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JU" sheetId="1" state="hidden" r:id="rId2"/>
    <sheet name="D" sheetId="2" state="visible" r:id="rId3"/>
    <sheet name="ENERO" sheetId="3" state="visible" r:id="rId4"/>
    <sheet name="FEB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" sheetId="11" state="visible" r:id="rId12"/>
    <sheet name="OCT" sheetId="12" state="visible" r:id="rId13"/>
    <sheet name="NOV" sheetId="13" state="visible" r:id="rId14"/>
    <sheet name="DIC" sheetId="14" state="visible" r:id="rId15"/>
    <sheet name="DICIEMBRE  FINAL" sheetId="15" state="visible" r:id="rId16"/>
    <sheet name="propias" sheetId="16" state="visible" r:id="rId17"/>
    <sheet name="compra otras agencias" sheetId="17" state="visible" r:id="rId18"/>
  </sheets>
  <definedNames>
    <definedName function="false" hidden="false" localSheetId="5" name="_xlnm.Print_Titles" vbProcedure="false">ABRIL!$1:$3</definedName>
    <definedName function="false" hidden="false" localSheetId="9" name="_xlnm.Print_Titles" vbProcedure="false">AGOSTO!$1:$3</definedName>
    <definedName function="false" hidden="false" localSheetId="16" name="_xlnm.Print_Area" vbProcedure="false">'compra otras agencias'!$A$171:$M$195</definedName>
    <definedName function="false" hidden="false" localSheetId="16" name="_xlnm.Print_Titles" vbProcedure="false">'compra otras agencias'!$1:$3</definedName>
    <definedName function="false" hidden="true" localSheetId="16" name="_xlnm._FilterDatabase" vbProcedure="false">'compra otras agencias'!$A$2:$M$2</definedName>
    <definedName function="false" hidden="false" localSheetId="1" name="_xlnm.Print_Titles" vbProcedure="false">D!$1:$3</definedName>
    <definedName function="false" hidden="false" localSheetId="13" name="_xlnm.Print_Titles" vbProcedure="false">DIC!$1:$3</definedName>
    <definedName function="false" hidden="false" localSheetId="14" name="_xlnm.Print_Titles" vbProcedure="false">'DICIEMBRE  FINAL'!$1:$3</definedName>
    <definedName function="false" hidden="false" localSheetId="2" name="_xlnm.Print_Titles" vbProcedure="false">ENERO!$1:$3</definedName>
    <definedName function="false" hidden="false" localSheetId="3" name="_xlnm.Print_Titles" vbProcedure="false">FEB!$1:$3</definedName>
    <definedName function="false" hidden="false" localSheetId="0" name="_xlnm.Print_Titles" vbProcedure="false">JU!$1:$3</definedName>
    <definedName function="false" hidden="false" localSheetId="8" name="_xlnm.Print_Titles" vbProcedure="false">JULIO!$1:$3</definedName>
    <definedName function="false" hidden="false" localSheetId="7" name="_xlnm.Print_Titles" vbProcedure="false">JUNIO!$1:$3</definedName>
    <definedName function="false" hidden="false" localSheetId="4" name="_xlnm.Print_Titles" vbProcedure="false">MARZO!$1:$3</definedName>
    <definedName function="false" hidden="false" localSheetId="6" name="_xlnm.Print_Titles" vbProcedure="false">MAYO!$1:$3</definedName>
    <definedName function="false" hidden="false" localSheetId="12" name="_xlnm.Print_Titles" vbProcedure="false">NOV!$1:$3</definedName>
    <definedName function="false" hidden="false" localSheetId="11" name="_xlnm.Print_Titles" vbProcedure="false">OCT!$1:$3</definedName>
    <definedName function="false" hidden="false" localSheetId="10" name="_xlnm.Print_Titles" vbProcedure="false">SEPT!$1:$3</definedName>
    <definedName function="false" hidden="false" name="Excel_BuiltIn_Print_Titles 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Marisol A:
</t>
        </r>
        <r>
          <rPr>
            <sz val="8"/>
            <color rgb="FF000000"/>
            <rFont val="Tahoma"/>
            <family val="2"/>
          </rPr>
          <t xml:space="preserve">0748-TCN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-40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Marisol A:
</t>
        </r>
        <r>
          <rPr>
            <sz val="8"/>
            <color rgb="FF000000"/>
            <rFont val="Tahoma"/>
            <family val="2"/>
          </rPr>
          <t xml:space="preserve">0748-TCN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8</xdr:row>
                <xdr:rowOff>0</xdr:rowOff>
              </xdr:from>
              <xdr:to>
                <xdr:col>7</xdr:col>
                <xdr:colOff>-4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Marisol A:
</t>
        </r>
        <r>
          <rPr>
            <sz val="8"/>
            <color rgb="FF000000"/>
            <rFont val="Tahoma"/>
            <family val="2"/>
          </rPr>
          <t xml:space="preserve">0748-TCN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7</xdr:col>
                <xdr:colOff>-4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Marisol A:
</t>
        </r>
        <r>
          <rPr>
            <sz val="8"/>
            <color rgb="FF000000"/>
            <rFont val="Tahoma"/>
            <family val="2"/>
          </rPr>
          <t xml:space="preserve">0748-TCN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</xdr:rowOff>
              </xdr:from>
              <xdr:to>
                <xdr:col>7</xdr:col>
                <xdr:colOff>-40</xdr:colOff>
                <xdr:row>29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sustituyo EL No. De Inv. por el Inv. 0072-TCN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1</xdr:rowOff>
              </xdr:from>
              <xdr:to>
                <xdr:col>7</xdr:col>
                <xdr:colOff>68</xdr:colOff>
                <xdr:row>164</xdr:row>
                <xdr:rowOff>2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</rPr>
          <t xml:space="preserve">Marisol Avila: 28/06/07
</t>
        </r>
        <r>
          <rPr>
            <sz val="8"/>
            <color rgb="FF000000"/>
            <rFont val="Tahoma"/>
            <family val="2"/>
          </rPr>
          <t xml:space="preserve">Esta en proveedo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0</xdr:rowOff>
              </xdr:from>
              <xdr:to>
                <xdr:col>7</xdr:col>
                <xdr:colOff>38</xdr:colOff>
                <xdr:row>14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Marisol A:
</t>
        </r>
        <r>
          <rPr>
            <sz val="8"/>
            <color rgb="FF000000"/>
            <rFont val="Tahoma"/>
            <family val="2"/>
          </rPr>
          <t xml:space="preserve">0748-TCN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-4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Marisol A:
</t>
        </r>
        <r>
          <rPr>
            <sz val="8"/>
            <color rgb="FF000000"/>
            <rFont val="Tahoma"/>
            <family val="2"/>
          </rPr>
          <t xml:space="preserve">0748-TCN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-40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8" uniqueCount="3315">
  <si>
    <t xml:space="preserve">ALECSA CELAYA S DE RL DE CV</t>
  </si>
  <si>
    <t xml:space="preserve">INVENTARIO DE VEHICULOS AL 31 DE JULIO  DE 2006</t>
  </si>
  <si>
    <t xml:space="preserve">231-002</t>
  </si>
  <si>
    <t xml:space="preserve">MR2 SPYDER</t>
  </si>
  <si>
    <t xml:space="preserve">.</t>
  </si>
  <si>
    <t xml:space="preserve">231-003</t>
  </si>
  <si>
    <t xml:space="preserve">COROLLA</t>
  </si>
  <si>
    <t xml:space="preserve">OK</t>
  </si>
  <si>
    <t xml:space="preserve">D 20</t>
  </si>
  <si>
    <t xml:space="preserve">TSM</t>
  </si>
  <si>
    <t xml:space="preserve">6C603137</t>
  </si>
  <si>
    <t xml:space="preserve">0044-TCN06</t>
  </si>
  <si>
    <t xml:space="preserve">D 42</t>
  </si>
  <si>
    <t xml:space="preserve">6C617110</t>
  </si>
  <si>
    <t xml:space="preserve">0081-TCN06</t>
  </si>
  <si>
    <t xml:space="preserve">D 46</t>
  </si>
  <si>
    <t xml:space="preserve">6C617233</t>
  </si>
  <si>
    <t xml:space="preserve">0082-TCN06</t>
  </si>
  <si>
    <t xml:space="preserve">D 77</t>
  </si>
  <si>
    <t xml:space="preserve">6C601734</t>
  </si>
  <si>
    <t xml:space="preserve">0096-TCN06</t>
  </si>
  <si>
    <t xml:space="preserve">D 79</t>
  </si>
  <si>
    <t xml:space="preserve">6C601877</t>
  </si>
  <si>
    <t xml:space="preserve">0097-TCN06</t>
  </si>
  <si>
    <t xml:space="preserve">D 81</t>
  </si>
  <si>
    <t xml:space="preserve">6C616427</t>
  </si>
  <si>
    <t xml:space="preserve">0099-TCN06</t>
  </si>
  <si>
    <t xml:space="preserve">D509</t>
  </si>
  <si>
    <t xml:space="preserve">6C610165</t>
  </si>
  <si>
    <t xml:space="preserve">0310-TCN06</t>
  </si>
  <si>
    <t xml:space="preserve">PROPIA</t>
  </si>
  <si>
    <t xml:space="preserve">D 544</t>
  </si>
  <si>
    <t xml:space="preserve">6C668763</t>
  </si>
  <si>
    <t xml:space="preserve">0396-TON06</t>
  </si>
  <si>
    <t xml:space="preserve">D 550</t>
  </si>
  <si>
    <t xml:space="preserve">6C668677</t>
  </si>
  <si>
    <t xml:space="preserve">0395-TCN06</t>
  </si>
  <si>
    <t xml:space="preserve">D 510</t>
  </si>
  <si>
    <t xml:space="preserve">6C609345</t>
  </si>
  <si>
    <t xml:space="preserve">0046-TCN06</t>
  </si>
  <si>
    <t xml:space="preserve">D 531</t>
  </si>
  <si>
    <t xml:space="preserve">6C669118</t>
  </si>
  <si>
    <t xml:space="preserve">0394-TCN06</t>
  </si>
  <si>
    <t xml:space="preserve">D 634</t>
  </si>
  <si>
    <t xml:space="preserve">6C669218</t>
  </si>
  <si>
    <t xml:space="preserve">0397-TCN06</t>
  </si>
  <si>
    <t xml:space="preserve">D 124</t>
  </si>
  <si>
    <t xml:space="preserve">6C670414</t>
  </si>
  <si>
    <t xml:space="preserve">0425-TCN06</t>
  </si>
  <si>
    <t xml:space="preserve">D 125</t>
  </si>
  <si>
    <t xml:space="preserve">6C669981</t>
  </si>
  <si>
    <t xml:space="preserve">0426-TCN06</t>
  </si>
  <si>
    <t xml:space="preserve">D 146</t>
  </si>
  <si>
    <t xml:space="preserve">6C649046</t>
  </si>
  <si>
    <t xml:space="preserve">0443-TCN06</t>
  </si>
  <si>
    <t xml:space="preserve">D 276</t>
  </si>
  <si>
    <t xml:space="preserve">6C673024</t>
  </si>
  <si>
    <t xml:space="preserve">0456-TCN06</t>
  </si>
  <si>
    <t xml:space="preserve">D 650</t>
  </si>
  <si>
    <t xml:space="preserve">6C679117</t>
  </si>
  <si>
    <t xml:space="preserve">0494-TCN06</t>
  </si>
  <si>
    <t xml:space="preserve">D 651</t>
  </si>
  <si>
    <t xml:space="preserve">6C681293</t>
  </si>
  <si>
    <t xml:space="preserve">0495-TCN06</t>
  </si>
  <si>
    <t xml:space="preserve">D 673</t>
  </si>
  <si>
    <t xml:space="preserve">6C682540</t>
  </si>
  <si>
    <t xml:space="preserve">0501-TCN06</t>
  </si>
  <si>
    <t xml:space="preserve">D 686</t>
  </si>
  <si>
    <t xml:space="preserve">6C680132</t>
  </si>
  <si>
    <t xml:space="preserve">0496-TCN06</t>
  </si>
  <si>
    <t xml:space="preserve">D 592</t>
  </si>
  <si>
    <t xml:space="preserve">6C621098</t>
  </si>
  <si>
    <t xml:space="preserve">0557-TCN06</t>
  </si>
  <si>
    <t xml:space="preserve">D 583</t>
  </si>
  <si>
    <t xml:space="preserve">6C611982</t>
  </si>
  <si>
    <t xml:space="preserve">0555-TCN06</t>
  </si>
  <si>
    <t xml:space="preserve">231-004</t>
  </si>
  <si>
    <t xml:space="preserve">MATRIX</t>
  </si>
  <si>
    <t xml:space="preserve">D 49</t>
  </si>
  <si>
    <t xml:space="preserve">6C583498</t>
  </si>
  <si>
    <t xml:space="preserve">0084-TCN06</t>
  </si>
  <si>
    <t xml:space="preserve">D 707</t>
  </si>
  <si>
    <t xml:space="preserve">PURDY</t>
  </si>
  <si>
    <t xml:space="preserve">6C554355</t>
  </si>
  <si>
    <t xml:space="preserve">0261-TCN06</t>
  </si>
  <si>
    <t xml:space="preserve">D 552</t>
  </si>
  <si>
    <t xml:space="preserve">6C602383</t>
  </si>
  <si>
    <t xml:space="preserve">0398-TCN06</t>
  </si>
  <si>
    <t xml:space="preserve">D 662</t>
  </si>
  <si>
    <t xml:space="preserve">6C589672</t>
  </si>
  <si>
    <t xml:space="preserve">0499-TCN06</t>
  </si>
  <si>
    <t xml:space="preserve">D 649</t>
  </si>
  <si>
    <t xml:space="preserve">6C607241</t>
  </si>
  <si>
    <t xml:space="preserve">0493-TCN06</t>
  </si>
  <si>
    <t xml:space="preserve">D 663</t>
  </si>
  <si>
    <t xml:space="preserve">6C607509</t>
  </si>
  <si>
    <t xml:space="preserve">0500-TCN06</t>
  </si>
  <si>
    <t xml:space="preserve">231-006</t>
  </si>
  <si>
    <t xml:space="preserve">SOLARA</t>
  </si>
  <si>
    <t xml:space="preserve">231-007</t>
  </si>
  <si>
    <t xml:space="preserve">CAMRY</t>
  </si>
  <si>
    <t xml:space="preserve">D 7</t>
  </si>
  <si>
    <t xml:space="preserve">6U631538</t>
  </si>
  <si>
    <t xml:space="preserve">0137-TCN06</t>
  </si>
  <si>
    <t xml:space="preserve">D 429</t>
  </si>
  <si>
    <t xml:space="preserve">7U037870</t>
  </si>
  <si>
    <t xml:space="preserve">0538-TCN06</t>
  </si>
  <si>
    <t xml:space="preserve">D 593</t>
  </si>
  <si>
    <t xml:space="preserve">7U035680</t>
  </si>
  <si>
    <t xml:space="preserve">0558-TCN06</t>
  </si>
  <si>
    <t xml:space="preserve">231-010</t>
  </si>
  <si>
    <t xml:space="preserve">SIENNA</t>
  </si>
  <si>
    <t xml:space="preserve">D 12</t>
  </si>
  <si>
    <t xml:space="preserve">6S418592</t>
  </si>
  <si>
    <t xml:space="preserve">0142-TCN06</t>
  </si>
  <si>
    <t xml:space="preserve">D 82</t>
  </si>
  <si>
    <t xml:space="preserve">6S423647</t>
  </si>
  <si>
    <t xml:space="preserve">0100-TCN06</t>
  </si>
  <si>
    <t xml:space="preserve">D 84</t>
  </si>
  <si>
    <t xml:space="preserve">6S426032</t>
  </si>
  <si>
    <t xml:space="preserve">0102-TCN06</t>
  </si>
  <si>
    <t xml:space="preserve">6S487725</t>
  </si>
  <si>
    <t xml:space="preserve">0421-TCN06</t>
  </si>
  <si>
    <t xml:space="preserve">D 129</t>
  </si>
  <si>
    <t xml:space="preserve">6S489725</t>
  </si>
  <si>
    <t xml:space="preserve">0429-TCN06</t>
  </si>
  <si>
    <t xml:space="preserve">D 143</t>
  </si>
  <si>
    <t xml:space="preserve">6S491437</t>
  </si>
  <si>
    <t xml:space="preserve">0440-TCN06</t>
  </si>
  <si>
    <t xml:space="preserve">D 141</t>
  </si>
  <si>
    <t xml:space="preserve">6S492652</t>
  </si>
  <si>
    <t xml:space="preserve">0438-TCN06</t>
  </si>
  <si>
    <t xml:space="preserve">D 189</t>
  </si>
  <si>
    <t xml:space="preserve">6S494853</t>
  </si>
  <si>
    <t xml:space="preserve">0446-TCN06</t>
  </si>
  <si>
    <t xml:space="preserve">D 216</t>
  </si>
  <si>
    <t xml:space="preserve">6S491979</t>
  </si>
  <si>
    <t xml:space="preserve">0451-TCN06</t>
  </si>
  <si>
    <t xml:space="preserve">D 681</t>
  </si>
  <si>
    <t xml:space="preserve">65496698</t>
  </si>
  <si>
    <t xml:space="preserve">0479-TCN06</t>
  </si>
  <si>
    <t xml:space="preserve">D 373</t>
  </si>
  <si>
    <t xml:space="preserve">6S498114</t>
  </si>
  <si>
    <t xml:space="preserve">0483-TCN06</t>
  </si>
  <si>
    <t xml:space="preserve">231-011</t>
  </si>
  <si>
    <t xml:space="preserve">RAV4</t>
  </si>
  <si>
    <t xml:space="preserve">D 715</t>
  </si>
  <si>
    <t xml:space="preserve">0348-TCN06</t>
  </si>
  <si>
    <t xml:space="preserve">D     88</t>
  </si>
  <si>
    <t xml:space="preserve">66013025</t>
  </si>
  <si>
    <t xml:space="preserve">0510-TCN06</t>
  </si>
  <si>
    <t xml:space="preserve">D    223</t>
  </si>
  <si>
    <t xml:space="preserve">65023603</t>
  </si>
  <si>
    <t xml:space="preserve">0524-TCN06</t>
  </si>
  <si>
    <t xml:space="preserve">D    436</t>
  </si>
  <si>
    <t xml:space="preserve">66018531</t>
  </si>
  <si>
    <t xml:space="preserve">0545-TCN06</t>
  </si>
  <si>
    <t xml:space="preserve">D    591</t>
  </si>
  <si>
    <t xml:space="preserve">65024207</t>
  </si>
  <si>
    <t xml:space="preserve">0556-TCN06</t>
  </si>
  <si>
    <t xml:space="preserve">D    594</t>
  </si>
  <si>
    <t xml:space="preserve">66015086</t>
  </si>
  <si>
    <t xml:space="preserve">0559-TCN06</t>
  </si>
  <si>
    <t xml:space="preserve">D    510</t>
  </si>
  <si>
    <t xml:space="preserve">66008466</t>
  </si>
  <si>
    <t xml:space="preserve">0311-TCN06</t>
  </si>
  <si>
    <t xml:space="preserve">231-012</t>
  </si>
  <si>
    <t xml:space="preserve">4 RUNNER</t>
  </si>
  <si>
    <t xml:space="preserve">D 22</t>
  </si>
  <si>
    <t xml:space="preserve">0152-TCN06</t>
  </si>
  <si>
    <t xml:space="preserve">D 62</t>
  </si>
  <si>
    <t xml:space="preserve">0042-TCN06</t>
  </si>
  <si>
    <t xml:space="preserve">D 380</t>
  </si>
  <si>
    <t xml:space="preserve">0242-TCN06</t>
  </si>
  <si>
    <t xml:space="preserve">D 645</t>
  </si>
  <si>
    <t xml:space="preserve">0416-TCN06</t>
  </si>
  <si>
    <t xml:space="preserve">D 346</t>
  </si>
  <si>
    <t xml:space="preserve">0366-TCN06</t>
  </si>
  <si>
    <t xml:space="preserve">D 635</t>
  </si>
  <si>
    <t xml:space="preserve">0367-TCN06</t>
  </si>
  <si>
    <t xml:space="preserve">D 298</t>
  </si>
  <si>
    <t xml:space="preserve">60026606</t>
  </si>
  <si>
    <t xml:space="preserve">0477-TCN06</t>
  </si>
  <si>
    <t xml:space="preserve">231-015</t>
  </si>
  <si>
    <t xml:space="preserve">LAND CRUISER</t>
  </si>
  <si>
    <t xml:space="preserve">231-016</t>
  </si>
  <si>
    <t xml:space="preserve">TACOMA</t>
  </si>
  <si>
    <t xml:space="preserve">D113</t>
  </si>
  <si>
    <t xml:space="preserve">6M017127</t>
  </si>
  <si>
    <t xml:space="preserve">0264-TCN06</t>
  </si>
  <si>
    <t xml:space="preserve">D 619</t>
  </si>
  <si>
    <t xml:space="preserve">6M018797</t>
  </si>
  <si>
    <t xml:space="preserve">0303-TCN06</t>
  </si>
  <si>
    <t xml:space="preserve">D 174</t>
  </si>
  <si>
    <t xml:space="preserve">6M018885</t>
  </si>
  <si>
    <t xml:space="preserve">0331-TCN06</t>
  </si>
  <si>
    <t xml:space="preserve">D 175</t>
  </si>
  <si>
    <t xml:space="preserve">6M018954</t>
  </si>
  <si>
    <t xml:space="preserve">0333-TCN06</t>
  </si>
  <si>
    <t xml:space="preserve">D 325</t>
  </si>
  <si>
    <t xml:space="preserve">6M019334</t>
  </si>
  <si>
    <t xml:space="preserve">0347-TCN06</t>
  </si>
  <si>
    <t xml:space="preserve">D 525</t>
  </si>
  <si>
    <t xml:space="preserve">6M020327</t>
  </si>
  <si>
    <t xml:space="preserve">0392-TCN06</t>
  </si>
  <si>
    <t xml:space="preserve">D 548</t>
  </si>
  <si>
    <t xml:space="preserve">6M020136</t>
  </si>
  <si>
    <t xml:space="preserve">0391-TCN06</t>
  </si>
  <si>
    <t xml:space="preserve">D 561</t>
  </si>
  <si>
    <t xml:space="preserve">6M020492</t>
  </si>
  <si>
    <t xml:space="preserve">0404-TCN06</t>
  </si>
  <si>
    <t xml:space="preserve">D 568</t>
  </si>
  <si>
    <t xml:space="preserve">6M019700</t>
  </si>
  <si>
    <t xml:space="preserve">0359-TCN06</t>
  </si>
  <si>
    <t xml:space="preserve">D 376</t>
  </si>
  <si>
    <t xml:space="preserve">6M023221</t>
  </si>
  <si>
    <t xml:space="preserve">0532-TCN06</t>
  </si>
  <si>
    <t xml:space="preserve">6M024129</t>
  </si>
  <si>
    <t xml:space="preserve">0531-TCN06</t>
  </si>
  <si>
    <t xml:space="preserve">231-020</t>
  </si>
  <si>
    <t xml:space="preserve">YARIS</t>
  </si>
  <si>
    <t xml:space="preserve">D 15</t>
  </si>
  <si>
    <t xml:space="preserve">0145-TCN06</t>
  </si>
  <si>
    <t xml:space="preserve">D379</t>
  </si>
  <si>
    <t xml:space="preserve">0294-TCN06</t>
  </si>
  <si>
    <t xml:space="preserve">D381</t>
  </si>
  <si>
    <t xml:space="preserve">0296-TCN06</t>
  </si>
  <si>
    <t xml:space="preserve">D 64</t>
  </si>
  <si>
    <t xml:space="preserve">0314-TCN06</t>
  </si>
  <si>
    <t xml:space="preserve">D 132</t>
  </si>
  <si>
    <t xml:space="preserve">71018959</t>
  </si>
  <si>
    <t xml:space="preserve">0432-TCN06</t>
  </si>
  <si>
    <t xml:space="preserve">D 280</t>
  </si>
  <si>
    <t xml:space="preserve">71027635</t>
  </si>
  <si>
    <t xml:space="preserve">0459-TCN06</t>
  </si>
  <si>
    <t xml:space="preserve">D 87</t>
  </si>
  <si>
    <t xml:space="preserve">71030499</t>
  </si>
  <si>
    <t xml:space="preserve">0509-TCN06</t>
  </si>
  <si>
    <t xml:space="preserve">0508-TCN06</t>
  </si>
  <si>
    <t xml:space="preserve">231-021</t>
  </si>
  <si>
    <t xml:space="preserve">HILUX</t>
  </si>
  <si>
    <t xml:space="preserve">D 238</t>
  </si>
  <si>
    <t xml:space="preserve">64002995</t>
  </si>
  <si>
    <t xml:space="preserve">0518-TCN06</t>
  </si>
  <si>
    <t xml:space="preserve">231-022</t>
  </si>
  <si>
    <t xml:space="preserve">HIACE</t>
  </si>
  <si>
    <t xml:space="preserve">D 384</t>
  </si>
  <si>
    <t xml:space="preserve">0246-TCN06</t>
  </si>
  <si>
    <t xml:space="preserve">D44</t>
  </si>
  <si>
    <t xml:space="preserve">0247-TCN06</t>
  </si>
  <si>
    <t xml:space="preserve">D 88</t>
  </si>
  <si>
    <t xml:space="preserve">0324-TCN06</t>
  </si>
  <si>
    <t xml:space="preserve">D 92</t>
  </si>
  <si>
    <t xml:space="preserve">60004592</t>
  </si>
  <si>
    <t xml:space="preserve">0514-TCN06</t>
  </si>
  <si>
    <t xml:space="preserve">D 93</t>
  </si>
  <si>
    <t xml:space="preserve">60004599</t>
  </si>
  <si>
    <t xml:space="preserve">0515-TCN06</t>
  </si>
  <si>
    <t xml:space="preserve">D 227</t>
  </si>
  <si>
    <t xml:space="preserve">60004811</t>
  </si>
  <si>
    <t xml:space="preserve">0526-TCN06</t>
  </si>
  <si>
    <t xml:space="preserve">D 437</t>
  </si>
  <si>
    <t xml:space="preserve">60004908</t>
  </si>
  <si>
    <t xml:space="preserve">0546-TCN06</t>
  </si>
  <si>
    <t xml:space="preserve">TOTAL INVENTARIO NUEVOS</t>
  </si>
  <si>
    <t xml:space="preserve">238-001</t>
  </si>
  <si>
    <t xml:space="preserve">DEMOS</t>
  </si>
  <si>
    <t xml:space="preserve">D 126</t>
  </si>
  <si>
    <t xml:space="preserve">6C670601</t>
  </si>
  <si>
    <t xml:space="preserve">0427-TCN06</t>
  </si>
  <si>
    <t xml:space="preserve">DEMO</t>
  </si>
  <si>
    <t xml:space="preserve">D 517</t>
  </si>
  <si>
    <t xml:space="preserve">6C602603</t>
  </si>
  <si>
    <t xml:space="preserve">0388-TCN06</t>
  </si>
  <si>
    <t xml:space="preserve">D 51</t>
  </si>
  <si>
    <t xml:space="preserve">6U140061</t>
  </si>
  <si>
    <t xml:space="preserve">0086-TCN06</t>
  </si>
  <si>
    <t xml:space="preserve">D 24/02</t>
  </si>
  <si>
    <t xml:space="preserve">6U630039</t>
  </si>
  <si>
    <t xml:space="preserve">0160-TCN06</t>
  </si>
  <si>
    <t xml:space="preserve">D 713</t>
  </si>
  <si>
    <t xml:space="preserve">6S424754</t>
  </si>
  <si>
    <t xml:space="preserve">0110-TCN06</t>
  </si>
  <si>
    <t xml:space="preserve">D 379</t>
  </si>
  <si>
    <t xml:space="preserve">4RUNNER</t>
  </si>
  <si>
    <t xml:space="preserve">0241-TCN06</t>
  </si>
  <si>
    <t xml:space="preserve">D 387</t>
  </si>
  <si>
    <t xml:space="preserve">6M016932</t>
  </si>
  <si>
    <t xml:space="preserve">0244-TCN06</t>
  </si>
  <si>
    <t xml:space="preserve">240-001</t>
  </si>
  <si>
    <t xml:space="preserve">USADOS TOYOTA</t>
  </si>
  <si>
    <t xml:space="preserve">D 401</t>
  </si>
  <si>
    <t xml:space="preserve">ODYSSEY</t>
  </si>
  <si>
    <t xml:space="preserve">1H901574</t>
  </si>
  <si>
    <t xml:space="preserve">0004-TCU06</t>
  </si>
  <si>
    <t xml:space="preserve">D 286</t>
  </si>
  <si>
    <t xml:space="preserve">FORD IKON</t>
  </si>
  <si>
    <t xml:space="preserve">1M109031</t>
  </si>
  <si>
    <t xml:space="preserve">0002-TCU06</t>
  </si>
  <si>
    <t xml:space="preserve">D 670</t>
  </si>
  <si>
    <t xml:space="preserve">PASSAT</t>
  </si>
  <si>
    <t xml:space="preserve">2P292000</t>
  </si>
  <si>
    <t xml:space="preserve">0005-TCU06</t>
  </si>
  <si>
    <t xml:space="preserve">D 676</t>
  </si>
  <si>
    <t xml:space="preserve">?</t>
  </si>
  <si>
    <t xml:space="preserve">4L082061</t>
  </si>
  <si>
    <t xml:space="preserve">0006-TCU06</t>
  </si>
  <si>
    <t xml:space="preserve">D 682</t>
  </si>
  <si>
    <t xml:space="preserve">2L901429</t>
  </si>
  <si>
    <t xml:space="preserve">0007-TCU06</t>
  </si>
  <si>
    <t xml:space="preserve">D    370</t>
  </si>
  <si>
    <t xml:space="preserve">2N311190</t>
  </si>
  <si>
    <t xml:space="preserve">0008-TCU06</t>
  </si>
  <si>
    <t xml:space="preserve">D    443</t>
  </si>
  <si>
    <t xml:space="preserve">2N204123</t>
  </si>
  <si>
    <t xml:space="preserve">0010-TCU06</t>
  </si>
  <si>
    <t xml:space="preserve">D    482</t>
  </si>
  <si>
    <t xml:space="preserve">6J002027</t>
  </si>
  <si>
    <t xml:space="preserve">0012-TCU06</t>
  </si>
  <si>
    <t xml:space="preserve">D    581</t>
  </si>
  <si>
    <t xml:space="preserve">0014-TCU06</t>
  </si>
  <si>
    <t xml:space="preserve">D    599</t>
  </si>
  <si>
    <t xml:space="preserve">0015-TCU06</t>
  </si>
  <si>
    <t xml:space="preserve">D    635</t>
  </si>
  <si>
    <t xml:space="preserve">5U062456</t>
  </si>
  <si>
    <t xml:space="preserve">0017-TCU06</t>
  </si>
  <si>
    <t xml:space="preserve">240-002</t>
  </si>
  <si>
    <t xml:space="preserve">USADOS OTROS</t>
  </si>
  <si>
    <t xml:space="preserve">GRAN TOTAL</t>
  </si>
  <si>
    <t xml:space="preserve">INVENTARIO DE VEHICULOS AL 31 DE DICIEMBRE DE 2006</t>
  </si>
  <si>
    <t xml:space="preserve">0503-TCN06</t>
  </si>
  <si>
    <t xml:space="preserve">D 547</t>
  </si>
  <si>
    <t xml:space="preserve">6C701291</t>
  </si>
  <si>
    <t xml:space="preserve">0734-TCN06</t>
  </si>
  <si>
    <t xml:space="preserve">D 655</t>
  </si>
  <si>
    <t xml:space="preserve">7C727846</t>
  </si>
  <si>
    <t xml:space="preserve">0073-TCN07</t>
  </si>
  <si>
    <t xml:space="preserve">D 135</t>
  </si>
  <si>
    <t xml:space="preserve">7C733284</t>
  </si>
  <si>
    <t xml:space="preserve">0015-TCN07</t>
  </si>
  <si>
    <t xml:space="preserve">D 870</t>
  </si>
  <si>
    <t xml:space="preserve">0665-TCN07</t>
  </si>
  <si>
    <t xml:space="preserve">D 375</t>
  </si>
  <si>
    <t xml:space="preserve">7C752988</t>
  </si>
  <si>
    <t xml:space="preserve">0134-TCN07</t>
  </si>
  <si>
    <t xml:space="preserve">7C752584</t>
  </si>
  <si>
    <t xml:space="preserve">0133-TCN07</t>
  </si>
  <si>
    <t xml:space="preserve">D 602</t>
  </si>
  <si>
    <t xml:space="preserve">7C768803</t>
  </si>
  <si>
    <t xml:space="preserve">0216-TCN07</t>
  </si>
  <si>
    <t xml:space="preserve">D 1118</t>
  </si>
  <si>
    <t xml:space="preserve">7C776119</t>
  </si>
  <si>
    <t xml:space="preserve">0257-TCN07</t>
  </si>
  <si>
    <t xml:space="preserve">D 1114</t>
  </si>
  <si>
    <t xml:space="preserve">7C771903</t>
  </si>
  <si>
    <t xml:space="preserve">0253-TCN07</t>
  </si>
  <si>
    <t xml:space="preserve">D 1115</t>
  </si>
  <si>
    <t xml:space="preserve">7C775740</t>
  </si>
  <si>
    <t xml:space="preserve">0254-TCN07</t>
  </si>
  <si>
    <t xml:space="preserve">D 1116</t>
  </si>
  <si>
    <t xml:space="preserve">7C774119</t>
  </si>
  <si>
    <t xml:space="preserve">0255-TCN07</t>
  </si>
  <si>
    <t xml:space="preserve">D 1117</t>
  </si>
  <si>
    <t xml:space="preserve">7C776110</t>
  </si>
  <si>
    <t xml:space="preserve">0256-TCN07</t>
  </si>
  <si>
    <t xml:space="preserve">D 136</t>
  </si>
  <si>
    <t xml:space="preserve">7C635394</t>
  </si>
  <si>
    <t xml:space="preserve">0016-TCN07</t>
  </si>
  <si>
    <t xml:space="preserve">D 399</t>
  </si>
  <si>
    <t xml:space="preserve">7C645033</t>
  </si>
  <si>
    <t xml:space="preserve">0200-TCN07</t>
  </si>
  <si>
    <t xml:space="preserve">D 545</t>
  </si>
  <si>
    <t xml:space="preserve">7C649320</t>
  </si>
  <si>
    <t xml:space="preserve">0209-TCN07</t>
  </si>
  <si>
    <t xml:space="preserve">D 739</t>
  </si>
  <si>
    <t xml:space="preserve">7C652670</t>
  </si>
  <si>
    <t xml:space="preserve">0223.-TCN07</t>
  </si>
  <si>
    <t xml:space="preserve">D 646</t>
  </si>
  <si>
    <t xml:space="preserve">7U018277</t>
  </si>
  <si>
    <t xml:space="preserve">0654-TCN07</t>
  </si>
  <si>
    <t xml:space="preserve">D 546</t>
  </si>
  <si>
    <t xml:space="preserve">7U093565</t>
  </si>
  <si>
    <t xml:space="preserve">0210-TCN07</t>
  </si>
  <si>
    <t xml:space="preserve">D 1113</t>
  </si>
  <si>
    <t xml:space="preserve">7U104034</t>
  </si>
  <si>
    <t xml:space="preserve">0258-TCN07</t>
  </si>
  <si>
    <t xml:space="preserve">30</t>
  </si>
  <si>
    <t xml:space="preserve">D 761</t>
  </si>
  <si>
    <t xml:space="preserve">6S539936</t>
  </si>
  <si>
    <t xml:space="preserve">0682-TCN06</t>
  </si>
  <si>
    <t xml:space="preserve">48</t>
  </si>
  <si>
    <t xml:space="preserve">6S572223</t>
  </si>
  <si>
    <t xml:space="preserve">0792-TCN06</t>
  </si>
  <si>
    <t xml:space="preserve">27</t>
  </si>
  <si>
    <t xml:space="preserve">6S522676</t>
  </si>
  <si>
    <t xml:space="preserve">0602-TCN06</t>
  </si>
  <si>
    <t xml:space="preserve">6</t>
  </si>
  <si>
    <t xml:space="preserve">6S568363</t>
  </si>
  <si>
    <t xml:space="preserve">0793-TCN06</t>
  </si>
  <si>
    <t xml:space="preserve">10</t>
  </si>
  <si>
    <t xml:space="preserve">D 1048</t>
  </si>
  <si>
    <t xml:space="preserve">7S004568</t>
  </si>
  <si>
    <t xml:space="preserve">0267-TCN07</t>
  </si>
  <si>
    <t xml:space="preserve">1</t>
  </si>
  <si>
    <t xml:space="preserve">INT PP FACTURADO EN ENERO</t>
  </si>
  <si>
    <t xml:space="preserve">D 1053</t>
  </si>
  <si>
    <t xml:space="preserve">7S004379</t>
  </si>
  <si>
    <t xml:space="preserve">0268-TCN07</t>
  </si>
  <si>
    <t xml:space="preserve">2</t>
  </si>
  <si>
    <t xml:space="preserve">D 1054</t>
  </si>
  <si>
    <t xml:space="preserve">7S005290</t>
  </si>
  <si>
    <t xml:space="preserve">0269-TCN07</t>
  </si>
  <si>
    <t xml:space="preserve">4</t>
  </si>
  <si>
    <t xml:space="preserve">D 1119</t>
  </si>
  <si>
    <t xml:space="preserve">7S004491</t>
  </si>
  <si>
    <t xml:space="preserve">0245-TCN07</t>
  </si>
  <si>
    <t xml:space="preserve">13</t>
  </si>
  <si>
    <t xml:space="preserve">D 762</t>
  </si>
  <si>
    <t xml:space="preserve">0088-TCN07</t>
  </si>
  <si>
    <t xml:space="preserve">D 656</t>
  </si>
  <si>
    <t xml:space="preserve">0147-TCN07</t>
  </si>
  <si>
    <t xml:space="preserve">D 878</t>
  </si>
  <si>
    <t xml:space="preserve">0170-TCN07</t>
  </si>
  <si>
    <t xml:space="preserve">D 805</t>
  </si>
  <si>
    <t xml:space="preserve">0233-TCN07</t>
  </si>
  <si>
    <t xml:space="preserve">D 843</t>
  </si>
  <si>
    <t xml:space="preserve">0238-TCN07</t>
  </si>
  <si>
    <t xml:space="preserve">D 968</t>
  </si>
  <si>
    <t xml:space="preserve">0250-TCN07</t>
  </si>
  <si>
    <t xml:space="preserve">D 1004</t>
  </si>
  <si>
    <t xml:space="preserve">0241-TCN07</t>
  </si>
  <si>
    <t xml:space="preserve">D 984</t>
  </si>
  <si>
    <t xml:space="preserve">0794-TCN06</t>
  </si>
  <si>
    <t xml:space="preserve">D 667</t>
  </si>
  <si>
    <t xml:space="preserve">0218-TCN07</t>
  </si>
  <si>
    <t xml:space="preserve">D 842</t>
  </si>
  <si>
    <t xml:space="preserve">0237-TCN07</t>
  </si>
  <si>
    <t xml:space="preserve">D 180</t>
  </si>
  <si>
    <t xml:space="preserve">6M024629</t>
  </si>
  <si>
    <t xml:space="preserve">0564-TCN06</t>
  </si>
  <si>
    <t xml:space="preserve">6M027737</t>
  </si>
  <si>
    <t xml:space="preserve">0683-TCN06</t>
  </si>
  <si>
    <t xml:space="preserve">D 1120</t>
  </si>
  <si>
    <t xml:space="preserve">7M034688</t>
  </si>
  <si>
    <t xml:space="preserve">0259-TCN07</t>
  </si>
  <si>
    <t xml:space="preserve">D 1121</t>
  </si>
  <si>
    <t xml:space="preserve">7M034784</t>
  </si>
  <si>
    <t xml:space="preserve">0260-TCN07</t>
  </si>
  <si>
    <t xml:space="preserve">D 458</t>
  </si>
  <si>
    <t xml:space="preserve">0722-TCN06</t>
  </si>
  <si>
    <t xml:space="preserve">D 178</t>
  </si>
  <si>
    <t xml:space="preserve">0025-TCN07</t>
  </si>
  <si>
    <t xml:space="preserve">D 601</t>
  </si>
  <si>
    <t xml:space="preserve">0143-TCN07</t>
  </si>
  <si>
    <t xml:space="preserve">D 775</t>
  </si>
  <si>
    <t xml:space="preserve">0158-TCN07</t>
  </si>
  <si>
    <t xml:space="preserve">D 637</t>
  </si>
  <si>
    <t xml:space="preserve">0198-TCN07</t>
  </si>
  <si>
    <t xml:space="preserve">D 421</t>
  </si>
  <si>
    <t xml:space="preserve">0195-TCN07</t>
  </si>
  <si>
    <t xml:space="preserve">D 967</t>
  </si>
  <si>
    <t xml:space="preserve">0249-TCN07</t>
  </si>
  <si>
    <t xml:space="preserve">D 1037</t>
  </si>
  <si>
    <t xml:space="preserve">0266-TCN07</t>
  </si>
  <si>
    <t xml:space="preserve">D 1112</t>
  </si>
  <si>
    <t xml:space="preserve">0265-TCN07</t>
  </si>
  <si>
    <t xml:space="preserve">D 1006</t>
  </si>
  <si>
    <t xml:space="preserve">0263-TCN07</t>
  </si>
  <si>
    <t xml:space="preserve">D 1016</t>
  </si>
  <si>
    <t xml:space="preserve">0090-TCN07</t>
  </si>
  <si>
    <t xml:space="preserve">D 1264</t>
  </si>
  <si>
    <t xml:space="preserve">0089-TCN07</t>
  </si>
  <si>
    <t xml:space="preserve">0059-TCN07</t>
  </si>
  <si>
    <t xml:space="preserve">D 427</t>
  </si>
  <si>
    <t xml:space="preserve">0205-TCN07</t>
  </si>
  <si>
    <t xml:space="preserve">D 586</t>
  </si>
  <si>
    <t xml:space="preserve">0213-TCN07</t>
  </si>
  <si>
    <t xml:space="preserve">D 857</t>
  </si>
  <si>
    <t xml:space="preserve">0240-TCN07</t>
  </si>
  <si>
    <t xml:space="preserve">D 231</t>
  </si>
  <si>
    <t xml:space="preserve">0575-TCN06</t>
  </si>
  <si>
    <t xml:space="preserve">D 467</t>
  </si>
  <si>
    <t xml:space="preserve">0724-TCN06</t>
  </si>
  <si>
    <t xml:space="preserve">D 658</t>
  </si>
  <si>
    <t xml:space="preserve">0751-TCN06</t>
  </si>
  <si>
    <t xml:space="preserve">D 784</t>
  </si>
  <si>
    <t xml:space="preserve">0784-TCN06</t>
  </si>
  <si>
    <t xml:space="preserve">D 581</t>
  </si>
  <si>
    <t xml:space="preserve">MODEO</t>
  </si>
  <si>
    <t xml:space="preserve">D 1211</t>
  </si>
  <si>
    <t xml:space="preserve">FORD RANGER</t>
  </si>
  <si>
    <t xml:space="preserve">0024-TCU06</t>
  </si>
  <si>
    <t xml:space="preserve">D 576</t>
  </si>
  <si>
    <t xml:space="preserve">FORD EXPLORER EB</t>
  </si>
  <si>
    <t xml:space="preserve">3ZB05086</t>
  </si>
  <si>
    <t xml:space="preserve">0030-TCU06</t>
  </si>
  <si>
    <t xml:space="preserve">D 595</t>
  </si>
  <si>
    <t xml:space="preserve">ACCORD EX</t>
  </si>
  <si>
    <t xml:space="preserve">3G001312</t>
  </si>
  <si>
    <t xml:space="preserve">0032-TCU06</t>
  </si>
  <si>
    <t xml:space="preserve">D 55</t>
  </si>
  <si>
    <t xml:space="preserve">WINDSTAR LIMITED</t>
  </si>
  <si>
    <t xml:space="preserve">2BA15820</t>
  </si>
  <si>
    <t xml:space="preserve">0034-TCU06</t>
  </si>
  <si>
    <t xml:space="preserve">CHEVROLET VENTURE LS</t>
  </si>
  <si>
    <t xml:space="preserve">1D123938</t>
  </si>
  <si>
    <t xml:space="preserve">0036-TCU06</t>
  </si>
  <si>
    <t xml:space="preserve">D 197</t>
  </si>
  <si>
    <t xml:space="preserve">CRYSLER TOWN &amp; COUTRY LTD</t>
  </si>
  <si>
    <t xml:space="preserve">1R330824</t>
  </si>
  <si>
    <t xml:space="preserve">0037-TCU06</t>
  </si>
  <si>
    <t xml:space="preserve">D 18</t>
  </si>
  <si>
    <t xml:space="preserve">PLATINA </t>
  </si>
  <si>
    <t xml:space="preserve">3L105504</t>
  </si>
  <si>
    <t xml:space="preserve">0042-TCU06</t>
  </si>
  <si>
    <t xml:space="preserve">D 772</t>
  </si>
  <si>
    <t xml:space="preserve">CH EQUINOX</t>
  </si>
  <si>
    <t xml:space="preserve">0046-TCU06</t>
  </si>
  <si>
    <t xml:space="preserve">D 831</t>
  </si>
  <si>
    <t xml:space="preserve">ALTIMA</t>
  </si>
  <si>
    <t xml:space="preserve">3C110519</t>
  </si>
  <si>
    <t xml:space="preserve">0047-TCU06</t>
  </si>
  <si>
    <t xml:space="preserve">D 1295</t>
  </si>
  <si>
    <t xml:space="preserve">0048-TCU06</t>
  </si>
  <si>
    <t xml:space="preserve">D 1294</t>
  </si>
  <si>
    <t xml:space="preserve">0050-TCU06</t>
  </si>
  <si>
    <t xml:space="preserve">D 217</t>
  </si>
  <si>
    <t xml:space="preserve">VW LUPO CONFORT</t>
  </si>
  <si>
    <t xml:space="preserve">0051-TCU06</t>
  </si>
  <si>
    <t xml:space="preserve">D 448</t>
  </si>
  <si>
    <t xml:space="preserve">CHEVY D PTAS</t>
  </si>
  <si>
    <t xml:space="preserve">4S163808</t>
  </si>
  <si>
    <t xml:space="preserve">0054-TCU06</t>
  </si>
  <si>
    <t xml:space="preserve">D 449</t>
  </si>
  <si>
    <t xml:space="preserve">VECTRA ELEGANCE 4 PTAS</t>
  </si>
  <si>
    <t xml:space="preserve">0055-TCU06</t>
  </si>
  <si>
    <t xml:space="preserve">D 693</t>
  </si>
  <si>
    <t xml:space="preserve">HONDA CRV</t>
  </si>
  <si>
    <t xml:space="preserve">3C605391</t>
  </si>
  <si>
    <t xml:space="preserve">0057-TCU06</t>
  </si>
  <si>
    <t xml:space="preserve">D 834</t>
  </si>
  <si>
    <t xml:space="preserve">HONDA CIVIC</t>
  </si>
  <si>
    <t xml:space="preserve">3L903908</t>
  </si>
  <si>
    <t xml:space="preserve">0059-TCU06</t>
  </si>
  <si>
    <t xml:space="preserve">D 1069</t>
  </si>
  <si>
    <t xml:space="preserve">6C400406</t>
  </si>
  <si>
    <t xml:space="preserve">0061-TCU06</t>
  </si>
  <si>
    <t xml:space="preserve">D 1126</t>
  </si>
  <si>
    <t xml:space="preserve">FORD ECOSPORT 2004</t>
  </si>
  <si>
    <t xml:space="preserve">8-520568</t>
  </si>
  <si>
    <t xml:space="preserve">0062-TCU06</t>
  </si>
  <si>
    <t xml:space="preserve">D 1246</t>
  </si>
  <si>
    <t xml:space="preserve">POINTER </t>
  </si>
  <si>
    <t xml:space="preserve">2P011575</t>
  </si>
  <si>
    <t xml:space="preserve">0063-TCU06</t>
  </si>
  <si>
    <t xml:space="preserve">INVENTARIO DE VEHICULOS AL 31 DE ENERO DE 2007</t>
  </si>
  <si>
    <t xml:space="preserve">D 190</t>
  </si>
  <si>
    <t xml:space="preserve">7C777946</t>
  </si>
  <si>
    <t xml:space="preserve">0276-TCN07</t>
  </si>
  <si>
    <t xml:space="preserve">D 322</t>
  </si>
  <si>
    <t xml:space="preserve">7C742960</t>
  </si>
  <si>
    <t xml:space="preserve">0282-TCN07</t>
  </si>
  <si>
    <t xml:space="preserve">D 468</t>
  </si>
  <si>
    <t xml:space="preserve">7C781511</t>
  </si>
  <si>
    <t xml:space="preserve">0302-TCN07</t>
  </si>
  <si>
    <t xml:space="preserve">D 469</t>
  </si>
  <si>
    <t xml:space="preserve">7C781385</t>
  </si>
  <si>
    <t xml:space="preserve">0303-TCN07</t>
  </si>
  <si>
    <t xml:space="preserve">D 470</t>
  </si>
  <si>
    <t xml:space="preserve">7C781307</t>
  </si>
  <si>
    <t xml:space="preserve">0304-TCN07</t>
  </si>
  <si>
    <t xml:space="preserve">D 1204</t>
  </si>
  <si>
    <t xml:space="preserve">0337-TCN07</t>
  </si>
  <si>
    <t xml:space="preserve">D 451</t>
  </si>
  <si>
    <t xml:space="preserve">7U638810</t>
  </si>
  <si>
    <t xml:space="preserve">0294-TCN07</t>
  </si>
  <si>
    <t xml:space="preserve">D 1127</t>
  </si>
  <si>
    <t xml:space="preserve">7U029874</t>
  </si>
  <si>
    <t xml:space="preserve">0338-TCN07</t>
  </si>
  <si>
    <t xml:space="preserve">D 1128</t>
  </si>
  <si>
    <t xml:space="preserve">7U647880</t>
  </si>
  <si>
    <t xml:space="preserve">0340-TCN07</t>
  </si>
  <si>
    <t xml:space="preserve">D 744</t>
  </si>
  <si>
    <t xml:space="preserve">7S011346</t>
  </si>
  <si>
    <t xml:space="preserve">0325-TCN07</t>
  </si>
  <si>
    <t xml:space="preserve">D 471</t>
  </si>
  <si>
    <t xml:space="preserve">7M034815</t>
  </si>
  <si>
    <t xml:space="preserve">0305-TCN07</t>
  </si>
  <si>
    <t xml:space="preserve">D 640</t>
  </si>
  <si>
    <t xml:space="preserve">0316-TCN07</t>
  </si>
  <si>
    <t xml:space="preserve">D 771</t>
  </si>
  <si>
    <t xml:space="preserve">0328-TCN07</t>
  </si>
  <si>
    <t xml:space="preserve">D 952</t>
  </si>
  <si>
    <t xml:space="preserve">0333-TCN07</t>
  </si>
  <si>
    <t xml:space="preserve">D 1203</t>
  </si>
  <si>
    <t xml:space="preserve">0336-TCN07</t>
  </si>
  <si>
    <t xml:space="preserve">Pagada en edo cta dic</t>
  </si>
  <si>
    <t xml:space="preserve">Se le debe a Pachuca.</t>
  </si>
  <si>
    <t xml:space="preserve">D 596</t>
  </si>
  <si>
    <t xml:space="preserve">SAAB 9-3</t>
  </si>
  <si>
    <t xml:space="preserve">0001-TCN07</t>
  </si>
  <si>
    <t xml:space="preserve">D 1086</t>
  </si>
  <si>
    <t xml:space="preserve">HONDA ACCORD</t>
  </si>
  <si>
    <t xml:space="preserve">1G001290</t>
  </si>
  <si>
    <t xml:space="preserve">0003-TCU07</t>
  </si>
  <si>
    <t xml:space="preserve">INVENTARIO DE VEHICULOS AL 28 DE FEBRERO DE 2007</t>
  </si>
  <si>
    <t xml:space="preserve">8</t>
  </si>
  <si>
    <t xml:space="preserve">7</t>
  </si>
  <si>
    <t xml:space="preserve">D 291</t>
  </si>
  <si>
    <t xml:space="preserve">7C786083</t>
  </si>
  <si>
    <t xml:space="preserve">0352-TCN07</t>
  </si>
  <si>
    <t xml:space="preserve">D 338</t>
  </si>
  <si>
    <t xml:space="preserve">7C784946</t>
  </si>
  <si>
    <t xml:space="preserve">0357-TCN07</t>
  </si>
  <si>
    <t xml:space="preserve">D 308</t>
  </si>
  <si>
    <t xml:space="preserve">7C785654</t>
  </si>
  <si>
    <t xml:space="preserve">0353-TCN07</t>
  </si>
  <si>
    <t xml:space="preserve">D 1099</t>
  </si>
  <si>
    <t xml:space="preserve">7C774546</t>
  </si>
  <si>
    <t xml:space="preserve">0380-TCN07</t>
  </si>
  <si>
    <t xml:space="preserve">5</t>
  </si>
  <si>
    <t xml:space="preserve">7C634920</t>
  </si>
  <si>
    <t xml:space="preserve">D 605</t>
  </si>
  <si>
    <t xml:space="preserve">7C658699</t>
  </si>
  <si>
    <t xml:space="preserve">0369-TCN07</t>
  </si>
  <si>
    <t xml:space="preserve">D 336</t>
  </si>
  <si>
    <t xml:space="preserve">7U535934</t>
  </si>
  <si>
    <t xml:space="preserve">0354-TCN07</t>
  </si>
  <si>
    <t xml:space="preserve">D 1066</t>
  </si>
  <si>
    <t xml:space="preserve">7U113959</t>
  </si>
  <si>
    <t xml:space="preserve">0393-TCN07</t>
  </si>
  <si>
    <t xml:space="preserve">7S028026</t>
  </si>
  <si>
    <t xml:space="preserve">0406-TCN07</t>
  </si>
  <si>
    <t xml:space="preserve">3</t>
  </si>
  <si>
    <t xml:space="preserve">D 171</t>
  </si>
  <si>
    <t xml:space="preserve">0807-TCN06</t>
  </si>
  <si>
    <t xml:space="preserve">D 853</t>
  </si>
  <si>
    <t xml:space="preserve">7M037826</t>
  </si>
  <si>
    <t xml:space="preserve">0387-TCN07</t>
  </si>
  <si>
    <t xml:space="preserve">231-018</t>
  </si>
  <si>
    <t xml:space="preserve">TUNDRA</t>
  </si>
  <si>
    <t xml:space="preserve">7X003034</t>
  </si>
  <si>
    <t xml:space="preserve">0399-TCN07</t>
  </si>
  <si>
    <t xml:space="preserve">D 1064</t>
  </si>
  <si>
    <t xml:space="preserve">7X001858</t>
  </si>
  <si>
    <t xml:space="preserve">0394-TCN07</t>
  </si>
  <si>
    <t xml:space="preserve">D 1079</t>
  </si>
  <si>
    <t xml:space="preserve">7X001893</t>
  </si>
  <si>
    <t xml:space="preserve">0395-TCN07</t>
  </si>
  <si>
    <t xml:space="preserve">D 1080</t>
  </si>
  <si>
    <t xml:space="preserve">7X002191</t>
  </si>
  <si>
    <t xml:space="preserve">0396-TCN07</t>
  </si>
  <si>
    <t xml:space="preserve">D 1090</t>
  </si>
  <si>
    <t xml:space="preserve">7X002336</t>
  </si>
  <si>
    <t xml:space="preserve">0397-TCN07</t>
  </si>
  <si>
    <t xml:space="preserve">D 1091</t>
  </si>
  <si>
    <t xml:space="preserve">7X002515</t>
  </si>
  <si>
    <t xml:space="preserve">0398-TCN07</t>
  </si>
  <si>
    <t xml:space="preserve">231-023</t>
  </si>
  <si>
    <t xml:space="preserve">AVANZA</t>
  </si>
  <si>
    <t xml:space="preserve">7K000082</t>
  </si>
  <si>
    <t xml:space="preserve">0400-TCN07</t>
  </si>
  <si>
    <t xml:space="preserve">7K000160</t>
  </si>
  <si>
    <t xml:space="preserve">0401-TCN07</t>
  </si>
  <si>
    <t xml:space="preserve">7K000087</t>
  </si>
  <si>
    <t xml:space="preserve">0402-TCN07</t>
  </si>
  <si>
    <t xml:space="preserve">7K000103</t>
  </si>
  <si>
    <t xml:space="preserve">0403-TCN07</t>
  </si>
  <si>
    <t xml:space="preserve">7K000147</t>
  </si>
  <si>
    <t xml:space="preserve">0404-TCN07</t>
  </si>
  <si>
    <t xml:space="preserve">7K000244</t>
  </si>
  <si>
    <t xml:space="preserve">0405-TCN07</t>
  </si>
  <si>
    <t xml:space="preserve">YA ESTUVO EN PP</t>
  </si>
  <si>
    <t xml:space="preserve">D 181</t>
  </si>
  <si>
    <t xml:space="preserve">TOW COUNTRY LIMITED</t>
  </si>
  <si>
    <t xml:space="preserve">2R632411</t>
  </si>
  <si>
    <t xml:space="preserve">0005-TCU07</t>
  </si>
  <si>
    <t xml:space="preserve">D 1124</t>
  </si>
  <si>
    <t xml:space="preserve">FORD FIVE</t>
  </si>
  <si>
    <t xml:space="preserve">0008-TCU07</t>
  </si>
  <si>
    <t xml:space="preserve">D 487</t>
  </si>
  <si>
    <t xml:space="preserve">HONDA MINIVAN</t>
  </si>
  <si>
    <t xml:space="preserve">2H900647</t>
  </si>
  <si>
    <t xml:space="preserve">0006-TCU07</t>
  </si>
  <si>
    <t xml:space="preserve">INVENTARIO DE VEHICULOS AL 31 DE MARZO DE 2007</t>
  </si>
  <si>
    <t xml:space="preserve">9</t>
  </si>
  <si>
    <t xml:space="preserve">D 303</t>
  </si>
  <si>
    <t xml:space="preserve">7C801488</t>
  </si>
  <si>
    <t xml:space="preserve">0419-TCN07</t>
  </si>
  <si>
    <t xml:space="preserve">7C807499</t>
  </si>
  <si>
    <t xml:space="preserve">0450-TCN07</t>
  </si>
  <si>
    <t xml:space="preserve">D 920</t>
  </si>
  <si>
    <t xml:space="preserve">7C779449</t>
  </si>
  <si>
    <t xml:space="preserve">0469-TCN07</t>
  </si>
  <si>
    <t xml:space="preserve">D 1015</t>
  </si>
  <si>
    <t xml:space="preserve">7C812765</t>
  </si>
  <si>
    <t xml:space="preserve">0479-TCN07</t>
  </si>
  <si>
    <t xml:space="preserve">D 1202</t>
  </si>
  <si>
    <t xml:space="preserve">7C809483</t>
  </si>
  <si>
    <t xml:space="preserve">0494-TCN07</t>
  </si>
  <si>
    <t xml:space="preserve">7C815431</t>
  </si>
  <si>
    <t xml:space="preserve">0495-TCN07</t>
  </si>
  <si>
    <t xml:space="preserve">D 747</t>
  </si>
  <si>
    <t xml:space="preserve">7C666236</t>
  </si>
  <si>
    <t xml:space="preserve">0452-TCN07</t>
  </si>
  <si>
    <t xml:space="preserve">D 963</t>
  </si>
  <si>
    <t xml:space="preserve">7C669347</t>
  </si>
  <si>
    <t xml:space="preserve">0470-TCN07</t>
  </si>
  <si>
    <t xml:space="preserve">7C669857</t>
  </si>
  <si>
    <t xml:space="preserve">0496-TCN07</t>
  </si>
  <si>
    <t xml:space="preserve">D 752</t>
  </si>
  <si>
    <t xml:space="preserve">7U034301</t>
  </si>
  <si>
    <t xml:space="preserve">0455-TCN07</t>
  </si>
  <si>
    <t xml:space="preserve">D 965</t>
  </si>
  <si>
    <t xml:space="preserve">7U669402</t>
  </si>
  <si>
    <t xml:space="preserve">0471-TCN07</t>
  </si>
  <si>
    <t xml:space="preserve">7U672188</t>
  </si>
  <si>
    <t xml:space="preserve">0480-TCN07</t>
  </si>
  <si>
    <t xml:space="preserve">D 1235</t>
  </si>
  <si>
    <t xml:space="preserve">7U034831</t>
  </si>
  <si>
    <t xml:space="preserve">0503-TCN07</t>
  </si>
  <si>
    <t xml:space="preserve">D 1205</t>
  </si>
  <si>
    <t xml:space="preserve">7U672368</t>
  </si>
  <si>
    <t xml:space="preserve">0497-TCN07</t>
  </si>
  <si>
    <t xml:space="preserve">D 1207</t>
  </si>
  <si>
    <t xml:space="preserve">7U672962</t>
  </si>
  <si>
    <t xml:space="preserve">0498-TCN07</t>
  </si>
  <si>
    <t xml:space="preserve">D 1208</t>
  </si>
  <si>
    <t xml:space="preserve">7U673305</t>
  </si>
  <si>
    <t xml:space="preserve">0499-TCN07</t>
  </si>
  <si>
    <t xml:space="preserve">D 1209</t>
  </si>
  <si>
    <t xml:space="preserve">7U673524</t>
  </si>
  <si>
    <t xml:space="preserve">0500-TCN07</t>
  </si>
  <si>
    <t xml:space="preserve">D 750</t>
  </si>
  <si>
    <t xml:space="preserve">7S031872</t>
  </si>
  <si>
    <t xml:space="preserve">0454-TCN07</t>
  </si>
  <si>
    <t xml:space="preserve">D 753</t>
  </si>
  <si>
    <t xml:space="preserve">7S034634</t>
  </si>
  <si>
    <t xml:space="preserve">0456-TCN07</t>
  </si>
  <si>
    <t xml:space="preserve">D 1017</t>
  </si>
  <si>
    <t xml:space="preserve">7S040128</t>
  </si>
  <si>
    <t xml:space="preserve">0481-TCN07</t>
  </si>
  <si>
    <t xml:space="preserve">D 0501</t>
  </si>
  <si>
    <t xml:space="preserve">7S040549</t>
  </si>
  <si>
    <t xml:space="preserve">0501-TCN07</t>
  </si>
  <si>
    <t xml:space="preserve">0490-TCN07</t>
  </si>
  <si>
    <t xml:space="preserve">D 368</t>
  </si>
  <si>
    <t xml:space="preserve">0430-TCN07</t>
  </si>
  <si>
    <t xml:space="preserve">D 969</t>
  </si>
  <si>
    <t xml:space="preserve">7M039779</t>
  </si>
  <si>
    <t xml:space="preserve">0473-TCN07</t>
  </si>
  <si>
    <t xml:space="preserve">D 970</t>
  </si>
  <si>
    <t xml:space="preserve">7M039872</t>
  </si>
  <si>
    <t xml:space="preserve">0474-TCN07</t>
  </si>
  <si>
    <t xml:space="preserve">D 972</t>
  </si>
  <si>
    <t xml:space="preserve">7M040086</t>
  </si>
  <si>
    <t xml:space="preserve">0476-TCN07</t>
  </si>
  <si>
    <t xml:space="preserve">D 1018</t>
  </si>
  <si>
    <t xml:space="preserve">7M040148</t>
  </si>
  <si>
    <t xml:space="preserve">0482-TCN07</t>
  </si>
  <si>
    <t xml:space="preserve">D 309</t>
  </si>
  <si>
    <t xml:space="preserve">0421-TCN07</t>
  </si>
  <si>
    <t xml:space="preserve">D 872</t>
  </si>
  <si>
    <t xml:space="preserve">0466-TCN07</t>
  </si>
  <si>
    <t xml:space="preserve">D 1081</t>
  </si>
  <si>
    <t xml:space="preserve">0486-TCN07</t>
  </si>
  <si>
    <t xml:space="preserve">0502-TCN07</t>
  </si>
  <si>
    <t xml:space="preserve">D 894</t>
  </si>
  <si>
    <t xml:space="preserve">0468-TCN07</t>
  </si>
  <si>
    <t xml:space="preserve">pagada edo cta de mzo</t>
  </si>
  <si>
    <t xml:space="preserve">D 446</t>
  </si>
  <si>
    <t xml:space="preserve">3L052804</t>
  </si>
  <si>
    <t xml:space="preserve">0011-TCU07</t>
  </si>
  <si>
    <t xml:space="preserve">D 539</t>
  </si>
  <si>
    <t xml:space="preserve">X-TRAIL SLX</t>
  </si>
  <si>
    <t xml:space="preserve">2W702235</t>
  </si>
  <si>
    <t xml:space="preserve">0013-TCU07</t>
  </si>
  <si>
    <t xml:space="preserve">D 1307</t>
  </si>
  <si>
    <t xml:space="preserve">0018-TCU07</t>
  </si>
  <si>
    <t xml:space="preserve">D 882</t>
  </si>
  <si>
    <t xml:space="preserve">DODGE RAM SLT SPORT</t>
  </si>
  <si>
    <t xml:space="preserve">6J179620</t>
  </si>
  <si>
    <t xml:space="preserve">0016-TCU07</t>
  </si>
  <si>
    <t xml:space="preserve">D 1199</t>
  </si>
  <si>
    <t xml:space="preserve">W-713512</t>
  </si>
  <si>
    <t xml:space="preserve">0017-TCU07</t>
  </si>
  <si>
    <t xml:space="preserve">INVENTARIO DE VEHICULOS AL 30 DE ABRIL DE 2007</t>
  </si>
  <si>
    <t xml:space="preserve">D 415</t>
  </si>
  <si>
    <t xml:space="preserve">7C821580</t>
  </si>
  <si>
    <t xml:space="preserve">0543-TCN07</t>
  </si>
  <si>
    <t xml:space="preserve">D 721</t>
  </si>
  <si>
    <t xml:space="preserve">7C826836</t>
  </si>
  <si>
    <t xml:space="preserve">0555-TCN07</t>
  </si>
  <si>
    <t xml:space="preserve">D 723</t>
  </si>
  <si>
    <t xml:space="preserve">7C825668</t>
  </si>
  <si>
    <t xml:space="preserve">0557-TCN07</t>
  </si>
  <si>
    <t xml:space="preserve">D 185</t>
  </si>
  <si>
    <t xml:space="preserve">7U136708</t>
  </si>
  <si>
    <t xml:space="preserve">0515-TCN07</t>
  </si>
  <si>
    <t xml:space="preserve">D 186</t>
  </si>
  <si>
    <t xml:space="preserve">0516-TCN07</t>
  </si>
  <si>
    <t xml:space="preserve">D 290</t>
  </si>
  <si>
    <t xml:space="preserve">7U138441</t>
  </si>
  <si>
    <t xml:space="preserve">0525-TCN07</t>
  </si>
  <si>
    <t xml:space="preserve">7U543304</t>
  </si>
  <si>
    <t xml:space="preserve">0526-TCN07</t>
  </si>
  <si>
    <t xml:space="preserve">D 292</t>
  </si>
  <si>
    <t xml:space="preserve">7U675524</t>
  </si>
  <si>
    <t xml:space="preserve">0527-TCN07</t>
  </si>
  <si>
    <t xml:space="preserve">D 293</t>
  </si>
  <si>
    <t xml:space="preserve">7U676477</t>
  </si>
  <si>
    <t xml:space="preserve">0528-TCN07</t>
  </si>
  <si>
    <t xml:space="preserve">D 294</t>
  </si>
  <si>
    <t xml:space="preserve">7U676563</t>
  </si>
  <si>
    <t xml:space="preserve">0529-TCN07</t>
  </si>
  <si>
    <t xml:space="preserve">D 295</t>
  </si>
  <si>
    <t xml:space="preserve">7U677081</t>
  </si>
  <si>
    <t xml:space="preserve">0530-TCN07</t>
  </si>
  <si>
    <t xml:space="preserve">D 400</t>
  </si>
  <si>
    <t xml:space="preserve">7U141103</t>
  </si>
  <si>
    <t xml:space="preserve">0535-TCN07</t>
  </si>
  <si>
    <t xml:space="preserve">D 402</t>
  </si>
  <si>
    <t xml:space="preserve">7U036955</t>
  </si>
  <si>
    <t xml:space="preserve">0536-TCN07</t>
  </si>
  <si>
    <t xml:space="preserve">D 403</t>
  </si>
  <si>
    <t xml:space="preserve">7U677859</t>
  </si>
  <si>
    <t xml:space="preserve">0537-TCN07</t>
  </si>
  <si>
    <t xml:space="preserve">D 414</t>
  </si>
  <si>
    <t xml:space="preserve">7U036268</t>
  </si>
  <si>
    <t xml:space="preserve">0542-TCN07</t>
  </si>
  <si>
    <t xml:space="preserve">D 725</t>
  </si>
  <si>
    <t xml:space="preserve">7U038049</t>
  </si>
  <si>
    <t xml:space="preserve">0558-TCN07</t>
  </si>
  <si>
    <t xml:space="preserve">D 941</t>
  </si>
  <si>
    <t xml:space="preserve">7S055031</t>
  </si>
  <si>
    <t xml:space="preserve">0566-TCN07</t>
  </si>
  <si>
    <t xml:space="preserve">D 157</t>
  </si>
  <si>
    <t xml:space="preserve">0510-TCN07</t>
  </si>
  <si>
    <t xml:space="preserve">D 160</t>
  </si>
  <si>
    <t xml:space="preserve">0512-TCN07</t>
  </si>
  <si>
    <t xml:space="preserve">D 204</t>
  </si>
  <si>
    <t xml:space="preserve">0520-TCN07</t>
  </si>
  <si>
    <t xml:space="preserve">D 404</t>
  </si>
  <si>
    <t xml:space="preserve">0538-TCN07</t>
  </si>
  <si>
    <t xml:space="preserve">D 481</t>
  </si>
  <si>
    <t xml:space="preserve">0545-TCN07</t>
  </si>
  <si>
    <t xml:space="preserve">D 297</t>
  </si>
  <si>
    <t xml:space="preserve">7M041069</t>
  </si>
  <si>
    <t xml:space="preserve">0532-TCN07</t>
  </si>
  <si>
    <t xml:space="preserve">D 913</t>
  </si>
  <si>
    <t xml:space="preserve">7M041717</t>
  </si>
  <si>
    <t xml:space="preserve">0565-TCN07</t>
  </si>
  <si>
    <t xml:space="preserve">D 621</t>
  </si>
  <si>
    <t xml:space="preserve">0550-TCN07</t>
  </si>
  <si>
    <t xml:space="preserve">D 765</t>
  </si>
  <si>
    <t xml:space="preserve">0562-TCN07</t>
  </si>
  <si>
    <t xml:space="preserve">D 66</t>
  </si>
  <si>
    <t xml:space="preserve">TRAIBLAZER</t>
  </si>
  <si>
    <t xml:space="preserve">0019-TCU07</t>
  </si>
  <si>
    <t xml:space="preserve">D 858</t>
  </si>
  <si>
    <t xml:space="preserve">VOYAGER</t>
  </si>
  <si>
    <t xml:space="preserve">5B164105</t>
  </si>
  <si>
    <t xml:space="preserve">0020-TCU07</t>
  </si>
  <si>
    <t xml:space="preserve">INVENTARIO DE VEHICULOS AL 31 DE MAYO DE 2007</t>
  </si>
  <si>
    <t xml:space="preserve">D 1216</t>
  </si>
  <si>
    <t xml:space="preserve">7C841338</t>
  </si>
  <si>
    <t xml:space="preserve">0639-TCN07</t>
  </si>
  <si>
    <t xml:space="preserve">D 1217</t>
  </si>
  <si>
    <t xml:space="preserve">7C845296</t>
  </si>
  <si>
    <t xml:space="preserve">0640-TCN07</t>
  </si>
  <si>
    <t xml:space="preserve">D 1177</t>
  </si>
  <si>
    <t xml:space="preserve">7C847344</t>
  </si>
  <si>
    <t xml:space="preserve">0632-TCN07</t>
  </si>
  <si>
    <t xml:space="preserve">11</t>
  </si>
  <si>
    <t xml:space="preserve">D 1178</t>
  </si>
  <si>
    <t xml:space="preserve">7C847397</t>
  </si>
  <si>
    <t xml:space="preserve">0633-TCN07</t>
  </si>
  <si>
    <t xml:space="preserve">D 1179</t>
  </si>
  <si>
    <t xml:space="preserve">7C847405</t>
  </si>
  <si>
    <t xml:space="preserve">0634-TCN07</t>
  </si>
  <si>
    <t xml:space="preserve">D 1181</t>
  </si>
  <si>
    <t xml:space="preserve">7C847467</t>
  </si>
  <si>
    <t xml:space="preserve">0635-TCN07</t>
  </si>
  <si>
    <t xml:space="preserve">7U689746</t>
  </si>
  <si>
    <t xml:space="preserve">0591-TCN07</t>
  </si>
  <si>
    <t xml:space="preserve">D 895</t>
  </si>
  <si>
    <t xml:space="preserve">7U042833</t>
  </si>
  <si>
    <t xml:space="preserve">0617-TCN07</t>
  </si>
  <si>
    <t xml:space="preserve">D 897</t>
  </si>
  <si>
    <t xml:space="preserve">7U694767</t>
  </si>
  <si>
    <t xml:space="preserve">0618-TCN07</t>
  </si>
  <si>
    <t xml:space="preserve">7U550341</t>
  </si>
  <si>
    <t xml:space="preserve">0629-TCN07</t>
  </si>
  <si>
    <t xml:space="preserve">7S025238</t>
  </si>
  <si>
    <t xml:space="preserve">0570-TCN07</t>
  </si>
  <si>
    <t xml:space="preserve">D 1036</t>
  </si>
  <si>
    <t xml:space="preserve">7S066316</t>
  </si>
  <si>
    <t xml:space="preserve">0625-TCN07</t>
  </si>
  <si>
    <t xml:space="preserve">D 1182</t>
  </si>
  <si>
    <t xml:space="preserve">7S069214</t>
  </si>
  <si>
    <t xml:space="preserve">0636-TCN07</t>
  </si>
  <si>
    <t xml:space="preserve">D 327</t>
  </si>
  <si>
    <t xml:space="preserve">0581-TCN07</t>
  </si>
  <si>
    <t xml:space="preserve">D 329</t>
  </si>
  <si>
    <t xml:space="preserve">0583-TCN07</t>
  </si>
  <si>
    <t xml:space="preserve">0587-TCN07</t>
  </si>
  <si>
    <t xml:space="preserve">0588-TCN07</t>
  </si>
  <si>
    <t xml:space="preserve">0589-TCN07</t>
  </si>
  <si>
    <t xml:space="preserve">0611-TCN07</t>
  </si>
  <si>
    <t xml:space="preserve">D 1020</t>
  </si>
  <si>
    <t xml:space="preserve">0624-TCN07</t>
  </si>
  <si>
    <t xml:space="preserve">D 460</t>
  </si>
  <si>
    <t xml:space="preserve">7M039112</t>
  </si>
  <si>
    <t xml:space="preserve">0596-TCN07</t>
  </si>
  <si>
    <t xml:space="preserve">D 899</t>
  </si>
  <si>
    <t xml:space="preserve">7M043019</t>
  </si>
  <si>
    <t xml:space="preserve">0620-TCN07</t>
  </si>
  <si>
    <t xml:space="preserve">D 1059</t>
  </si>
  <si>
    <t xml:space="preserve">7M041551</t>
  </si>
  <si>
    <t xml:space="preserve">0626-TCN07</t>
  </si>
  <si>
    <t xml:space="preserve">D 1062</t>
  </si>
  <si>
    <t xml:space="preserve">7M039988</t>
  </si>
  <si>
    <t xml:space="preserve">0627-TCN07</t>
  </si>
  <si>
    <t xml:space="preserve">D 939</t>
  </si>
  <si>
    <t xml:space="preserve">7M039702</t>
  </si>
  <si>
    <t xml:space="preserve">0622-TCN07</t>
  </si>
  <si>
    <t xml:space="preserve">D 1183</t>
  </si>
  <si>
    <t xml:space="preserve">0637-TCN07</t>
  </si>
  <si>
    <t xml:space="preserve">D 304</t>
  </si>
  <si>
    <t xml:space="preserve">FRONTIER</t>
  </si>
  <si>
    <t xml:space="preserve">3C444375</t>
  </si>
  <si>
    <t xml:space="preserve">0022-TCU07</t>
  </si>
  <si>
    <t xml:space="preserve">D 918</t>
  </si>
  <si>
    <t xml:space="preserve">2C601896</t>
  </si>
  <si>
    <t xml:space="preserve">0023-TCU07</t>
  </si>
  <si>
    <t xml:space="preserve">INVENTARIO DE VEHICULOS AL 30 DE JUNIO DE 2007</t>
  </si>
  <si>
    <t xml:space="preserve">D 998</t>
  </si>
  <si>
    <t xml:space="preserve">7C850936</t>
  </si>
  <si>
    <t xml:space="preserve">0687-TCN07</t>
  </si>
  <si>
    <t xml:space="preserve">D 806</t>
  </si>
  <si>
    <t xml:space="preserve">7C854648</t>
  </si>
  <si>
    <t xml:space="preserve">0742-TCN07</t>
  </si>
  <si>
    <t xml:space="preserve">D 868</t>
  </si>
  <si>
    <t xml:space="preserve">7C856245</t>
  </si>
  <si>
    <t xml:space="preserve">0001-TCN08</t>
  </si>
  <si>
    <t xml:space="preserve">D 1027</t>
  </si>
  <si>
    <t xml:space="preserve">7C851105</t>
  </si>
  <si>
    <t xml:space="preserve">0757-TCN07</t>
  </si>
  <si>
    <t xml:space="preserve">D 128</t>
  </si>
  <si>
    <t xml:space="preserve">7U161716</t>
  </si>
  <si>
    <t xml:space="preserve">0646-TCN07</t>
  </si>
  <si>
    <t xml:space="preserve">D 462</t>
  </si>
  <si>
    <t xml:space="preserve">7U157210</t>
  </si>
  <si>
    <t xml:space="preserve">0694-TCN07</t>
  </si>
  <si>
    <t xml:space="preserve">D 463</t>
  </si>
  <si>
    <t xml:space="preserve">7U158486</t>
  </si>
  <si>
    <t xml:space="preserve">0695-TCN07</t>
  </si>
  <si>
    <t xml:space="preserve">7S071665</t>
  </si>
  <si>
    <t xml:space="preserve">0647-TCN07</t>
  </si>
  <si>
    <t xml:space="preserve">D 140</t>
  </si>
  <si>
    <t xml:space="preserve">7S070931</t>
  </si>
  <si>
    <t xml:space="preserve">0656-TCN07</t>
  </si>
  <si>
    <t xml:space="preserve">D 825</t>
  </si>
  <si>
    <t xml:space="preserve">7S080629</t>
  </si>
  <si>
    <t xml:space="preserve">0744-TCN07</t>
  </si>
  <si>
    <t xml:space="preserve">D 826</t>
  </si>
  <si>
    <t xml:space="preserve">7S080480</t>
  </si>
  <si>
    <t xml:space="preserve">0745-TCN07</t>
  </si>
  <si>
    <t xml:space="preserve">D 130</t>
  </si>
  <si>
    <t xml:space="preserve">0648-TCN07</t>
  </si>
  <si>
    <t xml:space="preserve">0649-TCN07</t>
  </si>
  <si>
    <t xml:space="preserve">D 447</t>
  </si>
  <si>
    <t xml:space="preserve">0684-TCN07</t>
  </si>
  <si>
    <t xml:space="preserve">0685-TCN07</t>
  </si>
  <si>
    <t xml:space="preserve">D 512</t>
  </si>
  <si>
    <t xml:space="preserve">0697-TCN07</t>
  </si>
  <si>
    <t xml:space="preserve">D 518</t>
  </si>
  <si>
    <t xml:space="preserve">0698-TCN07</t>
  </si>
  <si>
    <t xml:space="preserve">D 522</t>
  </si>
  <si>
    <t xml:space="preserve">0705-TCN07</t>
  </si>
  <si>
    <t xml:space="preserve">D 523</t>
  </si>
  <si>
    <t xml:space="preserve">0706-TCN07</t>
  </si>
  <si>
    <t xml:space="preserve">D 524</t>
  </si>
  <si>
    <t xml:space="preserve">0707-TCN07</t>
  </si>
  <si>
    <t xml:space="preserve">D 526</t>
  </si>
  <si>
    <t xml:space="preserve">0708-TCN07</t>
  </si>
  <si>
    <t xml:space="preserve">D 828</t>
  </si>
  <si>
    <t xml:space="preserve">0748-TCN07</t>
  </si>
  <si>
    <t xml:space="preserve">D 830</t>
  </si>
  <si>
    <t xml:space="preserve">0749-TCN07</t>
  </si>
  <si>
    <t xml:space="preserve">0750-TCN07</t>
  </si>
  <si>
    <t xml:space="preserve">D 832</t>
  </si>
  <si>
    <t xml:space="preserve">0751-TCN07</t>
  </si>
  <si>
    <t xml:space="preserve">231-013</t>
  </si>
  <si>
    <t xml:space="preserve">HIGHLANDER</t>
  </si>
  <si>
    <t xml:space="preserve">7M044371</t>
  </si>
  <si>
    <t xml:space="preserve">0657-TCN07</t>
  </si>
  <si>
    <t xml:space="preserve">D 457</t>
  </si>
  <si>
    <t xml:space="preserve">7M044643</t>
  </si>
  <si>
    <t xml:space="preserve">0690-TCN07</t>
  </si>
  <si>
    <t xml:space="preserve">7M044750</t>
  </si>
  <si>
    <t xml:space="preserve">0691-TCN07</t>
  </si>
  <si>
    <t xml:space="preserve">D 459</t>
  </si>
  <si>
    <t xml:space="preserve">7M044842</t>
  </si>
  <si>
    <t xml:space="preserve">0692-TCN07</t>
  </si>
  <si>
    <t xml:space="preserve">7M044960</t>
  </si>
  <si>
    <t xml:space="preserve">0693-TCN07</t>
  </si>
  <si>
    <t xml:space="preserve">D 456</t>
  </si>
  <si>
    <t xml:space="preserve">7M044637</t>
  </si>
  <si>
    <t xml:space="preserve">0689-TCN07</t>
  </si>
  <si>
    <t xml:space="preserve">D 445</t>
  </si>
  <si>
    <t xml:space="preserve">0677-TCN07</t>
  </si>
  <si>
    <t xml:space="preserve">0683-TCN07</t>
  </si>
  <si>
    <t xml:space="preserve">D 521</t>
  </si>
  <si>
    <t xml:space="preserve">0704-TCN07</t>
  </si>
  <si>
    <t xml:space="preserve">D 1065</t>
  </si>
  <si>
    <t xml:space="preserve">0747-TCN07</t>
  </si>
  <si>
    <t xml:space="preserve">D 760</t>
  </si>
  <si>
    <t xml:space="preserve">0628-TCN07</t>
  </si>
  <si>
    <t xml:space="preserve">D 978</t>
  </si>
  <si>
    <t xml:space="preserve">0755-TCN07</t>
  </si>
  <si>
    <t xml:space="preserve">D 815</t>
  </si>
  <si>
    <t xml:space="preserve">0735-TCN07</t>
  </si>
  <si>
    <t xml:space="preserve">D 838</t>
  </si>
  <si>
    <t xml:space="preserve">0738-TCN07</t>
  </si>
  <si>
    <t xml:space="preserve">D 839</t>
  </si>
  <si>
    <t xml:space="preserve">0739-TCN07</t>
  </si>
  <si>
    <t xml:space="preserve">HONDA ACCOR</t>
  </si>
  <si>
    <t xml:space="preserve">3G001676</t>
  </si>
  <si>
    <t xml:space="preserve">6G000299</t>
  </si>
  <si>
    <t xml:space="preserve">D 119</t>
  </si>
  <si>
    <t xml:space="preserve">SEMINUEVO</t>
  </si>
  <si>
    <t xml:space="preserve">4R197582</t>
  </si>
  <si>
    <t xml:space="preserve">0024-TCU07</t>
  </si>
  <si>
    <t xml:space="preserve">D 341</t>
  </si>
  <si>
    <t xml:space="preserve">XTRAIL </t>
  </si>
  <si>
    <t xml:space="preserve">7W751170</t>
  </si>
  <si>
    <t xml:space="preserve">0026-TCU07</t>
  </si>
  <si>
    <t xml:space="preserve">D 755</t>
  </si>
  <si>
    <t xml:space="preserve">VECTRA</t>
  </si>
  <si>
    <t xml:space="preserve">0028-TCU07</t>
  </si>
  <si>
    <t xml:space="preserve">D 776</t>
  </si>
  <si>
    <t xml:space="preserve">CHEVY</t>
  </si>
  <si>
    <t xml:space="preserve">5S162587</t>
  </si>
  <si>
    <t xml:space="preserve">0030-TCU07</t>
  </si>
  <si>
    <t xml:space="preserve">D 877</t>
  </si>
  <si>
    <t xml:space="preserve">FIESTA</t>
  </si>
  <si>
    <t xml:space="preserve">0031-TCU07</t>
  </si>
  <si>
    <t xml:space="preserve">D 1022</t>
  </si>
  <si>
    <t xml:space="preserve">HONDA ODYSEY</t>
  </si>
  <si>
    <t xml:space="preserve">2H900778</t>
  </si>
  <si>
    <t xml:space="preserve">0032-TCU07</t>
  </si>
  <si>
    <t xml:space="preserve">INVENTARIO DE VEHICULOS AL 31DE JULIO DE 2007</t>
  </si>
  <si>
    <t xml:space="preserve">D 137</t>
  </si>
  <si>
    <t xml:space="preserve">8C858162</t>
  </si>
  <si>
    <t xml:space="preserve">0002-TCN08</t>
  </si>
  <si>
    <t xml:space="preserve">D 138</t>
  </si>
  <si>
    <t xml:space="preserve">8C860698</t>
  </si>
  <si>
    <t xml:space="preserve">0003-TCN08</t>
  </si>
  <si>
    <t xml:space="preserve">D 139</t>
  </si>
  <si>
    <t xml:space="preserve">8C857453</t>
  </si>
  <si>
    <t xml:space="preserve">0004-TCN08</t>
  </si>
  <si>
    <t xml:space="preserve">8C859923</t>
  </si>
  <si>
    <t xml:space="preserve">0005-TCN08</t>
  </si>
  <si>
    <t xml:space="preserve">8C864388</t>
  </si>
  <si>
    <t xml:space="preserve">0007-TCN08</t>
  </si>
  <si>
    <t xml:space="preserve">D 333</t>
  </si>
  <si>
    <t xml:space="preserve">8C864735</t>
  </si>
  <si>
    <t xml:space="preserve">0009-TCN08</t>
  </si>
  <si>
    <t xml:space="preserve">D 528</t>
  </si>
  <si>
    <t xml:space="preserve">7C854797</t>
  </si>
  <si>
    <t xml:space="preserve">0784-TCN07</t>
  </si>
  <si>
    <t xml:space="preserve">8C868458</t>
  </si>
  <si>
    <t xml:space="preserve">0014-TCN08</t>
  </si>
  <si>
    <t xml:space="preserve">D 328</t>
  </si>
  <si>
    <t xml:space="preserve">8C690246</t>
  </si>
  <si>
    <t xml:space="preserve">0008-TCN08</t>
  </si>
  <si>
    <t xml:space="preserve">D 940</t>
  </si>
  <si>
    <t xml:space="preserve">8C690663</t>
  </si>
  <si>
    <t xml:space="preserve">0017-TCN08</t>
  </si>
  <si>
    <t xml:space="preserve">8C690684</t>
  </si>
  <si>
    <t xml:space="preserve">0018-TCN08</t>
  </si>
  <si>
    <t xml:space="preserve">D 942</t>
  </si>
  <si>
    <t xml:space="preserve">8C690920</t>
  </si>
  <si>
    <t xml:space="preserve">0019-TCN08</t>
  </si>
  <si>
    <t xml:space="preserve">D 330</t>
  </si>
  <si>
    <t xml:space="preserve">7U710815</t>
  </si>
  <si>
    <t xml:space="preserve">0765-TCN07</t>
  </si>
  <si>
    <t xml:space="preserve">7U176632</t>
  </si>
  <si>
    <t xml:space="preserve">0767-TCN07</t>
  </si>
  <si>
    <t xml:space="preserve">D 337</t>
  </si>
  <si>
    <t xml:space="preserve">7U176973</t>
  </si>
  <si>
    <t xml:space="preserve">0768-TCN07</t>
  </si>
  <si>
    <t xml:space="preserve">7U177562</t>
  </si>
  <si>
    <t xml:space="preserve">0785-TCN07</t>
  </si>
  <si>
    <t xml:space="preserve">D 532</t>
  </si>
  <si>
    <t xml:space="preserve">7U178374</t>
  </si>
  <si>
    <t xml:space="preserve">0786-TCN07</t>
  </si>
  <si>
    <t xml:space="preserve">D 533</t>
  </si>
  <si>
    <t xml:space="preserve">7U715907</t>
  </si>
  <si>
    <t xml:space="preserve">0787-TCN07</t>
  </si>
  <si>
    <t xml:space="preserve">D 28</t>
  </si>
  <si>
    <t xml:space="preserve">0792-TCN07</t>
  </si>
  <si>
    <t xml:space="preserve">D 332</t>
  </si>
  <si>
    <t xml:space="preserve">7S085643</t>
  </si>
  <si>
    <t xml:space="preserve">0766-TCN07</t>
  </si>
  <si>
    <t xml:space="preserve">D 990</t>
  </si>
  <si>
    <t xml:space="preserve">7S091223</t>
  </si>
  <si>
    <t xml:space="preserve">0827-TCN07</t>
  </si>
  <si>
    <t xml:space="preserve">D 993</t>
  </si>
  <si>
    <t xml:space="preserve">7S091275</t>
  </si>
  <si>
    <t xml:space="preserve">0828-TCN07</t>
  </si>
  <si>
    <t xml:space="preserve">D 840</t>
  </si>
  <si>
    <t xml:space="preserve">7S088122</t>
  </si>
  <si>
    <t xml:space="preserve">0811-TCN07</t>
  </si>
  <si>
    <t xml:space="preserve">D 1058</t>
  </si>
  <si>
    <t xml:space="preserve">7S084508</t>
  </si>
  <si>
    <t xml:space="preserve">0829-TCN07</t>
  </si>
  <si>
    <t xml:space="preserve">7C831804</t>
  </si>
  <si>
    <t xml:space="preserve">0772-TCN07</t>
  </si>
  <si>
    <t xml:space="preserve">D 342</t>
  </si>
  <si>
    <t xml:space="preserve">0773-TCN07</t>
  </si>
  <si>
    <t xml:space="preserve">D 343</t>
  </si>
  <si>
    <t xml:space="preserve">0774-TCN07</t>
  </si>
  <si>
    <t xml:space="preserve">D 345</t>
  </si>
  <si>
    <t xml:space="preserve">0776-TCN07</t>
  </si>
  <si>
    <t xml:space="preserve">D 1029</t>
  </si>
  <si>
    <t xml:space="preserve">0016-TCN08</t>
  </si>
  <si>
    <t xml:space="preserve">D 988</t>
  </si>
  <si>
    <t xml:space="preserve">0021-TCN08</t>
  </si>
  <si>
    <t xml:space="preserve">D 1082</t>
  </si>
  <si>
    <t xml:space="preserve">7M041463</t>
  </si>
  <si>
    <t xml:space="preserve">0806-TCN07</t>
  </si>
  <si>
    <t xml:space="preserve">D 1103</t>
  </si>
  <si>
    <t xml:space="preserve">18</t>
  </si>
  <si>
    <t xml:space="preserve">D 340</t>
  </si>
  <si>
    <t xml:space="preserve">0771-TCN07</t>
  </si>
  <si>
    <t xml:space="preserve">D 535</t>
  </si>
  <si>
    <t xml:space="preserve">0789-TCN07</t>
  </si>
  <si>
    <t xml:space="preserve">12</t>
  </si>
  <si>
    <t xml:space="preserve">D 536</t>
  </si>
  <si>
    <t xml:space="preserve">0790-TCN07</t>
  </si>
  <si>
    <t xml:space="preserve">D 537</t>
  </si>
  <si>
    <t xml:space="preserve">0791-TCN07</t>
  </si>
  <si>
    <t xml:space="preserve">D 540</t>
  </si>
  <si>
    <t xml:space="preserve">0793-TCN07</t>
  </si>
  <si>
    <t xml:space="preserve">D 542</t>
  </si>
  <si>
    <t xml:space="preserve">0794-TCN07</t>
  </si>
  <si>
    <t xml:space="preserve">D 943</t>
  </si>
  <si>
    <t xml:space="preserve">0817-TCN07</t>
  </si>
  <si>
    <t xml:space="preserve">16</t>
  </si>
  <si>
    <t xml:space="preserve">D 944</t>
  </si>
  <si>
    <t xml:space="preserve">0818-TCN07</t>
  </si>
  <si>
    <t xml:space="preserve">D 989</t>
  </si>
  <si>
    <t xml:space="preserve">0826-TCN07</t>
  </si>
  <si>
    <t xml:space="preserve">0820-TCN07</t>
  </si>
  <si>
    <t xml:space="preserve">D 981</t>
  </si>
  <si>
    <t xml:space="preserve">0821-TCN07</t>
  </si>
  <si>
    <t xml:space="preserve">D 982</t>
  </si>
  <si>
    <t xml:space="preserve">0822-TCN07</t>
  </si>
  <si>
    <t xml:space="preserve">D 983</t>
  </si>
  <si>
    <t xml:space="preserve">0824-TCN07</t>
  </si>
  <si>
    <t xml:space="preserve">D 987</t>
  </si>
  <si>
    <t xml:space="preserve">0825-TCN07</t>
  </si>
  <si>
    <t xml:space="preserve">D 461</t>
  </si>
  <si>
    <t xml:space="preserve">0709-TCN07</t>
  </si>
  <si>
    <t xml:space="preserve">0812-TCN07</t>
  </si>
  <si>
    <t xml:space="preserve">D 900</t>
  </si>
  <si>
    <t xml:space="preserve">0813-TCN07</t>
  </si>
  <si>
    <t xml:space="preserve">D 194</t>
  </si>
  <si>
    <t xml:space="preserve">0034-TCU07</t>
  </si>
  <si>
    <t xml:space="preserve">D 680</t>
  </si>
  <si>
    <t xml:space="preserve">0037-TCU07</t>
  </si>
  <si>
    <t xml:space="preserve">D 699</t>
  </si>
  <si>
    <t xml:space="preserve">NISSAN XTRAIL LE</t>
  </si>
  <si>
    <t xml:space="preserve">6W812844</t>
  </si>
  <si>
    <t xml:space="preserve">0038-TCU07</t>
  </si>
  <si>
    <t xml:space="preserve">INVENTARIO DE VEHICULOS AL 31DE AGOSTO DE 2007</t>
  </si>
  <si>
    <t xml:space="preserve">D 492</t>
  </si>
  <si>
    <t xml:space="preserve">8C874733</t>
  </si>
  <si>
    <t xml:space="preserve">0027-TCN08</t>
  </si>
  <si>
    <t xml:space="preserve">D 508</t>
  </si>
  <si>
    <t xml:space="preserve">8C879124</t>
  </si>
  <si>
    <t xml:space="preserve">0028-TCN08</t>
  </si>
  <si>
    <t xml:space="preserve">8C878192</t>
  </si>
  <si>
    <t xml:space="preserve">0030-TCN08</t>
  </si>
  <si>
    <t xml:space="preserve">D 511</t>
  </si>
  <si>
    <t xml:space="preserve">8C877536</t>
  </si>
  <si>
    <t xml:space="preserve">0031-TCN08</t>
  </si>
  <si>
    <t xml:space="preserve">8C878782</t>
  </si>
  <si>
    <t xml:space="preserve">0032-TCN08</t>
  </si>
  <si>
    <t xml:space="preserve">D 519</t>
  </si>
  <si>
    <t xml:space="preserve">8C879012</t>
  </si>
  <si>
    <t xml:space="preserve">0033-TCN08</t>
  </si>
  <si>
    <t xml:space="preserve">8C862417</t>
  </si>
  <si>
    <t xml:space="preserve">0025-TCN08</t>
  </si>
  <si>
    <t xml:space="preserve">D 889</t>
  </si>
  <si>
    <t xml:space="preserve">8C879675</t>
  </si>
  <si>
    <t xml:space="preserve">0042-TCN08</t>
  </si>
  <si>
    <t xml:space="preserve">D 888</t>
  </si>
  <si>
    <t xml:space="preserve">8C880997</t>
  </si>
  <si>
    <t xml:space="preserve">0043-TCN08</t>
  </si>
  <si>
    <t xml:space="preserve">D 958</t>
  </si>
  <si>
    <t xml:space="preserve">8C880921</t>
  </si>
  <si>
    <t xml:space="preserve">0044-TCN08</t>
  </si>
  <si>
    <t xml:space="preserve">D 959</t>
  </si>
  <si>
    <t xml:space="preserve">8C880053</t>
  </si>
  <si>
    <t xml:space="preserve">0046-TCN08</t>
  </si>
  <si>
    <t xml:space="preserve">8C881847</t>
  </si>
  <si>
    <t xml:space="preserve">0047-TCN08</t>
  </si>
  <si>
    <t xml:space="preserve">D 1005</t>
  </si>
  <si>
    <t xml:space="preserve">8C882520</t>
  </si>
  <si>
    <t xml:space="preserve">0051-TCN08</t>
  </si>
  <si>
    <t xml:space="preserve">8C883982</t>
  </si>
  <si>
    <t xml:space="preserve">0052-TCN08</t>
  </si>
  <si>
    <t xml:space="preserve">D 233</t>
  </si>
  <si>
    <t xml:space="preserve">D 495</t>
  </si>
  <si>
    <t xml:space="preserve">7S094637</t>
  </si>
  <si>
    <t xml:space="preserve">0849-TCN07</t>
  </si>
  <si>
    <t xml:space="preserve">F 960</t>
  </si>
  <si>
    <t xml:space="preserve">7S097226</t>
  </si>
  <si>
    <t xml:space="preserve">0864-TCN07</t>
  </si>
  <si>
    <t xml:space="preserve">D 483</t>
  </si>
  <si>
    <t xml:space="preserve">0845-TCN07</t>
  </si>
  <si>
    <t xml:space="preserve">D 485</t>
  </si>
  <si>
    <t xml:space="preserve">0846-TCN07</t>
  </si>
  <si>
    <t xml:space="preserve">D 964</t>
  </si>
  <si>
    <t xml:space="preserve">0868-TCN07</t>
  </si>
  <si>
    <t xml:space="preserve">0869-TCN07</t>
  </si>
  <si>
    <t xml:space="preserve">0870-TCN07</t>
  </si>
  <si>
    <t xml:space="preserve">7M048423</t>
  </si>
  <si>
    <t xml:space="preserve">0838-TCN07</t>
  </si>
  <si>
    <t xml:space="preserve">D 296</t>
  </si>
  <si>
    <t xml:space="preserve">7M048484</t>
  </si>
  <si>
    <t xml:space="preserve">0839-TCN07</t>
  </si>
  <si>
    <t xml:space="preserve">26</t>
  </si>
  <si>
    <t xml:space="preserve">D 573</t>
  </si>
  <si>
    <t xml:space="preserve">0851-TCN07</t>
  </si>
  <si>
    <t xml:space="preserve">D 192</t>
  </si>
  <si>
    <t xml:space="preserve">0832-TCN07</t>
  </si>
  <si>
    <t xml:space="preserve">17</t>
  </si>
  <si>
    <t xml:space="preserve">D 962</t>
  </si>
  <si>
    <t xml:space="preserve">0866-TCN07</t>
  </si>
  <si>
    <t xml:space="preserve">D 803</t>
  </si>
  <si>
    <t xml:space="preserve">0861-TCN07</t>
  </si>
  <si>
    <t xml:space="preserve">D 955</t>
  </si>
  <si>
    <t xml:space="preserve">0873-TCN07</t>
  </si>
  <si>
    <t xml:space="preserve">D 118</t>
  </si>
  <si>
    <t xml:space="preserve">0831-TCN07</t>
  </si>
  <si>
    <t xml:space="preserve">D 272</t>
  </si>
  <si>
    <t xml:space="preserve">0834-TCN07</t>
  </si>
  <si>
    <t xml:space="preserve">0840-TCN07</t>
  </si>
  <si>
    <t xml:space="preserve">D 1007</t>
  </si>
  <si>
    <t xml:space="preserve">0875-TCN07</t>
  </si>
  <si>
    <t xml:space="preserve">D 1008</t>
  </si>
  <si>
    <t xml:space="preserve">0876-TCN07</t>
  </si>
  <si>
    <t xml:space="preserve">231-024</t>
  </si>
  <si>
    <t xml:space="preserve">FJ CRUISER</t>
  </si>
  <si>
    <t xml:space="preserve">D 56</t>
  </si>
  <si>
    <t xml:space="preserve">FORD WINDSTAR</t>
  </si>
  <si>
    <t xml:space="preserve">3BA72646</t>
  </si>
  <si>
    <t xml:space="preserve">0039-TCU07</t>
  </si>
  <si>
    <t xml:space="preserve">INVENTARIO DE VEHICULOS AL 30DE SEPTIEMBRE DE 2007</t>
  </si>
  <si>
    <t xml:space="preserve">14</t>
  </si>
  <si>
    <t xml:space="preserve">D 123</t>
  </si>
  <si>
    <t xml:space="preserve">8C885157</t>
  </si>
  <si>
    <t xml:space="preserve">0057-TCN08</t>
  </si>
  <si>
    <t xml:space="preserve">D 383</t>
  </si>
  <si>
    <t xml:space="preserve">8C887832</t>
  </si>
  <si>
    <t xml:space="preserve">0078-TCN08</t>
  </si>
  <si>
    <t xml:space="preserve">D699</t>
  </si>
  <si>
    <t xml:space="preserve">8C891117</t>
  </si>
  <si>
    <t xml:space="preserve">0108-TCN08</t>
  </si>
  <si>
    <t xml:space="preserve">D954</t>
  </si>
  <si>
    <t xml:space="preserve">8C894806</t>
  </si>
  <si>
    <t xml:space="preserve">0138-TCN08</t>
  </si>
  <si>
    <t xml:space="preserve">D 956</t>
  </si>
  <si>
    <t xml:space="preserve">8C701607</t>
  </si>
  <si>
    <t xml:space="preserve">0139-TCN08</t>
  </si>
  <si>
    <t xml:space="preserve">D958</t>
  </si>
  <si>
    <t xml:space="preserve">8C701480</t>
  </si>
  <si>
    <t xml:space="preserve">0140-TCN08</t>
  </si>
  <si>
    <t xml:space="preserve">D 377</t>
  </si>
  <si>
    <t xml:space="preserve">8U734559</t>
  </si>
  <si>
    <t xml:space="preserve">0072-TCN08</t>
  </si>
  <si>
    <t xml:space="preserve">D384</t>
  </si>
  <si>
    <t xml:space="preserve">8U055798</t>
  </si>
  <si>
    <t xml:space="preserve">0079-TCN08</t>
  </si>
  <si>
    <t xml:space="preserve">8U056653</t>
  </si>
  <si>
    <t xml:space="preserve">0115-TCN08</t>
  </si>
  <si>
    <t xml:space="preserve">D898</t>
  </si>
  <si>
    <t xml:space="preserve">8U205413</t>
  </si>
  <si>
    <t xml:space="preserve">0116-TCN08</t>
  </si>
  <si>
    <t xml:space="preserve">D927</t>
  </si>
  <si>
    <t xml:space="preserve">8U056686</t>
  </si>
  <si>
    <t xml:space="preserve">0134-TCN08</t>
  </si>
  <si>
    <t xml:space="preserve">D 1949</t>
  </si>
  <si>
    <t xml:space="preserve">7U065579</t>
  </si>
  <si>
    <t xml:space="preserve">0054-TCN07</t>
  </si>
  <si>
    <t xml:space="preserve">D127</t>
  </si>
  <si>
    <t xml:space="preserve">8S104364</t>
  </si>
  <si>
    <t xml:space="preserve">0060-TCN08</t>
  </si>
  <si>
    <t xml:space="preserve">D129</t>
  </si>
  <si>
    <t xml:space="preserve">8S101719</t>
  </si>
  <si>
    <t xml:space="preserve">0062-TCN08</t>
  </si>
  <si>
    <t xml:space="preserve">D 393</t>
  </si>
  <si>
    <t xml:space="preserve">8S107677</t>
  </si>
  <si>
    <t xml:space="preserve">0087-TCN08</t>
  </si>
  <si>
    <t xml:space="preserve">D 394</t>
  </si>
  <si>
    <t xml:space="preserve">8S108292</t>
  </si>
  <si>
    <t xml:space="preserve">0088-TCN08</t>
  </si>
  <si>
    <t xml:space="preserve">D 893</t>
  </si>
  <si>
    <t xml:space="preserve">7S052806</t>
  </si>
  <si>
    <t xml:space="preserve">0893-TCN07</t>
  </si>
  <si>
    <t xml:space="preserve">D928</t>
  </si>
  <si>
    <t xml:space="preserve">8S111577</t>
  </si>
  <si>
    <t xml:space="preserve">0135-TCN08</t>
  </si>
  <si>
    <t xml:space="preserve">D929</t>
  </si>
  <si>
    <t xml:space="preserve">8S112578</t>
  </si>
  <si>
    <t xml:space="preserve">0136-TCN08</t>
  </si>
  <si>
    <t xml:space="preserve">D959</t>
  </si>
  <si>
    <t xml:space="preserve">8S113736</t>
  </si>
  <si>
    <t xml:space="preserve">0141-TCN08</t>
  </si>
  <si>
    <t xml:space="preserve">15</t>
  </si>
  <si>
    <t xml:space="preserve">D 339</t>
  </si>
  <si>
    <t xml:space="preserve">0069-TCN08</t>
  </si>
  <si>
    <t xml:space="preserve">D 388</t>
  </si>
  <si>
    <t xml:space="preserve">0082-TCN07</t>
  </si>
  <si>
    <t xml:space="preserve">D385</t>
  </si>
  <si>
    <t xml:space="preserve">0080-TCN08</t>
  </si>
  <si>
    <t xml:space="preserve">D695</t>
  </si>
  <si>
    <t xml:space="preserve">0889-TNC07</t>
  </si>
  <si>
    <t xml:space="preserve">D697</t>
  </si>
  <si>
    <t xml:space="preserve">0106-TCN08</t>
  </si>
  <si>
    <t xml:space="preserve">D698</t>
  </si>
  <si>
    <t xml:space="preserve">0107-TCN08</t>
  </si>
  <si>
    <t xml:space="preserve">D 696</t>
  </si>
  <si>
    <t xml:space="preserve">0105-TCN08</t>
  </si>
  <si>
    <t xml:space="preserve">D 902</t>
  </si>
  <si>
    <t xml:space="preserve">0120-TCN08</t>
  </si>
  <si>
    <t xml:space="preserve">D 903</t>
  </si>
  <si>
    <t xml:space="preserve">0121-TCN08</t>
  </si>
  <si>
    <t xml:space="preserve">D 908</t>
  </si>
  <si>
    <t xml:space="preserve">0126-TCN08</t>
  </si>
  <si>
    <t xml:space="preserve">D 910</t>
  </si>
  <si>
    <t xml:space="preserve">0128-TCN08</t>
  </si>
  <si>
    <t xml:space="preserve">D 911</t>
  </si>
  <si>
    <t xml:space="preserve">0129-TCN08</t>
  </si>
  <si>
    <t xml:space="preserve">0131-TCN08</t>
  </si>
  <si>
    <t xml:space="preserve">D1126</t>
  </si>
  <si>
    <t xml:space="preserve">0156-TCN08</t>
  </si>
  <si>
    <t xml:space="preserve">D1128</t>
  </si>
  <si>
    <t xml:space="preserve">0157-TCN08</t>
  </si>
  <si>
    <t xml:space="preserve">D 397</t>
  </si>
  <si>
    <t xml:space="preserve">0091-TCN08</t>
  </si>
  <si>
    <t xml:space="preserve">D 386</t>
  </si>
  <si>
    <t xml:space="preserve">0081-TCN08</t>
  </si>
  <si>
    <t xml:space="preserve">D904</t>
  </si>
  <si>
    <t xml:space="preserve">0122-TCN08</t>
  </si>
  <si>
    <t xml:space="preserve">D 905</t>
  </si>
  <si>
    <t xml:space="preserve">0123-TCN08</t>
  </si>
  <si>
    <t xml:space="preserve">D 906</t>
  </si>
  <si>
    <t xml:space="preserve">0124-TCN08</t>
  </si>
  <si>
    <t xml:space="preserve">D 907</t>
  </si>
  <si>
    <t xml:space="preserve">0125-TCN08</t>
  </si>
  <si>
    <t xml:space="preserve">D 909</t>
  </si>
  <si>
    <t xml:space="preserve">0127-TCN08</t>
  </si>
  <si>
    <t xml:space="preserve">D1130</t>
  </si>
  <si>
    <t xml:space="preserve">0158-TCN08</t>
  </si>
  <si>
    <t xml:space="preserve">D 488</t>
  </si>
  <si>
    <t xml:space="preserve">0049-TCN08</t>
  </si>
  <si>
    <t xml:space="preserve">8M049868</t>
  </si>
  <si>
    <t xml:space="preserve">0063-TCM08</t>
  </si>
  <si>
    <t xml:space="preserve">D 131</t>
  </si>
  <si>
    <t xml:space="preserve">8M049880</t>
  </si>
  <si>
    <t xml:space="preserve">0064-TCN08</t>
  </si>
  <si>
    <t xml:space="preserve">D 381</t>
  </si>
  <si>
    <t xml:space="preserve">8M050289</t>
  </si>
  <si>
    <t xml:space="preserve">0076-TCN08</t>
  </si>
  <si>
    <t xml:space="preserve">D382</t>
  </si>
  <si>
    <t xml:space="preserve">8M050367</t>
  </si>
  <si>
    <t xml:space="preserve">0077-TCN08</t>
  </si>
  <si>
    <t xml:space="preserve">D395</t>
  </si>
  <si>
    <t xml:space="preserve">8M051069</t>
  </si>
  <si>
    <t xml:space="preserve">0089-TCN08</t>
  </si>
  <si>
    <t xml:space="preserve">D396</t>
  </si>
  <si>
    <t xml:space="preserve">8M051156</t>
  </si>
  <si>
    <t xml:space="preserve">0090-TCN08</t>
  </si>
  <si>
    <t xml:space="preserve">D899</t>
  </si>
  <si>
    <t xml:space="preserve">8M050855</t>
  </si>
  <si>
    <t xml:space="preserve">0117-TCN08</t>
  </si>
  <si>
    <t xml:space="preserve">D900</t>
  </si>
  <si>
    <t xml:space="preserve">8M051387</t>
  </si>
  <si>
    <t xml:space="preserve">0118-TCN08</t>
  </si>
  <si>
    <t xml:space="preserve">D930</t>
  </si>
  <si>
    <t xml:space="preserve">8M051826</t>
  </si>
  <si>
    <t xml:space="preserve">0137-TCN08</t>
  </si>
  <si>
    <t xml:space="preserve">D1131</t>
  </si>
  <si>
    <t xml:space="preserve">8M051590</t>
  </si>
  <si>
    <t xml:space="preserve">0159-TCN08</t>
  </si>
  <si>
    <t xml:space="preserve">D1132</t>
  </si>
  <si>
    <t xml:space="preserve">8M051885</t>
  </si>
  <si>
    <t xml:space="preserve">0160-TCN08</t>
  </si>
  <si>
    <t xml:space="preserve">D1133</t>
  </si>
  <si>
    <t xml:space="preserve">8M052297</t>
  </si>
  <si>
    <t xml:space="preserve">0161-TCN08</t>
  </si>
  <si>
    <t xml:space="preserve">D 901</t>
  </si>
  <si>
    <t xml:space="preserve">0119-TCN08</t>
  </si>
  <si>
    <t xml:space="preserve">D969</t>
  </si>
  <si>
    <t xml:space="preserve">0902-TCN07</t>
  </si>
  <si>
    <t xml:space="preserve">D1122</t>
  </si>
  <si>
    <t xml:space="preserve">0153-TCN08</t>
  </si>
  <si>
    <t xml:space="preserve">D1124</t>
  </si>
  <si>
    <t xml:space="preserve">0154-TCN08</t>
  </si>
  <si>
    <t xml:space="preserve">D1125</t>
  </si>
  <si>
    <t xml:space="preserve">0155-TCN08</t>
  </si>
  <si>
    <t xml:space="preserve">24</t>
  </si>
  <si>
    <t xml:space="preserve">D1144</t>
  </si>
  <si>
    <t xml:space="preserve">D 274</t>
  </si>
  <si>
    <t xml:space="preserve">0884-TCN07</t>
  </si>
  <si>
    <t xml:space="preserve">D 925</t>
  </si>
  <si>
    <t xml:space="preserve">0896-TCN07</t>
  </si>
  <si>
    <t xml:space="preserve">D 926</t>
  </si>
  <si>
    <t xml:space="preserve">0897-TCN07</t>
  </si>
  <si>
    <t xml:space="preserve">D 931</t>
  </si>
  <si>
    <t xml:space="preserve">0898-TCN07</t>
  </si>
  <si>
    <t xml:space="preserve">D 932</t>
  </si>
  <si>
    <t xml:space="preserve">0899-TCN07</t>
  </si>
  <si>
    <t xml:space="preserve">D 935</t>
  </si>
  <si>
    <t xml:space="preserve">0900-TCN07</t>
  </si>
  <si>
    <t xml:space="preserve">D 936</t>
  </si>
  <si>
    <t xml:space="preserve">0901-TCN07</t>
  </si>
  <si>
    <t xml:space="preserve">D 896</t>
  </si>
  <si>
    <t xml:space="preserve">0895-TCN07</t>
  </si>
  <si>
    <t xml:space="preserve">D1129</t>
  </si>
  <si>
    <t xml:space="preserve">0904-TCN07</t>
  </si>
  <si>
    <t xml:space="preserve">D 41</t>
  </si>
  <si>
    <t xml:space="preserve">FORD ECOSPORT</t>
  </si>
  <si>
    <t xml:space="preserve">0040-TCU07</t>
  </si>
  <si>
    <t xml:space="preserve">D 242</t>
  </si>
  <si>
    <t xml:space="preserve">JEEP LIBERTY </t>
  </si>
  <si>
    <t xml:space="preserve">5W657074</t>
  </si>
  <si>
    <t xml:space="preserve">0041-TCU07</t>
  </si>
  <si>
    <t xml:space="preserve">COROLLA LE </t>
  </si>
  <si>
    <t xml:space="preserve">4C273704</t>
  </si>
  <si>
    <t xml:space="preserve">0042-TCU07</t>
  </si>
  <si>
    <t xml:space="preserve">D 865</t>
  </si>
  <si>
    <t xml:space="preserve">CHEVROLET MERIVA</t>
  </si>
  <si>
    <t xml:space="preserve">5C217296</t>
  </si>
  <si>
    <t xml:space="preserve">0043-TCU07</t>
  </si>
  <si>
    <t xml:space="preserve">VENTURE LS</t>
  </si>
  <si>
    <t xml:space="preserve">2D319607</t>
  </si>
  <si>
    <t xml:space="preserve">0044-TCU07</t>
  </si>
  <si>
    <t xml:space="preserve">INVENTARIO DE VEHICULOS AL 31 DE OCTUBRE DE 2007</t>
  </si>
  <si>
    <t xml:space="preserve">D 856</t>
  </si>
  <si>
    <t xml:space="preserve">8C895484</t>
  </si>
  <si>
    <t xml:space="preserve">0163-TCN08</t>
  </si>
  <si>
    <t xml:space="preserve">D 863</t>
  </si>
  <si>
    <t xml:space="preserve">8C899150</t>
  </si>
  <si>
    <t xml:space="preserve">0168-TCN08</t>
  </si>
  <si>
    <t xml:space="preserve">D 1067</t>
  </si>
  <si>
    <t xml:space="preserve">8C898894</t>
  </si>
  <si>
    <t xml:space="preserve">0186-TCN08</t>
  </si>
  <si>
    <t xml:space="preserve">D 1164</t>
  </si>
  <si>
    <t xml:space="preserve">8C902932</t>
  </si>
  <si>
    <t xml:space="preserve">0196-TCN08</t>
  </si>
  <si>
    <t xml:space="preserve">DUPLICADA CON 0212-TCN08</t>
  </si>
  <si>
    <t xml:space="preserve">D 1165</t>
  </si>
  <si>
    <t xml:space="preserve">8C902888</t>
  </si>
  <si>
    <t xml:space="preserve">0197-TCN08</t>
  </si>
  <si>
    <t xml:space="preserve">D 1302</t>
  </si>
  <si>
    <t xml:space="preserve">0213-TCN08</t>
  </si>
  <si>
    <t xml:space="preserve">DUPLICADA CON 0197-TCN08</t>
  </si>
  <si>
    <t xml:space="preserve">D 1508</t>
  </si>
  <si>
    <t xml:space="preserve">8C905379</t>
  </si>
  <si>
    <t xml:space="preserve">0233-TCN08</t>
  </si>
  <si>
    <t xml:space="preserve">D 1509</t>
  </si>
  <si>
    <t xml:space="preserve">8C904711</t>
  </si>
  <si>
    <t xml:space="preserve">0234-TCN08</t>
  </si>
  <si>
    <t xml:space="preserve">D 1510</t>
  </si>
  <si>
    <t xml:space="preserve">8C902596</t>
  </si>
  <si>
    <t xml:space="preserve">0235-TCN08</t>
  </si>
  <si>
    <t xml:space="preserve">D 1658</t>
  </si>
  <si>
    <t xml:space="preserve">D 1878</t>
  </si>
  <si>
    <t xml:space="preserve">8C910660</t>
  </si>
  <si>
    <t xml:space="preserve">0264-TCN08</t>
  </si>
  <si>
    <t xml:space="preserve">D 1879</t>
  </si>
  <si>
    <t xml:space="preserve">8C908668</t>
  </si>
  <si>
    <t xml:space="preserve">0265-TCN08</t>
  </si>
  <si>
    <t xml:space="preserve">D 1162</t>
  </si>
  <si>
    <t xml:space="preserve">8C705155</t>
  </si>
  <si>
    <t xml:space="preserve">0193-TCN08</t>
  </si>
  <si>
    <t xml:space="preserve">D 1166</t>
  </si>
  <si>
    <t xml:space="preserve">8C705256</t>
  </si>
  <si>
    <t xml:space="preserve">0198-TCN08</t>
  </si>
  <si>
    <t xml:space="preserve">D 1297</t>
  </si>
  <si>
    <t xml:space="preserve">0209-TCN08</t>
  </si>
  <si>
    <t xml:space="preserve">DUPLICADA CON 0193-TCN08</t>
  </si>
  <si>
    <t xml:space="preserve">D 1303</t>
  </si>
  <si>
    <t xml:space="preserve">0214-TCN08</t>
  </si>
  <si>
    <t xml:space="preserve">DUPLICADA CON 0198-TCN08</t>
  </si>
  <si>
    <t xml:space="preserve">D 1158</t>
  </si>
  <si>
    <t xml:space="preserve">8U217031</t>
  </si>
  <si>
    <t xml:space="preserve">0194-TCN08</t>
  </si>
  <si>
    <t xml:space="preserve">D 1298</t>
  </si>
  <si>
    <t xml:space="preserve">0210-TCN08</t>
  </si>
  <si>
    <t xml:space="preserve">DUPLICADA CON 0194-TCN08</t>
  </si>
  <si>
    <t xml:space="preserve">D 1726</t>
  </si>
  <si>
    <t xml:space="preserve">8U219148</t>
  </si>
  <si>
    <t xml:space="preserve">0247-TCN08</t>
  </si>
  <si>
    <t xml:space="preserve">D 1730</t>
  </si>
  <si>
    <t xml:space="preserve">8U564688</t>
  </si>
  <si>
    <t xml:space="preserve">0248-TCN08</t>
  </si>
  <si>
    <t xml:space="preserve">8S116011</t>
  </si>
  <si>
    <t xml:space="preserve">0164-TCN08</t>
  </si>
  <si>
    <t xml:space="preserve">D 867</t>
  </si>
  <si>
    <t xml:space="preserve">8S117607</t>
  </si>
  <si>
    <t xml:space="preserve">0171-TCN08</t>
  </si>
  <si>
    <t xml:space="preserve">8S120230</t>
  </si>
  <si>
    <t xml:space="preserve">0188-TCN08</t>
  </si>
  <si>
    <t xml:space="preserve">0082-TCN08</t>
  </si>
  <si>
    <t xml:space="preserve">D 1316</t>
  </si>
  <si>
    <t xml:space="preserve">0222-TCN08</t>
  </si>
  <si>
    <t xml:space="preserve">D 1317</t>
  </si>
  <si>
    <t xml:space="preserve">0223-TCN08</t>
  </si>
  <si>
    <t xml:space="preserve">D 1738</t>
  </si>
  <si>
    <t xml:space="preserve">0250-TCN08</t>
  </si>
  <si>
    <t xml:space="preserve">D 1763</t>
  </si>
  <si>
    <t xml:space="preserve">0261-TCN08</t>
  </si>
  <si>
    <t xml:space="preserve">D 1751</t>
  </si>
  <si>
    <t xml:space="preserve">0258-TCN08</t>
  </si>
  <si>
    <t xml:space="preserve">D 1002</t>
  </si>
  <si>
    <t xml:space="preserve">0181-TCN08</t>
  </si>
  <si>
    <t xml:space="preserve">D 1003</t>
  </si>
  <si>
    <t xml:space="preserve">0182-TCN08</t>
  </si>
  <si>
    <t xml:space="preserve">D 1321</t>
  </si>
  <si>
    <t xml:space="preserve">0227-TCN08</t>
  </si>
  <si>
    <t xml:space="preserve">D 1749</t>
  </si>
  <si>
    <t xml:space="preserve">0256-TCN08</t>
  </si>
  <si>
    <t xml:space="preserve">D 1750</t>
  </si>
  <si>
    <t xml:space="preserve">0257-TCN08</t>
  </si>
  <si>
    <t xml:space="preserve">D 862</t>
  </si>
  <si>
    <t xml:space="preserve">8M052870</t>
  </si>
  <si>
    <t xml:space="preserve">0167-TCN08</t>
  </si>
  <si>
    <t xml:space="preserve">D 1070</t>
  </si>
  <si>
    <t xml:space="preserve">8M052846</t>
  </si>
  <si>
    <t xml:space="preserve">0189-TCN08</t>
  </si>
  <si>
    <t xml:space="preserve">D 1071</t>
  </si>
  <si>
    <t xml:space="preserve">8M052912</t>
  </si>
  <si>
    <t xml:space="preserve">0190-TCN08</t>
  </si>
  <si>
    <t xml:space="preserve">D 1163</t>
  </si>
  <si>
    <t xml:space="preserve">8M053053</t>
  </si>
  <si>
    <t xml:space="preserve">0195-TCN08</t>
  </si>
  <si>
    <t xml:space="preserve">D 1300</t>
  </si>
  <si>
    <t xml:space="preserve">0211-TCN08</t>
  </si>
  <si>
    <t xml:space="preserve">DUPLICADA CON 0195-TCN08</t>
  </si>
  <si>
    <t xml:space="preserve">D 1512</t>
  </si>
  <si>
    <t xml:space="preserve">8M053304</t>
  </si>
  <si>
    <t xml:space="preserve">0237-TCN08</t>
  </si>
  <si>
    <t xml:space="preserve">D 1513</t>
  </si>
  <si>
    <t xml:space="preserve">8M053352</t>
  </si>
  <si>
    <t xml:space="preserve">0238-TCN08</t>
  </si>
  <si>
    <t xml:space="preserve">D 1515</t>
  </si>
  <si>
    <t xml:space="preserve">8M053651</t>
  </si>
  <si>
    <t xml:space="preserve">0240-TCN08</t>
  </si>
  <si>
    <t xml:space="preserve">D 1516</t>
  </si>
  <si>
    <t xml:space="preserve">8M053874</t>
  </si>
  <si>
    <t xml:space="preserve">0241-TCN08</t>
  </si>
  <si>
    <t xml:space="preserve">D 1734</t>
  </si>
  <si>
    <t xml:space="preserve">8M054141</t>
  </si>
  <si>
    <t xml:space="preserve">0249-TCN08</t>
  </si>
  <si>
    <t xml:space="preserve">D 1880</t>
  </si>
  <si>
    <t xml:space="preserve">8M054345</t>
  </si>
  <si>
    <t xml:space="preserve">0266-TCN08</t>
  </si>
  <si>
    <t xml:space="preserve">D 1881</t>
  </si>
  <si>
    <t xml:space="preserve">8M054386</t>
  </si>
  <si>
    <t xml:space="preserve">0267-TCN08</t>
  </si>
  <si>
    <t xml:space="preserve">D 980</t>
  </si>
  <si>
    <t xml:space="preserve">0178-TCN08</t>
  </si>
  <si>
    <t xml:space="preserve">D 1308</t>
  </si>
  <si>
    <t xml:space="preserve">0216-TCN08</t>
  </si>
  <si>
    <t xml:space="preserve">19</t>
  </si>
  <si>
    <t xml:space="preserve">D 1309</t>
  </si>
  <si>
    <t xml:space="preserve">0217-TCN08</t>
  </si>
  <si>
    <t xml:space="preserve">D 1311</t>
  </si>
  <si>
    <t xml:space="preserve">0218-TCN08</t>
  </si>
  <si>
    <t xml:space="preserve">D 1313</t>
  </si>
  <si>
    <t xml:space="preserve">0220-TCN08</t>
  </si>
  <si>
    <t xml:space="preserve">D 1579</t>
  </si>
  <si>
    <t xml:space="preserve">0244-TCN08</t>
  </si>
  <si>
    <t xml:space="preserve">D 1882</t>
  </si>
  <si>
    <t xml:space="preserve">0914-TCN07</t>
  </si>
  <si>
    <t xml:space="preserve">D 1906</t>
  </si>
  <si>
    <t xml:space="preserve">0263-TCN08</t>
  </si>
  <si>
    <t xml:space="preserve">8K003701</t>
  </si>
  <si>
    <t xml:space="preserve">0179-TCN08</t>
  </si>
  <si>
    <t xml:space="preserve">DUPLICADA CON 0172-TCN08</t>
  </si>
  <si>
    <t xml:space="preserve">8K003728</t>
  </si>
  <si>
    <t xml:space="preserve">0180-TCN08</t>
  </si>
  <si>
    <t xml:space="preserve">D 1741</t>
  </si>
  <si>
    <t xml:space="preserve">8K008012</t>
  </si>
  <si>
    <t xml:space="preserve">0251-TCN08</t>
  </si>
  <si>
    <t xml:space="preserve">D 1748</t>
  </si>
  <si>
    <t xml:space="preserve">8K010007</t>
  </si>
  <si>
    <t xml:space="preserve">0255-TCN08</t>
  </si>
  <si>
    <t xml:space="preserve">D 1761</t>
  </si>
  <si>
    <t xml:space="preserve">8K005786</t>
  </si>
  <si>
    <t xml:space="preserve">0259-TCN08</t>
  </si>
  <si>
    <t xml:space="preserve">D 1829</t>
  </si>
  <si>
    <t xml:space="preserve">8K007324</t>
  </si>
  <si>
    <t xml:space="preserve">0203-TCN08</t>
  </si>
  <si>
    <t xml:space="preserve">D 1686</t>
  </si>
  <si>
    <t xml:space="preserve">PASSAT V6 VW</t>
  </si>
  <si>
    <t xml:space="preserve">5P010256</t>
  </si>
  <si>
    <t xml:space="preserve">0045-TCU07</t>
  </si>
  <si>
    <t xml:space="preserve">D 1789</t>
  </si>
  <si>
    <t xml:space="preserve">FORD SABLE </t>
  </si>
  <si>
    <t xml:space="preserve">1G639184</t>
  </si>
  <si>
    <t xml:space="preserve">0046-TCU07</t>
  </si>
  <si>
    <t xml:space="preserve">facturados en enero antes del inv fisico</t>
  </si>
  <si>
    <t xml:space="preserve">INVENTARIO DE VEHICULOS AL 30 DE NOVIEMBRE DE 2007</t>
  </si>
  <si>
    <t xml:space="preserve">D  59</t>
  </si>
  <si>
    <t xml:space="preserve">0236-TCN08</t>
  </si>
  <si>
    <t xml:space="preserve">D  222</t>
  </si>
  <si>
    <t xml:space="preserve">D  294</t>
  </si>
  <si>
    <t xml:space="preserve">0283-TCN08</t>
  </si>
  <si>
    <t xml:space="preserve">D  295</t>
  </si>
  <si>
    <t xml:space="preserve">0284-TCN08</t>
  </si>
  <si>
    <t xml:space="preserve">D  296</t>
  </si>
  <si>
    <t xml:space="preserve">0285-TCN08</t>
  </si>
  <si>
    <t xml:space="preserve">D  297</t>
  </si>
  <si>
    <t xml:space="preserve">0286-TCN08</t>
  </si>
  <si>
    <t xml:space="preserve">D  299</t>
  </si>
  <si>
    <t xml:space="preserve">0288-TCN08</t>
  </si>
  <si>
    <t xml:space="preserve">D  480</t>
  </si>
  <si>
    <t xml:space="preserve">0287-TCN08</t>
  </si>
  <si>
    <t xml:space="preserve">D  869</t>
  </si>
  <si>
    <t xml:space="preserve">0329-TCN08</t>
  </si>
  <si>
    <t xml:space="preserve">D  872</t>
  </si>
  <si>
    <t xml:space="preserve">0330-TCN08</t>
  </si>
  <si>
    <t xml:space="preserve">D  900</t>
  </si>
  <si>
    <t xml:space="preserve">0344-TCN08</t>
  </si>
  <si>
    <t xml:space="preserve">D  901</t>
  </si>
  <si>
    <t xml:space="preserve">0345-TCN08</t>
  </si>
  <si>
    <t xml:space="preserve">D  1206</t>
  </si>
  <si>
    <t xml:space="preserve">0371-TCN08</t>
  </si>
  <si>
    <t xml:space="preserve">D  1208</t>
  </si>
  <si>
    <t xml:space="preserve">0372-TCN08</t>
  </si>
  <si>
    <t xml:space="preserve">D  1214</t>
  </si>
  <si>
    <t xml:space="preserve">0373-TCN08</t>
  </si>
  <si>
    <t xml:space="preserve">D  1218</t>
  </si>
  <si>
    <t xml:space="preserve">0374-TCN08</t>
  </si>
  <si>
    <t xml:space="preserve">D  1219</t>
  </si>
  <si>
    <t xml:space="preserve">0375-TCN08</t>
  </si>
  <si>
    <t xml:space="preserve">D  1222</t>
  </si>
  <si>
    <t xml:space="preserve">0376-TCN08</t>
  </si>
  <si>
    <t xml:space="preserve">D  1231</t>
  </si>
  <si>
    <t xml:space="preserve">0380-TCN08</t>
  </si>
  <si>
    <t xml:space="preserve">D  1232</t>
  </si>
  <si>
    <t xml:space="preserve">0381-TCN08</t>
  </si>
  <si>
    <t xml:space="preserve">D  300</t>
  </si>
  <si>
    <t xml:space="preserve">0289-TCN08</t>
  </si>
  <si>
    <t xml:space="preserve">D  1227</t>
  </si>
  <si>
    <t xml:space="preserve">0378-TCN08</t>
  </si>
  <si>
    <t xml:space="preserve">D  219</t>
  </si>
  <si>
    <t xml:space="preserve">D  282</t>
  </si>
  <si>
    <t xml:space="preserve">0273-TCN08</t>
  </si>
  <si>
    <t xml:space="preserve">D  284</t>
  </si>
  <si>
    <t xml:space="preserve">0274-TCN08</t>
  </si>
  <si>
    <t xml:space="preserve">D  446</t>
  </si>
  <si>
    <t xml:space="preserve">0295-TCN08</t>
  </si>
  <si>
    <t xml:space="preserve">D  447</t>
  </si>
  <si>
    <t xml:space="preserve">0296-TCN08</t>
  </si>
  <si>
    <t xml:space="preserve">D  781</t>
  </si>
  <si>
    <t xml:space="preserve">0326-TCN08</t>
  </si>
  <si>
    <t xml:space="preserve">D  902</t>
  </si>
  <si>
    <t xml:space="preserve">0346-TCN08</t>
  </si>
  <si>
    <t xml:space="preserve">31</t>
  </si>
  <si>
    <t xml:space="preserve">D  289</t>
  </si>
  <si>
    <t xml:space="preserve">0278-TCN08</t>
  </si>
  <si>
    <t xml:space="preserve">22</t>
  </si>
  <si>
    <t xml:space="preserve">D  449</t>
  </si>
  <si>
    <t xml:space="preserve">0297-TCN08</t>
  </si>
  <si>
    <t xml:space="preserve">21</t>
  </si>
  <si>
    <t xml:space="preserve">D  1237</t>
  </si>
  <si>
    <t xml:space="preserve">0382-TCN08</t>
  </si>
  <si>
    <t xml:space="preserve">23</t>
  </si>
  <si>
    <t xml:space="preserve">20</t>
  </si>
  <si>
    <t xml:space="preserve">28</t>
  </si>
  <si>
    <t xml:space="preserve">29</t>
  </si>
  <si>
    <t xml:space="preserve">25</t>
  </si>
  <si>
    <t xml:space="preserve">D  220</t>
  </si>
  <si>
    <t xml:space="preserve">0882-TCN07</t>
  </si>
  <si>
    <t xml:space="preserve">D  225</t>
  </si>
  <si>
    <t xml:space="preserve">0262-TCN08</t>
  </si>
  <si>
    <t xml:space="preserve">D  285</t>
  </si>
  <si>
    <t xml:space="preserve">0275-TCN08</t>
  </si>
  <si>
    <t xml:space="preserve">D  288</t>
  </si>
  <si>
    <t xml:space="preserve">0277-TCN08</t>
  </si>
  <si>
    <t xml:space="preserve">D  293</t>
  </si>
  <si>
    <t xml:space="preserve">0282-TCN08</t>
  </si>
  <si>
    <t xml:space="preserve">D  516</t>
  </si>
  <si>
    <t xml:space="preserve">0310-TCN08</t>
  </si>
  <si>
    <t xml:space="preserve">D  886</t>
  </si>
  <si>
    <t xml:space="preserve">0337-TCN08</t>
  </si>
  <si>
    <t xml:space="preserve">D  887</t>
  </si>
  <si>
    <t xml:space="preserve">0338-TCN08</t>
  </si>
  <si>
    <t xml:space="preserve">D  888</t>
  </si>
  <si>
    <t xml:space="preserve">0339-TCN08</t>
  </si>
  <si>
    <t xml:space="preserve">D  889</t>
  </si>
  <si>
    <t xml:space="preserve">0340-TCN08</t>
  </si>
  <si>
    <t xml:space="preserve">D  890</t>
  </si>
  <si>
    <t xml:space="preserve">0341-TCN08</t>
  </si>
  <si>
    <t xml:space="preserve">D  894</t>
  </si>
  <si>
    <t xml:space="preserve">0342-TCN08</t>
  </si>
  <si>
    <t xml:space="preserve">D  1254</t>
  </si>
  <si>
    <t xml:space="preserve">0386-TCN08</t>
  </si>
  <si>
    <t xml:space="preserve">D  1255</t>
  </si>
  <si>
    <t xml:space="preserve">0387-TCN08</t>
  </si>
  <si>
    <t xml:space="preserve">D  1257</t>
  </si>
  <si>
    <t xml:space="preserve">0388-TCN08</t>
  </si>
  <si>
    <t xml:space="preserve">D  1260</t>
  </si>
  <si>
    <t xml:space="preserve">0389-TCN08</t>
  </si>
  <si>
    <t xml:space="preserve">D  1338</t>
  </si>
  <si>
    <t xml:space="preserve">D  214</t>
  </si>
  <si>
    <t xml:space="preserve">0092-TCN08</t>
  </si>
  <si>
    <t xml:space="preserve">D  458</t>
  </si>
  <si>
    <t xml:space="preserve">0303-TCN08</t>
  </si>
  <si>
    <t xml:space="preserve">D  1263</t>
  </si>
  <si>
    <t xml:space="preserve">0392-TCN08</t>
  </si>
  <si>
    <t xml:space="preserve">D  903</t>
  </si>
  <si>
    <t xml:space="preserve">0347-TCN08</t>
  </si>
  <si>
    <t xml:space="preserve">D  904</t>
  </si>
  <si>
    <t xml:space="preserve">0348-TCN08</t>
  </si>
  <si>
    <t xml:space="preserve">D  905</t>
  </si>
  <si>
    <t xml:space="preserve">0349-TCN08</t>
  </si>
  <si>
    <t xml:space="preserve">D  1229</t>
  </si>
  <si>
    <t xml:space="preserve">0379-TCN08</t>
  </si>
  <si>
    <t xml:space="preserve">D  1357</t>
  </si>
  <si>
    <t xml:space="preserve">63</t>
  </si>
  <si>
    <t xml:space="preserve">59</t>
  </si>
  <si>
    <t xml:space="preserve">46</t>
  </si>
  <si>
    <t xml:space="preserve">D  292</t>
  </si>
  <si>
    <t xml:space="preserve">0281-TCN08</t>
  </si>
  <si>
    <t xml:space="preserve">64</t>
  </si>
  <si>
    <t xml:space="preserve">D  455</t>
  </si>
  <si>
    <t xml:space="preserve">0300-TCN08</t>
  </si>
  <si>
    <t xml:space="preserve">D  511</t>
  </si>
  <si>
    <t xml:space="preserve">0308-TCN08</t>
  </si>
  <si>
    <t xml:space="preserve">35</t>
  </si>
  <si>
    <t xml:space="preserve">D  878</t>
  </si>
  <si>
    <t xml:space="preserve">0335-TCN08</t>
  </si>
  <si>
    <t xml:space="preserve">44</t>
  </si>
  <si>
    <t xml:space="preserve">D  881</t>
  </si>
  <si>
    <t xml:space="preserve">0336-TCN08</t>
  </si>
  <si>
    <t xml:space="preserve">D  1057</t>
  </si>
  <si>
    <t xml:space="preserve">D  1157</t>
  </si>
  <si>
    <t xml:space="preserve">0367-TCN08</t>
  </si>
  <si>
    <t xml:space="preserve">32</t>
  </si>
  <si>
    <t xml:space="preserve">D  1279</t>
  </si>
  <si>
    <t xml:space="preserve">0401-TCN08</t>
  </si>
  <si>
    <t xml:space="preserve">D  1358</t>
  </si>
  <si>
    <t xml:space="preserve">0549-TCN07</t>
  </si>
  <si>
    <t xml:space="preserve">62</t>
  </si>
  <si>
    <t xml:space="preserve">D  215</t>
  </si>
  <si>
    <t xml:space="preserve">0890-TCN07</t>
  </si>
  <si>
    <t xml:space="preserve">D  412</t>
  </si>
  <si>
    <t xml:space="preserve">0907-TCN07</t>
  </si>
  <si>
    <t xml:space="preserve">D  461</t>
  </si>
  <si>
    <t xml:space="preserve">0916-TCN07</t>
  </si>
  <si>
    <t xml:space="preserve">D  464</t>
  </si>
  <si>
    <t xml:space="preserve">0917-TCN07</t>
  </si>
  <si>
    <t xml:space="preserve">D  465</t>
  </si>
  <si>
    <t xml:space="preserve">0918-TCN07</t>
  </si>
  <si>
    <t xml:space="preserve">D  866</t>
  </si>
  <si>
    <t xml:space="preserve">0327-TCN08</t>
  </si>
  <si>
    <t xml:space="preserve">D  948</t>
  </si>
  <si>
    <t xml:space="preserve">D  953</t>
  </si>
  <si>
    <t xml:space="preserve">0352-TCN08</t>
  </si>
  <si>
    <t xml:space="preserve">D  1056</t>
  </si>
  <si>
    <t xml:space="preserve">0912-TCN07</t>
  </si>
  <si>
    <t xml:space="preserve">D  1207</t>
  </si>
  <si>
    <t xml:space="preserve">0394-TCN08</t>
  </si>
  <si>
    <t xml:space="preserve">D  1238</t>
  </si>
  <si>
    <t xml:space="preserve">0383-TCN08</t>
  </si>
  <si>
    <t xml:space="preserve">D 1266</t>
  </si>
  <si>
    <t xml:space="preserve">0393-TCN08</t>
  </si>
  <si>
    <t xml:space="preserve">D  520</t>
  </si>
  <si>
    <t xml:space="preserve">0313-TCN08</t>
  </si>
  <si>
    <t xml:space="preserve">D  693</t>
  </si>
  <si>
    <t xml:space="preserve">D  1261</t>
  </si>
  <si>
    <t xml:space="preserve">0390-TCN08</t>
  </si>
  <si>
    <t xml:space="preserve">D 39</t>
  </si>
  <si>
    <t xml:space="preserve">0047-TCU07</t>
  </si>
  <si>
    <t xml:space="preserve">D 199</t>
  </si>
  <si>
    <t xml:space="preserve">0048-TCU07</t>
  </si>
  <si>
    <t xml:space="preserve">D 717</t>
  </si>
  <si>
    <t xml:space="preserve">0050-TCU07</t>
  </si>
  <si>
    <t xml:space="preserve">ENERO</t>
  </si>
  <si>
    <t xml:space="preserve">INVENTARIO DE VEHICULOS AL 31 DE DICIEMBRE DE 2007</t>
  </si>
  <si>
    <t xml:space="preserve">FEBRERO</t>
  </si>
  <si>
    <t xml:space="preserve">MARZO</t>
  </si>
  <si>
    <t xml:space="preserve">D  323</t>
  </si>
  <si>
    <t xml:space="preserve">0412-TCN08</t>
  </si>
  <si>
    <t xml:space="preserve">D  325</t>
  </si>
  <si>
    <t xml:space="preserve">0414-TCN08</t>
  </si>
  <si>
    <t xml:space="preserve">D  326</t>
  </si>
  <si>
    <t xml:space="preserve">0415-TCN08</t>
  </si>
  <si>
    <t xml:space="preserve">D  396</t>
  </si>
  <si>
    <t xml:space="preserve">0425-TCN08</t>
  </si>
  <si>
    <t xml:space="preserve">D  1023</t>
  </si>
  <si>
    <t xml:space="preserve">D  1142</t>
  </si>
  <si>
    <t xml:space="preserve">D  1360</t>
  </si>
  <si>
    <t xml:space="preserve">0502-TCN08</t>
  </si>
  <si>
    <t xml:space="preserve">D  1361</t>
  </si>
  <si>
    <t xml:space="preserve">0503-TCN08</t>
  </si>
  <si>
    <t xml:space="preserve">D  1368</t>
  </si>
  <si>
    <t xml:space="preserve">0507-TCN08</t>
  </si>
  <si>
    <t xml:space="preserve">D  1369</t>
  </si>
  <si>
    <t xml:space="preserve">0508-TCN08</t>
  </si>
  <si>
    <t xml:space="preserve">D  1370</t>
  </si>
  <si>
    <t xml:space="preserve">0509-TCN08</t>
  </si>
  <si>
    <t xml:space="preserve">D  1480</t>
  </si>
  <si>
    <t xml:space="preserve">0521-TCN08</t>
  </si>
  <si>
    <t xml:space="preserve">D  1481</t>
  </si>
  <si>
    <t xml:space="preserve">0522-TCN08</t>
  </si>
  <si>
    <t xml:space="preserve">D  141</t>
  </si>
  <si>
    <t xml:space="preserve">0919-TCN07</t>
  </si>
  <si>
    <t xml:space="preserve">D  328</t>
  </si>
  <si>
    <t xml:space="preserve">0416-TCN08</t>
  </si>
  <si>
    <t xml:space="preserve">D  398</t>
  </si>
  <si>
    <t xml:space="preserve">0426-TCN08</t>
  </si>
  <si>
    <t xml:space="preserve">D    950</t>
  </si>
  <si>
    <t xml:space="preserve">D  1434</t>
  </si>
  <si>
    <t xml:space="preserve">D  1,443</t>
  </si>
  <si>
    <t xml:space="preserve">0516-TCN08</t>
  </si>
  <si>
    <t xml:space="preserve">D  1,444</t>
  </si>
  <si>
    <t xml:space="preserve">D  1,621</t>
  </si>
  <si>
    <t xml:space="preserve">0921-TCN07</t>
  </si>
  <si>
    <t xml:space="preserve">D  1129</t>
  </si>
  <si>
    <t xml:space="preserve">0350-TCN08</t>
  </si>
  <si>
    <t xml:space="preserve">D  1364</t>
  </si>
  <si>
    <t xml:space="preserve">0504-TCN08</t>
  </si>
  <si>
    <t xml:space="preserve">D  1371</t>
  </si>
  <si>
    <t xml:space="preserve">0510-TCN08</t>
  </si>
  <si>
    <t xml:space="preserve">D  1432</t>
  </si>
  <si>
    <t xml:space="preserve">0495-TCN08</t>
  </si>
  <si>
    <t xml:space="preserve">D  1433</t>
  </si>
  <si>
    <t xml:space="preserve">0439-TCN08</t>
  </si>
  <si>
    <t xml:space="preserve">D  1,669</t>
  </si>
  <si>
    <t xml:space="preserve">0512-TCN08</t>
  </si>
  <si>
    <t xml:space="preserve">D  1,670</t>
  </si>
  <si>
    <t xml:space="preserve">0269-TCN08</t>
  </si>
  <si>
    <t xml:space="preserve">D  405</t>
  </si>
  <si>
    <t xml:space="preserve">0435-TCN08</t>
  </si>
  <si>
    <t xml:space="preserve">D  589</t>
  </si>
  <si>
    <t xml:space="preserve">0453-TCN08</t>
  </si>
  <si>
    <t xml:space="preserve">D  590</t>
  </si>
  <si>
    <t xml:space="preserve">0454-TCN08</t>
  </si>
  <si>
    <t xml:space="preserve">D  591</t>
  </si>
  <si>
    <t xml:space="preserve">0455-TCN08</t>
  </si>
  <si>
    <t xml:space="preserve">D  1595</t>
  </si>
  <si>
    <t xml:space="preserve">0456-TCN08</t>
  </si>
  <si>
    <t xml:space="preserve">D  596</t>
  </si>
  <si>
    <t xml:space="preserve">0457-TCN08</t>
  </si>
  <si>
    <t xml:space="preserve">D  597</t>
  </si>
  <si>
    <t xml:space="preserve">0458-TCN08</t>
  </si>
  <si>
    <t xml:space="preserve">D  598</t>
  </si>
  <si>
    <t xml:space="preserve">0459-TCN08</t>
  </si>
  <si>
    <t xml:space="preserve">D  1130</t>
  </si>
  <si>
    <t xml:space="preserve">D  1317</t>
  </si>
  <si>
    <t xml:space="preserve">0775-TCN07</t>
  </si>
  <si>
    <t xml:space="preserve">D  1429</t>
  </si>
  <si>
    <t xml:space="preserve">0492-TCN08</t>
  </si>
  <si>
    <t xml:space="preserve">D  1495</t>
  </si>
  <si>
    <t xml:space="preserve">0513-TCN08</t>
  </si>
  <si>
    <t xml:space="preserve">A/A = 4,557.69</t>
  </si>
  <si>
    <t xml:space="preserve">D  602</t>
  </si>
  <si>
    <t xml:space="preserve">0463-TCN08</t>
  </si>
  <si>
    <t xml:space="preserve">D  603</t>
  </si>
  <si>
    <t xml:space="preserve">0464-TCN08</t>
  </si>
  <si>
    <t xml:space="preserve">D  604</t>
  </si>
  <si>
    <t xml:space="preserve">0465-TCN08</t>
  </si>
  <si>
    <t xml:space="preserve">D  947</t>
  </si>
  <si>
    <t xml:space="preserve">D  1118</t>
  </si>
  <si>
    <t xml:space="preserve">D  1441</t>
  </si>
  <si>
    <t xml:space="preserve">0305-TCN08</t>
  </si>
  <si>
    <t xml:space="preserve">0746-TCN07</t>
  </si>
  <si>
    <t xml:space="preserve">D  355</t>
  </si>
  <si>
    <t xml:space="preserve">0418-TCN08</t>
  </si>
  <si>
    <t xml:space="preserve">D  1137</t>
  </si>
  <si>
    <t xml:space="preserve">0913-TCN07</t>
  </si>
  <si>
    <t xml:space="preserve">D  1431</t>
  </si>
  <si>
    <t xml:space="preserve">D  1439</t>
  </si>
  <si>
    <t xml:space="preserve">D  1615</t>
  </si>
  <si>
    <t xml:space="preserve">0239-TCN08</t>
  </si>
  <si>
    <t xml:space="preserve">D  1365</t>
  </si>
  <si>
    <t xml:space="preserve">0922-TCN07</t>
  </si>
  <si>
    <t xml:space="preserve">D  357</t>
  </si>
  <si>
    <t xml:space="preserve">0420-TCN08</t>
  </si>
  <si>
    <t xml:space="preserve">D  358</t>
  </si>
  <si>
    <t xml:space="preserve">0421-TCN08</t>
  </si>
  <si>
    <t xml:space="preserve">D  402</t>
  </si>
  <si>
    <t xml:space="preserve">0432-TCN08</t>
  </si>
  <si>
    <t xml:space="preserve">D  525</t>
  </si>
  <si>
    <t xml:space="preserve">0444-TCN08</t>
  </si>
  <si>
    <t xml:space="preserve">D  526</t>
  </si>
  <si>
    <t xml:space="preserve">0445-TCN08</t>
  </si>
  <si>
    <t xml:space="preserve">D  527</t>
  </si>
  <si>
    <t xml:space="preserve">0446-TCN08</t>
  </si>
  <si>
    <t xml:space="preserve">D  528</t>
  </si>
  <si>
    <t xml:space="preserve">0447-TCN08</t>
  </si>
  <si>
    <t xml:space="preserve">D  584</t>
  </si>
  <si>
    <t xml:space="preserve">0448-TCN08</t>
  </si>
  <si>
    <t xml:space="preserve">D  585</t>
  </si>
  <si>
    <t xml:space="preserve">0449-TCN08</t>
  </si>
  <si>
    <t xml:space="preserve">D  586</t>
  </si>
  <si>
    <t xml:space="preserve">0450-TCN08</t>
  </si>
  <si>
    <t xml:space="preserve">D  587</t>
  </si>
  <si>
    <t xml:space="preserve">0451-TCN08</t>
  </si>
  <si>
    <t xml:space="preserve">D  764</t>
  </si>
  <si>
    <t xml:space="preserve">0361-TCN08</t>
  </si>
  <si>
    <t xml:space="preserve">D  891</t>
  </si>
  <si>
    <t xml:space="preserve">0476-TCN08</t>
  </si>
  <si>
    <t xml:space="preserve">0479-TCN08</t>
  </si>
  <si>
    <t xml:space="preserve">D  1132</t>
  </si>
  <si>
    <t xml:space="preserve">0398-TCN08</t>
  </si>
  <si>
    <t xml:space="preserve">D  1134</t>
  </si>
  <si>
    <t xml:space="preserve">0368-TCN08</t>
  </si>
  <si>
    <t xml:space="preserve">D  1318</t>
  </si>
  <si>
    <t xml:space="preserve">0815-TCN07</t>
  </si>
  <si>
    <t xml:space="preserve">D  1366</t>
  </si>
  <si>
    <t xml:space="preserve">0505-TCN08</t>
  </si>
  <si>
    <t xml:space="preserve">D  1430</t>
  </si>
  <si>
    <t xml:space="preserve">0441-TCN08</t>
  </si>
  <si>
    <t xml:space="preserve">D  1437</t>
  </si>
  <si>
    <t xml:space="preserve">0343-TCN08</t>
  </si>
  <si>
    <t xml:space="preserve">D  1440</t>
  </si>
  <si>
    <t xml:space="preserve">0497-TCN08</t>
  </si>
  <si>
    <t xml:space="preserve">D  1445</t>
  </si>
  <si>
    <t xml:space="preserve">0397-TCN08</t>
  </si>
  <si>
    <t xml:space="preserve">D  1447</t>
  </si>
  <si>
    <t xml:space="preserve">0515-TCN08</t>
  </si>
  <si>
    <t xml:space="preserve">D  1449</t>
  </si>
  <si>
    <t xml:space="preserve">0518-TCN08</t>
  </si>
  <si>
    <t xml:space="preserve">30/compra </t>
  </si>
  <si>
    <t xml:space="preserve">D  1448</t>
  </si>
  <si>
    <t xml:space="preserve">0434-TCN08</t>
  </si>
  <si>
    <t xml:space="preserve">D  1,671</t>
  </si>
  <si>
    <t xml:space="preserve">0514-TCN08</t>
  </si>
  <si>
    <t xml:space="preserve">D  1,672</t>
  </si>
  <si>
    <t xml:space="preserve">0322-TCN08</t>
  </si>
  <si>
    <t xml:space="preserve">D  765</t>
  </si>
  <si>
    <t xml:space="preserve">0353-TCN08</t>
  </si>
  <si>
    <t xml:space="preserve">D  946</t>
  </si>
  <si>
    <t xml:space="preserve">0370-TCN08</t>
  </si>
  <si>
    <t xml:space="preserve">D  1017</t>
  </si>
  <si>
    <t xml:space="preserve">0489-TCN08</t>
  </si>
  <si>
    <t xml:space="preserve">D  1091</t>
  </si>
  <si>
    <t xml:space="preserve">D  1117</t>
  </si>
  <si>
    <t xml:space="preserve">D  1131</t>
  </si>
  <si>
    <t xml:space="preserve">D  1140</t>
  </si>
  <si>
    <t xml:space="preserve">D  1289</t>
  </si>
  <si>
    <t xml:space="preserve">0908-TCN07</t>
  </si>
  <si>
    <t xml:space="preserve">D  1477</t>
  </si>
  <si>
    <t xml:space="preserve">0519-TCN08</t>
  </si>
  <si>
    <t xml:space="preserve">D  1478</t>
  </si>
  <si>
    <t xml:space="preserve">0520-TCN08</t>
  </si>
  <si>
    <t xml:space="preserve">D  1492</t>
  </si>
  <si>
    <t xml:space="preserve">0501-TCN08</t>
  </si>
  <si>
    <t xml:space="preserve">D  1367</t>
  </si>
  <si>
    <t xml:space="preserve">0506-TCN08</t>
  </si>
  <si>
    <t xml:space="preserve">D  1496</t>
  </si>
  <si>
    <t xml:space="preserve">0396-TCN08</t>
  </si>
  <si>
    <t xml:space="preserve">D  1436</t>
  </si>
  <si>
    <t xml:space="preserve">0480-TCN08</t>
  </si>
  <si>
    <t xml:space="preserve">D  1446</t>
  </si>
  <si>
    <t xml:space="preserve">0482-TCN08</t>
  </si>
  <si>
    <t xml:space="preserve">D  24</t>
  </si>
  <si>
    <t xml:space="preserve">0051-TCU07</t>
  </si>
  <si>
    <t xml:space="preserve">D  26</t>
  </si>
  <si>
    <t xml:space="preserve">0052-TCU07</t>
  </si>
  <si>
    <t xml:space="preserve">D  27</t>
  </si>
  <si>
    <t xml:space="preserve">0053-TCU07</t>
  </si>
  <si>
    <t xml:space="preserve">D  135</t>
  </si>
  <si>
    <t xml:space="preserve">0054-TCU07</t>
  </si>
  <si>
    <t xml:space="preserve">D  471</t>
  </si>
  <si>
    <t xml:space="preserve">0060-TCU07</t>
  </si>
  <si>
    <t xml:space="preserve">D  621</t>
  </si>
  <si>
    <t xml:space="preserve">0062-TCU07</t>
  </si>
  <si>
    <t xml:space="preserve">D  623</t>
  </si>
  <si>
    <t xml:space="preserve">0063-TCU07</t>
  </si>
  <si>
    <t xml:space="preserve">D  648</t>
  </si>
  <si>
    <t xml:space="preserve">0059-TCU07</t>
  </si>
  <si>
    <t xml:space="preserve">0065-TCU07</t>
  </si>
  <si>
    <t xml:space="preserve">D  1098</t>
  </si>
  <si>
    <t xml:space="preserve">0068-TCU07</t>
  </si>
  <si>
    <t xml:space="preserve">D  1487</t>
  </si>
  <si>
    <t xml:space="preserve">D  1488</t>
  </si>
  <si>
    <t xml:space="preserve">0056-TCU07</t>
  </si>
  <si>
    <t xml:space="preserve">D  1489</t>
  </si>
  <si>
    <t xml:space="preserve">SALDO SEGÚN AUXILIAR</t>
  </si>
  <si>
    <t xml:space="preserve">DIFERENCIA</t>
  </si>
  <si>
    <t xml:space="preserve">INVENTARIO DE VEHICULOS AL 31 DE DICIEMBRE  DE 2007</t>
  </si>
  <si>
    <t xml:space="preserve">D    323</t>
  </si>
  <si>
    <t xml:space="preserve">EN DIC LA POLIZA TIENE EL 0285</t>
  </si>
  <si>
    <t xml:space="preserve">D    325</t>
  </si>
  <si>
    <t xml:space="preserve">D    394</t>
  </si>
  <si>
    <t xml:space="preserve">0424-TCN08</t>
  </si>
  <si>
    <t xml:space="preserve">D    396</t>
  </si>
  <si>
    <t xml:space="preserve">D  1,360</t>
  </si>
  <si>
    <t xml:space="preserve">D  1,368</t>
  </si>
  <si>
    <t xml:space="preserve">D  1,369</t>
  </si>
  <si>
    <t xml:space="preserve">D  1,370</t>
  </si>
  <si>
    <t xml:space="preserve">D  1,480</t>
  </si>
  <si>
    <t xml:space="preserve">D    328</t>
  </si>
  <si>
    <t xml:space="preserve">D    398</t>
  </si>
  <si>
    <t xml:space="preserve">D    141</t>
  </si>
  <si>
    <t xml:space="preserve">D    598</t>
  </si>
  <si>
    <t xml:space="preserve">PENDIENTE ESTE IMPORTE A LA HORA DE LA VENTA</t>
  </si>
  <si>
    <t xml:space="preserve">D 1935</t>
  </si>
  <si>
    <t xml:space="preserve">AJUSTES A</t>
  </si>
  <si>
    <t xml:space="preserve">D  1,441</t>
  </si>
  <si>
    <t xml:space="preserve">D   1,449</t>
  </si>
  <si>
    <t xml:space="preserve">D    358</t>
  </si>
  <si>
    <t xml:space="preserve">D  1846</t>
  </si>
  <si>
    <t xml:space="preserve">0049-TCU07</t>
  </si>
  <si>
    <t xml:space="preserve">UNIDADES PROPIAS DE CELAYA AL 31 DE OCTUBRE</t>
  </si>
  <si>
    <t xml:space="preserve">TOTAL NUEVOS</t>
  </si>
  <si>
    <t xml:space="preserve">Saludos</t>
  </si>
  <si>
    <t xml:space="preserve">Atentamente.</t>
  </si>
  <si>
    <t xml:space="preserve">CP Bethy Solis</t>
  </si>
  <si>
    <t xml:space="preserve">Contador General</t>
  </si>
  <si>
    <t xml:space="preserve">Tel 01442-2919645</t>
  </si>
  <si>
    <t xml:space="preserve">bsolis@toyotapachuca.com.mx</t>
  </si>
  <si>
    <t xml:space="preserve">bsolis@toyotacelaya.com.mx</t>
  </si>
  <si>
    <t xml:space="preserve">fac de agencia</t>
  </si>
  <si>
    <t xml:space="preserve">COMPRA  OTRAS AGENCIAS 2007</t>
  </si>
  <si>
    <t xml:space="preserve">SUB TOTAL</t>
  </si>
  <si>
    <t xml:space="preserve">IVA</t>
  </si>
  <si>
    <t xml:space="preserve">TOTAL</t>
  </si>
  <si>
    <t xml:space="preserve">folio </t>
  </si>
  <si>
    <t xml:space="preserve">fecha</t>
  </si>
  <si>
    <t xml:space="preserve">D    114</t>
  </si>
  <si>
    <t xml:space="preserve">0270-TCN07</t>
  </si>
  <si>
    <t xml:space="preserve">XA06002-0000250</t>
  </si>
  <si>
    <t xml:space="preserve">COMPRA VEHICULOS A A</t>
  </si>
  <si>
    <t xml:space="preserve">INTERCAMB</t>
  </si>
  <si>
    <t xml:space="preserve">AINT,S DE R.L. DE C.V.</t>
  </si>
  <si>
    <t xml:space="preserve">D    117</t>
  </si>
  <si>
    <t xml:space="preserve">0271-TCN07</t>
  </si>
  <si>
    <t xml:space="preserve">XA06002-0000251</t>
  </si>
  <si>
    <t xml:space="preserve">VALOR MOTRIZ S. DE R.L. DE</t>
  </si>
  <si>
    <t xml:space="preserve">948</t>
  </si>
  <si>
    <t xml:space="preserve">D    119</t>
  </si>
  <si>
    <t xml:space="preserve">0272-TCN07</t>
  </si>
  <si>
    <t xml:space="preserve">XA06002-0000252</t>
  </si>
  <si>
    <t xml:space="preserve">UNITED AUTO DE AGUASCALIEN</t>
  </si>
  <si>
    <t xml:space="preserve">5282</t>
  </si>
  <si>
    <t xml:space="preserve">D    277</t>
  </si>
  <si>
    <t xml:space="preserve">0281-TCN07</t>
  </si>
  <si>
    <t xml:space="preserve">XA06002-0000254</t>
  </si>
  <si>
    <t xml:space="preserve">DECADA AUTOMOTRIZ S. DE R.L. DE C.V</t>
  </si>
  <si>
    <t xml:space="preserve">3705</t>
  </si>
  <si>
    <t xml:space="preserve">D    322</t>
  </si>
  <si>
    <t xml:space="preserve">XA06002-0000256</t>
  </si>
  <si>
    <t xml:space="preserve">TOYOMOTORS S.A DE C.V.</t>
  </si>
  <si>
    <t xml:space="preserve">6006</t>
  </si>
  <si>
    <t xml:space="preserve">0283-TCN07</t>
  </si>
  <si>
    <t xml:space="preserve">XA06002-0000257</t>
  </si>
  <si>
    <t xml:space="preserve">CEVER LOMAS VERDES S DE RL</t>
  </si>
  <si>
    <t xml:space="preserve">D    339</t>
  </si>
  <si>
    <t xml:space="preserve">0284-TCN07</t>
  </si>
  <si>
    <t xml:space="preserve">XA06002-0000259</t>
  </si>
  <si>
    <t xml:space="preserve">8311</t>
  </si>
  <si>
    <t xml:space="preserve">D    354</t>
  </si>
  <si>
    <t xml:space="preserve">0286-TCN07</t>
  </si>
  <si>
    <t xml:space="preserve">XA06002-0000260</t>
  </si>
  <si>
    <t xml:space="preserve">5283</t>
  </si>
  <si>
    <t xml:space="preserve">D    390</t>
  </si>
  <si>
    <t xml:space="preserve">0288-TCN07</t>
  </si>
  <si>
    <t xml:space="preserve">XA06002-0000261</t>
  </si>
  <si>
    <t xml:space="preserve">1001</t>
  </si>
  <si>
    <t xml:space="preserve">D    393</t>
  </si>
  <si>
    <t xml:space="preserve">0290-TCN07</t>
  </si>
  <si>
    <t xml:space="preserve">XA06002-0000262</t>
  </si>
  <si>
    <t xml:space="preserve">6024</t>
  </si>
  <si>
    <t xml:space="preserve">D    401</t>
  </si>
  <si>
    <t xml:space="preserve">0291-TCN07</t>
  </si>
  <si>
    <t xml:space="preserve">XA06002-0000263</t>
  </si>
  <si>
    <t xml:space="preserve">AUTOMOTRIZ TOY S.A DE C.V.</t>
  </si>
  <si>
    <t xml:space="preserve">15256</t>
  </si>
  <si>
    <t xml:space="preserve">D  1,120</t>
  </si>
  <si>
    <t xml:space="preserve">0307-TCN07</t>
  </si>
  <si>
    <t xml:space="preserve">XA06002-0000278</t>
  </si>
  <si>
    <t xml:space="preserve">SISTEMAS</t>
  </si>
  <si>
    <t xml:space="preserve">VALOR MOTRIZ DE TAMAULIPAS</t>
  </si>
  <si>
    <t xml:space="preserve">754</t>
  </si>
  <si>
    <t xml:space="preserve">D  1,091</t>
  </si>
  <si>
    <t xml:space="preserve">0335-TCN07</t>
  </si>
  <si>
    <t xml:space="preserve">XA06002-0000276</t>
  </si>
  <si>
    <t xml:space="preserve">1147</t>
  </si>
  <si>
    <t xml:space="preserve">D  1,203</t>
  </si>
  <si>
    <t xml:space="preserve">XA06002-0000285</t>
  </si>
  <si>
    <t xml:space="preserve">PROMOTORA AUTOMOTRIZ IRAPU</t>
  </si>
  <si>
    <t xml:space="preserve">1722</t>
  </si>
  <si>
    <t xml:space="preserve">D  1,204</t>
  </si>
  <si>
    <t xml:space="preserve">XA06002-0000286</t>
  </si>
  <si>
    <t xml:space="preserve">1156</t>
  </si>
  <si>
    <t xml:space="preserve">0805-TCN06</t>
  </si>
  <si>
    <t xml:space="preserve">XA06002-0000258</t>
  </si>
  <si>
    <t xml:space="preserve">VALOR MOTRIZ S. DE R.L. DE C.V.</t>
  </si>
  <si>
    <t xml:space="preserve">949</t>
  </si>
  <si>
    <t xml:space="preserve">D    290</t>
  </si>
  <si>
    <t xml:space="preserve">0806-TCN06</t>
  </si>
  <si>
    <t xml:space="preserve">XA06002-0000255</t>
  </si>
  <si>
    <t xml:space="preserve">DALTON AUTOMOTRIZ S DE RL</t>
  </si>
  <si>
    <t xml:space="preserve">2394</t>
  </si>
  <si>
    <t xml:space="preserve">D    586</t>
  </si>
  <si>
    <t xml:space="preserve">0311-TCN07</t>
  </si>
  <si>
    <t xml:space="preserve">XA06002-0000265</t>
  </si>
  <si>
    <t xml:space="preserve">ALECSA PACHUCA S DE RL DE</t>
  </si>
  <si>
    <t xml:space="preserve">4682</t>
  </si>
  <si>
    <t xml:space="preserve">D    970</t>
  </si>
  <si>
    <t xml:space="preserve">0313-TCN07</t>
  </si>
  <si>
    <t xml:space="preserve">XA06002-0000274</t>
  </si>
  <si>
    <t xml:space="preserve">FACTURACI</t>
  </si>
  <si>
    <t xml:space="preserve">DALTON AUTOMOTORES S DE R.</t>
  </si>
  <si>
    <t xml:space="preserve">7061</t>
  </si>
  <si>
    <t xml:space="preserve">D    632</t>
  </si>
  <si>
    <t xml:space="preserve">0314-TCN07</t>
  </si>
  <si>
    <t xml:space="preserve">XA06002-0000267</t>
  </si>
  <si>
    <t xml:space="preserve">OZ AUTOMOTRIZ DE COLIMA S.</t>
  </si>
  <si>
    <t xml:space="preserve">3818</t>
  </si>
  <si>
    <t xml:space="preserve">D    754</t>
  </si>
  <si>
    <t xml:space="preserve">0327-TCN07</t>
  </si>
  <si>
    <t xml:space="preserve">XA06002-0000268</t>
  </si>
  <si>
    <t xml:space="preserve">MEGAMOTORS NIPPON S. DE R.</t>
  </si>
  <si>
    <t xml:space="preserve">3162</t>
  </si>
  <si>
    <t xml:space="preserve">D    771</t>
  </si>
  <si>
    <t xml:space="preserve">XA06002-0000269</t>
  </si>
  <si>
    <t xml:space="preserve">UNITED AUTO DE MONTERREY S</t>
  </si>
  <si>
    <t xml:space="preserve">14723</t>
  </si>
  <si>
    <t xml:space="preserve">D    936</t>
  </si>
  <si>
    <t xml:space="preserve">0330-TCN07</t>
  </si>
  <si>
    <t xml:space="preserve">XA06002-0000270</t>
  </si>
  <si>
    <t xml:space="preserve">4701</t>
  </si>
  <si>
    <t xml:space="preserve">D  1,118</t>
  </si>
  <si>
    <t xml:space="preserve">0331-TCN07</t>
  </si>
  <si>
    <t xml:space="preserve">XA06002-0000277</t>
  </si>
  <si>
    <t xml:space="preserve">1723</t>
  </si>
  <si>
    <t xml:space="preserve">D    952</t>
  </si>
  <si>
    <t xml:space="preserve">XA06002-0000273</t>
  </si>
  <si>
    <t xml:space="preserve">DECADA COATZACOALCOS S. DE R.L. DE</t>
  </si>
  <si>
    <t xml:space="preserve">1535</t>
  </si>
  <si>
    <t xml:space="preserve">D  1,075</t>
  </si>
  <si>
    <t xml:space="preserve">0334-TCN07</t>
  </si>
  <si>
    <t xml:space="preserve">XA06002-0000275</t>
  </si>
  <si>
    <t xml:space="preserve">D  1,101</t>
  </si>
  <si>
    <t xml:space="preserve">0345-TCN07</t>
  </si>
  <si>
    <t xml:space="preserve">XA06002-0000312</t>
  </si>
  <si>
    <t xml:space="preserve">8605</t>
  </si>
  <si>
    <t xml:space="preserve">D    183</t>
  </si>
  <si>
    <t xml:space="preserve">0346-TCN07</t>
  </si>
  <si>
    <t xml:space="preserve">XA06002-0000283</t>
  </si>
  <si>
    <t xml:space="preserve">1280</t>
  </si>
  <si>
    <t xml:space="preserve">D    205</t>
  </si>
  <si>
    <t xml:space="preserve">0348-TCN07</t>
  </si>
  <si>
    <t xml:space="preserve">XA06002-0000284</t>
  </si>
  <si>
    <t xml:space="preserve">PREMIER DE ORIENTE MAZATLA</t>
  </si>
  <si>
    <t xml:space="preserve">1016</t>
  </si>
  <si>
    <t xml:space="preserve">D    258</t>
  </si>
  <si>
    <t xml:space="preserve">0350-TCN07</t>
  </si>
  <si>
    <t xml:space="preserve">XA06002-0000287</t>
  </si>
  <si>
    <t xml:space="preserve">1146</t>
  </si>
  <si>
    <t xml:space="preserve">D    335</t>
  </si>
  <si>
    <t xml:space="preserve">0355-TCN07</t>
  </si>
  <si>
    <t xml:space="preserve">XA06002-0000288</t>
  </si>
  <si>
    <t xml:space="preserve">3173</t>
  </si>
  <si>
    <t xml:space="preserve">0358-TCN07</t>
  </si>
  <si>
    <t xml:space="preserve">XA06002-0000289</t>
  </si>
  <si>
    <t xml:space="preserve">1389</t>
  </si>
  <si>
    <t xml:space="preserve">D    374</t>
  </si>
  <si>
    <t xml:space="preserve">0360-TCN07</t>
  </si>
  <si>
    <t xml:space="preserve">XA06002-0000290</t>
  </si>
  <si>
    <t xml:space="preserve">4852</t>
  </si>
  <si>
    <t xml:space="preserve">D    403</t>
  </si>
  <si>
    <t xml:space="preserve">0361-TCN07</t>
  </si>
  <si>
    <t xml:space="preserve">XA06002-0000291</t>
  </si>
  <si>
    <t xml:space="preserve">TOY MORELOS, S DE RL DE CV</t>
  </si>
  <si>
    <t xml:space="preserve">2627</t>
  </si>
  <si>
    <t xml:space="preserve">D  1,104</t>
  </si>
  <si>
    <t xml:space="preserve">0362-TCN07</t>
  </si>
  <si>
    <t xml:space="preserve">XA06002-0000313</t>
  </si>
  <si>
    <t xml:space="preserve">DECADA AUTOMOTRIZ S. DE R.</t>
  </si>
  <si>
    <t xml:space="preserve">3837</t>
  </si>
  <si>
    <t xml:space="preserve">D    427</t>
  </si>
  <si>
    <t xml:space="preserve">0363-TCN07</t>
  </si>
  <si>
    <t xml:space="preserve">XA06002-0000293</t>
  </si>
  <si>
    <t xml:space="preserve">AUTOMOVILES VALLEJO S DE RL DE CV.</t>
  </si>
  <si>
    <t xml:space="preserve">7899</t>
  </si>
  <si>
    <t xml:space="preserve">D    603</t>
  </si>
  <si>
    <t xml:space="preserve">0368-TCN07</t>
  </si>
  <si>
    <t xml:space="preserve">XA06002-0000294</t>
  </si>
  <si>
    <t xml:space="preserve">1284</t>
  </si>
  <si>
    <t xml:space="preserve">D    638</t>
  </si>
  <si>
    <t xml:space="preserve">0376-TCN07</t>
  </si>
  <si>
    <t xml:space="preserve">XA06002-0000295</t>
  </si>
  <si>
    <t xml:space="preserve">1283</t>
  </si>
  <si>
    <t xml:space="preserve">D    680</t>
  </si>
  <si>
    <t xml:space="preserve">0377-TCN07</t>
  </si>
  <si>
    <t xml:space="preserve">XA06002-0000297</t>
  </si>
  <si>
    <t xml:space="preserve">PROMOTORA AUTOMOTRIZ SANTA FE SA DE</t>
  </si>
  <si>
    <t xml:space="preserve">8819</t>
  </si>
  <si>
    <t xml:space="preserve">D    701</t>
  </si>
  <si>
    <t xml:space="preserve">0378-TCN07</t>
  </si>
  <si>
    <t xml:space="preserve">XA06002-0000298</t>
  </si>
  <si>
    <t xml:space="preserve">CEVER TOLUCA SA DE CV</t>
  </si>
  <si>
    <t xml:space="preserve">7620</t>
  </si>
  <si>
    <t xml:space="preserve">D    777</t>
  </si>
  <si>
    <t xml:space="preserve">0379-TCN07</t>
  </si>
  <si>
    <t xml:space="preserve">XA06002-0000299</t>
  </si>
  <si>
    <t xml:space="preserve">1258</t>
  </si>
  <si>
    <t xml:space="preserve">D  1,099</t>
  </si>
  <si>
    <t xml:space="preserve">XA06002-0000311</t>
  </si>
  <si>
    <t xml:space="preserve">SAMURAI MOTORS XALAPA S DE</t>
  </si>
  <si>
    <t xml:space="preserve">2679</t>
  </si>
  <si>
    <t xml:space="preserve">D    823</t>
  </si>
  <si>
    <t xml:space="preserve">0385-TCN07</t>
  </si>
  <si>
    <t xml:space="preserve">XA06002-0000301</t>
  </si>
  <si>
    <t xml:space="preserve">1285</t>
  </si>
  <si>
    <t xml:space="preserve">D    833</t>
  </si>
  <si>
    <t xml:space="preserve">0386-TCN07</t>
  </si>
  <si>
    <t xml:space="preserve">XA06002-0000302</t>
  </si>
  <si>
    <t xml:space="preserve">495</t>
  </si>
  <si>
    <t xml:space="preserve">D    984</t>
  </si>
  <si>
    <t xml:space="preserve">0388-TCN07</t>
  </si>
  <si>
    <t xml:space="preserve">XA06002-0000303</t>
  </si>
  <si>
    <t xml:space="preserve">1893</t>
  </si>
  <si>
    <t xml:space="preserve">D  1,059</t>
  </si>
  <si>
    <t xml:space="preserve">0389-TCN07</t>
  </si>
  <si>
    <t xml:space="preserve">XA06002-0000307</t>
  </si>
  <si>
    <t xml:space="preserve">496</t>
  </si>
  <si>
    <t xml:space="preserve">D  1,018</t>
  </si>
  <si>
    <t xml:space="preserve">0390-TCN07</t>
  </si>
  <si>
    <t xml:space="preserve">XA06002-0000305</t>
  </si>
  <si>
    <t xml:space="preserve">3176</t>
  </si>
  <si>
    <t xml:space="preserve">D  1,066</t>
  </si>
  <si>
    <t xml:space="preserve">XA06002-0000310</t>
  </si>
  <si>
    <t xml:space="preserve">15324</t>
  </si>
  <si>
    <t xml:space="preserve">D  1,064</t>
  </si>
  <si>
    <t xml:space="preserve">XA06002-0000309</t>
  </si>
  <si>
    <t xml:space="preserve">OZ AUTOMOTRIZ, S DE RL DE</t>
  </si>
  <si>
    <t xml:space="preserve">12796</t>
  </si>
  <si>
    <t xml:space="preserve">D    171</t>
  </si>
  <si>
    <t xml:space="preserve">XA06002-0000282</t>
  </si>
  <si>
    <t xml:space="preserve">DALTON AUTOMOTRIZ S DE RL DE CV.</t>
  </si>
  <si>
    <t xml:space="preserve">D    260</t>
  </si>
  <si>
    <t xml:space="preserve">0413-TCN07</t>
  </si>
  <si>
    <t xml:space="preserve">XA06002-0000314</t>
  </si>
  <si>
    <t xml:space="preserve">1349</t>
  </si>
  <si>
    <t xml:space="preserve">D    298</t>
  </si>
  <si>
    <t xml:space="preserve">0417-TCN07</t>
  </si>
  <si>
    <t xml:space="preserve">XA06002-0000315</t>
  </si>
  <si>
    <t xml:space="preserve">4874</t>
  </si>
  <si>
    <t xml:space="preserve">D    332</t>
  </si>
  <si>
    <t xml:space="preserve">0427-TCN07</t>
  </si>
  <si>
    <t xml:space="preserve">XA06002-0000316</t>
  </si>
  <si>
    <t xml:space="preserve">15088</t>
  </si>
  <si>
    <t xml:space="preserve">D    334</t>
  </si>
  <si>
    <t xml:space="preserve">0428-TCN07</t>
  </si>
  <si>
    <t xml:space="preserve">XA06002-0000317</t>
  </si>
  <si>
    <t xml:space="preserve">15787</t>
  </si>
  <si>
    <t xml:space="preserve">0431-TCN07</t>
  </si>
  <si>
    <t xml:space="preserve">XA06002-0000318</t>
  </si>
  <si>
    <t xml:space="preserve">1366</t>
  </si>
  <si>
    <t xml:space="preserve">0433-TCN07</t>
  </si>
  <si>
    <t xml:space="preserve">XA06002-0000319</t>
  </si>
  <si>
    <t xml:space="preserve">6347</t>
  </si>
  <si>
    <t xml:space="preserve">D    483</t>
  </si>
  <si>
    <t xml:space="preserve">0434-TCN07</t>
  </si>
  <si>
    <t xml:space="preserve">XA06002-0000320</t>
  </si>
  <si>
    <t xml:space="preserve">15539</t>
  </si>
  <si>
    <t xml:space="preserve">D    491</t>
  </si>
  <si>
    <t xml:space="preserve">0435-TCN07</t>
  </si>
  <si>
    <t xml:space="preserve">XA06002-0000321</t>
  </si>
  <si>
    <t xml:space="preserve">2763</t>
  </si>
  <si>
    <t xml:space="preserve">D    509</t>
  </si>
  <si>
    <t xml:space="preserve">0436-TCN07</t>
  </si>
  <si>
    <t xml:space="preserve">XA06002-0000322</t>
  </si>
  <si>
    <t xml:space="preserve">1286</t>
  </si>
  <si>
    <t xml:space="preserve">D    547</t>
  </si>
  <si>
    <t xml:space="preserve">0437-TCN07</t>
  </si>
  <si>
    <t xml:space="preserve">XA06002-0000323</t>
  </si>
  <si>
    <t xml:space="preserve">1400</t>
  </si>
  <si>
    <t xml:space="preserve">D    577</t>
  </si>
  <si>
    <t xml:space="preserve">0439-TCN07</t>
  </si>
  <si>
    <t xml:space="preserve">XA06002-0000327</t>
  </si>
  <si>
    <t xml:space="preserve">MEGAMOTORS NIPPON S. DE R.L. DE C.V</t>
  </si>
  <si>
    <t xml:space="preserve">3317</t>
  </si>
  <si>
    <t xml:space="preserve">D    559</t>
  </si>
  <si>
    <t xml:space="preserve">0440-TCN07</t>
  </si>
  <si>
    <t xml:space="preserve">XA06002-0000324</t>
  </si>
  <si>
    <t xml:space="preserve">D    570</t>
  </si>
  <si>
    <t xml:space="preserve">0441-TCN07</t>
  </si>
  <si>
    <t xml:space="preserve">XA06002-0000325</t>
  </si>
  <si>
    <t xml:space="preserve">1401</t>
  </si>
  <si>
    <t xml:space="preserve">D    571</t>
  </si>
  <si>
    <t xml:space="preserve">0442-TCN07</t>
  </si>
  <si>
    <t xml:space="preserve">XA06002-0000326</t>
  </si>
  <si>
    <t xml:space="preserve">3422</t>
  </si>
  <si>
    <t xml:space="preserve">D    733</t>
  </si>
  <si>
    <t xml:space="preserve">0447-TCN07</t>
  </si>
  <si>
    <t xml:space="preserve">XA06002-0000328</t>
  </si>
  <si>
    <t xml:space="preserve">3497</t>
  </si>
  <si>
    <t xml:space="preserve">0463-TCN07</t>
  </si>
  <si>
    <t xml:space="preserve">XA06002-0000329</t>
  </si>
  <si>
    <t xml:space="preserve">1448</t>
  </si>
  <si>
    <t xml:space="preserve">D    805</t>
  </si>
  <si>
    <t xml:space="preserve">0464-TCN07</t>
  </si>
  <si>
    <t xml:space="preserve">XA06002-0000330</t>
  </si>
  <si>
    <t xml:space="preserve">6389</t>
  </si>
  <si>
    <t xml:space="preserve">D    811</t>
  </si>
  <si>
    <t xml:space="preserve">0465-TCN07</t>
  </si>
  <si>
    <t xml:space="preserve">XA06002-0000331</t>
  </si>
  <si>
    <t xml:space="preserve">2764</t>
  </si>
  <si>
    <t xml:space="preserve">D    872</t>
  </si>
  <si>
    <t xml:space="preserve">XA06002-0000332</t>
  </si>
  <si>
    <t xml:space="preserve">3934</t>
  </si>
  <si>
    <t xml:space="preserve">D    881</t>
  </si>
  <si>
    <t xml:space="preserve">0467-TCN07</t>
  </si>
  <si>
    <t xml:space="preserve">XA06002-0000333</t>
  </si>
  <si>
    <t xml:space="preserve">6424</t>
  </si>
  <si>
    <t xml:space="preserve">D    894</t>
  </si>
  <si>
    <t xml:space="preserve">XA06002-0000334</t>
  </si>
  <si>
    <t xml:space="preserve">AUTOCHIAPAS S DE RL DE C.V</t>
  </si>
  <si>
    <t xml:space="preserve">D    920</t>
  </si>
  <si>
    <t xml:space="preserve">XA06002-0000335</t>
  </si>
  <si>
    <t xml:space="preserve">UNITED AUTO DE MONTERREY S DE RL DE</t>
  </si>
  <si>
    <t xml:space="preserve">1343</t>
  </si>
  <si>
    <t xml:space="preserve">D    992</t>
  </si>
  <si>
    <t xml:space="preserve">0477-TCN07</t>
  </si>
  <si>
    <t xml:space="preserve">XA06002-0000336</t>
  </si>
  <si>
    <t xml:space="preserve">3513</t>
  </si>
  <si>
    <t xml:space="preserve">D  1,112</t>
  </si>
  <si>
    <t xml:space="preserve">XA06002-0000337</t>
  </si>
  <si>
    <t xml:space="preserve">2033</t>
  </si>
  <si>
    <t xml:space="preserve">D  1,304</t>
  </si>
  <si>
    <t xml:space="preserve">0491-TCN07</t>
  </si>
  <si>
    <t xml:space="preserve">XA06002-0000364</t>
  </si>
  <si>
    <t xml:space="preserve">9132</t>
  </si>
  <si>
    <t xml:space="preserve">D  1,145</t>
  </si>
  <si>
    <t xml:space="preserve">0492-TCN07</t>
  </si>
  <si>
    <t xml:space="preserve">XA06002-0000339</t>
  </si>
  <si>
    <t xml:space="preserve">8190</t>
  </si>
  <si>
    <t xml:space="preserve">D  1,155</t>
  </si>
  <si>
    <t xml:space="preserve">0493-TCN07</t>
  </si>
  <si>
    <t xml:space="preserve">XA06002-0000340</t>
  </si>
  <si>
    <t xml:space="preserve">2123</t>
  </si>
  <si>
    <t xml:space="preserve">D  1,235</t>
  </si>
  <si>
    <t xml:space="preserve">XA06002-0000341</t>
  </si>
  <si>
    <t xml:space="preserve">8051</t>
  </si>
  <si>
    <t xml:space="preserve">D  1,296</t>
  </si>
  <si>
    <t xml:space="preserve">0507-TCN07</t>
  </si>
  <si>
    <t xml:space="preserve">XA06002-0000345</t>
  </si>
  <si>
    <t xml:space="preserve">2025</t>
  </si>
  <si>
    <t xml:space="preserve">D    209</t>
  </si>
  <si>
    <t xml:space="preserve">0521-TCN07</t>
  </si>
  <si>
    <t xml:space="preserve">XA06002-0000343</t>
  </si>
  <si>
    <t xml:space="preserve">6523</t>
  </si>
  <si>
    <t xml:space="preserve">D    928</t>
  </si>
  <si>
    <t xml:space="preserve">0522-TCN07</t>
  </si>
  <si>
    <t xml:space="preserve">XA06002-0000357</t>
  </si>
  <si>
    <t xml:space="preserve">6532</t>
  </si>
  <si>
    <t xml:space="preserve">D    481</t>
  </si>
  <si>
    <t xml:space="preserve">XA06002-0000346</t>
  </si>
  <si>
    <t xml:space="preserve">6544</t>
  </si>
  <si>
    <t xml:space="preserve">0546-TCN07</t>
  </si>
  <si>
    <t xml:space="preserve">XA06002-0000347</t>
  </si>
  <si>
    <t xml:space="preserve">667</t>
  </si>
  <si>
    <t xml:space="preserve">D    601</t>
  </si>
  <si>
    <t xml:space="preserve">0548-TCN07</t>
  </si>
  <si>
    <t xml:space="preserve">XA06002-0000348</t>
  </si>
  <si>
    <t xml:space="preserve">8336</t>
  </si>
  <si>
    <t xml:space="preserve">D    620</t>
  </si>
  <si>
    <t xml:space="preserve">XA06002-0000349</t>
  </si>
  <si>
    <t xml:space="preserve">D    621</t>
  </si>
  <si>
    <t xml:space="preserve">XA06002-0000350</t>
  </si>
  <si>
    <t xml:space="preserve">8199</t>
  </si>
  <si>
    <t xml:space="preserve">D    643</t>
  </si>
  <si>
    <t xml:space="preserve">0551-TCN07</t>
  </si>
  <si>
    <t xml:space="preserve">XA06002-0000351</t>
  </si>
  <si>
    <t xml:space="preserve">VEHICULOS TOY S. DE R.L. D</t>
  </si>
  <si>
    <t xml:space="preserve">2893</t>
  </si>
  <si>
    <t xml:space="preserve">D    650</t>
  </si>
  <si>
    <t xml:space="preserve">0552-TCN07</t>
  </si>
  <si>
    <t xml:space="preserve">XA06002-0000352</t>
  </si>
  <si>
    <t xml:space="preserve">2067</t>
  </si>
  <si>
    <t xml:space="preserve">D    652</t>
  </si>
  <si>
    <t xml:space="preserve">0553-TCN07</t>
  </si>
  <si>
    <t xml:space="preserve">XA06002-0000353</t>
  </si>
  <si>
    <t xml:space="preserve">9563</t>
  </si>
  <si>
    <t xml:space="preserve">D    679</t>
  </si>
  <si>
    <t xml:space="preserve">0554-TCN07</t>
  </si>
  <si>
    <t xml:space="preserve">XA06002-0000354</t>
  </si>
  <si>
    <t xml:space="preserve">6586</t>
  </si>
  <si>
    <t xml:space="preserve">D    783</t>
  </si>
  <si>
    <t xml:space="preserve">0564-TCN07</t>
  </si>
  <si>
    <t xml:space="preserve">XA06002-0000355</t>
  </si>
  <si>
    <t xml:space="preserve">ALDEN QUERETARO, S. DE R.L</t>
  </si>
  <si>
    <t xml:space="preserve">5388</t>
  </si>
  <si>
    <t xml:space="preserve">D    913</t>
  </si>
  <si>
    <t xml:space="preserve">XA06002-0000356</t>
  </si>
  <si>
    <t xml:space="preserve">5145</t>
  </si>
  <si>
    <t xml:space="preserve">D    160</t>
  </si>
  <si>
    <t xml:space="preserve">0567-TCN07</t>
  </si>
  <si>
    <t xml:space="preserve">XA06002-0000359</t>
  </si>
  <si>
    <t xml:space="preserve">2299</t>
  </si>
  <si>
    <t xml:space="preserve">D    164</t>
  </si>
  <si>
    <t xml:space="preserve">0569-TCN07</t>
  </si>
  <si>
    <t xml:space="preserve">XA06002-0000360</t>
  </si>
  <si>
    <t xml:space="preserve">7870</t>
  </si>
  <si>
    <t xml:space="preserve">D    175</t>
  </si>
  <si>
    <t xml:space="preserve">XA06002-0000361</t>
  </si>
  <si>
    <t xml:space="preserve">6637</t>
  </si>
  <si>
    <t xml:space="preserve">D    236</t>
  </si>
  <si>
    <t xml:space="preserve">0571-TCN07</t>
  </si>
  <si>
    <t xml:space="preserve">XA06002-0000362</t>
  </si>
  <si>
    <t xml:space="preserve">2273</t>
  </si>
  <si>
    <t xml:space="preserve">D    238</t>
  </si>
  <si>
    <t xml:space="preserve">0572-TCN07</t>
  </si>
  <si>
    <t xml:space="preserve">XA06002-0000363</t>
  </si>
  <si>
    <t xml:space="preserve">5202</t>
  </si>
  <si>
    <t xml:space="preserve">D  1,002</t>
  </si>
  <si>
    <t xml:space="preserve">0593-TCN07</t>
  </si>
  <si>
    <t xml:space="preserve">XA06002-0000380</t>
  </si>
  <si>
    <t xml:space="preserve">5185</t>
  </si>
  <si>
    <t xml:space="preserve">0594-TCN07</t>
  </si>
  <si>
    <t xml:space="preserve">XA06002-0000365</t>
  </si>
  <si>
    <t xml:space="preserve">2165</t>
  </si>
  <si>
    <t xml:space="preserve">D    459</t>
  </si>
  <si>
    <t xml:space="preserve">0595-TCN07</t>
  </si>
  <si>
    <t xml:space="preserve">XA06002-0000366</t>
  </si>
  <si>
    <t xml:space="preserve">FAME PERISUR SA DE CV.</t>
  </si>
  <si>
    <t xml:space="preserve">12813</t>
  </si>
  <si>
    <t xml:space="preserve">D    460</t>
  </si>
  <si>
    <t xml:space="preserve">XA06002-0000367</t>
  </si>
  <si>
    <t xml:space="preserve">16372</t>
  </si>
  <si>
    <t xml:space="preserve">D    461</t>
  </si>
  <si>
    <t xml:space="preserve">0597-TCN07</t>
  </si>
  <si>
    <t xml:space="preserve">XA06002-0000368</t>
  </si>
  <si>
    <t xml:space="preserve">9799</t>
  </si>
  <si>
    <t xml:space="preserve">D    464</t>
  </si>
  <si>
    <t xml:space="preserve">0598-TCN07</t>
  </si>
  <si>
    <t xml:space="preserve">XA06002-0000369</t>
  </si>
  <si>
    <t xml:space="preserve">5438</t>
  </si>
  <si>
    <t xml:space="preserve">0599-TCN07</t>
  </si>
  <si>
    <t xml:space="preserve">XA06002-0000370</t>
  </si>
  <si>
    <t xml:space="preserve">5245</t>
  </si>
  <si>
    <t xml:space="preserve">D    631</t>
  </si>
  <si>
    <t xml:space="preserve">0601-TCN07</t>
  </si>
  <si>
    <t xml:space="preserve">XA06002-0000371</t>
  </si>
  <si>
    <t xml:space="preserve">5258</t>
  </si>
  <si>
    <t xml:space="preserve">0602-TCN07</t>
  </si>
  <si>
    <t xml:space="preserve">XA06002-0000372</t>
  </si>
  <si>
    <t xml:space="preserve">4107</t>
  </si>
  <si>
    <t xml:space="preserve">D    633</t>
  </si>
  <si>
    <t xml:space="preserve">0603-TCN07</t>
  </si>
  <si>
    <t xml:space="preserve">XA06002-0000373</t>
  </si>
  <si>
    <t xml:space="preserve">6724</t>
  </si>
  <si>
    <t xml:space="preserve">D    634</t>
  </si>
  <si>
    <t xml:space="preserve">0604-TCN07</t>
  </si>
  <si>
    <t xml:space="preserve">XA06002-0000374</t>
  </si>
  <si>
    <t xml:space="preserve">3076</t>
  </si>
  <si>
    <t xml:space="preserve">0605-TCN07</t>
  </si>
  <si>
    <t xml:space="preserve">XA06002-0000375</t>
  </si>
  <si>
    <t xml:space="preserve">4166</t>
  </si>
  <si>
    <t xml:space="preserve">23/05/07</t>
  </si>
  <si>
    <t xml:space="preserve">D    645</t>
  </si>
  <si>
    <t xml:space="preserve">0606-TCN07</t>
  </si>
  <si>
    <t xml:space="preserve">XA06002-0000376</t>
  </si>
  <si>
    <t xml:space="preserve">1736</t>
  </si>
  <si>
    <t xml:space="preserve">D    907</t>
  </si>
  <si>
    <t xml:space="preserve">0621-TCN07</t>
  </si>
  <si>
    <t xml:space="preserve">XA06002-0000377</t>
  </si>
  <si>
    <t xml:space="preserve">8363</t>
  </si>
  <si>
    <t xml:space="preserve">D    939</t>
  </si>
  <si>
    <t xml:space="preserve">XA06002-0000378</t>
  </si>
  <si>
    <t xml:space="preserve">13976</t>
  </si>
  <si>
    <t xml:space="preserve">D    961</t>
  </si>
  <si>
    <t xml:space="preserve">0623-TCN07</t>
  </si>
  <si>
    <t xml:space="preserve">XA06002-0000379</t>
  </si>
  <si>
    <t xml:space="preserve">SAMURAI MOTORS, S. DE R.L.</t>
  </si>
  <si>
    <t xml:space="preserve">6034</t>
  </si>
  <si>
    <t xml:space="preserve">D  1,020</t>
  </si>
  <si>
    <t xml:space="preserve">XA06002-0000381</t>
  </si>
  <si>
    <t xml:space="preserve">PROMOTORA AUTOMOTRIZ SANTA</t>
  </si>
  <si>
    <t xml:space="preserve">9522</t>
  </si>
  <si>
    <t xml:space="preserve">XA06002-0000382</t>
  </si>
  <si>
    <t xml:space="preserve">4106</t>
  </si>
  <si>
    <t xml:space="preserve">D  1,062</t>
  </si>
  <si>
    <t xml:space="preserve">XA06002-0000383</t>
  </si>
  <si>
    <t xml:space="preserve">4108</t>
  </si>
  <si>
    <t xml:space="preserve">D  1,077</t>
  </si>
  <si>
    <t xml:space="preserve">XA06002-0000384</t>
  </si>
  <si>
    <t xml:space="preserve">1712</t>
  </si>
  <si>
    <t xml:space="preserve">D  1,157</t>
  </si>
  <si>
    <t xml:space="preserve">0630-TCN07</t>
  </si>
  <si>
    <t xml:space="preserve">XA06002-0000385</t>
  </si>
  <si>
    <t xml:space="preserve">8668</t>
  </si>
  <si>
    <t xml:space="preserve">D  1,185</t>
  </si>
  <si>
    <t xml:space="preserve">0638-TCN07</t>
  </si>
  <si>
    <t xml:space="preserve">XA06002-0000386</t>
  </si>
  <si>
    <t xml:space="preserve">4243</t>
  </si>
  <si>
    <t xml:space="preserve">D  1,216</t>
  </si>
  <si>
    <t xml:space="preserve">XA06002-0000387</t>
  </si>
  <si>
    <t xml:space="preserve">5295</t>
  </si>
  <si>
    <t xml:space="preserve">D  1,217</t>
  </si>
  <si>
    <t xml:space="preserve">XA06002-0000388</t>
  </si>
  <si>
    <t xml:space="preserve">5562</t>
  </si>
  <si>
    <t xml:space="preserve">D    796</t>
  </si>
  <si>
    <t xml:space="preserve">0619-TCN07</t>
  </si>
  <si>
    <t xml:space="preserve">XA06002-0000404</t>
  </si>
  <si>
    <t xml:space="preserve">D    105</t>
  </si>
  <si>
    <t xml:space="preserve">0642-TCN07</t>
  </si>
  <si>
    <t xml:space="preserve">XA06002-0000389</t>
  </si>
  <si>
    <t xml:space="preserve">16335</t>
  </si>
  <si>
    <t xml:space="preserve">D    149</t>
  </si>
  <si>
    <t xml:space="preserve">0659-TCN07</t>
  </si>
  <si>
    <t xml:space="preserve">XA06002-0000391</t>
  </si>
  <si>
    <t xml:space="preserve">TOYOCOAPA, S. DE R.L. DE C</t>
  </si>
  <si>
    <t xml:space="preserve">831</t>
  </si>
  <si>
    <t xml:space="preserve">D    146</t>
  </si>
  <si>
    <t xml:space="preserve">0660-TCN07</t>
  </si>
  <si>
    <t xml:space="preserve">XA06002-0000390</t>
  </si>
  <si>
    <t xml:space="preserve">3075</t>
  </si>
  <si>
    <t xml:space="preserve">D    196</t>
  </si>
  <si>
    <t xml:space="preserve">0661-TCN07</t>
  </si>
  <si>
    <t xml:space="preserve">XA06002-0000392</t>
  </si>
  <si>
    <t xml:space="preserve">10035</t>
  </si>
  <si>
    <t xml:space="preserve">D    357</t>
  </si>
  <si>
    <t xml:space="preserve">0672-TCN07</t>
  </si>
  <si>
    <t xml:space="preserve">XA06002-0000395</t>
  </si>
  <si>
    <t xml:space="preserve">D    356</t>
  </si>
  <si>
    <t xml:space="preserve">0673-TCN07</t>
  </si>
  <si>
    <t xml:space="preserve">XA06002-0000394</t>
  </si>
  <si>
    <t xml:space="preserve">5390</t>
  </si>
  <si>
    <t xml:space="preserve">D    454</t>
  </si>
  <si>
    <t xml:space="preserve">0715-TCN07</t>
  </si>
  <si>
    <t xml:space="preserve">XA06002-0000396</t>
  </si>
  <si>
    <t xml:space="preserve">6905</t>
  </si>
  <si>
    <t xml:space="preserve">D    513</t>
  </si>
  <si>
    <t xml:space="preserve">0716-TCN07</t>
  </si>
  <si>
    <t xml:space="preserve">XA06002-0000397</t>
  </si>
  <si>
    <t xml:space="preserve">2687</t>
  </si>
  <si>
    <t xml:space="preserve">D    567</t>
  </si>
  <si>
    <t xml:space="preserve">0717-TCN07</t>
  </si>
  <si>
    <t xml:space="preserve">XA06002-0000398</t>
  </si>
  <si>
    <t xml:space="preserve">4462</t>
  </si>
  <si>
    <t xml:space="preserve">D    568</t>
  </si>
  <si>
    <t xml:space="preserve">0718-TCN07</t>
  </si>
  <si>
    <t xml:space="preserve">XA06002-0000399</t>
  </si>
  <si>
    <t xml:space="preserve">1877</t>
  </si>
  <si>
    <t xml:space="preserve">0720-TCN07</t>
  </si>
  <si>
    <t xml:space="preserve">XA06002-0000403</t>
  </si>
  <si>
    <t xml:space="preserve">AUTOMOTRIZ OAXACA DE ANTEQ</t>
  </si>
  <si>
    <t xml:space="preserve">2820</t>
  </si>
  <si>
    <t xml:space="preserve">D    704</t>
  </si>
  <si>
    <t xml:space="preserve">0722-TCN07</t>
  </si>
  <si>
    <t xml:space="preserve">XA06002-0000402</t>
  </si>
  <si>
    <t xml:space="preserve">4445</t>
  </si>
  <si>
    <t xml:space="preserve">D    865</t>
  </si>
  <si>
    <t xml:space="preserve">0752-TCN07</t>
  </si>
  <si>
    <t xml:space="preserve">XA06002-0000406</t>
  </si>
  <si>
    <t xml:space="preserve">1072</t>
  </si>
  <si>
    <t xml:space="preserve">D    863</t>
  </si>
  <si>
    <t xml:space="preserve">0753-TCN07</t>
  </si>
  <si>
    <t xml:space="preserve">XA06002-0000405</t>
  </si>
  <si>
    <t xml:space="preserve">8663</t>
  </si>
  <si>
    <t xml:space="preserve">D  1,051</t>
  </si>
  <si>
    <t xml:space="preserve">0754-TCN07</t>
  </si>
  <si>
    <t xml:space="preserve">XA06002-0000413</t>
  </si>
  <si>
    <t xml:space="preserve">MEGAMOTORS VERACRUZ, S. DE R.L. DE</t>
  </si>
  <si>
    <t xml:space="preserve">0157</t>
  </si>
  <si>
    <t xml:space="preserve">D  1,076</t>
  </si>
  <si>
    <t xml:space="preserve">0756-TCN07</t>
  </si>
  <si>
    <t xml:space="preserve">XA06002-0000438</t>
  </si>
  <si>
    <t xml:space="preserve">AUTOMOTRIZ TOY DE GUERRERO S DE RL</t>
  </si>
  <si>
    <t xml:space="preserve">3312</t>
  </si>
  <si>
    <t xml:space="preserve">0759-TCN07</t>
  </si>
  <si>
    <t xml:space="preserve">XA06002-0000437</t>
  </si>
  <si>
    <t xml:space="preserve">ALECSA PACHUCA S DE RL DE CV</t>
  </si>
  <si>
    <t xml:space="preserve">5483</t>
  </si>
  <si>
    <t xml:space="preserve">0010-TCN08</t>
  </si>
  <si>
    <t xml:space="preserve">XA06002-0000420</t>
  </si>
  <si>
    <t xml:space="preserve">AUTOMOTRIZ TOY S.A. DE C.V</t>
  </si>
  <si>
    <t xml:space="preserve">17617</t>
  </si>
  <si>
    <t xml:space="preserve">D    791</t>
  </si>
  <si>
    <t xml:space="preserve">0013-TCN08</t>
  </si>
  <si>
    <t xml:space="preserve">XA06002-0000435</t>
  </si>
  <si>
    <t xml:space="preserve">4867</t>
  </si>
  <si>
    <t xml:space="preserve">D     73</t>
  </si>
  <si>
    <t xml:space="preserve">XA06002-0000409</t>
  </si>
  <si>
    <t xml:space="preserve">8694</t>
  </si>
  <si>
    <t xml:space="preserve">D    210</t>
  </si>
  <si>
    <t xml:space="preserve">0760-TCN07</t>
  </si>
  <si>
    <t xml:space="preserve">XA06002-0000416</t>
  </si>
  <si>
    <t xml:space="preserve">1903</t>
  </si>
  <si>
    <t xml:space="preserve">0761-TCN07</t>
  </si>
  <si>
    <t xml:space="preserve">XA06002-0000415</t>
  </si>
  <si>
    <t xml:space="preserve">5723</t>
  </si>
  <si>
    <t xml:space="preserve">D    297</t>
  </si>
  <si>
    <t xml:space="preserve">0762-TCN07</t>
  </si>
  <si>
    <t xml:space="preserve">XA06002-0000417</t>
  </si>
  <si>
    <t xml:space="preserve">5499</t>
  </si>
  <si>
    <t xml:space="preserve">D    299</t>
  </si>
  <si>
    <t xml:space="preserve">0763-TCN07</t>
  </si>
  <si>
    <t xml:space="preserve">XA06002-0000418</t>
  </si>
  <si>
    <t xml:space="preserve">14516</t>
  </si>
  <si>
    <t xml:space="preserve">D    501</t>
  </si>
  <si>
    <t xml:space="preserve">0781-TCN07</t>
  </si>
  <si>
    <t xml:space="preserve">XA06002-0000419</t>
  </si>
  <si>
    <t xml:space="preserve">4770</t>
  </si>
  <si>
    <t xml:space="preserve">D    512</t>
  </si>
  <si>
    <t xml:space="preserve">0782-TCN07</t>
  </si>
  <si>
    <t xml:space="preserve">XA06002-0000422</t>
  </si>
  <si>
    <t xml:space="preserve">D    514</t>
  </si>
  <si>
    <t xml:space="preserve">0783-TCN07</t>
  </si>
  <si>
    <t xml:space="preserve">XA06002-0000423</t>
  </si>
  <si>
    <t xml:space="preserve">3362</t>
  </si>
  <si>
    <t xml:space="preserve">D    528</t>
  </si>
  <si>
    <t xml:space="preserve">XA06002-0000424</t>
  </si>
  <si>
    <t xml:space="preserve">3363</t>
  </si>
  <si>
    <t xml:space="preserve">D    560</t>
  </si>
  <si>
    <t xml:space="preserve">0796-TCN07</t>
  </si>
  <si>
    <t xml:space="preserve">XA06002-0000425</t>
  </si>
  <si>
    <t xml:space="preserve">2068</t>
  </si>
  <si>
    <t xml:space="preserve">0798-TCN07</t>
  </si>
  <si>
    <t xml:space="preserve">XA06002-0000430</t>
  </si>
  <si>
    <t xml:space="preserve">14651</t>
  </si>
  <si>
    <t xml:space="preserve">D    585</t>
  </si>
  <si>
    <t xml:space="preserve">0799-TCN07</t>
  </si>
  <si>
    <t xml:space="preserve">XA06002-0000428</t>
  </si>
  <si>
    <t xml:space="preserve">1988</t>
  </si>
  <si>
    <t xml:space="preserve">D    587</t>
  </si>
  <si>
    <t xml:space="preserve">0800-TCN07</t>
  </si>
  <si>
    <t xml:space="preserve">XA06002-0000429</t>
  </si>
  <si>
    <t xml:space="preserve">4325</t>
  </si>
  <si>
    <t xml:space="preserve">D    610</t>
  </si>
  <si>
    <t xml:space="preserve">0802-TCN07</t>
  </si>
  <si>
    <t xml:space="preserve">XA06002-0000431</t>
  </si>
  <si>
    <t xml:space="preserve">5522</t>
  </si>
  <si>
    <t xml:space="preserve">D  1,082</t>
  </si>
  <si>
    <t xml:space="preserve">XA06002-0000443</t>
  </si>
  <si>
    <t xml:space="preserve">3473</t>
  </si>
  <si>
    <t xml:space="preserve">D    793</t>
  </si>
  <si>
    <t xml:space="preserve">0809-TCN07</t>
  </si>
  <si>
    <t xml:space="preserve">XA06002-0000436</t>
  </si>
  <si>
    <t xml:space="preserve">4868</t>
  </si>
  <si>
    <t xml:space="preserve">D    831</t>
  </si>
  <si>
    <t xml:space="preserve">0810-TCN07</t>
  </si>
  <si>
    <t xml:space="preserve">XA06002-0000439</t>
  </si>
  <si>
    <t xml:space="preserve">16934</t>
  </si>
  <si>
    <t xml:space="preserve">XA06002-0000440</t>
  </si>
  <si>
    <t xml:space="preserve">TOYOCOAPA S DE RL DE CV</t>
  </si>
  <si>
    <t xml:space="preserve">1331</t>
  </si>
  <si>
    <t xml:space="preserve">D  1,058</t>
  </si>
  <si>
    <t xml:space="preserve">XA06002-0000441</t>
  </si>
  <si>
    <t xml:space="preserve">3265</t>
  </si>
  <si>
    <t xml:space="preserve">D     78</t>
  </si>
  <si>
    <t xml:space="preserve">0022-TCN08</t>
  </si>
  <si>
    <t xml:space="preserve">XA06002-0000444</t>
  </si>
  <si>
    <t xml:space="preserve">5606</t>
  </si>
  <si>
    <t xml:space="preserve">D    463</t>
  </si>
  <si>
    <t xml:space="preserve">XA06002-0000451</t>
  </si>
  <si>
    <t xml:space="preserve">2914</t>
  </si>
  <si>
    <t xml:space="preserve">0034-TCN08</t>
  </si>
  <si>
    <t xml:space="preserve">XA06002-0000454</t>
  </si>
  <si>
    <t xml:space="preserve">3603</t>
  </si>
  <si>
    <t xml:space="preserve">0036-TCN08</t>
  </si>
  <si>
    <t xml:space="preserve">XA06002-0000457</t>
  </si>
  <si>
    <t xml:space="preserve">SAMURAI MOTORS XALAPA S. D</t>
  </si>
  <si>
    <t xml:space="preserve">1186</t>
  </si>
  <si>
    <t xml:space="preserve">D    767</t>
  </si>
  <si>
    <t xml:space="preserve">0037-TCN08</t>
  </si>
  <si>
    <t xml:space="preserve">XA06002-0000460</t>
  </si>
  <si>
    <t xml:space="preserve">5688</t>
  </si>
  <si>
    <t xml:space="preserve">D    846</t>
  </si>
  <si>
    <t xml:space="preserve">0040-TCN08</t>
  </si>
  <si>
    <t xml:space="preserve">XA06002-0000462</t>
  </si>
  <si>
    <t xml:space="preserve">8849</t>
  </si>
  <si>
    <t xml:space="preserve">D    849</t>
  </si>
  <si>
    <t xml:space="preserve">0041-TCN08</t>
  </si>
  <si>
    <t xml:space="preserve">XA06002-0000463</t>
  </si>
  <si>
    <t xml:space="preserve">5287</t>
  </si>
  <si>
    <t xml:space="preserve">D    938</t>
  </si>
  <si>
    <t xml:space="preserve">0048-TCN08</t>
  </si>
  <si>
    <t xml:space="preserve">XA06002-0000465</t>
  </si>
  <si>
    <t xml:space="preserve">5318</t>
  </si>
  <si>
    <t xml:space="preserve">D    957</t>
  </si>
  <si>
    <t xml:space="preserve">XA06002-0000471</t>
  </si>
  <si>
    <t xml:space="preserve">10282</t>
  </si>
  <si>
    <t xml:space="preserve">D    940</t>
  </si>
  <si>
    <t xml:space="preserve">0050-TCN08</t>
  </si>
  <si>
    <t xml:space="preserve">XA06002-0000469</t>
  </si>
  <si>
    <t xml:space="preserve">UNITED AUTO DE MONTERREY S. DE R.L.</t>
  </si>
  <si>
    <t xml:space="preserve">16923</t>
  </si>
  <si>
    <t xml:space="preserve">D     47</t>
  </si>
  <si>
    <t xml:space="preserve">0830-TCN07</t>
  </si>
  <si>
    <t xml:space="preserve">XA06002-0000442</t>
  </si>
  <si>
    <t xml:space="preserve">FAME VALLADOLID S DE R.L.</t>
  </si>
  <si>
    <t xml:space="preserve">5284</t>
  </si>
  <si>
    <t xml:space="preserve">D    192</t>
  </si>
  <si>
    <t xml:space="preserve">XA06002-0000445</t>
  </si>
  <si>
    <t xml:space="preserve">5623</t>
  </si>
  <si>
    <t xml:space="preserve">D    337</t>
  </si>
  <si>
    <t xml:space="preserve">XA06002-0000447</t>
  </si>
  <si>
    <t xml:space="preserve">OZ AUTOMOTRIZ, S DE RL DE CV</t>
  </si>
  <si>
    <t xml:space="preserve">14958</t>
  </si>
  <si>
    <t xml:space="preserve">D    340</t>
  </si>
  <si>
    <t xml:space="preserve">0841-TCN07</t>
  </si>
  <si>
    <t xml:space="preserve">XA06002-0000449</t>
  </si>
  <si>
    <t xml:space="preserve">FAME VALLADOLID S DE R.L. DE C.V.</t>
  </si>
  <si>
    <t xml:space="preserve">5349</t>
  </si>
  <si>
    <t xml:space="preserve">D    341</t>
  </si>
  <si>
    <t xml:space="preserve">0842-TCN07</t>
  </si>
  <si>
    <t xml:space="preserve">XA06002-0000450</t>
  </si>
  <si>
    <t xml:space="preserve">5653</t>
  </si>
  <si>
    <t xml:space="preserve">D    466</t>
  </si>
  <si>
    <t xml:space="preserve">0843-TCN07</t>
  </si>
  <si>
    <t xml:space="preserve">XA06002-0000452</t>
  </si>
  <si>
    <t xml:space="preserve">15062</t>
  </si>
  <si>
    <t xml:space="preserve">D    557</t>
  </si>
  <si>
    <t xml:space="preserve">0850-TCN07</t>
  </si>
  <si>
    <t xml:space="preserve">XA06002-0000453</t>
  </si>
  <si>
    <t xml:space="preserve">5662</t>
  </si>
  <si>
    <t xml:space="preserve">D    573</t>
  </si>
  <si>
    <t xml:space="preserve">XA06002-0000455</t>
  </si>
  <si>
    <t xml:space="preserve">5631</t>
  </si>
  <si>
    <t xml:space="preserve">0854-TCN07</t>
  </si>
  <si>
    <t xml:space="preserve">XA06002-0000456</t>
  </si>
  <si>
    <t xml:space="preserve">15063</t>
  </si>
  <si>
    <t xml:space="preserve">D    684</t>
  </si>
  <si>
    <t xml:space="preserve">0856-TCN07</t>
  </si>
  <si>
    <t xml:space="preserve">XA06002-0000458</t>
  </si>
  <si>
    <t xml:space="preserve">6011</t>
  </si>
  <si>
    <t xml:space="preserve">D    732</t>
  </si>
  <si>
    <t xml:space="preserve">0858-TCN07</t>
  </si>
  <si>
    <t xml:space="preserve">XA06002-0000459</t>
  </si>
  <si>
    <t xml:space="preserve">15064</t>
  </si>
  <si>
    <t xml:space="preserve">D    803</t>
  </si>
  <si>
    <t xml:space="preserve">XA06002-0000461</t>
  </si>
  <si>
    <t xml:space="preserve">5679</t>
  </si>
  <si>
    <t xml:space="preserve">D    937</t>
  </si>
  <si>
    <t xml:space="preserve">0872-TCN07</t>
  </si>
  <si>
    <t xml:space="preserve">XA06002-0000464</t>
  </si>
  <si>
    <t xml:space="preserve">DALTON AUTOMOTRIZ S. DE R.</t>
  </si>
  <si>
    <t xml:space="preserve">1101</t>
  </si>
  <si>
    <t xml:space="preserve">D    955</t>
  </si>
  <si>
    <t xml:space="preserve">XA06002-0000470</t>
  </si>
  <si>
    <t xml:space="preserve">DURANGO AUTOMOTORES S. DE</t>
  </si>
  <si>
    <t xml:space="preserve">1707</t>
  </si>
  <si>
    <t xml:space="preserve">D    985</t>
  </si>
  <si>
    <t xml:space="preserve">0874-TCN07</t>
  </si>
  <si>
    <t xml:space="preserve">XA06002-0000472</t>
  </si>
  <si>
    <t xml:space="preserve">5725</t>
  </si>
  <si>
    <t xml:space="preserve">D     83</t>
  </si>
  <si>
    <t xml:space="preserve">0054-TCN08</t>
  </si>
  <si>
    <t xml:space="preserve">XA06002-0000474</t>
  </si>
  <si>
    <t xml:space="preserve">5748</t>
  </si>
  <si>
    <t xml:space="preserve">D     97</t>
  </si>
  <si>
    <t xml:space="preserve">0055-TCN08</t>
  </si>
  <si>
    <t xml:space="preserve">XA06002-0000476</t>
  </si>
  <si>
    <t xml:space="preserve">5456</t>
  </si>
  <si>
    <t xml:space="preserve">0066-TCN08</t>
  </si>
  <si>
    <t xml:space="preserve">XA06002-0000479</t>
  </si>
  <si>
    <t xml:space="preserve">14557</t>
  </si>
  <si>
    <t xml:space="preserve">D    246</t>
  </si>
  <si>
    <t xml:space="preserve">0067-TCN08</t>
  </si>
  <si>
    <t xml:space="preserve">XA06002-0000480</t>
  </si>
  <si>
    <t xml:space="preserve">15453</t>
  </si>
  <si>
    <t xml:space="preserve">D    300</t>
  </si>
  <si>
    <t xml:space="preserve">0071-TCN08</t>
  </si>
  <si>
    <t xml:space="preserve">XA06002-0000482</t>
  </si>
  <si>
    <t xml:space="preserve">5412</t>
  </si>
  <si>
    <t xml:space="preserve">D    376</t>
  </si>
  <si>
    <t xml:space="preserve">XA06002-0000483</t>
  </si>
  <si>
    <t xml:space="preserve">AUTOMOTRIZ TOY DE GUERRERO</t>
  </si>
  <si>
    <t xml:space="preserve">3746</t>
  </si>
  <si>
    <t xml:space="preserve">D    428</t>
  </si>
  <si>
    <t xml:space="preserve">0093-TCN08</t>
  </si>
  <si>
    <t xml:space="preserve">XA06002-0000487</t>
  </si>
  <si>
    <t xml:space="preserve">5488</t>
  </si>
  <si>
    <t xml:space="preserve">D    658</t>
  </si>
  <si>
    <t xml:space="preserve">0101-TCN08</t>
  </si>
  <si>
    <t xml:space="preserve">XA06002-0000490</t>
  </si>
  <si>
    <t xml:space="preserve">5575</t>
  </si>
  <si>
    <t xml:space="preserve">D    661</t>
  </si>
  <si>
    <t xml:space="preserve">0102-TCN08</t>
  </si>
  <si>
    <t xml:space="preserve">XA06002-0000492</t>
  </si>
  <si>
    <t xml:space="preserve">5503</t>
  </si>
  <si>
    <t xml:space="preserve">D    659</t>
  </si>
  <si>
    <t xml:space="preserve">0103-TCN08</t>
  </si>
  <si>
    <t xml:space="preserve">XA06002-0000491</t>
  </si>
  <si>
    <t xml:space="preserve">1215</t>
  </si>
  <si>
    <t xml:space="preserve">D    678</t>
  </si>
  <si>
    <t xml:space="preserve">0104-TCN08</t>
  </si>
  <si>
    <t xml:space="preserve">XA06002-0000493</t>
  </si>
  <si>
    <t xml:space="preserve">15455</t>
  </si>
  <si>
    <t xml:space="preserve">D    924</t>
  </si>
  <si>
    <t xml:space="preserve">0142-TCN08</t>
  </si>
  <si>
    <t xml:space="preserve">XA06002-0000499</t>
  </si>
  <si>
    <t xml:space="preserve">14734</t>
  </si>
  <si>
    <t xml:space="preserve">D    980</t>
  </si>
  <si>
    <t xml:space="preserve">0143-TCN08</t>
  </si>
  <si>
    <t xml:space="preserve">XA06002-0000501</t>
  </si>
  <si>
    <t xml:space="preserve">5581</t>
  </si>
  <si>
    <t xml:space="preserve">D    986</t>
  </si>
  <si>
    <t xml:space="preserve">0144-TCN08</t>
  </si>
  <si>
    <t xml:space="preserve">XA06002-0000502</t>
  </si>
  <si>
    <t xml:space="preserve">5798</t>
  </si>
  <si>
    <t xml:space="preserve">D    989</t>
  </si>
  <si>
    <t xml:space="preserve">0145-TCN08</t>
  </si>
  <si>
    <t xml:space="preserve">XA06002-0000503</t>
  </si>
  <si>
    <t xml:space="preserve">DALTON AUTOMOTRIZ S. DE R.L. DE C.V</t>
  </si>
  <si>
    <t xml:space="preserve">1334</t>
  </si>
  <si>
    <t xml:space="preserve">D  1,089</t>
  </si>
  <si>
    <t xml:space="preserve">0147-TCN08</t>
  </si>
  <si>
    <t xml:space="preserve">XA06002-0000505</t>
  </si>
  <si>
    <t xml:space="preserve">15676</t>
  </si>
  <si>
    <t xml:space="preserve">D  1,090</t>
  </si>
  <si>
    <t xml:space="preserve">0148-TCN08</t>
  </si>
  <si>
    <t xml:space="preserve">XA06002-0000506</t>
  </si>
  <si>
    <t xml:space="preserve">15773</t>
  </si>
  <si>
    <t xml:space="preserve">0150-TCN08</t>
  </si>
  <si>
    <t xml:space="preserve">XA06002-0000507</t>
  </si>
  <si>
    <t xml:space="preserve">DALTON AUTOMOTORES S DE R. L DE C.</t>
  </si>
  <si>
    <t xml:space="preserve">9150</t>
  </si>
  <si>
    <t xml:space="preserve">D  1,105</t>
  </si>
  <si>
    <t xml:space="preserve">0151-TCN08</t>
  </si>
  <si>
    <t xml:space="preserve">XA06002-0000508</t>
  </si>
  <si>
    <t xml:space="preserve">PROMOTORA AUTOMOTRIZ IRAPUATO S DE</t>
  </si>
  <si>
    <t xml:space="preserve">3254</t>
  </si>
  <si>
    <t xml:space="preserve">D  1,110</t>
  </si>
  <si>
    <t xml:space="preserve">0152-TCN08</t>
  </si>
  <si>
    <t xml:space="preserve">XA06002-0000509</t>
  </si>
  <si>
    <t xml:space="preserve">5796</t>
  </si>
  <si>
    <t xml:space="preserve">D     93</t>
  </si>
  <si>
    <t xml:space="preserve">0877-TCN07</t>
  </si>
  <si>
    <t xml:space="preserve">XA06002-0000475</t>
  </si>
  <si>
    <t xml:space="preserve">5374</t>
  </si>
  <si>
    <t xml:space="preserve">D    108</t>
  </si>
  <si>
    <t xml:space="preserve">0878-TCN07</t>
  </si>
  <si>
    <t xml:space="preserve">XA06002-0000477</t>
  </si>
  <si>
    <t xml:space="preserve">UNITED AUTO DE AGUASCALIENTES S DE</t>
  </si>
  <si>
    <t xml:space="preserve">5772</t>
  </si>
  <si>
    <t xml:space="preserve">0879-TCN07</t>
  </si>
  <si>
    <t xml:space="preserve">XA06002-0000478</t>
  </si>
  <si>
    <t xml:space="preserve">15271</t>
  </si>
  <si>
    <t xml:space="preserve">D    294</t>
  </si>
  <si>
    <t xml:space="preserve">0880-TCN07</t>
  </si>
  <si>
    <t xml:space="preserve">XA06002-0000481</t>
  </si>
  <si>
    <t xml:space="preserve">3748</t>
  </si>
  <si>
    <t xml:space="preserve">XA06002-0000484</t>
  </si>
  <si>
    <t xml:space="preserve">5781</t>
  </si>
  <si>
    <t xml:space="preserve">D    399</t>
  </si>
  <si>
    <t xml:space="preserve">0883-TCN07</t>
  </si>
  <si>
    <t xml:space="preserve">XA06002-0000485</t>
  </si>
  <si>
    <t xml:space="preserve">3412</t>
  </si>
  <si>
    <t xml:space="preserve">15/09/2007</t>
  </si>
  <si>
    <t xml:space="preserve">XA06002-0000486</t>
  </si>
  <si>
    <t xml:space="preserve">3747</t>
  </si>
  <si>
    <t xml:space="preserve">6146</t>
  </si>
  <si>
    <t xml:space="preserve">0886-TCN07</t>
  </si>
  <si>
    <t xml:space="preserve">XA06002-0000489</t>
  </si>
  <si>
    <t xml:space="preserve">6132</t>
  </si>
  <si>
    <t xml:space="preserve">0887-TCN07</t>
  </si>
  <si>
    <t xml:space="preserve">XA06002-0000494</t>
  </si>
  <si>
    <t xml:space="preserve">5843</t>
  </si>
  <si>
    <t xml:space="preserve">D    857</t>
  </si>
  <si>
    <t xml:space="preserve">0891-TCN07</t>
  </si>
  <si>
    <t xml:space="preserve">XA06002-0000495</t>
  </si>
  <si>
    <t xml:space="preserve">1813</t>
  </si>
  <si>
    <t xml:space="preserve">D    893</t>
  </si>
  <si>
    <t xml:space="preserve">XA06002-0000496</t>
  </si>
  <si>
    <t xml:space="preserve">11130</t>
  </si>
  <si>
    <t xml:space="preserve">D    895</t>
  </si>
  <si>
    <t xml:space="preserve">0894-TCN07</t>
  </si>
  <si>
    <t xml:space="preserve">XA06002-0000497</t>
  </si>
  <si>
    <t xml:space="preserve">5883</t>
  </si>
  <si>
    <t xml:space="preserve">D    896</t>
  </si>
  <si>
    <t xml:space="preserve">XA06002-0000498</t>
  </si>
  <si>
    <t xml:space="preserve">5882</t>
  </si>
  <si>
    <t xml:space="preserve">D    969</t>
  </si>
  <si>
    <t xml:space="preserve">XA06002-0000500</t>
  </si>
  <si>
    <t xml:space="preserve">3123</t>
  </si>
  <si>
    <t xml:space="preserve">D  1,087</t>
  </si>
  <si>
    <t xml:space="preserve">0903-TCN07</t>
  </si>
  <si>
    <t xml:space="preserve">XA06002-0000504</t>
  </si>
  <si>
    <t xml:space="preserve">2435</t>
  </si>
  <si>
    <t xml:space="preserve">D    439</t>
  </si>
  <si>
    <t xml:space="preserve">0162-TCN08</t>
  </si>
  <si>
    <t xml:space="preserve">XA06002-0000511</t>
  </si>
  <si>
    <t xml:space="preserve">5797</t>
  </si>
  <si>
    <t xml:space="preserve">D    890</t>
  </si>
  <si>
    <t xml:space="preserve">0173-TCN08</t>
  </si>
  <si>
    <t xml:space="preserve">XA06002-0000512</t>
  </si>
  <si>
    <t xml:space="preserve">7550</t>
  </si>
  <si>
    <t xml:space="preserve">D    926</t>
  </si>
  <si>
    <t xml:space="preserve">0174-TCN08</t>
  </si>
  <si>
    <t xml:space="preserve">XA06002-0000513</t>
  </si>
  <si>
    <t xml:space="preserve">OZ AUTOMOTRIZ DE COLIMA S. DE R.L.</t>
  </si>
  <si>
    <t xml:space="preserve">5558</t>
  </si>
  <si>
    <t xml:space="preserve">0184-TCN08</t>
  </si>
  <si>
    <t xml:space="preserve">XA06002-0000514</t>
  </si>
  <si>
    <t xml:space="preserve">7581</t>
  </si>
  <si>
    <t xml:space="preserve">0185-TCN08</t>
  </si>
  <si>
    <t xml:space="preserve">XA06002-0000515</t>
  </si>
  <si>
    <t xml:space="preserve">5951</t>
  </si>
  <si>
    <t xml:space="preserve">D  1,100</t>
  </si>
  <si>
    <t xml:space="preserve">0191-TCN08</t>
  </si>
  <si>
    <t xml:space="preserve">XA06002-0000516</t>
  </si>
  <si>
    <t xml:space="preserve">ALDEN SATELITE S DE RL DE CV.</t>
  </si>
  <si>
    <t xml:space="preserve">21830</t>
  </si>
  <si>
    <t xml:space="preserve">D  1,128</t>
  </si>
  <si>
    <t xml:space="preserve">0192-TCN08</t>
  </si>
  <si>
    <t xml:space="preserve">XA06002-0000518</t>
  </si>
  <si>
    <t xml:space="preserve">5884</t>
  </si>
  <si>
    <t xml:space="preserve">D  1,176</t>
  </si>
  <si>
    <t xml:space="preserve">0205-TCN08</t>
  </si>
  <si>
    <t xml:space="preserve">XA06002-0000519</t>
  </si>
  <si>
    <t xml:space="preserve">SAMURAI MOTORS, S. DE R.L. DE C.V.</t>
  </si>
  <si>
    <t xml:space="preserve">3530</t>
  </si>
  <si>
    <t xml:space="preserve">D  1,225</t>
  </si>
  <si>
    <t xml:space="preserve">0206-TCN08</t>
  </si>
  <si>
    <t xml:space="preserve">XA06002-0000520</t>
  </si>
  <si>
    <t xml:space="preserve">21889</t>
  </si>
  <si>
    <t xml:space="preserve">D  1,288</t>
  </si>
  <si>
    <t xml:space="preserve">0208-TCN08</t>
  </si>
  <si>
    <t xml:space="preserve">XA06002-0000522</t>
  </si>
  <si>
    <t xml:space="preserve">5693</t>
  </si>
  <si>
    <t xml:space="preserve">D  1,362</t>
  </si>
  <si>
    <t xml:space="preserve">0228-TCN08</t>
  </si>
  <si>
    <t xml:space="preserve">XA06002-0000524</t>
  </si>
  <si>
    <t xml:space="preserve">5695</t>
  </si>
  <si>
    <t xml:space="preserve">D  1,392</t>
  </si>
  <si>
    <t xml:space="preserve">0229-TCN08</t>
  </si>
  <si>
    <t xml:space="preserve">XA06002-0000525</t>
  </si>
  <si>
    <t xml:space="preserve">5989</t>
  </si>
  <si>
    <t xml:space="preserve">D  1,491</t>
  </si>
  <si>
    <t xml:space="preserve">0230-TCN08</t>
  </si>
  <si>
    <t xml:space="preserve">XA06002-0000527</t>
  </si>
  <si>
    <t xml:space="preserve">17744</t>
  </si>
  <si>
    <t xml:space="preserve">D  1,493</t>
  </si>
  <si>
    <t xml:space="preserve">0231-TCN08</t>
  </si>
  <si>
    <t xml:space="preserve">XA06002-0000528</t>
  </si>
  <si>
    <t xml:space="preserve">6010</t>
  </si>
  <si>
    <t xml:space="preserve">D  1,496</t>
  </si>
  <si>
    <t xml:space="preserve">0232-TCN08</t>
  </si>
  <si>
    <t xml:space="preserve">XA06002-0000529</t>
  </si>
  <si>
    <t xml:space="preserve">7687</t>
  </si>
  <si>
    <t xml:space="preserve">D  1,564</t>
  </si>
  <si>
    <t xml:space="preserve">0242-TCN08</t>
  </si>
  <si>
    <t xml:space="preserve">XA06002-0000530</t>
  </si>
  <si>
    <t xml:space="preserve">6017</t>
  </si>
  <si>
    <t xml:space="preserve">D  1,575</t>
  </si>
  <si>
    <t xml:space="preserve">0243-TCN08</t>
  </si>
  <si>
    <t xml:space="preserve">XA06002-0000531</t>
  </si>
  <si>
    <t xml:space="preserve">6020</t>
  </si>
  <si>
    <t xml:space="preserve">D  1,579</t>
  </si>
  <si>
    <t xml:space="preserve">XA06002-0000532</t>
  </si>
  <si>
    <t xml:space="preserve">7688</t>
  </si>
  <si>
    <t xml:space="preserve">D  1,761</t>
  </si>
  <si>
    <t xml:space="preserve">XA06002-0000534</t>
  </si>
  <si>
    <t xml:space="preserve">9416</t>
  </si>
  <si>
    <t xml:space="preserve">D  1,762</t>
  </si>
  <si>
    <t xml:space="preserve">0260-TCN08</t>
  </si>
  <si>
    <t xml:space="preserve">XA06002-0000535</t>
  </si>
  <si>
    <t xml:space="preserve">9419</t>
  </si>
  <si>
    <t xml:space="preserve">D  1,763</t>
  </si>
  <si>
    <t xml:space="preserve">XA06002-0000536</t>
  </si>
  <si>
    <t xml:space="preserve">6089</t>
  </si>
  <si>
    <t xml:space="preserve">D  1,868</t>
  </si>
  <si>
    <t xml:space="preserve">XA06002-0000538</t>
  </si>
  <si>
    <t xml:space="preserve">10831</t>
  </si>
  <si>
    <t xml:space="preserve">D    133</t>
  </si>
  <si>
    <t xml:space="preserve">0905-TCN07</t>
  </si>
  <si>
    <t xml:space="preserve">XA06002-0000510</t>
  </si>
  <si>
    <t xml:space="preserve">CEVER LOMAS VERDES S DE RL DE C.V</t>
  </si>
  <si>
    <t xml:space="preserve">3751</t>
  </si>
  <si>
    <t xml:space="preserve">XA06002-0000517</t>
  </si>
  <si>
    <t xml:space="preserve">5654</t>
  </si>
  <si>
    <t xml:space="preserve">D  1,287</t>
  </si>
  <si>
    <t xml:space="preserve">0909-TCN07</t>
  </si>
  <si>
    <t xml:space="preserve">XA06002-0000521</t>
  </si>
  <si>
    <t xml:space="preserve">9313</t>
  </si>
  <si>
    <t xml:space="preserve">D  1,289</t>
  </si>
  <si>
    <t xml:space="preserve">0910-TCN07</t>
  </si>
  <si>
    <t xml:space="preserve">XA06002-0000523</t>
  </si>
  <si>
    <t xml:space="preserve">2076</t>
  </si>
  <si>
    <t xml:space="preserve">D  1,449</t>
  </si>
  <si>
    <t xml:space="preserve">0911-TCN07</t>
  </si>
  <si>
    <t xml:space="preserve">XA06002-0000526</t>
  </si>
  <si>
    <t xml:space="preserve">3413</t>
  </si>
  <si>
    <t xml:space="preserve">D  1,676</t>
  </si>
  <si>
    <t xml:space="preserve">XA06002-0000533</t>
  </si>
  <si>
    <t xml:space="preserve">6037</t>
  </si>
  <si>
    <t xml:space="preserve">D  1,785</t>
  </si>
  <si>
    <t xml:space="preserve">XA06003-0000537</t>
  </si>
  <si>
    <t xml:space="preserve">COMPRA DIRECTA A OTR</t>
  </si>
  <si>
    <t xml:space="preserve">2704</t>
  </si>
  <si>
    <t xml:space="preserve">D      7</t>
  </si>
  <si>
    <t xml:space="preserve">XA06002-0000539</t>
  </si>
  <si>
    <t xml:space="preserve">ALDEN QUERETARO, S. DE R.L. DE C.V.</t>
  </si>
  <si>
    <t xml:space="preserve">6427</t>
  </si>
  <si>
    <t xml:space="preserve">0268-TCN08</t>
  </si>
  <si>
    <t xml:space="preserve">XA06002-0000540</t>
  </si>
  <si>
    <t xml:space="preserve">6102</t>
  </si>
  <si>
    <t xml:space="preserve">D    203</t>
  </si>
  <si>
    <t xml:space="preserve">XA06002-0000541</t>
  </si>
  <si>
    <t xml:space="preserve">2284</t>
  </si>
  <si>
    <t xml:space="preserve">D    204</t>
  </si>
  <si>
    <t xml:space="preserve">0270-TCN08</t>
  </si>
  <si>
    <t xml:space="preserve">XA06002-0000542</t>
  </si>
  <si>
    <t xml:space="preserve">AUTOMOTRIZ OAXACA DE ANTEQUERA S. D</t>
  </si>
  <si>
    <t xml:space="preserve">0064</t>
  </si>
  <si>
    <t xml:space="preserve">0271-TCN08</t>
  </si>
  <si>
    <t xml:space="preserve">XA06002-0000543</t>
  </si>
  <si>
    <t xml:space="preserve">6121</t>
  </si>
  <si>
    <t xml:space="preserve">D    211</t>
  </si>
  <si>
    <t xml:space="preserve">0272-TCN08</t>
  </si>
  <si>
    <t xml:space="preserve">XA06002-0000544</t>
  </si>
  <si>
    <t xml:space="preserve">16243</t>
  </si>
  <si>
    <t xml:space="preserve">D    391</t>
  </si>
  <si>
    <t xml:space="preserve">0291-TCN08</t>
  </si>
  <si>
    <t xml:space="preserve">XA06002-0000546</t>
  </si>
  <si>
    <t xml:space="preserve">22325</t>
  </si>
  <si>
    <t xml:space="preserve">D    435</t>
  </si>
  <si>
    <t xml:space="preserve">0294-TCN08</t>
  </si>
  <si>
    <t xml:space="preserve">XA06002-0000547</t>
  </si>
  <si>
    <t xml:space="preserve">6120</t>
  </si>
  <si>
    <t xml:space="preserve">0306-TCN08</t>
  </si>
  <si>
    <t xml:space="preserve">XA06002-0000548</t>
  </si>
  <si>
    <t xml:space="preserve">6177</t>
  </si>
  <si>
    <t xml:space="preserve">D    544</t>
  </si>
  <si>
    <t xml:space="preserve">0314-TCN08</t>
  </si>
  <si>
    <t xml:space="preserve">XA06002-0000549</t>
  </si>
  <si>
    <t xml:space="preserve">6502</t>
  </si>
  <si>
    <t xml:space="preserve">D    593</t>
  </si>
  <si>
    <t xml:space="preserve">0315-TCN08</t>
  </si>
  <si>
    <t xml:space="preserve">XA06002-0000550</t>
  </si>
  <si>
    <t xml:space="preserve">15037</t>
  </si>
  <si>
    <t xml:space="preserve">D    625</t>
  </si>
  <si>
    <t xml:space="preserve">0317-TCN08</t>
  </si>
  <si>
    <t xml:space="preserve">XA06002-0000551</t>
  </si>
  <si>
    <t xml:space="preserve">15038</t>
  </si>
  <si>
    <t xml:space="preserve">D    716</t>
  </si>
  <si>
    <t xml:space="preserve">XA06002-0000552</t>
  </si>
  <si>
    <t xml:space="preserve">TOYOCOAPA, S. DE R.L. DE C.V.</t>
  </si>
  <si>
    <t xml:space="preserve">2385</t>
  </si>
  <si>
    <t xml:space="preserve">D    719</t>
  </si>
  <si>
    <t xml:space="preserve">0323-TCN08</t>
  </si>
  <si>
    <t xml:space="preserve">XA06002-0000553</t>
  </si>
  <si>
    <t xml:space="preserve">6888</t>
  </si>
  <si>
    <t xml:space="preserve">D    776</t>
  </si>
  <si>
    <t xml:space="preserve">0325-TCN08</t>
  </si>
  <si>
    <t xml:space="preserve">XA06002-0000554</t>
  </si>
  <si>
    <t xml:space="preserve">22360</t>
  </si>
  <si>
    <t xml:space="preserve">D    810</t>
  </si>
  <si>
    <t xml:space="preserve">0331-TCN08</t>
  </si>
  <si>
    <t xml:space="preserve">XA06002-0000556</t>
  </si>
  <si>
    <t xml:space="preserve">D    856</t>
  </si>
  <si>
    <t xml:space="preserve">0332-TCN08</t>
  </si>
  <si>
    <t xml:space="preserve">XA06002-0000557</t>
  </si>
  <si>
    <t xml:space="preserve">6203</t>
  </si>
  <si>
    <t xml:space="preserve">0333-TCN08</t>
  </si>
  <si>
    <t xml:space="preserve">XA06002-0000558</t>
  </si>
  <si>
    <t xml:space="preserve">16423</t>
  </si>
  <si>
    <t xml:space="preserve">D    858</t>
  </si>
  <si>
    <t xml:space="preserve">0334-TCN08</t>
  </si>
  <si>
    <t xml:space="preserve">XA06002-0000559</t>
  </si>
  <si>
    <t xml:space="preserve">3645</t>
  </si>
  <si>
    <t xml:space="preserve">XA06002-0000560</t>
  </si>
  <si>
    <t xml:space="preserve">5355</t>
  </si>
  <si>
    <t xml:space="preserve">D    966</t>
  </si>
  <si>
    <t xml:space="preserve">0356-TCN08</t>
  </si>
  <si>
    <t xml:space="preserve">XA06002-0000561</t>
  </si>
  <si>
    <t xml:space="preserve">6537</t>
  </si>
  <si>
    <t xml:space="preserve">D    974</t>
  </si>
  <si>
    <t xml:space="preserve">0357-TCN08</t>
  </si>
  <si>
    <t xml:space="preserve">XA06002-0000562</t>
  </si>
  <si>
    <t xml:space="preserve">5923</t>
  </si>
  <si>
    <t xml:space="preserve">D    991</t>
  </si>
  <si>
    <t xml:space="preserve">XA06002-0000563</t>
  </si>
  <si>
    <t xml:space="preserve">9676</t>
  </si>
  <si>
    <t xml:space="preserve">D  1,050</t>
  </si>
  <si>
    <t xml:space="preserve">0362-TCN08</t>
  </si>
  <si>
    <t xml:space="preserve">XA06002-0000564</t>
  </si>
  <si>
    <t xml:space="preserve">6221</t>
  </si>
  <si>
    <t xml:space="preserve">D  1,052</t>
  </si>
  <si>
    <t xml:space="preserve">0363-TCN08</t>
  </si>
  <si>
    <t xml:space="preserve">XA06002-0000565</t>
  </si>
  <si>
    <t xml:space="preserve">17954</t>
  </si>
  <si>
    <t xml:space="preserve">D  1,054</t>
  </si>
  <si>
    <t xml:space="preserve">0364-TCN08</t>
  </si>
  <si>
    <t xml:space="preserve">XA06002-0000566</t>
  </si>
  <si>
    <t xml:space="preserve">6536</t>
  </si>
  <si>
    <t xml:space="preserve">D  1,102</t>
  </si>
  <si>
    <t xml:space="preserve">0365-TCN08</t>
  </si>
  <si>
    <t xml:space="preserve">XA06002-0000567</t>
  </si>
  <si>
    <t xml:space="preserve">7896</t>
  </si>
  <si>
    <t xml:space="preserve">XA06002-0000568</t>
  </si>
  <si>
    <t xml:space="preserve">2490</t>
  </si>
  <si>
    <t xml:space="preserve">D  1,160</t>
  </si>
  <si>
    <t xml:space="preserve">XA06002-0000569</t>
  </si>
  <si>
    <t xml:space="preserve">1808</t>
  </si>
  <si>
    <t xml:space="preserve">D  1,163</t>
  </si>
  <si>
    <t xml:space="preserve">0369-TCN08</t>
  </si>
  <si>
    <t xml:space="preserve">XA06002-0000570</t>
  </si>
  <si>
    <t xml:space="preserve">18079</t>
  </si>
  <si>
    <t xml:space="preserve">D  1,268</t>
  </si>
  <si>
    <t xml:space="preserve">0395-TCN08</t>
  </si>
  <si>
    <t xml:space="preserve">XA06002-0000572</t>
  </si>
  <si>
    <t xml:space="preserve">1848</t>
  </si>
  <si>
    <t xml:space="preserve">D  1,276</t>
  </si>
  <si>
    <t xml:space="preserve">XA06002-0000574</t>
  </si>
  <si>
    <t xml:space="preserve">6255</t>
  </si>
  <si>
    <t xml:space="preserve">D  1,274</t>
  </si>
  <si>
    <t xml:space="preserve">XA06002-0000573</t>
  </si>
  <si>
    <t xml:space="preserve">5356</t>
  </si>
  <si>
    <t xml:space="preserve">D  1,277</t>
  </si>
  <si>
    <t xml:space="preserve">XA06002-0000575</t>
  </si>
  <si>
    <t xml:space="preserve">16542</t>
  </si>
  <si>
    <t xml:space="preserve">D  1,264</t>
  </si>
  <si>
    <t xml:space="preserve">0399-TCN08</t>
  </si>
  <si>
    <t xml:space="preserve">XA06002-0000571</t>
  </si>
  <si>
    <t xml:space="preserve">16552</t>
  </si>
  <si>
    <t xml:space="preserve">D  1,278</t>
  </si>
  <si>
    <t xml:space="preserve">0400-TCN08</t>
  </si>
  <si>
    <t xml:space="preserve">XA06002-0000576</t>
  </si>
  <si>
    <t xml:space="preserve">3726</t>
  </si>
  <si>
    <t xml:space="preserve">D  1,279</t>
  </si>
  <si>
    <t xml:space="preserve">XA06002-0000577</t>
  </si>
  <si>
    <t xml:space="preserve">6654</t>
  </si>
  <si>
    <t xml:space="preserve">D    302</t>
  </si>
  <si>
    <t xml:space="preserve">0915-TCN07</t>
  </si>
  <si>
    <t xml:space="preserve">XA06002-0000545</t>
  </si>
  <si>
    <t xml:space="preserve">5794</t>
  </si>
  <si>
    <t xml:space="preserve">D  1,378</t>
  </si>
  <si>
    <t xml:space="preserve">NA21001-0000416</t>
  </si>
  <si>
    <t xml:space="preserve">Poliza Contable de D</t>
  </si>
  <si>
    <t xml:space="preserve">AUXCONTA</t>
  </si>
  <si>
    <t xml:space="preserve">TRASPASO DE SALDO 0362-TCN08</t>
  </si>
  <si>
    <t xml:space="preserve">D     87</t>
  </si>
  <si>
    <t xml:space="preserve">0402-TCN08</t>
  </si>
  <si>
    <t xml:space="preserve">XA06002-0000578</t>
  </si>
  <si>
    <t xml:space="preserve">9855</t>
  </si>
  <si>
    <t xml:space="preserve">D    168</t>
  </si>
  <si>
    <t xml:space="preserve">0404-TCN08</t>
  </si>
  <si>
    <t xml:space="preserve">XA06002-0000579</t>
  </si>
  <si>
    <t xml:space="preserve">6311</t>
  </si>
  <si>
    <t xml:space="preserve">D    225</t>
  </si>
  <si>
    <t xml:space="preserve">0405-TCN08</t>
  </si>
  <si>
    <t xml:space="preserve">XA06003-0000581</t>
  </si>
  <si>
    <t xml:space="preserve">7972</t>
  </si>
  <si>
    <t xml:space="preserve">D    240</t>
  </si>
  <si>
    <t xml:space="preserve">0406-TCN08</t>
  </si>
  <si>
    <t xml:space="preserve">XA06003-0000582</t>
  </si>
  <si>
    <t xml:space="preserve">2631</t>
  </si>
  <si>
    <t xml:space="preserve">D    241</t>
  </si>
  <si>
    <t xml:space="preserve">0407-TCN08</t>
  </si>
  <si>
    <t xml:space="preserve">XA06002-0000583</t>
  </si>
  <si>
    <t xml:space="preserve">3739</t>
  </si>
  <si>
    <t xml:space="preserve">D    281</t>
  </si>
  <si>
    <t xml:space="preserve">0408-TCN08</t>
  </si>
  <si>
    <t xml:space="preserve">XA06002-0000584</t>
  </si>
  <si>
    <t xml:space="preserve">8004</t>
  </si>
  <si>
    <t xml:space="preserve">D    364</t>
  </si>
  <si>
    <t xml:space="preserve">0427-TCN08</t>
  </si>
  <si>
    <t xml:space="preserve">XA06003-0000586</t>
  </si>
  <si>
    <t xml:space="preserve">6287</t>
  </si>
  <si>
    <t xml:space="preserve">D    377</t>
  </si>
  <si>
    <t xml:space="preserve">0428-TCN08</t>
  </si>
  <si>
    <t xml:space="preserve">XA06003-0000587</t>
  </si>
  <si>
    <t xml:space="preserve">6673</t>
  </si>
  <si>
    <t xml:space="preserve">D    380</t>
  </si>
  <si>
    <t xml:space="preserve">0429-TCN08</t>
  </si>
  <si>
    <t xml:space="preserve">XA06003-0000588</t>
  </si>
  <si>
    <t xml:space="preserve">19392</t>
  </si>
  <si>
    <t xml:space="preserve">D    432</t>
  </si>
  <si>
    <t xml:space="preserve">0438-TCN08</t>
  </si>
  <si>
    <t xml:space="preserve">XA06003-0000589</t>
  </si>
  <si>
    <t xml:space="preserve">AUTOMOTORES DE LA LAGUNA SA DE CV.</t>
  </si>
  <si>
    <t xml:space="preserve">047</t>
  </si>
  <si>
    <t xml:space="preserve">D    438</t>
  </si>
  <si>
    <t xml:space="preserve">XA06003-0000590</t>
  </si>
  <si>
    <t xml:space="preserve">6336</t>
  </si>
  <si>
    <t xml:space="preserve">D    508</t>
  </si>
  <si>
    <t xml:space="preserve">0440-TCN08</t>
  </si>
  <si>
    <t xml:space="preserve">XA06003-0000591</t>
  </si>
  <si>
    <t xml:space="preserve">6437</t>
  </si>
  <si>
    <t xml:space="preserve">0442-TCN08</t>
  </si>
  <si>
    <t xml:space="preserve">XA06003-0000592</t>
  </si>
  <si>
    <t xml:space="preserve">8041</t>
  </si>
  <si>
    <t xml:space="preserve">D    511</t>
  </si>
  <si>
    <t xml:space="preserve">0443-TCN08</t>
  </si>
  <si>
    <t xml:space="preserve">XA06003-0000593</t>
  </si>
  <si>
    <t xml:space="preserve">6335</t>
  </si>
  <si>
    <t xml:space="preserve">0470-TCN08</t>
  </si>
  <si>
    <t xml:space="preserve">XA06003-0000594</t>
  </si>
  <si>
    <t xml:space="preserve">19410</t>
  </si>
  <si>
    <t xml:space="preserve">D    694</t>
  </si>
  <si>
    <t xml:space="preserve">0471-TCN08</t>
  </si>
  <si>
    <t xml:space="preserve">XA06002-0000595</t>
  </si>
  <si>
    <t xml:space="preserve">6685</t>
  </si>
  <si>
    <t xml:space="preserve">D    847</t>
  </si>
  <si>
    <t xml:space="preserve">0473-TCN08</t>
  </si>
  <si>
    <t xml:space="preserve">XA06003-0000596</t>
  </si>
  <si>
    <t xml:space="preserve">7063</t>
  </si>
  <si>
    <t xml:space="preserve">D    850</t>
  </si>
  <si>
    <t xml:space="preserve">0474-TCN08</t>
  </si>
  <si>
    <t xml:space="preserve">XA06003-0000597</t>
  </si>
  <si>
    <t xml:space="preserve">3853</t>
  </si>
  <si>
    <t xml:space="preserve">D    873</t>
  </si>
  <si>
    <t xml:space="preserve">0475-TCN08</t>
  </si>
  <si>
    <t xml:space="preserve">XA06003-0000598</t>
  </si>
  <si>
    <t xml:space="preserve">6530</t>
  </si>
  <si>
    <t xml:space="preserve">D    951</t>
  </si>
  <si>
    <t xml:space="preserve">0481-TCN08</t>
  </si>
  <si>
    <t xml:space="preserve">XA06003-0000599</t>
  </si>
  <si>
    <t xml:space="preserve">12410</t>
  </si>
  <si>
    <t xml:space="preserve">D  1,022</t>
  </si>
  <si>
    <t xml:space="preserve">0491-TCN08</t>
  </si>
  <si>
    <t xml:space="preserve">XA06003-0000600</t>
  </si>
  <si>
    <t xml:space="preserve">8114</t>
  </si>
  <si>
    <t xml:space="preserve">XA06003-0000601</t>
  </si>
  <si>
    <t xml:space="preserve">SAMURAI MOTORS XALAPA S. DE R.L. DE</t>
  </si>
  <si>
    <t xml:space="preserve">1802</t>
  </si>
  <si>
    <t xml:space="preserve">D  1,113</t>
  </si>
  <si>
    <t xml:space="preserve">0493-TCN08</t>
  </si>
  <si>
    <t xml:space="preserve">XA06003-0000602</t>
  </si>
  <si>
    <t xml:space="preserve">6571</t>
  </si>
  <si>
    <t xml:space="preserve">D  1,114</t>
  </si>
  <si>
    <t xml:space="preserve">0494-TCN08</t>
  </si>
  <si>
    <t xml:space="preserve">XA06003-0000603</t>
  </si>
  <si>
    <t xml:space="preserve">3879</t>
  </si>
  <si>
    <t xml:space="preserve">D  1,149</t>
  </si>
  <si>
    <t xml:space="preserve">XA06003-0000604</t>
  </si>
  <si>
    <t xml:space="preserve">6423</t>
  </si>
  <si>
    <t xml:space="preserve">D  1,150</t>
  </si>
  <si>
    <t xml:space="preserve">0496-TCN08</t>
  </si>
  <si>
    <t xml:space="preserve">XA06003-0000605</t>
  </si>
  <si>
    <t xml:space="preserve">6975</t>
  </si>
  <si>
    <t xml:space="preserve">D  1,177</t>
  </si>
  <si>
    <t xml:space="preserve">XA06003-0000606</t>
  </si>
  <si>
    <t xml:space="preserve">3111</t>
  </si>
  <si>
    <t xml:space="preserve">D  1,200</t>
  </si>
  <si>
    <t xml:space="preserve">0498-TCN08</t>
  </si>
  <si>
    <t xml:space="preserve">XA06003-0000607</t>
  </si>
  <si>
    <t xml:space="preserve">3240</t>
  </si>
  <si>
    <t xml:space="preserve">D  1,247</t>
  </si>
  <si>
    <t xml:space="preserve">0500-TCN08</t>
  </si>
  <si>
    <t xml:space="preserve">XA06003-0000608</t>
  </si>
  <si>
    <t xml:space="preserve">8117</t>
  </si>
  <si>
    <t xml:space="preserve">D  1,349</t>
  </si>
  <si>
    <t xml:space="preserve">0511-TCN08</t>
  </si>
  <si>
    <t xml:space="preserve">XA06003-0000610</t>
  </si>
  <si>
    <t xml:space="preserve">6148</t>
  </si>
  <si>
    <t xml:space="preserve">D  1,380</t>
  </si>
  <si>
    <t xml:space="preserve">XA06003-0000612</t>
  </si>
  <si>
    <t xml:space="preserve">8196</t>
  </si>
  <si>
    <t xml:space="preserve">D  1,383</t>
  </si>
  <si>
    <t xml:space="preserve">XA06003-0000613</t>
  </si>
  <si>
    <t xml:space="preserve">11543</t>
  </si>
  <si>
    <t xml:space="preserve">234,942.26 + IVA = A/A</t>
  </si>
  <si>
    <t xml:space="preserve">D  1,385</t>
  </si>
  <si>
    <t xml:space="preserve">XA06003-0000615</t>
  </si>
  <si>
    <t xml:space="preserve">4762</t>
  </si>
  <si>
    <t xml:space="preserve">D  1,386</t>
  </si>
  <si>
    <t xml:space="preserve">XA06003-0000616</t>
  </si>
  <si>
    <t xml:space="preserve">17171</t>
  </si>
  <si>
    <t xml:space="preserve">D  1,412</t>
  </si>
  <si>
    <t xml:space="preserve">XA06003-0000617</t>
  </si>
  <si>
    <t xml:space="preserve">2998</t>
  </si>
  <si>
    <t xml:space="preserve">D  1,654</t>
  </si>
  <si>
    <t xml:space="preserve">0517-TCN08</t>
  </si>
  <si>
    <t xml:space="preserve">NA21001-0000637</t>
  </si>
  <si>
    <t xml:space="preserve">BETY</t>
  </si>
  <si>
    <t xml:space="preserve">DALTON AUTOMOTORES S DE RL DE</t>
  </si>
  <si>
    <t xml:space="preserve">10137</t>
  </si>
  <si>
    <t xml:space="preserve">D  1,664</t>
  </si>
  <si>
    <t xml:space="preserve">0054-TON07</t>
  </si>
  <si>
    <t xml:space="preserve">NA21001-0000645</t>
  </si>
  <si>
    <t xml:space="preserve">0054-TON07 CORRECC PCIERRE</t>
  </si>
  <si>
    <t xml:space="preserve">D    177</t>
  </si>
  <si>
    <t xml:space="preserve">0920-TCN07</t>
  </si>
  <si>
    <t xml:space="preserve">XA06002-0000580</t>
  </si>
  <si>
    <t xml:space="preserve">6698</t>
  </si>
  <si>
    <t xml:space="preserve">D  1,250</t>
  </si>
  <si>
    <t xml:space="preserve">XA06003-0000609</t>
  </si>
  <si>
    <t xml:space="preserve">7189</t>
  </si>
  <si>
    <t xml:space="preserve">D  1,365</t>
  </si>
  <si>
    <t xml:space="preserve">XA06003-0000611</t>
  </si>
  <si>
    <t xml:space="preserve">3002</t>
  </si>
  <si>
    <t xml:space="preserve">D  1,384</t>
  </si>
  <si>
    <t xml:space="preserve">0923-TCN07</t>
  </si>
  <si>
    <t xml:space="preserve">XA06003-0000614</t>
  </si>
  <si>
    <t xml:space="preserve">4022</t>
  </si>
  <si>
    <t xml:space="preserve">7C762550</t>
  </si>
  <si>
    <t xml:space="preserve">DALTON AUTOMOTRIZ S </t>
  </si>
  <si>
    <t xml:space="preserve">7S064295</t>
  </si>
  <si>
    <t xml:space="preserve">7S060251</t>
  </si>
  <si>
    <t xml:space="preserve">DALTON AUTOMOTRIZ</t>
  </si>
  <si>
    <t xml:space="preserve">4733</t>
  </si>
  <si>
    <t xml:space="preserve">pend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/mm/yyyy"/>
    <numFmt numFmtId="167" formatCode="_-* #,##0.00_-;\-* #,##0.00_-;_-* \-??_-;_-@_-"/>
    <numFmt numFmtId="168" formatCode="#,##0"/>
    <numFmt numFmtId="169" formatCode="_-* #,##0_-;\-* #,##0_-;_-* \-??_-;_-@_-"/>
    <numFmt numFmtId="170" formatCode="@"/>
    <numFmt numFmtId="171" formatCode="dd/mmm"/>
    <numFmt numFmtId="172" formatCode="d&quot; de &quot;mmm&quot; de &quot;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CC00"/>
      <name val="Arial"/>
      <family val="2"/>
    </font>
    <font>
      <sz val="10"/>
      <color rgb="FF808080"/>
      <name val="Arial"/>
      <family val="2"/>
    </font>
    <font>
      <sz val="9.5"/>
      <name val="Arial Unicode MS"/>
      <family val="2"/>
    </font>
    <font>
      <b val="true"/>
      <sz val="9.5"/>
      <name val="Arial Unicode MS"/>
      <family val="2"/>
    </font>
    <font>
      <b val="true"/>
      <sz val="9.5"/>
      <color rgb="FFFF0000"/>
      <name val="Arial Unicode MS"/>
      <family val="2"/>
    </font>
    <font>
      <b val="true"/>
      <sz val="9.5"/>
      <color rgb="FF0000FF"/>
      <name val="Arial Unicode MS"/>
      <family val="2"/>
    </font>
    <font>
      <b val="true"/>
      <sz val="9.5"/>
      <color rgb="FF99CC00"/>
      <name val="Arial Unicode MS"/>
      <family val="2"/>
    </font>
    <font>
      <b val="true"/>
      <sz val="9.5"/>
      <color rgb="FF3366FF"/>
      <name val="Arial Unicode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.5"/>
      <color rgb="FFFF0000"/>
      <name val="Arial Unicode MS"/>
      <family val="2"/>
    </font>
    <font>
      <b val="true"/>
      <sz val="8"/>
      <name val="Arial Unicode MS"/>
      <family val="2"/>
    </font>
    <font>
      <b val="true"/>
      <sz val="8"/>
      <color rgb="FFFF0000"/>
      <name val="Arial Unicode MS"/>
      <family val="2"/>
    </font>
    <font>
      <sz val="8"/>
      <color rgb="FFFF0000"/>
      <name val="Arial Unicode MS"/>
      <family val="2"/>
    </font>
    <font>
      <sz val="8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9.5"/>
      <color rgb="FF339966"/>
      <name val="Arial Unicode MS"/>
      <family val="2"/>
    </font>
    <font>
      <sz val="9.5"/>
      <color rgb="FF993300"/>
      <name val="Arial Unicode MS"/>
      <family val="2"/>
    </font>
    <font>
      <sz val="10"/>
      <name val="Arial Unicode MS"/>
      <family val="2"/>
    </font>
    <font>
      <b val="true"/>
      <sz val="10"/>
      <color rgb="FFFF0000"/>
      <name val="Arial Unicode MS"/>
      <family val="2"/>
    </font>
    <font>
      <sz val="10"/>
      <color rgb="FF993300"/>
      <name val="Arial Unicode M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.5"/>
      <color rgb="FFFFFFFF"/>
      <name val="Arial Unicode MS"/>
      <family val="2"/>
    </font>
    <font>
      <sz val="10"/>
      <color rgb="FFFFFFFF"/>
      <name val="Arial Unicode MS"/>
      <family val="2"/>
    </font>
    <font>
      <sz val="9.5"/>
      <name val="@Arial Unicode MS"/>
      <family val="2"/>
    </font>
    <font>
      <sz val="9.5"/>
      <color rgb="FFFFFFFF"/>
      <name val="@Arial Unicode MS"/>
      <family val="2"/>
    </font>
    <font>
      <sz val="10"/>
      <color rgb="FF666699"/>
      <name val="Arial Unicode MS"/>
      <family val="2"/>
    </font>
    <font>
      <b val="true"/>
      <sz val="10"/>
      <name val="Arial Unicode MS"/>
      <family val="2"/>
    </font>
    <font>
      <sz val="10"/>
      <color rgb="FFFF0000"/>
      <name val="Arial"/>
      <family val="2"/>
    </font>
    <font>
      <b val="true"/>
      <sz val="10"/>
      <color rgb="FF0000FF"/>
      <name val="Arial Unicode MS"/>
      <family val="2"/>
    </font>
    <font>
      <sz val="10"/>
      <color rgb="FFFF0000"/>
      <name val="Arial Unicode MS"/>
      <family val="2"/>
    </font>
    <font>
      <u val="single"/>
      <sz val="9.5"/>
      <color rgb="FF0000FF"/>
      <name val="Arial Unicode MS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bsolis@toyotapachuca.com.mx" TargetMode="External"/><Relationship Id="rId2" Type="http://schemas.openxmlformats.org/officeDocument/2006/relationships/hyperlink" Target="mailto:bsolis@toyotacelaya.com.mx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5" style="1" width="11.28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s="2" customFormat="true" ht="12.75" hidden="false" customHeight="false" outlineLevel="0" collapsed="false">
      <c r="A4" s="2" t="s">
        <v>2</v>
      </c>
      <c r="D4" s="2" t="s">
        <v>3</v>
      </c>
      <c r="E4" s="3"/>
      <c r="G4" s="4" t="n">
        <f aca="false">SUM(G5)</f>
        <v>0</v>
      </c>
      <c r="H4" s="2" t="n">
        <f aca="false">+A5</f>
        <v>0</v>
      </c>
    </row>
    <row r="5" customFormat="false" ht="12.75" hidden="true" customHeight="false" outlineLevel="1" collapsed="false">
      <c r="A5" s="1" t="n">
        <v>0</v>
      </c>
      <c r="B5" s="5"/>
      <c r="C5" s="6"/>
      <c r="D5" s="5"/>
      <c r="E5" s="7"/>
      <c r="F5" s="5"/>
      <c r="G5" s="8"/>
      <c r="H5" s="9"/>
      <c r="I5" s="10"/>
    </row>
    <row r="6" customFormat="false" ht="12.75" hidden="false" customHeight="false" outlineLevel="0" collapsed="false">
      <c r="A6" s="2" t="s">
        <v>4</v>
      </c>
      <c r="I6" s="11" t="s">
        <v>4</v>
      </c>
    </row>
    <row r="7" s="2" customFormat="true" ht="12.75" hidden="false" customHeight="false" outlineLevel="0" collapsed="false">
      <c r="A7" s="2" t="s">
        <v>5</v>
      </c>
      <c r="D7" s="2" t="s">
        <v>6</v>
      </c>
      <c r="E7" s="3"/>
      <c r="G7" s="12" t="n">
        <f aca="false">SUM(G8:G29)</f>
        <v>2114448.44</v>
      </c>
      <c r="H7" s="2" t="n">
        <f aca="false">+A29</f>
        <v>22</v>
      </c>
      <c r="J7" s="2" t="s">
        <v>7</v>
      </c>
    </row>
    <row r="8" customFormat="false" ht="12.75" hidden="true" customHeight="false" outlineLevel="1" collapsed="false">
      <c r="A8" s="1" t="n">
        <v>1</v>
      </c>
      <c r="B8" s="5" t="s">
        <v>8</v>
      </c>
      <c r="C8" s="13" t="n">
        <v>39071</v>
      </c>
      <c r="D8" s="5" t="s">
        <v>9</v>
      </c>
      <c r="E8" s="7" t="s">
        <v>10</v>
      </c>
      <c r="F8" s="5" t="s">
        <v>11</v>
      </c>
      <c r="G8" s="8" t="n">
        <v>139532.36</v>
      </c>
      <c r="H8" s="9"/>
      <c r="I8" s="14" t="s">
        <v>9</v>
      </c>
    </row>
    <row r="9" customFormat="false" ht="12.75" hidden="true" customHeight="false" outlineLevel="1" collapsed="false">
      <c r="A9" s="1" t="n">
        <f aca="false">+A8+1</f>
        <v>2</v>
      </c>
      <c r="B9" s="5" t="s">
        <v>12</v>
      </c>
      <c r="C9" s="13" t="n">
        <v>38880</v>
      </c>
      <c r="D9" s="5" t="s">
        <v>9</v>
      </c>
      <c r="E9" s="7" t="s">
        <v>13</v>
      </c>
      <c r="F9" s="5" t="s">
        <v>14</v>
      </c>
      <c r="G9" s="8" t="n">
        <v>131485.36</v>
      </c>
      <c r="H9" s="9"/>
      <c r="I9" s="14" t="s">
        <v>9</v>
      </c>
    </row>
    <row r="10" customFormat="false" ht="12.75" hidden="true" customHeight="false" outlineLevel="1" collapsed="false">
      <c r="A10" s="1" t="n">
        <f aca="false">+A9+1</f>
        <v>3</v>
      </c>
      <c r="B10" s="5" t="s">
        <v>15</v>
      </c>
      <c r="C10" s="13" t="n">
        <v>38880</v>
      </c>
      <c r="D10" s="5" t="s">
        <v>9</v>
      </c>
      <c r="E10" s="7" t="s">
        <v>16</v>
      </c>
      <c r="F10" s="5" t="s">
        <v>17</v>
      </c>
      <c r="G10" s="8"/>
      <c r="H10" s="9"/>
      <c r="I10" s="14" t="s">
        <v>9</v>
      </c>
    </row>
    <row r="11" customFormat="false" ht="12.75" hidden="true" customHeight="false" outlineLevel="1" collapsed="false">
      <c r="A11" s="1" t="n">
        <f aca="false">+A10+1</f>
        <v>4</v>
      </c>
      <c r="B11" s="5" t="s">
        <v>18</v>
      </c>
      <c r="C11" s="13" t="n">
        <v>38768</v>
      </c>
      <c r="D11" s="5" t="s">
        <v>9</v>
      </c>
      <c r="E11" s="7" t="s">
        <v>19</v>
      </c>
      <c r="F11" s="5" t="s">
        <v>20</v>
      </c>
      <c r="G11" s="8" t="n">
        <v>139532.36</v>
      </c>
      <c r="H11" s="9"/>
      <c r="I11" s="14" t="s">
        <v>9</v>
      </c>
    </row>
    <row r="12" customFormat="false" ht="12.75" hidden="true" customHeight="false" outlineLevel="1" collapsed="false">
      <c r="A12" s="1" t="n">
        <f aca="false">+A11+1</f>
        <v>5</v>
      </c>
      <c r="B12" s="5" t="s">
        <v>21</v>
      </c>
      <c r="C12" s="13" t="n">
        <v>38768</v>
      </c>
      <c r="D12" s="5" t="s">
        <v>9</v>
      </c>
      <c r="E12" s="7" t="s">
        <v>22</v>
      </c>
      <c r="F12" s="5" t="s">
        <v>23</v>
      </c>
      <c r="G12" s="8"/>
      <c r="H12" s="9"/>
      <c r="I12" s="14" t="s">
        <v>9</v>
      </c>
    </row>
    <row r="13" customFormat="false" ht="12.75" hidden="true" customHeight="false" outlineLevel="1" collapsed="false">
      <c r="A13" s="1" t="n">
        <f aca="false">+A12+1</f>
        <v>6</v>
      </c>
      <c r="B13" s="5" t="s">
        <v>24</v>
      </c>
      <c r="C13" s="13" t="n">
        <v>38768</v>
      </c>
      <c r="D13" s="5" t="s">
        <v>9</v>
      </c>
      <c r="E13" s="7" t="s">
        <v>25</v>
      </c>
      <c r="F13" s="5" t="s">
        <v>26</v>
      </c>
      <c r="G13" s="8" t="n">
        <v>131485.36</v>
      </c>
      <c r="H13" s="9"/>
      <c r="I13" s="14" t="s">
        <v>9</v>
      </c>
    </row>
    <row r="14" customFormat="false" ht="12.75" hidden="true" customHeight="false" outlineLevel="1" collapsed="false">
      <c r="A14" s="1" t="n">
        <f aca="false">+A13+1</f>
        <v>7</v>
      </c>
      <c r="B14" s="5" t="s">
        <v>27</v>
      </c>
      <c r="C14" s="13" t="n">
        <v>38807</v>
      </c>
      <c r="D14" s="5" t="s">
        <v>9</v>
      </c>
      <c r="E14" s="7" t="s">
        <v>28</v>
      </c>
      <c r="F14" s="5" t="s">
        <v>29</v>
      </c>
      <c r="G14" s="8" t="n">
        <f aca="false">129226.4-148610.36</f>
        <v>-19383.96</v>
      </c>
      <c r="H14" s="9"/>
      <c r="I14" s="15" t="s">
        <v>30</v>
      </c>
    </row>
    <row r="15" customFormat="false" ht="12.75" hidden="true" customHeight="false" outlineLevel="1" collapsed="false">
      <c r="A15" s="1" t="n">
        <f aca="false">+A14+1</f>
        <v>8</v>
      </c>
      <c r="B15" s="5" t="s">
        <v>31</v>
      </c>
      <c r="C15" s="13" t="n">
        <v>38835</v>
      </c>
      <c r="D15" s="5" t="s">
        <v>9</v>
      </c>
      <c r="E15" s="7" t="s">
        <v>32</v>
      </c>
      <c r="F15" s="5" t="s">
        <v>33</v>
      </c>
      <c r="G15" s="8" t="n">
        <v>155636.36</v>
      </c>
      <c r="H15" s="9"/>
      <c r="I15" s="14" t="s">
        <v>9</v>
      </c>
    </row>
    <row r="16" customFormat="false" ht="12.75" hidden="true" customHeight="false" outlineLevel="1" collapsed="false">
      <c r="A16" s="1" t="n">
        <f aca="false">+A15+1</f>
        <v>9</v>
      </c>
      <c r="B16" s="5" t="s">
        <v>34</v>
      </c>
      <c r="C16" s="13" t="n">
        <v>38835</v>
      </c>
      <c r="D16" s="5" t="s">
        <v>9</v>
      </c>
      <c r="E16" s="7" t="s">
        <v>35</v>
      </c>
      <c r="F16" s="5" t="s">
        <v>36</v>
      </c>
      <c r="G16" s="8" t="n">
        <v>148681.36</v>
      </c>
      <c r="H16" s="9"/>
      <c r="I16" s="14" t="s">
        <v>9</v>
      </c>
    </row>
    <row r="17" customFormat="false" ht="12.75" hidden="true" customHeight="false" outlineLevel="1" collapsed="false">
      <c r="A17" s="1" t="n">
        <f aca="false">+A16+1</f>
        <v>10</v>
      </c>
      <c r="B17" s="5" t="s">
        <v>37</v>
      </c>
      <c r="C17" s="13" t="n">
        <v>38836</v>
      </c>
      <c r="D17" s="5" t="s">
        <v>9</v>
      </c>
      <c r="E17" s="7" t="s">
        <v>38</v>
      </c>
      <c r="F17" s="5" t="s">
        <v>39</v>
      </c>
      <c r="G17" s="8" t="n">
        <v>139532.36</v>
      </c>
      <c r="H17" s="9"/>
      <c r="I17" s="14" t="s">
        <v>9</v>
      </c>
    </row>
    <row r="18" customFormat="false" ht="12.75" hidden="true" customHeight="false" outlineLevel="1" collapsed="false">
      <c r="A18" s="1" t="n">
        <f aca="false">+A17+1</f>
        <v>11</v>
      </c>
      <c r="B18" s="5" t="s">
        <v>40</v>
      </c>
      <c r="C18" s="13" t="n">
        <v>38837</v>
      </c>
      <c r="D18" s="5" t="s">
        <v>9</v>
      </c>
      <c r="E18" s="7" t="s">
        <v>41</v>
      </c>
      <c r="F18" s="5" t="s">
        <v>42</v>
      </c>
      <c r="G18" s="8" t="n">
        <v>131492.36</v>
      </c>
      <c r="H18" s="9"/>
      <c r="I18" s="14" t="s">
        <v>9</v>
      </c>
    </row>
    <row r="19" customFormat="false" ht="12.75" hidden="true" customHeight="false" outlineLevel="1" collapsed="false">
      <c r="A19" s="1" t="n">
        <f aca="false">+A18+1</f>
        <v>12</v>
      </c>
      <c r="B19" s="5" t="s">
        <v>43</v>
      </c>
      <c r="C19" s="13" t="n">
        <v>38837</v>
      </c>
      <c r="D19" s="5" t="s">
        <v>9</v>
      </c>
      <c r="E19" s="7" t="s">
        <v>44</v>
      </c>
      <c r="F19" s="5" t="s">
        <v>45</v>
      </c>
      <c r="G19" s="8" t="n">
        <v>148681.36</v>
      </c>
      <c r="H19" s="9"/>
      <c r="I19" s="14" t="s">
        <v>9</v>
      </c>
    </row>
    <row r="20" customFormat="false" ht="12.75" hidden="true" customHeight="false" outlineLevel="1" collapsed="false">
      <c r="A20" s="1" t="n">
        <f aca="false">+A19+1</f>
        <v>13</v>
      </c>
      <c r="B20" s="5" t="s">
        <v>46</v>
      </c>
      <c r="C20" s="6" t="n">
        <v>38840</v>
      </c>
      <c r="D20" s="5" t="s">
        <v>9</v>
      </c>
      <c r="E20" s="1" t="s">
        <v>47</v>
      </c>
      <c r="F20" s="5" t="s">
        <v>48</v>
      </c>
      <c r="G20" s="8"/>
      <c r="H20" s="9"/>
      <c r="I20" s="14" t="s">
        <v>9</v>
      </c>
    </row>
    <row r="21" customFormat="false" ht="12.75" hidden="true" customHeight="false" outlineLevel="1" collapsed="false">
      <c r="A21" s="1" t="n">
        <f aca="false">+A20+1</f>
        <v>14</v>
      </c>
      <c r="B21" s="5" t="s">
        <v>49</v>
      </c>
      <c r="C21" s="6" t="n">
        <v>38840</v>
      </c>
      <c r="D21" s="5" t="s">
        <v>9</v>
      </c>
      <c r="E21" s="1" t="s">
        <v>50</v>
      </c>
      <c r="F21" s="5" t="s">
        <v>51</v>
      </c>
      <c r="G21" s="8" t="n">
        <v>148681.36</v>
      </c>
      <c r="H21" s="9"/>
      <c r="I21" s="14" t="s">
        <v>9</v>
      </c>
    </row>
    <row r="22" customFormat="false" ht="12.75" hidden="true" customHeight="false" outlineLevel="1" collapsed="false">
      <c r="A22" s="1" t="n">
        <f aca="false">+A21+1</f>
        <v>15</v>
      </c>
      <c r="B22" s="5" t="s">
        <v>52</v>
      </c>
      <c r="C22" s="6" t="n">
        <v>38847</v>
      </c>
      <c r="D22" s="5" t="s">
        <v>9</v>
      </c>
      <c r="E22" s="1" t="s">
        <v>53</v>
      </c>
      <c r="F22" s="5" t="s">
        <v>54</v>
      </c>
      <c r="G22" s="8"/>
      <c r="H22" s="9"/>
      <c r="I22" s="14" t="s">
        <v>9</v>
      </c>
    </row>
    <row r="23" customFormat="false" ht="12.75" hidden="true" customHeight="false" outlineLevel="1" collapsed="false">
      <c r="A23" s="1" t="n">
        <f aca="false">+A22+1</f>
        <v>16</v>
      </c>
      <c r="B23" s="5" t="s">
        <v>55</v>
      </c>
      <c r="C23" s="6" t="n">
        <v>38849</v>
      </c>
      <c r="D23" s="5" t="s">
        <v>9</v>
      </c>
      <c r="E23" s="1" t="s">
        <v>56</v>
      </c>
      <c r="F23" s="5" t="s">
        <v>57</v>
      </c>
      <c r="G23" s="8" t="n">
        <v>139556.36</v>
      </c>
      <c r="H23" s="9"/>
      <c r="I23" s="14" t="s">
        <v>9</v>
      </c>
    </row>
    <row r="24" customFormat="false" ht="12.75" hidden="true" customHeight="false" outlineLevel="1" collapsed="false">
      <c r="A24" s="1" t="n">
        <f aca="false">+A23+1</f>
        <v>17</v>
      </c>
      <c r="B24" s="5" t="s">
        <v>58</v>
      </c>
      <c r="C24" s="6" t="n">
        <v>38867</v>
      </c>
      <c r="D24" s="5" t="s">
        <v>9</v>
      </c>
      <c r="E24" s="1" t="s">
        <v>59</v>
      </c>
      <c r="F24" s="5" t="s">
        <v>60</v>
      </c>
      <c r="G24" s="8" t="n">
        <v>131492.36</v>
      </c>
      <c r="H24" s="9"/>
      <c r="I24" s="14" t="s">
        <v>9</v>
      </c>
    </row>
    <row r="25" customFormat="false" ht="12.75" hidden="true" customHeight="false" outlineLevel="1" collapsed="false">
      <c r="A25" s="1" t="n">
        <f aca="false">+A24+1</f>
        <v>18</v>
      </c>
      <c r="B25" s="5" t="s">
        <v>61</v>
      </c>
      <c r="C25" s="6" t="n">
        <v>38867</v>
      </c>
      <c r="D25" s="5" t="s">
        <v>9</v>
      </c>
      <c r="E25" s="1" t="s">
        <v>62</v>
      </c>
      <c r="F25" s="5" t="s">
        <v>63</v>
      </c>
      <c r="G25" s="8" t="n">
        <v>131492.36</v>
      </c>
      <c r="I25" s="14" t="s">
        <v>9</v>
      </c>
    </row>
    <row r="26" customFormat="false" ht="12.75" hidden="true" customHeight="false" outlineLevel="1" collapsed="false">
      <c r="A26" s="1" t="n">
        <f aca="false">+A25+1</f>
        <v>19</v>
      </c>
      <c r="B26" s="5" t="s">
        <v>64</v>
      </c>
      <c r="C26" s="6" t="n">
        <v>38867</v>
      </c>
      <c r="D26" s="5" t="s">
        <v>9</v>
      </c>
      <c r="E26" s="1" t="s">
        <v>65</v>
      </c>
      <c r="F26" s="5" t="s">
        <v>66</v>
      </c>
      <c r="G26" s="8"/>
      <c r="I26" s="14" t="s">
        <v>9</v>
      </c>
    </row>
    <row r="27" customFormat="false" ht="12.75" hidden="true" customHeight="false" outlineLevel="1" collapsed="false">
      <c r="A27" s="1" t="n">
        <f aca="false">+A26+1</f>
        <v>20</v>
      </c>
      <c r="B27" s="5" t="s">
        <v>67</v>
      </c>
      <c r="C27" s="13" t="n">
        <v>38867</v>
      </c>
      <c r="D27" s="5" t="s">
        <v>9</v>
      </c>
      <c r="E27" s="1" t="s">
        <v>68</v>
      </c>
      <c r="F27" s="5" t="s">
        <v>69</v>
      </c>
      <c r="G27" s="8"/>
      <c r="I27" s="14" t="s">
        <v>9</v>
      </c>
    </row>
    <row r="28" customFormat="false" ht="12.75" hidden="true" customHeight="false" outlineLevel="1" collapsed="false">
      <c r="A28" s="1" t="n">
        <f aca="false">+A27+1</f>
        <v>21</v>
      </c>
      <c r="B28" s="5" t="s">
        <v>70</v>
      </c>
      <c r="C28" s="13" t="n">
        <v>38891</v>
      </c>
      <c r="D28" s="5" t="s">
        <v>9</v>
      </c>
      <c r="E28" s="1" t="s">
        <v>71</v>
      </c>
      <c r="F28" s="0" t="s">
        <v>72</v>
      </c>
      <c r="G28" s="9" t="n">
        <v>158275.36</v>
      </c>
      <c r="I28" s="14" t="s">
        <v>9</v>
      </c>
    </row>
    <row r="29" customFormat="false" ht="12.75" hidden="true" customHeight="false" outlineLevel="1" collapsed="false">
      <c r="A29" s="1" t="n">
        <f aca="false">+A28+1</f>
        <v>22</v>
      </c>
      <c r="B29" s="5" t="s">
        <v>73</v>
      </c>
      <c r="C29" s="13" t="n">
        <v>38894</v>
      </c>
      <c r="D29" s="5" t="s">
        <v>9</v>
      </c>
      <c r="E29" s="1" t="s">
        <v>74</v>
      </c>
      <c r="F29" s="0" t="s">
        <v>75</v>
      </c>
      <c r="G29" s="9" t="n">
        <v>158275.36</v>
      </c>
      <c r="I29" s="14" t="s">
        <v>9</v>
      </c>
    </row>
    <row r="30" customFormat="false" ht="12.75" hidden="false" customHeight="false" outlineLevel="0" collapsed="false">
      <c r="A30" s="0" t="s">
        <v>4</v>
      </c>
      <c r="F30" s="5"/>
      <c r="I30" s="11" t="s">
        <v>4</v>
      </c>
    </row>
    <row r="31" s="2" customFormat="true" ht="12.75" hidden="false" customHeight="false" outlineLevel="0" collapsed="false">
      <c r="A31" s="2" t="s">
        <v>76</v>
      </c>
      <c r="D31" s="2" t="s">
        <v>77</v>
      </c>
      <c r="E31" s="3"/>
      <c r="F31" s="5"/>
      <c r="G31" s="12" t="n">
        <f aca="false">SUM(G32:G37)</f>
        <v>785739.67</v>
      </c>
      <c r="H31" s="2" t="n">
        <f aca="false">A37</f>
        <v>6</v>
      </c>
      <c r="I31" s="2" t="s">
        <v>4</v>
      </c>
      <c r="J31" s="2" t="s">
        <v>7</v>
      </c>
    </row>
    <row r="32" customFormat="false" ht="12.75" hidden="true" customHeight="false" outlineLevel="1" collapsed="false">
      <c r="A32" s="7" t="n">
        <v>1</v>
      </c>
      <c r="B32" s="0" t="s">
        <v>78</v>
      </c>
      <c r="C32" s="6" t="n">
        <v>38760</v>
      </c>
      <c r="D32" s="5" t="s">
        <v>9</v>
      </c>
      <c r="E32" s="7" t="s">
        <v>79</v>
      </c>
      <c r="F32" s="5" t="s">
        <v>80</v>
      </c>
      <c r="G32" s="16" t="n">
        <v>151538.36</v>
      </c>
      <c r="I32" s="14" t="s">
        <v>9</v>
      </c>
    </row>
    <row r="33" customFormat="false" ht="12.75" hidden="true" customHeight="false" outlineLevel="1" collapsed="false">
      <c r="A33" s="7" t="n">
        <f aca="false">+A32+1</f>
        <v>2</v>
      </c>
      <c r="B33" s="0" t="s">
        <v>81</v>
      </c>
      <c r="C33" s="6" t="n">
        <v>38765</v>
      </c>
      <c r="D33" s="5" t="s">
        <v>82</v>
      </c>
      <c r="E33" s="7" t="s">
        <v>83</v>
      </c>
      <c r="F33" s="5" t="s">
        <v>84</v>
      </c>
      <c r="G33" s="16" t="n">
        <v>163252.23</v>
      </c>
      <c r="I33" s="15" t="s">
        <v>30</v>
      </c>
    </row>
    <row r="34" customFormat="false" ht="12.75" hidden="true" customHeight="false" outlineLevel="1" collapsed="false">
      <c r="A34" s="7" t="n">
        <f aca="false">+A33+1</f>
        <v>3</v>
      </c>
      <c r="B34" s="0" t="s">
        <v>85</v>
      </c>
      <c r="C34" s="6" t="n">
        <v>38835</v>
      </c>
      <c r="D34" s="5" t="s">
        <v>9</v>
      </c>
      <c r="E34" s="7" t="s">
        <v>86</v>
      </c>
      <c r="F34" s="5" t="s">
        <v>87</v>
      </c>
      <c r="G34" s="16" t="n">
        <v>159705.36</v>
      </c>
      <c r="I34" s="14" t="s">
        <v>9</v>
      </c>
    </row>
    <row r="35" customFormat="false" ht="12.75" hidden="true" customHeight="false" outlineLevel="1" collapsed="false">
      <c r="A35" s="7" t="n">
        <f aca="false">+A34+1</f>
        <v>4</v>
      </c>
      <c r="B35" s="0" t="s">
        <v>88</v>
      </c>
      <c r="C35" s="6" t="n">
        <v>38855</v>
      </c>
      <c r="D35" s="5" t="s">
        <v>9</v>
      </c>
      <c r="E35" s="1" t="s">
        <v>89</v>
      </c>
      <c r="F35" s="5" t="s">
        <v>90</v>
      </c>
      <c r="G35" s="16" t="n">
        <v>151538.36</v>
      </c>
      <c r="I35" s="14" t="s">
        <v>9</v>
      </c>
    </row>
    <row r="36" customFormat="false" ht="12.75" hidden="true" customHeight="false" outlineLevel="1" collapsed="false">
      <c r="A36" s="7" t="n">
        <f aca="false">+A35+1</f>
        <v>5</v>
      </c>
      <c r="B36" s="0" t="s">
        <v>91</v>
      </c>
      <c r="C36" s="6" t="n">
        <v>38861</v>
      </c>
      <c r="D36" s="5" t="s">
        <v>9</v>
      </c>
      <c r="E36" s="1" t="s">
        <v>92</v>
      </c>
      <c r="F36" s="5" t="s">
        <v>93</v>
      </c>
      <c r="G36" s="16"/>
      <c r="I36" s="14" t="s">
        <v>9</v>
      </c>
    </row>
    <row r="37" customFormat="false" ht="12.75" hidden="true" customHeight="false" outlineLevel="1" collapsed="false">
      <c r="A37" s="7" t="n">
        <f aca="false">+A36+1</f>
        <v>6</v>
      </c>
      <c r="B37" s="0" t="s">
        <v>94</v>
      </c>
      <c r="C37" s="6" t="n">
        <v>38866</v>
      </c>
      <c r="D37" s="5" t="s">
        <v>9</v>
      </c>
      <c r="E37" s="1" t="s">
        <v>95</v>
      </c>
      <c r="F37" s="5" t="s">
        <v>96</v>
      </c>
      <c r="G37" s="16" t="n">
        <v>159705.36</v>
      </c>
      <c r="I37" s="14" t="s">
        <v>9</v>
      </c>
    </row>
    <row r="38" customFormat="false" ht="12.75" hidden="false" customHeight="false" outlineLevel="0" collapsed="false">
      <c r="A38" s="0" t="s">
        <v>4</v>
      </c>
      <c r="F38" s="5"/>
      <c r="I38" s="9" t="s">
        <v>4</v>
      </c>
    </row>
    <row r="39" s="2" customFormat="true" ht="12.75" hidden="false" customHeight="false" outlineLevel="0" collapsed="false">
      <c r="A39" s="2" t="s">
        <v>97</v>
      </c>
      <c r="D39" s="2" t="s">
        <v>98</v>
      </c>
      <c r="E39" s="3"/>
      <c r="F39" s="5"/>
      <c r="G39" s="12" t="n">
        <f aca="false">SUM(G40:G40)</f>
        <v>0</v>
      </c>
      <c r="H39" s="2" t="n">
        <v>0</v>
      </c>
      <c r="I39" s="2" t="s">
        <v>4</v>
      </c>
      <c r="J39" s="2" t="s">
        <v>7</v>
      </c>
    </row>
    <row r="40" customFormat="false" ht="12.75" hidden="true" customHeight="false" outlineLevel="1" collapsed="false">
      <c r="A40" s="7" t="n">
        <v>1</v>
      </c>
      <c r="C40" s="6"/>
      <c r="D40" s="5"/>
      <c r="F40" s="5"/>
      <c r="G40" s="16"/>
      <c r="I40" s="14" t="s">
        <v>9</v>
      </c>
    </row>
    <row r="41" customFormat="false" ht="12.75" hidden="false" customHeight="false" outlineLevel="0" collapsed="false">
      <c r="A41" s="7" t="s">
        <v>4</v>
      </c>
      <c r="C41" s="6"/>
      <c r="D41" s="5"/>
      <c r="G41" s="16"/>
      <c r="I41" s="14" t="s">
        <v>4</v>
      </c>
    </row>
    <row r="42" s="2" customFormat="true" ht="12.75" hidden="false" customHeight="false" outlineLevel="0" collapsed="false">
      <c r="A42" s="2" t="s">
        <v>99</v>
      </c>
      <c r="D42" s="2" t="s">
        <v>100</v>
      </c>
      <c r="E42" s="3"/>
      <c r="G42" s="12" t="n">
        <f aca="false">SUM(G43:G45)</f>
        <v>0</v>
      </c>
      <c r="H42" s="2" t="n">
        <f aca="false">+A45</f>
        <v>3</v>
      </c>
      <c r="I42" s="2" t="s">
        <v>4</v>
      </c>
      <c r="J42" s="2" t="s">
        <v>7</v>
      </c>
    </row>
    <row r="43" customFormat="false" ht="12.75" hidden="true" customHeight="false" outlineLevel="1" collapsed="false">
      <c r="A43" s="1" t="n">
        <v>1</v>
      </c>
      <c r="B43" s="5" t="s">
        <v>101</v>
      </c>
      <c r="C43" s="6" t="n">
        <v>38719</v>
      </c>
      <c r="D43" s="5" t="s">
        <v>9</v>
      </c>
      <c r="E43" s="7" t="s">
        <v>102</v>
      </c>
      <c r="F43" s="5" t="s">
        <v>103</v>
      </c>
      <c r="G43" s="8"/>
      <c r="H43" s="9"/>
      <c r="I43" s="14" t="s">
        <v>9</v>
      </c>
    </row>
    <row r="44" customFormat="false" ht="12.75" hidden="true" customHeight="false" outlineLevel="1" collapsed="false">
      <c r="A44" s="1" t="n">
        <f aca="false">+A43+1</f>
        <v>2</v>
      </c>
      <c r="B44" s="0" t="s">
        <v>104</v>
      </c>
      <c r="C44" s="6" t="n">
        <v>38893</v>
      </c>
      <c r="D44" s="5" t="s">
        <v>9</v>
      </c>
      <c r="E44" s="1" t="s">
        <v>105</v>
      </c>
      <c r="F44" s="0" t="s">
        <v>106</v>
      </c>
      <c r="G44" s="9"/>
      <c r="H44" s="9"/>
      <c r="I44" s="14" t="s">
        <v>9</v>
      </c>
    </row>
    <row r="45" customFormat="false" ht="12.75" hidden="true" customHeight="false" outlineLevel="1" collapsed="false">
      <c r="A45" s="1" t="n">
        <f aca="false">+A44+1</f>
        <v>3</v>
      </c>
      <c r="B45" s="0" t="s">
        <v>107</v>
      </c>
      <c r="C45" s="6" t="n">
        <v>38895</v>
      </c>
      <c r="D45" s="5" t="s">
        <v>9</v>
      </c>
      <c r="E45" s="1" t="s">
        <v>108</v>
      </c>
      <c r="F45" s="0" t="s">
        <v>109</v>
      </c>
      <c r="G45" s="9"/>
      <c r="H45" s="9"/>
      <c r="I45" s="14" t="s">
        <v>9</v>
      </c>
    </row>
    <row r="46" customFormat="false" ht="12.75" hidden="false" customHeight="false" outlineLevel="0" collapsed="false">
      <c r="A46" s="0" t="s">
        <v>4</v>
      </c>
      <c r="I46" s="9" t="s">
        <v>4</v>
      </c>
    </row>
    <row r="47" s="2" customFormat="true" ht="12.75" hidden="false" customHeight="false" outlineLevel="0" collapsed="false">
      <c r="A47" s="2" t="s">
        <v>110</v>
      </c>
      <c r="D47" s="2" t="s">
        <v>111</v>
      </c>
      <c r="E47" s="3"/>
      <c r="G47" s="12" t="n">
        <f aca="false">SUM(G48:G58)</f>
        <v>2428663.88</v>
      </c>
      <c r="H47" s="2" t="n">
        <f aca="false">+A58</f>
        <v>11</v>
      </c>
      <c r="I47" s="2" t="s">
        <v>4</v>
      </c>
      <c r="J47" s="4" t="n">
        <f aca="false">G47-3288375.96</f>
        <v>-859712.08</v>
      </c>
    </row>
    <row r="48" customFormat="false" ht="12.75" hidden="true" customHeight="false" outlineLevel="1" collapsed="false">
      <c r="A48" s="1" t="n">
        <v>1</v>
      </c>
      <c r="B48" s="5" t="s">
        <v>112</v>
      </c>
      <c r="C48" s="6" t="n">
        <v>38737</v>
      </c>
      <c r="D48" s="5" t="s">
        <v>9</v>
      </c>
      <c r="E48" s="7" t="s">
        <v>113</v>
      </c>
      <c r="F48" s="5" t="s">
        <v>114</v>
      </c>
      <c r="G48" s="8" t="n">
        <v>340327.36</v>
      </c>
      <c r="I48" s="14" t="s">
        <v>9</v>
      </c>
    </row>
    <row r="49" customFormat="false" ht="12.75" hidden="true" customHeight="false" outlineLevel="1" collapsed="false">
      <c r="A49" s="1" t="n">
        <f aca="false">+A48+1</f>
        <v>2</v>
      </c>
      <c r="B49" s="5" t="s">
        <v>115</v>
      </c>
      <c r="C49" s="6" t="n">
        <v>39071</v>
      </c>
      <c r="D49" s="5" t="s">
        <v>9</v>
      </c>
      <c r="E49" s="7" t="s">
        <v>116</v>
      </c>
      <c r="F49" s="5" t="s">
        <v>117</v>
      </c>
      <c r="G49" s="8" t="n">
        <v>280857.36</v>
      </c>
      <c r="I49" s="14" t="s">
        <v>9</v>
      </c>
    </row>
    <row r="50" customFormat="false" ht="12.75" hidden="true" customHeight="false" outlineLevel="1" collapsed="false">
      <c r="A50" s="1" t="n">
        <f aca="false">+A49+1</f>
        <v>3</v>
      </c>
      <c r="B50" s="5" t="s">
        <v>118</v>
      </c>
      <c r="C50" s="6" t="n">
        <v>39071</v>
      </c>
      <c r="D50" s="5" t="s">
        <v>9</v>
      </c>
      <c r="E50" s="7" t="s">
        <v>119</v>
      </c>
      <c r="F50" s="5" t="s">
        <v>120</v>
      </c>
      <c r="G50" s="8" t="n">
        <v>280857.36</v>
      </c>
      <c r="I50" s="14" t="s">
        <v>9</v>
      </c>
    </row>
    <row r="51" customFormat="false" ht="12.75" hidden="true" customHeight="false" outlineLevel="1" collapsed="false">
      <c r="A51" s="1" t="n">
        <f aca="false">+A50+1</f>
        <v>4</v>
      </c>
      <c r="B51" s="5" t="s">
        <v>58</v>
      </c>
      <c r="C51" s="6" t="n">
        <v>38830</v>
      </c>
      <c r="D51" s="5" t="s">
        <v>9</v>
      </c>
      <c r="E51" s="7" t="s">
        <v>121</v>
      </c>
      <c r="F51" s="5" t="s">
        <v>122</v>
      </c>
      <c r="G51" s="8"/>
      <c r="I51" s="14" t="s">
        <v>9</v>
      </c>
    </row>
    <row r="52" customFormat="false" ht="12.75" hidden="true" customHeight="false" outlineLevel="1" collapsed="false">
      <c r="A52" s="1" t="n">
        <f aca="false">+A51+1</f>
        <v>5</v>
      </c>
      <c r="B52" s="5" t="s">
        <v>123</v>
      </c>
      <c r="C52" s="6" t="n">
        <v>38840</v>
      </c>
      <c r="D52" s="5" t="s">
        <v>9</v>
      </c>
      <c r="E52" s="1" t="s">
        <v>124</v>
      </c>
      <c r="F52" s="5" t="s">
        <v>125</v>
      </c>
      <c r="G52" s="8" t="n">
        <v>281536.36</v>
      </c>
      <c r="I52" s="14" t="s">
        <v>9</v>
      </c>
    </row>
    <row r="53" customFormat="false" ht="12.75" hidden="true" customHeight="false" outlineLevel="1" collapsed="false">
      <c r="A53" s="1" t="n">
        <f aca="false">+A52+1</f>
        <v>6</v>
      </c>
      <c r="B53" s="5" t="s">
        <v>126</v>
      </c>
      <c r="C53" s="6" t="n">
        <v>38842</v>
      </c>
      <c r="D53" s="5" t="s">
        <v>9</v>
      </c>
      <c r="E53" s="1" t="s">
        <v>127</v>
      </c>
      <c r="F53" s="5" t="s">
        <v>128</v>
      </c>
      <c r="G53" s="8"/>
      <c r="I53" s="14" t="s">
        <v>9</v>
      </c>
    </row>
    <row r="54" customFormat="false" ht="12.75" hidden="true" customHeight="false" outlineLevel="1" collapsed="false">
      <c r="A54" s="1" t="n">
        <f aca="false">+A53+1</f>
        <v>7</v>
      </c>
      <c r="B54" s="5" t="s">
        <v>129</v>
      </c>
      <c r="C54" s="6" t="n">
        <v>38844</v>
      </c>
      <c r="D54" s="5" t="s">
        <v>9</v>
      </c>
      <c r="E54" s="1" t="s">
        <v>130</v>
      </c>
      <c r="F54" s="5" t="s">
        <v>131</v>
      </c>
      <c r="G54" s="8" t="n">
        <v>341006.36</v>
      </c>
      <c r="I54" s="14" t="s">
        <v>9</v>
      </c>
    </row>
    <row r="55" customFormat="false" ht="12.75" hidden="true" customHeight="false" outlineLevel="1" collapsed="false">
      <c r="A55" s="1" t="n">
        <f aca="false">+A54+1</f>
        <v>8</v>
      </c>
      <c r="B55" s="5" t="s">
        <v>132</v>
      </c>
      <c r="C55" s="6" t="n">
        <v>38847</v>
      </c>
      <c r="D55" s="5" t="s">
        <v>9</v>
      </c>
      <c r="E55" s="1" t="s">
        <v>133</v>
      </c>
      <c r="F55" s="5" t="s">
        <v>134</v>
      </c>
      <c r="G55" s="8" t="n">
        <v>281536.36</v>
      </c>
      <c r="I55" s="14" t="s">
        <v>9</v>
      </c>
    </row>
    <row r="56" customFormat="false" ht="12.75" hidden="true" customHeight="false" outlineLevel="1" collapsed="false">
      <c r="A56" s="1" t="n">
        <f aca="false">+A55+1</f>
        <v>9</v>
      </c>
      <c r="B56" s="5" t="s">
        <v>135</v>
      </c>
      <c r="C56" s="6" t="n">
        <v>38849</v>
      </c>
      <c r="D56" s="5" t="s">
        <v>9</v>
      </c>
      <c r="E56" s="1" t="s">
        <v>136</v>
      </c>
      <c r="F56" s="5" t="s">
        <v>137</v>
      </c>
      <c r="G56" s="8" t="n">
        <v>341006.36</v>
      </c>
      <c r="I56" s="14" t="s">
        <v>9</v>
      </c>
    </row>
    <row r="57" customFormat="false" ht="12.75" hidden="true" customHeight="false" outlineLevel="1" collapsed="false">
      <c r="A57" s="1" t="n">
        <f aca="false">+A56+1</f>
        <v>10</v>
      </c>
      <c r="B57" s="5" t="s">
        <v>138</v>
      </c>
      <c r="C57" s="6" t="n">
        <v>38854</v>
      </c>
      <c r="D57" s="5" t="s">
        <v>9</v>
      </c>
      <c r="E57" s="1" t="s">
        <v>139</v>
      </c>
      <c r="F57" s="5" t="s">
        <v>140</v>
      </c>
      <c r="G57" s="8"/>
      <c r="I57" s="14" t="s">
        <v>9</v>
      </c>
    </row>
    <row r="58" customFormat="false" ht="12.75" hidden="true" customHeight="false" outlineLevel="1" collapsed="false">
      <c r="A58" s="1" t="n">
        <f aca="false">+A57+1</f>
        <v>11</v>
      </c>
      <c r="B58" s="5" t="s">
        <v>141</v>
      </c>
      <c r="C58" s="6" t="n">
        <v>38856</v>
      </c>
      <c r="D58" s="5" t="s">
        <v>9</v>
      </c>
      <c r="E58" s="1" t="s">
        <v>142</v>
      </c>
      <c r="F58" s="5" t="s">
        <v>143</v>
      </c>
      <c r="G58" s="8" t="n">
        <v>281536.36</v>
      </c>
      <c r="I58" s="14" t="s">
        <v>9</v>
      </c>
    </row>
    <row r="59" customFormat="false" ht="12.75" hidden="false" customHeight="false" outlineLevel="0" collapsed="false">
      <c r="A59" s="0" t="s">
        <v>4</v>
      </c>
      <c r="F59" s="5"/>
      <c r="I59" s="9" t="s">
        <v>4</v>
      </c>
      <c r="J59" s="17"/>
    </row>
    <row r="60" s="2" customFormat="true" ht="12.75" hidden="false" customHeight="false" outlineLevel="0" collapsed="false">
      <c r="A60" s="2" t="s">
        <v>144</v>
      </c>
      <c r="D60" s="2" t="s">
        <v>145</v>
      </c>
      <c r="E60" s="3"/>
      <c r="G60" s="12" t="n">
        <f aca="false">SUM(G61:G67)</f>
        <v>605776.82</v>
      </c>
      <c r="H60" s="2" t="n">
        <f aca="false">A67</f>
        <v>7</v>
      </c>
      <c r="I60" s="2" t="s">
        <v>4</v>
      </c>
      <c r="J60" s="18" t="s">
        <v>7</v>
      </c>
    </row>
    <row r="61" customFormat="false" ht="12.75" hidden="true" customHeight="false" outlineLevel="1" collapsed="false">
      <c r="A61" s="1" t="n">
        <v>1</v>
      </c>
      <c r="B61" s="5" t="s">
        <v>146</v>
      </c>
      <c r="C61" s="6" t="n">
        <v>38841</v>
      </c>
      <c r="D61" s="5" t="s">
        <v>9</v>
      </c>
      <c r="E61" s="1" t="n">
        <v>66008993</v>
      </c>
      <c r="F61" s="5" t="s">
        <v>147</v>
      </c>
      <c r="G61" s="8" t="n">
        <v>186254.94</v>
      </c>
      <c r="I61" s="15" t="s">
        <v>30</v>
      </c>
    </row>
    <row r="62" customFormat="false" ht="12.75" hidden="true" customHeight="false" outlineLevel="1" collapsed="false">
      <c r="A62" s="1" t="n">
        <f aca="false">+A61+1</f>
        <v>2</v>
      </c>
      <c r="B62" s="0" t="s">
        <v>148</v>
      </c>
      <c r="C62" s="6" t="n">
        <v>38873</v>
      </c>
      <c r="D62" s="5" t="s">
        <v>9</v>
      </c>
      <c r="E62" s="1" t="s">
        <v>149</v>
      </c>
      <c r="F62" s="0" t="s">
        <v>150</v>
      </c>
      <c r="G62" s="9" t="n">
        <v>186254.94</v>
      </c>
      <c r="I62" s="14" t="s">
        <v>9</v>
      </c>
    </row>
    <row r="63" customFormat="false" ht="12.75" hidden="true" customHeight="false" outlineLevel="1" collapsed="false">
      <c r="A63" s="1" t="n">
        <f aca="false">+A62+1</f>
        <v>3</v>
      </c>
      <c r="B63" s="0" t="s">
        <v>151</v>
      </c>
      <c r="C63" s="6" t="n">
        <v>38879</v>
      </c>
      <c r="D63" s="5" t="s">
        <v>9</v>
      </c>
      <c r="E63" s="1" t="s">
        <v>152</v>
      </c>
      <c r="F63" s="0" t="s">
        <v>153</v>
      </c>
      <c r="G63" s="9"/>
      <c r="I63" s="14" t="s">
        <v>9</v>
      </c>
    </row>
    <row r="64" customFormat="false" ht="12.75" hidden="true" customHeight="false" outlineLevel="1" collapsed="false">
      <c r="A64" s="1" t="n">
        <f aca="false">+A63+1</f>
        <v>4</v>
      </c>
      <c r="B64" s="0" t="s">
        <v>154</v>
      </c>
      <c r="C64" s="6" t="n">
        <v>38893</v>
      </c>
      <c r="D64" s="5" t="s">
        <v>9</v>
      </c>
      <c r="E64" s="1" t="s">
        <v>155</v>
      </c>
      <c r="F64" s="0" t="s">
        <v>156</v>
      </c>
      <c r="G64" s="9"/>
      <c r="I64" s="14" t="s">
        <v>9</v>
      </c>
    </row>
    <row r="65" customFormat="false" ht="12.75" hidden="true" customHeight="false" outlineLevel="1" collapsed="false">
      <c r="A65" s="1" t="n">
        <f aca="false">+A64+1</f>
        <v>5</v>
      </c>
      <c r="B65" s="0" t="s">
        <v>157</v>
      </c>
      <c r="C65" s="6" t="n">
        <v>38896</v>
      </c>
      <c r="D65" s="5" t="s">
        <v>9</v>
      </c>
      <c r="E65" s="1" t="s">
        <v>158</v>
      </c>
      <c r="F65" s="0" t="s">
        <v>159</v>
      </c>
      <c r="G65" s="9"/>
      <c r="I65" s="14" t="s">
        <v>9</v>
      </c>
    </row>
    <row r="66" customFormat="false" ht="12.75" hidden="true" customHeight="false" outlineLevel="1" collapsed="false">
      <c r="A66" s="1" t="n">
        <f aca="false">+A65+1</f>
        <v>6</v>
      </c>
      <c r="B66" s="0" t="s">
        <v>160</v>
      </c>
      <c r="C66" s="6" t="n">
        <v>38896</v>
      </c>
      <c r="D66" s="5" t="s">
        <v>9</v>
      </c>
      <c r="E66" s="1" t="s">
        <v>161</v>
      </c>
      <c r="F66" s="0" t="s">
        <v>162</v>
      </c>
      <c r="G66" s="9"/>
      <c r="I66" s="14" t="s">
        <v>9</v>
      </c>
    </row>
    <row r="67" customFormat="false" ht="12.75" hidden="true" customHeight="false" outlineLevel="1" collapsed="false">
      <c r="A67" s="1" t="n">
        <f aca="false">+A66+1</f>
        <v>7</v>
      </c>
      <c r="B67" s="0" t="s">
        <v>163</v>
      </c>
      <c r="C67" s="6" t="n">
        <v>38897</v>
      </c>
      <c r="D67" s="5" t="s">
        <v>9</v>
      </c>
      <c r="E67" s="1" t="s">
        <v>164</v>
      </c>
      <c r="F67" s="0" t="s">
        <v>165</v>
      </c>
      <c r="G67" s="9" t="n">
        <v>233266.94</v>
      </c>
      <c r="I67" s="14" t="s">
        <v>9</v>
      </c>
    </row>
    <row r="68" customFormat="false" ht="12.75" hidden="false" customHeight="false" outlineLevel="0" collapsed="false">
      <c r="A68" s="0" t="s">
        <v>4</v>
      </c>
      <c r="B68" s="5"/>
      <c r="C68" s="5"/>
      <c r="D68" s="5"/>
      <c r="E68" s="7"/>
      <c r="F68" s="5"/>
      <c r="G68" s="5"/>
      <c r="I68" s="9" t="s">
        <v>4</v>
      </c>
    </row>
    <row r="69" s="2" customFormat="true" ht="12.75" hidden="false" customHeight="false" outlineLevel="0" collapsed="false">
      <c r="A69" s="2" t="s">
        <v>166</v>
      </c>
      <c r="D69" s="2" t="s">
        <v>167</v>
      </c>
      <c r="E69" s="3"/>
      <c r="G69" s="12" t="n">
        <f aca="false">SUM(G70:G76)</f>
        <v>1723749.64</v>
      </c>
      <c r="H69" s="2" t="n">
        <f aca="false">A76</f>
        <v>7</v>
      </c>
      <c r="I69" s="2" t="s">
        <v>4</v>
      </c>
      <c r="J69" s="2" t="s">
        <v>7</v>
      </c>
    </row>
    <row r="70" customFormat="false" ht="12.75" hidden="true" customHeight="false" outlineLevel="1" collapsed="false">
      <c r="A70" s="1" t="n">
        <v>1</v>
      </c>
      <c r="B70" s="5" t="s">
        <v>168</v>
      </c>
      <c r="C70" s="13" t="n">
        <v>38737</v>
      </c>
      <c r="D70" s="5" t="s">
        <v>9</v>
      </c>
      <c r="E70" s="7" t="n">
        <v>60025422</v>
      </c>
      <c r="F70" s="5" t="s">
        <v>169</v>
      </c>
      <c r="G70" s="8" t="n">
        <v>316025.94</v>
      </c>
      <c r="H70" s="9"/>
      <c r="I70" s="14" t="s">
        <v>9</v>
      </c>
    </row>
    <row r="71" customFormat="false" ht="12.75" hidden="true" customHeight="false" outlineLevel="1" collapsed="false">
      <c r="A71" s="1" t="n">
        <f aca="false">+A70+1</f>
        <v>2</v>
      </c>
      <c r="B71" s="5" t="s">
        <v>170</v>
      </c>
      <c r="C71" s="13" t="n">
        <v>38760</v>
      </c>
      <c r="D71" s="5" t="s">
        <v>9</v>
      </c>
      <c r="E71" s="7" t="n">
        <v>60025210</v>
      </c>
      <c r="F71" s="5" t="s">
        <v>171</v>
      </c>
      <c r="G71" s="8" t="n">
        <v>324483.94</v>
      </c>
      <c r="H71" s="9"/>
      <c r="I71" s="14" t="s">
        <v>9</v>
      </c>
    </row>
    <row r="72" customFormat="false" ht="12.75" hidden="true" customHeight="false" outlineLevel="1" collapsed="false">
      <c r="A72" s="1" t="n">
        <f aca="false">+A71+1</f>
        <v>3</v>
      </c>
      <c r="B72" s="5" t="s">
        <v>172</v>
      </c>
      <c r="C72" s="13" t="n">
        <v>38764</v>
      </c>
      <c r="D72" s="5" t="s">
        <v>9</v>
      </c>
      <c r="E72" s="7" t="n">
        <v>60066224</v>
      </c>
      <c r="F72" s="5" t="s">
        <v>173</v>
      </c>
      <c r="G72" s="8" t="n">
        <v>262370.94</v>
      </c>
      <c r="H72" s="9"/>
      <c r="I72" s="14" t="s">
        <v>9</v>
      </c>
    </row>
    <row r="73" customFormat="false" ht="12.75" hidden="true" customHeight="false" outlineLevel="1" collapsed="false">
      <c r="A73" s="1" t="n">
        <f aca="false">+A72+1</f>
        <v>4</v>
      </c>
      <c r="B73" s="5" t="s">
        <v>174</v>
      </c>
      <c r="C73" s="13" t="n">
        <v>38821</v>
      </c>
      <c r="D73" s="5" t="s">
        <v>9</v>
      </c>
      <c r="E73" s="7" t="n">
        <v>60076850</v>
      </c>
      <c r="F73" s="5" t="s">
        <v>175</v>
      </c>
      <c r="G73" s="8" t="n">
        <v>273622.94</v>
      </c>
      <c r="H73" s="9"/>
      <c r="I73" s="14" t="s">
        <v>9</v>
      </c>
    </row>
    <row r="74" customFormat="false" ht="12.75" hidden="true" customHeight="false" outlineLevel="1" collapsed="false">
      <c r="A74" s="1" t="n">
        <f aca="false">+A73+1</f>
        <v>5</v>
      </c>
      <c r="B74" s="5" t="s">
        <v>176</v>
      </c>
      <c r="C74" s="13" t="n">
        <v>38829</v>
      </c>
      <c r="D74" s="5" t="s">
        <v>9</v>
      </c>
      <c r="E74" s="7" t="n">
        <v>60076972</v>
      </c>
      <c r="F74" s="5" t="s">
        <v>177</v>
      </c>
      <c r="G74" s="8" t="n">
        <v>273622.94</v>
      </c>
      <c r="H74" s="9"/>
      <c r="I74" s="14" t="s">
        <v>9</v>
      </c>
    </row>
    <row r="75" customFormat="false" ht="12.75" hidden="true" customHeight="false" outlineLevel="1" collapsed="false">
      <c r="A75" s="1" t="n">
        <f aca="false">+A74+1</f>
        <v>6</v>
      </c>
      <c r="B75" s="5" t="s">
        <v>178</v>
      </c>
      <c r="C75" s="13" t="n">
        <v>38829</v>
      </c>
      <c r="D75" s="5" t="s">
        <v>9</v>
      </c>
      <c r="E75" s="7" t="n">
        <v>60077343</v>
      </c>
      <c r="F75" s="5" t="s">
        <v>179</v>
      </c>
      <c r="G75" s="8" t="n">
        <v>273622.94</v>
      </c>
      <c r="H75" s="9"/>
      <c r="I75" s="14" t="s">
        <v>9</v>
      </c>
    </row>
    <row r="76" customFormat="false" ht="12.75" hidden="true" customHeight="false" outlineLevel="1" collapsed="false">
      <c r="A76" s="1" t="n">
        <f aca="false">+A75+1</f>
        <v>7</v>
      </c>
      <c r="B76" s="5" t="s">
        <v>180</v>
      </c>
      <c r="C76" s="13" t="n">
        <v>38851</v>
      </c>
      <c r="D76" s="5" t="s">
        <v>9</v>
      </c>
      <c r="E76" s="7" t="s">
        <v>181</v>
      </c>
      <c r="F76" s="5" t="s">
        <v>182</v>
      </c>
      <c r="G76" s="8"/>
      <c r="H76" s="9"/>
      <c r="I76" s="14" t="s">
        <v>9</v>
      </c>
    </row>
    <row r="77" customFormat="false" ht="12.75" hidden="false" customHeight="false" outlineLevel="0" collapsed="false">
      <c r="A77" s="0" t="s">
        <v>4</v>
      </c>
      <c r="E77" s="7"/>
      <c r="I77" s="9" t="s">
        <v>4</v>
      </c>
    </row>
    <row r="78" s="2" customFormat="true" ht="12.75" hidden="false" customHeight="false" outlineLevel="0" collapsed="false">
      <c r="A78" s="2" t="s">
        <v>183</v>
      </c>
      <c r="D78" s="2" t="s">
        <v>184</v>
      </c>
      <c r="E78" s="3"/>
      <c r="G78" s="4" t="n">
        <f aca="false">+G79</f>
        <v>0</v>
      </c>
      <c r="H78" s="2" t="n">
        <v>0</v>
      </c>
      <c r="I78" s="2" t="s">
        <v>4</v>
      </c>
    </row>
    <row r="79" customFormat="false" ht="12.75" hidden="true" customHeight="false" outlineLevel="1" collapsed="false">
      <c r="A79" s="1" t="s">
        <v>4</v>
      </c>
      <c r="C79" s="6"/>
      <c r="G79" s="9"/>
      <c r="I79" s="9" t="s">
        <v>4</v>
      </c>
    </row>
    <row r="80" customFormat="false" ht="12.75" hidden="false" customHeight="false" outlineLevel="0" collapsed="false">
      <c r="A80" s="0" t="s">
        <v>4</v>
      </c>
      <c r="I80" s="9" t="s">
        <v>4</v>
      </c>
    </row>
    <row r="81" s="2" customFormat="true" ht="12.75" hidden="false" customHeight="false" outlineLevel="0" collapsed="false">
      <c r="A81" s="2" t="s">
        <v>185</v>
      </c>
      <c r="D81" s="2" t="s">
        <v>186</v>
      </c>
      <c r="E81" s="7"/>
      <c r="G81" s="12" t="n">
        <f aca="false">SUM(G82:G93)</f>
        <v>2429333.96</v>
      </c>
      <c r="H81" s="2" t="n">
        <f aca="false">+A92</f>
        <v>11</v>
      </c>
      <c r="I81" s="2" t="s">
        <v>4</v>
      </c>
      <c r="J81" s="2" t="s">
        <v>7</v>
      </c>
    </row>
    <row r="82" customFormat="false" ht="12.75" hidden="true" customHeight="false" outlineLevel="1" collapsed="false">
      <c r="A82" s="1" t="n">
        <v>1</v>
      </c>
      <c r="B82" s="0" t="s">
        <v>187</v>
      </c>
      <c r="C82" s="6" t="n">
        <v>38789</v>
      </c>
      <c r="D82" s="0" t="s">
        <v>9</v>
      </c>
      <c r="E82" s="7" t="s">
        <v>188</v>
      </c>
      <c r="F82" s="0" t="s">
        <v>189</v>
      </c>
      <c r="G82" s="9" t="n">
        <v>217836.36</v>
      </c>
      <c r="I82" s="14" t="s">
        <v>9</v>
      </c>
    </row>
    <row r="83" customFormat="false" ht="12.75" hidden="true" customHeight="false" outlineLevel="1" collapsed="false">
      <c r="A83" s="1" t="n">
        <f aca="false">+A82+1</f>
        <v>2</v>
      </c>
      <c r="B83" s="0" t="s">
        <v>190</v>
      </c>
      <c r="C83" s="6" t="n">
        <v>38807</v>
      </c>
      <c r="D83" s="0" t="s">
        <v>9</v>
      </c>
      <c r="E83" s="7" t="s">
        <v>191</v>
      </c>
      <c r="F83" s="0" t="s">
        <v>192</v>
      </c>
      <c r="G83" s="9" t="n">
        <v>217836.36</v>
      </c>
      <c r="I83" s="14" t="s">
        <v>9</v>
      </c>
    </row>
    <row r="84" customFormat="false" ht="12.75" hidden="true" customHeight="false" outlineLevel="1" collapsed="false">
      <c r="A84" s="1" t="n">
        <f aca="false">+A83+1</f>
        <v>3</v>
      </c>
      <c r="B84" s="0" t="s">
        <v>193</v>
      </c>
      <c r="C84" s="6" t="n">
        <v>38818</v>
      </c>
      <c r="D84" s="0" t="s">
        <v>9</v>
      </c>
      <c r="E84" s="7" t="s">
        <v>194</v>
      </c>
      <c r="F84" s="0" t="s">
        <v>195</v>
      </c>
      <c r="G84" s="9" t="n">
        <v>217836.36</v>
      </c>
      <c r="I84" s="14" t="s">
        <v>9</v>
      </c>
    </row>
    <row r="85" customFormat="false" ht="12.75" hidden="true" customHeight="false" outlineLevel="1" collapsed="false">
      <c r="A85" s="1" t="n">
        <f aca="false">+A84+1</f>
        <v>4</v>
      </c>
      <c r="B85" s="0" t="s">
        <v>196</v>
      </c>
      <c r="C85" s="6" t="n">
        <v>38818</v>
      </c>
      <c r="D85" s="0" t="s">
        <v>9</v>
      </c>
      <c r="E85" s="7" t="s">
        <v>197</v>
      </c>
      <c r="F85" s="0" t="s">
        <v>198</v>
      </c>
      <c r="G85" s="9" t="n">
        <v>217836.36</v>
      </c>
      <c r="I85" s="14" t="s">
        <v>9</v>
      </c>
    </row>
    <row r="86" customFormat="false" ht="12.75" hidden="true" customHeight="false" outlineLevel="1" collapsed="false">
      <c r="A86" s="1" t="n">
        <f aca="false">+A85+1</f>
        <v>5</v>
      </c>
      <c r="B86" s="0" t="s">
        <v>199</v>
      </c>
      <c r="C86" s="6" t="n">
        <v>38828</v>
      </c>
      <c r="D86" s="0" t="s">
        <v>9</v>
      </c>
      <c r="E86" s="7" t="s">
        <v>200</v>
      </c>
      <c r="F86" s="0" t="s">
        <v>201</v>
      </c>
      <c r="G86" s="9" t="n">
        <v>217836.36</v>
      </c>
      <c r="I86" s="14" t="s">
        <v>9</v>
      </c>
    </row>
    <row r="87" customFormat="false" ht="12.75" hidden="true" customHeight="false" outlineLevel="1" collapsed="false">
      <c r="A87" s="1" t="n">
        <f aca="false">+A86+1</f>
        <v>6</v>
      </c>
      <c r="B87" s="0" t="s">
        <v>202</v>
      </c>
      <c r="C87" s="6" t="n">
        <v>38833</v>
      </c>
      <c r="D87" s="0" t="s">
        <v>9</v>
      </c>
      <c r="E87" s="7" t="s">
        <v>203</v>
      </c>
      <c r="F87" s="0" t="s">
        <v>204</v>
      </c>
      <c r="G87" s="9" t="n">
        <v>217836.36</v>
      </c>
      <c r="I87" s="14" t="s">
        <v>9</v>
      </c>
    </row>
    <row r="88" customFormat="false" ht="12.75" hidden="true" customHeight="false" outlineLevel="1" collapsed="false">
      <c r="A88" s="1" t="n">
        <f aca="false">+A87+1</f>
        <v>7</v>
      </c>
      <c r="B88" s="0" t="s">
        <v>205</v>
      </c>
      <c r="C88" s="6" t="n">
        <v>38833</v>
      </c>
      <c r="D88" s="0" t="s">
        <v>9</v>
      </c>
      <c r="E88" s="7" t="s">
        <v>206</v>
      </c>
      <c r="F88" s="0" t="s">
        <v>207</v>
      </c>
      <c r="G88" s="9" t="n">
        <v>217836.36</v>
      </c>
      <c r="I88" s="14" t="s">
        <v>9</v>
      </c>
    </row>
    <row r="89" customFormat="false" ht="12.75" hidden="true" customHeight="false" outlineLevel="1" collapsed="false">
      <c r="A89" s="1" t="n">
        <f aca="false">+A88+1</f>
        <v>8</v>
      </c>
      <c r="B89" s="0" t="s">
        <v>208</v>
      </c>
      <c r="C89" s="6" t="n">
        <v>38835</v>
      </c>
      <c r="D89" s="0" t="s">
        <v>9</v>
      </c>
      <c r="E89" s="7" t="s">
        <v>209</v>
      </c>
      <c r="F89" s="0" t="s">
        <v>210</v>
      </c>
      <c r="G89" s="9" t="n">
        <v>224021.36</v>
      </c>
      <c r="I89" s="14" t="s">
        <v>9</v>
      </c>
    </row>
    <row r="90" customFormat="false" ht="12.75" hidden="true" customHeight="false" outlineLevel="1" collapsed="false">
      <c r="A90" s="1" t="n">
        <f aca="false">+A89+1</f>
        <v>9</v>
      </c>
      <c r="B90" s="0" t="s">
        <v>211</v>
      </c>
      <c r="C90" s="6" t="n">
        <v>38867</v>
      </c>
      <c r="D90" s="0" t="s">
        <v>9</v>
      </c>
      <c r="E90" s="7" t="s">
        <v>212</v>
      </c>
      <c r="F90" s="0" t="s">
        <v>213</v>
      </c>
      <c r="G90" s="9" t="n">
        <v>224021.36</v>
      </c>
      <c r="I90" s="14" t="s">
        <v>9</v>
      </c>
    </row>
    <row r="91" customFormat="false" ht="12.75" hidden="true" customHeight="false" outlineLevel="1" collapsed="false">
      <c r="A91" s="1" t="n">
        <f aca="false">+A90+1</f>
        <v>10</v>
      </c>
      <c r="B91" s="0" t="s">
        <v>214</v>
      </c>
      <c r="C91" s="6" t="n">
        <v>38888</v>
      </c>
      <c r="D91" s="6"/>
      <c r="E91" s="7" t="s">
        <v>215</v>
      </c>
      <c r="F91" s="0" t="s">
        <v>216</v>
      </c>
      <c r="G91" s="9" t="n">
        <v>228218.36</v>
      </c>
      <c r="I91" s="14" t="s">
        <v>9</v>
      </c>
    </row>
    <row r="92" customFormat="false" ht="12.75" hidden="true" customHeight="false" outlineLevel="1" collapsed="false">
      <c r="A92" s="1" t="n">
        <f aca="false">+A91+1</f>
        <v>11</v>
      </c>
      <c r="B92" s="0" t="s">
        <v>141</v>
      </c>
      <c r="C92" s="6" t="n">
        <v>38892</v>
      </c>
      <c r="D92" s="6"/>
      <c r="E92" s="7" t="s">
        <v>217</v>
      </c>
      <c r="F92" s="0" t="s">
        <v>218</v>
      </c>
      <c r="G92" s="9" t="n">
        <v>228218.36</v>
      </c>
      <c r="I92" s="14" t="s">
        <v>9</v>
      </c>
    </row>
    <row r="93" customFormat="false" ht="12.75" hidden="true" customHeight="false" outlineLevel="1" collapsed="false">
      <c r="A93" s="1" t="n">
        <f aca="false">+A92+1</f>
        <v>12</v>
      </c>
      <c r="F93" s="19"/>
      <c r="G93" s="20"/>
      <c r="H93" s="19"/>
      <c r="I93" s="21"/>
      <c r="J93" s="19"/>
    </row>
    <row r="94" customFormat="false" ht="12.75" hidden="false" customHeight="false" outlineLevel="0" collapsed="false">
      <c r="A94" s="0" t="s">
        <v>4</v>
      </c>
      <c r="E94" s="7"/>
      <c r="I94" s="9" t="s">
        <v>4</v>
      </c>
    </row>
    <row r="95" s="2" customFormat="true" ht="12.75" hidden="false" customHeight="false" outlineLevel="0" collapsed="false">
      <c r="A95" s="2" t="s">
        <v>219</v>
      </c>
      <c r="D95" s="2" t="s">
        <v>220</v>
      </c>
      <c r="E95" s="3"/>
      <c r="G95" s="12" t="n">
        <f aca="false">SUM(G96:G103)</f>
        <v>483374.76</v>
      </c>
      <c r="H95" s="2" t="n">
        <f aca="false">A103</f>
        <v>8</v>
      </c>
      <c r="I95" s="2" t="s">
        <v>4</v>
      </c>
      <c r="J95" s="2" t="s">
        <v>7</v>
      </c>
    </row>
    <row r="96" customFormat="false" ht="12.75" hidden="true" customHeight="false" outlineLevel="1" collapsed="false">
      <c r="A96" s="1" t="n">
        <v>1</v>
      </c>
      <c r="B96" s="5" t="s">
        <v>221</v>
      </c>
      <c r="C96" s="13" t="n">
        <v>38737</v>
      </c>
      <c r="D96" s="0" t="s">
        <v>9</v>
      </c>
      <c r="E96" s="1" t="n">
        <v>65020569</v>
      </c>
      <c r="F96" s="5" t="s">
        <v>222</v>
      </c>
      <c r="G96" s="16" t="n">
        <v>113045.94</v>
      </c>
      <c r="I96" s="14" t="s">
        <v>9</v>
      </c>
    </row>
    <row r="97" customFormat="false" ht="12.75" hidden="true" customHeight="false" outlineLevel="1" collapsed="false">
      <c r="A97" s="1" t="n">
        <f aca="false">+A96+1</f>
        <v>2</v>
      </c>
      <c r="B97" s="5" t="s">
        <v>223</v>
      </c>
      <c r="C97" s="13" t="n">
        <v>38800</v>
      </c>
      <c r="D97" s="0" t="s">
        <v>9</v>
      </c>
      <c r="E97" s="1" t="n">
        <v>75030661</v>
      </c>
      <c r="F97" s="5" t="s">
        <v>224</v>
      </c>
      <c r="G97" s="16" t="n">
        <v>116642.94</v>
      </c>
      <c r="I97" s="14" t="s">
        <v>9</v>
      </c>
    </row>
    <row r="98" customFormat="false" ht="12.75" hidden="true" customHeight="false" outlineLevel="1" collapsed="false">
      <c r="A98" s="1" t="n">
        <f aca="false">+A97+1</f>
        <v>3</v>
      </c>
      <c r="B98" s="5" t="s">
        <v>225</v>
      </c>
      <c r="C98" s="13" t="n">
        <v>38800</v>
      </c>
      <c r="D98" s="0" t="s">
        <v>9</v>
      </c>
      <c r="E98" s="1" t="n">
        <v>75032423</v>
      </c>
      <c r="F98" s="5" t="s">
        <v>226</v>
      </c>
      <c r="G98" s="16"/>
      <c r="I98" s="14" t="s">
        <v>9</v>
      </c>
    </row>
    <row r="99" customFormat="false" ht="12.75" hidden="true" customHeight="false" outlineLevel="1" collapsed="false">
      <c r="A99" s="1" t="n">
        <f aca="false">+A98+1</f>
        <v>4</v>
      </c>
      <c r="B99" s="5" t="s">
        <v>227</v>
      </c>
      <c r="C99" s="6" t="n">
        <v>38813</v>
      </c>
      <c r="D99" s="0" t="s">
        <v>9</v>
      </c>
      <c r="E99" s="1" t="n">
        <v>75034977</v>
      </c>
      <c r="F99" s="5" t="s">
        <v>228</v>
      </c>
      <c r="G99" s="16"/>
      <c r="I99" s="14" t="s">
        <v>9</v>
      </c>
    </row>
    <row r="100" customFormat="false" ht="12.75" hidden="true" customHeight="false" outlineLevel="1" collapsed="false">
      <c r="A100" s="1" t="n">
        <f aca="false">+A99+1</f>
        <v>5</v>
      </c>
      <c r="B100" s="5" t="s">
        <v>229</v>
      </c>
      <c r="C100" s="6" t="n">
        <v>38841</v>
      </c>
      <c r="D100" s="0" t="s">
        <v>9</v>
      </c>
      <c r="E100" s="1" t="s">
        <v>230</v>
      </c>
      <c r="F100" s="5" t="s">
        <v>231</v>
      </c>
      <c r="G100" s="16" t="n">
        <v>126842.94</v>
      </c>
      <c r="I100" s="14" t="s">
        <v>9</v>
      </c>
    </row>
    <row r="101" customFormat="false" ht="12.75" hidden="true" customHeight="false" outlineLevel="1" collapsed="false">
      <c r="A101" s="1" t="n">
        <f aca="false">+A100+1</f>
        <v>6</v>
      </c>
      <c r="B101" s="5" t="s">
        <v>232</v>
      </c>
      <c r="C101" s="13" t="n">
        <v>38852</v>
      </c>
      <c r="D101" s="0" t="s">
        <v>9</v>
      </c>
      <c r="E101" s="1" t="s">
        <v>233</v>
      </c>
      <c r="F101" s="5" t="s">
        <v>234</v>
      </c>
      <c r="G101" s="16" t="n">
        <v>126842.94</v>
      </c>
      <c r="I101" s="14" t="s">
        <v>9</v>
      </c>
    </row>
    <row r="102" customFormat="false" ht="12.75" hidden="true" customHeight="false" outlineLevel="1" collapsed="false">
      <c r="A102" s="1" t="n">
        <f aca="false">+A101+1</f>
        <v>7</v>
      </c>
      <c r="B102" s="0" t="s">
        <v>235</v>
      </c>
      <c r="C102" s="6" t="n">
        <v>38873</v>
      </c>
      <c r="D102" s="0" t="s">
        <v>9</v>
      </c>
      <c r="E102" s="1" t="s">
        <v>236</v>
      </c>
      <c r="F102" s="0" t="s">
        <v>237</v>
      </c>
      <c r="G102" s="9"/>
      <c r="I102" s="14" t="s">
        <v>9</v>
      </c>
    </row>
    <row r="103" customFormat="false" ht="12.75" hidden="true" customHeight="false" outlineLevel="1" collapsed="false">
      <c r="A103" s="1" t="n">
        <f aca="false">+A102+1</f>
        <v>8</v>
      </c>
      <c r="B103" s="0" t="s">
        <v>115</v>
      </c>
      <c r="C103" s="6" t="n">
        <v>38875</v>
      </c>
      <c r="D103" s="0" t="s">
        <v>9</v>
      </c>
      <c r="E103" s="1" t="n">
        <v>71004687</v>
      </c>
      <c r="F103" s="0" t="s">
        <v>238</v>
      </c>
      <c r="G103" s="9"/>
      <c r="I103" s="15" t="s">
        <v>30</v>
      </c>
    </row>
    <row r="104" customFormat="false" ht="12.75" hidden="false" customHeight="false" outlineLevel="0" collapsed="false">
      <c r="A104" s="0" t="s">
        <v>4</v>
      </c>
      <c r="B104" s="5"/>
      <c r="I104" s="9" t="s">
        <v>4</v>
      </c>
    </row>
    <row r="105" s="2" customFormat="true" ht="12.75" hidden="false" customHeight="false" outlineLevel="0" collapsed="false">
      <c r="A105" s="2" t="s">
        <v>239</v>
      </c>
      <c r="D105" s="2" t="s">
        <v>240</v>
      </c>
      <c r="E105" s="3"/>
      <c r="G105" s="12" t="n">
        <f aca="false">SUM(G106:G107)</f>
        <v>0</v>
      </c>
      <c r="H105" s="2" t="n">
        <f aca="false">+A106</f>
        <v>1</v>
      </c>
      <c r="I105" s="2" t="s">
        <v>4</v>
      </c>
      <c r="J105" s="2" t="s">
        <v>7</v>
      </c>
    </row>
    <row r="106" customFormat="false" ht="12.75" hidden="true" customHeight="false" outlineLevel="1" collapsed="false">
      <c r="A106" s="1" t="n">
        <v>1</v>
      </c>
      <c r="B106" s="0" t="s">
        <v>241</v>
      </c>
      <c r="C106" s="6" t="n">
        <v>38881</v>
      </c>
      <c r="D106" s="6"/>
      <c r="E106" s="1" t="s">
        <v>242</v>
      </c>
      <c r="F106" s="0" t="s">
        <v>243</v>
      </c>
      <c r="G106" s="9"/>
      <c r="H106" s="9"/>
      <c r="I106" s="14"/>
      <c r="J106" s="9"/>
      <c r="K106" s="17"/>
    </row>
    <row r="107" customFormat="false" ht="12.75" hidden="false" customHeight="false" outlineLevel="0" collapsed="false">
      <c r="A107" s="0" t="s">
        <v>4</v>
      </c>
      <c r="I107" s="9" t="s">
        <v>4</v>
      </c>
    </row>
    <row r="108" s="2" customFormat="true" ht="12.75" hidden="false" customHeight="false" outlineLevel="0" collapsed="false">
      <c r="A108" s="2" t="s">
        <v>244</v>
      </c>
      <c r="D108" s="2" t="s">
        <v>245</v>
      </c>
      <c r="E108" s="3"/>
      <c r="G108" s="12" t="n">
        <f aca="false">SUM(G109:G115)</f>
        <v>1329866.58</v>
      </c>
      <c r="H108" s="2" t="n">
        <f aca="false">+A115</f>
        <v>7</v>
      </c>
      <c r="I108" s="2" t="s">
        <v>4</v>
      </c>
      <c r="J108" s="4" t="s">
        <v>7</v>
      </c>
    </row>
    <row r="109" s="2" customFormat="true" ht="12.75" hidden="true" customHeight="false" outlineLevel="1" collapsed="false">
      <c r="A109" s="1" t="n">
        <v>1</v>
      </c>
      <c r="B109" s="5" t="s">
        <v>246</v>
      </c>
      <c r="C109" s="13" t="n">
        <v>38768</v>
      </c>
      <c r="D109" s="5" t="s">
        <v>9</v>
      </c>
      <c r="E109" s="7" t="n">
        <v>68001091</v>
      </c>
      <c r="F109" s="5" t="s">
        <v>247</v>
      </c>
      <c r="G109" s="22" t="n">
        <v>199103.94</v>
      </c>
      <c r="H109" s="5"/>
      <c r="I109" s="14" t="s">
        <v>9</v>
      </c>
      <c r="J109" s="4"/>
    </row>
    <row r="110" s="2" customFormat="true" ht="12.75" hidden="true" customHeight="false" outlineLevel="1" collapsed="false">
      <c r="A110" s="1" t="n">
        <f aca="false">+A109+1</f>
        <v>2</v>
      </c>
      <c r="B110" s="5" t="s">
        <v>248</v>
      </c>
      <c r="C110" s="13" t="n">
        <v>38782</v>
      </c>
      <c r="D110" s="5" t="s">
        <v>9</v>
      </c>
      <c r="E110" s="7" t="n">
        <v>68000986</v>
      </c>
      <c r="F110" s="5" t="s">
        <v>249</v>
      </c>
      <c r="G110" s="22" t="n">
        <v>199102.94</v>
      </c>
      <c r="H110" s="5"/>
      <c r="I110" s="14" t="s">
        <v>9</v>
      </c>
      <c r="J110" s="4"/>
    </row>
    <row r="111" s="2" customFormat="true" ht="12.75" hidden="true" customHeight="false" outlineLevel="1" collapsed="false">
      <c r="A111" s="1" t="n">
        <f aca="false">+A110+1</f>
        <v>3</v>
      </c>
      <c r="B111" s="5" t="s">
        <v>250</v>
      </c>
      <c r="C111" s="13" t="n">
        <v>38813</v>
      </c>
      <c r="D111" s="5" t="s">
        <v>9</v>
      </c>
      <c r="E111" s="7" t="n">
        <v>60003867</v>
      </c>
      <c r="F111" s="5" t="s">
        <v>251</v>
      </c>
      <c r="G111" s="22" t="n">
        <v>186331.94</v>
      </c>
      <c r="H111" s="5"/>
      <c r="I111" s="14" t="s">
        <v>9</v>
      </c>
      <c r="J111" s="4"/>
    </row>
    <row r="112" s="2" customFormat="true" ht="12.75" hidden="true" customHeight="false" outlineLevel="1" collapsed="false">
      <c r="A112" s="1" t="n">
        <f aca="false">+A111+1</f>
        <v>4</v>
      </c>
      <c r="B112" s="0" t="s">
        <v>252</v>
      </c>
      <c r="C112" s="6" t="n">
        <v>38873</v>
      </c>
      <c r="D112" s="5" t="s">
        <v>9</v>
      </c>
      <c r="E112" s="7" t="s">
        <v>253</v>
      </c>
      <c r="F112" s="0" t="s">
        <v>254</v>
      </c>
      <c r="G112" s="9" t="n">
        <v>186331.94</v>
      </c>
      <c r="H112" s="5"/>
      <c r="I112" s="14" t="s">
        <v>9</v>
      </c>
      <c r="J112" s="4"/>
    </row>
    <row r="113" s="2" customFormat="true" ht="12.75" hidden="true" customHeight="false" outlineLevel="1" collapsed="false">
      <c r="A113" s="1" t="n">
        <f aca="false">+A112+1</f>
        <v>5</v>
      </c>
      <c r="B113" s="0" t="s">
        <v>255</v>
      </c>
      <c r="C113" s="6" t="n">
        <v>38873</v>
      </c>
      <c r="D113" s="5" t="s">
        <v>9</v>
      </c>
      <c r="E113" s="7" t="s">
        <v>256</v>
      </c>
      <c r="F113" s="0" t="s">
        <v>257</v>
      </c>
      <c r="G113" s="9" t="n">
        <v>186331.94</v>
      </c>
      <c r="H113" s="5"/>
      <c r="I113" s="14" t="s">
        <v>9</v>
      </c>
      <c r="J113" s="4"/>
    </row>
    <row r="114" s="2" customFormat="true" ht="12.75" hidden="true" customHeight="false" outlineLevel="1" collapsed="false">
      <c r="A114" s="1" t="n">
        <f aca="false">+A113+1</f>
        <v>6</v>
      </c>
      <c r="B114" s="0" t="s">
        <v>258</v>
      </c>
      <c r="C114" s="6" t="n">
        <v>38879</v>
      </c>
      <c r="D114" s="5" t="s">
        <v>9</v>
      </c>
      <c r="E114" s="7" t="s">
        <v>259</v>
      </c>
      <c r="F114" s="0" t="s">
        <v>260</v>
      </c>
      <c r="G114" s="9" t="n">
        <v>186331.94</v>
      </c>
      <c r="H114" s="5"/>
      <c r="I114" s="14" t="s">
        <v>9</v>
      </c>
      <c r="J114" s="4"/>
    </row>
    <row r="115" s="2" customFormat="true" ht="12.75" hidden="true" customHeight="false" outlineLevel="1" collapsed="false">
      <c r="A115" s="1" t="n">
        <f aca="false">+A114+1</f>
        <v>7</v>
      </c>
      <c r="B115" s="0" t="s">
        <v>261</v>
      </c>
      <c r="C115" s="6" t="n">
        <v>38893</v>
      </c>
      <c r="D115" s="5" t="s">
        <v>9</v>
      </c>
      <c r="E115" s="7" t="s">
        <v>262</v>
      </c>
      <c r="F115" s="0" t="s">
        <v>263</v>
      </c>
      <c r="G115" s="9" t="n">
        <v>186331.94</v>
      </c>
      <c r="H115" s="5"/>
      <c r="I115" s="14" t="s">
        <v>9</v>
      </c>
      <c r="J115" s="4"/>
    </row>
    <row r="116" customFormat="false" ht="12.75" hidden="false" customHeight="false" outlineLevel="0" collapsed="false">
      <c r="A116" s="1" t="s">
        <v>4</v>
      </c>
      <c r="B116" s="5"/>
      <c r="C116" s="13"/>
      <c r="D116" s="5"/>
      <c r="E116" s="7"/>
      <c r="F116" s="5"/>
      <c r="G116" s="16"/>
      <c r="H116" s="9"/>
      <c r="I116" s="9" t="s">
        <v>4</v>
      </c>
    </row>
    <row r="117" customFormat="false" ht="12.75" hidden="false" customHeight="false" outlineLevel="0" collapsed="false">
      <c r="A117" s="1" t="s">
        <v>4</v>
      </c>
      <c r="C117" s="23" t="s">
        <v>264</v>
      </c>
      <c r="D117" s="23"/>
      <c r="E117" s="23"/>
      <c r="F117" s="23"/>
      <c r="G117" s="24" t="n">
        <f aca="false">+G4+G7+G31+G39+G42+G47+G60+G69+G78+G81+G95+G105+G108</f>
        <v>11900953.75</v>
      </c>
      <c r="H117" s="25" t="n">
        <f aca="false">H4+H7+H31+H42+H47+H60+H69+H78+H81+H95+H105+H108</f>
        <v>83</v>
      </c>
      <c r="I117" s="9" t="s">
        <v>4</v>
      </c>
    </row>
    <row r="118" customFormat="false" ht="12.75" hidden="false" customHeight="false" outlineLevel="0" collapsed="false">
      <c r="A118" s="1" t="s">
        <v>4</v>
      </c>
      <c r="I118" s="9" t="s">
        <v>4</v>
      </c>
    </row>
    <row r="119" customFormat="false" ht="12.75" hidden="false" customHeight="false" outlineLevel="0" collapsed="false">
      <c r="A119" s="2" t="s">
        <v>265</v>
      </c>
      <c r="B119" s="2"/>
      <c r="C119" s="2"/>
      <c r="D119" s="2" t="s">
        <v>266</v>
      </c>
      <c r="E119" s="3"/>
      <c r="F119" s="2"/>
      <c r="G119" s="12" t="n">
        <f aca="false">SUM(G120:G126)</f>
        <v>1550535.1</v>
      </c>
      <c r="H119" s="2" t="n">
        <f aca="false">A126</f>
        <v>7</v>
      </c>
      <c r="I119" s="9" t="s">
        <v>4</v>
      </c>
      <c r="J119" s="4" t="s">
        <v>7</v>
      </c>
    </row>
    <row r="120" s="5" customFormat="true" ht="12.75" hidden="true" customHeight="false" outlineLevel="1" collapsed="false">
      <c r="A120" s="7" t="n">
        <v>1</v>
      </c>
      <c r="B120" s="5" t="s">
        <v>267</v>
      </c>
      <c r="C120" s="6" t="n">
        <v>38840</v>
      </c>
      <c r="D120" s="5" t="s">
        <v>6</v>
      </c>
      <c r="E120" s="7" t="s">
        <v>268</v>
      </c>
      <c r="F120" s="5" t="s">
        <v>269</v>
      </c>
      <c r="G120" s="8" t="n">
        <v>148681.36</v>
      </c>
      <c r="H120" s="26" t="s">
        <v>270</v>
      </c>
      <c r="I120" s="14" t="s">
        <v>9</v>
      </c>
      <c r="J120" s="6" t="n">
        <v>38861</v>
      </c>
      <c r="K120" s="6" t="n">
        <v>39045</v>
      </c>
    </row>
    <row r="121" customFormat="false" ht="12.75" hidden="true" customHeight="false" outlineLevel="1" collapsed="false">
      <c r="A121" s="1" t="n">
        <f aca="false">+A120+1</f>
        <v>2</v>
      </c>
      <c r="B121" s="0" t="s">
        <v>271</v>
      </c>
      <c r="C121" s="6" t="n">
        <v>38837</v>
      </c>
      <c r="D121" s="5" t="s">
        <v>77</v>
      </c>
      <c r="E121" s="7" t="s">
        <v>272</v>
      </c>
      <c r="F121" s="5" t="s">
        <v>273</v>
      </c>
      <c r="G121" s="16" t="n">
        <v>159705.36</v>
      </c>
      <c r="H121" s="26" t="s">
        <v>270</v>
      </c>
      <c r="I121" s="14" t="s">
        <v>9</v>
      </c>
      <c r="J121" s="6" t="n">
        <v>38867</v>
      </c>
      <c r="K121" s="6" t="n">
        <v>39051</v>
      </c>
    </row>
    <row r="122" customFormat="false" ht="12.75" hidden="true" customHeight="false" outlineLevel="1" collapsed="false">
      <c r="A122" s="1" t="n">
        <f aca="false">+A121+1</f>
        <v>3</v>
      </c>
      <c r="B122" s="5" t="s">
        <v>274</v>
      </c>
      <c r="C122" s="6" t="n">
        <v>38760</v>
      </c>
      <c r="D122" s="5" t="s">
        <v>100</v>
      </c>
      <c r="E122" s="7" t="s">
        <v>275</v>
      </c>
      <c r="F122" s="5" t="s">
        <v>276</v>
      </c>
      <c r="G122" s="8" t="n">
        <v>198316.36</v>
      </c>
      <c r="H122" s="26" t="s">
        <v>270</v>
      </c>
      <c r="I122" s="14" t="s">
        <v>9</v>
      </c>
      <c r="J122" s="6" t="n">
        <v>38861</v>
      </c>
      <c r="K122" s="6" t="n">
        <v>38953</v>
      </c>
    </row>
    <row r="123" customFormat="false" ht="12.75" hidden="true" customHeight="false" outlineLevel="1" collapsed="false">
      <c r="A123" s="1" t="n">
        <f aca="false">+A122+1</f>
        <v>4</v>
      </c>
      <c r="B123" s="5" t="s">
        <v>277</v>
      </c>
      <c r="C123" s="6" t="n">
        <v>38772</v>
      </c>
      <c r="D123" s="5" t="s">
        <v>100</v>
      </c>
      <c r="E123" s="7" t="s">
        <v>278</v>
      </c>
      <c r="F123" s="5" t="s">
        <v>279</v>
      </c>
      <c r="G123" s="8" t="n">
        <v>220654.36</v>
      </c>
      <c r="H123" s="26" t="s">
        <v>270</v>
      </c>
      <c r="I123" s="14" t="s">
        <v>9</v>
      </c>
      <c r="J123" s="6" t="n">
        <v>38867</v>
      </c>
      <c r="K123" s="6" t="n">
        <v>38959</v>
      </c>
    </row>
    <row r="124" customFormat="false" ht="12.75" hidden="true" customHeight="false" outlineLevel="1" collapsed="false">
      <c r="A124" s="1" t="n">
        <f aca="false">+A123+1</f>
        <v>5</v>
      </c>
      <c r="B124" s="5" t="s">
        <v>280</v>
      </c>
      <c r="C124" s="6" t="n">
        <v>38760</v>
      </c>
      <c r="D124" s="5" t="s">
        <v>111</v>
      </c>
      <c r="E124" s="7" t="s">
        <v>281</v>
      </c>
      <c r="F124" s="5" t="s">
        <v>282</v>
      </c>
      <c r="G124" s="8" t="n">
        <v>280857.36</v>
      </c>
      <c r="H124" s="26" t="s">
        <v>270</v>
      </c>
      <c r="I124" s="14" t="s">
        <v>9</v>
      </c>
      <c r="J124" s="6" t="n">
        <v>38861</v>
      </c>
      <c r="K124" s="6" t="n">
        <v>39045</v>
      </c>
    </row>
    <row r="125" customFormat="false" ht="12.75" hidden="true" customHeight="false" outlineLevel="1" collapsed="false">
      <c r="A125" s="1" t="n">
        <f aca="false">+A124+1</f>
        <v>6</v>
      </c>
      <c r="B125" s="5" t="s">
        <v>283</v>
      </c>
      <c r="C125" s="13" t="n">
        <v>38764</v>
      </c>
      <c r="D125" s="5" t="s">
        <v>284</v>
      </c>
      <c r="E125" s="7" t="n">
        <v>60024950</v>
      </c>
      <c r="F125" s="5" t="s">
        <v>285</v>
      </c>
      <c r="G125" s="8" t="n">
        <v>324483.94</v>
      </c>
      <c r="H125" s="26" t="s">
        <v>270</v>
      </c>
      <c r="I125" s="14" t="s">
        <v>9</v>
      </c>
      <c r="J125" s="6" t="n">
        <v>38861</v>
      </c>
      <c r="K125" s="6" t="n">
        <v>39045</v>
      </c>
    </row>
    <row r="126" customFormat="false" ht="12.75" hidden="true" customHeight="false" outlineLevel="1" collapsed="false">
      <c r="A126" s="1" t="n">
        <f aca="false">+A125+1</f>
        <v>7</v>
      </c>
      <c r="B126" s="0" t="s">
        <v>286</v>
      </c>
      <c r="C126" s="6" t="n">
        <v>38776</v>
      </c>
      <c r="D126" s="0" t="s">
        <v>186</v>
      </c>
      <c r="E126" s="7" t="s">
        <v>287</v>
      </c>
      <c r="F126" s="0" t="s">
        <v>288</v>
      </c>
      <c r="G126" s="9" t="n">
        <v>217836.36</v>
      </c>
      <c r="H126" s="26" t="s">
        <v>270</v>
      </c>
      <c r="I126" s="14" t="s">
        <v>9</v>
      </c>
      <c r="J126" s="6" t="n">
        <v>38861</v>
      </c>
      <c r="K126" s="6" t="n">
        <v>39045</v>
      </c>
    </row>
    <row r="127" customFormat="false" ht="12.75" hidden="false" customHeight="false" outlineLevel="0" collapsed="false">
      <c r="A127" s="5" t="s">
        <v>4</v>
      </c>
      <c r="B127" s="5"/>
      <c r="C127" s="6"/>
      <c r="D127" s="5"/>
      <c r="F127" s="5"/>
      <c r="G127" s="16"/>
      <c r="I127" s="0" t="s">
        <v>4</v>
      </c>
    </row>
    <row r="128" customFormat="false" ht="12.75" hidden="false" customHeight="false" outlineLevel="0" collapsed="false">
      <c r="A128" s="2" t="s">
        <v>289</v>
      </c>
      <c r="B128" s="2"/>
      <c r="C128" s="2"/>
      <c r="D128" s="2" t="s">
        <v>290</v>
      </c>
      <c r="E128" s="3"/>
      <c r="F128" s="2"/>
      <c r="G128" s="12" t="n">
        <f aca="false">SUM(G129:G139)</f>
        <v>1286804.35</v>
      </c>
      <c r="H128" s="2" t="n">
        <f aca="false">A138</f>
        <v>10</v>
      </c>
      <c r="I128" s="14" t="s">
        <v>4</v>
      </c>
      <c r="J128" s="4" t="s">
        <v>7</v>
      </c>
    </row>
    <row r="129" customFormat="false" ht="12.75" hidden="true" customHeight="false" outlineLevel="1" collapsed="false">
      <c r="A129" s="27" t="n">
        <v>1</v>
      </c>
      <c r="B129" s="27" t="s">
        <v>291</v>
      </c>
      <c r="C129" s="28" t="n">
        <v>38813</v>
      </c>
      <c r="D129" s="27" t="s">
        <v>292</v>
      </c>
      <c r="E129" s="29" t="s">
        <v>293</v>
      </c>
      <c r="F129" s="27" t="s">
        <v>294</v>
      </c>
      <c r="G129" s="22" t="n">
        <v>140000</v>
      </c>
      <c r="H129" s="27"/>
      <c r="I129" s="15" t="s">
        <v>30</v>
      </c>
    </row>
    <row r="130" customFormat="false" ht="12.75" hidden="true" customHeight="false" outlineLevel="1" collapsed="false">
      <c r="A130" s="27" t="n">
        <f aca="false">+A129+1</f>
        <v>2</v>
      </c>
      <c r="B130" s="27" t="s">
        <v>295</v>
      </c>
      <c r="C130" s="28" t="n">
        <v>38827</v>
      </c>
      <c r="D130" s="27" t="s">
        <v>296</v>
      </c>
      <c r="E130" s="29" t="s">
        <v>297</v>
      </c>
      <c r="F130" s="27" t="s">
        <v>298</v>
      </c>
      <c r="G130" s="22" t="n">
        <v>49000</v>
      </c>
      <c r="H130" s="27"/>
      <c r="I130" s="15" t="s">
        <v>30</v>
      </c>
    </row>
    <row r="131" customFormat="false" ht="12.75" hidden="true" customHeight="false" outlineLevel="1" collapsed="false">
      <c r="A131" s="27" t="n">
        <f aca="false">+A130+1</f>
        <v>3</v>
      </c>
      <c r="B131" s="5" t="s">
        <v>299</v>
      </c>
      <c r="C131" s="6" t="n">
        <v>38835</v>
      </c>
      <c r="D131" s="27" t="s">
        <v>300</v>
      </c>
      <c r="E131" s="29" t="s">
        <v>301</v>
      </c>
      <c r="F131" s="27" t="s">
        <v>302</v>
      </c>
      <c r="G131" s="16" t="n">
        <v>135000</v>
      </c>
      <c r="H131" s="30"/>
      <c r="I131" s="15" t="s">
        <v>30</v>
      </c>
    </row>
    <row r="132" customFormat="false" ht="12.75" hidden="true" customHeight="false" outlineLevel="1" collapsed="false">
      <c r="A132" s="27" t="n">
        <f aca="false">+A131+1</f>
        <v>4</v>
      </c>
      <c r="B132" s="5" t="s">
        <v>303</v>
      </c>
      <c r="C132" s="6" t="n">
        <v>38863</v>
      </c>
      <c r="D132" s="27" t="s">
        <v>304</v>
      </c>
      <c r="E132" s="29" t="s">
        <v>305</v>
      </c>
      <c r="F132" s="27" t="s">
        <v>306</v>
      </c>
      <c r="G132" s="16" t="n">
        <v>80000</v>
      </c>
      <c r="H132" s="30"/>
      <c r="I132" s="15" t="s">
        <v>30</v>
      </c>
    </row>
    <row r="133" customFormat="false" ht="12.75" hidden="true" customHeight="false" outlineLevel="1" collapsed="false">
      <c r="A133" s="27" t="n">
        <f aca="false">+A132+1</f>
        <v>5</v>
      </c>
      <c r="B133" s="5" t="s">
        <v>307</v>
      </c>
      <c r="C133" s="6" t="n">
        <v>38868</v>
      </c>
      <c r="D133" s="27" t="s">
        <v>304</v>
      </c>
      <c r="E133" s="29" t="s">
        <v>308</v>
      </c>
      <c r="F133" s="27" t="s">
        <v>309</v>
      </c>
      <c r="G133" s="16" t="n">
        <v>78000</v>
      </c>
      <c r="H133" s="30"/>
      <c r="I133" s="15" t="s">
        <v>30</v>
      </c>
    </row>
    <row r="134" customFormat="false" ht="12.75" hidden="true" customHeight="false" outlineLevel="1" collapsed="false">
      <c r="A134" s="27" t="n">
        <f aca="false">+A133+1</f>
        <v>6</v>
      </c>
      <c r="B134" s="0" t="s">
        <v>310</v>
      </c>
      <c r="C134" s="6" t="n">
        <v>38886</v>
      </c>
      <c r="E134" s="29" t="s">
        <v>311</v>
      </c>
      <c r="F134" s="0" t="s">
        <v>312</v>
      </c>
      <c r="G134" s="16" t="n">
        <v>75000</v>
      </c>
      <c r="H134" s="30"/>
      <c r="I134" s="15" t="s">
        <v>30</v>
      </c>
    </row>
    <row r="135" customFormat="false" ht="12.75" hidden="true" customHeight="false" outlineLevel="1" collapsed="false">
      <c r="A135" s="27" t="n">
        <f aca="false">+A134+1</f>
        <v>7</v>
      </c>
      <c r="B135" s="0" t="s">
        <v>313</v>
      </c>
      <c r="C135" s="6" t="n">
        <v>38895</v>
      </c>
      <c r="E135" s="29" t="s">
        <v>314</v>
      </c>
      <c r="F135" s="0" t="s">
        <v>315</v>
      </c>
      <c r="G135" s="16" t="n">
        <v>65000</v>
      </c>
      <c r="H135" s="30"/>
      <c r="I135" s="15" t="s">
        <v>30</v>
      </c>
    </row>
    <row r="136" customFormat="false" ht="12.75" hidden="true" customHeight="false" outlineLevel="1" collapsed="false">
      <c r="A136" s="27" t="n">
        <f aca="false">+A135+1</f>
        <v>8</v>
      </c>
      <c r="B136" s="0" t="s">
        <v>316</v>
      </c>
      <c r="C136" s="6" t="n">
        <v>38896</v>
      </c>
      <c r="E136" s="29" t="s">
        <v>317</v>
      </c>
      <c r="F136" s="0" t="s">
        <v>318</v>
      </c>
      <c r="G136" s="16" t="n">
        <v>208500</v>
      </c>
      <c r="H136" s="30"/>
      <c r="I136" s="15" t="s">
        <v>30</v>
      </c>
    </row>
    <row r="137" customFormat="false" ht="12.75" hidden="true" customHeight="false" outlineLevel="1" collapsed="false">
      <c r="A137" s="27" t="n">
        <f aca="false">+A136+1</f>
        <v>9</v>
      </c>
      <c r="B137" s="0" t="s">
        <v>319</v>
      </c>
      <c r="C137" s="6" t="n">
        <v>38898</v>
      </c>
      <c r="E137" s="29" t="n">
        <v>23109552</v>
      </c>
      <c r="F137" s="0" t="s">
        <v>320</v>
      </c>
      <c r="G137" s="16" t="n">
        <v>85000</v>
      </c>
      <c r="H137" s="30"/>
      <c r="I137" s="15" t="s">
        <v>30</v>
      </c>
    </row>
    <row r="138" customFormat="false" ht="12.75" hidden="false" customHeight="false" outlineLevel="0" collapsed="false">
      <c r="A138" s="27" t="n">
        <f aca="false">+A137+1</f>
        <v>10</v>
      </c>
      <c r="B138" s="0" t="s">
        <v>321</v>
      </c>
      <c r="C138" s="6" t="n">
        <v>38898</v>
      </c>
      <c r="E138" s="29" t="n">
        <v>66017342</v>
      </c>
      <c r="F138" s="0" t="s">
        <v>322</v>
      </c>
      <c r="G138" s="16" t="n">
        <v>191304.35</v>
      </c>
      <c r="I138" s="15" t="s">
        <v>30</v>
      </c>
    </row>
    <row r="139" customFormat="false" ht="12.75" hidden="false" customHeight="false" outlineLevel="0" collapsed="false">
      <c r="A139" s="27" t="n">
        <f aca="false">+A138+1</f>
        <v>11</v>
      </c>
      <c r="B139" s="0" t="s">
        <v>323</v>
      </c>
      <c r="C139" s="6" t="n">
        <v>38898</v>
      </c>
      <c r="E139" s="29" t="s">
        <v>324</v>
      </c>
      <c r="F139" s="0" t="s">
        <v>325</v>
      </c>
      <c r="G139" s="16" t="n">
        <v>180000</v>
      </c>
      <c r="I139" s="15" t="s">
        <v>30</v>
      </c>
    </row>
    <row r="140" customFormat="false" ht="12.75" hidden="false" customHeight="false" outlineLevel="0" collapsed="false">
      <c r="A140" s="5"/>
      <c r="C140" s="6"/>
      <c r="E140" s="29"/>
      <c r="F140" s="31"/>
      <c r="G140" s="16"/>
      <c r="I140" s="15" t="s">
        <v>4</v>
      </c>
    </row>
    <row r="141" customFormat="false" ht="12.75" hidden="false" customHeight="false" outlineLevel="0" collapsed="false">
      <c r="A141" s="2" t="s">
        <v>326</v>
      </c>
      <c r="B141" s="2"/>
      <c r="C141" s="2"/>
      <c r="D141" s="2" t="s">
        <v>327</v>
      </c>
      <c r="E141" s="29"/>
      <c r="F141" s="2"/>
      <c r="G141" s="12" t="n">
        <f aca="false">SUM(G142:G142)</f>
        <v>0</v>
      </c>
      <c r="H141" s="2" t="n">
        <f aca="false">+A142</f>
        <v>0</v>
      </c>
      <c r="I141" s="14" t="s">
        <v>4</v>
      </c>
    </row>
    <row r="142" customFormat="false" ht="12.75" hidden="true" customHeight="false" outlineLevel="1" collapsed="false">
      <c r="A142" s="5" t="n">
        <v>0</v>
      </c>
      <c r="B142" s="5"/>
      <c r="C142" s="6"/>
      <c r="E142" s="29"/>
      <c r="F142" s="5"/>
      <c r="G142" s="17"/>
      <c r="I142" s="15"/>
    </row>
    <row r="143" customFormat="false" ht="12.75" hidden="false" customHeight="false" outlineLevel="0" collapsed="false">
      <c r="A143" s="5"/>
      <c r="B143" s="5"/>
      <c r="G143" s="17"/>
      <c r="I143" s="15"/>
    </row>
    <row r="144" customFormat="false" ht="12.75" hidden="false" customHeight="false" outlineLevel="0" collapsed="false">
      <c r="A144" s="5"/>
      <c r="B144" s="5"/>
      <c r="C144" s="23" t="s">
        <v>328</v>
      </c>
      <c r="D144" s="23"/>
      <c r="E144" s="23"/>
      <c r="F144" s="23"/>
      <c r="G144" s="32" t="n">
        <f aca="false">+G117+G119+G128</f>
        <v>14738293.2</v>
      </c>
      <c r="H144" s="33" t="n">
        <f aca="false">+H117+H128+H119+H141</f>
        <v>100</v>
      </c>
      <c r="J144" s="9"/>
    </row>
    <row r="147" customFormat="false" ht="12.75" hidden="false" customHeight="false" outlineLevel="0" collapsed="false">
      <c r="G147" s="17"/>
    </row>
    <row r="150" customFormat="false" ht="12.75" hidden="false" customHeight="false" outlineLevel="0" collapsed="false">
      <c r="G150" s="9"/>
    </row>
  </sheetData>
  <mergeCells count="2">
    <mergeCell ref="C117:F117"/>
    <mergeCell ref="C144:F144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0"/>
  <sheetViews>
    <sheetView showFormulas="false" showGridLines="true" showRowColHeaders="true" showZeros="true" rightToLeft="false" tabSelected="false" showOutlineSymbols="true" defaultGridColor="true" view="normal" topLeftCell="A34" colorId="64" zoomScale="97" zoomScaleNormal="97" zoomScalePageLayoutView="100" workbookViewId="0">
      <selection pane="topLeft" activeCell="H172" activeCellId="0" sqref="H17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0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46" width="16.84"/>
    <col collapsed="false" customWidth="true" hidden="false" outlineLevel="0" max="8" min="8" style="34" width="9.85"/>
    <col collapsed="false" customWidth="true" hidden="false" outlineLevel="0" max="9" min="9" style="34" width="8.14"/>
    <col collapsed="false" customWidth="true" hidden="false" outlineLevel="0" max="11" min="10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1177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53" t="n">
        <f aca="false">SUM(G5)</f>
        <v>0</v>
      </c>
      <c r="H4" s="36" t="n">
        <f aca="false">+A5</f>
        <v>0</v>
      </c>
    </row>
    <row r="5" customFormat="false" ht="12.75" hidden="false" customHeight="false" outlineLevel="1" collapsed="false">
      <c r="A5" s="35" t="n">
        <v>0</v>
      </c>
      <c r="C5" s="39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72" t="n">
        <f aca="false">SUM(G8:G35)</f>
        <v>3895058.93</v>
      </c>
      <c r="H7" s="36" t="n">
        <f aca="false">A34</f>
        <v>27</v>
      </c>
      <c r="J7" s="38" t="n">
        <f aca="false">G7-3755674.54</f>
        <v>139384.39</v>
      </c>
      <c r="K7" s="38"/>
    </row>
    <row r="8" s="36" customFormat="true" ht="12.75" hidden="false" customHeight="false" outlineLevel="1" collapsed="false">
      <c r="A8" s="35" t="n">
        <v>1</v>
      </c>
      <c r="B8" s="34" t="s">
        <v>340</v>
      </c>
      <c r="C8" s="39" t="n">
        <v>39369</v>
      </c>
      <c r="D8" s="34" t="s">
        <v>9</v>
      </c>
      <c r="E8" s="35"/>
      <c r="F8" s="34" t="s">
        <v>341</v>
      </c>
      <c r="G8" s="40" t="n">
        <v>139384.39</v>
      </c>
      <c r="H8" s="82"/>
      <c r="J8" s="38"/>
      <c r="K8" s="38"/>
    </row>
    <row r="9" customFormat="false" ht="12.75" hidden="false" customHeight="false" outlineLevel="1" collapsed="false">
      <c r="A9" s="35" t="n">
        <f aca="false">A8+1</f>
        <v>2</v>
      </c>
      <c r="B9" s="34" t="s">
        <v>582</v>
      </c>
      <c r="C9" s="39" t="n">
        <v>39162</v>
      </c>
      <c r="D9" s="34" t="s">
        <v>9</v>
      </c>
      <c r="E9" s="35" t="s">
        <v>689</v>
      </c>
      <c r="F9" s="34" t="s">
        <v>690</v>
      </c>
      <c r="G9" s="46" t="n">
        <v>139943.29</v>
      </c>
      <c r="H9" s="83"/>
      <c r="I9" s="45" t="s">
        <v>9</v>
      </c>
    </row>
    <row r="10" customFormat="false" ht="12.75" hidden="false" customHeight="false" outlineLevel="1" collapsed="false">
      <c r="A10" s="35" t="n">
        <f aca="false">A9+1</f>
        <v>3</v>
      </c>
      <c r="B10" s="34" t="s">
        <v>694</v>
      </c>
      <c r="C10" s="39" t="n">
        <v>39169</v>
      </c>
      <c r="D10" s="34" t="s">
        <v>9</v>
      </c>
      <c r="E10" s="35" t="s">
        <v>695</v>
      </c>
      <c r="F10" s="34" t="s">
        <v>696</v>
      </c>
      <c r="G10" s="46" t="n">
        <v>139943.29</v>
      </c>
      <c r="H10" s="84"/>
      <c r="I10" s="45" t="s">
        <v>9</v>
      </c>
    </row>
    <row r="11" customFormat="false" ht="12.75" hidden="false" customHeight="false" outlineLevel="1" collapsed="false">
      <c r="A11" s="35" t="n">
        <f aca="false">A10+1</f>
        <v>4</v>
      </c>
      <c r="B11" s="34" t="s">
        <v>787</v>
      </c>
      <c r="C11" s="39" t="n">
        <v>39189</v>
      </c>
      <c r="D11" s="34" t="s">
        <v>9</v>
      </c>
      <c r="E11" s="35" t="s">
        <v>788</v>
      </c>
      <c r="F11" s="34" t="s">
        <v>789</v>
      </c>
      <c r="G11" s="46" t="n">
        <v>156121.29</v>
      </c>
      <c r="H11" s="83"/>
      <c r="I11" s="45" t="s">
        <v>9</v>
      </c>
    </row>
    <row r="12" customFormat="false" ht="12.75" hidden="false" customHeight="false" outlineLevel="1" collapsed="false">
      <c r="A12" s="35" t="n">
        <f aca="false">A11+1</f>
        <v>5</v>
      </c>
      <c r="B12" s="34" t="s">
        <v>877</v>
      </c>
      <c r="C12" s="39" t="n">
        <v>39232</v>
      </c>
      <c r="D12" s="34" t="s">
        <v>9</v>
      </c>
      <c r="E12" s="35" t="s">
        <v>878</v>
      </c>
      <c r="F12" s="34" t="s">
        <v>879</v>
      </c>
      <c r="G12" s="46" t="n">
        <v>139943.29</v>
      </c>
      <c r="H12" s="83"/>
      <c r="I12" s="45"/>
    </row>
    <row r="13" customFormat="false" ht="12.75" hidden="false" customHeight="false" outlineLevel="1" collapsed="false">
      <c r="A13" s="35" t="n">
        <f aca="false">A12+1</f>
        <v>6</v>
      </c>
      <c r="B13" s="34" t="s">
        <v>939</v>
      </c>
      <c r="C13" s="39" t="n">
        <v>39253</v>
      </c>
      <c r="D13" s="34" t="s">
        <v>9</v>
      </c>
      <c r="E13" s="35" t="s">
        <v>940</v>
      </c>
      <c r="F13" s="34" t="s">
        <v>941</v>
      </c>
      <c r="G13" s="46" t="n">
        <v>131887.29</v>
      </c>
      <c r="H13" s="83"/>
      <c r="I13" s="45"/>
    </row>
    <row r="14" customFormat="false" ht="12.75" hidden="false" customHeight="false" outlineLevel="1" collapsed="false">
      <c r="A14" s="35" t="n">
        <f aca="false">A13+1</f>
        <v>7</v>
      </c>
      <c r="B14" s="34" t="s">
        <v>942</v>
      </c>
      <c r="C14" s="39" t="n">
        <v>39253</v>
      </c>
      <c r="D14" s="34" t="s">
        <v>9</v>
      </c>
      <c r="E14" s="35" t="s">
        <v>943</v>
      </c>
      <c r="F14" s="34" t="s">
        <v>944</v>
      </c>
      <c r="G14" s="46" t="n">
        <v>149822.29</v>
      </c>
      <c r="H14" s="83"/>
      <c r="I14" s="45"/>
    </row>
    <row r="15" customFormat="false" ht="12.75" hidden="false" customHeight="false" outlineLevel="1" collapsed="false">
      <c r="A15" s="35" t="n">
        <f aca="false">A14+1</f>
        <v>8</v>
      </c>
      <c r="B15" s="34" t="s">
        <v>1053</v>
      </c>
      <c r="C15" s="39" t="n">
        <v>39269</v>
      </c>
      <c r="D15" s="34" t="s">
        <v>9</v>
      </c>
      <c r="E15" s="35" t="s">
        <v>1054</v>
      </c>
      <c r="F15" s="34" t="s">
        <v>1055</v>
      </c>
      <c r="G15" s="46" t="n">
        <v>132579.29</v>
      </c>
      <c r="H15" s="83"/>
      <c r="I15" s="45"/>
    </row>
    <row r="16" customFormat="false" ht="12.75" hidden="false" customHeight="false" outlineLevel="1" collapsed="false">
      <c r="A16" s="35" t="n">
        <f aca="false">A15+1</f>
        <v>9</v>
      </c>
      <c r="B16" s="34" t="s">
        <v>1056</v>
      </c>
      <c r="C16" s="39" t="n">
        <v>39269</v>
      </c>
      <c r="D16" s="34" t="s">
        <v>9</v>
      </c>
      <c r="E16" s="35" t="s">
        <v>1057</v>
      </c>
      <c r="F16" s="34" t="s">
        <v>1058</v>
      </c>
      <c r="G16" s="46" t="n">
        <v>132579.29</v>
      </c>
      <c r="H16" s="83"/>
      <c r="I16" s="45"/>
    </row>
    <row r="17" customFormat="false" ht="12.75" hidden="false" customHeight="false" outlineLevel="1" collapsed="false">
      <c r="A17" s="35" t="n">
        <f aca="false">A16+1</f>
        <v>10</v>
      </c>
      <c r="B17" s="34" t="s">
        <v>959</v>
      </c>
      <c r="C17" s="39" t="n">
        <v>39269</v>
      </c>
      <c r="D17" s="34" t="s">
        <v>9</v>
      </c>
      <c r="E17" s="35" t="s">
        <v>1062</v>
      </c>
      <c r="F17" s="34" t="s">
        <v>1063</v>
      </c>
      <c r="G17" s="46" t="n">
        <v>149822.29</v>
      </c>
      <c r="H17" s="83"/>
      <c r="I17" s="45"/>
    </row>
    <row r="18" customFormat="false" ht="12.75" hidden="false" customHeight="false" outlineLevel="1" collapsed="false">
      <c r="A18" s="35" t="n">
        <f aca="false">A17+1</f>
        <v>11</v>
      </c>
      <c r="B18" s="34" t="s">
        <v>901</v>
      </c>
      <c r="C18" s="39" t="n">
        <v>39276</v>
      </c>
      <c r="D18" s="34" t="s">
        <v>9</v>
      </c>
      <c r="E18" s="35" t="s">
        <v>1064</v>
      </c>
      <c r="F18" s="34" t="s">
        <v>1065</v>
      </c>
      <c r="G18" s="46" t="n">
        <v>156796.29</v>
      </c>
      <c r="H18" s="83"/>
      <c r="I18" s="45"/>
    </row>
    <row r="19" customFormat="false" ht="12.75" hidden="false" customHeight="false" outlineLevel="1" collapsed="false">
      <c r="A19" s="35" t="n">
        <f aca="false">A18+1</f>
        <v>12</v>
      </c>
      <c r="B19" s="34" t="s">
        <v>1066</v>
      </c>
      <c r="C19" s="39" t="n">
        <v>39276</v>
      </c>
      <c r="D19" s="34" t="s">
        <v>9</v>
      </c>
      <c r="E19" s="35" t="s">
        <v>1067</v>
      </c>
      <c r="F19" s="34" t="s">
        <v>1068</v>
      </c>
      <c r="G19" s="46" t="n">
        <v>149822.29</v>
      </c>
      <c r="H19" s="83"/>
      <c r="I19" s="45"/>
    </row>
    <row r="20" customFormat="false" ht="12.75" hidden="false" customHeight="false" outlineLevel="1" collapsed="false">
      <c r="A20" s="35" t="n">
        <f aca="false">A19+1</f>
        <v>13</v>
      </c>
      <c r="B20" s="34" t="s">
        <v>1069</v>
      </c>
      <c r="C20" s="39" t="n">
        <v>39282</v>
      </c>
      <c r="D20" s="34" t="s">
        <v>9</v>
      </c>
      <c r="E20" s="35" t="s">
        <v>1070</v>
      </c>
      <c r="F20" s="34" t="s">
        <v>1071</v>
      </c>
      <c r="G20" s="46" t="n">
        <v>131888.29</v>
      </c>
      <c r="H20" s="83"/>
      <c r="I20" s="45"/>
    </row>
    <row r="21" customFormat="false" ht="12.75" hidden="false" customHeight="false" outlineLevel="1" collapsed="false">
      <c r="A21" s="35" t="n">
        <f aca="false">A20+1</f>
        <v>14</v>
      </c>
      <c r="B21" s="34" t="s">
        <v>1178</v>
      </c>
      <c r="C21" s="39" t="n">
        <v>39305</v>
      </c>
      <c r="D21" s="34" t="s">
        <v>9</v>
      </c>
      <c r="E21" s="35" t="s">
        <v>1179</v>
      </c>
      <c r="F21" s="34" t="s">
        <v>1180</v>
      </c>
      <c r="G21" s="46" t="n">
        <v>132579.29</v>
      </c>
      <c r="H21" s="83"/>
      <c r="I21" s="45"/>
    </row>
    <row r="22" customFormat="false" ht="12.75" hidden="false" customHeight="false" outlineLevel="1" collapsed="false">
      <c r="A22" s="35" t="n">
        <f aca="false">A21+1</f>
        <v>15</v>
      </c>
      <c r="B22" s="34" t="s">
        <v>1181</v>
      </c>
      <c r="C22" s="39" t="n">
        <v>39310</v>
      </c>
      <c r="D22" s="34" t="s">
        <v>9</v>
      </c>
      <c r="E22" s="35" t="s">
        <v>1182</v>
      </c>
      <c r="F22" s="34" t="s">
        <v>1183</v>
      </c>
      <c r="G22" s="46" t="n">
        <v>159497.29</v>
      </c>
      <c r="H22" s="83" t="s">
        <v>633</v>
      </c>
      <c r="I22" s="45"/>
    </row>
    <row r="23" customFormat="false" ht="12.75" hidden="false" customHeight="false" outlineLevel="1" collapsed="false">
      <c r="A23" s="35" t="n">
        <f aca="false">A22+1</f>
        <v>16</v>
      </c>
      <c r="B23" s="34" t="s">
        <v>37</v>
      </c>
      <c r="C23" s="39" t="n">
        <v>39310</v>
      </c>
      <c r="D23" s="34" t="s">
        <v>9</v>
      </c>
      <c r="E23" s="35" t="s">
        <v>1184</v>
      </c>
      <c r="F23" s="34" t="s">
        <v>1185</v>
      </c>
      <c r="G23" s="46" t="n">
        <v>132579.29</v>
      </c>
      <c r="H23" s="83"/>
      <c r="I23" s="45"/>
    </row>
    <row r="24" customFormat="false" ht="12.75" hidden="false" customHeight="false" outlineLevel="1" collapsed="false">
      <c r="A24" s="35" t="n">
        <f aca="false">A23+1</f>
        <v>17</v>
      </c>
      <c r="B24" s="34" t="s">
        <v>1186</v>
      </c>
      <c r="C24" s="39" t="n">
        <v>39310</v>
      </c>
      <c r="D24" s="34" t="s">
        <v>9</v>
      </c>
      <c r="E24" s="35" t="s">
        <v>1187</v>
      </c>
      <c r="F24" s="34" t="s">
        <v>1188</v>
      </c>
      <c r="G24" s="46" t="n">
        <v>149822.29</v>
      </c>
      <c r="H24" s="83" t="s">
        <v>408</v>
      </c>
      <c r="I24" s="45"/>
    </row>
    <row r="25" customFormat="false" ht="12.75" hidden="false" customHeight="false" outlineLevel="1" collapsed="false">
      <c r="A25" s="35" t="n">
        <f aca="false">A24+1</f>
        <v>18</v>
      </c>
      <c r="B25" s="34" t="s">
        <v>976</v>
      </c>
      <c r="C25" s="39" t="n">
        <v>39310</v>
      </c>
      <c r="D25" s="34" t="s">
        <v>9</v>
      </c>
      <c r="E25" s="35" t="s">
        <v>1189</v>
      </c>
      <c r="F25" s="34" t="s">
        <v>1190</v>
      </c>
      <c r="G25" s="46" t="n">
        <v>149822.29</v>
      </c>
      <c r="H25" s="83" t="s">
        <v>606</v>
      </c>
      <c r="I25" s="45"/>
    </row>
    <row r="26" customFormat="false" ht="12.75" hidden="false" customHeight="false" outlineLevel="1" collapsed="false">
      <c r="A26" s="35" t="n">
        <f aca="false">A25+1</f>
        <v>19</v>
      </c>
      <c r="B26" s="34" t="s">
        <v>1191</v>
      </c>
      <c r="C26" s="39" t="n">
        <v>39310</v>
      </c>
      <c r="D26" s="34" t="s">
        <v>9</v>
      </c>
      <c r="E26" s="35" t="s">
        <v>1192</v>
      </c>
      <c r="F26" s="34" t="s">
        <v>1193</v>
      </c>
      <c r="G26" s="46" t="n">
        <v>149822.29</v>
      </c>
      <c r="H26" s="83"/>
      <c r="I26" s="45"/>
    </row>
    <row r="27" customFormat="false" ht="12.75" hidden="false" customHeight="false" outlineLevel="1" collapsed="false">
      <c r="A27" s="35" t="n">
        <f aca="false">A26+1</f>
        <v>20</v>
      </c>
      <c r="B27" s="34" t="s">
        <v>954</v>
      </c>
      <c r="C27" s="39" t="n">
        <v>39312</v>
      </c>
      <c r="D27" s="34" t="s">
        <v>9</v>
      </c>
      <c r="E27" s="35" t="s">
        <v>1194</v>
      </c>
      <c r="F27" s="34" t="s">
        <v>1195</v>
      </c>
      <c r="G27" s="46" t="n">
        <v>140629.29</v>
      </c>
      <c r="H27" s="83"/>
      <c r="I27" s="45"/>
    </row>
    <row r="28" customFormat="false" ht="12.75" hidden="false" customHeight="false" outlineLevel="1" collapsed="false">
      <c r="A28" s="35" t="n">
        <f aca="false">A27+1</f>
        <v>21</v>
      </c>
      <c r="B28" s="34" t="s">
        <v>1196</v>
      </c>
      <c r="C28" s="39" t="n">
        <v>39315</v>
      </c>
      <c r="D28" s="34" t="s">
        <v>9</v>
      </c>
      <c r="E28" s="35" t="s">
        <v>1197</v>
      </c>
      <c r="F28" s="34" t="s">
        <v>1198</v>
      </c>
      <c r="G28" s="46" t="n">
        <v>140628.29</v>
      </c>
      <c r="H28" s="83"/>
      <c r="I28" s="45"/>
    </row>
    <row r="29" customFormat="false" ht="12.75" hidden="false" customHeight="false" outlineLevel="1" collapsed="false">
      <c r="A29" s="35" t="n">
        <f aca="false">A28+1</f>
        <v>22</v>
      </c>
      <c r="B29" s="34" t="s">
        <v>1199</v>
      </c>
      <c r="C29" s="39" t="n">
        <v>39315</v>
      </c>
      <c r="D29" s="34" t="s">
        <v>9</v>
      </c>
      <c r="E29" s="35" t="s">
        <v>1200</v>
      </c>
      <c r="F29" s="34" t="s">
        <v>1201</v>
      </c>
      <c r="G29" s="46" t="n">
        <v>140628.29</v>
      </c>
      <c r="H29" s="83" t="s">
        <v>607</v>
      </c>
      <c r="I29" s="45"/>
    </row>
    <row r="30" customFormat="false" ht="12.75" hidden="false" customHeight="false" outlineLevel="1" collapsed="false">
      <c r="A30" s="35" t="n">
        <f aca="false">A29+1</f>
        <v>23</v>
      </c>
      <c r="B30" s="34" t="s">
        <v>1202</v>
      </c>
      <c r="C30" s="39" t="n">
        <v>39315</v>
      </c>
      <c r="D30" s="34" t="s">
        <v>9</v>
      </c>
      <c r="E30" s="35" t="s">
        <v>1203</v>
      </c>
      <c r="F30" s="34" t="s">
        <v>1204</v>
      </c>
      <c r="G30" s="46" t="n">
        <v>159497.29</v>
      </c>
      <c r="H30" s="83"/>
      <c r="I30" s="45"/>
    </row>
    <row r="31" customFormat="false" ht="12.75" hidden="false" customHeight="false" outlineLevel="1" collapsed="false">
      <c r="A31" s="35" t="n">
        <f aca="false">A30+1</f>
        <v>24</v>
      </c>
      <c r="B31" s="34" t="s">
        <v>1205</v>
      </c>
      <c r="C31" s="39" t="n">
        <v>39315</v>
      </c>
      <c r="D31" s="34" t="s">
        <v>9</v>
      </c>
      <c r="E31" s="35" t="s">
        <v>1206</v>
      </c>
      <c r="F31" s="34" t="s">
        <v>1207</v>
      </c>
      <c r="G31" s="46" t="n">
        <v>156796.29</v>
      </c>
      <c r="H31" s="83"/>
      <c r="I31" s="45"/>
    </row>
    <row r="32" customFormat="false" ht="12.75" hidden="false" customHeight="false" outlineLevel="1" collapsed="false">
      <c r="A32" s="35" t="n">
        <f aca="false">A31+1</f>
        <v>25</v>
      </c>
      <c r="B32" s="34" t="s">
        <v>705</v>
      </c>
      <c r="C32" s="39" t="n">
        <v>39319</v>
      </c>
      <c r="D32" s="34" t="s">
        <v>9</v>
      </c>
      <c r="E32" s="35" t="s">
        <v>1208</v>
      </c>
      <c r="F32" s="34" t="s">
        <v>1209</v>
      </c>
      <c r="G32" s="46" t="n">
        <v>149822.29</v>
      </c>
      <c r="H32" s="83"/>
      <c r="I32" s="45"/>
    </row>
    <row r="33" customFormat="false" ht="12.75" hidden="false" customHeight="false" outlineLevel="1" collapsed="false">
      <c r="A33" s="35" t="n">
        <f aca="false">A32+1</f>
        <v>26</v>
      </c>
      <c r="B33" s="34" t="s">
        <v>1210</v>
      </c>
      <c r="C33" s="39" t="n">
        <v>39323</v>
      </c>
      <c r="D33" s="34" t="s">
        <v>9</v>
      </c>
      <c r="E33" s="35" t="s">
        <v>1211</v>
      </c>
      <c r="F33" s="34" t="s">
        <v>1212</v>
      </c>
      <c r="G33" s="46" t="n">
        <v>132579.29</v>
      </c>
      <c r="H33" s="83"/>
      <c r="I33" s="45"/>
    </row>
    <row r="34" customFormat="false" ht="12.75" hidden="false" customHeight="false" outlineLevel="1" collapsed="false">
      <c r="A34" s="35" t="n">
        <f aca="false">A33+1</f>
        <v>27</v>
      </c>
      <c r="B34" s="34" t="s">
        <v>466</v>
      </c>
      <c r="C34" s="39" t="n">
        <v>39323</v>
      </c>
      <c r="D34" s="34" t="s">
        <v>9</v>
      </c>
      <c r="E34" s="35" t="s">
        <v>1213</v>
      </c>
      <c r="F34" s="34" t="s">
        <v>1214</v>
      </c>
      <c r="G34" s="46" t="n">
        <v>149822.29</v>
      </c>
      <c r="H34" s="83"/>
      <c r="I34" s="45"/>
    </row>
    <row r="35" customFormat="false" ht="12.75" hidden="false" customHeight="false" outlineLevel="0" collapsed="false">
      <c r="A35" s="34" t="s">
        <v>4</v>
      </c>
      <c r="C35" s="39"/>
      <c r="H35" s="85"/>
      <c r="I35" s="42" t="s">
        <v>4</v>
      </c>
    </row>
    <row r="36" s="36" customFormat="true" ht="12.75" hidden="false" customHeight="false" outlineLevel="0" collapsed="false">
      <c r="A36" s="36" t="s">
        <v>76</v>
      </c>
      <c r="D36" s="36" t="s">
        <v>77</v>
      </c>
      <c r="E36" s="37"/>
      <c r="F36" s="34"/>
      <c r="G36" s="72" t="n">
        <f aca="false">SUM(G37:G43)</f>
        <v>968116.11</v>
      </c>
      <c r="H36" s="82" t="n">
        <f aca="false">A42</f>
        <v>6</v>
      </c>
      <c r="I36" s="36" t="s">
        <v>4</v>
      </c>
      <c r="J36" s="38" t="n">
        <f aca="false">G36-968116.11</f>
        <v>0</v>
      </c>
      <c r="K36" s="38"/>
    </row>
    <row r="37" customFormat="false" ht="12.75" hidden="false" customHeight="false" outlineLevel="1" collapsed="false">
      <c r="A37" s="35" t="n">
        <v>1</v>
      </c>
      <c r="B37" s="34" t="s">
        <v>571</v>
      </c>
      <c r="C37" s="39" t="n">
        <v>39099</v>
      </c>
      <c r="D37" s="34" t="s">
        <v>9</v>
      </c>
      <c r="E37" s="35" t="s">
        <v>621</v>
      </c>
      <c r="F37" s="34" t="s">
        <v>572</v>
      </c>
      <c r="G37" s="73" t="n">
        <v>152858.66</v>
      </c>
      <c r="H37" s="83"/>
      <c r="I37" s="45" t="s">
        <v>9</v>
      </c>
    </row>
    <row r="38" customFormat="false" ht="12.75" hidden="false" customHeight="false" outlineLevel="1" collapsed="false">
      <c r="A38" s="35" t="n">
        <f aca="false">+A37+1</f>
        <v>2</v>
      </c>
      <c r="B38" s="34" t="s">
        <v>571</v>
      </c>
      <c r="C38" s="39" t="n">
        <v>39172</v>
      </c>
      <c r="D38" s="34" t="s">
        <v>9</v>
      </c>
      <c r="E38" s="35" t="s">
        <v>708</v>
      </c>
      <c r="F38" s="34" t="s">
        <v>709</v>
      </c>
      <c r="G38" s="73" t="n">
        <v>165272.29</v>
      </c>
      <c r="H38" s="83"/>
      <c r="I38" s="45" t="s">
        <v>9</v>
      </c>
    </row>
    <row r="39" customFormat="false" ht="12.75" hidden="false" customHeight="false" outlineLevel="1" collapsed="false">
      <c r="A39" s="35" t="n">
        <f aca="false">+A38+1</f>
        <v>3</v>
      </c>
      <c r="B39" s="34" t="s">
        <v>1074</v>
      </c>
      <c r="C39" s="39" t="n">
        <v>39276</v>
      </c>
      <c r="D39" s="34" t="s">
        <v>9</v>
      </c>
      <c r="E39" s="35" t="s">
        <v>1075</v>
      </c>
      <c r="F39" s="34" t="s">
        <v>1076</v>
      </c>
      <c r="G39" s="73" t="n">
        <v>162496.29</v>
      </c>
      <c r="H39" s="83" t="s">
        <v>403</v>
      </c>
      <c r="I39" s="45"/>
    </row>
    <row r="40" customFormat="false" ht="12.75" hidden="false" customHeight="false" outlineLevel="1" collapsed="false">
      <c r="A40" s="35" t="n">
        <f aca="false">+A39+1</f>
        <v>4</v>
      </c>
      <c r="B40" s="34" t="s">
        <v>1077</v>
      </c>
      <c r="C40" s="39" t="n">
        <v>39283</v>
      </c>
      <c r="D40" s="34" t="s">
        <v>9</v>
      </c>
      <c r="E40" s="35" t="s">
        <v>1078</v>
      </c>
      <c r="F40" s="34" t="s">
        <v>1079</v>
      </c>
      <c r="G40" s="73" t="n">
        <v>162496.29</v>
      </c>
      <c r="H40" s="83"/>
      <c r="I40" s="45"/>
    </row>
    <row r="41" customFormat="false" ht="12.75" hidden="false" customHeight="false" outlineLevel="1" collapsed="false">
      <c r="A41" s="35" t="n">
        <f aca="false">+A40+1</f>
        <v>5</v>
      </c>
      <c r="B41" s="34" t="s">
        <v>833</v>
      </c>
      <c r="C41" s="39" t="n">
        <v>39283</v>
      </c>
      <c r="D41" s="34" t="s">
        <v>9</v>
      </c>
      <c r="E41" s="35" t="s">
        <v>1080</v>
      </c>
      <c r="F41" s="34" t="s">
        <v>1081</v>
      </c>
      <c r="G41" s="73" t="n">
        <v>162496.29</v>
      </c>
      <c r="H41" s="83"/>
      <c r="I41" s="45"/>
    </row>
    <row r="42" customFormat="false" ht="12.75" hidden="false" customHeight="false" outlineLevel="1" collapsed="false">
      <c r="A42" s="35" t="n">
        <f aca="false">+A41+1</f>
        <v>6</v>
      </c>
      <c r="B42" s="34" t="s">
        <v>1082</v>
      </c>
      <c r="C42" s="39" t="n">
        <v>39283</v>
      </c>
      <c r="D42" s="34" t="s">
        <v>9</v>
      </c>
      <c r="E42" s="35" t="s">
        <v>1083</v>
      </c>
      <c r="F42" s="34" t="s">
        <v>1084</v>
      </c>
      <c r="G42" s="73" t="n">
        <v>162496.29</v>
      </c>
      <c r="H42" s="83"/>
      <c r="I42" s="45"/>
    </row>
    <row r="43" customFormat="false" ht="12.75" hidden="false" customHeight="false" outlineLevel="0" collapsed="false">
      <c r="A43" s="35" t="s">
        <v>4</v>
      </c>
      <c r="C43" s="39"/>
      <c r="G43" s="73"/>
      <c r="H43" s="85"/>
      <c r="I43" s="45" t="s">
        <v>4</v>
      </c>
    </row>
    <row r="44" s="36" customFormat="true" ht="12.75" hidden="false" customHeight="false" outlineLevel="0" collapsed="false">
      <c r="A44" s="36" t="s">
        <v>99</v>
      </c>
      <c r="D44" s="36" t="s">
        <v>100</v>
      </c>
      <c r="E44" s="37"/>
      <c r="G44" s="72" t="n">
        <f aca="false">SUM(G45:G68)</f>
        <v>4610678.75</v>
      </c>
      <c r="H44" s="82" t="n">
        <f aca="false">A67</f>
        <v>23</v>
      </c>
      <c r="I44" s="36" t="s">
        <v>4</v>
      </c>
      <c r="J44" s="38" t="n">
        <f aca="false">G44-4610678.75</f>
        <v>0</v>
      </c>
      <c r="K44" s="38"/>
    </row>
    <row r="45" customFormat="false" ht="12.75" hidden="false" customHeight="false" outlineLevel="1" collapsed="false">
      <c r="A45" s="35" t="n">
        <v>1</v>
      </c>
      <c r="B45" s="34" t="s">
        <v>628</v>
      </c>
      <c r="C45" s="39" t="n">
        <v>39139</v>
      </c>
      <c r="D45" s="34" t="s">
        <v>9</v>
      </c>
      <c r="E45" s="35" t="s">
        <v>629</v>
      </c>
      <c r="F45" s="34" t="s">
        <v>630</v>
      </c>
      <c r="G45" s="46" t="n">
        <v>204006.66</v>
      </c>
      <c r="H45" s="83"/>
      <c r="I45" s="45" t="s">
        <v>9</v>
      </c>
    </row>
    <row r="46" customFormat="false" ht="12.75" hidden="false" customHeight="false" outlineLevel="1" collapsed="false">
      <c r="A46" s="35" t="n">
        <f aca="false">A45+1</f>
        <v>2</v>
      </c>
      <c r="B46" s="34" t="s">
        <v>468</v>
      </c>
      <c r="C46" s="39" t="n">
        <v>39169</v>
      </c>
      <c r="D46" s="34" t="s">
        <v>9</v>
      </c>
      <c r="E46" s="35" t="s">
        <v>716</v>
      </c>
      <c r="F46" s="34" t="s">
        <v>717</v>
      </c>
      <c r="G46" s="46" t="n">
        <v>205958.29</v>
      </c>
      <c r="H46" s="83"/>
      <c r="I46" s="45" t="s">
        <v>9</v>
      </c>
    </row>
    <row r="47" customFormat="false" ht="12.75" hidden="false" customHeight="false" outlineLevel="1" collapsed="false">
      <c r="A47" s="35" t="n">
        <f aca="false">A46+1</f>
        <v>3</v>
      </c>
      <c r="B47" s="34" t="s">
        <v>796</v>
      </c>
      <c r="C47" s="39" t="n">
        <v>39183</v>
      </c>
      <c r="D47" s="34" t="s">
        <v>9</v>
      </c>
      <c r="E47" s="35" t="s">
        <v>797</v>
      </c>
      <c r="F47" s="34" t="s">
        <v>798</v>
      </c>
      <c r="G47" s="46" t="n">
        <v>180672.29</v>
      </c>
      <c r="H47" s="83"/>
      <c r="I47" s="45" t="s">
        <v>9</v>
      </c>
    </row>
    <row r="48" customFormat="false" ht="12.75" hidden="false" customHeight="false" outlineLevel="1" collapsed="false">
      <c r="A48" s="35" t="n">
        <f aca="false">A47+1</f>
        <v>4</v>
      </c>
      <c r="B48" s="34" t="s">
        <v>799</v>
      </c>
      <c r="C48" s="39" t="n">
        <v>39183</v>
      </c>
      <c r="D48" s="34" t="s">
        <v>9</v>
      </c>
      <c r="E48" s="35" t="n">
        <v>71141219</v>
      </c>
      <c r="F48" s="34" t="s">
        <v>800</v>
      </c>
      <c r="G48" s="46" t="n">
        <v>205958.29</v>
      </c>
      <c r="H48" s="83" t="s">
        <v>412</v>
      </c>
      <c r="I48" s="45" t="s">
        <v>9</v>
      </c>
    </row>
    <row r="49" customFormat="false" ht="12.75" hidden="false" customHeight="false" outlineLevel="1" collapsed="false">
      <c r="A49" s="35" t="n">
        <f aca="false">A48+1</f>
        <v>5</v>
      </c>
      <c r="B49" s="34" t="s">
        <v>801</v>
      </c>
      <c r="C49" s="39" t="n">
        <v>39185</v>
      </c>
      <c r="D49" s="34" t="s">
        <v>9</v>
      </c>
      <c r="E49" s="35" t="s">
        <v>802</v>
      </c>
      <c r="F49" s="34" t="s">
        <v>803</v>
      </c>
      <c r="G49" s="46" t="n">
        <v>180672.29</v>
      </c>
      <c r="H49" s="83"/>
      <c r="I49" s="45" t="s">
        <v>9</v>
      </c>
    </row>
    <row r="50" customFormat="false" ht="12.75" hidden="false" customHeight="false" outlineLevel="1" collapsed="false">
      <c r="A50" s="35" t="n">
        <f aca="false">A49+1</f>
        <v>6</v>
      </c>
      <c r="B50" s="34" t="s">
        <v>806</v>
      </c>
      <c r="C50" s="39" t="n">
        <v>39185</v>
      </c>
      <c r="D50" s="34" t="s">
        <v>9</v>
      </c>
      <c r="E50" s="35" t="s">
        <v>807</v>
      </c>
      <c r="F50" s="34" t="s">
        <v>808</v>
      </c>
      <c r="G50" s="46" t="n">
        <v>205958.29</v>
      </c>
      <c r="H50" s="83"/>
      <c r="I50" s="45" t="s">
        <v>9</v>
      </c>
    </row>
    <row r="51" customFormat="false" ht="12.75" hidden="false" customHeight="false" outlineLevel="1" collapsed="false">
      <c r="A51" s="35" t="n">
        <f aca="false">A50+1</f>
        <v>7</v>
      </c>
      <c r="B51" s="34" t="s">
        <v>809</v>
      </c>
      <c r="C51" s="39" t="n">
        <v>39185</v>
      </c>
      <c r="D51" s="34" t="s">
        <v>9</v>
      </c>
      <c r="E51" s="35" t="s">
        <v>810</v>
      </c>
      <c r="F51" s="34" t="s">
        <v>811</v>
      </c>
      <c r="G51" s="46" t="n">
        <v>205958.29</v>
      </c>
      <c r="H51" s="83"/>
      <c r="I51" s="45" t="s">
        <v>9</v>
      </c>
    </row>
    <row r="52" customFormat="false" ht="12.75" hidden="false" customHeight="false" outlineLevel="1" collapsed="false">
      <c r="A52" s="35" t="n">
        <f aca="false">A51+1</f>
        <v>8</v>
      </c>
      <c r="B52" s="34" t="s">
        <v>812</v>
      </c>
      <c r="C52" s="39" t="n">
        <v>39185</v>
      </c>
      <c r="D52" s="34" t="s">
        <v>9</v>
      </c>
      <c r="E52" s="35" t="s">
        <v>813</v>
      </c>
      <c r="F52" s="34" t="s">
        <v>814</v>
      </c>
      <c r="G52" s="46" t="n">
        <v>205958.29</v>
      </c>
      <c r="H52" s="83" t="s">
        <v>403</v>
      </c>
      <c r="I52" s="45" t="s">
        <v>9</v>
      </c>
    </row>
    <row r="53" customFormat="false" ht="12.75" hidden="false" customHeight="false" outlineLevel="1" collapsed="false">
      <c r="A53" s="35" t="n">
        <f aca="false">A52+1</f>
        <v>9</v>
      </c>
      <c r="B53" s="34" t="s">
        <v>815</v>
      </c>
      <c r="C53" s="39" t="n">
        <v>39185</v>
      </c>
      <c r="D53" s="34" t="s">
        <v>9</v>
      </c>
      <c r="E53" s="35" t="s">
        <v>816</v>
      </c>
      <c r="F53" s="34" t="s">
        <v>817</v>
      </c>
      <c r="G53" s="46" t="n">
        <v>205958.29</v>
      </c>
      <c r="H53" s="83"/>
      <c r="I53" s="45" t="s">
        <v>9</v>
      </c>
    </row>
    <row r="54" customFormat="false" ht="12.75" hidden="false" customHeight="false" outlineLevel="1" collapsed="false">
      <c r="A54" s="35" t="n">
        <f aca="false">A53+1</f>
        <v>10</v>
      </c>
      <c r="B54" s="34" t="s">
        <v>818</v>
      </c>
      <c r="C54" s="39" t="n">
        <v>39189</v>
      </c>
      <c r="D54" s="34" t="s">
        <v>9</v>
      </c>
      <c r="E54" s="35" t="s">
        <v>819</v>
      </c>
      <c r="F54" s="34" t="s">
        <v>820</v>
      </c>
      <c r="G54" s="46" t="n">
        <v>180672.29</v>
      </c>
      <c r="H54" s="83"/>
      <c r="I54" s="45" t="s">
        <v>9</v>
      </c>
    </row>
    <row r="55" customFormat="false" ht="12.75" hidden="false" customHeight="false" outlineLevel="1" collapsed="false">
      <c r="A55" s="35" t="n">
        <f aca="false">A54+1</f>
        <v>11</v>
      </c>
      <c r="B55" s="34" t="s">
        <v>821</v>
      </c>
      <c r="C55" s="39" t="n">
        <v>39189</v>
      </c>
      <c r="D55" s="34" t="s">
        <v>9</v>
      </c>
      <c r="E55" s="35" t="s">
        <v>822</v>
      </c>
      <c r="F55" s="34" t="s">
        <v>823</v>
      </c>
      <c r="G55" s="46" t="n">
        <v>232237.29</v>
      </c>
      <c r="H55" s="83"/>
      <c r="I55" s="45" t="s">
        <v>9</v>
      </c>
    </row>
    <row r="56" customFormat="false" ht="12.75" hidden="false" customHeight="false" outlineLevel="1" collapsed="false">
      <c r="A56" s="35" t="n">
        <f aca="false">A55+1</f>
        <v>12</v>
      </c>
      <c r="B56" s="34" t="s">
        <v>842</v>
      </c>
      <c r="C56" s="39" t="n">
        <v>39211</v>
      </c>
      <c r="D56" s="34" t="s">
        <v>9</v>
      </c>
      <c r="E56" s="35" t="s">
        <v>883</v>
      </c>
      <c r="F56" s="34" t="s">
        <v>884</v>
      </c>
      <c r="G56" s="46" t="n">
        <v>180672.29</v>
      </c>
      <c r="H56" s="83" t="s">
        <v>408</v>
      </c>
      <c r="I56" s="45"/>
    </row>
    <row r="57" customFormat="false" ht="12.75" hidden="false" customHeight="false" outlineLevel="1" collapsed="false">
      <c r="A57" s="35" t="n">
        <f aca="false">A56+1</f>
        <v>13</v>
      </c>
      <c r="B57" s="34" t="s">
        <v>885</v>
      </c>
      <c r="C57" s="39" t="n">
        <v>39226</v>
      </c>
      <c r="D57" s="34" t="s">
        <v>9</v>
      </c>
      <c r="E57" s="35" t="s">
        <v>886</v>
      </c>
      <c r="F57" s="34" t="s">
        <v>887</v>
      </c>
      <c r="G57" s="46" t="n">
        <v>232237.29</v>
      </c>
      <c r="H57" s="83"/>
      <c r="I57" s="45"/>
    </row>
    <row r="58" customFormat="false" ht="12.75" hidden="false" customHeight="false" outlineLevel="1" collapsed="false">
      <c r="A58" s="35" t="n">
        <f aca="false">A57+1</f>
        <v>14</v>
      </c>
      <c r="B58" s="34" t="s">
        <v>888</v>
      </c>
      <c r="C58" s="39" t="n">
        <v>39226</v>
      </c>
      <c r="D58" s="34" t="s">
        <v>9</v>
      </c>
      <c r="E58" s="35" t="s">
        <v>889</v>
      </c>
      <c r="F58" s="34" t="s">
        <v>890</v>
      </c>
      <c r="G58" s="46" t="n">
        <v>205958.29</v>
      </c>
      <c r="H58" s="83" t="s">
        <v>620</v>
      </c>
      <c r="I58" s="45"/>
    </row>
    <row r="59" customFormat="false" ht="12.75" hidden="false" customHeight="false" outlineLevel="1" collapsed="false">
      <c r="A59" s="35" t="n">
        <f aca="false">A58+1</f>
        <v>15</v>
      </c>
      <c r="B59" s="34" t="s">
        <v>677</v>
      </c>
      <c r="C59" s="39" t="n">
        <v>39231</v>
      </c>
      <c r="D59" s="34" t="s">
        <v>9</v>
      </c>
      <c r="E59" s="35" t="s">
        <v>891</v>
      </c>
      <c r="F59" s="34" t="s">
        <v>892</v>
      </c>
      <c r="G59" s="46" t="n">
        <v>232237.29</v>
      </c>
      <c r="H59" s="83"/>
      <c r="I59" s="45"/>
    </row>
    <row r="60" customFormat="false" ht="12.75" hidden="false" customHeight="false" outlineLevel="1" collapsed="false">
      <c r="A60" s="35" t="n">
        <f aca="false">A59+1</f>
        <v>16</v>
      </c>
      <c r="B60" s="34" t="s">
        <v>948</v>
      </c>
      <c r="C60" s="39" t="n">
        <v>39241</v>
      </c>
      <c r="D60" s="34" t="s">
        <v>9</v>
      </c>
      <c r="E60" s="35" t="s">
        <v>949</v>
      </c>
      <c r="F60" s="34" t="s">
        <v>950</v>
      </c>
      <c r="G60" s="46" t="n">
        <v>205958.29</v>
      </c>
      <c r="H60" s="83"/>
      <c r="I60" s="45"/>
    </row>
    <row r="61" customFormat="false" ht="12.75" hidden="false" customHeight="false" outlineLevel="1" collapsed="false">
      <c r="A61" s="35" t="n">
        <f aca="false">A60+1</f>
        <v>17</v>
      </c>
      <c r="B61" s="34" t="s">
        <v>951</v>
      </c>
      <c r="C61" s="39" t="n">
        <v>39245</v>
      </c>
      <c r="D61" s="34" t="s">
        <v>9</v>
      </c>
      <c r="E61" s="35" t="s">
        <v>952</v>
      </c>
      <c r="F61" s="34" t="s">
        <v>953</v>
      </c>
      <c r="G61" s="46" t="n">
        <v>180672.29</v>
      </c>
      <c r="H61" s="83"/>
      <c r="I61" s="45"/>
    </row>
    <row r="62" customFormat="false" ht="12.75" hidden="false" customHeight="false" outlineLevel="1" collapsed="false">
      <c r="A62" s="35" t="n">
        <f aca="false">A61+1</f>
        <v>18</v>
      </c>
      <c r="B62" s="34" t="s">
        <v>954</v>
      </c>
      <c r="C62" s="39" t="n">
        <v>39245</v>
      </c>
      <c r="D62" s="34" t="s">
        <v>9</v>
      </c>
      <c r="E62" s="35" t="s">
        <v>955</v>
      </c>
      <c r="F62" s="34" t="s">
        <v>956</v>
      </c>
      <c r="G62" s="46" t="n">
        <v>205958.29</v>
      </c>
      <c r="H62" s="83"/>
      <c r="I62" s="45"/>
    </row>
    <row r="63" customFormat="false" ht="12.75" hidden="false" customHeight="false" outlineLevel="1" collapsed="false">
      <c r="A63" s="35" t="n">
        <f aca="false">A62+1</f>
        <v>19</v>
      </c>
      <c r="B63" s="34" t="s">
        <v>625</v>
      </c>
      <c r="C63" s="39" t="n">
        <v>39276</v>
      </c>
      <c r="D63" s="34" t="s">
        <v>9</v>
      </c>
      <c r="E63" s="35" t="s">
        <v>1088</v>
      </c>
      <c r="F63" s="34" t="s">
        <v>1089</v>
      </c>
      <c r="G63" s="46" t="n">
        <v>180672.29</v>
      </c>
      <c r="H63" s="83"/>
      <c r="I63" s="45"/>
    </row>
    <row r="64" customFormat="false" ht="12.75" hidden="false" customHeight="false" outlineLevel="1" collapsed="false">
      <c r="A64" s="35" t="n">
        <f aca="false">A63+1</f>
        <v>20</v>
      </c>
      <c r="B64" s="34" t="s">
        <v>1090</v>
      </c>
      <c r="C64" s="39" t="n">
        <v>39276</v>
      </c>
      <c r="D64" s="34" t="s">
        <v>9</v>
      </c>
      <c r="E64" s="35" t="s">
        <v>1091</v>
      </c>
      <c r="F64" s="34" t="s">
        <v>1092</v>
      </c>
      <c r="G64" s="46" t="n">
        <v>180672.29</v>
      </c>
      <c r="H64" s="83"/>
      <c r="I64" s="45"/>
    </row>
    <row r="65" customFormat="false" ht="12.75" hidden="false" customHeight="false" outlineLevel="1" collapsed="false">
      <c r="A65" s="35" t="n">
        <f aca="false">A64+1</f>
        <v>21</v>
      </c>
      <c r="B65" s="34" t="s">
        <v>40</v>
      </c>
      <c r="C65" s="39" t="n">
        <v>39282</v>
      </c>
      <c r="D65" s="34" t="s">
        <v>9</v>
      </c>
      <c r="E65" s="35" t="s">
        <v>1093</v>
      </c>
      <c r="F65" s="34" t="s">
        <v>1094</v>
      </c>
      <c r="G65" s="46" t="n">
        <v>180672.29</v>
      </c>
      <c r="H65" s="83"/>
      <c r="I65" s="45"/>
    </row>
    <row r="66" customFormat="false" ht="12.75" hidden="false" customHeight="false" outlineLevel="1" collapsed="false">
      <c r="A66" s="35" t="n">
        <f aca="false">A65+1</f>
        <v>22</v>
      </c>
      <c r="B66" s="34" t="s">
        <v>1095</v>
      </c>
      <c r="C66" s="39" t="n">
        <v>39282</v>
      </c>
      <c r="D66" s="34" t="s">
        <v>9</v>
      </c>
      <c r="E66" s="35" t="s">
        <v>1096</v>
      </c>
      <c r="F66" s="34" t="s">
        <v>1097</v>
      </c>
      <c r="G66" s="46" t="n">
        <v>180672.29</v>
      </c>
      <c r="H66" s="83"/>
      <c r="I66" s="45"/>
    </row>
    <row r="67" customFormat="false" ht="12.75" hidden="false" customHeight="false" outlineLevel="1" collapsed="false">
      <c r="A67" s="35" t="n">
        <f aca="false">A66+1</f>
        <v>23</v>
      </c>
      <c r="B67" s="34" t="s">
        <v>1215</v>
      </c>
      <c r="C67" s="39" t="n">
        <v>39307</v>
      </c>
      <c r="D67" s="34" t="s">
        <v>9</v>
      </c>
      <c r="E67" s="35" t="s">
        <v>626</v>
      </c>
      <c r="F67" s="34" t="s">
        <v>627</v>
      </c>
      <c r="G67" s="46" t="n">
        <v>230285</v>
      </c>
      <c r="H67" s="83"/>
      <c r="I67" s="45"/>
    </row>
    <row r="68" customFormat="false" ht="12.75" hidden="false" customHeight="false" outlineLevel="0" collapsed="false">
      <c r="A68" s="34" t="s">
        <v>4</v>
      </c>
      <c r="H68" s="85"/>
      <c r="I68" s="40" t="s">
        <v>4</v>
      </c>
      <c r="J68" s="38"/>
    </row>
    <row r="69" s="36" customFormat="true" ht="12.75" hidden="false" customHeight="false" outlineLevel="0" collapsed="false">
      <c r="A69" s="36" t="s">
        <v>110</v>
      </c>
      <c r="D69" s="36" t="s">
        <v>111</v>
      </c>
      <c r="E69" s="37"/>
      <c r="G69" s="72" t="n">
        <f aca="false">SUM(G70:G79)</f>
        <v>2464823.61</v>
      </c>
      <c r="H69" s="82" t="n">
        <f aca="false">A78</f>
        <v>9</v>
      </c>
      <c r="I69" s="36" t="s">
        <v>4</v>
      </c>
      <c r="J69" s="38" t="n">
        <f aca="false">G69-2464827.61</f>
        <v>-4</v>
      </c>
      <c r="K69" s="38"/>
    </row>
    <row r="70" customFormat="false" ht="12.75" hidden="false" customHeight="false" outlineLevel="1" collapsed="false">
      <c r="A70" s="35" t="n">
        <v>1</v>
      </c>
      <c r="B70" s="34" t="s">
        <v>733</v>
      </c>
      <c r="C70" s="39" t="n">
        <v>39162</v>
      </c>
      <c r="D70" s="34" t="s">
        <v>9</v>
      </c>
      <c r="E70" s="35" t="s">
        <v>734</v>
      </c>
      <c r="F70" s="34" t="s">
        <v>735</v>
      </c>
      <c r="G70" s="46" t="n">
        <v>242491.29</v>
      </c>
      <c r="H70" s="83"/>
      <c r="I70" s="45" t="s">
        <v>9</v>
      </c>
      <c r="J70" s="38"/>
    </row>
    <row r="71" customFormat="false" ht="12.75" hidden="false" customHeight="false" outlineLevel="1" collapsed="false">
      <c r="A71" s="35" t="n">
        <f aca="false">A70+1</f>
        <v>2</v>
      </c>
      <c r="B71" s="34" t="s">
        <v>898</v>
      </c>
      <c r="C71" s="39" t="n">
        <v>39232</v>
      </c>
      <c r="D71" s="34" t="s">
        <v>9</v>
      </c>
      <c r="E71" s="35" t="s">
        <v>899</v>
      </c>
      <c r="F71" s="34" t="s">
        <v>900</v>
      </c>
      <c r="G71" s="46" t="n">
        <v>227297.29</v>
      </c>
      <c r="H71" s="83"/>
      <c r="I71" s="45"/>
      <c r="J71" s="38"/>
    </row>
    <row r="72" customFormat="false" ht="12.75" hidden="false" customHeight="false" outlineLevel="1" collapsed="false">
      <c r="A72" s="35" t="n">
        <f aca="false">A71+1</f>
        <v>3</v>
      </c>
      <c r="B72" s="34" t="s">
        <v>959</v>
      </c>
      <c r="C72" s="39" t="n">
        <v>39241</v>
      </c>
      <c r="D72" s="34" t="s">
        <v>9</v>
      </c>
      <c r="E72" s="35" t="s">
        <v>960</v>
      </c>
      <c r="F72" s="34" t="s">
        <v>961</v>
      </c>
      <c r="G72" s="46" t="n">
        <v>227297.29</v>
      </c>
      <c r="H72" s="83"/>
      <c r="I72" s="45"/>
      <c r="J72" s="38"/>
    </row>
    <row r="73" customFormat="false" ht="12.75" hidden="false" customHeight="false" outlineLevel="1" collapsed="false">
      <c r="A73" s="35" t="n">
        <f aca="false">A72+1</f>
        <v>4</v>
      </c>
      <c r="B73" s="34" t="s">
        <v>1103</v>
      </c>
      <c r="C73" s="39" t="n">
        <v>39276</v>
      </c>
      <c r="D73" s="34" t="s">
        <v>9</v>
      </c>
      <c r="E73" s="35" t="s">
        <v>1104</v>
      </c>
      <c r="F73" s="34" t="s">
        <v>1105</v>
      </c>
      <c r="G73" s="46" t="n">
        <v>346754.29</v>
      </c>
      <c r="H73" s="83"/>
      <c r="I73" s="45"/>
      <c r="J73" s="38"/>
    </row>
    <row r="74" customFormat="false" ht="12.75" hidden="false" customHeight="false" outlineLevel="1" collapsed="false">
      <c r="A74" s="35" t="n">
        <f aca="false">A73+1</f>
        <v>5</v>
      </c>
      <c r="B74" s="34" t="s">
        <v>1109</v>
      </c>
      <c r="C74" s="39" t="n">
        <v>39290</v>
      </c>
      <c r="D74" s="34" t="s">
        <v>9</v>
      </c>
      <c r="E74" s="35" t="s">
        <v>1110</v>
      </c>
      <c r="F74" s="34" t="s">
        <v>1111</v>
      </c>
      <c r="G74" s="46" t="n">
        <v>346754.29</v>
      </c>
      <c r="H74" s="83"/>
      <c r="I74" s="45"/>
      <c r="J74" s="38"/>
    </row>
    <row r="75" customFormat="false" ht="12.75" hidden="false" customHeight="false" outlineLevel="1" collapsed="false">
      <c r="A75" s="35" t="n">
        <f aca="false">A74+1</f>
        <v>6</v>
      </c>
      <c r="B75" s="34" t="s">
        <v>1112</v>
      </c>
      <c r="C75" s="39" t="n">
        <v>39291</v>
      </c>
      <c r="D75" s="34" t="s">
        <v>9</v>
      </c>
      <c r="E75" s="35" t="s">
        <v>1113</v>
      </c>
      <c r="F75" s="34" t="s">
        <v>1114</v>
      </c>
      <c r="G75" s="46" t="n">
        <v>242491.29</v>
      </c>
      <c r="H75" s="83"/>
      <c r="I75" s="45"/>
      <c r="J75" s="38"/>
    </row>
    <row r="76" customFormat="false" ht="12.75" hidden="false" customHeight="false" outlineLevel="1" collapsed="false">
      <c r="A76" s="35" t="n">
        <f aca="false">A75+1</f>
        <v>7</v>
      </c>
      <c r="B76" s="34" t="s">
        <v>1115</v>
      </c>
      <c r="C76" s="39" t="n">
        <v>39294</v>
      </c>
      <c r="D76" s="34" t="s">
        <v>9</v>
      </c>
      <c r="E76" s="35" t="s">
        <v>1116</v>
      </c>
      <c r="F76" s="34" t="s">
        <v>1117</v>
      </c>
      <c r="G76" s="46" t="n">
        <v>242492.29</v>
      </c>
      <c r="H76" s="83"/>
      <c r="I76" s="45"/>
      <c r="J76" s="38"/>
    </row>
    <row r="77" customFormat="false" ht="12.75" hidden="false" customHeight="false" outlineLevel="1" collapsed="false">
      <c r="A77" s="35" t="n">
        <f aca="false">A76+1</f>
        <v>8</v>
      </c>
      <c r="B77" s="34" t="s">
        <v>1216</v>
      </c>
      <c r="C77" s="39" t="n">
        <v>39305</v>
      </c>
      <c r="D77" s="34" t="s">
        <v>9</v>
      </c>
      <c r="E77" s="35" t="s">
        <v>1217</v>
      </c>
      <c r="F77" s="34" t="s">
        <v>1218</v>
      </c>
      <c r="G77" s="46" t="n">
        <v>346754.29</v>
      </c>
      <c r="H77" s="83"/>
      <c r="I77" s="45"/>
      <c r="J77" s="38"/>
    </row>
    <row r="78" customFormat="false" ht="12.75" hidden="false" customHeight="false" outlineLevel="1" collapsed="false">
      <c r="A78" s="35" t="n">
        <f aca="false">A77+1</f>
        <v>9</v>
      </c>
      <c r="B78" s="34" t="s">
        <v>1219</v>
      </c>
      <c r="C78" s="39" t="n">
        <v>39315</v>
      </c>
      <c r="D78" s="34" t="s">
        <v>9</v>
      </c>
      <c r="E78" s="35" t="s">
        <v>1220</v>
      </c>
      <c r="F78" s="34" t="s">
        <v>1221</v>
      </c>
      <c r="G78" s="46" t="n">
        <v>242491.29</v>
      </c>
      <c r="H78" s="83" t="s">
        <v>873</v>
      </c>
      <c r="I78" s="45"/>
      <c r="J78" s="38"/>
    </row>
    <row r="79" customFormat="false" ht="12.75" hidden="false" customHeight="false" outlineLevel="0" collapsed="false">
      <c r="A79" s="34" t="s">
        <v>4</v>
      </c>
      <c r="C79" s="39"/>
      <c r="H79" s="85"/>
      <c r="I79" s="40" t="s">
        <v>4</v>
      </c>
      <c r="J79" s="38"/>
      <c r="P79" s="46"/>
      <c r="Q79" s="46"/>
    </row>
    <row r="80" s="36" customFormat="true" ht="12.75" hidden="false" customHeight="false" outlineLevel="0" collapsed="false">
      <c r="A80" s="36" t="s">
        <v>144</v>
      </c>
      <c r="D80" s="36" t="s">
        <v>145</v>
      </c>
      <c r="E80" s="37"/>
      <c r="G80" s="72" t="n">
        <f aca="false">SUM(G81:G98)</f>
        <v>3439992.5</v>
      </c>
      <c r="H80" s="82" t="n">
        <f aca="false">A97</f>
        <v>17</v>
      </c>
      <c r="I80" s="36" t="s">
        <v>4</v>
      </c>
      <c r="J80" s="38" t="n">
        <f aca="false">G80-3439993.5</f>
        <v>-1</v>
      </c>
      <c r="K80" s="38"/>
      <c r="M80" s="54"/>
      <c r="N80" s="54"/>
      <c r="O80" s="55"/>
      <c r="P80" s="54"/>
      <c r="Q80" s="54"/>
      <c r="R80" s="54"/>
      <c r="S80" s="55"/>
    </row>
    <row r="81" s="55" customFormat="true" ht="12.75" hidden="false" customHeight="false" outlineLevel="1" collapsed="false">
      <c r="A81" s="35" t="n">
        <v>1</v>
      </c>
      <c r="B81" s="34" t="s">
        <v>146</v>
      </c>
      <c r="C81" s="39" t="n">
        <v>38841</v>
      </c>
      <c r="D81" s="34" t="s">
        <v>9</v>
      </c>
      <c r="E81" s="35" t="n">
        <v>66008993</v>
      </c>
      <c r="F81" s="34" t="s">
        <v>147</v>
      </c>
      <c r="G81" s="46" t="n">
        <v>186254.94</v>
      </c>
      <c r="H81" s="83"/>
      <c r="I81" s="44" t="s">
        <v>30</v>
      </c>
      <c r="J81" s="38"/>
      <c r="K81" s="57"/>
      <c r="M81" s="54"/>
      <c r="N81" s="54"/>
      <c r="P81" s="54"/>
      <c r="Q81" s="54"/>
      <c r="R81" s="54"/>
    </row>
    <row r="82" s="55" customFormat="true" ht="12.75" hidden="false" customHeight="false" outlineLevel="1" collapsed="false">
      <c r="A82" s="35" t="n">
        <f aca="false">A81+1</f>
        <v>2</v>
      </c>
      <c r="B82" s="34" t="s">
        <v>821</v>
      </c>
      <c r="C82" s="39" t="n">
        <v>39211</v>
      </c>
      <c r="D82" s="34" t="s">
        <v>9</v>
      </c>
      <c r="E82" s="35" t="n">
        <v>76043110</v>
      </c>
      <c r="F82" s="34" t="s">
        <v>907</v>
      </c>
      <c r="G82" s="46" t="n">
        <v>217545.91</v>
      </c>
      <c r="H82" s="83"/>
      <c r="I82" s="45"/>
      <c r="J82" s="38"/>
      <c r="K82" s="57"/>
      <c r="M82" s="54"/>
      <c r="N82" s="54"/>
      <c r="P82" s="54"/>
      <c r="Q82" s="54"/>
      <c r="R82" s="54"/>
    </row>
    <row r="83" s="55" customFormat="true" ht="12.75" hidden="false" customHeight="false" outlineLevel="1" collapsed="false">
      <c r="A83" s="35" t="n">
        <f aca="false">A82+1</f>
        <v>3</v>
      </c>
      <c r="B83" s="34" t="s">
        <v>909</v>
      </c>
      <c r="C83" s="39" t="n">
        <v>39230</v>
      </c>
      <c r="D83" s="34" t="s">
        <v>9</v>
      </c>
      <c r="E83" s="35" t="n">
        <v>76043134</v>
      </c>
      <c r="F83" s="34" t="s">
        <v>910</v>
      </c>
      <c r="G83" s="46" t="n">
        <v>217546.91</v>
      </c>
      <c r="H83" s="83"/>
      <c r="I83" s="45"/>
      <c r="J83" s="38"/>
      <c r="K83" s="57"/>
      <c r="M83" s="54"/>
      <c r="N83" s="54"/>
      <c r="P83" s="54"/>
      <c r="Q83" s="54"/>
      <c r="R83" s="54"/>
    </row>
    <row r="84" s="55" customFormat="true" ht="12.75" hidden="false" customHeight="false" outlineLevel="1" collapsed="false">
      <c r="A84" s="35" t="n">
        <f aca="false">A83+1</f>
        <v>4</v>
      </c>
      <c r="B84" s="34" t="s">
        <v>971</v>
      </c>
      <c r="C84" s="39" t="n">
        <v>39253</v>
      </c>
      <c r="D84" s="34" t="s">
        <v>9</v>
      </c>
      <c r="E84" s="35" t="n">
        <v>75067189</v>
      </c>
      <c r="F84" s="34" t="s">
        <v>972</v>
      </c>
      <c r="G84" s="46" t="n">
        <v>194390.91</v>
      </c>
      <c r="H84" s="83" t="s">
        <v>606</v>
      </c>
      <c r="I84" s="45"/>
      <c r="J84" s="38"/>
      <c r="K84" s="57"/>
      <c r="M84" s="54"/>
      <c r="N84" s="54"/>
      <c r="P84" s="54"/>
      <c r="Q84" s="54"/>
      <c r="R84" s="54"/>
    </row>
    <row r="85" s="55" customFormat="true" ht="12.75" hidden="false" customHeight="false" outlineLevel="1" collapsed="false">
      <c r="A85" s="35" t="n">
        <f aca="false">A84+1</f>
        <v>5</v>
      </c>
      <c r="B85" s="34" t="s">
        <v>976</v>
      </c>
      <c r="C85" s="39" t="n">
        <v>39254</v>
      </c>
      <c r="D85" s="34" t="s">
        <v>9</v>
      </c>
      <c r="E85" s="35" t="n">
        <v>75068696</v>
      </c>
      <c r="F85" s="34" t="s">
        <v>977</v>
      </c>
      <c r="G85" s="46" t="n">
        <v>202867.91</v>
      </c>
      <c r="H85" s="83" t="s">
        <v>633</v>
      </c>
      <c r="I85" s="45"/>
      <c r="J85" s="38"/>
      <c r="K85" s="57"/>
      <c r="M85" s="54"/>
      <c r="N85" s="54"/>
      <c r="P85" s="54"/>
      <c r="Q85" s="54"/>
      <c r="R85" s="54"/>
    </row>
    <row r="86" s="55" customFormat="true" ht="12.75" hidden="false" customHeight="false" outlineLevel="1" collapsed="false">
      <c r="A86" s="35" t="n">
        <f aca="false">A85+1</f>
        <v>6</v>
      </c>
      <c r="B86" s="34" t="s">
        <v>980</v>
      </c>
      <c r="C86" s="39" t="n">
        <v>39254</v>
      </c>
      <c r="D86" s="34" t="s">
        <v>9</v>
      </c>
      <c r="E86" s="35" t="n">
        <v>76046723</v>
      </c>
      <c r="F86" s="34" t="s">
        <v>981</v>
      </c>
      <c r="G86" s="46" t="n">
        <v>194390.91</v>
      </c>
      <c r="H86" s="83"/>
      <c r="I86" s="45"/>
      <c r="J86" s="38"/>
      <c r="K86" s="57"/>
      <c r="M86" s="54"/>
      <c r="N86" s="54"/>
      <c r="P86" s="54"/>
      <c r="Q86" s="54"/>
      <c r="R86" s="54"/>
    </row>
    <row r="87" s="55" customFormat="true" ht="12.75" hidden="false" customHeight="false" outlineLevel="1" collapsed="false">
      <c r="A87" s="35" t="n">
        <f aca="false">A86+1</f>
        <v>7</v>
      </c>
      <c r="B87" s="34" t="s">
        <v>982</v>
      </c>
      <c r="C87" s="39" t="n">
        <v>39254</v>
      </c>
      <c r="D87" s="34" t="s">
        <v>9</v>
      </c>
      <c r="E87" s="35" t="n">
        <v>75068411</v>
      </c>
      <c r="F87" s="34" t="s">
        <v>983</v>
      </c>
      <c r="G87" s="46" t="n">
        <v>202867.91</v>
      </c>
      <c r="H87" s="83"/>
      <c r="I87" s="45"/>
      <c r="J87" s="38"/>
      <c r="K87" s="57"/>
      <c r="M87" s="54"/>
      <c r="N87" s="54"/>
      <c r="P87" s="54"/>
      <c r="Q87" s="54"/>
      <c r="R87" s="54"/>
    </row>
    <row r="88" s="55" customFormat="true" ht="12.75" hidden="false" customHeight="false" outlineLevel="1" collapsed="false">
      <c r="A88" s="35" t="n">
        <f aca="false">A87+1</f>
        <v>8</v>
      </c>
      <c r="B88" s="34" t="s">
        <v>986</v>
      </c>
      <c r="C88" s="39" t="n">
        <v>39260</v>
      </c>
      <c r="D88" s="34" t="s">
        <v>9</v>
      </c>
      <c r="E88" s="35" t="n">
        <v>75069165</v>
      </c>
      <c r="F88" s="34" t="s">
        <v>987</v>
      </c>
      <c r="G88" s="46" t="n">
        <v>194390.91</v>
      </c>
      <c r="H88" s="83"/>
      <c r="I88" s="45"/>
      <c r="J88" s="38"/>
      <c r="K88" s="57"/>
      <c r="M88" s="54"/>
      <c r="N88" s="54"/>
      <c r="P88" s="54"/>
      <c r="Q88" s="54"/>
      <c r="R88" s="54"/>
    </row>
    <row r="89" s="55" customFormat="true" ht="12.75" hidden="false" customHeight="false" outlineLevel="1" collapsed="false">
      <c r="A89" s="35" t="n">
        <f aca="false">A88+1</f>
        <v>9</v>
      </c>
      <c r="B89" s="34" t="s">
        <v>988</v>
      </c>
      <c r="C89" s="39" t="n">
        <v>39260</v>
      </c>
      <c r="D89" s="34" t="s">
        <v>9</v>
      </c>
      <c r="E89" s="35" t="n">
        <v>76047846</v>
      </c>
      <c r="F89" s="34" t="s">
        <v>989</v>
      </c>
      <c r="G89" s="46" t="n">
        <v>194390.91</v>
      </c>
      <c r="H89" s="83"/>
      <c r="I89" s="45"/>
      <c r="J89" s="38"/>
      <c r="K89" s="57"/>
      <c r="M89" s="54"/>
      <c r="N89" s="54"/>
      <c r="P89" s="54"/>
      <c r="Q89" s="54"/>
      <c r="R89" s="54"/>
    </row>
    <row r="90" s="55" customFormat="true" ht="12.75" hidden="false" customHeight="false" outlineLevel="1" collapsed="false">
      <c r="A90" s="35" t="n">
        <f aca="false">A89+1</f>
        <v>10</v>
      </c>
      <c r="B90" s="34" t="s">
        <v>991</v>
      </c>
      <c r="C90" s="39" t="n">
        <v>39260</v>
      </c>
      <c r="D90" s="34" t="s">
        <v>9</v>
      </c>
      <c r="E90" s="35" t="n">
        <v>75069471</v>
      </c>
      <c r="F90" s="34" t="s">
        <v>992</v>
      </c>
      <c r="G90" s="46" t="n">
        <v>217545.91</v>
      </c>
      <c r="H90" s="83"/>
      <c r="I90" s="45"/>
      <c r="J90" s="38"/>
      <c r="K90" s="57"/>
      <c r="M90" s="54"/>
      <c r="N90" s="54"/>
      <c r="P90" s="54"/>
      <c r="Q90" s="54"/>
      <c r="R90" s="54"/>
    </row>
    <row r="91" s="55" customFormat="true" ht="12.75" hidden="false" customHeight="false" outlineLevel="1" collapsed="false">
      <c r="A91" s="35" t="n">
        <f aca="false">A90+1</f>
        <v>11</v>
      </c>
      <c r="B91" s="34" t="s">
        <v>1034</v>
      </c>
      <c r="C91" s="39" t="n">
        <v>39276</v>
      </c>
      <c r="D91" s="34" t="s">
        <v>9</v>
      </c>
      <c r="E91" s="35" t="s">
        <v>1118</v>
      </c>
      <c r="F91" s="34" t="s">
        <v>1119</v>
      </c>
      <c r="G91" s="46" t="n">
        <v>202867.91</v>
      </c>
      <c r="H91" s="83"/>
      <c r="I91" s="45"/>
      <c r="J91" s="38"/>
      <c r="K91" s="57"/>
      <c r="M91" s="54"/>
      <c r="N91" s="54"/>
      <c r="P91" s="54"/>
      <c r="Q91" s="54"/>
      <c r="R91" s="54"/>
    </row>
    <row r="92" s="55" customFormat="true" ht="12.75" hidden="false" customHeight="false" outlineLevel="1" collapsed="false">
      <c r="A92" s="35" t="n">
        <f aca="false">A91+1</f>
        <v>12</v>
      </c>
      <c r="B92" s="34" t="s">
        <v>1120</v>
      </c>
      <c r="C92" s="39" t="n">
        <v>39276</v>
      </c>
      <c r="D92" s="34" t="s">
        <v>9</v>
      </c>
      <c r="E92" s="35" t="n">
        <v>75070657</v>
      </c>
      <c r="F92" s="34" t="s">
        <v>1121</v>
      </c>
      <c r="G92" s="46" t="n">
        <v>202867.91</v>
      </c>
      <c r="H92" s="83" t="s">
        <v>408</v>
      </c>
      <c r="I92" s="45"/>
      <c r="J92" s="38"/>
      <c r="K92" s="57"/>
      <c r="M92" s="54"/>
      <c r="N92" s="54"/>
      <c r="P92" s="54"/>
      <c r="Q92" s="54"/>
      <c r="R92" s="54"/>
    </row>
    <row r="93" s="55" customFormat="true" ht="12.75" hidden="false" customHeight="false" outlineLevel="1" collapsed="false">
      <c r="A93" s="35" t="n">
        <f aca="false">A92+1</f>
        <v>13</v>
      </c>
      <c r="B93" s="34" t="s">
        <v>1222</v>
      </c>
      <c r="C93" s="39" t="n">
        <v>39304</v>
      </c>
      <c r="D93" s="34" t="s">
        <v>9</v>
      </c>
      <c r="E93" s="35" t="n">
        <v>75074649</v>
      </c>
      <c r="F93" s="34" t="s">
        <v>1223</v>
      </c>
      <c r="G93" s="46" t="n">
        <v>194390.91</v>
      </c>
      <c r="H93" s="83"/>
      <c r="I93" s="45"/>
      <c r="J93" s="38"/>
      <c r="K93" s="57"/>
      <c r="M93" s="54"/>
      <c r="N93" s="54"/>
      <c r="P93" s="54"/>
      <c r="Q93" s="54"/>
      <c r="R93" s="54"/>
    </row>
    <row r="94" s="55" customFormat="true" ht="12.75" hidden="false" customHeight="false" outlineLevel="1" collapsed="false">
      <c r="A94" s="35" t="n">
        <f aca="false">A93+1</f>
        <v>14</v>
      </c>
      <c r="B94" s="34" t="s">
        <v>1224</v>
      </c>
      <c r="C94" s="39" t="n">
        <v>39304</v>
      </c>
      <c r="D94" s="34" t="s">
        <v>9</v>
      </c>
      <c r="E94" s="35" t="n">
        <v>75075355</v>
      </c>
      <c r="F94" s="34" t="s">
        <v>1225</v>
      </c>
      <c r="G94" s="46" t="n">
        <v>202867.91</v>
      </c>
      <c r="H94" s="83"/>
      <c r="I94" s="45"/>
      <c r="J94" s="38"/>
      <c r="K94" s="57"/>
      <c r="M94" s="54"/>
      <c r="N94" s="54"/>
      <c r="P94" s="54"/>
      <c r="Q94" s="54"/>
      <c r="R94" s="54"/>
    </row>
    <row r="95" s="55" customFormat="true" ht="12.75" hidden="false" customHeight="false" outlineLevel="1" collapsed="false">
      <c r="A95" s="35" t="n">
        <f aca="false">A94+1</f>
        <v>15</v>
      </c>
      <c r="B95" s="34" t="s">
        <v>1226</v>
      </c>
      <c r="C95" s="39" t="n">
        <v>39322</v>
      </c>
      <c r="D95" s="34" t="s">
        <v>9</v>
      </c>
      <c r="E95" s="35" t="n">
        <v>75077307</v>
      </c>
      <c r="F95" s="34" t="s">
        <v>1227</v>
      </c>
      <c r="G95" s="46" t="n">
        <v>194390.91</v>
      </c>
      <c r="H95" s="83" t="s">
        <v>620</v>
      </c>
      <c r="I95" s="45"/>
      <c r="J95" s="38"/>
      <c r="K95" s="57"/>
      <c r="M95" s="54"/>
      <c r="N95" s="54"/>
      <c r="P95" s="54"/>
      <c r="Q95" s="54"/>
      <c r="R95" s="54"/>
    </row>
    <row r="96" s="55" customFormat="true" ht="12.75" hidden="false" customHeight="false" outlineLevel="1" collapsed="false">
      <c r="A96" s="35" t="n">
        <f aca="false">A95+1</f>
        <v>16</v>
      </c>
      <c r="B96" s="34" t="s">
        <v>713</v>
      </c>
      <c r="C96" s="39" t="n">
        <v>39322</v>
      </c>
      <c r="D96" s="34" t="s">
        <v>9</v>
      </c>
      <c r="E96" s="35" t="n">
        <v>75077010</v>
      </c>
      <c r="F96" s="34" t="s">
        <v>1228</v>
      </c>
      <c r="G96" s="46" t="n">
        <v>202867.91</v>
      </c>
      <c r="H96" s="83"/>
      <c r="I96" s="45"/>
      <c r="J96" s="38"/>
      <c r="K96" s="57"/>
      <c r="M96" s="54"/>
      <c r="N96" s="54"/>
      <c r="P96" s="54"/>
      <c r="Q96" s="54"/>
      <c r="R96" s="54"/>
    </row>
    <row r="97" s="55" customFormat="true" ht="12.75" hidden="false" customHeight="false" outlineLevel="1" collapsed="false">
      <c r="A97" s="35" t="n">
        <f aca="false">A96+1</f>
        <v>17</v>
      </c>
      <c r="B97" s="34" t="s">
        <v>460</v>
      </c>
      <c r="C97" s="39" t="n">
        <v>39322</v>
      </c>
      <c r="D97" s="34" t="s">
        <v>9</v>
      </c>
      <c r="E97" s="35" t="n">
        <v>75076923</v>
      </c>
      <c r="F97" s="34" t="s">
        <v>1229</v>
      </c>
      <c r="G97" s="46" t="n">
        <v>217545.91</v>
      </c>
      <c r="H97" s="83"/>
      <c r="I97" s="45"/>
      <c r="J97" s="38"/>
      <c r="K97" s="57"/>
      <c r="M97" s="54"/>
      <c r="N97" s="54"/>
      <c r="P97" s="54"/>
      <c r="Q97" s="54"/>
      <c r="R97" s="54"/>
    </row>
    <row r="98" customFormat="false" ht="12.75" hidden="false" customHeight="false" outlineLevel="0" collapsed="false">
      <c r="A98" s="34" t="s">
        <v>4</v>
      </c>
      <c r="C98" s="39"/>
      <c r="H98" s="85"/>
      <c r="I98" s="40" t="s">
        <v>4</v>
      </c>
      <c r="J98" s="38"/>
      <c r="M98" s="54"/>
      <c r="N98" s="50"/>
      <c r="O98" s="50"/>
      <c r="P98" s="54"/>
      <c r="Q98" s="54"/>
      <c r="R98" s="54"/>
      <c r="S98" s="50"/>
    </row>
    <row r="99" s="36" customFormat="true" ht="12.75" hidden="false" customHeight="false" outlineLevel="0" collapsed="false">
      <c r="A99" s="36" t="s">
        <v>166</v>
      </c>
      <c r="D99" s="36" t="s">
        <v>167</v>
      </c>
      <c r="E99" s="37"/>
      <c r="G99" s="72" t="n">
        <f aca="false">SUM(G100:G101)</f>
        <v>0</v>
      </c>
      <c r="H99" s="82" t="n">
        <f aca="false">A100</f>
        <v>0</v>
      </c>
      <c r="I99" s="36" t="s">
        <v>4</v>
      </c>
      <c r="J99" s="38" t="n">
        <f aca="false">G99-0</f>
        <v>0</v>
      </c>
      <c r="K99" s="38"/>
      <c r="M99" s="55"/>
      <c r="N99" s="55"/>
      <c r="O99" s="55"/>
      <c r="P99" s="54"/>
      <c r="Q99" s="54"/>
      <c r="R99" s="54"/>
      <c r="S99" s="55"/>
    </row>
    <row r="100" customFormat="false" ht="12.75" hidden="false" customHeight="false" outlineLevel="1" collapsed="false">
      <c r="A100" s="35"/>
      <c r="C100" s="39"/>
      <c r="G100" s="54" t="n">
        <v>0</v>
      </c>
      <c r="H100" s="83"/>
      <c r="I100" s="45" t="s">
        <v>9</v>
      </c>
      <c r="J100" s="38"/>
      <c r="M100" s="50"/>
      <c r="N100" s="50"/>
      <c r="O100" s="50"/>
      <c r="P100" s="54"/>
      <c r="Q100" s="54"/>
      <c r="R100" s="54"/>
      <c r="S100" s="50"/>
    </row>
    <row r="101" customFormat="false" ht="12.75" hidden="false" customHeight="false" outlineLevel="0" collapsed="false">
      <c r="A101" s="34" t="s">
        <v>4</v>
      </c>
      <c r="H101" s="86"/>
      <c r="I101" s="40" t="s">
        <v>4</v>
      </c>
      <c r="J101" s="38"/>
      <c r="M101" s="50"/>
      <c r="N101" s="50"/>
      <c r="O101" s="50"/>
      <c r="P101" s="54"/>
      <c r="Q101" s="54"/>
      <c r="R101" s="54"/>
      <c r="S101" s="50"/>
    </row>
    <row r="102" customFormat="false" ht="12.75" hidden="false" customHeight="false" outlineLevel="0" collapsed="false">
      <c r="H102" s="86"/>
      <c r="I102" s="40"/>
      <c r="J102" s="38"/>
      <c r="M102" s="50"/>
      <c r="N102" s="50"/>
      <c r="O102" s="50"/>
      <c r="P102" s="54"/>
      <c r="Q102" s="54"/>
      <c r="R102" s="54"/>
      <c r="S102" s="50"/>
    </row>
    <row r="103" customFormat="false" ht="12.75" hidden="false" customHeight="false" outlineLevel="0" collapsed="false">
      <c r="A103" s="36" t="s">
        <v>993</v>
      </c>
      <c r="B103" s="36"/>
      <c r="C103" s="36"/>
      <c r="D103" s="36" t="s">
        <v>994</v>
      </c>
      <c r="E103" s="37"/>
      <c r="F103" s="36"/>
      <c r="G103" s="72" t="n">
        <f aca="false">SUM(G104:G106)</f>
        <v>573053.82</v>
      </c>
      <c r="H103" s="82" t="n">
        <f aca="false">A105</f>
        <v>2</v>
      </c>
      <c r="I103" s="36" t="s">
        <v>4</v>
      </c>
      <c r="J103" s="38" t="n">
        <f aca="false">G103-573053.82</f>
        <v>0</v>
      </c>
      <c r="M103" s="50"/>
      <c r="N103" s="50"/>
      <c r="O103" s="50"/>
      <c r="P103" s="54"/>
      <c r="Q103" s="54"/>
      <c r="R103" s="54"/>
      <c r="S103" s="50"/>
    </row>
    <row r="104" s="50" customFormat="true" ht="12.75" hidden="false" customHeight="false" outlineLevel="1" collapsed="false">
      <c r="A104" s="35" t="n">
        <v>1</v>
      </c>
      <c r="B104" s="34" t="s">
        <v>1126</v>
      </c>
      <c r="C104" s="39" t="n">
        <v>39285</v>
      </c>
      <c r="D104" s="34" t="s">
        <v>9</v>
      </c>
      <c r="E104" s="35" t="n">
        <v>82000357</v>
      </c>
      <c r="F104" s="34" t="s">
        <v>1127</v>
      </c>
      <c r="G104" s="46" t="n">
        <v>286526.91</v>
      </c>
      <c r="H104" s="83"/>
      <c r="I104" s="55"/>
      <c r="J104" s="57"/>
      <c r="P104" s="54"/>
      <c r="Q104" s="54"/>
      <c r="R104" s="54"/>
    </row>
    <row r="105" customFormat="false" ht="12.75" hidden="false" customHeight="false" outlineLevel="1" collapsed="false">
      <c r="A105" s="35" t="n">
        <f aca="false">+A104+1</f>
        <v>2</v>
      </c>
      <c r="B105" s="34" t="s">
        <v>1128</v>
      </c>
      <c r="C105" s="39" t="n">
        <v>39291</v>
      </c>
      <c r="D105" s="34" t="s">
        <v>9</v>
      </c>
      <c r="E105" s="35" t="n">
        <v>82004394</v>
      </c>
      <c r="F105" s="34" t="s">
        <v>1129</v>
      </c>
      <c r="G105" s="46" t="n">
        <v>286526.91</v>
      </c>
      <c r="H105" s="83"/>
      <c r="I105" s="40"/>
      <c r="J105" s="38"/>
      <c r="M105" s="50"/>
      <c r="N105" s="50"/>
      <c r="O105" s="50"/>
      <c r="P105" s="54"/>
      <c r="Q105" s="54"/>
      <c r="R105" s="54"/>
      <c r="S105" s="50"/>
    </row>
    <row r="106" customFormat="false" ht="12.75" hidden="false" customHeight="false" outlineLevel="0" collapsed="false">
      <c r="A106" s="34" t="s">
        <v>4</v>
      </c>
      <c r="H106" s="86"/>
      <c r="I106" s="40"/>
      <c r="J106" s="38"/>
      <c r="M106" s="50"/>
      <c r="N106" s="50"/>
      <c r="O106" s="50"/>
      <c r="P106" s="54"/>
      <c r="Q106" s="54"/>
      <c r="R106" s="54"/>
      <c r="S106" s="50"/>
    </row>
    <row r="107" s="36" customFormat="true" ht="12.75" hidden="false" customHeight="false" outlineLevel="0" collapsed="false">
      <c r="A107" s="36" t="s">
        <v>183</v>
      </c>
      <c r="D107" s="36" t="s">
        <v>184</v>
      </c>
      <c r="E107" s="37"/>
      <c r="G107" s="72" t="n">
        <f aca="false">+G108</f>
        <v>0</v>
      </c>
      <c r="H107" s="82" t="n">
        <v>0</v>
      </c>
      <c r="I107" s="36" t="s">
        <v>4</v>
      </c>
      <c r="J107" s="38"/>
      <c r="M107" s="55"/>
      <c r="N107" s="55"/>
      <c r="O107" s="55"/>
      <c r="P107" s="54"/>
      <c r="Q107" s="54"/>
      <c r="R107" s="54"/>
      <c r="S107" s="55"/>
    </row>
    <row r="108" customFormat="false" ht="12.75" hidden="false" customHeight="false" outlineLevel="1" collapsed="false">
      <c r="A108" s="35" t="s">
        <v>4</v>
      </c>
      <c r="C108" s="39"/>
      <c r="H108" s="85"/>
      <c r="I108" s="40" t="s">
        <v>4</v>
      </c>
      <c r="M108" s="50"/>
      <c r="N108" s="50"/>
      <c r="O108" s="50"/>
      <c r="P108" s="54"/>
      <c r="Q108" s="54"/>
      <c r="R108" s="54"/>
      <c r="S108" s="50"/>
    </row>
    <row r="109" customFormat="false" ht="12.75" hidden="false" customHeight="false" outlineLevel="0" collapsed="false">
      <c r="A109" s="34" t="s">
        <v>4</v>
      </c>
      <c r="H109" s="85"/>
      <c r="I109" s="40" t="s">
        <v>4</v>
      </c>
      <c r="M109" s="50"/>
      <c r="N109" s="50"/>
      <c r="O109" s="50"/>
      <c r="P109" s="54"/>
      <c r="Q109" s="54"/>
      <c r="R109" s="54"/>
      <c r="S109" s="50"/>
    </row>
    <row r="110" s="36" customFormat="true" ht="12.75" hidden="false" customHeight="false" outlineLevel="0" collapsed="false">
      <c r="A110" s="36" t="s">
        <v>185</v>
      </c>
      <c r="D110" s="36" t="s">
        <v>186</v>
      </c>
      <c r="E110" s="35"/>
      <c r="G110" s="72" t="n">
        <f aca="false">SUM(G111:G122)</f>
        <v>2507656.19</v>
      </c>
      <c r="H110" s="82" t="n">
        <f aca="false">A121</f>
        <v>11</v>
      </c>
      <c r="I110" s="36" t="s">
        <v>4</v>
      </c>
      <c r="J110" s="38" t="n">
        <f aca="false">G110-2507656.19</f>
        <v>0</v>
      </c>
      <c r="K110" s="38"/>
      <c r="M110" s="55"/>
      <c r="N110" s="55"/>
      <c r="O110" s="55"/>
      <c r="P110" s="54"/>
      <c r="Q110" s="54"/>
      <c r="R110" s="54"/>
      <c r="S110" s="55"/>
    </row>
    <row r="111" customFormat="false" ht="12.75" hidden="false" customHeight="false" outlineLevel="1" collapsed="false">
      <c r="A111" s="35" t="n">
        <v>1</v>
      </c>
      <c r="B111" s="34" t="s">
        <v>751</v>
      </c>
      <c r="C111" s="39" t="n">
        <v>39168</v>
      </c>
      <c r="D111" s="34" t="s">
        <v>9</v>
      </c>
      <c r="E111" s="35" t="s">
        <v>752</v>
      </c>
      <c r="F111" s="34" t="s">
        <v>753</v>
      </c>
      <c r="G111" s="46" t="n">
        <v>229762.29</v>
      </c>
      <c r="H111" s="83"/>
      <c r="I111" s="45" t="s">
        <v>9</v>
      </c>
      <c r="M111" s="50"/>
      <c r="N111" s="50"/>
      <c r="O111" s="50"/>
      <c r="P111" s="50"/>
      <c r="Q111" s="50"/>
      <c r="R111" s="50"/>
      <c r="S111" s="50"/>
    </row>
    <row r="112" customFormat="false" ht="12.75" hidden="false" customHeight="false" outlineLevel="1" collapsed="false">
      <c r="A112" s="35" t="n">
        <f aca="false">+A111+1</f>
        <v>2</v>
      </c>
      <c r="B112" s="34" t="s">
        <v>911</v>
      </c>
      <c r="C112" s="39" t="n">
        <v>39211</v>
      </c>
      <c r="D112" s="34" t="s">
        <v>9</v>
      </c>
      <c r="E112" s="35" t="s">
        <v>912</v>
      </c>
      <c r="F112" s="34" t="s">
        <v>913</v>
      </c>
      <c r="G112" s="46" t="n">
        <v>229763.29</v>
      </c>
      <c r="H112" s="83"/>
      <c r="I112" s="45"/>
      <c r="M112" s="50"/>
      <c r="N112" s="50"/>
      <c r="O112" s="50"/>
      <c r="P112" s="50"/>
      <c r="Q112" s="50"/>
      <c r="R112" s="50"/>
      <c r="S112" s="50"/>
    </row>
    <row r="113" customFormat="false" ht="12.75" hidden="false" customHeight="false" outlineLevel="1" collapsed="false">
      <c r="A113" s="35" t="n">
        <f aca="false">+A112+1</f>
        <v>3</v>
      </c>
      <c r="B113" s="34" t="s">
        <v>920</v>
      </c>
      <c r="C113" s="39" t="n">
        <v>39224</v>
      </c>
      <c r="D113" s="34" t="s">
        <v>9</v>
      </c>
      <c r="E113" s="35" t="s">
        <v>921</v>
      </c>
      <c r="F113" s="34" t="s">
        <v>922</v>
      </c>
      <c r="G113" s="46" t="n">
        <v>229763.29</v>
      </c>
      <c r="H113" s="83"/>
      <c r="I113" s="45"/>
      <c r="M113" s="50"/>
      <c r="N113" s="50"/>
      <c r="O113" s="50"/>
      <c r="P113" s="50"/>
      <c r="Q113" s="50"/>
      <c r="R113" s="50"/>
      <c r="S113" s="50"/>
    </row>
    <row r="114" customFormat="false" ht="12.75" hidden="false" customHeight="false" outlineLevel="1" collapsed="false">
      <c r="A114" s="35" t="n">
        <f aca="false">+A113+1</f>
        <v>4</v>
      </c>
      <c r="B114" s="34" t="s">
        <v>129</v>
      </c>
      <c r="C114" s="39" t="n">
        <v>39241</v>
      </c>
      <c r="D114" s="34" t="s">
        <v>9</v>
      </c>
      <c r="E114" s="35" t="s">
        <v>995</v>
      </c>
      <c r="F114" s="34" t="s">
        <v>996</v>
      </c>
      <c r="G114" s="46" t="n">
        <v>229762.29</v>
      </c>
      <c r="H114" s="83"/>
      <c r="I114" s="45"/>
      <c r="M114" s="50"/>
      <c r="N114" s="50"/>
      <c r="O114" s="50"/>
      <c r="P114" s="50"/>
      <c r="Q114" s="50"/>
      <c r="R114" s="50"/>
      <c r="S114" s="50"/>
    </row>
    <row r="115" customFormat="false" ht="12.75" hidden="false" customHeight="false" outlineLevel="1" collapsed="false">
      <c r="A115" s="35" t="n">
        <f aca="false">+A114+1</f>
        <v>5</v>
      </c>
      <c r="B115" s="34" t="s">
        <v>997</v>
      </c>
      <c r="C115" s="39" t="n">
        <v>39245</v>
      </c>
      <c r="D115" s="34" t="s">
        <v>9</v>
      </c>
      <c r="E115" s="35" t="s">
        <v>998</v>
      </c>
      <c r="F115" s="34" t="s">
        <v>999</v>
      </c>
      <c r="G115" s="46" t="n">
        <v>229762.29</v>
      </c>
      <c r="H115" s="83"/>
      <c r="I115" s="45"/>
      <c r="M115" s="50"/>
      <c r="N115" s="50"/>
      <c r="O115" s="50"/>
      <c r="P115" s="50"/>
      <c r="Q115" s="50"/>
      <c r="R115" s="50"/>
      <c r="S115" s="50"/>
    </row>
    <row r="116" customFormat="false" ht="12.75" hidden="false" customHeight="false" outlineLevel="1" collapsed="false">
      <c r="A116" s="35" t="n">
        <f aca="false">+A115+1</f>
        <v>6</v>
      </c>
      <c r="B116" s="34" t="s">
        <v>448</v>
      </c>
      <c r="C116" s="39" t="n">
        <v>39245</v>
      </c>
      <c r="D116" s="34" t="s">
        <v>9</v>
      </c>
      <c r="E116" s="35" t="s">
        <v>1000</v>
      </c>
      <c r="F116" s="34" t="s">
        <v>1001</v>
      </c>
      <c r="G116" s="46" t="n">
        <v>229762.29</v>
      </c>
      <c r="H116" s="83"/>
      <c r="I116" s="45"/>
      <c r="M116" s="50"/>
      <c r="N116" s="50"/>
      <c r="O116" s="50"/>
      <c r="P116" s="50"/>
      <c r="Q116" s="50"/>
      <c r="R116" s="50"/>
      <c r="S116" s="50"/>
    </row>
    <row r="117" customFormat="false" ht="12.75" hidden="false" customHeight="false" outlineLevel="1" collapsed="false">
      <c r="A117" s="35" t="n">
        <f aca="false">+A116+1</f>
        <v>7</v>
      </c>
      <c r="B117" s="34" t="s">
        <v>911</v>
      </c>
      <c r="C117" s="39" t="n">
        <v>39245</v>
      </c>
      <c r="D117" s="34" t="s">
        <v>9</v>
      </c>
      <c r="E117" s="35" t="s">
        <v>1005</v>
      </c>
      <c r="F117" s="34" t="s">
        <v>1006</v>
      </c>
      <c r="G117" s="46" t="n">
        <v>229762.29</v>
      </c>
      <c r="H117" s="83"/>
      <c r="I117" s="45"/>
      <c r="M117" s="50"/>
      <c r="N117" s="50"/>
      <c r="O117" s="50"/>
      <c r="P117" s="50"/>
      <c r="Q117" s="50"/>
      <c r="R117" s="50"/>
      <c r="S117" s="50"/>
    </row>
    <row r="118" customFormat="false" ht="12.75" hidden="false" customHeight="false" outlineLevel="1" collapsed="false">
      <c r="A118" s="35" t="n">
        <f aca="false">+A117+1</f>
        <v>8</v>
      </c>
      <c r="B118" s="34" t="s">
        <v>1130</v>
      </c>
      <c r="C118" s="39" t="n">
        <v>39287</v>
      </c>
      <c r="D118" s="34" t="s">
        <v>9</v>
      </c>
      <c r="E118" s="35" t="s">
        <v>1131</v>
      </c>
      <c r="F118" s="34" t="s">
        <v>1132</v>
      </c>
      <c r="G118" s="46" t="n">
        <v>219897.29</v>
      </c>
      <c r="H118" s="83"/>
      <c r="I118" s="45"/>
      <c r="M118" s="50"/>
      <c r="N118" s="50"/>
      <c r="O118" s="50"/>
      <c r="P118" s="50"/>
      <c r="Q118" s="50"/>
      <c r="R118" s="50"/>
      <c r="S118" s="50"/>
    </row>
    <row r="119" customFormat="false" ht="12.75" hidden="false" customHeight="false" outlineLevel="1" collapsed="false">
      <c r="A119" s="35" t="n">
        <f aca="false">+A118+1</f>
        <v>9</v>
      </c>
      <c r="B119" s="34" t="s">
        <v>1133</v>
      </c>
      <c r="C119" s="39" t="n">
        <v>39294</v>
      </c>
      <c r="D119" s="34" t="s">
        <v>9</v>
      </c>
      <c r="E119" s="35" t="s">
        <v>755</v>
      </c>
      <c r="F119" s="34" t="s">
        <v>756</v>
      </c>
      <c r="G119" s="46" t="n">
        <v>229762.29</v>
      </c>
      <c r="H119" s="83"/>
      <c r="I119" s="45"/>
      <c r="M119" s="50"/>
      <c r="N119" s="50"/>
      <c r="O119" s="50"/>
      <c r="P119" s="50"/>
      <c r="Q119" s="50"/>
      <c r="R119" s="50"/>
      <c r="S119" s="50"/>
    </row>
    <row r="120" customFormat="false" ht="12.75" hidden="false" customHeight="false" outlineLevel="1" collapsed="false">
      <c r="A120" s="35" t="n">
        <f aca="false">+A119+1</f>
        <v>10</v>
      </c>
      <c r="B120" s="34" t="s">
        <v>815</v>
      </c>
      <c r="C120" s="39" t="n">
        <v>39303</v>
      </c>
      <c r="D120" s="34" t="s">
        <v>9</v>
      </c>
      <c r="E120" s="35" t="s">
        <v>1230</v>
      </c>
      <c r="F120" s="34" t="s">
        <v>1231</v>
      </c>
      <c r="G120" s="46" t="n">
        <v>229762.29</v>
      </c>
      <c r="H120" s="83"/>
      <c r="I120" s="45"/>
      <c r="M120" s="50"/>
      <c r="N120" s="50"/>
      <c r="O120" s="50"/>
      <c r="P120" s="50"/>
      <c r="Q120" s="50"/>
      <c r="R120" s="50"/>
      <c r="S120" s="50"/>
    </row>
    <row r="121" customFormat="false" ht="12.75" hidden="false" customHeight="false" outlineLevel="1" collapsed="false">
      <c r="A121" s="35" t="n">
        <f aca="false">+A120+1</f>
        <v>11</v>
      </c>
      <c r="B121" s="34" t="s">
        <v>1232</v>
      </c>
      <c r="C121" s="39" t="n">
        <v>39303</v>
      </c>
      <c r="D121" s="34" t="s">
        <v>9</v>
      </c>
      <c r="E121" s="35" t="s">
        <v>1233</v>
      </c>
      <c r="F121" s="34" t="s">
        <v>1234</v>
      </c>
      <c r="G121" s="46" t="n">
        <v>219896.29</v>
      </c>
      <c r="H121" s="83"/>
      <c r="I121" s="45"/>
      <c r="M121" s="50"/>
      <c r="N121" s="50"/>
      <c r="O121" s="50"/>
      <c r="P121" s="50"/>
      <c r="Q121" s="50"/>
      <c r="R121" s="50"/>
      <c r="S121" s="50"/>
    </row>
    <row r="122" customFormat="false" ht="12.75" hidden="false" customHeight="false" outlineLevel="0" collapsed="false">
      <c r="A122" s="34" t="s">
        <v>4</v>
      </c>
      <c r="C122" s="39"/>
      <c r="H122" s="83"/>
      <c r="I122" s="40" t="s">
        <v>4</v>
      </c>
      <c r="M122" s="50"/>
      <c r="N122" s="50"/>
      <c r="O122" s="50"/>
      <c r="P122" s="50"/>
      <c r="Q122" s="50"/>
      <c r="R122" s="50"/>
      <c r="S122" s="50"/>
    </row>
    <row r="123" customFormat="false" ht="12.75" hidden="false" customHeight="false" outlineLevel="0" collapsed="false">
      <c r="A123" s="36" t="s">
        <v>639</v>
      </c>
      <c r="B123" s="36"/>
      <c r="C123" s="36"/>
      <c r="D123" s="36" t="s">
        <v>640</v>
      </c>
      <c r="E123" s="37"/>
      <c r="F123" s="36"/>
      <c r="G123" s="72" t="n">
        <f aca="false">SUM(G124:G128)</f>
        <v>927146.16</v>
      </c>
      <c r="H123" s="82" t="n">
        <f aca="false">A127</f>
        <v>4</v>
      </c>
      <c r="I123" s="36" t="s">
        <v>4</v>
      </c>
      <c r="J123" s="38" t="n">
        <f aca="false">G123-927146.16</f>
        <v>0</v>
      </c>
      <c r="M123" s="50"/>
      <c r="N123" s="50"/>
      <c r="O123" s="50"/>
      <c r="P123" s="50"/>
      <c r="Q123" s="50"/>
      <c r="R123" s="50"/>
      <c r="S123" s="50"/>
    </row>
    <row r="124" customFormat="false" ht="12.75" hidden="false" customHeight="false" outlineLevel="1" collapsed="false">
      <c r="A124" s="35" t="n">
        <v>1</v>
      </c>
      <c r="B124" s="34" t="s">
        <v>643</v>
      </c>
      <c r="C124" s="39" t="n">
        <v>39140</v>
      </c>
      <c r="D124" s="34" t="s">
        <v>9</v>
      </c>
      <c r="E124" s="35" t="s">
        <v>644</v>
      </c>
      <c r="F124" s="34" t="s">
        <v>645</v>
      </c>
      <c r="G124" s="73" t="n">
        <v>225744.29</v>
      </c>
      <c r="H124" s="83"/>
      <c r="I124" s="45" t="s">
        <v>9</v>
      </c>
      <c r="M124" s="50"/>
      <c r="N124" s="50"/>
      <c r="O124" s="50"/>
      <c r="P124" s="50"/>
      <c r="Q124" s="50"/>
      <c r="R124" s="50"/>
      <c r="S124" s="50"/>
    </row>
    <row r="125" customFormat="false" ht="12.75" hidden="false" customHeight="false" outlineLevel="1" collapsed="false">
      <c r="A125" s="35" t="n">
        <f aca="false">+A124+1</f>
        <v>2</v>
      </c>
      <c r="B125" s="34" t="s">
        <v>646</v>
      </c>
      <c r="C125" s="39" t="n">
        <v>39141</v>
      </c>
      <c r="D125" s="34" t="s">
        <v>9</v>
      </c>
      <c r="E125" s="35" t="s">
        <v>647</v>
      </c>
      <c r="F125" s="34" t="s">
        <v>648</v>
      </c>
      <c r="G125" s="73" t="n">
        <v>225743.29</v>
      </c>
      <c r="H125" s="83"/>
      <c r="I125" s="45" t="s">
        <v>9</v>
      </c>
      <c r="M125" s="50"/>
      <c r="N125" s="50"/>
      <c r="O125" s="50"/>
      <c r="P125" s="50"/>
      <c r="Q125" s="50"/>
      <c r="R125" s="50"/>
      <c r="S125" s="50"/>
    </row>
    <row r="126" customFormat="false" ht="12.75" hidden="false" customHeight="false" outlineLevel="1" collapsed="false">
      <c r="A126" s="35" t="n">
        <f aca="false">+A125+1</f>
        <v>3</v>
      </c>
      <c r="B126" s="34" t="s">
        <v>649</v>
      </c>
      <c r="C126" s="39" t="n">
        <v>39141</v>
      </c>
      <c r="D126" s="34" t="s">
        <v>9</v>
      </c>
      <c r="E126" s="35" t="s">
        <v>650</v>
      </c>
      <c r="F126" s="34" t="s">
        <v>651</v>
      </c>
      <c r="G126" s="73" t="n">
        <v>225743.29</v>
      </c>
      <c r="H126" s="83"/>
      <c r="I126" s="45" t="s">
        <v>9</v>
      </c>
      <c r="M126" s="50"/>
      <c r="N126" s="50"/>
      <c r="O126" s="50"/>
      <c r="P126" s="50"/>
      <c r="Q126" s="50"/>
      <c r="R126" s="50"/>
      <c r="S126" s="50"/>
    </row>
    <row r="127" customFormat="false" ht="12.75" hidden="false" customHeight="false" outlineLevel="1" collapsed="false">
      <c r="A127" s="35" t="n">
        <f aca="false">+A126+1</f>
        <v>4</v>
      </c>
      <c r="B127" s="34" t="s">
        <v>655</v>
      </c>
      <c r="C127" s="39" t="n">
        <v>39141</v>
      </c>
      <c r="D127" s="34" t="s">
        <v>9</v>
      </c>
      <c r="E127" s="35" t="s">
        <v>656</v>
      </c>
      <c r="F127" s="34" t="s">
        <v>657</v>
      </c>
      <c r="G127" s="73" t="n">
        <v>249915.29</v>
      </c>
      <c r="H127" s="83"/>
      <c r="I127" s="45" t="s">
        <v>9</v>
      </c>
      <c r="M127" s="50"/>
      <c r="N127" s="50"/>
      <c r="O127" s="50"/>
      <c r="P127" s="50"/>
      <c r="Q127" s="50"/>
      <c r="R127" s="50"/>
      <c r="S127" s="50"/>
    </row>
    <row r="128" customFormat="false" ht="12.75" hidden="false" customHeight="false" outlineLevel="0" collapsed="false">
      <c r="A128" s="34" t="s">
        <v>4</v>
      </c>
      <c r="C128" s="39"/>
      <c r="H128" s="83"/>
      <c r="I128" s="40"/>
      <c r="M128" s="50"/>
      <c r="N128" s="50"/>
      <c r="O128" s="50"/>
      <c r="P128" s="50"/>
      <c r="Q128" s="50"/>
      <c r="R128" s="50"/>
      <c r="S128" s="50"/>
    </row>
    <row r="129" s="36" customFormat="true" ht="12.75" hidden="false" customHeight="false" outlineLevel="0" collapsed="false">
      <c r="A129" s="36" t="s">
        <v>219</v>
      </c>
      <c r="D129" s="36" t="s">
        <v>220</v>
      </c>
      <c r="E129" s="37"/>
      <c r="G129" s="72" t="n">
        <f aca="false">SUM(G130:G142)</f>
        <v>1553786.58</v>
      </c>
      <c r="H129" s="82" t="n">
        <f aca="false">A141</f>
        <v>12</v>
      </c>
      <c r="I129" s="36" t="s">
        <v>4</v>
      </c>
      <c r="J129" s="38" t="n">
        <f aca="false">G129-1553786.58</f>
        <v>0</v>
      </c>
      <c r="K129" s="38"/>
      <c r="M129" s="55"/>
      <c r="N129" s="55"/>
      <c r="O129" s="55"/>
      <c r="P129" s="55"/>
      <c r="Q129" s="55"/>
      <c r="R129" s="55"/>
      <c r="S129" s="55"/>
    </row>
    <row r="130" customFormat="false" ht="12.75" hidden="false" customHeight="false" outlineLevel="1" collapsed="false">
      <c r="A130" s="35" t="n">
        <v>1</v>
      </c>
      <c r="B130" s="34" t="s">
        <v>448</v>
      </c>
      <c r="C130" s="39" t="n">
        <v>38980</v>
      </c>
      <c r="D130" s="34" t="s">
        <v>9</v>
      </c>
      <c r="E130" s="35" t="n">
        <v>75069564</v>
      </c>
      <c r="F130" s="34" t="s">
        <v>449</v>
      </c>
      <c r="G130" s="73" t="n">
        <v>126040.57</v>
      </c>
      <c r="H130" s="83" t="s">
        <v>1235</v>
      </c>
      <c r="I130" s="45" t="s">
        <v>9</v>
      </c>
      <c r="M130" s="50"/>
      <c r="N130" s="50"/>
      <c r="O130" s="50"/>
      <c r="P130" s="50"/>
      <c r="Q130" s="50"/>
      <c r="R130" s="50"/>
      <c r="S130" s="50"/>
    </row>
    <row r="131" customFormat="false" ht="12.75" hidden="false" customHeight="false" outlineLevel="1" collapsed="false">
      <c r="A131" s="35" t="n">
        <v>2</v>
      </c>
      <c r="B131" s="34" t="s">
        <v>770</v>
      </c>
      <c r="C131" s="39" t="n">
        <v>39253</v>
      </c>
      <c r="D131" s="34" t="s">
        <v>9</v>
      </c>
      <c r="E131" s="35" t="n">
        <v>71161900</v>
      </c>
      <c r="F131" s="34" t="s">
        <v>1012</v>
      </c>
      <c r="G131" s="73" t="n">
        <v>129794.91</v>
      </c>
      <c r="H131" s="83"/>
      <c r="I131" s="45"/>
      <c r="M131" s="50"/>
      <c r="N131" s="50"/>
      <c r="O131" s="50"/>
      <c r="P131" s="50"/>
      <c r="Q131" s="50"/>
      <c r="R131" s="50"/>
      <c r="S131" s="50"/>
    </row>
    <row r="132" customFormat="false" ht="12.75" hidden="false" customHeight="false" outlineLevel="1" collapsed="false">
      <c r="A132" s="35" t="n">
        <f aca="false">A131+1</f>
        <v>3</v>
      </c>
      <c r="B132" s="34" t="s">
        <v>1013</v>
      </c>
      <c r="C132" s="39" t="n">
        <v>39254</v>
      </c>
      <c r="D132" s="34" t="s">
        <v>9</v>
      </c>
      <c r="E132" s="35" t="n">
        <v>71163822</v>
      </c>
      <c r="F132" s="34" t="s">
        <v>1014</v>
      </c>
      <c r="G132" s="73" t="n">
        <v>129794.91</v>
      </c>
      <c r="H132" s="83"/>
      <c r="I132" s="45"/>
      <c r="M132" s="50"/>
      <c r="N132" s="50"/>
      <c r="O132" s="50"/>
      <c r="P132" s="50"/>
      <c r="Q132" s="50"/>
      <c r="R132" s="50"/>
      <c r="S132" s="50"/>
    </row>
    <row r="133" customFormat="false" ht="12.75" hidden="false" customHeight="false" outlineLevel="1" collapsed="false">
      <c r="A133" s="35" t="n">
        <f aca="false">A132+1</f>
        <v>4</v>
      </c>
      <c r="B133" s="34" t="s">
        <v>1142</v>
      </c>
      <c r="C133" s="39" t="n">
        <v>39282</v>
      </c>
      <c r="D133" s="34" t="s">
        <v>9</v>
      </c>
      <c r="E133" s="35" t="n">
        <v>71169449</v>
      </c>
      <c r="F133" s="34" t="s">
        <v>1143</v>
      </c>
      <c r="G133" s="73" t="n">
        <v>129794.91</v>
      </c>
      <c r="H133" s="83"/>
      <c r="I133" s="45"/>
      <c r="M133" s="50"/>
      <c r="N133" s="50"/>
      <c r="O133" s="50"/>
      <c r="P133" s="50"/>
      <c r="Q133" s="50"/>
      <c r="R133" s="50"/>
      <c r="S133" s="50"/>
    </row>
    <row r="134" customFormat="false" ht="12.75" hidden="false" customHeight="false" outlineLevel="1" collapsed="false">
      <c r="A134" s="35" t="n">
        <f aca="false">A133+1</f>
        <v>5</v>
      </c>
      <c r="B134" s="34" t="s">
        <v>1144</v>
      </c>
      <c r="C134" s="39" t="n">
        <v>39282</v>
      </c>
      <c r="D134" s="34" t="s">
        <v>9</v>
      </c>
      <c r="E134" s="35" t="n">
        <v>71171429</v>
      </c>
      <c r="F134" s="34" t="s">
        <v>1145</v>
      </c>
      <c r="G134" s="73" t="n">
        <v>129794.91</v>
      </c>
      <c r="H134" s="83" t="s">
        <v>408</v>
      </c>
      <c r="I134" s="45"/>
      <c r="M134" s="50"/>
      <c r="N134" s="50"/>
      <c r="O134" s="50"/>
      <c r="P134" s="50"/>
      <c r="Q134" s="50"/>
      <c r="R134" s="50"/>
      <c r="S134" s="50"/>
    </row>
    <row r="135" customFormat="false" ht="12.75" hidden="false" customHeight="false" outlineLevel="1" collapsed="false">
      <c r="A135" s="35" t="n">
        <f aca="false">A134+1</f>
        <v>6</v>
      </c>
      <c r="B135" s="34" t="s">
        <v>1153</v>
      </c>
      <c r="C135" s="39" t="n">
        <v>39290</v>
      </c>
      <c r="D135" s="34" t="s">
        <v>9</v>
      </c>
      <c r="E135" s="35" t="n">
        <v>71176448</v>
      </c>
      <c r="F135" s="34" t="s">
        <v>1154</v>
      </c>
      <c r="G135" s="73" t="n">
        <v>129794.91</v>
      </c>
      <c r="H135" s="83" t="s">
        <v>412</v>
      </c>
      <c r="I135" s="45"/>
      <c r="M135" s="50"/>
      <c r="N135" s="50"/>
      <c r="O135" s="50"/>
      <c r="P135" s="50"/>
      <c r="Q135" s="50"/>
      <c r="R135" s="50"/>
      <c r="S135" s="50"/>
    </row>
    <row r="136" customFormat="false" ht="12.75" hidden="false" customHeight="false" outlineLevel="1" collapsed="false">
      <c r="A136" s="35" t="n">
        <f aca="false">A135+1</f>
        <v>7</v>
      </c>
      <c r="B136" s="34" t="s">
        <v>1158</v>
      </c>
      <c r="C136" s="39" t="n">
        <v>39291</v>
      </c>
      <c r="D136" s="34" t="s">
        <v>9</v>
      </c>
      <c r="E136" s="35" t="n">
        <v>71177828</v>
      </c>
      <c r="F136" s="34" t="s">
        <v>1159</v>
      </c>
      <c r="G136" s="73" t="n">
        <v>121887.91</v>
      </c>
      <c r="H136" s="83" t="s">
        <v>606</v>
      </c>
      <c r="I136" s="45"/>
      <c r="M136" s="50"/>
      <c r="N136" s="50"/>
      <c r="O136" s="50"/>
      <c r="P136" s="50"/>
      <c r="Q136" s="50"/>
      <c r="R136" s="50"/>
      <c r="S136" s="50"/>
    </row>
    <row r="137" customFormat="false" ht="12.75" hidden="false" customHeight="false" outlineLevel="1" collapsed="false">
      <c r="A137" s="35" t="n">
        <f aca="false">A136+1</f>
        <v>8</v>
      </c>
      <c r="B137" s="34" t="s">
        <v>1236</v>
      </c>
      <c r="C137" s="39" t="n">
        <v>39296</v>
      </c>
      <c r="D137" s="34" t="s">
        <v>9</v>
      </c>
      <c r="E137" s="35" t="n">
        <v>74000516</v>
      </c>
      <c r="F137" s="34" t="s">
        <v>1237</v>
      </c>
      <c r="G137" s="73" t="n">
        <v>129795.91</v>
      </c>
      <c r="H137" s="83"/>
      <c r="I137" s="45"/>
      <c r="M137" s="50"/>
      <c r="N137" s="50"/>
      <c r="O137" s="50"/>
      <c r="P137" s="50"/>
      <c r="Q137" s="50"/>
      <c r="R137" s="50"/>
      <c r="S137" s="50"/>
    </row>
    <row r="138" customFormat="false" ht="12.75" hidden="false" customHeight="false" outlineLevel="1" collapsed="false">
      <c r="A138" s="35" t="n">
        <f aca="false">A137+1</f>
        <v>9</v>
      </c>
      <c r="B138" s="34" t="s">
        <v>1238</v>
      </c>
      <c r="C138" s="39" t="n">
        <v>39304</v>
      </c>
      <c r="D138" s="34" t="s">
        <v>9</v>
      </c>
      <c r="E138" s="35" t="n">
        <v>71179239</v>
      </c>
      <c r="F138" s="34" t="s">
        <v>1239</v>
      </c>
      <c r="G138" s="73" t="n">
        <v>121888.91</v>
      </c>
      <c r="H138" s="83" t="s">
        <v>1240</v>
      </c>
      <c r="I138" s="45"/>
      <c r="M138" s="50"/>
      <c r="N138" s="50"/>
      <c r="O138" s="50"/>
      <c r="P138" s="50"/>
      <c r="Q138" s="50"/>
      <c r="R138" s="50"/>
      <c r="S138" s="50"/>
    </row>
    <row r="139" customFormat="false" ht="12.75" hidden="false" customHeight="false" outlineLevel="1" collapsed="false">
      <c r="A139" s="35" t="n">
        <f aca="false">A138+1</f>
        <v>10</v>
      </c>
      <c r="B139" s="34" t="s">
        <v>1241</v>
      </c>
      <c r="C139" s="39" t="n">
        <v>39315</v>
      </c>
      <c r="D139" s="34" t="s">
        <v>9</v>
      </c>
      <c r="E139" s="35" t="n">
        <v>74002279</v>
      </c>
      <c r="F139" s="34" t="s">
        <v>1242</v>
      </c>
      <c r="G139" s="73" t="n">
        <v>129794.91</v>
      </c>
      <c r="H139" s="83"/>
      <c r="I139" s="45"/>
      <c r="M139" s="50"/>
      <c r="N139" s="50"/>
      <c r="O139" s="50"/>
      <c r="P139" s="50"/>
      <c r="Q139" s="50"/>
      <c r="R139" s="50"/>
      <c r="S139" s="50"/>
    </row>
    <row r="140" customFormat="false" ht="12.75" hidden="false" customHeight="false" outlineLevel="1" collapsed="false">
      <c r="A140" s="35" t="n">
        <f aca="false">A139+1</f>
        <v>11</v>
      </c>
      <c r="B140" s="34" t="s">
        <v>1243</v>
      </c>
      <c r="C140" s="39" t="n">
        <v>39323</v>
      </c>
      <c r="D140" s="34" t="s">
        <v>9</v>
      </c>
      <c r="E140" s="35" t="n">
        <v>71182289</v>
      </c>
      <c r="F140" s="34" t="s">
        <v>1244</v>
      </c>
      <c r="G140" s="73" t="n">
        <v>137701.91</v>
      </c>
      <c r="H140" s="83" t="s">
        <v>403</v>
      </c>
      <c r="I140" s="45"/>
      <c r="M140" s="50"/>
      <c r="N140" s="50"/>
      <c r="O140" s="50"/>
      <c r="P140" s="50"/>
      <c r="Q140" s="50"/>
      <c r="R140" s="50"/>
      <c r="S140" s="50"/>
    </row>
    <row r="141" customFormat="false" ht="12.75" hidden="false" customHeight="false" outlineLevel="1" collapsed="false">
      <c r="A141" s="35" t="n">
        <f aca="false">A140+1</f>
        <v>12</v>
      </c>
      <c r="B141" s="34" t="s">
        <v>1245</v>
      </c>
      <c r="C141" s="39" t="n">
        <v>39325</v>
      </c>
      <c r="D141" s="34" t="s">
        <v>9</v>
      </c>
      <c r="E141" s="35" t="n">
        <v>71183527</v>
      </c>
      <c r="F141" s="34" t="s">
        <v>1246</v>
      </c>
      <c r="G141" s="73" t="n">
        <v>137701.91</v>
      </c>
      <c r="H141" s="83" t="s">
        <v>633</v>
      </c>
      <c r="I141" s="45"/>
      <c r="M141" s="50"/>
      <c r="N141" s="50"/>
      <c r="O141" s="50"/>
      <c r="P141" s="50"/>
      <c r="Q141" s="50"/>
      <c r="R141" s="50"/>
      <c r="S141" s="50"/>
    </row>
    <row r="142" customFormat="false" ht="12.75" hidden="false" customHeight="false" outlineLevel="0" collapsed="false">
      <c r="A142" s="34" t="s">
        <v>4</v>
      </c>
      <c r="C142" s="39"/>
      <c r="H142" s="86"/>
      <c r="I142" s="40" t="s">
        <v>4</v>
      </c>
    </row>
    <row r="143" s="36" customFormat="true" ht="12.75" hidden="false" customHeight="false" outlineLevel="0" collapsed="false">
      <c r="A143" s="36" t="s">
        <v>239</v>
      </c>
      <c r="D143" s="36" t="s">
        <v>240</v>
      </c>
      <c r="E143" s="37"/>
      <c r="G143" s="72" t="n">
        <f aca="false">SUM(G144:G151)</f>
        <v>1196251.02</v>
      </c>
      <c r="H143" s="82" t="n">
        <f aca="false">A150</f>
        <v>7</v>
      </c>
      <c r="I143" s="36" t="s">
        <v>4</v>
      </c>
      <c r="J143" s="38" t="n">
        <f aca="false">G143-1196251.03</f>
        <v>-0.0100000000093132</v>
      </c>
      <c r="K143" s="38"/>
    </row>
    <row r="144" s="36" customFormat="true" ht="12.75" hidden="false" customHeight="false" outlineLevel="1" collapsed="false">
      <c r="A144" s="35" t="n">
        <v>1</v>
      </c>
      <c r="B144" s="34" t="s">
        <v>1164</v>
      </c>
      <c r="C144" s="39" t="n">
        <v>39279</v>
      </c>
      <c r="D144" s="34" t="s">
        <v>9</v>
      </c>
      <c r="E144" s="35" t="n">
        <v>74006873</v>
      </c>
      <c r="F144" s="34" t="s">
        <v>1165</v>
      </c>
      <c r="G144" s="46" t="n">
        <v>170892.86</v>
      </c>
      <c r="H144" s="83"/>
      <c r="J144" s="38"/>
      <c r="K144" s="38"/>
    </row>
    <row r="145" s="36" customFormat="true" ht="12.75" hidden="false" customHeight="false" outlineLevel="1" collapsed="false">
      <c r="A145" s="35" t="n">
        <f aca="false">A144+1</f>
        <v>2</v>
      </c>
      <c r="B145" s="34" t="s">
        <v>914</v>
      </c>
      <c r="C145" s="39" t="n">
        <v>39291</v>
      </c>
      <c r="D145" s="34" t="s">
        <v>9</v>
      </c>
      <c r="E145" s="35" t="n">
        <v>74007563</v>
      </c>
      <c r="F145" s="34" t="s">
        <v>1166</v>
      </c>
      <c r="G145" s="46" t="n">
        <v>170892.86</v>
      </c>
      <c r="H145" s="83" t="s">
        <v>403</v>
      </c>
      <c r="J145" s="38"/>
      <c r="K145" s="38"/>
    </row>
    <row r="146" s="36" customFormat="true" ht="12.75" hidden="false" customHeight="false" outlineLevel="1" collapsed="false">
      <c r="A146" s="35" t="n">
        <f aca="false">A145+1</f>
        <v>3</v>
      </c>
      <c r="B146" s="34" t="s">
        <v>1247</v>
      </c>
      <c r="C146" s="39" t="n">
        <v>39301</v>
      </c>
      <c r="D146" s="34" t="s">
        <v>9</v>
      </c>
      <c r="E146" s="35" t="n">
        <v>74007880</v>
      </c>
      <c r="F146" s="34" t="s">
        <v>1248</v>
      </c>
      <c r="G146" s="46" t="n">
        <v>170892.86</v>
      </c>
      <c r="H146" s="83" t="s">
        <v>633</v>
      </c>
      <c r="J146" s="38"/>
      <c r="K146" s="38"/>
    </row>
    <row r="147" s="36" customFormat="true" ht="12.75" hidden="false" customHeight="false" outlineLevel="1" collapsed="false">
      <c r="A147" s="35" t="n">
        <f aca="false">A146+1</f>
        <v>4</v>
      </c>
      <c r="B147" s="34" t="s">
        <v>1249</v>
      </c>
      <c r="C147" s="39" t="n">
        <v>39301</v>
      </c>
      <c r="D147" s="34" t="s">
        <v>9</v>
      </c>
      <c r="E147" s="35" t="n">
        <v>74007837</v>
      </c>
      <c r="F147" s="34" t="s">
        <v>1250</v>
      </c>
      <c r="G147" s="46" t="n">
        <v>170892.86</v>
      </c>
      <c r="H147" s="83"/>
      <c r="J147" s="38"/>
      <c r="K147" s="38"/>
    </row>
    <row r="148" s="36" customFormat="true" ht="12.75" hidden="false" customHeight="false" outlineLevel="1" collapsed="false">
      <c r="A148" s="35" t="n">
        <f aca="false">A147+1</f>
        <v>5</v>
      </c>
      <c r="B148" s="34" t="s">
        <v>1090</v>
      </c>
      <c r="C148" s="39" t="n">
        <v>39309</v>
      </c>
      <c r="D148" s="34" t="s">
        <v>9</v>
      </c>
      <c r="E148" s="35" t="n">
        <v>74007326</v>
      </c>
      <c r="F148" s="34" t="s">
        <v>1251</v>
      </c>
      <c r="G148" s="46" t="n">
        <v>170893.86</v>
      </c>
      <c r="H148" s="83" t="s">
        <v>408</v>
      </c>
      <c r="J148" s="38"/>
      <c r="K148" s="38"/>
    </row>
    <row r="149" s="36" customFormat="true" ht="12.75" hidden="false" customHeight="false" outlineLevel="1" collapsed="false">
      <c r="A149" s="35" t="n">
        <f aca="false">A148+1</f>
        <v>6</v>
      </c>
      <c r="B149" s="34" t="s">
        <v>1252</v>
      </c>
      <c r="C149" s="39" t="n">
        <v>39323</v>
      </c>
      <c r="D149" s="34" t="s">
        <v>9</v>
      </c>
      <c r="E149" s="35" t="n">
        <v>74008063</v>
      </c>
      <c r="F149" s="34" t="s">
        <v>1253</v>
      </c>
      <c r="G149" s="46" t="n">
        <v>170892.86</v>
      </c>
      <c r="H149" s="83"/>
      <c r="J149" s="38"/>
      <c r="K149" s="38"/>
    </row>
    <row r="150" s="36" customFormat="true" ht="12.75" hidden="false" customHeight="false" outlineLevel="1" collapsed="false">
      <c r="A150" s="35" t="n">
        <f aca="false">A149+1</f>
        <v>7</v>
      </c>
      <c r="B150" s="34" t="s">
        <v>1254</v>
      </c>
      <c r="C150" s="39" t="n">
        <v>39323</v>
      </c>
      <c r="D150" s="34" t="s">
        <v>9</v>
      </c>
      <c r="E150" s="35" t="n">
        <v>74008106</v>
      </c>
      <c r="F150" s="34" t="s">
        <v>1255</v>
      </c>
      <c r="G150" s="46" t="n">
        <v>170892.86</v>
      </c>
      <c r="H150" s="83"/>
      <c r="J150" s="38"/>
      <c r="K150" s="38"/>
    </row>
    <row r="151" customFormat="false" ht="12.75" hidden="false" customHeight="false" outlineLevel="0" collapsed="false">
      <c r="A151" s="34" t="s">
        <v>4</v>
      </c>
      <c r="H151" s="83"/>
      <c r="I151" s="40" t="s">
        <v>4</v>
      </c>
    </row>
    <row r="152" s="36" customFormat="true" ht="12.75" hidden="false" customHeight="false" outlineLevel="0" collapsed="false">
      <c r="A152" s="36" t="s">
        <v>244</v>
      </c>
      <c r="D152" s="36" t="s">
        <v>245</v>
      </c>
      <c r="E152" s="37"/>
      <c r="G152" s="72" t="n">
        <f aca="false">SUM(G153:G154)</f>
        <v>0</v>
      </c>
      <c r="H152" s="82" t="n">
        <f aca="false">A153</f>
        <v>0</v>
      </c>
      <c r="I152" s="36" t="s">
        <v>4</v>
      </c>
      <c r="J152" s="38" t="n">
        <f aca="false">G152-0</f>
        <v>0</v>
      </c>
      <c r="K152" s="38"/>
    </row>
    <row r="153" s="36" customFormat="true" ht="12.75" hidden="false" customHeight="false" outlineLevel="1" collapsed="false">
      <c r="A153" s="35" t="n">
        <v>0</v>
      </c>
      <c r="B153" s="34"/>
      <c r="C153" s="39"/>
      <c r="D153" s="34"/>
      <c r="E153" s="35"/>
      <c r="F153" s="34"/>
      <c r="G153" s="54"/>
      <c r="H153" s="83"/>
      <c r="I153" s="44"/>
      <c r="J153" s="38"/>
    </row>
    <row r="154" customFormat="false" ht="12.75" hidden="false" customHeight="false" outlineLevel="0" collapsed="false">
      <c r="A154" s="35" t="s">
        <v>4</v>
      </c>
      <c r="C154" s="39"/>
      <c r="H154" s="83"/>
      <c r="I154" s="40" t="s">
        <v>4</v>
      </c>
    </row>
    <row r="155" customFormat="false" ht="12.75" hidden="false" customHeight="false" outlineLevel="0" collapsed="false">
      <c r="A155" s="36" t="s">
        <v>658</v>
      </c>
      <c r="B155" s="36"/>
      <c r="C155" s="36"/>
      <c r="D155" s="36" t="s">
        <v>659</v>
      </c>
      <c r="E155" s="37"/>
      <c r="F155" s="36"/>
      <c r="G155" s="72" t="n">
        <f aca="false">SUM(G156:G156)</f>
        <v>0</v>
      </c>
      <c r="H155" s="82" t="n">
        <f aca="false">A156</f>
        <v>0</v>
      </c>
      <c r="I155" s="36" t="s">
        <v>4</v>
      </c>
      <c r="J155" s="38" t="n">
        <f aca="false">G155-0</f>
        <v>0</v>
      </c>
      <c r="K155" s="38"/>
    </row>
    <row r="156" customFormat="false" ht="12.75" hidden="false" customHeight="false" outlineLevel="1" collapsed="false">
      <c r="A156" s="35" t="n">
        <v>0</v>
      </c>
      <c r="C156" s="39"/>
      <c r="H156" s="83"/>
      <c r="I156" s="45"/>
      <c r="J156" s="38"/>
      <c r="K156" s="36"/>
    </row>
    <row r="157" customFormat="false" ht="12.75" hidden="false" customHeight="false" outlineLevel="0" collapsed="false">
      <c r="A157" s="35" t="s">
        <v>4</v>
      </c>
      <c r="C157" s="39"/>
      <c r="H157" s="83"/>
      <c r="I157" s="40"/>
    </row>
    <row r="158" customFormat="false" ht="12.75" hidden="false" customHeight="false" outlineLevel="0" collapsed="false">
      <c r="A158" s="35"/>
      <c r="C158" s="39"/>
      <c r="H158" s="83"/>
      <c r="I158" s="40"/>
    </row>
    <row r="159" customFormat="false" ht="12.75" hidden="false" customHeight="false" outlineLevel="0" collapsed="false">
      <c r="A159" s="36" t="s">
        <v>1256</v>
      </c>
      <c r="B159" s="36"/>
      <c r="C159" s="36"/>
      <c r="D159" s="36" t="s">
        <v>1257</v>
      </c>
      <c r="E159" s="37"/>
      <c r="F159" s="36"/>
      <c r="G159" s="72" t="n">
        <f aca="false">SUM(G160:G161)</f>
        <v>0</v>
      </c>
      <c r="H159" s="82" t="n">
        <f aca="false">A160</f>
        <v>0</v>
      </c>
      <c r="I159" s="36" t="s">
        <v>4</v>
      </c>
      <c r="J159" s="38" t="n">
        <f aca="false">G159-0</f>
        <v>0</v>
      </c>
      <c r="K159" s="38"/>
    </row>
    <row r="160" customFormat="false" ht="12.75" hidden="false" customHeight="false" outlineLevel="1" collapsed="false">
      <c r="A160" s="35" t="n">
        <v>0</v>
      </c>
      <c r="C160" s="39"/>
      <c r="H160" s="83"/>
      <c r="I160" s="45"/>
      <c r="J160" s="38"/>
      <c r="K160" s="36"/>
    </row>
    <row r="161" customFormat="false" ht="12.75" hidden="false" customHeight="false" outlineLevel="0" collapsed="false">
      <c r="A161" s="35" t="s">
        <v>4</v>
      </c>
      <c r="C161" s="39"/>
      <c r="H161" s="83"/>
      <c r="I161" s="40"/>
    </row>
    <row r="162" customFormat="false" ht="12.75" hidden="false" customHeight="false" outlineLevel="0" collapsed="false">
      <c r="A162" s="35"/>
      <c r="C162" s="39"/>
      <c r="H162" s="83"/>
      <c r="I162" s="40"/>
    </row>
    <row r="163" customFormat="false" ht="12.75" hidden="false" customHeight="false" outlineLevel="0" collapsed="false">
      <c r="A163" s="35"/>
      <c r="C163" s="39"/>
      <c r="H163" s="83"/>
      <c r="I163" s="40"/>
    </row>
    <row r="164" customFormat="false" ht="12.75" hidden="false" customHeight="false" outlineLevel="0" collapsed="false">
      <c r="A164" s="35"/>
      <c r="C164" s="68" t="s">
        <v>264</v>
      </c>
      <c r="D164" s="68"/>
      <c r="E164" s="68"/>
      <c r="F164" s="68"/>
      <c r="G164" s="74" t="n">
        <f aca="false">+G4+G7+G36+G44+G69+G80+G99+G107+G110+G129+G143+G152+G123+G155+G103</f>
        <v>22136563.67</v>
      </c>
      <c r="H164" s="87" t="n">
        <f aca="false">H4+H7+H36+H44+H69+H80+H99+H107+H110+H123+H129+H143+H152+H155+H159+H103</f>
        <v>118</v>
      </c>
      <c r="I164" s="40" t="s">
        <v>4</v>
      </c>
      <c r="J164" s="70"/>
    </row>
    <row r="165" customFormat="false" ht="12.75" hidden="false" customHeight="false" outlineLevel="0" collapsed="false">
      <c r="A165" s="35"/>
      <c r="H165" s="85"/>
      <c r="I165" s="40" t="s">
        <v>4</v>
      </c>
    </row>
    <row r="166" customFormat="false" ht="12.75" hidden="false" customHeight="false" outlineLevel="0" collapsed="false">
      <c r="A166" s="36" t="s">
        <v>265</v>
      </c>
      <c r="B166" s="36"/>
      <c r="C166" s="36"/>
      <c r="D166" s="36" t="s">
        <v>266</v>
      </c>
      <c r="E166" s="37"/>
      <c r="F166" s="36"/>
      <c r="G166" s="72" t="n">
        <f aca="false">SUM(G167:G168)</f>
        <v>0</v>
      </c>
      <c r="H166" s="82" t="n">
        <f aca="false">A168</f>
        <v>0</v>
      </c>
      <c r="I166" s="40" t="s">
        <v>4</v>
      </c>
      <c r="J166" s="38" t="n">
        <f aca="false">G166-0</f>
        <v>0</v>
      </c>
    </row>
    <row r="167" customFormat="false" ht="12.75" hidden="false" customHeight="false" outlineLevel="1" collapsed="false">
      <c r="A167" s="35"/>
      <c r="C167" s="39"/>
      <c r="G167" s="73"/>
      <c r="H167" s="88"/>
      <c r="I167" s="45"/>
      <c r="J167" s="39"/>
      <c r="K167" s="39"/>
    </row>
    <row r="168" customFormat="false" ht="12.75" hidden="false" customHeight="false" outlineLevel="1" collapsed="false">
      <c r="A168" s="35"/>
      <c r="C168" s="39"/>
      <c r="G168" s="54"/>
      <c r="H168" s="88"/>
      <c r="I168" s="45"/>
      <c r="J168" s="39"/>
      <c r="K168" s="39"/>
    </row>
    <row r="169" customFormat="false" ht="12.75" hidden="false" customHeight="false" outlineLevel="0" collapsed="false">
      <c r="A169" s="34" t="s">
        <v>4</v>
      </c>
      <c r="C169" s="39"/>
      <c r="G169" s="73"/>
      <c r="H169" s="85"/>
      <c r="I169" s="34" t="s">
        <v>4</v>
      </c>
    </row>
    <row r="170" customFormat="false" ht="12.75" hidden="false" customHeight="false" outlineLevel="0" collapsed="false">
      <c r="A170" s="36" t="s">
        <v>289</v>
      </c>
      <c r="B170" s="36"/>
      <c r="C170" s="36"/>
      <c r="D170" s="36" t="s">
        <v>290</v>
      </c>
      <c r="E170" s="37"/>
      <c r="F170" s="36"/>
      <c r="G170" s="72" t="n">
        <f aca="false">SUM(G171:G172)</f>
        <v>0</v>
      </c>
      <c r="H170" s="82" t="n">
        <f aca="false">A172</f>
        <v>0</v>
      </c>
      <c r="I170" s="45" t="s">
        <v>4</v>
      </c>
      <c r="J170" s="70"/>
    </row>
    <row r="171" customFormat="false" ht="12.75" hidden="false" customHeight="false" outlineLevel="1" collapsed="false">
      <c r="A171" s="50" t="n">
        <v>1</v>
      </c>
      <c r="B171" s="36"/>
      <c r="C171" s="36"/>
      <c r="D171" s="36"/>
      <c r="E171" s="37"/>
      <c r="F171" s="36"/>
      <c r="G171" s="56"/>
      <c r="H171" s="89"/>
      <c r="I171" s="45"/>
    </row>
    <row r="172" customFormat="false" ht="12.75" hidden="false" customHeight="false" outlineLevel="1" collapsed="false">
      <c r="A172" s="34" t="n">
        <v>0</v>
      </c>
      <c r="C172" s="39"/>
      <c r="D172" s="50"/>
      <c r="E172" s="63"/>
      <c r="F172" s="50"/>
      <c r="G172" s="73"/>
      <c r="H172" s="90"/>
      <c r="I172" s="45"/>
    </row>
    <row r="173" customFormat="false" ht="12.75" hidden="false" customHeight="false" outlineLevel="0" collapsed="false">
      <c r="A173" s="34" t="s">
        <v>4</v>
      </c>
      <c r="C173" s="39"/>
      <c r="G173" s="73"/>
      <c r="H173" s="85"/>
    </row>
    <row r="174" customFormat="false" ht="12.75" hidden="false" customHeight="false" outlineLevel="0" collapsed="false">
      <c r="A174" s="36" t="s">
        <v>326</v>
      </c>
      <c r="B174" s="36"/>
      <c r="C174" s="36"/>
      <c r="D174" s="36" t="s">
        <v>327</v>
      </c>
      <c r="E174" s="37"/>
      <c r="F174" s="36"/>
      <c r="G174" s="72" t="n">
        <f aca="false">SUM(G175:G187)</f>
        <v>1663000</v>
      </c>
      <c r="H174" s="82" t="n">
        <f aca="false">A186</f>
        <v>12</v>
      </c>
      <c r="I174" s="45" t="s">
        <v>4</v>
      </c>
      <c r="J174" s="38" t="n">
        <f aca="false">G174-1751000</f>
        <v>-88000</v>
      </c>
      <c r="K174" s="38"/>
    </row>
    <row r="175" customFormat="false" ht="12.75" hidden="false" customHeight="false" outlineLevel="1" collapsed="false">
      <c r="A175" s="50" t="n">
        <v>1</v>
      </c>
      <c r="B175" s="34" t="s">
        <v>496</v>
      </c>
      <c r="C175" s="39" t="n">
        <v>38988</v>
      </c>
      <c r="D175" s="50" t="s">
        <v>497</v>
      </c>
      <c r="E175" s="63" t="s">
        <v>498</v>
      </c>
      <c r="F175" s="34" t="s">
        <v>499</v>
      </c>
      <c r="G175" s="73" t="n">
        <v>151300</v>
      </c>
      <c r="H175" s="83"/>
      <c r="I175" s="44" t="s">
        <v>30</v>
      </c>
      <c r="J175" s="34" t="s">
        <v>769</v>
      </c>
    </row>
    <row r="176" customFormat="false" ht="12.75" hidden="false" customHeight="false" outlineLevel="1" collapsed="false">
      <c r="A176" s="50" t="n">
        <f aca="false">+A175+1</f>
        <v>2</v>
      </c>
      <c r="B176" s="34" t="s">
        <v>500</v>
      </c>
      <c r="C176" s="39" t="n">
        <v>38996</v>
      </c>
      <c r="D176" s="50" t="s">
        <v>501</v>
      </c>
      <c r="E176" s="35" t="s">
        <v>502</v>
      </c>
      <c r="F176" s="34" t="s">
        <v>503</v>
      </c>
      <c r="G176" s="73" t="n">
        <v>130000</v>
      </c>
      <c r="H176" s="83"/>
      <c r="I176" s="44" t="s">
        <v>30</v>
      </c>
    </row>
    <row r="177" customFormat="false" ht="12.75" hidden="false" customHeight="false" outlineLevel="1" collapsed="false">
      <c r="A177" s="50" t="n">
        <f aca="false">+A176+1</f>
        <v>3</v>
      </c>
      <c r="B177" s="34" t="s">
        <v>196</v>
      </c>
      <c r="C177" s="39" t="n">
        <v>39001</v>
      </c>
      <c r="D177" s="50" t="s">
        <v>504</v>
      </c>
      <c r="E177" s="35" t="s">
        <v>505</v>
      </c>
      <c r="F177" s="34" t="s">
        <v>506</v>
      </c>
      <c r="G177" s="73" t="n">
        <v>105000</v>
      </c>
      <c r="H177" s="83" t="s">
        <v>633</v>
      </c>
      <c r="I177" s="44" t="s">
        <v>30</v>
      </c>
    </row>
    <row r="178" customFormat="false" ht="12.75" hidden="false" customHeight="false" outlineLevel="1" collapsed="false">
      <c r="A178" s="50" t="n">
        <f aca="false">+A177+1</f>
        <v>4</v>
      </c>
      <c r="B178" s="34" t="s">
        <v>507</v>
      </c>
      <c r="C178" s="39" t="n">
        <v>39002</v>
      </c>
      <c r="D178" s="50" t="s">
        <v>508</v>
      </c>
      <c r="E178" s="35" t="s">
        <v>509</v>
      </c>
      <c r="F178" s="65" t="s">
        <v>510</v>
      </c>
      <c r="G178" s="73" t="n">
        <v>145000</v>
      </c>
      <c r="H178" s="83"/>
      <c r="I178" s="44" t="s">
        <v>30</v>
      </c>
    </row>
    <row r="179" customFormat="false" ht="12.75" hidden="false" customHeight="false" outlineLevel="1" collapsed="false">
      <c r="A179" s="50" t="n">
        <f aca="false">+A178+1</f>
        <v>5</v>
      </c>
      <c r="B179" s="34" t="s">
        <v>522</v>
      </c>
      <c r="C179" s="39" t="n">
        <v>39053</v>
      </c>
      <c r="D179" s="50" t="s">
        <v>1027</v>
      </c>
      <c r="E179" s="63" t="s">
        <v>1028</v>
      </c>
      <c r="F179" s="34" t="s">
        <v>523</v>
      </c>
      <c r="G179" s="48" t="n">
        <v>143700</v>
      </c>
      <c r="H179" s="83" t="s">
        <v>403</v>
      </c>
      <c r="I179" s="44" t="s">
        <v>30</v>
      </c>
    </row>
    <row r="180" customFormat="false" ht="12.75" hidden="false" customHeight="false" outlineLevel="1" collapsed="false">
      <c r="A180" s="50" t="n">
        <f aca="false">+A179+1</f>
        <v>6</v>
      </c>
      <c r="B180" s="34" t="s">
        <v>524</v>
      </c>
      <c r="C180" s="39" t="n">
        <v>39422</v>
      </c>
      <c r="D180" s="50" t="s">
        <v>1027</v>
      </c>
      <c r="E180" s="35" t="s">
        <v>1029</v>
      </c>
      <c r="F180" s="34" t="s">
        <v>525</v>
      </c>
      <c r="G180" s="48" t="n">
        <v>157000</v>
      </c>
      <c r="H180" s="83"/>
      <c r="I180" s="44" t="s">
        <v>30</v>
      </c>
    </row>
    <row r="181" customFormat="false" ht="12.75" hidden="false" customHeight="false" outlineLevel="1" collapsed="false">
      <c r="A181" s="50" t="n">
        <f aca="false">+A180+1</f>
        <v>7</v>
      </c>
      <c r="B181" s="34" t="s">
        <v>677</v>
      </c>
      <c r="C181" s="39" t="n">
        <v>39128</v>
      </c>
      <c r="D181" s="35" t="s">
        <v>678</v>
      </c>
      <c r="E181" s="71" t="n">
        <v>56116965</v>
      </c>
      <c r="F181" s="34" t="s">
        <v>679</v>
      </c>
      <c r="G181" s="73" t="n">
        <v>146000</v>
      </c>
      <c r="H181" s="83" t="s">
        <v>408</v>
      </c>
      <c r="I181" s="45" t="s">
        <v>9</v>
      </c>
    </row>
    <row r="182" customFormat="false" ht="12.75" hidden="false" customHeight="false" outlineLevel="1" collapsed="false">
      <c r="A182" s="50" t="n">
        <f aca="false">+A181+1</f>
        <v>8</v>
      </c>
      <c r="B182" s="34" t="s">
        <v>773</v>
      </c>
      <c r="C182" s="39" t="n">
        <v>39156</v>
      </c>
      <c r="D182" s="50" t="s">
        <v>774</v>
      </c>
      <c r="E182" s="35" t="s">
        <v>775</v>
      </c>
      <c r="F182" s="34" t="s">
        <v>776</v>
      </c>
      <c r="G182" s="46" t="n">
        <v>120000</v>
      </c>
      <c r="H182" s="83"/>
      <c r="I182" s="44" t="s">
        <v>30</v>
      </c>
    </row>
    <row r="183" customFormat="false" ht="13.5" hidden="false" customHeight="true" outlineLevel="1" collapsed="false">
      <c r="A183" s="50" t="n">
        <f aca="false">+A182+1</f>
        <v>9</v>
      </c>
      <c r="B183" s="34" t="s">
        <v>932</v>
      </c>
      <c r="C183" s="39" t="n">
        <v>39227</v>
      </c>
      <c r="D183" s="50" t="s">
        <v>541</v>
      </c>
      <c r="E183" s="63" t="s">
        <v>933</v>
      </c>
      <c r="F183" s="34" t="s">
        <v>934</v>
      </c>
      <c r="G183" s="73" t="n">
        <v>130000</v>
      </c>
      <c r="H183" s="83"/>
      <c r="I183" s="44" t="s">
        <v>30</v>
      </c>
    </row>
    <row r="184" customFormat="false" ht="13.5" hidden="false" customHeight="true" outlineLevel="1" collapsed="false">
      <c r="A184" s="50" t="n">
        <f aca="false">+A183+1</f>
        <v>10</v>
      </c>
      <c r="B184" s="34" t="s">
        <v>1038</v>
      </c>
      <c r="C184" s="39" t="n">
        <v>39260</v>
      </c>
      <c r="D184" s="50" t="s">
        <v>1039</v>
      </c>
      <c r="E184" s="63" t="n">
        <v>41002543</v>
      </c>
      <c r="F184" s="34" t="s">
        <v>1040</v>
      </c>
      <c r="G184" s="73" t="n">
        <v>135000</v>
      </c>
      <c r="H184" s="83"/>
      <c r="I184" s="44" t="s">
        <v>30</v>
      </c>
    </row>
    <row r="185" customFormat="false" ht="13.5" hidden="false" customHeight="true" outlineLevel="1" collapsed="false">
      <c r="A185" s="50" t="n">
        <f aca="false">+A184+1</f>
        <v>11</v>
      </c>
      <c r="B185" s="34" t="s">
        <v>1169</v>
      </c>
      <c r="C185" s="39" t="n">
        <v>39273</v>
      </c>
      <c r="D185" s="50" t="s">
        <v>857</v>
      </c>
      <c r="E185" s="63" t="n">
        <v>52173788</v>
      </c>
      <c r="F185" s="34" t="s">
        <v>1170</v>
      </c>
      <c r="G185" s="73" t="n">
        <v>170000</v>
      </c>
      <c r="H185" s="83"/>
      <c r="I185" s="44" t="s">
        <v>30</v>
      </c>
    </row>
    <row r="186" customFormat="false" ht="13.5" hidden="false" customHeight="true" outlineLevel="1" collapsed="false">
      <c r="A186" s="50" t="n">
        <f aca="false">+A185+1</f>
        <v>12</v>
      </c>
      <c r="B186" s="34" t="s">
        <v>1258</v>
      </c>
      <c r="C186" s="39" t="n">
        <v>39297</v>
      </c>
      <c r="D186" s="50" t="s">
        <v>1259</v>
      </c>
      <c r="E186" s="63" t="s">
        <v>1260</v>
      </c>
      <c r="F186" s="34" t="s">
        <v>1261</v>
      </c>
      <c r="G186" s="73" t="n">
        <v>130000</v>
      </c>
      <c r="H186" s="83"/>
      <c r="I186" s="44"/>
    </row>
    <row r="187" customFormat="false" ht="12.75" hidden="false" customHeight="false" outlineLevel="0" collapsed="false">
      <c r="A187" s="34" t="s">
        <v>4</v>
      </c>
      <c r="D187" s="50"/>
      <c r="E187" s="63"/>
      <c r="H187" s="83"/>
      <c r="I187" s="44"/>
    </row>
    <row r="188" customFormat="false" ht="12.75" hidden="false" customHeight="false" outlineLevel="0" collapsed="false">
      <c r="C188" s="68" t="s">
        <v>328</v>
      </c>
      <c r="D188" s="68"/>
      <c r="E188" s="68"/>
      <c r="F188" s="68"/>
      <c r="G188" s="75" t="n">
        <f aca="false">+G164+G166+G174+G170</f>
        <v>23799563.67</v>
      </c>
      <c r="H188" s="91" t="n">
        <f aca="false">+H164+H174+H170+H166</f>
        <v>130</v>
      </c>
      <c r="J188" s="66" t="n">
        <f aca="false">SUM(J7:J182)</f>
        <v>51379.3800000001</v>
      </c>
    </row>
    <row r="189" customFormat="false" ht="12.75" hidden="false" customHeight="false" outlineLevel="0" collapsed="false">
      <c r="G189" s="73"/>
      <c r="H189" s="85"/>
      <c r="K189" s="48"/>
    </row>
    <row r="190" customFormat="false" ht="12.75" hidden="false" customHeight="false" outlineLevel="0" collapsed="false">
      <c r="G190" s="73" t="n">
        <v>23799568.68</v>
      </c>
      <c r="H190" s="85"/>
      <c r="K190" s="48"/>
    </row>
    <row r="191" customFormat="false" ht="12.75" hidden="false" customHeight="false" outlineLevel="0" collapsed="false">
      <c r="G191" s="73"/>
      <c r="H191" s="85"/>
      <c r="K191" s="48"/>
    </row>
    <row r="192" customFormat="false" ht="12.75" hidden="false" customHeight="false" outlineLevel="0" collapsed="false">
      <c r="G192" s="54" t="n">
        <f aca="false">G188-G190</f>
        <v>-5.00999999791384</v>
      </c>
      <c r="H192" s="85"/>
      <c r="K192" s="48"/>
    </row>
    <row r="193" customFormat="false" ht="12.75" hidden="false" customHeight="false" outlineLevel="0" collapsed="false">
      <c r="G193" s="54"/>
      <c r="H193" s="85"/>
      <c r="K193" s="48"/>
    </row>
    <row r="194" customFormat="false" ht="12.75" hidden="false" customHeight="false" outlineLevel="0" collapsed="false">
      <c r="G194" s="73"/>
      <c r="H194" s="85"/>
      <c r="K194" s="48"/>
    </row>
    <row r="195" customFormat="false" ht="12.75" hidden="false" customHeight="false" outlineLevel="0" collapsed="false">
      <c r="G195" s="73"/>
      <c r="H195" s="85"/>
    </row>
    <row r="196" customFormat="false" ht="12.75" hidden="false" customHeight="false" outlineLevel="0" collapsed="false">
      <c r="H196" s="85"/>
    </row>
    <row r="197" customFormat="false" ht="12.75" hidden="false" customHeight="false" outlineLevel="0" collapsed="false">
      <c r="H197" s="85"/>
    </row>
    <row r="198" customFormat="false" ht="12.75" hidden="false" customHeight="false" outlineLevel="0" collapsed="false">
      <c r="H198" s="85"/>
    </row>
    <row r="199" customFormat="false" ht="12.75" hidden="false" customHeight="false" outlineLevel="0" collapsed="false">
      <c r="H199" s="85"/>
    </row>
    <row r="200" customFormat="false" ht="12.75" hidden="false" customHeight="false" outlineLevel="0" collapsed="false">
      <c r="H200" s="85"/>
    </row>
    <row r="201" customFormat="false" ht="12.75" hidden="false" customHeight="false" outlineLevel="0" collapsed="false">
      <c r="H201" s="85"/>
    </row>
    <row r="202" customFormat="false" ht="12.75" hidden="false" customHeight="false" outlineLevel="0" collapsed="false">
      <c r="H202" s="85"/>
    </row>
    <row r="203" customFormat="false" ht="12.75" hidden="false" customHeight="false" outlineLevel="0" collapsed="false">
      <c r="H203" s="85"/>
    </row>
    <row r="204" customFormat="false" ht="12.75" hidden="false" customHeight="false" outlineLevel="0" collapsed="false">
      <c r="H204" s="85"/>
    </row>
    <row r="205" customFormat="false" ht="12.75" hidden="false" customHeight="false" outlineLevel="0" collapsed="false">
      <c r="H205" s="85"/>
    </row>
    <row r="206" customFormat="false" ht="12.75" hidden="false" customHeight="false" outlineLevel="0" collapsed="false">
      <c r="H206" s="85"/>
    </row>
    <row r="207" customFormat="false" ht="12.75" hidden="false" customHeight="false" outlineLevel="0" collapsed="false">
      <c r="H207" s="85"/>
    </row>
    <row r="208" customFormat="false" ht="12.75" hidden="false" customHeight="false" outlineLevel="0" collapsed="false">
      <c r="H208" s="85"/>
    </row>
    <row r="209" customFormat="false" ht="12.75" hidden="false" customHeight="false" outlineLevel="0" collapsed="false">
      <c r="H209" s="85"/>
    </row>
    <row r="210" customFormat="false" ht="12.75" hidden="false" customHeight="false" outlineLevel="0" collapsed="false">
      <c r="H210" s="85"/>
    </row>
    <row r="211" customFormat="false" ht="12.75" hidden="false" customHeight="false" outlineLevel="0" collapsed="false">
      <c r="H211" s="85"/>
    </row>
    <row r="212" customFormat="false" ht="12.75" hidden="false" customHeight="false" outlineLevel="0" collapsed="false">
      <c r="H212" s="85"/>
    </row>
    <row r="213" customFormat="false" ht="12.75" hidden="false" customHeight="false" outlineLevel="0" collapsed="false">
      <c r="H213" s="85"/>
    </row>
    <row r="214" customFormat="false" ht="12.75" hidden="false" customHeight="false" outlineLevel="0" collapsed="false">
      <c r="H214" s="85"/>
    </row>
    <row r="215" customFormat="false" ht="12.75" hidden="false" customHeight="false" outlineLevel="0" collapsed="false">
      <c r="H215" s="85"/>
    </row>
    <row r="216" customFormat="false" ht="12.75" hidden="false" customHeight="false" outlineLevel="0" collapsed="false">
      <c r="H216" s="85"/>
    </row>
    <row r="217" customFormat="false" ht="12.75" hidden="false" customHeight="false" outlineLevel="0" collapsed="false">
      <c r="H217" s="85"/>
    </row>
    <row r="218" customFormat="false" ht="12.75" hidden="false" customHeight="false" outlineLevel="0" collapsed="false">
      <c r="H218" s="85"/>
    </row>
    <row r="219" customFormat="false" ht="12.75" hidden="false" customHeight="false" outlineLevel="0" collapsed="false">
      <c r="H219" s="85"/>
    </row>
    <row r="220" customFormat="false" ht="12.75" hidden="false" customHeight="false" outlineLevel="0" collapsed="false">
      <c r="H220" s="85"/>
    </row>
    <row r="221" customFormat="false" ht="12.75" hidden="false" customHeight="false" outlineLevel="0" collapsed="false">
      <c r="H221" s="85"/>
    </row>
    <row r="222" customFormat="false" ht="12.75" hidden="false" customHeight="false" outlineLevel="0" collapsed="false">
      <c r="H222" s="85"/>
    </row>
    <row r="223" customFormat="false" ht="12.75" hidden="false" customHeight="false" outlineLevel="0" collapsed="false">
      <c r="H223" s="85"/>
    </row>
    <row r="224" customFormat="false" ht="12.75" hidden="false" customHeight="false" outlineLevel="0" collapsed="false">
      <c r="H224" s="85"/>
    </row>
    <row r="225" customFormat="false" ht="12.75" hidden="false" customHeight="false" outlineLevel="0" collapsed="false">
      <c r="H225" s="85"/>
    </row>
    <row r="226" customFormat="false" ht="12.75" hidden="false" customHeight="false" outlineLevel="0" collapsed="false">
      <c r="H226" s="85"/>
    </row>
    <row r="227" customFormat="false" ht="12.75" hidden="false" customHeight="false" outlineLevel="0" collapsed="false">
      <c r="H227" s="85"/>
    </row>
    <row r="228" customFormat="false" ht="12.75" hidden="false" customHeight="false" outlineLevel="0" collapsed="false">
      <c r="H228" s="85"/>
    </row>
    <row r="229" customFormat="false" ht="12.75" hidden="false" customHeight="false" outlineLevel="0" collapsed="false">
      <c r="H229" s="85"/>
    </row>
    <row r="230" customFormat="false" ht="12.75" hidden="false" customHeight="false" outlineLevel="0" collapsed="false">
      <c r="H230" s="85"/>
    </row>
    <row r="231" customFormat="false" ht="12.75" hidden="false" customHeight="false" outlineLevel="0" collapsed="false">
      <c r="H231" s="85"/>
    </row>
    <row r="232" customFormat="false" ht="12.75" hidden="false" customHeight="false" outlineLevel="0" collapsed="false">
      <c r="H232" s="85"/>
    </row>
    <row r="233" customFormat="false" ht="12.75" hidden="false" customHeight="false" outlineLevel="0" collapsed="false">
      <c r="H233" s="85"/>
    </row>
    <row r="234" customFormat="false" ht="12.75" hidden="false" customHeight="false" outlineLevel="0" collapsed="false">
      <c r="H234" s="85"/>
    </row>
    <row r="235" customFormat="false" ht="12.75" hidden="false" customHeight="false" outlineLevel="0" collapsed="false">
      <c r="H235" s="85"/>
    </row>
    <row r="236" customFormat="false" ht="12.75" hidden="false" customHeight="false" outlineLevel="0" collapsed="false">
      <c r="H236" s="85"/>
    </row>
    <row r="237" customFormat="false" ht="12.75" hidden="false" customHeight="false" outlineLevel="0" collapsed="false">
      <c r="H237" s="85"/>
    </row>
    <row r="238" customFormat="false" ht="12.75" hidden="false" customHeight="false" outlineLevel="0" collapsed="false">
      <c r="H238" s="85"/>
    </row>
    <row r="239" customFormat="false" ht="12.75" hidden="false" customHeight="false" outlineLevel="0" collapsed="false">
      <c r="H239" s="85"/>
    </row>
    <row r="240" customFormat="false" ht="12.75" hidden="false" customHeight="false" outlineLevel="0" collapsed="false">
      <c r="H240" s="85"/>
    </row>
    <row r="241" customFormat="false" ht="12.75" hidden="false" customHeight="false" outlineLevel="0" collapsed="false">
      <c r="H241" s="85"/>
    </row>
    <row r="242" customFormat="false" ht="12.75" hidden="false" customHeight="false" outlineLevel="0" collapsed="false">
      <c r="H242" s="85"/>
    </row>
    <row r="243" customFormat="false" ht="12.75" hidden="false" customHeight="false" outlineLevel="0" collapsed="false">
      <c r="H243" s="85"/>
    </row>
    <row r="244" customFormat="false" ht="12.75" hidden="false" customHeight="false" outlineLevel="0" collapsed="false">
      <c r="H244" s="85"/>
    </row>
    <row r="245" customFormat="false" ht="12.75" hidden="false" customHeight="false" outlineLevel="0" collapsed="false">
      <c r="H245" s="85"/>
    </row>
    <row r="246" customFormat="false" ht="12.75" hidden="false" customHeight="false" outlineLevel="0" collapsed="false">
      <c r="H246" s="85"/>
    </row>
    <row r="247" customFormat="false" ht="12.75" hidden="false" customHeight="false" outlineLevel="0" collapsed="false">
      <c r="H247" s="85"/>
    </row>
    <row r="248" customFormat="false" ht="12.75" hidden="false" customHeight="false" outlineLevel="0" collapsed="false">
      <c r="H248" s="85"/>
    </row>
    <row r="249" customFormat="false" ht="12.75" hidden="false" customHeight="false" outlineLevel="0" collapsed="false">
      <c r="H249" s="85"/>
    </row>
    <row r="250" customFormat="false" ht="12.75" hidden="false" customHeight="false" outlineLevel="0" collapsed="false">
      <c r="H250" s="85"/>
    </row>
    <row r="251" customFormat="false" ht="12.75" hidden="false" customHeight="false" outlineLevel="0" collapsed="false">
      <c r="H251" s="85"/>
    </row>
    <row r="252" customFormat="false" ht="12.75" hidden="false" customHeight="false" outlineLevel="0" collapsed="false">
      <c r="H252" s="85"/>
    </row>
    <row r="253" customFormat="false" ht="12.75" hidden="false" customHeight="false" outlineLevel="0" collapsed="false">
      <c r="H253" s="85"/>
    </row>
    <row r="254" customFormat="false" ht="12.75" hidden="false" customHeight="false" outlineLevel="0" collapsed="false">
      <c r="H254" s="85"/>
    </row>
    <row r="255" customFormat="false" ht="12.75" hidden="false" customHeight="false" outlineLevel="0" collapsed="false">
      <c r="H255" s="85"/>
    </row>
    <row r="256" customFormat="false" ht="12.75" hidden="false" customHeight="false" outlineLevel="0" collapsed="false">
      <c r="H256" s="85"/>
    </row>
    <row r="257" customFormat="false" ht="12.75" hidden="false" customHeight="false" outlineLevel="0" collapsed="false">
      <c r="H257" s="85"/>
    </row>
    <row r="258" customFormat="false" ht="12.75" hidden="false" customHeight="false" outlineLevel="0" collapsed="false">
      <c r="H258" s="85"/>
    </row>
    <row r="259" customFormat="false" ht="12.75" hidden="false" customHeight="false" outlineLevel="0" collapsed="false">
      <c r="H259" s="85"/>
    </row>
    <row r="260" customFormat="false" ht="12.75" hidden="false" customHeight="false" outlineLevel="0" collapsed="false">
      <c r="H260" s="85"/>
    </row>
    <row r="261" customFormat="false" ht="12.75" hidden="false" customHeight="false" outlineLevel="0" collapsed="false">
      <c r="H261" s="85"/>
    </row>
    <row r="262" customFormat="false" ht="12.75" hidden="false" customHeight="false" outlineLevel="0" collapsed="false">
      <c r="H262" s="85"/>
    </row>
    <row r="263" customFormat="false" ht="12.75" hidden="false" customHeight="false" outlineLevel="0" collapsed="false">
      <c r="H263" s="85"/>
    </row>
    <row r="264" customFormat="false" ht="12.75" hidden="false" customHeight="false" outlineLevel="0" collapsed="false">
      <c r="H264" s="85"/>
    </row>
    <row r="265" customFormat="false" ht="12.75" hidden="false" customHeight="false" outlineLevel="0" collapsed="false">
      <c r="H265" s="85"/>
    </row>
    <row r="266" customFormat="false" ht="12.75" hidden="false" customHeight="false" outlineLevel="0" collapsed="false">
      <c r="H266" s="85"/>
    </row>
    <row r="267" customFormat="false" ht="12.75" hidden="false" customHeight="false" outlineLevel="0" collapsed="false">
      <c r="H267" s="85"/>
    </row>
    <row r="268" customFormat="false" ht="12.75" hidden="false" customHeight="false" outlineLevel="0" collapsed="false">
      <c r="H268" s="85"/>
    </row>
    <row r="269" customFormat="false" ht="12.75" hidden="false" customHeight="false" outlineLevel="0" collapsed="false">
      <c r="H269" s="85"/>
    </row>
    <row r="270" customFormat="false" ht="12.75" hidden="false" customHeight="false" outlineLevel="0" collapsed="false">
      <c r="H270" s="85"/>
    </row>
    <row r="271" customFormat="false" ht="12.75" hidden="false" customHeight="false" outlineLevel="0" collapsed="false">
      <c r="H271" s="85"/>
    </row>
    <row r="272" customFormat="false" ht="12.75" hidden="false" customHeight="false" outlineLevel="0" collapsed="false">
      <c r="H272" s="85"/>
    </row>
    <row r="273" customFormat="false" ht="12.75" hidden="false" customHeight="false" outlineLevel="0" collapsed="false">
      <c r="H273" s="85"/>
    </row>
    <row r="274" customFormat="false" ht="12.75" hidden="false" customHeight="false" outlineLevel="0" collapsed="false">
      <c r="H274" s="85"/>
    </row>
    <row r="275" customFormat="false" ht="12.75" hidden="false" customHeight="false" outlineLevel="0" collapsed="false">
      <c r="H275" s="85"/>
    </row>
    <row r="276" customFormat="false" ht="12.75" hidden="false" customHeight="false" outlineLevel="0" collapsed="false">
      <c r="H276" s="85"/>
    </row>
    <row r="277" customFormat="false" ht="12.75" hidden="false" customHeight="false" outlineLevel="0" collapsed="false">
      <c r="H277" s="85"/>
    </row>
    <row r="278" customFormat="false" ht="12.75" hidden="false" customHeight="false" outlineLevel="0" collapsed="false">
      <c r="H278" s="85"/>
    </row>
    <row r="279" customFormat="false" ht="12.75" hidden="false" customHeight="false" outlineLevel="0" collapsed="false">
      <c r="H279" s="85"/>
    </row>
    <row r="280" customFormat="false" ht="12.75" hidden="false" customHeight="false" outlineLevel="0" collapsed="false">
      <c r="H280" s="85"/>
    </row>
    <row r="281" customFormat="false" ht="12.75" hidden="false" customHeight="false" outlineLevel="0" collapsed="false">
      <c r="H281" s="85"/>
    </row>
    <row r="282" customFormat="false" ht="12.75" hidden="false" customHeight="false" outlineLevel="0" collapsed="false">
      <c r="H282" s="85"/>
    </row>
    <row r="283" customFormat="false" ht="12.75" hidden="false" customHeight="false" outlineLevel="0" collapsed="false">
      <c r="H283" s="85"/>
    </row>
    <row r="284" customFormat="false" ht="12.75" hidden="false" customHeight="false" outlineLevel="0" collapsed="false">
      <c r="H284" s="85"/>
    </row>
    <row r="285" customFormat="false" ht="12.75" hidden="false" customHeight="false" outlineLevel="0" collapsed="false">
      <c r="H285" s="85"/>
    </row>
    <row r="286" customFormat="false" ht="12.75" hidden="false" customHeight="false" outlineLevel="0" collapsed="false">
      <c r="H286" s="85"/>
    </row>
    <row r="287" customFormat="false" ht="12.75" hidden="false" customHeight="false" outlineLevel="0" collapsed="false">
      <c r="H287" s="85"/>
    </row>
    <row r="288" customFormat="false" ht="12.75" hidden="false" customHeight="false" outlineLevel="0" collapsed="false">
      <c r="H288" s="85"/>
    </row>
    <row r="289" customFormat="false" ht="12.75" hidden="false" customHeight="false" outlineLevel="0" collapsed="false">
      <c r="H289" s="85"/>
    </row>
    <row r="290" customFormat="false" ht="12.75" hidden="false" customHeight="false" outlineLevel="0" collapsed="false">
      <c r="H290" s="85"/>
    </row>
    <row r="291" customFormat="false" ht="12.75" hidden="false" customHeight="false" outlineLevel="0" collapsed="false">
      <c r="H291" s="85"/>
    </row>
    <row r="292" customFormat="false" ht="12.75" hidden="false" customHeight="false" outlineLevel="0" collapsed="false">
      <c r="H292" s="85"/>
    </row>
    <row r="293" customFormat="false" ht="12.75" hidden="false" customHeight="false" outlineLevel="0" collapsed="false">
      <c r="H293" s="85"/>
    </row>
    <row r="294" customFormat="false" ht="12.75" hidden="false" customHeight="false" outlineLevel="0" collapsed="false">
      <c r="H294" s="85"/>
    </row>
    <row r="295" customFormat="false" ht="12.75" hidden="false" customHeight="false" outlineLevel="0" collapsed="false">
      <c r="H295" s="85"/>
    </row>
    <row r="296" customFormat="false" ht="12.75" hidden="false" customHeight="false" outlineLevel="0" collapsed="false">
      <c r="H296" s="85"/>
    </row>
    <row r="297" customFormat="false" ht="12.75" hidden="false" customHeight="false" outlineLevel="0" collapsed="false">
      <c r="H297" s="85"/>
    </row>
    <row r="298" customFormat="false" ht="12.75" hidden="false" customHeight="false" outlineLevel="0" collapsed="false">
      <c r="H298" s="85"/>
    </row>
    <row r="299" customFormat="false" ht="12.75" hidden="false" customHeight="false" outlineLevel="0" collapsed="false">
      <c r="H299" s="85"/>
    </row>
    <row r="300" customFormat="false" ht="12.75" hidden="false" customHeight="false" outlineLevel="0" collapsed="false">
      <c r="H300" s="85"/>
    </row>
    <row r="301" customFormat="false" ht="12.75" hidden="false" customHeight="false" outlineLevel="0" collapsed="false">
      <c r="H301" s="85"/>
    </row>
    <row r="302" customFormat="false" ht="12.75" hidden="false" customHeight="false" outlineLevel="0" collapsed="false">
      <c r="H302" s="85"/>
    </row>
    <row r="303" customFormat="false" ht="12.75" hidden="false" customHeight="false" outlineLevel="0" collapsed="false">
      <c r="H303" s="85"/>
    </row>
    <row r="304" customFormat="false" ht="12.75" hidden="false" customHeight="false" outlineLevel="0" collapsed="false">
      <c r="H304" s="85"/>
    </row>
    <row r="305" customFormat="false" ht="12.75" hidden="false" customHeight="false" outlineLevel="0" collapsed="false">
      <c r="H305" s="85"/>
    </row>
    <row r="306" customFormat="false" ht="12.75" hidden="false" customHeight="false" outlineLevel="0" collapsed="false">
      <c r="H306" s="85"/>
    </row>
    <row r="307" customFormat="false" ht="12.75" hidden="false" customHeight="false" outlineLevel="0" collapsed="false">
      <c r="H307" s="85"/>
    </row>
    <row r="308" customFormat="false" ht="12.75" hidden="false" customHeight="false" outlineLevel="0" collapsed="false">
      <c r="H308" s="85"/>
    </row>
    <row r="309" customFormat="false" ht="12.75" hidden="false" customHeight="false" outlineLevel="0" collapsed="false">
      <c r="H309" s="85"/>
    </row>
    <row r="310" customFormat="false" ht="12.75" hidden="false" customHeight="false" outlineLevel="0" collapsed="false">
      <c r="H310" s="85"/>
    </row>
    <row r="311" customFormat="false" ht="12.75" hidden="false" customHeight="false" outlineLevel="0" collapsed="false">
      <c r="H311" s="85"/>
    </row>
    <row r="312" customFormat="false" ht="12.75" hidden="false" customHeight="false" outlineLevel="0" collapsed="false">
      <c r="H312" s="85"/>
    </row>
    <row r="313" customFormat="false" ht="12.75" hidden="false" customHeight="false" outlineLevel="0" collapsed="false">
      <c r="H313" s="85"/>
    </row>
    <row r="314" customFormat="false" ht="12.75" hidden="false" customHeight="false" outlineLevel="0" collapsed="false">
      <c r="H314" s="85"/>
    </row>
    <row r="315" customFormat="false" ht="12.75" hidden="false" customHeight="false" outlineLevel="0" collapsed="false">
      <c r="H315" s="85"/>
    </row>
    <row r="316" customFormat="false" ht="12.75" hidden="false" customHeight="false" outlineLevel="0" collapsed="false">
      <c r="H316" s="85"/>
    </row>
    <row r="317" customFormat="false" ht="12.75" hidden="false" customHeight="false" outlineLevel="0" collapsed="false">
      <c r="H317" s="85"/>
    </row>
    <row r="318" customFormat="false" ht="12.75" hidden="false" customHeight="false" outlineLevel="0" collapsed="false">
      <c r="H318" s="85"/>
    </row>
    <row r="319" customFormat="false" ht="12.75" hidden="false" customHeight="false" outlineLevel="0" collapsed="false">
      <c r="H319" s="85"/>
    </row>
    <row r="320" customFormat="false" ht="12.75" hidden="false" customHeight="false" outlineLevel="0" collapsed="false">
      <c r="H320" s="85"/>
    </row>
  </sheetData>
  <mergeCells count="2">
    <mergeCell ref="C164:F164"/>
    <mergeCell ref="C188:F188"/>
  </mergeCells>
  <printOptions headings="false" gridLines="true" gridLinesSet="true" horizontalCentered="false" verticalCentered="false"/>
  <pageMargins left="0.78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7"/>
  <sheetViews>
    <sheetView showFormulas="false" showGridLines="true" showRowColHeaders="true" showZeros="true" rightToLeft="false" tabSelected="false" showOutlineSymbols="true" defaultGridColor="true" view="normal" topLeftCell="A226" colorId="64" zoomScale="97" zoomScaleNormal="97" zoomScalePageLayoutView="100" workbookViewId="0">
      <selection pane="topLeft" activeCell="I241" activeCellId="0" sqref="I24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0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46" width="16.84"/>
    <col collapsed="false" customWidth="true" hidden="false" outlineLevel="0" max="8" min="8" style="34" width="9.85"/>
    <col collapsed="false" customWidth="true" hidden="false" outlineLevel="0" max="9" min="9" style="34" width="8.14"/>
    <col collapsed="false" customWidth="true" hidden="false" outlineLevel="0" max="10" min="10" style="34" width="13.28"/>
    <col collapsed="false" customWidth="true" hidden="false" outlineLevel="0" max="11" min="11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1262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53" t="n">
        <f aca="false">SUM(G5)</f>
        <v>0</v>
      </c>
      <c r="H4" s="36" t="n">
        <f aca="false">+A5</f>
        <v>0</v>
      </c>
    </row>
    <row r="5" customFormat="false" ht="12.75" hidden="false" customHeight="false" outlineLevel="1" collapsed="false">
      <c r="A5" s="35" t="n">
        <v>0</v>
      </c>
      <c r="C5" s="39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72" t="n">
        <f aca="false">SUM(G8:G35)</f>
        <v>3918200.93</v>
      </c>
      <c r="H7" s="36" t="n">
        <f aca="false">A34</f>
        <v>27</v>
      </c>
      <c r="J7" s="38" t="n">
        <f aca="false">G7-3918200.93</f>
        <v>0</v>
      </c>
      <c r="K7" s="38"/>
    </row>
    <row r="8" s="36" customFormat="true" ht="12.75" hidden="false" customHeight="false" outlineLevel="0" collapsed="false">
      <c r="A8" s="35" t="n">
        <v>1</v>
      </c>
      <c r="B8" s="34" t="s">
        <v>340</v>
      </c>
      <c r="C8" s="39" t="n">
        <v>39369</v>
      </c>
      <c r="D8" s="34" t="s">
        <v>9</v>
      </c>
      <c r="E8" s="35" t="s">
        <v>335</v>
      </c>
      <c r="F8" s="34" t="s">
        <v>341</v>
      </c>
      <c r="G8" s="40" t="n">
        <v>139384.39</v>
      </c>
      <c r="H8" s="83" t="n">
        <v>12</v>
      </c>
      <c r="J8" s="38"/>
      <c r="K8" s="38"/>
    </row>
    <row r="9" customFormat="false" ht="12.75" hidden="false" customHeight="false" outlineLevel="1" collapsed="false">
      <c r="A9" s="35" t="n">
        <f aca="false">A8+1</f>
        <v>2</v>
      </c>
      <c r="B9" s="34" t="s">
        <v>582</v>
      </c>
      <c r="C9" s="39" t="n">
        <v>39162</v>
      </c>
      <c r="D9" s="34" t="s">
        <v>9</v>
      </c>
      <c r="E9" s="35" t="s">
        <v>689</v>
      </c>
      <c r="F9" s="34" t="s">
        <v>690</v>
      </c>
      <c r="G9" s="46" t="n">
        <v>139943.29</v>
      </c>
      <c r="H9" s="83" t="s">
        <v>1263</v>
      </c>
      <c r="I9" s="45" t="s">
        <v>9</v>
      </c>
    </row>
    <row r="10" customFormat="false" ht="12.75" hidden="false" customHeight="false" outlineLevel="1" collapsed="false">
      <c r="A10" s="35" t="n">
        <f aca="false">A9+1</f>
        <v>3</v>
      </c>
      <c r="B10" s="34" t="s">
        <v>694</v>
      </c>
      <c r="C10" s="39" t="n">
        <v>39169</v>
      </c>
      <c r="D10" s="34" t="s">
        <v>9</v>
      </c>
      <c r="E10" s="35" t="s">
        <v>695</v>
      </c>
      <c r="F10" s="34" t="s">
        <v>696</v>
      </c>
      <c r="G10" s="46" t="n">
        <v>139943.29</v>
      </c>
      <c r="H10" s="84"/>
      <c r="I10" s="45" t="s">
        <v>9</v>
      </c>
    </row>
    <row r="11" customFormat="false" ht="12.75" hidden="false" customHeight="false" outlineLevel="1" collapsed="false">
      <c r="A11" s="35" t="n">
        <f aca="false">A10+1</f>
        <v>4</v>
      </c>
      <c r="B11" s="34" t="s">
        <v>787</v>
      </c>
      <c r="C11" s="39" t="n">
        <v>39189</v>
      </c>
      <c r="D11" s="34" t="s">
        <v>9</v>
      </c>
      <c r="E11" s="35" t="s">
        <v>788</v>
      </c>
      <c r="F11" s="34" t="s">
        <v>789</v>
      </c>
      <c r="G11" s="46" t="n">
        <v>156121.29</v>
      </c>
      <c r="H11" s="83" t="s">
        <v>408</v>
      </c>
      <c r="I11" s="45" t="s">
        <v>9</v>
      </c>
    </row>
    <row r="12" customFormat="false" ht="12.75" hidden="false" customHeight="false" outlineLevel="1" collapsed="false">
      <c r="A12" s="35" t="n">
        <f aca="false">A11+1</f>
        <v>5</v>
      </c>
      <c r="B12" s="34" t="s">
        <v>877</v>
      </c>
      <c r="C12" s="39" t="n">
        <v>39232</v>
      </c>
      <c r="D12" s="34" t="s">
        <v>9</v>
      </c>
      <c r="E12" s="35" t="s">
        <v>878</v>
      </c>
      <c r="F12" s="34" t="s">
        <v>879</v>
      </c>
      <c r="G12" s="46" t="n">
        <v>139943.29</v>
      </c>
      <c r="H12" s="83"/>
      <c r="I12" s="45"/>
    </row>
    <row r="13" customFormat="false" ht="12.75" hidden="false" customHeight="false" outlineLevel="1" collapsed="false">
      <c r="A13" s="35" t="n">
        <f aca="false">A12+1</f>
        <v>6</v>
      </c>
      <c r="B13" s="34" t="s">
        <v>939</v>
      </c>
      <c r="C13" s="39" t="n">
        <v>39253</v>
      </c>
      <c r="D13" s="34" t="s">
        <v>9</v>
      </c>
      <c r="E13" s="35" t="s">
        <v>940</v>
      </c>
      <c r="F13" s="34" t="s">
        <v>941</v>
      </c>
      <c r="G13" s="46" t="n">
        <v>131887.29</v>
      </c>
      <c r="H13" s="83"/>
      <c r="I13" s="45"/>
    </row>
    <row r="14" customFormat="false" ht="12.75" hidden="false" customHeight="false" outlineLevel="1" collapsed="false">
      <c r="A14" s="35" t="n">
        <f aca="false">A13+1</f>
        <v>7</v>
      </c>
      <c r="B14" s="34" t="s">
        <v>942</v>
      </c>
      <c r="C14" s="39" t="n">
        <v>39253</v>
      </c>
      <c r="D14" s="34" t="s">
        <v>9</v>
      </c>
      <c r="E14" s="35" t="s">
        <v>943</v>
      </c>
      <c r="F14" s="34" t="s">
        <v>944</v>
      </c>
      <c r="G14" s="46" t="n">
        <v>149822.29</v>
      </c>
      <c r="H14" s="83" t="s">
        <v>403</v>
      </c>
      <c r="I14" s="45"/>
    </row>
    <row r="15" customFormat="false" ht="12.75" hidden="false" customHeight="false" outlineLevel="1" collapsed="false">
      <c r="A15" s="35" t="n">
        <f aca="false">A14+1</f>
        <v>8</v>
      </c>
      <c r="B15" s="34" t="s">
        <v>1053</v>
      </c>
      <c r="C15" s="39" t="n">
        <v>39269</v>
      </c>
      <c r="D15" s="34" t="s">
        <v>9</v>
      </c>
      <c r="E15" s="35" t="s">
        <v>1054</v>
      </c>
      <c r="F15" s="34" t="s">
        <v>1055</v>
      </c>
      <c r="G15" s="46" t="n">
        <v>132579.29</v>
      </c>
      <c r="H15" s="83"/>
      <c r="I15" s="45"/>
    </row>
    <row r="16" customFormat="false" ht="12.75" hidden="false" customHeight="false" outlineLevel="1" collapsed="false">
      <c r="A16" s="35" t="n">
        <f aca="false">A15+1</f>
        <v>9</v>
      </c>
      <c r="B16" s="34" t="s">
        <v>1056</v>
      </c>
      <c r="C16" s="39" t="n">
        <v>39269</v>
      </c>
      <c r="D16" s="34" t="s">
        <v>9</v>
      </c>
      <c r="E16" s="35" t="s">
        <v>1057</v>
      </c>
      <c r="F16" s="34" t="s">
        <v>1058</v>
      </c>
      <c r="G16" s="46" t="n">
        <v>132579.29</v>
      </c>
      <c r="H16" s="83"/>
      <c r="I16" s="45"/>
    </row>
    <row r="17" customFormat="false" ht="12.75" hidden="false" customHeight="false" outlineLevel="1" collapsed="false">
      <c r="A17" s="35" t="n">
        <f aca="false">A16+1</f>
        <v>10</v>
      </c>
      <c r="B17" s="34" t="s">
        <v>959</v>
      </c>
      <c r="C17" s="39" t="n">
        <v>39269</v>
      </c>
      <c r="D17" s="34" t="s">
        <v>9</v>
      </c>
      <c r="E17" s="35" t="s">
        <v>1062</v>
      </c>
      <c r="F17" s="34" t="s">
        <v>1063</v>
      </c>
      <c r="G17" s="46" t="n">
        <v>149822.29</v>
      </c>
      <c r="H17" s="83"/>
      <c r="I17" s="45"/>
    </row>
    <row r="18" customFormat="false" ht="12.75" hidden="false" customHeight="false" outlineLevel="1" collapsed="false">
      <c r="A18" s="35" t="n">
        <f aca="false">A17+1</f>
        <v>11</v>
      </c>
      <c r="B18" s="34" t="s">
        <v>901</v>
      </c>
      <c r="C18" s="39" t="n">
        <v>39276</v>
      </c>
      <c r="D18" s="34" t="s">
        <v>9</v>
      </c>
      <c r="E18" s="35" t="s">
        <v>1064</v>
      </c>
      <c r="F18" s="34" t="s">
        <v>1065</v>
      </c>
      <c r="G18" s="46" t="n">
        <v>156796.29</v>
      </c>
      <c r="H18" s="83" t="s">
        <v>620</v>
      </c>
      <c r="I18" s="45"/>
    </row>
    <row r="19" customFormat="false" ht="12.75" hidden="false" customHeight="false" outlineLevel="1" collapsed="false">
      <c r="A19" s="35" t="n">
        <f aca="false">A18+1</f>
        <v>12</v>
      </c>
      <c r="B19" s="34" t="s">
        <v>1066</v>
      </c>
      <c r="C19" s="39" t="n">
        <v>39276</v>
      </c>
      <c r="D19" s="34" t="s">
        <v>9</v>
      </c>
      <c r="E19" s="35" t="s">
        <v>1067</v>
      </c>
      <c r="F19" s="34" t="s">
        <v>1068</v>
      </c>
      <c r="G19" s="46" t="n">
        <v>149822.29</v>
      </c>
      <c r="H19" s="83"/>
      <c r="I19" s="45"/>
    </row>
    <row r="20" customFormat="false" ht="12.75" hidden="false" customHeight="false" outlineLevel="1" collapsed="false">
      <c r="A20" s="35" t="n">
        <f aca="false">A19+1</f>
        <v>13</v>
      </c>
      <c r="B20" s="34" t="s">
        <v>1069</v>
      </c>
      <c r="C20" s="39" t="n">
        <v>39282</v>
      </c>
      <c r="D20" s="34" t="s">
        <v>9</v>
      </c>
      <c r="E20" s="35" t="s">
        <v>1070</v>
      </c>
      <c r="F20" s="34" t="s">
        <v>1071</v>
      </c>
      <c r="G20" s="46" t="n">
        <v>131888.29</v>
      </c>
      <c r="H20" s="83"/>
      <c r="I20" s="45"/>
    </row>
    <row r="21" customFormat="false" ht="12.75" hidden="false" customHeight="false" outlineLevel="1" collapsed="false">
      <c r="A21" s="35" t="n">
        <f aca="false">A20+1</f>
        <v>14</v>
      </c>
      <c r="B21" s="34" t="s">
        <v>1178</v>
      </c>
      <c r="C21" s="39" t="n">
        <v>39305</v>
      </c>
      <c r="D21" s="34" t="s">
        <v>9</v>
      </c>
      <c r="E21" s="35" t="s">
        <v>1179</v>
      </c>
      <c r="F21" s="34" t="s">
        <v>1180</v>
      </c>
      <c r="G21" s="46" t="n">
        <v>132579.29</v>
      </c>
      <c r="H21" s="83"/>
      <c r="I21" s="45"/>
    </row>
    <row r="22" customFormat="false" ht="12.75" hidden="false" customHeight="false" outlineLevel="1" collapsed="false">
      <c r="A22" s="35" t="n">
        <f aca="false">A21+1</f>
        <v>15</v>
      </c>
      <c r="B22" s="34" t="s">
        <v>37</v>
      </c>
      <c r="C22" s="39" t="n">
        <v>39310</v>
      </c>
      <c r="D22" s="34" t="s">
        <v>9</v>
      </c>
      <c r="E22" s="35" t="s">
        <v>1184</v>
      </c>
      <c r="F22" s="34" t="s">
        <v>1185</v>
      </c>
      <c r="G22" s="46" t="n">
        <v>132579.29</v>
      </c>
      <c r="H22" s="83"/>
      <c r="I22" s="45"/>
    </row>
    <row r="23" customFormat="false" ht="12.75" hidden="false" customHeight="false" outlineLevel="1" collapsed="false">
      <c r="A23" s="35" t="n">
        <f aca="false">A22+1</f>
        <v>16</v>
      </c>
      <c r="B23" s="34" t="s">
        <v>1191</v>
      </c>
      <c r="C23" s="39" t="n">
        <v>39310</v>
      </c>
      <c r="D23" s="34" t="s">
        <v>9</v>
      </c>
      <c r="E23" s="35" t="s">
        <v>1192</v>
      </c>
      <c r="F23" s="34" t="s">
        <v>1193</v>
      </c>
      <c r="G23" s="46" t="n">
        <v>149822.29</v>
      </c>
      <c r="H23" s="83" t="s">
        <v>685</v>
      </c>
      <c r="I23" s="45"/>
    </row>
    <row r="24" customFormat="false" ht="12.75" hidden="false" customHeight="false" outlineLevel="1" collapsed="false">
      <c r="A24" s="35" t="n">
        <f aca="false">A23+1</f>
        <v>17</v>
      </c>
      <c r="B24" s="34" t="s">
        <v>954</v>
      </c>
      <c r="C24" s="39" t="n">
        <v>39312</v>
      </c>
      <c r="D24" s="34" t="s">
        <v>9</v>
      </c>
      <c r="E24" s="35" t="s">
        <v>1194</v>
      </c>
      <c r="F24" s="34" t="s">
        <v>1195</v>
      </c>
      <c r="G24" s="46" t="n">
        <v>140629.29</v>
      </c>
      <c r="H24" s="83" t="s">
        <v>412</v>
      </c>
      <c r="I24" s="45"/>
    </row>
    <row r="25" customFormat="false" ht="12.75" hidden="false" customHeight="false" outlineLevel="1" collapsed="false">
      <c r="A25" s="35" t="n">
        <f aca="false">A24+1</f>
        <v>18</v>
      </c>
      <c r="B25" s="34" t="s">
        <v>1196</v>
      </c>
      <c r="C25" s="39" t="n">
        <v>39315</v>
      </c>
      <c r="D25" s="34" t="s">
        <v>9</v>
      </c>
      <c r="E25" s="35" t="s">
        <v>1197</v>
      </c>
      <c r="F25" s="34" t="s">
        <v>1198</v>
      </c>
      <c r="G25" s="46" t="n">
        <v>140628.29</v>
      </c>
      <c r="H25" s="83" t="s">
        <v>607</v>
      </c>
      <c r="I25" s="45"/>
    </row>
    <row r="26" customFormat="false" ht="12.75" hidden="false" customHeight="false" outlineLevel="1" collapsed="false">
      <c r="A26" s="35" t="n">
        <f aca="false">A25+1</f>
        <v>19</v>
      </c>
      <c r="B26" s="34" t="s">
        <v>1202</v>
      </c>
      <c r="C26" s="39" t="n">
        <v>39315</v>
      </c>
      <c r="D26" s="34" t="s">
        <v>9</v>
      </c>
      <c r="E26" s="35" t="s">
        <v>1203</v>
      </c>
      <c r="F26" s="34" t="s">
        <v>1204</v>
      </c>
      <c r="G26" s="46" t="n">
        <v>159497.29</v>
      </c>
      <c r="H26" s="83"/>
      <c r="I26" s="45"/>
    </row>
    <row r="27" customFormat="false" ht="12.75" hidden="false" customHeight="false" outlineLevel="1" collapsed="false">
      <c r="A27" s="35" t="n">
        <f aca="false">A26+1</f>
        <v>20</v>
      </c>
      <c r="B27" s="34" t="s">
        <v>1205</v>
      </c>
      <c r="C27" s="39" t="n">
        <v>39315</v>
      </c>
      <c r="D27" s="34" t="s">
        <v>9</v>
      </c>
      <c r="E27" s="35" t="s">
        <v>1206</v>
      </c>
      <c r="F27" s="34" t="s">
        <v>1207</v>
      </c>
      <c r="G27" s="46" t="n">
        <v>156796.29</v>
      </c>
      <c r="H27" s="83"/>
      <c r="I27" s="45"/>
    </row>
    <row r="28" customFormat="false" ht="12.75" hidden="false" customHeight="false" outlineLevel="1" collapsed="false">
      <c r="A28" s="35" t="n">
        <f aca="false">A27+1</f>
        <v>21</v>
      </c>
      <c r="B28" s="34" t="s">
        <v>705</v>
      </c>
      <c r="C28" s="39" t="n">
        <v>39319</v>
      </c>
      <c r="D28" s="34" t="s">
        <v>9</v>
      </c>
      <c r="E28" s="35" t="s">
        <v>1208</v>
      </c>
      <c r="F28" s="34" t="s">
        <v>1209</v>
      </c>
      <c r="G28" s="46" t="n">
        <v>149822.29</v>
      </c>
      <c r="H28" s="83"/>
      <c r="I28" s="45"/>
    </row>
    <row r="29" customFormat="false" ht="12.75" hidden="false" customHeight="false" outlineLevel="1" collapsed="false">
      <c r="A29" s="35" t="n">
        <f aca="false">A28+1</f>
        <v>22</v>
      </c>
      <c r="B29" s="34" t="s">
        <v>1210</v>
      </c>
      <c r="C29" s="39" t="n">
        <v>39323</v>
      </c>
      <c r="D29" s="34" t="s">
        <v>9</v>
      </c>
      <c r="E29" s="35" t="s">
        <v>1211</v>
      </c>
      <c r="F29" s="34" t="s">
        <v>1212</v>
      </c>
      <c r="G29" s="46" t="n">
        <v>132579.29</v>
      </c>
      <c r="H29" s="83"/>
      <c r="I29" s="45"/>
    </row>
    <row r="30" customFormat="false" ht="12.75" hidden="false" customHeight="false" outlineLevel="1" collapsed="false">
      <c r="A30" s="35" t="n">
        <f aca="false">A29+1</f>
        <v>23</v>
      </c>
      <c r="B30" s="34" t="s">
        <v>466</v>
      </c>
      <c r="C30" s="39" t="n">
        <v>39323</v>
      </c>
      <c r="D30" s="34" t="s">
        <v>9</v>
      </c>
      <c r="E30" s="35" t="s">
        <v>1213</v>
      </c>
      <c r="F30" s="34" t="s">
        <v>1214</v>
      </c>
      <c r="G30" s="46" t="n">
        <v>149822.29</v>
      </c>
      <c r="H30" s="83"/>
      <c r="I30" s="45"/>
    </row>
    <row r="31" customFormat="false" ht="12.75" hidden="false" customHeight="false" outlineLevel="1" collapsed="false">
      <c r="A31" s="35" t="n">
        <f aca="false">A30+1</f>
        <v>24</v>
      </c>
      <c r="B31" s="34" t="s">
        <v>1264</v>
      </c>
      <c r="C31" s="39" t="n">
        <v>39329</v>
      </c>
      <c r="D31" s="34" t="s">
        <v>9</v>
      </c>
      <c r="E31" s="35" t="s">
        <v>1265</v>
      </c>
      <c r="F31" s="34" t="s">
        <v>1266</v>
      </c>
      <c r="G31" s="46" t="n">
        <v>156796.29</v>
      </c>
      <c r="H31" s="83"/>
      <c r="I31" s="45"/>
    </row>
    <row r="32" customFormat="false" ht="12.75" hidden="false" customHeight="false" outlineLevel="1" collapsed="false">
      <c r="A32" s="35" t="n">
        <f aca="false">A31+1</f>
        <v>25</v>
      </c>
      <c r="B32" s="34" t="s">
        <v>1267</v>
      </c>
      <c r="C32" s="39" t="n">
        <v>39337</v>
      </c>
      <c r="D32" s="34" t="s">
        <v>9</v>
      </c>
      <c r="E32" s="35" t="s">
        <v>1268</v>
      </c>
      <c r="F32" s="34" t="s">
        <v>1269</v>
      </c>
      <c r="G32" s="46" t="n">
        <v>156796.29</v>
      </c>
      <c r="H32" s="83" t="s">
        <v>606</v>
      </c>
      <c r="I32" s="45"/>
    </row>
    <row r="33" customFormat="false" ht="12.75" hidden="false" customHeight="false" outlineLevel="1" collapsed="false">
      <c r="A33" s="35" t="n">
        <f aca="false">A32+1</f>
        <v>26</v>
      </c>
      <c r="B33" s="34" t="s">
        <v>1270</v>
      </c>
      <c r="C33" s="39" t="n">
        <v>39340</v>
      </c>
      <c r="D33" s="34" t="s">
        <v>9</v>
      </c>
      <c r="E33" s="35" t="s">
        <v>1271</v>
      </c>
      <c r="F33" s="34" t="s">
        <v>1272</v>
      </c>
      <c r="G33" s="46" t="n">
        <v>159497.29</v>
      </c>
      <c r="H33" s="83" t="s">
        <v>416</v>
      </c>
      <c r="I33" s="45"/>
    </row>
    <row r="34" customFormat="false" ht="12.75" hidden="false" customHeight="false" outlineLevel="1" collapsed="false">
      <c r="A34" s="35" t="n">
        <f aca="false">A33+1</f>
        <v>27</v>
      </c>
      <c r="B34" s="34" t="s">
        <v>1273</v>
      </c>
      <c r="C34" s="39" t="n">
        <v>39354</v>
      </c>
      <c r="D34" s="34" t="s">
        <v>9</v>
      </c>
      <c r="E34" s="35" t="s">
        <v>1274</v>
      </c>
      <c r="F34" s="34" t="s">
        <v>1275</v>
      </c>
      <c r="G34" s="46" t="n">
        <v>149822.29</v>
      </c>
      <c r="H34" s="83"/>
      <c r="I34" s="45"/>
    </row>
    <row r="35" customFormat="false" ht="12.75" hidden="false" customHeight="false" outlineLevel="0" collapsed="false">
      <c r="A35" s="34" t="s">
        <v>4</v>
      </c>
      <c r="C35" s="39"/>
      <c r="H35" s="85"/>
      <c r="I35" s="42" t="s">
        <v>4</v>
      </c>
    </row>
    <row r="36" s="36" customFormat="true" ht="12.75" hidden="false" customHeight="false" outlineLevel="0" collapsed="false">
      <c r="A36" s="36" t="s">
        <v>76</v>
      </c>
      <c r="D36" s="36" t="s">
        <v>77</v>
      </c>
      <c r="E36" s="37"/>
      <c r="F36" s="34"/>
      <c r="G36" s="72" t="n">
        <f aca="false">SUM(G37:G44)</f>
        <v>1134212.4</v>
      </c>
      <c r="H36" s="82" t="n">
        <f aca="false">A43</f>
        <v>7</v>
      </c>
      <c r="I36" s="36" t="s">
        <v>4</v>
      </c>
      <c r="J36" s="38" t="n">
        <f aca="false">G36-1134212.4</f>
        <v>0</v>
      </c>
      <c r="K36" s="38"/>
    </row>
    <row r="37" customFormat="false" ht="12.75" hidden="false" customHeight="false" outlineLevel="1" collapsed="false">
      <c r="A37" s="35" t="n">
        <v>1</v>
      </c>
      <c r="B37" s="34" t="s">
        <v>571</v>
      </c>
      <c r="C37" s="39" t="n">
        <v>39099</v>
      </c>
      <c r="D37" s="34" t="s">
        <v>9</v>
      </c>
      <c r="E37" s="35" t="s">
        <v>621</v>
      </c>
      <c r="F37" s="34" t="s">
        <v>572</v>
      </c>
      <c r="G37" s="73" t="n">
        <v>152858.66</v>
      </c>
      <c r="H37" s="83"/>
      <c r="I37" s="45" t="s">
        <v>9</v>
      </c>
    </row>
    <row r="38" customFormat="false" ht="12.75" hidden="false" customHeight="false" outlineLevel="1" collapsed="false">
      <c r="A38" s="35" t="n">
        <f aca="false">+A37+1</f>
        <v>2</v>
      </c>
      <c r="B38" s="34" t="s">
        <v>571</v>
      </c>
      <c r="C38" s="39" t="n">
        <v>39172</v>
      </c>
      <c r="D38" s="34" t="s">
        <v>9</v>
      </c>
      <c r="E38" s="35" t="s">
        <v>708</v>
      </c>
      <c r="F38" s="34" t="s">
        <v>709</v>
      </c>
      <c r="G38" s="73" t="n">
        <v>165272.29</v>
      </c>
      <c r="H38" s="83"/>
      <c r="I38" s="45" t="s">
        <v>9</v>
      </c>
    </row>
    <row r="39" customFormat="false" ht="12.75" hidden="false" customHeight="false" outlineLevel="1" collapsed="false">
      <c r="A39" s="35" t="n">
        <f aca="false">+A38+1</f>
        <v>3</v>
      </c>
      <c r="B39" s="34" t="s">
        <v>1077</v>
      </c>
      <c r="C39" s="39" t="n">
        <v>39283</v>
      </c>
      <c r="D39" s="34" t="s">
        <v>9</v>
      </c>
      <c r="E39" s="35" t="s">
        <v>1078</v>
      </c>
      <c r="F39" s="34" t="s">
        <v>1079</v>
      </c>
      <c r="G39" s="73" t="n">
        <v>162496.29</v>
      </c>
      <c r="H39" s="83"/>
      <c r="I39" s="45"/>
    </row>
    <row r="40" customFormat="false" ht="12.75" hidden="false" customHeight="false" outlineLevel="1" collapsed="false">
      <c r="A40" s="35" t="n">
        <f aca="false">+A39+1</f>
        <v>4</v>
      </c>
      <c r="B40" s="34" t="s">
        <v>833</v>
      </c>
      <c r="C40" s="39" t="n">
        <v>39283</v>
      </c>
      <c r="D40" s="34" t="s">
        <v>9</v>
      </c>
      <c r="E40" s="35" t="s">
        <v>1080</v>
      </c>
      <c r="F40" s="34" t="s">
        <v>1081</v>
      </c>
      <c r="G40" s="73" t="n">
        <v>162496.29</v>
      </c>
      <c r="H40" s="83"/>
      <c r="I40" s="45"/>
    </row>
    <row r="41" customFormat="false" ht="12.75" hidden="false" customHeight="false" outlineLevel="1" collapsed="false">
      <c r="A41" s="35" t="n">
        <f aca="false">+A40+1</f>
        <v>5</v>
      </c>
      <c r="B41" s="34" t="s">
        <v>1082</v>
      </c>
      <c r="C41" s="39" t="n">
        <v>39283</v>
      </c>
      <c r="D41" s="34" t="s">
        <v>9</v>
      </c>
      <c r="E41" s="35" t="s">
        <v>1083</v>
      </c>
      <c r="F41" s="34" t="s">
        <v>1084</v>
      </c>
      <c r="G41" s="73" t="n">
        <v>162496.29</v>
      </c>
      <c r="H41" s="83"/>
      <c r="I41" s="45"/>
    </row>
    <row r="42" customFormat="false" ht="12.75" hidden="false" customHeight="false" outlineLevel="1" collapsed="false">
      <c r="A42" s="35" t="n">
        <f aca="false">+A41+1</f>
        <v>6</v>
      </c>
      <c r="B42" s="34" t="s">
        <v>1276</v>
      </c>
      <c r="C42" s="39" t="n">
        <v>39354</v>
      </c>
      <c r="D42" s="34" t="s">
        <v>9</v>
      </c>
      <c r="E42" s="35" t="s">
        <v>1277</v>
      </c>
      <c r="F42" s="34" t="s">
        <v>1278</v>
      </c>
      <c r="G42" s="73" t="n">
        <v>166096.29</v>
      </c>
      <c r="H42" s="83"/>
      <c r="I42" s="45"/>
    </row>
    <row r="43" customFormat="false" ht="12.75" hidden="false" customHeight="false" outlineLevel="1" collapsed="false">
      <c r="A43" s="35" t="n">
        <f aca="false">+A42+1</f>
        <v>7</v>
      </c>
      <c r="B43" s="34" t="s">
        <v>1279</v>
      </c>
      <c r="C43" s="39" t="n">
        <v>39354</v>
      </c>
      <c r="D43" s="34" t="s">
        <v>9</v>
      </c>
      <c r="E43" s="35" t="s">
        <v>1280</v>
      </c>
      <c r="F43" s="34" t="s">
        <v>1281</v>
      </c>
      <c r="G43" s="73" t="n">
        <v>162496.29</v>
      </c>
      <c r="H43" s="83"/>
      <c r="I43" s="45"/>
    </row>
    <row r="44" customFormat="false" ht="12.75" hidden="false" customHeight="false" outlineLevel="0" collapsed="false">
      <c r="A44" s="35" t="s">
        <v>4</v>
      </c>
      <c r="C44" s="39"/>
      <c r="G44" s="73"/>
      <c r="H44" s="85"/>
      <c r="I44" s="45" t="s">
        <v>4</v>
      </c>
    </row>
    <row r="45" s="36" customFormat="true" ht="12.75" hidden="false" customHeight="false" outlineLevel="0" collapsed="false">
      <c r="A45" s="36" t="s">
        <v>99</v>
      </c>
      <c r="D45" s="36" t="s">
        <v>100</v>
      </c>
      <c r="E45" s="37"/>
      <c r="G45" s="72" t="n">
        <f aca="false">SUM(G46:G71)</f>
        <v>4716760.98</v>
      </c>
      <c r="H45" s="82" t="n">
        <f aca="false">A70</f>
        <v>25</v>
      </c>
      <c r="I45" s="36" t="s">
        <v>4</v>
      </c>
      <c r="J45" s="38" t="n">
        <f aca="false">G45-4716760.98</f>
        <v>0</v>
      </c>
      <c r="K45" s="38"/>
    </row>
    <row r="46" customFormat="false" ht="12.75" hidden="false" customHeight="false" outlineLevel="1" collapsed="false">
      <c r="A46" s="35" t="n">
        <v>1</v>
      </c>
      <c r="B46" s="34" t="s">
        <v>628</v>
      </c>
      <c r="C46" s="39" t="n">
        <v>39139</v>
      </c>
      <c r="D46" s="34" t="s">
        <v>9</v>
      </c>
      <c r="E46" s="35" t="s">
        <v>629</v>
      </c>
      <c r="F46" s="34" t="s">
        <v>630</v>
      </c>
      <c r="G46" s="46" t="n">
        <v>204006.66</v>
      </c>
      <c r="H46" s="83"/>
      <c r="I46" s="45" t="s">
        <v>9</v>
      </c>
    </row>
    <row r="47" customFormat="false" ht="12.75" hidden="false" customHeight="false" outlineLevel="1" collapsed="false">
      <c r="A47" s="35" t="n">
        <f aca="false">A46+1</f>
        <v>2</v>
      </c>
      <c r="B47" s="34" t="s">
        <v>468</v>
      </c>
      <c r="C47" s="39" t="n">
        <v>39169</v>
      </c>
      <c r="D47" s="34" t="s">
        <v>9</v>
      </c>
      <c r="E47" s="35" t="s">
        <v>716</v>
      </c>
      <c r="F47" s="34" t="s">
        <v>717</v>
      </c>
      <c r="G47" s="46" t="n">
        <v>205958.29</v>
      </c>
      <c r="H47" s="83"/>
      <c r="I47" s="45" t="s">
        <v>9</v>
      </c>
    </row>
    <row r="48" customFormat="false" ht="12.75" hidden="false" customHeight="false" outlineLevel="1" collapsed="false">
      <c r="A48" s="35" t="n">
        <f aca="false">A47+1</f>
        <v>3</v>
      </c>
      <c r="B48" s="34" t="s">
        <v>796</v>
      </c>
      <c r="C48" s="39" t="n">
        <v>39183</v>
      </c>
      <c r="D48" s="34" t="s">
        <v>9</v>
      </c>
      <c r="E48" s="35" t="s">
        <v>797</v>
      </c>
      <c r="F48" s="34" t="s">
        <v>798</v>
      </c>
      <c r="G48" s="46" t="n">
        <v>180672.29</v>
      </c>
      <c r="H48" s="83"/>
      <c r="I48" s="45" t="s">
        <v>9</v>
      </c>
    </row>
    <row r="49" customFormat="false" ht="12.75" hidden="false" customHeight="false" outlineLevel="1" collapsed="false">
      <c r="A49" s="35" t="n">
        <f aca="false">A48+1</f>
        <v>4</v>
      </c>
      <c r="B49" s="34" t="s">
        <v>801</v>
      </c>
      <c r="C49" s="39" t="n">
        <v>39185</v>
      </c>
      <c r="D49" s="34" t="s">
        <v>9</v>
      </c>
      <c r="E49" s="35" t="s">
        <v>802</v>
      </c>
      <c r="F49" s="34" t="s">
        <v>803</v>
      </c>
      <c r="G49" s="46" t="n">
        <v>180672.29</v>
      </c>
      <c r="H49" s="83"/>
      <c r="I49" s="45" t="s">
        <v>9</v>
      </c>
    </row>
    <row r="50" customFormat="false" ht="12.75" hidden="false" customHeight="false" outlineLevel="1" collapsed="false">
      <c r="A50" s="35" t="n">
        <f aca="false">A49+1</f>
        <v>5</v>
      </c>
      <c r="B50" s="34" t="s">
        <v>806</v>
      </c>
      <c r="C50" s="39" t="n">
        <v>39185</v>
      </c>
      <c r="D50" s="34" t="s">
        <v>9</v>
      </c>
      <c r="E50" s="35" t="s">
        <v>807</v>
      </c>
      <c r="F50" s="34" t="s">
        <v>808</v>
      </c>
      <c r="G50" s="46" t="n">
        <v>205958.29</v>
      </c>
      <c r="H50" s="83"/>
      <c r="I50" s="45" t="s">
        <v>9</v>
      </c>
    </row>
    <row r="51" customFormat="false" ht="12.75" hidden="false" customHeight="false" outlineLevel="1" collapsed="false">
      <c r="A51" s="35" t="n">
        <f aca="false">A50+1</f>
        <v>6</v>
      </c>
      <c r="B51" s="34" t="s">
        <v>809</v>
      </c>
      <c r="C51" s="39" t="n">
        <v>39185</v>
      </c>
      <c r="D51" s="34" t="s">
        <v>9</v>
      </c>
      <c r="E51" s="35" t="s">
        <v>810</v>
      </c>
      <c r="F51" s="34" t="s">
        <v>811</v>
      </c>
      <c r="G51" s="46" t="n">
        <v>205958.29</v>
      </c>
      <c r="H51" s="83" t="s">
        <v>412</v>
      </c>
      <c r="I51" s="45" t="s">
        <v>9</v>
      </c>
    </row>
    <row r="52" customFormat="false" ht="12.75" hidden="false" customHeight="false" outlineLevel="1" collapsed="false">
      <c r="A52" s="35" t="n">
        <f aca="false">A51+1</f>
        <v>7</v>
      </c>
      <c r="B52" s="34" t="s">
        <v>815</v>
      </c>
      <c r="C52" s="39" t="n">
        <v>39185</v>
      </c>
      <c r="D52" s="34" t="s">
        <v>9</v>
      </c>
      <c r="E52" s="35" t="s">
        <v>816</v>
      </c>
      <c r="F52" s="34" t="s">
        <v>817</v>
      </c>
      <c r="G52" s="46" t="n">
        <v>205958.29</v>
      </c>
      <c r="H52" s="83"/>
      <c r="I52" s="45" t="s">
        <v>9</v>
      </c>
    </row>
    <row r="53" customFormat="false" ht="12.75" hidden="false" customHeight="false" outlineLevel="1" collapsed="false">
      <c r="A53" s="35" t="n">
        <f aca="false">A52+1</f>
        <v>8</v>
      </c>
      <c r="B53" s="34" t="s">
        <v>818</v>
      </c>
      <c r="C53" s="39" t="n">
        <v>39189</v>
      </c>
      <c r="D53" s="34" t="s">
        <v>9</v>
      </c>
      <c r="E53" s="35" t="s">
        <v>819</v>
      </c>
      <c r="F53" s="34" t="s">
        <v>820</v>
      </c>
      <c r="G53" s="46" t="n">
        <v>180672.29</v>
      </c>
      <c r="H53" s="83"/>
      <c r="I53" s="45" t="s">
        <v>9</v>
      </c>
    </row>
    <row r="54" customFormat="false" ht="12.75" hidden="false" customHeight="false" outlineLevel="1" collapsed="false">
      <c r="A54" s="35" t="n">
        <f aca="false">A53+1</f>
        <v>9</v>
      </c>
      <c r="B54" s="34" t="s">
        <v>821</v>
      </c>
      <c r="C54" s="39" t="n">
        <v>39189</v>
      </c>
      <c r="D54" s="34" t="s">
        <v>9</v>
      </c>
      <c r="E54" s="35" t="s">
        <v>822</v>
      </c>
      <c r="F54" s="34" t="s">
        <v>823</v>
      </c>
      <c r="G54" s="46" t="n">
        <v>232237.29</v>
      </c>
      <c r="H54" s="83"/>
      <c r="I54" s="45" t="s">
        <v>9</v>
      </c>
    </row>
    <row r="55" customFormat="false" ht="12.75" hidden="false" customHeight="false" outlineLevel="1" collapsed="false">
      <c r="A55" s="35" t="n">
        <f aca="false">A54+1</f>
        <v>10</v>
      </c>
      <c r="B55" s="34" t="s">
        <v>885</v>
      </c>
      <c r="C55" s="39" t="n">
        <v>39226</v>
      </c>
      <c r="D55" s="34" t="s">
        <v>9</v>
      </c>
      <c r="E55" s="35" t="s">
        <v>886</v>
      </c>
      <c r="F55" s="34" t="s">
        <v>887</v>
      </c>
      <c r="G55" s="46" t="n">
        <v>232237.29</v>
      </c>
      <c r="H55" s="83"/>
      <c r="I55" s="45"/>
    </row>
    <row r="56" customFormat="false" ht="12.75" hidden="false" customHeight="false" outlineLevel="1" collapsed="false">
      <c r="A56" s="35" t="n">
        <f aca="false">A55+1</f>
        <v>11</v>
      </c>
      <c r="B56" s="34" t="s">
        <v>677</v>
      </c>
      <c r="C56" s="39" t="n">
        <v>39231</v>
      </c>
      <c r="D56" s="34" t="s">
        <v>9</v>
      </c>
      <c r="E56" s="35" t="s">
        <v>891</v>
      </c>
      <c r="F56" s="34" t="s">
        <v>892</v>
      </c>
      <c r="G56" s="46" t="n">
        <v>232237.29</v>
      </c>
      <c r="H56" s="83"/>
      <c r="I56" s="45"/>
    </row>
    <row r="57" customFormat="false" ht="12.75" hidden="false" customHeight="false" outlineLevel="1" collapsed="false">
      <c r="A57" s="35" t="n">
        <f aca="false">A56+1</f>
        <v>12</v>
      </c>
      <c r="B57" s="34" t="s">
        <v>948</v>
      </c>
      <c r="C57" s="39" t="n">
        <v>39241</v>
      </c>
      <c r="D57" s="34" t="s">
        <v>9</v>
      </c>
      <c r="E57" s="35" t="s">
        <v>949</v>
      </c>
      <c r="F57" s="34" t="s">
        <v>950</v>
      </c>
      <c r="G57" s="46" t="n">
        <v>205958.29</v>
      </c>
      <c r="H57" s="83" t="s">
        <v>633</v>
      </c>
      <c r="I57" s="45"/>
    </row>
    <row r="58" customFormat="false" ht="12.75" hidden="false" customHeight="false" outlineLevel="1" collapsed="false">
      <c r="A58" s="35" t="n">
        <f aca="false">A57+1</f>
        <v>13</v>
      </c>
      <c r="B58" s="34" t="s">
        <v>951</v>
      </c>
      <c r="C58" s="39" t="n">
        <v>39245</v>
      </c>
      <c r="D58" s="34" t="s">
        <v>9</v>
      </c>
      <c r="E58" s="35" t="s">
        <v>952</v>
      </c>
      <c r="F58" s="34" t="s">
        <v>953</v>
      </c>
      <c r="G58" s="46" t="n">
        <v>180672.29</v>
      </c>
      <c r="H58" s="83"/>
      <c r="I58" s="45"/>
    </row>
    <row r="59" customFormat="false" ht="12.75" hidden="false" customHeight="false" outlineLevel="1" collapsed="false">
      <c r="A59" s="35" t="n">
        <f aca="false">A58+1</f>
        <v>14</v>
      </c>
      <c r="B59" s="34" t="s">
        <v>954</v>
      </c>
      <c r="C59" s="39" t="n">
        <v>39245</v>
      </c>
      <c r="D59" s="34" t="s">
        <v>9</v>
      </c>
      <c r="E59" s="35" t="s">
        <v>955</v>
      </c>
      <c r="F59" s="34" t="s">
        <v>956</v>
      </c>
      <c r="G59" s="46" t="n">
        <v>205958.29</v>
      </c>
      <c r="H59" s="83"/>
      <c r="I59" s="45"/>
    </row>
    <row r="60" customFormat="false" ht="12.75" hidden="false" customHeight="false" outlineLevel="1" collapsed="false">
      <c r="A60" s="35" t="n">
        <f aca="false">A59+1</f>
        <v>15</v>
      </c>
      <c r="B60" s="34" t="s">
        <v>625</v>
      </c>
      <c r="C60" s="39" t="n">
        <v>39276</v>
      </c>
      <c r="D60" s="34" t="s">
        <v>9</v>
      </c>
      <c r="E60" s="35" t="s">
        <v>1088</v>
      </c>
      <c r="F60" s="34" t="s">
        <v>1089</v>
      </c>
      <c r="G60" s="46" t="n">
        <v>180672.29</v>
      </c>
      <c r="H60" s="83"/>
      <c r="I60" s="45"/>
    </row>
    <row r="61" customFormat="false" ht="12.75" hidden="false" customHeight="false" outlineLevel="1" collapsed="false">
      <c r="A61" s="35" t="n">
        <f aca="false">A60+1</f>
        <v>16</v>
      </c>
      <c r="B61" s="34" t="s">
        <v>1090</v>
      </c>
      <c r="C61" s="39" t="n">
        <v>39276</v>
      </c>
      <c r="D61" s="34" t="s">
        <v>9</v>
      </c>
      <c r="E61" s="35" t="s">
        <v>1091</v>
      </c>
      <c r="F61" s="34" t="s">
        <v>1092</v>
      </c>
      <c r="G61" s="46" t="n">
        <v>180672.29</v>
      </c>
      <c r="H61" s="83"/>
      <c r="I61" s="45"/>
    </row>
    <row r="62" customFormat="false" ht="12.75" hidden="false" customHeight="false" outlineLevel="1" collapsed="false">
      <c r="A62" s="35" t="n">
        <f aca="false">A61+1</f>
        <v>17</v>
      </c>
      <c r="B62" s="34" t="s">
        <v>40</v>
      </c>
      <c r="C62" s="39" t="n">
        <v>39282</v>
      </c>
      <c r="D62" s="34" t="s">
        <v>9</v>
      </c>
      <c r="E62" s="35" t="s">
        <v>1093</v>
      </c>
      <c r="F62" s="34" t="s">
        <v>1094</v>
      </c>
      <c r="G62" s="46" t="n">
        <v>180672.29</v>
      </c>
      <c r="H62" s="83"/>
      <c r="I62" s="45"/>
    </row>
    <row r="63" customFormat="false" ht="12.75" hidden="false" customHeight="false" outlineLevel="1" collapsed="false">
      <c r="A63" s="35" t="n">
        <f aca="false">A62+1</f>
        <v>18</v>
      </c>
      <c r="B63" s="34" t="s">
        <v>1095</v>
      </c>
      <c r="C63" s="39" t="n">
        <v>39282</v>
      </c>
      <c r="D63" s="34" t="s">
        <v>9</v>
      </c>
      <c r="E63" s="35" t="s">
        <v>1096</v>
      </c>
      <c r="F63" s="34" t="s">
        <v>1097</v>
      </c>
      <c r="G63" s="46" t="n">
        <v>180672.29</v>
      </c>
      <c r="H63" s="83"/>
      <c r="I63" s="45"/>
    </row>
    <row r="64" customFormat="false" ht="12.75" hidden="false" customHeight="false" outlineLevel="1" collapsed="false">
      <c r="A64" s="35" t="n">
        <f aca="false">A63+1</f>
        <v>19</v>
      </c>
      <c r="B64" s="34" t="s">
        <v>1215</v>
      </c>
      <c r="C64" s="39" t="n">
        <v>39307</v>
      </c>
      <c r="D64" s="34" t="s">
        <v>9</v>
      </c>
      <c r="E64" s="35" t="s">
        <v>626</v>
      </c>
      <c r="F64" s="34" t="s">
        <v>627</v>
      </c>
      <c r="G64" s="46" t="n">
        <v>230285</v>
      </c>
      <c r="H64" s="83"/>
      <c r="I64" s="45"/>
    </row>
    <row r="65" customFormat="false" ht="12.75" hidden="false" customHeight="false" outlineLevel="1" collapsed="false">
      <c r="A65" s="35" t="n">
        <f aca="false">A64+1</f>
        <v>20</v>
      </c>
      <c r="B65" s="34" t="s">
        <v>1282</v>
      </c>
      <c r="C65" s="39" t="n">
        <v>39337</v>
      </c>
      <c r="D65" s="34" t="s">
        <v>9</v>
      </c>
      <c r="E65" s="35" t="s">
        <v>1283</v>
      </c>
      <c r="F65" s="34" t="s">
        <v>1284</v>
      </c>
      <c r="G65" s="46" t="n">
        <v>205999.81</v>
      </c>
      <c r="H65" s="83"/>
      <c r="I65" s="45"/>
    </row>
    <row r="66" customFormat="false" ht="12.75" hidden="false" customHeight="false" outlineLevel="1" collapsed="false">
      <c r="A66" s="35" t="n">
        <f aca="false">A65+1</f>
        <v>21</v>
      </c>
      <c r="B66" s="34" t="s">
        <v>1285</v>
      </c>
      <c r="C66" s="39" t="n">
        <v>39337</v>
      </c>
      <c r="D66" s="34" t="s">
        <v>9</v>
      </c>
      <c r="E66" s="35" t="s">
        <v>1286</v>
      </c>
      <c r="F66" s="34" t="s">
        <v>1287</v>
      </c>
      <c r="G66" s="46" t="n">
        <v>232278.81</v>
      </c>
      <c r="H66" s="83"/>
      <c r="I66" s="45"/>
    </row>
    <row r="67" customFormat="false" ht="12.75" hidden="false" customHeight="false" outlineLevel="1" collapsed="false">
      <c r="A67" s="35" t="n">
        <f aca="false">A66+1</f>
        <v>22</v>
      </c>
      <c r="B67" s="34" t="s">
        <v>888</v>
      </c>
      <c r="C67" s="39" t="n">
        <v>39354</v>
      </c>
      <c r="D67" s="34" t="s">
        <v>9</v>
      </c>
      <c r="E67" s="35" t="s">
        <v>1288</v>
      </c>
      <c r="F67" s="34" t="s">
        <v>1289</v>
      </c>
      <c r="G67" s="46" t="n">
        <v>232278.81</v>
      </c>
      <c r="H67" s="83"/>
      <c r="I67" s="45"/>
    </row>
    <row r="68" customFormat="false" ht="12.75" hidden="false" customHeight="false" outlineLevel="1" collapsed="false">
      <c r="A68" s="35" t="n">
        <f aca="false">A67+1</f>
        <v>23</v>
      </c>
      <c r="B68" s="34" t="s">
        <v>1290</v>
      </c>
      <c r="C68" s="39" t="n">
        <v>39354</v>
      </c>
      <c r="D68" s="34" t="s">
        <v>9</v>
      </c>
      <c r="E68" s="35" t="s">
        <v>1291</v>
      </c>
      <c r="F68" s="34" t="s">
        <v>1292</v>
      </c>
      <c r="G68" s="46" t="n">
        <v>205999.81</v>
      </c>
      <c r="H68" s="83" t="s">
        <v>408</v>
      </c>
      <c r="I68" s="45"/>
    </row>
    <row r="69" customFormat="false" ht="12.75" hidden="false" customHeight="false" outlineLevel="1" collapsed="false">
      <c r="A69" s="35" t="n">
        <f aca="false">A68+1</f>
        <v>24</v>
      </c>
      <c r="B69" s="34" t="s">
        <v>1293</v>
      </c>
      <c r="C69" s="39" t="n">
        <v>39354</v>
      </c>
      <c r="D69" s="34" t="s">
        <v>9</v>
      </c>
      <c r="E69" s="35" t="s">
        <v>1294</v>
      </c>
      <c r="F69" s="34" t="s">
        <v>1295</v>
      </c>
      <c r="G69" s="46" t="n">
        <v>232278.81</v>
      </c>
      <c r="H69" s="83"/>
      <c r="I69" s="45"/>
    </row>
    <row r="70" customFormat="false" ht="12.75" hidden="false" customHeight="false" outlineLevel="1" collapsed="false">
      <c r="A70" s="35" t="n">
        <f aca="false">A69+1</f>
        <v>25</v>
      </c>
      <c r="B70" s="34" t="s">
        <v>1296</v>
      </c>
      <c r="C70" s="39" t="n">
        <v>39355</v>
      </c>
      <c r="D70" s="34" t="s">
        <v>9</v>
      </c>
      <c r="E70" s="35" t="s">
        <v>1297</v>
      </c>
      <c r="F70" s="34" t="s">
        <v>1298</v>
      </c>
      <c r="G70" s="46" t="n">
        <v>-204206.66</v>
      </c>
      <c r="H70" s="83"/>
      <c r="I70" s="45"/>
    </row>
    <row r="71" customFormat="false" ht="12.75" hidden="false" customHeight="false" outlineLevel="0" collapsed="false">
      <c r="A71" s="34" t="s">
        <v>4</v>
      </c>
      <c r="H71" s="85"/>
      <c r="I71" s="40" t="s">
        <v>4</v>
      </c>
      <c r="J71" s="38"/>
    </row>
    <row r="72" s="36" customFormat="true" ht="12.75" hidden="false" customHeight="false" outlineLevel="0" collapsed="false">
      <c r="A72" s="36" t="s">
        <v>110</v>
      </c>
      <c r="D72" s="36" t="s">
        <v>111</v>
      </c>
      <c r="E72" s="37"/>
      <c r="G72" s="72" t="n">
        <f aca="false">SUM(G73:G89)</f>
        <v>4369577.28</v>
      </c>
      <c r="H72" s="82" t="n">
        <f aca="false">A88</f>
        <v>16</v>
      </c>
      <c r="I72" s="36" t="s">
        <v>4</v>
      </c>
      <c r="J72" s="38" t="n">
        <f aca="false">G72-4369581.28</f>
        <v>-4</v>
      </c>
      <c r="K72" s="38"/>
    </row>
    <row r="73" customFormat="false" ht="12.75" hidden="false" customHeight="false" outlineLevel="1" collapsed="false">
      <c r="A73" s="35" t="n">
        <v>1</v>
      </c>
      <c r="B73" s="34" t="s">
        <v>733</v>
      </c>
      <c r="C73" s="39" t="n">
        <v>39162</v>
      </c>
      <c r="D73" s="34" t="s">
        <v>9</v>
      </c>
      <c r="E73" s="35" t="s">
        <v>734</v>
      </c>
      <c r="F73" s="34" t="s">
        <v>735</v>
      </c>
      <c r="G73" s="46" t="n">
        <v>242491.29</v>
      </c>
      <c r="H73" s="83"/>
      <c r="I73" s="45" t="s">
        <v>9</v>
      </c>
      <c r="J73" s="38"/>
    </row>
    <row r="74" customFormat="false" ht="12.75" hidden="false" customHeight="false" outlineLevel="1" collapsed="false">
      <c r="A74" s="35" t="n">
        <f aca="false">A73+1</f>
        <v>2</v>
      </c>
      <c r="B74" s="34" t="s">
        <v>898</v>
      </c>
      <c r="C74" s="39" t="n">
        <v>39232</v>
      </c>
      <c r="D74" s="34" t="s">
        <v>9</v>
      </c>
      <c r="E74" s="35" t="s">
        <v>899</v>
      </c>
      <c r="F74" s="34" t="s">
        <v>900</v>
      </c>
      <c r="G74" s="46" t="n">
        <v>227297.29</v>
      </c>
      <c r="H74" s="83"/>
      <c r="I74" s="45"/>
      <c r="J74" s="38"/>
    </row>
    <row r="75" customFormat="false" ht="12.75" hidden="false" customHeight="false" outlineLevel="1" collapsed="false">
      <c r="A75" s="35" t="n">
        <f aca="false">A74+1</f>
        <v>3</v>
      </c>
      <c r="B75" s="34" t="s">
        <v>959</v>
      </c>
      <c r="C75" s="39" t="n">
        <v>39241</v>
      </c>
      <c r="D75" s="34" t="s">
        <v>9</v>
      </c>
      <c r="E75" s="35" t="s">
        <v>960</v>
      </c>
      <c r="F75" s="34" t="s">
        <v>961</v>
      </c>
      <c r="G75" s="46" t="n">
        <v>227297.29</v>
      </c>
      <c r="H75" s="83"/>
      <c r="I75" s="45"/>
      <c r="J75" s="38"/>
    </row>
    <row r="76" customFormat="false" ht="12.75" hidden="false" customHeight="false" outlineLevel="1" collapsed="false">
      <c r="A76" s="35" t="n">
        <f aca="false">A75+1</f>
        <v>4</v>
      </c>
      <c r="B76" s="34" t="s">
        <v>1103</v>
      </c>
      <c r="C76" s="39" t="n">
        <v>39276</v>
      </c>
      <c r="D76" s="34" t="s">
        <v>9</v>
      </c>
      <c r="E76" s="35" t="s">
        <v>1104</v>
      </c>
      <c r="F76" s="34" t="s">
        <v>1105</v>
      </c>
      <c r="G76" s="46" t="n">
        <v>346754.29</v>
      </c>
      <c r="H76" s="83"/>
      <c r="I76" s="45"/>
      <c r="J76" s="38"/>
    </row>
    <row r="77" customFormat="false" ht="12.75" hidden="false" customHeight="false" outlineLevel="1" collapsed="false">
      <c r="A77" s="35" t="n">
        <f aca="false">A76+1</f>
        <v>5</v>
      </c>
      <c r="B77" s="34" t="s">
        <v>1109</v>
      </c>
      <c r="C77" s="39" t="n">
        <v>39290</v>
      </c>
      <c r="D77" s="34" t="s">
        <v>9</v>
      </c>
      <c r="E77" s="35" t="s">
        <v>1110</v>
      </c>
      <c r="F77" s="34" t="s">
        <v>1111</v>
      </c>
      <c r="G77" s="46" t="n">
        <v>346754.29</v>
      </c>
      <c r="H77" s="83"/>
      <c r="I77" s="45"/>
      <c r="J77" s="38"/>
    </row>
    <row r="78" customFormat="false" ht="12.75" hidden="false" customHeight="false" outlineLevel="1" collapsed="false">
      <c r="A78" s="35" t="n">
        <f aca="false">A77+1</f>
        <v>6</v>
      </c>
      <c r="B78" s="34" t="s">
        <v>1112</v>
      </c>
      <c r="C78" s="39" t="n">
        <v>39291</v>
      </c>
      <c r="D78" s="34" t="s">
        <v>9</v>
      </c>
      <c r="E78" s="35" t="s">
        <v>1113</v>
      </c>
      <c r="F78" s="34" t="s">
        <v>1114</v>
      </c>
      <c r="G78" s="46" t="n">
        <v>242491.29</v>
      </c>
      <c r="H78" s="83"/>
      <c r="I78" s="45"/>
      <c r="J78" s="38"/>
    </row>
    <row r="79" customFormat="false" ht="12.75" hidden="false" customHeight="false" outlineLevel="1" collapsed="false">
      <c r="A79" s="35" t="n">
        <f aca="false">A78+1</f>
        <v>7</v>
      </c>
      <c r="B79" s="34" t="s">
        <v>1115</v>
      </c>
      <c r="C79" s="39" t="n">
        <v>39294</v>
      </c>
      <c r="D79" s="34" t="s">
        <v>9</v>
      </c>
      <c r="E79" s="35" t="s">
        <v>1116</v>
      </c>
      <c r="F79" s="34" t="s">
        <v>1117</v>
      </c>
      <c r="G79" s="46" t="n">
        <v>242492.29</v>
      </c>
      <c r="H79" s="83"/>
      <c r="I79" s="45"/>
      <c r="J79" s="38"/>
    </row>
    <row r="80" customFormat="false" ht="12.75" hidden="false" customHeight="false" outlineLevel="1" collapsed="false">
      <c r="A80" s="35" t="n">
        <f aca="false">A79+1</f>
        <v>8</v>
      </c>
      <c r="B80" s="34" t="s">
        <v>1216</v>
      </c>
      <c r="C80" s="39" t="n">
        <v>39305</v>
      </c>
      <c r="D80" s="34" t="s">
        <v>9</v>
      </c>
      <c r="E80" s="35" t="s">
        <v>1217</v>
      </c>
      <c r="F80" s="34" t="s">
        <v>1218</v>
      </c>
      <c r="G80" s="46" t="n">
        <v>346754.29</v>
      </c>
      <c r="H80" s="83"/>
      <c r="I80" s="45"/>
      <c r="J80" s="38"/>
    </row>
    <row r="81" customFormat="false" ht="12.75" hidden="false" customHeight="false" outlineLevel="1" collapsed="false">
      <c r="A81" s="35" t="n">
        <f aca="false">A80+1</f>
        <v>9</v>
      </c>
      <c r="B81" s="34" t="s">
        <v>1299</v>
      </c>
      <c r="C81" s="39" t="n">
        <v>39329</v>
      </c>
      <c r="D81" s="34" t="s">
        <v>9</v>
      </c>
      <c r="E81" s="35" t="s">
        <v>1300</v>
      </c>
      <c r="F81" s="34" t="s">
        <v>1301</v>
      </c>
      <c r="G81" s="46" t="n">
        <v>283354.81</v>
      </c>
      <c r="H81" s="83" t="s">
        <v>620</v>
      </c>
      <c r="I81" s="45"/>
      <c r="J81" s="38"/>
    </row>
    <row r="82" customFormat="false" ht="12.75" hidden="false" customHeight="false" outlineLevel="1" collapsed="false">
      <c r="A82" s="35" t="n">
        <f aca="false">A81+1</f>
        <v>10</v>
      </c>
      <c r="B82" s="34" t="s">
        <v>1302</v>
      </c>
      <c r="C82" s="39" t="n">
        <v>39329</v>
      </c>
      <c r="D82" s="34" t="s">
        <v>9</v>
      </c>
      <c r="E82" s="35" t="s">
        <v>1303</v>
      </c>
      <c r="F82" s="34" t="s">
        <v>1304</v>
      </c>
      <c r="G82" s="46" t="n">
        <v>345599.81</v>
      </c>
      <c r="H82" s="83"/>
      <c r="I82" s="45"/>
      <c r="J82" s="38"/>
    </row>
    <row r="83" customFormat="false" ht="12.75" hidden="false" customHeight="false" outlineLevel="1" collapsed="false">
      <c r="A83" s="35" t="n">
        <f aca="false">A82+1</f>
        <v>11</v>
      </c>
      <c r="B83" s="34" t="s">
        <v>1305</v>
      </c>
      <c r="C83" s="39" t="n">
        <v>39338</v>
      </c>
      <c r="D83" s="34" t="s">
        <v>9</v>
      </c>
      <c r="E83" s="35" t="s">
        <v>1306</v>
      </c>
      <c r="F83" s="34" t="s">
        <v>1307</v>
      </c>
      <c r="G83" s="46" t="n">
        <v>283354.81</v>
      </c>
      <c r="H83" s="83" t="s">
        <v>873</v>
      </c>
      <c r="I83" s="45"/>
      <c r="J83" s="38"/>
    </row>
    <row r="84" customFormat="false" ht="12.75" hidden="false" customHeight="false" outlineLevel="1" collapsed="false">
      <c r="A84" s="35" t="n">
        <f aca="false">A83+1</f>
        <v>12</v>
      </c>
      <c r="B84" s="34" t="s">
        <v>1308</v>
      </c>
      <c r="C84" s="39" t="n">
        <v>39338</v>
      </c>
      <c r="D84" s="34" t="s">
        <v>9</v>
      </c>
      <c r="E84" s="35" t="s">
        <v>1309</v>
      </c>
      <c r="F84" s="34" t="s">
        <v>1310</v>
      </c>
      <c r="G84" s="46" t="n">
        <v>283354.81</v>
      </c>
      <c r="H84" s="83" t="s">
        <v>685</v>
      </c>
      <c r="I84" s="45"/>
      <c r="J84" s="38"/>
    </row>
    <row r="85" customFormat="false" ht="12.75" hidden="false" customHeight="false" outlineLevel="1" collapsed="false">
      <c r="A85" s="35" t="n">
        <f aca="false">A84+1</f>
        <v>13</v>
      </c>
      <c r="B85" s="34" t="s">
        <v>1311</v>
      </c>
      <c r="C85" s="39" t="n">
        <v>39353</v>
      </c>
      <c r="D85" s="34" t="s">
        <v>9</v>
      </c>
      <c r="E85" s="35" t="s">
        <v>1312</v>
      </c>
      <c r="F85" s="34" t="s">
        <v>1313</v>
      </c>
      <c r="G85" s="46" t="n">
        <v>227298.29</v>
      </c>
      <c r="H85" s="83"/>
      <c r="I85" s="45"/>
      <c r="J85" s="38"/>
    </row>
    <row r="86" customFormat="false" ht="12.75" hidden="false" customHeight="false" outlineLevel="1" collapsed="false">
      <c r="A86" s="35" t="n">
        <f aca="false">A85+1</f>
        <v>14</v>
      </c>
      <c r="B86" s="34" t="s">
        <v>1314</v>
      </c>
      <c r="C86" s="39" t="n">
        <v>39354</v>
      </c>
      <c r="D86" s="34" t="s">
        <v>9</v>
      </c>
      <c r="E86" s="35" t="s">
        <v>1315</v>
      </c>
      <c r="F86" s="34" t="s">
        <v>1316</v>
      </c>
      <c r="G86" s="46" t="n">
        <v>231298.81</v>
      </c>
      <c r="H86" s="83" t="s">
        <v>408</v>
      </c>
      <c r="I86" s="45"/>
      <c r="J86" s="38"/>
    </row>
    <row r="87" customFormat="false" ht="12.75" hidden="false" customHeight="false" outlineLevel="1" collapsed="false">
      <c r="A87" s="35" t="n">
        <f aca="false">A86+1</f>
        <v>15</v>
      </c>
      <c r="B87" s="34" t="s">
        <v>1317</v>
      </c>
      <c r="C87" s="39" t="n">
        <v>39354</v>
      </c>
      <c r="D87" s="34" t="s">
        <v>9</v>
      </c>
      <c r="E87" s="35" t="s">
        <v>1318</v>
      </c>
      <c r="F87" s="34" t="s">
        <v>1319</v>
      </c>
      <c r="G87" s="46" t="n">
        <v>246491.81</v>
      </c>
      <c r="H87" s="83" t="s">
        <v>412</v>
      </c>
      <c r="I87" s="45"/>
      <c r="J87" s="38"/>
    </row>
    <row r="88" customFormat="false" ht="12.75" hidden="false" customHeight="false" outlineLevel="1" collapsed="false">
      <c r="A88" s="35" t="n">
        <f aca="false">A87+1</f>
        <v>16</v>
      </c>
      <c r="B88" s="34" t="s">
        <v>1320</v>
      </c>
      <c r="C88" s="39" t="n">
        <v>39354</v>
      </c>
      <c r="D88" s="34" t="s">
        <v>9</v>
      </c>
      <c r="E88" s="35" t="s">
        <v>1321</v>
      </c>
      <c r="F88" s="34" t="s">
        <v>1322</v>
      </c>
      <c r="G88" s="46" t="n">
        <v>246491.81</v>
      </c>
      <c r="H88" s="83" t="s">
        <v>403</v>
      </c>
      <c r="I88" s="45"/>
      <c r="J88" s="38"/>
    </row>
    <row r="89" customFormat="false" ht="12.75" hidden="false" customHeight="false" outlineLevel="0" collapsed="false">
      <c r="A89" s="34" t="s">
        <v>4</v>
      </c>
      <c r="C89" s="39"/>
      <c r="H89" s="85"/>
      <c r="I89" s="40" t="s">
        <v>4</v>
      </c>
      <c r="J89" s="38"/>
      <c r="P89" s="46"/>
      <c r="Q89" s="46"/>
    </row>
    <row r="90" s="36" customFormat="true" ht="12.75" hidden="false" customHeight="false" outlineLevel="0" collapsed="false">
      <c r="A90" s="36" t="s">
        <v>144</v>
      </c>
      <c r="D90" s="36" t="s">
        <v>145</v>
      </c>
      <c r="E90" s="37"/>
      <c r="G90" s="72" t="n">
        <f aca="false">SUM(G91:G119)</f>
        <v>5926375.27</v>
      </c>
      <c r="H90" s="82" t="n">
        <f aca="false">A118</f>
        <v>28</v>
      </c>
      <c r="I90" s="36" t="s">
        <v>4</v>
      </c>
      <c r="J90" s="38" t="n">
        <f aca="false">G90-5926376.27</f>
        <v>-0.999999999068677</v>
      </c>
      <c r="K90" s="38"/>
      <c r="M90" s="54"/>
      <c r="N90" s="54"/>
      <c r="O90" s="55"/>
      <c r="P90" s="54"/>
      <c r="Q90" s="54"/>
      <c r="R90" s="54"/>
      <c r="S90" s="55"/>
    </row>
    <row r="91" s="55" customFormat="true" ht="12.75" hidden="false" customHeight="false" outlineLevel="1" collapsed="false">
      <c r="A91" s="35" t="n">
        <v>1</v>
      </c>
      <c r="B91" s="34" t="s">
        <v>146</v>
      </c>
      <c r="C91" s="39" t="n">
        <v>38841</v>
      </c>
      <c r="D91" s="34" t="s">
        <v>9</v>
      </c>
      <c r="E91" s="35" t="n">
        <v>66008993</v>
      </c>
      <c r="F91" s="34" t="s">
        <v>147</v>
      </c>
      <c r="G91" s="92" t="n">
        <v>186254.94</v>
      </c>
      <c r="H91" s="83"/>
      <c r="I91" s="44" t="s">
        <v>30</v>
      </c>
      <c r="J91" s="38"/>
      <c r="K91" s="57"/>
      <c r="M91" s="54"/>
      <c r="N91" s="54"/>
      <c r="P91" s="54"/>
      <c r="Q91" s="54"/>
      <c r="R91" s="54"/>
    </row>
    <row r="92" s="55" customFormat="true" ht="12.75" hidden="false" customHeight="false" outlineLevel="1" collapsed="false">
      <c r="A92" s="35" t="n">
        <f aca="false">A91+1</f>
        <v>2</v>
      </c>
      <c r="B92" s="34" t="s">
        <v>821</v>
      </c>
      <c r="C92" s="39" t="n">
        <v>39211</v>
      </c>
      <c r="D92" s="34" t="s">
        <v>9</v>
      </c>
      <c r="E92" s="35" t="n">
        <v>76043110</v>
      </c>
      <c r="F92" s="34" t="s">
        <v>907</v>
      </c>
      <c r="G92" s="46" t="n">
        <v>217545.91</v>
      </c>
      <c r="H92" s="83" t="s">
        <v>416</v>
      </c>
      <c r="I92" s="45"/>
      <c r="J92" s="38"/>
      <c r="K92" s="57"/>
      <c r="M92" s="54"/>
      <c r="N92" s="54"/>
      <c r="P92" s="54"/>
      <c r="Q92" s="54"/>
      <c r="R92" s="54"/>
    </row>
    <row r="93" s="55" customFormat="true" ht="12.75" hidden="false" customHeight="false" outlineLevel="1" collapsed="false">
      <c r="A93" s="35" t="n">
        <f aca="false">A92+1</f>
        <v>3</v>
      </c>
      <c r="B93" s="34" t="s">
        <v>909</v>
      </c>
      <c r="C93" s="39" t="n">
        <v>39230</v>
      </c>
      <c r="D93" s="34" t="s">
        <v>9</v>
      </c>
      <c r="E93" s="35" t="n">
        <v>76043134</v>
      </c>
      <c r="F93" s="34" t="s">
        <v>910</v>
      </c>
      <c r="G93" s="46" t="n">
        <v>217546.91</v>
      </c>
      <c r="H93" s="83"/>
      <c r="I93" s="45"/>
      <c r="J93" s="38"/>
      <c r="K93" s="57"/>
      <c r="M93" s="54"/>
      <c r="N93" s="54"/>
      <c r="P93" s="54"/>
      <c r="Q93" s="54"/>
      <c r="R93" s="54"/>
    </row>
    <row r="94" s="55" customFormat="true" ht="12.75" hidden="false" customHeight="false" outlineLevel="1" collapsed="false">
      <c r="A94" s="35" t="n">
        <f aca="false">A93+1</f>
        <v>4</v>
      </c>
      <c r="B94" s="34" t="s">
        <v>980</v>
      </c>
      <c r="C94" s="39" t="n">
        <v>39254</v>
      </c>
      <c r="D94" s="34" t="s">
        <v>9</v>
      </c>
      <c r="E94" s="35" t="n">
        <v>76046723</v>
      </c>
      <c r="F94" s="34" t="s">
        <v>981</v>
      </c>
      <c r="G94" s="46" t="n">
        <v>194390.91</v>
      </c>
      <c r="H94" s="83" t="s">
        <v>1263</v>
      </c>
      <c r="I94" s="45"/>
      <c r="J94" s="38"/>
      <c r="K94" s="57"/>
      <c r="M94" s="54"/>
      <c r="N94" s="54"/>
      <c r="P94" s="54"/>
      <c r="Q94" s="54"/>
      <c r="R94" s="54"/>
    </row>
    <row r="95" s="55" customFormat="true" ht="12.75" hidden="false" customHeight="false" outlineLevel="1" collapsed="false">
      <c r="A95" s="35" t="n">
        <f aca="false">A94+1</f>
        <v>5</v>
      </c>
      <c r="B95" s="34" t="s">
        <v>982</v>
      </c>
      <c r="C95" s="39" t="n">
        <v>39254</v>
      </c>
      <c r="D95" s="34" t="s">
        <v>9</v>
      </c>
      <c r="E95" s="35" t="n">
        <v>75068411</v>
      </c>
      <c r="F95" s="34" t="s">
        <v>983</v>
      </c>
      <c r="G95" s="46" t="n">
        <v>202867.91</v>
      </c>
      <c r="H95" s="83"/>
      <c r="I95" s="45"/>
      <c r="J95" s="38"/>
      <c r="K95" s="57"/>
      <c r="M95" s="54"/>
      <c r="N95" s="54"/>
      <c r="P95" s="54"/>
      <c r="Q95" s="54"/>
      <c r="R95" s="54"/>
    </row>
    <row r="96" s="55" customFormat="true" ht="12.75" hidden="false" customHeight="false" outlineLevel="1" collapsed="false">
      <c r="A96" s="35" t="n">
        <f aca="false">A95+1</f>
        <v>6</v>
      </c>
      <c r="B96" s="34" t="s">
        <v>986</v>
      </c>
      <c r="C96" s="39" t="n">
        <v>39260</v>
      </c>
      <c r="D96" s="34" t="s">
        <v>9</v>
      </c>
      <c r="E96" s="35" t="n">
        <v>75069165</v>
      </c>
      <c r="F96" s="34" t="s">
        <v>987</v>
      </c>
      <c r="G96" s="46" t="n">
        <v>194390.91</v>
      </c>
      <c r="H96" s="83"/>
      <c r="I96" s="45"/>
      <c r="J96" s="38"/>
      <c r="K96" s="57"/>
      <c r="M96" s="54"/>
      <c r="N96" s="54"/>
      <c r="P96" s="54"/>
      <c r="Q96" s="54"/>
      <c r="R96" s="54"/>
    </row>
    <row r="97" s="55" customFormat="true" ht="12.75" hidden="false" customHeight="false" outlineLevel="1" collapsed="false">
      <c r="A97" s="35" t="n">
        <f aca="false">A96+1</f>
        <v>7</v>
      </c>
      <c r="B97" s="34" t="s">
        <v>988</v>
      </c>
      <c r="C97" s="39" t="n">
        <v>39260</v>
      </c>
      <c r="D97" s="34" t="s">
        <v>9</v>
      </c>
      <c r="E97" s="35" t="n">
        <v>76047846</v>
      </c>
      <c r="F97" s="34" t="s">
        <v>989</v>
      </c>
      <c r="G97" s="46" t="n">
        <v>194390.91</v>
      </c>
      <c r="H97" s="83"/>
      <c r="I97" s="45"/>
      <c r="J97" s="38"/>
      <c r="K97" s="57"/>
      <c r="M97" s="54"/>
      <c r="N97" s="54"/>
      <c r="P97" s="54"/>
      <c r="Q97" s="54"/>
      <c r="R97" s="54"/>
    </row>
    <row r="98" s="55" customFormat="true" ht="12.75" hidden="false" customHeight="false" outlineLevel="1" collapsed="false">
      <c r="A98" s="35" t="n">
        <f aca="false">A97+1</f>
        <v>8</v>
      </c>
      <c r="B98" s="34" t="s">
        <v>991</v>
      </c>
      <c r="C98" s="39" t="n">
        <v>39260</v>
      </c>
      <c r="D98" s="34" t="s">
        <v>9</v>
      </c>
      <c r="E98" s="35" t="n">
        <v>75069471</v>
      </c>
      <c r="F98" s="34" t="s">
        <v>992</v>
      </c>
      <c r="G98" s="46" t="n">
        <v>217545.91</v>
      </c>
      <c r="H98" s="83"/>
      <c r="I98" s="45"/>
      <c r="J98" s="38"/>
      <c r="K98" s="57"/>
      <c r="M98" s="54"/>
      <c r="N98" s="54"/>
      <c r="P98" s="54"/>
      <c r="Q98" s="54"/>
      <c r="R98" s="54"/>
    </row>
    <row r="99" s="55" customFormat="true" ht="12.75" hidden="false" customHeight="false" outlineLevel="1" collapsed="false">
      <c r="A99" s="35" t="n">
        <f aca="false">A98+1</f>
        <v>9</v>
      </c>
      <c r="B99" s="34" t="s">
        <v>1034</v>
      </c>
      <c r="C99" s="39" t="n">
        <v>39276</v>
      </c>
      <c r="D99" s="34" t="s">
        <v>9</v>
      </c>
      <c r="E99" s="35" t="s">
        <v>1118</v>
      </c>
      <c r="F99" s="34" t="s">
        <v>1119</v>
      </c>
      <c r="G99" s="46" t="n">
        <v>202867.91</v>
      </c>
      <c r="H99" s="83"/>
      <c r="I99" s="45"/>
      <c r="J99" s="38"/>
      <c r="K99" s="57"/>
      <c r="M99" s="54"/>
      <c r="N99" s="54"/>
      <c r="P99" s="54"/>
      <c r="Q99" s="54"/>
      <c r="R99" s="54"/>
    </row>
    <row r="100" s="55" customFormat="true" ht="12.75" hidden="false" customHeight="false" outlineLevel="1" collapsed="false">
      <c r="A100" s="35" t="n">
        <f aca="false">A99+1</f>
        <v>10</v>
      </c>
      <c r="B100" s="34" t="s">
        <v>1222</v>
      </c>
      <c r="C100" s="39" t="n">
        <v>39304</v>
      </c>
      <c r="D100" s="34" t="s">
        <v>9</v>
      </c>
      <c r="E100" s="35" t="n">
        <v>75074649</v>
      </c>
      <c r="F100" s="34" t="s">
        <v>1223</v>
      </c>
      <c r="G100" s="46" t="n">
        <v>194390.91</v>
      </c>
      <c r="H100" s="83" t="s">
        <v>1323</v>
      </c>
      <c r="I100" s="45"/>
      <c r="J100" s="38"/>
      <c r="K100" s="57"/>
      <c r="M100" s="54"/>
      <c r="N100" s="54"/>
      <c r="P100" s="54"/>
      <c r="Q100" s="54"/>
      <c r="R100" s="54"/>
    </row>
    <row r="101" s="55" customFormat="true" ht="12.75" hidden="false" customHeight="false" outlineLevel="1" collapsed="false">
      <c r="A101" s="35" t="n">
        <f aca="false">A100+1</f>
        <v>11</v>
      </c>
      <c r="B101" s="34" t="s">
        <v>1224</v>
      </c>
      <c r="C101" s="39" t="n">
        <v>39304</v>
      </c>
      <c r="D101" s="34" t="s">
        <v>9</v>
      </c>
      <c r="E101" s="35" t="n">
        <v>75075355</v>
      </c>
      <c r="F101" s="34" t="s">
        <v>1225</v>
      </c>
      <c r="G101" s="46" t="n">
        <v>202867.91</v>
      </c>
      <c r="H101" s="83"/>
      <c r="I101" s="45"/>
      <c r="J101" s="38"/>
      <c r="K101" s="57"/>
      <c r="M101" s="54"/>
      <c r="N101" s="54"/>
      <c r="P101" s="54"/>
      <c r="Q101" s="54"/>
      <c r="R101" s="54"/>
    </row>
    <row r="102" s="55" customFormat="true" ht="12.75" hidden="false" customHeight="false" outlineLevel="1" collapsed="false">
      <c r="A102" s="35" t="n">
        <f aca="false">A101+1</f>
        <v>12</v>
      </c>
      <c r="B102" s="34" t="s">
        <v>713</v>
      </c>
      <c r="C102" s="39" t="n">
        <v>39322</v>
      </c>
      <c r="D102" s="34" t="s">
        <v>9</v>
      </c>
      <c r="E102" s="35" t="n">
        <v>75077010</v>
      </c>
      <c r="F102" s="34" t="s">
        <v>1228</v>
      </c>
      <c r="G102" s="46" t="n">
        <v>202867.91</v>
      </c>
      <c r="H102" s="83"/>
      <c r="I102" s="45"/>
      <c r="J102" s="38"/>
      <c r="K102" s="57"/>
      <c r="M102" s="54"/>
      <c r="N102" s="54"/>
      <c r="P102" s="54"/>
      <c r="Q102" s="54"/>
      <c r="R102" s="54"/>
    </row>
    <row r="103" s="55" customFormat="true" ht="12.75" hidden="false" customHeight="false" outlineLevel="1" collapsed="false">
      <c r="A103" s="35" t="n">
        <f aca="false">A102+1</f>
        <v>13</v>
      </c>
      <c r="B103" s="34" t="s">
        <v>460</v>
      </c>
      <c r="C103" s="39" t="n">
        <v>39322</v>
      </c>
      <c r="D103" s="34" t="s">
        <v>9</v>
      </c>
      <c r="E103" s="35" t="n">
        <v>75076923</v>
      </c>
      <c r="F103" s="34" t="s">
        <v>1229</v>
      </c>
      <c r="G103" s="46" t="n">
        <v>217545.91</v>
      </c>
      <c r="H103" s="83" t="s">
        <v>396</v>
      </c>
      <c r="I103" s="45"/>
      <c r="J103" s="38"/>
      <c r="K103" s="57"/>
      <c r="M103" s="54"/>
      <c r="N103" s="54"/>
      <c r="P103" s="54"/>
      <c r="Q103" s="54"/>
      <c r="R103" s="54"/>
    </row>
    <row r="104" s="55" customFormat="true" ht="12.75" hidden="false" customHeight="false" outlineLevel="1" collapsed="false">
      <c r="A104" s="35" t="n">
        <f aca="false">A103+1</f>
        <v>14</v>
      </c>
      <c r="B104" s="34" t="s">
        <v>1324</v>
      </c>
      <c r="C104" s="39" t="n">
        <v>39338</v>
      </c>
      <c r="D104" s="34" t="s">
        <v>9</v>
      </c>
      <c r="E104" s="35" t="n">
        <v>86053124</v>
      </c>
      <c r="F104" s="34" t="s">
        <v>1325</v>
      </c>
      <c r="G104" s="46" t="n">
        <v>219113.75</v>
      </c>
      <c r="H104" s="83"/>
      <c r="I104" s="45"/>
      <c r="J104" s="38"/>
      <c r="K104" s="57"/>
      <c r="M104" s="54"/>
      <c r="N104" s="54"/>
      <c r="P104" s="54"/>
      <c r="Q104" s="54"/>
      <c r="R104" s="54"/>
    </row>
    <row r="105" s="55" customFormat="true" ht="12.75" hidden="false" customHeight="false" outlineLevel="1" collapsed="false">
      <c r="A105" s="35" t="n">
        <f aca="false">A104+1</f>
        <v>15</v>
      </c>
      <c r="B105" s="34" t="s">
        <v>1326</v>
      </c>
      <c r="C105" s="39" t="n">
        <v>39338</v>
      </c>
      <c r="D105" s="34" t="s">
        <v>9</v>
      </c>
      <c r="E105" s="35" t="n">
        <v>85078895</v>
      </c>
      <c r="F105" s="34" t="s">
        <v>1327</v>
      </c>
      <c r="G105" s="46" t="n">
        <v>219113.75</v>
      </c>
      <c r="H105" s="83"/>
      <c r="I105" s="45"/>
      <c r="J105" s="38"/>
      <c r="K105" s="57"/>
      <c r="M105" s="54"/>
      <c r="N105" s="54"/>
      <c r="P105" s="54"/>
      <c r="Q105" s="54"/>
      <c r="R105" s="54"/>
    </row>
    <row r="106" s="55" customFormat="true" ht="12.75" hidden="false" customHeight="false" outlineLevel="1" collapsed="false">
      <c r="A106" s="35" t="n">
        <f aca="false">A105+1</f>
        <v>16</v>
      </c>
      <c r="B106" s="34" t="s">
        <v>1328</v>
      </c>
      <c r="C106" s="39" t="n">
        <v>39339</v>
      </c>
      <c r="D106" s="34" t="s">
        <v>9</v>
      </c>
      <c r="E106" s="35" t="n">
        <v>85078336</v>
      </c>
      <c r="F106" s="34" t="s">
        <v>1329</v>
      </c>
      <c r="G106" s="46" t="n">
        <v>195820.75</v>
      </c>
      <c r="H106" s="83" t="s">
        <v>620</v>
      </c>
      <c r="I106" s="45"/>
      <c r="J106" s="38"/>
      <c r="K106" s="57"/>
      <c r="M106" s="54"/>
      <c r="N106" s="54"/>
      <c r="P106" s="54"/>
      <c r="Q106" s="54"/>
      <c r="R106" s="54"/>
    </row>
    <row r="107" s="55" customFormat="true" ht="12.75" hidden="false" customHeight="false" outlineLevel="1" collapsed="false">
      <c r="A107" s="35" t="n">
        <f aca="false">A106+1</f>
        <v>17</v>
      </c>
      <c r="B107" s="34" t="s">
        <v>1330</v>
      </c>
      <c r="C107" s="39" t="n">
        <v>39339</v>
      </c>
      <c r="D107" s="34" t="s">
        <v>9</v>
      </c>
      <c r="E107" s="35" t="n">
        <v>75077834</v>
      </c>
      <c r="F107" s="34" t="s">
        <v>1331</v>
      </c>
      <c r="G107" s="46" t="n">
        <v>217545.91</v>
      </c>
      <c r="H107" s="83"/>
      <c r="I107" s="45"/>
      <c r="J107" s="38"/>
      <c r="K107" s="57"/>
      <c r="M107" s="54"/>
      <c r="N107" s="54"/>
      <c r="P107" s="54"/>
      <c r="Q107" s="54"/>
      <c r="R107" s="54"/>
    </row>
    <row r="108" s="55" customFormat="true" ht="12.75" hidden="false" customHeight="false" outlineLevel="1" collapsed="false">
      <c r="A108" s="35" t="n">
        <f aca="false">A107+1</f>
        <v>18</v>
      </c>
      <c r="B108" s="34" t="s">
        <v>1332</v>
      </c>
      <c r="C108" s="39" t="n">
        <v>39339</v>
      </c>
      <c r="D108" s="34" t="s">
        <v>9</v>
      </c>
      <c r="E108" s="35" t="n">
        <v>86053338</v>
      </c>
      <c r="F108" s="34" t="s">
        <v>1333</v>
      </c>
      <c r="G108" s="46" t="n">
        <v>219113.75</v>
      </c>
      <c r="H108" s="83"/>
      <c r="I108" s="45"/>
      <c r="J108" s="38"/>
      <c r="K108" s="57"/>
      <c r="M108" s="54"/>
      <c r="N108" s="54"/>
      <c r="P108" s="54"/>
      <c r="Q108" s="54"/>
      <c r="R108" s="54"/>
    </row>
    <row r="109" s="55" customFormat="true" ht="12.75" hidden="false" customHeight="false" outlineLevel="1" collapsed="false">
      <c r="A109" s="35" t="n">
        <f aca="false">A108+1</f>
        <v>19</v>
      </c>
      <c r="B109" s="34" t="s">
        <v>1334</v>
      </c>
      <c r="C109" s="39" t="n">
        <v>39339</v>
      </c>
      <c r="D109" s="34" t="s">
        <v>9</v>
      </c>
      <c r="E109" s="35" t="n">
        <v>85125680</v>
      </c>
      <c r="F109" s="34" t="s">
        <v>1335</v>
      </c>
      <c r="G109" s="46" t="n">
        <v>243107.75</v>
      </c>
      <c r="H109" s="83"/>
      <c r="I109" s="45"/>
      <c r="J109" s="38"/>
      <c r="K109" s="57"/>
      <c r="M109" s="54"/>
      <c r="N109" s="54"/>
      <c r="P109" s="54"/>
      <c r="Q109" s="54"/>
      <c r="R109" s="54"/>
    </row>
    <row r="110" s="55" customFormat="true" ht="12.75" hidden="false" customHeight="false" outlineLevel="1" collapsed="false">
      <c r="A110" s="35" t="n">
        <f aca="false">A109+1</f>
        <v>20</v>
      </c>
      <c r="B110" s="34" t="s">
        <v>1336</v>
      </c>
      <c r="C110" s="39" t="n">
        <v>39347</v>
      </c>
      <c r="D110" s="34" t="s">
        <v>9</v>
      </c>
      <c r="E110" s="35" t="n">
        <v>85078394</v>
      </c>
      <c r="F110" s="34" t="s">
        <v>1337</v>
      </c>
      <c r="G110" s="46" t="n">
        <v>219113.75</v>
      </c>
      <c r="H110" s="83"/>
      <c r="I110" s="45"/>
      <c r="J110" s="38"/>
      <c r="K110" s="57"/>
      <c r="M110" s="54"/>
      <c r="N110" s="54"/>
      <c r="P110" s="54"/>
      <c r="Q110" s="54"/>
      <c r="R110" s="54"/>
    </row>
    <row r="111" s="55" customFormat="true" ht="12.75" hidden="false" customHeight="false" outlineLevel="1" collapsed="false">
      <c r="A111" s="35" t="n">
        <f aca="false">A110+1</f>
        <v>21</v>
      </c>
      <c r="B111" s="34" t="s">
        <v>1338</v>
      </c>
      <c r="C111" s="39" t="n">
        <v>39354</v>
      </c>
      <c r="D111" s="34" t="s">
        <v>9</v>
      </c>
      <c r="E111" s="35" t="n">
        <v>85079501</v>
      </c>
      <c r="F111" s="34" t="s">
        <v>1339</v>
      </c>
      <c r="G111" s="46" t="n">
        <v>195820.75</v>
      </c>
      <c r="H111" s="83" t="s">
        <v>1240</v>
      </c>
      <c r="I111" s="45"/>
      <c r="J111" s="38"/>
      <c r="K111" s="57"/>
      <c r="M111" s="54"/>
      <c r="N111" s="54"/>
      <c r="P111" s="54"/>
      <c r="Q111" s="54"/>
      <c r="R111" s="54"/>
    </row>
    <row r="112" s="55" customFormat="true" ht="12.75" hidden="false" customHeight="false" outlineLevel="1" collapsed="false">
      <c r="A112" s="35" t="n">
        <f aca="false">A111+1</f>
        <v>22</v>
      </c>
      <c r="B112" s="34" t="s">
        <v>1340</v>
      </c>
      <c r="C112" s="39" t="n">
        <v>39354</v>
      </c>
      <c r="D112" s="34" t="s">
        <v>9</v>
      </c>
      <c r="E112" s="35" t="n">
        <v>85079370</v>
      </c>
      <c r="F112" s="34" t="s">
        <v>1341</v>
      </c>
      <c r="G112" s="46" t="n">
        <v>219113.75</v>
      </c>
      <c r="H112" s="83"/>
      <c r="I112" s="45"/>
      <c r="J112" s="38"/>
      <c r="K112" s="57"/>
      <c r="M112" s="54"/>
      <c r="N112" s="54"/>
      <c r="P112" s="54"/>
      <c r="Q112" s="54"/>
      <c r="R112" s="54"/>
    </row>
    <row r="113" s="55" customFormat="true" ht="12.75" hidden="false" customHeight="false" outlineLevel="1" collapsed="false">
      <c r="A113" s="35" t="n">
        <f aca="false">A112+1</f>
        <v>23</v>
      </c>
      <c r="B113" s="34" t="s">
        <v>1342</v>
      </c>
      <c r="C113" s="39" t="n">
        <v>39354</v>
      </c>
      <c r="D113" s="34" t="s">
        <v>9</v>
      </c>
      <c r="E113" s="35" t="n">
        <v>85126942</v>
      </c>
      <c r="F113" s="34" t="s">
        <v>1343</v>
      </c>
      <c r="G113" s="46" t="n">
        <v>243107.75</v>
      </c>
      <c r="H113" s="83" t="s">
        <v>1150</v>
      </c>
      <c r="I113" s="45"/>
      <c r="J113" s="38"/>
      <c r="K113" s="57"/>
      <c r="M113" s="54"/>
      <c r="N113" s="54"/>
      <c r="P113" s="54"/>
      <c r="Q113" s="54"/>
      <c r="R113" s="54"/>
    </row>
    <row r="114" s="55" customFormat="true" ht="12.75" hidden="false" customHeight="false" outlineLevel="1" collapsed="false">
      <c r="A114" s="35" t="n">
        <f aca="false">A113+1</f>
        <v>24</v>
      </c>
      <c r="B114" s="34" t="s">
        <v>1344</v>
      </c>
      <c r="C114" s="39" t="n">
        <v>39354</v>
      </c>
      <c r="D114" s="34" t="s">
        <v>9</v>
      </c>
      <c r="E114" s="35" t="n">
        <v>85079046</v>
      </c>
      <c r="F114" s="34" t="s">
        <v>1345</v>
      </c>
      <c r="G114" s="46" t="n">
        <v>204296.75</v>
      </c>
      <c r="H114" s="83" t="s">
        <v>606</v>
      </c>
      <c r="I114" s="45"/>
      <c r="J114" s="38"/>
      <c r="K114" s="57"/>
      <c r="M114" s="54"/>
      <c r="N114" s="54"/>
      <c r="P114" s="54"/>
      <c r="Q114" s="54"/>
      <c r="R114" s="54"/>
    </row>
    <row r="115" s="55" customFormat="true" ht="12.75" hidden="false" customHeight="false" outlineLevel="1" collapsed="false">
      <c r="A115" s="35" t="n">
        <f aca="false">A114+1</f>
        <v>25</v>
      </c>
      <c r="B115" s="34" t="s">
        <v>1346</v>
      </c>
      <c r="C115" s="39" t="n">
        <v>39354</v>
      </c>
      <c r="D115" s="34" t="s">
        <v>9</v>
      </c>
      <c r="E115" s="35" t="n">
        <v>85079491</v>
      </c>
      <c r="F115" s="34" t="s">
        <v>1347</v>
      </c>
      <c r="G115" s="46" t="n">
        <v>204296.75</v>
      </c>
      <c r="H115" s="83"/>
      <c r="I115" s="45"/>
      <c r="J115" s="38"/>
      <c r="K115" s="57"/>
      <c r="M115" s="54"/>
      <c r="N115" s="54"/>
      <c r="P115" s="54"/>
      <c r="Q115" s="54"/>
      <c r="R115" s="54"/>
    </row>
    <row r="116" s="55" customFormat="true" ht="12.75" hidden="false" customHeight="false" outlineLevel="1" collapsed="false">
      <c r="A116" s="35" t="n">
        <f aca="false">A115+1</f>
        <v>26</v>
      </c>
      <c r="B116" s="34" t="s">
        <v>849</v>
      </c>
      <c r="C116" s="39" t="n">
        <v>39354</v>
      </c>
      <c r="D116" s="34" t="s">
        <v>9</v>
      </c>
      <c r="E116" s="35" t="n">
        <v>86054384</v>
      </c>
      <c r="F116" s="34" t="s">
        <v>1348</v>
      </c>
      <c r="G116" s="46" t="n">
        <v>219113.75</v>
      </c>
      <c r="H116" s="83" t="s">
        <v>403</v>
      </c>
      <c r="I116" s="45"/>
      <c r="J116" s="38"/>
      <c r="K116" s="57"/>
      <c r="M116" s="54"/>
      <c r="N116" s="54"/>
      <c r="P116" s="54"/>
      <c r="Q116" s="54"/>
      <c r="R116" s="54"/>
    </row>
    <row r="117" s="55" customFormat="true" ht="12.75" hidden="false" customHeight="false" outlineLevel="1" collapsed="false">
      <c r="A117" s="35" t="n">
        <f aca="false">A116+1</f>
        <v>27</v>
      </c>
      <c r="B117" s="34" t="s">
        <v>1349</v>
      </c>
      <c r="C117" s="39" t="n">
        <v>39355</v>
      </c>
      <c r="D117" s="34" t="s">
        <v>9</v>
      </c>
      <c r="E117" s="35" t="n">
        <v>85080142</v>
      </c>
      <c r="F117" s="34" t="s">
        <v>1350</v>
      </c>
      <c r="G117" s="46" t="n">
        <v>219113.75</v>
      </c>
      <c r="H117" s="83"/>
      <c r="I117" s="45"/>
      <c r="J117" s="38"/>
      <c r="K117" s="57"/>
      <c r="M117" s="54"/>
      <c r="N117" s="54"/>
      <c r="P117" s="54"/>
      <c r="Q117" s="54"/>
      <c r="R117" s="54"/>
    </row>
    <row r="118" s="55" customFormat="true" ht="12.75" hidden="false" customHeight="false" outlineLevel="1" collapsed="false">
      <c r="A118" s="35" t="n">
        <f aca="false">A117+1</f>
        <v>28</v>
      </c>
      <c r="B118" s="34" t="s">
        <v>1351</v>
      </c>
      <c r="C118" s="39" t="n">
        <v>39355</v>
      </c>
      <c r="D118" s="34" t="s">
        <v>9</v>
      </c>
      <c r="E118" s="35" t="n">
        <v>86057972</v>
      </c>
      <c r="F118" s="34" t="s">
        <v>1352</v>
      </c>
      <c r="G118" s="46" t="n">
        <v>243107.75</v>
      </c>
      <c r="H118" s="83"/>
      <c r="I118" s="45"/>
      <c r="J118" s="38"/>
      <c r="K118" s="57"/>
      <c r="M118" s="54"/>
      <c r="N118" s="54"/>
      <c r="P118" s="54"/>
      <c r="Q118" s="54"/>
      <c r="R118" s="54"/>
    </row>
    <row r="119" customFormat="false" ht="12.75" hidden="false" customHeight="false" outlineLevel="0" collapsed="false">
      <c r="A119" s="34" t="s">
        <v>4</v>
      </c>
      <c r="C119" s="39"/>
      <c r="H119" s="85"/>
      <c r="I119" s="40" t="s">
        <v>4</v>
      </c>
      <c r="J119" s="38"/>
      <c r="M119" s="54"/>
      <c r="N119" s="50"/>
      <c r="O119" s="50"/>
      <c r="P119" s="54"/>
      <c r="Q119" s="54"/>
      <c r="R119" s="54"/>
      <c r="S119" s="50"/>
    </row>
    <row r="120" s="36" customFormat="true" ht="12.75" hidden="false" customHeight="false" outlineLevel="0" collapsed="false">
      <c r="A120" s="36" t="s">
        <v>166</v>
      </c>
      <c r="D120" s="36" t="s">
        <v>167</v>
      </c>
      <c r="E120" s="37"/>
      <c r="G120" s="72" t="n">
        <f aca="false">SUM(G121:G122)</f>
        <v>323037.75</v>
      </c>
      <c r="H120" s="82" t="n">
        <f aca="false">A121</f>
        <v>0</v>
      </c>
      <c r="I120" s="36" t="s">
        <v>4</v>
      </c>
      <c r="J120" s="38" t="n">
        <f aca="false">G120-323037.75</f>
        <v>0</v>
      </c>
      <c r="K120" s="38"/>
      <c r="M120" s="55"/>
      <c r="N120" s="55"/>
      <c r="O120" s="55"/>
      <c r="P120" s="54"/>
      <c r="Q120" s="54"/>
      <c r="R120" s="54"/>
      <c r="S120" s="55"/>
    </row>
    <row r="121" customFormat="false" ht="12.75" hidden="false" customHeight="false" outlineLevel="1" collapsed="false">
      <c r="A121" s="35"/>
      <c r="B121" s="34" t="s">
        <v>1353</v>
      </c>
      <c r="C121" s="39" t="n">
        <v>39338</v>
      </c>
      <c r="D121" s="34" t="s">
        <v>9</v>
      </c>
      <c r="E121" s="35" t="n">
        <v>80029401</v>
      </c>
      <c r="F121" s="34" t="s">
        <v>1354</v>
      </c>
      <c r="G121" s="54" t="n">
        <v>323037.75</v>
      </c>
      <c r="H121" s="83" t="s">
        <v>403</v>
      </c>
      <c r="I121" s="45" t="s">
        <v>9</v>
      </c>
      <c r="J121" s="38"/>
      <c r="M121" s="50"/>
      <c r="N121" s="50"/>
      <c r="O121" s="50"/>
      <c r="P121" s="54"/>
      <c r="Q121" s="54"/>
      <c r="R121" s="54"/>
      <c r="S121" s="50"/>
    </row>
    <row r="122" customFormat="false" ht="12.75" hidden="false" customHeight="false" outlineLevel="0" collapsed="false">
      <c r="A122" s="34" t="s">
        <v>4</v>
      </c>
      <c r="H122" s="86"/>
      <c r="I122" s="40" t="s">
        <v>4</v>
      </c>
      <c r="J122" s="38"/>
      <c r="M122" s="50"/>
      <c r="N122" s="50"/>
      <c r="O122" s="50"/>
      <c r="P122" s="54"/>
      <c r="Q122" s="54"/>
      <c r="R122" s="54"/>
      <c r="S122" s="50"/>
    </row>
    <row r="123" customFormat="false" ht="12.75" hidden="false" customHeight="false" outlineLevel="0" collapsed="false">
      <c r="H123" s="86"/>
      <c r="I123" s="40"/>
      <c r="J123" s="38"/>
      <c r="M123" s="50"/>
      <c r="N123" s="50"/>
      <c r="O123" s="50"/>
      <c r="P123" s="54"/>
      <c r="Q123" s="54"/>
      <c r="R123" s="54"/>
      <c r="S123" s="50"/>
    </row>
    <row r="124" customFormat="false" ht="12.75" hidden="false" customHeight="false" outlineLevel="0" collapsed="false">
      <c r="A124" s="36" t="s">
        <v>993</v>
      </c>
      <c r="B124" s="36"/>
      <c r="C124" s="36"/>
      <c r="D124" s="36" t="s">
        <v>994</v>
      </c>
      <c r="E124" s="37"/>
      <c r="F124" s="36"/>
      <c r="G124" s="72" t="n">
        <f aca="false">SUM(G125:G135)</f>
        <v>2257852.28</v>
      </c>
      <c r="H124" s="82" t="n">
        <f aca="false">A134</f>
        <v>10</v>
      </c>
      <c r="I124" s="36" t="s">
        <v>4</v>
      </c>
      <c r="J124" s="38" t="n">
        <f aca="false">G124-2257852.28</f>
        <v>0</v>
      </c>
      <c r="M124" s="50"/>
      <c r="N124" s="50"/>
      <c r="O124" s="50"/>
      <c r="P124" s="54"/>
      <c r="Q124" s="54"/>
      <c r="R124" s="54"/>
      <c r="S124" s="50"/>
    </row>
    <row r="125" s="50" customFormat="true" ht="12.75" hidden="false" customHeight="false" outlineLevel="1" collapsed="false">
      <c r="A125" s="35" t="n">
        <v>1</v>
      </c>
      <c r="B125" s="34" t="s">
        <v>1126</v>
      </c>
      <c r="C125" s="39" t="n">
        <v>39285</v>
      </c>
      <c r="D125" s="34" t="s">
        <v>9</v>
      </c>
      <c r="E125" s="35" t="n">
        <v>82000357</v>
      </c>
      <c r="F125" s="34" t="s">
        <v>1127</v>
      </c>
      <c r="G125" s="46" t="n">
        <v>286526.91</v>
      </c>
      <c r="H125" s="83"/>
      <c r="I125" s="55"/>
      <c r="J125" s="57"/>
      <c r="P125" s="54"/>
      <c r="Q125" s="54"/>
      <c r="R125" s="54"/>
    </row>
    <row r="126" customFormat="false" ht="12.75" hidden="false" customHeight="false" outlineLevel="1" collapsed="false">
      <c r="A126" s="35" t="n">
        <f aca="false">+A125+1</f>
        <v>2</v>
      </c>
      <c r="B126" s="34" t="s">
        <v>1128</v>
      </c>
      <c r="C126" s="39" t="n">
        <v>39291</v>
      </c>
      <c r="D126" s="34" t="s">
        <v>9</v>
      </c>
      <c r="E126" s="35" t="n">
        <v>82004394</v>
      </c>
      <c r="F126" s="34" t="s">
        <v>1129</v>
      </c>
      <c r="G126" s="46" t="n">
        <v>286526.91</v>
      </c>
      <c r="H126" s="83"/>
      <c r="I126" s="40"/>
      <c r="J126" s="38"/>
      <c r="M126" s="50"/>
      <c r="N126" s="50"/>
      <c r="O126" s="50"/>
      <c r="P126" s="54"/>
      <c r="Q126" s="54"/>
      <c r="R126" s="54"/>
      <c r="S126" s="50"/>
    </row>
    <row r="127" customFormat="false" ht="12.75" hidden="false" customHeight="false" outlineLevel="1" collapsed="false">
      <c r="A127" s="35" t="n">
        <f aca="false">+A126+1</f>
        <v>3</v>
      </c>
      <c r="B127" s="34" t="s">
        <v>1355</v>
      </c>
      <c r="C127" s="39" t="n">
        <v>39339</v>
      </c>
      <c r="D127" s="34" t="s">
        <v>9</v>
      </c>
      <c r="E127" s="35" t="n">
        <v>82010483</v>
      </c>
      <c r="F127" s="34" t="s">
        <v>1356</v>
      </c>
      <c r="G127" s="46" t="n">
        <v>269345.91</v>
      </c>
      <c r="H127" s="83"/>
      <c r="I127" s="40"/>
      <c r="J127" s="38"/>
      <c r="M127" s="50"/>
      <c r="N127" s="50"/>
      <c r="O127" s="50"/>
      <c r="P127" s="54"/>
      <c r="Q127" s="54"/>
      <c r="R127" s="54"/>
      <c r="S127" s="50"/>
    </row>
    <row r="128" customFormat="false" ht="12.75" hidden="false" customHeight="false" outlineLevel="1" collapsed="false">
      <c r="A128" s="35" t="n">
        <f aca="false">+A127+1</f>
        <v>4</v>
      </c>
      <c r="B128" s="34" t="s">
        <v>1357</v>
      </c>
      <c r="C128" s="39" t="n">
        <v>39354</v>
      </c>
      <c r="D128" s="34" t="s">
        <v>9</v>
      </c>
      <c r="E128" s="35" t="n">
        <v>82012756</v>
      </c>
      <c r="F128" s="34" t="s">
        <v>1358</v>
      </c>
      <c r="G128" s="46" t="n">
        <v>286526.91</v>
      </c>
      <c r="H128" s="83"/>
      <c r="I128" s="40"/>
      <c r="J128" s="38"/>
      <c r="M128" s="50"/>
      <c r="N128" s="50"/>
      <c r="O128" s="50"/>
      <c r="P128" s="54"/>
      <c r="Q128" s="54"/>
      <c r="R128" s="54"/>
      <c r="S128" s="50"/>
    </row>
    <row r="129" customFormat="false" ht="12.75" hidden="false" customHeight="false" outlineLevel="1" collapsed="false">
      <c r="A129" s="35" t="n">
        <f aca="false">+A128+1</f>
        <v>5</v>
      </c>
      <c r="B129" s="34" t="s">
        <v>1359</v>
      </c>
      <c r="C129" s="39" t="n">
        <v>39354</v>
      </c>
      <c r="D129" s="34" t="s">
        <v>9</v>
      </c>
      <c r="E129" s="35" t="n">
        <v>82012942</v>
      </c>
      <c r="F129" s="34" t="s">
        <v>1360</v>
      </c>
      <c r="G129" s="46" t="n">
        <v>286526.91</v>
      </c>
      <c r="H129" s="83"/>
      <c r="I129" s="40"/>
      <c r="J129" s="38"/>
      <c r="M129" s="50"/>
      <c r="N129" s="50"/>
      <c r="O129" s="50"/>
      <c r="P129" s="54"/>
      <c r="Q129" s="54"/>
      <c r="R129" s="54"/>
      <c r="S129" s="50"/>
    </row>
    <row r="130" customFormat="false" ht="12.75" hidden="false" customHeight="false" outlineLevel="1" collapsed="false">
      <c r="A130" s="35" t="n">
        <f aca="false">+A129+1</f>
        <v>6</v>
      </c>
      <c r="B130" s="34" t="s">
        <v>1361</v>
      </c>
      <c r="C130" s="39" t="n">
        <v>39354</v>
      </c>
      <c r="D130" s="34" t="s">
        <v>9</v>
      </c>
      <c r="E130" s="35" t="n">
        <v>82013198</v>
      </c>
      <c r="F130" s="34" t="s">
        <v>1362</v>
      </c>
      <c r="G130" s="46" t="n">
        <v>286526.91</v>
      </c>
      <c r="H130" s="83"/>
      <c r="I130" s="40"/>
      <c r="J130" s="38"/>
      <c r="M130" s="50"/>
      <c r="N130" s="50"/>
      <c r="O130" s="50"/>
      <c r="P130" s="54"/>
      <c r="Q130" s="54"/>
      <c r="R130" s="54"/>
      <c r="S130" s="50"/>
    </row>
    <row r="131" customFormat="false" ht="12.75" hidden="false" customHeight="false" outlineLevel="1" collapsed="false">
      <c r="A131" s="35" t="n">
        <f aca="false">+A130+1</f>
        <v>7</v>
      </c>
      <c r="B131" s="34" t="s">
        <v>1363</v>
      </c>
      <c r="C131" s="39" t="n">
        <v>39354</v>
      </c>
      <c r="D131" s="34" t="s">
        <v>9</v>
      </c>
      <c r="E131" s="35" t="n">
        <v>82013893</v>
      </c>
      <c r="F131" s="34" t="s">
        <v>1364</v>
      </c>
      <c r="G131" s="46" t="n">
        <v>286526.91</v>
      </c>
      <c r="H131" s="83" t="s">
        <v>412</v>
      </c>
      <c r="I131" s="40"/>
      <c r="J131" s="38"/>
      <c r="M131" s="50"/>
      <c r="N131" s="50"/>
      <c r="O131" s="50"/>
      <c r="P131" s="54"/>
      <c r="Q131" s="54"/>
      <c r="R131" s="54"/>
      <c r="S131" s="50"/>
    </row>
    <row r="132" customFormat="false" ht="12.75" hidden="false" customHeight="false" outlineLevel="1" collapsed="false">
      <c r="A132" s="35" t="n">
        <f aca="false">+A131+1</f>
        <v>8</v>
      </c>
      <c r="B132" s="34" t="s">
        <v>1365</v>
      </c>
      <c r="C132" s="39" t="n">
        <v>39354</v>
      </c>
      <c r="D132" s="34" t="s">
        <v>9</v>
      </c>
      <c r="E132" s="35" t="n">
        <v>82013486</v>
      </c>
      <c r="F132" s="34" t="s">
        <v>1366</v>
      </c>
      <c r="G132" s="46" t="n">
        <v>269345.91</v>
      </c>
      <c r="H132" s="83"/>
      <c r="I132" s="40"/>
      <c r="J132" s="38"/>
      <c r="M132" s="50"/>
      <c r="N132" s="50"/>
      <c r="O132" s="50"/>
      <c r="P132" s="54"/>
      <c r="Q132" s="54"/>
      <c r="R132" s="54"/>
      <c r="S132" s="50"/>
    </row>
    <row r="133" customFormat="false" ht="12.75" hidden="false" customHeight="false" outlineLevel="1" collapsed="false">
      <c r="A133" s="35" t="n">
        <f aca="false">+A132+1</f>
        <v>9</v>
      </c>
      <c r="B133" s="34" t="s">
        <v>1367</v>
      </c>
      <c r="C133" s="39" t="n">
        <v>39355</v>
      </c>
      <c r="D133" s="34" t="s">
        <v>9</v>
      </c>
      <c r="E133" s="35" t="n">
        <v>82014437</v>
      </c>
      <c r="F133" s="34" t="s">
        <v>1368</v>
      </c>
      <c r="G133" s="46" t="n">
        <v>308926.91</v>
      </c>
      <c r="H133" s="83"/>
      <c r="I133" s="40"/>
      <c r="J133" s="38"/>
      <c r="M133" s="50"/>
      <c r="N133" s="50"/>
      <c r="O133" s="50"/>
      <c r="P133" s="54"/>
      <c r="Q133" s="54"/>
      <c r="R133" s="54"/>
      <c r="S133" s="50"/>
    </row>
    <row r="134" customFormat="false" ht="12.75" hidden="false" customHeight="false" outlineLevel="1" collapsed="false">
      <c r="A134" s="35" t="n">
        <f aca="false">+A133+1</f>
        <v>10</v>
      </c>
      <c r="B134" s="34" t="s">
        <v>1369</v>
      </c>
      <c r="C134" s="39" t="n">
        <v>39343</v>
      </c>
      <c r="D134" s="34" t="s">
        <v>9</v>
      </c>
      <c r="E134" s="35" t="n">
        <v>82008850</v>
      </c>
      <c r="F134" s="34" t="s">
        <v>1370</v>
      </c>
      <c r="G134" s="46" t="n">
        <v>-308927.91</v>
      </c>
      <c r="H134" s="83"/>
      <c r="I134" s="40"/>
      <c r="J134" s="38"/>
      <c r="M134" s="50"/>
      <c r="N134" s="50"/>
      <c r="O134" s="50"/>
      <c r="P134" s="54"/>
      <c r="Q134" s="54"/>
      <c r="R134" s="54"/>
      <c r="S134" s="50"/>
    </row>
    <row r="135" customFormat="false" ht="12.75" hidden="false" customHeight="false" outlineLevel="0" collapsed="false">
      <c r="A135" s="34" t="s">
        <v>4</v>
      </c>
      <c r="H135" s="86"/>
      <c r="I135" s="40"/>
      <c r="J135" s="38"/>
      <c r="M135" s="50"/>
      <c r="N135" s="50"/>
      <c r="O135" s="50"/>
      <c r="P135" s="54"/>
      <c r="Q135" s="54"/>
      <c r="R135" s="54"/>
      <c r="S135" s="50"/>
    </row>
    <row r="136" s="36" customFormat="true" ht="12.75" hidden="false" customHeight="false" outlineLevel="0" collapsed="false">
      <c r="A136" s="36" t="s">
        <v>183</v>
      </c>
      <c r="D136" s="36" t="s">
        <v>184</v>
      </c>
      <c r="E136" s="37"/>
      <c r="G136" s="72" t="n">
        <f aca="false">+G137</f>
        <v>0</v>
      </c>
      <c r="H136" s="82" t="n">
        <v>0</v>
      </c>
      <c r="I136" s="36" t="s">
        <v>4</v>
      </c>
      <c r="J136" s="38"/>
      <c r="M136" s="55"/>
      <c r="N136" s="55"/>
      <c r="O136" s="55"/>
      <c r="P136" s="54"/>
      <c r="Q136" s="54"/>
      <c r="R136" s="54"/>
      <c r="S136" s="55"/>
    </row>
    <row r="137" customFormat="false" ht="12.75" hidden="false" customHeight="false" outlineLevel="1" collapsed="false">
      <c r="A137" s="35" t="s">
        <v>4</v>
      </c>
      <c r="C137" s="39"/>
      <c r="H137" s="85"/>
      <c r="I137" s="40" t="s">
        <v>4</v>
      </c>
      <c r="M137" s="50"/>
      <c r="N137" s="50"/>
      <c r="O137" s="50"/>
      <c r="P137" s="54"/>
      <c r="Q137" s="54"/>
      <c r="R137" s="54"/>
      <c r="S137" s="50"/>
    </row>
    <row r="138" customFormat="false" ht="12.75" hidden="false" customHeight="false" outlineLevel="0" collapsed="false">
      <c r="A138" s="34" t="s">
        <v>4</v>
      </c>
      <c r="H138" s="85"/>
      <c r="I138" s="40" t="s">
        <v>4</v>
      </c>
      <c r="M138" s="50"/>
      <c r="N138" s="50"/>
      <c r="O138" s="50"/>
      <c r="P138" s="54"/>
      <c r="Q138" s="54"/>
      <c r="R138" s="54"/>
      <c r="S138" s="50"/>
    </row>
    <row r="139" s="36" customFormat="true" ht="12.75" hidden="false" customHeight="false" outlineLevel="0" collapsed="false">
      <c r="A139" s="36" t="s">
        <v>185</v>
      </c>
      <c r="D139" s="36" t="s">
        <v>186</v>
      </c>
      <c r="E139" s="35"/>
      <c r="G139" s="72" t="n">
        <f aca="false">SUM(G140:G163)</f>
        <v>5268745.91</v>
      </c>
      <c r="H139" s="82" t="n">
        <f aca="false">A162</f>
        <v>23</v>
      </c>
      <c r="I139" s="36" t="s">
        <v>4</v>
      </c>
      <c r="J139" s="38" t="n">
        <f aca="false">G139-5268745.91</f>
        <v>0</v>
      </c>
      <c r="K139" s="38"/>
      <c r="M139" s="55"/>
      <c r="N139" s="55"/>
      <c r="O139" s="55"/>
      <c r="P139" s="54"/>
      <c r="Q139" s="54"/>
      <c r="R139" s="54"/>
      <c r="S139" s="55"/>
    </row>
    <row r="140" customFormat="false" ht="12.75" hidden="false" customHeight="false" outlineLevel="1" collapsed="false">
      <c r="A140" s="35" t="n">
        <v>1</v>
      </c>
      <c r="B140" s="34" t="s">
        <v>751</v>
      </c>
      <c r="C140" s="39" t="n">
        <v>39168</v>
      </c>
      <c r="D140" s="34" t="s">
        <v>9</v>
      </c>
      <c r="E140" s="35" t="s">
        <v>752</v>
      </c>
      <c r="F140" s="34" t="s">
        <v>753</v>
      </c>
      <c r="G140" s="46" t="n">
        <v>229762.29</v>
      </c>
      <c r="H140" s="83"/>
      <c r="I140" s="45" t="s">
        <v>9</v>
      </c>
      <c r="M140" s="50"/>
      <c r="N140" s="50"/>
      <c r="O140" s="50"/>
      <c r="P140" s="50"/>
      <c r="Q140" s="50"/>
      <c r="R140" s="50"/>
      <c r="S140" s="50"/>
    </row>
    <row r="141" customFormat="false" ht="12.75" hidden="false" customHeight="false" outlineLevel="1" collapsed="false">
      <c r="A141" s="35" t="n">
        <f aca="false">+A140+1</f>
        <v>2</v>
      </c>
      <c r="B141" s="34" t="s">
        <v>911</v>
      </c>
      <c r="C141" s="39" t="n">
        <v>39211</v>
      </c>
      <c r="D141" s="34" t="s">
        <v>9</v>
      </c>
      <c r="E141" s="35" t="s">
        <v>912</v>
      </c>
      <c r="F141" s="34" t="s">
        <v>913</v>
      </c>
      <c r="G141" s="46" t="n">
        <v>229763.29</v>
      </c>
      <c r="H141" s="83"/>
      <c r="I141" s="45"/>
      <c r="M141" s="50"/>
      <c r="N141" s="50"/>
      <c r="O141" s="50"/>
      <c r="P141" s="50"/>
      <c r="Q141" s="50"/>
      <c r="R141" s="50"/>
      <c r="S141" s="50"/>
    </row>
    <row r="142" customFormat="false" ht="12.75" hidden="false" customHeight="false" outlineLevel="1" collapsed="false">
      <c r="A142" s="35" t="n">
        <f aca="false">+A141+1</f>
        <v>3</v>
      </c>
      <c r="B142" s="34" t="s">
        <v>920</v>
      </c>
      <c r="C142" s="39" t="n">
        <v>39224</v>
      </c>
      <c r="D142" s="34" t="s">
        <v>9</v>
      </c>
      <c r="E142" s="35" t="s">
        <v>921</v>
      </c>
      <c r="F142" s="34" t="s">
        <v>922</v>
      </c>
      <c r="G142" s="46" t="n">
        <v>229763.29</v>
      </c>
      <c r="H142" s="83"/>
      <c r="I142" s="45"/>
      <c r="M142" s="50"/>
      <c r="N142" s="50"/>
      <c r="O142" s="50"/>
      <c r="P142" s="50"/>
      <c r="Q142" s="50"/>
      <c r="R142" s="50"/>
      <c r="S142" s="50"/>
    </row>
    <row r="143" customFormat="false" ht="12.75" hidden="false" customHeight="false" outlineLevel="1" collapsed="false">
      <c r="A143" s="35" t="n">
        <f aca="false">+A142+1</f>
        <v>4</v>
      </c>
      <c r="B143" s="34" t="s">
        <v>129</v>
      </c>
      <c r="C143" s="39" t="n">
        <v>39241</v>
      </c>
      <c r="D143" s="34" t="s">
        <v>9</v>
      </c>
      <c r="E143" s="35" t="s">
        <v>995</v>
      </c>
      <c r="F143" s="34" t="s">
        <v>996</v>
      </c>
      <c r="G143" s="46" t="n">
        <v>229762.29</v>
      </c>
      <c r="H143" s="83"/>
      <c r="I143" s="45"/>
      <c r="M143" s="50"/>
      <c r="N143" s="50"/>
      <c r="O143" s="50"/>
      <c r="P143" s="50"/>
      <c r="Q143" s="50"/>
      <c r="R143" s="50"/>
      <c r="S143" s="50"/>
    </row>
    <row r="144" customFormat="false" ht="12.75" hidden="false" customHeight="false" outlineLevel="1" collapsed="false">
      <c r="A144" s="35" t="n">
        <f aca="false">+A143+1</f>
        <v>5</v>
      </c>
      <c r="B144" s="34" t="s">
        <v>997</v>
      </c>
      <c r="C144" s="39" t="n">
        <v>39245</v>
      </c>
      <c r="D144" s="34" t="s">
        <v>9</v>
      </c>
      <c r="E144" s="35" t="s">
        <v>998</v>
      </c>
      <c r="F144" s="34" t="s">
        <v>999</v>
      </c>
      <c r="G144" s="46" t="n">
        <v>229762.29</v>
      </c>
      <c r="H144" s="83"/>
      <c r="I144" s="45"/>
      <c r="M144" s="50"/>
      <c r="N144" s="50"/>
      <c r="O144" s="50"/>
      <c r="P144" s="50"/>
      <c r="Q144" s="50"/>
      <c r="R144" s="50"/>
      <c r="S144" s="50"/>
    </row>
    <row r="145" customFormat="false" ht="12.75" hidden="false" customHeight="false" outlineLevel="1" collapsed="false">
      <c r="A145" s="35" t="n">
        <f aca="false">+A144+1</f>
        <v>6</v>
      </c>
      <c r="B145" s="34" t="s">
        <v>448</v>
      </c>
      <c r="C145" s="39" t="n">
        <v>39245</v>
      </c>
      <c r="D145" s="34" t="s">
        <v>9</v>
      </c>
      <c r="E145" s="35" t="s">
        <v>1000</v>
      </c>
      <c r="F145" s="34" t="s">
        <v>1001</v>
      </c>
      <c r="G145" s="46" t="n">
        <v>229762.29</v>
      </c>
      <c r="H145" s="83"/>
      <c r="I145" s="45"/>
      <c r="M145" s="50"/>
      <c r="N145" s="50"/>
      <c r="O145" s="50"/>
      <c r="P145" s="50"/>
      <c r="Q145" s="50"/>
      <c r="R145" s="50"/>
      <c r="S145" s="50"/>
    </row>
    <row r="146" customFormat="false" ht="12.75" hidden="false" customHeight="false" outlineLevel="1" collapsed="false">
      <c r="A146" s="35" t="n">
        <f aca="false">+A145+1</f>
        <v>7</v>
      </c>
      <c r="B146" s="34" t="s">
        <v>911</v>
      </c>
      <c r="C146" s="39" t="n">
        <v>39245</v>
      </c>
      <c r="D146" s="34" t="s">
        <v>9</v>
      </c>
      <c r="E146" s="35" t="s">
        <v>1005</v>
      </c>
      <c r="F146" s="34" t="s">
        <v>1006</v>
      </c>
      <c r="G146" s="46" t="n">
        <v>229762.29</v>
      </c>
      <c r="H146" s="83"/>
      <c r="I146" s="45"/>
      <c r="M146" s="50"/>
      <c r="N146" s="50"/>
      <c r="O146" s="50"/>
      <c r="P146" s="50"/>
      <c r="Q146" s="50"/>
      <c r="R146" s="50"/>
      <c r="S146" s="50"/>
    </row>
    <row r="147" customFormat="false" ht="12.75" hidden="false" customHeight="false" outlineLevel="1" collapsed="false">
      <c r="A147" s="35" t="n">
        <f aca="false">+A146+1</f>
        <v>8</v>
      </c>
      <c r="B147" s="34" t="s">
        <v>1130</v>
      </c>
      <c r="C147" s="39" t="n">
        <v>39287</v>
      </c>
      <c r="D147" s="34" t="s">
        <v>9</v>
      </c>
      <c r="E147" s="35" t="s">
        <v>1131</v>
      </c>
      <c r="F147" s="34" t="s">
        <v>1132</v>
      </c>
      <c r="G147" s="46" t="n">
        <v>219897.29</v>
      </c>
      <c r="H147" s="83"/>
      <c r="I147" s="45"/>
      <c r="M147" s="50"/>
      <c r="N147" s="50"/>
      <c r="O147" s="50"/>
      <c r="P147" s="50"/>
      <c r="Q147" s="50"/>
      <c r="R147" s="50"/>
      <c r="S147" s="50"/>
    </row>
    <row r="148" customFormat="false" ht="12.75" hidden="false" customHeight="false" outlineLevel="1" collapsed="false">
      <c r="A148" s="35" t="n">
        <f aca="false">+A147+1</f>
        <v>9</v>
      </c>
      <c r="B148" s="34" t="s">
        <v>1133</v>
      </c>
      <c r="C148" s="39" t="n">
        <v>39294</v>
      </c>
      <c r="D148" s="34" t="s">
        <v>9</v>
      </c>
      <c r="E148" s="35" t="s">
        <v>755</v>
      </c>
      <c r="F148" s="34" t="s">
        <v>756</v>
      </c>
      <c r="G148" s="46" t="n">
        <v>229762.29</v>
      </c>
      <c r="H148" s="83"/>
      <c r="I148" s="45"/>
      <c r="M148" s="50"/>
      <c r="N148" s="50"/>
      <c r="O148" s="50"/>
      <c r="P148" s="50"/>
      <c r="Q148" s="50"/>
      <c r="R148" s="50"/>
      <c r="S148" s="50"/>
    </row>
    <row r="149" customFormat="false" ht="12.75" hidden="false" customHeight="false" outlineLevel="1" collapsed="false">
      <c r="A149" s="35" t="n">
        <f aca="false">+A148+1</f>
        <v>10</v>
      </c>
      <c r="B149" s="34" t="s">
        <v>815</v>
      </c>
      <c r="C149" s="39" t="n">
        <v>39303</v>
      </c>
      <c r="D149" s="34" t="s">
        <v>9</v>
      </c>
      <c r="E149" s="35" t="s">
        <v>1230</v>
      </c>
      <c r="F149" s="34" t="s">
        <v>1231</v>
      </c>
      <c r="G149" s="46" t="n">
        <v>229762.29</v>
      </c>
      <c r="H149" s="83" t="s">
        <v>412</v>
      </c>
      <c r="I149" s="45"/>
      <c r="M149" s="50"/>
      <c r="N149" s="50"/>
      <c r="O149" s="50"/>
      <c r="P149" s="50"/>
      <c r="Q149" s="50"/>
      <c r="R149" s="50"/>
      <c r="S149" s="50"/>
    </row>
    <row r="150" customFormat="false" ht="12.75" hidden="false" customHeight="false" outlineLevel="1" collapsed="false">
      <c r="A150" s="35" t="n">
        <f aca="false">+A149+1</f>
        <v>11</v>
      </c>
      <c r="B150" s="34" t="s">
        <v>1232</v>
      </c>
      <c r="C150" s="39" t="n">
        <v>39303</v>
      </c>
      <c r="D150" s="34" t="s">
        <v>9</v>
      </c>
      <c r="E150" s="35" t="s">
        <v>1233</v>
      </c>
      <c r="F150" s="34" t="s">
        <v>1234</v>
      </c>
      <c r="G150" s="46" t="n">
        <v>219896.29</v>
      </c>
      <c r="H150" s="83"/>
      <c r="I150" s="45"/>
      <c r="M150" s="50"/>
      <c r="N150" s="50"/>
      <c r="O150" s="50"/>
      <c r="P150" s="50"/>
      <c r="Q150" s="50"/>
      <c r="R150" s="50"/>
      <c r="S150" s="50"/>
    </row>
    <row r="151" customFormat="false" ht="12.75" hidden="false" customHeight="false" outlineLevel="1" collapsed="false">
      <c r="A151" s="35" t="n">
        <f aca="false">+A150+1</f>
        <v>12</v>
      </c>
      <c r="B151" s="34" t="s">
        <v>968</v>
      </c>
      <c r="C151" s="39" t="n">
        <v>39329</v>
      </c>
      <c r="D151" s="34" t="s">
        <v>9</v>
      </c>
      <c r="E151" s="35" t="s">
        <v>1371</v>
      </c>
      <c r="F151" s="34" t="s">
        <v>1372</v>
      </c>
      <c r="G151" s="46" t="n">
        <v>230090.81</v>
      </c>
      <c r="H151" s="83"/>
      <c r="I151" s="45"/>
      <c r="M151" s="50"/>
      <c r="N151" s="50"/>
      <c r="O151" s="50"/>
      <c r="P151" s="50"/>
      <c r="Q151" s="50"/>
      <c r="R151" s="50"/>
      <c r="S151" s="50"/>
    </row>
    <row r="152" customFormat="false" ht="12.75" hidden="false" customHeight="false" outlineLevel="1" collapsed="false">
      <c r="A152" s="35" t="n">
        <f aca="false">+A151+1</f>
        <v>13</v>
      </c>
      <c r="B152" s="34" t="s">
        <v>1373</v>
      </c>
      <c r="C152" s="39" t="n">
        <v>39329</v>
      </c>
      <c r="D152" s="34" t="s">
        <v>9</v>
      </c>
      <c r="E152" s="35" t="s">
        <v>1374</v>
      </c>
      <c r="F152" s="34" t="s">
        <v>1375</v>
      </c>
      <c r="G152" s="46" t="n">
        <v>230090.81</v>
      </c>
      <c r="H152" s="83"/>
      <c r="I152" s="45"/>
      <c r="M152" s="50"/>
      <c r="N152" s="50"/>
      <c r="O152" s="50"/>
      <c r="P152" s="50"/>
      <c r="Q152" s="50"/>
      <c r="R152" s="50"/>
      <c r="S152" s="50"/>
    </row>
    <row r="153" customFormat="false" ht="12.75" hidden="false" customHeight="false" outlineLevel="1" collapsed="false">
      <c r="A153" s="35" t="n">
        <f aca="false">+A152+1</f>
        <v>14</v>
      </c>
      <c r="B153" s="34" t="s">
        <v>1376</v>
      </c>
      <c r="C153" s="39" t="n">
        <v>39334</v>
      </c>
      <c r="D153" s="34" t="s">
        <v>9</v>
      </c>
      <c r="E153" s="35" t="s">
        <v>1377</v>
      </c>
      <c r="F153" s="34" t="s">
        <v>1378</v>
      </c>
      <c r="G153" s="46" t="n">
        <v>230090.81</v>
      </c>
      <c r="H153" s="83"/>
      <c r="I153" s="45"/>
      <c r="M153" s="50"/>
      <c r="N153" s="50"/>
      <c r="O153" s="50"/>
      <c r="P153" s="50"/>
      <c r="Q153" s="50"/>
      <c r="R153" s="50"/>
      <c r="S153" s="50"/>
    </row>
    <row r="154" customFormat="false" ht="12.75" hidden="false" customHeight="false" outlineLevel="1" collapsed="false">
      <c r="A154" s="35" t="n">
        <f aca="false">+A153+1</f>
        <v>15</v>
      </c>
      <c r="B154" s="34" t="s">
        <v>1379</v>
      </c>
      <c r="C154" s="39" t="n">
        <v>39334</v>
      </c>
      <c r="D154" s="34" t="s">
        <v>9</v>
      </c>
      <c r="E154" s="35" t="s">
        <v>1380</v>
      </c>
      <c r="F154" s="34" t="s">
        <v>1381</v>
      </c>
      <c r="G154" s="46" t="n">
        <v>230090.81</v>
      </c>
      <c r="H154" s="83" t="s">
        <v>685</v>
      </c>
      <c r="I154" s="45"/>
      <c r="M154" s="50"/>
      <c r="N154" s="50"/>
      <c r="O154" s="50"/>
      <c r="P154" s="50"/>
      <c r="Q154" s="50"/>
      <c r="R154" s="50"/>
      <c r="S154" s="50"/>
    </row>
    <row r="155" customFormat="false" ht="12.75" hidden="false" customHeight="false" outlineLevel="1" collapsed="false">
      <c r="A155" s="35" t="n">
        <f aca="false">+A154+1</f>
        <v>16</v>
      </c>
      <c r="B155" s="34" t="s">
        <v>1382</v>
      </c>
      <c r="C155" s="39" t="n">
        <v>39338</v>
      </c>
      <c r="D155" s="34" t="s">
        <v>9</v>
      </c>
      <c r="E155" s="35" t="s">
        <v>1383</v>
      </c>
      <c r="F155" s="34" t="s">
        <v>1384</v>
      </c>
      <c r="G155" s="46" t="n">
        <v>230090.81</v>
      </c>
      <c r="H155" s="83"/>
      <c r="I155" s="45"/>
      <c r="M155" s="50"/>
      <c r="N155" s="50"/>
      <c r="O155" s="50"/>
      <c r="P155" s="50"/>
      <c r="Q155" s="50"/>
      <c r="R155" s="50"/>
      <c r="S155" s="50"/>
    </row>
    <row r="156" customFormat="false" ht="12.75" hidden="false" customHeight="false" outlineLevel="1" collapsed="false">
      <c r="A156" s="35" t="n">
        <f aca="false">+A155+1</f>
        <v>17</v>
      </c>
      <c r="B156" s="34" t="s">
        <v>1385</v>
      </c>
      <c r="C156" s="39" t="n">
        <v>39338</v>
      </c>
      <c r="D156" s="34" t="s">
        <v>9</v>
      </c>
      <c r="E156" s="35" t="s">
        <v>1386</v>
      </c>
      <c r="F156" s="34" t="s">
        <v>1387</v>
      </c>
      <c r="G156" s="46" t="n">
        <v>230090.81</v>
      </c>
      <c r="H156" s="83"/>
      <c r="I156" s="45"/>
      <c r="M156" s="50"/>
      <c r="N156" s="50"/>
      <c r="O156" s="50"/>
      <c r="P156" s="50"/>
      <c r="Q156" s="50"/>
      <c r="R156" s="50"/>
      <c r="S156" s="50"/>
    </row>
    <row r="157" customFormat="false" ht="12.75" hidden="false" customHeight="false" outlineLevel="1" collapsed="false">
      <c r="A157" s="35" t="n">
        <f aca="false">+A156+1</f>
        <v>18</v>
      </c>
      <c r="B157" s="34" t="s">
        <v>1388</v>
      </c>
      <c r="C157" s="39" t="n">
        <v>39354</v>
      </c>
      <c r="D157" s="34" t="s">
        <v>9</v>
      </c>
      <c r="E157" s="35" t="s">
        <v>1389</v>
      </c>
      <c r="F157" s="34" t="s">
        <v>1390</v>
      </c>
      <c r="G157" s="46" t="n">
        <v>230090.81</v>
      </c>
      <c r="H157" s="83"/>
      <c r="I157" s="45"/>
      <c r="M157" s="50"/>
      <c r="N157" s="50"/>
      <c r="O157" s="50"/>
      <c r="P157" s="50"/>
      <c r="Q157" s="50"/>
      <c r="R157" s="50"/>
      <c r="S157" s="50"/>
    </row>
    <row r="158" customFormat="false" ht="12.75" hidden="false" customHeight="false" outlineLevel="1" collapsed="false">
      <c r="A158" s="35" t="n">
        <f aca="false">+A157+1</f>
        <v>19</v>
      </c>
      <c r="B158" s="34" t="s">
        <v>1391</v>
      </c>
      <c r="C158" s="39" t="n">
        <v>39354</v>
      </c>
      <c r="D158" s="34" t="s">
        <v>9</v>
      </c>
      <c r="E158" s="35" t="s">
        <v>1392</v>
      </c>
      <c r="F158" s="34" t="s">
        <v>1393</v>
      </c>
      <c r="G158" s="46" t="n">
        <v>230090.81</v>
      </c>
      <c r="H158" s="83" t="s">
        <v>606</v>
      </c>
      <c r="I158" s="45"/>
      <c r="M158" s="50"/>
      <c r="N158" s="50"/>
      <c r="O158" s="50"/>
      <c r="P158" s="50"/>
      <c r="Q158" s="50"/>
      <c r="R158" s="50"/>
      <c r="S158" s="50"/>
    </row>
    <row r="159" customFormat="false" ht="12.75" hidden="false" customHeight="false" outlineLevel="1" collapsed="false">
      <c r="A159" s="35" t="n">
        <f aca="false">+A158+1</f>
        <v>20</v>
      </c>
      <c r="B159" s="34" t="s">
        <v>1394</v>
      </c>
      <c r="C159" s="39" t="n">
        <v>39354</v>
      </c>
      <c r="D159" s="34" t="s">
        <v>9</v>
      </c>
      <c r="E159" s="35" t="s">
        <v>1395</v>
      </c>
      <c r="F159" s="34" t="s">
        <v>1396</v>
      </c>
      <c r="G159" s="46" t="n">
        <v>230090.81</v>
      </c>
      <c r="H159" s="83" t="s">
        <v>620</v>
      </c>
      <c r="I159" s="45"/>
      <c r="M159" s="50"/>
      <c r="N159" s="50"/>
      <c r="O159" s="50"/>
      <c r="P159" s="50"/>
      <c r="Q159" s="50"/>
      <c r="R159" s="50"/>
      <c r="S159" s="50"/>
    </row>
    <row r="160" customFormat="false" ht="12.75" hidden="false" customHeight="false" outlineLevel="1" collapsed="false">
      <c r="A160" s="35" t="n">
        <f aca="false">+A159+1</f>
        <v>21</v>
      </c>
      <c r="B160" s="34" t="s">
        <v>1397</v>
      </c>
      <c r="C160" s="39" t="n">
        <v>39355</v>
      </c>
      <c r="D160" s="34" t="s">
        <v>9</v>
      </c>
      <c r="E160" s="35" t="s">
        <v>1398</v>
      </c>
      <c r="F160" s="34" t="s">
        <v>1399</v>
      </c>
      <c r="G160" s="46" t="n">
        <v>230090.81</v>
      </c>
      <c r="H160" s="83"/>
      <c r="I160" s="45"/>
      <c r="M160" s="50"/>
      <c r="N160" s="50"/>
      <c r="O160" s="50"/>
      <c r="P160" s="50"/>
      <c r="Q160" s="50"/>
      <c r="R160" s="50"/>
      <c r="S160" s="50"/>
    </row>
    <row r="161" customFormat="false" ht="12.75" hidden="false" customHeight="false" outlineLevel="1" collapsed="false">
      <c r="A161" s="35" t="n">
        <f aca="false">+A160+1</f>
        <v>22</v>
      </c>
      <c r="B161" s="34" t="s">
        <v>1400</v>
      </c>
      <c r="C161" s="39" t="n">
        <v>39355</v>
      </c>
      <c r="D161" s="34" t="s">
        <v>9</v>
      </c>
      <c r="E161" s="35" t="s">
        <v>1401</v>
      </c>
      <c r="F161" s="34" t="s">
        <v>1402</v>
      </c>
      <c r="G161" s="46" t="n">
        <v>230090.81</v>
      </c>
      <c r="H161" s="83"/>
      <c r="I161" s="45"/>
      <c r="M161" s="50"/>
      <c r="N161" s="50"/>
      <c r="O161" s="50"/>
      <c r="P161" s="50"/>
      <c r="Q161" s="50"/>
      <c r="R161" s="50"/>
      <c r="S161" s="50"/>
    </row>
    <row r="162" customFormat="false" ht="12.75" hidden="false" customHeight="false" outlineLevel="1" collapsed="false">
      <c r="A162" s="35" t="n">
        <f aca="false">+A161+1</f>
        <v>23</v>
      </c>
      <c r="B162" s="34" t="s">
        <v>1403</v>
      </c>
      <c r="C162" s="39" t="n">
        <v>39355</v>
      </c>
      <c r="D162" s="34" t="s">
        <v>9</v>
      </c>
      <c r="E162" s="35" t="s">
        <v>1404</v>
      </c>
      <c r="F162" s="34" t="s">
        <v>1405</v>
      </c>
      <c r="G162" s="46" t="n">
        <v>230090.81</v>
      </c>
      <c r="H162" s="83"/>
      <c r="I162" s="45"/>
      <c r="M162" s="50"/>
      <c r="N162" s="50"/>
      <c r="O162" s="50"/>
      <c r="P162" s="50"/>
      <c r="Q162" s="50"/>
      <c r="R162" s="50"/>
      <c r="S162" s="50"/>
    </row>
    <row r="163" customFormat="false" ht="12.75" hidden="false" customHeight="false" outlineLevel="0" collapsed="false">
      <c r="A163" s="34" t="s">
        <v>4</v>
      </c>
      <c r="C163" s="39"/>
      <c r="H163" s="83"/>
      <c r="I163" s="40" t="s">
        <v>4</v>
      </c>
      <c r="M163" s="50"/>
      <c r="N163" s="50"/>
      <c r="O163" s="50"/>
      <c r="P163" s="50"/>
      <c r="Q163" s="50"/>
      <c r="R163" s="50"/>
      <c r="S163" s="50"/>
    </row>
    <row r="164" customFormat="false" ht="12.75" hidden="false" customHeight="false" outlineLevel="0" collapsed="false">
      <c r="A164" s="36" t="s">
        <v>639</v>
      </c>
      <c r="B164" s="36"/>
      <c r="C164" s="36"/>
      <c r="D164" s="36" t="s">
        <v>640</v>
      </c>
      <c r="E164" s="37"/>
      <c r="F164" s="36"/>
      <c r="G164" s="72" t="n">
        <f aca="false">SUM(G165:G169)</f>
        <v>927146.16</v>
      </c>
      <c r="H164" s="82" t="n">
        <f aca="false">A168</f>
        <v>4</v>
      </c>
      <c r="I164" s="36" t="s">
        <v>4</v>
      </c>
      <c r="J164" s="38" t="n">
        <f aca="false">G164-927146.16</f>
        <v>0</v>
      </c>
      <c r="M164" s="50"/>
      <c r="N164" s="50"/>
      <c r="O164" s="50"/>
      <c r="P164" s="50"/>
      <c r="Q164" s="50"/>
      <c r="R164" s="50"/>
      <c r="S164" s="50"/>
    </row>
    <row r="165" customFormat="false" ht="12.75" hidden="false" customHeight="false" outlineLevel="1" collapsed="false">
      <c r="A165" s="35" t="n">
        <v>1</v>
      </c>
      <c r="B165" s="34" t="s">
        <v>643</v>
      </c>
      <c r="C165" s="39" t="n">
        <v>39140</v>
      </c>
      <c r="D165" s="34" t="s">
        <v>9</v>
      </c>
      <c r="E165" s="35" t="s">
        <v>644</v>
      </c>
      <c r="F165" s="34" t="s">
        <v>645</v>
      </c>
      <c r="G165" s="73" t="n">
        <v>225744.29</v>
      </c>
      <c r="H165" s="83" t="s">
        <v>403</v>
      </c>
      <c r="I165" s="45" t="s">
        <v>9</v>
      </c>
      <c r="M165" s="50"/>
      <c r="N165" s="50"/>
      <c r="O165" s="50"/>
      <c r="P165" s="50"/>
      <c r="Q165" s="50"/>
      <c r="R165" s="50"/>
      <c r="S165" s="50"/>
    </row>
    <row r="166" customFormat="false" ht="12.75" hidden="false" customHeight="false" outlineLevel="1" collapsed="false">
      <c r="A166" s="35" t="n">
        <f aca="false">+A165+1</f>
        <v>2</v>
      </c>
      <c r="B166" s="34" t="s">
        <v>646</v>
      </c>
      <c r="C166" s="39" t="n">
        <v>39141</v>
      </c>
      <c r="D166" s="34" t="s">
        <v>9</v>
      </c>
      <c r="E166" s="35" t="s">
        <v>647</v>
      </c>
      <c r="F166" s="34" t="s">
        <v>648</v>
      </c>
      <c r="G166" s="73" t="n">
        <v>225743.29</v>
      </c>
      <c r="H166" s="83"/>
      <c r="I166" s="45" t="s">
        <v>9</v>
      </c>
      <c r="M166" s="50"/>
      <c r="N166" s="50"/>
      <c r="O166" s="50"/>
      <c r="P166" s="50"/>
      <c r="Q166" s="50"/>
      <c r="R166" s="50"/>
      <c r="S166" s="50"/>
    </row>
    <row r="167" customFormat="false" ht="12.75" hidden="false" customHeight="false" outlineLevel="1" collapsed="false">
      <c r="A167" s="35" t="n">
        <f aca="false">+A166+1</f>
        <v>3</v>
      </c>
      <c r="B167" s="34" t="s">
        <v>649</v>
      </c>
      <c r="C167" s="39" t="n">
        <v>39141</v>
      </c>
      <c r="D167" s="34" t="s">
        <v>9</v>
      </c>
      <c r="E167" s="35" t="s">
        <v>650</v>
      </c>
      <c r="F167" s="34" t="s">
        <v>651</v>
      </c>
      <c r="G167" s="73" t="n">
        <v>225743.29</v>
      </c>
      <c r="H167" s="83"/>
      <c r="I167" s="45" t="s">
        <v>9</v>
      </c>
      <c r="M167" s="50"/>
      <c r="N167" s="50"/>
      <c r="O167" s="50"/>
      <c r="P167" s="50"/>
      <c r="Q167" s="50"/>
      <c r="R167" s="50"/>
      <c r="S167" s="50"/>
    </row>
    <row r="168" customFormat="false" ht="12.75" hidden="false" customHeight="false" outlineLevel="1" collapsed="false">
      <c r="A168" s="35" t="n">
        <f aca="false">+A167+1</f>
        <v>4</v>
      </c>
      <c r="B168" s="34" t="s">
        <v>655</v>
      </c>
      <c r="C168" s="39" t="n">
        <v>39141</v>
      </c>
      <c r="D168" s="34" t="s">
        <v>9</v>
      </c>
      <c r="E168" s="35" t="s">
        <v>656</v>
      </c>
      <c r="F168" s="34" t="s">
        <v>657</v>
      </c>
      <c r="G168" s="73" t="n">
        <v>249915.29</v>
      </c>
      <c r="H168" s="83"/>
      <c r="I168" s="45" t="s">
        <v>9</v>
      </c>
      <c r="M168" s="50"/>
      <c r="N168" s="50"/>
      <c r="O168" s="50"/>
      <c r="P168" s="50"/>
      <c r="Q168" s="50"/>
      <c r="R168" s="50"/>
      <c r="S168" s="50"/>
    </row>
    <row r="169" customFormat="false" ht="12.75" hidden="false" customHeight="false" outlineLevel="0" collapsed="false">
      <c r="A169" s="34" t="s">
        <v>4</v>
      </c>
      <c r="C169" s="39"/>
      <c r="H169" s="83"/>
      <c r="I169" s="40"/>
      <c r="M169" s="50"/>
      <c r="N169" s="50"/>
      <c r="O169" s="50"/>
      <c r="P169" s="50"/>
      <c r="Q169" s="50"/>
      <c r="R169" s="50"/>
      <c r="S169" s="50"/>
    </row>
    <row r="170" s="36" customFormat="true" ht="12.75" hidden="false" customHeight="false" outlineLevel="0" collapsed="false">
      <c r="A170" s="36" t="s">
        <v>219</v>
      </c>
      <c r="D170" s="36" t="s">
        <v>220</v>
      </c>
      <c r="E170" s="37"/>
      <c r="G170" s="72" t="n">
        <f aca="false">SUM(G171:G182)</f>
        <v>1382160.37</v>
      </c>
      <c r="H170" s="82" t="n">
        <f aca="false">A181</f>
        <v>11</v>
      </c>
      <c r="I170" s="36" t="s">
        <v>4</v>
      </c>
      <c r="J170" s="38" t="n">
        <f aca="false">G170-1382160.37</f>
        <v>0</v>
      </c>
      <c r="K170" s="38"/>
      <c r="M170" s="55"/>
      <c r="N170" s="55"/>
      <c r="O170" s="55"/>
      <c r="P170" s="55"/>
      <c r="Q170" s="55"/>
      <c r="R170" s="55"/>
      <c r="S170" s="55"/>
    </row>
    <row r="171" customFormat="false" ht="12.75" hidden="false" customHeight="false" outlineLevel="1" collapsed="false">
      <c r="A171" s="35" t="n">
        <v>1</v>
      </c>
      <c r="B171" s="34" t="s">
        <v>770</v>
      </c>
      <c r="C171" s="39" t="n">
        <v>39253</v>
      </c>
      <c r="D171" s="34" t="s">
        <v>9</v>
      </c>
      <c r="E171" s="35" t="n">
        <v>71161900</v>
      </c>
      <c r="F171" s="34" t="s">
        <v>1012</v>
      </c>
      <c r="G171" s="73" t="n">
        <v>129794.91</v>
      </c>
      <c r="H171" s="83"/>
      <c r="I171" s="45"/>
      <c r="M171" s="50"/>
      <c r="N171" s="50"/>
      <c r="O171" s="50"/>
      <c r="P171" s="50"/>
      <c r="Q171" s="50"/>
      <c r="R171" s="50"/>
      <c r="S171" s="50"/>
    </row>
    <row r="172" customFormat="false" ht="12.75" hidden="false" customHeight="false" outlineLevel="1" collapsed="false">
      <c r="A172" s="35" t="n">
        <f aca="false">A171+1</f>
        <v>2</v>
      </c>
      <c r="B172" s="34" t="s">
        <v>1013</v>
      </c>
      <c r="C172" s="39" t="n">
        <v>39254</v>
      </c>
      <c r="D172" s="34" t="s">
        <v>9</v>
      </c>
      <c r="E172" s="35" t="n">
        <v>71163822</v>
      </c>
      <c r="F172" s="34" t="s">
        <v>1014</v>
      </c>
      <c r="G172" s="73" t="n">
        <v>129794.91</v>
      </c>
      <c r="H172" s="83"/>
      <c r="I172" s="45"/>
      <c r="M172" s="50"/>
      <c r="N172" s="50"/>
      <c r="O172" s="50"/>
      <c r="P172" s="50"/>
      <c r="Q172" s="50"/>
      <c r="R172" s="50"/>
      <c r="S172" s="50"/>
    </row>
    <row r="173" customFormat="false" ht="12.75" hidden="false" customHeight="false" outlineLevel="1" collapsed="false">
      <c r="A173" s="35" t="n">
        <f aca="false">A172+1</f>
        <v>3</v>
      </c>
      <c r="B173" s="34" t="s">
        <v>1142</v>
      </c>
      <c r="C173" s="39" t="n">
        <v>39282</v>
      </c>
      <c r="D173" s="34" t="s">
        <v>9</v>
      </c>
      <c r="E173" s="35" t="n">
        <v>71169449</v>
      </c>
      <c r="F173" s="34" t="s">
        <v>1143</v>
      </c>
      <c r="G173" s="73" t="n">
        <v>129794.91</v>
      </c>
      <c r="H173" s="83"/>
      <c r="I173" s="45"/>
      <c r="M173" s="50"/>
      <c r="N173" s="50"/>
      <c r="O173" s="50"/>
      <c r="P173" s="50"/>
      <c r="Q173" s="50"/>
      <c r="R173" s="50"/>
      <c r="S173" s="50"/>
    </row>
    <row r="174" customFormat="false" ht="12.75" hidden="false" customHeight="false" outlineLevel="1" collapsed="false">
      <c r="A174" s="35" t="n">
        <f aca="false">A173+1</f>
        <v>4</v>
      </c>
      <c r="B174" s="34" t="s">
        <v>1236</v>
      </c>
      <c r="C174" s="39" t="n">
        <v>39296</v>
      </c>
      <c r="D174" s="34" t="s">
        <v>9</v>
      </c>
      <c r="E174" s="35" t="n">
        <v>74000516</v>
      </c>
      <c r="F174" s="34" t="s">
        <v>1237</v>
      </c>
      <c r="G174" s="73" t="n">
        <v>129795.91</v>
      </c>
      <c r="H174" s="83"/>
      <c r="I174" s="45"/>
      <c r="M174" s="50"/>
      <c r="N174" s="50"/>
      <c r="O174" s="50"/>
      <c r="P174" s="50"/>
      <c r="Q174" s="50"/>
      <c r="R174" s="50"/>
      <c r="S174" s="50"/>
    </row>
    <row r="175" customFormat="false" ht="12.75" hidden="false" customHeight="false" outlineLevel="1" collapsed="false">
      <c r="A175" s="35" t="n">
        <f aca="false">A174+1</f>
        <v>5</v>
      </c>
      <c r="B175" s="34" t="s">
        <v>1241</v>
      </c>
      <c r="C175" s="39" t="n">
        <v>39315</v>
      </c>
      <c r="D175" s="34" t="s">
        <v>9</v>
      </c>
      <c r="E175" s="35" t="n">
        <v>74002279</v>
      </c>
      <c r="F175" s="34" t="s">
        <v>1242</v>
      </c>
      <c r="G175" s="73" t="n">
        <v>129794.91</v>
      </c>
      <c r="H175" s="83"/>
      <c r="I175" s="45"/>
      <c r="M175" s="50"/>
      <c r="N175" s="50"/>
      <c r="O175" s="50"/>
      <c r="P175" s="50"/>
      <c r="Q175" s="50"/>
      <c r="R175" s="50"/>
      <c r="S175" s="50"/>
    </row>
    <row r="176" customFormat="false" ht="12.75" hidden="false" customHeight="false" outlineLevel="1" collapsed="false">
      <c r="A176" s="35" t="n">
        <f aca="false">A175+1</f>
        <v>6</v>
      </c>
      <c r="B176" s="34" t="s">
        <v>1406</v>
      </c>
      <c r="C176" s="39" t="n">
        <v>39354</v>
      </c>
      <c r="D176" s="34" t="s">
        <v>9</v>
      </c>
      <c r="E176" s="35" t="n">
        <v>81189970</v>
      </c>
      <c r="F176" s="34" t="s">
        <v>1407</v>
      </c>
      <c r="G176" s="73" t="n">
        <v>130614.75</v>
      </c>
      <c r="H176" s="83" t="s">
        <v>620</v>
      </c>
      <c r="I176" s="45"/>
      <c r="M176" s="50"/>
      <c r="N176" s="50"/>
      <c r="O176" s="50"/>
      <c r="P176" s="50"/>
      <c r="Q176" s="50"/>
      <c r="R176" s="50"/>
      <c r="S176" s="50"/>
    </row>
    <row r="177" customFormat="false" ht="12.75" hidden="false" customHeight="false" outlineLevel="1" collapsed="false">
      <c r="A177" s="35" t="n">
        <f aca="false">A176+1</f>
        <v>7</v>
      </c>
      <c r="B177" s="34" t="s">
        <v>1408</v>
      </c>
      <c r="C177" s="39" t="n">
        <v>39354</v>
      </c>
      <c r="D177" s="34" t="s">
        <v>9</v>
      </c>
      <c r="E177" s="35" t="n">
        <v>75137644</v>
      </c>
      <c r="F177" s="34" t="s">
        <v>1409</v>
      </c>
      <c r="G177" s="73" t="n">
        <v>109237.91</v>
      </c>
      <c r="H177" s="83"/>
      <c r="I177" s="45"/>
      <c r="M177" s="50"/>
      <c r="N177" s="50"/>
      <c r="O177" s="50"/>
      <c r="P177" s="50"/>
      <c r="Q177" s="50"/>
      <c r="R177" s="50"/>
      <c r="S177" s="50"/>
    </row>
    <row r="178" customFormat="false" ht="12.75" hidden="false" customHeight="false" outlineLevel="1" collapsed="false">
      <c r="A178" s="35" t="n">
        <f aca="false">A177+1</f>
        <v>8</v>
      </c>
      <c r="B178" s="34" t="s">
        <v>1410</v>
      </c>
      <c r="C178" s="39" t="n">
        <v>39355</v>
      </c>
      <c r="D178" s="34" t="s">
        <v>9</v>
      </c>
      <c r="E178" s="35" t="n">
        <v>85143201</v>
      </c>
      <c r="F178" s="34" t="s">
        <v>1411</v>
      </c>
      <c r="G178" s="73" t="n">
        <v>120414.75</v>
      </c>
      <c r="H178" s="83" t="s">
        <v>408</v>
      </c>
      <c r="I178" s="45"/>
      <c r="M178" s="50"/>
      <c r="N178" s="50"/>
      <c r="O178" s="50"/>
      <c r="P178" s="50"/>
      <c r="Q178" s="50"/>
      <c r="R178" s="50"/>
      <c r="S178" s="50"/>
    </row>
    <row r="179" customFormat="false" ht="12.75" hidden="false" customHeight="false" outlineLevel="1" collapsed="false">
      <c r="A179" s="35" t="n">
        <f aca="false">A178+1</f>
        <v>9</v>
      </c>
      <c r="B179" s="34" t="s">
        <v>1412</v>
      </c>
      <c r="C179" s="39" t="n">
        <v>39355</v>
      </c>
      <c r="D179" s="34" t="s">
        <v>9</v>
      </c>
      <c r="E179" s="35" t="n">
        <v>85144037</v>
      </c>
      <c r="F179" s="34" t="s">
        <v>1413</v>
      </c>
      <c r="G179" s="73" t="n">
        <v>120414.75</v>
      </c>
      <c r="H179" s="83" t="s">
        <v>412</v>
      </c>
      <c r="I179" s="45"/>
      <c r="M179" s="50"/>
      <c r="N179" s="50"/>
      <c r="O179" s="50"/>
      <c r="P179" s="50"/>
      <c r="Q179" s="50"/>
      <c r="R179" s="50"/>
      <c r="S179" s="50"/>
    </row>
    <row r="180" customFormat="false" ht="12.75" hidden="false" customHeight="false" outlineLevel="1" collapsed="false">
      <c r="A180" s="35" t="n">
        <f aca="false">A179+1</f>
        <v>10</v>
      </c>
      <c r="B180" s="34" t="s">
        <v>1414</v>
      </c>
      <c r="C180" s="39" t="n">
        <v>39355</v>
      </c>
      <c r="D180" s="34" t="s">
        <v>9</v>
      </c>
      <c r="E180" s="35" t="n">
        <v>84006312</v>
      </c>
      <c r="F180" s="34" t="s">
        <v>1415</v>
      </c>
      <c r="G180" s="73" t="n">
        <v>122707.75</v>
      </c>
      <c r="H180" s="83" t="s">
        <v>1416</v>
      </c>
      <c r="I180" s="45"/>
      <c r="M180" s="50"/>
      <c r="N180" s="50"/>
      <c r="O180" s="50"/>
      <c r="P180" s="50"/>
      <c r="Q180" s="50"/>
      <c r="R180" s="50"/>
      <c r="S180" s="50"/>
    </row>
    <row r="181" customFormat="false" ht="12.75" hidden="false" customHeight="false" outlineLevel="1" collapsed="false">
      <c r="A181" s="35" t="n">
        <f aca="false">A180+1</f>
        <v>11</v>
      </c>
      <c r="B181" s="34" t="s">
        <v>1417</v>
      </c>
      <c r="C181" s="39" t="n">
        <v>39355</v>
      </c>
      <c r="D181" s="34" t="s">
        <v>9</v>
      </c>
      <c r="E181" s="35" t="n">
        <v>71171429</v>
      </c>
      <c r="F181" s="34" t="s">
        <v>1145</v>
      </c>
      <c r="G181" s="73" t="n">
        <v>129794.91</v>
      </c>
      <c r="H181" s="83"/>
      <c r="I181" s="45"/>
      <c r="M181" s="50"/>
      <c r="N181" s="50"/>
      <c r="O181" s="50"/>
      <c r="P181" s="50"/>
      <c r="Q181" s="50"/>
      <c r="R181" s="50"/>
      <c r="S181" s="50"/>
    </row>
    <row r="182" customFormat="false" ht="12.75" hidden="false" customHeight="false" outlineLevel="0" collapsed="false">
      <c r="A182" s="34" t="s">
        <v>4</v>
      </c>
      <c r="C182" s="39"/>
      <c r="H182" s="86"/>
      <c r="I182" s="40" t="s">
        <v>4</v>
      </c>
    </row>
    <row r="183" s="36" customFormat="true" ht="12.75" hidden="false" customHeight="false" outlineLevel="0" collapsed="false">
      <c r="A183" s="36" t="s">
        <v>239</v>
      </c>
      <c r="D183" s="36" t="s">
        <v>240</v>
      </c>
      <c r="E183" s="37"/>
      <c r="G183" s="72" t="n">
        <f aca="false">SUM(G184:G195)</f>
        <v>1879822.46</v>
      </c>
      <c r="H183" s="82" t="n">
        <f aca="false">A194</f>
        <v>11</v>
      </c>
      <c r="I183" s="36" t="s">
        <v>4</v>
      </c>
      <c r="J183" s="38" t="n">
        <f aca="false">G183-1879822.47</f>
        <v>-0.0100000000093132</v>
      </c>
      <c r="K183" s="38"/>
    </row>
    <row r="184" s="36" customFormat="true" ht="12.75" hidden="false" customHeight="false" outlineLevel="1" collapsed="false">
      <c r="A184" s="35" t="n">
        <v>1</v>
      </c>
      <c r="B184" s="34" t="s">
        <v>1164</v>
      </c>
      <c r="C184" s="39" t="n">
        <v>39279</v>
      </c>
      <c r="D184" s="34" t="s">
        <v>9</v>
      </c>
      <c r="E184" s="35" t="n">
        <v>74006873</v>
      </c>
      <c r="F184" s="34" t="s">
        <v>1165</v>
      </c>
      <c r="G184" s="46" t="n">
        <v>170892.86</v>
      </c>
      <c r="H184" s="83"/>
      <c r="J184" s="38"/>
      <c r="K184" s="38"/>
    </row>
    <row r="185" s="36" customFormat="true" ht="12.75" hidden="false" customHeight="false" outlineLevel="1" collapsed="false">
      <c r="A185" s="35" t="n">
        <f aca="false">A184+1</f>
        <v>2</v>
      </c>
      <c r="B185" s="34" t="s">
        <v>1249</v>
      </c>
      <c r="C185" s="39" t="n">
        <v>39301</v>
      </c>
      <c r="D185" s="34" t="s">
        <v>9</v>
      </c>
      <c r="E185" s="35" t="n">
        <v>74007837</v>
      </c>
      <c r="F185" s="34" t="s">
        <v>1250</v>
      </c>
      <c r="G185" s="46" t="n">
        <v>170892.86</v>
      </c>
      <c r="H185" s="83" t="s">
        <v>416</v>
      </c>
      <c r="J185" s="38"/>
      <c r="K185" s="38"/>
    </row>
    <row r="186" s="36" customFormat="true" ht="12.75" hidden="false" customHeight="false" outlineLevel="1" collapsed="false">
      <c r="A186" s="35" t="n">
        <f aca="false">A185+1</f>
        <v>3</v>
      </c>
      <c r="B186" s="34" t="s">
        <v>1252</v>
      </c>
      <c r="C186" s="39" t="n">
        <v>39323</v>
      </c>
      <c r="D186" s="34" t="s">
        <v>9</v>
      </c>
      <c r="E186" s="35" t="n">
        <v>74008063</v>
      </c>
      <c r="F186" s="34" t="s">
        <v>1253</v>
      </c>
      <c r="G186" s="46" t="n">
        <v>170892.86</v>
      </c>
      <c r="H186" s="83"/>
      <c r="J186" s="38"/>
      <c r="K186" s="38"/>
    </row>
    <row r="187" s="36" customFormat="true" ht="12.75" hidden="false" customHeight="false" outlineLevel="1" collapsed="false">
      <c r="A187" s="35" t="n">
        <f aca="false">A186+1</f>
        <v>4</v>
      </c>
      <c r="B187" s="34" t="s">
        <v>1254</v>
      </c>
      <c r="C187" s="39" t="n">
        <v>39323</v>
      </c>
      <c r="D187" s="34" t="s">
        <v>9</v>
      </c>
      <c r="E187" s="35" t="n">
        <v>74008106</v>
      </c>
      <c r="F187" s="34" t="s">
        <v>1255</v>
      </c>
      <c r="G187" s="46" t="n">
        <v>170892.86</v>
      </c>
      <c r="H187" s="83"/>
      <c r="J187" s="38"/>
      <c r="K187" s="38"/>
    </row>
    <row r="188" s="36" customFormat="true" ht="12.75" hidden="false" customHeight="false" outlineLevel="1" collapsed="false">
      <c r="A188" s="35" t="n">
        <f aca="false">A187+1</f>
        <v>5</v>
      </c>
      <c r="B188" s="34" t="s">
        <v>1418</v>
      </c>
      <c r="C188" s="39" t="n">
        <v>39337</v>
      </c>
      <c r="D188" s="34" t="s">
        <v>9</v>
      </c>
      <c r="E188" s="35" t="n">
        <v>74008087</v>
      </c>
      <c r="F188" s="34" t="s">
        <v>1419</v>
      </c>
      <c r="G188" s="46" t="n">
        <v>170893.86</v>
      </c>
      <c r="H188" s="83" t="s">
        <v>633</v>
      </c>
      <c r="J188" s="38"/>
      <c r="K188" s="38"/>
    </row>
    <row r="189" s="36" customFormat="true" ht="12.75" hidden="false" customHeight="false" outlineLevel="1" collapsed="false">
      <c r="A189" s="35" t="n">
        <f aca="false">A188+1</f>
        <v>6</v>
      </c>
      <c r="B189" s="34" t="s">
        <v>1420</v>
      </c>
      <c r="C189" s="39" t="n">
        <v>39354</v>
      </c>
      <c r="D189" s="34" t="s">
        <v>9</v>
      </c>
      <c r="E189" s="35" t="n">
        <v>74008546</v>
      </c>
      <c r="F189" s="34" t="s">
        <v>1421</v>
      </c>
      <c r="G189" s="46" t="n">
        <v>170892.86</v>
      </c>
      <c r="H189" s="83" t="s">
        <v>403</v>
      </c>
      <c r="J189" s="38"/>
      <c r="K189" s="38"/>
    </row>
    <row r="190" s="36" customFormat="true" ht="12.75" hidden="false" customHeight="false" outlineLevel="1" collapsed="false">
      <c r="A190" s="35" t="n">
        <f aca="false">A189+1</f>
        <v>7</v>
      </c>
      <c r="B190" s="34" t="s">
        <v>1422</v>
      </c>
      <c r="C190" s="39" t="n">
        <v>39354</v>
      </c>
      <c r="D190" s="34" t="s">
        <v>9</v>
      </c>
      <c r="E190" s="35" t="n">
        <v>74008409</v>
      </c>
      <c r="F190" s="34" t="s">
        <v>1423</v>
      </c>
      <c r="G190" s="46" t="n">
        <v>170892.86</v>
      </c>
      <c r="H190" s="83" t="s">
        <v>408</v>
      </c>
      <c r="J190" s="38"/>
      <c r="K190" s="38"/>
    </row>
    <row r="191" s="36" customFormat="true" ht="12.75" hidden="false" customHeight="false" outlineLevel="1" collapsed="false">
      <c r="A191" s="35" t="n">
        <f aca="false">A190+1</f>
        <v>8</v>
      </c>
      <c r="B191" s="34" t="s">
        <v>1424</v>
      </c>
      <c r="C191" s="39" t="n">
        <v>39354</v>
      </c>
      <c r="D191" s="34" t="s">
        <v>9</v>
      </c>
      <c r="E191" s="35" t="n">
        <v>74008580</v>
      </c>
      <c r="F191" s="34" t="s">
        <v>1425</v>
      </c>
      <c r="G191" s="46" t="n">
        <v>170892.86</v>
      </c>
      <c r="H191" s="83" t="s">
        <v>606</v>
      </c>
      <c r="J191" s="38"/>
      <c r="K191" s="38"/>
    </row>
    <row r="192" s="36" customFormat="true" ht="12.75" hidden="false" customHeight="false" outlineLevel="1" collapsed="false">
      <c r="A192" s="35" t="n">
        <f aca="false">A191+1</f>
        <v>9</v>
      </c>
      <c r="B192" s="34" t="s">
        <v>1426</v>
      </c>
      <c r="C192" s="39" t="n">
        <v>39354</v>
      </c>
      <c r="D192" s="34" t="s">
        <v>9</v>
      </c>
      <c r="E192" s="35" t="n">
        <v>74008591</v>
      </c>
      <c r="F192" s="34" t="s">
        <v>1427</v>
      </c>
      <c r="G192" s="46" t="n">
        <v>170892.86</v>
      </c>
      <c r="H192" s="83" t="s">
        <v>1263</v>
      </c>
      <c r="J192" s="38"/>
      <c r="K192" s="38"/>
    </row>
    <row r="193" s="36" customFormat="true" ht="12.75" hidden="false" customHeight="false" outlineLevel="1" collapsed="false">
      <c r="A193" s="35" t="n">
        <f aca="false">A192+1</f>
        <v>10</v>
      </c>
      <c r="B193" s="34" t="s">
        <v>1428</v>
      </c>
      <c r="C193" s="39" t="n">
        <v>39354</v>
      </c>
      <c r="D193" s="34" t="s">
        <v>9</v>
      </c>
      <c r="E193" s="35" t="n">
        <v>74008612</v>
      </c>
      <c r="F193" s="34" t="s">
        <v>1429</v>
      </c>
      <c r="G193" s="46" t="n">
        <v>170892.86</v>
      </c>
      <c r="H193" s="83" t="s">
        <v>399</v>
      </c>
      <c r="J193" s="38"/>
      <c r="K193" s="38"/>
    </row>
    <row r="194" s="36" customFormat="true" ht="12.75" hidden="false" customHeight="false" outlineLevel="1" collapsed="false">
      <c r="A194" s="35" t="n">
        <f aca="false">A193+1</f>
        <v>11</v>
      </c>
      <c r="B194" s="34" t="s">
        <v>1430</v>
      </c>
      <c r="C194" s="39" t="n">
        <v>39354</v>
      </c>
      <c r="D194" s="34" t="s">
        <v>9</v>
      </c>
      <c r="E194" s="35" t="n">
        <v>74008664</v>
      </c>
      <c r="F194" s="34" t="s">
        <v>1431</v>
      </c>
      <c r="G194" s="46" t="n">
        <v>170892.86</v>
      </c>
      <c r="H194" s="83" t="s">
        <v>607</v>
      </c>
      <c r="J194" s="38"/>
      <c r="K194" s="38"/>
    </row>
    <row r="195" customFormat="false" ht="12.75" hidden="false" customHeight="false" outlineLevel="0" collapsed="false">
      <c r="A195" s="34" t="s">
        <v>4</v>
      </c>
      <c r="H195" s="83"/>
      <c r="I195" s="40" t="s">
        <v>4</v>
      </c>
    </row>
    <row r="196" s="36" customFormat="true" ht="12.75" hidden="false" customHeight="false" outlineLevel="0" collapsed="false">
      <c r="A196" s="36" t="s">
        <v>244</v>
      </c>
      <c r="D196" s="36" t="s">
        <v>245</v>
      </c>
      <c r="E196" s="37"/>
      <c r="G196" s="72" t="n">
        <f aca="false">SUM(G197:G199)</f>
        <v>344200.82</v>
      </c>
      <c r="H196" s="82" t="n">
        <f aca="false">A198</f>
        <v>2</v>
      </c>
      <c r="I196" s="36" t="s">
        <v>4</v>
      </c>
      <c r="J196" s="38" t="n">
        <f aca="false">G196-344200.82</f>
        <v>0</v>
      </c>
      <c r="K196" s="38"/>
    </row>
    <row r="197" s="36" customFormat="true" ht="12.75" hidden="false" customHeight="false" outlineLevel="1" collapsed="false">
      <c r="A197" s="35" t="n">
        <v>1</v>
      </c>
      <c r="B197" s="34" t="s">
        <v>1432</v>
      </c>
      <c r="C197" s="39" t="n">
        <v>39353</v>
      </c>
      <c r="D197" s="34" t="s">
        <v>9</v>
      </c>
      <c r="E197" s="35" t="n">
        <v>70024680</v>
      </c>
      <c r="F197" s="34" t="s">
        <v>1433</v>
      </c>
      <c r="G197" s="54" t="n">
        <v>171874.91</v>
      </c>
      <c r="H197" s="83" t="s">
        <v>412</v>
      </c>
      <c r="I197" s="44"/>
      <c r="J197" s="38"/>
    </row>
    <row r="198" s="36" customFormat="true" ht="12.75" hidden="false" customHeight="false" outlineLevel="1" collapsed="false">
      <c r="A198" s="35" t="n">
        <f aca="false">A197+1</f>
        <v>2</v>
      </c>
      <c r="B198" s="34" t="s">
        <v>1434</v>
      </c>
      <c r="C198" s="39" t="n">
        <v>39355</v>
      </c>
      <c r="D198" s="34" t="s">
        <v>9</v>
      </c>
      <c r="E198" s="35" t="n">
        <v>70025236</v>
      </c>
      <c r="F198" s="34" t="s">
        <v>1435</v>
      </c>
      <c r="G198" s="54" t="n">
        <v>172325.91</v>
      </c>
      <c r="H198" s="83" t="s">
        <v>620</v>
      </c>
      <c r="I198" s="44"/>
      <c r="J198" s="38"/>
    </row>
    <row r="199" customFormat="false" ht="12.75" hidden="false" customHeight="false" outlineLevel="0" collapsed="false">
      <c r="A199" s="35" t="s">
        <v>4</v>
      </c>
      <c r="C199" s="39"/>
      <c r="H199" s="83"/>
      <c r="I199" s="40" t="s">
        <v>4</v>
      </c>
    </row>
    <row r="200" customFormat="false" ht="12.75" hidden="false" customHeight="false" outlineLevel="0" collapsed="false">
      <c r="A200" s="36" t="s">
        <v>658</v>
      </c>
      <c r="B200" s="36"/>
      <c r="C200" s="36"/>
      <c r="D200" s="36" t="s">
        <v>659</v>
      </c>
      <c r="E200" s="37"/>
      <c r="F200" s="36"/>
      <c r="G200" s="72" t="n">
        <f aca="false">SUM(G201:G201)</f>
        <v>0</v>
      </c>
      <c r="H200" s="82" t="n">
        <f aca="false">A201</f>
        <v>0</v>
      </c>
      <c r="I200" s="36" t="s">
        <v>4</v>
      </c>
      <c r="J200" s="38" t="n">
        <f aca="false">G200-0</f>
        <v>0</v>
      </c>
      <c r="K200" s="38"/>
    </row>
    <row r="201" customFormat="false" ht="12.75" hidden="false" customHeight="false" outlineLevel="1" collapsed="false">
      <c r="A201" s="35" t="n">
        <v>0</v>
      </c>
      <c r="C201" s="39"/>
      <c r="H201" s="83"/>
      <c r="I201" s="45"/>
      <c r="J201" s="38"/>
      <c r="K201" s="36"/>
    </row>
    <row r="202" customFormat="false" ht="12.75" hidden="false" customHeight="false" outlineLevel="0" collapsed="false">
      <c r="A202" s="35" t="s">
        <v>4</v>
      </c>
      <c r="C202" s="39"/>
      <c r="H202" s="83"/>
      <c r="I202" s="40"/>
    </row>
    <row r="203" customFormat="false" ht="12.75" hidden="false" customHeight="false" outlineLevel="0" collapsed="false">
      <c r="A203" s="35"/>
      <c r="C203" s="39"/>
      <c r="H203" s="83"/>
      <c r="I203" s="40"/>
    </row>
    <row r="204" customFormat="false" ht="12.75" hidden="false" customHeight="false" outlineLevel="0" collapsed="false">
      <c r="A204" s="36" t="s">
        <v>1256</v>
      </c>
      <c r="B204" s="36"/>
      <c r="C204" s="36"/>
      <c r="D204" s="36" t="s">
        <v>1257</v>
      </c>
      <c r="E204" s="37"/>
      <c r="F204" s="36"/>
      <c r="G204" s="72" t="n">
        <f aca="false">SUM(G205:G206)</f>
        <v>0</v>
      </c>
      <c r="H204" s="82" t="n">
        <f aca="false">A205</f>
        <v>0</v>
      </c>
      <c r="I204" s="36" t="s">
        <v>4</v>
      </c>
      <c r="J204" s="38" t="n">
        <f aca="false">G204-0</f>
        <v>0</v>
      </c>
      <c r="K204" s="38"/>
    </row>
    <row r="205" customFormat="false" ht="12.75" hidden="false" customHeight="false" outlineLevel="1" collapsed="false">
      <c r="A205" s="35" t="n">
        <v>0</v>
      </c>
      <c r="C205" s="39"/>
      <c r="H205" s="83"/>
      <c r="I205" s="45"/>
      <c r="J205" s="38"/>
      <c r="K205" s="36"/>
    </row>
    <row r="206" customFormat="false" ht="12.75" hidden="false" customHeight="false" outlineLevel="0" collapsed="false">
      <c r="A206" s="35" t="s">
        <v>4</v>
      </c>
      <c r="C206" s="39"/>
      <c r="H206" s="83"/>
      <c r="I206" s="40"/>
    </row>
    <row r="207" customFormat="false" ht="12.75" hidden="false" customHeight="false" outlineLevel="0" collapsed="false">
      <c r="A207" s="35"/>
      <c r="C207" s="39"/>
      <c r="H207" s="83"/>
      <c r="I207" s="40"/>
    </row>
    <row r="208" customFormat="false" ht="12.75" hidden="false" customHeight="false" outlineLevel="0" collapsed="false">
      <c r="A208" s="35"/>
      <c r="C208" s="39"/>
      <c r="H208" s="83"/>
      <c r="I208" s="40"/>
    </row>
    <row r="209" customFormat="false" ht="12.75" hidden="false" customHeight="false" outlineLevel="0" collapsed="false">
      <c r="A209" s="35"/>
      <c r="C209" s="68" t="s">
        <v>264</v>
      </c>
      <c r="D209" s="68"/>
      <c r="E209" s="68"/>
      <c r="F209" s="68"/>
      <c r="G209" s="74" t="n">
        <f aca="false">+G4+G7+G36+G45+G72+G90+G120+G136+G139+G170+G183+G196+G164+G200+G124</f>
        <v>32448092.61</v>
      </c>
      <c r="H209" s="87" t="n">
        <f aca="false">H4+H7+H36+H45+H72+H90+H120+H136+H139+H164+H170+H183+H196+H200+H124+H204</f>
        <v>164</v>
      </c>
      <c r="I209" s="40" t="s">
        <v>4</v>
      </c>
      <c r="J209" s="70"/>
    </row>
    <row r="210" customFormat="false" ht="12.75" hidden="false" customHeight="false" outlineLevel="0" collapsed="false">
      <c r="A210" s="35"/>
      <c r="H210" s="85"/>
      <c r="I210" s="40" t="s">
        <v>4</v>
      </c>
    </row>
    <row r="211" customFormat="false" ht="12.75" hidden="false" customHeight="false" outlineLevel="0" collapsed="false">
      <c r="A211" s="36" t="s">
        <v>265</v>
      </c>
      <c r="B211" s="36"/>
      <c r="C211" s="36"/>
      <c r="D211" s="36" t="s">
        <v>266</v>
      </c>
      <c r="E211" s="37"/>
      <c r="F211" s="36"/>
      <c r="G211" s="72" t="n">
        <f aca="false">SUM(G212:G213)</f>
        <v>0</v>
      </c>
      <c r="H211" s="82" t="n">
        <f aca="false">A213</f>
        <v>0</v>
      </c>
      <c r="I211" s="40" t="s">
        <v>4</v>
      </c>
      <c r="J211" s="38" t="n">
        <f aca="false">G211-0</f>
        <v>0</v>
      </c>
    </row>
    <row r="212" customFormat="false" ht="12.75" hidden="false" customHeight="false" outlineLevel="1" collapsed="false">
      <c r="A212" s="35"/>
      <c r="C212" s="39"/>
      <c r="G212" s="73"/>
      <c r="H212" s="88"/>
      <c r="I212" s="45"/>
      <c r="J212" s="39"/>
      <c r="K212" s="39"/>
    </row>
    <row r="213" customFormat="false" ht="12.75" hidden="false" customHeight="false" outlineLevel="1" collapsed="false">
      <c r="A213" s="35"/>
      <c r="C213" s="39"/>
      <c r="G213" s="54"/>
      <c r="H213" s="88"/>
      <c r="I213" s="45"/>
      <c r="J213" s="39"/>
      <c r="K213" s="39"/>
    </row>
    <row r="214" customFormat="false" ht="12.75" hidden="false" customHeight="false" outlineLevel="0" collapsed="false">
      <c r="A214" s="34" t="s">
        <v>4</v>
      </c>
      <c r="C214" s="39"/>
      <c r="G214" s="73"/>
      <c r="H214" s="85"/>
      <c r="I214" s="34" t="s">
        <v>4</v>
      </c>
    </row>
    <row r="215" customFormat="false" ht="12.75" hidden="false" customHeight="false" outlineLevel="0" collapsed="false">
      <c r="A215" s="36" t="s">
        <v>289</v>
      </c>
      <c r="B215" s="36"/>
      <c r="C215" s="36"/>
      <c r="D215" s="36" t="s">
        <v>290</v>
      </c>
      <c r="E215" s="37"/>
      <c r="F215" s="36"/>
      <c r="G215" s="72" t="n">
        <f aca="false">SUM(G216:G217)</f>
        <v>0</v>
      </c>
      <c r="H215" s="82" t="n">
        <f aca="false">A217</f>
        <v>0</v>
      </c>
      <c r="I215" s="45" t="s">
        <v>4</v>
      </c>
      <c r="J215" s="70"/>
    </row>
    <row r="216" customFormat="false" ht="12.75" hidden="false" customHeight="false" outlineLevel="1" collapsed="false">
      <c r="A216" s="50" t="n">
        <v>1</v>
      </c>
      <c r="B216" s="36"/>
      <c r="C216" s="36"/>
      <c r="D216" s="36"/>
      <c r="E216" s="37"/>
      <c r="F216" s="36"/>
      <c r="G216" s="56"/>
      <c r="H216" s="89"/>
      <c r="I216" s="45"/>
    </row>
    <row r="217" customFormat="false" ht="12.75" hidden="false" customHeight="false" outlineLevel="1" collapsed="false">
      <c r="A217" s="34" t="n">
        <v>0</v>
      </c>
      <c r="C217" s="39"/>
      <c r="D217" s="50"/>
      <c r="E217" s="63"/>
      <c r="F217" s="50"/>
      <c r="G217" s="73"/>
      <c r="H217" s="90"/>
      <c r="I217" s="45"/>
    </row>
    <row r="218" customFormat="false" ht="12.75" hidden="false" customHeight="false" outlineLevel="0" collapsed="false">
      <c r="A218" s="34" t="s">
        <v>4</v>
      </c>
      <c r="C218" s="39"/>
      <c r="G218" s="73"/>
      <c r="H218" s="85"/>
    </row>
    <row r="219" customFormat="false" ht="12.75" hidden="false" customHeight="false" outlineLevel="0" collapsed="false">
      <c r="A219" s="36" t="s">
        <v>326</v>
      </c>
      <c r="B219" s="36"/>
      <c r="C219" s="36"/>
      <c r="D219" s="36" t="s">
        <v>327</v>
      </c>
      <c r="E219" s="37"/>
      <c r="F219" s="36"/>
      <c r="G219" s="72" t="n">
        <f aca="false">SUM(G220:G234)</f>
        <v>1782995.65</v>
      </c>
      <c r="H219" s="82" t="n">
        <f aca="false">A228</f>
        <v>9</v>
      </c>
      <c r="I219" s="45" t="s">
        <v>4</v>
      </c>
      <c r="J219" s="38" t="n">
        <f aca="false">G219-1782995.65</f>
        <v>0</v>
      </c>
      <c r="K219" s="38"/>
    </row>
    <row r="220" customFormat="false" ht="12.75" hidden="false" customHeight="false" outlineLevel="1" collapsed="false">
      <c r="A220" s="50" t="n">
        <v>1</v>
      </c>
      <c r="B220" s="34" t="s">
        <v>496</v>
      </c>
      <c r="C220" s="39" t="n">
        <v>38988</v>
      </c>
      <c r="D220" s="50" t="s">
        <v>497</v>
      </c>
      <c r="E220" s="63" t="s">
        <v>498</v>
      </c>
      <c r="F220" s="34" t="s">
        <v>499</v>
      </c>
      <c r="G220" s="73" t="n">
        <v>151300</v>
      </c>
      <c r="H220" s="83"/>
      <c r="I220" s="44" t="s">
        <v>30</v>
      </c>
      <c r="J220" s="34" t="s">
        <v>769</v>
      </c>
    </row>
    <row r="221" customFormat="false" ht="12.75" hidden="false" customHeight="false" outlineLevel="1" collapsed="false">
      <c r="A221" s="50" t="n">
        <f aca="false">+A220+1</f>
        <v>2</v>
      </c>
      <c r="B221" s="34" t="s">
        <v>500</v>
      </c>
      <c r="C221" s="39" t="n">
        <v>38996</v>
      </c>
      <c r="D221" s="50" t="s">
        <v>501</v>
      </c>
      <c r="E221" s="35" t="s">
        <v>502</v>
      </c>
      <c r="F221" s="34" t="s">
        <v>503</v>
      </c>
      <c r="G221" s="73" t="n">
        <v>130000</v>
      </c>
      <c r="H221" s="83"/>
      <c r="I221" s="44" t="s">
        <v>30</v>
      </c>
    </row>
    <row r="222" customFormat="false" ht="12.75" hidden="false" customHeight="false" outlineLevel="1" collapsed="false">
      <c r="A222" s="50" t="n">
        <f aca="false">+A221+1</f>
        <v>3</v>
      </c>
      <c r="B222" s="34" t="s">
        <v>507</v>
      </c>
      <c r="C222" s="39" t="n">
        <v>39002</v>
      </c>
      <c r="D222" s="50" t="s">
        <v>508</v>
      </c>
      <c r="E222" s="35" t="s">
        <v>509</v>
      </c>
      <c r="F222" s="65" t="s">
        <v>510</v>
      </c>
      <c r="G222" s="73" t="n">
        <v>145000</v>
      </c>
      <c r="H222" s="83"/>
      <c r="I222" s="44" t="s">
        <v>30</v>
      </c>
    </row>
    <row r="223" customFormat="false" ht="12.75" hidden="false" customHeight="false" outlineLevel="1" collapsed="false">
      <c r="A223" s="50" t="n">
        <f aca="false">+A222+1</f>
        <v>4</v>
      </c>
      <c r="B223" s="34" t="s">
        <v>524</v>
      </c>
      <c r="C223" s="39" t="n">
        <v>39422</v>
      </c>
      <c r="D223" s="50" t="s">
        <v>1027</v>
      </c>
      <c r="E223" s="35" t="s">
        <v>1029</v>
      </c>
      <c r="F223" s="34" t="s">
        <v>525</v>
      </c>
      <c r="G223" s="48" t="n">
        <v>157000</v>
      </c>
      <c r="H223" s="83"/>
      <c r="I223" s="44" t="s">
        <v>30</v>
      </c>
    </row>
    <row r="224" customFormat="false" ht="12.75" hidden="false" customHeight="false" outlineLevel="1" collapsed="false">
      <c r="A224" s="50" t="n">
        <f aca="false">+A223+1</f>
        <v>5</v>
      </c>
      <c r="B224" s="34" t="s">
        <v>773</v>
      </c>
      <c r="C224" s="39" t="n">
        <v>39156</v>
      </c>
      <c r="D224" s="50" t="s">
        <v>774</v>
      </c>
      <c r="E224" s="35" t="s">
        <v>775</v>
      </c>
      <c r="F224" s="34" t="s">
        <v>776</v>
      </c>
      <c r="G224" s="46" t="n">
        <v>120000</v>
      </c>
      <c r="H224" s="83"/>
      <c r="I224" s="44" t="s">
        <v>30</v>
      </c>
    </row>
    <row r="225" customFormat="false" ht="13.5" hidden="false" customHeight="true" outlineLevel="1" collapsed="false">
      <c r="A225" s="50" t="n">
        <f aca="false">+A224+1</f>
        <v>6</v>
      </c>
      <c r="B225" s="34" t="s">
        <v>932</v>
      </c>
      <c r="C225" s="39" t="n">
        <v>39227</v>
      </c>
      <c r="D225" s="50" t="s">
        <v>541</v>
      </c>
      <c r="E225" s="63" t="s">
        <v>933</v>
      </c>
      <c r="F225" s="34" t="s">
        <v>934</v>
      </c>
      <c r="G225" s="73" t="n">
        <v>130000</v>
      </c>
      <c r="H225" s="83"/>
      <c r="I225" s="44" t="s">
        <v>30</v>
      </c>
    </row>
    <row r="226" customFormat="false" ht="13.5" hidden="false" customHeight="true" outlineLevel="1" collapsed="false">
      <c r="A226" s="50" t="n">
        <f aca="false">+A225+1</f>
        <v>7</v>
      </c>
      <c r="B226" s="34" t="s">
        <v>1038</v>
      </c>
      <c r="C226" s="39" t="n">
        <v>39260</v>
      </c>
      <c r="D226" s="50" t="s">
        <v>1039</v>
      </c>
      <c r="E226" s="63" t="n">
        <v>41002543</v>
      </c>
      <c r="F226" s="34" t="s">
        <v>1040</v>
      </c>
      <c r="G226" s="73" t="n">
        <v>135000</v>
      </c>
      <c r="H226" s="83"/>
      <c r="I226" s="44" t="s">
        <v>30</v>
      </c>
    </row>
    <row r="227" customFormat="false" ht="13.5" hidden="false" customHeight="true" outlineLevel="1" collapsed="false">
      <c r="A227" s="50" t="n">
        <f aca="false">+A226+1</f>
        <v>8</v>
      </c>
      <c r="B227" s="34" t="s">
        <v>1169</v>
      </c>
      <c r="C227" s="39" t="n">
        <v>39273</v>
      </c>
      <c r="D227" s="50" t="s">
        <v>857</v>
      </c>
      <c r="E227" s="63" t="n">
        <v>52173788</v>
      </c>
      <c r="F227" s="34" t="s">
        <v>1170</v>
      </c>
      <c r="G227" s="73" t="n">
        <v>170000</v>
      </c>
      <c r="H227" s="83"/>
      <c r="I227" s="44" t="s">
        <v>30</v>
      </c>
    </row>
    <row r="228" customFormat="false" ht="13.5" hidden="false" customHeight="true" outlineLevel="1" collapsed="false">
      <c r="A228" s="50" t="n">
        <f aca="false">+A227+1</f>
        <v>9</v>
      </c>
      <c r="B228" s="34" t="s">
        <v>1258</v>
      </c>
      <c r="C228" s="39" t="n">
        <v>39297</v>
      </c>
      <c r="D228" s="50" t="s">
        <v>1259</v>
      </c>
      <c r="E228" s="63" t="s">
        <v>1260</v>
      </c>
      <c r="F228" s="34" t="s">
        <v>1261</v>
      </c>
      <c r="G228" s="73" t="n">
        <v>130000</v>
      </c>
      <c r="H228" s="83" t="s">
        <v>403</v>
      </c>
      <c r="I228" s="44" t="s">
        <v>30</v>
      </c>
    </row>
    <row r="229" customFormat="false" ht="13.5" hidden="false" customHeight="true" outlineLevel="1" collapsed="false">
      <c r="A229" s="50" t="n">
        <f aca="false">+A228+1</f>
        <v>10</v>
      </c>
      <c r="B229" s="34" t="s">
        <v>1436</v>
      </c>
      <c r="C229" s="39" t="n">
        <v>39329</v>
      </c>
      <c r="D229" s="50" t="s">
        <v>1437</v>
      </c>
      <c r="E229" s="63" t="n">
        <v>58653749</v>
      </c>
      <c r="F229" s="34" t="s">
        <v>1438</v>
      </c>
      <c r="G229" s="73" t="n">
        <v>88695.65</v>
      </c>
      <c r="H229" s="83"/>
      <c r="I229" s="44" t="s">
        <v>30</v>
      </c>
    </row>
    <row r="230" customFormat="false" ht="13.5" hidden="false" customHeight="true" outlineLevel="1" collapsed="false">
      <c r="A230" s="50" t="n">
        <f aca="false">+A229+1</f>
        <v>11</v>
      </c>
      <c r="B230" s="34" t="s">
        <v>1439</v>
      </c>
      <c r="C230" s="39" t="n">
        <v>39337</v>
      </c>
      <c r="D230" s="50" t="s">
        <v>1440</v>
      </c>
      <c r="E230" s="63" t="s">
        <v>1441</v>
      </c>
      <c r="F230" s="34" t="s">
        <v>1442</v>
      </c>
      <c r="G230" s="73" t="n">
        <v>160000</v>
      </c>
      <c r="H230" s="83"/>
      <c r="I230" s="93" t="s">
        <v>9</v>
      </c>
    </row>
    <row r="231" customFormat="false" ht="13.5" hidden="false" customHeight="true" outlineLevel="1" collapsed="false">
      <c r="A231" s="50" t="n">
        <f aca="false">+A230+1</f>
        <v>12</v>
      </c>
      <c r="B231" s="34" t="s">
        <v>746</v>
      </c>
      <c r="C231" s="39" t="n">
        <v>39339</v>
      </c>
      <c r="D231" s="50" t="s">
        <v>1443</v>
      </c>
      <c r="E231" s="63" t="s">
        <v>1444</v>
      </c>
      <c r="F231" s="34" t="s">
        <v>1445</v>
      </c>
      <c r="G231" s="73" t="n">
        <v>104000</v>
      </c>
      <c r="H231" s="83"/>
      <c r="I231" s="44" t="s">
        <v>30</v>
      </c>
    </row>
    <row r="232" customFormat="false" ht="13.5" hidden="false" customHeight="true" outlineLevel="1" collapsed="false">
      <c r="A232" s="50" t="n">
        <f aca="false">+A231+1</f>
        <v>13</v>
      </c>
      <c r="B232" s="34" t="s">
        <v>1446</v>
      </c>
      <c r="C232" s="39" t="n">
        <v>39352</v>
      </c>
      <c r="D232" s="50" t="s">
        <v>1447</v>
      </c>
      <c r="E232" s="63" t="s">
        <v>1448</v>
      </c>
      <c r="F232" s="34" t="s">
        <v>1449</v>
      </c>
      <c r="G232" s="73" t="n">
        <v>80000</v>
      </c>
      <c r="H232" s="83"/>
      <c r="I232" s="44" t="s">
        <v>30</v>
      </c>
    </row>
    <row r="233" customFormat="false" ht="13.5" hidden="false" customHeight="true" outlineLevel="1" collapsed="false">
      <c r="A233" s="50" t="n">
        <f aca="false">+A232+1</f>
        <v>14</v>
      </c>
      <c r="B233" s="34" t="s">
        <v>767</v>
      </c>
      <c r="C233" s="39" t="n">
        <v>39353</v>
      </c>
      <c r="D233" s="50" t="s">
        <v>1450</v>
      </c>
      <c r="E233" s="63" t="s">
        <v>1451</v>
      </c>
      <c r="F233" s="34" t="s">
        <v>1452</v>
      </c>
      <c r="G233" s="73" t="n">
        <v>82000</v>
      </c>
      <c r="H233" s="83"/>
      <c r="I233" s="44" t="s">
        <v>30</v>
      </c>
    </row>
    <row r="234" customFormat="false" ht="12.75" hidden="false" customHeight="false" outlineLevel="0" collapsed="false">
      <c r="A234" s="34" t="s">
        <v>4</v>
      </c>
      <c r="D234" s="50"/>
      <c r="E234" s="63"/>
      <c r="H234" s="83"/>
      <c r="I234" s="44"/>
    </row>
    <row r="235" customFormat="false" ht="12.75" hidden="false" customHeight="false" outlineLevel="0" collapsed="false">
      <c r="C235" s="68" t="s">
        <v>328</v>
      </c>
      <c r="D235" s="68"/>
      <c r="E235" s="68"/>
      <c r="F235" s="68"/>
      <c r="G235" s="75" t="n">
        <f aca="false">+G209+G211+G219+G215</f>
        <v>34231088.26</v>
      </c>
      <c r="H235" s="91" t="n">
        <f aca="false">+H209+H219+H215+H211</f>
        <v>173</v>
      </c>
      <c r="J235" s="66" t="n">
        <f aca="false">SUM(J7:J224)</f>
        <v>-5.00999999907799</v>
      </c>
    </row>
    <row r="236" customFormat="false" ht="12.75" hidden="false" customHeight="false" outlineLevel="0" collapsed="false">
      <c r="G236" s="73"/>
      <c r="H236" s="85"/>
      <c r="K236" s="48"/>
    </row>
    <row r="237" customFormat="false" ht="12.75" hidden="false" customHeight="false" outlineLevel="0" collapsed="false">
      <c r="G237" s="73" t="n">
        <v>34231093.27</v>
      </c>
      <c r="H237" s="85"/>
      <c r="K237" s="48"/>
    </row>
    <row r="238" customFormat="false" ht="12.75" hidden="false" customHeight="false" outlineLevel="0" collapsed="false">
      <c r="G238" s="73"/>
      <c r="H238" s="85"/>
      <c r="K238" s="48"/>
    </row>
    <row r="239" customFormat="false" ht="12.75" hidden="false" customHeight="false" outlineLevel="0" collapsed="false">
      <c r="G239" s="54" t="n">
        <f aca="false">G235-G237</f>
        <v>-5.00999999791384</v>
      </c>
      <c r="H239" s="85"/>
      <c r="K239" s="48"/>
    </row>
    <row r="240" customFormat="false" ht="12.75" hidden="false" customHeight="false" outlineLevel="0" collapsed="false">
      <c r="G240" s="54"/>
      <c r="H240" s="85"/>
      <c r="K240" s="48"/>
    </row>
    <row r="241" customFormat="false" ht="12.75" hidden="false" customHeight="false" outlineLevel="0" collapsed="false">
      <c r="G241" s="73"/>
      <c r="H241" s="85"/>
      <c r="K241" s="48"/>
    </row>
    <row r="242" customFormat="false" ht="12.75" hidden="false" customHeight="false" outlineLevel="0" collapsed="false">
      <c r="G242" s="73"/>
      <c r="H242" s="85"/>
    </row>
    <row r="243" customFormat="false" ht="12.75" hidden="false" customHeight="false" outlineLevel="0" collapsed="false">
      <c r="H243" s="85"/>
    </row>
    <row r="244" customFormat="false" ht="12.75" hidden="false" customHeight="false" outlineLevel="0" collapsed="false">
      <c r="H244" s="85"/>
    </row>
    <row r="245" customFormat="false" ht="12.75" hidden="false" customHeight="false" outlineLevel="0" collapsed="false">
      <c r="H245" s="85"/>
    </row>
    <row r="246" customFormat="false" ht="12.75" hidden="false" customHeight="false" outlineLevel="0" collapsed="false">
      <c r="H246" s="85"/>
    </row>
    <row r="247" customFormat="false" ht="12.75" hidden="false" customHeight="false" outlineLevel="0" collapsed="false">
      <c r="H247" s="85"/>
    </row>
    <row r="248" customFormat="false" ht="12.75" hidden="false" customHeight="false" outlineLevel="0" collapsed="false">
      <c r="H248" s="85"/>
    </row>
    <row r="249" customFormat="false" ht="12.75" hidden="false" customHeight="false" outlineLevel="0" collapsed="false">
      <c r="H249" s="85"/>
    </row>
    <row r="250" customFormat="false" ht="12.75" hidden="false" customHeight="false" outlineLevel="0" collapsed="false">
      <c r="H250" s="85"/>
    </row>
    <row r="251" customFormat="false" ht="12.75" hidden="false" customHeight="false" outlineLevel="0" collapsed="false">
      <c r="H251" s="85"/>
    </row>
    <row r="252" customFormat="false" ht="12.75" hidden="false" customHeight="false" outlineLevel="0" collapsed="false">
      <c r="H252" s="85"/>
    </row>
    <row r="253" customFormat="false" ht="12.75" hidden="false" customHeight="false" outlineLevel="0" collapsed="false">
      <c r="H253" s="85"/>
    </row>
    <row r="254" customFormat="false" ht="12.75" hidden="false" customHeight="false" outlineLevel="0" collapsed="false">
      <c r="H254" s="85"/>
    </row>
    <row r="255" customFormat="false" ht="12.75" hidden="false" customHeight="false" outlineLevel="0" collapsed="false">
      <c r="H255" s="85"/>
    </row>
    <row r="256" customFormat="false" ht="12.75" hidden="false" customHeight="false" outlineLevel="0" collapsed="false">
      <c r="H256" s="85"/>
    </row>
    <row r="257" customFormat="false" ht="12.75" hidden="false" customHeight="false" outlineLevel="0" collapsed="false">
      <c r="H257" s="85"/>
    </row>
    <row r="258" customFormat="false" ht="12.75" hidden="false" customHeight="false" outlineLevel="0" collapsed="false">
      <c r="H258" s="85"/>
    </row>
    <row r="259" customFormat="false" ht="12.75" hidden="false" customHeight="false" outlineLevel="0" collapsed="false">
      <c r="H259" s="85"/>
    </row>
    <row r="260" customFormat="false" ht="12.75" hidden="false" customHeight="false" outlineLevel="0" collapsed="false">
      <c r="H260" s="85"/>
    </row>
    <row r="261" customFormat="false" ht="12.75" hidden="false" customHeight="false" outlineLevel="0" collapsed="false">
      <c r="H261" s="85"/>
    </row>
    <row r="262" customFormat="false" ht="12.75" hidden="false" customHeight="false" outlineLevel="0" collapsed="false">
      <c r="H262" s="85"/>
    </row>
    <row r="263" customFormat="false" ht="12.75" hidden="false" customHeight="false" outlineLevel="0" collapsed="false">
      <c r="H263" s="85"/>
    </row>
    <row r="264" customFormat="false" ht="12.75" hidden="false" customHeight="false" outlineLevel="0" collapsed="false">
      <c r="H264" s="85"/>
    </row>
    <row r="265" customFormat="false" ht="12.75" hidden="false" customHeight="false" outlineLevel="0" collapsed="false">
      <c r="H265" s="85"/>
    </row>
    <row r="266" customFormat="false" ht="12.75" hidden="false" customHeight="false" outlineLevel="0" collapsed="false">
      <c r="H266" s="85"/>
    </row>
    <row r="267" customFormat="false" ht="12.75" hidden="false" customHeight="false" outlineLevel="0" collapsed="false">
      <c r="H267" s="85"/>
    </row>
    <row r="268" customFormat="false" ht="12.75" hidden="false" customHeight="false" outlineLevel="0" collapsed="false">
      <c r="H268" s="85"/>
    </row>
    <row r="269" customFormat="false" ht="12.75" hidden="false" customHeight="false" outlineLevel="0" collapsed="false">
      <c r="H269" s="85"/>
    </row>
    <row r="270" customFormat="false" ht="12.75" hidden="false" customHeight="false" outlineLevel="0" collapsed="false">
      <c r="H270" s="85"/>
    </row>
    <row r="271" customFormat="false" ht="12.75" hidden="false" customHeight="false" outlineLevel="0" collapsed="false">
      <c r="H271" s="85"/>
    </row>
    <row r="272" customFormat="false" ht="12.75" hidden="false" customHeight="false" outlineLevel="0" collapsed="false">
      <c r="H272" s="85"/>
    </row>
    <row r="273" customFormat="false" ht="12.75" hidden="false" customHeight="false" outlineLevel="0" collapsed="false">
      <c r="H273" s="85"/>
    </row>
    <row r="274" customFormat="false" ht="12.75" hidden="false" customHeight="false" outlineLevel="0" collapsed="false">
      <c r="H274" s="85"/>
    </row>
    <row r="275" customFormat="false" ht="12.75" hidden="false" customHeight="false" outlineLevel="0" collapsed="false">
      <c r="H275" s="85"/>
    </row>
    <row r="276" customFormat="false" ht="12.75" hidden="false" customHeight="false" outlineLevel="0" collapsed="false">
      <c r="H276" s="85"/>
    </row>
    <row r="277" customFormat="false" ht="12.75" hidden="false" customHeight="false" outlineLevel="0" collapsed="false">
      <c r="H277" s="85"/>
    </row>
    <row r="278" customFormat="false" ht="12.75" hidden="false" customHeight="false" outlineLevel="0" collapsed="false">
      <c r="H278" s="85"/>
    </row>
    <row r="279" customFormat="false" ht="12.75" hidden="false" customHeight="false" outlineLevel="0" collapsed="false">
      <c r="H279" s="85"/>
    </row>
    <row r="280" customFormat="false" ht="12.75" hidden="false" customHeight="false" outlineLevel="0" collapsed="false">
      <c r="H280" s="85"/>
    </row>
    <row r="281" customFormat="false" ht="12.75" hidden="false" customHeight="false" outlineLevel="0" collapsed="false">
      <c r="H281" s="85"/>
    </row>
    <row r="282" customFormat="false" ht="12.75" hidden="false" customHeight="false" outlineLevel="0" collapsed="false">
      <c r="H282" s="85"/>
    </row>
    <row r="283" customFormat="false" ht="12.75" hidden="false" customHeight="false" outlineLevel="0" collapsed="false">
      <c r="H283" s="85"/>
    </row>
    <row r="284" customFormat="false" ht="12.75" hidden="false" customHeight="false" outlineLevel="0" collapsed="false">
      <c r="H284" s="85"/>
    </row>
    <row r="285" customFormat="false" ht="12.75" hidden="false" customHeight="false" outlineLevel="0" collapsed="false">
      <c r="H285" s="85"/>
    </row>
    <row r="286" customFormat="false" ht="12.75" hidden="false" customHeight="false" outlineLevel="0" collapsed="false">
      <c r="H286" s="85"/>
    </row>
    <row r="287" customFormat="false" ht="12.75" hidden="false" customHeight="false" outlineLevel="0" collapsed="false">
      <c r="H287" s="85"/>
    </row>
    <row r="288" customFormat="false" ht="12.75" hidden="false" customHeight="false" outlineLevel="0" collapsed="false">
      <c r="H288" s="85"/>
    </row>
    <row r="289" customFormat="false" ht="12.75" hidden="false" customHeight="false" outlineLevel="0" collapsed="false">
      <c r="H289" s="85"/>
    </row>
    <row r="290" customFormat="false" ht="12.75" hidden="false" customHeight="false" outlineLevel="0" collapsed="false">
      <c r="H290" s="85"/>
    </row>
    <row r="291" customFormat="false" ht="12.75" hidden="false" customHeight="false" outlineLevel="0" collapsed="false">
      <c r="H291" s="85"/>
    </row>
    <row r="292" customFormat="false" ht="12.75" hidden="false" customHeight="false" outlineLevel="0" collapsed="false">
      <c r="H292" s="85"/>
    </row>
    <row r="293" customFormat="false" ht="12.75" hidden="false" customHeight="false" outlineLevel="0" collapsed="false">
      <c r="H293" s="85"/>
    </row>
    <row r="294" customFormat="false" ht="12.75" hidden="false" customHeight="false" outlineLevel="0" collapsed="false">
      <c r="H294" s="85"/>
    </row>
    <row r="295" customFormat="false" ht="12.75" hidden="false" customHeight="false" outlineLevel="0" collapsed="false">
      <c r="H295" s="85"/>
    </row>
    <row r="296" customFormat="false" ht="12.75" hidden="false" customHeight="false" outlineLevel="0" collapsed="false">
      <c r="H296" s="85"/>
    </row>
    <row r="297" customFormat="false" ht="12.75" hidden="false" customHeight="false" outlineLevel="0" collapsed="false">
      <c r="H297" s="85"/>
    </row>
    <row r="298" customFormat="false" ht="12.75" hidden="false" customHeight="false" outlineLevel="0" collapsed="false">
      <c r="H298" s="85"/>
    </row>
    <row r="299" customFormat="false" ht="12.75" hidden="false" customHeight="false" outlineLevel="0" collapsed="false">
      <c r="H299" s="85"/>
    </row>
    <row r="300" customFormat="false" ht="12.75" hidden="false" customHeight="false" outlineLevel="0" collapsed="false">
      <c r="H300" s="85"/>
    </row>
    <row r="301" customFormat="false" ht="12.75" hidden="false" customHeight="false" outlineLevel="0" collapsed="false">
      <c r="H301" s="85"/>
    </row>
    <row r="302" customFormat="false" ht="12.75" hidden="false" customHeight="false" outlineLevel="0" collapsed="false">
      <c r="H302" s="85"/>
    </row>
    <row r="303" customFormat="false" ht="12.75" hidden="false" customHeight="false" outlineLevel="0" collapsed="false">
      <c r="H303" s="85"/>
    </row>
    <row r="304" customFormat="false" ht="12.75" hidden="false" customHeight="false" outlineLevel="0" collapsed="false">
      <c r="H304" s="85"/>
    </row>
    <row r="305" customFormat="false" ht="12.75" hidden="false" customHeight="false" outlineLevel="0" collapsed="false">
      <c r="H305" s="85"/>
    </row>
    <row r="306" customFormat="false" ht="12.75" hidden="false" customHeight="false" outlineLevel="0" collapsed="false">
      <c r="H306" s="85"/>
    </row>
    <row r="307" customFormat="false" ht="12.75" hidden="false" customHeight="false" outlineLevel="0" collapsed="false">
      <c r="H307" s="85"/>
    </row>
    <row r="308" customFormat="false" ht="12.75" hidden="false" customHeight="false" outlineLevel="0" collapsed="false">
      <c r="H308" s="85"/>
    </row>
    <row r="309" customFormat="false" ht="12.75" hidden="false" customHeight="false" outlineLevel="0" collapsed="false">
      <c r="H309" s="85"/>
    </row>
    <row r="310" customFormat="false" ht="12.75" hidden="false" customHeight="false" outlineLevel="0" collapsed="false">
      <c r="H310" s="85"/>
    </row>
    <row r="311" customFormat="false" ht="12.75" hidden="false" customHeight="false" outlineLevel="0" collapsed="false">
      <c r="H311" s="85"/>
    </row>
    <row r="312" customFormat="false" ht="12.75" hidden="false" customHeight="false" outlineLevel="0" collapsed="false">
      <c r="H312" s="85"/>
    </row>
    <row r="313" customFormat="false" ht="12.75" hidden="false" customHeight="false" outlineLevel="0" collapsed="false">
      <c r="H313" s="85"/>
    </row>
    <row r="314" customFormat="false" ht="12.75" hidden="false" customHeight="false" outlineLevel="0" collapsed="false">
      <c r="H314" s="85"/>
    </row>
    <row r="315" customFormat="false" ht="12.75" hidden="false" customHeight="false" outlineLevel="0" collapsed="false">
      <c r="H315" s="85"/>
    </row>
    <row r="316" customFormat="false" ht="12.75" hidden="false" customHeight="false" outlineLevel="0" collapsed="false">
      <c r="H316" s="85"/>
    </row>
    <row r="317" customFormat="false" ht="12.75" hidden="false" customHeight="false" outlineLevel="0" collapsed="false">
      <c r="H317" s="85"/>
    </row>
    <row r="318" customFormat="false" ht="12.75" hidden="false" customHeight="false" outlineLevel="0" collapsed="false">
      <c r="H318" s="85"/>
    </row>
    <row r="319" customFormat="false" ht="12.75" hidden="false" customHeight="false" outlineLevel="0" collapsed="false">
      <c r="H319" s="85"/>
    </row>
    <row r="320" customFormat="false" ht="12.75" hidden="false" customHeight="false" outlineLevel="0" collapsed="false">
      <c r="H320" s="85"/>
    </row>
    <row r="321" customFormat="false" ht="12.75" hidden="false" customHeight="false" outlineLevel="0" collapsed="false">
      <c r="H321" s="85"/>
    </row>
    <row r="322" customFormat="false" ht="12.75" hidden="false" customHeight="false" outlineLevel="0" collapsed="false">
      <c r="H322" s="85"/>
    </row>
    <row r="323" customFormat="false" ht="12.75" hidden="false" customHeight="false" outlineLevel="0" collapsed="false">
      <c r="H323" s="85"/>
    </row>
    <row r="324" customFormat="false" ht="12.75" hidden="false" customHeight="false" outlineLevel="0" collapsed="false">
      <c r="H324" s="85"/>
    </row>
    <row r="325" customFormat="false" ht="12.75" hidden="false" customHeight="false" outlineLevel="0" collapsed="false">
      <c r="H325" s="85"/>
    </row>
    <row r="326" customFormat="false" ht="12.75" hidden="false" customHeight="false" outlineLevel="0" collapsed="false">
      <c r="H326" s="85"/>
    </row>
    <row r="327" customFormat="false" ht="12.75" hidden="false" customHeight="false" outlineLevel="0" collapsed="false">
      <c r="H327" s="85"/>
    </row>
    <row r="328" customFormat="false" ht="12.75" hidden="false" customHeight="false" outlineLevel="0" collapsed="false">
      <c r="H328" s="85"/>
    </row>
    <row r="329" customFormat="false" ht="12.75" hidden="false" customHeight="false" outlineLevel="0" collapsed="false">
      <c r="H329" s="85"/>
    </row>
    <row r="330" customFormat="false" ht="12.75" hidden="false" customHeight="false" outlineLevel="0" collapsed="false">
      <c r="H330" s="85"/>
    </row>
    <row r="331" customFormat="false" ht="12.75" hidden="false" customHeight="false" outlineLevel="0" collapsed="false">
      <c r="H331" s="85"/>
    </row>
    <row r="332" customFormat="false" ht="12.75" hidden="false" customHeight="false" outlineLevel="0" collapsed="false">
      <c r="H332" s="85"/>
    </row>
    <row r="333" customFormat="false" ht="12.75" hidden="false" customHeight="false" outlineLevel="0" collapsed="false">
      <c r="H333" s="85"/>
    </row>
    <row r="334" customFormat="false" ht="12.75" hidden="false" customHeight="false" outlineLevel="0" collapsed="false">
      <c r="H334" s="85"/>
    </row>
    <row r="335" customFormat="false" ht="12.75" hidden="false" customHeight="false" outlineLevel="0" collapsed="false">
      <c r="H335" s="85"/>
    </row>
    <row r="336" customFormat="false" ht="12.75" hidden="false" customHeight="false" outlineLevel="0" collapsed="false">
      <c r="H336" s="85"/>
    </row>
    <row r="337" customFormat="false" ht="12.75" hidden="false" customHeight="false" outlineLevel="0" collapsed="false">
      <c r="H337" s="85"/>
    </row>
    <row r="338" customFormat="false" ht="12.75" hidden="false" customHeight="false" outlineLevel="0" collapsed="false">
      <c r="H338" s="85"/>
    </row>
    <row r="339" customFormat="false" ht="12.75" hidden="false" customHeight="false" outlineLevel="0" collapsed="false">
      <c r="H339" s="85"/>
    </row>
    <row r="340" customFormat="false" ht="12.75" hidden="false" customHeight="false" outlineLevel="0" collapsed="false">
      <c r="H340" s="85"/>
    </row>
    <row r="341" customFormat="false" ht="12.75" hidden="false" customHeight="false" outlineLevel="0" collapsed="false">
      <c r="H341" s="85"/>
    </row>
    <row r="342" customFormat="false" ht="12.75" hidden="false" customHeight="false" outlineLevel="0" collapsed="false">
      <c r="H342" s="85"/>
    </row>
    <row r="343" customFormat="false" ht="12.75" hidden="false" customHeight="false" outlineLevel="0" collapsed="false">
      <c r="H343" s="85"/>
    </row>
    <row r="344" customFormat="false" ht="12.75" hidden="false" customHeight="false" outlineLevel="0" collapsed="false">
      <c r="H344" s="85"/>
    </row>
    <row r="345" customFormat="false" ht="12.75" hidden="false" customHeight="false" outlineLevel="0" collapsed="false">
      <c r="H345" s="85"/>
    </row>
    <row r="346" customFormat="false" ht="12.75" hidden="false" customHeight="false" outlineLevel="0" collapsed="false">
      <c r="H346" s="85"/>
    </row>
    <row r="347" customFormat="false" ht="12.75" hidden="false" customHeight="false" outlineLevel="0" collapsed="false">
      <c r="H347" s="85"/>
    </row>
    <row r="348" customFormat="false" ht="12.75" hidden="false" customHeight="false" outlineLevel="0" collapsed="false">
      <c r="H348" s="85"/>
    </row>
    <row r="349" customFormat="false" ht="12.75" hidden="false" customHeight="false" outlineLevel="0" collapsed="false">
      <c r="H349" s="85"/>
    </row>
    <row r="350" customFormat="false" ht="12.75" hidden="false" customHeight="false" outlineLevel="0" collapsed="false">
      <c r="H350" s="85"/>
    </row>
    <row r="351" customFormat="false" ht="12.75" hidden="false" customHeight="false" outlineLevel="0" collapsed="false">
      <c r="H351" s="85"/>
    </row>
    <row r="352" customFormat="false" ht="12.75" hidden="false" customHeight="false" outlineLevel="0" collapsed="false">
      <c r="H352" s="85"/>
    </row>
    <row r="353" customFormat="false" ht="12.75" hidden="false" customHeight="false" outlineLevel="0" collapsed="false">
      <c r="H353" s="85"/>
    </row>
    <row r="354" customFormat="false" ht="12.75" hidden="false" customHeight="false" outlineLevel="0" collapsed="false">
      <c r="H354" s="85"/>
    </row>
    <row r="355" customFormat="false" ht="12.75" hidden="false" customHeight="false" outlineLevel="0" collapsed="false">
      <c r="H355" s="85"/>
    </row>
    <row r="356" customFormat="false" ht="12.75" hidden="false" customHeight="false" outlineLevel="0" collapsed="false">
      <c r="H356" s="85"/>
    </row>
    <row r="357" customFormat="false" ht="12.75" hidden="false" customHeight="false" outlineLevel="0" collapsed="false">
      <c r="H357" s="85"/>
    </row>
    <row r="358" customFormat="false" ht="12.75" hidden="false" customHeight="false" outlineLevel="0" collapsed="false">
      <c r="H358" s="85"/>
    </row>
    <row r="359" customFormat="false" ht="12.75" hidden="false" customHeight="false" outlineLevel="0" collapsed="false">
      <c r="H359" s="85"/>
    </row>
    <row r="360" customFormat="false" ht="12.75" hidden="false" customHeight="false" outlineLevel="0" collapsed="false">
      <c r="H360" s="85"/>
    </row>
    <row r="361" customFormat="false" ht="12.75" hidden="false" customHeight="false" outlineLevel="0" collapsed="false">
      <c r="H361" s="85"/>
    </row>
    <row r="362" customFormat="false" ht="12.75" hidden="false" customHeight="false" outlineLevel="0" collapsed="false">
      <c r="H362" s="85"/>
    </row>
    <row r="363" customFormat="false" ht="12.75" hidden="false" customHeight="false" outlineLevel="0" collapsed="false">
      <c r="H363" s="85"/>
    </row>
    <row r="364" customFormat="false" ht="12.75" hidden="false" customHeight="false" outlineLevel="0" collapsed="false">
      <c r="H364" s="85"/>
    </row>
    <row r="365" customFormat="false" ht="12.75" hidden="false" customHeight="false" outlineLevel="0" collapsed="false">
      <c r="H365" s="85"/>
    </row>
    <row r="366" customFormat="false" ht="12.75" hidden="false" customHeight="false" outlineLevel="0" collapsed="false">
      <c r="H366" s="85"/>
    </row>
    <row r="367" customFormat="false" ht="12.75" hidden="false" customHeight="false" outlineLevel="0" collapsed="false">
      <c r="H367" s="85"/>
    </row>
  </sheetData>
  <mergeCells count="2">
    <mergeCell ref="C209:F209"/>
    <mergeCell ref="C235:F235"/>
  </mergeCells>
  <printOptions headings="false" gridLines="true" gridLinesSet="true" horizontalCentered="false" verticalCentered="false"/>
  <pageMargins left="0.78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7"/>
  <sheetViews>
    <sheetView showFormulas="false" showGridLines="true" showRowColHeaders="true" showZeros="true" rightToLeft="false" tabSelected="false" showOutlineSymbols="true" defaultGridColor="true" view="normal" topLeftCell="A244" colorId="64" zoomScale="97" zoomScaleNormal="97" zoomScalePageLayoutView="100" workbookViewId="0">
      <selection pane="topLeft" activeCell="E254" activeCellId="0" sqref="E25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46" width="16.84"/>
    <col collapsed="false" customWidth="true" hidden="false" outlineLevel="0" max="8" min="8" style="34" width="9.85"/>
    <col collapsed="false" customWidth="true" hidden="false" outlineLevel="0" max="9" min="9" style="34" width="8.14"/>
    <col collapsed="false" customWidth="true" hidden="false" outlineLevel="0" max="10" min="10" style="34" width="13.99"/>
    <col collapsed="false" customWidth="true" hidden="false" outlineLevel="0" max="11" min="11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1453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53" t="n">
        <f aca="false">SUM(G5)</f>
        <v>0</v>
      </c>
      <c r="H4" s="36" t="n">
        <f aca="false">+A5</f>
        <v>0</v>
      </c>
    </row>
    <row r="5" customFormat="false" ht="12.75" hidden="true" customHeight="false" outlineLevel="1" collapsed="false">
      <c r="A5" s="35" t="n">
        <v>0</v>
      </c>
      <c r="C5" s="39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72" t="n">
        <f aca="false">SUM(G8:G37)</f>
        <v>4145577.41</v>
      </c>
      <c r="H7" s="36" t="n">
        <f aca="false">A36</f>
        <v>27</v>
      </c>
      <c r="J7" s="38" t="n">
        <f aca="false">G7-4145577.41</f>
        <v>0</v>
      </c>
      <c r="K7" s="38"/>
    </row>
    <row r="8" customFormat="false" ht="12.75" hidden="true" customHeight="false" outlineLevel="1" collapsed="false">
      <c r="A8" s="35" t="n">
        <v>1</v>
      </c>
      <c r="B8" s="34" t="s">
        <v>694</v>
      </c>
      <c r="C8" s="39" t="n">
        <v>39169</v>
      </c>
      <c r="D8" s="34" t="s">
        <v>9</v>
      </c>
      <c r="E8" s="35" t="s">
        <v>695</v>
      </c>
      <c r="F8" s="34" t="s">
        <v>696</v>
      </c>
      <c r="G8" s="46" t="n">
        <v>139943.29</v>
      </c>
      <c r="H8" s="84"/>
      <c r="I8" s="45" t="s">
        <v>9</v>
      </c>
    </row>
    <row r="9" customFormat="false" ht="12.75" hidden="true" customHeight="false" outlineLevel="1" collapsed="false">
      <c r="A9" s="35" t="n">
        <f aca="false">A8+1</f>
        <v>2</v>
      </c>
      <c r="B9" s="34" t="s">
        <v>877</v>
      </c>
      <c r="C9" s="39" t="n">
        <v>39232</v>
      </c>
      <c r="D9" s="34" t="s">
        <v>9</v>
      </c>
      <c r="E9" s="35" t="s">
        <v>878</v>
      </c>
      <c r="F9" s="34" t="s">
        <v>879</v>
      </c>
      <c r="G9" s="46" t="n">
        <v>139943.29</v>
      </c>
      <c r="H9" s="83"/>
      <c r="I9" s="45"/>
    </row>
    <row r="10" customFormat="false" ht="12.75" hidden="true" customHeight="false" outlineLevel="1" collapsed="false">
      <c r="A10" s="35" t="n">
        <f aca="false">A9+1</f>
        <v>3</v>
      </c>
      <c r="B10" s="34" t="s">
        <v>939</v>
      </c>
      <c r="C10" s="39" t="n">
        <v>39253</v>
      </c>
      <c r="D10" s="34" t="s">
        <v>9</v>
      </c>
      <c r="E10" s="35" t="s">
        <v>940</v>
      </c>
      <c r="F10" s="34" t="s">
        <v>941</v>
      </c>
      <c r="G10" s="46" t="n">
        <v>131887.29</v>
      </c>
      <c r="H10" s="83"/>
      <c r="I10" s="45"/>
    </row>
    <row r="11" customFormat="false" ht="12.75" hidden="true" customHeight="false" outlineLevel="1" collapsed="false">
      <c r="A11" s="35" t="n">
        <f aca="false">A10+1</f>
        <v>4</v>
      </c>
      <c r="B11" s="34" t="s">
        <v>1053</v>
      </c>
      <c r="C11" s="39" t="n">
        <v>39269</v>
      </c>
      <c r="D11" s="34" t="s">
        <v>9</v>
      </c>
      <c r="E11" s="35" t="s">
        <v>1054</v>
      </c>
      <c r="F11" s="34" t="s">
        <v>1055</v>
      </c>
      <c r="G11" s="46" t="n">
        <v>132579.29</v>
      </c>
      <c r="H11" s="83"/>
      <c r="I11" s="45"/>
    </row>
    <row r="12" customFormat="false" ht="12.75" hidden="true" customHeight="false" outlineLevel="1" collapsed="false">
      <c r="A12" s="35" t="n">
        <f aca="false">A11+1</f>
        <v>5</v>
      </c>
      <c r="B12" s="34" t="s">
        <v>1056</v>
      </c>
      <c r="C12" s="39" t="n">
        <v>39269</v>
      </c>
      <c r="D12" s="34" t="s">
        <v>9</v>
      </c>
      <c r="E12" s="35" t="s">
        <v>1057</v>
      </c>
      <c r="F12" s="34" t="s">
        <v>1058</v>
      </c>
      <c r="G12" s="46" t="n">
        <v>132579.29</v>
      </c>
      <c r="H12" s="83"/>
      <c r="I12" s="45"/>
    </row>
    <row r="13" customFormat="false" ht="12.75" hidden="true" customHeight="false" outlineLevel="1" collapsed="false">
      <c r="A13" s="35" t="n">
        <f aca="false">A12+1</f>
        <v>6</v>
      </c>
      <c r="B13" s="34" t="s">
        <v>959</v>
      </c>
      <c r="C13" s="39" t="n">
        <v>39269</v>
      </c>
      <c r="D13" s="34" t="s">
        <v>9</v>
      </c>
      <c r="E13" s="35" t="s">
        <v>1062</v>
      </c>
      <c r="F13" s="34" t="s">
        <v>1063</v>
      </c>
      <c r="G13" s="46" t="n">
        <v>149822.29</v>
      </c>
      <c r="H13" s="83"/>
      <c r="I13" s="45"/>
    </row>
    <row r="14" customFormat="false" ht="12.75" hidden="true" customHeight="false" outlineLevel="1" collapsed="false">
      <c r="A14" s="35" t="n">
        <f aca="false">A13+1</f>
        <v>7</v>
      </c>
      <c r="B14" s="34" t="s">
        <v>1066</v>
      </c>
      <c r="C14" s="39" t="n">
        <v>39276</v>
      </c>
      <c r="D14" s="34" t="s">
        <v>9</v>
      </c>
      <c r="E14" s="35" t="s">
        <v>1067</v>
      </c>
      <c r="F14" s="34" t="s">
        <v>1068</v>
      </c>
      <c r="G14" s="46" t="n">
        <v>149822.29</v>
      </c>
      <c r="H14" s="83" t="s">
        <v>403</v>
      </c>
      <c r="I14" s="45"/>
    </row>
    <row r="15" customFormat="false" ht="12.75" hidden="true" customHeight="false" outlineLevel="1" collapsed="false">
      <c r="A15" s="35" t="n">
        <f aca="false">A14+1</f>
        <v>8</v>
      </c>
      <c r="B15" s="34" t="s">
        <v>1069</v>
      </c>
      <c r="C15" s="39" t="n">
        <v>39282</v>
      </c>
      <c r="D15" s="34" t="s">
        <v>9</v>
      </c>
      <c r="E15" s="35" t="s">
        <v>1070</v>
      </c>
      <c r="F15" s="34" t="s">
        <v>1071</v>
      </c>
      <c r="G15" s="46" t="n">
        <v>131888.29</v>
      </c>
      <c r="H15" s="83"/>
      <c r="I15" s="45"/>
    </row>
    <row r="16" customFormat="false" ht="12.75" hidden="true" customHeight="false" outlineLevel="1" collapsed="false">
      <c r="A16" s="35" t="n">
        <f aca="false">A15+1</f>
        <v>9</v>
      </c>
      <c r="B16" s="34" t="s">
        <v>1178</v>
      </c>
      <c r="C16" s="39" t="n">
        <v>39305</v>
      </c>
      <c r="D16" s="34" t="s">
        <v>9</v>
      </c>
      <c r="E16" s="35" t="s">
        <v>1179</v>
      </c>
      <c r="F16" s="34" t="s">
        <v>1180</v>
      </c>
      <c r="G16" s="46" t="n">
        <v>132579.29</v>
      </c>
      <c r="H16" s="83"/>
      <c r="I16" s="45"/>
    </row>
    <row r="17" customFormat="false" ht="12.75" hidden="true" customHeight="false" outlineLevel="1" collapsed="false">
      <c r="A17" s="35" t="n">
        <f aca="false">A16+1</f>
        <v>10</v>
      </c>
      <c r="B17" s="34" t="s">
        <v>37</v>
      </c>
      <c r="C17" s="39" t="n">
        <v>39310</v>
      </c>
      <c r="D17" s="34" t="s">
        <v>9</v>
      </c>
      <c r="E17" s="35" t="s">
        <v>1184</v>
      </c>
      <c r="F17" s="34" t="s">
        <v>1185</v>
      </c>
      <c r="G17" s="46" t="n">
        <v>132579.29</v>
      </c>
      <c r="H17" s="83"/>
      <c r="I17" s="45"/>
    </row>
    <row r="18" customFormat="false" ht="12.75" hidden="true" customHeight="false" outlineLevel="1" collapsed="false">
      <c r="A18" s="35" t="n">
        <f aca="false">A17+1</f>
        <v>11</v>
      </c>
      <c r="B18" s="34" t="s">
        <v>1202</v>
      </c>
      <c r="C18" s="39" t="n">
        <v>39315</v>
      </c>
      <c r="D18" s="34" t="s">
        <v>9</v>
      </c>
      <c r="E18" s="35" t="s">
        <v>1203</v>
      </c>
      <c r="F18" s="34" t="s">
        <v>1204</v>
      </c>
      <c r="G18" s="46" t="n">
        <v>159497.29</v>
      </c>
      <c r="H18" s="83" t="s">
        <v>873</v>
      </c>
      <c r="I18" s="45"/>
    </row>
    <row r="19" customFormat="false" ht="12.75" hidden="true" customHeight="false" outlineLevel="1" collapsed="false">
      <c r="A19" s="35" t="n">
        <f aca="false">A18+1</f>
        <v>12</v>
      </c>
      <c r="B19" s="34" t="s">
        <v>1205</v>
      </c>
      <c r="C19" s="39" t="n">
        <v>39315</v>
      </c>
      <c r="D19" s="34" t="s">
        <v>9</v>
      </c>
      <c r="E19" s="35" t="s">
        <v>1206</v>
      </c>
      <c r="F19" s="34" t="s">
        <v>1207</v>
      </c>
      <c r="G19" s="46" t="n">
        <v>156796.29</v>
      </c>
      <c r="H19" s="83"/>
      <c r="I19" s="45"/>
    </row>
    <row r="20" customFormat="false" ht="12.75" hidden="true" customHeight="false" outlineLevel="1" collapsed="false">
      <c r="A20" s="35" t="n">
        <f aca="false">A19+1</f>
        <v>13</v>
      </c>
      <c r="B20" s="34" t="s">
        <v>705</v>
      </c>
      <c r="C20" s="39" t="n">
        <v>39319</v>
      </c>
      <c r="D20" s="34" t="s">
        <v>9</v>
      </c>
      <c r="E20" s="35" t="s">
        <v>1208</v>
      </c>
      <c r="F20" s="34" t="s">
        <v>1209</v>
      </c>
      <c r="G20" s="46" t="n">
        <v>149822.29</v>
      </c>
      <c r="H20" s="83"/>
      <c r="I20" s="45"/>
    </row>
    <row r="21" customFormat="false" ht="12.75" hidden="true" customHeight="false" outlineLevel="1" collapsed="false">
      <c r="A21" s="35" t="n">
        <f aca="false">A20+1</f>
        <v>14</v>
      </c>
      <c r="B21" s="34" t="s">
        <v>1210</v>
      </c>
      <c r="C21" s="39" t="n">
        <v>39323</v>
      </c>
      <c r="D21" s="34" t="s">
        <v>9</v>
      </c>
      <c r="E21" s="35" t="s">
        <v>1211</v>
      </c>
      <c r="F21" s="34" t="s">
        <v>1212</v>
      </c>
      <c r="G21" s="46" t="n">
        <v>132579.29</v>
      </c>
      <c r="H21" s="83" t="s">
        <v>408</v>
      </c>
      <c r="I21" s="45"/>
    </row>
    <row r="22" customFormat="false" ht="12.75" hidden="true" customHeight="false" outlineLevel="1" collapsed="false">
      <c r="A22" s="35" t="n">
        <f aca="false">A21+1</f>
        <v>15</v>
      </c>
      <c r="B22" s="34" t="s">
        <v>466</v>
      </c>
      <c r="C22" s="39" t="n">
        <v>39323</v>
      </c>
      <c r="D22" s="34" t="s">
        <v>9</v>
      </c>
      <c r="E22" s="35" t="s">
        <v>1213</v>
      </c>
      <c r="F22" s="34" t="s">
        <v>1214</v>
      </c>
      <c r="G22" s="46" t="n">
        <v>149822.29</v>
      </c>
      <c r="H22" s="83"/>
      <c r="I22" s="45"/>
    </row>
    <row r="23" customFormat="false" ht="12.75" hidden="true" customHeight="false" outlineLevel="1" collapsed="false">
      <c r="A23" s="35" t="n">
        <f aca="false">A22+1</f>
        <v>16</v>
      </c>
      <c r="B23" s="34" t="s">
        <v>1264</v>
      </c>
      <c r="C23" s="39" t="n">
        <v>39329</v>
      </c>
      <c r="D23" s="34" t="s">
        <v>9</v>
      </c>
      <c r="E23" s="35" t="s">
        <v>1265</v>
      </c>
      <c r="F23" s="34" t="s">
        <v>1266</v>
      </c>
      <c r="G23" s="46" t="n">
        <v>156796.29</v>
      </c>
      <c r="H23" s="83"/>
      <c r="I23" s="45"/>
    </row>
    <row r="24" customFormat="false" ht="12.75" hidden="true" customHeight="false" outlineLevel="1" collapsed="false">
      <c r="A24" s="35" t="n">
        <f aca="false">A23+1</f>
        <v>17</v>
      </c>
      <c r="B24" s="34" t="s">
        <v>1273</v>
      </c>
      <c r="C24" s="39" t="n">
        <v>39354</v>
      </c>
      <c r="D24" s="34" t="s">
        <v>9</v>
      </c>
      <c r="E24" s="35" t="s">
        <v>1274</v>
      </c>
      <c r="F24" s="34" t="s">
        <v>1275</v>
      </c>
      <c r="G24" s="46" t="n">
        <v>149822.29</v>
      </c>
      <c r="H24" s="83"/>
      <c r="I24" s="45"/>
    </row>
    <row r="25" customFormat="false" ht="12.75" hidden="true" customHeight="false" outlineLevel="1" collapsed="false">
      <c r="A25" s="35" t="n">
        <f aca="false">A24+1</f>
        <v>18</v>
      </c>
      <c r="B25" s="34" t="s">
        <v>1454</v>
      </c>
      <c r="C25" s="39" t="n">
        <v>39364</v>
      </c>
      <c r="D25" s="34" t="s">
        <v>9</v>
      </c>
      <c r="E25" s="35" t="s">
        <v>1455</v>
      </c>
      <c r="F25" s="34" t="s">
        <v>1456</v>
      </c>
      <c r="G25" s="46" t="n">
        <v>140628.29</v>
      </c>
      <c r="H25" s="83"/>
      <c r="I25" s="45"/>
    </row>
    <row r="26" customFormat="false" ht="12.75" hidden="true" customHeight="false" outlineLevel="1" collapsed="false">
      <c r="A26" s="35" t="n">
        <f aca="false">A25+1</f>
        <v>19</v>
      </c>
      <c r="B26" s="34" t="s">
        <v>1457</v>
      </c>
      <c r="C26" s="39" t="n">
        <v>39364</v>
      </c>
      <c r="D26" s="34" t="s">
        <v>9</v>
      </c>
      <c r="E26" s="35" t="s">
        <v>1458</v>
      </c>
      <c r="F26" s="34" t="s">
        <v>1459</v>
      </c>
      <c r="G26" s="46" t="n">
        <v>140628.29</v>
      </c>
      <c r="H26" s="83"/>
      <c r="I26" s="45"/>
    </row>
    <row r="27" customFormat="false" ht="12.75" hidden="true" customHeight="false" outlineLevel="1" collapsed="false">
      <c r="A27" s="35" t="n">
        <f aca="false">A26+1</f>
        <v>20</v>
      </c>
      <c r="B27" s="34" t="s">
        <v>1460</v>
      </c>
      <c r="C27" s="39" t="n">
        <v>39370</v>
      </c>
      <c r="D27" s="34" t="s">
        <v>9</v>
      </c>
      <c r="E27" s="35" t="s">
        <v>1461</v>
      </c>
      <c r="F27" s="34" t="s">
        <v>1462</v>
      </c>
      <c r="G27" s="46" t="n">
        <v>159497.29</v>
      </c>
      <c r="H27" s="83"/>
      <c r="I27" s="45"/>
    </row>
    <row r="28" customFormat="false" ht="12.75" hidden="true" customHeight="false" outlineLevel="1" collapsed="false">
      <c r="A28" s="35" t="n">
        <v>0</v>
      </c>
      <c r="B28" s="34" t="s">
        <v>1463</v>
      </c>
      <c r="C28" s="39" t="n">
        <v>39372</v>
      </c>
      <c r="D28" s="34" t="s">
        <v>9</v>
      </c>
      <c r="E28" s="35" t="s">
        <v>1464</v>
      </c>
      <c r="F28" s="94" t="s">
        <v>1465</v>
      </c>
      <c r="G28" s="95" t="n">
        <v>140628.29</v>
      </c>
      <c r="H28" s="83" t="s">
        <v>1466</v>
      </c>
      <c r="I28" s="45"/>
    </row>
    <row r="29" customFormat="false" ht="12.75" hidden="true" customHeight="false" outlineLevel="1" collapsed="false">
      <c r="A29" s="35" t="n">
        <f aca="false">A27+1</f>
        <v>21</v>
      </c>
      <c r="B29" s="34" t="s">
        <v>1467</v>
      </c>
      <c r="C29" s="39" t="n">
        <v>39372</v>
      </c>
      <c r="D29" s="34" t="s">
        <v>9</v>
      </c>
      <c r="E29" s="35" t="s">
        <v>1468</v>
      </c>
      <c r="F29" s="50" t="s">
        <v>1469</v>
      </c>
      <c r="G29" s="46" t="n">
        <v>132579.29</v>
      </c>
      <c r="H29" s="83"/>
      <c r="I29" s="45"/>
    </row>
    <row r="30" customFormat="false" ht="12.75" hidden="true" customHeight="false" outlineLevel="1" collapsed="false">
      <c r="A30" s="35" t="n">
        <v>0</v>
      </c>
      <c r="B30" s="34" t="s">
        <v>1470</v>
      </c>
      <c r="C30" s="39" t="n">
        <v>39377</v>
      </c>
      <c r="D30" s="34" t="s">
        <v>9</v>
      </c>
      <c r="E30" s="35" t="s">
        <v>1468</v>
      </c>
      <c r="F30" s="94" t="s">
        <v>1471</v>
      </c>
      <c r="G30" s="95" t="n">
        <v>132579.29</v>
      </c>
      <c r="H30" s="83" t="s">
        <v>1472</v>
      </c>
      <c r="I30" s="45"/>
    </row>
    <row r="31" customFormat="false" ht="12.75" hidden="true" customHeight="false" outlineLevel="1" collapsed="false">
      <c r="A31" s="35" t="n">
        <f aca="false">A29+1</f>
        <v>22</v>
      </c>
      <c r="B31" s="34" t="s">
        <v>1473</v>
      </c>
      <c r="C31" s="39" t="n">
        <v>39381</v>
      </c>
      <c r="D31" s="34" t="s">
        <v>9</v>
      </c>
      <c r="E31" s="35" t="s">
        <v>1474</v>
      </c>
      <c r="F31" s="34" t="s">
        <v>1475</v>
      </c>
      <c r="G31" s="46" t="n">
        <v>140628.29</v>
      </c>
      <c r="H31" s="83" t="s">
        <v>1139</v>
      </c>
      <c r="I31" s="45"/>
    </row>
    <row r="32" customFormat="false" ht="12.75" hidden="true" customHeight="false" outlineLevel="1" collapsed="false">
      <c r="A32" s="35" t="n">
        <f aca="false">A31+1</f>
        <v>23</v>
      </c>
      <c r="B32" s="34" t="s">
        <v>1476</v>
      </c>
      <c r="C32" s="39" t="n">
        <v>39381</v>
      </c>
      <c r="D32" s="34" t="s">
        <v>9</v>
      </c>
      <c r="E32" s="35" t="s">
        <v>1477</v>
      </c>
      <c r="F32" s="34" t="s">
        <v>1478</v>
      </c>
      <c r="G32" s="46" t="n">
        <v>132579.29</v>
      </c>
      <c r="H32" s="83"/>
      <c r="I32" s="45"/>
    </row>
    <row r="33" customFormat="false" ht="12.75" hidden="true" customHeight="false" outlineLevel="1" collapsed="false">
      <c r="A33" s="35" t="n">
        <f aca="false">A32+1</f>
        <v>24</v>
      </c>
      <c r="B33" s="34" t="s">
        <v>1479</v>
      </c>
      <c r="C33" s="39" t="n">
        <v>39381</v>
      </c>
      <c r="D33" s="34" t="s">
        <v>9</v>
      </c>
      <c r="E33" s="35" t="s">
        <v>1480</v>
      </c>
      <c r="F33" s="34" t="s">
        <v>1481</v>
      </c>
      <c r="G33" s="46" t="n">
        <v>149822.29</v>
      </c>
      <c r="H33" s="83"/>
      <c r="I33" s="45"/>
    </row>
    <row r="34" customFormat="false" ht="12.75" hidden="true" customHeight="false" outlineLevel="1" collapsed="false">
      <c r="A34" s="35" t="n">
        <f aca="false">A33+1</f>
        <v>25</v>
      </c>
      <c r="B34" s="34" t="s">
        <v>1482</v>
      </c>
      <c r="C34" s="39" t="n">
        <v>39385</v>
      </c>
      <c r="D34" s="34" t="s">
        <v>9</v>
      </c>
      <c r="E34" s="35" t="s">
        <v>1192</v>
      </c>
      <c r="F34" s="34" t="s">
        <v>1193</v>
      </c>
      <c r="G34" s="46" t="n">
        <v>149822.29</v>
      </c>
      <c r="H34" s="83"/>
      <c r="I34" s="45"/>
    </row>
    <row r="35" customFormat="false" ht="12.75" hidden="true" customHeight="false" outlineLevel="1" collapsed="false">
      <c r="A35" s="35" t="n">
        <f aca="false">A34+1</f>
        <v>26</v>
      </c>
      <c r="B35" s="34" t="s">
        <v>1483</v>
      </c>
      <c r="C35" s="39" t="n">
        <v>39386</v>
      </c>
      <c r="D35" s="34" t="s">
        <v>9</v>
      </c>
      <c r="E35" s="35" t="s">
        <v>1484</v>
      </c>
      <c r="F35" s="34" t="s">
        <v>1485</v>
      </c>
      <c r="G35" s="46" t="n">
        <v>140628.29</v>
      </c>
      <c r="H35" s="83"/>
      <c r="I35" s="45"/>
    </row>
    <row r="36" customFormat="false" ht="12.75" hidden="true" customHeight="false" outlineLevel="1" collapsed="false">
      <c r="A36" s="35" t="n">
        <f aca="false">A35+1</f>
        <v>27</v>
      </c>
      <c r="B36" s="34" t="s">
        <v>1486</v>
      </c>
      <c r="C36" s="39" t="n">
        <v>39386</v>
      </c>
      <c r="D36" s="34" t="s">
        <v>9</v>
      </c>
      <c r="E36" s="35" t="s">
        <v>1487</v>
      </c>
      <c r="F36" s="34" t="s">
        <v>1488</v>
      </c>
      <c r="G36" s="46" t="n">
        <v>156796.29</v>
      </c>
      <c r="H36" s="83"/>
      <c r="I36" s="45"/>
    </row>
    <row r="37" customFormat="false" ht="12.75" hidden="false" customHeight="false" outlineLevel="0" collapsed="false">
      <c r="A37" s="34" t="s">
        <v>4</v>
      </c>
      <c r="C37" s="39"/>
      <c r="H37" s="85"/>
      <c r="I37" s="42" t="s">
        <v>4</v>
      </c>
    </row>
    <row r="38" s="36" customFormat="true" ht="12.75" hidden="false" customHeight="false" outlineLevel="0" collapsed="false">
      <c r="A38" s="36" t="s">
        <v>76</v>
      </c>
      <c r="D38" s="36" t="s">
        <v>77</v>
      </c>
      <c r="E38" s="37"/>
      <c r="F38" s="34"/>
      <c r="G38" s="72" t="n">
        <f aca="false">SUM(G39:G50)</f>
        <v>1791397.56</v>
      </c>
      <c r="H38" s="82" t="n">
        <f aca="false">A47</f>
        <v>9</v>
      </c>
      <c r="I38" s="36" t="s">
        <v>4</v>
      </c>
      <c r="J38" s="38" t="n">
        <f aca="false">G38-1791397.56</f>
        <v>0</v>
      </c>
      <c r="K38" s="38"/>
    </row>
    <row r="39" customFormat="false" ht="12.75" hidden="true" customHeight="false" outlineLevel="1" collapsed="false">
      <c r="A39" s="35" t="n">
        <v>1</v>
      </c>
      <c r="B39" s="34" t="s">
        <v>571</v>
      </c>
      <c r="C39" s="39" t="n">
        <v>39099</v>
      </c>
      <c r="D39" s="34" t="s">
        <v>9</v>
      </c>
      <c r="E39" s="35" t="s">
        <v>621</v>
      </c>
      <c r="F39" s="34" t="s">
        <v>572</v>
      </c>
      <c r="G39" s="73" t="n">
        <v>152858.66</v>
      </c>
      <c r="H39" s="83"/>
      <c r="I39" s="45" t="s">
        <v>9</v>
      </c>
    </row>
    <row r="40" customFormat="false" ht="12.75" hidden="true" customHeight="false" outlineLevel="1" collapsed="false">
      <c r="A40" s="35" t="n">
        <f aca="false">+A39+1</f>
        <v>2</v>
      </c>
      <c r="B40" s="34" t="s">
        <v>571</v>
      </c>
      <c r="C40" s="39" t="n">
        <v>39172</v>
      </c>
      <c r="D40" s="34" t="s">
        <v>9</v>
      </c>
      <c r="E40" s="35" t="s">
        <v>708</v>
      </c>
      <c r="F40" s="34" t="s">
        <v>709</v>
      </c>
      <c r="G40" s="73" t="n">
        <v>165272.29</v>
      </c>
      <c r="H40" s="83"/>
      <c r="I40" s="45" t="s">
        <v>9</v>
      </c>
    </row>
    <row r="41" customFormat="false" ht="12.75" hidden="true" customHeight="false" outlineLevel="1" collapsed="false">
      <c r="A41" s="35" t="n">
        <f aca="false">+A40+1</f>
        <v>3</v>
      </c>
      <c r="B41" s="34" t="s">
        <v>1077</v>
      </c>
      <c r="C41" s="39" t="n">
        <v>39283</v>
      </c>
      <c r="D41" s="34" t="s">
        <v>9</v>
      </c>
      <c r="E41" s="35" t="s">
        <v>1078</v>
      </c>
      <c r="F41" s="34" t="s">
        <v>1079</v>
      </c>
      <c r="G41" s="73" t="n">
        <v>162496.29</v>
      </c>
      <c r="H41" s="83"/>
      <c r="I41" s="45"/>
    </row>
    <row r="42" customFormat="false" ht="12.75" hidden="true" customHeight="false" outlineLevel="1" collapsed="false">
      <c r="A42" s="35" t="n">
        <f aca="false">+A41+1</f>
        <v>4</v>
      </c>
      <c r="B42" s="34" t="s">
        <v>833</v>
      </c>
      <c r="C42" s="39" t="n">
        <v>39283</v>
      </c>
      <c r="D42" s="34" t="s">
        <v>9</v>
      </c>
      <c r="E42" s="35" t="s">
        <v>1080</v>
      </c>
      <c r="F42" s="34" t="s">
        <v>1081</v>
      </c>
      <c r="G42" s="73" t="n">
        <v>162496.29</v>
      </c>
      <c r="H42" s="83" t="s">
        <v>403</v>
      </c>
      <c r="I42" s="45"/>
    </row>
    <row r="43" customFormat="false" ht="12.75" hidden="true" customHeight="false" outlineLevel="1" collapsed="false">
      <c r="A43" s="35" t="n">
        <f aca="false">+A42+1</f>
        <v>5</v>
      </c>
      <c r="B43" s="34" t="s">
        <v>1082</v>
      </c>
      <c r="C43" s="39" t="n">
        <v>39283</v>
      </c>
      <c r="D43" s="34" t="s">
        <v>9</v>
      </c>
      <c r="E43" s="35" t="s">
        <v>1083</v>
      </c>
      <c r="F43" s="34" t="s">
        <v>1084</v>
      </c>
      <c r="G43" s="73" t="n">
        <v>162496.29</v>
      </c>
      <c r="H43" s="83"/>
      <c r="I43" s="45"/>
    </row>
    <row r="44" customFormat="false" ht="12.75" hidden="true" customHeight="false" outlineLevel="1" collapsed="false">
      <c r="A44" s="35" t="n">
        <f aca="false">+A43+1</f>
        <v>6</v>
      </c>
      <c r="B44" s="34" t="s">
        <v>1276</v>
      </c>
      <c r="C44" s="39" t="n">
        <v>39354</v>
      </c>
      <c r="D44" s="34" t="s">
        <v>9</v>
      </c>
      <c r="E44" s="35" t="s">
        <v>1277</v>
      </c>
      <c r="F44" s="34" t="s">
        <v>1278</v>
      </c>
      <c r="G44" s="73" t="n">
        <v>166096.29</v>
      </c>
      <c r="H44" s="83"/>
      <c r="I44" s="45"/>
    </row>
    <row r="45" customFormat="false" ht="12.75" hidden="true" customHeight="false" outlineLevel="1" collapsed="false">
      <c r="A45" s="35" t="n">
        <f aca="false">+A44+1</f>
        <v>7</v>
      </c>
      <c r="B45" s="34" t="s">
        <v>1279</v>
      </c>
      <c r="C45" s="39" t="n">
        <v>39354</v>
      </c>
      <c r="D45" s="34" t="s">
        <v>9</v>
      </c>
      <c r="E45" s="35" t="s">
        <v>1280</v>
      </c>
      <c r="F45" s="34" t="s">
        <v>1281</v>
      </c>
      <c r="G45" s="73" t="n">
        <v>162496.29</v>
      </c>
      <c r="H45" s="83"/>
      <c r="I45" s="45"/>
    </row>
    <row r="46" customFormat="false" ht="12.75" hidden="true" customHeight="false" outlineLevel="1" collapsed="false">
      <c r="A46" s="35" t="n">
        <f aca="false">+A45+1</f>
        <v>8</v>
      </c>
      <c r="B46" s="34" t="s">
        <v>1489</v>
      </c>
      <c r="C46" s="39" t="n">
        <v>39372</v>
      </c>
      <c r="D46" s="34" t="s">
        <v>9</v>
      </c>
      <c r="E46" s="35" t="s">
        <v>1490</v>
      </c>
      <c r="F46" s="50" t="s">
        <v>1491</v>
      </c>
      <c r="G46" s="73" t="n">
        <v>162496.29</v>
      </c>
      <c r="H46" s="83"/>
      <c r="I46" s="45"/>
    </row>
    <row r="47" customFormat="false" ht="12.75" hidden="true" customHeight="false" outlineLevel="1" collapsed="false">
      <c r="A47" s="35" t="n">
        <f aca="false">+A46+1</f>
        <v>9</v>
      </c>
      <c r="B47" s="34" t="s">
        <v>1492</v>
      </c>
      <c r="C47" s="39" t="n">
        <v>39372</v>
      </c>
      <c r="D47" s="34" t="s">
        <v>9</v>
      </c>
      <c r="E47" s="35" t="s">
        <v>1493</v>
      </c>
      <c r="F47" s="34" t="s">
        <v>1494</v>
      </c>
      <c r="G47" s="73" t="n">
        <v>166096.29</v>
      </c>
      <c r="H47" s="83"/>
      <c r="I47" s="45"/>
    </row>
    <row r="48" customFormat="false" ht="12.75" hidden="true" customHeight="false" outlineLevel="1" collapsed="false">
      <c r="A48" s="35" t="n">
        <v>0</v>
      </c>
      <c r="B48" s="34" t="s">
        <v>1495</v>
      </c>
      <c r="C48" s="39" t="n">
        <v>39377</v>
      </c>
      <c r="D48" s="34" t="s">
        <v>9</v>
      </c>
      <c r="E48" s="35" t="s">
        <v>1490</v>
      </c>
      <c r="F48" s="94" t="s">
        <v>1496</v>
      </c>
      <c r="G48" s="96" t="n">
        <v>162496.29</v>
      </c>
      <c r="H48" s="83" t="s">
        <v>1497</v>
      </c>
      <c r="I48" s="45"/>
    </row>
    <row r="49" customFormat="false" ht="12.75" hidden="true" customHeight="false" outlineLevel="1" collapsed="false">
      <c r="A49" s="35" t="n">
        <v>0</v>
      </c>
      <c r="B49" s="34" t="s">
        <v>1498</v>
      </c>
      <c r="C49" s="39" t="n">
        <v>39377</v>
      </c>
      <c r="D49" s="34" t="s">
        <v>9</v>
      </c>
      <c r="E49" s="35" t="s">
        <v>1493</v>
      </c>
      <c r="F49" s="94" t="s">
        <v>1499</v>
      </c>
      <c r="G49" s="96" t="n">
        <v>166096.29</v>
      </c>
      <c r="H49" s="83" t="s">
        <v>1500</v>
      </c>
      <c r="I49" s="45"/>
    </row>
    <row r="50" customFormat="false" ht="12.75" hidden="false" customHeight="false" outlineLevel="0" collapsed="false">
      <c r="A50" s="35" t="s">
        <v>4</v>
      </c>
      <c r="C50" s="39"/>
      <c r="G50" s="73"/>
      <c r="H50" s="85"/>
      <c r="I50" s="45" t="s">
        <v>4</v>
      </c>
    </row>
    <row r="51" s="36" customFormat="true" ht="12.75" hidden="false" customHeight="false" outlineLevel="0" collapsed="false">
      <c r="A51" s="36" t="s">
        <v>99</v>
      </c>
      <c r="D51" s="36" t="s">
        <v>100</v>
      </c>
      <c r="E51" s="37"/>
      <c r="G51" s="72" t="n">
        <f aca="false">SUM(G52:G78)</f>
        <v>4923835.83</v>
      </c>
      <c r="H51" s="82" t="n">
        <f aca="false">A77</f>
        <v>25</v>
      </c>
      <c r="I51" s="36" t="s">
        <v>4</v>
      </c>
      <c r="J51" s="38" t="n">
        <f aca="false">G51-4923835.83</f>
        <v>0</v>
      </c>
      <c r="K51" s="38"/>
    </row>
    <row r="52" customFormat="false" ht="12.75" hidden="true" customHeight="false" outlineLevel="1" collapsed="false">
      <c r="A52" s="35" t="n">
        <v>1</v>
      </c>
      <c r="B52" s="34" t="s">
        <v>628</v>
      </c>
      <c r="C52" s="39" t="n">
        <v>39139</v>
      </c>
      <c r="D52" s="34" t="s">
        <v>9</v>
      </c>
      <c r="E52" s="35" t="s">
        <v>629</v>
      </c>
      <c r="F52" s="34" t="s">
        <v>630</v>
      </c>
      <c r="G52" s="46" t="n">
        <v>204006.66</v>
      </c>
      <c r="H52" s="83"/>
      <c r="I52" s="45" t="s">
        <v>9</v>
      </c>
    </row>
    <row r="53" customFormat="false" ht="12.75" hidden="true" customHeight="false" outlineLevel="1" collapsed="false">
      <c r="A53" s="35" t="n">
        <f aca="false">A52+1</f>
        <v>2</v>
      </c>
      <c r="B53" s="34" t="s">
        <v>468</v>
      </c>
      <c r="C53" s="39" t="n">
        <v>39169</v>
      </c>
      <c r="D53" s="34" t="s">
        <v>9</v>
      </c>
      <c r="E53" s="35" t="s">
        <v>716</v>
      </c>
      <c r="F53" s="34" t="s">
        <v>717</v>
      </c>
      <c r="G53" s="46" t="n">
        <v>205958.29</v>
      </c>
      <c r="H53" s="83"/>
      <c r="I53" s="45" t="s">
        <v>9</v>
      </c>
    </row>
    <row r="54" customFormat="false" ht="12.75" hidden="true" customHeight="false" outlineLevel="1" collapsed="false">
      <c r="A54" s="35" t="n">
        <f aca="false">A53+1</f>
        <v>3</v>
      </c>
      <c r="B54" s="34" t="s">
        <v>796</v>
      </c>
      <c r="C54" s="39" t="n">
        <v>39183</v>
      </c>
      <c r="D54" s="34" t="s">
        <v>9</v>
      </c>
      <c r="E54" s="35" t="s">
        <v>797</v>
      </c>
      <c r="F54" s="34" t="s">
        <v>798</v>
      </c>
      <c r="G54" s="46" t="n">
        <v>180672.29</v>
      </c>
      <c r="H54" s="83" t="s">
        <v>620</v>
      </c>
      <c r="I54" s="45" t="s">
        <v>9</v>
      </c>
    </row>
    <row r="55" customFormat="false" ht="12.75" hidden="true" customHeight="false" outlineLevel="1" collapsed="false">
      <c r="A55" s="35" t="n">
        <f aca="false">A54+1</f>
        <v>4</v>
      </c>
      <c r="B55" s="34" t="s">
        <v>801</v>
      </c>
      <c r="C55" s="39" t="n">
        <v>39185</v>
      </c>
      <c r="D55" s="34" t="s">
        <v>9</v>
      </c>
      <c r="E55" s="35" t="s">
        <v>802</v>
      </c>
      <c r="F55" s="34" t="s">
        <v>803</v>
      </c>
      <c r="G55" s="46" t="n">
        <v>180672.29</v>
      </c>
      <c r="H55" s="83"/>
      <c r="I55" s="45" t="s">
        <v>9</v>
      </c>
    </row>
    <row r="56" customFormat="false" ht="12.75" hidden="true" customHeight="false" outlineLevel="1" collapsed="false">
      <c r="A56" s="35" t="n">
        <f aca="false">A55+1</f>
        <v>5</v>
      </c>
      <c r="B56" s="34" t="s">
        <v>806</v>
      </c>
      <c r="C56" s="39" t="n">
        <v>39185</v>
      </c>
      <c r="D56" s="34" t="s">
        <v>9</v>
      </c>
      <c r="E56" s="35" t="s">
        <v>807</v>
      </c>
      <c r="F56" s="34" t="s">
        <v>808</v>
      </c>
      <c r="G56" s="46" t="n">
        <v>205958.29</v>
      </c>
      <c r="H56" s="83"/>
      <c r="I56" s="45" t="s">
        <v>9</v>
      </c>
    </row>
    <row r="57" customFormat="false" ht="12.75" hidden="true" customHeight="false" outlineLevel="1" collapsed="false">
      <c r="A57" s="35" t="n">
        <f aca="false">A56+1</f>
        <v>6</v>
      </c>
      <c r="B57" s="34" t="s">
        <v>815</v>
      </c>
      <c r="C57" s="39" t="n">
        <v>39185</v>
      </c>
      <c r="D57" s="34" t="s">
        <v>9</v>
      </c>
      <c r="E57" s="35" t="s">
        <v>816</v>
      </c>
      <c r="F57" s="34" t="s">
        <v>817</v>
      </c>
      <c r="G57" s="46" t="n">
        <v>205958.29</v>
      </c>
      <c r="H57" s="83" t="s">
        <v>633</v>
      </c>
      <c r="I57" s="45" t="s">
        <v>9</v>
      </c>
    </row>
    <row r="58" customFormat="false" ht="12.75" hidden="true" customHeight="false" outlineLevel="1" collapsed="false">
      <c r="A58" s="35" t="n">
        <f aca="false">A57+1</f>
        <v>7</v>
      </c>
      <c r="B58" s="34" t="s">
        <v>818</v>
      </c>
      <c r="C58" s="39" t="n">
        <v>39189</v>
      </c>
      <c r="D58" s="34" t="s">
        <v>9</v>
      </c>
      <c r="E58" s="35" t="s">
        <v>819</v>
      </c>
      <c r="F58" s="34" t="s">
        <v>820</v>
      </c>
      <c r="G58" s="46" t="n">
        <v>180672.29</v>
      </c>
      <c r="H58" s="83"/>
      <c r="I58" s="45" t="s">
        <v>9</v>
      </c>
    </row>
    <row r="59" customFormat="false" ht="12.75" hidden="true" customHeight="false" outlineLevel="1" collapsed="false">
      <c r="A59" s="35" t="n">
        <f aca="false">A58+1</f>
        <v>8</v>
      </c>
      <c r="B59" s="34" t="s">
        <v>821</v>
      </c>
      <c r="C59" s="39" t="n">
        <v>39189</v>
      </c>
      <c r="D59" s="34" t="s">
        <v>9</v>
      </c>
      <c r="E59" s="35" t="s">
        <v>822</v>
      </c>
      <c r="F59" s="34" t="s">
        <v>823</v>
      </c>
      <c r="G59" s="46" t="n">
        <v>232237.29</v>
      </c>
      <c r="H59" s="83"/>
      <c r="I59" s="45" t="s">
        <v>9</v>
      </c>
    </row>
    <row r="60" customFormat="false" ht="12.75" hidden="true" customHeight="false" outlineLevel="1" collapsed="false">
      <c r="A60" s="35" t="n">
        <f aca="false">A59+1</f>
        <v>9</v>
      </c>
      <c r="B60" s="34" t="s">
        <v>885</v>
      </c>
      <c r="C60" s="39" t="n">
        <v>39226</v>
      </c>
      <c r="D60" s="34" t="s">
        <v>9</v>
      </c>
      <c r="E60" s="35" t="s">
        <v>886</v>
      </c>
      <c r="F60" s="34" t="s">
        <v>887</v>
      </c>
      <c r="G60" s="46" t="n">
        <v>232237.29</v>
      </c>
      <c r="H60" s="83"/>
      <c r="I60" s="45"/>
    </row>
    <row r="61" customFormat="false" ht="12.75" hidden="true" customHeight="false" outlineLevel="1" collapsed="false">
      <c r="A61" s="35" t="n">
        <f aca="false">A60+1</f>
        <v>10</v>
      </c>
      <c r="B61" s="34" t="s">
        <v>677</v>
      </c>
      <c r="C61" s="39" t="n">
        <v>39231</v>
      </c>
      <c r="D61" s="34" t="s">
        <v>9</v>
      </c>
      <c r="E61" s="35" t="s">
        <v>891</v>
      </c>
      <c r="F61" s="34" t="s">
        <v>892</v>
      </c>
      <c r="G61" s="46" t="n">
        <v>232237.29</v>
      </c>
      <c r="H61" s="83" t="s">
        <v>606</v>
      </c>
      <c r="I61" s="45"/>
    </row>
    <row r="62" customFormat="false" ht="12.75" hidden="true" customHeight="false" outlineLevel="1" collapsed="false">
      <c r="A62" s="35" t="n">
        <f aca="false">A61+1</f>
        <v>11</v>
      </c>
      <c r="B62" s="34" t="s">
        <v>951</v>
      </c>
      <c r="C62" s="39" t="n">
        <v>39245</v>
      </c>
      <c r="D62" s="34" t="s">
        <v>9</v>
      </c>
      <c r="E62" s="35" t="s">
        <v>952</v>
      </c>
      <c r="F62" s="34" t="s">
        <v>953</v>
      </c>
      <c r="G62" s="46" t="n">
        <v>180672.29</v>
      </c>
      <c r="H62" s="83"/>
      <c r="I62" s="45"/>
    </row>
    <row r="63" customFormat="false" ht="12.75" hidden="true" customHeight="false" outlineLevel="1" collapsed="false">
      <c r="A63" s="35" t="n">
        <f aca="false">A62+1</f>
        <v>12</v>
      </c>
      <c r="B63" s="34" t="s">
        <v>954</v>
      </c>
      <c r="C63" s="39" t="n">
        <v>39245</v>
      </c>
      <c r="D63" s="34" t="s">
        <v>9</v>
      </c>
      <c r="E63" s="35" t="s">
        <v>955</v>
      </c>
      <c r="F63" s="34" t="s">
        <v>956</v>
      </c>
      <c r="G63" s="46" t="n">
        <v>205958.29</v>
      </c>
      <c r="H63" s="83"/>
      <c r="I63" s="45"/>
    </row>
    <row r="64" customFormat="false" ht="12.75" hidden="true" customHeight="false" outlineLevel="1" collapsed="false">
      <c r="A64" s="35" t="n">
        <f aca="false">A63+1</f>
        <v>13</v>
      </c>
      <c r="B64" s="34" t="s">
        <v>625</v>
      </c>
      <c r="C64" s="39" t="n">
        <v>39276</v>
      </c>
      <c r="D64" s="34" t="s">
        <v>9</v>
      </c>
      <c r="E64" s="35" t="s">
        <v>1088</v>
      </c>
      <c r="F64" s="34" t="s">
        <v>1089</v>
      </c>
      <c r="G64" s="46" t="n">
        <v>180672.29</v>
      </c>
      <c r="H64" s="83"/>
      <c r="I64" s="45"/>
    </row>
    <row r="65" customFormat="false" ht="12.75" hidden="true" customHeight="false" outlineLevel="1" collapsed="false">
      <c r="A65" s="35" t="n">
        <f aca="false">A64+1</f>
        <v>14</v>
      </c>
      <c r="B65" s="34" t="s">
        <v>1090</v>
      </c>
      <c r="C65" s="39" t="n">
        <v>39276</v>
      </c>
      <c r="D65" s="34" t="s">
        <v>9</v>
      </c>
      <c r="E65" s="35" t="s">
        <v>1091</v>
      </c>
      <c r="F65" s="34" t="s">
        <v>1092</v>
      </c>
      <c r="G65" s="46" t="n">
        <v>180672.29</v>
      </c>
      <c r="H65" s="83"/>
      <c r="I65" s="45"/>
    </row>
    <row r="66" customFormat="false" ht="12.75" hidden="true" customHeight="false" outlineLevel="1" collapsed="false">
      <c r="A66" s="35" t="n">
        <f aca="false">A65+1</f>
        <v>15</v>
      </c>
      <c r="B66" s="34" t="s">
        <v>40</v>
      </c>
      <c r="C66" s="39" t="n">
        <v>39282</v>
      </c>
      <c r="D66" s="34" t="s">
        <v>9</v>
      </c>
      <c r="E66" s="35" t="s">
        <v>1093</v>
      </c>
      <c r="F66" s="34" t="s">
        <v>1094</v>
      </c>
      <c r="G66" s="46" t="n">
        <v>180672.29</v>
      </c>
      <c r="H66" s="83"/>
      <c r="I66" s="45"/>
    </row>
    <row r="67" customFormat="false" ht="12.75" hidden="true" customHeight="false" outlineLevel="1" collapsed="false">
      <c r="A67" s="35" t="n">
        <f aca="false">A66+1</f>
        <v>16</v>
      </c>
      <c r="B67" s="34" t="s">
        <v>1095</v>
      </c>
      <c r="C67" s="39" t="n">
        <v>39282</v>
      </c>
      <c r="D67" s="34" t="s">
        <v>9</v>
      </c>
      <c r="E67" s="35" t="s">
        <v>1096</v>
      </c>
      <c r="F67" s="34" t="s">
        <v>1097</v>
      </c>
      <c r="G67" s="46" t="n">
        <v>180672.29</v>
      </c>
      <c r="H67" s="83"/>
      <c r="I67" s="45"/>
    </row>
    <row r="68" customFormat="false" ht="12.75" hidden="true" customHeight="false" outlineLevel="1" collapsed="false">
      <c r="A68" s="35" t="n">
        <f aca="false">A67+1</f>
        <v>17</v>
      </c>
      <c r="B68" s="34" t="s">
        <v>1215</v>
      </c>
      <c r="C68" s="39" t="n">
        <v>39307</v>
      </c>
      <c r="D68" s="34" t="s">
        <v>9</v>
      </c>
      <c r="E68" s="35" t="s">
        <v>626</v>
      </c>
      <c r="F68" s="34" t="s">
        <v>627</v>
      </c>
      <c r="G68" s="46" t="n">
        <v>230285</v>
      </c>
      <c r="H68" s="83"/>
      <c r="I68" s="45"/>
    </row>
    <row r="69" customFormat="false" ht="12.75" hidden="true" customHeight="false" outlineLevel="1" collapsed="false">
      <c r="A69" s="35" t="n">
        <f aca="false">A68+1</f>
        <v>18</v>
      </c>
      <c r="B69" s="34" t="s">
        <v>1282</v>
      </c>
      <c r="C69" s="39" t="n">
        <v>39337</v>
      </c>
      <c r="D69" s="34" t="s">
        <v>9</v>
      </c>
      <c r="E69" s="35" t="s">
        <v>1283</v>
      </c>
      <c r="F69" s="34" t="s">
        <v>1284</v>
      </c>
      <c r="G69" s="46" t="n">
        <v>205999.81</v>
      </c>
      <c r="H69" s="83" t="s">
        <v>408</v>
      </c>
      <c r="I69" s="45"/>
    </row>
    <row r="70" customFormat="false" ht="12.75" hidden="true" customHeight="false" outlineLevel="1" collapsed="false">
      <c r="A70" s="35" t="n">
        <f aca="false">A69+1</f>
        <v>19</v>
      </c>
      <c r="B70" s="34" t="s">
        <v>1285</v>
      </c>
      <c r="C70" s="39" t="n">
        <v>39337</v>
      </c>
      <c r="D70" s="34" t="s">
        <v>9</v>
      </c>
      <c r="E70" s="35" t="s">
        <v>1286</v>
      </c>
      <c r="F70" s="34" t="s">
        <v>1287</v>
      </c>
      <c r="G70" s="46" t="n">
        <v>232278.81</v>
      </c>
      <c r="H70" s="83"/>
      <c r="I70" s="45"/>
    </row>
    <row r="71" customFormat="false" ht="12.75" hidden="true" customHeight="false" outlineLevel="1" collapsed="false">
      <c r="A71" s="35" t="n">
        <f aca="false">A70+1</f>
        <v>20</v>
      </c>
      <c r="B71" s="34" t="s">
        <v>888</v>
      </c>
      <c r="C71" s="39" t="n">
        <v>39354</v>
      </c>
      <c r="D71" s="34" t="s">
        <v>9</v>
      </c>
      <c r="E71" s="35" t="s">
        <v>1288</v>
      </c>
      <c r="F71" s="34" t="s">
        <v>1289</v>
      </c>
      <c r="G71" s="46" t="n">
        <v>232278.81</v>
      </c>
      <c r="H71" s="83"/>
      <c r="I71" s="45"/>
    </row>
    <row r="72" customFormat="false" ht="12.75" hidden="true" customHeight="false" outlineLevel="1" collapsed="false">
      <c r="A72" s="35" t="n">
        <f aca="false">A71+1</f>
        <v>21</v>
      </c>
      <c r="B72" s="34" t="s">
        <v>1293</v>
      </c>
      <c r="C72" s="39" t="n">
        <v>39354</v>
      </c>
      <c r="D72" s="34" t="s">
        <v>9</v>
      </c>
      <c r="E72" s="35" t="s">
        <v>1294</v>
      </c>
      <c r="F72" s="34" t="s">
        <v>1295</v>
      </c>
      <c r="G72" s="46" t="n">
        <v>232278.81</v>
      </c>
      <c r="H72" s="83"/>
      <c r="I72" s="45"/>
    </row>
    <row r="73" customFormat="false" ht="12.75" hidden="true" customHeight="false" outlineLevel="1" collapsed="false">
      <c r="A73" s="35" t="n">
        <f aca="false">A72+1</f>
        <v>22</v>
      </c>
      <c r="B73" s="34" t="s">
        <v>1296</v>
      </c>
      <c r="C73" s="39" t="n">
        <v>39355</v>
      </c>
      <c r="D73" s="34" t="s">
        <v>9</v>
      </c>
      <c r="E73" s="35" t="s">
        <v>1297</v>
      </c>
      <c r="F73" s="34" t="s">
        <v>1298</v>
      </c>
      <c r="G73" s="46" t="n">
        <v>-204206.66</v>
      </c>
      <c r="H73" s="83"/>
      <c r="I73" s="45"/>
    </row>
    <row r="74" customFormat="false" ht="12.75" hidden="true" customHeight="false" outlineLevel="1" collapsed="false">
      <c r="A74" s="35" t="n">
        <f aca="false">A73+1</f>
        <v>23</v>
      </c>
      <c r="B74" s="34" t="s">
        <v>1501</v>
      </c>
      <c r="C74" s="39" t="n">
        <v>39372</v>
      </c>
      <c r="D74" s="34" t="s">
        <v>9</v>
      </c>
      <c r="E74" s="35" t="s">
        <v>1502</v>
      </c>
      <c r="F74" s="34" t="s">
        <v>1503</v>
      </c>
      <c r="G74" s="46" t="n">
        <v>205999.81</v>
      </c>
      <c r="H74" s="83"/>
      <c r="I74" s="45"/>
    </row>
    <row r="75" customFormat="false" ht="12.75" hidden="true" customHeight="false" outlineLevel="1" collapsed="false">
      <c r="A75" s="35" t="n">
        <v>0</v>
      </c>
      <c r="B75" s="34" t="s">
        <v>1504</v>
      </c>
      <c r="C75" s="39" t="n">
        <v>39377</v>
      </c>
      <c r="D75" s="34" t="s">
        <v>9</v>
      </c>
      <c r="E75" s="35" t="s">
        <v>1502</v>
      </c>
      <c r="F75" s="94" t="s">
        <v>1505</v>
      </c>
      <c r="G75" s="95" t="n">
        <v>205999.81</v>
      </c>
      <c r="H75" s="83" t="s">
        <v>1506</v>
      </c>
      <c r="I75" s="45"/>
    </row>
    <row r="76" customFormat="false" ht="12.75" hidden="true" customHeight="false" outlineLevel="1" collapsed="false">
      <c r="A76" s="35" t="n">
        <f aca="false">A74+1</f>
        <v>24</v>
      </c>
      <c r="B76" s="34" t="s">
        <v>1507</v>
      </c>
      <c r="C76" s="39" t="n">
        <v>39386</v>
      </c>
      <c r="D76" s="34" t="s">
        <v>9</v>
      </c>
      <c r="E76" s="35" t="s">
        <v>1508</v>
      </c>
      <c r="F76" s="34" t="s">
        <v>1509</v>
      </c>
      <c r="G76" s="46" t="n">
        <v>180712.81</v>
      </c>
      <c r="H76" s="83"/>
      <c r="I76" s="45"/>
    </row>
    <row r="77" customFormat="false" ht="12.75" hidden="true" customHeight="false" outlineLevel="1" collapsed="false">
      <c r="A77" s="35" t="n">
        <f aca="false">A76+1</f>
        <v>25</v>
      </c>
      <c r="B77" s="34" t="s">
        <v>1510</v>
      </c>
      <c r="C77" s="39" t="n">
        <v>39386</v>
      </c>
      <c r="D77" s="34" t="s">
        <v>9</v>
      </c>
      <c r="E77" s="35" t="s">
        <v>1511</v>
      </c>
      <c r="F77" s="34" t="s">
        <v>1512</v>
      </c>
      <c r="G77" s="46" t="n">
        <v>232278.81</v>
      </c>
      <c r="H77" s="83"/>
      <c r="I77" s="45"/>
    </row>
    <row r="78" customFormat="false" ht="12.75" hidden="false" customHeight="false" outlineLevel="0" collapsed="false">
      <c r="A78" s="34" t="s">
        <v>4</v>
      </c>
      <c r="H78" s="85"/>
      <c r="I78" s="40" t="s">
        <v>4</v>
      </c>
      <c r="J78" s="38"/>
    </row>
    <row r="79" s="36" customFormat="true" ht="12.75" hidden="false" customHeight="false" outlineLevel="0" collapsed="false">
      <c r="A79" s="36" t="s">
        <v>110</v>
      </c>
      <c r="D79" s="36" t="s">
        <v>111</v>
      </c>
      <c r="E79" s="37"/>
      <c r="G79" s="72" t="n">
        <f aca="false">SUM(G80:G93)</f>
        <v>3622637.85</v>
      </c>
      <c r="H79" s="82" t="n">
        <f aca="false">A92</f>
        <v>13</v>
      </c>
      <c r="I79" s="36" t="s">
        <v>4</v>
      </c>
      <c r="J79" s="38" t="n">
        <f aca="false">G79-3622641.85</f>
        <v>-4</v>
      </c>
      <c r="K79" s="38"/>
    </row>
    <row r="80" customFormat="false" ht="12.75" hidden="true" customHeight="false" outlineLevel="1" collapsed="false">
      <c r="A80" s="35" t="n">
        <v>1</v>
      </c>
      <c r="B80" s="34" t="s">
        <v>733</v>
      </c>
      <c r="C80" s="39" t="n">
        <v>39162</v>
      </c>
      <c r="D80" s="34" t="s">
        <v>9</v>
      </c>
      <c r="E80" s="35" t="s">
        <v>734</v>
      </c>
      <c r="F80" s="34" t="s">
        <v>735</v>
      </c>
      <c r="G80" s="46" t="n">
        <v>242491.29</v>
      </c>
      <c r="H80" s="83"/>
      <c r="I80" s="45" t="s">
        <v>9</v>
      </c>
      <c r="J80" s="38"/>
    </row>
    <row r="81" customFormat="false" ht="12.75" hidden="true" customHeight="false" outlineLevel="1" collapsed="false">
      <c r="A81" s="35" t="n">
        <f aca="false">A80+1</f>
        <v>2</v>
      </c>
      <c r="B81" s="34" t="s">
        <v>898</v>
      </c>
      <c r="C81" s="39" t="n">
        <v>39232</v>
      </c>
      <c r="D81" s="34" t="s">
        <v>9</v>
      </c>
      <c r="E81" s="35" t="s">
        <v>899</v>
      </c>
      <c r="F81" s="34" t="s">
        <v>900</v>
      </c>
      <c r="G81" s="46" t="n">
        <v>227297.29</v>
      </c>
      <c r="H81" s="83"/>
      <c r="I81" s="45"/>
      <c r="J81" s="38"/>
    </row>
    <row r="82" customFormat="false" ht="12.75" hidden="true" customHeight="false" outlineLevel="1" collapsed="false">
      <c r="A82" s="35" t="n">
        <f aca="false">A81+1</f>
        <v>3</v>
      </c>
      <c r="B82" s="34" t="s">
        <v>959</v>
      </c>
      <c r="C82" s="39" t="n">
        <v>39241</v>
      </c>
      <c r="D82" s="34" t="s">
        <v>9</v>
      </c>
      <c r="E82" s="35" t="s">
        <v>960</v>
      </c>
      <c r="F82" s="34" t="s">
        <v>961</v>
      </c>
      <c r="G82" s="46" t="n">
        <v>227297.29</v>
      </c>
      <c r="H82" s="83"/>
      <c r="I82" s="45"/>
      <c r="J82" s="38"/>
    </row>
    <row r="83" customFormat="false" ht="12.75" hidden="true" customHeight="false" outlineLevel="1" collapsed="false">
      <c r="A83" s="35" t="n">
        <f aca="false">A82+1</f>
        <v>4</v>
      </c>
      <c r="B83" s="34" t="s">
        <v>1103</v>
      </c>
      <c r="C83" s="39" t="n">
        <v>39276</v>
      </c>
      <c r="D83" s="34" t="s">
        <v>9</v>
      </c>
      <c r="E83" s="35" t="s">
        <v>1104</v>
      </c>
      <c r="F83" s="34" t="s">
        <v>1105</v>
      </c>
      <c r="G83" s="46" t="n">
        <v>346754.29</v>
      </c>
      <c r="H83" s="83"/>
      <c r="I83" s="45"/>
      <c r="J83" s="38"/>
    </row>
    <row r="84" customFormat="false" ht="12.75" hidden="true" customHeight="false" outlineLevel="1" collapsed="false">
      <c r="A84" s="35" t="n">
        <f aca="false">A83+1</f>
        <v>5</v>
      </c>
      <c r="B84" s="34" t="s">
        <v>1109</v>
      </c>
      <c r="C84" s="39" t="n">
        <v>39290</v>
      </c>
      <c r="D84" s="34" t="s">
        <v>9</v>
      </c>
      <c r="E84" s="35" t="s">
        <v>1110</v>
      </c>
      <c r="F84" s="34" t="s">
        <v>1111</v>
      </c>
      <c r="G84" s="46" t="n">
        <v>346754.29</v>
      </c>
      <c r="H84" s="83"/>
      <c r="I84" s="45"/>
      <c r="J84" s="38"/>
    </row>
    <row r="85" customFormat="false" ht="12.75" hidden="true" customHeight="false" outlineLevel="1" collapsed="false">
      <c r="A85" s="35" t="n">
        <f aca="false">A84+1</f>
        <v>6</v>
      </c>
      <c r="B85" s="34" t="s">
        <v>1112</v>
      </c>
      <c r="C85" s="39" t="n">
        <v>39291</v>
      </c>
      <c r="D85" s="34" t="s">
        <v>9</v>
      </c>
      <c r="E85" s="35" t="s">
        <v>1113</v>
      </c>
      <c r="F85" s="34" t="s">
        <v>1114</v>
      </c>
      <c r="G85" s="46" t="n">
        <v>242491.29</v>
      </c>
      <c r="H85" s="83"/>
      <c r="I85" s="45"/>
      <c r="J85" s="38"/>
    </row>
    <row r="86" customFormat="false" ht="12.75" hidden="true" customHeight="false" outlineLevel="1" collapsed="false">
      <c r="A86" s="35" t="n">
        <f aca="false">A85+1</f>
        <v>7</v>
      </c>
      <c r="B86" s="34" t="s">
        <v>1115</v>
      </c>
      <c r="C86" s="39" t="n">
        <v>39294</v>
      </c>
      <c r="D86" s="34" t="s">
        <v>9</v>
      </c>
      <c r="E86" s="35" t="s">
        <v>1116</v>
      </c>
      <c r="F86" s="34" t="s">
        <v>1117</v>
      </c>
      <c r="G86" s="46" t="n">
        <v>242492.29</v>
      </c>
      <c r="H86" s="83"/>
      <c r="I86" s="45"/>
      <c r="J86" s="38"/>
    </row>
    <row r="87" customFormat="false" ht="12.75" hidden="true" customHeight="false" outlineLevel="1" collapsed="false">
      <c r="A87" s="35" t="n">
        <f aca="false">A86+1</f>
        <v>8</v>
      </c>
      <c r="B87" s="34" t="s">
        <v>1216</v>
      </c>
      <c r="C87" s="39" t="n">
        <v>39305</v>
      </c>
      <c r="D87" s="34" t="s">
        <v>9</v>
      </c>
      <c r="E87" s="35" t="s">
        <v>1217</v>
      </c>
      <c r="F87" s="34" t="s">
        <v>1218</v>
      </c>
      <c r="G87" s="46" t="n">
        <v>346754.29</v>
      </c>
      <c r="H87" s="83"/>
      <c r="I87" s="45"/>
      <c r="J87" s="38"/>
    </row>
    <row r="88" customFormat="false" ht="12.75" hidden="true" customHeight="false" outlineLevel="1" collapsed="false">
      <c r="A88" s="35" t="n">
        <f aca="false">A87+1</f>
        <v>9</v>
      </c>
      <c r="B88" s="34" t="s">
        <v>1302</v>
      </c>
      <c r="C88" s="39" t="n">
        <v>39329</v>
      </c>
      <c r="D88" s="34" t="s">
        <v>9</v>
      </c>
      <c r="E88" s="35" t="s">
        <v>1303</v>
      </c>
      <c r="F88" s="34" t="s">
        <v>1304</v>
      </c>
      <c r="G88" s="46" t="n">
        <v>345599.81</v>
      </c>
      <c r="H88" s="83"/>
      <c r="I88" s="45"/>
      <c r="J88" s="38"/>
    </row>
    <row r="89" customFormat="false" ht="12.75" hidden="true" customHeight="false" outlineLevel="1" collapsed="false">
      <c r="A89" s="35" t="n">
        <f aca="false">A88+1</f>
        <v>10</v>
      </c>
      <c r="B89" s="34" t="s">
        <v>1311</v>
      </c>
      <c r="C89" s="39" t="n">
        <v>39353</v>
      </c>
      <c r="D89" s="34" t="s">
        <v>9</v>
      </c>
      <c r="E89" s="35" t="s">
        <v>1312</v>
      </c>
      <c r="F89" s="34" t="s">
        <v>1313</v>
      </c>
      <c r="G89" s="46" t="n">
        <v>227298.29</v>
      </c>
      <c r="H89" s="83"/>
      <c r="I89" s="45"/>
      <c r="J89" s="38"/>
    </row>
    <row r="90" customFormat="false" ht="12.75" hidden="true" customHeight="false" outlineLevel="1" collapsed="false">
      <c r="A90" s="35" t="n">
        <f aca="false">A89+1</f>
        <v>11</v>
      </c>
      <c r="B90" s="34" t="s">
        <v>859</v>
      </c>
      <c r="C90" s="39" t="n">
        <v>39364</v>
      </c>
      <c r="D90" s="34" t="s">
        <v>9</v>
      </c>
      <c r="E90" s="35" t="s">
        <v>1513</v>
      </c>
      <c r="F90" s="34" t="s">
        <v>1514</v>
      </c>
      <c r="G90" s="46" t="n">
        <v>246491.81</v>
      </c>
      <c r="H90" s="83"/>
      <c r="I90" s="45"/>
      <c r="J90" s="38"/>
    </row>
    <row r="91" customFormat="false" ht="12.75" hidden="true" customHeight="false" outlineLevel="1" collapsed="false">
      <c r="A91" s="35" t="n">
        <f aca="false">A90+1</f>
        <v>12</v>
      </c>
      <c r="B91" s="34" t="s">
        <v>1515</v>
      </c>
      <c r="C91" s="39" t="n">
        <v>39364</v>
      </c>
      <c r="D91" s="34" t="s">
        <v>9</v>
      </c>
      <c r="E91" s="35" t="s">
        <v>1516</v>
      </c>
      <c r="F91" s="34" t="s">
        <v>1517</v>
      </c>
      <c r="G91" s="46" t="n">
        <v>297560.81</v>
      </c>
      <c r="H91" s="83"/>
      <c r="I91" s="45"/>
      <c r="J91" s="38"/>
    </row>
    <row r="92" customFormat="false" ht="12.75" hidden="true" customHeight="false" outlineLevel="1" collapsed="false">
      <c r="A92" s="35" t="n">
        <f aca="false">A91+1</f>
        <v>13</v>
      </c>
      <c r="B92" s="34" t="s">
        <v>544</v>
      </c>
      <c r="C92" s="39" t="n">
        <v>39370</v>
      </c>
      <c r="D92" s="34" t="s">
        <v>9</v>
      </c>
      <c r="E92" s="35" t="s">
        <v>1518</v>
      </c>
      <c r="F92" s="34" t="s">
        <v>1519</v>
      </c>
      <c r="G92" s="46" t="n">
        <v>283354.81</v>
      </c>
      <c r="H92" s="83"/>
      <c r="I92" s="45"/>
      <c r="J92" s="38"/>
    </row>
    <row r="93" customFormat="false" ht="12.75" hidden="false" customHeight="false" outlineLevel="0" collapsed="false">
      <c r="A93" s="34" t="s">
        <v>4</v>
      </c>
      <c r="C93" s="39"/>
      <c r="H93" s="85"/>
      <c r="I93" s="40" t="s">
        <v>4</v>
      </c>
      <c r="J93" s="38"/>
      <c r="P93" s="46"/>
      <c r="Q93" s="46"/>
    </row>
    <row r="94" s="36" customFormat="true" ht="12.75" hidden="false" customHeight="false" outlineLevel="0" collapsed="false">
      <c r="A94" s="36" t="s">
        <v>144</v>
      </c>
      <c r="D94" s="36" t="s">
        <v>145</v>
      </c>
      <c r="E94" s="37"/>
      <c r="G94" s="72" t="n">
        <f aca="false">SUM(G95:G118)</f>
        <v>4929974.88</v>
      </c>
      <c r="H94" s="82" t="n">
        <f aca="false">A117</f>
        <v>23</v>
      </c>
      <c r="I94" s="36" t="s">
        <v>4</v>
      </c>
      <c r="J94" s="38" t="n">
        <f aca="false">G94-4929975.88</f>
        <v>-1</v>
      </c>
      <c r="K94" s="38"/>
      <c r="M94" s="54"/>
      <c r="N94" s="54"/>
      <c r="O94" s="55"/>
      <c r="P94" s="54"/>
      <c r="Q94" s="54"/>
      <c r="R94" s="54"/>
      <c r="S94" s="55"/>
    </row>
    <row r="95" s="55" customFormat="true" ht="12.75" hidden="true" customHeight="false" outlineLevel="1" collapsed="false">
      <c r="A95" s="35" t="n">
        <v>1</v>
      </c>
      <c r="B95" s="34" t="s">
        <v>146</v>
      </c>
      <c r="C95" s="39" t="n">
        <v>38841</v>
      </c>
      <c r="D95" s="34" t="s">
        <v>9</v>
      </c>
      <c r="E95" s="35" t="n">
        <v>66008993</v>
      </c>
      <c r="F95" s="34" t="s">
        <v>147</v>
      </c>
      <c r="G95" s="92" t="n">
        <v>186254.94</v>
      </c>
      <c r="H95" s="83"/>
      <c r="I95" s="44" t="s">
        <v>30</v>
      </c>
      <c r="J95" s="38"/>
      <c r="K95" s="57"/>
      <c r="M95" s="54"/>
      <c r="N95" s="54"/>
      <c r="P95" s="54"/>
      <c r="Q95" s="54"/>
      <c r="R95" s="54"/>
    </row>
    <row r="96" s="55" customFormat="true" ht="12.75" hidden="true" customHeight="false" outlineLevel="1" collapsed="false">
      <c r="A96" s="35" t="n">
        <f aca="false">A95+1</f>
        <v>2</v>
      </c>
      <c r="B96" s="34" t="s">
        <v>909</v>
      </c>
      <c r="C96" s="39" t="n">
        <v>39230</v>
      </c>
      <c r="D96" s="34" t="s">
        <v>9</v>
      </c>
      <c r="E96" s="35" t="n">
        <v>76043134</v>
      </c>
      <c r="F96" s="34" t="s">
        <v>910</v>
      </c>
      <c r="G96" s="46" t="n">
        <v>217546.91</v>
      </c>
      <c r="H96" s="83"/>
      <c r="I96" s="45"/>
      <c r="J96" s="38"/>
      <c r="K96" s="57"/>
      <c r="M96" s="54"/>
      <c r="N96" s="54"/>
      <c r="P96" s="54"/>
      <c r="Q96" s="54"/>
      <c r="R96" s="54"/>
    </row>
    <row r="97" s="55" customFormat="true" ht="12.75" hidden="true" customHeight="false" outlineLevel="1" collapsed="false">
      <c r="A97" s="35" t="n">
        <f aca="false">A96+1</f>
        <v>3</v>
      </c>
      <c r="B97" s="34" t="s">
        <v>982</v>
      </c>
      <c r="C97" s="39" t="n">
        <v>39254</v>
      </c>
      <c r="D97" s="34" t="s">
        <v>9</v>
      </c>
      <c r="E97" s="35" t="n">
        <v>75068411</v>
      </c>
      <c r="F97" s="34" t="s">
        <v>983</v>
      </c>
      <c r="G97" s="46" t="n">
        <v>202867.91</v>
      </c>
      <c r="H97" s="83"/>
      <c r="I97" s="45"/>
      <c r="J97" s="38"/>
      <c r="K97" s="57"/>
      <c r="M97" s="54"/>
      <c r="N97" s="54"/>
      <c r="P97" s="54"/>
      <c r="Q97" s="54"/>
      <c r="R97" s="54"/>
    </row>
    <row r="98" s="55" customFormat="true" ht="12.75" hidden="true" customHeight="false" outlineLevel="1" collapsed="false">
      <c r="A98" s="35" t="n">
        <f aca="false">A97+1</f>
        <v>4</v>
      </c>
      <c r="B98" s="34" t="s">
        <v>986</v>
      </c>
      <c r="C98" s="39" t="n">
        <v>39260</v>
      </c>
      <c r="D98" s="34" t="s">
        <v>9</v>
      </c>
      <c r="E98" s="35" t="n">
        <v>75069165</v>
      </c>
      <c r="F98" s="34" t="s">
        <v>987</v>
      </c>
      <c r="G98" s="46" t="n">
        <v>194390.91</v>
      </c>
      <c r="H98" s="83"/>
      <c r="I98" s="45"/>
      <c r="J98" s="38"/>
      <c r="K98" s="57"/>
      <c r="M98" s="54"/>
      <c r="N98" s="54"/>
      <c r="P98" s="54"/>
      <c r="Q98" s="54"/>
      <c r="R98" s="54"/>
    </row>
    <row r="99" s="55" customFormat="true" ht="12.75" hidden="true" customHeight="false" outlineLevel="1" collapsed="false">
      <c r="A99" s="35" t="n">
        <f aca="false">A98+1</f>
        <v>5</v>
      </c>
      <c r="B99" s="34" t="s">
        <v>988</v>
      </c>
      <c r="C99" s="39" t="n">
        <v>39260</v>
      </c>
      <c r="D99" s="34" t="s">
        <v>9</v>
      </c>
      <c r="E99" s="35" t="n">
        <v>76047846</v>
      </c>
      <c r="F99" s="34" t="s">
        <v>989</v>
      </c>
      <c r="G99" s="46" t="n">
        <v>194390.91</v>
      </c>
      <c r="H99" s="83"/>
      <c r="I99" s="45"/>
      <c r="J99" s="38"/>
      <c r="K99" s="57"/>
      <c r="M99" s="54"/>
      <c r="N99" s="54"/>
      <c r="P99" s="54"/>
      <c r="Q99" s="54"/>
      <c r="R99" s="54"/>
    </row>
    <row r="100" s="55" customFormat="true" ht="12.75" hidden="true" customHeight="false" outlineLevel="1" collapsed="false">
      <c r="A100" s="35" t="n">
        <f aca="false">A99+1</f>
        <v>6</v>
      </c>
      <c r="B100" s="34" t="s">
        <v>991</v>
      </c>
      <c r="C100" s="39" t="n">
        <v>39260</v>
      </c>
      <c r="D100" s="34" t="s">
        <v>9</v>
      </c>
      <c r="E100" s="35" t="n">
        <v>75069471</v>
      </c>
      <c r="F100" s="34" t="s">
        <v>992</v>
      </c>
      <c r="G100" s="46" t="n">
        <v>217545.91</v>
      </c>
      <c r="H100" s="83"/>
      <c r="I100" s="45"/>
      <c r="J100" s="38"/>
      <c r="K100" s="57"/>
      <c r="M100" s="54"/>
      <c r="N100" s="54"/>
      <c r="P100" s="54"/>
      <c r="Q100" s="54"/>
      <c r="R100" s="54"/>
    </row>
    <row r="101" s="55" customFormat="true" ht="12.75" hidden="true" customHeight="false" outlineLevel="1" collapsed="false">
      <c r="A101" s="35" t="n">
        <f aca="false">A100+1</f>
        <v>7</v>
      </c>
      <c r="B101" s="34" t="s">
        <v>1034</v>
      </c>
      <c r="C101" s="39" t="n">
        <v>39276</v>
      </c>
      <c r="D101" s="34" t="s">
        <v>9</v>
      </c>
      <c r="E101" s="35" t="s">
        <v>1118</v>
      </c>
      <c r="F101" s="34" t="s">
        <v>1119</v>
      </c>
      <c r="G101" s="46" t="n">
        <v>202867.91</v>
      </c>
      <c r="H101" s="83"/>
      <c r="I101" s="45"/>
      <c r="J101" s="38"/>
      <c r="K101" s="57"/>
      <c r="M101" s="54"/>
      <c r="N101" s="54"/>
      <c r="P101" s="54"/>
      <c r="Q101" s="54"/>
      <c r="R101" s="54"/>
    </row>
    <row r="102" s="55" customFormat="true" ht="12.75" hidden="true" customHeight="false" outlineLevel="1" collapsed="false">
      <c r="A102" s="35" t="n">
        <f aca="false">A101+1</f>
        <v>8</v>
      </c>
      <c r="B102" s="34" t="s">
        <v>1224</v>
      </c>
      <c r="C102" s="39" t="n">
        <v>39304</v>
      </c>
      <c r="D102" s="34" t="s">
        <v>9</v>
      </c>
      <c r="E102" s="35" t="n">
        <v>75075355</v>
      </c>
      <c r="F102" s="34" t="s">
        <v>1225</v>
      </c>
      <c r="G102" s="46" t="n">
        <v>202867.91</v>
      </c>
      <c r="H102" s="83"/>
      <c r="I102" s="45"/>
      <c r="J102" s="38"/>
      <c r="K102" s="57"/>
      <c r="M102" s="54"/>
      <c r="N102" s="54"/>
      <c r="P102" s="54"/>
      <c r="Q102" s="54"/>
      <c r="R102" s="54"/>
    </row>
    <row r="103" s="55" customFormat="true" ht="12.75" hidden="true" customHeight="false" outlineLevel="1" collapsed="false">
      <c r="A103" s="35" t="n">
        <f aca="false">A102+1</f>
        <v>9</v>
      </c>
      <c r="B103" s="34" t="s">
        <v>713</v>
      </c>
      <c r="C103" s="39" t="n">
        <v>39322</v>
      </c>
      <c r="D103" s="34" t="s">
        <v>9</v>
      </c>
      <c r="E103" s="35" t="n">
        <v>75077010</v>
      </c>
      <c r="F103" s="34" t="s">
        <v>1228</v>
      </c>
      <c r="G103" s="46" t="n">
        <v>202867.91</v>
      </c>
      <c r="H103" s="83" t="s">
        <v>685</v>
      </c>
      <c r="I103" s="45"/>
      <c r="J103" s="38"/>
      <c r="K103" s="57"/>
      <c r="M103" s="54"/>
      <c r="N103" s="54"/>
      <c r="P103" s="54"/>
      <c r="Q103" s="54"/>
      <c r="R103" s="54"/>
    </row>
    <row r="104" s="55" customFormat="true" ht="12.75" hidden="true" customHeight="false" outlineLevel="1" collapsed="false">
      <c r="A104" s="35" t="n">
        <f aca="false">A103+1</f>
        <v>10</v>
      </c>
      <c r="B104" s="34" t="s">
        <v>1324</v>
      </c>
      <c r="C104" s="39" t="n">
        <v>39338</v>
      </c>
      <c r="D104" s="34" t="s">
        <v>9</v>
      </c>
      <c r="E104" s="35" t="n">
        <v>86053124</v>
      </c>
      <c r="F104" s="34" t="s">
        <v>1325</v>
      </c>
      <c r="G104" s="46" t="n">
        <v>219113.75</v>
      </c>
      <c r="H104" s="83"/>
      <c r="I104" s="45"/>
      <c r="J104" s="38"/>
      <c r="K104" s="57"/>
      <c r="M104" s="54"/>
      <c r="N104" s="54"/>
      <c r="P104" s="54"/>
      <c r="Q104" s="54"/>
      <c r="R104" s="54"/>
    </row>
    <row r="105" s="55" customFormat="true" ht="12.75" hidden="true" customHeight="false" outlineLevel="1" collapsed="false">
      <c r="A105" s="35" t="n">
        <f aca="false">A104+1</f>
        <v>11</v>
      </c>
      <c r="B105" s="34" t="s">
        <v>1326</v>
      </c>
      <c r="C105" s="39" t="n">
        <v>39338</v>
      </c>
      <c r="D105" s="34" t="s">
        <v>9</v>
      </c>
      <c r="E105" s="35" t="n">
        <v>85078895</v>
      </c>
      <c r="F105" s="34" t="s">
        <v>1520</v>
      </c>
      <c r="G105" s="46" t="n">
        <v>219113.75</v>
      </c>
      <c r="H105" s="83" t="s">
        <v>1150</v>
      </c>
      <c r="I105" s="45"/>
      <c r="J105" s="38"/>
      <c r="K105" s="57"/>
      <c r="M105" s="54"/>
      <c r="N105" s="54"/>
      <c r="P105" s="54"/>
      <c r="Q105" s="54"/>
      <c r="R105" s="54"/>
    </row>
    <row r="106" s="55" customFormat="true" ht="12.75" hidden="true" customHeight="false" outlineLevel="1" collapsed="false">
      <c r="A106" s="35" t="n">
        <f aca="false">A105+1</f>
        <v>12</v>
      </c>
      <c r="B106" s="34" t="s">
        <v>1330</v>
      </c>
      <c r="C106" s="39" t="n">
        <v>39339</v>
      </c>
      <c r="D106" s="34" t="s">
        <v>9</v>
      </c>
      <c r="E106" s="35" t="n">
        <v>75077834</v>
      </c>
      <c r="F106" s="34" t="s">
        <v>1331</v>
      </c>
      <c r="G106" s="46" t="n">
        <v>217545.91</v>
      </c>
      <c r="H106" s="83"/>
      <c r="I106" s="45"/>
      <c r="J106" s="38"/>
      <c r="K106" s="57"/>
      <c r="M106" s="54"/>
      <c r="N106" s="54"/>
      <c r="P106" s="54"/>
      <c r="Q106" s="54"/>
      <c r="R106" s="54"/>
    </row>
    <row r="107" s="55" customFormat="true" ht="12.75" hidden="true" customHeight="false" outlineLevel="1" collapsed="false">
      <c r="A107" s="35" t="n">
        <f aca="false">A106+1</f>
        <v>13</v>
      </c>
      <c r="B107" s="34" t="s">
        <v>1332</v>
      </c>
      <c r="C107" s="39" t="n">
        <v>39339</v>
      </c>
      <c r="D107" s="34" t="s">
        <v>9</v>
      </c>
      <c r="E107" s="35" t="n">
        <v>86053338</v>
      </c>
      <c r="F107" s="34" t="s">
        <v>1333</v>
      </c>
      <c r="G107" s="46" t="n">
        <v>219113.75</v>
      </c>
      <c r="H107" s="83"/>
      <c r="I107" s="45"/>
      <c r="J107" s="38"/>
      <c r="K107" s="57"/>
      <c r="M107" s="54"/>
      <c r="N107" s="54"/>
      <c r="P107" s="54"/>
      <c r="Q107" s="54"/>
      <c r="R107" s="54"/>
    </row>
    <row r="108" s="55" customFormat="true" ht="12.75" hidden="true" customHeight="false" outlineLevel="1" collapsed="false">
      <c r="A108" s="35" t="n">
        <f aca="false">A107+1</f>
        <v>14</v>
      </c>
      <c r="B108" s="34" t="s">
        <v>1334</v>
      </c>
      <c r="C108" s="39" t="n">
        <v>39339</v>
      </c>
      <c r="D108" s="34" t="s">
        <v>9</v>
      </c>
      <c r="E108" s="35" t="n">
        <v>85125680</v>
      </c>
      <c r="F108" s="34" t="s">
        <v>1335</v>
      </c>
      <c r="G108" s="46" t="n">
        <v>243107.75</v>
      </c>
      <c r="H108" s="83" t="s">
        <v>620</v>
      </c>
      <c r="I108" s="45"/>
      <c r="J108" s="38"/>
      <c r="K108" s="57"/>
      <c r="M108" s="54"/>
      <c r="N108" s="54"/>
      <c r="P108" s="54"/>
      <c r="Q108" s="54"/>
      <c r="R108" s="54"/>
    </row>
    <row r="109" s="55" customFormat="true" ht="12.75" hidden="true" customHeight="false" outlineLevel="1" collapsed="false">
      <c r="A109" s="35" t="n">
        <f aca="false">A108+1</f>
        <v>15</v>
      </c>
      <c r="B109" s="34" t="s">
        <v>1336</v>
      </c>
      <c r="C109" s="39" t="n">
        <v>39347</v>
      </c>
      <c r="D109" s="34" t="s">
        <v>9</v>
      </c>
      <c r="E109" s="35" t="n">
        <v>85078394</v>
      </c>
      <c r="F109" s="34" t="s">
        <v>1337</v>
      </c>
      <c r="G109" s="46" t="n">
        <v>219113.75</v>
      </c>
      <c r="H109" s="83"/>
      <c r="I109" s="45"/>
      <c r="J109" s="38"/>
      <c r="K109" s="57"/>
      <c r="M109" s="54"/>
      <c r="N109" s="54"/>
      <c r="P109" s="54"/>
      <c r="Q109" s="54"/>
      <c r="R109" s="54"/>
    </row>
    <row r="110" s="55" customFormat="true" ht="12.75" hidden="true" customHeight="false" outlineLevel="1" collapsed="false">
      <c r="A110" s="35" t="n">
        <f aca="false">A109+1</f>
        <v>16</v>
      </c>
      <c r="B110" s="34" t="s">
        <v>1340</v>
      </c>
      <c r="C110" s="39" t="n">
        <v>39354</v>
      </c>
      <c r="D110" s="34" t="s">
        <v>9</v>
      </c>
      <c r="E110" s="35" t="n">
        <v>85079370</v>
      </c>
      <c r="F110" s="34" t="s">
        <v>1341</v>
      </c>
      <c r="G110" s="46" t="n">
        <v>219113.75</v>
      </c>
      <c r="H110" s="83"/>
      <c r="I110" s="45"/>
      <c r="J110" s="38"/>
      <c r="K110" s="57"/>
      <c r="M110" s="54"/>
      <c r="N110" s="54"/>
      <c r="P110" s="54"/>
      <c r="Q110" s="54"/>
      <c r="R110" s="54"/>
    </row>
    <row r="111" s="55" customFormat="true" ht="12.75" hidden="true" customHeight="false" outlineLevel="1" collapsed="false">
      <c r="A111" s="35" t="n">
        <f aca="false">A110+1</f>
        <v>17</v>
      </c>
      <c r="B111" s="34" t="s">
        <v>1346</v>
      </c>
      <c r="C111" s="39" t="n">
        <v>39354</v>
      </c>
      <c r="D111" s="34" t="s">
        <v>9</v>
      </c>
      <c r="E111" s="35" t="n">
        <v>85079491</v>
      </c>
      <c r="F111" s="34" t="s">
        <v>1347</v>
      </c>
      <c r="G111" s="46" t="n">
        <v>204296.75</v>
      </c>
      <c r="H111" s="83"/>
      <c r="I111" s="45"/>
      <c r="J111" s="38"/>
      <c r="K111" s="57"/>
      <c r="M111" s="54"/>
      <c r="N111" s="54"/>
      <c r="P111" s="54"/>
      <c r="Q111" s="54"/>
      <c r="R111" s="54"/>
    </row>
    <row r="112" s="55" customFormat="true" ht="12.75" hidden="true" customHeight="false" outlineLevel="1" collapsed="false">
      <c r="A112" s="35" t="n">
        <f aca="false">A111+1</f>
        <v>18</v>
      </c>
      <c r="B112" s="34" t="s">
        <v>1349</v>
      </c>
      <c r="C112" s="39" t="n">
        <v>39355</v>
      </c>
      <c r="D112" s="34" t="s">
        <v>9</v>
      </c>
      <c r="E112" s="35" t="n">
        <v>85080142</v>
      </c>
      <c r="F112" s="34" t="s">
        <v>1350</v>
      </c>
      <c r="G112" s="46" t="n">
        <v>219113.75</v>
      </c>
      <c r="H112" s="83"/>
      <c r="I112" s="45"/>
      <c r="J112" s="38"/>
      <c r="K112" s="57"/>
      <c r="M112" s="54"/>
      <c r="N112" s="54"/>
      <c r="P112" s="54"/>
      <c r="Q112" s="54"/>
      <c r="R112" s="54"/>
    </row>
    <row r="113" s="55" customFormat="true" ht="12.75" hidden="true" customHeight="false" outlineLevel="1" collapsed="false">
      <c r="A113" s="35" t="n">
        <f aca="false">A112+1</f>
        <v>19</v>
      </c>
      <c r="B113" s="34" t="s">
        <v>1351</v>
      </c>
      <c r="C113" s="39" t="n">
        <v>39355</v>
      </c>
      <c r="D113" s="34" t="s">
        <v>9</v>
      </c>
      <c r="E113" s="35" t="n">
        <v>86057972</v>
      </c>
      <c r="F113" s="34" t="s">
        <v>1352</v>
      </c>
      <c r="G113" s="46" t="n">
        <v>243107.75</v>
      </c>
      <c r="H113" s="83"/>
      <c r="I113" s="45"/>
      <c r="J113" s="38"/>
      <c r="K113" s="57"/>
      <c r="M113" s="54"/>
      <c r="N113" s="54"/>
      <c r="P113" s="54"/>
      <c r="Q113" s="54"/>
      <c r="R113" s="54"/>
    </row>
    <row r="114" s="55" customFormat="true" ht="12.75" hidden="true" customHeight="false" outlineLevel="1" collapsed="false">
      <c r="A114" s="35" t="n">
        <f aca="false">A113+1</f>
        <v>20</v>
      </c>
      <c r="B114" s="34" t="s">
        <v>1521</v>
      </c>
      <c r="C114" s="39" t="n">
        <v>39377</v>
      </c>
      <c r="D114" s="34" t="s">
        <v>9</v>
      </c>
      <c r="E114" s="35" t="n">
        <v>85081980</v>
      </c>
      <c r="F114" s="34" t="s">
        <v>1522</v>
      </c>
      <c r="G114" s="46" t="n">
        <v>219113.75</v>
      </c>
      <c r="H114" s="83"/>
      <c r="I114" s="45"/>
      <c r="J114" s="38"/>
      <c r="K114" s="57"/>
      <c r="M114" s="54"/>
      <c r="N114" s="54"/>
      <c r="P114" s="54"/>
      <c r="Q114" s="54"/>
      <c r="R114" s="54"/>
    </row>
    <row r="115" s="55" customFormat="true" ht="12.75" hidden="true" customHeight="false" outlineLevel="1" collapsed="false">
      <c r="A115" s="35" t="n">
        <f aca="false">A114+1</f>
        <v>21</v>
      </c>
      <c r="B115" s="34" t="s">
        <v>1523</v>
      </c>
      <c r="C115" s="39" t="n">
        <v>39377</v>
      </c>
      <c r="D115" s="34" t="s">
        <v>9</v>
      </c>
      <c r="E115" s="35" t="n">
        <v>85133566</v>
      </c>
      <c r="F115" s="34" t="s">
        <v>1524</v>
      </c>
      <c r="G115" s="46" t="n">
        <v>243107.75</v>
      </c>
      <c r="H115" s="83" t="s">
        <v>606</v>
      </c>
      <c r="I115" s="45"/>
      <c r="J115" s="38"/>
      <c r="K115" s="57"/>
      <c r="M115" s="54"/>
      <c r="N115" s="54"/>
      <c r="P115" s="54"/>
      <c r="Q115" s="54"/>
      <c r="R115" s="54"/>
    </row>
    <row r="116" s="55" customFormat="true" ht="12.75" hidden="true" customHeight="false" outlineLevel="1" collapsed="false">
      <c r="A116" s="35" t="n">
        <f aca="false">A115+1</f>
        <v>22</v>
      </c>
      <c r="B116" s="34" t="s">
        <v>1525</v>
      </c>
      <c r="C116" s="39" t="n">
        <v>39386</v>
      </c>
      <c r="D116" s="34" t="s">
        <v>9</v>
      </c>
      <c r="E116" s="35" t="n">
        <v>85083494</v>
      </c>
      <c r="F116" s="34" t="s">
        <v>1526</v>
      </c>
      <c r="G116" s="46" t="n">
        <v>219113.75</v>
      </c>
      <c r="H116" s="83"/>
      <c r="I116" s="45"/>
      <c r="J116" s="38"/>
      <c r="K116" s="57"/>
      <c r="M116" s="54"/>
      <c r="N116" s="54"/>
      <c r="P116" s="54"/>
      <c r="Q116" s="54"/>
      <c r="R116" s="54"/>
    </row>
    <row r="117" s="55" customFormat="true" ht="12.75" hidden="true" customHeight="false" outlineLevel="1" collapsed="false">
      <c r="A117" s="35" t="n">
        <f aca="false">A116+1</f>
        <v>23</v>
      </c>
      <c r="B117" s="34" t="s">
        <v>1527</v>
      </c>
      <c r="C117" s="39" t="n">
        <v>39386</v>
      </c>
      <c r="D117" s="34" t="s">
        <v>9</v>
      </c>
      <c r="E117" s="35" t="n">
        <v>85081047</v>
      </c>
      <c r="F117" s="34" t="s">
        <v>1528</v>
      </c>
      <c r="G117" s="46" t="n">
        <v>204297.75</v>
      </c>
      <c r="H117" s="83" t="s">
        <v>416</v>
      </c>
      <c r="I117" s="45"/>
      <c r="J117" s="38"/>
      <c r="K117" s="57"/>
      <c r="M117" s="54"/>
      <c r="N117" s="54"/>
      <c r="P117" s="54"/>
      <c r="Q117" s="54"/>
      <c r="R117" s="54"/>
    </row>
    <row r="118" customFormat="false" ht="12.75" hidden="false" customHeight="false" outlineLevel="0" collapsed="false">
      <c r="A118" s="34" t="s">
        <v>4</v>
      </c>
      <c r="C118" s="39"/>
      <c r="H118" s="85"/>
      <c r="I118" s="40" t="s">
        <v>4</v>
      </c>
      <c r="J118" s="38"/>
      <c r="M118" s="54"/>
      <c r="N118" s="50"/>
      <c r="O118" s="50"/>
      <c r="P118" s="54"/>
      <c r="Q118" s="54"/>
      <c r="R118" s="54"/>
      <c r="S118" s="50"/>
    </row>
    <row r="119" s="36" customFormat="true" ht="12.75" hidden="false" customHeight="false" outlineLevel="0" collapsed="false">
      <c r="A119" s="36" t="s">
        <v>166</v>
      </c>
      <c r="D119" s="36" t="s">
        <v>167</v>
      </c>
      <c r="E119" s="37"/>
      <c r="G119" s="72" t="n">
        <f aca="false">SUM(G120:G121)</f>
        <v>323037.75</v>
      </c>
      <c r="H119" s="82" t="n">
        <f aca="false">A120</f>
        <v>1</v>
      </c>
      <c r="I119" s="36" t="s">
        <v>4</v>
      </c>
      <c r="J119" s="38" t="n">
        <f aca="false">G119-323037.75</f>
        <v>0</v>
      </c>
      <c r="K119" s="38"/>
      <c r="M119" s="55"/>
      <c r="N119" s="55"/>
      <c r="O119" s="55"/>
      <c r="P119" s="54"/>
      <c r="Q119" s="54"/>
      <c r="R119" s="54"/>
      <c r="S119" s="55"/>
    </row>
    <row r="120" customFormat="false" ht="12.75" hidden="true" customHeight="false" outlineLevel="1" collapsed="false">
      <c r="A120" s="35" t="n">
        <v>1</v>
      </c>
      <c r="B120" s="34" t="s">
        <v>1529</v>
      </c>
      <c r="C120" s="39" t="n">
        <v>39386</v>
      </c>
      <c r="D120" s="34" t="s">
        <v>9</v>
      </c>
      <c r="E120" s="35" t="n">
        <v>80029503</v>
      </c>
      <c r="F120" s="34" t="s">
        <v>1530</v>
      </c>
      <c r="G120" s="54" t="n">
        <v>323037.75</v>
      </c>
      <c r="H120" s="83"/>
      <c r="I120" s="45"/>
      <c r="J120" s="38"/>
      <c r="M120" s="50"/>
      <c r="N120" s="50"/>
      <c r="O120" s="50"/>
      <c r="P120" s="54"/>
      <c r="Q120" s="54"/>
      <c r="R120" s="54"/>
      <c r="S120" s="50"/>
    </row>
    <row r="121" customFormat="false" ht="12.75" hidden="false" customHeight="false" outlineLevel="0" collapsed="false">
      <c r="A121" s="34" t="s">
        <v>4</v>
      </c>
      <c r="H121" s="86"/>
      <c r="I121" s="40" t="s">
        <v>4</v>
      </c>
      <c r="J121" s="38"/>
      <c r="M121" s="50"/>
      <c r="N121" s="50"/>
      <c r="O121" s="50"/>
      <c r="P121" s="54"/>
      <c r="Q121" s="54"/>
      <c r="R121" s="54"/>
      <c r="S121" s="50"/>
    </row>
    <row r="122" customFormat="false" ht="12.75" hidden="false" customHeight="false" outlineLevel="0" collapsed="false">
      <c r="H122" s="86"/>
      <c r="I122" s="40"/>
      <c r="J122" s="38"/>
      <c r="M122" s="50"/>
      <c r="N122" s="50"/>
      <c r="O122" s="50"/>
      <c r="P122" s="54"/>
      <c r="Q122" s="54"/>
      <c r="R122" s="54"/>
      <c r="S122" s="50"/>
    </row>
    <row r="123" customFormat="false" ht="12.75" hidden="false" customHeight="false" outlineLevel="0" collapsed="false">
      <c r="A123" s="36" t="s">
        <v>993</v>
      </c>
      <c r="B123" s="36"/>
      <c r="C123" s="36"/>
      <c r="D123" s="36" t="s">
        <v>994</v>
      </c>
      <c r="E123" s="37"/>
      <c r="F123" s="36"/>
      <c r="G123" s="72" t="n">
        <f aca="false">SUM(G124:G137)</f>
        <v>3877481.83</v>
      </c>
      <c r="H123" s="82" t="n">
        <f aca="false">A136</f>
        <v>13</v>
      </c>
      <c r="I123" s="36" t="s">
        <v>4</v>
      </c>
      <c r="J123" s="38" t="n">
        <f aca="false">G123-3877481.83</f>
        <v>0</v>
      </c>
      <c r="M123" s="50"/>
      <c r="N123" s="50"/>
      <c r="O123" s="50"/>
      <c r="P123" s="54"/>
      <c r="Q123" s="54"/>
      <c r="R123" s="54"/>
      <c r="S123" s="50"/>
    </row>
    <row r="124" s="50" customFormat="true" ht="12.75" hidden="true" customHeight="false" outlineLevel="1" collapsed="false">
      <c r="A124" s="35" t="n">
        <v>1</v>
      </c>
      <c r="B124" s="34" t="s">
        <v>1126</v>
      </c>
      <c r="C124" s="39" t="n">
        <v>39285</v>
      </c>
      <c r="D124" s="34" t="s">
        <v>9</v>
      </c>
      <c r="E124" s="35" t="n">
        <v>82000357</v>
      </c>
      <c r="F124" s="34" t="s">
        <v>1127</v>
      </c>
      <c r="G124" s="46" t="n">
        <v>286526.91</v>
      </c>
      <c r="H124" s="83"/>
      <c r="I124" s="55"/>
      <c r="J124" s="57"/>
      <c r="P124" s="54"/>
      <c r="Q124" s="54"/>
      <c r="R124" s="54"/>
    </row>
    <row r="125" customFormat="false" ht="12.75" hidden="true" customHeight="false" outlineLevel="1" collapsed="false">
      <c r="A125" s="35" t="n">
        <f aca="false">+A124+1</f>
        <v>2</v>
      </c>
      <c r="B125" s="34" t="s">
        <v>1128</v>
      </c>
      <c r="C125" s="39" t="n">
        <v>39291</v>
      </c>
      <c r="D125" s="34" t="s">
        <v>9</v>
      </c>
      <c r="E125" s="35" t="n">
        <v>82004394</v>
      </c>
      <c r="F125" s="34" t="s">
        <v>1129</v>
      </c>
      <c r="G125" s="46" t="n">
        <v>286526.91</v>
      </c>
      <c r="H125" s="83" t="s">
        <v>412</v>
      </c>
      <c r="I125" s="40"/>
      <c r="J125" s="38"/>
      <c r="M125" s="50"/>
      <c r="N125" s="50"/>
      <c r="O125" s="50"/>
      <c r="P125" s="54"/>
      <c r="Q125" s="54"/>
      <c r="R125" s="54"/>
      <c r="S125" s="50"/>
    </row>
    <row r="126" customFormat="false" ht="12.75" hidden="true" customHeight="false" outlineLevel="1" collapsed="false">
      <c r="A126" s="35" t="n">
        <f aca="false">+A125+1</f>
        <v>3</v>
      </c>
      <c r="B126" s="34" t="s">
        <v>1355</v>
      </c>
      <c r="C126" s="39" t="n">
        <v>39339</v>
      </c>
      <c r="D126" s="34" t="s">
        <v>9</v>
      </c>
      <c r="E126" s="35" t="n">
        <v>82010483</v>
      </c>
      <c r="F126" s="34" t="s">
        <v>1356</v>
      </c>
      <c r="G126" s="46" t="n">
        <v>269345.91</v>
      </c>
      <c r="H126" s="83" t="s">
        <v>620</v>
      </c>
      <c r="I126" s="40"/>
      <c r="J126" s="38"/>
      <c r="M126" s="50"/>
      <c r="N126" s="50"/>
      <c r="O126" s="50"/>
      <c r="P126" s="54"/>
      <c r="Q126" s="54"/>
      <c r="R126" s="54"/>
      <c r="S126" s="50"/>
    </row>
    <row r="127" customFormat="false" ht="12.75" hidden="true" customHeight="false" outlineLevel="1" collapsed="false">
      <c r="A127" s="35" t="n">
        <f aca="false">+A126+1</f>
        <v>4</v>
      </c>
      <c r="B127" s="34" t="s">
        <v>1357</v>
      </c>
      <c r="C127" s="39" t="n">
        <v>39354</v>
      </c>
      <c r="D127" s="34" t="s">
        <v>9</v>
      </c>
      <c r="E127" s="35" t="n">
        <v>82012756</v>
      </c>
      <c r="F127" s="34" t="s">
        <v>1358</v>
      </c>
      <c r="G127" s="46" t="n">
        <v>286526.91</v>
      </c>
      <c r="H127" s="83"/>
      <c r="I127" s="40"/>
      <c r="J127" s="38"/>
      <c r="M127" s="50"/>
      <c r="N127" s="50"/>
      <c r="O127" s="50"/>
      <c r="P127" s="54"/>
      <c r="Q127" s="54"/>
      <c r="R127" s="54"/>
      <c r="S127" s="50"/>
    </row>
    <row r="128" customFormat="false" ht="12.75" hidden="true" customHeight="false" outlineLevel="1" collapsed="false">
      <c r="A128" s="35" t="n">
        <f aca="false">+A127+1</f>
        <v>5</v>
      </c>
      <c r="B128" s="34" t="s">
        <v>1359</v>
      </c>
      <c r="C128" s="39" t="n">
        <v>39354</v>
      </c>
      <c r="D128" s="34" t="s">
        <v>9</v>
      </c>
      <c r="E128" s="35" t="n">
        <v>82012942</v>
      </c>
      <c r="F128" s="34" t="s">
        <v>1360</v>
      </c>
      <c r="G128" s="46" t="n">
        <v>286526.91</v>
      </c>
      <c r="H128" s="83"/>
      <c r="I128" s="40"/>
      <c r="J128" s="38"/>
      <c r="M128" s="50"/>
      <c r="N128" s="50"/>
      <c r="O128" s="50"/>
      <c r="P128" s="54"/>
      <c r="Q128" s="54"/>
      <c r="R128" s="54"/>
      <c r="S128" s="50"/>
    </row>
    <row r="129" customFormat="false" ht="12.75" hidden="true" customHeight="false" outlineLevel="1" collapsed="false">
      <c r="A129" s="35" t="n">
        <f aca="false">+A128+1</f>
        <v>6</v>
      </c>
      <c r="B129" s="34" t="s">
        <v>1361</v>
      </c>
      <c r="C129" s="39" t="n">
        <v>39354</v>
      </c>
      <c r="D129" s="34" t="s">
        <v>9</v>
      </c>
      <c r="E129" s="35" t="n">
        <v>82013198</v>
      </c>
      <c r="F129" s="34" t="s">
        <v>1362</v>
      </c>
      <c r="G129" s="46" t="n">
        <v>286526.91</v>
      </c>
      <c r="H129" s="83" t="s">
        <v>408</v>
      </c>
      <c r="I129" s="40"/>
      <c r="J129" s="38"/>
      <c r="M129" s="50"/>
      <c r="N129" s="50"/>
      <c r="O129" s="50"/>
      <c r="P129" s="54"/>
      <c r="Q129" s="54"/>
      <c r="R129" s="54"/>
      <c r="S129" s="50"/>
    </row>
    <row r="130" customFormat="false" ht="12.75" hidden="true" customHeight="false" outlineLevel="1" collapsed="false">
      <c r="A130" s="35" t="n">
        <f aca="false">+A129+1</f>
        <v>7</v>
      </c>
      <c r="B130" s="34" t="s">
        <v>1365</v>
      </c>
      <c r="C130" s="39" t="n">
        <v>39354</v>
      </c>
      <c r="D130" s="34" t="s">
        <v>9</v>
      </c>
      <c r="E130" s="35" t="n">
        <v>82013486</v>
      </c>
      <c r="F130" s="34" t="s">
        <v>1366</v>
      </c>
      <c r="G130" s="46" t="n">
        <v>269345.91</v>
      </c>
      <c r="H130" s="83"/>
      <c r="I130" s="40"/>
      <c r="J130" s="38"/>
      <c r="M130" s="50"/>
      <c r="N130" s="50"/>
      <c r="O130" s="50"/>
      <c r="P130" s="54"/>
      <c r="Q130" s="54"/>
      <c r="R130" s="54"/>
      <c r="S130" s="50"/>
    </row>
    <row r="131" customFormat="false" ht="12.75" hidden="true" customHeight="false" outlineLevel="1" collapsed="false">
      <c r="A131" s="35" t="n">
        <f aca="false">+A130+1</f>
        <v>8</v>
      </c>
      <c r="B131" s="34" t="s">
        <v>1367</v>
      </c>
      <c r="C131" s="39" t="n">
        <v>39355</v>
      </c>
      <c r="D131" s="34" t="s">
        <v>9</v>
      </c>
      <c r="E131" s="35" t="n">
        <v>82014437</v>
      </c>
      <c r="F131" s="34" t="s">
        <v>1368</v>
      </c>
      <c r="G131" s="46" t="n">
        <v>308926.91</v>
      </c>
      <c r="H131" s="83"/>
      <c r="I131" s="40"/>
      <c r="J131" s="38"/>
      <c r="M131" s="50"/>
      <c r="N131" s="50"/>
      <c r="O131" s="50"/>
      <c r="P131" s="54"/>
      <c r="Q131" s="54"/>
      <c r="R131" s="54"/>
      <c r="S131" s="50"/>
    </row>
    <row r="132" customFormat="false" ht="12.75" hidden="true" customHeight="false" outlineLevel="1" collapsed="false">
      <c r="A132" s="35" t="n">
        <f aca="false">+A131+1</f>
        <v>9</v>
      </c>
      <c r="B132" s="34" t="s">
        <v>1531</v>
      </c>
      <c r="C132" s="39" t="n">
        <v>39367</v>
      </c>
      <c r="D132" s="34" t="s">
        <v>9</v>
      </c>
      <c r="E132" s="35" t="n">
        <v>82016308</v>
      </c>
      <c r="F132" s="34" t="s">
        <v>1532</v>
      </c>
      <c r="G132" s="46" t="n">
        <v>269345.91</v>
      </c>
      <c r="H132" s="83"/>
      <c r="I132" s="40"/>
      <c r="J132" s="38"/>
      <c r="M132" s="50"/>
      <c r="N132" s="50"/>
      <c r="O132" s="50"/>
      <c r="P132" s="54"/>
      <c r="Q132" s="54"/>
      <c r="R132" s="54"/>
      <c r="S132" s="50"/>
    </row>
    <row r="133" customFormat="false" ht="12.75" hidden="true" customHeight="false" outlineLevel="1" collapsed="false">
      <c r="A133" s="35" t="n">
        <f aca="false">+A132+1</f>
        <v>10</v>
      </c>
      <c r="B133" s="34" t="s">
        <v>1533</v>
      </c>
      <c r="C133" s="39" t="n">
        <v>39367</v>
      </c>
      <c r="D133" s="34" t="s">
        <v>9</v>
      </c>
      <c r="E133" s="35" t="n">
        <v>82017009</v>
      </c>
      <c r="F133" s="34" t="s">
        <v>1534</v>
      </c>
      <c r="G133" s="46" t="n">
        <v>308926.91</v>
      </c>
      <c r="H133" s="83"/>
      <c r="I133" s="40"/>
      <c r="J133" s="38"/>
      <c r="M133" s="50"/>
      <c r="N133" s="50"/>
      <c r="O133" s="50"/>
      <c r="P133" s="54"/>
      <c r="Q133" s="54"/>
      <c r="R133" s="54"/>
      <c r="S133" s="50"/>
    </row>
    <row r="134" customFormat="false" ht="12.75" hidden="true" customHeight="false" outlineLevel="1" collapsed="false">
      <c r="A134" s="35" t="n">
        <f aca="false">+A133+1</f>
        <v>11</v>
      </c>
      <c r="B134" s="34" t="s">
        <v>1535</v>
      </c>
      <c r="C134" s="39" t="n">
        <v>39377</v>
      </c>
      <c r="D134" s="34" t="s">
        <v>9</v>
      </c>
      <c r="E134" s="35" t="n">
        <v>82027567</v>
      </c>
      <c r="F134" s="34" t="s">
        <v>1536</v>
      </c>
      <c r="G134" s="46" t="n">
        <v>339651.91</v>
      </c>
      <c r="H134" s="83" t="s">
        <v>396</v>
      </c>
      <c r="I134" s="40"/>
      <c r="J134" s="38"/>
      <c r="M134" s="50"/>
      <c r="N134" s="50"/>
      <c r="O134" s="50"/>
      <c r="P134" s="54"/>
      <c r="Q134" s="54"/>
      <c r="R134" s="54"/>
      <c r="S134" s="50"/>
    </row>
    <row r="135" customFormat="false" ht="12.75" hidden="true" customHeight="false" outlineLevel="1" collapsed="false">
      <c r="A135" s="35" t="n">
        <f aca="false">+A134+1</f>
        <v>12</v>
      </c>
      <c r="B135" s="34" t="s">
        <v>1537</v>
      </c>
      <c r="C135" s="39" t="n">
        <v>39386</v>
      </c>
      <c r="D135" s="34" t="s">
        <v>9</v>
      </c>
      <c r="E135" s="35" t="n">
        <v>82029823</v>
      </c>
      <c r="F135" s="34" t="s">
        <v>1538</v>
      </c>
      <c r="G135" s="46" t="n">
        <v>339651.91</v>
      </c>
      <c r="H135" s="83" t="s">
        <v>633</v>
      </c>
      <c r="I135" s="40"/>
      <c r="J135" s="38"/>
      <c r="M135" s="50"/>
      <c r="N135" s="50"/>
      <c r="O135" s="50"/>
      <c r="P135" s="54"/>
      <c r="Q135" s="54"/>
      <c r="R135" s="54"/>
      <c r="S135" s="50"/>
    </row>
    <row r="136" customFormat="false" ht="12.75" hidden="true" customHeight="false" outlineLevel="1" collapsed="false">
      <c r="A136" s="35" t="n">
        <f aca="false">+A135+1</f>
        <v>13</v>
      </c>
      <c r="B136" s="34" t="s">
        <v>1539</v>
      </c>
      <c r="C136" s="39" t="n">
        <v>39386</v>
      </c>
      <c r="D136" s="34" t="s">
        <v>9</v>
      </c>
      <c r="E136" s="35" t="n">
        <v>82030593</v>
      </c>
      <c r="F136" s="34" t="s">
        <v>1540</v>
      </c>
      <c r="G136" s="46" t="n">
        <v>339651.91</v>
      </c>
      <c r="H136" s="83"/>
      <c r="I136" s="40"/>
      <c r="J136" s="38"/>
      <c r="M136" s="50"/>
      <c r="N136" s="50"/>
      <c r="O136" s="50"/>
      <c r="P136" s="54"/>
      <c r="Q136" s="54"/>
      <c r="R136" s="54"/>
      <c r="S136" s="50"/>
    </row>
    <row r="137" customFormat="false" ht="12.75" hidden="false" customHeight="false" outlineLevel="0" collapsed="false">
      <c r="A137" s="34" t="s">
        <v>4</v>
      </c>
      <c r="H137" s="86"/>
      <c r="I137" s="40"/>
      <c r="J137" s="38"/>
      <c r="M137" s="50"/>
      <c r="N137" s="50"/>
      <c r="O137" s="50"/>
      <c r="P137" s="54"/>
      <c r="Q137" s="54"/>
      <c r="R137" s="54"/>
      <c r="S137" s="50"/>
    </row>
    <row r="138" s="36" customFormat="true" ht="12.75" hidden="false" customHeight="false" outlineLevel="0" collapsed="false">
      <c r="A138" s="36" t="s">
        <v>183</v>
      </c>
      <c r="D138" s="36" t="s">
        <v>184</v>
      </c>
      <c r="E138" s="37"/>
      <c r="G138" s="72" t="n">
        <f aca="false">+G139</f>
        <v>0</v>
      </c>
      <c r="H138" s="82" t="n">
        <v>0</v>
      </c>
      <c r="I138" s="36" t="s">
        <v>4</v>
      </c>
      <c r="J138" s="38"/>
      <c r="M138" s="55"/>
      <c r="N138" s="55"/>
      <c r="O138" s="55"/>
      <c r="P138" s="54"/>
      <c r="Q138" s="54"/>
      <c r="R138" s="54"/>
      <c r="S138" s="55"/>
    </row>
    <row r="139" customFormat="false" ht="12.75" hidden="true" customHeight="false" outlineLevel="1" collapsed="false">
      <c r="A139" s="35" t="s">
        <v>4</v>
      </c>
      <c r="C139" s="39"/>
      <c r="H139" s="85"/>
      <c r="I139" s="40" t="s">
        <v>4</v>
      </c>
      <c r="M139" s="50"/>
      <c r="N139" s="50"/>
      <c r="O139" s="50"/>
      <c r="P139" s="54"/>
      <c r="Q139" s="54"/>
      <c r="R139" s="54"/>
      <c r="S139" s="50"/>
    </row>
    <row r="140" customFormat="false" ht="12.75" hidden="false" customHeight="false" outlineLevel="0" collapsed="false">
      <c r="A140" s="34" t="s">
        <v>4</v>
      </c>
      <c r="H140" s="85"/>
      <c r="I140" s="40" t="s">
        <v>4</v>
      </c>
      <c r="M140" s="50"/>
      <c r="N140" s="50"/>
      <c r="O140" s="50"/>
      <c r="P140" s="54"/>
      <c r="Q140" s="54"/>
      <c r="R140" s="54"/>
      <c r="S140" s="50"/>
    </row>
    <row r="141" s="36" customFormat="true" ht="12.75" hidden="false" customHeight="false" outlineLevel="0" collapsed="false">
      <c r="A141" s="36" t="s">
        <v>185</v>
      </c>
      <c r="D141" s="36" t="s">
        <v>186</v>
      </c>
      <c r="E141" s="35"/>
      <c r="G141" s="72" t="n">
        <f aca="false">SUM(G142:G173)</f>
        <v>7109800.91</v>
      </c>
      <c r="H141" s="82" t="n">
        <f aca="false">A172</f>
        <v>30</v>
      </c>
      <c r="I141" s="36" t="s">
        <v>4</v>
      </c>
      <c r="J141" s="38" t="n">
        <f aca="false">G141-7109800.91</f>
        <v>0</v>
      </c>
      <c r="K141" s="38"/>
      <c r="M141" s="55"/>
      <c r="N141" s="55"/>
      <c r="O141" s="55"/>
      <c r="P141" s="54"/>
      <c r="Q141" s="54"/>
      <c r="R141" s="54"/>
      <c r="S141" s="55"/>
    </row>
    <row r="142" customFormat="false" ht="12.75" hidden="true" customHeight="false" outlineLevel="1" collapsed="false">
      <c r="A142" s="35" t="n">
        <v>1</v>
      </c>
      <c r="B142" s="34" t="s">
        <v>751</v>
      </c>
      <c r="C142" s="39" t="n">
        <v>39168</v>
      </c>
      <c r="D142" s="34" t="s">
        <v>9</v>
      </c>
      <c r="E142" s="35" t="s">
        <v>752</v>
      </c>
      <c r="F142" s="34" t="s">
        <v>753</v>
      </c>
      <c r="G142" s="46" t="n">
        <v>229762.29</v>
      </c>
      <c r="H142" s="83"/>
      <c r="I142" s="45" t="s">
        <v>9</v>
      </c>
      <c r="M142" s="50"/>
      <c r="N142" s="50"/>
      <c r="O142" s="50"/>
      <c r="P142" s="50"/>
      <c r="Q142" s="50"/>
      <c r="R142" s="50"/>
      <c r="S142" s="50"/>
    </row>
    <row r="143" customFormat="false" ht="12.75" hidden="true" customHeight="false" outlineLevel="1" collapsed="false">
      <c r="A143" s="35" t="n">
        <f aca="false">+A142+1</f>
        <v>2</v>
      </c>
      <c r="B143" s="34" t="s">
        <v>911</v>
      </c>
      <c r="C143" s="39" t="n">
        <v>39211</v>
      </c>
      <c r="D143" s="34" t="s">
        <v>9</v>
      </c>
      <c r="E143" s="35" t="s">
        <v>912</v>
      </c>
      <c r="F143" s="34" t="s">
        <v>913</v>
      </c>
      <c r="G143" s="46" t="n">
        <v>229763.29</v>
      </c>
      <c r="H143" s="83" t="s">
        <v>396</v>
      </c>
      <c r="I143" s="45"/>
      <c r="M143" s="50"/>
      <c r="N143" s="50"/>
      <c r="O143" s="50"/>
      <c r="P143" s="50"/>
      <c r="Q143" s="50"/>
      <c r="R143" s="50"/>
      <c r="S143" s="50"/>
    </row>
    <row r="144" customFormat="false" ht="12.75" hidden="true" customHeight="false" outlineLevel="1" collapsed="false">
      <c r="A144" s="35" t="n">
        <f aca="false">+A143+1</f>
        <v>3</v>
      </c>
      <c r="B144" s="34" t="s">
        <v>920</v>
      </c>
      <c r="C144" s="39" t="n">
        <v>39224</v>
      </c>
      <c r="D144" s="34" t="s">
        <v>9</v>
      </c>
      <c r="E144" s="35" t="s">
        <v>921</v>
      </c>
      <c r="F144" s="34" t="s">
        <v>922</v>
      </c>
      <c r="G144" s="46" t="n">
        <v>229763.29</v>
      </c>
      <c r="H144" s="83"/>
      <c r="I144" s="45"/>
      <c r="M144" s="50"/>
      <c r="N144" s="50"/>
      <c r="O144" s="50"/>
      <c r="P144" s="50"/>
      <c r="Q144" s="50"/>
      <c r="R144" s="50"/>
      <c r="S144" s="50"/>
    </row>
    <row r="145" customFormat="false" ht="12.75" hidden="true" customHeight="false" outlineLevel="1" collapsed="false">
      <c r="A145" s="35" t="n">
        <f aca="false">+A144+1</f>
        <v>4</v>
      </c>
      <c r="B145" s="34" t="s">
        <v>129</v>
      </c>
      <c r="C145" s="39" t="n">
        <v>39241</v>
      </c>
      <c r="D145" s="34" t="s">
        <v>9</v>
      </c>
      <c r="E145" s="35" t="s">
        <v>995</v>
      </c>
      <c r="F145" s="34" t="s">
        <v>996</v>
      </c>
      <c r="G145" s="46" t="n">
        <v>229762.29</v>
      </c>
      <c r="H145" s="83"/>
      <c r="I145" s="45"/>
      <c r="M145" s="50"/>
      <c r="N145" s="50"/>
      <c r="O145" s="50"/>
      <c r="P145" s="50"/>
      <c r="Q145" s="50"/>
      <c r="R145" s="50"/>
      <c r="S145" s="50"/>
    </row>
    <row r="146" customFormat="false" ht="12.75" hidden="true" customHeight="false" outlineLevel="1" collapsed="false">
      <c r="A146" s="35" t="n">
        <f aca="false">+A145+1</f>
        <v>5</v>
      </c>
      <c r="B146" s="34" t="s">
        <v>997</v>
      </c>
      <c r="C146" s="39" t="n">
        <v>39245</v>
      </c>
      <c r="D146" s="34" t="s">
        <v>9</v>
      </c>
      <c r="E146" s="35" t="s">
        <v>998</v>
      </c>
      <c r="F146" s="34" t="s">
        <v>999</v>
      </c>
      <c r="G146" s="46" t="n">
        <v>229762.29</v>
      </c>
      <c r="H146" s="83"/>
      <c r="I146" s="45"/>
      <c r="M146" s="50"/>
      <c r="N146" s="50"/>
      <c r="O146" s="50"/>
      <c r="P146" s="50"/>
      <c r="Q146" s="50"/>
      <c r="R146" s="50"/>
      <c r="S146" s="50"/>
    </row>
    <row r="147" customFormat="false" ht="12.75" hidden="true" customHeight="false" outlineLevel="1" collapsed="false">
      <c r="A147" s="35" t="n">
        <f aca="false">+A146+1</f>
        <v>6</v>
      </c>
      <c r="B147" s="34" t="s">
        <v>448</v>
      </c>
      <c r="C147" s="39" t="n">
        <v>39245</v>
      </c>
      <c r="D147" s="34" t="s">
        <v>9</v>
      </c>
      <c r="E147" s="35" t="s">
        <v>1000</v>
      </c>
      <c r="F147" s="34" t="s">
        <v>1001</v>
      </c>
      <c r="G147" s="46" t="n">
        <v>229762.29</v>
      </c>
      <c r="H147" s="83" t="s">
        <v>399</v>
      </c>
      <c r="I147" s="45"/>
      <c r="M147" s="50"/>
      <c r="N147" s="50"/>
      <c r="O147" s="50"/>
      <c r="P147" s="50"/>
      <c r="Q147" s="50"/>
      <c r="R147" s="50"/>
      <c r="S147" s="50"/>
    </row>
    <row r="148" customFormat="false" ht="12.75" hidden="true" customHeight="false" outlineLevel="1" collapsed="false">
      <c r="A148" s="35" t="n">
        <f aca="false">+A147+1</f>
        <v>7</v>
      </c>
      <c r="B148" s="34" t="s">
        <v>911</v>
      </c>
      <c r="C148" s="39" t="n">
        <v>39245</v>
      </c>
      <c r="D148" s="34" t="s">
        <v>9</v>
      </c>
      <c r="E148" s="35" t="s">
        <v>1005</v>
      </c>
      <c r="F148" s="34" t="s">
        <v>1006</v>
      </c>
      <c r="G148" s="46" t="n">
        <v>229762.29</v>
      </c>
      <c r="H148" s="83"/>
      <c r="I148" s="45"/>
      <c r="M148" s="50"/>
      <c r="N148" s="50"/>
      <c r="O148" s="50"/>
      <c r="P148" s="50"/>
      <c r="Q148" s="50"/>
      <c r="R148" s="50"/>
      <c r="S148" s="50"/>
    </row>
    <row r="149" customFormat="false" ht="12.75" hidden="true" customHeight="false" outlineLevel="1" collapsed="false">
      <c r="A149" s="35" t="n">
        <f aca="false">+A148+1</f>
        <v>8</v>
      </c>
      <c r="B149" s="34" t="s">
        <v>1130</v>
      </c>
      <c r="C149" s="39" t="n">
        <v>39287</v>
      </c>
      <c r="D149" s="34" t="s">
        <v>9</v>
      </c>
      <c r="E149" s="35" t="s">
        <v>1131</v>
      </c>
      <c r="F149" s="34" t="s">
        <v>1132</v>
      </c>
      <c r="G149" s="46" t="n">
        <v>219897.29</v>
      </c>
      <c r="H149" s="83"/>
      <c r="I149" s="45"/>
      <c r="M149" s="50"/>
      <c r="N149" s="50"/>
      <c r="O149" s="50"/>
      <c r="P149" s="50"/>
      <c r="Q149" s="50"/>
      <c r="R149" s="50"/>
      <c r="S149" s="50"/>
    </row>
    <row r="150" customFormat="false" ht="12.75" hidden="true" customHeight="false" outlineLevel="1" collapsed="false">
      <c r="A150" s="35" t="n">
        <f aca="false">+A149+1</f>
        <v>9</v>
      </c>
      <c r="B150" s="34" t="s">
        <v>1133</v>
      </c>
      <c r="C150" s="39" t="n">
        <v>39294</v>
      </c>
      <c r="D150" s="34" t="s">
        <v>9</v>
      </c>
      <c r="E150" s="35" t="s">
        <v>755</v>
      </c>
      <c r="F150" s="34" t="s">
        <v>756</v>
      </c>
      <c r="G150" s="46" t="n">
        <v>229762.29</v>
      </c>
      <c r="H150" s="83"/>
      <c r="I150" s="45"/>
      <c r="M150" s="50"/>
      <c r="N150" s="50"/>
      <c r="O150" s="50"/>
      <c r="P150" s="50"/>
      <c r="Q150" s="50"/>
      <c r="R150" s="50"/>
      <c r="S150" s="50"/>
    </row>
    <row r="151" customFormat="false" ht="12.75" hidden="true" customHeight="false" outlineLevel="1" collapsed="false">
      <c r="A151" s="35" t="n">
        <f aca="false">+A150+1</f>
        <v>10</v>
      </c>
      <c r="B151" s="34" t="s">
        <v>1232</v>
      </c>
      <c r="C151" s="39" t="n">
        <v>39303</v>
      </c>
      <c r="D151" s="34" t="s">
        <v>9</v>
      </c>
      <c r="E151" s="35" t="s">
        <v>1233</v>
      </c>
      <c r="F151" s="34" t="s">
        <v>1234</v>
      </c>
      <c r="G151" s="46" t="n">
        <v>219896.29</v>
      </c>
      <c r="H151" s="83"/>
      <c r="I151" s="45"/>
      <c r="M151" s="50"/>
      <c r="N151" s="50"/>
      <c r="O151" s="50"/>
      <c r="P151" s="50"/>
      <c r="Q151" s="50"/>
      <c r="R151" s="50"/>
      <c r="S151" s="50"/>
    </row>
    <row r="152" customFormat="false" ht="12.75" hidden="true" customHeight="false" outlineLevel="1" collapsed="false">
      <c r="A152" s="35" t="n">
        <f aca="false">+A151+1</f>
        <v>11</v>
      </c>
      <c r="B152" s="34" t="s">
        <v>968</v>
      </c>
      <c r="C152" s="39" t="n">
        <v>39329</v>
      </c>
      <c r="D152" s="34" t="s">
        <v>9</v>
      </c>
      <c r="E152" s="35" t="s">
        <v>1371</v>
      </c>
      <c r="F152" s="34" t="s">
        <v>1372</v>
      </c>
      <c r="G152" s="46" t="n">
        <v>230090.81</v>
      </c>
      <c r="H152" s="83" t="s">
        <v>633</v>
      </c>
      <c r="I152" s="45"/>
      <c r="M152" s="50"/>
      <c r="N152" s="50"/>
      <c r="O152" s="50"/>
      <c r="P152" s="50"/>
      <c r="Q152" s="50"/>
      <c r="R152" s="50"/>
      <c r="S152" s="50"/>
    </row>
    <row r="153" customFormat="false" ht="12.75" hidden="true" customHeight="false" outlineLevel="1" collapsed="false">
      <c r="A153" s="35" t="n">
        <f aca="false">+A152+1</f>
        <v>12</v>
      </c>
      <c r="B153" s="34" t="s">
        <v>1373</v>
      </c>
      <c r="C153" s="39" t="n">
        <v>39329</v>
      </c>
      <c r="D153" s="34" t="s">
        <v>9</v>
      </c>
      <c r="E153" s="35" t="s">
        <v>1374</v>
      </c>
      <c r="F153" s="34" t="s">
        <v>1375</v>
      </c>
      <c r="G153" s="46" t="n">
        <v>230090.81</v>
      </c>
      <c r="H153" s="83"/>
      <c r="I153" s="45"/>
      <c r="M153" s="50"/>
      <c r="N153" s="50"/>
      <c r="O153" s="50"/>
      <c r="P153" s="50"/>
      <c r="Q153" s="50"/>
      <c r="R153" s="50"/>
      <c r="S153" s="50"/>
    </row>
    <row r="154" customFormat="false" ht="12.75" hidden="true" customHeight="false" outlineLevel="1" collapsed="false">
      <c r="A154" s="35" t="n">
        <f aca="false">+A153+1</f>
        <v>13</v>
      </c>
      <c r="B154" s="34" t="s">
        <v>1376</v>
      </c>
      <c r="C154" s="39" t="n">
        <v>39334</v>
      </c>
      <c r="D154" s="34" t="s">
        <v>9</v>
      </c>
      <c r="E154" s="35" t="s">
        <v>1377</v>
      </c>
      <c r="F154" s="34" t="s">
        <v>1378</v>
      </c>
      <c r="G154" s="46" t="n">
        <v>230090.81</v>
      </c>
      <c r="H154" s="83" t="s">
        <v>403</v>
      </c>
      <c r="I154" s="45"/>
      <c r="M154" s="50"/>
      <c r="N154" s="50"/>
      <c r="O154" s="50"/>
      <c r="P154" s="50"/>
      <c r="Q154" s="50"/>
      <c r="R154" s="50"/>
      <c r="S154" s="50"/>
    </row>
    <row r="155" customFormat="false" ht="12.75" hidden="true" customHeight="false" outlineLevel="1" collapsed="false">
      <c r="A155" s="35" t="n">
        <f aca="false">+A154+1</f>
        <v>14</v>
      </c>
      <c r="B155" s="34" t="s">
        <v>1382</v>
      </c>
      <c r="C155" s="39" t="n">
        <v>39338</v>
      </c>
      <c r="D155" s="34" t="s">
        <v>9</v>
      </c>
      <c r="E155" s="35" t="s">
        <v>1383</v>
      </c>
      <c r="F155" s="34" t="s">
        <v>1384</v>
      </c>
      <c r="G155" s="46" t="n">
        <v>230090.81</v>
      </c>
      <c r="H155" s="83" t="s">
        <v>685</v>
      </c>
      <c r="I155" s="45"/>
      <c r="M155" s="50"/>
      <c r="N155" s="50"/>
      <c r="O155" s="50"/>
      <c r="P155" s="50"/>
      <c r="Q155" s="50"/>
      <c r="R155" s="50"/>
      <c r="S155" s="50"/>
    </row>
    <row r="156" customFormat="false" ht="12.75" hidden="true" customHeight="false" outlineLevel="1" collapsed="false">
      <c r="A156" s="35" t="n">
        <f aca="false">+A155+1</f>
        <v>15</v>
      </c>
      <c r="B156" s="34" t="s">
        <v>1385</v>
      </c>
      <c r="C156" s="39" t="n">
        <v>39338</v>
      </c>
      <c r="D156" s="34" t="s">
        <v>9</v>
      </c>
      <c r="E156" s="35" t="s">
        <v>1386</v>
      </c>
      <c r="F156" s="34" t="s">
        <v>1387</v>
      </c>
      <c r="G156" s="46" t="n">
        <v>230090.81</v>
      </c>
      <c r="H156" s="83"/>
      <c r="I156" s="45"/>
      <c r="M156" s="50"/>
      <c r="N156" s="50"/>
      <c r="O156" s="50"/>
      <c r="P156" s="50"/>
      <c r="Q156" s="50"/>
      <c r="R156" s="50"/>
      <c r="S156" s="50"/>
    </row>
    <row r="157" customFormat="false" ht="12.75" hidden="true" customHeight="false" outlineLevel="1" collapsed="false">
      <c r="A157" s="35" t="n">
        <f aca="false">+A156+1</f>
        <v>16</v>
      </c>
      <c r="B157" s="34" t="s">
        <v>1388</v>
      </c>
      <c r="C157" s="39" t="n">
        <v>39354</v>
      </c>
      <c r="D157" s="34" t="s">
        <v>9</v>
      </c>
      <c r="E157" s="35" t="s">
        <v>1389</v>
      </c>
      <c r="F157" s="34" t="s">
        <v>1390</v>
      </c>
      <c r="G157" s="46" t="n">
        <v>230090.81</v>
      </c>
      <c r="H157" s="83"/>
      <c r="I157" s="45"/>
      <c r="M157" s="50"/>
      <c r="N157" s="50"/>
      <c r="O157" s="50"/>
      <c r="P157" s="50"/>
      <c r="Q157" s="50"/>
      <c r="R157" s="50"/>
      <c r="S157" s="50"/>
    </row>
    <row r="158" customFormat="false" ht="12.75" hidden="true" customHeight="false" outlineLevel="1" collapsed="false">
      <c r="A158" s="35" t="n">
        <f aca="false">+A157+1</f>
        <v>17</v>
      </c>
      <c r="B158" s="34" t="s">
        <v>1397</v>
      </c>
      <c r="C158" s="39" t="n">
        <v>39355</v>
      </c>
      <c r="D158" s="34" t="s">
        <v>9</v>
      </c>
      <c r="E158" s="35" t="s">
        <v>1398</v>
      </c>
      <c r="F158" s="34" t="s">
        <v>1399</v>
      </c>
      <c r="G158" s="46" t="n">
        <v>230090.81</v>
      </c>
      <c r="H158" s="83"/>
      <c r="I158" s="45"/>
      <c r="M158" s="50"/>
      <c r="N158" s="50"/>
      <c r="O158" s="50"/>
      <c r="P158" s="50"/>
      <c r="Q158" s="50"/>
      <c r="R158" s="50"/>
      <c r="S158" s="50"/>
    </row>
    <row r="159" customFormat="false" ht="12.75" hidden="true" customHeight="false" outlineLevel="1" collapsed="false">
      <c r="A159" s="35" t="n">
        <f aca="false">+A158+1</f>
        <v>18</v>
      </c>
      <c r="B159" s="34" t="s">
        <v>1400</v>
      </c>
      <c r="C159" s="39" t="n">
        <v>39355</v>
      </c>
      <c r="D159" s="34" t="s">
        <v>9</v>
      </c>
      <c r="E159" s="35" t="s">
        <v>1401</v>
      </c>
      <c r="F159" s="34" t="s">
        <v>1402</v>
      </c>
      <c r="G159" s="46" t="n">
        <v>230090.81</v>
      </c>
      <c r="H159" s="83"/>
      <c r="I159" s="45"/>
      <c r="M159" s="50"/>
      <c r="N159" s="50"/>
      <c r="O159" s="50"/>
      <c r="P159" s="50"/>
      <c r="Q159" s="50"/>
      <c r="R159" s="50"/>
      <c r="S159" s="50"/>
    </row>
    <row r="160" customFormat="false" ht="12.75" hidden="true" customHeight="false" outlineLevel="1" collapsed="false">
      <c r="A160" s="35" t="n">
        <f aca="false">+A159+1</f>
        <v>19</v>
      </c>
      <c r="B160" s="34" t="s">
        <v>1403</v>
      </c>
      <c r="C160" s="39" t="n">
        <v>39355</v>
      </c>
      <c r="D160" s="34" t="s">
        <v>9</v>
      </c>
      <c r="E160" s="35" t="s">
        <v>1404</v>
      </c>
      <c r="F160" s="34" t="s">
        <v>1405</v>
      </c>
      <c r="G160" s="46" t="n">
        <v>230090.81</v>
      </c>
      <c r="H160" s="83"/>
      <c r="I160" s="45"/>
      <c r="M160" s="50"/>
      <c r="N160" s="50"/>
      <c r="O160" s="50"/>
      <c r="P160" s="50"/>
      <c r="Q160" s="50"/>
      <c r="R160" s="50"/>
      <c r="S160" s="50"/>
    </row>
    <row r="161" customFormat="false" ht="12.75" hidden="true" customHeight="false" outlineLevel="1" collapsed="false">
      <c r="A161" s="35" t="n">
        <f aca="false">+A160+1</f>
        <v>20</v>
      </c>
      <c r="B161" s="34" t="s">
        <v>1541</v>
      </c>
      <c r="C161" s="39" t="n">
        <v>39364</v>
      </c>
      <c r="D161" s="34" t="s">
        <v>9</v>
      </c>
      <c r="E161" s="35" t="s">
        <v>1542</v>
      </c>
      <c r="F161" s="34" t="s">
        <v>1543</v>
      </c>
      <c r="G161" s="46" t="n">
        <v>230090.81</v>
      </c>
      <c r="H161" s="83" t="s">
        <v>412</v>
      </c>
      <c r="I161" s="45"/>
      <c r="M161" s="50"/>
      <c r="N161" s="50"/>
      <c r="O161" s="50"/>
      <c r="P161" s="50"/>
      <c r="Q161" s="50"/>
      <c r="R161" s="50"/>
      <c r="S161" s="50"/>
    </row>
    <row r="162" customFormat="false" ht="12.75" hidden="true" customHeight="false" outlineLevel="1" collapsed="false">
      <c r="A162" s="35" t="n">
        <f aca="false">+A161+1</f>
        <v>21</v>
      </c>
      <c r="B162" s="34" t="s">
        <v>1544</v>
      </c>
      <c r="C162" s="39" t="n">
        <v>39370</v>
      </c>
      <c r="D162" s="34" t="s">
        <v>9</v>
      </c>
      <c r="E162" s="35" t="s">
        <v>1545</v>
      </c>
      <c r="F162" s="34" t="s">
        <v>1546</v>
      </c>
      <c r="G162" s="46" t="n">
        <v>230090.81</v>
      </c>
      <c r="H162" s="83"/>
      <c r="I162" s="45"/>
      <c r="M162" s="50"/>
      <c r="N162" s="50"/>
      <c r="O162" s="50"/>
      <c r="P162" s="50"/>
      <c r="Q162" s="50"/>
      <c r="R162" s="50"/>
      <c r="S162" s="50"/>
    </row>
    <row r="163" customFormat="false" ht="12.75" hidden="true" customHeight="false" outlineLevel="1" collapsed="false">
      <c r="A163" s="35" t="n">
        <f aca="false">+A162+1</f>
        <v>22</v>
      </c>
      <c r="B163" s="34" t="s">
        <v>1547</v>
      </c>
      <c r="C163" s="39" t="n">
        <v>39370</v>
      </c>
      <c r="D163" s="34" t="s">
        <v>9</v>
      </c>
      <c r="E163" s="35" t="s">
        <v>1548</v>
      </c>
      <c r="F163" s="34" t="s">
        <v>1549</v>
      </c>
      <c r="G163" s="46" t="n">
        <v>230090.81</v>
      </c>
      <c r="H163" s="83"/>
      <c r="I163" s="45"/>
      <c r="M163" s="50"/>
      <c r="N163" s="50"/>
      <c r="O163" s="50"/>
      <c r="P163" s="50"/>
      <c r="Q163" s="50"/>
      <c r="R163" s="50"/>
      <c r="S163" s="50"/>
    </row>
    <row r="164" customFormat="false" ht="12.75" hidden="true" customHeight="false" outlineLevel="1" collapsed="false">
      <c r="A164" s="35" t="n">
        <f aca="false">+A163+1</f>
        <v>23</v>
      </c>
      <c r="B164" s="34" t="s">
        <v>1550</v>
      </c>
      <c r="C164" s="39" t="n">
        <v>39372</v>
      </c>
      <c r="D164" s="34" t="s">
        <v>9</v>
      </c>
      <c r="E164" s="35" t="s">
        <v>1551</v>
      </c>
      <c r="F164" s="34" t="s">
        <v>1552</v>
      </c>
      <c r="G164" s="46" t="n">
        <v>230090.81</v>
      </c>
      <c r="H164" s="83"/>
      <c r="I164" s="45"/>
      <c r="M164" s="50"/>
      <c r="N164" s="50"/>
      <c r="O164" s="50"/>
      <c r="P164" s="50"/>
      <c r="Q164" s="50"/>
      <c r="R164" s="50"/>
      <c r="S164" s="50"/>
    </row>
    <row r="165" customFormat="false" ht="12.75" hidden="true" customHeight="false" outlineLevel="1" collapsed="false">
      <c r="A165" s="35" t="n">
        <v>0</v>
      </c>
      <c r="B165" s="34" t="s">
        <v>1553</v>
      </c>
      <c r="C165" s="39" t="n">
        <v>39377</v>
      </c>
      <c r="D165" s="34" t="s">
        <v>9</v>
      </c>
      <c r="E165" s="35" t="s">
        <v>1551</v>
      </c>
      <c r="F165" s="94" t="s">
        <v>1554</v>
      </c>
      <c r="G165" s="95" t="n">
        <v>230090.81</v>
      </c>
      <c r="H165" s="83" t="s">
        <v>1555</v>
      </c>
      <c r="I165" s="45"/>
      <c r="M165" s="50"/>
      <c r="N165" s="50"/>
      <c r="O165" s="50"/>
      <c r="P165" s="50"/>
      <c r="Q165" s="50"/>
      <c r="R165" s="50"/>
      <c r="S165" s="50"/>
    </row>
    <row r="166" customFormat="false" ht="12.75" hidden="true" customHeight="false" outlineLevel="1" collapsed="false">
      <c r="A166" s="35" t="n">
        <f aca="false">A164+1</f>
        <v>24</v>
      </c>
      <c r="B166" s="34" t="s">
        <v>1556</v>
      </c>
      <c r="C166" s="39" t="n">
        <v>39381</v>
      </c>
      <c r="D166" s="34" t="s">
        <v>9</v>
      </c>
      <c r="E166" s="35" t="s">
        <v>1557</v>
      </c>
      <c r="F166" s="34" t="s">
        <v>1558</v>
      </c>
      <c r="G166" s="46" t="n">
        <v>230090.81</v>
      </c>
      <c r="H166" s="83"/>
      <c r="I166" s="45"/>
      <c r="M166" s="50"/>
      <c r="N166" s="50"/>
      <c r="O166" s="50"/>
      <c r="P166" s="50"/>
      <c r="Q166" s="50"/>
      <c r="R166" s="50"/>
      <c r="S166" s="50"/>
    </row>
    <row r="167" customFormat="false" ht="12.75" hidden="true" customHeight="false" outlineLevel="1" collapsed="false">
      <c r="A167" s="35" t="n">
        <f aca="false">A166+1</f>
        <v>25</v>
      </c>
      <c r="B167" s="34" t="s">
        <v>1559</v>
      </c>
      <c r="C167" s="39" t="n">
        <v>39381</v>
      </c>
      <c r="D167" s="34" t="s">
        <v>9</v>
      </c>
      <c r="E167" s="35" t="s">
        <v>1560</v>
      </c>
      <c r="F167" s="34" t="s">
        <v>1561</v>
      </c>
      <c r="G167" s="46" t="n">
        <v>230090.81</v>
      </c>
      <c r="H167" s="83"/>
      <c r="I167" s="45"/>
      <c r="M167" s="50"/>
      <c r="N167" s="50"/>
      <c r="O167" s="50"/>
      <c r="P167" s="50"/>
      <c r="Q167" s="50"/>
      <c r="R167" s="50"/>
      <c r="S167" s="50"/>
    </row>
    <row r="168" customFormat="false" ht="12.75" hidden="true" customHeight="false" outlineLevel="1" collapsed="false">
      <c r="A168" s="35" t="n">
        <f aca="false">A167+1</f>
        <v>26</v>
      </c>
      <c r="B168" s="34" t="s">
        <v>1562</v>
      </c>
      <c r="C168" s="39" t="n">
        <v>39381</v>
      </c>
      <c r="D168" s="34" t="s">
        <v>9</v>
      </c>
      <c r="E168" s="35" t="s">
        <v>1563</v>
      </c>
      <c r="F168" s="34" t="s">
        <v>1564</v>
      </c>
      <c r="G168" s="46" t="n">
        <v>230090.81</v>
      </c>
      <c r="H168" s="83"/>
      <c r="I168" s="45"/>
      <c r="M168" s="50"/>
      <c r="N168" s="50"/>
      <c r="O168" s="50"/>
      <c r="P168" s="50"/>
      <c r="Q168" s="50"/>
      <c r="R168" s="50"/>
      <c r="S168" s="50"/>
    </row>
    <row r="169" customFormat="false" ht="12.75" hidden="true" customHeight="false" outlineLevel="1" collapsed="false">
      <c r="A169" s="35" t="n">
        <f aca="false">A168+1</f>
        <v>27</v>
      </c>
      <c r="B169" s="34" t="s">
        <v>1565</v>
      </c>
      <c r="C169" s="39" t="n">
        <v>39381</v>
      </c>
      <c r="D169" s="34" t="s">
        <v>9</v>
      </c>
      <c r="E169" s="35" t="s">
        <v>1566</v>
      </c>
      <c r="F169" s="34" t="s">
        <v>1567</v>
      </c>
      <c r="G169" s="46" t="n">
        <v>230090.81</v>
      </c>
      <c r="H169" s="83"/>
      <c r="I169" s="45"/>
      <c r="M169" s="50"/>
      <c r="N169" s="50"/>
      <c r="O169" s="50"/>
      <c r="P169" s="50"/>
      <c r="Q169" s="50"/>
      <c r="R169" s="50"/>
      <c r="S169" s="50"/>
    </row>
    <row r="170" customFormat="false" ht="12.75" hidden="true" customHeight="false" outlineLevel="1" collapsed="false">
      <c r="A170" s="35" t="n">
        <f aca="false">A169+1</f>
        <v>28</v>
      </c>
      <c r="B170" s="34" t="s">
        <v>1568</v>
      </c>
      <c r="C170" s="39" t="n">
        <v>39386</v>
      </c>
      <c r="D170" s="34" t="s">
        <v>9</v>
      </c>
      <c r="E170" s="35" t="s">
        <v>1569</v>
      </c>
      <c r="F170" s="34" t="s">
        <v>1570</v>
      </c>
      <c r="G170" s="46" t="n">
        <v>230090.81</v>
      </c>
      <c r="H170" s="83"/>
      <c r="I170" s="45"/>
      <c r="M170" s="50"/>
      <c r="N170" s="50"/>
      <c r="O170" s="50"/>
      <c r="P170" s="50"/>
      <c r="Q170" s="50"/>
      <c r="R170" s="50"/>
      <c r="S170" s="50"/>
    </row>
    <row r="171" customFormat="false" ht="12.75" hidden="true" customHeight="false" outlineLevel="1" collapsed="false">
      <c r="A171" s="35" t="n">
        <f aca="false">A170+1</f>
        <v>29</v>
      </c>
      <c r="B171" s="34" t="s">
        <v>1571</v>
      </c>
      <c r="C171" s="39" t="n">
        <v>39386</v>
      </c>
      <c r="D171" s="34" t="s">
        <v>9</v>
      </c>
      <c r="E171" s="35" t="s">
        <v>1572</v>
      </c>
      <c r="F171" s="34" t="s">
        <v>1573</v>
      </c>
      <c r="G171" s="46" t="n">
        <v>230090.81</v>
      </c>
      <c r="H171" s="83"/>
      <c r="I171" s="45"/>
      <c r="M171" s="50"/>
      <c r="N171" s="50"/>
      <c r="O171" s="50"/>
      <c r="P171" s="50"/>
      <c r="Q171" s="50"/>
      <c r="R171" s="50"/>
      <c r="S171" s="50"/>
    </row>
    <row r="172" customFormat="false" ht="12.75" hidden="true" customHeight="false" outlineLevel="1" collapsed="false">
      <c r="A172" s="35" t="n">
        <f aca="false">A171+1</f>
        <v>30</v>
      </c>
      <c r="B172" s="34" t="s">
        <v>1574</v>
      </c>
      <c r="C172" s="39" t="n">
        <v>39386</v>
      </c>
      <c r="D172" s="34" t="s">
        <v>9</v>
      </c>
      <c r="E172" s="35" t="s">
        <v>1575</v>
      </c>
      <c r="F172" s="34" t="s">
        <v>1576</v>
      </c>
      <c r="G172" s="46" t="n">
        <v>230090.81</v>
      </c>
      <c r="H172" s="83"/>
      <c r="I172" s="45"/>
      <c r="M172" s="50"/>
      <c r="N172" s="50"/>
      <c r="O172" s="50"/>
      <c r="P172" s="50"/>
      <c r="Q172" s="50"/>
      <c r="R172" s="50"/>
      <c r="S172" s="50"/>
    </row>
    <row r="173" customFormat="false" ht="12.75" hidden="false" customHeight="false" outlineLevel="0" collapsed="false">
      <c r="A173" s="34" t="s">
        <v>4</v>
      </c>
      <c r="C173" s="39"/>
      <c r="H173" s="83"/>
      <c r="I173" s="40" t="s">
        <v>4</v>
      </c>
      <c r="M173" s="50"/>
      <c r="N173" s="50"/>
      <c r="O173" s="50"/>
      <c r="P173" s="50"/>
      <c r="Q173" s="50"/>
      <c r="R173" s="50"/>
      <c r="S173" s="50"/>
    </row>
    <row r="174" customFormat="false" ht="12.75" hidden="false" customHeight="false" outlineLevel="0" collapsed="false">
      <c r="A174" s="36" t="s">
        <v>639</v>
      </c>
      <c r="B174" s="36"/>
      <c r="C174" s="36"/>
      <c r="D174" s="36" t="s">
        <v>640</v>
      </c>
      <c r="E174" s="37"/>
      <c r="F174" s="36"/>
      <c r="G174" s="72" t="n">
        <f aca="false">SUM(G175:G178)</f>
        <v>701401.87</v>
      </c>
      <c r="H174" s="82" t="n">
        <f aca="false">A177</f>
        <v>3</v>
      </c>
      <c r="I174" s="36" t="s">
        <v>4</v>
      </c>
      <c r="J174" s="38" t="n">
        <f aca="false">G174-701401.87</f>
        <v>0</v>
      </c>
      <c r="M174" s="50"/>
      <c r="N174" s="50"/>
      <c r="O174" s="50"/>
      <c r="P174" s="50"/>
      <c r="Q174" s="50"/>
      <c r="R174" s="50"/>
      <c r="S174" s="50"/>
    </row>
    <row r="175" customFormat="false" ht="12.75" hidden="true" customHeight="false" outlineLevel="1" collapsed="false">
      <c r="A175" s="35" t="n">
        <v>1</v>
      </c>
      <c r="B175" s="34" t="s">
        <v>646</v>
      </c>
      <c r="C175" s="39" t="n">
        <v>39141</v>
      </c>
      <c r="D175" s="34" t="s">
        <v>9</v>
      </c>
      <c r="E175" s="35" t="s">
        <v>647</v>
      </c>
      <c r="F175" s="34" t="s">
        <v>648</v>
      </c>
      <c r="G175" s="73" t="n">
        <v>225743.29</v>
      </c>
      <c r="H175" s="83" t="s">
        <v>408</v>
      </c>
      <c r="I175" s="45" t="s">
        <v>9</v>
      </c>
      <c r="M175" s="50"/>
      <c r="N175" s="50"/>
      <c r="O175" s="50"/>
      <c r="P175" s="50"/>
      <c r="Q175" s="50"/>
      <c r="R175" s="50"/>
      <c r="S175" s="50"/>
    </row>
    <row r="176" customFormat="false" ht="12.75" hidden="true" customHeight="false" outlineLevel="1" collapsed="false">
      <c r="A176" s="35" t="n">
        <f aca="false">+A175+1</f>
        <v>2</v>
      </c>
      <c r="B176" s="34" t="s">
        <v>649</v>
      </c>
      <c r="C176" s="39" t="n">
        <v>39141</v>
      </c>
      <c r="D176" s="34" t="s">
        <v>9</v>
      </c>
      <c r="E176" s="35" t="s">
        <v>650</v>
      </c>
      <c r="F176" s="34" t="s">
        <v>651</v>
      </c>
      <c r="G176" s="73" t="n">
        <v>225743.29</v>
      </c>
      <c r="H176" s="83"/>
      <c r="I176" s="45" t="s">
        <v>9</v>
      </c>
      <c r="M176" s="50"/>
      <c r="N176" s="50"/>
      <c r="O176" s="50"/>
      <c r="P176" s="50"/>
      <c r="Q176" s="50"/>
      <c r="R176" s="50"/>
      <c r="S176" s="50"/>
    </row>
    <row r="177" customFormat="false" ht="12.75" hidden="true" customHeight="false" outlineLevel="1" collapsed="false">
      <c r="A177" s="35" t="n">
        <f aca="false">+A176+1</f>
        <v>3</v>
      </c>
      <c r="B177" s="34" t="s">
        <v>655</v>
      </c>
      <c r="C177" s="39" t="n">
        <v>39141</v>
      </c>
      <c r="D177" s="34" t="s">
        <v>9</v>
      </c>
      <c r="E177" s="35" t="s">
        <v>656</v>
      </c>
      <c r="F177" s="34" t="s">
        <v>657</v>
      </c>
      <c r="G177" s="73" t="n">
        <v>249915.29</v>
      </c>
      <c r="H177" s="83"/>
      <c r="I177" s="45" t="s">
        <v>9</v>
      </c>
      <c r="M177" s="50"/>
      <c r="N177" s="50"/>
      <c r="O177" s="50"/>
      <c r="P177" s="50"/>
      <c r="Q177" s="50"/>
      <c r="R177" s="50"/>
      <c r="S177" s="50"/>
    </row>
    <row r="178" customFormat="false" ht="12.75" hidden="false" customHeight="false" outlineLevel="0" collapsed="false">
      <c r="A178" s="34" t="s">
        <v>4</v>
      </c>
      <c r="C178" s="39"/>
      <c r="H178" s="83"/>
      <c r="I178" s="40"/>
      <c r="M178" s="50"/>
      <c r="N178" s="50"/>
      <c r="O178" s="50"/>
      <c r="P178" s="50"/>
      <c r="Q178" s="50"/>
      <c r="R178" s="50"/>
      <c r="S178" s="50"/>
    </row>
    <row r="179" s="36" customFormat="true" ht="12.75" hidden="false" customHeight="false" outlineLevel="0" collapsed="false">
      <c r="A179" s="36" t="s">
        <v>219</v>
      </c>
      <c r="D179" s="36" t="s">
        <v>220</v>
      </c>
      <c r="E179" s="37"/>
      <c r="G179" s="72" t="n">
        <f aca="false">SUM(G180:G193)</f>
        <v>1643785.87</v>
      </c>
      <c r="H179" s="82" t="n">
        <f aca="false">A192</f>
        <v>13</v>
      </c>
      <c r="I179" s="36" t="s">
        <v>4</v>
      </c>
      <c r="J179" s="38" t="n">
        <f aca="false">G179-1643785.87</f>
        <v>0</v>
      </c>
      <c r="K179" s="38"/>
      <c r="M179" s="55"/>
      <c r="N179" s="55"/>
      <c r="O179" s="55"/>
      <c r="P179" s="55"/>
      <c r="Q179" s="55"/>
      <c r="R179" s="55"/>
      <c r="S179" s="55"/>
    </row>
    <row r="180" customFormat="false" ht="12.75" hidden="true" customHeight="false" outlineLevel="1" collapsed="false">
      <c r="A180" s="35" t="n">
        <v>1</v>
      </c>
      <c r="B180" s="34" t="s">
        <v>770</v>
      </c>
      <c r="C180" s="39" t="n">
        <v>39253</v>
      </c>
      <c r="D180" s="34" t="s">
        <v>9</v>
      </c>
      <c r="E180" s="35" t="n">
        <v>71161900</v>
      </c>
      <c r="F180" s="34" t="s">
        <v>1012</v>
      </c>
      <c r="G180" s="73" t="n">
        <v>129794.91</v>
      </c>
      <c r="H180" s="83"/>
      <c r="I180" s="45"/>
      <c r="M180" s="50"/>
      <c r="N180" s="50"/>
      <c r="O180" s="50"/>
      <c r="P180" s="50"/>
      <c r="Q180" s="50"/>
      <c r="R180" s="50"/>
      <c r="S180" s="50"/>
    </row>
    <row r="181" customFormat="false" ht="12.75" hidden="true" customHeight="false" outlineLevel="1" collapsed="false">
      <c r="A181" s="35" t="n">
        <f aca="false">A180+1</f>
        <v>2</v>
      </c>
      <c r="B181" s="34" t="s">
        <v>1013</v>
      </c>
      <c r="C181" s="39" t="n">
        <v>39254</v>
      </c>
      <c r="D181" s="34" t="s">
        <v>9</v>
      </c>
      <c r="E181" s="35" t="n">
        <v>71163822</v>
      </c>
      <c r="F181" s="34" t="s">
        <v>1014</v>
      </c>
      <c r="G181" s="73" t="n">
        <v>129794.91</v>
      </c>
      <c r="H181" s="83"/>
      <c r="I181" s="45"/>
      <c r="M181" s="50"/>
      <c r="N181" s="50"/>
      <c r="O181" s="50"/>
      <c r="P181" s="50"/>
      <c r="Q181" s="50"/>
      <c r="R181" s="50"/>
      <c r="S181" s="50"/>
    </row>
    <row r="182" customFormat="false" ht="12.75" hidden="true" customHeight="false" outlineLevel="1" collapsed="false">
      <c r="A182" s="35" t="n">
        <f aca="false">A181+1</f>
        <v>3</v>
      </c>
      <c r="B182" s="34" t="s">
        <v>1142</v>
      </c>
      <c r="C182" s="39" t="n">
        <v>39282</v>
      </c>
      <c r="D182" s="34" t="s">
        <v>9</v>
      </c>
      <c r="E182" s="35" t="n">
        <v>71169449</v>
      </c>
      <c r="F182" s="34" t="s">
        <v>1143</v>
      </c>
      <c r="G182" s="73" t="n">
        <v>129794.91</v>
      </c>
      <c r="H182" s="83"/>
      <c r="I182" s="45"/>
      <c r="M182" s="50"/>
      <c r="N182" s="50"/>
      <c r="O182" s="50"/>
      <c r="P182" s="50"/>
      <c r="Q182" s="50"/>
      <c r="R182" s="50"/>
      <c r="S182" s="50"/>
    </row>
    <row r="183" customFormat="false" ht="12.75" hidden="true" customHeight="false" outlineLevel="1" collapsed="false">
      <c r="A183" s="35" t="n">
        <f aca="false">A182+1</f>
        <v>4</v>
      </c>
      <c r="B183" s="34" t="s">
        <v>1236</v>
      </c>
      <c r="C183" s="39" t="n">
        <v>39296</v>
      </c>
      <c r="D183" s="34" t="s">
        <v>9</v>
      </c>
      <c r="E183" s="35" t="n">
        <v>74000516</v>
      </c>
      <c r="F183" s="34" t="s">
        <v>1237</v>
      </c>
      <c r="G183" s="73" t="n">
        <v>129795.91</v>
      </c>
      <c r="H183" s="83"/>
      <c r="I183" s="45"/>
      <c r="M183" s="50"/>
      <c r="N183" s="50"/>
      <c r="O183" s="50"/>
      <c r="P183" s="50"/>
      <c r="Q183" s="50"/>
      <c r="R183" s="50"/>
      <c r="S183" s="50"/>
    </row>
    <row r="184" customFormat="false" ht="12.75" hidden="true" customHeight="false" outlineLevel="1" collapsed="false">
      <c r="A184" s="35" t="n">
        <f aca="false">A183+1</f>
        <v>5</v>
      </c>
      <c r="B184" s="34" t="s">
        <v>1241</v>
      </c>
      <c r="C184" s="39" t="n">
        <v>39315</v>
      </c>
      <c r="D184" s="34" t="s">
        <v>9</v>
      </c>
      <c r="E184" s="35" t="n">
        <v>74002279</v>
      </c>
      <c r="F184" s="34" t="s">
        <v>1242</v>
      </c>
      <c r="G184" s="73" t="n">
        <v>129794.91</v>
      </c>
      <c r="H184" s="83"/>
      <c r="I184" s="45"/>
      <c r="M184" s="50"/>
      <c r="N184" s="50"/>
      <c r="O184" s="50"/>
      <c r="P184" s="50"/>
      <c r="Q184" s="50"/>
      <c r="R184" s="50"/>
      <c r="S184" s="50"/>
    </row>
    <row r="185" customFormat="false" ht="12.75" hidden="true" customHeight="false" outlineLevel="1" collapsed="false">
      <c r="A185" s="35" t="n">
        <f aca="false">A184+1</f>
        <v>6</v>
      </c>
      <c r="B185" s="34" t="s">
        <v>1408</v>
      </c>
      <c r="C185" s="39" t="n">
        <v>39354</v>
      </c>
      <c r="D185" s="34" t="s">
        <v>9</v>
      </c>
      <c r="E185" s="35" t="n">
        <v>75137644</v>
      </c>
      <c r="F185" s="34" t="s">
        <v>1409</v>
      </c>
      <c r="G185" s="73" t="n">
        <v>109237.91</v>
      </c>
      <c r="H185" s="83"/>
      <c r="I185" s="45"/>
      <c r="M185" s="50"/>
      <c r="N185" s="50"/>
      <c r="O185" s="50"/>
      <c r="P185" s="50"/>
      <c r="Q185" s="50"/>
      <c r="R185" s="50"/>
      <c r="S185" s="50"/>
    </row>
    <row r="186" customFormat="false" ht="12.75" hidden="true" customHeight="false" outlineLevel="1" collapsed="false">
      <c r="A186" s="35" t="n">
        <f aca="false">A185+1</f>
        <v>7</v>
      </c>
      <c r="B186" s="34" t="s">
        <v>1417</v>
      </c>
      <c r="C186" s="39" t="n">
        <v>39355</v>
      </c>
      <c r="D186" s="34" t="s">
        <v>9</v>
      </c>
      <c r="E186" s="35" t="n">
        <v>71171429</v>
      </c>
      <c r="F186" s="34" t="s">
        <v>1145</v>
      </c>
      <c r="G186" s="73" t="n">
        <v>129794.91</v>
      </c>
      <c r="H186" s="83"/>
      <c r="I186" s="45"/>
      <c r="M186" s="50"/>
      <c r="N186" s="50"/>
      <c r="O186" s="50"/>
      <c r="P186" s="50"/>
      <c r="Q186" s="50"/>
      <c r="R186" s="50"/>
      <c r="S186" s="50"/>
    </row>
    <row r="187" customFormat="false" ht="12.75" hidden="true" customHeight="false" outlineLevel="1" collapsed="false">
      <c r="A187" s="35" t="n">
        <f aca="false">A186+1</f>
        <v>8</v>
      </c>
      <c r="B187" s="34" t="s">
        <v>1577</v>
      </c>
      <c r="C187" s="39" t="n">
        <v>39367</v>
      </c>
      <c r="D187" s="34" t="s">
        <v>9</v>
      </c>
      <c r="E187" s="35" t="n">
        <v>85146619</v>
      </c>
      <c r="F187" s="34" t="s">
        <v>1578</v>
      </c>
      <c r="G187" s="73" t="n">
        <v>120414.75</v>
      </c>
      <c r="H187" s="83" t="s">
        <v>399</v>
      </c>
      <c r="I187" s="45"/>
      <c r="M187" s="50"/>
      <c r="N187" s="50"/>
      <c r="O187" s="50"/>
      <c r="P187" s="50"/>
      <c r="Q187" s="50"/>
      <c r="R187" s="50"/>
      <c r="S187" s="50"/>
    </row>
    <row r="188" customFormat="false" ht="12.75" hidden="true" customHeight="false" outlineLevel="1" collapsed="false">
      <c r="A188" s="35" t="n">
        <f aca="false">A187+1</f>
        <v>9</v>
      </c>
      <c r="B188" s="34" t="s">
        <v>1579</v>
      </c>
      <c r="C188" s="39" t="n">
        <v>39377</v>
      </c>
      <c r="D188" s="34" t="s">
        <v>9</v>
      </c>
      <c r="E188" s="35" t="n">
        <v>85148062</v>
      </c>
      <c r="F188" s="34" t="s">
        <v>1580</v>
      </c>
      <c r="G188" s="73" t="n">
        <v>117963.75</v>
      </c>
      <c r="H188" s="83" t="s">
        <v>1581</v>
      </c>
      <c r="I188" s="45"/>
      <c r="M188" s="50"/>
      <c r="N188" s="50"/>
      <c r="O188" s="50"/>
      <c r="P188" s="50"/>
      <c r="Q188" s="50"/>
      <c r="R188" s="50"/>
      <c r="S188" s="50"/>
    </row>
    <row r="189" customFormat="false" ht="12.75" hidden="true" customHeight="false" outlineLevel="1" collapsed="false">
      <c r="A189" s="35" t="n">
        <f aca="false">A188+1</f>
        <v>10</v>
      </c>
      <c r="B189" s="34" t="s">
        <v>1582</v>
      </c>
      <c r="C189" s="39" t="n">
        <v>39377</v>
      </c>
      <c r="D189" s="34" t="s">
        <v>9</v>
      </c>
      <c r="E189" s="35" t="n">
        <v>85146920</v>
      </c>
      <c r="F189" s="34" t="s">
        <v>1583</v>
      </c>
      <c r="G189" s="73" t="n">
        <v>127847.75</v>
      </c>
      <c r="H189" s="83" t="s">
        <v>408</v>
      </c>
      <c r="I189" s="45"/>
      <c r="M189" s="50"/>
      <c r="N189" s="50"/>
      <c r="O189" s="50"/>
      <c r="P189" s="50"/>
      <c r="Q189" s="50"/>
      <c r="R189" s="50"/>
      <c r="S189" s="50"/>
    </row>
    <row r="190" customFormat="false" ht="12.75" hidden="true" customHeight="false" outlineLevel="1" collapsed="false">
      <c r="A190" s="35" t="n">
        <f aca="false">A189+1</f>
        <v>11</v>
      </c>
      <c r="B190" s="34" t="s">
        <v>1584</v>
      </c>
      <c r="C190" s="39" t="n">
        <v>39377</v>
      </c>
      <c r="D190" s="34" t="s">
        <v>9</v>
      </c>
      <c r="E190" s="35" t="n">
        <v>81198591</v>
      </c>
      <c r="F190" s="34" t="s">
        <v>1585</v>
      </c>
      <c r="G190" s="73" t="n">
        <v>130614.75</v>
      </c>
      <c r="H190" s="83" t="s">
        <v>416</v>
      </c>
      <c r="I190" s="45"/>
      <c r="M190" s="50"/>
      <c r="N190" s="50"/>
      <c r="O190" s="50"/>
      <c r="P190" s="50"/>
      <c r="Q190" s="50"/>
      <c r="R190" s="50"/>
      <c r="S190" s="50"/>
    </row>
    <row r="191" customFormat="false" ht="12.75" hidden="true" customHeight="false" outlineLevel="1" collapsed="false">
      <c r="A191" s="35" t="n">
        <f aca="false">A190+1</f>
        <v>12</v>
      </c>
      <c r="B191" s="34" t="s">
        <v>1586</v>
      </c>
      <c r="C191" s="39" t="n">
        <v>39377</v>
      </c>
      <c r="D191" s="34" t="s">
        <v>9</v>
      </c>
      <c r="E191" s="35" t="n">
        <v>84008980</v>
      </c>
      <c r="F191" s="34" t="s">
        <v>1587</v>
      </c>
      <c r="G191" s="73" t="n">
        <v>130614.75</v>
      </c>
      <c r="H191" s="83" t="s">
        <v>620</v>
      </c>
      <c r="I191" s="45"/>
      <c r="M191" s="50"/>
      <c r="N191" s="50"/>
      <c r="O191" s="50"/>
      <c r="P191" s="50"/>
      <c r="Q191" s="50"/>
      <c r="R191" s="50"/>
      <c r="S191" s="50"/>
    </row>
    <row r="192" customFormat="false" ht="12.75" hidden="true" customHeight="false" outlineLevel="1" collapsed="false">
      <c r="A192" s="35" t="n">
        <f aca="false">A191+1</f>
        <v>13</v>
      </c>
      <c r="B192" s="34" t="s">
        <v>1588</v>
      </c>
      <c r="C192" s="39" t="n">
        <v>39382</v>
      </c>
      <c r="D192" s="34" t="s">
        <v>9</v>
      </c>
      <c r="E192" s="35" t="n">
        <v>85148221</v>
      </c>
      <c r="F192" s="34" t="s">
        <v>1589</v>
      </c>
      <c r="G192" s="73" t="n">
        <v>128321.75</v>
      </c>
      <c r="H192" s="83" t="s">
        <v>403</v>
      </c>
      <c r="I192" s="45"/>
      <c r="M192" s="50"/>
      <c r="N192" s="50"/>
      <c r="O192" s="50"/>
      <c r="P192" s="50"/>
      <c r="Q192" s="50"/>
      <c r="R192" s="50"/>
      <c r="S192" s="50"/>
    </row>
    <row r="193" customFormat="false" ht="12.75" hidden="false" customHeight="false" outlineLevel="0" collapsed="false">
      <c r="A193" s="34" t="s">
        <v>4</v>
      </c>
      <c r="C193" s="39"/>
      <c r="H193" s="86"/>
      <c r="I193" s="40" t="s">
        <v>4</v>
      </c>
    </row>
    <row r="194" s="36" customFormat="true" ht="12.75" hidden="false" customHeight="false" outlineLevel="0" collapsed="false">
      <c r="A194" s="36" t="s">
        <v>239</v>
      </c>
      <c r="D194" s="36" t="s">
        <v>240</v>
      </c>
      <c r="E194" s="37"/>
      <c r="G194" s="72" t="n">
        <f aca="false">SUM(G195:G199)</f>
        <v>683571.44</v>
      </c>
      <c r="H194" s="82" t="n">
        <f aca="false">A198</f>
        <v>4</v>
      </c>
      <c r="I194" s="36" t="s">
        <v>4</v>
      </c>
      <c r="J194" s="38" t="n">
        <f aca="false">G194-683571.45</f>
        <v>-0.0100000000093132</v>
      </c>
      <c r="K194" s="38"/>
    </row>
    <row r="195" s="36" customFormat="true" ht="12.75" hidden="true" customHeight="false" outlineLevel="1" collapsed="false">
      <c r="A195" s="35" t="n">
        <v>1</v>
      </c>
      <c r="B195" s="34" t="s">
        <v>1164</v>
      </c>
      <c r="C195" s="39" t="n">
        <v>39279</v>
      </c>
      <c r="D195" s="34" t="s">
        <v>9</v>
      </c>
      <c r="E195" s="35" t="n">
        <v>74006873</v>
      </c>
      <c r="F195" s="34" t="s">
        <v>1165</v>
      </c>
      <c r="G195" s="46" t="n">
        <v>170892.86</v>
      </c>
      <c r="H195" s="83"/>
      <c r="J195" s="38"/>
      <c r="K195" s="38"/>
    </row>
    <row r="196" s="36" customFormat="true" ht="12.75" hidden="true" customHeight="false" outlineLevel="1" collapsed="false">
      <c r="A196" s="35" t="n">
        <f aca="false">A195+1</f>
        <v>2</v>
      </c>
      <c r="B196" s="34" t="s">
        <v>1252</v>
      </c>
      <c r="C196" s="39" t="n">
        <v>39323</v>
      </c>
      <c r="D196" s="34" t="s">
        <v>9</v>
      </c>
      <c r="E196" s="35" t="n">
        <v>74008063</v>
      </c>
      <c r="F196" s="34" t="s">
        <v>1253</v>
      </c>
      <c r="G196" s="46" t="n">
        <v>170892.86</v>
      </c>
      <c r="H196" s="83" t="s">
        <v>412</v>
      </c>
      <c r="J196" s="38"/>
      <c r="K196" s="38"/>
    </row>
    <row r="197" s="36" customFormat="true" ht="12.75" hidden="true" customHeight="false" outlineLevel="1" collapsed="false">
      <c r="A197" s="35" t="n">
        <f aca="false">A196+1</f>
        <v>3</v>
      </c>
      <c r="B197" s="34" t="s">
        <v>1254</v>
      </c>
      <c r="C197" s="39" t="n">
        <v>39323</v>
      </c>
      <c r="D197" s="34" t="s">
        <v>9</v>
      </c>
      <c r="E197" s="35" t="n">
        <v>74008106</v>
      </c>
      <c r="F197" s="34" t="s">
        <v>1255</v>
      </c>
      <c r="G197" s="46" t="n">
        <v>170892.86</v>
      </c>
      <c r="H197" s="83" t="s">
        <v>620</v>
      </c>
      <c r="J197" s="38"/>
      <c r="K197" s="38"/>
    </row>
    <row r="198" s="36" customFormat="true" ht="12.75" hidden="true" customHeight="false" outlineLevel="1" collapsed="false">
      <c r="A198" s="35" t="n">
        <f aca="false">A197+1</f>
        <v>4</v>
      </c>
      <c r="B198" s="34" t="s">
        <v>1590</v>
      </c>
      <c r="C198" s="39" t="n">
        <v>39386</v>
      </c>
      <c r="D198" s="34" t="s">
        <v>9</v>
      </c>
      <c r="E198" s="35" t="n">
        <v>74009147</v>
      </c>
      <c r="F198" s="34" t="s">
        <v>1591</v>
      </c>
      <c r="G198" s="46" t="n">
        <v>170892.86</v>
      </c>
      <c r="H198" s="83" t="s">
        <v>408</v>
      </c>
      <c r="J198" s="38"/>
      <c r="K198" s="38"/>
    </row>
    <row r="199" customFormat="false" ht="12.75" hidden="false" customHeight="false" outlineLevel="0" collapsed="false">
      <c r="A199" s="34" t="s">
        <v>4</v>
      </c>
      <c r="H199" s="83"/>
      <c r="I199" s="40" t="s">
        <v>4</v>
      </c>
    </row>
    <row r="200" s="36" customFormat="true" ht="12.75" hidden="false" customHeight="false" outlineLevel="0" collapsed="false">
      <c r="A200" s="36" t="s">
        <v>244</v>
      </c>
      <c r="D200" s="36" t="s">
        <v>245</v>
      </c>
      <c r="E200" s="37"/>
      <c r="G200" s="72" t="n">
        <f aca="false">SUM(G201:G203)</f>
        <v>-236374.75</v>
      </c>
      <c r="H200" s="82" t="n">
        <f aca="false">A201</f>
        <v>1</v>
      </c>
      <c r="I200" s="36" t="s">
        <v>4</v>
      </c>
      <c r="J200" s="38" t="n">
        <f aca="false">G200--236374.75</f>
        <v>0</v>
      </c>
      <c r="K200" s="38"/>
    </row>
    <row r="201" s="36" customFormat="true" ht="12.75" hidden="true" customHeight="false" outlineLevel="1" collapsed="false">
      <c r="A201" s="35" t="n">
        <v>1</v>
      </c>
      <c r="B201" s="34" t="s">
        <v>1592</v>
      </c>
      <c r="C201" s="39" t="n">
        <v>39386</v>
      </c>
      <c r="D201" s="34" t="s">
        <v>9</v>
      </c>
      <c r="E201" s="35" t="n">
        <v>86022880</v>
      </c>
      <c r="F201" s="34" t="s">
        <v>1593</v>
      </c>
      <c r="G201" s="54" t="n">
        <v>-236374.75</v>
      </c>
      <c r="H201" s="83"/>
      <c r="I201" s="44"/>
      <c r="J201" s="38"/>
    </row>
    <row r="202" s="36" customFormat="true" ht="12.75" hidden="true" customHeight="false" outlineLevel="1" collapsed="false">
      <c r="A202" s="35"/>
      <c r="B202" s="34"/>
      <c r="C202" s="39"/>
      <c r="D202" s="34"/>
      <c r="E202" s="35"/>
      <c r="F202" s="34"/>
      <c r="G202" s="54"/>
      <c r="H202" s="83"/>
      <c r="I202" s="44"/>
      <c r="J202" s="38"/>
    </row>
    <row r="203" customFormat="false" ht="12.75" hidden="false" customHeight="false" outlineLevel="0" collapsed="false">
      <c r="A203" s="35" t="s">
        <v>4</v>
      </c>
      <c r="C203" s="39"/>
      <c r="H203" s="83"/>
      <c r="I203" s="40" t="s">
        <v>4</v>
      </c>
    </row>
    <row r="204" customFormat="false" ht="12.75" hidden="false" customHeight="false" outlineLevel="0" collapsed="false">
      <c r="A204" s="36" t="s">
        <v>658</v>
      </c>
      <c r="B204" s="36"/>
      <c r="C204" s="36"/>
      <c r="D204" s="36" t="s">
        <v>659</v>
      </c>
      <c r="E204" s="37"/>
      <c r="F204" s="36"/>
      <c r="G204" s="72" t="n">
        <f aca="false">SUM(G205:G205)</f>
        <v>0</v>
      </c>
      <c r="H204" s="82" t="n">
        <f aca="false">A205</f>
        <v>0</v>
      </c>
      <c r="I204" s="36" t="s">
        <v>4</v>
      </c>
      <c r="J204" s="38" t="n">
        <f aca="false">G204-0</f>
        <v>0</v>
      </c>
      <c r="K204" s="38"/>
    </row>
    <row r="205" customFormat="false" ht="12.75" hidden="true" customHeight="false" outlineLevel="1" collapsed="false">
      <c r="A205" s="35" t="n">
        <v>0</v>
      </c>
      <c r="C205" s="39"/>
      <c r="H205" s="83"/>
      <c r="I205" s="45"/>
      <c r="J205" s="38"/>
      <c r="K205" s="36"/>
    </row>
    <row r="206" customFormat="false" ht="12.75" hidden="false" customHeight="false" outlineLevel="0" collapsed="false">
      <c r="A206" s="35" t="s">
        <v>4</v>
      </c>
      <c r="C206" s="39"/>
      <c r="H206" s="83"/>
      <c r="I206" s="40"/>
    </row>
    <row r="207" customFormat="false" ht="12.75" hidden="false" customHeight="false" outlineLevel="0" collapsed="false">
      <c r="A207" s="35"/>
      <c r="C207" s="39"/>
      <c r="H207" s="83"/>
      <c r="I207" s="40"/>
    </row>
    <row r="208" customFormat="false" ht="12.75" hidden="false" customHeight="false" outlineLevel="0" collapsed="false">
      <c r="A208" s="36" t="s">
        <v>1256</v>
      </c>
      <c r="B208" s="36"/>
      <c r="C208" s="36"/>
      <c r="D208" s="36" t="s">
        <v>1257</v>
      </c>
      <c r="E208" s="37"/>
      <c r="F208" s="36"/>
      <c r="G208" s="72" t="n">
        <f aca="false">SUM(G209:G215)</f>
        <v>1552967.5</v>
      </c>
      <c r="H208" s="82" t="n">
        <f aca="false">A214</f>
        <v>5</v>
      </c>
      <c r="I208" s="36" t="s">
        <v>4</v>
      </c>
      <c r="J208" s="38" t="n">
        <f aca="false">G208-1552967.5</f>
        <v>0</v>
      </c>
      <c r="K208" s="38"/>
    </row>
    <row r="209" customFormat="false" ht="12.75" hidden="true" customHeight="false" outlineLevel="1" collapsed="false">
      <c r="A209" s="35" t="n">
        <v>0</v>
      </c>
      <c r="B209" s="34" t="s">
        <v>1158</v>
      </c>
      <c r="C209" s="39" t="n">
        <v>39367</v>
      </c>
      <c r="D209" s="34" t="s">
        <v>9</v>
      </c>
      <c r="E209" s="35" t="s">
        <v>1594</v>
      </c>
      <c r="F209" s="94" t="s">
        <v>1595</v>
      </c>
      <c r="G209" s="95" t="n">
        <v>258827.75</v>
      </c>
      <c r="H209" s="83" t="s">
        <v>1596</v>
      </c>
      <c r="I209" s="45"/>
      <c r="J209" s="38"/>
      <c r="K209" s="36"/>
    </row>
    <row r="210" customFormat="false" ht="12.75" hidden="true" customHeight="false" outlineLevel="1" collapsed="false">
      <c r="A210" s="35" t="n">
        <v>1</v>
      </c>
      <c r="B210" s="34" t="s">
        <v>1106</v>
      </c>
      <c r="C210" s="39" t="n">
        <v>39367</v>
      </c>
      <c r="D210" s="34" t="s">
        <v>9</v>
      </c>
      <c r="E210" s="35" t="s">
        <v>1597</v>
      </c>
      <c r="F210" s="34" t="s">
        <v>1598</v>
      </c>
      <c r="G210" s="46" t="n">
        <v>258827.75</v>
      </c>
      <c r="H210" s="83"/>
      <c r="I210" s="45"/>
      <c r="J210" s="38"/>
      <c r="K210" s="36"/>
    </row>
    <row r="211" customFormat="false" ht="12.75" hidden="true" customHeight="false" outlineLevel="1" collapsed="false">
      <c r="A211" s="35" t="n">
        <f aca="false">A210+1</f>
        <v>2</v>
      </c>
      <c r="B211" s="34" t="s">
        <v>1599</v>
      </c>
      <c r="C211" s="39" t="n">
        <v>39386</v>
      </c>
      <c r="D211" s="34" t="s">
        <v>9</v>
      </c>
      <c r="E211" s="35" t="s">
        <v>1600</v>
      </c>
      <c r="F211" s="34" t="s">
        <v>1601</v>
      </c>
      <c r="G211" s="46" t="n">
        <v>258827.75</v>
      </c>
      <c r="H211" s="83" t="s">
        <v>408</v>
      </c>
      <c r="I211" s="45"/>
      <c r="J211" s="38"/>
      <c r="K211" s="36"/>
    </row>
    <row r="212" customFormat="false" ht="12.75" hidden="true" customHeight="false" outlineLevel="1" collapsed="false">
      <c r="A212" s="35" t="n">
        <f aca="false">A211+1</f>
        <v>3</v>
      </c>
      <c r="B212" s="34" t="s">
        <v>1602</v>
      </c>
      <c r="C212" s="39" t="n">
        <v>39386</v>
      </c>
      <c r="D212" s="34" t="s">
        <v>9</v>
      </c>
      <c r="E212" s="35" t="s">
        <v>1603</v>
      </c>
      <c r="F212" s="34" t="s">
        <v>1604</v>
      </c>
      <c r="G212" s="46" t="n">
        <v>258827.75</v>
      </c>
      <c r="H212" s="83" t="s">
        <v>633</v>
      </c>
      <c r="I212" s="45"/>
      <c r="J212" s="38"/>
      <c r="K212" s="36"/>
    </row>
    <row r="213" customFormat="false" ht="12.75" hidden="true" customHeight="false" outlineLevel="1" collapsed="false">
      <c r="A213" s="35" t="n">
        <f aca="false">A212+1</f>
        <v>4</v>
      </c>
      <c r="B213" s="34" t="s">
        <v>1605</v>
      </c>
      <c r="C213" s="39" t="n">
        <v>39386</v>
      </c>
      <c r="D213" s="34" t="s">
        <v>9</v>
      </c>
      <c r="E213" s="35" t="s">
        <v>1606</v>
      </c>
      <c r="F213" s="34" t="s">
        <v>1607</v>
      </c>
      <c r="G213" s="46" t="n">
        <v>258828.75</v>
      </c>
      <c r="H213" s="83" t="s">
        <v>1150</v>
      </c>
      <c r="I213" s="45"/>
      <c r="J213" s="38"/>
      <c r="K213" s="36"/>
    </row>
    <row r="214" customFormat="false" ht="12.75" hidden="true" customHeight="false" outlineLevel="1" collapsed="false">
      <c r="A214" s="35" t="n">
        <f aca="false">A213+1</f>
        <v>5</v>
      </c>
      <c r="B214" s="34" t="s">
        <v>1608</v>
      </c>
      <c r="C214" s="39" t="n">
        <v>39386</v>
      </c>
      <c r="D214" s="34" t="s">
        <v>9</v>
      </c>
      <c r="E214" s="35" t="s">
        <v>1609</v>
      </c>
      <c r="F214" s="34" t="s">
        <v>1610</v>
      </c>
      <c r="G214" s="46" t="n">
        <v>258827.75</v>
      </c>
      <c r="H214" s="83" t="s">
        <v>403</v>
      </c>
      <c r="I214" s="45"/>
      <c r="J214" s="38"/>
      <c r="K214" s="36"/>
    </row>
    <row r="215" customFormat="false" ht="12.75" hidden="false" customHeight="false" outlineLevel="0" collapsed="false">
      <c r="A215" s="35" t="s">
        <v>4</v>
      </c>
      <c r="C215" s="39"/>
      <c r="H215" s="83"/>
      <c r="I215" s="40"/>
    </row>
    <row r="216" customFormat="false" ht="12.75" hidden="false" customHeight="false" outlineLevel="0" collapsed="false">
      <c r="A216" s="35"/>
      <c r="C216" s="39"/>
      <c r="H216" s="83"/>
      <c r="I216" s="40"/>
    </row>
    <row r="217" customFormat="false" ht="12.75" hidden="false" customHeight="false" outlineLevel="0" collapsed="false">
      <c r="A217" s="35"/>
      <c r="C217" s="39"/>
      <c r="H217" s="83"/>
      <c r="I217" s="40"/>
    </row>
    <row r="218" customFormat="false" ht="12.75" hidden="false" customHeight="false" outlineLevel="0" collapsed="false">
      <c r="A218" s="35"/>
      <c r="C218" s="68" t="s">
        <v>264</v>
      </c>
      <c r="D218" s="68"/>
      <c r="E218" s="68"/>
      <c r="F218" s="68"/>
      <c r="G218" s="74" t="n">
        <f aca="false">+G4+G7+G38+G51+G79+G94+G119+G138+G141+G179+G194+G200+G174+G204+G123+G208</f>
        <v>35069095.95</v>
      </c>
      <c r="H218" s="87" t="n">
        <f aca="false">H4+H7+H38+H51+H79+H94+H119+H138+H141+H174+H179+H194+H200+H204+H208+H123</f>
        <v>167</v>
      </c>
      <c r="I218" s="40" t="s">
        <v>4</v>
      </c>
      <c r="J218" s="70"/>
    </row>
    <row r="219" customFormat="false" ht="12.75" hidden="false" customHeight="false" outlineLevel="0" collapsed="false">
      <c r="A219" s="35"/>
      <c r="H219" s="85"/>
      <c r="I219" s="40" t="s">
        <v>4</v>
      </c>
    </row>
    <row r="220" customFormat="false" ht="12.75" hidden="false" customHeight="false" outlineLevel="0" collapsed="false">
      <c r="A220" s="36" t="s">
        <v>265</v>
      </c>
      <c r="B220" s="36"/>
      <c r="C220" s="36"/>
      <c r="D220" s="36" t="s">
        <v>266</v>
      </c>
      <c r="E220" s="37"/>
      <c r="F220" s="36"/>
      <c r="G220" s="72" t="n">
        <f aca="false">SUM(G221:G222)</f>
        <v>0</v>
      </c>
      <c r="H220" s="82" t="n">
        <f aca="false">A222</f>
        <v>0</v>
      </c>
      <c r="I220" s="40" t="s">
        <v>4</v>
      </c>
      <c r="J220" s="38" t="n">
        <f aca="false">G220-0</f>
        <v>0</v>
      </c>
    </row>
    <row r="221" customFormat="false" ht="12.75" hidden="true" customHeight="false" outlineLevel="1" collapsed="false">
      <c r="A221" s="35"/>
      <c r="C221" s="39"/>
      <c r="G221" s="73"/>
      <c r="H221" s="88"/>
      <c r="I221" s="45"/>
      <c r="J221" s="39"/>
      <c r="K221" s="39"/>
    </row>
    <row r="222" customFormat="false" ht="12.75" hidden="true" customHeight="false" outlineLevel="1" collapsed="false">
      <c r="A222" s="35"/>
      <c r="C222" s="39"/>
      <c r="G222" s="54"/>
      <c r="H222" s="88"/>
      <c r="I222" s="45"/>
      <c r="J222" s="39"/>
      <c r="K222" s="39"/>
    </row>
    <row r="223" customFormat="false" ht="12.75" hidden="false" customHeight="false" outlineLevel="0" collapsed="false">
      <c r="A223" s="34" t="s">
        <v>4</v>
      </c>
      <c r="C223" s="39"/>
      <c r="G223" s="73"/>
      <c r="H223" s="85"/>
      <c r="I223" s="34" t="s">
        <v>4</v>
      </c>
    </row>
    <row r="224" customFormat="false" ht="12.75" hidden="false" customHeight="false" outlineLevel="0" collapsed="false">
      <c r="A224" s="36" t="s">
        <v>289</v>
      </c>
      <c r="B224" s="36"/>
      <c r="C224" s="36"/>
      <c r="D224" s="36" t="s">
        <v>290</v>
      </c>
      <c r="E224" s="37"/>
      <c r="F224" s="36"/>
      <c r="G224" s="72" t="n">
        <f aca="false">SUM(G225:G226)</f>
        <v>0</v>
      </c>
      <c r="H224" s="82" t="n">
        <f aca="false">A226</f>
        <v>0</v>
      </c>
      <c r="I224" s="45" t="s">
        <v>4</v>
      </c>
      <c r="J224" s="70"/>
    </row>
    <row r="225" customFormat="false" ht="12.75" hidden="true" customHeight="false" outlineLevel="1" collapsed="false">
      <c r="A225" s="50" t="n">
        <v>1</v>
      </c>
      <c r="B225" s="36"/>
      <c r="C225" s="36"/>
      <c r="D225" s="36"/>
      <c r="E225" s="37"/>
      <c r="F225" s="36"/>
      <c r="G225" s="56"/>
      <c r="H225" s="89"/>
      <c r="I225" s="45"/>
    </row>
    <row r="226" customFormat="false" ht="12.75" hidden="true" customHeight="false" outlineLevel="1" collapsed="false">
      <c r="A226" s="34" t="n">
        <v>0</v>
      </c>
      <c r="C226" s="39"/>
      <c r="D226" s="50"/>
      <c r="E226" s="63"/>
      <c r="F226" s="50"/>
      <c r="G226" s="73"/>
      <c r="H226" s="90"/>
      <c r="I226" s="45"/>
    </row>
    <row r="227" customFormat="false" ht="12.75" hidden="false" customHeight="false" outlineLevel="0" collapsed="false">
      <c r="A227" s="34" t="s">
        <v>4</v>
      </c>
      <c r="C227" s="39"/>
      <c r="G227" s="73"/>
      <c r="H227" s="85"/>
    </row>
    <row r="228" customFormat="false" ht="12.75" hidden="false" customHeight="false" outlineLevel="0" collapsed="false">
      <c r="A228" s="36" t="s">
        <v>326</v>
      </c>
      <c r="B228" s="36"/>
      <c r="C228" s="36"/>
      <c r="D228" s="36" t="s">
        <v>327</v>
      </c>
      <c r="E228" s="37"/>
      <c r="F228" s="36"/>
      <c r="G228" s="72" t="n">
        <f aca="false">SUM(G229:G244)</f>
        <v>1881995.65</v>
      </c>
      <c r="H228" s="82" t="n">
        <f aca="false">A243</f>
        <v>15</v>
      </c>
      <c r="I228" s="45" t="s">
        <v>4</v>
      </c>
      <c r="J228" s="38" t="n">
        <f aca="false">G228-1881995.65</f>
        <v>0</v>
      </c>
      <c r="K228" s="38"/>
    </row>
    <row r="229" customFormat="false" ht="12.75" hidden="true" customHeight="false" outlineLevel="1" collapsed="false">
      <c r="A229" s="50" t="n">
        <v>1</v>
      </c>
      <c r="B229" s="34" t="s">
        <v>496</v>
      </c>
      <c r="C229" s="39" t="n">
        <v>38988</v>
      </c>
      <c r="D229" s="50" t="s">
        <v>497</v>
      </c>
      <c r="E229" s="63" t="s">
        <v>498</v>
      </c>
      <c r="F229" s="34" t="s">
        <v>499</v>
      </c>
      <c r="G229" s="73" t="n">
        <v>151300</v>
      </c>
      <c r="H229" s="83"/>
      <c r="I229" s="44" t="s">
        <v>30</v>
      </c>
      <c r="J229" s="34" t="s">
        <v>769</v>
      </c>
    </row>
    <row r="230" customFormat="false" ht="12.75" hidden="true" customHeight="false" outlineLevel="1" collapsed="false">
      <c r="A230" s="50" t="n">
        <f aca="false">+A229+1</f>
        <v>2</v>
      </c>
      <c r="B230" s="34" t="s">
        <v>500</v>
      </c>
      <c r="C230" s="39" t="n">
        <v>38996</v>
      </c>
      <c r="D230" s="50" t="s">
        <v>501</v>
      </c>
      <c r="E230" s="35" t="s">
        <v>502</v>
      </c>
      <c r="F230" s="34" t="s">
        <v>503</v>
      </c>
      <c r="G230" s="73" t="n">
        <v>130000</v>
      </c>
      <c r="H230" s="83" t="s">
        <v>403</v>
      </c>
      <c r="I230" s="44" t="s">
        <v>30</v>
      </c>
    </row>
    <row r="231" customFormat="false" ht="12.75" hidden="true" customHeight="false" outlineLevel="1" collapsed="false">
      <c r="A231" s="50" t="n">
        <f aca="false">+A230+1</f>
        <v>3</v>
      </c>
      <c r="B231" s="34" t="s">
        <v>507</v>
      </c>
      <c r="C231" s="39" t="n">
        <v>39002</v>
      </c>
      <c r="D231" s="50" t="s">
        <v>508</v>
      </c>
      <c r="E231" s="35" t="s">
        <v>509</v>
      </c>
      <c r="F231" s="65" t="s">
        <v>510</v>
      </c>
      <c r="G231" s="73" t="n">
        <v>145000</v>
      </c>
      <c r="H231" s="83"/>
      <c r="I231" s="44" t="s">
        <v>30</v>
      </c>
    </row>
    <row r="232" customFormat="false" ht="12.75" hidden="true" customHeight="false" outlineLevel="1" collapsed="false">
      <c r="A232" s="50" t="n">
        <f aca="false">+A231+1</f>
        <v>4</v>
      </c>
      <c r="B232" s="34" t="s">
        <v>524</v>
      </c>
      <c r="C232" s="39" t="n">
        <v>39422</v>
      </c>
      <c r="D232" s="50" t="s">
        <v>1027</v>
      </c>
      <c r="E232" s="35" t="s">
        <v>1029</v>
      </c>
      <c r="F232" s="34" t="s">
        <v>525</v>
      </c>
      <c r="G232" s="48" t="n">
        <v>157000</v>
      </c>
      <c r="H232" s="83"/>
      <c r="I232" s="44" t="s">
        <v>30</v>
      </c>
    </row>
    <row r="233" customFormat="false" ht="12.75" hidden="true" customHeight="false" outlineLevel="1" collapsed="false">
      <c r="A233" s="50" t="n">
        <f aca="false">+A232+1</f>
        <v>5</v>
      </c>
      <c r="B233" s="34" t="s">
        <v>773</v>
      </c>
      <c r="C233" s="39" t="n">
        <v>39156</v>
      </c>
      <c r="D233" s="50" t="s">
        <v>774</v>
      </c>
      <c r="E233" s="35" t="s">
        <v>775</v>
      </c>
      <c r="F233" s="34" t="s">
        <v>776</v>
      </c>
      <c r="G233" s="46" t="n">
        <v>120000</v>
      </c>
      <c r="H233" s="83"/>
      <c r="I233" s="44" t="s">
        <v>30</v>
      </c>
    </row>
    <row r="234" customFormat="false" ht="13.5" hidden="true" customHeight="true" outlineLevel="1" collapsed="false">
      <c r="A234" s="50" t="n">
        <f aca="false">+A233+1</f>
        <v>6</v>
      </c>
      <c r="B234" s="34" t="s">
        <v>932</v>
      </c>
      <c r="C234" s="39" t="n">
        <v>39227</v>
      </c>
      <c r="D234" s="50" t="s">
        <v>541</v>
      </c>
      <c r="E234" s="63" t="s">
        <v>933</v>
      </c>
      <c r="F234" s="34" t="s">
        <v>934</v>
      </c>
      <c r="G234" s="73" t="n">
        <v>130000</v>
      </c>
      <c r="H234" s="83"/>
      <c r="I234" s="44" t="s">
        <v>30</v>
      </c>
    </row>
    <row r="235" customFormat="false" ht="13.5" hidden="true" customHeight="true" outlineLevel="1" collapsed="false">
      <c r="A235" s="50" t="n">
        <f aca="false">+A234+1</f>
        <v>7</v>
      </c>
      <c r="B235" s="34" t="s">
        <v>1038</v>
      </c>
      <c r="C235" s="39" t="n">
        <v>39260</v>
      </c>
      <c r="D235" s="50" t="s">
        <v>1039</v>
      </c>
      <c r="E235" s="63" t="n">
        <v>41002543</v>
      </c>
      <c r="F235" s="34" t="s">
        <v>1040</v>
      </c>
      <c r="G235" s="73" t="n">
        <v>135000</v>
      </c>
      <c r="H235" s="83"/>
      <c r="I235" s="44" t="s">
        <v>30</v>
      </c>
    </row>
    <row r="236" customFormat="false" ht="13.5" hidden="true" customHeight="true" outlineLevel="1" collapsed="false">
      <c r="A236" s="50" t="n">
        <f aca="false">+A235+1</f>
        <v>8</v>
      </c>
      <c r="B236" s="34" t="s">
        <v>1169</v>
      </c>
      <c r="C236" s="39" t="n">
        <v>39273</v>
      </c>
      <c r="D236" s="50" t="s">
        <v>857</v>
      </c>
      <c r="E236" s="63" t="n">
        <v>52173788</v>
      </c>
      <c r="F236" s="34" t="s">
        <v>1170</v>
      </c>
      <c r="G236" s="73" t="n">
        <v>170000</v>
      </c>
      <c r="H236" s="83"/>
      <c r="I236" s="44" t="s">
        <v>30</v>
      </c>
    </row>
    <row r="237" customFormat="false" ht="13.5" hidden="true" customHeight="true" outlineLevel="1" collapsed="false">
      <c r="A237" s="50" t="n">
        <f aca="false">+A236+1</f>
        <v>9</v>
      </c>
      <c r="B237" s="34" t="s">
        <v>1436</v>
      </c>
      <c r="C237" s="39" t="n">
        <v>39329</v>
      </c>
      <c r="D237" s="50" t="s">
        <v>1437</v>
      </c>
      <c r="E237" s="63" t="n">
        <v>58653749</v>
      </c>
      <c r="F237" s="34" t="s">
        <v>1438</v>
      </c>
      <c r="G237" s="73" t="n">
        <v>88695.65</v>
      </c>
      <c r="H237" s="83"/>
      <c r="I237" s="44" t="s">
        <v>30</v>
      </c>
    </row>
    <row r="238" customFormat="false" ht="13.5" hidden="true" customHeight="true" outlineLevel="1" collapsed="false">
      <c r="A238" s="50" t="n">
        <f aca="false">+A237+1</f>
        <v>10</v>
      </c>
      <c r="B238" s="34" t="s">
        <v>1439</v>
      </c>
      <c r="C238" s="39" t="n">
        <v>39337</v>
      </c>
      <c r="D238" s="50" t="s">
        <v>1440</v>
      </c>
      <c r="E238" s="63" t="s">
        <v>1441</v>
      </c>
      <c r="F238" s="34" t="s">
        <v>1442</v>
      </c>
      <c r="G238" s="73" t="n">
        <v>160000</v>
      </c>
      <c r="H238" s="83" t="s">
        <v>408</v>
      </c>
      <c r="I238" s="93" t="s">
        <v>9</v>
      </c>
    </row>
    <row r="239" customFormat="false" ht="13.5" hidden="true" customHeight="true" outlineLevel="1" collapsed="false">
      <c r="A239" s="50" t="n">
        <f aca="false">+A238+1</f>
        <v>11</v>
      </c>
      <c r="B239" s="34" t="s">
        <v>746</v>
      </c>
      <c r="C239" s="39" t="n">
        <v>39339</v>
      </c>
      <c r="D239" s="50" t="s">
        <v>1443</v>
      </c>
      <c r="E239" s="63" t="s">
        <v>1444</v>
      </c>
      <c r="F239" s="34" t="s">
        <v>1445</v>
      </c>
      <c r="G239" s="73" t="n">
        <v>104000</v>
      </c>
      <c r="H239" s="83" t="s">
        <v>633</v>
      </c>
      <c r="I239" s="44" t="s">
        <v>30</v>
      </c>
    </row>
    <row r="240" customFormat="false" ht="13.5" hidden="true" customHeight="true" outlineLevel="1" collapsed="false">
      <c r="A240" s="50" t="n">
        <f aca="false">+A239+1</f>
        <v>12</v>
      </c>
      <c r="B240" s="34" t="s">
        <v>1446</v>
      </c>
      <c r="C240" s="39" t="n">
        <v>39352</v>
      </c>
      <c r="D240" s="50" t="s">
        <v>1447</v>
      </c>
      <c r="E240" s="63" t="s">
        <v>1448</v>
      </c>
      <c r="F240" s="34" t="s">
        <v>1449</v>
      </c>
      <c r="G240" s="73" t="n">
        <v>80000</v>
      </c>
      <c r="H240" s="83"/>
      <c r="I240" s="44" t="s">
        <v>30</v>
      </c>
    </row>
    <row r="241" customFormat="false" ht="13.5" hidden="true" customHeight="true" outlineLevel="1" collapsed="false">
      <c r="A241" s="50" t="n">
        <f aca="false">+A240+1</f>
        <v>13</v>
      </c>
      <c r="B241" s="34" t="s">
        <v>767</v>
      </c>
      <c r="C241" s="39" t="n">
        <v>39353</v>
      </c>
      <c r="D241" s="50" t="s">
        <v>1450</v>
      </c>
      <c r="E241" s="63" t="s">
        <v>1451</v>
      </c>
      <c r="F241" s="34" t="s">
        <v>1452</v>
      </c>
      <c r="G241" s="73" t="n">
        <v>82000</v>
      </c>
      <c r="H241" s="83"/>
      <c r="I241" s="44" t="s">
        <v>30</v>
      </c>
    </row>
    <row r="242" customFormat="false" ht="13.5" hidden="true" customHeight="true" outlineLevel="1" collapsed="false">
      <c r="A242" s="50" t="n">
        <f aca="false">+A241+1</f>
        <v>14</v>
      </c>
      <c r="B242" s="34" t="s">
        <v>1611</v>
      </c>
      <c r="C242" s="39" t="n">
        <v>39385</v>
      </c>
      <c r="D242" s="50" t="s">
        <v>1612</v>
      </c>
      <c r="E242" s="63" t="s">
        <v>1613</v>
      </c>
      <c r="F242" s="34" t="s">
        <v>1614</v>
      </c>
      <c r="G242" s="73" t="n">
        <v>175000</v>
      </c>
      <c r="H242" s="83"/>
      <c r="I242" s="44"/>
    </row>
    <row r="243" customFormat="false" ht="13.5" hidden="true" customHeight="true" outlineLevel="1" collapsed="false">
      <c r="A243" s="50" t="n">
        <f aca="false">+A242+1</f>
        <v>15</v>
      </c>
      <c r="B243" s="34" t="s">
        <v>1615</v>
      </c>
      <c r="C243" s="39" t="n">
        <v>39386</v>
      </c>
      <c r="D243" s="50" t="s">
        <v>1616</v>
      </c>
      <c r="E243" s="63" t="s">
        <v>1617</v>
      </c>
      <c r="F243" s="34" t="s">
        <v>1618</v>
      </c>
      <c r="G243" s="73" t="n">
        <v>54000</v>
      </c>
      <c r="H243" s="83"/>
      <c r="I243" s="44"/>
    </row>
    <row r="244" customFormat="false" ht="12.75" hidden="false" customHeight="false" outlineLevel="0" collapsed="false">
      <c r="A244" s="34" t="s">
        <v>4</v>
      </c>
      <c r="D244" s="50"/>
      <c r="E244" s="63"/>
      <c r="H244" s="83"/>
      <c r="I244" s="44"/>
    </row>
    <row r="245" customFormat="false" ht="12.75" hidden="false" customHeight="false" outlineLevel="0" collapsed="false">
      <c r="C245" s="68" t="s">
        <v>328</v>
      </c>
      <c r="D245" s="68"/>
      <c r="E245" s="68"/>
      <c r="F245" s="68"/>
      <c r="G245" s="75" t="n">
        <f aca="false">+G218+G220+G228+G224</f>
        <v>36951091.6</v>
      </c>
      <c r="H245" s="91" t="n">
        <f aca="false">+H218+H228+H224+H220</f>
        <v>182</v>
      </c>
      <c r="J245" s="66" t="n">
        <f aca="false">SUM(J7:J233)</f>
        <v>-5.01000000000931</v>
      </c>
    </row>
    <row r="246" customFormat="false" ht="12.75" hidden="false" customHeight="false" outlineLevel="0" collapsed="false">
      <c r="G246" s="73"/>
      <c r="H246" s="85"/>
      <c r="K246" s="48"/>
    </row>
    <row r="247" customFormat="false" ht="12.75" hidden="false" customHeight="false" outlineLevel="0" collapsed="false">
      <c r="G247" s="73" t="n">
        <v>36951096.61</v>
      </c>
      <c r="H247" s="85"/>
      <c r="K247" s="48"/>
    </row>
    <row r="248" customFormat="false" ht="12.75" hidden="false" customHeight="false" outlineLevel="0" collapsed="false">
      <c r="G248" s="73"/>
      <c r="H248" s="85"/>
      <c r="K248" s="48"/>
    </row>
    <row r="249" customFormat="false" ht="12.75" hidden="false" customHeight="false" outlineLevel="0" collapsed="false">
      <c r="G249" s="54" t="n">
        <f aca="false">G245-G247</f>
        <v>-5.00999999791384</v>
      </c>
      <c r="H249" s="85"/>
      <c r="K249" s="48"/>
    </row>
    <row r="250" customFormat="false" ht="12.75" hidden="false" customHeight="false" outlineLevel="0" collapsed="false">
      <c r="G250" s="54"/>
      <c r="H250" s="85"/>
      <c r="K250" s="48"/>
    </row>
    <row r="251" customFormat="false" ht="12.75" hidden="false" customHeight="false" outlineLevel="0" collapsed="false">
      <c r="G251" s="73"/>
      <c r="H251" s="85"/>
      <c r="K251" s="48"/>
    </row>
    <row r="252" customFormat="false" ht="12.75" hidden="false" customHeight="false" outlineLevel="0" collapsed="false">
      <c r="G252" s="73"/>
      <c r="H252" s="85"/>
    </row>
    <row r="253" customFormat="false" ht="12.75" hidden="false" customHeight="false" outlineLevel="0" collapsed="false">
      <c r="H253" s="85"/>
    </row>
    <row r="254" customFormat="false" ht="12.75" hidden="false" customHeight="false" outlineLevel="0" collapsed="false">
      <c r="H254" s="85"/>
    </row>
    <row r="255" customFormat="false" ht="12.75" hidden="false" customHeight="false" outlineLevel="0" collapsed="false">
      <c r="H255" s="85"/>
    </row>
    <row r="256" customFormat="false" ht="12.75" hidden="false" customHeight="false" outlineLevel="0" collapsed="false">
      <c r="H256" s="85"/>
    </row>
    <row r="257" customFormat="false" ht="12.75" hidden="false" customHeight="false" outlineLevel="0" collapsed="false">
      <c r="H257" s="85"/>
    </row>
    <row r="258" customFormat="false" ht="12.75" hidden="false" customHeight="false" outlineLevel="0" collapsed="false">
      <c r="H258" s="85"/>
    </row>
    <row r="259" customFormat="false" ht="12.75" hidden="false" customHeight="false" outlineLevel="0" collapsed="false">
      <c r="H259" s="85"/>
    </row>
    <row r="260" customFormat="false" ht="12.75" hidden="false" customHeight="false" outlineLevel="0" collapsed="false">
      <c r="H260" s="85"/>
    </row>
    <row r="261" customFormat="false" ht="12.75" hidden="false" customHeight="false" outlineLevel="0" collapsed="false">
      <c r="H261" s="85"/>
    </row>
    <row r="262" customFormat="false" ht="12.75" hidden="false" customHeight="false" outlineLevel="0" collapsed="false">
      <c r="H262" s="85"/>
    </row>
    <row r="263" customFormat="false" ht="12.75" hidden="false" customHeight="false" outlineLevel="0" collapsed="false">
      <c r="H263" s="85"/>
    </row>
    <row r="264" customFormat="false" ht="12.75" hidden="false" customHeight="false" outlineLevel="0" collapsed="false">
      <c r="H264" s="85"/>
    </row>
    <row r="265" customFormat="false" ht="12.75" hidden="false" customHeight="false" outlineLevel="0" collapsed="false">
      <c r="H265" s="85"/>
    </row>
    <row r="266" customFormat="false" ht="12.75" hidden="false" customHeight="false" outlineLevel="0" collapsed="false">
      <c r="H266" s="85"/>
    </row>
    <row r="267" customFormat="false" ht="12.75" hidden="false" customHeight="false" outlineLevel="0" collapsed="false">
      <c r="H267" s="85"/>
    </row>
    <row r="268" customFormat="false" ht="12.75" hidden="false" customHeight="false" outlineLevel="0" collapsed="false">
      <c r="H268" s="85"/>
    </row>
    <row r="269" customFormat="false" ht="12.75" hidden="false" customHeight="false" outlineLevel="0" collapsed="false">
      <c r="H269" s="85"/>
    </row>
    <row r="270" customFormat="false" ht="12.75" hidden="false" customHeight="false" outlineLevel="0" collapsed="false">
      <c r="H270" s="85"/>
    </row>
    <row r="271" customFormat="false" ht="12.75" hidden="false" customHeight="false" outlineLevel="0" collapsed="false">
      <c r="H271" s="85"/>
    </row>
    <row r="272" customFormat="false" ht="12.75" hidden="false" customHeight="false" outlineLevel="0" collapsed="false">
      <c r="H272" s="85"/>
    </row>
    <row r="273" customFormat="false" ht="12.75" hidden="false" customHeight="false" outlineLevel="0" collapsed="false">
      <c r="H273" s="85"/>
    </row>
    <row r="274" customFormat="false" ht="12.75" hidden="false" customHeight="false" outlineLevel="0" collapsed="false">
      <c r="H274" s="85"/>
    </row>
    <row r="275" customFormat="false" ht="12.75" hidden="false" customHeight="false" outlineLevel="0" collapsed="false">
      <c r="H275" s="85"/>
    </row>
    <row r="276" customFormat="false" ht="12.75" hidden="false" customHeight="false" outlineLevel="0" collapsed="false">
      <c r="H276" s="85"/>
    </row>
    <row r="277" customFormat="false" ht="12.75" hidden="false" customHeight="false" outlineLevel="0" collapsed="false">
      <c r="H277" s="85"/>
    </row>
    <row r="278" customFormat="false" ht="12.75" hidden="false" customHeight="false" outlineLevel="0" collapsed="false">
      <c r="H278" s="85"/>
    </row>
    <row r="279" customFormat="false" ht="12.75" hidden="false" customHeight="false" outlineLevel="0" collapsed="false">
      <c r="H279" s="85"/>
    </row>
    <row r="280" customFormat="false" ht="12.75" hidden="false" customHeight="false" outlineLevel="0" collapsed="false">
      <c r="H280" s="85"/>
    </row>
    <row r="281" customFormat="false" ht="12.75" hidden="false" customHeight="false" outlineLevel="0" collapsed="false">
      <c r="H281" s="85"/>
    </row>
    <row r="282" customFormat="false" ht="12.75" hidden="false" customHeight="false" outlineLevel="0" collapsed="false">
      <c r="H282" s="85"/>
    </row>
    <row r="283" customFormat="false" ht="12.75" hidden="false" customHeight="false" outlineLevel="0" collapsed="false">
      <c r="H283" s="85"/>
    </row>
    <row r="284" customFormat="false" ht="12.75" hidden="false" customHeight="false" outlineLevel="0" collapsed="false">
      <c r="H284" s="85"/>
    </row>
    <row r="285" customFormat="false" ht="12.75" hidden="false" customHeight="false" outlineLevel="0" collapsed="false">
      <c r="H285" s="85"/>
    </row>
    <row r="286" customFormat="false" ht="12.75" hidden="false" customHeight="false" outlineLevel="0" collapsed="false">
      <c r="H286" s="85"/>
    </row>
    <row r="287" customFormat="false" ht="12.75" hidden="false" customHeight="false" outlineLevel="0" collapsed="false">
      <c r="H287" s="85"/>
    </row>
    <row r="288" customFormat="false" ht="12.75" hidden="false" customHeight="false" outlineLevel="0" collapsed="false">
      <c r="H288" s="85"/>
    </row>
    <row r="289" customFormat="false" ht="12.75" hidden="false" customHeight="false" outlineLevel="0" collapsed="false">
      <c r="H289" s="85"/>
    </row>
    <row r="290" customFormat="false" ht="12.75" hidden="false" customHeight="false" outlineLevel="0" collapsed="false">
      <c r="H290" s="85"/>
    </row>
    <row r="291" customFormat="false" ht="12.75" hidden="false" customHeight="false" outlineLevel="0" collapsed="false">
      <c r="H291" s="85"/>
    </row>
    <row r="292" customFormat="false" ht="12.75" hidden="false" customHeight="false" outlineLevel="0" collapsed="false">
      <c r="H292" s="85"/>
    </row>
    <row r="293" customFormat="false" ht="12.75" hidden="false" customHeight="false" outlineLevel="0" collapsed="false">
      <c r="H293" s="85"/>
    </row>
    <row r="294" customFormat="false" ht="12.75" hidden="false" customHeight="false" outlineLevel="0" collapsed="false">
      <c r="H294" s="85"/>
    </row>
    <row r="295" customFormat="false" ht="12.75" hidden="false" customHeight="false" outlineLevel="0" collapsed="false">
      <c r="H295" s="85"/>
    </row>
    <row r="296" customFormat="false" ht="12.75" hidden="false" customHeight="false" outlineLevel="0" collapsed="false">
      <c r="H296" s="85"/>
    </row>
    <row r="297" customFormat="false" ht="12.75" hidden="false" customHeight="false" outlineLevel="0" collapsed="false">
      <c r="H297" s="85"/>
    </row>
    <row r="298" customFormat="false" ht="12.75" hidden="false" customHeight="false" outlineLevel="0" collapsed="false">
      <c r="H298" s="85"/>
    </row>
    <row r="299" customFormat="false" ht="12.75" hidden="false" customHeight="false" outlineLevel="0" collapsed="false">
      <c r="H299" s="85"/>
    </row>
    <row r="300" customFormat="false" ht="12.75" hidden="false" customHeight="false" outlineLevel="0" collapsed="false">
      <c r="H300" s="85"/>
    </row>
    <row r="301" customFormat="false" ht="12.75" hidden="false" customHeight="false" outlineLevel="0" collapsed="false">
      <c r="H301" s="85"/>
    </row>
    <row r="302" customFormat="false" ht="12.75" hidden="false" customHeight="false" outlineLevel="0" collapsed="false">
      <c r="H302" s="85"/>
    </row>
    <row r="303" customFormat="false" ht="12.75" hidden="false" customHeight="false" outlineLevel="0" collapsed="false">
      <c r="H303" s="85"/>
    </row>
    <row r="304" customFormat="false" ht="12.75" hidden="false" customHeight="false" outlineLevel="0" collapsed="false">
      <c r="H304" s="85"/>
    </row>
    <row r="305" customFormat="false" ht="12.75" hidden="false" customHeight="false" outlineLevel="0" collapsed="false">
      <c r="H305" s="85"/>
    </row>
    <row r="306" customFormat="false" ht="12.75" hidden="false" customHeight="false" outlineLevel="0" collapsed="false">
      <c r="H306" s="85"/>
    </row>
    <row r="307" customFormat="false" ht="12.75" hidden="false" customHeight="false" outlineLevel="0" collapsed="false">
      <c r="H307" s="85"/>
    </row>
    <row r="308" customFormat="false" ht="12.75" hidden="false" customHeight="false" outlineLevel="0" collapsed="false">
      <c r="H308" s="85"/>
    </row>
    <row r="309" customFormat="false" ht="12.75" hidden="false" customHeight="false" outlineLevel="0" collapsed="false">
      <c r="H309" s="85"/>
    </row>
    <row r="310" customFormat="false" ht="12.75" hidden="false" customHeight="false" outlineLevel="0" collapsed="false">
      <c r="H310" s="85"/>
    </row>
    <row r="311" customFormat="false" ht="12.75" hidden="false" customHeight="false" outlineLevel="0" collapsed="false">
      <c r="H311" s="85"/>
    </row>
    <row r="312" customFormat="false" ht="12.75" hidden="false" customHeight="false" outlineLevel="0" collapsed="false">
      <c r="H312" s="85"/>
    </row>
    <row r="313" customFormat="false" ht="12.75" hidden="false" customHeight="false" outlineLevel="0" collapsed="false">
      <c r="H313" s="85"/>
    </row>
    <row r="314" customFormat="false" ht="12.75" hidden="false" customHeight="false" outlineLevel="0" collapsed="false">
      <c r="H314" s="85"/>
    </row>
    <row r="315" customFormat="false" ht="12.75" hidden="false" customHeight="false" outlineLevel="0" collapsed="false">
      <c r="H315" s="85"/>
    </row>
    <row r="316" customFormat="false" ht="12.75" hidden="false" customHeight="false" outlineLevel="0" collapsed="false">
      <c r="H316" s="85"/>
    </row>
    <row r="317" customFormat="false" ht="12.75" hidden="false" customHeight="false" outlineLevel="0" collapsed="false">
      <c r="H317" s="85"/>
    </row>
    <row r="318" customFormat="false" ht="12.75" hidden="false" customHeight="false" outlineLevel="0" collapsed="false">
      <c r="H318" s="85"/>
    </row>
    <row r="319" customFormat="false" ht="12.75" hidden="false" customHeight="false" outlineLevel="0" collapsed="false">
      <c r="H319" s="85"/>
    </row>
    <row r="320" customFormat="false" ht="12.75" hidden="false" customHeight="false" outlineLevel="0" collapsed="false">
      <c r="H320" s="85"/>
    </row>
    <row r="321" customFormat="false" ht="12.75" hidden="false" customHeight="false" outlineLevel="0" collapsed="false">
      <c r="H321" s="85"/>
    </row>
    <row r="322" customFormat="false" ht="12.75" hidden="false" customHeight="false" outlineLevel="0" collapsed="false">
      <c r="H322" s="85"/>
    </row>
    <row r="323" customFormat="false" ht="12.75" hidden="false" customHeight="false" outlineLevel="0" collapsed="false">
      <c r="H323" s="85"/>
    </row>
    <row r="324" customFormat="false" ht="12.75" hidden="false" customHeight="false" outlineLevel="0" collapsed="false">
      <c r="H324" s="85"/>
    </row>
    <row r="325" customFormat="false" ht="12.75" hidden="false" customHeight="false" outlineLevel="0" collapsed="false">
      <c r="H325" s="85"/>
    </row>
    <row r="326" customFormat="false" ht="12.75" hidden="false" customHeight="false" outlineLevel="0" collapsed="false">
      <c r="H326" s="85"/>
    </row>
    <row r="327" customFormat="false" ht="12.75" hidden="false" customHeight="false" outlineLevel="0" collapsed="false">
      <c r="H327" s="85"/>
    </row>
    <row r="328" customFormat="false" ht="12.75" hidden="false" customHeight="false" outlineLevel="0" collapsed="false">
      <c r="H328" s="85"/>
    </row>
    <row r="329" customFormat="false" ht="12.75" hidden="false" customHeight="false" outlineLevel="0" collapsed="false">
      <c r="H329" s="85"/>
    </row>
    <row r="330" customFormat="false" ht="12.75" hidden="false" customHeight="false" outlineLevel="0" collapsed="false">
      <c r="H330" s="85"/>
    </row>
    <row r="331" customFormat="false" ht="12.75" hidden="false" customHeight="false" outlineLevel="0" collapsed="false">
      <c r="H331" s="85"/>
    </row>
    <row r="332" customFormat="false" ht="12.75" hidden="false" customHeight="false" outlineLevel="0" collapsed="false">
      <c r="H332" s="85"/>
    </row>
    <row r="333" customFormat="false" ht="12.75" hidden="false" customHeight="false" outlineLevel="0" collapsed="false">
      <c r="H333" s="85"/>
    </row>
    <row r="334" customFormat="false" ht="12.75" hidden="false" customHeight="false" outlineLevel="0" collapsed="false">
      <c r="H334" s="85"/>
    </row>
    <row r="335" customFormat="false" ht="12.75" hidden="false" customHeight="false" outlineLevel="0" collapsed="false">
      <c r="H335" s="85"/>
    </row>
    <row r="336" customFormat="false" ht="12.75" hidden="false" customHeight="false" outlineLevel="0" collapsed="false">
      <c r="H336" s="85"/>
    </row>
    <row r="337" customFormat="false" ht="12.75" hidden="false" customHeight="false" outlineLevel="0" collapsed="false">
      <c r="H337" s="85"/>
    </row>
    <row r="338" customFormat="false" ht="12.75" hidden="false" customHeight="false" outlineLevel="0" collapsed="false">
      <c r="H338" s="85"/>
    </row>
    <row r="339" customFormat="false" ht="12.75" hidden="false" customHeight="false" outlineLevel="0" collapsed="false">
      <c r="H339" s="85"/>
    </row>
    <row r="340" customFormat="false" ht="12.75" hidden="false" customHeight="false" outlineLevel="0" collapsed="false">
      <c r="H340" s="85"/>
    </row>
    <row r="341" customFormat="false" ht="12.75" hidden="false" customHeight="false" outlineLevel="0" collapsed="false">
      <c r="H341" s="85"/>
    </row>
    <row r="342" customFormat="false" ht="12.75" hidden="false" customHeight="false" outlineLevel="0" collapsed="false">
      <c r="H342" s="85"/>
    </row>
    <row r="343" customFormat="false" ht="12.75" hidden="false" customHeight="false" outlineLevel="0" collapsed="false">
      <c r="H343" s="85"/>
    </row>
    <row r="344" customFormat="false" ht="12.75" hidden="false" customHeight="false" outlineLevel="0" collapsed="false">
      <c r="H344" s="85"/>
    </row>
    <row r="345" customFormat="false" ht="12.75" hidden="false" customHeight="false" outlineLevel="0" collapsed="false">
      <c r="H345" s="85"/>
    </row>
    <row r="346" customFormat="false" ht="12.75" hidden="false" customHeight="false" outlineLevel="0" collapsed="false">
      <c r="H346" s="85"/>
    </row>
    <row r="347" customFormat="false" ht="12.75" hidden="false" customHeight="false" outlineLevel="0" collapsed="false">
      <c r="H347" s="85"/>
    </row>
    <row r="348" customFormat="false" ht="12.75" hidden="false" customHeight="false" outlineLevel="0" collapsed="false">
      <c r="H348" s="85"/>
    </row>
    <row r="349" customFormat="false" ht="12.75" hidden="false" customHeight="false" outlineLevel="0" collapsed="false">
      <c r="H349" s="85"/>
    </row>
    <row r="350" customFormat="false" ht="12.75" hidden="false" customHeight="false" outlineLevel="0" collapsed="false">
      <c r="H350" s="85"/>
    </row>
    <row r="351" customFormat="false" ht="12.75" hidden="false" customHeight="false" outlineLevel="0" collapsed="false">
      <c r="H351" s="85"/>
    </row>
    <row r="352" customFormat="false" ht="12.75" hidden="false" customHeight="false" outlineLevel="0" collapsed="false">
      <c r="H352" s="85"/>
    </row>
    <row r="353" customFormat="false" ht="12.75" hidden="false" customHeight="false" outlineLevel="0" collapsed="false">
      <c r="H353" s="85"/>
    </row>
    <row r="354" customFormat="false" ht="12.75" hidden="false" customHeight="false" outlineLevel="0" collapsed="false">
      <c r="H354" s="85"/>
    </row>
    <row r="355" customFormat="false" ht="12.75" hidden="false" customHeight="false" outlineLevel="0" collapsed="false">
      <c r="H355" s="85"/>
    </row>
    <row r="356" customFormat="false" ht="12.75" hidden="false" customHeight="false" outlineLevel="0" collapsed="false">
      <c r="H356" s="85"/>
    </row>
    <row r="357" customFormat="false" ht="12.75" hidden="false" customHeight="false" outlineLevel="0" collapsed="false">
      <c r="H357" s="85"/>
    </row>
    <row r="358" customFormat="false" ht="12.75" hidden="false" customHeight="false" outlineLevel="0" collapsed="false">
      <c r="H358" s="85"/>
    </row>
    <row r="359" customFormat="false" ht="12.75" hidden="false" customHeight="false" outlineLevel="0" collapsed="false">
      <c r="H359" s="85"/>
    </row>
    <row r="360" customFormat="false" ht="12.75" hidden="false" customHeight="false" outlineLevel="0" collapsed="false">
      <c r="H360" s="85"/>
    </row>
    <row r="361" customFormat="false" ht="12.75" hidden="false" customHeight="false" outlineLevel="0" collapsed="false">
      <c r="H361" s="85"/>
    </row>
    <row r="362" customFormat="false" ht="12.75" hidden="false" customHeight="false" outlineLevel="0" collapsed="false">
      <c r="H362" s="85"/>
    </row>
    <row r="363" customFormat="false" ht="12.75" hidden="false" customHeight="false" outlineLevel="0" collapsed="false">
      <c r="H363" s="85"/>
    </row>
    <row r="364" customFormat="false" ht="12.75" hidden="false" customHeight="false" outlineLevel="0" collapsed="false">
      <c r="H364" s="85"/>
    </row>
    <row r="365" customFormat="false" ht="12.75" hidden="false" customHeight="false" outlineLevel="0" collapsed="false">
      <c r="H365" s="85"/>
    </row>
    <row r="366" customFormat="false" ht="12.75" hidden="false" customHeight="false" outlineLevel="0" collapsed="false">
      <c r="H366" s="85"/>
    </row>
    <row r="367" customFormat="false" ht="12.75" hidden="false" customHeight="false" outlineLevel="0" collapsed="false">
      <c r="H367" s="85"/>
    </row>
    <row r="368" customFormat="false" ht="12.75" hidden="false" customHeight="false" outlineLevel="0" collapsed="false">
      <c r="H368" s="85"/>
    </row>
    <row r="369" customFormat="false" ht="12.75" hidden="false" customHeight="false" outlineLevel="0" collapsed="false">
      <c r="H369" s="85"/>
    </row>
    <row r="370" customFormat="false" ht="12.75" hidden="false" customHeight="false" outlineLevel="0" collapsed="false">
      <c r="H370" s="85"/>
    </row>
    <row r="371" customFormat="false" ht="12.75" hidden="false" customHeight="false" outlineLevel="0" collapsed="false">
      <c r="H371" s="85"/>
    </row>
    <row r="372" customFormat="false" ht="12.75" hidden="false" customHeight="false" outlineLevel="0" collapsed="false">
      <c r="H372" s="85"/>
    </row>
    <row r="373" customFormat="false" ht="12.75" hidden="false" customHeight="false" outlineLevel="0" collapsed="false">
      <c r="H373" s="85"/>
    </row>
    <row r="374" customFormat="false" ht="12.75" hidden="false" customHeight="false" outlineLevel="0" collapsed="false">
      <c r="H374" s="85"/>
    </row>
    <row r="375" customFormat="false" ht="12.75" hidden="false" customHeight="false" outlineLevel="0" collapsed="false">
      <c r="H375" s="85"/>
    </row>
    <row r="376" customFormat="false" ht="12.75" hidden="false" customHeight="false" outlineLevel="0" collapsed="false">
      <c r="H376" s="85"/>
    </row>
    <row r="377" customFormat="false" ht="12.75" hidden="false" customHeight="false" outlineLevel="0" collapsed="false">
      <c r="H377" s="85"/>
    </row>
  </sheetData>
  <mergeCells count="2">
    <mergeCell ref="C218:F218"/>
    <mergeCell ref="C245:F245"/>
  </mergeCells>
  <printOptions headings="false" gridLines="true" gridLinesSet="true" horizontalCentered="false" verticalCentered="false"/>
  <pageMargins left="0.78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20" activeCellId="0" sqref="F2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46" width="16.84"/>
    <col collapsed="false" customWidth="true" hidden="false" outlineLevel="0" max="8" min="8" style="34" width="9.85"/>
    <col collapsed="false" customWidth="true" hidden="false" outlineLevel="0" max="9" min="9" style="34" width="8.14"/>
    <col collapsed="false" customWidth="true" hidden="false" outlineLevel="0" max="10" min="10" style="34" width="13.99"/>
    <col collapsed="false" customWidth="true" hidden="false" outlineLevel="0" max="11" min="11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  <c r="F1" s="97" t="s">
        <v>1619</v>
      </c>
    </row>
    <row r="2" customFormat="false" ht="12.75" hidden="false" customHeight="false" outlineLevel="0" collapsed="false">
      <c r="A2" s="36" t="s">
        <v>1620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53" t="n">
        <f aca="false">SUM(G5)</f>
        <v>0</v>
      </c>
      <c r="H4" s="36" t="n">
        <f aca="false">+A5</f>
        <v>0</v>
      </c>
    </row>
    <row r="5" customFormat="false" ht="12.75" hidden="false" customHeight="false" outlineLevel="1" collapsed="false">
      <c r="A5" s="35" t="n">
        <v>0</v>
      </c>
      <c r="C5" s="39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72" t="n">
        <f aca="false">SUM(G8:G54)</f>
        <v>6415373.05</v>
      </c>
      <c r="H7" s="36" t="n">
        <f aca="false">A52</f>
        <v>43</v>
      </c>
      <c r="J7" s="38" t="n">
        <f aca="false">G7-6415373.05</f>
        <v>0</v>
      </c>
      <c r="K7" s="38"/>
    </row>
    <row r="8" customFormat="false" ht="12.75" hidden="false" customHeight="false" outlineLevel="1" collapsed="false">
      <c r="A8" s="35" t="n">
        <v>1</v>
      </c>
      <c r="B8" s="34" t="s">
        <v>694</v>
      </c>
      <c r="C8" s="39" t="n">
        <v>39169</v>
      </c>
      <c r="D8" s="34" t="s">
        <v>9</v>
      </c>
      <c r="E8" s="35" t="s">
        <v>695</v>
      </c>
      <c r="F8" s="34" t="s">
        <v>696</v>
      </c>
      <c r="G8" s="46" t="n">
        <v>139943.29</v>
      </c>
      <c r="H8" s="98"/>
      <c r="I8" s="45" t="s">
        <v>9</v>
      </c>
    </row>
    <row r="9" customFormat="false" ht="12.75" hidden="false" customHeight="false" outlineLevel="1" collapsed="false">
      <c r="A9" s="35" t="n">
        <f aca="false">A8+1</f>
        <v>2</v>
      </c>
      <c r="B9" s="34" t="s">
        <v>877</v>
      </c>
      <c r="C9" s="39" t="n">
        <v>39232</v>
      </c>
      <c r="D9" s="34" t="s">
        <v>9</v>
      </c>
      <c r="E9" s="35" t="s">
        <v>878</v>
      </c>
      <c r="F9" s="34" t="s">
        <v>879</v>
      </c>
      <c r="G9" s="46" t="n">
        <v>139943.29</v>
      </c>
      <c r="H9" s="98"/>
      <c r="I9" s="45"/>
    </row>
    <row r="10" customFormat="false" ht="12.75" hidden="false" customHeight="false" outlineLevel="1" collapsed="false">
      <c r="A10" s="35" t="n">
        <f aca="false">A9+1</f>
        <v>3</v>
      </c>
      <c r="B10" s="34" t="s">
        <v>939</v>
      </c>
      <c r="C10" s="39" t="n">
        <v>39253</v>
      </c>
      <c r="D10" s="34" t="s">
        <v>9</v>
      </c>
      <c r="E10" s="35" t="s">
        <v>940</v>
      </c>
      <c r="F10" s="34" t="s">
        <v>941</v>
      </c>
      <c r="G10" s="46" t="n">
        <v>131887.29</v>
      </c>
      <c r="H10" s="98"/>
      <c r="I10" s="45"/>
    </row>
    <row r="11" customFormat="false" ht="12.75" hidden="false" customHeight="false" outlineLevel="1" collapsed="false">
      <c r="A11" s="35" t="n">
        <f aca="false">A10+1</f>
        <v>4</v>
      </c>
      <c r="B11" s="34" t="s">
        <v>1053</v>
      </c>
      <c r="C11" s="39" t="n">
        <v>39269</v>
      </c>
      <c r="D11" s="34" t="s">
        <v>9</v>
      </c>
      <c r="E11" s="35" t="s">
        <v>1054</v>
      </c>
      <c r="F11" s="34" t="s">
        <v>1055</v>
      </c>
      <c r="G11" s="46" t="n">
        <v>132579.29</v>
      </c>
      <c r="H11" s="98" t="n">
        <v>20</v>
      </c>
      <c r="I11" s="45"/>
    </row>
    <row r="12" customFormat="false" ht="12.75" hidden="false" customHeight="false" outlineLevel="1" collapsed="false">
      <c r="A12" s="35" t="n">
        <f aca="false">A11+1</f>
        <v>5</v>
      </c>
      <c r="B12" s="34" t="s">
        <v>1056</v>
      </c>
      <c r="C12" s="39" t="n">
        <v>39269</v>
      </c>
      <c r="D12" s="34" t="s">
        <v>9</v>
      </c>
      <c r="E12" s="35" t="s">
        <v>1057</v>
      </c>
      <c r="F12" s="34" t="s">
        <v>1058</v>
      </c>
      <c r="G12" s="46" t="n">
        <v>132579.29</v>
      </c>
      <c r="H12" s="98" t="n">
        <v>10</v>
      </c>
      <c r="I12" s="45"/>
    </row>
    <row r="13" customFormat="false" ht="12.75" hidden="false" customHeight="false" outlineLevel="1" collapsed="false">
      <c r="A13" s="35" t="n">
        <f aca="false">A12+1</f>
        <v>6</v>
      </c>
      <c r="B13" s="34" t="s">
        <v>959</v>
      </c>
      <c r="C13" s="39" t="n">
        <v>39269</v>
      </c>
      <c r="D13" s="34" t="s">
        <v>9</v>
      </c>
      <c r="E13" s="35" t="s">
        <v>1062</v>
      </c>
      <c r="F13" s="34" t="s">
        <v>1063</v>
      </c>
      <c r="G13" s="46" t="n">
        <v>149822.29</v>
      </c>
      <c r="H13" s="98" t="n">
        <v>6</v>
      </c>
      <c r="I13" s="45"/>
    </row>
    <row r="14" customFormat="false" ht="12.75" hidden="false" customHeight="false" outlineLevel="1" collapsed="false">
      <c r="A14" s="35" t="n">
        <f aca="false">A13+1</f>
        <v>7</v>
      </c>
      <c r="B14" s="34" t="s">
        <v>1069</v>
      </c>
      <c r="C14" s="39" t="n">
        <v>39282</v>
      </c>
      <c r="D14" s="34" t="s">
        <v>9</v>
      </c>
      <c r="E14" s="35" t="s">
        <v>1070</v>
      </c>
      <c r="F14" s="34" t="s">
        <v>1071</v>
      </c>
      <c r="G14" s="46" t="n">
        <v>131888.29</v>
      </c>
      <c r="H14" s="98"/>
      <c r="I14" s="45"/>
    </row>
    <row r="15" customFormat="false" ht="12.75" hidden="false" customHeight="false" outlineLevel="1" collapsed="false">
      <c r="A15" s="35" t="n">
        <f aca="false">A14+1</f>
        <v>8</v>
      </c>
      <c r="B15" s="34" t="s">
        <v>1178</v>
      </c>
      <c r="C15" s="39" t="n">
        <v>39305</v>
      </c>
      <c r="D15" s="34" t="s">
        <v>9</v>
      </c>
      <c r="E15" s="35" t="s">
        <v>1179</v>
      </c>
      <c r="F15" s="34" t="s">
        <v>1180</v>
      </c>
      <c r="G15" s="46" t="n">
        <v>132579.29</v>
      </c>
      <c r="H15" s="98"/>
      <c r="I15" s="45"/>
    </row>
    <row r="16" customFormat="false" ht="12.75" hidden="false" customHeight="false" outlineLevel="1" collapsed="false">
      <c r="A16" s="35" t="n">
        <f aca="false">A15+1</f>
        <v>9</v>
      </c>
      <c r="B16" s="34" t="s">
        <v>37</v>
      </c>
      <c r="C16" s="39" t="n">
        <v>39310</v>
      </c>
      <c r="D16" s="34" t="s">
        <v>9</v>
      </c>
      <c r="E16" s="35" t="s">
        <v>1184</v>
      </c>
      <c r="F16" s="34" t="s">
        <v>1185</v>
      </c>
      <c r="G16" s="46" t="n">
        <v>132579.29</v>
      </c>
      <c r="H16" s="98"/>
      <c r="I16" s="45"/>
    </row>
    <row r="17" customFormat="false" ht="12.75" hidden="false" customHeight="false" outlineLevel="1" collapsed="false">
      <c r="A17" s="35" t="n">
        <f aca="false">A16+1</f>
        <v>10</v>
      </c>
      <c r="B17" s="34" t="s">
        <v>1205</v>
      </c>
      <c r="C17" s="39" t="n">
        <v>39315</v>
      </c>
      <c r="D17" s="34" t="s">
        <v>9</v>
      </c>
      <c r="E17" s="35" t="s">
        <v>1206</v>
      </c>
      <c r="F17" s="34" t="s">
        <v>1207</v>
      </c>
      <c r="G17" s="46" t="n">
        <v>156796.29</v>
      </c>
      <c r="H17" s="98"/>
      <c r="I17" s="45"/>
    </row>
    <row r="18" customFormat="false" ht="12.75" hidden="false" customHeight="false" outlineLevel="1" collapsed="false">
      <c r="A18" s="35" t="n">
        <f aca="false">A17+1</f>
        <v>11</v>
      </c>
      <c r="B18" s="34" t="s">
        <v>705</v>
      </c>
      <c r="C18" s="39" t="n">
        <v>39319</v>
      </c>
      <c r="D18" s="34" t="s">
        <v>9</v>
      </c>
      <c r="E18" s="35" t="s">
        <v>1208</v>
      </c>
      <c r="F18" s="34" t="s">
        <v>1209</v>
      </c>
      <c r="G18" s="46" t="n">
        <v>149822.29</v>
      </c>
      <c r="H18" s="98"/>
      <c r="I18" s="45"/>
    </row>
    <row r="19" customFormat="false" ht="12.75" hidden="false" customHeight="false" outlineLevel="1" collapsed="false">
      <c r="A19" s="35" t="n">
        <f aca="false">A18+1</f>
        <v>12</v>
      </c>
      <c r="B19" s="34" t="s">
        <v>466</v>
      </c>
      <c r="C19" s="39" t="n">
        <v>39323</v>
      </c>
      <c r="D19" s="34" t="s">
        <v>9</v>
      </c>
      <c r="E19" s="35" t="s">
        <v>1213</v>
      </c>
      <c r="F19" s="34" t="s">
        <v>1214</v>
      </c>
      <c r="G19" s="46" t="n">
        <v>149822.29</v>
      </c>
      <c r="H19" s="98"/>
      <c r="I19" s="45"/>
    </row>
    <row r="20" customFormat="false" ht="12.75" hidden="false" customHeight="false" outlineLevel="1" collapsed="false">
      <c r="A20" s="35" t="n">
        <f aca="false">A19+1</f>
        <v>13</v>
      </c>
      <c r="B20" s="34" t="s">
        <v>1264</v>
      </c>
      <c r="C20" s="39" t="n">
        <v>39329</v>
      </c>
      <c r="D20" s="34" t="s">
        <v>9</v>
      </c>
      <c r="E20" s="35" t="s">
        <v>1265</v>
      </c>
      <c r="F20" s="34" t="s">
        <v>1266</v>
      </c>
      <c r="G20" s="46" t="n">
        <v>156796.29</v>
      </c>
      <c r="H20" s="98" t="n">
        <v>24</v>
      </c>
      <c r="I20" s="45"/>
    </row>
    <row r="21" customFormat="false" ht="12.75" hidden="false" customHeight="false" outlineLevel="1" collapsed="false">
      <c r="A21" s="35" t="n">
        <f aca="false">A20+1</f>
        <v>14</v>
      </c>
      <c r="B21" s="34" t="s">
        <v>1273</v>
      </c>
      <c r="C21" s="39" t="n">
        <v>39354</v>
      </c>
      <c r="D21" s="34" t="s">
        <v>9</v>
      </c>
      <c r="E21" s="35" t="s">
        <v>1274</v>
      </c>
      <c r="F21" s="34" t="s">
        <v>1275</v>
      </c>
      <c r="G21" s="46" t="n">
        <v>149822.29</v>
      </c>
      <c r="H21" s="98" t="n">
        <v>2</v>
      </c>
      <c r="I21" s="45"/>
    </row>
    <row r="22" customFormat="false" ht="12.75" hidden="false" customHeight="false" outlineLevel="1" collapsed="false">
      <c r="A22" s="35" t="n">
        <f aca="false">A21+1</f>
        <v>15</v>
      </c>
      <c r="B22" s="34" t="s">
        <v>1454</v>
      </c>
      <c r="C22" s="39" t="n">
        <v>39364</v>
      </c>
      <c r="D22" s="34" t="s">
        <v>9</v>
      </c>
      <c r="E22" s="35" t="s">
        <v>1455</v>
      </c>
      <c r="F22" s="34" t="s">
        <v>1456</v>
      </c>
      <c r="G22" s="46" t="n">
        <v>140628.29</v>
      </c>
      <c r="H22" s="98"/>
      <c r="I22" s="45"/>
    </row>
    <row r="23" customFormat="false" ht="12.75" hidden="false" customHeight="false" outlineLevel="1" collapsed="false">
      <c r="A23" s="35" t="n">
        <f aca="false">A22+1</f>
        <v>16</v>
      </c>
      <c r="B23" s="34" t="s">
        <v>1457</v>
      </c>
      <c r="C23" s="39" t="n">
        <v>39364</v>
      </c>
      <c r="D23" s="34" t="s">
        <v>9</v>
      </c>
      <c r="E23" s="35" t="s">
        <v>1458</v>
      </c>
      <c r="F23" s="34" t="s">
        <v>1459</v>
      </c>
      <c r="G23" s="46" t="n">
        <v>140628.29</v>
      </c>
      <c r="H23" s="98"/>
      <c r="I23" s="45"/>
    </row>
    <row r="24" customFormat="false" ht="12.75" hidden="false" customHeight="false" outlineLevel="1" collapsed="false">
      <c r="A24" s="35" t="n">
        <f aca="false">A23+1</f>
        <v>17</v>
      </c>
      <c r="B24" s="34" t="s">
        <v>1460</v>
      </c>
      <c r="C24" s="39" t="n">
        <v>39370</v>
      </c>
      <c r="D24" s="34" t="s">
        <v>9</v>
      </c>
      <c r="E24" s="35" t="s">
        <v>1461</v>
      </c>
      <c r="F24" s="34" t="s">
        <v>1462</v>
      </c>
      <c r="G24" s="46" t="n">
        <v>159497.29</v>
      </c>
      <c r="H24" s="98" t="n">
        <v>18</v>
      </c>
      <c r="I24" s="45"/>
    </row>
    <row r="25" customFormat="false" ht="12.75" hidden="false" customHeight="false" outlineLevel="1" collapsed="false">
      <c r="A25" s="35" t="n">
        <v>0</v>
      </c>
      <c r="B25" s="34" t="s">
        <v>1463</v>
      </c>
      <c r="C25" s="39" t="n">
        <v>39372</v>
      </c>
      <c r="D25" s="34" t="s">
        <v>9</v>
      </c>
      <c r="E25" s="35" t="s">
        <v>1464</v>
      </c>
      <c r="F25" s="94" t="s">
        <v>1465</v>
      </c>
      <c r="G25" s="95" t="n">
        <v>140628.29</v>
      </c>
      <c r="H25" s="98" t="s">
        <v>1466</v>
      </c>
      <c r="I25" s="45"/>
    </row>
    <row r="26" customFormat="false" ht="12.75" hidden="false" customHeight="false" outlineLevel="1" collapsed="false">
      <c r="A26" s="35" t="n">
        <f aca="false">A24+1</f>
        <v>18</v>
      </c>
      <c r="B26" s="34" t="s">
        <v>1467</v>
      </c>
      <c r="C26" s="39" t="n">
        <v>39372</v>
      </c>
      <c r="D26" s="34" t="s">
        <v>9</v>
      </c>
      <c r="E26" s="35" t="s">
        <v>1468</v>
      </c>
      <c r="F26" s="50" t="s">
        <v>1469</v>
      </c>
      <c r="G26" s="46" t="n">
        <v>132579.29</v>
      </c>
      <c r="H26" s="98"/>
      <c r="I26" s="45"/>
    </row>
    <row r="27" customFormat="false" ht="12.75" hidden="false" customHeight="false" outlineLevel="1" collapsed="false">
      <c r="A27" s="35" t="n">
        <v>0</v>
      </c>
      <c r="B27" s="34" t="s">
        <v>1470</v>
      </c>
      <c r="C27" s="39" t="n">
        <v>39377</v>
      </c>
      <c r="D27" s="34" t="s">
        <v>9</v>
      </c>
      <c r="E27" s="35" t="s">
        <v>1468</v>
      </c>
      <c r="F27" s="94" t="s">
        <v>1471</v>
      </c>
      <c r="G27" s="95" t="n">
        <v>132579.29</v>
      </c>
      <c r="H27" s="98" t="s">
        <v>1472</v>
      </c>
      <c r="I27" s="45"/>
    </row>
    <row r="28" customFormat="false" ht="12.75" hidden="false" customHeight="false" outlineLevel="1" collapsed="false">
      <c r="A28" s="35" t="n">
        <f aca="false">A26+1</f>
        <v>19</v>
      </c>
      <c r="B28" s="34" t="s">
        <v>1476</v>
      </c>
      <c r="C28" s="39" t="n">
        <v>39381</v>
      </c>
      <c r="D28" s="34" t="s">
        <v>9</v>
      </c>
      <c r="E28" s="35" t="s">
        <v>1477</v>
      </c>
      <c r="F28" s="34" t="s">
        <v>1478</v>
      </c>
      <c r="G28" s="46" t="n">
        <v>132579.29</v>
      </c>
      <c r="H28" s="98"/>
      <c r="I28" s="45"/>
    </row>
    <row r="29" customFormat="false" ht="12.75" hidden="false" customHeight="false" outlineLevel="1" collapsed="false">
      <c r="A29" s="35" t="n">
        <f aca="false">A28+1</f>
        <v>20</v>
      </c>
      <c r="B29" s="34" t="s">
        <v>1479</v>
      </c>
      <c r="C29" s="39" t="n">
        <v>39381</v>
      </c>
      <c r="D29" s="34" t="s">
        <v>9</v>
      </c>
      <c r="E29" s="35" t="s">
        <v>1480</v>
      </c>
      <c r="F29" s="34" t="s">
        <v>1481</v>
      </c>
      <c r="G29" s="46" t="n">
        <v>149822.29</v>
      </c>
      <c r="H29" s="98" t="n">
        <v>23</v>
      </c>
      <c r="I29" s="45"/>
    </row>
    <row r="30" customFormat="false" ht="12.75" hidden="false" customHeight="false" outlineLevel="1" collapsed="false">
      <c r="A30" s="35" t="n">
        <f aca="false">A29+1</f>
        <v>21</v>
      </c>
      <c r="B30" s="34" t="s">
        <v>1482</v>
      </c>
      <c r="C30" s="39" t="n">
        <v>39385</v>
      </c>
      <c r="D30" s="34" t="s">
        <v>9</v>
      </c>
      <c r="E30" s="35" t="s">
        <v>1192</v>
      </c>
      <c r="F30" s="34" t="s">
        <v>1193</v>
      </c>
      <c r="G30" s="46" t="n">
        <v>149822.29</v>
      </c>
      <c r="H30" s="98" t="n">
        <v>25</v>
      </c>
      <c r="I30" s="45"/>
    </row>
    <row r="31" customFormat="false" ht="12.75" hidden="false" customHeight="false" outlineLevel="1" collapsed="false">
      <c r="A31" s="35" t="n">
        <f aca="false">A30+1</f>
        <v>22</v>
      </c>
      <c r="B31" s="34" t="s">
        <v>1483</v>
      </c>
      <c r="C31" s="39" t="n">
        <v>39386</v>
      </c>
      <c r="D31" s="34" t="s">
        <v>9</v>
      </c>
      <c r="E31" s="35" t="s">
        <v>1484</v>
      </c>
      <c r="F31" s="34" t="s">
        <v>1485</v>
      </c>
      <c r="G31" s="46" t="n">
        <v>140628.29</v>
      </c>
      <c r="H31" s="99"/>
      <c r="I31" s="45"/>
    </row>
    <row r="32" customFormat="false" ht="12.75" hidden="false" customHeight="false" outlineLevel="1" collapsed="false">
      <c r="A32" s="35" t="n">
        <f aca="false">A31+1</f>
        <v>23</v>
      </c>
      <c r="B32" s="34" t="s">
        <v>1486</v>
      </c>
      <c r="C32" s="39" t="n">
        <v>39386</v>
      </c>
      <c r="D32" s="34" t="s">
        <v>9</v>
      </c>
      <c r="E32" s="35" t="s">
        <v>1487</v>
      </c>
      <c r="F32" s="34" t="s">
        <v>1488</v>
      </c>
      <c r="G32" s="46" t="n">
        <v>156796.29</v>
      </c>
      <c r="H32" s="98" t="n">
        <v>11</v>
      </c>
      <c r="I32" s="45"/>
    </row>
    <row r="33" customFormat="false" ht="12.75" hidden="false" customHeight="false" outlineLevel="1" collapsed="false">
      <c r="A33" s="35" t="n">
        <f aca="false">A32+1</f>
        <v>24</v>
      </c>
      <c r="B33" s="34" t="s">
        <v>1621</v>
      </c>
      <c r="C33" s="39" t="n">
        <v>39389</v>
      </c>
      <c r="D33" s="34" t="s">
        <v>9</v>
      </c>
      <c r="F33" s="97" t="s">
        <v>1622</v>
      </c>
      <c r="G33" s="46" t="n">
        <v>149822.29</v>
      </c>
      <c r="H33" s="98"/>
      <c r="I33" s="45"/>
    </row>
    <row r="34" customFormat="false" ht="12.75" hidden="false" customHeight="false" outlineLevel="1" collapsed="false">
      <c r="A34" s="35" t="n">
        <f aca="false">A33+1</f>
        <v>25</v>
      </c>
      <c r="B34" s="100" t="s">
        <v>1623</v>
      </c>
      <c r="C34" s="101" t="n">
        <v>39394</v>
      </c>
      <c r="D34" s="100"/>
      <c r="E34" s="102"/>
      <c r="F34" s="100" t="s">
        <v>1190</v>
      </c>
      <c r="G34" s="102" t="n">
        <v>149822.29</v>
      </c>
      <c r="H34" s="103" t="n">
        <v>9</v>
      </c>
      <c r="I34" s="45"/>
    </row>
    <row r="35" customFormat="false" ht="12.75" hidden="false" customHeight="false" outlineLevel="1" collapsed="false">
      <c r="A35" s="35" t="n">
        <f aca="false">A34+1</f>
        <v>26</v>
      </c>
      <c r="B35" s="100" t="s">
        <v>1624</v>
      </c>
      <c r="C35" s="101" t="n">
        <v>39395</v>
      </c>
      <c r="D35" s="100"/>
      <c r="E35" s="102"/>
      <c r="F35" s="100" t="s">
        <v>1625</v>
      </c>
      <c r="G35" s="102" t="n">
        <v>132579.29</v>
      </c>
      <c r="H35" s="103"/>
      <c r="I35" s="45"/>
    </row>
    <row r="36" customFormat="false" ht="12.75" hidden="false" customHeight="false" outlineLevel="1" collapsed="false">
      <c r="A36" s="35" t="n">
        <f aca="false">A35+1</f>
        <v>27</v>
      </c>
      <c r="B36" s="100" t="s">
        <v>1626</v>
      </c>
      <c r="C36" s="101" t="n">
        <v>39395</v>
      </c>
      <c r="D36" s="100"/>
      <c r="E36" s="100"/>
      <c r="F36" s="100" t="s">
        <v>1627</v>
      </c>
      <c r="G36" s="102" t="n">
        <v>132579.29</v>
      </c>
      <c r="H36" s="103"/>
      <c r="I36" s="45"/>
    </row>
    <row r="37" customFormat="false" ht="12.75" hidden="false" customHeight="false" outlineLevel="1" collapsed="false">
      <c r="A37" s="35" t="n">
        <f aca="false">A36+1</f>
        <v>28</v>
      </c>
      <c r="B37" s="100" t="s">
        <v>1628</v>
      </c>
      <c r="C37" s="101" t="n">
        <v>39395</v>
      </c>
      <c r="D37" s="100"/>
      <c r="E37" s="100"/>
      <c r="F37" s="100" t="s">
        <v>1629</v>
      </c>
      <c r="G37" s="102" t="n">
        <v>132579.29</v>
      </c>
      <c r="H37" s="103"/>
      <c r="I37" s="45"/>
    </row>
    <row r="38" customFormat="false" ht="12.75" hidden="false" customHeight="false" outlineLevel="1" collapsed="false">
      <c r="A38" s="35" t="n">
        <f aca="false">A37+1</f>
        <v>29</v>
      </c>
      <c r="B38" s="100" t="s">
        <v>1630</v>
      </c>
      <c r="C38" s="101" t="n">
        <v>39395</v>
      </c>
      <c r="D38" s="100"/>
      <c r="E38" s="102"/>
      <c r="F38" s="100" t="s">
        <v>1631</v>
      </c>
      <c r="G38" s="102" t="n">
        <v>149822.29</v>
      </c>
      <c r="H38" s="103"/>
      <c r="I38" s="45"/>
    </row>
    <row r="39" customFormat="false" ht="12.75" hidden="false" customHeight="false" outlineLevel="1" collapsed="false">
      <c r="A39" s="35" t="n">
        <f aca="false">A38+1</f>
        <v>30</v>
      </c>
      <c r="B39" s="100" t="s">
        <v>1632</v>
      </c>
      <c r="C39" s="101" t="n">
        <v>39395</v>
      </c>
      <c r="D39" s="100"/>
      <c r="E39" s="100"/>
      <c r="F39" s="104" t="s">
        <v>1633</v>
      </c>
      <c r="G39" s="102" t="n">
        <v>156796.29</v>
      </c>
      <c r="H39" s="103" t="n">
        <v>22</v>
      </c>
      <c r="I39" s="45"/>
    </row>
    <row r="40" customFormat="false" ht="12.75" hidden="false" customHeight="false" outlineLevel="1" collapsed="false">
      <c r="A40" s="35" t="n">
        <f aca="false">A39+1</f>
        <v>31</v>
      </c>
      <c r="B40" s="100" t="s">
        <v>1634</v>
      </c>
      <c r="C40" s="101" t="n">
        <v>39400</v>
      </c>
      <c r="D40" s="100"/>
      <c r="E40" s="102"/>
      <c r="F40" s="100" t="s">
        <v>1635</v>
      </c>
      <c r="G40" s="102" t="n">
        <v>156796.29</v>
      </c>
      <c r="H40" s="103"/>
      <c r="I40" s="45"/>
    </row>
    <row r="41" customFormat="false" ht="12.75" hidden="false" customHeight="false" outlineLevel="1" collapsed="false">
      <c r="A41" s="35" t="n">
        <f aca="false">A40+1</f>
        <v>32</v>
      </c>
      <c r="B41" s="100" t="s">
        <v>1636</v>
      </c>
      <c r="C41" s="101" t="n">
        <v>39410</v>
      </c>
      <c r="D41" s="100"/>
      <c r="E41" s="102"/>
      <c r="F41" s="100" t="s">
        <v>1637</v>
      </c>
      <c r="G41" s="102" t="n">
        <v>132579.29</v>
      </c>
      <c r="H41" s="103"/>
      <c r="I41" s="45"/>
    </row>
    <row r="42" customFormat="false" ht="12.75" hidden="false" customHeight="false" outlineLevel="1" collapsed="false">
      <c r="A42" s="35" t="n">
        <f aca="false">A41+1</f>
        <v>33</v>
      </c>
      <c r="B42" s="100" t="s">
        <v>1638</v>
      </c>
      <c r="C42" s="101" t="n">
        <v>39410</v>
      </c>
      <c r="D42" s="100"/>
      <c r="E42" s="102"/>
      <c r="F42" s="100" t="s">
        <v>1639</v>
      </c>
      <c r="G42" s="102" t="n">
        <v>156796.29</v>
      </c>
      <c r="H42" s="103" t="n">
        <v>1</v>
      </c>
      <c r="I42" s="45"/>
    </row>
    <row r="43" customFormat="false" ht="12.75" hidden="false" customHeight="false" outlineLevel="1" collapsed="false">
      <c r="A43" s="35" t="n">
        <f aca="false">A42+1</f>
        <v>34</v>
      </c>
      <c r="B43" s="100" t="s">
        <v>1640</v>
      </c>
      <c r="C43" s="101" t="n">
        <v>39410</v>
      </c>
      <c r="D43" s="100"/>
      <c r="E43" s="102"/>
      <c r="F43" s="100" t="s">
        <v>1641</v>
      </c>
      <c r="G43" s="102" t="n">
        <v>140628.29</v>
      </c>
      <c r="H43" s="103"/>
      <c r="I43" s="45"/>
    </row>
    <row r="44" customFormat="false" ht="12.75" hidden="false" customHeight="false" outlineLevel="1" collapsed="false">
      <c r="A44" s="35" t="n">
        <f aca="false">A43+1</f>
        <v>35</v>
      </c>
      <c r="B44" s="100" t="s">
        <v>1642</v>
      </c>
      <c r="C44" s="101" t="n">
        <v>39410</v>
      </c>
      <c r="D44" s="100"/>
      <c r="E44" s="100"/>
      <c r="F44" s="100" t="s">
        <v>1643</v>
      </c>
      <c r="G44" s="102" t="n">
        <v>140628.29</v>
      </c>
      <c r="H44" s="103" t="n">
        <v>7</v>
      </c>
      <c r="I44" s="45"/>
    </row>
    <row r="45" customFormat="false" ht="12.75" hidden="false" customHeight="false" outlineLevel="1" collapsed="false">
      <c r="A45" s="35" t="n">
        <f aca="false">A44+1</f>
        <v>36</v>
      </c>
      <c r="B45" s="100" t="s">
        <v>1644</v>
      </c>
      <c r="C45" s="101" t="n">
        <v>39416</v>
      </c>
      <c r="D45" s="100"/>
      <c r="E45" s="102"/>
      <c r="F45" s="100" t="s">
        <v>1645</v>
      </c>
      <c r="G45" s="102" t="n">
        <v>140628.29</v>
      </c>
      <c r="H45" s="103"/>
      <c r="I45" s="45"/>
    </row>
    <row r="46" customFormat="false" ht="12.75" hidden="false" customHeight="false" outlineLevel="1" collapsed="false">
      <c r="A46" s="35" t="n">
        <f aca="false">A45+1</f>
        <v>37</v>
      </c>
      <c r="B46" s="100" t="s">
        <v>1646</v>
      </c>
      <c r="C46" s="101" t="n">
        <v>39416</v>
      </c>
      <c r="D46" s="100"/>
      <c r="E46" s="100"/>
      <c r="F46" s="100" t="s">
        <v>1647</v>
      </c>
      <c r="G46" s="102" t="n">
        <v>159497.29</v>
      </c>
      <c r="H46" s="103" t="n">
        <v>19</v>
      </c>
      <c r="I46" s="45"/>
    </row>
    <row r="47" customFormat="false" ht="12.75" hidden="false" customHeight="false" outlineLevel="1" collapsed="false">
      <c r="A47" s="35" t="n">
        <f aca="false">A46+1</f>
        <v>38</v>
      </c>
      <c r="B47" s="100" t="s">
        <v>1648</v>
      </c>
      <c r="C47" s="101" t="n">
        <v>39416</v>
      </c>
      <c r="D47" s="100"/>
      <c r="E47" s="100"/>
      <c r="F47" s="100" t="s">
        <v>1649</v>
      </c>
      <c r="G47" s="102" t="n">
        <v>132579.29</v>
      </c>
      <c r="H47" s="103"/>
      <c r="I47" s="45"/>
    </row>
    <row r="48" customFormat="false" ht="12.75" hidden="false" customHeight="false" outlineLevel="1" collapsed="false">
      <c r="A48" s="35" t="n">
        <f aca="false">A47+1</f>
        <v>39</v>
      </c>
      <c r="B48" s="100" t="s">
        <v>1650</v>
      </c>
      <c r="C48" s="101" t="n">
        <v>39416</v>
      </c>
      <c r="D48" s="100"/>
      <c r="E48" s="100"/>
      <c r="F48" s="100" t="s">
        <v>1651</v>
      </c>
      <c r="G48" s="102" t="n">
        <v>132579.29</v>
      </c>
      <c r="H48" s="103"/>
      <c r="I48" s="45"/>
    </row>
    <row r="49" customFormat="false" ht="12.75" hidden="false" customHeight="false" outlineLevel="1" collapsed="false">
      <c r="A49" s="35" t="n">
        <f aca="false">A48+1</f>
        <v>40</v>
      </c>
      <c r="B49" s="100" t="s">
        <v>1652</v>
      </c>
      <c r="C49" s="101" t="n">
        <v>39416</v>
      </c>
      <c r="D49" s="100"/>
      <c r="E49" s="100"/>
      <c r="F49" s="100" t="s">
        <v>1653</v>
      </c>
      <c r="G49" s="102" t="n">
        <v>132579.29</v>
      </c>
      <c r="H49" s="103"/>
      <c r="I49" s="45"/>
    </row>
    <row r="50" customFormat="false" ht="12.75" hidden="false" customHeight="false" outlineLevel="1" collapsed="false">
      <c r="A50" s="35" t="n">
        <f aca="false">A49+1</f>
        <v>41</v>
      </c>
      <c r="B50" s="100" t="s">
        <v>1654</v>
      </c>
      <c r="C50" s="101" t="n">
        <v>39416</v>
      </c>
      <c r="D50" s="100"/>
      <c r="E50" s="100"/>
      <c r="F50" s="100" t="s">
        <v>1655</v>
      </c>
      <c r="G50" s="102" t="n">
        <v>149822.29</v>
      </c>
      <c r="H50" s="103" t="n">
        <v>26</v>
      </c>
      <c r="I50" s="45"/>
    </row>
    <row r="51" customFormat="false" ht="12.75" hidden="false" customHeight="false" outlineLevel="1" collapsed="false">
      <c r="A51" s="35" t="n">
        <f aca="false">A50+1</f>
        <v>42</v>
      </c>
      <c r="B51" s="100" t="s">
        <v>1656</v>
      </c>
      <c r="C51" s="101" t="n">
        <v>39416</v>
      </c>
      <c r="D51" s="100"/>
      <c r="E51" s="100"/>
      <c r="F51" s="100" t="s">
        <v>1657</v>
      </c>
      <c r="G51" s="102" t="n">
        <v>140628.29</v>
      </c>
      <c r="H51" s="103" t="n">
        <v>8</v>
      </c>
      <c r="I51" s="45"/>
    </row>
    <row r="52" customFormat="false" ht="12.75" hidden="false" customHeight="false" outlineLevel="1" collapsed="false">
      <c r="A52" s="35" t="n">
        <f aca="false">A51+1</f>
        <v>43</v>
      </c>
      <c r="B52" s="100" t="s">
        <v>1658</v>
      </c>
      <c r="C52" s="101" t="n">
        <v>39416</v>
      </c>
      <c r="D52" s="100"/>
      <c r="E52" s="100"/>
      <c r="F52" s="100" t="s">
        <v>1659</v>
      </c>
      <c r="G52" s="102" t="n">
        <v>132579.29</v>
      </c>
      <c r="H52" s="103"/>
      <c r="I52" s="45"/>
    </row>
    <row r="53" customFormat="false" ht="12.75" hidden="false" customHeight="false" outlineLevel="1" collapsed="false">
      <c r="A53" s="35"/>
      <c r="C53" s="39"/>
      <c r="H53" s="83"/>
      <c r="I53" s="45"/>
    </row>
    <row r="54" customFormat="false" ht="12.75" hidden="false" customHeight="false" outlineLevel="0" collapsed="false">
      <c r="A54" s="34" t="s">
        <v>4</v>
      </c>
      <c r="C54" s="39"/>
      <c r="H54" s="85"/>
      <c r="I54" s="42" t="s">
        <v>4</v>
      </c>
    </row>
    <row r="55" s="36" customFormat="true" ht="12.75" hidden="false" customHeight="false" outlineLevel="0" collapsed="false">
      <c r="A55" s="36" t="s">
        <v>76</v>
      </c>
      <c r="D55" s="36" t="s">
        <v>77</v>
      </c>
      <c r="E55" s="37"/>
      <c r="F55" s="34"/>
      <c r="G55" s="72" t="n">
        <f aca="false">SUM(G56:G68)</f>
        <v>1949394.85</v>
      </c>
      <c r="H55" s="82" t="n">
        <f aca="false">A67</f>
        <v>10</v>
      </c>
      <c r="I55" s="36" t="s">
        <v>4</v>
      </c>
      <c r="J55" s="38" t="n">
        <f aca="false">G55-1949394.85</f>
        <v>0</v>
      </c>
      <c r="K55" s="38"/>
    </row>
    <row r="56" customFormat="false" ht="12.75" hidden="false" customHeight="false" outlineLevel="1" collapsed="false">
      <c r="A56" s="35" t="n">
        <v>1</v>
      </c>
      <c r="B56" s="34" t="s">
        <v>571</v>
      </c>
      <c r="C56" s="39" t="n">
        <v>39099</v>
      </c>
      <c r="D56" s="34" t="s">
        <v>9</v>
      </c>
      <c r="E56" s="35" t="s">
        <v>621</v>
      </c>
      <c r="F56" s="34" t="s">
        <v>572</v>
      </c>
      <c r="G56" s="73" t="n">
        <v>152858.66</v>
      </c>
      <c r="H56" s="83"/>
      <c r="I56" s="45" t="s">
        <v>9</v>
      </c>
    </row>
    <row r="57" customFormat="false" ht="12.75" hidden="false" customHeight="false" outlineLevel="1" collapsed="false">
      <c r="A57" s="35" t="n">
        <f aca="false">+A56+1</f>
        <v>2</v>
      </c>
      <c r="B57" s="34" t="s">
        <v>571</v>
      </c>
      <c r="C57" s="39" t="n">
        <v>39172</v>
      </c>
      <c r="D57" s="34" t="s">
        <v>9</v>
      </c>
      <c r="E57" s="35" t="s">
        <v>708</v>
      </c>
      <c r="F57" s="34" t="s">
        <v>709</v>
      </c>
      <c r="G57" s="73" t="n">
        <v>165272.29</v>
      </c>
      <c r="H57" s="83"/>
      <c r="I57" s="45" t="s">
        <v>9</v>
      </c>
    </row>
    <row r="58" customFormat="false" ht="12.75" hidden="false" customHeight="false" outlineLevel="1" collapsed="false">
      <c r="A58" s="35" t="n">
        <f aca="false">+A57+1</f>
        <v>3</v>
      </c>
      <c r="B58" s="34" t="s">
        <v>1077</v>
      </c>
      <c r="C58" s="39" t="n">
        <v>39283</v>
      </c>
      <c r="D58" s="34" t="s">
        <v>9</v>
      </c>
      <c r="E58" s="35" t="s">
        <v>1078</v>
      </c>
      <c r="F58" s="34" t="s">
        <v>1079</v>
      </c>
      <c r="G58" s="73" t="n">
        <v>162496.29</v>
      </c>
      <c r="H58" s="83"/>
      <c r="I58" s="45"/>
    </row>
    <row r="59" customFormat="false" ht="12.75" hidden="false" customHeight="false" outlineLevel="1" collapsed="false">
      <c r="A59" s="35" t="n">
        <f aca="false">+A58+1</f>
        <v>4</v>
      </c>
      <c r="B59" s="34" t="s">
        <v>1082</v>
      </c>
      <c r="C59" s="39" t="n">
        <v>39283</v>
      </c>
      <c r="D59" s="34" t="s">
        <v>9</v>
      </c>
      <c r="E59" s="35" t="s">
        <v>1083</v>
      </c>
      <c r="F59" s="34" t="s">
        <v>1084</v>
      </c>
      <c r="G59" s="73" t="n">
        <v>162496.29</v>
      </c>
      <c r="H59" s="83"/>
      <c r="I59" s="45"/>
    </row>
    <row r="60" customFormat="false" ht="12.75" hidden="false" customHeight="false" outlineLevel="1" collapsed="false">
      <c r="A60" s="35" t="n">
        <f aca="false">+A59+1</f>
        <v>5</v>
      </c>
      <c r="B60" s="34" t="s">
        <v>1276</v>
      </c>
      <c r="C60" s="39" t="n">
        <v>39354</v>
      </c>
      <c r="D60" s="34" t="s">
        <v>9</v>
      </c>
      <c r="E60" s="35" t="s">
        <v>1277</v>
      </c>
      <c r="F60" s="34" t="s">
        <v>1278</v>
      </c>
      <c r="G60" s="73" t="n">
        <v>166096.29</v>
      </c>
      <c r="H60" s="83"/>
      <c r="I60" s="45"/>
    </row>
    <row r="61" customFormat="false" ht="12.75" hidden="false" customHeight="false" outlineLevel="1" collapsed="false">
      <c r="A61" s="35" t="n">
        <f aca="false">+A60+1</f>
        <v>6</v>
      </c>
      <c r="B61" s="34" t="s">
        <v>1279</v>
      </c>
      <c r="C61" s="39" t="n">
        <v>39354</v>
      </c>
      <c r="D61" s="34" t="s">
        <v>9</v>
      </c>
      <c r="E61" s="35" t="s">
        <v>1280</v>
      </c>
      <c r="F61" s="34" t="s">
        <v>1281</v>
      </c>
      <c r="G61" s="73" t="n">
        <v>162496.29</v>
      </c>
      <c r="H61" s="83"/>
      <c r="I61" s="45"/>
    </row>
    <row r="62" customFormat="false" ht="12.75" hidden="false" customHeight="false" outlineLevel="1" collapsed="false">
      <c r="A62" s="35" t="n">
        <f aca="false">+A61+1</f>
        <v>7</v>
      </c>
      <c r="B62" s="34" t="s">
        <v>1489</v>
      </c>
      <c r="C62" s="39" t="n">
        <v>39372</v>
      </c>
      <c r="D62" s="34" t="s">
        <v>9</v>
      </c>
      <c r="E62" s="35" t="s">
        <v>1490</v>
      </c>
      <c r="F62" s="50" t="s">
        <v>1491</v>
      </c>
      <c r="G62" s="73" t="n">
        <v>162496.29</v>
      </c>
      <c r="H62" s="83"/>
      <c r="I62" s="45"/>
    </row>
    <row r="63" customFormat="false" ht="12.75" hidden="false" customHeight="false" outlineLevel="1" collapsed="false">
      <c r="A63" s="35" t="n">
        <f aca="false">+A62+1</f>
        <v>8</v>
      </c>
      <c r="B63" s="34" t="s">
        <v>1492</v>
      </c>
      <c r="C63" s="39" t="n">
        <v>39372</v>
      </c>
      <c r="D63" s="34" t="s">
        <v>9</v>
      </c>
      <c r="E63" s="35" t="s">
        <v>1493</v>
      </c>
      <c r="F63" s="34" t="s">
        <v>1494</v>
      </c>
      <c r="G63" s="73" t="n">
        <v>166096.29</v>
      </c>
      <c r="H63" s="83"/>
      <c r="I63" s="45"/>
    </row>
    <row r="64" customFormat="false" ht="12.75" hidden="false" customHeight="false" outlineLevel="1" collapsed="false">
      <c r="A64" s="35" t="n">
        <v>0</v>
      </c>
      <c r="B64" s="34" t="s">
        <v>1495</v>
      </c>
      <c r="C64" s="39" t="n">
        <v>39377</v>
      </c>
      <c r="D64" s="34" t="s">
        <v>9</v>
      </c>
      <c r="E64" s="35" t="s">
        <v>1490</v>
      </c>
      <c r="F64" s="94" t="s">
        <v>1496</v>
      </c>
      <c r="G64" s="96" t="n">
        <v>162496.29</v>
      </c>
      <c r="H64" s="83" t="s">
        <v>1497</v>
      </c>
      <c r="I64" s="45"/>
    </row>
    <row r="65" customFormat="false" ht="12.75" hidden="false" customHeight="false" outlineLevel="1" collapsed="false">
      <c r="A65" s="35" t="n">
        <v>0</v>
      </c>
      <c r="B65" s="34" t="s">
        <v>1498</v>
      </c>
      <c r="C65" s="39" t="n">
        <v>39377</v>
      </c>
      <c r="D65" s="34" t="s">
        <v>9</v>
      </c>
      <c r="E65" s="35" t="s">
        <v>1493</v>
      </c>
      <c r="F65" s="94" t="s">
        <v>1499</v>
      </c>
      <c r="G65" s="96" t="n">
        <v>166096.29</v>
      </c>
      <c r="H65" s="83" t="s">
        <v>1500</v>
      </c>
      <c r="I65" s="45"/>
    </row>
    <row r="66" s="50" customFormat="true" ht="12.75" hidden="false" customHeight="false" outlineLevel="1" collapsed="false">
      <c r="A66" s="63" t="n">
        <v>9</v>
      </c>
      <c r="B66" s="100" t="s">
        <v>1660</v>
      </c>
      <c r="C66" s="101" t="n">
        <v>39395</v>
      </c>
      <c r="D66" s="100"/>
      <c r="E66" s="102"/>
      <c r="F66" s="100" t="s">
        <v>1661</v>
      </c>
      <c r="G66" s="102" t="n">
        <v>166096.29</v>
      </c>
      <c r="H66" s="102"/>
      <c r="I66" s="45"/>
    </row>
    <row r="67" s="50" customFormat="true" ht="12.75" hidden="false" customHeight="false" outlineLevel="1" collapsed="false">
      <c r="A67" s="63" t="n">
        <f aca="false">A66+1</f>
        <v>10</v>
      </c>
      <c r="B67" s="100" t="s">
        <v>1662</v>
      </c>
      <c r="C67" s="101" t="n">
        <v>39416</v>
      </c>
      <c r="D67" s="100"/>
      <c r="E67" s="100"/>
      <c r="F67" s="100" t="s">
        <v>1663</v>
      </c>
      <c r="G67" s="102" t="n">
        <v>154397.29</v>
      </c>
      <c r="H67" s="102"/>
      <c r="I67" s="45"/>
    </row>
    <row r="68" customFormat="false" ht="12.75" hidden="false" customHeight="false" outlineLevel="0" collapsed="false">
      <c r="A68" s="35" t="s">
        <v>4</v>
      </c>
      <c r="C68" s="39"/>
      <c r="G68" s="73"/>
      <c r="H68" s="85"/>
      <c r="I68" s="45" t="s">
        <v>4</v>
      </c>
    </row>
    <row r="69" s="36" customFormat="true" ht="12.75" hidden="false" customHeight="false" outlineLevel="0" collapsed="false">
      <c r="A69" s="36" t="s">
        <v>99</v>
      </c>
      <c r="D69" s="36" t="s">
        <v>100</v>
      </c>
      <c r="E69" s="37"/>
      <c r="G69" s="72" t="n">
        <f aca="false">SUM(G70:G99)</f>
        <v>5542910.49</v>
      </c>
      <c r="H69" s="82" t="n">
        <f aca="false">A98</f>
        <v>28</v>
      </c>
      <c r="I69" s="36" t="s">
        <v>4</v>
      </c>
      <c r="J69" s="38" t="n">
        <f aca="false">G69-5542910.49</f>
        <v>0</v>
      </c>
      <c r="K69" s="38"/>
    </row>
    <row r="70" customFormat="false" ht="12.75" hidden="false" customHeight="false" outlineLevel="1" collapsed="false">
      <c r="A70" s="35" t="n">
        <v>1</v>
      </c>
      <c r="B70" s="34" t="s">
        <v>628</v>
      </c>
      <c r="C70" s="39" t="n">
        <v>39139</v>
      </c>
      <c r="D70" s="34" t="s">
        <v>9</v>
      </c>
      <c r="E70" s="35" t="s">
        <v>629</v>
      </c>
      <c r="F70" s="34" t="s">
        <v>630</v>
      </c>
      <c r="G70" s="46" t="n">
        <v>204006.66</v>
      </c>
      <c r="H70" s="83"/>
      <c r="I70" s="45" t="s">
        <v>9</v>
      </c>
    </row>
    <row r="71" customFormat="false" ht="12.75" hidden="false" customHeight="false" outlineLevel="1" collapsed="false">
      <c r="A71" s="35" t="n">
        <f aca="false">A70+1</f>
        <v>2</v>
      </c>
      <c r="B71" s="34" t="s">
        <v>468</v>
      </c>
      <c r="C71" s="39" t="n">
        <v>39169</v>
      </c>
      <c r="D71" s="34" t="s">
        <v>9</v>
      </c>
      <c r="E71" s="35" t="s">
        <v>716</v>
      </c>
      <c r="F71" s="34" t="s">
        <v>717</v>
      </c>
      <c r="G71" s="46" t="n">
        <v>205958.29</v>
      </c>
      <c r="H71" s="83"/>
      <c r="I71" s="45" t="s">
        <v>9</v>
      </c>
    </row>
    <row r="72" customFormat="false" ht="12.75" hidden="false" customHeight="false" outlineLevel="1" collapsed="false">
      <c r="A72" s="35" t="n">
        <f aca="false">A71+1</f>
        <v>3</v>
      </c>
      <c r="B72" s="34" t="s">
        <v>801</v>
      </c>
      <c r="C72" s="39" t="n">
        <v>39185</v>
      </c>
      <c r="D72" s="34" t="s">
        <v>9</v>
      </c>
      <c r="E72" s="35" t="s">
        <v>802</v>
      </c>
      <c r="F72" s="34" t="s">
        <v>803</v>
      </c>
      <c r="G72" s="46" t="n">
        <v>180672.29</v>
      </c>
      <c r="H72" s="83"/>
      <c r="I72" s="45" t="s">
        <v>9</v>
      </c>
    </row>
    <row r="73" customFormat="false" ht="12.75" hidden="false" customHeight="false" outlineLevel="1" collapsed="false">
      <c r="A73" s="35" t="n">
        <f aca="false">A72+1</f>
        <v>4</v>
      </c>
      <c r="B73" s="34" t="s">
        <v>806</v>
      </c>
      <c r="C73" s="39" t="n">
        <v>39185</v>
      </c>
      <c r="D73" s="34" t="s">
        <v>9</v>
      </c>
      <c r="E73" s="35" t="s">
        <v>807</v>
      </c>
      <c r="F73" s="34" t="s">
        <v>808</v>
      </c>
      <c r="G73" s="46" t="n">
        <v>205958.29</v>
      </c>
      <c r="H73" s="83"/>
      <c r="I73" s="45" t="s">
        <v>9</v>
      </c>
    </row>
    <row r="74" customFormat="false" ht="12.75" hidden="false" customHeight="false" outlineLevel="1" collapsed="false">
      <c r="A74" s="35" t="n">
        <f aca="false">A73+1</f>
        <v>5</v>
      </c>
      <c r="B74" s="34" t="s">
        <v>818</v>
      </c>
      <c r="C74" s="39" t="n">
        <v>39189</v>
      </c>
      <c r="D74" s="34" t="s">
        <v>9</v>
      </c>
      <c r="E74" s="35" t="s">
        <v>819</v>
      </c>
      <c r="F74" s="34" t="s">
        <v>820</v>
      </c>
      <c r="G74" s="46" t="n">
        <v>180672.29</v>
      </c>
      <c r="H74" s="83"/>
      <c r="I74" s="45" t="s">
        <v>9</v>
      </c>
    </row>
    <row r="75" customFormat="false" ht="12.75" hidden="false" customHeight="false" outlineLevel="1" collapsed="false">
      <c r="A75" s="35" t="n">
        <f aca="false">A74+1</f>
        <v>6</v>
      </c>
      <c r="B75" s="34" t="s">
        <v>821</v>
      </c>
      <c r="C75" s="39" t="n">
        <v>39189</v>
      </c>
      <c r="D75" s="34" t="s">
        <v>9</v>
      </c>
      <c r="E75" s="35" t="s">
        <v>822</v>
      </c>
      <c r="F75" s="34" t="s">
        <v>823</v>
      </c>
      <c r="G75" s="46" t="n">
        <v>232237.29</v>
      </c>
      <c r="H75" s="83"/>
      <c r="I75" s="45" t="s">
        <v>9</v>
      </c>
    </row>
    <row r="76" customFormat="false" ht="12.75" hidden="false" customHeight="false" outlineLevel="1" collapsed="false">
      <c r="A76" s="35" t="n">
        <f aca="false">A75+1</f>
        <v>7</v>
      </c>
      <c r="B76" s="34" t="s">
        <v>885</v>
      </c>
      <c r="C76" s="39" t="n">
        <v>39226</v>
      </c>
      <c r="D76" s="34" t="s">
        <v>9</v>
      </c>
      <c r="E76" s="35" t="s">
        <v>886</v>
      </c>
      <c r="F76" s="34" t="s">
        <v>887</v>
      </c>
      <c r="G76" s="46" t="n">
        <v>232237.29</v>
      </c>
      <c r="H76" s="83"/>
      <c r="I76" s="45"/>
    </row>
    <row r="77" customFormat="false" ht="12.75" hidden="false" customHeight="false" outlineLevel="1" collapsed="false">
      <c r="A77" s="35" t="n">
        <f aca="false">A76+1</f>
        <v>8</v>
      </c>
      <c r="B77" s="34" t="s">
        <v>951</v>
      </c>
      <c r="C77" s="39" t="n">
        <v>39245</v>
      </c>
      <c r="D77" s="34" t="s">
        <v>9</v>
      </c>
      <c r="E77" s="35" t="s">
        <v>952</v>
      </c>
      <c r="F77" s="34" t="s">
        <v>953</v>
      </c>
      <c r="G77" s="46" t="n">
        <v>180672.29</v>
      </c>
      <c r="H77" s="83"/>
      <c r="I77" s="45"/>
    </row>
    <row r="78" customFormat="false" ht="12.75" hidden="false" customHeight="false" outlineLevel="1" collapsed="false">
      <c r="A78" s="35" t="n">
        <f aca="false">A77+1</f>
        <v>9</v>
      </c>
      <c r="B78" s="34" t="s">
        <v>954</v>
      </c>
      <c r="C78" s="39" t="n">
        <v>39245</v>
      </c>
      <c r="D78" s="34" t="s">
        <v>9</v>
      </c>
      <c r="E78" s="35" t="s">
        <v>955</v>
      </c>
      <c r="F78" s="34" t="s">
        <v>956</v>
      </c>
      <c r="G78" s="46" t="n">
        <v>205958.29</v>
      </c>
      <c r="H78" s="83" t="s">
        <v>620</v>
      </c>
      <c r="I78" s="45"/>
    </row>
    <row r="79" customFormat="false" ht="12.75" hidden="false" customHeight="false" outlineLevel="1" collapsed="false">
      <c r="A79" s="35" t="n">
        <f aca="false">A78+1</f>
        <v>10</v>
      </c>
      <c r="B79" s="34" t="s">
        <v>625</v>
      </c>
      <c r="C79" s="39" t="n">
        <v>39276</v>
      </c>
      <c r="D79" s="34" t="s">
        <v>9</v>
      </c>
      <c r="E79" s="35" t="s">
        <v>1088</v>
      </c>
      <c r="F79" s="34" t="s">
        <v>1089</v>
      </c>
      <c r="G79" s="46" t="n">
        <v>180672.29</v>
      </c>
      <c r="H79" s="83"/>
      <c r="I79" s="45"/>
    </row>
    <row r="80" customFormat="false" ht="12.75" hidden="false" customHeight="false" outlineLevel="1" collapsed="false">
      <c r="A80" s="35" t="n">
        <f aca="false">A79+1</f>
        <v>11</v>
      </c>
      <c r="B80" s="34" t="s">
        <v>1090</v>
      </c>
      <c r="C80" s="39" t="n">
        <v>39276</v>
      </c>
      <c r="D80" s="34" t="s">
        <v>9</v>
      </c>
      <c r="E80" s="35" t="s">
        <v>1091</v>
      </c>
      <c r="F80" s="34" t="s">
        <v>1092</v>
      </c>
      <c r="G80" s="46" t="n">
        <v>180672.29</v>
      </c>
      <c r="H80" s="83"/>
      <c r="I80" s="45"/>
    </row>
    <row r="81" customFormat="false" ht="12.75" hidden="false" customHeight="false" outlineLevel="1" collapsed="false">
      <c r="A81" s="35" t="n">
        <f aca="false">A80+1</f>
        <v>12</v>
      </c>
      <c r="B81" s="34" t="s">
        <v>40</v>
      </c>
      <c r="C81" s="39" t="n">
        <v>39282</v>
      </c>
      <c r="D81" s="34" t="s">
        <v>9</v>
      </c>
      <c r="E81" s="35" t="s">
        <v>1093</v>
      </c>
      <c r="F81" s="34" t="s">
        <v>1094</v>
      </c>
      <c r="G81" s="46" t="n">
        <v>180672.29</v>
      </c>
      <c r="H81" s="83"/>
      <c r="I81" s="45"/>
    </row>
    <row r="82" customFormat="false" ht="12.75" hidden="false" customHeight="false" outlineLevel="1" collapsed="false">
      <c r="A82" s="35" t="n">
        <f aca="false">A81+1</f>
        <v>13</v>
      </c>
      <c r="B82" s="34" t="s">
        <v>1095</v>
      </c>
      <c r="C82" s="39" t="n">
        <v>39282</v>
      </c>
      <c r="D82" s="34" t="s">
        <v>9</v>
      </c>
      <c r="E82" s="35" t="s">
        <v>1096</v>
      </c>
      <c r="F82" s="34" t="s">
        <v>1097</v>
      </c>
      <c r="G82" s="46" t="n">
        <v>180672.29</v>
      </c>
      <c r="H82" s="83"/>
      <c r="I82" s="45"/>
    </row>
    <row r="83" customFormat="false" ht="12.75" hidden="false" customHeight="false" outlineLevel="1" collapsed="false">
      <c r="A83" s="35" t="n">
        <f aca="false">A82+1</f>
        <v>14</v>
      </c>
      <c r="B83" s="34" t="s">
        <v>1215</v>
      </c>
      <c r="C83" s="39" t="n">
        <v>39307</v>
      </c>
      <c r="D83" s="34" t="s">
        <v>9</v>
      </c>
      <c r="E83" s="35" t="s">
        <v>626</v>
      </c>
      <c r="F83" s="34" t="s">
        <v>627</v>
      </c>
      <c r="G83" s="46" t="n">
        <v>230285</v>
      </c>
      <c r="H83" s="83"/>
      <c r="I83" s="45"/>
    </row>
    <row r="84" customFormat="false" ht="12.75" hidden="false" customHeight="false" outlineLevel="1" collapsed="false">
      <c r="A84" s="35" t="n">
        <f aca="false">A83+1</f>
        <v>15</v>
      </c>
      <c r="B84" s="34" t="s">
        <v>1285</v>
      </c>
      <c r="C84" s="39" t="n">
        <v>39337</v>
      </c>
      <c r="D84" s="34" t="s">
        <v>9</v>
      </c>
      <c r="E84" s="35" t="s">
        <v>1286</v>
      </c>
      <c r="F84" s="34" t="s">
        <v>1287</v>
      </c>
      <c r="G84" s="46" t="n">
        <v>232278.81</v>
      </c>
      <c r="H84" s="83" t="s">
        <v>399</v>
      </c>
      <c r="I84" s="45"/>
    </row>
    <row r="85" customFormat="false" ht="12.75" hidden="false" customHeight="false" outlineLevel="1" collapsed="false">
      <c r="A85" s="35" t="n">
        <f aca="false">A84+1</f>
        <v>16</v>
      </c>
      <c r="B85" s="34" t="s">
        <v>888</v>
      </c>
      <c r="C85" s="39" t="n">
        <v>39354</v>
      </c>
      <c r="D85" s="34" t="s">
        <v>9</v>
      </c>
      <c r="E85" s="35" t="s">
        <v>1288</v>
      </c>
      <c r="F85" s="34" t="s">
        <v>1289</v>
      </c>
      <c r="G85" s="46" t="n">
        <v>232278.81</v>
      </c>
      <c r="H85" s="83"/>
      <c r="I85" s="45"/>
    </row>
    <row r="86" customFormat="false" ht="12.75" hidden="false" customHeight="false" outlineLevel="1" collapsed="false">
      <c r="A86" s="35" t="n">
        <f aca="false">A85+1</f>
        <v>17</v>
      </c>
      <c r="B86" s="34" t="s">
        <v>1293</v>
      </c>
      <c r="C86" s="39" t="n">
        <v>39354</v>
      </c>
      <c r="D86" s="34" t="s">
        <v>9</v>
      </c>
      <c r="E86" s="35" t="s">
        <v>1294</v>
      </c>
      <c r="F86" s="34" t="s">
        <v>1295</v>
      </c>
      <c r="G86" s="46" t="n">
        <v>232278.81</v>
      </c>
      <c r="H86" s="83"/>
      <c r="I86" s="45"/>
    </row>
    <row r="87" customFormat="false" ht="12.75" hidden="false" customHeight="false" outlineLevel="1" collapsed="false">
      <c r="A87" s="35" t="n">
        <f aca="false">A86+1</f>
        <v>18</v>
      </c>
      <c r="B87" s="34" t="s">
        <v>1296</v>
      </c>
      <c r="C87" s="39" t="n">
        <v>39355</v>
      </c>
      <c r="D87" s="34" t="s">
        <v>9</v>
      </c>
      <c r="E87" s="35" t="s">
        <v>1297</v>
      </c>
      <c r="F87" s="34" t="s">
        <v>1298</v>
      </c>
      <c r="G87" s="46" t="n">
        <v>-204206.66</v>
      </c>
      <c r="H87" s="83" t="s">
        <v>1139</v>
      </c>
      <c r="I87" s="45"/>
    </row>
    <row r="88" customFormat="false" ht="12.75" hidden="false" customHeight="false" outlineLevel="1" collapsed="false">
      <c r="A88" s="35" t="n">
        <f aca="false">A87+1</f>
        <v>19</v>
      </c>
      <c r="B88" s="34" t="s">
        <v>1501</v>
      </c>
      <c r="C88" s="39" t="n">
        <v>39372</v>
      </c>
      <c r="D88" s="34" t="s">
        <v>9</v>
      </c>
      <c r="E88" s="35" t="s">
        <v>1502</v>
      </c>
      <c r="F88" s="34" t="s">
        <v>1503</v>
      </c>
      <c r="G88" s="46" t="n">
        <v>205999.81</v>
      </c>
      <c r="H88" s="83"/>
      <c r="I88" s="45"/>
    </row>
    <row r="89" customFormat="false" ht="12.75" hidden="false" customHeight="false" outlineLevel="1" collapsed="false">
      <c r="A89" s="35" t="n">
        <v>0</v>
      </c>
      <c r="B89" s="34" t="s">
        <v>1504</v>
      </c>
      <c r="C89" s="39" t="n">
        <v>39377</v>
      </c>
      <c r="D89" s="34" t="s">
        <v>9</v>
      </c>
      <c r="E89" s="35" t="s">
        <v>1502</v>
      </c>
      <c r="F89" s="94" t="s">
        <v>1505</v>
      </c>
      <c r="G89" s="95" t="n">
        <v>205999.81</v>
      </c>
      <c r="H89" s="83" t="s">
        <v>1506</v>
      </c>
      <c r="I89" s="45"/>
    </row>
    <row r="90" customFormat="false" ht="12.75" hidden="false" customHeight="false" outlineLevel="1" collapsed="false">
      <c r="A90" s="35" t="n">
        <f aca="false">A88+1</f>
        <v>20</v>
      </c>
      <c r="B90" s="34" t="s">
        <v>1507</v>
      </c>
      <c r="C90" s="39" t="n">
        <v>39386</v>
      </c>
      <c r="D90" s="34" t="s">
        <v>9</v>
      </c>
      <c r="E90" s="35" t="s">
        <v>1508</v>
      </c>
      <c r="F90" s="34" t="s">
        <v>1509</v>
      </c>
      <c r="G90" s="46" t="n">
        <v>180712.81</v>
      </c>
      <c r="H90" s="83"/>
      <c r="I90" s="45"/>
    </row>
    <row r="91" customFormat="false" ht="12.75" hidden="false" customHeight="false" outlineLevel="1" collapsed="false">
      <c r="A91" s="35" t="n">
        <f aca="false">A90+1</f>
        <v>21</v>
      </c>
      <c r="B91" s="34" t="s">
        <v>1510</v>
      </c>
      <c r="C91" s="39" t="n">
        <v>39386</v>
      </c>
      <c r="D91" s="34" t="s">
        <v>9</v>
      </c>
      <c r="E91" s="35" t="s">
        <v>1511</v>
      </c>
      <c r="F91" s="34" t="s">
        <v>1512</v>
      </c>
      <c r="G91" s="46" t="n">
        <v>232278.81</v>
      </c>
      <c r="H91" s="83"/>
      <c r="I91" s="45"/>
    </row>
    <row r="92" customFormat="false" ht="12.75" hidden="false" customHeight="false" outlineLevel="1" collapsed="false">
      <c r="A92" s="35" t="n">
        <f aca="false">A91+1</f>
        <v>22</v>
      </c>
      <c r="B92" s="100" t="s">
        <v>1664</v>
      </c>
      <c r="C92" s="101" t="n">
        <v>39394</v>
      </c>
      <c r="D92" s="100"/>
      <c r="E92" s="100"/>
      <c r="F92" s="100" t="s">
        <v>800</v>
      </c>
      <c r="G92" s="102" t="n">
        <v>205958.29</v>
      </c>
      <c r="H92" s="83"/>
      <c r="I92" s="45"/>
    </row>
    <row r="93" customFormat="false" ht="12.75" hidden="false" customHeight="false" outlineLevel="1" collapsed="false">
      <c r="A93" s="35" t="n">
        <f aca="false">A92+1</f>
        <v>23</v>
      </c>
      <c r="B93" s="100" t="s">
        <v>1665</v>
      </c>
      <c r="C93" s="101" t="n">
        <v>39395</v>
      </c>
      <c r="D93" s="100"/>
      <c r="E93" s="100"/>
      <c r="F93" s="100" t="s">
        <v>1666</v>
      </c>
      <c r="G93" s="102" t="n">
        <v>180712.81</v>
      </c>
      <c r="H93" s="83"/>
      <c r="I93" s="45"/>
    </row>
    <row r="94" customFormat="false" ht="12.75" hidden="false" customHeight="false" outlineLevel="1" collapsed="false">
      <c r="A94" s="35" t="n">
        <f aca="false">A93+1</f>
        <v>24</v>
      </c>
      <c r="B94" s="100" t="s">
        <v>1667</v>
      </c>
      <c r="C94" s="101" t="n">
        <v>39395</v>
      </c>
      <c r="D94" s="100"/>
      <c r="E94" s="100"/>
      <c r="F94" s="100" t="s">
        <v>1668</v>
      </c>
      <c r="G94" s="102" t="n">
        <v>205999.81</v>
      </c>
      <c r="H94" s="83"/>
      <c r="I94" s="45"/>
    </row>
    <row r="95" customFormat="false" ht="12.75" hidden="false" customHeight="false" outlineLevel="1" collapsed="false">
      <c r="A95" s="35" t="n">
        <f aca="false">A94+1</f>
        <v>25</v>
      </c>
      <c r="B95" s="100" t="s">
        <v>1669</v>
      </c>
      <c r="C95" s="101" t="n">
        <v>39400</v>
      </c>
      <c r="D95" s="100"/>
      <c r="E95" s="100"/>
      <c r="F95" s="100" t="s">
        <v>1670</v>
      </c>
      <c r="G95" s="102" t="n">
        <v>180712.81</v>
      </c>
      <c r="H95" s="83" t="s">
        <v>412</v>
      </c>
      <c r="I95" s="45"/>
    </row>
    <row r="96" customFormat="false" ht="12.75" hidden="false" customHeight="false" outlineLevel="1" collapsed="false">
      <c r="A96" s="35" t="n">
        <f aca="false">A95+1</f>
        <v>26</v>
      </c>
      <c r="B96" s="100" t="s">
        <v>1671</v>
      </c>
      <c r="C96" s="101" t="n">
        <v>39400</v>
      </c>
      <c r="D96" s="100"/>
      <c r="E96" s="102"/>
      <c r="F96" s="100" t="s">
        <v>1672</v>
      </c>
      <c r="G96" s="102" t="n">
        <v>205999.81</v>
      </c>
      <c r="H96" s="83"/>
      <c r="I96" s="45"/>
    </row>
    <row r="97" customFormat="false" ht="12.75" hidden="false" customHeight="false" outlineLevel="1" collapsed="false">
      <c r="A97" s="35" t="n">
        <f aca="false">A96+1</f>
        <v>27</v>
      </c>
      <c r="B97" s="100" t="s">
        <v>1673</v>
      </c>
      <c r="C97" s="101" t="n">
        <v>39408</v>
      </c>
      <c r="D97" s="100"/>
      <c r="E97" s="102"/>
      <c r="F97" s="100" t="s">
        <v>1674</v>
      </c>
      <c r="G97" s="102" t="n">
        <v>232280</v>
      </c>
      <c r="H97" s="83"/>
      <c r="I97" s="45"/>
    </row>
    <row r="98" customFormat="false" ht="12.75" hidden="false" customHeight="false" outlineLevel="1" collapsed="false">
      <c r="A98" s="35" t="n">
        <f aca="false">A97+1</f>
        <v>28</v>
      </c>
      <c r="B98" s="100" t="s">
        <v>1675</v>
      </c>
      <c r="C98" s="101" t="n">
        <v>39410</v>
      </c>
      <c r="D98" s="100"/>
      <c r="E98" s="102"/>
      <c r="F98" s="100" t="s">
        <v>1676</v>
      </c>
      <c r="G98" s="102" t="n">
        <v>232278.81</v>
      </c>
      <c r="H98" s="83"/>
      <c r="I98" s="45"/>
    </row>
    <row r="99" customFormat="false" ht="12.75" hidden="false" customHeight="false" outlineLevel="0" collapsed="false">
      <c r="A99" s="34" t="s">
        <v>4</v>
      </c>
      <c r="H99" s="85"/>
      <c r="I99" s="40" t="s">
        <v>4</v>
      </c>
      <c r="J99" s="38"/>
    </row>
    <row r="100" s="36" customFormat="true" ht="12.75" hidden="false" customHeight="false" outlineLevel="0" collapsed="false">
      <c r="A100" s="36" t="s">
        <v>110</v>
      </c>
      <c r="D100" s="36" t="s">
        <v>111</v>
      </c>
      <c r="E100" s="37"/>
      <c r="G100" s="72" t="n">
        <f aca="false">SUM(G101:G117)</f>
        <v>4397989.28</v>
      </c>
      <c r="H100" s="82" t="n">
        <f aca="false">A116</f>
        <v>16</v>
      </c>
      <c r="I100" s="36" t="s">
        <v>4</v>
      </c>
      <c r="J100" s="38" t="n">
        <f aca="false">G100-4397993.28</f>
        <v>-4</v>
      </c>
      <c r="K100" s="38"/>
    </row>
    <row r="101" customFormat="false" ht="12.75" hidden="false" customHeight="false" outlineLevel="1" collapsed="false">
      <c r="A101" s="35" t="n">
        <v>1</v>
      </c>
      <c r="B101" s="34" t="s">
        <v>1302</v>
      </c>
      <c r="C101" s="39" t="n">
        <v>39329</v>
      </c>
      <c r="D101" s="34" t="s">
        <v>9</v>
      </c>
      <c r="E101" s="35" t="s">
        <v>1303</v>
      </c>
      <c r="F101" s="34" t="s">
        <v>1304</v>
      </c>
      <c r="G101" s="46" t="n">
        <v>345599.81</v>
      </c>
      <c r="H101" s="83" t="s">
        <v>1134</v>
      </c>
      <c r="I101" s="45" t="s">
        <v>9</v>
      </c>
      <c r="J101" s="38"/>
    </row>
    <row r="102" customFormat="false" ht="12.75" hidden="false" customHeight="false" outlineLevel="1" collapsed="false">
      <c r="A102" s="35" t="n">
        <f aca="false">A101+1</f>
        <v>2</v>
      </c>
      <c r="B102" s="34" t="s">
        <v>859</v>
      </c>
      <c r="C102" s="39" t="n">
        <v>39364</v>
      </c>
      <c r="D102" s="34" t="s">
        <v>9</v>
      </c>
      <c r="E102" s="35" t="s">
        <v>1513</v>
      </c>
      <c r="F102" s="34" t="s">
        <v>1514</v>
      </c>
      <c r="G102" s="46" t="n">
        <v>246491.81</v>
      </c>
      <c r="H102" s="83"/>
      <c r="I102" s="45"/>
      <c r="J102" s="38"/>
    </row>
    <row r="103" customFormat="false" ht="12.75" hidden="false" customHeight="false" outlineLevel="1" collapsed="false">
      <c r="A103" s="35" t="n">
        <f aca="false">A102+1</f>
        <v>3</v>
      </c>
      <c r="B103" s="34" t="s">
        <v>1515</v>
      </c>
      <c r="C103" s="39" t="n">
        <v>39364</v>
      </c>
      <c r="D103" s="34" t="s">
        <v>9</v>
      </c>
      <c r="E103" s="35" t="s">
        <v>1516</v>
      </c>
      <c r="F103" s="34" t="s">
        <v>1517</v>
      </c>
      <c r="G103" s="46" t="n">
        <v>297560.81</v>
      </c>
      <c r="H103" s="83"/>
      <c r="I103" s="45"/>
      <c r="J103" s="38"/>
    </row>
    <row r="104" customFormat="false" ht="12.75" hidden="false" customHeight="false" outlineLevel="1" collapsed="false">
      <c r="A104" s="35" t="n">
        <f aca="false">A103+1</f>
        <v>4</v>
      </c>
      <c r="B104" s="34" t="s">
        <v>544</v>
      </c>
      <c r="C104" s="39" t="n">
        <v>39370</v>
      </c>
      <c r="D104" s="34" t="s">
        <v>9</v>
      </c>
      <c r="E104" s="35" t="s">
        <v>1518</v>
      </c>
      <c r="F104" s="34" t="s">
        <v>1519</v>
      </c>
      <c r="G104" s="46" t="n">
        <v>283354.81</v>
      </c>
      <c r="H104" s="83" t="s">
        <v>1677</v>
      </c>
      <c r="I104" s="45"/>
      <c r="J104" s="38"/>
    </row>
    <row r="105" customFormat="false" ht="12.75" hidden="false" customHeight="false" outlineLevel="1" collapsed="false">
      <c r="A105" s="35" t="n">
        <f aca="false">A104+1</f>
        <v>5</v>
      </c>
      <c r="B105" s="100" t="s">
        <v>1678</v>
      </c>
      <c r="C105" s="101" t="n">
        <v>39395</v>
      </c>
      <c r="D105" s="100"/>
      <c r="E105" s="102"/>
      <c r="F105" s="100" t="s">
        <v>1679</v>
      </c>
      <c r="G105" s="102" t="n">
        <v>297560.81</v>
      </c>
      <c r="H105" s="83" t="s">
        <v>1680</v>
      </c>
      <c r="I105" s="45"/>
      <c r="J105" s="38"/>
    </row>
    <row r="106" customFormat="false" ht="12.75" hidden="false" customHeight="false" outlineLevel="1" collapsed="false">
      <c r="A106" s="35" t="n">
        <f aca="false">A105+1</f>
        <v>6</v>
      </c>
      <c r="B106" s="100" t="s">
        <v>1681</v>
      </c>
      <c r="C106" s="101" t="n">
        <v>39400</v>
      </c>
      <c r="D106" s="100"/>
      <c r="E106" s="100"/>
      <c r="F106" s="100" t="s">
        <v>1682</v>
      </c>
      <c r="G106" s="102" t="n">
        <v>246491.81</v>
      </c>
      <c r="H106" s="83" t="s">
        <v>1683</v>
      </c>
      <c r="I106" s="45"/>
      <c r="J106" s="38"/>
    </row>
    <row r="107" customFormat="false" ht="12.75" hidden="false" customHeight="false" outlineLevel="1" collapsed="false">
      <c r="A107" s="35" t="n">
        <f aca="false">A106+1</f>
        <v>7</v>
      </c>
      <c r="B107" s="100" t="s">
        <v>1684</v>
      </c>
      <c r="C107" s="101" t="n">
        <v>39416</v>
      </c>
      <c r="D107" s="100"/>
      <c r="E107" s="100"/>
      <c r="F107" s="100" t="s">
        <v>1685</v>
      </c>
      <c r="G107" s="102" t="n">
        <v>231298.81</v>
      </c>
      <c r="H107" s="83" t="s">
        <v>1686</v>
      </c>
      <c r="I107" s="45"/>
      <c r="J107" s="38"/>
    </row>
    <row r="108" customFormat="false" ht="12.75" hidden="false" customHeight="false" outlineLevel="1" collapsed="false">
      <c r="A108" s="35" t="n">
        <f aca="false">A107+1</f>
        <v>8</v>
      </c>
      <c r="B108" s="34" t="s">
        <v>733</v>
      </c>
      <c r="C108" s="39" t="n">
        <v>39162</v>
      </c>
      <c r="D108" s="34" t="s">
        <v>9</v>
      </c>
      <c r="E108" s="35" t="s">
        <v>734</v>
      </c>
      <c r="F108" s="34" t="s">
        <v>735</v>
      </c>
      <c r="G108" s="46" t="n">
        <v>242491.29</v>
      </c>
      <c r="H108" s="83" t="s">
        <v>1687</v>
      </c>
      <c r="I108" s="45"/>
      <c r="J108" s="38"/>
    </row>
    <row r="109" customFormat="false" ht="12.75" hidden="false" customHeight="false" outlineLevel="1" collapsed="false">
      <c r="A109" s="35" t="n">
        <f aca="false">A108+1</f>
        <v>9</v>
      </c>
      <c r="B109" s="34" t="s">
        <v>898</v>
      </c>
      <c r="C109" s="39" t="n">
        <v>39232</v>
      </c>
      <c r="D109" s="34" t="s">
        <v>9</v>
      </c>
      <c r="E109" s="35" t="s">
        <v>899</v>
      </c>
      <c r="F109" s="34" t="s">
        <v>900</v>
      </c>
      <c r="G109" s="46" t="n">
        <v>227297.29</v>
      </c>
      <c r="H109" s="83" t="s">
        <v>1581</v>
      </c>
      <c r="I109" s="45"/>
      <c r="J109" s="38"/>
    </row>
    <row r="110" customFormat="false" ht="12.75" hidden="false" customHeight="false" outlineLevel="1" collapsed="false">
      <c r="A110" s="35" t="n">
        <f aca="false">A109+1</f>
        <v>10</v>
      </c>
      <c r="B110" s="34" t="s">
        <v>959</v>
      </c>
      <c r="C110" s="39" t="n">
        <v>39241</v>
      </c>
      <c r="D110" s="34" t="s">
        <v>9</v>
      </c>
      <c r="E110" s="35" t="s">
        <v>960</v>
      </c>
      <c r="F110" s="34" t="s">
        <v>961</v>
      </c>
      <c r="G110" s="46" t="n">
        <v>227297.29</v>
      </c>
      <c r="H110" s="83" t="s">
        <v>1416</v>
      </c>
      <c r="I110" s="45"/>
      <c r="J110" s="38"/>
    </row>
    <row r="111" customFormat="false" ht="12.75" hidden="false" customHeight="false" outlineLevel="1" collapsed="false">
      <c r="A111" s="35" t="n">
        <f aca="false">A110+1</f>
        <v>11</v>
      </c>
      <c r="B111" s="34" t="s">
        <v>1103</v>
      </c>
      <c r="C111" s="39" t="n">
        <v>39276</v>
      </c>
      <c r="D111" s="34" t="s">
        <v>9</v>
      </c>
      <c r="E111" s="35" t="s">
        <v>1104</v>
      </c>
      <c r="F111" s="34" t="s">
        <v>1105</v>
      </c>
      <c r="G111" s="46" t="n">
        <v>346754.29</v>
      </c>
      <c r="H111" s="83" t="s">
        <v>1688</v>
      </c>
      <c r="I111" s="45"/>
      <c r="J111" s="38"/>
    </row>
    <row r="112" customFormat="false" ht="12.75" hidden="false" customHeight="false" outlineLevel="1" collapsed="false">
      <c r="A112" s="35" t="n">
        <f aca="false">A111+1</f>
        <v>12</v>
      </c>
      <c r="B112" s="34" t="s">
        <v>1112</v>
      </c>
      <c r="C112" s="39" t="n">
        <v>39291</v>
      </c>
      <c r="D112" s="34" t="s">
        <v>9</v>
      </c>
      <c r="E112" s="35" t="s">
        <v>1113</v>
      </c>
      <c r="F112" s="34" t="s">
        <v>1114</v>
      </c>
      <c r="G112" s="46" t="n">
        <v>242491.29</v>
      </c>
      <c r="H112" s="83" t="s">
        <v>1235</v>
      </c>
      <c r="I112" s="45"/>
      <c r="J112" s="38"/>
    </row>
    <row r="113" customFormat="false" ht="12.75" hidden="false" customHeight="false" outlineLevel="1" collapsed="false">
      <c r="A113" s="35" t="n">
        <f aca="false">A112+1</f>
        <v>13</v>
      </c>
      <c r="B113" s="34" t="s">
        <v>1109</v>
      </c>
      <c r="C113" s="39" t="n">
        <v>39290</v>
      </c>
      <c r="D113" s="34" t="s">
        <v>9</v>
      </c>
      <c r="E113" s="35" t="s">
        <v>1110</v>
      </c>
      <c r="F113" s="34" t="s">
        <v>1111</v>
      </c>
      <c r="G113" s="46" t="n">
        <v>346754.29</v>
      </c>
      <c r="H113" s="83" t="s">
        <v>1689</v>
      </c>
      <c r="I113" s="45"/>
      <c r="J113" s="38"/>
    </row>
    <row r="114" customFormat="false" ht="12.75" hidden="false" customHeight="false" outlineLevel="1" collapsed="false">
      <c r="A114" s="35" t="n">
        <f aca="false">A113+1</f>
        <v>14</v>
      </c>
      <c r="B114" s="34" t="s">
        <v>1115</v>
      </c>
      <c r="C114" s="39" t="n">
        <v>39294</v>
      </c>
      <c r="D114" s="34" t="s">
        <v>9</v>
      </c>
      <c r="E114" s="35" t="s">
        <v>1116</v>
      </c>
      <c r="F114" s="34" t="s">
        <v>1117</v>
      </c>
      <c r="G114" s="46" t="n">
        <v>242492.29</v>
      </c>
      <c r="H114" s="83" t="s">
        <v>393</v>
      </c>
      <c r="I114" s="45"/>
      <c r="J114" s="38"/>
    </row>
    <row r="115" customFormat="false" ht="12.75" hidden="false" customHeight="false" outlineLevel="1" collapsed="false">
      <c r="A115" s="35" t="n">
        <f aca="false">A114+1</f>
        <v>15</v>
      </c>
      <c r="B115" s="34" t="s">
        <v>1216</v>
      </c>
      <c r="C115" s="39" t="n">
        <v>39305</v>
      </c>
      <c r="D115" s="34" t="s">
        <v>9</v>
      </c>
      <c r="E115" s="35" t="s">
        <v>1217</v>
      </c>
      <c r="F115" s="34" t="s">
        <v>1218</v>
      </c>
      <c r="G115" s="46" t="n">
        <v>346754.29</v>
      </c>
      <c r="H115" s="83" t="s">
        <v>386</v>
      </c>
      <c r="I115" s="45"/>
      <c r="J115" s="38"/>
    </row>
    <row r="116" customFormat="false" ht="12.75" hidden="false" customHeight="false" outlineLevel="1" collapsed="false">
      <c r="A116" s="35" t="n">
        <f aca="false">A115+1</f>
        <v>16</v>
      </c>
      <c r="B116" s="34" t="s">
        <v>1311</v>
      </c>
      <c r="C116" s="39" t="n">
        <v>39353</v>
      </c>
      <c r="D116" s="34" t="s">
        <v>9</v>
      </c>
      <c r="E116" s="35" t="s">
        <v>1312</v>
      </c>
      <c r="F116" s="34" t="s">
        <v>1313</v>
      </c>
      <c r="G116" s="46" t="n">
        <v>227298.29</v>
      </c>
      <c r="H116" s="83" t="s">
        <v>1690</v>
      </c>
      <c r="I116" s="45"/>
      <c r="J116" s="38"/>
    </row>
    <row r="117" customFormat="false" ht="12.75" hidden="false" customHeight="false" outlineLevel="0" collapsed="false">
      <c r="A117" s="34" t="s">
        <v>4</v>
      </c>
      <c r="C117" s="39"/>
      <c r="H117" s="85"/>
      <c r="I117" s="40" t="s">
        <v>4</v>
      </c>
      <c r="J117" s="38"/>
      <c r="P117" s="46"/>
      <c r="Q117" s="46"/>
    </row>
    <row r="118" s="36" customFormat="true" ht="12.75" hidden="false" customHeight="false" outlineLevel="0" collapsed="false">
      <c r="A118" s="36" t="s">
        <v>144</v>
      </c>
      <c r="D118" s="36" t="s">
        <v>145</v>
      </c>
      <c r="E118" s="37"/>
      <c r="G118" s="72" t="n">
        <f aca="false">SUM(G119:G154)</f>
        <v>7476046.88</v>
      </c>
      <c r="H118" s="82" t="n">
        <f aca="false">A153</f>
        <v>35</v>
      </c>
      <c r="I118" s="36" t="s">
        <v>4</v>
      </c>
      <c r="J118" s="38" t="n">
        <f aca="false">G118-7476047.88</f>
        <v>-1</v>
      </c>
      <c r="K118" s="38"/>
      <c r="M118" s="54"/>
      <c r="N118" s="54"/>
      <c r="O118" s="55"/>
      <c r="P118" s="54"/>
      <c r="Q118" s="54"/>
      <c r="R118" s="54"/>
      <c r="S118" s="55"/>
    </row>
    <row r="119" s="55" customFormat="true" ht="12.75" hidden="false" customHeight="false" outlineLevel="1" collapsed="false">
      <c r="A119" s="35" t="n">
        <v>1</v>
      </c>
      <c r="B119" s="34" t="s">
        <v>146</v>
      </c>
      <c r="C119" s="39" t="n">
        <v>38841</v>
      </c>
      <c r="D119" s="34" t="s">
        <v>9</v>
      </c>
      <c r="E119" s="35" t="n">
        <v>66008993</v>
      </c>
      <c r="F119" s="34" t="s">
        <v>147</v>
      </c>
      <c r="G119" s="92" t="n">
        <v>186254.94</v>
      </c>
      <c r="H119" s="83"/>
      <c r="I119" s="44" t="s">
        <v>30</v>
      </c>
      <c r="J119" s="38"/>
      <c r="K119" s="57"/>
      <c r="M119" s="54"/>
      <c r="N119" s="54"/>
      <c r="P119" s="54"/>
      <c r="Q119" s="54"/>
      <c r="R119" s="54"/>
    </row>
    <row r="120" s="55" customFormat="true" ht="12.75" hidden="false" customHeight="false" outlineLevel="1" collapsed="false">
      <c r="A120" s="35" t="n">
        <f aca="false">A119+1</f>
        <v>2</v>
      </c>
      <c r="B120" s="34" t="s">
        <v>909</v>
      </c>
      <c r="C120" s="39" t="n">
        <v>39230</v>
      </c>
      <c r="D120" s="34" t="s">
        <v>9</v>
      </c>
      <c r="E120" s="35" t="n">
        <v>76043134</v>
      </c>
      <c r="F120" s="34" t="s">
        <v>910</v>
      </c>
      <c r="G120" s="46" t="n">
        <v>217546.91</v>
      </c>
      <c r="H120" s="83"/>
      <c r="I120" s="45"/>
      <c r="J120" s="38"/>
      <c r="K120" s="57"/>
      <c r="M120" s="54"/>
      <c r="N120" s="54"/>
      <c r="P120" s="54"/>
      <c r="Q120" s="54"/>
      <c r="R120" s="54"/>
    </row>
    <row r="121" s="55" customFormat="true" ht="12.75" hidden="false" customHeight="false" outlineLevel="1" collapsed="false">
      <c r="A121" s="35" t="n">
        <f aca="false">A120+1</f>
        <v>3</v>
      </c>
      <c r="B121" s="34" t="s">
        <v>982</v>
      </c>
      <c r="C121" s="39" t="n">
        <v>39254</v>
      </c>
      <c r="D121" s="34" t="s">
        <v>9</v>
      </c>
      <c r="E121" s="35" t="n">
        <v>75068411</v>
      </c>
      <c r="F121" s="34" t="s">
        <v>983</v>
      </c>
      <c r="G121" s="46" t="n">
        <v>202867.91</v>
      </c>
      <c r="H121" s="83"/>
      <c r="I121" s="45"/>
      <c r="J121" s="38"/>
      <c r="K121" s="57"/>
      <c r="M121" s="54"/>
      <c r="N121" s="54"/>
      <c r="P121" s="54"/>
      <c r="Q121" s="54"/>
      <c r="R121" s="54"/>
    </row>
    <row r="122" s="55" customFormat="true" ht="12.75" hidden="false" customHeight="false" outlineLevel="1" collapsed="false">
      <c r="A122" s="35" t="n">
        <f aca="false">A121+1</f>
        <v>4</v>
      </c>
      <c r="B122" s="34" t="s">
        <v>986</v>
      </c>
      <c r="C122" s="39" t="n">
        <v>39260</v>
      </c>
      <c r="D122" s="34" t="s">
        <v>9</v>
      </c>
      <c r="E122" s="35" t="n">
        <v>75069165</v>
      </c>
      <c r="F122" s="34" t="s">
        <v>987</v>
      </c>
      <c r="G122" s="46" t="n">
        <v>194390.91</v>
      </c>
      <c r="H122" s="83" t="s">
        <v>416</v>
      </c>
      <c r="I122" s="45"/>
      <c r="J122" s="38"/>
      <c r="K122" s="57"/>
      <c r="M122" s="54"/>
      <c r="N122" s="54"/>
      <c r="P122" s="54"/>
      <c r="Q122" s="54"/>
      <c r="R122" s="54"/>
    </row>
    <row r="123" s="55" customFormat="true" ht="12.75" hidden="false" customHeight="false" outlineLevel="1" collapsed="false">
      <c r="A123" s="35" t="n">
        <f aca="false">A122+1</f>
        <v>5</v>
      </c>
      <c r="B123" s="34" t="s">
        <v>988</v>
      </c>
      <c r="C123" s="39" t="n">
        <v>39260</v>
      </c>
      <c r="D123" s="34" t="s">
        <v>9</v>
      </c>
      <c r="E123" s="35" t="n">
        <v>76047846</v>
      </c>
      <c r="F123" s="34" t="s">
        <v>989</v>
      </c>
      <c r="G123" s="46" t="n">
        <v>194390.91</v>
      </c>
      <c r="H123" s="83" t="s">
        <v>1323</v>
      </c>
      <c r="I123" s="45"/>
      <c r="J123" s="38"/>
      <c r="K123" s="57"/>
      <c r="M123" s="54"/>
      <c r="N123" s="54"/>
      <c r="P123" s="54"/>
      <c r="Q123" s="54"/>
      <c r="R123" s="54"/>
    </row>
    <row r="124" s="55" customFormat="true" ht="12.75" hidden="false" customHeight="false" outlineLevel="1" collapsed="false">
      <c r="A124" s="35" t="n">
        <f aca="false">A123+1</f>
        <v>6</v>
      </c>
      <c r="B124" s="34" t="s">
        <v>991</v>
      </c>
      <c r="C124" s="39" t="n">
        <v>39260</v>
      </c>
      <c r="D124" s="34" t="s">
        <v>9</v>
      </c>
      <c r="E124" s="35" t="n">
        <v>75069471</v>
      </c>
      <c r="F124" s="34" t="s">
        <v>992</v>
      </c>
      <c r="G124" s="46" t="n">
        <v>217545.91</v>
      </c>
      <c r="H124" s="83"/>
      <c r="I124" s="45"/>
      <c r="J124" s="38"/>
      <c r="K124" s="57"/>
      <c r="M124" s="54"/>
      <c r="N124" s="54"/>
      <c r="P124" s="54"/>
      <c r="Q124" s="54"/>
      <c r="R124" s="54"/>
    </row>
    <row r="125" s="55" customFormat="true" ht="12.75" hidden="false" customHeight="false" outlineLevel="1" collapsed="false">
      <c r="A125" s="35" t="n">
        <f aca="false">A124+1</f>
        <v>7</v>
      </c>
      <c r="B125" s="34" t="s">
        <v>1034</v>
      </c>
      <c r="C125" s="39" t="n">
        <v>39276</v>
      </c>
      <c r="D125" s="34" t="s">
        <v>9</v>
      </c>
      <c r="E125" s="35" t="s">
        <v>1118</v>
      </c>
      <c r="F125" s="34" t="s">
        <v>1119</v>
      </c>
      <c r="G125" s="46" t="n">
        <v>202867.91</v>
      </c>
      <c r="H125" s="83"/>
      <c r="I125" s="45"/>
      <c r="J125" s="38"/>
      <c r="K125" s="57"/>
      <c r="M125" s="54"/>
      <c r="N125" s="54"/>
      <c r="P125" s="54"/>
      <c r="Q125" s="54"/>
      <c r="R125" s="54"/>
    </row>
    <row r="126" s="55" customFormat="true" ht="12.75" hidden="false" customHeight="false" outlineLevel="1" collapsed="false">
      <c r="A126" s="35" t="n">
        <f aca="false">A125+1</f>
        <v>8</v>
      </c>
      <c r="B126" s="34" t="s">
        <v>1224</v>
      </c>
      <c r="C126" s="39" t="n">
        <v>39304</v>
      </c>
      <c r="D126" s="34" t="s">
        <v>9</v>
      </c>
      <c r="E126" s="35" t="n">
        <v>75075355</v>
      </c>
      <c r="F126" s="34" t="s">
        <v>1225</v>
      </c>
      <c r="G126" s="46" t="n">
        <v>202867.91</v>
      </c>
      <c r="H126" s="83"/>
      <c r="I126" s="45"/>
      <c r="J126" s="38"/>
      <c r="K126" s="57"/>
      <c r="M126" s="54"/>
      <c r="N126" s="54"/>
      <c r="P126" s="54"/>
      <c r="Q126" s="54"/>
      <c r="R126" s="54"/>
    </row>
    <row r="127" s="55" customFormat="true" ht="12.75" hidden="false" customHeight="false" outlineLevel="1" collapsed="false">
      <c r="A127" s="35" t="n">
        <f aca="false">A126+1</f>
        <v>9</v>
      </c>
      <c r="B127" s="34" t="s">
        <v>1324</v>
      </c>
      <c r="C127" s="39" t="n">
        <v>39338</v>
      </c>
      <c r="D127" s="34" t="s">
        <v>9</v>
      </c>
      <c r="E127" s="35" t="n">
        <v>86053124</v>
      </c>
      <c r="F127" s="34" t="s">
        <v>1325</v>
      </c>
      <c r="G127" s="46" t="n">
        <v>219113.75</v>
      </c>
      <c r="H127" s="83" t="s">
        <v>399</v>
      </c>
      <c r="I127" s="45"/>
      <c r="J127" s="38"/>
      <c r="K127" s="57"/>
      <c r="M127" s="54"/>
      <c r="N127" s="54"/>
      <c r="P127" s="54"/>
      <c r="Q127" s="54"/>
      <c r="R127" s="54"/>
    </row>
    <row r="128" s="55" customFormat="true" ht="12.75" hidden="false" customHeight="false" outlineLevel="1" collapsed="false">
      <c r="A128" s="35" t="n">
        <f aca="false">A127+1</f>
        <v>10</v>
      </c>
      <c r="B128" s="34" t="s">
        <v>1330</v>
      </c>
      <c r="C128" s="39" t="n">
        <v>39339</v>
      </c>
      <c r="D128" s="34" t="s">
        <v>9</v>
      </c>
      <c r="E128" s="35" t="n">
        <v>75077834</v>
      </c>
      <c r="F128" s="34" t="s">
        <v>1331</v>
      </c>
      <c r="G128" s="46" t="n">
        <v>217545.91</v>
      </c>
      <c r="H128" s="83"/>
      <c r="I128" s="45"/>
      <c r="J128" s="38"/>
      <c r="K128" s="57"/>
      <c r="M128" s="54"/>
      <c r="N128" s="54"/>
      <c r="P128" s="54"/>
      <c r="Q128" s="54"/>
      <c r="R128" s="54"/>
    </row>
    <row r="129" s="55" customFormat="true" ht="12.75" hidden="false" customHeight="false" outlineLevel="1" collapsed="false">
      <c r="A129" s="35" t="n">
        <f aca="false">A128+1</f>
        <v>11</v>
      </c>
      <c r="B129" s="34" t="s">
        <v>1332</v>
      </c>
      <c r="C129" s="39" t="n">
        <v>39339</v>
      </c>
      <c r="D129" s="34" t="s">
        <v>9</v>
      </c>
      <c r="E129" s="35" t="n">
        <v>86053338</v>
      </c>
      <c r="F129" s="34" t="s">
        <v>1333</v>
      </c>
      <c r="G129" s="46" t="n">
        <v>219113.75</v>
      </c>
      <c r="H129" s="83"/>
      <c r="I129" s="45"/>
      <c r="J129" s="38"/>
      <c r="K129" s="57"/>
      <c r="M129" s="54"/>
      <c r="N129" s="54"/>
      <c r="P129" s="54"/>
      <c r="Q129" s="54"/>
      <c r="R129" s="54"/>
    </row>
    <row r="130" s="55" customFormat="true" ht="12.75" hidden="false" customHeight="false" outlineLevel="1" collapsed="false">
      <c r="A130" s="35" t="n">
        <f aca="false">A129+1</f>
        <v>12</v>
      </c>
      <c r="B130" s="34" t="s">
        <v>1336</v>
      </c>
      <c r="C130" s="39" t="n">
        <v>39347</v>
      </c>
      <c r="D130" s="34" t="s">
        <v>9</v>
      </c>
      <c r="E130" s="35" t="n">
        <v>85078394</v>
      </c>
      <c r="F130" s="34" t="s">
        <v>1337</v>
      </c>
      <c r="G130" s="46" t="n">
        <v>219113.75</v>
      </c>
      <c r="H130" s="83" t="s">
        <v>396</v>
      </c>
      <c r="I130" s="45"/>
      <c r="J130" s="38"/>
      <c r="K130" s="57"/>
      <c r="M130" s="54"/>
      <c r="N130" s="54"/>
      <c r="P130" s="54"/>
      <c r="Q130" s="54"/>
      <c r="R130" s="54"/>
    </row>
    <row r="131" s="55" customFormat="true" ht="12.75" hidden="false" customHeight="false" outlineLevel="1" collapsed="false">
      <c r="A131" s="35" t="n">
        <f aca="false">A130+1</f>
        <v>13</v>
      </c>
      <c r="B131" s="34" t="s">
        <v>1340</v>
      </c>
      <c r="C131" s="39" t="n">
        <v>39354</v>
      </c>
      <c r="D131" s="34" t="s">
        <v>9</v>
      </c>
      <c r="E131" s="35" t="n">
        <v>85079370</v>
      </c>
      <c r="F131" s="34" t="s">
        <v>1341</v>
      </c>
      <c r="G131" s="46" t="n">
        <v>219113.75</v>
      </c>
      <c r="H131" s="83"/>
      <c r="I131" s="45"/>
      <c r="J131" s="38"/>
      <c r="K131" s="57"/>
      <c r="M131" s="54"/>
      <c r="N131" s="54"/>
      <c r="P131" s="54"/>
      <c r="Q131" s="54"/>
      <c r="R131" s="54"/>
    </row>
    <row r="132" s="55" customFormat="true" ht="12.75" hidden="false" customHeight="false" outlineLevel="1" collapsed="false">
      <c r="A132" s="35" t="n">
        <f aca="false">A131+1</f>
        <v>14</v>
      </c>
      <c r="B132" s="34" t="s">
        <v>1346</v>
      </c>
      <c r="C132" s="39" t="n">
        <v>39354</v>
      </c>
      <c r="D132" s="34" t="s">
        <v>9</v>
      </c>
      <c r="E132" s="35" t="n">
        <v>85079491</v>
      </c>
      <c r="F132" s="34" t="s">
        <v>1347</v>
      </c>
      <c r="G132" s="46" t="n">
        <v>204296.75</v>
      </c>
      <c r="H132" s="83"/>
      <c r="I132" s="45"/>
      <c r="J132" s="38"/>
      <c r="K132" s="57"/>
      <c r="M132" s="54"/>
      <c r="N132" s="54"/>
      <c r="P132" s="54"/>
      <c r="Q132" s="54"/>
      <c r="R132" s="54"/>
    </row>
    <row r="133" s="55" customFormat="true" ht="12.75" hidden="false" customHeight="false" outlineLevel="1" collapsed="false">
      <c r="A133" s="35" t="n">
        <f aca="false">A132+1</f>
        <v>15</v>
      </c>
      <c r="B133" s="34" t="s">
        <v>1349</v>
      </c>
      <c r="C133" s="39" t="n">
        <v>39355</v>
      </c>
      <c r="D133" s="34" t="s">
        <v>9</v>
      </c>
      <c r="E133" s="35" t="n">
        <v>85080142</v>
      </c>
      <c r="F133" s="34" t="s">
        <v>1350</v>
      </c>
      <c r="G133" s="46" t="n">
        <v>219113.75</v>
      </c>
      <c r="H133" s="83"/>
      <c r="I133" s="45"/>
      <c r="J133" s="38"/>
      <c r="K133" s="57"/>
      <c r="M133" s="54"/>
      <c r="N133" s="54"/>
      <c r="P133" s="54"/>
      <c r="Q133" s="54"/>
      <c r="R133" s="54"/>
    </row>
    <row r="134" s="55" customFormat="true" ht="12.75" hidden="false" customHeight="false" outlineLevel="1" collapsed="false">
      <c r="A134" s="35" t="n">
        <f aca="false">A133+1</f>
        <v>16</v>
      </c>
      <c r="B134" s="34" t="s">
        <v>1351</v>
      </c>
      <c r="C134" s="39" t="n">
        <v>39355</v>
      </c>
      <c r="D134" s="34" t="s">
        <v>9</v>
      </c>
      <c r="E134" s="35" t="n">
        <v>86057972</v>
      </c>
      <c r="F134" s="34" t="s">
        <v>1352</v>
      </c>
      <c r="G134" s="46" t="n">
        <v>243107.75</v>
      </c>
      <c r="H134" s="83" t="s">
        <v>412</v>
      </c>
      <c r="I134" s="45"/>
      <c r="J134" s="38"/>
      <c r="K134" s="57"/>
      <c r="M134" s="54"/>
      <c r="N134" s="54"/>
      <c r="P134" s="54"/>
      <c r="Q134" s="54"/>
      <c r="R134" s="54"/>
    </row>
    <row r="135" s="55" customFormat="true" ht="12.75" hidden="false" customHeight="false" outlineLevel="1" collapsed="false">
      <c r="A135" s="35" t="n">
        <f aca="false">A134+1</f>
        <v>17</v>
      </c>
      <c r="B135" s="34" t="s">
        <v>1521</v>
      </c>
      <c r="C135" s="39" t="n">
        <v>39377</v>
      </c>
      <c r="D135" s="34" t="s">
        <v>9</v>
      </c>
      <c r="E135" s="35" t="n">
        <v>85081980</v>
      </c>
      <c r="F135" s="34" t="s">
        <v>1522</v>
      </c>
      <c r="G135" s="46" t="n">
        <v>219113.75</v>
      </c>
      <c r="H135" s="83"/>
      <c r="I135" s="45"/>
      <c r="J135" s="38"/>
      <c r="K135" s="57"/>
      <c r="M135" s="54"/>
      <c r="N135" s="54"/>
      <c r="P135" s="54"/>
      <c r="Q135" s="54"/>
      <c r="R135" s="54"/>
    </row>
    <row r="136" s="55" customFormat="true" ht="12.75" hidden="false" customHeight="false" outlineLevel="1" collapsed="false">
      <c r="A136" s="35" t="n">
        <f aca="false">A135+1</f>
        <v>18</v>
      </c>
      <c r="B136" s="34" t="s">
        <v>1525</v>
      </c>
      <c r="C136" s="39" t="n">
        <v>39386</v>
      </c>
      <c r="D136" s="34" t="s">
        <v>9</v>
      </c>
      <c r="E136" s="35" t="n">
        <v>85083494</v>
      </c>
      <c r="F136" s="34" t="s">
        <v>1526</v>
      </c>
      <c r="G136" s="46" t="n">
        <v>219113.75</v>
      </c>
      <c r="H136" s="83"/>
      <c r="I136" s="45"/>
      <c r="J136" s="38"/>
      <c r="K136" s="57"/>
      <c r="M136" s="54"/>
      <c r="N136" s="54"/>
      <c r="P136" s="54"/>
      <c r="Q136" s="54"/>
      <c r="R136" s="54"/>
    </row>
    <row r="137" s="55" customFormat="true" ht="12.75" hidden="false" customHeight="false" outlineLevel="1" collapsed="false">
      <c r="A137" s="35" t="n">
        <f aca="false">A136+1</f>
        <v>19</v>
      </c>
      <c r="B137" s="100" t="s">
        <v>1691</v>
      </c>
      <c r="C137" s="101" t="n">
        <v>39394</v>
      </c>
      <c r="D137" s="100"/>
      <c r="E137" s="100"/>
      <c r="F137" s="100" t="s">
        <v>1692</v>
      </c>
      <c r="G137" s="102" t="n">
        <v>202868.91</v>
      </c>
      <c r="H137" s="83"/>
      <c r="I137" s="45"/>
      <c r="J137" s="38"/>
      <c r="K137" s="57"/>
      <c r="M137" s="54"/>
      <c r="N137" s="54"/>
      <c r="P137" s="54"/>
      <c r="Q137" s="54"/>
      <c r="R137" s="54"/>
    </row>
    <row r="138" s="55" customFormat="true" ht="12.75" hidden="false" customHeight="false" outlineLevel="1" collapsed="false">
      <c r="A138" s="35" t="n">
        <f aca="false">A137+1</f>
        <v>20</v>
      </c>
      <c r="B138" s="100" t="s">
        <v>1693</v>
      </c>
      <c r="C138" s="101" t="n">
        <v>39394</v>
      </c>
      <c r="D138" s="100"/>
      <c r="E138" s="100"/>
      <c r="F138" s="100" t="s">
        <v>1694</v>
      </c>
      <c r="G138" s="102" t="n">
        <v>243108.75</v>
      </c>
      <c r="H138" s="83"/>
      <c r="I138" s="45"/>
      <c r="J138" s="38"/>
      <c r="K138" s="57"/>
      <c r="M138" s="54"/>
      <c r="N138" s="54"/>
      <c r="P138" s="54"/>
      <c r="Q138" s="54"/>
      <c r="R138" s="54"/>
    </row>
    <row r="139" s="55" customFormat="true" ht="12.75" hidden="false" customHeight="false" outlineLevel="1" collapsed="false">
      <c r="A139" s="35" t="n">
        <f aca="false">A138+1</f>
        <v>21</v>
      </c>
      <c r="B139" s="100" t="s">
        <v>1695</v>
      </c>
      <c r="C139" s="101" t="n">
        <v>39395</v>
      </c>
      <c r="D139" s="100"/>
      <c r="E139" s="102"/>
      <c r="F139" s="100" t="s">
        <v>1696</v>
      </c>
      <c r="G139" s="102" t="n">
        <v>195820.75</v>
      </c>
      <c r="H139" s="83" t="s">
        <v>873</v>
      </c>
      <c r="I139" s="45"/>
      <c r="J139" s="38"/>
      <c r="K139" s="57"/>
      <c r="M139" s="54"/>
      <c r="N139" s="54"/>
      <c r="P139" s="54"/>
      <c r="Q139" s="54"/>
      <c r="R139" s="54"/>
    </row>
    <row r="140" s="55" customFormat="true" ht="12.75" hidden="false" customHeight="false" outlineLevel="1" collapsed="false">
      <c r="A140" s="35" t="n">
        <f aca="false">A139+1</f>
        <v>22</v>
      </c>
      <c r="B140" s="100" t="s">
        <v>1697</v>
      </c>
      <c r="C140" s="101" t="n">
        <v>39395</v>
      </c>
      <c r="D140" s="100"/>
      <c r="E140" s="102"/>
      <c r="F140" s="100" t="s">
        <v>1698</v>
      </c>
      <c r="G140" s="102" t="n">
        <v>243107.75</v>
      </c>
      <c r="H140" s="83" t="s">
        <v>620</v>
      </c>
      <c r="I140" s="45"/>
      <c r="J140" s="38"/>
      <c r="K140" s="57"/>
      <c r="M140" s="54"/>
      <c r="N140" s="54"/>
      <c r="P140" s="54"/>
      <c r="Q140" s="54"/>
      <c r="R140" s="54"/>
    </row>
    <row r="141" s="55" customFormat="true" ht="12.75" hidden="false" customHeight="false" outlineLevel="1" collapsed="false">
      <c r="A141" s="35" t="n">
        <f aca="false">A140+1</f>
        <v>23</v>
      </c>
      <c r="B141" s="100" t="s">
        <v>1699</v>
      </c>
      <c r="C141" s="101" t="n">
        <v>39395</v>
      </c>
      <c r="D141" s="100"/>
      <c r="E141" s="102"/>
      <c r="F141" s="100" t="s">
        <v>1700</v>
      </c>
      <c r="G141" s="102" t="n">
        <v>219113.75</v>
      </c>
      <c r="H141" s="83"/>
      <c r="I141" s="45"/>
      <c r="J141" s="38"/>
      <c r="K141" s="57"/>
      <c r="M141" s="54"/>
      <c r="N141" s="54"/>
      <c r="P141" s="54"/>
      <c r="Q141" s="54"/>
      <c r="R141" s="54"/>
    </row>
    <row r="142" s="55" customFormat="true" ht="12.75" hidden="false" customHeight="false" outlineLevel="1" collapsed="false">
      <c r="A142" s="35" t="n">
        <f aca="false">A141+1</f>
        <v>24</v>
      </c>
      <c r="B142" s="100" t="s">
        <v>1701</v>
      </c>
      <c r="C142" s="101" t="n">
        <v>39401</v>
      </c>
      <c r="D142" s="100"/>
      <c r="E142" s="102"/>
      <c r="F142" s="100" t="s">
        <v>1702</v>
      </c>
      <c r="G142" s="102" t="n">
        <v>219113.75</v>
      </c>
      <c r="H142" s="83"/>
      <c r="I142" s="45"/>
      <c r="J142" s="38"/>
      <c r="K142" s="57"/>
      <c r="M142" s="54"/>
      <c r="N142" s="54"/>
      <c r="P142" s="54"/>
      <c r="Q142" s="54"/>
      <c r="R142" s="54"/>
    </row>
    <row r="143" s="55" customFormat="true" ht="12.75" hidden="false" customHeight="false" outlineLevel="1" collapsed="false">
      <c r="A143" s="35" t="n">
        <f aca="false">A142+1</f>
        <v>25</v>
      </c>
      <c r="B143" s="100" t="s">
        <v>1703</v>
      </c>
      <c r="C143" s="101" t="n">
        <v>39410</v>
      </c>
      <c r="D143" s="100"/>
      <c r="E143" s="102"/>
      <c r="F143" s="100" t="s">
        <v>1704</v>
      </c>
      <c r="G143" s="102" t="n">
        <v>195820.75</v>
      </c>
      <c r="H143" s="83"/>
      <c r="I143" s="45"/>
      <c r="J143" s="38"/>
      <c r="K143" s="57"/>
      <c r="M143" s="54"/>
      <c r="N143" s="54"/>
      <c r="P143" s="54"/>
      <c r="Q143" s="54"/>
      <c r="R143" s="54"/>
    </row>
    <row r="144" s="55" customFormat="true" ht="12.75" hidden="false" customHeight="false" outlineLevel="1" collapsed="false">
      <c r="A144" s="35" t="n">
        <f aca="false">A143+1</f>
        <v>26</v>
      </c>
      <c r="B144" s="100" t="s">
        <v>1705</v>
      </c>
      <c r="C144" s="101" t="n">
        <v>39410</v>
      </c>
      <c r="D144" s="100"/>
      <c r="E144" s="102"/>
      <c r="F144" s="100" t="s">
        <v>1706</v>
      </c>
      <c r="G144" s="102" t="n">
        <v>195820.75</v>
      </c>
      <c r="H144" s="83"/>
      <c r="I144" s="45"/>
      <c r="J144" s="38"/>
      <c r="K144" s="57"/>
      <c r="M144" s="54"/>
      <c r="N144" s="54"/>
      <c r="P144" s="54"/>
      <c r="Q144" s="54"/>
      <c r="R144" s="54"/>
    </row>
    <row r="145" s="55" customFormat="true" ht="12.75" hidden="false" customHeight="false" outlineLevel="1" collapsed="false">
      <c r="A145" s="35" t="n">
        <f aca="false">A144+1</f>
        <v>27</v>
      </c>
      <c r="B145" s="100" t="s">
        <v>1707</v>
      </c>
      <c r="C145" s="101" t="n">
        <v>39410</v>
      </c>
      <c r="D145" s="100"/>
      <c r="E145" s="100"/>
      <c r="F145" s="100" t="s">
        <v>1708</v>
      </c>
      <c r="G145" s="102" t="n">
        <v>195820.75</v>
      </c>
      <c r="H145" s="83"/>
      <c r="I145" s="45"/>
      <c r="J145" s="38"/>
      <c r="K145" s="57"/>
      <c r="M145" s="54"/>
      <c r="N145" s="54"/>
      <c r="P145" s="54"/>
      <c r="Q145" s="54"/>
      <c r="R145" s="54"/>
    </row>
    <row r="146" s="55" customFormat="true" ht="12.75" hidden="false" customHeight="false" outlineLevel="1" collapsed="false">
      <c r="A146" s="35" t="n">
        <f aca="false">A145+1</f>
        <v>28</v>
      </c>
      <c r="B146" s="100" t="s">
        <v>1709</v>
      </c>
      <c r="C146" s="101" t="n">
        <v>39410</v>
      </c>
      <c r="D146" s="100"/>
      <c r="E146" s="100"/>
      <c r="F146" s="100" t="s">
        <v>1710</v>
      </c>
      <c r="G146" s="102" t="n">
        <v>204296.75</v>
      </c>
      <c r="H146" s="83" t="s">
        <v>1240</v>
      </c>
      <c r="I146" s="45"/>
      <c r="J146" s="38"/>
      <c r="K146" s="57"/>
      <c r="M146" s="54"/>
      <c r="N146" s="54"/>
      <c r="P146" s="54"/>
      <c r="Q146" s="54"/>
      <c r="R146" s="54"/>
    </row>
    <row r="147" s="55" customFormat="true" ht="12.75" hidden="false" customHeight="false" outlineLevel="1" collapsed="false">
      <c r="A147" s="35" t="n">
        <f aca="false">A146+1</f>
        <v>29</v>
      </c>
      <c r="B147" s="100" t="s">
        <v>1711</v>
      </c>
      <c r="C147" s="101" t="n">
        <v>39410</v>
      </c>
      <c r="D147" s="100"/>
      <c r="E147" s="100"/>
      <c r="F147" s="100" t="s">
        <v>1712</v>
      </c>
      <c r="G147" s="102" t="n">
        <v>219113.75</v>
      </c>
      <c r="H147" s="83"/>
      <c r="I147" s="45"/>
      <c r="J147" s="38"/>
      <c r="K147" s="57"/>
      <c r="M147" s="54"/>
      <c r="N147" s="54"/>
      <c r="P147" s="54"/>
      <c r="Q147" s="54"/>
      <c r="R147" s="54"/>
    </row>
    <row r="148" s="55" customFormat="true" ht="12.75" hidden="false" customHeight="false" outlineLevel="1" collapsed="false">
      <c r="A148" s="35" t="n">
        <f aca="false">A147+1</f>
        <v>30</v>
      </c>
      <c r="B148" s="100" t="s">
        <v>1713</v>
      </c>
      <c r="C148" s="101" t="n">
        <v>39410</v>
      </c>
      <c r="D148" s="100"/>
      <c r="E148" s="102"/>
      <c r="F148" s="100" t="s">
        <v>1714</v>
      </c>
      <c r="G148" s="102" t="n">
        <v>243107.75</v>
      </c>
      <c r="H148" s="83" t="s">
        <v>685</v>
      </c>
      <c r="I148" s="45"/>
      <c r="J148" s="38"/>
      <c r="K148" s="57"/>
      <c r="M148" s="54"/>
      <c r="N148" s="54"/>
      <c r="P148" s="54"/>
      <c r="Q148" s="54"/>
      <c r="R148" s="54"/>
    </row>
    <row r="149" s="55" customFormat="true" ht="12.75" hidden="false" customHeight="false" outlineLevel="1" collapsed="false">
      <c r="A149" s="35" t="n">
        <f aca="false">A148+1</f>
        <v>31</v>
      </c>
      <c r="B149" s="100" t="s">
        <v>1715</v>
      </c>
      <c r="C149" s="101" t="n">
        <v>39416</v>
      </c>
      <c r="D149" s="100"/>
      <c r="E149" s="102"/>
      <c r="F149" s="100" t="s">
        <v>1716</v>
      </c>
      <c r="G149" s="102" t="n">
        <v>195820.75</v>
      </c>
      <c r="H149" s="83" t="s">
        <v>1581</v>
      </c>
      <c r="I149" s="45"/>
      <c r="J149" s="38"/>
      <c r="K149" s="57"/>
      <c r="M149" s="54"/>
      <c r="N149" s="54"/>
      <c r="P149" s="54"/>
      <c r="Q149" s="54"/>
      <c r="R149" s="54"/>
    </row>
    <row r="150" s="55" customFormat="true" ht="12.75" hidden="false" customHeight="false" outlineLevel="1" collapsed="false">
      <c r="A150" s="35" t="n">
        <f aca="false">A149+1</f>
        <v>32</v>
      </c>
      <c r="B150" s="100" t="s">
        <v>1717</v>
      </c>
      <c r="C150" s="101" t="n">
        <v>39416</v>
      </c>
      <c r="D150" s="100"/>
      <c r="E150" s="100"/>
      <c r="F150" s="100" t="s">
        <v>1718</v>
      </c>
      <c r="G150" s="102" t="n">
        <v>204296.75</v>
      </c>
      <c r="H150" s="83" t="s">
        <v>1687</v>
      </c>
      <c r="I150" s="45"/>
      <c r="J150" s="38"/>
      <c r="K150" s="57"/>
      <c r="M150" s="54"/>
      <c r="N150" s="54"/>
      <c r="P150" s="54"/>
      <c r="Q150" s="54"/>
      <c r="R150" s="54"/>
    </row>
    <row r="151" s="55" customFormat="true" ht="12.75" hidden="false" customHeight="false" outlineLevel="1" collapsed="false">
      <c r="A151" s="35" t="n">
        <f aca="false">A150+1</f>
        <v>33</v>
      </c>
      <c r="B151" s="100" t="s">
        <v>1719</v>
      </c>
      <c r="C151" s="101" t="n">
        <v>39416</v>
      </c>
      <c r="D151" s="100"/>
      <c r="E151" s="100"/>
      <c r="F151" s="100" t="s">
        <v>1720</v>
      </c>
      <c r="G151" s="102" t="n">
        <v>219113.75</v>
      </c>
      <c r="H151" s="83" t="s">
        <v>403</v>
      </c>
      <c r="I151" s="45"/>
      <c r="J151" s="38"/>
      <c r="K151" s="57"/>
      <c r="M151" s="54"/>
      <c r="N151" s="54"/>
      <c r="P151" s="54"/>
      <c r="Q151" s="54"/>
      <c r="R151" s="54"/>
    </row>
    <row r="152" s="55" customFormat="true" ht="12.75" hidden="false" customHeight="false" outlineLevel="1" collapsed="false">
      <c r="A152" s="35" t="n">
        <f aca="false">A151+1</f>
        <v>34</v>
      </c>
      <c r="B152" s="100" t="s">
        <v>1721</v>
      </c>
      <c r="C152" s="101" t="n">
        <v>39416</v>
      </c>
      <c r="D152" s="100"/>
      <c r="E152" s="100"/>
      <c r="F152" s="100" t="s">
        <v>1722</v>
      </c>
      <c r="G152" s="102" t="n">
        <v>243107.75</v>
      </c>
      <c r="H152" s="83" t="s">
        <v>633</v>
      </c>
      <c r="I152" s="45"/>
      <c r="J152" s="38"/>
      <c r="K152" s="57"/>
      <c r="M152" s="54"/>
      <c r="N152" s="54"/>
      <c r="P152" s="54"/>
      <c r="Q152" s="54"/>
      <c r="R152" s="54"/>
    </row>
    <row r="153" s="55" customFormat="true" ht="12.75" hidden="false" customHeight="false" outlineLevel="1" collapsed="false">
      <c r="A153" s="35" t="n">
        <f aca="false">A152+1</f>
        <v>35</v>
      </c>
      <c r="B153" s="100" t="s">
        <v>1723</v>
      </c>
      <c r="C153" s="101" t="n">
        <v>39416</v>
      </c>
      <c r="D153" s="100"/>
      <c r="E153" s="100"/>
      <c r="F153" s="100" t="s">
        <v>1720</v>
      </c>
      <c r="G153" s="102" t="n">
        <v>219113.75</v>
      </c>
      <c r="H153" s="83"/>
      <c r="I153" s="45"/>
      <c r="J153" s="38"/>
      <c r="K153" s="57"/>
      <c r="M153" s="54"/>
      <c r="N153" s="54"/>
      <c r="P153" s="54"/>
      <c r="Q153" s="54"/>
      <c r="R153" s="54"/>
    </row>
    <row r="154" customFormat="false" ht="12.75" hidden="false" customHeight="false" outlineLevel="0" collapsed="false">
      <c r="A154" s="34" t="s">
        <v>4</v>
      </c>
      <c r="C154" s="39"/>
      <c r="H154" s="85"/>
      <c r="I154" s="40" t="s">
        <v>4</v>
      </c>
      <c r="J154" s="38"/>
      <c r="M154" s="54"/>
      <c r="N154" s="50"/>
      <c r="O154" s="50"/>
      <c r="P154" s="54"/>
      <c r="Q154" s="54"/>
      <c r="R154" s="54"/>
      <c r="S154" s="50"/>
    </row>
    <row r="155" s="36" customFormat="true" ht="12.75" hidden="false" customHeight="false" outlineLevel="0" collapsed="false">
      <c r="A155" s="36" t="s">
        <v>166</v>
      </c>
      <c r="D155" s="36" t="s">
        <v>167</v>
      </c>
      <c r="E155" s="37"/>
      <c r="G155" s="72" t="n">
        <f aca="false">SUM(G156:G157)</f>
        <v>323037.75</v>
      </c>
      <c r="H155" s="82" t="n">
        <f aca="false">A156</f>
        <v>1</v>
      </c>
      <c r="I155" s="36" t="s">
        <v>4</v>
      </c>
      <c r="J155" s="38" t="n">
        <f aca="false">G155-323037.75</f>
        <v>0</v>
      </c>
      <c r="K155" s="38"/>
      <c r="M155" s="55"/>
      <c r="N155" s="55"/>
      <c r="O155" s="55"/>
      <c r="P155" s="54"/>
      <c r="Q155" s="54"/>
      <c r="R155" s="54"/>
      <c r="S155" s="55"/>
    </row>
    <row r="156" customFormat="false" ht="12.75" hidden="false" customHeight="false" outlineLevel="1" collapsed="false">
      <c r="A156" s="35" t="n">
        <v>1</v>
      </c>
      <c r="B156" s="34" t="s">
        <v>1529</v>
      </c>
      <c r="C156" s="39" t="n">
        <v>39386</v>
      </c>
      <c r="D156" s="34" t="s">
        <v>9</v>
      </c>
      <c r="E156" s="35" t="n">
        <v>80029503</v>
      </c>
      <c r="F156" s="34" t="s">
        <v>1530</v>
      </c>
      <c r="G156" s="54" t="n">
        <v>323037.75</v>
      </c>
      <c r="H156" s="83"/>
      <c r="I156" s="45"/>
      <c r="J156" s="38"/>
      <c r="M156" s="50"/>
      <c r="N156" s="50"/>
      <c r="O156" s="50"/>
      <c r="P156" s="54"/>
      <c r="Q156" s="54"/>
      <c r="R156" s="54"/>
      <c r="S156" s="50"/>
    </row>
    <row r="157" customFormat="false" ht="12.75" hidden="false" customHeight="false" outlineLevel="0" collapsed="false">
      <c r="A157" s="34" t="s">
        <v>4</v>
      </c>
      <c r="H157" s="86"/>
      <c r="I157" s="40" t="s">
        <v>4</v>
      </c>
      <c r="J157" s="38"/>
      <c r="M157" s="50"/>
      <c r="N157" s="50"/>
      <c r="O157" s="50"/>
      <c r="P157" s="54"/>
      <c r="Q157" s="54"/>
      <c r="R157" s="54"/>
      <c r="S157" s="50"/>
    </row>
    <row r="158" customFormat="false" ht="12.75" hidden="false" customHeight="false" outlineLevel="0" collapsed="false">
      <c r="H158" s="86"/>
      <c r="I158" s="40"/>
      <c r="J158" s="38"/>
      <c r="M158" s="50"/>
      <c r="N158" s="50"/>
      <c r="O158" s="50"/>
      <c r="P158" s="54"/>
      <c r="Q158" s="54"/>
      <c r="R158" s="54"/>
      <c r="S158" s="50"/>
    </row>
    <row r="159" customFormat="false" ht="12.75" hidden="false" customHeight="false" outlineLevel="0" collapsed="false">
      <c r="A159" s="36" t="s">
        <v>993</v>
      </c>
      <c r="B159" s="36"/>
      <c r="C159" s="36"/>
      <c r="D159" s="36" t="s">
        <v>994</v>
      </c>
      <c r="E159" s="37"/>
      <c r="F159" s="36"/>
      <c r="G159" s="72" t="n">
        <f aca="false">SUM(G160:G171)</f>
        <v>3260160.01</v>
      </c>
      <c r="H159" s="82" t="n">
        <f aca="false">A170</f>
        <v>11</v>
      </c>
      <c r="I159" s="36" t="s">
        <v>4</v>
      </c>
      <c r="J159" s="38" t="n">
        <f aca="false">G159-3260160.01</f>
        <v>0</v>
      </c>
      <c r="M159" s="50"/>
      <c r="N159" s="50"/>
      <c r="O159" s="50"/>
      <c r="P159" s="54"/>
      <c r="Q159" s="54"/>
      <c r="R159" s="54"/>
      <c r="S159" s="50"/>
    </row>
    <row r="160" s="50" customFormat="true" ht="12.75" hidden="false" customHeight="false" outlineLevel="1" collapsed="false">
      <c r="A160" s="35" t="n">
        <v>1</v>
      </c>
      <c r="B160" s="34" t="s">
        <v>1126</v>
      </c>
      <c r="C160" s="39" t="n">
        <v>39285</v>
      </c>
      <c r="D160" s="34" t="s">
        <v>9</v>
      </c>
      <c r="E160" s="35" t="n">
        <v>82000357</v>
      </c>
      <c r="F160" s="34" t="s">
        <v>1127</v>
      </c>
      <c r="G160" s="46" t="n">
        <v>286526.91</v>
      </c>
      <c r="H160" s="83"/>
      <c r="I160" s="55"/>
      <c r="J160" s="57"/>
      <c r="P160" s="54"/>
      <c r="Q160" s="54"/>
      <c r="R160" s="54"/>
    </row>
    <row r="161" customFormat="false" ht="12.75" hidden="false" customHeight="false" outlineLevel="1" collapsed="false">
      <c r="A161" s="35" t="n">
        <f aca="false">A160+1</f>
        <v>2</v>
      </c>
      <c r="B161" s="34" t="s">
        <v>1357</v>
      </c>
      <c r="C161" s="39" t="n">
        <v>39354</v>
      </c>
      <c r="D161" s="34" t="s">
        <v>9</v>
      </c>
      <c r="E161" s="35" t="n">
        <v>82012756</v>
      </c>
      <c r="F161" s="34" t="s">
        <v>1358</v>
      </c>
      <c r="G161" s="46" t="n">
        <v>286526.91</v>
      </c>
      <c r="H161" s="83" t="s">
        <v>620</v>
      </c>
      <c r="I161" s="40"/>
      <c r="J161" s="38"/>
      <c r="M161" s="50"/>
      <c r="N161" s="50"/>
      <c r="O161" s="50"/>
      <c r="P161" s="54"/>
      <c r="Q161" s="54"/>
      <c r="R161" s="54"/>
      <c r="S161" s="50"/>
    </row>
    <row r="162" customFormat="false" ht="12.75" hidden="false" customHeight="false" outlineLevel="1" collapsed="false">
      <c r="A162" s="35" t="n">
        <f aca="false">+A161+1</f>
        <v>3</v>
      </c>
      <c r="B162" s="34" t="s">
        <v>1359</v>
      </c>
      <c r="C162" s="39" t="n">
        <v>39354</v>
      </c>
      <c r="D162" s="34" t="s">
        <v>9</v>
      </c>
      <c r="E162" s="35" t="n">
        <v>82012942</v>
      </c>
      <c r="F162" s="34" t="s">
        <v>1360</v>
      </c>
      <c r="G162" s="46" t="n">
        <v>286526.91</v>
      </c>
      <c r="H162" s="83" t="s">
        <v>403</v>
      </c>
      <c r="I162" s="40"/>
      <c r="J162" s="38"/>
      <c r="M162" s="50"/>
      <c r="N162" s="50"/>
      <c r="O162" s="50"/>
      <c r="P162" s="54"/>
      <c r="Q162" s="54"/>
      <c r="R162" s="54"/>
      <c r="S162" s="50"/>
    </row>
    <row r="163" customFormat="false" ht="12.75" hidden="false" customHeight="false" outlineLevel="1" collapsed="false">
      <c r="A163" s="35" t="n">
        <f aca="false">+A162+1</f>
        <v>4</v>
      </c>
      <c r="B163" s="34" t="s">
        <v>1365</v>
      </c>
      <c r="C163" s="39" t="n">
        <v>39354</v>
      </c>
      <c r="D163" s="34" t="s">
        <v>9</v>
      </c>
      <c r="E163" s="35" t="n">
        <v>82013486</v>
      </c>
      <c r="F163" s="34" t="s">
        <v>1366</v>
      </c>
      <c r="G163" s="46" t="n">
        <v>269345.91</v>
      </c>
      <c r="H163" s="83"/>
      <c r="I163" s="40"/>
      <c r="J163" s="38"/>
      <c r="M163" s="50"/>
      <c r="N163" s="50"/>
      <c r="O163" s="50"/>
      <c r="P163" s="54"/>
      <c r="Q163" s="54"/>
      <c r="R163" s="54"/>
      <c r="S163" s="50"/>
    </row>
    <row r="164" customFormat="false" ht="12.75" hidden="false" customHeight="false" outlineLevel="1" collapsed="false">
      <c r="A164" s="35" t="n">
        <f aca="false">+A163+1</f>
        <v>5</v>
      </c>
      <c r="B164" s="34" t="s">
        <v>1367</v>
      </c>
      <c r="C164" s="39" t="n">
        <v>39355</v>
      </c>
      <c r="D164" s="34" t="s">
        <v>9</v>
      </c>
      <c r="E164" s="35" t="n">
        <v>82014437</v>
      </c>
      <c r="F164" s="34" t="s">
        <v>1368</v>
      </c>
      <c r="G164" s="46" t="n">
        <v>308926.91</v>
      </c>
      <c r="H164" s="83" t="s">
        <v>633</v>
      </c>
      <c r="I164" s="40"/>
      <c r="J164" s="38"/>
      <c r="M164" s="50"/>
      <c r="N164" s="50"/>
      <c r="O164" s="50"/>
      <c r="P164" s="54"/>
      <c r="Q164" s="54"/>
      <c r="R164" s="54"/>
      <c r="S164" s="50"/>
    </row>
    <row r="165" customFormat="false" ht="12.75" hidden="false" customHeight="false" outlineLevel="1" collapsed="false">
      <c r="A165" s="35" t="n">
        <f aca="false">+A164+1</f>
        <v>6</v>
      </c>
      <c r="B165" s="34" t="s">
        <v>1531</v>
      </c>
      <c r="C165" s="39" t="n">
        <v>39367</v>
      </c>
      <c r="D165" s="34" t="s">
        <v>9</v>
      </c>
      <c r="E165" s="35" t="n">
        <v>82016308</v>
      </c>
      <c r="F165" s="34" t="s">
        <v>1532</v>
      </c>
      <c r="G165" s="46" t="n">
        <v>269345.91</v>
      </c>
      <c r="H165" s="83"/>
      <c r="I165" s="40"/>
      <c r="J165" s="38"/>
      <c r="M165" s="50"/>
      <c r="N165" s="50"/>
      <c r="O165" s="50"/>
      <c r="P165" s="54"/>
      <c r="Q165" s="54"/>
      <c r="R165" s="54"/>
      <c r="S165" s="50"/>
    </row>
    <row r="166" customFormat="false" ht="12.75" hidden="false" customHeight="false" outlineLevel="1" collapsed="false">
      <c r="A166" s="35" t="n">
        <f aca="false">+A165+1</f>
        <v>7</v>
      </c>
      <c r="B166" s="34" t="s">
        <v>1533</v>
      </c>
      <c r="C166" s="39" t="n">
        <v>39367</v>
      </c>
      <c r="D166" s="34" t="s">
        <v>9</v>
      </c>
      <c r="E166" s="35" t="n">
        <v>82017009</v>
      </c>
      <c r="F166" s="34" t="s">
        <v>1534</v>
      </c>
      <c r="G166" s="46" t="n">
        <v>308926.91</v>
      </c>
      <c r="H166" s="83"/>
      <c r="I166" s="40"/>
      <c r="J166" s="38"/>
      <c r="M166" s="50"/>
      <c r="N166" s="50"/>
      <c r="O166" s="50"/>
      <c r="P166" s="54"/>
      <c r="Q166" s="54"/>
      <c r="R166" s="54"/>
      <c r="S166" s="50"/>
    </row>
    <row r="167" customFormat="false" ht="12.75" hidden="false" customHeight="false" outlineLevel="1" collapsed="false">
      <c r="A167" s="35" t="n">
        <f aca="false">+A166+1</f>
        <v>8</v>
      </c>
      <c r="B167" s="34" t="s">
        <v>1539</v>
      </c>
      <c r="C167" s="39" t="n">
        <v>39386</v>
      </c>
      <c r="D167" s="34" t="s">
        <v>9</v>
      </c>
      <c r="E167" s="35" t="n">
        <v>82030593</v>
      </c>
      <c r="F167" s="34" t="s">
        <v>1540</v>
      </c>
      <c r="G167" s="46" t="n">
        <v>339651.91</v>
      </c>
      <c r="H167" s="83"/>
      <c r="I167" s="40"/>
      <c r="J167" s="38"/>
      <c r="M167" s="50"/>
      <c r="N167" s="50"/>
      <c r="O167" s="50"/>
      <c r="P167" s="54"/>
      <c r="Q167" s="54"/>
      <c r="R167" s="54"/>
      <c r="S167" s="50"/>
    </row>
    <row r="168" customFormat="false" ht="12.75" hidden="false" customHeight="false" outlineLevel="1" collapsed="false">
      <c r="A168" s="35" t="n">
        <f aca="false">+A167+1</f>
        <v>9</v>
      </c>
      <c r="B168" s="100" t="s">
        <v>1724</v>
      </c>
      <c r="C168" s="101" t="n">
        <v>39394</v>
      </c>
      <c r="D168" s="100"/>
      <c r="E168" s="102"/>
      <c r="F168" s="100" t="s">
        <v>1725</v>
      </c>
      <c r="G168" s="102" t="n">
        <v>286527.91</v>
      </c>
      <c r="H168" s="83"/>
      <c r="I168" s="40"/>
      <c r="J168" s="38"/>
      <c r="M168" s="50"/>
      <c r="N168" s="50"/>
      <c r="O168" s="50"/>
      <c r="P168" s="54"/>
      <c r="Q168" s="54"/>
      <c r="R168" s="54"/>
      <c r="S168" s="50"/>
    </row>
    <row r="169" customFormat="false" ht="12.75" hidden="false" customHeight="false" outlineLevel="1" collapsed="false">
      <c r="A169" s="35" t="n">
        <f aca="false">+A168+1</f>
        <v>10</v>
      </c>
      <c r="B169" s="100" t="s">
        <v>1726</v>
      </c>
      <c r="C169" s="101" t="n">
        <v>39400</v>
      </c>
      <c r="D169" s="100"/>
      <c r="E169" s="102"/>
      <c r="F169" s="100" t="s">
        <v>1727</v>
      </c>
      <c r="G169" s="102" t="n">
        <v>308926.91</v>
      </c>
      <c r="H169" s="83"/>
      <c r="I169" s="40"/>
      <c r="J169" s="38"/>
      <c r="M169" s="50"/>
      <c r="N169" s="50"/>
      <c r="O169" s="50"/>
      <c r="P169" s="54"/>
      <c r="Q169" s="54"/>
      <c r="R169" s="54"/>
      <c r="S169" s="50"/>
    </row>
    <row r="170" customFormat="false" ht="12.75" hidden="false" customHeight="false" outlineLevel="1" collapsed="false">
      <c r="A170" s="35" t="n">
        <f aca="false">+A169+1</f>
        <v>11</v>
      </c>
      <c r="B170" s="100" t="s">
        <v>1728</v>
      </c>
      <c r="C170" s="101" t="n">
        <v>39416</v>
      </c>
      <c r="D170" s="100"/>
      <c r="E170" s="102"/>
      <c r="F170" s="100" t="s">
        <v>1729</v>
      </c>
      <c r="G170" s="102" t="n">
        <v>308926.91</v>
      </c>
      <c r="H170" s="83" t="s">
        <v>408</v>
      </c>
      <c r="I170" s="40"/>
      <c r="J170" s="38"/>
      <c r="M170" s="50"/>
      <c r="N170" s="50"/>
      <c r="O170" s="50"/>
      <c r="P170" s="54"/>
      <c r="Q170" s="54"/>
      <c r="R170" s="54"/>
      <c r="S170" s="50"/>
    </row>
    <row r="171" customFormat="false" ht="12.75" hidden="false" customHeight="false" outlineLevel="0" collapsed="false">
      <c r="A171" s="34" t="s">
        <v>4</v>
      </c>
      <c r="H171" s="86"/>
      <c r="I171" s="40"/>
      <c r="J171" s="38"/>
      <c r="M171" s="50"/>
      <c r="N171" s="50"/>
      <c r="O171" s="50"/>
      <c r="P171" s="54"/>
      <c r="Q171" s="54"/>
      <c r="R171" s="54"/>
      <c r="S171" s="50"/>
    </row>
    <row r="172" s="36" customFormat="true" ht="12.75" hidden="false" customHeight="false" outlineLevel="0" collapsed="false">
      <c r="A172" s="36" t="s">
        <v>183</v>
      </c>
      <c r="D172" s="36" t="s">
        <v>184</v>
      </c>
      <c r="E172" s="37"/>
      <c r="G172" s="72" t="n">
        <f aca="false">+G173</f>
        <v>0</v>
      </c>
      <c r="H172" s="82" t="n">
        <v>0</v>
      </c>
      <c r="I172" s="36" t="s">
        <v>4</v>
      </c>
      <c r="J172" s="38"/>
      <c r="M172" s="55"/>
      <c r="N172" s="55"/>
      <c r="O172" s="55"/>
      <c r="P172" s="54"/>
      <c r="Q172" s="54"/>
      <c r="R172" s="54"/>
      <c r="S172" s="55"/>
    </row>
    <row r="173" customFormat="false" ht="12.75" hidden="false" customHeight="false" outlineLevel="1" collapsed="false">
      <c r="A173" s="35" t="s">
        <v>4</v>
      </c>
      <c r="C173" s="39"/>
      <c r="H173" s="85"/>
      <c r="I173" s="40" t="s">
        <v>4</v>
      </c>
      <c r="M173" s="50"/>
      <c r="N173" s="50"/>
      <c r="O173" s="50"/>
      <c r="P173" s="54"/>
      <c r="Q173" s="54"/>
      <c r="R173" s="54"/>
      <c r="S173" s="50"/>
    </row>
    <row r="174" customFormat="false" ht="12.75" hidden="false" customHeight="false" outlineLevel="0" collapsed="false">
      <c r="A174" s="34" t="s">
        <v>4</v>
      </c>
      <c r="H174" s="85"/>
      <c r="I174" s="40" t="s">
        <v>4</v>
      </c>
      <c r="M174" s="50"/>
      <c r="N174" s="50"/>
      <c r="O174" s="50"/>
      <c r="P174" s="54"/>
      <c r="Q174" s="54"/>
      <c r="R174" s="54"/>
      <c r="S174" s="50"/>
    </row>
    <row r="175" s="36" customFormat="true" ht="12.75" hidden="false" customHeight="false" outlineLevel="0" collapsed="false">
      <c r="A175" s="36" t="s">
        <v>185</v>
      </c>
      <c r="D175" s="36" t="s">
        <v>186</v>
      </c>
      <c r="E175" s="35"/>
      <c r="G175" s="72" t="n">
        <f aca="false">SUM(G176:G206)</f>
        <v>6868113.68</v>
      </c>
      <c r="H175" s="82" t="n">
        <f aca="false">A205</f>
        <v>29</v>
      </c>
      <c r="I175" s="36" t="s">
        <v>4</v>
      </c>
      <c r="J175" s="38" t="n">
        <f aca="false">G175-6868113.68</f>
        <v>0</v>
      </c>
      <c r="K175" s="38"/>
      <c r="M175" s="55"/>
      <c r="N175" s="55"/>
      <c r="O175" s="55"/>
      <c r="P175" s="54"/>
      <c r="Q175" s="54"/>
      <c r="R175" s="54"/>
      <c r="S175" s="55"/>
    </row>
    <row r="176" customFormat="false" ht="12.75" hidden="false" customHeight="false" outlineLevel="1" collapsed="false">
      <c r="A176" s="35" t="n">
        <v>1</v>
      </c>
      <c r="B176" s="34" t="s">
        <v>751</v>
      </c>
      <c r="C176" s="39" t="n">
        <v>39168</v>
      </c>
      <c r="D176" s="34" t="s">
        <v>9</v>
      </c>
      <c r="E176" s="35" t="s">
        <v>752</v>
      </c>
      <c r="F176" s="34" t="s">
        <v>753</v>
      </c>
      <c r="G176" s="46" t="n">
        <v>229762.29</v>
      </c>
      <c r="H176" s="83"/>
      <c r="I176" s="45" t="s">
        <v>9</v>
      </c>
      <c r="M176" s="50"/>
      <c r="N176" s="50"/>
      <c r="O176" s="50"/>
      <c r="P176" s="50"/>
      <c r="Q176" s="50"/>
      <c r="R176" s="50"/>
      <c r="S176" s="50"/>
    </row>
    <row r="177" customFormat="false" ht="12.75" hidden="false" customHeight="false" outlineLevel="1" collapsed="false">
      <c r="A177" s="35" t="n">
        <f aca="false">A176+1</f>
        <v>2</v>
      </c>
      <c r="B177" s="34" t="s">
        <v>920</v>
      </c>
      <c r="C177" s="39" t="n">
        <v>39224</v>
      </c>
      <c r="D177" s="34" t="s">
        <v>9</v>
      </c>
      <c r="E177" s="35" t="s">
        <v>921</v>
      </c>
      <c r="F177" s="34" t="s">
        <v>922</v>
      </c>
      <c r="G177" s="46" t="n">
        <v>229763.29</v>
      </c>
      <c r="H177" s="83"/>
      <c r="I177" s="45"/>
      <c r="M177" s="50"/>
      <c r="N177" s="50"/>
      <c r="O177" s="50"/>
      <c r="P177" s="50"/>
      <c r="Q177" s="50"/>
      <c r="R177" s="50"/>
      <c r="S177" s="50"/>
    </row>
    <row r="178" customFormat="false" ht="12.75" hidden="false" customHeight="false" outlineLevel="1" collapsed="false">
      <c r="A178" s="35" t="n">
        <f aca="false">+A177+1</f>
        <v>3</v>
      </c>
      <c r="B178" s="34" t="s">
        <v>129</v>
      </c>
      <c r="C178" s="39" t="n">
        <v>39241</v>
      </c>
      <c r="D178" s="34" t="s">
        <v>9</v>
      </c>
      <c r="E178" s="35" t="s">
        <v>995</v>
      </c>
      <c r="F178" s="34" t="s">
        <v>996</v>
      </c>
      <c r="G178" s="46" t="n">
        <v>229762.29</v>
      </c>
      <c r="H178" s="83"/>
      <c r="I178" s="45"/>
      <c r="M178" s="50"/>
      <c r="N178" s="50"/>
      <c r="O178" s="50"/>
      <c r="P178" s="50"/>
      <c r="Q178" s="50"/>
      <c r="R178" s="50"/>
      <c r="S178" s="50"/>
    </row>
    <row r="179" customFormat="false" ht="12.75" hidden="false" customHeight="false" outlineLevel="1" collapsed="false">
      <c r="A179" s="35" t="n">
        <f aca="false">+A178+1</f>
        <v>4</v>
      </c>
      <c r="B179" s="34" t="s">
        <v>997</v>
      </c>
      <c r="C179" s="39" t="n">
        <v>39245</v>
      </c>
      <c r="D179" s="34" t="s">
        <v>9</v>
      </c>
      <c r="E179" s="35" t="s">
        <v>998</v>
      </c>
      <c r="F179" s="34" t="s">
        <v>999</v>
      </c>
      <c r="G179" s="46" t="n">
        <v>229762.29</v>
      </c>
      <c r="H179" s="83"/>
      <c r="I179" s="45"/>
      <c r="M179" s="50"/>
      <c r="N179" s="50"/>
      <c r="O179" s="50"/>
      <c r="P179" s="50"/>
      <c r="Q179" s="50"/>
      <c r="R179" s="50"/>
      <c r="S179" s="50"/>
    </row>
    <row r="180" customFormat="false" ht="12.75" hidden="false" customHeight="false" outlineLevel="1" collapsed="false">
      <c r="A180" s="35" t="n">
        <f aca="false">+A179+1</f>
        <v>5</v>
      </c>
      <c r="B180" s="34" t="s">
        <v>911</v>
      </c>
      <c r="C180" s="39" t="n">
        <v>39245</v>
      </c>
      <c r="D180" s="34" t="s">
        <v>9</v>
      </c>
      <c r="E180" s="35" t="s">
        <v>1005</v>
      </c>
      <c r="F180" s="34" t="s">
        <v>1006</v>
      </c>
      <c r="G180" s="46" t="n">
        <v>229762.29</v>
      </c>
      <c r="H180" s="83"/>
      <c r="I180" s="45"/>
      <c r="M180" s="50"/>
      <c r="N180" s="50"/>
      <c r="O180" s="50"/>
      <c r="P180" s="50"/>
      <c r="Q180" s="50"/>
      <c r="R180" s="50"/>
      <c r="S180" s="50"/>
    </row>
    <row r="181" customFormat="false" ht="12.75" hidden="false" customHeight="false" outlineLevel="1" collapsed="false">
      <c r="A181" s="35" t="n">
        <f aca="false">+A180+1</f>
        <v>6</v>
      </c>
      <c r="B181" s="34" t="s">
        <v>1130</v>
      </c>
      <c r="C181" s="39" t="n">
        <v>39287</v>
      </c>
      <c r="D181" s="34" t="s">
        <v>9</v>
      </c>
      <c r="E181" s="35" t="s">
        <v>1131</v>
      </c>
      <c r="F181" s="34" t="s">
        <v>1132</v>
      </c>
      <c r="G181" s="46" t="n">
        <v>219897.29</v>
      </c>
      <c r="H181" s="83"/>
      <c r="I181" s="45"/>
      <c r="M181" s="50"/>
      <c r="N181" s="50"/>
      <c r="O181" s="50"/>
      <c r="P181" s="50"/>
      <c r="Q181" s="50"/>
      <c r="R181" s="50"/>
      <c r="S181" s="50"/>
    </row>
    <row r="182" customFormat="false" ht="12.75" hidden="false" customHeight="false" outlineLevel="1" collapsed="false">
      <c r="A182" s="35" t="n">
        <f aca="false">+A181+1</f>
        <v>7</v>
      </c>
      <c r="B182" s="34" t="s">
        <v>1133</v>
      </c>
      <c r="C182" s="39" t="n">
        <v>39294</v>
      </c>
      <c r="D182" s="34" t="s">
        <v>9</v>
      </c>
      <c r="E182" s="35" t="s">
        <v>755</v>
      </c>
      <c r="F182" s="34" t="s">
        <v>756</v>
      </c>
      <c r="G182" s="46" t="n">
        <v>229762.29</v>
      </c>
      <c r="H182" s="83"/>
      <c r="I182" s="45"/>
      <c r="M182" s="50"/>
      <c r="N182" s="50"/>
      <c r="O182" s="50"/>
      <c r="P182" s="50"/>
      <c r="Q182" s="50"/>
      <c r="R182" s="50"/>
      <c r="S182" s="50"/>
    </row>
    <row r="183" customFormat="false" ht="12.75" hidden="false" customHeight="false" outlineLevel="1" collapsed="false">
      <c r="A183" s="35" t="n">
        <f aca="false">+A182+1</f>
        <v>8</v>
      </c>
      <c r="B183" s="34" t="s">
        <v>1232</v>
      </c>
      <c r="C183" s="39" t="n">
        <v>39303</v>
      </c>
      <c r="D183" s="34" t="s">
        <v>9</v>
      </c>
      <c r="E183" s="35" t="s">
        <v>1233</v>
      </c>
      <c r="F183" s="34" t="s">
        <v>1234</v>
      </c>
      <c r="G183" s="46" t="n">
        <v>219896.29</v>
      </c>
      <c r="H183" s="83"/>
      <c r="I183" s="45"/>
      <c r="M183" s="50"/>
      <c r="N183" s="50"/>
      <c r="O183" s="50"/>
      <c r="P183" s="50"/>
      <c r="Q183" s="50"/>
      <c r="R183" s="50"/>
      <c r="S183" s="50"/>
    </row>
    <row r="184" customFormat="false" ht="12.75" hidden="false" customHeight="false" outlineLevel="1" collapsed="false">
      <c r="A184" s="35" t="n">
        <f aca="false">+A183+1</f>
        <v>9</v>
      </c>
      <c r="B184" s="34" t="s">
        <v>1373</v>
      </c>
      <c r="C184" s="39" t="n">
        <v>39329</v>
      </c>
      <c r="D184" s="34" t="s">
        <v>9</v>
      </c>
      <c r="E184" s="35" t="s">
        <v>1374</v>
      </c>
      <c r="F184" s="34" t="s">
        <v>1375</v>
      </c>
      <c r="G184" s="46" t="n">
        <v>230090.81</v>
      </c>
      <c r="H184" s="83" t="s">
        <v>633</v>
      </c>
      <c r="I184" s="45"/>
      <c r="M184" s="50"/>
      <c r="N184" s="50"/>
      <c r="O184" s="50"/>
      <c r="P184" s="50"/>
      <c r="Q184" s="50"/>
      <c r="R184" s="50"/>
      <c r="S184" s="50"/>
    </row>
    <row r="185" customFormat="false" ht="12.75" hidden="false" customHeight="false" outlineLevel="1" collapsed="false">
      <c r="A185" s="35" t="n">
        <f aca="false">+A184+1</f>
        <v>10</v>
      </c>
      <c r="B185" s="34" t="s">
        <v>1385</v>
      </c>
      <c r="C185" s="39" t="n">
        <v>39338</v>
      </c>
      <c r="D185" s="34" t="s">
        <v>9</v>
      </c>
      <c r="E185" s="35" t="s">
        <v>1386</v>
      </c>
      <c r="F185" s="34" t="s">
        <v>1387</v>
      </c>
      <c r="G185" s="46" t="n">
        <v>230090.81</v>
      </c>
      <c r="H185" s="83"/>
      <c r="I185" s="45"/>
      <c r="M185" s="50"/>
      <c r="N185" s="50"/>
      <c r="O185" s="50"/>
      <c r="P185" s="50"/>
      <c r="Q185" s="50"/>
      <c r="R185" s="50"/>
      <c r="S185" s="50"/>
    </row>
    <row r="186" customFormat="false" ht="12.75" hidden="false" customHeight="false" outlineLevel="1" collapsed="false">
      <c r="A186" s="35" t="n">
        <f aca="false">+A185+1</f>
        <v>11</v>
      </c>
      <c r="B186" s="34" t="s">
        <v>1388</v>
      </c>
      <c r="C186" s="39" t="n">
        <v>39354</v>
      </c>
      <c r="D186" s="34" t="s">
        <v>9</v>
      </c>
      <c r="E186" s="35" t="s">
        <v>1389</v>
      </c>
      <c r="F186" s="34" t="s">
        <v>1390</v>
      </c>
      <c r="G186" s="46" t="n">
        <v>230090.81</v>
      </c>
      <c r="H186" s="83"/>
      <c r="I186" s="45"/>
      <c r="M186" s="50"/>
      <c r="N186" s="50"/>
      <c r="O186" s="50"/>
      <c r="P186" s="50"/>
      <c r="Q186" s="50"/>
      <c r="R186" s="50"/>
      <c r="S186" s="50"/>
    </row>
    <row r="187" customFormat="false" ht="12.75" hidden="false" customHeight="false" outlineLevel="1" collapsed="false">
      <c r="A187" s="35" t="n">
        <f aca="false">+A186+1</f>
        <v>12</v>
      </c>
      <c r="B187" s="34" t="s">
        <v>1397</v>
      </c>
      <c r="C187" s="39" t="n">
        <v>39355</v>
      </c>
      <c r="D187" s="34" t="s">
        <v>9</v>
      </c>
      <c r="E187" s="35" t="s">
        <v>1398</v>
      </c>
      <c r="F187" s="34" t="s">
        <v>1399</v>
      </c>
      <c r="G187" s="46" t="n">
        <v>230090.81</v>
      </c>
      <c r="H187" s="83"/>
      <c r="I187" s="45"/>
      <c r="M187" s="50"/>
      <c r="N187" s="50"/>
      <c r="O187" s="50"/>
      <c r="P187" s="50"/>
      <c r="Q187" s="50"/>
      <c r="R187" s="50"/>
      <c r="S187" s="50"/>
    </row>
    <row r="188" customFormat="false" ht="12.75" hidden="false" customHeight="false" outlineLevel="1" collapsed="false">
      <c r="A188" s="35" t="n">
        <f aca="false">+A187+1</f>
        <v>13</v>
      </c>
      <c r="B188" s="34" t="s">
        <v>1400</v>
      </c>
      <c r="C188" s="39" t="n">
        <v>39355</v>
      </c>
      <c r="D188" s="34" t="s">
        <v>9</v>
      </c>
      <c r="E188" s="35" t="s">
        <v>1401</v>
      </c>
      <c r="F188" s="34" t="s">
        <v>1402</v>
      </c>
      <c r="G188" s="46" t="n">
        <v>230090.81</v>
      </c>
      <c r="H188" s="83" t="s">
        <v>396</v>
      </c>
      <c r="I188" s="45"/>
      <c r="M188" s="50"/>
      <c r="N188" s="50"/>
      <c r="O188" s="50"/>
      <c r="P188" s="50"/>
      <c r="Q188" s="50"/>
      <c r="R188" s="50"/>
      <c r="S188" s="50"/>
    </row>
    <row r="189" customFormat="false" ht="12.75" hidden="false" customHeight="false" outlineLevel="1" collapsed="false">
      <c r="A189" s="35" t="n">
        <f aca="false">+A188+1</f>
        <v>14</v>
      </c>
      <c r="B189" s="34" t="s">
        <v>1403</v>
      </c>
      <c r="C189" s="39" t="n">
        <v>39355</v>
      </c>
      <c r="D189" s="34" t="s">
        <v>9</v>
      </c>
      <c r="E189" s="35" t="s">
        <v>1404</v>
      </c>
      <c r="F189" s="34" t="s">
        <v>1405</v>
      </c>
      <c r="G189" s="46" t="n">
        <v>230090.81</v>
      </c>
      <c r="H189" s="83"/>
      <c r="I189" s="45"/>
      <c r="M189" s="50"/>
      <c r="N189" s="50"/>
      <c r="O189" s="50"/>
      <c r="P189" s="50"/>
      <c r="Q189" s="50"/>
      <c r="R189" s="50"/>
      <c r="S189" s="50"/>
    </row>
    <row r="190" customFormat="false" ht="12.75" hidden="false" customHeight="false" outlineLevel="1" collapsed="false">
      <c r="A190" s="35" t="n">
        <f aca="false">+A189+1</f>
        <v>15</v>
      </c>
      <c r="B190" s="34" t="s">
        <v>1544</v>
      </c>
      <c r="C190" s="39" t="n">
        <v>39370</v>
      </c>
      <c r="D190" s="34" t="s">
        <v>9</v>
      </c>
      <c r="E190" s="35" t="s">
        <v>1545</v>
      </c>
      <c r="F190" s="34" t="s">
        <v>1546</v>
      </c>
      <c r="G190" s="46" t="n">
        <v>230090.81</v>
      </c>
      <c r="H190" s="83"/>
      <c r="I190" s="45"/>
      <c r="M190" s="50"/>
      <c r="N190" s="50"/>
      <c r="O190" s="50"/>
      <c r="P190" s="50"/>
      <c r="Q190" s="50"/>
      <c r="R190" s="50"/>
      <c r="S190" s="50"/>
    </row>
    <row r="191" customFormat="false" ht="12.75" hidden="false" customHeight="false" outlineLevel="1" collapsed="false">
      <c r="A191" s="35" t="n">
        <f aca="false">+A190+1</f>
        <v>16</v>
      </c>
      <c r="B191" s="34" t="s">
        <v>1547</v>
      </c>
      <c r="C191" s="39" t="n">
        <v>39370</v>
      </c>
      <c r="D191" s="34" t="s">
        <v>9</v>
      </c>
      <c r="E191" s="35" t="s">
        <v>1548</v>
      </c>
      <c r="F191" s="34" t="s">
        <v>1549</v>
      </c>
      <c r="G191" s="46" t="n">
        <v>230090.81</v>
      </c>
      <c r="H191" s="83"/>
      <c r="I191" s="45"/>
      <c r="M191" s="50"/>
      <c r="N191" s="50"/>
      <c r="O191" s="50"/>
      <c r="P191" s="50"/>
      <c r="Q191" s="50"/>
      <c r="R191" s="50"/>
      <c r="S191" s="50"/>
    </row>
    <row r="192" customFormat="false" ht="12.75" hidden="false" customHeight="false" outlineLevel="1" collapsed="false">
      <c r="A192" s="35" t="n">
        <f aca="false">+A191+1</f>
        <v>17</v>
      </c>
      <c r="B192" s="34" t="s">
        <v>1550</v>
      </c>
      <c r="C192" s="39" t="n">
        <v>39372</v>
      </c>
      <c r="D192" s="34" t="s">
        <v>9</v>
      </c>
      <c r="E192" s="35" t="s">
        <v>1551</v>
      </c>
      <c r="F192" s="34" t="s">
        <v>1552</v>
      </c>
      <c r="G192" s="46" t="n">
        <v>230090.81</v>
      </c>
      <c r="H192" s="83"/>
      <c r="I192" s="45"/>
      <c r="M192" s="50"/>
      <c r="N192" s="50"/>
      <c r="O192" s="50"/>
      <c r="P192" s="50"/>
      <c r="Q192" s="50"/>
      <c r="R192" s="50"/>
      <c r="S192" s="50"/>
    </row>
    <row r="193" customFormat="false" ht="12.75" hidden="false" customHeight="false" outlineLevel="1" collapsed="false">
      <c r="A193" s="35" t="n">
        <v>0</v>
      </c>
      <c r="B193" s="34" t="s">
        <v>1553</v>
      </c>
      <c r="C193" s="39" t="n">
        <v>39377</v>
      </c>
      <c r="D193" s="34" t="s">
        <v>9</v>
      </c>
      <c r="E193" s="35" t="s">
        <v>1551</v>
      </c>
      <c r="F193" s="94" t="s">
        <v>1554</v>
      </c>
      <c r="G193" s="95" t="n">
        <v>230090.81</v>
      </c>
      <c r="H193" s="83" t="s">
        <v>1555</v>
      </c>
      <c r="I193" s="45"/>
      <c r="M193" s="50"/>
      <c r="N193" s="50"/>
      <c r="O193" s="50"/>
      <c r="P193" s="50"/>
      <c r="Q193" s="50"/>
      <c r="R193" s="50"/>
      <c r="S193" s="50"/>
    </row>
    <row r="194" customFormat="false" ht="12.75" hidden="false" customHeight="false" outlineLevel="1" collapsed="false">
      <c r="A194" s="35" t="n">
        <f aca="false">A192+1</f>
        <v>18</v>
      </c>
      <c r="B194" s="34" t="s">
        <v>1556</v>
      </c>
      <c r="C194" s="39" t="n">
        <v>39381</v>
      </c>
      <c r="D194" s="34" t="s">
        <v>9</v>
      </c>
      <c r="E194" s="35" t="s">
        <v>1557</v>
      </c>
      <c r="F194" s="34" t="s">
        <v>1558</v>
      </c>
      <c r="G194" s="46" t="n">
        <v>230090.81</v>
      </c>
      <c r="H194" s="83" t="s">
        <v>685</v>
      </c>
      <c r="I194" s="45"/>
      <c r="M194" s="50"/>
      <c r="N194" s="50"/>
      <c r="O194" s="50"/>
      <c r="P194" s="50"/>
      <c r="Q194" s="50"/>
      <c r="R194" s="50"/>
      <c r="S194" s="50"/>
    </row>
    <row r="195" customFormat="false" ht="12.75" hidden="false" customHeight="false" outlineLevel="1" collapsed="false">
      <c r="A195" s="35" t="n">
        <f aca="false">A194+1</f>
        <v>19</v>
      </c>
      <c r="B195" s="34" t="s">
        <v>1559</v>
      </c>
      <c r="C195" s="39" t="n">
        <v>39381</v>
      </c>
      <c r="D195" s="34" t="s">
        <v>9</v>
      </c>
      <c r="E195" s="35" t="s">
        <v>1560</v>
      </c>
      <c r="F195" s="34" t="s">
        <v>1561</v>
      </c>
      <c r="G195" s="46" t="n">
        <v>230090.81</v>
      </c>
      <c r="H195" s="83"/>
      <c r="I195" s="45"/>
      <c r="M195" s="50"/>
      <c r="N195" s="50"/>
      <c r="O195" s="50"/>
      <c r="P195" s="50"/>
      <c r="Q195" s="50"/>
      <c r="R195" s="50"/>
      <c r="S195" s="50"/>
    </row>
    <row r="196" customFormat="false" ht="12.75" hidden="false" customHeight="false" outlineLevel="1" collapsed="false">
      <c r="A196" s="35" t="n">
        <f aca="false">A195+1</f>
        <v>20</v>
      </c>
      <c r="B196" s="34" t="s">
        <v>1562</v>
      </c>
      <c r="C196" s="39" t="n">
        <v>39381</v>
      </c>
      <c r="D196" s="34" t="s">
        <v>9</v>
      </c>
      <c r="E196" s="35" t="s">
        <v>1563</v>
      </c>
      <c r="F196" s="34" t="s">
        <v>1564</v>
      </c>
      <c r="G196" s="46" t="n">
        <v>230090.81</v>
      </c>
      <c r="H196" s="83"/>
      <c r="I196" s="45"/>
      <c r="M196" s="50"/>
      <c r="N196" s="50"/>
      <c r="O196" s="50"/>
      <c r="P196" s="50"/>
      <c r="Q196" s="50"/>
      <c r="R196" s="50"/>
      <c r="S196" s="50"/>
    </row>
    <row r="197" customFormat="false" ht="12.75" hidden="false" customHeight="false" outlineLevel="1" collapsed="false">
      <c r="A197" s="35" t="n">
        <f aca="false">A196+1</f>
        <v>21</v>
      </c>
      <c r="B197" s="34" t="s">
        <v>1565</v>
      </c>
      <c r="C197" s="39" t="n">
        <v>39381</v>
      </c>
      <c r="D197" s="34" t="s">
        <v>9</v>
      </c>
      <c r="E197" s="35" t="s">
        <v>1566</v>
      </c>
      <c r="F197" s="34" t="s">
        <v>1567</v>
      </c>
      <c r="G197" s="46" t="n">
        <v>230090.81</v>
      </c>
      <c r="H197" s="83"/>
      <c r="I197" s="45"/>
      <c r="M197" s="50"/>
      <c r="N197" s="50"/>
      <c r="O197" s="50"/>
      <c r="P197" s="50"/>
      <c r="Q197" s="50"/>
      <c r="R197" s="50"/>
      <c r="S197" s="50"/>
    </row>
    <row r="198" customFormat="false" ht="12.75" hidden="false" customHeight="false" outlineLevel="1" collapsed="false">
      <c r="A198" s="35" t="n">
        <f aca="false">A197+1</f>
        <v>22</v>
      </c>
      <c r="B198" s="34" t="s">
        <v>1568</v>
      </c>
      <c r="C198" s="39" t="n">
        <v>39386</v>
      </c>
      <c r="D198" s="34" t="s">
        <v>9</v>
      </c>
      <c r="E198" s="35" t="s">
        <v>1569</v>
      </c>
      <c r="F198" s="34" t="s">
        <v>1570</v>
      </c>
      <c r="G198" s="46" t="n">
        <v>230090.81</v>
      </c>
      <c r="H198" s="83" t="s">
        <v>408</v>
      </c>
      <c r="I198" s="45"/>
      <c r="M198" s="50"/>
      <c r="N198" s="50"/>
      <c r="O198" s="50"/>
      <c r="P198" s="50"/>
      <c r="Q198" s="50"/>
      <c r="R198" s="50"/>
      <c r="S198" s="50"/>
    </row>
    <row r="199" customFormat="false" ht="12.75" hidden="false" customHeight="false" outlineLevel="1" collapsed="false">
      <c r="A199" s="35" t="n">
        <f aca="false">A198+1</f>
        <v>23</v>
      </c>
      <c r="B199" s="34" t="s">
        <v>1571</v>
      </c>
      <c r="C199" s="39" t="n">
        <v>39386</v>
      </c>
      <c r="D199" s="34" t="s">
        <v>9</v>
      </c>
      <c r="E199" s="35" t="s">
        <v>1572</v>
      </c>
      <c r="F199" s="34" t="s">
        <v>1573</v>
      </c>
      <c r="G199" s="46" t="n">
        <v>230090.81</v>
      </c>
      <c r="H199" s="83"/>
      <c r="I199" s="45"/>
      <c r="M199" s="50"/>
      <c r="N199" s="50"/>
      <c r="O199" s="50"/>
      <c r="P199" s="50"/>
      <c r="Q199" s="50"/>
      <c r="R199" s="50"/>
      <c r="S199" s="50"/>
    </row>
    <row r="200" customFormat="false" ht="12.75" hidden="false" customHeight="false" outlineLevel="1" collapsed="false">
      <c r="A200" s="35" t="n">
        <f aca="false">A199+1</f>
        <v>24</v>
      </c>
      <c r="B200" s="34" t="s">
        <v>1574</v>
      </c>
      <c r="C200" s="39" t="n">
        <v>39386</v>
      </c>
      <c r="D200" s="34" t="s">
        <v>9</v>
      </c>
      <c r="E200" s="35" t="s">
        <v>1575</v>
      </c>
      <c r="F200" s="34" t="s">
        <v>1576</v>
      </c>
      <c r="G200" s="46" t="n">
        <v>230090.81</v>
      </c>
      <c r="H200" s="83"/>
      <c r="I200" s="45"/>
      <c r="M200" s="50"/>
      <c r="N200" s="50"/>
      <c r="O200" s="50"/>
      <c r="P200" s="50"/>
      <c r="Q200" s="50"/>
      <c r="R200" s="50"/>
      <c r="S200" s="50"/>
    </row>
    <row r="201" customFormat="false" ht="12.75" hidden="false" customHeight="false" outlineLevel="1" collapsed="false">
      <c r="A201" s="35" t="n">
        <f aca="false">A200+1</f>
        <v>25</v>
      </c>
      <c r="B201" s="100" t="s">
        <v>1730</v>
      </c>
      <c r="C201" s="101" t="n">
        <v>39410</v>
      </c>
      <c r="D201" s="100"/>
      <c r="E201" s="100"/>
      <c r="F201" s="100" t="s">
        <v>1731</v>
      </c>
      <c r="G201" s="102" t="n">
        <v>230090.81</v>
      </c>
      <c r="H201" s="83"/>
      <c r="I201" s="45"/>
      <c r="M201" s="50"/>
      <c r="N201" s="50"/>
      <c r="O201" s="50"/>
      <c r="P201" s="50"/>
      <c r="Q201" s="50"/>
      <c r="R201" s="50"/>
      <c r="S201" s="50"/>
    </row>
    <row r="202" customFormat="false" ht="12.75" hidden="false" customHeight="false" outlineLevel="1" collapsed="false">
      <c r="A202" s="35" t="n">
        <f aca="false">A201+1</f>
        <v>26</v>
      </c>
      <c r="B202" s="100" t="s">
        <v>1732</v>
      </c>
      <c r="C202" s="101" t="n">
        <v>39410</v>
      </c>
      <c r="D202" s="100"/>
      <c r="E202" s="102"/>
      <c r="F202" s="100" t="s">
        <v>1733</v>
      </c>
      <c r="G202" s="102" t="n">
        <v>230090.81</v>
      </c>
      <c r="H202" s="83"/>
      <c r="I202" s="45"/>
      <c r="M202" s="50"/>
      <c r="N202" s="50"/>
      <c r="O202" s="50"/>
      <c r="P202" s="50"/>
      <c r="Q202" s="50"/>
      <c r="R202" s="50"/>
      <c r="S202" s="50"/>
    </row>
    <row r="203" customFormat="false" ht="12.75" hidden="false" customHeight="false" outlineLevel="1" collapsed="false">
      <c r="A203" s="35" t="n">
        <f aca="false">A202+1</f>
        <v>27</v>
      </c>
      <c r="B203" s="100" t="s">
        <v>1734</v>
      </c>
      <c r="C203" s="101" t="n">
        <v>39410</v>
      </c>
      <c r="D203" s="100"/>
      <c r="E203" s="102"/>
      <c r="F203" s="100" t="s">
        <v>1735</v>
      </c>
      <c r="G203" s="102" t="n">
        <v>230090.81</v>
      </c>
      <c r="H203" s="83"/>
      <c r="I203" s="45"/>
      <c r="M203" s="50"/>
      <c r="N203" s="50"/>
      <c r="O203" s="50"/>
      <c r="P203" s="50"/>
      <c r="Q203" s="50"/>
      <c r="R203" s="50"/>
      <c r="S203" s="50"/>
    </row>
    <row r="204" customFormat="false" ht="12.75" hidden="false" customHeight="false" outlineLevel="1" collapsed="false">
      <c r="A204" s="35" t="n">
        <f aca="false">A203+1</f>
        <v>28</v>
      </c>
      <c r="B204" s="100" t="s">
        <v>1736</v>
      </c>
      <c r="C204" s="101" t="n">
        <v>39416</v>
      </c>
      <c r="D204" s="100"/>
      <c r="E204" s="102"/>
      <c r="F204" s="100" t="s">
        <v>1737</v>
      </c>
      <c r="G204" s="102" t="n">
        <v>230090.81</v>
      </c>
      <c r="H204" s="83"/>
      <c r="I204" s="45"/>
      <c r="M204" s="50"/>
      <c r="N204" s="50"/>
      <c r="O204" s="50"/>
      <c r="P204" s="50"/>
      <c r="Q204" s="50"/>
      <c r="R204" s="50"/>
      <c r="S204" s="50"/>
    </row>
    <row r="205" customFormat="false" ht="12.75" hidden="false" customHeight="false" outlineLevel="1" collapsed="false">
      <c r="A205" s="35" t="n">
        <f aca="false">A204+1</f>
        <v>29</v>
      </c>
      <c r="B205" s="100" t="s">
        <v>1738</v>
      </c>
      <c r="C205" s="101" t="n">
        <v>39416</v>
      </c>
      <c r="D205" s="100"/>
      <c r="E205" s="102"/>
      <c r="F205" s="100" t="s">
        <v>635</v>
      </c>
      <c r="G205" s="102" t="n">
        <v>217838.35</v>
      </c>
      <c r="H205" s="83"/>
      <c r="I205" s="45"/>
      <c r="M205" s="50"/>
      <c r="N205" s="50"/>
      <c r="O205" s="50"/>
      <c r="P205" s="50"/>
      <c r="Q205" s="50"/>
      <c r="R205" s="50"/>
      <c r="S205" s="50"/>
    </row>
    <row r="206" customFormat="false" ht="12.75" hidden="false" customHeight="false" outlineLevel="0" collapsed="false">
      <c r="A206" s="34" t="s">
        <v>4</v>
      </c>
      <c r="C206" s="39"/>
      <c r="H206" s="83"/>
      <c r="I206" s="40" t="s">
        <v>4</v>
      </c>
      <c r="M206" s="50"/>
      <c r="N206" s="50"/>
      <c r="O206" s="50"/>
      <c r="P206" s="50"/>
      <c r="Q206" s="50"/>
      <c r="R206" s="50"/>
      <c r="S206" s="50"/>
    </row>
    <row r="207" customFormat="false" ht="12.75" hidden="false" customHeight="false" outlineLevel="0" collapsed="false">
      <c r="A207" s="36" t="s">
        <v>639</v>
      </c>
      <c r="B207" s="36"/>
      <c r="C207" s="36"/>
      <c r="D207" s="36" t="s">
        <v>640</v>
      </c>
      <c r="E207" s="37"/>
      <c r="F207" s="36"/>
      <c r="G207" s="72" t="n">
        <f aca="false">SUM(G208:G210)</f>
        <v>475658.58</v>
      </c>
      <c r="H207" s="82" t="n">
        <f aca="false">A209</f>
        <v>2</v>
      </c>
      <c r="I207" s="36" t="s">
        <v>4</v>
      </c>
      <c r="J207" s="38" t="n">
        <f aca="false">G207-475658.58</f>
        <v>0</v>
      </c>
      <c r="M207" s="50"/>
      <c r="N207" s="50"/>
      <c r="O207" s="50"/>
      <c r="P207" s="50"/>
      <c r="Q207" s="50"/>
      <c r="R207" s="50"/>
      <c r="S207" s="50"/>
    </row>
    <row r="208" customFormat="false" ht="12.75" hidden="false" customHeight="false" outlineLevel="1" collapsed="false">
      <c r="A208" s="35" t="n">
        <v>1</v>
      </c>
      <c r="B208" s="34" t="s">
        <v>649</v>
      </c>
      <c r="C208" s="39" t="n">
        <v>39141</v>
      </c>
      <c r="D208" s="34" t="s">
        <v>9</v>
      </c>
      <c r="E208" s="35" t="s">
        <v>650</v>
      </c>
      <c r="F208" s="34" t="s">
        <v>651</v>
      </c>
      <c r="G208" s="73" t="n">
        <v>225743.29</v>
      </c>
      <c r="H208" s="83"/>
      <c r="I208" s="45" t="s">
        <v>9</v>
      </c>
      <c r="M208" s="50"/>
      <c r="N208" s="50"/>
      <c r="O208" s="50"/>
      <c r="P208" s="50"/>
      <c r="Q208" s="50"/>
      <c r="R208" s="50"/>
      <c r="S208" s="50"/>
    </row>
    <row r="209" customFormat="false" ht="12.75" hidden="false" customHeight="false" outlineLevel="1" collapsed="false">
      <c r="A209" s="35" t="n">
        <f aca="false">+A208+1</f>
        <v>2</v>
      </c>
      <c r="B209" s="34" t="s">
        <v>655</v>
      </c>
      <c r="C209" s="39" t="n">
        <v>39141</v>
      </c>
      <c r="D209" s="34" t="s">
        <v>9</v>
      </c>
      <c r="E209" s="35" t="s">
        <v>656</v>
      </c>
      <c r="F209" s="34" t="s">
        <v>657</v>
      </c>
      <c r="G209" s="73" t="n">
        <v>249915.29</v>
      </c>
      <c r="H209" s="83"/>
      <c r="I209" s="45" t="s">
        <v>9</v>
      </c>
      <c r="M209" s="50"/>
      <c r="N209" s="50"/>
      <c r="O209" s="50"/>
      <c r="P209" s="50"/>
      <c r="Q209" s="50"/>
      <c r="R209" s="50"/>
      <c r="S209" s="50"/>
    </row>
    <row r="210" customFormat="false" ht="12.75" hidden="false" customHeight="false" outlineLevel="0" collapsed="false">
      <c r="A210" s="34" t="s">
        <v>4</v>
      </c>
      <c r="C210" s="39"/>
      <c r="H210" s="83"/>
      <c r="I210" s="40"/>
      <c r="M210" s="50"/>
      <c r="N210" s="50"/>
      <c r="O210" s="50"/>
      <c r="P210" s="50"/>
      <c r="Q210" s="50"/>
      <c r="R210" s="50"/>
      <c r="S210" s="50"/>
    </row>
    <row r="211" s="36" customFormat="true" ht="12.75" hidden="false" customHeight="false" outlineLevel="0" collapsed="false">
      <c r="A211" s="36" t="s">
        <v>219</v>
      </c>
      <c r="D211" s="36" t="s">
        <v>220</v>
      </c>
      <c r="E211" s="37"/>
      <c r="G211" s="72" t="n">
        <f aca="false">SUM(G212:G228)</f>
        <v>2011407.29</v>
      </c>
      <c r="H211" s="82" t="n">
        <f aca="false">A227</f>
        <v>16</v>
      </c>
      <c r="I211" s="36" t="s">
        <v>4</v>
      </c>
      <c r="J211" s="38" t="n">
        <f aca="false">G211-2011407.29</f>
        <v>0</v>
      </c>
      <c r="K211" s="38"/>
      <c r="M211" s="55"/>
      <c r="N211" s="55"/>
      <c r="O211" s="55"/>
      <c r="P211" s="55"/>
      <c r="Q211" s="55"/>
      <c r="R211" s="55"/>
      <c r="S211" s="55"/>
    </row>
    <row r="212" customFormat="false" ht="12.75" hidden="false" customHeight="false" outlineLevel="1" collapsed="false">
      <c r="A212" s="35" t="n">
        <v>1</v>
      </c>
      <c r="B212" s="34" t="s">
        <v>770</v>
      </c>
      <c r="C212" s="39" t="n">
        <v>39253</v>
      </c>
      <c r="D212" s="34" t="s">
        <v>9</v>
      </c>
      <c r="E212" s="35" t="n">
        <v>71161900</v>
      </c>
      <c r="F212" s="34" t="s">
        <v>1012</v>
      </c>
      <c r="G212" s="105" t="n">
        <v>129794.91</v>
      </c>
      <c r="H212" s="106" t="s">
        <v>1739</v>
      </c>
      <c r="I212" s="45"/>
      <c r="M212" s="50"/>
      <c r="N212" s="50"/>
      <c r="O212" s="50"/>
      <c r="P212" s="50"/>
      <c r="Q212" s="50"/>
      <c r="R212" s="50"/>
      <c r="S212" s="50"/>
    </row>
    <row r="213" customFormat="false" ht="12.75" hidden="false" customHeight="false" outlineLevel="1" collapsed="false">
      <c r="A213" s="35" t="n">
        <f aca="false">A212+1</f>
        <v>2</v>
      </c>
      <c r="B213" s="34" t="s">
        <v>1013</v>
      </c>
      <c r="C213" s="39" t="n">
        <v>39254</v>
      </c>
      <c r="D213" s="34" t="s">
        <v>9</v>
      </c>
      <c r="E213" s="35" t="n">
        <v>71163822</v>
      </c>
      <c r="F213" s="34" t="s">
        <v>1014</v>
      </c>
      <c r="G213" s="105" t="n">
        <v>129794.91</v>
      </c>
      <c r="H213" s="106" t="s">
        <v>1740</v>
      </c>
      <c r="I213" s="45"/>
      <c r="M213" s="50"/>
      <c r="N213" s="50"/>
      <c r="O213" s="50"/>
      <c r="P213" s="50"/>
      <c r="Q213" s="50"/>
      <c r="R213" s="50"/>
      <c r="S213" s="50"/>
    </row>
    <row r="214" customFormat="false" ht="12.75" hidden="false" customHeight="false" outlineLevel="1" collapsed="false">
      <c r="A214" s="35" t="n">
        <f aca="false">A213+1</f>
        <v>3</v>
      </c>
      <c r="B214" s="34" t="s">
        <v>1142</v>
      </c>
      <c r="C214" s="39" t="n">
        <v>39282</v>
      </c>
      <c r="D214" s="34" t="s">
        <v>9</v>
      </c>
      <c r="E214" s="35" t="n">
        <v>71169449</v>
      </c>
      <c r="F214" s="34" t="s">
        <v>1143</v>
      </c>
      <c r="G214" s="73" t="n">
        <v>129794.91</v>
      </c>
      <c r="H214" s="83"/>
      <c r="I214" s="45"/>
      <c r="M214" s="50"/>
      <c r="N214" s="50"/>
      <c r="O214" s="50"/>
      <c r="P214" s="50"/>
      <c r="Q214" s="50"/>
      <c r="R214" s="50"/>
      <c r="S214" s="50"/>
    </row>
    <row r="215" customFormat="false" ht="12.75" hidden="false" customHeight="false" outlineLevel="1" collapsed="false">
      <c r="A215" s="35" t="n">
        <f aca="false">A214+1</f>
        <v>4</v>
      </c>
      <c r="B215" s="34" t="s">
        <v>1236</v>
      </c>
      <c r="C215" s="39" t="n">
        <v>39296</v>
      </c>
      <c r="D215" s="34" t="s">
        <v>9</v>
      </c>
      <c r="E215" s="35" t="n">
        <v>74000516</v>
      </c>
      <c r="F215" s="34" t="s">
        <v>1237</v>
      </c>
      <c r="G215" s="105" t="n">
        <v>129795.91</v>
      </c>
      <c r="H215" s="106" t="s">
        <v>1741</v>
      </c>
      <c r="I215" s="45"/>
      <c r="M215" s="50"/>
      <c r="N215" s="50"/>
      <c r="O215" s="50"/>
      <c r="P215" s="50"/>
      <c r="Q215" s="50"/>
      <c r="R215" s="50"/>
      <c r="S215" s="50"/>
    </row>
    <row r="216" customFormat="false" ht="12.75" hidden="false" customHeight="false" outlineLevel="1" collapsed="false">
      <c r="A216" s="35" t="n">
        <f aca="false">A215+1</f>
        <v>5</v>
      </c>
      <c r="B216" s="34" t="s">
        <v>1241</v>
      </c>
      <c r="C216" s="39" t="n">
        <v>39315</v>
      </c>
      <c r="D216" s="34" t="s">
        <v>9</v>
      </c>
      <c r="E216" s="35" t="n">
        <v>74002279</v>
      </c>
      <c r="F216" s="34" t="s">
        <v>1242</v>
      </c>
      <c r="G216" s="105" t="n">
        <v>129794.91</v>
      </c>
      <c r="H216" s="106" t="s">
        <v>399</v>
      </c>
      <c r="I216" s="45"/>
      <c r="M216" s="50"/>
      <c r="N216" s="50"/>
      <c r="O216" s="50"/>
      <c r="P216" s="50"/>
      <c r="Q216" s="50"/>
      <c r="R216" s="50"/>
      <c r="S216" s="50"/>
    </row>
    <row r="217" customFormat="false" ht="12.75" hidden="false" customHeight="false" outlineLevel="1" collapsed="false">
      <c r="A217" s="35" t="n">
        <f aca="false">A216+1</f>
        <v>6</v>
      </c>
      <c r="B217" s="34" t="s">
        <v>1408</v>
      </c>
      <c r="C217" s="39" t="n">
        <v>39354</v>
      </c>
      <c r="D217" s="34" t="s">
        <v>9</v>
      </c>
      <c r="E217" s="35" t="n">
        <v>75137644</v>
      </c>
      <c r="F217" s="34" t="s">
        <v>1409</v>
      </c>
      <c r="G217" s="73" t="n">
        <v>109237.91</v>
      </c>
      <c r="H217" s="83"/>
      <c r="I217" s="45"/>
      <c r="M217" s="50"/>
      <c r="N217" s="50"/>
      <c r="O217" s="50"/>
      <c r="P217" s="50"/>
      <c r="Q217" s="50"/>
      <c r="R217" s="50"/>
      <c r="S217" s="50"/>
    </row>
    <row r="218" customFormat="false" ht="12.75" hidden="false" customHeight="false" outlineLevel="1" collapsed="false">
      <c r="A218" s="35" t="n">
        <f aca="false">A217+1</f>
        <v>7</v>
      </c>
      <c r="B218" s="34" t="s">
        <v>1417</v>
      </c>
      <c r="C218" s="39" t="n">
        <v>39355</v>
      </c>
      <c r="D218" s="34" t="s">
        <v>9</v>
      </c>
      <c r="E218" s="35" t="n">
        <v>71171429</v>
      </c>
      <c r="F218" s="34" t="s">
        <v>1145</v>
      </c>
      <c r="G218" s="105" t="n">
        <v>129794.91</v>
      </c>
      <c r="H218" s="106" t="s">
        <v>1581</v>
      </c>
      <c r="I218" s="45"/>
      <c r="M218" s="50"/>
      <c r="N218" s="50"/>
      <c r="O218" s="50"/>
      <c r="P218" s="50"/>
      <c r="Q218" s="50"/>
      <c r="R218" s="50"/>
      <c r="S218" s="50"/>
    </row>
    <row r="219" customFormat="false" ht="12.75" hidden="false" customHeight="false" outlineLevel="1" collapsed="false">
      <c r="A219" s="35" t="n">
        <f aca="false">A218+1</f>
        <v>8</v>
      </c>
      <c r="B219" s="100" t="s">
        <v>1742</v>
      </c>
      <c r="C219" s="101" t="n">
        <v>39395</v>
      </c>
      <c r="D219" s="100"/>
      <c r="E219" s="102"/>
      <c r="F219" s="100" t="s">
        <v>1743</v>
      </c>
      <c r="G219" s="107" t="n">
        <v>138520.75</v>
      </c>
      <c r="H219" s="106" t="s">
        <v>1744</v>
      </c>
      <c r="I219" s="45"/>
      <c r="M219" s="50"/>
      <c r="N219" s="50"/>
      <c r="O219" s="50"/>
      <c r="P219" s="50"/>
      <c r="Q219" s="50"/>
      <c r="R219" s="50"/>
      <c r="S219" s="50"/>
    </row>
    <row r="220" customFormat="false" ht="12.75" hidden="false" customHeight="false" outlineLevel="1" collapsed="false">
      <c r="A220" s="35" t="n">
        <f aca="false">A219+1</f>
        <v>9</v>
      </c>
      <c r="B220" s="100" t="s">
        <v>1745</v>
      </c>
      <c r="C220" s="101" t="n">
        <v>39400</v>
      </c>
      <c r="D220" s="100"/>
      <c r="E220" s="100"/>
      <c r="F220" s="100" t="s">
        <v>1746</v>
      </c>
      <c r="G220" s="107" t="n">
        <v>130614.75</v>
      </c>
      <c r="H220" s="106" t="s">
        <v>416</v>
      </c>
      <c r="I220" s="45"/>
      <c r="M220" s="50"/>
      <c r="N220" s="50"/>
      <c r="O220" s="50"/>
      <c r="P220" s="50"/>
      <c r="Q220" s="50"/>
      <c r="R220" s="50"/>
      <c r="S220" s="50"/>
    </row>
    <row r="221" customFormat="false" ht="12.75" hidden="false" customHeight="false" outlineLevel="1" collapsed="false">
      <c r="A221" s="35" t="n">
        <f aca="false">A220+1</f>
        <v>10</v>
      </c>
      <c r="B221" s="100" t="s">
        <v>1747</v>
      </c>
      <c r="C221" s="101" t="n">
        <v>39401</v>
      </c>
      <c r="D221" s="100"/>
      <c r="E221" s="100"/>
      <c r="F221" s="100" t="s">
        <v>1748</v>
      </c>
      <c r="G221" s="107" t="n">
        <v>110056.75</v>
      </c>
      <c r="H221" s="106" t="s">
        <v>1749</v>
      </c>
      <c r="I221" s="45"/>
      <c r="M221" s="50"/>
      <c r="N221" s="50"/>
      <c r="O221" s="50"/>
      <c r="P221" s="50"/>
      <c r="Q221" s="50"/>
      <c r="R221" s="50"/>
      <c r="S221" s="50"/>
    </row>
    <row r="222" customFormat="false" ht="12.75" hidden="false" customHeight="false" outlineLevel="1" collapsed="false">
      <c r="A222" s="35" t="n">
        <f aca="false">A221+1</f>
        <v>11</v>
      </c>
      <c r="B222" s="100" t="s">
        <v>1750</v>
      </c>
      <c r="C222" s="101" t="n">
        <v>39410</v>
      </c>
      <c r="D222" s="100"/>
      <c r="E222" s="102"/>
      <c r="F222" s="100" t="s">
        <v>1751</v>
      </c>
      <c r="G222" s="107" t="n">
        <v>122707.75</v>
      </c>
      <c r="H222" s="106" t="s">
        <v>1752</v>
      </c>
      <c r="I222" s="45"/>
      <c r="M222" s="50"/>
      <c r="N222" s="50"/>
      <c r="O222" s="50"/>
      <c r="P222" s="50"/>
      <c r="Q222" s="50"/>
      <c r="R222" s="50"/>
      <c r="S222" s="50"/>
    </row>
    <row r="223" customFormat="false" ht="12.75" hidden="false" customHeight="false" outlineLevel="1" collapsed="false">
      <c r="A223" s="35" t="n">
        <f aca="false">A222+1</f>
        <v>12</v>
      </c>
      <c r="B223" s="100" t="s">
        <v>1753</v>
      </c>
      <c r="C223" s="101" t="n">
        <v>39410</v>
      </c>
      <c r="D223" s="100"/>
      <c r="E223" s="102"/>
      <c r="F223" s="100" t="s">
        <v>1754</v>
      </c>
      <c r="G223" s="107" t="n">
        <v>122707.75</v>
      </c>
      <c r="H223" s="106" t="s">
        <v>1263</v>
      </c>
      <c r="I223" s="45"/>
      <c r="M223" s="50"/>
      <c r="N223" s="50"/>
      <c r="O223" s="50"/>
      <c r="P223" s="50"/>
      <c r="Q223" s="50"/>
      <c r="R223" s="50"/>
      <c r="S223" s="50"/>
    </row>
    <row r="224" customFormat="false" ht="12.75" hidden="false" customHeight="false" outlineLevel="1" collapsed="false">
      <c r="A224" s="35" t="n">
        <f aca="false">A223+1</f>
        <v>13</v>
      </c>
      <c r="B224" s="100" t="s">
        <v>1755</v>
      </c>
      <c r="C224" s="101" t="n">
        <v>39413</v>
      </c>
      <c r="D224" s="100"/>
      <c r="E224" s="102"/>
      <c r="F224" s="100" t="s">
        <v>1578</v>
      </c>
      <c r="G224" s="107" t="n">
        <v>120414.75</v>
      </c>
      <c r="H224" s="106" t="s">
        <v>873</v>
      </c>
      <c r="I224" s="45"/>
      <c r="M224" s="50"/>
      <c r="N224" s="50"/>
      <c r="O224" s="50"/>
      <c r="P224" s="50"/>
      <c r="Q224" s="50"/>
      <c r="R224" s="50"/>
      <c r="S224" s="50"/>
    </row>
    <row r="225" customFormat="false" ht="12.75" hidden="false" customHeight="false" outlineLevel="1" collapsed="false">
      <c r="A225" s="35" t="n">
        <f aca="false">A224+1</f>
        <v>14</v>
      </c>
      <c r="B225" s="100" t="s">
        <v>1756</v>
      </c>
      <c r="C225" s="101" t="n">
        <v>39415</v>
      </c>
      <c r="D225" s="100"/>
      <c r="E225" s="100"/>
      <c r="F225" s="100" t="s">
        <v>1757</v>
      </c>
      <c r="G225" s="107" t="n">
        <v>117964.75</v>
      </c>
      <c r="H225" s="106" t="s">
        <v>1758</v>
      </c>
      <c r="I225" s="45"/>
      <c r="M225" s="50"/>
      <c r="N225" s="50"/>
      <c r="O225" s="50"/>
      <c r="P225" s="50"/>
      <c r="Q225" s="50"/>
      <c r="R225" s="50"/>
      <c r="S225" s="50"/>
    </row>
    <row r="226" customFormat="false" ht="12.75" hidden="false" customHeight="false" outlineLevel="1" collapsed="false">
      <c r="A226" s="35" t="n">
        <f aca="false">A225+1</f>
        <v>15</v>
      </c>
      <c r="B226" s="100" t="s">
        <v>1759</v>
      </c>
      <c r="C226" s="101" t="n">
        <v>39416</v>
      </c>
      <c r="D226" s="100"/>
      <c r="E226" s="102"/>
      <c r="F226" s="100" t="s">
        <v>1760</v>
      </c>
      <c r="G226" s="107" t="n">
        <v>130615.75</v>
      </c>
      <c r="H226" s="106" t="s">
        <v>633</v>
      </c>
      <c r="I226" s="45"/>
      <c r="M226" s="50"/>
      <c r="N226" s="50"/>
      <c r="O226" s="50"/>
      <c r="P226" s="50"/>
      <c r="Q226" s="50"/>
      <c r="R226" s="50"/>
      <c r="S226" s="50"/>
    </row>
    <row r="227" customFormat="false" ht="12.75" hidden="false" customHeight="false" outlineLevel="1" collapsed="false">
      <c r="A227" s="35" t="n">
        <f aca="false">A226+1</f>
        <v>16</v>
      </c>
      <c r="B227" s="100" t="s">
        <v>1761</v>
      </c>
      <c r="C227" s="101" t="n">
        <v>39416</v>
      </c>
      <c r="D227" s="100"/>
      <c r="E227" s="102"/>
      <c r="F227" s="100" t="s">
        <v>1762</v>
      </c>
      <c r="G227" s="107" t="n">
        <v>129795.92</v>
      </c>
      <c r="H227" s="106" t="s">
        <v>1763</v>
      </c>
      <c r="I227" s="45"/>
      <c r="M227" s="50"/>
      <c r="N227" s="50"/>
      <c r="O227" s="50"/>
      <c r="P227" s="50"/>
      <c r="Q227" s="50"/>
      <c r="R227" s="50"/>
      <c r="S227" s="50"/>
    </row>
    <row r="228" customFormat="false" ht="12.75" hidden="false" customHeight="false" outlineLevel="0" collapsed="false">
      <c r="A228" s="34" t="s">
        <v>4</v>
      </c>
      <c r="C228" s="39"/>
      <c r="H228" s="86"/>
      <c r="I228" s="40" t="s">
        <v>4</v>
      </c>
    </row>
    <row r="229" s="36" customFormat="true" ht="12.75" hidden="false" customHeight="false" outlineLevel="0" collapsed="false">
      <c r="A229" s="36" t="s">
        <v>239</v>
      </c>
      <c r="D229" s="36" t="s">
        <v>240</v>
      </c>
      <c r="E229" s="37"/>
      <c r="G229" s="72" t="n">
        <f aca="false">SUM(G230:G243)</f>
        <v>2257013.78</v>
      </c>
      <c r="H229" s="82" t="n">
        <f aca="false">A242</f>
        <v>13</v>
      </c>
      <c r="I229" s="36" t="s">
        <v>4</v>
      </c>
      <c r="J229" s="38" t="n">
        <f aca="false">G229-2257013.79</f>
        <v>-0.0100000002421439</v>
      </c>
      <c r="K229" s="38"/>
    </row>
    <row r="230" s="36" customFormat="true" ht="12.75" hidden="false" customHeight="false" outlineLevel="1" collapsed="false">
      <c r="A230" s="35" t="n">
        <v>1</v>
      </c>
      <c r="B230" s="34" t="s">
        <v>1164</v>
      </c>
      <c r="C230" s="39" t="n">
        <v>39279</v>
      </c>
      <c r="D230" s="34" t="s">
        <v>9</v>
      </c>
      <c r="E230" s="35" t="n">
        <v>74006873</v>
      </c>
      <c r="F230" s="34" t="s">
        <v>1165</v>
      </c>
      <c r="G230" s="46" t="n">
        <v>170892.86</v>
      </c>
      <c r="H230" s="83" t="s">
        <v>685</v>
      </c>
      <c r="J230" s="38"/>
      <c r="K230" s="38"/>
    </row>
    <row r="231" s="36" customFormat="true" ht="12.75" hidden="false" customHeight="false" outlineLevel="1" collapsed="false">
      <c r="A231" s="35" t="n">
        <f aca="false">A230+1</f>
        <v>2</v>
      </c>
      <c r="B231" s="100" t="s">
        <v>1764</v>
      </c>
      <c r="C231" s="101" t="n">
        <v>39394</v>
      </c>
      <c r="D231" s="100"/>
      <c r="E231" s="100"/>
      <c r="F231" s="100" t="s">
        <v>1765</v>
      </c>
      <c r="G231" s="102" t="n">
        <v>170892.86</v>
      </c>
      <c r="H231" s="83"/>
      <c r="J231" s="38"/>
      <c r="K231" s="38"/>
    </row>
    <row r="232" s="36" customFormat="true" ht="12.75" hidden="false" customHeight="false" outlineLevel="1" collapsed="false">
      <c r="A232" s="35" t="n">
        <f aca="false">A231+1</f>
        <v>3</v>
      </c>
      <c r="B232" s="100" t="s">
        <v>1766</v>
      </c>
      <c r="C232" s="101" t="n">
        <v>39399</v>
      </c>
      <c r="D232" s="100"/>
      <c r="E232" s="100"/>
      <c r="F232" s="100" t="s">
        <v>1767</v>
      </c>
      <c r="G232" s="102" t="n">
        <v>170892.86</v>
      </c>
      <c r="H232" s="83" t="s">
        <v>607</v>
      </c>
      <c r="J232" s="38"/>
      <c r="K232" s="38"/>
    </row>
    <row r="233" s="36" customFormat="true" ht="12.75" hidden="false" customHeight="false" outlineLevel="1" collapsed="false">
      <c r="A233" s="35" t="n">
        <f aca="false">A232+1</f>
        <v>4</v>
      </c>
      <c r="B233" s="100" t="s">
        <v>1768</v>
      </c>
      <c r="C233" s="101" t="n">
        <v>39400</v>
      </c>
      <c r="D233" s="100"/>
      <c r="E233" s="102"/>
      <c r="F233" s="100" t="s">
        <v>1769</v>
      </c>
      <c r="G233" s="102" t="n">
        <v>170892.86</v>
      </c>
      <c r="H233" s="83"/>
      <c r="J233" s="38"/>
      <c r="K233" s="38"/>
    </row>
    <row r="234" s="36" customFormat="true" ht="12.75" hidden="false" customHeight="false" outlineLevel="1" collapsed="false">
      <c r="A234" s="35" t="n">
        <f aca="false">A233+1</f>
        <v>5</v>
      </c>
      <c r="B234" s="100" t="s">
        <v>1770</v>
      </c>
      <c r="C234" s="101" t="n">
        <v>39400</v>
      </c>
      <c r="D234" s="100"/>
      <c r="E234" s="100"/>
      <c r="F234" s="100" t="s">
        <v>1771</v>
      </c>
      <c r="G234" s="102" t="n">
        <v>170892.86</v>
      </c>
      <c r="H234" s="83"/>
      <c r="J234" s="38"/>
      <c r="K234" s="38"/>
    </row>
    <row r="235" s="36" customFormat="true" ht="12.75" hidden="false" customHeight="false" outlineLevel="1" collapsed="false">
      <c r="A235" s="35" t="n">
        <f aca="false">A234+1</f>
        <v>6</v>
      </c>
      <c r="B235" s="100" t="s">
        <v>1772</v>
      </c>
      <c r="C235" s="101" t="n">
        <v>39400</v>
      </c>
      <c r="D235" s="100"/>
      <c r="E235" s="100"/>
      <c r="F235" s="100" t="s">
        <v>1773</v>
      </c>
      <c r="G235" s="102" t="n">
        <v>170892.86</v>
      </c>
      <c r="H235" s="83" t="s">
        <v>408</v>
      </c>
      <c r="J235" s="38"/>
      <c r="K235" s="38"/>
    </row>
    <row r="236" s="36" customFormat="true" ht="12.75" hidden="false" customHeight="false" outlineLevel="1" collapsed="false">
      <c r="A236" s="35" t="n">
        <f aca="false">A235+1</f>
        <v>7</v>
      </c>
      <c r="B236" s="100" t="s">
        <v>1774</v>
      </c>
      <c r="C236" s="101" t="n">
        <v>39410</v>
      </c>
      <c r="D236" s="100"/>
      <c r="E236" s="100"/>
      <c r="F236" s="100" t="s">
        <v>1775</v>
      </c>
      <c r="G236" s="102" t="n">
        <v>177973.98</v>
      </c>
      <c r="H236" s="83" t="s">
        <v>620</v>
      </c>
      <c r="J236" s="38"/>
      <c r="K236" s="38"/>
    </row>
    <row r="237" s="36" customFormat="true" ht="12.75" hidden="false" customHeight="false" outlineLevel="1" collapsed="false">
      <c r="A237" s="35" t="n">
        <f aca="false">A236+1</f>
        <v>8</v>
      </c>
      <c r="B237" s="100" t="s">
        <v>1776</v>
      </c>
      <c r="C237" s="101" t="n">
        <v>39412</v>
      </c>
      <c r="D237" s="100"/>
      <c r="E237" s="102"/>
      <c r="F237" s="100" t="s">
        <v>1429</v>
      </c>
      <c r="G237" s="102" t="n">
        <v>170892.86</v>
      </c>
      <c r="H237" s="83"/>
      <c r="J237" s="38"/>
      <c r="K237" s="38"/>
    </row>
    <row r="238" s="36" customFormat="true" ht="12.75" hidden="false" customHeight="false" outlineLevel="1" collapsed="false">
      <c r="A238" s="35" t="n">
        <f aca="false">A237+1</f>
        <v>9</v>
      </c>
      <c r="B238" s="100" t="s">
        <v>1777</v>
      </c>
      <c r="C238" s="101" t="n">
        <v>39412</v>
      </c>
      <c r="D238" s="100"/>
      <c r="E238" s="100"/>
      <c r="F238" s="100" t="s">
        <v>1778</v>
      </c>
      <c r="G238" s="102" t="n">
        <v>177973.98</v>
      </c>
      <c r="H238" s="83" t="s">
        <v>412</v>
      </c>
      <c r="J238" s="38"/>
      <c r="K238" s="38"/>
    </row>
    <row r="239" s="36" customFormat="true" ht="12.75" hidden="false" customHeight="false" outlineLevel="1" collapsed="false">
      <c r="A239" s="35" t="n">
        <f aca="false">A238+1</f>
        <v>10</v>
      </c>
      <c r="B239" s="100" t="s">
        <v>1779</v>
      </c>
      <c r="C239" s="101" t="n">
        <v>39413</v>
      </c>
      <c r="D239" s="100"/>
      <c r="E239" s="100"/>
      <c r="F239" s="100" t="s">
        <v>1780</v>
      </c>
      <c r="G239" s="102" t="n">
        <v>170893.86</v>
      </c>
      <c r="H239" s="83"/>
      <c r="J239" s="38"/>
      <c r="K239" s="38"/>
    </row>
    <row r="240" s="36" customFormat="true" ht="12.75" hidden="false" customHeight="false" outlineLevel="1" collapsed="false">
      <c r="A240" s="35" t="n">
        <f aca="false">A239+1</f>
        <v>11</v>
      </c>
      <c r="B240" s="100" t="s">
        <v>1781</v>
      </c>
      <c r="C240" s="101" t="n">
        <v>39416</v>
      </c>
      <c r="D240" s="100"/>
      <c r="E240" s="100"/>
      <c r="F240" s="100" t="s">
        <v>1782</v>
      </c>
      <c r="G240" s="102" t="n">
        <v>177973.98</v>
      </c>
      <c r="H240" s="83" t="s">
        <v>403</v>
      </c>
      <c r="J240" s="38"/>
      <c r="K240" s="38"/>
    </row>
    <row r="241" s="36" customFormat="true" ht="12.75" hidden="false" customHeight="false" outlineLevel="1" collapsed="false">
      <c r="A241" s="35" t="n">
        <f aca="false">A240+1</f>
        <v>12</v>
      </c>
      <c r="B241" s="100" t="s">
        <v>1783</v>
      </c>
      <c r="C241" s="101" t="n">
        <v>39416</v>
      </c>
      <c r="D241" s="100"/>
      <c r="E241" s="100"/>
      <c r="F241" s="100" t="s">
        <v>1784</v>
      </c>
      <c r="G241" s="102" t="n">
        <v>177973.98</v>
      </c>
      <c r="H241" s="83" t="s">
        <v>633</v>
      </c>
      <c r="J241" s="38"/>
      <c r="K241" s="38"/>
    </row>
    <row r="242" s="36" customFormat="true" ht="12.75" hidden="false" customHeight="false" outlineLevel="1" collapsed="false">
      <c r="A242" s="35" t="n">
        <f aca="false">A241+1</f>
        <v>13</v>
      </c>
      <c r="B242" s="100" t="s">
        <v>1785</v>
      </c>
      <c r="C242" s="101" t="n">
        <v>39416</v>
      </c>
      <c r="D242" s="100"/>
      <c r="E242" s="100"/>
      <c r="F242" s="100" t="s">
        <v>1786</v>
      </c>
      <c r="G242" s="102" t="n">
        <v>177973.98</v>
      </c>
      <c r="H242" s="83" t="s">
        <v>396</v>
      </c>
      <c r="J242" s="38"/>
      <c r="K242" s="38"/>
    </row>
    <row r="243" customFormat="false" ht="12.75" hidden="false" customHeight="false" outlineLevel="0" collapsed="false">
      <c r="A243" s="34" t="s">
        <v>4</v>
      </c>
      <c r="H243" s="83"/>
      <c r="I243" s="40" t="s">
        <v>4</v>
      </c>
    </row>
    <row r="244" s="36" customFormat="true" ht="12.75" hidden="false" customHeight="false" outlineLevel="0" collapsed="false">
      <c r="A244" s="36" t="s">
        <v>244</v>
      </c>
      <c r="D244" s="36" t="s">
        <v>245</v>
      </c>
      <c r="E244" s="37"/>
      <c r="G244" s="72" t="n">
        <f aca="false">SUM(G245:G249)</f>
        <v>389137.5</v>
      </c>
      <c r="H244" s="82" t="n">
        <f aca="false">A248</f>
        <v>4</v>
      </c>
      <c r="I244" s="36" t="s">
        <v>4</v>
      </c>
      <c r="J244" s="38" t="n">
        <f aca="false">G244-389137.5</f>
        <v>0</v>
      </c>
      <c r="K244" s="38"/>
    </row>
    <row r="245" s="36" customFormat="true" ht="12.75" hidden="false" customHeight="false" outlineLevel="1" collapsed="false">
      <c r="A245" s="35" t="n">
        <v>1</v>
      </c>
      <c r="B245" s="34" t="s">
        <v>1592</v>
      </c>
      <c r="C245" s="39" t="n">
        <v>39386</v>
      </c>
      <c r="D245" s="34" t="s">
        <v>9</v>
      </c>
      <c r="E245" s="35" t="n">
        <v>86022880</v>
      </c>
      <c r="F245" s="34" t="s">
        <v>1593</v>
      </c>
      <c r="G245" s="54" t="n">
        <v>-236374.75</v>
      </c>
      <c r="H245" s="83"/>
      <c r="I245" s="44"/>
      <c r="J245" s="38"/>
    </row>
    <row r="246" s="36" customFormat="true" ht="12.75" hidden="false" customHeight="false" outlineLevel="1" collapsed="false">
      <c r="A246" s="35" t="n">
        <f aca="false">A245+1</f>
        <v>2</v>
      </c>
      <c r="B246" s="100" t="s">
        <v>1787</v>
      </c>
      <c r="C246" s="101" t="n">
        <v>39401</v>
      </c>
      <c r="D246" s="100"/>
      <c r="E246" s="102"/>
      <c r="F246" s="100" t="s">
        <v>1788</v>
      </c>
      <c r="G246" s="102" t="n">
        <v>215869.75</v>
      </c>
      <c r="H246" s="83"/>
      <c r="I246" s="44"/>
      <c r="J246" s="38"/>
    </row>
    <row r="247" s="36" customFormat="true" ht="12.75" hidden="false" customHeight="false" outlineLevel="1" collapsed="false">
      <c r="A247" s="35" t="n">
        <f aca="false">A246+1</f>
        <v>3</v>
      </c>
      <c r="B247" s="100" t="s">
        <v>1789</v>
      </c>
      <c r="C247" s="101" t="n">
        <v>39401</v>
      </c>
      <c r="D247" s="100"/>
      <c r="E247" s="102"/>
      <c r="F247" s="100" t="s">
        <v>1593</v>
      </c>
      <c r="G247" s="102" t="n">
        <v>236374.75</v>
      </c>
      <c r="H247" s="83"/>
      <c r="I247" s="44"/>
      <c r="J247" s="38"/>
    </row>
    <row r="248" s="36" customFormat="true" ht="12.75" hidden="false" customHeight="false" outlineLevel="1" collapsed="false">
      <c r="A248" s="35" t="n">
        <f aca="false">A247+1</f>
        <v>4</v>
      </c>
      <c r="B248" s="100" t="s">
        <v>1790</v>
      </c>
      <c r="C248" s="101" t="n">
        <v>39416</v>
      </c>
      <c r="D248" s="100"/>
      <c r="E248" s="100"/>
      <c r="F248" s="100" t="s">
        <v>1791</v>
      </c>
      <c r="G248" s="102" t="n">
        <v>173267.75</v>
      </c>
      <c r="H248" s="83"/>
      <c r="I248" s="44"/>
      <c r="J248" s="38"/>
    </row>
    <row r="249" customFormat="false" ht="12.75" hidden="false" customHeight="false" outlineLevel="0" collapsed="false">
      <c r="A249" s="35" t="s">
        <v>4</v>
      </c>
      <c r="C249" s="39"/>
      <c r="H249" s="83"/>
      <c r="I249" s="40" t="s">
        <v>4</v>
      </c>
    </row>
    <row r="250" customFormat="false" ht="12.75" hidden="false" customHeight="false" outlineLevel="0" collapsed="false">
      <c r="A250" s="36" t="s">
        <v>658</v>
      </c>
      <c r="B250" s="36"/>
      <c r="C250" s="36"/>
      <c r="D250" s="36" t="s">
        <v>659</v>
      </c>
      <c r="E250" s="37"/>
      <c r="F250" s="36"/>
      <c r="G250" s="72" t="n">
        <f aca="false">SUM(G251:G251)</f>
        <v>0</v>
      </c>
      <c r="H250" s="82" t="n">
        <f aca="false">A251</f>
        <v>0</v>
      </c>
      <c r="I250" s="36" t="s">
        <v>4</v>
      </c>
      <c r="J250" s="38" t="n">
        <f aca="false">G250-0</f>
        <v>0</v>
      </c>
      <c r="K250" s="38"/>
    </row>
    <row r="251" customFormat="false" ht="12.75" hidden="false" customHeight="false" outlineLevel="1" collapsed="false">
      <c r="A251" s="35" t="n">
        <v>0</v>
      </c>
      <c r="C251" s="39"/>
      <c r="H251" s="83"/>
      <c r="I251" s="45"/>
      <c r="J251" s="38"/>
      <c r="K251" s="36"/>
    </row>
    <row r="252" customFormat="false" ht="12.75" hidden="false" customHeight="false" outlineLevel="0" collapsed="false">
      <c r="A252" s="35" t="s">
        <v>4</v>
      </c>
      <c r="C252" s="39"/>
      <c r="H252" s="83"/>
      <c r="I252" s="40"/>
    </row>
    <row r="253" customFormat="false" ht="12.75" hidden="false" customHeight="false" outlineLevel="0" collapsed="false">
      <c r="A253" s="35"/>
      <c r="C253" s="39"/>
      <c r="H253" s="83"/>
      <c r="I253" s="40"/>
    </row>
    <row r="254" customFormat="false" ht="12.75" hidden="false" customHeight="false" outlineLevel="0" collapsed="false">
      <c r="A254" s="36" t="s">
        <v>1256</v>
      </c>
      <c r="B254" s="36"/>
      <c r="C254" s="36"/>
      <c r="D254" s="36" t="s">
        <v>1257</v>
      </c>
      <c r="E254" s="37"/>
      <c r="F254" s="36"/>
      <c r="G254" s="72" t="n">
        <f aca="false">SUM(G255:G257)</f>
        <v>517655.5</v>
      </c>
      <c r="H254" s="82" t="n">
        <f aca="false">A256</f>
        <v>1</v>
      </c>
      <c r="I254" s="36" t="s">
        <v>4</v>
      </c>
      <c r="J254" s="38" t="n">
        <f aca="false">G254-517655.5</f>
        <v>0</v>
      </c>
      <c r="K254" s="38"/>
    </row>
    <row r="255" customFormat="false" ht="12.75" hidden="false" customHeight="false" outlineLevel="1" collapsed="false">
      <c r="A255" s="35" t="n">
        <v>0</v>
      </c>
      <c r="B255" s="34" t="s">
        <v>1158</v>
      </c>
      <c r="C255" s="39" t="n">
        <v>39367</v>
      </c>
      <c r="D255" s="34" t="s">
        <v>9</v>
      </c>
      <c r="E255" s="35" t="s">
        <v>1594</v>
      </c>
      <c r="F255" s="94" t="s">
        <v>1595</v>
      </c>
      <c r="G255" s="95" t="n">
        <v>258827.75</v>
      </c>
      <c r="H255" s="83" t="s">
        <v>393</v>
      </c>
      <c r="I255" s="45"/>
      <c r="J255" s="38"/>
      <c r="K255" s="36"/>
    </row>
    <row r="256" customFormat="false" ht="12.75" hidden="false" customHeight="false" outlineLevel="1" collapsed="false">
      <c r="A256" s="35" t="n">
        <v>1</v>
      </c>
      <c r="B256" s="34" t="s">
        <v>1106</v>
      </c>
      <c r="C256" s="39" t="n">
        <v>39367</v>
      </c>
      <c r="D256" s="34" t="s">
        <v>9</v>
      </c>
      <c r="E256" s="35" t="s">
        <v>1597</v>
      </c>
      <c r="F256" s="34" t="s">
        <v>1598</v>
      </c>
      <c r="G256" s="46" t="n">
        <v>258827.75</v>
      </c>
      <c r="H256" s="83"/>
      <c r="I256" s="45"/>
      <c r="J256" s="38"/>
      <c r="K256" s="36"/>
    </row>
    <row r="257" customFormat="false" ht="12.75" hidden="false" customHeight="false" outlineLevel="0" collapsed="false">
      <c r="A257" s="35" t="s">
        <v>4</v>
      </c>
      <c r="C257" s="39"/>
      <c r="H257" s="83"/>
      <c r="I257" s="40"/>
    </row>
    <row r="258" customFormat="false" ht="12.75" hidden="false" customHeight="false" outlineLevel="0" collapsed="false">
      <c r="A258" s="35"/>
      <c r="C258" s="39"/>
      <c r="H258" s="83"/>
      <c r="I258" s="40"/>
    </row>
    <row r="259" customFormat="false" ht="12.75" hidden="false" customHeight="false" outlineLevel="0" collapsed="false">
      <c r="A259" s="35"/>
      <c r="C259" s="39"/>
      <c r="H259" s="83"/>
      <c r="I259" s="40"/>
    </row>
    <row r="260" customFormat="false" ht="12.75" hidden="false" customHeight="false" outlineLevel="0" collapsed="false">
      <c r="A260" s="35"/>
      <c r="C260" s="68" t="s">
        <v>264</v>
      </c>
      <c r="D260" s="68"/>
      <c r="E260" s="68"/>
      <c r="F260" s="68"/>
      <c r="G260" s="74" t="n">
        <f aca="false">+G4+G7+G55+G69+G100+G118+G155+G172+G175+G211+G229+G244+G207+G250+G159+G254</f>
        <v>41883898.64</v>
      </c>
      <c r="H260" s="87" t="n">
        <f aca="false">H4+H7+H55+H69+H100+H118+H155+H172+H175+H207+H211+H229+H244+H250+H254+H159</f>
        <v>209</v>
      </c>
      <c r="I260" s="40" t="s">
        <v>4</v>
      </c>
      <c r="J260" s="70"/>
    </row>
    <row r="261" customFormat="false" ht="12.75" hidden="false" customHeight="false" outlineLevel="0" collapsed="false">
      <c r="A261" s="35"/>
      <c r="G261" s="46" t="n">
        <v>41883903.65</v>
      </c>
      <c r="H261" s="108" t="n">
        <f aca="false">G260-G261</f>
        <v>-5.00999999791384</v>
      </c>
      <c r="I261" s="40" t="s">
        <v>4</v>
      </c>
    </row>
    <row r="262" customFormat="false" ht="12.75" hidden="false" customHeight="false" outlineLevel="0" collapsed="false">
      <c r="A262" s="36" t="s">
        <v>265</v>
      </c>
      <c r="B262" s="36"/>
      <c r="C262" s="36"/>
      <c r="D262" s="36" t="s">
        <v>266</v>
      </c>
      <c r="E262" s="37"/>
      <c r="F262" s="36"/>
      <c r="G262" s="72" t="n">
        <f aca="false">SUM(G263:G264)</f>
        <v>0</v>
      </c>
      <c r="H262" s="82" t="n">
        <f aca="false">A264</f>
        <v>0</v>
      </c>
      <c r="I262" s="40" t="s">
        <v>4</v>
      </c>
      <c r="J262" s="38" t="n">
        <f aca="false">G262-0</f>
        <v>0</v>
      </c>
    </row>
    <row r="263" customFormat="false" ht="12.75" hidden="false" customHeight="false" outlineLevel="1" collapsed="false">
      <c r="A263" s="35"/>
      <c r="C263" s="39"/>
      <c r="G263" s="73"/>
      <c r="H263" s="88"/>
      <c r="I263" s="45"/>
      <c r="J263" s="39"/>
      <c r="K263" s="39"/>
    </row>
    <row r="264" customFormat="false" ht="12.75" hidden="false" customHeight="false" outlineLevel="1" collapsed="false">
      <c r="A264" s="35"/>
      <c r="C264" s="39"/>
      <c r="G264" s="54"/>
      <c r="H264" s="88"/>
      <c r="I264" s="45"/>
      <c r="J264" s="39"/>
      <c r="K264" s="39"/>
    </row>
    <row r="265" customFormat="false" ht="12.75" hidden="false" customHeight="false" outlineLevel="0" collapsed="false">
      <c r="A265" s="34" t="s">
        <v>4</v>
      </c>
      <c r="C265" s="39"/>
      <c r="G265" s="73"/>
      <c r="H265" s="85"/>
      <c r="I265" s="34" t="s">
        <v>4</v>
      </c>
    </row>
    <row r="266" customFormat="false" ht="12.75" hidden="false" customHeight="false" outlineLevel="0" collapsed="false">
      <c r="A266" s="36" t="s">
        <v>289</v>
      </c>
      <c r="B266" s="36"/>
      <c r="C266" s="36"/>
      <c r="D266" s="36" t="s">
        <v>290</v>
      </c>
      <c r="E266" s="37"/>
      <c r="F266" s="36"/>
      <c r="G266" s="72" t="n">
        <f aca="false">SUM(G267:G268)</f>
        <v>0</v>
      </c>
      <c r="H266" s="82" t="n">
        <f aca="false">A268</f>
        <v>0</v>
      </c>
      <c r="I266" s="45" t="s">
        <v>4</v>
      </c>
      <c r="J266" s="70"/>
    </row>
    <row r="267" customFormat="false" ht="12.75" hidden="false" customHeight="false" outlineLevel="1" collapsed="false">
      <c r="A267" s="50" t="n">
        <v>1</v>
      </c>
      <c r="B267" s="36"/>
      <c r="C267" s="36"/>
      <c r="D267" s="36"/>
      <c r="E267" s="37"/>
      <c r="F267" s="36"/>
      <c r="G267" s="56"/>
      <c r="H267" s="89"/>
      <c r="I267" s="45"/>
    </row>
    <row r="268" customFormat="false" ht="12.75" hidden="false" customHeight="false" outlineLevel="1" collapsed="false">
      <c r="A268" s="34" t="n">
        <v>0</v>
      </c>
      <c r="C268" s="39"/>
      <c r="D268" s="50"/>
      <c r="E268" s="63"/>
      <c r="F268" s="50"/>
      <c r="G268" s="73"/>
      <c r="H268" s="90"/>
      <c r="I268" s="45"/>
    </row>
    <row r="269" customFormat="false" ht="12.75" hidden="false" customHeight="false" outlineLevel="0" collapsed="false">
      <c r="A269" s="34" t="s">
        <v>4</v>
      </c>
      <c r="C269" s="39"/>
      <c r="G269" s="73"/>
      <c r="H269" s="85"/>
    </row>
    <row r="270" customFormat="false" ht="12.75" hidden="false" customHeight="false" outlineLevel="0" collapsed="false">
      <c r="A270" s="36" t="s">
        <v>326</v>
      </c>
      <c r="B270" s="36"/>
      <c r="C270" s="36"/>
      <c r="D270" s="36" t="s">
        <v>327</v>
      </c>
      <c r="E270" s="37"/>
      <c r="F270" s="36"/>
      <c r="G270" s="72" t="n">
        <f aca="false">SUM(G271:G286)</f>
        <v>1956973.92</v>
      </c>
      <c r="H270" s="82" t="n">
        <f aca="false">A285</f>
        <v>15</v>
      </c>
      <c r="I270" s="45" t="s">
        <v>4</v>
      </c>
      <c r="J270" s="38" t="n">
        <f aca="false">G270-1956973.92</f>
        <v>0</v>
      </c>
      <c r="K270" s="38"/>
    </row>
    <row r="271" customFormat="false" ht="12.75" hidden="false" customHeight="false" outlineLevel="1" collapsed="false">
      <c r="A271" s="50" t="n">
        <v>1</v>
      </c>
      <c r="B271" s="34" t="s">
        <v>496</v>
      </c>
      <c r="C271" s="39" t="n">
        <v>38988</v>
      </c>
      <c r="D271" s="50" t="s">
        <v>497</v>
      </c>
      <c r="E271" s="63" t="s">
        <v>498</v>
      </c>
      <c r="F271" s="34" t="s">
        <v>499</v>
      </c>
      <c r="G271" s="73" t="n">
        <v>151300</v>
      </c>
      <c r="H271" s="83"/>
      <c r="I271" s="44" t="s">
        <v>30</v>
      </c>
      <c r="J271" s="34" t="s">
        <v>769</v>
      </c>
    </row>
    <row r="272" customFormat="false" ht="12.75" hidden="false" customHeight="false" outlineLevel="1" collapsed="false">
      <c r="A272" s="50" t="n">
        <f aca="false">A271+1</f>
        <v>2</v>
      </c>
      <c r="B272" s="34" t="s">
        <v>507</v>
      </c>
      <c r="C272" s="39" t="n">
        <v>39002</v>
      </c>
      <c r="D272" s="50" t="s">
        <v>508</v>
      </c>
      <c r="E272" s="35" t="s">
        <v>509</v>
      </c>
      <c r="F272" s="65" t="s">
        <v>510</v>
      </c>
      <c r="G272" s="73" t="n">
        <v>145000</v>
      </c>
      <c r="H272" s="83"/>
      <c r="I272" s="44" t="s">
        <v>30</v>
      </c>
    </row>
    <row r="273" customFormat="false" ht="12.75" hidden="false" customHeight="false" outlineLevel="1" collapsed="false">
      <c r="A273" s="50" t="n">
        <f aca="false">+A272+1</f>
        <v>3</v>
      </c>
      <c r="B273" s="34" t="s">
        <v>524</v>
      </c>
      <c r="C273" s="39" t="n">
        <v>39422</v>
      </c>
      <c r="D273" s="50" t="s">
        <v>1027</v>
      </c>
      <c r="E273" s="35" t="s">
        <v>1029</v>
      </c>
      <c r="F273" s="34" t="s">
        <v>525</v>
      </c>
      <c r="G273" s="48" t="n">
        <v>157000</v>
      </c>
      <c r="H273" s="83"/>
      <c r="I273" s="44" t="s">
        <v>30</v>
      </c>
    </row>
    <row r="274" customFormat="false" ht="12.75" hidden="false" customHeight="false" outlineLevel="1" collapsed="false">
      <c r="A274" s="50" t="n">
        <f aca="false">+A273+1</f>
        <v>4</v>
      </c>
      <c r="B274" s="34" t="s">
        <v>773</v>
      </c>
      <c r="C274" s="39" t="n">
        <v>39156</v>
      </c>
      <c r="D274" s="50" t="s">
        <v>774</v>
      </c>
      <c r="E274" s="35" t="s">
        <v>775</v>
      </c>
      <c r="F274" s="34" t="s">
        <v>776</v>
      </c>
      <c r="G274" s="46" t="n">
        <v>120000</v>
      </c>
      <c r="H274" s="83"/>
      <c r="I274" s="44" t="s">
        <v>30</v>
      </c>
    </row>
    <row r="275" customFormat="false" ht="13.5" hidden="false" customHeight="true" outlineLevel="1" collapsed="false">
      <c r="A275" s="50" t="n">
        <f aca="false">+A274+1</f>
        <v>5</v>
      </c>
      <c r="B275" s="34" t="s">
        <v>932</v>
      </c>
      <c r="C275" s="39" t="n">
        <v>39227</v>
      </c>
      <c r="D275" s="50" t="s">
        <v>541</v>
      </c>
      <c r="E275" s="63" t="s">
        <v>933</v>
      </c>
      <c r="F275" s="34" t="s">
        <v>934</v>
      </c>
      <c r="G275" s="73" t="n">
        <v>130000</v>
      </c>
      <c r="H275" s="83"/>
      <c r="I275" s="44" t="s">
        <v>30</v>
      </c>
    </row>
    <row r="276" customFormat="false" ht="13.5" hidden="false" customHeight="true" outlineLevel="1" collapsed="false">
      <c r="A276" s="50" t="n">
        <f aca="false">+A275+1</f>
        <v>6</v>
      </c>
      <c r="B276" s="34" t="s">
        <v>1038</v>
      </c>
      <c r="C276" s="39" t="n">
        <v>39260</v>
      </c>
      <c r="D276" s="50" t="s">
        <v>1039</v>
      </c>
      <c r="E276" s="63" t="n">
        <v>41002543</v>
      </c>
      <c r="F276" s="34" t="s">
        <v>1040</v>
      </c>
      <c r="G276" s="73" t="n">
        <v>135000</v>
      </c>
      <c r="H276" s="83" t="s">
        <v>620</v>
      </c>
      <c r="I276" s="44" t="s">
        <v>30</v>
      </c>
    </row>
    <row r="277" customFormat="false" ht="13.5" hidden="false" customHeight="true" outlineLevel="1" collapsed="false">
      <c r="A277" s="50" t="n">
        <f aca="false">+A276+1</f>
        <v>7</v>
      </c>
      <c r="B277" s="34" t="s">
        <v>1169</v>
      </c>
      <c r="C277" s="39" t="n">
        <v>39273</v>
      </c>
      <c r="D277" s="50" t="s">
        <v>857</v>
      </c>
      <c r="E277" s="63" t="n">
        <v>52173788</v>
      </c>
      <c r="F277" s="34" t="s">
        <v>1170</v>
      </c>
      <c r="G277" s="73" t="n">
        <v>170000</v>
      </c>
      <c r="H277" s="83"/>
      <c r="I277" s="44" t="s">
        <v>30</v>
      </c>
    </row>
    <row r="278" customFormat="false" ht="13.5" hidden="false" customHeight="true" outlineLevel="1" collapsed="false">
      <c r="A278" s="50" t="n">
        <f aca="false">+A277+1</f>
        <v>8</v>
      </c>
      <c r="B278" s="34" t="s">
        <v>1436</v>
      </c>
      <c r="C278" s="39" t="n">
        <v>39329</v>
      </c>
      <c r="D278" s="50" t="s">
        <v>1437</v>
      </c>
      <c r="E278" s="63" t="n">
        <v>58653749</v>
      </c>
      <c r="F278" s="34" t="s">
        <v>1438</v>
      </c>
      <c r="G278" s="73" t="n">
        <v>88695.65</v>
      </c>
      <c r="H278" s="83" t="s">
        <v>606</v>
      </c>
      <c r="I278" s="44" t="s">
        <v>30</v>
      </c>
    </row>
    <row r="279" customFormat="false" ht="13.5" hidden="false" customHeight="true" outlineLevel="1" collapsed="false">
      <c r="A279" s="50" t="n">
        <f aca="false">+A278+1</f>
        <v>9</v>
      </c>
      <c r="B279" s="34" t="s">
        <v>1446</v>
      </c>
      <c r="C279" s="39" t="n">
        <v>39352</v>
      </c>
      <c r="D279" s="50" t="s">
        <v>1447</v>
      </c>
      <c r="E279" s="63" t="s">
        <v>1448</v>
      </c>
      <c r="F279" s="34" t="s">
        <v>1449</v>
      </c>
      <c r="G279" s="73" t="n">
        <v>80000</v>
      </c>
      <c r="H279" s="83"/>
      <c r="I279" s="44" t="s">
        <v>30</v>
      </c>
    </row>
    <row r="280" customFormat="false" ht="13.5" hidden="false" customHeight="true" outlineLevel="1" collapsed="false">
      <c r="A280" s="50" t="n">
        <f aca="false">+A279+1</f>
        <v>10</v>
      </c>
      <c r="B280" s="34" t="s">
        <v>767</v>
      </c>
      <c r="C280" s="39" t="n">
        <v>39353</v>
      </c>
      <c r="D280" s="50" t="s">
        <v>1450</v>
      </c>
      <c r="E280" s="63" t="s">
        <v>1451</v>
      </c>
      <c r="F280" s="34" t="s">
        <v>1452</v>
      </c>
      <c r="G280" s="73" t="n">
        <v>82000</v>
      </c>
      <c r="H280" s="83"/>
      <c r="I280" s="44" t="s">
        <v>30</v>
      </c>
    </row>
    <row r="281" customFormat="false" ht="13.5" hidden="false" customHeight="true" outlineLevel="1" collapsed="false">
      <c r="A281" s="50" t="n">
        <f aca="false">+A280+1</f>
        <v>11</v>
      </c>
      <c r="B281" s="34" t="s">
        <v>1611</v>
      </c>
      <c r="C281" s="39" t="n">
        <v>39385</v>
      </c>
      <c r="D281" s="50" t="s">
        <v>1612</v>
      </c>
      <c r="E281" s="63" t="s">
        <v>1613</v>
      </c>
      <c r="F281" s="34" t="s">
        <v>1614</v>
      </c>
      <c r="G281" s="73" t="n">
        <v>175000</v>
      </c>
      <c r="H281" s="83"/>
      <c r="I281" s="44"/>
    </row>
    <row r="282" customFormat="false" ht="13.5" hidden="false" customHeight="true" outlineLevel="1" collapsed="false">
      <c r="A282" s="50" t="n">
        <f aca="false">+A281+1</f>
        <v>12</v>
      </c>
      <c r="B282" s="34" t="s">
        <v>1615</v>
      </c>
      <c r="C282" s="39" t="n">
        <v>39386</v>
      </c>
      <c r="D282" s="50" t="s">
        <v>1616</v>
      </c>
      <c r="E282" s="63" t="s">
        <v>1617</v>
      </c>
      <c r="F282" s="34" t="s">
        <v>1618</v>
      </c>
      <c r="G282" s="73" t="n">
        <v>54000</v>
      </c>
      <c r="H282" s="83"/>
      <c r="I282" s="44"/>
    </row>
    <row r="283" customFormat="false" ht="13.5" hidden="false" customHeight="true" outlineLevel="1" collapsed="false">
      <c r="A283" s="50" t="n">
        <f aca="false">+A282+1</f>
        <v>13</v>
      </c>
      <c r="B283" s="34" t="s">
        <v>1792</v>
      </c>
      <c r="C283" s="39" t="n">
        <v>39388</v>
      </c>
      <c r="D283" s="50"/>
      <c r="E283" s="63"/>
      <c r="F283" s="34" t="s">
        <v>1793</v>
      </c>
      <c r="G283" s="73" t="n">
        <v>82608.7</v>
      </c>
      <c r="H283" s="83"/>
      <c r="I283" s="44"/>
    </row>
    <row r="284" customFormat="false" ht="13.5" hidden="false" customHeight="true" outlineLevel="1" collapsed="false">
      <c r="A284" s="50" t="n">
        <f aca="false">+A283+1</f>
        <v>14</v>
      </c>
      <c r="B284" s="34" t="s">
        <v>1794</v>
      </c>
      <c r="C284" s="39" t="n">
        <v>39394</v>
      </c>
      <c r="D284" s="50"/>
      <c r="E284" s="63"/>
      <c r="F284" s="34" t="s">
        <v>1795</v>
      </c>
      <c r="G284" s="73" t="n">
        <v>260869.57</v>
      </c>
      <c r="H284" s="83"/>
      <c r="I284" s="44"/>
    </row>
    <row r="285" customFormat="false" ht="13.5" hidden="false" customHeight="true" outlineLevel="1" collapsed="false">
      <c r="A285" s="50" t="n">
        <f aca="false">+A284+1</f>
        <v>15</v>
      </c>
      <c r="B285" s="34" t="s">
        <v>1796</v>
      </c>
      <c r="C285" s="39" t="n">
        <v>39407</v>
      </c>
      <c r="D285" s="50"/>
      <c r="E285" s="63"/>
      <c r="F285" s="34" t="s">
        <v>1797</v>
      </c>
      <c r="G285" s="73" t="n">
        <v>125500</v>
      </c>
      <c r="H285" s="83" t="s">
        <v>403</v>
      </c>
      <c r="I285" s="44"/>
    </row>
    <row r="286" customFormat="false" ht="12.75" hidden="false" customHeight="false" outlineLevel="0" collapsed="false">
      <c r="A286" s="34" t="s">
        <v>4</v>
      </c>
      <c r="D286" s="50"/>
      <c r="E286" s="63"/>
      <c r="H286" s="83"/>
      <c r="I286" s="44"/>
    </row>
    <row r="287" customFormat="false" ht="12.75" hidden="false" customHeight="false" outlineLevel="0" collapsed="false">
      <c r="C287" s="68" t="s">
        <v>328</v>
      </c>
      <c r="D287" s="68"/>
      <c r="E287" s="68"/>
      <c r="F287" s="68"/>
      <c r="G287" s="75" t="n">
        <f aca="false">+G260+G262+G270+G266</f>
        <v>43840872.56</v>
      </c>
      <c r="H287" s="91" t="n">
        <f aca="false">+H260+H270+H266+H262</f>
        <v>224</v>
      </c>
      <c r="J287" s="66" t="n">
        <f aca="false">SUM(J7:J274)</f>
        <v>-5.01000000024214</v>
      </c>
    </row>
    <row r="288" customFormat="false" ht="12.75" hidden="false" customHeight="false" outlineLevel="0" collapsed="false">
      <c r="G288" s="73"/>
      <c r="H288" s="85"/>
      <c r="K288" s="48"/>
    </row>
    <row r="289" customFormat="false" ht="12.75" hidden="false" customHeight="false" outlineLevel="0" collapsed="false">
      <c r="G289" s="73" t="n">
        <v>43840877.57</v>
      </c>
      <c r="H289" s="85"/>
      <c r="K289" s="48"/>
    </row>
    <row r="290" customFormat="false" ht="12.75" hidden="false" customHeight="false" outlineLevel="0" collapsed="false">
      <c r="G290" s="73"/>
      <c r="H290" s="85"/>
      <c r="K290" s="48"/>
    </row>
    <row r="291" customFormat="false" ht="12.75" hidden="false" customHeight="false" outlineLevel="0" collapsed="false">
      <c r="G291" s="54" t="n">
        <f aca="false">G287-G289</f>
        <v>-5.00999999791384</v>
      </c>
      <c r="H291" s="85"/>
      <c r="K291" s="48"/>
    </row>
    <row r="292" customFormat="false" ht="12.75" hidden="false" customHeight="false" outlineLevel="0" collapsed="false">
      <c r="G292" s="54"/>
      <c r="H292" s="85"/>
      <c r="K292" s="48"/>
    </row>
    <row r="293" customFormat="false" ht="12.75" hidden="false" customHeight="false" outlineLevel="0" collapsed="false">
      <c r="G293" s="73"/>
      <c r="H293" s="85"/>
      <c r="K293" s="48"/>
    </row>
    <row r="294" customFormat="false" ht="12.75" hidden="false" customHeight="false" outlineLevel="0" collapsed="false">
      <c r="G294" s="73"/>
      <c r="H294" s="85"/>
    </row>
    <row r="295" customFormat="false" ht="12.75" hidden="false" customHeight="false" outlineLevel="0" collapsed="false">
      <c r="H295" s="85"/>
    </row>
    <row r="296" customFormat="false" ht="12.75" hidden="false" customHeight="false" outlineLevel="0" collapsed="false">
      <c r="H296" s="85"/>
    </row>
    <row r="297" customFormat="false" ht="12.75" hidden="false" customHeight="false" outlineLevel="0" collapsed="false">
      <c r="H297" s="85"/>
    </row>
    <row r="298" customFormat="false" ht="12.75" hidden="false" customHeight="false" outlineLevel="0" collapsed="false">
      <c r="H298" s="85"/>
    </row>
    <row r="299" customFormat="false" ht="12.75" hidden="false" customHeight="false" outlineLevel="0" collapsed="false">
      <c r="H299" s="85"/>
    </row>
    <row r="300" customFormat="false" ht="12.75" hidden="false" customHeight="false" outlineLevel="0" collapsed="false">
      <c r="H300" s="85"/>
    </row>
    <row r="301" customFormat="false" ht="12.75" hidden="false" customHeight="false" outlineLevel="0" collapsed="false">
      <c r="H301" s="85"/>
    </row>
    <row r="302" customFormat="false" ht="12.75" hidden="false" customHeight="false" outlineLevel="0" collapsed="false">
      <c r="H302" s="85"/>
    </row>
    <row r="303" customFormat="false" ht="12.75" hidden="false" customHeight="false" outlineLevel="0" collapsed="false">
      <c r="H303" s="85"/>
    </row>
    <row r="304" customFormat="false" ht="12.75" hidden="false" customHeight="false" outlineLevel="0" collapsed="false">
      <c r="H304" s="85"/>
    </row>
    <row r="305" customFormat="false" ht="12.75" hidden="false" customHeight="false" outlineLevel="0" collapsed="false">
      <c r="H305" s="85"/>
    </row>
    <row r="306" customFormat="false" ht="12.75" hidden="false" customHeight="false" outlineLevel="0" collapsed="false">
      <c r="H306" s="85"/>
    </row>
    <row r="307" customFormat="false" ht="12.75" hidden="false" customHeight="false" outlineLevel="0" collapsed="false">
      <c r="H307" s="85"/>
    </row>
    <row r="308" customFormat="false" ht="12.75" hidden="false" customHeight="false" outlineLevel="0" collapsed="false">
      <c r="H308" s="85"/>
    </row>
    <row r="309" customFormat="false" ht="12.75" hidden="false" customHeight="false" outlineLevel="0" collapsed="false">
      <c r="H309" s="85"/>
    </row>
    <row r="310" customFormat="false" ht="12.75" hidden="false" customHeight="false" outlineLevel="0" collapsed="false">
      <c r="H310" s="85"/>
    </row>
    <row r="311" customFormat="false" ht="12.75" hidden="false" customHeight="false" outlineLevel="0" collapsed="false">
      <c r="H311" s="85"/>
    </row>
    <row r="312" customFormat="false" ht="12.75" hidden="false" customHeight="false" outlineLevel="0" collapsed="false">
      <c r="H312" s="85"/>
    </row>
    <row r="313" customFormat="false" ht="12.75" hidden="false" customHeight="false" outlineLevel="0" collapsed="false">
      <c r="H313" s="85"/>
    </row>
    <row r="314" customFormat="false" ht="12.75" hidden="false" customHeight="false" outlineLevel="0" collapsed="false">
      <c r="H314" s="85"/>
    </row>
    <row r="315" customFormat="false" ht="12.75" hidden="false" customHeight="false" outlineLevel="0" collapsed="false">
      <c r="H315" s="85"/>
    </row>
    <row r="316" customFormat="false" ht="12.75" hidden="false" customHeight="false" outlineLevel="0" collapsed="false">
      <c r="H316" s="85"/>
    </row>
    <row r="317" customFormat="false" ht="12.75" hidden="false" customHeight="false" outlineLevel="0" collapsed="false">
      <c r="H317" s="85"/>
    </row>
    <row r="318" customFormat="false" ht="12.75" hidden="false" customHeight="false" outlineLevel="0" collapsed="false">
      <c r="H318" s="85"/>
    </row>
    <row r="319" customFormat="false" ht="12.75" hidden="false" customHeight="false" outlineLevel="0" collapsed="false">
      <c r="H319" s="85"/>
    </row>
    <row r="320" customFormat="false" ht="12.75" hidden="false" customHeight="false" outlineLevel="0" collapsed="false">
      <c r="H320" s="85"/>
    </row>
    <row r="321" customFormat="false" ht="12.75" hidden="false" customHeight="false" outlineLevel="0" collapsed="false">
      <c r="H321" s="85"/>
    </row>
    <row r="322" customFormat="false" ht="12.75" hidden="false" customHeight="false" outlineLevel="0" collapsed="false">
      <c r="H322" s="85"/>
    </row>
    <row r="323" customFormat="false" ht="12.75" hidden="false" customHeight="false" outlineLevel="0" collapsed="false">
      <c r="H323" s="85"/>
    </row>
    <row r="324" customFormat="false" ht="12.75" hidden="false" customHeight="false" outlineLevel="0" collapsed="false">
      <c r="H324" s="85"/>
    </row>
    <row r="325" customFormat="false" ht="12.75" hidden="false" customHeight="false" outlineLevel="0" collapsed="false">
      <c r="H325" s="85"/>
    </row>
    <row r="326" customFormat="false" ht="12.75" hidden="false" customHeight="false" outlineLevel="0" collapsed="false">
      <c r="H326" s="85"/>
    </row>
    <row r="327" customFormat="false" ht="12.75" hidden="false" customHeight="false" outlineLevel="0" collapsed="false">
      <c r="H327" s="85"/>
    </row>
    <row r="328" customFormat="false" ht="12.75" hidden="false" customHeight="false" outlineLevel="0" collapsed="false">
      <c r="H328" s="85"/>
    </row>
    <row r="329" customFormat="false" ht="12.75" hidden="false" customHeight="false" outlineLevel="0" collapsed="false">
      <c r="H329" s="85"/>
    </row>
    <row r="330" customFormat="false" ht="12.75" hidden="false" customHeight="false" outlineLevel="0" collapsed="false">
      <c r="H330" s="85"/>
    </row>
    <row r="331" customFormat="false" ht="12.75" hidden="false" customHeight="false" outlineLevel="0" collapsed="false">
      <c r="H331" s="85"/>
    </row>
    <row r="332" customFormat="false" ht="12.75" hidden="false" customHeight="false" outlineLevel="0" collapsed="false">
      <c r="H332" s="85"/>
    </row>
    <row r="333" customFormat="false" ht="12.75" hidden="false" customHeight="false" outlineLevel="0" collapsed="false">
      <c r="H333" s="85"/>
    </row>
    <row r="334" customFormat="false" ht="12.75" hidden="false" customHeight="false" outlineLevel="0" collapsed="false">
      <c r="H334" s="85"/>
    </row>
    <row r="335" customFormat="false" ht="12.75" hidden="false" customHeight="false" outlineLevel="0" collapsed="false">
      <c r="H335" s="85"/>
    </row>
    <row r="336" customFormat="false" ht="12.75" hidden="false" customHeight="false" outlineLevel="0" collapsed="false">
      <c r="H336" s="85"/>
    </row>
    <row r="337" customFormat="false" ht="12.75" hidden="false" customHeight="false" outlineLevel="0" collapsed="false">
      <c r="H337" s="85"/>
    </row>
    <row r="338" customFormat="false" ht="12.75" hidden="false" customHeight="false" outlineLevel="0" collapsed="false">
      <c r="H338" s="85"/>
    </row>
    <row r="339" customFormat="false" ht="12.75" hidden="false" customHeight="false" outlineLevel="0" collapsed="false">
      <c r="H339" s="85"/>
    </row>
    <row r="340" customFormat="false" ht="12.75" hidden="false" customHeight="false" outlineLevel="0" collapsed="false">
      <c r="H340" s="85"/>
    </row>
    <row r="341" customFormat="false" ht="12.75" hidden="false" customHeight="false" outlineLevel="0" collapsed="false">
      <c r="H341" s="85"/>
    </row>
    <row r="342" customFormat="false" ht="12.75" hidden="false" customHeight="false" outlineLevel="0" collapsed="false">
      <c r="H342" s="85"/>
    </row>
    <row r="343" customFormat="false" ht="12.75" hidden="false" customHeight="false" outlineLevel="0" collapsed="false">
      <c r="H343" s="85"/>
    </row>
    <row r="344" customFormat="false" ht="12.75" hidden="false" customHeight="false" outlineLevel="0" collapsed="false">
      <c r="H344" s="85"/>
    </row>
    <row r="345" customFormat="false" ht="12.75" hidden="false" customHeight="false" outlineLevel="0" collapsed="false">
      <c r="H345" s="85"/>
    </row>
    <row r="346" customFormat="false" ht="12.75" hidden="false" customHeight="false" outlineLevel="0" collapsed="false">
      <c r="H346" s="85"/>
    </row>
    <row r="347" customFormat="false" ht="12.75" hidden="false" customHeight="false" outlineLevel="0" collapsed="false">
      <c r="H347" s="85"/>
    </row>
    <row r="348" customFormat="false" ht="12.75" hidden="false" customHeight="false" outlineLevel="0" collapsed="false">
      <c r="H348" s="85"/>
    </row>
    <row r="349" customFormat="false" ht="12.75" hidden="false" customHeight="false" outlineLevel="0" collapsed="false">
      <c r="H349" s="85"/>
    </row>
    <row r="350" customFormat="false" ht="12.75" hidden="false" customHeight="false" outlineLevel="0" collapsed="false">
      <c r="H350" s="85"/>
    </row>
    <row r="351" customFormat="false" ht="12.75" hidden="false" customHeight="false" outlineLevel="0" collapsed="false">
      <c r="H351" s="85"/>
    </row>
    <row r="352" customFormat="false" ht="12.75" hidden="false" customHeight="false" outlineLevel="0" collapsed="false">
      <c r="H352" s="85"/>
    </row>
    <row r="353" customFormat="false" ht="12.75" hidden="false" customHeight="false" outlineLevel="0" collapsed="false">
      <c r="H353" s="85"/>
    </row>
    <row r="354" customFormat="false" ht="12.75" hidden="false" customHeight="false" outlineLevel="0" collapsed="false">
      <c r="H354" s="85"/>
    </row>
    <row r="355" customFormat="false" ht="12.75" hidden="false" customHeight="false" outlineLevel="0" collapsed="false">
      <c r="H355" s="85"/>
    </row>
    <row r="356" customFormat="false" ht="12.75" hidden="false" customHeight="false" outlineLevel="0" collapsed="false">
      <c r="H356" s="85"/>
    </row>
    <row r="357" customFormat="false" ht="12.75" hidden="false" customHeight="false" outlineLevel="0" collapsed="false">
      <c r="H357" s="85"/>
    </row>
    <row r="358" customFormat="false" ht="12.75" hidden="false" customHeight="false" outlineLevel="0" collapsed="false">
      <c r="H358" s="85"/>
    </row>
    <row r="359" customFormat="false" ht="12.75" hidden="false" customHeight="false" outlineLevel="0" collapsed="false">
      <c r="H359" s="85"/>
    </row>
    <row r="360" customFormat="false" ht="12.75" hidden="false" customHeight="false" outlineLevel="0" collapsed="false">
      <c r="H360" s="85"/>
    </row>
    <row r="361" customFormat="false" ht="12.75" hidden="false" customHeight="false" outlineLevel="0" collapsed="false">
      <c r="H361" s="85"/>
    </row>
    <row r="362" customFormat="false" ht="12.75" hidden="false" customHeight="false" outlineLevel="0" collapsed="false">
      <c r="H362" s="85"/>
    </row>
    <row r="363" customFormat="false" ht="12.75" hidden="false" customHeight="false" outlineLevel="0" collapsed="false">
      <c r="H363" s="85"/>
    </row>
    <row r="364" customFormat="false" ht="12.75" hidden="false" customHeight="false" outlineLevel="0" collapsed="false">
      <c r="H364" s="85"/>
    </row>
    <row r="365" customFormat="false" ht="12.75" hidden="false" customHeight="false" outlineLevel="0" collapsed="false">
      <c r="H365" s="85"/>
    </row>
    <row r="366" customFormat="false" ht="12.75" hidden="false" customHeight="false" outlineLevel="0" collapsed="false">
      <c r="H366" s="85"/>
    </row>
    <row r="367" customFormat="false" ht="12.75" hidden="false" customHeight="false" outlineLevel="0" collapsed="false">
      <c r="H367" s="85"/>
    </row>
    <row r="368" customFormat="false" ht="12.75" hidden="false" customHeight="false" outlineLevel="0" collapsed="false">
      <c r="H368" s="85"/>
    </row>
    <row r="369" customFormat="false" ht="12.75" hidden="false" customHeight="false" outlineLevel="0" collapsed="false">
      <c r="H369" s="85"/>
    </row>
    <row r="370" customFormat="false" ht="12.75" hidden="false" customHeight="false" outlineLevel="0" collapsed="false">
      <c r="H370" s="85"/>
    </row>
    <row r="371" customFormat="false" ht="12.75" hidden="false" customHeight="false" outlineLevel="0" collapsed="false">
      <c r="H371" s="85"/>
    </row>
    <row r="372" customFormat="false" ht="12.75" hidden="false" customHeight="false" outlineLevel="0" collapsed="false">
      <c r="H372" s="85"/>
    </row>
    <row r="373" customFormat="false" ht="12.75" hidden="false" customHeight="false" outlineLevel="0" collapsed="false">
      <c r="H373" s="85"/>
    </row>
    <row r="374" customFormat="false" ht="12.75" hidden="false" customHeight="false" outlineLevel="0" collapsed="false">
      <c r="H374" s="85"/>
    </row>
    <row r="375" customFormat="false" ht="12.75" hidden="false" customHeight="false" outlineLevel="0" collapsed="false">
      <c r="H375" s="85"/>
    </row>
    <row r="376" customFormat="false" ht="12.75" hidden="false" customHeight="false" outlineLevel="0" collapsed="false">
      <c r="H376" s="85"/>
    </row>
    <row r="377" customFormat="false" ht="12.75" hidden="false" customHeight="false" outlineLevel="0" collapsed="false">
      <c r="H377" s="85"/>
    </row>
    <row r="378" customFormat="false" ht="12.75" hidden="false" customHeight="false" outlineLevel="0" collapsed="false">
      <c r="H378" s="85"/>
    </row>
    <row r="379" customFormat="false" ht="12.75" hidden="false" customHeight="false" outlineLevel="0" collapsed="false">
      <c r="H379" s="85"/>
    </row>
    <row r="380" customFormat="false" ht="12.75" hidden="false" customHeight="false" outlineLevel="0" collapsed="false">
      <c r="H380" s="85"/>
    </row>
    <row r="381" customFormat="false" ht="12.75" hidden="false" customHeight="false" outlineLevel="0" collapsed="false">
      <c r="H381" s="85"/>
    </row>
    <row r="382" customFormat="false" ht="12.75" hidden="false" customHeight="false" outlineLevel="0" collapsed="false">
      <c r="H382" s="85"/>
    </row>
    <row r="383" customFormat="false" ht="12.75" hidden="false" customHeight="false" outlineLevel="0" collapsed="false">
      <c r="H383" s="85"/>
    </row>
    <row r="384" customFormat="false" ht="12.75" hidden="false" customHeight="false" outlineLevel="0" collapsed="false">
      <c r="H384" s="85"/>
    </row>
    <row r="385" customFormat="false" ht="12.75" hidden="false" customHeight="false" outlineLevel="0" collapsed="false">
      <c r="H385" s="85"/>
    </row>
    <row r="386" customFormat="false" ht="12.75" hidden="false" customHeight="false" outlineLevel="0" collapsed="false">
      <c r="H386" s="85"/>
    </row>
    <row r="387" customFormat="false" ht="12.75" hidden="false" customHeight="false" outlineLevel="0" collapsed="false">
      <c r="H387" s="85"/>
    </row>
    <row r="388" customFormat="false" ht="12.75" hidden="false" customHeight="false" outlineLevel="0" collapsed="false">
      <c r="H388" s="85"/>
    </row>
    <row r="389" customFormat="false" ht="12.75" hidden="false" customHeight="false" outlineLevel="0" collapsed="false">
      <c r="H389" s="85"/>
    </row>
    <row r="390" customFormat="false" ht="12.75" hidden="false" customHeight="false" outlineLevel="0" collapsed="false">
      <c r="H390" s="85"/>
    </row>
    <row r="391" customFormat="false" ht="12.75" hidden="false" customHeight="false" outlineLevel="0" collapsed="false">
      <c r="H391" s="85"/>
    </row>
    <row r="392" customFormat="false" ht="12.75" hidden="false" customHeight="false" outlineLevel="0" collapsed="false">
      <c r="H392" s="85"/>
    </row>
    <row r="393" customFormat="false" ht="12.75" hidden="false" customHeight="false" outlineLevel="0" collapsed="false">
      <c r="H393" s="85"/>
    </row>
    <row r="394" customFormat="false" ht="12.75" hidden="false" customHeight="false" outlineLevel="0" collapsed="false">
      <c r="H394" s="85"/>
    </row>
    <row r="395" customFormat="false" ht="12.75" hidden="false" customHeight="false" outlineLevel="0" collapsed="false">
      <c r="H395" s="85"/>
    </row>
    <row r="396" customFormat="false" ht="12.75" hidden="false" customHeight="false" outlineLevel="0" collapsed="false">
      <c r="H396" s="85"/>
    </row>
    <row r="397" customFormat="false" ht="12.75" hidden="false" customHeight="false" outlineLevel="0" collapsed="false">
      <c r="H397" s="85"/>
    </row>
    <row r="398" customFormat="false" ht="12.75" hidden="false" customHeight="false" outlineLevel="0" collapsed="false">
      <c r="H398" s="85"/>
    </row>
    <row r="399" customFormat="false" ht="12.75" hidden="false" customHeight="false" outlineLevel="0" collapsed="false">
      <c r="H399" s="85"/>
    </row>
    <row r="400" customFormat="false" ht="12.75" hidden="false" customHeight="false" outlineLevel="0" collapsed="false">
      <c r="H400" s="85"/>
    </row>
    <row r="401" customFormat="false" ht="12.75" hidden="false" customHeight="false" outlineLevel="0" collapsed="false">
      <c r="H401" s="85"/>
    </row>
    <row r="402" customFormat="false" ht="12.75" hidden="false" customHeight="false" outlineLevel="0" collapsed="false">
      <c r="H402" s="85"/>
    </row>
    <row r="403" customFormat="false" ht="12.75" hidden="false" customHeight="false" outlineLevel="0" collapsed="false">
      <c r="H403" s="85"/>
    </row>
    <row r="404" customFormat="false" ht="12.75" hidden="false" customHeight="false" outlineLevel="0" collapsed="false">
      <c r="H404" s="85"/>
    </row>
    <row r="405" customFormat="false" ht="12.75" hidden="false" customHeight="false" outlineLevel="0" collapsed="false">
      <c r="H405" s="85"/>
    </row>
    <row r="406" customFormat="false" ht="12.75" hidden="false" customHeight="false" outlineLevel="0" collapsed="false">
      <c r="H406" s="85"/>
    </row>
    <row r="407" customFormat="false" ht="12.75" hidden="false" customHeight="false" outlineLevel="0" collapsed="false">
      <c r="H407" s="85"/>
    </row>
    <row r="408" customFormat="false" ht="12.75" hidden="false" customHeight="false" outlineLevel="0" collapsed="false">
      <c r="H408" s="85"/>
    </row>
    <row r="409" customFormat="false" ht="12.75" hidden="false" customHeight="false" outlineLevel="0" collapsed="false">
      <c r="H409" s="85"/>
    </row>
    <row r="410" customFormat="false" ht="12.75" hidden="false" customHeight="false" outlineLevel="0" collapsed="false">
      <c r="H410" s="85"/>
    </row>
    <row r="411" customFormat="false" ht="12.75" hidden="false" customHeight="false" outlineLevel="0" collapsed="false">
      <c r="H411" s="85"/>
    </row>
    <row r="412" customFormat="false" ht="12.75" hidden="false" customHeight="false" outlineLevel="0" collapsed="false">
      <c r="H412" s="85"/>
    </row>
    <row r="413" customFormat="false" ht="12.75" hidden="false" customHeight="false" outlineLevel="0" collapsed="false">
      <c r="H413" s="85"/>
    </row>
    <row r="414" customFormat="false" ht="12.75" hidden="false" customHeight="false" outlineLevel="0" collapsed="false">
      <c r="H414" s="85"/>
    </row>
    <row r="415" customFormat="false" ht="12.75" hidden="false" customHeight="false" outlineLevel="0" collapsed="false">
      <c r="H415" s="85"/>
    </row>
    <row r="416" customFormat="false" ht="12.75" hidden="false" customHeight="false" outlineLevel="0" collapsed="false">
      <c r="H416" s="85"/>
    </row>
    <row r="417" customFormat="false" ht="12.75" hidden="false" customHeight="false" outlineLevel="0" collapsed="false">
      <c r="H417" s="85"/>
    </row>
    <row r="418" customFormat="false" ht="12.75" hidden="false" customHeight="false" outlineLevel="0" collapsed="false">
      <c r="H418" s="85"/>
    </row>
    <row r="419" customFormat="false" ht="12.75" hidden="false" customHeight="false" outlineLevel="0" collapsed="false">
      <c r="H419" s="85"/>
    </row>
  </sheetData>
  <mergeCells count="2">
    <mergeCell ref="C260:F260"/>
    <mergeCell ref="C287:F287"/>
  </mergeCells>
  <printOptions headings="false" gridLines="true" gridLinesSet="true" horizontalCentered="false" verticalCentered="false"/>
  <pageMargins left="0.78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96" activeCellId="0" sqref="A29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8.28"/>
    <col collapsed="false" customWidth="true" hidden="false" outlineLevel="0" max="3" min="3" style="34" width="12.7"/>
    <col collapsed="false" customWidth="true" hidden="false" outlineLevel="0" max="4" min="4" style="34" width="12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46" width="16.84"/>
    <col collapsed="false" customWidth="true" hidden="false" outlineLevel="0" max="8" min="8" style="34" width="9.85"/>
    <col collapsed="false" customWidth="true" hidden="false" outlineLevel="0" max="9" min="9" style="34" width="10.41"/>
    <col collapsed="false" customWidth="true" hidden="false" outlineLevel="0" max="10" min="10" style="34" width="13.99"/>
    <col collapsed="false" customWidth="true" hidden="false" outlineLevel="0" max="11" min="11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  <c r="J1" s="109" t="s">
        <v>1798</v>
      </c>
    </row>
    <row r="2" customFormat="false" ht="12.75" hidden="false" customHeight="false" outlineLevel="0" collapsed="false">
      <c r="A2" s="36" t="s">
        <v>1799</v>
      </c>
      <c r="J2" s="110" t="s">
        <v>1800</v>
      </c>
    </row>
    <row r="3" customFormat="false" ht="12.75" hidden="false" customHeight="false" outlineLevel="0" collapsed="false">
      <c r="J3" s="111" t="s">
        <v>1801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53" t="n">
        <f aca="false">SUM(G5)</f>
        <v>0</v>
      </c>
      <c r="H4" s="36" t="n">
        <f aca="false">+A5</f>
        <v>0</v>
      </c>
    </row>
    <row r="5" customFormat="false" ht="12.75" hidden="true" customHeight="false" outlineLevel="1" collapsed="false">
      <c r="A5" s="35" t="n">
        <v>0</v>
      </c>
      <c r="C5" s="39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72" t="n">
        <f aca="false">SUM(G8:G48)</f>
        <v>5607878.6</v>
      </c>
      <c r="H7" s="36" t="n">
        <f aca="false">+A47</f>
        <v>40</v>
      </c>
      <c r="J7" s="38" t="n">
        <f aca="false">G7-5607878.6</f>
        <v>0</v>
      </c>
      <c r="K7" s="38"/>
    </row>
    <row r="8" customFormat="false" ht="12.75" hidden="true" customHeight="false" outlineLevel="1" collapsed="false">
      <c r="A8" s="35" t="n">
        <v>1</v>
      </c>
      <c r="B8" s="34" t="s">
        <v>694</v>
      </c>
      <c r="C8" s="39" t="n">
        <v>39169</v>
      </c>
      <c r="D8" s="34" t="s">
        <v>9</v>
      </c>
      <c r="E8" s="35" t="s">
        <v>695</v>
      </c>
      <c r="F8" s="34" t="s">
        <v>696</v>
      </c>
      <c r="G8" s="112" t="n">
        <v>139943.29</v>
      </c>
      <c r="H8" s="98"/>
      <c r="I8" s="45" t="s">
        <v>9</v>
      </c>
    </row>
    <row r="9" customFormat="false" ht="12.75" hidden="true" customHeight="false" outlineLevel="1" collapsed="false">
      <c r="A9" s="35" t="n">
        <f aca="false">A8+1</f>
        <v>2</v>
      </c>
      <c r="B9" s="34" t="s">
        <v>877</v>
      </c>
      <c r="C9" s="39" t="n">
        <v>39232</v>
      </c>
      <c r="D9" s="34" t="s">
        <v>9</v>
      </c>
      <c r="E9" s="35" t="s">
        <v>878</v>
      </c>
      <c r="F9" s="34" t="s">
        <v>879</v>
      </c>
      <c r="G9" s="46" t="n">
        <v>139943.29</v>
      </c>
      <c r="H9" s="98"/>
      <c r="I9" s="45"/>
    </row>
    <row r="10" customFormat="false" ht="12.75" hidden="true" customHeight="false" outlineLevel="1" collapsed="false">
      <c r="A10" s="35" t="n">
        <f aca="false">A9+1</f>
        <v>3</v>
      </c>
      <c r="B10" s="34" t="s">
        <v>939</v>
      </c>
      <c r="C10" s="39" t="n">
        <v>39253</v>
      </c>
      <c r="D10" s="34" t="s">
        <v>9</v>
      </c>
      <c r="E10" s="35" t="s">
        <v>940</v>
      </c>
      <c r="F10" s="34" t="s">
        <v>941</v>
      </c>
      <c r="G10" s="46" t="n">
        <v>131887.29</v>
      </c>
      <c r="H10" s="98"/>
      <c r="I10" s="45"/>
    </row>
    <row r="11" customFormat="false" ht="12.75" hidden="true" customHeight="false" outlineLevel="1" collapsed="false">
      <c r="A11" s="35" t="n">
        <f aca="false">A10+1</f>
        <v>4</v>
      </c>
      <c r="B11" s="34" t="s">
        <v>1069</v>
      </c>
      <c r="C11" s="39" t="n">
        <v>39282</v>
      </c>
      <c r="D11" s="34" t="s">
        <v>9</v>
      </c>
      <c r="E11" s="35" t="s">
        <v>1070</v>
      </c>
      <c r="F11" s="34" t="s">
        <v>1071</v>
      </c>
      <c r="G11" s="46" t="n">
        <v>131888.29</v>
      </c>
      <c r="H11" s="98"/>
      <c r="I11" s="45"/>
    </row>
    <row r="12" customFormat="false" ht="12.75" hidden="true" customHeight="false" outlineLevel="1" collapsed="false">
      <c r="A12" s="35" t="n">
        <f aca="false">A11+1</f>
        <v>5</v>
      </c>
      <c r="B12" s="34" t="s">
        <v>1178</v>
      </c>
      <c r="C12" s="39" t="n">
        <v>39305</v>
      </c>
      <c r="D12" s="34" t="s">
        <v>9</v>
      </c>
      <c r="E12" s="35" t="s">
        <v>1179</v>
      </c>
      <c r="F12" s="34" t="s">
        <v>1180</v>
      </c>
      <c r="G12" s="46" t="n">
        <v>132579.29</v>
      </c>
      <c r="H12" s="98"/>
      <c r="I12" s="45"/>
    </row>
    <row r="13" customFormat="false" ht="12.75" hidden="true" customHeight="false" outlineLevel="1" collapsed="false">
      <c r="A13" s="35" t="n">
        <f aca="false">A12+1</f>
        <v>6</v>
      </c>
      <c r="B13" s="34" t="s">
        <v>37</v>
      </c>
      <c r="C13" s="39" t="n">
        <v>39310</v>
      </c>
      <c r="D13" s="34" t="s">
        <v>9</v>
      </c>
      <c r="E13" s="35" t="s">
        <v>1184</v>
      </c>
      <c r="F13" s="97" t="s">
        <v>1185</v>
      </c>
      <c r="G13" s="46" t="n">
        <v>132579.29</v>
      </c>
      <c r="H13" s="98"/>
      <c r="I13" s="45"/>
    </row>
    <row r="14" customFormat="false" ht="12.75" hidden="true" customHeight="false" outlineLevel="1" collapsed="false">
      <c r="A14" s="35" t="n">
        <f aca="false">A13+1</f>
        <v>7</v>
      </c>
      <c r="B14" s="34" t="s">
        <v>1205</v>
      </c>
      <c r="C14" s="39" t="n">
        <v>39315</v>
      </c>
      <c r="D14" s="34" t="s">
        <v>9</v>
      </c>
      <c r="E14" s="35" t="s">
        <v>1206</v>
      </c>
      <c r="F14" s="97" t="s">
        <v>1207</v>
      </c>
      <c r="G14" s="113" t="n">
        <v>156796.29</v>
      </c>
      <c r="H14" s="98" t="n">
        <v>8</v>
      </c>
      <c r="I14" s="45"/>
    </row>
    <row r="15" customFormat="false" ht="12.75" hidden="true" customHeight="false" outlineLevel="1" collapsed="false">
      <c r="A15" s="35" t="n">
        <f aca="false">A14+1</f>
        <v>8</v>
      </c>
      <c r="B15" s="34" t="s">
        <v>705</v>
      </c>
      <c r="C15" s="39" t="n">
        <v>39319</v>
      </c>
      <c r="D15" s="34" t="s">
        <v>9</v>
      </c>
      <c r="E15" s="35" t="s">
        <v>1208</v>
      </c>
      <c r="F15" s="97" t="s">
        <v>1209</v>
      </c>
      <c r="G15" s="113" t="n">
        <v>149822.29</v>
      </c>
      <c r="H15" s="98" t="n">
        <v>6</v>
      </c>
      <c r="I15" s="45"/>
    </row>
    <row r="16" customFormat="false" ht="12.75" hidden="true" customHeight="false" outlineLevel="1" collapsed="false">
      <c r="A16" s="35" t="n">
        <f aca="false">A15+1</f>
        <v>9</v>
      </c>
      <c r="B16" s="34" t="s">
        <v>466</v>
      </c>
      <c r="C16" s="39" t="n">
        <v>39323</v>
      </c>
      <c r="D16" s="34" t="s">
        <v>9</v>
      </c>
      <c r="E16" s="35" t="s">
        <v>1213</v>
      </c>
      <c r="F16" s="97" t="s">
        <v>1214</v>
      </c>
      <c r="G16" s="46" t="n">
        <v>149822.29</v>
      </c>
      <c r="H16" s="98"/>
      <c r="I16" s="45"/>
    </row>
    <row r="17" customFormat="false" ht="12.75" hidden="true" customHeight="false" outlineLevel="1" collapsed="false">
      <c r="A17" s="35" t="n">
        <f aca="false">A16+1</f>
        <v>10</v>
      </c>
      <c r="B17" s="34" t="s">
        <v>1454</v>
      </c>
      <c r="C17" s="39" t="n">
        <v>39364</v>
      </c>
      <c r="D17" s="34" t="s">
        <v>9</v>
      </c>
      <c r="E17" s="35" t="s">
        <v>1455</v>
      </c>
      <c r="F17" s="34" t="s">
        <v>1456</v>
      </c>
      <c r="G17" s="114" t="n">
        <v>140628.29</v>
      </c>
      <c r="H17" s="98"/>
      <c r="I17" s="45"/>
    </row>
    <row r="18" customFormat="false" ht="12.75" hidden="true" customHeight="false" outlineLevel="1" collapsed="false">
      <c r="A18" s="35" t="n">
        <f aca="false">A17+1</f>
        <v>11</v>
      </c>
      <c r="B18" s="34" t="s">
        <v>1457</v>
      </c>
      <c r="C18" s="39" t="n">
        <v>39364</v>
      </c>
      <c r="D18" s="34" t="s">
        <v>9</v>
      </c>
      <c r="E18" s="35" t="s">
        <v>1458</v>
      </c>
      <c r="F18" s="34" t="s">
        <v>1459</v>
      </c>
      <c r="G18" s="112" t="n">
        <v>140628.29</v>
      </c>
      <c r="H18" s="98"/>
      <c r="I18" s="45"/>
    </row>
    <row r="19" customFormat="false" ht="12.75" hidden="true" customHeight="false" outlineLevel="1" collapsed="false">
      <c r="A19" s="35" t="n">
        <f aca="false">A18+1</f>
        <v>12</v>
      </c>
      <c r="B19" s="34" t="s">
        <v>1467</v>
      </c>
      <c r="C19" s="39" t="n">
        <v>39372</v>
      </c>
      <c r="D19" s="34" t="s">
        <v>9</v>
      </c>
      <c r="E19" s="35" t="s">
        <v>1468</v>
      </c>
      <c r="F19" s="50" t="s">
        <v>1469</v>
      </c>
      <c r="G19" s="115" t="n">
        <v>132579.29</v>
      </c>
      <c r="H19" s="98"/>
      <c r="I19" s="45"/>
    </row>
    <row r="20" customFormat="false" ht="12.75" hidden="true" customHeight="false" outlineLevel="1" collapsed="false">
      <c r="A20" s="35" t="n">
        <f aca="false">A19+1</f>
        <v>13</v>
      </c>
      <c r="B20" s="34" t="s">
        <v>1476</v>
      </c>
      <c r="C20" s="39" t="n">
        <v>39381</v>
      </c>
      <c r="D20" s="34" t="s">
        <v>9</v>
      </c>
      <c r="E20" s="35" t="s">
        <v>1477</v>
      </c>
      <c r="F20" s="34" t="s">
        <v>1478</v>
      </c>
      <c r="G20" s="114" t="n">
        <v>132579.29</v>
      </c>
      <c r="H20" s="98"/>
      <c r="I20" s="45"/>
    </row>
    <row r="21" customFormat="false" ht="12.75" hidden="true" customHeight="false" outlineLevel="1" collapsed="false">
      <c r="A21" s="35" t="n">
        <f aca="false">A20+1</f>
        <v>14</v>
      </c>
      <c r="B21" s="34" t="s">
        <v>1483</v>
      </c>
      <c r="C21" s="39" t="n">
        <v>39386</v>
      </c>
      <c r="D21" s="34" t="s">
        <v>9</v>
      </c>
      <c r="E21" s="35" t="s">
        <v>1484</v>
      </c>
      <c r="F21" s="34" t="s">
        <v>1485</v>
      </c>
      <c r="G21" s="46" t="n">
        <v>140628.29</v>
      </c>
      <c r="H21" s="99"/>
      <c r="I21" s="45"/>
    </row>
    <row r="22" customFormat="false" ht="12.75" hidden="true" customHeight="false" outlineLevel="1" collapsed="false">
      <c r="A22" s="35" t="n">
        <f aca="false">A21+1</f>
        <v>15</v>
      </c>
      <c r="B22" s="34" t="s">
        <v>1621</v>
      </c>
      <c r="C22" s="39" t="n">
        <v>39389</v>
      </c>
      <c r="D22" s="34" t="s">
        <v>9</v>
      </c>
      <c r="F22" s="97" t="s">
        <v>1622</v>
      </c>
      <c r="G22" s="113" t="n">
        <v>149822.29</v>
      </c>
      <c r="H22" s="98" t="n">
        <v>7</v>
      </c>
      <c r="I22" s="45"/>
    </row>
    <row r="23" customFormat="false" ht="12.75" hidden="true" customHeight="false" outlineLevel="1" collapsed="false">
      <c r="A23" s="35" t="n">
        <f aca="false">A22+1</f>
        <v>16</v>
      </c>
      <c r="B23" s="100" t="s">
        <v>1624</v>
      </c>
      <c r="C23" s="101" t="n">
        <v>39395</v>
      </c>
      <c r="D23" s="100"/>
      <c r="E23" s="102"/>
      <c r="F23" s="100" t="s">
        <v>1625</v>
      </c>
      <c r="G23" s="116" t="n">
        <v>132579.29</v>
      </c>
      <c r="H23" s="103"/>
      <c r="I23" s="45"/>
    </row>
    <row r="24" customFormat="false" ht="12.75" hidden="true" customHeight="false" outlineLevel="1" collapsed="false">
      <c r="A24" s="35" t="n">
        <f aca="false">A23+1</f>
        <v>17</v>
      </c>
      <c r="B24" s="100" t="s">
        <v>1626</v>
      </c>
      <c r="C24" s="101" t="n">
        <v>39395</v>
      </c>
      <c r="D24" s="100"/>
      <c r="E24" s="100"/>
      <c r="F24" s="100" t="s">
        <v>1627</v>
      </c>
      <c r="G24" s="117" t="n">
        <v>132579.29</v>
      </c>
      <c r="H24" s="103"/>
      <c r="I24" s="45"/>
    </row>
    <row r="25" customFormat="false" ht="12.75" hidden="true" customHeight="false" outlineLevel="1" collapsed="false">
      <c r="A25" s="35" t="n">
        <f aca="false">A24+1</f>
        <v>18</v>
      </c>
      <c r="B25" s="100" t="s">
        <v>1628</v>
      </c>
      <c r="C25" s="101" t="n">
        <v>39395</v>
      </c>
      <c r="D25" s="100"/>
      <c r="E25" s="100"/>
      <c r="F25" s="104" t="s">
        <v>1629</v>
      </c>
      <c r="G25" s="118" t="n">
        <v>132579.29</v>
      </c>
      <c r="H25" s="103" t="n">
        <v>3</v>
      </c>
      <c r="I25" s="45"/>
    </row>
    <row r="26" customFormat="false" ht="12.75" hidden="true" customHeight="false" outlineLevel="1" collapsed="false">
      <c r="A26" s="35" t="n">
        <f aca="false">A25+1</f>
        <v>19</v>
      </c>
      <c r="B26" s="100" t="s">
        <v>1630</v>
      </c>
      <c r="C26" s="101" t="n">
        <v>39395</v>
      </c>
      <c r="D26" s="100"/>
      <c r="E26" s="102"/>
      <c r="F26" s="104" t="s">
        <v>1631</v>
      </c>
      <c r="G26" s="118" t="n">
        <v>149822.29</v>
      </c>
      <c r="H26" s="103" t="n">
        <v>4</v>
      </c>
      <c r="I26" s="45"/>
    </row>
    <row r="27" customFormat="false" ht="12.75" hidden="true" customHeight="false" outlineLevel="1" collapsed="false">
      <c r="A27" s="35" t="n">
        <f aca="false">A26+1</f>
        <v>20</v>
      </c>
      <c r="B27" s="100" t="s">
        <v>1634</v>
      </c>
      <c r="C27" s="101" t="n">
        <v>39400</v>
      </c>
      <c r="D27" s="100"/>
      <c r="E27" s="102"/>
      <c r="F27" s="104" t="s">
        <v>1635</v>
      </c>
      <c r="G27" s="118" t="n">
        <v>156796.29</v>
      </c>
      <c r="H27" s="103" t="n">
        <v>5</v>
      </c>
      <c r="I27" s="45"/>
    </row>
    <row r="28" customFormat="false" ht="12.75" hidden="true" customHeight="false" outlineLevel="1" collapsed="false">
      <c r="A28" s="35" t="n">
        <f aca="false">A27+1</f>
        <v>21</v>
      </c>
      <c r="B28" s="100" t="s">
        <v>1636</v>
      </c>
      <c r="C28" s="101" t="n">
        <v>39410</v>
      </c>
      <c r="D28" s="100"/>
      <c r="E28" s="102"/>
      <c r="F28" s="100" t="s">
        <v>1637</v>
      </c>
      <c r="G28" s="117" t="n">
        <v>132579.29</v>
      </c>
      <c r="H28" s="103"/>
      <c r="I28" s="45"/>
    </row>
    <row r="29" customFormat="false" ht="12.75" hidden="true" customHeight="false" outlineLevel="1" collapsed="false">
      <c r="A29" s="35" t="n">
        <f aca="false">A28+1</f>
        <v>22</v>
      </c>
      <c r="B29" s="100" t="s">
        <v>1640</v>
      </c>
      <c r="C29" s="101" t="n">
        <v>39410</v>
      </c>
      <c r="D29" s="100"/>
      <c r="E29" s="102"/>
      <c r="F29" s="104" t="s">
        <v>1641</v>
      </c>
      <c r="G29" s="118" t="n">
        <v>140628.29</v>
      </c>
      <c r="H29" s="103" t="n">
        <v>1</v>
      </c>
      <c r="I29" s="45"/>
    </row>
    <row r="30" customFormat="false" ht="12.75" hidden="true" customHeight="false" outlineLevel="1" collapsed="false">
      <c r="A30" s="35" t="n">
        <f aca="false">A29+1</f>
        <v>23</v>
      </c>
      <c r="B30" s="100" t="s">
        <v>1644</v>
      </c>
      <c r="C30" s="101" t="n">
        <v>39416</v>
      </c>
      <c r="D30" s="100"/>
      <c r="E30" s="102"/>
      <c r="F30" s="100" t="s">
        <v>1645</v>
      </c>
      <c r="G30" s="117" t="n">
        <v>140628.29</v>
      </c>
      <c r="H30" s="103"/>
      <c r="I30" s="45"/>
    </row>
    <row r="31" customFormat="false" ht="12.75" hidden="true" customHeight="false" outlineLevel="1" collapsed="false">
      <c r="A31" s="35" t="n">
        <f aca="false">A30+1</f>
        <v>24</v>
      </c>
      <c r="B31" s="100" t="s">
        <v>1648</v>
      </c>
      <c r="C31" s="101" t="n">
        <v>39416</v>
      </c>
      <c r="D31" s="100"/>
      <c r="E31" s="100"/>
      <c r="F31" s="100" t="s">
        <v>1649</v>
      </c>
      <c r="G31" s="117" t="n">
        <v>132579.29</v>
      </c>
      <c r="H31" s="103"/>
      <c r="I31" s="45"/>
    </row>
    <row r="32" customFormat="false" ht="12.75" hidden="true" customHeight="false" outlineLevel="1" collapsed="false">
      <c r="A32" s="35" t="n">
        <f aca="false">A31+1</f>
        <v>25</v>
      </c>
      <c r="B32" s="100" t="s">
        <v>1650</v>
      </c>
      <c r="C32" s="101" t="n">
        <v>39416</v>
      </c>
      <c r="D32" s="100"/>
      <c r="E32" s="100"/>
      <c r="F32" s="100" t="s">
        <v>1651</v>
      </c>
      <c r="G32" s="117" t="n">
        <v>132579.29</v>
      </c>
      <c r="H32" s="103"/>
      <c r="I32" s="45"/>
    </row>
    <row r="33" customFormat="false" ht="12.75" hidden="true" customHeight="false" outlineLevel="1" collapsed="false">
      <c r="A33" s="35" t="n">
        <f aca="false">A32+1</f>
        <v>26</v>
      </c>
      <c r="B33" s="100" t="s">
        <v>1652</v>
      </c>
      <c r="C33" s="101" t="n">
        <v>39416</v>
      </c>
      <c r="D33" s="100"/>
      <c r="E33" s="100"/>
      <c r="F33" s="100" t="s">
        <v>1653</v>
      </c>
      <c r="G33" s="117" t="n">
        <v>132579.29</v>
      </c>
      <c r="H33" s="103"/>
      <c r="I33" s="45"/>
    </row>
    <row r="34" customFormat="false" ht="12.75" hidden="true" customHeight="false" outlineLevel="1" collapsed="false">
      <c r="A34" s="35" t="n">
        <f aca="false">A33+1</f>
        <v>27</v>
      </c>
      <c r="B34" s="100" t="s">
        <v>1658</v>
      </c>
      <c r="C34" s="101" t="n">
        <v>39416</v>
      </c>
      <c r="D34" s="100"/>
      <c r="E34" s="100"/>
      <c r="F34" s="100" t="s">
        <v>1659</v>
      </c>
      <c r="G34" s="117" t="n">
        <v>132579.29</v>
      </c>
      <c r="H34" s="103"/>
      <c r="I34" s="45"/>
    </row>
    <row r="35" customFormat="false" ht="12.75" hidden="true" customHeight="false" outlineLevel="1" collapsed="false">
      <c r="A35" s="35" t="n">
        <f aca="false">A34+1</f>
        <v>28</v>
      </c>
      <c r="B35" s="100" t="s">
        <v>1802</v>
      </c>
      <c r="C35" s="101" t="n">
        <v>39426</v>
      </c>
      <c r="D35" s="100"/>
      <c r="E35" s="100"/>
      <c r="F35" s="100" t="s">
        <v>1803</v>
      </c>
      <c r="G35" s="102" t="n">
        <v>132579.29</v>
      </c>
      <c r="H35" s="103"/>
      <c r="I35" s="45"/>
    </row>
    <row r="36" customFormat="false" ht="12.75" hidden="true" customHeight="false" outlineLevel="1" collapsed="false">
      <c r="A36" s="35" t="n">
        <f aca="false">A35+1</f>
        <v>29</v>
      </c>
      <c r="B36" s="100" t="s">
        <v>1804</v>
      </c>
      <c r="C36" s="101" t="n">
        <v>39426</v>
      </c>
      <c r="D36" s="100"/>
      <c r="E36" s="100"/>
      <c r="F36" s="100" t="s">
        <v>1805</v>
      </c>
      <c r="G36" s="102" t="n">
        <v>132579.29</v>
      </c>
      <c r="H36" s="103"/>
      <c r="I36" s="45"/>
    </row>
    <row r="37" customFormat="false" ht="12.75" hidden="true" customHeight="false" outlineLevel="1" collapsed="false">
      <c r="A37" s="35" t="n">
        <f aca="false">A36+1</f>
        <v>30</v>
      </c>
      <c r="B37" s="100" t="s">
        <v>1806</v>
      </c>
      <c r="C37" s="101" t="n">
        <v>39426</v>
      </c>
      <c r="D37" s="100"/>
      <c r="E37" s="100"/>
      <c r="F37" s="100" t="s">
        <v>1807</v>
      </c>
      <c r="G37" s="116" t="n">
        <v>156796.29</v>
      </c>
      <c r="H37" s="103"/>
      <c r="I37" s="45"/>
    </row>
    <row r="38" customFormat="false" ht="12.75" hidden="true" customHeight="false" outlineLevel="1" collapsed="false">
      <c r="A38" s="35" t="n">
        <f aca="false">A37+1</f>
        <v>31</v>
      </c>
      <c r="B38" s="100" t="s">
        <v>1808</v>
      </c>
      <c r="C38" s="101" t="n">
        <v>39428</v>
      </c>
      <c r="D38" s="100"/>
      <c r="E38" s="100"/>
      <c r="F38" s="100" t="s">
        <v>1809</v>
      </c>
      <c r="G38" s="102" t="n">
        <v>132579.29</v>
      </c>
      <c r="H38" s="103"/>
      <c r="I38" s="45"/>
    </row>
    <row r="39" customFormat="false" ht="12.75" hidden="true" customHeight="false" outlineLevel="1" collapsed="false">
      <c r="A39" s="35" t="n">
        <f aca="false">A38+1</f>
        <v>32</v>
      </c>
      <c r="B39" s="100" t="s">
        <v>1810</v>
      </c>
      <c r="C39" s="101" t="n">
        <v>39442</v>
      </c>
      <c r="D39" s="100"/>
      <c r="E39" s="100"/>
      <c r="F39" s="100" t="s">
        <v>1657</v>
      </c>
      <c r="G39" s="116" t="n">
        <v>140628.29</v>
      </c>
      <c r="H39" s="103"/>
      <c r="I39" s="45"/>
    </row>
    <row r="40" customFormat="false" ht="12.75" hidden="true" customHeight="false" outlineLevel="1" collapsed="false">
      <c r="A40" s="35" t="n">
        <f aca="false">A39+1</f>
        <v>33</v>
      </c>
      <c r="B40" s="100" t="s">
        <v>1811</v>
      </c>
      <c r="C40" s="101" t="n">
        <v>39443</v>
      </c>
      <c r="D40" s="100"/>
      <c r="E40" s="100"/>
      <c r="F40" s="100" t="s">
        <v>690</v>
      </c>
      <c r="G40" s="117" t="n">
        <v>139943.29</v>
      </c>
      <c r="H40" s="103"/>
      <c r="I40" s="45"/>
    </row>
    <row r="41" customFormat="false" ht="12.75" hidden="true" customHeight="false" outlineLevel="1" collapsed="false">
      <c r="A41" s="35" t="n">
        <f aca="false">A40+1</f>
        <v>34</v>
      </c>
      <c r="B41" s="100" t="s">
        <v>1812</v>
      </c>
      <c r="C41" s="101" t="n">
        <v>39447</v>
      </c>
      <c r="D41" s="100"/>
      <c r="E41" s="100"/>
      <c r="F41" s="100" t="s">
        <v>1813</v>
      </c>
      <c r="G41" s="102" t="n">
        <v>140628.29</v>
      </c>
      <c r="H41" s="103"/>
      <c r="I41" s="45"/>
    </row>
    <row r="42" customFormat="false" ht="12.75" hidden="true" customHeight="false" outlineLevel="1" collapsed="false">
      <c r="A42" s="35" t="n">
        <f aca="false">A41+1</f>
        <v>35</v>
      </c>
      <c r="B42" s="100" t="s">
        <v>1814</v>
      </c>
      <c r="C42" s="101" t="n">
        <v>39447</v>
      </c>
      <c r="D42" s="100"/>
      <c r="E42" s="100"/>
      <c r="F42" s="100" t="s">
        <v>1815</v>
      </c>
      <c r="G42" s="118" t="n">
        <v>159497.29</v>
      </c>
      <c r="H42" s="103" t="n">
        <v>2</v>
      </c>
      <c r="I42" s="45"/>
    </row>
    <row r="43" customFormat="false" ht="12.75" hidden="true" customHeight="false" outlineLevel="1" collapsed="false">
      <c r="A43" s="35" t="n">
        <f aca="false">A42+1</f>
        <v>36</v>
      </c>
      <c r="B43" s="100" t="s">
        <v>1816</v>
      </c>
      <c r="C43" s="101" t="n">
        <v>39447</v>
      </c>
      <c r="D43" s="100"/>
      <c r="E43" s="100"/>
      <c r="F43" s="100" t="s">
        <v>1817</v>
      </c>
      <c r="G43" s="102" t="n">
        <v>140628.29</v>
      </c>
      <c r="H43" s="103"/>
      <c r="I43" s="45"/>
    </row>
    <row r="44" customFormat="false" ht="12.75" hidden="true" customHeight="false" outlineLevel="1" collapsed="false">
      <c r="A44" s="35" t="n">
        <f aca="false">A43+1</f>
        <v>37</v>
      </c>
      <c r="B44" s="100" t="s">
        <v>1818</v>
      </c>
      <c r="C44" s="101" t="n">
        <v>39447</v>
      </c>
      <c r="D44" s="100"/>
      <c r="E44" s="100"/>
      <c r="F44" s="100" t="s">
        <v>1819</v>
      </c>
      <c r="G44" s="102" t="n">
        <v>140628.29</v>
      </c>
      <c r="H44" s="103"/>
      <c r="I44" s="45"/>
    </row>
    <row r="45" customFormat="false" ht="12.75" hidden="true" customHeight="false" outlineLevel="1" collapsed="false">
      <c r="A45" s="35" t="n">
        <f aca="false">A44+1</f>
        <v>38</v>
      </c>
      <c r="B45" s="100" t="s">
        <v>1820</v>
      </c>
      <c r="C45" s="101" t="n">
        <v>39447</v>
      </c>
      <c r="D45" s="100"/>
      <c r="E45" s="100"/>
      <c r="F45" s="100" t="s">
        <v>1821</v>
      </c>
      <c r="G45" s="102" t="n">
        <v>140628.29</v>
      </c>
      <c r="H45" s="103"/>
      <c r="I45" s="45"/>
    </row>
    <row r="46" customFormat="false" ht="12.75" hidden="true" customHeight="false" outlineLevel="1" collapsed="false">
      <c r="A46" s="35" t="n">
        <f aca="false">A45+1</f>
        <v>39</v>
      </c>
      <c r="B46" s="100" t="s">
        <v>1822</v>
      </c>
      <c r="C46" s="101" t="n">
        <v>39447</v>
      </c>
      <c r="D46" s="100"/>
      <c r="E46" s="100"/>
      <c r="F46" s="100" t="s">
        <v>1823</v>
      </c>
      <c r="G46" s="102" t="n">
        <v>140628.29</v>
      </c>
      <c r="H46" s="103"/>
      <c r="I46" s="45"/>
    </row>
    <row r="47" customFormat="false" ht="12.75" hidden="true" customHeight="false" outlineLevel="1" collapsed="false">
      <c r="A47" s="35" t="n">
        <f aca="false">A46+1</f>
        <v>40</v>
      </c>
      <c r="B47" s="100" t="s">
        <v>1824</v>
      </c>
      <c r="C47" s="101" t="n">
        <v>39447</v>
      </c>
      <c r="D47" s="100"/>
      <c r="E47" s="100"/>
      <c r="F47" s="100" t="s">
        <v>1825</v>
      </c>
      <c r="G47" s="118" t="n">
        <v>159497.29</v>
      </c>
      <c r="H47" s="103" t="n">
        <v>9</v>
      </c>
      <c r="I47" s="45"/>
    </row>
    <row r="48" customFormat="false" ht="12.75" hidden="false" customHeight="false" outlineLevel="0" collapsed="false">
      <c r="A48" s="34" t="s">
        <v>4</v>
      </c>
      <c r="C48" s="39"/>
      <c r="H48" s="85"/>
      <c r="I48" s="42" t="s">
        <v>4</v>
      </c>
    </row>
    <row r="49" s="36" customFormat="true" ht="12.75" hidden="false" customHeight="false" outlineLevel="0" collapsed="false">
      <c r="A49" s="36" t="s">
        <v>76</v>
      </c>
      <c r="D49" s="36" t="s">
        <v>77</v>
      </c>
      <c r="E49" s="37"/>
      <c r="F49" s="34"/>
      <c r="G49" s="72" t="n">
        <f aca="false">SUM(G50:G63)</f>
        <v>2099367.14</v>
      </c>
      <c r="H49" s="82" t="n">
        <f aca="false">+A62</f>
        <v>11</v>
      </c>
      <c r="I49" s="36" t="s">
        <v>4</v>
      </c>
      <c r="J49" s="38" t="n">
        <f aca="false">+G49-2099367.14</f>
        <v>0</v>
      </c>
      <c r="K49" s="38"/>
    </row>
    <row r="50" customFormat="false" ht="12.75" hidden="true" customHeight="false" outlineLevel="1" collapsed="false">
      <c r="A50" s="35" t="n">
        <v>1</v>
      </c>
      <c r="B50" s="34" t="s">
        <v>571</v>
      </c>
      <c r="C50" s="39" t="n">
        <v>39099</v>
      </c>
      <c r="D50" s="34" t="s">
        <v>9</v>
      </c>
      <c r="E50" s="35" t="s">
        <v>621</v>
      </c>
      <c r="F50" s="34" t="s">
        <v>572</v>
      </c>
      <c r="G50" s="73" t="n">
        <v>152858.66</v>
      </c>
      <c r="H50" s="83"/>
      <c r="I50" s="45" t="s">
        <v>9</v>
      </c>
    </row>
    <row r="51" customFormat="false" ht="12.75" hidden="true" customHeight="false" outlineLevel="1" collapsed="false">
      <c r="A51" s="35" t="n">
        <f aca="false">+A50+1</f>
        <v>2</v>
      </c>
      <c r="B51" s="34" t="s">
        <v>571</v>
      </c>
      <c r="C51" s="39" t="n">
        <v>39172</v>
      </c>
      <c r="D51" s="34" t="s">
        <v>9</v>
      </c>
      <c r="E51" s="35" t="s">
        <v>708</v>
      </c>
      <c r="F51" s="34" t="s">
        <v>709</v>
      </c>
      <c r="G51" s="73" t="n">
        <v>165272.29</v>
      </c>
      <c r="H51" s="83"/>
      <c r="I51" s="45" t="s">
        <v>9</v>
      </c>
    </row>
    <row r="52" customFormat="false" ht="12.75" hidden="true" customHeight="false" outlineLevel="1" collapsed="false">
      <c r="A52" s="35" t="n">
        <f aca="false">+A51+1</f>
        <v>3</v>
      </c>
      <c r="B52" s="34" t="s">
        <v>1077</v>
      </c>
      <c r="C52" s="39" t="n">
        <v>39283</v>
      </c>
      <c r="D52" s="34" t="s">
        <v>9</v>
      </c>
      <c r="E52" s="35" t="s">
        <v>1078</v>
      </c>
      <c r="F52" s="34" t="s">
        <v>1079</v>
      </c>
      <c r="G52" s="73" t="n">
        <v>162496.29</v>
      </c>
      <c r="H52" s="83"/>
      <c r="I52" s="45"/>
    </row>
    <row r="53" customFormat="false" ht="12.75" hidden="true" customHeight="false" outlineLevel="1" collapsed="false">
      <c r="A53" s="35" t="n">
        <f aca="false">+A52+1</f>
        <v>4</v>
      </c>
      <c r="B53" s="34" t="s">
        <v>1082</v>
      </c>
      <c r="C53" s="39" t="n">
        <v>39283</v>
      </c>
      <c r="D53" s="34" t="s">
        <v>9</v>
      </c>
      <c r="E53" s="35" t="s">
        <v>1083</v>
      </c>
      <c r="F53" s="34" t="s">
        <v>1084</v>
      </c>
      <c r="G53" s="73" t="n">
        <v>162496.29</v>
      </c>
      <c r="H53" s="83"/>
      <c r="I53" s="45"/>
    </row>
    <row r="54" customFormat="false" ht="12.75" hidden="true" customHeight="false" outlineLevel="1" collapsed="false">
      <c r="A54" s="35" t="n">
        <f aca="false">+A53+1</f>
        <v>5</v>
      </c>
      <c r="B54" s="34" t="s">
        <v>1276</v>
      </c>
      <c r="C54" s="39" t="n">
        <v>39354</v>
      </c>
      <c r="D54" s="34" t="s">
        <v>9</v>
      </c>
      <c r="E54" s="35" t="s">
        <v>1277</v>
      </c>
      <c r="F54" s="34" t="s">
        <v>1278</v>
      </c>
      <c r="G54" s="73" t="n">
        <v>166096.29</v>
      </c>
      <c r="H54" s="83"/>
      <c r="I54" s="45"/>
    </row>
    <row r="55" customFormat="false" ht="12.75" hidden="true" customHeight="false" outlineLevel="1" collapsed="false">
      <c r="A55" s="35" t="n">
        <f aca="false">+A54+1</f>
        <v>6</v>
      </c>
      <c r="B55" s="34" t="s">
        <v>1279</v>
      </c>
      <c r="C55" s="39" t="n">
        <v>39354</v>
      </c>
      <c r="D55" s="34" t="s">
        <v>9</v>
      </c>
      <c r="E55" s="35" t="s">
        <v>1280</v>
      </c>
      <c r="F55" s="34" t="s">
        <v>1281</v>
      </c>
      <c r="G55" s="73" t="n">
        <v>162496.29</v>
      </c>
      <c r="H55" s="83"/>
      <c r="I55" s="45"/>
    </row>
    <row r="56" customFormat="false" ht="12.75" hidden="true" customHeight="false" outlineLevel="1" collapsed="false">
      <c r="A56" s="35" t="n">
        <f aca="false">+A55+1</f>
        <v>7</v>
      </c>
      <c r="B56" s="34" t="s">
        <v>1489</v>
      </c>
      <c r="C56" s="39" t="n">
        <v>39372</v>
      </c>
      <c r="D56" s="34" t="s">
        <v>9</v>
      </c>
      <c r="E56" s="35" t="s">
        <v>1490</v>
      </c>
      <c r="F56" s="50" t="s">
        <v>1491</v>
      </c>
      <c r="G56" s="73" t="n">
        <v>162496.29</v>
      </c>
      <c r="H56" s="83" t="s">
        <v>620</v>
      </c>
      <c r="I56" s="45"/>
    </row>
    <row r="57" customFormat="false" ht="12.75" hidden="true" customHeight="false" outlineLevel="1" collapsed="false">
      <c r="A57" s="35" t="n">
        <f aca="false">+A56+1</f>
        <v>8</v>
      </c>
      <c r="B57" s="34" t="s">
        <v>1492</v>
      </c>
      <c r="C57" s="39" t="n">
        <v>39372</v>
      </c>
      <c r="D57" s="34" t="s">
        <v>9</v>
      </c>
      <c r="E57" s="35" t="s">
        <v>1493</v>
      </c>
      <c r="F57" s="34" t="s">
        <v>1494</v>
      </c>
      <c r="G57" s="73" t="n">
        <v>166096.29</v>
      </c>
      <c r="H57" s="83"/>
      <c r="I57" s="45"/>
    </row>
    <row r="58" customFormat="false" ht="12.75" hidden="true" customHeight="false" outlineLevel="1" collapsed="false">
      <c r="A58" s="35" t="n">
        <v>0</v>
      </c>
      <c r="B58" s="100" t="s">
        <v>1660</v>
      </c>
      <c r="C58" s="101" t="n">
        <v>39395</v>
      </c>
      <c r="D58" s="100"/>
      <c r="E58" s="102"/>
      <c r="F58" s="100" t="s">
        <v>1661</v>
      </c>
      <c r="G58" s="102" t="n">
        <v>166096.29</v>
      </c>
      <c r="H58" s="83"/>
      <c r="I58" s="45"/>
    </row>
    <row r="59" customFormat="false" ht="12.75" hidden="true" customHeight="false" outlineLevel="1" collapsed="false">
      <c r="A59" s="35" t="n">
        <v>0</v>
      </c>
      <c r="B59" s="100" t="s">
        <v>1662</v>
      </c>
      <c r="C59" s="101" t="n">
        <v>39416</v>
      </c>
      <c r="D59" s="100"/>
      <c r="E59" s="100"/>
      <c r="F59" s="104" t="s">
        <v>1663</v>
      </c>
      <c r="G59" s="102" t="n">
        <v>154397.29</v>
      </c>
      <c r="H59" s="83" t="s">
        <v>412</v>
      </c>
      <c r="I59" s="45"/>
    </row>
    <row r="60" s="50" customFormat="true" ht="12.75" hidden="true" customHeight="false" outlineLevel="1" collapsed="false">
      <c r="A60" s="63" t="n">
        <v>9</v>
      </c>
      <c r="B60" s="100" t="s">
        <v>1826</v>
      </c>
      <c r="C60" s="101" t="n">
        <v>39421</v>
      </c>
      <c r="D60" s="100"/>
      <c r="E60" s="100"/>
      <c r="F60" s="100" t="s">
        <v>1827</v>
      </c>
      <c r="G60" s="102" t="n">
        <v>153572.29</v>
      </c>
      <c r="H60" s="102"/>
      <c r="I60" s="45"/>
    </row>
    <row r="61" s="50" customFormat="true" ht="12.75" hidden="true" customHeight="false" outlineLevel="1" collapsed="false">
      <c r="A61" s="63" t="n">
        <f aca="false">A60+1</f>
        <v>10</v>
      </c>
      <c r="B61" s="100" t="s">
        <v>1828</v>
      </c>
      <c r="C61" s="101" t="n">
        <v>39426</v>
      </c>
      <c r="D61" s="100"/>
      <c r="E61" s="100"/>
      <c r="F61" s="100" t="s">
        <v>1829</v>
      </c>
      <c r="G61" s="102" t="n">
        <v>162496.29</v>
      </c>
      <c r="H61" s="102"/>
      <c r="I61" s="45"/>
    </row>
    <row r="62" s="50" customFormat="true" ht="12.75" hidden="true" customHeight="false" outlineLevel="1" collapsed="false">
      <c r="A62" s="63" t="n">
        <f aca="false">A61+1</f>
        <v>11</v>
      </c>
      <c r="B62" s="100" t="s">
        <v>1830</v>
      </c>
      <c r="C62" s="101" t="n">
        <v>39428</v>
      </c>
      <c r="D62" s="100"/>
      <c r="E62" s="100"/>
      <c r="F62" s="100" t="s">
        <v>1831</v>
      </c>
      <c r="G62" s="102" t="n">
        <v>162496.29</v>
      </c>
      <c r="H62" s="102"/>
      <c r="I62" s="45"/>
    </row>
    <row r="63" customFormat="false" ht="12.75" hidden="false" customHeight="false" outlineLevel="0" collapsed="false">
      <c r="A63" s="35" t="s">
        <v>4</v>
      </c>
      <c r="C63" s="39"/>
      <c r="G63" s="73"/>
      <c r="H63" s="85"/>
      <c r="I63" s="45" t="s">
        <v>4</v>
      </c>
    </row>
    <row r="64" s="36" customFormat="true" ht="12.75" hidden="false" customHeight="false" outlineLevel="0" collapsed="false">
      <c r="A64" s="36" t="s">
        <v>99</v>
      </c>
      <c r="D64" s="36" t="s">
        <v>100</v>
      </c>
      <c r="E64" s="37"/>
      <c r="G64" s="72" t="n">
        <f aca="false">SUM(G65:G93)</f>
        <v>5669232.44</v>
      </c>
      <c r="H64" s="82" t="n">
        <f aca="false">+A92</f>
        <v>28</v>
      </c>
      <c r="I64" s="36" t="s">
        <v>4</v>
      </c>
      <c r="J64" s="38" t="n">
        <f aca="false">G64-5901512.44</f>
        <v>-232280</v>
      </c>
      <c r="K64" s="38"/>
    </row>
    <row r="65" customFormat="false" ht="12.75" hidden="true" customHeight="false" outlineLevel="1" collapsed="false">
      <c r="A65" s="35" t="n">
        <v>1</v>
      </c>
      <c r="B65" s="34" t="s">
        <v>628</v>
      </c>
      <c r="C65" s="39" t="n">
        <v>39139</v>
      </c>
      <c r="D65" s="34" t="s">
        <v>9</v>
      </c>
      <c r="E65" s="35" t="s">
        <v>629</v>
      </c>
      <c r="F65" s="34" t="s">
        <v>630</v>
      </c>
      <c r="G65" s="114" t="n">
        <v>204006.66</v>
      </c>
      <c r="H65" s="83"/>
      <c r="I65" s="45" t="s">
        <v>9</v>
      </c>
    </row>
    <row r="66" customFormat="false" ht="12.75" hidden="true" customHeight="false" outlineLevel="1" collapsed="false">
      <c r="A66" s="35" t="n">
        <f aca="false">A65+1</f>
        <v>2</v>
      </c>
      <c r="B66" s="34" t="s">
        <v>468</v>
      </c>
      <c r="C66" s="39" t="n">
        <v>39169</v>
      </c>
      <c r="D66" s="34" t="s">
        <v>9</v>
      </c>
      <c r="E66" s="35" t="s">
        <v>716</v>
      </c>
      <c r="F66" s="34" t="s">
        <v>717</v>
      </c>
      <c r="G66" s="112" t="n">
        <v>205958.29</v>
      </c>
      <c r="H66" s="83"/>
      <c r="I66" s="45" t="s">
        <v>9</v>
      </c>
    </row>
    <row r="67" customFormat="false" ht="12.75" hidden="true" customHeight="false" outlineLevel="1" collapsed="false">
      <c r="A67" s="35" t="n">
        <f aca="false">A66+1</f>
        <v>3</v>
      </c>
      <c r="B67" s="34" t="s">
        <v>801</v>
      </c>
      <c r="C67" s="39" t="n">
        <v>39185</v>
      </c>
      <c r="D67" s="34" t="s">
        <v>9</v>
      </c>
      <c r="E67" s="35" t="s">
        <v>802</v>
      </c>
      <c r="F67" s="34" t="s">
        <v>803</v>
      </c>
      <c r="G67" s="46" t="n">
        <v>180672.29</v>
      </c>
      <c r="H67" s="83"/>
      <c r="I67" s="45" t="s">
        <v>9</v>
      </c>
    </row>
    <row r="68" customFormat="false" ht="12.75" hidden="true" customHeight="false" outlineLevel="1" collapsed="false">
      <c r="A68" s="35" t="n">
        <f aca="false">A67+1</f>
        <v>4</v>
      </c>
      <c r="B68" s="34" t="s">
        <v>806</v>
      </c>
      <c r="C68" s="39" t="n">
        <v>39185</v>
      </c>
      <c r="D68" s="34" t="s">
        <v>9</v>
      </c>
      <c r="E68" s="35" t="s">
        <v>807</v>
      </c>
      <c r="F68" s="97" t="s">
        <v>808</v>
      </c>
      <c r="G68" s="113" t="n">
        <v>205958.29</v>
      </c>
      <c r="H68" s="83" t="s">
        <v>412</v>
      </c>
      <c r="I68" s="45" t="s">
        <v>9</v>
      </c>
    </row>
    <row r="69" customFormat="false" ht="12.75" hidden="true" customHeight="false" outlineLevel="1" collapsed="false">
      <c r="A69" s="35" t="n">
        <f aca="false">A68+1</f>
        <v>5</v>
      </c>
      <c r="B69" s="34" t="s">
        <v>818</v>
      </c>
      <c r="C69" s="39" t="n">
        <v>39189</v>
      </c>
      <c r="D69" s="34" t="s">
        <v>9</v>
      </c>
      <c r="E69" s="35" t="s">
        <v>819</v>
      </c>
      <c r="F69" s="34" t="s">
        <v>820</v>
      </c>
      <c r="G69" s="112" t="n">
        <v>180672.29</v>
      </c>
      <c r="H69" s="83"/>
      <c r="I69" s="45" t="s">
        <v>9</v>
      </c>
    </row>
    <row r="70" customFormat="false" ht="12.75" hidden="true" customHeight="false" outlineLevel="1" collapsed="false">
      <c r="A70" s="35" t="n">
        <f aca="false">A69+1</f>
        <v>6</v>
      </c>
      <c r="B70" s="34" t="s">
        <v>821</v>
      </c>
      <c r="C70" s="39" t="n">
        <v>39189</v>
      </c>
      <c r="D70" s="34" t="s">
        <v>9</v>
      </c>
      <c r="E70" s="35" t="s">
        <v>822</v>
      </c>
      <c r="F70" s="34" t="s">
        <v>823</v>
      </c>
      <c r="G70" s="113" t="n">
        <v>232237.29</v>
      </c>
      <c r="H70" s="83" t="s">
        <v>607</v>
      </c>
      <c r="I70" s="45" t="s">
        <v>9</v>
      </c>
    </row>
    <row r="71" customFormat="false" ht="12.75" hidden="true" customHeight="false" outlineLevel="1" collapsed="false">
      <c r="A71" s="35" t="n">
        <f aca="false">A70+1</f>
        <v>7</v>
      </c>
      <c r="B71" s="34" t="s">
        <v>885</v>
      </c>
      <c r="C71" s="39" t="n">
        <v>39226</v>
      </c>
      <c r="D71" s="34" t="s">
        <v>9</v>
      </c>
      <c r="E71" s="35" t="s">
        <v>886</v>
      </c>
      <c r="F71" s="34" t="s">
        <v>887</v>
      </c>
      <c r="G71" s="112" t="n">
        <v>232237.29</v>
      </c>
      <c r="H71" s="83"/>
      <c r="I71" s="45"/>
    </row>
    <row r="72" customFormat="false" ht="12.75" hidden="true" customHeight="false" outlineLevel="1" collapsed="false">
      <c r="A72" s="35" t="n">
        <f aca="false">A71+1</f>
        <v>8</v>
      </c>
      <c r="B72" s="34" t="s">
        <v>951</v>
      </c>
      <c r="C72" s="39" t="n">
        <v>39245</v>
      </c>
      <c r="D72" s="34" t="s">
        <v>9</v>
      </c>
      <c r="E72" s="35" t="s">
        <v>952</v>
      </c>
      <c r="F72" s="34" t="s">
        <v>953</v>
      </c>
      <c r="G72" s="46" t="n">
        <v>180672.29</v>
      </c>
      <c r="H72" s="83"/>
      <c r="I72" s="45"/>
    </row>
    <row r="73" customFormat="false" ht="12.75" hidden="true" customHeight="false" outlineLevel="1" collapsed="false">
      <c r="A73" s="35" t="n">
        <f aca="false">A72+1</f>
        <v>9</v>
      </c>
      <c r="B73" s="34" t="s">
        <v>625</v>
      </c>
      <c r="C73" s="39" t="n">
        <v>39276</v>
      </c>
      <c r="D73" s="34" t="s">
        <v>9</v>
      </c>
      <c r="E73" s="35" t="s">
        <v>1088</v>
      </c>
      <c r="F73" s="34" t="s">
        <v>1089</v>
      </c>
      <c r="G73" s="112" t="n">
        <v>180672.29</v>
      </c>
      <c r="H73" s="83"/>
      <c r="I73" s="45"/>
    </row>
    <row r="74" customFormat="false" ht="12.75" hidden="true" customHeight="false" outlineLevel="1" collapsed="false">
      <c r="A74" s="35" t="n">
        <f aca="false">A73+1</f>
        <v>10</v>
      </c>
      <c r="B74" s="34" t="s">
        <v>1090</v>
      </c>
      <c r="C74" s="39" t="n">
        <v>39276</v>
      </c>
      <c r="D74" s="34" t="s">
        <v>9</v>
      </c>
      <c r="E74" s="35" t="s">
        <v>1091</v>
      </c>
      <c r="F74" s="34" t="s">
        <v>1092</v>
      </c>
      <c r="G74" s="114" t="n">
        <v>180672.29</v>
      </c>
      <c r="H74" s="83"/>
      <c r="I74" s="45"/>
    </row>
    <row r="75" customFormat="false" ht="12.75" hidden="true" customHeight="false" outlineLevel="1" collapsed="false">
      <c r="A75" s="35" t="n">
        <f aca="false">A74+1</f>
        <v>11</v>
      </c>
      <c r="B75" s="34" t="s">
        <v>40</v>
      </c>
      <c r="C75" s="39" t="n">
        <v>39282</v>
      </c>
      <c r="D75" s="34" t="s">
        <v>9</v>
      </c>
      <c r="E75" s="35" t="s">
        <v>1093</v>
      </c>
      <c r="F75" s="34" t="s">
        <v>1094</v>
      </c>
      <c r="G75" s="114" t="n">
        <v>180672.29</v>
      </c>
      <c r="H75" s="83"/>
      <c r="I75" s="45"/>
    </row>
    <row r="76" customFormat="false" ht="12.75" hidden="true" customHeight="false" outlineLevel="1" collapsed="false">
      <c r="A76" s="35" t="n">
        <f aca="false">A75+1</f>
        <v>12</v>
      </c>
      <c r="B76" s="34" t="s">
        <v>1095</v>
      </c>
      <c r="C76" s="39" t="n">
        <v>39282</v>
      </c>
      <c r="D76" s="34" t="s">
        <v>9</v>
      </c>
      <c r="E76" s="35" t="s">
        <v>1096</v>
      </c>
      <c r="F76" s="34" t="s">
        <v>1097</v>
      </c>
      <c r="G76" s="115" t="n">
        <v>180672.29</v>
      </c>
      <c r="H76" s="83"/>
      <c r="I76" s="45"/>
    </row>
    <row r="77" customFormat="false" ht="12.75" hidden="true" customHeight="false" outlineLevel="1" collapsed="false">
      <c r="A77" s="35" t="n">
        <f aca="false">A76+1</f>
        <v>13</v>
      </c>
      <c r="B77" s="34" t="s">
        <v>1215</v>
      </c>
      <c r="C77" s="39" t="n">
        <v>39307</v>
      </c>
      <c r="D77" s="34" t="s">
        <v>9</v>
      </c>
      <c r="E77" s="35" t="s">
        <v>626</v>
      </c>
      <c r="F77" s="34" t="s">
        <v>627</v>
      </c>
      <c r="G77" s="112" t="n">
        <v>230285</v>
      </c>
      <c r="H77" s="83"/>
      <c r="I77" s="45"/>
    </row>
    <row r="78" customFormat="false" ht="12.75" hidden="true" customHeight="false" outlineLevel="1" collapsed="false">
      <c r="A78" s="35" t="n">
        <f aca="false">A77+1</f>
        <v>14</v>
      </c>
      <c r="B78" s="34" t="s">
        <v>888</v>
      </c>
      <c r="C78" s="39" t="n">
        <v>39354</v>
      </c>
      <c r="D78" s="34" t="s">
        <v>9</v>
      </c>
      <c r="E78" s="35" t="s">
        <v>1288</v>
      </c>
      <c r="F78" s="97" t="s">
        <v>1289</v>
      </c>
      <c r="G78" s="113" t="n">
        <v>232278.81</v>
      </c>
      <c r="H78" s="83" t="s">
        <v>620</v>
      </c>
      <c r="I78" s="45"/>
    </row>
    <row r="79" customFormat="false" ht="12.75" hidden="true" customHeight="false" outlineLevel="1" collapsed="false">
      <c r="A79" s="35" t="n">
        <f aca="false">A78+1</f>
        <v>15</v>
      </c>
      <c r="B79" s="34" t="s">
        <v>1293</v>
      </c>
      <c r="C79" s="39" t="n">
        <v>39354</v>
      </c>
      <c r="D79" s="34" t="s">
        <v>9</v>
      </c>
      <c r="E79" s="35" t="s">
        <v>1294</v>
      </c>
      <c r="F79" s="34" t="s">
        <v>1295</v>
      </c>
      <c r="G79" s="112" t="n">
        <v>232278.81</v>
      </c>
      <c r="H79" s="83"/>
      <c r="I79" s="45"/>
    </row>
    <row r="80" customFormat="false" ht="12.75" hidden="true" customHeight="false" outlineLevel="1" collapsed="false">
      <c r="A80" s="35" t="n">
        <f aca="false">A79+1</f>
        <v>16</v>
      </c>
      <c r="B80" s="34" t="s">
        <v>1501</v>
      </c>
      <c r="C80" s="39" t="n">
        <v>39372</v>
      </c>
      <c r="D80" s="34" t="s">
        <v>9</v>
      </c>
      <c r="E80" s="35" t="s">
        <v>1502</v>
      </c>
      <c r="F80" s="34" t="s">
        <v>1503</v>
      </c>
      <c r="G80" s="114" t="n">
        <v>205999.81</v>
      </c>
      <c r="H80" s="83"/>
      <c r="I80" s="45"/>
    </row>
    <row r="81" customFormat="false" ht="12.75" hidden="true" customHeight="false" outlineLevel="1" collapsed="false">
      <c r="A81" s="35" t="n">
        <f aca="false">A80+1</f>
        <v>17</v>
      </c>
      <c r="B81" s="34" t="s">
        <v>1507</v>
      </c>
      <c r="C81" s="39" t="n">
        <v>39386</v>
      </c>
      <c r="D81" s="34" t="s">
        <v>9</v>
      </c>
      <c r="E81" s="35" t="s">
        <v>1508</v>
      </c>
      <c r="F81" s="34" t="s">
        <v>1509</v>
      </c>
      <c r="G81" s="46" t="n">
        <v>180712.81</v>
      </c>
      <c r="H81" s="83"/>
      <c r="I81" s="45"/>
    </row>
    <row r="82" customFormat="false" ht="12.75" hidden="true" customHeight="false" outlineLevel="1" collapsed="false">
      <c r="A82" s="35" t="n">
        <f aca="false">A81+1</f>
        <v>18</v>
      </c>
      <c r="B82" s="34" t="s">
        <v>1510</v>
      </c>
      <c r="C82" s="39" t="n">
        <v>39386</v>
      </c>
      <c r="D82" s="34" t="s">
        <v>9</v>
      </c>
      <c r="E82" s="35" t="s">
        <v>1511</v>
      </c>
      <c r="F82" s="34" t="s">
        <v>1512</v>
      </c>
      <c r="G82" s="112" t="n">
        <v>232278.81</v>
      </c>
      <c r="H82" s="83"/>
      <c r="I82" s="45"/>
    </row>
    <row r="83" customFormat="false" ht="12.75" hidden="true" customHeight="false" outlineLevel="1" collapsed="false">
      <c r="A83" s="35" t="n">
        <f aca="false">A82+1</f>
        <v>19</v>
      </c>
      <c r="B83" s="100" t="s">
        <v>1664</v>
      </c>
      <c r="C83" s="101" t="n">
        <v>39394</v>
      </c>
      <c r="D83" s="100"/>
      <c r="E83" s="100"/>
      <c r="F83" s="100" t="s">
        <v>800</v>
      </c>
      <c r="G83" s="117" t="n">
        <v>205958.29</v>
      </c>
      <c r="H83" s="83"/>
      <c r="I83" s="45" t="n">
        <f aca="false">206000.81-G83</f>
        <v>42.5199999999895</v>
      </c>
    </row>
    <row r="84" customFormat="false" ht="12.75" hidden="true" customHeight="false" outlineLevel="1" collapsed="false">
      <c r="A84" s="35" t="n">
        <f aca="false">A83+1</f>
        <v>20</v>
      </c>
      <c r="B84" s="100" t="s">
        <v>1665</v>
      </c>
      <c r="C84" s="101" t="n">
        <v>39395</v>
      </c>
      <c r="D84" s="100"/>
      <c r="E84" s="100"/>
      <c r="F84" s="100" t="s">
        <v>1666</v>
      </c>
      <c r="G84" s="116" t="n">
        <v>180712.81</v>
      </c>
      <c r="H84" s="83"/>
      <c r="I84" s="45"/>
    </row>
    <row r="85" customFormat="false" ht="12.75" hidden="true" customHeight="false" outlineLevel="1" collapsed="false">
      <c r="A85" s="35" t="n">
        <f aca="false">A84+1</f>
        <v>21</v>
      </c>
      <c r="B85" s="100" t="s">
        <v>1667</v>
      </c>
      <c r="C85" s="101" t="n">
        <v>39395</v>
      </c>
      <c r="D85" s="100"/>
      <c r="E85" s="100"/>
      <c r="F85" s="100" t="s">
        <v>1668</v>
      </c>
      <c r="G85" s="119" t="n">
        <v>205999.81</v>
      </c>
      <c r="H85" s="83"/>
      <c r="I85" s="45"/>
    </row>
    <row r="86" customFormat="false" ht="12.75" hidden="true" customHeight="false" outlineLevel="1" collapsed="false">
      <c r="A86" s="35" t="n">
        <f aca="false">A85+1</f>
        <v>22</v>
      </c>
      <c r="B86" s="100" t="s">
        <v>1671</v>
      </c>
      <c r="C86" s="101" t="n">
        <v>39400</v>
      </c>
      <c r="D86" s="100"/>
      <c r="E86" s="102"/>
      <c r="F86" s="100" t="s">
        <v>1672</v>
      </c>
      <c r="G86" s="102" t="n">
        <v>205999.81</v>
      </c>
      <c r="H86" s="83"/>
      <c r="I86" s="45"/>
    </row>
    <row r="87" customFormat="false" ht="12.75" hidden="true" customHeight="false" outlineLevel="1" collapsed="false">
      <c r="A87" s="35" t="n">
        <f aca="false">A86+1</f>
        <v>23</v>
      </c>
      <c r="B87" s="100" t="s">
        <v>1675</v>
      </c>
      <c r="C87" s="101" t="n">
        <v>39410</v>
      </c>
      <c r="D87" s="100"/>
      <c r="E87" s="102"/>
      <c r="F87" s="100" t="s">
        <v>1676</v>
      </c>
      <c r="G87" s="102" t="n">
        <v>232278.81</v>
      </c>
      <c r="H87" s="83"/>
      <c r="I87" s="45"/>
    </row>
    <row r="88" customFormat="false" ht="12.75" hidden="true" customHeight="false" outlineLevel="1" collapsed="false">
      <c r="A88" s="35" t="n">
        <f aca="false">A87+1</f>
        <v>24</v>
      </c>
      <c r="B88" s="120" t="s">
        <v>1832</v>
      </c>
      <c r="C88" s="121" t="n">
        <v>39438</v>
      </c>
      <c r="D88" s="122"/>
      <c r="E88" s="123"/>
      <c r="F88" s="120" t="s">
        <v>798</v>
      </c>
      <c r="G88" s="124" t="n">
        <v>180672.29</v>
      </c>
      <c r="H88" s="83"/>
      <c r="I88" s="45"/>
    </row>
    <row r="89" customFormat="false" ht="12.75" hidden="true" customHeight="false" outlineLevel="1" collapsed="false">
      <c r="A89" s="35" t="n">
        <f aca="false">A88+1</f>
        <v>25</v>
      </c>
      <c r="B89" s="100" t="s">
        <v>1833</v>
      </c>
      <c r="C89" s="101" t="n">
        <v>39447</v>
      </c>
      <c r="D89" s="100"/>
      <c r="E89" s="102"/>
      <c r="F89" s="104" t="s">
        <v>1670</v>
      </c>
      <c r="G89" s="118" t="n">
        <v>180712.81</v>
      </c>
      <c r="H89" s="83" t="s">
        <v>408</v>
      </c>
      <c r="I89" s="45"/>
    </row>
    <row r="90" customFormat="false" ht="12.75" hidden="true" customHeight="false" outlineLevel="1" collapsed="false">
      <c r="A90" s="35" t="n">
        <f aca="false">A89+1</f>
        <v>26</v>
      </c>
      <c r="B90" s="125" t="s">
        <v>1834</v>
      </c>
      <c r="C90" s="101" t="n">
        <v>39447</v>
      </c>
      <c r="D90" s="100"/>
      <c r="E90" s="102"/>
      <c r="F90" s="126" t="s">
        <v>1835</v>
      </c>
      <c r="G90" s="127" t="n">
        <v>206000.81</v>
      </c>
      <c r="H90" s="83" t="s">
        <v>633</v>
      </c>
      <c r="I90" s="45"/>
    </row>
    <row r="91" customFormat="false" ht="12.75" hidden="true" customHeight="false" outlineLevel="1" collapsed="false">
      <c r="A91" s="35" t="n">
        <f aca="false">A90+1</f>
        <v>27</v>
      </c>
      <c r="B91" s="125" t="s">
        <v>1836</v>
      </c>
      <c r="C91" s="101" t="n">
        <v>39447</v>
      </c>
      <c r="D91" s="100"/>
      <c r="E91" s="102"/>
      <c r="F91" s="125" t="s">
        <v>1284</v>
      </c>
      <c r="G91" s="128" t="n">
        <v>205999.81</v>
      </c>
      <c r="H91" s="83"/>
      <c r="I91" s="45"/>
    </row>
    <row r="92" customFormat="false" ht="12.75" hidden="true" customHeight="false" outlineLevel="1" collapsed="false">
      <c r="A92" s="35" t="n">
        <f aca="false">A91+1</f>
        <v>28</v>
      </c>
      <c r="B92" s="125" t="s">
        <v>1837</v>
      </c>
      <c r="C92" s="101" t="n">
        <v>39447</v>
      </c>
      <c r="D92" s="100"/>
      <c r="E92" s="102"/>
      <c r="F92" s="126" t="s">
        <v>1838</v>
      </c>
      <c r="G92" s="129" t="n">
        <v>205959.29</v>
      </c>
      <c r="H92" s="83" t="s">
        <v>403</v>
      </c>
      <c r="I92" s="45"/>
    </row>
    <row r="93" customFormat="false" ht="12.75" hidden="false" customHeight="false" outlineLevel="0" collapsed="false">
      <c r="A93" s="34" t="s">
        <v>4</v>
      </c>
      <c r="H93" s="85"/>
      <c r="I93" s="40" t="s">
        <v>4</v>
      </c>
      <c r="J93" s="38"/>
    </row>
    <row r="94" s="36" customFormat="true" ht="12.75" hidden="false" customHeight="false" outlineLevel="0" collapsed="false">
      <c r="A94" s="36" t="s">
        <v>110</v>
      </c>
      <c r="D94" s="36" t="s">
        <v>111</v>
      </c>
      <c r="E94" s="37"/>
      <c r="G94" s="72" t="n">
        <f aca="false">SUM(G95:G115)</f>
        <v>5531951.56</v>
      </c>
      <c r="H94" s="82" t="n">
        <f aca="false">A114</f>
        <v>20</v>
      </c>
      <c r="I94" s="36" t="s">
        <v>4</v>
      </c>
      <c r="J94" s="38" t="n">
        <f aca="false">G94-5531955.56</f>
        <v>-4</v>
      </c>
      <c r="K94" s="38"/>
    </row>
    <row r="95" customFormat="false" ht="12.75" hidden="true" customHeight="false" outlineLevel="1" collapsed="false">
      <c r="A95" s="35" t="n">
        <v>1</v>
      </c>
      <c r="B95" s="34" t="s">
        <v>959</v>
      </c>
      <c r="C95" s="39" t="n">
        <v>39241</v>
      </c>
      <c r="D95" s="34" t="s">
        <v>9</v>
      </c>
      <c r="E95" s="35" t="s">
        <v>960</v>
      </c>
      <c r="F95" s="34" t="s">
        <v>961</v>
      </c>
      <c r="G95" s="112" t="n">
        <v>227297.29</v>
      </c>
      <c r="H95" s="83"/>
      <c r="I95" s="45"/>
      <c r="J95" s="38"/>
    </row>
    <row r="96" customFormat="false" ht="12.75" hidden="true" customHeight="false" outlineLevel="1" collapsed="false">
      <c r="A96" s="35" t="n">
        <f aca="false">A95+1</f>
        <v>2</v>
      </c>
      <c r="B96" s="34" t="s">
        <v>1103</v>
      </c>
      <c r="C96" s="39" t="n">
        <v>39276</v>
      </c>
      <c r="D96" s="34" t="s">
        <v>9</v>
      </c>
      <c r="E96" s="35" t="s">
        <v>1104</v>
      </c>
      <c r="F96" s="34" t="s">
        <v>1105</v>
      </c>
      <c r="G96" s="112" t="n">
        <v>346754.29</v>
      </c>
      <c r="H96" s="83"/>
      <c r="I96" s="45"/>
      <c r="J96" s="38"/>
    </row>
    <row r="97" customFormat="false" ht="12.75" hidden="true" customHeight="false" outlineLevel="1" collapsed="false">
      <c r="A97" s="35" t="n">
        <f aca="false">A96+1</f>
        <v>3</v>
      </c>
      <c r="B97" s="34" t="s">
        <v>1109</v>
      </c>
      <c r="C97" s="39" t="n">
        <v>39290</v>
      </c>
      <c r="D97" s="34" t="s">
        <v>9</v>
      </c>
      <c r="E97" s="35" t="s">
        <v>1110</v>
      </c>
      <c r="F97" s="34" t="s">
        <v>1111</v>
      </c>
      <c r="G97" s="112" t="n">
        <v>346754.29</v>
      </c>
      <c r="H97" s="83"/>
      <c r="I97" s="45"/>
      <c r="J97" s="38"/>
    </row>
    <row r="98" customFormat="false" ht="12.75" hidden="true" customHeight="false" outlineLevel="1" collapsed="false">
      <c r="A98" s="35" t="n">
        <f aca="false">A97+1</f>
        <v>4</v>
      </c>
      <c r="B98" s="34" t="s">
        <v>1112</v>
      </c>
      <c r="C98" s="39" t="n">
        <v>39291</v>
      </c>
      <c r="D98" s="34" t="s">
        <v>9</v>
      </c>
      <c r="E98" s="35" t="s">
        <v>1113</v>
      </c>
      <c r="F98" s="34" t="s">
        <v>1114</v>
      </c>
      <c r="G98" s="112" t="n">
        <v>242491.29</v>
      </c>
      <c r="H98" s="83"/>
      <c r="I98" s="45"/>
      <c r="J98" s="38"/>
    </row>
    <row r="99" customFormat="false" ht="12.75" hidden="true" customHeight="false" outlineLevel="1" collapsed="false">
      <c r="A99" s="35" t="n">
        <f aca="false">A98+1</f>
        <v>5</v>
      </c>
      <c r="B99" s="34" t="s">
        <v>1115</v>
      </c>
      <c r="C99" s="39" t="n">
        <v>39294</v>
      </c>
      <c r="D99" s="34" t="s">
        <v>9</v>
      </c>
      <c r="E99" s="35" t="s">
        <v>1116</v>
      </c>
      <c r="F99" s="34" t="s">
        <v>1117</v>
      </c>
      <c r="G99" s="112" t="n">
        <v>242492.29</v>
      </c>
      <c r="H99" s="83"/>
      <c r="I99" s="45"/>
      <c r="J99" s="38"/>
    </row>
    <row r="100" customFormat="false" ht="12.75" hidden="true" customHeight="false" outlineLevel="1" collapsed="false">
      <c r="A100" s="35" t="n">
        <f aca="false">A99+1</f>
        <v>6</v>
      </c>
      <c r="B100" s="34" t="s">
        <v>1216</v>
      </c>
      <c r="C100" s="39" t="n">
        <v>39305</v>
      </c>
      <c r="D100" s="34" t="s">
        <v>9</v>
      </c>
      <c r="E100" s="35" t="s">
        <v>1217</v>
      </c>
      <c r="F100" s="34" t="s">
        <v>1218</v>
      </c>
      <c r="G100" s="112" t="n">
        <v>346754.29</v>
      </c>
      <c r="H100" s="83"/>
      <c r="I100" s="45"/>
      <c r="J100" s="38"/>
    </row>
    <row r="101" customFormat="false" ht="12.75" hidden="true" customHeight="false" outlineLevel="1" collapsed="false">
      <c r="A101" s="35" t="n">
        <f aca="false">A100+1</f>
        <v>7</v>
      </c>
      <c r="B101" s="34" t="s">
        <v>1311</v>
      </c>
      <c r="C101" s="39" t="n">
        <v>39353</v>
      </c>
      <c r="D101" s="34" t="s">
        <v>9</v>
      </c>
      <c r="E101" s="35" t="s">
        <v>1312</v>
      </c>
      <c r="F101" s="34" t="s">
        <v>1313</v>
      </c>
      <c r="G101" s="112" t="n">
        <v>227298.29</v>
      </c>
      <c r="H101" s="83"/>
      <c r="I101" s="45"/>
      <c r="J101" s="38"/>
    </row>
    <row r="102" customFormat="false" ht="12.75" hidden="true" customHeight="false" outlineLevel="1" collapsed="false">
      <c r="A102" s="35" t="n">
        <f aca="false">A101+1</f>
        <v>8</v>
      </c>
      <c r="B102" s="34" t="s">
        <v>859</v>
      </c>
      <c r="C102" s="39" t="n">
        <v>39364</v>
      </c>
      <c r="D102" s="34" t="s">
        <v>9</v>
      </c>
      <c r="E102" s="35" t="s">
        <v>1513</v>
      </c>
      <c r="F102" s="34" t="s">
        <v>1514</v>
      </c>
      <c r="G102" s="46" t="n">
        <v>246491.81</v>
      </c>
      <c r="H102" s="83"/>
      <c r="I102" s="45"/>
      <c r="J102" s="38"/>
    </row>
    <row r="103" customFormat="false" ht="12.75" hidden="true" customHeight="false" outlineLevel="1" collapsed="false">
      <c r="A103" s="35" t="n">
        <f aca="false">A102+1</f>
        <v>9</v>
      </c>
      <c r="B103" s="34" t="s">
        <v>1515</v>
      </c>
      <c r="C103" s="39" t="n">
        <v>39364</v>
      </c>
      <c r="D103" s="34" t="s">
        <v>9</v>
      </c>
      <c r="E103" s="35" t="s">
        <v>1516</v>
      </c>
      <c r="F103" s="34" t="s">
        <v>1517</v>
      </c>
      <c r="G103" s="46" t="n">
        <v>297560.81</v>
      </c>
      <c r="H103" s="83"/>
      <c r="I103" s="45"/>
      <c r="J103" s="38"/>
    </row>
    <row r="104" customFormat="false" ht="12.75" hidden="true" customHeight="false" outlineLevel="1" collapsed="false">
      <c r="A104" s="35" t="n">
        <f aca="false">A103+1</f>
        <v>10</v>
      </c>
      <c r="B104" s="34" t="s">
        <v>544</v>
      </c>
      <c r="C104" s="39" t="n">
        <v>39370</v>
      </c>
      <c r="D104" s="34" t="s">
        <v>9</v>
      </c>
      <c r="E104" s="35" t="s">
        <v>1518</v>
      </c>
      <c r="F104" s="34" t="s">
        <v>1519</v>
      </c>
      <c r="G104" s="112" t="n">
        <v>283354.81</v>
      </c>
      <c r="H104" s="83"/>
      <c r="I104" s="45"/>
      <c r="J104" s="38"/>
    </row>
    <row r="105" customFormat="false" ht="12.75" hidden="true" customHeight="false" outlineLevel="1" collapsed="false">
      <c r="A105" s="35" t="n">
        <f aca="false">A104+1</f>
        <v>11</v>
      </c>
      <c r="B105" s="100" t="s">
        <v>1678</v>
      </c>
      <c r="C105" s="101" t="n">
        <v>39395</v>
      </c>
      <c r="D105" s="100"/>
      <c r="E105" s="102"/>
      <c r="F105" s="100" t="s">
        <v>1679</v>
      </c>
      <c r="G105" s="114" t="n">
        <v>297560.81</v>
      </c>
      <c r="H105" s="83"/>
      <c r="I105" s="45"/>
      <c r="J105" s="38"/>
    </row>
    <row r="106" customFormat="false" ht="12.75" hidden="true" customHeight="false" outlineLevel="1" collapsed="false">
      <c r="A106" s="35" t="n">
        <f aca="false">A105+1</f>
        <v>12</v>
      </c>
      <c r="B106" s="100" t="s">
        <v>1681</v>
      </c>
      <c r="C106" s="101" t="n">
        <v>39400</v>
      </c>
      <c r="D106" s="100"/>
      <c r="E106" s="100"/>
      <c r="F106" s="100" t="s">
        <v>1682</v>
      </c>
      <c r="G106" s="115" t="n">
        <v>246491.81</v>
      </c>
      <c r="H106" s="83"/>
      <c r="I106" s="45"/>
      <c r="J106" s="38"/>
    </row>
    <row r="107" customFormat="false" ht="12.75" hidden="true" customHeight="false" outlineLevel="1" collapsed="false">
      <c r="A107" s="35" t="n">
        <f aca="false">A106+1</f>
        <v>13</v>
      </c>
      <c r="B107" s="100" t="s">
        <v>1684</v>
      </c>
      <c r="C107" s="101" t="n">
        <v>39416</v>
      </c>
      <c r="D107" s="100"/>
      <c r="E107" s="100"/>
      <c r="F107" s="100" t="s">
        <v>1685</v>
      </c>
      <c r="G107" s="112" t="n">
        <v>231298.81</v>
      </c>
      <c r="H107" s="83"/>
      <c r="I107" s="45"/>
      <c r="J107" s="38"/>
    </row>
    <row r="108" customFormat="false" ht="12.75" hidden="true" customHeight="false" outlineLevel="1" collapsed="false">
      <c r="A108" s="63" t="n">
        <f aca="false">A107+1</f>
        <v>14</v>
      </c>
      <c r="B108" s="100" t="s">
        <v>1839</v>
      </c>
      <c r="C108" s="101" t="n">
        <v>39443</v>
      </c>
      <c r="D108" s="100"/>
      <c r="E108" s="100"/>
      <c r="F108" s="100" t="s">
        <v>1840</v>
      </c>
      <c r="G108" s="112" t="n">
        <v>345600.81</v>
      </c>
      <c r="H108" s="83"/>
      <c r="I108" s="45"/>
      <c r="J108" s="38"/>
    </row>
    <row r="109" customFormat="false" ht="12.75" hidden="true" customHeight="false" outlineLevel="1" collapsed="false">
      <c r="A109" s="63" t="n">
        <f aca="false">A108+1</f>
        <v>15</v>
      </c>
      <c r="B109" s="100" t="s">
        <v>1841</v>
      </c>
      <c r="C109" s="101" t="n">
        <v>39447</v>
      </c>
      <c r="D109" s="100"/>
      <c r="E109" s="100"/>
      <c r="F109" s="100" t="s">
        <v>1842</v>
      </c>
      <c r="G109" s="114" t="n">
        <v>297560.81</v>
      </c>
      <c r="H109" s="83"/>
      <c r="I109" s="45"/>
      <c r="J109" s="38"/>
    </row>
    <row r="110" customFormat="false" ht="12.75" hidden="true" customHeight="false" outlineLevel="1" collapsed="false">
      <c r="A110" s="63" t="n">
        <f aca="false">A109+1</f>
        <v>16</v>
      </c>
      <c r="B110" s="100" t="s">
        <v>1843</v>
      </c>
      <c r="C110" s="101" t="n">
        <v>39447</v>
      </c>
      <c r="D110" s="100"/>
      <c r="E110" s="100"/>
      <c r="F110" s="104" t="s">
        <v>1844</v>
      </c>
      <c r="G110" s="113" t="n">
        <v>283354.81</v>
      </c>
      <c r="H110" s="83" t="s">
        <v>633</v>
      </c>
      <c r="I110" s="45"/>
      <c r="J110" s="38"/>
    </row>
    <row r="111" customFormat="false" ht="12.75" hidden="true" customHeight="false" outlineLevel="1" collapsed="false">
      <c r="A111" s="63" t="n">
        <f aca="false">A110+1</f>
        <v>17</v>
      </c>
      <c r="B111" s="100" t="s">
        <v>1845</v>
      </c>
      <c r="C111" s="101" t="n">
        <v>39447</v>
      </c>
      <c r="D111" s="100"/>
      <c r="E111" s="100"/>
      <c r="F111" s="104" t="s">
        <v>1846</v>
      </c>
      <c r="G111" s="113" t="n">
        <v>246492.81</v>
      </c>
      <c r="H111" s="83" t="s">
        <v>403</v>
      </c>
      <c r="I111" s="45"/>
      <c r="J111" s="38"/>
    </row>
    <row r="112" customFormat="false" ht="12.75" hidden="true" customHeight="false" outlineLevel="1" collapsed="false">
      <c r="A112" s="63" t="n">
        <f aca="false">A111+1</f>
        <v>18</v>
      </c>
      <c r="B112" s="100" t="s">
        <v>1847</v>
      </c>
      <c r="C112" s="101" t="n">
        <v>39447</v>
      </c>
      <c r="D112" s="100"/>
      <c r="E112" s="100"/>
      <c r="F112" s="104" t="s">
        <v>1848</v>
      </c>
      <c r="G112" s="113" t="n">
        <v>283355.81</v>
      </c>
      <c r="H112" s="83" t="s">
        <v>408</v>
      </c>
      <c r="I112" s="45"/>
      <c r="J112" s="38"/>
    </row>
    <row r="113" customFormat="false" ht="12.75" hidden="true" customHeight="false" outlineLevel="1" collapsed="false">
      <c r="A113" s="63" t="n">
        <f aca="false">A112+1</f>
        <v>19</v>
      </c>
      <c r="B113" s="50" t="s">
        <v>1849</v>
      </c>
      <c r="C113" s="130" t="n">
        <v>39447</v>
      </c>
      <c r="D113" s="50"/>
      <c r="E113" s="50"/>
      <c r="F113" s="131" t="s">
        <v>1850</v>
      </c>
      <c r="G113" s="132" t="n">
        <v>246492.81</v>
      </c>
      <c r="H113" s="83" t="s">
        <v>412</v>
      </c>
      <c r="I113" s="45"/>
      <c r="J113" s="38"/>
    </row>
    <row r="114" customFormat="false" ht="12.75" hidden="true" customHeight="false" outlineLevel="1" collapsed="false">
      <c r="A114" s="63" t="n">
        <f aca="false">A113+1</f>
        <v>20</v>
      </c>
      <c r="B114" s="50" t="s">
        <v>1851</v>
      </c>
      <c r="C114" s="130" t="n">
        <v>39447</v>
      </c>
      <c r="D114" s="50"/>
      <c r="E114" s="50"/>
      <c r="F114" s="50" t="s">
        <v>1852</v>
      </c>
      <c r="G114" s="51" t="n">
        <v>246492.81</v>
      </c>
      <c r="H114" s="83"/>
      <c r="I114" s="45"/>
      <c r="J114" s="38"/>
    </row>
    <row r="115" customFormat="false" ht="12.75" hidden="false" customHeight="false" outlineLevel="0" collapsed="false">
      <c r="A115" s="34" t="s">
        <v>4</v>
      </c>
      <c r="C115" s="39"/>
      <c r="H115" s="85"/>
      <c r="I115" s="40" t="s">
        <v>4</v>
      </c>
      <c r="J115" s="38"/>
      <c r="P115" s="46"/>
      <c r="Q115" s="46"/>
    </row>
    <row r="116" s="36" customFormat="true" ht="12.75" hidden="false" customHeight="false" outlineLevel="0" collapsed="false">
      <c r="A116" s="36" t="s">
        <v>144</v>
      </c>
      <c r="D116" s="36" t="s">
        <v>145</v>
      </c>
      <c r="E116" s="37"/>
      <c r="G116" s="72" t="n">
        <f aca="false">SUM(G117:G151)</f>
        <v>7237031.95</v>
      </c>
      <c r="H116" s="82" t="n">
        <f aca="false">A150</f>
        <v>34</v>
      </c>
      <c r="I116" s="36" t="s">
        <v>4</v>
      </c>
      <c r="J116" s="38" t="n">
        <f aca="false">G116-7237032.95</f>
        <v>-1</v>
      </c>
      <c r="K116" s="38"/>
      <c r="M116" s="54"/>
      <c r="N116" s="54"/>
      <c r="O116" s="55"/>
      <c r="P116" s="54"/>
      <c r="Q116" s="54"/>
      <c r="R116" s="54"/>
      <c r="S116" s="55"/>
    </row>
    <row r="117" s="55" customFormat="true" ht="12.75" hidden="true" customHeight="false" outlineLevel="1" collapsed="false">
      <c r="A117" s="35" t="n">
        <v>1</v>
      </c>
      <c r="B117" s="34" t="s">
        <v>146</v>
      </c>
      <c r="C117" s="39" t="n">
        <v>38841</v>
      </c>
      <c r="D117" s="34" t="s">
        <v>9</v>
      </c>
      <c r="E117" s="35" t="n">
        <v>66008993</v>
      </c>
      <c r="F117" s="97" t="s">
        <v>147</v>
      </c>
      <c r="G117" s="92" t="n">
        <v>186254.94</v>
      </c>
      <c r="H117" s="83"/>
      <c r="I117" s="44" t="s">
        <v>30</v>
      </c>
      <c r="J117" s="38"/>
      <c r="K117" s="57"/>
      <c r="M117" s="54"/>
      <c r="N117" s="54"/>
      <c r="P117" s="54"/>
      <c r="Q117" s="54"/>
      <c r="R117" s="54"/>
    </row>
    <row r="118" s="55" customFormat="true" ht="12.75" hidden="true" customHeight="false" outlineLevel="1" collapsed="false">
      <c r="A118" s="35" t="n">
        <f aca="false">A117+1</f>
        <v>2</v>
      </c>
      <c r="B118" s="34" t="s">
        <v>909</v>
      </c>
      <c r="C118" s="39" t="n">
        <v>39230</v>
      </c>
      <c r="D118" s="34" t="s">
        <v>9</v>
      </c>
      <c r="E118" s="35" t="n">
        <v>76043134</v>
      </c>
      <c r="F118" s="34" t="s">
        <v>910</v>
      </c>
      <c r="G118" s="114" t="n">
        <v>217546.91</v>
      </c>
      <c r="H118" s="83"/>
      <c r="I118" s="45"/>
      <c r="J118" s="38"/>
      <c r="K118" s="57"/>
      <c r="M118" s="54"/>
      <c r="N118" s="54"/>
      <c r="P118" s="54"/>
      <c r="Q118" s="54"/>
      <c r="R118" s="54"/>
    </row>
    <row r="119" s="55" customFormat="true" ht="12.75" hidden="true" customHeight="false" outlineLevel="1" collapsed="false">
      <c r="A119" s="35" t="n">
        <f aca="false">A118+1</f>
        <v>3</v>
      </c>
      <c r="B119" s="34" t="s">
        <v>982</v>
      </c>
      <c r="C119" s="39" t="n">
        <v>39254</v>
      </c>
      <c r="D119" s="34" t="s">
        <v>9</v>
      </c>
      <c r="E119" s="35" t="n">
        <v>75068411</v>
      </c>
      <c r="F119" s="34" t="s">
        <v>983</v>
      </c>
      <c r="G119" s="113" t="n">
        <v>202867.91</v>
      </c>
      <c r="H119" s="83" t="s">
        <v>606</v>
      </c>
      <c r="I119" s="45"/>
      <c r="J119" s="38"/>
      <c r="K119" s="57"/>
      <c r="M119" s="54"/>
      <c r="N119" s="54"/>
      <c r="P119" s="54"/>
      <c r="Q119" s="54"/>
      <c r="R119" s="54"/>
    </row>
    <row r="120" s="55" customFormat="true" ht="12.75" hidden="true" customHeight="false" outlineLevel="1" collapsed="false">
      <c r="A120" s="35" t="n">
        <f aca="false">A119+1</f>
        <v>4</v>
      </c>
      <c r="B120" s="34" t="s">
        <v>991</v>
      </c>
      <c r="C120" s="39" t="n">
        <v>39260</v>
      </c>
      <c r="D120" s="34" t="s">
        <v>9</v>
      </c>
      <c r="E120" s="35" t="n">
        <v>75069471</v>
      </c>
      <c r="F120" s="34" t="s">
        <v>992</v>
      </c>
      <c r="G120" s="114" t="n">
        <v>217545.91</v>
      </c>
      <c r="H120" s="83"/>
      <c r="I120" s="45"/>
      <c r="J120" s="38"/>
      <c r="K120" s="57"/>
      <c r="M120" s="54"/>
      <c r="N120" s="54"/>
      <c r="P120" s="54"/>
      <c r="Q120" s="54"/>
      <c r="R120" s="54"/>
    </row>
    <row r="121" s="55" customFormat="true" ht="12.75" hidden="true" customHeight="false" outlineLevel="1" collapsed="false">
      <c r="A121" s="35" t="n">
        <f aca="false">A120+1</f>
        <v>5</v>
      </c>
      <c r="B121" s="34" t="s">
        <v>1034</v>
      </c>
      <c r="C121" s="39" t="n">
        <v>39276</v>
      </c>
      <c r="D121" s="34" t="s">
        <v>9</v>
      </c>
      <c r="E121" s="35" t="s">
        <v>1118</v>
      </c>
      <c r="F121" s="34" t="s">
        <v>1119</v>
      </c>
      <c r="G121" s="112" t="n">
        <v>202867.91</v>
      </c>
      <c r="H121" s="83"/>
      <c r="I121" s="45"/>
      <c r="J121" s="38"/>
      <c r="K121" s="57"/>
      <c r="M121" s="54"/>
      <c r="N121" s="54"/>
      <c r="P121" s="54"/>
      <c r="Q121" s="54"/>
      <c r="R121" s="54"/>
    </row>
    <row r="122" s="55" customFormat="true" ht="12.75" hidden="true" customHeight="false" outlineLevel="1" collapsed="false">
      <c r="A122" s="35" t="n">
        <f aca="false">A121+1</f>
        <v>6</v>
      </c>
      <c r="B122" s="34" t="s">
        <v>1224</v>
      </c>
      <c r="C122" s="39" t="n">
        <v>39304</v>
      </c>
      <c r="D122" s="34" t="s">
        <v>9</v>
      </c>
      <c r="E122" s="35" t="n">
        <v>75075355</v>
      </c>
      <c r="F122" s="34" t="s">
        <v>1225</v>
      </c>
      <c r="G122" s="46" t="n">
        <v>202867.91</v>
      </c>
      <c r="H122" s="83"/>
      <c r="I122" s="45"/>
      <c r="J122" s="38"/>
      <c r="K122" s="57"/>
      <c r="M122" s="54"/>
      <c r="N122" s="54"/>
      <c r="P122" s="54"/>
      <c r="Q122" s="54"/>
      <c r="R122" s="54"/>
    </row>
    <row r="123" s="55" customFormat="true" ht="12.75" hidden="true" customHeight="false" outlineLevel="1" collapsed="false">
      <c r="A123" s="35" t="n">
        <f aca="false">A122+1</f>
        <v>7</v>
      </c>
      <c r="B123" s="34" t="s">
        <v>1330</v>
      </c>
      <c r="C123" s="39" t="n">
        <v>39339</v>
      </c>
      <c r="D123" s="34" t="s">
        <v>9</v>
      </c>
      <c r="E123" s="35" t="n">
        <v>75077834</v>
      </c>
      <c r="F123" s="34" t="s">
        <v>1331</v>
      </c>
      <c r="G123" s="112" t="n">
        <v>217545.91</v>
      </c>
      <c r="H123" s="83"/>
      <c r="I123" s="45"/>
      <c r="J123" s="38"/>
      <c r="K123" s="57"/>
      <c r="M123" s="54"/>
      <c r="N123" s="54"/>
      <c r="P123" s="54"/>
      <c r="Q123" s="54"/>
      <c r="R123" s="54"/>
    </row>
    <row r="124" s="55" customFormat="true" ht="12.75" hidden="true" customHeight="false" outlineLevel="1" collapsed="false">
      <c r="A124" s="35" t="n">
        <f aca="false">A123+1</f>
        <v>8</v>
      </c>
      <c r="B124" s="34" t="s">
        <v>1332</v>
      </c>
      <c r="C124" s="39" t="n">
        <v>39339</v>
      </c>
      <c r="D124" s="34" t="s">
        <v>9</v>
      </c>
      <c r="E124" s="35" t="n">
        <v>86053338</v>
      </c>
      <c r="F124" s="34" t="s">
        <v>1333</v>
      </c>
      <c r="G124" s="114" t="n">
        <v>219113.75</v>
      </c>
      <c r="H124" s="83"/>
      <c r="I124" s="45"/>
      <c r="J124" s="38"/>
      <c r="K124" s="57"/>
      <c r="M124" s="54"/>
      <c r="N124" s="54"/>
      <c r="P124" s="54"/>
      <c r="Q124" s="54"/>
      <c r="R124" s="54"/>
    </row>
    <row r="125" s="55" customFormat="true" ht="12.75" hidden="true" customHeight="false" outlineLevel="1" collapsed="false">
      <c r="A125" s="35" t="n">
        <f aca="false">A124+1</f>
        <v>9</v>
      </c>
      <c r="B125" s="34" t="s">
        <v>1340</v>
      </c>
      <c r="C125" s="39" t="n">
        <v>39354</v>
      </c>
      <c r="D125" s="34" t="s">
        <v>9</v>
      </c>
      <c r="E125" s="35" t="n">
        <v>85079370</v>
      </c>
      <c r="F125" s="34" t="s">
        <v>1341</v>
      </c>
      <c r="G125" s="46" t="n">
        <v>219113.75</v>
      </c>
      <c r="H125" s="83"/>
      <c r="I125" s="45"/>
      <c r="J125" s="38"/>
      <c r="K125" s="57"/>
      <c r="M125" s="54"/>
      <c r="N125" s="54"/>
      <c r="P125" s="54"/>
      <c r="Q125" s="54"/>
      <c r="R125" s="54"/>
    </row>
    <row r="126" s="55" customFormat="true" ht="12.75" hidden="true" customHeight="false" outlineLevel="1" collapsed="false">
      <c r="A126" s="35" t="n">
        <f aca="false">A125+1</f>
        <v>10</v>
      </c>
      <c r="B126" s="34" t="s">
        <v>1346</v>
      </c>
      <c r="C126" s="39" t="n">
        <v>39354</v>
      </c>
      <c r="D126" s="34" t="s">
        <v>9</v>
      </c>
      <c r="E126" s="35" t="n">
        <v>85079491</v>
      </c>
      <c r="F126" s="34" t="s">
        <v>1347</v>
      </c>
      <c r="G126" s="46" t="n">
        <v>204296.75</v>
      </c>
      <c r="H126" s="83"/>
      <c r="I126" s="45"/>
      <c r="J126" s="38"/>
      <c r="K126" s="57"/>
      <c r="M126" s="54"/>
      <c r="N126" s="54"/>
      <c r="P126" s="54"/>
      <c r="Q126" s="54"/>
      <c r="R126" s="54"/>
    </row>
    <row r="127" s="55" customFormat="true" ht="12.75" hidden="true" customHeight="false" outlineLevel="1" collapsed="false">
      <c r="A127" s="35" t="n">
        <f aca="false">A126+1</f>
        <v>11</v>
      </c>
      <c r="B127" s="34" t="s">
        <v>1349</v>
      </c>
      <c r="C127" s="39" t="n">
        <v>39355</v>
      </c>
      <c r="D127" s="34" t="s">
        <v>9</v>
      </c>
      <c r="E127" s="35" t="n">
        <v>85080142</v>
      </c>
      <c r="F127" s="34" t="s">
        <v>1350</v>
      </c>
      <c r="G127" s="46" t="n">
        <v>219113.75</v>
      </c>
      <c r="H127" s="83"/>
      <c r="I127" s="45"/>
      <c r="J127" s="38"/>
      <c r="K127" s="57"/>
      <c r="M127" s="54"/>
      <c r="N127" s="54"/>
      <c r="P127" s="54"/>
      <c r="Q127" s="54"/>
      <c r="R127" s="54"/>
    </row>
    <row r="128" s="55" customFormat="true" ht="12.75" hidden="true" customHeight="false" outlineLevel="1" collapsed="false">
      <c r="A128" s="35" t="n">
        <f aca="false">A127+1</f>
        <v>12</v>
      </c>
      <c r="B128" s="34" t="s">
        <v>1521</v>
      </c>
      <c r="C128" s="39" t="n">
        <v>39377</v>
      </c>
      <c r="D128" s="34" t="s">
        <v>9</v>
      </c>
      <c r="E128" s="35" t="n">
        <v>85081980</v>
      </c>
      <c r="F128" s="34" t="s">
        <v>1522</v>
      </c>
      <c r="G128" s="115" t="n">
        <v>219113.75</v>
      </c>
      <c r="H128" s="83"/>
      <c r="I128" s="45"/>
      <c r="J128" s="38"/>
      <c r="K128" s="57"/>
      <c r="M128" s="54"/>
      <c r="N128" s="54"/>
      <c r="P128" s="54"/>
      <c r="Q128" s="54"/>
      <c r="R128" s="54"/>
    </row>
    <row r="129" s="55" customFormat="true" ht="12.75" hidden="true" customHeight="false" outlineLevel="1" collapsed="false">
      <c r="A129" s="35" t="n">
        <f aca="false">A128+1</f>
        <v>13</v>
      </c>
      <c r="B129" s="34" t="s">
        <v>1525</v>
      </c>
      <c r="C129" s="39" t="n">
        <v>39386</v>
      </c>
      <c r="D129" s="34" t="s">
        <v>9</v>
      </c>
      <c r="E129" s="35" t="n">
        <v>85083494</v>
      </c>
      <c r="F129" s="34" t="s">
        <v>1526</v>
      </c>
      <c r="G129" s="112" t="n">
        <v>219113.75</v>
      </c>
      <c r="H129" s="83"/>
      <c r="I129" s="45"/>
      <c r="J129" s="38"/>
      <c r="K129" s="57"/>
      <c r="M129" s="54"/>
      <c r="N129" s="54"/>
      <c r="P129" s="54"/>
      <c r="Q129" s="54"/>
      <c r="R129" s="54"/>
    </row>
    <row r="130" s="55" customFormat="true" ht="12.75" hidden="true" customHeight="false" outlineLevel="1" collapsed="false">
      <c r="A130" s="35" t="n">
        <f aca="false">A129+1</f>
        <v>14</v>
      </c>
      <c r="B130" s="100" t="s">
        <v>1691</v>
      </c>
      <c r="C130" s="101" t="n">
        <v>39394</v>
      </c>
      <c r="D130" s="100"/>
      <c r="E130" s="100"/>
      <c r="F130" s="100" t="s">
        <v>1692</v>
      </c>
      <c r="G130" s="118" t="n">
        <v>202868.91</v>
      </c>
      <c r="H130" s="83" t="s">
        <v>607</v>
      </c>
      <c r="I130" s="45"/>
      <c r="J130" s="38"/>
      <c r="K130" s="57"/>
      <c r="M130" s="54"/>
      <c r="N130" s="54"/>
      <c r="P130" s="54"/>
      <c r="Q130" s="54"/>
      <c r="R130" s="54"/>
    </row>
    <row r="131" s="55" customFormat="true" ht="12.75" hidden="true" customHeight="false" outlineLevel="1" collapsed="false">
      <c r="A131" s="35" t="n">
        <f aca="false">A130+1</f>
        <v>15</v>
      </c>
      <c r="B131" s="100" t="s">
        <v>1693</v>
      </c>
      <c r="C131" s="101" t="n">
        <v>39394</v>
      </c>
      <c r="D131" s="100"/>
      <c r="E131" s="100"/>
      <c r="F131" s="100" t="s">
        <v>1694</v>
      </c>
      <c r="G131" s="117" t="n">
        <v>243108.75</v>
      </c>
      <c r="H131" s="83"/>
      <c r="I131" s="45"/>
      <c r="J131" s="38"/>
      <c r="K131" s="57"/>
      <c r="M131" s="54"/>
      <c r="N131" s="54"/>
      <c r="P131" s="54"/>
      <c r="Q131" s="54"/>
      <c r="R131" s="54"/>
    </row>
    <row r="132" s="55" customFormat="true" ht="12.75" hidden="true" customHeight="false" outlineLevel="1" collapsed="false">
      <c r="A132" s="35" t="n">
        <f aca="false">A131+1</f>
        <v>16</v>
      </c>
      <c r="B132" s="100" t="s">
        <v>1699</v>
      </c>
      <c r="C132" s="101" t="n">
        <v>39395</v>
      </c>
      <c r="D132" s="100"/>
      <c r="E132" s="102"/>
      <c r="F132" s="100" t="s">
        <v>1700</v>
      </c>
      <c r="G132" s="102" t="n">
        <v>219113.75</v>
      </c>
      <c r="H132" s="83"/>
      <c r="I132" s="45"/>
      <c r="J132" s="38"/>
      <c r="K132" s="57"/>
      <c r="M132" s="54"/>
      <c r="N132" s="54"/>
      <c r="P132" s="54"/>
      <c r="Q132" s="54"/>
      <c r="R132" s="54"/>
    </row>
    <row r="133" s="55" customFormat="true" ht="12.75" hidden="true" customHeight="false" outlineLevel="1" collapsed="false">
      <c r="A133" s="35" t="n">
        <f aca="false">A132+1</f>
        <v>17</v>
      </c>
      <c r="B133" s="100" t="s">
        <v>1701</v>
      </c>
      <c r="C133" s="101" t="n">
        <v>39401</v>
      </c>
      <c r="D133" s="100"/>
      <c r="E133" s="102"/>
      <c r="F133" s="100" t="s">
        <v>1702</v>
      </c>
      <c r="G133" s="117" t="n">
        <v>219113.75</v>
      </c>
      <c r="H133" s="83"/>
      <c r="I133" s="45"/>
      <c r="J133" s="38"/>
      <c r="K133" s="57"/>
      <c r="M133" s="54"/>
      <c r="N133" s="54"/>
      <c r="P133" s="54"/>
      <c r="Q133" s="54"/>
      <c r="R133" s="54"/>
    </row>
    <row r="134" s="55" customFormat="true" ht="12.75" hidden="true" customHeight="false" outlineLevel="1" collapsed="false">
      <c r="A134" s="35" t="n">
        <f aca="false">A133+1</f>
        <v>18</v>
      </c>
      <c r="B134" s="100" t="s">
        <v>1703</v>
      </c>
      <c r="C134" s="101" t="n">
        <v>39410</v>
      </c>
      <c r="D134" s="100"/>
      <c r="E134" s="102"/>
      <c r="F134" s="100" t="s">
        <v>1704</v>
      </c>
      <c r="G134" s="119" t="n">
        <v>195820.75</v>
      </c>
      <c r="H134" s="83"/>
      <c r="I134" s="45"/>
      <c r="J134" s="38"/>
      <c r="K134" s="57"/>
      <c r="M134" s="54"/>
      <c r="N134" s="54"/>
      <c r="P134" s="54"/>
      <c r="Q134" s="54"/>
      <c r="R134" s="54"/>
    </row>
    <row r="135" s="55" customFormat="true" ht="12.75" hidden="true" customHeight="false" outlineLevel="1" collapsed="false">
      <c r="A135" s="35" t="n">
        <f aca="false">A134+1</f>
        <v>19</v>
      </c>
      <c r="B135" s="100" t="s">
        <v>1705</v>
      </c>
      <c r="C135" s="101" t="n">
        <v>39410</v>
      </c>
      <c r="D135" s="100"/>
      <c r="E135" s="102"/>
      <c r="F135" s="100" t="s">
        <v>1706</v>
      </c>
      <c r="G135" s="117" t="n">
        <v>195820.75</v>
      </c>
      <c r="H135" s="83"/>
      <c r="I135" s="45"/>
      <c r="J135" s="38"/>
      <c r="K135" s="57"/>
      <c r="M135" s="54"/>
      <c r="N135" s="54"/>
      <c r="P135" s="54"/>
      <c r="Q135" s="54"/>
      <c r="R135" s="54"/>
    </row>
    <row r="136" s="55" customFormat="true" ht="12.75" hidden="true" customHeight="false" outlineLevel="1" collapsed="false">
      <c r="A136" s="35" t="n">
        <f aca="false">A135+1</f>
        <v>20</v>
      </c>
      <c r="B136" s="100" t="s">
        <v>1707</v>
      </c>
      <c r="C136" s="101" t="n">
        <v>39410</v>
      </c>
      <c r="D136" s="100"/>
      <c r="E136" s="100"/>
      <c r="F136" s="100" t="s">
        <v>1708</v>
      </c>
      <c r="G136" s="116" t="n">
        <v>195820.75</v>
      </c>
      <c r="H136" s="83"/>
      <c r="I136" s="45"/>
      <c r="J136" s="38"/>
      <c r="K136" s="57"/>
      <c r="M136" s="54"/>
      <c r="N136" s="54"/>
      <c r="P136" s="54"/>
      <c r="Q136" s="54"/>
      <c r="R136" s="54"/>
    </row>
    <row r="137" s="55" customFormat="true" ht="12.75" hidden="true" customHeight="false" outlineLevel="1" collapsed="false">
      <c r="A137" s="35" t="n">
        <f aca="false">A136+1</f>
        <v>21</v>
      </c>
      <c r="B137" s="100" t="s">
        <v>1711</v>
      </c>
      <c r="C137" s="101" t="n">
        <v>39410</v>
      </c>
      <c r="D137" s="100"/>
      <c r="E137" s="100"/>
      <c r="F137" s="100" t="s">
        <v>1712</v>
      </c>
      <c r="G137" s="117" t="n">
        <v>219113.75</v>
      </c>
      <c r="H137" s="83"/>
      <c r="I137" s="45"/>
      <c r="J137" s="38"/>
      <c r="K137" s="57"/>
      <c r="M137" s="54"/>
      <c r="N137" s="54"/>
      <c r="P137" s="54"/>
      <c r="Q137" s="54"/>
      <c r="R137" s="54"/>
    </row>
    <row r="138" s="55" customFormat="true" ht="12.75" hidden="true" customHeight="false" outlineLevel="1" collapsed="false">
      <c r="A138" s="35" t="n">
        <f aca="false">A137+1</f>
        <v>22</v>
      </c>
      <c r="B138" s="100" t="s">
        <v>1723</v>
      </c>
      <c r="C138" s="101" t="n">
        <v>39416</v>
      </c>
      <c r="D138" s="100"/>
      <c r="E138" s="100"/>
      <c r="F138" s="100" t="s">
        <v>1720</v>
      </c>
      <c r="G138" s="117" t="n">
        <v>219113.75</v>
      </c>
      <c r="H138" s="83"/>
      <c r="I138" s="45"/>
      <c r="J138" s="38"/>
      <c r="K138" s="57"/>
      <c r="M138" s="54"/>
      <c r="N138" s="54"/>
      <c r="P138" s="54"/>
      <c r="Q138" s="54"/>
      <c r="R138" s="54"/>
    </row>
    <row r="139" s="55" customFormat="true" ht="12.75" hidden="true" customHeight="false" outlineLevel="1" collapsed="false">
      <c r="A139" s="35" t="n">
        <f aca="false">A138+1</f>
        <v>23</v>
      </c>
      <c r="B139" s="100" t="s">
        <v>1853</v>
      </c>
      <c r="C139" s="101" t="n">
        <v>39428</v>
      </c>
      <c r="D139" s="100"/>
      <c r="E139" s="100"/>
      <c r="F139" s="100" t="s">
        <v>1854</v>
      </c>
      <c r="G139" s="117" t="n">
        <v>243107.75</v>
      </c>
      <c r="H139" s="83"/>
      <c r="I139" s="45"/>
      <c r="J139" s="38"/>
      <c r="K139" s="57"/>
      <c r="M139" s="54"/>
      <c r="N139" s="54"/>
      <c r="P139" s="54"/>
      <c r="Q139" s="54"/>
      <c r="R139" s="54"/>
    </row>
    <row r="140" s="55" customFormat="true" ht="12.75" hidden="true" customHeight="false" outlineLevel="1" collapsed="false">
      <c r="A140" s="35" t="n">
        <f aca="false">A139+1</f>
        <v>24</v>
      </c>
      <c r="B140" s="100" t="s">
        <v>1855</v>
      </c>
      <c r="C140" s="101" t="n">
        <v>39431</v>
      </c>
      <c r="D140" s="100"/>
      <c r="E140" s="100"/>
      <c r="F140" s="100" t="s">
        <v>1856</v>
      </c>
      <c r="G140" s="117" t="n">
        <v>195820.75</v>
      </c>
      <c r="H140" s="83"/>
      <c r="I140" s="45"/>
      <c r="J140" s="38"/>
      <c r="K140" s="57"/>
      <c r="M140" s="54"/>
      <c r="N140" s="54"/>
      <c r="P140" s="54"/>
      <c r="Q140" s="54"/>
      <c r="R140" s="54"/>
    </row>
    <row r="141" s="55" customFormat="true" ht="12.75" hidden="true" customHeight="false" outlineLevel="1" collapsed="false">
      <c r="A141" s="35" t="n">
        <f aca="false">A140+1</f>
        <v>25</v>
      </c>
      <c r="B141" s="100" t="s">
        <v>1857</v>
      </c>
      <c r="C141" s="101" t="n">
        <v>39431</v>
      </c>
      <c r="D141" s="100"/>
      <c r="E141" s="100"/>
      <c r="F141" s="100" t="s">
        <v>1858</v>
      </c>
      <c r="G141" s="117" t="n">
        <v>195820.75</v>
      </c>
      <c r="H141" s="83"/>
      <c r="I141" s="45"/>
      <c r="J141" s="38"/>
      <c r="K141" s="57"/>
      <c r="M141" s="54"/>
      <c r="N141" s="54"/>
      <c r="P141" s="54"/>
      <c r="Q141" s="54"/>
      <c r="R141" s="54"/>
    </row>
    <row r="142" s="55" customFormat="true" ht="12.75" hidden="true" customHeight="false" outlineLevel="1" collapsed="false">
      <c r="A142" s="35" t="n">
        <f aca="false">A141+1</f>
        <v>26</v>
      </c>
      <c r="B142" s="100" t="s">
        <v>1859</v>
      </c>
      <c r="C142" s="101" t="n">
        <v>39431</v>
      </c>
      <c r="D142" s="100"/>
      <c r="E142" s="100"/>
      <c r="F142" s="104" t="s">
        <v>1860</v>
      </c>
      <c r="G142" s="118" t="n">
        <v>204296.75</v>
      </c>
      <c r="H142" s="83" t="s">
        <v>633</v>
      </c>
      <c r="I142" s="45"/>
      <c r="J142" s="38"/>
      <c r="K142" s="57"/>
      <c r="M142" s="54"/>
      <c r="N142" s="54"/>
      <c r="P142" s="54"/>
      <c r="Q142" s="54"/>
      <c r="R142" s="54"/>
    </row>
    <row r="143" s="55" customFormat="true" ht="12.75" hidden="true" customHeight="false" outlineLevel="1" collapsed="false">
      <c r="A143" s="35" t="n">
        <f aca="false">A142+1</f>
        <v>27</v>
      </c>
      <c r="B143" s="100" t="s">
        <v>1861</v>
      </c>
      <c r="C143" s="101" t="n">
        <v>39431</v>
      </c>
      <c r="D143" s="100"/>
      <c r="E143" s="100"/>
      <c r="F143" s="100" t="s">
        <v>1862</v>
      </c>
      <c r="G143" s="102" t="n">
        <v>204296.75</v>
      </c>
      <c r="H143" s="83"/>
      <c r="I143" s="45"/>
      <c r="J143" s="38"/>
      <c r="K143" s="57"/>
      <c r="M143" s="54"/>
      <c r="N143" s="54"/>
      <c r="P143" s="54"/>
      <c r="Q143" s="54"/>
      <c r="R143" s="54"/>
    </row>
    <row r="144" s="55" customFormat="true" ht="12.75" hidden="true" customHeight="false" outlineLevel="1" collapsed="false">
      <c r="A144" s="35" t="n">
        <f aca="false">A143+1</f>
        <v>28</v>
      </c>
      <c r="B144" s="100" t="s">
        <v>1863</v>
      </c>
      <c r="C144" s="101" t="n">
        <v>39431</v>
      </c>
      <c r="D144" s="100"/>
      <c r="E144" s="100"/>
      <c r="F144" s="100" t="s">
        <v>1864</v>
      </c>
      <c r="G144" s="117" t="n">
        <v>204296.75</v>
      </c>
      <c r="H144" s="83"/>
      <c r="I144" s="45"/>
      <c r="J144" s="38"/>
      <c r="K144" s="57"/>
      <c r="M144" s="54"/>
      <c r="N144" s="54"/>
      <c r="P144" s="54"/>
      <c r="Q144" s="54"/>
      <c r="R144" s="54"/>
    </row>
    <row r="145" s="55" customFormat="true" ht="12.75" hidden="true" customHeight="false" outlineLevel="1" collapsed="false">
      <c r="A145" s="35" t="n">
        <f aca="false">A144+1</f>
        <v>29</v>
      </c>
      <c r="B145" s="100" t="s">
        <v>1865</v>
      </c>
      <c r="C145" s="101" t="n">
        <v>39431</v>
      </c>
      <c r="D145" s="100"/>
      <c r="E145" s="100"/>
      <c r="F145" s="100" t="s">
        <v>1866</v>
      </c>
      <c r="G145" s="118" t="n">
        <v>219113.75</v>
      </c>
      <c r="H145" s="83" t="s">
        <v>685</v>
      </c>
      <c r="I145" s="45"/>
      <c r="J145" s="38"/>
      <c r="K145" s="57"/>
      <c r="M145" s="54"/>
      <c r="N145" s="54"/>
      <c r="P145" s="54"/>
      <c r="Q145" s="54"/>
      <c r="R145" s="54"/>
    </row>
    <row r="146" s="55" customFormat="true" ht="12.75" hidden="true" customHeight="false" outlineLevel="1" collapsed="false">
      <c r="A146" s="35" t="n">
        <f aca="false">A145+1</f>
        <v>30</v>
      </c>
      <c r="B146" s="100" t="s">
        <v>1867</v>
      </c>
      <c r="C146" s="101" t="n">
        <v>39431</v>
      </c>
      <c r="D146" s="100"/>
      <c r="E146" s="100"/>
      <c r="F146" s="100" t="s">
        <v>1868</v>
      </c>
      <c r="G146" s="102" t="n">
        <v>219113.75</v>
      </c>
      <c r="H146" s="83" t="s">
        <v>408</v>
      </c>
      <c r="I146" s="45"/>
      <c r="J146" s="38"/>
      <c r="K146" s="57"/>
      <c r="M146" s="54"/>
      <c r="N146" s="54"/>
      <c r="P146" s="54"/>
      <c r="Q146" s="54"/>
      <c r="R146" s="54"/>
    </row>
    <row r="147" s="55" customFormat="true" ht="12.75" hidden="true" customHeight="false" outlineLevel="1" collapsed="false">
      <c r="A147" s="35" t="n">
        <f aca="false">A146+1</f>
        <v>31</v>
      </c>
      <c r="B147" s="100" t="s">
        <v>1869</v>
      </c>
      <c r="C147" s="101" t="n">
        <v>39443</v>
      </c>
      <c r="D147" s="100"/>
      <c r="E147" s="100"/>
      <c r="F147" s="100" t="s">
        <v>1228</v>
      </c>
      <c r="G147" s="117" t="n">
        <v>202867.91</v>
      </c>
      <c r="H147" s="83"/>
      <c r="I147" s="45"/>
      <c r="J147" s="38"/>
      <c r="K147" s="57"/>
      <c r="M147" s="54"/>
      <c r="N147" s="54"/>
      <c r="P147" s="54"/>
      <c r="Q147" s="54"/>
      <c r="R147" s="54"/>
    </row>
    <row r="148" s="55" customFormat="true" ht="12.75" hidden="true" customHeight="false" outlineLevel="1" collapsed="false">
      <c r="A148" s="35" t="n">
        <f aca="false">A147+1</f>
        <v>32</v>
      </c>
      <c r="B148" s="100" t="s">
        <v>1870</v>
      </c>
      <c r="C148" s="101" t="n">
        <v>39447</v>
      </c>
      <c r="D148" s="100"/>
      <c r="E148" s="100"/>
      <c r="F148" s="100" t="s">
        <v>1871</v>
      </c>
      <c r="G148" s="117" t="n">
        <v>217545.91</v>
      </c>
      <c r="H148" s="83"/>
      <c r="I148" s="45"/>
      <c r="J148" s="38"/>
      <c r="K148" s="57"/>
      <c r="M148" s="54"/>
      <c r="N148" s="54"/>
      <c r="P148" s="54"/>
      <c r="Q148" s="54"/>
      <c r="R148" s="54"/>
    </row>
    <row r="149" s="55" customFormat="true" ht="12.75" hidden="true" customHeight="false" outlineLevel="1" collapsed="false">
      <c r="A149" s="35" t="n">
        <f aca="false">A148+1</f>
        <v>33</v>
      </c>
      <c r="B149" s="100" t="s">
        <v>1872</v>
      </c>
      <c r="C149" s="101" t="n">
        <v>39447</v>
      </c>
      <c r="D149" s="100"/>
      <c r="E149" s="100"/>
      <c r="F149" s="100" t="s">
        <v>1873</v>
      </c>
      <c r="G149" s="118" t="n">
        <v>243108.75</v>
      </c>
      <c r="H149" s="83" t="s">
        <v>403</v>
      </c>
      <c r="I149" s="45"/>
      <c r="J149" s="38"/>
      <c r="K149" s="57"/>
      <c r="M149" s="54"/>
      <c r="N149" s="54"/>
      <c r="P149" s="54"/>
      <c r="Q149" s="54"/>
      <c r="R149" s="54"/>
    </row>
    <row r="150" s="55" customFormat="true" ht="12.75" hidden="true" customHeight="false" outlineLevel="1" collapsed="false">
      <c r="A150" s="35" t="n">
        <f aca="false">A149+1</f>
        <v>34</v>
      </c>
      <c r="B150" s="100" t="s">
        <v>1874</v>
      </c>
      <c r="C150" s="101" t="n">
        <v>39447</v>
      </c>
      <c r="D150" s="100"/>
      <c r="E150" s="100"/>
      <c r="F150" s="100" t="s">
        <v>1875</v>
      </c>
      <c r="G150" s="117" t="n">
        <v>230384.57</v>
      </c>
      <c r="H150" s="83"/>
      <c r="I150" s="45"/>
      <c r="J150" s="38" t="n">
        <v>234942.26</v>
      </c>
      <c r="K150" s="133" t="s">
        <v>1876</v>
      </c>
      <c r="M150" s="54"/>
      <c r="N150" s="54"/>
      <c r="P150" s="54"/>
      <c r="Q150" s="54"/>
      <c r="R150" s="54"/>
    </row>
    <row r="151" customFormat="false" ht="12.75" hidden="false" customHeight="false" outlineLevel="0" collapsed="false">
      <c r="A151" s="34" t="s">
        <v>4</v>
      </c>
      <c r="C151" s="39"/>
      <c r="H151" s="85"/>
      <c r="I151" s="40" t="s">
        <v>4</v>
      </c>
      <c r="J151" s="38"/>
      <c r="M151" s="54"/>
      <c r="N151" s="50"/>
      <c r="O151" s="50"/>
      <c r="P151" s="54"/>
      <c r="Q151" s="54"/>
      <c r="R151" s="54"/>
      <c r="S151" s="50"/>
    </row>
    <row r="152" s="36" customFormat="true" ht="12.75" hidden="false" customHeight="false" outlineLevel="0" collapsed="false">
      <c r="A152" s="36" t="s">
        <v>166</v>
      </c>
      <c r="D152" s="36" t="s">
        <v>167</v>
      </c>
      <c r="E152" s="37"/>
      <c r="G152" s="72" t="n">
        <f aca="false">SUM(G153:G154)</f>
        <v>323037.75</v>
      </c>
      <c r="H152" s="82" t="n">
        <f aca="false">A153</f>
        <v>1</v>
      </c>
      <c r="I152" s="36" t="s">
        <v>4</v>
      </c>
      <c r="J152" s="38" t="n">
        <f aca="false">G152-323037.75</f>
        <v>0</v>
      </c>
      <c r="K152" s="38"/>
      <c r="M152" s="55"/>
      <c r="N152" s="55"/>
      <c r="O152" s="55"/>
      <c r="P152" s="54"/>
      <c r="Q152" s="54"/>
      <c r="R152" s="54"/>
      <c r="S152" s="55"/>
    </row>
    <row r="153" customFormat="false" ht="12.75" hidden="true" customHeight="false" outlineLevel="1" collapsed="false">
      <c r="A153" s="35" t="n">
        <v>1</v>
      </c>
      <c r="B153" s="34" t="s">
        <v>1529</v>
      </c>
      <c r="C153" s="39" t="n">
        <v>39386</v>
      </c>
      <c r="D153" s="34" t="s">
        <v>9</v>
      </c>
      <c r="E153" s="35" t="n">
        <v>80029503</v>
      </c>
      <c r="F153" s="34" t="s">
        <v>1530</v>
      </c>
      <c r="G153" s="54" t="n">
        <v>323037.75</v>
      </c>
      <c r="H153" s="83"/>
      <c r="I153" s="45"/>
      <c r="J153" s="38"/>
      <c r="M153" s="50"/>
      <c r="N153" s="50"/>
      <c r="O153" s="50"/>
      <c r="P153" s="54"/>
      <c r="Q153" s="54"/>
      <c r="R153" s="54"/>
      <c r="S153" s="50"/>
    </row>
    <row r="154" customFormat="false" ht="12.75" hidden="false" customHeight="false" outlineLevel="0" collapsed="false">
      <c r="A154" s="34" t="s">
        <v>4</v>
      </c>
      <c r="H154" s="86"/>
      <c r="I154" s="40" t="s">
        <v>4</v>
      </c>
      <c r="J154" s="38"/>
      <c r="M154" s="50"/>
      <c r="N154" s="50"/>
      <c r="O154" s="50"/>
      <c r="P154" s="54"/>
      <c r="Q154" s="54"/>
      <c r="R154" s="54"/>
      <c r="S154" s="50"/>
    </row>
    <row r="155" customFormat="false" ht="12.75" hidden="false" customHeight="false" outlineLevel="0" collapsed="false">
      <c r="H155" s="86"/>
      <c r="I155" s="40"/>
      <c r="J155" s="38"/>
      <c r="M155" s="50"/>
      <c r="N155" s="50"/>
      <c r="O155" s="50"/>
      <c r="P155" s="54"/>
      <c r="Q155" s="54"/>
      <c r="R155" s="54"/>
      <c r="S155" s="50"/>
    </row>
    <row r="156" customFormat="false" ht="12.75" hidden="false" customHeight="false" outlineLevel="0" collapsed="false">
      <c r="A156" s="36" t="s">
        <v>993</v>
      </c>
      <c r="B156" s="36"/>
      <c r="C156" s="36"/>
      <c r="D156" s="36" t="s">
        <v>994</v>
      </c>
      <c r="E156" s="37"/>
      <c r="F156" s="36"/>
      <c r="G156" s="72" t="n">
        <f aca="false">SUM(G157:G169)</f>
        <v>3569086.92</v>
      </c>
      <c r="H156" s="82" t="n">
        <f aca="false">A168</f>
        <v>12</v>
      </c>
      <c r="I156" s="36" t="s">
        <v>4</v>
      </c>
      <c r="J156" s="38" t="n">
        <f aca="false">G156-3569086.92</f>
        <v>0</v>
      </c>
      <c r="M156" s="50"/>
      <c r="N156" s="50"/>
      <c r="O156" s="50"/>
      <c r="P156" s="54"/>
      <c r="Q156" s="54"/>
      <c r="R156" s="54"/>
      <c r="S156" s="50"/>
    </row>
    <row r="157" s="50" customFormat="true" ht="12.75" hidden="true" customHeight="false" outlineLevel="1" collapsed="false">
      <c r="A157" s="35" t="n">
        <v>1</v>
      </c>
      <c r="B157" s="34" t="s">
        <v>1126</v>
      </c>
      <c r="C157" s="39" t="n">
        <v>39285</v>
      </c>
      <c r="D157" s="34" t="s">
        <v>9</v>
      </c>
      <c r="E157" s="35" t="n">
        <v>82000357</v>
      </c>
      <c r="F157" s="34" t="s">
        <v>1127</v>
      </c>
      <c r="G157" s="46" t="n">
        <v>286526.91</v>
      </c>
      <c r="H157" s="83"/>
      <c r="I157" s="55"/>
      <c r="J157" s="57"/>
      <c r="P157" s="54"/>
      <c r="Q157" s="54"/>
      <c r="R157" s="54"/>
    </row>
    <row r="158" customFormat="false" ht="12.75" hidden="true" customHeight="false" outlineLevel="1" collapsed="false">
      <c r="A158" s="35" t="n">
        <f aca="false">+A157+1</f>
        <v>2</v>
      </c>
      <c r="B158" s="34" t="s">
        <v>1365</v>
      </c>
      <c r="C158" s="39" t="n">
        <v>39354</v>
      </c>
      <c r="D158" s="34" t="s">
        <v>9</v>
      </c>
      <c r="E158" s="35" t="n">
        <v>82013486</v>
      </c>
      <c r="F158" s="34" t="s">
        <v>1366</v>
      </c>
      <c r="G158" s="114" t="n">
        <v>269345.91</v>
      </c>
      <c r="H158" s="83"/>
      <c r="I158" s="40"/>
      <c r="J158" s="38"/>
      <c r="M158" s="50"/>
      <c r="N158" s="50"/>
      <c r="O158" s="50"/>
      <c r="P158" s="54"/>
      <c r="Q158" s="54"/>
      <c r="R158" s="54"/>
      <c r="S158" s="50"/>
    </row>
    <row r="159" customFormat="false" ht="12.75" hidden="true" customHeight="false" outlineLevel="1" collapsed="false">
      <c r="A159" s="35" t="n">
        <f aca="false">+A158+1</f>
        <v>3</v>
      </c>
      <c r="B159" s="34" t="s">
        <v>1531</v>
      </c>
      <c r="C159" s="39" t="n">
        <v>39367</v>
      </c>
      <c r="D159" s="34" t="s">
        <v>9</v>
      </c>
      <c r="E159" s="35" t="n">
        <v>82016308</v>
      </c>
      <c r="F159" s="34" t="s">
        <v>1532</v>
      </c>
      <c r="G159" s="112" t="n">
        <v>269345.91</v>
      </c>
      <c r="H159" s="83"/>
      <c r="I159" s="40"/>
      <c r="J159" s="38"/>
      <c r="M159" s="50"/>
      <c r="N159" s="50"/>
      <c r="O159" s="50"/>
      <c r="P159" s="54"/>
      <c r="Q159" s="54"/>
      <c r="R159" s="54"/>
      <c r="S159" s="50"/>
    </row>
    <row r="160" customFormat="false" ht="12.75" hidden="true" customHeight="false" outlineLevel="1" collapsed="false">
      <c r="A160" s="35" t="n">
        <f aca="false">+A159+1</f>
        <v>4</v>
      </c>
      <c r="B160" s="34" t="s">
        <v>1533</v>
      </c>
      <c r="C160" s="39" t="n">
        <v>39367</v>
      </c>
      <c r="D160" s="34" t="s">
        <v>9</v>
      </c>
      <c r="E160" s="35" t="n">
        <v>82017009</v>
      </c>
      <c r="F160" s="97" t="s">
        <v>1534</v>
      </c>
      <c r="G160" s="113" t="n">
        <v>308926.91</v>
      </c>
      <c r="H160" s="83" t="s">
        <v>403</v>
      </c>
      <c r="I160" s="40"/>
      <c r="J160" s="38"/>
      <c r="M160" s="50"/>
      <c r="N160" s="50"/>
      <c r="O160" s="50"/>
      <c r="P160" s="54"/>
      <c r="Q160" s="54"/>
      <c r="R160" s="54"/>
      <c r="S160" s="50"/>
    </row>
    <row r="161" customFormat="false" ht="12.75" hidden="true" customHeight="false" outlineLevel="1" collapsed="false">
      <c r="A161" s="35" t="n">
        <f aca="false">+A160+1</f>
        <v>5</v>
      </c>
      <c r="B161" s="34" t="s">
        <v>1539</v>
      </c>
      <c r="C161" s="39" t="n">
        <v>39386</v>
      </c>
      <c r="D161" s="34" t="s">
        <v>9</v>
      </c>
      <c r="E161" s="35" t="n">
        <v>82030593</v>
      </c>
      <c r="F161" s="34" t="s">
        <v>1540</v>
      </c>
      <c r="G161" s="112" t="n">
        <v>339651.91</v>
      </c>
      <c r="H161" s="83"/>
      <c r="I161" s="40"/>
      <c r="J161" s="38"/>
      <c r="M161" s="50"/>
      <c r="N161" s="50"/>
      <c r="O161" s="50"/>
      <c r="P161" s="54"/>
      <c r="Q161" s="54"/>
      <c r="R161" s="54"/>
      <c r="S161" s="50"/>
    </row>
    <row r="162" customFormat="false" ht="12.75" hidden="true" customHeight="false" outlineLevel="1" collapsed="false">
      <c r="A162" s="35" t="n">
        <f aca="false">+A161+1</f>
        <v>6</v>
      </c>
      <c r="B162" s="100" t="s">
        <v>1724</v>
      </c>
      <c r="C162" s="101" t="n">
        <v>39394</v>
      </c>
      <c r="D162" s="100"/>
      <c r="E162" s="102"/>
      <c r="F162" s="100" t="s">
        <v>1725</v>
      </c>
      <c r="G162" s="117" t="n">
        <v>286527.91</v>
      </c>
      <c r="H162" s="83"/>
      <c r="I162" s="40"/>
      <c r="J162" s="38"/>
      <c r="M162" s="50"/>
      <c r="N162" s="50"/>
      <c r="O162" s="50"/>
      <c r="P162" s="54"/>
      <c r="Q162" s="54"/>
      <c r="R162" s="54"/>
      <c r="S162" s="50"/>
    </row>
    <row r="163" customFormat="false" ht="12.75" hidden="true" customHeight="false" outlineLevel="1" collapsed="false">
      <c r="A163" s="35" t="n">
        <f aca="false">+A162+1</f>
        <v>7</v>
      </c>
      <c r="B163" s="100" t="s">
        <v>1726</v>
      </c>
      <c r="C163" s="101" t="n">
        <v>39400</v>
      </c>
      <c r="D163" s="100"/>
      <c r="E163" s="102"/>
      <c r="F163" s="100" t="s">
        <v>1727</v>
      </c>
      <c r="G163" s="116" t="n">
        <v>308926.91</v>
      </c>
      <c r="H163" s="83"/>
      <c r="I163" s="40"/>
      <c r="J163" s="38"/>
      <c r="M163" s="50"/>
      <c r="N163" s="50"/>
      <c r="O163" s="50"/>
      <c r="P163" s="54"/>
      <c r="Q163" s="54"/>
      <c r="R163" s="54"/>
      <c r="S163" s="50"/>
    </row>
    <row r="164" customFormat="false" ht="12.75" hidden="true" customHeight="false" outlineLevel="1" collapsed="false">
      <c r="A164" s="35" t="n">
        <f aca="false">+A163+1</f>
        <v>8</v>
      </c>
      <c r="B164" s="100" t="s">
        <v>1877</v>
      </c>
      <c r="C164" s="101" t="n">
        <v>39431</v>
      </c>
      <c r="D164" s="100"/>
      <c r="E164" s="102"/>
      <c r="F164" s="100" t="s">
        <v>1878</v>
      </c>
      <c r="G164" s="117" t="n">
        <v>308926.91</v>
      </c>
      <c r="H164" s="83"/>
      <c r="I164" s="40"/>
      <c r="J164" s="38"/>
      <c r="M164" s="50"/>
      <c r="N164" s="50"/>
      <c r="O164" s="50"/>
      <c r="P164" s="54"/>
      <c r="Q164" s="54"/>
      <c r="R164" s="54"/>
      <c r="S164" s="50"/>
    </row>
    <row r="165" customFormat="false" ht="12.75" hidden="true" customHeight="false" outlineLevel="1" collapsed="false">
      <c r="A165" s="35" t="n">
        <f aca="false">+A164+1</f>
        <v>9</v>
      </c>
      <c r="B165" s="100" t="s">
        <v>1879</v>
      </c>
      <c r="C165" s="101" t="n">
        <v>39431</v>
      </c>
      <c r="D165" s="100"/>
      <c r="E165" s="102"/>
      <c r="F165" s="100" t="s">
        <v>1880</v>
      </c>
      <c r="G165" s="117" t="n">
        <v>308926.91</v>
      </c>
      <c r="H165" s="83"/>
      <c r="I165" s="40"/>
      <c r="J165" s="38"/>
      <c r="M165" s="50"/>
      <c r="N165" s="50"/>
      <c r="O165" s="50"/>
      <c r="P165" s="54"/>
      <c r="Q165" s="54"/>
      <c r="R165" s="54"/>
      <c r="S165" s="50"/>
    </row>
    <row r="166" customFormat="false" ht="12.75" hidden="true" customHeight="false" outlineLevel="1" collapsed="false">
      <c r="A166" s="35" t="n">
        <f aca="false">+A165+1</f>
        <v>10</v>
      </c>
      <c r="B166" s="100" t="s">
        <v>1881</v>
      </c>
      <c r="C166" s="101" t="n">
        <v>39431</v>
      </c>
      <c r="D166" s="100"/>
      <c r="E166" s="102"/>
      <c r="F166" s="104" t="s">
        <v>1882</v>
      </c>
      <c r="G166" s="118" t="n">
        <v>308926.91</v>
      </c>
      <c r="H166" s="83" t="s">
        <v>408</v>
      </c>
      <c r="I166" s="40"/>
      <c r="J166" s="38"/>
      <c r="M166" s="50"/>
      <c r="N166" s="50"/>
      <c r="O166" s="50"/>
      <c r="P166" s="54"/>
      <c r="Q166" s="54"/>
      <c r="R166" s="54"/>
      <c r="S166" s="50"/>
    </row>
    <row r="167" customFormat="false" ht="12.75" hidden="true" customHeight="false" outlineLevel="1" collapsed="false">
      <c r="A167" s="35" t="n">
        <f aca="false">+A166+1</f>
        <v>11</v>
      </c>
      <c r="B167" s="100" t="s">
        <v>1883</v>
      </c>
      <c r="C167" s="101" t="n">
        <v>39438</v>
      </c>
      <c r="D167" s="100"/>
      <c r="E167" s="102"/>
      <c r="F167" s="104" t="s">
        <v>1364</v>
      </c>
      <c r="G167" s="118" t="n">
        <v>286526.91</v>
      </c>
      <c r="H167" s="83" t="s">
        <v>633</v>
      </c>
      <c r="I167" s="40"/>
      <c r="J167" s="38"/>
      <c r="M167" s="50"/>
      <c r="N167" s="50"/>
      <c r="O167" s="50"/>
      <c r="P167" s="54"/>
      <c r="Q167" s="54"/>
      <c r="R167" s="54"/>
      <c r="S167" s="50"/>
    </row>
    <row r="168" customFormat="false" ht="12.75" hidden="true" customHeight="false" outlineLevel="1" collapsed="false">
      <c r="A168" s="35" t="n">
        <f aca="false">+A167+1</f>
        <v>12</v>
      </c>
      <c r="B168" s="100" t="s">
        <v>1884</v>
      </c>
      <c r="C168" s="101" t="n">
        <v>39443</v>
      </c>
      <c r="D168" s="100"/>
      <c r="E168" s="102"/>
      <c r="F168" s="100" t="s">
        <v>1358</v>
      </c>
      <c r="G168" s="117" t="n">
        <v>286526.91</v>
      </c>
      <c r="H168" s="83"/>
      <c r="I168" s="40"/>
      <c r="J168" s="38"/>
      <c r="M168" s="50"/>
      <c r="N168" s="50"/>
      <c r="O168" s="50"/>
      <c r="P168" s="54"/>
      <c r="Q168" s="54"/>
      <c r="R168" s="54"/>
      <c r="S168" s="50"/>
    </row>
    <row r="169" customFormat="false" ht="12.75" hidden="false" customHeight="false" outlineLevel="0" collapsed="false">
      <c r="A169" s="34" t="s">
        <v>4</v>
      </c>
      <c r="H169" s="86"/>
      <c r="I169" s="40"/>
      <c r="J169" s="38"/>
      <c r="M169" s="50"/>
      <c r="N169" s="50"/>
      <c r="O169" s="50"/>
      <c r="P169" s="54"/>
      <c r="Q169" s="54"/>
      <c r="R169" s="54"/>
      <c r="S169" s="50"/>
    </row>
    <row r="170" s="36" customFormat="true" ht="12.75" hidden="false" customHeight="false" outlineLevel="0" collapsed="false">
      <c r="A170" s="36" t="s">
        <v>183</v>
      </c>
      <c r="D170" s="36" t="s">
        <v>184</v>
      </c>
      <c r="E170" s="37"/>
      <c r="G170" s="72" t="n">
        <f aca="false">+G171</f>
        <v>528701.06</v>
      </c>
      <c r="H170" s="82" t="n">
        <f aca="false">+A171</f>
        <v>1</v>
      </c>
      <c r="I170" s="36" t="s">
        <v>4</v>
      </c>
      <c r="J170" s="38" t="n">
        <f aca="false">+G170-528701.06</f>
        <v>0</v>
      </c>
      <c r="M170" s="55"/>
      <c r="N170" s="55"/>
      <c r="O170" s="55"/>
      <c r="P170" s="54"/>
      <c r="Q170" s="54"/>
      <c r="R170" s="54"/>
      <c r="S170" s="55"/>
    </row>
    <row r="171" customFormat="false" ht="12.75" hidden="true" customHeight="false" outlineLevel="1" collapsed="false">
      <c r="A171" s="35" t="n">
        <v>1</v>
      </c>
      <c r="B171" s="34" t="s">
        <v>1885</v>
      </c>
      <c r="C171" s="39" t="n">
        <v>39447</v>
      </c>
      <c r="F171" s="34" t="s">
        <v>1886</v>
      </c>
      <c r="G171" s="46" t="n">
        <v>528701.06</v>
      </c>
      <c r="H171" s="134" t="n">
        <v>1</v>
      </c>
      <c r="I171" s="40" t="s">
        <v>4</v>
      </c>
      <c r="M171" s="50"/>
      <c r="N171" s="50"/>
      <c r="O171" s="50"/>
      <c r="P171" s="54"/>
      <c r="Q171" s="54"/>
      <c r="R171" s="54"/>
      <c r="S171" s="50"/>
    </row>
    <row r="172" customFormat="false" ht="12.75" hidden="false" customHeight="false" outlineLevel="0" collapsed="false">
      <c r="A172" s="34" t="s">
        <v>4</v>
      </c>
      <c r="H172" s="85"/>
      <c r="I172" s="40" t="s">
        <v>4</v>
      </c>
      <c r="M172" s="50"/>
      <c r="N172" s="50"/>
      <c r="O172" s="50"/>
      <c r="P172" s="54"/>
      <c r="Q172" s="54"/>
      <c r="R172" s="54"/>
      <c r="S172" s="50"/>
    </row>
    <row r="173" s="36" customFormat="true" ht="12.75" hidden="false" customHeight="false" outlineLevel="0" collapsed="false">
      <c r="A173" s="36" t="s">
        <v>185</v>
      </c>
      <c r="D173" s="36" t="s">
        <v>186</v>
      </c>
      <c r="E173" s="35"/>
      <c r="G173" s="72" t="n">
        <f aca="false">SUM(G174:G204)</f>
        <v>6867458.64</v>
      </c>
      <c r="H173" s="82" t="n">
        <f aca="false">+A202</f>
        <v>29</v>
      </c>
      <c r="I173" s="36" t="s">
        <v>4</v>
      </c>
      <c r="J173" s="38" t="n">
        <f aca="false">G173-6867458.64</f>
        <v>0</v>
      </c>
      <c r="K173" s="38"/>
      <c r="M173" s="55"/>
      <c r="N173" s="55"/>
      <c r="O173" s="55"/>
      <c r="P173" s="54"/>
      <c r="Q173" s="54"/>
      <c r="R173" s="54"/>
      <c r="S173" s="55"/>
    </row>
    <row r="174" customFormat="false" ht="12.75" hidden="true" customHeight="false" outlineLevel="1" collapsed="false">
      <c r="A174" s="35" t="n">
        <v>1</v>
      </c>
      <c r="B174" s="34" t="s">
        <v>751</v>
      </c>
      <c r="C174" s="39" t="n">
        <v>39168</v>
      </c>
      <c r="D174" s="34" t="s">
        <v>9</v>
      </c>
      <c r="E174" s="35" t="s">
        <v>752</v>
      </c>
      <c r="F174" s="34" t="s">
        <v>753</v>
      </c>
      <c r="G174" s="112" t="n">
        <v>229762.29</v>
      </c>
      <c r="H174" s="83"/>
      <c r="I174" s="45" t="s">
        <v>9</v>
      </c>
      <c r="M174" s="50"/>
      <c r="N174" s="50"/>
      <c r="O174" s="50"/>
      <c r="P174" s="50"/>
      <c r="Q174" s="50"/>
      <c r="R174" s="50"/>
      <c r="S174" s="50"/>
    </row>
    <row r="175" customFormat="false" ht="12.75" hidden="true" customHeight="false" outlineLevel="1" collapsed="false">
      <c r="A175" s="35" t="n">
        <f aca="false">A174+1</f>
        <v>2</v>
      </c>
      <c r="B175" s="34" t="s">
        <v>920</v>
      </c>
      <c r="C175" s="39" t="n">
        <v>39224</v>
      </c>
      <c r="D175" s="34" t="s">
        <v>9</v>
      </c>
      <c r="E175" s="35" t="s">
        <v>921</v>
      </c>
      <c r="F175" s="34" t="s">
        <v>922</v>
      </c>
      <c r="G175" s="54" t="n">
        <v>229763.29</v>
      </c>
      <c r="H175" s="83"/>
      <c r="I175" s="45"/>
      <c r="M175" s="50"/>
      <c r="N175" s="50"/>
      <c r="O175" s="50"/>
      <c r="P175" s="50"/>
      <c r="Q175" s="50"/>
      <c r="R175" s="50"/>
      <c r="S175" s="50"/>
    </row>
    <row r="176" customFormat="false" ht="12.75" hidden="true" customHeight="false" outlineLevel="1" collapsed="false">
      <c r="A176" s="35" t="n">
        <f aca="false">+A175+1</f>
        <v>3</v>
      </c>
      <c r="B176" s="34" t="s">
        <v>129</v>
      </c>
      <c r="C176" s="39" t="n">
        <v>39241</v>
      </c>
      <c r="D176" s="34" t="s">
        <v>9</v>
      </c>
      <c r="E176" s="35" t="s">
        <v>995</v>
      </c>
      <c r="F176" s="34" t="s">
        <v>996</v>
      </c>
      <c r="G176" s="115" t="n">
        <v>229762.29</v>
      </c>
      <c r="H176" s="83"/>
      <c r="I176" s="45"/>
      <c r="M176" s="50"/>
      <c r="N176" s="50"/>
      <c r="O176" s="50"/>
      <c r="P176" s="50"/>
      <c r="Q176" s="50"/>
      <c r="R176" s="50"/>
      <c r="S176" s="50"/>
    </row>
    <row r="177" customFormat="false" ht="12.75" hidden="true" customHeight="false" outlineLevel="1" collapsed="false">
      <c r="A177" s="35" t="n">
        <f aca="false">+A176+1</f>
        <v>4</v>
      </c>
      <c r="B177" s="34" t="s">
        <v>997</v>
      </c>
      <c r="C177" s="39" t="n">
        <v>39245</v>
      </c>
      <c r="D177" s="34" t="s">
        <v>9</v>
      </c>
      <c r="E177" s="35" t="s">
        <v>998</v>
      </c>
      <c r="F177" s="34" t="s">
        <v>999</v>
      </c>
      <c r="G177" s="112" t="n">
        <v>229762.29</v>
      </c>
      <c r="H177" s="83"/>
      <c r="I177" s="45"/>
      <c r="M177" s="50"/>
      <c r="N177" s="50"/>
      <c r="O177" s="50"/>
      <c r="P177" s="50"/>
      <c r="Q177" s="50"/>
      <c r="R177" s="50"/>
      <c r="S177" s="50"/>
    </row>
    <row r="178" customFormat="false" ht="12.75" hidden="true" customHeight="false" outlineLevel="1" collapsed="false">
      <c r="A178" s="35" t="n">
        <f aca="false">+A177+1</f>
        <v>5</v>
      </c>
      <c r="B178" s="34" t="s">
        <v>911</v>
      </c>
      <c r="C178" s="39" t="n">
        <v>39245</v>
      </c>
      <c r="D178" s="34" t="s">
        <v>9</v>
      </c>
      <c r="E178" s="35" t="s">
        <v>1005</v>
      </c>
      <c r="F178" s="97" t="s">
        <v>1006</v>
      </c>
      <c r="G178" s="113" t="n">
        <v>229762.29</v>
      </c>
      <c r="H178" s="83" t="s">
        <v>408</v>
      </c>
      <c r="I178" s="45"/>
      <c r="M178" s="50"/>
      <c r="N178" s="50"/>
      <c r="O178" s="50"/>
      <c r="P178" s="50"/>
      <c r="Q178" s="50"/>
      <c r="R178" s="50"/>
      <c r="S178" s="50"/>
    </row>
    <row r="179" customFormat="false" ht="12.75" hidden="true" customHeight="false" outlineLevel="1" collapsed="false">
      <c r="A179" s="35" t="n">
        <f aca="false">+A178+1</f>
        <v>6</v>
      </c>
      <c r="B179" s="34" t="s">
        <v>1130</v>
      </c>
      <c r="C179" s="39" t="n">
        <v>39287</v>
      </c>
      <c r="D179" s="34" t="s">
        <v>9</v>
      </c>
      <c r="E179" s="35" t="s">
        <v>1131</v>
      </c>
      <c r="F179" s="34" t="s">
        <v>1132</v>
      </c>
      <c r="G179" s="112" t="n">
        <v>219897.29</v>
      </c>
      <c r="H179" s="83"/>
      <c r="I179" s="45"/>
      <c r="M179" s="50"/>
      <c r="N179" s="50"/>
      <c r="O179" s="50"/>
      <c r="P179" s="50"/>
      <c r="Q179" s="50"/>
      <c r="R179" s="50"/>
      <c r="S179" s="50"/>
    </row>
    <row r="180" customFormat="false" ht="12.75" hidden="true" customHeight="false" outlineLevel="1" collapsed="false">
      <c r="A180" s="35" t="n">
        <f aca="false">+A179+1</f>
        <v>7</v>
      </c>
      <c r="B180" s="34" t="s">
        <v>1133</v>
      </c>
      <c r="C180" s="39" t="n">
        <v>39294</v>
      </c>
      <c r="D180" s="34" t="s">
        <v>9</v>
      </c>
      <c r="E180" s="35" t="s">
        <v>755</v>
      </c>
      <c r="F180" s="34" t="s">
        <v>1887</v>
      </c>
      <c r="G180" s="112" t="n">
        <v>229762.29</v>
      </c>
      <c r="H180" s="83"/>
      <c r="I180" s="45"/>
      <c r="M180" s="50"/>
      <c r="N180" s="50"/>
      <c r="O180" s="50"/>
      <c r="P180" s="50"/>
      <c r="Q180" s="50"/>
      <c r="R180" s="50"/>
      <c r="S180" s="50"/>
    </row>
    <row r="181" customFormat="false" ht="12.75" hidden="true" customHeight="false" outlineLevel="1" collapsed="false">
      <c r="A181" s="35" t="n">
        <f aca="false">+A180+1</f>
        <v>8</v>
      </c>
      <c r="B181" s="34" t="s">
        <v>1232</v>
      </c>
      <c r="C181" s="39" t="n">
        <v>39303</v>
      </c>
      <c r="D181" s="34" t="s">
        <v>9</v>
      </c>
      <c r="E181" s="35" t="s">
        <v>1233</v>
      </c>
      <c r="F181" s="34" t="s">
        <v>1234</v>
      </c>
      <c r="G181" s="112" t="n">
        <v>219896.29</v>
      </c>
      <c r="H181" s="83"/>
      <c r="I181" s="45"/>
      <c r="M181" s="50"/>
      <c r="N181" s="50"/>
      <c r="O181" s="50"/>
      <c r="P181" s="50"/>
      <c r="Q181" s="50"/>
      <c r="R181" s="50"/>
      <c r="S181" s="50"/>
    </row>
    <row r="182" customFormat="false" ht="12.75" hidden="true" customHeight="false" outlineLevel="1" collapsed="false">
      <c r="A182" s="35" t="n">
        <f aca="false">+A181+1</f>
        <v>9</v>
      </c>
      <c r="B182" s="34" t="s">
        <v>1385</v>
      </c>
      <c r="C182" s="39" t="n">
        <v>39338</v>
      </c>
      <c r="D182" s="34" t="s">
        <v>9</v>
      </c>
      <c r="E182" s="35" t="s">
        <v>1386</v>
      </c>
      <c r="F182" s="34" t="s">
        <v>1387</v>
      </c>
      <c r="G182" s="115" t="n">
        <v>230090.81</v>
      </c>
      <c r="H182" s="83"/>
      <c r="I182" s="45"/>
      <c r="M182" s="50"/>
      <c r="N182" s="50"/>
      <c r="O182" s="50"/>
      <c r="P182" s="50"/>
      <c r="Q182" s="50"/>
      <c r="R182" s="50"/>
      <c r="S182" s="50"/>
    </row>
    <row r="183" customFormat="false" ht="12.75" hidden="true" customHeight="false" outlineLevel="1" collapsed="false">
      <c r="A183" s="35" t="n">
        <f aca="false">+A182+1</f>
        <v>10</v>
      </c>
      <c r="B183" s="34" t="s">
        <v>1388</v>
      </c>
      <c r="C183" s="39" t="n">
        <v>39354</v>
      </c>
      <c r="D183" s="34" t="s">
        <v>9</v>
      </c>
      <c r="E183" s="35" t="s">
        <v>1389</v>
      </c>
      <c r="F183" s="34" t="s">
        <v>1390</v>
      </c>
      <c r="G183" s="113" t="n">
        <v>230090.81</v>
      </c>
      <c r="H183" s="83" t="s">
        <v>620</v>
      </c>
      <c r="I183" s="45"/>
      <c r="M183" s="50"/>
      <c r="N183" s="50"/>
      <c r="O183" s="50"/>
      <c r="P183" s="50"/>
      <c r="Q183" s="50"/>
      <c r="R183" s="50"/>
      <c r="S183" s="50"/>
    </row>
    <row r="184" customFormat="false" ht="12.75" hidden="true" customHeight="false" outlineLevel="1" collapsed="false">
      <c r="A184" s="35" t="n">
        <f aca="false">+A183+1</f>
        <v>11</v>
      </c>
      <c r="B184" s="34" t="s">
        <v>1397</v>
      </c>
      <c r="C184" s="39" t="n">
        <v>39355</v>
      </c>
      <c r="D184" s="34" t="s">
        <v>9</v>
      </c>
      <c r="E184" s="35" t="s">
        <v>1398</v>
      </c>
      <c r="F184" s="34" t="s">
        <v>1399</v>
      </c>
      <c r="G184" s="113" t="n">
        <v>230090.81</v>
      </c>
      <c r="H184" s="83" t="s">
        <v>633</v>
      </c>
      <c r="I184" s="45"/>
      <c r="M184" s="50"/>
      <c r="N184" s="50"/>
      <c r="O184" s="50"/>
      <c r="P184" s="50"/>
      <c r="Q184" s="50"/>
      <c r="R184" s="50"/>
      <c r="S184" s="50"/>
    </row>
    <row r="185" customFormat="false" ht="12.75" hidden="true" customHeight="false" outlineLevel="1" collapsed="false">
      <c r="A185" s="35" t="n">
        <f aca="false">+A184+1</f>
        <v>12</v>
      </c>
      <c r="B185" s="34" t="s">
        <v>1403</v>
      </c>
      <c r="C185" s="39" t="n">
        <v>39355</v>
      </c>
      <c r="D185" s="34" t="s">
        <v>9</v>
      </c>
      <c r="E185" s="35" t="s">
        <v>1404</v>
      </c>
      <c r="F185" s="34" t="s">
        <v>1405</v>
      </c>
      <c r="G185" s="115" t="n">
        <v>230090.81</v>
      </c>
      <c r="H185" s="83"/>
      <c r="I185" s="45"/>
      <c r="M185" s="50"/>
      <c r="N185" s="50"/>
      <c r="O185" s="50"/>
      <c r="P185" s="50"/>
      <c r="Q185" s="50"/>
      <c r="R185" s="50"/>
      <c r="S185" s="50"/>
    </row>
    <row r="186" customFormat="false" ht="12.75" hidden="true" customHeight="false" outlineLevel="1" collapsed="false">
      <c r="A186" s="35" t="n">
        <f aca="false">+A185+1</f>
        <v>13</v>
      </c>
      <c r="B186" s="34" t="s">
        <v>1544</v>
      </c>
      <c r="C186" s="39" t="n">
        <v>39370</v>
      </c>
      <c r="D186" s="34" t="s">
        <v>9</v>
      </c>
      <c r="E186" s="35" t="s">
        <v>1545</v>
      </c>
      <c r="F186" s="34" t="s">
        <v>1546</v>
      </c>
      <c r="G186" s="115" t="n">
        <v>230090.81</v>
      </c>
      <c r="H186" s="83"/>
      <c r="I186" s="45"/>
      <c r="M186" s="50"/>
      <c r="N186" s="50"/>
      <c r="O186" s="50"/>
      <c r="P186" s="50"/>
      <c r="Q186" s="50"/>
      <c r="R186" s="50"/>
      <c r="S186" s="50"/>
    </row>
    <row r="187" customFormat="false" ht="12.75" hidden="true" customHeight="false" outlineLevel="1" collapsed="false">
      <c r="A187" s="35" t="n">
        <f aca="false">+A186+1</f>
        <v>14</v>
      </c>
      <c r="B187" s="34" t="s">
        <v>1547</v>
      </c>
      <c r="C187" s="39" t="n">
        <v>39370</v>
      </c>
      <c r="D187" s="34" t="s">
        <v>9</v>
      </c>
      <c r="E187" s="35" t="s">
        <v>1548</v>
      </c>
      <c r="F187" s="34" t="s">
        <v>1549</v>
      </c>
      <c r="G187" s="114" t="n">
        <v>230090.81</v>
      </c>
      <c r="H187" s="83"/>
      <c r="I187" s="45"/>
      <c r="M187" s="50"/>
      <c r="N187" s="50"/>
      <c r="O187" s="50"/>
      <c r="P187" s="50"/>
      <c r="Q187" s="50"/>
      <c r="R187" s="50"/>
      <c r="S187" s="50"/>
    </row>
    <row r="188" customFormat="false" ht="12.75" hidden="true" customHeight="false" outlineLevel="1" collapsed="false">
      <c r="A188" s="35" t="n">
        <f aca="false">+A187+1</f>
        <v>15</v>
      </c>
      <c r="B188" s="34" t="s">
        <v>1550</v>
      </c>
      <c r="C188" s="39" t="n">
        <v>39372</v>
      </c>
      <c r="D188" s="34" t="s">
        <v>9</v>
      </c>
      <c r="E188" s="35" t="s">
        <v>1551</v>
      </c>
      <c r="F188" s="34" t="s">
        <v>1552</v>
      </c>
      <c r="G188" s="114" t="n">
        <v>230090.81</v>
      </c>
      <c r="H188" s="83"/>
      <c r="I188" s="45"/>
      <c r="M188" s="50"/>
      <c r="N188" s="50"/>
      <c r="O188" s="50"/>
      <c r="P188" s="50"/>
      <c r="Q188" s="50"/>
      <c r="R188" s="50"/>
      <c r="S188" s="50"/>
    </row>
    <row r="189" customFormat="false" ht="12.75" hidden="true" customHeight="false" outlineLevel="1" collapsed="false">
      <c r="A189" s="35" t="n">
        <f aca="false">A188+1</f>
        <v>16</v>
      </c>
      <c r="B189" s="34" t="s">
        <v>1559</v>
      </c>
      <c r="C189" s="39" t="n">
        <v>39381</v>
      </c>
      <c r="D189" s="34" t="s">
        <v>9</v>
      </c>
      <c r="E189" s="35" t="s">
        <v>1560</v>
      </c>
      <c r="F189" s="34" t="s">
        <v>1561</v>
      </c>
      <c r="G189" s="112" t="n">
        <v>230090.81</v>
      </c>
      <c r="H189" s="83"/>
      <c r="I189" s="45"/>
      <c r="M189" s="50"/>
      <c r="N189" s="50"/>
      <c r="O189" s="50"/>
      <c r="P189" s="50"/>
      <c r="Q189" s="50"/>
      <c r="R189" s="50"/>
      <c r="S189" s="50"/>
    </row>
    <row r="190" customFormat="false" ht="12.75" hidden="true" customHeight="false" outlineLevel="1" collapsed="false">
      <c r="A190" s="35" t="n">
        <f aca="false">A189+1</f>
        <v>17</v>
      </c>
      <c r="B190" s="34" t="s">
        <v>1562</v>
      </c>
      <c r="C190" s="39" t="n">
        <v>39381</v>
      </c>
      <c r="D190" s="34" t="s">
        <v>9</v>
      </c>
      <c r="E190" s="35" t="s">
        <v>1563</v>
      </c>
      <c r="F190" s="34" t="s">
        <v>1564</v>
      </c>
      <c r="G190" s="115" t="n">
        <v>230090.81</v>
      </c>
      <c r="H190" s="83"/>
      <c r="I190" s="45"/>
      <c r="M190" s="50"/>
      <c r="N190" s="50"/>
      <c r="O190" s="50"/>
      <c r="P190" s="50"/>
      <c r="Q190" s="50"/>
      <c r="R190" s="50"/>
      <c r="S190" s="50"/>
    </row>
    <row r="191" customFormat="false" ht="12.75" hidden="true" customHeight="false" outlineLevel="1" collapsed="false">
      <c r="A191" s="35" t="n">
        <f aca="false">A190+1</f>
        <v>18</v>
      </c>
      <c r="B191" s="34" t="s">
        <v>1565</v>
      </c>
      <c r="C191" s="39" t="n">
        <v>39381</v>
      </c>
      <c r="D191" s="34" t="s">
        <v>9</v>
      </c>
      <c r="E191" s="35" t="s">
        <v>1566</v>
      </c>
      <c r="F191" s="34" t="s">
        <v>1567</v>
      </c>
      <c r="G191" s="113" t="n">
        <v>230090.81</v>
      </c>
      <c r="H191" s="83" t="s">
        <v>412</v>
      </c>
      <c r="I191" s="45"/>
      <c r="M191" s="50"/>
      <c r="N191" s="50"/>
      <c r="O191" s="50"/>
      <c r="P191" s="50"/>
      <c r="Q191" s="50"/>
      <c r="R191" s="50"/>
      <c r="S191" s="50"/>
    </row>
    <row r="192" customFormat="false" ht="12.75" hidden="true" customHeight="false" outlineLevel="1" collapsed="false">
      <c r="A192" s="35" t="n">
        <f aca="false">A191+1</f>
        <v>19</v>
      </c>
      <c r="B192" s="34" t="s">
        <v>1571</v>
      </c>
      <c r="C192" s="39" t="n">
        <v>39386</v>
      </c>
      <c r="D192" s="34" t="s">
        <v>9</v>
      </c>
      <c r="E192" s="35" t="s">
        <v>1572</v>
      </c>
      <c r="F192" s="34" t="s">
        <v>1573</v>
      </c>
      <c r="G192" s="115" t="n">
        <v>230090.81</v>
      </c>
      <c r="H192" s="83"/>
      <c r="I192" s="45"/>
      <c r="M192" s="50"/>
      <c r="N192" s="50"/>
      <c r="O192" s="50"/>
      <c r="P192" s="50"/>
      <c r="Q192" s="50"/>
      <c r="R192" s="50"/>
      <c r="S192" s="50"/>
    </row>
    <row r="193" customFormat="false" ht="12.75" hidden="true" customHeight="false" outlineLevel="1" collapsed="false">
      <c r="A193" s="35" t="n">
        <f aca="false">A192+1</f>
        <v>20</v>
      </c>
      <c r="B193" s="34" t="s">
        <v>1574</v>
      </c>
      <c r="C193" s="39" t="n">
        <v>39386</v>
      </c>
      <c r="D193" s="34" t="s">
        <v>9</v>
      </c>
      <c r="E193" s="35" t="s">
        <v>1575</v>
      </c>
      <c r="F193" s="34" t="s">
        <v>1576</v>
      </c>
      <c r="G193" s="54" t="n">
        <v>230090.81</v>
      </c>
      <c r="H193" s="83"/>
      <c r="I193" s="45"/>
      <c r="M193" s="50"/>
      <c r="N193" s="50"/>
      <c r="O193" s="50"/>
      <c r="P193" s="50"/>
      <c r="Q193" s="50"/>
      <c r="R193" s="50"/>
      <c r="S193" s="50"/>
    </row>
    <row r="194" customFormat="false" ht="12.75" hidden="true" customHeight="false" outlineLevel="1" collapsed="false">
      <c r="A194" s="35" t="n">
        <f aca="false">A193+1</f>
        <v>21</v>
      </c>
      <c r="B194" s="100" t="s">
        <v>1730</v>
      </c>
      <c r="C194" s="101" t="n">
        <v>39410</v>
      </c>
      <c r="D194" s="100"/>
      <c r="E194" s="100"/>
      <c r="F194" s="100" t="s">
        <v>1731</v>
      </c>
      <c r="G194" s="102" t="n">
        <v>230090.81</v>
      </c>
      <c r="H194" s="83"/>
      <c r="I194" s="45"/>
      <c r="M194" s="50"/>
      <c r="N194" s="50"/>
      <c r="O194" s="50"/>
      <c r="P194" s="50"/>
      <c r="Q194" s="50"/>
      <c r="R194" s="50"/>
      <c r="S194" s="50"/>
    </row>
    <row r="195" customFormat="false" ht="12.75" hidden="true" customHeight="false" outlineLevel="1" collapsed="false">
      <c r="A195" s="35" t="n">
        <f aca="false">A194+1</f>
        <v>22</v>
      </c>
      <c r="B195" s="100" t="s">
        <v>1732</v>
      </c>
      <c r="C195" s="101" t="n">
        <v>39410</v>
      </c>
      <c r="D195" s="100"/>
      <c r="E195" s="102"/>
      <c r="F195" s="100" t="s">
        <v>1733</v>
      </c>
      <c r="G195" s="102" t="n">
        <v>230090.81</v>
      </c>
      <c r="H195" s="83"/>
      <c r="I195" s="45"/>
      <c r="M195" s="50"/>
      <c r="N195" s="50"/>
      <c r="O195" s="50"/>
      <c r="P195" s="50"/>
      <c r="Q195" s="50"/>
      <c r="R195" s="50"/>
      <c r="S195" s="50"/>
    </row>
    <row r="196" customFormat="false" ht="12.75" hidden="true" customHeight="false" outlineLevel="1" collapsed="false">
      <c r="A196" s="35" t="n">
        <f aca="false">A195+1</f>
        <v>23</v>
      </c>
      <c r="B196" s="100" t="s">
        <v>1734</v>
      </c>
      <c r="C196" s="101" t="n">
        <v>39410</v>
      </c>
      <c r="D196" s="100"/>
      <c r="E196" s="102"/>
      <c r="F196" s="100" t="s">
        <v>1735</v>
      </c>
      <c r="G196" s="119" t="n">
        <v>230090.81</v>
      </c>
      <c r="H196" s="83"/>
      <c r="I196" s="45"/>
      <c r="M196" s="50"/>
      <c r="N196" s="50"/>
      <c r="O196" s="50"/>
      <c r="P196" s="50"/>
      <c r="Q196" s="50"/>
      <c r="R196" s="50"/>
      <c r="S196" s="50"/>
    </row>
    <row r="197" customFormat="false" ht="12.75" hidden="true" customHeight="false" outlineLevel="1" collapsed="false">
      <c r="A197" s="35" t="n">
        <f aca="false">A196+1</f>
        <v>24</v>
      </c>
      <c r="B197" s="100" t="s">
        <v>1736</v>
      </c>
      <c r="C197" s="101" t="n">
        <v>39416</v>
      </c>
      <c r="D197" s="100"/>
      <c r="E197" s="102"/>
      <c r="F197" s="100" t="s">
        <v>1737</v>
      </c>
      <c r="G197" s="119" t="n">
        <v>230090.81</v>
      </c>
      <c r="H197" s="83"/>
      <c r="I197" s="45"/>
      <c r="M197" s="50"/>
      <c r="N197" s="50"/>
      <c r="O197" s="50"/>
      <c r="P197" s="50"/>
      <c r="Q197" s="50"/>
      <c r="R197" s="50"/>
      <c r="S197" s="50"/>
    </row>
    <row r="198" customFormat="false" ht="12.75" hidden="true" customHeight="false" outlineLevel="1" collapsed="false">
      <c r="A198" s="35" t="n">
        <f aca="false">A197+1</f>
        <v>25</v>
      </c>
      <c r="B198" s="100" t="s">
        <v>1738</v>
      </c>
      <c r="C198" s="101" t="n">
        <v>39416</v>
      </c>
      <c r="D198" s="100"/>
      <c r="E198" s="102"/>
      <c r="F198" s="100" t="s">
        <v>635</v>
      </c>
      <c r="G198" s="117" t="n">
        <v>217838.35</v>
      </c>
      <c r="H198" s="83"/>
      <c r="I198" s="45"/>
      <c r="M198" s="50"/>
      <c r="N198" s="50"/>
      <c r="O198" s="50"/>
      <c r="P198" s="50"/>
      <c r="Q198" s="50"/>
      <c r="R198" s="50"/>
      <c r="S198" s="50"/>
    </row>
    <row r="199" customFormat="false" ht="12.75" hidden="true" customHeight="false" outlineLevel="1" collapsed="false">
      <c r="A199" s="35" t="n">
        <f aca="false">+A198+1</f>
        <v>26</v>
      </c>
      <c r="B199" s="100" t="s">
        <v>1888</v>
      </c>
      <c r="C199" s="101" t="n">
        <v>39427</v>
      </c>
      <c r="D199" s="100"/>
      <c r="E199" s="102"/>
      <c r="F199" s="100" t="s">
        <v>1889</v>
      </c>
      <c r="G199" s="116" t="n">
        <v>230090.81</v>
      </c>
      <c r="H199" s="83"/>
      <c r="I199" s="45"/>
      <c r="M199" s="50"/>
      <c r="N199" s="50"/>
      <c r="O199" s="50"/>
      <c r="P199" s="50"/>
      <c r="Q199" s="50"/>
      <c r="R199" s="50"/>
      <c r="S199" s="50"/>
    </row>
    <row r="200" customFormat="false" ht="12.75" hidden="true" customHeight="false" outlineLevel="1" collapsed="false">
      <c r="A200" s="35" t="n">
        <f aca="false">+A199+1</f>
        <v>27</v>
      </c>
      <c r="B200" s="100" t="s">
        <v>1890</v>
      </c>
      <c r="C200" s="101" t="n">
        <v>39443</v>
      </c>
      <c r="D200" s="100"/>
      <c r="E200" s="102"/>
      <c r="F200" s="100" t="s">
        <v>1891</v>
      </c>
      <c r="G200" s="119" t="n">
        <v>229763.29</v>
      </c>
      <c r="H200" s="83"/>
      <c r="I200" s="45"/>
      <c r="M200" s="50"/>
      <c r="N200" s="50"/>
      <c r="O200" s="50"/>
      <c r="P200" s="50"/>
      <c r="Q200" s="50"/>
      <c r="R200" s="50"/>
      <c r="S200" s="50"/>
    </row>
    <row r="201" customFormat="false" ht="12.75" hidden="true" customHeight="false" outlineLevel="1" collapsed="false">
      <c r="A201" s="35" t="n">
        <f aca="false">+A200+1</f>
        <v>28</v>
      </c>
      <c r="B201" s="100" t="s">
        <v>1892</v>
      </c>
      <c r="C201" s="101" t="n">
        <v>39447</v>
      </c>
      <c r="D201" s="100"/>
      <c r="E201" s="102"/>
      <c r="F201" s="104" t="s">
        <v>1375</v>
      </c>
      <c r="G201" s="118" t="n">
        <v>230090.81</v>
      </c>
      <c r="H201" s="83" t="s">
        <v>403</v>
      </c>
      <c r="I201" s="45"/>
      <c r="M201" s="50"/>
      <c r="N201" s="50"/>
      <c r="O201" s="50"/>
      <c r="P201" s="50"/>
      <c r="Q201" s="50"/>
      <c r="R201" s="50"/>
      <c r="S201" s="50"/>
    </row>
    <row r="202" customFormat="false" ht="12.75" hidden="true" customHeight="false" outlineLevel="1" collapsed="false">
      <c r="A202" s="35" t="n">
        <f aca="false">+A201+1</f>
        <v>29</v>
      </c>
      <c r="B202" s="100" t="s">
        <v>1893</v>
      </c>
      <c r="C202" s="101" t="n">
        <v>39447</v>
      </c>
      <c r="D202" s="100"/>
      <c r="E202" s="102"/>
      <c r="F202" s="100" t="s">
        <v>913</v>
      </c>
      <c r="G202" s="102" t="n">
        <v>229763.29</v>
      </c>
      <c r="H202" s="83"/>
      <c r="I202" s="45"/>
      <c r="M202" s="50"/>
      <c r="N202" s="50"/>
      <c r="O202" s="50"/>
      <c r="P202" s="50"/>
      <c r="Q202" s="50"/>
      <c r="R202" s="50"/>
      <c r="S202" s="50"/>
    </row>
    <row r="203" customFormat="false" ht="12.75" hidden="true" customHeight="false" outlineLevel="1" collapsed="false">
      <c r="A203" s="35" t="n">
        <f aca="false">+A202+1</f>
        <v>30</v>
      </c>
      <c r="B203" s="100" t="s">
        <v>1894</v>
      </c>
      <c r="C203" s="101" t="n">
        <v>39447</v>
      </c>
      <c r="D203" s="100"/>
      <c r="E203" s="102"/>
      <c r="F203" s="100" t="s">
        <v>1895</v>
      </c>
      <c r="G203" s="117" t="n">
        <v>230090.81</v>
      </c>
      <c r="H203" s="83"/>
      <c r="I203" s="45"/>
      <c r="M203" s="50"/>
      <c r="N203" s="50"/>
      <c r="O203" s="50"/>
      <c r="P203" s="50"/>
      <c r="Q203" s="50"/>
      <c r="R203" s="50"/>
      <c r="S203" s="50"/>
    </row>
    <row r="204" customFormat="false" ht="12.75" hidden="false" customHeight="false" outlineLevel="0" collapsed="false">
      <c r="A204" s="34" t="s">
        <v>4</v>
      </c>
      <c r="C204" s="39"/>
      <c r="H204" s="83"/>
      <c r="I204" s="40" t="s">
        <v>4</v>
      </c>
      <c r="M204" s="50"/>
      <c r="N204" s="50"/>
      <c r="O204" s="50"/>
      <c r="P204" s="50"/>
      <c r="Q204" s="50"/>
      <c r="R204" s="50"/>
      <c r="S204" s="50"/>
    </row>
    <row r="205" customFormat="false" ht="12.75" hidden="false" customHeight="false" outlineLevel="0" collapsed="false">
      <c r="A205" s="36" t="s">
        <v>639</v>
      </c>
      <c r="B205" s="36"/>
      <c r="C205" s="36"/>
      <c r="D205" s="36" t="s">
        <v>640</v>
      </c>
      <c r="E205" s="37"/>
      <c r="F205" s="36"/>
      <c r="G205" s="72" t="n">
        <f aca="false">SUM(G206:G209)</f>
        <v>701402.87</v>
      </c>
      <c r="H205" s="82" t="n">
        <f aca="false">A208</f>
        <v>3</v>
      </c>
      <c r="I205" s="36" t="s">
        <v>4</v>
      </c>
      <c r="J205" s="38" t="n">
        <f aca="false">G205-701402.87</f>
        <v>0</v>
      </c>
      <c r="M205" s="50"/>
      <c r="N205" s="50"/>
      <c r="O205" s="50"/>
      <c r="P205" s="50"/>
      <c r="Q205" s="50"/>
      <c r="R205" s="50"/>
      <c r="S205" s="50"/>
    </row>
    <row r="206" customFormat="false" ht="12.75" hidden="true" customHeight="false" outlineLevel="1" collapsed="false">
      <c r="A206" s="35" t="n">
        <v>1</v>
      </c>
      <c r="B206" s="34" t="s">
        <v>649</v>
      </c>
      <c r="C206" s="39" t="n">
        <v>39141</v>
      </c>
      <c r="D206" s="34" t="s">
        <v>9</v>
      </c>
      <c r="E206" s="35" t="s">
        <v>650</v>
      </c>
      <c r="F206" s="34" t="s">
        <v>651</v>
      </c>
      <c r="G206" s="135" t="n">
        <v>225743.29</v>
      </c>
      <c r="H206" s="83"/>
      <c r="I206" s="45" t="s">
        <v>9</v>
      </c>
      <c r="M206" s="50"/>
      <c r="N206" s="50"/>
      <c r="O206" s="50"/>
      <c r="P206" s="50"/>
      <c r="Q206" s="50"/>
      <c r="R206" s="50"/>
      <c r="S206" s="50"/>
    </row>
    <row r="207" customFormat="false" ht="12.75" hidden="true" customHeight="false" outlineLevel="1" collapsed="false">
      <c r="A207" s="35" t="n">
        <f aca="false">+A206+1</f>
        <v>2</v>
      </c>
      <c r="B207" s="34" t="s">
        <v>655</v>
      </c>
      <c r="C207" s="39" t="n">
        <v>39141</v>
      </c>
      <c r="D207" s="34" t="s">
        <v>9</v>
      </c>
      <c r="E207" s="35" t="s">
        <v>656</v>
      </c>
      <c r="F207" s="34" t="s">
        <v>657</v>
      </c>
      <c r="G207" s="135" t="n">
        <v>249915.29</v>
      </c>
      <c r="H207" s="83"/>
      <c r="I207" s="45" t="s">
        <v>9</v>
      </c>
      <c r="M207" s="50"/>
      <c r="N207" s="50"/>
      <c r="O207" s="50"/>
      <c r="P207" s="50"/>
      <c r="Q207" s="50"/>
      <c r="R207" s="50"/>
      <c r="S207" s="50"/>
    </row>
    <row r="208" customFormat="false" ht="12.75" hidden="true" customHeight="false" outlineLevel="1" collapsed="false">
      <c r="A208" s="35" t="n">
        <f aca="false">+A207+1</f>
        <v>3</v>
      </c>
      <c r="B208" s="34" t="s">
        <v>1896</v>
      </c>
      <c r="C208" s="39" t="n">
        <v>39447</v>
      </c>
      <c r="F208" s="34" t="s">
        <v>1897</v>
      </c>
      <c r="G208" s="135" t="n">
        <v>225744.29</v>
      </c>
      <c r="H208" s="83"/>
      <c r="I208" s="45"/>
      <c r="M208" s="50"/>
      <c r="N208" s="50"/>
      <c r="O208" s="50"/>
      <c r="P208" s="50"/>
      <c r="Q208" s="50"/>
      <c r="R208" s="50"/>
      <c r="S208" s="50"/>
    </row>
    <row r="209" customFormat="false" ht="12.75" hidden="false" customHeight="false" outlineLevel="0" collapsed="false">
      <c r="A209" s="34" t="s">
        <v>4</v>
      </c>
      <c r="C209" s="39"/>
      <c r="H209" s="83"/>
      <c r="I209" s="40"/>
      <c r="M209" s="50"/>
      <c r="N209" s="50"/>
      <c r="O209" s="50"/>
      <c r="P209" s="50"/>
      <c r="Q209" s="50"/>
      <c r="R209" s="50"/>
      <c r="S209" s="50"/>
    </row>
    <row r="210" s="36" customFormat="true" ht="12.75" hidden="false" customHeight="false" outlineLevel="0" collapsed="false">
      <c r="A210" s="36" t="s">
        <v>219</v>
      </c>
      <c r="D210" s="36" t="s">
        <v>220</v>
      </c>
      <c r="E210" s="37"/>
      <c r="G210" s="72" t="n">
        <f aca="false">SUM(G211:G249)</f>
        <v>4539758.13</v>
      </c>
      <c r="H210" s="82" t="n">
        <f aca="false">A246</f>
        <v>36</v>
      </c>
      <c r="I210" s="36" t="s">
        <v>4</v>
      </c>
      <c r="J210" s="38" t="n">
        <f aca="false">G210-4539758.13</f>
        <v>0</v>
      </c>
      <c r="K210" s="38"/>
      <c r="M210" s="55"/>
      <c r="N210" s="55"/>
      <c r="O210" s="55"/>
      <c r="P210" s="55"/>
      <c r="Q210" s="55"/>
      <c r="R210" s="55"/>
      <c r="S210" s="55"/>
    </row>
    <row r="211" customFormat="false" ht="12.75" hidden="true" customHeight="false" outlineLevel="1" collapsed="false">
      <c r="A211" s="35" t="n">
        <v>1</v>
      </c>
      <c r="B211" s="34" t="s">
        <v>770</v>
      </c>
      <c r="C211" s="39" t="n">
        <v>39253</v>
      </c>
      <c r="D211" s="34" t="s">
        <v>9</v>
      </c>
      <c r="E211" s="35" t="n">
        <v>71161900</v>
      </c>
      <c r="F211" s="34" t="s">
        <v>1012</v>
      </c>
      <c r="G211" s="135" t="n">
        <v>129794.91</v>
      </c>
      <c r="H211" s="83"/>
      <c r="I211" s="45"/>
      <c r="M211" s="50"/>
      <c r="N211" s="50"/>
      <c r="O211" s="50"/>
      <c r="P211" s="50"/>
      <c r="Q211" s="50"/>
      <c r="R211" s="50"/>
      <c r="S211" s="50"/>
    </row>
    <row r="212" customFormat="false" ht="12.75" hidden="true" customHeight="false" outlineLevel="1" collapsed="false">
      <c r="A212" s="35" t="n">
        <f aca="false">A211+1</f>
        <v>2</v>
      </c>
      <c r="B212" s="34" t="s">
        <v>1013</v>
      </c>
      <c r="C212" s="39" t="n">
        <v>39254</v>
      </c>
      <c r="D212" s="34" t="s">
        <v>9</v>
      </c>
      <c r="E212" s="35" t="n">
        <v>71163822</v>
      </c>
      <c r="F212" s="34" t="s">
        <v>1014</v>
      </c>
      <c r="G212" s="136" t="n">
        <v>129794.91</v>
      </c>
      <c r="H212" s="83"/>
      <c r="I212" s="45"/>
      <c r="M212" s="50"/>
      <c r="N212" s="50"/>
      <c r="O212" s="50"/>
      <c r="P212" s="50"/>
      <c r="Q212" s="50"/>
      <c r="R212" s="50"/>
      <c r="S212" s="50"/>
    </row>
    <row r="213" customFormat="false" ht="12.75" hidden="true" customHeight="false" outlineLevel="1" collapsed="false">
      <c r="A213" s="35" t="n">
        <f aca="false">A212+1</f>
        <v>3</v>
      </c>
      <c r="B213" s="34" t="s">
        <v>1142</v>
      </c>
      <c r="C213" s="39" t="n">
        <v>39282</v>
      </c>
      <c r="D213" s="34" t="s">
        <v>9</v>
      </c>
      <c r="E213" s="35" t="n">
        <v>71169449</v>
      </c>
      <c r="F213" s="34" t="s">
        <v>1143</v>
      </c>
      <c r="G213" s="73" t="n">
        <v>129794.91</v>
      </c>
      <c r="H213" s="83"/>
      <c r="I213" s="45"/>
      <c r="M213" s="50"/>
      <c r="N213" s="50"/>
      <c r="O213" s="50"/>
      <c r="P213" s="50"/>
      <c r="Q213" s="50"/>
      <c r="R213" s="50"/>
      <c r="S213" s="50"/>
    </row>
    <row r="214" customFormat="false" ht="12.75" hidden="true" customHeight="false" outlineLevel="1" collapsed="false">
      <c r="A214" s="35" t="n">
        <f aca="false">A213+1</f>
        <v>4</v>
      </c>
      <c r="B214" s="34" t="s">
        <v>1236</v>
      </c>
      <c r="C214" s="39" t="n">
        <v>39296</v>
      </c>
      <c r="D214" s="34" t="s">
        <v>9</v>
      </c>
      <c r="E214" s="35" t="n">
        <v>74000516</v>
      </c>
      <c r="F214" s="34" t="s">
        <v>1237</v>
      </c>
      <c r="G214" s="137" t="n">
        <v>129795.91</v>
      </c>
      <c r="H214" s="83"/>
      <c r="I214" s="45"/>
      <c r="M214" s="50"/>
      <c r="N214" s="50"/>
      <c r="O214" s="50"/>
      <c r="P214" s="50"/>
      <c r="Q214" s="50"/>
      <c r="R214" s="50"/>
      <c r="S214" s="50"/>
    </row>
    <row r="215" customFormat="false" ht="12.75" hidden="true" customHeight="false" outlineLevel="1" collapsed="false">
      <c r="A215" s="35" t="n">
        <f aca="false">A214+1</f>
        <v>5</v>
      </c>
      <c r="B215" s="34" t="s">
        <v>1408</v>
      </c>
      <c r="C215" s="39" t="n">
        <v>39354</v>
      </c>
      <c r="D215" s="34" t="s">
        <v>9</v>
      </c>
      <c r="E215" s="35" t="n">
        <v>75137644</v>
      </c>
      <c r="F215" s="34" t="s">
        <v>1409</v>
      </c>
      <c r="G215" s="73" t="n">
        <v>109237.91</v>
      </c>
      <c r="H215" s="83"/>
      <c r="I215" s="45"/>
      <c r="M215" s="50"/>
      <c r="N215" s="50"/>
      <c r="O215" s="50"/>
      <c r="P215" s="50"/>
      <c r="Q215" s="50"/>
      <c r="R215" s="50"/>
      <c r="S215" s="50"/>
    </row>
    <row r="216" customFormat="false" ht="12.75" hidden="true" customHeight="false" outlineLevel="1" collapsed="false">
      <c r="A216" s="35" t="n">
        <f aca="false">A215+1</f>
        <v>6</v>
      </c>
      <c r="B216" s="100" t="s">
        <v>1742</v>
      </c>
      <c r="C216" s="101" t="n">
        <v>39395</v>
      </c>
      <c r="D216" s="100"/>
      <c r="E216" s="102"/>
      <c r="F216" s="100" t="s">
        <v>1743</v>
      </c>
      <c r="G216" s="112" t="n">
        <v>138520.75</v>
      </c>
      <c r="H216" s="83"/>
      <c r="I216" s="45"/>
      <c r="M216" s="50"/>
      <c r="N216" s="50"/>
      <c r="O216" s="50"/>
      <c r="P216" s="50"/>
      <c r="Q216" s="50"/>
      <c r="R216" s="50"/>
      <c r="S216" s="50"/>
    </row>
    <row r="217" customFormat="false" ht="12.75" hidden="true" customHeight="false" outlineLevel="1" collapsed="false">
      <c r="A217" s="35" t="n">
        <f aca="false">A216+1</f>
        <v>7</v>
      </c>
      <c r="B217" s="100" t="s">
        <v>1747</v>
      </c>
      <c r="C217" s="101" t="n">
        <v>39401</v>
      </c>
      <c r="D217" s="100"/>
      <c r="E217" s="100"/>
      <c r="F217" s="104" t="s">
        <v>1748</v>
      </c>
      <c r="G217" s="113" t="n">
        <v>110056.75</v>
      </c>
      <c r="H217" s="83" t="s">
        <v>1139</v>
      </c>
      <c r="I217" s="45"/>
      <c r="M217" s="50"/>
      <c r="N217" s="50"/>
      <c r="O217" s="50"/>
      <c r="P217" s="50"/>
      <c r="Q217" s="50"/>
      <c r="R217" s="50"/>
      <c r="S217" s="50"/>
    </row>
    <row r="218" customFormat="false" ht="12.75" hidden="true" customHeight="false" outlineLevel="1" collapsed="false">
      <c r="A218" s="35" t="n">
        <f aca="false">A217+1</f>
        <v>8</v>
      </c>
      <c r="B218" s="100" t="s">
        <v>1750</v>
      </c>
      <c r="C218" s="101" t="n">
        <v>39410</v>
      </c>
      <c r="D218" s="100"/>
      <c r="E218" s="102"/>
      <c r="F218" s="100" t="s">
        <v>1751</v>
      </c>
      <c r="G218" s="114" t="n">
        <v>122707.75</v>
      </c>
      <c r="H218" s="83"/>
      <c r="I218" s="45"/>
      <c r="M218" s="50"/>
      <c r="N218" s="50"/>
      <c r="O218" s="50"/>
      <c r="P218" s="50"/>
      <c r="Q218" s="50"/>
      <c r="R218" s="50"/>
      <c r="S218" s="50"/>
    </row>
    <row r="219" customFormat="false" ht="12.75" hidden="true" customHeight="false" outlineLevel="1" collapsed="false">
      <c r="A219" s="35" t="n">
        <f aca="false">A218+1</f>
        <v>9</v>
      </c>
      <c r="B219" s="100" t="s">
        <v>1756</v>
      </c>
      <c r="C219" s="101" t="n">
        <v>39415</v>
      </c>
      <c r="D219" s="100"/>
      <c r="E219" s="100"/>
      <c r="F219" s="100" t="s">
        <v>1757</v>
      </c>
      <c r="G219" s="113" t="n">
        <v>117964.75</v>
      </c>
      <c r="H219" s="83" t="s">
        <v>1690</v>
      </c>
      <c r="I219" s="45"/>
      <c r="M219" s="50"/>
      <c r="N219" s="50"/>
      <c r="O219" s="50"/>
      <c r="P219" s="50"/>
      <c r="Q219" s="50"/>
      <c r="R219" s="50"/>
      <c r="S219" s="50"/>
    </row>
    <row r="220" customFormat="false" ht="12.75" hidden="true" customHeight="false" outlineLevel="1" collapsed="false">
      <c r="A220" s="35" t="n">
        <f aca="false">A219+1</f>
        <v>10</v>
      </c>
      <c r="B220" s="100" t="s">
        <v>1761</v>
      </c>
      <c r="C220" s="101" t="n">
        <v>39416</v>
      </c>
      <c r="D220" s="100"/>
      <c r="E220" s="102"/>
      <c r="F220" s="100" t="s">
        <v>1762</v>
      </c>
      <c r="G220" s="112" t="n">
        <v>129795.92</v>
      </c>
      <c r="H220" s="83"/>
      <c r="I220" s="45"/>
      <c r="M220" s="50"/>
      <c r="N220" s="50"/>
      <c r="O220" s="50"/>
      <c r="P220" s="50"/>
      <c r="Q220" s="50"/>
      <c r="R220" s="50"/>
      <c r="S220" s="50"/>
    </row>
    <row r="221" customFormat="false" ht="12.75" hidden="true" customHeight="false" outlineLevel="1" collapsed="false">
      <c r="A221" s="35" t="n">
        <f aca="false">A220+1</f>
        <v>11</v>
      </c>
      <c r="B221" s="100" t="s">
        <v>1898</v>
      </c>
      <c r="C221" s="101" t="n">
        <v>39427</v>
      </c>
      <c r="D221" s="100"/>
      <c r="E221" s="102"/>
      <c r="F221" s="100" t="s">
        <v>1899</v>
      </c>
      <c r="G221" s="113" t="n">
        <v>120414.75</v>
      </c>
      <c r="H221" s="83" t="s">
        <v>607</v>
      </c>
      <c r="I221" s="45"/>
      <c r="M221" s="50"/>
      <c r="N221" s="50"/>
      <c r="O221" s="50"/>
      <c r="P221" s="50"/>
      <c r="Q221" s="50"/>
      <c r="R221" s="50"/>
      <c r="S221" s="50"/>
    </row>
    <row r="222" customFormat="false" ht="12.75" hidden="true" customHeight="false" outlineLevel="1" collapsed="false">
      <c r="A222" s="35" t="n">
        <f aca="false">A221+1</f>
        <v>12</v>
      </c>
      <c r="B222" s="100" t="s">
        <v>1900</v>
      </c>
      <c r="C222" s="101" t="n">
        <v>39427</v>
      </c>
      <c r="D222" s="100"/>
      <c r="E222" s="102"/>
      <c r="F222" s="100" t="s">
        <v>1901</v>
      </c>
      <c r="G222" s="54" t="n">
        <v>122707.75</v>
      </c>
      <c r="H222" s="83"/>
      <c r="I222" s="45"/>
      <c r="M222" s="50"/>
      <c r="N222" s="50"/>
      <c r="O222" s="50"/>
      <c r="P222" s="50"/>
      <c r="Q222" s="50"/>
      <c r="R222" s="50"/>
      <c r="S222" s="50"/>
    </row>
    <row r="223" customFormat="false" ht="12.75" hidden="true" customHeight="false" outlineLevel="1" collapsed="false">
      <c r="A223" s="35" t="n">
        <f aca="false">A222+1</f>
        <v>13</v>
      </c>
      <c r="B223" s="100" t="s">
        <v>1902</v>
      </c>
      <c r="C223" s="101" t="n">
        <v>39428</v>
      </c>
      <c r="D223" s="100"/>
      <c r="E223" s="102"/>
      <c r="F223" s="100" t="s">
        <v>1903</v>
      </c>
      <c r="G223" s="113" t="n">
        <v>128320.75</v>
      </c>
      <c r="H223" s="83" t="s">
        <v>1688</v>
      </c>
      <c r="I223" s="45"/>
      <c r="M223" s="50"/>
      <c r="N223" s="50"/>
      <c r="O223" s="50"/>
      <c r="P223" s="50"/>
      <c r="Q223" s="50"/>
      <c r="R223" s="50"/>
      <c r="S223" s="50"/>
    </row>
    <row r="224" customFormat="false" ht="12.75" hidden="true" customHeight="false" outlineLevel="1" collapsed="false">
      <c r="A224" s="35" t="n">
        <f aca="false">A223+1</f>
        <v>14</v>
      </c>
      <c r="B224" s="100" t="s">
        <v>1904</v>
      </c>
      <c r="C224" s="101" t="n">
        <v>39430</v>
      </c>
      <c r="D224" s="100"/>
      <c r="E224" s="102"/>
      <c r="F224" s="104" t="s">
        <v>1905</v>
      </c>
      <c r="G224" s="113" t="n">
        <v>120414.75</v>
      </c>
      <c r="H224" s="83" t="s">
        <v>633</v>
      </c>
      <c r="I224" s="45"/>
      <c r="M224" s="50"/>
      <c r="N224" s="50"/>
      <c r="O224" s="50"/>
      <c r="P224" s="50"/>
      <c r="Q224" s="50"/>
      <c r="R224" s="50"/>
      <c r="S224" s="50"/>
    </row>
    <row r="225" customFormat="false" ht="12.75" hidden="true" customHeight="false" outlineLevel="1" collapsed="false">
      <c r="A225" s="35" t="n">
        <f aca="false">A224+1</f>
        <v>15</v>
      </c>
      <c r="B225" s="100" t="s">
        <v>1906</v>
      </c>
      <c r="C225" s="101" t="n">
        <v>39430</v>
      </c>
      <c r="D225" s="100"/>
      <c r="E225" s="102"/>
      <c r="F225" s="104" t="s">
        <v>1907</v>
      </c>
      <c r="G225" s="113" t="n">
        <v>120414.75</v>
      </c>
      <c r="H225" s="83" t="s">
        <v>399</v>
      </c>
      <c r="I225" s="45"/>
      <c r="M225" s="50"/>
      <c r="N225" s="50"/>
      <c r="O225" s="50"/>
      <c r="P225" s="50"/>
      <c r="Q225" s="50"/>
      <c r="R225" s="50"/>
      <c r="S225" s="50"/>
    </row>
    <row r="226" customFormat="false" ht="12.75" hidden="true" customHeight="false" outlineLevel="1" collapsed="false">
      <c r="A226" s="35" t="n">
        <f aca="false">A225+1</f>
        <v>16</v>
      </c>
      <c r="B226" s="100" t="s">
        <v>1908</v>
      </c>
      <c r="C226" s="101" t="n">
        <v>39430</v>
      </c>
      <c r="D226" s="100"/>
      <c r="E226" s="102"/>
      <c r="F226" s="100" t="s">
        <v>1909</v>
      </c>
      <c r="G226" s="114" t="n">
        <v>120414.75</v>
      </c>
      <c r="H226" s="83"/>
      <c r="I226" s="45"/>
      <c r="M226" s="50"/>
      <c r="N226" s="50"/>
      <c r="O226" s="50"/>
      <c r="P226" s="50"/>
      <c r="Q226" s="50"/>
      <c r="R226" s="50"/>
      <c r="S226" s="50"/>
    </row>
    <row r="227" customFormat="false" ht="12.75" hidden="true" customHeight="false" outlineLevel="1" collapsed="false">
      <c r="A227" s="35" t="n">
        <f aca="false">A226+1</f>
        <v>17</v>
      </c>
      <c r="B227" s="100" t="s">
        <v>1910</v>
      </c>
      <c r="C227" s="101" t="n">
        <v>39430</v>
      </c>
      <c r="D227" s="100"/>
      <c r="E227" s="102"/>
      <c r="F227" s="104" t="s">
        <v>1911</v>
      </c>
      <c r="G227" s="113" t="n">
        <v>120414.75</v>
      </c>
      <c r="H227" s="83" t="s">
        <v>416</v>
      </c>
      <c r="I227" s="45"/>
      <c r="M227" s="50"/>
      <c r="N227" s="50"/>
      <c r="O227" s="50"/>
      <c r="P227" s="50"/>
      <c r="Q227" s="50"/>
      <c r="R227" s="50"/>
      <c r="S227" s="50"/>
    </row>
    <row r="228" customFormat="false" ht="12.75" hidden="true" customHeight="false" outlineLevel="1" collapsed="false">
      <c r="A228" s="35" t="n">
        <f aca="false">A227+1</f>
        <v>18</v>
      </c>
      <c r="B228" s="100" t="s">
        <v>1912</v>
      </c>
      <c r="C228" s="101" t="n">
        <v>39431</v>
      </c>
      <c r="D228" s="100"/>
      <c r="E228" s="102"/>
      <c r="F228" s="100" t="s">
        <v>1913</v>
      </c>
      <c r="G228" s="114" t="n">
        <v>128320.75</v>
      </c>
      <c r="H228" s="83"/>
      <c r="I228" s="45"/>
      <c r="M228" s="50"/>
      <c r="N228" s="50"/>
      <c r="O228" s="50"/>
      <c r="P228" s="50"/>
      <c r="Q228" s="50"/>
      <c r="R228" s="50"/>
      <c r="S228" s="50"/>
    </row>
    <row r="229" customFormat="false" ht="12.75" hidden="true" customHeight="false" outlineLevel="1" collapsed="false">
      <c r="A229" s="35" t="n">
        <f aca="false">A228+1</f>
        <v>19</v>
      </c>
      <c r="B229" s="100" t="s">
        <v>1914</v>
      </c>
      <c r="C229" s="101" t="n">
        <v>39431</v>
      </c>
      <c r="D229" s="100"/>
      <c r="E229" s="102"/>
      <c r="F229" s="100" t="s">
        <v>1915</v>
      </c>
      <c r="G229" s="114" t="n">
        <v>122707.75</v>
      </c>
      <c r="H229" s="83"/>
      <c r="I229" s="45"/>
      <c r="M229" s="50"/>
      <c r="N229" s="50"/>
      <c r="O229" s="50"/>
      <c r="P229" s="50"/>
      <c r="Q229" s="50"/>
      <c r="R229" s="50"/>
      <c r="S229" s="50"/>
    </row>
    <row r="230" customFormat="false" ht="12.75" hidden="true" customHeight="false" outlineLevel="1" collapsed="false">
      <c r="A230" s="35" t="n">
        <f aca="false">A229+1</f>
        <v>20</v>
      </c>
      <c r="B230" s="100" t="s">
        <v>1916</v>
      </c>
      <c r="C230" s="101" t="n">
        <v>39431</v>
      </c>
      <c r="D230" s="100"/>
      <c r="E230" s="102"/>
      <c r="F230" s="104" t="s">
        <v>1917</v>
      </c>
      <c r="G230" s="113" t="n">
        <v>122707.75</v>
      </c>
      <c r="H230" s="83" t="s">
        <v>620</v>
      </c>
      <c r="I230" s="45"/>
      <c r="M230" s="50"/>
      <c r="N230" s="50"/>
      <c r="O230" s="50"/>
      <c r="P230" s="50"/>
      <c r="Q230" s="50"/>
      <c r="R230" s="50"/>
      <c r="S230" s="50"/>
    </row>
    <row r="231" customFormat="false" ht="12.75" hidden="true" customHeight="false" outlineLevel="1" collapsed="false">
      <c r="A231" s="35" t="n">
        <f aca="false">A230+1</f>
        <v>21</v>
      </c>
      <c r="B231" s="100" t="s">
        <v>1918</v>
      </c>
      <c r="C231" s="101" t="n">
        <v>39431</v>
      </c>
      <c r="D231" s="100"/>
      <c r="E231" s="102"/>
      <c r="F231" s="104" t="s">
        <v>1919</v>
      </c>
      <c r="G231" s="113" t="n">
        <v>130614.75</v>
      </c>
      <c r="H231" s="83" t="s">
        <v>1240</v>
      </c>
      <c r="I231" s="45"/>
      <c r="M231" s="50"/>
      <c r="N231" s="50"/>
      <c r="O231" s="50"/>
      <c r="P231" s="50"/>
      <c r="Q231" s="50"/>
      <c r="R231" s="50"/>
      <c r="S231" s="50"/>
    </row>
    <row r="232" customFormat="false" ht="12.75" hidden="true" customHeight="false" outlineLevel="1" collapsed="false">
      <c r="A232" s="35" t="n">
        <f aca="false">A231+1</f>
        <v>22</v>
      </c>
      <c r="B232" s="100" t="s">
        <v>1920</v>
      </c>
      <c r="C232" s="101" t="n">
        <v>39435</v>
      </c>
      <c r="D232" s="100"/>
      <c r="E232" s="102"/>
      <c r="F232" s="104" t="s">
        <v>1921</v>
      </c>
      <c r="G232" s="113" t="n">
        <v>110057.75</v>
      </c>
      <c r="H232" s="83" t="s">
        <v>1680</v>
      </c>
      <c r="I232" s="45"/>
      <c r="M232" s="50"/>
      <c r="N232" s="50"/>
      <c r="O232" s="50"/>
      <c r="P232" s="50"/>
      <c r="Q232" s="50"/>
      <c r="R232" s="50"/>
      <c r="S232" s="50"/>
    </row>
    <row r="233" customFormat="false" ht="12.75" hidden="true" customHeight="false" outlineLevel="1" collapsed="false">
      <c r="A233" s="35" t="n">
        <f aca="false">A232+1</f>
        <v>23</v>
      </c>
      <c r="B233" s="100" t="s">
        <v>1922</v>
      </c>
      <c r="C233" s="101" t="n">
        <v>39437</v>
      </c>
      <c r="D233" s="100"/>
      <c r="E233" s="102"/>
      <c r="F233" s="104" t="s">
        <v>1923</v>
      </c>
      <c r="G233" s="113" t="n">
        <v>117963.75</v>
      </c>
      <c r="H233" s="83" t="s">
        <v>412</v>
      </c>
      <c r="I233" s="45"/>
      <c r="M233" s="50"/>
      <c r="N233" s="50"/>
      <c r="O233" s="50"/>
      <c r="P233" s="50"/>
      <c r="Q233" s="50"/>
      <c r="R233" s="50"/>
      <c r="S233" s="50"/>
    </row>
    <row r="234" customFormat="false" ht="12.75" hidden="true" customHeight="false" outlineLevel="1" collapsed="false">
      <c r="A234" s="35" t="n">
        <f aca="false">A233+1</f>
        <v>24</v>
      </c>
      <c r="B234" s="100" t="s">
        <v>1713</v>
      </c>
      <c r="C234" s="101" t="n">
        <v>39437</v>
      </c>
      <c r="D234" s="100"/>
      <c r="E234" s="102"/>
      <c r="F234" s="100" t="s">
        <v>1924</v>
      </c>
      <c r="G234" s="113" t="n">
        <v>138520.75</v>
      </c>
      <c r="H234" s="83" t="s">
        <v>1683</v>
      </c>
      <c r="I234" s="45"/>
      <c r="M234" s="50"/>
      <c r="N234" s="50"/>
      <c r="O234" s="50"/>
      <c r="P234" s="50"/>
      <c r="Q234" s="50"/>
      <c r="R234" s="50"/>
      <c r="S234" s="50"/>
    </row>
    <row r="235" customFormat="false" ht="12.75" hidden="true" customHeight="false" outlineLevel="1" collapsed="false">
      <c r="A235" s="35" t="n">
        <f aca="false">A234+1</f>
        <v>25</v>
      </c>
      <c r="B235" s="100" t="s">
        <v>909</v>
      </c>
      <c r="C235" s="101" t="n">
        <v>39440</v>
      </c>
      <c r="D235" s="100"/>
      <c r="E235" s="102"/>
      <c r="F235" s="100" t="s">
        <v>1760</v>
      </c>
      <c r="G235" s="114" t="n">
        <v>130615.75</v>
      </c>
      <c r="H235" s="83"/>
      <c r="I235" s="45"/>
      <c r="M235" s="50"/>
      <c r="N235" s="50"/>
      <c r="O235" s="50"/>
      <c r="P235" s="50"/>
      <c r="Q235" s="50"/>
      <c r="R235" s="50"/>
      <c r="S235" s="50"/>
    </row>
    <row r="236" customFormat="false" ht="12.75" hidden="true" customHeight="false" outlineLevel="1" collapsed="false">
      <c r="A236" s="35" t="n">
        <f aca="false">A235+1</f>
        <v>26</v>
      </c>
      <c r="B236" s="100" t="s">
        <v>1925</v>
      </c>
      <c r="C236" s="101" t="n">
        <v>39443</v>
      </c>
      <c r="D236" s="100"/>
      <c r="E236" s="102"/>
      <c r="F236" s="100" t="s">
        <v>1926</v>
      </c>
      <c r="G236" s="113" t="n">
        <v>117964.75</v>
      </c>
      <c r="H236" s="83" t="s">
        <v>1134</v>
      </c>
      <c r="I236" s="45"/>
      <c r="M236" s="50"/>
      <c r="N236" s="50"/>
      <c r="O236" s="50"/>
      <c r="P236" s="50"/>
      <c r="Q236" s="50"/>
      <c r="R236" s="50"/>
      <c r="S236" s="50"/>
    </row>
    <row r="237" customFormat="false" ht="12.75" hidden="true" customHeight="false" outlineLevel="1" collapsed="false">
      <c r="A237" s="35" t="n">
        <f aca="false">A236+1</f>
        <v>27</v>
      </c>
      <c r="B237" s="100" t="s">
        <v>1927</v>
      </c>
      <c r="C237" s="101" t="n">
        <v>39443</v>
      </c>
      <c r="D237" s="100"/>
      <c r="E237" s="102"/>
      <c r="F237" s="104" t="s">
        <v>1928</v>
      </c>
      <c r="G237" s="54" t="n">
        <v>110057.75</v>
      </c>
      <c r="H237" s="83" t="s">
        <v>396</v>
      </c>
      <c r="I237" s="45"/>
      <c r="M237" s="50"/>
      <c r="N237" s="50"/>
      <c r="O237" s="50"/>
      <c r="P237" s="50"/>
      <c r="Q237" s="50"/>
      <c r="R237" s="50"/>
      <c r="S237" s="50"/>
    </row>
    <row r="238" customFormat="false" ht="12.75" hidden="true" customHeight="false" outlineLevel="1" collapsed="false">
      <c r="A238" s="35" t="n">
        <f aca="false">A237+1</f>
        <v>28</v>
      </c>
      <c r="B238" s="100" t="s">
        <v>1929</v>
      </c>
      <c r="C238" s="101" t="n">
        <v>39447</v>
      </c>
      <c r="D238" s="100"/>
      <c r="E238" s="102"/>
      <c r="F238" s="100" t="s">
        <v>1930</v>
      </c>
      <c r="G238" s="114" t="n">
        <v>137701.91</v>
      </c>
      <c r="H238" s="83"/>
      <c r="I238" s="45"/>
      <c r="M238" s="50"/>
      <c r="N238" s="50"/>
      <c r="O238" s="50"/>
      <c r="P238" s="50"/>
      <c r="Q238" s="50"/>
      <c r="R238" s="50"/>
      <c r="S238" s="50"/>
    </row>
    <row r="239" customFormat="false" ht="12.75" hidden="true" customHeight="false" outlineLevel="1" collapsed="false">
      <c r="A239" s="35" t="n">
        <f aca="false">A238+1</f>
        <v>29</v>
      </c>
      <c r="B239" s="100" t="s">
        <v>1931</v>
      </c>
      <c r="C239" s="101" t="n">
        <v>39447</v>
      </c>
      <c r="D239" s="100"/>
      <c r="E239" s="102"/>
      <c r="F239" s="104" t="s">
        <v>1932</v>
      </c>
      <c r="G239" s="113" t="n">
        <v>138520.75</v>
      </c>
      <c r="H239" s="83" t="s">
        <v>685</v>
      </c>
      <c r="I239" s="45"/>
      <c r="M239" s="50"/>
      <c r="N239" s="50"/>
      <c r="O239" s="50"/>
      <c r="P239" s="50"/>
      <c r="Q239" s="50"/>
      <c r="R239" s="50"/>
      <c r="S239" s="50"/>
    </row>
    <row r="240" customFormat="false" ht="12.75" hidden="true" customHeight="false" outlineLevel="1" collapsed="false">
      <c r="A240" s="35" t="n">
        <f aca="false">A239+1</f>
        <v>30</v>
      </c>
      <c r="B240" s="100" t="s">
        <v>1933</v>
      </c>
      <c r="C240" s="101" t="n">
        <v>39447</v>
      </c>
      <c r="D240" s="100"/>
      <c r="E240" s="102"/>
      <c r="F240" s="104" t="s">
        <v>1934</v>
      </c>
      <c r="G240" s="113" t="n">
        <v>138520.75</v>
      </c>
      <c r="H240" s="83" t="s">
        <v>403</v>
      </c>
      <c r="I240" s="45"/>
      <c r="M240" s="50"/>
      <c r="N240" s="50"/>
      <c r="O240" s="50"/>
      <c r="P240" s="50"/>
      <c r="Q240" s="50"/>
      <c r="R240" s="50"/>
      <c r="S240" s="50"/>
    </row>
    <row r="241" customFormat="false" ht="12.75" hidden="true" customHeight="false" outlineLevel="1" collapsed="false">
      <c r="A241" s="35" t="n">
        <f aca="false">A240+1</f>
        <v>31</v>
      </c>
      <c r="B241" s="100" t="s">
        <v>1935</v>
      </c>
      <c r="C241" s="101" t="n">
        <v>39447</v>
      </c>
      <c r="D241" s="100"/>
      <c r="E241" s="102"/>
      <c r="F241" s="100" t="s">
        <v>1936</v>
      </c>
      <c r="G241" s="114" t="n">
        <v>138520.75</v>
      </c>
      <c r="H241" s="83"/>
      <c r="I241" s="45"/>
      <c r="M241" s="50"/>
      <c r="N241" s="50"/>
      <c r="O241" s="50"/>
      <c r="P241" s="50"/>
      <c r="Q241" s="50"/>
      <c r="R241" s="50"/>
      <c r="S241" s="50"/>
    </row>
    <row r="242" customFormat="false" ht="12.75" hidden="true" customHeight="false" outlineLevel="1" collapsed="false">
      <c r="A242" s="35" t="n">
        <f aca="false">A241+1</f>
        <v>32</v>
      </c>
      <c r="B242" s="100" t="s">
        <v>1937</v>
      </c>
      <c r="C242" s="101" t="n">
        <v>39447</v>
      </c>
      <c r="D242" s="100"/>
      <c r="E242" s="102"/>
      <c r="F242" s="104" t="s">
        <v>1938</v>
      </c>
      <c r="G242" s="113" t="n">
        <v>130615.75</v>
      </c>
      <c r="H242" s="83" t="s">
        <v>408</v>
      </c>
      <c r="I242" s="45"/>
      <c r="M242" s="50"/>
      <c r="N242" s="50"/>
      <c r="O242" s="50"/>
      <c r="P242" s="50"/>
      <c r="Q242" s="50"/>
      <c r="R242" s="50"/>
      <c r="S242" s="50"/>
    </row>
    <row r="243" customFormat="false" ht="12.75" hidden="true" customHeight="false" outlineLevel="1" collapsed="false">
      <c r="A243" s="35" t="n">
        <f aca="false">A242+1</f>
        <v>33</v>
      </c>
      <c r="B243" s="100" t="s">
        <v>1939</v>
      </c>
      <c r="C243" s="101" t="n">
        <v>39447</v>
      </c>
      <c r="D243" s="100"/>
      <c r="E243" s="102"/>
      <c r="F243" s="100" t="s">
        <v>1940</v>
      </c>
      <c r="G243" s="112" t="n">
        <v>120415.75</v>
      </c>
      <c r="H243" s="83"/>
      <c r="I243" s="45"/>
      <c r="M243" s="50"/>
      <c r="N243" s="50"/>
      <c r="O243" s="50"/>
      <c r="P243" s="50"/>
      <c r="Q243" s="50"/>
      <c r="R243" s="50"/>
      <c r="S243" s="50"/>
    </row>
    <row r="244" customFormat="false" ht="12.75" hidden="true" customHeight="false" outlineLevel="1" collapsed="false">
      <c r="A244" s="35" t="n">
        <f aca="false">A243+1</f>
        <v>34</v>
      </c>
      <c r="B244" s="100" t="s">
        <v>1941</v>
      </c>
      <c r="C244" s="101" t="n">
        <v>39447</v>
      </c>
      <c r="D244" s="100"/>
      <c r="E244" s="102"/>
      <c r="F244" s="100" t="s">
        <v>1942</v>
      </c>
      <c r="G244" s="113" t="n">
        <v>130615.75</v>
      </c>
      <c r="H244" s="83" t="s">
        <v>1689</v>
      </c>
      <c r="I244" s="45"/>
      <c r="M244" s="50"/>
      <c r="N244" s="50"/>
      <c r="O244" s="50"/>
      <c r="P244" s="50"/>
      <c r="Q244" s="50"/>
      <c r="R244" s="50"/>
      <c r="S244" s="50"/>
    </row>
    <row r="245" customFormat="false" ht="12.75" hidden="true" customHeight="false" outlineLevel="1" collapsed="false">
      <c r="A245" s="35" t="n">
        <f aca="false">A244+1</f>
        <v>35</v>
      </c>
      <c r="B245" s="100" t="s">
        <v>1943</v>
      </c>
      <c r="C245" s="101" t="n">
        <v>39447</v>
      </c>
      <c r="D245" s="100"/>
      <c r="E245" s="102"/>
      <c r="F245" s="100" t="s">
        <v>1944</v>
      </c>
      <c r="G245" s="54" t="n">
        <v>-130615.75</v>
      </c>
      <c r="H245" s="138" t="s">
        <v>1945</v>
      </c>
      <c r="I245" s="101" t="n">
        <v>39449</v>
      </c>
      <c r="M245" s="50"/>
      <c r="N245" s="50"/>
      <c r="O245" s="50"/>
      <c r="P245" s="50"/>
      <c r="Q245" s="50"/>
      <c r="R245" s="50"/>
      <c r="S245" s="50"/>
    </row>
    <row r="246" customFormat="false" ht="12.75" hidden="true" customHeight="false" outlineLevel="1" collapsed="false">
      <c r="A246" s="35" t="n">
        <f aca="false">A245+1</f>
        <v>36</v>
      </c>
      <c r="B246" s="100" t="s">
        <v>1946</v>
      </c>
      <c r="C246" s="101" t="n">
        <v>39447</v>
      </c>
      <c r="D246" s="100"/>
      <c r="E246" s="102"/>
      <c r="F246" s="100" t="s">
        <v>1947</v>
      </c>
      <c r="G246" s="114" t="n">
        <v>138520.75</v>
      </c>
      <c r="H246" s="83"/>
      <c r="I246" s="45"/>
      <c r="M246" s="50"/>
      <c r="N246" s="50"/>
      <c r="O246" s="50"/>
      <c r="P246" s="50"/>
      <c r="Q246" s="50"/>
      <c r="R246" s="50"/>
      <c r="S246" s="50"/>
    </row>
    <row r="247" customFormat="false" ht="12.75" hidden="true" customHeight="false" outlineLevel="1" collapsed="false">
      <c r="A247" s="35" t="n">
        <f aca="false">A246+1</f>
        <v>37</v>
      </c>
      <c r="B247" s="34" t="s">
        <v>1948</v>
      </c>
      <c r="C247" s="39" t="n">
        <v>39447</v>
      </c>
      <c r="D247" s="50"/>
      <c r="E247" s="54"/>
      <c r="F247" s="34" t="s">
        <v>1949</v>
      </c>
      <c r="G247" s="132" t="n">
        <v>138521.75</v>
      </c>
      <c r="H247" s="83" t="s">
        <v>1687</v>
      </c>
      <c r="I247" s="45"/>
      <c r="M247" s="50"/>
      <c r="N247" s="50"/>
      <c r="O247" s="50"/>
      <c r="P247" s="50"/>
      <c r="Q247" s="50"/>
      <c r="R247" s="50"/>
      <c r="S247" s="50"/>
    </row>
    <row r="248" customFormat="false" ht="12.75" hidden="true" customHeight="false" outlineLevel="1" collapsed="false">
      <c r="A248" s="35" t="n">
        <f aca="false">A247+1</f>
        <v>38</v>
      </c>
      <c r="B248" s="34" t="s">
        <v>1950</v>
      </c>
      <c r="C248" s="39" t="n">
        <v>39447</v>
      </c>
      <c r="D248" s="50"/>
      <c r="E248" s="54"/>
      <c r="F248" s="34" t="s">
        <v>1951</v>
      </c>
      <c r="G248" s="51" t="n">
        <v>128321.75</v>
      </c>
      <c r="H248" s="83"/>
      <c r="I248" s="45"/>
      <c r="M248" s="50"/>
      <c r="N248" s="50"/>
      <c r="O248" s="50"/>
      <c r="P248" s="50"/>
      <c r="Q248" s="50"/>
      <c r="R248" s="50"/>
      <c r="S248" s="50"/>
    </row>
    <row r="249" customFormat="false" ht="12.75" hidden="false" customHeight="false" outlineLevel="0" collapsed="false">
      <c r="A249" s="34" t="s">
        <v>4</v>
      </c>
      <c r="C249" s="39"/>
      <c r="H249" s="86"/>
      <c r="I249" s="40" t="s">
        <v>4</v>
      </c>
    </row>
    <row r="250" s="36" customFormat="true" ht="12.75" hidden="false" customHeight="false" outlineLevel="0" collapsed="false">
      <c r="A250" s="36" t="s">
        <v>239</v>
      </c>
      <c r="D250" s="36" t="s">
        <v>240</v>
      </c>
      <c r="E250" s="37"/>
      <c r="G250" s="72" t="n">
        <f aca="false">SUM(G251:G267)</f>
        <v>2776774.48</v>
      </c>
      <c r="H250" s="82" t="n">
        <f aca="false">+A266</f>
        <v>16</v>
      </c>
      <c r="I250" s="36" t="s">
        <v>4</v>
      </c>
      <c r="J250" s="38" t="n">
        <f aca="false">G250-2776774.49</f>
        <v>-0.0100000002421439</v>
      </c>
      <c r="K250" s="38"/>
    </row>
    <row r="251" s="36" customFormat="true" ht="12.75" hidden="true" customHeight="false" outlineLevel="1" collapsed="false">
      <c r="A251" s="35" t="n">
        <v>1</v>
      </c>
      <c r="B251" s="100" t="s">
        <v>1764</v>
      </c>
      <c r="C251" s="101" t="n">
        <v>39394</v>
      </c>
      <c r="D251" s="100"/>
      <c r="E251" s="100"/>
      <c r="F251" s="100" t="s">
        <v>1765</v>
      </c>
      <c r="G251" s="117" t="n">
        <v>170892.86</v>
      </c>
      <c r="H251" s="83"/>
      <c r="J251" s="38"/>
      <c r="K251" s="38"/>
    </row>
    <row r="252" s="36" customFormat="true" ht="12.75" hidden="true" customHeight="false" outlineLevel="1" collapsed="false">
      <c r="A252" s="35" t="n">
        <f aca="false">+A251+1</f>
        <v>2</v>
      </c>
      <c r="B252" s="100" t="s">
        <v>1768</v>
      </c>
      <c r="C252" s="101" t="n">
        <v>39400</v>
      </c>
      <c r="D252" s="100"/>
      <c r="E252" s="102"/>
      <c r="F252" s="100" t="s">
        <v>1769</v>
      </c>
      <c r="G252" s="139" t="n">
        <v>170892.86</v>
      </c>
      <c r="H252" s="83"/>
      <c r="J252" s="38"/>
      <c r="K252" s="38"/>
    </row>
    <row r="253" s="36" customFormat="true" ht="12.75" hidden="true" customHeight="false" outlineLevel="1" collapsed="false">
      <c r="A253" s="35" t="n">
        <f aca="false">+A252+1</f>
        <v>3</v>
      </c>
      <c r="B253" s="100" t="s">
        <v>1770</v>
      </c>
      <c r="C253" s="101" t="n">
        <v>39400</v>
      </c>
      <c r="D253" s="100"/>
      <c r="E253" s="100"/>
      <c r="F253" s="100" t="s">
        <v>1771</v>
      </c>
      <c r="G253" s="139" t="n">
        <v>170892.86</v>
      </c>
      <c r="H253" s="83"/>
      <c r="J253" s="38"/>
      <c r="K253" s="38"/>
    </row>
    <row r="254" s="36" customFormat="true" ht="12.75" hidden="true" customHeight="false" outlineLevel="1" collapsed="false">
      <c r="A254" s="35" t="n">
        <f aca="false">+A253+1</f>
        <v>4</v>
      </c>
      <c r="B254" s="100" t="s">
        <v>1776</v>
      </c>
      <c r="C254" s="101" t="n">
        <v>39412</v>
      </c>
      <c r="D254" s="100"/>
      <c r="E254" s="102"/>
      <c r="F254" s="100" t="s">
        <v>1429</v>
      </c>
      <c r="G254" s="117" t="n">
        <v>170892.86</v>
      </c>
      <c r="H254" s="83"/>
      <c r="J254" s="38"/>
      <c r="K254" s="38"/>
    </row>
    <row r="255" s="36" customFormat="true" ht="12.75" hidden="true" customHeight="false" outlineLevel="1" collapsed="false">
      <c r="A255" s="35" t="n">
        <f aca="false">+A254+1</f>
        <v>5</v>
      </c>
      <c r="B255" s="100" t="s">
        <v>1779</v>
      </c>
      <c r="C255" s="101" t="n">
        <v>39413</v>
      </c>
      <c r="D255" s="100"/>
      <c r="E255" s="100"/>
      <c r="F255" s="100" t="s">
        <v>1780</v>
      </c>
      <c r="G255" s="119" t="n">
        <v>170893.86</v>
      </c>
      <c r="H255" s="83"/>
      <c r="J255" s="38"/>
      <c r="K255" s="38"/>
    </row>
    <row r="256" s="36" customFormat="true" ht="12.75" hidden="true" customHeight="false" outlineLevel="1" collapsed="false">
      <c r="A256" s="35" t="n">
        <f aca="false">+A255+1</f>
        <v>6</v>
      </c>
      <c r="B256" s="100" t="s">
        <v>1952</v>
      </c>
      <c r="C256" s="101" t="n">
        <v>39435</v>
      </c>
      <c r="D256" s="100"/>
      <c r="E256" s="100"/>
      <c r="F256" s="104" t="s">
        <v>1953</v>
      </c>
      <c r="G256" s="118" t="n">
        <v>177973.98</v>
      </c>
      <c r="H256" s="83" t="s">
        <v>633</v>
      </c>
      <c r="J256" s="38"/>
      <c r="K256" s="38"/>
    </row>
    <row r="257" s="36" customFormat="true" ht="12.75" hidden="true" customHeight="false" outlineLevel="1" collapsed="false">
      <c r="A257" s="35" t="n">
        <f aca="false">+A256+1</f>
        <v>7</v>
      </c>
      <c r="B257" s="100" t="s">
        <v>1954</v>
      </c>
      <c r="C257" s="101" t="n">
        <v>39438</v>
      </c>
      <c r="D257" s="100"/>
      <c r="E257" s="100"/>
      <c r="F257" s="104" t="s">
        <v>1955</v>
      </c>
      <c r="G257" s="118" t="n">
        <v>177973.98</v>
      </c>
      <c r="H257" s="83" t="s">
        <v>403</v>
      </c>
      <c r="J257" s="38"/>
      <c r="K257" s="38"/>
    </row>
    <row r="258" s="36" customFormat="true" ht="12.75" hidden="true" customHeight="false" outlineLevel="1" collapsed="false">
      <c r="A258" s="35" t="n">
        <f aca="false">+A257+1</f>
        <v>8</v>
      </c>
      <c r="B258" s="100" t="s">
        <v>1956</v>
      </c>
      <c r="C258" s="101" t="n">
        <v>39440</v>
      </c>
      <c r="D258" s="100"/>
      <c r="E258" s="100"/>
      <c r="F258" s="104" t="s">
        <v>1957</v>
      </c>
      <c r="G258" s="118" t="n">
        <v>177973.98</v>
      </c>
      <c r="H258" s="83" t="s">
        <v>408</v>
      </c>
      <c r="J258" s="38"/>
      <c r="K258" s="38"/>
    </row>
    <row r="259" s="36" customFormat="true" ht="12.75" hidden="true" customHeight="false" outlineLevel="1" collapsed="false">
      <c r="A259" s="35" t="n">
        <f aca="false">+A258+1</f>
        <v>9</v>
      </c>
      <c r="B259" s="100" t="s">
        <v>1958</v>
      </c>
      <c r="C259" s="101" t="n">
        <v>39443</v>
      </c>
      <c r="D259" s="100"/>
      <c r="E259" s="100"/>
      <c r="F259" s="100" t="s">
        <v>1773</v>
      </c>
      <c r="G259" s="116" t="n">
        <v>170892.86</v>
      </c>
      <c r="H259" s="83"/>
      <c r="J259" s="38"/>
      <c r="K259" s="38"/>
    </row>
    <row r="260" s="36" customFormat="true" ht="12.75" hidden="true" customHeight="false" outlineLevel="1" collapsed="false">
      <c r="A260" s="35" t="n">
        <f aca="false">+A259+1</f>
        <v>10</v>
      </c>
      <c r="B260" s="100" t="s">
        <v>1959</v>
      </c>
      <c r="C260" s="101" t="n">
        <v>39443</v>
      </c>
      <c r="D260" s="100"/>
      <c r="E260" s="100"/>
      <c r="F260" s="100" t="s">
        <v>1767</v>
      </c>
      <c r="G260" s="139" t="n">
        <v>170892.86</v>
      </c>
      <c r="H260" s="83"/>
      <c r="J260" s="38"/>
      <c r="K260" s="38"/>
    </row>
    <row r="261" s="36" customFormat="true" ht="12.75" hidden="true" customHeight="false" outlineLevel="1" collapsed="false">
      <c r="A261" s="35" t="n">
        <f aca="false">+A260+1</f>
        <v>11</v>
      </c>
      <c r="B261" s="100" t="s">
        <v>1960</v>
      </c>
      <c r="C261" s="101" t="n">
        <v>39443</v>
      </c>
      <c r="D261" s="100"/>
      <c r="E261" s="100"/>
      <c r="F261" s="100" t="s">
        <v>1427</v>
      </c>
      <c r="G261" s="117" t="n">
        <v>170892.86</v>
      </c>
      <c r="H261" s="83"/>
      <c r="J261" s="38"/>
      <c r="K261" s="38"/>
    </row>
    <row r="262" s="36" customFormat="true" ht="12.75" hidden="true" customHeight="false" outlineLevel="1" collapsed="false">
      <c r="A262" s="35" t="n">
        <f aca="false">+A261+1</f>
        <v>12</v>
      </c>
      <c r="B262" s="100" t="s">
        <v>1961</v>
      </c>
      <c r="C262" s="101" t="n">
        <v>39443</v>
      </c>
      <c r="D262" s="100"/>
      <c r="E262" s="100"/>
      <c r="F262" s="100" t="s">
        <v>1250</v>
      </c>
      <c r="G262" s="116" t="n">
        <v>170892.86</v>
      </c>
      <c r="H262" s="83"/>
      <c r="J262" s="38"/>
      <c r="K262" s="38"/>
    </row>
    <row r="263" s="36" customFormat="true" ht="12.75" hidden="true" customHeight="false" outlineLevel="1" collapsed="false">
      <c r="A263" s="35" t="n">
        <f aca="false">+A262+1</f>
        <v>13</v>
      </c>
      <c r="B263" s="100" t="s">
        <v>1962</v>
      </c>
      <c r="C263" s="101" t="n">
        <v>39447</v>
      </c>
      <c r="D263" s="100"/>
      <c r="E263" s="100"/>
      <c r="F263" s="100" t="s">
        <v>1963</v>
      </c>
      <c r="G263" s="116" t="n">
        <v>170893.86</v>
      </c>
      <c r="H263" s="83"/>
      <c r="J263" s="38"/>
      <c r="K263" s="38"/>
    </row>
    <row r="264" s="36" customFormat="true" ht="12.75" hidden="true" customHeight="false" outlineLevel="1" collapsed="false">
      <c r="A264" s="35" t="n">
        <f aca="false">+A263+1</f>
        <v>14</v>
      </c>
      <c r="B264" s="100" t="s">
        <v>1964</v>
      </c>
      <c r="C264" s="101" t="n">
        <v>39447</v>
      </c>
      <c r="D264" s="100"/>
      <c r="E264" s="100"/>
      <c r="F264" s="100" t="s">
        <v>1965</v>
      </c>
      <c r="G264" s="139" t="n">
        <v>177973.98</v>
      </c>
      <c r="H264" s="83"/>
      <c r="J264" s="38"/>
      <c r="K264" s="38"/>
    </row>
    <row r="265" s="36" customFormat="true" ht="12.75" hidden="true" customHeight="false" outlineLevel="1" collapsed="false">
      <c r="A265" s="35" t="n">
        <f aca="false">+A264+1</f>
        <v>15</v>
      </c>
      <c r="B265" s="100" t="s">
        <v>1966</v>
      </c>
      <c r="C265" s="101" t="n">
        <v>39447</v>
      </c>
      <c r="D265" s="100"/>
      <c r="E265" s="100"/>
      <c r="F265" s="100" t="s">
        <v>1967</v>
      </c>
      <c r="G265" s="139" t="n">
        <v>177973.98</v>
      </c>
      <c r="H265" s="83"/>
      <c r="J265" s="38"/>
      <c r="K265" s="38"/>
    </row>
    <row r="266" s="36" customFormat="true" ht="12.75" hidden="true" customHeight="false" outlineLevel="1" collapsed="false">
      <c r="A266" s="35" t="n">
        <f aca="false">+A265+1</f>
        <v>16</v>
      </c>
      <c r="B266" s="100" t="s">
        <v>1968</v>
      </c>
      <c r="C266" s="101" t="n">
        <v>39447</v>
      </c>
      <c r="D266" s="100"/>
      <c r="E266" s="100"/>
      <c r="F266" s="100" t="s">
        <v>1969</v>
      </c>
      <c r="G266" s="118" t="n">
        <v>177973.98</v>
      </c>
      <c r="H266" s="83" t="s">
        <v>412</v>
      </c>
      <c r="J266" s="38"/>
      <c r="K266" s="38"/>
    </row>
    <row r="267" customFormat="false" ht="12.75" hidden="false" customHeight="false" outlineLevel="0" collapsed="false">
      <c r="A267" s="34" t="s">
        <v>4</v>
      </c>
      <c r="H267" s="83"/>
      <c r="I267" s="40" t="s">
        <v>4</v>
      </c>
    </row>
    <row r="268" s="36" customFormat="true" ht="12.75" hidden="false" customHeight="false" outlineLevel="0" collapsed="false">
      <c r="A268" s="36" t="s">
        <v>244</v>
      </c>
      <c r="D268" s="36" t="s">
        <v>245</v>
      </c>
      <c r="E268" s="37"/>
      <c r="G268" s="72" t="n">
        <f aca="false">SUM(G269:G273)</f>
        <v>798326.87</v>
      </c>
      <c r="H268" s="82" t="n">
        <f aca="false">+A272</f>
        <v>4</v>
      </c>
      <c r="I268" s="36" t="s">
        <v>4</v>
      </c>
      <c r="J268" s="38" t="n">
        <f aca="false">G268-798326.87</f>
        <v>0</v>
      </c>
      <c r="K268" s="38"/>
    </row>
    <row r="269" s="36" customFormat="true" ht="12.75" hidden="true" customHeight="false" outlineLevel="1" collapsed="false">
      <c r="A269" s="35" t="n">
        <v>1</v>
      </c>
      <c r="B269" s="100" t="s">
        <v>1790</v>
      </c>
      <c r="C269" s="101" t="n">
        <v>39416</v>
      </c>
      <c r="D269" s="100"/>
      <c r="E269" s="100"/>
      <c r="F269" s="100" t="s">
        <v>1791</v>
      </c>
      <c r="G269" s="102" t="n">
        <v>173267.75</v>
      </c>
      <c r="H269" s="83"/>
      <c r="I269" s="44"/>
      <c r="J269" s="38"/>
    </row>
    <row r="270" s="36" customFormat="true" ht="12.75" hidden="true" customHeight="false" outlineLevel="1" collapsed="false">
      <c r="A270" s="35" t="n">
        <f aca="false">A269+1</f>
        <v>2</v>
      </c>
      <c r="B270" s="100" t="s">
        <v>1970</v>
      </c>
      <c r="C270" s="101" t="n">
        <v>39447</v>
      </c>
      <c r="D270" s="100"/>
      <c r="E270" s="100"/>
      <c r="F270" s="104" t="s">
        <v>1971</v>
      </c>
      <c r="G270" s="118" t="n">
        <v>236373.75</v>
      </c>
      <c r="H270" s="83" t="s">
        <v>403</v>
      </c>
      <c r="I270" s="44"/>
      <c r="J270" s="38"/>
    </row>
    <row r="271" s="36" customFormat="true" ht="12.75" hidden="true" customHeight="false" outlineLevel="1" collapsed="false">
      <c r="A271" s="35" t="n">
        <f aca="false">A270+1</f>
        <v>3</v>
      </c>
      <c r="B271" s="100" t="s">
        <v>1972</v>
      </c>
      <c r="C271" s="101" t="n">
        <v>39447</v>
      </c>
      <c r="D271" s="100"/>
      <c r="E271" s="100"/>
      <c r="F271" s="104" t="s">
        <v>1973</v>
      </c>
      <c r="G271" s="118" t="n">
        <v>172815.62</v>
      </c>
      <c r="H271" s="83" t="s">
        <v>408</v>
      </c>
      <c r="I271" s="44"/>
      <c r="J271" s="38"/>
    </row>
    <row r="272" s="36" customFormat="true" ht="12.75" hidden="true" customHeight="false" outlineLevel="1" collapsed="false">
      <c r="A272" s="35" t="n">
        <f aca="false">A271+1</f>
        <v>4</v>
      </c>
      <c r="B272" s="100" t="s">
        <v>1787</v>
      </c>
      <c r="C272" s="101" t="n">
        <v>39401</v>
      </c>
      <c r="D272" s="100"/>
      <c r="E272" s="102"/>
      <c r="F272" s="100" t="s">
        <v>1788</v>
      </c>
      <c r="G272" s="102" t="n">
        <v>215869.75</v>
      </c>
      <c r="H272" s="83"/>
      <c r="I272" s="44"/>
      <c r="J272" s="38"/>
    </row>
    <row r="273" customFormat="false" ht="12.75" hidden="false" customHeight="false" outlineLevel="0" collapsed="false">
      <c r="A273" s="35" t="s">
        <v>4</v>
      </c>
      <c r="C273" s="39"/>
      <c r="H273" s="83"/>
      <c r="I273" s="40" t="s">
        <v>4</v>
      </c>
    </row>
    <row r="274" customFormat="false" ht="12.75" hidden="false" customHeight="false" outlineLevel="0" collapsed="false">
      <c r="A274" s="36" t="s">
        <v>658</v>
      </c>
      <c r="B274" s="36"/>
      <c r="C274" s="36"/>
      <c r="D274" s="36" t="s">
        <v>659</v>
      </c>
      <c r="E274" s="37"/>
      <c r="F274" s="36"/>
      <c r="G274" s="72" t="n">
        <f aca="false">SUM(G275:G275)</f>
        <v>0</v>
      </c>
      <c r="H274" s="82" t="n">
        <f aca="false">A275</f>
        <v>0</v>
      </c>
      <c r="I274" s="36" t="s">
        <v>4</v>
      </c>
      <c r="J274" s="38" t="n">
        <f aca="false">G274-0</f>
        <v>0</v>
      </c>
      <c r="K274" s="38"/>
    </row>
    <row r="275" customFormat="false" ht="12.75" hidden="true" customHeight="false" outlineLevel="1" collapsed="false">
      <c r="A275" s="35" t="n">
        <v>0</v>
      </c>
      <c r="C275" s="39"/>
      <c r="H275" s="83"/>
      <c r="I275" s="45"/>
      <c r="J275" s="38"/>
      <c r="K275" s="36"/>
    </row>
    <row r="276" customFormat="false" ht="12.75" hidden="false" customHeight="false" outlineLevel="0" collapsed="false">
      <c r="A276" s="35" t="s">
        <v>4</v>
      </c>
      <c r="C276" s="39"/>
      <c r="H276" s="83"/>
      <c r="I276" s="40"/>
    </row>
    <row r="277" customFormat="false" ht="12.75" hidden="false" customHeight="false" outlineLevel="0" collapsed="false">
      <c r="A277" s="35"/>
      <c r="C277" s="39"/>
      <c r="H277" s="83"/>
      <c r="I277" s="40"/>
    </row>
    <row r="278" customFormat="false" ht="12.75" hidden="false" customHeight="false" outlineLevel="0" collapsed="false">
      <c r="A278" s="36" t="s">
        <v>1256</v>
      </c>
      <c r="B278" s="36"/>
      <c r="C278" s="36"/>
      <c r="D278" s="36" t="s">
        <v>1257</v>
      </c>
      <c r="E278" s="37"/>
      <c r="F278" s="36"/>
      <c r="G278" s="72" t="n">
        <f aca="false">SUM(G279:G282)</f>
        <v>776483.25</v>
      </c>
      <c r="H278" s="82" t="n">
        <f aca="false">+A281</f>
        <v>3</v>
      </c>
      <c r="I278" s="36" t="s">
        <v>4</v>
      </c>
      <c r="J278" s="38" t="n">
        <f aca="false">G278-776483.25</f>
        <v>0</v>
      </c>
      <c r="K278" s="38"/>
    </row>
    <row r="279" customFormat="false" ht="12.75" hidden="true" customHeight="false" outlineLevel="1" collapsed="false">
      <c r="A279" s="35" t="n">
        <v>1</v>
      </c>
      <c r="B279" s="34" t="s">
        <v>1106</v>
      </c>
      <c r="C279" s="39" t="n">
        <v>39367</v>
      </c>
      <c r="D279" s="34" t="s">
        <v>9</v>
      </c>
      <c r="E279" s="35" t="s">
        <v>1597</v>
      </c>
      <c r="F279" s="34" t="s">
        <v>1598</v>
      </c>
      <c r="G279" s="46" t="n">
        <v>258827.75</v>
      </c>
      <c r="H279" s="83"/>
      <c r="I279" s="45"/>
      <c r="J279" s="38"/>
      <c r="K279" s="36"/>
    </row>
    <row r="280" customFormat="false" ht="12.75" hidden="true" customHeight="false" outlineLevel="1" collapsed="false">
      <c r="A280" s="35" t="n">
        <f aca="false">+A279+1</f>
        <v>2</v>
      </c>
      <c r="B280" s="34" t="s">
        <v>1974</v>
      </c>
      <c r="C280" s="39" t="n">
        <v>39447</v>
      </c>
      <c r="F280" s="34" t="s">
        <v>1975</v>
      </c>
      <c r="G280" s="113" t="n">
        <v>258827.75</v>
      </c>
      <c r="H280" s="83" t="s">
        <v>403</v>
      </c>
      <c r="I280" s="45"/>
      <c r="J280" s="38"/>
      <c r="K280" s="36"/>
    </row>
    <row r="281" customFormat="false" ht="12.75" hidden="true" customHeight="false" outlineLevel="1" collapsed="false">
      <c r="A281" s="35" t="n">
        <f aca="false">+A280+1</f>
        <v>3</v>
      </c>
      <c r="B281" s="34" t="s">
        <v>1976</v>
      </c>
      <c r="C281" s="39" t="n">
        <v>39447</v>
      </c>
      <c r="F281" s="34" t="s">
        <v>1977</v>
      </c>
      <c r="G281" s="113" t="n">
        <v>258827.75</v>
      </c>
      <c r="H281" s="83" t="s">
        <v>408</v>
      </c>
      <c r="I281" s="45"/>
      <c r="J281" s="38"/>
      <c r="K281" s="36"/>
    </row>
    <row r="282" customFormat="false" ht="12.75" hidden="false" customHeight="false" outlineLevel="0" collapsed="false">
      <c r="A282" s="35" t="s">
        <v>4</v>
      </c>
      <c r="C282" s="39"/>
      <c r="H282" s="83"/>
      <c r="I282" s="40"/>
    </row>
    <row r="283" customFormat="false" ht="12.75" hidden="false" customHeight="false" outlineLevel="0" collapsed="false">
      <c r="A283" s="35"/>
      <c r="C283" s="39"/>
      <c r="H283" s="83"/>
      <c r="I283" s="40"/>
    </row>
    <row r="284" customFormat="false" ht="12.75" hidden="false" customHeight="false" outlineLevel="0" collapsed="false">
      <c r="A284" s="35"/>
      <c r="C284" s="39"/>
      <c r="H284" s="83"/>
      <c r="I284" s="40"/>
    </row>
    <row r="285" customFormat="false" ht="12.75" hidden="false" customHeight="false" outlineLevel="0" collapsed="false">
      <c r="A285" s="35"/>
      <c r="C285" s="68" t="s">
        <v>264</v>
      </c>
      <c r="D285" s="68"/>
      <c r="E285" s="68"/>
      <c r="F285" s="68"/>
      <c r="G285" s="74" t="n">
        <f aca="false">+G4+G7+G49+G64+G94+G116+G152+G170+G173+G210+G250+G268+G205+G274+G156+G278</f>
        <v>47026491.66</v>
      </c>
      <c r="H285" s="87" t="n">
        <f aca="false">H4+H7+H49+H64+H94+H116+H152+H170+H173+H205+H210+H250+H268+H274+H278+H156</f>
        <v>238</v>
      </c>
      <c r="I285" s="40" t="s">
        <v>4</v>
      </c>
      <c r="J285" s="70" t="n">
        <f aca="false">+G285-47258776.67</f>
        <v>-232285.010000013</v>
      </c>
    </row>
    <row r="286" customFormat="false" ht="12.75" hidden="false" customHeight="false" outlineLevel="0" collapsed="false">
      <c r="A286" s="35"/>
      <c r="H286" s="85"/>
      <c r="I286" s="40" t="s">
        <v>4</v>
      </c>
    </row>
    <row r="287" customFormat="false" ht="12.75" hidden="false" customHeight="false" outlineLevel="0" collapsed="false">
      <c r="A287" s="36" t="s">
        <v>265</v>
      </c>
      <c r="B287" s="36"/>
      <c r="C287" s="36"/>
      <c r="D287" s="36" t="s">
        <v>266</v>
      </c>
      <c r="E287" s="37"/>
      <c r="F287" s="36"/>
      <c r="G287" s="72" t="n">
        <f aca="false">SUM(G288:G289)</f>
        <v>0</v>
      </c>
      <c r="H287" s="82" t="n">
        <f aca="false">A289</f>
        <v>0</v>
      </c>
      <c r="I287" s="40" t="s">
        <v>4</v>
      </c>
      <c r="J287" s="38" t="n">
        <f aca="false">G287-0</f>
        <v>0</v>
      </c>
    </row>
    <row r="288" customFormat="false" ht="12.75" hidden="true" customHeight="false" outlineLevel="1" collapsed="false">
      <c r="A288" s="35"/>
      <c r="C288" s="39"/>
      <c r="G288" s="73"/>
      <c r="H288" s="88"/>
      <c r="I288" s="45"/>
      <c r="J288" s="39"/>
      <c r="K288" s="39"/>
    </row>
    <row r="289" customFormat="false" ht="12.75" hidden="true" customHeight="false" outlineLevel="1" collapsed="false">
      <c r="A289" s="35"/>
      <c r="C289" s="39"/>
      <c r="G289" s="54"/>
      <c r="H289" s="88"/>
      <c r="I289" s="45"/>
      <c r="J289" s="39"/>
      <c r="K289" s="39"/>
    </row>
    <row r="290" customFormat="false" ht="12.75" hidden="false" customHeight="false" outlineLevel="0" collapsed="false">
      <c r="A290" s="34" t="s">
        <v>4</v>
      </c>
      <c r="C290" s="39"/>
      <c r="G290" s="73"/>
      <c r="H290" s="85"/>
      <c r="I290" s="34" t="s">
        <v>4</v>
      </c>
    </row>
    <row r="291" customFormat="false" ht="12.75" hidden="false" customHeight="false" outlineLevel="0" collapsed="false">
      <c r="A291" s="36" t="s">
        <v>289</v>
      </c>
      <c r="B291" s="36"/>
      <c r="C291" s="36"/>
      <c r="D291" s="36" t="s">
        <v>290</v>
      </c>
      <c r="E291" s="37"/>
      <c r="F291" s="36"/>
      <c r="G291" s="72" t="n">
        <f aca="false">SUM(G292:G293)</f>
        <v>0</v>
      </c>
      <c r="H291" s="82" t="n">
        <f aca="false">A293</f>
        <v>0</v>
      </c>
      <c r="I291" s="45" t="s">
        <v>4</v>
      </c>
      <c r="J291" s="70"/>
    </row>
    <row r="292" customFormat="false" ht="12.75" hidden="true" customHeight="false" outlineLevel="1" collapsed="false">
      <c r="A292" s="50" t="n">
        <v>1</v>
      </c>
      <c r="B292" s="36"/>
      <c r="C292" s="36"/>
      <c r="D292" s="36"/>
      <c r="E292" s="37"/>
      <c r="F292" s="36"/>
      <c r="G292" s="56"/>
      <c r="H292" s="89"/>
      <c r="I292" s="45"/>
    </row>
    <row r="293" customFormat="false" ht="12.75" hidden="true" customHeight="false" outlineLevel="1" collapsed="false">
      <c r="A293" s="34" t="n">
        <v>0</v>
      </c>
      <c r="C293" s="39"/>
      <c r="D293" s="50"/>
      <c r="E293" s="63"/>
      <c r="F293" s="50"/>
      <c r="G293" s="73"/>
      <c r="H293" s="90"/>
      <c r="I293" s="45"/>
    </row>
    <row r="294" customFormat="false" ht="12.75" hidden="false" customHeight="false" outlineLevel="0" collapsed="false">
      <c r="A294" s="34" t="s">
        <v>4</v>
      </c>
      <c r="C294" s="39"/>
      <c r="G294" s="73"/>
      <c r="H294" s="85"/>
    </row>
    <row r="295" customFormat="false" ht="12.75" hidden="false" customHeight="false" outlineLevel="0" collapsed="false">
      <c r="A295" s="36" t="s">
        <v>326</v>
      </c>
      <c r="B295" s="36"/>
      <c r="C295" s="36"/>
      <c r="D295" s="36" t="s">
        <v>327</v>
      </c>
      <c r="E295" s="37"/>
      <c r="F295" s="36"/>
      <c r="G295" s="72" t="n">
        <f aca="false">SUM(G296:G321)</f>
        <v>3185545.06</v>
      </c>
      <c r="H295" s="82" t="n">
        <f aca="false">+A320</f>
        <v>25</v>
      </c>
      <c r="I295" s="45" t="s">
        <v>4</v>
      </c>
      <c r="J295" s="38" t="n">
        <f aca="false">G295-3185545.06</f>
        <v>0</v>
      </c>
      <c r="K295" s="38"/>
    </row>
    <row r="296" customFormat="false" ht="12.75" hidden="false" customHeight="false" outlineLevel="1" collapsed="false">
      <c r="A296" s="63" t="n">
        <v>1</v>
      </c>
      <c r="B296" s="34" t="s">
        <v>496</v>
      </c>
      <c r="C296" s="39" t="n">
        <v>38988</v>
      </c>
      <c r="D296" s="50" t="s">
        <v>497</v>
      </c>
      <c r="E296" s="63" t="s">
        <v>498</v>
      </c>
      <c r="F296" s="34" t="s">
        <v>499</v>
      </c>
      <c r="G296" s="73" t="n">
        <v>151300</v>
      </c>
      <c r="H296" s="83"/>
      <c r="I296" s="44" t="s">
        <v>30</v>
      </c>
      <c r="J296" s="34" t="s">
        <v>769</v>
      </c>
    </row>
    <row r="297" customFormat="false" ht="12.75" hidden="false" customHeight="false" outlineLevel="1" collapsed="false">
      <c r="A297" s="63" t="n">
        <f aca="false">A296+1</f>
        <v>2</v>
      </c>
      <c r="B297" s="34" t="s">
        <v>507</v>
      </c>
      <c r="C297" s="39" t="n">
        <v>39002</v>
      </c>
      <c r="D297" s="50" t="s">
        <v>508</v>
      </c>
      <c r="E297" s="35" t="s">
        <v>509</v>
      </c>
      <c r="F297" s="65" t="s">
        <v>510</v>
      </c>
      <c r="G297" s="73" t="n">
        <v>145000</v>
      </c>
      <c r="H297" s="83"/>
      <c r="I297" s="44" t="s">
        <v>30</v>
      </c>
    </row>
    <row r="298" customFormat="false" ht="12.75" hidden="false" customHeight="false" outlineLevel="1" collapsed="false">
      <c r="A298" s="63" t="n">
        <f aca="false">+A297+1</f>
        <v>3</v>
      </c>
      <c r="B298" s="34" t="s">
        <v>524</v>
      </c>
      <c r="C298" s="39" t="n">
        <v>39422</v>
      </c>
      <c r="D298" s="50" t="s">
        <v>1027</v>
      </c>
      <c r="E298" s="35" t="s">
        <v>1029</v>
      </c>
      <c r="F298" s="34" t="s">
        <v>525</v>
      </c>
      <c r="G298" s="48" t="n">
        <v>157000</v>
      </c>
      <c r="H298" s="83"/>
      <c r="I298" s="44" t="s">
        <v>30</v>
      </c>
    </row>
    <row r="299" customFormat="false" ht="12.75" hidden="false" customHeight="false" outlineLevel="1" collapsed="false">
      <c r="A299" s="63" t="n">
        <f aca="false">+A298+1</f>
        <v>4</v>
      </c>
      <c r="B299" s="34" t="s">
        <v>773</v>
      </c>
      <c r="C299" s="39" t="n">
        <v>39156</v>
      </c>
      <c r="D299" s="50" t="s">
        <v>774</v>
      </c>
      <c r="E299" s="35" t="s">
        <v>775</v>
      </c>
      <c r="F299" s="34" t="s">
        <v>776</v>
      </c>
      <c r="G299" s="46" t="n">
        <v>120000</v>
      </c>
      <c r="H299" s="83"/>
      <c r="I299" s="44" t="s">
        <v>30</v>
      </c>
    </row>
    <row r="300" customFormat="false" ht="13.5" hidden="false" customHeight="true" outlineLevel="1" collapsed="false">
      <c r="A300" s="63" t="n">
        <f aca="false">+A299+1</f>
        <v>5</v>
      </c>
      <c r="B300" s="34" t="s">
        <v>932</v>
      </c>
      <c r="C300" s="39" t="n">
        <v>39227</v>
      </c>
      <c r="D300" s="50" t="s">
        <v>541</v>
      </c>
      <c r="E300" s="63" t="s">
        <v>933</v>
      </c>
      <c r="F300" s="34" t="s">
        <v>934</v>
      </c>
      <c r="G300" s="73" t="n">
        <v>130000</v>
      </c>
      <c r="H300" s="83"/>
      <c r="I300" s="44" t="s">
        <v>30</v>
      </c>
    </row>
    <row r="301" customFormat="false" ht="13.5" hidden="false" customHeight="true" outlineLevel="1" collapsed="false">
      <c r="A301" s="63" t="n">
        <f aca="false">+A300+1</f>
        <v>6</v>
      </c>
      <c r="B301" s="34" t="s">
        <v>1169</v>
      </c>
      <c r="C301" s="39" t="n">
        <v>39273</v>
      </c>
      <c r="D301" s="50" t="s">
        <v>857</v>
      </c>
      <c r="E301" s="63" t="n">
        <v>52173788</v>
      </c>
      <c r="F301" s="34" t="s">
        <v>1170</v>
      </c>
      <c r="G301" s="73" t="n">
        <v>170000</v>
      </c>
      <c r="H301" s="83"/>
      <c r="I301" s="44" t="s">
        <v>30</v>
      </c>
    </row>
    <row r="302" customFormat="false" ht="13.5" hidden="false" customHeight="true" outlineLevel="1" collapsed="false">
      <c r="A302" s="63" t="n">
        <f aca="false">+A301+1</f>
        <v>7</v>
      </c>
      <c r="B302" s="34" t="s">
        <v>1446</v>
      </c>
      <c r="C302" s="39" t="n">
        <v>39352</v>
      </c>
      <c r="D302" s="50" t="s">
        <v>1447</v>
      </c>
      <c r="E302" s="63" t="s">
        <v>1448</v>
      </c>
      <c r="F302" s="97" t="s">
        <v>1449</v>
      </c>
      <c r="G302" s="73" t="n">
        <v>80000</v>
      </c>
      <c r="H302" s="83" t="s">
        <v>403</v>
      </c>
      <c r="I302" s="44" t="s">
        <v>30</v>
      </c>
    </row>
    <row r="303" customFormat="false" ht="13.5" hidden="false" customHeight="true" outlineLevel="1" collapsed="false">
      <c r="A303" s="63" t="n">
        <f aca="false">+A302+1</f>
        <v>8</v>
      </c>
      <c r="B303" s="34" t="s">
        <v>767</v>
      </c>
      <c r="C303" s="39" t="n">
        <v>39353</v>
      </c>
      <c r="D303" s="50" t="s">
        <v>1450</v>
      </c>
      <c r="E303" s="63" t="s">
        <v>1451</v>
      </c>
      <c r="F303" s="97" t="s">
        <v>1452</v>
      </c>
      <c r="G303" s="73" t="n">
        <v>82000</v>
      </c>
      <c r="H303" s="83" t="s">
        <v>408</v>
      </c>
      <c r="I303" s="44" t="s">
        <v>30</v>
      </c>
    </row>
    <row r="304" customFormat="false" ht="13.5" hidden="false" customHeight="true" outlineLevel="1" collapsed="false">
      <c r="A304" s="63" t="n">
        <f aca="false">+A303+1</f>
        <v>9</v>
      </c>
      <c r="B304" s="34" t="s">
        <v>1611</v>
      </c>
      <c r="C304" s="39" t="n">
        <v>39385</v>
      </c>
      <c r="D304" s="50" t="s">
        <v>1612</v>
      </c>
      <c r="E304" s="63" t="s">
        <v>1613</v>
      </c>
      <c r="F304" s="34" t="s">
        <v>1614</v>
      </c>
      <c r="G304" s="73" t="n">
        <v>175000</v>
      </c>
      <c r="H304" s="83"/>
      <c r="I304" s="44"/>
    </row>
    <row r="305" customFormat="false" ht="13.5" hidden="false" customHeight="true" outlineLevel="1" collapsed="false">
      <c r="A305" s="63" t="n">
        <f aca="false">+A304+1</f>
        <v>10</v>
      </c>
      <c r="B305" s="34" t="s">
        <v>1615</v>
      </c>
      <c r="C305" s="39" t="n">
        <v>39386</v>
      </c>
      <c r="D305" s="50" t="s">
        <v>1616</v>
      </c>
      <c r="E305" s="63" t="s">
        <v>1617</v>
      </c>
      <c r="F305" s="34" t="s">
        <v>1618</v>
      </c>
      <c r="G305" s="73" t="n">
        <v>54000</v>
      </c>
      <c r="H305" s="83"/>
      <c r="I305" s="44"/>
    </row>
    <row r="306" customFormat="false" ht="13.5" hidden="false" customHeight="true" outlineLevel="1" collapsed="false">
      <c r="A306" s="63" t="n">
        <f aca="false">+A305+1</f>
        <v>11</v>
      </c>
      <c r="B306" s="34" t="s">
        <v>1792</v>
      </c>
      <c r="C306" s="39" t="n">
        <v>39388</v>
      </c>
      <c r="D306" s="50"/>
      <c r="E306" s="63"/>
      <c r="F306" s="34" t="s">
        <v>1793</v>
      </c>
      <c r="G306" s="73" t="n">
        <v>82608.7</v>
      </c>
      <c r="H306" s="83"/>
      <c r="I306" s="44"/>
    </row>
    <row r="307" customFormat="false" ht="13.5" hidden="false" customHeight="true" outlineLevel="1" collapsed="false">
      <c r="A307" s="63" t="n">
        <f aca="false">+A306+1</f>
        <v>12</v>
      </c>
      <c r="B307" s="34" t="s">
        <v>1794</v>
      </c>
      <c r="C307" s="39" t="n">
        <v>39394</v>
      </c>
      <c r="D307" s="50"/>
      <c r="E307" s="63"/>
      <c r="F307" s="34" t="s">
        <v>1795</v>
      </c>
      <c r="G307" s="73" t="n">
        <v>260869.57</v>
      </c>
      <c r="H307" s="83"/>
      <c r="I307" s="44"/>
    </row>
    <row r="308" customFormat="false" ht="13.5" hidden="false" customHeight="true" outlineLevel="1" collapsed="false">
      <c r="A308" s="63" t="n">
        <f aca="false">+A307+1</f>
        <v>13</v>
      </c>
      <c r="B308" s="34" t="s">
        <v>1978</v>
      </c>
      <c r="C308" s="39" t="n">
        <v>39417</v>
      </c>
      <c r="D308" s="50"/>
      <c r="E308" s="63"/>
      <c r="F308" s="34" t="s">
        <v>1979</v>
      </c>
      <c r="G308" s="73" t="n">
        <v>121739.13</v>
      </c>
      <c r="H308" s="83" t="s">
        <v>396</v>
      </c>
      <c r="I308" s="44"/>
    </row>
    <row r="309" customFormat="false" ht="13.5" hidden="false" customHeight="true" outlineLevel="1" collapsed="false">
      <c r="A309" s="63" t="n">
        <f aca="false">+A308+1</f>
        <v>14</v>
      </c>
      <c r="B309" s="34" t="s">
        <v>1980</v>
      </c>
      <c r="C309" s="39" t="n">
        <v>39417</v>
      </c>
      <c r="D309" s="50"/>
      <c r="E309" s="63"/>
      <c r="F309" s="34" t="s">
        <v>1981</v>
      </c>
      <c r="G309" s="73" t="n">
        <v>281152</v>
      </c>
      <c r="H309" s="83"/>
      <c r="I309" s="44"/>
    </row>
    <row r="310" customFormat="false" ht="13.5" hidden="false" customHeight="true" outlineLevel="1" collapsed="false">
      <c r="A310" s="63" t="n">
        <f aca="false">+A309+1</f>
        <v>15</v>
      </c>
      <c r="B310" s="34" t="s">
        <v>1982</v>
      </c>
      <c r="C310" s="39" t="n">
        <v>39417</v>
      </c>
      <c r="D310" s="50"/>
      <c r="E310" s="63"/>
      <c r="F310" s="34" t="s">
        <v>1983</v>
      </c>
      <c r="G310" s="73" t="n">
        <v>158000</v>
      </c>
      <c r="H310" s="83"/>
      <c r="I310" s="44"/>
    </row>
    <row r="311" customFormat="false" ht="13.5" hidden="false" customHeight="true" outlineLevel="1" collapsed="false">
      <c r="A311" s="63" t="n">
        <f aca="false">+A310+1</f>
        <v>16</v>
      </c>
      <c r="B311" s="34" t="s">
        <v>1984</v>
      </c>
      <c r="C311" s="39" t="n">
        <v>39421</v>
      </c>
      <c r="D311" s="50"/>
      <c r="E311" s="63"/>
      <c r="F311" s="34" t="s">
        <v>1985</v>
      </c>
      <c r="G311" s="73" t="n">
        <v>60869.57</v>
      </c>
      <c r="H311" s="83"/>
      <c r="I311" s="44"/>
    </row>
    <row r="312" customFormat="false" ht="13.5" hidden="false" customHeight="true" outlineLevel="1" collapsed="false">
      <c r="A312" s="63" t="n">
        <f aca="false">+A311+1</f>
        <v>17</v>
      </c>
      <c r="B312" s="34" t="s">
        <v>1986</v>
      </c>
      <c r="C312" s="39" t="n">
        <v>39429</v>
      </c>
      <c r="D312" s="50"/>
      <c r="E312" s="63"/>
      <c r="F312" s="34" t="s">
        <v>1987</v>
      </c>
      <c r="G312" s="73" t="n">
        <v>167000</v>
      </c>
      <c r="H312" s="83"/>
      <c r="I312" s="44"/>
    </row>
    <row r="313" customFormat="false" ht="13.5" hidden="false" customHeight="true" outlineLevel="1" collapsed="false">
      <c r="A313" s="63" t="n">
        <f aca="false">+A312+1</f>
        <v>18</v>
      </c>
      <c r="B313" s="34" t="s">
        <v>1988</v>
      </c>
      <c r="C313" s="39" t="n">
        <v>39433</v>
      </c>
      <c r="D313" s="50"/>
      <c r="E313" s="63"/>
      <c r="F313" s="34" t="s">
        <v>1989</v>
      </c>
      <c r="G313" s="73" t="n">
        <v>44180</v>
      </c>
      <c r="H313" s="83"/>
      <c r="I313" s="44"/>
    </row>
    <row r="314" customFormat="false" ht="13.5" hidden="false" customHeight="true" outlineLevel="1" collapsed="false">
      <c r="A314" s="63" t="n">
        <f aca="false">+A313+1</f>
        <v>19</v>
      </c>
      <c r="B314" s="34" t="s">
        <v>1990</v>
      </c>
      <c r="C314" s="39" t="n">
        <v>39433</v>
      </c>
      <c r="D314" s="50"/>
      <c r="E314" s="63"/>
      <c r="F314" s="34" t="s">
        <v>1991</v>
      </c>
      <c r="G314" s="73" t="n">
        <v>87000</v>
      </c>
      <c r="H314" s="83" t="s">
        <v>620</v>
      </c>
      <c r="I314" s="44"/>
    </row>
    <row r="315" customFormat="false" ht="13.5" hidden="false" customHeight="true" outlineLevel="1" collapsed="false">
      <c r="A315" s="63" t="n">
        <f aca="false">+A314+1</f>
        <v>20</v>
      </c>
      <c r="B315" s="34" t="s">
        <v>1992</v>
      </c>
      <c r="C315" s="39" t="n">
        <v>39433</v>
      </c>
      <c r="D315" s="50"/>
      <c r="E315" s="63"/>
      <c r="F315" s="34" t="s">
        <v>1993</v>
      </c>
      <c r="G315" s="73" t="n">
        <v>59130.44</v>
      </c>
      <c r="H315" s="83"/>
      <c r="I315" s="44"/>
    </row>
    <row r="316" customFormat="false" ht="13.5" hidden="false" customHeight="true" outlineLevel="1" collapsed="false">
      <c r="A316" s="63" t="n">
        <f aca="false">+A315+1</f>
        <v>21</v>
      </c>
      <c r="B316" s="34" t="s">
        <v>1703</v>
      </c>
      <c r="C316" s="39" t="n">
        <v>39437</v>
      </c>
      <c r="D316" s="50"/>
      <c r="E316" s="63"/>
      <c r="F316" s="34" t="s">
        <v>1994</v>
      </c>
      <c r="G316" s="73" t="n">
        <v>144000</v>
      </c>
      <c r="H316" s="83"/>
      <c r="I316" s="44"/>
    </row>
    <row r="317" customFormat="false" ht="13.5" hidden="false" customHeight="true" outlineLevel="1" collapsed="false">
      <c r="A317" s="63" t="n">
        <f aca="false">+A316+1</f>
        <v>22</v>
      </c>
      <c r="B317" s="34" t="s">
        <v>1995</v>
      </c>
      <c r="C317" s="39" t="n">
        <v>39443</v>
      </c>
      <c r="D317" s="50"/>
      <c r="E317" s="63"/>
      <c r="F317" s="34" t="s">
        <v>1996</v>
      </c>
      <c r="G317" s="73" t="n">
        <v>172000</v>
      </c>
      <c r="H317" s="83"/>
      <c r="I317" s="44"/>
    </row>
    <row r="318" customFormat="false" ht="13.5" hidden="false" customHeight="true" outlineLevel="1" collapsed="false">
      <c r="A318" s="63" t="n">
        <f aca="false">+A317+1</f>
        <v>23</v>
      </c>
      <c r="B318" s="34" t="s">
        <v>1997</v>
      </c>
      <c r="C318" s="39" t="n">
        <v>39447</v>
      </c>
      <c r="D318" s="50"/>
      <c r="E318" s="63"/>
      <c r="F318" s="34" t="s">
        <v>506</v>
      </c>
      <c r="G318" s="73" t="n">
        <v>105000</v>
      </c>
      <c r="H318" s="83"/>
      <c r="I318" s="44"/>
    </row>
    <row r="319" customFormat="false" ht="13.5" hidden="false" customHeight="true" outlineLevel="1" collapsed="false">
      <c r="A319" s="63" t="n">
        <f aca="false">+A318+1</f>
        <v>24</v>
      </c>
      <c r="B319" s="34" t="s">
        <v>1998</v>
      </c>
      <c r="C319" s="39" t="n">
        <v>39447</v>
      </c>
      <c r="D319" s="50"/>
      <c r="E319" s="63"/>
      <c r="F319" s="34" t="s">
        <v>1999</v>
      </c>
      <c r="G319" s="73" t="n">
        <v>89000</v>
      </c>
      <c r="H319" s="83" t="s">
        <v>633</v>
      </c>
      <c r="I319" s="44"/>
    </row>
    <row r="320" customFormat="false" ht="13.5" hidden="false" customHeight="true" outlineLevel="1" collapsed="false">
      <c r="A320" s="63" t="n">
        <f aca="false">+A319+1</f>
        <v>25</v>
      </c>
      <c r="B320" s="34" t="s">
        <v>2000</v>
      </c>
      <c r="C320" s="39" t="n">
        <v>39447</v>
      </c>
      <c r="D320" s="50"/>
      <c r="E320" s="63"/>
      <c r="F320" s="34" t="s">
        <v>1438</v>
      </c>
      <c r="G320" s="73" t="n">
        <v>88695.65</v>
      </c>
      <c r="H320" s="83"/>
      <c r="I320" s="44"/>
    </row>
    <row r="321" customFormat="false" ht="12.75" hidden="false" customHeight="false" outlineLevel="0" collapsed="false">
      <c r="A321" s="35" t="s">
        <v>4</v>
      </c>
      <c r="D321" s="50"/>
      <c r="E321" s="63"/>
      <c r="H321" s="83"/>
      <c r="I321" s="44"/>
    </row>
    <row r="322" customFormat="false" ht="12.75" hidden="false" customHeight="false" outlineLevel="0" collapsed="false">
      <c r="C322" s="68" t="s">
        <v>328</v>
      </c>
      <c r="D322" s="68"/>
      <c r="E322" s="68"/>
      <c r="F322" s="68"/>
      <c r="G322" s="75" t="n">
        <f aca="false">+G285+G287+G295+G291</f>
        <v>50212036.72</v>
      </c>
      <c r="H322" s="91" t="n">
        <f aca="false">+H285+H295+H291+H287</f>
        <v>263</v>
      </c>
      <c r="J322" s="66"/>
    </row>
    <row r="323" customFormat="false" ht="12.75" hidden="false" customHeight="false" outlineLevel="0" collapsed="false">
      <c r="G323" s="73"/>
      <c r="H323" s="85"/>
      <c r="K323" s="48"/>
    </row>
    <row r="324" customFormat="false" ht="12.75" hidden="false" customHeight="false" outlineLevel="0" collapsed="false">
      <c r="C324" s="68" t="s">
        <v>2001</v>
      </c>
      <c r="D324" s="68"/>
      <c r="E324" s="68"/>
      <c r="F324" s="68"/>
      <c r="G324" s="73" t="n">
        <f aca="false">47258776.67+3185545.06</f>
        <v>50444321.73</v>
      </c>
      <c r="H324" s="85"/>
      <c r="K324" s="48"/>
    </row>
    <row r="325" customFormat="false" ht="12.75" hidden="false" customHeight="false" outlineLevel="0" collapsed="false">
      <c r="G325" s="73"/>
      <c r="H325" s="85"/>
      <c r="K325" s="48"/>
    </row>
    <row r="326" customFormat="false" ht="12.75" hidden="false" customHeight="false" outlineLevel="0" collapsed="false">
      <c r="C326" s="68" t="s">
        <v>2002</v>
      </c>
      <c r="D326" s="68"/>
      <c r="E326" s="68"/>
      <c r="F326" s="68"/>
      <c r="G326" s="54" t="n">
        <f aca="false">G322-G324</f>
        <v>-232285.010000013</v>
      </c>
      <c r="H326" s="85"/>
      <c r="K326" s="48"/>
    </row>
    <row r="327" customFormat="false" ht="12.75" hidden="false" customHeight="false" outlineLevel="0" collapsed="false">
      <c r="G327" s="54"/>
      <c r="H327" s="85"/>
      <c r="K327" s="48"/>
    </row>
    <row r="328" customFormat="false" ht="12.75" hidden="false" customHeight="false" outlineLevel="0" collapsed="false">
      <c r="G328" s="73"/>
      <c r="H328" s="85"/>
      <c r="K328" s="48"/>
    </row>
    <row r="329" customFormat="false" ht="12.75" hidden="false" customHeight="false" outlineLevel="0" collapsed="false">
      <c r="G329" s="73"/>
      <c r="H329" s="85"/>
    </row>
    <row r="330" customFormat="false" ht="12.75" hidden="false" customHeight="false" outlineLevel="0" collapsed="false">
      <c r="H330" s="85"/>
    </row>
    <row r="331" customFormat="false" ht="12.75" hidden="false" customHeight="false" outlineLevel="0" collapsed="false">
      <c r="H331" s="85"/>
    </row>
    <row r="332" customFormat="false" ht="12.75" hidden="false" customHeight="false" outlineLevel="0" collapsed="false">
      <c r="H332" s="85"/>
    </row>
    <row r="333" customFormat="false" ht="12.75" hidden="false" customHeight="false" outlineLevel="0" collapsed="false">
      <c r="H333" s="85"/>
    </row>
    <row r="334" customFormat="false" ht="12.75" hidden="false" customHeight="false" outlineLevel="0" collapsed="false">
      <c r="H334" s="85"/>
    </row>
    <row r="335" customFormat="false" ht="12.75" hidden="false" customHeight="false" outlineLevel="0" collapsed="false">
      <c r="H335" s="85"/>
    </row>
    <row r="336" customFormat="false" ht="12.75" hidden="false" customHeight="false" outlineLevel="0" collapsed="false">
      <c r="H336" s="85"/>
    </row>
    <row r="337" customFormat="false" ht="12.75" hidden="false" customHeight="false" outlineLevel="0" collapsed="false">
      <c r="H337" s="85"/>
    </row>
    <row r="338" customFormat="false" ht="12.75" hidden="false" customHeight="false" outlineLevel="0" collapsed="false">
      <c r="H338" s="85"/>
    </row>
    <row r="339" customFormat="false" ht="12.75" hidden="false" customHeight="false" outlineLevel="0" collapsed="false">
      <c r="H339" s="85"/>
    </row>
    <row r="340" customFormat="false" ht="12.75" hidden="false" customHeight="false" outlineLevel="0" collapsed="false">
      <c r="H340" s="85"/>
    </row>
    <row r="341" customFormat="false" ht="12.75" hidden="false" customHeight="false" outlineLevel="0" collapsed="false">
      <c r="H341" s="85"/>
    </row>
    <row r="342" customFormat="false" ht="12.75" hidden="false" customHeight="false" outlineLevel="0" collapsed="false">
      <c r="H342" s="85"/>
    </row>
    <row r="343" customFormat="false" ht="12.75" hidden="false" customHeight="false" outlineLevel="0" collapsed="false">
      <c r="H343" s="85"/>
    </row>
    <row r="344" customFormat="false" ht="12.75" hidden="false" customHeight="false" outlineLevel="0" collapsed="false">
      <c r="H344" s="85"/>
    </row>
    <row r="345" customFormat="false" ht="12.75" hidden="false" customHeight="false" outlineLevel="0" collapsed="false">
      <c r="H345" s="85"/>
    </row>
    <row r="346" customFormat="false" ht="12.75" hidden="false" customHeight="false" outlineLevel="0" collapsed="false">
      <c r="H346" s="85"/>
    </row>
    <row r="347" customFormat="false" ht="12.75" hidden="false" customHeight="false" outlineLevel="0" collapsed="false">
      <c r="H347" s="85"/>
    </row>
    <row r="348" customFormat="false" ht="12.75" hidden="false" customHeight="false" outlineLevel="0" collapsed="false">
      <c r="H348" s="85"/>
    </row>
    <row r="349" customFormat="false" ht="12.75" hidden="false" customHeight="false" outlineLevel="0" collapsed="false">
      <c r="H349" s="85"/>
    </row>
    <row r="350" customFormat="false" ht="12.75" hidden="false" customHeight="false" outlineLevel="0" collapsed="false">
      <c r="H350" s="85"/>
    </row>
    <row r="351" customFormat="false" ht="12.75" hidden="false" customHeight="false" outlineLevel="0" collapsed="false">
      <c r="H351" s="85"/>
    </row>
    <row r="352" customFormat="false" ht="12.75" hidden="false" customHeight="false" outlineLevel="0" collapsed="false">
      <c r="H352" s="85"/>
    </row>
    <row r="353" customFormat="false" ht="12.75" hidden="false" customHeight="false" outlineLevel="0" collapsed="false">
      <c r="H353" s="85"/>
    </row>
    <row r="354" customFormat="false" ht="12.75" hidden="false" customHeight="false" outlineLevel="0" collapsed="false">
      <c r="H354" s="85"/>
    </row>
    <row r="355" customFormat="false" ht="12.75" hidden="false" customHeight="false" outlineLevel="0" collapsed="false">
      <c r="H355" s="85"/>
    </row>
    <row r="356" customFormat="false" ht="12.75" hidden="false" customHeight="false" outlineLevel="0" collapsed="false">
      <c r="H356" s="85"/>
    </row>
    <row r="357" customFormat="false" ht="12.75" hidden="false" customHeight="false" outlineLevel="0" collapsed="false">
      <c r="H357" s="85"/>
    </row>
    <row r="358" customFormat="false" ht="12.75" hidden="false" customHeight="false" outlineLevel="0" collapsed="false">
      <c r="H358" s="85"/>
    </row>
    <row r="359" customFormat="false" ht="12.75" hidden="false" customHeight="false" outlineLevel="0" collapsed="false">
      <c r="H359" s="85"/>
    </row>
    <row r="360" customFormat="false" ht="12.75" hidden="false" customHeight="false" outlineLevel="0" collapsed="false">
      <c r="H360" s="85"/>
    </row>
    <row r="361" customFormat="false" ht="12.75" hidden="false" customHeight="false" outlineLevel="0" collapsed="false">
      <c r="H361" s="85"/>
    </row>
    <row r="362" customFormat="false" ht="12.75" hidden="false" customHeight="false" outlineLevel="0" collapsed="false">
      <c r="H362" s="85"/>
    </row>
    <row r="363" customFormat="false" ht="12.75" hidden="false" customHeight="false" outlineLevel="0" collapsed="false">
      <c r="H363" s="85"/>
    </row>
    <row r="364" customFormat="false" ht="12.75" hidden="false" customHeight="false" outlineLevel="0" collapsed="false">
      <c r="H364" s="85"/>
    </row>
    <row r="365" customFormat="false" ht="12.75" hidden="false" customHeight="false" outlineLevel="0" collapsed="false">
      <c r="H365" s="85"/>
    </row>
    <row r="366" customFormat="false" ht="12.75" hidden="false" customHeight="false" outlineLevel="0" collapsed="false">
      <c r="H366" s="85"/>
    </row>
    <row r="367" customFormat="false" ht="12.75" hidden="false" customHeight="false" outlineLevel="0" collapsed="false">
      <c r="H367" s="85"/>
    </row>
    <row r="368" customFormat="false" ht="12.75" hidden="false" customHeight="false" outlineLevel="0" collapsed="false">
      <c r="H368" s="85"/>
    </row>
    <row r="369" customFormat="false" ht="12.75" hidden="false" customHeight="false" outlineLevel="0" collapsed="false">
      <c r="H369" s="85"/>
    </row>
    <row r="370" customFormat="false" ht="12.75" hidden="false" customHeight="false" outlineLevel="0" collapsed="false">
      <c r="H370" s="85"/>
    </row>
    <row r="371" customFormat="false" ht="12.75" hidden="false" customHeight="false" outlineLevel="0" collapsed="false">
      <c r="H371" s="85"/>
    </row>
    <row r="372" customFormat="false" ht="12.75" hidden="false" customHeight="false" outlineLevel="0" collapsed="false">
      <c r="H372" s="85"/>
    </row>
    <row r="373" customFormat="false" ht="12.75" hidden="false" customHeight="false" outlineLevel="0" collapsed="false">
      <c r="H373" s="85"/>
    </row>
    <row r="374" customFormat="false" ht="12.75" hidden="false" customHeight="false" outlineLevel="0" collapsed="false">
      <c r="H374" s="85"/>
    </row>
    <row r="375" customFormat="false" ht="12.75" hidden="false" customHeight="false" outlineLevel="0" collapsed="false">
      <c r="H375" s="85"/>
    </row>
    <row r="376" customFormat="false" ht="12.75" hidden="false" customHeight="false" outlineLevel="0" collapsed="false">
      <c r="H376" s="85"/>
    </row>
    <row r="377" customFormat="false" ht="12.75" hidden="false" customHeight="false" outlineLevel="0" collapsed="false">
      <c r="H377" s="85"/>
    </row>
    <row r="378" customFormat="false" ht="12.75" hidden="false" customHeight="false" outlineLevel="0" collapsed="false">
      <c r="H378" s="85"/>
    </row>
    <row r="379" customFormat="false" ht="12.75" hidden="false" customHeight="false" outlineLevel="0" collapsed="false">
      <c r="H379" s="85"/>
    </row>
    <row r="380" customFormat="false" ht="12.75" hidden="false" customHeight="false" outlineLevel="0" collapsed="false">
      <c r="H380" s="85"/>
    </row>
    <row r="381" customFormat="false" ht="12.75" hidden="false" customHeight="false" outlineLevel="0" collapsed="false">
      <c r="H381" s="85"/>
    </row>
    <row r="382" customFormat="false" ht="12.75" hidden="false" customHeight="false" outlineLevel="0" collapsed="false">
      <c r="H382" s="85"/>
    </row>
    <row r="383" customFormat="false" ht="12.75" hidden="false" customHeight="false" outlineLevel="0" collapsed="false">
      <c r="H383" s="85"/>
    </row>
    <row r="384" customFormat="false" ht="12.75" hidden="false" customHeight="false" outlineLevel="0" collapsed="false">
      <c r="H384" s="85"/>
    </row>
    <row r="385" customFormat="false" ht="12.75" hidden="false" customHeight="false" outlineLevel="0" collapsed="false">
      <c r="H385" s="85"/>
    </row>
    <row r="386" customFormat="false" ht="12.75" hidden="false" customHeight="false" outlineLevel="0" collapsed="false">
      <c r="H386" s="85"/>
    </row>
    <row r="387" customFormat="false" ht="12.75" hidden="false" customHeight="false" outlineLevel="0" collapsed="false">
      <c r="H387" s="85"/>
    </row>
    <row r="388" customFormat="false" ht="12.75" hidden="false" customHeight="false" outlineLevel="0" collapsed="false">
      <c r="H388" s="85"/>
    </row>
    <row r="389" customFormat="false" ht="12.75" hidden="false" customHeight="false" outlineLevel="0" collapsed="false">
      <c r="H389" s="85"/>
    </row>
    <row r="390" customFormat="false" ht="12.75" hidden="false" customHeight="false" outlineLevel="0" collapsed="false">
      <c r="H390" s="85"/>
    </row>
    <row r="391" customFormat="false" ht="12.75" hidden="false" customHeight="false" outlineLevel="0" collapsed="false">
      <c r="H391" s="85"/>
    </row>
    <row r="392" customFormat="false" ht="12.75" hidden="false" customHeight="false" outlineLevel="0" collapsed="false">
      <c r="H392" s="85"/>
    </row>
    <row r="393" customFormat="false" ht="12.75" hidden="false" customHeight="false" outlineLevel="0" collapsed="false">
      <c r="H393" s="85"/>
    </row>
    <row r="394" customFormat="false" ht="12.75" hidden="false" customHeight="false" outlineLevel="0" collapsed="false">
      <c r="H394" s="85"/>
    </row>
    <row r="395" customFormat="false" ht="12.75" hidden="false" customHeight="false" outlineLevel="0" collapsed="false">
      <c r="H395" s="85"/>
    </row>
    <row r="396" customFormat="false" ht="12.75" hidden="false" customHeight="false" outlineLevel="0" collapsed="false">
      <c r="H396" s="85"/>
    </row>
    <row r="397" customFormat="false" ht="12.75" hidden="false" customHeight="false" outlineLevel="0" collapsed="false">
      <c r="H397" s="85"/>
    </row>
    <row r="398" customFormat="false" ht="12.75" hidden="false" customHeight="false" outlineLevel="0" collapsed="false">
      <c r="H398" s="85"/>
    </row>
    <row r="399" customFormat="false" ht="12.75" hidden="false" customHeight="false" outlineLevel="0" collapsed="false">
      <c r="H399" s="85"/>
    </row>
    <row r="400" customFormat="false" ht="12.75" hidden="false" customHeight="false" outlineLevel="0" collapsed="false">
      <c r="H400" s="85"/>
    </row>
    <row r="401" customFormat="false" ht="12.75" hidden="false" customHeight="false" outlineLevel="0" collapsed="false">
      <c r="H401" s="85"/>
    </row>
    <row r="402" customFormat="false" ht="12.75" hidden="false" customHeight="false" outlineLevel="0" collapsed="false">
      <c r="H402" s="85"/>
    </row>
    <row r="403" customFormat="false" ht="12.75" hidden="false" customHeight="false" outlineLevel="0" collapsed="false">
      <c r="H403" s="85"/>
    </row>
    <row r="404" customFormat="false" ht="12.75" hidden="false" customHeight="false" outlineLevel="0" collapsed="false">
      <c r="H404" s="85"/>
    </row>
    <row r="405" customFormat="false" ht="12.75" hidden="false" customHeight="false" outlineLevel="0" collapsed="false">
      <c r="H405" s="85"/>
    </row>
    <row r="406" customFormat="false" ht="12.75" hidden="false" customHeight="false" outlineLevel="0" collapsed="false">
      <c r="H406" s="85"/>
    </row>
    <row r="407" customFormat="false" ht="12.75" hidden="false" customHeight="false" outlineLevel="0" collapsed="false">
      <c r="H407" s="85"/>
    </row>
    <row r="408" customFormat="false" ht="12.75" hidden="false" customHeight="false" outlineLevel="0" collapsed="false">
      <c r="H408" s="85"/>
    </row>
    <row r="409" customFormat="false" ht="12.75" hidden="false" customHeight="false" outlineLevel="0" collapsed="false">
      <c r="H409" s="85"/>
    </row>
    <row r="410" customFormat="false" ht="12.75" hidden="false" customHeight="false" outlineLevel="0" collapsed="false">
      <c r="H410" s="85"/>
    </row>
    <row r="411" customFormat="false" ht="12.75" hidden="false" customHeight="false" outlineLevel="0" collapsed="false">
      <c r="H411" s="85"/>
    </row>
    <row r="412" customFormat="false" ht="12.75" hidden="false" customHeight="false" outlineLevel="0" collapsed="false">
      <c r="H412" s="85"/>
    </row>
    <row r="413" customFormat="false" ht="12.75" hidden="false" customHeight="false" outlineLevel="0" collapsed="false">
      <c r="H413" s="85"/>
    </row>
    <row r="414" customFormat="false" ht="12.75" hidden="false" customHeight="false" outlineLevel="0" collapsed="false">
      <c r="H414" s="85"/>
    </row>
    <row r="415" customFormat="false" ht="12.75" hidden="false" customHeight="false" outlineLevel="0" collapsed="false">
      <c r="H415" s="85"/>
    </row>
    <row r="416" customFormat="false" ht="12.75" hidden="false" customHeight="false" outlineLevel="0" collapsed="false">
      <c r="H416" s="85"/>
    </row>
    <row r="417" customFormat="false" ht="12.75" hidden="false" customHeight="false" outlineLevel="0" collapsed="false">
      <c r="H417" s="85"/>
    </row>
    <row r="418" customFormat="false" ht="12.75" hidden="false" customHeight="false" outlineLevel="0" collapsed="false">
      <c r="H418" s="85"/>
    </row>
    <row r="419" customFormat="false" ht="12.75" hidden="false" customHeight="false" outlineLevel="0" collapsed="false">
      <c r="H419" s="85"/>
    </row>
    <row r="420" customFormat="false" ht="12.75" hidden="false" customHeight="false" outlineLevel="0" collapsed="false">
      <c r="H420" s="85"/>
    </row>
    <row r="421" customFormat="false" ht="12.75" hidden="false" customHeight="false" outlineLevel="0" collapsed="false">
      <c r="H421" s="85"/>
    </row>
    <row r="422" customFormat="false" ht="12.75" hidden="false" customHeight="false" outlineLevel="0" collapsed="false">
      <c r="H422" s="85"/>
    </row>
    <row r="423" customFormat="false" ht="12.75" hidden="false" customHeight="false" outlineLevel="0" collapsed="false">
      <c r="H423" s="85"/>
    </row>
    <row r="424" customFormat="false" ht="12.75" hidden="false" customHeight="false" outlineLevel="0" collapsed="false">
      <c r="H424" s="85"/>
    </row>
    <row r="425" customFormat="false" ht="12.75" hidden="false" customHeight="false" outlineLevel="0" collapsed="false">
      <c r="H425" s="85"/>
    </row>
    <row r="426" customFormat="false" ht="12.75" hidden="false" customHeight="false" outlineLevel="0" collapsed="false">
      <c r="H426" s="85"/>
    </row>
    <row r="427" customFormat="false" ht="12.75" hidden="false" customHeight="false" outlineLevel="0" collapsed="false">
      <c r="H427" s="85"/>
    </row>
    <row r="428" customFormat="false" ht="12.75" hidden="false" customHeight="false" outlineLevel="0" collapsed="false">
      <c r="H428" s="85"/>
    </row>
    <row r="429" customFormat="false" ht="12.75" hidden="false" customHeight="false" outlineLevel="0" collapsed="false">
      <c r="H429" s="85"/>
    </row>
    <row r="430" customFormat="false" ht="12.75" hidden="false" customHeight="false" outlineLevel="0" collapsed="false">
      <c r="H430" s="85"/>
    </row>
    <row r="431" customFormat="false" ht="12.75" hidden="false" customHeight="false" outlineLevel="0" collapsed="false">
      <c r="H431" s="85"/>
    </row>
    <row r="432" customFormat="false" ht="12.75" hidden="false" customHeight="false" outlineLevel="0" collapsed="false">
      <c r="H432" s="85"/>
    </row>
    <row r="433" customFormat="false" ht="12.75" hidden="false" customHeight="false" outlineLevel="0" collapsed="false">
      <c r="H433" s="85"/>
    </row>
    <row r="434" customFormat="false" ht="12.75" hidden="false" customHeight="false" outlineLevel="0" collapsed="false">
      <c r="H434" s="85"/>
    </row>
    <row r="435" customFormat="false" ht="12.75" hidden="false" customHeight="false" outlineLevel="0" collapsed="false">
      <c r="H435" s="85"/>
    </row>
    <row r="436" customFormat="false" ht="12.75" hidden="false" customHeight="false" outlineLevel="0" collapsed="false">
      <c r="H436" s="85"/>
    </row>
    <row r="437" customFormat="false" ht="12.75" hidden="false" customHeight="false" outlineLevel="0" collapsed="false">
      <c r="H437" s="85"/>
    </row>
    <row r="438" customFormat="false" ht="12.75" hidden="false" customHeight="false" outlineLevel="0" collapsed="false">
      <c r="H438" s="85"/>
    </row>
    <row r="439" customFormat="false" ht="12.75" hidden="false" customHeight="false" outlineLevel="0" collapsed="false">
      <c r="H439" s="85"/>
    </row>
    <row r="440" customFormat="false" ht="12.75" hidden="false" customHeight="false" outlineLevel="0" collapsed="false">
      <c r="H440" s="85"/>
    </row>
    <row r="441" customFormat="false" ht="12.75" hidden="false" customHeight="false" outlineLevel="0" collapsed="false">
      <c r="H441" s="85"/>
    </row>
    <row r="442" customFormat="false" ht="12.75" hidden="false" customHeight="false" outlineLevel="0" collapsed="false">
      <c r="H442" s="85"/>
    </row>
    <row r="443" customFormat="false" ht="12.75" hidden="false" customHeight="false" outlineLevel="0" collapsed="false">
      <c r="H443" s="85"/>
    </row>
    <row r="444" customFormat="false" ht="12.75" hidden="false" customHeight="false" outlineLevel="0" collapsed="false">
      <c r="H444" s="85"/>
    </row>
    <row r="445" customFormat="false" ht="12.75" hidden="false" customHeight="false" outlineLevel="0" collapsed="false">
      <c r="H445" s="85"/>
    </row>
    <row r="446" customFormat="false" ht="12.75" hidden="false" customHeight="false" outlineLevel="0" collapsed="false">
      <c r="H446" s="85"/>
    </row>
    <row r="447" customFormat="false" ht="12.75" hidden="false" customHeight="false" outlineLevel="0" collapsed="false">
      <c r="H447" s="85"/>
    </row>
    <row r="448" customFormat="false" ht="12.75" hidden="false" customHeight="false" outlineLevel="0" collapsed="false">
      <c r="H448" s="85"/>
    </row>
    <row r="449" customFormat="false" ht="12.75" hidden="false" customHeight="false" outlineLevel="0" collapsed="false">
      <c r="H449" s="85"/>
    </row>
    <row r="450" customFormat="false" ht="12.75" hidden="false" customHeight="false" outlineLevel="0" collapsed="false">
      <c r="H450" s="85"/>
    </row>
    <row r="451" customFormat="false" ht="12.75" hidden="false" customHeight="false" outlineLevel="0" collapsed="false">
      <c r="H451" s="85"/>
    </row>
    <row r="452" customFormat="false" ht="12.75" hidden="false" customHeight="false" outlineLevel="0" collapsed="false">
      <c r="H452" s="85"/>
    </row>
    <row r="453" customFormat="false" ht="12.75" hidden="false" customHeight="false" outlineLevel="0" collapsed="false">
      <c r="H453" s="85"/>
    </row>
    <row r="454" customFormat="false" ht="12.75" hidden="false" customHeight="false" outlineLevel="0" collapsed="false">
      <c r="H454" s="85"/>
    </row>
  </sheetData>
  <mergeCells count="4">
    <mergeCell ref="C285:F285"/>
    <mergeCell ref="C322:F322"/>
    <mergeCell ref="C324:F324"/>
    <mergeCell ref="C326:F326"/>
  </mergeCells>
  <printOptions headings="false" gridLines="true" gridLinesSet="true" horizontalCentered="false" verticalCentered="false"/>
  <pageMargins left="0.78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A51" colorId="64" zoomScale="97" zoomScaleNormal="97" zoomScalePageLayoutView="100" workbookViewId="0">
      <selection pane="topLeft" activeCell="K66" activeCellId="0" sqref="K6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5.41"/>
    <col collapsed="false" customWidth="true" hidden="false" outlineLevel="0" max="2" min="2" style="34" width="8.56"/>
    <col collapsed="false" customWidth="true" hidden="false" outlineLevel="0" max="3" min="3" style="34" width="10.41"/>
    <col collapsed="false" customWidth="true" hidden="false" outlineLevel="0" max="4" min="4" style="34" width="12.99"/>
    <col collapsed="false" customWidth="true" hidden="false" outlineLevel="0" max="5" min="5" style="35" width="9.85"/>
    <col collapsed="false" customWidth="true" hidden="false" outlineLevel="0" max="6" min="6" style="34" width="11.56"/>
    <col collapsed="false" customWidth="true" hidden="false" outlineLevel="0" max="7" min="7" style="46" width="16.84"/>
    <col collapsed="false" customWidth="true" hidden="false" outlineLevel="0" max="8" min="8" style="125" width="6.41"/>
    <col collapsed="false" customWidth="true" hidden="false" outlineLevel="0" max="9" min="9" style="34" width="2.99"/>
    <col collapsed="false" customWidth="true" hidden="false" outlineLevel="0" max="10" min="10" style="34" width="20.56"/>
    <col collapsed="false" customWidth="true" hidden="false" outlineLevel="0" max="11" min="11" style="34" width="13.41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2003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53" t="n">
        <f aca="false">SUM(G5)</f>
        <v>0</v>
      </c>
      <c r="H4" s="140"/>
    </row>
    <row r="5" customFormat="false" ht="12.75" hidden="true" customHeight="false" outlineLevel="1" collapsed="false">
      <c r="A5" s="35" t="n">
        <v>0</v>
      </c>
      <c r="C5" s="39"/>
      <c r="H5" s="129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72" t="n">
        <f aca="false">SUM(G8:G22)</f>
        <v>1919579.06</v>
      </c>
      <c r="H7" s="140" t="n">
        <f aca="false">+A21</f>
        <v>14</v>
      </c>
      <c r="J7" s="38" t="n">
        <v>1919579.09</v>
      </c>
      <c r="K7" s="38" t="n">
        <f aca="false">G7-J7</f>
        <v>-0.0300000000279397</v>
      </c>
    </row>
    <row r="8" customFormat="false" ht="12.75" hidden="true" customHeight="false" outlineLevel="1" collapsed="false">
      <c r="A8" s="35" t="n">
        <v>1</v>
      </c>
      <c r="B8" s="34" t="s">
        <v>1178</v>
      </c>
      <c r="C8" s="39" t="n">
        <v>39305</v>
      </c>
      <c r="D8" s="34" t="s">
        <v>9</v>
      </c>
      <c r="E8" s="35" t="s">
        <v>1179</v>
      </c>
      <c r="F8" s="34" t="s">
        <v>1180</v>
      </c>
      <c r="G8" s="46" t="n">
        <v>132579.29</v>
      </c>
      <c r="H8" s="141"/>
      <c r="I8" s="45"/>
    </row>
    <row r="9" customFormat="false" ht="12.75" hidden="true" customHeight="false" outlineLevel="1" collapsed="false">
      <c r="A9" s="35" t="n">
        <f aca="false">1+A8</f>
        <v>2</v>
      </c>
      <c r="B9" s="34" t="s">
        <v>466</v>
      </c>
      <c r="C9" s="39" t="n">
        <v>39323</v>
      </c>
      <c r="D9" s="34" t="s">
        <v>9</v>
      </c>
      <c r="E9" s="35" t="s">
        <v>1213</v>
      </c>
      <c r="F9" s="34" t="s">
        <v>1214</v>
      </c>
      <c r="G9" s="46" t="n">
        <v>149822.29</v>
      </c>
      <c r="H9" s="141"/>
      <c r="I9" s="45"/>
    </row>
    <row r="10" customFormat="false" ht="12.75" hidden="true" customHeight="false" outlineLevel="1" collapsed="false">
      <c r="A10" s="35" t="n">
        <f aca="false">1+A9</f>
        <v>3</v>
      </c>
      <c r="B10" s="34" t="s">
        <v>877</v>
      </c>
      <c r="C10" s="39" t="n">
        <v>39232</v>
      </c>
      <c r="D10" s="34" t="s">
        <v>9</v>
      </c>
      <c r="E10" s="35" t="s">
        <v>878</v>
      </c>
      <c r="F10" s="34" t="s">
        <v>879</v>
      </c>
      <c r="G10" s="46" t="n">
        <v>139943.29</v>
      </c>
      <c r="H10" s="141"/>
      <c r="I10" s="45"/>
    </row>
    <row r="11" customFormat="false" ht="12.75" hidden="true" customHeight="false" outlineLevel="1" collapsed="false">
      <c r="A11" s="35" t="n">
        <f aca="false">1+A10</f>
        <v>4</v>
      </c>
      <c r="B11" s="34" t="s">
        <v>939</v>
      </c>
      <c r="C11" s="39" t="n">
        <v>39253</v>
      </c>
      <c r="D11" s="34" t="s">
        <v>9</v>
      </c>
      <c r="E11" s="35" t="s">
        <v>940</v>
      </c>
      <c r="F11" s="34" t="s">
        <v>941</v>
      </c>
      <c r="G11" s="46" t="n">
        <v>131887.29</v>
      </c>
      <c r="H11" s="141"/>
      <c r="I11" s="45"/>
    </row>
    <row r="12" customFormat="false" ht="12.75" hidden="true" customHeight="false" outlineLevel="1" collapsed="false">
      <c r="A12" s="35" t="n">
        <f aca="false">1+A11</f>
        <v>5</v>
      </c>
      <c r="B12" s="34" t="s">
        <v>1069</v>
      </c>
      <c r="C12" s="39" t="n">
        <v>39282</v>
      </c>
      <c r="D12" s="34" t="s">
        <v>9</v>
      </c>
      <c r="E12" s="35" t="s">
        <v>1070</v>
      </c>
      <c r="F12" s="34" t="s">
        <v>1071</v>
      </c>
      <c r="G12" s="46" t="n">
        <v>131888.29</v>
      </c>
      <c r="H12" s="141"/>
      <c r="I12" s="45"/>
    </row>
    <row r="13" customFormat="false" ht="12.75" hidden="true" customHeight="false" outlineLevel="1" collapsed="false">
      <c r="A13" s="35" t="n">
        <f aca="false">1+A12</f>
        <v>6</v>
      </c>
      <c r="B13" s="0" t="s">
        <v>2004</v>
      </c>
      <c r="C13" s="6" t="n">
        <v>39426</v>
      </c>
      <c r="D13" s="0" t="s">
        <v>1803</v>
      </c>
      <c r="E13" s="0"/>
      <c r="F13" s="35" t="s">
        <v>1629</v>
      </c>
      <c r="G13" s="20" t="n">
        <v>132579.29</v>
      </c>
      <c r="H13" s="141"/>
      <c r="I13" s="0" t="s">
        <v>1803</v>
      </c>
      <c r="J13" s="34" t="s">
        <v>2005</v>
      </c>
    </row>
    <row r="14" customFormat="false" ht="12.75" hidden="true" customHeight="false" outlineLevel="1" collapsed="false">
      <c r="A14" s="35" t="n">
        <f aca="false">1+A13</f>
        <v>7</v>
      </c>
      <c r="B14" s="0" t="s">
        <v>2006</v>
      </c>
      <c r="C14" s="6" t="n">
        <v>39426</v>
      </c>
      <c r="D14" s="0" t="s">
        <v>1805</v>
      </c>
      <c r="E14" s="0"/>
      <c r="F14" s="0" t="s">
        <v>1805</v>
      </c>
      <c r="G14" s="20" t="n">
        <v>132579.29</v>
      </c>
      <c r="H14" s="141"/>
      <c r="I14" s="45"/>
    </row>
    <row r="15" customFormat="false" ht="12.75" hidden="true" customHeight="false" outlineLevel="1" collapsed="false">
      <c r="A15" s="35" t="n">
        <f aca="false">1+A14</f>
        <v>8</v>
      </c>
      <c r="B15" s="0" t="s">
        <v>2007</v>
      </c>
      <c r="C15" s="6" t="n">
        <v>39428</v>
      </c>
      <c r="D15" s="0" t="s">
        <v>2008</v>
      </c>
      <c r="E15" s="0"/>
      <c r="F15" s="0" t="s">
        <v>2008</v>
      </c>
      <c r="G15" s="20" t="n">
        <v>132579.29</v>
      </c>
      <c r="H15" s="141"/>
      <c r="I15" s="45"/>
    </row>
    <row r="16" customFormat="false" ht="12.75" hidden="true" customHeight="false" outlineLevel="1" collapsed="false">
      <c r="A16" s="35" t="n">
        <f aca="false">1+A15</f>
        <v>9</v>
      </c>
      <c r="B16" s="0" t="s">
        <v>2009</v>
      </c>
      <c r="C16" s="6" t="n">
        <v>39428</v>
      </c>
      <c r="D16" s="0" t="s">
        <v>1809</v>
      </c>
      <c r="E16" s="0"/>
      <c r="F16" s="0" t="s">
        <v>1809</v>
      </c>
      <c r="G16" s="20" t="n">
        <v>132579.29</v>
      </c>
      <c r="H16" s="141"/>
      <c r="I16" s="45"/>
    </row>
    <row r="17" customFormat="false" ht="12.75" hidden="true" customHeight="false" outlineLevel="1" collapsed="false">
      <c r="A17" s="35" t="n">
        <f aca="false">1+A16</f>
        <v>10</v>
      </c>
      <c r="B17" s="0" t="s">
        <v>2010</v>
      </c>
      <c r="C17" s="6" t="n">
        <v>39447</v>
      </c>
      <c r="D17" s="0" t="s">
        <v>1813</v>
      </c>
      <c r="E17" s="0"/>
      <c r="F17" s="0" t="s">
        <v>1813</v>
      </c>
      <c r="G17" s="20" t="n">
        <v>140628.29</v>
      </c>
      <c r="H17" s="141"/>
      <c r="I17" s="45"/>
    </row>
    <row r="18" customFormat="false" ht="12.75" hidden="true" customHeight="false" outlineLevel="1" collapsed="false">
      <c r="A18" s="35" t="n">
        <f aca="false">1+A17</f>
        <v>11</v>
      </c>
      <c r="B18" s="0" t="s">
        <v>2011</v>
      </c>
      <c r="C18" s="6" t="n">
        <v>39447</v>
      </c>
      <c r="D18" s="0" t="s">
        <v>1817</v>
      </c>
      <c r="E18" s="0"/>
      <c r="F18" s="0" t="s">
        <v>1817</v>
      </c>
      <c r="G18" s="20" t="n">
        <v>140628.29</v>
      </c>
      <c r="H18" s="141"/>
      <c r="I18" s="45"/>
    </row>
    <row r="19" customFormat="false" ht="12.75" hidden="true" customHeight="false" outlineLevel="1" collapsed="false">
      <c r="A19" s="35" t="n">
        <f aca="false">1+A18</f>
        <v>12</v>
      </c>
      <c r="B19" s="0" t="s">
        <v>2012</v>
      </c>
      <c r="C19" s="6" t="n">
        <v>39447</v>
      </c>
      <c r="D19" s="0" t="s">
        <v>1819</v>
      </c>
      <c r="E19" s="0"/>
      <c r="F19" s="0" t="s">
        <v>1819</v>
      </c>
      <c r="G19" s="20" t="n">
        <v>140628.29</v>
      </c>
      <c r="H19" s="141"/>
      <c r="I19" s="45"/>
    </row>
    <row r="20" customFormat="false" ht="12.75" hidden="true" customHeight="false" outlineLevel="1" collapsed="false">
      <c r="A20" s="35" t="n">
        <f aca="false">1+A19</f>
        <v>13</v>
      </c>
      <c r="B20" s="0" t="s">
        <v>2013</v>
      </c>
      <c r="C20" s="6" t="n">
        <v>39447</v>
      </c>
      <c r="D20" s="0" t="s">
        <v>1821</v>
      </c>
      <c r="E20" s="0"/>
      <c r="F20" s="0" t="s">
        <v>1821</v>
      </c>
      <c r="G20" s="20" t="n">
        <v>140628.29</v>
      </c>
      <c r="H20" s="141"/>
      <c r="I20" s="45"/>
    </row>
    <row r="21" customFormat="false" ht="12.75" hidden="true" customHeight="false" outlineLevel="1" collapsed="false">
      <c r="A21" s="35" t="n">
        <f aca="false">1+A20</f>
        <v>14</v>
      </c>
      <c r="B21" s="0" t="s">
        <v>2014</v>
      </c>
      <c r="C21" s="6" t="n">
        <v>39447</v>
      </c>
      <c r="D21" s="0" t="s">
        <v>1823</v>
      </c>
      <c r="E21" s="0"/>
      <c r="F21" s="0" t="s">
        <v>1823</v>
      </c>
      <c r="G21" s="20" t="n">
        <v>140628.29</v>
      </c>
      <c r="H21" s="141"/>
      <c r="I21" s="45"/>
    </row>
    <row r="22" customFormat="false" ht="12.75" hidden="false" customHeight="false" outlineLevel="0" collapsed="false">
      <c r="A22" s="34" t="s">
        <v>4</v>
      </c>
      <c r="C22" s="39"/>
      <c r="I22" s="42" t="s">
        <v>4</v>
      </c>
    </row>
    <row r="23" s="36" customFormat="true" ht="12.75" hidden="false" customHeight="false" outlineLevel="0" collapsed="false">
      <c r="A23" s="36" t="s">
        <v>76</v>
      </c>
      <c r="D23" s="36" t="s">
        <v>77</v>
      </c>
      <c r="E23" s="37"/>
      <c r="F23" s="34"/>
      <c r="G23" s="72" t="n">
        <f aca="false">SUM(G24:G36)</f>
        <v>2099367.14</v>
      </c>
      <c r="H23" s="140" t="n">
        <f aca="false">+A36</f>
        <v>13</v>
      </c>
      <c r="I23" s="36" t="s">
        <v>4</v>
      </c>
      <c r="J23" s="38" t="n">
        <v>2099367.14</v>
      </c>
      <c r="K23" s="38" t="n">
        <f aca="false">G23-J23</f>
        <v>0</v>
      </c>
    </row>
    <row r="24" customFormat="false" ht="12.75" hidden="true" customHeight="false" outlineLevel="1" collapsed="false">
      <c r="A24" s="35" t="n">
        <v>1</v>
      </c>
      <c r="B24" s="34" t="s">
        <v>571</v>
      </c>
      <c r="C24" s="39" t="n">
        <v>39099</v>
      </c>
      <c r="D24" s="34" t="s">
        <v>9</v>
      </c>
      <c r="E24" s="35" t="s">
        <v>621</v>
      </c>
      <c r="F24" s="34" t="s">
        <v>572</v>
      </c>
      <c r="G24" s="73" t="n">
        <v>152858.66</v>
      </c>
      <c r="H24" s="142"/>
      <c r="I24" s="45" t="s">
        <v>9</v>
      </c>
    </row>
    <row r="25" customFormat="false" ht="12.75" hidden="true" customHeight="false" outlineLevel="1" collapsed="false">
      <c r="A25" s="35" t="n">
        <f aca="false">+A24+1</f>
        <v>2</v>
      </c>
      <c r="B25" s="34" t="s">
        <v>571</v>
      </c>
      <c r="C25" s="39" t="n">
        <v>39172</v>
      </c>
      <c r="D25" s="34" t="s">
        <v>9</v>
      </c>
      <c r="E25" s="35" t="s">
        <v>708</v>
      </c>
      <c r="F25" s="34" t="s">
        <v>709</v>
      </c>
      <c r="G25" s="73" t="n">
        <v>165272.29</v>
      </c>
      <c r="H25" s="142"/>
      <c r="I25" s="45" t="s">
        <v>9</v>
      </c>
    </row>
    <row r="26" customFormat="false" ht="12.75" hidden="true" customHeight="false" outlineLevel="1" collapsed="false">
      <c r="A26" s="35" t="n">
        <f aca="false">+A25+1</f>
        <v>3</v>
      </c>
      <c r="B26" s="34" t="s">
        <v>1077</v>
      </c>
      <c r="C26" s="39" t="n">
        <v>39283</v>
      </c>
      <c r="D26" s="34" t="s">
        <v>9</v>
      </c>
      <c r="E26" s="35" t="s">
        <v>1078</v>
      </c>
      <c r="F26" s="34" t="s">
        <v>1079</v>
      </c>
      <c r="G26" s="73" t="n">
        <v>162496.29</v>
      </c>
      <c r="H26" s="142"/>
      <c r="I26" s="45"/>
    </row>
    <row r="27" customFormat="false" ht="12.75" hidden="true" customHeight="false" outlineLevel="1" collapsed="false">
      <c r="A27" s="35" t="n">
        <f aca="false">+A26+1</f>
        <v>4</v>
      </c>
      <c r="B27" s="34" t="s">
        <v>1082</v>
      </c>
      <c r="C27" s="39" t="n">
        <v>39283</v>
      </c>
      <c r="D27" s="34" t="s">
        <v>9</v>
      </c>
      <c r="E27" s="35" t="s">
        <v>1083</v>
      </c>
      <c r="F27" s="34" t="s">
        <v>1084</v>
      </c>
      <c r="G27" s="73" t="n">
        <v>162496.29</v>
      </c>
      <c r="H27" s="142"/>
      <c r="I27" s="45"/>
    </row>
    <row r="28" customFormat="false" ht="12.75" hidden="true" customHeight="false" outlineLevel="1" collapsed="false">
      <c r="A28" s="35" t="n">
        <f aca="false">+A27+1</f>
        <v>5</v>
      </c>
      <c r="B28" s="34" t="s">
        <v>1276</v>
      </c>
      <c r="C28" s="39" t="n">
        <v>39354</v>
      </c>
      <c r="D28" s="34" t="s">
        <v>9</v>
      </c>
      <c r="E28" s="35" t="s">
        <v>1277</v>
      </c>
      <c r="F28" s="34" t="s">
        <v>1278</v>
      </c>
      <c r="G28" s="73" t="n">
        <v>166096.29</v>
      </c>
      <c r="H28" s="142"/>
      <c r="I28" s="45"/>
    </row>
    <row r="29" customFormat="false" ht="12.75" hidden="true" customHeight="false" outlineLevel="1" collapsed="false">
      <c r="A29" s="35" t="n">
        <f aca="false">+A28+1</f>
        <v>6</v>
      </c>
      <c r="B29" s="34" t="s">
        <v>1279</v>
      </c>
      <c r="C29" s="39" t="n">
        <v>39354</v>
      </c>
      <c r="D29" s="34" t="s">
        <v>9</v>
      </c>
      <c r="E29" s="35" t="s">
        <v>1280</v>
      </c>
      <c r="F29" s="34" t="s">
        <v>1281</v>
      </c>
      <c r="G29" s="73" t="n">
        <v>162496.29</v>
      </c>
      <c r="H29" s="142"/>
      <c r="I29" s="45"/>
    </row>
    <row r="30" customFormat="false" ht="12.75" hidden="true" customHeight="false" outlineLevel="1" collapsed="false">
      <c r="A30" s="35" t="n">
        <f aca="false">+A29+1</f>
        <v>7</v>
      </c>
      <c r="B30" s="34" t="s">
        <v>1489</v>
      </c>
      <c r="C30" s="39" t="n">
        <v>39372</v>
      </c>
      <c r="D30" s="34" t="s">
        <v>9</v>
      </c>
      <c r="E30" s="35" t="s">
        <v>1490</v>
      </c>
      <c r="F30" s="50" t="s">
        <v>1491</v>
      </c>
      <c r="G30" s="73" t="n">
        <v>162496.29</v>
      </c>
      <c r="H30" s="142"/>
      <c r="I30" s="45"/>
    </row>
    <row r="31" customFormat="false" ht="12.75" hidden="true" customHeight="false" outlineLevel="1" collapsed="false">
      <c r="A31" s="35" t="n">
        <f aca="false">+A30+1</f>
        <v>8</v>
      </c>
      <c r="B31" s="34" t="s">
        <v>1492</v>
      </c>
      <c r="C31" s="39" t="n">
        <v>39372</v>
      </c>
      <c r="D31" s="34" t="s">
        <v>9</v>
      </c>
      <c r="E31" s="35" t="s">
        <v>1493</v>
      </c>
      <c r="F31" s="34" t="s">
        <v>1494</v>
      </c>
      <c r="G31" s="73" t="n">
        <v>166096.29</v>
      </c>
      <c r="H31" s="142"/>
      <c r="I31" s="45"/>
    </row>
    <row r="32" customFormat="false" ht="12.75" hidden="true" customHeight="false" outlineLevel="1" collapsed="false">
      <c r="A32" s="35" t="n">
        <f aca="false">+A31+1</f>
        <v>9</v>
      </c>
      <c r="B32" s="100" t="s">
        <v>1660</v>
      </c>
      <c r="C32" s="101" t="n">
        <v>39395</v>
      </c>
      <c r="D32" s="100"/>
      <c r="E32" s="102"/>
      <c r="F32" s="100" t="s">
        <v>1661</v>
      </c>
      <c r="G32" s="102" t="n">
        <v>166096.29</v>
      </c>
      <c r="H32" s="142"/>
      <c r="I32" s="45"/>
    </row>
    <row r="33" customFormat="false" ht="12.75" hidden="true" customHeight="false" outlineLevel="1" collapsed="false">
      <c r="A33" s="35" t="n">
        <f aca="false">+A32+1</f>
        <v>10</v>
      </c>
      <c r="B33" s="100" t="s">
        <v>1662</v>
      </c>
      <c r="C33" s="101" t="n">
        <v>39416</v>
      </c>
      <c r="D33" s="100"/>
      <c r="E33" s="100"/>
      <c r="F33" s="100" t="s">
        <v>1663</v>
      </c>
      <c r="G33" s="102" t="n">
        <v>154397.29</v>
      </c>
      <c r="H33" s="142"/>
      <c r="I33" s="45"/>
    </row>
    <row r="34" s="50" customFormat="true" ht="12.75" hidden="true" customHeight="false" outlineLevel="1" collapsed="false">
      <c r="A34" s="35" t="n">
        <f aca="false">+A33+1</f>
        <v>11</v>
      </c>
      <c r="B34" s="0" t="s">
        <v>2015</v>
      </c>
      <c r="C34" s="6" t="n">
        <v>39426</v>
      </c>
      <c r="E34" s="0"/>
      <c r="F34" s="0" t="s">
        <v>1829</v>
      </c>
      <c r="G34" s="20" t="n">
        <v>162496.29</v>
      </c>
      <c r="H34" s="102"/>
      <c r="I34" s="45"/>
    </row>
    <row r="35" s="50" customFormat="true" ht="12.75" hidden="true" customHeight="false" outlineLevel="1" collapsed="false">
      <c r="A35" s="35" t="n">
        <f aca="false">+A34+1</f>
        <v>12</v>
      </c>
      <c r="B35" s="0" t="s">
        <v>2016</v>
      </c>
      <c r="C35" s="6" t="n">
        <v>39428</v>
      </c>
      <c r="E35" s="0"/>
      <c r="F35" s="0" t="s">
        <v>1831</v>
      </c>
      <c r="G35" s="20" t="n">
        <v>162496.29</v>
      </c>
      <c r="H35" s="102"/>
      <c r="I35" s="45"/>
    </row>
    <row r="36" customFormat="false" ht="12.75" hidden="true" customHeight="false" outlineLevel="1" collapsed="false">
      <c r="A36" s="35" t="n">
        <f aca="false">+A35+1</f>
        <v>13</v>
      </c>
      <c r="B36" s="0" t="s">
        <v>2017</v>
      </c>
      <c r="C36" s="6" t="n">
        <v>39421</v>
      </c>
      <c r="E36" s="0"/>
      <c r="F36" s="0" t="s">
        <v>1827</v>
      </c>
      <c r="G36" s="20" t="n">
        <v>153572.29</v>
      </c>
      <c r="I36" s="45" t="s">
        <v>4</v>
      </c>
    </row>
    <row r="37" customFormat="false" ht="12.75" hidden="false" customHeight="false" outlineLevel="0" collapsed="false">
      <c r="A37" s="35" t="s">
        <v>4</v>
      </c>
      <c r="B37" s="0"/>
      <c r="C37" s="6"/>
      <c r="E37" s="0"/>
      <c r="F37" s="0"/>
      <c r="G37" s="20"/>
      <c r="I37" s="45"/>
    </row>
    <row r="38" s="36" customFormat="true" ht="12.75" hidden="false" customHeight="false" outlineLevel="0" collapsed="false">
      <c r="A38" s="36" t="s">
        <v>99</v>
      </c>
      <c r="D38" s="36" t="s">
        <v>100</v>
      </c>
      <c r="E38" s="37"/>
      <c r="G38" s="72" t="n">
        <f aca="false">SUM(G39:G46)</f>
        <v>1418532.59</v>
      </c>
      <c r="H38" s="140" t="n">
        <f aca="false">+A45</f>
        <v>7</v>
      </c>
      <c r="I38" s="36" t="s">
        <v>4</v>
      </c>
      <c r="J38" s="38" t="n">
        <v>1418532.59</v>
      </c>
      <c r="K38" s="38" t="n">
        <f aca="false">G38-J38</f>
        <v>0</v>
      </c>
    </row>
    <row r="39" customFormat="false" ht="12.75" hidden="true" customHeight="false" outlineLevel="1" collapsed="false">
      <c r="A39" s="35" t="n">
        <v>1</v>
      </c>
      <c r="B39" s="34" t="s">
        <v>1507</v>
      </c>
      <c r="C39" s="39" t="n">
        <v>39386</v>
      </c>
      <c r="D39" s="34" t="s">
        <v>9</v>
      </c>
      <c r="E39" s="35" t="s">
        <v>1508</v>
      </c>
      <c r="F39" s="34" t="s">
        <v>1509</v>
      </c>
      <c r="G39" s="46" t="n">
        <v>180712.81</v>
      </c>
      <c r="H39" s="142"/>
      <c r="I39" s="45"/>
    </row>
    <row r="40" customFormat="false" ht="12.75" hidden="true" customHeight="false" outlineLevel="1" collapsed="false">
      <c r="A40" s="35" t="n">
        <f aca="false">+A39+1</f>
        <v>2</v>
      </c>
      <c r="B40" s="100" t="s">
        <v>1671</v>
      </c>
      <c r="C40" s="101" t="n">
        <v>39400</v>
      </c>
      <c r="D40" s="100"/>
      <c r="E40" s="102"/>
      <c r="F40" s="100" t="s">
        <v>1672</v>
      </c>
      <c r="G40" s="102" t="n">
        <v>205999.81</v>
      </c>
      <c r="H40" s="142"/>
      <c r="I40" s="45"/>
    </row>
    <row r="41" customFormat="false" ht="12.75" hidden="true" customHeight="false" outlineLevel="1" collapsed="false">
      <c r="A41" s="35" t="n">
        <f aca="false">+A40+1</f>
        <v>3</v>
      </c>
      <c r="B41" s="100" t="s">
        <v>1675</v>
      </c>
      <c r="C41" s="101" t="n">
        <v>39410</v>
      </c>
      <c r="D41" s="100"/>
      <c r="E41" s="102"/>
      <c r="F41" s="100" t="s">
        <v>1676</v>
      </c>
      <c r="G41" s="102" t="n">
        <v>232278.81</v>
      </c>
      <c r="H41" s="142"/>
      <c r="I41" s="45"/>
    </row>
    <row r="42" customFormat="false" ht="12.75" hidden="true" customHeight="false" outlineLevel="1" collapsed="false">
      <c r="A42" s="35" t="n">
        <f aca="false">+A41+1</f>
        <v>4</v>
      </c>
      <c r="B42" s="34" t="s">
        <v>801</v>
      </c>
      <c r="C42" s="39" t="n">
        <v>39185</v>
      </c>
      <c r="D42" s="34" t="s">
        <v>9</v>
      </c>
      <c r="E42" s="35" t="s">
        <v>802</v>
      </c>
      <c r="F42" s="34" t="s">
        <v>803</v>
      </c>
      <c r="G42" s="46" t="n">
        <v>180672.29</v>
      </c>
      <c r="H42" s="142"/>
      <c r="I42" s="45"/>
    </row>
    <row r="43" customFormat="false" ht="12.75" hidden="true" customHeight="false" outlineLevel="1" collapsed="false">
      <c r="A43" s="35" t="n">
        <f aca="false">+A42+1</f>
        <v>5</v>
      </c>
      <c r="B43" s="34" t="s">
        <v>821</v>
      </c>
      <c r="C43" s="39" t="n">
        <v>39189</v>
      </c>
      <c r="D43" s="34" t="s">
        <v>9</v>
      </c>
      <c r="E43" s="35" t="s">
        <v>822</v>
      </c>
      <c r="F43" s="34" t="s">
        <v>823</v>
      </c>
      <c r="G43" s="46" t="n">
        <v>232237.29</v>
      </c>
      <c r="H43" s="142"/>
      <c r="I43" s="45"/>
    </row>
    <row r="44" customFormat="false" ht="12.75" hidden="true" customHeight="false" outlineLevel="1" collapsed="false">
      <c r="A44" s="35" t="n">
        <f aca="false">+A43+1</f>
        <v>6</v>
      </c>
      <c r="B44" s="34" t="s">
        <v>951</v>
      </c>
      <c r="C44" s="39" t="n">
        <v>39245</v>
      </c>
      <c r="D44" s="34" t="s">
        <v>9</v>
      </c>
      <c r="E44" s="35" t="s">
        <v>952</v>
      </c>
      <c r="F44" s="34" t="s">
        <v>953</v>
      </c>
      <c r="G44" s="46" t="n">
        <v>180672.29</v>
      </c>
      <c r="H44" s="142"/>
      <c r="I44" s="45"/>
    </row>
    <row r="45" customFormat="false" ht="12.75" hidden="true" customHeight="false" outlineLevel="1" collapsed="false">
      <c r="A45" s="35" t="n">
        <f aca="false">+A44+1</f>
        <v>7</v>
      </c>
      <c r="B45" s="0" t="s">
        <v>1837</v>
      </c>
      <c r="C45" s="6" t="n">
        <v>39447</v>
      </c>
      <c r="D45" s="0" t="s">
        <v>1838</v>
      </c>
      <c r="E45" s="0"/>
      <c r="F45" s="0" t="s">
        <v>1838</v>
      </c>
      <c r="G45" s="20" t="n">
        <v>205959.29</v>
      </c>
      <c r="H45" s="142"/>
      <c r="I45" s="45"/>
    </row>
    <row r="46" customFormat="false" ht="12.75" hidden="false" customHeight="false" outlineLevel="0" collapsed="false">
      <c r="A46" s="34" t="s">
        <v>4</v>
      </c>
      <c r="I46" s="40" t="s">
        <v>4</v>
      </c>
      <c r="J46" s="38"/>
    </row>
    <row r="47" s="36" customFormat="true" ht="12.75" hidden="false" customHeight="false" outlineLevel="0" collapsed="false">
      <c r="A47" s="36" t="s">
        <v>110</v>
      </c>
      <c r="D47" s="36" t="s">
        <v>111</v>
      </c>
      <c r="E47" s="37"/>
      <c r="G47" s="72" t="n">
        <f aca="false">SUM(G48:G51)</f>
        <v>790545.43</v>
      </c>
      <c r="H47" s="140" t="n">
        <f aca="false">+A50</f>
        <v>3</v>
      </c>
      <c r="I47" s="36" t="s">
        <v>4</v>
      </c>
      <c r="J47" s="38" t="n">
        <v>790549.43</v>
      </c>
      <c r="K47" s="38" t="n">
        <f aca="false">G47-J47</f>
        <v>-4.00000000011642</v>
      </c>
    </row>
    <row r="48" customFormat="false" ht="12.75" hidden="true" customHeight="false" outlineLevel="1" collapsed="false">
      <c r="A48" s="35" t="n">
        <v>1</v>
      </c>
      <c r="B48" s="34" t="s">
        <v>898</v>
      </c>
      <c r="C48" s="39" t="n">
        <v>39364</v>
      </c>
      <c r="D48" s="34" t="s">
        <v>9</v>
      </c>
      <c r="E48" s="35" t="s">
        <v>1513</v>
      </c>
      <c r="F48" s="34" t="s">
        <v>1514</v>
      </c>
      <c r="G48" s="46" t="n">
        <v>246491.81</v>
      </c>
      <c r="H48" s="142"/>
      <c r="I48" s="45"/>
      <c r="J48" s="38"/>
    </row>
    <row r="49" customFormat="false" ht="12.75" hidden="true" customHeight="false" outlineLevel="1" collapsed="false">
      <c r="A49" s="35" t="n">
        <v>2</v>
      </c>
      <c r="B49" s="34" t="s">
        <v>959</v>
      </c>
      <c r="C49" s="39" t="n">
        <v>39364</v>
      </c>
      <c r="D49" s="34" t="s">
        <v>9</v>
      </c>
      <c r="E49" s="35" t="s">
        <v>1516</v>
      </c>
      <c r="F49" s="34" t="s">
        <v>1517</v>
      </c>
      <c r="G49" s="46" t="n">
        <v>297560.81</v>
      </c>
      <c r="H49" s="142"/>
      <c r="I49" s="45"/>
      <c r="J49" s="38"/>
    </row>
    <row r="50" customFormat="false" ht="12.75" hidden="true" customHeight="false" outlineLevel="1" collapsed="false">
      <c r="A50" s="35" t="n">
        <v>3</v>
      </c>
      <c r="B50" s="0" t="s">
        <v>1849</v>
      </c>
      <c r="C50" s="6" t="n">
        <v>39447</v>
      </c>
      <c r="D50" s="0" t="s">
        <v>1850</v>
      </c>
      <c r="E50" s="0"/>
      <c r="F50" s="0" t="s">
        <v>1850</v>
      </c>
      <c r="G50" s="20" t="n">
        <v>246492.81</v>
      </c>
      <c r="H50" s="142"/>
      <c r="I50" s="45"/>
      <c r="J50" s="38"/>
    </row>
    <row r="51" customFormat="false" ht="12.75" hidden="false" customHeight="false" outlineLevel="0" collapsed="false">
      <c r="A51" s="34" t="s">
        <v>4</v>
      </c>
      <c r="C51" s="39"/>
      <c r="I51" s="40" t="s">
        <v>4</v>
      </c>
      <c r="J51" s="38"/>
      <c r="P51" s="46"/>
      <c r="Q51" s="46"/>
    </row>
    <row r="52" s="36" customFormat="true" ht="12.75" hidden="false" customHeight="false" outlineLevel="0" collapsed="false">
      <c r="A52" s="36" t="s">
        <v>144</v>
      </c>
      <c r="D52" s="36" t="s">
        <v>145</v>
      </c>
      <c r="E52" s="37"/>
      <c r="G52" s="72" t="n">
        <f aca="false">SUM(G53:G59)</f>
        <v>1051021.79</v>
      </c>
      <c r="H52" s="140" t="n">
        <f aca="false">+A57</f>
        <v>5</v>
      </c>
      <c r="I52" s="36" t="s">
        <v>4</v>
      </c>
      <c r="J52" s="38" t="n">
        <v>1051022.79</v>
      </c>
      <c r="K52" s="38" t="n">
        <f aca="false">G52-J52</f>
        <v>-1</v>
      </c>
      <c r="M52" s="54"/>
      <c r="N52" s="54"/>
      <c r="O52" s="55"/>
      <c r="P52" s="54"/>
      <c r="Q52" s="54"/>
      <c r="R52" s="54"/>
      <c r="S52" s="55"/>
    </row>
    <row r="53" s="55" customFormat="true" ht="12.75" hidden="true" customHeight="false" outlineLevel="1" collapsed="false">
      <c r="A53" s="35" t="n">
        <v>1</v>
      </c>
      <c r="B53" s="34" t="s">
        <v>1349</v>
      </c>
      <c r="C53" s="39" t="n">
        <v>39355</v>
      </c>
      <c r="D53" s="34" t="s">
        <v>9</v>
      </c>
      <c r="E53" s="35" t="n">
        <v>85080142</v>
      </c>
      <c r="F53" s="34" t="s">
        <v>1350</v>
      </c>
      <c r="G53" s="54" t="n">
        <v>219113.75</v>
      </c>
      <c r="H53" s="142"/>
      <c r="I53" s="45"/>
      <c r="J53" s="38"/>
      <c r="K53" s="57"/>
      <c r="M53" s="54"/>
      <c r="N53" s="54"/>
      <c r="P53" s="54"/>
      <c r="Q53" s="54"/>
      <c r="R53" s="54"/>
    </row>
    <row r="54" s="55" customFormat="true" ht="12.75" hidden="true" customHeight="false" outlineLevel="1" collapsed="false">
      <c r="A54" s="35" t="n">
        <f aca="false">+A53+1</f>
        <v>2</v>
      </c>
      <c r="B54" s="100" t="s">
        <v>1699</v>
      </c>
      <c r="C54" s="101" t="n">
        <v>39395</v>
      </c>
      <c r="D54" s="100"/>
      <c r="E54" s="102"/>
      <c r="F54" s="100" t="s">
        <v>1700</v>
      </c>
      <c r="G54" s="102" t="n">
        <v>219113.75</v>
      </c>
      <c r="H54" s="142"/>
      <c r="I54" s="45"/>
      <c r="J54" s="38"/>
      <c r="K54" s="57"/>
      <c r="M54" s="54"/>
      <c r="N54" s="54"/>
      <c r="P54" s="54"/>
      <c r="Q54" s="54"/>
      <c r="R54" s="54"/>
    </row>
    <row r="55" s="55" customFormat="true" ht="12.75" hidden="true" customHeight="false" outlineLevel="1" collapsed="false">
      <c r="A55" s="35" t="n">
        <f aca="false">+A54+1</f>
        <v>3</v>
      </c>
      <c r="B55" s="34" t="s">
        <v>146</v>
      </c>
      <c r="C55" s="39" t="n">
        <v>38841</v>
      </c>
      <c r="D55" s="34" t="s">
        <v>9</v>
      </c>
      <c r="E55" s="35" t="n">
        <v>66008993</v>
      </c>
      <c r="F55" s="34" t="s">
        <v>147</v>
      </c>
      <c r="G55" s="92" t="n">
        <v>186254.94</v>
      </c>
      <c r="H55" s="142"/>
      <c r="I55" s="45"/>
      <c r="J55" s="38"/>
      <c r="K55" s="57"/>
      <c r="M55" s="54"/>
      <c r="N55" s="54"/>
      <c r="P55" s="54"/>
      <c r="Q55" s="54"/>
      <c r="R55" s="54"/>
    </row>
    <row r="56" s="55" customFormat="true" ht="12.75" hidden="true" customHeight="false" outlineLevel="1" collapsed="false">
      <c r="A56" s="35" t="n">
        <f aca="false">+A55+1</f>
        <v>4</v>
      </c>
      <c r="B56" s="34" t="s">
        <v>1224</v>
      </c>
      <c r="C56" s="39" t="n">
        <v>39304</v>
      </c>
      <c r="D56" s="34" t="s">
        <v>9</v>
      </c>
      <c r="E56" s="35" t="n">
        <v>75075355</v>
      </c>
      <c r="F56" s="34" t="s">
        <v>1225</v>
      </c>
      <c r="G56" s="54" t="n">
        <v>202867.91</v>
      </c>
      <c r="H56" s="142"/>
      <c r="I56" s="45"/>
      <c r="J56" s="38"/>
      <c r="K56" s="57"/>
      <c r="M56" s="54"/>
      <c r="N56" s="54"/>
      <c r="P56" s="54"/>
      <c r="Q56" s="54"/>
      <c r="R56" s="54"/>
    </row>
    <row r="57" s="55" customFormat="true" ht="12.75" hidden="true" customHeight="false" outlineLevel="1" collapsed="false">
      <c r="A57" s="35" t="n">
        <f aca="false">+A56+1</f>
        <v>5</v>
      </c>
      <c r="B57" s="0" t="s">
        <v>2018</v>
      </c>
      <c r="C57" s="6" t="n">
        <v>39431</v>
      </c>
      <c r="D57" s="0" t="s">
        <v>1868</v>
      </c>
      <c r="E57" s="0"/>
      <c r="F57" s="20"/>
      <c r="G57" s="20" t="n">
        <v>219113.75</v>
      </c>
      <c r="H57" s="142"/>
      <c r="I57" s="45"/>
      <c r="J57" s="38"/>
      <c r="K57" s="57"/>
      <c r="M57" s="54"/>
      <c r="N57" s="54"/>
      <c r="P57" s="54"/>
      <c r="Q57" s="54"/>
      <c r="R57" s="54"/>
    </row>
    <row r="58" s="55" customFormat="true" ht="12.75" hidden="true" customHeight="false" outlineLevel="1" collapsed="false">
      <c r="A58" s="35"/>
      <c r="B58" s="0"/>
      <c r="C58" s="6"/>
      <c r="D58" s="34" t="s">
        <v>2019</v>
      </c>
      <c r="E58" s="0"/>
      <c r="F58" s="20"/>
      <c r="G58" s="143" t="n">
        <v>4557.69</v>
      </c>
      <c r="H58" s="142"/>
      <c r="I58" s="45"/>
      <c r="J58" s="38"/>
      <c r="K58" s="57"/>
      <c r="M58" s="54"/>
      <c r="N58" s="54"/>
      <c r="P58" s="54"/>
      <c r="Q58" s="54"/>
      <c r="R58" s="54"/>
    </row>
    <row r="59" customFormat="false" ht="12.75" hidden="false" customHeight="false" outlineLevel="0" collapsed="false">
      <c r="A59" s="34" t="s">
        <v>4</v>
      </c>
      <c r="C59" s="39"/>
      <c r="I59" s="40" t="s">
        <v>4</v>
      </c>
      <c r="J59" s="38"/>
      <c r="M59" s="54"/>
      <c r="N59" s="50"/>
      <c r="O59" s="50"/>
      <c r="P59" s="54"/>
      <c r="Q59" s="54"/>
      <c r="R59" s="54"/>
      <c r="S59" s="50"/>
    </row>
    <row r="60" s="36" customFormat="true" ht="12.75" hidden="false" customHeight="false" outlineLevel="0" collapsed="false">
      <c r="A60" s="36" t="s">
        <v>166</v>
      </c>
      <c r="D60" s="36" t="s">
        <v>167</v>
      </c>
      <c r="E60" s="37"/>
      <c r="G60" s="72" t="n">
        <f aca="false">SUM(G61:G62)</f>
        <v>323037.75</v>
      </c>
      <c r="H60" s="140" t="n">
        <f aca="false">+A61</f>
        <v>1</v>
      </c>
      <c r="I60" s="36" t="s">
        <v>4</v>
      </c>
      <c r="J60" s="38" t="n">
        <v>323037.75</v>
      </c>
      <c r="K60" s="38" t="n">
        <f aca="false">G60-J60</f>
        <v>0</v>
      </c>
      <c r="M60" s="55"/>
      <c r="N60" s="55"/>
      <c r="O60" s="55"/>
      <c r="P60" s="54"/>
      <c r="Q60" s="54"/>
      <c r="R60" s="54"/>
      <c r="S60" s="55"/>
    </row>
    <row r="61" customFormat="false" ht="12.75" hidden="true" customHeight="false" outlineLevel="1" collapsed="false">
      <c r="A61" s="35" t="n">
        <v>1</v>
      </c>
      <c r="B61" s="34" t="s">
        <v>1529</v>
      </c>
      <c r="C61" s="39" t="n">
        <v>39386</v>
      </c>
      <c r="D61" s="34" t="s">
        <v>9</v>
      </c>
      <c r="E61" s="35" t="n">
        <v>80029503</v>
      </c>
      <c r="F61" s="34" t="s">
        <v>1530</v>
      </c>
      <c r="G61" s="54" t="n">
        <v>323037.75</v>
      </c>
      <c r="H61" s="142"/>
      <c r="I61" s="45"/>
      <c r="J61" s="38"/>
      <c r="M61" s="50"/>
      <c r="N61" s="50"/>
      <c r="O61" s="50"/>
      <c r="P61" s="54"/>
      <c r="Q61" s="54"/>
      <c r="R61" s="54"/>
      <c r="S61" s="50"/>
    </row>
    <row r="62" customFormat="false" ht="12.75" hidden="false" customHeight="false" outlineLevel="0" collapsed="false">
      <c r="A62" s="34" t="s">
        <v>4</v>
      </c>
      <c r="H62" s="144"/>
      <c r="I62" s="40" t="s">
        <v>4</v>
      </c>
      <c r="J62" s="38"/>
      <c r="M62" s="50"/>
      <c r="N62" s="50"/>
      <c r="O62" s="50"/>
      <c r="P62" s="54"/>
      <c r="Q62" s="54"/>
      <c r="R62" s="54"/>
      <c r="S62" s="50"/>
    </row>
    <row r="63" customFormat="false" ht="12.75" hidden="false" customHeight="false" outlineLevel="0" collapsed="false">
      <c r="A63" s="36" t="s">
        <v>993</v>
      </c>
      <c r="B63" s="36"/>
      <c r="C63" s="36"/>
      <c r="D63" s="36" t="s">
        <v>994</v>
      </c>
      <c r="E63" s="37"/>
      <c r="F63" s="36"/>
      <c r="G63" s="72" t="n">
        <f aca="false">SUM(G64:G66)</f>
        <v>595454.82</v>
      </c>
      <c r="H63" s="140" t="n">
        <f aca="false">+A64</f>
        <v>1</v>
      </c>
      <c r="I63" s="36" t="s">
        <v>4</v>
      </c>
      <c r="J63" s="38" t="n">
        <v>595454.82</v>
      </c>
      <c r="K63" s="133" t="n">
        <f aca="false">G63-J63</f>
        <v>0</v>
      </c>
      <c r="M63" s="50"/>
      <c r="N63" s="50"/>
      <c r="O63" s="50"/>
      <c r="P63" s="54"/>
      <c r="Q63" s="54"/>
      <c r="R63" s="54"/>
      <c r="S63" s="50"/>
    </row>
    <row r="64" s="50" customFormat="true" ht="12.75" hidden="true" customHeight="false" outlineLevel="1" collapsed="false">
      <c r="A64" s="35" t="n">
        <v>1</v>
      </c>
      <c r="B64" s="34" t="s">
        <v>1126</v>
      </c>
      <c r="C64" s="39" t="n">
        <v>39285</v>
      </c>
      <c r="D64" s="34" t="s">
        <v>9</v>
      </c>
      <c r="E64" s="35" t="n">
        <v>82000357</v>
      </c>
      <c r="F64" s="34" t="s">
        <v>1127</v>
      </c>
      <c r="G64" s="48" t="n">
        <v>286526.91</v>
      </c>
      <c r="H64" s="142"/>
      <c r="I64" s="55"/>
      <c r="J64" s="57"/>
      <c r="P64" s="54"/>
      <c r="Q64" s="54"/>
      <c r="R64" s="54"/>
    </row>
    <row r="65" s="50" customFormat="true" ht="12.75" hidden="true" customHeight="false" outlineLevel="1" collapsed="false">
      <c r="A65" s="35" t="n">
        <v>2</v>
      </c>
      <c r="B65" s="34" t="s">
        <v>2020</v>
      </c>
      <c r="C65" s="39" t="n">
        <v>39447</v>
      </c>
      <c r="D65" s="34"/>
      <c r="E65" s="35"/>
      <c r="F65" s="0" t="s">
        <v>2021</v>
      </c>
      <c r="G65" s="9" t="n">
        <v>308927.91</v>
      </c>
      <c r="H65" s="142"/>
      <c r="I65" s="55"/>
      <c r="J65" s="57"/>
      <c r="P65" s="54"/>
      <c r="Q65" s="54"/>
      <c r="R65" s="54"/>
    </row>
    <row r="66" customFormat="false" ht="12.75" hidden="false" customHeight="false" outlineLevel="0" collapsed="false">
      <c r="A66" s="34" t="s">
        <v>4</v>
      </c>
      <c r="H66" s="144"/>
      <c r="I66" s="40"/>
      <c r="J66" s="38"/>
      <c r="M66" s="50"/>
      <c r="N66" s="50"/>
      <c r="O66" s="50"/>
      <c r="P66" s="54"/>
      <c r="Q66" s="54"/>
      <c r="R66" s="54"/>
      <c r="S66" s="50"/>
    </row>
    <row r="67" s="36" customFormat="true" ht="12.75" hidden="false" customHeight="false" outlineLevel="0" collapsed="false">
      <c r="A67" s="36" t="s">
        <v>183</v>
      </c>
      <c r="D67" s="36" t="s">
        <v>184</v>
      </c>
      <c r="E67" s="37"/>
      <c r="G67" s="72" t="n">
        <f aca="false">+G68</f>
        <v>528701.06</v>
      </c>
      <c r="H67" s="140" t="n">
        <f aca="false">+A68</f>
        <v>1</v>
      </c>
      <c r="I67" s="36" t="s">
        <v>4</v>
      </c>
      <c r="J67" s="38" t="n">
        <v>528701.06</v>
      </c>
      <c r="K67" s="53" t="n">
        <f aca="false">G67-J67</f>
        <v>0</v>
      </c>
      <c r="M67" s="55"/>
      <c r="N67" s="55"/>
      <c r="O67" s="55"/>
      <c r="P67" s="54"/>
      <c r="Q67" s="54"/>
      <c r="R67" s="54"/>
      <c r="S67" s="55"/>
    </row>
    <row r="68" customFormat="false" ht="12.75" hidden="true" customHeight="false" outlineLevel="1" collapsed="false">
      <c r="A68" s="35" t="n">
        <v>1</v>
      </c>
      <c r="B68" s="0" t="s">
        <v>2022</v>
      </c>
      <c r="C68" s="6" t="n">
        <v>39447</v>
      </c>
      <c r="D68" s="0" t="s">
        <v>1886</v>
      </c>
      <c r="E68" s="0"/>
      <c r="F68" s="0" t="s">
        <v>1886</v>
      </c>
      <c r="G68" s="9" t="n">
        <v>528701.06</v>
      </c>
      <c r="I68" s="40" t="s">
        <v>4</v>
      </c>
      <c r="M68" s="50"/>
      <c r="N68" s="50"/>
      <c r="O68" s="50"/>
      <c r="P68" s="54"/>
      <c r="Q68" s="54"/>
      <c r="R68" s="54"/>
      <c r="S68" s="50"/>
    </row>
    <row r="69" customFormat="false" ht="12.75" hidden="false" customHeight="false" outlineLevel="0" collapsed="false">
      <c r="A69" s="34" t="s">
        <v>4</v>
      </c>
      <c r="I69" s="40" t="s">
        <v>4</v>
      </c>
      <c r="M69" s="50"/>
      <c r="N69" s="50"/>
      <c r="O69" s="50"/>
      <c r="P69" s="54"/>
      <c r="Q69" s="54"/>
      <c r="R69" s="54"/>
      <c r="S69" s="50"/>
    </row>
    <row r="70" s="36" customFormat="true" ht="12.75" hidden="false" customHeight="false" outlineLevel="0" collapsed="false">
      <c r="A70" s="36" t="s">
        <v>185</v>
      </c>
      <c r="D70" s="36" t="s">
        <v>186</v>
      </c>
      <c r="E70" s="35"/>
      <c r="G70" s="72" t="n">
        <f aca="false">SUM(G71:G75)</f>
        <v>920035.72</v>
      </c>
      <c r="H70" s="140" t="n">
        <f aca="false">+A74</f>
        <v>4</v>
      </c>
      <c r="I70" s="36" t="s">
        <v>4</v>
      </c>
      <c r="J70" s="38" t="n">
        <v>920035.72</v>
      </c>
      <c r="K70" s="38" t="n">
        <f aca="false">G70-J70</f>
        <v>0</v>
      </c>
      <c r="M70" s="55"/>
      <c r="N70" s="55"/>
      <c r="O70" s="55"/>
      <c r="P70" s="54"/>
      <c r="Q70" s="54"/>
      <c r="R70" s="54"/>
      <c r="S70" s="55"/>
    </row>
    <row r="71" customFormat="false" ht="12.75" hidden="true" customHeight="false" outlineLevel="1" collapsed="false">
      <c r="A71" s="35" t="n">
        <v>1</v>
      </c>
      <c r="B71" s="34" t="s">
        <v>1574</v>
      </c>
      <c r="C71" s="39" t="n">
        <v>39386</v>
      </c>
      <c r="D71" s="34" t="s">
        <v>9</v>
      </c>
      <c r="E71" s="35" t="s">
        <v>1575</v>
      </c>
      <c r="F71" s="34" t="s">
        <v>1576</v>
      </c>
      <c r="G71" s="46" t="n">
        <v>230090.81</v>
      </c>
      <c r="H71" s="142"/>
      <c r="I71" s="45"/>
      <c r="M71" s="50"/>
      <c r="N71" s="50"/>
      <c r="O71" s="50"/>
      <c r="P71" s="50"/>
      <c r="Q71" s="50"/>
      <c r="R71" s="50"/>
      <c r="S71" s="50"/>
    </row>
    <row r="72" customFormat="false" ht="12.75" hidden="true" customHeight="false" outlineLevel="1" collapsed="false">
      <c r="A72" s="35" t="n">
        <f aca="false">+A71+1</f>
        <v>2</v>
      </c>
      <c r="B72" s="100" t="s">
        <v>1730</v>
      </c>
      <c r="C72" s="101" t="n">
        <v>39410</v>
      </c>
      <c r="D72" s="100"/>
      <c r="E72" s="100"/>
      <c r="F72" s="100" t="s">
        <v>1731</v>
      </c>
      <c r="G72" s="102" t="n">
        <v>230090.81</v>
      </c>
      <c r="H72" s="142"/>
      <c r="I72" s="45"/>
      <c r="M72" s="50"/>
      <c r="N72" s="50"/>
      <c r="O72" s="50"/>
      <c r="P72" s="50"/>
      <c r="Q72" s="50"/>
      <c r="R72" s="50"/>
      <c r="S72" s="50"/>
    </row>
    <row r="73" customFormat="false" ht="12.75" hidden="true" customHeight="false" outlineLevel="1" collapsed="false">
      <c r="A73" s="35" t="n">
        <f aca="false">+A72+1</f>
        <v>3</v>
      </c>
      <c r="B73" s="100" t="s">
        <v>1732</v>
      </c>
      <c r="C73" s="101" t="n">
        <v>39410</v>
      </c>
      <c r="D73" s="100"/>
      <c r="E73" s="102"/>
      <c r="F73" s="100" t="s">
        <v>1733</v>
      </c>
      <c r="G73" s="102" t="n">
        <v>230090.81</v>
      </c>
      <c r="H73" s="142"/>
      <c r="I73" s="45"/>
      <c r="M73" s="50"/>
      <c r="N73" s="50"/>
      <c r="O73" s="50"/>
      <c r="P73" s="50"/>
      <c r="Q73" s="50"/>
      <c r="R73" s="50"/>
      <c r="S73" s="50"/>
    </row>
    <row r="74" customFormat="false" ht="12.75" hidden="true" customHeight="false" outlineLevel="1" collapsed="false">
      <c r="A74" s="35" t="n">
        <f aca="false">+A73+1</f>
        <v>4</v>
      </c>
      <c r="B74" s="34" t="s">
        <v>920</v>
      </c>
      <c r="C74" s="39" t="n">
        <v>39224</v>
      </c>
      <c r="D74" s="34" t="s">
        <v>9</v>
      </c>
      <c r="E74" s="35" t="s">
        <v>921</v>
      </c>
      <c r="F74" s="34" t="s">
        <v>922</v>
      </c>
      <c r="G74" s="46" t="n">
        <v>229763.29</v>
      </c>
      <c r="H74" s="145"/>
      <c r="I74" s="45"/>
      <c r="M74" s="50"/>
      <c r="N74" s="50"/>
      <c r="O74" s="50"/>
      <c r="P74" s="50"/>
      <c r="Q74" s="50"/>
      <c r="R74" s="50"/>
      <c r="S74" s="50"/>
    </row>
    <row r="75" customFormat="false" ht="12.75" hidden="false" customHeight="false" outlineLevel="0" collapsed="false">
      <c r="A75" s="34" t="s">
        <v>4</v>
      </c>
      <c r="C75" s="39"/>
      <c r="H75" s="142"/>
      <c r="I75" s="40" t="s">
        <v>4</v>
      </c>
      <c r="M75" s="50"/>
      <c r="N75" s="50"/>
      <c r="O75" s="50"/>
      <c r="P75" s="50"/>
      <c r="Q75" s="50"/>
      <c r="R75" s="50"/>
      <c r="S75" s="50"/>
    </row>
    <row r="76" customFormat="false" ht="12.75" hidden="false" customHeight="false" outlineLevel="0" collapsed="false">
      <c r="A76" s="36" t="s">
        <v>639</v>
      </c>
      <c r="B76" s="36"/>
      <c r="C76" s="36"/>
      <c r="D76" s="36" t="s">
        <v>640</v>
      </c>
      <c r="E76" s="37"/>
      <c r="F76" s="36"/>
      <c r="G76" s="72" t="n">
        <f aca="false">SUM(G77:G78)</f>
        <v>0</v>
      </c>
      <c r="H76" s="140"/>
      <c r="I76" s="36" t="s">
        <v>4</v>
      </c>
      <c r="J76" s="38" t="n">
        <v>0</v>
      </c>
      <c r="K76" s="34" t="n">
        <v>0</v>
      </c>
      <c r="M76" s="50"/>
      <c r="N76" s="50"/>
      <c r="O76" s="50"/>
      <c r="P76" s="50"/>
      <c r="Q76" s="50"/>
      <c r="R76" s="50"/>
      <c r="S76" s="50"/>
    </row>
    <row r="77" customFormat="false" ht="12.75" hidden="true" customHeight="false" outlineLevel="1" collapsed="false">
      <c r="A77" s="35"/>
      <c r="C77" s="39"/>
      <c r="G77" s="73"/>
      <c r="H77" s="142"/>
      <c r="I77" s="45"/>
      <c r="M77" s="50"/>
      <c r="N77" s="50"/>
      <c r="O77" s="50"/>
      <c r="P77" s="50"/>
      <c r="Q77" s="50"/>
      <c r="R77" s="50"/>
      <c r="S77" s="50"/>
    </row>
    <row r="78" customFormat="false" ht="12.75" hidden="false" customHeight="false" outlineLevel="0" collapsed="false">
      <c r="A78" s="34" t="s">
        <v>4</v>
      </c>
      <c r="C78" s="39"/>
      <c r="H78" s="142"/>
      <c r="I78" s="40"/>
      <c r="M78" s="50"/>
      <c r="N78" s="50"/>
      <c r="O78" s="50"/>
      <c r="P78" s="50"/>
      <c r="Q78" s="50"/>
      <c r="R78" s="50"/>
      <c r="S78" s="50"/>
    </row>
    <row r="79" s="36" customFormat="true" ht="12.75" hidden="false" customHeight="false" outlineLevel="0" collapsed="false">
      <c r="A79" s="36" t="s">
        <v>219</v>
      </c>
      <c r="D79" s="36" t="s">
        <v>220</v>
      </c>
      <c r="E79" s="37"/>
      <c r="G79" s="72" t="n">
        <f aca="false">SUM(G80:G84)</f>
        <v>359446.57</v>
      </c>
      <c r="H79" s="140" t="n">
        <f aca="false">+A84</f>
        <v>5</v>
      </c>
      <c r="I79" s="36" t="s">
        <v>4</v>
      </c>
      <c r="J79" s="38" t="n">
        <v>359446.57</v>
      </c>
      <c r="K79" s="38" t="n">
        <f aca="false">G79-J79</f>
        <v>0</v>
      </c>
      <c r="M79" s="55"/>
      <c r="N79" s="55"/>
      <c r="O79" s="55"/>
      <c r="P79" s="55"/>
      <c r="Q79" s="55"/>
      <c r="R79" s="55"/>
      <c r="S79" s="55"/>
    </row>
    <row r="80" customFormat="false" ht="12.75" hidden="true" customHeight="false" outlineLevel="1" collapsed="false">
      <c r="A80" s="35" t="n">
        <v>1</v>
      </c>
      <c r="B80" s="34" t="s">
        <v>1142</v>
      </c>
      <c r="C80" s="39" t="n">
        <v>39282</v>
      </c>
      <c r="D80" s="34" t="s">
        <v>9</v>
      </c>
      <c r="E80" s="35" t="n">
        <v>71169449</v>
      </c>
      <c r="F80" s="34" t="s">
        <v>1143</v>
      </c>
      <c r="G80" s="73" t="n">
        <v>129794.91</v>
      </c>
      <c r="H80" s="142"/>
      <c r="I80" s="45"/>
      <c r="M80" s="50"/>
      <c r="N80" s="50"/>
      <c r="O80" s="50"/>
      <c r="P80" s="50"/>
      <c r="Q80" s="50"/>
      <c r="R80" s="50"/>
      <c r="S80" s="50"/>
    </row>
    <row r="81" customFormat="false" ht="12.75" hidden="true" customHeight="false" outlineLevel="1" collapsed="false">
      <c r="A81" s="35" t="n">
        <f aca="false">+A80+1</f>
        <v>2</v>
      </c>
      <c r="B81" s="34" t="s">
        <v>1408</v>
      </c>
      <c r="C81" s="39" t="n">
        <v>39354</v>
      </c>
      <c r="D81" s="34" t="s">
        <v>9</v>
      </c>
      <c r="E81" s="35" t="n">
        <v>75137644</v>
      </c>
      <c r="F81" s="34" t="s">
        <v>1409</v>
      </c>
      <c r="G81" s="73" t="n">
        <v>109237.91</v>
      </c>
      <c r="H81" s="142"/>
      <c r="I81" s="45"/>
      <c r="M81" s="50"/>
      <c r="N81" s="50"/>
      <c r="O81" s="50"/>
      <c r="P81" s="50"/>
      <c r="Q81" s="50"/>
      <c r="R81" s="50"/>
      <c r="S81" s="50"/>
    </row>
    <row r="82" customFormat="false" ht="12.75" hidden="true" customHeight="false" outlineLevel="1" collapsed="false">
      <c r="A82" s="35" t="n">
        <f aca="false">+A81+1</f>
        <v>3</v>
      </c>
      <c r="B82" s="34" t="s">
        <v>2023</v>
      </c>
      <c r="C82" s="39" t="n">
        <v>39447</v>
      </c>
      <c r="F82" s="34" t="s">
        <v>1850</v>
      </c>
      <c r="G82" s="146" t="n">
        <v>-130615.75</v>
      </c>
      <c r="H82" s="142"/>
      <c r="I82" s="45"/>
      <c r="M82" s="50"/>
      <c r="N82" s="50"/>
      <c r="O82" s="50"/>
      <c r="P82" s="50"/>
      <c r="Q82" s="50"/>
      <c r="R82" s="50"/>
      <c r="S82" s="50"/>
    </row>
    <row r="83" customFormat="false" ht="12.75" hidden="true" customHeight="false" outlineLevel="1" collapsed="false">
      <c r="A83" s="35" t="n">
        <f aca="false">+A82+1</f>
        <v>4</v>
      </c>
      <c r="B83" s="0" t="s">
        <v>1950</v>
      </c>
      <c r="C83" s="6" t="n">
        <v>39447</v>
      </c>
      <c r="D83" s="0" t="s">
        <v>1951</v>
      </c>
      <c r="E83" s="0"/>
      <c r="F83" s="0" t="s">
        <v>1951</v>
      </c>
      <c r="G83" s="20" t="n">
        <v>128321.75</v>
      </c>
      <c r="H83" s="142"/>
      <c r="I83" s="45"/>
      <c r="M83" s="50"/>
      <c r="N83" s="50"/>
      <c r="O83" s="50"/>
      <c r="P83" s="50"/>
      <c r="Q83" s="50"/>
      <c r="R83" s="50"/>
      <c r="S83" s="50"/>
    </row>
    <row r="84" customFormat="false" ht="12.75" hidden="true" customHeight="false" outlineLevel="1" collapsed="false">
      <c r="A84" s="35" t="n">
        <f aca="false">+A83+1</f>
        <v>5</v>
      </c>
      <c r="B84" s="0" t="s">
        <v>2024</v>
      </c>
      <c r="C84" s="6" t="n">
        <v>39427</v>
      </c>
      <c r="D84" s="0" t="s">
        <v>1901</v>
      </c>
      <c r="E84" s="0"/>
      <c r="F84" s="0" t="s">
        <v>1901</v>
      </c>
      <c r="G84" s="20" t="n">
        <v>122707.75</v>
      </c>
      <c r="H84" s="144"/>
      <c r="I84" s="40" t="s">
        <v>4</v>
      </c>
    </row>
    <row r="85" customFormat="false" ht="12.75" hidden="false" customHeight="false" outlineLevel="0" collapsed="false">
      <c r="A85" s="34" t="s">
        <v>4</v>
      </c>
      <c r="B85" s="0"/>
      <c r="C85" s="6"/>
      <c r="D85" s="0"/>
      <c r="E85" s="0"/>
      <c r="F85" s="20"/>
      <c r="H85" s="144"/>
      <c r="I85" s="40"/>
    </row>
    <row r="86" s="36" customFormat="true" ht="12.75" hidden="false" customHeight="false" outlineLevel="0" collapsed="false">
      <c r="A86" s="36" t="s">
        <v>239</v>
      </c>
      <c r="D86" s="36" t="s">
        <v>240</v>
      </c>
      <c r="E86" s="37"/>
      <c r="G86" s="72" t="n">
        <f aca="false">SUM(G87:G89)</f>
        <v>341785.72</v>
      </c>
      <c r="H86" s="140" t="n">
        <f aca="false">+A88</f>
        <v>2</v>
      </c>
      <c r="I86" s="36" t="s">
        <v>4</v>
      </c>
      <c r="J86" s="38" t="n">
        <v>341785.73</v>
      </c>
      <c r="K86" s="38" t="n">
        <f aca="false">G86-J86</f>
        <v>-0.0100000000093132</v>
      </c>
    </row>
    <row r="87" s="36" customFormat="true" ht="12.75" hidden="true" customHeight="false" outlineLevel="1" collapsed="false">
      <c r="A87" s="35" t="n">
        <v>1</v>
      </c>
      <c r="B87" s="100" t="s">
        <v>1768</v>
      </c>
      <c r="C87" s="101" t="n">
        <v>39400</v>
      </c>
      <c r="D87" s="100"/>
      <c r="E87" s="102"/>
      <c r="F87" s="100" t="s">
        <v>1769</v>
      </c>
      <c r="G87" s="102" t="n">
        <v>170892.86</v>
      </c>
      <c r="H87" s="142"/>
      <c r="J87" s="38"/>
      <c r="K87" s="38"/>
    </row>
    <row r="88" s="36" customFormat="true" ht="12.75" hidden="true" customHeight="false" outlineLevel="1" collapsed="false">
      <c r="A88" s="35" t="n">
        <f aca="false">A87+1</f>
        <v>2</v>
      </c>
      <c r="B88" s="100" t="s">
        <v>1770</v>
      </c>
      <c r="C88" s="101" t="n">
        <v>39400</v>
      </c>
      <c r="D88" s="100"/>
      <c r="E88" s="100"/>
      <c r="F88" s="100" t="s">
        <v>1771</v>
      </c>
      <c r="G88" s="102" t="n">
        <v>170892.86</v>
      </c>
      <c r="H88" s="142"/>
      <c r="J88" s="38"/>
      <c r="K88" s="38"/>
    </row>
    <row r="89" customFormat="false" ht="12.75" hidden="false" customHeight="false" outlineLevel="0" collapsed="false">
      <c r="A89" s="34" t="s">
        <v>4</v>
      </c>
      <c r="H89" s="142"/>
      <c r="I89" s="40" t="s">
        <v>4</v>
      </c>
    </row>
    <row r="90" s="36" customFormat="true" ht="12.75" hidden="false" customHeight="false" outlineLevel="0" collapsed="false">
      <c r="A90" s="36" t="s">
        <v>244</v>
      </c>
      <c r="D90" s="36" t="s">
        <v>245</v>
      </c>
      <c r="E90" s="37"/>
      <c r="G90" s="72" t="n">
        <f aca="false">SUM(G91:G95)</f>
        <v>389137.5</v>
      </c>
      <c r="H90" s="140" t="n">
        <f aca="false">+A94</f>
        <v>4</v>
      </c>
      <c r="I90" s="36" t="s">
        <v>4</v>
      </c>
      <c r="J90" s="38" t="n">
        <v>389137.5</v>
      </c>
      <c r="K90" s="38" t="n">
        <f aca="false">G90-J90</f>
        <v>0</v>
      </c>
    </row>
    <row r="91" s="36" customFormat="true" ht="12.75" hidden="true" customHeight="false" outlineLevel="1" collapsed="false">
      <c r="A91" s="35" t="n">
        <v>1</v>
      </c>
      <c r="B91" s="34" t="s">
        <v>1592</v>
      </c>
      <c r="C91" s="39" t="n">
        <v>39386</v>
      </c>
      <c r="D91" s="34" t="s">
        <v>9</v>
      </c>
      <c r="E91" s="35" t="n">
        <v>86022880</v>
      </c>
      <c r="F91" s="34" t="s">
        <v>1593</v>
      </c>
      <c r="G91" s="54" t="n">
        <v>-236374.75</v>
      </c>
      <c r="H91" s="142"/>
      <c r="I91" s="44"/>
      <c r="J91" s="38"/>
    </row>
    <row r="92" s="36" customFormat="true" ht="12.75" hidden="true" customHeight="false" outlineLevel="1" collapsed="false">
      <c r="A92" s="35" t="n">
        <f aca="false">A91+1</f>
        <v>2</v>
      </c>
      <c r="B92" s="100" t="s">
        <v>1787</v>
      </c>
      <c r="C92" s="101" t="n">
        <v>39401</v>
      </c>
      <c r="D92" s="100"/>
      <c r="E92" s="102"/>
      <c r="F92" s="100" t="s">
        <v>1788</v>
      </c>
      <c r="G92" s="102" t="n">
        <v>215869.75</v>
      </c>
      <c r="H92" s="142"/>
      <c r="I92" s="44"/>
      <c r="J92" s="38"/>
    </row>
    <row r="93" s="36" customFormat="true" ht="12.75" hidden="true" customHeight="false" outlineLevel="1" collapsed="false">
      <c r="A93" s="35" t="n">
        <f aca="false">A92+1</f>
        <v>3</v>
      </c>
      <c r="B93" s="100" t="s">
        <v>1789</v>
      </c>
      <c r="C93" s="101" t="n">
        <v>39401</v>
      </c>
      <c r="D93" s="100"/>
      <c r="E93" s="102"/>
      <c r="F93" s="100" t="s">
        <v>1593</v>
      </c>
      <c r="G93" s="102" t="n">
        <v>236374.75</v>
      </c>
      <c r="H93" s="142"/>
      <c r="I93" s="44"/>
      <c r="J93" s="38"/>
    </row>
    <row r="94" s="36" customFormat="true" ht="12.75" hidden="true" customHeight="false" outlineLevel="1" collapsed="false">
      <c r="A94" s="35" t="n">
        <f aca="false">A93+1</f>
        <v>4</v>
      </c>
      <c r="B94" s="100" t="s">
        <v>1790</v>
      </c>
      <c r="C94" s="101" t="n">
        <v>39416</v>
      </c>
      <c r="D94" s="100"/>
      <c r="E94" s="100"/>
      <c r="F94" s="100" t="s">
        <v>1791</v>
      </c>
      <c r="G94" s="102" t="n">
        <v>173267.75</v>
      </c>
      <c r="H94" s="142"/>
      <c r="I94" s="44"/>
      <c r="J94" s="38"/>
    </row>
    <row r="95" customFormat="false" ht="12.75" hidden="false" customHeight="false" outlineLevel="0" collapsed="false">
      <c r="A95" s="35" t="s">
        <v>4</v>
      </c>
      <c r="C95" s="39"/>
      <c r="H95" s="142"/>
      <c r="I95" s="40" t="s">
        <v>4</v>
      </c>
    </row>
    <row r="96" customFormat="false" ht="12.75" hidden="false" customHeight="false" outlineLevel="0" collapsed="false">
      <c r="A96" s="36" t="s">
        <v>658</v>
      </c>
      <c r="B96" s="36"/>
      <c r="C96" s="36"/>
      <c r="D96" s="36" t="s">
        <v>659</v>
      </c>
      <c r="E96" s="37"/>
      <c r="F96" s="36"/>
      <c r="G96" s="72" t="n">
        <f aca="false">SUM(G97:G97)</f>
        <v>0</v>
      </c>
      <c r="H96" s="140"/>
      <c r="I96" s="36" t="s">
        <v>4</v>
      </c>
      <c r="J96" s="38" t="n">
        <f aca="false">G96-0</f>
        <v>0</v>
      </c>
      <c r="K96" s="38" t="n">
        <v>0</v>
      </c>
    </row>
    <row r="97" customFormat="false" ht="12.75" hidden="true" customHeight="false" outlineLevel="1" collapsed="false">
      <c r="A97" s="35" t="n">
        <v>0</v>
      </c>
      <c r="C97" s="39"/>
      <c r="H97" s="142"/>
      <c r="I97" s="45"/>
      <c r="J97" s="38"/>
      <c r="K97" s="36"/>
    </row>
    <row r="98" customFormat="false" ht="12.75" hidden="false" customHeight="false" outlineLevel="0" collapsed="false">
      <c r="A98" s="35" t="s">
        <v>4</v>
      </c>
      <c r="C98" s="39"/>
      <c r="H98" s="142"/>
      <c r="I98" s="40"/>
    </row>
    <row r="99" customFormat="false" ht="12.75" hidden="false" customHeight="false" outlineLevel="0" collapsed="false">
      <c r="A99" s="35"/>
      <c r="C99" s="39"/>
      <c r="H99" s="142"/>
      <c r="I99" s="40"/>
    </row>
    <row r="100" customFormat="false" ht="12.75" hidden="false" customHeight="false" outlineLevel="0" collapsed="false">
      <c r="A100" s="36" t="s">
        <v>1256</v>
      </c>
      <c r="B100" s="36"/>
      <c r="C100" s="36"/>
      <c r="D100" s="36" t="s">
        <v>1257</v>
      </c>
      <c r="E100" s="37"/>
      <c r="F100" s="36"/>
      <c r="G100" s="72" t="n">
        <f aca="false">SUM(G101:G102)</f>
        <v>258827.75</v>
      </c>
      <c r="H100" s="140" t="n">
        <f aca="false">+A101</f>
        <v>1</v>
      </c>
      <c r="I100" s="38"/>
      <c r="J100" s="133" t="n">
        <v>258827.75</v>
      </c>
      <c r="K100" s="38" t="n">
        <f aca="false">G100-J100</f>
        <v>0</v>
      </c>
    </row>
    <row r="101" customFormat="false" ht="12.75" hidden="true" customHeight="false" outlineLevel="1" collapsed="false">
      <c r="A101" s="35" t="n">
        <v>1</v>
      </c>
      <c r="B101" s="34" t="s">
        <v>1106</v>
      </c>
      <c r="C101" s="39" t="n">
        <v>39367</v>
      </c>
      <c r="D101" s="34" t="s">
        <v>9</v>
      </c>
      <c r="E101" s="35" t="s">
        <v>1597</v>
      </c>
      <c r="F101" s="34" t="s">
        <v>1598</v>
      </c>
      <c r="G101" s="46" t="n">
        <v>258827.75</v>
      </c>
      <c r="H101" s="142"/>
      <c r="I101" s="45"/>
      <c r="J101" s="38"/>
      <c r="K101" s="36"/>
    </row>
    <row r="102" customFormat="false" ht="12.75" hidden="false" customHeight="false" outlineLevel="0" collapsed="false">
      <c r="A102" s="35" t="s">
        <v>4</v>
      </c>
      <c r="C102" s="39"/>
      <c r="H102" s="142"/>
      <c r="I102" s="40"/>
    </row>
    <row r="103" customFormat="false" ht="12.75" hidden="false" customHeight="false" outlineLevel="0" collapsed="false">
      <c r="A103" s="35"/>
      <c r="C103" s="39"/>
      <c r="H103" s="142"/>
      <c r="I103" s="40"/>
    </row>
    <row r="104" customFormat="false" ht="12.75" hidden="false" customHeight="false" outlineLevel="0" collapsed="false">
      <c r="A104" s="35"/>
      <c r="C104" s="68" t="s">
        <v>264</v>
      </c>
      <c r="D104" s="68"/>
      <c r="E104" s="68"/>
      <c r="F104" s="68"/>
      <c r="G104" s="74" t="n">
        <f aca="false">+G4+G7+G23+G38+G47+G52+G60+G67+G70+G79+G86+G90+G76+G96+G63+G100</f>
        <v>10995472.9</v>
      </c>
      <c r="H104" s="147"/>
      <c r="I104" s="40" t="s">
        <v>4</v>
      </c>
      <c r="J104" s="70"/>
    </row>
    <row r="105" customFormat="false" ht="12.75" hidden="false" customHeight="false" outlineLevel="0" collapsed="false">
      <c r="A105" s="35"/>
      <c r="G105" s="148" t="n">
        <v>10681992.34</v>
      </c>
      <c r="H105" s="149"/>
      <c r="I105" s="40" t="n">
        <f aca="false">G104-G105</f>
        <v>313480.560000002</v>
      </c>
    </row>
    <row r="106" customFormat="false" ht="12.75" hidden="false" customHeight="false" outlineLevel="0" collapsed="false">
      <c r="A106" s="36" t="s">
        <v>265</v>
      </c>
      <c r="B106" s="36"/>
      <c r="C106" s="36"/>
      <c r="D106" s="36" t="s">
        <v>266</v>
      </c>
      <c r="E106" s="37"/>
      <c r="F106" s="36"/>
      <c r="G106" s="72" t="n">
        <f aca="false">SUM(G107:G108)</f>
        <v>0</v>
      </c>
      <c r="H106" s="140"/>
      <c r="I106" s="40" t="s">
        <v>4</v>
      </c>
      <c r="J106" s="38" t="n">
        <f aca="false">G106-0</f>
        <v>0</v>
      </c>
    </row>
    <row r="107" customFormat="false" ht="12.75" hidden="true" customHeight="false" outlineLevel="1" collapsed="false">
      <c r="A107" s="35"/>
      <c r="C107" s="39"/>
      <c r="G107" s="73"/>
      <c r="H107" s="150"/>
      <c r="I107" s="45"/>
      <c r="J107" s="39"/>
      <c r="K107" s="39"/>
    </row>
    <row r="108" customFormat="false" ht="12.75" hidden="true" customHeight="false" outlineLevel="1" collapsed="false">
      <c r="A108" s="35"/>
      <c r="C108" s="39"/>
      <c r="G108" s="54"/>
      <c r="H108" s="150"/>
      <c r="I108" s="45"/>
      <c r="J108" s="39"/>
      <c r="K108" s="39"/>
    </row>
    <row r="109" customFormat="false" ht="12.75" hidden="false" customHeight="false" outlineLevel="0" collapsed="false">
      <c r="A109" s="34" t="s">
        <v>4</v>
      </c>
      <c r="C109" s="39"/>
      <c r="G109" s="73"/>
      <c r="I109" s="34" t="s">
        <v>4</v>
      </c>
    </row>
    <row r="110" customFormat="false" ht="12.75" hidden="false" customHeight="false" outlineLevel="0" collapsed="false">
      <c r="A110" s="36" t="s">
        <v>289</v>
      </c>
      <c r="B110" s="36"/>
      <c r="C110" s="36"/>
      <c r="D110" s="36" t="s">
        <v>290</v>
      </c>
      <c r="E110" s="37"/>
      <c r="F110" s="36"/>
      <c r="G110" s="72" t="n">
        <f aca="false">SUM(G111:G112)</f>
        <v>0</v>
      </c>
      <c r="H110" s="140"/>
      <c r="I110" s="45" t="s">
        <v>4</v>
      </c>
      <c r="J110" s="70"/>
    </row>
    <row r="111" customFormat="false" ht="12.75" hidden="true" customHeight="false" outlineLevel="1" collapsed="false">
      <c r="A111" s="50" t="n">
        <v>1</v>
      </c>
      <c r="B111" s="36"/>
      <c r="C111" s="36"/>
      <c r="D111" s="36"/>
      <c r="E111" s="37"/>
      <c r="F111" s="36"/>
      <c r="G111" s="56"/>
      <c r="H111" s="151"/>
      <c r="I111" s="45"/>
    </row>
    <row r="112" customFormat="false" ht="12.75" hidden="true" customHeight="false" outlineLevel="1" collapsed="false">
      <c r="A112" s="34" t="n">
        <v>0</v>
      </c>
      <c r="C112" s="39"/>
      <c r="D112" s="50"/>
      <c r="E112" s="63"/>
      <c r="F112" s="50"/>
      <c r="G112" s="73"/>
      <c r="H112" s="152"/>
      <c r="I112" s="45"/>
    </row>
    <row r="113" customFormat="false" ht="12.75" hidden="false" customHeight="false" outlineLevel="0" collapsed="false">
      <c r="A113" s="34" t="s">
        <v>4</v>
      </c>
      <c r="C113" s="39"/>
      <c r="G113" s="73"/>
    </row>
    <row r="114" customFormat="false" ht="12.75" hidden="false" customHeight="false" outlineLevel="0" collapsed="false">
      <c r="A114" s="36" t="s">
        <v>326</v>
      </c>
      <c r="B114" s="36"/>
      <c r="C114" s="36"/>
      <c r="D114" s="36" t="s">
        <v>327</v>
      </c>
      <c r="E114" s="37"/>
      <c r="F114" s="36"/>
      <c r="G114" s="72" t="n">
        <f aca="false">SUM(G115:G141)</f>
        <v>3222545.06</v>
      </c>
      <c r="H114" s="140" t="n">
        <f aca="false">+A140</f>
        <v>26</v>
      </c>
      <c r="I114" s="45" t="s">
        <v>4</v>
      </c>
      <c r="J114" s="38" t="n">
        <v>3222545.06</v>
      </c>
      <c r="K114" s="38" t="n">
        <f aca="false">G114-J114</f>
        <v>0</v>
      </c>
    </row>
    <row r="115" customFormat="false" ht="12.75" hidden="true" customHeight="false" outlineLevel="1" collapsed="false">
      <c r="A115" s="50" t="n">
        <v>1</v>
      </c>
      <c r="B115" s="34" t="s">
        <v>773</v>
      </c>
      <c r="C115" s="39" t="n">
        <v>39156</v>
      </c>
      <c r="D115" s="50" t="s">
        <v>774</v>
      </c>
      <c r="E115" s="35" t="s">
        <v>775</v>
      </c>
      <c r="F115" s="34" t="s">
        <v>776</v>
      </c>
      <c r="G115" s="46" t="n">
        <v>120000</v>
      </c>
      <c r="H115" s="83"/>
      <c r="I115" s="44" t="s">
        <v>30</v>
      </c>
      <c r="J115" s="34" t="s">
        <v>769</v>
      </c>
    </row>
    <row r="116" customFormat="false" ht="12.75" hidden="true" customHeight="false" outlineLevel="1" collapsed="false">
      <c r="A116" s="50" t="n">
        <f aca="false">A115+1</f>
        <v>2</v>
      </c>
      <c r="B116" s="34" t="s">
        <v>932</v>
      </c>
      <c r="C116" s="39" t="n">
        <v>39227</v>
      </c>
      <c r="D116" s="50" t="s">
        <v>541</v>
      </c>
      <c r="E116" s="63" t="s">
        <v>933</v>
      </c>
      <c r="F116" s="34" t="s">
        <v>934</v>
      </c>
      <c r="G116" s="73" t="n">
        <v>130000</v>
      </c>
      <c r="H116" s="83"/>
      <c r="I116" s="44" t="s">
        <v>30</v>
      </c>
    </row>
    <row r="117" customFormat="false" ht="12.75" hidden="true" customHeight="false" outlineLevel="1" collapsed="false">
      <c r="A117" s="50" t="n">
        <f aca="false">A116+1</f>
        <v>3</v>
      </c>
      <c r="B117" s="34" t="s">
        <v>496</v>
      </c>
      <c r="C117" s="39" t="n">
        <v>38988</v>
      </c>
      <c r="D117" s="50" t="s">
        <v>497</v>
      </c>
      <c r="E117" s="63" t="s">
        <v>498</v>
      </c>
      <c r="F117" s="34" t="s">
        <v>499</v>
      </c>
      <c r="G117" s="73" t="n">
        <v>151300</v>
      </c>
      <c r="H117" s="83"/>
      <c r="I117" s="44" t="s">
        <v>30</v>
      </c>
    </row>
    <row r="118" customFormat="false" ht="12.75" hidden="true" customHeight="false" outlineLevel="1" collapsed="false">
      <c r="A118" s="50" t="n">
        <f aca="false">A117+1</f>
        <v>4</v>
      </c>
      <c r="B118" s="34" t="s">
        <v>1169</v>
      </c>
      <c r="C118" s="39" t="n">
        <v>39273</v>
      </c>
      <c r="D118" s="50" t="s">
        <v>857</v>
      </c>
      <c r="E118" s="63" t="n">
        <v>52173788</v>
      </c>
      <c r="F118" s="34" t="s">
        <v>1170</v>
      </c>
      <c r="G118" s="73" t="n">
        <v>170000</v>
      </c>
      <c r="H118" s="83"/>
      <c r="I118" s="44" t="s">
        <v>30</v>
      </c>
    </row>
    <row r="119" customFormat="false" ht="13.5" hidden="true" customHeight="true" outlineLevel="1" collapsed="false">
      <c r="A119" s="50" t="n">
        <f aca="false">A118+1</f>
        <v>5</v>
      </c>
      <c r="B119" s="34" t="s">
        <v>1997</v>
      </c>
      <c r="C119" s="39" t="n">
        <v>39447</v>
      </c>
      <c r="D119" s="50"/>
      <c r="E119" s="63"/>
      <c r="F119" s="34" t="s">
        <v>506</v>
      </c>
      <c r="G119" s="73" t="n">
        <v>105000</v>
      </c>
      <c r="H119" s="83"/>
      <c r="I119" s="44" t="s">
        <v>30</v>
      </c>
    </row>
    <row r="120" customFormat="false" ht="13.5" hidden="true" customHeight="true" outlineLevel="1" collapsed="false">
      <c r="A120" s="50" t="n">
        <f aca="false">A119+1</f>
        <v>6</v>
      </c>
      <c r="B120" s="34" t="s">
        <v>507</v>
      </c>
      <c r="C120" s="39" t="n">
        <v>39002</v>
      </c>
      <c r="D120" s="50" t="s">
        <v>508</v>
      </c>
      <c r="E120" s="35" t="s">
        <v>509</v>
      </c>
      <c r="F120" s="65" t="s">
        <v>510</v>
      </c>
      <c r="G120" s="73" t="n">
        <v>145000</v>
      </c>
      <c r="H120" s="83"/>
      <c r="I120" s="44" t="s">
        <v>30</v>
      </c>
    </row>
    <row r="121" customFormat="false" ht="13.5" hidden="true" customHeight="true" outlineLevel="1" collapsed="false">
      <c r="A121" s="50" t="n">
        <f aca="false">A120+1</f>
        <v>7</v>
      </c>
      <c r="B121" s="34" t="s">
        <v>2000</v>
      </c>
      <c r="C121" s="39" t="n">
        <v>39447</v>
      </c>
      <c r="D121" s="50"/>
      <c r="E121" s="63"/>
      <c r="F121" s="34" t="s">
        <v>1438</v>
      </c>
      <c r="G121" s="73" t="n">
        <v>88695.65</v>
      </c>
      <c r="H121" s="83"/>
      <c r="I121" s="44" t="s">
        <v>30</v>
      </c>
    </row>
    <row r="122" customFormat="false" ht="13.5" hidden="true" customHeight="true" outlineLevel="1" collapsed="false">
      <c r="A122" s="50" t="n">
        <f aca="false">A121+1</f>
        <v>8</v>
      </c>
      <c r="B122" s="34" t="s">
        <v>1446</v>
      </c>
      <c r="C122" s="39" t="n">
        <v>39352</v>
      </c>
      <c r="D122" s="50" t="s">
        <v>1447</v>
      </c>
      <c r="E122" s="63" t="s">
        <v>1448</v>
      </c>
      <c r="F122" s="34" t="s">
        <v>1449</v>
      </c>
      <c r="G122" s="73" t="n">
        <v>80000</v>
      </c>
      <c r="H122" s="83" t="s">
        <v>403</v>
      </c>
      <c r="I122" s="44" t="s">
        <v>30</v>
      </c>
    </row>
    <row r="123" customFormat="false" ht="13.5" hidden="true" customHeight="true" outlineLevel="1" collapsed="false">
      <c r="A123" s="50" t="n">
        <f aca="false">A122+1</f>
        <v>9</v>
      </c>
      <c r="B123" s="34" t="s">
        <v>767</v>
      </c>
      <c r="C123" s="39" t="n">
        <v>39353</v>
      </c>
      <c r="D123" s="50" t="s">
        <v>1450</v>
      </c>
      <c r="E123" s="63" t="s">
        <v>1451</v>
      </c>
      <c r="F123" s="34" t="s">
        <v>1452</v>
      </c>
      <c r="G123" s="73" t="n">
        <v>82000</v>
      </c>
      <c r="H123" s="83" t="s">
        <v>408</v>
      </c>
      <c r="I123" s="44"/>
    </row>
    <row r="124" customFormat="false" ht="13.5" hidden="true" customHeight="true" outlineLevel="1" collapsed="false">
      <c r="A124" s="50" t="n">
        <f aca="false">A123+1</f>
        <v>10</v>
      </c>
      <c r="B124" s="34" t="s">
        <v>1611</v>
      </c>
      <c r="C124" s="39" t="n">
        <v>39385</v>
      </c>
      <c r="D124" s="50" t="s">
        <v>1612</v>
      </c>
      <c r="E124" s="63" t="s">
        <v>1613</v>
      </c>
      <c r="F124" s="34" t="s">
        <v>1614</v>
      </c>
      <c r="G124" s="73" t="n">
        <v>175000</v>
      </c>
      <c r="H124" s="83"/>
      <c r="I124" s="44"/>
    </row>
    <row r="125" customFormat="false" ht="13.5" hidden="true" customHeight="true" outlineLevel="1" collapsed="false">
      <c r="A125" s="50" t="n">
        <f aca="false">A124+1</f>
        <v>11</v>
      </c>
      <c r="B125" s="34" t="s">
        <v>1615</v>
      </c>
      <c r="C125" s="39" t="n">
        <v>39386</v>
      </c>
      <c r="D125" s="50" t="s">
        <v>1616</v>
      </c>
      <c r="E125" s="63" t="s">
        <v>1617</v>
      </c>
      <c r="F125" s="34" t="s">
        <v>1618</v>
      </c>
      <c r="G125" s="73" t="n">
        <v>54000</v>
      </c>
      <c r="H125" s="83"/>
      <c r="I125" s="44"/>
    </row>
    <row r="126" customFormat="false" ht="13.5" hidden="true" customHeight="true" outlineLevel="1" collapsed="false">
      <c r="A126" s="50" t="n">
        <f aca="false">A125+1</f>
        <v>12</v>
      </c>
      <c r="B126" s="34" t="s">
        <v>1792</v>
      </c>
      <c r="C126" s="39" t="n">
        <v>39388</v>
      </c>
      <c r="D126" s="50"/>
      <c r="E126" s="63"/>
      <c r="F126" s="34" t="s">
        <v>1793</v>
      </c>
      <c r="G126" s="73" t="n">
        <v>82608.7</v>
      </c>
      <c r="H126" s="83"/>
      <c r="I126" s="44"/>
    </row>
    <row r="127" customFormat="false" ht="13.5" hidden="true" customHeight="true" outlineLevel="1" collapsed="false">
      <c r="A127" s="50" t="n">
        <f aca="false">A126+1</f>
        <v>13</v>
      </c>
      <c r="B127" s="34" t="s">
        <v>1794</v>
      </c>
      <c r="C127" s="39" t="n">
        <v>39394</v>
      </c>
      <c r="D127" s="50"/>
      <c r="E127" s="63"/>
      <c r="F127" s="34" t="s">
        <v>1795</v>
      </c>
      <c r="G127" s="73" t="n">
        <v>260869.57</v>
      </c>
      <c r="H127" s="83"/>
      <c r="I127" s="44"/>
    </row>
    <row r="128" customFormat="false" ht="13.5" hidden="true" customHeight="true" outlineLevel="1" collapsed="false">
      <c r="A128" s="50" t="n">
        <f aca="false">A127+1</f>
        <v>14</v>
      </c>
      <c r="B128" s="34" t="s">
        <v>524</v>
      </c>
      <c r="C128" s="39" t="n">
        <v>39422</v>
      </c>
      <c r="D128" s="50" t="s">
        <v>1027</v>
      </c>
      <c r="E128" s="35" t="s">
        <v>1029</v>
      </c>
      <c r="F128" s="34" t="s">
        <v>525</v>
      </c>
      <c r="G128" s="48" t="n">
        <v>157000</v>
      </c>
      <c r="H128" s="83"/>
      <c r="I128" s="44"/>
    </row>
    <row r="129" customFormat="false" ht="13.5" hidden="true" customHeight="true" outlineLevel="1" collapsed="false">
      <c r="A129" s="50" t="n">
        <f aca="false">A128+1</f>
        <v>15</v>
      </c>
      <c r="B129" s="34" t="s">
        <v>1978</v>
      </c>
      <c r="C129" s="39" t="n">
        <v>39417</v>
      </c>
      <c r="D129" s="50"/>
      <c r="E129" s="63"/>
      <c r="F129" s="34" t="s">
        <v>1979</v>
      </c>
      <c r="G129" s="73" t="n">
        <v>121739.13</v>
      </c>
      <c r="H129" s="83" t="s">
        <v>396</v>
      </c>
      <c r="I129" s="44"/>
    </row>
    <row r="130" customFormat="false" ht="13.5" hidden="true" customHeight="true" outlineLevel="1" collapsed="false">
      <c r="A130" s="50" t="n">
        <f aca="false">A129+1</f>
        <v>16</v>
      </c>
      <c r="B130" s="34" t="s">
        <v>1980</v>
      </c>
      <c r="C130" s="39" t="n">
        <v>39417</v>
      </c>
      <c r="D130" s="50"/>
      <c r="E130" s="63"/>
      <c r="F130" s="34" t="s">
        <v>1981</v>
      </c>
      <c r="G130" s="73" t="n">
        <v>281152</v>
      </c>
      <c r="H130" s="83"/>
      <c r="I130" s="44"/>
    </row>
    <row r="131" customFormat="false" ht="13.5" hidden="true" customHeight="true" outlineLevel="1" collapsed="false">
      <c r="A131" s="50" t="n">
        <f aca="false">A130+1</f>
        <v>17</v>
      </c>
      <c r="B131" s="34" t="s">
        <v>1982</v>
      </c>
      <c r="C131" s="39" t="n">
        <v>39417</v>
      </c>
      <c r="D131" s="50"/>
      <c r="E131" s="63"/>
      <c r="F131" s="34" t="s">
        <v>1983</v>
      </c>
      <c r="G131" s="73" t="n">
        <v>158000</v>
      </c>
      <c r="H131" s="83"/>
      <c r="I131" s="44"/>
    </row>
    <row r="132" customFormat="false" ht="13.5" hidden="true" customHeight="true" outlineLevel="1" collapsed="false">
      <c r="A132" s="50" t="n">
        <f aca="false">A131+1</f>
        <v>18</v>
      </c>
      <c r="B132" s="34" t="s">
        <v>1984</v>
      </c>
      <c r="C132" s="39" t="n">
        <v>39421</v>
      </c>
      <c r="D132" s="50"/>
      <c r="E132" s="63"/>
      <c r="F132" s="34" t="s">
        <v>1985</v>
      </c>
      <c r="G132" s="73" t="n">
        <v>60869.57</v>
      </c>
      <c r="H132" s="83"/>
      <c r="I132" s="44"/>
    </row>
    <row r="133" customFormat="false" ht="13.5" hidden="true" customHeight="true" outlineLevel="1" collapsed="false">
      <c r="A133" s="50" t="n">
        <f aca="false">A132+1</f>
        <v>19</v>
      </c>
      <c r="B133" s="34" t="s">
        <v>1998</v>
      </c>
      <c r="C133" s="39" t="n">
        <v>39447</v>
      </c>
      <c r="D133" s="50"/>
      <c r="E133" s="63"/>
      <c r="F133" s="34" t="s">
        <v>1999</v>
      </c>
      <c r="G133" s="73" t="n">
        <v>89000</v>
      </c>
      <c r="H133" s="83" t="s">
        <v>633</v>
      </c>
      <c r="I133" s="44"/>
    </row>
    <row r="134" customFormat="false" ht="13.5" hidden="true" customHeight="true" outlineLevel="1" collapsed="false">
      <c r="A134" s="50" t="n">
        <f aca="false">A133+1</f>
        <v>20</v>
      </c>
      <c r="B134" s="34" t="s">
        <v>1992</v>
      </c>
      <c r="C134" s="39" t="n">
        <v>39433</v>
      </c>
      <c r="D134" s="50"/>
      <c r="E134" s="63"/>
      <c r="F134" s="34" t="s">
        <v>1993</v>
      </c>
      <c r="G134" s="73" t="n">
        <v>59130.44</v>
      </c>
      <c r="H134" s="83"/>
      <c r="I134" s="44"/>
    </row>
    <row r="135" customFormat="false" ht="13.5" hidden="true" customHeight="true" outlineLevel="1" collapsed="false">
      <c r="A135" s="50" t="n">
        <f aca="false">A134+1</f>
        <v>21</v>
      </c>
      <c r="B135" s="34" t="s">
        <v>1986</v>
      </c>
      <c r="C135" s="39" t="n">
        <v>39429</v>
      </c>
      <c r="D135" s="50"/>
      <c r="E135" s="63"/>
      <c r="F135" s="34" t="s">
        <v>1987</v>
      </c>
      <c r="G135" s="73" t="n">
        <v>167000</v>
      </c>
      <c r="H135" s="83"/>
      <c r="I135" s="44"/>
    </row>
    <row r="136" customFormat="false" ht="13.5" hidden="true" customHeight="true" outlineLevel="1" collapsed="false">
      <c r="A136" s="50" t="n">
        <f aca="false">A135+1</f>
        <v>22</v>
      </c>
      <c r="B136" s="34" t="s">
        <v>1988</v>
      </c>
      <c r="C136" s="39" t="n">
        <v>39433</v>
      </c>
      <c r="D136" s="50"/>
      <c r="E136" s="63"/>
      <c r="F136" s="34" t="s">
        <v>1989</v>
      </c>
      <c r="G136" s="73" t="n">
        <v>44180</v>
      </c>
      <c r="H136" s="83"/>
      <c r="I136" s="44"/>
    </row>
    <row r="137" customFormat="false" ht="13.5" hidden="true" customHeight="true" outlineLevel="1" collapsed="false">
      <c r="A137" s="50" t="n">
        <f aca="false">A136+1</f>
        <v>23</v>
      </c>
      <c r="B137" s="34" t="s">
        <v>1990</v>
      </c>
      <c r="C137" s="39" t="n">
        <v>39433</v>
      </c>
      <c r="D137" s="50"/>
      <c r="E137" s="63"/>
      <c r="F137" s="34" t="s">
        <v>1991</v>
      </c>
      <c r="G137" s="73" t="n">
        <v>87000</v>
      </c>
      <c r="H137" s="83" t="s">
        <v>620</v>
      </c>
      <c r="I137" s="44"/>
    </row>
    <row r="138" customFormat="false" ht="13.5" hidden="true" customHeight="true" outlineLevel="1" collapsed="false">
      <c r="A138" s="50" t="n">
        <f aca="false">A137+1</f>
        <v>24</v>
      </c>
      <c r="B138" s="34" t="s">
        <v>1703</v>
      </c>
      <c r="C138" s="39" t="n">
        <v>39437</v>
      </c>
      <c r="D138" s="50"/>
      <c r="E138" s="63"/>
      <c r="F138" s="34" t="s">
        <v>1994</v>
      </c>
      <c r="G138" s="73" t="n">
        <v>144000</v>
      </c>
      <c r="H138" s="83"/>
      <c r="I138" s="44"/>
    </row>
    <row r="139" customFormat="false" ht="13.5" hidden="true" customHeight="true" outlineLevel="1" collapsed="false">
      <c r="A139" s="50" t="n">
        <f aca="false">A138+1</f>
        <v>25</v>
      </c>
      <c r="B139" s="34" t="s">
        <v>1995</v>
      </c>
      <c r="C139" s="39" t="n">
        <v>39443</v>
      </c>
      <c r="D139" s="50"/>
      <c r="E139" s="63"/>
      <c r="F139" s="34" t="s">
        <v>1996</v>
      </c>
      <c r="G139" s="73" t="n">
        <v>172000</v>
      </c>
      <c r="H139" s="83"/>
      <c r="I139" s="44"/>
    </row>
    <row r="140" customFormat="false" ht="13.5" hidden="true" customHeight="true" outlineLevel="1" collapsed="false">
      <c r="A140" s="50" t="n">
        <f aca="false">A139+1</f>
        <v>26</v>
      </c>
      <c r="B140" s="34" t="s">
        <v>2025</v>
      </c>
      <c r="C140" s="39" t="n">
        <v>39447</v>
      </c>
      <c r="D140" s="50"/>
      <c r="E140" s="63"/>
      <c r="F140" s="34" t="s">
        <v>2026</v>
      </c>
      <c r="G140" s="73" t="n">
        <v>37000</v>
      </c>
      <c r="H140" s="142"/>
      <c r="I140" s="44"/>
    </row>
    <row r="141" customFormat="false" ht="12.75" hidden="false" customHeight="false" outlineLevel="0" collapsed="false">
      <c r="A141" s="34" t="s">
        <v>4</v>
      </c>
      <c r="D141" s="50"/>
      <c r="E141" s="63"/>
      <c r="H141" s="142"/>
      <c r="I141" s="44"/>
    </row>
    <row r="142" customFormat="false" ht="12.75" hidden="false" customHeight="false" outlineLevel="0" collapsed="false">
      <c r="C142" s="68" t="s">
        <v>328</v>
      </c>
      <c r="D142" s="68"/>
      <c r="E142" s="68"/>
      <c r="F142" s="68"/>
      <c r="G142" s="75" t="n">
        <f aca="false">+G104+G106+G114+G110</f>
        <v>14218017.96</v>
      </c>
      <c r="H142" s="153"/>
      <c r="J142" s="66" t="n">
        <f aca="false">SUM(J7:J118)</f>
        <v>14218023</v>
      </c>
    </row>
    <row r="143" customFormat="false" ht="12.75" hidden="false" customHeight="false" outlineLevel="0" collapsed="false">
      <c r="G143" s="73"/>
      <c r="K143" s="48"/>
    </row>
    <row r="144" customFormat="false" ht="12.75" hidden="false" customHeight="false" outlineLevel="0" collapsed="false">
      <c r="G144" s="73" t="n">
        <v>14218023</v>
      </c>
      <c r="K144" s="48"/>
    </row>
    <row r="145" customFormat="false" ht="12.75" hidden="false" customHeight="false" outlineLevel="0" collapsed="false">
      <c r="G145" s="73"/>
      <c r="K145" s="48"/>
    </row>
    <row r="146" customFormat="false" ht="12.75" hidden="false" customHeight="false" outlineLevel="0" collapsed="false">
      <c r="G146" s="54" t="n">
        <f aca="false">G142-G144</f>
        <v>-5.03999999724329</v>
      </c>
      <c r="K146" s="48"/>
    </row>
    <row r="147" customFormat="false" ht="12.75" hidden="false" customHeight="false" outlineLevel="0" collapsed="false">
      <c r="G147" s="54"/>
      <c r="K147" s="48"/>
    </row>
    <row r="148" customFormat="false" ht="12.75" hidden="false" customHeight="false" outlineLevel="0" collapsed="false">
      <c r="G148" s="73"/>
      <c r="K148" s="48"/>
    </row>
    <row r="149" customFormat="false" ht="12.75" hidden="false" customHeight="false" outlineLevel="0" collapsed="false">
      <c r="G149" s="73"/>
    </row>
  </sheetData>
  <mergeCells count="2">
    <mergeCell ref="C104:F104"/>
    <mergeCell ref="C142:F142"/>
  </mergeCells>
  <printOptions headings="false" gridLines="true" gridLinesSet="true" horizontalCentered="false" verticalCentered="false"/>
  <pageMargins left="0.78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54" width="2.99"/>
    <col collapsed="false" customWidth="true" hidden="false" outlineLevel="0" max="2" min="2" style="50" width="6.28"/>
    <col collapsed="false" customWidth="true" hidden="false" outlineLevel="0" max="3" min="3" style="50" width="10.13"/>
    <col collapsed="false" customWidth="true" hidden="false" outlineLevel="0" max="4" min="4" style="50" width="16.84"/>
    <col collapsed="false" customWidth="true" hidden="false" outlineLevel="0" max="5" min="5" style="50" width="9.85"/>
    <col collapsed="false" customWidth="false" hidden="false" outlineLevel="0" max="6" min="6" style="50" width="11.42"/>
    <col collapsed="false" customWidth="true" hidden="false" outlineLevel="0" max="7" min="7" style="50" width="15.7"/>
    <col collapsed="false" customWidth="true" hidden="false" outlineLevel="0" max="8" min="8" style="50" width="11.7"/>
    <col collapsed="false" customWidth="true" hidden="false" outlineLevel="0" max="9" min="9" style="50" width="8.14"/>
    <col collapsed="false" customWidth="true" hidden="false" outlineLevel="0" max="10" min="10" style="50" width="7.99"/>
    <col collapsed="false" customWidth="false" hidden="false" outlineLevel="0" max="257" min="11" style="50" width="11.42"/>
  </cols>
  <sheetData>
    <row r="1" customFormat="false" ht="12.75" hidden="false" customHeight="false" outlineLevel="0" collapsed="false">
      <c r="B1" s="55" t="s">
        <v>2027</v>
      </c>
    </row>
    <row r="4" s="34" customFormat="true" ht="12.75" hidden="false" customHeight="false" outlineLevel="0" collapsed="false">
      <c r="A4" s="35"/>
      <c r="C4" s="39"/>
      <c r="E4" s="35"/>
      <c r="G4" s="40"/>
      <c r="H4" s="40"/>
      <c r="I4" s="44"/>
      <c r="K4" s="40"/>
    </row>
    <row r="5" s="34" customFormat="true" ht="12.75" hidden="false" customHeight="false" outlineLevel="0" collapsed="false">
      <c r="A5" s="35"/>
      <c r="C5" s="39"/>
      <c r="E5" s="35"/>
      <c r="G5" s="40"/>
      <c r="H5" s="40"/>
      <c r="I5" s="44"/>
      <c r="M5" s="50"/>
      <c r="N5" s="50"/>
      <c r="O5" s="50"/>
      <c r="P5" s="54"/>
      <c r="Q5" s="54"/>
      <c r="R5" s="54"/>
      <c r="S5" s="50"/>
    </row>
    <row r="6" s="36" customFormat="true" ht="12.75" hidden="false" customHeight="false" outlineLevel="0" collapsed="false">
      <c r="A6" s="35"/>
      <c r="B6" s="34"/>
      <c r="C6" s="39"/>
      <c r="D6" s="34"/>
      <c r="E6" s="35"/>
      <c r="F6" s="34"/>
      <c r="G6" s="40"/>
      <c r="H6" s="34"/>
      <c r="I6" s="44"/>
    </row>
    <row r="7" s="36" customFormat="true" ht="12.75" hidden="false" customHeight="false" outlineLevel="0" collapsed="false">
      <c r="A7" s="35"/>
      <c r="B7" s="34"/>
      <c r="C7" s="39"/>
      <c r="D7" s="34"/>
      <c r="E7" s="37" t="s">
        <v>2028</v>
      </c>
      <c r="F7" s="34"/>
      <c r="G7" s="38" t="n">
        <f aca="false">SUM(G4:G6)</f>
        <v>0</v>
      </c>
      <c r="H7" s="34"/>
      <c r="I7" s="44"/>
    </row>
    <row r="8" customFormat="false" ht="12.75" hidden="false" customHeight="false" outlineLevel="0" collapsed="false">
      <c r="C8" s="130"/>
      <c r="E8" s="63"/>
      <c r="G8" s="48"/>
      <c r="I8" s="155"/>
    </row>
    <row r="9" s="34" customFormat="true" ht="12.75" hidden="false" customHeight="false" outlineLevel="1" collapsed="false">
      <c r="A9" s="50" t="n">
        <v>1</v>
      </c>
      <c r="B9" s="34" t="s">
        <v>496</v>
      </c>
      <c r="C9" s="39" t="n">
        <v>38988</v>
      </c>
      <c r="D9" s="50" t="s">
        <v>497</v>
      </c>
      <c r="E9" s="63" t="s">
        <v>498</v>
      </c>
      <c r="F9" s="34" t="s">
        <v>499</v>
      </c>
      <c r="G9" s="73" t="n">
        <v>151300</v>
      </c>
      <c r="H9" s="83"/>
      <c r="I9" s="44" t="s">
        <v>30</v>
      </c>
      <c r="J9" s="34" t="s">
        <v>672</v>
      </c>
    </row>
    <row r="10" s="34" customFormat="true" ht="12.75" hidden="false" customHeight="false" outlineLevel="1" collapsed="false">
      <c r="A10" s="50" t="n">
        <f aca="false">+A9+1</f>
        <v>2</v>
      </c>
      <c r="B10" s="34" t="s">
        <v>500</v>
      </c>
      <c r="C10" s="39" t="n">
        <v>38996</v>
      </c>
      <c r="D10" s="50" t="s">
        <v>501</v>
      </c>
      <c r="E10" s="35" t="s">
        <v>502</v>
      </c>
      <c r="F10" s="34" t="s">
        <v>503</v>
      </c>
      <c r="G10" s="73" t="n">
        <v>130000</v>
      </c>
      <c r="H10" s="83"/>
      <c r="I10" s="44" t="s">
        <v>30</v>
      </c>
      <c r="J10" s="34" t="s">
        <v>672</v>
      </c>
    </row>
    <row r="11" s="34" customFormat="true" ht="12.75" hidden="false" customHeight="false" outlineLevel="1" collapsed="false">
      <c r="A11" s="50" t="n">
        <f aca="false">+A10+1</f>
        <v>3</v>
      </c>
      <c r="B11" s="34" t="s">
        <v>507</v>
      </c>
      <c r="C11" s="39" t="n">
        <v>39002</v>
      </c>
      <c r="D11" s="50" t="s">
        <v>508</v>
      </c>
      <c r="E11" s="35" t="s">
        <v>509</v>
      </c>
      <c r="F11" s="65" t="s">
        <v>510</v>
      </c>
      <c r="G11" s="73" t="n">
        <v>145000</v>
      </c>
      <c r="H11" s="83"/>
      <c r="I11" s="44" t="s">
        <v>30</v>
      </c>
    </row>
    <row r="12" s="34" customFormat="true" ht="12.75" hidden="false" customHeight="false" outlineLevel="1" collapsed="false">
      <c r="A12" s="50" t="n">
        <f aca="false">+A11+1</f>
        <v>4</v>
      </c>
      <c r="B12" s="34" t="s">
        <v>524</v>
      </c>
      <c r="C12" s="39" t="n">
        <v>39422</v>
      </c>
      <c r="D12" s="50" t="s">
        <v>1027</v>
      </c>
      <c r="E12" s="35" t="s">
        <v>1029</v>
      </c>
      <c r="F12" s="34" t="s">
        <v>525</v>
      </c>
      <c r="G12" s="48" t="n">
        <v>157000</v>
      </c>
      <c r="H12" s="83"/>
      <c r="I12" s="44" t="s">
        <v>30</v>
      </c>
      <c r="J12" s="34" t="s">
        <v>769</v>
      </c>
    </row>
    <row r="13" s="34" customFormat="true" ht="12.75" hidden="false" customHeight="false" outlineLevel="1" collapsed="false">
      <c r="A13" s="50" t="n">
        <f aca="false">+A12+1</f>
        <v>5</v>
      </c>
      <c r="B13" s="34" t="s">
        <v>773</v>
      </c>
      <c r="C13" s="39" t="n">
        <v>39156</v>
      </c>
      <c r="D13" s="50" t="s">
        <v>774</v>
      </c>
      <c r="E13" s="35" t="s">
        <v>775</v>
      </c>
      <c r="F13" s="34" t="s">
        <v>776</v>
      </c>
      <c r="G13" s="46" t="n">
        <v>120000</v>
      </c>
      <c r="H13" s="83"/>
      <c r="I13" s="44" t="s">
        <v>30</v>
      </c>
    </row>
    <row r="14" s="34" customFormat="true" ht="12.75" hidden="false" customHeight="false" outlineLevel="1" collapsed="false">
      <c r="A14" s="50" t="n">
        <f aca="false">+A13+1</f>
        <v>6</v>
      </c>
      <c r="B14" s="34" t="s">
        <v>932</v>
      </c>
      <c r="C14" s="39" t="n">
        <v>39227</v>
      </c>
      <c r="D14" s="50" t="s">
        <v>541</v>
      </c>
      <c r="E14" s="63" t="s">
        <v>933</v>
      </c>
      <c r="F14" s="34" t="s">
        <v>934</v>
      </c>
      <c r="G14" s="73" t="n">
        <v>130000</v>
      </c>
      <c r="H14" s="83"/>
      <c r="I14" s="44" t="s">
        <v>30</v>
      </c>
    </row>
    <row r="15" s="34" customFormat="true" ht="12.75" hidden="false" customHeight="false" outlineLevel="1" collapsed="false">
      <c r="A15" s="50" t="n">
        <f aca="false">+A14+1</f>
        <v>7</v>
      </c>
      <c r="B15" s="34" t="s">
        <v>1038</v>
      </c>
      <c r="C15" s="39" t="n">
        <v>39260</v>
      </c>
      <c r="D15" s="50" t="s">
        <v>1039</v>
      </c>
      <c r="E15" s="63" t="n">
        <v>41002543</v>
      </c>
      <c r="F15" s="34" t="s">
        <v>1040</v>
      </c>
      <c r="G15" s="73" t="n">
        <v>135000</v>
      </c>
      <c r="H15" s="83"/>
      <c r="I15" s="44" t="s">
        <v>30</v>
      </c>
    </row>
    <row r="16" s="34" customFormat="true" ht="12.75" hidden="false" customHeight="false" outlineLevel="1" collapsed="false">
      <c r="A16" s="50" t="n">
        <f aca="false">+A15+1</f>
        <v>8</v>
      </c>
      <c r="B16" s="34" t="s">
        <v>1169</v>
      </c>
      <c r="C16" s="39" t="n">
        <v>39273</v>
      </c>
      <c r="D16" s="50" t="s">
        <v>857</v>
      </c>
      <c r="E16" s="63" t="n">
        <v>52173788</v>
      </c>
      <c r="F16" s="34" t="s">
        <v>1170</v>
      </c>
      <c r="G16" s="73" t="n">
        <v>170000</v>
      </c>
      <c r="H16" s="83"/>
      <c r="I16" s="44" t="s">
        <v>30</v>
      </c>
      <c r="J16" s="34" t="s">
        <v>769</v>
      </c>
    </row>
    <row r="17" s="34" customFormat="true" ht="12.75" hidden="false" customHeight="false" outlineLevel="1" collapsed="false">
      <c r="A17" s="50" t="n">
        <f aca="false">+A16+1</f>
        <v>9</v>
      </c>
      <c r="B17" s="34" t="s">
        <v>1258</v>
      </c>
      <c r="C17" s="39" t="n">
        <v>39297</v>
      </c>
      <c r="D17" s="50" t="s">
        <v>1259</v>
      </c>
      <c r="E17" s="63" t="s">
        <v>1260</v>
      </c>
      <c r="F17" s="34" t="s">
        <v>1261</v>
      </c>
      <c r="G17" s="73" t="n">
        <v>130000</v>
      </c>
      <c r="H17" s="83"/>
      <c r="I17" s="44" t="s">
        <v>30</v>
      </c>
    </row>
    <row r="18" s="34" customFormat="true" ht="12.75" hidden="false" customHeight="false" outlineLevel="1" collapsed="false">
      <c r="A18" s="50" t="n">
        <f aca="false">+A17+1</f>
        <v>10</v>
      </c>
      <c r="B18" s="34" t="s">
        <v>1436</v>
      </c>
      <c r="C18" s="39" t="n">
        <v>39329</v>
      </c>
      <c r="D18" s="50" t="s">
        <v>1437</v>
      </c>
      <c r="E18" s="63" t="n">
        <v>58653749</v>
      </c>
      <c r="F18" s="34" t="s">
        <v>1438</v>
      </c>
      <c r="G18" s="73" t="n">
        <v>88695.65</v>
      </c>
      <c r="H18" s="83"/>
      <c r="I18" s="44" t="s">
        <v>30</v>
      </c>
    </row>
    <row r="19" s="34" customFormat="true" ht="13.5" hidden="false" customHeight="true" outlineLevel="1" collapsed="false">
      <c r="A19" s="50" t="e">
        <f aca="false">+#REF!+1</f>
        <v>#VALUE!</v>
      </c>
      <c r="B19" s="34" t="s">
        <v>746</v>
      </c>
      <c r="C19" s="39" t="n">
        <v>39339</v>
      </c>
      <c r="D19" s="50" t="s">
        <v>1443</v>
      </c>
      <c r="E19" s="63" t="s">
        <v>1444</v>
      </c>
      <c r="F19" s="34" t="s">
        <v>1445</v>
      </c>
      <c r="G19" s="73" t="n">
        <v>104000</v>
      </c>
      <c r="H19" s="83"/>
      <c r="I19" s="44" t="s">
        <v>30</v>
      </c>
    </row>
    <row r="20" customFormat="false" ht="12.75" hidden="false" customHeight="false" outlineLevel="0" collapsed="false">
      <c r="A20" s="50" t="e">
        <f aca="false">+A19+1</f>
        <v>#VALUE!</v>
      </c>
      <c r="B20" s="34" t="s">
        <v>1446</v>
      </c>
      <c r="C20" s="39" t="n">
        <v>39352</v>
      </c>
      <c r="D20" s="50" t="s">
        <v>1447</v>
      </c>
      <c r="E20" s="63" t="s">
        <v>1448</v>
      </c>
      <c r="F20" s="34" t="s">
        <v>1449</v>
      </c>
      <c r="G20" s="73" t="n">
        <v>80000</v>
      </c>
      <c r="H20" s="83"/>
      <c r="I20" s="44" t="s">
        <v>30</v>
      </c>
    </row>
    <row r="21" customFormat="false" ht="12.75" hidden="false" customHeight="false" outlineLevel="0" collapsed="false">
      <c r="A21" s="50" t="e">
        <f aca="false">+A20+1</f>
        <v>#VALUE!</v>
      </c>
      <c r="B21" s="34" t="s">
        <v>767</v>
      </c>
      <c r="C21" s="39" t="n">
        <v>39353</v>
      </c>
      <c r="D21" s="50" t="s">
        <v>1450</v>
      </c>
      <c r="E21" s="63" t="s">
        <v>1451</v>
      </c>
      <c r="F21" s="34" t="s">
        <v>1452</v>
      </c>
      <c r="G21" s="73" t="n">
        <v>82000</v>
      </c>
      <c r="H21" s="83"/>
      <c r="I21" s="44" t="s">
        <v>30</v>
      </c>
    </row>
    <row r="22" customFormat="false" ht="12.75" hidden="false" customHeight="false" outlineLevel="0" collapsed="false">
      <c r="C22" s="130"/>
      <c r="E22" s="156"/>
      <c r="G22" s="133"/>
      <c r="H22" s="157"/>
      <c r="I22" s="155"/>
    </row>
    <row r="23" customFormat="false" ht="12.75" hidden="false" customHeight="false" outlineLevel="0" collapsed="false">
      <c r="G23" s="56" t="n">
        <f aca="false">SUM(G9:G22)</f>
        <v>1622995.65</v>
      </c>
    </row>
    <row r="26" customFormat="false" ht="12.75" hidden="false" customHeight="false" outlineLevel="0" collapsed="false">
      <c r="B26" s="34" t="s">
        <v>2029</v>
      </c>
      <c r="C26" s="34"/>
      <c r="D26" s="34"/>
      <c r="E26" s="34"/>
      <c r="F26" s="34"/>
      <c r="G26" s="34"/>
      <c r="H26" s="34"/>
      <c r="I26" s="34"/>
      <c r="J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false" outlineLevel="0" collapsed="false">
      <c r="B28" s="34" t="s">
        <v>2030</v>
      </c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B30" s="34" t="s">
        <v>2031</v>
      </c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false" outlineLevel="0" collapsed="false">
      <c r="B31" s="34" t="s">
        <v>2032</v>
      </c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B32" s="34" t="s">
        <v>2033</v>
      </c>
      <c r="C32" s="34"/>
      <c r="D32" s="34"/>
      <c r="E32" s="34"/>
      <c r="F32" s="34"/>
      <c r="G32" s="34"/>
      <c r="H32" s="34"/>
      <c r="I32" s="34"/>
      <c r="J32" s="34"/>
    </row>
    <row r="33" customFormat="false" ht="12.75" hidden="false" customHeight="false" outlineLevel="0" collapsed="false">
      <c r="B33" s="158" t="s">
        <v>2034</v>
      </c>
      <c r="C33" s="159"/>
      <c r="D33" s="159"/>
      <c r="E33" s="34"/>
      <c r="F33" s="34"/>
      <c r="G33" s="34"/>
      <c r="H33" s="34"/>
      <c r="I33" s="34"/>
      <c r="J33" s="34"/>
    </row>
    <row r="34" customFormat="false" ht="12.75" hidden="false" customHeight="false" outlineLevel="0" collapsed="false">
      <c r="B34" s="158" t="s">
        <v>2035</v>
      </c>
      <c r="C34" s="159"/>
      <c r="D34" s="159"/>
      <c r="E34" s="34"/>
      <c r="F34" s="34"/>
      <c r="G34" s="34"/>
      <c r="H34" s="34"/>
      <c r="I34" s="34"/>
      <c r="J34" s="34"/>
    </row>
  </sheetData>
  <hyperlinks>
    <hyperlink ref="B33" r:id="rId1" display="bsolis@toyotapachuca.com.mx"/>
    <hyperlink ref="B34" r:id="rId2" display="bsolis@toyotacelaya.com.mx"/>
  </hyperlinks>
  <printOptions headings="false" gridLines="false" gridLinesSet="true" horizontalCentered="false" verticalCentered="false"/>
  <pageMargins left="0.579861111111111" right="0.747916666666667" top="0.609722222222222" bottom="0.5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5" activePane="bottomLeft" state="frozen"/>
      <selection pane="topLeft" activeCell="A1" activeCellId="0" sqref="A1"/>
      <selection pane="bottomLeft" activeCell="E127" activeCellId="0" sqref="E12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10.85"/>
    <col collapsed="false" customWidth="true" hidden="false" outlineLevel="0" max="3" min="3" style="0" width="13.99"/>
    <col collapsed="false" customWidth="false" hidden="true" outlineLevel="1" max="7" min="4" style="0" width="11.05"/>
    <col collapsed="false" customWidth="true" hidden="false" outlineLevel="0" max="8" min="8" style="0" width="32.28"/>
    <col collapsed="false" customWidth="true" hidden="false" outlineLevel="0" max="9" min="9" style="0" width="12.28"/>
    <col collapsed="false" customWidth="true" hidden="false" outlineLevel="0" max="11" min="10" style="16" width="12.28"/>
    <col collapsed="false" customWidth="true" hidden="false" outlineLevel="0" max="12" min="12" style="160" width="8.14"/>
    <col collapsed="false" customWidth="true" hidden="false" outlineLevel="0" max="13" min="13" style="161" width="11.56"/>
  </cols>
  <sheetData>
    <row r="1" customFormat="false" ht="12.75" hidden="false" customHeight="false" outlineLevel="0" collapsed="false">
      <c r="A1" s="2" t="s">
        <v>0</v>
      </c>
      <c r="L1" s="162" t="s">
        <v>2036</v>
      </c>
      <c r="M1" s="162"/>
    </row>
    <row r="2" customFormat="false" ht="12.75" hidden="false" customHeight="false" outlineLevel="0" collapsed="false">
      <c r="A2" s="2" t="s">
        <v>2037</v>
      </c>
      <c r="I2" s="163" t="s">
        <v>2038</v>
      </c>
      <c r="J2" s="164" t="s">
        <v>2039</v>
      </c>
      <c r="K2" s="164" t="s">
        <v>2040</v>
      </c>
      <c r="L2" s="165" t="s">
        <v>2041</v>
      </c>
      <c r="M2" s="166" t="s">
        <v>2042</v>
      </c>
    </row>
    <row r="4" customFormat="false" ht="12.75" hidden="false" customHeight="false" outlineLevel="0" collapsed="false">
      <c r="A4" s="0" t="s">
        <v>2043</v>
      </c>
      <c r="B4" s="6" t="n">
        <v>39090</v>
      </c>
      <c r="C4" s="0" t="s">
        <v>2044</v>
      </c>
      <c r="D4" s="0" t="n">
        <v>1</v>
      </c>
      <c r="E4" s="0" t="s">
        <v>2045</v>
      </c>
      <c r="F4" s="0" t="s">
        <v>2046</v>
      </c>
      <c r="G4" s="0" t="s">
        <v>2047</v>
      </c>
      <c r="H4" s="0" t="s">
        <v>2048</v>
      </c>
      <c r="I4" s="16" t="n">
        <f aca="false">(J4*100)/15</f>
        <v>131320.8</v>
      </c>
      <c r="J4" s="16" t="n">
        <v>19698.12</v>
      </c>
      <c r="K4" s="16" t="n">
        <f aca="false">+I4+J4</f>
        <v>151018.92</v>
      </c>
    </row>
    <row r="5" customFormat="false" ht="12.75" hidden="true" customHeight="false" outlineLevel="1" collapsed="false">
      <c r="A5" s="0" t="s">
        <v>2049</v>
      </c>
      <c r="B5" s="6" t="n">
        <v>39090</v>
      </c>
      <c r="C5" s="0" t="s">
        <v>2050</v>
      </c>
      <c r="D5" s="0" t="n">
        <v>1</v>
      </c>
      <c r="E5" s="0" t="s">
        <v>2051</v>
      </c>
      <c r="F5" s="0" t="s">
        <v>2046</v>
      </c>
      <c r="G5" s="0" t="s">
        <v>2047</v>
      </c>
      <c r="H5" s="0" t="s">
        <v>2052</v>
      </c>
      <c r="I5" s="16" t="n">
        <f aca="false">(J5*100)/15</f>
        <v>107577.333333333</v>
      </c>
      <c r="J5" s="16" t="n">
        <v>16136.6</v>
      </c>
      <c r="K5" s="167" t="n">
        <f aca="false">+I5+J5</f>
        <v>123713.933333333</v>
      </c>
      <c r="L5" s="168" t="s">
        <v>2053</v>
      </c>
      <c r="M5" s="169" t="n">
        <v>39090</v>
      </c>
    </row>
    <row r="6" customFormat="false" ht="12.75" hidden="true" customHeight="false" outlineLevel="1" collapsed="false">
      <c r="A6" s="0" t="s">
        <v>2054</v>
      </c>
      <c r="B6" s="6" t="n">
        <v>39090</v>
      </c>
      <c r="C6" s="0" t="s">
        <v>2055</v>
      </c>
      <c r="D6" s="0" t="n">
        <v>1</v>
      </c>
      <c r="E6" s="0" t="s">
        <v>2056</v>
      </c>
      <c r="F6" s="0" t="s">
        <v>2046</v>
      </c>
      <c r="G6" s="0" t="s">
        <v>2047</v>
      </c>
      <c r="H6" s="0" t="s">
        <v>2057</v>
      </c>
      <c r="I6" s="16" t="n">
        <f aca="false">(J6*100)/15</f>
        <v>139183.4</v>
      </c>
      <c r="J6" s="16" t="n">
        <v>20877.51</v>
      </c>
      <c r="K6" s="167" t="n">
        <f aca="false">+I6+J6</f>
        <v>160060.91</v>
      </c>
      <c r="L6" s="168" t="s">
        <v>2058</v>
      </c>
      <c r="M6" s="169" t="n">
        <v>39093</v>
      </c>
    </row>
    <row r="7" customFormat="false" ht="12.75" hidden="true" customHeight="false" outlineLevel="1" collapsed="false">
      <c r="A7" s="0" t="s">
        <v>2059</v>
      </c>
      <c r="B7" s="6" t="n">
        <v>39094</v>
      </c>
      <c r="C7" s="0" t="s">
        <v>2060</v>
      </c>
      <c r="D7" s="0" t="n">
        <v>1</v>
      </c>
      <c r="E7" s="0" t="s">
        <v>2061</v>
      </c>
      <c r="F7" s="0" t="s">
        <v>2046</v>
      </c>
      <c r="G7" s="0" t="s">
        <v>2047</v>
      </c>
      <c r="H7" s="0" t="s">
        <v>2062</v>
      </c>
      <c r="I7" s="16" t="n">
        <f aca="false">(J7*100)/15</f>
        <v>125369</v>
      </c>
      <c r="J7" s="16" t="n">
        <v>18805.35</v>
      </c>
      <c r="K7" s="167" t="n">
        <f aca="false">+I7+J7</f>
        <v>144174.35</v>
      </c>
      <c r="L7" s="168" t="s">
        <v>2063</v>
      </c>
      <c r="M7" s="169" t="n">
        <v>39101</v>
      </c>
    </row>
    <row r="8" customFormat="false" ht="12.75" hidden="true" customHeight="false" outlineLevel="1" collapsed="false">
      <c r="A8" s="0" t="s">
        <v>2064</v>
      </c>
      <c r="B8" s="6" t="n">
        <v>39095</v>
      </c>
      <c r="C8" s="0" t="s">
        <v>561</v>
      </c>
      <c r="D8" s="0" t="n">
        <v>1</v>
      </c>
      <c r="E8" s="0" t="s">
        <v>2065</v>
      </c>
      <c r="F8" s="0" t="s">
        <v>2046</v>
      </c>
      <c r="G8" s="0" t="s">
        <v>2047</v>
      </c>
      <c r="H8" s="0" t="s">
        <v>2066</v>
      </c>
      <c r="I8" s="16" t="n">
        <f aca="false">(J8*100)/15</f>
        <v>139384.4</v>
      </c>
      <c r="J8" s="16" t="n">
        <v>20907.66</v>
      </c>
      <c r="K8" s="167" t="n">
        <f aca="false">+I8+J8</f>
        <v>160292.06</v>
      </c>
      <c r="L8" s="168" t="s">
        <v>2067</v>
      </c>
      <c r="M8" s="169" t="n">
        <v>39097</v>
      </c>
    </row>
    <row r="9" customFormat="false" ht="12.75" hidden="false" customHeight="false" outlineLevel="0" collapsed="false">
      <c r="A9" s="0" t="s">
        <v>2004</v>
      </c>
      <c r="B9" s="6" t="n">
        <v>39095</v>
      </c>
      <c r="C9" s="0" t="s">
        <v>2068</v>
      </c>
      <c r="D9" s="0" t="n">
        <v>1</v>
      </c>
      <c r="E9" s="0" t="s">
        <v>2069</v>
      </c>
      <c r="F9" s="0" t="s">
        <v>2046</v>
      </c>
      <c r="G9" s="0" t="s">
        <v>2047</v>
      </c>
      <c r="H9" s="0" t="s">
        <v>2070</v>
      </c>
      <c r="I9" s="16" t="n">
        <f aca="false">(J9*100)/15</f>
        <v>128135.133333333</v>
      </c>
      <c r="J9" s="16" t="n">
        <v>19220.27</v>
      </c>
      <c r="K9" s="16" t="n">
        <f aca="false">+I9+J9</f>
        <v>147355.403333333</v>
      </c>
    </row>
    <row r="10" customFormat="false" ht="12.75" hidden="true" customHeight="false" outlineLevel="1" collapsed="false">
      <c r="A10" s="0" t="s">
        <v>2071</v>
      </c>
      <c r="B10" s="6" t="n">
        <v>39097</v>
      </c>
      <c r="C10" s="0" t="s">
        <v>2072</v>
      </c>
      <c r="D10" s="0" t="n">
        <v>1</v>
      </c>
      <c r="E10" s="0" t="s">
        <v>2073</v>
      </c>
      <c r="F10" s="0" t="s">
        <v>2046</v>
      </c>
      <c r="G10" s="0" t="s">
        <v>2047</v>
      </c>
      <c r="H10" s="0" t="s">
        <v>2052</v>
      </c>
      <c r="I10" s="16" t="n">
        <f aca="false">(J10*100)/15</f>
        <v>128135.133333333</v>
      </c>
      <c r="J10" s="16" t="n">
        <v>19220.27</v>
      </c>
      <c r="K10" s="167" t="n">
        <f aca="false">+I10+J10</f>
        <v>147355.403333333</v>
      </c>
      <c r="L10" s="168" t="s">
        <v>2074</v>
      </c>
      <c r="M10" s="169" t="n">
        <v>39093</v>
      </c>
    </row>
    <row r="11" customFormat="false" ht="12.75" hidden="true" customHeight="false" outlineLevel="1" collapsed="false">
      <c r="A11" s="0" t="s">
        <v>2075</v>
      </c>
      <c r="B11" s="6" t="n">
        <v>39098</v>
      </c>
      <c r="C11" s="0" t="s">
        <v>2076</v>
      </c>
      <c r="D11" s="0" t="n">
        <v>1</v>
      </c>
      <c r="E11" s="0" t="s">
        <v>2077</v>
      </c>
      <c r="F11" s="0" t="s">
        <v>2046</v>
      </c>
      <c r="G11" s="0" t="s">
        <v>2047</v>
      </c>
      <c r="H11" s="0" t="s">
        <v>2057</v>
      </c>
      <c r="I11" s="16" t="n">
        <f aca="false">(J11*100)/15</f>
        <v>179013.4</v>
      </c>
      <c r="J11" s="16" t="n">
        <v>26852.01</v>
      </c>
      <c r="K11" s="167" t="n">
        <f aca="false">+I11+J11</f>
        <v>205865.41</v>
      </c>
      <c r="L11" s="168" t="s">
        <v>2078</v>
      </c>
      <c r="M11" s="169" t="n">
        <v>39093</v>
      </c>
    </row>
    <row r="12" customFormat="false" ht="12.75" hidden="true" customHeight="false" outlineLevel="1" collapsed="false">
      <c r="A12" s="0" t="s">
        <v>2079</v>
      </c>
      <c r="B12" s="6" t="n">
        <v>39099</v>
      </c>
      <c r="C12" s="0" t="s">
        <v>2080</v>
      </c>
      <c r="D12" s="0" t="n">
        <v>1</v>
      </c>
      <c r="E12" s="0" t="s">
        <v>2081</v>
      </c>
      <c r="F12" s="0" t="s">
        <v>2046</v>
      </c>
      <c r="G12" s="0" t="s">
        <v>2047</v>
      </c>
      <c r="H12" s="0" t="s">
        <v>2052</v>
      </c>
      <c r="I12" s="16" t="n">
        <f aca="false">(J12*100)/15</f>
        <v>230286</v>
      </c>
      <c r="J12" s="16" t="n">
        <v>34542.9</v>
      </c>
      <c r="K12" s="167" t="n">
        <f aca="false">+I12+J12</f>
        <v>264828.9</v>
      </c>
      <c r="L12" s="168" t="s">
        <v>2082</v>
      </c>
      <c r="M12" s="169" t="n">
        <v>39100</v>
      </c>
    </row>
    <row r="13" customFormat="false" ht="12.75" hidden="true" customHeight="false" outlineLevel="1" collapsed="false">
      <c r="A13" s="0" t="s">
        <v>2083</v>
      </c>
      <c r="B13" s="6" t="n">
        <v>39099</v>
      </c>
      <c r="C13" s="0" t="s">
        <v>2084</v>
      </c>
      <c r="D13" s="0" t="n">
        <v>1</v>
      </c>
      <c r="E13" s="0" t="s">
        <v>2085</v>
      </c>
      <c r="F13" s="0" t="s">
        <v>2046</v>
      </c>
      <c r="G13" s="0" t="s">
        <v>2047</v>
      </c>
      <c r="H13" s="0" t="s">
        <v>2066</v>
      </c>
      <c r="I13" s="16" t="n">
        <f aca="false">(J13*100)/15</f>
        <v>204007.666666667</v>
      </c>
      <c r="J13" s="16" t="n">
        <v>30601.15</v>
      </c>
      <c r="K13" s="167" t="n">
        <f aca="false">+I13+J13</f>
        <v>234608.816666667</v>
      </c>
      <c r="L13" s="168" t="s">
        <v>2086</v>
      </c>
      <c r="M13" s="169" t="n">
        <v>39098</v>
      </c>
    </row>
    <row r="14" customFormat="false" ht="12.75" hidden="true" customHeight="false" outlineLevel="1" collapsed="false">
      <c r="A14" s="0" t="s">
        <v>2087</v>
      </c>
      <c r="B14" s="6" t="n">
        <v>39099</v>
      </c>
      <c r="C14" s="0" t="s">
        <v>2088</v>
      </c>
      <c r="D14" s="0" t="n">
        <v>1</v>
      </c>
      <c r="E14" s="0" t="s">
        <v>2089</v>
      </c>
      <c r="F14" s="0" t="s">
        <v>2046</v>
      </c>
      <c r="G14" s="0" t="s">
        <v>2047</v>
      </c>
      <c r="H14" s="0" t="s">
        <v>2090</v>
      </c>
      <c r="I14" s="16" t="n">
        <f aca="false">(J14*100)/15</f>
        <v>179013.4</v>
      </c>
      <c r="J14" s="16" t="n">
        <v>26852.01</v>
      </c>
      <c r="K14" s="167" t="n">
        <f aca="false">+I14+J14</f>
        <v>205865.41</v>
      </c>
      <c r="L14" s="168" t="s">
        <v>2091</v>
      </c>
      <c r="M14" s="169" t="n">
        <v>39113</v>
      </c>
    </row>
    <row r="15" customFormat="false" ht="12.75" hidden="false" customHeight="false" outlineLevel="0" collapsed="false">
      <c r="A15" s="0" t="s">
        <v>2092</v>
      </c>
      <c r="B15" s="6" t="n">
        <v>39092</v>
      </c>
      <c r="C15" s="0" t="s">
        <v>2093</v>
      </c>
      <c r="D15" s="0" t="n">
        <v>1</v>
      </c>
      <c r="E15" s="0" t="s">
        <v>2094</v>
      </c>
      <c r="F15" s="0" t="s">
        <v>2046</v>
      </c>
      <c r="G15" s="0" t="s">
        <v>2095</v>
      </c>
      <c r="H15" s="0" t="s">
        <v>2096</v>
      </c>
      <c r="I15" s="16" t="n">
        <f aca="false">(J15*100)/15</f>
        <v>128135.133333333</v>
      </c>
      <c r="J15" s="16" t="n">
        <v>19220.27</v>
      </c>
      <c r="K15" s="16" t="n">
        <f aca="false">+I15+J15</f>
        <v>147355.403333333</v>
      </c>
      <c r="L15" s="160" t="s">
        <v>2097</v>
      </c>
      <c r="M15" s="169" t="n">
        <v>39098</v>
      </c>
    </row>
    <row r="16" customFormat="false" ht="12.75" hidden="true" customHeight="false" outlineLevel="1" collapsed="false">
      <c r="A16" s="0" t="s">
        <v>2098</v>
      </c>
      <c r="B16" s="6" t="n">
        <v>39113</v>
      </c>
      <c r="C16" s="0" t="s">
        <v>2099</v>
      </c>
      <c r="D16" s="0" t="n">
        <v>1</v>
      </c>
      <c r="E16" s="0" t="s">
        <v>2100</v>
      </c>
      <c r="F16" s="0" t="s">
        <v>2046</v>
      </c>
      <c r="G16" s="0" t="s">
        <v>2047</v>
      </c>
      <c r="H16" s="0" t="s">
        <v>2052</v>
      </c>
      <c r="I16" s="16" t="n">
        <f aca="false">(J16*100)/15</f>
        <v>230286</v>
      </c>
      <c r="J16" s="16" t="n">
        <v>34542.9</v>
      </c>
      <c r="K16" s="167" t="n">
        <f aca="false">+I16+J16</f>
        <v>264828.9</v>
      </c>
      <c r="L16" s="168" t="s">
        <v>2101</v>
      </c>
      <c r="M16" s="169" t="n">
        <v>39113</v>
      </c>
    </row>
    <row r="17" customFormat="false" ht="12.75" hidden="true" customHeight="false" outlineLevel="1" collapsed="false">
      <c r="A17" s="0" t="s">
        <v>2102</v>
      </c>
      <c r="B17" s="6" t="n">
        <v>39112</v>
      </c>
      <c r="C17" s="0" t="s">
        <v>595</v>
      </c>
      <c r="D17" s="0" t="n">
        <v>1</v>
      </c>
      <c r="E17" s="0" t="s">
        <v>2103</v>
      </c>
      <c r="F17" s="0" t="s">
        <v>2046</v>
      </c>
      <c r="G17" s="0" t="s">
        <v>2047</v>
      </c>
      <c r="H17" s="0" t="s">
        <v>2104</v>
      </c>
      <c r="I17" s="16" t="n">
        <f aca="false">(J17*100)/15</f>
        <v>115684.4</v>
      </c>
      <c r="J17" s="16" t="n">
        <v>17352.66</v>
      </c>
      <c r="K17" s="167" t="n">
        <f aca="false">+I17+J17</f>
        <v>133037.06</v>
      </c>
      <c r="L17" s="168" t="s">
        <v>2105</v>
      </c>
      <c r="M17" s="169" t="n">
        <v>39113</v>
      </c>
    </row>
    <row r="18" customFormat="false" ht="12.75" hidden="true" customHeight="false" outlineLevel="1" collapsed="false">
      <c r="A18" s="0" t="s">
        <v>2106</v>
      </c>
      <c r="B18" s="6" t="n">
        <v>39099</v>
      </c>
      <c r="C18" s="0" t="s">
        <v>572</v>
      </c>
      <c r="D18" s="0" t="n">
        <v>1</v>
      </c>
      <c r="E18" s="0" t="s">
        <v>2107</v>
      </c>
      <c r="F18" s="0" t="s">
        <v>2046</v>
      </c>
      <c r="G18" s="0" t="s">
        <v>2047</v>
      </c>
      <c r="H18" s="0" t="s">
        <v>2070</v>
      </c>
      <c r="I18" s="16" t="n">
        <f aca="false">(J18*100)/15</f>
        <v>152858.666666667</v>
      </c>
      <c r="J18" s="16" t="n">
        <v>22928.8</v>
      </c>
      <c r="K18" s="167" t="n">
        <f aca="false">+I18+J18</f>
        <v>175787.466666667</v>
      </c>
      <c r="L18" s="168" t="s">
        <v>2108</v>
      </c>
      <c r="M18" s="169" t="n">
        <v>39112</v>
      </c>
    </row>
    <row r="19" customFormat="false" ht="12.75" hidden="true" customHeight="false" outlineLevel="1" collapsed="false">
      <c r="A19" s="0" t="s">
        <v>2015</v>
      </c>
      <c r="B19" s="6" t="n">
        <v>39090</v>
      </c>
      <c r="C19" s="0" t="s">
        <v>2109</v>
      </c>
      <c r="D19" s="0" t="n">
        <v>1</v>
      </c>
      <c r="E19" s="0" t="s">
        <v>2110</v>
      </c>
      <c r="F19" s="0" t="s">
        <v>2046</v>
      </c>
      <c r="G19" s="0" t="s">
        <v>2047</v>
      </c>
      <c r="H19" s="0" t="s">
        <v>2111</v>
      </c>
      <c r="I19" s="16" t="n">
        <f aca="false">(J19*100)/15</f>
        <v>221973.2</v>
      </c>
      <c r="J19" s="16" t="n">
        <v>33295.98</v>
      </c>
      <c r="K19" s="167" t="n">
        <f aca="false">+I19+J19</f>
        <v>255269.18</v>
      </c>
      <c r="L19" s="168" t="s">
        <v>2112</v>
      </c>
      <c r="M19" s="169" t="n">
        <v>39090</v>
      </c>
    </row>
    <row r="20" customFormat="false" ht="12.75" hidden="true" customHeight="false" outlineLevel="1" collapsed="false">
      <c r="A20" s="0" t="s">
        <v>2113</v>
      </c>
      <c r="B20" s="6" t="n">
        <v>39094</v>
      </c>
      <c r="C20" s="0" t="s">
        <v>2114</v>
      </c>
      <c r="D20" s="0" t="n">
        <v>1</v>
      </c>
      <c r="E20" s="0" t="s">
        <v>2115</v>
      </c>
      <c r="F20" s="0" t="s">
        <v>2046</v>
      </c>
      <c r="G20" s="0" t="s">
        <v>2047</v>
      </c>
      <c r="H20" s="0" t="s">
        <v>2116</v>
      </c>
      <c r="I20" s="16" t="n">
        <f aca="false">(J20*100)/15</f>
        <v>281337.333333333</v>
      </c>
      <c r="J20" s="16" t="n">
        <v>42200.6</v>
      </c>
      <c r="K20" s="167" t="n">
        <f aca="false">+I20+J20</f>
        <v>323537.933333333</v>
      </c>
      <c r="L20" s="168" t="s">
        <v>2117</v>
      </c>
      <c r="M20" s="169" t="n">
        <v>39097</v>
      </c>
    </row>
    <row r="21" customFormat="false" ht="12.75" hidden="true" customHeight="false" outlineLevel="1" collapsed="false">
      <c r="A21" s="0" t="s">
        <v>2118</v>
      </c>
      <c r="B21" s="6" t="n">
        <v>39104</v>
      </c>
      <c r="C21" s="0" t="s">
        <v>2119</v>
      </c>
      <c r="D21" s="0" t="n">
        <v>1</v>
      </c>
      <c r="E21" s="0" t="s">
        <v>2120</v>
      </c>
      <c r="F21" s="0" t="s">
        <v>2046</v>
      </c>
      <c r="G21" s="0" t="s">
        <v>2047</v>
      </c>
      <c r="H21" s="0" t="s">
        <v>2121</v>
      </c>
      <c r="I21" s="16" t="n">
        <f aca="false">(J21*100)/15</f>
        <v>213843.533333333</v>
      </c>
      <c r="J21" s="16" t="n">
        <v>32076.53</v>
      </c>
      <c r="K21" s="167" t="n">
        <f aca="false">+I21+J21</f>
        <v>245920.063333333</v>
      </c>
      <c r="L21" s="168" t="s">
        <v>2122</v>
      </c>
      <c r="M21" s="169" t="n">
        <v>39108</v>
      </c>
    </row>
    <row r="22" customFormat="false" ht="12.75" hidden="true" customHeight="false" outlineLevel="1" collapsed="false">
      <c r="A22" s="0" t="s">
        <v>2123</v>
      </c>
      <c r="B22" s="6" t="n">
        <v>39106</v>
      </c>
      <c r="C22" s="0" t="s">
        <v>2124</v>
      </c>
      <c r="D22" s="0" t="n">
        <v>1</v>
      </c>
      <c r="E22" s="0" t="s">
        <v>2125</v>
      </c>
      <c r="F22" s="0" t="s">
        <v>2046</v>
      </c>
      <c r="G22" s="0" t="s">
        <v>2126</v>
      </c>
      <c r="H22" s="0" t="s">
        <v>2127</v>
      </c>
      <c r="I22" s="16" t="n">
        <f aca="false">(J22*100)/15</f>
        <v>120228.066666667</v>
      </c>
      <c r="J22" s="16" t="n">
        <v>18034.21</v>
      </c>
      <c r="K22" s="167" t="n">
        <f aca="false">+I22+J22</f>
        <v>138262.276666667</v>
      </c>
      <c r="L22" s="168" t="s">
        <v>2128</v>
      </c>
      <c r="M22" s="169" t="n">
        <v>39107</v>
      </c>
    </row>
    <row r="23" customFormat="false" ht="12.75" hidden="true" customHeight="false" outlineLevel="1" collapsed="false">
      <c r="A23" s="0" t="s">
        <v>2129</v>
      </c>
      <c r="B23" s="6" t="n">
        <v>39106</v>
      </c>
      <c r="C23" s="0" t="s">
        <v>2130</v>
      </c>
      <c r="D23" s="0" t="n">
        <v>1</v>
      </c>
      <c r="E23" s="0" t="s">
        <v>2131</v>
      </c>
      <c r="F23" s="0" t="s">
        <v>2046</v>
      </c>
      <c r="G23" s="0" t="s">
        <v>2047</v>
      </c>
      <c r="H23" s="0" t="s">
        <v>2132</v>
      </c>
      <c r="I23" s="16" t="n">
        <f aca="false">(J23*100)/15</f>
        <v>107577.333333333</v>
      </c>
      <c r="J23" s="16" t="n">
        <v>16136.6</v>
      </c>
      <c r="K23" s="167" t="n">
        <f aca="false">+I23+J23</f>
        <v>123713.933333333</v>
      </c>
      <c r="L23" s="168" t="s">
        <v>2133</v>
      </c>
      <c r="M23" s="169" t="n">
        <v>39107</v>
      </c>
    </row>
    <row r="24" customFormat="false" ht="12.75" hidden="true" customHeight="false" outlineLevel="1" collapsed="false">
      <c r="A24" s="0" t="s">
        <v>2134</v>
      </c>
      <c r="B24" s="6" t="n">
        <v>39108</v>
      </c>
      <c r="C24" s="0" t="s">
        <v>2135</v>
      </c>
      <c r="D24" s="0" t="n">
        <v>1</v>
      </c>
      <c r="E24" s="0" t="s">
        <v>2136</v>
      </c>
      <c r="F24" s="0" t="s">
        <v>2046</v>
      </c>
      <c r="G24" s="0" t="s">
        <v>2047</v>
      </c>
      <c r="H24" s="0" t="s">
        <v>2137</v>
      </c>
      <c r="I24" s="16" t="n">
        <f aca="false">(J24*100)/15</f>
        <v>345460.266666667</v>
      </c>
      <c r="J24" s="16" t="n">
        <v>51819.04</v>
      </c>
      <c r="K24" s="167" t="n">
        <f aca="false">+I24+J24</f>
        <v>397279.306666667</v>
      </c>
      <c r="L24" s="168" t="s">
        <v>2138</v>
      </c>
      <c r="M24" s="169" t="n">
        <v>39113</v>
      </c>
    </row>
    <row r="25" customFormat="false" ht="12.75" hidden="true" customHeight="false" outlineLevel="1" collapsed="false">
      <c r="A25" s="0" t="s">
        <v>2139</v>
      </c>
      <c r="B25" s="6" t="n">
        <v>39108</v>
      </c>
      <c r="C25" s="0" t="s">
        <v>591</v>
      </c>
      <c r="D25" s="0" t="n">
        <v>1</v>
      </c>
      <c r="E25" s="0" t="s">
        <v>2140</v>
      </c>
      <c r="F25" s="0" t="s">
        <v>2046</v>
      </c>
      <c r="G25" s="0" t="s">
        <v>2047</v>
      </c>
      <c r="H25" s="0" t="s">
        <v>2141</v>
      </c>
      <c r="I25" s="16" t="n">
        <f aca="false">(J25*100)/15</f>
        <v>128135.133333333</v>
      </c>
      <c r="J25" s="16" t="n">
        <v>19220.27</v>
      </c>
      <c r="K25" s="167" t="n">
        <f aca="false">+I25+J25</f>
        <v>147355.403333333</v>
      </c>
      <c r="L25" s="168" t="s">
        <v>2142</v>
      </c>
      <c r="M25" s="169" t="n">
        <v>39113</v>
      </c>
    </row>
    <row r="26" customFormat="false" ht="12.75" hidden="true" customHeight="false" outlineLevel="1" collapsed="false">
      <c r="A26" s="0" t="s">
        <v>2143</v>
      </c>
      <c r="B26" s="6" t="n">
        <v>39112</v>
      </c>
      <c r="C26" s="0" t="s">
        <v>2144</v>
      </c>
      <c r="D26" s="0" t="n">
        <v>1</v>
      </c>
      <c r="E26" s="0" t="s">
        <v>2145</v>
      </c>
      <c r="F26" s="0" t="s">
        <v>2046</v>
      </c>
      <c r="G26" s="0" t="s">
        <v>2047</v>
      </c>
      <c r="H26" s="0" t="s">
        <v>2121</v>
      </c>
      <c r="I26" s="16" t="n">
        <f aca="false">(J26*100)/15</f>
        <v>136041.2</v>
      </c>
      <c r="J26" s="16" t="n">
        <v>20406.18</v>
      </c>
      <c r="K26" s="167" t="n">
        <f aca="false">+I26+J26</f>
        <v>156447.38</v>
      </c>
      <c r="L26" s="168" t="s">
        <v>2146</v>
      </c>
      <c r="M26" s="169" t="n">
        <v>39112</v>
      </c>
    </row>
    <row r="27" customFormat="false" ht="12.75" hidden="true" customHeight="false" outlineLevel="1" collapsed="false">
      <c r="A27" s="0" t="s">
        <v>2147</v>
      </c>
      <c r="B27" s="6" t="n">
        <v>39112</v>
      </c>
      <c r="C27" s="0" t="s">
        <v>2148</v>
      </c>
      <c r="D27" s="0" t="n">
        <v>1</v>
      </c>
      <c r="E27" s="0" t="s">
        <v>2149</v>
      </c>
      <c r="F27" s="0" t="s">
        <v>2046</v>
      </c>
      <c r="G27" s="0" t="s">
        <v>2095</v>
      </c>
      <c r="H27" s="0" t="s">
        <v>2104</v>
      </c>
      <c r="I27" s="16" t="n">
        <f aca="false">(J27*100)/15</f>
        <v>128335.133333333</v>
      </c>
      <c r="J27" s="16" t="n">
        <v>19250.27</v>
      </c>
      <c r="K27" s="167" t="n">
        <f aca="false">+I27+J27</f>
        <v>147585.403333333</v>
      </c>
      <c r="L27" s="168" t="s">
        <v>2150</v>
      </c>
      <c r="M27" s="169" t="n">
        <v>39113</v>
      </c>
    </row>
    <row r="28" customFormat="false" ht="12.75" hidden="true" customHeight="false" outlineLevel="1" collapsed="false">
      <c r="A28" s="0" t="s">
        <v>2151</v>
      </c>
      <c r="B28" s="6" t="n">
        <v>39112</v>
      </c>
      <c r="C28" s="0" t="s">
        <v>593</v>
      </c>
      <c r="D28" s="0" t="n">
        <v>1</v>
      </c>
      <c r="E28" s="0" t="s">
        <v>2152</v>
      </c>
      <c r="F28" s="0" t="s">
        <v>2046</v>
      </c>
      <c r="G28" s="0" t="s">
        <v>2047</v>
      </c>
      <c r="H28" s="0" t="s">
        <v>2153</v>
      </c>
      <c r="I28" s="16" t="n">
        <f aca="false">(J28*100)/15</f>
        <v>107577.333333333</v>
      </c>
      <c r="J28" s="16" t="n">
        <v>16136.6</v>
      </c>
      <c r="K28" s="167" t="n">
        <f aca="false">+I28+J28</f>
        <v>123713.933333333</v>
      </c>
      <c r="L28" s="168" t="s">
        <v>2154</v>
      </c>
      <c r="M28" s="169" t="n">
        <v>39113</v>
      </c>
    </row>
    <row r="29" customFormat="false" ht="12.75" hidden="false" customHeight="false" outlineLevel="0" collapsed="false">
      <c r="A29" s="0" t="s">
        <v>2155</v>
      </c>
      <c r="B29" s="6" t="n">
        <v>39113</v>
      </c>
      <c r="C29" s="0" t="s">
        <v>2156</v>
      </c>
      <c r="D29" s="0" t="n">
        <v>1</v>
      </c>
      <c r="E29" s="0" t="s">
        <v>2157</v>
      </c>
      <c r="F29" s="0" t="s">
        <v>2046</v>
      </c>
      <c r="G29" s="0" t="s">
        <v>2047</v>
      </c>
      <c r="H29" s="0" t="s">
        <v>2121</v>
      </c>
      <c r="I29" s="16" t="n">
        <f aca="false">(J29*100)/15</f>
        <v>157983.066666667</v>
      </c>
      <c r="J29" s="16" t="n">
        <v>23697.46</v>
      </c>
      <c r="K29" s="16" t="n">
        <f aca="false">+I29+J29</f>
        <v>181680.526666667</v>
      </c>
    </row>
    <row r="30" customFormat="false" ht="12.75" hidden="false" customHeight="false" outlineLevel="0" collapsed="false">
      <c r="B30" s="6"/>
      <c r="I30" s="16"/>
    </row>
    <row r="31" customFormat="false" ht="12.75" hidden="true" customHeight="false" outlineLevel="1" collapsed="false">
      <c r="A31" s="0" t="s">
        <v>2158</v>
      </c>
      <c r="B31" s="6" t="n">
        <v>39120</v>
      </c>
      <c r="C31" s="0" t="s">
        <v>2159</v>
      </c>
      <c r="D31" s="0" t="n">
        <v>1</v>
      </c>
      <c r="E31" s="0" t="s">
        <v>2160</v>
      </c>
      <c r="F31" s="0" t="s">
        <v>2046</v>
      </c>
      <c r="G31" s="0" t="s">
        <v>2095</v>
      </c>
      <c r="H31" s="0" t="s">
        <v>2052</v>
      </c>
      <c r="I31" s="16" t="n">
        <f aca="false">(J31*100)/15</f>
        <v>115484.4</v>
      </c>
      <c r="J31" s="16" t="n">
        <v>17322.66</v>
      </c>
      <c r="K31" s="167" t="n">
        <f aca="false">+I31+J31</f>
        <v>132807.06</v>
      </c>
      <c r="L31" s="160" t="s">
        <v>2161</v>
      </c>
      <c r="M31" s="169" t="n">
        <v>39119</v>
      </c>
    </row>
    <row r="32" customFormat="false" ht="12.75" hidden="true" customHeight="false" outlineLevel="1" collapsed="false">
      <c r="A32" s="0" t="s">
        <v>2162</v>
      </c>
      <c r="B32" s="6" t="n">
        <v>39122</v>
      </c>
      <c r="C32" s="0" t="s">
        <v>2163</v>
      </c>
      <c r="D32" s="0" t="n">
        <v>1</v>
      </c>
      <c r="E32" s="0" t="s">
        <v>2164</v>
      </c>
      <c r="F32" s="0" t="s">
        <v>2046</v>
      </c>
      <c r="G32" s="0" t="s">
        <v>2047</v>
      </c>
      <c r="H32" s="0" t="s">
        <v>2052</v>
      </c>
      <c r="I32" s="16" t="n">
        <f aca="false">(J32*100)/15</f>
        <v>136041.2</v>
      </c>
      <c r="J32" s="16" t="n">
        <v>20406.18</v>
      </c>
      <c r="K32" s="167" t="n">
        <f aca="false">+I32+J32</f>
        <v>156447.38</v>
      </c>
      <c r="L32" s="160" t="s">
        <v>2165</v>
      </c>
      <c r="M32" s="169" t="n">
        <v>39140</v>
      </c>
    </row>
    <row r="33" customFormat="false" ht="12.75" hidden="true" customHeight="false" outlineLevel="1" collapsed="false">
      <c r="A33" s="0" t="s">
        <v>2166</v>
      </c>
      <c r="B33" s="6" t="n">
        <v>39122</v>
      </c>
      <c r="C33" s="0" t="s">
        <v>2167</v>
      </c>
      <c r="D33" s="0" t="n">
        <v>1</v>
      </c>
      <c r="E33" s="0" t="s">
        <v>2168</v>
      </c>
      <c r="F33" s="0" t="s">
        <v>2046</v>
      </c>
      <c r="G33" s="0" t="s">
        <v>2047</v>
      </c>
      <c r="H33" s="0" t="s">
        <v>2169</v>
      </c>
      <c r="I33" s="16" t="n">
        <f aca="false">(J33*100)/15</f>
        <v>136041.2</v>
      </c>
      <c r="J33" s="16" t="n">
        <v>20406.18</v>
      </c>
      <c r="K33" s="167" t="n">
        <f aca="false">+I33+J33</f>
        <v>156447.38</v>
      </c>
      <c r="L33" s="160" t="s">
        <v>2170</v>
      </c>
      <c r="M33" s="169" t="n">
        <v>39128</v>
      </c>
    </row>
    <row r="34" customFormat="false" ht="12.75" hidden="true" customHeight="false" outlineLevel="1" collapsed="false">
      <c r="A34" s="0" t="s">
        <v>2171</v>
      </c>
      <c r="B34" s="6" t="n">
        <v>39125</v>
      </c>
      <c r="C34" s="0" t="s">
        <v>2172</v>
      </c>
      <c r="D34" s="0" t="n">
        <v>1</v>
      </c>
      <c r="E34" s="0" t="s">
        <v>2173</v>
      </c>
      <c r="F34" s="0" t="s">
        <v>2046</v>
      </c>
      <c r="G34" s="0" t="s">
        <v>2047</v>
      </c>
      <c r="H34" s="0" t="s">
        <v>2052</v>
      </c>
      <c r="I34" s="16" t="n">
        <f aca="false">(J34*100)/15</f>
        <v>107577.333333333</v>
      </c>
      <c r="J34" s="16" t="n">
        <v>16136.6</v>
      </c>
      <c r="K34" s="167" t="n">
        <f aca="false">+I34+J34</f>
        <v>123713.933333333</v>
      </c>
      <c r="L34" s="160" t="s">
        <v>2174</v>
      </c>
      <c r="M34" s="169" t="n">
        <v>39113</v>
      </c>
    </row>
    <row r="35" customFormat="false" ht="12.75" hidden="true" customHeight="false" outlineLevel="1" collapsed="false">
      <c r="A35" s="0" t="s">
        <v>2175</v>
      </c>
      <c r="B35" s="6" t="n">
        <v>39126</v>
      </c>
      <c r="C35" s="0" t="s">
        <v>2176</v>
      </c>
      <c r="D35" s="0" t="n">
        <v>1</v>
      </c>
      <c r="E35" s="0" t="s">
        <v>2177</v>
      </c>
      <c r="F35" s="0" t="s">
        <v>2046</v>
      </c>
      <c r="G35" s="0" t="s">
        <v>2047</v>
      </c>
      <c r="H35" s="0" t="s">
        <v>2137</v>
      </c>
      <c r="I35" s="16" t="n">
        <f aca="false">(J35*100)/15</f>
        <v>148309.266666667</v>
      </c>
      <c r="J35" s="16" t="n">
        <v>22246.39</v>
      </c>
      <c r="K35" s="167" t="n">
        <f aca="false">+I35+J35</f>
        <v>170555.656666667</v>
      </c>
      <c r="L35" s="160" t="s">
        <v>2178</v>
      </c>
      <c r="M35" s="169" t="n">
        <v>39115</v>
      </c>
    </row>
    <row r="36" customFormat="false" ht="12.75" hidden="true" customHeight="false" outlineLevel="1" collapsed="false">
      <c r="A36" s="0" t="s">
        <v>2071</v>
      </c>
      <c r="B36" s="6" t="n">
        <v>39126</v>
      </c>
      <c r="C36" s="0" t="s">
        <v>2179</v>
      </c>
      <c r="D36" s="0" t="n">
        <v>1</v>
      </c>
      <c r="E36" s="0" t="s">
        <v>2180</v>
      </c>
      <c r="F36" s="0" t="s">
        <v>2046</v>
      </c>
      <c r="G36" s="0" t="s">
        <v>2047</v>
      </c>
      <c r="H36" s="0" t="s">
        <v>2070</v>
      </c>
      <c r="I36" s="16" t="n">
        <f aca="false">(J36*100)/15</f>
        <v>204006.666666667</v>
      </c>
      <c r="J36" s="16" t="n">
        <v>30601</v>
      </c>
      <c r="K36" s="167" t="n">
        <f aca="false">+I36+J36</f>
        <v>234607.666666667</v>
      </c>
      <c r="L36" s="160" t="s">
        <v>2181</v>
      </c>
      <c r="M36" s="169" t="n">
        <v>39132</v>
      </c>
    </row>
    <row r="37" customFormat="false" ht="12.75" hidden="true" customHeight="false" outlineLevel="1" collapsed="false">
      <c r="A37" s="0" t="s">
        <v>2182</v>
      </c>
      <c r="B37" s="6" t="n">
        <v>39127</v>
      </c>
      <c r="C37" s="0" t="s">
        <v>2183</v>
      </c>
      <c r="D37" s="0" t="n">
        <v>1</v>
      </c>
      <c r="E37" s="0" t="s">
        <v>2184</v>
      </c>
      <c r="F37" s="0" t="s">
        <v>2046</v>
      </c>
      <c r="G37" s="0" t="s">
        <v>2047</v>
      </c>
      <c r="H37" s="0" t="s">
        <v>2121</v>
      </c>
      <c r="I37" s="16" t="n">
        <f aca="false">(J37*100)/15</f>
        <v>202869.333333333</v>
      </c>
      <c r="J37" s="16" t="n">
        <v>30430.4</v>
      </c>
      <c r="K37" s="167" t="n">
        <f aca="false">+I37+J37</f>
        <v>233299.733333333</v>
      </c>
      <c r="L37" s="160" t="s">
        <v>2185</v>
      </c>
      <c r="M37" s="169" t="n">
        <v>39141</v>
      </c>
    </row>
    <row r="38" customFormat="false" ht="12.75" hidden="true" customHeight="false" outlineLevel="1" collapsed="false">
      <c r="A38" s="0" t="s">
        <v>2186</v>
      </c>
      <c r="B38" s="6" t="n">
        <v>39127</v>
      </c>
      <c r="C38" s="0" t="s">
        <v>2187</v>
      </c>
      <c r="D38" s="0" t="n">
        <v>1</v>
      </c>
      <c r="E38" s="0" t="s">
        <v>2188</v>
      </c>
      <c r="F38" s="0" t="s">
        <v>2046</v>
      </c>
      <c r="G38" s="0" t="s">
        <v>2047</v>
      </c>
      <c r="H38" s="0" t="s">
        <v>2189</v>
      </c>
      <c r="I38" s="16" t="n">
        <f aca="false">(J38*100)/15</f>
        <v>213843.533333333</v>
      </c>
      <c r="J38" s="16" t="n">
        <v>32076.53</v>
      </c>
      <c r="K38" s="167" t="n">
        <f aca="false">+I38+J38</f>
        <v>245920.063333333</v>
      </c>
      <c r="L38" s="160" t="s">
        <v>2190</v>
      </c>
      <c r="M38" s="169" t="n">
        <v>39141</v>
      </c>
    </row>
    <row r="39" customFormat="false" ht="12.75" hidden="true" customHeight="false" outlineLevel="1" collapsed="false">
      <c r="A39" s="0" t="s">
        <v>2191</v>
      </c>
      <c r="B39" s="6" t="n">
        <v>39136</v>
      </c>
      <c r="C39" s="0" t="s">
        <v>2192</v>
      </c>
      <c r="D39" s="0" t="n">
        <v>1</v>
      </c>
      <c r="E39" s="0" t="s">
        <v>2193</v>
      </c>
      <c r="F39" s="0" t="s">
        <v>2046</v>
      </c>
      <c r="G39" s="0" t="s">
        <v>2095</v>
      </c>
      <c r="H39" s="0" t="s">
        <v>2194</v>
      </c>
      <c r="I39" s="16" t="n">
        <f aca="false">(J39*100)/15</f>
        <v>229763.266666667</v>
      </c>
      <c r="J39" s="16" t="n">
        <v>34464.49</v>
      </c>
      <c r="K39" s="167" t="n">
        <f aca="false">+I39+J39</f>
        <v>264227.756666667</v>
      </c>
      <c r="L39" s="160" t="s">
        <v>2195</v>
      </c>
      <c r="M39" s="169" t="n">
        <v>39141</v>
      </c>
    </row>
    <row r="40" customFormat="false" ht="12.75" hidden="true" customHeight="false" outlineLevel="1" collapsed="false">
      <c r="A40" s="0" t="s">
        <v>2196</v>
      </c>
      <c r="B40" s="6" t="n">
        <v>39127</v>
      </c>
      <c r="C40" s="0" t="s">
        <v>2197</v>
      </c>
      <c r="D40" s="0" t="n">
        <v>1</v>
      </c>
      <c r="E40" s="0" t="s">
        <v>2198</v>
      </c>
      <c r="F40" s="0" t="s">
        <v>2046</v>
      </c>
      <c r="G40" s="0" t="s">
        <v>2047</v>
      </c>
      <c r="H40" s="0" t="s">
        <v>2199</v>
      </c>
      <c r="I40" s="16" t="n">
        <f aca="false">(J40*100)/15</f>
        <v>125842.6</v>
      </c>
      <c r="J40" s="16" t="n">
        <v>18876.39</v>
      </c>
      <c r="K40" s="167" t="n">
        <f aca="false">+I40+J40</f>
        <v>144718.99</v>
      </c>
      <c r="L40" s="160" t="s">
        <v>2200</v>
      </c>
      <c r="M40" s="169" t="n">
        <v>39134</v>
      </c>
      <c r="N40" s="0" t="n">
        <v>146627.53</v>
      </c>
    </row>
    <row r="41" customFormat="false" ht="12.75" hidden="true" customHeight="false" outlineLevel="1" collapsed="false">
      <c r="A41" s="0" t="s">
        <v>2201</v>
      </c>
      <c r="B41" s="6" t="n">
        <v>39132</v>
      </c>
      <c r="C41" s="0" t="s">
        <v>2202</v>
      </c>
      <c r="D41" s="0" t="n">
        <v>1</v>
      </c>
      <c r="E41" s="0" t="s">
        <v>2203</v>
      </c>
      <c r="F41" s="0" t="s">
        <v>2046</v>
      </c>
      <c r="G41" s="0" t="s">
        <v>2047</v>
      </c>
      <c r="H41" s="0" t="s">
        <v>2111</v>
      </c>
      <c r="I41" s="16" t="n">
        <f aca="false">(J41*100)/15</f>
        <v>193557.933333333</v>
      </c>
      <c r="J41" s="16" t="n">
        <v>29033.69</v>
      </c>
      <c r="K41" s="167" t="n">
        <f aca="false">+I41+J41</f>
        <v>222591.623333333</v>
      </c>
      <c r="L41" s="160" t="s">
        <v>2204</v>
      </c>
      <c r="M41" s="169" t="n">
        <v>39140</v>
      </c>
    </row>
    <row r="42" customFormat="false" ht="12.75" hidden="true" customHeight="false" outlineLevel="1" collapsed="false">
      <c r="A42" s="0" t="s">
        <v>2205</v>
      </c>
      <c r="B42" s="6" t="n">
        <v>39133</v>
      </c>
      <c r="C42" s="0" t="s">
        <v>2206</v>
      </c>
      <c r="D42" s="0" t="n">
        <v>1</v>
      </c>
      <c r="E42" s="0" t="s">
        <v>2207</v>
      </c>
      <c r="F42" s="0" t="s">
        <v>2046</v>
      </c>
      <c r="G42" s="0" t="s">
        <v>2047</v>
      </c>
      <c r="H42" s="0" t="s">
        <v>2111</v>
      </c>
      <c r="I42" s="16" t="n">
        <f aca="false">(J42*100)/15</f>
        <v>168224.866666667</v>
      </c>
      <c r="J42" s="16" t="n">
        <v>25233.73</v>
      </c>
      <c r="K42" s="167" t="n">
        <f aca="false">+I42+J42</f>
        <v>193458.596666667</v>
      </c>
      <c r="L42" s="160" t="s">
        <v>2208</v>
      </c>
      <c r="M42" s="169" t="n">
        <v>39140</v>
      </c>
    </row>
    <row r="43" customFormat="false" ht="12.75" hidden="true" customHeight="false" outlineLevel="1" collapsed="false">
      <c r="A43" s="0" t="s">
        <v>2209</v>
      </c>
      <c r="B43" s="6" t="n">
        <v>39134</v>
      </c>
      <c r="C43" s="0" t="s">
        <v>2210</v>
      </c>
      <c r="D43" s="0" t="n">
        <v>1</v>
      </c>
      <c r="E43" s="0" t="s">
        <v>2211</v>
      </c>
      <c r="F43" s="0" t="s">
        <v>2046</v>
      </c>
      <c r="G43" s="0" t="s">
        <v>2047</v>
      </c>
      <c r="H43" s="0" t="s">
        <v>2212</v>
      </c>
      <c r="I43" s="16" t="n">
        <f aca="false">(J43*100)/15</f>
        <v>345460.266666667</v>
      </c>
      <c r="J43" s="16" t="n">
        <v>51819.04</v>
      </c>
      <c r="K43" s="167" t="n">
        <f aca="false">+I43+J43</f>
        <v>397279.306666667</v>
      </c>
      <c r="L43" s="168" t="s">
        <v>2213</v>
      </c>
      <c r="M43" s="169" t="n">
        <v>39127</v>
      </c>
    </row>
    <row r="44" customFormat="false" ht="12.75" hidden="true" customHeight="false" outlineLevel="1" collapsed="false">
      <c r="A44" s="0" t="s">
        <v>2214</v>
      </c>
      <c r="B44" s="6" t="n">
        <v>39135</v>
      </c>
      <c r="C44" s="0" t="s">
        <v>2215</v>
      </c>
      <c r="D44" s="0" t="n">
        <v>1</v>
      </c>
      <c r="E44" s="0" t="s">
        <v>2216</v>
      </c>
      <c r="F44" s="0" t="s">
        <v>2046</v>
      </c>
      <c r="G44" s="0" t="s">
        <v>2047</v>
      </c>
      <c r="H44" s="0" t="s">
        <v>2217</v>
      </c>
      <c r="I44" s="16" t="n">
        <f aca="false">(J44*100)/15</f>
        <v>179013.4</v>
      </c>
      <c r="J44" s="16" t="n">
        <v>26852.01</v>
      </c>
      <c r="K44" s="167" t="n">
        <f aca="false">+I44+J44</f>
        <v>205865.41</v>
      </c>
      <c r="L44" s="160" t="s">
        <v>2218</v>
      </c>
      <c r="M44" s="169" t="n">
        <v>39113</v>
      </c>
    </row>
    <row r="45" customFormat="false" ht="12.75" hidden="true" customHeight="false" outlineLevel="1" collapsed="false">
      <c r="A45" s="0" t="s">
        <v>2219</v>
      </c>
      <c r="B45" s="6" t="n">
        <v>39136</v>
      </c>
      <c r="C45" s="0" t="s">
        <v>2220</v>
      </c>
      <c r="D45" s="0" t="n">
        <v>1</v>
      </c>
      <c r="E45" s="0" t="s">
        <v>2221</v>
      </c>
      <c r="F45" s="0" t="s">
        <v>2046</v>
      </c>
      <c r="G45" s="0" t="s">
        <v>2047</v>
      </c>
      <c r="H45" s="0" t="s">
        <v>2111</v>
      </c>
      <c r="I45" s="16" t="n">
        <f aca="false">(J45*100)/15</f>
        <v>168425.733333333</v>
      </c>
      <c r="J45" s="16" t="n">
        <v>25263.86</v>
      </c>
      <c r="K45" s="167" t="n">
        <f aca="false">+I45+J45</f>
        <v>193689.593333333</v>
      </c>
      <c r="L45" s="160" t="s">
        <v>2222</v>
      </c>
      <c r="M45" s="169" t="n">
        <v>39136</v>
      </c>
    </row>
    <row r="46" customFormat="false" ht="12.75" hidden="true" customHeight="false" outlineLevel="1" collapsed="false">
      <c r="A46" s="0" t="s">
        <v>2223</v>
      </c>
      <c r="B46" s="6" t="n">
        <v>39127</v>
      </c>
      <c r="C46" s="0" t="s">
        <v>619</v>
      </c>
      <c r="D46" s="0" t="n">
        <v>1</v>
      </c>
      <c r="E46" s="0" t="s">
        <v>2224</v>
      </c>
      <c r="F46" s="0" t="s">
        <v>2046</v>
      </c>
      <c r="G46" s="0" t="s">
        <v>2047</v>
      </c>
      <c r="H46" s="0" t="s">
        <v>2225</v>
      </c>
      <c r="I46" s="16" t="n">
        <f aca="false">(J46*100)/15</f>
        <v>157983.066666667</v>
      </c>
      <c r="J46" s="16" t="n">
        <v>23697.46</v>
      </c>
      <c r="K46" s="167" t="n">
        <f aca="false">+I46+J46</f>
        <v>181680.526666667</v>
      </c>
      <c r="L46" s="168" t="s">
        <v>2226</v>
      </c>
      <c r="M46" s="169" t="n">
        <v>39128</v>
      </c>
    </row>
    <row r="47" customFormat="false" ht="12.75" hidden="true" customHeight="false" outlineLevel="1" collapsed="false">
      <c r="A47" s="0" t="s">
        <v>2227</v>
      </c>
      <c r="B47" s="6" t="n">
        <v>39136</v>
      </c>
      <c r="C47" s="0" t="s">
        <v>2228</v>
      </c>
      <c r="D47" s="0" t="n">
        <v>1</v>
      </c>
      <c r="E47" s="0" t="s">
        <v>2229</v>
      </c>
      <c r="F47" s="0" t="s">
        <v>2046</v>
      </c>
      <c r="G47" s="0" t="s">
        <v>2047</v>
      </c>
      <c r="H47" s="0" t="s">
        <v>2052</v>
      </c>
      <c r="I47" s="16" t="n">
        <f aca="false">(J47*100)/15</f>
        <v>193557.933333333</v>
      </c>
      <c r="J47" s="16" t="n">
        <v>29033.69</v>
      </c>
      <c r="K47" s="167" t="n">
        <f aca="false">+I47+J47</f>
        <v>222591.623333333</v>
      </c>
      <c r="L47" s="160" t="s">
        <v>2230</v>
      </c>
      <c r="M47" s="169" t="n">
        <v>39140</v>
      </c>
    </row>
    <row r="48" customFormat="false" ht="12.75" hidden="true" customHeight="false" outlineLevel="1" collapsed="false">
      <c r="A48" s="0" t="s">
        <v>2231</v>
      </c>
      <c r="B48" s="6" t="n">
        <v>39137</v>
      </c>
      <c r="C48" s="0" t="s">
        <v>2232</v>
      </c>
      <c r="D48" s="0" t="n">
        <v>1</v>
      </c>
      <c r="E48" s="0" t="s">
        <v>2233</v>
      </c>
      <c r="F48" s="0" t="s">
        <v>2046</v>
      </c>
      <c r="G48" s="0" t="s">
        <v>2047</v>
      </c>
      <c r="H48" s="0" t="s">
        <v>2225</v>
      </c>
      <c r="I48" s="16" t="n">
        <f aca="false">(J48*100)/15</f>
        <v>193557.933333333</v>
      </c>
      <c r="J48" s="16" t="n">
        <v>29033.69</v>
      </c>
      <c r="K48" s="167" t="n">
        <f aca="false">+I48+J48</f>
        <v>222591.623333333</v>
      </c>
      <c r="L48" s="160" t="s">
        <v>2234</v>
      </c>
      <c r="M48" s="169" t="n">
        <v>39141</v>
      </c>
    </row>
    <row r="49" customFormat="false" ht="12.75" hidden="true" customHeight="false" outlineLevel="1" collapsed="false">
      <c r="A49" s="0" t="s">
        <v>2235</v>
      </c>
      <c r="B49" s="6" t="n">
        <v>39141</v>
      </c>
      <c r="C49" s="0" t="s">
        <v>2236</v>
      </c>
      <c r="D49" s="0" t="n">
        <v>1</v>
      </c>
      <c r="E49" s="0" t="s">
        <v>2237</v>
      </c>
      <c r="F49" s="0" t="s">
        <v>2046</v>
      </c>
      <c r="G49" s="0" t="s">
        <v>2047</v>
      </c>
      <c r="H49" s="0" t="s">
        <v>2104</v>
      </c>
      <c r="I49" s="16" t="n">
        <f aca="false">(J49*100)/15</f>
        <v>117935.466666667</v>
      </c>
      <c r="J49" s="16" t="n">
        <v>17690.32</v>
      </c>
      <c r="K49" s="167" t="n">
        <f aca="false">+I49+J49</f>
        <v>135625.786666667</v>
      </c>
      <c r="L49" s="160" t="s">
        <v>2238</v>
      </c>
      <c r="M49" s="169" t="n">
        <v>39141</v>
      </c>
    </row>
    <row r="50" customFormat="false" ht="12.75" hidden="true" customHeight="false" outlineLevel="1" collapsed="false">
      <c r="A50" s="0" t="s">
        <v>2239</v>
      </c>
      <c r="B50" s="6" t="n">
        <v>39141</v>
      </c>
      <c r="C50" s="0" t="s">
        <v>2240</v>
      </c>
      <c r="D50" s="0" t="n">
        <v>1</v>
      </c>
      <c r="E50" s="0" t="s">
        <v>2241</v>
      </c>
      <c r="F50" s="0" t="s">
        <v>2046</v>
      </c>
      <c r="G50" s="0" t="s">
        <v>2126</v>
      </c>
      <c r="H50" s="0" t="s">
        <v>2225</v>
      </c>
      <c r="I50" s="16" t="n">
        <f aca="false">(J50*100)/15</f>
        <v>227298.266666667</v>
      </c>
      <c r="J50" s="16" t="n">
        <v>34094.74</v>
      </c>
      <c r="K50" s="167" t="n">
        <f aca="false">+I50+J50</f>
        <v>261393.006666667</v>
      </c>
      <c r="L50" s="160" t="s">
        <v>2242</v>
      </c>
      <c r="M50" s="169" t="n">
        <v>39141</v>
      </c>
    </row>
    <row r="51" customFormat="false" ht="12.75" hidden="true" customHeight="false" outlineLevel="1" collapsed="false">
      <c r="A51" s="0" t="s">
        <v>2243</v>
      </c>
      <c r="B51" s="6" t="n">
        <v>39141</v>
      </c>
      <c r="C51" s="0" t="s">
        <v>2244</v>
      </c>
      <c r="D51" s="0" t="n">
        <v>1</v>
      </c>
      <c r="E51" s="0" t="s">
        <v>2245</v>
      </c>
      <c r="F51" s="0" t="s">
        <v>2046</v>
      </c>
      <c r="G51" s="0" t="s">
        <v>2047</v>
      </c>
      <c r="H51" s="0" t="s">
        <v>2116</v>
      </c>
      <c r="I51" s="16" t="n">
        <f aca="false">(J51*100)/15</f>
        <v>148309.266666667</v>
      </c>
      <c r="J51" s="16" t="n">
        <v>22246.39</v>
      </c>
      <c r="K51" s="167" t="n">
        <f aca="false">+I51+J51</f>
        <v>170555.656666667</v>
      </c>
      <c r="L51" s="160" t="s">
        <v>2246</v>
      </c>
      <c r="M51" s="169" t="n">
        <v>39142</v>
      </c>
    </row>
    <row r="52" customFormat="false" ht="12.75" hidden="true" customHeight="false" outlineLevel="1" collapsed="false">
      <c r="A52" s="0" t="s">
        <v>2247</v>
      </c>
      <c r="B52" s="6" t="n">
        <v>39139</v>
      </c>
      <c r="C52" s="0" t="s">
        <v>630</v>
      </c>
      <c r="D52" s="0" t="n">
        <v>1</v>
      </c>
      <c r="E52" s="0" t="s">
        <v>2248</v>
      </c>
      <c r="F52" s="0" t="s">
        <v>2046</v>
      </c>
      <c r="G52" s="0" t="s">
        <v>2047</v>
      </c>
      <c r="H52" s="0" t="s">
        <v>2048</v>
      </c>
      <c r="I52" s="16" t="n">
        <f aca="false">(J52*100)/15</f>
        <v>204006.666666667</v>
      </c>
      <c r="J52" s="16" t="n">
        <v>30601</v>
      </c>
      <c r="K52" s="167" t="n">
        <f aca="false">+I52+J52</f>
        <v>234607.666666667</v>
      </c>
      <c r="L52" s="160" t="s">
        <v>2249</v>
      </c>
      <c r="M52" s="169" t="n">
        <v>39127</v>
      </c>
    </row>
    <row r="53" customFormat="false" ht="12.75" hidden="true" customHeight="false" outlineLevel="1" collapsed="false">
      <c r="A53" s="0" t="s">
        <v>2250</v>
      </c>
      <c r="B53" s="6" t="n">
        <v>39140</v>
      </c>
      <c r="C53" s="0" t="s">
        <v>645</v>
      </c>
      <c r="D53" s="0" t="n">
        <v>1</v>
      </c>
      <c r="E53" s="0" t="s">
        <v>2251</v>
      </c>
      <c r="F53" s="0" t="s">
        <v>2046</v>
      </c>
      <c r="G53" s="0" t="s">
        <v>2047</v>
      </c>
      <c r="H53" s="0" t="s">
        <v>2252</v>
      </c>
      <c r="I53" s="16" t="n">
        <f aca="false">(J53*100)/15</f>
        <v>225744.266666667</v>
      </c>
      <c r="J53" s="16" t="n">
        <v>33861.64</v>
      </c>
      <c r="K53" s="167" t="n">
        <f aca="false">+I53+J53</f>
        <v>259605.906666667</v>
      </c>
      <c r="L53" s="160" t="s">
        <v>2253</v>
      </c>
      <c r="M53" s="169" t="n">
        <v>39140</v>
      </c>
    </row>
    <row r="54" customFormat="false" ht="12.75" hidden="false" customHeight="false" outlineLevel="0" collapsed="false">
      <c r="A54" s="0" t="s">
        <v>2254</v>
      </c>
      <c r="B54" s="6" t="n">
        <v>39122</v>
      </c>
      <c r="C54" s="0" t="s">
        <v>635</v>
      </c>
      <c r="D54" s="0" t="n">
        <v>1</v>
      </c>
      <c r="E54" s="0" t="s">
        <v>2255</v>
      </c>
      <c r="F54" s="0" t="s">
        <v>2046</v>
      </c>
      <c r="G54" s="0" t="s">
        <v>2047</v>
      </c>
      <c r="H54" s="0" t="s">
        <v>2256</v>
      </c>
      <c r="I54" s="16" t="n">
        <f aca="false">(J54*100)/15</f>
        <v>217838.333333333</v>
      </c>
      <c r="J54" s="16" t="n">
        <v>32675.75</v>
      </c>
      <c r="K54" s="16" t="n">
        <f aca="false">+I54+J54</f>
        <v>250514.083333333</v>
      </c>
    </row>
    <row r="55" customFormat="false" ht="12.75" hidden="false" customHeight="false" outlineLevel="0" collapsed="false">
      <c r="B55" s="6"/>
      <c r="I55" s="16" t="n">
        <f aca="false">(J55*100)/15</f>
        <v>0</v>
      </c>
      <c r="K55" s="16" t="n">
        <f aca="false">+I55+J55</f>
        <v>0</v>
      </c>
    </row>
    <row r="56" customFormat="false" ht="12.75" hidden="true" customHeight="false" outlineLevel="1" collapsed="false">
      <c r="A56" s="0" t="s">
        <v>2257</v>
      </c>
      <c r="B56" s="6" t="n">
        <v>39149</v>
      </c>
      <c r="C56" s="0" t="s">
        <v>2258</v>
      </c>
      <c r="D56" s="0" t="n">
        <v>1</v>
      </c>
      <c r="E56" s="0" t="s">
        <v>2259</v>
      </c>
      <c r="F56" s="0" t="s">
        <v>2046</v>
      </c>
      <c r="G56" s="0" t="s">
        <v>2047</v>
      </c>
      <c r="H56" s="0" t="s">
        <v>2052</v>
      </c>
      <c r="I56" s="16" t="n">
        <f aca="false">(J56*100)/15</f>
        <v>242492.266666667</v>
      </c>
      <c r="J56" s="16" t="n">
        <v>36373.84</v>
      </c>
      <c r="K56" s="167" t="n">
        <f aca="false">+I56+J56</f>
        <v>278866.106666667</v>
      </c>
      <c r="L56" s="160" t="s">
        <v>2260</v>
      </c>
      <c r="M56" s="169" t="n">
        <v>39148</v>
      </c>
    </row>
    <row r="57" customFormat="false" ht="12.75" hidden="true" customHeight="false" outlineLevel="1" collapsed="false">
      <c r="A57" s="0" t="s">
        <v>2261</v>
      </c>
      <c r="B57" s="6" t="n">
        <v>39149</v>
      </c>
      <c r="C57" s="0" t="s">
        <v>2262</v>
      </c>
      <c r="D57" s="0" t="n">
        <v>1</v>
      </c>
      <c r="E57" s="0" t="s">
        <v>2263</v>
      </c>
      <c r="F57" s="0" t="s">
        <v>2046</v>
      </c>
      <c r="G57" s="0" t="s">
        <v>2047</v>
      </c>
      <c r="H57" s="0" t="s">
        <v>2121</v>
      </c>
      <c r="I57" s="16" t="n">
        <f aca="false">(J57*100)/15</f>
        <v>124893.933333333</v>
      </c>
      <c r="J57" s="16" t="n">
        <v>18734.09</v>
      </c>
      <c r="K57" s="167" t="n">
        <f aca="false">+I57+J57</f>
        <v>143628.023333333</v>
      </c>
      <c r="L57" s="160" t="s">
        <v>2264</v>
      </c>
      <c r="M57" s="169" t="n">
        <v>39146</v>
      </c>
    </row>
    <row r="58" customFormat="false" ht="12.75" hidden="true" customHeight="false" outlineLevel="1" collapsed="false">
      <c r="A58" s="0" t="s">
        <v>2265</v>
      </c>
      <c r="B58" s="6" t="n">
        <v>39149</v>
      </c>
      <c r="C58" s="0" t="s">
        <v>2266</v>
      </c>
      <c r="D58" s="0" t="n">
        <v>1</v>
      </c>
      <c r="E58" s="0" t="s">
        <v>2267</v>
      </c>
      <c r="F58" s="0" t="s">
        <v>2046</v>
      </c>
      <c r="G58" s="0" t="s">
        <v>2047</v>
      </c>
      <c r="H58" s="0" t="s">
        <v>2141</v>
      </c>
      <c r="I58" s="16" t="n">
        <f aca="false">(J58*100)/15</f>
        <v>127501.933333333</v>
      </c>
      <c r="J58" s="16" t="n">
        <v>19125.29</v>
      </c>
      <c r="K58" s="167" t="n">
        <f aca="false">+I58+J58</f>
        <v>146627.223333333</v>
      </c>
      <c r="L58" s="160" t="s">
        <v>2268</v>
      </c>
      <c r="M58" s="169" t="n">
        <v>39150</v>
      </c>
    </row>
    <row r="59" customFormat="false" ht="12.75" hidden="true" customHeight="false" outlineLevel="1" collapsed="false">
      <c r="A59" s="0" t="s">
        <v>2269</v>
      </c>
      <c r="B59" s="6" t="n">
        <v>39149</v>
      </c>
      <c r="C59" s="0" t="s">
        <v>2270</v>
      </c>
      <c r="D59" s="0" t="n">
        <v>1</v>
      </c>
      <c r="E59" s="0" t="s">
        <v>2271</v>
      </c>
      <c r="F59" s="0" t="s">
        <v>2046</v>
      </c>
      <c r="G59" s="0" t="s">
        <v>2047</v>
      </c>
      <c r="H59" s="0" t="s">
        <v>2048</v>
      </c>
      <c r="I59" s="16" t="n">
        <f aca="false">(J59*100)/15</f>
        <v>117697.933333333</v>
      </c>
      <c r="J59" s="16" t="n">
        <v>17654.69</v>
      </c>
      <c r="K59" s="167" t="n">
        <f aca="false">+I59+J59</f>
        <v>135352.623333333</v>
      </c>
      <c r="L59" s="160" t="s">
        <v>2272</v>
      </c>
      <c r="M59" s="169" t="n">
        <v>39172</v>
      </c>
    </row>
    <row r="60" customFormat="false" ht="12.75" hidden="true" customHeight="false" outlineLevel="1" collapsed="false">
      <c r="A60" s="0" t="s">
        <v>2087</v>
      </c>
      <c r="B60" s="6" t="n">
        <v>39151</v>
      </c>
      <c r="C60" s="0" t="s">
        <v>2273</v>
      </c>
      <c r="D60" s="0" t="n">
        <v>1</v>
      </c>
      <c r="E60" s="0" t="s">
        <v>2274</v>
      </c>
      <c r="F60" s="0" t="s">
        <v>2046</v>
      </c>
      <c r="G60" s="0" t="s">
        <v>2047</v>
      </c>
      <c r="H60" s="0" t="s">
        <v>2111</v>
      </c>
      <c r="I60" s="16" t="n">
        <f aca="false">(J60*100)/15</f>
        <v>131121.666666667</v>
      </c>
      <c r="J60" s="16" t="n">
        <v>19668.25</v>
      </c>
      <c r="K60" s="167" t="n">
        <f aca="false">+I60+J60</f>
        <v>150789.916666667</v>
      </c>
      <c r="L60" s="160" t="s">
        <v>2275</v>
      </c>
      <c r="M60" s="169" t="n">
        <v>39153</v>
      </c>
    </row>
    <row r="61" customFormat="false" ht="12.75" hidden="true" customHeight="false" outlineLevel="1" collapsed="false">
      <c r="A61" s="0" t="s">
        <v>316</v>
      </c>
      <c r="B61" s="6" t="n">
        <v>39155</v>
      </c>
      <c r="C61" s="0" t="s">
        <v>2276</v>
      </c>
      <c r="D61" s="0" t="n">
        <v>1</v>
      </c>
      <c r="E61" s="0" t="s">
        <v>2277</v>
      </c>
      <c r="F61" s="0" t="s">
        <v>2046</v>
      </c>
      <c r="G61" s="0" t="s">
        <v>2047</v>
      </c>
      <c r="H61" s="0" t="s">
        <v>2066</v>
      </c>
      <c r="I61" s="16" t="n">
        <f aca="false">(J61*100)/15</f>
        <v>217546.933333333</v>
      </c>
      <c r="J61" s="16" t="n">
        <v>32632.04</v>
      </c>
      <c r="K61" s="167" t="n">
        <f aca="false">+I61+J61</f>
        <v>250178.973333333</v>
      </c>
      <c r="L61" s="160" t="s">
        <v>2278</v>
      </c>
      <c r="M61" s="169" t="n">
        <v>39155</v>
      </c>
    </row>
    <row r="62" customFormat="false" ht="12.75" hidden="true" customHeight="false" outlineLevel="1" collapsed="false">
      <c r="A62" s="0" t="s">
        <v>2279</v>
      </c>
      <c r="B62" s="6" t="n">
        <v>39155</v>
      </c>
      <c r="C62" s="0" t="s">
        <v>2280</v>
      </c>
      <c r="D62" s="0" t="n">
        <v>1</v>
      </c>
      <c r="E62" s="0" t="s">
        <v>2281</v>
      </c>
      <c r="F62" s="0" t="s">
        <v>2046</v>
      </c>
      <c r="G62" s="0" t="s">
        <v>2047</v>
      </c>
      <c r="H62" s="0" t="s">
        <v>2048</v>
      </c>
      <c r="I62" s="16" t="n">
        <f aca="false">(J62*100)/15</f>
        <v>202868.933333333</v>
      </c>
      <c r="J62" s="16" t="n">
        <v>30430.34</v>
      </c>
      <c r="K62" s="167" t="n">
        <f aca="false">+I62+J62</f>
        <v>233299.273333333</v>
      </c>
      <c r="L62" s="160" t="s">
        <v>2282</v>
      </c>
      <c r="M62" s="169" t="n">
        <v>39154</v>
      </c>
    </row>
    <row r="63" customFormat="false" ht="12.75" hidden="true" customHeight="false" outlineLevel="1" collapsed="false">
      <c r="A63" s="0" t="s">
        <v>2283</v>
      </c>
      <c r="B63" s="6" t="n">
        <v>39155</v>
      </c>
      <c r="C63" s="0" t="s">
        <v>2284</v>
      </c>
      <c r="D63" s="0" t="n">
        <v>1</v>
      </c>
      <c r="E63" s="0" t="s">
        <v>2285</v>
      </c>
      <c r="F63" s="0" t="s">
        <v>2046</v>
      </c>
      <c r="G63" s="0" t="s">
        <v>2047</v>
      </c>
      <c r="H63" s="0" t="s">
        <v>2189</v>
      </c>
      <c r="I63" s="16" t="n">
        <f aca="false">(J63*100)/15</f>
        <v>172326.933333333</v>
      </c>
      <c r="J63" s="16" t="n">
        <v>25849.04</v>
      </c>
      <c r="K63" s="167" t="n">
        <f aca="false">+I63+J63</f>
        <v>198175.973333333</v>
      </c>
      <c r="L63" s="160" t="s">
        <v>2286</v>
      </c>
      <c r="M63" s="169" t="n">
        <v>39170</v>
      </c>
    </row>
    <row r="64" customFormat="false" ht="12.75" hidden="true" customHeight="false" outlineLevel="1" collapsed="false">
      <c r="A64" s="0" t="s">
        <v>2287</v>
      </c>
      <c r="B64" s="6" t="n">
        <v>39156</v>
      </c>
      <c r="C64" s="0" t="s">
        <v>2288</v>
      </c>
      <c r="D64" s="0" t="n">
        <v>1</v>
      </c>
      <c r="E64" s="0" t="s">
        <v>2289</v>
      </c>
      <c r="F64" s="0" t="s">
        <v>2046</v>
      </c>
      <c r="G64" s="0" t="s">
        <v>2047</v>
      </c>
      <c r="H64" s="0" t="s">
        <v>2141</v>
      </c>
      <c r="I64" s="16" t="n">
        <f aca="false">(J64*100)/15</f>
        <v>202868.933333333</v>
      </c>
      <c r="J64" s="16" t="n">
        <v>30430.34</v>
      </c>
      <c r="K64" s="167" t="n">
        <f aca="false">+I64+J64</f>
        <v>233299.273333333</v>
      </c>
      <c r="L64" s="160" t="s">
        <v>2290</v>
      </c>
      <c r="M64" s="169" t="n">
        <v>39158</v>
      </c>
    </row>
    <row r="65" customFormat="false" ht="12.75" hidden="true" customHeight="false" outlineLevel="1" collapsed="false">
      <c r="A65" s="0" t="s">
        <v>2291</v>
      </c>
      <c r="B65" s="6" t="n">
        <v>39156</v>
      </c>
      <c r="C65" s="0" t="s">
        <v>2292</v>
      </c>
      <c r="D65" s="0" t="n">
        <v>1</v>
      </c>
      <c r="E65" s="0" t="s">
        <v>2293</v>
      </c>
      <c r="F65" s="0" t="s">
        <v>2046</v>
      </c>
      <c r="G65" s="0" t="s">
        <v>2047</v>
      </c>
      <c r="H65" s="0" t="s">
        <v>2052</v>
      </c>
      <c r="I65" s="16" t="n">
        <f aca="false">(J65*100)/15</f>
        <v>202868.933333333</v>
      </c>
      <c r="J65" s="16" t="n">
        <v>30430.34</v>
      </c>
      <c r="K65" s="167" t="n">
        <f aca="false">+I65+J65</f>
        <v>233299.273333333</v>
      </c>
      <c r="L65" s="160" t="s">
        <v>2294</v>
      </c>
      <c r="M65" s="169" t="n">
        <v>39157</v>
      </c>
    </row>
    <row r="66" customFormat="false" ht="12.75" hidden="true" customHeight="false" outlineLevel="1" collapsed="false">
      <c r="A66" s="0" t="s">
        <v>2295</v>
      </c>
      <c r="B66" s="6" t="n">
        <v>39157</v>
      </c>
      <c r="C66" s="0" t="s">
        <v>2296</v>
      </c>
      <c r="D66" s="0" t="n">
        <v>1</v>
      </c>
      <c r="E66" s="0" t="s">
        <v>2297</v>
      </c>
      <c r="F66" s="0" t="s">
        <v>2046</v>
      </c>
      <c r="G66" s="0" t="s">
        <v>2047</v>
      </c>
      <c r="H66" s="0" t="s">
        <v>2298</v>
      </c>
      <c r="I66" s="16" t="n">
        <f aca="false">(J66*100)/15</f>
        <v>202868.933333333</v>
      </c>
      <c r="J66" s="16" t="n">
        <v>30430.34</v>
      </c>
      <c r="K66" s="167" t="n">
        <f aca="false">+I66+J66</f>
        <v>233299.273333333</v>
      </c>
      <c r="L66" s="160" t="s">
        <v>2299</v>
      </c>
      <c r="M66" s="169" t="n">
        <v>39154</v>
      </c>
    </row>
    <row r="67" customFormat="false" ht="12.75" hidden="true" customHeight="false" outlineLevel="1" collapsed="false">
      <c r="A67" s="0" t="s">
        <v>2300</v>
      </c>
      <c r="B67" s="6" t="n">
        <v>39157</v>
      </c>
      <c r="C67" s="0" t="s">
        <v>2301</v>
      </c>
      <c r="D67" s="0" t="n">
        <v>1</v>
      </c>
      <c r="E67" s="0" t="s">
        <v>2302</v>
      </c>
      <c r="F67" s="0" t="s">
        <v>2046</v>
      </c>
      <c r="G67" s="0" t="s">
        <v>2047</v>
      </c>
      <c r="H67" s="0" t="s">
        <v>2141</v>
      </c>
      <c r="I67" s="16" t="n">
        <f aca="false">(J67*100)/15</f>
        <v>227298.266666667</v>
      </c>
      <c r="J67" s="16" t="n">
        <v>34094.74</v>
      </c>
      <c r="K67" s="167" t="n">
        <f aca="false">+I67+J67</f>
        <v>261393.006666667</v>
      </c>
      <c r="L67" s="160" t="s">
        <v>2230</v>
      </c>
      <c r="M67" s="169" t="n">
        <v>39158</v>
      </c>
    </row>
    <row r="68" customFormat="false" ht="12.75" hidden="true" customHeight="false" outlineLevel="1" collapsed="false">
      <c r="A68" s="0" t="s">
        <v>2303</v>
      </c>
      <c r="B68" s="6" t="n">
        <v>39157</v>
      </c>
      <c r="C68" s="0" t="s">
        <v>2304</v>
      </c>
      <c r="D68" s="0" t="n">
        <v>1</v>
      </c>
      <c r="E68" s="0" t="s">
        <v>2305</v>
      </c>
      <c r="F68" s="0" t="s">
        <v>2046</v>
      </c>
      <c r="G68" s="0" t="s">
        <v>2047</v>
      </c>
      <c r="H68" s="0" t="s">
        <v>2052</v>
      </c>
      <c r="I68" s="16" t="n">
        <f aca="false">(J68*100)/15</f>
        <v>117697.933333333</v>
      </c>
      <c r="J68" s="16" t="n">
        <v>17654.69</v>
      </c>
      <c r="K68" s="167" t="n">
        <f aca="false">+I68+J68</f>
        <v>135352.623333333</v>
      </c>
      <c r="L68" s="160" t="s">
        <v>2306</v>
      </c>
      <c r="M68" s="169" t="n">
        <v>39157</v>
      </c>
    </row>
    <row r="69" customFormat="false" ht="12.75" hidden="true" customHeight="false" outlineLevel="1" collapsed="false">
      <c r="A69" s="0" t="s">
        <v>2307</v>
      </c>
      <c r="B69" s="6" t="n">
        <v>39157</v>
      </c>
      <c r="C69" s="0" t="s">
        <v>2308</v>
      </c>
      <c r="D69" s="0" t="n">
        <v>1</v>
      </c>
      <c r="E69" s="0" t="s">
        <v>2309</v>
      </c>
      <c r="F69" s="0" t="s">
        <v>2046</v>
      </c>
      <c r="G69" s="0" t="s">
        <v>2047</v>
      </c>
      <c r="H69" s="0" t="s">
        <v>2116</v>
      </c>
      <c r="I69" s="16" t="n">
        <f aca="false">(J69*100)/15</f>
        <v>242492.266666667</v>
      </c>
      <c r="J69" s="16" t="n">
        <v>36373.84</v>
      </c>
      <c r="K69" s="167" t="n">
        <f aca="false">+I69+J69</f>
        <v>278866.106666667</v>
      </c>
      <c r="L69" s="160" t="s">
        <v>2310</v>
      </c>
      <c r="M69" s="169" t="n">
        <v>39161</v>
      </c>
    </row>
    <row r="70" customFormat="false" ht="12.75" hidden="true" customHeight="false" outlineLevel="1" collapsed="false">
      <c r="A70" s="0" t="s">
        <v>2311</v>
      </c>
      <c r="B70" s="6" t="n">
        <v>39162</v>
      </c>
      <c r="C70" s="0" t="s">
        <v>2312</v>
      </c>
      <c r="D70" s="0" t="n">
        <v>1</v>
      </c>
      <c r="E70" s="0" t="s">
        <v>2313</v>
      </c>
      <c r="F70" s="0" t="s">
        <v>2046</v>
      </c>
      <c r="G70" s="0" t="s">
        <v>2047</v>
      </c>
      <c r="H70" s="0" t="s">
        <v>2116</v>
      </c>
      <c r="I70" s="16" t="n">
        <f aca="false">(J70*100)/15</f>
        <v>242492.266666667</v>
      </c>
      <c r="J70" s="16" t="n">
        <v>36373.84</v>
      </c>
      <c r="K70" s="167" t="n">
        <f aca="false">+I70+J70</f>
        <v>278866.106666667</v>
      </c>
      <c r="L70" s="160" t="s">
        <v>2314</v>
      </c>
      <c r="M70" s="169" t="n">
        <v>39165</v>
      </c>
    </row>
    <row r="71" customFormat="false" ht="12.75" hidden="true" customHeight="false" outlineLevel="1" collapsed="false">
      <c r="A71" s="0" t="s">
        <v>2219</v>
      </c>
      <c r="B71" s="6" t="n">
        <v>39163</v>
      </c>
      <c r="C71" s="0" t="s">
        <v>2315</v>
      </c>
      <c r="D71" s="0" t="n">
        <v>1</v>
      </c>
      <c r="E71" s="0" t="s">
        <v>2316</v>
      </c>
      <c r="F71" s="0" t="s">
        <v>2046</v>
      </c>
      <c r="G71" s="0" t="s">
        <v>2047</v>
      </c>
      <c r="H71" s="0" t="s">
        <v>2052</v>
      </c>
      <c r="I71" s="16" t="n">
        <f aca="false">(J71*100)/15</f>
        <v>124893.933333333</v>
      </c>
      <c r="J71" s="16" t="n">
        <v>18734.09</v>
      </c>
      <c r="K71" s="167" t="n">
        <f aca="false">+I71+J71</f>
        <v>143628.023333333</v>
      </c>
      <c r="L71" s="160" t="s">
        <v>2317</v>
      </c>
      <c r="M71" s="169" t="n">
        <v>39164</v>
      </c>
    </row>
    <row r="72" customFormat="false" ht="12.75" hidden="true" customHeight="false" outlineLevel="1" collapsed="false">
      <c r="A72" s="0" t="s">
        <v>2318</v>
      </c>
      <c r="B72" s="6" t="n">
        <v>39164</v>
      </c>
      <c r="C72" s="0" t="s">
        <v>2319</v>
      </c>
      <c r="D72" s="0" t="n">
        <v>1</v>
      </c>
      <c r="E72" s="0" t="s">
        <v>2320</v>
      </c>
      <c r="F72" s="0" t="s">
        <v>2046</v>
      </c>
      <c r="G72" s="0" t="s">
        <v>2047</v>
      </c>
      <c r="H72" s="0" t="s">
        <v>2066</v>
      </c>
      <c r="I72" s="16" t="n">
        <f aca="false">(J72*100)/15</f>
        <v>202868.933333333</v>
      </c>
      <c r="J72" s="16" t="n">
        <v>30430.34</v>
      </c>
      <c r="K72" s="167" t="n">
        <f aca="false">+I72+J72</f>
        <v>233299.273333333</v>
      </c>
      <c r="L72" s="160" t="s">
        <v>2321</v>
      </c>
      <c r="M72" s="169" t="n">
        <v>39163</v>
      </c>
    </row>
    <row r="73" customFormat="false" ht="12.75" hidden="true" customHeight="false" outlineLevel="1" collapsed="false">
      <c r="A73" s="0" t="s">
        <v>2322</v>
      </c>
      <c r="B73" s="6" t="n">
        <v>39164</v>
      </c>
      <c r="C73" s="0" t="s">
        <v>2323</v>
      </c>
      <c r="D73" s="0" t="n">
        <v>1</v>
      </c>
      <c r="E73" s="0" t="s">
        <v>2324</v>
      </c>
      <c r="F73" s="0" t="s">
        <v>2046</v>
      </c>
      <c r="G73" s="0" t="s">
        <v>2047</v>
      </c>
      <c r="H73" s="0" t="s">
        <v>2189</v>
      </c>
      <c r="I73" s="16" t="n">
        <f aca="false">(J73*100)/15</f>
        <v>127501.933333333</v>
      </c>
      <c r="J73" s="16" t="n">
        <v>19125.29</v>
      </c>
      <c r="K73" s="167" t="n">
        <f aca="false">+I73+J73</f>
        <v>146627.223333333</v>
      </c>
      <c r="L73" s="160" t="s">
        <v>2325</v>
      </c>
      <c r="M73" s="169" t="n">
        <v>39170</v>
      </c>
    </row>
    <row r="74" customFormat="false" ht="12.75" hidden="true" customHeight="false" outlineLevel="1" collapsed="false">
      <c r="A74" s="0" t="s">
        <v>2326</v>
      </c>
      <c r="B74" s="6" t="n">
        <v>39167</v>
      </c>
      <c r="C74" s="0" t="s">
        <v>763</v>
      </c>
      <c r="D74" s="0" t="n">
        <v>1</v>
      </c>
      <c r="E74" s="0" t="s">
        <v>2327</v>
      </c>
      <c r="F74" s="0" t="s">
        <v>2046</v>
      </c>
      <c r="G74" s="0" t="s">
        <v>2047</v>
      </c>
      <c r="H74" s="0" t="s">
        <v>2194</v>
      </c>
      <c r="I74" s="16" t="n">
        <f aca="false">(J74*100)/15</f>
        <v>117144.933333333</v>
      </c>
      <c r="J74" s="16" t="n">
        <v>17571.74</v>
      </c>
      <c r="K74" s="167" t="n">
        <f aca="false">+I74+J74</f>
        <v>134716.673333333</v>
      </c>
      <c r="L74" s="160" t="s">
        <v>2328</v>
      </c>
      <c r="M74" s="169" t="n">
        <v>39168</v>
      </c>
    </row>
    <row r="75" customFormat="false" ht="12.75" hidden="true" customHeight="false" outlineLevel="1" collapsed="false">
      <c r="A75" s="0" t="s">
        <v>2329</v>
      </c>
      <c r="B75" s="6" t="n">
        <v>39167</v>
      </c>
      <c r="C75" s="0" t="s">
        <v>2330</v>
      </c>
      <c r="D75" s="0" t="n">
        <v>1</v>
      </c>
      <c r="E75" s="0" t="s">
        <v>2331</v>
      </c>
      <c r="F75" s="0" t="s">
        <v>2046</v>
      </c>
      <c r="G75" s="0" t="s">
        <v>2047</v>
      </c>
      <c r="H75" s="0" t="s">
        <v>2066</v>
      </c>
      <c r="I75" s="16" t="n">
        <f aca="false">(J75*100)/15</f>
        <v>180673.266666667</v>
      </c>
      <c r="J75" s="16" t="n">
        <v>27100.99</v>
      </c>
      <c r="K75" s="167" t="n">
        <f aca="false">+I75+J75</f>
        <v>207774.256666667</v>
      </c>
      <c r="L75" s="160" t="s">
        <v>2332</v>
      </c>
      <c r="M75" s="169" t="n">
        <v>39168</v>
      </c>
    </row>
    <row r="76" customFormat="false" ht="12.75" hidden="false" customHeight="false" outlineLevel="0" collapsed="false">
      <c r="A76" s="0" t="s">
        <v>2333</v>
      </c>
      <c r="B76" s="6" t="n">
        <v>39167</v>
      </c>
      <c r="C76" s="0" t="s">
        <v>768</v>
      </c>
      <c r="D76" s="0" t="n">
        <v>1</v>
      </c>
      <c r="E76" s="0" t="s">
        <v>2334</v>
      </c>
      <c r="F76" s="0" t="s">
        <v>2046</v>
      </c>
      <c r="G76" s="0" t="s">
        <v>2047</v>
      </c>
      <c r="H76" s="0" t="s">
        <v>2335</v>
      </c>
      <c r="I76" s="16" t="n">
        <f aca="false">(J76*100)/15</f>
        <v>172327.933333333</v>
      </c>
      <c r="J76" s="16" t="n">
        <v>25849.19</v>
      </c>
      <c r="K76" s="16" t="n">
        <f aca="false">+I76+J76</f>
        <v>198177.123333333</v>
      </c>
    </row>
    <row r="77" customFormat="false" ht="12.75" hidden="true" customHeight="false" outlineLevel="1" collapsed="false">
      <c r="A77" s="0" t="s">
        <v>2336</v>
      </c>
      <c r="B77" s="6" t="n">
        <v>39168</v>
      </c>
      <c r="C77" s="0" t="s">
        <v>693</v>
      </c>
      <c r="D77" s="0" t="n">
        <v>1</v>
      </c>
      <c r="E77" s="0" t="s">
        <v>2337</v>
      </c>
      <c r="F77" s="0" t="s">
        <v>2046</v>
      </c>
      <c r="G77" s="0" t="s">
        <v>2047</v>
      </c>
      <c r="H77" s="0" t="s">
        <v>2338</v>
      </c>
      <c r="I77" s="16" t="n">
        <f aca="false">(J77*100)/15</f>
        <v>157983.066666667</v>
      </c>
      <c r="J77" s="16" t="n">
        <v>23697.46</v>
      </c>
      <c r="K77" s="167" t="n">
        <f aca="false">+I77+J77</f>
        <v>181680.526666667</v>
      </c>
      <c r="L77" s="160" t="s">
        <v>2339</v>
      </c>
      <c r="M77" s="169" t="n">
        <v>39168</v>
      </c>
    </row>
    <row r="78" customFormat="false" ht="12.75" hidden="true" customHeight="false" outlineLevel="1" collapsed="false">
      <c r="A78" s="0" t="s">
        <v>2340</v>
      </c>
      <c r="B78" s="6" t="n">
        <v>39169</v>
      </c>
      <c r="C78" s="0" t="s">
        <v>2341</v>
      </c>
      <c r="D78" s="0" t="n">
        <v>1</v>
      </c>
      <c r="E78" s="0" t="s">
        <v>2342</v>
      </c>
      <c r="F78" s="0" t="s">
        <v>2046</v>
      </c>
      <c r="G78" s="0" t="s">
        <v>2047</v>
      </c>
      <c r="H78" s="0" t="s">
        <v>2116</v>
      </c>
      <c r="I78" s="16" t="n">
        <f aca="false">(J78*100)/15</f>
        <v>148309.266666667</v>
      </c>
      <c r="J78" s="16" t="n">
        <v>22246.39</v>
      </c>
      <c r="K78" s="167" t="n">
        <f aca="false">+I78+J78</f>
        <v>170555.656666667</v>
      </c>
      <c r="L78" s="160" t="s">
        <v>2343</v>
      </c>
      <c r="M78" s="169" t="n">
        <v>39167</v>
      </c>
    </row>
    <row r="79" customFormat="false" ht="12.75" hidden="true" customHeight="false" outlineLevel="1" collapsed="false">
      <c r="A79" s="0" t="s">
        <v>2344</v>
      </c>
      <c r="B79" s="6" t="n">
        <v>39171</v>
      </c>
      <c r="C79" s="0" t="s">
        <v>745</v>
      </c>
      <c r="D79" s="0" t="n">
        <v>1</v>
      </c>
      <c r="E79" s="0" t="s">
        <v>2345</v>
      </c>
      <c r="F79" s="0" t="s">
        <v>2046</v>
      </c>
      <c r="G79" s="0" t="s">
        <v>2047</v>
      </c>
      <c r="H79" s="0" t="s">
        <v>2104</v>
      </c>
      <c r="I79" s="16" t="n">
        <f aca="false">(J79*100)/15</f>
        <v>202868.933333333</v>
      </c>
      <c r="J79" s="16" t="n">
        <v>30430.34</v>
      </c>
      <c r="K79" s="167" t="n">
        <f aca="false">+I79+J79</f>
        <v>233299.273333333</v>
      </c>
      <c r="L79" s="160" t="s">
        <v>2346</v>
      </c>
      <c r="M79" s="169" t="n">
        <v>39169</v>
      </c>
    </row>
    <row r="80" customFormat="false" ht="12.75" hidden="true" customHeight="false" outlineLevel="1" collapsed="false">
      <c r="A80" s="0" t="s">
        <v>2347</v>
      </c>
      <c r="B80" s="6" t="n">
        <v>39171</v>
      </c>
      <c r="C80" s="0" t="s">
        <v>2348</v>
      </c>
      <c r="D80" s="0" t="n">
        <v>1</v>
      </c>
      <c r="E80" s="0" t="s">
        <v>2349</v>
      </c>
      <c r="F80" s="0" t="s">
        <v>2046</v>
      </c>
      <c r="G80" s="0" t="s">
        <v>2095</v>
      </c>
      <c r="H80" s="0" t="s">
        <v>2212</v>
      </c>
      <c r="I80" s="16" t="n">
        <f aca="false">(J80*100)/15</f>
        <v>121888.933333333</v>
      </c>
      <c r="J80" s="16" t="n">
        <v>18283.34</v>
      </c>
      <c r="K80" s="167" t="n">
        <f aca="false">+I80+J80</f>
        <v>140172.273333333</v>
      </c>
      <c r="L80" s="160" t="s">
        <v>2350</v>
      </c>
      <c r="M80" s="169" t="n">
        <v>39172</v>
      </c>
    </row>
    <row r="81" customFormat="false" ht="12.75" hidden="true" customHeight="false" outlineLevel="1" collapsed="false">
      <c r="A81" s="0" t="s">
        <v>2351</v>
      </c>
      <c r="B81" s="6" t="n">
        <v>39171</v>
      </c>
      <c r="C81" s="0" t="s">
        <v>2352</v>
      </c>
      <c r="D81" s="0" t="n">
        <v>1</v>
      </c>
      <c r="E81" s="0" t="s">
        <v>2353</v>
      </c>
      <c r="F81" s="0" t="s">
        <v>2046</v>
      </c>
      <c r="G81" s="0" t="s">
        <v>2047</v>
      </c>
      <c r="H81" s="0" t="s">
        <v>2199</v>
      </c>
      <c r="I81" s="16" t="n">
        <f aca="false">(J81*100)/15</f>
        <v>127501.933333333</v>
      </c>
      <c r="J81" s="16" t="n">
        <v>19125.29</v>
      </c>
      <c r="K81" s="167" t="n">
        <f aca="false">+I81+J81</f>
        <v>146627.223333333</v>
      </c>
      <c r="L81" s="160" t="s">
        <v>2354</v>
      </c>
      <c r="M81" s="169" t="n">
        <v>39172</v>
      </c>
    </row>
    <row r="82" customFormat="false" ht="12.75" hidden="true" customHeight="false" outlineLevel="1" collapsed="false">
      <c r="A82" s="0" t="s">
        <v>2355</v>
      </c>
      <c r="B82" s="6" t="n">
        <v>39171</v>
      </c>
      <c r="C82" s="0" t="s">
        <v>2356</v>
      </c>
      <c r="D82" s="0" t="n">
        <v>1</v>
      </c>
      <c r="E82" s="0" t="s">
        <v>2357</v>
      </c>
      <c r="F82" s="0" t="s">
        <v>2046</v>
      </c>
      <c r="G82" s="0" t="s">
        <v>2047</v>
      </c>
      <c r="H82" s="0" t="s">
        <v>2104</v>
      </c>
      <c r="I82" s="16" t="n">
        <f aca="false">(J82*100)/15</f>
        <v>148309.266666667</v>
      </c>
      <c r="J82" s="16" t="n">
        <v>22246.39</v>
      </c>
      <c r="K82" s="167" t="n">
        <f aca="false">+I82+J82</f>
        <v>170555.656666667</v>
      </c>
      <c r="L82" s="160" t="s">
        <v>2358</v>
      </c>
      <c r="M82" s="169" t="n">
        <v>39181</v>
      </c>
      <c r="N82" s="0" t="n">
        <v>170785.53</v>
      </c>
    </row>
    <row r="83" customFormat="false" ht="12.75" hidden="true" customHeight="false" outlineLevel="1" collapsed="false">
      <c r="A83" s="0" t="s">
        <v>2359</v>
      </c>
      <c r="B83" s="6" t="n">
        <v>39171</v>
      </c>
      <c r="C83" s="0" t="s">
        <v>720</v>
      </c>
      <c r="D83" s="0" t="n">
        <v>1</v>
      </c>
      <c r="E83" s="0" t="s">
        <v>2360</v>
      </c>
      <c r="F83" s="0" t="s">
        <v>2046</v>
      </c>
      <c r="G83" s="0" t="s">
        <v>2047</v>
      </c>
      <c r="H83" s="0" t="s">
        <v>2217</v>
      </c>
      <c r="I83" s="16" t="n">
        <f aca="false">(J83*100)/15</f>
        <v>232238.266666667</v>
      </c>
      <c r="J83" s="16" t="n">
        <v>34835.74</v>
      </c>
      <c r="K83" s="167" t="n">
        <f aca="false">+I83+J83</f>
        <v>267074.006666667</v>
      </c>
      <c r="L83" s="160" t="s">
        <v>2361</v>
      </c>
      <c r="M83" s="169" t="n">
        <v>39172</v>
      </c>
    </row>
    <row r="84" customFormat="false" ht="12.75" hidden="true" customHeight="false" outlineLevel="1" collapsed="false">
      <c r="A84" s="0" t="s">
        <v>2362</v>
      </c>
      <c r="B84" s="6" t="n">
        <v>39171</v>
      </c>
      <c r="C84" s="0" t="s">
        <v>2363</v>
      </c>
      <c r="D84" s="0" t="n">
        <v>1</v>
      </c>
      <c r="E84" s="0" t="s">
        <v>2364</v>
      </c>
      <c r="F84" s="0" t="s">
        <v>2046</v>
      </c>
      <c r="G84" s="0" t="s">
        <v>2095</v>
      </c>
      <c r="H84" s="0" t="s">
        <v>2070</v>
      </c>
      <c r="I84" s="16" t="n">
        <f aca="false">(J84*100)/15</f>
        <v>171875.933333333</v>
      </c>
      <c r="J84" s="16" t="n">
        <v>25781.39</v>
      </c>
      <c r="K84" s="167" t="n">
        <f aca="false">+I84+J84</f>
        <v>197657.323333333</v>
      </c>
      <c r="L84" s="160" t="s">
        <v>2365</v>
      </c>
      <c r="M84" s="169" t="n">
        <v>39193</v>
      </c>
    </row>
    <row r="85" customFormat="false" ht="12.75" hidden="false" customHeight="false" outlineLevel="0" collapsed="false">
      <c r="B85" s="6"/>
      <c r="I85" s="16" t="n">
        <f aca="false">(J85*100)/15</f>
        <v>0</v>
      </c>
      <c r="K85" s="16" t="n">
        <f aca="false">+I85+J85</f>
        <v>0</v>
      </c>
    </row>
    <row r="86" customFormat="false" ht="12.75" hidden="false" customHeight="false" outlineLevel="1" collapsed="false">
      <c r="A86" s="0" t="s">
        <v>2366</v>
      </c>
      <c r="B86" s="6" t="n">
        <v>39184</v>
      </c>
      <c r="C86" s="0" t="s">
        <v>2367</v>
      </c>
      <c r="D86" s="0" t="n">
        <v>1</v>
      </c>
      <c r="E86" s="0" t="s">
        <v>2368</v>
      </c>
      <c r="F86" s="0" t="s">
        <v>2046</v>
      </c>
      <c r="G86" s="0" t="s">
        <v>2047</v>
      </c>
      <c r="H86" s="0" t="s">
        <v>2066</v>
      </c>
      <c r="I86" s="16" t="n">
        <f aca="false">(J86*100)/15</f>
        <v>131887.266666667</v>
      </c>
      <c r="J86" s="16" t="n">
        <v>19783.09</v>
      </c>
      <c r="K86" s="167" t="n">
        <f aca="false">+I86+J86</f>
        <v>151670.356666667</v>
      </c>
      <c r="L86" s="160" t="s">
        <v>2369</v>
      </c>
      <c r="M86" s="169" t="n">
        <v>39184</v>
      </c>
    </row>
    <row r="87" customFormat="false" ht="12.75" hidden="false" customHeight="false" outlineLevel="1" collapsed="false">
      <c r="A87" s="0" t="s">
        <v>2370</v>
      </c>
      <c r="B87" s="6" t="n">
        <v>39185</v>
      </c>
      <c r="C87" s="0" t="s">
        <v>2371</v>
      </c>
      <c r="D87" s="0" t="n">
        <v>1</v>
      </c>
      <c r="E87" s="0" t="s">
        <v>2372</v>
      </c>
      <c r="F87" s="0" t="s">
        <v>2046</v>
      </c>
      <c r="G87" s="0" t="s">
        <v>2095</v>
      </c>
      <c r="H87" s="0" t="s">
        <v>2066</v>
      </c>
      <c r="I87" s="16" t="n">
        <f aca="false">(J87*100)/15</f>
        <v>170893.866666667</v>
      </c>
      <c r="J87" s="16" t="n">
        <v>25634.08</v>
      </c>
      <c r="K87" s="167" t="n">
        <f aca="false">+I87+J87</f>
        <v>196527.946666667</v>
      </c>
      <c r="L87" s="160" t="s">
        <v>2373</v>
      </c>
      <c r="M87" s="169" t="n">
        <v>39185</v>
      </c>
    </row>
    <row r="88" customFormat="false" ht="12.75" hidden="false" customHeight="false" outlineLevel="1" collapsed="false">
      <c r="A88" s="0" t="s">
        <v>2374</v>
      </c>
      <c r="B88" s="6" t="n">
        <v>39191</v>
      </c>
      <c r="C88" s="0" t="s">
        <v>845</v>
      </c>
      <c r="D88" s="0" t="n">
        <v>1</v>
      </c>
      <c r="E88" s="0" t="s">
        <v>2375</v>
      </c>
      <c r="F88" s="0" t="s">
        <v>2046</v>
      </c>
      <c r="G88" s="0" t="s">
        <v>2047</v>
      </c>
      <c r="H88" s="0" t="s">
        <v>2066</v>
      </c>
      <c r="I88" s="16" t="n">
        <f aca="false">(J88*100)/15</f>
        <v>202868.933333333</v>
      </c>
      <c r="J88" s="16" t="n">
        <v>30430.34</v>
      </c>
      <c r="K88" s="167" t="n">
        <f aca="false">+I88+J88</f>
        <v>233299.273333333</v>
      </c>
      <c r="L88" s="160" t="s">
        <v>2376</v>
      </c>
      <c r="M88" s="169" t="n">
        <v>39189</v>
      </c>
    </row>
    <row r="89" customFormat="false" ht="12.75" hidden="false" customHeight="false" outlineLevel="1" collapsed="false">
      <c r="A89" s="0" t="s">
        <v>316</v>
      </c>
      <c r="B89" s="6" t="n">
        <v>39191</v>
      </c>
      <c r="C89" s="0" t="s">
        <v>2377</v>
      </c>
      <c r="D89" s="0" t="n">
        <v>1</v>
      </c>
      <c r="E89" s="0" t="s">
        <v>2378</v>
      </c>
      <c r="F89" s="0" t="s">
        <v>2046</v>
      </c>
      <c r="G89" s="0" t="s">
        <v>2047</v>
      </c>
      <c r="H89" s="0" t="s">
        <v>2225</v>
      </c>
      <c r="I89" s="16" t="n">
        <f aca="false">(J89*100)/15</f>
        <v>137701.933333333</v>
      </c>
      <c r="J89" s="16" t="n">
        <v>20655.29</v>
      </c>
      <c r="K89" s="167" t="n">
        <f aca="false">+I89+J89</f>
        <v>158357.223333333</v>
      </c>
      <c r="L89" s="160" t="s">
        <v>2379</v>
      </c>
      <c r="M89" s="169" t="n">
        <v>39188</v>
      </c>
    </row>
    <row r="90" customFormat="false" ht="12.75" hidden="false" customHeight="false" outlineLevel="1" collapsed="false">
      <c r="A90" s="0" t="s">
        <v>2380</v>
      </c>
      <c r="B90" s="6" t="n">
        <v>39195</v>
      </c>
      <c r="C90" s="0" t="s">
        <v>2381</v>
      </c>
      <c r="D90" s="0" t="n">
        <v>1</v>
      </c>
      <c r="E90" s="0" t="s">
        <v>2382</v>
      </c>
      <c r="F90" s="0" t="s">
        <v>2046</v>
      </c>
      <c r="G90" s="0" t="s">
        <v>2047</v>
      </c>
      <c r="H90" s="0" t="s">
        <v>2199</v>
      </c>
      <c r="I90" s="16" t="n">
        <f aca="false">(J90*100)/15</f>
        <v>148509.266666667</v>
      </c>
      <c r="J90" s="16" t="n">
        <v>22276.39</v>
      </c>
      <c r="K90" s="167" t="n">
        <f aca="false">+I90+J90</f>
        <v>170785.656666667</v>
      </c>
      <c r="L90" s="160" t="s">
        <v>2383</v>
      </c>
      <c r="M90" s="169" t="n">
        <v>39193</v>
      </c>
      <c r="N90" s="0" t="n">
        <v>174520.36</v>
      </c>
    </row>
    <row r="91" customFormat="false" ht="12.75" hidden="false" customHeight="false" outlineLevel="1" collapsed="false">
      <c r="A91" s="0" t="s">
        <v>2384</v>
      </c>
      <c r="B91" s="6" t="n">
        <v>39196</v>
      </c>
      <c r="C91" s="0" t="s">
        <v>1762</v>
      </c>
      <c r="D91" s="0" t="n">
        <v>1</v>
      </c>
      <c r="E91" s="0" t="s">
        <v>2385</v>
      </c>
      <c r="F91" s="0" t="s">
        <v>2046</v>
      </c>
      <c r="G91" s="0" t="s">
        <v>2047</v>
      </c>
      <c r="H91" s="0" t="s">
        <v>2217</v>
      </c>
      <c r="I91" s="16" t="n">
        <f aca="false">(J91*100)/15</f>
        <v>129795.933333333</v>
      </c>
      <c r="J91" s="16" t="n">
        <v>19469.39</v>
      </c>
      <c r="K91" s="167" t="n">
        <f aca="false">+I91+J91</f>
        <v>149265.323333333</v>
      </c>
      <c r="L91" s="160" t="s">
        <v>2354</v>
      </c>
      <c r="M91" s="169" t="n">
        <v>39197</v>
      </c>
    </row>
    <row r="92" customFormat="false" ht="12.75" hidden="false" customHeight="false" outlineLevel="1" collapsed="false">
      <c r="A92" s="0" t="s">
        <v>2386</v>
      </c>
      <c r="B92" s="6" t="n">
        <v>39196</v>
      </c>
      <c r="C92" s="0" t="s">
        <v>853</v>
      </c>
      <c r="D92" s="0" t="n">
        <v>1</v>
      </c>
      <c r="E92" s="0" t="s">
        <v>2387</v>
      </c>
      <c r="F92" s="0" t="s">
        <v>2046</v>
      </c>
      <c r="G92" s="0" t="s">
        <v>2047</v>
      </c>
      <c r="H92" s="0" t="s">
        <v>2217</v>
      </c>
      <c r="I92" s="16" t="n">
        <f aca="false">(J92*100)/15</f>
        <v>127501.933333333</v>
      </c>
      <c r="J92" s="16" t="n">
        <v>19125.29</v>
      </c>
      <c r="K92" s="167" t="n">
        <f aca="false">+I92+J92</f>
        <v>146627.223333333</v>
      </c>
      <c r="L92" s="160" t="s">
        <v>2388</v>
      </c>
      <c r="M92" s="169" t="n">
        <v>39198</v>
      </c>
    </row>
    <row r="93" customFormat="false" ht="12.75" hidden="false" customHeight="false" outlineLevel="1" collapsed="false">
      <c r="A93" s="0" t="s">
        <v>2389</v>
      </c>
      <c r="B93" s="6" t="n">
        <v>39197</v>
      </c>
      <c r="C93" s="0" t="s">
        <v>2390</v>
      </c>
      <c r="D93" s="0" t="n">
        <v>1</v>
      </c>
      <c r="E93" s="0" t="s">
        <v>2391</v>
      </c>
      <c r="F93" s="0" t="s">
        <v>2046</v>
      </c>
      <c r="G93" s="0" t="s">
        <v>2047</v>
      </c>
      <c r="H93" s="0" t="s">
        <v>2392</v>
      </c>
      <c r="I93" s="16" t="n">
        <f aca="false">(J93*100)/15</f>
        <v>119595.933333333</v>
      </c>
      <c r="J93" s="16" t="n">
        <v>17939.39</v>
      </c>
      <c r="K93" s="167" t="n">
        <f aca="false">+I93+J93</f>
        <v>137535.323333333</v>
      </c>
      <c r="L93" s="160" t="s">
        <v>2393</v>
      </c>
      <c r="M93" s="169" t="n">
        <v>39198</v>
      </c>
    </row>
    <row r="94" customFormat="false" ht="12.75" hidden="false" customHeight="false" outlineLevel="1" collapsed="false">
      <c r="A94" s="0" t="s">
        <v>2394</v>
      </c>
      <c r="B94" s="6" t="n">
        <v>39197</v>
      </c>
      <c r="C94" s="0" t="s">
        <v>2395</v>
      </c>
      <c r="D94" s="0" t="n">
        <v>1</v>
      </c>
      <c r="E94" s="0" t="s">
        <v>2396</v>
      </c>
      <c r="F94" s="0" t="s">
        <v>2046</v>
      </c>
      <c r="G94" s="0" t="s">
        <v>2047</v>
      </c>
      <c r="H94" s="0" t="s">
        <v>2070</v>
      </c>
      <c r="I94" s="16" t="n">
        <f aca="false">(J94*100)/15</f>
        <v>217546.933333333</v>
      </c>
      <c r="J94" s="16" t="n">
        <v>32632.04</v>
      </c>
      <c r="K94" s="167" t="n">
        <f aca="false">+I94+J94</f>
        <v>250178.973333333</v>
      </c>
      <c r="L94" s="160" t="s">
        <v>2397</v>
      </c>
      <c r="M94" s="169" t="n">
        <v>39197</v>
      </c>
    </row>
    <row r="95" customFormat="false" ht="12.75" hidden="false" customHeight="false" outlineLevel="1" collapsed="false">
      <c r="A95" s="0" t="s">
        <v>2398</v>
      </c>
      <c r="B95" s="6" t="n">
        <v>39197</v>
      </c>
      <c r="C95" s="0" t="s">
        <v>2399</v>
      </c>
      <c r="D95" s="0" t="n">
        <v>1</v>
      </c>
      <c r="E95" s="0" t="s">
        <v>2400</v>
      </c>
      <c r="F95" s="0" t="s">
        <v>2046</v>
      </c>
      <c r="G95" s="0" t="s">
        <v>2047</v>
      </c>
      <c r="H95" s="0" t="s">
        <v>2052</v>
      </c>
      <c r="I95" s="16" t="n">
        <f aca="false">(J95*100)/15</f>
        <v>282065.266666667</v>
      </c>
      <c r="J95" s="16" t="n">
        <v>42309.79</v>
      </c>
      <c r="K95" s="167" t="n">
        <f aca="false">+I95+J95</f>
        <v>324375.056666667</v>
      </c>
      <c r="L95" s="160" t="s">
        <v>2401</v>
      </c>
      <c r="M95" s="169" t="n">
        <v>39197</v>
      </c>
    </row>
    <row r="96" customFormat="false" ht="12.75" hidden="false" customHeight="false" outlineLevel="1" collapsed="false">
      <c r="A96" s="0" t="s">
        <v>2402</v>
      </c>
      <c r="B96" s="6" t="n">
        <v>39197</v>
      </c>
      <c r="C96" s="0" t="s">
        <v>2403</v>
      </c>
      <c r="D96" s="0" t="n">
        <v>1</v>
      </c>
      <c r="E96" s="0" t="s">
        <v>2404</v>
      </c>
      <c r="F96" s="0" t="s">
        <v>2046</v>
      </c>
      <c r="G96" s="0" t="s">
        <v>2047</v>
      </c>
      <c r="H96" s="0" t="s">
        <v>2066</v>
      </c>
      <c r="I96" s="16" t="n">
        <f aca="false">(J96*100)/15</f>
        <v>235464.933333333</v>
      </c>
      <c r="J96" s="16" t="n">
        <v>35319.74</v>
      </c>
      <c r="K96" s="167" t="n">
        <f aca="false">+I96+J96</f>
        <v>270784.673333333</v>
      </c>
      <c r="L96" s="160" t="s">
        <v>2405</v>
      </c>
      <c r="M96" s="169" t="n">
        <v>39198</v>
      </c>
    </row>
    <row r="97" customFormat="false" ht="12.75" hidden="false" customHeight="false" outlineLevel="1" collapsed="false">
      <c r="A97" s="0" t="s">
        <v>2406</v>
      </c>
      <c r="B97" s="6" t="n">
        <v>39200</v>
      </c>
      <c r="C97" s="0" t="s">
        <v>2407</v>
      </c>
      <c r="D97" s="0" t="n">
        <v>1</v>
      </c>
      <c r="E97" s="0" t="s">
        <v>2408</v>
      </c>
      <c r="F97" s="0" t="s">
        <v>2046</v>
      </c>
      <c r="G97" s="0" t="s">
        <v>2047</v>
      </c>
      <c r="H97" s="0" t="s">
        <v>2409</v>
      </c>
      <c r="I97" s="16" t="n">
        <f aca="false">(J97*100)/15</f>
        <v>131888.266666667</v>
      </c>
      <c r="J97" s="16" t="n">
        <v>19783.24</v>
      </c>
      <c r="K97" s="167" t="n">
        <f aca="false">+I97+J97</f>
        <v>151671.506666667</v>
      </c>
      <c r="L97" s="160" t="s">
        <v>2410</v>
      </c>
      <c r="M97" s="169" t="n">
        <v>39202</v>
      </c>
    </row>
    <row r="98" customFormat="false" ht="12.75" hidden="false" customHeight="false" outlineLevel="1" collapsed="false">
      <c r="A98" s="0" t="s">
        <v>2411</v>
      </c>
      <c r="B98" s="6" t="n">
        <v>39199</v>
      </c>
      <c r="C98" s="0" t="s">
        <v>851</v>
      </c>
      <c r="D98" s="0" t="n">
        <v>1</v>
      </c>
      <c r="E98" s="0" t="s">
        <v>2412</v>
      </c>
      <c r="F98" s="0" t="s">
        <v>2046</v>
      </c>
      <c r="G98" s="0" t="s">
        <v>2047</v>
      </c>
      <c r="H98" s="0" t="s">
        <v>2121</v>
      </c>
      <c r="I98" s="16" t="n">
        <f aca="false">(J98*100)/15</f>
        <v>229763.266666667</v>
      </c>
      <c r="J98" s="16" t="n">
        <v>34464.49</v>
      </c>
      <c r="K98" s="167" t="n">
        <f aca="false">+I98+J98</f>
        <v>264227.756666667</v>
      </c>
      <c r="L98" s="160" t="s">
        <v>2413</v>
      </c>
      <c r="M98" s="169" t="n">
        <v>39202</v>
      </c>
    </row>
    <row r="99" customFormat="false" ht="12.75" hidden="false" customHeight="false" outlineLevel="0" collapsed="false">
      <c r="B99" s="6"/>
      <c r="I99" s="16" t="n">
        <f aca="false">(J99*100)/15</f>
        <v>0</v>
      </c>
      <c r="K99" s="16" t="n">
        <f aca="false">+I99+J99</f>
        <v>0</v>
      </c>
    </row>
    <row r="100" customFormat="false" ht="12.75" hidden="true" customHeight="false" outlineLevel="1" collapsed="false">
      <c r="A100" s="0" t="s">
        <v>2414</v>
      </c>
      <c r="B100" s="6" t="n">
        <v>39209</v>
      </c>
      <c r="C100" s="0" t="s">
        <v>2415</v>
      </c>
      <c r="D100" s="0" t="n">
        <v>1</v>
      </c>
      <c r="E100" s="0" t="s">
        <v>2416</v>
      </c>
      <c r="F100" s="0" t="s">
        <v>2046</v>
      </c>
      <c r="G100" s="0" t="s">
        <v>2047</v>
      </c>
      <c r="H100" s="0" t="s">
        <v>2104</v>
      </c>
      <c r="I100" s="16" t="n">
        <f aca="false">(J100*100)/15</f>
        <v>227298.266666667</v>
      </c>
      <c r="J100" s="16" t="n">
        <v>34094.74</v>
      </c>
      <c r="K100" s="167" t="n">
        <f aca="false">+I100+J100</f>
        <v>261393.006666667</v>
      </c>
      <c r="L100" s="160" t="s">
        <v>2417</v>
      </c>
      <c r="M100" s="169" t="n">
        <v>39211</v>
      </c>
    </row>
    <row r="101" customFormat="false" ht="12.75" hidden="true" customHeight="false" outlineLevel="1" collapsed="false">
      <c r="A101" s="0" t="s">
        <v>2418</v>
      </c>
      <c r="B101" s="6" t="n">
        <v>39210</v>
      </c>
      <c r="C101" s="0" t="s">
        <v>2419</v>
      </c>
      <c r="D101" s="0" t="n">
        <v>1</v>
      </c>
      <c r="E101" s="0" t="s">
        <v>2420</v>
      </c>
      <c r="F101" s="0" t="s">
        <v>2046</v>
      </c>
      <c r="G101" s="0" t="s">
        <v>2047</v>
      </c>
      <c r="H101" s="0" t="s">
        <v>2127</v>
      </c>
      <c r="I101" s="16" t="n">
        <f aca="false">(J101*100)/15</f>
        <v>229763.266666667</v>
      </c>
      <c r="J101" s="16" t="n">
        <v>34464.49</v>
      </c>
      <c r="K101" s="167" t="n">
        <f aca="false">+I101+J101</f>
        <v>264227.756666667</v>
      </c>
      <c r="L101" s="160" t="s">
        <v>2421</v>
      </c>
      <c r="M101" s="169" t="n">
        <v>39202</v>
      </c>
    </row>
    <row r="102" customFormat="false" ht="12.75" hidden="true" customHeight="false" outlineLevel="1" collapsed="false">
      <c r="A102" s="0" t="s">
        <v>2422</v>
      </c>
      <c r="B102" s="6" t="n">
        <v>39210</v>
      </c>
      <c r="C102" s="0" t="s">
        <v>894</v>
      </c>
      <c r="D102" s="0" t="n">
        <v>1</v>
      </c>
      <c r="E102" s="0" t="s">
        <v>2423</v>
      </c>
      <c r="F102" s="0" t="s">
        <v>2046</v>
      </c>
      <c r="G102" s="0" t="s">
        <v>2047</v>
      </c>
      <c r="H102" s="0" t="s">
        <v>2066</v>
      </c>
      <c r="I102" s="16" t="n">
        <f aca="false">(J102*100)/15</f>
        <v>296273.266666667</v>
      </c>
      <c r="J102" s="16" t="n">
        <v>44440.99</v>
      </c>
      <c r="K102" s="167" t="n">
        <f aca="false">+I102+J102</f>
        <v>340714.256666667</v>
      </c>
      <c r="L102" s="160" t="s">
        <v>2424</v>
      </c>
      <c r="M102" s="169" t="n">
        <v>39202</v>
      </c>
    </row>
    <row r="103" customFormat="false" ht="12.75" hidden="true" customHeight="false" outlineLevel="1" collapsed="false">
      <c r="A103" s="0" t="s">
        <v>2425</v>
      </c>
      <c r="B103" s="6" t="n">
        <v>39211</v>
      </c>
      <c r="C103" s="0" t="s">
        <v>2426</v>
      </c>
      <c r="D103" s="0" t="n">
        <v>1</v>
      </c>
      <c r="E103" s="0" t="s">
        <v>2427</v>
      </c>
      <c r="F103" s="0" t="s">
        <v>2046</v>
      </c>
      <c r="G103" s="0" t="s">
        <v>2047</v>
      </c>
      <c r="H103" s="0" t="s">
        <v>2070</v>
      </c>
      <c r="I103" s="16" t="n">
        <f aca="false">(J103*100)/15</f>
        <v>127027.933333333</v>
      </c>
      <c r="J103" s="16" t="n">
        <v>19054.19</v>
      </c>
      <c r="K103" s="167" t="n">
        <f aca="false">+I103+J103</f>
        <v>146082.123333333</v>
      </c>
      <c r="L103" s="160" t="s">
        <v>2428</v>
      </c>
      <c r="M103" s="169" t="n">
        <v>39219</v>
      </c>
    </row>
    <row r="104" customFormat="false" ht="12.75" hidden="true" customHeight="false" outlineLevel="1" collapsed="false">
      <c r="A104" s="0" t="s">
        <v>2429</v>
      </c>
      <c r="B104" s="6" t="n">
        <v>39211</v>
      </c>
      <c r="C104" s="0" t="s">
        <v>2430</v>
      </c>
      <c r="D104" s="0" t="n">
        <v>1</v>
      </c>
      <c r="E104" s="0" t="s">
        <v>2431</v>
      </c>
      <c r="F104" s="0" t="s">
        <v>2046</v>
      </c>
      <c r="G104" s="0" t="s">
        <v>2047</v>
      </c>
      <c r="H104" s="0" t="s">
        <v>2121</v>
      </c>
      <c r="I104" s="16" t="n">
        <f aca="false">(J104*100)/15</f>
        <v>180673.266666667</v>
      </c>
      <c r="J104" s="16" t="n">
        <v>27100.99</v>
      </c>
      <c r="K104" s="167" t="n">
        <f aca="false">+I104+J104</f>
        <v>207774.256666667</v>
      </c>
      <c r="L104" s="160" t="s">
        <v>2432</v>
      </c>
      <c r="M104" s="169" t="n">
        <v>39212</v>
      </c>
    </row>
    <row r="105" customFormat="false" ht="12.75" hidden="true" customHeight="false" outlineLevel="1" collapsed="false">
      <c r="A105" s="0" t="s">
        <v>2433</v>
      </c>
      <c r="B105" s="6" t="n">
        <v>39216</v>
      </c>
      <c r="C105" s="0" t="s">
        <v>2434</v>
      </c>
      <c r="D105" s="0" t="n">
        <v>1</v>
      </c>
      <c r="E105" s="0" t="s">
        <v>2435</v>
      </c>
      <c r="F105" s="0" t="s">
        <v>2046</v>
      </c>
      <c r="G105" s="0" t="s">
        <v>2126</v>
      </c>
      <c r="H105" s="0" t="s">
        <v>2121</v>
      </c>
      <c r="I105" s="16" t="n">
        <f aca="false">(J105*100)/15</f>
        <v>170892.866666667</v>
      </c>
      <c r="J105" s="16" t="n">
        <v>25633.93</v>
      </c>
      <c r="K105" s="167" t="n">
        <f aca="false">+I105+J105</f>
        <v>196526.796666667</v>
      </c>
      <c r="L105" s="160" t="s">
        <v>2436</v>
      </c>
      <c r="M105" s="169" t="n">
        <v>39206</v>
      </c>
    </row>
    <row r="106" customFormat="false" ht="12.75" hidden="true" customHeight="false" outlineLevel="1" collapsed="false">
      <c r="A106" s="0" t="n">
        <v>6</v>
      </c>
      <c r="B106" s="6" t="n">
        <v>39211</v>
      </c>
      <c r="C106" s="0" t="s">
        <v>2437</v>
      </c>
      <c r="D106" s="0" t="n">
        <v>1</v>
      </c>
      <c r="E106" s="0" t="s">
        <v>2438</v>
      </c>
      <c r="F106" s="0" t="s">
        <v>2046</v>
      </c>
      <c r="G106" s="0" t="s">
        <v>2047</v>
      </c>
      <c r="H106" s="0" t="s">
        <v>2070</v>
      </c>
      <c r="I106" s="16" t="n">
        <f aca="false">(J106*100)/15</f>
        <v>296272.266666667</v>
      </c>
      <c r="J106" s="16" t="n">
        <v>44440.84</v>
      </c>
      <c r="K106" s="167" t="n">
        <f aca="false">+I106+J106</f>
        <v>340713.106666667</v>
      </c>
      <c r="L106" s="160" t="s">
        <v>2439</v>
      </c>
      <c r="M106" s="169" t="n">
        <v>39202</v>
      </c>
    </row>
    <row r="107" customFormat="false" ht="12.75" hidden="true" customHeight="false" outlineLevel="1" collapsed="false">
      <c r="A107" s="0" t="s">
        <v>2440</v>
      </c>
      <c r="B107" s="6" t="n">
        <v>39218</v>
      </c>
      <c r="C107" s="0" t="s">
        <v>2441</v>
      </c>
      <c r="D107" s="0" t="n">
        <v>1</v>
      </c>
      <c r="E107" s="0" t="s">
        <v>2442</v>
      </c>
      <c r="F107" s="0" t="s">
        <v>2046</v>
      </c>
      <c r="G107" s="0" t="s">
        <v>2047</v>
      </c>
      <c r="H107" s="0" t="s">
        <v>2443</v>
      </c>
      <c r="I107" s="16" t="n">
        <f aca="false">(J107*100)/15</f>
        <v>282065.266666667</v>
      </c>
      <c r="J107" s="16" t="n">
        <v>42309.79</v>
      </c>
      <c r="K107" s="167" t="n">
        <f aca="false">+I107+J107</f>
        <v>324375.056666667</v>
      </c>
      <c r="L107" s="160" t="s">
        <v>2444</v>
      </c>
      <c r="M107" s="169" t="n">
        <v>39218</v>
      </c>
    </row>
    <row r="108" customFormat="false" ht="12.75" hidden="true" customHeight="false" outlineLevel="1" collapsed="false">
      <c r="A108" s="0" t="s">
        <v>2445</v>
      </c>
      <c r="B108" s="6" t="n">
        <v>39211</v>
      </c>
      <c r="C108" s="0" t="s">
        <v>913</v>
      </c>
      <c r="D108" s="0" t="n">
        <v>1</v>
      </c>
      <c r="E108" s="0" t="s">
        <v>2446</v>
      </c>
      <c r="F108" s="0" t="s">
        <v>2046</v>
      </c>
      <c r="G108" s="0" t="s">
        <v>2047</v>
      </c>
      <c r="H108" s="0" t="s">
        <v>2048</v>
      </c>
      <c r="I108" s="16" t="n">
        <f aca="false">(J108*100)/15</f>
        <v>229763.266666667</v>
      </c>
      <c r="J108" s="16" t="n">
        <v>34464.49</v>
      </c>
      <c r="K108" s="167" t="n">
        <f aca="false">+I108+J108</f>
        <v>264227.756666667</v>
      </c>
      <c r="L108" s="160" t="s">
        <v>2447</v>
      </c>
      <c r="M108" s="169" t="n">
        <v>39233</v>
      </c>
    </row>
    <row r="109" customFormat="false" ht="12.75" hidden="true" customHeight="false" outlineLevel="1" collapsed="false">
      <c r="A109" s="0" t="s">
        <v>2448</v>
      </c>
      <c r="B109" s="6" t="n">
        <v>39218</v>
      </c>
      <c r="C109" s="0" t="s">
        <v>2449</v>
      </c>
      <c r="D109" s="0" t="n">
        <v>1</v>
      </c>
      <c r="E109" s="0" t="s">
        <v>2450</v>
      </c>
      <c r="F109" s="0" t="s">
        <v>2046</v>
      </c>
      <c r="G109" s="0" t="s">
        <v>2047</v>
      </c>
      <c r="H109" s="0" t="s">
        <v>2052</v>
      </c>
      <c r="I109" s="16" t="n">
        <f aca="false">(J109*100)/15</f>
        <v>229763.266666667</v>
      </c>
      <c r="J109" s="16" t="n">
        <v>34464.49</v>
      </c>
      <c r="K109" s="167" t="n">
        <f aca="false">+I109+J109</f>
        <v>264227.756666667</v>
      </c>
      <c r="L109" s="160" t="s">
        <v>2451</v>
      </c>
      <c r="M109" s="169" t="n">
        <v>39218</v>
      </c>
    </row>
    <row r="110" customFormat="false" ht="12.75" hidden="true" customHeight="false" outlineLevel="1" collapsed="false">
      <c r="A110" s="0" t="s">
        <v>2452</v>
      </c>
      <c r="B110" s="6" t="n">
        <v>39211</v>
      </c>
      <c r="C110" s="0" t="s">
        <v>2453</v>
      </c>
      <c r="D110" s="0" t="n">
        <v>1</v>
      </c>
      <c r="E110" s="0" t="s">
        <v>2454</v>
      </c>
      <c r="F110" s="0" t="s">
        <v>2046</v>
      </c>
      <c r="G110" s="0" t="s">
        <v>2047</v>
      </c>
      <c r="H110" s="0" t="s">
        <v>2409</v>
      </c>
      <c r="I110" s="16" t="n">
        <f aca="false">(J110*100)/15</f>
        <v>131888.266666667</v>
      </c>
      <c r="J110" s="16" t="n">
        <v>19783.24</v>
      </c>
      <c r="K110" s="167" t="n">
        <f aca="false">+I110+J110</f>
        <v>151671.506666667</v>
      </c>
      <c r="L110" s="160" t="s">
        <v>2455</v>
      </c>
      <c r="M110" s="169" t="n">
        <v>39213</v>
      </c>
    </row>
    <row r="111" customFormat="false" ht="12.75" hidden="true" customHeight="false" outlineLevel="1" collapsed="false">
      <c r="A111" s="0" t="s">
        <v>2374</v>
      </c>
      <c r="B111" s="6" t="n">
        <v>39218</v>
      </c>
      <c r="C111" s="0" t="s">
        <v>2456</v>
      </c>
      <c r="D111" s="0" t="n">
        <v>1</v>
      </c>
      <c r="E111" s="0" t="s">
        <v>2457</v>
      </c>
      <c r="F111" s="0" t="s">
        <v>2046</v>
      </c>
      <c r="G111" s="0" t="s">
        <v>2047</v>
      </c>
      <c r="H111" s="0" t="s">
        <v>2121</v>
      </c>
      <c r="I111" s="16" t="n">
        <f aca="false">(J111*100)/15</f>
        <v>219897.266666667</v>
      </c>
      <c r="J111" s="16" t="n">
        <v>32984.59</v>
      </c>
      <c r="K111" s="167" t="n">
        <f aca="false">+I111+J111</f>
        <v>252881.856666667</v>
      </c>
      <c r="L111" s="160" t="s">
        <v>2458</v>
      </c>
      <c r="M111" s="169" t="n">
        <v>39218</v>
      </c>
    </row>
    <row r="112" customFormat="false" ht="12.75" hidden="true" customHeight="false" outlineLevel="1" collapsed="false">
      <c r="A112" s="0" t="s">
        <v>2459</v>
      </c>
      <c r="B112" s="6" t="n">
        <v>39220</v>
      </c>
      <c r="C112" s="0" t="s">
        <v>2460</v>
      </c>
      <c r="D112" s="0" t="n">
        <v>1</v>
      </c>
      <c r="E112" s="0" t="s">
        <v>2461</v>
      </c>
      <c r="F112" s="0" t="s">
        <v>2046</v>
      </c>
      <c r="G112" s="0" t="s">
        <v>2047</v>
      </c>
      <c r="H112" s="0" t="s">
        <v>2121</v>
      </c>
      <c r="I112" s="16" t="n">
        <f aca="false">(J112*100)/15</f>
        <v>232238.266666667</v>
      </c>
      <c r="J112" s="16" t="n">
        <v>34835.74</v>
      </c>
      <c r="K112" s="167" t="n">
        <f aca="false">+I112+J112</f>
        <v>267074.006666667</v>
      </c>
      <c r="L112" s="160" t="s">
        <v>2462</v>
      </c>
      <c r="M112" s="169" t="n">
        <v>39224</v>
      </c>
    </row>
    <row r="113" customFormat="false" ht="12.75" hidden="true" customHeight="false" outlineLevel="1" collapsed="false">
      <c r="A113" s="0" t="s">
        <v>2129</v>
      </c>
      <c r="B113" s="6" t="n">
        <v>39220</v>
      </c>
      <c r="C113" s="0" t="s">
        <v>2463</v>
      </c>
      <c r="D113" s="0" t="n">
        <v>1</v>
      </c>
      <c r="E113" s="0" t="s">
        <v>2464</v>
      </c>
      <c r="F113" s="0" t="s">
        <v>2046</v>
      </c>
      <c r="G113" s="0" t="s">
        <v>2047</v>
      </c>
      <c r="H113" s="0" t="s">
        <v>2116</v>
      </c>
      <c r="I113" s="16" t="n">
        <f aca="false">(J113*100)/15</f>
        <v>242492.266666667</v>
      </c>
      <c r="J113" s="16" t="n">
        <v>36373.84</v>
      </c>
      <c r="K113" s="167" t="n">
        <f aca="false">+I113+J113</f>
        <v>278866.106666667</v>
      </c>
      <c r="L113" s="160" t="s">
        <v>2465</v>
      </c>
      <c r="M113" s="169" t="n">
        <v>39226</v>
      </c>
    </row>
    <row r="114" customFormat="false" ht="12.75" hidden="true" customHeight="false" outlineLevel="1" collapsed="false">
      <c r="A114" s="0" t="s">
        <v>2466</v>
      </c>
      <c r="B114" s="6" t="n">
        <v>39220</v>
      </c>
      <c r="C114" s="0" t="s">
        <v>2467</v>
      </c>
      <c r="D114" s="0" t="n">
        <v>1</v>
      </c>
      <c r="E114" s="0" t="s">
        <v>2468</v>
      </c>
      <c r="F114" s="0" t="s">
        <v>2046</v>
      </c>
      <c r="G114" s="0" t="s">
        <v>2047</v>
      </c>
      <c r="H114" s="0" t="s">
        <v>2066</v>
      </c>
      <c r="I114" s="16" t="n">
        <f aca="false">(J114*100)/15</f>
        <v>170893.866666667</v>
      </c>
      <c r="J114" s="16" t="n">
        <v>25634.08</v>
      </c>
      <c r="K114" s="167" t="n">
        <f aca="false">+I114+J114</f>
        <v>196527.946666667</v>
      </c>
      <c r="L114" s="160" t="s">
        <v>2469</v>
      </c>
      <c r="M114" s="169" t="n">
        <v>39223</v>
      </c>
    </row>
    <row r="115" customFormat="false" ht="12.75" hidden="true" customHeight="false" outlineLevel="1" collapsed="false">
      <c r="A115" s="0" t="s">
        <v>2470</v>
      </c>
      <c r="B115" s="6" t="n">
        <v>39220</v>
      </c>
      <c r="C115" s="0" t="s">
        <v>2471</v>
      </c>
      <c r="D115" s="0" t="n">
        <v>1</v>
      </c>
      <c r="E115" s="0" t="s">
        <v>2472</v>
      </c>
      <c r="F115" s="0" t="s">
        <v>2046</v>
      </c>
      <c r="G115" s="0" t="s">
        <v>2047</v>
      </c>
      <c r="H115" s="0" t="s">
        <v>2189</v>
      </c>
      <c r="I115" s="16" t="n">
        <f aca="false">(J115*100)/15</f>
        <v>156122.266666667</v>
      </c>
      <c r="J115" s="16" t="n">
        <v>23418.34</v>
      </c>
      <c r="K115" s="167" t="n">
        <f aca="false">+I115+J115</f>
        <v>179540.606666667</v>
      </c>
      <c r="L115" s="160" t="s">
        <v>2473</v>
      </c>
      <c r="M115" s="169" t="n">
        <v>39232</v>
      </c>
    </row>
    <row r="116" customFormat="false" ht="12.75" hidden="true" customHeight="false" outlineLevel="1" collapsed="false">
      <c r="A116" s="0" t="s">
        <v>2205</v>
      </c>
      <c r="B116" s="6" t="n">
        <v>39220</v>
      </c>
      <c r="C116" s="0" t="s">
        <v>2474</v>
      </c>
      <c r="D116" s="0" t="n">
        <v>1</v>
      </c>
      <c r="E116" s="0" t="s">
        <v>2475</v>
      </c>
      <c r="F116" s="0" t="s">
        <v>2046</v>
      </c>
      <c r="G116" s="0" t="s">
        <v>2047</v>
      </c>
      <c r="H116" s="0" t="s">
        <v>2194</v>
      </c>
      <c r="I116" s="16" t="n">
        <f aca="false">(J116*100)/15</f>
        <v>129795.933333333</v>
      </c>
      <c r="J116" s="16" t="n">
        <v>19469.39</v>
      </c>
      <c r="K116" s="167" t="n">
        <f aca="false">+I116+J116</f>
        <v>149265.323333333</v>
      </c>
      <c r="L116" s="160" t="s">
        <v>2476</v>
      </c>
      <c r="M116" s="160" t="s">
        <v>2477</v>
      </c>
    </row>
    <row r="117" customFormat="false" ht="12.75" hidden="true" customHeight="false" outlineLevel="1" collapsed="false">
      <c r="A117" s="0" t="s">
        <v>2478</v>
      </c>
      <c r="B117" s="6" t="n">
        <v>39217</v>
      </c>
      <c r="C117" s="0" t="s">
        <v>2479</v>
      </c>
      <c r="D117" s="0" t="n">
        <v>1</v>
      </c>
      <c r="E117" s="0" t="s">
        <v>2480</v>
      </c>
      <c r="F117" s="0" t="s">
        <v>2046</v>
      </c>
      <c r="G117" s="0" t="s">
        <v>2047</v>
      </c>
      <c r="H117" s="0" t="s">
        <v>2052</v>
      </c>
      <c r="I117" s="16" t="n">
        <f aca="false">(J117*100)/15</f>
        <v>219897.266666667</v>
      </c>
      <c r="J117" s="16" t="n">
        <v>32984.59</v>
      </c>
      <c r="K117" s="167" t="n">
        <f aca="false">+I117+J117</f>
        <v>252881.856666667</v>
      </c>
      <c r="L117" s="160" t="s">
        <v>2481</v>
      </c>
      <c r="M117" s="169" t="n">
        <v>39219</v>
      </c>
    </row>
    <row r="118" customFormat="false" ht="12.75" hidden="true" customHeight="false" outlineLevel="1" collapsed="false">
      <c r="A118" s="0" t="s">
        <v>2482</v>
      </c>
      <c r="B118" s="6" t="n">
        <v>39217</v>
      </c>
      <c r="C118" s="0" t="s">
        <v>2483</v>
      </c>
      <c r="D118" s="0" t="n">
        <v>1</v>
      </c>
      <c r="E118" s="0" t="s">
        <v>2484</v>
      </c>
      <c r="F118" s="0" t="s">
        <v>2046</v>
      </c>
      <c r="G118" s="0" t="s">
        <v>2047</v>
      </c>
      <c r="H118" s="0" t="s">
        <v>2217</v>
      </c>
      <c r="I118" s="16" t="n">
        <f aca="false">(J118*100)/15</f>
        <v>241539.933333333</v>
      </c>
      <c r="J118" s="16" t="n">
        <v>36230.99</v>
      </c>
      <c r="K118" s="167" t="n">
        <f aca="false">+I118+J118</f>
        <v>277770.923333333</v>
      </c>
      <c r="L118" s="160" t="s">
        <v>2485</v>
      </c>
      <c r="M118" s="169" t="n">
        <v>39220</v>
      </c>
    </row>
    <row r="119" customFormat="false" ht="12.75" hidden="true" customHeight="false" outlineLevel="1" collapsed="false">
      <c r="A119" s="0" t="s">
        <v>2486</v>
      </c>
      <c r="B119" s="6" t="n">
        <v>39227</v>
      </c>
      <c r="C119" s="0" t="s">
        <v>925</v>
      </c>
      <c r="D119" s="0" t="n">
        <v>1</v>
      </c>
      <c r="E119" s="0" t="s">
        <v>2487</v>
      </c>
      <c r="F119" s="0" t="s">
        <v>2046</v>
      </c>
      <c r="G119" s="0" t="s">
        <v>2047</v>
      </c>
      <c r="H119" s="0" t="s">
        <v>2252</v>
      </c>
      <c r="I119" s="16" t="n">
        <f aca="false">(J119*100)/15</f>
        <v>229763.266666667</v>
      </c>
      <c r="J119" s="16" t="n">
        <v>34464.49</v>
      </c>
      <c r="K119" s="167" t="n">
        <f aca="false">+I119+J119</f>
        <v>264227.756666667</v>
      </c>
      <c r="L119" s="160" t="s">
        <v>2488</v>
      </c>
      <c r="M119" s="169" t="n">
        <v>39230</v>
      </c>
    </row>
    <row r="120" customFormat="false" ht="12.75" hidden="true" customHeight="false" outlineLevel="1" collapsed="false">
      <c r="A120" s="0" t="s">
        <v>2489</v>
      </c>
      <c r="B120" s="6" t="n">
        <v>39228</v>
      </c>
      <c r="C120" s="0" t="s">
        <v>2490</v>
      </c>
      <c r="D120" s="0" t="n">
        <v>1</v>
      </c>
      <c r="E120" s="0" t="s">
        <v>2491</v>
      </c>
      <c r="F120" s="0" t="s">
        <v>2046</v>
      </c>
      <c r="G120" s="0" t="s">
        <v>2047</v>
      </c>
      <c r="H120" s="0" t="s">
        <v>2492</v>
      </c>
      <c r="I120" s="16" t="n">
        <f aca="false">(J120*100)/15</f>
        <v>131888.266666667</v>
      </c>
      <c r="J120" s="16" t="n">
        <v>19783.24</v>
      </c>
      <c r="K120" s="167" t="n">
        <f aca="false">+I120+J120</f>
        <v>151671.506666667</v>
      </c>
      <c r="L120" s="160" t="s">
        <v>2493</v>
      </c>
      <c r="M120" s="169" t="n">
        <v>39231</v>
      </c>
    </row>
    <row r="121" customFormat="false" ht="12.75" hidden="true" customHeight="false" outlineLevel="1" collapsed="false">
      <c r="A121" s="0" t="s">
        <v>2494</v>
      </c>
      <c r="B121" s="6" t="n">
        <v>39230</v>
      </c>
      <c r="C121" s="0" t="s">
        <v>910</v>
      </c>
      <c r="D121" s="0" t="n">
        <v>1</v>
      </c>
      <c r="E121" s="0" t="s">
        <v>2495</v>
      </c>
      <c r="F121" s="0" t="s">
        <v>2046</v>
      </c>
      <c r="G121" s="0" t="s">
        <v>2047</v>
      </c>
      <c r="H121" s="0" t="s">
        <v>2496</v>
      </c>
      <c r="I121" s="16" t="n">
        <f aca="false">(J121*100)/15</f>
        <v>217546.933333333</v>
      </c>
      <c r="J121" s="16" t="n">
        <v>32632.04</v>
      </c>
      <c r="K121" s="167" t="n">
        <f aca="false">+I121+J121</f>
        <v>250178.973333333</v>
      </c>
      <c r="L121" s="160" t="s">
        <v>2497</v>
      </c>
      <c r="M121" s="169" t="n">
        <v>39231</v>
      </c>
    </row>
    <row r="122" customFormat="false" ht="12.75" hidden="true" customHeight="false" outlineLevel="1" collapsed="false">
      <c r="A122" s="0" t="s">
        <v>2239</v>
      </c>
      <c r="B122" s="6" t="n">
        <v>39224</v>
      </c>
      <c r="C122" s="0" t="s">
        <v>919</v>
      </c>
      <c r="D122" s="0" t="n">
        <v>1</v>
      </c>
      <c r="E122" s="0" t="s">
        <v>2498</v>
      </c>
      <c r="F122" s="0" t="s">
        <v>2046</v>
      </c>
      <c r="G122" s="0" t="s">
        <v>2047</v>
      </c>
      <c r="H122" s="0" t="s">
        <v>2116</v>
      </c>
      <c r="I122" s="16" t="n">
        <f aca="false">(J122*100)/15</f>
        <v>229763.266666667</v>
      </c>
      <c r="J122" s="16" t="n">
        <v>34464.49</v>
      </c>
      <c r="K122" s="167" t="n">
        <f aca="false">+I122+J122</f>
        <v>264227.756666667</v>
      </c>
      <c r="L122" s="160" t="s">
        <v>2499</v>
      </c>
      <c r="M122" s="169" t="n">
        <v>39226</v>
      </c>
    </row>
    <row r="123" customFormat="false" ht="12.75" hidden="true" customHeight="false" outlineLevel="1" collapsed="false">
      <c r="A123" s="0" t="s">
        <v>2500</v>
      </c>
      <c r="B123" s="6" t="n">
        <v>39224</v>
      </c>
      <c r="C123" s="0" t="s">
        <v>922</v>
      </c>
      <c r="D123" s="0" t="n">
        <v>1</v>
      </c>
      <c r="E123" s="0" t="s">
        <v>2501</v>
      </c>
      <c r="F123" s="0" t="s">
        <v>2046</v>
      </c>
      <c r="G123" s="0" t="s">
        <v>2047</v>
      </c>
      <c r="H123" s="0" t="s">
        <v>2116</v>
      </c>
      <c r="I123" s="16" t="n">
        <f aca="false">(J123*100)/15</f>
        <v>229763.266666667</v>
      </c>
      <c r="J123" s="16" t="n">
        <v>34464.49</v>
      </c>
      <c r="K123" s="167" t="n">
        <f aca="false">+I123+J123</f>
        <v>264227.756666667</v>
      </c>
      <c r="L123" s="160" t="s">
        <v>2502</v>
      </c>
      <c r="M123" s="169" t="n">
        <v>39226</v>
      </c>
    </row>
    <row r="124" customFormat="false" ht="12.75" hidden="true" customHeight="false" outlineLevel="1" collapsed="false">
      <c r="A124" s="0" t="s">
        <v>2503</v>
      </c>
      <c r="B124" s="6" t="n">
        <v>39231</v>
      </c>
      <c r="C124" s="0" t="s">
        <v>1018</v>
      </c>
      <c r="D124" s="0" t="n">
        <v>1</v>
      </c>
      <c r="E124" s="0" t="s">
        <v>2504</v>
      </c>
      <c r="F124" s="0" t="s">
        <v>2046</v>
      </c>
      <c r="G124" s="0" t="s">
        <v>2047</v>
      </c>
      <c r="H124" s="0" t="s">
        <v>2338</v>
      </c>
      <c r="I124" s="16" t="n">
        <f aca="false">(J124*100)/15</f>
        <v>129795.933333333</v>
      </c>
      <c r="J124" s="16" t="n">
        <v>19469.39</v>
      </c>
      <c r="K124" s="167" t="n">
        <f aca="false">+I124+J124</f>
        <v>149265.323333333</v>
      </c>
      <c r="L124" s="160" t="s">
        <v>2505</v>
      </c>
      <c r="M124" s="169" t="n">
        <v>39239</v>
      </c>
    </row>
    <row r="125" customFormat="false" ht="12.75" hidden="true" customHeight="false" outlineLevel="1" collapsed="false">
      <c r="A125" s="0" t="s">
        <v>2506</v>
      </c>
      <c r="B125" s="6" t="n">
        <v>39233</v>
      </c>
      <c r="C125" s="0" t="s">
        <v>2507</v>
      </c>
      <c r="D125" s="0" t="n">
        <v>1</v>
      </c>
      <c r="E125" s="0" t="s">
        <v>2508</v>
      </c>
      <c r="F125" s="0" t="s">
        <v>2046</v>
      </c>
      <c r="G125" s="0" t="s">
        <v>2047</v>
      </c>
      <c r="H125" s="0" t="s">
        <v>2199</v>
      </c>
      <c r="I125" s="16" t="n">
        <f aca="false">(J125*100)/15</f>
        <v>170893.866666667</v>
      </c>
      <c r="J125" s="16" t="n">
        <v>25634.08</v>
      </c>
      <c r="K125" s="167" t="n">
        <f aca="false">+I125+J125</f>
        <v>196527.946666667</v>
      </c>
      <c r="L125" s="160" t="s">
        <v>2509</v>
      </c>
      <c r="M125" s="169" t="n">
        <v>39238</v>
      </c>
    </row>
    <row r="126" customFormat="false" ht="12.75" hidden="true" customHeight="false" outlineLevel="1" collapsed="false">
      <c r="A126" s="0" t="s">
        <v>2510</v>
      </c>
      <c r="B126" s="6" t="n">
        <v>39233</v>
      </c>
      <c r="C126" s="0" t="s">
        <v>2511</v>
      </c>
      <c r="D126" s="0" t="n">
        <v>1</v>
      </c>
      <c r="E126" s="0" t="s">
        <v>2512</v>
      </c>
      <c r="F126" s="0" t="s">
        <v>2046</v>
      </c>
      <c r="G126" s="0" t="s">
        <v>2047</v>
      </c>
      <c r="H126" s="0" t="s">
        <v>2256</v>
      </c>
      <c r="I126" s="16" t="n">
        <f aca="false">(J126*100)/15</f>
        <v>229763.266666667</v>
      </c>
      <c r="J126" s="16" t="n">
        <v>34464.49</v>
      </c>
      <c r="K126" s="167" t="n">
        <f aca="false">+I126+J126</f>
        <v>264227.756666667</v>
      </c>
      <c r="L126" s="160" t="s">
        <v>2513</v>
      </c>
      <c r="M126" s="169" t="n">
        <v>39235</v>
      </c>
    </row>
    <row r="127" customFormat="false" ht="12.75" hidden="true" customHeight="false" outlineLevel="1" collapsed="false">
      <c r="A127" s="0" t="s">
        <v>2514</v>
      </c>
      <c r="B127" s="6" t="n">
        <v>39231</v>
      </c>
      <c r="C127" s="0" t="s">
        <v>866</v>
      </c>
      <c r="D127" s="0" t="n">
        <v>1</v>
      </c>
      <c r="E127" s="0" t="s">
        <v>2515</v>
      </c>
      <c r="F127" s="0" t="s">
        <v>2046</v>
      </c>
      <c r="G127" s="0" t="s">
        <v>2047</v>
      </c>
      <c r="H127" s="0" t="s">
        <v>2121</v>
      </c>
      <c r="I127" s="16" t="n">
        <f aca="false">(J127*100)/15</f>
        <v>149148.266666667</v>
      </c>
      <c r="J127" s="16" t="n">
        <v>22372.24</v>
      </c>
      <c r="K127" s="167" t="n">
        <f aca="false">+I127+J127</f>
        <v>171520.506666667</v>
      </c>
      <c r="L127" s="160" t="s">
        <v>2516</v>
      </c>
      <c r="M127" s="169" t="n">
        <v>39231</v>
      </c>
    </row>
    <row r="128" customFormat="false" ht="12.75" hidden="true" customHeight="false" outlineLevel="1" collapsed="false">
      <c r="A128" s="0" t="s">
        <v>2517</v>
      </c>
      <c r="B128" s="6" t="n">
        <v>39231</v>
      </c>
      <c r="C128" s="0" t="s">
        <v>869</v>
      </c>
      <c r="D128" s="0" t="n">
        <v>1</v>
      </c>
      <c r="E128" s="0" t="s">
        <v>2518</v>
      </c>
      <c r="F128" s="0" t="s">
        <v>2046</v>
      </c>
      <c r="G128" s="0" t="s">
        <v>2047</v>
      </c>
      <c r="H128" s="0" t="s">
        <v>2409</v>
      </c>
      <c r="I128" s="16" t="n">
        <f aca="false">(J128*100)/15</f>
        <v>131888.266666667</v>
      </c>
      <c r="J128" s="16" t="n">
        <v>19783.24</v>
      </c>
      <c r="K128" s="167" t="n">
        <f aca="false">+I128+J128</f>
        <v>151671.506666667</v>
      </c>
      <c r="L128" s="160" t="s">
        <v>2519</v>
      </c>
      <c r="M128" s="169" t="n">
        <v>39233</v>
      </c>
    </row>
    <row r="129" customFormat="false" ht="12.75" hidden="false" customHeight="false" outlineLevel="0" collapsed="false">
      <c r="B129" s="6"/>
      <c r="I129" s="16" t="n">
        <f aca="false">(J129*100)/15</f>
        <v>0</v>
      </c>
      <c r="K129" s="16" t="n">
        <f aca="false">+I129+J129</f>
        <v>0</v>
      </c>
    </row>
    <row r="130" customFormat="false" ht="12.75" hidden="false" customHeight="false" outlineLevel="0" collapsed="false">
      <c r="A130" s="0" t="s">
        <v>2520</v>
      </c>
      <c r="B130" s="6" t="n">
        <v>39262</v>
      </c>
      <c r="C130" s="0" t="s">
        <v>2521</v>
      </c>
      <c r="D130" s="0" t="n">
        <v>1</v>
      </c>
      <c r="E130" s="0" t="s">
        <v>2522</v>
      </c>
      <c r="F130" s="0" t="s">
        <v>2046</v>
      </c>
      <c r="G130" s="0" t="s">
        <v>2126</v>
      </c>
      <c r="H130" s="0" t="s">
        <v>2116</v>
      </c>
      <c r="I130" s="16" t="n">
        <f aca="false">(J130*100)/15</f>
        <v>242491.266666667</v>
      </c>
      <c r="J130" s="16" t="n">
        <v>36373.69</v>
      </c>
      <c r="K130" s="16" t="n">
        <f aca="false">+I130+J130</f>
        <v>278864.956666667</v>
      </c>
    </row>
    <row r="131" customFormat="false" ht="12.75" hidden="true" customHeight="false" outlineLevel="1" collapsed="false">
      <c r="A131" s="0" t="s">
        <v>2523</v>
      </c>
      <c r="B131" s="6" t="n">
        <v>39240</v>
      </c>
      <c r="C131" s="0" t="s">
        <v>2524</v>
      </c>
      <c r="D131" s="0" t="n">
        <v>1</v>
      </c>
      <c r="E131" s="0" t="s">
        <v>2525</v>
      </c>
      <c r="F131" s="0" t="s">
        <v>2046</v>
      </c>
      <c r="G131" s="0" t="s">
        <v>2047</v>
      </c>
      <c r="H131" s="0" t="s">
        <v>2048</v>
      </c>
      <c r="I131" s="16" t="n">
        <f aca="false">(J131*100)/15</f>
        <v>217546.933333333</v>
      </c>
      <c r="J131" s="16" t="n">
        <v>32632.04</v>
      </c>
      <c r="K131" s="167" t="n">
        <f aca="false">+I131+J131</f>
        <v>250178.973333333</v>
      </c>
      <c r="L131" s="160" t="s">
        <v>2526</v>
      </c>
      <c r="M131" s="169" t="n">
        <v>39233</v>
      </c>
    </row>
    <row r="132" customFormat="false" ht="12.75" hidden="true" customHeight="false" outlineLevel="1" collapsed="false">
      <c r="A132" s="0" t="s">
        <v>2527</v>
      </c>
      <c r="B132" s="6" t="n">
        <v>39242</v>
      </c>
      <c r="C132" s="0" t="s">
        <v>2528</v>
      </c>
      <c r="D132" s="0" t="n">
        <v>1</v>
      </c>
      <c r="E132" s="0" t="s">
        <v>2529</v>
      </c>
      <c r="F132" s="0" t="s">
        <v>2046</v>
      </c>
      <c r="G132" s="0" t="s">
        <v>2047</v>
      </c>
      <c r="H132" s="0" t="s">
        <v>2530</v>
      </c>
      <c r="I132" s="16" t="n">
        <f aca="false">(J132*100)/15</f>
        <v>180673.266666667</v>
      </c>
      <c r="J132" s="16" t="n">
        <v>27100.99</v>
      </c>
      <c r="K132" s="167" t="n">
        <f aca="false">+I132+J132</f>
        <v>207774.256666667</v>
      </c>
      <c r="L132" s="160" t="s">
        <v>2531</v>
      </c>
      <c r="M132" s="169" t="n">
        <v>39247</v>
      </c>
    </row>
    <row r="133" customFormat="false" ht="12.75" hidden="true" customHeight="false" outlineLevel="1" collapsed="false">
      <c r="A133" s="0" t="s">
        <v>2532</v>
      </c>
      <c r="B133" s="6" t="n">
        <v>39242</v>
      </c>
      <c r="C133" s="0" t="s">
        <v>2533</v>
      </c>
      <c r="D133" s="0" t="n">
        <v>1</v>
      </c>
      <c r="E133" s="0" t="s">
        <v>2534</v>
      </c>
      <c r="F133" s="0" t="s">
        <v>2046</v>
      </c>
      <c r="G133" s="0" t="s">
        <v>2047</v>
      </c>
      <c r="H133" s="0" t="s">
        <v>2492</v>
      </c>
      <c r="I133" s="16" t="n">
        <f aca="false">(J133*100)/15</f>
        <v>155484.733333333</v>
      </c>
      <c r="J133" s="16" t="n">
        <v>23322.71</v>
      </c>
      <c r="K133" s="167" t="n">
        <f aca="false">+I133+J133</f>
        <v>178807.443333333</v>
      </c>
      <c r="L133" s="160" t="s">
        <v>2535</v>
      </c>
      <c r="M133" s="169" t="n">
        <v>39244</v>
      </c>
    </row>
    <row r="134" customFormat="false" ht="12.75" hidden="true" customHeight="false" outlineLevel="1" collapsed="false">
      <c r="A134" s="0" t="s">
        <v>2536</v>
      </c>
      <c r="B134" s="6" t="n">
        <v>39240</v>
      </c>
      <c r="C134" s="0" t="s">
        <v>2537</v>
      </c>
      <c r="D134" s="0" t="n">
        <v>1</v>
      </c>
      <c r="E134" s="0" t="s">
        <v>2538</v>
      </c>
      <c r="F134" s="0" t="s">
        <v>2046</v>
      </c>
      <c r="G134" s="0" t="s">
        <v>2047</v>
      </c>
      <c r="H134" s="0" t="s">
        <v>2052</v>
      </c>
      <c r="I134" s="16" t="n">
        <f aca="false">(J134*100)/15</f>
        <v>217546.933333333</v>
      </c>
      <c r="J134" s="16" t="n">
        <v>32632.04</v>
      </c>
      <c r="K134" s="167" t="n">
        <f aca="false">+I134+J134</f>
        <v>250178.973333333</v>
      </c>
      <c r="L134" s="160" t="s">
        <v>2539</v>
      </c>
      <c r="M134" s="169" t="n">
        <v>39242</v>
      </c>
    </row>
    <row r="135" customFormat="false" ht="12.75" hidden="true" customHeight="false" outlineLevel="1" collapsed="false">
      <c r="A135" s="0" t="s">
        <v>2540</v>
      </c>
      <c r="B135" s="6" t="n">
        <v>39249</v>
      </c>
      <c r="C135" s="0" t="s">
        <v>2541</v>
      </c>
      <c r="D135" s="0" t="n">
        <v>1</v>
      </c>
      <c r="E135" s="0" t="s">
        <v>2542</v>
      </c>
      <c r="F135" s="0" t="s">
        <v>2046</v>
      </c>
      <c r="G135" s="0" t="s">
        <v>2047</v>
      </c>
      <c r="H135" s="0" t="s">
        <v>2070</v>
      </c>
      <c r="I135" s="16" t="n">
        <f aca="false">(J135*100)/15</f>
        <v>149149.266666667</v>
      </c>
      <c r="J135" s="16" t="n">
        <v>22372.39</v>
      </c>
      <c r="K135" s="167" t="n">
        <f aca="false">+I135+J135</f>
        <v>171521.656666667</v>
      </c>
      <c r="L135" s="160" t="s">
        <v>2190</v>
      </c>
      <c r="M135" s="169" t="n">
        <v>39259</v>
      </c>
    </row>
    <row r="136" customFormat="false" ht="12.75" hidden="true" customHeight="false" outlineLevel="1" collapsed="false">
      <c r="A136" s="0" t="s">
        <v>2543</v>
      </c>
      <c r="B136" s="6" t="n">
        <v>39249</v>
      </c>
      <c r="C136" s="0" t="s">
        <v>2544</v>
      </c>
      <c r="D136" s="0" t="n">
        <v>1</v>
      </c>
      <c r="E136" s="0" t="s">
        <v>2545</v>
      </c>
      <c r="F136" s="0" t="s">
        <v>2046</v>
      </c>
      <c r="G136" s="0" t="s">
        <v>2047</v>
      </c>
      <c r="H136" s="0" t="s">
        <v>2121</v>
      </c>
      <c r="I136" s="16" t="n">
        <f aca="false">(J136*100)/15</f>
        <v>217546.933333333</v>
      </c>
      <c r="J136" s="16" t="n">
        <v>32632.04</v>
      </c>
      <c r="K136" s="167" t="n">
        <f aca="false">+I136+J136</f>
        <v>250178.973333333</v>
      </c>
      <c r="L136" s="160" t="s">
        <v>2546</v>
      </c>
      <c r="M136" s="169" t="n">
        <v>39251</v>
      </c>
    </row>
    <row r="137" customFormat="false" ht="12.75" hidden="true" customHeight="false" outlineLevel="1" collapsed="false">
      <c r="A137" s="0" t="s">
        <v>2547</v>
      </c>
      <c r="B137" s="6" t="n">
        <v>39253</v>
      </c>
      <c r="C137" s="0" t="s">
        <v>2548</v>
      </c>
      <c r="D137" s="0" t="n">
        <v>1</v>
      </c>
      <c r="E137" s="0" t="s">
        <v>2549</v>
      </c>
      <c r="F137" s="0" t="s">
        <v>2046</v>
      </c>
      <c r="G137" s="0" t="s">
        <v>2047</v>
      </c>
      <c r="H137" s="0" t="s">
        <v>2066</v>
      </c>
      <c r="I137" s="16" t="n">
        <f aca="false">(J137*100)/15</f>
        <v>242491.266666667</v>
      </c>
      <c r="J137" s="16" t="n">
        <v>36373.69</v>
      </c>
      <c r="K137" s="167" t="n">
        <f aca="false">+I137+J137</f>
        <v>278864.956666667</v>
      </c>
      <c r="L137" s="160" t="s">
        <v>2550</v>
      </c>
      <c r="M137" s="169" t="n">
        <v>39254</v>
      </c>
    </row>
    <row r="138" customFormat="false" ht="12.75" hidden="true" customHeight="false" outlineLevel="1" collapsed="false">
      <c r="A138" s="0" t="s">
        <v>2551</v>
      </c>
      <c r="B138" s="6" t="n">
        <v>39254</v>
      </c>
      <c r="C138" s="0" t="s">
        <v>2552</v>
      </c>
      <c r="D138" s="0" t="n">
        <v>1</v>
      </c>
      <c r="E138" s="0" t="s">
        <v>2553</v>
      </c>
      <c r="F138" s="0" t="s">
        <v>2046</v>
      </c>
      <c r="G138" s="0" t="s">
        <v>2047</v>
      </c>
      <c r="H138" s="0" t="s">
        <v>2070</v>
      </c>
      <c r="I138" s="16" t="n">
        <f aca="false">(J138*100)/15</f>
        <v>149147.266666667</v>
      </c>
      <c r="J138" s="16" t="n">
        <v>22372.09</v>
      </c>
      <c r="K138" s="167" t="n">
        <f aca="false">+I138+J138</f>
        <v>171519.356666667</v>
      </c>
      <c r="L138" s="160" t="s">
        <v>2554</v>
      </c>
      <c r="M138" s="169" t="n">
        <v>39262</v>
      </c>
    </row>
    <row r="139" customFormat="false" ht="12.75" hidden="true" customHeight="false" outlineLevel="1" collapsed="false">
      <c r="A139" s="0" t="s">
        <v>2555</v>
      </c>
      <c r="B139" s="6" t="n">
        <v>39255</v>
      </c>
      <c r="C139" s="0" t="s">
        <v>2556</v>
      </c>
      <c r="D139" s="0" t="n">
        <v>1</v>
      </c>
      <c r="E139" s="0" t="s">
        <v>2557</v>
      </c>
      <c r="F139" s="0" t="s">
        <v>2046</v>
      </c>
      <c r="G139" s="0" t="s">
        <v>2047</v>
      </c>
      <c r="H139" s="0" t="s">
        <v>2116</v>
      </c>
      <c r="I139" s="16" t="n">
        <f aca="false">(J139*100)/15</f>
        <v>282065.266666667</v>
      </c>
      <c r="J139" s="16" t="n">
        <v>42309.79</v>
      </c>
      <c r="K139" s="167" t="n">
        <f aca="false">+I139+J139</f>
        <v>324375.056666667</v>
      </c>
      <c r="L139" s="160" t="s">
        <v>2558</v>
      </c>
      <c r="M139" s="169" t="n">
        <v>39260</v>
      </c>
    </row>
    <row r="140" customFormat="false" ht="12.75" hidden="true" customHeight="false" outlineLevel="1" collapsed="false">
      <c r="A140" s="0" t="s">
        <v>2559</v>
      </c>
      <c r="B140" s="6" t="n">
        <v>39255</v>
      </c>
      <c r="C140" s="0" t="s">
        <v>2560</v>
      </c>
      <c r="D140" s="0" t="n">
        <v>1</v>
      </c>
      <c r="E140" s="0" t="s">
        <v>2561</v>
      </c>
      <c r="F140" s="0" t="s">
        <v>2046</v>
      </c>
      <c r="G140" s="0" t="s">
        <v>2047</v>
      </c>
      <c r="H140" s="0" t="s">
        <v>2153</v>
      </c>
      <c r="I140" s="16" t="n">
        <f aca="false">(J140*100)/15</f>
        <v>282066.266666667</v>
      </c>
      <c r="J140" s="16" t="n">
        <v>42309.94</v>
      </c>
      <c r="K140" s="167" t="n">
        <f aca="false">+I140+J140</f>
        <v>324376.206666667</v>
      </c>
      <c r="L140" s="160" t="s">
        <v>2562</v>
      </c>
      <c r="M140" s="169" t="n">
        <v>39253</v>
      </c>
    </row>
    <row r="141" customFormat="false" ht="12.75" hidden="true" customHeight="false" outlineLevel="1" collapsed="false">
      <c r="A141" s="0" t="s">
        <v>2311</v>
      </c>
      <c r="B141" s="6" t="n">
        <v>39260</v>
      </c>
      <c r="C141" s="0" t="s">
        <v>2563</v>
      </c>
      <c r="D141" s="0" t="n">
        <v>1</v>
      </c>
      <c r="E141" s="0" t="s">
        <v>2564</v>
      </c>
      <c r="F141" s="0" t="s">
        <v>2046</v>
      </c>
      <c r="G141" s="0" t="s">
        <v>2095</v>
      </c>
      <c r="H141" s="0" t="s">
        <v>2565</v>
      </c>
      <c r="I141" s="16" t="n">
        <f aca="false">(J141*100)/15</f>
        <v>109238.2</v>
      </c>
      <c r="J141" s="16" t="n">
        <v>16385.73</v>
      </c>
      <c r="K141" s="167" t="n">
        <f aca="false">+I141+J141</f>
        <v>125623.93</v>
      </c>
      <c r="L141" s="160" t="s">
        <v>2566</v>
      </c>
      <c r="M141" s="169" t="n">
        <v>39259</v>
      </c>
    </row>
    <row r="142" customFormat="false" ht="12.75" hidden="true" customHeight="false" outlineLevel="1" collapsed="false">
      <c r="A142" s="0" t="s">
        <v>2567</v>
      </c>
      <c r="B142" s="6" t="n">
        <v>39258</v>
      </c>
      <c r="C142" s="0" t="s">
        <v>2568</v>
      </c>
      <c r="D142" s="0" t="n">
        <v>1</v>
      </c>
      <c r="E142" s="0" t="s">
        <v>2569</v>
      </c>
      <c r="F142" s="0" t="s">
        <v>2046</v>
      </c>
      <c r="G142" s="0" t="s">
        <v>2095</v>
      </c>
      <c r="H142" s="0" t="s">
        <v>2116</v>
      </c>
      <c r="I142" s="16" t="n">
        <f aca="false">(J142*100)/15</f>
        <v>149149.266666667</v>
      </c>
      <c r="J142" s="16" t="n">
        <v>22372.39</v>
      </c>
      <c r="K142" s="167" t="n">
        <f aca="false">+I142+J142</f>
        <v>171521.656666667</v>
      </c>
      <c r="L142" s="160" t="s">
        <v>2570</v>
      </c>
      <c r="M142" s="169" t="n">
        <v>39258</v>
      </c>
    </row>
    <row r="143" customFormat="false" ht="12.75" hidden="true" customHeight="false" outlineLevel="1" collapsed="false">
      <c r="A143" s="0" t="s">
        <v>2571</v>
      </c>
      <c r="B143" s="6" t="n">
        <v>39262</v>
      </c>
      <c r="C143" s="0" t="s">
        <v>2572</v>
      </c>
      <c r="D143" s="0" t="n">
        <v>1</v>
      </c>
      <c r="E143" s="0" t="s">
        <v>2573</v>
      </c>
      <c r="F143" s="0" t="s">
        <v>2046</v>
      </c>
      <c r="G143" s="0" t="s">
        <v>2126</v>
      </c>
      <c r="H143" s="0" t="s">
        <v>2530</v>
      </c>
      <c r="I143" s="16" t="n">
        <f aca="false">(J143*100)/15</f>
        <v>282065.266666667</v>
      </c>
      <c r="J143" s="16" t="n">
        <v>42309.79</v>
      </c>
      <c r="K143" s="167" t="n">
        <f aca="false">+I143+J143</f>
        <v>324375.056666667</v>
      </c>
      <c r="L143" s="160" t="s">
        <v>2574</v>
      </c>
      <c r="M143" s="169" t="n">
        <v>39202</v>
      </c>
    </row>
    <row r="144" customFormat="false" ht="12.75" hidden="true" customHeight="false" outlineLevel="1" collapsed="false">
      <c r="A144" s="0" t="s">
        <v>2575</v>
      </c>
      <c r="B144" s="6" t="n">
        <v>39262</v>
      </c>
      <c r="C144" s="0" t="s">
        <v>2576</v>
      </c>
      <c r="D144" s="0" t="n">
        <v>1</v>
      </c>
      <c r="E144" s="0" t="s">
        <v>2577</v>
      </c>
      <c r="F144" s="0" t="s">
        <v>2046</v>
      </c>
      <c r="G144" s="0" t="s">
        <v>2126</v>
      </c>
      <c r="H144" s="0" t="s">
        <v>2217</v>
      </c>
      <c r="I144" s="16" t="n">
        <f aca="false">(J144*100)/15</f>
        <v>170892.866666667</v>
      </c>
      <c r="J144" s="16" t="n">
        <v>25633.93</v>
      </c>
      <c r="K144" s="167" t="n">
        <f aca="false">+I144+J144</f>
        <v>196526.796666667</v>
      </c>
      <c r="L144" s="160" t="s">
        <v>2578</v>
      </c>
      <c r="M144" s="169" t="n">
        <v>39263</v>
      </c>
    </row>
    <row r="145" customFormat="false" ht="12.75" hidden="true" customHeight="false" outlineLevel="1" collapsed="false">
      <c r="A145" s="0" t="s">
        <v>2579</v>
      </c>
      <c r="B145" s="6" t="n">
        <v>39263</v>
      </c>
      <c r="C145" s="0" t="s">
        <v>2580</v>
      </c>
      <c r="D145" s="0" t="n">
        <v>1</v>
      </c>
      <c r="E145" s="0" t="s">
        <v>2581</v>
      </c>
      <c r="F145" s="0" t="s">
        <v>2046</v>
      </c>
      <c r="G145" s="0" t="s">
        <v>2126</v>
      </c>
      <c r="H145" s="0" t="s">
        <v>2582</v>
      </c>
      <c r="I145" s="16" t="n">
        <f aca="false">(J145*100)/15</f>
        <v>137701.933333333</v>
      </c>
      <c r="J145" s="16" t="n">
        <v>20655.29</v>
      </c>
      <c r="K145" s="167" t="n">
        <f aca="false">+I145+J145</f>
        <v>158357.223333333</v>
      </c>
      <c r="L145" s="160" t="s">
        <v>2583</v>
      </c>
      <c r="M145" s="169" t="n">
        <v>39267</v>
      </c>
    </row>
    <row r="146" customFormat="false" ht="12.75" hidden="true" customHeight="false" outlineLevel="1" collapsed="false">
      <c r="A146" s="0" t="s">
        <v>2584</v>
      </c>
      <c r="B146" s="6" t="n">
        <v>39263</v>
      </c>
      <c r="C146" s="0" t="s">
        <v>2585</v>
      </c>
      <c r="D146" s="0" t="n">
        <v>1</v>
      </c>
      <c r="E146" s="0" t="s">
        <v>2586</v>
      </c>
      <c r="F146" s="0" t="s">
        <v>2046</v>
      </c>
      <c r="G146" s="0" t="s">
        <v>2126</v>
      </c>
      <c r="H146" s="0" t="s">
        <v>2587</v>
      </c>
      <c r="I146" s="16" t="n">
        <f aca="false">(J146*100)/15</f>
        <v>346755.266666667</v>
      </c>
      <c r="J146" s="16" t="n">
        <v>52013.29</v>
      </c>
      <c r="K146" s="167" t="n">
        <f aca="false">+I146+J146</f>
        <v>398768.556666667</v>
      </c>
      <c r="L146" s="160" t="s">
        <v>2588</v>
      </c>
      <c r="M146" s="169" t="n">
        <v>39261</v>
      </c>
    </row>
    <row r="147" customFormat="false" ht="12.75" hidden="true" customHeight="false" outlineLevel="1" collapsed="false">
      <c r="A147" s="0" t="s">
        <v>2155</v>
      </c>
      <c r="B147" s="6" t="n">
        <v>39263</v>
      </c>
      <c r="C147" s="0" t="s">
        <v>2589</v>
      </c>
      <c r="D147" s="0" t="n">
        <v>1</v>
      </c>
      <c r="E147" s="0" t="s">
        <v>2590</v>
      </c>
      <c r="F147" s="0" t="s">
        <v>2046</v>
      </c>
      <c r="G147" s="0" t="s">
        <v>2126</v>
      </c>
      <c r="H147" s="0" t="s">
        <v>2591</v>
      </c>
      <c r="I147" s="16" t="n">
        <f aca="false">(J147*100)/15</f>
        <v>328287.933333333</v>
      </c>
      <c r="J147" s="16" t="n">
        <v>49243.19</v>
      </c>
      <c r="K147" s="167" t="n">
        <f aca="false">+I147+J147</f>
        <v>377531.123333333</v>
      </c>
      <c r="L147" s="160" t="s">
        <v>2592</v>
      </c>
      <c r="M147" s="169" t="n">
        <v>39273</v>
      </c>
    </row>
    <row r="148" customFormat="false" ht="12.75" hidden="false" customHeight="false" outlineLevel="0" collapsed="false">
      <c r="B148" s="6"/>
      <c r="I148" s="16" t="n">
        <f aca="false">(J148*100)/15</f>
        <v>0</v>
      </c>
      <c r="K148" s="16" t="n">
        <f aca="false">+I148+J148</f>
        <v>0</v>
      </c>
    </row>
    <row r="149" customFormat="false" ht="12.75" hidden="true" customHeight="false" outlineLevel="1" collapsed="false">
      <c r="A149" s="0" t="s">
        <v>2287</v>
      </c>
      <c r="B149" s="6" t="n">
        <v>39281</v>
      </c>
      <c r="C149" s="0" t="s">
        <v>2593</v>
      </c>
      <c r="D149" s="0" t="n">
        <v>1</v>
      </c>
      <c r="E149" s="0" t="s">
        <v>2594</v>
      </c>
      <c r="F149" s="0" t="s">
        <v>2046</v>
      </c>
      <c r="G149" s="0" t="s">
        <v>2126</v>
      </c>
      <c r="H149" s="0" t="s">
        <v>2595</v>
      </c>
      <c r="I149" s="16" t="n">
        <f aca="false">(J149*100)/15</f>
        <v>149823.266666667</v>
      </c>
      <c r="J149" s="16" t="n">
        <v>22473.49</v>
      </c>
      <c r="K149" s="167" t="n">
        <f aca="false">+I149+J149</f>
        <v>172296.756666667</v>
      </c>
      <c r="L149" s="160" t="s">
        <v>2596</v>
      </c>
      <c r="M149" s="169" t="n">
        <v>39282</v>
      </c>
    </row>
    <row r="150" customFormat="false" ht="12.75" hidden="true" customHeight="false" outlineLevel="1" collapsed="false">
      <c r="A150" s="0" t="s">
        <v>2597</v>
      </c>
      <c r="B150" s="6" t="n">
        <v>39289</v>
      </c>
      <c r="C150" s="0" t="s">
        <v>2598</v>
      </c>
      <c r="D150" s="0" t="n">
        <v>1</v>
      </c>
      <c r="E150" s="0" t="s">
        <v>2599</v>
      </c>
      <c r="F150" s="0" t="s">
        <v>2046</v>
      </c>
      <c r="G150" s="0" t="s">
        <v>2126</v>
      </c>
      <c r="H150" s="0" t="s">
        <v>2116</v>
      </c>
      <c r="I150" s="16" t="n">
        <f aca="false">(J150*100)/15</f>
        <v>149823.266666667</v>
      </c>
      <c r="J150" s="16" t="n">
        <v>22473.49</v>
      </c>
      <c r="K150" s="167" t="n">
        <f aca="false">+I150+J150</f>
        <v>172296.756666667</v>
      </c>
      <c r="L150" s="160" t="s">
        <v>2600</v>
      </c>
      <c r="M150" s="169" t="n">
        <v>39291</v>
      </c>
    </row>
    <row r="151" customFormat="false" ht="12.75" hidden="true" customHeight="false" outlineLevel="1" collapsed="false">
      <c r="A151" s="0" t="s">
        <v>2601</v>
      </c>
      <c r="B151" s="6" t="n">
        <v>39268</v>
      </c>
      <c r="C151" s="0" t="s">
        <v>947</v>
      </c>
      <c r="D151" s="0" t="n">
        <v>1</v>
      </c>
      <c r="E151" s="0" t="s">
        <v>2602</v>
      </c>
      <c r="F151" s="0" t="s">
        <v>2046</v>
      </c>
      <c r="G151" s="0" t="s">
        <v>2126</v>
      </c>
      <c r="H151" s="0" t="s">
        <v>2217</v>
      </c>
      <c r="I151" s="16" t="n">
        <f aca="false">(J151*100)/15</f>
        <v>131888.666666667</v>
      </c>
      <c r="J151" s="16" t="n">
        <v>19783.3</v>
      </c>
      <c r="K151" s="167" t="n">
        <f aca="false">+I151+J151</f>
        <v>151671.966666667</v>
      </c>
      <c r="L151" s="160" t="s">
        <v>2603</v>
      </c>
      <c r="M151" s="169" t="n">
        <v>39272</v>
      </c>
    </row>
    <row r="152" customFormat="false" ht="12.75" hidden="true" customHeight="false" outlineLevel="1" collapsed="false">
      <c r="A152" s="0" t="s">
        <v>2604</v>
      </c>
      <c r="B152" s="6" t="n">
        <v>39273</v>
      </c>
      <c r="C152" s="0" t="s">
        <v>2605</v>
      </c>
      <c r="D152" s="0" t="n">
        <v>1</v>
      </c>
      <c r="E152" s="0" t="s">
        <v>2606</v>
      </c>
      <c r="F152" s="0" t="s">
        <v>2046</v>
      </c>
      <c r="G152" s="0" t="s">
        <v>2126</v>
      </c>
      <c r="H152" s="0" t="s">
        <v>2141</v>
      </c>
      <c r="I152" s="16" t="n">
        <f aca="false">(J152*100)/15</f>
        <v>117143.933333333</v>
      </c>
      <c r="J152" s="16" t="n">
        <v>17571.59</v>
      </c>
      <c r="K152" s="167" t="n">
        <f aca="false">+I152+J152</f>
        <v>134715.523333333</v>
      </c>
      <c r="L152" s="160" t="s">
        <v>2607</v>
      </c>
      <c r="M152" s="169" t="n">
        <v>39274</v>
      </c>
    </row>
    <row r="153" customFormat="false" ht="12.75" hidden="true" customHeight="false" outlineLevel="1" collapsed="false">
      <c r="A153" s="0" t="s">
        <v>2366</v>
      </c>
      <c r="B153" s="6" t="n">
        <v>39273</v>
      </c>
      <c r="C153" s="0" t="s">
        <v>2608</v>
      </c>
      <c r="D153" s="0" t="n">
        <v>1</v>
      </c>
      <c r="E153" s="0" t="s">
        <v>2609</v>
      </c>
      <c r="F153" s="0" t="s">
        <v>2046</v>
      </c>
      <c r="G153" s="0" t="s">
        <v>2126</v>
      </c>
      <c r="H153" s="0" t="s">
        <v>2409</v>
      </c>
      <c r="I153" s="16" t="n">
        <f aca="false">(J153*100)/15</f>
        <v>217545.933333333</v>
      </c>
      <c r="J153" s="16" t="n">
        <v>32631.89</v>
      </c>
      <c r="K153" s="167" t="n">
        <f aca="false">+I153+J153</f>
        <v>250177.823333333</v>
      </c>
      <c r="L153" s="160" t="s">
        <v>2610</v>
      </c>
      <c r="M153" s="169" t="n">
        <v>39268</v>
      </c>
    </row>
    <row r="154" customFormat="false" ht="12.75" hidden="true" customHeight="false" outlineLevel="1" collapsed="false">
      <c r="A154" s="0" t="s">
        <v>2611</v>
      </c>
      <c r="B154" s="6" t="n">
        <v>39275</v>
      </c>
      <c r="C154" s="0" t="s">
        <v>2612</v>
      </c>
      <c r="D154" s="0" t="n">
        <v>1</v>
      </c>
      <c r="E154" s="0" t="s">
        <v>2613</v>
      </c>
      <c r="F154" s="0" t="s">
        <v>2046</v>
      </c>
      <c r="G154" s="0" t="s">
        <v>2126</v>
      </c>
      <c r="H154" s="0" t="s">
        <v>2121</v>
      </c>
      <c r="I154" s="16" t="n">
        <f aca="false">(J154*100)/15</f>
        <v>242492.266666667</v>
      </c>
      <c r="J154" s="16" t="n">
        <v>36373.84</v>
      </c>
      <c r="K154" s="167" t="n">
        <f aca="false">+I154+J154</f>
        <v>278866.106666667</v>
      </c>
      <c r="L154" s="160" t="s">
        <v>2614</v>
      </c>
      <c r="M154" s="169" t="n">
        <v>39279</v>
      </c>
    </row>
    <row r="155" customFormat="false" ht="12.75" hidden="true" customHeight="false" outlineLevel="1" collapsed="false">
      <c r="A155" s="0" t="s">
        <v>2615</v>
      </c>
      <c r="B155" s="6" t="n">
        <v>39275</v>
      </c>
      <c r="C155" s="0" t="s">
        <v>2616</v>
      </c>
      <c r="D155" s="0" t="n">
        <v>1</v>
      </c>
      <c r="E155" s="0" t="s">
        <v>2617</v>
      </c>
      <c r="F155" s="0" t="s">
        <v>2046</v>
      </c>
      <c r="G155" s="0" t="s">
        <v>2126</v>
      </c>
      <c r="H155" s="0" t="s">
        <v>2252</v>
      </c>
      <c r="I155" s="16" t="n">
        <f aca="false">(J155*100)/15</f>
        <v>170893.866666667</v>
      </c>
      <c r="J155" s="16" t="n">
        <v>25634.08</v>
      </c>
      <c r="K155" s="167" t="n">
        <f aca="false">+I155+J155</f>
        <v>196527.946666667</v>
      </c>
      <c r="L155" s="160" t="s">
        <v>2618</v>
      </c>
      <c r="M155" s="169" t="n">
        <v>39277</v>
      </c>
    </row>
    <row r="156" customFormat="false" ht="12.75" hidden="true" customHeight="false" outlineLevel="1" collapsed="false">
      <c r="A156" s="0" t="s">
        <v>2619</v>
      </c>
      <c r="B156" s="6" t="n">
        <v>39281</v>
      </c>
      <c r="C156" s="0" t="s">
        <v>2620</v>
      </c>
      <c r="D156" s="0" t="n">
        <v>1</v>
      </c>
      <c r="E156" s="0" t="s">
        <v>2621</v>
      </c>
      <c r="F156" s="0" t="s">
        <v>2046</v>
      </c>
      <c r="G156" s="0" t="s">
        <v>2126</v>
      </c>
      <c r="H156" s="0" t="s">
        <v>2116</v>
      </c>
      <c r="I156" s="16" t="n">
        <f aca="false">(J156*100)/15</f>
        <v>165273.266666667</v>
      </c>
      <c r="J156" s="16" t="n">
        <v>24790.99</v>
      </c>
      <c r="K156" s="167" t="n">
        <f aca="false">+I156+J156</f>
        <v>190064.256666667</v>
      </c>
      <c r="L156" s="160" t="s">
        <v>2622</v>
      </c>
      <c r="M156" s="169" t="n">
        <v>39286</v>
      </c>
    </row>
    <row r="157" customFormat="false" ht="12.75" hidden="false" customHeight="false" outlineLevel="0" collapsed="false">
      <c r="A157" s="0" t="s">
        <v>2623</v>
      </c>
      <c r="B157" s="6" t="n">
        <v>39282</v>
      </c>
      <c r="C157" s="0" t="s">
        <v>2624</v>
      </c>
      <c r="D157" s="0" t="n">
        <v>1</v>
      </c>
      <c r="E157" s="0" t="s">
        <v>2625</v>
      </c>
      <c r="F157" s="0" t="s">
        <v>2046</v>
      </c>
      <c r="G157" s="0" t="s">
        <v>2126</v>
      </c>
      <c r="H157" s="0" t="s">
        <v>2530</v>
      </c>
      <c r="I157" s="16" t="n">
        <f aca="false">(J157*100)/15</f>
        <v>242492.266666667</v>
      </c>
      <c r="J157" s="16" t="n">
        <v>36373.84</v>
      </c>
      <c r="K157" s="16" t="n">
        <f aca="false">+I157+J157</f>
        <v>278866.106666667</v>
      </c>
    </row>
    <row r="158" customFormat="false" ht="12.75" hidden="true" customHeight="false" outlineLevel="1" collapsed="false">
      <c r="A158" s="0" t="s">
        <v>2626</v>
      </c>
      <c r="B158" s="6" t="n">
        <v>39282</v>
      </c>
      <c r="C158" s="0" t="s">
        <v>2627</v>
      </c>
      <c r="D158" s="0" t="n">
        <v>1</v>
      </c>
      <c r="E158" s="0" t="s">
        <v>2628</v>
      </c>
      <c r="F158" s="0" t="s">
        <v>2046</v>
      </c>
      <c r="G158" s="0" t="s">
        <v>2126</v>
      </c>
      <c r="H158" s="0" t="s">
        <v>2189</v>
      </c>
      <c r="I158" s="16" t="n">
        <f aca="false">(J158*100)/15</f>
        <v>119595.933333333</v>
      </c>
      <c r="J158" s="16" t="n">
        <v>17939.39</v>
      </c>
      <c r="K158" s="167" t="n">
        <f aca="false">+I158+J158</f>
        <v>137535.323333333</v>
      </c>
      <c r="L158" s="160" t="s">
        <v>2629</v>
      </c>
      <c r="M158" s="169" t="n">
        <v>39280</v>
      </c>
    </row>
    <row r="159" customFormat="false" ht="12.75" hidden="true" customHeight="false" outlineLevel="1" collapsed="false">
      <c r="A159" s="0" t="s">
        <v>2630</v>
      </c>
      <c r="B159" s="6" t="n">
        <v>39282</v>
      </c>
      <c r="C159" s="0" t="s">
        <v>1071</v>
      </c>
      <c r="D159" s="0" t="n">
        <v>1</v>
      </c>
      <c r="E159" s="0" t="s">
        <v>2631</v>
      </c>
      <c r="F159" s="0" t="s">
        <v>2046</v>
      </c>
      <c r="G159" s="0" t="s">
        <v>2126</v>
      </c>
      <c r="H159" s="0" t="s">
        <v>2189</v>
      </c>
      <c r="I159" s="16" t="n">
        <f aca="false">(J159*100)/15</f>
        <v>131888.266666667</v>
      </c>
      <c r="J159" s="16" t="n">
        <v>19783.24</v>
      </c>
      <c r="K159" s="167" t="n">
        <f aca="false">+I159+J159</f>
        <v>151671.506666667</v>
      </c>
      <c r="L159" s="160" t="s">
        <v>2632</v>
      </c>
      <c r="M159" s="169" t="n">
        <v>39280</v>
      </c>
    </row>
    <row r="160" customFormat="false" ht="12.75" hidden="true" customHeight="false" outlineLevel="1" collapsed="false">
      <c r="A160" s="0" t="s">
        <v>2633</v>
      </c>
      <c r="B160" s="6" t="n">
        <v>39282</v>
      </c>
      <c r="C160" s="0" t="s">
        <v>2634</v>
      </c>
      <c r="D160" s="0" t="n">
        <v>1</v>
      </c>
      <c r="E160" s="0" t="s">
        <v>2635</v>
      </c>
      <c r="F160" s="0" t="s">
        <v>2046</v>
      </c>
      <c r="G160" s="0" t="s">
        <v>2126</v>
      </c>
      <c r="H160" s="0" t="s">
        <v>2052</v>
      </c>
      <c r="I160" s="16" t="n">
        <f aca="false">(J160*100)/15</f>
        <v>109237.933333333</v>
      </c>
      <c r="J160" s="16" t="n">
        <v>16385.69</v>
      </c>
      <c r="K160" s="167" t="n">
        <f aca="false">+I160+J160</f>
        <v>125623.623333333</v>
      </c>
      <c r="L160" s="160" t="s">
        <v>2636</v>
      </c>
      <c r="M160" s="169" t="n">
        <v>39286</v>
      </c>
    </row>
    <row r="161" customFormat="false" ht="12.75" hidden="true" customHeight="false" outlineLevel="1" collapsed="false">
      <c r="A161" s="0" t="s">
        <v>160</v>
      </c>
      <c r="B161" s="6" t="n">
        <v>39283</v>
      </c>
      <c r="C161" s="0" t="s">
        <v>2637</v>
      </c>
      <c r="D161" s="0" t="n">
        <v>1</v>
      </c>
      <c r="E161" s="0" t="s">
        <v>2638</v>
      </c>
      <c r="F161" s="0" t="s">
        <v>2046</v>
      </c>
      <c r="G161" s="0" t="s">
        <v>2126</v>
      </c>
      <c r="H161" s="0" t="s">
        <v>2252</v>
      </c>
      <c r="I161" s="16" t="n">
        <f aca="false">(J161*100)/15</f>
        <v>129795.933333333</v>
      </c>
      <c r="J161" s="16" t="n">
        <v>19469.39</v>
      </c>
      <c r="K161" s="167" t="n">
        <f aca="false">+I161+J161</f>
        <v>149265.323333333</v>
      </c>
      <c r="L161" s="160" t="s">
        <v>2639</v>
      </c>
      <c r="M161" s="169" t="n">
        <v>39288</v>
      </c>
    </row>
    <row r="162" customFormat="false" ht="12.75" hidden="true" customHeight="false" outlineLevel="1" collapsed="false">
      <c r="A162" s="0" t="s">
        <v>2640</v>
      </c>
      <c r="B162" s="6" t="n">
        <v>39283</v>
      </c>
      <c r="C162" s="0" t="s">
        <v>2641</v>
      </c>
      <c r="D162" s="0" t="n">
        <v>1</v>
      </c>
      <c r="E162" s="0" t="s">
        <v>2642</v>
      </c>
      <c r="F162" s="0" t="s">
        <v>2046</v>
      </c>
      <c r="G162" s="0" t="s">
        <v>2126</v>
      </c>
      <c r="H162" s="0" t="s">
        <v>2141</v>
      </c>
      <c r="I162" s="16" t="n">
        <f aca="false">(J162*100)/15</f>
        <v>127501.933333333</v>
      </c>
      <c r="J162" s="16" t="n">
        <v>19125.29</v>
      </c>
      <c r="K162" s="167" t="n">
        <f aca="false">+I162+J162</f>
        <v>146627.223333333</v>
      </c>
      <c r="L162" s="160" t="s">
        <v>2643</v>
      </c>
      <c r="M162" s="169" t="n">
        <v>39288</v>
      </c>
    </row>
    <row r="163" customFormat="false" ht="12.75" hidden="true" customHeight="false" outlineLevel="1" collapsed="false">
      <c r="A163" s="0" t="s">
        <v>2644</v>
      </c>
      <c r="B163" s="6" t="n">
        <v>39283</v>
      </c>
      <c r="C163" s="0" t="s">
        <v>2645</v>
      </c>
      <c r="D163" s="0" t="n">
        <v>1</v>
      </c>
      <c r="E163" s="0" t="s">
        <v>2646</v>
      </c>
      <c r="F163" s="0" t="s">
        <v>2046</v>
      </c>
      <c r="G163" s="0" t="s">
        <v>2126</v>
      </c>
      <c r="H163" s="0" t="s">
        <v>2194</v>
      </c>
      <c r="I163" s="16" t="n">
        <f aca="false">(J163*100)/15</f>
        <v>158823.266666667</v>
      </c>
      <c r="J163" s="16" t="n">
        <v>23823.49</v>
      </c>
      <c r="K163" s="167" t="n">
        <f aca="false">+I163+J163</f>
        <v>182646.756666667</v>
      </c>
      <c r="L163" s="160" t="s">
        <v>2647</v>
      </c>
      <c r="M163" s="169" t="n">
        <v>39287</v>
      </c>
    </row>
    <row r="164" customFormat="false" ht="12.75" hidden="true" customHeight="false" outlineLevel="1" collapsed="false">
      <c r="A164" s="0" t="s">
        <v>2648</v>
      </c>
      <c r="B164" s="6" t="n">
        <v>39284</v>
      </c>
      <c r="C164" s="0" t="s">
        <v>2649</v>
      </c>
      <c r="D164" s="0" t="n">
        <v>1</v>
      </c>
      <c r="E164" s="0" t="s">
        <v>2650</v>
      </c>
      <c r="F164" s="0" t="s">
        <v>2046</v>
      </c>
      <c r="G164" s="0" t="s">
        <v>2126</v>
      </c>
      <c r="H164" s="0" t="s">
        <v>2121</v>
      </c>
      <c r="I164" s="16" t="n">
        <f aca="false">(J164*100)/15</f>
        <v>217546.933333333</v>
      </c>
      <c r="J164" s="16" t="n">
        <v>32632.04</v>
      </c>
      <c r="K164" s="167" t="n">
        <f aca="false">+I164+J164</f>
        <v>250178.973333333</v>
      </c>
      <c r="L164" s="160" t="s">
        <v>2651</v>
      </c>
      <c r="M164" s="169" t="n">
        <v>39287</v>
      </c>
    </row>
    <row r="165" customFormat="false" ht="12.75" hidden="true" customHeight="false" outlineLevel="1" collapsed="false">
      <c r="A165" s="0" t="s">
        <v>2652</v>
      </c>
      <c r="B165" s="6" t="n">
        <v>39287</v>
      </c>
      <c r="C165" s="0" t="s">
        <v>1132</v>
      </c>
      <c r="D165" s="0" t="n">
        <v>1</v>
      </c>
      <c r="E165" s="0" t="s">
        <v>2653</v>
      </c>
      <c r="F165" s="0" t="s">
        <v>2046</v>
      </c>
      <c r="G165" s="0" t="s">
        <v>2126</v>
      </c>
      <c r="H165" s="0" t="s">
        <v>2189</v>
      </c>
      <c r="I165" s="16" t="n">
        <f aca="false">(J165*100)/15</f>
        <v>219897.266666667</v>
      </c>
      <c r="J165" s="16" t="n">
        <v>32984.59</v>
      </c>
      <c r="K165" s="167" t="n">
        <f aca="false">+I165+J165</f>
        <v>252881.856666667</v>
      </c>
      <c r="L165" s="160" t="s">
        <v>2654</v>
      </c>
      <c r="M165" s="169" t="n">
        <v>39294</v>
      </c>
    </row>
    <row r="166" customFormat="false" ht="12.75" hidden="true" customHeight="false" outlineLevel="1" collapsed="false">
      <c r="A166" s="0" t="s">
        <v>2655</v>
      </c>
      <c r="B166" s="6" t="n">
        <v>39289</v>
      </c>
      <c r="C166" s="0" t="s">
        <v>2656</v>
      </c>
      <c r="D166" s="0" t="n">
        <v>1</v>
      </c>
      <c r="E166" s="0" t="s">
        <v>2657</v>
      </c>
      <c r="F166" s="0" t="s">
        <v>2046</v>
      </c>
      <c r="G166" s="0" t="s">
        <v>2126</v>
      </c>
      <c r="H166" s="0" t="s">
        <v>2116</v>
      </c>
      <c r="I166" s="16" t="n">
        <f aca="false">(J166*100)/15</f>
        <v>242491.266666667</v>
      </c>
      <c r="J166" s="16" t="n">
        <v>36373.69</v>
      </c>
      <c r="K166" s="167" t="n">
        <f aca="false">+I166+J166</f>
        <v>278864.956666667</v>
      </c>
      <c r="L166" s="160" t="s">
        <v>2658</v>
      </c>
      <c r="M166" s="169" t="n">
        <v>39291</v>
      </c>
    </row>
    <row r="167" customFormat="false" ht="12.75" hidden="true" customHeight="false" outlineLevel="1" collapsed="false">
      <c r="A167" s="0" t="s">
        <v>2659</v>
      </c>
      <c r="B167" s="6" t="n">
        <v>39290</v>
      </c>
      <c r="C167" s="0" t="s">
        <v>2660</v>
      </c>
      <c r="D167" s="0" t="n">
        <v>1</v>
      </c>
      <c r="E167" s="0" t="s">
        <v>2661</v>
      </c>
      <c r="F167" s="0" t="s">
        <v>2046</v>
      </c>
      <c r="G167" s="0" t="s">
        <v>2126</v>
      </c>
      <c r="H167" s="0" t="s">
        <v>2048</v>
      </c>
      <c r="I167" s="16" t="n">
        <f aca="false">(J167*100)/15</f>
        <v>227298.266666667</v>
      </c>
      <c r="J167" s="16" t="n">
        <v>34094.74</v>
      </c>
      <c r="K167" s="167" t="n">
        <f aca="false">+I167+J167</f>
        <v>261393.006666667</v>
      </c>
      <c r="L167" s="160" t="s">
        <v>2662</v>
      </c>
      <c r="M167" s="169" t="n">
        <v>39294</v>
      </c>
    </row>
    <row r="168" customFormat="false" ht="12.75" hidden="true" customHeight="false" outlineLevel="1" collapsed="false">
      <c r="A168" s="0" t="s">
        <v>2370</v>
      </c>
      <c r="B168" s="6" t="n">
        <v>39293</v>
      </c>
      <c r="C168" s="0" t="s">
        <v>1930</v>
      </c>
      <c r="D168" s="0" t="n">
        <v>1</v>
      </c>
      <c r="E168" s="0" t="s">
        <v>2663</v>
      </c>
      <c r="F168" s="0" t="s">
        <v>2046</v>
      </c>
      <c r="G168" s="0" t="s">
        <v>2126</v>
      </c>
      <c r="H168" s="0" t="s">
        <v>2664</v>
      </c>
      <c r="I168" s="16" t="n">
        <f aca="false">(J168*100)/15</f>
        <v>137701.933333333</v>
      </c>
      <c r="J168" s="16" t="n">
        <v>20655.29</v>
      </c>
      <c r="K168" s="167" t="n">
        <f aca="false">+I168+J168</f>
        <v>158357.223333333</v>
      </c>
      <c r="L168" s="160" t="s">
        <v>2665</v>
      </c>
      <c r="M168" s="169" t="n">
        <v>39294</v>
      </c>
    </row>
    <row r="169" customFormat="false" ht="12.75" hidden="true" customHeight="false" outlineLevel="1" collapsed="false">
      <c r="A169" s="0" t="s">
        <v>2666</v>
      </c>
      <c r="B169" s="6" t="n">
        <v>39294</v>
      </c>
      <c r="C169" s="0" t="s">
        <v>1117</v>
      </c>
      <c r="D169" s="0" t="n">
        <v>1</v>
      </c>
      <c r="E169" s="0" t="s">
        <v>2667</v>
      </c>
      <c r="F169" s="0" t="s">
        <v>2046</v>
      </c>
      <c r="G169" s="0" t="s">
        <v>2126</v>
      </c>
      <c r="H169" s="0" t="s">
        <v>2492</v>
      </c>
      <c r="I169" s="16" t="n">
        <f aca="false">(J169*100)/15</f>
        <v>242492.266666667</v>
      </c>
      <c r="J169" s="16" t="n">
        <v>36373.84</v>
      </c>
      <c r="K169" s="167" t="n">
        <f aca="false">+I169+J169</f>
        <v>278866.106666667</v>
      </c>
      <c r="L169" s="160" t="s">
        <v>2668</v>
      </c>
      <c r="M169" s="169" t="n">
        <v>39294</v>
      </c>
    </row>
    <row r="170" customFormat="false" ht="12.75" hidden="false" customHeight="false" outlineLevel="0" collapsed="false">
      <c r="B170" s="6"/>
      <c r="I170" s="16" t="n">
        <f aca="false">(J170*100)/15</f>
        <v>0</v>
      </c>
      <c r="K170" s="16" t="n">
        <f aca="false">+I170+J170</f>
        <v>0</v>
      </c>
    </row>
    <row r="171" customFormat="false" ht="12.75" hidden="true" customHeight="false" outlineLevel="1" collapsed="false">
      <c r="A171" s="0" t="s">
        <v>2669</v>
      </c>
      <c r="B171" s="6" t="n">
        <v>39298</v>
      </c>
      <c r="C171" s="0" t="s">
        <v>2670</v>
      </c>
      <c r="D171" s="0" t="n">
        <v>1</v>
      </c>
      <c r="E171" s="0" t="s">
        <v>2671</v>
      </c>
      <c r="F171" s="0" t="s">
        <v>2046</v>
      </c>
      <c r="G171" s="0" t="s">
        <v>2126</v>
      </c>
      <c r="H171" s="0" t="s">
        <v>2121</v>
      </c>
      <c r="I171" s="16" t="n">
        <f aca="false">(J171*100)/15</f>
        <v>132580.266666667</v>
      </c>
      <c r="J171" s="16" t="n">
        <v>19887.04</v>
      </c>
      <c r="K171" s="167" t="n">
        <f aca="false">+I171+J171</f>
        <v>152467.306666667</v>
      </c>
      <c r="L171" s="160" t="s">
        <v>2672</v>
      </c>
      <c r="M171" s="169" t="n">
        <v>39301</v>
      </c>
    </row>
    <row r="172" customFormat="false" ht="12.75" hidden="true" customHeight="false" outlineLevel="1" collapsed="false">
      <c r="A172" s="0" t="s">
        <v>2673</v>
      </c>
      <c r="B172" s="6" t="n">
        <v>39312</v>
      </c>
      <c r="C172" s="0" t="s">
        <v>1195</v>
      </c>
      <c r="D172" s="0" t="n">
        <v>1</v>
      </c>
      <c r="E172" s="0" t="s">
        <v>2674</v>
      </c>
      <c r="F172" s="0" t="s">
        <v>2046</v>
      </c>
      <c r="G172" s="0" t="s">
        <v>2126</v>
      </c>
      <c r="H172" s="0" t="s">
        <v>2104</v>
      </c>
      <c r="I172" s="16" t="n">
        <f aca="false">(J172*100)/15</f>
        <v>140629.266666667</v>
      </c>
      <c r="J172" s="16" t="n">
        <v>21094.39</v>
      </c>
      <c r="K172" s="167" t="n">
        <f aca="false">+I172+J172</f>
        <v>161723.656666667</v>
      </c>
      <c r="L172" s="160" t="s">
        <v>2675</v>
      </c>
      <c r="M172" s="169" t="n">
        <v>39316</v>
      </c>
    </row>
    <row r="173" customFormat="false" ht="12.75" hidden="true" customHeight="false" outlineLevel="1" collapsed="false">
      <c r="A173" s="0" t="s">
        <v>2303</v>
      </c>
      <c r="B173" s="6" t="n">
        <v>39296</v>
      </c>
      <c r="C173" s="0" t="s">
        <v>2676</v>
      </c>
      <c r="D173" s="0" t="n">
        <v>1</v>
      </c>
      <c r="E173" s="0" t="s">
        <v>2677</v>
      </c>
      <c r="F173" s="0" t="s">
        <v>2046</v>
      </c>
      <c r="G173" s="0" t="s">
        <v>2126</v>
      </c>
      <c r="H173" s="0" t="s">
        <v>2189</v>
      </c>
      <c r="I173" s="16" t="n">
        <f aca="false">(J173*100)/15</f>
        <v>140629.266666667</v>
      </c>
      <c r="J173" s="16" t="n">
        <v>21094.39</v>
      </c>
      <c r="K173" s="167" t="n">
        <f aca="false">+I173+J173</f>
        <v>161723.656666667</v>
      </c>
      <c r="L173" s="160" t="s">
        <v>2678</v>
      </c>
      <c r="M173" s="169" t="n">
        <v>39324</v>
      </c>
    </row>
    <row r="174" customFormat="false" ht="12.75" hidden="true" customHeight="false" outlineLevel="1" collapsed="false">
      <c r="A174" s="0" t="s">
        <v>2402</v>
      </c>
      <c r="B174" s="6" t="n">
        <v>39318</v>
      </c>
      <c r="C174" s="0" t="s">
        <v>2679</v>
      </c>
      <c r="D174" s="0" t="n">
        <v>1</v>
      </c>
      <c r="E174" s="0" t="s">
        <v>2680</v>
      </c>
      <c r="F174" s="0" t="s">
        <v>2046</v>
      </c>
      <c r="G174" s="0" t="s">
        <v>2126</v>
      </c>
      <c r="H174" s="0" t="s">
        <v>2681</v>
      </c>
      <c r="I174" s="16" t="n">
        <f aca="false">(J174*100)/15</f>
        <v>286527.933333333</v>
      </c>
      <c r="J174" s="16" t="n">
        <v>42979.19</v>
      </c>
      <c r="K174" s="167" t="n">
        <f aca="false">+I174+J174</f>
        <v>329507.123333333</v>
      </c>
      <c r="L174" s="160" t="s">
        <v>2682</v>
      </c>
      <c r="M174" s="169" t="n">
        <v>39322</v>
      </c>
    </row>
    <row r="175" customFormat="false" ht="12.75" hidden="true" customHeight="false" outlineLevel="1" collapsed="false">
      <c r="A175" s="0" t="s">
        <v>2683</v>
      </c>
      <c r="B175" s="6" t="n">
        <v>39322</v>
      </c>
      <c r="C175" s="0" t="s">
        <v>2684</v>
      </c>
      <c r="D175" s="0" t="n">
        <v>1</v>
      </c>
      <c r="E175" s="0" t="s">
        <v>2685</v>
      </c>
      <c r="F175" s="0" t="s">
        <v>2046</v>
      </c>
      <c r="G175" s="0" t="s">
        <v>2126</v>
      </c>
      <c r="H175" s="0" t="s">
        <v>2121</v>
      </c>
      <c r="I175" s="16" t="n">
        <f aca="false">(J175*100)/15</f>
        <v>162497.266666667</v>
      </c>
      <c r="J175" s="16" t="n">
        <v>24374.59</v>
      </c>
      <c r="K175" s="167" t="n">
        <f aca="false">+I175+J175</f>
        <v>186871.856666667</v>
      </c>
      <c r="L175" s="160" t="s">
        <v>2686</v>
      </c>
      <c r="M175" s="169" t="n">
        <v>39323</v>
      </c>
    </row>
    <row r="176" customFormat="false" ht="12.75" hidden="true" customHeight="false" outlineLevel="1" collapsed="false">
      <c r="A176" s="0" t="s">
        <v>2687</v>
      </c>
      <c r="B176" s="6" t="n">
        <v>39324</v>
      </c>
      <c r="C176" s="0" t="s">
        <v>2688</v>
      </c>
      <c r="D176" s="0" t="n">
        <v>1</v>
      </c>
      <c r="E176" s="0" t="s">
        <v>2689</v>
      </c>
      <c r="F176" s="0" t="s">
        <v>2046</v>
      </c>
      <c r="G176" s="0" t="s">
        <v>2126</v>
      </c>
      <c r="H176" s="0" t="s">
        <v>2127</v>
      </c>
      <c r="I176" s="16" t="n">
        <f aca="false">(J176*100)/15</f>
        <v>308927.933333333</v>
      </c>
      <c r="J176" s="16" t="n">
        <v>46339.19</v>
      </c>
      <c r="K176" s="167" t="n">
        <f aca="false">+I176+J176</f>
        <v>355267.123333333</v>
      </c>
      <c r="L176" s="160" t="s">
        <v>2690</v>
      </c>
      <c r="M176" s="169" t="n">
        <v>39325</v>
      </c>
    </row>
    <row r="177" customFormat="false" ht="12.75" hidden="true" customHeight="false" outlineLevel="1" collapsed="false">
      <c r="A177" s="0" t="s">
        <v>2691</v>
      </c>
      <c r="B177" s="6" t="n">
        <v>39324</v>
      </c>
      <c r="C177" s="0" t="s">
        <v>2692</v>
      </c>
      <c r="D177" s="0" t="n">
        <v>1</v>
      </c>
      <c r="E177" s="0" t="s">
        <v>2693</v>
      </c>
      <c r="F177" s="0" t="s">
        <v>2046</v>
      </c>
      <c r="G177" s="0" t="s">
        <v>2126</v>
      </c>
      <c r="H177" s="0" t="s">
        <v>2116</v>
      </c>
      <c r="I177" s="16" t="n">
        <f aca="false">(J177*100)/15</f>
        <v>140629.266666667</v>
      </c>
      <c r="J177" s="16" t="n">
        <v>21094.39</v>
      </c>
      <c r="K177" s="167" t="n">
        <f aca="false">+I177+J177</f>
        <v>161723.656666667</v>
      </c>
      <c r="L177" s="160" t="s">
        <v>2694</v>
      </c>
      <c r="M177" s="169" t="n">
        <v>39325</v>
      </c>
    </row>
    <row r="178" customFormat="false" ht="12.75" hidden="true" customHeight="false" outlineLevel="1" collapsed="false">
      <c r="A178" s="0" t="s">
        <v>2695</v>
      </c>
      <c r="B178" s="6" t="n">
        <v>39325</v>
      </c>
      <c r="C178" s="0" t="s">
        <v>2696</v>
      </c>
      <c r="D178" s="0" t="n">
        <v>1</v>
      </c>
      <c r="E178" s="0" t="s">
        <v>2697</v>
      </c>
      <c r="F178" s="0" t="s">
        <v>2046</v>
      </c>
      <c r="G178" s="0" t="s">
        <v>2126</v>
      </c>
      <c r="H178" s="0" t="s">
        <v>2256</v>
      </c>
      <c r="I178" s="16" t="n">
        <f aca="false">(J178*100)/15</f>
        <v>140629.266666667</v>
      </c>
      <c r="J178" s="16" t="n">
        <v>21094.39</v>
      </c>
      <c r="K178" s="167" t="n">
        <f aca="false">+I178+J178</f>
        <v>161723.656666667</v>
      </c>
      <c r="L178" s="160" t="s">
        <v>2698</v>
      </c>
      <c r="M178" s="169" t="n">
        <v>39329</v>
      </c>
    </row>
    <row r="179" customFormat="false" ht="12.75" hidden="true" customHeight="false" outlineLevel="1" collapsed="false">
      <c r="A179" s="0" t="s">
        <v>2699</v>
      </c>
      <c r="B179" s="6" t="n">
        <v>39325</v>
      </c>
      <c r="C179" s="0" t="s">
        <v>1370</v>
      </c>
      <c r="D179" s="0" t="n">
        <v>1</v>
      </c>
      <c r="E179" s="0" t="s">
        <v>2700</v>
      </c>
      <c r="F179" s="0" t="s">
        <v>2046</v>
      </c>
      <c r="G179" s="0" t="s">
        <v>2126</v>
      </c>
      <c r="H179" s="0" t="s">
        <v>2212</v>
      </c>
      <c r="I179" s="16" t="n">
        <f aca="false">(J179*100)/15</f>
        <v>308927.933333333</v>
      </c>
      <c r="J179" s="16" t="n">
        <v>46339.19</v>
      </c>
      <c r="K179" s="167" t="n">
        <f aca="false">+I179+J179</f>
        <v>355267.123333333</v>
      </c>
      <c r="L179" s="160" t="s">
        <v>2701</v>
      </c>
      <c r="M179" s="169" t="n">
        <v>39325</v>
      </c>
    </row>
    <row r="180" customFormat="false" ht="12.75" hidden="true" customHeight="false" outlineLevel="1" collapsed="false">
      <c r="A180" s="0" t="s">
        <v>2702</v>
      </c>
      <c r="B180" s="6" t="n">
        <v>39325</v>
      </c>
      <c r="C180" s="0" t="s">
        <v>2703</v>
      </c>
      <c r="D180" s="0" t="n">
        <v>1</v>
      </c>
      <c r="E180" s="0" t="s">
        <v>2704</v>
      </c>
      <c r="F180" s="0" t="s">
        <v>2046</v>
      </c>
      <c r="G180" s="0" t="s">
        <v>2126</v>
      </c>
      <c r="H180" s="0" t="s">
        <v>2705</v>
      </c>
      <c r="I180" s="16" t="n">
        <f aca="false">(J180*100)/15</f>
        <v>308927.933333333</v>
      </c>
      <c r="J180" s="16" t="n">
        <v>46339.19</v>
      </c>
      <c r="K180" s="167" t="n">
        <f aca="false">+I180+J180</f>
        <v>355267.123333333</v>
      </c>
      <c r="L180" s="160" t="s">
        <v>2706</v>
      </c>
      <c r="M180" s="169" t="n">
        <v>39330</v>
      </c>
    </row>
    <row r="181" customFormat="false" ht="12.75" hidden="true" customHeight="false" outlineLevel="1" collapsed="false">
      <c r="A181" s="0" t="s">
        <v>2707</v>
      </c>
      <c r="B181" s="6" t="n">
        <v>39295</v>
      </c>
      <c r="C181" s="0" t="s">
        <v>2708</v>
      </c>
      <c r="D181" s="0" t="n">
        <v>1</v>
      </c>
      <c r="E181" s="0" t="s">
        <v>2709</v>
      </c>
      <c r="F181" s="0" t="s">
        <v>2046</v>
      </c>
      <c r="G181" s="0" t="s">
        <v>2126</v>
      </c>
      <c r="H181" s="0" t="s">
        <v>2710</v>
      </c>
      <c r="I181" s="16" t="n">
        <f aca="false">(J181*100)/15</f>
        <v>137701.933333333</v>
      </c>
      <c r="J181" s="16" t="n">
        <v>20655.29</v>
      </c>
      <c r="K181" s="167" t="n">
        <f aca="false">+I181+J181</f>
        <v>158357.223333333</v>
      </c>
      <c r="L181" s="160" t="s">
        <v>2711</v>
      </c>
      <c r="M181" s="169" t="n">
        <v>39660</v>
      </c>
    </row>
    <row r="182" customFormat="false" ht="12.75" hidden="true" customHeight="false" outlineLevel="1" collapsed="false">
      <c r="A182" s="0" t="s">
        <v>2712</v>
      </c>
      <c r="B182" s="6" t="n">
        <v>39304</v>
      </c>
      <c r="C182" s="0" t="s">
        <v>1239</v>
      </c>
      <c r="D182" s="0" t="n">
        <v>1</v>
      </c>
      <c r="E182" s="0" t="s">
        <v>2713</v>
      </c>
      <c r="F182" s="0" t="s">
        <v>2046</v>
      </c>
      <c r="G182" s="0" t="s">
        <v>2126</v>
      </c>
      <c r="H182" s="0" t="s">
        <v>2121</v>
      </c>
      <c r="I182" s="16" t="n">
        <f aca="false">(J182*100)/15</f>
        <v>121888.933333333</v>
      </c>
      <c r="J182" s="16" t="n">
        <v>18283.34</v>
      </c>
      <c r="K182" s="167" t="n">
        <f aca="false">+I182+J182</f>
        <v>140172.273333333</v>
      </c>
      <c r="L182" s="160" t="s">
        <v>2714</v>
      </c>
      <c r="M182" s="169" t="n">
        <v>39307</v>
      </c>
    </row>
    <row r="183" customFormat="false" ht="12.75" hidden="true" customHeight="false" outlineLevel="1" collapsed="false">
      <c r="A183" s="0" t="s">
        <v>2715</v>
      </c>
      <c r="B183" s="6" t="n">
        <v>39309</v>
      </c>
      <c r="C183" s="0" t="s">
        <v>1251</v>
      </c>
      <c r="D183" s="0" t="n">
        <v>1</v>
      </c>
      <c r="E183" s="0" t="s">
        <v>2716</v>
      </c>
      <c r="F183" s="0" t="s">
        <v>2046</v>
      </c>
      <c r="G183" s="0" t="s">
        <v>2126</v>
      </c>
      <c r="H183" s="0" t="s">
        <v>2717</v>
      </c>
      <c r="I183" s="16" t="n">
        <f aca="false">(J183*100)/15</f>
        <v>170893.866666667</v>
      </c>
      <c r="J183" s="16" t="n">
        <v>25634.08</v>
      </c>
      <c r="K183" s="167" t="n">
        <f aca="false">+I183+J183</f>
        <v>196527.946666667</v>
      </c>
      <c r="L183" s="160" t="s">
        <v>2718</v>
      </c>
      <c r="M183" s="169" t="n">
        <v>39311</v>
      </c>
    </row>
    <row r="184" customFormat="false" ht="12.75" hidden="true" customHeight="false" outlineLevel="1" collapsed="false">
      <c r="A184" s="0" t="s">
        <v>2719</v>
      </c>
      <c r="B184" s="6" t="n">
        <v>39310</v>
      </c>
      <c r="C184" s="0" t="s">
        <v>2720</v>
      </c>
      <c r="D184" s="0" t="n">
        <v>1</v>
      </c>
      <c r="E184" s="0" t="s">
        <v>2721</v>
      </c>
      <c r="F184" s="0" t="s">
        <v>2046</v>
      </c>
      <c r="G184" s="0" t="s">
        <v>2126</v>
      </c>
      <c r="H184" s="0" t="s">
        <v>2722</v>
      </c>
      <c r="I184" s="16" t="n">
        <f aca="false">(J184*100)/15</f>
        <v>137701.933333333</v>
      </c>
      <c r="J184" s="16" t="n">
        <v>20655.29</v>
      </c>
      <c r="K184" s="167" t="n">
        <f aca="false">+I184+J184</f>
        <v>158357.223333333</v>
      </c>
      <c r="L184" s="160" t="s">
        <v>2723</v>
      </c>
      <c r="M184" s="169" t="n">
        <v>39310</v>
      </c>
    </row>
    <row r="185" customFormat="false" ht="12.75" hidden="true" customHeight="false" outlineLevel="1" collapsed="false">
      <c r="A185" s="0" t="s">
        <v>2724</v>
      </c>
      <c r="B185" s="6" t="n">
        <v>39310</v>
      </c>
      <c r="C185" s="0" t="s">
        <v>2725</v>
      </c>
      <c r="D185" s="0" t="n">
        <v>1</v>
      </c>
      <c r="E185" s="0" t="s">
        <v>2726</v>
      </c>
      <c r="F185" s="0" t="s">
        <v>2046</v>
      </c>
      <c r="G185" s="0" t="s">
        <v>2126</v>
      </c>
      <c r="H185" s="0" t="s">
        <v>2121</v>
      </c>
      <c r="I185" s="16" t="n">
        <f aca="false">(J185*100)/15</f>
        <v>229763.266666667</v>
      </c>
      <c r="J185" s="16" t="n">
        <v>34464.49</v>
      </c>
      <c r="K185" s="167" t="n">
        <f aca="false">+I185+J185</f>
        <v>264227.756666667</v>
      </c>
      <c r="L185" s="160" t="s">
        <v>2727</v>
      </c>
      <c r="M185" s="169" t="n">
        <v>39311</v>
      </c>
    </row>
    <row r="186" customFormat="false" ht="12.75" hidden="true" customHeight="false" outlineLevel="1" collapsed="false">
      <c r="A186" s="0" t="s">
        <v>2728</v>
      </c>
      <c r="B186" s="6" t="n">
        <v>39312</v>
      </c>
      <c r="C186" s="0" t="s">
        <v>2729</v>
      </c>
      <c r="D186" s="0" t="n">
        <v>1</v>
      </c>
      <c r="E186" s="0" t="s">
        <v>2730</v>
      </c>
      <c r="F186" s="0" t="s">
        <v>2046</v>
      </c>
      <c r="G186" s="0" t="s">
        <v>2126</v>
      </c>
      <c r="H186" s="0" t="s">
        <v>2252</v>
      </c>
      <c r="I186" s="16" t="n">
        <f aca="false">(J186*100)/15</f>
        <v>129795.933333333</v>
      </c>
      <c r="J186" s="16" t="n">
        <v>19469.39</v>
      </c>
      <c r="K186" s="167" t="n">
        <f aca="false">+I186+J186</f>
        <v>149265.323333333</v>
      </c>
      <c r="L186" s="160" t="s">
        <v>2731</v>
      </c>
      <c r="M186" s="169" t="n">
        <v>39321</v>
      </c>
    </row>
    <row r="187" customFormat="false" ht="12.75" hidden="true" customHeight="false" outlineLevel="1" collapsed="false">
      <c r="A187" s="0" t="s">
        <v>2732</v>
      </c>
      <c r="B187" s="6" t="n">
        <v>39315</v>
      </c>
      <c r="C187" s="0" t="s">
        <v>2733</v>
      </c>
      <c r="D187" s="0" t="n">
        <v>1</v>
      </c>
      <c r="E187" s="0" t="s">
        <v>2734</v>
      </c>
      <c r="F187" s="0" t="s">
        <v>2046</v>
      </c>
      <c r="G187" s="0" t="s">
        <v>2126</v>
      </c>
      <c r="H187" s="0" t="s">
        <v>2121</v>
      </c>
      <c r="I187" s="16" t="n">
        <f aca="false">(J187*100)/15</f>
        <v>137701.933333333</v>
      </c>
      <c r="J187" s="16" t="n">
        <v>20655.29</v>
      </c>
      <c r="K187" s="167" t="n">
        <f aca="false">+I187+J187</f>
        <v>158357.223333333</v>
      </c>
      <c r="L187" s="160" t="s">
        <v>2735</v>
      </c>
      <c r="M187" s="169" t="n">
        <v>39316</v>
      </c>
    </row>
    <row r="188" customFormat="false" ht="12.75" hidden="true" customHeight="false" outlineLevel="1" collapsed="false">
      <c r="A188" s="0" t="s">
        <v>2736</v>
      </c>
      <c r="B188" s="6" t="n">
        <v>39296</v>
      </c>
      <c r="C188" s="0" t="s">
        <v>1237</v>
      </c>
      <c r="D188" s="0" t="n">
        <v>1</v>
      </c>
      <c r="E188" s="0" t="s">
        <v>2737</v>
      </c>
      <c r="F188" s="0" t="s">
        <v>2046</v>
      </c>
      <c r="G188" s="0" t="s">
        <v>2126</v>
      </c>
      <c r="H188" s="0" t="s">
        <v>2057</v>
      </c>
      <c r="I188" s="16" t="n">
        <f aca="false">(J188*100)/15</f>
        <v>129795.933333333</v>
      </c>
      <c r="J188" s="16" t="n">
        <v>19469.39</v>
      </c>
      <c r="K188" s="167" t="n">
        <f aca="false">+I188+J188</f>
        <v>149265.323333333</v>
      </c>
      <c r="L188" s="160" t="s">
        <v>2738</v>
      </c>
      <c r="M188" s="169" t="n">
        <v>39297</v>
      </c>
    </row>
    <row r="189" customFormat="false" ht="12.75" hidden="true" customHeight="false" outlineLevel="1" collapsed="false">
      <c r="A189" s="0" t="s">
        <v>2478</v>
      </c>
      <c r="B189" s="6" t="n">
        <v>39317</v>
      </c>
      <c r="C189" s="0" t="s">
        <v>2739</v>
      </c>
      <c r="D189" s="0" t="n">
        <v>1</v>
      </c>
      <c r="E189" s="0" t="s">
        <v>2740</v>
      </c>
      <c r="F189" s="0" t="s">
        <v>2046</v>
      </c>
      <c r="G189" s="0" t="s">
        <v>2126</v>
      </c>
      <c r="H189" s="0" t="s">
        <v>2252</v>
      </c>
      <c r="I189" s="16" t="n">
        <f aca="false">(J189*100)/15</f>
        <v>129795.933333333</v>
      </c>
      <c r="J189" s="16" t="n">
        <v>19469.39</v>
      </c>
      <c r="K189" s="167" t="n">
        <f aca="false">+I189+J189</f>
        <v>149265.323333333</v>
      </c>
      <c r="L189" s="160" t="s">
        <v>2741</v>
      </c>
      <c r="M189" s="169" t="n">
        <v>39321</v>
      </c>
    </row>
    <row r="190" customFormat="false" ht="12.75" hidden="true" customHeight="false" outlineLevel="1" collapsed="false">
      <c r="A190" s="0" t="s">
        <v>2742</v>
      </c>
      <c r="B190" s="6" t="n">
        <v>39319</v>
      </c>
      <c r="C190" s="0" t="s">
        <v>2743</v>
      </c>
      <c r="D190" s="0" t="n">
        <v>1</v>
      </c>
      <c r="E190" s="0" t="s">
        <v>2744</v>
      </c>
      <c r="F190" s="0" t="s">
        <v>2046</v>
      </c>
      <c r="G190" s="0" t="s">
        <v>2126</v>
      </c>
      <c r="H190" s="0" t="s">
        <v>2409</v>
      </c>
      <c r="I190" s="16" t="n">
        <f aca="false">(J190*100)/15</f>
        <v>235464.933333333</v>
      </c>
      <c r="J190" s="16" t="n">
        <v>35319.74</v>
      </c>
      <c r="K190" s="167" t="n">
        <f aca="false">+I190+J190</f>
        <v>270784.673333333</v>
      </c>
      <c r="L190" s="160" t="s">
        <v>2745</v>
      </c>
      <c r="M190" s="169" t="n">
        <v>39322</v>
      </c>
    </row>
    <row r="191" customFormat="false" ht="12.75" hidden="true" customHeight="false" outlineLevel="1" collapsed="false">
      <c r="A191" s="0" t="s">
        <v>2746</v>
      </c>
      <c r="B191" s="6" t="n">
        <v>39318</v>
      </c>
      <c r="C191" s="0" t="s">
        <v>2747</v>
      </c>
      <c r="D191" s="0" t="n">
        <v>1</v>
      </c>
      <c r="E191" s="0" t="s">
        <v>2748</v>
      </c>
      <c r="F191" s="0" t="s">
        <v>2046</v>
      </c>
      <c r="G191" s="0" t="s">
        <v>2126</v>
      </c>
      <c r="H191" s="0" t="s">
        <v>2252</v>
      </c>
      <c r="I191" s="16" t="n">
        <f aca="false">(J191*100)/15</f>
        <v>217546.933333333</v>
      </c>
      <c r="J191" s="16" t="n">
        <v>32632.04</v>
      </c>
      <c r="K191" s="167" t="n">
        <f aca="false">+I191+J191</f>
        <v>250178.973333333</v>
      </c>
      <c r="L191" s="160" t="s">
        <v>2749</v>
      </c>
      <c r="M191" s="169" t="n">
        <v>39321</v>
      </c>
    </row>
    <row r="192" customFormat="false" ht="12.75" hidden="true" customHeight="false" outlineLevel="1" collapsed="false">
      <c r="A192" s="0" t="s">
        <v>2750</v>
      </c>
      <c r="B192" s="6" t="n">
        <v>39323</v>
      </c>
      <c r="C192" s="0" t="s">
        <v>1244</v>
      </c>
      <c r="D192" s="0" t="n">
        <v>1</v>
      </c>
      <c r="E192" s="0" t="s">
        <v>2751</v>
      </c>
      <c r="F192" s="0" t="s">
        <v>2046</v>
      </c>
      <c r="G192" s="0" t="s">
        <v>2126</v>
      </c>
      <c r="H192" s="0" t="s">
        <v>2121</v>
      </c>
      <c r="I192" s="16" t="n">
        <f aca="false">(J192*100)/15</f>
        <v>137701.933333333</v>
      </c>
      <c r="J192" s="16" t="n">
        <v>20655.29</v>
      </c>
      <c r="K192" s="167" t="n">
        <f aca="false">+I192+J192</f>
        <v>158357.223333333</v>
      </c>
      <c r="L192" s="160" t="s">
        <v>2752</v>
      </c>
      <c r="M192" s="169" t="n">
        <v>39322</v>
      </c>
    </row>
    <row r="193" customFormat="false" ht="12.75" hidden="true" customHeight="false" outlineLevel="1" collapsed="false">
      <c r="A193" s="0" t="s">
        <v>2753</v>
      </c>
      <c r="B193" s="6" t="n">
        <v>39325</v>
      </c>
      <c r="C193" s="0" t="s">
        <v>2754</v>
      </c>
      <c r="D193" s="0" t="n">
        <v>1</v>
      </c>
      <c r="E193" s="0" t="s">
        <v>2755</v>
      </c>
      <c r="F193" s="0" t="s">
        <v>2046</v>
      </c>
      <c r="G193" s="0" t="s">
        <v>2126</v>
      </c>
      <c r="H193" s="0" t="s">
        <v>2756</v>
      </c>
      <c r="I193" s="16" t="n">
        <f aca="false">(J193*100)/15</f>
        <v>170893.866666667</v>
      </c>
      <c r="J193" s="16" t="n">
        <v>25634.08</v>
      </c>
      <c r="K193" s="167" t="n">
        <f aca="false">+I193+J193</f>
        <v>196527.946666667</v>
      </c>
      <c r="L193" s="160" t="s">
        <v>2757</v>
      </c>
      <c r="M193" s="169" t="n">
        <v>39328</v>
      </c>
    </row>
    <row r="194" customFormat="false" ht="12.75" hidden="true" customHeight="false" outlineLevel="1" collapsed="false">
      <c r="A194" s="0" t="s">
        <v>2758</v>
      </c>
      <c r="B194" s="6" t="n">
        <v>39325</v>
      </c>
      <c r="C194" s="0" t="s">
        <v>1246</v>
      </c>
      <c r="D194" s="0" t="n">
        <v>1</v>
      </c>
      <c r="E194" s="0" t="s">
        <v>2759</v>
      </c>
      <c r="F194" s="0" t="s">
        <v>2046</v>
      </c>
      <c r="G194" s="0" t="s">
        <v>2126</v>
      </c>
      <c r="H194" s="0" t="s">
        <v>2760</v>
      </c>
      <c r="I194" s="16" t="n">
        <f aca="false">(J194*100)/15</f>
        <v>137701.933333333</v>
      </c>
      <c r="J194" s="16" t="n">
        <v>20655.29</v>
      </c>
      <c r="K194" s="167" t="n">
        <f aca="false">+I194+J194</f>
        <v>158357.223333333</v>
      </c>
      <c r="L194" s="160" t="s">
        <v>2761</v>
      </c>
      <c r="M194" s="169" t="n">
        <v>39325</v>
      </c>
    </row>
    <row r="195" customFormat="false" ht="12.75" hidden="true" customHeight="false" outlineLevel="1" collapsed="false">
      <c r="A195" s="0" t="s">
        <v>2762</v>
      </c>
      <c r="B195" s="6" t="n">
        <v>39325</v>
      </c>
      <c r="C195" s="0" t="s">
        <v>2763</v>
      </c>
      <c r="D195" s="0" t="n">
        <v>1</v>
      </c>
      <c r="E195" s="0" t="s">
        <v>2764</v>
      </c>
      <c r="F195" s="0" t="s">
        <v>2046</v>
      </c>
      <c r="G195" s="0" t="s">
        <v>2126</v>
      </c>
      <c r="H195" s="0" t="s">
        <v>2121</v>
      </c>
      <c r="I195" s="16" t="n">
        <f aca="false">(J195*100)/15</f>
        <v>172326.933333333</v>
      </c>
      <c r="J195" s="16" t="n">
        <v>25849.04</v>
      </c>
      <c r="K195" s="167" t="n">
        <f aca="false">+I195+J195</f>
        <v>198175.973333333</v>
      </c>
      <c r="L195" s="160" t="s">
        <v>2765</v>
      </c>
      <c r="M195" s="169" t="n">
        <v>39325</v>
      </c>
    </row>
    <row r="196" customFormat="false" ht="12" hidden="false" customHeight="true" outlineLevel="0" collapsed="false">
      <c r="B196" s="6"/>
      <c r="I196" s="16"/>
      <c r="K196" s="9"/>
      <c r="L196" s="0"/>
      <c r="M196" s="0"/>
    </row>
    <row r="197" customFormat="false" ht="12.75" hidden="true" customHeight="false" outlineLevel="1" collapsed="false">
      <c r="A197" s="0" t="s">
        <v>2766</v>
      </c>
      <c r="B197" s="6" t="n">
        <v>39330</v>
      </c>
      <c r="C197" s="0" t="s">
        <v>2767</v>
      </c>
      <c r="D197" s="0" t="n">
        <v>1</v>
      </c>
      <c r="E197" s="0" t="s">
        <v>2768</v>
      </c>
      <c r="F197" s="0" t="s">
        <v>2046</v>
      </c>
      <c r="G197" s="0" t="s">
        <v>2126</v>
      </c>
      <c r="H197" s="0" t="s">
        <v>2121</v>
      </c>
      <c r="I197" s="16" t="n">
        <f aca="false">(J197*100)/15</f>
        <v>149823.266666667</v>
      </c>
      <c r="J197" s="16" t="n">
        <v>22473.49</v>
      </c>
      <c r="K197" s="167" t="n">
        <f aca="false">+I197+J197</f>
        <v>172296.756666667</v>
      </c>
      <c r="L197" s="160" t="s">
        <v>2769</v>
      </c>
      <c r="M197" s="169" t="n">
        <v>39335</v>
      </c>
    </row>
    <row r="198" customFormat="false" ht="12.75" hidden="true" customHeight="false" outlineLevel="1" collapsed="false">
      <c r="A198" s="0" t="s">
        <v>2770</v>
      </c>
      <c r="B198" s="6" t="n">
        <v>39331</v>
      </c>
      <c r="C198" s="0" t="s">
        <v>2771</v>
      </c>
      <c r="D198" s="0" t="n">
        <v>1</v>
      </c>
      <c r="E198" s="0" t="s">
        <v>2772</v>
      </c>
      <c r="F198" s="0" t="s">
        <v>2046</v>
      </c>
      <c r="G198" s="0" t="s">
        <v>2126</v>
      </c>
      <c r="H198" s="0" t="s">
        <v>2710</v>
      </c>
      <c r="I198" s="16" t="n">
        <f aca="false">(J198*100)/15</f>
        <v>297561.8</v>
      </c>
      <c r="J198" s="16" t="n">
        <v>44634.27</v>
      </c>
      <c r="K198" s="167" t="n">
        <f aca="false">+I198+J198</f>
        <v>342196.07</v>
      </c>
      <c r="L198" s="160" t="s">
        <v>2773</v>
      </c>
      <c r="M198" s="169" t="n">
        <v>39332</v>
      </c>
    </row>
    <row r="199" customFormat="false" ht="12.75" hidden="true" customHeight="false" outlineLevel="1" collapsed="false">
      <c r="A199" s="0" t="s">
        <v>2604</v>
      </c>
      <c r="B199" s="6" t="n">
        <v>39336</v>
      </c>
      <c r="C199" s="0" t="s">
        <v>2774</v>
      </c>
      <c r="D199" s="0" t="n">
        <v>1</v>
      </c>
      <c r="E199" s="0" t="s">
        <v>2775</v>
      </c>
      <c r="F199" s="0" t="s">
        <v>2046</v>
      </c>
      <c r="G199" s="0" t="s">
        <v>2126</v>
      </c>
      <c r="H199" s="0" t="s">
        <v>2443</v>
      </c>
      <c r="I199" s="16" t="n">
        <f aca="false">(J199*100)/15</f>
        <v>283355.8</v>
      </c>
      <c r="J199" s="16" t="n">
        <v>42503.37</v>
      </c>
      <c r="K199" s="167" t="n">
        <f aca="false">+I199+J199</f>
        <v>325859.17</v>
      </c>
      <c r="L199" s="160" t="s">
        <v>2776</v>
      </c>
      <c r="M199" s="169" t="n">
        <v>39337</v>
      </c>
    </row>
    <row r="200" customFormat="false" ht="12.75" hidden="true" customHeight="false" outlineLevel="1" collapsed="false">
      <c r="A200" s="0" t="s">
        <v>2777</v>
      </c>
      <c r="B200" s="6" t="n">
        <v>39337</v>
      </c>
      <c r="C200" s="0" t="s">
        <v>2778</v>
      </c>
      <c r="D200" s="0" t="n">
        <v>1</v>
      </c>
      <c r="E200" s="0" t="s">
        <v>2779</v>
      </c>
      <c r="F200" s="0" t="s">
        <v>2046</v>
      </c>
      <c r="G200" s="0" t="s">
        <v>2126</v>
      </c>
      <c r="H200" s="0" t="s">
        <v>2717</v>
      </c>
      <c r="I200" s="16" t="n">
        <f aca="false">(J200*100)/15</f>
        <v>246492.8</v>
      </c>
      <c r="J200" s="16" t="n">
        <v>36973.92</v>
      </c>
      <c r="K200" s="167" t="n">
        <f aca="false">+I200+J200</f>
        <v>283466.72</v>
      </c>
      <c r="L200" s="160" t="s">
        <v>2780</v>
      </c>
      <c r="M200" s="169" t="n">
        <v>39350</v>
      </c>
    </row>
    <row r="201" customFormat="false" ht="12.75" hidden="true" customHeight="false" outlineLevel="1" collapsed="false">
      <c r="A201" s="0" t="s">
        <v>2781</v>
      </c>
      <c r="B201" s="6" t="n">
        <v>39338</v>
      </c>
      <c r="C201" s="0" t="s">
        <v>2782</v>
      </c>
      <c r="D201" s="0" t="n">
        <v>1</v>
      </c>
      <c r="E201" s="0" t="s">
        <v>2783</v>
      </c>
      <c r="F201" s="0" t="s">
        <v>2046</v>
      </c>
      <c r="G201" s="0" t="s">
        <v>2126</v>
      </c>
      <c r="H201" s="0" t="s">
        <v>2116</v>
      </c>
      <c r="I201" s="16" t="n">
        <f aca="false">(J201*100)/15</f>
        <v>140629.266666667</v>
      </c>
      <c r="J201" s="16" t="n">
        <v>21094.39</v>
      </c>
      <c r="K201" s="167" t="n">
        <f aca="false">+I201+J201</f>
        <v>161723.656666667</v>
      </c>
      <c r="L201" s="160" t="s">
        <v>2784</v>
      </c>
      <c r="M201" s="169" t="n">
        <v>39339</v>
      </c>
    </row>
    <row r="202" customFormat="false" ht="12.75" hidden="true" customHeight="false" outlineLevel="1" collapsed="false">
      <c r="A202" s="0" t="s">
        <v>2785</v>
      </c>
      <c r="B202" s="6" t="n">
        <v>39339</v>
      </c>
      <c r="C202" s="0" t="s">
        <v>1725</v>
      </c>
      <c r="D202" s="0" t="n">
        <v>1</v>
      </c>
      <c r="E202" s="0" t="s">
        <v>2786</v>
      </c>
      <c r="F202" s="0" t="s">
        <v>2046</v>
      </c>
      <c r="G202" s="0" t="s">
        <v>2126</v>
      </c>
      <c r="H202" s="0" t="s">
        <v>2787</v>
      </c>
      <c r="I202" s="16" t="n">
        <f aca="false">(J202*100)/15</f>
        <v>286527.933333333</v>
      </c>
      <c r="J202" s="16" t="n">
        <v>42979.19</v>
      </c>
      <c r="K202" s="167" t="n">
        <f aca="false">+I202+J202</f>
        <v>329507.123333333</v>
      </c>
      <c r="L202" s="160" t="s">
        <v>2788</v>
      </c>
      <c r="M202" s="169" t="n">
        <v>39354</v>
      </c>
    </row>
    <row r="203" customFormat="false" ht="12.75" hidden="true" customHeight="false" outlineLevel="1" collapsed="false">
      <c r="A203" s="0" t="s">
        <v>2789</v>
      </c>
      <c r="B203" s="6" t="n">
        <v>39342</v>
      </c>
      <c r="C203" s="0" t="s">
        <v>2790</v>
      </c>
      <c r="D203" s="0" t="n">
        <v>1</v>
      </c>
      <c r="E203" s="0" t="s">
        <v>2791</v>
      </c>
      <c r="F203" s="0" t="s">
        <v>2046</v>
      </c>
      <c r="G203" s="0" t="s">
        <v>2126</v>
      </c>
      <c r="H203" s="0" t="s">
        <v>2116</v>
      </c>
      <c r="I203" s="16" t="n">
        <f aca="false">(J203*100)/15</f>
        <v>122708.733333333</v>
      </c>
      <c r="J203" s="16" t="n">
        <v>18406.31</v>
      </c>
      <c r="K203" s="167" t="n">
        <f aca="false">+I203+J203</f>
        <v>141115.043333333</v>
      </c>
      <c r="L203" s="160" t="s">
        <v>2792</v>
      </c>
      <c r="M203" s="169" t="n">
        <v>39346</v>
      </c>
    </row>
    <row r="204" customFormat="false" ht="12.75" hidden="true" customHeight="false" outlineLevel="1" collapsed="false">
      <c r="A204" s="0" t="s">
        <v>2793</v>
      </c>
      <c r="B204" s="6" t="n">
        <v>39346</v>
      </c>
      <c r="C204" s="0" t="s">
        <v>2794</v>
      </c>
      <c r="D204" s="0" t="n">
        <v>1</v>
      </c>
      <c r="E204" s="0" t="s">
        <v>2795</v>
      </c>
      <c r="F204" s="0" t="s">
        <v>2046</v>
      </c>
      <c r="G204" s="0" t="s">
        <v>2126</v>
      </c>
      <c r="H204" s="0" t="s">
        <v>2256</v>
      </c>
      <c r="I204" s="16" t="n">
        <f aca="false">(J204*100)/15</f>
        <v>195821.733333333</v>
      </c>
      <c r="J204" s="16" t="n">
        <v>29373.26</v>
      </c>
      <c r="K204" s="167" t="n">
        <f aca="false">+I204+J204</f>
        <v>225194.993333333</v>
      </c>
      <c r="L204" s="160" t="s">
        <v>2796</v>
      </c>
      <c r="M204" s="169" t="n">
        <v>39351</v>
      </c>
    </row>
    <row r="205" customFormat="false" ht="12.75" hidden="true" customHeight="false" outlineLevel="1" collapsed="false">
      <c r="A205" s="0" t="s">
        <v>2797</v>
      </c>
      <c r="B205" s="6" t="n">
        <v>39346</v>
      </c>
      <c r="C205" s="0" t="s">
        <v>2798</v>
      </c>
      <c r="D205" s="0" t="n">
        <v>1</v>
      </c>
      <c r="E205" s="0" t="s">
        <v>2799</v>
      </c>
      <c r="F205" s="0" t="s">
        <v>2046</v>
      </c>
      <c r="G205" s="0" t="s">
        <v>2126</v>
      </c>
      <c r="H205" s="0" t="s">
        <v>2116</v>
      </c>
      <c r="I205" s="16" t="n">
        <f aca="false">(J205*100)/15</f>
        <v>204297.733333333</v>
      </c>
      <c r="J205" s="16" t="n">
        <v>30644.66</v>
      </c>
      <c r="K205" s="167" t="n">
        <f aca="false">+I205+J205</f>
        <v>234942.393333333</v>
      </c>
      <c r="L205" s="160" t="s">
        <v>2800</v>
      </c>
      <c r="M205" s="169" t="n">
        <v>39347</v>
      </c>
    </row>
    <row r="206" customFormat="false" ht="12.75" hidden="true" customHeight="false" outlineLevel="1" collapsed="false">
      <c r="A206" s="0" t="s">
        <v>2801</v>
      </c>
      <c r="B206" s="6" t="n">
        <v>39346</v>
      </c>
      <c r="C206" s="0" t="s">
        <v>2802</v>
      </c>
      <c r="D206" s="0" t="n">
        <v>1</v>
      </c>
      <c r="E206" s="0" t="s">
        <v>2803</v>
      </c>
      <c r="F206" s="0" t="s">
        <v>2046</v>
      </c>
      <c r="G206" s="0" t="s">
        <v>2126</v>
      </c>
      <c r="H206" s="0" t="s">
        <v>2756</v>
      </c>
      <c r="I206" s="16" t="n">
        <f aca="false">(J206*100)/15</f>
        <v>156797.266666667</v>
      </c>
      <c r="J206" s="16" t="n">
        <v>23519.59</v>
      </c>
      <c r="K206" s="167" t="n">
        <f aca="false">+I206+J206</f>
        <v>180316.856666667</v>
      </c>
      <c r="L206" s="160" t="s">
        <v>2804</v>
      </c>
      <c r="M206" s="169" t="n">
        <v>39349</v>
      </c>
    </row>
    <row r="207" customFormat="false" ht="12.75" hidden="true" customHeight="false" outlineLevel="1" collapsed="false">
      <c r="A207" s="0" t="s">
        <v>2805</v>
      </c>
      <c r="B207" s="6" t="n">
        <v>39347</v>
      </c>
      <c r="C207" s="0" t="s">
        <v>2806</v>
      </c>
      <c r="D207" s="0" t="n">
        <v>1</v>
      </c>
      <c r="E207" s="0" t="s">
        <v>2807</v>
      </c>
      <c r="F207" s="0" t="s">
        <v>2046</v>
      </c>
      <c r="G207" s="0" t="s">
        <v>2126</v>
      </c>
      <c r="H207" s="0" t="s">
        <v>2252</v>
      </c>
      <c r="I207" s="16" t="n">
        <f aca="false">(J207*100)/15</f>
        <v>130615.733333333</v>
      </c>
      <c r="J207" s="16" t="n">
        <v>19592.36</v>
      </c>
      <c r="K207" s="167" t="n">
        <f aca="false">+I207+J207</f>
        <v>150208.093333333</v>
      </c>
      <c r="L207" s="160" t="s">
        <v>2808</v>
      </c>
      <c r="M207" s="169" t="n">
        <v>39350</v>
      </c>
    </row>
    <row r="208" customFormat="false" ht="12.75" hidden="true" customHeight="false" outlineLevel="1" collapsed="false">
      <c r="A208" s="0" t="s">
        <v>2809</v>
      </c>
      <c r="B208" s="6" t="n">
        <v>39354</v>
      </c>
      <c r="C208" s="0" t="s">
        <v>2810</v>
      </c>
      <c r="D208" s="0" t="n">
        <v>1</v>
      </c>
      <c r="E208" s="0" t="s">
        <v>2811</v>
      </c>
      <c r="F208" s="0" t="s">
        <v>2046</v>
      </c>
      <c r="G208" s="0" t="s">
        <v>2126</v>
      </c>
      <c r="H208" s="0" t="s">
        <v>2443</v>
      </c>
      <c r="I208" s="16" t="n">
        <f aca="false">(J208*100)/15</f>
        <v>258827.733333333</v>
      </c>
      <c r="J208" s="16" t="n">
        <v>38824.16</v>
      </c>
      <c r="K208" s="167" t="n">
        <f aca="false">+I208+J208</f>
        <v>297651.893333333</v>
      </c>
      <c r="L208" s="160" t="s">
        <v>2812</v>
      </c>
      <c r="M208" s="169" t="n">
        <v>39360</v>
      </c>
    </row>
    <row r="209" customFormat="false" ht="12.75" hidden="true" customHeight="false" outlineLevel="1" collapsed="false">
      <c r="A209" s="0" t="s">
        <v>2813</v>
      </c>
      <c r="B209" s="6" t="n">
        <v>39354</v>
      </c>
      <c r="C209" s="0" t="s">
        <v>2814</v>
      </c>
      <c r="D209" s="0" t="n">
        <v>1</v>
      </c>
      <c r="E209" s="0" t="s">
        <v>2815</v>
      </c>
      <c r="F209" s="0" t="s">
        <v>2046</v>
      </c>
      <c r="G209" s="0" t="s">
        <v>2126</v>
      </c>
      <c r="H209" s="0" t="s">
        <v>2722</v>
      </c>
      <c r="I209" s="16" t="n">
        <f aca="false">(J209*100)/15</f>
        <v>138520.733333333</v>
      </c>
      <c r="J209" s="16" t="n">
        <v>20778.11</v>
      </c>
      <c r="K209" s="167" t="n">
        <f aca="false">+I209+J209</f>
        <v>159298.843333333</v>
      </c>
      <c r="L209" s="160" t="s">
        <v>2816</v>
      </c>
      <c r="M209" s="169" t="n">
        <v>39354</v>
      </c>
    </row>
    <row r="210" customFormat="false" ht="12.75" hidden="true" customHeight="false" outlineLevel="1" collapsed="false">
      <c r="A210" s="0" t="s">
        <v>2817</v>
      </c>
      <c r="B210" s="6" t="n">
        <v>39354</v>
      </c>
      <c r="C210" s="0" t="s">
        <v>2818</v>
      </c>
      <c r="D210" s="0" t="n">
        <v>1</v>
      </c>
      <c r="E210" s="0" t="s">
        <v>2819</v>
      </c>
      <c r="F210" s="0" t="s">
        <v>2046</v>
      </c>
      <c r="G210" s="0" t="s">
        <v>2126</v>
      </c>
      <c r="H210" s="0" t="s">
        <v>2256</v>
      </c>
      <c r="I210" s="16" t="n">
        <f aca="false">(J210*100)/15</f>
        <v>130615.733333333</v>
      </c>
      <c r="J210" s="16" t="n">
        <v>19592.36</v>
      </c>
      <c r="K210" s="167" t="n">
        <f aca="false">+I210+J210</f>
        <v>150208.093333333</v>
      </c>
      <c r="L210" s="160" t="s">
        <v>2820</v>
      </c>
      <c r="M210" s="169" t="n">
        <v>39365</v>
      </c>
    </row>
    <row r="211" customFormat="false" ht="12.75" hidden="true" customHeight="false" outlineLevel="1" collapsed="false">
      <c r="A211" s="0" t="s">
        <v>2821</v>
      </c>
      <c r="B211" s="6" t="n">
        <v>39354</v>
      </c>
      <c r="C211" s="0" t="s">
        <v>2822</v>
      </c>
      <c r="D211" s="0" t="n">
        <v>1</v>
      </c>
      <c r="E211" s="0" t="s">
        <v>2823</v>
      </c>
      <c r="F211" s="0" t="s">
        <v>2046</v>
      </c>
      <c r="G211" s="0" t="s">
        <v>2126</v>
      </c>
      <c r="H211" s="0" t="s">
        <v>2824</v>
      </c>
      <c r="I211" s="16" t="n">
        <f aca="false">(J211*100)/15</f>
        <v>219114.733333333</v>
      </c>
      <c r="J211" s="16" t="n">
        <v>32867.21</v>
      </c>
      <c r="K211" s="167" t="n">
        <f aca="false">+I211+J211</f>
        <v>251981.943333333</v>
      </c>
      <c r="L211" s="160" t="s">
        <v>2825</v>
      </c>
      <c r="M211" s="169" t="n">
        <v>39356</v>
      </c>
    </row>
    <row r="212" customFormat="false" ht="12.75" hidden="true" customHeight="false" outlineLevel="1" collapsed="false">
      <c r="A212" s="0" t="s">
        <v>2826</v>
      </c>
      <c r="B212" s="6" t="n">
        <v>39355</v>
      </c>
      <c r="C212" s="0" t="s">
        <v>2827</v>
      </c>
      <c r="D212" s="0" t="n">
        <v>1</v>
      </c>
      <c r="E212" s="0" t="s">
        <v>2828</v>
      </c>
      <c r="F212" s="0" t="s">
        <v>2046</v>
      </c>
      <c r="G212" s="0" t="s">
        <v>2126</v>
      </c>
      <c r="H212" s="0" t="s">
        <v>2717</v>
      </c>
      <c r="I212" s="16" t="n">
        <f aca="false">(J212*100)/15</f>
        <v>130615.733333333</v>
      </c>
      <c r="J212" s="16" t="n">
        <v>19592.36</v>
      </c>
      <c r="K212" s="167" t="n">
        <f aca="false">+I212+J212</f>
        <v>150208.093333333</v>
      </c>
      <c r="L212" s="160" t="s">
        <v>2829</v>
      </c>
      <c r="M212" s="169" t="n">
        <v>39363</v>
      </c>
    </row>
    <row r="213" customFormat="false" ht="12.75" hidden="true" customHeight="false" outlineLevel="1" collapsed="false">
      <c r="A213" s="0" t="s">
        <v>2830</v>
      </c>
      <c r="B213" s="6" t="n">
        <v>39355</v>
      </c>
      <c r="C213" s="0" t="s">
        <v>2831</v>
      </c>
      <c r="D213" s="0" t="n">
        <v>1</v>
      </c>
      <c r="E213" s="0" t="s">
        <v>2832</v>
      </c>
      <c r="F213" s="0" t="s">
        <v>2046</v>
      </c>
      <c r="G213" s="0" t="s">
        <v>2126</v>
      </c>
      <c r="H213" s="0" t="s">
        <v>2717</v>
      </c>
      <c r="I213" s="16" t="n">
        <f aca="false">(J213*100)/15</f>
        <v>138520.733333333</v>
      </c>
      <c r="J213" s="16" t="n">
        <v>20778.11</v>
      </c>
      <c r="K213" s="167" t="n">
        <f aca="false">+I213+J213</f>
        <v>159298.843333333</v>
      </c>
      <c r="L213" s="160" t="s">
        <v>2833</v>
      </c>
      <c r="M213" s="169" t="n">
        <v>39367</v>
      </c>
    </row>
    <row r="214" customFormat="false" ht="12.75" hidden="true" customHeight="false" outlineLevel="1" collapsed="false">
      <c r="A214" s="0" t="s">
        <v>2191</v>
      </c>
      <c r="B214" s="6" t="n">
        <v>39355</v>
      </c>
      <c r="C214" s="0" t="s">
        <v>2834</v>
      </c>
      <c r="D214" s="0" t="n">
        <v>1</v>
      </c>
      <c r="E214" s="0" t="s">
        <v>2835</v>
      </c>
      <c r="F214" s="0" t="s">
        <v>2046</v>
      </c>
      <c r="G214" s="0" t="s">
        <v>2126</v>
      </c>
      <c r="H214" s="0" t="s">
        <v>2836</v>
      </c>
      <c r="I214" s="16" t="n">
        <f aca="false">(J214*100)/15</f>
        <v>130615.733333333</v>
      </c>
      <c r="J214" s="16" t="n">
        <v>19592.36</v>
      </c>
      <c r="K214" s="167" t="n">
        <f aca="false">+I214+J214</f>
        <v>150208.093333333</v>
      </c>
      <c r="L214" s="160" t="s">
        <v>2837</v>
      </c>
      <c r="M214" s="169" t="n">
        <v>39354</v>
      </c>
    </row>
    <row r="215" customFormat="false" ht="12.75" hidden="true" customHeight="false" outlineLevel="1" collapsed="false">
      <c r="A215" s="0" t="s">
        <v>2838</v>
      </c>
      <c r="B215" s="6" t="n">
        <v>39355</v>
      </c>
      <c r="C215" s="0" t="s">
        <v>2839</v>
      </c>
      <c r="D215" s="0" t="n">
        <v>1</v>
      </c>
      <c r="E215" s="0" t="s">
        <v>2840</v>
      </c>
      <c r="F215" s="0" t="s">
        <v>2046</v>
      </c>
      <c r="G215" s="0" t="s">
        <v>2126</v>
      </c>
      <c r="H215" s="0" t="s">
        <v>2841</v>
      </c>
      <c r="I215" s="16" t="n">
        <f aca="false">(J215*100)/15</f>
        <v>124893.933333333</v>
      </c>
      <c r="J215" s="16" t="n">
        <v>18734.09</v>
      </c>
      <c r="K215" s="167" t="n">
        <f aca="false">+I215+J215</f>
        <v>143628.023333333</v>
      </c>
      <c r="L215" s="160" t="s">
        <v>2842</v>
      </c>
      <c r="M215" s="169" t="n">
        <v>39363</v>
      </c>
    </row>
    <row r="216" customFormat="false" ht="12.75" hidden="true" customHeight="false" outlineLevel="1" collapsed="false">
      <c r="A216" s="0" t="s">
        <v>2843</v>
      </c>
      <c r="B216" s="6" t="n">
        <v>39355</v>
      </c>
      <c r="C216" s="0" t="s">
        <v>2844</v>
      </c>
      <c r="D216" s="0" t="n">
        <v>1</v>
      </c>
      <c r="E216" s="0" t="s">
        <v>2845</v>
      </c>
      <c r="F216" s="0" t="s">
        <v>2046</v>
      </c>
      <c r="G216" s="0" t="s">
        <v>2126</v>
      </c>
      <c r="H216" s="0" t="s">
        <v>2256</v>
      </c>
      <c r="I216" s="16" t="n">
        <f aca="false">(J216*100)/15</f>
        <v>130615.733333333</v>
      </c>
      <c r="J216" s="16" t="n">
        <v>19592.36</v>
      </c>
      <c r="K216" s="167" t="n">
        <f aca="false">+I216+J216</f>
        <v>150208.093333333</v>
      </c>
      <c r="L216" s="160" t="s">
        <v>2846</v>
      </c>
      <c r="M216" s="169" t="n">
        <v>39365</v>
      </c>
    </row>
    <row r="217" customFormat="false" ht="12.75" hidden="true" customHeight="false" outlineLevel="1" collapsed="false">
      <c r="A217" s="0" t="s">
        <v>2847</v>
      </c>
      <c r="B217" s="6" t="n">
        <v>39330</v>
      </c>
      <c r="C217" s="0" t="s">
        <v>2848</v>
      </c>
      <c r="D217" s="0" t="n">
        <v>1</v>
      </c>
      <c r="E217" s="0" t="s">
        <v>2849</v>
      </c>
      <c r="F217" s="0" t="s">
        <v>2046</v>
      </c>
      <c r="G217" s="0" t="s">
        <v>2126</v>
      </c>
      <c r="H217" s="0" t="s">
        <v>2116</v>
      </c>
      <c r="I217" s="16" t="n">
        <f aca="false">(J217*100)/15</f>
        <v>131888.266666667</v>
      </c>
      <c r="J217" s="16" t="n">
        <v>19783.24</v>
      </c>
      <c r="K217" s="167" t="n">
        <f aca="false">+I217+J217</f>
        <v>151671.506666667</v>
      </c>
      <c r="L217" s="160" t="s">
        <v>2850</v>
      </c>
      <c r="M217" s="169" t="n">
        <v>39335</v>
      </c>
    </row>
    <row r="218" customFormat="false" ht="12.75" hidden="true" customHeight="false" outlineLevel="1" collapsed="false">
      <c r="A218" s="0" t="s">
        <v>2851</v>
      </c>
      <c r="B218" s="6" t="n">
        <v>39331</v>
      </c>
      <c r="C218" s="0" t="s">
        <v>2852</v>
      </c>
      <c r="D218" s="0" t="n">
        <v>1</v>
      </c>
      <c r="E218" s="0" t="s">
        <v>2853</v>
      </c>
      <c r="F218" s="0" t="s">
        <v>2046</v>
      </c>
      <c r="G218" s="0" t="s">
        <v>2126</v>
      </c>
      <c r="H218" s="0" t="s">
        <v>2854</v>
      </c>
      <c r="I218" s="16" t="n">
        <f aca="false">(J218*100)/15</f>
        <v>242492.266666667</v>
      </c>
      <c r="J218" s="16" t="n">
        <v>36373.84</v>
      </c>
      <c r="K218" s="167" t="n">
        <f aca="false">+I218+J218</f>
        <v>278866.106666667</v>
      </c>
      <c r="L218" s="160" t="s">
        <v>2855</v>
      </c>
      <c r="M218" s="169" t="n">
        <v>39332</v>
      </c>
    </row>
    <row r="219" customFormat="false" ht="12.75" hidden="true" customHeight="false" outlineLevel="1" collapsed="false">
      <c r="A219" s="0" t="s">
        <v>2527</v>
      </c>
      <c r="B219" s="6" t="n">
        <v>39332</v>
      </c>
      <c r="C219" s="0" t="s">
        <v>2856</v>
      </c>
      <c r="D219" s="0" t="n">
        <v>1</v>
      </c>
      <c r="E219" s="0" t="s">
        <v>2857</v>
      </c>
      <c r="F219" s="0" t="s">
        <v>2046</v>
      </c>
      <c r="G219" s="0" t="s">
        <v>2126</v>
      </c>
      <c r="H219" s="0" t="s">
        <v>2252</v>
      </c>
      <c r="I219" s="16" t="n">
        <f aca="false">(J219*100)/15</f>
        <v>202868.933333333</v>
      </c>
      <c r="J219" s="16" t="n">
        <v>30430.34</v>
      </c>
      <c r="K219" s="167" t="n">
        <f aca="false">+I219+J219</f>
        <v>233299.273333333</v>
      </c>
      <c r="L219" s="160" t="s">
        <v>2858</v>
      </c>
      <c r="M219" s="169" t="n">
        <v>39335</v>
      </c>
    </row>
    <row r="220" customFormat="false" ht="12.75" hidden="true" customHeight="false" outlineLevel="1" collapsed="false">
      <c r="A220" s="0" t="s">
        <v>2859</v>
      </c>
      <c r="B220" s="6" t="n">
        <v>39338</v>
      </c>
      <c r="C220" s="0" t="s">
        <v>2860</v>
      </c>
      <c r="D220" s="0" t="n">
        <v>1</v>
      </c>
      <c r="E220" s="0" t="s">
        <v>2861</v>
      </c>
      <c r="F220" s="0" t="s">
        <v>2046</v>
      </c>
      <c r="G220" s="0" t="s">
        <v>2126</v>
      </c>
      <c r="H220" s="0" t="s">
        <v>2787</v>
      </c>
      <c r="I220" s="16" t="n">
        <f aca="false">(J220*100)/15</f>
        <v>172326.933333333</v>
      </c>
      <c r="J220" s="16" t="n">
        <v>25849.04</v>
      </c>
      <c r="K220" s="167" t="n">
        <f aca="false">+I220+J220</f>
        <v>198175.973333333</v>
      </c>
      <c r="L220" s="160" t="s">
        <v>2862</v>
      </c>
      <c r="M220" s="169" t="n">
        <v>39354</v>
      </c>
    </row>
    <row r="221" customFormat="false" ht="12.75" hidden="true" customHeight="false" outlineLevel="1" collapsed="false">
      <c r="A221" s="0" t="s">
        <v>2016</v>
      </c>
      <c r="B221" s="6" t="n">
        <v>39340</v>
      </c>
      <c r="C221" s="0" t="s">
        <v>1692</v>
      </c>
      <c r="D221" s="0" t="n">
        <v>1</v>
      </c>
      <c r="E221" s="0" t="s">
        <v>2863</v>
      </c>
      <c r="F221" s="0" t="s">
        <v>2046</v>
      </c>
      <c r="G221" s="0" t="s">
        <v>2126</v>
      </c>
      <c r="H221" s="0" t="s">
        <v>2121</v>
      </c>
      <c r="I221" s="16" t="n">
        <f aca="false">(J221*100)/15</f>
        <v>202868.933333333</v>
      </c>
      <c r="J221" s="16" t="n">
        <v>30430.34</v>
      </c>
      <c r="K221" s="167" t="n">
        <f aca="false">+I221+J221</f>
        <v>233299.273333333</v>
      </c>
      <c r="L221" s="160" t="s">
        <v>2864</v>
      </c>
      <c r="M221" s="169" t="n">
        <v>39343</v>
      </c>
    </row>
    <row r="222" customFormat="false" ht="12.75" hidden="true" customHeight="false" outlineLevel="1" collapsed="false">
      <c r="A222" s="0" t="s">
        <v>2865</v>
      </c>
      <c r="B222" s="6" t="n">
        <v>39339</v>
      </c>
      <c r="C222" s="0" t="s">
        <v>2866</v>
      </c>
      <c r="D222" s="0" t="n">
        <v>1</v>
      </c>
      <c r="E222" s="0" t="s">
        <v>2867</v>
      </c>
      <c r="F222" s="0" t="s">
        <v>2046</v>
      </c>
      <c r="G222" s="0" t="s">
        <v>2126</v>
      </c>
      <c r="H222" s="0" t="s">
        <v>2492</v>
      </c>
      <c r="I222" s="16" t="n">
        <f aca="false">(J222*100)/15</f>
        <v>130108.933333333</v>
      </c>
      <c r="J222" s="16" t="n">
        <v>19516.34</v>
      </c>
      <c r="K222" s="167" t="n">
        <f aca="false">+I222+J222</f>
        <v>149625.273333333</v>
      </c>
      <c r="L222" s="160" t="s">
        <v>2868</v>
      </c>
      <c r="M222" s="160" t="s">
        <v>2869</v>
      </c>
    </row>
    <row r="223" customFormat="false" ht="12.75" hidden="true" customHeight="false" outlineLevel="1" collapsed="false">
      <c r="A223" s="0" t="s">
        <v>2196</v>
      </c>
      <c r="B223" s="6" t="n">
        <v>39337</v>
      </c>
      <c r="C223" s="0" t="s">
        <v>1419</v>
      </c>
      <c r="D223" s="0" t="n">
        <v>1</v>
      </c>
      <c r="E223" s="0" t="s">
        <v>2870</v>
      </c>
      <c r="F223" s="0" t="s">
        <v>2046</v>
      </c>
      <c r="G223" s="0" t="s">
        <v>2126</v>
      </c>
      <c r="H223" s="0" t="s">
        <v>2787</v>
      </c>
      <c r="I223" s="16" t="n">
        <f aca="false">(J223*100)/15</f>
        <v>170893.866666667</v>
      </c>
      <c r="J223" s="16" t="n">
        <v>25634.08</v>
      </c>
      <c r="K223" s="167" t="n">
        <f aca="false">+I223+J223</f>
        <v>196527.946666667</v>
      </c>
      <c r="L223" s="160" t="s">
        <v>2871</v>
      </c>
      <c r="M223" s="169" t="n">
        <v>39354</v>
      </c>
      <c r="N223" s="160" t="s">
        <v>2872</v>
      </c>
      <c r="O223" s="169" t="n">
        <v>39401</v>
      </c>
    </row>
    <row r="224" customFormat="false" ht="12.75" hidden="true" customHeight="false" outlineLevel="1" collapsed="false">
      <c r="A224" s="0" t="s">
        <v>2644</v>
      </c>
      <c r="B224" s="6" t="n">
        <v>39345</v>
      </c>
      <c r="C224" s="0" t="s">
        <v>2873</v>
      </c>
      <c r="D224" s="0" t="n">
        <v>1</v>
      </c>
      <c r="E224" s="0" t="s">
        <v>2874</v>
      </c>
      <c r="F224" s="0" t="s">
        <v>2046</v>
      </c>
      <c r="G224" s="0" t="s">
        <v>2126</v>
      </c>
      <c r="H224" s="0" t="s">
        <v>2409</v>
      </c>
      <c r="I224" s="16" t="n">
        <f aca="false">(J224*100)/15</f>
        <v>202868.933333333</v>
      </c>
      <c r="J224" s="16" t="n">
        <v>30430.34</v>
      </c>
      <c r="K224" s="167" t="n">
        <f aca="false">+I224+J224</f>
        <v>233299.273333333</v>
      </c>
      <c r="L224" s="160" t="s">
        <v>2875</v>
      </c>
      <c r="M224" s="169" t="n">
        <v>39346</v>
      </c>
    </row>
    <row r="225" customFormat="false" ht="12.75" hidden="true" customHeight="false" outlineLevel="1" collapsed="false">
      <c r="A225" s="0" t="s">
        <v>2742</v>
      </c>
      <c r="B225" s="6" t="n">
        <v>39347</v>
      </c>
      <c r="C225" s="0" t="s">
        <v>2876</v>
      </c>
      <c r="D225" s="0" t="n">
        <v>1</v>
      </c>
      <c r="E225" s="0" t="s">
        <v>2877</v>
      </c>
      <c r="F225" s="0" t="s">
        <v>2046</v>
      </c>
      <c r="G225" s="0" t="s">
        <v>2126</v>
      </c>
      <c r="H225" s="0" t="s">
        <v>2121</v>
      </c>
      <c r="I225" s="16" t="n">
        <f aca="false">(J225*100)/15</f>
        <v>172326.933333333</v>
      </c>
      <c r="J225" s="16" t="n">
        <v>25849.04</v>
      </c>
      <c r="K225" s="167" t="n">
        <f aca="false">+I225+J225</f>
        <v>198175.973333333</v>
      </c>
      <c r="L225" s="160" t="s">
        <v>2878</v>
      </c>
      <c r="M225" s="169" t="n">
        <v>39353</v>
      </c>
    </row>
    <row r="226" customFormat="false" ht="12.75" hidden="true" customHeight="false" outlineLevel="1" collapsed="false">
      <c r="A226" s="0" t="s">
        <v>2879</v>
      </c>
      <c r="B226" s="6" t="n">
        <v>39350</v>
      </c>
      <c r="C226" s="0" t="s">
        <v>2880</v>
      </c>
      <c r="D226" s="0" t="n">
        <v>1</v>
      </c>
      <c r="E226" s="0" t="s">
        <v>2881</v>
      </c>
      <c r="F226" s="0" t="s">
        <v>2046</v>
      </c>
      <c r="G226" s="0" t="s">
        <v>2126</v>
      </c>
      <c r="H226" s="0" t="s">
        <v>2664</v>
      </c>
      <c r="I226" s="16" t="n">
        <f aca="false">(J226*100)/15</f>
        <v>137701.933333333</v>
      </c>
      <c r="J226" s="16" t="n">
        <v>20655.29</v>
      </c>
      <c r="K226" s="167" t="n">
        <f aca="false">+I226+J226</f>
        <v>158357.223333333</v>
      </c>
      <c r="L226" s="160" t="s">
        <v>2882</v>
      </c>
      <c r="M226" s="169" t="n">
        <v>39355</v>
      </c>
    </row>
    <row r="227" customFormat="false" ht="12.75" hidden="true" customHeight="false" outlineLevel="1" collapsed="false">
      <c r="A227" s="0" t="s">
        <v>2883</v>
      </c>
      <c r="B227" s="6" t="n">
        <v>39353</v>
      </c>
      <c r="C227" s="0" t="s">
        <v>1313</v>
      </c>
      <c r="D227" s="0" t="n">
        <v>1</v>
      </c>
      <c r="E227" s="0" t="s">
        <v>2884</v>
      </c>
      <c r="F227" s="0" t="s">
        <v>2046</v>
      </c>
      <c r="G227" s="0" t="s">
        <v>2126</v>
      </c>
      <c r="H227" s="0" t="s">
        <v>2111</v>
      </c>
      <c r="I227" s="16" t="n">
        <f aca="false">(J227*100)/15</f>
        <v>227298.266666667</v>
      </c>
      <c r="J227" s="16" t="n">
        <v>34094.74</v>
      </c>
      <c r="K227" s="167" t="n">
        <f aca="false">+I227+J227</f>
        <v>261393.006666667</v>
      </c>
      <c r="L227" s="160" t="s">
        <v>2885</v>
      </c>
      <c r="M227" s="169" t="n">
        <v>39352</v>
      </c>
    </row>
    <row r="228" customFormat="false" ht="12.75" hidden="true" customHeight="false" outlineLevel="1" collapsed="false">
      <c r="A228" s="0" t="s">
        <v>2886</v>
      </c>
      <c r="B228" s="6" t="n">
        <v>39353</v>
      </c>
      <c r="C228" s="0" t="s">
        <v>2887</v>
      </c>
      <c r="D228" s="0" t="n">
        <v>1</v>
      </c>
      <c r="E228" s="0" t="s">
        <v>2888</v>
      </c>
      <c r="F228" s="0" t="s">
        <v>2046</v>
      </c>
      <c r="G228" s="0" t="s">
        <v>2126</v>
      </c>
      <c r="H228" s="0" t="s">
        <v>2591</v>
      </c>
      <c r="I228" s="16" t="n">
        <f aca="false">(J228*100)/15</f>
        <v>171874.933333333</v>
      </c>
      <c r="J228" s="16" t="n">
        <v>25781.24</v>
      </c>
      <c r="K228" s="167" t="n">
        <f aca="false">+I228+J228</f>
        <v>197656.173333333</v>
      </c>
      <c r="L228" s="160" t="s">
        <v>2889</v>
      </c>
      <c r="M228" s="169" t="n">
        <v>39354</v>
      </c>
    </row>
    <row r="229" customFormat="false" ht="12.75" hidden="true" customHeight="false" outlineLevel="1" collapsed="false">
      <c r="A229" s="0" t="s">
        <v>2890</v>
      </c>
      <c r="B229" s="6" t="n">
        <v>39353</v>
      </c>
      <c r="C229" s="0" t="s">
        <v>1433</v>
      </c>
      <c r="D229" s="0" t="n">
        <v>1</v>
      </c>
      <c r="E229" s="0" t="s">
        <v>2891</v>
      </c>
      <c r="F229" s="0" t="s">
        <v>2046</v>
      </c>
      <c r="G229" s="0" t="s">
        <v>2126</v>
      </c>
      <c r="H229" s="0" t="s">
        <v>2591</v>
      </c>
      <c r="I229" s="16" t="n">
        <f aca="false">(J229*100)/15</f>
        <v>171874.933333333</v>
      </c>
      <c r="J229" s="16" t="n">
        <v>25781.24</v>
      </c>
      <c r="K229" s="167" t="n">
        <f aca="false">+I229+J229</f>
        <v>197656.173333333</v>
      </c>
      <c r="L229" s="160" t="s">
        <v>2892</v>
      </c>
      <c r="M229" s="169" t="n">
        <v>39354</v>
      </c>
    </row>
    <row r="230" customFormat="false" ht="12.75" hidden="true" customHeight="false" outlineLevel="1" collapsed="false">
      <c r="A230" s="0" t="s">
        <v>2893</v>
      </c>
      <c r="B230" s="6" t="n">
        <v>39354</v>
      </c>
      <c r="C230" s="0" t="s">
        <v>1409</v>
      </c>
      <c r="D230" s="0" t="n">
        <v>1</v>
      </c>
      <c r="E230" s="0" t="s">
        <v>2894</v>
      </c>
      <c r="F230" s="0" t="s">
        <v>2046</v>
      </c>
      <c r="G230" s="0" t="s">
        <v>2126</v>
      </c>
      <c r="H230" s="0" t="s">
        <v>2841</v>
      </c>
      <c r="I230" s="16" t="n">
        <f aca="false">(J230*100)/15</f>
        <v>109237.933333333</v>
      </c>
      <c r="J230" s="16" t="n">
        <v>16385.69</v>
      </c>
      <c r="K230" s="167" t="n">
        <f aca="false">+I230+J230</f>
        <v>125623.623333333</v>
      </c>
      <c r="L230" s="160" t="s">
        <v>2895</v>
      </c>
      <c r="M230" s="169" t="n">
        <v>39350</v>
      </c>
    </row>
    <row r="231" customFormat="false" ht="12.75" hidden="true" customHeight="false" outlineLevel="1" collapsed="false">
      <c r="A231" s="0" t="s">
        <v>2896</v>
      </c>
      <c r="B231" s="6" t="n">
        <v>39355</v>
      </c>
      <c r="C231" s="0" t="s">
        <v>2897</v>
      </c>
      <c r="D231" s="0" t="n">
        <v>1</v>
      </c>
      <c r="E231" s="0" t="s">
        <v>2898</v>
      </c>
      <c r="F231" s="0" t="s">
        <v>2046</v>
      </c>
      <c r="G231" s="0" t="s">
        <v>2126</v>
      </c>
      <c r="H231" s="0" t="s">
        <v>2338</v>
      </c>
      <c r="I231" s="16" t="n">
        <f aca="false">(J231*100)/15</f>
        <v>194440.933333333</v>
      </c>
      <c r="J231" s="16" t="n">
        <v>29166.14</v>
      </c>
      <c r="K231" s="167" t="n">
        <f aca="false">+I231+J231</f>
        <v>223607.073333333</v>
      </c>
      <c r="L231" s="160" t="s">
        <v>2899</v>
      </c>
      <c r="M231" s="169" t="n">
        <v>39361</v>
      </c>
    </row>
    <row r="232" customFormat="false" ht="12.75" hidden="false" customHeight="false" outlineLevel="0" collapsed="false">
      <c r="B232" s="6"/>
      <c r="I232" s="16" t="n">
        <f aca="false">(J232*100)/15</f>
        <v>0</v>
      </c>
      <c r="K232" s="16" t="n">
        <f aca="false">+I232+J232</f>
        <v>0</v>
      </c>
    </row>
    <row r="233" customFormat="false" ht="12.75" hidden="false" customHeight="false" outlineLevel="1" collapsed="false">
      <c r="A233" s="0" t="s">
        <v>2900</v>
      </c>
      <c r="B233" s="6" t="n">
        <v>39361</v>
      </c>
      <c r="C233" s="0" t="s">
        <v>2901</v>
      </c>
      <c r="D233" s="0" t="n">
        <v>1</v>
      </c>
      <c r="E233" s="0" t="s">
        <v>2902</v>
      </c>
      <c r="F233" s="0" t="s">
        <v>2046</v>
      </c>
      <c r="G233" s="0" t="s">
        <v>2126</v>
      </c>
      <c r="H233" s="0" t="s">
        <v>2256</v>
      </c>
      <c r="I233" s="16" t="n">
        <f aca="false">(J233*100)/15</f>
        <v>246492.8</v>
      </c>
      <c r="J233" s="16" t="n">
        <v>36973.92</v>
      </c>
      <c r="K233" s="167" t="n">
        <f aca="false">+I233+J233</f>
        <v>283466.72</v>
      </c>
      <c r="L233" s="160" t="s">
        <v>2903</v>
      </c>
      <c r="M233" s="169" t="n">
        <v>39365</v>
      </c>
    </row>
    <row r="234" customFormat="false" ht="12.75" hidden="false" customHeight="false" outlineLevel="1" collapsed="false">
      <c r="A234" s="0" t="s">
        <v>2904</v>
      </c>
      <c r="B234" s="6" t="n">
        <v>39365</v>
      </c>
      <c r="C234" s="0" t="s">
        <v>2905</v>
      </c>
      <c r="D234" s="0" t="n">
        <v>1</v>
      </c>
      <c r="E234" s="0" t="s">
        <v>2906</v>
      </c>
      <c r="F234" s="0" t="s">
        <v>2046</v>
      </c>
      <c r="G234" s="0" t="s">
        <v>2126</v>
      </c>
      <c r="H234" s="0" t="s">
        <v>2066</v>
      </c>
      <c r="I234" s="16" t="n">
        <f aca="false">(J234*100)/15</f>
        <v>127848.666666667</v>
      </c>
      <c r="J234" s="16" t="n">
        <v>19177.3</v>
      </c>
      <c r="K234" s="167" t="n">
        <f aca="false">+I234+J234</f>
        <v>147025.966666667</v>
      </c>
      <c r="L234" s="160" t="s">
        <v>2907</v>
      </c>
      <c r="M234" s="169" t="n">
        <v>39366</v>
      </c>
    </row>
    <row r="235" customFormat="false" ht="12.75" hidden="false" customHeight="false" outlineLevel="1" collapsed="false">
      <c r="A235" s="0" t="s">
        <v>2908</v>
      </c>
      <c r="B235" s="6" t="n">
        <v>39365</v>
      </c>
      <c r="C235" s="0" t="s">
        <v>2909</v>
      </c>
      <c r="D235" s="0" t="n">
        <v>1</v>
      </c>
      <c r="E235" s="0" t="s">
        <v>2910</v>
      </c>
      <c r="F235" s="0" t="s">
        <v>2046</v>
      </c>
      <c r="G235" s="0" t="s">
        <v>2126</v>
      </c>
      <c r="H235" s="0" t="s">
        <v>2911</v>
      </c>
      <c r="I235" s="16" t="n">
        <f aca="false">(J235*100)/15</f>
        <v>130615.733333333</v>
      </c>
      <c r="J235" s="16" t="n">
        <v>19592.36</v>
      </c>
      <c r="K235" s="167" t="n">
        <f aca="false">+I235+J235</f>
        <v>150208.093333333</v>
      </c>
      <c r="L235" s="160" t="s">
        <v>2912</v>
      </c>
      <c r="M235" s="169" t="n">
        <v>39367</v>
      </c>
    </row>
    <row r="236" customFormat="false" ht="12.75" hidden="false" customHeight="false" outlineLevel="1" collapsed="false">
      <c r="A236" s="0" t="s">
        <v>2666</v>
      </c>
      <c r="B236" s="6" t="n">
        <v>39368</v>
      </c>
      <c r="C236" s="0" t="s">
        <v>2913</v>
      </c>
      <c r="D236" s="0" t="n">
        <v>1</v>
      </c>
      <c r="E236" s="0" t="s">
        <v>2914</v>
      </c>
      <c r="F236" s="0" t="s">
        <v>2046</v>
      </c>
      <c r="G236" s="0" t="s">
        <v>2126</v>
      </c>
      <c r="H236" s="0" t="s">
        <v>2066</v>
      </c>
      <c r="I236" s="16" t="n">
        <f aca="false">(J236*100)/15</f>
        <v>246492.8</v>
      </c>
      <c r="J236" s="16" t="n">
        <v>36973.92</v>
      </c>
      <c r="K236" s="167" t="n">
        <f aca="false">+I236+J236</f>
        <v>283466.72</v>
      </c>
      <c r="L236" s="160" t="s">
        <v>2915</v>
      </c>
      <c r="M236" s="169" t="n">
        <v>39371</v>
      </c>
    </row>
    <row r="237" customFormat="false" ht="12.75" hidden="false" customHeight="false" outlineLevel="1" collapsed="false">
      <c r="A237" s="0" t="s">
        <v>2239</v>
      </c>
      <c r="B237" s="6" t="n">
        <v>39368</v>
      </c>
      <c r="C237" s="0" t="s">
        <v>2916</v>
      </c>
      <c r="D237" s="0" t="n">
        <v>1</v>
      </c>
      <c r="E237" s="0" t="s">
        <v>2917</v>
      </c>
      <c r="F237" s="0" t="s">
        <v>2046</v>
      </c>
      <c r="G237" s="0" t="s">
        <v>2126</v>
      </c>
      <c r="H237" s="0" t="s">
        <v>2591</v>
      </c>
      <c r="I237" s="16" t="n">
        <f aca="false">(J237*100)/15</f>
        <v>195821.733333333</v>
      </c>
      <c r="J237" s="16" t="n">
        <v>29373.26</v>
      </c>
      <c r="K237" s="167" t="n">
        <f aca="false">+I237+J237</f>
        <v>225194.993333333</v>
      </c>
      <c r="L237" s="160" t="s">
        <v>2918</v>
      </c>
      <c r="M237" s="169" t="n">
        <v>39371</v>
      </c>
    </row>
    <row r="238" customFormat="false" ht="12.75" hidden="false" customHeight="false" outlineLevel="1" collapsed="false">
      <c r="A238" s="0" t="s">
        <v>2919</v>
      </c>
      <c r="B238" s="6" t="n">
        <v>39370</v>
      </c>
      <c r="C238" s="0" t="s">
        <v>2920</v>
      </c>
      <c r="D238" s="0" t="n">
        <v>1</v>
      </c>
      <c r="E238" s="0" t="s">
        <v>2921</v>
      </c>
      <c r="F238" s="0" t="s">
        <v>2046</v>
      </c>
      <c r="G238" s="0" t="s">
        <v>2126</v>
      </c>
      <c r="H238" s="0" t="s">
        <v>2922</v>
      </c>
      <c r="I238" s="16" t="n">
        <f aca="false">(J238*100)/15</f>
        <v>130615.733333333</v>
      </c>
      <c r="J238" s="16" t="n">
        <v>19592.36</v>
      </c>
      <c r="K238" s="167" t="n">
        <f aca="false">+I238+J238</f>
        <v>150208.093333333</v>
      </c>
      <c r="L238" s="160" t="s">
        <v>2923</v>
      </c>
      <c r="M238" s="169" t="n">
        <v>39370</v>
      </c>
    </row>
    <row r="239" customFormat="false" ht="12.75" hidden="false" customHeight="false" outlineLevel="1" collapsed="false">
      <c r="A239" s="0" t="s">
        <v>2924</v>
      </c>
      <c r="B239" s="6" t="n">
        <v>39371</v>
      </c>
      <c r="C239" s="0" t="s">
        <v>2925</v>
      </c>
      <c r="D239" s="0" t="n">
        <v>1</v>
      </c>
      <c r="E239" s="0" t="s">
        <v>2926</v>
      </c>
      <c r="F239" s="0" t="s">
        <v>2046</v>
      </c>
      <c r="G239" s="0" t="s">
        <v>2126</v>
      </c>
      <c r="H239" s="0" t="s">
        <v>2256</v>
      </c>
      <c r="I239" s="16" t="n">
        <f aca="false">(J239*100)/15</f>
        <v>283355.8</v>
      </c>
      <c r="J239" s="16" t="n">
        <v>42503.37</v>
      </c>
      <c r="K239" s="167" t="n">
        <f aca="false">+I239+J239</f>
        <v>325859.17</v>
      </c>
      <c r="L239" s="160" t="s">
        <v>2927</v>
      </c>
      <c r="M239" s="169" t="n">
        <v>39373</v>
      </c>
    </row>
    <row r="240" customFormat="false" ht="12.75" hidden="false" customHeight="false" outlineLevel="1" collapsed="false">
      <c r="A240" s="0" t="s">
        <v>2928</v>
      </c>
      <c r="B240" s="6" t="n">
        <v>39372</v>
      </c>
      <c r="C240" s="0" t="s">
        <v>2929</v>
      </c>
      <c r="D240" s="0" t="n">
        <v>1</v>
      </c>
      <c r="E240" s="0" t="s">
        <v>2930</v>
      </c>
      <c r="F240" s="0" t="s">
        <v>2046</v>
      </c>
      <c r="G240" s="0" t="s">
        <v>2126</v>
      </c>
      <c r="H240" s="0" t="s">
        <v>2931</v>
      </c>
      <c r="I240" s="16" t="n">
        <f aca="false">(J240*100)/15</f>
        <v>130614.733333333</v>
      </c>
      <c r="J240" s="16" t="n">
        <v>19592.21</v>
      </c>
      <c r="K240" s="167" t="n">
        <f aca="false">+I240+J240</f>
        <v>150206.943333333</v>
      </c>
      <c r="L240" s="160" t="s">
        <v>2932</v>
      </c>
      <c r="M240" s="169" t="n">
        <v>39373</v>
      </c>
    </row>
    <row r="241" customFormat="false" ht="12.75" hidden="false" customHeight="false" outlineLevel="1" collapsed="false">
      <c r="A241" s="0" t="s">
        <v>2933</v>
      </c>
      <c r="B241" s="6" t="n">
        <v>39373</v>
      </c>
      <c r="C241" s="0" t="s">
        <v>2934</v>
      </c>
      <c r="D241" s="0" t="n">
        <v>1</v>
      </c>
      <c r="E241" s="0" t="s">
        <v>2935</v>
      </c>
      <c r="F241" s="0" t="s">
        <v>2046</v>
      </c>
      <c r="G241" s="0" t="s">
        <v>2126</v>
      </c>
      <c r="H241" s="0" t="s">
        <v>2922</v>
      </c>
      <c r="I241" s="16" t="n">
        <f aca="false">(J241*100)/15</f>
        <v>120415.733333333</v>
      </c>
      <c r="J241" s="16" t="n">
        <v>18062.36</v>
      </c>
      <c r="K241" s="167" t="n">
        <f aca="false">+I241+J241</f>
        <v>138478.093333333</v>
      </c>
      <c r="L241" s="160" t="s">
        <v>2936</v>
      </c>
      <c r="M241" s="169" t="n">
        <v>39374</v>
      </c>
    </row>
    <row r="242" customFormat="false" ht="12.75" hidden="false" customHeight="false" outlineLevel="1" collapsed="false">
      <c r="A242" s="0" t="s">
        <v>2937</v>
      </c>
      <c r="B242" s="6" t="n">
        <v>39375</v>
      </c>
      <c r="C242" s="0" t="s">
        <v>2938</v>
      </c>
      <c r="D242" s="0" t="n">
        <v>1</v>
      </c>
      <c r="E242" s="0" t="s">
        <v>2939</v>
      </c>
      <c r="F242" s="0" t="s">
        <v>2046</v>
      </c>
      <c r="G242" s="0" t="s">
        <v>2126</v>
      </c>
      <c r="H242" s="0" t="s">
        <v>2722</v>
      </c>
      <c r="I242" s="16" t="n">
        <f aca="false">(J242*100)/15</f>
        <v>130615.733333333</v>
      </c>
      <c r="J242" s="16" t="n">
        <v>19592.36</v>
      </c>
      <c r="K242" s="167" t="n">
        <f aca="false">+I242+J242</f>
        <v>150208.093333333</v>
      </c>
      <c r="L242" s="160" t="s">
        <v>2940</v>
      </c>
      <c r="M242" s="169" t="n">
        <v>39377</v>
      </c>
      <c r="N242" s="0" t="n">
        <v>149264.96</v>
      </c>
      <c r="O242" s="17"/>
    </row>
    <row r="243" customFormat="false" ht="12.75" hidden="false" customHeight="false" outlineLevel="1" collapsed="false">
      <c r="A243" s="0" t="s">
        <v>2941</v>
      </c>
      <c r="B243" s="6" t="n">
        <v>39378</v>
      </c>
      <c r="C243" s="0" t="s">
        <v>2942</v>
      </c>
      <c r="D243" s="0" t="n">
        <v>1</v>
      </c>
      <c r="E243" s="0" t="s">
        <v>2943</v>
      </c>
      <c r="F243" s="0" t="s">
        <v>2046</v>
      </c>
      <c r="G243" s="0" t="s">
        <v>2126</v>
      </c>
      <c r="H243" s="0" t="s">
        <v>2722</v>
      </c>
      <c r="I243" s="16" t="n">
        <f aca="false">(J243*100)/15</f>
        <v>215871.2</v>
      </c>
      <c r="J243" s="16" t="n">
        <v>32380.68</v>
      </c>
      <c r="K243" s="167" t="n">
        <f aca="false">+I243+J243</f>
        <v>248251.88</v>
      </c>
      <c r="L243" s="160" t="s">
        <v>2944</v>
      </c>
      <c r="M243" s="169" t="n">
        <v>39377</v>
      </c>
    </row>
    <row r="244" customFormat="false" ht="12.75" hidden="false" customHeight="false" outlineLevel="1" collapsed="false">
      <c r="A244" s="0" t="s">
        <v>2945</v>
      </c>
      <c r="B244" s="6" t="n">
        <v>39378</v>
      </c>
      <c r="C244" s="0" t="s">
        <v>2946</v>
      </c>
      <c r="D244" s="0" t="n">
        <v>1</v>
      </c>
      <c r="E244" s="0" t="s">
        <v>2947</v>
      </c>
      <c r="F244" s="0" t="s">
        <v>2046</v>
      </c>
      <c r="G244" s="0" t="s">
        <v>2126</v>
      </c>
      <c r="H244" s="0" t="s">
        <v>2256</v>
      </c>
      <c r="I244" s="16" t="n">
        <f aca="false">(J244*100)/15</f>
        <v>122708.733333333</v>
      </c>
      <c r="J244" s="16" t="n">
        <v>18406.31</v>
      </c>
      <c r="K244" s="167" t="n">
        <f aca="false">+I244+J244</f>
        <v>141115.043333333</v>
      </c>
      <c r="L244" s="160" t="s">
        <v>2948</v>
      </c>
      <c r="M244" s="169" t="n">
        <v>39381</v>
      </c>
    </row>
    <row r="245" customFormat="false" ht="12.75" hidden="false" customHeight="false" outlineLevel="1" collapsed="false">
      <c r="A245" s="0" t="s">
        <v>2949</v>
      </c>
      <c r="B245" s="6" t="n">
        <v>39380</v>
      </c>
      <c r="C245" s="0" t="s">
        <v>2950</v>
      </c>
      <c r="D245" s="0" t="n">
        <v>1</v>
      </c>
      <c r="E245" s="0" t="s">
        <v>2951</v>
      </c>
      <c r="F245" s="0" t="s">
        <v>2046</v>
      </c>
      <c r="G245" s="0" t="s">
        <v>2126</v>
      </c>
      <c r="H245" s="0" t="s">
        <v>2048</v>
      </c>
      <c r="I245" s="16" t="n">
        <f aca="false">(J245*100)/15</f>
        <v>231299.8</v>
      </c>
      <c r="J245" s="16" t="n">
        <v>34694.97</v>
      </c>
      <c r="K245" s="167" t="n">
        <f aca="false">+I245+J245</f>
        <v>265994.77</v>
      </c>
      <c r="L245" s="160" t="s">
        <v>2952</v>
      </c>
      <c r="M245" s="169" t="n">
        <v>39381</v>
      </c>
    </row>
    <row r="246" customFormat="false" ht="12.75" hidden="false" customHeight="false" outlineLevel="1" collapsed="false">
      <c r="A246" s="0" t="s">
        <v>2953</v>
      </c>
      <c r="B246" s="6" t="n">
        <v>39380</v>
      </c>
      <c r="C246" s="0" t="s">
        <v>2954</v>
      </c>
      <c r="D246" s="0" t="n">
        <v>1</v>
      </c>
      <c r="E246" s="0" t="s">
        <v>2955</v>
      </c>
      <c r="F246" s="0" t="s">
        <v>2046</v>
      </c>
      <c r="G246" s="0" t="s">
        <v>2126</v>
      </c>
      <c r="H246" s="0" t="s">
        <v>2256</v>
      </c>
      <c r="I246" s="16" t="n">
        <f aca="false">(J246*100)/15</f>
        <v>204297.733333333</v>
      </c>
      <c r="J246" s="16" t="n">
        <v>30644.66</v>
      </c>
      <c r="K246" s="167" t="n">
        <f aca="false">+I246+J246</f>
        <v>234942.393333333</v>
      </c>
      <c r="L246" s="160" t="s">
        <v>2956</v>
      </c>
      <c r="M246" s="169" t="n">
        <v>39382</v>
      </c>
    </row>
    <row r="247" customFormat="false" ht="12.75" hidden="false" customHeight="false" outlineLevel="1" collapsed="false">
      <c r="A247" s="0" t="s">
        <v>2957</v>
      </c>
      <c r="B247" s="6" t="n">
        <v>39380</v>
      </c>
      <c r="C247" s="0" t="s">
        <v>2958</v>
      </c>
      <c r="D247" s="0" t="n">
        <v>1</v>
      </c>
      <c r="E247" s="0" t="s">
        <v>2959</v>
      </c>
      <c r="F247" s="0" t="s">
        <v>2046</v>
      </c>
      <c r="G247" s="0" t="s">
        <v>2126</v>
      </c>
      <c r="H247" s="0" t="s">
        <v>2066</v>
      </c>
      <c r="I247" s="16" t="n">
        <f aca="false">(J247*100)/15</f>
        <v>138521.733333333</v>
      </c>
      <c r="J247" s="16" t="n">
        <v>20778.26</v>
      </c>
      <c r="K247" s="167" t="n">
        <f aca="false">+I247+J247</f>
        <v>159299.993333333</v>
      </c>
      <c r="L247" s="160" t="s">
        <v>2960</v>
      </c>
      <c r="M247" s="169" t="n">
        <v>39382</v>
      </c>
    </row>
    <row r="248" customFormat="false" ht="12.75" hidden="false" customHeight="false" outlineLevel="1" collapsed="false">
      <c r="A248" s="0" t="s">
        <v>2961</v>
      </c>
      <c r="B248" s="6" t="n">
        <v>39381</v>
      </c>
      <c r="C248" s="0" t="s">
        <v>2962</v>
      </c>
      <c r="D248" s="0" t="n">
        <v>1</v>
      </c>
      <c r="E248" s="0" t="s">
        <v>2963</v>
      </c>
      <c r="F248" s="0" t="s">
        <v>2046</v>
      </c>
      <c r="G248" s="0" t="s">
        <v>2126</v>
      </c>
      <c r="H248" s="0" t="s">
        <v>2591</v>
      </c>
      <c r="I248" s="16" t="n">
        <f aca="false">(J248*100)/15</f>
        <v>206000.8</v>
      </c>
      <c r="J248" s="16" t="n">
        <v>30900.12</v>
      </c>
      <c r="K248" s="167" t="n">
        <f aca="false">+I248+J248</f>
        <v>236900.92</v>
      </c>
      <c r="L248" s="160" t="s">
        <v>2964</v>
      </c>
      <c r="M248" s="169" t="n">
        <v>39384</v>
      </c>
    </row>
    <row r="249" customFormat="false" ht="12.75" hidden="false" customHeight="false" outlineLevel="1" collapsed="false">
      <c r="A249" s="0" t="s">
        <v>2965</v>
      </c>
      <c r="B249" s="6" t="n">
        <v>39381</v>
      </c>
      <c r="C249" s="0" t="s">
        <v>2966</v>
      </c>
      <c r="D249" s="0" t="n">
        <v>1</v>
      </c>
      <c r="E249" s="0" t="s">
        <v>2967</v>
      </c>
      <c r="F249" s="0" t="s">
        <v>2046</v>
      </c>
      <c r="G249" s="0" t="s">
        <v>2126</v>
      </c>
      <c r="H249" s="0" t="s">
        <v>2591</v>
      </c>
      <c r="I249" s="16" t="n">
        <f aca="false">(J249*100)/15</f>
        <v>215871.2</v>
      </c>
      <c r="J249" s="16" t="n">
        <v>32380.68</v>
      </c>
      <c r="K249" s="167" t="n">
        <f aca="false">+I249+J249</f>
        <v>248251.88</v>
      </c>
      <c r="L249" s="160" t="s">
        <v>2968</v>
      </c>
      <c r="M249" s="169" t="n">
        <v>39385</v>
      </c>
    </row>
    <row r="250" customFormat="false" ht="12.75" hidden="false" customHeight="false" outlineLevel="1" collapsed="false">
      <c r="A250" s="0" t="s">
        <v>2969</v>
      </c>
      <c r="B250" s="6" t="n">
        <v>39382</v>
      </c>
      <c r="C250" s="0" t="s">
        <v>1589</v>
      </c>
      <c r="D250" s="0" t="n">
        <v>1</v>
      </c>
      <c r="E250" s="0" t="s">
        <v>2970</v>
      </c>
      <c r="F250" s="0" t="s">
        <v>2046</v>
      </c>
      <c r="G250" s="0" t="s">
        <v>2126</v>
      </c>
      <c r="H250" s="0" t="s">
        <v>2066</v>
      </c>
      <c r="I250" s="16" t="n">
        <f aca="false">(J250*100)/15</f>
        <v>128321.733333333</v>
      </c>
      <c r="J250" s="16" t="n">
        <v>19248.26</v>
      </c>
      <c r="K250" s="167" t="n">
        <f aca="false">+I250+J250</f>
        <v>147569.993333333</v>
      </c>
      <c r="L250" s="160" t="s">
        <v>2971</v>
      </c>
      <c r="M250" s="169" t="n">
        <v>39382</v>
      </c>
    </row>
    <row r="251" customFormat="false" ht="12.75" hidden="false" customHeight="false" outlineLevel="1" collapsed="false">
      <c r="A251" s="0" t="s">
        <v>2972</v>
      </c>
      <c r="B251" s="6" t="n">
        <v>39386</v>
      </c>
      <c r="C251" s="0" t="s">
        <v>1607</v>
      </c>
      <c r="D251" s="0" t="n">
        <v>1</v>
      </c>
      <c r="E251" s="0" t="s">
        <v>2973</v>
      </c>
      <c r="F251" s="0" t="s">
        <v>2046</v>
      </c>
      <c r="G251" s="0" t="s">
        <v>2126</v>
      </c>
      <c r="H251" s="0" t="s">
        <v>2836</v>
      </c>
      <c r="I251" s="16" t="n">
        <f aca="false">(J251*100)/15</f>
        <v>258828.733333333</v>
      </c>
      <c r="J251" s="16" t="n">
        <v>38824.31</v>
      </c>
      <c r="K251" s="167" t="n">
        <f aca="false">+I251+J251</f>
        <v>297653.043333333</v>
      </c>
      <c r="L251" s="160" t="s">
        <v>2974</v>
      </c>
      <c r="M251" s="169" t="n">
        <v>39386</v>
      </c>
    </row>
    <row r="252" customFormat="false" ht="12.75" hidden="false" customHeight="false" outlineLevel="1" collapsed="false">
      <c r="A252" s="0" t="s">
        <v>2975</v>
      </c>
      <c r="B252" s="6" t="n">
        <v>39386</v>
      </c>
      <c r="C252" s="0" t="s">
        <v>2976</v>
      </c>
      <c r="D252" s="0" t="n">
        <v>1</v>
      </c>
      <c r="E252" s="0" t="s">
        <v>2977</v>
      </c>
      <c r="F252" s="0" t="s">
        <v>2046</v>
      </c>
      <c r="G252" s="0" t="s">
        <v>2126</v>
      </c>
      <c r="H252" s="0" t="s">
        <v>2836</v>
      </c>
      <c r="I252" s="16" t="n">
        <f aca="false">(J252*100)/15</f>
        <v>258828.733333333</v>
      </c>
      <c r="J252" s="16" t="n">
        <v>38824.31</v>
      </c>
      <c r="K252" s="167" t="n">
        <f aca="false">+I252+J252</f>
        <v>297653.043333333</v>
      </c>
      <c r="L252" s="160" t="s">
        <v>2978</v>
      </c>
      <c r="M252" s="169" t="n">
        <v>39386</v>
      </c>
    </row>
    <row r="253" customFormat="false" ht="12.75" hidden="false" customHeight="false" outlineLevel="1" collapsed="false">
      <c r="A253" s="0" t="s">
        <v>2979</v>
      </c>
      <c r="B253" s="6" t="n">
        <v>39386</v>
      </c>
      <c r="C253" s="0" t="s">
        <v>1528</v>
      </c>
      <c r="D253" s="0" t="n">
        <v>1</v>
      </c>
      <c r="E253" s="0" t="s">
        <v>2980</v>
      </c>
      <c r="F253" s="0" t="s">
        <v>2046</v>
      </c>
      <c r="G253" s="0" t="s">
        <v>2126</v>
      </c>
      <c r="H253" s="0" t="s">
        <v>2256</v>
      </c>
      <c r="I253" s="16" t="n">
        <f aca="false">(J253*100)/15</f>
        <v>204297.733333333</v>
      </c>
      <c r="J253" s="16" t="n">
        <v>30644.66</v>
      </c>
      <c r="K253" s="167" t="n">
        <f aca="false">+I253+J253</f>
        <v>234942.393333333</v>
      </c>
      <c r="L253" s="160" t="s">
        <v>2981</v>
      </c>
      <c r="M253" s="169" t="n">
        <v>39386</v>
      </c>
    </row>
    <row r="254" customFormat="false" ht="12.75" hidden="false" customHeight="false" outlineLevel="1" collapsed="false">
      <c r="A254" s="0" t="s">
        <v>2982</v>
      </c>
      <c r="B254" s="6" t="n">
        <v>39386</v>
      </c>
      <c r="C254" s="0" t="s">
        <v>1694</v>
      </c>
      <c r="D254" s="0" t="n">
        <v>1</v>
      </c>
      <c r="E254" s="0" t="s">
        <v>2983</v>
      </c>
      <c r="F254" s="0" t="s">
        <v>2046</v>
      </c>
      <c r="G254" s="0" t="s">
        <v>2126</v>
      </c>
      <c r="H254" s="0" t="s">
        <v>2212</v>
      </c>
      <c r="I254" s="16" t="n">
        <f aca="false">(J254*100)/15</f>
        <v>243108.733333333</v>
      </c>
      <c r="J254" s="16" t="n">
        <v>36466.31</v>
      </c>
      <c r="K254" s="167" t="n">
        <f aca="false">+I254+J254</f>
        <v>279575.043333333</v>
      </c>
      <c r="L254" s="160" t="s">
        <v>2984</v>
      </c>
      <c r="M254" s="169" t="n">
        <v>39392</v>
      </c>
    </row>
    <row r="255" customFormat="false" ht="12.75" hidden="false" customHeight="false" outlineLevel="1" collapsed="false">
      <c r="A255" s="0" t="s">
        <v>2985</v>
      </c>
      <c r="B255" s="6" t="n">
        <v>39359</v>
      </c>
      <c r="C255" s="0" t="s">
        <v>2986</v>
      </c>
      <c r="D255" s="0" t="n">
        <v>1</v>
      </c>
      <c r="E255" s="0" t="s">
        <v>2987</v>
      </c>
      <c r="F255" s="0" t="s">
        <v>2046</v>
      </c>
      <c r="G255" s="0" t="s">
        <v>2126</v>
      </c>
      <c r="H255" s="0" t="s">
        <v>2988</v>
      </c>
      <c r="I255" s="16" t="n">
        <f aca="false">(J255*100)/15</f>
        <v>137701.933333333</v>
      </c>
      <c r="J255" s="16" t="n">
        <v>20655.29</v>
      </c>
      <c r="K255" s="167" t="n">
        <f aca="false">+I255+J255</f>
        <v>158357.223333333</v>
      </c>
      <c r="L255" s="160" t="s">
        <v>2989</v>
      </c>
      <c r="M255" s="169" t="n">
        <v>39371</v>
      </c>
    </row>
    <row r="256" customFormat="false" ht="13.5" hidden="false" customHeight="true" outlineLevel="1" collapsed="false">
      <c r="A256" s="0" t="s">
        <v>2158</v>
      </c>
      <c r="B256" s="6" t="n">
        <v>39370</v>
      </c>
      <c r="C256" s="0" t="s">
        <v>1963</v>
      </c>
      <c r="D256" s="0" t="n">
        <v>1</v>
      </c>
      <c r="E256" s="0" t="s">
        <v>2990</v>
      </c>
      <c r="F256" s="0" t="s">
        <v>2046</v>
      </c>
      <c r="G256" s="0" t="s">
        <v>2126</v>
      </c>
      <c r="H256" s="0" t="s">
        <v>2722</v>
      </c>
      <c r="I256" s="16" t="n">
        <f aca="false">(J256*100)/15</f>
        <v>170893.866666667</v>
      </c>
      <c r="J256" s="16" t="n">
        <v>25634.08</v>
      </c>
      <c r="K256" s="167" t="n">
        <f aca="false">+I256+J256</f>
        <v>196527.946666667</v>
      </c>
      <c r="L256" s="160" t="s">
        <v>2991</v>
      </c>
      <c r="M256" s="169" t="n">
        <v>39370</v>
      </c>
    </row>
    <row r="257" customFormat="false" ht="12.75" hidden="false" customHeight="false" outlineLevel="1" collapsed="false">
      <c r="A257" s="0" t="s">
        <v>2992</v>
      </c>
      <c r="B257" s="6" t="n">
        <v>39375</v>
      </c>
      <c r="C257" s="0" t="s">
        <v>2993</v>
      </c>
      <c r="D257" s="0" t="n">
        <v>1</v>
      </c>
      <c r="E257" s="0" t="s">
        <v>2994</v>
      </c>
      <c r="F257" s="0" t="s">
        <v>2046</v>
      </c>
      <c r="G257" s="0" t="s">
        <v>2126</v>
      </c>
      <c r="H257" s="0" t="s">
        <v>2836</v>
      </c>
      <c r="I257" s="16" t="n">
        <f aca="false">(J257*100)/15</f>
        <v>229762.266666667</v>
      </c>
      <c r="J257" s="16" t="n">
        <v>34464.34</v>
      </c>
      <c r="K257" s="167" t="n">
        <f aca="false">+I257+J257</f>
        <v>264226.606666667</v>
      </c>
      <c r="L257" s="160" t="s">
        <v>2995</v>
      </c>
      <c r="M257" s="169" t="n">
        <v>39379</v>
      </c>
    </row>
    <row r="258" customFormat="false" ht="12.75" hidden="false" customHeight="false" outlineLevel="1" collapsed="false">
      <c r="A258" s="0" t="s">
        <v>2996</v>
      </c>
      <c r="B258" s="6" t="n">
        <v>39375</v>
      </c>
      <c r="C258" s="0" t="s">
        <v>2997</v>
      </c>
      <c r="D258" s="0" t="n">
        <v>1</v>
      </c>
      <c r="E258" s="0" t="s">
        <v>2998</v>
      </c>
      <c r="F258" s="0" t="s">
        <v>2046</v>
      </c>
      <c r="G258" s="0" t="s">
        <v>2126</v>
      </c>
      <c r="H258" s="0" t="s">
        <v>2664</v>
      </c>
      <c r="I258" s="16" t="n">
        <f aca="false">(J258*100)/15</f>
        <v>194391.933333333</v>
      </c>
      <c r="J258" s="16" t="n">
        <v>29158.79</v>
      </c>
      <c r="K258" s="167" t="n">
        <f aca="false">+I258+J258</f>
        <v>223550.723333333</v>
      </c>
      <c r="L258" s="160" t="s">
        <v>2999</v>
      </c>
      <c r="M258" s="169" t="n">
        <v>39379</v>
      </c>
    </row>
    <row r="259" customFormat="false" ht="12.75" hidden="false" customHeight="false" outlineLevel="1" collapsed="false">
      <c r="A259" s="0" t="s">
        <v>3000</v>
      </c>
      <c r="B259" s="6" t="n">
        <v>39379</v>
      </c>
      <c r="C259" s="0" t="s">
        <v>3001</v>
      </c>
      <c r="D259" s="0" t="n">
        <v>1</v>
      </c>
      <c r="E259" s="0" t="s">
        <v>3002</v>
      </c>
      <c r="F259" s="0" t="s">
        <v>2046</v>
      </c>
      <c r="G259" s="0" t="s">
        <v>2126</v>
      </c>
      <c r="H259" s="0" t="s">
        <v>2841</v>
      </c>
      <c r="I259" s="16" t="n">
        <f aca="false">(J259*100)/15</f>
        <v>194391.933333333</v>
      </c>
      <c r="J259" s="16" t="n">
        <v>29158.79</v>
      </c>
      <c r="K259" s="167" t="n">
        <f aca="false">+I259+J259</f>
        <v>223550.723333333</v>
      </c>
      <c r="L259" s="160" t="s">
        <v>3003</v>
      </c>
      <c r="M259" s="169" t="n">
        <v>39384</v>
      </c>
    </row>
    <row r="260" customFormat="false" ht="12.75" hidden="false" customHeight="false" outlineLevel="1" collapsed="false">
      <c r="A260" s="0" t="s">
        <v>3004</v>
      </c>
      <c r="B260" s="6" t="n">
        <v>39385</v>
      </c>
      <c r="C260" s="0" t="s">
        <v>1780</v>
      </c>
      <c r="D260" s="0" t="n">
        <v>1</v>
      </c>
      <c r="E260" s="0" t="s">
        <v>3005</v>
      </c>
      <c r="F260" s="0" t="s">
        <v>2046</v>
      </c>
      <c r="G260" s="0" t="s">
        <v>2126</v>
      </c>
      <c r="H260" s="0" t="s">
        <v>2591</v>
      </c>
      <c r="I260" s="16" t="n">
        <f aca="false">(J260*100)/15</f>
        <v>170893.866666667</v>
      </c>
      <c r="J260" s="16" t="n">
        <v>25634.08</v>
      </c>
      <c r="K260" s="167" t="n">
        <f aca="false">+I260+J260</f>
        <v>196527.946666667</v>
      </c>
      <c r="L260" s="160" t="s">
        <v>3006</v>
      </c>
      <c r="M260" s="169" t="n">
        <v>39386</v>
      </c>
    </row>
    <row r="261" customFormat="false" ht="12.75" hidden="false" customHeight="false" outlineLevel="1" collapsed="false">
      <c r="A261" s="0" t="s">
        <v>3007</v>
      </c>
      <c r="B261" s="6" t="n">
        <v>39386</v>
      </c>
      <c r="C261" s="0" t="s">
        <v>1891</v>
      </c>
      <c r="D261" s="0" t="n">
        <v>1</v>
      </c>
      <c r="E261" s="0" t="s">
        <v>3008</v>
      </c>
      <c r="F261" s="0" t="s">
        <v>3009</v>
      </c>
      <c r="G261" s="0" t="s">
        <v>2126</v>
      </c>
      <c r="H261" s="0" t="s">
        <v>2111</v>
      </c>
      <c r="I261" s="16" t="n">
        <f aca="false">(J261*100)/15</f>
        <v>229763.266666667</v>
      </c>
      <c r="J261" s="16" t="n">
        <v>34464.49</v>
      </c>
      <c r="K261" s="167" t="n">
        <f aca="false">+I261+J261</f>
        <v>264227.756666667</v>
      </c>
      <c r="L261" s="160" t="s">
        <v>3010</v>
      </c>
      <c r="M261" s="169" t="n">
        <v>39752</v>
      </c>
    </row>
    <row r="262" customFormat="false" ht="12.75" hidden="false" customHeight="false" outlineLevel="0" collapsed="false">
      <c r="B262" s="6"/>
      <c r="I262" s="16" t="n">
        <f aca="false">(J262*100)/15</f>
        <v>0</v>
      </c>
      <c r="K262" s="16" t="n">
        <f aca="false">+I262+J262</f>
        <v>0</v>
      </c>
    </row>
    <row r="263" customFormat="false" ht="12.75" hidden="false" customHeight="false" outlineLevel="1" collapsed="false">
      <c r="A263" s="0" t="s">
        <v>3011</v>
      </c>
      <c r="B263" s="6" t="n">
        <v>39387</v>
      </c>
      <c r="C263" s="0" t="s">
        <v>1593</v>
      </c>
      <c r="D263" s="0" t="n">
        <v>1</v>
      </c>
      <c r="E263" s="0" t="s">
        <v>3012</v>
      </c>
      <c r="F263" s="0" t="s">
        <v>2046</v>
      </c>
      <c r="G263" s="0" t="s">
        <v>2126</v>
      </c>
      <c r="H263" s="0" t="s">
        <v>3013</v>
      </c>
      <c r="I263" s="16" t="n">
        <f aca="false">(J263*100)/15</f>
        <v>236374.733333333</v>
      </c>
      <c r="J263" s="16" t="n">
        <v>35456.21</v>
      </c>
      <c r="K263" s="167" t="n">
        <f aca="false">+I263+J263</f>
        <v>271830.943333333</v>
      </c>
      <c r="L263" s="160" t="s">
        <v>3014</v>
      </c>
      <c r="M263" s="169" t="n">
        <v>39393</v>
      </c>
    </row>
    <row r="264" customFormat="false" ht="12.75" hidden="false" customHeight="false" outlineLevel="1" collapsed="false">
      <c r="A264" s="0" t="s">
        <v>2162</v>
      </c>
      <c r="B264" s="6" t="n">
        <v>39393</v>
      </c>
      <c r="C264" s="0" t="s">
        <v>3015</v>
      </c>
      <c r="D264" s="0" t="n">
        <v>1</v>
      </c>
      <c r="E264" s="0" t="s">
        <v>3016</v>
      </c>
      <c r="F264" s="0" t="s">
        <v>2046</v>
      </c>
      <c r="G264" s="0" t="s">
        <v>2126</v>
      </c>
      <c r="H264" s="0" t="s">
        <v>2591</v>
      </c>
      <c r="I264" s="16" t="n">
        <f aca="false">(J264*100)/15</f>
        <v>231299.8</v>
      </c>
      <c r="J264" s="16" t="n">
        <v>34694.97</v>
      </c>
      <c r="K264" s="167" t="n">
        <f aca="false">+I264+J264</f>
        <v>265994.77</v>
      </c>
      <c r="L264" s="160" t="s">
        <v>3017</v>
      </c>
      <c r="M264" s="169" t="n">
        <v>39392</v>
      </c>
    </row>
    <row r="265" customFormat="false" ht="12.75" hidden="false" customHeight="false" outlineLevel="1" collapsed="false">
      <c r="A265" s="0" t="s">
        <v>3018</v>
      </c>
      <c r="B265" s="6" t="n">
        <v>39394</v>
      </c>
      <c r="C265" s="0" t="s">
        <v>1852</v>
      </c>
      <c r="D265" s="0" t="n">
        <v>1</v>
      </c>
      <c r="E265" s="0" t="s">
        <v>3019</v>
      </c>
      <c r="F265" s="0" t="s">
        <v>2046</v>
      </c>
      <c r="G265" s="0" t="s">
        <v>2126</v>
      </c>
      <c r="H265" s="0" t="s">
        <v>2664</v>
      </c>
      <c r="I265" s="16" t="n">
        <f aca="false">(J265*100)/15</f>
        <v>246492.8</v>
      </c>
      <c r="J265" s="16" t="n">
        <v>36973.92</v>
      </c>
      <c r="K265" s="167" t="n">
        <f aca="false">+I265+J265</f>
        <v>283466.72</v>
      </c>
      <c r="L265" s="160" t="s">
        <v>3020</v>
      </c>
      <c r="M265" s="169" t="n">
        <v>39394</v>
      </c>
    </row>
    <row r="266" customFormat="false" ht="12.75" hidden="false" customHeight="false" outlineLevel="1" collapsed="false">
      <c r="A266" s="0" t="s">
        <v>3021</v>
      </c>
      <c r="B266" s="6" t="n">
        <v>39394</v>
      </c>
      <c r="C266" s="0" t="s">
        <v>3022</v>
      </c>
      <c r="D266" s="0" t="n">
        <v>1</v>
      </c>
      <c r="E266" s="0" t="s">
        <v>3023</v>
      </c>
      <c r="F266" s="0" t="s">
        <v>2046</v>
      </c>
      <c r="G266" s="0" t="s">
        <v>2126</v>
      </c>
      <c r="H266" s="0" t="s">
        <v>3024</v>
      </c>
      <c r="I266" s="16" t="n">
        <f aca="false">(J266*100)/15</f>
        <v>258828.733333333</v>
      </c>
      <c r="J266" s="16" t="n">
        <v>38824.31</v>
      </c>
      <c r="K266" s="167" t="n">
        <f aca="false">+I266+J266</f>
        <v>297653.043333333</v>
      </c>
      <c r="L266" s="160" t="s">
        <v>3025</v>
      </c>
      <c r="M266" s="169" t="n">
        <v>39400</v>
      </c>
    </row>
    <row r="267" customFormat="false" ht="12.75" hidden="false" customHeight="false" outlineLevel="1" collapsed="false">
      <c r="A267" s="0" t="s">
        <v>2166</v>
      </c>
      <c r="B267" s="6" t="n">
        <v>39394</v>
      </c>
      <c r="C267" s="0" t="s">
        <v>3026</v>
      </c>
      <c r="D267" s="0" t="n">
        <v>1</v>
      </c>
      <c r="E267" s="0" t="s">
        <v>3027</v>
      </c>
      <c r="F267" s="0" t="s">
        <v>2046</v>
      </c>
      <c r="G267" s="0" t="s">
        <v>2126</v>
      </c>
      <c r="H267" s="0" t="s">
        <v>2591</v>
      </c>
      <c r="I267" s="16" t="n">
        <f aca="false">(J267*100)/15</f>
        <v>308927.933333333</v>
      </c>
      <c r="J267" s="16" t="n">
        <v>46339.19</v>
      </c>
      <c r="K267" s="167" t="n">
        <f aca="false">+I267+J267</f>
        <v>355267.123333333</v>
      </c>
      <c r="L267" s="160" t="s">
        <v>3028</v>
      </c>
      <c r="M267" s="169" t="n">
        <v>39398</v>
      </c>
    </row>
    <row r="268" customFormat="false" ht="12.75" hidden="false" customHeight="false" outlineLevel="1" collapsed="false">
      <c r="A268" s="0" t="s">
        <v>3029</v>
      </c>
      <c r="B268" s="6" t="n">
        <v>39394</v>
      </c>
      <c r="C268" s="0" t="s">
        <v>3030</v>
      </c>
      <c r="D268" s="0" t="n">
        <v>1</v>
      </c>
      <c r="E268" s="0" t="s">
        <v>3031</v>
      </c>
      <c r="F268" s="0" t="s">
        <v>2046</v>
      </c>
      <c r="G268" s="0" t="s">
        <v>2126</v>
      </c>
      <c r="H268" s="0" t="s">
        <v>2717</v>
      </c>
      <c r="I268" s="16" t="n">
        <f aca="false">(J268*100)/15</f>
        <v>283355.8</v>
      </c>
      <c r="J268" s="16" t="n">
        <v>42503.37</v>
      </c>
      <c r="K268" s="167" t="n">
        <f aca="false">+I268+J268</f>
        <v>325859.17</v>
      </c>
      <c r="L268" s="160" t="s">
        <v>3032</v>
      </c>
      <c r="M268" s="169" t="n">
        <v>39402</v>
      </c>
    </row>
    <row r="269" customFormat="false" ht="12.75" hidden="false" customHeight="false" outlineLevel="1" collapsed="false">
      <c r="A269" s="0" t="s">
        <v>3033</v>
      </c>
      <c r="B269" s="6" t="n">
        <v>39399</v>
      </c>
      <c r="C269" s="0" t="s">
        <v>3034</v>
      </c>
      <c r="D269" s="0" t="n">
        <v>1</v>
      </c>
      <c r="E269" s="0" t="s">
        <v>3035</v>
      </c>
      <c r="F269" s="0" t="s">
        <v>2046</v>
      </c>
      <c r="G269" s="0" t="s">
        <v>2126</v>
      </c>
      <c r="H269" s="0" t="s">
        <v>2922</v>
      </c>
      <c r="I269" s="16" t="n">
        <f aca="false">(J269*100)/15</f>
        <v>132580.266666667</v>
      </c>
      <c r="J269" s="16" t="n">
        <v>19887.04</v>
      </c>
      <c r="K269" s="167" t="n">
        <f aca="false">+I269+J269</f>
        <v>152467.306666667</v>
      </c>
      <c r="L269" s="160" t="s">
        <v>3036</v>
      </c>
      <c r="M269" s="169" t="n">
        <v>39402</v>
      </c>
    </row>
    <row r="270" customFormat="false" ht="12.75" hidden="false" customHeight="false" outlineLevel="1" collapsed="false">
      <c r="A270" s="0" t="s">
        <v>3037</v>
      </c>
      <c r="B270" s="6" t="n">
        <v>39400</v>
      </c>
      <c r="C270" s="0" t="s">
        <v>3038</v>
      </c>
      <c r="D270" s="0" t="n">
        <v>1</v>
      </c>
      <c r="E270" s="0" t="s">
        <v>3039</v>
      </c>
      <c r="F270" s="0" t="s">
        <v>2046</v>
      </c>
      <c r="G270" s="0" t="s">
        <v>2126</v>
      </c>
      <c r="H270" s="0" t="s">
        <v>2854</v>
      </c>
      <c r="I270" s="16" t="n">
        <f aca="false">(J270*100)/15</f>
        <v>120415.733333333</v>
      </c>
      <c r="J270" s="16" t="n">
        <v>18062.36</v>
      </c>
      <c r="K270" s="167" t="n">
        <f aca="false">+I270+J270</f>
        <v>138478.093333333</v>
      </c>
      <c r="L270" s="160" t="s">
        <v>3040</v>
      </c>
      <c r="M270" s="169" t="n">
        <v>39400</v>
      </c>
    </row>
    <row r="271" customFormat="false" ht="12.75" hidden="false" customHeight="false" outlineLevel="1" collapsed="false">
      <c r="A271" s="0" t="s">
        <v>2374</v>
      </c>
      <c r="B271" s="6" t="n">
        <v>39400</v>
      </c>
      <c r="C271" s="0" t="s">
        <v>3041</v>
      </c>
      <c r="D271" s="0" t="n">
        <v>1</v>
      </c>
      <c r="E271" s="0" t="s">
        <v>3042</v>
      </c>
      <c r="F271" s="0" t="s">
        <v>2046</v>
      </c>
      <c r="G271" s="0" t="s">
        <v>2126</v>
      </c>
      <c r="H271" s="0" t="s">
        <v>2854</v>
      </c>
      <c r="I271" s="16" t="n">
        <v>195821.76</v>
      </c>
      <c r="J271" s="16" t="n">
        <v>29373.24</v>
      </c>
      <c r="K271" s="167" t="n">
        <v>225195</v>
      </c>
      <c r="L271" s="160" t="s">
        <v>3043</v>
      </c>
      <c r="M271" s="169" t="n">
        <v>39413</v>
      </c>
    </row>
    <row r="272" customFormat="false" ht="12.75" hidden="false" customHeight="false" outlineLevel="1" collapsed="false">
      <c r="A272" s="0" t="s">
        <v>3044</v>
      </c>
      <c r="B272" s="6" t="n">
        <v>39401</v>
      </c>
      <c r="C272" s="0" t="s">
        <v>3045</v>
      </c>
      <c r="D272" s="0" t="n">
        <v>1</v>
      </c>
      <c r="E272" s="0" t="s">
        <v>3046</v>
      </c>
      <c r="F272" s="0" t="s">
        <v>2046</v>
      </c>
      <c r="G272" s="0" t="s">
        <v>2126</v>
      </c>
      <c r="H272" s="0" t="s">
        <v>3013</v>
      </c>
      <c r="I272" s="16" t="n">
        <f aca="false">(J272*100)/15</f>
        <v>138521.733333333</v>
      </c>
      <c r="J272" s="16" t="n">
        <v>20778.26</v>
      </c>
      <c r="K272" s="167" t="n">
        <f aca="false">+I272+J272</f>
        <v>159299.993333333</v>
      </c>
      <c r="L272" s="160" t="s">
        <v>3047</v>
      </c>
      <c r="M272" s="169" t="n">
        <v>39407</v>
      </c>
    </row>
    <row r="273" customFormat="false" ht="12.75" hidden="false" customHeight="false" outlineLevel="1" collapsed="false">
      <c r="A273" s="0" t="s">
        <v>3048</v>
      </c>
      <c r="B273" s="6" t="n">
        <v>39402</v>
      </c>
      <c r="C273" s="0" t="s">
        <v>3049</v>
      </c>
      <c r="D273" s="0" t="n">
        <v>1</v>
      </c>
      <c r="E273" s="0" t="s">
        <v>3050</v>
      </c>
      <c r="F273" s="0" t="s">
        <v>2046</v>
      </c>
      <c r="G273" s="0" t="s">
        <v>2126</v>
      </c>
      <c r="H273" s="0" t="s">
        <v>2443</v>
      </c>
      <c r="I273" s="16" t="n">
        <f aca="false">(J273*100)/15</f>
        <v>258828.733333333</v>
      </c>
      <c r="J273" s="16" t="n">
        <v>38824.31</v>
      </c>
      <c r="K273" s="167" t="n">
        <f aca="false">+I273+J273</f>
        <v>297653.043333333</v>
      </c>
      <c r="L273" s="160" t="s">
        <v>3051</v>
      </c>
      <c r="M273" s="169" t="n">
        <v>39402</v>
      </c>
    </row>
    <row r="274" customFormat="false" ht="12.75" hidden="false" customHeight="false" outlineLevel="1" collapsed="false">
      <c r="A274" s="0" t="s">
        <v>3052</v>
      </c>
      <c r="B274" s="6" t="n">
        <v>39403</v>
      </c>
      <c r="C274" s="0" t="s">
        <v>3053</v>
      </c>
      <c r="D274" s="0" t="n">
        <v>1</v>
      </c>
      <c r="E274" s="0" t="s">
        <v>3054</v>
      </c>
      <c r="F274" s="0" t="s">
        <v>2046</v>
      </c>
      <c r="G274" s="0" t="s">
        <v>2126</v>
      </c>
      <c r="H274" s="0" t="s">
        <v>2443</v>
      </c>
      <c r="I274" s="16" t="n">
        <f aca="false">(J274*100)/15</f>
        <v>132580.266666667</v>
      </c>
      <c r="J274" s="16" t="n">
        <v>19887.04</v>
      </c>
      <c r="K274" s="167" t="n">
        <f aca="false">+I274+J274</f>
        <v>152467.306666667</v>
      </c>
      <c r="L274" s="160" t="s">
        <v>3055</v>
      </c>
      <c r="M274" s="169" t="n">
        <v>39402</v>
      </c>
    </row>
    <row r="275" customFormat="false" ht="12.75" hidden="false" customHeight="false" outlineLevel="1" collapsed="false">
      <c r="A275" s="0" t="s">
        <v>3056</v>
      </c>
      <c r="B275" s="6" t="n">
        <v>39407</v>
      </c>
      <c r="C275" s="0" t="s">
        <v>1951</v>
      </c>
      <c r="D275" s="0" t="n">
        <v>1</v>
      </c>
      <c r="E275" s="0" t="s">
        <v>3057</v>
      </c>
      <c r="F275" s="0" t="s">
        <v>2046</v>
      </c>
      <c r="G275" s="0" t="s">
        <v>2126</v>
      </c>
      <c r="H275" s="0" t="s">
        <v>3058</v>
      </c>
      <c r="I275" s="16" t="n">
        <f aca="false">(J275*100)/15</f>
        <v>128321.733333333</v>
      </c>
      <c r="J275" s="16" t="n">
        <v>19248.26</v>
      </c>
      <c r="K275" s="167" t="n">
        <f aca="false">+I275+J275</f>
        <v>147569.993333333</v>
      </c>
      <c r="L275" s="160" t="s">
        <v>3059</v>
      </c>
      <c r="M275" s="169" t="n">
        <v>39407</v>
      </c>
    </row>
    <row r="276" customFormat="false" ht="12.75" hidden="false" customHeight="false" outlineLevel="1" collapsed="false">
      <c r="A276" s="0" t="s">
        <v>3060</v>
      </c>
      <c r="B276" s="6" t="n">
        <v>39407</v>
      </c>
      <c r="C276" s="0" t="s">
        <v>3061</v>
      </c>
      <c r="D276" s="0" t="n">
        <v>1</v>
      </c>
      <c r="E276" s="0" t="s">
        <v>3062</v>
      </c>
      <c r="F276" s="0" t="s">
        <v>2046</v>
      </c>
      <c r="G276" s="0" t="s">
        <v>2126</v>
      </c>
      <c r="H276" s="0" t="s">
        <v>2256</v>
      </c>
      <c r="I276" s="16" t="n">
        <f aca="false">(J276*100)/15</f>
        <v>177974</v>
      </c>
      <c r="J276" s="16" t="n">
        <v>26696.1</v>
      </c>
      <c r="K276" s="167" t="n">
        <f aca="false">+I276+J276</f>
        <v>204670.1</v>
      </c>
      <c r="L276" s="160" t="s">
        <v>3063</v>
      </c>
      <c r="M276" s="169" t="n">
        <v>39438</v>
      </c>
    </row>
    <row r="277" customFormat="false" ht="12.75" hidden="false" customHeight="false" outlineLevel="1" collapsed="false">
      <c r="A277" s="0" t="s">
        <v>3064</v>
      </c>
      <c r="B277" s="6" t="n">
        <v>39408</v>
      </c>
      <c r="C277" s="0" t="s">
        <v>3065</v>
      </c>
      <c r="D277" s="0" t="n">
        <v>1</v>
      </c>
      <c r="E277" s="0" t="s">
        <v>3066</v>
      </c>
      <c r="F277" s="0" t="s">
        <v>2046</v>
      </c>
      <c r="G277" s="0" t="s">
        <v>2126</v>
      </c>
      <c r="H277" s="0" t="s">
        <v>2922</v>
      </c>
      <c r="I277" s="16" t="n">
        <f aca="false">(J277*100)/15</f>
        <v>130615.733333333</v>
      </c>
      <c r="J277" s="16" t="n">
        <v>19592.36</v>
      </c>
      <c r="K277" s="167" t="n">
        <f aca="false">+I277+J277</f>
        <v>150208.093333333</v>
      </c>
      <c r="L277" s="160" t="s">
        <v>3067</v>
      </c>
      <c r="M277" s="169" t="n">
        <v>39406</v>
      </c>
    </row>
    <row r="278" customFormat="false" ht="12.75" hidden="false" customHeight="false" outlineLevel="1" collapsed="false">
      <c r="A278" s="0" t="s">
        <v>3068</v>
      </c>
      <c r="B278" s="6" t="n">
        <v>39408</v>
      </c>
      <c r="C278" s="0" t="s">
        <v>3069</v>
      </c>
      <c r="D278" s="0" t="n">
        <v>1</v>
      </c>
      <c r="E278" s="0" t="s">
        <v>3070</v>
      </c>
      <c r="F278" s="0" t="s">
        <v>2046</v>
      </c>
      <c r="G278" s="0" t="s">
        <v>2126</v>
      </c>
      <c r="H278" s="0" t="s">
        <v>2988</v>
      </c>
      <c r="I278" s="16" t="n">
        <f aca="false">(J278*100)/15</f>
        <v>345600.8</v>
      </c>
      <c r="J278" s="16" t="n">
        <v>51840.12</v>
      </c>
      <c r="K278" s="167" t="n">
        <f aca="false">+I278+J278</f>
        <v>397440.92</v>
      </c>
      <c r="L278" s="160" t="s">
        <v>2647</v>
      </c>
      <c r="M278" s="169" t="n">
        <v>39416</v>
      </c>
    </row>
    <row r="279" customFormat="false" ht="12.75" hidden="false" customHeight="false" outlineLevel="1" collapsed="false">
      <c r="A279" s="0" t="s">
        <v>3071</v>
      </c>
      <c r="B279" s="6" t="n">
        <v>39409</v>
      </c>
      <c r="C279" s="0" t="s">
        <v>3072</v>
      </c>
      <c r="D279" s="0" t="n">
        <v>1</v>
      </c>
      <c r="E279" s="0" t="s">
        <v>3073</v>
      </c>
      <c r="F279" s="0" t="s">
        <v>2046</v>
      </c>
      <c r="G279" s="0" t="s">
        <v>2126</v>
      </c>
      <c r="H279" s="0" t="s">
        <v>2591</v>
      </c>
      <c r="I279" s="16" t="n">
        <f aca="false">(J279*100)/15</f>
        <v>345600.8</v>
      </c>
      <c r="J279" s="16" t="n">
        <v>51840.12</v>
      </c>
      <c r="K279" s="167" t="n">
        <f aca="false">+I279+J279</f>
        <v>397440.92</v>
      </c>
      <c r="L279" s="160" t="s">
        <v>3074</v>
      </c>
      <c r="M279" s="169" t="n">
        <v>39413</v>
      </c>
    </row>
    <row r="280" customFormat="false" ht="12.75" hidden="false" customHeight="false" outlineLevel="1" collapsed="false">
      <c r="A280" s="0" t="s">
        <v>2879</v>
      </c>
      <c r="B280" s="6" t="n">
        <v>39409</v>
      </c>
      <c r="C280" s="0" t="s">
        <v>3075</v>
      </c>
      <c r="D280" s="0" t="n">
        <v>1</v>
      </c>
      <c r="E280" s="0" t="s">
        <v>3076</v>
      </c>
      <c r="F280" s="0" t="s">
        <v>2046</v>
      </c>
      <c r="G280" s="0" t="s">
        <v>2126</v>
      </c>
      <c r="H280" s="0" t="s">
        <v>2717</v>
      </c>
      <c r="I280" s="16" t="n">
        <f aca="false">(J280*100)/15</f>
        <v>117964.733333333</v>
      </c>
      <c r="J280" s="16" t="n">
        <v>17694.71</v>
      </c>
      <c r="K280" s="167" t="n">
        <f aca="false">+I280+J280</f>
        <v>135659.443333333</v>
      </c>
      <c r="L280" s="160" t="s">
        <v>3077</v>
      </c>
      <c r="M280" s="169" t="n">
        <v>39415</v>
      </c>
    </row>
    <row r="281" customFormat="false" ht="12.75" hidden="false" customHeight="false" outlineLevel="1" collapsed="false">
      <c r="A281" s="0" t="s">
        <v>3078</v>
      </c>
      <c r="B281" s="6" t="n">
        <v>39409</v>
      </c>
      <c r="C281" s="0" t="s">
        <v>3079</v>
      </c>
      <c r="D281" s="0" t="n">
        <v>1</v>
      </c>
      <c r="E281" s="0" t="s">
        <v>3080</v>
      </c>
      <c r="F281" s="0" t="s">
        <v>2046</v>
      </c>
      <c r="G281" s="0" t="s">
        <v>2126</v>
      </c>
      <c r="H281" s="0" t="s">
        <v>2841</v>
      </c>
      <c r="I281" s="16" t="n">
        <f aca="false">(J281*100)/15</f>
        <v>132580.266666667</v>
      </c>
      <c r="J281" s="16" t="n">
        <v>19887.04</v>
      </c>
      <c r="K281" s="167" t="n">
        <f aca="false">+I281+J281</f>
        <v>152467.306666667</v>
      </c>
      <c r="L281" s="160" t="s">
        <v>3081</v>
      </c>
      <c r="M281" s="169" t="n">
        <v>39414</v>
      </c>
    </row>
    <row r="282" customFormat="false" ht="12.75" hidden="false" customHeight="false" outlineLevel="1" collapsed="false">
      <c r="A282" s="0" t="s">
        <v>2908</v>
      </c>
      <c r="B282" s="6" t="n">
        <v>39410</v>
      </c>
      <c r="C282" s="0" t="s">
        <v>1840</v>
      </c>
      <c r="D282" s="0" t="n">
        <v>1</v>
      </c>
      <c r="E282" s="0" t="s">
        <v>3082</v>
      </c>
      <c r="F282" s="0" t="s">
        <v>2046</v>
      </c>
      <c r="G282" s="0" t="s">
        <v>2126</v>
      </c>
      <c r="H282" s="0" t="s">
        <v>2587</v>
      </c>
      <c r="I282" s="16" t="n">
        <f aca="false">(J282*100)/15</f>
        <v>345600.8</v>
      </c>
      <c r="J282" s="16" t="n">
        <v>51840.12</v>
      </c>
      <c r="K282" s="167" t="n">
        <f aca="false">+I282+J282</f>
        <v>397440.92</v>
      </c>
      <c r="L282" s="160" t="s">
        <v>3083</v>
      </c>
      <c r="M282" s="169" t="n">
        <v>39415</v>
      </c>
    </row>
    <row r="283" customFormat="false" ht="12.75" hidden="false" customHeight="false" outlineLevel="1" collapsed="false">
      <c r="A283" s="0" t="s">
        <v>3084</v>
      </c>
      <c r="B283" s="6" t="n">
        <v>39412</v>
      </c>
      <c r="C283" s="0" t="s">
        <v>3085</v>
      </c>
      <c r="D283" s="0" t="n">
        <v>1</v>
      </c>
      <c r="E283" s="0" t="s">
        <v>3086</v>
      </c>
      <c r="F283" s="0" t="s">
        <v>2046</v>
      </c>
      <c r="G283" s="0" t="s">
        <v>2126</v>
      </c>
      <c r="H283" s="0" t="s">
        <v>3013</v>
      </c>
      <c r="I283" s="16" t="n">
        <f aca="false">(J283*100)/15</f>
        <v>204297.733333333</v>
      </c>
      <c r="J283" s="16" t="n">
        <v>30644.66</v>
      </c>
      <c r="K283" s="167" t="n">
        <f aca="false">+I283+J283</f>
        <v>234942.393333333</v>
      </c>
      <c r="L283" s="160" t="s">
        <v>3087</v>
      </c>
      <c r="M283" s="169" t="n">
        <v>39414</v>
      </c>
    </row>
    <row r="284" customFormat="false" ht="12.75" hidden="false" customHeight="false" outlineLevel="1" collapsed="false">
      <c r="A284" s="0" t="s">
        <v>3088</v>
      </c>
      <c r="B284" s="6" t="n">
        <v>39412</v>
      </c>
      <c r="C284" s="0" t="s">
        <v>3089</v>
      </c>
      <c r="D284" s="0" t="n">
        <v>1</v>
      </c>
      <c r="E284" s="0" t="s">
        <v>3090</v>
      </c>
      <c r="F284" s="0" t="s">
        <v>2046</v>
      </c>
      <c r="G284" s="0" t="s">
        <v>2126</v>
      </c>
      <c r="H284" s="0" t="s">
        <v>2911</v>
      </c>
      <c r="I284" s="16" t="n">
        <f aca="false">(J284*100)/15</f>
        <v>258828.733333333</v>
      </c>
      <c r="J284" s="16" t="n">
        <v>38824.31</v>
      </c>
      <c r="K284" s="167" t="n">
        <f aca="false">+I284+J284</f>
        <v>297653.043333333</v>
      </c>
      <c r="L284" s="160" t="s">
        <v>3091</v>
      </c>
      <c r="M284" s="169" t="n">
        <v>39780</v>
      </c>
    </row>
    <row r="285" customFormat="false" ht="12.75" hidden="false" customHeight="false" outlineLevel="1" collapsed="false">
      <c r="A285" s="0" t="s">
        <v>3092</v>
      </c>
      <c r="B285" s="6" t="n">
        <v>39412</v>
      </c>
      <c r="C285" s="0" t="s">
        <v>1921</v>
      </c>
      <c r="D285" s="0" t="n">
        <v>1</v>
      </c>
      <c r="E285" s="0" t="s">
        <v>3093</v>
      </c>
      <c r="F285" s="0" t="s">
        <v>2046</v>
      </c>
      <c r="G285" s="0" t="s">
        <v>2126</v>
      </c>
      <c r="H285" s="0" t="s">
        <v>2836</v>
      </c>
      <c r="I285" s="16" t="n">
        <f aca="false">(J285*100)/15</f>
        <v>110057.733333333</v>
      </c>
      <c r="J285" s="16" t="n">
        <v>16508.66</v>
      </c>
      <c r="K285" s="167" t="n">
        <f aca="false">+I285+J285</f>
        <v>126566.393333333</v>
      </c>
      <c r="L285" s="160" t="s">
        <v>3094</v>
      </c>
      <c r="M285" s="169" t="n">
        <v>39415</v>
      </c>
    </row>
    <row r="286" customFormat="false" ht="12.75" hidden="false" customHeight="false" outlineLevel="1" collapsed="false">
      <c r="A286" s="0" t="s">
        <v>3095</v>
      </c>
      <c r="B286" s="6" t="n">
        <v>39413</v>
      </c>
      <c r="C286" s="0" t="s">
        <v>3096</v>
      </c>
      <c r="D286" s="0" t="n">
        <v>1</v>
      </c>
      <c r="E286" s="0" t="s">
        <v>3097</v>
      </c>
      <c r="F286" s="0" t="s">
        <v>2046</v>
      </c>
      <c r="G286" s="0" t="s">
        <v>2126</v>
      </c>
      <c r="H286" s="0" t="s">
        <v>2591</v>
      </c>
      <c r="I286" s="16" t="n">
        <f aca="false">(J286*100)/15</f>
        <v>120415.733333333</v>
      </c>
      <c r="J286" s="16" t="n">
        <v>18062.36</v>
      </c>
      <c r="K286" s="167" t="n">
        <f aca="false">+I286+J286</f>
        <v>138478.093333333</v>
      </c>
      <c r="L286" s="160" t="s">
        <v>3098</v>
      </c>
      <c r="M286" s="169" t="n">
        <v>39414</v>
      </c>
    </row>
    <row r="287" customFormat="false" ht="12.75" hidden="false" customHeight="false" outlineLevel="1" collapsed="false">
      <c r="A287" s="0" t="s">
        <v>3099</v>
      </c>
      <c r="B287" s="6" t="n">
        <v>39413</v>
      </c>
      <c r="C287" s="0" t="s">
        <v>3100</v>
      </c>
      <c r="D287" s="0" t="n">
        <v>1</v>
      </c>
      <c r="E287" s="0" t="s">
        <v>3101</v>
      </c>
      <c r="F287" s="0" t="s">
        <v>2046</v>
      </c>
      <c r="G287" s="0" t="s">
        <v>2126</v>
      </c>
      <c r="H287" s="0" t="s">
        <v>2705</v>
      </c>
      <c r="I287" s="16" t="n">
        <f aca="false">(J287*100)/15</f>
        <v>130615.733333333</v>
      </c>
      <c r="J287" s="16" t="n">
        <v>19592.36</v>
      </c>
      <c r="K287" s="167" t="n">
        <f aca="false">+I287+J287</f>
        <v>150208.093333333</v>
      </c>
      <c r="L287" s="160" t="s">
        <v>3102</v>
      </c>
      <c r="M287" s="169" t="n">
        <v>39781</v>
      </c>
    </row>
    <row r="288" customFormat="false" ht="12.75" hidden="false" customHeight="false" outlineLevel="1" collapsed="false">
      <c r="A288" s="0" t="s">
        <v>3103</v>
      </c>
      <c r="B288" s="6" t="n">
        <v>39413</v>
      </c>
      <c r="C288" s="0" t="s">
        <v>3104</v>
      </c>
      <c r="D288" s="0" t="n">
        <v>1</v>
      </c>
      <c r="E288" s="0" t="s">
        <v>3105</v>
      </c>
      <c r="F288" s="0" t="s">
        <v>2046</v>
      </c>
      <c r="G288" s="0" t="s">
        <v>2126</v>
      </c>
      <c r="H288" s="0" t="s">
        <v>2256</v>
      </c>
      <c r="I288" s="16" t="n">
        <f aca="false">(J288*100)/15</f>
        <v>204297.733333333</v>
      </c>
      <c r="J288" s="16" t="n">
        <v>30644.66</v>
      </c>
      <c r="K288" s="167" t="n">
        <f aca="false">+I288+J288</f>
        <v>234942.393333333</v>
      </c>
      <c r="L288" s="160" t="s">
        <v>3106</v>
      </c>
      <c r="M288" s="169" t="n">
        <v>39414</v>
      </c>
    </row>
    <row r="289" customFormat="false" ht="12.75" hidden="false" customHeight="false" outlineLevel="1" collapsed="false">
      <c r="A289" s="0" t="s">
        <v>3107</v>
      </c>
      <c r="B289" s="6" t="n">
        <v>39414</v>
      </c>
      <c r="C289" s="0" t="s">
        <v>3108</v>
      </c>
      <c r="D289" s="0" t="n">
        <v>1</v>
      </c>
      <c r="E289" s="0" t="s">
        <v>3109</v>
      </c>
      <c r="F289" s="0" t="s">
        <v>2046</v>
      </c>
      <c r="G289" s="0" t="s">
        <v>2126</v>
      </c>
      <c r="H289" s="0" t="s">
        <v>2066</v>
      </c>
      <c r="I289" s="16" t="n">
        <f aca="false">(J289*100)/15</f>
        <v>206000.8</v>
      </c>
      <c r="J289" s="16" t="n">
        <v>30900.12</v>
      </c>
      <c r="K289" s="167" t="n">
        <f aca="false">+I289+J289</f>
        <v>236900.92</v>
      </c>
      <c r="L289" s="160" t="s">
        <v>3110</v>
      </c>
      <c r="M289" s="169" t="n">
        <v>39415</v>
      </c>
    </row>
    <row r="290" customFormat="false" ht="12.75" hidden="false" customHeight="false" outlineLevel="1" collapsed="false">
      <c r="A290" s="0" t="s">
        <v>2506</v>
      </c>
      <c r="B290" s="6" t="n">
        <v>39415</v>
      </c>
      <c r="C290" s="0" t="s">
        <v>1757</v>
      </c>
      <c r="D290" s="0" t="n">
        <v>1</v>
      </c>
      <c r="E290" s="0" t="s">
        <v>3111</v>
      </c>
      <c r="F290" s="0" t="s">
        <v>2046</v>
      </c>
      <c r="G290" s="0" t="s">
        <v>2126</v>
      </c>
      <c r="H290" s="0" t="s">
        <v>2664</v>
      </c>
      <c r="I290" s="16" t="n">
        <f aca="false">(J290*100)/15</f>
        <v>117964.733333333</v>
      </c>
      <c r="J290" s="16" t="n">
        <v>17694.71</v>
      </c>
      <c r="K290" s="167" t="n">
        <f aca="false">+I290+J290</f>
        <v>135659.443333333</v>
      </c>
      <c r="L290" s="160" t="s">
        <v>3112</v>
      </c>
      <c r="M290" s="169" t="n">
        <v>39415</v>
      </c>
    </row>
    <row r="291" customFormat="false" ht="12.75" hidden="false" customHeight="false" outlineLevel="1" collapsed="false">
      <c r="A291" s="0" t="s">
        <v>3113</v>
      </c>
      <c r="B291" s="6" t="n">
        <v>39415</v>
      </c>
      <c r="C291" s="0" t="s">
        <v>1928</v>
      </c>
      <c r="D291" s="0" t="n">
        <v>1</v>
      </c>
      <c r="E291" s="0" t="s">
        <v>3114</v>
      </c>
      <c r="F291" s="0" t="s">
        <v>2046</v>
      </c>
      <c r="G291" s="0" t="s">
        <v>2126</v>
      </c>
      <c r="H291" s="0" t="s">
        <v>2824</v>
      </c>
      <c r="I291" s="16" t="n">
        <f aca="false">(J291*100)/15</f>
        <v>110057.733333333</v>
      </c>
      <c r="J291" s="16" t="n">
        <v>16508.66</v>
      </c>
      <c r="K291" s="167" t="n">
        <f aca="false">+I291+J291</f>
        <v>126566.393333333</v>
      </c>
      <c r="L291" s="160" t="s">
        <v>3115</v>
      </c>
      <c r="M291" s="169" t="n">
        <v>39416</v>
      </c>
    </row>
    <row r="292" customFormat="false" ht="12.75" hidden="false" customHeight="false" outlineLevel="1" collapsed="false">
      <c r="A292" s="0" t="s">
        <v>3116</v>
      </c>
      <c r="B292" s="6" t="n">
        <v>39415</v>
      </c>
      <c r="C292" s="0" t="s">
        <v>3117</v>
      </c>
      <c r="D292" s="0" t="n">
        <v>1</v>
      </c>
      <c r="E292" s="0" t="s">
        <v>3118</v>
      </c>
      <c r="F292" s="0" t="s">
        <v>2046</v>
      </c>
      <c r="G292" s="0" t="s">
        <v>2126</v>
      </c>
      <c r="H292" s="0" t="s">
        <v>2705</v>
      </c>
      <c r="I292" s="16" t="n">
        <f aca="false">(J292*100)/15</f>
        <v>177975</v>
      </c>
      <c r="J292" s="16" t="n">
        <v>26696.25</v>
      </c>
      <c r="K292" s="167" t="n">
        <f aca="false">+I292+J292</f>
        <v>204671.25</v>
      </c>
      <c r="L292" s="160" t="s">
        <v>3119</v>
      </c>
      <c r="M292" s="169" t="n">
        <v>39420</v>
      </c>
    </row>
    <row r="293" customFormat="false" ht="12.75" hidden="false" customHeight="false" outlineLevel="1" collapsed="false">
      <c r="A293" s="0" t="s">
        <v>3120</v>
      </c>
      <c r="B293" s="6" t="n">
        <v>39416</v>
      </c>
      <c r="C293" s="0" t="s">
        <v>3121</v>
      </c>
      <c r="D293" s="0" t="n">
        <v>1</v>
      </c>
      <c r="E293" s="0" t="s">
        <v>3122</v>
      </c>
      <c r="F293" s="0" t="s">
        <v>2046</v>
      </c>
      <c r="G293" s="0" t="s">
        <v>2126</v>
      </c>
      <c r="H293" s="0" t="s">
        <v>2824</v>
      </c>
      <c r="I293" s="16" t="n">
        <f aca="false">(J293*100)/15</f>
        <v>204297.733333333</v>
      </c>
      <c r="J293" s="16" t="n">
        <v>30644.66</v>
      </c>
      <c r="K293" s="167" t="n">
        <f aca="false">+I293+J293</f>
        <v>234942.393333333</v>
      </c>
      <c r="L293" s="160" t="s">
        <v>3123</v>
      </c>
      <c r="M293" s="169" t="n">
        <v>39420</v>
      </c>
    </row>
    <row r="294" customFormat="false" ht="12.75" hidden="false" customHeight="false" outlineLevel="1" collapsed="false">
      <c r="A294" s="0" t="s">
        <v>3124</v>
      </c>
      <c r="B294" s="6" t="n">
        <v>39416</v>
      </c>
      <c r="C294" s="0" t="s">
        <v>1973</v>
      </c>
      <c r="D294" s="0" t="n">
        <v>1</v>
      </c>
      <c r="E294" s="0" t="s">
        <v>3125</v>
      </c>
      <c r="F294" s="0" t="s">
        <v>2046</v>
      </c>
      <c r="G294" s="0" t="s">
        <v>2126</v>
      </c>
      <c r="H294" s="0" t="s">
        <v>2854</v>
      </c>
      <c r="I294" s="16" t="n">
        <f aca="false">(J294*100)/15</f>
        <v>172815.6</v>
      </c>
      <c r="J294" s="16" t="n">
        <v>25922.34</v>
      </c>
      <c r="K294" s="167" t="n">
        <f aca="false">+I294+J294</f>
        <v>198737.94</v>
      </c>
      <c r="L294" s="160" t="s">
        <v>3126</v>
      </c>
      <c r="M294" s="169" t="n">
        <v>39421</v>
      </c>
    </row>
    <row r="295" customFormat="false" ht="12.75" hidden="false" customHeight="false" outlineLevel="1" collapsed="false">
      <c r="A295" s="0" t="s">
        <v>3127</v>
      </c>
      <c r="B295" s="6" t="n">
        <v>39416</v>
      </c>
      <c r="C295" s="0" t="s">
        <v>1940</v>
      </c>
      <c r="D295" s="0" t="n">
        <v>1</v>
      </c>
      <c r="E295" s="0" t="s">
        <v>3128</v>
      </c>
      <c r="F295" s="0" t="s">
        <v>2046</v>
      </c>
      <c r="G295" s="0" t="s">
        <v>2126</v>
      </c>
      <c r="H295" s="0" t="s">
        <v>2587</v>
      </c>
      <c r="I295" s="16" t="n">
        <f aca="false">(J295*100)/15</f>
        <v>120415.733333333</v>
      </c>
      <c r="J295" s="16" t="n">
        <v>18062.36</v>
      </c>
      <c r="K295" s="167" t="n">
        <f aca="false">+I295+J295</f>
        <v>138478.093333333</v>
      </c>
      <c r="L295" s="160" t="s">
        <v>3129</v>
      </c>
      <c r="M295" s="169" t="n">
        <v>39415</v>
      </c>
    </row>
    <row r="296" customFormat="false" ht="12.75" hidden="false" customHeight="false" outlineLevel="1" collapsed="false">
      <c r="A296" s="0" t="s">
        <v>3130</v>
      </c>
      <c r="B296" s="6" t="n">
        <v>39416</v>
      </c>
      <c r="C296" s="0" t="s">
        <v>1926</v>
      </c>
      <c r="D296" s="0" t="n">
        <v>1</v>
      </c>
      <c r="E296" s="0" t="s">
        <v>3131</v>
      </c>
      <c r="F296" s="0" t="s">
        <v>2046</v>
      </c>
      <c r="G296" s="0" t="s">
        <v>2126</v>
      </c>
      <c r="H296" s="0" t="s">
        <v>2717</v>
      </c>
      <c r="I296" s="16" t="n">
        <f aca="false">(J296*100)/15</f>
        <v>117964.733333333</v>
      </c>
      <c r="J296" s="16" t="n">
        <v>17694.71</v>
      </c>
      <c r="K296" s="167" t="n">
        <f aca="false">+I296+J296</f>
        <v>135659.443333333</v>
      </c>
      <c r="L296" s="160" t="s">
        <v>3132</v>
      </c>
      <c r="M296" s="169" t="n">
        <v>39419</v>
      </c>
    </row>
    <row r="297" customFormat="false" ht="12.75" hidden="false" customHeight="false" outlineLevel="1" collapsed="false">
      <c r="A297" s="0" t="s">
        <v>3133</v>
      </c>
      <c r="B297" s="6" t="n">
        <v>39416</v>
      </c>
      <c r="C297" s="0" t="s">
        <v>3134</v>
      </c>
      <c r="D297" s="0" t="n">
        <v>1</v>
      </c>
      <c r="E297" s="0" t="s">
        <v>3135</v>
      </c>
      <c r="F297" s="0" t="s">
        <v>2046</v>
      </c>
      <c r="G297" s="0" t="s">
        <v>2126</v>
      </c>
      <c r="H297" s="0" t="s">
        <v>2717</v>
      </c>
      <c r="I297" s="16" t="n">
        <f aca="false">(J297*100)/15</f>
        <v>177975</v>
      </c>
      <c r="J297" s="16" t="n">
        <v>26696.25</v>
      </c>
      <c r="K297" s="167" t="n">
        <f aca="false">+I297+J297</f>
        <v>204671.25</v>
      </c>
      <c r="L297" s="160" t="s">
        <v>3136</v>
      </c>
      <c r="M297" s="169" t="n">
        <v>39421</v>
      </c>
    </row>
    <row r="298" customFormat="false" ht="12.75" hidden="false" customHeight="false" outlineLevel="1" collapsed="false">
      <c r="A298" s="0" t="s">
        <v>3137</v>
      </c>
      <c r="B298" s="6" t="n">
        <v>39416</v>
      </c>
      <c r="C298" s="0" t="s">
        <v>3138</v>
      </c>
      <c r="D298" s="0" t="n">
        <v>1</v>
      </c>
      <c r="E298" s="0" t="s">
        <v>3139</v>
      </c>
      <c r="F298" s="0" t="s">
        <v>2046</v>
      </c>
      <c r="G298" s="0" t="s">
        <v>2126</v>
      </c>
      <c r="H298" s="0" t="s">
        <v>2841</v>
      </c>
      <c r="I298" s="16" t="n">
        <f aca="false">(J298*100)/15</f>
        <v>195821.733333333</v>
      </c>
      <c r="J298" s="16" t="n">
        <v>29373.26</v>
      </c>
      <c r="K298" s="167" t="n">
        <f aca="false">+I298+J298</f>
        <v>225194.993333333</v>
      </c>
      <c r="L298" s="160" t="s">
        <v>3140</v>
      </c>
      <c r="M298" s="169" t="n">
        <v>39420</v>
      </c>
    </row>
    <row r="299" customFormat="false" ht="12.75" hidden="false" customHeight="false" outlineLevel="1" collapsed="false">
      <c r="A299" s="0" t="s">
        <v>3141</v>
      </c>
      <c r="B299" s="6" t="n">
        <v>39416</v>
      </c>
      <c r="C299" s="0" t="s">
        <v>1760</v>
      </c>
      <c r="D299" s="0" t="n">
        <v>1</v>
      </c>
      <c r="E299" s="0" t="s">
        <v>3142</v>
      </c>
      <c r="F299" s="0" t="s">
        <v>2046</v>
      </c>
      <c r="G299" s="0" t="s">
        <v>2126</v>
      </c>
      <c r="H299" s="0" t="s">
        <v>2256</v>
      </c>
      <c r="I299" s="16" t="n">
        <f aca="false">(J299*100)/15</f>
        <v>130615.733333333</v>
      </c>
      <c r="J299" s="16" t="n">
        <v>19592.36</v>
      </c>
      <c r="K299" s="167" t="n">
        <f aca="false">+I299+J299</f>
        <v>150208.093333333</v>
      </c>
      <c r="L299" s="160" t="s">
        <v>3143</v>
      </c>
      <c r="M299" s="169" t="n">
        <v>39420</v>
      </c>
    </row>
    <row r="300" customFormat="false" ht="12.75" hidden="false" customHeight="false" outlineLevel="1" collapsed="false">
      <c r="A300" s="0" t="s">
        <v>3144</v>
      </c>
      <c r="B300" s="6" t="n">
        <v>39395</v>
      </c>
      <c r="C300" s="0" t="s">
        <v>3145</v>
      </c>
      <c r="D300" s="0" t="n">
        <v>1</v>
      </c>
      <c r="E300" s="0" t="s">
        <v>3146</v>
      </c>
      <c r="F300" s="0" t="s">
        <v>2046</v>
      </c>
      <c r="G300" s="0" t="s">
        <v>2126</v>
      </c>
      <c r="H300" s="0" t="s">
        <v>2722</v>
      </c>
      <c r="I300" s="16" t="n">
        <f aca="false">(J300*100)/15</f>
        <v>170893.866666667</v>
      </c>
      <c r="J300" s="16" t="n">
        <v>25634.08</v>
      </c>
      <c r="K300" s="167" t="n">
        <f aca="false">+I300+J300</f>
        <v>196527.946666667</v>
      </c>
      <c r="L300" s="160" t="s">
        <v>3147</v>
      </c>
      <c r="M300" s="169" t="n">
        <v>39392</v>
      </c>
    </row>
    <row r="301" customFormat="false" ht="12.75" hidden="false" customHeight="false" outlineLevel="1" collapsed="false">
      <c r="A301" s="0" t="s">
        <v>3148</v>
      </c>
      <c r="B301" s="6" t="n">
        <v>39416</v>
      </c>
      <c r="C301" s="0" t="s">
        <v>3096</v>
      </c>
      <c r="D301" s="0" t="n">
        <v>1</v>
      </c>
      <c r="E301" s="0" t="s">
        <v>3149</v>
      </c>
      <c r="F301" s="0" t="s">
        <v>3150</v>
      </c>
      <c r="G301" s="0" t="s">
        <v>3151</v>
      </c>
      <c r="H301" s="0" t="s">
        <v>3152</v>
      </c>
      <c r="I301" s="16" t="n">
        <f aca="false">(J301*100)/15</f>
        <v>180712.8</v>
      </c>
      <c r="J301" s="16" t="n">
        <v>27106.92</v>
      </c>
      <c r="K301" s="170" t="n">
        <v>138476.96</v>
      </c>
      <c r="L301" s="160" t="s">
        <v>3098</v>
      </c>
      <c r="M301" s="169" t="n">
        <v>39414</v>
      </c>
    </row>
    <row r="302" customFormat="false" ht="12.75" hidden="false" customHeight="false" outlineLevel="0" collapsed="false">
      <c r="B302" s="6"/>
      <c r="I302" s="16" t="n">
        <f aca="false">(J302*100)/15</f>
        <v>0</v>
      </c>
      <c r="K302" s="16" t="n">
        <f aca="false">+I302+J302</f>
        <v>0</v>
      </c>
    </row>
    <row r="303" customFormat="false" ht="12.75" hidden="true" customHeight="false" outlineLevel="1" collapsed="false">
      <c r="A303" s="0" t="s">
        <v>3153</v>
      </c>
      <c r="B303" s="6" t="n">
        <v>39419</v>
      </c>
      <c r="C303" s="0" t="s">
        <v>3154</v>
      </c>
      <c r="D303" s="0" t="n">
        <v>1</v>
      </c>
      <c r="E303" s="0" t="s">
        <v>3155</v>
      </c>
      <c r="F303" s="0" t="s">
        <v>2046</v>
      </c>
      <c r="G303" s="0" t="s">
        <v>2126</v>
      </c>
      <c r="H303" s="0" t="s">
        <v>2217</v>
      </c>
      <c r="I303" s="16" t="n">
        <f aca="false">(J303*100)/15</f>
        <v>232279.8</v>
      </c>
      <c r="J303" s="16" t="n">
        <v>34841.97</v>
      </c>
      <c r="K303" s="167" t="n">
        <f aca="false">+I303+J303</f>
        <v>267121.77</v>
      </c>
      <c r="L303" s="160" t="s">
        <v>3156</v>
      </c>
      <c r="M303" s="169" t="n">
        <v>39421</v>
      </c>
    </row>
    <row r="304" customFormat="false" ht="12.75" hidden="true" customHeight="false" outlineLevel="1" collapsed="false">
      <c r="A304" s="0" t="s">
        <v>3157</v>
      </c>
      <c r="B304" s="6" t="n">
        <v>39421</v>
      </c>
      <c r="C304" s="0" t="s">
        <v>3158</v>
      </c>
      <c r="D304" s="0" t="n">
        <v>1</v>
      </c>
      <c r="E304" s="0" t="s">
        <v>3159</v>
      </c>
      <c r="F304" s="0" t="s">
        <v>2046</v>
      </c>
      <c r="G304" s="0" t="s">
        <v>2126</v>
      </c>
      <c r="H304" s="0" t="s">
        <v>2591</v>
      </c>
      <c r="I304" s="16" t="n">
        <f aca="false">(J304*100)/15</f>
        <v>180712.8</v>
      </c>
      <c r="J304" s="16" t="n">
        <v>27106.92</v>
      </c>
      <c r="K304" s="167" t="n">
        <f aca="false">+I304+J304</f>
        <v>207819.72</v>
      </c>
      <c r="L304" s="160" t="s">
        <v>3160</v>
      </c>
      <c r="M304" s="169" t="n">
        <v>39422</v>
      </c>
    </row>
    <row r="305" customFormat="false" ht="12.75" hidden="true" customHeight="false" outlineLevel="1" collapsed="false">
      <c r="A305" s="0" t="s">
        <v>3161</v>
      </c>
      <c r="B305" s="6" t="n">
        <v>39422</v>
      </c>
      <c r="C305" s="0" t="s">
        <v>3162</v>
      </c>
      <c r="D305" s="0" t="n">
        <v>1</v>
      </c>
      <c r="E305" s="0" t="s">
        <v>3163</v>
      </c>
      <c r="F305" s="0" t="s">
        <v>3009</v>
      </c>
      <c r="G305" s="0" t="s">
        <v>2126</v>
      </c>
      <c r="H305" s="0" t="s">
        <v>2066</v>
      </c>
      <c r="I305" s="16" t="n">
        <f aca="false">(J305*100)/15</f>
        <v>127848.733333333</v>
      </c>
      <c r="J305" s="16" t="n">
        <v>19177.31</v>
      </c>
      <c r="K305" s="167" t="n">
        <f aca="false">+I305+J305</f>
        <v>147026.043333333</v>
      </c>
      <c r="L305" s="160" t="s">
        <v>3164</v>
      </c>
      <c r="M305" s="169" t="n">
        <v>39423</v>
      </c>
    </row>
    <row r="306" customFormat="false" ht="12.75" hidden="true" customHeight="false" outlineLevel="1" collapsed="false">
      <c r="A306" s="0" t="s">
        <v>3165</v>
      </c>
      <c r="B306" s="13" t="n">
        <v>39423</v>
      </c>
      <c r="C306" s="0" t="s">
        <v>3166</v>
      </c>
      <c r="D306" s="0" t="n">
        <v>1</v>
      </c>
      <c r="E306" s="0" t="s">
        <v>3167</v>
      </c>
      <c r="F306" s="0" t="s">
        <v>3009</v>
      </c>
      <c r="G306" s="0" t="s">
        <v>2126</v>
      </c>
      <c r="H306" s="0" t="s">
        <v>3058</v>
      </c>
      <c r="I306" s="16" t="n">
        <f aca="false">(J306*100)/15</f>
        <v>110058.733333333</v>
      </c>
      <c r="J306" s="16" t="n">
        <v>16508.81</v>
      </c>
      <c r="K306" s="167" t="n">
        <f aca="false">+I306+J306</f>
        <v>126567.543333333</v>
      </c>
      <c r="L306" s="160" t="s">
        <v>3168</v>
      </c>
      <c r="M306" s="169" t="n">
        <v>39423</v>
      </c>
    </row>
    <row r="307" customFormat="false" ht="12.75" hidden="true" customHeight="false" outlineLevel="1" collapsed="false">
      <c r="A307" s="0" t="s">
        <v>3169</v>
      </c>
      <c r="B307" s="6" t="n">
        <v>39423</v>
      </c>
      <c r="C307" s="0" t="s">
        <v>3170</v>
      </c>
      <c r="D307" s="0" t="n">
        <v>1</v>
      </c>
      <c r="E307" s="0" t="s">
        <v>3171</v>
      </c>
      <c r="F307" s="0" t="s">
        <v>2046</v>
      </c>
      <c r="G307" s="0" t="s">
        <v>2126</v>
      </c>
      <c r="H307" s="0" t="s">
        <v>2841</v>
      </c>
      <c r="I307" s="16" t="n">
        <f aca="false">(J307*100)/15</f>
        <v>215870.733333333</v>
      </c>
      <c r="J307" s="16" t="n">
        <v>32380.61</v>
      </c>
      <c r="K307" s="167" t="n">
        <f aca="false">+I307+J307</f>
        <v>248251.343333333</v>
      </c>
      <c r="L307" s="160" t="s">
        <v>3172</v>
      </c>
      <c r="M307" s="169" t="n">
        <v>39423</v>
      </c>
    </row>
    <row r="308" customFormat="false" ht="12.75" hidden="true" customHeight="false" outlineLevel="1" collapsed="false">
      <c r="A308" s="0" t="s">
        <v>3173</v>
      </c>
      <c r="B308" s="6" t="n">
        <v>39424</v>
      </c>
      <c r="C308" s="0" t="s">
        <v>3174</v>
      </c>
      <c r="D308" s="0" t="n">
        <v>1</v>
      </c>
      <c r="E308" s="0" t="s">
        <v>3175</v>
      </c>
      <c r="F308" s="0" t="s">
        <v>2046</v>
      </c>
      <c r="G308" s="0" t="s">
        <v>2126</v>
      </c>
      <c r="H308" s="0" t="s">
        <v>2066</v>
      </c>
      <c r="I308" s="16" t="n">
        <f aca="false">(J308*100)/15</f>
        <v>117964.733333333</v>
      </c>
      <c r="J308" s="16" t="n">
        <v>17694.71</v>
      </c>
      <c r="K308" s="167" t="n">
        <f aca="false">+I308+J308</f>
        <v>135659.443333333</v>
      </c>
      <c r="L308" s="160" t="s">
        <v>3176</v>
      </c>
      <c r="M308" s="169" t="n">
        <v>39429</v>
      </c>
    </row>
    <row r="309" customFormat="false" ht="12.75" hidden="true" customHeight="false" outlineLevel="1" collapsed="false">
      <c r="A309" s="0" t="s">
        <v>3177</v>
      </c>
      <c r="B309" s="6" t="n">
        <v>39427</v>
      </c>
      <c r="C309" s="0" t="s">
        <v>3178</v>
      </c>
      <c r="D309" s="0" t="n">
        <v>1</v>
      </c>
      <c r="E309" s="0" t="s">
        <v>3179</v>
      </c>
      <c r="F309" s="0" t="s">
        <v>3009</v>
      </c>
      <c r="G309" s="0" t="s">
        <v>2126</v>
      </c>
      <c r="H309" s="0" t="s">
        <v>2854</v>
      </c>
      <c r="I309" s="16" t="n">
        <f aca="false">(J309*100)/15</f>
        <v>323038.733333333</v>
      </c>
      <c r="J309" s="16" t="n">
        <v>48455.81</v>
      </c>
      <c r="K309" s="167" t="n">
        <f aca="false">+I309+J309</f>
        <v>371494.543333333</v>
      </c>
      <c r="L309" s="160" t="s">
        <v>3180</v>
      </c>
      <c r="M309" s="169" t="n">
        <v>39093</v>
      </c>
    </row>
    <row r="310" customFormat="false" ht="12.75" hidden="true" customHeight="false" outlineLevel="1" collapsed="false">
      <c r="A310" s="0" t="s">
        <v>3181</v>
      </c>
      <c r="B310" s="6" t="n">
        <v>39427</v>
      </c>
      <c r="C310" s="0" t="s">
        <v>3182</v>
      </c>
      <c r="D310" s="0" t="n">
        <v>1</v>
      </c>
      <c r="E310" s="0" t="s">
        <v>3183</v>
      </c>
      <c r="F310" s="0" t="s">
        <v>3009</v>
      </c>
      <c r="G310" s="0" t="s">
        <v>2126</v>
      </c>
      <c r="H310" s="0" t="s">
        <v>3013</v>
      </c>
      <c r="I310" s="16" t="n">
        <f aca="false">(J310*100)/15</f>
        <v>117964.733333333</v>
      </c>
      <c r="J310" s="16" t="n">
        <v>17694.71</v>
      </c>
      <c r="K310" s="167" t="n">
        <f aca="false">+I310+J310</f>
        <v>135659.443333333</v>
      </c>
      <c r="L310" s="160" t="s">
        <v>3184</v>
      </c>
      <c r="M310" s="169" t="n">
        <v>39444</v>
      </c>
    </row>
    <row r="311" customFormat="false" ht="12.75" hidden="true" customHeight="false" outlineLevel="1" collapsed="false">
      <c r="A311" s="0" t="s">
        <v>3185</v>
      </c>
      <c r="B311" s="6" t="n">
        <v>39427</v>
      </c>
      <c r="C311" s="0" t="s">
        <v>3186</v>
      </c>
      <c r="D311" s="0" t="n">
        <v>1</v>
      </c>
      <c r="E311" s="0" t="s">
        <v>3187</v>
      </c>
      <c r="F311" s="0" t="s">
        <v>3009</v>
      </c>
      <c r="G311" s="0" t="s">
        <v>2126</v>
      </c>
      <c r="H311" s="0" t="s">
        <v>2090</v>
      </c>
      <c r="I311" s="16" t="n">
        <f aca="false">(J311*100)/15</f>
        <v>232279.8</v>
      </c>
      <c r="J311" s="16" t="n">
        <v>34841.97</v>
      </c>
      <c r="K311" s="167" t="n">
        <f aca="false">+I311+J311</f>
        <v>267121.77</v>
      </c>
      <c r="L311" s="160" t="s">
        <v>3188</v>
      </c>
      <c r="M311" s="169" t="n">
        <v>39433</v>
      </c>
    </row>
    <row r="312" customFormat="false" ht="12.75" hidden="true" customHeight="false" outlineLevel="1" collapsed="false">
      <c r="A312" s="0" t="s">
        <v>3189</v>
      </c>
      <c r="B312" s="6" t="n">
        <v>39428</v>
      </c>
      <c r="C312" s="0" t="s">
        <v>3190</v>
      </c>
      <c r="D312" s="0" t="n">
        <v>1</v>
      </c>
      <c r="E312" s="0" t="s">
        <v>3191</v>
      </c>
      <c r="F312" s="0" t="s">
        <v>3009</v>
      </c>
      <c r="G312" s="0" t="s">
        <v>2126</v>
      </c>
      <c r="H312" s="0" t="s">
        <v>3192</v>
      </c>
      <c r="I312" s="16" t="n">
        <f aca="false">(J312*100)/15</f>
        <v>258828.733333333</v>
      </c>
      <c r="J312" s="16" t="n">
        <v>38824.31</v>
      </c>
      <c r="K312" s="167" t="n">
        <f aca="false">+I312+J312</f>
        <v>297653.043333333</v>
      </c>
      <c r="L312" s="160" t="s">
        <v>3193</v>
      </c>
      <c r="M312" s="169" t="n">
        <v>39442</v>
      </c>
    </row>
    <row r="313" customFormat="false" ht="12.75" hidden="true" customHeight="false" outlineLevel="1" collapsed="false">
      <c r="A313" s="0" t="s">
        <v>3194</v>
      </c>
      <c r="B313" s="6" t="n">
        <v>39428</v>
      </c>
      <c r="C313" s="0" t="s">
        <v>1848</v>
      </c>
      <c r="D313" s="0" t="n">
        <v>1</v>
      </c>
      <c r="E313" s="0" t="s">
        <v>3195</v>
      </c>
      <c r="F313" s="0" t="s">
        <v>3009</v>
      </c>
      <c r="G313" s="0" t="s">
        <v>2126</v>
      </c>
      <c r="H313" s="0" t="s">
        <v>2591</v>
      </c>
      <c r="I313" s="16" t="n">
        <f aca="false">(J313*100)/15</f>
        <v>283355.8</v>
      </c>
      <c r="J313" s="16" t="n">
        <v>42503.37</v>
      </c>
      <c r="K313" s="167" t="n">
        <f aca="false">+I313+J313</f>
        <v>325859.17</v>
      </c>
      <c r="L313" s="160" t="s">
        <v>3196</v>
      </c>
      <c r="M313" s="169" t="n">
        <v>39429</v>
      </c>
    </row>
    <row r="314" customFormat="false" ht="12.75" hidden="true" customHeight="false" outlineLevel="1" collapsed="false">
      <c r="A314" s="0" t="s">
        <v>3197</v>
      </c>
      <c r="B314" s="6" t="n">
        <v>39429</v>
      </c>
      <c r="C314" s="0" t="s">
        <v>3198</v>
      </c>
      <c r="D314" s="0" t="n">
        <v>1</v>
      </c>
      <c r="E314" s="0" t="s">
        <v>3199</v>
      </c>
      <c r="F314" s="0" t="s">
        <v>3009</v>
      </c>
      <c r="G314" s="0" t="s">
        <v>2126</v>
      </c>
      <c r="H314" s="0" t="s">
        <v>2591</v>
      </c>
      <c r="I314" s="16" t="n">
        <f aca="false">(J314*100)/15</f>
        <v>258828.733333333</v>
      </c>
      <c r="J314" s="16" t="n">
        <v>38824.31</v>
      </c>
      <c r="K314" s="167" t="n">
        <f aca="false">+I314+J314</f>
        <v>297653.043333333</v>
      </c>
      <c r="L314" s="160" t="s">
        <v>3200</v>
      </c>
      <c r="M314" s="169" t="n">
        <v>39434</v>
      </c>
    </row>
    <row r="315" customFormat="false" ht="12.75" hidden="true" customHeight="false" outlineLevel="1" collapsed="false">
      <c r="A315" s="0" t="s">
        <v>163</v>
      </c>
      <c r="B315" s="6" t="n">
        <v>39429</v>
      </c>
      <c r="C315" s="0" t="s">
        <v>3201</v>
      </c>
      <c r="D315" s="0" t="n">
        <v>1</v>
      </c>
      <c r="E315" s="0" t="s">
        <v>3202</v>
      </c>
      <c r="F315" s="0" t="s">
        <v>3009</v>
      </c>
      <c r="G315" s="0" t="s">
        <v>2126</v>
      </c>
      <c r="H315" s="0" t="s">
        <v>2066</v>
      </c>
      <c r="I315" s="16" t="n">
        <f aca="false">(J315*100)/15</f>
        <v>204297.733333333</v>
      </c>
      <c r="J315" s="16" t="n">
        <v>30644.66</v>
      </c>
      <c r="K315" s="167" t="n">
        <f aca="false">+I315+J315</f>
        <v>234942.393333333</v>
      </c>
      <c r="L315" s="160" t="s">
        <v>3203</v>
      </c>
      <c r="M315" s="169" t="n">
        <v>39433</v>
      </c>
    </row>
    <row r="316" customFormat="false" ht="12.75" hidden="true" customHeight="false" outlineLevel="1" collapsed="false">
      <c r="A316" s="0" t="s">
        <v>3204</v>
      </c>
      <c r="B316" s="6" t="n">
        <v>39429</v>
      </c>
      <c r="C316" s="0" t="s">
        <v>3205</v>
      </c>
      <c r="D316" s="0" t="n">
        <v>1</v>
      </c>
      <c r="E316" s="0" t="s">
        <v>3206</v>
      </c>
      <c r="F316" s="0" t="s">
        <v>3009</v>
      </c>
      <c r="G316" s="0" t="s">
        <v>2126</v>
      </c>
      <c r="H316" s="0" t="s">
        <v>2591</v>
      </c>
      <c r="I316" s="16" t="n">
        <f aca="false">(J316*100)/15</f>
        <v>204297.733333333</v>
      </c>
      <c r="J316" s="16" t="n">
        <v>30644.66</v>
      </c>
      <c r="K316" s="167" t="n">
        <f aca="false">+I316+J316</f>
        <v>234942.393333333</v>
      </c>
      <c r="L316" s="160" t="s">
        <v>3207</v>
      </c>
      <c r="M316" s="169" t="n">
        <v>39429</v>
      </c>
    </row>
    <row r="317" customFormat="false" ht="12.75" hidden="true" customHeight="false" outlineLevel="1" collapsed="false">
      <c r="A317" s="0" t="s">
        <v>2389</v>
      </c>
      <c r="B317" s="6" t="n">
        <v>39433</v>
      </c>
      <c r="C317" s="0" t="s">
        <v>3208</v>
      </c>
      <c r="D317" s="0" t="n">
        <v>1</v>
      </c>
      <c r="E317" s="0" t="s">
        <v>3209</v>
      </c>
      <c r="F317" s="0" t="s">
        <v>3009</v>
      </c>
      <c r="G317" s="0" t="s">
        <v>2126</v>
      </c>
      <c r="H317" s="0" t="s">
        <v>2090</v>
      </c>
      <c r="I317" s="16" t="n">
        <f aca="false">(J317*100)/15</f>
        <v>130615.733333333</v>
      </c>
      <c r="J317" s="16" t="n">
        <v>19592.36</v>
      </c>
      <c r="K317" s="167" t="n">
        <f aca="false">+I317+J317</f>
        <v>150208.093333333</v>
      </c>
      <c r="L317" s="160" t="s">
        <v>3210</v>
      </c>
      <c r="M317" s="169" t="n">
        <v>39433</v>
      </c>
    </row>
    <row r="318" customFormat="false" ht="12.75" hidden="true" customHeight="false" outlineLevel="1" collapsed="false">
      <c r="A318" s="0" t="s">
        <v>3211</v>
      </c>
      <c r="B318" s="6" t="n">
        <v>39434</v>
      </c>
      <c r="C318" s="0" t="s">
        <v>3212</v>
      </c>
      <c r="D318" s="0" t="n">
        <v>1</v>
      </c>
      <c r="E318" s="0" t="s">
        <v>3213</v>
      </c>
      <c r="F318" s="0" t="s">
        <v>2046</v>
      </c>
      <c r="G318" s="0" t="s">
        <v>2126</v>
      </c>
      <c r="H318" s="0" t="s">
        <v>2256</v>
      </c>
      <c r="I318" s="16" t="n">
        <f aca="false">(J318*100)/15</f>
        <v>345600.8</v>
      </c>
      <c r="J318" s="16" t="n">
        <v>51840.12</v>
      </c>
      <c r="K318" s="167" t="n">
        <f aca="false">+I318+J318</f>
        <v>397440.92</v>
      </c>
      <c r="L318" s="160" t="s">
        <v>3214</v>
      </c>
      <c r="M318" s="169" t="n">
        <v>39423</v>
      </c>
    </row>
    <row r="319" customFormat="false" ht="12.75" hidden="true" customHeight="false" outlineLevel="1" collapsed="false">
      <c r="A319" s="0" t="s">
        <v>3215</v>
      </c>
      <c r="B319" s="6" t="n">
        <v>39436</v>
      </c>
      <c r="C319" s="0" t="s">
        <v>3216</v>
      </c>
      <c r="D319" s="0" t="n">
        <v>1</v>
      </c>
      <c r="E319" s="0" t="s">
        <v>3217</v>
      </c>
      <c r="F319" s="0" t="s">
        <v>3009</v>
      </c>
      <c r="G319" s="0" t="s">
        <v>2126</v>
      </c>
      <c r="H319" s="0" t="s">
        <v>2256</v>
      </c>
      <c r="I319" s="16" t="n">
        <f aca="false">(J319*100)/15</f>
        <v>130615.733333333</v>
      </c>
      <c r="J319" s="16" t="n">
        <v>19592.36</v>
      </c>
      <c r="K319" s="167" t="n">
        <f aca="false">+I319+J319</f>
        <v>150208.093333333</v>
      </c>
      <c r="L319" s="160" t="s">
        <v>3218</v>
      </c>
      <c r="M319" s="169" t="n">
        <v>39447</v>
      </c>
    </row>
    <row r="320" customFormat="false" ht="12.75" hidden="true" customHeight="false" outlineLevel="1" collapsed="false">
      <c r="A320" s="0" t="s">
        <v>3219</v>
      </c>
      <c r="B320" s="6" t="n">
        <v>39436</v>
      </c>
      <c r="C320" s="0" t="s">
        <v>3220</v>
      </c>
      <c r="D320" s="0" t="n">
        <v>1</v>
      </c>
      <c r="E320" s="0" t="s">
        <v>3221</v>
      </c>
      <c r="F320" s="0" t="s">
        <v>3009</v>
      </c>
      <c r="G320" s="0" t="s">
        <v>2126</v>
      </c>
      <c r="H320" s="0" t="s">
        <v>2841</v>
      </c>
      <c r="I320" s="16" t="n">
        <f aca="false">(J320*100)/15</f>
        <v>132580.266666667</v>
      </c>
      <c r="J320" s="16" t="n">
        <v>19887.04</v>
      </c>
      <c r="K320" s="167" t="n">
        <f aca="false">+I320+J320</f>
        <v>152467.306666667</v>
      </c>
      <c r="L320" s="160" t="s">
        <v>3222</v>
      </c>
      <c r="M320" s="169" t="n">
        <v>39442</v>
      </c>
    </row>
    <row r="321" customFormat="false" ht="12.75" hidden="true" customHeight="false" outlineLevel="1" collapsed="false">
      <c r="A321" s="0" t="s">
        <v>3223</v>
      </c>
      <c r="B321" s="6" t="n">
        <v>39436</v>
      </c>
      <c r="C321" s="0" t="s">
        <v>3224</v>
      </c>
      <c r="D321" s="0" t="n">
        <v>1</v>
      </c>
      <c r="E321" s="0" t="s">
        <v>3225</v>
      </c>
      <c r="F321" s="0" t="s">
        <v>3009</v>
      </c>
      <c r="G321" s="0" t="s">
        <v>2126</v>
      </c>
      <c r="H321" s="0" t="s">
        <v>2591</v>
      </c>
      <c r="I321" s="16" t="n">
        <f aca="false">(J321*100)/15</f>
        <v>195821.733333333</v>
      </c>
      <c r="J321" s="16" t="n">
        <v>29373.26</v>
      </c>
      <c r="K321" s="167" t="n">
        <f aca="false">+I321+J321</f>
        <v>225194.993333333</v>
      </c>
      <c r="L321" s="160" t="s">
        <v>3226</v>
      </c>
      <c r="M321" s="169" t="n">
        <v>39438</v>
      </c>
    </row>
    <row r="322" customFormat="false" ht="12.75" hidden="true" customHeight="false" outlineLevel="1" collapsed="false">
      <c r="A322" s="0" t="s">
        <v>3227</v>
      </c>
      <c r="B322" s="6" t="n">
        <v>39438</v>
      </c>
      <c r="C322" s="0" t="s">
        <v>3228</v>
      </c>
      <c r="D322" s="0" t="n">
        <v>1</v>
      </c>
      <c r="E322" s="0" t="s">
        <v>3229</v>
      </c>
      <c r="F322" s="0" t="s">
        <v>3009</v>
      </c>
      <c r="G322" s="0" t="s">
        <v>2126</v>
      </c>
      <c r="H322" s="0" t="s">
        <v>2111</v>
      </c>
      <c r="I322" s="16" t="n">
        <f aca="false">(J322*100)/15</f>
        <v>231299.8</v>
      </c>
      <c r="J322" s="16" t="n">
        <v>34694.97</v>
      </c>
      <c r="K322" s="167" t="n">
        <f aca="false">+I322+J322</f>
        <v>265994.77</v>
      </c>
      <c r="L322" s="160" t="s">
        <v>3230</v>
      </c>
      <c r="M322" s="171" t="n">
        <v>39542</v>
      </c>
    </row>
    <row r="323" customFormat="false" ht="12.75" hidden="true" customHeight="false" outlineLevel="1" collapsed="false">
      <c r="A323" s="0" t="s">
        <v>3231</v>
      </c>
      <c r="B323" s="6" t="n">
        <v>39442</v>
      </c>
      <c r="C323" s="0" t="s">
        <v>3232</v>
      </c>
      <c r="D323" s="0" t="n">
        <v>1</v>
      </c>
      <c r="E323" s="0" t="s">
        <v>3233</v>
      </c>
      <c r="F323" s="0" t="s">
        <v>3009</v>
      </c>
      <c r="G323" s="0" t="s">
        <v>2126</v>
      </c>
      <c r="H323" s="0" t="s">
        <v>2066</v>
      </c>
      <c r="I323" s="16" t="n">
        <f aca="false">(J323*100)/15</f>
        <v>132579.266666667</v>
      </c>
      <c r="J323" s="16" t="n">
        <v>19886.89</v>
      </c>
      <c r="K323" s="167" t="n">
        <f aca="false">+I323+J323</f>
        <v>152466.156666667</v>
      </c>
      <c r="L323" s="160" t="s">
        <v>3234</v>
      </c>
      <c r="M323" s="169" t="n">
        <v>39442</v>
      </c>
    </row>
    <row r="324" customFormat="false" ht="12.75" hidden="true" customHeight="false" outlineLevel="1" collapsed="false">
      <c r="A324" s="0" t="s">
        <v>2344</v>
      </c>
      <c r="B324" s="6" t="n">
        <v>39443</v>
      </c>
      <c r="C324" s="0" t="s">
        <v>1873</v>
      </c>
      <c r="D324" s="0" t="n">
        <v>1</v>
      </c>
      <c r="E324" s="0" t="s">
        <v>3235</v>
      </c>
      <c r="F324" s="0" t="s">
        <v>3009</v>
      </c>
      <c r="G324" s="0" t="s">
        <v>2126</v>
      </c>
      <c r="H324" s="0" t="s">
        <v>3236</v>
      </c>
      <c r="I324" s="16" t="n">
        <f aca="false">(J324*100)/15</f>
        <v>243108.733333333</v>
      </c>
      <c r="J324" s="16" t="n">
        <v>36466.31</v>
      </c>
      <c r="K324" s="167" t="n">
        <f aca="false">+I324+J324</f>
        <v>279575.043333333</v>
      </c>
      <c r="L324" s="160" t="s">
        <v>3237</v>
      </c>
      <c r="M324" s="169" t="n">
        <v>39443</v>
      </c>
    </row>
    <row r="325" customFormat="false" ht="12.75" hidden="true" customHeight="false" outlineLevel="1" collapsed="false">
      <c r="A325" s="0" t="s">
        <v>3238</v>
      </c>
      <c r="B325" s="6" t="n">
        <v>39443</v>
      </c>
      <c r="C325" s="0" t="s">
        <v>3239</v>
      </c>
      <c r="D325" s="0" t="n">
        <v>1</v>
      </c>
      <c r="E325" s="0" t="s">
        <v>3240</v>
      </c>
      <c r="F325" s="0" t="s">
        <v>3009</v>
      </c>
      <c r="G325" s="0" t="s">
        <v>2126</v>
      </c>
      <c r="H325" s="0" t="s">
        <v>2591</v>
      </c>
      <c r="I325" s="16" t="n">
        <f aca="false">(J325*100)/15</f>
        <v>286527.933333333</v>
      </c>
      <c r="J325" s="16" t="n">
        <v>42979.19</v>
      </c>
      <c r="K325" s="167" t="n">
        <f aca="false">+I325+J325</f>
        <v>329507.123333333</v>
      </c>
      <c r="L325" s="160" t="s">
        <v>3241</v>
      </c>
      <c r="M325" s="169" t="n">
        <v>39444</v>
      </c>
    </row>
    <row r="326" customFormat="false" ht="12.75" hidden="true" customHeight="false" outlineLevel="1" collapsed="false">
      <c r="A326" s="0" t="s">
        <v>3242</v>
      </c>
      <c r="B326" s="6" t="n">
        <v>39443</v>
      </c>
      <c r="C326" s="0" t="s">
        <v>3243</v>
      </c>
      <c r="D326" s="0" t="n">
        <v>1</v>
      </c>
      <c r="E326" s="0" t="s">
        <v>3244</v>
      </c>
      <c r="F326" s="0" t="s">
        <v>3009</v>
      </c>
      <c r="G326" s="0" t="s">
        <v>2126</v>
      </c>
      <c r="H326" s="0" t="s">
        <v>2841</v>
      </c>
      <c r="I326" s="16" t="n">
        <f aca="false">(J326*100)/15</f>
        <v>283355.8</v>
      </c>
      <c r="J326" s="16" t="n">
        <v>42503.37</v>
      </c>
      <c r="K326" s="167" t="n">
        <f aca="false">+I326+J326</f>
        <v>325859.17</v>
      </c>
      <c r="L326" s="160" t="s">
        <v>3245</v>
      </c>
      <c r="M326" s="169" t="n">
        <v>39444</v>
      </c>
    </row>
    <row r="327" customFormat="false" ht="12.75" hidden="true" customHeight="false" outlineLevel="1" collapsed="false">
      <c r="A327" s="0" t="s">
        <v>3246</v>
      </c>
      <c r="B327" s="6" t="n">
        <v>39443</v>
      </c>
      <c r="C327" s="0" t="s">
        <v>1846</v>
      </c>
      <c r="D327" s="0" t="n">
        <v>1</v>
      </c>
      <c r="E327" s="0" t="s">
        <v>3247</v>
      </c>
      <c r="F327" s="0" t="s">
        <v>3009</v>
      </c>
      <c r="G327" s="0" t="s">
        <v>2126</v>
      </c>
      <c r="H327" s="0" t="s">
        <v>2854</v>
      </c>
      <c r="I327" s="16" t="n">
        <f aca="false">(J327*100)/15</f>
        <v>246492.8</v>
      </c>
      <c r="J327" s="16" t="n">
        <v>36973.92</v>
      </c>
      <c r="K327" s="167" t="n">
        <f aca="false">+I327+J327</f>
        <v>283466.72</v>
      </c>
      <c r="L327" s="160" t="s">
        <v>3248</v>
      </c>
      <c r="M327" s="169" t="n">
        <v>39447</v>
      </c>
    </row>
    <row r="328" customFormat="false" ht="12.75" hidden="true" customHeight="false" outlineLevel="1" collapsed="false">
      <c r="A328" s="0" t="s">
        <v>3249</v>
      </c>
      <c r="B328" s="6" t="n">
        <v>39443</v>
      </c>
      <c r="C328" s="0" t="s">
        <v>3250</v>
      </c>
      <c r="D328" s="0" t="n">
        <v>1</v>
      </c>
      <c r="E328" s="0" t="s">
        <v>3251</v>
      </c>
      <c r="F328" s="0" t="s">
        <v>3009</v>
      </c>
      <c r="G328" s="0" t="s">
        <v>2126</v>
      </c>
      <c r="H328" s="0" t="s">
        <v>2256</v>
      </c>
      <c r="I328" s="16" t="n">
        <f aca="false">(J328*100)/15</f>
        <v>246492.8</v>
      </c>
      <c r="J328" s="16" t="n">
        <v>36973.92</v>
      </c>
      <c r="K328" s="167" t="n">
        <f aca="false">+I328+J328</f>
        <v>283466.72</v>
      </c>
      <c r="L328" s="160" t="s">
        <v>3252</v>
      </c>
      <c r="M328" s="169" t="n">
        <v>39445</v>
      </c>
    </row>
    <row r="329" customFormat="false" ht="12.75" hidden="true" customHeight="false" outlineLevel="1" collapsed="false">
      <c r="A329" s="0" t="s">
        <v>3253</v>
      </c>
      <c r="B329" s="6" t="n">
        <v>39444</v>
      </c>
      <c r="C329" s="0" t="s">
        <v>1938</v>
      </c>
      <c r="D329" s="0" t="n">
        <v>1</v>
      </c>
      <c r="E329" s="0" t="s">
        <v>3254</v>
      </c>
      <c r="F329" s="0" t="s">
        <v>3009</v>
      </c>
      <c r="G329" s="0" t="s">
        <v>2126</v>
      </c>
      <c r="H329" s="0" t="s">
        <v>2338</v>
      </c>
      <c r="I329" s="16" t="n">
        <f aca="false">(J329*100)/15</f>
        <v>130615.733333333</v>
      </c>
      <c r="J329" s="16" t="n">
        <v>19592.36</v>
      </c>
      <c r="K329" s="167" t="n">
        <f aca="false">+I329+J329</f>
        <v>150208.093333333</v>
      </c>
      <c r="L329" s="160" t="s">
        <v>3255</v>
      </c>
      <c r="M329" s="169" t="n">
        <v>39444</v>
      </c>
    </row>
    <row r="330" customFormat="false" ht="12.75" hidden="true" customHeight="false" outlineLevel="1" collapsed="false">
      <c r="A330" s="0" t="s">
        <v>3256</v>
      </c>
      <c r="B330" s="6" t="n">
        <v>39444</v>
      </c>
      <c r="C330" s="0" t="s">
        <v>3257</v>
      </c>
      <c r="D330" s="0" t="n">
        <v>1</v>
      </c>
      <c r="E330" s="0" t="s">
        <v>3258</v>
      </c>
      <c r="F330" s="0" t="s">
        <v>3009</v>
      </c>
      <c r="G330" s="0" t="s">
        <v>2126</v>
      </c>
      <c r="H330" s="0" t="s">
        <v>2338</v>
      </c>
      <c r="I330" s="16" t="n">
        <f aca="false">(J330*100)/15</f>
        <v>255025.933333333</v>
      </c>
      <c r="J330" s="16" t="n">
        <v>38253.89</v>
      </c>
      <c r="K330" s="167" t="n">
        <f aca="false">+I330+J330</f>
        <v>293279.823333333</v>
      </c>
      <c r="L330" s="160" t="s">
        <v>3259</v>
      </c>
      <c r="M330" s="171" t="n">
        <v>39461</v>
      </c>
    </row>
    <row r="331" customFormat="false" ht="12.75" hidden="true" customHeight="false" outlineLevel="1" collapsed="false">
      <c r="A331" s="0" t="s">
        <v>3260</v>
      </c>
      <c r="B331" s="6" t="n">
        <v>39445</v>
      </c>
      <c r="C331" s="0" t="s">
        <v>3261</v>
      </c>
      <c r="D331" s="0" t="n">
        <v>1</v>
      </c>
      <c r="E331" s="0" t="s">
        <v>3262</v>
      </c>
      <c r="F331" s="0" t="s">
        <v>3009</v>
      </c>
      <c r="G331" s="0" t="s">
        <v>2126</v>
      </c>
      <c r="H331" s="0" t="s">
        <v>2066</v>
      </c>
      <c r="I331" s="16" t="n">
        <f aca="false">(J331*100)/15</f>
        <v>110056.733333333</v>
      </c>
      <c r="J331" s="16" t="n">
        <v>16508.51</v>
      </c>
      <c r="K331" s="167" t="n">
        <f aca="false">+I331+J331</f>
        <v>126565.243333333</v>
      </c>
      <c r="L331" s="160" t="s">
        <v>3263</v>
      </c>
      <c r="M331" s="169" t="n">
        <v>39447</v>
      </c>
    </row>
    <row r="332" customFormat="false" ht="12.75" hidden="true" customHeight="false" outlineLevel="1" collapsed="false">
      <c r="A332" s="0" t="s">
        <v>3264</v>
      </c>
      <c r="B332" s="6" t="n">
        <v>39447</v>
      </c>
      <c r="C332" s="0" t="s">
        <v>3265</v>
      </c>
      <c r="D332" s="0" t="n">
        <v>1</v>
      </c>
      <c r="E332" s="0" t="s">
        <v>3266</v>
      </c>
      <c r="F332" s="0" t="s">
        <v>3009</v>
      </c>
      <c r="G332" s="0" t="s">
        <v>2126</v>
      </c>
      <c r="H332" s="0" t="s">
        <v>2722</v>
      </c>
      <c r="I332" s="16" t="n">
        <f aca="false">(J332*100)/15</f>
        <v>177975</v>
      </c>
      <c r="J332" s="16" t="n">
        <v>26696.25</v>
      </c>
      <c r="K332" s="167" t="n">
        <f aca="false">+I332+J332</f>
        <v>204671.25</v>
      </c>
      <c r="L332" s="160" t="s">
        <v>3267</v>
      </c>
      <c r="M332" s="169" t="n">
        <v>39447</v>
      </c>
    </row>
    <row r="333" customFormat="false" ht="12.75" hidden="true" customHeight="false" outlineLevel="1" collapsed="false">
      <c r="A333" s="0" t="s">
        <v>3268</v>
      </c>
      <c r="B333" s="6" t="n">
        <v>39447</v>
      </c>
      <c r="C333" s="0" t="s">
        <v>1850</v>
      </c>
      <c r="D333" s="0" t="n">
        <v>1</v>
      </c>
      <c r="E333" s="0" t="s">
        <v>3269</v>
      </c>
      <c r="F333" s="0" t="s">
        <v>3009</v>
      </c>
      <c r="G333" s="0" t="s">
        <v>2126</v>
      </c>
      <c r="H333" s="0" t="s">
        <v>2066</v>
      </c>
      <c r="I333" s="16" t="n">
        <f aca="false">(J333*100)/15</f>
        <v>246492.8</v>
      </c>
      <c r="J333" s="16" t="n">
        <v>36973.92</v>
      </c>
      <c r="K333" s="167" t="n">
        <f aca="false">+I333+J333</f>
        <v>283466.72</v>
      </c>
      <c r="L333" s="160" t="s">
        <v>3270</v>
      </c>
      <c r="M333" s="169" t="n">
        <v>39447</v>
      </c>
    </row>
    <row r="334" customFormat="false" ht="12.75" hidden="true" customHeight="false" outlineLevel="1" collapsed="false">
      <c r="A334" s="0" t="s">
        <v>3271</v>
      </c>
      <c r="B334" s="6" t="n">
        <v>39447</v>
      </c>
      <c r="C334" s="0" t="s">
        <v>1875</v>
      </c>
      <c r="D334" s="0" t="n">
        <v>1</v>
      </c>
      <c r="E334" s="0" t="s">
        <v>3272</v>
      </c>
      <c r="F334" s="0" t="s">
        <v>3009</v>
      </c>
      <c r="G334" s="0" t="s">
        <v>2126</v>
      </c>
      <c r="H334" s="0" t="s">
        <v>2212</v>
      </c>
      <c r="I334" s="16" t="n">
        <f aca="false">(J334*100)/15</f>
        <v>204297.6</v>
      </c>
      <c r="J334" s="16" t="n">
        <v>30644.64</v>
      </c>
      <c r="K334" s="167" t="n">
        <f aca="false">+I334+J334</f>
        <v>234942.24</v>
      </c>
      <c r="L334" s="160" t="s">
        <v>3273</v>
      </c>
      <c r="M334" s="171" t="n">
        <v>39455</v>
      </c>
      <c r="N334" s="0" t="s">
        <v>3274</v>
      </c>
    </row>
    <row r="335" customFormat="false" ht="12.75" hidden="true" customHeight="false" outlineLevel="1" collapsed="false">
      <c r="A335" s="0" t="s">
        <v>3275</v>
      </c>
      <c r="B335" s="6" t="n">
        <v>39447</v>
      </c>
      <c r="C335" s="0" t="s">
        <v>1949</v>
      </c>
      <c r="D335" s="0" t="n">
        <v>1</v>
      </c>
      <c r="E335" s="0" t="s">
        <v>3276</v>
      </c>
      <c r="F335" s="0" t="s">
        <v>3009</v>
      </c>
      <c r="G335" s="0" t="s">
        <v>2126</v>
      </c>
      <c r="H335" s="0" t="s">
        <v>2988</v>
      </c>
      <c r="I335" s="16" t="n">
        <f aca="false">(J335*100)/15</f>
        <v>138521.733333333</v>
      </c>
      <c r="J335" s="16" t="n">
        <v>20778.26</v>
      </c>
      <c r="K335" s="167" t="n">
        <f aca="false">+I335+J335</f>
        <v>159299.993333333</v>
      </c>
      <c r="L335" s="160" t="s">
        <v>3277</v>
      </c>
      <c r="M335" s="169" t="n">
        <v>39447</v>
      </c>
    </row>
    <row r="336" customFormat="false" ht="12.75" hidden="true" customHeight="false" outlineLevel="1" collapsed="false">
      <c r="A336" s="0" t="s">
        <v>3278</v>
      </c>
      <c r="B336" s="6" t="n">
        <v>39447</v>
      </c>
      <c r="C336" s="0" t="s">
        <v>1942</v>
      </c>
      <c r="D336" s="0" t="n">
        <v>1</v>
      </c>
      <c r="E336" s="0" t="s">
        <v>3279</v>
      </c>
      <c r="F336" s="0" t="s">
        <v>3009</v>
      </c>
      <c r="G336" s="0" t="s">
        <v>2126</v>
      </c>
      <c r="H336" s="0" t="s">
        <v>2717</v>
      </c>
      <c r="I336" s="16" t="n">
        <f aca="false">(J336*100)/15</f>
        <v>130615.733333333</v>
      </c>
      <c r="J336" s="16" t="n">
        <v>19592.36</v>
      </c>
      <c r="K336" s="167" t="n">
        <f aca="false">+I336+J336</f>
        <v>150208.093333333</v>
      </c>
      <c r="L336" s="160" t="s">
        <v>3280</v>
      </c>
      <c r="M336" s="171" t="n">
        <v>39454</v>
      </c>
    </row>
    <row r="337" customFormat="false" ht="12.75" hidden="true" customHeight="false" outlineLevel="1" collapsed="false">
      <c r="A337" s="0" t="s">
        <v>3281</v>
      </c>
      <c r="B337" s="6" t="n">
        <v>39447</v>
      </c>
      <c r="C337" s="0" t="s">
        <v>1835</v>
      </c>
      <c r="D337" s="0" t="n">
        <v>1</v>
      </c>
      <c r="E337" s="0" t="s">
        <v>3282</v>
      </c>
      <c r="F337" s="0" t="s">
        <v>3009</v>
      </c>
      <c r="G337" s="0" t="s">
        <v>2126</v>
      </c>
      <c r="H337" s="0" t="s">
        <v>3058</v>
      </c>
      <c r="I337" s="16" t="n">
        <f aca="false">(J337*100)/15</f>
        <v>206000.8</v>
      </c>
      <c r="J337" s="16" t="n">
        <v>30900.12</v>
      </c>
      <c r="K337" s="167" t="n">
        <f aca="false">+I337+J337</f>
        <v>236900.92</v>
      </c>
      <c r="L337" s="160" t="s">
        <v>3283</v>
      </c>
      <c r="M337" s="169" t="n">
        <v>39447</v>
      </c>
    </row>
    <row r="338" customFormat="false" ht="12.75" hidden="true" customHeight="false" outlineLevel="1" collapsed="false">
      <c r="A338" s="0" t="s">
        <v>3284</v>
      </c>
      <c r="B338" s="6" t="n">
        <v>39447</v>
      </c>
      <c r="C338" s="0" t="s">
        <v>3285</v>
      </c>
      <c r="D338" s="0" t="n">
        <v>1</v>
      </c>
      <c r="E338" s="0" t="s">
        <v>3286</v>
      </c>
      <c r="F338" s="0" t="s">
        <v>3150</v>
      </c>
      <c r="G338" s="0" t="s">
        <v>3287</v>
      </c>
      <c r="H338" s="0" t="s">
        <v>3288</v>
      </c>
      <c r="I338" s="16" t="n">
        <f aca="false">(J338*100)/15</f>
        <v>140628.266666667</v>
      </c>
      <c r="J338" s="16" t="n">
        <v>21094.24</v>
      </c>
      <c r="K338" s="167" t="n">
        <f aca="false">+I338+J338</f>
        <v>161722.506666667</v>
      </c>
      <c r="L338" s="160" t="s">
        <v>3289</v>
      </c>
      <c r="M338" s="169" t="n">
        <v>39447</v>
      </c>
    </row>
    <row r="339" customFormat="false" ht="12.75" hidden="false" customHeight="false" outlineLevel="0" collapsed="false">
      <c r="A339" s="0" t="s">
        <v>3290</v>
      </c>
      <c r="B339" s="6" t="n">
        <v>39447</v>
      </c>
      <c r="C339" s="0" t="s">
        <v>3291</v>
      </c>
      <c r="D339" s="0" t="n">
        <v>1</v>
      </c>
      <c r="E339" s="0" t="s">
        <v>3292</v>
      </c>
      <c r="F339" s="0" t="s">
        <v>3150</v>
      </c>
      <c r="G339" s="0" t="s">
        <v>3287</v>
      </c>
      <c r="H339" s="0" t="s">
        <v>3293</v>
      </c>
      <c r="I339" s="16" t="n">
        <f aca="false">(J339*100)/15</f>
        <v>204206.666666667</v>
      </c>
      <c r="J339" s="16" t="n">
        <v>30631</v>
      </c>
      <c r="K339" s="16" t="n">
        <f aca="false">+I339+J339</f>
        <v>234837.666666667</v>
      </c>
    </row>
    <row r="340" customFormat="false" ht="12.75" hidden="true" customHeight="false" outlineLevel="1" collapsed="false">
      <c r="A340" s="0" t="s">
        <v>3294</v>
      </c>
      <c r="B340" s="6" t="n">
        <v>39421</v>
      </c>
      <c r="C340" s="0" t="s">
        <v>3295</v>
      </c>
      <c r="D340" s="0" t="n">
        <v>1</v>
      </c>
      <c r="E340" s="0" t="s">
        <v>3296</v>
      </c>
      <c r="F340" s="0" t="s">
        <v>2046</v>
      </c>
      <c r="G340" s="0" t="s">
        <v>2126</v>
      </c>
      <c r="H340" s="0" t="s">
        <v>2256</v>
      </c>
      <c r="I340" s="16" t="n">
        <f aca="false">(J340*100)/15</f>
        <v>202868.933333333</v>
      </c>
      <c r="J340" s="16" t="n">
        <v>30430.34</v>
      </c>
      <c r="K340" s="167" t="n">
        <f aca="false">+I340+J340</f>
        <v>233299.273333333</v>
      </c>
      <c r="L340" s="160" t="s">
        <v>3297</v>
      </c>
      <c r="M340" s="169" t="n">
        <v>39426</v>
      </c>
    </row>
    <row r="341" customFormat="false" ht="12.75" hidden="true" customHeight="false" outlineLevel="1" collapsed="false">
      <c r="A341" s="0" t="s">
        <v>3298</v>
      </c>
      <c r="B341" s="6" t="n">
        <v>39445</v>
      </c>
      <c r="C341" s="0" t="s">
        <v>1838</v>
      </c>
      <c r="D341" s="0" t="n">
        <v>1</v>
      </c>
      <c r="E341" s="0" t="s">
        <v>3299</v>
      </c>
      <c r="F341" s="0" t="s">
        <v>3009</v>
      </c>
      <c r="G341" s="0" t="s">
        <v>2126</v>
      </c>
      <c r="H341" s="0" t="s">
        <v>2256</v>
      </c>
      <c r="I341" s="16" t="n">
        <f aca="false">(J341*100)/15</f>
        <v>205959.266666667</v>
      </c>
      <c r="J341" s="16" t="n">
        <v>30893.89</v>
      </c>
      <c r="K341" s="167" t="n">
        <f aca="false">+I341+J341</f>
        <v>236853.156666667</v>
      </c>
      <c r="L341" s="160" t="s">
        <v>3300</v>
      </c>
      <c r="M341" s="171" t="n">
        <v>39449</v>
      </c>
    </row>
    <row r="342" customFormat="false" ht="12.75" hidden="true" customHeight="false" outlineLevel="1" collapsed="false">
      <c r="A342" s="0" t="s">
        <v>3301</v>
      </c>
      <c r="B342" s="6" t="n">
        <v>39447</v>
      </c>
      <c r="C342" s="0" t="s">
        <v>1897</v>
      </c>
      <c r="D342" s="0" t="n">
        <v>1</v>
      </c>
      <c r="E342" s="0" t="s">
        <v>3302</v>
      </c>
      <c r="F342" s="0" t="s">
        <v>3009</v>
      </c>
      <c r="G342" s="0" t="s">
        <v>2126</v>
      </c>
      <c r="H342" s="0" t="s">
        <v>3058</v>
      </c>
      <c r="I342" s="16" t="n">
        <f aca="false">(J342*100)/15</f>
        <v>225744.266666667</v>
      </c>
      <c r="J342" s="16" t="n">
        <v>33861.64</v>
      </c>
      <c r="K342" s="167" t="n">
        <f aca="false">+I342+J342</f>
        <v>259605.906666667</v>
      </c>
      <c r="L342" s="160" t="s">
        <v>3303</v>
      </c>
      <c r="M342" s="169" t="n">
        <v>39447</v>
      </c>
    </row>
    <row r="343" customFormat="false" ht="12.75" hidden="true" customHeight="false" outlineLevel="1" collapsed="false">
      <c r="A343" s="0" t="s">
        <v>3304</v>
      </c>
      <c r="B343" s="6" t="n">
        <v>39447</v>
      </c>
      <c r="C343" s="0" t="s">
        <v>3305</v>
      </c>
      <c r="D343" s="0" t="n">
        <v>1</v>
      </c>
      <c r="E343" s="0" t="s">
        <v>3306</v>
      </c>
      <c r="F343" s="0" t="s">
        <v>3009</v>
      </c>
      <c r="G343" s="0" t="s">
        <v>2126</v>
      </c>
      <c r="H343" s="0" t="s">
        <v>2841</v>
      </c>
      <c r="I343" s="16" t="n">
        <f aca="false">(J343*100)/15</f>
        <v>229763.266666667</v>
      </c>
      <c r="J343" s="16" t="n">
        <v>34464.49</v>
      </c>
      <c r="K343" s="167" t="n">
        <f aca="false">+I343+J343</f>
        <v>264227.756666667</v>
      </c>
      <c r="L343" s="160" t="s">
        <v>3307</v>
      </c>
      <c r="M343" s="171" t="n">
        <v>39454</v>
      </c>
    </row>
    <row r="344" customFormat="false" ht="12.75" hidden="false" customHeight="false" outlineLevel="0" collapsed="false">
      <c r="B344" s="6"/>
    </row>
    <row r="345" customFormat="false" ht="12.75" hidden="false" customHeight="false" outlineLevel="0" collapsed="false">
      <c r="B345" s="6"/>
    </row>
    <row r="346" customFormat="false" ht="12.75" hidden="false" customHeight="false" outlineLevel="0" collapsed="false">
      <c r="B346" s="6"/>
    </row>
    <row r="347" customFormat="false" ht="12.75" hidden="false" customHeight="false" outlineLevel="0" collapsed="false">
      <c r="B347" s="6"/>
    </row>
    <row r="348" customFormat="false" ht="12.75" hidden="false" customHeight="false" outlineLevel="0" collapsed="false">
      <c r="B348" s="6"/>
      <c r="D348" s="0" t="n">
        <v>1</v>
      </c>
      <c r="E348" s="0" t="s">
        <v>2045</v>
      </c>
      <c r="F348" s="0" t="s">
        <v>2046</v>
      </c>
      <c r="G348" s="0" t="s">
        <v>2047</v>
      </c>
      <c r="H348" s="0" t="s">
        <v>2048</v>
      </c>
      <c r="I348" s="172" t="s">
        <v>3308</v>
      </c>
      <c r="J348" s="0" t="s">
        <v>2044</v>
      </c>
    </row>
    <row r="349" customFormat="false" ht="12.75" hidden="false" customHeight="false" outlineLevel="0" collapsed="false">
      <c r="B349" s="6"/>
      <c r="D349" s="0" t="n">
        <v>1</v>
      </c>
      <c r="E349" s="0" t="s">
        <v>2069</v>
      </c>
      <c r="F349" s="0" t="s">
        <v>2046</v>
      </c>
      <c r="G349" s="0" t="s">
        <v>2047</v>
      </c>
      <c r="H349" s="0" t="s">
        <v>2070</v>
      </c>
      <c r="I349" s="172" t="n">
        <v>71107639</v>
      </c>
      <c r="J349" s="0" t="s">
        <v>2068</v>
      </c>
    </row>
    <row r="350" customFormat="false" ht="12.75" hidden="false" customHeight="false" outlineLevel="0" collapsed="false">
      <c r="B350" s="6"/>
      <c r="D350" s="0" t="n">
        <v>1</v>
      </c>
      <c r="E350" s="0" t="s">
        <v>2094</v>
      </c>
      <c r="F350" s="0" t="s">
        <v>2046</v>
      </c>
      <c r="G350" s="0" t="s">
        <v>2095</v>
      </c>
      <c r="H350" s="0" t="s">
        <v>2096</v>
      </c>
      <c r="I350" s="172" t="n">
        <v>71100029</v>
      </c>
      <c r="J350" s="0" t="s">
        <v>2093</v>
      </c>
    </row>
    <row r="351" customFormat="false" ht="12.75" hidden="false" customHeight="false" outlineLevel="0" collapsed="false">
      <c r="B351" s="6"/>
      <c r="D351" s="0" t="n">
        <v>1</v>
      </c>
      <c r="E351" s="0" t="s">
        <v>2255</v>
      </c>
      <c r="F351" s="0" t="s">
        <v>2046</v>
      </c>
      <c r="G351" s="0" t="s">
        <v>2047</v>
      </c>
      <c r="H351" s="0" t="s">
        <v>3309</v>
      </c>
      <c r="I351" s="172" t="s">
        <v>188</v>
      </c>
      <c r="J351" s="0" t="s">
        <v>635</v>
      </c>
    </row>
    <row r="352" customFormat="false" ht="12.75" hidden="false" customHeight="false" outlineLevel="0" collapsed="false">
      <c r="B352" s="6"/>
      <c r="D352" s="0" t="n">
        <v>1</v>
      </c>
      <c r="E352" s="0" t="s">
        <v>2334</v>
      </c>
      <c r="F352" s="0" t="s">
        <v>2046</v>
      </c>
      <c r="G352" s="0" t="s">
        <v>2047</v>
      </c>
      <c r="H352" s="0" t="s">
        <v>2335</v>
      </c>
      <c r="I352" s="172" t="n">
        <v>70019368</v>
      </c>
      <c r="J352" s="0" t="s">
        <v>768</v>
      </c>
    </row>
    <row r="353" customFormat="false" ht="12.75" hidden="false" customHeight="false" outlineLevel="0" collapsed="false">
      <c r="B353" s="6"/>
      <c r="D353" s="0" t="n">
        <v>1</v>
      </c>
      <c r="E353" s="0" t="s">
        <v>2522</v>
      </c>
      <c r="F353" s="0" t="s">
        <v>2046</v>
      </c>
      <c r="G353" s="0" t="s">
        <v>2126</v>
      </c>
      <c r="H353" s="0" t="s">
        <v>2116</v>
      </c>
      <c r="I353" s="172" t="s">
        <v>3310</v>
      </c>
      <c r="J353" s="0" t="s">
        <v>2521</v>
      </c>
    </row>
    <row r="354" customFormat="false" ht="12.75" hidden="false" customHeight="false" outlineLevel="0" collapsed="false">
      <c r="B354" s="6"/>
      <c r="D354" s="0" t="n">
        <v>1</v>
      </c>
      <c r="E354" s="0" t="s">
        <v>2625</v>
      </c>
      <c r="F354" s="0" t="s">
        <v>2046</v>
      </c>
      <c r="G354" s="0" t="s">
        <v>2126</v>
      </c>
      <c r="H354" s="0" t="s">
        <v>2530</v>
      </c>
      <c r="I354" s="172" t="s">
        <v>3311</v>
      </c>
      <c r="J354" s="0" t="s">
        <v>2624</v>
      </c>
    </row>
    <row r="355" customFormat="false" ht="12.75" hidden="false" customHeight="false" outlineLevel="0" collapsed="false">
      <c r="B355" s="6"/>
      <c r="D355" s="0" t="n">
        <v>1</v>
      </c>
      <c r="E355" s="0" t="s">
        <v>3292</v>
      </c>
      <c r="F355" s="0" t="s">
        <v>3150</v>
      </c>
      <c r="G355" s="0" t="s">
        <v>3287</v>
      </c>
      <c r="H355" s="0" t="s">
        <v>3312</v>
      </c>
      <c r="I355" s="172" t="s">
        <v>1297</v>
      </c>
      <c r="J355" s="0" t="s">
        <v>1298</v>
      </c>
    </row>
    <row r="356" customFormat="false" ht="12.75" hidden="false" customHeight="false" outlineLevel="0" collapsed="false">
      <c r="B356" s="6"/>
    </row>
    <row r="357" customFormat="false" ht="12.75" hidden="false" customHeight="false" outlineLevel="0" collapsed="false">
      <c r="B357" s="6"/>
      <c r="C357" s="0" t="s">
        <v>2156</v>
      </c>
      <c r="D357" s="0" t="n">
        <v>1</v>
      </c>
      <c r="E357" s="0" t="s">
        <v>2157</v>
      </c>
      <c r="F357" s="0" t="s">
        <v>2046</v>
      </c>
      <c r="G357" s="0" t="s">
        <v>2047</v>
      </c>
      <c r="H357" s="0" t="s">
        <v>2121</v>
      </c>
      <c r="I357" s="172" t="s">
        <v>357</v>
      </c>
      <c r="L357" s="160" t="s">
        <v>3313</v>
      </c>
      <c r="M357" s="169" t="n">
        <v>39113</v>
      </c>
      <c r="N357" s="0" t="s">
        <v>3314</v>
      </c>
    </row>
    <row r="358" customFormat="false" ht="12.75" hidden="false" customHeight="false" outlineLevel="0" collapsed="false">
      <c r="B358" s="6"/>
    </row>
    <row r="359" customFormat="false" ht="12.75" hidden="false" customHeight="false" outlineLevel="0" collapsed="false">
      <c r="B359" s="6"/>
    </row>
    <row r="360" customFormat="false" ht="12.75" hidden="false" customHeight="false" outlineLevel="0" collapsed="false">
      <c r="B360" s="6"/>
    </row>
    <row r="361" customFormat="false" ht="12.75" hidden="false" customHeight="false" outlineLevel="0" collapsed="false">
      <c r="B361" s="6"/>
    </row>
    <row r="362" customFormat="false" ht="12.75" hidden="false" customHeight="false" outlineLevel="0" collapsed="false">
      <c r="B362" s="6"/>
    </row>
    <row r="363" customFormat="false" ht="12.75" hidden="false" customHeight="false" outlineLevel="0" collapsed="false">
      <c r="B363" s="6"/>
    </row>
    <row r="364" customFormat="false" ht="12.75" hidden="false" customHeight="false" outlineLevel="0" collapsed="false">
      <c r="B364" s="6"/>
    </row>
    <row r="365" customFormat="false" ht="12.75" hidden="false" customHeight="false" outlineLevel="0" collapsed="false">
      <c r="B365" s="6"/>
    </row>
    <row r="366" customFormat="false" ht="12.75" hidden="false" customHeight="false" outlineLevel="0" collapsed="false">
      <c r="B366" s="6"/>
    </row>
    <row r="367" customFormat="false" ht="12.75" hidden="false" customHeight="false" outlineLevel="0" collapsed="false">
      <c r="B367" s="6"/>
    </row>
    <row r="368" customFormat="false" ht="12.75" hidden="false" customHeight="false" outlineLevel="0" collapsed="false">
      <c r="B368" s="6"/>
    </row>
    <row r="369" customFormat="false" ht="12.75" hidden="false" customHeight="false" outlineLevel="0" collapsed="false">
      <c r="B369" s="6"/>
    </row>
    <row r="370" customFormat="false" ht="12.75" hidden="false" customHeight="false" outlineLevel="0" collapsed="false">
      <c r="B370" s="6"/>
    </row>
    <row r="371" customFormat="false" ht="12.75" hidden="false" customHeight="false" outlineLevel="0" collapsed="false">
      <c r="B371" s="6"/>
    </row>
    <row r="372" customFormat="false" ht="12.75" hidden="false" customHeight="false" outlineLevel="0" collapsed="false">
      <c r="B372" s="6"/>
    </row>
    <row r="373" customFormat="false" ht="12.75" hidden="false" customHeight="false" outlineLevel="0" collapsed="false">
      <c r="B373" s="6"/>
    </row>
    <row r="374" customFormat="false" ht="12.75" hidden="false" customHeight="false" outlineLevel="0" collapsed="false">
      <c r="B374" s="6"/>
    </row>
    <row r="375" customFormat="false" ht="12.75" hidden="false" customHeight="false" outlineLevel="0" collapsed="false">
      <c r="B375" s="6"/>
    </row>
    <row r="376" customFormat="false" ht="12.75" hidden="false" customHeight="false" outlineLevel="0" collapsed="false">
      <c r="B376" s="6"/>
    </row>
    <row r="377" customFormat="false" ht="12.75" hidden="false" customHeight="false" outlineLevel="0" collapsed="false">
      <c r="B377" s="6"/>
    </row>
    <row r="378" customFormat="false" ht="12.75" hidden="false" customHeight="false" outlineLevel="0" collapsed="false">
      <c r="B378" s="6"/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B380" s="6"/>
    </row>
    <row r="381" customFormat="false" ht="12.75" hidden="false" customHeight="false" outlineLevel="0" collapsed="false">
      <c r="B381" s="6"/>
    </row>
    <row r="382" customFormat="false" ht="12.75" hidden="false" customHeight="false" outlineLevel="0" collapsed="false">
      <c r="B382" s="6"/>
    </row>
    <row r="383" customFormat="false" ht="12.75" hidden="false" customHeight="false" outlineLevel="0" collapsed="false">
      <c r="B383" s="6"/>
    </row>
    <row r="384" customFormat="false" ht="12.75" hidden="false" customHeight="false" outlineLevel="0" collapsed="false">
      <c r="B384" s="6"/>
    </row>
    <row r="385" customFormat="false" ht="12.75" hidden="false" customHeight="false" outlineLevel="0" collapsed="false">
      <c r="B385" s="6"/>
    </row>
    <row r="386" customFormat="false" ht="12.75" hidden="false" customHeight="false" outlineLevel="0" collapsed="false">
      <c r="B386" s="6"/>
    </row>
    <row r="387" customFormat="false" ht="12.75" hidden="false" customHeight="false" outlineLevel="0" collapsed="false">
      <c r="B387" s="6"/>
    </row>
    <row r="388" customFormat="false" ht="12.75" hidden="false" customHeight="false" outlineLevel="0" collapsed="false">
      <c r="B388" s="6"/>
    </row>
    <row r="389" customFormat="false" ht="12.75" hidden="false" customHeight="false" outlineLevel="0" collapsed="false">
      <c r="B389" s="6"/>
    </row>
    <row r="390" customFormat="false" ht="12.75" hidden="false" customHeight="false" outlineLevel="0" collapsed="false">
      <c r="B390" s="6"/>
    </row>
    <row r="391" customFormat="false" ht="12.75" hidden="false" customHeight="false" outlineLevel="0" collapsed="false">
      <c r="B391" s="6"/>
    </row>
    <row r="392" customFormat="false" ht="12.75" hidden="false" customHeight="false" outlineLevel="0" collapsed="false">
      <c r="B392" s="6"/>
    </row>
    <row r="393" customFormat="false" ht="12.75" hidden="false" customHeight="false" outlineLevel="0" collapsed="false">
      <c r="B393" s="6"/>
    </row>
    <row r="394" customFormat="false" ht="12.75" hidden="false" customHeight="false" outlineLevel="0" collapsed="false">
      <c r="B394" s="6"/>
    </row>
    <row r="395" customFormat="false" ht="12.75" hidden="false" customHeight="false" outlineLevel="0" collapsed="false">
      <c r="B395" s="6"/>
    </row>
    <row r="396" customFormat="false" ht="12.75" hidden="false" customHeight="false" outlineLevel="0" collapsed="false">
      <c r="B396" s="6"/>
    </row>
    <row r="397" customFormat="false" ht="12.75" hidden="false" customHeight="false" outlineLevel="0" collapsed="false">
      <c r="B397" s="6"/>
    </row>
    <row r="398" customFormat="false" ht="12.75" hidden="false" customHeight="false" outlineLevel="0" collapsed="false">
      <c r="B398" s="6"/>
    </row>
    <row r="399" customFormat="false" ht="12.75" hidden="false" customHeight="false" outlineLevel="0" collapsed="false">
      <c r="B399" s="6"/>
    </row>
    <row r="400" customFormat="false" ht="12.75" hidden="false" customHeight="false" outlineLevel="0" collapsed="false">
      <c r="B400" s="6"/>
    </row>
    <row r="401" customFormat="false" ht="12.75" hidden="false" customHeight="false" outlineLevel="0" collapsed="false">
      <c r="B401" s="6"/>
    </row>
    <row r="402" customFormat="false" ht="12.75" hidden="false" customHeight="false" outlineLevel="0" collapsed="false">
      <c r="B402" s="6"/>
    </row>
    <row r="403" customFormat="false" ht="12.75" hidden="false" customHeight="false" outlineLevel="0" collapsed="false">
      <c r="B403" s="6"/>
    </row>
    <row r="404" customFormat="false" ht="12.75" hidden="false" customHeight="false" outlineLevel="0" collapsed="false">
      <c r="B404" s="6"/>
    </row>
    <row r="405" customFormat="false" ht="12.75" hidden="false" customHeight="false" outlineLevel="0" collapsed="false">
      <c r="B405" s="6"/>
    </row>
    <row r="406" customFormat="false" ht="12.75" hidden="false" customHeight="false" outlineLevel="0" collapsed="false">
      <c r="B406" s="6"/>
    </row>
    <row r="407" customFormat="false" ht="12.75" hidden="false" customHeight="false" outlineLevel="0" collapsed="false">
      <c r="B407" s="6"/>
    </row>
    <row r="408" customFormat="false" ht="12.75" hidden="false" customHeight="false" outlineLevel="0" collapsed="false">
      <c r="B408" s="6"/>
    </row>
    <row r="409" customFormat="false" ht="12.75" hidden="false" customHeight="false" outlineLevel="0" collapsed="false">
      <c r="B409" s="6"/>
    </row>
    <row r="410" customFormat="false" ht="12.75" hidden="false" customHeight="false" outlineLevel="0" collapsed="false">
      <c r="B410" s="6"/>
    </row>
    <row r="411" customFormat="false" ht="12.75" hidden="false" customHeight="false" outlineLevel="0" collapsed="false">
      <c r="B411" s="6"/>
    </row>
    <row r="412" customFormat="false" ht="12.75" hidden="false" customHeight="false" outlineLevel="0" collapsed="false">
      <c r="B412" s="6"/>
    </row>
    <row r="413" customFormat="false" ht="12.75" hidden="false" customHeight="false" outlineLevel="0" collapsed="false">
      <c r="B413" s="6"/>
    </row>
    <row r="414" customFormat="false" ht="12.75" hidden="false" customHeight="false" outlineLevel="0" collapsed="false">
      <c r="B414" s="6"/>
    </row>
    <row r="415" customFormat="false" ht="12.75" hidden="false" customHeight="false" outlineLevel="0" collapsed="false">
      <c r="B415" s="6"/>
    </row>
    <row r="416" customFormat="false" ht="12.75" hidden="false" customHeight="false" outlineLevel="0" collapsed="false">
      <c r="B416" s="6"/>
    </row>
    <row r="417" customFormat="false" ht="12.75" hidden="false" customHeight="false" outlineLevel="0" collapsed="false">
      <c r="B417" s="6"/>
    </row>
    <row r="418" customFormat="false" ht="12.75" hidden="false" customHeight="false" outlineLevel="0" collapsed="false">
      <c r="B418" s="6"/>
    </row>
    <row r="419" customFormat="false" ht="12.75" hidden="false" customHeight="false" outlineLevel="0" collapsed="false">
      <c r="B419" s="6"/>
    </row>
    <row r="420" customFormat="false" ht="12.75" hidden="false" customHeight="false" outlineLevel="0" collapsed="false">
      <c r="B420" s="6"/>
    </row>
    <row r="421" customFormat="false" ht="12.75" hidden="false" customHeight="false" outlineLevel="0" collapsed="false">
      <c r="B421" s="6"/>
    </row>
    <row r="422" customFormat="false" ht="12.75" hidden="false" customHeight="false" outlineLevel="0" collapsed="false">
      <c r="B422" s="6"/>
    </row>
    <row r="423" customFormat="false" ht="12.75" hidden="false" customHeight="false" outlineLevel="0" collapsed="false">
      <c r="B423" s="6"/>
    </row>
    <row r="424" customFormat="false" ht="12.75" hidden="false" customHeight="false" outlineLevel="0" collapsed="false">
      <c r="B424" s="6"/>
    </row>
    <row r="425" customFormat="false" ht="12.75" hidden="false" customHeight="false" outlineLevel="0" collapsed="false">
      <c r="B425" s="6"/>
    </row>
    <row r="426" customFormat="false" ht="12.75" hidden="false" customHeight="false" outlineLevel="0" collapsed="false">
      <c r="B426" s="6"/>
    </row>
    <row r="427" customFormat="false" ht="12.75" hidden="false" customHeight="false" outlineLevel="0" collapsed="false">
      <c r="B427" s="6"/>
    </row>
    <row r="428" customFormat="false" ht="12.75" hidden="false" customHeight="false" outlineLevel="0" collapsed="false">
      <c r="B428" s="6"/>
    </row>
    <row r="429" customFormat="false" ht="12.75" hidden="false" customHeight="false" outlineLevel="0" collapsed="false">
      <c r="B429" s="6"/>
    </row>
    <row r="430" customFormat="false" ht="12.75" hidden="false" customHeight="false" outlineLevel="0" collapsed="false">
      <c r="B430" s="6"/>
    </row>
    <row r="431" customFormat="false" ht="12.75" hidden="false" customHeight="false" outlineLevel="0" collapsed="false">
      <c r="B431" s="6"/>
    </row>
    <row r="432" customFormat="false" ht="12.75" hidden="false" customHeight="false" outlineLevel="0" collapsed="false">
      <c r="B432" s="6"/>
    </row>
    <row r="433" customFormat="false" ht="12.75" hidden="false" customHeight="false" outlineLevel="0" collapsed="false">
      <c r="B433" s="6"/>
    </row>
    <row r="434" customFormat="false" ht="12.75" hidden="false" customHeight="false" outlineLevel="0" collapsed="false">
      <c r="B434" s="6"/>
    </row>
    <row r="435" customFormat="false" ht="12.75" hidden="false" customHeight="false" outlineLevel="0" collapsed="false">
      <c r="B435" s="6"/>
    </row>
    <row r="436" customFormat="false" ht="12.75" hidden="false" customHeight="false" outlineLevel="0" collapsed="false">
      <c r="B436" s="6"/>
    </row>
    <row r="437" customFormat="false" ht="12.75" hidden="false" customHeight="false" outlineLevel="0" collapsed="false">
      <c r="B437" s="6"/>
    </row>
    <row r="438" customFormat="false" ht="12.75" hidden="false" customHeight="false" outlineLevel="0" collapsed="false">
      <c r="B438" s="6"/>
    </row>
    <row r="439" customFormat="false" ht="12.75" hidden="false" customHeight="false" outlineLevel="0" collapsed="false">
      <c r="B439" s="6"/>
    </row>
    <row r="440" customFormat="false" ht="12.75" hidden="false" customHeight="false" outlineLevel="0" collapsed="false">
      <c r="B440" s="6"/>
    </row>
    <row r="441" customFormat="false" ht="12.75" hidden="false" customHeight="false" outlineLevel="0" collapsed="false">
      <c r="B441" s="6"/>
    </row>
    <row r="442" customFormat="false" ht="12.75" hidden="false" customHeight="false" outlineLevel="0" collapsed="false">
      <c r="B442" s="6"/>
    </row>
    <row r="443" customFormat="false" ht="12.75" hidden="false" customHeight="false" outlineLevel="0" collapsed="false">
      <c r="B443" s="6"/>
    </row>
    <row r="444" customFormat="false" ht="12.75" hidden="false" customHeight="false" outlineLevel="0" collapsed="false">
      <c r="B444" s="6"/>
    </row>
    <row r="445" customFormat="false" ht="12.75" hidden="false" customHeight="false" outlineLevel="0" collapsed="false">
      <c r="B445" s="6"/>
    </row>
    <row r="446" customFormat="false" ht="12.75" hidden="false" customHeight="false" outlineLevel="0" collapsed="false">
      <c r="B446" s="6"/>
    </row>
    <row r="447" customFormat="false" ht="12.75" hidden="false" customHeight="false" outlineLevel="0" collapsed="false">
      <c r="B447" s="6"/>
    </row>
    <row r="448" customFormat="false" ht="12.75" hidden="false" customHeight="false" outlineLevel="0" collapsed="false">
      <c r="B448" s="6"/>
    </row>
    <row r="449" customFormat="false" ht="12.75" hidden="false" customHeight="false" outlineLevel="0" collapsed="false">
      <c r="B449" s="6"/>
    </row>
    <row r="450" customFormat="false" ht="12.75" hidden="false" customHeight="false" outlineLevel="0" collapsed="false">
      <c r="B450" s="6"/>
    </row>
    <row r="451" customFormat="false" ht="12.75" hidden="false" customHeight="false" outlineLevel="0" collapsed="false">
      <c r="B451" s="6"/>
    </row>
    <row r="452" customFormat="false" ht="12.75" hidden="false" customHeight="false" outlineLevel="0" collapsed="false">
      <c r="B452" s="6"/>
    </row>
    <row r="453" customFormat="false" ht="12.75" hidden="false" customHeight="false" outlineLevel="0" collapsed="false">
      <c r="B453" s="6"/>
    </row>
    <row r="454" customFormat="false" ht="12.75" hidden="false" customHeight="false" outlineLevel="0" collapsed="false">
      <c r="B454" s="6"/>
    </row>
    <row r="455" customFormat="false" ht="12.75" hidden="false" customHeight="false" outlineLevel="0" collapsed="false">
      <c r="B455" s="6"/>
    </row>
    <row r="456" customFormat="false" ht="12.75" hidden="false" customHeight="false" outlineLevel="0" collapsed="false">
      <c r="B456" s="6"/>
    </row>
    <row r="457" customFormat="false" ht="12.75" hidden="false" customHeight="false" outlineLevel="0" collapsed="false">
      <c r="B457" s="6"/>
    </row>
    <row r="458" customFormat="false" ht="12.75" hidden="false" customHeight="false" outlineLevel="0" collapsed="false">
      <c r="B458" s="6"/>
    </row>
    <row r="459" customFormat="false" ht="12.75" hidden="false" customHeight="false" outlineLevel="0" collapsed="false">
      <c r="B459" s="6"/>
    </row>
    <row r="460" customFormat="false" ht="12.75" hidden="false" customHeight="false" outlineLevel="0" collapsed="false">
      <c r="B460" s="6"/>
    </row>
    <row r="461" customFormat="false" ht="12.75" hidden="false" customHeight="false" outlineLevel="0" collapsed="false">
      <c r="B461" s="6"/>
    </row>
    <row r="462" customFormat="false" ht="12.75" hidden="false" customHeight="false" outlineLevel="0" collapsed="false">
      <c r="B462" s="6"/>
    </row>
    <row r="463" customFormat="false" ht="12.75" hidden="false" customHeight="false" outlineLevel="0" collapsed="false">
      <c r="B463" s="6"/>
    </row>
    <row r="464" customFormat="false" ht="12.75" hidden="false" customHeight="false" outlineLevel="0" collapsed="false">
      <c r="B464" s="6"/>
    </row>
    <row r="465" customFormat="false" ht="12.75" hidden="false" customHeight="false" outlineLevel="0" collapsed="false">
      <c r="B465" s="6"/>
    </row>
    <row r="466" customFormat="false" ht="12.75" hidden="false" customHeight="false" outlineLevel="0" collapsed="false">
      <c r="B466" s="6"/>
    </row>
    <row r="467" customFormat="false" ht="12.75" hidden="false" customHeight="false" outlineLevel="0" collapsed="false">
      <c r="B467" s="6"/>
    </row>
    <row r="468" customFormat="false" ht="12.75" hidden="false" customHeight="false" outlineLevel="0" collapsed="false">
      <c r="B468" s="6"/>
    </row>
    <row r="469" customFormat="false" ht="12.75" hidden="false" customHeight="false" outlineLevel="0" collapsed="false">
      <c r="B469" s="6"/>
    </row>
    <row r="470" customFormat="false" ht="12.75" hidden="false" customHeight="false" outlineLevel="0" collapsed="false">
      <c r="B470" s="6"/>
    </row>
    <row r="471" customFormat="false" ht="12.75" hidden="false" customHeight="false" outlineLevel="0" collapsed="false">
      <c r="B471" s="6"/>
    </row>
    <row r="472" customFormat="false" ht="12.75" hidden="false" customHeight="false" outlineLevel="0" collapsed="false">
      <c r="B472" s="6"/>
    </row>
    <row r="473" customFormat="false" ht="12.75" hidden="false" customHeight="false" outlineLevel="0" collapsed="false">
      <c r="B473" s="6"/>
    </row>
    <row r="474" customFormat="false" ht="12.75" hidden="false" customHeight="false" outlineLevel="0" collapsed="false">
      <c r="B474" s="6"/>
    </row>
    <row r="475" customFormat="false" ht="12.75" hidden="false" customHeight="false" outlineLevel="0" collapsed="false">
      <c r="B475" s="6"/>
    </row>
    <row r="476" customFormat="false" ht="12.75" hidden="false" customHeight="false" outlineLevel="0" collapsed="false">
      <c r="B476" s="6"/>
    </row>
    <row r="477" customFormat="false" ht="12.75" hidden="false" customHeight="false" outlineLevel="0" collapsed="false">
      <c r="B477" s="6"/>
    </row>
    <row r="478" customFormat="false" ht="12.75" hidden="false" customHeight="false" outlineLevel="0" collapsed="false">
      <c r="B478" s="6"/>
    </row>
    <row r="479" customFormat="false" ht="12.75" hidden="false" customHeight="false" outlineLevel="0" collapsed="false">
      <c r="B479" s="6"/>
    </row>
    <row r="480" customFormat="false" ht="12.75" hidden="false" customHeight="false" outlineLevel="0" collapsed="false">
      <c r="B480" s="6"/>
    </row>
    <row r="481" customFormat="false" ht="12.75" hidden="false" customHeight="false" outlineLevel="0" collapsed="false">
      <c r="B481" s="6"/>
    </row>
    <row r="482" customFormat="false" ht="12.75" hidden="false" customHeight="false" outlineLevel="0" collapsed="false">
      <c r="B482" s="6"/>
    </row>
    <row r="483" customFormat="false" ht="12.75" hidden="false" customHeight="false" outlineLevel="0" collapsed="false">
      <c r="B483" s="6"/>
    </row>
    <row r="484" customFormat="false" ht="12.75" hidden="false" customHeight="false" outlineLevel="0" collapsed="false">
      <c r="B484" s="6"/>
    </row>
    <row r="485" customFormat="false" ht="12.75" hidden="false" customHeight="false" outlineLevel="0" collapsed="false">
      <c r="B485" s="6"/>
    </row>
  </sheetData>
  <autoFilter ref="A2:M2"/>
  <mergeCells count="1">
    <mergeCell ref="L1:M1"/>
  </mergeCells>
  <printOptions headings="false" gridLines="true" gridLinesSet="true" horizontalCentered="false" verticalCentered="false"/>
  <pageMargins left="0.25" right="0.240277777777778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0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34" width="16.84"/>
    <col collapsed="false" customWidth="true" hidden="false" outlineLevel="0" max="8" min="8" style="34" width="9.14"/>
    <col collapsed="false" customWidth="true" hidden="false" outlineLevel="0" max="9" min="9" style="34" width="8.14"/>
    <col collapsed="false" customWidth="true" hidden="false" outlineLevel="0" max="11" min="10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329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38" t="n">
        <f aca="false">SUM(G5)</f>
        <v>0</v>
      </c>
      <c r="H4" s="36" t="n">
        <f aca="false">+A5</f>
        <v>0</v>
      </c>
    </row>
    <row r="5" customFormat="false" ht="12.75" hidden="true" customHeight="true" outlineLevel="1" collapsed="false">
      <c r="A5" s="35" t="n">
        <v>0</v>
      </c>
      <c r="C5" s="39"/>
      <c r="G5" s="40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43" t="n">
        <f aca="false">SUM(G8:G22)</f>
        <v>2076756.58</v>
      </c>
      <c r="H7" s="36" t="n">
        <f aca="false">A21</f>
        <v>14</v>
      </c>
      <c r="J7" s="38"/>
      <c r="K7" s="38"/>
    </row>
    <row r="8" customFormat="false" ht="12.75" hidden="true" customHeight="true" outlineLevel="1" collapsed="false">
      <c r="A8" s="35" t="n">
        <v>1</v>
      </c>
      <c r="B8" s="34" t="s">
        <v>31</v>
      </c>
      <c r="C8" s="39" t="n">
        <v>38835</v>
      </c>
      <c r="D8" s="34" t="s">
        <v>9</v>
      </c>
      <c r="E8" s="35" t="s">
        <v>32</v>
      </c>
      <c r="F8" s="34" t="s">
        <v>330</v>
      </c>
      <c r="G8" s="40" t="n">
        <v>155636.36</v>
      </c>
      <c r="H8" s="40"/>
      <c r="I8" s="44" t="s">
        <v>30</v>
      </c>
      <c r="K8" s="40"/>
    </row>
    <row r="9" customFormat="false" ht="12.75" hidden="true" customHeight="true" outlineLevel="1" collapsed="false">
      <c r="A9" s="35" t="n">
        <f aca="false">+A8+1</f>
        <v>2</v>
      </c>
      <c r="B9" s="34" t="s">
        <v>37</v>
      </c>
      <c r="C9" s="39" t="n">
        <v>38836</v>
      </c>
      <c r="D9" s="34" t="s">
        <v>9</v>
      </c>
      <c r="E9" s="35" t="s">
        <v>38</v>
      </c>
      <c r="F9" s="34" t="s">
        <v>39</v>
      </c>
      <c r="G9" s="40" t="n">
        <v>139532.36</v>
      </c>
      <c r="H9" s="40"/>
      <c r="I9" s="45" t="s">
        <v>9</v>
      </c>
    </row>
    <row r="10" customFormat="false" ht="12.75" hidden="true" customHeight="true" outlineLevel="1" collapsed="false">
      <c r="A10" s="35" t="n">
        <f aca="false">+A9+1</f>
        <v>3</v>
      </c>
      <c r="B10" s="34" t="s">
        <v>331</v>
      </c>
      <c r="C10" s="39" t="n">
        <v>39351</v>
      </c>
      <c r="D10" s="34" t="s">
        <v>9</v>
      </c>
      <c r="E10" s="35" t="s">
        <v>332</v>
      </c>
      <c r="F10" s="34" t="s">
        <v>333</v>
      </c>
      <c r="G10" s="40" t="n">
        <v>155637.36</v>
      </c>
      <c r="H10" s="40"/>
      <c r="I10" s="45" t="s">
        <v>9</v>
      </c>
    </row>
    <row r="11" customFormat="false" ht="12.75" hidden="true" customHeight="true" outlineLevel="1" collapsed="false">
      <c r="A11" s="35" t="n">
        <f aca="false">+A10+1</f>
        <v>4</v>
      </c>
      <c r="B11" s="34" t="s">
        <v>334</v>
      </c>
      <c r="C11" s="39" t="n">
        <v>38989</v>
      </c>
      <c r="D11" s="34" t="s">
        <v>9</v>
      </c>
      <c r="E11" s="35" t="s">
        <v>335</v>
      </c>
      <c r="F11" s="34" t="s">
        <v>336</v>
      </c>
      <c r="G11" s="40" t="n">
        <v>139384.39</v>
      </c>
      <c r="H11" s="40"/>
      <c r="I11" s="45" t="s">
        <v>9</v>
      </c>
      <c r="K11" s="46"/>
    </row>
    <row r="12" customFormat="false" ht="12.75" hidden="true" customHeight="true" outlineLevel="1" collapsed="false">
      <c r="A12" s="35" t="n">
        <f aca="false">+A11+1</f>
        <v>5</v>
      </c>
      <c r="B12" s="34" t="s">
        <v>337</v>
      </c>
      <c r="C12" s="39" t="n">
        <v>38997</v>
      </c>
      <c r="D12" s="34" t="s">
        <v>9</v>
      </c>
      <c r="E12" s="35" t="s">
        <v>338</v>
      </c>
      <c r="F12" s="34" t="s">
        <v>339</v>
      </c>
      <c r="G12" s="40" t="n">
        <v>139383.39</v>
      </c>
      <c r="H12" s="40"/>
      <c r="I12" s="45" t="s">
        <v>9</v>
      </c>
      <c r="K12" s="46"/>
    </row>
    <row r="13" customFormat="false" ht="12.75" hidden="true" customHeight="true" outlineLevel="1" collapsed="false">
      <c r="A13" s="35" t="n">
        <f aca="false">+A12+1</f>
        <v>6</v>
      </c>
      <c r="B13" s="34" t="s">
        <v>340</v>
      </c>
      <c r="C13" s="39" t="n">
        <v>39369</v>
      </c>
      <c r="D13" s="34" t="s">
        <v>9</v>
      </c>
      <c r="F13" s="34" t="s">
        <v>341</v>
      </c>
      <c r="G13" s="40" t="n">
        <v>139384.39</v>
      </c>
      <c r="H13" s="40"/>
      <c r="I13" s="45"/>
      <c r="K13" s="46"/>
    </row>
    <row r="14" customFormat="false" ht="12.75" hidden="true" customHeight="true" outlineLevel="1" collapsed="false">
      <c r="A14" s="35" t="n">
        <f aca="false">+A13+1</f>
        <v>7</v>
      </c>
      <c r="B14" s="34" t="s">
        <v>342</v>
      </c>
      <c r="C14" s="39" t="n">
        <v>39035</v>
      </c>
      <c r="D14" s="34" t="s">
        <v>9</v>
      </c>
      <c r="E14" s="35" t="s">
        <v>343</v>
      </c>
      <c r="F14" s="34" t="s">
        <v>344</v>
      </c>
      <c r="G14" s="47" t="n">
        <v>131319.8</v>
      </c>
      <c r="H14" s="40"/>
      <c r="I14" s="45" t="s">
        <v>9</v>
      </c>
      <c r="K14" s="46"/>
    </row>
    <row r="15" customFormat="false" ht="12.75" hidden="true" customHeight="true" outlineLevel="1" collapsed="false">
      <c r="A15" s="35" t="n">
        <f aca="false">+A14+1</f>
        <v>8</v>
      </c>
      <c r="B15" s="34" t="s">
        <v>214</v>
      </c>
      <c r="C15" s="39" t="n">
        <v>39035</v>
      </c>
      <c r="D15" s="34" t="s">
        <v>9</v>
      </c>
      <c r="E15" s="35" t="s">
        <v>345</v>
      </c>
      <c r="F15" s="34" t="s">
        <v>346</v>
      </c>
      <c r="G15" s="47" t="n">
        <v>139383.39</v>
      </c>
      <c r="H15" s="40"/>
      <c r="I15" s="45" t="s">
        <v>9</v>
      </c>
    </row>
    <row r="16" customFormat="false" ht="12.75" hidden="true" customHeight="true" outlineLevel="1" collapsed="false">
      <c r="A16" s="35" t="n">
        <f aca="false">+A15+1</f>
        <v>9</v>
      </c>
      <c r="B16" s="34" t="s">
        <v>347</v>
      </c>
      <c r="C16" s="39" t="n">
        <v>39070</v>
      </c>
      <c r="D16" s="34" t="s">
        <v>9</v>
      </c>
      <c r="E16" s="35" t="s">
        <v>348</v>
      </c>
      <c r="F16" s="34" t="s">
        <v>349</v>
      </c>
      <c r="G16" s="40" t="n">
        <v>155282.75</v>
      </c>
      <c r="I16" s="45" t="s">
        <v>9</v>
      </c>
    </row>
    <row r="17" customFormat="false" ht="12.75" hidden="true" customHeight="true" outlineLevel="1" collapsed="false">
      <c r="A17" s="35" t="n">
        <f aca="false">+A16+1</f>
        <v>10</v>
      </c>
      <c r="B17" s="34" t="s">
        <v>350</v>
      </c>
      <c r="C17" s="39" t="n">
        <v>39077</v>
      </c>
      <c r="D17" s="34" t="s">
        <v>9</v>
      </c>
      <c r="E17" s="35" t="s">
        <v>351</v>
      </c>
      <c r="F17" s="34" t="s">
        <v>352</v>
      </c>
      <c r="G17" s="40" t="n">
        <v>155282.75</v>
      </c>
      <c r="I17" s="45" t="s">
        <v>9</v>
      </c>
    </row>
    <row r="18" customFormat="false" ht="12.75" hidden="true" customHeight="true" outlineLevel="1" collapsed="false">
      <c r="A18" s="35" t="n">
        <f aca="false">+A17+1</f>
        <v>11</v>
      </c>
      <c r="B18" s="34" t="s">
        <v>353</v>
      </c>
      <c r="C18" s="39" t="n">
        <v>39080</v>
      </c>
      <c r="D18" s="34" t="s">
        <v>9</v>
      </c>
      <c r="E18" s="35" t="s">
        <v>354</v>
      </c>
      <c r="F18" s="34" t="s">
        <v>355</v>
      </c>
      <c r="G18" s="40" t="n">
        <v>157982.07</v>
      </c>
      <c r="H18" s="40"/>
      <c r="I18" s="45" t="s">
        <v>9</v>
      </c>
    </row>
    <row r="19" customFormat="false" ht="12.75" hidden="true" customHeight="true" outlineLevel="1" collapsed="false">
      <c r="A19" s="35" t="n">
        <f aca="false">+A18+1</f>
        <v>12</v>
      </c>
      <c r="B19" s="34" t="s">
        <v>356</v>
      </c>
      <c r="C19" s="39" t="n">
        <v>39080</v>
      </c>
      <c r="D19" s="34" t="s">
        <v>9</v>
      </c>
      <c r="E19" s="35" t="s">
        <v>357</v>
      </c>
      <c r="F19" s="34" t="s">
        <v>358</v>
      </c>
      <c r="G19" s="47" t="n">
        <v>157982.07</v>
      </c>
      <c r="I19" s="45" t="s">
        <v>9</v>
      </c>
    </row>
    <row r="20" customFormat="false" ht="12.75" hidden="true" customHeight="true" outlineLevel="1" collapsed="false">
      <c r="A20" s="35" t="n">
        <f aca="false">+A19+1</f>
        <v>13</v>
      </c>
      <c r="B20" s="34" t="s">
        <v>359</v>
      </c>
      <c r="C20" s="39" t="n">
        <v>39080</v>
      </c>
      <c r="D20" s="34" t="s">
        <v>9</v>
      </c>
      <c r="E20" s="35" t="s">
        <v>360</v>
      </c>
      <c r="F20" s="34" t="s">
        <v>361</v>
      </c>
      <c r="G20" s="40" t="n">
        <v>155282.75</v>
      </c>
      <c r="H20" s="40"/>
      <c r="I20" s="45" t="s">
        <v>9</v>
      </c>
    </row>
    <row r="21" customFormat="false" ht="12.75" hidden="true" customHeight="true" outlineLevel="1" collapsed="false">
      <c r="A21" s="35" t="n">
        <f aca="false">+A20+1</f>
        <v>14</v>
      </c>
      <c r="B21" s="34" t="s">
        <v>362</v>
      </c>
      <c r="C21" s="39" t="n">
        <v>39080</v>
      </c>
      <c r="D21" s="34" t="s">
        <v>9</v>
      </c>
      <c r="E21" s="35" t="s">
        <v>363</v>
      </c>
      <c r="F21" s="34" t="s">
        <v>364</v>
      </c>
      <c r="G21" s="47" t="n">
        <v>155282.75</v>
      </c>
      <c r="H21" s="40"/>
      <c r="I21" s="45" t="s">
        <v>9</v>
      </c>
    </row>
    <row r="22" customFormat="false" ht="12.75" hidden="false" customHeight="false" outlineLevel="0" collapsed="false">
      <c r="A22" s="34" t="s">
        <v>4</v>
      </c>
      <c r="C22" s="39"/>
      <c r="I22" s="42" t="s">
        <v>4</v>
      </c>
    </row>
    <row r="23" s="36" customFormat="true" ht="12.75" hidden="false" customHeight="false" outlineLevel="0" collapsed="false">
      <c r="A23" s="36" t="s">
        <v>76</v>
      </c>
      <c r="D23" s="36" t="s">
        <v>77</v>
      </c>
      <c r="E23" s="37"/>
      <c r="F23" s="34"/>
      <c r="G23" s="43" t="n">
        <f aca="false">SUM(G24:G28)</f>
        <v>647030.18</v>
      </c>
      <c r="H23" s="36" t="n">
        <f aca="false">A27</f>
        <v>4</v>
      </c>
      <c r="I23" s="36" t="s">
        <v>4</v>
      </c>
      <c r="K23" s="38"/>
    </row>
    <row r="24" customFormat="false" ht="12.75" hidden="true" customHeight="true" outlineLevel="1" collapsed="false">
      <c r="A24" s="35" t="n">
        <v>1</v>
      </c>
      <c r="B24" s="34" t="s">
        <v>365</v>
      </c>
      <c r="C24" s="39" t="n">
        <v>38997</v>
      </c>
      <c r="D24" s="34" t="s">
        <v>9</v>
      </c>
      <c r="E24" s="35" t="s">
        <v>366</v>
      </c>
      <c r="F24" s="34" t="s">
        <v>367</v>
      </c>
      <c r="G24" s="48" t="n">
        <v>164556.29</v>
      </c>
      <c r="H24" s="49"/>
      <c r="I24" s="45" t="s">
        <v>9</v>
      </c>
    </row>
    <row r="25" customFormat="false" ht="12.75" hidden="true" customHeight="true" outlineLevel="1" collapsed="false">
      <c r="A25" s="35" t="n">
        <f aca="false">+A24+1</f>
        <v>2</v>
      </c>
      <c r="B25" s="34" t="s">
        <v>368</v>
      </c>
      <c r="C25" s="39" t="n">
        <v>39066</v>
      </c>
      <c r="E25" s="35" t="s">
        <v>369</v>
      </c>
      <c r="F25" s="34" t="s">
        <v>370</v>
      </c>
      <c r="G25" s="48" t="n">
        <v>160958.63</v>
      </c>
      <c r="H25" s="49"/>
      <c r="I25" s="45" t="s">
        <v>9</v>
      </c>
    </row>
    <row r="26" customFormat="false" ht="12.75" hidden="true" customHeight="true" outlineLevel="1" collapsed="false">
      <c r="A26" s="35" t="n">
        <f aca="false">+A25+1</f>
        <v>3</v>
      </c>
      <c r="B26" s="34" t="s">
        <v>371</v>
      </c>
      <c r="C26" s="39" t="n">
        <v>39068</v>
      </c>
      <c r="E26" s="35" t="s">
        <v>372</v>
      </c>
      <c r="F26" s="34" t="s">
        <v>373</v>
      </c>
      <c r="G26" s="48" t="n">
        <v>160757.63</v>
      </c>
      <c r="H26" s="49"/>
      <c r="I26" s="45" t="s">
        <v>9</v>
      </c>
    </row>
    <row r="27" customFormat="false" ht="12.75" hidden="true" customHeight="true" outlineLevel="1" collapsed="false">
      <c r="A27" s="35" t="n">
        <f aca="false">+A26+1</f>
        <v>4</v>
      </c>
      <c r="B27" s="34" t="s">
        <v>374</v>
      </c>
      <c r="C27" s="39" t="n">
        <v>39078</v>
      </c>
      <c r="E27" s="35" t="s">
        <v>375</v>
      </c>
      <c r="F27" s="34" t="s">
        <v>376</v>
      </c>
      <c r="G27" s="48" t="n">
        <v>160757.63</v>
      </c>
      <c r="H27" s="49" t="n">
        <v>1</v>
      </c>
      <c r="I27" s="45" t="s">
        <v>9</v>
      </c>
    </row>
    <row r="28" customFormat="false" ht="12.75" hidden="false" customHeight="false" outlineLevel="0" collapsed="false">
      <c r="A28" s="35" t="s">
        <v>4</v>
      </c>
      <c r="C28" s="39"/>
      <c r="G28" s="48"/>
      <c r="I28" s="45" t="s">
        <v>4</v>
      </c>
    </row>
    <row r="29" s="36" customFormat="true" ht="12.75" hidden="false" customHeight="false" outlineLevel="0" collapsed="false">
      <c r="A29" s="36" t="s">
        <v>99</v>
      </c>
      <c r="D29" s="36" t="s">
        <v>100</v>
      </c>
      <c r="E29" s="37"/>
      <c r="G29" s="43" t="n">
        <f aca="false">SUM(G30:G32)</f>
        <v>613503.08</v>
      </c>
      <c r="H29" s="36" t="n">
        <f aca="false">A32</f>
        <v>3</v>
      </c>
      <c r="I29" s="36" t="s">
        <v>4</v>
      </c>
      <c r="K29" s="38"/>
    </row>
    <row r="30" s="36" customFormat="true" ht="12.75" hidden="false" customHeight="true" outlineLevel="1" collapsed="false">
      <c r="A30" s="35" t="n">
        <v>1</v>
      </c>
      <c r="B30" s="34" t="s">
        <v>377</v>
      </c>
      <c r="C30" s="39" t="n">
        <v>38989</v>
      </c>
      <c r="D30" s="34" t="s">
        <v>9</v>
      </c>
      <c r="E30" s="35" t="s">
        <v>378</v>
      </c>
      <c r="F30" s="34" t="s">
        <v>379</v>
      </c>
      <c r="G30" s="40" t="n">
        <v>230485</v>
      </c>
      <c r="H30" s="40"/>
      <c r="I30" s="45" t="s">
        <v>9</v>
      </c>
    </row>
    <row r="31" customFormat="false" ht="12.75" hidden="false" customHeight="true" outlineLevel="1" collapsed="false">
      <c r="A31" s="35" t="n">
        <f aca="false">A30+1</f>
        <v>2</v>
      </c>
      <c r="B31" s="34" t="s">
        <v>380</v>
      </c>
      <c r="C31" s="39" t="n">
        <v>39068</v>
      </c>
      <c r="D31" s="34" t="s">
        <v>9</v>
      </c>
      <c r="E31" s="35" t="s">
        <v>381</v>
      </c>
      <c r="F31" s="34" t="s">
        <v>382</v>
      </c>
      <c r="G31" s="40" t="n">
        <v>179012.42</v>
      </c>
      <c r="H31" s="40"/>
      <c r="I31" s="45" t="s">
        <v>9</v>
      </c>
    </row>
    <row r="32" customFormat="false" ht="12.75" hidden="false" customHeight="true" outlineLevel="1" collapsed="false">
      <c r="A32" s="35" t="n">
        <f aca="false">+A31+1</f>
        <v>3</v>
      </c>
      <c r="B32" s="34" t="s">
        <v>383</v>
      </c>
      <c r="C32" s="39" t="n">
        <v>39080</v>
      </c>
      <c r="D32" s="34" t="s">
        <v>9</v>
      </c>
      <c r="E32" s="35" t="s">
        <v>384</v>
      </c>
      <c r="F32" s="34" t="s">
        <v>385</v>
      </c>
      <c r="G32" s="40" t="n">
        <v>204005.66</v>
      </c>
      <c r="H32" s="40"/>
      <c r="I32" s="45" t="s">
        <v>9</v>
      </c>
    </row>
    <row r="33" customFormat="false" ht="12.75" hidden="false" customHeight="false" outlineLevel="0" collapsed="false">
      <c r="A33" s="34" t="s">
        <v>4</v>
      </c>
      <c r="I33" s="40" t="s">
        <v>4</v>
      </c>
    </row>
    <row r="34" s="36" customFormat="true" ht="12.75" hidden="false" customHeight="false" outlineLevel="0" collapsed="false">
      <c r="A34" s="36" t="s">
        <v>110</v>
      </c>
      <c r="D34" s="36" t="s">
        <v>111</v>
      </c>
      <c r="E34" s="37"/>
      <c r="G34" s="43" t="n">
        <f aca="false">SUM(G35:G43)</f>
        <v>2691067.96</v>
      </c>
      <c r="H34" s="36" t="n">
        <f aca="false">+A43</f>
        <v>9</v>
      </c>
      <c r="I34" s="36" t="s">
        <v>4</v>
      </c>
      <c r="J34" s="38"/>
      <c r="K34" s="38"/>
    </row>
    <row r="35" customFormat="false" ht="12.75" hidden="true" customHeight="true" outlineLevel="1" collapsed="false">
      <c r="A35" s="35" t="n">
        <v>1</v>
      </c>
      <c r="B35" s="34" t="s">
        <v>135</v>
      </c>
      <c r="C35" s="39" t="n">
        <v>38849</v>
      </c>
      <c r="D35" s="34" t="s">
        <v>9</v>
      </c>
      <c r="E35" s="35" t="s">
        <v>136</v>
      </c>
      <c r="F35" s="34" t="s">
        <v>137</v>
      </c>
      <c r="G35" s="40" t="n">
        <v>341006.36</v>
      </c>
      <c r="H35" s="49" t="s">
        <v>386</v>
      </c>
      <c r="I35" s="45" t="s">
        <v>9</v>
      </c>
    </row>
    <row r="36" customFormat="false" ht="12.75" hidden="true" customHeight="true" outlineLevel="1" collapsed="false">
      <c r="A36" s="35" t="n">
        <f aca="false">+A35+1</f>
        <v>2</v>
      </c>
      <c r="B36" s="34" t="s">
        <v>387</v>
      </c>
      <c r="C36" s="39" t="n">
        <v>38960</v>
      </c>
      <c r="D36" s="34" t="s">
        <v>9</v>
      </c>
      <c r="E36" s="35" t="s">
        <v>388</v>
      </c>
      <c r="F36" s="34" t="s">
        <v>389</v>
      </c>
      <c r="G36" s="40" t="n">
        <v>312196.36</v>
      </c>
      <c r="H36" s="49" t="s">
        <v>390</v>
      </c>
      <c r="I36" s="45" t="s">
        <v>9</v>
      </c>
    </row>
    <row r="37" customFormat="false" ht="12.75" hidden="true" customHeight="true" outlineLevel="1" collapsed="false">
      <c r="A37" s="35" t="n">
        <f aca="false">+A36+1</f>
        <v>3</v>
      </c>
      <c r="B37" s="34" t="s">
        <v>261</v>
      </c>
      <c r="C37" s="39" t="n">
        <v>39037</v>
      </c>
      <c r="D37" s="34" t="s">
        <v>9</v>
      </c>
      <c r="E37" s="35" t="s">
        <v>391</v>
      </c>
      <c r="F37" s="34" t="s">
        <v>392</v>
      </c>
      <c r="G37" s="40" t="n">
        <v>221971.36</v>
      </c>
      <c r="H37" s="49" t="s">
        <v>393</v>
      </c>
      <c r="I37" s="45" t="s">
        <v>9</v>
      </c>
    </row>
    <row r="38" customFormat="false" ht="12.75" hidden="true" customHeight="true" outlineLevel="1" collapsed="false">
      <c r="A38" s="35" t="n">
        <f aca="false">+A37+1</f>
        <v>4</v>
      </c>
      <c r="B38" s="34" t="s">
        <v>331</v>
      </c>
      <c r="C38" s="39" t="n">
        <v>39071</v>
      </c>
      <c r="D38" s="34" t="s">
        <v>9</v>
      </c>
      <c r="E38" s="35" t="s">
        <v>394</v>
      </c>
      <c r="F38" s="50" t="s">
        <v>395</v>
      </c>
      <c r="G38" s="51" t="n">
        <v>341007.36</v>
      </c>
      <c r="H38" s="49" t="s">
        <v>396</v>
      </c>
      <c r="I38" s="45" t="s">
        <v>9</v>
      </c>
    </row>
    <row r="39" customFormat="false" ht="12.75" hidden="true" customHeight="true" outlineLevel="1" collapsed="false">
      <c r="A39" s="35" t="n">
        <f aca="false">+A38+1</f>
        <v>5</v>
      </c>
      <c r="B39" s="34" t="s">
        <v>205</v>
      </c>
      <c r="C39" s="39" t="n">
        <v>39071</v>
      </c>
      <c r="D39" s="34" t="s">
        <v>9</v>
      </c>
      <c r="E39" s="35" t="s">
        <v>397</v>
      </c>
      <c r="F39" s="50" t="s">
        <v>398</v>
      </c>
      <c r="G39" s="51" t="n">
        <v>311517.36</v>
      </c>
      <c r="H39" s="49" t="s">
        <v>399</v>
      </c>
      <c r="I39" s="45" t="s">
        <v>9</v>
      </c>
    </row>
    <row r="40" customFormat="false" ht="12.75" hidden="true" customHeight="true" outlineLevel="1" collapsed="false">
      <c r="A40" s="35" t="n">
        <f aca="false">+A39+1</f>
        <v>6</v>
      </c>
      <c r="B40" s="34" t="s">
        <v>400</v>
      </c>
      <c r="C40" s="39" t="n">
        <v>39080</v>
      </c>
      <c r="D40" s="34" t="s">
        <v>9</v>
      </c>
      <c r="E40" s="35" t="s">
        <v>401</v>
      </c>
      <c r="F40" s="50" t="s">
        <v>402</v>
      </c>
      <c r="G40" s="51" t="n">
        <v>241634.29</v>
      </c>
      <c r="H40" s="49" t="s">
        <v>403</v>
      </c>
      <c r="I40" s="52" t="s">
        <v>404</v>
      </c>
    </row>
    <row r="41" customFormat="false" ht="12.75" hidden="true" customHeight="true" outlineLevel="1" collapsed="false">
      <c r="A41" s="35" t="n">
        <f aca="false">+A40+1</f>
        <v>7</v>
      </c>
      <c r="B41" s="34" t="s">
        <v>405</v>
      </c>
      <c r="C41" s="39" t="n">
        <v>39080</v>
      </c>
      <c r="D41" s="34" t="s">
        <v>9</v>
      </c>
      <c r="E41" s="35" t="s">
        <v>406</v>
      </c>
      <c r="F41" s="50" t="s">
        <v>407</v>
      </c>
      <c r="G41" s="51" t="n">
        <v>281034.29</v>
      </c>
      <c r="H41" s="49" t="s">
        <v>408</v>
      </c>
      <c r="I41" s="52" t="s">
        <v>404</v>
      </c>
    </row>
    <row r="42" customFormat="false" ht="12.75" hidden="true" customHeight="true" outlineLevel="1" collapsed="false">
      <c r="A42" s="35" t="n">
        <f aca="false">+A41+1</f>
        <v>8</v>
      </c>
      <c r="B42" s="34" t="s">
        <v>409</v>
      </c>
      <c r="C42" s="39" t="n">
        <v>39080</v>
      </c>
      <c r="D42" s="34" t="s">
        <v>9</v>
      </c>
      <c r="E42" s="35" t="s">
        <v>410</v>
      </c>
      <c r="F42" s="50" t="s">
        <v>411</v>
      </c>
      <c r="G42" s="51" t="n">
        <v>345459.29</v>
      </c>
      <c r="H42" s="49" t="s">
        <v>412</v>
      </c>
      <c r="I42" s="52" t="s">
        <v>404</v>
      </c>
    </row>
    <row r="43" customFormat="false" ht="12.75" hidden="true" customHeight="true" outlineLevel="1" collapsed="false">
      <c r="A43" s="35" t="n">
        <f aca="false">+A42+1</f>
        <v>9</v>
      </c>
      <c r="B43" s="34" t="s">
        <v>413</v>
      </c>
      <c r="C43" s="39" t="n">
        <v>39081</v>
      </c>
      <c r="D43" s="34" t="s">
        <v>9</v>
      </c>
      <c r="E43" s="35" t="s">
        <v>414</v>
      </c>
      <c r="F43" s="50" t="s">
        <v>415</v>
      </c>
      <c r="G43" s="51" t="n">
        <v>295241.29</v>
      </c>
      <c r="H43" s="49" t="s">
        <v>416</v>
      </c>
      <c r="I43" s="45" t="s">
        <v>9</v>
      </c>
    </row>
    <row r="44" customFormat="false" ht="12.75" hidden="false" customHeight="false" outlineLevel="0" collapsed="false">
      <c r="A44" s="34" t="s">
        <v>4</v>
      </c>
      <c r="C44" s="39"/>
      <c r="I44" s="40" t="s">
        <v>4</v>
      </c>
      <c r="J44" s="46"/>
      <c r="P44" s="46"/>
      <c r="Q44" s="46"/>
    </row>
    <row r="45" s="36" customFormat="true" ht="12.75" hidden="false" customHeight="false" outlineLevel="0" collapsed="false">
      <c r="A45" s="36" t="s">
        <v>144</v>
      </c>
      <c r="D45" s="36" t="s">
        <v>145</v>
      </c>
      <c r="E45" s="37"/>
      <c r="G45" s="43" t="n">
        <f aca="false">SUM(G46:G53)</f>
        <v>1588656.56</v>
      </c>
      <c r="H45" s="36" t="n">
        <f aca="false">+A53</f>
        <v>8</v>
      </c>
      <c r="I45" s="36" t="s">
        <v>4</v>
      </c>
      <c r="J45" s="53"/>
      <c r="K45" s="38"/>
      <c r="M45" s="54"/>
      <c r="N45" s="54"/>
      <c r="O45" s="55"/>
      <c r="P45" s="54"/>
      <c r="Q45" s="54"/>
      <c r="R45" s="54"/>
      <c r="S45" s="55"/>
    </row>
    <row r="46" s="55" customFormat="true" ht="12.75" hidden="true" customHeight="true" outlineLevel="1" collapsed="false">
      <c r="A46" s="35" t="n">
        <v>1</v>
      </c>
      <c r="B46" s="34" t="s">
        <v>146</v>
      </c>
      <c r="C46" s="39" t="n">
        <v>38841</v>
      </c>
      <c r="D46" s="34" t="s">
        <v>9</v>
      </c>
      <c r="E46" s="35" t="n">
        <v>66008993</v>
      </c>
      <c r="F46" s="34" t="s">
        <v>147</v>
      </c>
      <c r="G46" s="40" t="n">
        <v>186254.94</v>
      </c>
      <c r="H46" s="34"/>
      <c r="I46" s="44" t="s">
        <v>30</v>
      </c>
      <c r="J46" s="56"/>
      <c r="K46" s="57"/>
      <c r="M46" s="54"/>
      <c r="N46" s="54"/>
      <c r="P46" s="54"/>
      <c r="Q46" s="54"/>
      <c r="R46" s="54"/>
    </row>
    <row r="47" s="55" customFormat="true" ht="12.75" hidden="true" customHeight="true" outlineLevel="1" collapsed="false">
      <c r="A47" s="35" t="n">
        <f aca="false">+A46+1</f>
        <v>2</v>
      </c>
      <c r="B47" s="34" t="s">
        <v>417</v>
      </c>
      <c r="C47" s="39" t="n">
        <v>39015</v>
      </c>
      <c r="D47" s="34" t="s">
        <v>9</v>
      </c>
      <c r="E47" s="35" t="n">
        <v>75038880</v>
      </c>
      <c r="F47" s="34" t="s">
        <v>418</v>
      </c>
      <c r="G47" s="40" t="n">
        <v>198193.02</v>
      </c>
      <c r="H47" s="34"/>
      <c r="I47" s="45" t="s">
        <v>9</v>
      </c>
      <c r="J47" s="56"/>
      <c r="K47" s="57"/>
      <c r="M47" s="54"/>
      <c r="N47" s="54"/>
      <c r="P47" s="54"/>
      <c r="Q47" s="54"/>
      <c r="R47" s="54"/>
    </row>
    <row r="48" s="55" customFormat="true" ht="12.75" hidden="true" customHeight="true" outlineLevel="1" collapsed="false">
      <c r="A48" s="35" t="n">
        <f aca="false">+A47+1</f>
        <v>3</v>
      </c>
      <c r="B48" s="34" t="s">
        <v>419</v>
      </c>
      <c r="C48" s="39" t="n">
        <v>39046</v>
      </c>
      <c r="D48" s="34" t="s">
        <v>9</v>
      </c>
      <c r="E48" s="35" t="n">
        <v>75041991</v>
      </c>
      <c r="F48" s="34" t="s">
        <v>420</v>
      </c>
      <c r="G48" s="40" t="n">
        <v>198193.02</v>
      </c>
      <c r="H48" s="34"/>
      <c r="I48" s="45" t="s">
        <v>9</v>
      </c>
      <c r="J48" s="56"/>
      <c r="K48" s="57"/>
      <c r="M48" s="54"/>
      <c r="N48" s="54"/>
      <c r="P48" s="54"/>
      <c r="Q48" s="54"/>
      <c r="R48" s="54"/>
    </row>
    <row r="49" s="55" customFormat="true" ht="12.75" hidden="true" customHeight="true" outlineLevel="1" collapsed="false">
      <c r="A49" s="35" t="n">
        <f aca="false">+A48+1</f>
        <v>4</v>
      </c>
      <c r="B49" s="34" t="s">
        <v>421</v>
      </c>
      <c r="C49" s="39" t="n">
        <v>39047</v>
      </c>
      <c r="D49" s="34" t="s">
        <v>9</v>
      </c>
      <c r="E49" s="35" t="n">
        <v>75043388</v>
      </c>
      <c r="F49" s="34" t="s">
        <v>422</v>
      </c>
      <c r="G49" s="40" t="n">
        <v>198193.02</v>
      </c>
      <c r="H49" s="34"/>
      <c r="I49" s="45" t="s">
        <v>9</v>
      </c>
      <c r="J49" s="56"/>
      <c r="K49" s="57"/>
      <c r="M49" s="54"/>
      <c r="P49" s="54"/>
      <c r="Q49" s="54"/>
      <c r="R49" s="54"/>
    </row>
    <row r="50" s="55" customFormat="true" ht="12.75" hidden="true" customHeight="true" outlineLevel="1" collapsed="false">
      <c r="A50" s="35" t="n">
        <f aca="false">+A49+1</f>
        <v>5</v>
      </c>
      <c r="B50" s="34" t="s">
        <v>423</v>
      </c>
      <c r="C50" s="39" t="n">
        <v>39078</v>
      </c>
      <c r="D50" s="34" t="s">
        <v>9</v>
      </c>
      <c r="E50" s="35" t="n">
        <v>75048371</v>
      </c>
      <c r="F50" s="34" t="s">
        <v>424</v>
      </c>
      <c r="G50" s="40" t="n">
        <v>197993.02</v>
      </c>
      <c r="H50" s="34"/>
      <c r="I50" s="45" t="s">
        <v>9</v>
      </c>
      <c r="J50" s="56"/>
      <c r="K50" s="57"/>
      <c r="M50" s="54"/>
      <c r="P50" s="54"/>
      <c r="Q50" s="54"/>
      <c r="R50" s="54"/>
    </row>
    <row r="51" s="55" customFormat="true" ht="12.75" hidden="true" customHeight="true" outlineLevel="1" collapsed="false">
      <c r="A51" s="35" t="n">
        <f aca="false">+A50+1</f>
        <v>6</v>
      </c>
      <c r="B51" s="34" t="s">
        <v>425</v>
      </c>
      <c r="C51" s="39" t="n">
        <v>39079</v>
      </c>
      <c r="D51" s="34" t="s">
        <v>9</v>
      </c>
      <c r="E51" s="35"/>
      <c r="F51" s="34" t="s">
        <v>426</v>
      </c>
      <c r="G51" s="40" t="n">
        <v>197993.02</v>
      </c>
      <c r="H51" s="34"/>
      <c r="I51" s="45" t="s">
        <v>9</v>
      </c>
      <c r="J51" s="56"/>
      <c r="K51" s="57"/>
      <c r="M51" s="54"/>
      <c r="P51" s="54"/>
      <c r="Q51" s="54"/>
      <c r="R51" s="54"/>
    </row>
    <row r="52" s="55" customFormat="true" ht="12.75" hidden="true" customHeight="true" outlineLevel="1" collapsed="false">
      <c r="A52" s="35" t="n">
        <f aca="false">+A51+1</f>
        <v>7</v>
      </c>
      <c r="B52" s="34" t="s">
        <v>427</v>
      </c>
      <c r="C52" s="39" t="n">
        <v>39079</v>
      </c>
      <c r="D52" s="34" t="s">
        <v>9</v>
      </c>
      <c r="E52" s="35" t="n">
        <v>75049130</v>
      </c>
      <c r="F52" s="34" t="s">
        <v>428</v>
      </c>
      <c r="G52" s="40" t="n">
        <v>213842.5</v>
      </c>
      <c r="H52" s="34"/>
      <c r="I52" s="52" t="s">
        <v>404</v>
      </c>
      <c r="J52" s="56"/>
      <c r="K52" s="57"/>
      <c r="M52" s="54"/>
      <c r="P52" s="54"/>
      <c r="Q52" s="54"/>
      <c r="R52" s="54"/>
    </row>
    <row r="53" s="55" customFormat="true" ht="12.75" hidden="true" customHeight="true" outlineLevel="1" collapsed="false">
      <c r="A53" s="35" t="n">
        <f aca="false">+A52+1</f>
        <v>8</v>
      </c>
      <c r="B53" s="34" t="s">
        <v>429</v>
      </c>
      <c r="C53" s="39" t="n">
        <v>39081</v>
      </c>
      <c r="D53" s="34" t="s">
        <v>9</v>
      </c>
      <c r="E53" s="35" t="n">
        <v>75046683</v>
      </c>
      <c r="F53" s="34" t="s">
        <v>430</v>
      </c>
      <c r="G53" s="40" t="n">
        <v>197994.02</v>
      </c>
      <c r="H53" s="34"/>
      <c r="I53" s="45" t="s">
        <v>9</v>
      </c>
      <c r="J53" s="56"/>
      <c r="K53" s="57"/>
      <c r="M53" s="54"/>
      <c r="P53" s="54"/>
      <c r="Q53" s="54"/>
      <c r="R53" s="54"/>
    </row>
    <row r="54" customFormat="false" ht="12.75" hidden="false" customHeight="false" outlineLevel="0" collapsed="false">
      <c r="A54" s="34" t="s">
        <v>4</v>
      </c>
      <c r="C54" s="39"/>
      <c r="I54" s="40" t="s">
        <v>4</v>
      </c>
      <c r="M54" s="54"/>
      <c r="N54" s="50"/>
      <c r="O54" s="50"/>
      <c r="P54" s="54"/>
      <c r="Q54" s="54"/>
      <c r="R54" s="54"/>
      <c r="S54" s="50"/>
    </row>
    <row r="55" s="36" customFormat="true" ht="12.75" hidden="false" customHeight="false" outlineLevel="0" collapsed="false">
      <c r="A55" s="36" t="s">
        <v>166</v>
      </c>
      <c r="D55" s="36" t="s">
        <v>167</v>
      </c>
      <c r="E55" s="37"/>
      <c r="G55" s="43" t="n">
        <f aca="false">SUM(G56:G59)</f>
        <v>860987.88</v>
      </c>
      <c r="H55" s="36" t="n">
        <f aca="false">A58</f>
        <v>3</v>
      </c>
      <c r="I55" s="36" t="s">
        <v>4</v>
      </c>
      <c r="K55" s="38"/>
      <c r="M55" s="55"/>
      <c r="N55" s="55"/>
      <c r="O55" s="55"/>
      <c r="P55" s="54"/>
      <c r="Q55" s="54"/>
      <c r="R55" s="54"/>
      <c r="S55" s="55"/>
    </row>
    <row r="56" customFormat="false" ht="12.75" hidden="true" customHeight="true" outlineLevel="1" collapsed="false">
      <c r="A56" s="35" t="n">
        <v>1</v>
      </c>
      <c r="B56" s="34" t="s">
        <v>431</v>
      </c>
      <c r="C56" s="39" t="n">
        <v>39043</v>
      </c>
      <c r="D56" s="34" t="s">
        <v>9</v>
      </c>
      <c r="E56" s="35" t="n">
        <v>60025643</v>
      </c>
      <c r="F56" s="34" t="s">
        <v>432</v>
      </c>
      <c r="G56" s="40" t="n">
        <v>324484.94</v>
      </c>
      <c r="H56" s="40"/>
      <c r="I56" s="44" t="s">
        <v>30</v>
      </c>
      <c r="M56" s="50"/>
      <c r="N56" s="50"/>
      <c r="O56" s="50"/>
      <c r="P56" s="54"/>
      <c r="Q56" s="54"/>
      <c r="R56" s="54"/>
      <c r="S56" s="50"/>
    </row>
    <row r="57" customFormat="false" ht="12.75" hidden="true" customHeight="true" outlineLevel="1" collapsed="false">
      <c r="A57" s="35" t="n">
        <f aca="false">+A56+1</f>
        <v>2</v>
      </c>
      <c r="B57" s="34" t="s">
        <v>433</v>
      </c>
      <c r="C57" s="39" t="n">
        <v>39074</v>
      </c>
      <c r="D57" s="34" t="s">
        <v>9</v>
      </c>
      <c r="E57" s="35" t="n">
        <v>70089463</v>
      </c>
      <c r="F57" s="34" t="s">
        <v>434</v>
      </c>
      <c r="G57" s="40" t="n">
        <v>273536.83</v>
      </c>
      <c r="I57" s="45" t="s">
        <v>9</v>
      </c>
      <c r="M57" s="50"/>
      <c r="N57" s="50"/>
      <c r="O57" s="50"/>
      <c r="P57" s="54"/>
      <c r="Q57" s="54"/>
      <c r="R57" s="54"/>
      <c r="S57" s="50"/>
    </row>
    <row r="58" customFormat="false" ht="12.75" hidden="true" customHeight="true" outlineLevel="1" collapsed="false">
      <c r="A58" s="35" t="n">
        <f aca="false">+A57+1</f>
        <v>3</v>
      </c>
      <c r="B58" s="34" t="s">
        <v>435</v>
      </c>
      <c r="C58" s="39" t="n">
        <v>39079</v>
      </c>
      <c r="D58" s="34" t="s">
        <v>9</v>
      </c>
      <c r="E58" s="35" t="n">
        <v>70086255</v>
      </c>
      <c r="F58" s="34" t="s">
        <v>436</v>
      </c>
      <c r="G58" s="40" t="n">
        <v>262966.11</v>
      </c>
      <c r="I58" s="45" t="s">
        <v>9</v>
      </c>
      <c r="M58" s="50"/>
      <c r="N58" s="50"/>
      <c r="O58" s="50"/>
      <c r="P58" s="54"/>
      <c r="Q58" s="54"/>
      <c r="R58" s="54"/>
      <c r="S58" s="50"/>
    </row>
    <row r="59" customFormat="false" ht="12.75" hidden="false" customHeight="false" outlineLevel="0" collapsed="false">
      <c r="A59" s="34" t="s">
        <v>4</v>
      </c>
      <c r="G59" s="40"/>
      <c r="I59" s="40" t="s">
        <v>4</v>
      </c>
      <c r="M59" s="50"/>
      <c r="N59" s="50"/>
      <c r="O59" s="50"/>
      <c r="P59" s="54"/>
      <c r="Q59" s="54"/>
      <c r="R59" s="54"/>
      <c r="S59" s="50"/>
    </row>
    <row r="60" s="36" customFormat="true" ht="12.75" hidden="false" customHeight="false" outlineLevel="0" collapsed="false">
      <c r="A60" s="36" t="s">
        <v>183</v>
      </c>
      <c r="D60" s="36" t="s">
        <v>184</v>
      </c>
      <c r="E60" s="37"/>
      <c r="G60" s="38" t="n">
        <f aca="false">+G61</f>
        <v>0</v>
      </c>
      <c r="H60" s="36" t="n">
        <v>0</v>
      </c>
      <c r="I60" s="36" t="s">
        <v>4</v>
      </c>
      <c r="M60" s="55"/>
      <c r="N60" s="55"/>
      <c r="O60" s="55"/>
      <c r="P60" s="54"/>
      <c r="Q60" s="54"/>
      <c r="R60" s="54"/>
      <c r="S60" s="55"/>
    </row>
    <row r="61" customFormat="false" ht="12.75" hidden="true" customHeight="true" outlineLevel="1" collapsed="false">
      <c r="A61" s="35" t="s">
        <v>4</v>
      </c>
      <c r="C61" s="39"/>
      <c r="G61" s="40"/>
      <c r="I61" s="40" t="s">
        <v>4</v>
      </c>
      <c r="M61" s="50"/>
      <c r="N61" s="50"/>
      <c r="O61" s="50"/>
      <c r="P61" s="54"/>
      <c r="Q61" s="54"/>
      <c r="R61" s="54"/>
      <c r="S61" s="50"/>
    </row>
    <row r="62" customFormat="false" ht="12.75" hidden="false" customHeight="false" outlineLevel="0" collapsed="false">
      <c r="A62" s="34" t="s">
        <v>4</v>
      </c>
      <c r="I62" s="40" t="s">
        <v>4</v>
      </c>
      <c r="M62" s="50"/>
      <c r="N62" s="50"/>
      <c r="O62" s="50"/>
      <c r="P62" s="54"/>
      <c r="Q62" s="54"/>
      <c r="R62" s="54"/>
      <c r="S62" s="50"/>
    </row>
    <row r="63" s="36" customFormat="true" ht="12.75" hidden="false" customHeight="false" outlineLevel="0" collapsed="false">
      <c r="A63" s="36" t="s">
        <v>185</v>
      </c>
      <c r="D63" s="36" t="s">
        <v>186</v>
      </c>
      <c r="E63" s="35"/>
      <c r="G63" s="43" t="n">
        <f aca="false">SUM(G64:G68)</f>
        <v>1137774.66</v>
      </c>
      <c r="H63" s="36" t="n">
        <f aca="false">+A68</f>
        <v>5</v>
      </c>
      <c r="I63" s="36" t="s">
        <v>4</v>
      </c>
      <c r="K63" s="38"/>
      <c r="M63" s="55"/>
      <c r="N63" s="55"/>
      <c r="O63" s="55"/>
      <c r="P63" s="54"/>
      <c r="Q63" s="54"/>
      <c r="R63" s="54"/>
      <c r="S63" s="55"/>
    </row>
    <row r="64" customFormat="false" ht="12.75" hidden="true" customHeight="true" outlineLevel="1" collapsed="false">
      <c r="A64" s="35" t="n">
        <v>1</v>
      </c>
      <c r="B64" s="34" t="s">
        <v>211</v>
      </c>
      <c r="C64" s="39" t="n">
        <v>38867</v>
      </c>
      <c r="D64" s="34" t="s">
        <v>9</v>
      </c>
      <c r="E64" s="35" t="s">
        <v>212</v>
      </c>
      <c r="F64" s="34" t="s">
        <v>213</v>
      </c>
      <c r="G64" s="40" t="n">
        <v>224021.36</v>
      </c>
      <c r="I64" s="45" t="s">
        <v>9</v>
      </c>
      <c r="M64" s="50"/>
      <c r="N64" s="50"/>
      <c r="O64" s="50"/>
      <c r="P64" s="54"/>
      <c r="Q64" s="54"/>
      <c r="R64" s="54"/>
      <c r="S64" s="50"/>
    </row>
    <row r="65" customFormat="false" ht="12.75" hidden="true" customHeight="true" outlineLevel="1" collapsed="false">
      <c r="A65" s="35" t="n">
        <f aca="false">+A64+1</f>
        <v>2</v>
      </c>
      <c r="B65" s="34" t="s">
        <v>437</v>
      </c>
      <c r="C65" s="39" t="n">
        <v>38907</v>
      </c>
      <c r="D65" s="34" t="s">
        <v>9</v>
      </c>
      <c r="E65" s="35" t="s">
        <v>438</v>
      </c>
      <c r="F65" s="34" t="s">
        <v>439</v>
      </c>
      <c r="G65" s="40" t="n">
        <v>228218.36</v>
      </c>
      <c r="I65" s="45" t="s">
        <v>9</v>
      </c>
      <c r="M65" s="50"/>
      <c r="N65" s="50"/>
      <c r="O65" s="50"/>
      <c r="P65" s="50"/>
      <c r="Q65" s="50"/>
      <c r="R65" s="54"/>
      <c r="S65" s="50"/>
    </row>
    <row r="66" customFormat="false" ht="12.75" hidden="true" customHeight="true" outlineLevel="1" collapsed="false">
      <c r="A66" s="35" t="n">
        <f aca="false">+A65+1</f>
        <v>3</v>
      </c>
      <c r="B66" s="34" t="s">
        <v>417</v>
      </c>
      <c r="C66" s="39" t="n">
        <v>38960</v>
      </c>
      <c r="D66" s="34" t="s">
        <v>9</v>
      </c>
      <c r="E66" s="35" t="s">
        <v>440</v>
      </c>
      <c r="F66" s="50" t="s">
        <v>441</v>
      </c>
      <c r="G66" s="51" t="n">
        <v>228218.36</v>
      </c>
      <c r="I66" s="45" t="s">
        <v>9</v>
      </c>
      <c r="M66" s="50"/>
      <c r="N66" s="50"/>
      <c r="O66" s="50"/>
      <c r="P66" s="50"/>
      <c r="Q66" s="50"/>
      <c r="R66" s="50"/>
      <c r="S66" s="50"/>
    </row>
    <row r="67" customFormat="false" ht="12.75" hidden="true" customHeight="true" outlineLevel="1" collapsed="false">
      <c r="A67" s="35" t="n">
        <f aca="false">+A66+1</f>
        <v>4</v>
      </c>
      <c r="B67" s="34" t="s">
        <v>442</v>
      </c>
      <c r="C67" s="39" t="n">
        <v>39080</v>
      </c>
      <c r="D67" s="34" t="s">
        <v>9</v>
      </c>
      <c r="E67" s="35" t="s">
        <v>443</v>
      </c>
      <c r="F67" s="50" t="s">
        <v>444</v>
      </c>
      <c r="G67" s="51" t="n">
        <v>228658.29</v>
      </c>
      <c r="I67" s="45" t="s">
        <v>9</v>
      </c>
      <c r="M67" s="50"/>
      <c r="N67" s="50"/>
      <c r="O67" s="50"/>
      <c r="P67" s="50"/>
      <c r="Q67" s="50"/>
      <c r="R67" s="50"/>
      <c r="S67" s="50"/>
    </row>
    <row r="68" customFormat="false" ht="12.75" hidden="true" customHeight="true" outlineLevel="1" collapsed="false">
      <c r="A68" s="35" t="n">
        <f aca="false">+A67+1</f>
        <v>5</v>
      </c>
      <c r="B68" s="34" t="s">
        <v>445</v>
      </c>
      <c r="C68" s="39" t="n">
        <v>39080</v>
      </c>
      <c r="D68" s="34" t="s">
        <v>9</v>
      </c>
      <c r="E68" s="35" t="s">
        <v>446</v>
      </c>
      <c r="F68" s="50" t="s">
        <v>447</v>
      </c>
      <c r="G68" s="51" t="n">
        <v>228658.29</v>
      </c>
      <c r="I68" s="45"/>
      <c r="M68" s="50"/>
      <c r="N68" s="50"/>
      <c r="O68" s="50"/>
      <c r="P68" s="50"/>
      <c r="Q68" s="50"/>
      <c r="R68" s="50"/>
      <c r="S68" s="50"/>
    </row>
    <row r="69" customFormat="false" ht="12.75" hidden="false" customHeight="false" outlineLevel="0" collapsed="false">
      <c r="A69" s="34" t="s">
        <v>4</v>
      </c>
      <c r="C69" s="39"/>
      <c r="I69" s="40" t="s">
        <v>4</v>
      </c>
      <c r="M69" s="50"/>
      <c r="N69" s="50"/>
      <c r="O69" s="50"/>
      <c r="P69" s="50"/>
      <c r="Q69" s="50"/>
      <c r="R69" s="50"/>
      <c r="S69" s="50"/>
    </row>
    <row r="70" s="36" customFormat="true" ht="12.75" hidden="false" customHeight="false" outlineLevel="0" collapsed="false">
      <c r="A70" s="36" t="s">
        <v>219</v>
      </c>
      <c r="D70" s="36" t="s">
        <v>220</v>
      </c>
      <c r="E70" s="37"/>
      <c r="G70" s="43" t="n">
        <f aca="false">SUM(G71:G84)</f>
        <v>1699500.01</v>
      </c>
      <c r="H70" s="36" t="n">
        <f aca="false">A84</f>
        <v>14</v>
      </c>
      <c r="I70" s="36" t="s">
        <v>4</v>
      </c>
      <c r="J70" s="38"/>
      <c r="K70" s="38"/>
      <c r="M70" s="55"/>
      <c r="N70" s="55"/>
      <c r="O70" s="55"/>
      <c r="P70" s="55"/>
      <c r="Q70" s="55"/>
      <c r="R70" s="55"/>
      <c r="S70" s="55"/>
    </row>
    <row r="71" customFormat="false" ht="12.75" hidden="true" customHeight="true" outlineLevel="1" collapsed="false">
      <c r="A71" s="35" t="n">
        <v>1</v>
      </c>
      <c r="B71" s="34" t="s">
        <v>229</v>
      </c>
      <c r="C71" s="39" t="n">
        <v>38841</v>
      </c>
      <c r="D71" s="34" t="s">
        <v>9</v>
      </c>
      <c r="E71" s="35" t="s">
        <v>230</v>
      </c>
      <c r="F71" s="34" t="s">
        <v>231</v>
      </c>
      <c r="G71" s="48" t="n">
        <v>126842.94</v>
      </c>
      <c r="I71" s="45" t="s">
        <v>9</v>
      </c>
      <c r="M71" s="50"/>
      <c r="N71" s="50"/>
      <c r="O71" s="50"/>
      <c r="P71" s="50"/>
      <c r="Q71" s="50"/>
      <c r="R71" s="50"/>
      <c r="S71" s="50"/>
    </row>
    <row r="72" customFormat="false" ht="12.75" hidden="true" customHeight="true" outlineLevel="1" collapsed="false">
      <c r="A72" s="35" t="n">
        <f aca="false">+A71+1</f>
        <v>2</v>
      </c>
      <c r="B72" s="34" t="s">
        <v>448</v>
      </c>
      <c r="C72" s="39" t="n">
        <v>38980</v>
      </c>
      <c r="D72" s="34" t="s">
        <v>9</v>
      </c>
      <c r="E72" s="35" t="n">
        <v>75069564</v>
      </c>
      <c r="F72" s="34" t="s">
        <v>449</v>
      </c>
      <c r="G72" s="48" t="n">
        <v>126040.57</v>
      </c>
      <c r="I72" s="45" t="s">
        <v>9</v>
      </c>
      <c r="M72" s="50"/>
      <c r="N72" s="50"/>
      <c r="O72" s="50"/>
      <c r="P72" s="50"/>
      <c r="Q72" s="50"/>
      <c r="R72" s="50"/>
      <c r="S72" s="50"/>
    </row>
    <row r="73" customFormat="false" ht="12.75" hidden="true" customHeight="true" outlineLevel="1" collapsed="false">
      <c r="A73" s="35" t="n">
        <f aca="false">+A72+1</f>
        <v>3</v>
      </c>
      <c r="B73" s="34" t="s">
        <v>450</v>
      </c>
      <c r="C73" s="39" t="n">
        <v>39000</v>
      </c>
      <c r="D73" s="34" t="s">
        <v>9</v>
      </c>
      <c r="E73" s="35" t="n">
        <v>75073627</v>
      </c>
      <c r="F73" s="34" t="s">
        <v>451</v>
      </c>
      <c r="G73" s="58" t="n">
        <v>125567.01</v>
      </c>
      <c r="I73" s="45" t="s">
        <v>9</v>
      </c>
      <c r="M73" s="50"/>
      <c r="N73" s="50"/>
      <c r="O73" s="50"/>
      <c r="P73" s="50"/>
      <c r="Q73" s="50"/>
      <c r="R73" s="50"/>
      <c r="S73" s="50"/>
    </row>
    <row r="74" customFormat="false" ht="12.75" hidden="true" customHeight="true" outlineLevel="1" collapsed="false">
      <c r="A74" s="35" t="n">
        <f aca="false">+A73+1</f>
        <v>4</v>
      </c>
      <c r="B74" s="34" t="s">
        <v>452</v>
      </c>
      <c r="C74" s="39" t="n">
        <v>39044</v>
      </c>
      <c r="D74" s="34" t="s">
        <v>9</v>
      </c>
      <c r="E74" s="35" t="n">
        <v>71089439</v>
      </c>
      <c r="F74" s="34" t="s">
        <v>453</v>
      </c>
      <c r="G74" s="58" t="n">
        <v>128334.14</v>
      </c>
      <c r="I74" s="45" t="s">
        <v>9</v>
      </c>
      <c r="M74" s="50"/>
      <c r="N74" s="50"/>
      <c r="O74" s="50"/>
      <c r="P74" s="50"/>
      <c r="Q74" s="50"/>
      <c r="R74" s="50"/>
      <c r="S74" s="50"/>
    </row>
    <row r="75" customFormat="false" ht="12.75" hidden="true" customHeight="true" outlineLevel="1" collapsed="false">
      <c r="A75" s="35" t="n">
        <f aca="false">+A74+1</f>
        <v>5</v>
      </c>
      <c r="B75" s="34" t="s">
        <v>454</v>
      </c>
      <c r="C75" s="39" t="n">
        <v>39049</v>
      </c>
      <c r="D75" s="34" t="s">
        <v>9</v>
      </c>
      <c r="E75" s="35" t="n">
        <v>71097307</v>
      </c>
      <c r="F75" s="34" t="s">
        <v>455</v>
      </c>
      <c r="G75" s="58" t="n">
        <v>128334.14</v>
      </c>
      <c r="I75" s="45" t="s">
        <v>9</v>
      </c>
      <c r="M75" s="50"/>
      <c r="N75" s="50"/>
      <c r="O75" s="50"/>
      <c r="P75" s="50"/>
      <c r="Q75" s="50"/>
      <c r="R75" s="50"/>
      <c r="S75" s="50"/>
    </row>
    <row r="76" customFormat="false" ht="12.75" hidden="true" customHeight="true" outlineLevel="1" collapsed="false">
      <c r="A76" s="35" t="n">
        <f aca="false">+A75+1</f>
        <v>6</v>
      </c>
      <c r="B76" s="34" t="s">
        <v>456</v>
      </c>
      <c r="C76" s="39" t="n">
        <v>39061</v>
      </c>
      <c r="D76" s="34" t="s">
        <v>9</v>
      </c>
      <c r="E76" s="35" t="n">
        <v>75089824</v>
      </c>
      <c r="F76" s="34" t="s">
        <v>457</v>
      </c>
      <c r="G76" s="58" t="n">
        <v>115483.4</v>
      </c>
      <c r="I76" s="45" t="s">
        <v>9</v>
      </c>
      <c r="M76" s="50"/>
      <c r="N76" s="50"/>
      <c r="O76" s="50"/>
      <c r="P76" s="50"/>
      <c r="Q76" s="50"/>
      <c r="R76" s="50"/>
      <c r="S76" s="50"/>
    </row>
    <row r="77" customFormat="false" ht="12.75" hidden="true" customHeight="true" outlineLevel="1" collapsed="false">
      <c r="A77" s="35" t="n">
        <f aca="false">+A76+1</f>
        <v>7</v>
      </c>
      <c r="B77" s="34" t="s">
        <v>458</v>
      </c>
      <c r="C77" s="39" t="n">
        <v>39061</v>
      </c>
      <c r="D77" s="34" t="s">
        <v>9</v>
      </c>
      <c r="E77" s="35" t="n">
        <v>71105758</v>
      </c>
      <c r="F77" s="34" t="s">
        <v>459</v>
      </c>
      <c r="G77" s="48" t="n">
        <v>128134.14</v>
      </c>
      <c r="I77" s="45" t="s">
        <v>9</v>
      </c>
      <c r="M77" s="50"/>
      <c r="N77" s="50"/>
      <c r="O77" s="50"/>
      <c r="P77" s="50"/>
      <c r="Q77" s="50"/>
      <c r="R77" s="50"/>
      <c r="S77" s="50"/>
    </row>
    <row r="78" customFormat="false" ht="12.75" hidden="true" customHeight="true" outlineLevel="1" collapsed="false">
      <c r="A78" s="35" t="n">
        <f aca="false">+A77+1</f>
        <v>8</v>
      </c>
      <c r="B78" s="34" t="s">
        <v>460</v>
      </c>
      <c r="C78" s="39" t="n">
        <v>39079</v>
      </c>
      <c r="D78" s="34" t="s">
        <v>9</v>
      </c>
      <c r="E78" s="35" t="n">
        <v>75092689</v>
      </c>
      <c r="F78" s="34" t="s">
        <v>461</v>
      </c>
      <c r="G78" s="58" t="n">
        <v>125840.57</v>
      </c>
      <c r="M78" s="50"/>
      <c r="N78" s="50"/>
      <c r="O78" s="50"/>
      <c r="P78" s="50"/>
      <c r="Q78" s="50"/>
      <c r="R78" s="50"/>
      <c r="S78" s="50"/>
    </row>
    <row r="79" customFormat="false" ht="12.75" hidden="true" customHeight="true" outlineLevel="1" collapsed="false">
      <c r="A79" s="35" t="n">
        <f aca="false">+A78+1</f>
        <v>9</v>
      </c>
      <c r="B79" s="34" t="s">
        <v>462</v>
      </c>
      <c r="C79" s="39" t="n">
        <v>39080</v>
      </c>
      <c r="D79" s="34" t="s">
        <v>9</v>
      </c>
      <c r="E79" s="35" t="n">
        <v>75094607</v>
      </c>
      <c r="F79" s="34" t="s">
        <v>463</v>
      </c>
      <c r="G79" s="58" t="n">
        <v>125367.01</v>
      </c>
      <c r="I79" s="45" t="s">
        <v>9</v>
      </c>
    </row>
    <row r="80" customFormat="false" ht="12.75" hidden="true" customHeight="true" outlineLevel="1" collapsed="false">
      <c r="A80" s="35" t="n">
        <f aca="false">+A79+1</f>
        <v>10</v>
      </c>
      <c r="B80" s="34" t="s">
        <v>464</v>
      </c>
      <c r="C80" s="39" t="n">
        <v>39080</v>
      </c>
      <c r="D80" s="34" t="s">
        <v>9</v>
      </c>
      <c r="E80" s="35" t="n">
        <v>75092595</v>
      </c>
      <c r="F80" s="34" t="s">
        <v>465</v>
      </c>
      <c r="G80" s="58" t="n">
        <v>117934.49</v>
      </c>
      <c r="I80" s="45" t="s">
        <v>9</v>
      </c>
    </row>
    <row r="81" customFormat="false" ht="12.75" hidden="true" customHeight="true" outlineLevel="1" collapsed="false">
      <c r="A81" s="35" t="n">
        <f aca="false">+A80+1</f>
        <v>11</v>
      </c>
      <c r="B81" s="34" t="s">
        <v>466</v>
      </c>
      <c r="C81" s="39" t="n">
        <v>39081</v>
      </c>
      <c r="D81" s="34" t="s">
        <v>9</v>
      </c>
      <c r="E81" s="35" t="n">
        <v>75095071</v>
      </c>
      <c r="F81" s="34" t="s">
        <v>467</v>
      </c>
      <c r="G81" s="58" t="n">
        <v>107576.31</v>
      </c>
      <c r="I81" s="45" t="s">
        <v>9</v>
      </c>
    </row>
    <row r="82" customFormat="false" ht="12.75" hidden="true" customHeight="true" outlineLevel="1" collapsed="false">
      <c r="A82" s="35" t="n">
        <f aca="false">+A81+1</f>
        <v>12</v>
      </c>
      <c r="B82" s="34" t="s">
        <v>468</v>
      </c>
      <c r="C82" s="39" t="n">
        <v>39081</v>
      </c>
      <c r="D82" s="34" t="s">
        <v>9</v>
      </c>
      <c r="E82" s="35" t="n">
        <v>75077638</v>
      </c>
      <c r="F82" s="34" t="s">
        <v>469</v>
      </c>
      <c r="G82" s="58" t="n">
        <v>118134.49</v>
      </c>
      <c r="I82" s="45" t="s">
        <v>9</v>
      </c>
    </row>
    <row r="83" customFormat="false" ht="12.75" hidden="true" customHeight="true" outlineLevel="1" collapsed="false">
      <c r="A83" s="35" t="n">
        <f aca="false">+A82+1</f>
        <v>13</v>
      </c>
      <c r="B83" s="34" t="s">
        <v>470</v>
      </c>
      <c r="C83" s="39" t="n">
        <v>39081</v>
      </c>
      <c r="D83" s="34" t="s">
        <v>9</v>
      </c>
      <c r="E83" s="35" t="n">
        <v>75076289</v>
      </c>
      <c r="F83" s="34" t="s">
        <v>471</v>
      </c>
      <c r="G83" s="58" t="n">
        <v>118134.49</v>
      </c>
      <c r="I83" s="45" t="s">
        <v>9</v>
      </c>
    </row>
    <row r="84" customFormat="false" ht="12.75" hidden="true" customHeight="true" outlineLevel="1" collapsed="false">
      <c r="A84" s="35" t="n">
        <f aca="false">+A83+1</f>
        <v>14</v>
      </c>
      <c r="B84" s="34" t="s">
        <v>470</v>
      </c>
      <c r="C84" s="39" t="n">
        <v>39081</v>
      </c>
      <c r="D84" s="34" t="s">
        <v>9</v>
      </c>
      <c r="E84" s="35" t="n">
        <v>75078914</v>
      </c>
      <c r="F84" s="34" t="s">
        <v>472</v>
      </c>
      <c r="G84" s="48" t="n">
        <v>107776.31</v>
      </c>
      <c r="I84" s="45" t="s">
        <v>9</v>
      </c>
    </row>
    <row r="85" customFormat="false" ht="12.75" hidden="false" customHeight="false" outlineLevel="0" collapsed="false">
      <c r="A85" s="34" t="s">
        <v>4</v>
      </c>
      <c r="C85" s="39"/>
      <c r="I85" s="40" t="s">
        <v>4</v>
      </c>
    </row>
    <row r="86" s="36" customFormat="true" ht="12.75" hidden="false" customHeight="false" outlineLevel="0" collapsed="false">
      <c r="A86" s="36" t="s">
        <v>239</v>
      </c>
      <c r="D86" s="36" t="s">
        <v>240</v>
      </c>
      <c r="E86" s="37"/>
      <c r="G86" s="43" t="n">
        <f aca="false">SUM(G87:G90)</f>
        <v>504673.58</v>
      </c>
      <c r="H86" s="36" t="n">
        <f aca="false">+A89</f>
        <v>3</v>
      </c>
      <c r="I86" s="36" t="s">
        <v>4</v>
      </c>
      <c r="K86" s="38"/>
    </row>
    <row r="87" customFormat="false" ht="12.75" hidden="true" customHeight="true" outlineLevel="1" collapsed="false">
      <c r="A87" s="35" t="n">
        <v>1</v>
      </c>
      <c r="B87" s="34" t="s">
        <v>473</v>
      </c>
      <c r="C87" s="39" t="n">
        <v>39065</v>
      </c>
      <c r="D87" s="34" t="s">
        <v>9</v>
      </c>
      <c r="E87" s="35" t="n">
        <v>74004869</v>
      </c>
      <c r="F87" s="34" t="s">
        <v>474</v>
      </c>
      <c r="G87" s="40" t="n">
        <v>168223.86</v>
      </c>
      <c r="I87" s="45" t="s">
        <v>9</v>
      </c>
      <c r="J87" s="40"/>
      <c r="K87" s="46"/>
    </row>
    <row r="88" customFormat="false" ht="12.75" hidden="true" customHeight="true" outlineLevel="1" collapsed="false">
      <c r="A88" s="35" t="n">
        <f aca="false">+A87+1</f>
        <v>2</v>
      </c>
      <c r="B88" s="34" t="s">
        <v>475</v>
      </c>
      <c r="C88" s="39" t="n">
        <v>39072</v>
      </c>
      <c r="D88" s="34" t="s">
        <v>9</v>
      </c>
      <c r="E88" s="35" t="n">
        <v>74005051</v>
      </c>
      <c r="F88" s="34" t="s">
        <v>476</v>
      </c>
      <c r="G88" s="40" t="n">
        <v>168223.86</v>
      </c>
      <c r="I88" s="45" t="s">
        <v>9</v>
      </c>
      <c r="J88" s="40"/>
      <c r="K88" s="46"/>
    </row>
    <row r="89" customFormat="false" ht="12.75" hidden="true" customHeight="true" outlineLevel="1" collapsed="false">
      <c r="A89" s="35" t="n">
        <f aca="false">+A88+1</f>
        <v>3</v>
      </c>
      <c r="B89" s="34" t="s">
        <v>477</v>
      </c>
      <c r="C89" s="39" t="n">
        <v>39080</v>
      </c>
      <c r="D89" s="34" t="s">
        <v>9</v>
      </c>
      <c r="E89" s="35" t="n">
        <v>74005081</v>
      </c>
      <c r="F89" s="34" t="s">
        <v>478</v>
      </c>
      <c r="G89" s="40" t="n">
        <v>168225.86</v>
      </c>
      <c r="I89" s="45"/>
      <c r="J89" s="40"/>
      <c r="K89" s="46"/>
    </row>
    <row r="90" customFormat="false" ht="12.75" hidden="false" customHeight="false" outlineLevel="0" collapsed="false">
      <c r="A90" s="34" t="s">
        <v>4</v>
      </c>
      <c r="I90" s="40" t="s">
        <v>4</v>
      </c>
    </row>
    <row r="91" s="36" customFormat="true" ht="12.75" hidden="false" customHeight="false" outlineLevel="0" collapsed="false">
      <c r="A91" s="36" t="s">
        <v>244</v>
      </c>
      <c r="D91" s="36" t="s">
        <v>245</v>
      </c>
      <c r="E91" s="37"/>
      <c r="G91" s="43" t="n">
        <f aca="false">SUM(G92:G96)</f>
        <v>1003264.68</v>
      </c>
      <c r="H91" s="36" t="n">
        <f aca="false">+A96</f>
        <v>5</v>
      </c>
      <c r="I91" s="36" t="s">
        <v>4</v>
      </c>
      <c r="K91" s="38"/>
    </row>
    <row r="92" s="36" customFormat="true" ht="12.75" hidden="true" customHeight="true" outlineLevel="1" collapsed="false">
      <c r="A92" s="35" t="n">
        <v>1</v>
      </c>
      <c r="B92" s="34" t="s">
        <v>250</v>
      </c>
      <c r="C92" s="39" t="n">
        <v>38813</v>
      </c>
      <c r="D92" s="34" t="s">
        <v>9</v>
      </c>
      <c r="E92" s="35" t="n">
        <v>60003867</v>
      </c>
      <c r="F92" s="34" t="s">
        <v>251</v>
      </c>
      <c r="G92" s="51" t="n">
        <v>186331.94</v>
      </c>
      <c r="H92" s="34"/>
      <c r="I92" s="44" t="s">
        <v>30</v>
      </c>
      <c r="J92" s="38"/>
    </row>
    <row r="93" s="36" customFormat="true" ht="12.75" hidden="true" customHeight="true" outlineLevel="1" collapsed="false">
      <c r="A93" s="35" t="n">
        <f aca="false">+A92+1</f>
        <v>2</v>
      </c>
      <c r="B93" s="34" t="s">
        <v>479</v>
      </c>
      <c r="C93" s="39" t="n">
        <v>38973</v>
      </c>
      <c r="D93" s="34" t="s">
        <v>9</v>
      </c>
      <c r="E93" s="35" t="n">
        <v>60005218</v>
      </c>
      <c r="F93" s="34" t="s">
        <v>480</v>
      </c>
      <c r="G93" s="40" t="n">
        <v>185668.94</v>
      </c>
      <c r="H93" s="34"/>
      <c r="I93" s="45" t="s">
        <v>9</v>
      </c>
      <c r="J93" s="38"/>
    </row>
    <row r="94" s="36" customFormat="true" ht="12.75" hidden="true" customHeight="true" outlineLevel="1" collapsed="false">
      <c r="A94" s="35" t="n">
        <f aca="false">+A93+1</f>
        <v>3</v>
      </c>
      <c r="B94" s="34" t="s">
        <v>481</v>
      </c>
      <c r="C94" s="39" t="n">
        <v>38978</v>
      </c>
      <c r="D94" s="34" t="s">
        <v>9</v>
      </c>
      <c r="E94" s="35" t="n">
        <v>66014844</v>
      </c>
      <c r="F94" s="34" t="s">
        <v>482</v>
      </c>
      <c r="G94" s="40" t="n">
        <v>170282.15</v>
      </c>
      <c r="H94" s="34"/>
      <c r="I94" s="45" t="s">
        <v>9</v>
      </c>
      <c r="J94" s="38"/>
    </row>
    <row r="95" s="36" customFormat="true" ht="12.75" hidden="true" customHeight="true" outlineLevel="1" collapsed="false">
      <c r="A95" s="35" t="n">
        <f aca="false">+A94+1</f>
        <v>4</v>
      </c>
      <c r="B95" s="34" t="s">
        <v>483</v>
      </c>
      <c r="C95" s="39" t="n">
        <v>38989</v>
      </c>
      <c r="D95" s="34" t="s">
        <v>9</v>
      </c>
      <c r="E95" s="35" t="n">
        <v>66011131</v>
      </c>
      <c r="F95" s="34" t="s">
        <v>484</v>
      </c>
      <c r="G95" s="40" t="n">
        <v>231331.71</v>
      </c>
      <c r="H95" s="34"/>
      <c r="I95" s="59"/>
      <c r="J95" s="38"/>
    </row>
    <row r="96" s="36" customFormat="true" ht="12.75" hidden="true" customHeight="true" outlineLevel="1" collapsed="false">
      <c r="A96" s="35" t="n">
        <f aca="false">+A95+1</f>
        <v>5</v>
      </c>
      <c r="B96" s="34" t="s">
        <v>485</v>
      </c>
      <c r="C96" s="39" t="n">
        <v>39034</v>
      </c>
      <c r="D96" s="34" t="s">
        <v>9</v>
      </c>
      <c r="E96" s="35" t="n">
        <v>66010634</v>
      </c>
      <c r="F96" s="34" t="s">
        <v>486</v>
      </c>
      <c r="G96" s="40" t="n">
        <v>229649.94</v>
      </c>
      <c r="H96" s="34"/>
      <c r="I96" s="44" t="s">
        <v>30</v>
      </c>
    </row>
    <row r="97" customFormat="false" ht="12.75" hidden="false" customHeight="false" outlineLevel="0" collapsed="false">
      <c r="A97" s="35" t="s">
        <v>4</v>
      </c>
      <c r="C97" s="39"/>
      <c r="G97" s="40"/>
      <c r="H97" s="40"/>
      <c r="I97" s="40" t="s">
        <v>4</v>
      </c>
    </row>
    <row r="98" customFormat="false" ht="12.75" hidden="false" customHeight="false" outlineLevel="0" collapsed="false">
      <c r="A98" s="35" t="s">
        <v>4</v>
      </c>
      <c r="C98" s="60" t="s">
        <v>264</v>
      </c>
      <c r="D98" s="60"/>
      <c r="E98" s="60"/>
      <c r="F98" s="60"/>
      <c r="G98" s="61" t="n">
        <f aca="false">+G4+G7+G23+G29+G34+G45+G55+G60+G63+G70+G86+G91</f>
        <v>12823215.17</v>
      </c>
      <c r="H98" s="62" t="n">
        <f aca="false">H4+H7+H23+H29+H34+H45+H55+H60+H63+H70+H86+H91</f>
        <v>68</v>
      </c>
      <c r="I98" s="40" t="s">
        <v>4</v>
      </c>
    </row>
    <row r="99" customFormat="false" ht="12.75" hidden="false" customHeight="false" outlineLevel="0" collapsed="false">
      <c r="A99" s="35" t="s">
        <v>4</v>
      </c>
      <c r="I99" s="40" t="s">
        <v>4</v>
      </c>
    </row>
    <row r="100" customFormat="false" ht="12.75" hidden="false" customHeight="false" outlineLevel="0" collapsed="false">
      <c r="A100" s="36" t="s">
        <v>265</v>
      </c>
      <c r="B100" s="36"/>
      <c r="C100" s="36"/>
      <c r="D100" s="36" t="s">
        <v>266</v>
      </c>
      <c r="E100" s="37"/>
      <c r="F100" s="36"/>
      <c r="G100" s="43" t="n">
        <f aca="false">SUM(G101:G104)</f>
        <v>831187.02</v>
      </c>
      <c r="H100" s="36" t="n">
        <f aca="false">+A104</f>
        <v>4</v>
      </c>
      <c r="I100" s="40" t="s">
        <v>4</v>
      </c>
      <c r="J100" s="38"/>
    </row>
    <row r="101" customFormat="false" ht="12.75" hidden="true" customHeight="true" outlineLevel="1" collapsed="false">
      <c r="A101" s="35" t="n">
        <v>1</v>
      </c>
      <c r="B101" s="34" t="s">
        <v>267</v>
      </c>
      <c r="C101" s="39" t="n">
        <v>38840</v>
      </c>
      <c r="D101" s="34" t="s">
        <v>6</v>
      </c>
      <c r="E101" s="35" t="s">
        <v>268</v>
      </c>
      <c r="F101" s="34" t="s">
        <v>269</v>
      </c>
      <c r="G101" s="40" t="n">
        <v>148681.36</v>
      </c>
      <c r="H101" s="59" t="s">
        <v>270</v>
      </c>
      <c r="I101" s="45" t="s">
        <v>9</v>
      </c>
      <c r="J101" s="39"/>
      <c r="K101" s="39"/>
    </row>
    <row r="102" customFormat="false" ht="12.75" hidden="true" customHeight="true" outlineLevel="1" collapsed="false">
      <c r="A102" s="35" t="n">
        <f aca="false">+A101+1</f>
        <v>2</v>
      </c>
      <c r="B102" s="34" t="s">
        <v>271</v>
      </c>
      <c r="C102" s="39" t="n">
        <v>38837</v>
      </c>
      <c r="D102" s="34" t="s">
        <v>77</v>
      </c>
      <c r="E102" s="35" t="s">
        <v>272</v>
      </c>
      <c r="F102" s="34" t="s">
        <v>273</v>
      </c>
      <c r="G102" s="48" t="n">
        <v>159705.36</v>
      </c>
      <c r="H102" s="59" t="s">
        <v>270</v>
      </c>
      <c r="I102" s="45" t="s">
        <v>9</v>
      </c>
      <c r="J102" s="39"/>
      <c r="K102" s="39"/>
    </row>
    <row r="103" customFormat="false" ht="12.75" hidden="true" customHeight="true" outlineLevel="1" collapsed="false">
      <c r="A103" s="35" t="n">
        <f aca="false">+A102+1</f>
        <v>3</v>
      </c>
      <c r="B103" s="34" t="s">
        <v>274</v>
      </c>
      <c r="C103" s="39" t="n">
        <v>38760</v>
      </c>
      <c r="D103" s="34" t="s">
        <v>100</v>
      </c>
      <c r="E103" s="35" t="s">
        <v>275</v>
      </c>
      <c r="F103" s="34" t="s">
        <v>276</v>
      </c>
      <c r="G103" s="40" t="n">
        <v>198316.36</v>
      </c>
      <c r="H103" s="59" t="s">
        <v>270</v>
      </c>
      <c r="I103" s="45" t="s">
        <v>9</v>
      </c>
      <c r="J103" s="39"/>
      <c r="K103" s="39"/>
    </row>
    <row r="104" customFormat="false" ht="12.75" hidden="true" customHeight="true" outlineLevel="1" collapsed="false">
      <c r="A104" s="35" t="n">
        <f aca="false">+A103+1</f>
        <v>4</v>
      </c>
      <c r="B104" s="34" t="s">
        <v>283</v>
      </c>
      <c r="C104" s="39" t="n">
        <v>38764</v>
      </c>
      <c r="D104" s="34" t="s">
        <v>284</v>
      </c>
      <c r="E104" s="35" t="n">
        <v>60024950</v>
      </c>
      <c r="F104" s="34" t="s">
        <v>285</v>
      </c>
      <c r="G104" s="40" t="n">
        <v>324483.94</v>
      </c>
      <c r="H104" s="59" t="s">
        <v>270</v>
      </c>
      <c r="I104" s="45" t="s">
        <v>9</v>
      </c>
      <c r="J104" s="39"/>
      <c r="K104" s="39"/>
    </row>
    <row r="105" customFormat="false" ht="12.75" hidden="false" customHeight="false" outlineLevel="0" collapsed="false">
      <c r="A105" s="34" t="s">
        <v>4</v>
      </c>
      <c r="C105" s="39"/>
      <c r="G105" s="48"/>
      <c r="I105" s="34" t="s">
        <v>4</v>
      </c>
    </row>
    <row r="106" customFormat="false" ht="12.75" hidden="false" customHeight="false" outlineLevel="0" collapsed="false">
      <c r="A106" s="36" t="s">
        <v>289</v>
      </c>
      <c r="B106" s="36"/>
      <c r="C106" s="36"/>
      <c r="D106" s="36" t="s">
        <v>290</v>
      </c>
      <c r="E106" s="37"/>
      <c r="F106" s="36"/>
      <c r="G106" s="43" t="n">
        <f aca="false">SUM(G107:G108)</f>
        <v>0</v>
      </c>
      <c r="H106" s="36" t="n">
        <f aca="false">A107</f>
        <v>1</v>
      </c>
      <c r="I106" s="45" t="s">
        <v>4</v>
      </c>
    </row>
    <row r="107" customFormat="false" ht="12.75" hidden="true" customHeight="true" outlineLevel="1" collapsed="false">
      <c r="A107" s="50" t="n">
        <v>1</v>
      </c>
      <c r="B107" s="36"/>
      <c r="C107" s="36"/>
      <c r="D107" s="36"/>
      <c r="E107" s="37"/>
      <c r="F107" s="36"/>
      <c r="G107" s="57"/>
      <c r="H107" s="36"/>
      <c r="I107" s="45"/>
    </row>
    <row r="108" customFormat="false" ht="12.75" hidden="true" customHeight="true" outlineLevel="1" collapsed="false">
      <c r="A108" s="34" t="n">
        <f aca="false">A107+1</f>
        <v>2</v>
      </c>
      <c r="C108" s="39"/>
      <c r="D108" s="50"/>
      <c r="E108" s="63"/>
      <c r="F108" s="50"/>
      <c r="G108" s="48"/>
      <c r="H108" s="50"/>
      <c r="I108" s="45"/>
    </row>
    <row r="109" customFormat="false" ht="12.75" hidden="false" customHeight="false" outlineLevel="0" collapsed="false">
      <c r="A109" s="34" t="s">
        <v>4</v>
      </c>
      <c r="C109" s="39"/>
      <c r="G109" s="48"/>
    </row>
    <row r="110" customFormat="false" ht="12.75" hidden="false" customHeight="false" outlineLevel="0" collapsed="false">
      <c r="C110" s="39"/>
      <c r="G110" s="48"/>
    </row>
    <row r="111" customFormat="false" ht="12.75" hidden="false" customHeight="false" outlineLevel="0" collapsed="false">
      <c r="A111" s="36" t="s">
        <v>326</v>
      </c>
      <c r="B111" s="36"/>
      <c r="C111" s="36"/>
      <c r="D111" s="36" t="s">
        <v>290</v>
      </c>
      <c r="E111" s="37"/>
      <c r="F111" s="36"/>
      <c r="G111" s="43" t="n">
        <f aca="false">SUM(G112:G135)</f>
        <v>2640900</v>
      </c>
      <c r="H111" s="36" t="n">
        <f aca="false">A133</f>
        <v>22</v>
      </c>
      <c r="I111" s="45" t="s">
        <v>4</v>
      </c>
      <c r="K111" s="38"/>
    </row>
    <row r="112" customFormat="false" ht="12.75" hidden="true" customHeight="true" outlineLevel="1" collapsed="false">
      <c r="A112" s="50" t="n">
        <v>1</v>
      </c>
      <c r="B112" s="34" t="s">
        <v>299</v>
      </c>
      <c r="C112" s="39" t="n">
        <v>38835</v>
      </c>
      <c r="D112" s="50" t="s">
        <v>300</v>
      </c>
      <c r="E112" s="63" t="s">
        <v>301</v>
      </c>
      <c r="F112" s="50" t="s">
        <v>302</v>
      </c>
      <c r="G112" s="48" t="n">
        <v>135000</v>
      </c>
      <c r="H112" s="50"/>
      <c r="I112" s="45" t="s">
        <v>9</v>
      </c>
    </row>
    <row r="113" customFormat="false" ht="12.75" hidden="true" customHeight="true" outlineLevel="1" collapsed="false">
      <c r="A113" s="50" t="n">
        <f aca="false">+A112+1</f>
        <v>2</v>
      </c>
      <c r="B113" s="34" t="s">
        <v>487</v>
      </c>
      <c r="C113" s="39" t="n">
        <v>38898</v>
      </c>
      <c r="D113" s="50" t="s">
        <v>488</v>
      </c>
      <c r="E113" s="63" t="n">
        <v>23109552</v>
      </c>
      <c r="F113" s="34" t="s">
        <v>320</v>
      </c>
      <c r="G113" s="48" t="n">
        <v>85000</v>
      </c>
      <c r="H113" s="64"/>
      <c r="I113" s="45" t="s">
        <v>9</v>
      </c>
    </row>
    <row r="114" customFormat="false" ht="12.75" hidden="true" customHeight="true" outlineLevel="1" collapsed="false">
      <c r="A114" s="50" t="n">
        <f aca="false">+A113+1</f>
        <v>3</v>
      </c>
      <c r="B114" s="34" t="s">
        <v>178</v>
      </c>
      <c r="C114" s="39" t="n">
        <v>38898</v>
      </c>
      <c r="D114" s="50" t="s">
        <v>100</v>
      </c>
      <c r="E114" s="63" t="s">
        <v>324</v>
      </c>
      <c r="F114" s="34" t="s">
        <v>325</v>
      </c>
      <c r="G114" s="48" t="n">
        <v>180000</v>
      </c>
      <c r="H114" s="64"/>
      <c r="I114" s="45" t="s">
        <v>9</v>
      </c>
    </row>
    <row r="115" customFormat="false" ht="12.75" hidden="true" customHeight="true" outlineLevel="1" collapsed="false">
      <c r="A115" s="50" t="n">
        <f aca="false">+A114+1</f>
        <v>4</v>
      </c>
      <c r="B115" s="34" t="s">
        <v>489</v>
      </c>
      <c r="C115" s="39" t="n">
        <v>38988</v>
      </c>
      <c r="D115" s="50" t="s">
        <v>490</v>
      </c>
      <c r="E115" s="63" t="n">
        <v>36280501</v>
      </c>
      <c r="F115" s="34" t="s">
        <v>491</v>
      </c>
      <c r="G115" s="48" t="n">
        <v>88000</v>
      </c>
      <c r="H115" s="64"/>
      <c r="I115" s="44" t="s">
        <v>30</v>
      </c>
    </row>
    <row r="116" customFormat="false" ht="12.75" hidden="true" customHeight="true" outlineLevel="1" collapsed="false">
      <c r="A116" s="50" t="n">
        <f aca="false">+A115+1</f>
        <v>5</v>
      </c>
      <c r="B116" s="34" t="s">
        <v>492</v>
      </c>
      <c r="C116" s="39" t="n">
        <v>38988</v>
      </c>
      <c r="D116" s="50" t="s">
        <v>493</v>
      </c>
      <c r="E116" s="35" t="s">
        <v>494</v>
      </c>
      <c r="F116" s="34" t="s">
        <v>495</v>
      </c>
      <c r="G116" s="48" t="n">
        <v>185000</v>
      </c>
      <c r="H116" s="64"/>
      <c r="I116" s="44" t="s">
        <v>30</v>
      </c>
    </row>
    <row r="117" customFormat="false" ht="12.75" hidden="true" customHeight="true" outlineLevel="1" collapsed="false">
      <c r="A117" s="50" t="n">
        <f aca="false">+A116+1</f>
        <v>6</v>
      </c>
      <c r="B117" s="34" t="s">
        <v>496</v>
      </c>
      <c r="C117" s="39" t="n">
        <v>38988</v>
      </c>
      <c r="D117" s="50" t="s">
        <v>497</v>
      </c>
      <c r="E117" s="35" t="s">
        <v>498</v>
      </c>
      <c r="F117" s="34" t="s">
        <v>499</v>
      </c>
      <c r="G117" s="48" t="n">
        <v>151300</v>
      </c>
      <c r="H117" s="64"/>
      <c r="I117" s="45" t="s">
        <v>9</v>
      </c>
    </row>
    <row r="118" customFormat="false" ht="12.75" hidden="true" customHeight="true" outlineLevel="1" collapsed="false">
      <c r="A118" s="50" t="n">
        <f aca="false">+A117+1</f>
        <v>7</v>
      </c>
      <c r="B118" s="34" t="s">
        <v>500</v>
      </c>
      <c r="C118" s="39" t="n">
        <v>38996</v>
      </c>
      <c r="D118" s="50" t="s">
        <v>501</v>
      </c>
      <c r="E118" s="35" t="s">
        <v>502</v>
      </c>
      <c r="F118" s="34" t="s">
        <v>503</v>
      </c>
      <c r="G118" s="48" t="n">
        <v>130000</v>
      </c>
      <c r="I118" s="44" t="s">
        <v>30</v>
      </c>
    </row>
    <row r="119" customFormat="false" ht="12.75" hidden="true" customHeight="true" outlineLevel="1" collapsed="false">
      <c r="A119" s="50" t="n">
        <f aca="false">+A118+1</f>
        <v>8</v>
      </c>
      <c r="B119" s="34" t="s">
        <v>196</v>
      </c>
      <c r="C119" s="39" t="n">
        <v>39001</v>
      </c>
      <c r="D119" s="50" t="s">
        <v>504</v>
      </c>
      <c r="E119" s="35" t="s">
        <v>505</v>
      </c>
      <c r="F119" s="34" t="s">
        <v>506</v>
      </c>
      <c r="G119" s="48" t="n">
        <v>105000</v>
      </c>
      <c r="I119" s="44" t="s">
        <v>30</v>
      </c>
    </row>
    <row r="120" customFormat="false" ht="12.75" hidden="true" customHeight="true" outlineLevel="1" collapsed="false">
      <c r="A120" s="50" t="n">
        <f aca="false">+A119+1</f>
        <v>9</v>
      </c>
      <c r="B120" s="34" t="s">
        <v>507</v>
      </c>
      <c r="C120" s="39" t="n">
        <v>39002</v>
      </c>
      <c r="D120" s="50" t="s">
        <v>508</v>
      </c>
      <c r="E120" s="35" t="s">
        <v>509</v>
      </c>
      <c r="F120" s="65" t="s">
        <v>510</v>
      </c>
      <c r="G120" s="48" t="n">
        <v>145000</v>
      </c>
      <c r="I120" s="44" t="s">
        <v>30</v>
      </c>
    </row>
    <row r="121" customFormat="false" ht="12.75" hidden="true" customHeight="true" outlineLevel="1" collapsed="false">
      <c r="A121" s="50" t="n">
        <f aca="false">+A120+1</f>
        <v>10</v>
      </c>
      <c r="B121" s="34" t="s">
        <v>511</v>
      </c>
      <c r="C121" s="39" t="n">
        <v>39022</v>
      </c>
      <c r="D121" s="50" t="s">
        <v>512</v>
      </c>
      <c r="E121" s="35" t="s">
        <v>513</v>
      </c>
      <c r="F121" s="34" t="s">
        <v>514</v>
      </c>
      <c r="G121" s="48" t="n">
        <v>60000</v>
      </c>
      <c r="I121" s="45" t="s">
        <v>9</v>
      </c>
    </row>
    <row r="122" customFormat="false" ht="12.75" hidden="true" customHeight="true" outlineLevel="1" collapsed="false">
      <c r="A122" s="50" t="n">
        <f aca="false">+A121+1</f>
        <v>11</v>
      </c>
      <c r="B122" s="34" t="s">
        <v>515</v>
      </c>
      <c r="C122" s="39" t="n">
        <v>39050</v>
      </c>
      <c r="D122" s="50" t="s">
        <v>516</v>
      </c>
      <c r="E122" s="35" t="n">
        <v>56129771</v>
      </c>
      <c r="F122" s="34" t="s">
        <v>517</v>
      </c>
      <c r="G122" s="48" t="n">
        <v>145000</v>
      </c>
      <c r="I122" s="44"/>
    </row>
    <row r="123" customFormat="false" ht="12.75" hidden="true" customHeight="true" outlineLevel="1" collapsed="false">
      <c r="A123" s="50" t="n">
        <f aca="false">+A122+1</f>
        <v>12</v>
      </c>
      <c r="B123" s="34" t="s">
        <v>518</v>
      </c>
      <c r="C123" s="39" t="n">
        <v>39051</v>
      </c>
      <c r="D123" s="50" t="s">
        <v>519</v>
      </c>
      <c r="E123" s="63" t="s">
        <v>520</v>
      </c>
      <c r="F123" s="34" t="s">
        <v>521</v>
      </c>
      <c r="G123" s="48" t="n">
        <v>100000</v>
      </c>
      <c r="I123" s="45" t="s">
        <v>9</v>
      </c>
    </row>
    <row r="124" customFormat="false" ht="12.75" hidden="true" customHeight="true" outlineLevel="1" collapsed="false">
      <c r="A124" s="50" t="n">
        <f aca="false">+A123+1</f>
        <v>13</v>
      </c>
      <c r="B124" s="34" t="s">
        <v>522</v>
      </c>
      <c r="C124" s="39" t="n">
        <v>39053</v>
      </c>
      <c r="D124" s="50"/>
      <c r="E124" s="63"/>
      <c r="F124" s="34" t="s">
        <v>523</v>
      </c>
      <c r="G124" s="48" t="n">
        <v>143700</v>
      </c>
      <c r="I124" s="45"/>
    </row>
    <row r="125" customFormat="false" ht="12.75" hidden="true" customHeight="true" outlineLevel="1" collapsed="false">
      <c r="A125" s="50" t="n">
        <f aca="false">+A124+1</f>
        <v>14</v>
      </c>
      <c r="B125" s="34" t="s">
        <v>524</v>
      </c>
      <c r="C125" s="39" t="n">
        <v>39422</v>
      </c>
      <c r="D125" s="50"/>
      <c r="F125" s="34" t="s">
        <v>525</v>
      </c>
      <c r="G125" s="48" t="n">
        <v>157000</v>
      </c>
      <c r="I125" s="45"/>
    </row>
    <row r="126" customFormat="false" ht="12.75" hidden="true" customHeight="true" outlineLevel="1" collapsed="false">
      <c r="A126" s="50" t="n">
        <f aca="false">+A125+1</f>
        <v>15</v>
      </c>
      <c r="B126" s="34" t="s">
        <v>526</v>
      </c>
      <c r="C126" s="39" t="n">
        <v>39062</v>
      </c>
      <c r="D126" s="50" t="s">
        <v>527</v>
      </c>
      <c r="E126" s="35" t="n">
        <v>54024190</v>
      </c>
      <c r="F126" s="34" t="s">
        <v>528</v>
      </c>
      <c r="G126" s="48" t="n">
        <v>77500</v>
      </c>
      <c r="I126" s="45" t="s">
        <v>9</v>
      </c>
    </row>
    <row r="127" customFormat="false" ht="12.75" hidden="true" customHeight="true" outlineLevel="1" collapsed="false">
      <c r="A127" s="50" t="n">
        <f aca="false">+A126+1</f>
        <v>16</v>
      </c>
      <c r="B127" s="34" t="s">
        <v>529</v>
      </c>
      <c r="C127" s="39" t="n">
        <v>39069</v>
      </c>
      <c r="D127" s="50" t="s">
        <v>530</v>
      </c>
      <c r="E127" s="35" t="s">
        <v>531</v>
      </c>
      <c r="F127" s="34" t="s">
        <v>532</v>
      </c>
      <c r="G127" s="48" t="n">
        <v>45000</v>
      </c>
      <c r="I127" s="44" t="s">
        <v>30</v>
      </c>
    </row>
    <row r="128" customFormat="false" ht="12.75" hidden="true" customHeight="true" outlineLevel="1" collapsed="false">
      <c r="A128" s="50" t="n">
        <f aca="false">+A127+1</f>
        <v>17</v>
      </c>
      <c r="B128" s="34" t="s">
        <v>533</v>
      </c>
      <c r="C128" s="39" t="n">
        <v>39069</v>
      </c>
      <c r="D128" s="50" t="s">
        <v>534</v>
      </c>
      <c r="E128" s="35" t="n">
        <v>31042903</v>
      </c>
      <c r="F128" s="34" t="s">
        <v>535</v>
      </c>
      <c r="G128" s="48" t="n">
        <v>100000</v>
      </c>
      <c r="I128" s="44" t="s">
        <v>30</v>
      </c>
    </row>
    <row r="129" customFormat="false" ht="12.75" hidden="true" customHeight="true" outlineLevel="1" collapsed="false">
      <c r="A129" s="50" t="n">
        <f aca="false">+A128+1</f>
        <v>18</v>
      </c>
      <c r="B129" s="34" t="s">
        <v>536</v>
      </c>
      <c r="C129" s="39" t="n">
        <v>39075</v>
      </c>
      <c r="D129" s="50" t="s">
        <v>537</v>
      </c>
      <c r="E129" s="35" t="s">
        <v>538</v>
      </c>
      <c r="F129" s="34" t="s">
        <v>539</v>
      </c>
      <c r="G129" s="48" t="n">
        <v>154000</v>
      </c>
      <c r="I129" s="44" t="s">
        <v>30</v>
      </c>
    </row>
    <row r="130" customFormat="false" ht="12.75" hidden="true" customHeight="true" outlineLevel="1" collapsed="false">
      <c r="A130" s="50" t="n">
        <f aca="false">+A129+1</f>
        <v>19</v>
      </c>
      <c r="B130" s="34" t="s">
        <v>540</v>
      </c>
      <c r="C130" s="39" t="n">
        <v>39079</v>
      </c>
      <c r="D130" s="50" t="s">
        <v>541</v>
      </c>
      <c r="E130" s="35" t="s">
        <v>542</v>
      </c>
      <c r="F130" s="34" t="s">
        <v>543</v>
      </c>
      <c r="G130" s="48" t="n">
        <v>98000</v>
      </c>
      <c r="I130" s="44" t="s">
        <v>30</v>
      </c>
    </row>
    <row r="131" customFormat="false" ht="12.75" hidden="true" customHeight="true" outlineLevel="1" collapsed="false">
      <c r="A131" s="50" t="n">
        <f aca="false">+A130+1</f>
        <v>20</v>
      </c>
      <c r="B131" s="34" t="s">
        <v>544</v>
      </c>
      <c r="C131" s="39" t="n">
        <v>39081</v>
      </c>
      <c r="D131" s="50" t="s">
        <v>541</v>
      </c>
      <c r="E131" s="35" t="s">
        <v>545</v>
      </c>
      <c r="F131" s="34" t="s">
        <v>546</v>
      </c>
      <c r="G131" s="48" t="n">
        <v>210000</v>
      </c>
      <c r="I131" s="44" t="s">
        <v>30</v>
      </c>
    </row>
    <row r="132" customFormat="false" ht="12.75" hidden="true" customHeight="true" outlineLevel="1" collapsed="false">
      <c r="A132" s="50" t="n">
        <f aca="false">+A131+1</f>
        <v>21</v>
      </c>
      <c r="B132" s="34" t="s">
        <v>547</v>
      </c>
      <c r="C132" s="39" t="n">
        <v>39081</v>
      </c>
      <c r="D132" s="50" t="s">
        <v>548</v>
      </c>
      <c r="E132" s="35" t="s">
        <v>549</v>
      </c>
      <c r="F132" s="34" t="s">
        <v>550</v>
      </c>
      <c r="G132" s="48" t="n">
        <v>102400</v>
      </c>
      <c r="I132" s="44" t="s">
        <v>30</v>
      </c>
    </row>
    <row r="133" customFormat="false" ht="12.75" hidden="true" customHeight="true" outlineLevel="1" collapsed="false">
      <c r="A133" s="50" t="n">
        <f aca="false">+A132+1</f>
        <v>22</v>
      </c>
      <c r="B133" s="34" t="s">
        <v>551</v>
      </c>
      <c r="C133" s="39" t="n">
        <v>39081</v>
      </c>
      <c r="D133" s="50" t="s">
        <v>552</v>
      </c>
      <c r="E133" s="35" t="s">
        <v>553</v>
      </c>
      <c r="F133" s="34" t="s">
        <v>554</v>
      </c>
      <c r="G133" s="48" t="n">
        <v>44000</v>
      </c>
      <c r="I133" s="44"/>
    </row>
    <row r="134" customFormat="false" ht="12.75" hidden="true" customHeight="true" outlineLevel="1" collapsed="false">
      <c r="A134" s="50"/>
      <c r="C134" s="39"/>
      <c r="D134" s="50"/>
      <c r="G134" s="48"/>
      <c r="I134" s="44"/>
    </row>
    <row r="135" customFormat="false" ht="12.75" hidden="false" customHeight="false" outlineLevel="0" collapsed="false">
      <c r="G135" s="54"/>
      <c r="I135" s="44"/>
    </row>
    <row r="136" customFormat="false" ht="12.75" hidden="false" customHeight="false" outlineLevel="0" collapsed="false">
      <c r="C136" s="60" t="s">
        <v>328</v>
      </c>
      <c r="D136" s="60"/>
      <c r="E136" s="60"/>
      <c r="F136" s="60"/>
      <c r="G136" s="66" t="n">
        <f aca="false">+G98+G100+G111+G106</f>
        <v>16295302.19</v>
      </c>
      <c r="H136" s="67" t="n">
        <f aca="false">+H98+H111+H106+H100</f>
        <v>95</v>
      </c>
      <c r="J136" s="40"/>
    </row>
    <row r="137" customFormat="false" ht="12.75" hidden="false" customHeight="false" outlineLevel="0" collapsed="false">
      <c r="G137" s="48"/>
      <c r="K137" s="48"/>
    </row>
    <row r="138" customFormat="false" ht="12.75" hidden="false" customHeight="false" outlineLevel="0" collapsed="false">
      <c r="G138" s="48" t="n">
        <v>16295307</v>
      </c>
      <c r="K138" s="48"/>
    </row>
    <row r="139" customFormat="false" ht="12.75" hidden="false" customHeight="false" outlineLevel="0" collapsed="false">
      <c r="G139" s="48"/>
      <c r="K139" s="48"/>
    </row>
    <row r="140" customFormat="false" ht="12.75" hidden="false" customHeight="false" outlineLevel="0" collapsed="false">
      <c r="G140" s="54" t="n">
        <f aca="false">G136-G138</f>
        <v>-4.8099999986589</v>
      </c>
      <c r="K140" s="48"/>
    </row>
    <row r="141" customFormat="false" ht="12.75" hidden="false" customHeight="false" outlineLevel="0" collapsed="false">
      <c r="G141" s="50"/>
      <c r="K141" s="48"/>
    </row>
    <row r="142" customFormat="false" ht="12.75" hidden="false" customHeight="false" outlineLevel="0" collapsed="false">
      <c r="G142" s="48"/>
      <c r="K142" s="48"/>
    </row>
    <row r="143" customFormat="false" ht="12.75" hidden="false" customHeight="false" outlineLevel="0" collapsed="false">
      <c r="G143" s="48"/>
    </row>
  </sheetData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114" activeCellId="0" sqref="G11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0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34" width="16.84"/>
    <col collapsed="false" customWidth="true" hidden="false" outlineLevel="0" max="8" min="8" style="34" width="12.7"/>
    <col collapsed="false" customWidth="true" hidden="false" outlineLevel="0" max="9" min="9" style="34" width="8.14"/>
    <col collapsed="false" customWidth="true" hidden="false" outlineLevel="0" max="11" min="10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555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38" t="n">
        <f aca="false">SUM(G5)</f>
        <v>0</v>
      </c>
      <c r="H4" s="36" t="n">
        <f aca="false">+A5</f>
        <v>0</v>
      </c>
    </row>
    <row r="5" customFormat="false" ht="12.75" hidden="true" customHeight="false" outlineLevel="1" collapsed="false">
      <c r="A5" s="35" t="n">
        <v>0</v>
      </c>
      <c r="C5" s="39"/>
      <c r="G5" s="40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43" t="n">
        <f aca="false">SUM(G8:G22)</f>
        <v>2188878.7</v>
      </c>
      <c r="H7" s="36" t="n">
        <f aca="false">A22</f>
        <v>14</v>
      </c>
      <c r="J7" s="38" t="n">
        <f aca="false">G7-2049494.31</f>
        <v>139384.39</v>
      </c>
      <c r="K7" s="38" t="n">
        <f aca="false">G7-2049494.31</f>
        <v>139384.39</v>
      </c>
    </row>
    <row r="8" customFormat="false" ht="12.75" hidden="true" customHeight="false" outlineLevel="1" collapsed="false">
      <c r="A8" s="35" t="n">
        <v>1</v>
      </c>
      <c r="B8" s="34" t="s">
        <v>31</v>
      </c>
      <c r="C8" s="39" t="n">
        <v>38835</v>
      </c>
      <c r="D8" s="34" t="s">
        <v>9</v>
      </c>
      <c r="E8" s="35" t="s">
        <v>32</v>
      </c>
      <c r="F8" s="34" t="s">
        <v>330</v>
      </c>
      <c r="G8" s="40" t="n">
        <v>155636.36</v>
      </c>
      <c r="H8" s="40"/>
      <c r="I8" s="44" t="s">
        <v>30</v>
      </c>
      <c r="K8" s="40"/>
    </row>
    <row r="9" customFormat="false" ht="12.75" hidden="true" customHeight="false" outlineLevel="1" collapsed="false">
      <c r="A9" s="35" t="n">
        <f aca="false">+A8+1</f>
        <v>2</v>
      </c>
      <c r="B9" s="34" t="s">
        <v>37</v>
      </c>
      <c r="C9" s="39" t="n">
        <v>38836</v>
      </c>
      <c r="D9" s="34" t="s">
        <v>9</v>
      </c>
      <c r="E9" s="35" t="s">
        <v>38</v>
      </c>
      <c r="F9" s="34" t="s">
        <v>39</v>
      </c>
      <c r="G9" s="40" t="n">
        <v>139532.36</v>
      </c>
      <c r="H9" s="40"/>
      <c r="I9" s="45" t="s">
        <v>9</v>
      </c>
    </row>
    <row r="10" customFormat="false" ht="12.75" hidden="true" customHeight="false" outlineLevel="1" collapsed="false">
      <c r="A10" s="35" t="n">
        <f aca="false">+A9+1</f>
        <v>3</v>
      </c>
      <c r="B10" s="34" t="s">
        <v>331</v>
      </c>
      <c r="C10" s="39" t="n">
        <v>39351</v>
      </c>
      <c r="D10" s="34" t="s">
        <v>9</v>
      </c>
      <c r="E10" s="35" t="s">
        <v>332</v>
      </c>
      <c r="F10" s="34" t="s">
        <v>333</v>
      </c>
      <c r="G10" s="40" t="n">
        <v>155637.36</v>
      </c>
      <c r="H10" s="40"/>
      <c r="I10" s="45" t="s">
        <v>9</v>
      </c>
    </row>
    <row r="11" customFormat="false" ht="12.75" hidden="true" customHeight="false" outlineLevel="1" collapsed="false">
      <c r="A11" s="35" t="n">
        <f aca="false">+A9+1</f>
        <v>3</v>
      </c>
      <c r="B11" s="34" t="s">
        <v>334</v>
      </c>
      <c r="C11" s="39" t="n">
        <v>38989</v>
      </c>
      <c r="D11" s="34" t="s">
        <v>9</v>
      </c>
      <c r="E11" s="35" t="s">
        <v>335</v>
      </c>
      <c r="F11" s="34" t="s">
        <v>336</v>
      </c>
      <c r="G11" s="40" t="n">
        <v>139384.39</v>
      </c>
      <c r="H11" s="40"/>
      <c r="I11" s="45" t="s">
        <v>9</v>
      </c>
      <c r="K11" s="46"/>
    </row>
    <row r="12" customFormat="false" ht="12.75" hidden="true" customHeight="false" outlineLevel="1" collapsed="false">
      <c r="A12" s="35" t="n">
        <f aca="false">+A11+1</f>
        <v>4</v>
      </c>
      <c r="B12" s="34" t="s">
        <v>337</v>
      </c>
      <c r="C12" s="39" t="n">
        <v>38997</v>
      </c>
      <c r="D12" s="34" t="s">
        <v>9</v>
      </c>
      <c r="E12" s="35" t="s">
        <v>338</v>
      </c>
      <c r="F12" s="34" t="s">
        <v>339</v>
      </c>
      <c r="G12" s="40" t="n">
        <v>139383.39</v>
      </c>
      <c r="H12" s="40"/>
      <c r="I12" s="45" t="s">
        <v>9</v>
      </c>
      <c r="K12" s="46"/>
    </row>
    <row r="13" customFormat="false" ht="12.75" hidden="true" customHeight="false" outlineLevel="1" collapsed="false">
      <c r="A13" s="35" t="n">
        <f aca="false">+A12+1</f>
        <v>5</v>
      </c>
      <c r="B13" s="34" t="s">
        <v>340</v>
      </c>
      <c r="C13" s="39" t="n">
        <v>39369</v>
      </c>
      <c r="D13" s="34" t="s">
        <v>9</v>
      </c>
      <c r="F13" s="34" t="s">
        <v>341</v>
      </c>
      <c r="G13" s="40" t="n">
        <v>139384.39</v>
      </c>
      <c r="H13" s="40"/>
      <c r="I13" s="45"/>
      <c r="K13" s="46"/>
    </row>
    <row r="14" customFormat="false" ht="12.75" hidden="true" customHeight="false" outlineLevel="1" collapsed="false">
      <c r="A14" s="35" t="n">
        <f aca="false">+A13+1</f>
        <v>6</v>
      </c>
      <c r="B14" s="34" t="s">
        <v>347</v>
      </c>
      <c r="C14" s="39" t="n">
        <v>39070</v>
      </c>
      <c r="D14" s="34" t="s">
        <v>9</v>
      </c>
      <c r="E14" s="35" t="s">
        <v>348</v>
      </c>
      <c r="F14" s="34" t="s">
        <v>349</v>
      </c>
      <c r="G14" s="40" t="n">
        <v>155282.75</v>
      </c>
      <c r="I14" s="45" t="s">
        <v>9</v>
      </c>
    </row>
    <row r="15" customFormat="false" ht="12.75" hidden="true" customHeight="false" outlineLevel="1" collapsed="false">
      <c r="A15" s="35" t="n">
        <f aca="false">+A14+1</f>
        <v>7</v>
      </c>
      <c r="B15" s="34" t="s">
        <v>350</v>
      </c>
      <c r="C15" s="39" t="n">
        <v>39077</v>
      </c>
      <c r="D15" s="34" t="s">
        <v>9</v>
      </c>
      <c r="E15" s="35" t="s">
        <v>351</v>
      </c>
      <c r="F15" s="34" t="s">
        <v>352</v>
      </c>
      <c r="G15" s="40" t="n">
        <v>155282.75</v>
      </c>
      <c r="I15" s="45" t="s">
        <v>9</v>
      </c>
    </row>
    <row r="16" customFormat="false" ht="12.75" hidden="true" customHeight="false" outlineLevel="1" collapsed="false">
      <c r="A16" s="35" t="n">
        <f aca="false">+A15+1</f>
        <v>8</v>
      </c>
      <c r="B16" s="34" t="s">
        <v>353</v>
      </c>
      <c r="C16" s="39" t="n">
        <v>39080</v>
      </c>
      <c r="D16" s="34" t="s">
        <v>9</v>
      </c>
      <c r="E16" s="35" t="s">
        <v>354</v>
      </c>
      <c r="F16" s="34" t="s">
        <v>355</v>
      </c>
      <c r="G16" s="40" t="n">
        <v>157982.07</v>
      </c>
      <c r="H16" s="40"/>
      <c r="I16" s="45" t="s">
        <v>9</v>
      </c>
    </row>
    <row r="17" customFormat="false" ht="12.75" hidden="true" customHeight="false" outlineLevel="1" collapsed="false">
      <c r="A17" s="35" t="n">
        <f aca="false">+A16+1</f>
        <v>9</v>
      </c>
      <c r="B17" s="34" t="s">
        <v>359</v>
      </c>
      <c r="C17" s="39" t="n">
        <v>39080</v>
      </c>
      <c r="D17" s="34" t="s">
        <v>9</v>
      </c>
      <c r="E17" s="35" t="s">
        <v>360</v>
      </c>
      <c r="F17" s="34" t="s">
        <v>361</v>
      </c>
      <c r="G17" s="40" t="n">
        <v>155282.75</v>
      </c>
      <c r="H17" s="40"/>
      <c r="I17" s="45" t="s">
        <v>9</v>
      </c>
    </row>
    <row r="18" customFormat="false" ht="12.75" hidden="true" customHeight="false" outlineLevel="1" collapsed="false">
      <c r="A18" s="35" t="n">
        <f aca="false">+A17+1</f>
        <v>10</v>
      </c>
      <c r="B18" s="34" t="s">
        <v>556</v>
      </c>
      <c r="C18" s="39" t="n">
        <v>39087</v>
      </c>
      <c r="D18" s="34" t="s">
        <v>9</v>
      </c>
      <c r="E18" s="35" t="s">
        <v>557</v>
      </c>
      <c r="F18" s="34" t="s">
        <v>558</v>
      </c>
      <c r="G18" s="40" t="n">
        <v>131119.8</v>
      </c>
      <c r="I18" s="45" t="s">
        <v>9</v>
      </c>
    </row>
    <row r="19" customFormat="false" ht="12.75" hidden="true" customHeight="false" outlineLevel="1" collapsed="false">
      <c r="A19" s="35" t="n">
        <f aca="false">+A18+1</f>
        <v>11</v>
      </c>
      <c r="B19" s="34" t="s">
        <v>559</v>
      </c>
      <c r="C19" s="39" t="n">
        <v>39095</v>
      </c>
      <c r="D19" s="34" t="s">
        <v>9</v>
      </c>
      <c r="E19" s="35" t="s">
        <v>560</v>
      </c>
      <c r="F19" s="34" t="s">
        <v>561</v>
      </c>
      <c r="G19" s="40" t="n">
        <v>139384.39</v>
      </c>
      <c r="I19" s="45" t="s">
        <v>9</v>
      </c>
    </row>
    <row r="20" customFormat="false" ht="12.75" hidden="true" customHeight="false" outlineLevel="1" collapsed="false">
      <c r="A20" s="35" t="n">
        <f aca="false">+A19+1</f>
        <v>12</v>
      </c>
      <c r="B20" s="34" t="s">
        <v>562</v>
      </c>
      <c r="C20" s="39" t="n">
        <v>39280</v>
      </c>
      <c r="D20" s="34" t="s">
        <v>9</v>
      </c>
      <c r="E20" s="35" t="s">
        <v>563</v>
      </c>
      <c r="F20" s="34" t="s">
        <v>564</v>
      </c>
      <c r="G20" s="40" t="n">
        <v>139183.39</v>
      </c>
      <c r="I20" s="45" t="s">
        <v>9</v>
      </c>
    </row>
    <row r="21" customFormat="false" ht="12.75" hidden="true" customHeight="false" outlineLevel="1" collapsed="false">
      <c r="A21" s="35" t="n">
        <f aca="false">+A20+1</f>
        <v>13</v>
      </c>
      <c r="B21" s="34" t="s">
        <v>565</v>
      </c>
      <c r="C21" s="39" t="n">
        <v>39280</v>
      </c>
      <c r="D21" s="34" t="s">
        <v>9</v>
      </c>
      <c r="E21" s="35" t="s">
        <v>566</v>
      </c>
      <c r="F21" s="34" t="s">
        <v>567</v>
      </c>
      <c r="G21" s="40" t="n">
        <v>131119.8</v>
      </c>
      <c r="I21" s="45" t="s">
        <v>9</v>
      </c>
    </row>
    <row r="22" customFormat="false" ht="12.75" hidden="true" customHeight="false" outlineLevel="1" collapsed="false">
      <c r="A22" s="35" t="n">
        <f aca="false">+A21+1</f>
        <v>14</v>
      </c>
      <c r="B22" s="34" t="s">
        <v>568</v>
      </c>
      <c r="C22" s="39" t="n">
        <v>39099</v>
      </c>
      <c r="D22" s="34" t="s">
        <v>9</v>
      </c>
      <c r="E22" s="35" t="s">
        <v>569</v>
      </c>
      <c r="F22" s="34" t="s">
        <v>570</v>
      </c>
      <c r="G22" s="40" t="n">
        <v>155282.75</v>
      </c>
      <c r="I22" s="45" t="s">
        <v>9</v>
      </c>
    </row>
    <row r="23" customFormat="false" ht="12.75" hidden="false" customHeight="false" outlineLevel="0" collapsed="false">
      <c r="A23" s="34" t="s">
        <v>4</v>
      </c>
      <c r="C23" s="39"/>
      <c r="I23" s="42" t="s">
        <v>4</v>
      </c>
    </row>
    <row r="24" s="36" customFormat="true" ht="12.75" hidden="false" customHeight="false" outlineLevel="0" collapsed="false">
      <c r="A24" s="36" t="s">
        <v>76</v>
      </c>
      <c r="D24" s="36" t="s">
        <v>77</v>
      </c>
      <c r="E24" s="37"/>
      <c r="F24" s="34"/>
      <c r="G24" s="43" t="n">
        <f aca="false">SUM(G25:G28)</f>
        <v>639131.21</v>
      </c>
      <c r="H24" s="36" t="n">
        <f aca="false">A28</f>
        <v>4</v>
      </c>
      <c r="I24" s="36" t="s">
        <v>4</v>
      </c>
      <c r="J24" s="38" t="n">
        <f aca="false">G24-639131.21</f>
        <v>0</v>
      </c>
      <c r="K24" s="38" t="n">
        <f aca="false">G24-639131.21</f>
        <v>0</v>
      </c>
    </row>
    <row r="25" customFormat="false" ht="12.75" hidden="true" customHeight="false" outlineLevel="1" collapsed="false">
      <c r="A25" s="35" t="n">
        <v>1</v>
      </c>
      <c r="B25" s="34" t="s">
        <v>365</v>
      </c>
      <c r="C25" s="39" t="n">
        <v>38997</v>
      </c>
      <c r="D25" s="34" t="s">
        <v>9</v>
      </c>
      <c r="E25" s="35" t="s">
        <v>366</v>
      </c>
      <c r="F25" s="34" t="s">
        <v>367</v>
      </c>
      <c r="G25" s="48" t="n">
        <v>164556.29</v>
      </c>
      <c r="I25" s="45" t="s">
        <v>9</v>
      </c>
    </row>
    <row r="26" customFormat="false" ht="12.75" hidden="true" customHeight="false" outlineLevel="1" collapsed="false">
      <c r="A26" s="35" t="n">
        <f aca="false">+A25+1</f>
        <v>2</v>
      </c>
      <c r="B26" s="34" t="s">
        <v>368</v>
      </c>
      <c r="C26" s="39" t="n">
        <v>39066</v>
      </c>
      <c r="E26" s="35" t="s">
        <v>369</v>
      </c>
      <c r="F26" s="34" t="s">
        <v>370</v>
      </c>
      <c r="G26" s="48" t="n">
        <v>160958.63</v>
      </c>
      <c r="I26" s="45" t="s">
        <v>9</v>
      </c>
    </row>
    <row r="27" customFormat="false" ht="12.75" hidden="true" customHeight="false" outlineLevel="1" collapsed="false">
      <c r="A27" s="35" t="n">
        <f aca="false">+A26+1</f>
        <v>3</v>
      </c>
      <c r="B27" s="34" t="s">
        <v>371</v>
      </c>
      <c r="C27" s="39" t="n">
        <v>39068</v>
      </c>
      <c r="E27" s="35" t="s">
        <v>372</v>
      </c>
      <c r="F27" s="34" t="s">
        <v>373</v>
      </c>
      <c r="G27" s="48" t="n">
        <v>160757.63</v>
      </c>
      <c r="H27" s="65"/>
      <c r="I27" s="45" t="s">
        <v>9</v>
      </c>
    </row>
    <row r="28" customFormat="false" ht="12.75" hidden="true" customHeight="false" outlineLevel="1" collapsed="false">
      <c r="A28" s="35" t="n">
        <f aca="false">+A27+1</f>
        <v>4</v>
      </c>
      <c r="B28" s="34" t="s">
        <v>571</v>
      </c>
      <c r="C28" s="39" t="n">
        <v>39099</v>
      </c>
      <c r="F28" s="34" t="s">
        <v>572</v>
      </c>
      <c r="G28" s="48" t="n">
        <v>152858.66</v>
      </c>
      <c r="H28" s="65"/>
      <c r="I28" s="45" t="s">
        <v>9</v>
      </c>
    </row>
    <row r="29" customFormat="false" ht="12.75" hidden="false" customHeight="false" outlineLevel="0" collapsed="false">
      <c r="A29" s="35" t="s">
        <v>4</v>
      </c>
      <c r="C29" s="39"/>
      <c r="G29" s="48"/>
      <c r="I29" s="45" t="s">
        <v>4</v>
      </c>
    </row>
    <row r="30" s="36" customFormat="true" ht="12.75" hidden="false" customHeight="false" outlineLevel="0" collapsed="false">
      <c r="A30" s="36" t="s">
        <v>99</v>
      </c>
      <c r="D30" s="36" t="s">
        <v>100</v>
      </c>
      <c r="E30" s="37"/>
      <c r="G30" s="43" t="n">
        <f aca="false">SUM(G31:G36)</f>
        <v>1072786.98</v>
      </c>
      <c r="H30" s="36" t="n">
        <f aca="false">A35</f>
        <v>5</v>
      </c>
      <c r="I30" s="36" t="s">
        <v>4</v>
      </c>
      <c r="J30" s="38" t="n">
        <f aca="false">G30-1072786.98</f>
        <v>0</v>
      </c>
      <c r="K30" s="38" t="n">
        <f aca="false">G30-1072786.98</f>
        <v>0</v>
      </c>
    </row>
    <row r="31" s="36" customFormat="true" ht="12.75" hidden="true" customHeight="false" outlineLevel="1" collapsed="false">
      <c r="A31" s="35" t="n">
        <v>1</v>
      </c>
      <c r="B31" s="34" t="s">
        <v>377</v>
      </c>
      <c r="C31" s="39" t="n">
        <v>38989</v>
      </c>
      <c r="D31" s="34" t="s">
        <v>9</v>
      </c>
      <c r="E31" s="35" t="s">
        <v>378</v>
      </c>
      <c r="F31" s="34" t="s">
        <v>379</v>
      </c>
      <c r="G31" s="40" t="n">
        <v>230485</v>
      </c>
      <c r="H31" s="40"/>
      <c r="I31" s="45" t="s">
        <v>9</v>
      </c>
    </row>
    <row r="32" customFormat="false" ht="12.75" hidden="true" customHeight="false" outlineLevel="1" collapsed="false">
      <c r="A32" s="35" t="n">
        <f aca="false">A31+1</f>
        <v>2</v>
      </c>
      <c r="B32" s="34" t="s">
        <v>383</v>
      </c>
      <c r="C32" s="39" t="n">
        <v>39080</v>
      </c>
      <c r="D32" s="34" t="s">
        <v>9</v>
      </c>
      <c r="E32" s="35" t="s">
        <v>384</v>
      </c>
      <c r="F32" s="34" t="s">
        <v>385</v>
      </c>
      <c r="G32" s="40" t="n">
        <v>204005.66</v>
      </c>
      <c r="H32" s="40"/>
      <c r="I32" s="45" t="s">
        <v>9</v>
      </c>
    </row>
    <row r="33" customFormat="false" ht="12.75" hidden="true" customHeight="false" outlineLevel="1" collapsed="false">
      <c r="A33" s="35" t="n">
        <f aca="false">A32+1</f>
        <v>3</v>
      </c>
      <c r="B33" s="34" t="s">
        <v>573</v>
      </c>
      <c r="C33" s="39" t="n">
        <v>39094</v>
      </c>
      <c r="D33" s="34" t="s">
        <v>9</v>
      </c>
      <c r="E33" s="35" t="s">
        <v>574</v>
      </c>
      <c r="F33" s="34" t="s">
        <v>575</v>
      </c>
      <c r="G33" s="40" t="n">
        <v>204005.66</v>
      </c>
      <c r="H33" s="40"/>
      <c r="I33" s="45" t="s">
        <v>9</v>
      </c>
    </row>
    <row r="34" customFormat="false" ht="12.75" hidden="true" customHeight="false" outlineLevel="1" collapsed="false">
      <c r="A34" s="35" t="n">
        <f aca="false">A33+1</f>
        <v>4</v>
      </c>
      <c r="B34" s="34" t="s">
        <v>576</v>
      </c>
      <c r="C34" s="39" t="n">
        <v>39112</v>
      </c>
      <c r="D34" s="34" t="s">
        <v>9</v>
      </c>
      <c r="E34" s="35" t="s">
        <v>577</v>
      </c>
      <c r="F34" s="34" t="s">
        <v>578</v>
      </c>
      <c r="G34" s="40" t="n">
        <v>230285</v>
      </c>
      <c r="H34" s="40"/>
      <c r="I34" s="45" t="s">
        <v>9</v>
      </c>
    </row>
    <row r="35" customFormat="false" ht="12.75" hidden="true" customHeight="false" outlineLevel="1" collapsed="false">
      <c r="A35" s="35" t="n">
        <f aca="false">A34+1</f>
        <v>5</v>
      </c>
      <c r="B35" s="34" t="s">
        <v>579</v>
      </c>
      <c r="C35" s="39" t="n">
        <v>39112</v>
      </c>
      <c r="D35" s="34" t="s">
        <v>9</v>
      </c>
      <c r="E35" s="35" t="s">
        <v>580</v>
      </c>
      <c r="F35" s="34" t="s">
        <v>581</v>
      </c>
      <c r="G35" s="40" t="n">
        <v>204005.66</v>
      </c>
      <c r="H35" s="40"/>
      <c r="I35" s="45" t="s">
        <v>9</v>
      </c>
    </row>
    <row r="36" customFormat="false" ht="12.75" hidden="false" customHeight="false" outlineLevel="0" collapsed="false">
      <c r="A36" s="34" t="s">
        <v>4</v>
      </c>
      <c r="I36" s="40" t="s">
        <v>4</v>
      </c>
    </row>
    <row r="37" s="36" customFormat="true" ht="12.75" hidden="false" customHeight="false" outlineLevel="0" collapsed="false">
      <c r="A37" s="36" t="s">
        <v>110</v>
      </c>
      <c r="D37" s="36" t="s">
        <v>111</v>
      </c>
      <c r="E37" s="37"/>
      <c r="G37" s="43" t="n">
        <f aca="false">SUM(G38:G42)</f>
        <v>1451449.66</v>
      </c>
      <c r="H37" s="36" t="n">
        <f aca="false">A42</f>
        <v>5</v>
      </c>
      <c r="I37" s="36" t="s">
        <v>4</v>
      </c>
      <c r="J37" s="38" t="n">
        <f aca="false">G37-1451453.66</f>
        <v>-4</v>
      </c>
      <c r="K37" s="38" t="n">
        <f aca="false">G37-1451453.66</f>
        <v>-4</v>
      </c>
    </row>
    <row r="38" customFormat="false" ht="12.75" hidden="true" customHeight="false" outlineLevel="1" collapsed="false">
      <c r="A38" s="35" t="n">
        <v>1</v>
      </c>
      <c r="B38" s="34" t="s">
        <v>135</v>
      </c>
      <c r="C38" s="39" t="n">
        <v>38849</v>
      </c>
      <c r="D38" s="34" t="s">
        <v>9</v>
      </c>
      <c r="E38" s="35" t="s">
        <v>136</v>
      </c>
      <c r="F38" s="34" t="s">
        <v>137</v>
      </c>
      <c r="G38" s="40" t="n">
        <v>341006.36</v>
      </c>
      <c r="I38" s="45" t="s">
        <v>9</v>
      </c>
    </row>
    <row r="39" customFormat="false" ht="12.75" hidden="true" customHeight="false" outlineLevel="1" collapsed="false">
      <c r="A39" s="35" t="n">
        <f aca="false">+A38+1</f>
        <v>2</v>
      </c>
      <c r="B39" s="34" t="s">
        <v>387</v>
      </c>
      <c r="C39" s="39" t="n">
        <v>38960</v>
      </c>
      <c r="D39" s="34" t="s">
        <v>9</v>
      </c>
      <c r="E39" s="35" t="s">
        <v>388</v>
      </c>
      <c r="F39" s="34" t="s">
        <v>389</v>
      </c>
      <c r="G39" s="40" t="n">
        <v>312196.36</v>
      </c>
      <c r="I39" s="45" t="s">
        <v>9</v>
      </c>
    </row>
    <row r="40" customFormat="false" ht="12.75" hidden="true" customHeight="false" outlineLevel="1" collapsed="false">
      <c r="A40" s="35" t="n">
        <f aca="false">+A39+1</f>
        <v>3</v>
      </c>
      <c r="B40" s="34" t="s">
        <v>261</v>
      </c>
      <c r="C40" s="39" t="n">
        <v>39037</v>
      </c>
      <c r="D40" s="34" t="s">
        <v>9</v>
      </c>
      <c r="E40" s="35" t="s">
        <v>391</v>
      </c>
      <c r="F40" s="34" t="s">
        <v>392</v>
      </c>
      <c r="G40" s="40" t="n">
        <v>221971.36</v>
      </c>
      <c r="I40" s="45" t="s">
        <v>9</v>
      </c>
    </row>
    <row r="41" customFormat="false" ht="12.75" hidden="true" customHeight="false" outlineLevel="1" collapsed="false">
      <c r="A41" s="35" t="n">
        <f aca="false">+A40+1</f>
        <v>4</v>
      </c>
      <c r="B41" s="34" t="s">
        <v>413</v>
      </c>
      <c r="C41" s="39" t="n">
        <v>39081</v>
      </c>
      <c r="D41" s="34" t="s">
        <v>9</v>
      </c>
      <c r="E41" s="35" t="s">
        <v>414</v>
      </c>
      <c r="F41" s="34" t="s">
        <v>415</v>
      </c>
      <c r="G41" s="40" t="n">
        <v>295241.29</v>
      </c>
      <c r="I41" s="45" t="s">
        <v>9</v>
      </c>
    </row>
    <row r="42" customFormat="false" ht="12.75" hidden="true" customHeight="false" outlineLevel="1" collapsed="false">
      <c r="A42" s="35" t="n">
        <f aca="false">+A41+1</f>
        <v>5</v>
      </c>
      <c r="B42" s="34" t="s">
        <v>582</v>
      </c>
      <c r="C42" s="39" t="n">
        <v>39107</v>
      </c>
      <c r="D42" s="34" t="s">
        <v>9</v>
      </c>
      <c r="E42" s="35" t="s">
        <v>583</v>
      </c>
      <c r="F42" s="34" t="s">
        <v>584</v>
      </c>
      <c r="G42" s="40" t="n">
        <v>281034.29</v>
      </c>
      <c r="I42" s="45"/>
    </row>
    <row r="43" customFormat="false" ht="12.75" hidden="false" customHeight="false" outlineLevel="0" collapsed="false">
      <c r="A43" s="34" t="s">
        <v>4</v>
      </c>
      <c r="C43" s="39"/>
      <c r="I43" s="40" t="s">
        <v>4</v>
      </c>
      <c r="J43" s="46"/>
      <c r="P43" s="46"/>
      <c r="Q43" s="46"/>
    </row>
    <row r="44" s="36" customFormat="true" ht="12.75" hidden="false" customHeight="false" outlineLevel="0" collapsed="false">
      <c r="A44" s="36" t="s">
        <v>144</v>
      </c>
      <c r="D44" s="36" t="s">
        <v>145</v>
      </c>
      <c r="E44" s="37"/>
      <c r="G44" s="43" t="n">
        <f aca="false">SUM(G45:G47)</f>
        <v>582640.98</v>
      </c>
      <c r="H44" s="36" t="n">
        <f aca="false">A47</f>
        <v>3</v>
      </c>
      <c r="I44" s="36" t="s">
        <v>4</v>
      </c>
      <c r="J44" s="53" t="n">
        <f aca="false">G44-582641.98</f>
        <v>-1</v>
      </c>
      <c r="K44" s="38" t="n">
        <f aca="false">G44-582641.98</f>
        <v>-1</v>
      </c>
      <c r="M44" s="54"/>
      <c r="N44" s="54"/>
      <c r="O44" s="55"/>
      <c r="P44" s="54"/>
      <c r="Q44" s="54"/>
      <c r="R44" s="54"/>
      <c r="S44" s="55"/>
    </row>
    <row r="45" s="55" customFormat="true" ht="12.75" hidden="true" customHeight="false" outlineLevel="1" collapsed="false">
      <c r="A45" s="35" t="n">
        <v>1</v>
      </c>
      <c r="B45" s="34" t="s">
        <v>146</v>
      </c>
      <c r="C45" s="39" t="n">
        <v>38841</v>
      </c>
      <c r="D45" s="34" t="s">
        <v>9</v>
      </c>
      <c r="E45" s="35" t="n">
        <v>66008993</v>
      </c>
      <c r="F45" s="34" t="s">
        <v>147</v>
      </c>
      <c r="G45" s="40" t="n">
        <v>186254.94</v>
      </c>
      <c r="H45" s="34"/>
      <c r="I45" s="44" t="s">
        <v>30</v>
      </c>
      <c r="J45" s="56"/>
      <c r="K45" s="57"/>
      <c r="M45" s="54"/>
      <c r="N45" s="54"/>
      <c r="P45" s="54"/>
      <c r="Q45" s="54"/>
      <c r="R45" s="54"/>
    </row>
    <row r="46" s="55" customFormat="true" ht="12.75" hidden="true" customHeight="false" outlineLevel="1" collapsed="false">
      <c r="A46" s="35" t="n">
        <f aca="false">A45+1</f>
        <v>2</v>
      </c>
      <c r="B46" s="34" t="s">
        <v>419</v>
      </c>
      <c r="C46" s="39" t="n">
        <v>39046</v>
      </c>
      <c r="D46" s="34" t="s">
        <v>9</v>
      </c>
      <c r="E46" s="35" t="n">
        <v>75041991</v>
      </c>
      <c r="F46" s="34" t="s">
        <v>420</v>
      </c>
      <c r="G46" s="40" t="n">
        <v>198193.02</v>
      </c>
      <c r="H46" s="34"/>
      <c r="I46" s="45" t="s">
        <v>9</v>
      </c>
      <c r="J46" s="56"/>
      <c r="K46" s="57"/>
      <c r="M46" s="54"/>
      <c r="N46" s="54"/>
      <c r="P46" s="54"/>
      <c r="Q46" s="54"/>
      <c r="R46" s="54"/>
    </row>
    <row r="47" s="55" customFormat="true" ht="12.75" hidden="true" customHeight="false" outlineLevel="1" collapsed="false">
      <c r="A47" s="35" t="n">
        <f aca="false">A46+1</f>
        <v>3</v>
      </c>
      <c r="B47" s="34" t="s">
        <v>421</v>
      </c>
      <c r="C47" s="39" t="n">
        <v>39047</v>
      </c>
      <c r="D47" s="34" t="s">
        <v>9</v>
      </c>
      <c r="E47" s="35" t="n">
        <v>75043388</v>
      </c>
      <c r="F47" s="34" t="s">
        <v>422</v>
      </c>
      <c r="G47" s="40" t="n">
        <v>198193.02</v>
      </c>
      <c r="H47" s="34"/>
      <c r="I47" s="45" t="s">
        <v>9</v>
      </c>
      <c r="J47" s="56"/>
      <c r="K47" s="57"/>
      <c r="M47" s="54"/>
      <c r="N47" s="54"/>
      <c r="P47" s="54"/>
      <c r="Q47" s="54"/>
      <c r="R47" s="54"/>
    </row>
    <row r="48" customFormat="false" ht="12.75" hidden="false" customHeight="false" outlineLevel="0" collapsed="false">
      <c r="A48" s="34" t="s">
        <v>4</v>
      </c>
      <c r="C48" s="39"/>
      <c r="I48" s="40" t="s">
        <v>4</v>
      </c>
      <c r="M48" s="54"/>
      <c r="N48" s="50"/>
      <c r="O48" s="50"/>
      <c r="P48" s="54"/>
      <c r="Q48" s="54"/>
      <c r="R48" s="54"/>
      <c r="S48" s="50"/>
    </row>
    <row r="49" s="36" customFormat="true" ht="12.75" hidden="false" customHeight="false" outlineLevel="0" collapsed="false">
      <c r="A49" s="36" t="s">
        <v>166</v>
      </c>
      <c r="D49" s="36" t="s">
        <v>167</v>
      </c>
      <c r="E49" s="37"/>
      <c r="G49" s="43" t="n">
        <f aca="false">SUM(G50:G51)</f>
        <v>324484.94</v>
      </c>
      <c r="H49" s="36" t="n">
        <f aca="false">A50</f>
        <v>1</v>
      </c>
      <c r="I49" s="36" t="s">
        <v>4</v>
      </c>
      <c r="J49" s="38" t="n">
        <f aca="false">G49-324484.94</f>
        <v>0</v>
      </c>
      <c r="K49" s="38" t="n">
        <f aca="false">G49-324484.94</f>
        <v>0</v>
      </c>
      <c r="M49" s="55"/>
      <c r="N49" s="55"/>
      <c r="O49" s="55"/>
      <c r="P49" s="54"/>
      <c r="Q49" s="54"/>
      <c r="R49" s="54"/>
      <c r="S49" s="55"/>
    </row>
    <row r="50" customFormat="false" ht="12.75" hidden="true" customHeight="false" outlineLevel="1" collapsed="false">
      <c r="A50" s="35" t="n">
        <v>1</v>
      </c>
      <c r="B50" s="34" t="s">
        <v>431</v>
      </c>
      <c r="C50" s="39" t="n">
        <v>39043</v>
      </c>
      <c r="D50" s="34" t="s">
        <v>9</v>
      </c>
      <c r="E50" s="35" t="n">
        <v>60025643</v>
      </c>
      <c r="F50" s="34" t="s">
        <v>432</v>
      </c>
      <c r="G50" s="40" t="n">
        <v>324484.94</v>
      </c>
      <c r="H50" s="40"/>
      <c r="I50" s="44" t="s">
        <v>30</v>
      </c>
      <c r="M50" s="50"/>
      <c r="N50" s="50"/>
      <c r="O50" s="50"/>
      <c r="P50" s="54"/>
      <c r="Q50" s="54"/>
      <c r="R50" s="54"/>
      <c r="S50" s="50"/>
    </row>
    <row r="51" customFormat="false" ht="12.75" hidden="false" customHeight="false" outlineLevel="0" collapsed="false">
      <c r="A51" s="34" t="s">
        <v>4</v>
      </c>
      <c r="G51" s="40"/>
      <c r="I51" s="40" t="s">
        <v>4</v>
      </c>
      <c r="M51" s="50"/>
      <c r="N51" s="50"/>
      <c r="O51" s="50"/>
      <c r="P51" s="54"/>
      <c r="Q51" s="54"/>
      <c r="R51" s="54"/>
      <c r="S51" s="50"/>
    </row>
    <row r="52" s="36" customFormat="true" ht="12.75" hidden="false" customHeight="false" outlineLevel="0" collapsed="false">
      <c r="A52" s="36" t="s">
        <v>183</v>
      </c>
      <c r="D52" s="36" t="s">
        <v>184</v>
      </c>
      <c r="E52" s="37"/>
      <c r="G52" s="38" t="n">
        <f aca="false">+G53</f>
        <v>0</v>
      </c>
      <c r="H52" s="36" t="n">
        <v>0</v>
      </c>
      <c r="I52" s="36" t="s">
        <v>4</v>
      </c>
      <c r="M52" s="55"/>
      <c r="N52" s="55"/>
      <c r="O52" s="55"/>
      <c r="P52" s="54"/>
      <c r="Q52" s="54"/>
      <c r="R52" s="54"/>
      <c r="S52" s="55"/>
    </row>
    <row r="53" customFormat="false" ht="12.75" hidden="true" customHeight="false" outlineLevel="1" collapsed="false">
      <c r="A53" s="35" t="s">
        <v>4</v>
      </c>
      <c r="C53" s="39"/>
      <c r="G53" s="40"/>
      <c r="I53" s="40" t="s">
        <v>4</v>
      </c>
      <c r="M53" s="50"/>
      <c r="N53" s="50"/>
      <c r="O53" s="50"/>
      <c r="P53" s="54"/>
      <c r="Q53" s="54"/>
      <c r="R53" s="54"/>
      <c r="S53" s="50"/>
    </row>
    <row r="54" customFormat="false" ht="12.75" hidden="false" customHeight="false" outlineLevel="0" collapsed="false">
      <c r="A54" s="34" t="s">
        <v>4</v>
      </c>
      <c r="I54" s="40" t="s">
        <v>4</v>
      </c>
      <c r="M54" s="50"/>
      <c r="N54" s="50"/>
      <c r="O54" s="50"/>
      <c r="P54" s="54"/>
      <c r="Q54" s="54"/>
      <c r="R54" s="54"/>
      <c r="S54" s="50"/>
    </row>
    <row r="55" s="36" customFormat="true" ht="12.75" hidden="false" customHeight="false" outlineLevel="0" collapsed="false">
      <c r="A55" s="36" t="s">
        <v>185</v>
      </c>
      <c r="D55" s="36" t="s">
        <v>186</v>
      </c>
      <c r="E55" s="35"/>
      <c r="G55" s="43" t="n">
        <f aca="false">SUM(G56:G59)</f>
        <v>913753.3</v>
      </c>
      <c r="H55" s="36" t="n">
        <f aca="false">A59</f>
        <v>4</v>
      </c>
      <c r="I55" s="36" t="s">
        <v>4</v>
      </c>
      <c r="J55" s="38" t="n">
        <f aca="false">G55-913753.3</f>
        <v>0</v>
      </c>
      <c r="K55" s="38" t="n">
        <f aca="false">G55-913753.3</f>
        <v>0</v>
      </c>
      <c r="M55" s="55"/>
      <c r="N55" s="55"/>
      <c r="O55" s="55"/>
      <c r="P55" s="54"/>
      <c r="Q55" s="54"/>
      <c r="R55" s="54"/>
      <c r="S55" s="55"/>
    </row>
    <row r="56" customFormat="false" ht="12.75" hidden="true" customHeight="false" outlineLevel="1" collapsed="false">
      <c r="A56" s="35" t="n">
        <v>1</v>
      </c>
      <c r="B56" s="34" t="s">
        <v>437</v>
      </c>
      <c r="C56" s="39" t="n">
        <v>38907</v>
      </c>
      <c r="D56" s="34" t="s">
        <v>9</v>
      </c>
      <c r="E56" s="35" t="s">
        <v>438</v>
      </c>
      <c r="F56" s="34" t="s">
        <v>439</v>
      </c>
      <c r="G56" s="40" t="n">
        <v>228218.36</v>
      </c>
      <c r="I56" s="45" t="s">
        <v>9</v>
      </c>
      <c r="M56" s="50"/>
      <c r="N56" s="50"/>
      <c r="O56" s="50"/>
      <c r="P56" s="54"/>
      <c r="Q56" s="54"/>
      <c r="R56" s="54"/>
      <c r="S56" s="50"/>
    </row>
    <row r="57" customFormat="false" ht="12.75" hidden="true" customHeight="false" outlineLevel="1" collapsed="false">
      <c r="A57" s="35" t="n">
        <f aca="false">+A56+1</f>
        <v>2</v>
      </c>
      <c r="B57" s="34" t="s">
        <v>417</v>
      </c>
      <c r="C57" s="39" t="n">
        <v>38960</v>
      </c>
      <c r="D57" s="34" t="s">
        <v>9</v>
      </c>
      <c r="E57" s="35" t="s">
        <v>440</v>
      </c>
      <c r="F57" s="50" t="s">
        <v>441</v>
      </c>
      <c r="G57" s="51" t="n">
        <v>228218.36</v>
      </c>
      <c r="I57" s="45" t="s">
        <v>9</v>
      </c>
      <c r="M57" s="50"/>
      <c r="N57" s="50"/>
      <c r="O57" s="50"/>
      <c r="P57" s="50"/>
      <c r="Q57" s="50"/>
      <c r="R57" s="54"/>
      <c r="S57" s="50"/>
    </row>
    <row r="58" customFormat="false" ht="12.75" hidden="true" customHeight="false" outlineLevel="1" collapsed="false">
      <c r="A58" s="35" t="n">
        <f aca="false">+A57+1</f>
        <v>3</v>
      </c>
      <c r="B58" s="34" t="s">
        <v>442</v>
      </c>
      <c r="C58" s="39" t="n">
        <v>39080</v>
      </c>
      <c r="D58" s="34" t="s">
        <v>9</v>
      </c>
      <c r="E58" s="35" t="s">
        <v>443</v>
      </c>
      <c r="F58" s="50" t="s">
        <v>444</v>
      </c>
      <c r="G58" s="51" t="n">
        <v>228658.29</v>
      </c>
      <c r="I58" s="45" t="s">
        <v>9</v>
      </c>
      <c r="M58" s="50"/>
      <c r="N58" s="50"/>
      <c r="O58" s="50"/>
      <c r="P58" s="50"/>
      <c r="Q58" s="50"/>
      <c r="R58" s="50"/>
      <c r="S58" s="50"/>
    </row>
    <row r="59" customFormat="false" ht="12.75" hidden="true" customHeight="false" outlineLevel="1" collapsed="false">
      <c r="A59" s="35" t="n">
        <f aca="false">+A58+1</f>
        <v>4</v>
      </c>
      <c r="B59" s="34" t="s">
        <v>585</v>
      </c>
      <c r="C59" s="39" t="n">
        <v>39101</v>
      </c>
      <c r="D59" s="34" t="s">
        <v>9</v>
      </c>
      <c r="E59" s="35" t="s">
        <v>586</v>
      </c>
      <c r="F59" s="50" t="s">
        <v>587</v>
      </c>
      <c r="G59" s="51" t="n">
        <v>228658.29</v>
      </c>
      <c r="M59" s="50"/>
      <c r="N59" s="50"/>
      <c r="O59" s="50"/>
      <c r="P59" s="50"/>
      <c r="Q59" s="50"/>
      <c r="R59" s="50"/>
      <c r="S59" s="50"/>
    </row>
    <row r="60" customFormat="false" ht="12.75" hidden="false" customHeight="false" outlineLevel="0" collapsed="false">
      <c r="A60" s="34" t="s">
        <v>4</v>
      </c>
      <c r="C60" s="39"/>
      <c r="I60" s="40" t="s">
        <v>4</v>
      </c>
      <c r="M60" s="50"/>
      <c r="N60" s="50"/>
      <c r="O60" s="50"/>
      <c r="P60" s="50"/>
      <c r="Q60" s="50"/>
      <c r="R60" s="50"/>
      <c r="S60" s="50"/>
    </row>
    <row r="61" s="36" customFormat="true" ht="12.75" hidden="false" customHeight="false" outlineLevel="0" collapsed="false">
      <c r="A61" s="36" t="s">
        <v>219</v>
      </c>
      <c r="D61" s="36" t="s">
        <v>220</v>
      </c>
      <c r="E61" s="37"/>
      <c r="G61" s="43" t="n">
        <f aca="false">SUM(G62:G70)</f>
        <v>958125.3</v>
      </c>
      <c r="H61" s="36" t="n">
        <f aca="false">A69</f>
        <v>8</v>
      </c>
      <c r="I61" s="36" t="s">
        <v>4</v>
      </c>
      <c r="J61" s="38" t="n">
        <f aca="false">G61-958125.3</f>
        <v>0</v>
      </c>
      <c r="K61" s="38" t="n">
        <f aca="false">G61-958125.3</f>
        <v>0</v>
      </c>
      <c r="M61" s="55"/>
      <c r="N61" s="55"/>
      <c r="O61" s="55"/>
      <c r="P61" s="55"/>
      <c r="Q61" s="55"/>
      <c r="R61" s="55"/>
      <c r="S61" s="55"/>
    </row>
    <row r="62" customFormat="false" ht="12.75" hidden="true" customHeight="false" outlineLevel="1" collapsed="false">
      <c r="A62" s="35" t="n">
        <v>1</v>
      </c>
      <c r="B62" s="34" t="s">
        <v>229</v>
      </c>
      <c r="C62" s="39" t="n">
        <v>38841</v>
      </c>
      <c r="D62" s="34" t="s">
        <v>9</v>
      </c>
      <c r="E62" s="35" t="s">
        <v>230</v>
      </c>
      <c r="F62" s="34" t="s">
        <v>231</v>
      </c>
      <c r="G62" s="48" t="n">
        <v>126842.94</v>
      </c>
      <c r="I62" s="45" t="s">
        <v>9</v>
      </c>
      <c r="M62" s="50"/>
      <c r="N62" s="50"/>
      <c r="O62" s="50"/>
      <c r="P62" s="50"/>
      <c r="Q62" s="50"/>
      <c r="R62" s="50"/>
      <c r="S62" s="50"/>
    </row>
    <row r="63" customFormat="false" ht="12.75" hidden="true" customHeight="false" outlineLevel="1" collapsed="false">
      <c r="A63" s="35" t="n">
        <f aca="false">+A62+1</f>
        <v>2</v>
      </c>
      <c r="B63" s="34" t="s">
        <v>448</v>
      </c>
      <c r="C63" s="39" t="n">
        <v>38980</v>
      </c>
      <c r="D63" s="34" t="s">
        <v>9</v>
      </c>
      <c r="E63" s="35" t="n">
        <v>75069564</v>
      </c>
      <c r="F63" s="34" t="s">
        <v>449</v>
      </c>
      <c r="G63" s="48" t="n">
        <v>126040.57</v>
      </c>
      <c r="I63" s="45" t="s">
        <v>9</v>
      </c>
      <c r="M63" s="50"/>
      <c r="N63" s="50"/>
      <c r="O63" s="50"/>
      <c r="P63" s="50"/>
      <c r="Q63" s="50"/>
      <c r="R63" s="50"/>
      <c r="S63" s="50"/>
    </row>
    <row r="64" customFormat="false" ht="12.75" hidden="true" customHeight="false" outlineLevel="1" collapsed="false">
      <c r="A64" s="35" t="n">
        <f aca="false">+A63+1</f>
        <v>3</v>
      </c>
      <c r="B64" s="34" t="s">
        <v>458</v>
      </c>
      <c r="C64" s="39" t="n">
        <v>39061</v>
      </c>
      <c r="D64" s="34" t="s">
        <v>9</v>
      </c>
      <c r="E64" s="35" t="n">
        <v>71105758</v>
      </c>
      <c r="F64" s="34" t="s">
        <v>459</v>
      </c>
      <c r="G64" s="48" t="n">
        <v>128134.14</v>
      </c>
      <c r="I64" s="45" t="s">
        <v>9</v>
      </c>
      <c r="M64" s="50"/>
      <c r="N64" s="50"/>
      <c r="O64" s="50"/>
      <c r="P64" s="50"/>
      <c r="Q64" s="50"/>
      <c r="R64" s="50"/>
      <c r="S64" s="50"/>
    </row>
    <row r="65" customFormat="false" ht="12.75" hidden="true" customHeight="false" outlineLevel="1" collapsed="false">
      <c r="A65" s="35" t="n">
        <f aca="false">+A64+1</f>
        <v>4</v>
      </c>
      <c r="B65" s="34" t="s">
        <v>470</v>
      </c>
      <c r="C65" s="39" t="n">
        <v>39081</v>
      </c>
      <c r="D65" s="34" t="s">
        <v>9</v>
      </c>
      <c r="E65" s="35" t="n">
        <v>75078914</v>
      </c>
      <c r="F65" s="34" t="s">
        <v>472</v>
      </c>
      <c r="G65" s="48" t="n">
        <v>107776.31</v>
      </c>
      <c r="I65" s="45" t="s">
        <v>9</v>
      </c>
      <c r="M65" s="50"/>
      <c r="N65" s="50"/>
      <c r="O65" s="50"/>
      <c r="P65" s="50"/>
      <c r="Q65" s="50"/>
      <c r="R65" s="50"/>
      <c r="S65" s="50"/>
    </row>
    <row r="66" customFormat="false" ht="12.75" hidden="true" customHeight="false" outlineLevel="1" collapsed="false">
      <c r="A66" s="35" t="n">
        <f aca="false">+A65+1</f>
        <v>5</v>
      </c>
      <c r="B66" s="34" t="s">
        <v>588</v>
      </c>
      <c r="C66" s="39" t="n">
        <v>39101</v>
      </c>
      <c r="D66" s="34" t="s">
        <v>9</v>
      </c>
      <c r="E66" s="35" t="n">
        <v>75098069</v>
      </c>
      <c r="F66" s="34" t="s">
        <v>589</v>
      </c>
      <c r="G66" s="48" t="n">
        <v>117934.49</v>
      </c>
      <c r="I66" s="45"/>
      <c r="M66" s="50"/>
      <c r="N66" s="50"/>
      <c r="O66" s="50"/>
      <c r="P66" s="50"/>
      <c r="Q66" s="50"/>
      <c r="R66" s="50"/>
      <c r="S66" s="50"/>
    </row>
    <row r="67" customFormat="false" ht="12.75" hidden="true" customHeight="false" outlineLevel="1" collapsed="false">
      <c r="A67" s="35" t="n">
        <f aca="false">+A66+1</f>
        <v>6</v>
      </c>
      <c r="B67" s="34" t="s">
        <v>590</v>
      </c>
      <c r="C67" s="39" t="n">
        <v>39108</v>
      </c>
      <c r="D67" s="34" t="s">
        <v>9</v>
      </c>
      <c r="E67" s="35" t="n">
        <v>71117103</v>
      </c>
      <c r="F67" s="34" t="s">
        <v>591</v>
      </c>
      <c r="G67" s="48" t="n">
        <v>128135.14</v>
      </c>
      <c r="I67" s="45"/>
      <c r="M67" s="50"/>
      <c r="N67" s="50"/>
      <c r="O67" s="50"/>
      <c r="P67" s="50"/>
      <c r="Q67" s="50"/>
      <c r="R67" s="50"/>
      <c r="S67" s="50"/>
    </row>
    <row r="68" customFormat="false" ht="12.75" hidden="true" customHeight="false" outlineLevel="1" collapsed="false">
      <c r="A68" s="35" t="n">
        <f aca="false">+A67+1</f>
        <v>7</v>
      </c>
      <c r="B68" s="34" t="s">
        <v>592</v>
      </c>
      <c r="C68" s="39" t="n">
        <v>39112</v>
      </c>
      <c r="D68" s="34" t="s">
        <v>9</v>
      </c>
      <c r="E68" s="35" t="n">
        <v>75073013</v>
      </c>
      <c r="F68" s="34" t="s">
        <v>593</v>
      </c>
      <c r="G68" s="48" t="n">
        <v>107577.31</v>
      </c>
      <c r="I68" s="45"/>
      <c r="M68" s="50"/>
      <c r="N68" s="50"/>
      <c r="O68" s="50"/>
      <c r="P68" s="50"/>
      <c r="Q68" s="50"/>
      <c r="R68" s="50"/>
      <c r="S68" s="50"/>
    </row>
    <row r="69" customFormat="false" ht="12.75" hidden="true" customHeight="false" outlineLevel="1" collapsed="false">
      <c r="A69" s="35" t="n">
        <f aca="false">+A68+1</f>
        <v>8</v>
      </c>
      <c r="B69" s="34" t="s">
        <v>594</v>
      </c>
      <c r="C69" s="39" t="n">
        <v>39112</v>
      </c>
      <c r="D69" s="34" t="s">
        <v>9</v>
      </c>
      <c r="F69" s="34" t="s">
        <v>595</v>
      </c>
      <c r="G69" s="48" t="n">
        <v>115684.4</v>
      </c>
      <c r="I69" s="45"/>
      <c r="M69" s="50"/>
      <c r="N69" s="50"/>
      <c r="O69" s="50"/>
      <c r="P69" s="50"/>
      <c r="Q69" s="50"/>
      <c r="R69" s="50"/>
      <c r="S69" s="50"/>
    </row>
    <row r="70" customFormat="false" ht="12.75" hidden="false" customHeight="false" outlineLevel="0" collapsed="false">
      <c r="A70" s="34" t="s">
        <v>4</v>
      </c>
      <c r="C70" s="39"/>
      <c r="I70" s="40" t="s">
        <v>4</v>
      </c>
    </row>
    <row r="71" s="36" customFormat="true" ht="12.75" hidden="false" customHeight="false" outlineLevel="0" collapsed="false">
      <c r="A71" s="36" t="s">
        <v>239</v>
      </c>
      <c r="D71" s="36" t="s">
        <v>240</v>
      </c>
      <c r="E71" s="37"/>
      <c r="G71" s="43" t="n">
        <f aca="false">SUM(G72:G73)</f>
        <v>0</v>
      </c>
      <c r="H71" s="36" t="n">
        <f aca="false">A73</f>
        <v>0</v>
      </c>
      <c r="I71" s="36" t="s">
        <v>4</v>
      </c>
      <c r="K71" s="38" t="n">
        <f aca="false">G71-0.01</f>
        <v>-0.01</v>
      </c>
    </row>
    <row r="72" customFormat="false" ht="12.75" hidden="true" customHeight="false" outlineLevel="1" collapsed="false">
      <c r="A72" s="35" t="n">
        <v>0</v>
      </c>
      <c r="C72" s="39"/>
      <c r="G72" s="40"/>
      <c r="I72" s="45"/>
      <c r="J72" s="40"/>
      <c r="K72" s="46"/>
    </row>
    <row r="73" customFormat="false" ht="12.75" hidden="false" customHeight="false" outlineLevel="0" collapsed="false">
      <c r="I73" s="40" t="s">
        <v>4</v>
      </c>
    </row>
    <row r="74" s="36" customFormat="true" ht="12.75" hidden="false" customHeight="false" outlineLevel="0" collapsed="false">
      <c r="A74" s="36" t="s">
        <v>244</v>
      </c>
      <c r="D74" s="36" t="s">
        <v>245</v>
      </c>
      <c r="E74" s="37"/>
      <c r="G74" s="43" t="n">
        <f aca="false">SUM(G75:G79)</f>
        <v>1003264.68</v>
      </c>
      <c r="H74" s="36" t="n">
        <f aca="false">+A79</f>
        <v>5</v>
      </c>
      <c r="I74" s="36" t="s">
        <v>4</v>
      </c>
      <c r="K74" s="38" t="n">
        <f aca="false">G74-1003264.68</f>
        <v>0</v>
      </c>
    </row>
    <row r="75" s="36" customFormat="true" ht="12.75" hidden="true" customHeight="false" outlineLevel="1" collapsed="false">
      <c r="A75" s="35" t="n">
        <v>1</v>
      </c>
      <c r="B75" s="34" t="s">
        <v>250</v>
      </c>
      <c r="C75" s="39" t="n">
        <v>38813</v>
      </c>
      <c r="D75" s="34" t="s">
        <v>9</v>
      </c>
      <c r="E75" s="35" t="n">
        <v>60003867</v>
      </c>
      <c r="F75" s="34" t="s">
        <v>251</v>
      </c>
      <c r="G75" s="51" t="n">
        <v>186331.94</v>
      </c>
      <c r="H75" s="34"/>
      <c r="I75" s="44" t="s">
        <v>30</v>
      </c>
      <c r="J75" s="38" t="s">
        <v>596</v>
      </c>
    </row>
    <row r="76" s="36" customFormat="true" ht="12.75" hidden="true" customHeight="false" outlineLevel="1" collapsed="false">
      <c r="A76" s="35" t="n">
        <f aca="false">+A75+1</f>
        <v>2</v>
      </c>
      <c r="B76" s="34" t="s">
        <v>479</v>
      </c>
      <c r="C76" s="39" t="n">
        <v>38973</v>
      </c>
      <c r="D76" s="34" t="s">
        <v>9</v>
      </c>
      <c r="E76" s="35" t="n">
        <v>60005218</v>
      </c>
      <c r="F76" s="34" t="s">
        <v>480</v>
      </c>
      <c r="G76" s="40" t="n">
        <v>185668.94</v>
      </c>
      <c r="H76" s="34"/>
      <c r="I76" s="45" t="s">
        <v>9</v>
      </c>
      <c r="J76" s="38"/>
    </row>
    <row r="77" s="36" customFormat="true" ht="12.75" hidden="true" customHeight="false" outlineLevel="1" collapsed="false">
      <c r="A77" s="35" t="n">
        <f aca="false">+A76+1</f>
        <v>3</v>
      </c>
      <c r="B77" s="34" t="s">
        <v>481</v>
      </c>
      <c r="C77" s="39" t="n">
        <v>38978</v>
      </c>
      <c r="D77" s="34" t="s">
        <v>9</v>
      </c>
      <c r="E77" s="35" t="n">
        <v>66014844</v>
      </c>
      <c r="F77" s="34" t="s">
        <v>482</v>
      </c>
      <c r="G77" s="40" t="n">
        <v>170282.15</v>
      </c>
      <c r="H77" s="34"/>
      <c r="I77" s="45" t="s">
        <v>9</v>
      </c>
      <c r="J77" s="38"/>
    </row>
    <row r="78" s="36" customFormat="true" ht="12.75" hidden="true" customHeight="false" outlineLevel="1" collapsed="false">
      <c r="A78" s="35" t="n">
        <f aca="false">+A77+1</f>
        <v>4</v>
      </c>
      <c r="B78" s="34" t="s">
        <v>483</v>
      </c>
      <c r="C78" s="39" t="n">
        <v>38989</v>
      </c>
      <c r="D78" s="34" t="s">
        <v>9</v>
      </c>
      <c r="E78" s="35" t="n">
        <v>66011131</v>
      </c>
      <c r="F78" s="34" t="s">
        <v>484</v>
      </c>
      <c r="G78" s="40" t="n">
        <v>231331.71</v>
      </c>
      <c r="H78" s="34"/>
      <c r="I78" s="59"/>
      <c r="J78" s="38"/>
    </row>
    <row r="79" s="36" customFormat="true" ht="12.75" hidden="true" customHeight="false" outlineLevel="1" collapsed="false">
      <c r="A79" s="35" t="n">
        <f aca="false">+A78+1</f>
        <v>5</v>
      </c>
      <c r="B79" s="34" t="s">
        <v>485</v>
      </c>
      <c r="C79" s="39" t="n">
        <v>39034</v>
      </c>
      <c r="D79" s="34" t="s">
        <v>9</v>
      </c>
      <c r="E79" s="35" t="n">
        <v>66010634</v>
      </c>
      <c r="F79" s="34" t="s">
        <v>486</v>
      </c>
      <c r="G79" s="40" t="n">
        <v>229649.94</v>
      </c>
      <c r="H79" s="34"/>
      <c r="I79" s="44" t="s">
        <v>30</v>
      </c>
      <c r="J79" s="36" t="s">
        <v>597</v>
      </c>
    </row>
    <row r="80" customFormat="false" ht="12.75" hidden="false" customHeight="false" outlineLevel="0" collapsed="false">
      <c r="A80" s="35" t="s">
        <v>4</v>
      </c>
      <c r="C80" s="39"/>
      <c r="G80" s="40"/>
      <c r="H80" s="40"/>
      <c r="I80" s="40" t="s">
        <v>4</v>
      </c>
    </row>
    <row r="81" customFormat="false" ht="12.75" hidden="false" customHeight="false" outlineLevel="0" collapsed="false">
      <c r="A81" s="35" t="s">
        <v>4</v>
      </c>
      <c r="C81" s="68" t="s">
        <v>264</v>
      </c>
      <c r="D81" s="68"/>
      <c r="E81" s="68"/>
      <c r="F81" s="68"/>
      <c r="G81" s="61" t="n">
        <f aca="false">+G4+G7+G24+G30+G37+G44+G49+G52+G55+G61+G71+G74</f>
        <v>9134515.75</v>
      </c>
      <c r="H81" s="62" t="n">
        <f aca="false">H4+H7+H24+H30+H37+H44+H49+H52+H55+H61+H71+H74</f>
        <v>49</v>
      </c>
      <c r="I81" s="40" t="s">
        <v>4</v>
      </c>
    </row>
    <row r="82" customFormat="false" ht="12.75" hidden="false" customHeight="false" outlineLevel="0" collapsed="false">
      <c r="A82" s="35" t="s">
        <v>4</v>
      </c>
      <c r="I82" s="40" t="s">
        <v>4</v>
      </c>
    </row>
    <row r="83" customFormat="false" ht="12.75" hidden="false" customHeight="false" outlineLevel="0" collapsed="false">
      <c r="A83" s="36" t="s">
        <v>265</v>
      </c>
      <c r="B83" s="36"/>
      <c r="C83" s="36"/>
      <c r="D83" s="36" t="s">
        <v>266</v>
      </c>
      <c r="E83" s="37"/>
      <c r="F83" s="36"/>
      <c r="G83" s="43" t="n">
        <f aca="false">SUM(G84:G86)</f>
        <v>632870.66</v>
      </c>
      <c r="H83" s="36" t="n">
        <f aca="false">A86</f>
        <v>3</v>
      </c>
      <c r="I83" s="40" t="s">
        <v>4</v>
      </c>
      <c r="J83" s="38"/>
    </row>
    <row r="84" customFormat="false" ht="12.75" hidden="true" customHeight="false" outlineLevel="1" collapsed="false">
      <c r="A84" s="35" t="n">
        <v>1</v>
      </c>
      <c r="B84" s="34" t="s">
        <v>267</v>
      </c>
      <c r="C84" s="39" t="n">
        <v>38840</v>
      </c>
      <c r="D84" s="34" t="s">
        <v>6</v>
      </c>
      <c r="E84" s="35" t="s">
        <v>268</v>
      </c>
      <c r="F84" s="34" t="s">
        <v>269</v>
      </c>
      <c r="G84" s="40" t="n">
        <v>148681.36</v>
      </c>
      <c r="H84" s="59" t="s">
        <v>270</v>
      </c>
      <c r="I84" s="45" t="s">
        <v>9</v>
      </c>
      <c r="J84" s="39"/>
      <c r="K84" s="39"/>
    </row>
    <row r="85" customFormat="false" ht="12.75" hidden="true" customHeight="false" outlineLevel="1" collapsed="false">
      <c r="A85" s="35" t="n">
        <f aca="false">+A84+1</f>
        <v>2</v>
      </c>
      <c r="B85" s="34" t="s">
        <v>271</v>
      </c>
      <c r="C85" s="39" t="n">
        <v>38837</v>
      </c>
      <c r="D85" s="34" t="s">
        <v>77</v>
      </c>
      <c r="E85" s="35" t="s">
        <v>272</v>
      </c>
      <c r="F85" s="34" t="s">
        <v>273</v>
      </c>
      <c r="G85" s="48" t="n">
        <v>159705.36</v>
      </c>
      <c r="H85" s="59" t="s">
        <v>270</v>
      </c>
      <c r="I85" s="45" t="s">
        <v>9</v>
      </c>
      <c r="J85" s="39"/>
      <c r="K85" s="39"/>
    </row>
    <row r="86" customFormat="false" ht="12.75" hidden="true" customHeight="false" outlineLevel="1" collapsed="false">
      <c r="A86" s="35" t="n">
        <f aca="false">+A85+1</f>
        <v>3</v>
      </c>
      <c r="B86" s="34" t="s">
        <v>283</v>
      </c>
      <c r="C86" s="39" t="n">
        <v>38764</v>
      </c>
      <c r="D86" s="34" t="s">
        <v>284</v>
      </c>
      <c r="E86" s="35" t="n">
        <v>60024950</v>
      </c>
      <c r="F86" s="34" t="s">
        <v>285</v>
      </c>
      <c r="G86" s="40" t="n">
        <v>324483.94</v>
      </c>
      <c r="H86" s="59" t="s">
        <v>270</v>
      </c>
      <c r="I86" s="45" t="s">
        <v>9</v>
      </c>
      <c r="J86" s="39"/>
      <c r="K86" s="39"/>
    </row>
    <row r="87" customFormat="false" ht="12.75" hidden="false" customHeight="false" outlineLevel="0" collapsed="false">
      <c r="A87" s="34" t="s">
        <v>4</v>
      </c>
      <c r="C87" s="39"/>
      <c r="G87" s="48"/>
      <c r="I87" s="34" t="s">
        <v>4</v>
      </c>
    </row>
    <row r="88" customFormat="false" ht="12.75" hidden="false" customHeight="false" outlineLevel="0" collapsed="false">
      <c r="A88" s="36" t="s">
        <v>289</v>
      </c>
      <c r="B88" s="36"/>
      <c r="C88" s="36"/>
      <c r="D88" s="36" t="s">
        <v>290</v>
      </c>
      <c r="E88" s="37"/>
      <c r="F88" s="36"/>
      <c r="G88" s="43" t="n">
        <f aca="false">SUM(G89:G90)</f>
        <v>0</v>
      </c>
      <c r="H88" s="36" t="n">
        <f aca="false">A89</f>
        <v>1</v>
      </c>
      <c r="I88" s="45" t="s">
        <v>4</v>
      </c>
    </row>
    <row r="89" customFormat="false" ht="12.75" hidden="true" customHeight="false" outlineLevel="1" collapsed="false">
      <c r="A89" s="50" t="n">
        <v>1</v>
      </c>
      <c r="B89" s="36"/>
      <c r="C89" s="36"/>
      <c r="D89" s="36"/>
      <c r="E89" s="37"/>
      <c r="F89" s="36"/>
      <c r="G89" s="57"/>
      <c r="H89" s="36"/>
      <c r="I89" s="45"/>
    </row>
    <row r="90" customFormat="false" ht="12.75" hidden="true" customHeight="false" outlineLevel="1" collapsed="false">
      <c r="A90" s="34" t="n">
        <f aca="false">A89+1</f>
        <v>2</v>
      </c>
      <c r="C90" s="39"/>
      <c r="D90" s="50"/>
      <c r="E90" s="63"/>
      <c r="F90" s="50"/>
      <c r="G90" s="48"/>
      <c r="H90" s="50"/>
      <c r="I90" s="45"/>
    </row>
    <row r="91" customFormat="false" ht="12.75" hidden="false" customHeight="false" outlineLevel="0" collapsed="false">
      <c r="A91" s="34" t="s">
        <v>4</v>
      </c>
      <c r="C91" s="39"/>
      <c r="G91" s="48"/>
    </row>
    <row r="92" customFormat="false" ht="12.75" hidden="false" customHeight="false" outlineLevel="0" collapsed="false">
      <c r="C92" s="39"/>
      <c r="G92" s="48"/>
    </row>
    <row r="93" customFormat="false" ht="12.75" hidden="false" customHeight="false" outlineLevel="0" collapsed="false">
      <c r="A93" s="36" t="s">
        <v>326</v>
      </c>
      <c r="B93" s="36"/>
      <c r="C93" s="36"/>
      <c r="D93" s="36" t="s">
        <v>290</v>
      </c>
      <c r="E93" s="37"/>
      <c r="F93" s="36"/>
      <c r="G93" s="43" t="n">
        <f aca="false">SUM(G94:G110)</f>
        <v>2230000</v>
      </c>
      <c r="H93" s="36" t="n">
        <f aca="false">A110</f>
        <v>17</v>
      </c>
      <c r="I93" s="45" t="s">
        <v>4</v>
      </c>
      <c r="K93" s="38" t="n">
        <f aca="false">G93-2278778.26</f>
        <v>-48778.2599999998</v>
      </c>
    </row>
    <row r="94" customFormat="false" ht="12.75" hidden="true" customHeight="false" outlineLevel="1" collapsed="false">
      <c r="A94" s="50" t="n">
        <v>1</v>
      </c>
      <c r="B94" s="34" t="s">
        <v>299</v>
      </c>
      <c r="C94" s="39" t="n">
        <v>38835</v>
      </c>
      <c r="D94" s="50" t="s">
        <v>300</v>
      </c>
      <c r="E94" s="63" t="s">
        <v>301</v>
      </c>
      <c r="F94" s="50" t="s">
        <v>302</v>
      </c>
      <c r="G94" s="48" t="n">
        <v>135000</v>
      </c>
      <c r="H94" s="50"/>
      <c r="I94" s="45" t="s">
        <v>9</v>
      </c>
    </row>
    <row r="95" customFormat="false" ht="12.75" hidden="true" customHeight="false" outlineLevel="1" collapsed="false">
      <c r="A95" s="50" t="n">
        <f aca="false">+A94+1</f>
        <v>2</v>
      </c>
      <c r="B95" s="34" t="s">
        <v>487</v>
      </c>
      <c r="C95" s="39" t="n">
        <v>38898</v>
      </c>
      <c r="D95" s="50" t="s">
        <v>488</v>
      </c>
      <c r="E95" s="63" t="n">
        <v>23109552</v>
      </c>
      <c r="F95" s="34" t="s">
        <v>320</v>
      </c>
      <c r="G95" s="48" t="n">
        <v>85000</v>
      </c>
      <c r="H95" s="64"/>
      <c r="I95" s="45" t="s">
        <v>9</v>
      </c>
    </row>
    <row r="96" customFormat="false" ht="12.75" hidden="true" customHeight="false" outlineLevel="1" collapsed="false">
      <c r="A96" s="50" t="n">
        <f aca="false">+A95+1</f>
        <v>3</v>
      </c>
      <c r="B96" s="34" t="s">
        <v>178</v>
      </c>
      <c r="C96" s="39" t="n">
        <v>38898</v>
      </c>
      <c r="D96" s="50" t="s">
        <v>100</v>
      </c>
      <c r="E96" s="63" t="s">
        <v>324</v>
      </c>
      <c r="F96" s="34" t="s">
        <v>325</v>
      </c>
      <c r="G96" s="48" t="n">
        <v>180000</v>
      </c>
      <c r="H96" s="64"/>
      <c r="I96" s="45" t="s">
        <v>9</v>
      </c>
    </row>
    <row r="97" customFormat="false" ht="12.75" hidden="true" customHeight="false" outlineLevel="1" collapsed="false">
      <c r="A97" s="50" t="n">
        <f aca="false">+A96+1</f>
        <v>4</v>
      </c>
      <c r="B97" s="34" t="s">
        <v>492</v>
      </c>
      <c r="C97" s="39" t="n">
        <v>38988</v>
      </c>
      <c r="D97" s="50" t="s">
        <v>493</v>
      </c>
      <c r="E97" s="35" t="s">
        <v>494</v>
      </c>
      <c r="F97" s="34" t="s">
        <v>495</v>
      </c>
      <c r="G97" s="48" t="n">
        <v>185000</v>
      </c>
      <c r="H97" s="64"/>
      <c r="I97" s="44" t="s">
        <v>30</v>
      </c>
    </row>
    <row r="98" customFormat="false" ht="12.75" hidden="true" customHeight="false" outlineLevel="1" collapsed="false">
      <c r="A98" s="50" t="n">
        <f aca="false">+A97+1</f>
        <v>5</v>
      </c>
      <c r="B98" s="34" t="s">
        <v>496</v>
      </c>
      <c r="C98" s="39" t="n">
        <v>38988</v>
      </c>
      <c r="D98" s="50" t="s">
        <v>497</v>
      </c>
      <c r="E98" s="35" t="s">
        <v>498</v>
      </c>
      <c r="F98" s="34" t="s">
        <v>499</v>
      </c>
      <c r="G98" s="48" t="n">
        <v>151300</v>
      </c>
      <c r="H98" s="64"/>
      <c r="I98" s="45" t="s">
        <v>9</v>
      </c>
    </row>
    <row r="99" customFormat="false" ht="12.75" hidden="true" customHeight="false" outlineLevel="1" collapsed="false">
      <c r="A99" s="50" t="n">
        <f aca="false">+A98+1</f>
        <v>6</v>
      </c>
      <c r="B99" s="34" t="s">
        <v>500</v>
      </c>
      <c r="C99" s="39" t="n">
        <v>38996</v>
      </c>
      <c r="D99" s="50" t="s">
        <v>501</v>
      </c>
      <c r="E99" s="35" t="s">
        <v>502</v>
      </c>
      <c r="F99" s="34" t="s">
        <v>503</v>
      </c>
      <c r="G99" s="48" t="n">
        <v>130000</v>
      </c>
      <c r="I99" s="44" t="s">
        <v>30</v>
      </c>
    </row>
    <row r="100" customFormat="false" ht="12.75" hidden="true" customHeight="false" outlineLevel="1" collapsed="false">
      <c r="A100" s="50" t="n">
        <f aca="false">+A99+1</f>
        <v>7</v>
      </c>
      <c r="B100" s="34" t="s">
        <v>196</v>
      </c>
      <c r="C100" s="39" t="n">
        <v>39001</v>
      </c>
      <c r="D100" s="50" t="s">
        <v>504</v>
      </c>
      <c r="E100" s="35" t="s">
        <v>505</v>
      </c>
      <c r="F100" s="34" t="s">
        <v>506</v>
      </c>
      <c r="G100" s="48" t="n">
        <v>105000</v>
      </c>
      <c r="I100" s="44" t="s">
        <v>30</v>
      </c>
    </row>
    <row r="101" customFormat="false" ht="12.75" hidden="true" customHeight="false" outlineLevel="1" collapsed="false">
      <c r="A101" s="50" t="n">
        <f aca="false">+A100+1</f>
        <v>8</v>
      </c>
      <c r="B101" s="34" t="s">
        <v>507</v>
      </c>
      <c r="C101" s="39" t="n">
        <v>39002</v>
      </c>
      <c r="D101" s="50" t="s">
        <v>508</v>
      </c>
      <c r="E101" s="35" t="s">
        <v>509</v>
      </c>
      <c r="F101" s="65" t="s">
        <v>510</v>
      </c>
      <c r="G101" s="48" t="n">
        <v>145000</v>
      </c>
      <c r="I101" s="44" t="s">
        <v>30</v>
      </c>
    </row>
    <row r="102" customFormat="false" ht="12.75" hidden="true" customHeight="false" outlineLevel="1" collapsed="false">
      <c r="A102" s="50" t="n">
        <f aca="false">+A101+1</f>
        <v>9</v>
      </c>
      <c r="B102" s="34" t="s">
        <v>511</v>
      </c>
      <c r="C102" s="39" t="n">
        <v>39022</v>
      </c>
      <c r="D102" s="50" t="s">
        <v>512</v>
      </c>
      <c r="E102" s="35" t="s">
        <v>513</v>
      </c>
      <c r="F102" s="34" t="s">
        <v>514</v>
      </c>
      <c r="G102" s="48" t="n">
        <v>60000</v>
      </c>
      <c r="I102" s="45" t="s">
        <v>9</v>
      </c>
    </row>
    <row r="103" customFormat="false" ht="12.75" hidden="true" customHeight="false" outlineLevel="1" collapsed="false">
      <c r="A103" s="50" t="n">
        <f aca="false">+A102+1</f>
        <v>10</v>
      </c>
      <c r="B103" s="34" t="s">
        <v>518</v>
      </c>
      <c r="C103" s="39" t="n">
        <v>39051</v>
      </c>
      <c r="D103" s="50" t="s">
        <v>519</v>
      </c>
      <c r="E103" s="63" t="s">
        <v>520</v>
      </c>
      <c r="F103" s="34" t="s">
        <v>521</v>
      </c>
      <c r="G103" s="48" t="n">
        <v>100000</v>
      </c>
      <c r="I103" s="45" t="s">
        <v>9</v>
      </c>
    </row>
    <row r="104" customFormat="false" ht="12.75" hidden="true" customHeight="false" outlineLevel="1" collapsed="false">
      <c r="A104" s="50" t="n">
        <f aca="false">+A103+1</f>
        <v>11</v>
      </c>
      <c r="B104" s="34" t="s">
        <v>522</v>
      </c>
      <c r="C104" s="39" t="n">
        <v>39053</v>
      </c>
      <c r="D104" s="50"/>
      <c r="E104" s="63"/>
      <c r="F104" s="34" t="s">
        <v>523</v>
      </c>
      <c r="G104" s="48" t="n">
        <v>143700</v>
      </c>
      <c r="I104" s="45"/>
    </row>
    <row r="105" customFormat="false" ht="12.75" hidden="true" customHeight="false" outlineLevel="1" collapsed="false">
      <c r="A105" s="50" t="n">
        <f aca="false">+A104+1</f>
        <v>12</v>
      </c>
      <c r="B105" s="34" t="s">
        <v>524</v>
      </c>
      <c r="C105" s="39" t="n">
        <v>39422</v>
      </c>
      <c r="D105" s="50"/>
      <c r="F105" s="34" t="s">
        <v>525</v>
      </c>
      <c r="G105" s="48" t="n">
        <v>157000</v>
      </c>
      <c r="I105" s="45"/>
    </row>
    <row r="106" customFormat="false" ht="12.75" hidden="true" customHeight="false" outlineLevel="1" collapsed="false">
      <c r="A106" s="50" t="n">
        <f aca="false">+A105+1</f>
        <v>13</v>
      </c>
      <c r="B106" s="34" t="s">
        <v>533</v>
      </c>
      <c r="C106" s="39" t="n">
        <v>39069</v>
      </c>
      <c r="D106" s="50" t="s">
        <v>534</v>
      </c>
      <c r="E106" s="35" t="n">
        <v>31042903</v>
      </c>
      <c r="F106" s="34" t="s">
        <v>535</v>
      </c>
      <c r="G106" s="48" t="n">
        <v>100000</v>
      </c>
      <c r="I106" s="44" t="s">
        <v>30</v>
      </c>
    </row>
    <row r="107" customFormat="false" ht="12.75" hidden="true" customHeight="false" outlineLevel="1" collapsed="false">
      <c r="A107" s="50" t="n">
        <f aca="false">+A106+1</f>
        <v>14</v>
      </c>
      <c r="B107" s="34" t="s">
        <v>536</v>
      </c>
      <c r="C107" s="39" t="n">
        <v>39075</v>
      </c>
      <c r="D107" s="50" t="s">
        <v>537</v>
      </c>
      <c r="E107" s="35" t="s">
        <v>538</v>
      </c>
      <c r="F107" s="34" t="s">
        <v>539</v>
      </c>
      <c r="G107" s="48" t="n">
        <v>154000</v>
      </c>
      <c r="I107" s="44" t="s">
        <v>30</v>
      </c>
    </row>
    <row r="108" customFormat="false" ht="12.75" hidden="true" customHeight="false" outlineLevel="1" collapsed="false">
      <c r="A108" s="50" t="n">
        <f aca="false">+A107+1</f>
        <v>15</v>
      </c>
      <c r="B108" s="34" t="s">
        <v>544</v>
      </c>
      <c r="C108" s="39" t="n">
        <v>39081</v>
      </c>
      <c r="D108" s="50" t="s">
        <v>541</v>
      </c>
      <c r="E108" s="35" t="s">
        <v>545</v>
      </c>
      <c r="F108" s="34" t="s">
        <v>546</v>
      </c>
      <c r="G108" s="48" t="n">
        <v>210000</v>
      </c>
      <c r="I108" s="44" t="s">
        <v>30</v>
      </c>
    </row>
    <row r="109" customFormat="false" ht="12.75" hidden="true" customHeight="false" outlineLevel="1" collapsed="false">
      <c r="A109" s="50" t="n">
        <f aca="false">+A108+1</f>
        <v>16</v>
      </c>
      <c r="B109" s="34" t="s">
        <v>598</v>
      </c>
      <c r="C109" s="39" t="n">
        <v>39105</v>
      </c>
      <c r="D109" s="50" t="s">
        <v>599</v>
      </c>
      <c r="E109" s="35" t="n">
        <v>31029249</v>
      </c>
      <c r="F109" s="34" t="s">
        <v>600</v>
      </c>
      <c r="G109" s="48" t="n">
        <v>132000</v>
      </c>
      <c r="I109" s="44"/>
    </row>
    <row r="110" customFormat="false" ht="12.75" hidden="true" customHeight="false" outlineLevel="1" collapsed="false">
      <c r="A110" s="50" t="n">
        <f aca="false">+A109+1</f>
        <v>17</v>
      </c>
      <c r="B110" s="34" t="s">
        <v>601</v>
      </c>
      <c r="C110" s="39" t="n">
        <v>39113</v>
      </c>
      <c r="D110" s="50" t="s">
        <v>602</v>
      </c>
      <c r="E110" s="35" t="s">
        <v>603</v>
      </c>
      <c r="F110" s="34" t="s">
        <v>604</v>
      </c>
      <c r="G110" s="48" t="n">
        <v>57000</v>
      </c>
      <c r="I110" s="44"/>
    </row>
    <row r="111" customFormat="false" ht="12.75" hidden="false" customHeight="false" outlineLevel="0" collapsed="false">
      <c r="G111" s="46"/>
      <c r="I111" s="44"/>
    </row>
    <row r="112" customFormat="false" ht="12.75" hidden="false" customHeight="false" outlineLevel="0" collapsed="false">
      <c r="C112" s="68" t="s">
        <v>328</v>
      </c>
      <c r="D112" s="68"/>
      <c r="E112" s="68"/>
      <c r="F112" s="68"/>
      <c r="G112" s="66" t="n">
        <f aca="false">+G81+G83+G93+G88</f>
        <v>11997386.41</v>
      </c>
      <c r="H112" s="67" t="n">
        <f aca="false">+H81+H93+H88+H83</f>
        <v>70</v>
      </c>
      <c r="J112" s="40"/>
    </row>
    <row r="113" customFormat="false" ht="12.75" hidden="false" customHeight="false" outlineLevel="0" collapsed="false">
      <c r="G113" s="48"/>
      <c r="K113" s="48"/>
    </row>
    <row r="114" customFormat="false" ht="12.75" hidden="false" customHeight="false" outlineLevel="0" collapsed="false">
      <c r="G114" s="48" t="n">
        <v>11997391.42</v>
      </c>
      <c r="K114" s="48"/>
    </row>
    <row r="115" customFormat="false" ht="12.75" hidden="false" customHeight="false" outlineLevel="0" collapsed="false">
      <c r="G115" s="48"/>
      <c r="K115" s="48"/>
    </row>
    <row r="116" customFormat="false" ht="12.75" hidden="false" customHeight="false" outlineLevel="0" collapsed="false">
      <c r="G116" s="54" t="n">
        <f aca="false">G112-G114</f>
        <v>-5.00999999977648</v>
      </c>
      <c r="K116" s="48" t="n">
        <f aca="false">SUM(K4:K113)</f>
        <v>90601.1200000004</v>
      </c>
    </row>
    <row r="117" customFormat="false" ht="12.75" hidden="false" customHeight="false" outlineLevel="0" collapsed="false">
      <c r="G117" s="50"/>
      <c r="K117" s="48"/>
    </row>
    <row r="118" customFormat="false" ht="12.75" hidden="false" customHeight="false" outlineLevel="0" collapsed="false">
      <c r="G118" s="48"/>
      <c r="K118" s="48"/>
    </row>
    <row r="119" customFormat="false" ht="12.75" hidden="false" customHeight="false" outlineLevel="0" collapsed="false">
      <c r="G119" s="48"/>
    </row>
    <row r="121" customFormat="false" ht="12.75" hidden="false" customHeight="false" outlineLevel="0" collapsed="false">
      <c r="G121" s="46"/>
    </row>
    <row r="122" customFormat="false" ht="12.75" hidden="false" customHeight="false" outlineLevel="0" collapsed="false">
      <c r="G122" s="46"/>
    </row>
    <row r="123" customFormat="false" ht="12.75" hidden="false" customHeight="false" outlineLevel="0" collapsed="false">
      <c r="G123" s="46"/>
    </row>
  </sheetData>
  <mergeCells count="2">
    <mergeCell ref="C81:F81"/>
    <mergeCell ref="C112:F112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123" activeCellId="0" sqref="G12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0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34" width="16.84"/>
    <col collapsed="false" customWidth="true" hidden="false" outlineLevel="0" max="8" min="8" style="34" width="12.7"/>
    <col collapsed="false" customWidth="true" hidden="false" outlineLevel="0" max="9" min="9" style="34" width="8.14"/>
    <col collapsed="false" customWidth="true" hidden="false" outlineLevel="0" max="11" min="10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605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38" t="n">
        <f aca="false">SUM(G5)</f>
        <v>0</v>
      </c>
      <c r="H4" s="36" t="n">
        <f aca="false">+A5</f>
        <v>0</v>
      </c>
    </row>
    <row r="5" customFormat="false" ht="12.75" hidden="true" customHeight="false" outlineLevel="1" collapsed="false">
      <c r="A5" s="35" t="n">
        <v>0</v>
      </c>
      <c r="C5" s="39"/>
      <c r="G5" s="40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43" t="n">
        <f aca="false">SUM(G8:G19)</f>
        <v>1754680.2</v>
      </c>
      <c r="H7" s="36" t="n">
        <f aca="false">A19</f>
        <v>11</v>
      </c>
      <c r="J7" s="38" t="n">
        <f aca="false">G7-1754680.2</f>
        <v>0</v>
      </c>
      <c r="K7" s="38"/>
    </row>
    <row r="8" customFormat="false" ht="12.75" hidden="true" customHeight="false" outlineLevel="1" collapsed="false">
      <c r="A8" s="35" t="n">
        <v>1</v>
      </c>
      <c r="B8" s="34" t="s">
        <v>31</v>
      </c>
      <c r="C8" s="39" t="n">
        <v>38835</v>
      </c>
      <c r="D8" s="34" t="s">
        <v>9</v>
      </c>
      <c r="E8" s="35" t="s">
        <v>32</v>
      </c>
      <c r="F8" s="34" t="s">
        <v>330</v>
      </c>
      <c r="G8" s="40" t="n">
        <v>155636.36</v>
      </c>
      <c r="H8" s="69"/>
      <c r="I8" s="44" t="s">
        <v>30</v>
      </c>
      <c r="K8" s="40"/>
    </row>
    <row r="9" customFormat="false" ht="12.75" hidden="true" customHeight="false" outlineLevel="1" collapsed="false">
      <c r="A9" s="35" t="n">
        <f aca="false">+A8+1</f>
        <v>2</v>
      </c>
      <c r="B9" s="34" t="s">
        <v>331</v>
      </c>
      <c r="C9" s="39" t="n">
        <v>39351</v>
      </c>
      <c r="D9" s="34" t="s">
        <v>9</v>
      </c>
      <c r="E9" s="35" t="s">
        <v>332</v>
      </c>
      <c r="F9" s="34" t="s">
        <v>333</v>
      </c>
      <c r="G9" s="40" t="n">
        <v>155637.36</v>
      </c>
      <c r="H9" s="69"/>
      <c r="I9" s="45" t="s">
        <v>9</v>
      </c>
      <c r="K9" s="40"/>
    </row>
    <row r="10" customFormat="false" ht="12.75" hidden="true" customHeight="false" outlineLevel="1" collapsed="false">
      <c r="A10" s="35" t="n">
        <f aca="false">+A8+1</f>
        <v>2</v>
      </c>
      <c r="B10" s="34" t="s">
        <v>334</v>
      </c>
      <c r="C10" s="39" t="n">
        <v>38989</v>
      </c>
      <c r="D10" s="34" t="s">
        <v>9</v>
      </c>
      <c r="E10" s="35" t="s">
        <v>335</v>
      </c>
      <c r="F10" s="34" t="s">
        <v>336</v>
      </c>
      <c r="G10" s="40" t="n">
        <v>139384.39</v>
      </c>
      <c r="H10" s="69"/>
      <c r="I10" s="45" t="s">
        <v>9</v>
      </c>
      <c r="K10" s="46"/>
    </row>
    <row r="11" customFormat="false" ht="12.75" hidden="true" customHeight="false" outlineLevel="1" collapsed="false">
      <c r="A11" s="35" t="n">
        <f aca="false">A10+1</f>
        <v>3</v>
      </c>
      <c r="B11" s="34" t="s">
        <v>337</v>
      </c>
      <c r="C11" s="39" t="n">
        <v>38997</v>
      </c>
      <c r="D11" s="34" t="s">
        <v>9</v>
      </c>
      <c r="E11" s="35" t="s">
        <v>338</v>
      </c>
      <c r="F11" s="34" t="s">
        <v>339</v>
      </c>
      <c r="G11" s="40" t="n">
        <v>139383.39</v>
      </c>
      <c r="H11" s="69"/>
      <c r="I11" s="45" t="s">
        <v>9</v>
      </c>
      <c r="K11" s="46"/>
    </row>
    <row r="12" customFormat="false" ht="12.75" hidden="true" customHeight="false" outlineLevel="1" collapsed="false">
      <c r="A12" s="35" t="n">
        <f aca="false">A11+1</f>
        <v>4</v>
      </c>
      <c r="B12" s="34" t="s">
        <v>350</v>
      </c>
      <c r="C12" s="39" t="n">
        <v>39077</v>
      </c>
      <c r="D12" s="34" t="s">
        <v>9</v>
      </c>
      <c r="E12" s="35" t="s">
        <v>351</v>
      </c>
      <c r="F12" s="34" t="s">
        <v>352</v>
      </c>
      <c r="G12" s="40" t="n">
        <v>155282.75</v>
      </c>
      <c r="H12" s="69"/>
      <c r="I12" s="45" t="s">
        <v>9</v>
      </c>
    </row>
    <row r="13" customFormat="false" ht="12.75" hidden="true" customHeight="false" outlineLevel="1" collapsed="false">
      <c r="A13" s="35" t="n">
        <f aca="false">A12+1</f>
        <v>5</v>
      </c>
      <c r="B13" s="34" t="s">
        <v>359</v>
      </c>
      <c r="C13" s="39" t="n">
        <v>39080</v>
      </c>
      <c r="D13" s="34" t="s">
        <v>9</v>
      </c>
      <c r="E13" s="35" t="s">
        <v>360</v>
      </c>
      <c r="F13" s="34" t="s">
        <v>361</v>
      </c>
      <c r="G13" s="40" t="n">
        <v>155282.75</v>
      </c>
      <c r="H13" s="69" t="s">
        <v>606</v>
      </c>
      <c r="I13" s="45" t="s">
        <v>9</v>
      </c>
    </row>
    <row r="14" customFormat="false" ht="12.75" hidden="true" customHeight="false" outlineLevel="1" collapsed="false">
      <c r="A14" s="35" t="n">
        <f aca="false">A13+1</f>
        <v>6</v>
      </c>
      <c r="B14" s="34" t="s">
        <v>556</v>
      </c>
      <c r="C14" s="39" t="n">
        <v>39087</v>
      </c>
      <c r="D14" s="34" t="s">
        <v>9</v>
      </c>
      <c r="E14" s="35" t="s">
        <v>557</v>
      </c>
      <c r="F14" s="34" t="s">
        <v>558</v>
      </c>
      <c r="G14" s="40" t="n">
        <v>131119.8</v>
      </c>
      <c r="H14" s="69" t="s">
        <v>607</v>
      </c>
      <c r="I14" s="45" t="s">
        <v>9</v>
      </c>
    </row>
    <row r="15" customFormat="false" ht="12.75" hidden="true" customHeight="false" outlineLevel="1" collapsed="false">
      <c r="A15" s="35" t="n">
        <f aca="false">A14+1</f>
        <v>7</v>
      </c>
      <c r="B15" s="34" t="s">
        <v>559</v>
      </c>
      <c r="C15" s="39" t="n">
        <v>39095</v>
      </c>
      <c r="D15" s="34" t="s">
        <v>9</v>
      </c>
      <c r="E15" s="35" t="s">
        <v>560</v>
      </c>
      <c r="F15" s="34" t="s">
        <v>561</v>
      </c>
      <c r="G15" s="40" t="n">
        <v>139384.39</v>
      </c>
      <c r="H15" s="69" t="s">
        <v>412</v>
      </c>
      <c r="I15" s="45" t="s">
        <v>9</v>
      </c>
    </row>
    <row r="16" customFormat="false" ht="12.75" hidden="true" customHeight="false" outlineLevel="1" collapsed="false">
      <c r="A16" s="35" t="n">
        <f aca="false">A15+1</f>
        <v>8</v>
      </c>
      <c r="B16" s="34" t="s">
        <v>608</v>
      </c>
      <c r="C16" s="39" t="n">
        <v>39114</v>
      </c>
      <c r="D16" s="34" t="s">
        <v>9</v>
      </c>
      <c r="E16" s="35" t="s">
        <v>609</v>
      </c>
      <c r="F16" s="34" t="s">
        <v>610</v>
      </c>
      <c r="G16" s="40" t="n">
        <v>131119.8</v>
      </c>
      <c r="H16" s="69" t="s">
        <v>403</v>
      </c>
      <c r="I16" s="45" t="s">
        <v>9</v>
      </c>
    </row>
    <row r="17" customFormat="false" ht="12.75" hidden="true" customHeight="false" outlineLevel="1" collapsed="false">
      <c r="A17" s="35" t="n">
        <f aca="false">A16+1</f>
        <v>9</v>
      </c>
      <c r="B17" s="34" t="s">
        <v>611</v>
      </c>
      <c r="C17" s="39" t="n">
        <v>39117</v>
      </c>
      <c r="D17" s="34" t="s">
        <v>9</v>
      </c>
      <c r="E17" s="35" t="s">
        <v>612</v>
      </c>
      <c r="F17" s="34" t="s">
        <v>613</v>
      </c>
      <c r="G17" s="40" t="n">
        <v>139183.39</v>
      </c>
      <c r="H17" s="69"/>
      <c r="I17" s="45" t="s">
        <v>9</v>
      </c>
    </row>
    <row r="18" customFormat="false" ht="12.75" hidden="true" customHeight="false" outlineLevel="1" collapsed="false">
      <c r="A18" s="35" t="n">
        <f aca="false">A17+1</f>
        <v>10</v>
      </c>
      <c r="B18" s="34" t="s">
        <v>614</v>
      </c>
      <c r="C18" s="39" t="n">
        <v>39126</v>
      </c>
      <c r="D18" s="34" t="s">
        <v>9</v>
      </c>
      <c r="E18" s="35" t="s">
        <v>615</v>
      </c>
      <c r="F18" s="34" t="s">
        <v>616</v>
      </c>
      <c r="G18" s="40" t="n">
        <v>155282.75</v>
      </c>
      <c r="H18" s="69" t="s">
        <v>408</v>
      </c>
      <c r="I18" s="45" t="s">
        <v>9</v>
      </c>
    </row>
    <row r="19" customFormat="false" ht="12.75" hidden="true" customHeight="false" outlineLevel="1" collapsed="false">
      <c r="A19" s="35" t="n">
        <f aca="false">A18+1</f>
        <v>11</v>
      </c>
      <c r="B19" s="34" t="s">
        <v>617</v>
      </c>
      <c r="C19" s="39" t="n">
        <v>39127</v>
      </c>
      <c r="D19" s="34" t="s">
        <v>9</v>
      </c>
      <c r="E19" s="35" t="s">
        <v>618</v>
      </c>
      <c r="F19" s="34" t="s">
        <v>619</v>
      </c>
      <c r="G19" s="40" t="n">
        <v>157983.07</v>
      </c>
      <c r="H19" s="69" t="s">
        <v>620</v>
      </c>
      <c r="I19" s="45" t="s">
        <v>9</v>
      </c>
    </row>
    <row r="20" customFormat="false" ht="12.75" hidden="false" customHeight="false" outlineLevel="0" collapsed="false">
      <c r="A20" s="34" t="s">
        <v>4</v>
      </c>
      <c r="C20" s="39"/>
      <c r="I20" s="42" t="s">
        <v>4</v>
      </c>
    </row>
    <row r="21" s="36" customFormat="true" ht="12.75" hidden="false" customHeight="false" outlineLevel="0" collapsed="false">
      <c r="A21" s="36" t="s">
        <v>76</v>
      </c>
      <c r="D21" s="36" t="s">
        <v>77</v>
      </c>
      <c r="E21" s="37"/>
      <c r="F21" s="34"/>
      <c r="G21" s="43" t="n">
        <f aca="false">SUM(G22:G28)</f>
        <v>931173.26</v>
      </c>
      <c r="H21" s="36" t="n">
        <f aca="false">A27</f>
        <v>5</v>
      </c>
      <c r="I21" s="36" t="s">
        <v>4</v>
      </c>
      <c r="J21" s="38" t="n">
        <f aca="false">G21-791788.87</f>
        <v>139384.39</v>
      </c>
      <c r="K21" s="38"/>
    </row>
    <row r="22" customFormat="false" ht="12.75" hidden="true" customHeight="false" outlineLevel="1" collapsed="false">
      <c r="A22" s="35" t="n">
        <v>1</v>
      </c>
      <c r="B22" s="34" t="s">
        <v>365</v>
      </c>
      <c r="C22" s="39" t="n">
        <v>38997</v>
      </c>
      <c r="D22" s="34" t="s">
        <v>9</v>
      </c>
      <c r="E22" s="35" t="s">
        <v>366</v>
      </c>
      <c r="F22" s="34" t="s">
        <v>367</v>
      </c>
      <c r="G22" s="48" t="n">
        <v>164556.29</v>
      </c>
      <c r="H22" s="69"/>
      <c r="I22" s="45" t="s">
        <v>9</v>
      </c>
    </row>
    <row r="23" customFormat="false" ht="12.75" hidden="true" customHeight="false" outlineLevel="1" collapsed="false">
      <c r="A23" s="35"/>
      <c r="B23" s="34" t="s">
        <v>340</v>
      </c>
      <c r="C23" s="39" t="n">
        <v>39369</v>
      </c>
      <c r="D23" s="34" t="s">
        <v>9</v>
      </c>
      <c r="F23" s="34" t="s">
        <v>341</v>
      </c>
      <c r="G23" s="40" t="n">
        <v>139384.39</v>
      </c>
      <c r="H23" s="40"/>
      <c r="I23" s="45"/>
    </row>
    <row r="24" customFormat="false" ht="12.75" hidden="true" customHeight="false" outlineLevel="1" collapsed="false">
      <c r="A24" s="35" t="n">
        <f aca="false">+A22+1</f>
        <v>2</v>
      </c>
      <c r="B24" s="34" t="s">
        <v>368</v>
      </c>
      <c r="C24" s="39" t="n">
        <v>39066</v>
      </c>
      <c r="D24" s="34" t="s">
        <v>9</v>
      </c>
      <c r="E24" s="35" t="s">
        <v>369</v>
      </c>
      <c r="F24" s="34" t="s">
        <v>370</v>
      </c>
      <c r="G24" s="48" t="n">
        <v>160958.63</v>
      </c>
      <c r="H24" s="69" t="s">
        <v>403</v>
      </c>
      <c r="I24" s="45" t="s">
        <v>9</v>
      </c>
    </row>
    <row r="25" customFormat="false" ht="12.75" hidden="true" customHeight="false" outlineLevel="1" collapsed="false">
      <c r="A25" s="35" t="n">
        <f aca="false">+A24+1</f>
        <v>3</v>
      </c>
      <c r="B25" s="34" t="s">
        <v>371</v>
      </c>
      <c r="C25" s="39" t="n">
        <v>39068</v>
      </c>
      <c r="D25" s="34" t="s">
        <v>9</v>
      </c>
      <c r="E25" s="35" t="s">
        <v>372</v>
      </c>
      <c r="F25" s="34" t="s">
        <v>373</v>
      </c>
      <c r="G25" s="48" t="n">
        <v>160757.63</v>
      </c>
      <c r="H25" s="69"/>
      <c r="I25" s="45" t="s">
        <v>9</v>
      </c>
    </row>
    <row r="26" customFormat="false" ht="12.75" hidden="true" customHeight="false" outlineLevel="1" collapsed="false">
      <c r="A26" s="35" t="n">
        <f aca="false">+A25+1</f>
        <v>4</v>
      </c>
      <c r="B26" s="34" t="s">
        <v>571</v>
      </c>
      <c r="C26" s="39" t="n">
        <v>39099</v>
      </c>
      <c r="D26" s="34" t="s">
        <v>9</v>
      </c>
      <c r="E26" s="35" t="s">
        <v>621</v>
      </c>
      <c r="F26" s="34" t="s">
        <v>572</v>
      </c>
      <c r="G26" s="48" t="n">
        <v>152858.66</v>
      </c>
      <c r="H26" s="69"/>
      <c r="I26" s="45" t="s">
        <v>9</v>
      </c>
    </row>
    <row r="27" customFormat="false" ht="12.75" hidden="true" customHeight="false" outlineLevel="1" collapsed="false">
      <c r="A27" s="35" t="n">
        <f aca="false">+A26+1</f>
        <v>5</v>
      </c>
      <c r="B27" s="34" t="s">
        <v>622</v>
      </c>
      <c r="C27" s="39" t="n">
        <v>39122</v>
      </c>
      <c r="D27" s="34" t="s">
        <v>9</v>
      </c>
      <c r="E27" s="35" t="s">
        <v>623</v>
      </c>
      <c r="F27" s="34" t="s">
        <v>624</v>
      </c>
      <c r="G27" s="48" t="n">
        <v>152657.66</v>
      </c>
      <c r="H27" s="69"/>
      <c r="I27" s="45" t="s">
        <v>9</v>
      </c>
    </row>
    <row r="28" customFormat="false" ht="12.75" hidden="false" customHeight="false" outlineLevel="0" collapsed="false">
      <c r="A28" s="35" t="s">
        <v>4</v>
      </c>
      <c r="C28" s="39"/>
      <c r="G28" s="48"/>
      <c r="I28" s="45" t="s">
        <v>4</v>
      </c>
    </row>
    <row r="29" s="36" customFormat="true" ht="12.75" hidden="false" customHeight="false" outlineLevel="0" collapsed="false">
      <c r="A29" s="36" t="s">
        <v>99</v>
      </c>
      <c r="D29" s="36" t="s">
        <v>100</v>
      </c>
      <c r="E29" s="37"/>
      <c r="G29" s="43" t="n">
        <f aca="false">SUM(G30:G34)</f>
        <v>868782.32</v>
      </c>
      <c r="H29" s="36" t="n">
        <f aca="false">A33</f>
        <v>4</v>
      </c>
      <c r="I29" s="36" t="s">
        <v>4</v>
      </c>
      <c r="J29" s="38" t="n">
        <f aca="false">G29-868782.32</f>
        <v>0</v>
      </c>
      <c r="K29" s="38"/>
    </row>
    <row r="30" s="36" customFormat="true" ht="12.75" hidden="true" customHeight="false" outlineLevel="1" collapsed="false">
      <c r="A30" s="35" t="n">
        <v>1</v>
      </c>
      <c r="B30" s="34" t="s">
        <v>377</v>
      </c>
      <c r="C30" s="39" t="n">
        <v>38989</v>
      </c>
      <c r="D30" s="34" t="s">
        <v>9</v>
      </c>
      <c r="E30" s="35" t="s">
        <v>378</v>
      </c>
      <c r="F30" s="34" t="s">
        <v>379</v>
      </c>
      <c r="G30" s="40" t="n">
        <v>230485</v>
      </c>
      <c r="H30" s="69"/>
      <c r="I30" s="45" t="s">
        <v>9</v>
      </c>
    </row>
    <row r="31" customFormat="false" ht="12.75" hidden="true" customHeight="false" outlineLevel="1" collapsed="false">
      <c r="A31" s="35" t="n">
        <f aca="false">A30+1</f>
        <v>2</v>
      </c>
      <c r="B31" s="34" t="s">
        <v>573</v>
      </c>
      <c r="C31" s="39" t="n">
        <v>39094</v>
      </c>
      <c r="D31" s="34" t="s">
        <v>9</v>
      </c>
      <c r="E31" s="35" t="s">
        <v>574</v>
      </c>
      <c r="F31" s="34" t="s">
        <v>575</v>
      </c>
      <c r="G31" s="40" t="n">
        <v>204005.66</v>
      </c>
      <c r="H31" s="69"/>
      <c r="I31" s="45" t="s">
        <v>9</v>
      </c>
    </row>
    <row r="32" customFormat="false" ht="12.75" hidden="true" customHeight="false" outlineLevel="1" collapsed="false">
      <c r="A32" s="35" t="n">
        <f aca="false">A31+1</f>
        <v>3</v>
      </c>
      <c r="B32" s="34" t="s">
        <v>625</v>
      </c>
      <c r="C32" s="39" t="n">
        <v>39126</v>
      </c>
      <c r="D32" s="34" t="s">
        <v>9</v>
      </c>
      <c r="E32" s="35" t="s">
        <v>626</v>
      </c>
      <c r="F32" s="34" t="s">
        <v>627</v>
      </c>
      <c r="G32" s="40" t="n">
        <v>230285</v>
      </c>
      <c r="H32" s="69"/>
      <c r="I32" s="45" t="s">
        <v>9</v>
      </c>
    </row>
    <row r="33" customFormat="false" ht="12.75" hidden="true" customHeight="false" outlineLevel="1" collapsed="false">
      <c r="A33" s="35" t="n">
        <f aca="false">A32+1</f>
        <v>4</v>
      </c>
      <c r="B33" s="34" t="s">
        <v>628</v>
      </c>
      <c r="C33" s="39" t="n">
        <v>39139</v>
      </c>
      <c r="D33" s="34" t="s">
        <v>9</v>
      </c>
      <c r="E33" s="35" t="s">
        <v>629</v>
      </c>
      <c r="F33" s="34" t="s">
        <v>630</v>
      </c>
      <c r="G33" s="40" t="n">
        <v>204006.66</v>
      </c>
      <c r="H33" s="69"/>
      <c r="I33" s="45" t="s">
        <v>9</v>
      </c>
    </row>
    <row r="34" customFormat="false" ht="12.75" hidden="false" customHeight="false" outlineLevel="0" collapsed="false">
      <c r="A34" s="34" t="s">
        <v>4</v>
      </c>
      <c r="I34" s="40" t="s">
        <v>4</v>
      </c>
    </row>
    <row r="35" s="36" customFormat="true" ht="12.75" hidden="false" customHeight="false" outlineLevel="0" collapsed="false">
      <c r="A35" s="36" t="s">
        <v>110</v>
      </c>
      <c r="D35" s="36" t="s">
        <v>111</v>
      </c>
      <c r="E35" s="37"/>
      <c r="G35" s="43" t="n">
        <f aca="false">SUM(G36:G40)</f>
        <v>1221928.37</v>
      </c>
      <c r="H35" s="36" t="n">
        <f aca="false">A40</f>
        <v>5</v>
      </c>
      <c r="I35" s="36" t="s">
        <v>4</v>
      </c>
      <c r="J35" s="38" t="n">
        <f aca="false">G35-1221932.37</f>
        <v>-4.00000000023283</v>
      </c>
      <c r="K35" s="38"/>
    </row>
    <row r="36" customFormat="false" ht="12.75" hidden="true" customHeight="false" outlineLevel="1" collapsed="false">
      <c r="A36" s="35" t="n">
        <v>1</v>
      </c>
      <c r="B36" s="34" t="s">
        <v>135</v>
      </c>
      <c r="C36" s="39" t="n">
        <v>38849</v>
      </c>
      <c r="D36" s="34" t="s">
        <v>9</v>
      </c>
      <c r="E36" s="35" t="s">
        <v>136</v>
      </c>
      <c r="F36" s="34" t="s">
        <v>137</v>
      </c>
      <c r="G36" s="40" t="n">
        <v>341006.36</v>
      </c>
      <c r="H36" s="69"/>
      <c r="I36" s="45" t="s">
        <v>9</v>
      </c>
    </row>
    <row r="37" customFormat="false" ht="12.75" hidden="true" customHeight="false" outlineLevel="1" collapsed="false">
      <c r="A37" s="35" t="n">
        <f aca="false">+A36+1</f>
        <v>2</v>
      </c>
      <c r="B37" s="34" t="s">
        <v>387</v>
      </c>
      <c r="C37" s="39" t="n">
        <v>38960</v>
      </c>
      <c r="D37" s="34" t="s">
        <v>9</v>
      </c>
      <c r="E37" s="35" t="s">
        <v>388</v>
      </c>
      <c r="F37" s="34" t="s">
        <v>389</v>
      </c>
      <c r="G37" s="40" t="n">
        <v>312196.36</v>
      </c>
      <c r="H37" s="69"/>
      <c r="I37" s="45" t="s">
        <v>9</v>
      </c>
    </row>
    <row r="38" customFormat="false" ht="12.75" hidden="true" customHeight="false" outlineLevel="1" collapsed="false">
      <c r="A38" s="35" t="n">
        <f aca="false">+A37+1</f>
        <v>3</v>
      </c>
      <c r="B38" s="34" t="s">
        <v>261</v>
      </c>
      <c r="C38" s="39" t="n">
        <v>39037</v>
      </c>
      <c r="D38" s="34" t="s">
        <v>9</v>
      </c>
      <c r="E38" s="35" t="s">
        <v>391</v>
      </c>
      <c r="F38" s="34" t="s">
        <v>392</v>
      </c>
      <c r="G38" s="40" t="n">
        <v>221971.36</v>
      </c>
      <c r="H38" s="69" t="s">
        <v>607</v>
      </c>
      <c r="I38" s="45" t="s">
        <v>9</v>
      </c>
    </row>
    <row r="39" customFormat="false" ht="12.75" hidden="true" customHeight="false" outlineLevel="1" collapsed="false">
      <c r="A39" s="35" t="n">
        <f aca="false">+A38+1</f>
        <v>4</v>
      </c>
      <c r="B39" s="34" t="s">
        <v>413</v>
      </c>
      <c r="C39" s="39" t="n">
        <v>39141</v>
      </c>
      <c r="D39" s="34" t="s">
        <v>9</v>
      </c>
      <c r="E39" s="35" t="s">
        <v>631</v>
      </c>
      <c r="F39" s="34" t="s">
        <v>632</v>
      </c>
      <c r="G39" s="40" t="n">
        <v>346754.29</v>
      </c>
      <c r="H39" s="69" t="s">
        <v>408</v>
      </c>
      <c r="I39" s="45" t="s">
        <v>9</v>
      </c>
    </row>
    <row r="40" customFormat="false" ht="12.75" hidden="true" customHeight="false" outlineLevel="1" collapsed="false">
      <c r="A40" s="35" t="n">
        <f aca="false">+A39+1</f>
        <v>5</v>
      </c>
      <c r="C40" s="39"/>
      <c r="G40" s="40"/>
      <c r="I40" s="45"/>
    </row>
    <row r="41" customFormat="false" ht="12.75" hidden="false" customHeight="false" outlineLevel="0" collapsed="false">
      <c r="A41" s="34" t="s">
        <v>4</v>
      </c>
      <c r="C41" s="39"/>
      <c r="I41" s="40" t="s">
        <v>4</v>
      </c>
      <c r="J41" s="46"/>
      <c r="P41" s="46"/>
      <c r="Q41" s="46"/>
    </row>
    <row r="42" s="36" customFormat="true" ht="12.75" hidden="false" customHeight="false" outlineLevel="0" collapsed="false">
      <c r="A42" s="36" t="s">
        <v>144</v>
      </c>
      <c r="D42" s="36" t="s">
        <v>145</v>
      </c>
      <c r="E42" s="37"/>
      <c r="G42" s="43" t="n">
        <f aca="false">SUM(G43:G44)</f>
        <v>384447.96</v>
      </c>
      <c r="H42" s="36" t="n">
        <f aca="false">A44</f>
        <v>2</v>
      </c>
      <c r="I42" s="36" t="s">
        <v>4</v>
      </c>
      <c r="J42" s="53" t="n">
        <f aca="false">G42-384448.96</f>
        <v>-1.00000000005821</v>
      </c>
      <c r="K42" s="38"/>
      <c r="M42" s="54"/>
      <c r="N42" s="54"/>
      <c r="O42" s="55"/>
      <c r="P42" s="54"/>
      <c r="Q42" s="54"/>
      <c r="R42" s="54"/>
      <c r="S42" s="55"/>
    </row>
    <row r="43" s="55" customFormat="true" ht="12.75" hidden="true" customHeight="false" outlineLevel="1" collapsed="false">
      <c r="A43" s="35" t="n">
        <v>1</v>
      </c>
      <c r="B43" s="34" t="s">
        <v>146</v>
      </c>
      <c r="C43" s="39" t="n">
        <v>38841</v>
      </c>
      <c r="D43" s="34" t="s">
        <v>9</v>
      </c>
      <c r="E43" s="35" t="n">
        <v>66008993</v>
      </c>
      <c r="F43" s="34" t="s">
        <v>147</v>
      </c>
      <c r="G43" s="40" t="n">
        <v>186254.94</v>
      </c>
      <c r="H43" s="69"/>
      <c r="I43" s="44" t="s">
        <v>30</v>
      </c>
      <c r="J43" s="56"/>
      <c r="K43" s="57"/>
      <c r="M43" s="54"/>
      <c r="N43" s="54"/>
      <c r="P43" s="54"/>
      <c r="Q43" s="54"/>
      <c r="R43" s="54"/>
    </row>
    <row r="44" s="55" customFormat="true" ht="12.75" hidden="true" customHeight="false" outlineLevel="1" collapsed="false">
      <c r="A44" s="35" t="n">
        <f aca="false">A43+1</f>
        <v>2</v>
      </c>
      <c r="B44" s="34" t="s">
        <v>421</v>
      </c>
      <c r="C44" s="39" t="n">
        <v>39047</v>
      </c>
      <c r="D44" s="34" t="s">
        <v>9</v>
      </c>
      <c r="E44" s="35" t="n">
        <v>75043388</v>
      </c>
      <c r="F44" s="34" t="s">
        <v>422</v>
      </c>
      <c r="G44" s="40" t="n">
        <v>198193.02</v>
      </c>
      <c r="H44" s="69"/>
      <c r="I44" s="45" t="s">
        <v>9</v>
      </c>
      <c r="J44" s="56"/>
      <c r="K44" s="57"/>
      <c r="M44" s="54"/>
      <c r="N44" s="54"/>
      <c r="P44" s="54"/>
      <c r="Q44" s="54"/>
      <c r="R44" s="54"/>
    </row>
    <row r="45" customFormat="false" ht="12.75" hidden="false" customHeight="false" outlineLevel="0" collapsed="false">
      <c r="A45" s="34" t="s">
        <v>4</v>
      </c>
      <c r="C45" s="39"/>
      <c r="I45" s="40" t="s">
        <v>4</v>
      </c>
      <c r="M45" s="54"/>
      <c r="N45" s="50"/>
      <c r="O45" s="50"/>
      <c r="P45" s="54"/>
      <c r="Q45" s="54"/>
      <c r="R45" s="54"/>
      <c r="S45" s="50"/>
    </row>
    <row r="46" s="36" customFormat="true" ht="12.75" hidden="false" customHeight="false" outlineLevel="0" collapsed="false">
      <c r="A46" s="36" t="s">
        <v>166</v>
      </c>
      <c r="D46" s="36" t="s">
        <v>167</v>
      </c>
      <c r="E46" s="37"/>
      <c r="G46" s="43" t="n">
        <f aca="false">SUM(G47:G48)</f>
        <v>324484.94</v>
      </c>
      <c r="H46" s="36" t="n">
        <f aca="false">A47</f>
        <v>1</v>
      </c>
      <c r="I46" s="36" t="s">
        <v>4</v>
      </c>
      <c r="J46" s="38" t="n">
        <f aca="false">G46-324484.94</f>
        <v>0</v>
      </c>
      <c r="K46" s="38"/>
      <c r="M46" s="55"/>
      <c r="N46" s="55"/>
      <c r="O46" s="55"/>
      <c r="P46" s="54"/>
      <c r="Q46" s="54"/>
      <c r="R46" s="54"/>
      <c r="S46" s="55"/>
    </row>
    <row r="47" customFormat="false" ht="12.75" hidden="true" customHeight="false" outlineLevel="1" collapsed="false">
      <c r="A47" s="35" t="n">
        <v>1</v>
      </c>
      <c r="B47" s="34" t="s">
        <v>431</v>
      </c>
      <c r="C47" s="39" t="n">
        <v>39043</v>
      </c>
      <c r="D47" s="34" t="s">
        <v>9</v>
      </c>
      <c r="E47" s="35" t="n">
        <v>60025643</v>
      </c>
      <c r="F47" s="34" t="s">
        <v>432</v>
      </c>
      <c r="G47" s="40" t="n">
        <v>324484.94</v>
      </c>
      <c r="H47" s="69"/>
      <c r="I47" s="44" t="s">
        <v>30</v>
      </c>
      <c r="M47" s="50"/>
      <c r="N47" s="50"/>
      <c r="O47" s="50"/>
      <c r="P47" s="54"/>
      <c r="Q47" s="54"/>
      <c r="R47" s="54"/>
      <c r="S47" s="50"/>
    </row>
    <row r="48" customFormat="false" ht="12.75" hidden="false" customHeight="false" outlineLevel="0" collapsed="false">
      <c r="A48" s="34" t="s">
        <v>4</v>
      </c>
      <c r="G48" s="40"/>
      <c r="H48" s="69"/>
      <c r="I48" s="40" t="s">
        <v>4</v>
      </c>
      <c r="M48" s="50"/>
      <c r="N48" s="50"/>
      <c r="O48" s="50"/>
      <c r="P48" s="54"/>
      <c r="Q48" s="54"/>
      <c r="R48" s="54"/>
      <c r="S48" s="50"/>
    </row>
    <row r="49" s="36" customFormat="true" ht="12.75" hidden="false" customHeight="false" outlineLevel="0" collapsed="false">
      <c r="A49" s="36" t="s">
        <v>183</v>
      </c>
      <c r="D49" s="36" t="s">
        <v>184</v>
      </c>
      <c r="E49" s="37"/>
      <c r="G49" s="38" t="n">
        <f aca="false">+G50</f>
        <v>0</v>
      </c>
      <c r="H49" s="36" t="n">
        <v>0</v>
      </c>
      <c r="I49" s="36" t="s">
        <v>4</v>
      </c>
      <c r="M49" s="55"/>
      <c r="N49" s="55"/>
      <c r="O49" s="55"/>
      <c r="P49" s="54"/>
      <c r="Q49" s="54"/>
      <c r="R49" s="54"/>
      <c r="S49" s="55"/>
    </row>
    <row r="50" customFormat="false" ht="12.75" hidden="true" customHeight="false" outlineLevel="1" collapsed="false">
      <c r="A50" s="35" t="s">
        <v>4</v>
      </c>
      <c r="C50" s="39"/>
      <c r="G50" s="40"/>
      <c r="I50" s="40" t="s">
        <v>4</v>
      </c>
      <c r="M50" s="50"/>
      <c r="N50" s="50"/>
      <c r="O50" s="50"/>
      <c r="P50" s="54"/>
      <c r="Q50" s="54"/>
      <c r="R50" s="54"/>
      <c r="S50" s="50"/>
    </row>
    <row r="51" customFormat="false" ht="12.75" hidden="false" customHeight="false" outlineLevel="0" collapsed="false">
      <c r="A51" s="34" t="s">
        <v>4</v>
      </c>
      <c r="I51" s="40" t="s">
        <v>4</v>
      </c>
      <c r="M51" s="50"/>
      <c r="N51" s="50"/>
      <c r="O51" s="50"/>
      <c r="P51" s="54"/>
      <c r="Q51" s="54"/>
      <c r="R51" s="54"/>
      <c r="S51" s="50"/>
    </row>
    <row r="52" s="36" customFormat="true" ht="12.75" hidden="false" customHeight="false" outlineLevel="0" collapsed="false">
      <c r="A52" s="36" t="s">
        <v>185</v>
      </c>
      <c r="D52" s="36" t="s">
        <v>186</v>
      </c>
      <c r="E52" s="35"/>
      <c r="G52" s="43" t="n">
        <f aca="false">SUM(G53:G57)</f>
        <v>904477.29</v>
      </c>
      <c r="H52" s="36" t="n">
        <f aca="false">A56</f>
        <v>4</v>
      </c>
      <c r="I52" s="36" t="s">
        <v>4</v>
      </c>
      <c r="J52" s="38" t="n">
        <f aca="false">G52-904477.29</f>
        <v>0</v>
      </c>
      <c r="K52" s="38"/>
      <c r="M52" s="55"/>
      <c r="N52" s="55"/>
      <c r="O52" s="55"/>
      <c r="P52" s="54"/>
      <c r="Q52" s="54"/>
      <c r="R52" s="54"/>
      <c r="S52" s="55"/>
    </row>
    <row r="53" customFormat="false" ht="12.75" hidden="true" customHeight="false" outlineLevel="1" collapsed="false">
      <c r="A53" s="35" t="n">
        <v>1</v>
      </c>
      <c r="B53" s="34" t="s">
        <v>417</v>
      </c>
      <c r="C53" s="39" t="n">
        <v>38960</v>
      </c>
      <c r="D53" s="34" t="s">
        <v>9</v>
      </c>
      <c r="E53" s="35" t="s">
        <v>440</v>
      </c>
      <c r="F53" s="50" t="s">
        <v>441</v>
      </c>
      <c r="G53" s="51" t="n">
        <v>228218.36</v>
      </c>
      <c r="H53" s="69" t="s">
        <v>633</v>
      </c>
      <c r="I53" s="45" t="s">
        <v>9</v>
      </c>
      <c r="M53" s="50"/>
      <c r="N53" s="50"/>
      <c r="O53" s="50"/>
      <c r="P53" s="50"/>
      <c r="Q53" s="50"/>
      <c r="R53" s="54"/>
      <c r="S53" s="50"/>
    </row>
    <row r="54" customFormat="false" ht="12.75" hidden="true" customHeight="false" outlineLevel="1" collapsed="false">
      <c r="A54" s="35" t="n">
        <f aca="false">+A53+1</f>
        <v>2</v>
      </c>
      <c r="B54" s="34" t="s">
        <v>442</v>
      </c>
      <c r="C54" s="39" t="n">
        <v>39080</v>
      </c>
      <c r="D54" s="34" t="s">
        <v>9</v>
      </c>
      <c r="E54" s="35" t="s">
        <v>443</v>
      </c>
      <c r="F54" s="50" t="s">
        <v>444</v>
      </c>
      <c r="G54" s="51" t="n">
        <v>228658.29</v>
      </c>
      <c r="H54" s="69" t="s">
        <v>396</v>
      </c>
      <c r="I54" s="45" t="s">
        <v>9</v>
      </c>
      <c r="M54" s="50"/>
      <c r="N54" s="50"/>
      <c r="O54" s="50"/>
      <c r="P54" s="50"/>
      <c r="Q54" s="50"/>
      <c r="R54" s="50"/>
      <c r="S54" s="50"/>
    </row>
    <row r="55" customFormat="false" ht="12.75" hidden="true" customHeight="false" outlineLevel="1" collapsed="false">
      <c r="A55" s="35" t="n">
        <f aca="false">+A54+1</f>
        <v>3</v>
      </c>
      <c r="B55" s="34" t="s">
        <v>634</v>
      </c>
      <c r="C55" s="39" t="n">
        <v>39122</v>
      </c>
      <c r="D55" s="34" t="s">
        <v>9</v>
      </c>
      <c r="E55" s="35" t="s">
        <v>188</v>
      </c>
      <c r="F55" s="50" t="s">
        <v>635</v>
      </c>
      <c r="G55" s="51" t="n">
        <v>217838.35</v>
      </c>
      <c r="H55" s="69"/>
      <c r="I55" s="45" t="s">
        <v>9</v>
      </c>
      <c r="M55" s="50"/>
      <c r="N55" s="50"/>
      <c r="O55" s="50"/>
      <c r="P55" s="50"/>
      <c r="Q55" s="50"/>
      <c r="R55" s="50"/>
      <c r="S55" s="50"/>
    </row>
    <row r="56" customFormat="false" ht="12.75" hidden="true" customHeight="false" outlineLevel="1" collapsed="false">
      <c r="A56" s="35" t="n">
        <f aca="false">+A55+1</f>
        <v>4</v>
      </c>
      <c r="B56" s="34" t="s">
        <v>636</v>
      </c>
      <c r="C56" s="39" t="n">
        <v>39136</v>
      </c>
      <c r="D56" s="34" t="s">
        <v>9</v>
      </c>
      <c r="E56" s="35" t="s">
        <v>637</v>
      </c>
      <c r="F56" s="50" t="s">
        <v>638</v>
      </c>
      <c r="G56" s="51" t="n">
        <v>229762.29</v>
      </c>
      <c r="H56" s="69" t="s">
        <v>403</v>
      </c>
      <c r="I56" s="45" t="s">
        <v>9</v>
      </c>
      <c r="M56" s="50"/>
      <c r="N56" s="50"/>
      <c r="O56" s="50"/>
      <c r="P56" s="50"/>
      <c r="Q56" s="50"/>
      <c r="R56" s="50"/>
      <c r="S56" s="50"/>
    </row>
    <row r="57" customFormat="false" ht="12.75" hidden="false" customHeight="false" outlineLevel="0" collapsed="false">
      <c r="A57" s="34" t="s">
        <v>4</v>
      </c>
      <c r="C57" s="39"/>
      <c r="H57" s="69"/>
      <c r="I57" s="40" t="s">
        <v>4</v>
      </c>
      <c r="M57" s="50"/>
      <c r="N57" s="50"/>
      <c r="O57" s="50"/>
      <c r="P57" s="50"/>
      <c r="Q57" s="50"/>
      <c r="R57" s="50"/>
      <c r="S57" s="50"/>
    </row>
    <row r="58" customFormat="false" ht="12.75" hidden="false" customHeight="false" outlineLevel="0" collapsed="false">
      <c r="A58" s="36" t="s">
        <v>639</v>
      </c>
      <c r="B58" s="36"/>
      <c r="C58" s="36"/>
      <c r="D58" s="36" t="s">
        <v>640</v>
      </c>
      <c r="E58" s="37"/>
      <c r="F58" s="36"/>
      <c r="G58" s="43" t="n">
        <f aca="false">SUM(G59:G65)</f>
        <v>1426976.74</v>
      </c>
      <c r="H58" s="36" t="n">
        <f aca="false">A64</f>
        <v>6</v>
      </c>
      <c r="I58" s="36" t="s">
        <v>4</v>
      </c>
      <c r="J58" s="38" t="n">
        <f aca="false">G58-1426976.74</f>
        <v>0</v>
      </c>
      <c r="M58" s="50"/>
      <c r="N58" s="50"/>
      <c r="O58" s="50"/>
      <c r="P58" s="50"/>
      <c r="Q58" s="50"/>
      <c r="R58" s="50"/>
      <c r="S58" s="50"/>
    </row>
    <row r="59" customFormat="false" ht="12.75" hidden="true" customHeight="false" outlineLevel="1" collapsed="false">
      <c r="A59" s="35" t="n">
        <v>1</v>
      </c>
      <c r="B59" s="34" t="s">
        <v>464</v>
      </c>
      <c r="C59" s="39" t="n">
        <v>39130</v>
      </c>
      <c r="D59" s="34" t="s">
        <v>9</v>
      </c>
      <c r="E59" s="35" t="s">
        <v>641</v>
      </c>
      <c r="F59" s="34" t="s">
        <v>642</v>
      </c>
      <c r="G59" s="48" t="n">
        <v>249915.29</v>
      </c>
      <c r="H59" s="69"/>
      <c r="I59" s="45" t="s">
        <v>9</v>
      </c>
      <c r="M59" s="50"/>
      <c r="N59" s="50"/>
      <c r="O59" s="50"/>
      <c r="P59" s="50"/>
      <c r="Q59" s="50"/>
      <c r="R59" s="50"/>
      <c r="S59" s="50"/>
    </row>
    <row r="60" customFormat="false" ht="12.75" hidden="true" customHeight="false" outlineLevel="1" collapsed="false">
      <c r="A60" s="35" t="n">
        <f aca="false">+A59+1</f>
        <v>2</v>
      </c>
      <c r="B60" s="34" t="s">
        <v>643</v>
      </c>
      <c r="C60" s="39" t="n">
        <v>39140</v>
      </c>
      <c r="D60" s="34" t="s">
        <v>9</v>
      </c>
      <c r="E60" s="35" t="s">
        <v>644</v>
      </c>
      <c r="F60" s="34" t="s">
        <v>645</v>
      </c>
      <c r="G60" s="48" t="n">
        <v>225744.29</v>
      </c>
      <c r="H60" s="69"/>
      <c r="I60" s="45" t="s">
        <v>9</v>
      </c>
      <c r="M60" s="50"/>
      <c r="N60" s="50"/>
      <c r="O60" s="50"/>
      <c r="P60" s="50"/>
      <c r="Q60" s="50"/>
      <c r="R60" s="50"/>
      <c r="S60" s="50"/>
    </row>
    <row r="61" customFormat="false" ht="12.75" hidden="true" customHeight="false" outlineLevel="1" collapsed="false">
      <c r="A61" s="35" t="n">
        <f aca="false">+A60+1</f>
        <v>3</v>
      </c>
      <c r="B61" s="34" t="s">
        <v>646</v>
      </c>
      <c r="C61" s="39" t="n">
        <v>39141</v>
      </c>
      <c r="D61" s="34" t="s">
        <v>9</v>
      </c>
      <c r="E61" s="35" t="s">
        <v>647</v>
      </c>
      <c r="F61" s="34" t="s">
        <v>648</v>
      </c>
      <c r="G61" s="48" t="n">
        <v>225743.29</v>
      </c>
      <c r="H61" s="69"/>
      <c r="I61" s="45" t="s">
        <v>9</v>
      </c>
      <c r="M61" s="50"/>
      <c r="N61" s="50"/>
      <c r="O61" s="50"/>
      <c r="P61" s="50"/>
      <c r="Q61" s="50"/>
      <c r="R61" s="50"/>
      <c r="S61" s="50"/>
    </row>
    <row r="62" customFormat="false" ht="12.75" hidden="true" customHeight="false" outlineLevel="1" collapsed="false">
      <c r="A62" s="35" t="n">
        <f aca="false">+A61+1</f>
        <v>4</v>
      </c>
      <c r="B62" s="34" t="s">
        <v>649</v>
      </c>
      <c r="C62" s="39" t="n">
        <v>39141</v>
      </c>
      <c r="D62" s="34" t="s">
        <v>9</v>
      </c>
      <c r="E62" s="35" t="s">
        <v>650</v>
      </c>
      <c r="F62" s="34" t="s">
        <v>651</v>
      </c>
      <c r="G62" s="48" t="n">
        <v>225743.29</v>
      </c>
      <c r="H62" s="69"/>
      <c r="I62" s="45" t="s">
        <v>9</v>
      </c>
      <c r="M62" s="50"/>
      <c r="N62" s="50"/>
      <c r="O62" s="50"/>
      <c r="P62" s="50"/>
      <c r="Q62" s="50"/>
      <c r="R62" s="50"/>
      <c r="S62" s="50"/>
    </row>
    <row r="63" customFormat="false" ht="12.75" hidden="true" customHeight="false" outlineLevel="1" collapsed="false">
      <c r="A63" s="35" t="n">
        <f aca="false">+A62+1</f>
        <v>5</v>
      </c>
      <c r="B63" s="34" t="s">
        <v>652</v>
      </c>
      <c r="C63" s="39" t="n">
        <v>39141</v>
      </c>
      <c r="D63" s="34" t="s">
        <v>9</v>
      </c>
      <c r="E63" s="35" t="s">
        <v>653</v>
      </c>
      <c r="F63" s="34" t="s">
        <v>654</v>
      </c>
      <c r="G63" s="48" t="n">
        <v>249915.29</v>
      </c>
      <c r="H63" s="69"/>
      <c r="I63" s="45" t="s">
        <v>9</v>
      </c>
      <c r="M63" s="50"/>
      <c r="N63" s="50"/>
      <c r="O63" s="50"/>
      <c r="P63" s="50"/>
      <c r="Q63" s="50"/>
      <c r="R63" s="50"/>
      <c r="S63" s="50"/>
    </row>
    <row r="64" customFormat="false" ht="12.75" hidden="true" customHeight="false" outlineLevel="1" collapsed="false">
      <c r="A64" s="35" t="n">
        <f aca="false">+A63+1</f>
        <v>6</v>
      </c>
      <c r="B64" s="34" t="s">
        <v>655</v>
      </c>
      <c r="C64" s="39" t="n">
        <v>39141</v>
      </c>
      <c r="D64" s="34" t="s">
        <v>9</v>
      </c>
      <c r="E64" s="35" t="s">
        <v>656</v>
      </c>
      <c r="F64" s="34" t="s">
        <v>657</v>
      </c>
      <c r="G64" s="48" t="n">
        <v>249915.29</v>
      </c>
      <c r="H64" s="69"/>
      <c r="I64" s="45" t="s">
        <v>9</v>
      </c>
      <c r="M64" s="50"/>
      <c r="N64" s="50"/>
      <c r="O64" s="50"/>
      <c r="P64" s="50"/>
      <c r="Q64" s="50"/>
      <c r="R64" s="50"/>
      <c r="S64" s="50"/>
    </row>
    <row r="65" customFormat="false" ht="12.75" hidden="false" customHeight="false" outlineLevel="0" collapsed="false">
      <c r="A65" s="34" t="s">
        <v>4</v>
      </c>
      <c r="C65" s="39"/>
      <c r="H65" s="69"/>
      <c r="I65" s="40"/>
      <c r="M65" s="50"/>
      <c r="N65" s="50"/>
      <c r="O65" s="50"/>
      <c r="P65" s="50"/>
      <c r="Q65" s="50"/>
      <c r="R65" s="50"/>
      <c r="S65" s="50"/>
    </row>
    <row r="66" s="36" customFormat="true" ht="12.75" hidden="false" customHeight="false" outlineLevel="0" collapsed="false">
      <c r="A66" s="36" t="s">
        <v>219</v>
      </c>
      <c r="D66" s="36" t="s">
        <v>220</v>
      </c>
      <c r="E66" s="37"/>
      <c r="G66" s="43" t="n">
        <f aca="false">SUM(G67:G71)</f>
        <v>488793.96</v>
      </c>
      <c r="H66" s="36" t="n">
        <f aca="false">A70</f>
        <v>4</v>
      </c>
      <c r="I66" s="36" t="s">
        <v>4</v>
      </c>
      <c r="J66" s="38" t="n">
        <f aca="false">G66-488793.96</f>
        <v>0</v>
      </c>
      <c r="K66" s="38"/>
      <c r="M66" s="55"/>
      <c r="N66" s="55"/>
      <c r="O66" s="55"/>
      <c r="P66" s="55"/>
      <c r="Q66" s="55"/>
      <c r="R66" s="55"/>
      <c r="S66" s="55"/>
    </row>
    <row r="67" customFormat="false" ht="12.75" hidden="true" customHeight="false" outlineLevel="1" collapsed="false">
      <c r="A67" s="35" t="n">
        <v>1</v>
      </c>
      <c r="B67" s="34" t="s">
        <v>229</v>
      </c>
      <c r="C67" s="39" t="n">
        <v>38841</v>
      </c>
      <c r="D67" s="34" t="s">
        <v>9</v>
      </c>
      <c r="E67" s="35" t="s">
        <v>230</v>
      </c>
      <c r="F67" s="34" t="s">
        <v>231</v>
      </c>
      <c r="G67" s="48" t="n">
        <v>126842.94</v>
      </c>
      <c r="H67" s="69"/>
      <c r="I67" s="45" t="s">
        <v>9</v>
      </c>
      <c r="M67" s="50"/>
      <c r="N67" s="50"/>
      <c r="O67" s="50"/>
      <c r="P67" s="50"/>
      <c r="Q67" s="50"/>
      <c r="R67" s="50"/>
      <c r="S67" s="50"/>
    </row>
    <row r="68" customFormat="false" ht="12.75" hidden="true" customHeight="false" outlineLevel="1" collapsed="false">
      <c r="A68" s="35" t="n">
        <f aca="false">+A67+1</f>
        <v>2</v>
      </c>
      <c r="B68" s="34" t="s">
        <v>448</v>
      </c>
      <c r="C68" s="39" t="n">
        <v>38980</v>
      </c>
      <c r="D68" s="34" t="s">
        <v>9</v>
      </c>
      <c r="E68" s="35" t="n">
        <v>75069564</v>
      </c>
      <c r="F68" s="34" t="s">
        <v>449</v>
      </c>
      <c r="G68" s="48" t="n">
        <v>126040.57</v>
      </c>
      <c r="H68" s="69"/>
      <c r="I68" s="45" t="s">
        <v>9</v>
      </c>
      <c r="M68" s="50"/>
      <c r="N68" s="50"/>
      <c r="O68" s="50"/>
      <c r="P68" s="50"/>
      <c r="Q68" s="50"/>
      <c r="R68" s="50"/>
      <c r="S68" s="50"/>
    </row>
    <row r="69" customFormat="false" ht="12.75" hidden="true" customHeight="false" outlineLevel="1" collapsed="false">
      <c r="A69" s="35" t="n">
        <f aca="false">+A68+1</f>
        <v>3</v>
      </c>
      <c r="B69" s="34" t="s">
        <v>458</v>
      </c>
      <c r="C69" s="39" t="n">
        <v>39061</v>
      </c>
      <c r="D69" s="34" t="s">
        <v>9</v>
      </c>
      <c r="E69" s="35" t="n">
        <v>71105758</v>
      </c>
      <c r="F69" s="34" t="s">
        <v>459</v>
      </c>
      <c r="G69" s="48" t="n">
        <v>128134.14</v>
      </c>
      <c r="H69" s="69"/>
      <c r="I69" s="45" t="s">
        <v>9</v>
      </c>
      <c r="M69" s="50"/>
      <c r="N69" s="50"/>
      <c r="O69" s="50"/>
      <c r="P69" s="50"/>
      <c r="Q69" s="50"/>
      <c r="R69" s="50"/>
      <c r="S69" s="50"/>
    </row>
    <row r="70" customFormat="false" ht="12.75" hidden="true" customHeight="false" outlineLevel="1" collapsed="false">
      <c r="A70" s="35" t="n">
        <f aca="false">+A69+1</f>
        <v>4</v>
      </c>
      <c r="B70" s="34" t="s">
        <v>470</v>
      </c>
      <c r="C70" s="39" t="n">
        <v>39081</v>
      </c>
      <c r="D70" s="34" t="s">
        <v>9</v>
      </c>
      <c r="E70" s="35" t="n">
        <v>75078914</v>
      </c>
      <c r="F70" s="34" t="s">
        <v>472</v>
      </c>
      <c r="G70" s="48" t="n">
        <v>107776.31</v>
      </c>
      <c r="H70" s="69" t="s">
        <v>606</v>
      </c>
      <c r="I70" s="45" t="s">
        <v>9</v>
      </c>
      <c r="M70" s="50"/>
      <c r="N70" s="50"/>
      <c r="O70" s="50"/>
      <c r="P70" s="50"/>
      <c r="Q70" s="50"/>
      <c r="R70" s="50"/>
      <c r="S70" s="50"/>
    </row>
    <row r="71" customFormat="false" ht="12.75" hidden="false" customHeight="false" outlineLevel="0" collapsed="false">
      <c r="A71" s="34" t="s">
        <v>4</v>
      </c>
      <c r="C71" s="39"/>
      <c r="H71" s="69"/>
      <c r="I71" s="40" t="s">
        <v>4</v>
      </c>
    </row>
    <row r="72" s="36" customFormat="true" ht="12.75" hidden="false" customHeight="false" outlineLevel="0" collapsed="false">
      <c r="A72" s="36" t="s">
        <v>239</v>
      </c>
      <c r="D72" s="36" t="s">
        <v>240</v>
      </c>
      <c r="E72" s="37"/>
      <c r="G72" s="43" t="n">
        <f aca="false">SUM(G73:G74)</f>
        <v>0</v>
      </c>
      <c r="H72" s="36" t="n">
        <f aca="false">A73</f>
        <v>0</v>
      </c>
      <c r="I72" s="36" t="s">
        <v>4</v>
      </c>
      <c r="J72" s="38" t="n">
        <f aca="false">G72-0.01</f>
        <v>-0.01</v>
      </c>
      <c r="K72" s="38"/>
    </row>
    <row r="73" customFormat="false" ht="12.75" hidden="true" customHeight="false" outlineLevel="1" collapsed="false">
      <c r="A73" s="35" t="n">
        <v>0</v>
      </c>
      <c r="C73" s="39"/>
      <c r="G73" s="40"/>
      <c r="H73" s="69"/>
      <c r="I73" s="45"/>
      <c r="J73" s="40"/>
      <c r="K73" s="46"/>
    </row>
    <row r="74" customFormat="false" ht="12.75" hidden="false" customHeight="false" outlineLevel="0" collapsed="false">
      <c r="A74" s="34" t="s">
        <v>4</v>
      </c>
      <c r="H74" s="69"/>
      <c r="I74" s="40" t="s">
        <v>4</v>
      </c>
    </row>
    <row r="75" s="36" customFormat="true" ht="12.75" hidden="false" customHeight="false" outlineLevel="0" collapsed="false">
      <c r="A75" s="36" t="s">
        <v>244</v>
      </c>
      <c r="D75" s="36" t="s">
        <v>245</v>
      </c>
      <c r="E75" s="37"/>
      <c r="G75" s="43" t="n">
        <f aca="false">SUM(G76:G79)</f>
        <v>817595.74</v>
      </c>
      <c r="H75" s="36" t="n">
        <f aca="false">+A79</f>
        <v>4</v>
      </c>
      <c r="I75" s="36" t="s">
        <v>4</v>
      </c>
      <c r="J75" s="38" t="n">
        <f aca="false">G75-817595.74</f>
        <v>0</v>
      </c>
      <c r="K75" s="38"/>
    </row>
    <row r="76" s="36" customFormat="true" ht="12.75" hidden="true" customHeight="false" outlineLevel="1" collapsed="false">
      <c r="A76" s="35" t="n">
        <v>1</v>
      </c>
      <c r="B76" s="34" t="s">
        <v>250</v>
      </c>
      <c r="C76" s="39" t="n">
        <v>38813</v>
      </c>
      <c r="D76" s="34" t="s">
        <v>9</v>
      </c>
      <c r="E76" s="35" t="n">
        <v>60003867</v>
      </c>
      <c r="F76" s="34" t="s">
        <v>251</v>
      </c>
      <c r="G76" s="51" t="n">
        <v>186331.94</v>
      </c>
      <c r="H76" s="69"/>
      <c r="I76" s="44" t="s">
        <v>30</v>
      </c>
      <c r="J76" s="38"/>
    </row>
    <row r="77" s="36" customFormat="true" ht="12.75" hidden="true" customHeight="false" outlineLevel="1" collapsed="false">
      <c r="A77" s="35" t="n">
        <f aca="false">A76+1</f>
        <v>2</v>
      </c>
      <c r="B77" s="34" t="s">
        <v>481</v>
      </c>
      <c r="C77" s="39" t="n">
        <v>38978</v>
      </c>
      <c r="D77" s="34" t="s">
        <v>9</v>
      </c>
      <c r="E77" s="35" t="n">
        <v>66014844</v>
      </c>
      <c r="F77" s="34" t="s">
        <v>482</v>
      </c>
      <c r="G77" s="40" t="n">
        <v>170282.15</v>
      </c>
      <c r="H77" s="69"/>
      <c r="I77" s="45" t="s">
        <v>9</v>
      </c>
      <c r="J77" s="38"/>
    </row>
    <row r="78" s="36" customFormat="true" ht="12.75" hidden="true" customHeight="false" outlineLevel="1" collapsed="false">
      <c r="A78" s="35" t="n">
        <f aca="false">+A77+1</f>
        <v>3</v>
      </c>
      <c r="B78" s="34" t="s">
        <v>483</v>
      </c>
      <c r="C78" s="39" t="n">
        <v>38989</v>
      </c>
      <c r="D78" s="34" t="s">
        <v>9</v>
      </c>
      <c r="E78" s="35" t="n">
        <v>66011131</v>
      </c>
      <c r="F78" s="34" t="s">
        <v>484</v>
      </c>
      <c r="G78" s="40" t="n">
        <v>231331.71</v>
      </c>
      <c r="H78" s="69"/>
      <c r="I78" s="45" t="s">
        <v>9</v>
      </c>
      <c r="J78" s="38"/>
    </row>
    <row r="79" s="36" customFormat="true" ht="12.75" hidden="true" customHeight="false" outlineLevel="1" collapsed="false">
      <c r="A79" s="35" t="n">
        <f aca="false">+A78+1</f>
        <v>4</v>
      </c>
      <c r="B79" s="34" t="s">
        <v>485</v>
      </c>
      <c r="C79" s="39" t="n">
        <v>39034</v>
      </c>
      <c r="D79" s="34" t="s">
        <v>9</v>
      </c>
      <c r="E79" s="35" t="n">
        <v>66010634</v>
      </c>
      <c r="F79" s="34" t="s">
        <v>486</v>
      </c>
      <c r="G79" s="40" t="n">
        <v>229649.94</v>
      </c>
      <c r="H79" s="69" t="s">
        <v>408</v>
      </c>
      <c r="I79" s="44" t="s">
        <v>30</v>
      </c>
    </row>
    <row r="80" customFormat="false" ht="12.75" hidden="false" customHeight="false" outlineLevel="0" collapsed="false">
      <c r="A80" s="35" t="s">
        <v>4</v>
      </c>
      <c r="C80" s="39"/>
      <c r="G80" s="40"/>
      <c r="H80" s="69"/>
      <c r="I80" s="40" t="s">
        <v>4</v>
      </c>
    </row>
    <row r="81" customFormat="false" ht="12.75" hidden="false" customHeight="false" outlineLevel="0" collapsed="false">
      <c r="A81" s="36" t="s">
        <v>658</v>
      </c>
      <c r="B81" s="36"/>
      <c r="C81" s="36"/>
      <c r="D81" s="36" t="s">
        <v>659</v>
      </c>
      <c r="E81" s="37"/>
      <c r="F81" s="36"/>
      <c r="G81" s="43" t="n">
        <f aca="false">SUM(G82:G87)</f>
        <v>734965.46</v>
      </c>
      <c r="H81" s="36" t="n">
        <f aca="false">+A87</f>
        <v>6</v>
      </c>
      <c r="I81" s="36" t="s">
        <v>4</v>
      </c>
      <c r="J81" s="38" t="n">
        <f aca="false">G81-734965.46</f>
        <v>0</v>
      </c>
      <c r="K81" s="38"/>
    </row>
    <row r="82" customFormat="false" ht="12.75" hidden="true" customHeight="false" outlineLevel="1" collapsed="false">
      <c r="A82" s="35" t="n">
        <v>1</v>
      </c>
      <c r="B82" s="34" t="s">
        <v>383</v>
      </c>
      <c r="C82" s="39" t="n">
        <v>39138</v>
      </c>
      <c r="D82" s="34" t="s">
        <v>9</v>
      </c>
      <c r="E82" s="35" t="s">
        <v>660</v>
      </c>
      <c r="F82" s="34" t="s">
        <v>661</v>
      </c>
      <c r="G82" s="51" t="n">
        <v>117696.91</v>
      </c>
      <c r="H82" s="69" t="s">
        <v>396</v>
      </c>
      <c r="I82" s="45" t="s">
        <v>9</v>
      </c>
      <c r="J82" s="38"/>
      <c r="K82" s="36"/>
    </row>
    <row r="83" customFormat="false" ht="12.75" hidden="true" customHeight="false" outlineLevel="1" collapsed="false">
      <c r="A83" s="35" t="n">
        <f aca="false">A82+1</f>
        <v>2</v>
      </c>
      <c r="B83" s="34" t="s">
        <v>353</v>
      </c>
      <c r="C83" s="39" t="n">
        <v>39138</v>
      </c>
      <c r="D83" s="34" t="s">
        <v>9</v>
      </c>
      <c r="E83" s="35" t="s">
        <v>662</v>
      </c>
      <c r="F83" s="34" t="s">
        <v>663</v>
      </c>
      <c r="G83" s="40" t="n">
        <v>117696.91</v>
      </c>
      <c r="H83" s="69"/>
      <c r="I83" s="45" t="s">
        <v>9</v>
      </c>
      <c r="J83" s="38"/>
      <c r="K83" s="36"/>
    </row>
    <row r="84" customFormat="false" ht="12.75" hidden="true" customHeight="false" outlineLevel="1" collapsed="false">
      <c r="A84" s="35" t="n">
        <f aca="false">A83+1</f>
        <v>3</v>
      </c>
      <c r="B84" s="34" t="s">
        <v>356</v>
      </c>
      <c r="C84" s="39" t="n">
        <v>39138</v>
      </c>
      <c r="D84" s="34" t="s">
        <v>9</v>
      </c>
      <c r="E84" s="35" t="s">
        <v>664</v>
      </c>
      <c r="F84" s="34" t="s">
        <v>665</v>
      </c>
      <c r="G84" s="40" t="n">
        <v>124892.91</v>
      </c>
      <c r="H84" s="69" t="s">
        <v>408</v>
      </c>
      <c r="I84" s="45" t="s">
        <v>9</v>
      </c>
    </row>
    <row r="85" customFormat="false" ht="12.75" hidden="true" customHeight="false" outlineLevel="1" collapsed="false">
      <c r="A85" s="35" t="n">
        <f aca="false">A84+1</f>
        <v>4</v>
      </c>
      <c r="B85" s="34" t="s">
        <v>359</v>
      </c>
      <c r="C85" s="39" t="n">
        <v>39138</v>
      </c>
      <c r="D85" s="34" t="s">
        <v>9</v>
      </c>
      <c r="E85" s="35" t="s">
        <v>666</v>
      </c>
      <c r="F85" s="34" t="s">
        <v>667</v>
      </c>
      <c r="G85" s="40" t="n">
        <v>124892.91</v>
      </c>
      <c r="H85" s="69" t="s">
        <v>403</v>
      </c>
      <c r="I85" s="45" t="s">
        <v>9</v>
      </c>
    </row>
    <row r="86" customFormat="false" ht="12.75" hidden="true" customHeight="false" outlineLevel="1" collapsed="false">
      <c r="A86" s="35" t="n">
        <f aca="false">A85+1</f>
        <v>5</v>
      </c>
      <c r="B86" s="34" t="s">
        <v>362</v>
      </c>
      <c r="C86" s="39" t="n">
        <v>39138</v>
      </c>
      <c r="D86" s="34" t="s">
        <v>9</v>
      </c>
      <c r="E86" s="35" t="s">
        <v>668</v>
      </c>
      <c r="F86" s="34" t="s">
        <v>669</v>
      </c>
      <c r="G86" s="40" t="n">
        <v>124892.91</v>
      </c>
      <c r="H86" s="69" t="s">
        <v>412</v>
      </c>
      <c r="I86" s="45" t="s">
        <v>9</v>
      </c>
    </row>
    <row r="87" customFormat="false" ht="12.75" hidden="true" customHeight="false" outlineLevel="1" collapsed="false">
      <c r="A87" s="35" t="n">
        <f aca="false">A86+1</f>
        <v>6</v>
      </c>
      <c r="B87" s="34" t="s">
        <v>350</v>
      </c>
      <c r="C87" s="39" t="n">
        <v>39138</v>
      </c>
      <c r="D87" s="34" t="s">
        <v>9</v>
      </c>
      <c r="E87" s="35" t="s">
        <v>670</v>
      </c>
      <c r="F87" s="34" t="s">
        <v>671</v>
      </c>
      <c r="G87" s="40" t="n">
        <v>124892.91</v>
      </c>
      <c r="H87" s="69" t="s">
        <v>399</v>
      </c>
      <c r="I87" s="45" t="s">
        <v>9</v>
      </c>
    </row>
    <row r="88" customFormat="false" ht="12.75" hidden="false" customHeight="false" outlineLevel="0" collapsed="false">
      <c r="A88" s="35" t="s">
        <v>4</v>
      </c>
      <c r="C88" s="39"/>
      <c r="G88" s="40"/>
      <c r="H88" s="69"/>
      <c r="I88" s="40"/>
    </row>
    <row r="89" customFormat="false" ht="12.75" hidden="false" customHeight="false" outlineLevel="0" collapsed="false">
      <c r="A89" s="35"/>
      <c r="C89" s="68" t="s">
        <v>264</v>
      </c>
      <c r="D89" s="68"/>
      <c r="E89" s="68"/>
      <c r="F89" s="68"/>
      <c r="G89" s="61" t="n">
        <f aca="false">+G4+G7+G21+G29+G35+G42+G46+G49+G52+G66+G72+G75+G58+G81</f>
        <v>9858306.24</v>
      </c>
      <c r="H89" s="62" t="n">
        <f aca="false">H4+H7+H21+H29+H35+H42+H46+H49+H52+H58+H66+H72+H75+H81</f>
        <v>52</v>
      </c>
      <c r="I89" s="40" t="s">
        <v>4</v>
      </c>
      <c r="J89" s="70"/>
    </row>
    <row r="90" customFormat="false" ht="12.75" hidden="false" customHeight="false" outlineLevel="0" collapsed="false">
      <c r="A90" s="35"/>
      <c r="I90" s="40" t="s">
        <v>4</v>
      </c>
    </row>
    <row r="91" customFormat="false" ht="12.75" hidden="false" customHeight="false" outlineLevel="0" collapsed="false">
      <c r="A91" s="36" t="s">
        <v>265</v>
      </c>
      <c r="B91" s="36"/>
      <c r="C91" s="36"/>
      <c r="D91" s="36" t="s">
        <v>266</v>
      </c>
      <c r="E91" s="37"/>
      <c r="F91" s="36"/>
      <c r="G91" s="43" t="n">
        <f aca="false">SUM(G92:G94)</f>
        <v>632870.66</v>
      </c>
      <c r="H91" s="36" t="n">
        <f aca="false">A94</f>
        <v>3</v>
      </c>
      <c r="I91" s="40" t="s">
        <v>4</v>
      </c>
      <c r="J91" s="70" t="n">
        <f aca="false">G91-632870.66</f>
        <v>0</v>
      </c>
    </row>
    <row r="92" customFormat="false" ht="12.75" hidden="true" customHeight="false" outlineLevel="1" collapsed="false">
      <c r="A92" s="35" t="n">
        <v>1</v>
      </c>
      <c r="B92" s="34" t="s">
        <v>267</v>
      </c>
      <c r="C92" s="39" t="n">
        <v>38840</v>
      </c>
      <c r="D92" s="34" t="s">
        <v>6</v>
      </c>
      <c r="E92" s="35" t="s">
        <v>268</v>
      </c>
      <c r="F92" s="34" t="s">
        <v>269</v>
      </c>
      <c r="G92" s="40" t="n">
        <v>148681.36</v>
      </c>
      <c r="H92" s="59" t="s">
        <v>270</v>
      </c>
      <c r="I92" s="45" t="s">
        <v>9</v>
      </c>
      <c r="J92" s="39"/>
      <c r="K92" s="39"/>
    </row>
    <row r="93" customFormat="false" ht="12.75" hidden="true" customHeight="false" outlineLevel="1" collapsed="false">
      <c r="A93" s="35" t="n">
        <f aca="false">+A92+1</f>
        <v>2</v>
      </c>
      <c r="B93" s="34" t="s">
        <v>271</v>
      </c>
      <c r="C93" s="39" t="n">
        <v>38837</v>
      </c>
      <c r="D93" s="34" t="s">
        <v>77</v>
      </c>
      <c r="E93" s="35" t="s">
        <v>272</v>
      </c>
      <c r="F93" s="34" t="s">
        <v>273</v>
      </c>
      <c r="G93" s="48" t="n">
        <v>159705.36</v>
      </c>
      <c r="H93" s="59" t="s">
        <v>270</v>
      </c>
      <c r="I93" s="45" t="s">
        <v>9</v>
      </c>
      <c r="J93" s="39"/>
      <c r="K93" s="39"/>
    </row>
    <row r="94" customFormat="false" ht="12.75" hidden="true" customHeight="false" outlineLevel="1" collapsed="false">
      <c r="A94" s="35" t="n">
        <f aca="false">+A93+1</f>
        <v>3</v>
      </c>
      <c r="B94" s="34" t="s">
        <v>283</v>
      </c>
      <c r="C94" s="39" t="n">
        <v>38764</v>
      </c>
      <c r="D94" s="34" t="s">
        <v>284</v>
      </c>
      <c r="E94" s="35" t="n">
        <v>60024950</v>
      </c>
      <c r="F94" s="34" t="s">
        <v>285</v>
      </c>
      <c r="G94" s="40" t="n">
        <v>324483.94</v>
      </c>
      <c r="H94" s="59" t="s">
        <v>270</v>
      </c>
      <c r="I94" s="45" t="s">
        <v>9</v>
      </c>
      <c r="J94" s="39"/>
      <c r="K94" s="39"/>
    </row>
    <row r="95" customFormat="false" ht="12.75" hidden="false" customHeight="false" outlineLevel="0" collapsed="false">
      <c r="A95" s="34" t="s">
        <v>4</v>
      </c>
      <c r="C95" s="39"/>
      <c r="G95" s="48"/>
      <c r="I95" s="34" t="s">
        <v>4</v>
      </c>
    </row>
    <row r="96" customFormat="false" ht="12.75" hidden="false" customHeight="false" outlineLevel="0" collapsed="false">
      <c r="A96" s="36" t="s">
        <v>289</v>
      </c>
      <c r="B96" s="36"/>
      <c r="C96" s="36"/>
      <c r="D96" s="36" t="s">
        <v>290</v>
      </c>
      <c r="E96" s="37"/>
      <c r="F96" s="36"/>
      <c r="G96" s="43" t="n">
        <f aca="false">SUM(G97:G98)</f>
        <v>0</v>
      </c>
      <c r="H96" s="36" t="n">
        <f aca="false">A97</f>
        <v>1</v>
      </c>
      <c r="I96" s="45" t="s">
        <v>4</v>
      </c>
      <c r="J96" s="70"/>
    </row>
    <row r="97" customFormat="false" ht="12.75" hidden="true" customHeight="false" outlineLevel="1" collapsed="false">
      <c r="A97" s="50" t="n">
        <v>1</v>
      </c>
      <c r="B97" s="36"/>
      <c r="C97" s="36"/>
      <c r="D97" s="36"/>
      <c r="E97" s="37"/>
      <c r="F97" s="36"/>
      <c r="G97" s="57"/>
      <c r="H97" s="36"/>
      <c r="I97" s="45"/>
    </row>
    <row r="98" customFormat="false" ht="12.75" hidden="true" customHeight="false" outlineLevel="1" collapsed="false">
      <c r="A98" s="34" t="n">
        <f aca="false">A97+1</f>
        <v>2</v>
      </c>
      <c r="C98" s="39"/>
      <c r="D98" s="50"/>
      <c r="E98" s="63"/>
      <c r="F98" s="50"/>
      <c r="G98" s="48"/>
      <c r="H98" s="50"/>
      <c r="I98" s="45"/>
    </row>
    <row r="99" customFormat="false" ht="12.75" hidden="false" customHeight="false" outlineLevel="0" collapsed="false">
      <c r="A99" s="34" t="s">
        <v>4</v>
      </c>
      <c r="C99" s="39"/>
      <c r="G99" s="48"/>
    </row>
    <row r="100" customFormat="false" ht="12.75" hidden="false" customHeight="false" outlineLevel="0" collapsed="false">
      <c r="A100" s="36" t="s">
        <v>326</v>
      </c>
      <c r="B100" s="36"/>
      <c r="C100" s="36"/>
      <c r="D100" s="36" t="s">
        <v>290</v>
      </c>
      <c r="E100" s="37"/>
      <c r="F100" s="36"/>
      <c r="G100" s="43" t="n">
        <f aca="false">SUM(G101:G117)</f>
        <v>2335000</v>
      </c>
      <c r="H100" s="36" t="n">
        <f aca="false">A117</f>
        <v>17</v>
      </c>
      <c r="I100" s="45" t="s">
        <v>4</v>
      </c>
      <c r="J100" s="70" t="n">
        <f aca="false">G100-2383778.26</f>
        <v>-48778.2599999998</v>
      </c>
      <c r="K100" s="38"/>
    </row>
    <row r="101" customFormat="false" ht="12.75" hidden="true" customHeight="false" outlineLevel="1" collapsed="false">
      <c r="A101" s="50" t="n">
        <v>1</v>
      </c>
      <c r="B101" s="34" t="s">
        <v>299</v>
      </c>
      <c r="C101" s="39" t="n">
        <v>38835</v>
      </c>
      <c r="D101" s="50" t="s">
        <v>300</v>
      </c>
      <c r="E101" s="63" t="s">
        <v>301</v>
      </c>
      <c r="F101" s="50" t="s">
        <v>302</v>
      </c>
      <c r="G101" s="48" t="n">
        <v>135000</v>
      </c>
      <c r="H101" s="69"/>
      <c r="I101" s="44" t="s">
        <v>30</v>
      </c>
      <c r="J101" s="34" t="s">
        <v>672</v>
      </c>
    </row>
    <row r="102" customFormat="false" ht="12.75" hidden="true" customHeight="false" outlineLevel="1" collapsed="false">
      <c r="A102" s="50" t="n">
        <f aca="false">+A101+1</f>
        <v>2</v>
      </c>
      <c r="B102" s="34" t="s">
        <v>487</v>
      </c>
      <c r="C102" s="39" t="n">
        <v>38898</v>
      </c>
      <c r="D102" s="50" t="s">
        <v>488</v>
      </c>
      <c r="E102" s="63" t="n">
        <v>23109552</v>
      </c>
      <c r="F102" s="34" t="s">
        <v>320</v>
      </c>
      <c r="G102" s="48" t="n">
        <v>85000</v>
      </c>
      <c r="H102" s="69" t="s">
        <v>396</v>
      </c>
      <c r="I102" s="44" t="s">
        <v>30</v>
      </c>
      <c r="J102" s="34" t="s">
        <v>672</v>
      </c>
    </row>
    <row r="103" customFormat="false" ht="12.75" hidden="true" customHeight="false" outlineLevel="1" collapsed="false">
      <c r="A103" s="50" t="n">
        <f aca="false">+A102+1</f>
        <v>3</v>
      </c>
      <c r="B103" s="34" t="s">
        <v>178</v>
      </c>
      <c r="C103" s="39" t="n">
        <v>38898</v>
      </c>
      <c r="D103" s="50" t="s">
        <v>100</v>
      </c>
      <c r="E103" s="63" t="s">
        <v>324</v>
      </c>
      <c r="F103" s="34" t="s">
        <v>325</v>
      </c>
      <c r="G103" s="48" t="n">
        <v>180000</v>
      </c>
      <c r="H103" s="69"/>
      <c r="I103" s="44" t="s">
        <v>30</v>
      </c>
      <c r="J103" s="34" t="s">
        <v>672</v>
      </c>
    </row>
    <row r="104" customFormat="false" ht="12.75" hidden="true" customHeight="false" outlineLevel="1" collapsed="false">
      <c r="A104" s="50" t="n">
        <f aca="false">+A103+1</f>
        <v>4</v>
      </c>
      <c r="B104" s="34" t="s">
        <v>492</v>
      </c>
      <c r="C104" s="39" t="n">
        <v>38988</v>
      </c>
      <c r="D104" s="50" t="s">
        <v>493</v>
      </c>
      <c r="E104" s="35" t="s">
        <v>494</v>
      </c>
      <c r="F104" s="34" t="s">
        <v>495</v>
      </c>
      <c r="G104" s="48" t="n">
        <v>185000</v>
      </c>
      <c r="H104" s="69"/>
      <c r="I104" s="44" t="s">
        <v>30</v>
      </c>
    </row>
    <row r="105" customFormat="false" ht="12.75" hidden="true" customHeight="false" outlineLevel="1" collapsed="false">
      <c r="A105" s="50" t="n">
        <f aca="false">+A104+1</f>
        <v>5</v>
      </c>
      <c r="B105" s="34" t="s">
        <v>496</v>
      </c>
      <c r="C105" s="39" t="n">
        <v>38988</v>
      </c>
      <c r="D105" s="50" t="s">
        <v>497</v>
      </c>
      <c r="E105" s="71" t="s">
        <v>498</v>
      </c>
      <c r="F105" s="34" t="s">
        <v>499</v>
      </c>
      <c r="G105" s="48" t="n">
        <v>151300</v>
      </c>
      <c r="H105" s="69"/>
      <c r="I105" s="45" t="s">
        <v>9</v>
      </c>
    </row>
    <row r="106" customFormat="false" ht="12.75" hidden="true" customHeight="false" outlineLevel="1" collapsed="false">
      <c r="A106" s="50" t="n">
        <f aca="false">+A105+1</f>
        <v>6</v>
      </c>
      <c r="B106" s="34" t="s">
        <v>500</v>
      </c>
      <c r="C106" s="39" t="n">
        <v>38996</v>
      </c>
      <c r="D106" s="50" t="s">
        <v>501</v>
      </c>
      <c r="E106" s="35" t="s">
        <v>502</v>
      </c>
      <c r="F106" s="34" t="s">
        <v>503</v>
      </c>
      <c r="G106" s="48" t="n">
        <v>130000</v>
      </c>
      <c r="H106" s="69"/>
      <c r="I106" s="44" t="s">
        <v>30</v>
      </c>
    </row>
    <row r="107" customFormat="false" ht="12.75" hidden="true" customHeight="false" outlineLevel="1" collapsed="false">
      <c r="A107" s="50" t="n">
        <f aca="false">+A106+1</f>
        <v>7</v>
      </c>
      <c r="B107" s="34" t="s">
        <v>196</v>
      </c>
      <c r="C107" s="39" t="n">
        <v>39001</v>
      </c>
      <c r="D107" s="50" t="s">
        <v>504</v>
      </c>
      <c r="E107" s="35" t="s">
        <v>505</v>
      </c>
      <c r="F107" s="34" t="s">
        <v>506</v>
      </c>
      <c r="G107" s="48" t="n">
        <v>105000</v>
      </c>
      <c r="H107" s="69"/>
      <c r="I107" s="44" t="s">
        <v>30</v>
      </c>
    </row>
    <row r="108" customFormat="false" ht="12.75" hidden="true" customHeight="false" outlineLevel="1" collapsed="false">
      <c r="A108" s="50" t="n">
        <f aca="false">+A107+1</f>
        <v>8</v>
      </c>
      <c r="B108" s="34" t="s">
        <v>507</v>
      </c>
      <c r="C108" s="39" t="n">
        <v>39002</v>
      </c>
      <c r="D108" s="50" t="s">
        <v>508</v>
      </c>
      <c r="E108" s="35" t="s">
        <v>509</v>
      </c>
      <c r="F108" s="65" t="s">
        <v>510</v>
      </c>
      <c r="G108" s="48" t="n">
        <v>145000</v>
      </c>
      <c r="H108" s="69"/>
      <c r="I108" s="44" t="s">
        <v>30</v>
      </c>
    </row>
    <row r="109" customFormat="false" ht="12.75" hidden="true" customHeight="false" outlineLevel="1" collapsed="false">
      <c r="A109" s="50" t="n">
        <f aca="false">+A108+1</f>
        <v>9</v>
      </c>
      <c r="B109" s="34" t="s">
        <v>511</v>
      </c>
      <c r="C109" s="39" t="n">
        <v>39022</v>
      </c>
      <c r="D109" s="50" t="s">
        <v>512</v>
      </c>
      <c r="E109" s="71" t="s">
        <v>513</v>
      </c>
      <c r="F109" s="34" t="s">
        <v>514</v>
      </c>
      <c r="G109" s="48" t="n">
        <v>60000</v>
      </c>
      <c r="H109" s="69"/>
      <c r="I109" s="45" t="s">
        <v>9</v>
      </c>
    </row>
    <row r="110" customFormat="false" ht="12.75" hidden="true" customHeight="false" outlineLevel="1" collapsed="false">
      <c r="A110" s="50" t="n">
        <f aca="false">+A109+1</f>
        <v>10</v>
      </c>
      <c r="B110" s="34" t="s">
        <v>518</v>
      </c>
      <c r="C110" s="39" t="n">
        <v>39051</v>
      </c>
      <c r="D110" s="50" t="s">
        <v>519</v>
      </c>
      <c r="E110" s="71" t="s">
        <v>520</v>
      </c>
      <c r="F110" s="34" t="s">
        <v>521</v>
      </c>
      <c r="G110" s="48" t="n">
        <v>100000</v>
      </c>
      <c r="H110" s="69" t="s">
        <v>412</v>
      </c>
      <c r="I110" s="45" t="s">
        <v>9</v>
      </c>
    </row>
    <row r="111" customFormat="false" ht="12.75" hidden="true" customHeight="false" outlineLevel="1" collapsed="false">
      <c r="A111" s="50" t="n">
        <f aca="false">+A110+1</f>
        <v>11</v>
      </c>
      <c r="B111" s="34" t="s">
        <v>522</v>
      </c>
      <c r="C111" s="39" t="n">
        <v>39053</v>
      </c>
      <c r="D111" s="50"/>
      <c r="E111" s="63"/>
      <c r="F111" s="34" t="s">
        <v>523</v>
      </c>
      <c r="G111" s="48" t="n">
        <v>143700</v>
      </c>
      <c r="I111" s="45"/>
    </row>
    <row r="112" customFormat="false" ht="12.75" hidden="true" customHeight="false" outlineLevel="1" collapsed="false">
      <c r="A112" s="50" t="n">
        <f aca="false">+A111+1</f>
        <v>12</v>
      </c>
      <c r="B112" s="34" t="s">
        <v>524</v>
      </c>
      <c r="C112" s="39" t="n">
        <v>39422</v>
      </c>
      <c r="D112" s="50"/>
      <c r="F112" s="34" t="s">
        <v>525</v>
      </c>
      <c r="G112" s="48" t="n">
        <v>157000</v>
      </c>
      <c r="I112" s="45"/>
    </row>
    <row r="113" customFormat="false" ht="12.75" hidden="true" customHeight="false" outlineLevel="1" collapsed="false">
      <c r="A113" s="50" t="n">
        <f aca="false">+A112+1</f>
        <v>13</v>
      </c>
      <c r="B113" s="34" t="s">
        <v>544</v>
      </c>
      <c r="C113" s="39" t="n">
        <v>39081</v>
      </c>
      <c r="D113" s="50" t="s">
        <v>541</v>
      </c>
      <c r="E113" s="35" t="s">
        <v>545</v>
      </c>
      <c r="F113" s="34" t="s">
        <v>546</v>
      </c>
      <c r="G113" s="48" t="n">
        <v>210000</v>
      </c>
      <c r="H113" s="69"/>
      <c r="I113" s="44" t="s">
        <v>30</v>
      </c>
      <c r="J113" s="34" t="s">
        <v>672</v>
      </c>
    </row>
    <row r="114" customFormat="false" ht="12.75" hidden="true" customHeight="false" outlineLevel="1" collapsed="false">
      <c r="A114" s="50" t="n">
        <f aca="false">+A113+1</f>
        <v>14</v>
      </c>
      <c r="B114" s="34" t="s">
        <v>598</v>
      </c>
      <c r="C114" s="39" t="n">
        <v>39105</v>
      </c>
      <c r="D114" s="50" t="s">
        <v>599</v>
      </c>
      <c r="E114" s="35" t="n">
        <v>31029249</v>
      </c>
      <c r="F114" s="34" t="s">
        <v>600</v>
      </c>
      <c r="G114" s="48" t="n">
        <v>132000</v>
      </c>
      <c r="H114" s="69"/>
      <c r="I114" s="44" t="s">
        <v>30</v>
      </c>
    </row>
    <row r="115" customFormat="false" ht="12.75" hidden="true" customHeight="false" outlineLevel="1" collapsed="false">
      <c r="A115" s="50" t="n">
        <f aca="false">+A114+1</f>
        <v>15</v>
      </c>
      <c r="B115" s="34" t="s">
        <v>673</v>
      </c>
      <c r="C115" s="39" t="n">
        <v>39122</v>
      </c>
      <c r="D115" s="35" t="s">
        <v>674</v>
      </c>
      <c r="E115" s="50" t="s">
        <v>675</v>
      </c>
      <c r="F115" s="34" t="s">
        <v>676</v>
      </c>
      <c r="G115" s="48" t="n">
        <v>140000</v>
      </c>
      <c r="H115" s="69"/>
      <c r="I115" s="44" t="s">
        <v>30</v>
      </c>
    </row>
    <row r="116" customFormat="false" ht="12.75" hidden="true" customHeight="false" outlineLevel="1" collapsed="false">
      <c r="A116" s="50" t="n">
        <f aca="false">+A115+1</f>
        <v>16</v>
      </c>
      <c r="B116" s="34" t="s">
        <v>677</v>
      </c>
      <c r="C116" s="39" t="n">
        <v>39128</v>
      </c>
      <c r="D116" s="35" t="s">
        <v>678</v>
      </c>
      <c r="E116" s="63" t="n">
        <v>56116965</v>
      </c>
      <c r="F116" s="34" t="s">
        <v>679</v>
      </c>
      <c r="G116" s="48" t="n">
        <v>146000</v>
      </c>
      <c r="H116" s="69"/>
      <c r="I116" s="44" t="s">
        <v>30</v>
      </c>
    </row>
    <row r="117" customFormat="false" ht="12.75" hidden="true" customHeight="false" outlineLevel="1" collapsed="false">
      <c r="A117" s="50" t="n">
        <f aca="false">+A116+1</f>
        <v>17</v>
      </c>
      <c r="B117" s="34" t="s">
        <v>680</v>
      </c>
      <c r="C117" s="39" t="n">
        <v>39129</v>
      </c>
      <c r="D117" s="35" t="s">
        <v>681</v>
      </c>
      <c r="E117" s="50" t="s">
        <v>682</v>
      </c>
      <c r="F117" s="34" t="s">
        <v>683</v>
      </c>
      <c r="G117" s="48" t="n">
        <v>130000</v>
      </c>
      <c r="H117" s="69" t="s">
        <v>408</v>
      </c>
      <c r="I117" s="44" t="s">
        <v>30</v>
      </c>
    </row>
    <row r="118" customFormat="false" ht="12.75" hidden="false" customHeight="false" outlineLevel="0" collapsed="false">
      <c r="D118" s="50"/>
      <c r="G118" s="46"/>
      <c r="I118" s="44"/>
    </row>
    <row r="119" customFormat="false" ht="12.75" hidden="false" customHeight="false" outlineLevel="0" collapsed="false">
      <c r="C119" s="68" t="s">
        <v>328</v>
      </c>
      <c r="D119" s="68"/>
      <c r="E119" s="68"/>
      <c r="F119" s="68"/>
      <c r="G119" s="66" t="n">
        <f aca="false">+G89+G91+G100+G96</f>
        <v>12826176.9</v>
      </c>
      <c r="H119" s="67" t="n">
        <f aca="false">+H89+H100+H96+H91</f>
        <v>73</v>
      </c>
      <c r="J119" s="66" t="n">
        <f aca="false">SUM(J7:J117)</f>
        <v>90601.12</v>
      </c>
    </row>
    <row r="120" customFormat="false" ht="12.75" hidden="false" customHeight="false" outlineLevel="0" collapsed="false">
      <c r="G120" s="48"/>
      <c r="K120" s="48"/>
    </row>
    <row r="121" customFormat="false" ht="12.75" hidden="false" customHeight="false" outlineLevel="0" collapsed="false">
      <c r="G121" s="48" t="n">
        <v>12826181.91</v>
      </c>
      <c r="K121" s="48"/>
    </row>
    <row r="122" customFormat="false" ht="12.75" hidden="false" customHeight="false" outlineLevel="0" collapsed="false">
      <c r="G122" s="48"/>
      <c r="K122" s="48"/>
    </row>
    <row r="123" customFormat="false" ht="12.75" hidden="false" customHeight="false" outlineLevel="0" collapsed="false">
      <c r="G123" s="54" t="n">
        <f aca="false">G119-G121</f>
        <v>-5.00999999791384</v>
      </c>
      <c r="K123" s="48"/>
    </row>
    <row r="124" customFormat="false" ht="12.75" hidden="false" customHeight="false" outlineLevel="0" collapsed="false">
      <c r="G124" s="50"/>
      <c r="K124" s="48"/>
    </row>
    <row r="125" customFormat="false" ht="12.75" hidden="false" customHeight="false" outlineLevel="0" collapsed="false">
      <c r="G125" s="48"/>
      <c r="K125" s="48"/>
    </row>
    <row r="126" customFormat="false" ht="12.75" hidden="false" customHeight="false" outlineLevel="0" collapsed="false">
      <c r="G126" s="48"/>
    </row>
    <row r="128" customFormat="false" ht="12.75" hidden="false" customHeight="false" outlineLevel="0" collapsed="false">
      <c r="G128" s="46"/>
    </row>
    <row r="129" customFormat="false" ht="12.75" hidden="false" customHeight="false" outlineLevel="0" collapsed="false">
      <c r="G129" s="46"/>
    </row>
    <row r="130" customFormat="false" ht="12.75" hidden="false" customHeight="false" outlineLevel="0" collapsed="false">
      <c r="G130" s="46"/>
    </row>
  </sheetData>
  <mergeCells count="2">
    <mergeCell ref="C89:F89"/>
    <mergeCell ref="C119:F119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40" activeCellId="0" sqref="F14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0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46" width="16.84"/>
    <col collapsed="false" customWidth="true" hidden="false" outlineLevel="0" max="8" min="8" style="34" width="12.7"/>
    <col collapsed="false" customWidth="true" hidden="false" outlineLevel="0" max="9" min="9" style="34" width="8.14"/>
    <col collapsed="false" customWidth="true" hidden="false" outlineLevel="0" max="11" min="10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684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53" t="n">
        <f aca="false">SUM(G5)</f>
        <v>0</v>
      </c>
      <c r="H4" s="36" t="n">
        <f aca="false">+A5</f>
        <v>0</v>
      </c>
    </row>
    <row r="5" customFormat="false" ht="12.75" hidden="true" customHeight="false" outlineLevel="1" collapsed="false">
      <c r="A5" s="35" t="n">
        <v>0</v>
      </c>
      <c r="C5" s="39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72" t="n">
        <f aca="false">SUM(G8:G20)</f>
        <v>1897769.55</v>
      </c>
      <c r="H7" s="36" t="n">
        <f aca="false">A20</f>
        <v>11</v>
      </c>
      <c r="J7" s="38" t="n">
        <f aca="false">G7-1758385.16</f>
        <v>139384.39</v>
      </c>
      <c r="K7" s="38"/>
    </row>
    <row r="8" customFormat="false" ht="12.75" hidden="true" customHeight="false" outlineLevel="1" collapsed="false">
      <c r="A8" s="35" t="n">
        <v>1</v>
      </c>
      <c r="B8" s="34" t="s">
        <v>31</v>
      </c>
      <c r="C8" s="39" t="n">
        <v>38835</v>
      </c>
      <c r="D8" s="34" t="s">
        <v>9</v>
      </c>
      <c r="E8" s="35" t="s">
        <v>32</v>
      </c>
      <c r="F8" s="34" t="s">
        <v>330</v>
      </c>
      <c r="G8" s="46" t="n">
        <v>155636.36</v>
      </c>
      <c r="H8" s="69" t="s">
        <v>606</v>
      </c>
      <c r="I8" s="44" t="s">
        <v>30</v>
      </c>
      <c r="K8" s="40"/>
    </row>
    <row r="9" customFormat="false" ht="12.75" hidden="true" customHeight="false" outlineLevel="1" collapsed="false">
      <c r="A9" s="35" t="n">
        <f aca="false">+A8+1</f>
        <v>2</v>
      </c>
      <c r="B9" s="34" t="s">
        <v>331</v>
      </c>
      <c r="C9" s="39" t="n">
        <v>39351</v>
      </c>
      <c r="D9" s="34" t="s">
        <v>9</v>
      </c>
      <c r="E9" s="35" t="s">
        <v>332</v>
      </c>
      <c r="F9" s="34" t="s">
        <v>333</v>
      </c>
      <c r="G9" s="46" t="n">
        <v>155637.36</v>
      </c>
      <c r="H9" s="69" t="s">
        <v>685</v>
      </c>
      <c r="I9" s="45" t="s">
        <v>9</v>
      </c>
      <c r="K9" s="40"/>
    </row>
    <row r="10" customFormat="false" ht="12.75" hidden="true" customHeight="false" outlineLevel="1" collapsed="false">
      <c r="A10" s="35" t="n">
        <f aca="false">+A8+1</f>
        <v>2</v>
      </c>
      <c r="B10" s="34" t="s">
        <v>334</v>
      </c>
      <c r="C10" s="39" t="n">
        <v>38989</v>
      </c>
      <c r="D10" s="34" t="s">
        <v>9</v>
      </c>
      <c r="E10" s="35" t="s">
        <v>335</v>
      </c>
      <c r="F10" s="34" t="s">
        <v>336</v>
      </c>
      <c r="G10" s="46" t="n">
        <v>139384.39</v>
      </c>
      <c r="H10" s="69"/>
      <c r="I10" s="45" t="s">
        <v>9</v>
      </c>
      <c r="K10" s="46"/>
    </row>
    <row r="11" customFormat="false" ht="12.75" hidden="true" customHeight="false" outlineLevel="1" collapsed="false">
      <c r="A11" s="35" t="n">
        <f aca="false">A10+1</f>
        <v>3</v>
      </c>
      <c r="B11" s="34" t="s">
        <v>337</v>
      </c>
      <c r="C11" s="39" t="n">
        <v>38997</v>
      </c>
      <c r="D11" s="34" t="s">
        <v>9</v>
      </c>
      <c r="E11" s="35" t="s">
        <v>338</v>
      </c>
      <c r="F11" s="34" t="s">
        <v>339</v>
      </c>
      <c r="G11" s="46" t="n">
        <v>139383.39</v>
      </c>
      <c r="H11" s="69"/>
      <c r="I11" s="45" t="s">
        <v>9</v>
      </c>
      <c r="K11" s="46"/>
    </row>
    <row r="12" customFormat="false" ht="12.75" hidden="true" customHeight="false" outlineLevel="1" collapsed="false">
      <c r="A12" s="35"/>
      <c r="B12" s="34" t="s">
        <v>340</v>
      </c>
      <c r="C12" s="39" t="n">
        <v>39369</v>
      </c>
      <c r="D12" s="34" t="s">
        <v>9</v>
      </c>
      <c r="F12" s="34" t="s">
        <v>341</v>
      </c>
      <c r="G12" s="40" t="n">
        <v>139384.39</v>
      </c>
      <c r="H12" s="40"/>
      <c r="I12" s="45"/>
      <c r="K12" s="46"/>
    </row>
    <row r="13" customFormat="false" ht="12.75" hidden="true" customHeight="false" outlineLevel="1" collapsed="false">
      <c r="A13" s="35" t="n">
        <f aca="false">A11+1</f>
        <v>4</v>
      </c>
      <c r="B13" s="34" t="s">
        <v>350</v>
      </c>
      <c r="C13" s="39" t="n">
        <v>39077</v>
      </c>
      <c r="D13" s="34" t="s">
        <v>9</v>
      </c>
      <c r="E13" s="35" t="s">
        <v>351</v>
      </c>
      <c r="F13" s="34" t="s">
        <v>352</v>
      </c>
      <c r="G13" s="46" t="n">
        <v>155282.75</v>
      </c>
      <c r="H13" s="69"/>
      <c r="I13" s="45" t="s">
        <v>9</v>
      </c>
    </row>
    <row r="14" customFormat="false" ht="12.75" hidden="true" customHeight="false" outlineLevel="1" collapsed="false">
      <c r="A14" s="35" t="n">
        <f aca="false">A13+1</f>
        <v>5</v>
      </c>
      <c r="B14" s="34" t="s">
        <v>611</v>
      </c>
      <c r="C14" s="39" t="n">
        <v>39117</v>
      </c>
      <c r="D14" s="34" t="s">
        <v>9</v>
      </c>
      <c r="E14" s="35" t="s">
        <v>612</v>
      </c>
      <c r="F14" s="34" t="s">
        <v>613</v>
      </c>
      <c r="G14" s="46" t="n">
        <v>139183.39</v>
      </c>
      <c r="H14" s="69" t="s">
        <v>408</v>
      </c>
      <c r="I14" s="45" t="s">
        <v>9</v>
      </c>
    </row>
    <row r="15" customFormat="false" ht="12.75" hidden="true" customHeight="false" outlineLevel="1" collapsed="false">
      <c r="A15" s="35" t="n">
        <f aca="false">A14+1</f>
        <v>6</v>
      </c>
      <c r="B15" s="34" t="s">
        <v>686</v>
      </c>
      <c r="C15" s="39" t="n">
        <v>39144</v>
      </c>
      <c r="D15" s="34" t="s">
        <v>9</v>
      </c>
      <c r="E15" s="35" t="s">
        <v>687</v>
      </c>
      <c r="F15" s="34" t="s">
        <v>688</v>
      </c>
      <c r="G15" s="46" t="n">
        <v>139943.29</v>
      </c>
      <c r="H15" s="69"/>
      <c r="I15" s="45" t="s">
        <v>9</v>
      </c>
    </row>
    <row r="16" customFormat="false" ht="12.75" hidden="true" customHeight="false" outlineLevel="1" collapsed="false">
      <c r="A16" s="35" t="n">
        <f aca="false">A15+1</f>
        <v>7</v>
      </c>
      <c r="B16" s="34" t="s">
        <v>582</v>
      </c>
      <c r="C16" s="39" t="n">
        <v>39162</v>
      </c>
      <c r="D16" s="34" t="s">
        <v>9</v>
      </c>
      <c r="E16" s="35" t="s">
        <v>689</v>
      </c>
      <c r="F16" s="34" t="s">
        <v>690</v>
      </c>
      <c r="G16" s="46" t="n">
        <v>139943.29</v>
      </c>
      <c r="H16" s="69"/>
      <c r="I16" s="45" t="s">
        <v>9</v>
      </c>
    </row>
    <row r="17" customFormat="false" ht="12.75" hidden="true" customHeight="false" outlineLevel="1" collapsed="false">
      <c r="A17" s="35" t="n">
        <f aca="false">A16+1</f>
        <v>8</v>
      </c>
      <c r="B17" s="34" t="s">
        <v>691</v>
      </c>
      <c r="C17" s="39" t="n">
        <v>39168</v>
      </c>
      <c r="D17" s="34" t="s">
        <v>9</v>
      </c>
      <c r="E17" s="35" t="s">
        <v>692</v>
      </c>
      <c r="F17" s="34" t="s">
        <v>693</v>
      </c>
      <c r="G17" s="46" t="n">
        <v>157983.07</v>
      </c>
      <c r="H17" s="69" t="s">
        <v>403</v>
      </c>
      <c r="I17" s="45" t="s">
        <v>9</v>
      </c>
    </row>
    <row r="18" customFormat="false" ht="12.75" hidden="true" customHeight="false" outlineLevel="1" collapsed="false">
      <c r="A18" s="35" t="n">
        <f aca="false">A17+1</f>
        <v>9</v>
      </c>
      <c r="B18" s="34" t="s">
        <v>694</v>
      </c>
      <c r="C18" s="39" t="n">
        <v>39169</v>
      </c>
      <c r="D18" s="34" t="s">
        <v>9</v>
      </c>
      <c r="E18" s="35" t="s">
        <v>695</v>
      </c>
      <c r="F18" s="34" t="s">
        <v>696</v>
      </c>
      <c r="G18" s="46" t="n">
        <v>139943.29</v>
      </c>
      <c r="I18" s="45" t="s">
        <v>9</v>
      </c>
    </row>
    <row r="19" customFormat="false" ht="12.75" hidden="true" customHeight="false" outlineLevel="1" collapsed="false">
      <c r="A19" s="35" t="n">
        <f aca="false">A18+1</f>
        <v>10</v>
      </c>
      <c r="B19" s="34" t="s">
        <v>697</v>
      </c>
      <c r="C19" s="39" t="n">
        <v>39172</v>
      </c>
      <c r="D19" s="34" t="s">
        <v>9</v>
      </c>
      <c r="E19" s="35" t="s">
        <v>698</v>
      </c>
      <c r="F19" s="34" t="s">
        <v>699</v>
      </c>
      <c r="G19" s="46" t="n">
        <v>139943.29</v>
      </c>
      <c r="H19" s="69"/>
      <c r="I19" s="45" t="s">
        <v>9</v>
      </c>
    </row>
    <row r="20" customFormat="false" ht="12.75" hidden="true" customHeight="false" outlineLevel="1" collapsed="false">
      <c r="A20" s="35" t="n">
        <f aca="false">A19+1</f>
        <v>11</v>
      </c>
      <c r="B20" s="34" t="s">
        <v>594</v>
      </c>
      <c r="C20" s="39" t="n">
        <v>39172</v>
      </c>
      <c r="D20" s="34" t="s">
        <v>9</v>
      </c>
      <c r="E20" s="35" t="s">
        <v>700</v>
      </c>
      <c r="F20" s="34" t="s">
        <v>701</v>
      </c>
      <c r="G20" s="46" t="n">
        <v>156121.29</v>
      </c>
      <c r="H20" s="69" t="s">
        <v>620</v>
      </c>
      <c r="I20" s="45" t="s">
        <v>9</v>
      </c>
    </row>
    <row r="21" customFormat="false" ht="12.75" hidden="false" customHeight="false" outlineLevel="0" collapsed="false">
      <c r="A21" s="34" t="s">
        <v>4</v>
      </c>
      <c r="C21" s="39"/>
      <c r="I21" s="42" t="s">
        <v>4</v>
      </c>
    </row>
    <row r="22" s="36" customFormat="true" ht="12.75" hidden="false" customHeight="false" outlineLevel="0" collapsed="false">
      <c r="A22" s="36" t="s">
        <v>76</v>
      </c>
      <c r="D22" s="36" t="s">
        <v>77</v>
      </c>
      <c r="E22" s="37"/>
      <c r="F22" s="34"/>
      <c r="G22" s="72" t="n">
        <f aca="false">SUM(G23:G30)</f>
        <v>949674.82</v>
      </c>
      <c r="H22" s="36" t="n">
        <f aca="false">A29</f>
        <v>7</v>
      </c>
      <c r="I22" s="36" t="s">
        <v>4</v>
      </c>
      <c r="J22" s="38" t="n">
        <f aca="false">G22-1103247.11</f>
        <v>-153572.29</v>
      </c>
      <c r="K22" s="38"/>
    </row>
    <row r="23" customFormat="false" ht="12.75" hidden="true" customHeight="false" outlineLevel="1" collapsed="false">
      <c r="A23" s="35" t="n">
        <v>1</v>
      </c>
      <c r="B23" s="34" t="s">
        <v>365</v>
      </c>
      <c r="C23" s="39" t="n">
        <v>38997</v>
      </c>
      <c r="D23" s="34" t="s">
        <v>9</v>
      </c>
      <c r="E23" s="35" t="s">
        <v>366</v>
      </c>
      <c r="F23" s="34" t="s">
        <v>367</v>
      </c>
      <c r="G23" s="73" t="n">
        <v>164556.29</v>
      </c>
      <c r="H23" s="69" t="s">
        <v>403</v>
      </c>
      <c r="I23" s="45" t="s">
        <v>9</v>
      </c>
    </row>
    <row r="24" customFormat="false" ht="12.75" hidden="true" customHeight="false" outlineLevel="1" collapsed="false">
      <c r="A24" s="35" t="n">
        <f aca="false">A23+1</f>
        <v>2</v>
      </c>
      <c r="B24" s="34" t="s">
        <v>371</v>
      </c>
      <c r="C24" s="39" t="n">
        <v>39068</v>
      </c>
      <c r="D24" s="34" t="s">
        <v>9</v>
      </c>
      <c r="E24" s="35" t="s">
        <v>372</v>
      </c>
      <c r="F24" s="34" t="s">
        <v>373</v>
      </c>
      <c r="G24" s="73" t="n">
        <v>160757.63</v>
      </c>
      <c r="H24" s="69"/>
      <c r="I24" s="45" t="s">
        <v>9</v>
      </c>
    </row>
    <row r="25" customFormat="false" ht="12.75" hidden="true" customHeight="false" outlineLevel="1" collapsed="false">
      <c r="A25" s="35" t="n">
        <f aca="false">+A24+1</f>
        <v>3</v>
      </c>
      <c r="B25" s="34" t="s">
        <v>571</v>
      </c>
      <c r="C25" s="39" t="n">
        <v>39099</v>
      </c>
      <c r="D25" s="34" t="s">
        <v>9</v>
      </c>
      <c r="E25" s="35" t="s">
        <v>621</v>
      </c>
      <c r="F25" s="34" t="s">
        <v>572</v>
      </c>
      <c r="G25" s="73" t="n">
        <v>152858.66</v>
      </c>
      <c r="H25" s="69"/>
      <c r="I25" s="45" t="s">
        <v>9</v>
      </c>
    </row>
    <row r="26" customFormat="false" ht="12.75" hidden="true" customHeight="false" outlineLevel="1" collapsed="false">
      <c r="A26" s="35" t="n">
        <f aca="false">+A25+1</f>
        <v>4</v>
      </c>
      <c r="B26" s="34" t="s">
        <v>622</v>
      </c>
      <c r="C26" s="39" t="n">
        <v>39122</v>
      </c>
      <c r="D26" s="34" t="s">
        <v>9</v>
      </c>
      <c r="E26" s="35" t="s">
        <v>623</v>
      </c>
      <c r="F26" s="34" t="s">
        <v>624</v>
      </c>
      <c r="G26" s="73" t="n">
        <v>152657.66</v>
      </c>
      <c r="H26" s="69"/>
      <c r="I26" s="45" t="s">
        <v>9</v>
      </c>
    </row>
    <row r="27" customFormat="false" ht="12.75" hidden="true" customHeight="false" outlineLevel="1" collapsed="false">
      <c r="A27" s="35" t="n">
        <f aca="false">+A26+1</f>
        <v>5</v>
      </c>
      <c r="B27" s="34" t="s">
        <v>702</v>
      </c>
      <c r="C27" s="39" t="n">
        <v>39162</v>
      </c>
      <c r="D27" s="34" t="s">
        <v>9</v>
      </c>
      <c r="E27" s="35" t="s">
        <v>703</v>
      </c>
      <c r="F27" s="34" t="s">
        <v>704</v>
      </c>
      <c r="G27" s="73" t="n">
        <v>0</v>
      </c>
      <c r="I27" s="45" t="s">
        <v>9</v>
      </c>
    </row>
    <row r="28" customFormat="false" ht="12.75" hidden="true" customHeight="false" outlineLevel="1" collapsed="false">
      <c r="A28" s="35" t="n">
        <f aca="false">+A27+1</f>
        <v>6</v>
      </c>
      <c r="B28" s="34" t="s">
        <v>705</v>
      </c>
      <c r="C28" s="39" t="n">
        <v>39168</v>
      </c>
      <c r="D28" s="34" t="s">
        <v>9</v>
      </c>
      <c r="E28" s="35" t="s">
        <v>706</v>
      </c>
      <c r="F28" s="34" t="s">
        <v>707</v>
      </c>
      <c r="G28" s="73" t="n">
        <v>153572.29</v>
      </c>
      <c r="I28" s="45" t="s">
        <v>9</v>
      </c>
    </row>
    <row r="29" customFormat="false" ht="12.75" hidden="true" customHeight="false" outlineLevel="1" collapsed="false">
      <c r="A29" s="35" t="n">
        <f aca="false">+A28+1</f>
        <v>7</v>
      </c>
      <c r="B29" s="34" t="s">
        <v>571</v>
      </c>
      <c r="C29" s="39" t="n">
        <v>39172</v>
      </c>
      <c r="D29" s="34" t="s">
        <v>9</v>
      </c>
      <c r="E29" s="35" t="s">
        <v>708</v>
      </c>
      <c r="F29" s="34" t="s">
        <v>709</v>
      </c>
      <c r="G29" s="73" t="n">
        <v>165272.29</v>
      </c>
      <c r="I29" s="45" t="s">
        <v>9</v>
      </c>
    </row>
    <row r="30" customFormat="false" ht="12.75" hidden="false" customHeight="false" outlineLevel="0" collapsed="false">
      <c r="A30" s="35" t="s">
        <v>4</v>
      </c>
      <c r="C30" s="39"/>
      <c r="G30" s="73"/>
      <c r="I30" s="45" t="s">
        <v>4</v>
      </c>
    </row>
    <row r="31" s="36" customFormat="true" ht="12.75" hidden="false" customHeight="false" outlineLevel="0" collapsed="false">
      <c r="A31" s="36" t="s">
        <v>99</v>
      </c>
      <c r="D31" s="36" t="s">
        <v>100</v>
      </c>
      <c r="E31" s="37"/>
      <c r="G31" s="72" t="n">
        <f aca="false">SUM(G32:G44)</f>
        <v>2518435.64</v>
      </c>
      <c r="H31" s="36" t="n">
        <f aca="false">A43</f>
        <v>12</v>
      </c>
      <c r="I31" s="36" t="s">
        <v>4</v>
      </c>
      <c r="J31" s="38" t="n">
        <f aca="false">G31-2518435.64</f>
        <v>0</v>
      </c>
      <c r="K31" s="38"/>
    </row>
    <row r="32" s="36" customFormat="true" ht="12.75" hidden="true" customHeight="false" outlineLevel="1" collapsed="false">
      <c r="A32" s="35" t="n">
        <v>1</v>
      </c>
      <c r="B32" s="34" t="s">
        <v>377</v>
      </c>
      <c r="C32" s="39" t="n">
        <v>38989</v>
      </c>
      <c r="D32" s="34" t="s">
        <v>9</v>
      </c>
      <c r="E32" s="35" t="s">
        <v>378</v>
      </c>
      <c r="F32" s="34" t="s">
        <v>379</v>
      </c>
      <c r="G32" s="46" t="n">
        <v>230485</v>
      </c>
      <c r="H32" s="69"/>
      <c r="I32" s="45" t="s">
        <v>9</v>
      </c>
    </row>
    <row r="33" customFormat="false" ht="12.75" hidden="true" customHeight="false" outlineLevel="1" collapsed="false">
      <c r="A33" s="35" t="n">
        <f aca="false">A32+1</f>
        <v>2</v>
      </c>
      <c r="B33" s="34" t="s">
        <v>573</v>
      </c>
      <c r="C33" s="39" t="n">
        <v>39094</v>
      </c>
      <c r="D33" s="34" t="s">
        <v>9</v>
      </c>
      <c r="E33" s="35" t="s">
        <v>574</v>
      </c>
      <c r="F33" s="34" t="s">
        <v>575</v>
      </c>
      <c r="G33" s="46" t="n">
        <v>204005.66</v>
      </c>
      <c r="H33" s="69" t="s">
        <v>408</v>
      </c>
      <c r="I33" s="45" t="s">
        <v>9</v>
      </c>
    </row>
    <row r="34" customFormat="false" ht="12.75" hidden="true" customHeight="false" outlineLevel="1" collapsed="false">
      <c r="A34" s="35" t="n">
        <f aca="false">A33+1</f>
        <v>3</v>
      </c>
      <c r="B34" s="34" t="s">
        <v>625</v>
      </c>
      <c r="C34" s="39" t="n">
        <v>39126</v>
      </c>
      <c r="D34" s="34" t="s">
        <v>9</v>
      </c>
      <c r="E34" s="35" t="s">
        <v>626</v>
      </c>
      <c r="F34" s="34" t="s">
        <v>627</v>
      </c>
      <c r="G34" s="46" t="n">
        <v>230285</v>
      </c>
      <c r="H34" s="69"/>
      <c r="I34" s="45" t="s">
        <v>9</v>
      </c>
    </row>
    <row r="35" customFormat="false" ht="12.75" hidden="true" customHeight="false" outlineLevel="1" collapsed="false">
      <c r="A35" s="35" t="n">
        <f aca="false">A34+1</f>
        <v>4</v>
      </c>
      <c r="B35" s="34" t="s">
        <v>628</v>
      </c>
      <c r="C35" s="39" t="n">
        <v>39139</v>
      </c>
      <c r="D35" s="34" t="s">
        <v>9</v>
      </c>
      <c r="E35" s="35" t="s">
        <v>629</v>
      </c>
      <c r="F35" s="34" t="s">
        <v>630</v>
      </c>
      <c r="G35" s="46" t="n">
        <v>204006.66</v>
      </c>
      <c r="H35" s="69"/>
      <c r="I35" s="45" t="s">
        <v>9</v>
      </c>
    </row>
    <row r="36" customFormat="false" ht="12.75" hidden="true" customHeight="false" outlineLevel="1" collapsed="false">
      <c r="A36" s="35" t="n">
        <f aca="false">A35+1</f>
        <v>5</v>
      </c>
      <c r="B36" s="34" t="s">
        <v>710</v>
      </c>
      <c r="C36" s="39" t="n">
        <v>39162</v>
      </c>
      <c r="D36" s="34" t="s">
        <v>9</v>
      </c>
      <c r="E36" s="35" t="s">
        <v>711</v>
      </c>
      <c r="F36" s="34" t="s">
        <v>712</v>
      </c>
      <c r="G36" s="46" t="n">
        <v>232237.29</v>
      </c>
      <c r="H36" s="69"/>
      <c r="I36" s="45" t="s">
        <v>9</v>
      </c>
    </row>
    <row r="37" customFormat="false" ht="12.75" hidden="true" customHeight="false" outlineLevel="1" collapsed="false">
      <c r="A37" s="35" t="n">
        <f aca="false">A36+1</f>
        <v>6</v>
      </c>
      <c r="B37" s="34" t="s">
        <v>713</v>
      </c>
      <c r="C37" s="39" t="n">
        <v>39168</v>
      </c>
      <c r="D37" s="34" t="s">
        <v>9</v>
      </c>
      <c r="E37" s="35" t="s">
        <v>714</v>
      </c>
      <c r="F37" s="34" t="s">
        <v>715</v>
      </c>
      <c r="G37" s="46" t="n">
        <v>205958.29</v>
      </c>
      <c r="H37" s="69"/>
      <c r="I37" s="45" t="s">
        <v>9</v>
      </c>
    </row>
    <row r="38" customFormat="false" ht="12.75" hidden="true" customHeight="false" outlineLevel="1" collapsed="false">
      <c r="A38" s="35" t="n">
        <f aca="false">A37+1</f>
        <v>7</v>
      </c>
      <c r="B38" s="34" t="s">
        <v>468</v>
      </c>
      <c r="C38" s="39" t="n">
        <v>39169</v>
      </c>
      <c r="D38" s="34" t="s">
        <v>9</v>
      </c>
      <c r="E38" s="35" t="s">
        <v>716</v>
      </c>
      <c r="F38" s="34" t="s">
        <v>717</v>
      </c>
      <c r="G38" s="46" t="n">
        <v>205958.29</v>
      </c>
      <c r="H38" s="69"/>
      <c r="I38" s="45" t="s">
        <v>9</v>
      </c>
    </row>
    <row r="39" customFormat="false" ht="12.75" hidden="true" customHeight="false" outlineLevel="1" collapsed="false">
      <c r="A39" s="35" t="n">
        <f aca="false">A38+1</f>
        <v>8</v>
      </c>
      <c r="B39" s="34" t="s">
        <v>718</v>
      </c>
      <c r="C39" s="39" t="n">
        <v>39171</v>
      </c>
      <c r="D39" s="34" t="s">
        <v>9</v>
      </c>
      <c r="E39" s="35" t="s">
        <v>719</v>
      </c>
      <c r="F39" s="34" t="s">
        <v>720</v>
      </c>
      <c r="G39" s="46" t="n">
        <v>232238.29</v>
      </c>
      <c r="H39" s="69" t="s">
        <v>633</v>
      </c>
      <c r="I39" s="45" t="s">
        <v>9</v>
      </c>
    </row>
    <row r="40" customFormat="false" ht="12.75" hidden="true" customHeight="false" outlineLevel="1" collapsed="false">
      <c r="A40" s="35" t="n">
        <f aca="false">A39+1</f>
        <v>9</v>
      </c>
      <c r="B40" s="34" t="s">
        <v>721</v>
      </c>
      <c r="C40" s="39" t="n">
        <v>39172</v>
      </c>
      <c r="D40" s="34" t="s">
        <v>9</v>
      </c>
      <c r="E40" s="35" t="s">
        <v>722</v>
      </c>
      <c r="F40" s="34" t="s">
        <v>723</v>
      </c>
      <c r="G40" s="46" t="n">
        <v>180672.29</v>
      </c>
      <c r="H40" s="69" t="s">
        <v>403</v>
      </c>
      <c r="I40" s="45" t="s">
        <v>9</v>
      </c>
    </row>
    <row r="41" customFormat="false" ht="12.75" hidden="true" customHeight="false" outlineLevel="1" collapsed="false">
      <c r="A41" s="35" t="n">
        <f aca="false">A40+1</f>
        <v>10</v>
      </c>
      <c r="B41" s="34" t="s">
        <v>724</v>
      </c>
      <c r="C41" s="39" t="n">
        <v>39172</v>
      </c>
      <c r="D41" s="34" t="s">
        <v>9</v>
      </c>
      <c r="E41" s="35" t="s">
        <v>725</v>
      </c>
      <c r="F41" s="34" t="s">
        <v>726</v>
      </c>
      <c r="G41" s="46" t="n">
        <v>180672.29</v>
      </c>
      <c r="H41" s="69"/>
      <c r="I41" s="45" t="s">
        <v>9</v>
      </c>
    </row>
    <row r="42" customFormat="false" ht="12.75" hidden="true" customHeight="false" outlineLevel="1" collapsed="false">
      <c r="A42" s="35" t="n">
        <f aca="false">A41+1</f>
        <v>11</v>
      </c>
      <c r="B42" s="34" t="s">
        <v>727</v>
      </c>
      <c r="C42" s="39" t="n">
        <v>39172</v>
      </c>
      <c r="D42" s="34" t="s">
        <v>9</v>
      </c>
      <c r="E42" s="35" t="s">
        <v>728</v>
      </c>
      <c r="F42" s="34" t="s">
        <v>729</v>
      </c>
      <c r="G42" s="46" t="n">
        <v>205958.29</v>
      </c>
      <c r="H42" s="69" t="s">
        <v>412</v>
      </c>
      <c r="I42" s="45" t="s">
        <v>9</v>
      </c>
    </row>
    <row r="43" customFormat="false" ht="12.75" hidden="true" customHeight="false" outlineLevel="1" collapsed="false">
      <c r="A43" s="35" t="n">
        <f aca="false">A42+1</f>
        <v>12</v>
      </c>
      <c r="B43" s="34" t="s">
        <v>730</v>
      </c>
      <c r="C43" s="39" t="n">
        <v>39172</v>
      </c>
      <c r="D43" s="34" t="s">
        <v>9</v>
      </c>
      <c r="E43" s="35" t="s">
        <v>731</v>
      </c>
      <c r="F43" s="34" t="s">
        <v>732</v>
      </c>
      <c r="G43" s="46" t="n">
        <v>205958.29</v>
      </c>
      <c r="H43" s="69"/>
      <c r="I43" s="45" t="s">
        <v>9</v>
      </c>
    </row>
    <row r="44" customFormat="false" ht="12.75" hidden="false" customHeight="false" outlineLevel="0" collapsed="false">
      <c r="A44" s="34" t="s">
        <v>4</v>
      </c>
      <c r="I44" s="40" t="s">
        <v>4</v>
      </c>
    </row>
    <row r="45" s="36" customFormat="true" ht="12.75" hidden="false" customHeight="false" outlineLevel="0" collapsed="false">
      <c r="A45" s="36" t="s">
        <v>110</v>
      </c>
      <c r="D45" s="36" t="s">
        <v>111</v>
      </c>
      <c r="E45" s="37"/>
      <c r="G45" s="72" t="n">
        <f aca="false">SUM(G46:G51)</f>
        <v>1712236.88</v>
      </c>
      <c r="H45" s="36" t="n">
        <f aca="false">A51</f>
        <v>6</v>
      </c>
      <c r="I45" s="36" t="s">
        <v>4</v>
      </c>
      <c r="J45" s="38" t="n">
        <f aca="false">G45-1712240.88</f>
        <v>-4</v>
      </c>
      <c r="K45" s="38"/>
    </row>
    <row r="46" customFormat="false" ht="12.75" hidden="true" customHeight="false" outlineLevel="1" collapsed="false">
      <c r="A46" s="35" t="n">
        <v>1</v>
      </c>
      <c r="B46" s="34" t="s">
        <v>135</v>
      </c>
      <c r="C46" s="39" t="n">
        <v>38849</v>
      </c>
      <c r="D46" s="34" t="s">
        <v>9</v>
      </c>
      <c r="E46" s="35" t="s">
        <v>136</v>
      </c>
      <c r="F46" s="34" t="s">
        <v>137</v>
      </c>
      <c r="G46" s="46" t="n">
        <v>341006.36</v>
      </c>
      <c r="H46" s="69" t="s">
        <v>408</v>
      </c>
      <c r="I46" s="45" t="s">
        <v>9</v>
      </c>
    </row>
    <row r="47" customFormat="false" ht="12.75" hidden="true" customHeight="false" outlineLevel="1" collapsed="false">
      <c r="A47" s="35" t="n">
        <f aca="false">+A46+1</f>
        <v>2</v>
      </c>
      <c r="B47" s="34" t="s">
        <v>387</v>
      </c>
      <c r="C47" s="39" t="n">
        <v>38960</v>
      </c>
      <c r="D47" s="34" t="s">
        <v>9</v>
      </c>
      <c r="E47" s="35" t="s">
        <v>388</v>
      </c>
      <c r="F47" s="34" t="s">
        <v>389</v>
      </c>
      <c r="G47" s="46" t="n">
        <v>312196.36</v>
      </c>
      <c r="H47" s="69"/>
      <c r="I47" s="45" t="s">
        <v>9</v>
      </c>
    </row>
    <row r="48" customFormat="false" ht="12.75" hidden="true" customHeight="false" outlineLevel="1" collapsed="false">
      <c r="A48" s="35" t="n">
        <f aca="false">+A47+1</f>
        <v>3</v>
      </c>
      <c r="B48" s="34" t="s">
        <v>733</v>
      </c>
      <c r="C48" s="39" t="n">
        <v>39162</v>
      </c>
      <c r="D48" s="34" t="s">
        <v>9</v>
      </c>
      <c r="E48" s="35" t="s">
        <v>734</v>
      </c>
      <c r="F48" s="34" t="s">
        <v>735</v>
      </c>
      <c r="G48" s="46" t="n">
        <v>242491.29</v>
      </c>
      <c r="H48" s="69"/>
      <c r="I48" s="45" t="s">
        <v>9</v>
      </c>
    </row>
    <row r="49" customFormat="false" ht="12.75" hidden="true" customHeight="false" outlineLevel="1" collapsed="false">
      <c r="A49" s="35" t="n">
        <f aca="false">+A48+1</f>
        <v>4</v>
      </c>
      <c r="B49" s="34" t="s">
        <v>736</v>
      </c>
      <c r="C49" s="39" t="n">
        <v>39162</v>
      </c>
      <c r="D49" s="34" t="s">
        <v>9</v>
      </c>
      <c r="E49" s="35" t="s">
        <v>737</v>
      </c>
      <c r="F49" s="34" t="s">
        <v>738</v>
      </c>
      <c r="G49" s="46" t="n">
        <v>227297.29</v>
      </c>
      <c r="H49" s="69"/>
      <c r="I49" s="45" t="s">
        <v>9</v>
      </c>
    </row>
    <row r="50" customFormat="false" ht="12.75" hidden="true" customHeight="false" outlineLevel="1" collapsed="false">
      <c r="A50" s="35" t="n">
        <f aca="false">+A49+1</f>
        <v>5</v>
      </c>
      <c r="B50" s="34" t="s">
        <v>739</v>
      </c>
      <c r="C50" s="39" t="n">
        <v>39169</v>
      </c>
      <c r="D50" s="34" t="s">
        <v>9</v>
      </c>
      <c r="E50" s="35" t="s">
        <v>740</v>
      </c>
      <c r="F50" s="34" t="s">
        <v>741</v>
      </c>
      <c r="G50" s="46" t="n">
        <v>346754.29</v>
      </c>
      <c r="H50" s="34" t="n">
        <v>1</v>
      </c>
      <c r="I50" s="45" t="s">
        <v>9</v>
      </c>
    </row>
    <row r="51" customFormat="false" ht="12.75" hidden="true" customHeight="false" outlineLevel="1" collapsed="false">
      <c r="A51" s="35" t="n">
        <f aca="false">+A50+1</f>
        <v>6</v>
      </c>
      <c r="B51" s="34" t="s">
        <v>742</v>
      </c>
      <c r="C51" s="39" t="n">
        <v>39172</v>
      </c>
      <c r="D51" s="34" t="s">
        <v>9</v>
      </c>
      <c r="E51" s="35" t="s">
        <v>743</v>
      </c>
      <c r="F51" s="34" t="s">
        <v>744</v>
      </c>
      <c r="G51" s="46" t="n">
        <v>242491.29</v>
      </c>
      <c r="I51" s="45" t="s">
        <v>9</v>
      </c>
    </row>
    <row r="52" customFormat="false" ht="12.75" hidden="false" customHeight="false" outlineLevel="0" collapsed="false">
      <c r="A52" s="34" t="s">
        <v>4</v>
      </c>
      <c r="C52" s="39"/>
      <c r="I52" s="40" t="s">
        <v>4</v>
      </c>
      <c r="J52" s="46"/>
      <c r="P52" s="46"/>
      <c r="Q52" s="46"/>
    </row>
    <row r="53" s="36" customFormat="true" ht="12.75" hidden="false" customHeight="false" outlineLevel="0" collapsed="false">
      <c r="A53" s="36" t="s">
        <v>144</v>
      </c>
      <c r="D53" s="36" t="s">
        <v>145</v>
      </c>
      <c r="E53" s="37"/>
      <c r="G53" s="72" t="n">
        <f aca="false">SUM(G54:G57)</f>
        <v>587316.87</v>
      </c>
      <c r="H53" s="36" t="n">
        <f aca="false">A56</f>
        <v>3</v>
      </c>
      <c r="I53" s="36" t="s">
        <v>4</v>
      </c>
      <c r="J53" s="53" t="n">
        <f aca="false">G53-587317.87</f>
        <v>-1</v>
      </c>
      <c r="K53" s="38"/>
      <c r="M53" s="54"/>
      <c r="N53" s="54"/>
      <c r="O53" s="55"/>
      <c r="P53" s="54"/>
      <c r="Q53" s="54"/>
      <c r="R53" s="54"/>
      <c r="S53" s="55"/>
    </row>
    <row r="54" s="55" customFormat="true" ht="12.75" hidden="true" customHeight="false" outlineLevel="1" collapsed="false">
      <c r="A54" s="35" t="n">
        <v>1</v>
      </c>
      <c r="B54" s="34" t="s">
        <v>146</v>
      </c>
      <c r="C54" s="39" t="n">
        <v>38841</v>
      </c>
      <c r="D54" s="34" t="s">
        <v>9</v>
      </c>
      <c r="E54" s="35" t="n">
        <v>66008993</v>
      </c>
      <c r="F54" s="34" t="s">
        <v>147</v>
      </c>
      <c r="G54" s="46" t="n">
        <v>186254.94</v>
      </c>
      <c r="H54" s="69"/>
      <c r="I54" s="44" t="s">
        <v>30</v>
      </c>
      <c r="J54" s="56"/>
      <c r="K54" s="57"/>
      <c r="M54" s="54"/>
      <c r="N54" s="54"/>
      <c r="P54" s="54"/>
      <c r="Q54" s="54"/>
      <c r="R54" s="54"/>
    </row>
    <row r="55" s="55" customFormat="true" ht="12.75" hidden="true" customHeight="false" outlineLevel="1" collapsed="false">
      <c r="A55" s="35" t="n">
        <f aca="false">A54+1</f>
        <v>2</v>
      </c>
      <c r="B55" s="34" t="s">
        <v>421</v>
      </c>
      <c r="C55" s="39" t="n">
        <v>39047</v>
      </c>
      <c r="D55" s="34" t="s">
        <v>9</v>
      </c>
      <c r="E55" s="35" t="n">
        <v>75043388</v>
      </c>
      <c r="F55" s="34" t="s">
        <v>422</v>
      </c>
      <c r="G55" s="46" t="n">
        <v>198193.02</v>
      </c>
      <c r="H55" s="69" t="s">
        <v>606</v>
      </c>
      <c r="I55" s="45" t="s">
        <v>9</v>
      </c>
      <c r="J55" s="56"/>
      <c r="K55" s="57"/>
      <c r="M55" s="54"/>
      <c r="N55" s="54"/>
      <c r="P55" s="54"/>
      <c r="Q55" s="54"/>
      <c r="R55" s="54"/>
    </row>
    <row r="56" s="55" customFormat="true" ht="12.75" hidden="true" customHeight="false" outlineLevel="1" collapsed="false">
      <c r="A56" s="35" t="n">
        <f aca="false">A55+1</f>
        <v>3</v>
      </c>
      <c r="B56" s="34" t="s">
        <v>464</v>
      </c>
      <c r="C56" s="39" t="n">
        <v>39171</v>
      </c>
      <c r="D56" s="34" t="s">
        <v>9</v>
      </c>
      <c r="E56" s="35" t="n">
        <v>75054422</v>
      </c>
      <c r="F56" s="34" t="s">
        <v>745</v>
      </c>
      <c r="G56" s="46" t="n">
        <v>202868.91</v>
      </c>
      <c r="H56" s="69" t="s">
        <v>408</v>
      </c>
      <c r="I56" s="45" t="s">
        <v>9</v>
      </c>
      <c r="J56" s="56"/>
      <c r="K56" s="57"/>
      <c r="M56" s="54"/>
      <c r="N56" s="54"/>
      <c r="P56" s="54"/>
      <c r="Q56" s="54"/>
      <c r="R56" s="54"/>
    </row>
    <row r="57" customFormat="false" ht="12.75" hidden="false" customHeight="false" outlineLevel="0" collapsed="false">
      <c r="A57" s="34" t="s">
        <v>4</v>
      </c>
      <c r="C57" s="39"/>
      <c r="I57" s="40" t="s">
        <v>4</v>
      </c>
      <c r="M57" s="54"/>
      <c r="N57" s="50"/>
      <c r="O57" s="50"/>
      <c r="P57" s="54"/>
      <c r="Q57" s="54"/>
      <c r="R57" s="54"/>
      <c r="S57" s="50"/>
    </row>
    <row r="58" s="36" customFormat="true" ht="12.75" hidden="false" customHeight="false" outlineLevel="0" collapsed="false">
      <c r="A58" s="36" t="s">
        <v>166</v>
      </c>
      <c r="D58" s="36" t="s">
        <v>167</v>
      </c>
      <c r="E58" s="37"/>
      <c r="G58" s="72" t="n">
        <f aca="false">SUM(G59:G61)</f>
        <v>644115.85</v>
      </c>
      <c r="H58" s="36" t="n">
        <f aca="false">A60</f>
        <v>2</v>
      </c>
      <c r="I58" s="36" t="s">
        <v>4</v>
      </c>
      <c r="J58" s="38" t="n">
        <f aca="false">G58-644115.85</f>
        <v>0</v>
      </c>
      <c r="K58" s="38"/>
      <c r="M58" s="55"/>
      <c r="N58" s="55"/>
      <c r="O58" s="55"/>
      <c r="P58" s="54"/>
      <c r="Q58" s="54"/>
      <c r="R58" s="54"/>
      <c r="S58" s="55"/>
    </row>
    <row r="59" customFormat="false" ht="12.75" hidden="true" customHeight="false" outlineLevel="1" collapsed="false">
      <c r="A59" s="35" t="n">
        <v>1</v>
      </c>
      <c r="B59" s="34" t="s">
        <v>431</v>
      </c>
      <c r="C59" s="39" t="n">
        <v>39043</v>
      </c>
      <c r="D59" s="34" t="s">
        <v>9</v>
      </c>
      <c r="E59" s="35" t="n">
        <v>60025643</v>
      </c>
      <c r="F59" s="34" t="s">
        <v>432</v>
      </c>
      <c r="G59" s="46" t="n">
        <v>324484.94</v>
      </c>
      <c r="H59" s="69"/>
      <c r="I59" s="44" t="s">
        <v>30</v>
      </c>
      <c r="M59" s="50"/>
      <c r="N59" s="50"/>
      <c r="O59" s="50"/>
      <c r="P59" s="54"/>
      <c r="Q59" s="54"/>
      <c r="R59" s="54"/>
      <c r="S59" s="50"/>
    </row>
    <row r="60" customFormat="false" ht="12.75" hidden="true" customHeight="false" outlineLevel="1" collapsed="false">
      <c r="A60" s="35" t="n">
        <f aca="false">A59+1</f>
        <v>2</v>
      </c>
      <c r="B60" s="34" t="s">
        <v>746</v>
      </c>
      <c r="C60" s="39" t="n">
        <v>39148</v>
      </c>
      <c r="D60" s="34" t="s">
        <v>9</v>
      </c>
      <c r="E60" s="35" t="n">
        <v>70028743</v>
      </c>
      <c r="F60" s="34" t="s">
        <v>747</v>
      </c>
      <c r="G60" s="46" t="n">
        <v>319630.91</v>
      </c>
      <c r="H60" s="69"/>
      <c r="I60" s="45" t="s">
        <v>9</v>
      </c>
      <c r="M60" s="50"/>
      <c r="N60" s="50"/>
      <c r="O60" s="50"/>
      <c r="P60" s="54"/>
      <c r="Q60" s="54"/>
      <c r="R60" s="54"/>
      <c r="S60" s="50"/>
    </row>
    <row r="61" customFormat="false" ht="12.75" hidden="false" customHeight="false" outlineLevel="0" collapsed="false">
      <c r="A61" s="34" t="s">
        <v>4</v>
      </c>
      <c r="H61" s="69"/>
      <c r="I61" s="40" t="s">
        <v>4</v>
      </c>
      <c r="M61" s="50"/>
      <c r="N61" s="50"/>
      <c r="O61" s="50"/>
      <c r="P61" s="54"/>
      <c r="Q61" s="54"/>
      <c r="R61" s="54"/>
      <c r="S61" s="50"/>
    </row>
    <row r="62" s="36" customFormat="true" ht="12.75" hidden="false" customHeight="false" outlineLevel="0" collapsed="false">
      <c r="A62" s="36" t="s">
        <v>183</v>
      </c>
      <c r="D62" s="36" t="s">
        <v>184</v>
      </c>
      <c r="E62" s="37"/>
      <c r="G62" s="72" t="n">
        <f aca="false">+G63</f>
        <v>0</v>
      </c>
      <c r="H62" s="36" t="n">
        <v>0</v>
      </c>
      <c r="I62" s="36" t="s">
        <v>4</v>
      </c>
      <c r="M62" s="55"/>
      <c r="N62" s="55"/>
      <c r="O62" s="55"/>
      <c r="P62" s="54"/>
      <c r="Q62" s="54"/>
      <c r="R62" s="54"/>
      <c r="S62" s="55"/>
    </row>
    <row r="63" customFormat="false" ht="12.75" hidden="true" customHeight="false" outlineLevel="1" collapsed="false">
      <c r="A63" s="35" t="s">
        <v>4</v>
      </c>
      <c r="C63" s="39"/>
      <c r="I63" s="40" t="s">
        <v>4</v>
      </c>
      <c r="M63" s="50"/>
      <c r="N63" s="50"/>
      <c r="O63" s="50"/>
      <c r="P63" s="54"/>
      <c r="Q63" s="54"/>
      <c r="R63" s="54"/>
      <c r="S63" s="50"/>
    </row>
    <row r="64" customFormat="false" ht="12.75" hidden="false" customHeight="false" outlineLevel="0" collapsed="false">
      <c r="A64" s="34" t="s">
        <v>4</v>
      </c>
      <c r="I64" s="40" t="s">
        <v>4</v>
      </c>
      <c r="M64" s="50"/>
      <c r="N64" s="50"/>
      <c r="O64" s="50"/>
      <c r="P64" s="54"/>
      <c r="Q64" s="54"/>
      <c r="R64" s="54"/>
      <c r="S64" s="50"/>
    </row>
    <row r="65" s="36" customFormat="true" ht="12.75" hidden="false" customHeight="false" outlineLevel="0" collapsed="false">
      <c r="A65" s="36" t="s">
        <v>185</v>
      </c>
      <c r="D65" s="36" t="s">
        <v>186</v>
      </c>
      <c r="E65" s="35"/>
      <c r="G65" s="72" t="n">
        <f aca="false">SUM(G66:G71)</f>
        <v>1136887.51</v>
      </c>
      <c r="H65" s="36" t="n">
        <f aca="false">A70</f>
        <v>5</v>
      </c>
      <c r="I65" s="36" t="s">
        <v>4</v>
      </c>
      <c r="J65" s="38" t="n">
        <f aca="false">G65-1136887.51</f>
        <v>0</v>
      </c>
      <c r="K65" s="38"/>
      <c r="M65" s="55"/>
      <c r="N65" s="55"/>
      <c r="O65" s="55"/>
      <c r="P65" s="54"/>
      <c r="Q65" s="54"/>
      <c r="R65" s="54"/>
      <c r="S65" s="55"/>
    </row>
    <row r="66" customFormat="false" ht="12.75" hidden="true" customHeight="false" outlineLevel="1" collapsed="false">
      <c r="A66" s="35" t="n">
        <v>1</v>
      </c>
      <c r="B66" s="34" t="s">
        <v>634</v>
      </c>
      <c r="C66" s="39" t="n">
        <v>39122</v>
      </c>
      <c r="D66" s="34" t="s">
        <v>9</v>
      </c>
      <c r="E66" s="35" t="s">
        <v>188</v>
      </c>
      <c r="F66" s="50" t="s">
        <v>635</v>
      </c>
      <c r="G66" s="54" t="n">
        <v>217838.35</v>
      </c>
      <c r="H66" s="69" t="s">
        <v>408</v>
      </c>
      <c r="I66" s="45" t="s">
        <v>9</v>
      </c>
      <c r="M66" s="50"/>
      <c r="N66" s="50"/>
      <c r="O66" s="50"/>
      <c r="P66" s="50"/>
      <c r="Q66" s="50"/>
      <c r="R66" s="54"/>
      <c r="S66" s="50"/>
    </row>
    <row r="67" customFormat="false" ht="12.75" hidden="true" customHeight="false" outlineLevel="1" collapsed="false">
      <c r="A67" s="35" t="n">
        <f aca="false">+A66+1</f>
        <v>2</v>
      </c>
      <c r="B67" s="34" t="s">
        <v>748</v>
      </c>
      <c r="C67" s="39" t="n">
        <v>39168</v>
      </c>
      <c r="D67" s="34" t="s">
        <v>9</v>
      </c>
      <c r="E67" s="35" t="s">
        <v>749</v>
      </c>
      <c r="F67" s="50" t="s">
        <v>750</v>
      </c>
      <c r="G67" s="54" t="n">
        <v>229762.29</v>
      </c>
      <c r="H67" s="69"/>
      <c r="I67" s="45" t="s">
        <v>9</v>
      </c>
      <c r="M67" s="50"/>
      <c r="N67" s="50"/>
      <c r="O67" s="50"/>
      <c r="P67" s="50"/>
      <c r="Q67" s="50"/>
      <c r="R67" s="50"/>
      <c r="S67" s="50"/>
    </row>
    <row r="68" customFormat="false" ht="12.75" hidden="true" customHeight="false" outlineLevel="1" collapsed="false">
      <c r="A68" s="35" t="n">
        <f aca="false">+A67+1</f>
        <v>3</v>
      </c>
      <c r="B68" s="34" t="s">
        <v>751</v>
      </c>
      <c r="C68" s="39" t="n">
        <v>39168</v>
      </c>
      <c r="D68" s="34" t="s">
        <v>9</v>
      </c>
      <c r="E68" s="35" t="s">
        <v>752</v>
      </c>
      <c r="F68" s="34" t="s">
        <v>753</v>
      </c>
      <c r="G68" s="46" t="n">
        <v>229762.29</v>
      </c>
      <c r="I68" s="45" t="s">
        <v>9</v>
      </c>
      <c r="M68" s="50"/>
      <c r="N68" s="50"/>
      <c r="O68" s="50"/>
      <c r="P68" s="50"/>
      <c r="Q68" s="50"/>
      <c r="R68" s="50"/>
      <c r="S68" s="50"/>
    </row>
    <row r="69" customFormat="false" ht="12.75" hidden="true" customHeight="false" outlineLevel="1" collapsed="false">
      <c r="A69" s="35" t="n">
        <f aca="false">+A68+1</f>
        <v>4</v>
      </c>
      <c r="B69" s="34" t="s">
        <v>754</v>
      </c>
      <c r="C69" s="39" t="n">
        <v>39168</v>
      </c>
      <c r="D69" s="34" t="s">
        <v>9</v>
      </c>
      <c r="E69" s="35" t="s">
        <v>755</v>
      </c>
      <c r="F69" s="34" t="s">
        <v>756</v>
      </c>
      <c r="G69" s="46" t="n">
        <v>229762.29</v>
      </c>
      <c r="I69" s="45" t="s">
        <v>9</v>
      </c>
      <c r="M69" s="50"/>
      <c r="N69" s="50"/>
      <c r="O69" s="50"/>
      <c r="P69" s="50"/>
      <c r="Q69" s="50"/>
      <c r="R69" s="50"/>
      <c r="S69" s="50"/>
    </row>
    <row r="70" customFormat="false" ht="12.75" hidden="true" customHeight="false" outlineLevel="1" collapsed="false">
      <c r="A70" s="35" t="n">
        <f aca="false">+A69+1</f>
        <v>5</v>
      </c>
      <c r="B70" s="34" t="s">
        <v>757</v>
      </c>
      <c r="C70" s="39" t="n">
        <v>39169</v>
      </c>
      <c r="D70" s="34" t="s">
        <v>9</v>
      </c>
      <c r="E70" s="35" t="s">
        <v>758</v>
      </c>
      <c r="F70" s="34" t="s">
        <v>759</v>
      </c>
      <c r="G70" s="46" t="n">
        <v>229762.29</v>
      </c>
      <c r="I70" s="45" t="s">
        <v>9</v>
      </c>
      <c r="M70" s="50"/>
      <c r="N70" s="50"/>
      <c r="O70" s="50"/>
      <c r="P70" s="50"/>
      <c r="Q70" s="50"/>
      <c r="R70" s="50"/>
      <c r="S70" s="50"/>
    </row>
    <row r="71" customFormat="false" ht="12.75" hidden="false" customHeight="false" outlineLevel="0" collapsed="false">
      <c r="A71" s="34" t="s">
        <v>4</v>
      </c>
      <c r="C71" s="39"/>
      <c r="H71" s="69"/>
      <c r="I71" s="40" t="s">
        <v>4</v>
      </c>
      <c r="M71" s="50"/>
      <c r="N71" s="50"/>
      <c r="O71" s="50"/>
      <c r="P71" s="50"/>
      <c r="Q71" s="50"/>
      <c r="R71" s="50"/>
      <c r="S71" s="50"/>
    </row>
    <row r="72" customFormat="false" ht="12.75" hidden="false" customHeight="false" outlineLevel="0" collapsed="false">
      <c r="A72" s="36" t="s">
        <v>639</v>
      </c>
      <c r="B72" s="36"/>
      <c r="C72" s="36"/>
      <c r="D72" s="36" t="s">
        <v>640</v>
      </c>
      <c r="E72" s="37"/>
      <c r="F72" s="36"/>
      <c r="G72" s="72" t="n">
        <f aca="false">SUM(G73:G79)</f>
        <v>1426976.74</v>
      </c>
      <c r="H72" s="36" t="n">
        <f aca="false">A78</f>
        <v>6</v>
      </c>
      <c r="I72" s="36" t="s">
        <v>4</v>
      </c>
      <c r="J72" s="38" t="n">
        <f aca="false">G72-1426976.74</f>
        <v>0</v>
      </c>
      <c r="M72" s="50"/>
      <c r="N72" s="50"/>
      <c r="O72" s="50"/>
      <c r="P72" s="50"/>
      <c r="Q72" s="50"/>
      <c r="R72" s="50"/>
      <c r="S72" s="50"/>
    </row>
    <row r="73" customFormat="false" ht="12.75" hidden="true" customHeight="false" outlineLevel="1" collapsed="false">
      <c r="A73" s="35" t="n">
        <v>1</v>
      </c>
      <c r="B73" s="34" t="s">
        <v>464</v>
      </c>
      <c r="C73" s="39" t="n">
        <v>39130</v>
      </c>
      <c r="D73" s="34" t="s">
        <v>9</v>
      </c>
      <c r="E73" s="35" t="s">
        <v>641</v>
      </c>
      <c r="F73" s="34" t="s">
        <v>642</v>
      </c>
      <c r="G73" s="73" t="n">
        <v>249915.29</v>
      </c>
      <c r="H73" s="69"/>
      <c r="I73" s="45" t="s">
        <v>9</v>
      </c>
      <c r="M73" s="50"/>
      <c r="N73" s="50"/>
      <c r="O73" s="50"/>
      <c r="P73" s="50"/>
      <c r="Q73" s="50"/>
      <c r="R73" s="50"/>
      <c r="S73" s="50"/>
    </row>
    <row r="74" customFormat="false" ht="12.75" hidden="true" customHeight="false" outlineLevel="1" collapsed="false">
      <c r="A74" s="35" t="n">
        <f aca="false">+A73+1</f>
        <v>2</v>
      </c>
      <c r="B74" s="34" t="s">
        <v>643</v>
      </c>
      <c r="C74" s="39" t="n">
        <v>39140</v>
      </c>
      <c r="D74" s="34" t="s">
        <v>9</v>
      </c>
      <c r="E74" s="35" t="s">
        <v>644</v>
      </c>
      <c r="F74" s="34" t="s">
        <v>645</v>
      </c>
      <c r="G74" s="73" t="n">
        <v>225744.29</v>
      </c>
      <c r="H74" s="69"/>
      <c r="I74" s="45" t="s">
        <v>9</v>
      </c>
      <c r="M74" s="50"/>
      <c r="N74" s="50"/>
      <c r="O74" s="50"/>
      <c r="P74" s="50"/>
      <c r="Q74" s="50"/>
      <c r="R74" s="50"/>
      <c r="S74" s="50"/>
    </row>
    <row r="75" customFormat="false" ht="12.75" hidden="true" customHeight="false" outlineLevel="1" collapsed="false">
      <c r="A75" s="35" t="n">
        <f aca="false">+A74+1</f>
        <v>3</v>
      </c>
      <c r="B75" s="34" t="s">
        <v>646</v>
      </c>
      <c r="C75" s="39" t="n">
        <v>39141</v>
      </c>
      <c r="D75" s="34" t="s">
        <v>9</v>
      </c>
      <c r="E75" s="35" t="s">
        <v>647</v>
      </c>
      <c r="F75" s="34" t="s">
        <v>648</v>
      </c>
      <c r="G75" s="73" t="n">
        <v>225743.29</v>
      </c>
      <c r="H75" s="69"/>
      <c r="I75" s="45" t="s">
        <v>9</v>
      </c>
      <c r="M75" s="50"/>
      <c r="N75" s="50"/>
      <c r="O75" s="50"/>
      <c r="P75" s="50"/>
      <c r="Q75" s="50"/>
      <c r="R75" s="50"/>
      <c r="S75" s="50"/>
    </row>
    <row r="76" customFormat="false" ht="12.75" hidden="true" customHeight="false" outlineLevel="1" collapsed="false">
      <c r="A76" s="35" t="n">
        <f aca="false">+A75+1</f>
        <v>4</v>
      </c>
      <c r="B76" s="34" t="s">
        <v>649</v>
      </c>
      <c r="C76" s="39" t="n">
        <v>39141</v>
      </c>
      <c r="D76" s="34" t="s">
        <v>9</v>
      </c>
      <c r="E76" s="35" t="s">
        <v>650</v>
      </c>
      <c r="F76" s="34" t="s">
        <v>651</v>
      </c>
      <c r="G76" s="73" t="n">
        <v>225743.29</v>
      </c>
      <c r="H76" s="69"/>
      <c r="I76" s="45" t="s">
        <v>9</v>
      </c>
      <c r="M76" s="50"/>
      <c r="N76" s="50"/>
      <c r="O76" s="50"/>
      <c r="P76" s="50"/>
      <c r="Q76" s="50"/>
      <c r="R76" s="50"/>
      <c r="S76" s="50"/>
    </row>
    <row r="77" customFormat="false" ht="12.75" hidden="true" customHeight="false" outlineLevel="1" collapsed="false">
      <c r="A77" s="35" t="n">
        <f aca="false">+A76+1</f>
        <v>5</v>
      </c>
      <c r="B77" s="34" t="s">
        <v>652</v>
      </c>
      <c r="C77" s="39" t="n">
        <v>39141</v>
      </c>
      <c r="D77" s="34" t="s">
        <v>9</v>
      </c>
      <c r="E77" s="35" t="s">
        <v>653</v>
      </c>
      <c r="F77" s="34" t="s">
        <v>654</v>
      </c>
      <c r="G77" s="73" t="n">
        <v>249915.29</v>
      </c>
      <c r="H77" s="69"/>
      <c r="I77" s="45" t="s">
        <v>9</v>
      </c>
      <c r="M77" s="50"/>
      <c r="N77" s="50"/>
      <c r="O77" s="50"/>
      <c r="P77" s="50"/>
      <c r="Q77" s="50"/>
      <c r="R77" s="50"/>
      <c r="S77" s="50"/>
    </row>
    <row r="78" customFormat="false" ht="12.75" hidden="true" customHeight="false" outlineLevel="1" collapsed="false">
      <c r="A78" s="35" t="n">
        <f aca="false">+A77+1</f>
        <v>6</v>
      </c>
      <c r="B78" s="34" t="s">
        <v>655</v>
      </c>
      <c r="C78" s="39" t="n">
        <v>39141</v>
      </c>
      <c r="D78" s="34" t="s">
        <v>9</v>
      </c>
      <c r="E78" s="35" t="s">
        <v>656</v>
      </c>
      <c r="F78" s="34" t="s">
        <v>657</v>
      </c>
      <c r="G78" s="73" t="n">
        <v>249915.29</v>
      </c>
      <c r="H78" s="69"/>
      <c r="I78" s="45" t="s">
        <v>9</v>
      </c>
      <c r="M78" s="50"/>
      <c r="N78" s="50"/>
      <c r="O78" s="50"/>
      <c r="P78" s="50"/>
      <c r="Q78" s="50"/>
      <c r="R78" s="50"/>
      <c r="S78" s="50"/>
    </row>
    <row r="79" customFormat="false" ht="12.75" hidden="false" customHeight="false" outlineLevel="0" collapsed="false">
      <c r="A79" s="34" t="s">
        <v>4</v>
      </c>
      <c r="C79" s="39"/>
      <c r="H79" s="69"/>
      <c r="I79" s="40"/>
      <c r="M79" s="50"/>
      <c r="N79" s="50"/>
      <c r="O79" s="50"/>
      <c r="P79" s="50"/>
      <c r="Q79" s="50"/>
      <c r="R79" s="50"/>
      <c r="S79" s="50"/>
    </row>
    <row r="80" s="36" customFormat="true" ht="12.75" hidden="false" customHeight="false" outlineLevel="0" collapsed="false">
      <c r="A80" s="36" t="s">
        <v>219</v>
      </c>
      <c r="D80" s="36" t="s">
        <v>220</v>
      </c>
      <c r="E80" s="37"/>
      <c r="G80" s="72" t="n">
        <f aca="false">SUM(G81:G87)</f>
        <v>620050.47</v>
      </c>
      <c r="H80" s="36" t="n">
        <f aca="false">A85</f>
        <v>5</v>
      </c>
      <c r="I80" s="36" t="s">
        <v>4</v>
      </c>
      <c r="J80" s="38" t="n">
        <f aca="false">G80-620050.47</f>
        <v>0</v>
      </c>
      <c r="K80" s="38"/>
      <c r="M80" s="55"/>
      <c r="N80" s="55"/>
      <c r="O80" s="55"/>
      <c r="P80" s="55"/>
      <c r="Q80" s="55"/>
      <c r="R80" s="55"/>
      <c r="S80" s="55"/>
    </row>
    <row r="81" customFormat="false" ht="12.75" hidden="true" customHeight="false" outlineLevel="1" collapsed="false">
      <c r="A81" s="35" t="n">
        <v>1</v>
      </c>
      <c r="B81" s="34" t="s">
        <v>229</v>
      </c>
      <c r="C81" s="39" t="n">
        <v>38841</v>
      </c>
      <c r="D81" s="34" t="s">
        <v>9</v>
      </c>
      <c r="E81" s="35" t="s">
        <v>230</v>
      </c>
      <c r="F81" s="34" t="s">
        <v>231</v>
      </c>
      <c r="G81" s="73" t="n">
        <v>126842.94</v>
      </c>
      <c r="H81" s="69" t="s">
        <v>416</v>
      </c>
      <c r="I81" s="45" t="s">
        <v>9</v>
      </c>
      <c r="M81" s="50"/>
      <c r="N81" s="50"/>
      <c r="O81" s="50"/>
      <c r="P81" s="50"/>
      <c r="Q81" s="50"/>
      <c r="R81" s="50"/>
      <c r="S81" s="50"/>
    </row>
    <row r="82" customFormat="false" ht="12.75" hidden="true" customHeight="false" outlineLevel="1" collapsed="false">
      <c r="A82" s="35" t="n">
        <f aca="false">+A81+1</f>
        <v>2</v>
      </c>
      <c r="B82" s="34" t="s">
        <v>448</v>
      </c>
      <c r="C82" s="39" t="n">
        <v>38980</v>
      </c>
      <c r="D82" s="34" t="s">
        <v>9</v>
      </c>
      <c r="E82" s="35" t="n">
        <v>75069564</v>
      </c>
      <c r="F82" s="34" t="s">
        <v>449</v>
      </c>
      <c r="G82" s="73" t="n">
        <v>126040.57</v>
      </c>
      <c r="H82" s="69"/>
      <c r="I82" s="45" t="s">
        <v>9</v>
      </c>
      <c r="M82" s="50"/>
      <c r="N82" s="50"/>
      <c r="O82" s="50"/>
      <c r="P82" s="50"/>
      <c r="Q82" s="50"/>
      <c r="R82" s="50"/>
      <c r="S82" s="50"/>
    </row>
    <row r="83" customFormat="false" ht="12.75" hidden="true" customHeight="false" outlineLevel="1" collapsed="false">
      <c r="A83" s="35" t="n">
        <f aca="false">+A82+1</f>
        <v>3</v>
      </c>
      <c r="B83" s="34" t="s">
        <v>458</v>
      </c>
      <c r="C83" s="39" t="n">
        <v>39061</v>
      </c>
      <c r="D83" s="34" t="s">
        <v>9</v>
      </c>
      <c r="E83" s="35" t="n">
        <v>71105758</v>
      </c>
      <c r="F83" s="34" t="s">
        <v>459</v>
      </c>
      <c r="G83" s="73" t="n">
        <v>128134.14</v>
      </c>
      <c r="H83" s="69" t="s">
        <v>403</v>
      </c>
      <c r="I83" s="45" t="s">
        <v>9</v>
      </c>
      <c r="M83" s="50"/>
      <c r="N83" s="50"/>
      <c r="O83" s="50"/>
      <c r="P83" s="50"/>
      <c r="Q83" s="50"/>
      <c r="R83" s="50"/>
      <c r="S83" s="50"/>
    </row>
    <row r="84" customFormat="false" ht="12.75" hidden="true" customHeight="false" outlineLevel="1" collapsed="false">
      <c r="A84" s="35" t="n">
        <f aca="false">+A83+1</f>
        <v>4</v>
      </c>
      <c r="B84" s="34" t="s">
        <v>760</v>
      </c>
      <c r="C84" s="39" t="n">
        <v>39147</v>
      </c>
      <c r="D84" s="34" t="s">
        <v>9</v>
      </c>
      <c r="E84" s="35" t="n">
        <v>71128983</v>
      </c>
      <c r="F84" s="34" t="s">
        <v>761</v>
      </c>
      <c r="G84" s="73" t="n">
        <v>121887.91</v>
      </c>
      <c r="H84" s="69" t="s">
        <v>607</v>
      </c>
      <c r="I84" s="45" t="s">
        <v>9</v>
      </c>
      <c r="M84" s="50"/>
      <c r="N84" s="50"/>
      <c r="O84" s="50"/>
      <c r="P84" s="50"/>
      <c r="Q84" s="50"/>
      <c r="R84" s="50"/>
      <c r="S84" s="50"/>
    </row>
    <row r="85" customFormat="false" ht="12.75" hidden="true" customHeight="false" outlineLevel="1" collapsed="false">
      <c r="A85" s="35" t="n">
        <f aca="false">+A84+1</f>
        <v>5</v>
      </c>
      <c r="B85" s="34" t="s">
        <v>762</v>
      </c>
      <c r="C85" s="39" t="n">
        <v>39167</v>
      </c>
      <c r="D85" s="34" t="s">
        <v>9</v>
      </c>
      <c r="E85" s="35" t="n">
        <v>75103272</v>
      </c>
      <c r="F85" s="34" t="s">
        <v>763</v>
      </c>
      <c r="G85" s="73" t="n">
        <v>117144.91</v>
      </c>
      <c r="H85" s="69" t="s">
        <v>408</v>
      </c>
      <c r="I85" s="45" t="s">
        <v>9</v>
      </c>
      <c r="M85" s="50"/>
      <c r="N85" s="50"/>
      <c r="O85" s="50"/>
      <c r="P85" s="50"/>
      <c r="Q85" s="50"/>
      <c r="R85" s="50"/>
      <c r="S85" s="50"/>
    </row>
    <row r="86" customFormat="false" ht="12.75" hidden="true" customHeight="false" outlineLevel="1" collapsed="false">
      <c r="A86" s="35"/>
      <c r="C86" s="39"/>
      <c r="G86" s="73"/>
      <c r="H86" s="69"/>
      <c r="I86" s="45"/>
      <c r="M86" s="50"/>
      <c r="N86" s="50"/>
      <c r="O86" s="50"/>
      <c r="P86" s="50"/>
      <c r="Q86" s="50"/>
      <c r="R86" s="50"/>
      <c r="S86" s="50"/>
    </row>
    <row r="87" customFormat="false" ht="12.75" hidden="false" customHeight="false" outlineLevel="0" collapsed="false">
      <c r="A87" s="34" t="s">
        <v>4</v>
      </c>
      <c r="C87" s="39"/>
      <c r="H87" s="69"/>
      <c r="I87" s="40" t="s">
        <v>4</v>
      </c>
    </row>
    <row r="88" s="36" customFormat="true" ht="12.75" hidden="false" customHeight="false" outlineLevel="0" collapsed="false">
      <c r="A88" s="36" t="s">
        <v>239</v>
      </c>
      <c r="D88" s="36" t="s">
        <v>240</v>
      </c>
      <c r="E88" s="37"/>
      <c r="G88" s="72" t="n">
        <f aca="false">SUM(G89:G91)</f>
        <v>341785.72</v>
      </c>
      <c r="H88" s="36" t="n">
        <f aca="false">A90</f>
        <v>2</v>
      </c>
      <c r="I88" s="36" t="s">
        <v>4</v>
      </c>
      <c r="J88" s="38" t="n">
        <f aca="false">G88-341785.73</f>
        <v>-0.0100000000093132</v>
      </c>
      <c r="K88" s="38"/>
    </row>
    <row r="89" customFormat="false" ht="12.75" hidden="true" customHeight="false" outlineLevel="1" collapsed="false">
      <c r="A89" s="35" t="n">
        <v>1</v>
      </c>
      <c r="B89" s="34" t="s">
        <v>764</v>
      </c>
      <c r="C89" s="39" t="n">
        <v>39170</v>
      </c>
      <c r="D89" s="34" t="s">
        <v>9</v>
      </c>
      <c r="E89" s="35" t="n">
        <v>74005812</v>
      </c>
      <c r="F89" s="34" t="s">
        <v>765</v>
      </c>
      <c r="G89" s="46" t="n">
        <v>170892.86</v>
      </c>
      <c r="H89" s="69" t="s">
        <v>403</v>
      </c>
      <c r="I89" s="45" t="s">
        <v>9</v>
      </c>
      <c r="J89" s="40"/>
      <c r="K89" s="46"/>
    </row>
    <row r="90" customFormat="false" ht="12.75" hidden="true" customHeight="false" outlineLevel="1" collapsed="false">
      <c r="A90" s="35" t="n">
        <f aca="false">A89+1</f>
        <v>2</v>
      </c>
      <c r="B90" s="34" t="s">
        <v>489</v>
      </c>
      <c r="C90" s="39" t="n">
        <v>39172</v>
      </c>
      <c r="D90" s="34" t="s">
        <v>9</v>
      </c>
      <c r="E90" s="35" t="n">
        <v>74005934</v>
      </c>
      <c r="F90" s="34" t="s">
        <v>766</v>
      </c>
      <c r="G90" s="46" t="n">
        <v>170892.86</v>
      </c>
      <c r="H90" s="69" t="s">
        <v>620</v>
      </c>
      <c r="I90" s="45" t="s">
        <v>9</v>
      </c>
      <c r="J90" s="40"/>
      <c r="K90" s="46"/>
    </row>
    <row r="91" customFormat="false" ht="12.75" hidden="false" customHeight="false" outlineLevel="0" collapsed="false">
      <c r="A91" s="34" t="s">
        <v>4</v>
      </c>
      <c r="H91" s="69"/>
      <c r="I91" s="40" t="s">
        <v>4</v>
      </c>
    </row>
    <row r="92" s="36" customFormat="true" ht="12.75" hidden="false" customHeight="false" outlineLevel="0" collapsed="false">
      <c r="A92" s="36" t="s">
        <v>244</v>
      </c>
      <c r="D92" s="36" t="s">
        <v>245</v>
      </c>
      <c r="E92" s="37"/>
      <c r="G92" s="72" t="n">
        <f aca="false">SUM(G93:G98)</f>
        <v>760273.71</v>
      </c>
      <c r="H92" s="36" t="n">
        <f aca="false">+A96</f>
        <v>4</v>
      </c>
      <c r="I92" s="36" t="s">
        <v>4</v>
      </c>
      <c r="J92" s="38" t="n">
        <f aca="false">G92-760273.71</f>
        <v>0</v>
      </c>
      <c r="K92" s="38"/>
    </row>
    <row r="93" s="36" customFormat="true" ht="12.75" hidden="true" customHeight="false" outlineLevel="1" collapsed="false">
      <c r="A93" s="35" t="n">
        <v>1</v>
      </c>
      <c r="B93" s="34" t="s">
        <v>250</v>
      </c>
      <c r="C93" s="39" t="n">
        <v>38813</v>
      </c>
      <c r="D93" s="34" t="s">
        <v>9</v>
      </c>
      <c r="E93" s="35" t="n">
        <v>60003867</v>
      </c>
      <c r="F93" s="34" t="s">
        <v>251</v>
      </c>
      <c r="G93" s="54" t="n">
        <v>186331.94</v>
      </c>
      <c r="H93" s="69"/>
      <c r="I93" s="44" t="s">
        <v>30</v>
      </c>
      <c r="J93" s="38"/>
    </row>
    <row r="94" s="36" customFormat="true" ht="12.75" hidden="true" customHeight="false" outlineLevel="1" collapsed="false">
      <c r="A94" s="35" t="n">
        <f aca="false">A93+1</f>
        <v>2</v>
      </c>
      <c r="B94" s="34" t="s">
        <v>481</v>
      </c>
      <c r="C94" s="39" t="n">
        <v>38978</v>
      </c>
      <c r="D94" s="34" t="s">
        <v>9</v>
      </c>
      <c r="E94" s="35" t="n">
        <v>66014844</v>
      </c>
      <c r="F94" s="34" t="s">
        <v>482</v>
      </c>
      <c r="G94" s="46" t="n">
        <v>170282.15</v>
      </c>
      <c r="H94" s="69"/>
      <c r="I94" s="45" t="s">
        <v>9</v>
      </c>
      <c r="J94" s="38"/>
    </row>
    <row r="95" s="36" customFormat="true" ht="12.75" hidden="true" customHeight="false" outlineLevel="1" collapsed="false">
      <c r="A95" s="35" t="n">
        <f aca="false">+A94+1</f>
        <v>3</v>
      </c>
      <c r="B95" s="34" t="s">
        <v>483</v>
      </c>
      <c r="C95" s="39" t="n">
        <v>38989</v>
      </c>
      <c r="D95" s="34" t="s">
        <v>9</v>
      </c>
      <c r="E95" s="35" t="n">
        <v>66011131</v>
      </c>
      <c r="F95" s="34" t="s">
        <v>484</v>
      </c>
      <c r="G95" s="46" t="n">
        <v>231331.71</v>
      </c>
      <c r="H95" s="69" t="s">
        <v>403</v>
      </c>
      <c r="I95" s="45" t="s">
        <v>9</v>
      </c>
      <c r="J95" s="38"/>
    </row>
    <row r="96" s="36" customFormat="true" ht="12.75" hidden="true" customHeight="false" outlineLevel="1" collapsed="false">
      <c r="A96" s="35" t="n">
        <f aca="false">+A95+1</f>
        <v>4</v>
      </c>
      <c r="B96" s="34" t="s">
        <v>767</v>
      </c>
      <c r="C96" s="39" t="n">
        <v>39167</v>
      </c>
      <c r="D96" s="34" t="s">
        <v>9</v>
      </c>
      <c r="E96" s="35" t="n">
        <v>70019368</v>
      </c>
      <c r="F96" s="34" t="s">
        <v>768</v>
      </c>
      <c r="G96" s="46" t="n">
        <v>172327.91</v>
      </c>
      <c r="H96" s="69" t="s">
        <v>408</v>
      </c>
      <c r="I96" s="45" t="s">
        <v>9</v>
      </c>
    </row>
    <row r="97" s="36" customFormat="true" ht="12.75" hidden="true" customHeight="false" outlineLevel="1" collapsed="false">
      <c r="A97" s="35"/>
      <c r="B97" s="34" t="s">
        <v>470</v>
      </c>
      <c r="C97" s="39" t="n">
        <v>39171</v>
      </c>
      <c r="D97" s="34" t="s">
        <v>9</v>
      </c>
      <c r="E97" s="35"/>
      <c r="F97" s="50"/>
      <c r="G97" s="54"/>
      <c r="H97" s="69"/>
      <c r="I97" s="45"/>
    </row>
    <row r="98" customFormat="false" ht="12.75" hidden="false" customHeight="false" outlineLevel="0" collapsed="false">
      <c r="A98" s="35" t="s">
        <v>4</v>
      </c>
      <c r="C98" s="39"/>
      <c r="H98" s="69"/>
      <c r="I98" s="40" t="s">
        <v>4</v>
      </c>
    </row>
    <row r="99" customFormat="false" ht="12.75" hidden="false" customHeight="false" outlineLevel="0" collapsed="false">
      <c r="A99" s="36" t="s">
        <v>658</v>
      </c>
      <c r="B99" s="36"/>
      <c r="C99" s="36"/>
      <c r="D99" s="36" t="s">
        <v>659</v>
      </c>
      <c r="E99" s="37"/>
      <c r="F99" s="36"/>
      <c r="G99" s="72" t="n">
        <f aca="false">SUM(G100:G100)</f>
        <v>117696.91</v>
      </c>
      <c r="H99" s="36" t="n">
        <f aca="false">A100</f>
        <v>1</v>
      </c>
      <c r="I99" s="36" t="s">
        <v>4</v>
      </c>
      <c r="J99" s="38" t="n">
        <f aca="false">G99-117696.91</f>
        <v>0</v>
      </c>
      <c r="K99" s="38"/>
    </row>
    <row r="100" customFormat="false" ht="12.75" hidden="true" customHeight="false" outlineLevel="1" collapsed="false">
      <c r="A100" s="35" t="n">
        <v>1</v>
      </c>
      <c r="B100" s="34" t="s">
        <v>353</v>
      </c>
      <c r="C100" s="39" t="n">
        <v>39138</v>
      </c>
      <c r="D100" s="34" t="s">
        <v>9</v>
      </c>
      <c r="E100" s="35" t="s">
        <v>662</v>
      </c>
      <c r="F100" s="34" t="s">
        <v>663</v>
      </c>
      <c r="G100" s="46" t="n">
        <v>117696.91</v>
      </c>
      <c r="H100" s="69"/>
      <c r="I100" s="45" t="s">
        <v>9</v>
      </c>
      <c r="J100" s="38"/>
      <c r="K100" s="36"/>
    </row>
    <row r="101" customFormat="false" ht="12.75" hidden="false" customHeight="false" outlineLevel="0" collapsed="false">
      <c r="A101" s="35" t="s">
        <v>4</v>
      </c>
      <c r="C101" s="39"/>
      <c r="H101" s="69"/>
      <c r="I101" s="40"/>
    </row>
    <row r="102" customFormat="false" ht="12.75" hidden="false" customHeight="false" outlineLevel="0" collapsed="false">
      <c r="A102" s="35"/>
      <c r="C102" s="68" t="s">
        <v>264</v>
      </c>
      <c r="D102" s="68"/>
      <c r="E102" s="68"/>
      <c r="F102" s="68"/>
      <c r="G102" s="74" t="n">
        <f aca="false">+G4+G7+G22+G31+G45+G53+G58+G62+G65+G80+G88+G92+G72+G99</f>
        <v>12713220.67</v>
      </c>
      <c r="H102" s="62" t="n">
        <f aca="false">H4+H7+H22+H31+H45+H53+H58+H62+H65+H72+H80+H88+H92+H99</f>
        <v>64</v>
      </c>
      <c r="I102" s="40" t="s">
        <v>4</v>
      </c>
      <c r="J102" s="70"/>
    </row>
    <row r="103" customFormat="false" ht="12.75" hidden="false" customHeight="false" outlineLevel="0" collapsed="false">
      <c r="A103" s="35"/>
      <c r="I103" s="40" t="s">
        <v>4</v>
      </c>
    </row>
    <row r="104" customFormat="false" ht="12.75" hidden="false" customHeight="false" outlineLevel="0" collapsed="false">
      <c r="A104" s="36" t="s">
        <v>265</v>
      </c>
      <c r="B104" s="36"/>
      <c r="C104" s="36"/>
      <c r="D104" s="36" t="s">
        <v>266</v>
      </c>
      <c r="E104" s="37"/>
      <c r="F104" s="36"/>
      <c r="G104" s="72" t="n">
        <f aca="false">SUM(G105:G107)</f>
        <v>632870.66</v>
      </c>
      <c r="H104" s="36" t="n">
        <f aca="false">A107</f>
        <v>3</v>
      </c>
      <c r="I104" s="40" t="s">
        <v>4</v>
      </c>
      <c r="J104" s="70" t="n">
        <f aca="false">G104-632870.66</f>
        <v>0</v>
      </c>
    </row>
    <row r="105" customFormat="false" ht="12.75" hidden="true" customHeight="false" outlineLevel="1" collapsed="false">
      <c r="A105" s="35" t="n">
        <v>1</v>
      </c>
      <c r="B105" s="34" t="s">
        <v>267</v>
      </c>
      <c r="C105" s="39" t="n">
        <v>38840</v>
      </c>
      <c r="D105" s="34" t="s">
        <v>6</v>
      </c>
      <c r="E105" s="35" t="s">
        <v>268</v>
      </c>
      <c r="F105" s="34" t="s">
        <v>269</v>
      </c>
      <c r="G105" s="46" t="n">
        <v>148681.36</v>
      </c>
      <c r="H105" s="59" t="s">
        <v>270</v>
      </c>
      <c r="I105" s="45" t="s">
        <v>9</v>
      </c>
      <c r="J105" s="39"/>
      <c r="K105" s="39"/>
    </row>
    <row r="106" customFormat="false" ht="12.75" hidden="true" customHeight="false" outlineLevel="1" collapsed="false">
      <c r="A106" s="35" t="n">
        <f aca="false">+A105+1</f>
        <v>2</v>
      </c>
      <c r="B106" s="34" t="s">
        <v>271</v>
      </c>
      <c r="C106" s="39" t="n">
        <v>38837</v>
      </c>
      <c r="D106" s="34" t="s">
        <v>77</v>
      </c>
      <c r="E106" s="35" t="s">
        <v>272</v>
      </c>
      <c r="F106" s="34" t="s">
        <v>273</v>
      </c>
      <c r="G106" s="73" t="n">
        <v>159705.36</v>
      </c>
      <c r="H106" s="59" t="s">
        <v>270</v>
      </c>
      <c r="I106" s="45" t="s">
        <v>9</v>
      </c>
      <c r="J106" s="39"/>
      <c r="K106" s="39"/>
    </row>
    <row r="107" customFormat="false" ht="12.75" hidden="true" customHeight="false" outlineLevel="1" collapsed="false">
      <c r="A107" s="35" t="n">
        <f aca="false">+A106+1</f>
        <v>3</v>
      </c>
      <c r="B107" s="34" t="s">
        <v>283</v>
      </c>
      <c r="C107" s="39" t="n">
        <v>38764</v>
      </c>
      <c r="D107" s="34" t="s">
        <v>284</v>
      </c>
      <c r="E107" s="35" t="n">
        <v>60024950</v>
      </c>
      <c r="F107" s="34" t="s">
        <v>285</v>
      </c>
      <c r="G107" s="46" t="n">
        <v>324483.94</v>
      </c>
      <c r="H107" s="59" t="s">
        <v>270</v>
      </c>
      <c r="I107" s="45" t="s">
        <v>9</v>
      </c>
      <c r="J107" s="39"/>
      <c r="K107" s="39"/>
    </row>
    <row r="108" customFormat="false" ht="12.75" hidden="false" customHeight="false" outlineLevel="0" collapsed="false">
      <c r="A108" s="34" t="s">
        <v>4</v>
      </c>
      <c r="C108" s="39"/>
      <c r="G108" s="73"/>
      <c r="I108" s="34" t="s">
        <v>4</v>
      </c>
    </row>
    <row r="109" customFormat="false" ht="12.75" hidden="false" customHeight="false" outlineLevel="0" collapsed="false">
      <c r="A109" s="36" t="s">
        <v>289</v>
      </c>
      <c r="B109" s="36"/>
      <c r="C109" s="36"/>
      <c r="D109" s="36" t="s">
        <v>290</v>
      </c>
      <c r="E109" s="37"/>
      <c r="F109" s="36"/>
      <c r="G109" s="72" t="n">
        <f aca="false">SUM(G110:G111)</f>
        <v>0</v>
      </c>
      <c r="H109" s="36" t="n">
        <f aca="false">A111</f>
        <v>0</v>
      </c>
      <c r="I109" s="45" t="s">
        <v>4</v>
      </c>
      <c r="J109" s="70"/>
    </row>
    <row r="110" customFormat="false" ht="12.75" hidden="true" customHeight="false" outlineLevel="1" collapsed="false">
      <c r="A110" s="50" t="n">
        <v>1</v>
      </c>
      <c r="B110" s="36"/>
      <c r="C110" s="36"/>
      <c r="D110" s="36"/>
      <c r="E110" s="37"/>
      <c r="F110" s="36"/>
      <c r="G110" s="56"/>
      <c r="H110" s="36"/>
      <c r="I110" s="45"/>
    </row>
    <row r="111" customFormat="false" ht="12.75" hidden="true" customHeight="false" outlineLevel="1" collapsed="false">
      <c r="A111" s="34" t="n">
        <v>0</v>
      </c>
      <c r="C111" s="39"/>
      <c r="D111" s="50"/>
      <c r="E111" s="63"/>
      <c r="F111" s="50"/>
      <c r="G111" s="73"/>
      <c r="H111" s="50"/>
      <c r="I111" s="45"/>
    </row>
    <row r="112" customFormat="false" ht="12.75" hidden="false" customHeight="false" outlineLevel="0" collapsed="false">
      <c r="A112" s="34" t="s">
        <v>4</v>
      </c>
      <c r="C112" s="39"/>
      <c r="G112" s="73"/>
    </row>
    <row r="113" customFormat="false" ht="12.75" hidden="false" customHeight="false" outlineLevel="0" collapsed="false">
      <c r="A113" s="36" t="s">
        <v>326</v>
      </c>
      <c r="B113" s="36"/>
      <c r="C113" s="36"/>
      <c r="D113" s="36" t="s">
        <v>290</v>
      </c>
      <c r="E113" s="37"/>
      <c r="F113" s="36"/>
      <c r="G113" s="72" t="n">
        <f aca="false">SUM(G114:G133)</f>
        <v>2688000</v>
      </c>
      <c r="H113" s="36" t="n">
        <f aca="false">A130</f>
        <v>17</v>
      </c>
      <c r="I113" s="45" t="s">
        <v>4</v>
      </c>
      <c r="J113" s="70" t="n">
        <f aca="false">G113-2776000</f>
        <v>-88000</v>
      </c>
      <c r="K113" s="38"/>
    </row>
    <row r="114" customFormat="false" ht="12.75" hidden="true" customHeight="false" outlineLevel="1" collapsed="false">
      <c r="A114" s="50" t="n">
        <v>1</v>
      </c>
      <c r="B114" s="34" t="s">
        <v>299</v>
      </c>
      <c r="C114" s="39" t="n">
        <v>38835</v>
      </c>
      <c r="D114" s="50" t="s">
        <v>300</v>
      </c>
      <c r="E114" s="63" t="s">
        <v>301</v>
      </c>
      <c r="F114" s="50" t="s">
        <v>302</v>
      </c>
      <c r="G114" s="73" t="n">
        <v>135000</v>
      </c>
      <c r="H114" s="69"/>
      <c r="I114" s="44" t="s">
        <v>30</v>
      </c>
      <c r="J114" s="34" t="s">
        <v>672</v>
      </c>
    </row>
    <row r="115" customFormat="false" ht="12.75" hidden="true" customHeight="false" outlineLevel="1" collapsed="false">
      <c r="A115" s="50" t="n">
        <f aca="false">+A114+1</f>
        <v>2</v>
      </c>
      <c r="B115" s="34" t="s">
        <v>178</v>
      </c>
      <c r="C115" s="39" t="n">
        <v>38898</v>
      </c>
      <c r="D115" s="50" t="s">
        <v>100</v>
      </c>
      <c r="E115" s="63" t="s">
        <v>324</v>
      </c>
      <c r="F115" s="34" t="s">
        <v>325</v>
      </c>
      <c r="G115" s="73" t="n">
        <v>180000</v>
      </c>
      <c r="H115" s="69"/>
      <c r="I115" s="44" t="s">
        <v>30</v>
      </c>
      <c r="J115" s="34" t="s">
        <v>672</v>
      </c>
    </row>
    <row r="116" customFormat="false" ht="12.75" hidden="true" customHeight="false" outlineLevel="1" collapsed="false">
      <c r="A116" s="50" t="n">
        <f aca="false">+A115+1</f>
        <v>3</v>
      </c>
      <c r="B116" s="34" t="s">
        <v>492</v>
      </c>
      <c r="C116" s="39" t="n">
        <v>38988</v>
      </c>
      <c r="D116" s="50" t="s">
        <v>493</v>
      </c>
      <c r="E116" s="71" t="s">
        <v>494</v>
      </c>
      <c r="F116" s="34" t="s">
        <v>495</v>
      </c>
      <c r="G116" s="73" t="n">
        <v>185000</v>
      </c>
      <c r="H116" s="69" t="s">
        <v>620</v>
      </c>
      <c r="I116" s="45" t="s">
        <v>9</v>
      </c>
    </row>
    <row r="117" customFormat="false" ht="12.75" hidden="true" customHeight="false" outlineLevel="1" collapsed="false">
      <c r="A117" s="50" t="n">
        <f aca="false">+A116+1</f>
        <v>4</v>
      </c>
      <c r="B117" s="34" t="s">
        <v>496</v>
      </c>
      <c r="C117" s="39" t="n">
        <v>38988</v>
      </c>
      <c r="D117" s="50" t="s">
        <v>497</v>
      </c>
      <c r="E117" s="63" t="s">
        <v>498</v>
      </c>
      <c r="F117" s="34" t="s">
        <v>499</v>
      </c>
      <c r="G117" s="73" t="n">
        <v>151300</v>
      </c>
      <c r="H117" s="69"/>
      <c r="I117" s="44" t="s">
        <v>30</v>
      </c>
      <c r="J117" s="34" t="s">
        <v>769</v>
      </c>
    </row>
    <row r="118" customFormat="false" ht="12.75" hidden="true" customHeight="false" outlineLevel="1" collapsed="false">
      <c r="A118" s="50" t="n">
        <f aca="false">+A117+1</f>
        <v>5</v>
      </c>
      <c r="B118" s="34" t="s">
        <v>500</v>
      </c>
      <c r="C118" s="39" t="n">
        <v>38996</v>
      </c>
      <c r="D118" s="50" t="s">
        <v>501</v>
      </c>
      <c r="E118" s="35" t="s">
        <v>502</v>
      </c>
      <c r="F118" s="34" t="s">
        <v>503</v>
      </c>
      <c r="G118" s="73" t="n">
        <v>130000</v>
      </c>
      <c r="H118" s="69"/>
      <c r="I118" s="44" t="s">
        <v>30</v>
      </c>
    </row>
    <row r="119" customFormat="false" ht="12.75" hidden="true" customHeight="false" outlineLevel="1" collapsed="false">
      <c r="A119" s="50" t="n">
        <f aca="false">+A118+1</f>
        <v>6</v>
      </c>
      <c r="B119" s="34" t="s">
        <v>196</v>
      </c>
      <c r="C119" s="39" t="n">
        <v>39001</v>
      </c>
      <c r="D119" s="50" t="s">
        <v>504</v>
      </c>
      <c r="E119" s="35" t="s">
        <v>505</v>
      </c>
      <c r="F119" s="34" t="s">
        <v>506</v>
      </c>
      <c r="G119" s="73" t="n">
        <v>105000</v>
      </c>
      <c r="H119" s="69"/>
      <c r="I119" s="44" t="s">
        <v>30</v>
      </c>
    </row>
    <row r="120" customFormat="false" ht="12.75" hidden="true" customHeight="false" outlineLevel="1" collapsed="false">
      <c r="A120" s="50" t="n">
        <f aca="false">+A119+1</f>
        <v>7</v>
      </c>
      <c r="B120" s="34" t="s">
        <v>507</v>
      </c>
      <c r="C120" s="39" t="n">
        <v>39002</v>
      </c>
      <c r="D120" s="50" t="s">
        <v>508</v>
      </c>
      <c r="E120" s="35" t="s">
        <v>509</v>
      </c>
      <c r="F120" s="65" t="s">
        <v>510</v>
      </c>
      <c r="G120" s="73" t="n">
        <v>145000</v>
      </c>
      <c r="H120" s="69"/>
      <c r="I120" s="44" t="s">
        <v>30</v>
      </c>
    </row>
    <row r="121" customFormat="false" ht="12.75" hidden="true" customHeight="false" outlineLevel="1" collapsed="false">
      <c r="A121" s="50" t="n">
        <f aca="false">+A120+1</f>
        <v>8</v>
      </c>
      <c r="B121" s="34" t="s">
        <v>511</v>
      </c>
      <c r="C121" s="39" t="n">
        <v>39022</v>
      </c>
      <c r="D121" s="50" t="s">
        <v>512</v>
      </c>
      <c r="E121" s="63" t="s">
        <v>513</v>
      </c>
      <c r="F121" s="34" t="s">
        <v>514</v>
      </c>
      <c r="G121" s="73" t="n">
        <v>60000</v>
      </c>
      <c r="H121" s="69"/>
      <c r="I121" s="44" t="s">
        <v>30</v>
      </c>
      <c r="J121" s="34" t="s">
        <v>769</v>
      </c>
    </row>
    <row r="122" customFormat="false" ht="12.75" hidden="true" customHeight="false" outlineLevel="1" collapsed="false">
      <c r="A122" s="50" t="n">
        <f aca="false">+A121+1</f>
        <v>9</v>
      </c>
      <c r="B122" s="34" t="s">
        <v>522</v>
      </c>
      <c r="C122" s="39" t="n">
        <v>39053</v>
      </c>
      <c r="D122" s="50"/>
      <c r="E122" s="63"/>
      <c r="F122" s="34" t="s">
        <v>523</v>
      </c>
      <c r="G122" s="48" t="n">
        <v>143700</v>
      </c>
      <c r="I122" s="45"/>
    </row>
    <row r="123" customFormat="false" ht="12.75" hidden="true" customHeight="false" outlineLevel="1" collapsed="false">
      <c r="A123" s="50" t="n">
        <f aca="false">+A122+1</f>
        <v>10</v>
      </c>
      <c r="B123" s="34" t="s">
        <v>524</v>
      </c>
      <c r="C123" s="39" t="n">
        <v>39422</v>
      </c>
      <c r="D123" s="50"/>
      <c r="F123" s="34" t="s">
        <v>525</v>
      </c>
      <c r="G123" s="48" t="n">
        <v>157000</v>
      </c>
      <c r="I123" s="45"/>
    </row>
    <row r="124" customFormat="false" ht="12.75" hidden="true" customHeight="false" outlineLevel="1" collapsed="false">
      <c r="A124" s="50" t="n">
        <f aca="false">+A123+1</f>
        <v>11</v>
      </c>
      <c r="B124" s="34" t="s">
        <v>544</v>
      </c>
      <c r="C124" s="39" t="n">
        <v>39081</v>
      </c>
      <c r="D124" s="50" t="s">
        <v>541</v>
      </c>
      <c r="E124" s="71" t="s">
        <v>545</v>
      </c>
      <c r="F124" s="34" t="s">
        <v>546</v>
      </c>
      <c r="G124" s="73" t="n">
        <v>210000</v>
      </c>
      <c r="H124" s="69"/>
      <c r="I124" s="45" t="s">
        <v>9</v>
      </c>
      <c r="J124" s="34" t="s">
        <v>672</v>
      </c>
    </row>
    <row r="125" customFormat="false" ht="12.75" hidden="true" customHeight="false" outlineLevel="1" collapsed="false">
      <c r="A125" s="50" t="n">
        <f aca="false">+A124+1</f>
        <v>12</v>
      </c>
      <c r="B125" s="34" t="s">
        <v>598</v>
      </c>
      <c r="C125" s="39" t="n">
        <v>39105</v>
      </c>
      <c r="D125" s="50" t="s">
        <v>599</v>
      </c>
      <c r="E125" s="71" t="n">
        <v>31029249</v>
      </c>
      <c r="F125" s="34" t="s">
        <v>600</v>
      </c>
      <c r="G125" s="73" t="n">
        <v>132000</v>
      </c>
      <c r="H125" s="69"/>
      <c r="I125" s="45" t="s">
        <v>9</v>
      </c>
    </row>
    <row r="126" customFormat="false" ht="12.75" hidden="true" customHeight="false" outlineLevel="1" collapsed="false">
      <c r="A126" s="50" t="n">
        <f aca="false">+A125+1</f>
        <v>13</v>
      </c>
      <c r="B126" s="34" t="s">
        <v>673</v>
      </c>
      <c r="C126" s="39" t="n">
        <v>39122</v>
      </c>
      <c r="D126" s="35" t="s">
        <v>674</v>
      </c>
      <c r="E126" s="50" t="s">
        <v>675</v>
      </c>
      <c r="F126" s="34" t="s">
        <v>676</v>
      </c>
      <c r="G126" s="73" t="n">
        <v>140000</v>
      </c>
      <c r="H126" s="69" t="s">
        <v>412</v>
      </c>
      <c r="I126" s="44" t="s">
        <v>30</v>
      </c>
    </row>
    <row r="127" customFormat="false" ht="12.75" hidden="true" customHeight="false" outlineLevel="1" collapsed="false">
      <c r="A127" s="50" t="n">
        <f aca="false">+A126+1</f>
        <v>14</v>
      </c>
      <c r="B127" s="34" t="s">
        <v>677</v>
      </c>
      <c r="C127" s="39" t="n">
        <v>39128</v>
      </c>
      <c r="D127" s="35" t="s">
        <v>678</v>
      </c>
      <c r="E127" s="71" t="n">
        <v>56116965</v>
      </c>
      <c r="F127" s="34" t="s">
        <v>679</v>
      </c>
      <c r="G127" s="73" t="n">
        <v>146000</v>
      </c>
      <c r="H127" s="69"/>
      <c r="I127" s="45" t="s">
        <v>9</v>
      </c>
    </row>
    <row r="128" customFormat="false" ht="12.75" hidden="true" customHeight="false" outlineLevel="1" collapsed="false">
      <c r="A128" s="50" t="n">
        <f aca="false">+A127+1</f>
        <v>15</v>
      </c>
      <c r="B128" s="34" t="s">
        <v>770</v>
      </c>
      <c r="C128" s="39" t="n">
        <v>39154</v>
      </c>
      <c r="D128" s="50" t="s">
        <v>512</v>
      </c>
      <c r="E128" s="71" t="s">
        <v>771</v>
      </c>
      <c r="F128" s="34" t="s">
        <v>772</v>
      </c>
      <c r="G128" s="46" t="n">
        <v>53000</v>
      </c>
      <c r="H128" s="69" t="n">
        <v>2</v>
      </c>
      <c r="I128" s="45" t="s">
        <v>9</v>
      </c>
    </row>
    <row r="129" customFormat="false" ht="12.75" hidden="true" customHeight="false" outlineLevel="1" collapsed="false">
      <c r="A129" s="50" t="n">
        <f aca="false">+A128+1</f>
        <v>16</v>
      </c>
      <c r="B129" s="34" t="s">
        <v>773</v>
      </c>
      <c r="C129" s="39" t="n">
        <v>39156</v>
      </c>
      <c r="D129" s="50" t="s">
        <v>774</v>
      </c>
      <c r="E129" s="35" t="s">
        <v>775</v>
      </c>
      <c r="F129" s="34" t="s">
        <v>776</v>
      </c>
      <c r="G129" s="46" t="n">
        <v>120000</v>
      </c>
      <c r="H129" s="69"/>
      <c r="I129" s="44" t="s">
        <v>30</v>
      </c>
    </row>
    <row r="130" customFormat="false" ht="13.5" hidden="true" customHeight="true" outlineLevel="1" collapsed="false">
      <c r="A130" s="50" t="n">
        <f aca="false">+A129+1</f>
        <v>17</v>
      </c>
      <c r="B130" s="34" t="s">
        <v>777</v>
      </c>
      <c r="C130" s="39" t="n">
        <v>39165</v>
      </c>
      <c r="D130" s="50"/>
      <c r="E130" s="63"/>
      <c r="F130" s="34" t="s">
        <v>778</v>
      </c>
      <c r="G130" s="73" t="n">
        <v>165000</v>
      </c>
      <c r="H130" s="69"/>
      <c r="I130" s="44"/>
    </row>
    <row r="131" customFormat="false" ht="13.5" hidden="true" customHeight="true" outlineLevel="1" collapsed="false">
      <c r="A131" s="50" t="n">
        <f aca="false">+A130+1</f>
        <v>18</v>
      </c>
      <c r="B131" s="34" t="s">
        <v>779</v>
      </c>
      <c r="C131" s="39" t="n">
        <v>39167</v>
      </c>
      <c r="D131" s="35" t="s">
        <v>780</v>
      </c>
      <c r="E131" s="63" t="s">
        <v>781</v>
      </c>
      <c r="F131" s="34" t="s">
        <v>782</v>
      </c>
      <c r="G131" s="73" t="n">
        <v>195000</v>
      </c>
      <c r="H131" s="69" t="s">
        <v>403</v>
      </c>
      <c r="I131" s="44" t="s">
        <v>30</v>
      </c>
    </row>
    <row r="132" customFormat="false" ht="13.5" hidden="true" customHeight="true" outlineLevel="1" collapsed="false">
      <c r="A132" s="50" t="n">
        <f aca="false">+A131+1</f>
        <v>19</v>
      </c>
      <c r="B132" s="34" t="s">
        <v>783</v>
      </c>
      <c r="C132" s="39" t="n">
        <v>39172</v>
      </c>
      <c r="D132" s="50" t="s">
        <v>774</v>
      </c>
      <c r="E132" s="71" t="s">
        <v>784</v>
      </c>
      <c r="F132" s="34" t="s">
        <v>785</v>
      </c>
      <c r="G132" s="73" t="n">
        <v>135000</v>
      </c>
      <c r="H132" s="69" t="s">
        <v>633</v>
      </c>
      <c r="I132" s="45" t="s">
        <v>9</v>
      </c>
    </row>
    <row r="133" customFormat="false" ht="12.75" hidden="false" customHeight="false" outlineLevel="0" collapsed="false">
      <c r="A133" s="34" t="s">
        <v>4</v>
      </c>
      <c r="D133" s="50"/>
      <c r="I133" s="44"/>
    </row>
    <row r="134" customFormat="false" ht="12.75" hidden="false" customHeight="false" outlineLevel="0" collapsed="false">
      <c r="C134" s="68" t="s">
        <v>328</v>
      </c>
      <c r="D134" s="68"/>
      <c r="E134" s="68"/>
      <c r="F134" s="68"/>
      <c r="G134" s="75" t="n">
        <f aca="false">+G102+G104+G113+G109</f>
        <v>16034091.33</v>
      </c>
      <c r="H134" s="67" t="n">
        <f aca="false">+H102+H113+H109+H104</f>
        <v>84</v>
      </c>
      <c r="J134" s="66" t="n">
        <f aca="false">SUM(J7:J130)</f>
        <v>-102192.91</v>
      </c>
    </row>
    <row r="135" customFormat="false" ht="12.75" hidden="false" customHeight="false" outlineLevel="0" collapsed="false">
      <c r="G135" s="73"/>
      <c r="K135" s="48"/>
    </row>
    <row r="136" customFormat="false" ht="12.75" hidden="false" customHeight="false" outlineLevel="0" collapsed="false">
      <c r="G136" s="73" t="n">
        <v>16034096.34</v>
      </c>
      <c r="K136" s="48"/>
    </row>
    <row r="137" customFormat="false" ht="12.75" hidden="false" customHeight="false" outlineLevel="0" collapsed="false">
      <c r="G137" s="73"/>
      <c r="K137" s="48"/>
    </row>
    <row r="138" customFormat="false" ht="12.75" hidden="false" customHeight="false" outlineLevel="0" collapsed="false">
      <c r="G138" s="54" t="n">
        <f aca="false">G134-G136</f>
        <v>-5.00999999977648</v>
      </c>
      <c r="K138" s="48"/>
    </row>
    <row r="139" customFormat="false" ht="12.75" hidden="false" customHeight="false" outlineLevel="0" collapsed="false">
      <c r="G139" s="54"/>
      <c r="K139" s="48"/>
    </row>
    <row r="140" customFormat="false" ht="12.75" hidden="false" customHeight="false" outlineLevel="0" collapsed="false">
      <c r="G140" s="73"/>
      <c r="K140" s="48"/>
    </row>
    <row r="141" customFormat="false" ht="12.75" hidden="false" customHeight="false" outlineLevel="0" collapsed="false">
      <c r="G141" s="73"/>
    </row>
  </sheetData>
  <mergeCells count="2">
    <mergeCell ref="C102:F102"/>
    <mergeCell ref="C134:F134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G135" activeCellId="0" sqref="G13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0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46" width="16.84"/>
    <col collapsed="false" customWidth="true" hidden="false" outlineLevel="0" max="8" min="8" style="34" width="12.7"/>
    <col collapsed="false" customWidth="true" hidden="false" outlineLevel="0" max="9" min="9" style="34" width="8.14"/>
    <col collapsed="false" customWidth="true" hidden="false" outlineLevel="0" max="11" min="10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786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53" t="n">
        <f aca="false">SUM(G5)</f>
        <v>0</v>
      </c>
      <c r="H4" s="36" t="n">
        <f aca="false">+A5</f>
        <v>0</v>
      </c>
    </row>
    <row r="5" customFormat="false" ht="12.75" hidden="true" customHeight="false" outlineLevel="1" collapsed="false">
      <c r="A5" s="35" t="n">
        <v>0</v>
      </c>
      <c r="C5" s="39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72" t="n">
        <f aca="false">SUM(G8:G18)</f>
        <v>1578419.95</v>
      </c>
      <c r="H7" s="36" t="n">
        <f aca="false">A18</f>
        <v>11</v>
      </c>
      <c r="J7" s="38" t="n">
        <f aca="false">G7-1578419.95</f>
        <v>0</v>
      </c>
      <c r="K7" s="38"/>
    </row>
    <row r="8" customFormat="false" ht="12.75" hidden="true" customHeight="false" outlineLevel="1" collapsed="false">
      <c r="A8" s="35" t="n">
        <v>1</v>
      </c>
      <c r="B8" s="34" t="s">
        <v>334</v>
      </c>
      <c r="C8" s="39" t="n">
        <v>38989</v>
      </c>
      <c r="D8" s="34" t="s">
        <v>9</v>
      </c>
      <c r="E8" s="35" t="s">
        <v>335</v>
      </c>
      <c r="F8" s="34" t="s">
        <v>336</v>
      </c>
      <c r="G8" s="46" t="n">
        <v>139384.39</v>
      </c>
      <c r="H8" s="76"/>
      <c r="I8" s="45" t="s">
        <v>9</v>
      </c>
      <c r="K8" s="46"/>
    </row>
    <row r="9" customFormat="false" ht="12.75" hidden="true" customHeight="false" outlineLevel="1" collapsed="false">
      <c r="A9" s="35" t="n">
        <f aca="false">A8+1</f>
        <v>2</v>
      </c>
      <c r="B9" s="34" t="s">
        <v>337</v>
      </c>
      <c r="C9" s="39" t="n">
        <v>38997</v>
      </c>
      <c r="D9" s="34" t="s">
        <v>9</v>
      </c>
      <c r="E9" s="35" t="s">
        <v>338</v>
      </c>
      <c r="F9" s="34" t="s">
        <v>339</v>
      </c>
      <c r="G9" s="46" t="n">
        <v>139383.39</v>
      </c>
      <c r="H9" s="76" t="s">
        <v>408</v>
      </c>
      <c r="I9" s="45" t="s">
        <v>9</v>
      </c>
      <c r="K9" s="46"/>
    </row>
    <row r="10" customFormat="false" ht="12.75" hidden="true" customHeight="false" outlineLevel="1" collapsed="false">
      <c r="A10" s="35" t="n">
        <f aca="false">A9+1</f>
        <v>3</v>
      </c>
      <c r="B10" s="34" t="s">
        <v>340</v>
      </c>
      <c r="C10" s="39" t="n">
        <v>39369</v>
      </c>
      <c r="D10" s="34" t="s">
        <v>9</v>
      </c>
      <c r="F10" s="34" t="s">
        <v>341</v>
      </c>
      <c r="G10" s="40" t="n">
        <v>139384.39</v>
      </c>
      <c r="H10" s="40"/>
      <c r="I10" s="45"/>
      <c r="K10" s="46"/>
    </row>
    <row r="11" customFormat="false" ht="12.75" hidden="true" customHeight="false" outlineLevel="1" collapsed="false">
      <c r="A11" s="35" t="n">
        <f aca="false">A10+1</f>
        <v>4</v>
      </c>
      <c r="B11" s="34" t="s">
        <v>350</v>
      </c>
      <c r="C11" s="39" t="n">
        <v>39077</v>
      </c>
      <c r="D11" s="34" t="s">
        <v>9</v>
      </c>
      <c r="E11" s="35" t="s">
        <v>351</v>
      </c>
      <c r="F11" s="34" t="s">
        <v>352</v>
      </c>
      <c r="G11" s="46" t="n">
        <v>155282.75</v>
      </c>
      <c r="H11" s="76" t="s">
        <v>607</v>
      </c>
      <c r="I11" s="45" t="s">
        <v>9</v>
      </c>
    </row>
    <row r="12" customFormat="false" ht="12.75" hidden="true" customHeight="false" outlineLevel="1" collapsed="false">
      <c r="A12" s="35" t="n">
        <f aca="false">A11+1</f>
        <v>5</v>
      </c>
      <c r="B12" s="34" t="s">
        <v>686</v>
      </c>
      <c r="C12" s="39" t="n">
        <v>39144</v>
      </c>
      <c r="D12" s="34" t="s">
        <v>9</v>
      </c>
      <c r="E12" s="35" t="s">
        <v>687</v>
      </c>
      <c r="F12" s="34" t="s">
        <v>688</v>
      </c>
      <c r="G12" s="46" t="n">
        <v>139943.29</v>
      </c>
      <c r="H12" s="76" t="s">
        <v>606</v>
      </c>
      <c r="I12" s="45" t="s">
        <v>9</v>
      </c>
    </row>
    <row r="13" customFormat="false" ht="12.75" hidden="true" customHeight="false" outlineLevel="1" collapsed="false">
      <c r="A13" s="35" t="n">
        <f aca="false">A12+1</f>
        <v>6</v>
      </c>
      <c r="B13" s="34" t="s">
        <v>582</v>
      </c>
      <c r="C13" s="39" t="n">
        <v>39162</v>
      </c>
      <c r="D13" s="34" t="s">
        <v>9</v>
      </c>
      <c r="E13" s="35" t="s">
        <v>689</v>
      </c>
      <c r="F13" s="34" t="s">
        <v>690</v>
      </c>
      <c r="G13" s="46" t="n">
        <v>139943.29</v>
      </c>
      <c r="H13" s="76"/>
      <c r="I13" s="45" t="s">
        <v>9</v>
      </c>
    </row>
    <row r="14" customFormat="false" ht="12.75" hidden="true" customHeight="false" outlineLevel="1" collapsed="false">
      <c r="A14" s="35" t="n">
        <f aca="false">A13+1</f>
        <v>7</v>
      </c>
      <c r="B14" s="34" t="s">
        <v>694</v>
      </c>
      <c r="C14" s="39" t="n">
        <v>39169</v>
      </c>
      <c r="D14" s="34" t="s">
        <v>9</v>
      </c>
      <c r="E14" s="35" t="s">
        <v>695</v>
      </c>
      <c r="F14" s="34" t="s">
        <v>696</v>
      </c>
      <c r="G14" s="46" t="n">
        <v>139943.29</v>
      </c>
      <c r="H14" s="77"/>
      <c r="I14" s="45" t="s">
        <v>9</v>
      </c>
    </row>
    <row r="15" customFormat="false" ht="12.75" hidden="true" customHeight="false" outlineLevel="1" collapsed="false">
      <c r="A15" s="35" t="n">
        <f aca="false">A14+1</f>
        <v>8</v>
      </c>
      <c r="B15" s="34" t="s">
        <v>697</v>
      </c>
      <c r="C15" s="39" t="n">
        <v>39172</v>
      </c>
      <c r="D15" s="34" t="s">
        <v>9</v>
      </c>
      <c r="E15" s="35" t="s">
        <v>698</v>
      </c>
      <c r="F15" s="34" t="s">
        <v>699</v>
      </c>
      <c r="G15" s="46" t="n">
        <v>139943.29</v>
      </c>
      <c r="H15" s="76"/>
      <c r="I15" s="45" t="s">
        <v>9</v>
      </c>
    </row>
    <row r="16" customFormat="false" ht="12.75" hidden="true" customHeight="false" outlineLevel="1" collapsed="false">
      <c r="A16" s="35" t="n">
        <f aca="false">A15+1</f>
        <v>9</v>
      </c>
      <c r="B16" s="34" t="s">
        <v>787</v>
      </c>
      <c r="C16" s="39" t="n">
        <v>39189</v>
      </c>
      <c r="D16" s="34" t="s">
        <v>9</v>
      </c>
      <c r="E16" s="35" t="s">
        <v>788</v>
      </c>
      <c r="F16" s="34" t="s">
        <v>789</v>
      </c>
      <c r="G16" s="46" t="n">
        <v>156121.29</v>
      </c>
      <c r="H16" s="76"/>
      <c r="I16" s="45" t="s">
        <v>9</v>
      </c>
    </row>
    <row r="17" customFormat="false" ht="12.75" hidden="true" customHeight="false" outlineLevel="1" collapsed="false">
      <c r="A17" s="35" t="n">
        <f aca="false">A16+1</f>
        <v>10</v>
      </c>
      <c r="B17" s="34" t="s">
        <v>790</v>
      </c>
      <c r="C17" s="39" t="n">
        <v>39197</v>
      </c>
      <c r="D17" s="34" t="s">
        <v>9</v>
      </c>
      <c r="E17" s="35" t="s">
        <v>791</v>
      </c>
      <c r="F17" s="34" t="s">
        <v>792</v>
      </c>
      <c r="G17" s="46" t="n">
        <v>139943.29</v>
      </c>
      <c r="H17" s="76" t="s">
        <v>403</v>
      </c>
      <c r="I17" s="45" t="s">
        <v>9</v>
      </c>
    </row>
    <row r="18" customFormat="false" ht="12.75" hidden="true" customHeight="false" outlineLevel="1" collapsed="false">
      <c r="A18" s="35" t="n">
        <f aca="false">A17+1</f>
        <v>11</v>
      </c>
      <c r="B18" s="34" t="s">
        <v>793</v>
      </c>
      <c r="C18" s="39" t="n">
        <v>39197</v>
      </c>
      <c r="D18" s="34" t="s">
        <v>9</v>
      </c>
      <c r="E18" s="35" t="s">
        <v>794</v>
      </c>
      <c r="F18" s="34" t="s">
        <v>795</v>
      </c>
      <c r="G18" s="46" t="n">
        <v>149147.29</v>
      </c>
      <c r="H18" s="76" t="s">
        <v>412</v>
      </c>
      <c r="I18" s="45" t="s">
        <v>9</v>
      </c>
    </row>
    <row r="19" customFormat="false" ht="12.75" hidden="false" customHeight="false" outlineLevel="0" collapsed="false">
      <c r="A19" s="34" t="s">
        <v>4</v>
      </c>
      <c r="C19" s="39"/>
      <c r="I19" s="42" t="s">
        <v>4</v>
      </c>
    </row>
    <row r="20" s="36" customFormat="true" ht="12.75" hidden="false" customHeight="false" outlineLevel="0" collapsed="false">
      <c r="A20" s="36" t="s">
        <v>76</v>
      </c>
      <c r="D20" s="36" t="s">
        <v>77</v>
      </c>
      <c r="E20" s="37"/>
      <c r="F20" s="34"/>
      <c r="G20" s="72" t="n">
        <f aca="false">SUM(G21:G27)</f>
        <v>785118.53</v>
      </c>
      <c r="H20" s="36" t="n">
        <f aca="false">A26</f>
        <v>6</v>
      </c>
      <c r="I20" s="36" t="s">
        <v>4</v>
      </c>
      <c r="J20" s="38" t="n">
        <f aca="false">G20-785118.53</f>
        <v>0</v>
      </c>
      <c r="K20" s="38"/>
    </row>
    <row r="21" customFormat="false" ht="12.75" hidden="true" customHeight="false" outlineLevel="1" collapsed="false">
      <c r="A21" s="35" t="n">
        <v>1</v>
      </c>
      <c r="B21" s="34" t="s">
        <v>371</v>
      </c>
      <c r="C21" s="39" t="n">
        <v>39068</v>
      </c>
      <c r="D21" s="34" t="s">
        <v>9</v>
      </c>
      <c r="E21" s="35" t="s">
        <v>372</v>
      </c>
      <c r="F21" s="34" t="s">
        <v>373</v>
      </c>
      <c r="G21" s="73" t="n">
        <v>160757.63</v>
      </c>
      <c r="H21" s="76"/>
      <c r="I21" s="45" t="s">
        <v>9</v>
      </c>
    </row>
    <row r="22" customFormat="false" ht="12.75" hidden="true" customHeight="false" outlineLevel="1" collapsed="false">
      <c r="A22" s="35" t="n">
        <f aca="false">+A21+1</f>
        <v>2</v>
      </c>
      <c r="B22" s="34" t="s">
        <v>571</v>
      </c>
      <c r="C22" s="39" t="n">
        <v>39099</v>
      </c>
      <c r="D22" s="34" t="s">
        <v>9</v>
      </c>
      <c r="E22" s="35" t="s">
        <v>621</v>
      </c>
      <c r="F22" s="34" t="s">
        <v>572</v>
      </c>
      <c r="G22" s="73" t="n">
        <v>152858.66</v>
      </c>
      <c r="H22" s="76"/>
      <c r="I22" s="45" t="s">
        <v>9</v>
      </c>
    </row>
    <row r="23" customFormat="false" ht="12.75" hidden="true" customHeight="false" outlineLevel="1" collapsed="false">
      <c r="A23" s="35" t="n">
        <f aca="false">+A22+1</f>
        <v>3</v>
      </c>
      <c r="B23" s="34" t="s">
        <v>622</v>
      </c>
      <c r="C23" s="39" t="n">
        <v>39122</v>
      </c>
      <c r="D23" s="34" t="s">
        <v>9</v>
      </c>
      <c r="E23" s="35" t="s">
        <v>623</v>
      </c>
      <c r="F23" s="34" t="s">
        <v>624</v>
      </c>
      <c r="G23" s="73" t="n">
        <v>152657.66</v>
      </c>
      <c r="H23" s="76" t="s">
        <v>403</v>
      </c>
      <c r="I23" s="45" t="s">
        <v>9</v>
      </c>
    </row>
    <row r="24" customFormat="false" ht="12.75" hidden="true" customHeight="false" outlineLevel="1" collapsed="false">
      <c r="A24" s="35" t="n">
        <f aca="false">+A23+1</f>
        <v>4</v>
      </c>
      <c r="B24" s="34" t="s">
        <v>702</v>
      </c>
      <c r="C24" s="39" t="n">
        <v>39162</v>
      </c>
      <c r="D24" s="34" t="s">
        <v>9</v>
      </c>
      <c r="E24" s="35" t="s">
        <v>703</v>
      </c>
      <c r="F24" s="34" t="s">
        <v>704</v>
      </c>
      <c r="G24" s="73"/>
      <c r="H24" s="76"/>
      <c r="I24" s="45" t="s">
        <v>9</v>
      </c>
    </row>
    <row r="25" customFormat="false" ht="12.75" hidden="true" customHeight="false" outlineLevel="1" collapsed="false">
      <c r="A25" s="35" t="n">
        <f aca="false">+A24+1</f>
        <v>5</v>
      </c>
      <c r="B25" s="34" t="s">
        <v>705</v>
      </c>
      <c r="C25" s="39" t="n">
        <v>39168</v>
      </c>
      <c r="D25" s="34" t="s">
        <v>9</v>
      </c>
      <c r="E25" s="35" t="s">
        <v>706</v>
      </c>
      <c r="F25" s="34" t="s">
        <v>707</v>
      </c>
      <c r="G25" s="73" t="n">
        <v>153572.29</v>
      </c>
      <c r="H25" s="76" t="n">
        <v>2</v>
      </c>
      <c r="I25" s="45" t="s">
        <v>9</v>
      </c>
    </row>
    <row r="26" customFormat="false" ht="12.75" hidden="true" customHeight="false" outlineLevel="1" collapsed="false">
      <c r="A26" s="35" t="n">
        <f aca="false">+A25+1</f>
        <v>6</v>
      </c>
      <c r="B26" s="34" t="s">
        <v>571</v>
      </c>
      <c r="C26" s="39" t="n">
        <v>39172</v>
      </c>
      <c r="D26" s="34" t="s">
        <v>9</v>
      </c>
      <c r="E26" s="35" t="s">
        <v>708</v>
      </c>
      <c r="F26" s="34" t="s">
        <v>709</v>
      </c>
      <c r="G26" s="73" t="n">
        <v>165272.29</v>
      </c>
      <c r="H26" s="76"/>
      <c r="I26" s="45" t="s">
        <v>9</v>
      </c>
    </row>
    <row r="27" customFormat="false" ht="12.75" hidden="false" customHeight="false" outlineLevel="0" collapsed="false">
      <c r="A27" s="35" t="s">
        <v>4</v>
      </c>
      <c r="C27" s="39"/>
      <c r="G27" s="73"/>
      <c r="I27" s="45" t="s">
        <v>4</v>
      </c>
    </row>
    <row r="28" s="36" customFormat="true" ht="12.75" hidden="false" customHeight="false" outlineLevel="0" collapsed="false">
      <c r="A28" s="36" t="s">
        <v>99</v>
      </c>
      <c r="D28" s="36" t="s">
        <v>100</v>
      </c>
      <c r="E28" s="37"/>
      <c r="G28" s="72" t="n">
        <f aca="false">SUM(G29:G50)</f>
        <v>4402276.88</v>
      </c>
      <c r="H28" s="36" t="n">
        <f aca="false">A49</f>
        <v>21</v>
      </c>
      <c r="I28" s="36" t="s">
        <v>4</v>
      </c>
      <c r="J28" s="38" t="n">
        <f aca="false">G28-4402276.88</f>
        <v>0</v>
      </c>
      <c r="K28" s="38"/>
    </row>
    <row r="29" s="36" customFormat="true" ht="12.75" hidden="true" customHeight="false" outlineLevel="1" collapsed="false">
      <c r="A29" s="35" t="n">
        <v>1</v>
      </c>
      <c r="B29" s="34" t="s">
        <v>377</v>
      </c>
      <c r="C29" s="39" t="n">
        <v>38989</v>
      </c>
      <c r="D29" s="34" t="s">
        <v>9</v>
      </c>
      <c r="E29" s="35" t="s">
        <v>378</v>
      </c>
      <c r="F29" s="34" t="s">
        <v>379</v>
      </c>
      <c r="G29" s="46" t="n">
        <v>230485</v>
      </c>
      <c r="H29" s="76" t="s">
        <v>412</v>
      </c>
      <c r="I29" s="45" t="s">
        <v>9</v>
      </c>
    </row>
    <row r="30" customFormat="false" ht="12.75" hidden="true" customHeight="false" outlineLevel="1" collapsed="false">
      <c r="A30" s="35" t="n">
        <f aca="false">A29+1</f>
        <v>2</v>
      </c>
      <c r="B30" s="34" t="s">
        <v>625</v>
      </c>
      <c r="C30" s="39" t="n">
        <v>39126</v>
      </c>
      <c r="D30" s="34" t="s">
        <v>9</v>
      </c>
      <c r="E30" s="35" t="s">
        <v>626</v>
      </c>
      <c r="F30" s="34" t="s">
        <v>627</v>
      </c>
      <c r="G30" s="46" t="n">
        <v>230285</v>
      </c>
      <c r="H30" s="76"/>
      <c r="I30" s="45" t="s">
        <v>9</v>
      </c>
    </row>
    <row r="31" customFormat="false" ht="12.75" hidden="true" customHeight="false" outlineLevel="1" collapsed="false">
      <c r="A31" s="35" t="n">
        <f aca="false">A30+1</f>
        <v>3</v>
      </c>
      <c r="B31" s="34" t="s">
        <v>628</v>
      </c>
      <c r="C31" s="39" t="n">
        <v>39139</v>
      </c>
      <c r="D31" s="34" t="s">
        <v>9</v>
      </c>
      <c r="E31" s="35" t="s">
        <v>629</v>
      </c>
      <c r="F31" s="34" t="s">
        <v>630</v>
      </c>
      <c r="G31" s="46" t="n">
        <v>204006.66</v>
      </c>
      <c r="H31" s="76"/>
      <c r="I31" s="45" t="s">
        <v>9</v>
      </c>
    </row>
    <row r="32" customFormat="false" ht="12.75" hidden="true" customHeight="false" outlineLevel="1" collapsed="false">
      <c r="A32" s="35" t="n">
        <f aca="false">A31+1</f>
        <v>4</v>
      </c>
      <c r="B32" s="34" t="s">
        <v>710</v>
      </c>
      <c r="C32" s="39" t="n">
        <v>39162</v>
      </c>
      <c r="D32" s="34" t="s">
        <v>9</v>
      </c>
      <c r="E32" s="35" t="s">
        <v>711</v>
      </c>
      <c r="F32" s="34" t="s">
        <v>712</v>
      </c>
      <c r="G32" s="46" t="n">
        <v>232237.29</v>
      </c>
      <c r="H32" s="76" t="s">
        <v>408</v>
      </c>
      <c r="I32" s="45" t="s">
        <v>9</v>
      </c>
    </row>
    <row r="33" customFormat="false" ht="12.75" hidden="true" customHeight="false" outlineLevel="1" collapsed="false">
      <c r="A33" s="35" t="n">
        <f aca="false">A32+1</f>
        <v>5</v>
      </c>
      <c r="B33" s="34" t="s">
        <v>713</v>
      </c>
      <c r="C33" s="39" t="n">
        <v>39168</v>
      </c>
      <c r="D33" s="34" t="s">
        <v>9</v>
      </c>
      <c r="E33" s="35" t="s">
        <v>714</v>
      </c>
      <c r="F33" s="34" t="s">
        <v>715</v>
      </c>
      <c r="G33" s="46" t="n">
        <v>205958.29</v>
      </c>
      <c r="H33" s="76"/>
      <c r="I33" s="45" t="s">
        <v>9</v>
      </c>
    </row>
    <row r="34" customFormat="false" ht="12.75" hidden="true" customHeight="false" outlineLevel="1" collapsed="false">
      <c r="A34" s="35" t="n">
        <f aca="false">A33+1</f>
        <v>6</v>
      </c>
      <c r="B34" s="34" t="s">
        <v>468</v>
      </c>
      <c r="C34" s="39" t="n">
        <v>39169</v>
      </c>
      <c r="D34" s="34" t="s">
        <v>9</v>
      </c>
      <c r="E34" s="35" t="s">
        <v>716</v>
      </c>
      <c r="F34" s="34" t="s">
        <v>717</v>
      </c>
      <c r="G34" s="46" t="n">
        <v>205958.29</v>
      </c>
      <c r="H34" s="76"/>
      <c r="I34" s="45" t="s">
        <v>9</v>
      </c>
    </row>
    <row r="35" customFormat="false" ht="12.75" hidden="true" customHeight="false" outlineLevel="1" collapsed="false">
      <c r="A35" s="35" t="n">
        <f aca="false">A34+1</f>
        <v>7</v>
      </c>
      <c r="B35" s="34" t="s">
        <v>724</v>
      </c>
      <c r="C35" s="39" t="n">
        <v>39172</v>
      </c>
      <c r="D35" s="34" t="s">
        <v>9</v>
      </c>
      <c r="E35" s="35" t="s">
        <v>725</v>
      </c>
      <c r="F35" s="34" t="s">
        <v>726</v>
      </c>
      <c r="G35" s="46" t="n">
        <v>180672.29</v>
      </c>
      <c r="H35" s="76"/>
      <c r="I35" s="45" t="s">
        <v>9</v>
      </c>
    </row>
    <row r="36" customFormat="false" ht="12.75" hidden="true" customHeight="false" outlineLevel="1" collapsed="false">
      <c r="A36" s="35" t="n">
        <f aca="false">A35+1</f>
        <v>8</v>
      </c>
      <c r="B36" s="34" t="s">
        <v>730</v>
      </c>
      <c r="C36" s="39" t="n">
        <v>39172</v>
      </c>
      <c r="D36" s="34" t="s">
        <v>9</v>
      </c>
      <c r="E36" s="35" t="s">
        <v>731</v>
      </c>
      <c r="F36" s="34" t="s">
        <v>732</v>
      </c>
      <c r="G36" s="46" t="n">
        <v>205958.29</v>
      </c>
      <c r="H36" s="76"/>
      <c r="I36" s="45" t="s">
        <v>9</v>
      </c>
    </row>
    <row r="37" customFormat="false" ht="12.75" hidden="true" customHeight="false" outlineLevel="1" collapsed="false">
      <c r="A37" s="35" t="n">
        <f aca="false">A36+1</f>
        <v>9</v>
      </c>
      <c r="B37" s="34" t="s">
        <v>796</v>
      </c>
      <c r="C37" s="39" t="n">
        <v>39183</v>
      </c>
      <c r="D37" s="34" t="s">
        <v>9</v>
      </c>
      <c r="E37" s="35" t="s">
        <v>797</v>
      </c>
      <c r="F37" s="34" t="s">
        <v>798</v>
      </c>
      <c r="G37" s="46" t="n">
        <v>180672.29</v>
      </c>
      <c r="H37" s="76"/>
      <c r="I37" s="45" t="s">
        <v>9</v>
      </c>
    </row>
    <row r="38" customFormat="false" ht="12.75" hidden="true" customHeight="false" outlineLevel="1" collapsed="false">
      <c r="A38" s="35" t="n">
        <f aca="false">A37+1</f>
        <v>10</v>
      </c>
      <c r="B38" s="34" t="s">
        <v>799</v>
      </c>
      <c r="C38" s="39" t="n">
        <v>39183</v>
      </c>
      <c r="D38" s="34" t="s">
        <v>9</v>
      </c>
      <c r="E38" s="35" t="n">
        <v>71141219</v>
      </c>
      <c r="F38" s="34" t="s">
        <v>800</v>
      </c>
      <c r="G38" s="46" t="n">
        <v>205958.29</v>
      </c>
      <c r="H38" s="76"/>
      <c r="I38" s="45" t="s">
        <v>9</v>
      </c>
    </row>
    <row r="39" customFormat="false" ht="12.75" hidden="true" customHeight="false" outlineLevel="1" collapsed="false">
      <c r="A39" s="35" t="n">
        <f aca="false">A38+1</f>
        <v>11</v>
      </c>
      <c r="B39" s="34" t="s">
        <v>801</v>
      </c>
      <c r="C39" s="39" t="n">
        <v>39185</v>
      </c>
      <c r="D39" s="34" t="s">
        <v>9</v>
      </c>
      <c r="E39" s="35" t="s">
        <v>802</v>
      </c>
      <c r="F39" s="34" t="s">
        <v>803</v>
      </c>
      <c r="G39" s="46" t="n">
        <v>180672.29</v>
      </c>
      <c r="H39" s="76"/>
      <c r="I39" s="45" t="s">
        <v>9</v>
      </c>
    </row>
    <row r="40" customFormat="false" ht="12.75" hidden="true" customHeight="false" outlineLevel="1" collapsed="false">
      <c r="A40" s="35" t="n">
        <f aca="false">A39+1</f>
        <v>12</v>
      </c>
      <c r="B40" s="34" t="s">
        <v>608</v>
      </c>
      <c r="C40" s="39" t="n">
        <v>39185</v>
      </c>
      <c r="D40" s="34" t="s">
        <v>9</v>
      </c>
      <c r="E40" s="35" t="s">
        <v>804</v>
      </c>
      <c r="F40" s="34" t="s">
        <v>805</v>
      </c>
      <c r="G40" s="46" t="n">
        <v>232237.29</v>
      </c>
      <c r="H40" s="76"/>
      <c r="I40" s="45" t="s">
        <v>9</v>
      </c>
    </row>
    <row r="41" customFormat="false" ht="12.75" hidden="true" customHeight="false" outlineLevel="1" collapsed="false">
      <c r="A41" s="35" t="n">
        <f aca="false">A40+1</f>
        <v>13</v>
      </c>
      <c r="B41" s="34" t="s">
        <v>806</v>
      </c>
      <c r="C41" s="39" t="n">
        <v>39185</v>
      </c>
      <c r="D41" s="34" t="s">
        <v>9</v>
      </c>
      <c r="E41" s="35" t="s">
        <v>807</v>
      </c>
      <c r="F41" s="34" t="s">
        <v>808</v>
      </c>
      <c r="G41" s="46" t="n">
        <v>205958.29</v>
      </c>
      <c r="H41" s="76"/>
      <c r="I41" s="45" t="s">
        <v>9</v>
      </c>
    </row>
    <row r="42" customFormat="false" ht="12.75" hidden="true" customHeight="false" outlineLevel="1" collapsed="false">
      <c r="A42" s="35" t="n">
        <f aca="false">A41+1</f>
        <v>14</v>
      </c>
      <c r="B42" s="34" t="s">
        <v>809</v>
      </c>
      <c r="C42" s="39" t="n">
        <v>39185</v>
      </c>
      <c r="D42" s="34" t="s">
        <v>9</v>
      </c>
      <c r="E42" s="35" t="s">
        <v>810</v>
      </c>
      <c r="F42" s="34" t="s">
        <v>811</v>
      </c>
      <c r="G42" s="46" t="n">
        <v>205958.29</v>
      </c>
      <c r="H42" s="76"/>
      <c r="I42" s="45" t="s">
        <v>9</v>
      </c>
    </row>
    <row r="43" customFormat="false" ht="12.75" hidden="true" customHeight="false" outlineLevel="1" collapsed="false">
      <c r="A43" s="35" t="n">
        <f aca="false">A42+1</f>
        <v>15</v>
      </c>
      <c r="B43" s="34" t="s">
        <v>812</v>
      </c>
      <c r="C43" s="39" t="n">
        <v>39185</v>
      </c>
      <c r="D43" s="34" t="s">
        <v>9</v>
      </c>
      <c r="E43" s="35" t="s">
        <v>813</v>
      </c>
      <c r="F43" s="34" t="s">
        <v>814</v>
      </c>
      <c r="G43" s="46" t="n">
        <v>205958.29</v>
      </c>
      <c r="H43" s="76"/>
      <c r="I43" s="45" t="s">
        <v>9</v>
      </c>
    </row>
    <row r="44" customFormat="false" ht="12.75" hidden="true" customHeight="false" outlineLevel="1" collapsed="false">
      <c r="A44" s="35" t="n">
        <f aca="false">A43+1</f>
        <v>16</v>
      </c>
      <c r="B44" s="34" t="s">
        <v>815</v>
      </c>
      <c r="C44" s="39" t="n">
        <v>39185</v>
      </c>
      <c r="D44" s="34" t="s">
        <v>9</v>
      </c>
      <c r="E44" s="35" t="s">
        <v>816</v>
      </c>
      <c r="F44" s="34" t="s">
        <v>817</v>
      </c>
      <c r="G44" s="46" t="n">
        <v>205958.29</v>
      </c>
      <c r="H44" s="76"/>
      <c r="I44" s="45" t="s">
        <v>9</v>
      </c>
    </row>
    <row r="45" customFormat="false" ht="12.75" hidden="true" customHeight="false" outlineLevel="1" collapsed="false">
      <c r="A45" s="35" t="n">
        <f aca="false">A44+1</f>
        <v>17</v>
      </c>
      <c r="B45" s="34" t="s">
        <v>818</v>
      </c>
      <c r="C45" s="39" t="n">
        <v>39189</v>
      </c>
      <c r="D45" s="34" t="s">
        <v>9</v>
      </c>
      <c r="E45" s="35" t="s">
        <v>819</v>
      </c>
      <c r="F45" s="34" t="s">
        <v>820</v>
      </c>
      <c r="G45" s="46" t="n">
        <v>180672.29</v>
      </c>
      <c r="H45" s="76"/>
      <c r="I45" s="45" t="s">
        <v>9</v>
      </c>
    </row>
    <row r="46" customFormat="false" ht="12.75" hidden="true" customHeight="false" outlineLevel="1" collapsed="false">
      <c r="A46" s="35" t="n">
        <f aca="false">A45+1</f>
        <v>18</v>
      </c>
      <c r="B46" s="34" t="s">
        <v>821</v>
      </c>
      <c r="C46" s="39" t="n">
        <v>39189</v>
      </c>
      <c r="D46" s="34" t="s">
        <v>9</v>
      </c>
      <c r="E46" s="35" t="s">
        <v>822</v>
      </c>
      <c r="F46" s="34" t="s">
        <v>823</v>
      </c>
      <c r="G46" s="46" t="n">
        <v>232237.29</v>
      </c>
      <c r="H46" s="76"/>
      <c r="I46" s="45" t="s">
        <v>9</v>
      </c>
    </row>
    <row r="47" customFormat="false" ht="12.75" hidden="true" customHeight="false" outlineLevel="1" collapsed="false">
      <c r="A47" s="35" t="n">
        <f aca="false">A46+1</f>
        <v>19</v>
      </c>
      <c r="B47" s="34" t="s">
        <v>824</v>
      </c>
      <c r="C47" s="39" t="n">
        <v>39189</v>
      </c>
      <c r="D47" s="34" t="s">
        <v>9</v>
      </c>
      <c r="E47" s="35" t="s">
        <v>825</v>
      </c>
      <c r="F47" s="34" t="s">
        <v>826</v>
      </c>
      <c r="G47" s="46" t="n">
        <v>205958.29</v>
      </c>
      <c r="H47" s="76"/>
      <c r="I47" s="45" t="s">
        <v>9</v>
      </c>
    </row>
    <row r="48" customFormat="false" ht="12.75" hidden="true" customHeight="false" outlineLevel="1" collapsed="false">
      <c r="A48" s="35" t="n">
        <f aca="false">A47+1</f>
        <v>20</v>
      </c>
      <c r="B48" s="34" t="s">
        <v>827</v>
      </c>
      <c r="C48" s="39" t="n">
        <v>39189</v>
      </c>
      <c r="D48" s="34" t="s">
        <v>9</v>
      </c>
      <c r="E48" s="35" t="s">
        <v>828</v>
      </c>
      <c r="F48" s="34" t="s">
        <v>829</v>
      </c>
      <c r="G48" s="46" t="n">
        <v>232237.29</v>
      </c>
      <c r="H48" s="76"/>
      <c r="I48" s="45" t="s">
        <v>9</v>
      </c>
    </row>
    <row r="49" customFormat="false" ht="12.75" hidden="true" customHeight="false" outlineLevel="1" collapsed="false">
      <c r="A49" s="35" t="n">
        <f aca="false">A48+1</f>
        <v>21</v>
      </c>
      <c r="B49" s="34" t="s">
        <v>830</v>
      </c>
      <c r="C49" s="39" t="n">
        <v>39197</v>
      </c>
      <c r="D49" s="34" t="s">
        <v>9</v>
      </c>
      <c r="E49" s="35" t="s">
        <v>831</v>
      </c>
      <c r="F49" s="34" t="s">
        <v>832</v>
      </c>
      <c r="G49" s="46" t="n">
        <v>232237.29</v>
      </c>
      <c r="H49" s="76"/>
      <c r="I49" s="45" t="s">
        <v>9</v>
      </c>
    </row>
    <row r="50" customFormat="false" ht="12.75" hidden="false" customHeight="false" outlineLevel="0" collapsed="false">
      <c r="A50" s="34" t="s">
        <v>4</v>
      </c>
      <c r="I50" s="40" t="s">
        <v>4</v>
      </c>
      <c r="J50" s="38"/>
    </row>
    <row r="51" s="36" customFormat="true" ht="12.75" hidden="false" customHeight="false" outlineLevel="0" collapsed="false">
      <c r="A51" s="36" t="s">
        <v>110</v>
      </c>
      <c r="D51" s="36" t="s">
        <v>111</v>
      </c>
      <c r="E51" s="37"/>
      <c r="G51" s="72" t="n">
        <f aca="false">SUM(G52:G56)</f>
        <v>1306540.52</v>
      </c>
      <c r="H51" s="36" t="n">
        <f aca="false">A56</f>
        <v>5</v>
      </c>
      <c r="I51" s="36" t="s">
        <v>4</v>
      </c>
      <c r="J51" s="38" t="n">
        <f aca="false">G51-1306544.52</f>
        <v>-4</v>
      </c>
      <c r="K51" s="38"/>
    </row>
    <row r="52" customFormat="false" ht="12.75" hidden="true" customHeight="false" outlineLevel="1" collapsed="false">
      <c r="A52" s="35" t="n">
        <v>1</v>
      </c>
      <c r="B52" s="34" t="s">
        <v>387</v>
      </c>
      <c r="C52" s="39" t="n">
        <v>38960</v>
      </c>
      <c r="D52" s="34" t="s">
        <v>9</v>
      </c>
      <c r="E52" s="35" t="s">
        <v>388</v>
      </c>
      <c r="F52" s="34" t="s">
        <v>389</v>
      </c>
      <c r="G52" s="46" t="n">
        <v>312196.36</v>
      </c>
      <c r="H52" s="76"/>
      <c r="I52" s="45" t="s">
        <v>9</v>
      </c>
      <c r="J52" s="38"/>
    </row>
    <row r="53" customFormat="false" ht="12.75" hidden="true" customHeight="false" outlineLevel="1" collapsed="false">
      <c r="A53" s="35" t="n">
        <f aca="false">+A52+1</f>
        <v>2</v>
      </c>
      <c r="B53" s="34" t="s">
        <v>733</v>
      </c>
      <c r="C53" s="39" t="n">
        <v>39162</v>
      </c>
      <c r="D53" s="34" t="s">
        <v>9</v>
      </c>
      <c r="E53" s="35" t="s">
        <v>734</v>
      </c>
      <c r="F53" s="34" t="s">
        <v>735</v>
      </c>
      <c r="G53" s="46" t="n">
        <v>242491.29</v>
      </c>
      <c r="H53" s="76"/>
      <c r="I53" s="45" t="s">
        <v>9</v>
      </c>
      <c r="J53" s="38"/>
    </row>
    <row r="54" customFormat="false" ht="12.75" hidden="true" customHeight="false" outlineLevel="1" collapsed="false">
      <c r="A54" s="35" t="n">
        <f aca="false">+A53+1</f>
        <v>3</v>
      </c>
      <c r="B54" s="34" t="s">
        <v>736</v>
      </c>
      <c r="C54" s="39" t="n">
        <v>39162</v>
      </c>
      <c r="D54" s="34" t="s">
        <v>9</v>
      </c>
      <c r="E54" s="35" t="s">
        <v>737</v>
      </c>
      <c r="F54" s="34" t="s">
        <v>738</v>
      </c>
      <c r="G54" s="46" t="n">
        <v>227297.29</v>
      </c>
      <c r="H54" s="76" t="s">
        <v>408</v>
      </c>
      <c r="I54" s="45" t="s">
        <v>9</v>
      </c>
      <c r="J54" s="38"/>
    </row>
    <row r="55" customFormat="false" ht="12.75" hidden="true" customHeight="false" outlineLevel="1" collapsed="false">
      <c r="A55" s="35" t="n">
        <f aca="false">+A54+1</f>
        <v>4</v>
      </c>
      <c r="B55" s="34" t="s">
        <v>742</v>
      </c>
      <c r="C55" s="39" t="n">
        <v>39172</v>
      </c>
      <c r="D55" s="34" t="s">
        <v>9</v>
      </c>
      <c r="E55" s="35" t="s">
        <v>743</v>
      </c>
      <c r="F55" s="34" t="s">
        <v>744</v>
      </c>
      <c r="G55" s="46" t="n">
        <v>242491.29</v>
      </c>
      <c r="H55" s="76" t="s">
        <v>607</v>
      </c>
      <c r="I55" s="45" t="s">
        <v>9</v>
      </c>
      <c r="J55" s="38"/>
    </row>
    <row r="56" customFormat="false" ht="12.75" hidden="true" customHeight="false" outlineLevel="1" collapsed="false">
      <c r="A56" s="35" t="n">
        <f aca="false">+A55+1</f>
        <v>5</v>
      </c>
      <c r="B56" s="34" t="s">
        <v>833</v>
      </c>
      <c r="C56" s="39" t="n">
        <v>39202</v>
      </c>
      <c r="D56" s="34" t="s">
        <v>9</v>
      </c>
      <c r="E56" s="35" t="s">
        <v>834</v>
      </c>
      <c r="F56" s="34" t="s">
        <v>835</v>
      </c>
      <c r="G56" s="46" t="n">
        <v>282064.29</v>
      </c>
      <c r="H56" s="76"/>
      <c r="I56" s="45" t="s">
        <v>9</v>
      </c>
      <c r="J56" s="38"/>
    </row>
    <row r="57" customFormat="false" ht="12.75" hidden="false" customHeight="false" outlineLevel="0" collapsed="false">
      <c r="A57" s="34" t="s">
        <v>4</v>
      </c>
      <c r="C57" s="39"/>
      <c r="I57" s="40" t="s">
        <v>4</v>
      </c>
      <c r="J57" s="38"/>
      <c r="P57" s="46"/>
      <c r="Q57" s="46"/>
    </row>
    <row r="58" s="36" customFormat="true" ht="12.75" hidden="false" customHeight="false" outlineLevel="0" collapsed="false">
      <c r="A58" s="36" t="s">
        <v>144</v>
      </c>
      <c r="D58" s="36" t="s">
        <v>145</v>
      </c>
      <c r="E58" s="37"/>
      <c r="G58" s="72" t="n">
        <f aca="false">SUM(G59:G65)</f>
        <v>1215273.49</v>
      </c>
      <c r="H58" s="36" t="n">
        <f aca="false">A64</f>
        <v>6</v>
      </c>
      <c r="I58" s="36" t="s">
        <v>4</v>
      </c>
      <c r="J58" s="38" t="n">
        <f aca="false">G58-1215274.49</f>
        <v>-1</v>
      </c>
      <c r="K58" s="38"/>
      <c r="M58" s="54"/>
      <c r="N58" s="54"/>
      <c r="O58" s="55"/>
      <c r="P58" s="54"/>
      <c r="Q58" s="54"/>
      <c r="R58" s="54"/>
      <c r="S58" s="55"/>
    </row>
    <row r="59" s="55" customFormat="true" ht="12.75" hidden="true" customHeight="false" outlineLevel="1" collapsed="false">
      <c r="A59" s="35" t="n">
        <v>1</v>
      </c>
      <c r="B59" s="34" t="s">
        <v>146</v>
      </c>
      <c r="C59" s="39" t="n">
        <v>38841</v>
      </c>
      <c r="D59" s="34" t="s">
        <v>9</v>
      </c>
      <c r="E59" s="35" t="n">
        <v>66008993</v>
      </c>
      <c r="F59" s="34" t="s">
        <v>147</v>
      </c>
      <c r="G59" s="46" t="n">
        <v>186254.94</v>
      </c>
      <c r="H59" s="76"/>
      <c r="I59" s="44" t="s">
        <v>30</v>
      </c>
      <c r="J59" s="38"/>
      <c r="K59" s="57"/>
      <c r="M59" s="54"/>
      <c r="N59" s="54"/>
      <c r="P59" s="54"/>
      <c r="Q59" s="54"/>
      <c r="R59" s="54"/>
    </row>
    <row r="60" s="55" customFormat="true" ht="12.75" hidden="true" customHeight="false" outlineLevel="1" collapsed="false">
      <c r="A60" s="35" t="n">
        <f aca="false">A59+1</f>
        <v>2</v>
      </c>
      <c r="B60" s="34" t="s">
        <v>836</v>
      </c>
      <c r="C60" s="39" t="n">
        <v>39183</v>
      </c>
      <c r="D60" s="34" t="s">
        <v>9</v>
      </c>
      <c r="E60" s="35" t="n">
        <v>75059606</v>
      </c>
      <c r="F60" s="34" t="s">
        <v>837</v>
      </c>
      <c r="G60" s="46" t="n">
        <v>202867.91</v>
      </c>
      <c r="H60" s="76" t="s">
        <v>633</v>
      </c>
      <c r="I60" s="45" t="s">
        <v>9</v>
      </c>
      <c r="J60" s="38"/>
      <c r="K60" s="57"/>
      <c r="M60" s="54"/>
      <c r="N60" s="54"/>
      <c r="P60" s="54"/>
      <c r="Q60" s="54"/>
      <c r="R60" s="54"/>
    </row>
    <row r="61" s="55" customFormat="true" ht="12.75" hidden="true" customHeight="false" outlineLevel="1" collapsed="false">
      <c r="A61" s="35" t="n">
        <f aca="false">A60+1</f>
        <v>3</v>
      </c>
      <c r="B61" s="34" t="s">
        <v>838</v>
      </c>
      <c r="C61" s="39" t="n">
        <v>39183</v>
      </c>
      <c r="D61" s="34" t="s">
        <v>9</v>
      </c>
      <c r="E61" s="35" t="n">
        <v>75060100</v>
      </c>
      <c r="F61" s="34" t="s">
        <v>839</v>
      </c>
      <c r="G61" s="46" t="n">
        <v>217545.91</v>
      </c>
      <c r="H61" s="76" t="s">
        <v>606</v>
      </c>
      <c r="I61" s="45" t="s">
        <v>9</v>
      </c>
      <c r="J61" s="38"/>
      <c r="K61" s="57"/>
      <c r="M61" s="54"/>
      <c r="N61" s="54"/>
      <c r="P61" s="54"/>
      <c r="Q61" s="54"/>
      <c r="R61" s="54"/>
    </row>
    <row r="62" s="55" customFormat="true" ht="12.75" hidden="true" customHeight="false" outlineLevel="1" collapsed="false">
      <c r="A62" s="35" t="n">
        <f aca="false">A61+1</f>
        <v>4</v>
      </c>
      <c r="B62" s="34" t="s">
        <v>840</v>
      </c>
      <c r="C62" s="39" t="n">
        <v>39184</v>
      </c>
      <c r="D62" s="34" t="s">
        <v>9</v>
      </c>
      <c r="E62" s="35" t="n">
        <v>75060437</v>
      </c>
      <c r="F62" s="34" t="s">
        <v>841</v>
      </c>
      <c r="G62" s="46" t="n">
        <v>202867.91</v>
      </c>
      <c r="H62" s="76" t="s">
        <v>408</v>
      </c>
      <c r="I62" s="45" t="s">
        <v>9</v>
      </c>
      <c r="J62" s="38"/>
      <c r="K62" s="57"/>
      <c r="M62" s="54"/>
      <c r="N62" s="54"/>
      <c r="P62" s="54"/>
      <c r="Q62" s="54"/>
      <c r="R62" s="54"/>
    </row>
    <row r="63" s="55" customFormat="true" ht="12.75" hidden="true" customHeight="false" outlineLevel="1" collapsed="false">
      <c r="A63" s="35" t="n">
        <f aca="false">A62+1</f>
        <v>5</v>
      </c>
      <c r="B63" s="34" t="s">
        <v>842</v>
      </c>
      <c r="C63" s="39" t="n">
        <v>39189</v>
      </c>
      <c r="D63" s="34" t="s">
        <v>9</v>
      </c>
      <c r="E63" s="35" t="n">
        <v>75061659</v>
      </c>
      <c r="F63" s="34" t="s">
        <v>843</v>
      </c>
      <c r="G63" s="46" t="n">
        <v>202867.91</v>
      </c>
      <c r="H63" s="76" t="s">
        <v>403</v>
      </c>
      <c r="I63" s="45" t="s">
        <v>9</v>
      </c>
      <c r="J63" s="38"/>
      <c r="K63" s="57"/>
      <c r="M63" s="54"/>
      <c r="N63" s="54"/>
      <c r="P63" s="54"/>
      <c r="Q63" s="54"/>
      <c r="R63" s="54"/>
    </row>
    <row r="64" s="55" customFormat="true" ht="12.75" hidden="true" customHeight="false" outlineLevel="1" collapsed="false">
      <c r="A64" s="35" t="n">
        <f aca="false">A63+1</f>
        <v>6</v>
      </c>
      <c r="B64" s="34" t="s">
        <v>844</v>
      </c>
      <c r="C64" s="39" t="n">
        <v>39191</v>
      </c>
      <c r="D64" s="34" t="s">
        <v>9</v>
      </c>
      <c r="E64" s="35" t="n">
        <v>75061113</v>
      </c>
      <c r="F64" s="34" t="s">
        <v>845</v>
      </c>
      <c r="G64" s="46" t="n">
        <v>202868.91</v>
      </c>
      <c r="H64" s="76" t="s">
        <v>607</v>
      </c>
      <c r="I64" s="45" t="s">
        <v>9</v>
      </c>
      <c r="J64" s="38"/>
      <c r="K64" s="57"/>
      <c r="M64" s="54"/>
      <c r="N64" s="54"/>
      <c r="P64" s="54"/>
      <c r="Q64" s="54"/>
      <c r="R64" s="54"/>
    </row>
    <row r="65" customFormat="false" ht="12.75" hidden="false" customHeight="false" outlineLevel="0" collapsed="false">
      <c r="A65" s="34" t="s">
        <v>4</v>
      </c>
      <c r="C65" s="39"/>
      <c r="I65" s="40" t="s">
        <v>4</v>
      </c>
      <c r="J65" s="38"/>
      <c r="M65" s="54"/>
      <c r="N65" s="50"/>
      <c r="O65" s="50"/>
      <c r="P65" s="54"/>
      <c r="Q65" s="54"/>
      <c r="R65" s="54"/>
      <c r="S65" s="50"/>
    </row>
    <row r="66" s="36" customFormat="true" ht="12.75" hidden="false" customHeight="false" outlineLevel="0" collapsed="false">
      <c r="A66" s="36" t="s">
        <v>166</v>
      </c>
      <c r="D66" s="36" t="s">
        <v>167</v>
      </c>
      <c r="E66" s="37"/>
      <c r="G66" s="72" t="n">
        <f aca="false">SUM(G67:G69)</f>
        <v>644115.85</v>
      </c>
      <c r="H66" s="36" t="n">
        <f aca="false">A68</f>
        <v>2</v>
      </c>
      <c r="I66" s="36" t="s">
        <v>4</v>
      </c>
      <c r="J66" s="38" t="n">
        <f aca="false">G66-644115.85</f>
        <v>0</v>
      </c>
      <c r="K66" s="38"/>
      <c r="M66" s="55"/>
      <c r="N66" s="55"/>
      <c r="O66" s="55"/>
      <c r="P66" s="54"/>
      <c r="Q66" s="54"/>
      <c r="R66" s="54"/>
      <c r="S66" s="55"/>
    </row>
    <row r="67" customFormat="false" ht="12.75" hidden="true" customHeight="false" outlineLevel="1" collapsed="false">
      <c r="A67" s="35" t="n">
        <v>1</v>
      </c>
      <c r="B67" s="34" t="s">
        <v>431</v>
      </c>
      <c r="C67" s="39" t="n">
        <v>39043</v>
      </c>
      <c r="D67" s="34" t="s">
        <v>9</v>
      </c>
      <c r="E67" s="35" t="n">
        <v>60025643</v>
      </c>
      <c r="F67" s="34" t="s">
        <v>432</v>
      </c>
      <c r="G67" s="46" t="n">
        <v>324484.94</v>
      </c>
      <c r="H67" s="76" t="s">
        <v>403</v>
      </c>
      <c r="I67" s="44" t="s">
        <v>30</v>
      </c>
      <c r="J67" s="38"/>
      <c r="M67" s="50"/>
      <c r="N67" s="50"/>
      <c r="O67" s="50"/>
      <c r="P67" s="54"/>
      <c r="Q67" s="54"/>
      <c r="R67" s="54"/>
      <c r="S67" s="50"/>
    </row>
    <row r="68" customFormat="false" ht="12.75" hidden="true" customHeight="false" outlineLevel="1" collapsed="false">
      <c r="A68" s="35" t="n">
        <f aca="false">A67+1</f>
        <v>2</v>
      </c>
      <c r="B68" s="34" t="s">
        <v>746</v>
      </c>
      <c r="C68" s="39" t="n">
        <v>39148</v>
      </c>
      <c r="D68" s="34" t="s">
        <v>9</v>
      </c>
      <c r="E68" s="35" t="n">
        <v>70028743</v>
      </c>
      <c r="F68" s="34" t="s">
        <v>747</v>
      </c>
      <c r="G68" s="46" t="n">
        <v>319630.91</v>
      </c>
      <c r="H68" s="76"/>
      <c r="I68" s="45" t="s">
        <v>9</v>
      </c>
      <c r="J68" s="38"/>
      <c r="M68" s="50"/>
      <c r="N68" s="50"/>
      <c r="O68" s="50"/>
      <c r="P68" s="54"/>
      <c r="Q68" s="54"/>
      <c r="R68" s="54"/>
      <c r="S68" s="50"/>
    </row>
    <row r="69" customFormat="false" ht="12.75" hidden="false" customHeight="false" outlineLevel="0" collapsed="false">
      <c r="A69" s="34" t="s">
        <v>4</v>
      </c>
      <c r="H69" s="69"/>
      <c r="I69" s="40" t="s">
        <v>4</v>
      </c>
      <c r="J69" s="38"/>
      <c r="M69" s="50"/>
      <c r="N69" s="50"/>
      <c r="O69" s="50"/>
      <c r="P69" s="54"/>
      <c r="Q69" s="54"/>
      <c r="R69" s="54"/>
      <c r="S69" s="50"/>
    </row>
    <row r="70" s="36" customFormat="true" ht="12.75" hidden="false" customHeight="false" outlineLevel="0" collapsed="false">
      <c r="A70" s="36" t="s">
        <v>183</v>
      </c>
      <c r="D70" s="36" t="s">
        <v>184</v>
      </c>
      <c r="E70" s="37"/>
      <c r="G70" s="72" t="n">
        <f aca="false">+G71</f>
        <v>0</v>
      </c>
      <c r="H70" s="36" t="n">
        <v>0</v>
      </c>
      <c r="I70" s="36" t="s">
        <v>4</v>
      </c>
      <c r="J70" s="38"/>
      <c r="M70" s="55"/>
      <c r="N70" s="55"/>
      <c r="O70" s="55"/>
      <c r="P70" s="54"/>
      <c r="Q70" s="54"/>
      <c r="R70" s="54"/>
      <c r="S70" s="55"/>
    </row>
    <row r="71" customFormat="false" ht="12.75" hidden="true" customHeight="false" outlineLevel="1" collapsed="false">
      <c r="A71" s="35" t="s">
        <v>4</v>
      </c>
      <c r="C71" s="39"/>
      <c r="I71" s="40" t="s">
        <v>4</v>
      </c>
      <c r="M71" s="50"/>
      <c r="N71" s="50"/>
      <c r="O71" s="50"/>
      <c r="P71" s="54"/>
      <c r="Q71" s="54"/>
      <c r="R71" s="54"/>
      <c r="S71" s="50"/>
    </row>
    <row r="72" customFormat="false" ht="12.75" hidden="false" customHeight="false" outlineLevel="0" collapsed="false">
      <c r="A72" s="34" t="s">
        <v>4</v>
      </c>
      <c r="I72" s="40" t="s">
        <v>4</v>
      </c>
      <c r="M72" s="50"/>
      <c r="N72" s="50"/>
      <c r="O72" s="50"/>
      <c r="P72" s="54"/>
      <c r="Q72" s="54"/>
      <c r="R72" s="54"/>
      <c r="S72" s="50"/>
    </row>
    <row r="73" s="36" customFormat="true" ht="12.75" hidden="false" customHeight="false" outlineLevel="0" collapsed="false">
      <c r="A73" s="36" t="s">
        <v>185</v>
      </c>
      <c r="D73" s="36" t="s">
        <v>186</v>
      </c>
      <c r="E73" s="35"/>
      <c r="G73" s="72" t="n">
        <f aca="false">SUM(G74:G80)</f>
        <v>1368708.74</v>
      </c>
      <c r="H73" s="36" t="n">
        <f aca="false">A79</f>
        <v>6</v>
      </c>
      <c r="I73" s="36" t="s">
        <v>4</v>
      </c>
      <c r="J73" s="38" t="n">
        <f aca="false">G73-1368708.74</f>
        <v>0</v>
      </c>
      <c r="K73" s="38"/>
      <c r="M73" s="55"/>
      <c r="N73" s="55"/>
      <c r="O73" s="55"/>
      <c r="P73" s="54"/>
      <c r="Q73" s="54"/>
      <c r="R73" s="54"/>
      <c r="S73" s="55"/>
    </row>
    <row r="74" customFormat="false" ht="12.75" hidden="true" customHeight="false" outlineLevel="1" collapsed="false">
      <c r="A74" s="35" t="n">
        <v>1</v>
      </c>
      <c r="B74" s="34" t="s">
        <v>748</v>
      </c>
      <c r="C74" s="39" t="n">
        <v>39168</v>
      </c>
      <c r="D74" s="34" t="s">
        <v>9</v>
      </c>
      <c r="E74" s="35" t="s">
        <v>749</v>
      </c>
      <c r="F74" s="50" t="s">
        <v>750</v>
      </c>
      <c r="G74" s="54" t="n">
        <v>229762.29</v>
      </c>
      <c r="H74" s="76"/>
      <c r="I74" s="45" t="s">
        <v>9</v>
      </c>
      <c r="M74" s="50"/>
      <c r="N74" s="50"/>
      <c r="O74" s="50"/>
      <c r="P74" s="50"/>
      <c r="Q74" s="50"/>
      <c r="R74" s="50"/>
      <c r="S74" s="50"/>
    </row>
    <row r="75" customFormat="false" ht="12.75" hidden="true" customHeight="false" outlineLevel="1" collapsed="false">
      <c r="A75" s="35" t="n">
        <f aca="false">+A74+1</f>
        <v>2</v>
      </c>
      <c r="B75" s="34" t="s">
        <v>751</v>
      </c>
      <c r="C75" s="39" t="n">
        <v>39168</v>
      </c>
      <c r="D75" s="34" t="s">
        <v>9</v>
      </c>
      <c r="E75" s="35" t="s">
        <v>752</v>
      </c>
      <c r="F75" s="34" t="s">
        <v>753</v>
      </c>
      <c r="G75" s="46" t="n">
        <v>229762.29</v>
      </c>
      <c r="H75" s="76"/>
      <c r="I75" s="45" t="s">
        <v>9</v>
      </c>
      <c r="M75" s="50"/>
      <c r="N75" s="50"/>
      <c r="O75" s="50"/>
      <c r="P75" s="50"/>
      <c r="Q75" s="50"/>
      <c r="R75" s="50"/>
      <c r="S75" s="50"/>
    </row>
    <row r="76" customFormat="false" ht="12.75" hidden="true" customHeight="false" outlineLevel="1" collapsed="false">
      <c r="A76" s="35" t="n">
        <f aca="false">+A75+1</f>
        <v>3</v>
      </c>
      <c r="B76" s="34" t="s">
        <v>754</v>
      </c>
      <c r="C76" s="39" t="n">
        <v>39168</v>
      </c>
      <c r="D76" s="34" t="s">
        <v>9</v>
      </c>
      <c r="E76" s="35" t="s">
        <v>755</v>
      </c>
      <c r="F76" s="34" t="s">
        <v>756</v>
      </c>
      <c r="G76" s="46" t="n">
        <v>229762.29</v>
      </c>
      <c r="H76" s="76" t="s">
        <v>412</v>
      </c>
      <c r="I76" s="45" t="s">
        <v>9</v>
      </c>
      <c r="M76" s="50"/>
      <c r="N76" s="50"/>
      <c r="O76" s="50"/>
      <c r="P76" s="50"/>
      <c r="Q76" s="50"/>
      <c r="R76" s="50"/>
      <c r="S76" s="50"/>
    </row>
    <row r="77" customFormat="false" ht="12.75" hidden="true" customHeight="false" outlineLevel="1" collapsed="false">
      <c r="A77" s="35" t="n">
        <f aca="false">+A76+1</f>
        <v>4</v>
      </c>
      <c r="B77" s="34" t="s">
        <v>757</v>
      </c>
      <c r="C77" s="39" t="n">
        <v>39169</v>
      </c>
      <c r="D77" s="34" t="s">
        <v>9</v>
      </c>
      <c r="E77" s="35" t="s">
        <v>758</v>
      </c>
      <c r="F77" s="34" t="s">
        <v>759</v>
      </c>
      <c r="G77" s="46" t="n">
        <v>229762.29</v>
      </c>
      <c r="H77" s="76" t="s">
        <v>408</v>
      </c>
      <c r="I77" s="45" t="s">
        <v>9</v>
      </c>
      <c r="M77" s="50"/>
      <c r="N77" s="50"/>
      <c r="O77" s="50"/>
      <c r="P77" s="50"/>
      <c r="Q77" s="50"/>
      <c r="R77" s="50"/>
      <c r="S77" s="50"/>
    </row>
    <row r="78" customFormat="false" ht="12.75" hidden="true" customHeight="false" outlineLevel="1" collapsed="false">
      <c r="A78" s="35" t="n">
        <f aca="false">+A77+1</f>
        <v>5</v>
      </c>
      <c r="B78" s="34" t="s">
        <v>846</v>
      </c>
      <c r="C78" s="39" t="n">
        <v>39185</v>
      </c>
      <c r="D78" s="34" t="s">
        <v>9</v>
      </c>
      <c r="E78" s="35" t="s">
        <v>847</v>
      </c>
      <c r="F78" s="34" t="s">
        <v>848</v>
      </c>
      <c r="G78" s="46" t="n">
        <v>219896.29</v>
      </c>
      <c r="H78" s="76" t="s">
        <v>633</v>
      </c>
      <c r="I78" s="45" t="s">
        <v>9</v>
      </c>
      <c r="M78" s="50"/>
      <c r="N78" s="50"/>
      <c r="O78" s="50"/>
      <c r="P78" s="50"/>
      <c r="Q78" s="50"/>
      <c r="R78" s="50"/>
      <c r="S78" s="50"/>
    </row>
    <row r="79" customFormat="false" ht="12.75" hidden="true" customHeight="false" outlineLevel="1" collapsed="false">
      <c r="A79" s="35" t="n">
        <f aca="false">+A78+1</f>
        <v>6</v>
      </c>
      <c r="B79" s="34" t="s">
        <v>849</v>
      </c>
      <c r="C79" s="39" t="n">
        <v>39199</v>
      </c>
      <c r="D79" s="34" t="s">
        <v>9</v>
      </c>
      <c r="E79" s="35" t="s">
        <v>850</v>
      </c>
      <c r="F79" s="34" t="s">
        <v>851</v>
      </c>
      <c r="G79" s="46" t="n">
        <v>229763.29</v>
      </c>
      <c r="H79" s="76" t="s">
        <v>620</v>
      </c>
      <c r="I79" s="45" t="s">
        <v>9</v>
      </c>
      <c r="M79" s="50"/>
      <c r="N79" s="50"/>
      <c r="O79" s="50"/>
      <c r="P79" s="50"/>
      <c r="Q79" s="50"/>
      <c r="R79" s="50"/>
      <c r="S79" s="50"/>
    </row>
    <row r="80" customFormat="false" ht="12.75" hidden="false" customHeight="false" outlineLevel="0" collapsed="false">
      <c r="A80" s="34" t="s">
        <v>4</v>
      </c>
      <c r="C80" s="39"/>
      <c r="H80" s="76"/>
      <c r="I80" s="40" t="s">
        <v>4</v>
      </c>
      <c r="M80" s="50"/>
      <c r="N80" s="50"/>
      <c r="O80" s="50"/>
      <c r="P80" s="50"/>
      <c r="Q80" s="50"/>
      <c r="R80" s="50"/>
      <c r="S80" s="50"/>
    </row>
    <row r="81" customFormat="false" ht="12.75" hidden="false" customHeight="false" outlineLevel="0" collapsed="false">
      <c r="A81" s="36" t="s">
        <v>639</v>
      </c>
      <c r="B81" s="36"/>
      <c r="C81" s="36"/>
      <c r="D81" s="36" t="s">
        <v>640</v>
      </c>
      <c r="E81" s="37"/>
      <c r="F81" s="36"/>
      <c r="G81" s="72" t="n">
        <f aca="false">SUM(G82:G88)</f>
        <v>1426976.74</v>
      </c>
      <c r="H81" s="36" t="n">
        <f aca="false">A87</f>
        <v>6</v>
      </c>
      <c r="I81" s="36" t="s">
        <v>4</v>
      </c>
      <c r="J81" s="38" t="n">
        <f aca="false">G81-1426976.74</f>
        <v>0</v>
      </c>
      <c r="M81" s="50"/>
      <c r="N81" s="50"/>
      <c r="O81" s="50"/>
      <c r="P81" s="50"/>
      <c r="Q81" s="50"/>
      <c r="R81" s="50"/>
      <c r="S81" s="50"/>
    </row>
    <row r="82" customFormat="false" ht="12.75" hidden="true" customHeight="false" outlineLevel="1" collapsed="false">
      <c r="A82" s="35" t="n">
        <v>1</v>
      </c>
      <c r="B82" s="34" t="s">
        <v>464</v>
      </c>
      <c r="C82" s="39" t="n">
        <v>39130</v>
      </c>
      <c r="D82" s="34" t="s">
        <v>9</v>
      </c>
      <c r="E82" s="35" t="s">
        <v>641</v>
      </c>
      <c r="F82" s="34" t="s">
        <v>642</v>
      </c>
      <c r="G82" s="73" t="n">
        <v>249915.29</v>
      </c>
      <c r="H82" s="76"/>
      <c r="I82" s="45" t="s">
        <v>9</v>
      </c>
      <c r="M82" s="50"/>
      <c r="N82" s="50"/>
      <c r="O82" s="50"/>
      <c r="P82" s="50"/>
      <c r="Q82" s="50"/>
      <c r="R82" s="50"/>
      <c r="S82" s="50"/>
    </row>
    <row r="83" customFormat="false" ht="12.75" hidden="true" customHeight="false" outlineLevel="1" collapsed="false">
      <c r="A83" s="35" t="n">
        <f aca="false">+A82+1</f>
        <v>2</v>
      </c>
      <c r="B83" s="34" t="s">
        <v>643</v>
      </c>
      <c r="C83" s="39" t="n">
        <v>39140</v>
      </c>
      <c r="D83" s="34" t="s">
        <v>9</v>
      </c>
      <c r="E83" s="35" t="s">
        <v>644</v>
      </c>
      <c r="F83" s="34" t="s">
        <v>645</v>
      </c>
      <c r="G83" s="73" t="n">
        <v>225744.29</v>
      </c>
      <c r="H83" s="76"/>
      <c r="I83" s="45" t="s">
        <v>9</v>
      </c>
      <c r="M83" s="50"/>
      <c r="N83" s="50"/>
      <c r="O83" s="50"/>
      <c r="P83" s="50"/>
      <c r="Q83" s="50"/>
      <c r="R83" s="50"/>
      <c r="S83" s="50"/>
    </row>
    <row r="84" customFormat="false" ht="12.75" hidden="true" customHeight="false" outlineLevel="1" collapsed="false">
      <c r="A84" s="35" t="n">
        <f aca="false">+A83+1</f>
        <v>3</v>
      </c>
      <c r="B84" s="34" t="s">
        <v>646</v>
      </c>
      <c r="C84" s="39" t="n">
        <v>39141</v>
      </c>
      <c r="D84" s="34" t="s">
        <v>9</v>
      </c>
      <c r="E84" s="35" t="s">
        <v>647</v>
      </c>
      <c r="F84" s="34" t="s">
        <v>648</v>
      </c>
      <c r="G84" s="73" t="n">
        <v>225743.29</v>
      </c>
      <c r="H84" s="76"/>
      <c r="I84" s="45" t="s">
        <v>9</v>
      </c>
      <c r="M84" s="50"/>
      <c r="N84" s="50"/>
      <c r="O84" s="50"/>
      <c r="P84" s="50"/>
      <c r="Q84" s="50"/>
      <c r="R84" s="50"/>
      <c r="S84" s="50"/>
    </row>
    <row r="85" customFormat="false" ht="12.75" hidden="true" customHeight="false" outlineLevel="1" collapsed="false">
      <c r="A85" s="35" t="n">
        <f aca="false">+A84+1</f>
        <v>4</v>
      </c>
      <c r="B85" s="34" t="s">
        <v>649</v>
      </c>
      <c r="C85" s="39" t="n">
        <v>39141</v>
      </c>
      <c r="D85" s="34" t="s">
        <v>9</v>
      </c>
      <c r="E85" s="35" t="s">
        <v>650</v>
      </c>
      <c r="F85" s="34" t="s">
        <v>651</v>
      </c>
      <c r="G85" s="73" t="n">
        <v>225743.29</v>
      </c>
      <c r="H85" s="76"/>
      <c r="I85" s="45" t="s">
        <v>9</v>
      </c>
      <c r="M85" s="50"/>
      <c r="N85" s="50"/>
      <c r="O85" s="50"/>
      <c r="P85" s="50"/>
      <c r="Q85" s="50"/>
      <c r="R85" s="50"/>
      <c r="S85" s="50"/>
    </row>
    <row r="86" customFormat="false" ht="12.75" hidden="true" customHeight="false" outlineLevel="1" collapsed="false">
      <c r="A86" s="35" t="n">
        <f aca="false">+A85+1</f>
        <v>5</v>
      </c>
      <c r="B86" s="34" t="s">
        <v>652</v>
      </c>
      <c r="C86" s="39" t="n">
        <v>39141</v>
      </c>
      <c r="D86" s="34" t="s">
        <v>9</v>
      </c>
      <c r="E86" s="35" t="s">
        <v>653</v>
      </c>
      <c r="F86" s="34" t="s">
        <v>654</v>
      </c>
      <c r="G86" s="73" t="n">
        <v>249915.29</v>
      </c>
      <c r="H86" s="76"/>
      <c r="I86" s="45" t="s">
        <v>9</v>
      </c>
      <c r="M86" s="50"/>
      <c r="N86" s="50"/>
      <c r="O86" s="50"/>
      <c r="P86" s="50"/>
      <c r="Q86" s="50"/>
      <c r="R86" s="50"/>
      <c r="S86" s="50"/>
    </row>
    <row r="87" customFormat="false" ht="12.75" hidden="true" customHeight="false" outlineLevel="1" collapsed="false">
      <c r="A87" s="35" t="n">
        <f aca="false">+A86+1</f>
        <v>6</v>
      </c>
      <c r="B87" s="34" t="s">
        <v>655</v>
      </c>
      <c r="C87" s="39" t="n">
        <v>39141</v>
      </c>
      <c r="D87" s="34" t="s">
        <v>9</v>
      </c>
      <c r="E87" s="35" t="s">
        <v>656</v>
      </c>
      <c r="F87" s="34" t="s">
        <v>657</v>
      </c>
      <c r="G87" s="73" t="n">
        <v>249915.29</v>
      </c>
      <c r="H87" s="76"/>
      <c r="I87" s="45" t="s">
        <v>9</v>
      </c>
      <c r="M87" s="50"/>
      <c r="N87" s="50"/>
      <c r="O87" s="50"/>
      <c r="P87" s="50"/>
      <c r="Q87" s="50"/>
      <c r="R87" s="50"/>
      <c r="S87" s="50"/>
    </row>
    <row r="88" customFormat="false" ht="12.75" hidden="false" customHeight="false" outlineLevel="0" collapsed="false">
      <c r="A88" s="34" t="s">
        <v>4</v>
      </c>
      <c r="C88" s="39"/>
      <c r="H88" s="76"/>
      <c r="I88" s="40"/>
      <c r="M88" s="50"/>
      <c r="N88" s="50"/>
      <c r="O88" s="50"/>
      <c r="P88" s="50"/>
      <c r="Q88" s="50"/>
      <c r="R88" s="50"/>
      <c r="S88" s="50"/>
    </row>
    <row r="89" s="36" customFormat="true" ht="12.75" hidden="false" customHeight="false" outlineLevel="0" collapsed="false">
      <c r="A89" s="36" t="s">
        <v>219</v>
      </c>
      <c r="D89" s="36" t="s">
        <v>220</v>
      </c>
      <c r="E89" s="37"/>
      <c r="G89" s="72" t="n">
        <f aca="false">SUM(G90:G92)</f>
        <v>253542.48</v>
      </c>
      <c r="H89" s="36" t="n">
        <f aca="false">A91</f>
        <v>2</v>
      </c>
      <c r="I89" s="36" t="s">
        <v>4</v>
      </c>
      <c r="J89" s="38" t="n">
        <f aca="false">G89-253542.48</f>
        <v>0</v>
      </c>
      <c r="K89" s="38"/>
      <c r="M89" s="55"/>
      <c r="N89" s="55"/>
      <c r="O89" s="55"/>
      <c r="P89" s="55"/>
      <c r="Q89" s="55"/>
      <c r="R89" s="55"/>
      <c r="S89" s="55"/>
    </row>
    <row r="90" customFormat="false" ht="12.75" hidden="true" customHeight="false" outlineLevel="1" collapsed="false">
      <c r="A90" s="35" t="n">
        <v>1</v>
      </c>
      <c r="B90" s="34" t="s">
        <v>448</v>
      </c>
      <c r="C90" s="39" t="n">
        <v>38980</v>
      </c>
      <c r="D90" s="34" t="s">
        <v>9</v>
      </c>
      <c r="E90" s="35" t="n">
        <v>75069564</v>
      </c>
      <c r="F90" s="34" t="s">
        <v>449</v>
      </c>
      <c r="G90" s="73" t="n">
        <v>126040.57</v>
      </c>
      <c r="H90" s="76"/>
      <c r="I90" s="45" t="s">
        <v>9</v>
      </c>
      <c r="M90" s="50"/>
      <c r="N90" s="50"/>
      <c r="O90" s="50"/>
      <c r="P90" s="50"/>
      <c r="Q90" s="50"/>
      <c r="R90" s="50"/>
      <c r="S90" s="50"/>
    </row>
    <row r="91" customFormat="false" ht="12.75" hidden="true" customHeight="false" outlineLevel="1" collapsed="false">
      <c r="A91" s="35" t="n">
        <v>2</v>
      </c>
      <c r="B91" s="34" t="s">
        <v>852</v>
      </c>
      <c r="C91" s="39" t="n">
        <v>39196</v>
      </c>
      <c r="D91" s="34" t="s">
        <v>9</v>
      </c>
      <c r="E91" s="35" t="n">
        <v>75110444</v>
      </c>
      <c r="F91" s="34" t="s">
        <v>853</v>
      </c>
      <c r="G91" s="73" t="n">
        <v>127501.91</v>
      </c>
      <c r="H91" s="76" t="s">
        <v>403</v>
      </c>
      <c r="I91" s="45" t="s">
        <v>9</v>
      </c>
      <c r="M91" s="50"/>
      <c r="N91" s="50"/>
      <c r="O91" s="50"/>
      <c r="P91" s="50"/>
      <c r="Q91" s="50"/>
      <c r="R91" s="50"/>
      <c r="S91" s="50"/>
    </row>
    <row r="92" customFormat="false" ht="12.75" hidden="false" customHeight="false" outlineLevel="0" collapsed="false">
      <c r="A92" s="34" t="s">
        <v>4</v>
      </c>
      <c r="C92" s="39"/>
      <c r="H92" s="69"/>
      <c r="I92" s="40" t="s">
        <v>4</v>
      </c>
    </row>
    <row r="93" s="36" customFormat="true" ht="12.75" hidden="false" customHeight="false" outlineLevel="0" collapsed="false">
      <c r="A93" s="36" t="s">
        <v>239</v>
      </c>
      <c r="D93" s="36" t="s">
        <v>240</v>
      </c>
      <c r="E93" s="37"/>
      <c r="G93" s="72" t="n">
        <f aca="false">SUM(G94:G95)</f>
        <v>170892.86</v>
      </c>
      <c r="H93" s="36" t="n">
        <f aca="false">A94</f>
        <v>1</v>
      </c>
      <c r="I93" s="36" t="s">
        <v>4</v>
      </c>
      <c r="J93" s="38" t="n">
        <f aca="false">G93-170892.87</f>
        <v>-0.0100000000093132</v>
      </c>
      <c r="K93" s="38"/>
    </row>
    <row r="94" customFormat="false" ht="12.75" hidden="true" customHeight="false" outlineLevel="1" collapsed="false">
      <c r="A94" s="35" t="n">
        <v>1</v>
      </c>
      <c r="B94" s="34" t="s">
        <v>854</v>
      </c>
      <c r="C94" s="39" t="n">
        <v>39199</v>
      </c>
      <c r="D94" s="34" t="s">
        <v>855</v>
      </c>
      <c r="E94" s="35" t="n">
        <v>74006403</v>
      </c>
      <c r="F94" s="34" t="s">
        <v>855</v>
      </c>
      <c r="G94" s="46" t="n">
        <v>170892.86</v>
      </c>
      <c r="H94" s="76" t="s">
        <v>403</v>
      </c>
      <c r="I94" s="45" t="s">
        <v>9</v>
      </c>
      <c r="J94" s="40"/>
      <c r="K94" s="46"/>
    </row>
    <row r="95" customFormat="false" ht="12.75" hidden="false" customHeight="false" outlineLevel="0" collapsed="false">
      <c r="A95" s="34" t="s">
        <v>4</v>
      </c>
      <c r="H95" s="76"/>
      <c r="I95" s="40" t="s">
        <v>4</v>
      </c>
    </row>
    <row r="96" s="36" customFormat="true" ht="12.75" hidden="false" customHeight="false" outlineLevel="0" collapsed="false">
      <c r="A96" s="36" t="s">
        <v>244</v>
      </c>
      <c r="D96" s="36" t="s">
        <v>245</v>
      </c>
      <c r="E96" s="37"/>
      <c r="G96" s="72" t="n">
        <f aca="false">SUM(G97:G99)</f>
        <v>356614.09</v>
      </c>
      <c r="H96" s="36" t="n">
        <f aca="false">+A98</f>
        <v>2</v>
      </c>
      <c r="I96" s="36" t="s">
        <v>4</v>
      </c>
      <c r="J96" s="38" t="n">
        <f aca="false">G96-356614.09</f>
        <v>0</v>
      </c>
      <c r="K96" s="38"/>
    </row>
    <row r="97" s="36" customFormat="true" ht="12.75" hidden="true" customHeight="false" outlineLevel="1" collapsed="false">
      <c r="A97" s="35" t="n">
        <v>1</v>
      </c>
      <c r="B97" s="34" t="s">
        <v>250</v>
      </c>
      <c r="C97" s="39" t="n">
        <v>38813</v>
      </c>
      <c r="D97" s="34" t="s">
        <v>9</v>
      </c>
      <c r="E97" s="35" t="n">
        <v>60003867</v>
      </c>
      <c r="F97" s="34" t="s">
        <v>251</v>
      </c>
      <c r="G97" s="54" t="n">
        <v>186331.94</v>
      </c>
      <c r="H97" s="76" t="s">
        <v>408</v>
      </c>
      <c r="I97" s="44" t="s">
        <v>30</v>
      </c>
      <c r="J97" s="38"/>
    </row>
    <row r="98" s="36" customFormat="true" ht="12.75" hidden="true" customHeight="false" outlineLevel="1" collapsed="false">
      <c r="A98" s="35" t="n">
        <f aca="false">A97+1</f>
        <v>2</v>
      </c>
      <c r="B98" s="34" t="s">
        <v>481</v>
      </c>
      <c r="C98" s="39" t="n">
        <v>38978</v>
      </c>
      <c r="D98" s="34" t="s">
        <v>9</v>
      </c>
      <c r="E98" s="35" t="n">
        <v>66014844</v>
      </c>
      <c r="F98" s="34" t="s">
        <v>482</v>
      </c>
      <c r="G98" s="46" t="n">
        <v>170282.15</v>
      </c>
      <c r="H98" s="76" t="s">
        <v>403</v>
      </c>
      <c r="I98" s="45" t="s">
        <v>9</v>
      </c>
      <c r="J98" s="38"/>
    </row>
    <row r="99" customFormat="false" ht="12.75" hidden="false" customHeight="false" outlineLevel="0" collapsed="false">
      <c r="A99" s="35" t="s">
        <v>4</v>
      </c>
      <c r="C99" s="39"/>
      <c r="H99" s="76"/>
      <c r="I99" s="40" t="s">
        <v>4</v>
      </c>
    </row>
    <row r="100" customFormat="false" ht="12.75" hidden="false" customHeight="false" outlineLevel="0" collapsed="false">
      <c r="A100" s="36" t="s">
        <v>658</v>
      </c>
      <c r="B100" s="36"/>
      <c r="C100" s="36"/>
      <c r="D100" s="36" t="s">
        <v>659</v>
      </c>
      <c r="E100" s="37"/>
      <c r="F100" s="36"/>
      <c r="G100" s="72" t="n">
        <f aca="false">SUM(G101:G101)</f>
        <v>117696.91</v>
      </c>
      <c r="H100" s="36" t="n">
        <f aca="false">A101</f>
        <v>1</v>
      </c>
      <c r="I100" s="36" t="s">
        <v>4</v>
      </c>
      <c r="J100" s="38" t="n">
        <f aca="false">G100-117696.91</f>
        <v>0</v>
      </c>
      <c r="K100" s="38"/>
    </row>
    <row r="101" customFormat="false" ht="12.75" hidden="true" customHeight="false" outlineLevel="1" collapsed="false">
      <c r="A101" s="35" t="n">
        <v>1</v>
      </c>
      <c r="B101" s="34" t="s">
        <v>353</v>
      </c>
      <c r="C101" s="39" t="n">
        <v>39138</v>
      </c>
      <c r="D101" s="34" t="s">
        <v>9</v>
      </c>
      <c r="E101" s="35" t="s">
        <v>662</v>
      </c>
      <c r="F101" s="34" t="s">
        <v>663</v>
      </c>
      <c r="G101" s="46" t="n">
        <v>117696.91</v>
      </c>
      <c r="H101" s="76" t="s">
        <v>408</v>
      </c>
      <c r="I101" s="45" t="s">
        <v>9</v>
      </c>
      <c r="J101" s="38"/>
      <c r="K101" s="36"/>
    </row>
    <row r="102" customFormat="false" ht="12.75" hidden="false" customHeight="false" outlineLevel="0" collapsed="false">
      <c r="A102" s="35" t="s">
        <v>4</v>
      </c>
      <c r="C102" s="39"/>
      <c r="H102" s="76"/>
      <c r="I102" s="40"/>
    </row>
    <row r="103" customFormat="false" ht="12.75" hidden="false" customHeight="false" outlineLevel="0" collapsed="false">
      <c r="A103" s="35"/>
      <c r="C103" s="68" t="s">
        <v>264</v>
      </c>
      <c r="D103" s="68"/>
      <c r="E103" s="68"/>
      <c r="F103" s="68"/>
      <c r="G103" s="74" t="n">
        <f aca="false">+G4+G7+G20+G28+G51+G58+G66+G70+G73+G89+G93+G96+G81+G100</f>
        <v>13626177.04</v>
      </c>
      <c r="H103" s="62" t="n">
        <f aca="false">H4+H7+H20+H28+H51+H58+H66+H70+H73+H81+H89+H93+H96+H100</f>
        <v>69</v>
      </c>
      <c r="I103" s="40" t="s">
        <v>4</v>
      </c>
      <c r="J103" s="70"/>
    </row>
    <row r="104" customFormat="false" ht="12.75" hidden="false" customHeight="false" outlineLevel="0" collapsed="false">
      <c r="A104" s="35"/>
      <c r="I104" s="40" t="s">
        <v>4</v>
      </c>
    </row>
    <row r="105" customFormat="false" ht="12.75" hidden="false" customHeight="false" outlineLevel="0" collapsed="false">
      <c r="A105" s="36" t="s">
        <v>265</v>
      </c>
      <c r="B105" s="36"/>
      <c r="C105" s="36"/>
      <c r="D105" s="36" t="s">
        <v>266</v>
      </c>
      <c r="E105" s="37"/>
      <c r="F105" s="36"/>
      <c r="G105" s="72" t="n">
        <f aca="false">SUM(G106:G108)</f>
        <v>632870.66</v>
      </c>
      <c r="H105" s="36" t="n">
        <f aca="false">A108</f>
        <v>3</v>
      </c>
      <c r="I105" s="40" t="s">
        <v>4</v>
      </c>
      <c r="J105" s="38" t="n">
        <f aca="false">G105-632870.66</f>
        <v>0</v>
      </c>
    </row>
    <row r="106" customFormat="false" ht="12.75" hidden="true" customHeight="false" outlineLevel="1" collapsed="false">
      <c r="A106" s="35" t="n">
        <v>1</v>
      </c>
      <c r="B106" s="34" t="s">
        <v>267</v>
      </c>
      <c r="C106" s="39" t="n">
        <v>38840</v>
      </c>
      <c r="D106" s="34" t="s">
        <v>6</v>
      </c>
      <c r="E106" s="35" t="s">
        <v>268</v>
      </c>
      <c r="F106" s="34" t="s">
        <v>269</v>
      </c>
      <c r="G106" s="46" t="n">
        <v>148681.36</v>
      </c>
      <c r="H106" s="59" t="s">
        <v>270</v>
      </c>
      <c r="I106" s="45" t="s">
        <v>9</v>
      </c>
      <c r="J106" s="39"/>
      <c r="K106" s="39"/>
    </row>
    <row r="107" customFormat="false" ht="12.75" hidden="true" customHeight="false" outlineLevel="1" collapsed="false">
      <c r="A107" s="35" t="n">
        <f aca="false">+A106+1</f>
        <v>2</v>
      </c>
      <c r="B107" s="34" t="s">
        <v>271</v>
      </c>
      <c r="C107" s="39" t="n">
        <v>38837</v>
      </c>
      <c r="D107" s="34" t="s">
        <v>77</v>
      </c>
      <c r="E107" s="35" t="s">
        <v>272</v>
      </c>
      <c r="F107" s="34" t="s">
        <v>273</v>
      </c>
      <c r="G107" s="73" t="n">
        <v>159705.36</v>
      </c>
      <c r="H107" s="59" t="s">
        <v>270</v>
      </c>
      <c r="I107" s="45" t="s">
        <v>9</v>
      </c>
      <c r="J107" s="39"/>
      <c r="K107" s="39"/>
    </row>
    <row r="108" customFormat="false" ht="12.75" hidden="true" customHeight="false" outlineLevel="1" collapsed="false">
      <c r="A108" s="35" t="n">
        <f aca="false">+A107+1</f>
        <v>3</v>
      </c>
      <c r="B108" s="34" t="s">
        <v>283</v>
      </c>
      <c r="C108" s="39" t="n">
        <v>38764</v>
      </c>
      <c r="D108" s="34" t="s">
        <v>284</v>
      </c>
      <c r="E108" s="35" t="n">
        <v>60024950</v>
      </c>
      <c r="F108" s="34" t="s">
        <v>285</v>
      </c>
      <c r="G108" s="46" t="n">
        <v>324483.94</v>
      </c>
      <c r="H108" s="59" t="s">
        <v>270</v>
      </c>
      <c r="I108" s="45" t="s">
        <v>9</v>
      </c>
      <c r="J108" s="39"/>
      <c r="K108" s="39"/>
    </row>
    <row r="109" customFormat="false" ht="12.75" hidden="false" customHeight="false" outlineLevel="0" collapsed="false">
      <c r="A109" s="34" t="s">
        <v>4</v>
      </c>
      <c r="C109" s="39"/>
      <c r="G109" s="73"/>
      <c r="I109" s="34" t="s">
        <v>4</v>
      </c>
    </row>
    <row r="110" customFormat="false" ht="12.75" hidden="false" customHeight="false" outlineLevel="0" collapsed="false">
      <c r="A110" s="36" t="s">
        <v>289</v>
      </c>
      <c r="B110" s="36"/>
      <c r="C110" s="36"/>
      <c r="D110" s="36" t="s">
        <v>290</v>
      </c>
      <c r="E110" s="37"/>
      <c r="F110" s="36"/>
      <c r="G110" s="72" t="n">
        <f aca="false">SUM(G111:G112)</f>
        <v>0</v>
      </c>
      <c r="H110" s="36" t="n">
        <f aca="false">A112</f>
        <v>0</v>
      </c>
      <c r="I110" s="45" t="s">
        <v>4</v>
      </c>
      <c r="J110" s="70"/>
    </row>
    <row r="111" customFormat="false" ht="12.75" hidden="true" customHeight="false" outlineLevel="1" collapsed="false">
      <c r="A111" s="50" t="n">
        <v>1</v>
      </c>
      <c r="B111" s="36"/>
      <c r="C111" s="36"/>
      <c r="D111" s="36"/>
      <c r="E111" s="37"/>
      <c r="F111" s="36"/>
      <c r="G111" s="56"/>
      <c r="H111" s="41"/>
      <c r="I111" s="45"/>
    </row>
    <row r="112" customFormat="false" ht="12.75" hidden="true" customHeight="false" outlineLevel="1" collapsed="false">
      <c r="A112" s="34" t="n">
        <v>0</v>
      </c>
      <c r="C112" s="39"/>
      <c r="D112" s="50"/>
      <c r="E112" s="63"/>
      <c r="F112" s="50"/>
      <c r="G112" s="73"/>
      <c r="H112" s="78"/>
      <c r="I112" s="45"/>
    </row>
    <row r="113" customFormat="false" ht="12.75" hidden="false" customHeight="false" outlineLevel="0" collapsed="false">
      <c r="A113" s="34" t="s">
        <v>4</v>
      </c>
      <c r="C113" s="39"/>
      <c r="G113" s="73"/>
    </row>
    <row r="114" customFormat="false" ht="12.75" hidden="false" customHeight="false" outlineLevel="0" collapsed="false">
      <c r="A114" s="36" t="s">
        <v>326</v>
      </c>
      <c r="B114" s="36"/>
      <c r="C114" s="36"/>
      <c r="D114" s="36" t="s">
        <v>327</v>
      </c>
      <c r="E114" s="37"/>
      <c r="F114" s="36"/>
      <c r="G114" s="72" t="n">
        <f aca="false">SUM(G115:G131)</f>
        <v>2260249.64</v>
      </c>
      <c r="H114" s="36" t="n">
        <f aca="false">A130</f>
        <v>16</v>
      </c>
      <c r="I114" s="45" t="s">
        <v>4</v>
      </c>
      <c r="J114" s="38" t="n">
        <f aca="false">G114-2287506.16</f>
        <v>-27256.52</v>
      </c>
      <c r="K114" s="38"/>
    </row>
    <row r="115" customFormat="false" ht="12.75" hidden="true" customHeight="false" outlineLevel="1" collapsed="false">
      <c r="A115" s="50" t="n">
        <v>1</v>
      </c>
      <c r="B115" s="34" t="s">
        <v>299</v>
      </c>
      <c r="C115" s="39" t="n">
        <v>38835</v>
      </c>
      <c r="D115" s="50" t="s">
        <v>300</v>
      </c>
      <c r="E115" s="63" t="s">
        <v>301</v>
      </c>
      <c r="F115" s="50" t="s">
        <v>302</v>
      </c>
      <c r="G115" s="73" t="n">
        <v>135000</v>
      </c>
      <c r="H115" s="76" t="s">
        <v>412</v>
      </c>
      <c r="I115" s="44" t="s">
        <v>30</v>
      </c>
      <c r="J115" s="34" t="s">
        <v>672</v>
      </c>
    </row>
    <row r="116" customFormat="false" ht="12.75" hidden="true" customHeight="false" outlineLevel="1" collapsed="false">
      <c r="A116" s="50" t="n">
        <f aca="false">+A115+1</f>
        <v>2</v>
      </c>
      <c r="B116" s="34" t="s">
        <v>178</v>
      </c>
      <c r="C116" s="39" t="n">
        <v>38898</v>
      </c>
      <c r="D116" s="50" t="s">
        <v>100</v>
      </c>
      <c r="E116" s="63" t="s">
        <v>324</v>
      </c>
      <c r="F116" s="34" t="s">
        <v>325</v>
      </c>
      <c r="G116" s="73" t="n">
        <v>180000</v>
      </c>
      <c r="H116" s="76" t="s">
        <v>408</v>
      </c>
      <c r="I116" s="44" t="s">
        <v>30</v>
      </c>
      <c r="J116" s="34" t="s">
        <v>672</v>
      </c>
    </row>
    <row r="117" customFormat="false" ht="12.75" hidden="true" customHeight="false" outlineLevel="1" collapsed="false">
      <c r="A117" s="50" t="n">
        <f aca="false">+A116+1</f>
        <v>3</v>
      </c>
      <c r="B117" s="34" t="s">
        <v>496</v>
      </c>
      <c r="C117" s="39" t="n">
        <v>38988</v>
      </c>
      <c r="D117" s="50" t="s">
        <v>497</v>
      </c>
      <c r="E117" s="63" t="s">
        <v>498</v>
      </c>
      <c r="F117" s="34" t="s">
        <v>499</v>
      </c>
      <c r="G117" s="73" t="n">
        <v>151300</v>
      </c>
      <c r="H117" s="76"/>
      <c r="I117" s="44" t="s">
        <v>30</v>
      </c>
      <c r="J117" s="34" t="s">
        <v>769</v>
      </c>
    </row>
    <row r="118" customFormat="false" ht="12.75" hidden="true" customHeight="false" outlineLevel="1" collapsed="false">
      <c r="A118" s="50" t="n">
        <f aca="false">+A117+1</f>
        <v>4</v>
      </c>
      <c r="B118" s="34" t="s">
        <v>500</v>
      </c>
      <c r="C118" s="39" t="n">
        <v>38996</v>
      </c>
      <c r="D118" s="50" t="s">
        <v>501</v>
      </c>
      <c r="E118" s="35" t="s">
        <v>502</v>
      </c>
      <c r="F118" s="34" t="s">
        <v>503</v>
      </c>
      <c r="G118" s="73" t="n">
        <v>130000</v>
      </c>
      <c r="H118" s="76"/>
      <c r="I118" s="44" t="s">
        <v>30</v>
      </c>
    </row>
    <row r="119" customFormat="false" ht="12.75" hidden="true" customHeight="false" outlineLevel="1" collapsed="false">
      <c r="A119" s="50" t="n">
        <f aca="false">+A118+1</f>
        <v>5</v>
      </c>
      <c r="B119" s="34" t="s">
        <v>196</v>
      </c>
      <c r="C119" s="39" t="n">
        <v>39001</v>
      </c>
      <c r="D119" s="50" t="s">
        <v>504</v>
      </c>
      <c r="E119" s="35" t="s">
        <v>505</v>
      </c>
      <c r="F119" s="34" t="s">
        <v>506</v>
      </c>
      <c r="G119" s="73" t="n">
        <v>105000</v>
      </c>
      <c r="H119" s="76"/>
      <c r="I119" s="44" t="s">
        <v>30</v>
      </c>
    </row>
    <row r="120" customFormat="false" ht="12.75" hidden="true" customHeight="false" outlineLevel="1" collapsed="false">
      <c r="A120" s="50" t="n">
        <f aca="false">+A119+1</f>
        <v>6</v>
      </c>
      <c r="B120" s="34" t="s">
        <v>507</v>
      </c>
      <c r="C120" s="39" t="n">
        <v>39002</v>
      </c>
      <c r="D120" s="50" t="s">
        <v>508</v>
      </c>
      <c r="E120" s="35" t="s">
        <v>509</v>
      </c>
      <c r="F120" s="65" t="s">
        <v>510</v>
      </c>
      <c r="G120" s="73" t="n">
        <v>145000</v>
      </c>
      <c r="H120" s="76"/>
      <c r="I120" s="44" t="s">
        <v>30</v>
      </c>
    </row>
    <row r="121" customFormat="false" ht="12.75" hidden="true" customHeight="false" outlineLevel="1" collapsed="false">
      <c r="A121" s="50" t="n">
        <f aca="false">+A120+1</f>
        <v>7</v>
      </c>
      <c r="B121" s="34" t="s">
        <v>511</v>
      </c>
      <c r="C121" s="39" t="n">
        <v>39022</v>
      </c>
      <c r="D121" s="50" t="s">
        <v>512</v>
      </c>
      <c r="E121" s="63" t="s">
        <v>513</v>
      </c>
      <c r="F121" s="34" t="s">
        <v>514</v>
      </c>
      <c r="G121" s="73" t="n">
        <v>60000</v>
      </c>
      <c r="H121" s="76" t="s">
        <v>633</v>
      </c>
      <c r="I121" s="44" t="s">
        <v>30</v>
      </c>
      <c r="J121" s="34" t="s">
        <v>769</v>
      </c>
    </row>
    <row r="122" customFormat="false" ht="12.75" hidden="true" customHeight="false" outlineLevel="1" collapsed="false">
      <c r="A122" s="50" t="n">
        <f aca="false">+A121+1</f>
        <v>8</v>
      </c>
      <c r="B122" s="34" t="s">
        <v>522</v>
      </c>
      <c r="C122" s="39" t="n">
        <v>39053</v>
      </c>
      <c r="D122" s="50"/>
      <c r="E122" s="63"/>
      <c r="F122" s="34" t="s">
        <v>523</v>
      </c>
      <c r="G122" s="48" t="n">
        <v>143700</v>
      </c>
      <c r="H122" s="76"/>
      <c r="I122" s="45"/>
    </row>
    <row r="123" customFormat="false" ht="12.75" hidden="true" customHeight="false" outlineLevel="1" collapsed="false">
      <c r="A123" s="50" t="n">
        <f aca="false">+A122+1</f>
        <v>9</v>
      </c>
      <c r="B123" s="34" t="s">
        <v>524</v>
      </c>
      <c r="C123" s="39" t="n">
        <v>39422</v>
      </c>
      <c r="D123" s="50"/>
      <c r="F123" s="34" t="s">
        <v>525</v>
      </c>
      <c r="G123" s="48" t="n">
        <v>157000</v>
      </c>
      <c r="H123" s="76"/>
      <c r="I123" s="45"/>
    </row>
    <row r="124" customFormat="false" ht="12.75" hidden="true" customHeight="false" outlineLevel="1" collapsed="false">
      <c r="A124" s="50" t="n">
        <f aca="false">+A123+1</f>
        <v>10</v>
      </c>
      <c r="B124" s="34" t="s">
        <v>544</v>
      </c>
      <c r="C124" s="39" t="n">
        <v>39081</v>
      </c>
      <c r="D124" s="50" t="s">
        <v>541</v>
      </c>
      <c r="E124" s="71" t="s">
        <v>545</v>
      </c>
      <c r="F124" s="34" t="s">
        <v>546</v>
      </c>
      <c r="G124" s="73" t="n">
        <v>210000</v>
      </c>
      <c r="H124" s="76"/>
      <c r="I124" s="45" t="s">
        <v>9</v>
      </c>
      <c r="J124" s="34" t="s">
        <v>672</v>
      </c>
    </row>
    <row r="125" customFormat="false" ht="12.75" hidden="true" customHeight="false" outlineLevel="1" collapsed="false">
      <c r="A125" s="50" t="n">
        <f aca="false">+A124+1</f>
        <v>11</v>
      </c>
      <c r="B125" s="34" t="s">
        <v>598</v>
      </c>
      <c r="C125" s="39" t="n">
        <v>39105</v>
      </c>
      <c r="D125" s="50" t="s">
        <v>599</v>
      </c>
      <c r="E125" s="71" t="n">
        <v>31029249</v>
      </c>
      <c r="F125" s="34" t="s">
        <v>600</v>
      </c>
      <c r="G125" s="73" t="n">
        <v>132000</v>
      </c>
      <c r="H125" s="76"/>
      <c r="I125" s="45" t="s">
        <v>9</v>
      </c>
    </row>
    <row r="126" customFormat="false" ht="12.75" hidden="true" customHeight="false" outlineLevel="1" collapsed="false">
      <c r="A126" s="50" t="n">
        <f aca="false">+A125+1</f>
        <v>12</v>
      </c>
      <c r="B126" s="34" t="s">
        <v>677</v>
      </c>
      <c r="C126" s="39" t="n">
        <v>39128</v>
      </c>
      <c r="D126" s="35" t="s">
        <v>678</v>
      </c>
      <c r="E126" s="71" t="n">
        <v>56116965</v>
      </c>
      <c r="F126" s="34" t="s">
        <v>679</v>
      </c>
      <c r="G126" s="73" t="n">
        <v>146000</v>
      </c>
      <c r="H126" s="76"/>
      <c r="I126" s="45" t="s">
        <v>9</v>
      </c>
    </row>
    <row r="127" customFormat="false" ht="12.75" hidden="true" customHeight="false" outlineLevel="1" collapsed="false">
      <c r="A127" s="50" t="n">
        <f aca="false">+A126+1</f>
        <v>13</v>
      </c>
      <c r="B127" s="34" t="s">
        <v>773</v>
      </c>
      <c r="C127" s="39" t="n">
        <v>39156</v>
      </c>
      <c r="D127" s="50" t="s">
        <v>774</v>
      </c>
      <c r="E127" s="35" t="s">
        <v>775</v>
      </c>
      <c r="F127" s="34" t="s">
        <v>776</v>
      </c>
      <c r="G127" s="46" t="n">
        <v>120000</v>
      </c>
      <c r="H127" s="76"/>
      <c r="I127" s="44" t="s">
        <v>30</v>
      </c>
    </row>
    <row r="128" customFormat="false" ht="13.5" hidden="true" customHeight="true" outlineLevel="1" collapsed="false">
      <c r="A128" s="50" t="n">
        <f aca="false">+A127+1</f>
        <v>14</v>
      </c>
      <c r="B128" s="34" t="s">
        <v>777</v>
      </c>
      <c r="C128" s="39" t="n">
        <v>39165</v>
      </c>
      <c r="D128" s="50"/>
      <c r="E128" s="63"/>
      <c r="F128" s="34" t="s">
        <v>778</v>
      </c>
      <c r="G128" s="73" t="n">
        <v>165000</v>
      </c>
      <c r="H128" s="76" t="s">
        <v>396</v>
      </c>
      <c r="I128" s="44"/>
    </row>
    <row r="129" customFormat="false" ht="13.5" hidden="true" customHeight="true" outlineLevel="1" collapsed="false">
      <c r="A129" s="50" t="n">
        <f aca="false">+A128+1</f>
        <v>15</v>
      </c>
      <c r="B129" s="34" t="s">
        <v>856</v>
      </c>
      <c r="C129" s="39" t="n">
        <v>39176</v>
      </c>
      <c r="D129" s="35" t="s">
        <v>857</v>
      </c>
      <c r="E129" s="63" t="n">
        <v>42141389</v>
      </c>
      <c r="F129" s="34" t="s">
        <v>858</v>
      </c>
      <c r="G129" s="73" t="n">
        <v>155000</v>
      </c>
      <c r="H129" s="76" t="s">
        <v>620</v>
      </c>
      <c r="I129" s="44"/>
    </row>
    <row r="130" customFormat="false" ht="13.5" hidden="true" customHeight="true" outlineLevel="1" collapsed="false">
      <c r="A130" s="50" t="n">
        <f aca="false">+A129+1</f>
        <v>16</v>
      </c>
      <c r="B130" s="34" t="s">
        <v>859</v>
      </c>
      <c r="C130" s="39" t="n">
        <v>39202</v>
      </c>
      <c r="D130" s="50" t="s">
        <v>860</v>
      </c>
      <c r="E130" s="63" t="s">
        <v>861</v>
      </c>
      <c r="F130" s="34" t="s">
        <v>862</v>
      </c>
      <c r="G130" s="73" t="n">
        <v>125249.64</v>
      </c>
      <c r="H130" s="76"/>
      <c r="I130" s="45"/>
    </row>
    <row r="131" customFormat="false" ht="12.75" hidden="false" customHeight="false" outlineLevel="0" collapsed="false">
      <c r="A131" s="34" t="s">
        <v>4</v>
      </c>
      <c r="D131" s="50"/>
      <c r="E131" s="63"/>
      <c r="H131" s="76"/>
      <c r="I131" s="44"/>
    </row>
    <row r="132" customFormat="false" ht="12.75" hidden="false" customHeight="false" outlineLevel="0" collapsed="false">
      <c r="C132" s="68" t="s">
        <v>328</v>
      </c>
      <c r="D132" s="68"/>
      <c r="E132" s="68"/>
      <c r="F132" s="68"/>
      <c r="G132" s="75" t="n">
        <f aca="false">+G103+G105+G114+G110</f>
        <v>16519297.34</v>
      </c>
      <c r="H132" s="67" t="n">
        <f aca="false">+H103+H114+H110+H105</f>
        <v>88</v>
      </c>
      <c r="J132" s="66" t="n">
        <f aca="false">SUM(J7:J128)</f>
        <v>-27261.53</v>
      </c>
    </row>
    <row r="133" customFormat="false" ht="12.75" hidden="false" customHeight="false" outlineLevel="0" collapsed="false">
      <c r="G133" s="73"/>
      <c r="K133" s="48"/>
    </row>
    <row r="134" customFormat="false" ht="12.75" hidden="false" customHeight="false" outlineLevel="0" collapsed="false">
      <c r="G134" s="73" t="n">
        <v>16519302.35</v>
      </c>
      <c r="K134" s="48"/>
    </row>
    <row r="135" customFormat="false" ht="12.75" hidden="false" customHeight="false" outlineLevel="0" collapsed="false">
      <c r="G135" s="73"/>
      <c r="K135" s="48"/>
    </row>
    <row r="136" customFormat="false" ht="12.75" hidden="false" customHeight="false" outlineLevel="0" collapsed="false">
      <c r="G136" s="54" t="n">
        <f aca="false">G132-G134</f>
        <v>-5.00999999791384</v>
      </c>
      <c r="K136" s="48"/>
    </row>
    <row r="137" customFormat="false" ht="12.75" hidden="false" customHeight="false" outlineLevel="0" collapsed="false">
      <c r="G137" s="54"/>
      <c r="K137" s="48"/>
    </row>
    <row r="138" customFormat="false" ht="12.75" hidden="false" customHeight="false" outlineLevel="0" collapsed="false">
      <c r="G138" s="73"/>
      <c r="K138" s="48"/>
    </row>
    <row r="139" customFormat="false" ht="12.75" hidden="false" customHeight="false" outlineLevel="0" collapsed="false">
      <c r="G139" s="73" t="n">
        <f aca="false">G114-2348249.64</f>
        <v>-88000</v>
      </c>
    </row>
  </sheetData>
  <mergeCells count="2">
    <mergeCell ref="C103:F103"/>
    <mergeCell ref="C132:F132"/>
  </mergeCells>
  <printOptions headings="false" gridLines="true" gridLinesSet="true" horizontalCentered="false" verticalCentered="false"/>
  <pageMargins left="0.39375" right="0.236111111111111" top="0.39375" bottom="0.472916666666667" header="0.511811023622047" footer="0.1576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33" activeCellId="0" sqref="G13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0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46" width="16.84"/>
    <col collapsed="false" customWidth="true" hidden="false" outlineLevel="0" max="8" min="8" style="34" width="12.7"/>
    <col collapsed="false" customWidth="true" hidden="false" outlineLevel="0" max="9" min="9" style="34" width="8.14"/>
    <col collapsed="false" customWidth="true" hidden="false" outlineLevel="0" max="11" min="10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863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53" t="n">
        <f aca="false">SUM(G5)</f>
        <v>0</v>
      </c>
      <c r="H4" s="36" t="n">
        <f aca="false">+A5</f>
        <v>0</v>
      </c>
    </row>
    <row r="5" customFormat="false" ht="12.75" hidden="true" customHeight="false" outlineLevel="1" collapsed="false">
      <c r="A5" s="35" t="n">
        <v>0</v>
      </c>
      <c r="C5" s="39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72" t="n">
        <f aca="false">SUM(G8:G20)</f>
        <v>1695529.68</v>
      </c>
      <c r="H7" s="36" t="n">
        <f aca="false">A19</f>
        <v>12</v>
      </c>
      <c r="J7" s="38" t="n">
        <f aca="false">G7-1556145.29</f>
        <v>139384.39</v>
      </c>
      <c r="K7" s="38"/>
    </row>
    <row r="8" customFormat="false" ht="12.75" hidden="true" customHeight="false" outlineLevel="1" collapsed="false">
      <c r="A8" s="35" t="n">
        <v>1</v>
      </c>
      <c r="B8" s="34" t="s">
        <v>334</v>
      </c>
      <c r="C8" s="39" t="n">
        <v>38989</v>
      </c>
      <c r="D8" s="34" t="s">
        <v>9</v>
      </c>
      <c r="E8" s="35" t="s">
        <v>335</v>
      </c>
      <c r="F8" s="34" t="s">
        <v>336</v>
      </c>
      <c r="G8" s="46" t="n">
        <v>139384.39</v>
      </c>
      <c r="H8" s="76" t="s">
        <v>403</v>
      </c>
      <c r="I8" s="45" t="s">
        <v>9</v>
      </c>
      <c r="K8" s="46"/>
    </row>
    <row r="9" customFormat="false" ht="12.75" hidden="true" customHeight="false" outlineLevel="1" collapsed="false">
      <c r="A9" s="35" t="n">
        <f aca="false">A8+1</f>
        <v>2</v>
      </c>
      <c r="B9" s="34" t="s">
        <v>340</v>
      </c>
      <c r="C9" s="39" t="n">
        <v>39369</v>
      </c>
      <c r="D9" s="34" t="s">
        <v>9</v>
      </c>
      <c r="F9" s="34" t="s">
        <v>341</v>
      </c>
      <c r="G9" s="40" t="n">
        <v>139384.39</v>
      </c>
      <c r="H9" s="40"/>
      <c r="I9" s="45"/>
      <c r="K9" s="46"/>
    </row>
    <row r="10" customFormat="false" ht="12.75" hidden="true" customHeight="false" outlineLevel="1" collapsed="false">
      <c r="A10" s="35" t="n">
        <f aca="false">A9+1</f>
        <v>3</v>
      </c>
      <c r="B10" s="34" t="s">
        <v>582</v>
      </c>
      <c r="C10" s="39" t="n">
        <v>39162</v>
      </c>
      <c r="D10" s="34" t="s">
        <v>9</v>
      </c>
      <c r="E10" s="35" t="s">
        <v>689</v>
      </c>
      <c r="F10" s="34" t="s">
        <v>690</v>
      </c>
      <c r="G10" s="46" t="n">
        <v>139943.29</v>
      </c>
      <c r="H10" s="76"/>
      <c r="I10" s="45" t="s">
        <v>9</v>
      </c>
    </row>
    <row r="11" customFormat="false" ht="12.75" hidden="true" customHeight="false" outlineLevel="1" collapsed="false">
      <c r="A11" s="35" t="n">
        <f aca="false">A10+1</f>
        <v>4</v>
      </c>
      <c r="B11" s="34" t="s">
        <v>694</v>
      </c>
      <c r="C11" s="39" t="n">
        <v>39169</v>
      </c>
      <c r="D11" s="34" t="s">
        <v>9</v>
      </c>
      <c r="E11" s="35" t="s">
        <v>695</v>
      </c>
      <c r="F11" s="34" t="s">
        <v>696</v>
      </c>
      <c r="G11" s="46" t="n">
        <v>139943.29</v>
      </c>
      <c r="H11" s="77"/>
      <c r="I11" s="45" t="s">
        <v>9</v>
      </c>
    </row>
    <row r="12" customFormat="false" ht="12.75" hidden="true" customHeight="false" outlineLevel="1" collapsed="false">
      <c r="A12" s="35" t="n">
        <f aca="false">A11+1</f>
        <v>5</v>
      </c>
      <c r="B12" s="34" t="s">
        <v>697</v>
      </c>
      <c r="C12" s="39" t="n">
        <v>39172</v>
      </c>
      <c r="D12" s="34" t="s">
        <v>9</v>
      </c>
      <c r="E12" s="35" t="s">
        <v>698</v>
      </c>
      <c r="F12" s="34" t="s">
        <v>699</v>
      </c>
      <c r="G12" s="46" t="n">
        <v>139943.29</v>
      </c>
      <c r="H12" s="76"/>
      <c r="I12" s="45" t="s">
        <v>9</v>
      </c>
    </row>
    <row r="13" customFormat="false" ht="12.75" hidden="true" customHeight="false" outlineLevel="1" collapsed="false">
      <c r="A13" s="35" t="n">
        <f aca="false">A12+1</f>
        <v>6</v>
      </c>
      <c r="B13" s="34" t="s">
        <v>787</v>
      </c>
      <c r="C13" s="39" t="n">
        <v>39189</v>
      </c>
      <c r="D13" s="34" t="s">
        <v>9</v>
      </c>
      <c r="E13" s="35" t="s">
        <v>788</v>
      </c>
      <c r="F13" s="34" t="s">
        <v>789</v>
      </c>
      <c r="G13" s="46" t="n">
        <v>156121.29</v>
      </c>
      <c r="H13" s="76"/>
      <c r="I13" s="45" t="s">
        <v>9</v>
      </c>
    </row>
    <row r="14" customFormat="false" ht="12.75" hidden="true" customHeight="false" outlineLevel="1" collapsed="false">
      <c r="A14" s="35" t="n">
        <f aca="false">A13+1</f>
        <v>7</v>
      </c>
      <c r="B14" s="34" t="s">
        <v>864</v>
      </c>
      <c r="C14" s="39" t="n">
        <v>39231</v>
      </c>
      <c r="D14" s="34" t="s">
        <v>9</v>
      </c>
      <c r="E14" s="35" t="s">
        <v>865</v>
      </c>
      <c r="F14" s="34" t="s">
        <v>866</v>
      </c>
      <c r="G14" s="46" t="n">
        <v>149148.29</v>
      </c>
      <c r="H14" s="76"/>
      <c r="I14" s="45"/>
    </row>
    <row r="15" customFormat="false" ht="12.75" hidden="true" customHeight="false" outlineLevel="1" collapsed="false">
      <c r="A15" s="35" t="n">
        <f aca="false">A14+1</f>
        <v>8</v>
      </c>
      <c r="B15" s="34" t="s">
        <v>867</v>
      </c>
      <c r="C15" s="39" t="n">
        <v>39231</v>
      </c>
      <c r="D15" s="34" t="s">
        <v>9</v>
      </c>
      <c r="E15" s="35" t="s">
        <v>868</v>
      </c>
      <c r="F15" s="34" t="s">
        <v>869</v>
      </c>
      <c r="G15" s="46" t="n">
        <v>131888.29</v>
      </c>
      <c r="H15" s="76" t="s">
        <v>620</v>
      </c>
      <c r="I15" s="45"/>
    </row>
    <row r="16" customFormat="false" ht="12.75" hidden="true" customHeight="false" outlineLevel="1" collapsed="false">
      <c r="A16" s="35" t="n">
        <f aca="false">A15+1</f>
        <v>9</v>
      </c>
      <c r="B16" s="34" t="s">
        <v>870</v>
      </c>
      <c r="C16" s="39" t="n">
        <v>39232</v>
      </c>
      <c r="D16" s="34" t="s">
        <v>9</v>
      </c>
      <c r="E16" s="35" t="s">
        <v>871</v>
      </c>
      <c r="F16" s="34" t="s">
        <v>872</v>
      </c>
      <c r="G16" s="46" t="n">
        <v>139943.29</v>
      </c>
      <c r="H16" s="76" t="s">
        <v>873</v>
      </c>
      <c r="I16" s="45"/>
    </row>
    <row r="17" customFormat="false" ht="12.75" hidden="true" customHeight="false" outlineLevel="1" collapsed="false">
      <c r="A17" s="35" t="n">
        <f aca="false">A16+1</f>
        <v>10</v>
      </c>
      <c r="B17" s="34" t="s">
        <v>874</v>
      </c>
      <c r="C17" s="39" t="n">
        <v>39232</v>
      </c>
      <c r="D17" s="34" t="s">
        <v>9</v>
      </c>
      <c r="E17" s="35" t="s">
        <v>875</v>
      </c>
      <c r="F17" s="34" t="s">
        <v>876</v>
      </c>
      <c r="G17" s="46" t="n">
        <v>139943.29</v>
      </c>
      <c r="H17" s="76"/>
      <c r="I17" s="45"/>
    </row>
    <row r="18" customFormat="false" ht="12.75" hidden="true" customHeight="false" outlineLevel="1" collapsed="false">
      <c r="A18" s="35" t="n">
        <f aca="false">A17+1</f>
        <v>11</v>
      </c>
      <c r="B18" s="34" t="s">
        <v>877</v>
      </c>
      <c r="C18" s="39" t="n">
        <v>39232</v>
      </c>
      <c r="D18" s="34" t="s">
        <v>9</v>
      </c>
      <c r="E18" s="35" t="s">
        <v>878</v>
      </c>
      <c r="F18" s="34" t="s">
        <v>879</v>
      </c>
      <c r="G18" s="46" t="n">
        <v>139943.29</v>
      </c>
      <c r="H18" s="76"/>
      <c r="I18" s="45"/>
    </row>
    <row r="19" customFormat="false" ht="12.75" hidden="true" customHeight="false" outlineLevel="1" collapsed="false">
      <c r="A19" s="35" t="n">
        <f aca="false">A18+1</f>
        <v>12</v>
      </c>
      <c r="B19" s="34" t="s">
        <v>880</v>
      </c>
      <c r="C19" s="39" t="n">
        <v>39232</v>
      </c>
      <c r="D19" s="34" t="s">
        <v>9</v>
      </c>
      <c r="E19" s="35" t="s">
        <v>881</v>
      </c>
      <c r="F19" s="34" t="s">
        <v>882</v>
      </c>
      <c r="G19" s="46" t="n">
        <v>139943.29</v>
      </c>
      <c r="H19" s="76"/>
      <c r="I19" s="45"/>
    </row>
    <row r="20" customFormat="false" ht="12.75" hidden="false" customHeight="false" outlineLevel="0" collapsed="false">
      <c r="A20" s="34" t="s">
        <v>4</v>
      </c>
      <c r="C20" s="39"/>
      <c r="I20" s="42" t="s">
        <v>4</v>
      </c>
    </row>
    <row r="21" s="36" customFormat="true" ht="12.75" hidden="false" customHeight="false" outlineLevel="0" collapsed="false">
      <c r="A21" s="36" t="s">
        <v>76</v>
      </c>
      <c r="D21" s="36" t="s">
        <v>77</v>
      </c>
      <c r="E21" s="37"/>
      <c r="F21" s="34"/>
      <c r="G21" s="72" t="n">
        <f aca="false">SUM(G22:G25)</f>
        <v>478888.58</v>
      </c>
      <c r="H21" s="36" t="n">
        <f aca="false">A24</f>
        <v>3</v>
      </c>
      <c r="I21" s="36" t="s">
        <v>4</v>
      </c>
      <c r="J21" s="38" t="n">
        <f aca="false">G21-478888.58</f>
        <v>0</v>
      </c>
      <c r="K21" s="38"/>
    </row>
    <row r="22" customFormat="false" ht="12.75" hidden="true" customHeight="false" outlineLevel="1" collapsed="false">
      <c r="A22" s="35" t="n">
        <v>1</v>
      </c>
      <c r="B22" s="34" t="s">
        <v>371</v>
      </c>
      <c r="C22" s="39" t="n">
        <v>39068</v>
      </c>
      <c r="D22" s="34" t="s">
        <v>9</v>
      </c>
      <c r="E22" s="35" t="s">
        <v>372</v>
      </c>
      <c r="F22" s="34" t="s">
        <v>373</v>
      </c>
      <c r="G22" s="73" t="n">
        <v>160757.63</v>
      </c>
      <c r="H22" s="76" t="s">
        <v>403</v>
      </c>
      <c r="I22" s="45" t="s">
        <v>9</v>
      </c>
    </row>
    <row r="23" customFormat="false" ht="12.75" hidden="true" customHeight="false" outlineLevel="1" collapsed="false">
      <c r="A23" s="35" t="n">
        <f aca="false">+A22+1</f>
        <v>2</v>
      </c>
      <c r="B23" s="34" t="s">
        <v>571</v>
      </c>
      <c r="C23" s="39" t="n">
        <v>39099</v>
      </c>
      <c r="D23" s="34" t="s">
        <v>9</v>
      </c>
      <c r="E23" s="35" t="s">
        <v>621</v>
      </c>
      <c r="F23" s="34" t="s">
        <v>572</v>
      </c>
      <c r="G23" s="73" t="n">
        <v>152858.66</v>
      </c>
      <c r="H23" s="76"/>
      <c r="I23" s="45" t="s">
        <v>9</v>
      </c>
    </row>
    <row r="24" customFormat="false" ht="12.75" hidden="true" customHeight="false" outlineLevel="1" collapsed="false">
      <c r="A24" s="35" t="n">
        <f aca="false">+A23+1</f>
        <v>3</v>
      </c>
      <c r="B24" s="34" t="s">
        <v>571</v>
      </c>
      <c r="C24" s="39" t="n">
        <v>39172</v>
      </c>
      <c r="D24" s="34" t="s">
        <v>9</v>
      </c>
      <c r="E24" s="35" t="s">
        <v>708</v>
      </c>
      <c r="F24" s="34" t="s">
        <v>709</v>
      </c>
      <c r="G24" s="73" t="n">
        <v>165272.29</v>
      </c>
      <c r="H24" s="76"/>
      <c r="I24" s="45" t="s">
        <v>9</v>
      </c>
    </row>
    <row r="25" customFormat="false" ht="12.75" hidden="false" customHeight="false" outlineLevel="0" collapsed="false">
      <c r="A25" s="35" t="s">
        <v>4</v>
      </c>
      <c r="C25" s="39"/>
      <c r="G25" s="73"/>
      <c r="I25" s="45" t="s">
        <v>4</v>
      </c>
    </row>
    <row r="26" s="36" customFormat="true" ht="12.75" hidden="false" customHeight="false" outlineLevel="0" collapsed="false">
      <c r="A26" s="36" t="s">
        <v>99</v>
      </c>
      <c r="D26" s="36" t="s">
        <v>100</v>
      </c>
      <c r="E26" s="37"/>
      <c r="G26" s="72" t="n">
        <f aca="false">SUM(G27:G50)</f>
        <v>4790659.75</v>
      </c>
      <c r="H26" s="36" t="n">
        <f aca="false">A49</f>
        <v>23</v>
      </c>
      <c r="I26" s="36" t="s">
        <v>4</v>
      </c>
      <c r="J26" s="38" t="n">
        <f aca="false">G26-4790659.75</f>
        <v>0</v>
      </c>
      <c r="K26" s="38"/>
    </row>
    <row r="27" customFormat="false" ht="12.75" hidden="true" customHeight="false" outlineLevel="1" collapsed="false">
      <c r="A27" s="35" t="n">
        <v>1</v>
      </c>
      <c r="B27" s="34" t="s">
        <v>625</v>
      </c>
      <c r="C27" s="39" t="n">
        <v>39126</v>
      </c>
      <c r="D27" s="34" t="s">
        <v>9</v>
      </c>
      <c r="E27" s="35" t="s">
        <v>626</v>
      </c>
      <c r="F27" s="34" t="s">
        <v>627</v>
      </c>
      <c r="G27" s="46" t="n">
        <v>230285</v>
      </c>
      <c r="H27" s="76"/>
      <c r="I27" s="45" t="s">
        <v>9</v>
      </c>
    </row>
    <row r="28" customFormat="false" ht="12.75" hidden="true" customHeight="false" outlineLevel="1" collapsed="false">
      <c r="A28" s="35" t="n">
        <f aca="false">A27+1</f>
        <v>2</v>
      </c>
      <c r="B28" s="34" t="s">
        <v>628</v>
      </c>
      <c r="C28" s="39" t="n">
        <v>39139</v>
      </c>
      <c r="D28" s="34" t="s">
        <v>9</v>
      </c>
      <c r="E28" s="35" t="s">
        <v>629</v>
      </c>
      <c r="F28" s="34" t="s">
        <v>630</v>
      </c>
      <c r="G28" s="46" t="n">
        <v>204006.66</v>
      </c>
      <c r="H28" s="76"/>
      <c r="I28" s="45" t="s">
        <v>9</v>
      </c>
    </row>
    <row r="29" customFormat="false" ht="12.75" hidden="true" customHeight="false" outlineLevel="1" collapsed="false">
      <c r="A29" s="35" t="n">
        <f aca="false">A28+1</f>
        <v>3</v>
      </c>
      <c r="B29" s="34" t="s">
        <v>713</v>
      </c>
      <c r="C29" s="39" t="n">
        <v>39168</v>
      </c>
      <c r="D29" s="34" t="s">
        <v>9</v>
      </c>
      <c r="E29" s="35" t="s">
        <v>714</v>
      </c>
      <c r="F29" s="34" t="s">
        <v>715</v>
      </c>
      <c r="G29" s="46" t="n">
        <v>205958.29</v>
      </c>
      <c r="H29" s="76"/>
      <c r="I29" s="45" t="s">
        <v>9</v>
      </c>
    </row>
    <row r="30" customFormat="false" ht="12.75" hidden="true" customHeight="false" outlineLevel="1" collapsed="false">
      <c r="A30" s="35" t="n">
        <f aca="false">A29+1</f>
        <v>4</v>
      </c>
      <c r="B30" s="34" t="s">
        <v>468</v>
      </c>
      <c r="C30" s="39" t="n">
        <v>39169</v>
      </c>
      <c r="D30" s="34" t="s">
        <v>9</v>
      </c>
      <c r="E30" s="35" t="s">
        <v>716</v>
      </c>
      <c r="F30" s="34" t="s">
        <v>717</v>
      </c>
      <c r="G30" s="46" t="n">
        <v>205958.29</v>
      </c>
      <c r="H30" s="76"/>
      <c r="I30" s="45" t="s">
        <v>9</v>
      </c>
    </row>
    <row r="31" customFormat="false" ht="12.75" hidden="true" customHeight="false" outlineLevel="1" collapsed="false">
      <c r="A31" s="35" t="n">
        <f aca="false">A30+1</f>
        <v>5</v>
      </c>
      <c r="B31" s="34" t="s">
        <v>724</v>
      </c>
      <c r="C31" s="39" t="n">
        <v>39172</v>
      </c>
      <c r="D31" s="34" t="s">
        <v>9</v>
      </c>
      <c r="E31" s="35" t="s">
        <v>725</v>
      </c>
      <c r="F31" s="34" t="s">
        <v>726</v>
      </c>
      <c r="G31" s="46" t="n">
        <v>180672.29</v>
      </c>
      <c r="H31" s="76"/>
      <c r="I31" s="45" t="s">
        <v>9</v>
      </c>
    </row>
    <row r="32" customFormat="false" ht="12.75" hidden="true" customHeight="false" outlineLevel="1" collapsed="false">
      <c r="A32" s="35" t="n">
        <f aca="false">A31+1</f>
        <v>6</v>
      </c>
      <c r="B32" s="34" t="s">
        <v>730</v>
      </c>
      <c r="C32" s="39" t="n">
        <v>39172</v>
      </c>
      <c r="D32" s="34" t="s">
        <v>9</v>
      </c>
      <c r="E32" s="35" t="s">
        <v>731</v>
      </c>
      <c r="F32" s="34" t="s">
        <v>732</v>
      </c>
      <c r="G32" s="46" t="n">
        <v>205958.29</v>
      </c>
      <c r="H32" s="76" t="s">
        <v>403</v>
      </c>
      <c r="I32" s="45" t="s">
        <v>9</v>
      </c>
    </row>
    <row r="33" customFormat="false" ht="12.75" hidden="true" customHeight="false" outlineLevel="1" collapsed="false">
      <c r="A33" s="35" t="n">
        <f aca="false">A32+1</f>
        <v>7</v>
      </c>
      <c r="B33" s="34" t="s">
        <v>796</v>
      </c>
      <c r="C33" s="39" t="n">
        <v>39183</v>
      </c>
      <c r="D33" s="34" t="s">
        <v>9</v>
      </c>
      <c r="E33" s="35" t="s">
        <v>797</v>
      </c>
      <c r="F33" s="34" t="s">
        <v>798</v>
      </c>
      <c r="G33" s="46" t="n">
        <v>180672.29</v>
      </c>
      <c r="H33" s="76"/>
      <c r="I33" s="45" t="s">
        <v>9</v>
      </c>
    </row>
    <row r="34" customFormat="false" ht="12.75" hidden="true" customHeight="false" outlineLevel="1" collapsed="false">
      <c r="A34" s="35" t="n">
        <f aca="false">A33+1</f>
        <v>8</v>
      </c>
      <c r="B34" s="34" t="s">
        <v>799</v>
      </c>
      <c r="C34" s="39" t="n">
        <v>39183</v>
      </c>
      <c r="D34" s="34" t="s">
        <v>9</v>
      </c>
      <c r="E34" s="35" t="n">
        <v>71141219</v>
      </c>
      <c r="F34" s="34" t="s">
        <v>800</v>
      </c>
      <c r="G34" s="46" t="n">
        <v>205958.29</v>
      </c>
      <c r="H34" s="76"/>
      <c r="I34" s="45" t="s">
        <v>9</v>
      </c>
    </row>
    <row r="35" customFormat="false" ht="12.75" hidden="true" customHeight="false" outlineLevel="1" collapsed="false">
      <c r="A35" s="35" t="n">
        <f aca="false">A34+1</f>
        <v>9</v>
      </c>
      <c r="B35" s="34" t="s">
        <v>801</v>
      </c>
      <c r="C35" s="39" t="n">
        <v>39185</v>
      </c>
      <c r="D35" s="34" t="s">
        <v>9</v>
      </c>
      <c r="E35" s="35" t="s">
        <v>802</v>
      </c>
      <c r="F35" s="34" t="s">
        <v>803</v>
      </c>
      <c r="G35" s="46" t="n">
        <v>180672.29</v>
      </c>
      <c r="H35" s="76"/>
      <c r="I35" s="45" t="s">
        <v>9</v>
      </c>
    </row>
    <row r="36" customFormat="false" ht="12.75" hidden="true" customHeight="false" outlineLevel="1" collapsed="false">
      <c r="A36" s="35" t="n">
        <f aca="false">A35+1</f>
        <v>10</v>
      </c>
      <c r="B36" s="34" t="s">
        <v>608</v>
      </c>
      <c r="C36" s="39" t="n">
        <v>39185</v>
      </c>
      <c r="D36" s="34" t="s">
        <v>9</v>
      </c>
      <c r="E36" s="35" t="s">
        <v>804</v>
      </c>
      <c r="F36" s="34" t="s">
        <v>805</v>
      </c>
      <c r="G36" s="46" t="n">
        <v>232237.29</v>
      </c>
      <c r="H36" s="76"/>
      <c r="I36" s="45" t="s">
        <v>9</v>
      </c>
    </row>
    <row r="37" customFormat="false" ht="12.75" hidden="true" customHeight="false" outlineLevel="1" collapsed="false">
      <c r="A37" s="35" t="n">
        <f aca="false">A36+1</f>
        <v>11</v>
      </c>
      <c r="B37" s="34" t="s">
        <v>806</v>
      </c>
      <c r="C37" s="39" t="n">
        <v>39185</v>
      </c>
      <c r="D37" s="34" t="s">
        <v>9</v>
      </c>
      <c r="E37" s="35" t="s">
        <v>807</v>
      </c>
      <c r="F37" s="34" t="s">
        <v>808</v>
      </c>
      <c r="G37" s="46" t="n">
        <v>205958.29</v>
      </c>
      <c r="H37" s="76"/>
      <c r="I37" s="45" t="s">
        <v>9</v>
      </c>
    </row>
    <row r="38" customFormat="false" ht="12.75" hidden="true" customHeight="false" outlineLevel="1" collapsed="false">
      <c r="A38" s="35" t="n">
        <f aca="false">A37+1</f>
        <v>12</v>
      </c>
      <c r="B38" s="34" t="s">
        <v>809</v>
      </c>
      <c r="C38" s="39" t="n">
        <v>39185</v>
      </c>
      <c r="D38" s="34" t="s">
        <v>9</v>
      </c>
      <c r="E38" s="35" t="s">
        <v>810</v>
      </c>
      <c r="F38" s="34" t="s">
        <v>811</v>
      </c>
      <c r="G38" s="46" t="n">
        <v>205958.29</v>
      </c>
      <c r="H38" s="76"/>
      <c r="I38" s="45" t="s">
        <v>9</v>
      </c>
    </row>
    <row r="39" customFormat="false" ht="12.75" hidden="true" customHeight="false" outlineLevel="1" collapsed="false">
      <c r="A39" s="35" t="n">
        <f aca="false">A38+1</f>
        <v>13</v>
      </c>
      <c r="B39" s="34" t="s">
        <v>812</v>
      </c>
      <c r="C39" s="39" t="n">
        <v>39185</v>
      </c>
      <c r="D39" s="34" t="s">
        <v>9</v>
      </c>
      <c r="E39" s="35" t="s">
        <v>813</v>
      </c>
      <c r="F39" s="34" t="s">
        <v>814</v>
      </c>
      <c r="G39" s="46" t="n">
        <v>205958.29</v>
      </c>
      <c r="H39" s="76"/>
      <c r="I39" s="45" t="s">
        <v>9</v>
      </c>
    </row>
    <row r="40" customFormat="false" ht="12.75" hidden="true" customHeight="false" outlineLevel="1" collapsed="false">
      <c r="A40" s="35" t="n">
        <f aca="false">A39+1</f>
        <v>14</v>
      </c>
      <c r="B40" s="34" t="s">
        <v>815</v>
      </c>
      <c r="C40" s="39" t="n">
        <v>39185</v>
      </c>
      <c r="D40" s="34" t="s">
        <v>9</v>
      </c>
      <c r="E40" s="35" t="s">
        <v>816</v>
      </c>
      <c r="F40" s="34" t="s">
        <v>817</v>
      </c>
      <c r="G40" s="46" t="n">
        <v>205958.29</v>
      </c>
      <c r="H40" s="76"/>
      <c r="I40" s="45" t="s">
        <v>9</v>
      </c>
    </row>
    <row r="41" customFormat="false" ht="12.75" hidden="true" customHeight="false" outlineLevel="1" collapsed="false">
      <c r="A41" s="35" t="n">
        <f aca="false">A40+1</f>
        <v>15</v>
      </c>
      <c r="B41" s="34" t="s">
        <v>818</v>
      </c>
      <c r="C41" s="39" t="n">
        <v>39189</v>
      </c>
      <c r="D41" s="34" t="s">
        <v>9</v>
      </c>
      <c r="E41" s="35" t="s">
        <v>819</v>
      </c>
      <c r="F41" s="34" t="s">
        <v>820</v>
      </c>
      <c r="G41" s="46" t="n">
        <v>180672.29</v>
      </c>
      <c r="H41" s="76"/>
      <c r="I41" s="45" t="s">
        <v>9</v>
      </c>
    </row>
    <row r="42" customFormat="false" ht="12.75" hidden="true" customHeight="false" outlineLevel="1" collapsed="false">
      <c r="A42" s="35" t="n">
        <f aca="false">A41+1</f>
        <v>16</v>
      </c>
      <c r="B42" s="34" t="s">
        <v>821</v>
      </c>
      <c r="C42" s="39" t="n">
        <v>39189</v>
      </c>
      <c r="D42" s="34" t="s">
        <v>9</v>
      </c>
      <c r="E42" s="35" t="s">
        <v>822</v>
      </c>
      <c r="F42" s="34" t="s">
        <v>823</v>
      </c>
      <c r="G42" s="46" t="n">
        <v>232237.29</v>
      </c>
      <c r="H42" s="76"/>
      <c r="I42" s="45" t="s">
        <v>9</v>
      </c>
    </row>
    <row r="43" customFormat="false" ht="12.75" hidden="true" customHeight="false" outlineLevel="1" collapsed="false">
      <c r="A43" s="35" t="n">
        <f aca="false">A42+1</f>
        <v>17</v>
      </c>
      <c r="B43" s="34" t="s">
        <v>824</v>
      </c>
      <c r="C43" s="39" t="n">
        <v>39189</v>
      </c>
      <c r="D43" s="34" t="s">
        <v>9</v>
      </c>
      <c r="E43" s="35" t="s">
        <v>825</v>
      </c>
      <c r="F43" s="34" t="s">
        <v>826</v>
      </c>
      <c r="G43" s="46" t="n">
        <v>205958.29</v>
      </c>
      <c r="H43" s="76" t="s">
        <v>633</v>
      </c>
      <c r="I43" s="45" t="s">
        <v>9</v>
      </c>
    </row>
    <row r="44" customFormat="false" ht="12.75" hidden="true" customHeight="false" outlineLevel="1" collapsed="false">
      <c r="A44" s="35" t="n">
        <f aca="false">A43+1</f>
        <v>18</v>
      </c>
      <c r="B44" s="34" t="s">
        <v>827</v>
      </c>
      <c r="C44" s="39" t="n">
        <v>39189</v>
      </c>
      <c r="D44" s="34" t="s">
        <v>9</v>
      </c>
      <c r="E44" s="35" t="s">
        <v>828</v>
      </c>
      <c r="F44" s="34" t="s">
        <v>829</v>
      </c>
      <c r="G44" s="46" t="n">
        <v>232237.29</v>
      </c>
      <c r="H44" s="76"/>
      <c r="I44" s="45" t="s">
        <v>9</v>
      </c>
    </row>
    <row r="45" customFormat="false" ht="12.75" hidden="true" customHeight="false" outlineLevel="1" collapsed="false">
      <c r="A45" s="35" t="n">
        <f aca="false">A44+1</f>
        <v>19</v>
      </c>
      <c r="B45" s="34" t="s">
        <v>830</v>
      </c>
      <c r="C45" s="39" t="n">
        <v>39197</v>
      </c>
      <c r="D45" s="34" t="s">
        <v>9</v>
      </c>
      <c r="E45" s="35" t="s">
        <v>831</v>
      </c>
      <c r="F45" s="34" t="s">
        <v>832</v>
      </c>
      <c r="G45" s="46" t="n">
        <v>232237.29</v>
      </c>
      <c r="H45" s="76"/>
      <c r="I45" s="45" t="s">
        <v>9</v>
      </c>
    </row>
    <row r="46" customFormat="false" ht="12.75" hidden="true" customHeight="false" outlineLevel="1" collapsed="false">
      <c r="A46" s="35" t="n">
        <f aca="false">A45+1</f>
        <v>20</v>
      </c>
      <c r="B46" s="34" t="s">
        <v>842</v>
      </c>
      <c r="C46" s="39" t="n">
        <v>39211</v>
      </c>
      <c r="D46" s="34" t="s">
        <v>9</v>
      </c>
      <c r="E46" s="35" t="s">
        <v>883</v>
      </c>
      <c r="F46" s="34" t="s">
        <v>884</v>
      </c>
      <c r="G46" s="46" t="n">
        <v>180672.29</v>
      </c>
      <c r="H46" s="76"/>
      <c r="I46" s="45"/>
    </row>
    <row r="47" customFormat="false" ht="12.75" hidden="true" customHeight="false" outlineLevel="1" collapsed="false">
      <c r="A47" s="35" t="n">
        <f aca="false">A46+1</f>
        <v>21</v>
      </c>
      <c r="B47" s="34" t="s">
        <v>885</v>
      </c>
      <c r="C47" s="39" t="n">
        <v>39226</v>
      </c>
      <c r="D47" s="34" t="s">
        <v>9</v>
      </c>
      <c r="E47" s="35" t="s">
        <v>886</v>
      </c>
      <c r="F47" s="34" t="s">
        <v>887</v>
      </c>
      <c r="G47" s="46" t="n">
        <v>232237.29</v>
      </c>
      <c r="H47" s="76"/>
      <c r="I47" s="45"/>
    </row>
    <row r="48" customFormat="false" ht="12.75" hidden="true" customHeight="false" outlineLevel="1" collapsed="false">
      <c r="A48" s="35" t="n">
        <f aca="false">A47+1</f>
        <v>22</v>
      </c>
      <c r="B48" s="34" t="s">
        <v>888</v>
      </c>
      <c r="C48" s="39" t="n">
        <v>39226</v>
      </c>
      <c r="D48" s="34" t="s">
        <v>9</v>
      </c>
      <c r="E48" s="35" t="s">
        <v>889</v>
      </c>
      <c r="F48" s="34" t="s">
        <v>890</v>
      </c>
      <c r="G48" s="46" t="n">
        <v>205958.29</v>
      </c>
      <c r="H48" s="76"/>
      <c r="I48" s="45"/>
    </row>
    <row r="49" customFormat="false" ht="12.75" hidden="true" customHeight="false" outlineLevel="1" collapsed="false">
      <c r="A49" s="35" t="n">
        <f aca="false">A48+1</f>
        <v>23</v>
      </c>
      <c r="B49" s="34" t="s">
        <v>677</v>
      </c>
      <c r="C49" s="39" t="n">
        <v>39231</v>
      </c>
      <c r="D49" s="34" t="s">
        <v>9</v>
      </c>
      <c r="E49" s="35" t="s">
        <v>891</v>
      </c>
      <c r="F49" s="34" t="s">
        <v>892</v>
      </c>
      <c r="G49" s="46" t="n">
        <v>232237.29</v>
      </c>
      <c r="H49" s="76"/>
      <c r="I49" s="45"/>
    </row>
    <row r="50" customFormat="false" ht="12.75" hidden="false" customHeight="false" outlineLevel="0" collapsed="false">
      <c r="A50" s="34" t="s">
        <v>4</v>
      </c>
      <c r="I50" s="40" t="s">
        <v>4</v>
      </c>
      <c r="J50" s="38"/>
    </row>
    <row r="51" s="36" customFormat="true" ht="12.75" hidden="false" customHeight="false" outlineLevel="0" collapsed="false">
      <c r="A51" s="36" t="s">
        <v>110</v>
      </c>
      <c r="D51" s="36" t="s">
        <v>111</v>
      </c>
      <c r="E51" s="37"/>
      <c r="G51" s="72" t="n">
        <f aca="false">SUM(G52:G58)</f>
        <v>1602813.81</v>
      </c>
      <c r="H51" s="36" t="n">
        <f aca="false">A57</f>
        <v>6</v>
      </c>
      <c r="I51" s="36" t="s">
        <v>4</v>
      </c>
      <c r="J51" s="38" t="n">
        <f aca="false">G51-1602817.81</f>
        <v>-4</v>
      </c>
      <c r="K51" s="38"/>
    </row>
    <row r="52" customFormat="false" ht="12.75" hidden="true" customHeight="false" outlineLevel="1" collapsed="false">
      <c r="A52" s="35" t="n">
        <v>1</v>
      </c>
      <c r="B52" s="34" t="s">
        <v>387</v>
      </c>
      <c r="C52" s="39" t="n">
        <v>38960</v>
      </c>
      <c r="D52" s="34" t="s">
        <v>9</v>
      </c>
      <c r="E52" s="35" t="s">
        <v>388</v>
      </c>
      <c r="F52" s="34" t="s">
        <v>389</v>
      </c>
      <c r="G52" s="46" t="n">
        <v>312196.36</v>
      </c>
      <c r="H52" s="76" t="s">
        <v>396</v>
      </c>
      <c r="I52" s="45" t="s">
        <v>9</v>
      </c>
      <c r="J52" s="38"/>
    </row>
    <row r="53" customFormat="false" ht="12.75" hidden="true" customHeight="false" outlineLevel="1" collapsed="false">
      <c r="A53" s="35" t="n">
        <f aca="false">A52+1</f>
        <v>2</v>
      </c>
      <c r="B53" s="34" t="s">
        <v>733</v>
      </c>
      <c r="C53" s="39" t="n">
        <v>39162</v>
      </c>
      <c r="D53" s="34" t="s">
        <v>9</v>
      </c>
      <c r="E53" s="35" t="s">
        <v>734</v>
      </c>
      <c r="F53" s="34" t="s">
        <v>735</v>
      </c>
      <c r="G53" s="46" t="n">
        <v>242491.29</v>
      </c>
      <c r="H53" s="76"/>
      <c r="I53" s="45" t="s">
        <v>9</v>
      </c>
      <c r="J53" s="38"/>
    </row>
    <row r="54" customFormat="false" ht="12.75" hidden="true" customHeight="false" outlineLevel="1" collapsed="false">
      <c r="A54" s="35" t="n">
        <f aca="false">A53+1</f>
        <v>3</v>
      </c>
      <c r="B54" s="34" t="s">
        <v>833</v>
      </c>
      <c r="C54" s="39" t="n">
        <v>39202</v>
      </c>
      <c r="D54" s="34" t="s">
        <v>9</v>
      </c>
      <c r="E54" s="35" t="s">
        <v>834</v>
      </c>
      <c r="F54" s="34" t="s">
        <v>835</v>
      </c>
      <c r="G54" s="46" t="n">
        <v>282064.29</v>
      </c>
      <c r="H54" s="76" t="s">
        <v>403</v>
      </c>
      <c r="I54" s="45" t="s">
        <v>9</v>
      </c>
      <c r="J54" s="38"/>
    </row>
    <row r="55" customFormat="false" ht="12.75" hidden="true" customHeight="false" outlineLevel="1" collapsed="false">
      <c r="A55" s="35" t="n">
        <f aca="false">A54+1</f>
        <v>4</v>
      </c>
      <c r="B55" s="34" t="s">
        <v>196</v>
      </c>
      <c r="C55" s="39" t="n">
        <v>39210</v>
      </c>
      <c r="D55" s="34" t="s">
        <v>9</v>
      </c>
      <c r="E55" s="35" t="s">
        <v>893</v>
      </c>
      <c r="F55" s="34" t="s">
        <v>894</v>
      </c>
      <c r="G55" s="46" t="n">
        <v>296273.29</v>
      </c>
      <c r="H55" s="76"/>
      <c r="I55" s="45"/>
      <c r="J55" s="38"/>
    </row>
    <row r="56" customFormat="false" ht="12.75" hidden="true" customHeight="false" outlineLevel="1" collapsed="false">
      <c r="A56" s="35" t="n">
        <f aca="false">A55+1</f>
        <v>5</v>
      </c>
      <c r="B56" s="34" t="s">
        <v>895</v>
      </c>
      <c r="C56" s="39" t="n">
        <v>39227</v>
      </c>
      <c r="D56" s="34" t="s">
        <v>9</v>
      </c>
      <c r="E56" s="35" t="s">
        <v>896</v>
      </c>
      <c r="F56" s="34" t="s">
        <v>897</v>
      </c>
      <c r="G56" s="46" t="n">
        <v>242491.29</v>
      </c>
      <c r="H56" s="76" t="s">
        <v>408</v>
      </c>
      <c r="I56" s="45"/>
      <c r="J56" s="38"/>
    </row>
    <row r="57" customFormat="false" ht="12.75" hidden="true" customHeight="false" outlineLevel="1" collapsed="false">
      <c r="A57" s="35" t="n">
        <f aca="false">A56+1</f>
        <v>6</v>
      </c>
      <c r="B57" s="34" t="s">
        <v>898</v>
      </c>
      <c r="C57" s="39" t="n">
        <v>39232</v>
      </c>
      <c r="D57" s="34" t="s">
        <v>9</v>
      </c>
      <c r="E57" s="35" t="s">
        <v>899</v>
      </c>
      <c r="F57" s="34" t="s">
        <v>900</v>
      </c>
      <c r="G57" s="46" t="n">
        <v>227297.29</v>
      </c>
      <c r="H57" s="76"/>
      <c r="I57" s="45"/>
      <c r="J57" s="38"/>
    </row>
    <row r="58" customFormat="false" ht="12.75" hidden="false" customHeight="false" outlineLevel="0" collapsed="false">
      <c r="A58" s="34" t="s">
        <v>4</v>
      </c>
      <c r="C58" s="39"/>
      <c r="I58" s="40" t="s">
        <v>4</v>
      </c>
      <c r="J58" s="38"/>
      <c r="P58" s="46"/>
      <c r="Q58" s="46"/>
    </row>
    <row r="59" s="36" customFormat="true" ht="12.75" hidden="false" customHeight="false" outlineLevel="0" collapsed="false">
      <c r="A59" s="36" t="s">
        <v>144</v>
      </c>
      <c r="D59" s="36" t="s">
        <v>145</v>
      </c>
      <c r="E59" s="37"/>
      <c r="G59" s="72" t="n">
        <f aca="false">SUM(G60:G68)</f>
        <v>1641888.31</v>
      </c>
      <c r="H59" s="36" t="n">
        <f aca="false">A67</f>
        <v>8</v>
      </c>
      <c r="I59" s="36" t="s">
        <v>4</v>
      </c>
      <c r="J59" s="38" t="n">
        <f aca="false">G59-1641889.31</f>
        <v>-1</v>
      </c>
      <c r="K59" s="38"/>
      <c r="M59" s="54"/>
      <c r="N59" s="54"/>
      <c r="O59" s="55"/>
      <c r="P59" s="54"/>
      <c r="Q59" s="54"/>
      <c r="R59" s="54"/>
      <c r="S59" s="55"/>
    </row>
    <row r="60" s="55" customFormat="true" ht="12.75" hidden="true" customHeight="false" outlineLevel="1" collapsed="false">
      <c r="A60" s="35" t="n">
        <v>1</v>
      </c>
      <c r="B60" s="34" t="s">
        <v>146</v>
      </c>
      <c r="C60" s="39" t="n">
        <v>38841</v>
      </c>
      <c r="D60" s="34" t="s">
        <v>9</v>
      </c>
      <c r="E60" s="35" t="n">
        <v>66008993</v>
      </c>
      <c r="F60" s="34" t="s">
        <v>147</v>
      </c>
      <c r="G60" s="46" t="n">
        <v>186254.94</v>
      </c>
      <c r="H60" s="76"/>
      <c r="I60" s="44" t="s">
        <v>30</v>
      </c>
      <c r="J60" s="38"/>
      <c r="K60" s="57"/>
      <c r="M60" s="54"/>
      <c r="N60" s="54"/>
      <c r="P60" s="54"/>
      <c r="Q60" s="54"/>
      <c r="R60" s="54"/>
    </row>
    <row r="61" s="55" customFormat="true" ht="12.75" hidden="true" customHeight="false" outlineLevel="1" collapsed="false">
      <c r="A61" s="35" t="n">
        <f aca="false">A60+1</f>
        <v>2</v>
      </c>
      <c r="B61" s="34" t="s">
        <v>901</v>
      </c>
      <c r="C61" s="39" t="n">
        <v>39210</v>
      </c>
      <c r="D61" s="34" t="s">
        <v>9</v>
      </c>
      <c r="E61" s="35" t="n">
        <v>75062529</v>
      </c>
      <c r="F61" s="34" t="s">
        <v>902</v>
      </c>
      <c r="G61" s="46" t="n">
        <v>202867.91</v>
      </c>
      <c r="H61" s="76" t="s">
        <v>620</v>
      </c>
      <c r="I61" s="45"/>
      <c r="J61" s="38"/>
      <c r="K61" s="57"/>
      <c r="M61" s="54"/>
      <c r="N61" s="54"/>
      <c r="P61" s="54"/>
      <c r="Q61" s="54"/>
      <c r="R61" s="54"/>
    </row>
    <row r="62" s="55" customFormat="true" ht="12.75" hidden="true" customHeight="false" outlineLevel="1" collapsed="false">
      <c r="A62" s="35" t="n">
        <f aca="false">A61+1</f>
        <v>3</v>
      </c>
      <c r="B62" s="34" t="s">
        <v>903</v>
      </c>
      <c r="C62" s="39" t="n">
        <v>39210</v>
      </c>
      <c r="D62" s="34" t="s">
        <v>9</v>
      </c>
      <c r="E62" s="35" t="n">
        <v>75063807</v>
      </c>
      <c r="F62" s="34" t="s">
        <v>904</v>
      </c>
      <c r="G62" s="46" t="n">
        <v>202867.91</v>
      </c>
      <c r="H62" s="76"/>
      <c r="I62" s="45"/>
      <c r="J62" s="38"/>
      <c r="K62" s="57"/>
      <c r="M62" s="54"/>
      <c r="N62" s="54"/>
      <c r="P62" s="54"/>
      <c r="Q62" s="54"/>
      <c r="R62" s="54"/>
    </row>
    <row r="63" s="55" customFormat="true" ht="12.75" hidden="true" customHeight="false" outlineLevel="1" collapsed="false">
      <c r="A63" s="35" t="n">
        <f aca="false">A62+1</f>
        <v>4</v>
      </c>
      <c r="B63" s="34" t="s">
        <v>818</v>
      </c>
      <c r="C63" s="39" t="n">
        <v>39211</v>
      </c>
      <c r="D63" s="34" t="s">
        <v>9</v>
      </c>
      <c r="E63" s="35" t="n">
        <v>75063507</v>
      </c>
      <c r="F63" s="34" t="s">
        <v>905</v>
      </c>
      <c r="G63" s="46" t="n">
        <v>202867.91</v>
      </c>
      <c r="H63" s="76"/>
      <c r="I63" s="45"/>
      <c r="J63" s="38"/>
      <c r="K63" s="57"/>
      <c r="M63" s="54"/>
      <c r="N63" s="54"/>
      <c r="P63" s="54"/>
      <c r="Q63" s="54"/>
      <c r="R63" s="54"/>
    </row>
    <row r="64" s="55" customFormat="true" ht="12.75" hidden="true" customHeight="false" outlineLevel="1" collapsed="false">
      <c r="A64" s="35" t="n">
        <f aca="false">A63+1</f>
        <v>5</v>
      </c>
      <c r="B64" s="34" t="s">
        <v>291</v>
      </c>
      <c r="C64" s="39" t="n">
        <v>39211</v>
      </c>
      <c r="D64" s="34" t="s">
        <v>9</v>
      </c>
      <c r="E64" s="35" t="n">
        <v>76041950</v>
      </c>
      <c r="F64" s="34" t="s">
        <v>906</v>
      </c>
      <c r="G64" s="46" t="n">
        <v>217545.91</v>
      </c>
      <c r="H64" s="76" t="s">
        <v>633</v>
      </c>
      <c r="I64" s="45"/>
      <c r="J64" s="38"/>
      <c r="K64" s="57"/>
      <c r="M64" s="54"/>
      <c r="N64" s="54"/>
      <c r="P64" s="54"/>
      <c r="Q64" s="54"/>
      <c r="R64" s="54"/>
    </row>
    <row r="65" s="55" customFormat="true" ht="12.75" hidden="true" customHeight="false" outlineLevel="1" collapsed="false">
      <c r="A65" s="35" t="n">
        <f aca="false">A64+1</f>
        <v>6</v>
      </c>
      <c r="B65" s="34" t="s">
        <v>821</v>
      </c>
      <c r="C65" s="39" t="n">
        <v>39211</v>
      </c>
      <c r="D65" s="34" t="s">
        <v>9</v>
      </c>
      <c r="E65" s="35" t="n">
        <v>76043110</v>
      </c>
      <c r="F65" s="34" t="s">
        <v>907</v>
      </c>
      <c r="G65" s="46" t="n">
        <v>217545.91</v>
      </c>
      <c r="H65" s="76"/>
      <c r="I65" s="45"/>
      <c r="J65" s="38"/>
      <c r="K65" s="57"/>
      <c r="M65" s="54"/>
      <c r="N65" s="54"/>
      <c r="P65" s="54"/>
      <c r="Q65" s="54"/>
      <c r="R65" s="54"/>
    </row>
    <row r="66" s="55" customFormat="true" ht="12.75" hidden="true" customHeight="false" outlineLevel="1" collapsed="false">
      <c r="A66" s="35" t="n">
        <f aca="false">A65+1</f>
        <v>7</v>
      </c>
      <c r="B66" s="34" t="s">
        <v>307</v>
      </c>
      <c r="C66" s="39" t="n">
        <v>39220</v>
      </c>
      <c r="D66" s="34" t="s">
        <v>9</v>
      </c>
      <c r="E66" s="35" t="n">
        <v>76044948</v>
      </c>
      <c r="F66" s="34" t="s">
        <v>908</v>
      </c>
      <c r="G66" s="46" t="n">
        <v>194390.91</v>
      </c>
      <c r="H66" s="76"/>
      <c r="I66" s="45"/>
      <c r="J66" s="38"/>
      <c r="K66" s="57"/>
      <c r="M66" s="54"/>
      <c r="N66" s="54"/>
      <c r="P66" s="54"/>
      <c r="Q66" s="54"/>
      <c r="R66" s="54"/>
    </row>
    <row r="67" s="55" customFormat="true" ht="12.75" hidden="true" customHeight="false" outlineLevel="1" collapsed="false">
      <c r="A67" s="35" t="n">
        <f aca="false">A66+1</f>
        <v>8</v>
      </c>
      <c r="B67" s="34" t="s">
        <v>909</v>
      </c>
      <c r="C67" s="39" t="n">
        <v>39230</v>
      </c>
      <c r="D67" s="34" t="s">
        <v>9</v>
      </c>
      <c r="E67" s="35" t="n">
        <v>76043134</v>
      </c>
      <c r="F67" s="34" t="s">
        <v>910</v>
      </c>
      <c r="G67" s="46" t="n">
        <v>217546.91</v>
      </c>
      <c r="H67" s="76"/>
      <c r="I67" s="45"/>
      <c r="J67" s="38"/>
      <c r="K67" s="57"/>
      <c r="M67" s="54"/>
      <c r="N67" s="54"/>
      <c r="P67" s="54"/>
      <c r="Q67" s="54"/>
      <c r="R67" s="54"/>
    </row>
    <row r="68" customFormat="false" ht="12.75" hidden="false" customHeight="false" outlineLevel="0" collapsed="false">
      <c r="A68" s="34" t="s">
        <v>4</v>
      </c>
      <c r="C68" s="39"/>
      <c r="I68" s="40" t="s">
        <v>4</v>
      </c>
      <c r="J68" s="38"/>
      <c r="M68" s="54"/>
      <c r="N68" s="50"/>
      <c r="O68" s="50"/>
      <c r="P68" s="54"/>
      <c r="Q68" s="54"/>
      <c r="R68" s="54"/>
      <c r="S68" s="50"/>
    </row>
    <row r="69" s="36" customFormat="true" ht="12.75" hidden="false" customHeight="false" outlineLevel="0" collapsed="false">
      <c r="A69" s="36" t="s">
        <v>166</v>
      </c>
      <c r="D69" s="36" t="s">
        <v>167</v>
      </c>
      <c r="E69" s="37"/>
      <c r="G69" s="72" t="n">
        <f aca="false">SUM(G70:G71)</f>
        <v>319630.91</v>
      </c>
      <c r="H69" s="36" t="n">
        <f aca="false">A70</f>
        <v>1</v>
      </c>
      <c r="I69" s="36" t="s">
        <v>4</v>
      </c>
      <c r="J69" s="38" t="n">
        <f aca="false">G69-319630.91</f>
        <v>0</v>
      </c>
      <c r="K69" s="38"/>
      <c r="M69" s="55"/>
      <c r="N69" s="55"/>
      <c r="O69" s="55"/>
      <c r="P69" s="54"/>
      <c r="Q69" s="54"/>
      <c r="R69" s="54"/>
      <c r="S69" s="55"/>
    </row>
    <row r="70" customFormat="false" ht="12.75" hidden="true" customHeight="false" outlineLevel="1" collapsed="false">
      <c r="A70" s="35" t="n">
        <v>1</v>
      </c>
      <c r="B70" s="34" t="s">
        <v>746</v>
      </c>
      <c r="C70" s="39" t="n">
        <v>39148</v>
      </c>
      <c r="D70" s="34" t="s">
        <v>9</v>
      </c>
      <c r="E70" s="35" t="n">
        <v>70028743</v>
      </c>
      <c r="F70" s="34" t="s">
        <v>747</v>
      </c>
      <c r="G70" s="46" t="n">
        <v>319630.91</v>
      </c>
      <c r="H70" s="76" t="s">
        <v>408</v>
      </c>
      <c r="I70" s="45" t="s">
        <v>9</v>
      </c>
      <c r="J70" s="38"/>
      <c r="M70" s="50"/>
      <c r="N70" s="50"/>
      <c r="O70" s="50"/>
      <c r="P70" s="54"/>
      <c r="Q70" s="54"/>
      <c r="R70" s="54"/>
      <c r="S70" s="50"/>
    </row>
    <row r="71" customFormat="false" ht="12.75" hidden="false" customHeight="false" outlineLevel="0" collapsed="false">
      <c r="A71" s="34" t="s">
        <v>4</v>
      </c>
      <c r="H71" s="69"/>
      <c r="I71" s="40" t="s">
        <v>4</v>
      </c>
      <c r="J71" s="38"/>
      <c r="M71" s="50"/>
      <c r="N71" s="50"/>
      <c r="O71" s="50"/>
      <c r="P71" s="54"/>
      <c r="Q71" s="54"/>
      <c r="R71" s="54"/>
      <c r="S71" s="50"/>
    </row>
    <row r="72" s="36" customFormat="true" ht="12.75" hidden="false" customHeight="false" outlineLevel="0" collapsed="false">
      <c r="A72" s="36" t="s">
        <v>183</v>
      </c>
      <c r="D72" s="36" t="s">
        <v>184</v>
      </c>
      <c r="E72" s="37"/>
      <c r="G72" s="72" t="n">
        <f aca="false">+G73</f>
        <v>0</v>
      </c>
      <c r="H72" s="36" t="n">
        <v>0</v>
      </c>
      <c r="I72" s="36" t="s">
        <v>4</v>
      </c>
      <c r="J72" s="38"/>
      <c r="M72" s="55"/>
      <c r="N72" s="55"/>
      <c r="O72" s="55"/>
      <c r="P72" s="54"/>
      <c r="Q72" s="54"/>
      <c r="R72" s="54"/>
      <c r="S72" s="55"/>
    </row>
    <row r="73" customFormat="false" ht="12.75" hidden="true" customHeight="false" outlineLevel="1" collapsed="false">
      <c r="A73" s="35" t="s">
        <v>4</v>
      </c>
      <c r="C73" s="39"/>
      <c r="I73" s="40" t="s">
        <v>4</v>
      </c>
      <c r="M73" s="50"/>
      <c r="N73" s="50"/>
      <c r="O73" s="50"/>
      <c r="P73" s="54"/>
      <c r="Q73" s="54"/>
      <c r="R73" s="54"/>
      <c r="S73" s="50"/>
    </row>
    <row r="74" customFormat="false" ht="12.75" hidden="false" customHeight="false" outlineLevel="0" collapsed="false">
      <c r="A74" s="34" t="s">
        <v>4</v>
      </c>
      <c r="I74" s="40" t="s">
        <v>4</v>
      </c>
      <c r="M74" s="50"/>
      <c r="N74" s="50"/>
      <c r="O74" s="50"/>
      <c r="P74" s="54"/>
      <c r="Q74" s="54"/>
      <c r="R74" s="54"/>
      <c r="S74" s="50"/>
    </row>
    <row r="75" s="36" customFormat="true" ht="12.75" hidden="false" customHeight="false" outlineLevel="0" collapsed="false">
      <c r="A75" s="36" t="s">
        <v>185</v>
      </c>
      <c r="D75" s="36" t="s">
        <v>186</v>
      </c>
      <c r="E75" s="35"/>
      <c r="G75" s="72" t="n">
        <f aca="false">SUM(G76:G83)</f>
        <v>1608340.03</v>
      </c>
      <c r="H75" s="36" t="n">
        <f aca="false">A82</f>
        <v>7</v>
      </c>
      <c r="I75" s="36" t="s">
        <v>4</v>
      </c>
      <c r="J75" s="38" t="n">
        <f aca="false">G75-1608340.03</f>
        <v>0</v>
      </c>
      <c r="K75" s="38"/>
      <c r="M75" s="55"/>
      <c r="N75" s="55"/>
      <c r="O75" s="55"/>
      <c r="P75" s="54"/>
      <c r="Q75" s="54"/>
      <c r="R75" s="54"/>
      <c r="S75" s="55"/>
    </row>
    <row r="76" customFormat="false" ht="12.75" hidden="true" customHeight="false" outlineLevel="1" collapsed="false">
      <c r="A76" s="35" t="n">
        <v>1</v>
      </c>
      <c r="B76" s="34" t="s">
        <v>748</v>
      </c>
      <c r="C76" s="39" t="n">
        <v>39168</v>
      </c>
      <c r="D76" s="34" t="s">
        <v>9</v>
      </c>
      <c r="E76" s="35" t="s">
        <v>749</v>
      </c>
      <c r="F76" s="50" t="s">
        <v>750</v>
      </c>
      <c r="G76" s="54" t="n">
        <v>229762.29</v>
      </c>
      <c r="H76" s="76"/>
      <c r="I76" s="45" t="s">
        <v>9</v>
      </c>
      <c r="M76" s="50"/>
      <c r="N76" s="50"/>
      <c r="O76" s="50"/>
      <c r="P76" s="50"/>
      <c r="Q76" s="50"/>
      <c r="R76" s="50"/>
      <c r="S76" s="50"/>
    </row>
    <row r="77" customFormat="false" ht="12.75" hidden="true" customHeight="false" outlineLevel="1" collapsed="false">
      <c r="A77" s="35" t="n">
        <f aca="false">+A76+1</f>
        <v>2</v>
      </c>
      <c r="B77" s="34" t="s">
        <v>751</v>
      </c>
      <c r="C77" s="39" t="n">
        <v>39168</v>
      </c>
      <c r="D77" s="34" t="s">
        <v>9</v>
      </c>
      <c r="E77" s="35" t="s">
        <v>752</v>
      </c>
      <c r="F77" s="34" t="s">
        <v>753</v>
      </c>
      <c r="G77" s="46" t="n">
        <v>229762.29</v>
      </c>
      <c r="H77" s="76"/>
      <c r="I77" s="45" t="s">
        <v>9</v>
      </c>
      <c r="M77" s="50"/>
      <c r="N77" s="50"/>
      <c r="O77" s="50"/>
      <c r="P77" s="50"/>
      <c r="Q77" s="50"/>
      <c r="R77" s="50"/>
      <c r="S77" s="50"/>
    </row>
    <row r="78" customFormat="false" ht="12.75" hidden="true" customHeight="false" outlineLevel="1" collapsed="false">
      <c r="A78" s="35" t="n">
        <f aca="false">+A77+1</f>
        <v>3</v>
      </c>
      <c r="B78" s="34" t="s">
        <v>911</v>
      </c>
      <c r="C78" s="39" t="n">
        <v>39211</v>
      </c>
      <c r="D78" s="34" t="s">
        <v>9</v>
      </c>
      <c r="E78" s="35" t="s">
        <v>912</v>
      </c>
      <c r="F78" s="34" t="s">
        <v>913</v>
      </c>
      <c r="G78" s="46" t="n">
        <v>229763.29</v>
      </c>
      <c r="H78" s="76"/>
      <c r="I78" s="45"/>
      <c r="M78" s="50"/>
      <c r="N78" s="50"/>
      <c r="O78" s="50"/>
      <c r="P78" s="50"/>
      <c r="Q78" s="50"/>
      <c r="R78" s="50"/>
      <c r="S78" s="50"/>
    </row>
    <row r="79" customFormat="false" ht="12.75" hidden="true" customHeight="false" outlineLevel="1" collapsed="false">
      <c r="A79" s="35" t="n">
        <f aca="false">+A78+1</f>
        <v>4</v>
      </c>
      <c r="B79" s="34" t="s">
        <v>914</v>
      </c>
      <c r="C79" s="39" t="n">
        <v>39222</v>
      </c>
      <c r="D79" s="34" t="s">
        <v>9</v>
      </c>
      <c r="E79" s="35" t="s">
        <v>915</v>
      </c>
      <c r="F79" s="34" t="s">
        <v>916</v>
      </c>
      <c r="G79" s="46" t="n">
        <v>229762.29</v>
      </c>
      <c r="H79" s="76" t="s">
        <v>403</v>
      </c>
      <c r="I79" s="45"/>
      <c r="M79" s="50"/>
      <c r="N79" s="50"/>
      <c r="O79" s="50"/>
      <c r="P79" s="50"/>
      <c r="Q79" s="50"/>
      <c r="R79" s="50"/>
      <c r="S79" s="50"/>
    </row>
    <row r="80" customFormat="false" ht="12.75" hidden="true" customHeight="false" outlineLevel="1" collapsed="false">
      <c r="A80" s="35" t="n">
        <f aca="false">+A79+1</f>
        <v>5</v>
      </c>
      <c r="B80" s="34" t="s">
        <v>917</v>
      </c>
      <c r="C80" s="39" t="n">
        <v>39224</v>
      </c>
      <c r="D80" s="34" t="s">
        <v>9</v>
      </c>
      <c r="E80" s="35" t="s">
        <v>918</v>
      </c>
      <c r="F80" s="34" t="s">
        <v>919</v>
      </c>
      <c r="G80" s="46" t="n">
        <v>229763.29</v>
      </c>
      <c r="H80" s="76"/>
      <c r="I80" s="45"/>
      <c r="M80" s="50"/>
      <c r="N80" s="50"/>
      <c r="O80" s="50"/>
      <c r="P80" s="50"/>
      <c r="Q80" s="50"/>
      <c r="R80" s="50"/>
      <c r="S80" s="50"/>
    </row>
    <row r="81" customFormat="false" ht="12.75" hidden="true" customHeight="false" outlineLevel="1" collapsed="false">
      <c r="A81" s="35" t="n">
        <f aca="false">+A80+1</f>
        <v>6</v>
      </c>
      <c r="B81" s="34" t="s">
        <v>920</v>
      </c>
      <c r="C81" s="39" t="n">
        <v>39224</v>
      </c>
      <c r="D81" s="34" t="s">
        <v>9</v>
      </c>
      <c r="E81" s="35" t="s">
        <v>921</v>
      </c>
      <c r="F81" s="34" t="s">
        <v>922</v>
      </c>
      <c r="G81" s="46" t="n">
        <v>229763.29</v>
      </c>
      <c r="H81" s="76"/>
      <c r="I81" s="45"/>
      <c r="M81" s="50"/>
      <c r="N81" s="50"/>
      <c r="O81" s="50"/>
      <c r="P81" s="50"/>
      <c r="Q81" s="50"/>
      <c r="R81" s="50"/>
      <c r="S81" s="50"/>
    </row>
    <row r="82" customFormat="false" ht="12.75" hidden="true" customHeight="false" outlineLevel="1" collapsed="false">
      <c r="A82" s="35" t="n">
        <f aca="false">+A81+1</f>
        <v>7</v>
      </c>
      <c r="B82" s="34" t="s">
        <v>923</v>
      </c>
      <c r="C82" s="39" t="n">
        <v>39227</v>
      </c>
      <c r="D82" s="34" t="s">
        <v>9</v>
      </c>
      <c r="E82" s="35" t="s">
        <v>924</v>
      </c>
      <c r="F82" s="34" t="s">
        <v>925</v>
      </c>
      <c r="G82" s="46" t="n">
        <v>229763.29</v>
      </c>
      <c r="H82" s="76" t="s">
        <v>633</v>
      </c>
      <c r="I82" s="45"/>
      <c r="M82" s="50"/>
      <c r="N82" s="50"/>
      <c r="O82" s="50"/>
      <c r="P82" s="50"/>
      <c r="Q82" s="50"/>
      <c r="R82" s="50"/>
      <c r="S82" s="50"/>
    </row>
    <row r="83" customFormat="false" ht="12.75" hidden="false" customHeight="false" outlineLevel="0" collapsed="false">
      <c r="A83" s="34" t="s">
        <v>4</v>
      </c>
      <c r="C83" s="39"/>
      <c r="H83" s="76"/>
      <c r="I83" s="40" t="s">
        <v>4</v>
      </c>
      <c r="M83" s="50"/>
      <c r="N83" s="50"/>
      <c r="O83" s="50"/>
      <c r="P83" s="50"/>
      <c r="Q83" s="50"/>
      <c r="R83" s="50"/>
      <c r="S83" s="50"/>
    </row>
    <row r="84" customFormat="false" ht="12.75" hidden="false" customHeight="false" outlineLevel="0" collapsed="false">
      <c r="A84" s="36" t="s">
        <v>639</v>
      </c>
      <c r="B84" s="36"/>
      <c r="C84" s="36"/>
      <c r="D84" s="36" t="s">
        <v>640</v>
      </c>
      <c r="E84" s="37"/>
      <c r="F84" s="36"/>
      <c r="G84" s="72" t="n">
        <f aca="false">SUM(G85:G91)</f>
        <v>1426976.74</v>
      </c>
      <c r="H84" s="36" t="n">
        <f aca="false">A90</f>
        <v>6</v>
      </c>
      <c r="I84" s="36" t="s">
        <v>4</v>
      </c>
      <c r="J84" s="38" t="n">
        <f aca="false">G84-1426976.74</f>
        <v>0</v>
      </c>
      <c r="M84" s="50"/>
      <c r="N84" s="50"/>
      <c r="O84" s="50"/>
      <c r="P84" s="50"/>
      <c r="Q84" s="50"/>
      <c r="R84" s="50"/>
      <c r="S84" s="50"/>
    </row>
    <row r="85" customFormat="false" ht="12.75" hidden="true" customHeight="false" outlineLevel="1" collapsed="false">
      <c r="A85" s="35" t="n">
        <v>1</v>
      </c>
      <c r="B85" s="34" t="s">
        <v>464</v>
      </c>
      <c r="C85" s="39" t="n">
        <v>39130</v>
      </c>
      <c r="D85" s="34" t="s">
        <v>9</v>
      </c>
      <c r="E85" s="35" t="s">
        <v>641</v>
      </c>
      <c r="F85" s="34" t="s">
        <v>642</v>
      </c>
      <c r="G85" s="73" t="n">
        <v>249915.29</v>
      </c>
      <c r="H85" s="76" t="s">
        <v>403</v>
      </c>
      <c r="I85" s="45" t="s">
        <v>9</v>
      </c>
      <c r="M85" s="50"/>
      <c r="N85" s="50"/>
      <c r="O85" s="50"/>
      <c r="P85" s="50"/>
      <c r="Q85" s="50"/>
      <c r="R85" s="50"/>
      <c r="S85" s="50"/>
    </row>
    <row r="86" customFormat="false" ht="12.75" hidden="true" customHeight="false" outlineLevel="1" collapsed="false">
      <c r="A86" s="35" t="n">
        <f aca="false">+A85+1</f>
        <v>2</v>
      </c>
      <c r="B86" s="34" t="s">
        <v>643</v>
      </c>
      <c r="C86" s="39" t="n">
        <v>39140</v>
      </c>
      <c r="D86" s="34" t="s">
        <v>9</v>
      </c>
      <c r="E86" s="35" t="s">
        <v>644</v>
      </c>
      <c r="F86" s="34" t="s">
        <v>645</v>
      </c>
      <c r="G86" s="73" t="n">
        <v>225744.29</v>
      </c>
      <c r="H86" s="76"/>
      <c r="I86" s="45" t="s">
        <v>9</v>
      </c>
      <c r="M86" s="50"/>
      <c r="N86" s="50"/>
      <c r="O86" s="50"/>
      <c r="P86" s="50"/>
      <c r="Q86" s="50"/>
      <c r="R86" s="50"/>
      <c r="S86" s="50"/>
    </row>
    <row r="87" customFormat="false" ht="12.75" hidden="true" customHeight="false" outlineLevel="1" collapsed="false">
      <c r="A87" s="35" t="n">
        <f aca="false">+A86+1</f>
        <v>3</v>
      </c>
      <c r="B87" s="34" t="s">
        <v>646</v>
      </c>
      <c r="C87" s="39" t="n">
        <v>39141</v>
      </c>
      <c r="D87" s="34" t="s">
        <v>9</v>
      </c>
      <c r="E87" s="35" t="s">
        <v>647</v>
      </c>
      <c r="F87" s="34" t="s">
        <v>648</v>
      </c>
      <c r="G87" s="73" t="n">
        <v>225743.29</v>
      </c>
      <c r="H87" s="76"/>
      <c r="I87" s="45" t="s">
        <v>9</v>
      </c>
      <c r="M87" s="50"/>
      <c r="N87" s="50"/>
      <c r="O87" s="50"/>
      <c r="P87" s="50"/>
      <c r="Q87" s="50"/>
      <c r="R87" s="50"/>
      <c r="S87" s="50"/>
    </row>
    <row r="88" customFormat="false" ht="12.75" hidden="true" customHeight="false" outlineLevel="1" collapsed="false">
      <c r="A88" s="35" t="n">
        <f aca="false">+A87+1</f>
        <v>4</v>
      </c>
      <c r="B88" s="34" t="s">
        <v>649</v>
      </c>
      <c r="C88" s="39" t="n">
        <v>39141</v>
      </c>
      <c r="D88" s="34" t="s">
        <v>9</v>
      </c>
      <c r="E88" s="35" t="s">
        <v>650</v>
      </c>
      <c r="F88" s="34" t="s">
        <v>651</v>
      </c>
      <c r="G88" s="73" t="n">
        <v>225743.29</v>
      </c>
      <c r="H88" s="76"/>
      <c r="I88" s="45" t="s">
        <v>9</v>
      </c>
      <c r="M88" s="50"/>
      <c r="N88" s="50"/>
      <c r="O88" s="50"/>
      <c r="P88" s="50"/>
      <c r="Q88" s="50"/>
      <c r="R88" s="50"/>
      <c r="S88" s="50"/>
    </row>
    <row r="89" customFormat="false" ht="12.75" hidden="true" customHeight="false" outlineLevel="1" collapsed="false">
      <c r="A89" s="35" t="n">
        <f aca="false">+A88+1</f>
        <v>5</v>
      </c>
      <c r="B89" s="34" t="s">
        <v>652</v>
      </c>
      <c r="C89" s="39" t="n">
        <v>39141</v>
      </c>
      <c r="D89" s="34" t="s">
        <v>9</v>
      </c>
      <c r="E89" s="35" t="s">
        <v>653</v>
      </c>
      <c r="F89" s="34" t="s">
        <v>654</v>
      </c>
      <c r="G89" s="73" t="n">
        <v>249915.29</v>
      </c>
      <c r="H89" s="76"/>
      <c r="I89" s="45" t="s">
        <v>9</v>
      </c>
      <c r="M89" s="50"/>
      <c r="N89" s="50"/>
      <c r="O89" s="50"/>
      <c r="P89" s="50"/>
      <c r="Q89" s="50"/>
      <c r="R89" s="50"/>
      <c r="S89" s="50"/>
    </row>
    <row r="90" customFormat="false" ht="12.75" hidden="true" customHeight="false" outlineLevel="1" collapsed="false">
      <c r="A90" s="35" t="n">
        <f aca="false">+A89+1</f>
        <v>6</v>
      </c>
      <c r="B90" s="34" t="s">
        <v>655</v>
      </c>
      <c r="C90" s="39" t="n">
        <v>39141</v>
      </c>
      <c r="D90" s="34" t="s">
        <v>9</v>
      </c>
      <c r="E90" s="35" t="s">
        <v>656</v>
      </c>
      <c r="F90" s="34" t="s">
        <v>657</v>
      </c>
      <c r="G90" s="73" t="n">
        <v>249915.29</v>
      </c>
      <c r="H90" s="76"/>
      <c r="I90" s="45" t="s">
        <v>9</v>
      </c>
      <c r="M90" s="50"/>
      <c r="N90" s="50"/>
      <c r="O90" s="50"/>
      <c r="P90" s="50"/>
      <c r="Q90" s="50"/>
      <c r="R90" s="50"/>
      <c r="S90" s="50"/>
    </row>
    <row r="91" customFormat="false" ht="12.75" hidden="false" customHeight="false" outlineLevel="0" collapsed="false">
      <c r="A91" s="34" t="s">
        <v>4</v>
      </c>
      <c r="C91" s="39"/>
      <c r="H91" s="76"/>
      <c r="I91" s="40"/>
      <c r="M91" s="50"/>
      <c r="N91" s="50"/>
      <c r="O91" s="50"/>
      <c r="P91" s="50"/>
      <c r="Q91" s="50"/>
      <c r="R91" s="50"/>
      <c r="S91" s="50"/>
    </row>
    <row r="92" s="36" customFormat="true" ht="12.75" hidden="false" customHeight="false" outlineLevel="0" collapsed="false">
      <c r="A92" s="36" t="s">
        <v>219</v>
      </c>
      <c r="D92" s="36" t="s">
        <v>220</v>
      </c>
      <c r="E92" s="37"/>
      <c r="G92" s="72" t="n">
        <f aca="false">SUM(G93:G94)</f>
        <v>126040.57</v>
      </c>
      <c r="H92" s="36" t="n">
        <f aca="false">A93</f>
        <v>1</v>
      </c>
      <c r="I92" s="36" t="s">
        <v>4</v>
      </c>
      <c r="J92" s="38" t="n">
        <f aca="false">G92-126040.57</f>
        <v>0</v>
      </c>
      <c r="K92" s="38"/>
      <c r="M92" s="55"/>
      <c r="N92" s="55"/>
      <c r="O92" s="55"/>
      <c r="P92" s="55"/>
      <c r="Q92" s="55"/>
      <c r="R92" s="55"/>
      <c r="S92" s="55"/>
    </row>
    <row r="93" customFormat="false" ht="12.75" hidden="true" customHeight="false" outlineLevel="1" collapsed="false">
      <c r="A93" s="35" t="n">
        <v>1</v>
      </c>
      <c r="B93" s="34" t="s">
        <v>448</v>
      </c>
      <c r="C93" s="39" t="n">
        <v>38980</v>
      </c>
      <c r="D93" s="34" t="s">
        <v>9</v>
      </c>
      <c r="E93" s="35" t="n">
        <v>75069564</v>
      </c>
      <c r="F93" s="34" t="s">
        <v>449</v>
      </c>
      <c r="G93" s="73" t="n">
        <v>126040.57</v>
      </c>
      <c r="H93" s="76"/>
      <c r="I93" s="45" t="s">
        <v>9</v>
      </c>
      <c r="M93" s="50"/>
      <c r="N93" s="50"/>
      <c r="O93" s="50"/>
      <c r="P93" s="50"/>
      <c r="Q93" s="50"/>
      <c r="R93" s="50"/>
      <c r="S93" s="50"/>
    </row>
    <row r="94" customFormat="false" ht="12.75" hidden="false" customHeight="false" outlineLevel="0" collapsed="false">
      <c r="A94" s="34" t="s">
        <v>4</v>
      </c>
      <c r="C94" s="39"/>
      <c r="H94" s="69"/>
      <c r="I94" s="40" t="s">
        <v>4</v>
      </c>
    </row>
    <row r="95" s="36" customFormat="true" ht="12.75" hidden="false" customHeight="false" outlineLevel="0" collapsed="false">
      <c r="A95" s="36" t="s">
        <v>239</v>
      </c>
      <c r="D95" s="36" t="s">
        <v>240</v>
      </c>
      <c r="E95" s="37"/>
      <c r="G95" s="72" t="n">
        <f aca="false">SUM(G96:G97)</f>
        <v>170892.86</v>
      </c>
      <c r="H95" s="36" t="n">
        <f aca="false">A96</f>
        <v>1</v>
      </c>
      <c r="I95" s="36" t="s">
        <v>4</v>
      </c>
      <c r="J95" s="38" t="n">
        <f aca="false">G95-170892.87</f>
        <v>-0.0100000000093132</v>
      </c>
      <c r="K95" s="38"/>
    </row>
    <row r="96" customFormat="false" ht="12.75" hidden="true" customHeight="false" outlineLevel="1" collapsed="false">
      <c r="A96" s="35" t="n">
        <v>1</v>
      </c>
      <c r="B96" s="34" t="s">
        <v>926</v>
      </c>
      <c r="C96" s="39" t="n">
        <v>39232</v>
      </c>
      <c r="E96" s="35" t="n">
        <v>74006645</v>
      </c>
      <c r="F96" s="34" t="s">
        <v>927</v>
      </c>
      <c r="G96" s="46" t="n">
        <v>170892.86</v>
      </c>
      <c r="H96" s="76" t="s">
        <v>403</v>
      </c>
      <c r="I96" s="45"/>
      <c r="J96" s="40"/>
      <c r="K96" s="46"/>
    </row>
    <row r="97" customFormat="false" ht="12.75" hidden="false" customHeight="false" outlineLevel="0" collapsed="false">
      <c r="A97" s="34" t="s">
        <v>4</v>
      </c>
      <c r="H97" s="76"/>
      <c r="I97" s="40" t="s">
        <v>4</v>
      </c>
    </row>
    <row r="98" s="36" customFormat="true" ht="12.75" hidden="false" customHeight="false" outlineLevel="0" collapsed="false">
      <c r="A98" s="36" t="s">
        <v>244</v>
      </c>
      <c r="D98" s="36" t="s">
        <v>245</v>
      </c>
      <c r="E98" s="37"/>
      <c r="G98" s="72" t="n">
        <f aca="false">SUM(G99:G101)</f>
        <v>0</v>
      </c>
      <c r="H98" s="36" t="n">
        <f aca="false">+A100</f>
        <v>0</v>
      </c>
      <c r="I98" s="36" t="s">
        <v>4</v>
      </c>
      <c r="J98" s="38" t="n">
        <f aca="false">G98-0</f>
        <v>0</v>
      </c>
      <c r="K98" s="38"/>
    </row>
    <row r="99" s="36" customFormat="true" ht="12.75" hidden="true" customHeight="false" outlineLevel="1" collapsed="false">
      <c r="A99" s="35"/>
      <c r="B99" s="34"/>
      <c r="C99" s="39"/>
      <c r="D99" s="34"/>
      <c r="E99" s="35"/>
      <c r="F99" s="34"/>
      <c r="G99" s="54"/>
      <c r="H99" s="76"/>
      <c r="I99" s="44"/>
      <c r="J99" s="38"/>
    </row>
    <row r="100" s="36" customFormat="true" ht="12.75" hidden="true" customHeight="false" outlineLevel="1" collapsed="false">
      <c r="A100" s="35"/>
      <c r="B100" s="34"/>
      <c r="C100" s="39"/>
      <c r="D100" s="34"/>
      <c r="E100" s="35"/>
      <c r="F100" s="34"/>
      <c r="G100" s="46"/>
      <c r="H100" s="76"/>
      <c r="I100" s="45"/>
      <c r="J100" s="38"/>
    </row>
    <row r="101" customFormat="false" ht="12.75" hidden="false" customHeight="false" outlineLevel="0" collapsed="false">
      <c r="A101" s="35" t="s">
        <v>4</v>
      </c>
      <c r="C101" s="39"/>
      <c r="H101" s="76"/>
      <c r="I101" s="40" t="s">
        <v>4</v>
      </c>
    </row>
    <row r="102" customFormat="false" ht="12.75" hidden="false" customHeight="false" outlineLevel="0" collapsed="false">
      <c r="A102" s="36" t="s">
        <v>658</v>
      </c>
      <c r="B102" s="36"/>
      <c r="C102" s="36"/>
      <c r="D102" s="36" t="s">
        <v>659</v>
      </c>
      <c r="E102" s="37"/>
      <c r="F102" s="36"/>
      <c r="G102" s="72" t="n">
        <f aca="false">SUM(G103:G103)</f>
        <v>0</v>
      </c>
      <c r="H102" s="36" t="n">
        <f aca="false">A103</f>
        <v>0</v>
      </c>
      <c r="I102" s="36" t="s">
        <v>4</v>
      </c>
      <c r="J102" s="38" t="n">
        <f aca="false">G102-0</f>
        <v>0</v>
      </c>
      <c r="K102" s="38"/>
    </row>
    <row r="103" customFormat="false" ht="12.75" hidden="true" customHeight="false" outlineLevel="1" collapsed="false">
      <c r="A103" s="35"/>
      <c r="C103" s="39"/>
      <c r="H103" s="76"/>
      <c r="I103" s="45"/>
      <c r="J103" s="38"/>
      <c r="K103" s="36"/>
    </row>
    <row r="104" customFormat="false" ht="12.75" hidden="false" customHeight="false" outlineLevel="0" collapsed="false">
      <c r="A104" s="35" t="s">
        <v>4</v>
      </c>
      <c r="C104" s="39"/>
      <c r="H104" s="76"/>
      <c r="I104" s="40"/>
    </row>
    <row r="105" customFormat="false" ht="12.75" hidden="false" customHeight="false" outlineLevel="0" collapsed="false">
      <c r="A105" s="35"/>
      <c r="C105" s="68" t="s">
        <v>264</v>
      </c>
      <c r="D105" s="68"/>
      <c r="E105" s="68"/>
      <c r="F105" s="68"/>
      <c r="G105" s="74" t="n">
        <f aca="false">+G4+G7+G21+G26+G51+G59+G69+G72+G75+G92+G95+G98+G84+G102</f>
        <v>13861661.24</v>
      </c>
      <c r="H105" s="62" t="n">
        <f aca="false">H4+H7+H21+H26+H51+H59+H69+H72+H75+H84+H92+H95+H98+H102</f>
        <v>68</v>
      </c>
      <c r="I105" s="40" t="s">
        <v>4</v>
      </c>
      <c r="J105" s="70"/>
    </row>
    <row r="106" customFormat="false" ht="12.75" hidden="false" customHeight="false" outlineLevel="0" collapsed="false">
      <c r="A106" s="35"/>
      <c r="I106" s="40" t="s">
        <v>4</v>
      </c>
    </row>
    <row r="107" customFormat="false" ht="12.75" hidden="false" customHeight="false" outlineLevel="0" collapsed="false">
      <c r="A107" s="36" t="s">
        <v>265</v>
      </c>
      <c r="B107" s="36"/>
      <c r="C107" s="36"/>
      <c r="D107" s="36" t="s">
        <v>266</v>
      </c>
      <c r="E107" s="37"/>
      <c r="F107" s="36"/>
      <c r="G107" s="72" t="n">
        <f aca="false">SUM(G108:G109)</f>
        <v>484189.3</v>
      </c>
      <c r="H107" s="36" t="n">
        <f aca="false">A109</f>
        <v>2</v>
      </c>
      <c r="I107" s="40" t="s">
        <v>4</v>
      </c>
      <c r="J107" s="38" t="n">
        <f aca="false">G107-632870.66</f>
        <v>-148681.36</v>
      </c>
    </row>
    <row r="108" customFormat="false" ht="12.75" hidden="true" customHeight="false" outlineLevel="1" collapsed="false">
      <c r="A108" s="35" t="n">
        <v>1</v>
      </c>
      <c r="B108" s="34" t="s">
        <v>271</v>
      </c>
      <c r="C108" s="39" t="n">
        <v>38837</v>
      </c>
      <c r="D108" s="34" t="s">
        <v>77</v>
      </c>
      <c r="E108" s="35" t="s">
        <v>272</v>
      </c>
      <c r="F108" s="34" t="s">
        <v>273</v>
      </c>
      <c r="G108" s="79" t="n">
        <v>159705.36</v>
      </c>
      <c r="H108" s="59" t="s">
        <v>270</v>
      </c>
      <c r="I108" s="45" t="s">
        <v>9</v>
      </c>
      <c r="J108" s="39"/>
      <c r="K108" s="39"/>
    </row>
    <row r="109" customFormat="false" ht="12.75" hidden="true" customHeight="false" outlineLevel="1" collapsed="false">
      <c r="A109" s="35" t="n">
        <f aca="false">+A108+1</f>
        <v>2</v>
      </c>
      <c r="B109" s="34" t="s">
        <v>283</v>
      </c>
      <c r="C109" s="39" t="n">
        <v>38764</v>
      </c>
      <c r="D109" s="34" t="s">
        <v>284</v>
      </c>
      <c r="E109" s="35" t="n">
        <v>60024950</v>
      </c>
      <c r="F109" s="34" t="s">
        <v>285</v>
      </c>
      <c r="G109" s="80" t="n">
        <v>324483.94</v>
      </c>
      <c r="H109" s="59" t="s">
        <v>270</v>
      </c>
      <c r="I109" s="45" t="s">
        <v>9</v>
      </c>
      <c r="J109" s="39"/>
      <c r="K109" s="39"/>
    </row>
    <row r="110" customFormat="false" ht="12.75" hidden="false" customHeight="false" outlineLevel="0" collapsed="false">
      <c r="A110" s="34" t="s">
        <v>4</v>
      </c>
      <c r="C110" s="39"/>
      <c r="G110" s="73"/>
      <c r="I110" s="34" t="s">
        <v>4</v>
      </c>
    </row>
    <row r="111" customFormat="false" ht="12.75" hidden="false" customHeight="false" outlineLevel="0" collapsed="false">
      <c r="A111" s="36" t="s">
        <v>289</v>
      </c>
      <c r="B111" s="36"/>
      <c r="C111" s="36"/>
      <c r="D111" s="36" t="s">
        <v>290</v>
      </c>
      <c r="E111" s="37"/>
      <c r="F111" s="36"/>
      <c r="G111" s="72" t="n">
        <f aca="false">SUM(G112:G113)</f>
        <v>0</v>
      </c>
      <c r="H111" s="36" t="n">
        <f aca="false">A113</f>
        <v>0</v>
      </c>
      <c r="I111" s="45" t="s">
        <v>4</v>
      </c>
      <c r="J111" s="70"/>
    </row>
    <row r="112" customFormat="false" ht="12.75" hidden="true" customHeight="false" outlineLevel="1" collapsed="false">
      <c r="A112" s="50" t="n">
        <v>1</v>
      </c>
      <c r="B112" s="36"/>
      <c r="C112" s="36"/>
      <c r="D112" s="36"/>
      <c r="E112" s="37"/>
      <c r="F112" s="36"/>
      <c r="G112" s="56"/>
      <c r="H112" s="41"/>
      <c r="I112" s="45"/>
    </row>
    <row r="113" customFormat="false" ht="12.75" hidden="true" customHeight="false" outlineLevel="1" collapsed="false">
      <c r="A113" s="34" t="n">
        <v>0</v>
      </c>
      <c r="C113" s="39"/>
      <c r="D113" s="50"/>
      <c r="E113" s="63"/>
      <c r="F113" s="50"/>
      <c r="G113" s="73"/>
      <c r="H113" s="78"/>
      <c r="I113" s="45"/>
    </row>
    <row r="114" customFormat="false" ht="12.75" hidden="false" customHeight="false" outlineLevel="0" collapsed="false">
      <c r="A114" s="34" t="s">
        <v>4</v>
      </c>
      <c r="C114" s="39"/>
      <c r="G114" s="73"/>
    </row>
    <row r="115" customFormat="false" ht="12.75" hidden="false" customHeight="false" outlineLevel="0" collapsed="false">
      <c r="A115" s="36" t="s">
        <v>326</v>
      </c>
      <c r="B115" s="36"/>
      <c r="C115" s="36"/>
      <c r="D115" s="36" t="s">
        <v>327</v>
      </c>
      <c r="E115" s="37"/>
      <c r="F115" s="36"/>
      <c r="G115" s="72" t="n">
        <f aca="false">SUM(G116:G129)</f>
        <v>1800249.64</v>
      </c>
      <c r="H115" s="36" t="n">
        <f aca="false">A128</f>
        <v>13</v>
      </c>
      <c r="I115" s="45" t="s">
        <v>4</v>
      </c>
      <c r="J115" s="38" t="n">
        <f aca="false">G115-1888249.64</f>
        <v>-88000</v>
      </c>
      <c r="K115" s="38"/>
    </row>
    <row r="116" customFormat="false" ht="12.75" hidden="true" customHeight="false" outlineLevel="1" collapsed="false">
      <c r="A116" s="50" t="n">
        <v>1</v>
      </c>
      <c r="B116" s="34" t="s">
        <v>496</v>
      </c>
      <c r="C116" s="39" t="n">
        <v>38988</v>
      </c>
      <c r="D116" s="50" t="s">
        <v>497</v>
      </c>
      <c r="E116" s="63" t="s">
        <v>498</v>
      </c>
      <c r="F116" s="34" t="s">
        <v>499</v>
      </c>
      <c r="G116" s="73" t="n">
        <v>151300</v>
      </c>
      <c r="H116" s="76"/>
      <c r="I116" s="44" t="s">
        <v>30</v>
      </c>
      <c r="J116" s="34" t="s">
        <v>769</v>
      </c>
    </row>
    <row r="117" customFormat="false" ht="12.75" hidden="true" customHeight="false" outlineLevel="1" collapsed="false">
      <c r="A117" s="50" t="n">
        <f aca="false">+A116+1</f>
        <v>2</v>
      </c>
      <c r="B117" s="34" t="s">
        <v>500</v>
      </c>
      <c r="C117" s="39" t="n">
        <v>38996</v>
      </c>
      <c r="D117" s="50" t="s">
        <v>501</v>
      </c>
      <c r="E117" s="35" t="s">
        <v>502</v>
      </c>
      <c r="F117" s="34" t="s">
        <v>503</v>
      </c>
      <c r="G117" s="73" t="n">
        <v>130000</v>
      </c>
      <c r="H117" s="76"/>
      <c r="I117" s="44" t="s">
        <v>30</v>
      </c>
    </row>
    <row r="118" customFormat="false" ht="12.75" hidden="true" customHeight="false" outlineLevel="1" collapsed="false">
      <c r="A118" s="50" t="n">
        <f aca="false">+A117+1</f>
        <v>3</v>
      </c>
      <c r="B118" s="34" t="s">
        <v>196</v>
      </c>
      <c r="C118" s="39" t="n">
        <v>39001</v>
      </c>
      <c r="D118" s="50" t="s">
        <v>504</v>
      </c>
      <c r="E118" s="35" t="s">
        <v>505</v>
      </c>
      <c r="F118" s="34" t="s">
        <v>506</v>
      </c>
      <c r="G118" s="73" t="n">
        <v>105000</v>
      </c>
      <c r="H118" s="76"/>
      <c r="I118" s="44" t="s">
        <v>30</v>
      </c>
    </row>
    <row r="119" customFormat="false" ht="12.75" hidden="true" customHeight="false" outlineLevel="1" collapsed="false">
      <c r="A119" s="50" t="n">
        <f aca="false">+A118+1</f>
        <v>4</v>
      </c>
      <c r="B119" s="34" t="s">
        <v>507</v>
      </c>
      <c r="C119" s="39" t="n">
        <v>39002</v>
      </c>
      <c r="D119" s="50" t="s">
        <v>508</v>
      </c>
      <c r="E119" s="35" t="s">
        <v>509</v>
      </c>
      <c r="F119" s="65" t="s">
        <v>510</v>
      </c>
      <c r="G119" s="73" t="n">
        <v>145000</v>
      </c>
      <c r="H119" s="76"/>
      <c r="I119" s="44" t="s">
        <v>30</v>
      </c>
    </row>
    <row r="120" customFormat="false" ht="12.75" hidden="true" customHeight="false" outlineLevel="1" collapsed="false">
      <c r="A120" s="50" t="n">
        <f aca="false">+A119+1</f>
        <v>5</v>
      </c>
      <c r="B120" s="34" t="s">
        <v>522</v>
      </c>
      <c r="C120" s="39" t="n">
        <v>39053</v>
      </c>
      <c r="D120" s="50"/>
      <c r="E120" s="63"/>
      <c r="F120" s="34" t="s">
        <v>523</v>
      </c>
      <c r="G120" s="48" t="n">
        <v>143700</v>
      </c>
      <c r="H120" s="76"/>
      <c r="I120" s="45"/>
    </row>
    <row r="121" customFormat="false" ht="12.75" hidden="true" customHeight="false" outlineLevel="1" collapsed="false">
      <c r="A121" s="50" t="n">
        <f aca="false">+A120+1</f>
        <v>6</v>
      </c>
      <c r="B121" s="34" t="s">
        <v>524</v>
      </c>
      <c r="C121" s="39" t="n">
        <v>39422</v>
      </c>
      <c r="D121" s="50"/>
      <c r="F121" s="34" t="s">
        <v>525</v>
      </c>
      <c r="G121" s="48" t="n">
        <v>157000</v>
      </c>
      <c r="H121" s="76"/>
      <c r="I121" s="45"/>
    </row>
    <row r="122" customFormat="false" ht="12.75" hidden="true" customHeight="false" outlineLevel="1" collapsed="false">
      <c r="A122" s="50" t="n">
        <f aca="false">+A121+1</f>
        <v>7</v>
      </c>
      <c r="B122" s="34" t="s">
        <v>544</v>
      </c>
      <c r="C122" s="39" t="n">
        <v>39081</v>
      </c>
      <c r="D122" s="50" t="s">
        <v>541</v>
      </c>
      <c r="E122" s="71" t="s">
        <v>545</v>
      </c>
      <c r="F122" s="34" t="s">
        <v>546</v>
      </c>
      <c r="G122" s="73" t="n">
        <v>210000</v>
      </c>
      <c r="H122" s="76"/>
      <c r="I122" s="45" t="s">
        <v>9</v>
      </c>
      <c r="J122" s="34" t="s">
        <v>672</v>
      </c>
    </row>
    <row r="123" customFormat="false" ht="12.75" hidden="true" customHeight="false" outlineLevel="1" collapsed="false">
      <c r="A123" s="50" t="n">
        <f aca="false">+A122+1</f>
        <v>8</v>
      </c>
      <c r="B123" s="34" t="s">
        <v>598</v>
      </c>
      <c r="C123" s="39" t="n">
        <v>39105</v>
      </c>
      <c r="D123" s="50" t="s">
        <v>599</v>
      </c>
      <c r="E123" s="71" t="n">
        <v>31029249</v>
      </c>
      <c r="F123" s="34" t="s">
        <v>600</v>
      </c>
      <c r="G123" s="73" t="n">
        <v>132000</v>
      </c>
      <c r="H123" s="76" t="s">
        <v>403</v>
      </c>
      <c r="I123" s="45" t="s">
        <v>9</v>
      </c>
    </row>
    <row r="124" customFormat="false" ht="12.75" hidden="true" customHeight="false" outlineLevel="1" collapsed="false">
      <c r="A124" s="50" t="n">
        <f aca="false">+A123+1</f>
        <v>9</v>
      </c>
      <c r="B124" s="34" t="s">
        <v>677</v>
      </c>
      <c r="C124" s="39" t="n">
        <v>39128</v>
      </c>
      <c r="D124" s="35" t="s">
        <v>678</v>
      </c>
      <c r="E124" s="71" t="n">
        <v>56116965</v>
      </c>
      <c r="F124" s="34" t="s">
        <v>679</v>
      </c>
      <c r="G124" s="73" t="n">
        <v>146000</v>
      </c>
      <c r="H124" s="76"/>
      <c r="I124" s="45" t="s">
        <v>9</v>
      </c>
    </row>
    <row r="125" customFormat="false" ht="12.75" hidden="true" customHeight="false" outlineLevel="1" collapsed="false">
      <c r="A125" s="50" t="n">
        <f aca="false">+A124+1</f>
        <v>10</v>
      </c>
      <c r="B125" s="34" t="s">
        <v>773</v>
      </c>
      <c r="C125" s="39" t="n">
        <v>39156</v>
      </c>
      <c r="D125" s="50" t="s">
        <v>774</v>
      </c>
      <c r="E125" s="35" t="s">
        <v>775</v>
      </c>
      <c r="F125" s="34" t="s">
        <v>776</v>
      </c>
      <c r="G125" s="46" t="n">
        <v>120000</v>
      </c>
      <c r="H125" s="76"/>
      <c r="I125" s="44" t="s">
        <v>30</v>
      </c>
    </row>
    <row r="126" customFormat="false" ht="13.5" hidden="true" customHeight="true" outlineLevel="1" collapsed="false">
      <c r="A126" s="50" t="n">
        <f aca="false">+A125+1</f>
        <v>11</v>
      </c>
      <c r="B126" s="34" t="s">
        <v>859</v>
      </c>
      <c r="C126" s="39" t="n">
        <v>39202</v>
      </c>
      <c r="D126" s="50" t="s">
        <v>860</v>
      </c>
      <c r="E126" s="63" t="s">
        <v>861</v>
      </c>
      <c r="F126" s="34" t="s">
        <v>862</v>
      </c>
      <c r="G126" s="73" t="n">
        <v>125249.64</v>
      </c>
      <c r="H126" s="76"/>
      <c r="I126" s="45"/>
    </row>
    <row r="127" customFormat="false" ht="13.5" hidden="true" customHeight="true" outlineLevel="1" collapsed="false">
      <c r="A127" s="50" t="n">
        <f aca="false">+A126+1</f>
        <v>12</v>
      </c>
      <c r="B127" s="34" t="s">
        <v>928</v>
      </c>
      <c r="C127" s="39" t="n">
        <v>39213</v>
      </c>
      <c r="D127" s="50" t="s">
        <v>929</v>
      </c>
      <c r="E127" s="63" t="s">
        <v>930</v>
      </c>
      <c r="F127" s="34" t="s">
        <v>931</v>
      </c>
      <c r="G127" s="73" t="n">
        <v>105000</v>
      </c>
      <c r="H127" s="76" t="s">
        <v>408</v>
      </c>
      <c r="I127" s="45"/>
    </row>
    <row r="128" customFormat="false" ht="13.5" hidden="true" customHeight="true" outlineLevel="1" collapsed="false">
      <c r="A128" s="50" t="n">
        <f aca="false">+A127+1</f>
        <v>13</v>
      </c>
      <c r="B128" s="34" t="s">
        <v>932</v>
      </c>
      <c r="C128" s="39" t="n">
        <v>39227</v>
      </c>
      <c r="D128" s="50" t="s">
        <v>541</v>
      </c>
      <c r="E128" s="63" t="s">
        <v>933</v>
      </c>
      <c r="F128" s="34" t="s">
        <v>934</v>
      </c>
      <c r="G128" s="73" t="n">
        <v>130000</v>
      </c>
      <c r="H128" s="76"/>
      <c r="I128" s="45"/>
    </row>
    <row r="129" customFormat="false" ht="12.75" hidden="false" customHeight="false" outlineLevel="0" collapsed="false">
      <c r="A129" s="34" t="s">
        <v>4</v>
      </c>
      <c r="D129" s="50"/>
      <c r="E129" s="63"/>
      <c r="H129" s="76"/>
      <c r="I129" s="44"/>
    </row>
    <row r="130" customFormat="false" ht="12.75" hidden="false" customHeight="false" outlineLevel="0" collapsed="false">
      <c r="C130" s="68" t="s">
        <v>328</v>
      </c>
      <c r="D130" s="68"/>
      <c r="E130" s="68"/>
      <c r="F130" s="68"/>
      <c r="G130" s="75" t="n">
        <f aca="false">+G105+G107+G115+G111</f>
        <v>16146100.18</v>
      </c>
      <c r="H130" s="67" t="n">
        <f aca="false">+H105+H115+H111+H107</f>
        <v>83</v>
      </c>
      <c r="J130" s="66" t="n">
        <f aca="false">SUM(J7:J125)</f>
        <v>-97301.9799999999</v>
      </c>
    </row>
    <row r="131" customFormat="false" ht="12.75" hidden="false" customHeight="false" outlineLevel="0" collapsed="false">
      <c r="G131" s="73"/>
      <c r="K131" s="48"/>
    </row>
    <row r="132" customFormat="false" ht="12.75" hidden="false" customHeight="false" outlineLevel="0" collapsed="false">
      <c r="G132" s="73" t="n">
        <v>16146105.19</v>
      </c>
      <c r="K132" s="48"/>
    </row>
    <row r="133" customFormat="false" ht="12.75" hidden="false" customHeight="false" outlineLevel="0" collapsed="false">
      <c r="G133" s="73"/>
      <c r="K133" s="48"/>
    </row>
    <row r="134" customFormat="false" ht="12.75" hidden="false" customHeight="false" outlineLevel="0" collapsed="false">
      <c r="G134" s="54" t="n">
        <f aca="false">G130-G132</f>
        <v>-5.00999999791384</v>
      </c>
      <c r="K134" s="48"/>
    </row>
    <row r="135" customFormat="false" ht="12.75" hidden="false" customHeight="false" outlineLevel="0" collapsed="false">
      <c r="G135" s="54"/>
      <c r="K135" s="48"/>
    </row>
    <row r="136" customFormat="false" ht="12.75" hidden="false" customHeight="false" outlineLevel="0" collapsed="false">
      <c r="G136" s="73"/>
      <c r="K136" s="48"/>
    </row>
    <row r="137" customFormat="false" ht="12.75" hidden="false" customHeight="false" outlineLevel="0" collapsed="false">
      <c r="G137" s="73"/>
    </row>
  </sheetData>
  <mergeCells count="2">
    <mergeCell ref="C105:F105"/>
    <mergeCell ref="C130:F130"/>
  </mergeCells>
  <printOptions headings="false" gridLines="true" gridLinesSet="true" horizontalCentered="false" verticalCentered="false"/>
  <pageMargins left="0.39375" right="0.236111111111111" top="0.39375" bottom="0.472916666666667" header="0.511811023622047" footer="0.1576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0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46" width="16.84"/>
    <col collapsed="false" customWidth="true" hidden="false" outlineLevel="0" max="8" min="8" style="34" width="12.7"/>
    <col collapsed="false" customWidth="true" hidden="false" outlineLevel="0" max="9" min="9" style="34" width="8.14"/>
    <col collapsed="false" customWidth="true" hidden="false" outlineLevel="0" max="10" min="10" style="34" width="14.56"/>
    <col collapsed="false" customWidth="true" hidden="false" outlineLevel="0" max="11" min="11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935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53" t="n">
        <f aca="false">SUM(G5)</f>
        <v>0</v>
      </c>
      <c r="H4" s="36" t="n">
        <f aca="false">+A5</f>
        <v>0</v>
      </c>
    </row>
    <row r="5" customFormat="false" ht="12.75" hidden="false" customHeight="false" outlineLevel="1" collapsed="false">
      <c r="A5" s="35" t="n">
        <v>0</v>
      </c>
      <c r="C5" s="39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72" t="n">
        <f aca="false">SUM(G8:G20)</f>
        <v>1592956.91</v>
      </c>
      <c r="H7" s="36" t="n">
        <f aca="false">A19</f>
        <v>12</v>
      </c>
      <c r="J7" s="38" t="n">
        <f aca="false">G7-1453572.52</f>
        <v>139384.39</v>
      </c>
      <c r="K7" s="38"/>
    </row>
    <row r="8" s="55" customFormat="true" ht="12.75" hidden="false" customHeight="false" outlineLevel="0" collapsed="false">
      <c r="A8" s="35" t="n">
        <v>1</v>
      </c>
      <c r="B8" s="34" t="s">
        <v>340</v>
      </c>
      <c r="C8" s="39" t="n">
        <v>39369</v>
      </c>
      <c r="D8" s="34" t="s">
        <v>9</v>
      </c>
      <c r="E8" s="35"/>
      <c r="F8" s="34" t="s">
        <v>341</v>
      </c>
      <c r="G8" s="40" t="n">
        <v>139384.39</v>
      </c>
      <c r="J8" s="57"/>
      <c r="K8" s="57"/>
    </row>
    <row r="9" customFormat="false" ht="12.75" hidden="false" customHeight="false" outlineLevel="1" collapsed="false">
      <c r="A9" s="35" t="n">
        <f aca="false">A8+1</f>
        <v>2</v>
      </c>
      <c r="B9" s="34" t="s">
        <v>582</v>
      </c>
      <c r="C9" s="39" t="n">
        <v>39162</v>
      </c>
      <c r="D9" s="34" t="s">
        <v>9</v>
      </c>
      <c r="E9" s="35" t="s">
        <v>689</v>
      </c>
      <c r="F9" s="34" t="s">
        <v>690</v>
      </c>
      <c r="G9" s="46" t="n">
        <v>139943.29</v>
      </c>
      <c r="H9" s="76"/>
      <c r="I9" s="45" t="s">
        <v>9</v>
      </c>
    </row>
    <row r="10" customFormat="false" ht="12.75" hidden="false" customHeight="false" outlineLevel="1" collapsed="false">
      <c r="A10" s="35" t="n">
        <f aca="false">A9+1</f>
        <v>3</v>
      </c>
      <c r="B10" s="34" t="s">
        <v>694</v>
      </c>
      <c r="C10" s="39" t="n">
        <v>39169</v>
      </c>
      <c r="D10" s="34" t="s">
        <v>9</v>
      </c>
      <c r="E10" s="35" t="s">
        <v>695</v>
      </c>
      <c r="F10" s="34" t="s">
        <v>696</v>
      </c>
      <c r="G10" s="46" t="n">
        <v>139943.29</v>
      </c>
      <c r="H10" s="77"/>
      <c r="I10" s="45" t="s">
        <v>9</v>
      </c>
    </row>
    <row r="11" customFormat="false" ht="12.75" hidden="false" customHeight="false" outlineLevel="1" collapsed="false">
      <c r="A11" s="35" t="n">
        <f aca="false">A10+1</f>
        <v>4</v>
      </c>
      <c r="B11" s="34" t="s">
        <v>697</v>
      </c>
      <c r="C11" s="39" t="n">
        <v>39172</v>
      </c>
      <c r="D11" s="34" t="s">
        <v>9</v>
      </c>
      <c r="E11" s="35" t="s">
        <v>698</v>
      </c>
      <c r="F11" s="34" t="s">
        <v>699</v>
      </c>
      <c r="G11" s="46" t="n">
        <v>139943.29</v>
      </c>
      <c r="H11" s="76"/>
      <c r="I11" s="45" t="s">
        <v>9</v>
      </c>
    </row>
    <row r="12" customFormat="false" ht="12.75" hidden="false" customHeight="false" outlineLevel="1" collapsed="false">
      <c r="A12" s="35" t="n">
        <f aca="false">A11+1</f>
        <v>5</v>
      </c>
      <c r="B12" s="34" t="s">
        <v>787</v>
      </c>
      <c r="C12" s="39" t="n">
        <v>39189</v>
      </c>
      <c r="D12" s="34" t="s">
        <v>9</v>
      </c>
      <c r="E12" s="35" t="s">
        <v>788</v>
      </c>
      <c r="F12" s="34" t="s">
        <v>789</v>
      </c>
      <c r="G12" s="46" t="n">
        <v>156121.29</v>
      </c>
      <c r="H12" s="76"/>
      <c r="I12" s="45" t="s">
        <v>9</v>
      </c>
    </row>
    <row r="13" customFormat="false" ht="12.75" hidden="false" customHeight="false" outlineLevel="1" collapsed="false">
      <c r="A13" s="35" t="n">
        <f aca="false">A12+1</f>
        <v>6</v>
      </c>
      <c r="B13" s="34" t="s">
        <v>864</v>
      </c>
      <c r="C13" s="39" t="n">
        <v>39231</v>
      </c>
      <c r="D13" s="34" t="s">
        <v>9</v>
      </c>
      <c r="E13" s="35" t="s">
        <v>865</v>
      </c>
      <c r="F13" s="34" t="s">
        <v>866</v>
      </c>
      <c r="G13" s="46" t="n">
        <v>149148.29</v>
      </c>
      <c r="H13" s="76" t="s">
        <v>396</v>
      </c>
      <c r="I13" s="45"/>
    </row>
    <row r="14" customFormat="false" ht="12.75" hidden="false" customHeight="false" outlineLevel="1" collapsed="false">
      <c r="A14" s="35" t="n">
        <f aca="false">A13+1</f>
        <v>7</v>
      </c>
      <c r="B14" s="34" t="s">
        <v>874</v>
      </c>
      <c r="C14" s="39" t="n">
        <v>39232</v>
      </c>
      <c r="D14" s="34" t="s">
        <v>9</v>
      </c>
      <c r="E14" s="35" t="s">
        <v>875</v>
      </c>
      <c r="F14" s="34" t="s">
        <v>876</v>
      </c>
      <c r="G14" s="46" t="n">
        <v>139943.29</v>
      </c>
      <c r="H14" s="76"/>
      <c r="I14" s="45"/>
    </row>
    <row r="15" customFormat="false" ht="12.75" hidden="false" customHeight="false" outlineLevel="1" collapsed="false">
      <c r="A15" s="35" t="n">
        <f aca="false">A14+1</f>
        <v>8</v>
      </c>
      <c r="B15" s="34" t="s">
        <v>877</v>
      </c>
      <c r="C15" s="39" t="n">
        <v>39232</v>
      </c>
      <c r="D15" s="34" t="s">
        <v>9</v>
      </c>
      <c r="E15" s="35" t="s">
        <v>878</v>
      </c>
      <c r="F15" s="34" t="s">
        <v>879</v>
      </c>
      <c r="G15" s="46" t="n">
        <v>139943.29</v>
      </c>
      <c r="H15" s="76"/>
      <c r="I15" s="45"/>
    </row>
    <row r="16" customFormat="false" ht="12.75" hidden="false" customHeight="false" outlineLevel="1" collapsed="false">
      <c r="A16" s="35" t="n">
        <f aca="false">A15+1</f>
        <v>9</v>
      </c>
      <c r="B16" s="34" t="s">
        <v>880</v>
      </c>
      <c r="C16" s="39" t="n">
        <v>39232</v>
      </c>
      <c r="D16" s="34" t="s">
        <v>9</v>
      </c>
      <c r="E16" s="35" t="s">
        <v>881</v>
      </c>
      <c r="F16" s="34" t="s">
        <v>882</v>
      </c>
      <c r="G16" s="46" t="n">
        <v>139943.29</v>
      </c>
      <c r="H16" s="76" t="s">
        <v>408</v>
      </c>
      <c r="I16" s="45"/>
    </row>
    <row r="17" customFormat="false" ht="12.75" hidden="false" customHeight="false" outlineLevel="1" collapsed="false">
      <c r="A17" s="35" t="n">
        <f aca="false">A16+1</f>
        <v>10</v>
      </c>
      <c r="B17" s="34" t="s">
        <v>936</v>
      </c>
      <c r="C17" s="39" t="n">
        <v>39245</v>
      </c>
      <c r="D17" s="34" t="s">
        <v>9</v>
      </c>
      <c r="E17" s="35" t="s">
        <v>937</v>
      </c>
      <c r="F17" s="34" t="s">
        <v>938</v>
      </c>
      <c r="G17" s="46" t="n">
        <v>158822.29</v>
      </c>
      <c r="H17" s="76" t="s">
        <v>620</v>
      </c>
      <c r="I17" s="45"/>
    </row>
    <row r="18" customFormat="false" ht="12.75" hidden="false" customHeight="false" outlineLevel="1" collapsed="false">
      <c r="A18" s="35" t="n">
        <f aca="false">A17+1</f>
        <v>11</v>
      </c>
      <c r="B18" s="34" t="s">
        <v>939</v>
      </c>
      <c r="C18" s="39" t="n">
        <v>39253</v>
      </c>
      <c r="D18" s="34" t="s">
        <v>9</v>
      </c>
      <c r="E18" s="35" t="s">
        <v>940</v>
      </c>
      <c r="F18" s="34" t="s">
        <v>941</v>
      </c>
      <c r="G18" s="46" t="n">
        <v>131887.29</v>
      </c>
      <c r="H18" s="76"/>
      <c r="I18" s="45"/>
    </row>
    <row r="19" customFormat="false" ht="12.75" hidden="false" customHeight="false" outlineLevel="1" collapsed="false">
      <c r="A19" s="35" t="n">
        <f aca="false">A18+1</f>
        <v>12</v>
      </c>
      <c r="B19" s="34" t="s">
        <v>942</v>
      </c>
      <c r="C19" s="39" t="n">
        <v>39253</v>
      </c>
      <c r="D19" s="34" t="s">
        <v>9</v>
      </c>
      <c r="E19" s="35" t="s">
        <v>943</v>
      </c>
      <c r="F19" s="34" t="s">
        <v>944</v>
      </c>
      <c r="G19" s="46" t="n">
        <v>149822.29</v>
      </c>
      <c r="H19" s="76"/>
      <c r="I19" s="45"/>
    </row>
    <row r="20" customFormat="false" ht="12.75" hidden="false" customHeight="false" outlineLevel="1" collapsed="false">
      <c r="A20" s="35"/>
      <c r="B20" s="34" t="s">
        <v>945</v>
      </c>
      <c r="C20" s="39" t="n">
        <v>39263</v>
      </c>
      <c r="D20" s="34" t="s">
        <v>9</v>
      </c>
      <c r="E20" s="35" t="s">
        <v>946</v>
      </c>
      <c r="F20" s="34" t="s">
        <v>947</v>
      </c>
      <c r="G20" s="80" t="n">
        <v>-131888.67</v>
      </c>
      <c r="H20" s="76" t="s">
        <v>403</v>
      </c>
      <c r="I20" s="45"/>
    </row>
    <row r="21" customFormat="false" ht="12.75" hidden="false" customHeight="false" outlineLevel="0" collapsed="false">
      <c r="A21" s="34" t="s">
        <v>4</v>
      </c>
      <c r="C21" s="39"/>
      <c r="I21" s="42" t="s">
        <v>4</v>
      </c>
    </row>
    <row r="22" s="36" customFormat="true" ht="12.75" hidden="false" customHeight="false" outlineLevel="0" collapsed="false">
      <c r="A22" s="36" t="s">
        <v>76</v>
      </c>
      <c r="D22" s="36" t="s">
        <v>77</v>
      </c>
      <c r="E22" s="37"/>
      <c r="F22" s="34"/>
      <c r="G22" s="72" t="n">
        <f aca="false">SUM(G23:G25)</f>
        <v>318130.95</v>
      </c>
      <c r="H22" s="36" t="n">
        <f aca="false">A24</f>
        <v>2</v>
      </c>
      <c r="I22" s="36" t="s">
        <v>4</v>
      </c>
      <c r="J22" s="38" t="n">
        <f aca="false">G22-318130.95</f>
        <v>0</v>
      </c>
      <c r="K22" s="38"/>
    </row>
    <row r="23" customFormat="false" ht="12.75" hidden="false" customHeight="false" outlineLevel="1" collapsed="false">
      <c r="A23" s="35" t="n">
        <v>1</v>
      </c>
      <c r="B23" s="34" t="s">
        <v>571</v>
      </c>
      <c r="C23" s="39" t="n">
        <v>39099</v>
      </c>
      <c r="D23" s="34" t="s">
        <v>9</v>
      </c>
      <c r="E23" s="35" t="s">
        <v>621</v>
      </c>
      <c r="F23" s="34" t="s">
        <v>572</v>
      </c>
      <c r="G23" s="73" t="n">
        <v>152858.66</v>
      </c>
      <c r="H23" s="76"/>
      <c r="I23" s="45" t="s">
        <v>9</v>
      </c>
    </row>
    <row r="24" customFormat="false" ht="12.75" hidden="false" customHeight="false" outlineLevel="1" collapsed="false">
      <c r="A24" s="35" t="n">
        <f aca="false">+A23+1</f>
        <v>2</v>
      </c>
      <c r="B24" s="34" t="s">
        <v>571</v>
      </c>
      <c r="C24" s="39" t="n">
        <v>39172</v>
      </c>
      <c r="D24" s="34" t="s">
        <v>9</v>
      </c>
      <c r="E24" s="35" t="s">
        <v>708</v>
      </c>
      <c r="F24" s="34" t="s">
        <v>709</v>
      </c>
      <c r="G24" s="73" t="n">
        <v>165272.29</v>
      </c>
      <c r="H24" s="76"/>
      <c r="I24" s="45" t="s">
        <v>9</v>
      </c>
    </row>
    <row r="25" customFormat="false" ht="12.75" hidden="false" customHeight="false" outlineLevel="0" collapsed="false">
      <c r="A25" s="35" t="s">
        <v>4</v>
      </c>
      <c r="C25" s="39"/>
      <c r="G25" s="73"/>
      <c r="I25" s="45" t="s">
        <v>4</v>
      </c>
    </row>
    <row r="26" s="36" customFormat="true" ht="12.75" hidden="false" customHeight="false" outlineLevel="0" collapsed="false">
      <c r="A26" s="36" t="s">
        <v>99</v>
      </c>
      <c r="D26" s="36" t="s">
        <v>100</v>
      </c>
      <c r="E26" s="37"/>
      <c r="G26" s="72" t="n">
        <f aca="false">SUM(G27:G51)</f>
        <v>4971332.04</v>
      </c>
      <c r="H26" s="36" t="n">
        <f aca="false">A50</f>
        <v>24</v>
      </c>
      <c r="I26" s="36" t="s">
        <v>4</v>
      </c>
      <c r="J26" s="38" t="n">
        <f aca="false">G26-4971332.04</f>
        <v>0</v>
      </c>
      <c r="K26" s="38"/>
    </row>
    <row r="27" customFormat="false" ht="12.75" hidden="false" customHeight="false" outlineLevel="1" collapsed="false">
      <c r="A27" s="35" t="n">
        <v>1</v>
      </c>
      <c r="B27" s="34" t="s">
        <v>625</v>
      </c>
      <c r="C27" s="39" t="n">
        <v>39126</v>
      </c>
      <c r="D27" s="34" t="s">
        <v>9</v>
      </c>
      <c r="E27" s="35" t="s">
        <v>626</v>
      </c>
      <c r="F27" s="34" t="s">
        <v>627</v>
      </c>
      <c r="G27" s="46" t="n">
        <v>230285</v>
      </c>
      <c r="H27" s="76" t="s">
        <v>412</v>
      </c>
      <c r="I27" s="45" t="s">
        <v>9</v>
      </c>
    </row>
    <row r="28" customFormat="false" ht="12.75" hidden="false" customHeight="false" outlineLevel="1" collapsed="false">
      <c r="A28" s="35" t="n">
        <f aca="false">A27+1</f>
        <v>2</v>
      </c>
      <c r="B28" s="34" t="s">
        <v>628</v>
      </c>
      <c r="C28" s="39" t="n">
        <v>39139</v>
      </c>
      <c r="D28" s="34" t="s">
        <v>9</v>
      </c>
      <c r="E28" s="35" t="s">
        <v>629</v>
      </c>
      <c r="F28" s="34" t="s">
        <v>630</v>
      </c>
      <c r="G28" s="46" t="n">
        <v>204006.66</v>
      </c>
      <c r="H28" s="76"/>
      <c r="I28" s="45" t="s">
        <v>9</v>
      </c>
    </row>
    <row r="29" customFormat="false" ht="12.75" hidden="false" customHeight="false" outlineLevel="1" collapsed="false">
      <c r="A29" s="35" t="n">
        <f aca="false">A28+1</f>
        <v>3</v>
      </c>
      <c r="B29" s="34" t="s">
        <v>713</v>
      </c>
      <c r="C29" s="39" t="n">
        <v>39168</v>
      </c>
      <c r="D29" s="34" t="s">
        <v>9</v>
      </c>
      <c r="E29" s="35" t="s">
        <v>714</v>
      </c>
      <c r="F29" s="34" t="s">
        <v>715</v>
      </c>
      <c r="G29" s="46" t="n">
        <v>205958.29</v>
      </c>
      <c r="H29" s="76"/>
      <c r="I29" s="45" t="s">
        <v>9</v>
      </c>
    </row>
    <row r="30" customFormat="false" ht="12.75" hidden="false" customHeight="false" outlineLevel="1" collapsed="false">
      <c r="A30" s="35" t="n">
        <f aca="false">A29+1</f>
        <v>4</v>
      </c>
      <c r="B30" s="34" t="s">
        <v>468</v>
      </c>
      <c r="C30" s="39" t="n">
        <v>39169</v>
      </c>
      <c r="D30" s="34" t="s">
        <v>9</v>
      </c>
      <c r="E30" s="35" t="s">
        <v>716</v>
      </c>
      <c r="F30" s="34" t="s">
        <v>717</v>
      </c>
      <c r="G30" s="46" t="n">
        <v>205958.29</v>
      </c>
      <c r="H30" s="76"/>
      <c r="I30" s="45" t="s">
        <v>9</v>
      </c>
    </row>
    <row r="31" customFormat="false" ht="12.75" hidden="false" customHeight="false" outlineLevel="1" collapsed="false">
      <c r="A31" s="35" t="n">
        <f aca="false">A30+1</f>
        <v>5</v>
      </c>
      <c r="B31" s="34" t="s">
        <v>724</v>
      </c>
      <c r="C31" s="39" t="n">
        <v>39172</v>
      </c>
      <c r="D31" s="34" t="s">
        <v>9</v>
      </c>
      <c r="E31" s="35" t="s">
        <v>725</v>
      </c>
      <c r="F31" s="34" t="s">
        <v>726</v>
      </c>
      <c r="G31" s="46" t="n">
        <v>180672.29</v>
      </c>
      <c r="H31" s="76"/>
      <c r="I31" s="45" t="s">
        <v>9</v>
      </c>
    </row>
    <row r="32" customFormat="false" ht="12.75" hidden="false" customHeight="false" outlineLevel="1" collapsed="false">
      <c r="A32" s="35" t="n">
        <f aca="false">A31+1</f>
        <v>6</v>
      </c>
      <c r="B32" s="34" t="s">
        <v>796</v>
      </c>
      <c r="C32" s="39" t="n">
        <v>39183</v>
      </c>
      <c r="D32" s="34" t="s">
        <v>9</v>
      </c>
      <c r="E32" s="35" t="s">
        <v>797</v>
      </c>
      <c r="F32" s="34" t="s">
        <v>798</v>
      </c>
      <c r="G32" s="46" t="n">
        <v>180672.29</v>
      </c>
      <c r="H32" s="76"/>
      <c r="I32" s="45" t="s">
        <v>9</v>
      </c>
    </row>
    <row r="33" customFormat="false" ht="12.75" hidden="false" customHeight="false" outlineLevel="1" collapsed="false">
      <c r="A33" s="35" t="n">
        <f aca="false">A32+1</f>
        <v>7</v>
      </c>
      <c r="B33" s="34" t="s">
        <v>799</v>
      </c>
      <c r="C33" s="39" t="n">
        <v>39183</v>
      </c>
      <c r="D33" s="34" t="s">
        <v>9</v>
      </c>
      <c r="E33" s="35" t="n">
        <v>71141219</v>
      </c>
      <c r="F33" s="34" t="s">
        <v>800</v>
      </c>
      <c r="G33" s="46" t="n">
        <v>205958.29</v>
      </c>
      <c r="H33" s="76"/>
      <c r="I33" s="45" t="s">
        <v>9</v>
      </c>
    </row>
    <row r="34" customFormat="false" ht="12.75" hidden="false" customHeight="false" outlineLevel="1" collapsed="false">
      <c r="A34" s="35" t="n">
        <f aca="false">A33+1</f>
        <v>8</v>
      </c>
      <c r="B34" s="34" t="s">
        <v>801</v>
      </c>
      <c r="C34" s="39" t="n">
        <v>39185</v>
      </c>
      <c r="D34" s="34" t="s">
        <v>9</v>
      </c>
      <c r="E34" s="35" t="s">
        <v>802</v>
      </c>
      <c r="F34" s="34" t="s">
        <v>803</v>
      </c>
      <c r="G34" s="46" t="n">
        <v>180672.29</v>
      </c>
      <c r="H34" s="76"/>
      <c r="I34" s="45" t="s">
        <v>9</v>
      </c>
    </row>
    <row r="35" customFormat="false" ht="12.75" hidden="false" customHeight="false" outlineLevel="1" collapsed="false">
      <c r="A35" s="35" t="n">
        <f aca="false">A34+1</f>
        <v>9</v>
      </c>
      <c r="B35" s="34" t="s">
        <v>608</v>
      </c>
      <c r="C35" s="39" t="n">
        <v>39185</v>
      </c>
      <c r="D35" s="34" t="s">
        <v>9</v>
      </c>
      <c r="E35" s="35" t="s">
        <v>804</v>
      </c>
      <c r="F35" s="34" t="s">
        <v>805</v>
      </c>
      <c r="G35" s="46" t="n">
        <v>232237.29</v>
      </c>
      <c r="H35" s="76"/>
      <c r="I35" s="45" t="s">
        <v>9</v>
      </c>
    </row>
    <row r="36" customFormat="false" ht="12.75" hidden="false" customHeight="false" outlineLevel="1" collapsed="false">
      <c r="A36" s="35" t="n">
        <f aca="false">A35+1</f>
        <v>10</v>
      </c>
      <c r="B36" s="34" t="s">
        <v>806</v>
      </c>
      <c r="C36" s="39" t="n">
        <v>39185</v>
      </c>
      <c r="D36" s="34" t="s">
        <v>9</v>
      </c>
      <c r="E36" s="35" t="s">
        <v>807</v>
      </c>
      <c r="F36" s="34" t="s">
        <v>808</v>
      </c>
      <c r="G36" s="46" t="n">
        <v>205958.29</v>
      </c>
      <c r="H36" s="76"/>
      <c r="I36" s="45" t="s">
        <v>9</v>
      </c>
    </row>
    <row r="37" customFormat="false" ht="12.75" hidden="false" customHeight="false" outlineLevel="1" collapsed="false">
      <c r="A37" s="35" t="n">
        <f aca="false">A36+1</f>
        <v>11</v>
      </c>
      <c r="B37" s="34" t="s">
        <v>809</v>
      </c>
      <c r="C37" s="39" t="n">
        <v>39185</v>
      </c>
      <c r="D37" s="34" t="s">
        <v>9</v>
      </c>
      <c r="E37" s="35" t="s">
        <v>810</v>
      </c>
      <c r="F37" s="34" t="s">
        <v>811</v>
      </c>
      <c r="G37" s="46" t="n">
        <v>205958.29</v>
      </c>
      <c r="H37" s="76"/>
      <c r="I37" s="45" t="s">
        <v>9</v>
      </c>
    </row>
    <row r="38" customFormat="false" ht="12.75" hidden="false" customHeight="false" outlineLevel="1" collapsed="false">
      <c r="A38" s="35" t="n">
        <f aca="false">A37+1</f>
        <v>12</v>
      </c>
      <c r="B38" s="34" t="s">
        <v>812</v>
      </c>
      <c r="C38" s="39" t="n">
        <v>39185</v>
      </c>
      <c r="D38" s="34" t="s">
        <v>9</v>
      </c>
      <c r="E38" s="35" t="s">
        <v>813</v>
      </c>
      <c r="F38" s="34" t="s">
        <v>814</v>
      </c>
      <c r="G38" s="46" t="n">
        <v>205958.29</v>
      </c>
      <c r="H38" s="76"/>
      <c r="I38" s="45" t="s">
        <v>9</v>
      </c>
    </row>
    <row r="39" customFormat="false" ht="12.75" hidden="false" customHeight="false" outlineLevel="1" collapsed="false">
      <c r="A39" s="35" t="n">
        <f aca="false">A38+1</f>
        <v>13</v>
      </c>
      <c r="B39" s="34" t="s">
        <v>815</v>
      </c>
      <c r="C39" s="39" t="n">
        <v>39185</v>
      </c>
      <c r="D39" s="34" t="s">
        <v>9</v>
      </c>
      <c r="E39" s="35" t="s">
        <v>816</v>
      </c>
      <c r="F39" s="34" t="s">
        <v>817</v>
      </c>
      <c r="G39" s="46" t="n">
        <v>205958.29</v>
      </c>
      <c r="H39" s="76"/>
      <c r="I39" s="45" t="s">
        <v>9</v>
      </c>
    </row>
    <row r="40" customFormat="false" ht="12.75" hidden="false" customHeight="false" outlineLevel="1" collapsed="false">
      <c r="A40" s="35" t="n">
        <f aca="false">A39+1</f>
        <v>14</v>
      </c>
      <c r="B40" s="34" t="s">
        <v>818</v>
      </c>
      <c r="C40" s="39" t="n">
        <v>39189</v>
      </c>
      <c r="D40" s="34" t="s">
        <v>9</v>
      </c>
      <c r="E40" s="35" t="s">
        <v>819</v>
      </c>
      <c r="F40" s="34" t="s">
        <v>820</v>
      </c>
      <c r="G40" s="46" t="n">
        <v>180672.29</v>
      </c>
      <c r="H40" s="76"/>
      <c r="I40" s="45" t="s">
        <v>9</v>
      </c>
    </row>
    <row r="41" customFormat="false" ht="12.75" hidden="false" customHeight="false" outlineLevel="1" collapsed="false">
      <c r="A41" s="35" t="n">
        <f aca="false">A40+1</f>
        <v>15</v>
      </c>
      <c r="B41" s="34" t="s">
        <v>821</v>
      </c>
      <c r="C41" s="39" t="n">
        <v>39189</v>
      </c>
      <c r="D41" s="34" t="s">
        <v>9</v>
      </c>
      <c r="E41" s="35" t="s">
        <v>822</v>
      </c>
      <c r="F41" s="34" t="s">
        <v>823</v>
      </c>
      <c r="G41" s="46" t="n">
        <v>232237.29</v>
      </c>
      <c r="H41" s="76"/>
      <c r="I41" s="45" t="s">
        <v>9</v>
      </c>
    </row>
    <row r="42" customFormat="false" ht="12.75" hidden="false" customHeight="false" outlineLevel="1" collapsed="false">
      <c r="A42" s="35" t="n">
        <f aca="false">A41+1</f>
        <v>16</v>
      </c>
      <c r="B42" s="34" t="s">
        <v>827</v>
      </c>
      <c r="C42" s="39" t="n">
        <v>39189</v>
      </c>
      <c r="D42" s="34" t="s">
        <v>9</v>
      </c>
      <c r="E42" s="35" t="s">
        <v>828</v>
      </c>
      <c r="F42" s="34" t="s">
        <v>829</v>
      </c>
      <c r="G42" s="46" t="n">
        <v>232237.29</v>
      </c>
      <c r="H42" s="76"/>
      <c r="I42" s="45" t="s">
        <v>9</v>
      </c>
    </row>
    <row r="43" customFormat="false" ht="12.75" hidden="false" customHeight="false" outlineLevel="1" collapsed="false">
      <c r="A43" s="35" t="n">
        <f aca="false">A42+1</f>
        <v>17</v>
      </c>
      <c r="B43" s="34" t="s">
        <v>830</v>
      </c>
      <c r="C43" s="39" t="n">
        <v>39197</v>
      </c>
      <c r="D43" s="34" t="s">
        <v>9</v>
      </c>
      <c r="E43" s="35" t="s">
        <v>831</v>
      </c>
      <c r="F43" s="34" t="s">
        <v>832</v>
      </c>
      <c r="G43" s="46" t="n">
        <v>232237.29</v>
      </c>
      <c r="H43" s="76" t="s">
        <v>403</v>
      </c>
      <c r="I43" s="45" t="s">
        <v>9</v>
      </c>
    </row>
    <row r="44" customFormat="false" ht="12.75" hidden="false" customHeight="false" outlineLevel="1" collapsed="false">
      <c r="A44" s="35" t="n">
        <f aca="false">A43+1</f>
        <v>18</v>
      </c>
      <c r="B44" s="34" t="s">
        <v>842</v>
      </c>
      <c r="C44" s="39" t="n">
        <v>39211</v>
      </c>
      <c r="D44" s="34" t="s">
        <v>9</v>
      </c>
      <c r="E44" s="35" t="s">
        <v>883</v>
      </c>
      <c r="F44" s="34" t="s">
        <v>884</v>
      </c>
      <c r="G44" s="46" t="n">
        <v>180672.29</v>
      </c>
      <c r="H44" s="76"/>
      <c r="I44" s="45"/>
    </row>
    <row r="45" customFormat="false" ht="12.75" hidden="false" customHeight="false" outlineLevel="1" collapsed="false">
      <c r="A45" s="35" t="n">
        <f aca="false">A44+1</f>
        <v>19</v>
      </c>
      <c r="B45" s="34" t="s">
        <v>885</v>
      </c>
      <c r="C45" s="39" t="n">
        <v>39226</v>
      </c>
      <c r="D45" s="34" t="s">
        <v>9</v>
      </c>
      <c r="E45" s="35" t="s">
        <v>886</v>
      </c>
      <c r="F45" s="34" t="s">
        <v>887</v>
      </c>
      <c r="G45" s="46" t="n">
        <v>232237.29</v>
      </c>
      <c r="H45" s="76"/>
      <c r="I45" s="45"/>
    </row>
    <row r="46" customFormat="false" ht="12.75" hidden="false" customHeight="false" outlineLevel="1" collapsed="false">
      <c r="A46" s="35" t="n">
        <f aca="false">A45+1</f>
        <v>20</v>
      </c>
      <c r="B46" s="34" t="s">
        <v>888</v>
      </c>
      <c r="C46" s="39" t="n">
        <v>39226</v>
      </c>
      <c r="D46" s="34" t="s">
        <v>9</v>
      </c>
      <c r="E46" s="35" t="s">
        <v>889</v>
      </c>
      <c r="F46" s="34" t="s">
        <v>890</v>
      </c>
      <c r="G46" s="46" t="n">
        <v>205958.29</v>
      </c>
      <c r="H46" s="76"/>
      <c r="I46" s="45"/>
    </row>
    <row r="47" customFormat="false" ht="12.75" hidden="false" customHeight="false" outlineLevel="1" collapsed="false">
      <c r="A47" s="35" t="n">
        <f aca="false">A46+1</f>
        <v>21</v>
      </c>
      <c r="B47" s="34" t="s">
        <v>677</v>
      </c>
      <c r="C47" s="39" t="n">
        <v>39231</v>
      </c>
      <c r="D47" s="34" t="s">
        <v>9</v>
      </c>
      <c r="E47" s="35" t="s">
        <v>891</v>
      </c>
      <c r="F47" s="34" t="s">
        <v>892</v>
      </c>
      <c r="G47" s="46" t="n">
        <v>232237.29</v>
      </c>
      <c r="H47" s="76"/>
      <c r="I47" s="45"/>
    </row>
    <row r="48" customFormat="false" ht="12.75" hidden="false" customHeight="false" outlineLevel="1" collapsed="false">
      <c r="A48" s="35" t="n">
        <f aca="false">A47+1</f>
        <v>22</v>
      </c>
      <c r="B48" s="34" t="s">
        <v>948</v>
      </c>
      <c r="C48" s="39" t="n">
        <v>39241</v>
      </c>
      <c r="D48" s="34" t="s">
        <v>9</v>
      </c>
      <c r="E48" s="35" t="s">
        <v>949</v>
      </c>
      <c r="F48" s="34" t="s">
        <v>950</v>
      </c>
      <c r="G48" s="46" t="n">
        <v>205958.29</v>
      </c>
      <c r="H48" s="76"/>
      <c r="I48" s="45"/>
    </row>
    <row r="49" customFormat="false" ht="12.75" hidden="false" customHeight="false" outlineLevel="1" collapsed="false">
      <c r="A49" s="35" t="n">
        <f aca="false">A48+1</f>
        <v>23</v>
      </c>
      <c r="B49" s="34" t="s">
        <v>951</v>
      </c>
      <c r="C49" s="39" t="n">
        <v>39245</v>
      </c>
      <c r="D49" s="34" t="s">
        <v>9</v>
      </c>
      <c r="E49" s="35" t="s">
        <v>952</v>
      </c>
      <c r="F49" s="34" t="s">
        <v>953</v>
      </c>
      <c r="G49" s="46" t="n">
        <v>180672.29</v>
      </c>
      <c r="H49" s="76"/>
      <c r="I49" s="45"/>
    </row>
    <row r="50" customFormat="false" ht="12.75" hidden="false" customHeight="false" outlineLevel="1" collapsed="false">
      <c r="A50" s="35" t="n">
        <f aca="false">A49+1</f>
        <v>24</v>
      </c>
      <c r="B50" s="34" t="s">
        <v>954</v>
      </c>
      <c r="C50" s="39" t="n">
        <v>39245</v>
      </c>
      <c r="D50" s="34" t="s">
        <v>9</v>
      </c>
      <c r="E50" s="35" t="s">
        <v>955</v>
      </c>
      <c r="F50" s="34" t="s">
        <v>956</v>
      </c>
      <c r="G50" s="46" t="n">
        <v>205958.29</v>
      </c>
      <c r="H50" s="76"/>
      <c r="I50" s="45"/>
    </row>
    <row r="51" customFormat="false" ht="12.75" hidden="false" customHeight="false" outlineLevel="0" collapsed="false">
      <c r="A51" s="34" t="s">
        <v>4</v>
      </c>
      <c r="I51" s="40" t="s">
        <v>4</v>
      </c>
      <c r="J51" s="38"/>
    </row>
    <row r="52" s="36" customFormat="true" ht="12.75" hidden="false" customHeight="false" outlineLevel="0" collapsed="false">
      <c r="A52" s="36" t="s">
        <v>110</v>
      </c>
      <c r="D52" s="36" t="s">
        <v>111</v>
      </c>
      <c r="E52" s="37"/>
      <c r="G52" s="72" t="n">
        <f aca="false">SUM(G53:G60)</f>
        <v>1784785.03</v>
      </c>
      <c r="H52" s="36" t="n">
        <f aca="false">A59</f>
        <v>7</v>
      </c>
      <c r="I52" s="36" t="s">
        <v>4</v>
      </c>
      <c r="J52" s="38" t="n">
        <f aca="false">G52-1724696.1</f>
        <v>60088.9299999999</v>
      </c>
      <c r="K52" s="38"/>
    </row>
    <row r="53" customFormat="false" ht="12.75" hidden="false" customHeight="false" outlineLevel="1" collapsed="false">
      <c r="A53" s="35" t="n">
        <v>1</v>
      </c>
      <c r="B53" s="34" t="s">
        <v>733</v>
      </c>
      <c r="C53" s="39" t="n">
        <v>39162</v>
      </c>
      <c r="D53" s="34" t="s">
        <v>9</v>
      </c>
      <c r="E53" s="35" t="s">
        <v>734</v>
      </c>
      <c r="F53" s="34" t="s">
        <v>735</v>
      </c>
      <c r="G53" s="46" t="n">
        <v>242491.29</v>
      </c>
      <c r="H53" s="76"/>
      <c r="I53" s="45" t="s">
        <v>9</v>
      </c>
      <c r="J53" s="38"/>
    </row>
    <row r="54" customFormat="false" ht="12.75" hidden="false" customHeight="false" outlineLevel="1" collapsed="false">
      <c r="A54" s="35" t="n">
        <f aca="false">A53+1</f>
        <v>2</v>
      </c>
      <c r="B54" s="34" t="s">
        <v>196</v>
      </c>
      <c r="C54" s="39" t="n">
        <v>39210</v>
      </c>
      <c r="D54" s="34" t="s">
        <v>9</v>
      </c>
      <c r="E54" s="35" t="s">
        <v>893</v>
      </c>
      <c r="F54" s="34" t="s">
        <v>894</v>
      </c>
      <c r="G54" s="46" t="n">
        <v>296273.29</v>
      </c>
      <c r="H54" s="76" t="s">
        <v>606</v>
      </c>
      <c r="I54" s="45"/>
      <c r="J54" s="38"/>
    </row>
    <row r="55" customFormat="false" ht="12.75" hidden="false" customHeight="false" outlineLevel="1" collapsed="false">
      <c r="A55" s="35" t="n">
        <f aca="false">A54+1</f>
        <v>3</v>
      </c>
      <c r="B55" s="34" t="s">
        <v>898</v>
      </c>
      <c r="C55" s="39" t="n">
        <v>39232</v>
      </c>
      <c r="D55" s="34" t="s">
        <v>9</v>
      </c>
      <c r="E55" s="35" t="s">
        <v>899</v>
      </c>
      <c r="F55" s="34" t="s">
        <v>900</v>
      </c>
      <c r="G55" s="46" t="n">
        <v>227297.29</v>
      </c>
      <c r="H55" s="76"/>
      <c r="I55" s="45"/>
      <c r="J55" s="38"/>
    </row>
    <row r="56" customFormat="false" ht="12.75" hidden="false" customHeight="false" outlineLevel="1" collapsed="false">
      <c r="A56" s="35" t="n">
        <f aca="false">A55+1</f>
        <v>4</v>
      </c>
      <c r="B56" s="34" t="s">
        <v>123</v>
      </c>
      <c r="C56" s="39" t="n">
        <v>39241</v>
      </c>
      <c r="D56" s="34" t="s">
        <v>9</v>
      </c>
      <c r="E56" s="35" t="s">
        <v>957</v>
      </c>
      <c r="F56" s="34" t="s">
        <v>958</v>
      </c>
      <c r="G56" s="46" t="n">
        <v>282064.29</v>
      </c>
      <c r="H56" s="76"/>
      <c r="I56" s="45"/>
      <c r="J56" s="38"/>
    </row>
    <row r="57" customFormat="false" ht="12.75" hidden="false" customHeight="false" outlineLevel="1" collapsed="false">
      <c r="A57" s="35" t="n">
        <f aca="false">A56+1</f>
        <v>5</v>
      </c>
      <c r="B57" s="34" t="s">
        <v>959</v>
      </c>
      <c r="C57" s="39" t="n">
        <v>39241</v>
      </c>
      <c r="D57" s="34" t="s">
        <v>9</v>
      </c>
      <c r="E57" s="35" t="s">
        <v>960</v>
      </c>
      <c r="F57" s="34" t="s">
        <v>961</v>
      </c>
      <c r="G57" s="46" t="n">
        <v>227297.29</v>
      </c>
      <c r="H57" s="76"/>
      <c r="I57" s="45"/>
      <c r="J57" s="38"/>
    </row>
    <row r="58" customFormat="false" ht="12.75" hidden="false" customHeight="false" outlineLevel="1" collapsed="false">
      <c r="A58" s="35" t="n">
        <f aca="false">A57+1</f>
        <v>6</v>
      </c>
      <c r="B58" s="34" t="s">
        <v>962</v>
      </c>
      <c r="C58" s="39" t="n">
        <v>39259</v>
      </c>
      <c r="D58" s="34" t="s">
        <v>9</v>
      </c>
      <c r="E58" s="35" t="s">
        <v>963</v>
      </c>
      <c r="F58" s="34" t="s">
        <v>964</v>
      </c>
      <c r="G58" s="46" t="n">
        <v>227297.29</v>
      </c>
      <c r="H58" s="76" t="s">
        <v>412</v>
      </c>
      <c r="I58" s="45"/>
      <c r="J58" s="38"/>
    </row>
    <row r="59" customFormat="false" ht="12.75" hidden="false" customHeight="false" outlineLevel="1" collapsed="false">
      <c r="A59" s="35" t="n">
        <f aca="false">A58+1</f>
        <v>7</v>
      </c>
      <c r="B59" s="34" t="s">
        <v>965</v>
      </c>
      <c r="C59" s="39" t="n">
        <v>39259</v>
      </c>
      <c r="D59" s="34" t="s">
        <v>9</v>
      </c>
      <c r="E59" s="35" t="s">
        <v>966</v>
      </c>
      <c r="F59" s="34" t="s">
        <v>967</v>
      </c>
      <c r="G59" s="46" t="n">
        <v>282064.29</v>
      </c>
      <c r="H59" s="76" t="s">
        <v>403</v>
      </c>
      <c r="I59" s="45"/>
      <c r="J59" s="38"/>
    </row>
    <row r="60" customFormat="false" ht="12.75" hidden="false" customHeight="false" outlineLevel="0" collapsed="false">
      <c r="A60" s="34" t="s">
        <v>4</v>
      </c>
      <c r="C60" s="39"/>
      <c r="I60" s="40" t="s">
        <v>4</v>
      </c>
      <c r="J60" s="38"/>
      <c r="P60" s="46"/>
      <c r="Q60" s="46"/>
    </row>
    <row r="61" s="36" customFormat="true" ht="12.75" hidden="false" customHeight="false" outlineLevel="0" collapsed="false">
      <c r="A61" s="36" t="s">
        <v>144</v>
      </c>
      <c r="D61" s="36" t="s">
        <v>145</v>
      </c>
      <c r="E61" s="37"/>
      <c r="G61" s="72" t="n">
        <f aca="false">SUM(G62:G82)</f>
        <v>4014688.23</v>
      </c>
      <c r="H61" s="36" t="n">
        <f aca="false">A81</f>
        <v>20</v>
      </c>
      <c r="I61" s="36" t="s">
        <v>4</v>
      </c>
      <c r="J61" s="38" t="n">
        <f aca="false">G61-3797143.32</f>
        <v>217544.91</v>
      </c>
      <c r="K61" s="38"/>
      <c r="M61" s="54"/>
      <c r="N61" s="54"/>
      <c r="O61" s="55"/>
      <c r="P61" s="54"/>
      <c r="Q61" s="54"/>
      <c r="R61" s="54"/>
      <c r="S61" s="55"/>
    </row>
    <row r="62" s="55" customFormat="true" ht="12.75" hidden="false" customHeight="false" outlineLevel="1" collapsed="false">
      <c r="A62" s="35" t="n">
        <v>1</v>
      </c>
      <c r="B62" s="34" t="s">
        <v>146</v>
      </c>
      <c r="C62" s="39" t="n">
        <v>38841</v>
      </c>
      <c r="D62" s="34" t="s">
        <v>9</v>
      </c>
      <c r="E62" s="35" t="n">
        <v>66008993</v>
      </c>
      <c r="F62" s="34" t="s">
        <v>147</v>
      </c>
      <c r="G62" s="46" t="n">
        <v>186254.94</v>
      </c>
      <c r="H62" s="76"/>
      <c r="I62" s="44" t="s">
        <v>30</v>
      </c>
      <c r="J62" s="38"/>
      <c r="K62" s="57"/>
      <c r="M62" s="54"/>
      <c r="N62" s="54"/>
      <c r="P62" s="54"/>
      <c r="Q62" s="54"/>
      <c r="R62" s="54"/>
    </row>
    <row r="63" s="55" customFormat="true" ht="12.75" hidden="false" customHeight="false" outlineLevel="1" collapsed="false">
      <c r="A63" s="35" t="n">
        <f aca="false">A62+1</f>
        <v>2</v>
      </c>
      <c r="B63" s="34" t="s">
        <v>903</v>
      </c>
      <c r="C63" s="39" t="n">
        <v>39210</v>
      </c>
      <c r="D63" s="34" t="s">
        <v>9</v>
      </c>
      <c r="E63" s="35" t="n">
        <v>75063807</v>
      </c>
      <c r="F63" s="34" t="s">
        <v>904</v>
      </c>
      <c r="G63" s="46" t="n">
        <v>202867.91</v>
      </c>
      <c r="H63" s="76"/>
      <c r="I63" s="45"/>
      <c r="J63" s="38"/>
      <c r="K63" s="57"/>
      <c r="M63" s="54"/>
      <c r="N63" s="54"/>
      <c r="P63" s="54"/>
      <c r="Q63" s="54"/>
      <c r="R63" s="54"/>
    </row>
    <row r="64" s="55" customFormat="true" ht="12.75" hidden="false" customHeight="false" outlineLevel="1" collapsed="false">
      <c r="A64" s="35" t="n">
        <f aca="false">A63+1</f>
        <v>3</v>
      </c>
      <c r="B64" s="34" t="s">
        <v>818</v>
      </c>
      <c r="C64" s="39" t="n">
        <v>39211</v>
      </c>
      <c r="D64" s="34" t="s">
        <v>9</v>
      </c>
      <c r="E64" s="35" t="n">
        <v>75063507</v>
      </c>
      <c r="F64" s="34" t="s">
        <v>905</v>
      </c>
      <c r="G64" s="46" t="n">
        <v>202867.91</v>
      </c>
      <c r="H64" s="76"/>
      <c r="I64" s="45"/>
      <c r="J64" s="38"/>
      <c r="K64" s="57"/>
      <c r="M64" s="54"/>
      <c r="N64" s="54"/>
      <c r="P64" s="54"/>
      <c r="Q64" s="54"/>
      <c r="R64" s="54"/>
    </row>
    <row r="65" s="55" customFormat="true" ht="12.75" hidden="false" customHeight="false" outlineLevel="1" collapsed="false">
      <c r="A65" s="35" t="n">
        <f aca="false">A64+1</f>
        <v>4</v>
      </c>
      <c r="B65" s="34" t="s">
        <v>821</v>
      </c>
      <c r="C65" s="39" t="n">
        <v>39211</v>
      </c>
      <c r="D65" s="34" t="s">
        <v>9</v>
      </c>
      <c r="E65" s="35" t="n">
        <v>76043110</v>
      </c>
      <c r="F65" s="34" t="s">
        <v>907</v>
      </c>
      <c r="G65" s="46" t="n">
        <v>217545.91</v>
      </c>
      <c r="H65" s="76"/>
      <c r="I65" s="45"/>
      <c r="J65" s="38"/>
      <c r="K65" s="57"/>
      <c r="M65" s="54"/>
      <c r="N65" s="54"/>
      <c r="P65" s="54"/>
      <c r="Q65" s="54"/>
      <c r="R65" s="54"/>
    </row>
    <row r="66" s="55" customFormat="true" ht="12.75" hidden="false" customHeight="false" outlineLevel="1" collapsed="false">
      <c r="A66" s="35" t="n">
        <f aca="false">A65+1</f>
        <v>5</v>
      </c>
      <c r="B66" s="34" t="s">
        <v>307</v>
      </c>
      <c r="C66" s="39" t="n">
        <v>39220</v>
      </c>
      <c r="D66" s="34" t="s">
        <v>9</v>
      </c>
      <c r="E66" s="35" t="n">
        <v>76044948</v>
      </c>
      <c r="F66" s="34" t="s">
        <v>908</v>
      </c>
      <c r="G66" s="46" t="n">
        <v>194390.91</v>
      </c>
      <c r="H66" s="76" t="s">
        <v>396</v>
      </c>
      <c r="I66" s="45"/>
      <c r="J66" s="38"/>
      <c r="K66" s="57"/>
      <c r="M66" s="54"/>
      <c r="N66" s="54"/>
      <c r="P66" s="54"/>
      <c r="Q66" s="54"/>
      <c r="R66" s="54"/>
    </row>
    <row r="67" s="55" customFormat="true" ht="12.75" hidden="false" customHeight="false" outlineLevel="1" collapsed="false">
      <c r="A67" s="35" t="n">
        <f aca="false">A66+1</f>
        <v>6</v>
      </c>
      <c r="B67" s="34" t="s">
        <v>909</v>
      </c>
      <c r="C67" s="39" t="n">
        <v>39230</v>
      </c>
      <c r="D67" s="34" t="s">
        <v>9</v>
      </c>
      <c r="E67" s="35" t="n">
        <v>76043134</v>
      </c>
      <c r="F67" s="34" t="s">
        <v>910</v>
      </c>
      <c r="G67" s="46" t="n">
        <v>217546.91</v>
      </c>
      <c r="H67" s="76"/>
      <c r="I67" s="45"/>
      <c r="J67" s="38"/>
      <c r="K67" s="57"/>
      <c r="M67" s="54"/>
      <c r="N67" s="54"/>
      <c r="P67" s="54"/>
      <c r="Q67" s="54"/>
      <c r="R67" s="54"/>
    </row>
    <row r="68" s="55" customFormat="true" ht="12.75" hidden="false" customHeight="false" outlineLevel="1" collapsed="false">
      <c r="A68" s="35" t="n">
        <f aca="false">A67+1</f>
        <v>7</v>
      </c>
      <c r="B68" s="34" t="s">
        <v>968</v>
      </c>
      <c r="C68" s="39" t="n">
        <v>39241</v>
      </c>
      <c r="D68" s="34" t="s">
        <v>9</v>
      </c>
      <c r="E68" s="35" t="n">
        <v>75066422</v>
      </c>
      <c r="F68" s="34" t="s">
        <v>969</v>
      </c>
      <c r="G68" s="46" t="n">
        <v>194390.91</v>
      </c>
      <c r="H68" s="76"/>
      <c r="I68" s="45"/>
      <c r="J68" s="38"/>
      <c r="K68" s="57"/>
      <c r="M68" s="54"/>
      <c r="N68" s="54"/>
      <c r="P68" s="54"/>
      <c r="Q68" s="54"/>
      <c r="R68" s="54"/>
    </row>
    <row r="69" s="55" customFormat="true" ht="12.75" hidden="false" customHeight="false" outlineLevel="1" collapsed="false">
      <c r="A69" s="35" t="n">
        <f aca="false">A68+1</f>
        <v>8</v>
      </c>
      <c r="B69" s="34" t="s">
        <v>229</v>
      </c>
      <c r="C69" s="39" t="n">
        <v>39241</v>
      </c>
      <c r="D69" s="34" t="s">
        <v>9</v>
      </c>
      <c r="E69" s="35" t="n">
        <v>76045248</v>
      </c>
      <c r="F69" s="34" t="s">
        <v>970</v>
      </c>
      <c r="G69" s="46" t="n">
        <v>194390.91</v>
      </c>
      <c r="H69" s="76" t="s">
        <v>606</v>
      </c>
      <c r="I69" s="45"/>
      <c r="J69" s="38"/>
      <c r="K69" s="57"/>
      <c r="M69" s="54"/>
      <c r="N69" s="54"/>
      <c r="P69" s="54"/>
      <c r="Q69" s="54"/>
      <c r="R69" s="54"/>
    </row>
    <row r="70" s="55" customFormat="true" ht="12.75" hidden="false" customHeight="false" outlineLevel="1" collapsed="false">
      <c r="A70" s="35" t="n">
        <f aca="false">A69+1</f>
        <v>9</v>
      </c>
      <c r="B70" s="34" t="s">
        <v>971</v>
      </c>
      <c r="C70" s="39" t="n">
        <v>39253</v>
      </c>
      <c r="D70" s="34" t="s">
        <v>9</v>
      </c>
      <c r="E70" s="35" t="n">
        <v>75067189</v>
      </c>
      <c r="F70" s="34" t="s">
        <v>972</v>
      </c>
      <c r="G70" s="46" t="n">
        <v>194390.91</v>
      </c>
      <c r="H70" s="76"/>
      <c r="I70" s="45"/>
      <c r="J70" s="38"/>
      <c r="K70" s="57"/>
      <c r="M70" s="54"/>
      <c r="N70" s="54"/>
      <c r="P70" s="54"/>
      <c r="Q70" s="54"/>
      <c r="R70" s="54"/>
    </row>
    <row r="71" s="55" customFormat="true" ht="12.75" hidden="false" customHeight="false" outlineLevel="1" collapsed="false">
      <c r="A71" s="35" t="n">
        <f aca="false">A70+1</f>
        <v>10</v>
      </c>
      <c r="B71" s="34" t="s">
        <v>529</v>
      </c>
      <c r="C71" s="39" t="n">
        <v>39253</v>
      </c>
      <c r="D71" s="34" t="s">
        <v>9</v>
      </c>
      <c r="E71" s="35" t="n">
        <v>75067510</v>
      </c>
      <c r="F71" s="34" t="s">
        <v>973</v>
      </c>
      <c r="G71" s="46" t="n">
        <v>194390.91</v>
      </c>
      <c r="H71" s="76" t="s">
        <v>399</v>
      </c>
      <c r="I71" s="45"/>
      <c r="J71" s="38"/>
      <c r="K71" s="57"/>
      <c r="M71" s="54"/>
      <c r="N71" s="54"/>
      <c r="P71" s="54"/>
      <c r="Q71" s="54"/>
      <c r="R71" s="54"/>
    </row>
    <row r="72" s="55" customFormat="true" ht="12.75" hidden="false" customHeight="false" outlineLevel="1" collapsed="false">
      <c r="A72" s="35" t="n">
        <f aca="false">A71+1</f>
        <v>11</v>
      </c>
      <c r="B72" s="34" t="s">
        <v>974</v>
      </c>
      <c r="C72" s="39" t="n">
        <v>39254</v>
      </c>
      <c r="D72" s="34" t="s">
        <v>9</v>
      </c>
      <c r="E72" s="35" t="n">
        <v>75068128</v>
      </c>
      <c r="F72" s="34" t="s">
        <v>975</v>
      </c>
      <c r="G72" s="46" t="n">
        <v>194390.91</v>
      </c>
      <c r="H72" s="76" t="s">
        <v>685</v>
      </c>
      <c r="I72" s="45"/>
      <c r="J72" s="38"/>
      <c r="K72" s="57"/>
      <c r="M72" s="54"/>
      <c r="N72" s="54"/>
      <c r="P72" s="54"/>
      <c r="Q72" s="54"/>
      <c r="R72" s="54"/>
    </row>
    <row r="73" s="55" customFormat="true" ht="12.75" hidden="false" customHeight="false" outlineLevel="1" collapsed="false">
      <c r="A73" s="35" t="n">
        <f aca="false">A72+1</f>
        <v>12</v>
      </c>
      <c r="B73" s="34" t="s">
        <v>976</v>
      </c>
      <c r="C73" s="39" t="n">
        <v>39254</v>
      </c>
      <c r="D73" s="34" t="s">
        <v>9</v>
      </c>
      <c r="E73" s="35" t="n">
        <v>75068696</v>
      </c>
      <c r="F73" s="34" t="s">
        <v>977</v>
      </c>
      <c r="G73" s="46" t="n">
        <v>202867.91</v>
      </c>
      <c r="H73" s="76"/>
      <c r="I73" s="45"/>
      <c r="J73" s="38"/>
      <c r="K73" s="57"/>
      <c r="M73" s="54"/>
      <c r="N73" s="54"/>
      <c r="P73" s="54"/>
      <c r="Q73" s="54"/>
      <c r="R73" s="54"/>
    </row>
    <row r="74" s="55" customFormat="true" ht="12.75" hidden="false" customHeight="false" outlineLevel="1" collapsed="false">
      <c r="A74" s="35" t="n">
        <f aca="false">A73+1</f>
        <v>13</v>
      </c>
      <c r="B74" s="34" t="s">
        <v>978</v>
      </c>
      <c r="C74" s="39" t="n">
        <v>39254</v>
      </c>
      <c r="D74" s="34" t="s">
        <v>9</v>
      </c>
      <c r="E74" s="35" t="n">
        <v>76046573</v>
      </c>
      <c r="F74" s="34" t="s">
        <v>979</v>
      </c>
      <c r="G74" s="46" t="n">
        <v>194390.91</v>
      </c>
      <c r="H74" s="76" t="s">
        <v>620</v>
      </c>
      <c r="I74" s="45"/>
      <c r="J74" s="38"/>
      <c r="K74" s="57"/>
      <c r="M74" s="54"/>
      <c r="N74" s="54"/>
      <c r="P74" s="54"/>
      <c r="Q74" s="54"/>
      <c r="R74" s="54"/>
    </row>
    <row r="75" s="55" customFormat="true" ht="12.75" hidden="false" customHeight="false" outlineLevel="1" collapsed="false">
      <c r="A75" s="35" t="n">
        <f aca="false">A74+1</f>
        <v>14</v>
      </c>
      <c r="B75" s="34" t="s">
        <v>980</v>
      </c>
      <c r="C75" s="39" t="n">
        <v>39254</v>
      </c>
      <c r="D75" s="34" t="s">
        <v>9</v>
      </c>
      <c r="E75" s="35" t="n">
        <v>76046723</v>
      </c>
      <c r="F75" s="34" t="s">
        <v>981</v>
      </c>
      <c r="G75" s="46" t="n">
        <v>194390.91</v>
      </c>
      <c r="H75" s="76"/>
      <c r="I75" s="45"/>
      <c r="J75" s="38"/>
      <c r="K75" s="57"/>
      <c r="M75" s="54"/>
      <c r="N75" s="54"/>
      <c r="P75" s="54"/>
      <c r="Q75" s="54"/>
      <c r="R75" s="54"/>
    </row>
    <row r="76" s="55" customFormat="true" ht="12.75" hidden="false" customHeight="false" outlineLevel="1" collapsed="false">
      <c r="A76" s="35" t="n">
        <f aca="false">A75+1</f>
        <v>15</v>
      </c>
      <c r="B76" s="34" t="s">
        <v>982</v>
      </c>
      <c r="C76" s="39" t="n">
        <v>39254</v>
      </c>
      <c r="D76" s="34" t="s">
        <v>9</v>
      </c>
      <c r="E76" s="35" t="n">
        <v>75068411</v>
      </c>
      <c r="F76" s="34" t="s">
        <v>983</v>
      </c>
      <c r="G76" s="46" t="n">
        <v>202867.91</v>
      </c>
      <c r="H76" s="76"/>
      <c r="I76" s="45"/>
      <c r="J76" s="38"/>
      <c r="K76" s="57"/>
      <c r="M76" s="54"/>
      <c r="N76" s="54"/>
      <c r="P76" s="54"/>
      <c r="Q76" s="54"/>
      <c r="R76" s="54"/>
    </row>
    <row r="77" s="55" customFormat="true" ht="12.75" hidden="false" customHeight="false" outlineLevel="1" collapsed="false">
      <c r="A77" s="35" t="n">
        <f aca="false">A76+1</f>
        <v>16</v>
      </c>
      <c r="B77" s="34" t="s">
        <v>984</v>
      </c>
      <c r="C77" s="39" t="n">
        <v>39254</v>
      </c>
      <c r="D77" s="34" t="s">
        <v>9</v>
      </c>
      <c r="E77" s="35" t="n">
        <v>75068801</v>
      </c>
      <c r="F77" s="34" t="s">
        <v>985</v>
      </c>
      <c r="G77" s="46" t="n">
        <v>202867.91</v>
      </c>
      <c r="H77" s="76" t="s">
        <v>412</v>
      </c>
      <c r="I77" s="45"/>
      <c r="J77" s="38"/>
      <c r="K77" s="57"/>
      <c r="M77" s="54"/>
      <c r="N77" s="54"/>
      <c r="P77" s="54"/>
      <c r="Q77" s="54"/>
      <c r="R77" s="54"/>
    </row>
    <row r="78" s="55" customFormat="true" ht="12.75" hidden="false" customHeight="false" outlineLevel="1" collapsed="false">
      <c r="A78" s="35" t="n">
        <f aca="false">A77+1</f>
        <v>17</v>
      </c>
      <c r="B78" s="34" t="s">
        <v>986</v>
      </c>
      <c r="C78" s="39" t="n">
        <v>39260</v>
      </c>
      <c r="D78" s="34" t="s">
        <v>9</v>
      </c>
      <c r="E78" s="35" t="n">
        <v>75069165</v>
      </c>
      <c r="F78" s="34" t="s">
        <v>987</v>
      </c>
      <c r="G78" s="46" t="n">
        <v>194390.91</v>
      </c>
      <c r="H78" s="76"/>
      <c r="I78" s="45"/>
      <c r="J78" s="38"/>
      <c r="K78" s="57"/>
      <c r="M78" s="54"/>
      <c r="N78" s="54"/>
      <c r="P78" s="54"/>
      <c r="Q78" s="54"/>
      <c r="R78" s="54"/>
    </row>
    <row r="79" s="55" customFormat="true" ht="12.75" hidden="false" customHeight="false" outlineLevel="1" collapsed="false">
      <c r="A79" s="35" t="n">
        <f aca="false">A78+1</f>
        <v>18</v>
      </c>
      <c r="B79" s="34" t="s">
        <v>988</v>
      </c>
      <c r="C79" s="39" t="n">
        <v>39260</v>
      </c>
      <c r="D79" s="34" t="s">
        <v>9</v>
      </c>
      <c r="E79" s="35" t="n">
        <v>76047846</v>
      </c>
      <c r="F79" s="34" t="s">
        <v>989</v>
      </c>
      <c r="G79" s="46" t="n">
        <v>194390.91</v>
      </c>
      <c r="H79" s="76"/>
      <c r="I79" s="45"/>
      <c r="J79" s="38"/>
      <c r="K79" s="57"/>
      <c r="M79" s="54"/>
      <c r="N79" s="54"/>
      <c r="P79" s="54"/>
      <c r="Q79" s="54"/>
      <c r="R79" s="54"/>
    </row>
    <row r="80" s="55" customFormat="true" ht="12.75" hidden="false" customHeight="false" outlineLevel="1" collapsed="false">
      <c r="A80" s="35" t="n">
        <f aca="false">A79+1</f>
        <v>19</v>
      </c>
      <c r="B80" s="34" t="s">
        <v>518</v>
      </c>
      <c r="C80" s="39" t="n">
        <v>39260</v>
      </c>
      <c r="D80" s="34" t="s">
        <v>9</v>
      </c>
      <c r="E80" s="35" t="n">
        <v>75069054</v>
      </c>
      <c r="F80" s="34" t="s">
        <v>990</v>
      </c>
      <c r="G80" s="46" t="n">
        <v>217545.91</v>
      </c>
      <c r="H80" s="76" t="s">
        <v>403</v>
      </c>
      <c r="I80" s="45"/>
      <c r="J80" s="38"/>
      <c r="K80" s="57"/>
      <c r="M80" s="54"/>
      <c r="N80" s="54"/>
      <c r="P80" s="54"/>
      <c r="Q80" s="54"/>
      <c r="R80" s="54"/>
    </row>
    <row r="81" s="55" customFormat="true" ht="12.75" hidden="false" customHeight="false" outlineLevel="1" collapsed="false">
      <c r="A81" s="35" t="n">
        <f aca="false">A80+1</f>
        <v>20</v>
      </c>
      <c r="B81" s="34" t="s">
        <v>991</v>
      </c>
      <c r="C81" s="39" t="n">
        <v>39260</v>
      </c>
      <c r="D81" s="34" t="s">
        <v>9</v>
      </c>
      <c r="E81" s="35" t="n">
        <v>75069471</v>
      </c>
      <c r="F81" s="34" t="s">
        <v>992</v>
      </c>
      <c r="G81" s="46" t="n">
        <v>217545.91</v>
      </c>
      <c r="H81" s="76"/>
      <c r="I81" s="45"/>
      <c r="J81" s="38"/>
      <c r="K81" s="57"/>
      <c r="M81" s="54"/>
      <c r="N81" s="54"/>
      <c r="P81" s="54"/>
      <c r="Q81" s="54"/>
      <c r="R81" s="54"/>
    </row>
    <row r="82" customFormat="false" ht="12.75" hidden="false" customHeight="false" outlineLevel="0" collapsed="false">
      <c r="A82" s="34" t="s">
        <v>4</v>
      </c>
      <c r="C82" s="39"/>
      <c r="I82" s="40" t="s">
        <v>4</v>
      </c>
      <c r="J82" s="38"/>
      <c r="M82" s="54"/>
      <c r="N82" s="50"/>
      <c r="O82" s="50"/>
      <c r="P82" s="54"/>
      <c r="Q82" s="54"/>
      <c r="R82" s="54"/>
      <c r="S82" s="50"/>
    </row>
    <row r="83" s="36" customFormat="true" ht="12.75" hidden="false" customHeight="false" outlineLevel="0" collapsed="false">
      <c r="A83" s="36" t="s">
        <v>166</v>
      </c>
      <c r="D83" s="36" t="s">
        <v>167</v>
      </c>
      <c r="E83" s="37"/>
      <c r="G83" s="72" t="n">
        <f aca="false">SUM(G84:G85)</f>
        <v>0</v>
      </c>
      <c r="H83" s="36" t="n">
        <f aca="false">A84</f>
        <v>0</v>
      </c>
      <c r="I83" s="36" t="s">
        <v>4</v>
      </c>
      <c r="J83" s="38" t="n">
        <f aca="false">G83-0</f>
        <v>0</v>
      </c>
      <c r="K83" s="38"/>
      <c r="M83" s="55"/>
      <c r="N83" s="55"/>
      <c r="O83" s="55"/>
      <c r="P83" s="54"/>
      <c r="Q83" s="54"/>
      <c r="R83" s="54"/>
      <c r="S83" s="55"/>
    </row>
    <row r="84" customFormat="false" ht="12.75" hidden="false" customHeight="false" outlineLevel="1" collapsed="false">
      <c r="A84" s="35"/>
      <c r="C84" s="39"/>
      <c r="G84" s="54" t="n">
        <v>0</v>
      </c>
      <c r="H84" s="76"/>
      <c r="I84" s="45" t="s">
        <v>9</v>
      </c>
      <c r="J84" s="38"/>
      <c r="M84" s="50"/>
      <c r="N84" s="50"/>
      <c r="O84" s="50"/>
      <c r="P84" s="54"/>
      <c r="Q84" s="54"/>
      <c r="R84" s="54"/>
      <c r="S84" s="50"/>
    </row>
    <row r="85" customFormat="false" ht="12.75" hidden="false" customHeight="false" outlineLevel="0" collapsed="false">
      <c r="A85" s="34" t="s">
        <v>4</v>
      </c>
      <c r="H85" s="69"/>
      <c r="I85" s="40" t="s">
        <v>4</v>
      </c>
      <c r="J85" s="38"/>
      <c r="M85" s="50"/>
      <c r="N85" s="50"/>
      <c r="O85" s="50"/>
      <c r="P85" s="54"/>
      <c r="Q85" s="54"/>
      <c r="R85" s="54"/>
      <c r="S85" s="50"/>
    </row>
    <row r="86" customFormat="false" ht="12.75" hidden="false" customHeight="false" outlineLevel="0" collapsed="false">
      <c r="H86" s="69"/>
      <c r="I86" s="40"/>
      <c r="J86" s="38"/>
      <c r="M86" s="50"/>
      <c r="N86" s="50"/>
      <c r="O86" s="50"/>
      <c r="P86" s="54"/>
      <c r="Q86" s="54"/>
      <c r="R86" s="54"/>
      <c r="S86" s="50"/>
    </row>
    <row r="87" customFormat="false" ht="12.75" hidden="false" customHeight="false" outlineLevel="0" collapsed="false">
      <c r="A87" s="36" t="s">
        <v>993</v>
      </c>
      <c r="B87" s="36"/>
      <c r="C87" s="36"/>
      <c r="D87" s="36" t="s">
        <v>994</v>
      </c>
      <c r="E87" s="37"/>
      <c r="F87" s="36"/>
      <c r="G87" s="72" t="n">
        <f aca="false">SUM(G88:G90)</f>
        <v>0</v>
      </c>
      <c r="H87" s="36" t="n">
        <f aca="false">A89</f>
        <v>0</v>
      </c>
      <c r="I87" s="36" t="s">
        <v>4</v>
      </c>
      <c r="J87" s="38"/>
      <c r="M87" s="50"/>
      <c r="N87" s="50"/>
      <c r="O87" s="50"/>
      <c r="P87" s="54"/>
      <c r="Q87" s="54"/>
      <c r="R87" s="54"/>
      <c r="S87" s="50"/>
    </row>
    <row r="88" s="50" customFormat="true" ht="12.75" hidden="false" customHeight="false" outlineLevel="0" collapsed="false">
      <c r="A88" s="55"/>
      <c r="B88" s="55"/>
      <c r="C88" s="55"/>
      <c r="D88" s="55"/>
      <c r="E88" s="81"/>
      <c r="F88" s="55"/>
      <c r="G88" s="56"/>
      <c r="H88" s="55"/>
      <c r="I88" s="55"/>
      <c r="J88" s="57"/>
      <c r="P88" s="54"/>
      <c r="Q88" s="54"/>
      <c r="R88" s="54"/>
    </row>
    <row r="89" customFormat="false" ht="12.75" hidden="false" customHeight="false" outlineLevel="0" collapsed="false">
      <c r="H89" s="69"/>
      <c r="I89" s="40"/>
      <c r="J89" s="38"/>
      <c r="M89" s="50"/>
      <c r="N89" s="50"/>
      <c r="O89" s="50"/>
      <c r="P89" s="54"/>
      <c r="Q89" s="54"/>
      <c r="R89" s="54"/>
      <c r="S89" s="50"/>
    </row>
    <row r="90" customFormat="false" ht="12.75" hidden="false" customHeight="false" outlineLevel="0" collapsed="false">
      <c r="A90" s="34" t="s">
        <v>4</v>
      </c>
      <c r="H90" s="69"/>
      <c r="I90" s="40"/>
      <c r="J90" s="38"/>
      <c r="M90" s="50"/>
      <c r="N90" s="50"/>
      <c r="O90" s="50"/>
      <c r="P90" s="54"/>
      <c r="Q90" s="54"/>
      <c r="R90" s="54"/>
      <c r="S90" s="50"/>
    </row>
    <row r="91" s="36" customFormat="true" ht="12.75" hidden="false" customHeight="false" outlineLevel="0" collapsed="false">
      <c r="A91" s="36" t="s">
        <v>183</v>
      </c>
      <c r="D91" s="36" t="s">
        <v>184</v>
      </c>
      <c r="E91" s="37"/>
      <c r="G91" s="72" t="n">
        <f aca="false">+G92</f>
        <v>0</v>
      </c>
      <c r="H91" s="36" t="n">
        <v>0</v>
      </c>
      <c r="I91" s="36" t="s">
        <v>4</v>
      </c>
      <c r="J91" s="38"/>
      <c r="M91" s="55"/>
      <c r="N91" s="55"/>
      <c r="O91" s="55"/>
      <c r="P91" s="54"/>
      <c r="Q91" s="54"/>
      <c r="R91" s="54"/>
      <c r="S91" s="55"/>
    </row>
    <row r="92" customFormat="false" ht="12.75" hidden="false" customHeight="false" outlineLevel="1" collapsed="false">
      <c r="A92" s="35" t="s">
        <v>4</v>
      </c>
      <c r="C92" s="39"/>
      <c r="I92" s="40" t="s">
        <v>4</v>
      </c>
      <c r="M92" s="50"/>
      <c r="N92" s="50"/>
      <c r="O92" s="50"/>
      <c r="P92" s="54"/>
      <c r="Q92" s="54"/>
      <c r="R92" s="54"/>
      <c r="S92" s="50"/>
    </row>
    <row r="93" customFormat="false" ht="12.75" hidden="false" customHeight="false" outlineLevel="0" collapsed="false">
      <c r="A93" s="34" t="s">
        <v>4</v>
      </c>
      <c r="I93" s="40" t="s">
        <v>4</v>
      </c>
      <c r="M93" s="50"/>
      <c r="N93" s="50"/>
      <c r="O93" s="50"/>
      <c r="P93" s="54"/>
      <c r="Q93" s="54"/>
      <c r="R93" s="54"/>
      <c r="S93" s="50"/>
    </row>
    <row r="94" s="36" customFormat="true" ht="12.75" hidden="false" customHeight="false" outlineLevel="0" collapsed="false">
      <c r="A94" s="36" t="s">
        <v>185</v>
      </c>
      <c r="D94" s="36" t="s">
        <v>186</v>
      </c>
      <c r="E94" s="35"/>
      <c r="G94" s="72" t="n">
        <f aca="false">SUM(G95:G106)</f>
        <v>2527388.19</v>
      </c>
      <c r="H94" s="36" t="n">
        <f aca="false">A105</f>
        <v>11</v>
      </c>
      <c r="I94" s="36" t="s">
        <v>4</v>
      </c>
      <c r="J94" s="38" t="n">
        <f aca="false">G94-2297624.9</f>
        <v>229763.29</v>
      </c>
      <c r="K94" s="38"/>
      <c r="M94" s="55"/>
      <c r="N94" s="55"/>
      <c r="O94" s="55"/>
      <c r="P94" s="54"/>
      <c r="Q94" s="54"/>
      <c r="R94" s="54"/>
      <c r="S94" s="55"/>
    </row>
    <row r="95" customFormat="false" ht="12.75" hidden="false" customHeight="false" outlineLevel="1" collapsed="false">
      <c r="A95" s="35" t="n">
        <v>1</v>
      </c>
      <c r="B95" s="34" t="s">
        <v>748</v>
      </c>
      <c r="C95" s="39" t="n">
        <v>39168</v>
      </c>
      <c r="D95" s="34" t="s">
        <v>9</v>
      </c>
      <c r="E95" s="35" t="s">
        <v>749</v>
      </c>
      <c r="F95" s="50" t="s">
        <v>750</v>
      </c>
      <c r="G95" s="54" t="n">
        <v>229762.29</v>
      </c>
      <c r="H95" s="76" t="s">
        <v>408</v>
      </c>
      <c r="I95" s="45" t="s">
        <v>9</v>
      </c>
      <c r="M95" s="50"/>
      <c r="N95" s="50"/>
      <c r="O95" s="50"/>
      <c r="P95" s="50"/>
      <c r="Q95" s="50"/>
      <c r="R95" s="50"/>
      <c r="S95" s="50"/>
    </row>
    <row r="96" customFormat="false" ht="12.75" hidden="false" customHeight="false" outlineLevel="1" collapsed="false">
      <c r="A96" s="35" t="n">
        <f aca="false">+A95+1</f>
        <v>2</v>
      </c>
      <c r="B96" s="34" t="s">
        <v>751</v>
      </c>
      <c r="C96" s="39" t="n">
        <v>39168</v>
      </c>
      <c r="D96" s="34" t="s">
        <v>9</v>
      </c>
      <c r="E96" s="35" t="s">
        <v>752</v>
      </c>
      <c r="F96" s="34" t="s">
        <v>753</v>
      </c>
      <c r="G96" s="46" t="n">
        <v>229762.29</v>
      </c>
      <c r="H96" s="76"/>
      <c r="I96" s="45" t="s">
        <v>9</v>
      </c>
      <c r="M96" s="50"/>
      <c r="N96" s="50"/>
      <c r="O96" s="50"/>
      <c r="P96" s="50"/>
      <c r="Q96" s="50"/>
      <c r="R96" s="50"/>
      <c r="S96" s="50"/>
    </row>
    <row r="97" customFormat="false" ht="12.75" hidden="false" customHeight="false" outlineLevel="1" collapsed="false">
      <c r="A97" s="35" t="n">
        <f aca="false">+A96+1</f>
        <v>3</v>
      </c>
      <c r="B97" s="34" t="s">
        <v>911</v>
      </c>
      <c r="C97" s="39" t="n">
        <v>39211</v>
      </c>
      <c r="D97" s="34" t="s">
        <v>9</v>
      </c>
      <c r="E97" s="35" t="s">
        <v>912</v>
      </c>
      <c r="F97" s="34" t="s">
        <v>913</v>
      </c>
      <c r="G97" s="46" t="n">
        <v>229763.29</v>
      </c>
      <c r="H97" s="76"/>
      <c r="I97" s="45"/>
      <c r="M97" s="50"/>
      <c r="N97" s="50"/>
      <c r="O97" s="50"/>
      <c r="P97" s="50"/>
      <c r="Q97" s="50"/>
      <c r="R97" s="50"/>
      <c r="S97" s="50"/>
    </row>
    <row r="98" customFormat="false" ht="12.75" hidden="false" customHeight="false" outlineLevel="1" collapsed="false">
      <c r="A98" s="35" t="n">
        <f aca="false">+A97+1</f>
        <v>4</v>
      </c>
      <c r="B98" s="34" t="s">
        <v>917</v>
      </c>
      <c r="C98" s="39" t="n">
        <v>39224</v>
      </c>
      <c r="D98" s="34" t="s">
        <v>9</v>
      </c>
      <c r="E98" s="35" t="s">
        <v>918</v>
      </c>
      <c r="F98" s="34" t="s">
        <v>919</v>
      </c>
      <c r="G98" s="46" t="n">
        <v>229763.29</v>
      </c>
      <c r="H98" s="76" t="s">
        <v>403</v>
      </c>
      <c r="I98" s="45"/>
      <c r="M98" s="50"/>
      <c r="N98" s="50"/>
      <c r="O98" s="50"/>
      <c r="P98" s="50"/>
      <c r="Q98" s="50"/>
      <c r="R98" s="50"/>
      <c r="S98" s="50"/>
    </row>
    <row r="99" customFormat="false" ht="12.75" hidden="false" customHeight="false" outlineLevel="1" collapsed="false">
      <c r="A99" s="35" t="n">
        <f aca="false">+A98+1</f>
        <v>5</v>
      </c>
      <c r="B99" s="34" t="s">
        <v>920</v>
      </c>
      <c r="C99" s="39" t="n">
        <v>39224</v>
      </c>
      <c r="D99" s="34" t="s">
        <v>9</v>
      </c>
      <c r="E99" s="35" t="s">
        <v>921</v>
      </c>
      <c r="F99" s="34" t="s">
        <v>922</v>
      </c>
      <c r="G99" s="46" t="n">
        <v>229763.29</v>
      </c>
      <c r="H99" s="76"/>
      <c r="I99" s="45"/>
      <c r="M99" s="50"/>
      <c r="N99" s="50"/>
      <c r="O99" s="50"/>
      <c r="P99" s="50"/>
      <c r="Q99" s="50"/>
      <c r="R99" s="50"/>
      <c r="S99" s="50"/>
    </row>
    <row r="100" customFormat="false" ht="12.75" hidden="false" customHeight="false" outlineLevel="1" collapsed="false">
      <c r="A100" s="35" t="n">
        <f aca="false">+A99+1</f>
        <v>6</v>
      </c>
      <c r="B100" s="34" t="s">
        <v>129</v>
      </c>
      <c r="C100" s="39" t="n">
        <v>39241</v>
      </c>
      <c r="D100" s="34" t="s">
        <v>9</v>
      </c>
      <c r="E100" s="35" t="s">
        <v>995</v>
      </c>
      <c r="F100" s="34" t="s">
        <v>996</v>
      </c>
      <c r="G100" s="46" t="n">
        <v>229762.29</v>
      </c>
      <c r="H100" s="76"/>
      <c r="I100" s="45"/>
      <c r="M100" s="50"/>
      <c r="N100" s="50"/>
      <c r="O100" s="50"/>
      <c r="P100" s="50"/>
      <c r="Q100" s="50"/>
      <c r="R100" s="50"/>
      <c r="S100" s="50"/>
    </row>
    <row r="101" customFormat="false" ht="12.75" hidden="false" customHeight="false" outlineLevel="1" collapsed="false">
      <c r="A101" s="35" t="n">
        <f aca="false">+A100+1</f>
        <v>7</v>
      </c>
      <c r="B101" s="34" t="s">
        <v>997</v>
      </c>
      <c r="C101" s="39" t="n">
        <v>39245</v>
      </c>
      <c r="D101" s="34" t="s">
        <v>9</v>
      </c>
      <c r="E101" s="35" t="s">
        <v>998</v>
      </c>
      <c r="F101" s="34" t="s">
        <v>999</v>
      </c>
      <c r="G101" s="46" t="n">
        <v>229762.29</v>
      </c>
      <c r="H101" s="76"/>
      <c r="I101" s="45"/>
      <c r="M101" s="50"/>
      <c r="N101" s="50"/>
      <c r="O101" s="50"/>
      <c r="P101" s="50"/>
      <c r="Q101" s="50"/>
      <c r="R101" s="50"/>
      <c r="S101" s="50"/>
    </row>
    <row r="102" customFormat="false" ht="12.75" hidden="false" customHeight="false" outlineLevel="1" collapsed="false">
      <c r="A102" s="35" t="n">
        <f aca="false">+A101+1</f>
        <v>8</v>
      </c>
      <c r="B102" s="34" t="s">
        <v>448</v>
      </c>
      <c r="C102" s="39" t="n">
        <v>39245</v>
      </c>
      <c r="D102" s="34" t="s">
        <v>9</v>
      </c>
      <c r="E102" s="35" t="s">
        <v>1000</v>
      </c>
      <c r="F102" s="34" t="s">
        <v>1001</v>
      </c>
      <c r="G102" s="46" t="n">
        <v>229762.29</v>
      </c>
      <c r="H102" s="76"/>
      <c r="I102" s="45"/>
      <c r="M102" s="50"/>
      <c r="N102" s="50"/>
      <c r="O102" s="50"/>
      <c r="P102" s="50"/>
      <c r="Q102" s="50"/>
      <c r="R102" s="50"/>
      <c r="S102" s="50"/>
    </row>
    <row r="103" customFormat="false" ht="12.75" hidden="false" customHeight="false" outlineLevel="1" collapsed="false">
      <c r="A103" s="35" t="n">
        <f aca="false">+A102+1</f>
        <v>9</v>
      </c>
      <c r="B103" s="34" t="s">
        <v>1002</v>
      </c>
      <c r="C103" s="39" t="n">
        <v>39245</v>
      </c>
      <c r="D103" s="34" t="s">
        <v>9</v>
      </c>
      <c r="E103" s="35" t="s">
        <v>1003</v>
      </c>
      <c r="F103" s="34" t="s">
        <v>1004</v>
      </c>
      <c r="G103" s="46" t="n">
        <v>229762.29</v>
      </c>
      <c r="H103" s="76" t="s">
        <v>633</v>
      </c>
      <c r="I103" s="45"/>
      <c r="M103" s="50"/>
      <c r="N103" s="50"/>
      <c r="O103" s="50"/>
      <c r="P103" s="50"/>
      <c r="Q103" s="50"/>
      <c r="R103" s="50"/>
      <c r="S103" s="50"/>
    </row>
    <row r="104" customFormat="false" ht="12.75" hidden="false" customHeight="false" outlineLevel="1" collapsed="false">
      <c r="A104" s="35" t="n">
        <f aca="false">+A103+1</f>
        <v>10</v>
      </c>
      <c r="B104" s="34" t="s">
        <v>911</v>
      </c>
      <c r="C104" s="39" t="n">
        <v>39245</v>
      </c>
      <c r="D104" s="34" t="s">
        <v>9</v>
      </c>
      <c r="E104" s="35" t="s">
        <v>1005</v>
      </c>
      <c r="F104" s="34" t="s">
        <v>1006</v>
      </c>
      <c r="G104" s="46" t="n">
        <v>229762.29</v>
      </c>
      <c r="H104" s="76"/>
      <c r="I104" s="45"/>
      <c r="M104" s="50"/>
      <c r="N104" s="50"/>
      <c r="O104" s="50"/>
      <c r="P104" s="50"/>
      <c r="Q104" s="50"/>
      <c r="R104" s="50"/>
      <c r="S104" s="50"/>
    </row>
    <row r="105" customFormat="false" ht="12.75" hidden="false" customHeight="false" outlineLevel="1" collapsed="false">
      <c r="A105" s="35" t="n">
        <f aca="false">+A104+1</f>
        <v>11</v>
      </c>
      <c r="B105" s="34" t="s">
        <v>1007</v>
      </c>
      <c r="C105" s="39" t="n">
        <v>39253</v>
      </c>
      <c r="D105" s="34" t="s">
        <v>9</v>
      </c>
      <c r="E105" s="35" t="s">
        <v>1008</v>
      </c>
      <c r="F105" s="34" t="s">
        <v>1009</v>
      </c>
      <c r="G105" s="46" t="n">
        <v>229762.29</v>
      </c>
      <c r="H105" s="76"/>
      <c r="I105" s="45"/>
      <c r="M105" s="50"/>
      <c r="N105" s="50"/>
      <c r="O105" s="50"/>
      <c r="P105" s="50"/>
      <c r="Q105" s="50"/>
      <c r="R105" s="50"/>
      <c r="S105" s="50"/>
    </row>
    <row r="106" customFormat="false" ht="12.75" hidden="false" customHeight="false" outlineLevel="0" collapsed="false">
      <c r="A106" s="34" t="s">
        <v>4</v>
      </c>
      <c r="C106" s="39"/>
      <c r="H106" s="76"/>
      <c r="I106" s="40" t="s">
        <v>4</v>
      </c>
      <c r="M106" s="50"/>
      <c r="N106" s="50"/>
      <c r="O106" s="50"/>
      <c r="P106" s="50"/>
      <c r="Q106" s="50"/>
      <c r="R106" s="50"/>
      <c r="S106" s="50"/>
    </row>
    <row r="107" customFormat="false" ht="12.75" hidden="false" customHeight="false" outlineLevel="0" collapsed="false">
      <c r="A107" s="36" t="s">
        <v>639</v>
      </c>
      <c r="B107" s="36"/>
      <c r="C107" s="36"/>
      <c r="D107" s="36" t="s">
        <v>640</v>
      </c>
      <c r="E107" s="37"/>
      <c r="F107" s="36"/>
      <c r="G107" s="72" t="n">
        <f aca="false">SUM(G108:G113)</f>
        <v>1177061.45</v>
      </c>
      <c r="H107" s="36" t="n">
        <f aca="false">A112</f>
        <v>5</v>
      </c>
      <c r="I107" s="36" t="s">
        <v>4</v>
      </c>
      <c r="J107" s="38" t="n">
        <f aca="false">G107-1177061.45</f>
        <v>0</v>
      </c>
      <c r="M107" s="50"/>
      <c r="N107" s="50"/>
      <c r="O107" s="50"/>
      <c r="P107" s="50"/>
      <c r="Q107" s="50"/>
      <c r="R107" s="50"/>
      <c r="S107" s="50"/>
    </row>
    <row r="108" customFormat="false" ht="12.75" hidden="false" customHeight="false" outlineLevel="1" collapsed="false">
      <c r="A108" s="35" t="n">
        <v>1</v>
      </c>
      <c r="B108" s="34" t="s">
        <v>643</v>
      </c>
      <c r="C108" s="39" t="n">
        <v>39140</v>
      </c>
      <c r="D108" s="34" t="s">
        <v>9</v>
      </c>
      <c r="E108" s="35" t="s">
        <v>644</v>
      </c>
      <c r="F108" s="34" t="s">
        <v>645</v>
      </c>
      <c r="G108" s="73" t="n">
        <v>225744.29</v>
      </c>
      <c r="H108" s="76"/>
      <c r="I108" s="45" t="s">
        <v>9</v>
      </c>
      <c r="M108" s="50"/>
      <c r="N108" s="50"/>
      <c r="O108" s="50"/>
      <c r="P108" s="50"/>
      <c r="Q108" s="50"/>
      <c r="R108" s="50"/>
      <c r="S108" s="50"/>
    </row>
    <row r="109" customFormat="false" ht="12.75" hidden="false" customHeight="false" outlineLevel="1" collapsed="false">
      <c r="A109" s="35" t="n">
        <f aca="false">+A108+1</f>
        <v>2</v>
      </c>
      <c r="B109" s="34" t="s">
        <v>646</v>
      </c>
      <c r="C109" s="39" t="n">
        <v>39141</v>
      </c>
      <c r="D109" s="34" t="s">
        <v>9</v>
      </c>
      <c r="E109" s="35" t="s">
        <v>647</v>
      </c>
      <c r="F109" s="34" t="s">
        <v>648</v>
      </c>
      <c r="G109" s="73" t="n">
        <v>225743.29</v>
      </c>
      <c r="H109" s="76"/>
      <c r="I109" s="45" t="s">
        <v>9</v>
      </c>
      <c r="M109" s="50"/>
      <c r="N109" s="50"/>
      <c r="O109" s="50"/>
      <c r="P109" s="50"/>
      <c r="Q109" s="50"/>
      <c r="R109" s="50"/>
      <c r="S109" s="50"/>
    </row>
    <row r="110" customFormat="false" ht="12.75" hidden="false" customHeight="false" outlineLevel="1" collapsed="false">
      <c r="A110" s="35" t="n">
        <f aca="false">+A109+1</f>
        <v>3</v>
      </c>
      <c r="B110" s="34" t="s">
        <v>649</v>
      </c>
      <c r="C110" s="39" t="n">
        <v>39141</v>
      </c>
      <c r="D110" s="34" t="s">
        <v>9</v>
      </c>
      <c r="E110" s="35" t="s">
        <v>650</v>
      </c>
      <c r="F110" s="34" t="s">
        <v>651</v>
      </c>
      <c r="G110" s="73" t="n">
        <v>225743.29</v>
      </c>
      <c r="H110" s="76"/>
      <c r="I110" s="45" t="s">
        <v>9</v>
      </c>
      <c r="M110" s="50"/>
      <c r="N110" s="50"/>
      <c r="O110" s="50"/>
      <c r="P110" s="50"/>
      <c r="Q110" s="50"/>
      <c r="R110" s="50"/>
      <c r="S110" s="50"/>
    </row>
    <row r="111" customFormat="false" ht="12.75" hidden="false" customHeight="false" outlineLevel="1" collapsed="false">
      <c r="A111" s="35" t="n">
        <f aca="false">+A110+1</f>
        <v>4</v>
      </c>
      <c r="B111" s="34" t="s">
        <v>652</v>
      </c>
      <c r="C111" s="39" t="n">
        <v>39141</v>
      </c>
      <c r="D111" s="34" t="s">
        <v>9</v>
      </c>
      <c r="E111" s="35" t="s">
        <v>653</v>
      </c>
      <c r="F111" s="34" t="s">
        <v>654</v>
      </c>
      <c r="G111" s="73" t="n">
        <v>249915.29</v>
      </c>
      <c r="H111" s="76" t="s">
        <v>403</v>
      </c>
      <c r="I111" s="45" t="s">
        <v>9</v>
      </c>
      <c r="M111" s="50"/>
      <c r="N111" s="50"/>
      <c r="O111" s="50"/>
      <c r="P111" s="50"/>
      <c r="Q111" s="50"/>
      <c r="R111" s="50"/>
      <c r="S111" s="50"/>
    </row>
    <row r="112" customFormat="false" ht="12.75" hidden="false" customHeight="false" outlineLevel="1" collapsed="false">
      <c r="A112" s="35" t="n">
        <f aca="false">+A111+1</f>
        <v>5</v>
      </c>
      <c r="B112" s="34" t="s">
        <v>655</v>
      </c>
      <c r="C112" s="39" t="n">
        <v>39141</v>
      </c>
      <c r="D112" s="34" t="s">
        <v>9</v>
      </c>
      <c r="E112" s="35" t="s">
        <v>656</v>
      </c>
      <c r="F112" s="34" t="s">
        <v>657</v>
      </c>
      <c r="G112" s="73" t="n">
        <v>249915.29</v>
      </c>
      <c r="H112" s="76"/>
      <c r="I112" s="45" t="s">
        <v>9</v>
      </c>
      <c r="M112" s="50"/>
      <c r="N112" s="50"/>
      <c r="O112" s="50"/>
      <c r="P112" s="50"/>
      <c r="Q112" s="50"/>
      <c r="R112" s="50"/>
      <c r="S112" s="50"/>
    </row>
    <row r="113" customFormat="false" ht="12.75" hidden="false" customHeight="false" outlineLevel="0" collapsed="false">
      <c r="A113" s="34" t="s">
        <v>4</v>
      </c>
      <c r="C113" s="39"/>
      <c r="H113" s="76"/>
      <c r="I113" s="40"/>
      <c r="M113" s="50"/>
      <c r="N113" s="50"/>
      <c r="O113" s="50"/>
      <c r="P113" s="50"/>
      <c r="Q113" s="50"/>
      <c r="R113" s="50"/>
      <c r="S113" s="50"/>
    </row>
    <row r="114" s="36" customFormat="true" ht="12.75" hidden="false" customHeight="false" outlineLevel="0" collapsed="false">
      <c r="A114" s="36" t="s">
        <v>219</v>
      </c>
      <c r="D114" s="36" t="s">
        <v>220</v>
      </c>
      <c r="E114" s="37"/>
      <c r="G114" s="72" t="n">
        <f aca="false">SUM(G115:G121)</f>
        <v>754458.12</v>
      </c>
      <c r="H114" s="36" t="n">
        <f aca="false">A120</f>
        <v>5</v>
      </c>
      <c r="I114" s="36" t="s">
        <v>4</v>
      </c>
      <c r="J114" s="38" t="n">
        <f aca="false">G114-515426.3</f>
        <v>239031.82</v>
      </c>
      <c r="K114" s="38"/>
      <c r="M114" s="55"/>
      <c r="N114" s="55"/>
      <c r="O114" s="55"/>
      <c r="P114" s="55"/>
      <c r="Q114" s="55"/>
      <c r="R114" s="55"/>
      <c r="S114" s="55"/>
    </row>
    <row r="115" customFormat="false" ht="12.75" hidden="false" customHeight="false" outlineLevel="1" collapsed="false">
      <c r="A115" s="35" t="n">
        <v>1</v>
      </c>
      <c r="B115" s="34" t="s">
        <v>448</v>
      </c>
      <c r="C115" s="39" t="n">
        <v>38980</v>
      </c>
      <c r="D115" s="34" t="s">
        <v>9</v>
      </c>
      <c r="E115" s="35" t="n">
        <v>75069564</v>
      </c>
      <c r="F115" s="34" t="s">
        <v>449</v>
      </c>
      <c r="G115" s="73" t="n">
        <v>126040.57</v>
      </c>
      <c r="H115" s="76"/>
      <c r="I115" s="45" t="s">
        <v>9</v>
      </c>
      <c r="M115" s="50"/>
      <c r="N115" s="50"/>
      <c r="O115" s="50"/>
      <c r="P115" s="50"/>
      <c r="Q115" s="50"/>
      <c r="R115" s="50"/>
      <c r="S115" s="50"/>
    </row>
    <row r="116" customFormat="false" ht="12.75" hidden="false" customHeight="false" outlineLevel="1" collapsed="false">
      <c r="A116" s="35" t="n">
        <f aca="false">A115+1</f>
        <v>2</v>
      </c>
      <c r="B116" s="34" t="s">
        <v>1010</v>
      </c>
      <c r="C116" s="39" t="n">
        <v>39253</v>
      </c>
      <c r="D116" s="34" t="s">
        <v>9</v>
      </c>
      <c r="E116" s="35" t="n">
        <v>71161589</v>
      </c>
      <c r="F116" s="34" t="s">
        <v>1011</v>
      </c>
      <c r="G116" s="73" t="n">
        <v>129794.91</v>
      </c>
      <c r="H116" s="76" t="s">
        <v>403</v>
      </c>
      <c r="I116" s="45"/>
      <c r="M116" s="50"/>
      <c r="N116" s="50"/>
      <c r="O116" s="50"/>
      <c r="P116" s="50"/>
      <c r="Q116" s="50"/>
      <c r="R116" s="50"/>
      <c r="S116" s="50"/>
    </row>
    <row r="117" customFormat="false" ht="12.75" hidden="false" customHeight="false" outlineLevel="1" collapsed="false">
      <c r="A117" s="35" t="n">
        <f aca="false">A116+1</f>
        <v>3</v>
      </c>
      <c r="B117" s="34" t="s">
        <v>770</v>
      </c>
      <c r="C117" s="39" t="n">
        <v>39253</v>
      </c>
      <c r="D117" s="34" t="s">
        <v>9</v>
      </c>
      <c r="E117" s="35" t="n">
        <v>71161900</v>
      </c>
      <c r="F117" s="34" t="s">
        <v>1012</v>
      </c>
      <c r="G117" s="73" t="n">
        <v>129794.91</v>
      </c>
      <c r="H117" s="76"/>
      <c r="I117" s="45"/>
      <c r="M117" s="50"/>
      <c r="N117" s="50"/>
      <c r="O117" s="50"/>
      <c r="P117" s="50"/>
      <c r="Q117" s="50"/>
      <c r="R117" s="50"/>
      <c r="S117" s="50"/>
    </row>
    <row r="118" customFormat="false" ht="12.75" hidden="false" customHeight="false" outlineLevel="1" collapsed="false">
      <c r="A118" s="35" t="n">
        <f aca="false">A117+1</f>
        <v>4</v>
      </c>
      <c r="B118" s="34" t="s">
        <v>1013</v>
      </c>
      <c r="C118" s="39" t="n">
        <v>39254</v>
      </c>
      <c r="D118" s="34" t="s">
        <v>9</v>
      </c>
      <c r="E118" s="35" t="n">
        <v>71163822</v>
      </c>
      <c r="F118" s="34" t="s">
        <v>1014</v>
      </c>
      <c r="G118" s="73" t="n">
        <v>129794.91</v>
      </c>
      <c r="H118" s="76"/>
      <c r="I118" s="45"/>
      <c r="M118" s="50"/>
      <c r="N118" s="50"/>
      <c r="O118" s="50"/>
      <c r="P118" s="50"/>
      <c r="Q118" s="50"/>
      <c r="R118" s="50"/>
      <c r="S118" s="50"/>
    </row>
    <row r="119" customFormat="false" ht="12.75" hidden="false" customHeight="false" outlineLevel="1" collapsed="false">
      <c r="A119" s="35" t="n">
        <f aca="false">A118+1</f>
        <v>5</v>
      </c>
      <c r="B119" s="34" t="s">
        <v>1015</v>
      </c>
      <c r="C119" s="39" t="n">
        <v>39260</v>
      </c>
      <c r="D119" s="34" t="s">
        <v>9</v>
      </c>
      <c r="F119" s="34" t="s">
        <v>1016</v>
      </c>
      <c r="G119" s="73" t="n">
        <v>109236.91</v>
      </c>
      <c r="H119" s="76" t="s">
        <v>408</v>
      </c>
      <c r="I119" s="45"/>
      <c r="M119" s="50"/>
      <c r="N119" s="50"/>
      <c r="O119" s="50"/>
      <c r="P119" s="50"/>
      <c r="Q119" s="50"/>
      <c r="R119" s="50"/>
      <c r="S119" s="50"/>
    </row>
    <row r="120" customFormat="false" ht="12.75" hidden="false" customHeight="false" outlineLevel="1" collapsed="false">
      <c r="A120" s="35" t="n">
        <f aca="false">A118+1</f>
        <v>5</v>
      </c>
      <c r="B120" s="34" t="s">
        <v>1017</v>
      </c>
      <c r="C120" s="39" t="n">
        <v>39261</v>
      </c>
      <c r="D120" s="34" t="s">
        <v>9</v>
      </c>
      <c r="E120" s="35" t="n">
        <v>71156591</v>
      </c>
      <c r="F120" s="34" t="s">
        <v>1018</v>
      </c>
      <c r="G120" s="73" t="n">
        <v>129795.91</v>
      </c>
      <c r="H120" s="76"/>
      <c r="I120" s="45"/>
      <c r="M120" s="50"/>
      <c r="N120" s="50"/>
      <c r="O120" s="50"/>
      <c r="P120" s="50"/>
      <c r="Q120" s="50"/>
      <c r="R120" s="50"/>
      <c r="S120" s="50"/>
    </row>
    <row r="121" customFormat="false" ht="12.75" hidden="false" customHeight="false" outlineLevel="0" collapsed="false">
      <c r="A121" s="34" t="s">
        <v>4</v>
      </c>
      <c r="C121" s="39"/>
      <c r="H121" s="69"/>
      <c r="I121" s="40" t="s">
        <v>4</v>
      </c>
    </row>
    <row r="122" s="36" customFormat="true" ht="12.75" hidden="false" customHeight="false" outlineLevel="0" collapsed="false">
      <c r="A122" s="36" t="s">
        <v>239</v>
      </c>
      <c r="D122" s="36" t="s">
        <v>240</v>
      </c>
      <c r="E122" s="37"/>
      <c r="G122" s="72" t="n">
        <f aca="false">SUM(G123:G125)</f>
        <v>341785.72</v>
      </c>
      <c r="H122" s="36" t="n">
        <f aca="false">A124</f>
        <v>2</v>
      </c>
      <c r="I122" s="36" t="s">
        <v>4</v>
      </c>
      <c r="J122" s="38" t="n">
        <f aca="false">G122-170892.87</f>
        <v>170892.85</v>
      </c>
      <c r="K122" s="38"/>
    </row>
    <row r="123" s="36" customFormat="true" ht="12.75" hidden="false" customHeight="false" outlineLevel="1" collapsed="false">
      <c r="A123" s="35" t="n">
        <v>1</v>
      </c>
      <c r="B123" s="34" t="s">
        <v>1019</v>
      </c>
      <c r="C123" s="39" t="n">
        <v>39238</v>
      </c>
      <c r="D123" s="34" t="s">
        <v>9</v>
      </c>
      <c r="E123" s="35" t="n">
        <v>74006750</v>
      </c>
      <c r="F123" s="34" t="s">
        <v>1020</v>
      </c>
      <c r="G123" s="46" t="n">
        <v>170892.86</v>
      </c>
      <c r="H123" s="76" t="n">
        <v>1</v>
      </c>
      <c r="J123" s="38"/>
      <c r="K123" s="38"/>
    </row>
    <row r="124" customFormat="false" ht="12.75" hidden="false" customHeight="false" outlineLevel="1" collapsed="false">
      <c r="A124" s="35" t="n">
        <f aca="false">A123+1</f>
        <v>2</v>
      </c>
      <c r="B124" s="34" t="s">
        <v>1021</v>
      </c>
      <c r="C124" s="39" t="n">
        <v>39262</v>
      </c>
      <c r="D124" s="34" t="s">
        <v>9</v>
      </c>
      <c r="E124" s="35" t="n">
        <v>74007131</v>
      </c>
      <c r="F124" s="34" t="s">
        <v>1022</v>
      </c>
      <c r="G124" s="46" t="n">
        <v>170892.86</v>
      </c>
      <c r="H124" s="76" t="s">
        <v>396</v>
      </c>
      <c r="I124" s="45"/>
      <c r="J124" s="40"/>
      <c r="K124" s="46"/>
    </row>
    <row r="125" customFormat="false" ht="12.75" hidden="false" customHeight="false" outlineLevel="0" collapsed="false">
      <c r="A125" s="34" t="s">
        <v>4</v>
      </c>
      <c r="H125" s="76"/>
      <c r="I125" s="40" t="s">
        <v>4</v>
      </c>
    </row>
    <row r="126" s="36" customFormat="true" ht="12.75" hidden="false" customHeight="false" outlineLevel="0" collapsed="false">
      <c r="A126" s="36" t="s">
        <v>244</v>
      </c>
      <c r="D126" s="36" t="s">
        <v>245</v>
      </c>
      <c r="E126" s="37"/>
      <c r="G126" s="72" t="n">
        <f aca="false">SUM(G127:G129)</f>
        <v>387113.82</v>
      </c>
      <c r="H126" s="36" t="n">
        <f aca="false">+A128</f>
        <v>2</v>
      </c>
      <c r="I126" s="36" t="s">
        <v>4</v>
      </c>
      <c r="J126" s="38" t="n">
        <f aca="false">G126-387113.82</f>
        <v>0</v>
      </c>
      <c r="K126" s="38"/>
    </row>
    <row r="127" s="36" customFormat="true" ht="12.75" hidden="false" customHeight="false" outlineLevel="1" collapsed="false">
      <c r="A127" s="35" t="n">
        <v>1</v>
      </c>
      <c r="B127" s="34" t="s">
        <v>1023</v>
      </c>
      <c r="C127" s="39" t="n">
        <v>39260</v>
      </c>
      <c r="D127" s="34" t="s">
        <v>9</v>
      </c>
      <c r="E127" s="35" t="n">
        <v>70008961</v>
      </c>
      <c r="F127" s="34" t="s">
        <v>1024</v>
      </c>
      <c r="G127" s="54" t="n">
        <v>193556.91</v>
      </c>
      <c r="H127" s="76" t="s">
        <v>408</v>
      </c>
      <c r="I127" s="44"/>
      <c r="J127" s="38"/>
    </row>
    <row r="128" s="36" customFormat="true" ht="12.75" hidden="false" customHeight="false" outlineLevel="1" collapsed="false">
      <c r="A128" s="35" t="n">
        <f aca="false">A127+1</f>
        <v>2</v>
      </c>
      <c r="B128" s="34" t="s">
        <v>1025</v>
      </c>
      <c r="C128" s="39" t="n">
        <v>39260</v>
      </c>
      <c r="D128" s="34" t="s">
        <v>9</v>
      </c>
      <c r="E128" s="35" t="n">
        <v>70009024</v>
      </c>
      <c r="F128" s="34" t="s">
        <v>1026</v>
      </c>
      <c r="G128" s="46" t="n">
        <v>193556.91</v>
      </c>
      <c r="H128" s="76" t="s">
        <v>403</v>
      </c>
      <c r="I128" s="45"/>
      <c r="J128" s="38"/>
    </row>
    <row r="129" customFormat="false" ht="12.75" hidden="false" customHeight="false" outlineLevel="0" collapsed="false">
      <c r="A129" s="35" t="s">
        <v>4</v>
      </c>
      <c r="C129" s="39"/>
      <c r="H129" s="76"/>
      <c r="I129" s="40" t="s">
        <v>4</v>
      </c>
    </row>
    <row r="130" customFormat="false" ht="12.75" hidden="false" customHeight="false" outlineLevel="0" collapsed="false">
      <c r="A130" s="36" t="s">
        <v>658</v>
      </c>
      <c r="B130" s="36"/>
      <c r="C130" s="36"/>
      <c r="D130" s="36" t="s">
        <v>659</v>
      </c>
      <c r="E130" s="37"/>
      <c r="F130" s="36"/>
      <c r="G130" s="72" t="n">
        <f aca="false">SUM(G131:G131)</f>
        <v>0</v>
      </c>
      <c r="H130" s="36" t="n">
        <f aca="false">A131</f>
        <v>0</v>
      </c>
      <c r="I130" s="36" t="s">
        <v>4</v>
      </c>
      <c r="J130" s="38" t="n">
        <f aca="false">G130-0</f>
        <v>0</v>
      </c>
      <c r="K130" s="38"/>
    </row>
    <row r="131" customFormat="false" ht="12.75" hidden="false" customHeight="false" outlineLevel="1" collapsed="false">
      <c r="A131" s="35" t="n">
        <v>0</v>
      </c>
      <c r="C131" s="39"/>
      <c r="H131" s="76"/>
      <c r="I131" s="45"/>
      <c r="J131" s="38"/>
      <c r="K131" s="36"/>
    </row>
    <row r="132" customFormat="false" ht="12.75" hidden="false" customHeight="false" outlineLevel="0" collapsed="false">
      <c r="A132" s="35" t="s">
        <v>4</v>
      </c>
      <c r="C132" s="39"/>
      <c r="H132" s="76"/>
      <c r="I132" s="40"/>
    </row>
    <row r="133" customFormat="false" ht="12.75" hidden="false" customHeight="false" outlineLevel="0" collapsed="false">
      <c r="A133" s="35"/>
      <c r="C133" s="68" t="s">
        <v>264</v>
      </c>
      <c r="D133" s="68"/>
      <c r="E133" s="68"/>
      <c r="F133" s="68"/>
      <c r="G133" s="74" t="n">
        <f aca="false">+G4+G7+G22+G26+G52+G61+G83+G91+G94+G114+G122+G126+G107+G130</f>
        <v>17869700.46</v>
      </c>
      <c r="H133" s="62" t="n">
        <f aca="false">H4+H7+H22+H26+H52+H61+H83+H91+H94+H107+H114+H122+H126+H130+H87</f>
        <v>90</v>
      </c>
      <c r="I133" s="40" t="s">
        <v>4</v>
      </c>
      <c r="J133" s="70"/>
    </row>
    <row r="134" customFormat="false" ht="12.75" hidden="false" customHeight="false" outlineLevel="0" collapsed="false">
      <c r="A134" s="35"/>
      <c r="I134" s="40" t="s">
        <v>4</v>
      </c>
    </row>
    <row r="135" customFormat="false" ht="12.75" hidden="false" customHeight="false" outlineLevel="0" collapsed="false">
      <c r="A135" s="36" t="s">
        <v>265</v>
      </c>
      <c r="B135" s="36"/>
      <c r="C135" s="36"/>
      <c r="D135" s="36" t="s">
        <v>266</v>
      </c>
      <c r="E135" s="37"/>
      <c r="F135" s="36"/>
      <c r="G135" s="72" t="n">
        <f aca="false">SUM(G136:G137)</f>
        <v>0</v>
      </c>
      <c r="H135" s="36" t="n">
        <f aca="false">A137</f>
        <v>0</v>
      </c>
      <c r="I135" s="40" t="s">
        <v>4</v>
      </c>
      <c r="J135" s="38" t="n">
        <f aca="false">G135-0</f>
        <v>0</v>
      </c>
    </row>
    <row r="136" customFormat="false" ht="12.75" hidden="false" customHeight="false" outlineLevel="1" collapsed="false">
      <c r="A136" s="35"/>
      <c r="C136" s="39"/>
      <c r="G136" s="73"/>
      <c r="H136" s="59"/>
      <c r="I136" s="45"/>
      <c r="J136" s="39"/>
      <c r="K136" s="39"/>
    </row>
    <row r="137" customFormat="false" ht="12.75" hidden="false" customHeight="false" outlineLevel="1" collapsed="false">
      <c r="A137" s="35"/>
      <c r="C137" s="39"/>
      <c r="G137" s="54"/>
      <c r="H137" s="59"/>
      <c r="I137" s="45"/>
      <c r="J137" s="39"/>
      <c r="K137" s="39"/>
    </row>
    <row r="138" customFormat="false" ht="12.75" hidden="false" customHeight="false" outlineLevel="0" collapsed="false">
      <c r="A138" s="34" t="s">
        <v>4</v>
      </c>
      <c r="C138" s="39"/>
      <c r="G138" s="73"/>
      <c r="I138" s="34" t="s">
        <v>4</v>
      </c>
    </row>
    <row r="139" customFormat="false" ht="12.75" hidden="false" customHeight="false" outlineLevel="0" collapsed="false">
      <c r="A139" s="36" t="s">
        <v>289</v>
      </c>
      <c r="B139" s="36"/>
      <c r="C139" s="36"/>
      <c r="D139" s="36" t="s">
        <v>290</v>
      </c>
      <c r="E139" s="37"/>
      <c r="F139" s="36"/>
      <c r="G139" s="72" t="n">
        <f aca="false">SUM(G140:G141)</f>
        <v>0</v>
      </c>
      <c r="H139" s="36" t="n">
        <f aca="false">A141</f>
        <v>0</v>
      </c>
      <c r="I139" s="45" t="s">
        <v>4</v>
      </c>
      <c r="J139" s="70"/>
    </row>
    <row r="140" customFormat="false" ht="12.75" hidden="false" customHeight="false" outlineLevel="1" collapsed="false">
      <c r="A140" s="50" t="n">
        <v>1</v>
      </c>
      <c r="B140" s="36"/>
      <c r="C140" s="36"/>
      <c r="D140" s="36"/>
      <c r="E140" s="37"/>
      <c r="F140" s="36"/>
      <c r="G140" s="56"/>
      <c r="H140" s="41"/>
      <c r="I140" s="45"/>
    </row>
    <row r="141" customFormat="false" ht="12.75" hidden="false" customHeight="false" outlineLevel="1" collapsed="false">
      <c r="A141" s="34" t="n">
        <v>0</v>
      </c>
      <c r="C141" s="39"/>
      <c r="D141" s="50"/>
      <c r="E141" s="63"/>
      <c r="F141" s="50"/>
      <c r="G141" s="73"/>
      <c r="H141" s="78"/>
      <c r="I141" s="45"/>
    </row>
    <row r="142" customFormat="false" ht="12.75" hidden="false" customHeight="false" outlineLevel="0" collapsed="false">
      <c r="A142" s="34" t="s">
        <v>4</v>
      </c>
      <c r="C142" s="39"/>
      <c r="G142" s="73"/>
    </row>
    <row r="143" customFormat="false" ht="12.75" hidden="false" customHeight="false" outlineLevel="0" collapsed="false">
      <c r="A143" s="36" t="s">
        <v>326</v>
      </c>
      <c r="B143" s="36"/>
      <c r="C143" s="36"/>
      <c r="D143" s="36" t="s">
        <v>327</v>
      </c>
      <c r="E143" s="37"/>
      <c r="F143" s="36"/>
      <c r="G143" s="72" t="n">
        <f aca="false">SUM(G144:G161)</f>
        <v>2145284.42</v>
      </c>
      <c r="H143" s="36" t="n">
        <f aca="false">+A160</f>
        <v>17</v>
      </c>
      <c r="I143" s="45" t="s">
        <v>4</v>
      </c>
      <c r="J143" s="38" t="n">
        <f aca="false">G143-2157684.42</f>
        <v>-12400</v>
      </c>
      <c r="K143" s="38"/>
    </row>
    <row r="144" customFormat="false" ht="12.75" hidden="false" customHeight="false" outlineLevel="1" collapsed="false">
      <c r="A144" s="50" t="n">
        <v>1</v>
      </c>
      <c r="B144" s="34" t="s">
        <v>496</v>
      </c>
      <c r="C144" s="39" t="n">
        <v>38988</v>
      </c>
      <c r="D144" s="50" t="s">
        <v>497</v>
      </c>
      <c r="E144" s="63" t="s">
        <v>498</v>
      </c>
      <c r="F144" s="34" t="s">
        <v>499</v>
      </c>
      <c r="G144" s="73" t="n">
        <v>151300</v>
      </c>
      <c r="H144" s="76"/>
      <c r="I144" s="44" t="s">
        <v>30</v>
      </c>
      <c r="J144" s="34" t="s">
        <v>769</v>
      </c>
    </row>
    <row r="145" customFormat="false" ht="12.75" hidden="false" customHeight="false" outlineLevel="1" collapsed="false">
      <c r="A145" s="50" t="n">
        <f aca="false">+A144+1</f>
        <v>2</v>
      </c>
      <c r="B145" s="34" t="s">
        <v>500</v>
      </c>
      <c r="C145" s="39" t="n">
        <v>38996</v>
      </c>
      <c r="D145" s="50" t="s">
        <v>501</v>
      </c>
      <c r="E145" s="35" t="s">
        <v>502</v>
      </c>
      <c r="F145" s="34" t="s">
        <v>503</v>
      </c>
      <c r="G145" s="73" t="n">
        <v>130000</v>
      </c>
      <c r="H145" s="76"/>
      <c r="I145" s="44" t="s">
        <v>30</v>
      </c>
    </row>
    <row r="146" customFormat="false" ht="12.75" hidden="false" customHeight="false" outlineLevel="1" collapsed="false">
      <c r="A146" s="50" t="n">
        <f aca="false">+A145+1</f>
        <v>3</v>
      </c>
      <c r="B146" s="34" t="s">
        <v>196</v>
      </c>
      <c r="C146" s="39" t="n">
        <v>39001</v>
      </c>
      <c r="D146" s="50" t="s">
        <v>504</v>
      </c>
      <c r="E146" s="35" t="s">
        <v>505</v>
      </c>
      <c r="F146" s="34" t="s">
        <v>506</v>
      </c>
      <c r="G146" s="73" t="n">
        <v>105000</v>
      </c>
      <c r="H146" s="76"/>
      <c r="I146" s="44" t="s">
        <v>30</v>
      </c>
    </row>
    <row r="147" customFormat="false" ht="12.75" hidden="false" customHeight="false" outlineLevel="1" collapsed="false">
      <c r="A147" s="50" t="n">
        <f aca="false">+A146+1</f>
        <v>4</v>
      </c>
      <c r="B147" s="34" t="s">
        <v>507</v>
      </c>
      <c r="C147" s="39" t="n">
        <v>39002</v>
      </c>
      <c r="D147" s="50" t="s">
        <v>508</v>
      </c>
      <c r="E147" s="35" t="s">
        <v>509</v>
      </c>
      <c r="F147" s="65" t="s">
        <v>510</v>
      </c>
      <c r="G147" s="73" t="n">
        <v>145000</v>
      </c>
      <c r="H147" s="76"/>
      <c r="I147" s="44" t="s">
        <v>30</v>
      </c>
    </row>
    <row r="148" customFormat="false" ht="12.75" hidden="false" customHeight="false" outlineLevel="1" collapsed="false">
      <c r="A148" s="50" t="n">
        <f aca="false">+A147+1</f>
        <v>5</v>
      </c>
      <c r="B148" s="34" t="s">
        <v>522</v>
      </c>
      <c r="C148" s="39" t="n">
        <v>39053</v>
      </c>
      <c r="D148" s="50" t="s">
        <v>1027</v>
      </c>
      <c r="E148" s="63" t="s">
        <v>1028</v>
      </c>
      <c r="F148" s="34" t="s">
        <v>523</v>
      </c>
      <c r="G148" s="48" t="n">
        <v>143700</v>
      </c>
      <c r="H148" s="76"/>
      <c r="I148" s="45"/>
    </row>
    <row r="149" customFormat="false" ht="12.75" hidden="false" customHeight="false" outlineLevel="1" collapsed="false">
      <c r="A149" s="50" t="n">
        <f aca="false">+A148+1</f>
        <v>6</v>
      </c>
      <c r="B149" s="34" t="s">
        <v>524</v>
      </c>
      <c r="C149" s="39" t="n">
        <v>39422</v>
      </c>
      <c r="D149" s="50" t="s">
        <v>1027</v>
      </c>
      <c r="E149" s="35" t="s">
        <v>1029</v>
      </c>
      <c r="F149" s="34" t="s">
        <v>525</v>
      </c>
      <c r="G149" s="48" t="n">
        <v>157000</v>
      </c>
      <c r="H149" s="76"/>
      <c r="I149" s="45"/>
    </row>
    <row r="150" customFormat="false" ht="12.75" hidden="false" customHeight="false" outlineLevel="1" collapsed="false">
      <c r="A150" s="50" t="n">
        <f aca="false">+A149+1</f>
        <v>7</v>
      </c>
      <c r="B150" s="34" t="s">
        <v>544</v>
      </c>
      <c r="C150" s="39" t="n">
        <v>39081</v>
      </c>
      <c r="D150" s="50" t="s">
        <v>541</v>
      </c>
      <c r="E150" s="71" t="s">
        <v>545</v>
      </c>
      <c r="F150" s="34" t="s">
        <v>546</v>
      </c>
      <c r="G150" s="73" t="n">
        <v>210000</v>
      </c>
      <c r="H150" s="76" t="s">
        <v>607</v>
      </c>
      <c r="I150" s="45" t="s">
        <v>9</v>
      </c>
      <c r="J150" s="34" t="s">
        <v>672</v>
      </c>
    </row>
    <row r="151" customFormat="false" ht="12.75" hidden="false" customHeight="false" outlineLevel="1" collapsed="false">
      <c r="A151" s="50" t="n">
        <f aca="false">+A150+1</f>
        <v>8</v>
      </c>
      <c r="B151" s="34" t="s">
        <v>677</v>
      </c>
      <c r="C151" s="39" t="n">
        <v>39128</v>
      </c>
      <c r="D151" s="35" t="s">
        <v>678</v>
      </c>
      <c r="E151" s="71" t="n">
        <v>56116965</v>
      </c>
      <c r="F151" s="34" t="s">
        <v>679</v>
      </c>
      <c r="G151" s="73" t="n">
        <v>146000</v>
      </c>
      <c r="H151" s="76"/>
      <c r="I151" s="45" t="s">
        <v>9</v>
      </c>
    </row>
    <row r="152" customFormat="false" ht="12.75" hidden="false" customHeight="false" outlineLevel="1" collapsed="false">
      <c r="A152" s="50" t="n">
        <f aca="false">+A151+1</f>
        <v>9</v>
      </c>
      <c r="B152" s="34" t="s">
        <v>773</v>
      </c>
      <c r="C152" s="39" t="n">
        <v>39156</v>
      </c>
      <c r="D152" s="50" t="s">
        <v>774</v>
      </c>
      <c r="E152" s="35" t="s">
        <v>775</v>
      </c>
      <c r="F152" s="34" t="s">
        <v>776</v>
      </c>
      <c r="G152" s="46" t="n">
        <v>120000</v>
      </c>
      <c r="H152" s="76"/>
      <c r="I152" s="44" t="s">
        <v>30</v>
      </c>
    </row>
    <row r="153" customFormat="false" ht="13.5" hidden="false" customHeight="true" outlineLevel="1" collapsed="false">
      <c r="A153" s="50" t="n">
        <f aca="false">+A152+1</f>
        <v>10</v>
      </c>
      <c r="B153" s="34" t="s">
        <v>859</v>
      </c>
      <c r="C153" s="39" t="n">
        <v>39202</v>
      </c>
      <c r="D153" s="50" t="s">
        <v>860</v>
      </c>
      <c r="E153" s="63" t="s">
        <v>861</v>
      </c>
      <c r="F153" s="34" t="s">
        <v>862</v>
      </c>
      <c r="G153" s="73" t="n">
        <v>125249.64</v>
      </c>
      <c r="H153" s="76"/>
      <c r="I153" s="45"/>
    </row>
    <row r="154" customFormat="false" ht="13.5" hidden="false" customHeight="true" outlineLevel="1" collapsed="false">
      <c r="A154" s="50" t="n">
        <f aca="false">+A153+1</f>
        <v>11</v>
      </c>
      <c r="B154" s="34" t="s">
        <v>932</v>
      </c>
      <c r="C154" s="39" t="n">
        <v>39227</v>
      </c>
      <c r="D154" s="50" t="s">
        <v>541</v>
      </c>
      <c r="E154" s="63" t="s">
        <v>933</v>
      </c>
      <c r="F154" s="34" t="s">
        <v>934</v>
      </c>
      <c r="G154" s="73" t="n">
        <v>130000</v>
      </c>
      <c r="H154" s="76"/>
      <c r="I154" s="45"/>
    </row>
    <row r="155" customFormat="false" ht="13.5" hidden="false" customHeight="true" outlineLevel="1" collapsed="false">
      <c r="A155" s="50" t="n">
        <f aca="false">+A154+1</f>
        <v>12</v>
      </c>
      <c r="B155" s="34" t="s">
        <v>1030</v>
      </c>
      <c r="C155" s="39" t="n">
        <v>39235</v>
      </c>
      <c r="D155" s="50" t="s">
        <v>1031</v>
      </c>
      <c r="E155" s="63" t="s">
        <v>1032</v>
      </c>
      <c r="F155" s="34" t="s">
        <v>1033</v>
      </c>
      <c r="G155" s="73" t="n">
        <v>70000</v>
      </c>
      <c r="H155" s="76" t="s">
        <v>396</v>
      </c>
      <c r="I155" s="45"/>
    </row>
    <row r="156" customFormat="false" ht="13.5" hidden="false" customHeight="true" outlineLevel="1" collapsed="false">
      <c r="A156" s="50" t="n">
        <f aca="false">+A155+1</f>
        <v>13</v>
      </c>
      <c r="B156" s="34" t="s">
        <v>1034</v>
      </c>
      <c r="C156" s="39" t="n">
        <v>39248</v>
      </c>
      <c r="D156" s="50" t="s">
        <v>1035</v>
      </c>
      <c r="E156" s="63" t="s">
        <v>1036</v>
      </c>
      <c r="F156" s="34" t="s">
        <v>1037</v>
      </c>
      <c r="G156" s="73" t="n">
        <v>131600</v>
      </c>
      <c r="H156" s="76" t="s">
        <v>408</v>
      </c>
      <c r="I156" s="45"/>
    </row>
    <row r="157" customFormat="false" ht="13.5" hidden="false" customHeight="true" outlineLevel="1" collapsed="false">
      <c r="A157" s="50" t="n">
        <f aca="false">+A156+1</f>
        <v>14</v>
      </c>
      <c r="B157" s="34" t="s">
        <v>1038</v>
      </c>
      <c r="C157" s="39" t="n">
        <v>39260</v>
      </c>
      <c r="D157" s="50" t="s">
        <v>1039</v>
      </c>
      <c r="E157" s="63" t="n">
        <v>41002543</v>
      </c>
      <c r="F157" s="34" t="s">
        <v>1040</v>
      </c>
      <c r="G157" s="73" t="n">
        <v>135000</v>
      </c>
      <c r="H157" s="76"/>
      <c r="I157" s="45"/>
    </row>
    <row r="158" customFormat="false" ht="13.5" hidden="false" customHeight="true" outlineLevel="1" collapsed="false">
      <c r="A158" s="50" t="n">
        <f aca="false">+A157+1</f>
        <v>15</v>
      </c>
      <c r="B158" s="34" t="s">
        <v>1041</v>
      </c>
      <c r="C158" s="39" t="n">
        <v>39261</v>
      </c>
      <c r="D158" s="50" t="s">
        <v>1042</v>
      </c>
      <c r="E158" s="63" t="s">
        <v>1043</v>
      </c>
      <c r="F158" s="34" t="s">
        <v>1044</v>
      </c>
      <c r="G158" s="73" t="n">
        <v>67000</v>
      </c>
      <c r="H158" s="76"/>
      <c r="I158" s="45"/>
    </row>
    <row r="159" customFormat="false" ht="13.5" hidden="false" customHeight="true" outlineLevel="1" collapsed="false">
      <c r="A159" s="50" t="n">
        <f aca="false">+A158+1</f>
        <v>16</v>
      </c>
      <c r="B159" s="34" t="s">
        <v>1045</v>
      </c>
      <c r="C159" s="39" t="n">
        <v>39263</v>
      </c>
      <c r="D159" s="50" t="s">
        <v>1046</v>
      </c>
      <c r="E159" s="63" t="n">
        <v>48201583</v>
      </c>
      <c r="F159" s="34" t="s">
        <v>1047</v>
      </c>
      <c r="G159" s="73" t="n">
        <v>68000</v>
      </c>
      <c r="H159" s="76" t="s">
        <v>403</v>
      </c>
      <c r="I159" s="45"/>
    </row>
    <row r="160" customFormat="false" ht="13.5" hidden="false" customHeight="true" outlineLevel="1" collapsed="false">
      <c r="A160" s="50" t="n">
        <f aca="false">+A159+1</f>
        <v>17</v>
      </c>
      <c r="B160" s="34" t="s">
        <v>1048</v>
      </c>
      <c r="C160" s="39" t="n">
        <v>39263</v>
      </c>
      <c r="D160" s="50" t="s">
        <v>1049</v>
      </c>
      <c r="E160" s="63" t="s">
        <v>1050</v>
      </c>
      <c r="F160" s="34" t="s">
        <v>1051</v>
      </c>
      <c r="G160" s="73" t="n">
        <v>110434.78</v>
      </c>
      <c r="H160" s="76" t="s">
        <v>633</v>
      </c>
      <c r="I160" s="45"/>
    </row>
    <row r="161" customFormat="false" ht="12.75" hidden="false" customHeight="false" outlineLevel="0" collapsed="false">
      <c r="A161" s="34" t="s">
        <v>4</v>
      </c>
      <c r="D161" s="50"/>
      <c r="E161" s="63"/>
      <c r="H161" s="76"/>
      <c r="I161" s="44"/>
    </row>
    <row r="162" customFormat="false" ht="12.75" hidden="false" customHeight="false" outlineLevel="0" collapsed="false">
      <c r="C162" s="68" t="s">
        <v>328</v>
      </c>
      <c r="D162" s="68"/>
      <c r="E162" s="68"/>
      <c r="F162" s="68"/>
      <c r="G162" s="75" t="n">
        <f aca="false">+G133+G135+G143+G139</f>
        <v>20014984.88</v>
      </c>
      <c r="H162" s="67" t="n">
        <f aca="false">+H133+H143+H139+H135</f>
        <v>107</v>
      </c>
      <c r="J162" s="66" t="n">
        <f aca="false">SUM(J7:J152)</f>
        <v>1044306.19</v>
      </c>
    </row>
    <row r="163" customFormat="false" ht="12.75" hidden="false" customHeight="false" outlineLevel="0" collapsed="false">
      <c r="G163" s="73"/>
      <c r="K163" s="48"/>
    </row>
    <row r="164" customFormat="false" ht="12.75" hidden="false" customHeight="false" outlineLevel="0" collapsed="false">
      <c r="G164" s="73" t="n">
        <v>20014989.89</v>
      </c>
      <c r="K164" s="48"/>
    </row>
    <row r="165" customFormat="false" ht="12.75" hidden="false" customHeight="false" outlineLevel="0" collapsed="false">
      <c r="G165" s="73"/>
      <c r="K165" s="48"/>
    </row>
    <row r="166" customFormat="false" ht="12.75" hidden="false" customHeight="false" outlineLevel="0" collapsed="false">
      <c r="G166" s="54" t="n">
        <f aca="false">G162-G164</f>
        <v>-5.00999999791384</v>
      </c>
      <c r="K166" s="48"/>
    </row>
    <row r="167" customFormat="false" ht="12.75" hidden="false" customHeight="false" outlineLevel="0" collapsed="false">
      <c r="G167" s="54"/>
      <c r="K167" s="48"/>
    </row>
    <row r="168" customFormat="false" ht="12.75" hidden="false" customHeight="false" outlineLevel="0" collapsed="false">
      <c r="G168" s="73"/>
      <c r="K168" s="48"/>
    </row>
    <row r="169" customFormat="false" ht="12.75" hidden="false" customHeight="false" outlineLevel="0" collapsed="false">
      <c r="G169" s="73"/>
    </row>
  </sheetData>
  <mergeCells count="2">
    <mergeCell ref="C133:F133"/>
    <mergeCell ref="C162:F162"/>
  </mergeCells>
  <printOptions headings="false" gridLines="true" gridLinesSet="true" horizontalCentered="false" verticalCentered="false"/>
  <pageMargins left="0.39375" right="0.236111111111111" top="0.39375" bottom="0.472916666666667" header="0.511811023622047" footer="0.1576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H171" activeCellId="0" sqref="H17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4" width="4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0.99"/>
    <col collapsed="false" customWidth="true" hidden="false" outlineLevel="0" max="5" min="5" style="35" width="11.28"/>
    <col collapsed="false" customWidth="false" hidden="false" outlineLevel="0" max="6" min="6" style="34" width="11.42"/>
    <col collapsed="false" customWidth="true" hidden="false" outlineLevel="0" max="7" min="7" style="46" width="16.84"/>
    <col collapsed="false" customWidth="true" hidden="false" outlineLevel="0" max="8" min="8" style="34" width="12.7"/>
    <col collapsed="false" customWidth="true" hidden="false" outlineLevel="0" max="9" min="9" style="34" width="8.14"/>
    <col collapsed="false" customWidth="true" hidden="false" outlineLevel="0" max="11" min="10" style="34" width="12.85"/>
    <col collapsed="false" customWidth="false" hidden="false" outlineLevel="0" max="12" min="12" style="34" width="11.42"/>
    <col collapsed="false" customWidth="true" hidden="false" outlineLevel="0" max="14" min="13" style="34" width="12.85"/>
    <col collapsed="false" customWidth="false" hidden="false" outlineLevel="0" max="15" min="15" style="34" width="11.42"/>
    <col collapsed="false" customWidth="true" hidden="false" outlineLevel="0" max="16" min="16" style="34" width="12.85"/>
    <col collapsed="false" customWidth="true" hidden="false" outlineLevel="0" max="17" min="17" style="34" width="14.85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1052</v>
      </c>
    </row>
    <row r="4" s="36" customFormat="true" ht="12.75" hidden="false" customHeight="false" outlineLevel="0" collapsed="false">
      <c r="A4" s="36" t="s">
        <v>2</v>
      </c>
      <c r="D4" s="36" t="s">
        <v>3</v>
      </c>
      <c r="E4" s="37"/>
      <c r="G4" s="53" t="n">
        <f aca="false">SUM(G5)</f>
        <v>0</v>
      </c>
      <c r="H4" s="36" t="n">
        <f aca="false">+A5</f>
        <v>0</v>
      </c>
    </row>
    <row r="5" customFormat="false" ht="12.75" hidden="false" customHeight="false" outlineLevel="1" collapsed="false">
      <c r="A5" s="35" t="n">
        <v>0</v>
      </c>
      <c r="C5" s="39"/>
      <c r="H5" s="40"/>
      <c r="I5" s="41"/>
    </row>
    <row r="6" customFormat="false" ht="12.75" hidden="false" customHeight="false" outlineLevel="0" collapsed="false">
      <c r="A6" s="36" t="s">
        <v>4</v>
      </c>
      <c r="I6" s="42" t="s">
        <v>4</v>
      </c>
    </row>
    <row r="7" s="36" customFormat="true" ht="12.75" hidden="false" customHeight="false" outlineLevel="0" collapsed="false">
      <c r="A7" s="36" t="s">
        <v>5</v>
      </c>
      <c r="D7" s="36" t="s">
        <v>6</v>
      </c>
      <c r="E7" s="37"/>
      <c r="G7" s="72" t="n">
        <f aca="false">SUM(G8:G25)</f>
        <v>2420870.03</v>
      </c>
      <c r="H7" s="36" t="n">
        <f aca="false">A24</f>
        <v>17</v>
      </c>
      <c r="J7" s="38" t="n">
        <f aca="false">G7-2420870.03</f>
        <v>0</v>
      </c>
      <c r="K7" s="38"/>
    </row>
    <row r="8" s="55" customFormat="true" ht="12.75" hidden="false" customHeight="false" outlineLevel="1" collapsed="false">
      <c r="A8" s="35" t="n">
        <v>1</v>
      </c>
      <c r="B8" s="34" t="s">
        <v>340</v>
      </c>
      <c r="C8" s="39" t="n">
        <v>39369</v>
      </c>
      <c r="D8" s="34" t="s">
        <v>9</v>
      </c>
      <c r="E8" s="35"/>
      <c r="F8" s="34" t="s">
        <v>341</v>
      </c>
      <c r="G8" s="40" t="n">
        <v>139384.39</v>
      </c>
      <c r="J8" s="57"/>
      <c r="K8" s="57"/>
    </row>
    <row r="9" customFormat="false" ht="12.75" hidden="false" customHeight="false" outlineLevel="1" collapsed="false">
      <c r="A9" s="35" t="n">
        <f aca="false">A8+1</f>
        <v>2</v>
      </c>
      <c r="B9" s="34" t="s">
        <v>582</v>
      </c>
      <c r="C9" s="39" t="n">
        <v>39162</v>
      </c>
      <c r="D9" s="34" t="s">
        <v>9</v>
      </c>
      <c r="E9" s="35" t="s">
        <v>689</v>
      </c>
      <c r="F9" s="34" t="s">
        <v>690</v>
      </c>
      <c r="G9" s="46" t="n">
        <v>139943.29</v>
      </c>
      <c r="H9" s="76"/>
      <c r="I9" s="45" t="s">
        <v>9</v>
      </c>
    </row>
    <row r="10" customFormat="false" ht="12.75" hidden="false" customHeight="false" outlineLevel="1" collapsed="false">
      <c r="A10" s="35" t="n">
        <f aca="false">A9+1</f>
        <v>3</v>
      </c>
      <c r="B10" s="34" t="s">
        <v>694</v>
      </c>
      <c r="C10" s="39" t="n">
        <v>39169</v>
      </c>
      <c r="D10" s="34" t="s">
        <v>9</v>
      </c>
      <c r="E10" s="35" t="s">
        <v>695</v>
      </c>
      <c r="F10" s="34" t="s">
        <v>696</v>
      </c>
      <c r="G10" s="46" t="n">
        <v>139943.29</v>
      </c>
      <c r="H10" s="77"/>
      <c r="I10" s="45" t="s">
        <v>9</v>
      </c>
    </row>
    <row r="11" customFormat="false" ht="12.75" hidden="false" customHeight="false" outlineLevel="1" collapsed="false">
      <c r="A11" s="35" t="n">
        <f aca="false">A10+1</f>
        <v>4</v>
      </c>
      <c r="B11" s="34" t="s">
        <v>697</v>
      </c>
      <c r="C11" s="39" t="n">
        <v>39172</v>
      </c>
      <c r="D11" s="34" t="s">
        <v>9</v>
      </c>
      <c r="E11" s="35" t="s">
        <v>698</v>
      </c>
      <c r="F11" s="34" t="s">
        <v>699</v>
      </c>
      <c r="G11" s="46" t="n">
        <v>139943.29</v>
      </c>
      <c r="H11" s="76" t="s">
        <v>873</v>
      </c>
      <c r="I11" s="45" t="s">
        <v>9</v>
      </c>
    </row>
    <row r="12" customFormat="false" ht="12.75" hidden="false" customHeight="false" outlineLevel="1" collapsed="false">
      <c r="A12" s="35" t="n">
        <f aca="false">A11+1</f>
        <v>5</v>
      </c>
      <c r="B12" s="34" t="s">
        <v>787</v>
      </c>
      <c r="C12" s="39" t="n">
        <v>39189</v>
      </c>
      <c r="D12" s="34" t="s">
        <v>9</v>
      </c>
      <c r="E12" s="35" t="s">
        <v>788</v>
      </c>
      <c r="F12" s="34" t="s">
        <v>789</v>
      </c>
      <c r="G12" s="46" t="n">
        <v>156121.29</v>
      </c>
      <c r="H12" s="76"/>
      <c r="I12" s="45" t="s">
        <v>9</v>
      </c>
    </row>
    <row r="13" customFormat="false" ht="12.75" hidden="false" customHeight="false" outlineLevel="1" collapsed="false">
      <c r="A13" s="35" t="n">
        <f aca="false">A12+1</f>
        <v>6</v>
      </c>
      <c r="B13" s="34" t="s">
        <v>874</v>
      </c>
      <c r="C13" s="39" t="n">
        <v>39232</v>
      </c>
      <c r="D13" s="34" t="s">
        <v>9</v>
      </c>
      <c r="E13" s="35" t="s">
        <v>875</v>
      </c>
      <c r="F13" s="34" t="s">
        <v>876</v>
      </c>
      <c r="G13" s="46" t="n">
        <v>139943.29</v>
      </c>
      <c r="H13" s="76" t="s">
        <v>408</v>
      </c>
      <c r="I13" s="45"/>
    </row>
    <row r="14" customFormat="false" ht="12.75" hidden="false" customHeight="false" outlineLevel="1" collapsed="false">
      <c r="A14" s="35" t="n">
        <f aca="false">A13+1</f>
        <v>7</v>
      </c>
      <c r="B14" s="34" t="s">
        <v>877</v>
      </c>
      <c r="C14" s="39" t="n">
        <v>39232</v>
      </c>
      <c r="D14" s="34" t="s">
        <v>9</v>
      </c>
      <c r="E14" s="35" t="s">
        <v>878</v>
      </c>
      <c r="F14" s="34" t="s">
        <v>879</v>
      </c>
      <c r="G14" s="46" t="n">
        <v>139943.29</v>
      </c>
      <c r="H14" s="76"/>
      <c r="I14" s="45"/>
    </row>
    <row r="15" customFormat="false" ht="12.75" hidden="false" customHeight="false" outlineLevel="1" collapsed="false">
      <c r="A15" s="35" t="n">
        <f aca="false">A14+1</f>
        <v>8</v>
      </c>
      <c r="B15" s="34" t="s">
        <v>939</v>
      </c>
      <c r="C15" s="39" t="n">
        <v>39253</v>
      </c>
      <c r="D15" s="34" t="s">
        <v>9</v>
      </c>
      <c r="E15" s="35" t="s">
        <v>940</v>
      </c>
      <c r="F15" s="34" t="s">
        <v>941</v>
      </c>
      <c r="G15" s="46" t="n">
        <v>131887.29</v>
      </c>
      <c r="H15" s="76"/>
      <c r="I15" s="45"/>
    </row>
    <row r="16" customFormat="false" ht="12.75" hidden="false" customHeight="false" outlineLevel="1" collapsed="false">
      <c r="A16" s="35" t="n">
        <f aca="false">A15+1</f>
        <v>9</v>
      </c>
      <c r="B16" s="34" t="s">
        <v>942</v>
      </c>
      <c r="C16" s="39" t="n">
        <v>39253</v>
      </c>
      <c r="D16" s="34" t="s">
        <v>9</v>
      </c>
      <c r="E16" s="35" t="s">
        <v>943</v>
      </c>
      <c r="F16" s="34" t="s">
        <v>944</v>
      </c>
      <c r="G16" s="46" t="n">
        <v>149822.29</v>
      </c>
      <c r="H16" s="76"/>
      <c r="I16" s="45"/>
    </row>
    <row r="17" customFormat="false" ht="12.75" hidden="false" customHeight="false" outlineLevel="1" collapsed="false">
      <c r="A17" s="35" t="n">
        <f aca="false">A16+1</f>
        <v>10</v>
      </c>
      <c r="B17" s="34" t="s">
        <v>1053</v>
      </c>
      <c r="C17" s="39" t="n">
        <v>39269</v>
      </c>
      <c r="D17" s="34" t="s">
        <v>9</v>
      </c>
      <c r="E17" s="35" t="s">
        <v>1054</v>
      </c>
      <c r="F17" s="34" t="s">
        <v>1055</v>
      </c>
      <c r="G17" s="46" t="n">
        <v>132579.29</v>
      </c>
      <c r="H17" s="76"/>
      <c r="I17" s="45"/>
    </row>
    <row r="18" customFormat="false" ht="12.75" hidden="false" customHeight="false" outlineLevel="1" collapsed="false">
      <c r="A18" s="35" t="n">
        <f aca="false">A17+1</f>
        <v>11</v>
      </c>
      <c r="B18" s="34" t="s">
        <v>1056</v>
      </c>
      <c r="C18" s="39" t="n">
        <v>39269</v>
      </c>
      <c r="D18" s="34" t="s">
        <v>9</v>
      </c>
      <c r="E18" s="35" t="s">
        <v>1057</v>
      </c>
      <c r="F18" s="34" t="s">
        <v>1058</v>
      </c>
      <c r="G18" s="46" t="n">
        <v>132579.29</v>
      </c>
      <c r="H18" s="76"/>
      <c r="I18" s="45"/>
    </row>
    <row r="19" customFormat="false" ht="12.75" hidden="false" customHeight="false" outlineLevel="1" collapsed="false">
      <c r="A19" s="35" t="n">
        <f aca="false">A18+1</f>
        <v>12</v>
      </c>
      <c r="B19" s="34" t="s">
        <v>1059</v>
      </c>
      <c r="C19" s="39" t="n">
        <v>42887</v>
      </c>
      <c r="D19" s="34" t="s">
        <v>9</v>
      </c>
      <c r="E19" s="35" t="s">
        <v>1060</v>
      </c>
      <c r="F19" s="34" t="s">
        <v>1061</v>
      </c>
      <c r="G19" s="46" t="n">
        <v>149822.29</v>
      </c>
      <c r="H19" s="76" t="s">
        <v>620</v>
      </c>
      <c r="I19" s="45"/>
    </row>
    <row r="20" customFormat="false" ht="12.75" hidden="false" customHeight="false" outlineLevel="1" collapsed="false">
      <c r="A20" s="35" t="n">
        <f aca="false">A19+1</f>
        <v>13</v>
      </c>
      <c r="B20" s="34" t="s">
        <v>959</v>
      </c>
      <c r="C20" s="39" t="n">
        <v>39269</v>
      </c>
      <c r="D20" s="34" t="s">
        <v>9</v>
      </c>
      <c r="E20" s="35" t="s">
        <v>1062</v>
      </c>
      <c r="F20" s="34" t="s">
        <v>1063</v>
      </c>
      <c r="G20" s="46" t="n">
        <v>149822.29</v>
      </c>
      <c r="H20" s="76"/>
      <c r="I20" s="45"/>
    </row>
    <row r="21" customFormat="false" ht="12.75" hidden="false" customHeight="false" outlineLevel="1" collapsed="false">
      <c r="A21" s="35" t="n">
        <f aca="false">A20+1</f>
        <v>14</v>
      </c>
      <c r="B21" s="34" t="s">
        <v>901</v>
      </c>
      <c r="C21" s="39" t="n">
        <v>39276</v>
      </c>
      <c r="D21" s="34" t="s">
        <v>9</v>
      </c>
      <c r="E21" s="35" t="s">
        <v>1064</v>
      </c>
      <c r="F21" s="34" t="s">
        <v>1065</v>
      </c>
      <c r="G21" s="46" t="n">
        <v>156796.29</v>
      </c>
      <c r="H21" s="76"/>
      <c r="I21" s="45"/>
    </row>
    <row r="22" customFormat="false" ht="12.75" hidden="false" customHeight="false" outlineLevel="1" collapsed="false">
      <c r="A22" s="35" t="n">
        <f aca="false">A21+1</f>
        <v>15</v>
      </c>
      <c r="B22" s="34" t="s">
        <v>1066</v>
      </c>
      <c r="C22" s="39" t="n">
        <v>39276</v>
      </c>
      <c r="D22" s="34" t="s">
        <v>9</v>
      </c>
      <c r="E22" s="35" t="s">
        <v>1067</v>
      </c>
      <c r="F22" s="34" t="s">
        <v>1068</v>
      </c>
      <c r="G22" s="46" t="n">
        <v>149822.29</v>
      </c>
      <c r="H22" s="76"/>
      <c r="I22" s="45"/>
    </row>
    <row r="23" customFormat="false" ht="12.75" hidden="false" customHeight="false" outlineLevel="1" collapsed="false">
      <c r="A23" s="35" t="n">
        <f aca="false">A22+1</f>
        <v>16</v>
      </c>
      <c r="B23" s="34" t="s">
        <v>1069</v>
      </c>
      <c r="C23" s="39" t="n">
        <v>39282</v>
      </c>
      <c r="D23" s="34" t="s">
        <v>9</v>
      </c>
      <c r="E23" s="35" t="s">
        <v>1070</v>
      </c>
      <c r="F23" s="34" t="s">
        <v>1071</v>
      </c>
      <c r="G23" s="46" t="n">
        <v>131888.29</v>
      </c>
      <c r="H23" s="76"/>
      <c r="I23" s="45"/>
    </row>
    <row r="24" customFormat="false" ht="12.75" hidden="false" customHeight="false" outlineLevel="1" collapsed="false">
      <c r="A24" s="35" t="n">
        <f aca="false">A23+1</f>
        <v>17</v>
      </c>
      <c r="B24" s="34" t="s">
        <v>1023</v>
      </c>
      <c r="C24" s="39" t="n">
        <v>39291</v>
      </c>
      <c r="D24" s="34" t="s">
        <v>9</v>
      </c>
      <c r="E24" s="35" t="s">
        <v>1072</v>
      </c>
      <c r="F24" s="34" t="s">
        <v>1073</v>
      </c>
      <c r="G24" s="46" t="n">
        <v>140628.29</v>
      </c>
      <c r="H24" s="76" t="s">
        <v>396</v>
      </c>
      <c r="I24" s="45"/>
    </row>
    <row r="25" customFormat="false" ht="12.75" hidden="false" customHeight="false" outlineLevel="0" collapsed="false">
      <c r="A25" s="34" t="s">
        <v>4</v>
      </c>
      <c r="C25" s="39"/>
      <c r="I25" s="42" t="s">
        <v>4</v>
      </c>
    </row>
    <row r="26" s="36" customFormat="true" ht="12.75" hidden="false" customHeight="false" outlineLevel="0" collapsed="false">
      <c r="A26" s="36" t="s">
        <v>76</v>
      </c>
      <c r="D26" s="36" t="s">
        <v>77</v>
      </c>
      <c r="E26" s="37"/>
      <c r="F26" s="34"/>
      <c r="G26" s="72" t="n">
        <f aca="false">SUM(G27:G33)</f>
        <v>968116.11</v>
      </c>
      <c r="H26" s="36" t="n">
        <f aca="false">A32</f>
        <v>6</v>
      </c>
      <c r="I26" s="36" t="s">
        <v>4</v>
      </c>
      <c r="J26" s="38" t="n">
        <f aca="false">G26-968116.11</f>
        <v>0</v>
      </c>
      <c r="K26" s="38"/>
    </row>
    <row r="27" customFormat="false" ht="12.75" hidden="false" customHeight="false" outlineLevel="1" collapsed="false">
      <c r="A27" s="35" t="n">
        <v>1</v>
      </c>
      <c r="B27" s="34" t="s">
        <v>571</v>
      </c>
      <c r="C27" s="39" t="n">
        <v>39099</v>
      </c>
      <c r="D27" s="34" t="s">
        <v>9</v>
      </c>
      <c r="E27" s="35" t="s">
        <v>621</v>
      </c>
      <c r="F27" s="34" t="s">
        <v>572</v>
      </c>
      <c r="G27" s="73" t="n">
        <v>152858.66</v>
      </c>
      <c r="H27" s="76"/>
      <c r="I27" s="45" t="s">
        <v>9</v>
      </c>
    </row>
    <row r="28" customFormat="false" ht="12.75" hidden="false" customHeight="false" outlineLevel="1" collapsed="false">
      <c r="A28" s="35" t="n">
        <f aca="false">+A27+1</f>
        <v>2</v>
      </c>
      <c r="B28" s="34" t="s">
        <v>571</v>
      </c>
      <c r="C28" s="39" t="n">
        <v>39172</v>
      </c>
      <c r="D28" s="34" t="s">
        <v>9</v>
      </c>
      <c r="E28" s="35" t="s">
        <v>708</v>
      </c>
      <c r="F28" s="34" t="s">
        <v>709</v>
      </c>
      <c r="G28" s="73" t="n">
        <v>165272.29</v>
      </c>
      <c r="H28" s="76"/>
      <c r="I28" s="45" t="s">
        <v>9</v>
      </c>
    </row>
    <row r="29" customFormat="false" ht="12.75" hidden="false" customHeight="false" outlineLevel="1" collapsed="false">
      <c r="A29" s="35" t="n">
        <f aca="false">+A28+1</f>
        <v>3</v>
      </c>
      <c r="B29" s="34" t="s">
        <v>1074</v>
      </c>
      <c r="C29" s="39" t="n">
        <v>39276</v>
      </c>
      <c r="D29" s="34" t="s">
        <v>9</v>
      </c>
      <c r="E29" s="35" t="s">
        <v>1075</v>
      </c>
      <c r="F29" s="34" t="s">
        <v>1076</v>
      </c>
      <c r="G29" s="73" t="n">
        <v>162496.29</v>
      </c>
      <c r="H29" s="76"/>
      <c r="I29" s="45"/>
    </row>
    <row r="30" customFormat="false" ht="12.75" hidden="false" customHeight="false" outlineLevel="1" collapsed="false">
      <c r="A30" s="35" t="n">
        <f aca="false">+A29+1</f>
        <v>4</v>
      </c>
      <c r="B30" s="34" t="s">
        <v>1077</v>
      </c>
      <c r="C30" s="39" t="n">
        <v>39283</v>
      </c>
      <c r="D30" s="34" t="s">
        <v>9</v>
      </c>
      <c r="E30" s="35" t="s">
        <v>1078</v>
      </c>
      <c r="F30" s="34" t="s">
        <v>1079</v>
      </c>
      <c r="G30" s="73" t="n">
        <v>162496.29</v>
      </c>
      <c r="H30" s="76"/>
      <c r="I30" s="45"/>
    </row>
    <row r="31" customFormat="false" ht="12.75" hidden="false" customHeight="false" outlineLevel="1" collapsed="false">
      <c r="A31" s="35" t="n">
        <f aca="false">+A30+1</f>
        <v>5</v>
      </c>
      <c r="B31" s="34" t="s">
        <v>833</v>
      </c>
      <c r="C31" s="39" t="n">
        <v>39283</v>
      </c>
      <c r="D31" s="34" t="s">
        <v>9</v>
      </c>
      <c r="E31" s="35" t="s">
        <v>1080</v>
      </c>
      <c r="F31" s="34" t="s">
        <v>1081</v>
      </c>
      <c r="G31" s="73" t="n">
        <v>162496.29</v>
      </c>
      <c r="H31" s="76"/>
      <c r="I31" s="45"/>
    </row>
    <row r="32" customFormat="false" ht="12.75" hidden="false" customHeight="false" outlineLevel="1" collapsed="false">
      <c r="A32" s="35" t="n">
        <f aca="false">+A31+1</f>
        <v>6</v>
      </c>
      <c r="B32" s="34" t="s">
        <v>1082</v>
      </c>
      <c r="C32" s="39" t="n">
        <v>39283</v>
      </c>
      <c r="D32" s="34" t="s">
        <v>9</v>
      </c>
      <c r="E32" s="35" t="s">
        <v>1083</v>
      </c>
      <c r="F32" s="34" t="s">
        <v>1084</v>
      </c>
      <c r="G32" s="73" t="n">
        <v>162496.29</v>
      </c>
      <c r="H32" s="76"/>
      <c r="I32" s="45"/>
    </row>
    <row r="33" customFormat="false" ht="12.75" hidden="false" customHeight="false" outlineLevel="0" collapsed="false">
      <c r="A33" s="35" t="s">
        <v>4</v>
      </c>
      <c r="C33" s="39"/>
      <c r="G33" s="73"/>
      <c r="I33" s="45" t="s">
        <v>4</v>
      </c>
    </row>
    <row r="34" s="36" customFormat="true" ht="12.75" hidden="false" customHeight="false" outlineLevel="0" collapsed="false">
      <c r="A34" s="36" t="s">
        <v>99</v>
      </c>
      <c r="D34" s="36" t="s">
        <v>100</v>
      </c>
      <c r="E34" s="37"/>
      <c r="G34" s="72" t="n">
        <f aca="false">SUM(G35:G63)</f>
        <v>5592843.47</v>
      </c>
      <c r="H34" s="36" t="n">
        <f aca="false">A62</f>
        <v>28</v>
      </c>
      <c r="I34" s="36" t="s">
        <v>4</v>
      </c>
      <c r="J34" s="38" t="n">
        <f aca="false">G34-5592843.47</f>
        <v>0</v>
      </c>
      <c r="K34" s="38"/>
    </row>
    <row r="35" customFormat="false" ht="12.75" hidden="false" customHeight="false" outlineLevel="1" collapsed="false">
      <c r="A35" s="35" t="n">
        <v>1</v>
      </c>
      <c r="B35" s="34" t="s">
        <v>628</v>
      </c>
      <c r="C35" s="39" t="n">
        <v>39139</v>
      </c>
      <c r="D35" s="34" t="s">
        <v>9</v>
      </c>
      <c r="E35" s="35" t="s">
        <v>629</v>
      </c>
      <c r="F35" s="34" t="s">
        <v>630</v>
      </c>
      <c r="G35" s="46" t="n">
        <v>204006.66</v>
      </c>
      <c r="H35" s="76"/>
      <c r="I35" s="45" t="s">
        <v>9</v>
      </c>
    </row>
    <row r="36" customFormat="false" ht="12.75" hidden="false" customHeight="false" outlineLevel="1" collapsed="false">
      <c r="A36" s="35" t="n">
        <f aca="false">A35+1</f>
        <v>2</v>
      </c>
      <c r="B36" s="34" t="s">
        <v>713</v>
      </c>
      <c r="C36" s="39" t="n">
        <v>39168</v>
      </c>
      <c r="D36" s="34" t="s">
        <v>9</v>
      </c>
      <c r="E36" s="35" t="s">
        <v>714</v>
      </c>
      <c r="F36" s="34" t="s">
        <v>715</v>
      </c>
      <c r="G36" s="46" t="n">
        <v>205958.29</v>
      </c>
      <c r="H36" s="76" t="s">
        <v>412</v>
      </c>
      <c r="I36" s="45" t="s">
        <v>9</v>
      </c>
    </row>
    <row r="37" customFormat="false" ht="12.75" hidden="false" customHeight="false" outlineLevel="1" collapsed="false">
      <c r="A37" s="35" t="n">
        <f aca="false">A36+1</f>
        <v>3</v>
      </c>
      <c r="B37" s="34" t="s">
        <v>468</v>
      </c>
      <c r="C37" s="39" t="n">
        <v>39169</v>
      </c>
      <c r="D37" s="34" t="s">
        <v>9</v>
      </c>
      <c r="E37" s="35" t="s">
        <v>716</v>
      </c>
      <c r="F37" s="34" t="s">
        <v>717</v>
      </c>
      <c r="G37" s="46" t="n">
        <v>205958.29</v>
      </c>
      <c r="H37" s="76"/>
      <c r="I37" s="45" t="s">
        <v>9</v>
      </c>
    </row>
    <row r="38" customFormat="false" ht="12.75" hidden="false" customHeight="false" outlineLevel="1" collapsed="false">
      <c r="A38" s="35" t="n">
        <f aca="false">A37+1</f>
        <v>4</v>
      </c>
      <c r="B38" s="34" t="s">
        <v>724</v>
      </c>
      <c r="C38" s="39" t="n">
        <v>39172</v>
      </c>
      <c r="D38" s="34" t="s">
        <v>9</v>
      </c>
      <c r="E38" s="35" t="s">
        <v>725</v>
      </c>
      <c r="F38" s="34" t="s">
        <v>726</v>
      </c>
      <c r="G38" s="46" t="n">
        <v>180672.29</v>
      </c>
      <c r="H38" s="76" t="s">
        <v>396</v>
      </c>
      <c r="I38" s="45" t="s">
        <v>9</v>
      </c>
    </row>
    <row r="39" customFormat="false" ht="12.75" hidden="false" customHeight="false" outlineLevel="1" collapsed="false">
      <c r="A39" s="35" t="n">
        <f aca="false">A38+1</f>
        <v>5</v>
      </c>
      <c r="B39" s="34" t="s">
        <v>796</v>
      </c>
      <c r="C39" s="39" t="n">
        <v>39183</v>
      </c>
      <c r="D39" s="34" t="s">
        <v>9</v>
      </c>
      <c r="E39" s="35" t="s">
        <v>797</v>
      </c>
      <c r="F39" s="34" t="s">
        <v>798</v>
      </c>
      <c r="G39" s="46" t="n">
        <v>180672.29</v>
      </c>
      <c r="H39" s="76"/>
      <c r="I39" s="45" t="s">
        <v>9</v>
      </c>
    </row>
    <row r="40" customFormat="false" ht="12.75" hidden="false" customHeight="false" outlineLevel="1" collapsed="false">
      <c r="A40" s="35" t="n">
        <f aca="false">A39+1</f>
        <v>6</v>
      </c>
      <c r="B40" s="34" t="s">
        <v>799</v>
      </c>
      <c r="C40" s="39" t="n">
        <v>39183</v>
      </c>
      <c r="D40" s="34" t="s">
        <v>9</v>
      </c>
      <c r="E40" s="35" t="n">
        <v>71141219</v>
      </c>
      <c r="F40" s="34" t="s">
        <v>800</v>
      </c>
      <c r="G40" s="46" t="n">
        <v>205958.29</v>
      </c>
      <c r="H40" s="76"/>
      <c r="I40" s="45" t="s">
        <v>9</v>
      </c>
    </row>
    <row r="41" customFormat="false" ht="12.75" hidden="false" customHeight="false" outlineLevel="1" collapsed="false">
      <c r="A41" s="35" t="n">
        <f aca="false">A40+1</f>
        <v>7</v>
      </c>
      <c r="B41" s="34" t="s">
        <v>801</v>
      </c>
      <c r="C41" s="39" t="n">
        <v>39185</v>
      </c>
      <c r="D41" s="34" t="s">
        <v>9</v>
      </c>
      <c r="E41" s="35" t="s">
        <v>802</v>
      </c>
      <c r="F41" s="34" t="s">
        <v>803</v>
      </c>
      <c r="G41" s="46" t="n">
        <v>180672.29</v>
      </c>
      <c r="H41" s="76"/>
      <c r="I41" s="45" t="s">
        <v>9</v>
      </c>
    </row>
    <row r="42" customFormat="false" ht="12.75" hidden="false" customHeight="false" outlineLevel="1" collapsed="false">
      <c r="A42" s="35" t="n">
        <f aca="false">A41+1</f>
        <v>8</v>
      </c>
      <c r="B42" s="34" t="s">
        <v>608</v>
      </c>
      <c r="C42" s="39" t="n">
        <v>39185</v>
      </c>
      <c r="D42" s="34" t="s">
        <v>9</v>
      </c>
      <c r="E42" s="35" t="s">
        <v>804</v>
      </c>
      <c r="F42" s="34" t="s">
        <v>805</v>
      </c>
      <c r="G42" s="46" t="n">
        <v>232237.29</v>
      </c>
      <c r="H42" s="76" t="s">
        <v>403</v>
      </c>
      <c r="I42" s="45" t="s">
        <v>9</v>
      </c>
    </row>
    <row r="43" customFormat="false" ht="12.75" hidden="false" customHeight="false" outlineLevel="1" collapsed="false">
      <c r="A43" s="35" t="n">
        <f aca="false">A42+1</f>
        <v>9</v>
      </c>
      <c r="B43" s="34" t="s">
        <v>806</v>
      </c>
      <c r="C43" s="39" t="n">
        <v>39185</v>
      </c>
      <c r="D43" s="34" t="s">
        <v>9</v>
      </c>
      <c r="E43" s="35" t="s">
        <v>807</v>
      </c>
      <c r="F43" s="34" t="s">
        <v>808</v>
      </c>
      <c r="G43" s="46" t="n">
        <v>205958.29</v>
      </c>
      <c r="H43" s="76"/>
      <c r="I43" s="45" t="s">
        <v>9</v>
      </c>
    </row>
    <row r="44" customFormat="false" ht="12.75" hidden="false" customHeight="false" outlineLevel="1" collapsed="false">
      <c r="A44" s="35" t="n">
        <f aca="false">A43+1</f>
        <v>10</v>
      </c>
      <c r="B44" s="34" t="s">
        <v>809</v>
      </c>
      <c r="C44" s="39" t="n">
        <v>39185</v>
      </c>
      <c r="D44" s="34" t="s">
        <v>9</v>
      </c>
      <c r="E44" s="35" t="s">
        <v>810</v>
      </c>
      <c r="F44" s="34" t="s">
        <v>811</v>
      </c>
      <c r="G44" s="46" t="n">
        <v>205958.29</v>
      </c>
      <c r="H44" s="76"/>
      <c r="I44" s="45" t="s">
        <v>9</v>
      </c>
    </row>
    <row r="45" customFormat="false" ht="12.75" hidden="false" customHeight="false" outlineLevel="1" collapsed="false">
      <c r="A45" s="35" t="n">
        <f aca="false">A44+1</f>
        <v>11</v>
      </c>
      <c r="B45" s="34" t="s">
        <v>812</v>
      </c>
      <c r="C45" s="39" t="n">
        <v>39185</v>
      </c>
      <c r="D45" s="34" t="s">
        <v>9</v>
      </c>
      <c r="E45" s="35" t="s">
        <v>813</v>
      </c>
      <c r="F45" s="34" t="s">
        <v>814</v>
      </c>
      <c r="G45" s="46" t="n">
        <v>205958.29</v>
      </c>
      <c r="H45" s="76"/>
      <c r="I45" s="45" t="s">
        <v>9</v>
      </c>
    </row>
    <row r="46" customFormat="false" ht="12.75" hidden="false" customHeight="false" outlineLevel="1" collapsed="false">
      <c r="A46" s="35" t="n">
        <f aca="false">A45+1</f>
        <v>12</v>
      </c>
      <c r="B46" s="34" t="s">
        <v>815</v>
      </c>
      <c r="C46" s="39" t="n">
        <v>39185</v>
      </c>
      <c r="D46" s="34" t="s">
        <v>9</v>
      </c>
      <c r="E46" s="35" t="s">
        <v>816</v>
      </c>
      <c r="F46" s="34" t="s">
        <v>817</v>
      </c>
      <c r="G46" s="46" t="n">
        <v>205958.29</v>
      </c>
      <c r="H46" s="76"/>
      <c r="I46" s="45" t="s">
        <v>9</v>
      </c>
    </row>
    <row r="47" customFormat="false" ht="12.75" hidden="false" customHeight="false" outlineLevel="1" collapsed="false">
      <c r="A47" s="35" t="n">
        <f aca="false">A46+1</f>
        <v>13</v>
      </c>
      <c r="B47" s="34" t="s">
        <v>818</v>
      </c>
      <c r="C47" s="39" t="n">
        <v>39189</v>
      </c>
      <c r="D47" s="34" t="s">
        <v>9</v>
      </c>
      <c r="E47" s="35" t="s">
        <v>819</v>
      </c>
      <c r="F47" s="34" t="s">
        <v>820</v>
      </c>
      <c r="G47" s="46" t="n">
        <v>180672.29</v>
      </c>
      <c r="H47" s="76"/>
      <c r="I47" s="45" t="s">
        <v>9</v>
      </c>
    </row>
    <row r="48" customFormat="false" ht="12.75" hidden="false" customHeight="false" outlineLevel="1" collapsed="false">
      <c r="A48" s="35" t="n">
        <f aca="false">A47+1</f>
        <v>14</v>
      </c>
      <c r="B48" s="34" t="s">
        <v>821</v>
      </c>
      <c r="C48" s="39" t="n">
        <v>39189</v>
      </c>
      <c r="D48" s="34" t="s">
        <v>9</v>
      </c>
      <c r="E48" s="35" t="s">
        <v>822</v>
      </c>
      <c r="F48" s="34" t="s">
        <v>823</v>
      </c>
      <c r="G48" s="46" t="n">
        <v>232237.29</v>
      </c>
      <c r="H48" s="76"/>
      <c r="I48" s="45" t="s">
        <v>9</v>
      </c>
    </row>
    <row r="49" customFormat="false" ht="12.75" hidden="false" customHeight="false" outlineLevel="1" collapsed="false">
      <c r="A49" s="35" t="n">
        <f aca="false">A48+1</f>
        <v>15</v>
      </c>
      <c r="B49" s="34" t="s">
        <v>827</v>
      </c>
      <c r="C49" s="39" t="n">
        <v>39189</v>
      </c>
      <c r="D49" s="34" t="s">
        <v>9</v>
      </c>
      <c r="E49" s="35" t="s">
        <v>828</v>
      </c>
      <c r="F49" s="34" t="s">
        <v>829</v>
      </c>
      <c r="G49" s="46" t="n">
        <v>232237.29</v>
      </c>
      <c r="H49" s="76" t="s">
        <v>633</v>
      </c>
      <c r="I49" s="45" t="s">
        <v>9</v>
      </c>
    </row>
    <row r="50" customFormat="false" ht="12.75" hidden="false" customHeight="false" outlineLevel="1" collapsed="false">
      <c r="A50" s="35" t="n">
        <f aca="false">A49+1</f>
        <v>16</v>
      </c>
      <c r="B50" s="34" t="s">
        <v>842</v>
      </c>
      <c r="C50" s="39" t="n">
        <v>39211</v>
      </c>
      <c r="D50" s="34" t="s">
        <v>9</v>
      </c>
      <c r="E50" s="35" t="s">
        <v>883</v>
      </c>
      <c r="F50" s="34" t="s">
        <v>884</v>
      </c>
      <c r="G50" s="46" t="n">
        <v>180672.29</v>
      </c>
      <c r="H50" s="76"/>
      <c r="I50" s="45"/>
    </row>
    <row r="51" customFormat="false" ht="12.75" hidden="false" customHeight="false" outlineLevel="1" collapsed="false">
      <c r="A51" s="35" t="n">
        <f aca="false">A50+1</f>
        <v>17</v>
      </c>
      <c r="B51" s="34" t="s">
        <v>885</v>
      </c>
      <c r="C51" s="39" t="n">
        <v>39226</v>
      </c>
      <c r="D51" s="34" t="s">
        <v>9</v>
      </c>
      <c r="E51" s="35" t="s">
        <v>886</v>
      </c>
      <c r="F51" s="34" t="s">
        <v>887</v>
      </c>
      <c r="G51" s="46" t="n">
        <v>232237.29</v>
      </c>
      <c r="H51" s="76"/>
      <c r="I51" s="45"/>
    </row>
    <row r="52" customFormat="false" ht="12.75" hidden="false" customHeight="false" outlineLevel="1" collapsed="false">
      <c r="A52" s="35" t="n">
        <f aca="false">A51+1</f>
        <v>18</v>
      </c>
      <c r="B52" s="34" t="s">
        <v>888</v>
      </c>
      <c r="C52" s="39" t="n">
        <v>39226</v>
      </c>
      <c r="D52" s="34" t="s">
        <v>9</v>
      </c>
      <c r="E52" s="35" t="s">
        <v>889</v>
      </c>
      <c r="F52" s="34" t="s">
        <v>890</v>
      </c>
      <c r="G52" s="46" t="n">
        <v>205958.29</v>
      </c>
      <c r="H52" s="76"/>
      <c r="I52" s="45"/>
    </row>
    <row r="53" customFormat="false" ht="12.75" hidden="false" customHeight="false" outlineLevel="1" collapsed="false">
      <c r="A53" s="35" t="n">
        <f aca="false">A52+1</f>
        <v>19</v>
      </c>
      <c r="B53" s="34" t="s">
        <v>677</v>
      </c>
      <c r="C53" s="39" t="n">
        <v>39231</v>
      </c>
      <c r="D53" s="34" t="s">
        <v>9</v>
      </c>
      <c r="E53" s="35" t="s">
        <v>891</v>
      </c>
      <c r="F53" s="34" t="s">
        <v>892</v>
      </c>
      <c r="G53" s="46" t="n">
        <v>232237.29</v>
      </c>
      <c r="H53" s="76"/>
      <c r="I53" s="45"/>
    </row>
    <row r="54" customFormat="false" ht="12.75" hidden="false" customHeight="false" outlineLevel="1" collapsed="false">
      <c r="A54" s="35" t="n">
        <f aca="false">A53+1</f>
        <v>20</v>
      </c>
      <c r="B54" s="34" t="s">
        <v>948</v>
      </c>
      <c r="C54" s="39" t="n">
        <v>39241</v>
      </c>
      <c r="D54" s="34" t="s">
        <v>9</v>
      </c>
      <c r="E54" s="35" t="s">
        <v>949</v>
      </c>
      <c r="F54" s="34" t="s">
        <v>950</v>
      </c>
      <c r="G54" s="46" t="n">
        <v>205958.29</v>
      </c>
      <c r="H54" s="76"/>
      <c r="I54" s="45"/>
    </row>
    <row r="55" customFormat="false" ht="12.75" hidden="false" customHeight="false" outlineLevel="1" collapsed="false">
      <c r="A55" s="35" t="n">
        <f aca="false">A54+1</f>
        <v>21</v>
      </c>
      <c r="B55" s="34" t="s">
        <v>951</v>
      </c>
      <c r="C55" s="39" t="n">
        <v>39245</v>
      </c>
      <c r="D55" s="34" t="s">
        <v>9</v>
      </c>
      <c r="E55" s="35" t="s">
        <v>952</v>
      </c>
      <c r="F55" s="34" t="s">
        <v>953</v>
      </c>
      <c r="G55" s="46" t="n">
        <v>180672.29</v>
      </c>
      <c r="H55" s="76"/>
      <c r="I55" s="45"/>
    </row>
    <row r="56" customFormat="false" ht="12.75" hidden="false" customHeight="false" outlineLevel="1" collapsed="false">
      <c r="A56" s="35" t="n">
        <f aca="false">A55+1</f>
        <v>22</v>
      </c>
      <c r="B56" s="34" t="s">
        <v>954</v>
      </c>
      <c r="C56" s="39" t="n">
        <v>39245</v>
      </c>
      <c r="D56" s="34" t="s">
        <v>9</v>
      </c>
      <c r="E56" s="35" t="s">
        <v>955</v>
      </c>
      <c r="F56" s="34" t="s">
        <v>956</v>
      </c>
      <c r="G56" s="46" t="n">
        <v>205958.29</v>
      </c>
      <c r="H56" s="76"/>
      <c r="I56" s="45"/>
    </row>
    <row r="57" customFormat="false" ht="12.75" hidden="false" customHeight="false" outlineLevel="1" collapsed="false">
      <c r="A57" s="35" t="n">
        <f aca="false">A56+1</f>
        <v>23</v>
      </c>
      <c r="B57" s="34" t="s">
        <v>1085</v>
      </c>
      <c r="C57" s="39" t="n">
        <v>39276</v>
      </c>
      <c r="D57" s="34" t="s">
        <v>9</v>
      </c>
      <c r="E57" s="35" t="s">
        <v>1086</v>
      </c>
      <c r="F57" s="34" t="s">
        <v>1087</v>
      </c>
      <c r="G57" s="46" t="n">
        <v>180672.27</v>
      </c>
      <c r="H57" s="76" t="s">
        <v>408</v>
      </c>
      <c r="I57" s="45"/>
    </row>
    <row r="58" customFormat="false" ht="12.75" hidden="false" customHeight="false" outlineLevel="1" collapsed="false">
      <c r="A58" s="35" t="n">
        <f aca="false">A57+1</f>
        <v>24</v>
      </c>
      <c r="B58" s="34" t="s">
        <v>625</v>
      </c>
      <c r="C58" s="39" t="n">
        <v>39276</v>
      </c>
      <c r="D58" s="34" t="s">
        <v>9</v>
      </c>
      <c r="E58" s="35" t="s">
        <v>1088</v>
      </c>
      <c r="F58" s="34" t="s">
        <v>1089</v>
      </c>
      <c r="G58" s="46" t="n">
        <v>180672.29</v>
      </c>
      <c r="H58" s="76"/>
      <c r="I58" s="45"/>
    </row>
    <row r="59" customFormat="false" ht="12.75" hidden="false" customHeight="false" outlineLevel="1" collapsed="false">
      <c r="A59" s="35" t="n">
        <f aca="false">A58+1</f>
        <v>25</v>
      </c>
      <c r="B59" s="34" t="s">
        <v>1090</v>
      </c>
      <c r="C59" s="39" t="n">
        <v>39276</v>
      </c>
      <c r="D59" s="34" t="s">
        <v>9</v>
      </c>
      <c r="E59" s="35" t="s">
        <v>1091</v>
      </c>
      <c r="F59" s="34" t="s">
        <v>1092</v>
      </c>
      <c r="G59" s="46" t="n">
        <v>180672.29</v>
      </c>
      <c r="H59" s="76"/>
      <c r="I59" s="45"/>
    </row>
    <row r="60" customFormat="false" ht="12.75" hidden="false" customHeight="false" outlineLevel="1" collapsed="false">
      <c r="A60" s="35" t="n">
        <f aca="false">A59+1</f>
        <v>26</v>
      </c>
      <c r="B60" s="34" t="s">
        <v>40</v>
      </c>
      <c r="C60" s="39" t="n">
        <v>39282</v>
      </c>
      <c r="D60" s="34" t="s">
        <v>9</v>
      </c>
      <c r="E60" s="35" t="s">
        <v>1093</v>
      </c>
      <c r="F60" s="34" t="s">
        <v>1094</v>
      </c>
      <c r="G60" s="46" t="n">
        <v>180672.29</v>
      </c>
      <c r="H60" s="76"/>
      <c r="I60" s="45"/>
    </row>
    <row r="61" customFormat="false" ht="12.75" hidden="false" customHeight="false" outlineLevel="1" collapsed="false">
      <c r="A61" s="35" t="n">
        <f aca="false">A60+1</f>
        <v>27</v>
      </c>
      <c r="B61" s="34" t="s">
        <v>1095</v>
      </c>
      <c r="C61" s="39" t="n">
        <v>39282</v>
      </c>
      <c r="D61" s="34" t="s">
        <v>9</v>
      </c>
      <c r="E61" s="35" t="s">
        <v>1096</v>
      </c>
      <c r="F61" s="34" t="s">
        <v>1097</v>
      </c>
      <c r="G61" s="46" t="n">
        <v>180672.29</v>
      </c>
      <c r="H61" s="76"/>
      <c r="I61" s="45"/>
    </row>
    <row r="62" customFormat="false" ht="12.75" hidden="false" customHeight="false" outlineLevel="1" collapsed="false">
      <c r="A62" s="35" t="n">
        <f aca="false">A61+1</f>
        <v>28</v>
      </c>
      <c r="B62" s="34" t="s">
        <v>1098</v>
      </c>
      <c r="C62" s="39" t="n">
        <v>39282</v>
      </c>
      <c r="D62" s="34" t="s">
        <v>9</v>
      </c>
      <c r="E62" s="35" t="s">
        <v>1099</v>
      </c>
      <c r="F62" s="34" t="s">
        <v>1100</v>
      </c>
      <c r="G62" s="46" t="n">
        <v>180672.29</v>
      </c>
      <c r="H62" s="76" t="s">
        <v>620</v>
      </c>
      <c r="I62" s="45"/>
    </row>
    <row r="63" customFormat="false" ht="12.75" hidden="false" customHeight="false" outlineLevel="0" collapsed="false">
      <c r="A63" s="34" t="s">
        <v>4</v>
      </c>
      <c r="I63" s="40" t="s">
        <v>4</v>
      </c>
      <c r="J63" s="38"/>
    </row>
    <row r="64" s="36" customFormat="true" ht="12.75" hidden="false" customHeight="false" outlineLevel="0" collapsed="false">
      <c r="A64" s="36" t="s">
        <v>110</v>
      </c>
      <c r="D64" s="36" t="s">
        <v>111</v>
      </c>
      <c r="E64" s="37"/>
      <c r="G64" s="72" t="n">
        <f aca="false">SUM(G65:G75)</f>
        <v>2726367.97</v>
      </c>
      <c r="H64" s="36" t="n">
        <f aca="false">A74</f>
        <v>10</v>
      </c>
      <c r="I64" s="36" t="s">
        <v>4</v>
      </c>
      <c r="J64" s="38" t="n">
        <f aca="false">G64-2726371.97</f>
        <v>-4.00000000046566</v>
      </c>
      <c r="K64" s="38"/>
    </row>
    <row r="65" customFormat="false" ht="12.75" hidden="false" customHeight="false" outlineLevel="1" collapsed="false">
      <c r="A65" s="35" t="n">
        <v>1</v>
      </c>
      <c r="B65" s="34" t="s">
        <v>733</v>
      </c>
      <c r="C65" s="39" t="n">
        <v>39162</v>
      </c>
      <c r="D65" s="34" t="s">
        <v>9</v>
      </c>
      <c r="E65" s="35" t="s">
        <v>734</v>
      </c>
      <c r="F65" s="34" t="s">
        <v>735</v>
      </c>
      <c r="G65" s="46" t="n">
        <v>242491.29</v>
      </c>
      <c r="H65" s="76"/>
      <c r="I65" s="45" t="s">
        <v>9</v>
      </c>
      <c r="J65" s="38"/>
    </row>
    <row r="66" customFormat="false" ht="12.75" hidden="false" customHeight="false" outlineLevel="1" collapsed="false">
      <c r="A66" s="35" t="n">
        <f aca="false">A65+1</f>
        <v>2</v>
      </c>
      <c r="B66" s="34" t="s">
        <v>898</v>
      </c>
      <c r="C66" s="39" t="n">
        <v>39232</v>
      </c>
      <c r="D66" s="34" t="s">
        <v>9</v>
      </c>
      <c r="E66" s="35" t="s">
        <v>899</v>
      </c>
      <c r="F66" s="34" t="s">
        <v>900</v>
      </c>
      <c r="G66" s="46" t="n">
        <v>227297.29</v>
      </c>
      <c r="H66" s="76"/>
      <c r="I66" s="45"/>
      <c r="J66" s="38"/>
    </row>
    <row r="67" customFormat="false" ht="12.75" hidden="false" customHeight="false" outlineLevel="1" collapsed="false">
      <c r="A67" s="35" t="n">
        <f aca="false">A66+1</f>
        <v>3</v>
      </c>
      <c r="B67" s="34" t="s">
        <v>123</v>
      </c>
      <c r="C67" s="39" t="n">
        <v>39241</v>
      </c>
      <c r="D67" s="34" t="s">
        <v>9</v>
      </c>
      <c r="E67" s="35" t="s">
        <v>957</v>
      </c>
      <c r="F67" s="34" t="s">
        <v>958</v>
      </c>
      <c r="G67" s="46" t="n">
        <v>282064.29</v>
      </c>
      <c r="H67" s="76" t="s">
        <v>408</v>
      </c>
      <c r="I67" s="45"/>
      <c r="J67" s="38"/>
    </row>
    <row r="68" customFormat="false" ht="12.75" hidden="false" customHeight="false" outlineLevel="1" collapsed="false">
      <c r="A68" s="35" t="n">
        <f aca="false">A67+1</f>
        <v>4</v>
      </c>
      <c r="B68" s="34" t="s">
        <v>959</v>
      </c>
      <c r="C68" s="39" t="n">
        <v>39241</v>
      </c>
      <c r="D68" s="34" t="s">
        <v>9</v>
      </c>
      <c r="E68" s="35" t="s">
        <v>960</v>
      </c>
      <c r="F68" s="34" t="s">
        <v>961</v>
      </c>
      <c r="G68" s="46" t="n">
        <v>227297.29</v>
      </c>
      <c r="H68" s="76"/>
      <c r="I68" s="45"/>
      <c r="J68" s="38"/>
    </row>
    <row r="69" customFormat="false" ht="12.75" hidden="false" customHeight="false" outlineLevel="1" collapsed="false">
      <c r="A69" s="35" t="n">
        <f aca="false">A68+1</f>
        <v>5</v>
      </c>
      <c r="B69" s="34" t="s">
        <v>1101</v>
      </c>
      <c r="C69" s="39" t="n">
        <v>39266</v>
      </c>
      <c r="D69" s="34" t="s">
        <v>9</v>
      </c>
      <c r="E69" s="35" t="n">
        <v>71170014</v>
      </c>
      <c r="F69" s="34" t="s">
        <v>1102</v>
      </c>
      <c r="G69" s="46" t="n">
        <v>221971.36</v>
      </c>
      <c r="H69" s="76" t="s">
        <v>633</v>
      </c>
      <c r="I69" s="45"/>
      <c r="J69" s="38"/>
    </row>
    <row r="70" customFormat="false" ht="12.75" hidden="false" customHeight="false" outlineLevel="1" collapsed="false">
      <c r="A70" s="35" t="n">
        <f aca="false">A69+1</f>
        <v>6</v>
      </c>
      <c r="B70" s="34" t="s">
        <v>1103</v>
      </c>
      <c r="C70" s="39" t="n">
        <v>39276</v>
      </c>
      <c r="D70" s="34" t="s">
        <v>9</v>
      </c>
      <c r="E70" s="35" t="s">
        <v>1104</v>
      </c>
      <c r="F70" s="34" t="s">
        <v>1105</v>
      </c>
      <c r="G70" s="46" t="n">
        <v>346754.29</v>
      </c>
      <c r="H70" s="76"/>
      <c r="I70" s="45"/>
      <c r="J70" s="38"/>
    </row>
    <row r="71" customFormat="false" ht="12.75" hidden="false" customHeight="false" outlineLevel="1" collapsed="false">
      <c r="A71" s="35" t="n">
        <f aca="false">A70+1</f>
        <v>7</v>
      </c>
      <c r="B71" s="34" t="s">
        <v>1106</v>
      </c>
      <c r="C71" s="39" t="n">
        <v>39290</v>
      </c>
      <c r="D71" s="34" t="s">
        <v>9</v>
      </c>
      <c r="E71" s="35" t="s">
        <v>1107</v>
      </c>
      <c r="F71" s="34" t="s">
        <v>1108</v>
      </c>
      <c r="G71" s="46" t="n">
        <v>346754.29</v>
      </c>
      <c r="H71" s="76" t="s">
        <v>403</v>
      </c>
      <c r="I71" s="45"/>
      <c r="J71" s="38"/>
    </row>
    <row r="72" customFormat="false" ht="12.75" hidden="false" customHeight="false" outlineLevel="1" collapsed="false">
      <c r="A72" s="35" t="n">
        <f aca="false">A71+1</f>
        <v>8</v>
      </c>
      <c r="B72" s="34" t="s">
        <v>1109</v>
      </c>
      <c r="C72" s="39" t="n">
        <v>39290</v>
      </c>
      <c r="D72" s="34" t="s">
        <v>9</v>
      </c>
      <c r="E72" s="35" t="s">
        <v>1110</v>
      </c>
      <c r="F72" s="34" t="s">
        <v>1111</v>
      </c>
      <c r="G72" s="46" t="n">
        <v>346754.29</v>
      </c>
      <c r="H72" s="76"/>
      <c r="I72" s="45"/>
      <c r="J72" s="38"/>
    </row>
    <row r="73" customFormat="false" ht="12.75" hidden="false" customHeight="false" outlineLevel="1" collapsed="false">
      <c r="A73" s="35" t="n">
        <f aca="false">A72+1</f>
        <v>9</v>
      </c>
      <c r="B73" s="34" t="s">
        <v>1112</v>
      </c>
      <c r="C73" s="39" t="n">
        <v>39291</v>
      </c>
      <c r="D73" s="34" t="s">
        <v>9</v>
      </c>
      <c r="E73" s="35" t="s">
        <v>1113</v>
      </c>
      <c r="F73" s="34" t="s">
        <v>1114</v>
      </c>
      <c r="G73" s="46" t="n">
        <v>242491.29</v>
      </c>
      <c r="H73" s="76"/>
      <c r="I73" s="45"/>
      <c r="J73" s="38"/>
    </row>
    <row r="74" customFormat="false" ht="12.75" hidden="false" customHeight="false" outlineLevel="1" collapsed="false">
      <c r="A74" s="35" t="n">
        <f aca="false">A73+1</f>
        <v>10</v>
      </c>
      <c r="B74" s="34" t="s">
        <v>1115</v>
      </c>
      <c r="C74" s="39" t="n">
        <v>39294</v>
      </c>
      <c r="D74" s="34" t="s">
        <v>9</v>
      </c>
      <c r="E74" s="35" t="s">
        <v>1116</v>
      </c>
      <c r="F74" s="34" t="s">
        <v>1117</v>
      </c>
      <c r="G74" s="46" t="n">
        <v>242492.29</v>
      </c>
      <c r="H74" s="76"/>
      <c r="I74" s="45"/>
      <c r="J74" s="38"/>
    </row>
    <row r="75" customFormat="false" ht="12.75" hidden="false" customHeight="false" outlineLevel="0" collapsed="false">
      <c r="A75" s="34" t="s">
        <v>4</v>
      </c>
      <c r="C75" s="39"/>
      <c r="I75" s="40" t="s">
        <v>4</v>
      </c>
      <c r="J75" s="38"/>
      <c r="P75" s="46"/>
      <c r="Q75" s="46"/>
    </row>
    <row r="76" s="36" customFormat="true" ht="12.75" hidden="false" customHeight="false" outlineLevel="0" collapsed="false">
      <c r="A76" s="36" t="s">
        <v>144</v>
      </c>
      <c r="D76" s="36" t="s">
        <v>145</v>
      </c>
      <c r="E76" s="37"/>
      <c r="G76" s="72" t="n">
        <f aca="false">SUM(G77:G94)</f>
        <v>3448469.5</v>
      </c>
      <c r="H76" s="36" t="n">
        <f aca="false">A93</f>
        <v>17</v>
      </c>
      <c r="I76" s="36" t="s">
        <v>4</v>
      </c>
      <c r="J76" s="38" t="n">
        <f aca="false">G76-3448470.5</f>
        <v>-1</v>
      </c>
      <c r="K76" s="38"/>
      <c r="M76" s="54"/>
      <c r="N76" s="54"/>
      <c r="O76" s="55"/>
      <c r="P76" s="54"/>
      <c r="Q76" s="54"/>
      <c r="R76" s="54"/>
      <c r="S76" s="55"/>
    </row>
    <row r="77" s="55" customFormat="true" ht="12.75" hidden="false" customHeight="false" outlineLevel="1" collapsed="false">
      <c r="A77" s="35" t="n">
        <v>1</v>
      </c>
      <c r="B77" s="34" t="s">
        <v>146</v>
      </c>
      <c r="C77" s="39" t="n">
        <v>38841</v>
      </c>
      <c r="D77" s="34" t="s">
        <v>9</v>
      </c>
      <c r="E77" s="35" t="n">
        <v>66008993</v>
      </c>
      <c r="F77" s="34" t="s">
        <v>147</v>
      </c>
      <c r="G77" s="46" t="n">
        <v>186254.94</v>
      </c>
      <c r="H77" s="76"/>
      <c r="I77" s="44" t="s">
        <v>30</v>
      </c>
      <c r="J77" s="38"/>
      <c r="K77" s="57"/>
      <c r="M77" s="54"/>
      <c r="N77" s="54"/>
      <c r="P77" s="54"/>
      <c r="Q77" s="54"/>
      <c r="R77" s="54"/>
    </row>
    <row r="78" s="55" customFormat="true" ht="12.75" hidden="false" customHeight="false" outlineLevel="1" collapsed="false">
      <c r="A78" s="35" t="n">
        <f aca="false">A77+1</f>
        <v>2</v>
      </c>
      <c r="B78" s="34" t="s">
        <v>903</v>
      </c>
      <c r="C78" s="39" t="n">
        <v>39210</v>
      </c>
      <c r="D78" s="34" t="s">
        <v>9</v>
      </c>
      <c r="E78" s="35" t="n">
        <v>75063807</v>
      </c>
      <c r="F78" s="34" t="s">
        <v>904</v>
      </c>
      <c r="G78" s="46" t="n">
        <v>202867.91</v>
      </c>
      <c r="H78" s="76" t="s">
        <v>620</v>
      </c>
      <c r="I78" s="45"/>
      <c r="J78" s="38"/>
      <c r="K78" s="57"/>
      <c r="M78" s="54"/>
      <c r="N78" s="54"/>
      <c r="P78" s="54"/>
      <c r="Q78" s="54"/>
      <c r="R78" s="54"/>
    </row>
    <row r="79" s="55" customFormat="true" ht="12.75" hidden="false" customHeight="false" outlineLevel="1" collapsed="false">
      <c r="A79" s="35" t="n">
        <f aca="false">A78+1</f>
        <v>3</v>
      </c>
      <c r="B79" s="34" t="s">
        <v>818</v>
      </c>
      <c r="C79" s="39" t="n">
        <v>39211</v>
      </c>
      <c r="D79" s="34" t="s">
        <v>9</v>
      </c>
      <c r="E79" s="35" t="n">
        <v>75063507</v>
      </c>
      <c r="F79" s="34" t="s">
        <v>905</v>
      </c>
      <c r="G79" s="46" t="n">
        <v>202867.91</v>
      </c>
      <c r="H79" s="76" t="s">
        <v>685</v>
      </c>
      <c r="I79" s="45"/>
      <c r="J79" s="38"/>
      <c r="K79" s="57"/>
      <c r="M79" s="54"/>
      <c r="N79" s="54"/>
      <c r="P79" s="54"/>
      <c r="Q79" s="54"/>
      <c r="R79" s="54"/>
    </row>
    <row r="80" s="55" customFormat="true" ht="12.75" hidden="false" customHeight="false" outlineLevel="1" collapsed="false">
      <c r="A80" s="35" t="n">
        <f aca="false">A79+1</f>
        <v>4</v>
      </c>
      <c r="B80" s="34" t="s">
        <v>821</v>
      </c>
      <c r="C80" s="39" t="n">
        <v>39211</v>
      </c>
      <c r="D80" s="34" t="s">
        <v>9</v>
      </c>
      <c r="E80" s="35" t="n">
        <v>76043110</v>
      </c>
      <c r="F80" s="34" t="s">
        <v>907</v>
      </c>
      <c r="G80" s="46" t="n">
        <v>217545.91</v>
      </c>
      <c r="H80" s="76"/>
      <c r="I80" s="45"/>
      <c r="J80" s="38"/>
      <c r="K80" s="57"/>
      <c r="M80" s="54"/>
      <c r="N80" s="54"/>
      <c r="P80" s="54"/>
      <c r="Q80" s="54"/>
      <c r="R80" s="54"/>
    </row>
    <row r="81" s="55" customFormat="true" ht="12.75" hidden="false" customHeight="false" outlineLevel="1" collapsed="false">
      <c r="A81" s="35" t="n">
        <f aca="false">A80+1</f>
        <v>5</v>
      </c>
      <c r="B81" s="34" t="s">
        <v>909</v>
      </c>
      <c r="C81" s="39" t="n">
        <v>39230</v>
      </c>
      <c r="D81" s="34" t="s">
        <v>9</v>
      </c>
      <c r="E81" s="35" t="n">
        <v>76043134</v>
      </c>
      <c r="F81" s="34" t="s">
        <v>910</v>
      </c>
      <c r="G81" s="46" t="n">
        <v>217546.91</v>
      </c>
      <c r="H81" s="76"/>
      <c r="I81" s="45"/>
      <c r="J81" s="38"/>
      <c r="K81" s="57"/>
      <c r="M81" s="54"/>
      <c r="N81" s="54"/>
      <c r="P81" s="54"/>
      <c r="Q81" s="54"/>
      <c r="R81" s="54"/>
    </row>
    <row r="82" s="55" customFormat="true" ht="12.75" hidden="false" customHeight="false" outlineLevel="1" collapsed="false">
      <c r="A82" s="35" t="n">
        <f aca="false">A81+1</f>
        <v>6</v>
      </c>
      <c r="B82" s="34" t="s">
        <v>968</v>
      </c>
      <c r="C82" s="39" t="n">
        <v>39241</v>
      </c>
      <c r="D82" s="34" t="s">
        <v>9</v>
      </c>
      <c r="E82" s="35" t="n">
        <v>75066422</v>
      </c>
      <c r="F82" s="34" t="s">
        <v>969</v>
      </c>
      <c r="G82" s="46" t="n">
        <v>194390.91</v>
      </c>
      <c r="H82" s="76" t="s">
        <v>873</v>
      </c>
      <c r="I82" s="45"/>
      <c r="J82" s="38"/>
      <c r="K82" s="57"/>
      <c r="M82" s="54"/>
      <c r="N82" s="54"/>
      <c r="P82" s="54"/>
      <c r="Q82" s="54"/>
      <c r="R82" s="54"/>
    </row>
    <row r="83" s="55" customFormat="true" ht="12.75" hidden="false" customHeight="false" outlineLevel="1" collapsed="false">
      <c r="A83" s="35" t="n">
        <f aca="false">A82+1</f>
        <v>7</v>
      </c>
      <c r="B83" s="34" t="s">
        <v>971</v>
      </c>
      <c r="C83" s="39" t="n">
        <v>39253</v>
      </c>
      <c r="D83" s="34" t="s">
        <v>9</v>
      </c>
      <c r="E83" s="35" t="n">
        <v>75067189</v>
      </c>
      <c r="F83" s="34" t="s">
        <v>972</v>
      </c>
      <c r="G83" s="46" t="n">
        <v>194390.91</v>
      </c>
      <c r="H83" s="76"/>
      <c r="I83" s="45"/>
      <c r="J83" s="38"/>
      <c r="K83" s="57"/>
      <c r="M83" s="54"/>
      <c r="N83" s="54"/>
      <c r="P83" s="54"/>
      <c r="Q83" s="54"/>
      <c r="R83" s="54"/>
    </row>
    <row r="84" s="55" customFormat="true" ht="12.75" hidden="false" customHeight="false" outlineLevel="1" collapsed="false">
      <c r="A84" s="35" t="n">
        <f aca="false">A83+1</f>
        <v>8</v>
      </c>
      <c r="B84" s="34" t="s">
        <v>976</v>
      </c>
      <c r="C84" s="39" t="n">
        <v>39254</v>
      </c>
      <c r="D84" s="34" t="s">
        <v>9</v>
      </c>
      <c r="E84" s="35" t="n">
        <v>75068696</v>
      </c>
      <c r="F84" s="34" t="s">
        <v>977</v>
      </c>
      <c r="G84" s="46" t="n">
        <v>202867.91</v>
      </c>
      <c r="H84" s="76"/>
      <c r="I84" s="45"/>
      <c r="J84" s="38"/>
      <c r="K84" s="57"/>
      <c r="M84" s="54"/>
      <c r="N84" s="54"/>
      <c r="P84" s="54"/>
      <c r="Q84" s="54"/>
      <c r="R84" s="54"/>
    </row>
    <row r="85" s="55" customFormat="true" ht="12.75" hidden="false" customHeight="false" outlineLevel="1" collapsed="false">
      <c r="A85" s="35" t="n">
        <f aca="false">A84+1</f>
        <v>9</v>
      </c>
      <c r="B85" s="34" t="s">
        <v>980</v>
      </c>
      <c r="C85" s="39" t="n">
        <v>39254</v>
      </c>
      <c r="D85" s="34" t="s">
        <v>9</v>
      </c>
      <c r="E85" s="35" t="n">
        <v>76046723</v>
      </c>
      <c r="F85" s="34" t="s">
        <v>981</v>
      </c>
      <c r="G85" s="46" t="n">
        <v>194390.91</v>
      </c>
      <c r="H85" s="76"/>
      <c r="I85" s="45"/>
      <c r="J85" s="38"/>
      <c r="K85" s="57"/>
      <c r="M85" s="54"/>
      <c r="N85" s="54"/>
      <c r="P85" s="54"/>
      <c r="Q85" s="54"/>
      <c r="R85" s="54"/>
    </row>
    <row r="86" s="55" customFormat="true" ht="12.75" hidden="false" customHeight="false" outlineLevel="1" collapsed="false">
      <c r="A86" s="35" t="n">
        <f aca="false">A85+1</f>
        <v>10</v>
      </c>
      <c r="B86" s="34" t="s">
        <v>982</v>
      </c>
      <c r="C86" s="39" t="n">
        <v>39254</v>
      </c>
      <c r="D86" s="34" t="s">
        <v>9</v>
      </c>
      <c r="E86" s="35" t="n">
        <v>75068411</v>
      </c>
      <c r="F86" s="34" t="s">
        <v>983</v>
      </c>
      <c r="G86" s="46" t="n">
        <v>202867.91</v>
      </c>
      <c r="H86" s="76"/>
      <c r="I86" s="45"/>
      <c r="J86" s="38"/>
      <c r="K86" s="57"/>
      <c r="M86" s="54"/>
      <c r="N86" s="54"/>
      <c r="P86" s="54"/>
      <c r="Q86" s="54"/>
      <c r="R86" s="54"/>
    </row>
    <row r="87" s="55" customFormat="true" ht="12.75" hidden="false" customHeight="false" outlineLevel="1" collapsed="false">
      <c r="A87" s="35" t="n">
        <f aca="false">A86+1</f>
        <v>11</v>
      </c>
      <c r="B87" s="34" t="s">
        <v>986</v>
      </c>
      <c r="C87" s="39" t="n">
        <v>39260</v>
      </c>
      <c r="D87" s="34" t="s">
        <v>9</v>
      </c>
      <c r="E87" s="35" t="n">
        <v>75069165</v>
      </c>
      <c r="F87" s="34" t="s">
        <v>987</v>
      </c>
      <c r="G87" s="46" t="n">
        <v>194390.91</v>
      </c>
      <c r="H87" s="76"/>
      <c r="I87" s="45"/>
      <c r="J87" s="38"/>
      <c r="K87" s="57"/>
      <c r="M87" s="54"/>
      <c r="N87" s="54"/>
      <c r="P87" s="54"/>
      <c r="Q87" s="54"/>
      <c r="R87" s="54"/>
    </row>
    <row r="88" s="55" customFormat="true" ht="12.75" hidden="false" customHeight="false" outlineLevel="1" collapsed="false">
      <c r="A88" s="35" t="n">
        <f aca="false">A87+1</f>
        <v>12</v>
      </c>
      <c r="B88" s="34" t="s">
        <v>988</v>
      </c>
      <c r="C88" s="39" t="n">
        <v>39260</v>
      </c>
      <c r="D88" s="34" t="s">
        <v>9</v>
      </c>
      <c r="E88" s="35" t="n">
        <v>76047846</v>
      </c>
      <c r="F88" s="34" t="s">
        <v>989</v>
      </c>
      <c r="G88" s="46" t="n">
        <v>194390.91</v>
      </c>
      <c r="H88" s="76"/>
      <c r="I88" s="45"/>
      <c r="J88" s="38"/>
      <c r="K88" s="57"/>
      <c r="M88" s="54"/>
      <c r="N88" s="54"/>
      <c r="P88" s="54"/>
      <c r="Q88" s="54"/>
      <c r="R88" s="54"/>
    </row>
    <row r="89" s="55" customFormat="true" ht="12.75" hidden="false" customHeight="false" outlineLevel="1" collapsed="false">
      <c r="A89" s="35" t="n">
        <f aca="false">A88+1</f>
        <v>13</v>
      </c>
      <c r="B89" s="34" t="s">
        <v>991</v>
      </c>
      <c r="C89" s="39" t="n">
        <v>39260</v>
      </c>
      <c r="D89" s="34" t="s">
        <v>9</v>
      </c>
      <c r="E89" s="35" t="n">
        <v>75069471</v>
      </c>
      <c r="F89" s="34" t="s">
        <v>992</v>
      </c>
      <c r="G89" s="46" t="n">
        <v>217545.91</v>
      </c>
      <c r="H89" s="76"/>
      <c r="I89" s="45"/>
      <c r="J89" s="38"/>
      <c r="K89" s="57"/>
      <c r="M89" s="54"/>
      <c r="N89" s="54"/>
      <c r="P89" s="54"/>
      <c r="Q89" s="54"/>
      <c r="R89" s="54"/>
    </row>
    <row r="90" s="55" customFormat="true" ht="12.75" hidden="false" customHeight="false" outlineLevel="1" collapsed="false">
      <c r="A90" s="35" t="n">
        <f aca="false">A89+1</f>
        <v>14</v>
      </c>
      <c r="B90" s="34" t="s">
        <v>1034</v>
      </c>
      <c r="C90" s="39" t="n">
        <v>39276</v>
      </c>
      <c r="D90" s="34" t="s">
        <v>9</v>
      </c>
      <c r="E90" s="35" t="s">
        <v>1118</v>
      </c>
      <c r="F90" s="34" t="s">
        <v>1119</v>
      </c>
      <c r="G90" s="46" t="n">
        <v>202867.91</v>
      </c>
      <c r="H90" s="76"/>
      <c r="I90" s="45"/>
      <c r="J90" s="38"/>
      <c r="K90" s="57"/>
      <c r="M90" s="54"/>
      <c r="N90" s="54"/>
      <c r="P90" s="54"/>
      <c r="Q90" s="54"/>
      <c r="R90" s="54"/>
    </row>
    <row r="91" s="55" customFormat="true" ht="12.75" hidden="false" customHeight="false" outlineLevel="1" collapsed="false">
      <c r="A91" s="35" t="n">
        <f aca="false">A90+1</f>
        <v>15</v>
      </c>
      <c r="B91" s="34" t="s">
        <v>1120</v>
      </c>
      <c r="C91" s="39" t="n">
        <v>39276</v>
      </c>
      <c r="D91" s="34" t="s">
        <v>9</v>
      </c>
      <c r="E91" s="35" t="n">
        <v>75070657</v>
      </c>
      <c r="F91" s="34" t="s">
        <v>1121</v>
      </c>
      <c r="G91" s="46" t="n">
        <v>202867.91</v>
      </c>
      <c r="H91" s="76"/>
      <c r="I91" s="45"/>
      <c r="J91" s="38"/>
      <c r="K91" s="57"/>
      <c r="M91" s="54"/>
      <c r="N91" s="54"/>
      <c r="P91" s="54"/>
      <c r="Q91" s="54"/>
      <c r="R91" s="54"/>
    </row>
    <row r="92" s="55" customFormat="true" ht="12.75" hidden="false" customHeight="false" outlineLevel="1" collapsed="false">
      <c r="A92" s="35" t="n">
        <f aca="false">A91+1</f>
        <v>16</v>
      </c>
      <c r="B92" s="34" t="s">
        <v>1122</v>
      </c>
      <c r="C92" s="39" t="n">
        <v>39276</v>
      </c>
      <c r="D92" s="34" t="s">
        <v>9</v>
      </c>
      <c r="E92" s="35" t="n">
        <v>75070718</v>
      </c>
      <c r="F92" s="34" t="s">
        <v>1123</v>
      </c>
      <c r="G92" s="46" t="n">
        <v>202867.91</v>
      </c>
      <c r="H92" s="76" t="s">
        <v>408</v>
      </c>
      <c r="I92" s="45"/>
      <c r="J92" s="38"/>
      <c r="K92" s="57"/>
      <c r="M92" s="54"/>
      <c r="N92" s="54"/>
      <c r="P92" s="54"/>
      <c r="Q92" s="54"/>
      <c r="R92" s="54"/>
    </row>
    <row r="93" s="55" customFormat="true" ht="12.75" hidden="false" customHeight="false" outlineLevel="1" collapsed="false">
      <c r="A93" s="35" t="n">
        <f aca="false">A92+1</f>
        <v>17</v>
      </c>
      <c r="B93" s="34" t="s">
        <v>1124</v>
      </c>
      <c r="C93" s="39" t="n">
        <v>39276</v>
      </c>
      <c r="D93" s="34" t="s">
        <v>9</v>
      </c>
      <c r="E93" s="35" t="n">
        <v>75071834</v>
      </c>
      <c r="F93" s="34" t="s">
        <v>1125</v>
      </c>
      <c r="G93" s="46" t="n">
        <v>217545.91</v>
      </c>
      <c r="H93" s="76" t="s">
        <v>403</v>
      </c>
      <c r="I93" s="45"/>
      <c r="J93" s="38"/>
      <c r="K93" s="57"/>
      <c r="M93" s="54"/>
      <c r="N93" s="54"/>
      <c r="P93" s="54"/>
      <c r="Q93" s="54"/>
      <c r="R93" s="54"/>
    </row>
    <row r="94" customFormat="false" ht="12.75" hidden="false" customHeight="false" outlineLevel="0" collapsed="false">
      <c r="A94" s="34" t="s">
        <v>4</v>
      </c>
      <c r="C94" s="39"/>
      <c r="I94" s="40" t="s">
        <v>4</v>
      </c>
      <c r="J94" s="38"/>
      <c r="M94" s="54"/>
      <c r="N94" s="50"/>
      <c r="O94" s="50"/>
      <c r="P94" s="54"/>
      <c r="Q94" s="54"/>
      <c r="R94" s="54"/>
      <c r="S94" s="50"/>
    </row>
    <row r="95" s="36" customFormat="true" ht="12.75" hidden="false" customHeight="false" outlineLevel="0" collapsed="false">
      <c r="A95" s="36" t="s">
        <v>166</v>
      </c>
      <c r="D95" s="36" t="s">
        <v>167</v>
      </c>
      <c r="E95" s="37"/>
      <c r="G95" s="72" t="n">
        <f aca="false">SUM(G96:G97)</f>
        <v>0</v>
      </c>
      <c r="H95" s="36" t="n">
        <f aca="false">A96</f>
        <v>0</v>
      </c>
      <c r="I95" s="36" t="s">
        <v>4</v>
      </c>
      <c r="J95" s="38" t="n">
        <f aca="false">G95-0</f>
        <v>0</v>
      </c>
      <c r="K95" s="38"/>
      <c r="M95" s="55"/>
      <c r="N95" s="55"/>
      <c r="O95" s="55"/>
      <c r="P95" s="54"/>
      <c r="Q95" s="54"/>
      <c r="R95" s="54"/>
      <c r="S95" s="55"/>
    </row>
    <row r="96" customFormat="false" ht="12.75" hidden="false" customHeight="false" outlineLevel="1" collapsed="false">
      <c r="A96" s="35"/>
      <c r="C96" s="39"/>
      <c r="G96" s="54" t="n">
        <v>0</v>
      </c>
      <c r="H96" s="76"/>
      <c r="I96" s="45" t="s">
        <v>9</v>
      </c>
      <c r="J96" s="38"/>
      <c r="M96" s="50"/>
      <c r="N96" s="50"/>
      <c r="O96" s="50"/>
      <c r="P96" s="54"/>
      <c r="Q96" s="54"/>
      <c r="R96" s="54"/>
      <c r="S96" s="50"/>
    </row>
    <row r="97" customFormat="false" ht="12.75" hidden="false" customHeight="false" outlineLevel="0" collapsed="false">
      <c r="A97" s="34" t="s">
        <v>4</v>
      </c>
      <c r="H97" s="69"/>
      <c r="I97" s="40" t="s">
        <v>4</v>
      </c>
      <c r="J97" s="38"/>
      <c r="M97" s="50"/>
      <c r="N97" s="50"/>
      <c r="O97" s="50"/>
      <c r="P97" s="54"/>
      <c r="Q97" s="54"/>
      <c r="R97" s="54"/>
      <c r="S97" s="50"/>
    </row>
    <row r="98" customFormat="false" ht="12.75" hidden="false" customHeight="false" outlineLevel="0" collapsed="false">
      <c r="H98" s="69"/>
      <c r="I98" s="40"/>
      <c r="J98" s="38"/>
      <c r="M98" s="50"/>
      <c r="N98" s="50"/>
      <c r="O98" s="50"/>
      <c r="P98" s="54"/>
      <c r="Q98" s="54"/>
      <c r="R98" s="54"/>
      <c r="S98" s="50"/>
    </row>
    <row r="99" customFormat="false" ht="12.75" hidden="false" customHeight="false" outlineLevel="0" collapsed="false">
      <c r="A99" s="36" t="s">
        <v>993</v>
      </c>
      <c r="B99" s="36"/>
      <c r="C99" s="36"/>
      <c r="D99" s="36" t="s">
        <v>994</v>
      </c>
      <c r="E99" s="37"/>
      <c r="F99" s="36"/>
      <c r="G99" s="72" t="n">
        <f aca="false">SUM(G100:G102)</f>
        <v>573053.82</v>
      </c>
      <c r="H99" s="36" t="n">
        <f aca="false">A101</f>
        <v>2</v>
      </c>
      <c r="I99" s="36" t="s">
        <v>4</v>
      </c>
      <c r="J99" s="38" t="n">
        <f aca="false">G99-573053.82</f>
        <v>0</v>
      </c>
      <c r="M99" s="50"/>
      <c r="N99" s="50"/>
      <c r="O99" s="50"/>
      <c r="P99" s="54"/>
      <c r="Q99" s="54"/>
      <c r="R99" s="54"/>
      <c r="S99" s="50"/>
    </row>
    <row r="100" s="50" customFormat="true" ht="12.75" hidden="false" customHeight="false" outlineLevel="1" collapsed="false">
      <c r="A100" s="35" t="n">
        <v>1</v>
      </c>
      <c r="B100" s="34" t="s">
        <v>1126</v>
      </c>
      <c r="C100" s="39" t="n">
        <v>39285</v>
      </c>
      <c r="D100" s="34" t="s">
        <v>9</v>
      </c>
      <c r="E100" s="35" t="n">
        <v>82000357</v>
      </c>
      <c r="F100" s="34" t="s">
        <v>1127</v>
      </c>
      <c r="G100" s="46" t="n">
        <v>286526.91</v>
      </c>
      <c r="H100" s="76"/>
      <c r="I100" s="55"/>
      <c r="J100" s="57"/>
      <c r="P100" s="54"/>
      <c r="Q100" s="54"/>
      <c r="R100" s="54"/>
    </row>
    <row r="101" customFormat="false" ht="12.75" hidden="false" customHeight="false" outlineLevel="1" collapsed="false">
      <c r="A101" s="35" t="n">
        <f aca="false">+A100+1</f>
        <v>2</v>
      </c>
      <c r="B101" s="34" t="s">
        <v>1128</v>
      </c>
      <c r="C101" s="39" t="n">
        <v>39291</v>
      </c>
      <c r="D101" s="34" t="s">
        <v>9</v>
      </c>
      <c r="E101" s="35" t="n">
        <v>82004394</v>
      </c>
      <c r="F101" s="34" t="s">
        <v>1129</v>
      </c>
      <c r="G101" s="46" t="n">
        <v>286526.91</v>
      </c>
      <c r="H101" s="76"/>
      <c r="I101" s="40"/>
      <c r="J101" s="38"/>
      <c r="M101" s="50"/>
      <c r="N101" s="50"/>
      <c r="O101" s="50"/>
      <c r="P101" s="54"/>
      <c r="Q101" s="54"/>
      <c r="R101" s="54"/>
      <c r="S101" s="50"/>
    </row>
    <row r="102" customFormat="false" ht="12.75" hidden="false" customHeight="false" outlineLevel="0" collapsed="false">
      <c r="A102" s="34" t="s">
        <v>4</v>
      </c>
      <c r="H102" s="69"/>
      <c r="I102" s="40"/>
      <c r="J102" s="38"/>
      <c r="M102" s="50"/>
      <c r="N102" s="50"/>
      <c r="O102" s="50"/>
      <c r="P102" s="54"/>
      <c r="Q102" s="54"/>
      <c r="R102" s="54"/>
      <c r="S102" s="50"/>
    </row>
    <row r="103" s="36" customFormat="true" ht="12.75" hidden="false" customHeight="false" outlineLevel="0" collapsed="false">
      <c r="A103" s="36" t="s">
        <v>183</v>
      </c>
      <c r="D103" s="36" t="s">
        <v>184</v>
      </c>
      <c r="E103" s="37"/>
      <c r="G103" s="72" t="n">
        <f aca="false">+G104</f>
        <v>0</v>
      </c>
      <c r="H103" s="36" t="n">
        <v>0</v>
      </c>
      <c r="I103" s="36" t="s">
        <v>4</v>
      </c>
      <c r="J103" s="38"/>
      <c r="M103" s="55"/>
      <c r="N103" s="55"/>
      <c r="O103" s="55"/>
      <c r="P103" s="54"/>
      <c r="Q103" s="54"/>
      <c r="R103" s="54"/>
      <c r="S103" s="55"/>
    </row>
    <row r="104" customFormat="false" ht="12.75" hidden="false" customHeight="false" outlineLevel="1" collapsed="false">
      <c r="A104" s="35" t="s">
        <v>4</v>
      </c>
      <c r="C104" s="39"/>
      <c r="I104" s="40" t="s">
        <v>4</v>
      </c>
      <c r="M104" s="50"/>
      <c r="N104" s="50"/>
      <c r="O104" s="50"/>
      <c r="P104" s="54"/>
      <c r="Q104" s="54"/>
      <c r="R104" s="54"/>
      <c r="S104" s="50"/>
    </row>
    <row r="105" customFormat="false" ht="12.75" hidden="false" customHeight="false" outlineLevel="0" collapsed="false">
      <c r="A105" s="34" t="s">
        <v>4</v>
      </c>
      <c r="I105" s="40" t="s">
        <v>4</v>
      </c>
      <c r="M105" s="50"/>
      <c r="N105" s="50"/>
      <c r="O105" s="50"/>
      <c r="P105" s="54"/>
      <c r="Q105" s="54"/>
      <c r="R105" s="54"/>
      <c r="S105" s="50"/>
    </row>
    <row r="106" s="36" customFormat="true" ht="12.75" hidden="false" customHeight="false" outlineLevel="0" collapsed="false">
      <c r="A106" s="36" t="s">
        <v>185</v>
      </c>
      <c r="D106" s="36" t="s">
        <v>186</v>
      </c>
      <c r="E106" s="35"/>
      <c r="G106" s="72" t="n">
        <f aca="false">SUM(G107:G117)</f>
        <v>2287759.9</v>
      </c>
      <c r="H106" s="36" t="n">
        <f aca="false">A116</f>
        <v>10</v>
      </c>
      <c r="I106" s="36" t="s">
        <v>4</v>
      </c>
      <c r="J106" s="38" t="n">
        <f aca="false">G106-2287759.9</f>
        <v>0</v>
      </c>
      <c r="K106" s="38"/>
      <c r="M106" s="55"/>
      <c r="N106" s="55"/>
      <c r="O106" s="55"/>
      <c r="P106" s="54"/>
      <c r="Q106" s="54"/>
      <c r="R106" s="54"/>
      <c r="S106" s="55"/>
    </row>
    <row r="107" customFormat="false" ht="12.75" hidden="false" customHeight="false" outlineLevel="1" collapsed="false">
      <c r="A107" s="35" t="n">
        <v>1</v>
      </c>
      <c r="B107" s="34" t="s">
        <v>751</v>
      </c>
      <c r="C107" s="39" t="n">
        <v>39168</v>
      </c>
      <c r="D107" s="34" t="s">
        <v>9</v>
      </c>
      <c r="E107" s="35" t="s">
        <v>752</v>
      </c>
      <c r="F107" s="34" t="s">
        <v>753</v>
      </c>
      <c r="G107" s="46" t="n">
        <v>229762.29</v>
      </c>
      <c r="H107" s="76"/>
      <c r="I107" s="45" t="s">
        <v>9</v>
      </c>
      <c r="M107" s="50"/>
      <c r="N107" s="50"/>
      <c r="O107" s="50"/>
      <c r="P107" s="50"/>
      <c r="Q107" s="50"/>
      <c r="R107" s="50"/>
      <c r="S107" s="50"/>
    </row>
    <row r="108" customFormat="false" ht="12.75" hidden="false" customHeight="false" outlineLevel="1" collapsed="false">
      <c r="A108" s="35" t="n">
        <f aca="false">+A107+1</f>
        <v>2</v>
      </c>
      <c r="B108" s="34" t="s">
        <v>911</v>
      </c>
      <c r="C108" s="39" t="n">
        <v>39211</v>
      </c>
      <c r="D108" s="34" t="s">
        <v>9</v>
      </c>
      <c r="E108" s="35" t="s">
        <v>912</v>
      </c>
      <c r="F108" s="34" t="s">
        <v>913</v>
      </c>
      <c r="G108" s="46" t="n">
        <v>229763.29</v>
      </c>
      <c r="H108" s="76"/>
      <c r="I108" s="45"/>
      <c r="M108" s="50"/>
      <c r="N108" s="50"/>
      <c r="O108" s="50"/>
      <c r="P108" s="50"/>
      <c r="Q108" s="50"/>
      <c r="R108" s="50"/>
      <c r="S108" s="50"/>
    </row>
    <row r="109" customFormat="false" ht="12.75" hidden="false" customHeight="false" outlineLevel="1" collapsed="false">
      <c r="A109" s="35" t="n">
        <f aca="false">+A108+1</f>
        <v>3</v>
      </c>
      <c r="B109" s="34" t="s">
        <v>920</v>
      </c>
      <c r="C109" s="39" t="n">
        <v>39224</v>
      </c>
      <c r="D109" s="34" t="s">
        <v>9</v>
      </c>
      <c r="E109" s="35" t="s">
        <v>921</v>
      </c>
      <c r="F109" s="34" t="s">
        <v>922</v>
      </c>
      <c r="G109" s="46" t="n">
        <v>229763.29</v>
      </c>
      <c r="H109" s="76"/>
      <c r="I109" s="45"/>
      <c r="M109" s="50"/>
      <c r="N109" s="50"/>
      <c r="O109" s="50"/>
      <c r="P109" s="50"/>
      <c r="Q109" s="50"/>
      <c r="R109" s="50"/>
      <c r="S109" s="50"/>
    </row>
    <row r="110" customFormat="false" ht="12.75" hidden="false" customHeight="false" outlineLevel="1" collapsed="false">
      <c r="A110" s="35" t="n">
        <f aca="false">+A109+1</f>
        <v>4</v>
      </c>
      <c r="B110" s="34" t="s">
        <v>129</v>
      </c>
      <c r="C110" s="39" t="n">
        <v>39241</v>
      </c>
      <c r="D110" s="34" t="s">
        <v>9</v>
      </c>
      <c r="E110" s="35" t="s">
        <v>995</v>
      </c>
      <c r="F110" s="34" t="s">
        <v>996</v>
      </c>
      <c r="G110" s="46" t="n">
        <v>229762.29</v>
      </c>
      <c r="H110" s="76"/>
      <c r="I110" s="45"/>
      <c r="M110" s="50"/>
      <c r="N110" s="50"/>
      <c r="O110" s="50"/>
      <c r="P110" s="50"/>
      <c r="Q110" s="50"/>
      <c r="R110" s="50"/>
      <c r="S110" s="50"/>
    </row>
    <row r="111" customFormat="false" ht="12.75" hidden="false" customHeight="false" outlineLevel="1" collapsed="false">
      <c r="A111" s="35" t="n">
        <f aca="false">+A110+1</f>
        <v>5</v>
      </c>
      <c r="B111" s="34" t="s">
        <v>997</v>
      </c>
      <c r="C111" s="39" t="n">
        <v>39245</v>
      </c>
      <c r="D111" s="34" t="s">
        <v>9</v>
      </c>
      <c r="E111" s="35" t="s">
        <v>998</v>
      </c>
      <c r="F111" s="34" t="s">
        <v>999</v>
      </c>
      <c r="G111" s="46" t="n">
        <v>229762.29</v>
      </c>
      <c r="H111" s="76"/>
      <c r="I111" s="45"/>
      <c r="M111" s="50"/>
      <c r="N111" s="50"/>
      <c r="O111" s="50"/>
      <c r="P111" s="50"/>
      <c r="Q111" s="50"/>
      <c r="R111" s="50"/>
      <c r="S111" s="50"/>
    </row>
    <row r="112" customFormat="false" ht="12.75" hidden="false" customHeight="false" outlineLevel="1" collapsed="false">
      <c r="A112" s="35" t="n">
        <f aca="false">+A111+1</f>
        <v>6</v>
      </c>
      <c r="B112" s="34" t="s">
        <v>448</v>
      </c>
      <c r="C112" s="39" t="n">
        <v>39245</v>
      </c>
      <c r="D112" s="34" t="s">
        <v>9</v>
      </c>
      <c r="E112" s="35" t="s">
        <v>1000</v>
      </c>
      <c r="F112" s="34" t="s">
        <v>1001</v>
      </c>
      <c r="G112" s="46" t="n">
        <v>229762.29</v>
      </c>
      <c r="H112" s="76"/>
      <c r="I112" s="45"/>
      <c r="M112" s="50"/>
      <c r="N112" s="50"/>
      <c r="O112" s="50"/>
      <c r="P112" s="50"/>
      <c r="Q112" s="50"/>
      <c r="R112" s="50"/>
      <c r="S112" s="50"/>
    </row>
    <row r="113" customFormat="false" ht="12.75" hidden="false" customHeight="false" outlineLevel="1" collapsed="false">
      <c r="A113" s="35" t="n">
        <f aca="false">+A112+1</f>
        <v>7</v>
      </c>
      <c r="B113" s="34" t="s">
        <v>911</v>
      </c>
      <c r="C113" s="39" t="n">
        <v>39245</v>
      </c>
      <c r="D113" s="34" t="s">
        <v>9</v>
      </c>
      <c r="E113" s="35" t="s">
        <v>1005</v>
      </c>
      <c r="F113" s="34" t="s">
        <v>1006</v>
      </c>
      <c r="G113" s="46" t="n">
        <v>229762.29</v>
      </c>
      <c r="H113" s="76"/>
      <c r="I113" s="45"/>
      <c r="M113" s="50"/>
      <c r="N113" s="50"/>
      <c r="O113" s="50"/>
      <c r="P113" s="50"/>
      <c r="Q113" s="50"/>
      <c r="R113" s="50"/>
      <c r="S113" s="50"/>
    </row>
    <row r="114" customFormat="false" ht="12.75" hidden="false" customHeight="false" outlineLevel="1" collapsed="false">
      <c r="A114" s="35" t="n">
        <f aca="false">+A113+1</f>
        <v>8</v>
      </c>
      <c r="B114" s="34" t="s">
        <v>1007</v>
      </c>
      <c r="C114" s="39" t="n">
        <v>39253</v>
      </c>
      <c r="D114" s="34" t="s">
        <v>9</v>
      </c>
      <c r="E114" s="35" t="s">
        <v>1008</v>
      </c>
      <c r="F114" s="34" t="s">
        <v>1009</v>
      </c>
      <c r="G114" s="46" t="n">
        <v>229762.29</v>
      </c>
      <c r="H114" s="76" t="s">
        <v>408</v>
      </c>
      <c r="I114" s="45"/>
      <c r="M114" s="50"/>
      <c r="N114" s="50"/>
      <c r="O114" s="50"/>
      <c r="P114" s="50"/>
      <c r="Q114" s="50"/>
      <c r="R114" s="50"/>
      <c r="S114" s="50"/>
    </row>
    <row r="115" customFormat="false" ht="12.75" hidden="false" customHeight="false" outlineLevel="1" collapsed="false">
      <c r="A115" s="35" t="n">
        <f aca="false">+A114+1</f>
        <v>9</v>
      </c>
      <c r="B115" s="34" t="s">
        <v>1130</v>
      </c>
      <c r="C115" s="39" t="n">
        <v>39287</v>
      </c>
      <c r="D115" s="34" t="s">
        <v>9</v>
      </c>
      <c r="E115" s="35" t="s">
        <v>1131</v>
      </c>
      <c r="F115" s="34" t="s">
        <v>1132</v>
      </c>
      <c r="G115" s="46" t="n">
        <v>219897.29</v>
      </c>
      <c r="H115" s="76"/>
      <c r="I115" s="45"/>
      <c r="M115" s="50"/>
      <c r="N115" s="50"/>
      <c r="O115" s="50"/>
      <c r="P115" s="50"/>
      <c r="Q115" s="50"/>
      <c r="R115" s="50"/>
      <c r="S115" s="50"/>
    </row>
    <row r="116" customFormat="false" ht="12.75" hidden="false" customHeight="false" outlineLevel="1" collapsed="false">
      <c r="A116" s="35" t="n">
        <f aca="false">+A115+1</f>
        <v>10</v>
      </c>
      <c r="B116" s="34" t="s">
        <v>1133</v>
      </c>
      <c r="C116" s="39" t="n">
        <v>39294</v>
      </c>
      <c r="D116" s="34" t="s">
        <v>9</v>
      </c>
      <c r="F116" s="34" t="s">
        <v>756</v>
      </c>
      <c r="G116" s="46" t="n">
        <v>229762.29</v>
      </c>
      <c r="H116" s="76"/>
      <c r="I116" s="45"/>
      <c r="M116" s="50"/>
      <c r="N116" s="50"/>
      <c r="O116" s="50"/>
      <c r="P116" s="50"/>
      <c r="Q116" s="50"/>
      <c r="R116" s="50"/>
      <c r="S116" s="50"/>
    </row>
    <row r="117" customFormat="false" ht="12.75" hidden="false" customHeight="false" outlineLevel="0" collapsed="false">
      <c r="A117" s="34" t="s">
        <v>4</v>
      </c>
      <c r="C117" s="39"/>
      <c r="H117" s="76"/>
      <c r="I117" s="40" t="s">
        <v>4</v>
      </c>
      <c r="M117" s="50"/>
      <c r="N117" s="50"/>
      <c r="O117" s="50"/>
      <c r="P117" s="50"/>
      <c r="Q117" s="50"/>
      <c r="R117" s="50"/>
      <c r="S117" s="50"/>
    </row>
    <row r="118" customFormat="false" ht="12.75" hidden="false" customHeight="false" outlineLevel="0" collapsed="false">
      <c r="A118" s="36" t="s">
        <v>639</v>
      </c>
      <c r="B118" s="36"/>
      <c r="C118" s="36"/>
      <c r="D118" s="36" t="s">
        <v>640</v>
      </c>
      <c r="E118" s="37"/>
      <c r="F118" s="36"/>
      <c r="G118" s="72" t="n">
        <f aca="false">SUM(G119:G123)</f>
        <v>927146.16</v>
      </c>
      <c r="H118" s="36" t="n">
        <f aca="false">A122</f>
        <v>4</v>
      </c>
      <c r="I118" s="36" t="s">
        <v>4</v>
      </c>
      <c r="J118" s="38" t="n">
        <f aca="false">G118-927146.16</f>
        <v>0</v>
      </c>
      <c r="M118" s="50"/>
      <c r="N118" s="50"/>
      <c r="O118" s="50"/>
      <c r="P118" s="50"/>
      <c r="Q118" s="50"/>
      <c r="R118" s="50"/>
      <c r="S118" s="50"/>
    </row>
    <row r="119" customFormat="false" ht="12.75" hidden="false" customHeight="false" outlineLevel="1" collapsed="false">
      <c r="A119" s="35" t="n">
        <v>1</v>
      </c>
      <c r="B119" s="34" t="s">
        <v>643</v>
      </c>
      <c r="C119" s="39" t="n">
        <v>39140</v>
      </c>
      <c r="D119" s="34" t="s">
        <v>9</v>
      </c>
      <c r="E119" s="35" t="s">
        <v>644</v>
      </c>
      <c r="F119" s="34" t="s">
        <v>645</v>
      </c>
      <c r="G119" s="73" t="n">
        <v>225744.29</v>
      </c>
      <c r="H119" s="76"/>
      <c r="I119" s="45" t="s">
        <v>9</v>
      </c>
      <c r="M119" s="50"/>
      <c r="N119" s="50"/>
      <c r="O119" s="50"/>
      <c r="P119" s="50"/>
      <c r="Q119" s="50"/>
      <c r="R119" s="50"/>
      <c r="S119" s="50"/>
    </row>
    <row r="120" customFormat="false" ht="12.75" hidden="false" customHeight="false" outlineLevel="1" collapsed="false">
      <c r="A120" s="35" t="n">
        <f aca="false">+A119+1</f>
        <v>2</v>
      </c>
      <c r="B120" s="34" t="s">
        <v>646</v>
      </c>
      <c r="C120" s="39" t="n">
        <v>39141</v>
      </c>
      <c r="D120" s="34" t="s">
        <v>9</v>
      </c>
      <c r="E120" s="35" t="s">
        <v>647</v>
      </c>
      <c r="F120" s="34" t="s">
        <v>648</v>
      </c>
      <c r="G120" s="73" t="n">
        <v>225743.29</v>
      </c>
      <c r="H120" s="76"/>
      <c r="I120" s="45" t="s">
        <v>9</v>
      </c>
      <c r="M120" s="50"/>
      <c r="N120" s="50"/>
      <c r="O120" s="50"/>
      <c r="P120" s="50"/>
      <c r="Q120" s="50"/>
      <c r="R120" s="50"/>
      <c r="S120" s="50"/>
    </row>
    <row r="121" customFormat="false" ht="12.75" hidden="false" customHeight="false" outlineLevel="1" collapsed="false">
      <c r="A121" s="35" t="n">
        <f aca="false">+A120+1</f>
        <v>3</v>
      </c>
      <c r="B121" s="34" t="s">
        <v>649</v>
      </c>
      <c r="C121" s="39" t="n">
        <v>39141</v>
      </c>
      <c r="D121" s="34" t="s">
        <v>9</v>
      </c>
      <c r="E121" s="35" t="s">
        <v>650</v>
      </c>
      <c r="F121" s="34" t="s">
        <v>651</v>
      </c>
      <c r="G121" s="73" t="n">
        <v>225743.29</v>
      </c>
      <c r="H121" s="76"/>
      <c r="I121" s="45" t="s">
        <v>9</v>
      </c>
      <c r="M121" s="50"/>
      <c r="N121" s="50"/>
      <c r="O121" s="50"/>
      <c r="P121" s="50"/>
      <c r="Q121" s="50"/>
      <c r="R121" s="50"/>
      <c r="S121" s="50"/>
    </row>
    <row r="122" customFormat="false" ht="12.75" hidden="false" customHeight="false" outlineLevel="1" collapsed="false">
      <c r="A122" s="35" t="n">
        <f aca="false">+A121+1</f>
        <v>4</v>
      </c>
      <c r="B122" s="34" t="s">
        <v>655</v>
      </c>
      <c r="C122" s="39" t="n">
        <v>39141</v>
      </c>
      <c r="D122" s="34" t="s">
        <v>9</v>
      </c>
      <c r="E122" s="35" t="s">
        <v>656</v>
      </c>
      <c r="F122" s="34" t="s">
        <v>657</v>
      </c>
      <c r="G122" s="73" t="n">
        <v>249915.29</v>
      </c>
      <c r="H122" s="76"/>
      <c r="I122" s="45" t="s">
        <v>9</v>
      </c>
      <c r="M122" s="50"/>
      <c r="N122" s="50"/>
      <c r="O122" s="50"/>
      <c r="P122" s="50"/>
      <c r="Q122" s="50"/>
      <c r="R122" s="50"/>
      <c r="S122" s="50"/>
    </row>
    <row r="123" customFormat="false" ht="12.75" hidden="false" customHeight="false" outlineLevel="0" collapsed="false">
      <c r="A123" s="34" t="s">
        <v>4</v>
      </c>
      <c r="C123" s="39"/>
      <c r="H123" s="76"/>
      <c r="I123" s="40"/>
      <c r="M123" s="50"/>
      <c r="N123" s="50"/>
      <c r="O123" s="50"/>
      <c r="P123" s="50"/>
      <c r="Q123" s="50"/>
      <c r="R123" s="50"/>
      <c r="S123" s="50"/>
    </row>
    <row r="124" s="36" customFormat="true" ht="12.75" hidden="false" customHeight="false" outlineLevel="0" collapsed="false">
      <c r="A124" s="36" t="s">
        <v>219</v>
      </c>
      <c r="D124" s="36" t="s">
        <v>220</v>
      </c>
      <c r="E124" s="37"/>
      <c r="G124" s="72" t="n">
        <f aca="false">SUM(G125:G143)</f>
        <v>2301478.04</v>
      </c>
      <c r="H124" s="36" t="n">
        <f aca="false">A142</f>
        <v>18</v>
      </c>
      <c r="I124" s="36" t="s">
        <v>4</v>
      </c>
      <c r="J124" s="38" t="n">
        <f aca="false">G124-2301478.04</f>
        <v>0</v>
      </c>
      <c r="K124" s="38"/>
      <c r="M124" s="55"/>
      <c r="N124" s="55"/>
      <c r="O124" s="55"/>
      <c r="P124" s="55"/>
      <c r="Q124" s="55"/>
      <c r="R124" s="55"/>
      <c r="S124" s="55"/>
    </row>
    <row r="125" customFormat="false" ht="12.75" hidden="false" customHeight="false" outlineLevel="1" collapsed="false">
      <c r="A125" s="35" t="n">
        <v>1</v>
      </c>
      <c r="B125" s="34" t="s">
        <v>448</v>
      </c>
      <c r="C125" s="39" t="n">
        <v>38980</v>
      </c>
      <c r="D125" s="34" t="s">
        <v>9</v>
      </c>
      <c r="E125" s="35" t="n">
        <v>75069564</v>
      </c>
      <c r="F125" s="34" t="s">
        <v>449</v>
      </c>
      <c r="G125" s="73" t="n">
        <v>126040.57</v>
      </c>
      <c r="H125" s="76"/>
      <c r="I125" s="45" t="s">
        <v>9</v>
      </c>
      <c r="M125" s="50"/>
      <c r="N125" s="50"/>
      <c r="O125" s="50"/>
      <c r="P125" s="50"/>
      <c r="Q125" s="50"/>
      <c r="R125" s="50"/>
      <c r="S125" s="50"/>
    </row>
    <row r="126" customFormat="false" ht="12.75" hidden="false" customHeight="false" outlineLevel="1" collapsed="false">
      <c r="A126" s="35" t="n">
        <v>2</v>
      </c>
      <c r="B126" s="34" t="s">
        <v>770</v>
      </c>
      <c r="C126" s="39" t="n">
        <v>39253</v>
      </c>
      <c r="D126" s="34" t="s">
        <v>9</v>
      </c>
      <c r="E126" s="35" t="n">
        <v>71161900</v>
      </c>
      <c r="F126" s="34" t="s">
        <v>1012</v>
      </c>
      <c r="G126" s="73" t="n">
        <v>129794.91</v>
      </c>
      <c r="H126" s="76"/>
      <c r="I126" s="45"/>
      <c r="M126" s="50"/>
      <c r="N126" s="50"/>
      <c r="O126" s="50"/>
      <c r="P126" s="50"/>
      <c r="Q126" s="50"/>
      <c r="R126" s="50"/>
      <c r="S126" s="50"/>
    </row>
    <row r="127" customFormat="false" ht="12.75" hidden="false" customHeight="false" outlineLevel="1" collapsed="false">
      <c r="A127" s="35" t="n">
        <f aca="false">A126+1</f>
        <v>3</v>
      </c>
      <c r="B127" s="34" t="s">
        <v>1013</v>
      </c>
      <c r="C127" s="39" t="n">
        <v>39254</v>
      </c>
      <c r="D127" s="34" t="s">
        <v>9</v>
      </c>
      <c r="E127" s="35" t="n">
        <v>71163822</v>
      </c>
      <c r="F127" s="34" t="s">
        <v>1014</v>
      </c>
      <c r="G127" s="73" t="n">
        <v>129794.91</v>
      </c>
      <c r="H127" s="76"/>
      <c r="I127" s="45"/>
      <c r="M127" s="50"/>
      <c r="N127" s="50"/>
      <c r="O127" s="50"/>
      <c r="P127" s="50"/>
      <c r="Q127" s="50"/>
      <c r="R127" s="50"/>
      <c r="S127" s="50"/>
    </row>
    <row r="128" customFormat="false" ht="12.75" hidden="false" customHeight="false" outlineLevel="1" collapsed="false">
      <c r="A128" s="35" t="n">
        <f aca="false">A127+1</f>
        <v>4</v>
      </c>
      <c r="B128" s="34" t="s">
        <v>1017</v>
      </c>
      <c r="C128" s="39" t="n">
        <v>39261</v>
      </c>
      <c r="D128" s="34" t="s">
        <v>9</v>
      </c>
      <c r="E128" s="35" t="n">
        <v>71156591</v>
      </c>
      <c r="F128" s="34" t="s">
        <v>1018</v>
      </c>
      <c r="G128" s="73" t="n">
        <v>129795.91</v>
      </c>
      <c r="H128" s="76" t="s">
        <v>1134</v>
      </c>
      <c r="I128" s="45"/>
      <c r="M128" s="50"/>
      <c r="N128" s="50"/>
      <c r="O128" s="50"/>
      <c r="P128" s="50"/>
      <c r="Q128" s="50"/>
      <c r="R128" s="50"/>
      <c r="S128" s="50"/>
    </row>
    <row r="129" customFormat="false" ht="12.75" hidden="false" customHeight="false" outlineLevel="1" collapsed="false">
      <c r="A129" s="35" t="n">
        <f aca="false">A128+1</f>
        <v>5</v>
      </c>
      <c r="B129" s="34" t="s">
        <v>1135</v>
      </c>
      <c r="C129" s="39" t="n">
        <v>39276</v>
      </c>
      <c r="D129" s="34" t="s">
        <v>9</v>
      </c>
      <c r="E129" s="35" t="n">
        <v>75130860</v>
      </c>
      <c r="F129" s="34" t="s">
        <v>1136</v>
      </c>
      <c r="G129" s="73" t="n">
        <v>127027.91</v>
      </c>
      <c r="H129" s="76" t="s">
        <v>412</v>
      </c>
      <c r="I129" s="45"/>
      <c r="M129" s="50"/>
      <c r="N129" s="50"/>
      <c r="O129" s="50"/>
      <c r="P129" s="50"/>
      <c r="Q129" s="50"/>
      <c r="R129" s="50"/>
      <c r="S129" s="50"/>
    </row>
    <row r="130" customFormat="false" ht="12.75" hidden="false" customHeight="false" outlineLevel="1" collapsed="false">
      <c r="A130" s="35" t="n">
        <f aca="false">A129+1</f>
        <v>6</v>
      </c>
      <c r="B130" s="34" t="s">
        <v>1137</v>
      </c>
      <c r="C130" s="39" t="n">
        <v>39282</v>
      </c>
      <c r="D130" s="34" t="s">
        <v>9</v>
      </c>
      <c r="E130" s="35" t="n">
        <v>71169287</v>
      </c>
      <c r="F130" s="34" t="s">
        <v>1138</v>
      </c>
      <c r="G130" s="73" t="n">
        <v>121887.91</v>
      </c>
      <c r="H130" s="76" t="s">
        <v>1139</v>
      </c>
      <c r="I130" s="45"/>
      <c r="M130" s="50"/>
      <c r="N130" s="50"/>
      <c r="O130" s="50"/>
      <c r="P130" s="50"/>
      <c r="Q130" s="50"/>
      <c r="R130" s="50"/>
      <c r="S130" s="50"/>
    </row>
    <row r="131" customFormat="false" ht="12.75" hidden="false" customHeight="false" outlineLevel="1" collapsed="false">
      <c r="A131" s="35" t="n">
        <f aca="false">A130+1</f>
        <v>7</v>
      </c>
      <c r="B131" s="34" t="s">
        <v>1140</v>
      </c>
      <c r="C131" s="39" t="n">
        <v>39282</v>
      </c>
      <c r="D131" s="34" t="s">
        <v>9</v>
      </c>
      <c r="E131" s="35" t="n">
        <v>71172550</v>
      </c>
      <c r="F131" s="34" t="s">
        <v>1141</v>
      </c>
      <c r="G131" s="73" t="n">
        <v>129794.91</v>
      </c>
      <c r="H131" s="76" t="s">
        <v>607</v>
      </c>
      <c r="I131" s="45"/>
      <c r="M131" s="50"/>
      <c r="N131" s="50"/>
      <c r="O131" s="50"/>
      <c r="P131" s="50"/>
      <c r="Q131" s="50"/>
      <c r="R131" s="50"/>
      <c r="S131" s="50"/>
    </row>
    <row r="132" customFormat="false" ht="12.75" hidden="false" customHeight="false" outlineLevel="1" collapsed="false">
      <c r="A132" s="35" t="n">
        <f aca="false">A131+1</f>
        <v>8</v>
      </c>
      <c r="B132" s="34" t="s">
        <v>1142</v>
      </c>
      <c r="C132" s="39" t="n">
        <v>39282</v>
      </c>
      <c r="D132" s="34" t="s">
        <v>9</v>
      </c>
      <c r="E132" s="35" t="n">
        <v>71169449</v>
      </c>
      <c r="F132" s="34" t="s">
        <v>1143</v>
      </c>
      <c r="G132" s="73" t="n">
        <v>129794.91</v>
      </c>
      <c r="H132" s="76"/>
      <c r="I132" s="45"/>
      <c r="M132" s="50"/>
      <c r="N132" s="50"/>
      <c r="O132" s="50"/>
      <c r="P132" s="50"/>
      <c r="Q132" s="50"/>
      <c r="R132" s="50"/>
      <c r="S132" s="50"/>
    </row>
    <row r="133" customFormat="false" ht="12.75" hidden="false" customHeight="false" outlineLevel="1" collapsed="false">
      <c r="A133" s="35" t="n">
        <f aca="false">A132+1</f>
        <v>9</v>
      </c>
      <c r="B133" s="34" t="s">
        <v>1144</v>
      </c>
      <c r="C133" s="39" t="n">
        <v>39282</v>
      </c>
      <c r="D133" s="34" t="s">
        <v>9</v>
      </c>
      <c r="E133" s="35" t="n">
        <v>71171429</v>
      </c>
      <c r="F133" s="34" t="s">
        <v>1145</v>
      </c>
      <c r="G133" s="73" t="n">
        <v>129794.91</v>
      </c>
      <c r="H133" s="76"/>
      <c r="I133" s="45"/>
      <c r="M133" s="50"/>
      <c r="N133" s="50"/>
      <c r="O133" s="50"/>
      <c r="P133" s="50"/>
      <c r="Q133" s="50"/>
      <c r="R133" s="50"/>
      <c r="S133" s="50"/>
    </row>
    <row r="134" customFormat="false" ht="12.75" hidden="false" customHeight="false" outlineLevel="1" collapsed="false">
      <c r="A134" s="35" t="n">
        <f aca="false">A133+1</f>
        <v>10</v>
      </c>
      <c r="B134" s="34" t="s">
        <v>1146</v>
      </c>
      <c r="C134" s="39" t="n">
        <v>39282</v>
      </c>
      <c r="D134" s="34" t="s">
        <v>9</v>
      </c>
      <c r="E134" s="35" t="n">
        <v>71169355</v>
      </c>
      <c r="F134" s="34" t="s">
        <v>1147</v>
      </c>
      <c r="G134" s="73" t="n">
        <v>137700.91</v>
      </c>
      <c r="H134" s="76" t="s">
        <v>620</v>
      </c>
      <c r="I134" s="45"/>
      <c r="M134" s="50"/>
      <c r="N134" s="50"/>
      <c r="O134" s="50"/>
      <c r="P134" s="50"/>
      <c r="Q134" s="50"/>
      <c r="R134" s="50"/>
      <c r="S134" s="50"/>
    </row>
    <row r="135" customFormat="false" ht="12.75" hidden="false" customHeight="false" outlineLevel="1" collapsed="false">
      <c r="A135" s="35" t="n">
        <f aca="false">A134+1</f>
        <v>11</v>
      </c>
      <c r="B135" s="34" t="s">
        <v>1148</v>
      </c>
      <c r="C135" s="39" t="n">
        <v>39285</v>
      </c>
      <c r="D135" s="34" t="s">
        <v>9</v>
      </c>
      <c r="E135" s="35" t="n">
        <v>71173933</v>
      </c>
      <c r="F135" s="34" t="s">
        <v>1149</v>
      </c>
      <c r="G135" s="73" t="n">
        <v>121887.91</v>
      </c>
      <c r="H135" s="76" t="s">
        <v>1150</v>
      </c>
      <c r="I135" s="45"/>
      <c r="M135" s="50"/>
      <c r="N135" s="50"/>
      <c r="O135" s="50"/>
      <c r="P135" s="50"/>
      <c r="Q135" s="50"/>
      <c r="R135" s="50"/>
      <c r="S135" s="50"/>
    </row>
    <row r="136" customFormat="false" ht="12.75" hidden="false" customHeight="false" outlineLevel="1" collapsed="false">
      <c r="A136" s="35" t="n">
        <f aca="false">A135+1</f>
        <v>12</v>
      </c>
      <c r="B136" s="34" t="s">
        <v>1151</v>
      </c>
      <c r="C136" s="39" t="n">
        <v>39285</v>
      </c>
      <c r="D136" s="34" t="s">
        <v>9</v>
      </c>
      <c r="E136" s="35" t="n">
        <v>74000204</v>
      </c>
      <c r="F136" s="34" t="s">
        <v>1152</v>
      </c>
      <c r="G136" s="73" t="n">
        <v>121887.91</v>
      </c>
      <c r="H136" s="76" t="s">
        <v>606</v>
      </c>
      <c r="I136" s="45"/>
      <c r="M136" s="50"/>
      <c r="N136" s="50"/>
      <c r="O136" s="50"/>
      <c r="P136" s="50"/>
      <c r="Q136" s="50"/>
      <c r="R136" s="50"/>
      <c r="S136" s="50"/>
    </row>
    <row r="137" customFormat="false" ht="12.75" hidden="false" customHeight="false" outlineLevel="1" collapsed="false">
      <c r="A137" s="35" t="n">
        <f aca="false">A136+1</f>
        <v>13</v>
      </c>
      <c r="B137" s="34" t="s">
        <v>1153</v>
      </c>
      <c r="C137" s="39" t="n">
        <v>39290</v>
      </c>
      <c r="D137" s="34" t="s">
        <v>9</v>
      </c>
      <c r="E137" s="35" t="n">
        <v>71176448</v>
      </c>
      <c r="F137" s="34" t="s">
        <v>1154</v>
      </c>
      <c r="G137" s="73" t="n">
        <v>129794.91</v>
      </c>
      <c r="H137" s="76"/>
      <c r="I137" s="45"/>
      <c r="M137" s="50"/>
      <c r="N137" s="50"/>
      <c r="O137" s="50"/>
      <c r="P137" s="50"/>
      <c r="Q137" s="50"/>
      <c r="R137" s="50"/>
      <c r="S137" s="50"/>
    </row>
    <row r="138" customFormat="false" ht="12.75" hidden="false" customHeight="false" outlineLevel="1" collapsed="false">
      <c r="A138" s="35" t="n">
        <f aca="false">A137+1</f>
        <v>14</v>
      </c>
      <c r="B138" s="34" t="s">
        <v>713</v>
      </c>
      <c r="C138" s="39" t="n">
        <v>39291</v>
      </c>
      <c r="D138" s="34" t="s">
        <v>9</v>
      </c>
      <c r="E138" s="35" t="n">
        <v>75133943</v>
      </c>
      <c r="F138" s="34" t="s">
        <v>1155</v>
      </c>
      <c r="G138" s="73" t="n">
        <v>119594.91</v>
      </c>
      <c r="H138" s="76" t="s">
        <v>408</v>
      </c>
      <c r="I138" s="45"/>
      <c r="M138" s="50"/>
      <c r="N138" s="50"/>
      <c r="O138" s="50"/>
      <c r="P138" s="50"/>
      <c r="Q138" s="50"/>
      <c r="R138" s="50"/>
      <c r="S138" s="50"/>
    </row>
    <row r="139" customFormat="false" ht="12.75" hidden="false" customHeight="false" outlineLevel="1" collapsed="false">
      <c r="A139" s="35" t="n">
        <f aca="false">A138+1</f>
        <v>15</v>
      </c>
      <c r="B139" s="34" t="s">
        <v>1156</v>
      </c>
      <c r="C139" s="39" t="n">
        <v>39291</v>
      </c>
      <c r="D139" s="34" t="s">
        <v>9</v>
      </c>
      <c r="E139" s="35" t="n">
        <v>75133437</v>
      </c>
      <c r="F139" s="34" t="s">
        <v>1157</v>
      </c>
      <c r="G139" s="73" t="n">
        <v>127500.91</v>
      </c>
      <c r="H139" s="76" t="s">
        <v>403</v>
      </c>
      <c r="I139" s="45"/>
      <c r="M139" s="50"/>
      <c r="N139" s="50"/>
      <c r="O139" s="50"/>
      <c r="P139" s="50"/>
      <c r="Q139" s="50"/>
      <c r="R139" s="50"/>
      <c r="S139" s="50"/>
    </row>
    <row r="140" customFormat="false" ht="12.75" hidden="false" customHeight="false" outlineLevel="1" collapsed="false">
      <c r="A140" s="35" t="n">
        <f aca="false">A139+1</f>
        <v>16</v>
      </c>
      <c r="B140" s="34" t="s">
        <v>1158</v>
      </c>
      <c r="C140" s="39" t="n">
        <v>39291</v>
      </c>
      <c r="D140" s="34" t="s">
        <v>9</v>
      </c>
      <c r="E140" s="35" t="n">
        <v>71177828</v>
      </c>
      <c r="F140" s="34" t="s">
        <v>1159</v>
      </c>
      <c r="G140" s="73" t="n">
        <v>121887.91</v>
      </c>
      <c r="H140" s="76"/>
      <c r="I140" s="45"/>
      <c r="M140" s="50"/>
      <c r="N140" s="50"/>
      <c r="O140" s="50"/>
      <c r="P140" s="50"/>
      <c r="Q140" s="50"/>
      <c r="R140" s="50"/>
      <c r="S140" s="50"/>
    </row>
    <row r="141" customFormat="false" ht="12.75" hidden="false" customHeight="false" outlineLevel="1" collapsed="false">
      <c r="A141" s="35" t="n">
        <f aca="false">A140+1</f>
        <v>17</v>
      </c>
      <c r="B141" s="34" t="s">
        <v>1160</v>
      </c>
      <c r="C141" s="39" t="n">
        <v>39291</v>
      </c>
      <c r="D141" s="34" t="s">
        <v>9</v>
      </c>
      <c r="E141" s="35" t="n">
        <v>71179188</v>
      </c>
      <c r="F141" s="34" t="s">
        <v>1161</v>
      </c>
      <c r="G141" s="73" t="n">
        <v>129794.91</v>
      </c>
      <c r="H141" s="76" t="s">
        <v>396</v>
      </c>
      <c r="I141" s="45"/>
      <c r="M141" s="50"/>
      <c r="N141" s="50"/>
      <c r="O141" s="50"/>
      <c r="P141" s="50"/>
      <c r="Q141" s="50"/>
      <c r="R141" s="50"/>
      <c r="S141" s="50"/>
    </row>
    <row r="142" customFormat="false" ht="12.75" hidden="false" customHeight="false" outlineLevel="1" collapsed="false">
      <c r="A142" s="35" t="n">
        <f aca="false">A141+1</f>
        <v>18</v>
      </c>
      <c r="B142" s="34" t="s">
        <v>1162</v>
      </c>
      <c r="C142" s="39" t="n">
        <v>39291</v>
      </c>
      <c r="D142" s="34" t="s">
        <v>9</v>
      </c>
      <c r="E142" s="35" t="n">
        <v>74000806</v>
      </c>
      <c r="F142" s="34" t="s">
        <v>1163</v>
      </c>
      <c r="G142" s="73" t="n">
        <v>137700.91</v>
      </c>
      <c r="H142" s="76" t="s">
        <v>685</v>
      </c>
      <c r="I142" s="45"/>
      <c r="M142" s="50"/>
      <c r="N142" s="50"/>
      <c r="O142" s="50"/>
      <c r="P142" s="50"/>
      <c r="Q142" s="50"/>
      <c r="R142" s="50"/>
      <c r="S142" s="50"/>
    </row>
    <row r="143" customFormat="false" ht="12.75" hidden="false" customHeight="false" outlineLevel="0" collapsed="false">
      <c r="A143" s="34" t="s">
        <v>4</v>
      </c>
      <c r="C143" s="39"/>
      <c r="H143" s="69"/>
      <c r="I143" s="40" t="s">
        <v>4</v>
      </c>
    </row>
    <row r="144" s="36" customFormat="true" ht="12.75" hidden="false" customHeight="false" outlineLevel="0" collapsed="false">
      <c r="A144" s="36" t="s">
        <v>239</v>
      </c>
      <c r="D144" s="36" t="s">
        <v>240</v>
      </c>
      <c r="E144" s="37"/>
      <c r="G144" s="72" t="n">
        <f aca="false">SUM(G145:G148)</f>
        <v>512678.58</v>
      </c>
      <c r="H144" s="36" t="n">
        <f aca="false">A147</f>
        <v>3</v>
      </c>
      <c r="I144" s="36" t="s">
        <v>4</v>
      </c>
      <c r="J144" s="38" t="n">
        <f aca="false">G144-512678.59</f>
        <v>-0.0100000000675209</v>
      </c>
      <c r="K144" s="38"/>
    </row>
    <row r="145" s="36" customFormat="true" ht="12.75" hidden="false" customHeight="false" outlineLevel="1" collapsed="false">
      <c r="A145" s="35" t="n">
        <v>1</v>
      </c>
      <c r="B145" s="34" t="s">
        <v>1164</v>
      </c>
      <c r="C145" s="39" t="n">
        <v>39279</v>
      </c>
      <c r="D145" s="34" t="s">
        <v>9</v>
      </c>
      <c r="E145" s="35" t="n">
        <v>74006873</v>
      </c>
      <c r="F145" s="34" t="s">
        <v>1165</v>
      </c>
      <c r="G145" s="46" t="n">
        <v>170892.86</v>
      </c>
      <c r="H145" s="76"/>
      <c r="J145" s="38"/>
      <c r="K145" s="38"/>
    </row>
    <row r="146" s="36" customFormat="true" ht="12.75" hidden="false" customHeight="false" outlineLevel="1" collapsed="false">
      <c r="A146" s="35" t="n">
        <f aca="false">A145+1</f>
        <v>2</v>
      </c>
      <c r="B146" s="34" t="s">
        <v>914</v>
      </c>
      <c r="C146" s="39" t="n">
        <v>39291</v>
      </c>
      <c r="D146" s="34" t="s">
        <v>9</v>
      </c>
      <c r="E146" s="35" t="n">
        <v>74007563</v>
      </c>
      <c r="F146" s="34" t="s">
        <v>1166</v>
      </c>
      <c r="G146" s="46" t="n">
        <v>170892.86</v>
      </c>
      <c r="H146" s="76"/>
      <c r="J146" s="38"/>
      <c r="K146" s="38"/>
    </row>
    <row r="147" s="36" customFormat="true" ht="12.75" hidden="false" customHeight="false" outlineLevel="1" collapsed="false">
      <c r="A147" s="35" t="n">
        <f aca="false">A146+1</f>
        <v>3</v>
      </c>
      <c r="B147" s="34" t="s">
        <v>1167</v>
      </c>
      <c r="C147" s="39" t="n">
        <v>39291</v>
      </c>
      <c r="D147" s="34" t="s">
        <v>9</v>
      </c>
      <c r="E147" s="35" t="n">
        <v>74007567</v>
      </c>
      <c r="F147" s="34" t="s">
        <v>1168</v>
      </c>
      <c r="G147" s="46" t="n">
        <v>170892.86</v>
      </c>
      <c r="H147" s="76" t="s">
        <v>403</v>
      </c>
      <c r="J147" s="38"/>
      <c r="K147" s="38"/>
    </row>
    <row r="148" customFormat="false" ht="12.75" hidden="false" customHeight="false" outlineLevel="0" collapsed="false">
      <c r="A148" s="34" t="s">
        <v>4</v>
      </c>
      <c r="H148" s="76"/>
      <c r="I148" s="40" t="s">
        <v>4</v>
      </c>
    </row>
    <row r="149" s="36" customFormat="true" ht="12.75" hidden="false" customHeight="false" outlineLevel="0" collapsed="false">
      <c r="A149" s="36" t="s">
        <v>244</v>
      </c>
      <c r="D149" s="36" t="s">
        <v>245</v>
      </c>
      <c r="E149" s="37"/>
      <c r="G149" s="72" t="n">
        <f aca="false">SUM(G150:G151)</f>
        <v>0</v>
      </c>
      <c r="H149" s="36" t="n">
        <f aca="false">A150</f>
        <v>0</v>
      </c>
      <c r="I149" s="36" t="s">
        <v>4</v>
      </c>
      <c r="J149" s="38" t="n">
        <f aca="false">G149-0</f>
        <v>0</v>
      </c>
      <c r="K149" s="38"/>
    </row>
    <row r="150" s="36" customFormat="true" ht="12.75" hidden="false" customHeight="false" outlineLevel="1" collapsed="false">
      <c r="A150" s="35" t="n">
        <v>0</v>
      </c>
      <c r="B150" s="34"/>
      <c r="C150" s="39"/>
      <c r="D150" s="34"/>
      <c r="E150" s="35"/>
      <c r="F150" s="34"/>
      <c r="G150" s="54"/>
      <c r="H150" s="76"/>
      <c r="I150" s="44"/>
      <c r="J150" s="38"/>
    </row>
    <row r="151" customFormat="false" ht="12.75" hidden="false" customHeight="false" outlineLevel="0" collapsed="false">
      <c r="A151" s="35" t="s">
        <v>4</v>
      </c>
      <c r="C151" s="39"/>
      <c r="H151" s="76"/>
      <c r="I151" s="40" t="s">
        <v>4</v>
      </c>
    </row>
    <row r="152" customFormat="false" ht="12.75" hidden="false" customHeight="false" outlineLevel="0" collapsed="false">
      <c r="A152" s="36" t="s">
        <v>658</v>
      </c>
      <c r="B152" s="36"/>
      <c r="C152" s="36"/>
      <c r="D152" s="36" t="s">
        <v>659</v>
      </c>
      <c r="E152" s="37"/>
      <c r="F152" s="36"/>
      <c r="G152" s="72" t="n">
        <f aca="false">SUM(G153:G153)</f>
        <v>0</v>
      </c>
      <c r="H152" s="36" t="n">
        <f aca="false">A153</f>
        <v>0</v>
      </c>
      <c r="I152" s="36" t="s">
        <v>4</v>
      </c>
      <c r="J152" s="38" t="n">
        <f aca="false">G152-0</f>
        <v>0</v>
      </c>
      <c r="K152" s="38"/>
    </row>
    <row r="153" customFormat="false" ht="12.75" hidden="false" customHeight="false" outlineLevel="1" collapsed="false">
      <c r="A153" s="35" t="n">
        <v>0</v>
      </c>
      <c r="C153" s="39"/>
      <c r="H153" s="76"/>
      <c r="I153" s="45"/>
      <c r="J153" s="38"/>
      <c r="K153" s="36"/>
    </row>
    <row r="154" customFormat="false" ht="12.75" hidden="false" customHeight="false" outlineLevel="0" collapsed="false">
      <c r="A154" s="35" t="s">
        <v>4</v>
      </c>
      <c r="C154" s="39"/>
      <c r="H154" s="76"/>
      <c r="I154" s="40"/>
    </row>
    <row r="155" customFormat="false" ht="12.75" hidden="false" customHeight="false" outlineLevel="0" collapsed="false">
      <c r="A155" s="35"/>
      <c r="C155" s="68" t="s">
        <v>264</v>
      </c>
      <c r="D155" s="68"/>
      <c r="E155" s="68"/>
      <c r="F155" s="68"/>
      <c r="G155" s="74" t="n">
        <f aca="false">+G4+G7+G26+G34+G64+G76+G95+G103+G106+G124+G144+G149+G118+G152+G99</f>
        <v>21758783.58</v>
      </c>
      <c r="H155" s="62" t="n">
        <f aca="false">H4+H7+H26+H34+H64+H76+H95+H103+H106+H118+H124+H144+H149+H152</f>
        <v>113</v>
      </c>
      <c r="I155" s="40" t="s">
        <v>4</v>
      </c>
      <c r="J155" s="70"/>
    </row>
    <row r="156" customFormat="false" ht="12.75" hidden="false" customHeight="false" outlineLevel="0" collapsed="false">
      <c r="A156" s="35"/>
      <c r="I156" s="40" t="s">
        <v>4</v>
      </c>
    </row>
    <row r="157" customFormat="false" ht="12.75" hidden="false" customHeight="false" outlineLevel="0" collapsed="false">
      <c r="A157" s="36" t="s">
        <v>265</v>
      </c>
      <c r="B157" s="36"/>
      <c r="C157" s="36"/>
      <c r="D157" s="36" t="s">
        <v>266</v>
      </c>
      <c r="E157" s="37"/>
      <c r="F157" s="36"/>
      <c r="G157" s="72" t="n">
        <f aca="false">SUM(G158:G159)</f>
        <v>0</v>
      </c>
      <c r="H157" s="36" t="n">
        <f aca="false">A159</f>
        <v>0</v>
      </c>
      <c r="I157" s="40" t="s">
        <v>4</v>
      </c>
      <c r="J157" s="38" t="n">
        <f aca="false">G157-0</f>
        <v>0</v>
      </c>
    </row>
    <row r="158" customFormat="false" ht="12.75" hidden="false" customHeight="false" outlineLevel="1" collapsed="false">
      <c r="A158" s="35"/>
      <c r="C158" s="39"/>
      <c r="G158" s="73"/>
      <c r="H158" s="59"/>
      <c r="I158" s="45"/>
      <c r="J158" s="39"/>
      <c r="K158" s="39"/>
    </row>
    <row r="159" customFormat="false" ht="12.75" hidden="false" customHeight="false" outlineLevel="1" collapsed="false">
      <c r="A159" s="35"/>
      <c r="C159" s="39"/>
      <c r="G159" s="54"/>
      <c r="H159" s="59"/>
      <c r="I159" s="45"/>
      <c r="J159" s="39"/>
      <c r="K159" s="39"/>
    </row>
    <row r="160" customFormat="false" ht="12.75" hidden="false" customHeight="false" outlineLevel="0" collapsed="false">
      <c r="A160" s="34" t="s">
        <v>4</v>
      </c>
      <c r="C160" s="39"/>
      <c r="G160" s="73"/>
      <c r="I160" s="34" t="s">
        <v>4</v>
      </c>
    </row>
    <row r="161" customFormat="false" ht="12.75" hidden="false" customHeight="false" outlineLevel="0" collapsed="false">
      <c r="A161" s="36" t="s">
        <v>289</v>
      </c>
      <c r="B161" s="36"/>
      <c r="C161" s="36"/>
      <c r="D161" s="36" t="s">
        <v>290</v>
      </c>
      <c r="E161" s="37"/>
      <c r="F161" s="36"/>
      <c r="G161" s="72" t="n">
        <f aca="false">SUM(G162:G163)</f>
        <v>0</v>
      </c>
      <c r="H161" s="36" t="n">
        <f aca="false">A163</f>
        <v>0</v>
      </c>
      <c r="I161" s="45" t="s">
        <v>4</v>
      </c>
      <c r="J161" s="70"/>
    </row>
    <row r="162" customFormat="false" ht="12.75" hidden="false" customHeight="false" outlineLevel="1" collapsed="false">
      <c r="A162" s="50" t="n">
        <v>1</v>
      </c>
      <c r="B162" s="36"/>
      <c r="C162" s="36"/>
      <c r="D162" s="36"/>
      <c r="E162" s="37"/>
      <c r="F162" s="36"/>
      <c r="G162" s="56"/>
      <c r="H162" s="41"/>
      <c r="I162" s="45"/>
    </row>
    <row r="163" customFormat="false" ht="12.75" hidden="false" customHeight="false" outlineLevel="1" collapsed="false">
      <c r="A163" s="34" t="n">
        <v>0</v>
      </c>
      <c r="C163" s="39"/>
      <c r="D163" s="50"/>
      <c r="E163" s="63"/>
      <c r="F163" s="50"/>
      <c r="G163" s="73"/>
      <c r="H163" s="78"/>
      <c r="I163" s="45"/>
    </row>
    <row r="164" customFormat="false" ht="12.75" hidden="false" customHeight="false" outlineLevel="0" collapsed="false">
      <c r="A164" s="34" t="s">
        <v>4</v>
      </c>
      <c r="C164" s="39"/>
      <c r="G164" s="73"/>
    </row>
    <row r="165" customFormat="false" ht="12.75" hidden="false" customHeight="false" outlineLevel="0" collapsed="false">
      <c r="A165" s="36" t="s">
        <v>326</v>
      </c>
      <c r="B165" s="36"/>
      <c r="C165" s="36"/>
      <c r="D165" s="36" t="s">
        <v>327</v>
      </c>
      <c r="E165" s="37"/>
      <c r="F165" s="36"/>
      <c r="G165" s="72" t="n">
        <f aca="false">SUM(G166:G181)</f>
        <v>1975889.64</v>
      </c>
      <c r="H165" s="36" t="n">
        <f aca="false">A180</f>
        <v>15</v>
      </c>
      <c r="I165" s="45" t="s">
        <v>4</v>
      </c>
      <c r="J165" s="38" t="n">
        <f aca="false">G165-2063889.64</f>
        <v>-88000</v>
      </c>
      <c r="K165" s="38"/>
    </row>
    <row r="166" customFormat="false" ht="12.75" hidden="false" customHeight="false" outlineLevel="1" collapsed="false">
      <c r="A166" s="50" t="n">
        <v>1</v>
      </c>
      <c r="B166" s="34" t="s">
        <v>496</v>
      </c>
      <c r="C166" s="39" t="n">
        <v>38988</v>
      </c>
      <c r="D166" s="50" t="s">
        <v>497</v>
      </c>
      <c r="E166" s="63" t="s">
        <v>498</v>
      </c>
      <c r="F166" s="34" t="s">
        <v>499</v>
      </c>
      <c r="G166" s="73" t="n">
        <v>151300</v>
      </c>
      <c r="H166" s="76"/>
      <c r="I166" s="44" t="s">
        <v>30</v>
      </c>
      <c r="J166" s="34" t="s">
        <v>769</v>
      </c>
    </row>
    <row r="167" customFormat="false" ht="12.75" hidden="false" customHeight="false" outlineLevel="1" collapsed="false">
      <c r="A167" s="50" t="n">
        <f aca="false">+A166+1</f>
        <v>2</v>
      </c>
      <c r="B167" s="34" t="s">
        <v>500</v>
      </c>
      <c r="C167" s="39" t="n">
        <v>38996</v>
      </c>
      <c r="D167" s="50" t="s">
        <v>501</v>
      </c>
      <c r="E167" s="35" t="s">
        <v>502</v>
      </c>
      <c r="F167" s="34" t="s">
        <v>503</v>
      </c>
      <c r="G167" s="73" t="n">
        <v>130000</v>
      </c>
      <c r="H167" s="76"/>
      <c r="I167" s="44" t="s">
        <v>30</v>
      </c>
    </row>
    <row r="168" customFormat="false" ht="12.75" hidden="false" customHeight="false" outlineLevel="1" collapsed="false">
      <c r="A168" s="50" t="n">
        <f aca="false">+A167+1</f>
        <v>3</v>
      </c>
      <c r="B168" s="34" t="s">
        <v>196</v>
      </c>
      <c r="C168" s="39" t="n">
        <v>39001</v>
      </c>
      <c r="D168" s="50" t="s">
        <v>504</v>
      </c>
      <c r="E168" s="35" t="s">
        <v>505</v>
      </c>
      <c r="F168" s="34" t="s">
        <v>506</v>
      </c>
      <c r="G168" s="73" t="n">
        <v>105000</v>
      </c>
      <c r="H168" s="76"/>
      <c r="I168" s="44" t="s">
        <v>30</v>
      </c>
    </row>
    <row r="169" customFormat="false" ht="12.75" hidden="false" customHeight="false" outlineLevel="1" collapsed="false">
      <c r="A169" s="50" t="n">
        <f aca="false">+A168+1</f>
        <v>4</v>
      </c>
      <c r="B169" s="34" t="s">
        <v>507</v>
      </c>
      <c r="C169" s="39" t="n">
        <v>39002</v>
      </c>
      <c r="D169" s="50" t="s">
        <v>508</v>
      </c>
      <c r="E169" s="35" t="s">
        <v>509</v>
      </c>
      <c r="F169" s="65" t="s">
        <v>510</v>
      </c>
      <c r="G169" s="73" t="n">
        <v>145000</v>
      </c>
      <c r="H169" s="76"/>
      <c r="I169" s="44" t="s">
        <v>30</v>
      </c>
    </row>
    <row r="170" customFormat="false" ht="12.75" hidden="false" customHeight="false" outlineLevel="1" collapsed="false">
      <c r="A170" s="50" t="n">
        <f aca="false">+A169+1</f>
        <v>5</v>
      </c>
      <c r="B170" s="34" t="s">
        <v>522</v>
      </c>
      <c r="C170" s="39" t="n">
        <v>39053</v>
      </c>
      <c r="D170" s="50" t="s">
        <v>1027</v>
      </c>
      <c r="E170" s="63" t="s">
        <v>1028</v>
      </c>
      <c r="F170" s="34" t="s">
        <v>523</v>
      </c>
      <c r="G170" s="48" t="n">
        <v>143700</v>
      </c>
      <c r="H170" s="76"/>
      <c r="I170" s="44" t="s">
        <v>30</v>
      </c>
    </row>
    <row r="171" customFormat="false" ht="12.75" hidden="false" customHeight="false" outlineLevel="1" collapsed="false">
      <c r="A171" s="50" t="n">
        <f aca="false">+A170+1</f>
        <v>6</v>
      </c>
      <c r="B171" s="34" t="s">
        <v>524</v>
      </c>
      <c r="C171" s="39" t="n">
        <v>39422</v>
      </c>
      <c r="D171" s="50" t="s">
        <v>1027</v>
      </c>
      <c r="E171" s="35" t="s">
        <v>1029</v>
      </c>
      <c r="F171" s="34" t="s">
        <v>525</v>
      </c>
      <c r="G171" s="48" t="n">
        <v>157000</v>
      </c>
      <c r="H171" s="76"/>
      <c r="I171" s="44" t="s">
        <v>30</v>
      </c>
    </row>
    <row r="172" customFormat="false" ht="12.75" hidden="false" customHeight="false" outlineLevel="1" collapsed="false">
      <c r="A172" s="50" t="n">
        <f aca="false">+A171+1</f>
        <v>7</v>
      </c>
      <c r="B172" s="34" t="s">
        <v>677</v>
      </c>
      <c r="C172" s="39" t="n">
        <v>39128</v>
      </c>
      <c r="D172" s="35" t="s">
        <v>678</v>
      </c>
      <c r="E172" s="71" t="n">
        <v>56116965</v>
      </c>
      <c r="F172" s="34" t="s">
        <v>679</v>
      </c>
      <c r="G172" s="73" t="n">
        <v>146000</v>
      </c>
      <c r="H172" s="76"/>
      <c r="I172" s="45" t="s">
        <v>9</v>
      </c>
    </row>
    <row r="173" customFormat="false" ht="12.75" hidden="false" customHeight="false" outlineLevel="1" collapsed="false">
      <c r="A173" s="50" t="n">
        <f aca="false">+A172+1</f>
        <v>8</v>
      </c>
      <c r="B173" s="34" t="s">
        <v>773</v>
      </c>
      <c r="C173" s="39" t="n">
        <v>39156</v>
      </c>
      <c r="D173" s="50" t="s">
        <v>774</v>
      </c>
      <c r="E173" s="35" t="s">
        <v>775</v>
      </c>
      <c r="F173" s="34" t="s">
        <v>776</v>
      </c>
      <c r="G173" s="46" t="n">
        <v>120000</v>
      </c>
      <c r="H173" s="76"/>
      <c r="I173" s="44" t="s">
        <v>30</v>
      </c>
    </row>
    <row r="174" customFormat="false" ht="13.5" hidden="false" customHeight="true" outlineLevel="1" collapsed="false">
      <c r="A174" s="50" t="n">
        <f aca="false">+A173+1</f>
        <v>9</v>
      </c>
      <c r="B174" s="34" t="s">
        <v>859</v>
      </c>
      <c r="C174" s="39" t="n">
        <v>39202</v>
      </c>
      <c r="D174" s="50" t="s">
        <v>860</v>
      </c>
      <c r="E174" s="71" t="s">
        <v>861</v>
      </c>
      <c r="F174" s="34" t="s">
        <v>862</v>
      </c>
      <c r="G174" s="73" t="n">
        <v>125249.64</v>
      </c>
      <c r="H174" s="76" t="s">
        <v>412</v>
      </c>
      <c r="I174" s="45" t="s">
        <v>9</v>
      </c>
    </row>
    <row r="175" customFormat="false" ht="13.5" hidden="false" customHeight="true" outlineLevel="1" collapsed="false">
      <c r="A175" s="50" t="n">
        <f aca="false">+A174+1</f>
        <v>10</v>
      </c>
      <c r="B175" s="34" t="s">
        <v>932</v>
      </c>
      <c r="C175" s="39" t="n">
        <v>39227</v>
      </c>
      <c r="D175" s="50" t="s">
        <v>541</v>
      </c>
      <c r="E175" s="63" t="s">
        <v>933</v>
      </c>
      <c r="F175" s="34" t="s">
        <v>934</v>
      </c>
      <c r="G175" s="73" t="n">
        <v>130000</v>
      </c>
      <c r="H175" s="76"/>
      <c r="I175" s="44" t="s">
        <v>30</v>
      </c>
    </row>
    <row r="176" customFormat="false" ht="13.5" hidden="false" customHeight="true" outlineLevel="1" collapsed="false">
      <c r="A176" s="50" t="n">
        <f aca="false">+A175+1</f>
        <v>11</v>
      </c>
      <c r="B176" s="34" t="s">
        <v>1038</v>
      </c>
      <c r="C176" s="39" t="n">
        <v>39260</v>
      </c>
      <c r="D176" s="50" t="s">
        <v>1039</v>
      </c>
      <c r="E176" s="63" t="n">
        <v>41002543</v>
      </c>
      <c r="F176" s="34" t="s">
        <v>1040</v>
      </c>
      <c r="G176" s="73" t="n">
        <v>135000</v>
      </c>
      <c r="H176" s="76"/>
      <c r="I176" s="44" t="s">
        <v>30</v>
      </c>
    </row>
    <row r="177" customFormat="false" ht="13.5" hidden="false" customHeight="true" outlineLevel="1" collapsed="false">
      <c r="A177" s="50" t="n">
        <f aca="false">+A176+1</f>
        <v>12</v>
      </c>
      <c r="B177" s="34" t="s">
        <v>1041</v>
      </c>
      <c r="C177" s="39" t="n">
        <v>39261</v>
      </c>
      <c r="D177" s="50" t="s">
        <v>1042</v>
      </c>
      <c r="E177" s="63" t="s">
        <v>1043</v>
      </c>
      <c r="F177" s="34" t="s">
        <v>1044</v>
      </c>
      <c r="G177" s="73" t="n">
        <v>67000</v>
      </c>
      <c r="H177" s="76" t="s">
        <v>403</v>
      </c>
      <c r="I177" s="44" t="s">
        <v>30</v>
      </c>
    </row>
    <row r="178" customFormat="false" ht="13.5" hidden="false" customHeight="true" outlineLevel="1" collapsed="false">
      <c r="A178" s="50" t="n">
        <f aca="false">+A177+1</f>
        <v>13</v>
      </c>
      <c r="B178" s="34" t="s">
        <v>1169</v>
      </c>
      <c r="C178" s="39" t="n">
        <v>39273</v>
      </c>
      <c r="D178" s="50" t="s">
        <v>857</v>
      </c>
      <c r="E178" s="63" t="n">
        <v>52173788</v>
      </c>
      <c r="F178" s="34" t="s">
        <v>1170</v>
      </c>
      <c r="G178" s="73" t="n">
        <v>170000</v>
      </c>
      <c r="H178" s="76"/>
      <c r="I178" s="44" t="s">
        <v>30</v>
      </c>
    </row>
    <row r="179" customFormat="false" ht="13.5" hidden="false" customHeight="true" outlineLevel="1" collapsed="false">
      <c r="A179" s="50" t="n">
        <f aca="false">+A178+1</f>
        <v>14</v>
      </c>
      <c r="B179" s="34" t="s">
        <v>1171</v>
      </c>
      <c r="C179" s="39" t="n">
        <v>39287</v>
      </c>
      <c r="D179" s="50" t="s">
        <v>490</v>
      </c>
      <c r="E179" s="63" t="n">
        <v>46367916</v>
      </c>
      <c r="F179" s="34" t="s">
        <v>1172</v>
      </c>
      <c r="G179" s="73" t="n">
        <v>95000</v>
      </c>
      <c r="H179" s="76" t="s">
        <v>633</v>
      </c>
      <c r="I179" s="44" t="s">
        <v>30</v>
      </c>
    </row>
    <row r="180" customFormat="false" ht="13.5" hidden="false" customHeight="true" outlineLevel="1" collapsed="false">
      <c r="A180" s="50" t="n">
        <f aca="false">+A179+1</f>
        <v>15</v>
      </c>
      <c r="B180" s="34" t="s">
        <v>1173</v>
      </c>
      <c r="C180" s="39" t="n">
        <v>39287</v>
      </c>
      <c r="D180" s="50" t="s">
        <v>1174</v>
      </c>
      <c r="E180" s="63" t="s">
        <v>1175</v>
      </c>
      <c r="F180" s="34" t="s">
        <v>1176</v>
      </c>
      <c r="G180" s="73" t="n">
        <v>155640</v>
      </c>
      <c r="H180" s="76" t="s">
        <v>408</v>
      </c>
      <c r="I180" s="44" t="s">
        <v>30</v>
      </c>
    </row>
    <row r="181" customFormat="false" ht="12.75" hidden="false" customHeight="false" outlineLevel="0" collapsed="false">
      <c r="A181" s="34" t="s">
        <v>4</v>
      </c>
      <c r="D181" s="50"/>
      <c r="E181" s="63"/>
      <c r="H181" s="76"/>
      <c r="I181" s="44"/>
    </row>
    <row r="182" customFormat="false" ht="12.75" hidden="false" customHeight="false" outlineLevel="0" collapsed="false">
      <c r="C182" s="68" t="s">
        <v>328</v>
      </c>
      <c r="D182" s="68"/>
      <c r="E182" s="68"/>
      <c r="F182" s="68"/>
      <c r="G182" s="75" t="n">
        <f aca="false">+G155+G157+G165+G161</f>
        <v>23734673.22</v>
      </c>
      <c r="H182" s="67" t="n">
        <f aca="false">+H155+H165+H161+H157</f>
        <v>128</v>
      </c>
      <c r="J182" s="66" t="n">
        <f aca="false">SUM(J7:J173)</f>
        <v>-88005.0100000005</v>
      </c>
    </row>
    <row r="183" customFormat="false" ht="12.75" hidden="false" customHeight="false" outlineLevel="0" collapsed="false">
      <c r="G183" s="73"/>
      <c r="K183" s="48"/>
    </row>
    <row r="184" customFormat="false" ht="12.75" hidden="false" customHeight="false" outlineLevel="0" collapsed="false">
      <c r="G184" s="73" t="n">
        <v>23734678.23</v>
      </c>
      <c r="K184" s="48"/>
    </row>
    <row r="185" customFormat="false" ht="12.75" hidden="false" customHeight="false" outlineLevel="0" collapsed="false">
      <c r="G185" s="73"/>
      <c r="K185" s="48"/>
    </row>
    <row r="186" customFormat="false" ht="12.75" hidden="false" customHeight="false" outlineLevel="0" collapsed="false">
      <c r="G186" s="54" t="n">
        <f aca="false">G182-G184</f>
        <v>-5.01000000163913</v>
      </c>
      <c r="K186" s="48"/>
    </row>
    <row r="187" customFormat="false" ht="12.75" hidden="false" customHeight="false" outlineLevel="0" collapsed="false">
      <c r="G187" s="54"/>
      <c r="K187" s="48"/>
    </row>
    <row r="188" customFormat="false" ht="12.75" hidden="false" customHeight="false" outlineLevel="0" collapsed="false">
      <c r="G188" s="73"/>
      <c r="K188" s="48"/>
    </row>
    <row r="189" customFormat="false" ht="12.75" hidden="false" customHeight="false" outlineLevel="0" collapsed="false">
      <c r="G189" s="73"/>
    </row>
  </sheetData>
  <mergeCells count="2">
    <mergeCell ref="C155:F155"/>
    <mergeCell ref="C182:F182"/>
  </mergeCells>
  <printOptions headings="false" gridLines="true" gridLinesSet="true" horizontalCentered="false" verticalCentered="false"/>
  <pageMargins left="0.393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21:58:13Z</dcterms:created>
  <dc:creator>Bethy Solis</dc:creator>
  <dc:description/>
  <dc:language>en-US</dc:language>
  <cp:lastModifiedBy/>
  <cp:lastPrinted>2010-02-19T00:31:21Z</cp:lastPrinted>
  <dcterms:modified xsi:type="dcterms:W3CDTF">2012-02-17T00:59:15Z</dcterms:modified>
  <cp:revision>1</cp:revision>
  <dc:subject/>
  <dc:title/>
</cp:coreProperties>
</file>