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19"/>
  </bookViews>
  <sheets>
    <sheet name="D" sheetId="1" state="hidden" r:id="rId2"/>
    <sheet name="DI" sheetId="2" state="visible" r:id="rId3"/>
    <sheet name="ENERO" sheetId="3" state="visible" r:id="rId4"/>
    <sheet name="FEBRERO" sheetId="4" state="visible" r:id="rId5"/>
    <sheet name="Fe" sheetId="5" state="hidden" r:id="rId6"/>
    <sheet name="MA" sheetId="6" state="hidden" r:id="rId7"/>
    <sheet name="MARZO" sheetId="7" state="visible" r:id="rId8"/>
    <sheet name="ABRIL" sheetId="8" state="visible" r:id="rId9"/>
    <sheet name="MAYO" sheetId="9" state="visible" r:id="rId10"/>
    <sheet name="JUNIO" sheetId="10" state="visible" r:id="rId11"/>
    <sheet name="JULIO" sheetId="11" state="visible" r:id="rId12"/>
    <sheet name="AGOSTO" sheetId="12" state="visible" r:id="rId13"/>
    <sheet name="SEPT" sheetId="13" state="visible" r:id="rId14"/>
    <sheet name="OCT" sheetId="14" state="visible" r:id="rId15"/>
    <sheet name="OCT (2)" sheetId="15" state="hidden" r:id="rId16"/>
    <sheet name="NO" sheetId="16" state="hidden" r:id="rId17"/>
    <sheet name="NOV" sheetId="17" state="visible" r:id="rId18"/>
    <sheet name="dic def" sheetId="18" state="visible" r:id="rId19"/>
    <sheet name="Hoja1" sheetId="19" state="visible" r:id="rId20"/>
    <sheet name="+ ACTUAL DIC07" sheetId="20" state="visible" r:id="rId21"/>
  </sheets>
  <definedNames>
    <definedName function="false" hidden="false" localSheetId="19" name="_xlnm.Print_Area" vbProcedure="false">'+ ACTUAL DIC07'!$A$1:$F$182</definedName>
    <definedName function="false" hidden="false" localSheetId="11" name="_xlnm.Print_Area" vbProcedure="false">AGOSTO!$A$1:$G$91</definedName>
    <definedName function="false" hidden="false" localSheetId="1" name="_xlnm.Print_Area" vbProcedure="false">DI!$A$1:$G$86</definedName>
    <definedName function="false" hidden="false" localSheetId="17" name="_xlnm.Print_Titles" vbProcedure="false">'dic def'!$1:$5</definedName>
    <definedName function="false" hidden="false" localSheetId="2" name="_xlnm.Print_Area" vbProcedure="false">ENERO!$A$1:$G$80</definedName>
    <definedName function="false" hidden="false" localSheetId="3" name="_xlnm.Print_Area" vbProcedure="false">FEBRERO!$A$1:$G$80</definedName>
    <definedName function="false" hidden="false" localSheetId="10" name="_xlnm.Print_Area" vbProcedure="false">JULIO!$A$1:$G$76</definedName>
    <definedName function="false" hidden="false" localSheetId="16" name="_xlnm.Print_Area" vbProcedure="false">NOV!$A$1:$G$115</definedName>
    <definedName function="false" hidden="false" localSheetId="13" name="_xlnm.Print_Area" vbProcedure="false">OCT!$A$1:$G$90</definedName>
    <definedName function="false" hidden="false" localSheetId="13" name="_xlnm.Print_Titles" vbProcedure="false">OCT!$1:$5</definedName>
    <definedName function="false" hidden="false" localSheetId="14" name="_xlnm.Print_Area" vbProcedure="false">'OCT (2)'!$A$1:$G$94</definedName>
    <definedName function="false" hidden="false" localSheetId="14" name="_xlnm.Print_Titles" vbProcedure="false">'OCT (2)'!$1:$5</definedName>
    <definedName function="false" hidden="false" localSheetId="12" name="_xlnm.Print_Area" vbProcedure="false">SEPT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959">
  <si>
    <t xml:space="preserve">ALECSA CELAYA S. DE RL. DE CV</t>
  </si>
  <si>
    <t xml:space="preserve">SALDO AL</t>
  </si>
  <si>
    <t xml:space="preserve">CONCILIACION CONTABLE CUENTA 225</t>
  </si>
  <si>
    <t xml:space="preserve">18. DICIEMBRE. 06</t>
  </si>
  <si>
    <t xml:space="preserve">SUB CUENTA</t>
  </si>
  <si>
    <t xml:space="preserve">CONCEPTO</t>
  </si>
  <si>
    <t xml:space="preserve">F. ANTIG</t>
  </si>
  <si>
    <t xml:space="preserve">CARGO </t>
  </si>
  <si>
    <t xml:space="preserve">ABONO</t>
  </si>
  <si>
    <t xml:space="preserve">OBSERVACIONES</t>
  </si>
  <si>
    <t xml:space="preserve">CLIENTES CONTADO VEHIC NUEVOS</t>
  </si>
  <si>
    <t xml:space="preserve">225-0024N/07</t>
  </si>
  <si>
    <t xml:space="preserve">JTDBT923571082372</t>
  </si>
  <si>
    <t xml:space="preserve">MONTECINO VARGA</t>
  </si>
  <si>
    <t xml:space="preserve">anticipos de $ 56,000.00  R. 1200, 1419</t>
  </si>
  <si>
    <t xml:space="preserve">no tengo salida</t>
  </si>
  <si>
    <t xml:space="preserve">225-0036N/07</t>
  </si>
  <si>
    <t xml:space="preserve">JTMZD33V376024241</t>
  </si>
  <si>
    <t xml:space="preserve">FARIAS MENDOZA</t>
  </si>
  <si>
    <t xml:space="preserve">sin anticipos </t>
  </si>
  <si>
    <t xml:space="preserve">225-0038U/06</t>
  </si>
  <si>
    <t xml:space="preserve">3VWHF11KX6M609851</t>
  </si>
  <si>
    <t xml:space="preserve">ABARROTERA DEL</t>
  </si>
  <si>
    <t xml:space="preserve">saldo a favor </t>
  </si>
  <si>
    <t xml:space="preserve">.</t>
  </si>
  <si>
    <t xml:space="preserve">225-0043U/06</t>
  </si>
  <si>
    <t xml:space="preserve">JTEGD20V440014110</t>
  </si>
  <si>
    <t xml:space="preserve">REYES MARTINEZ</t>
  </si>
  <si>
    <t xml:space="preserve">anticipos de $ 74,503.90 R. 1318, 1359, 1361</t>
  </si>
  <si>
    <t xml:space="preserve">neteo</t>
  </si>
  <si>
    <t xml:space="preserve">225-0044U/06</t>
  </si>
  <si>
    <t xml:space="preserve">9BWJE09N24P004946</t>
  </si>
  <si>
    <t xml:space="preserve">RAMIREZ MARTINE</t>
  </si>
  <si>
    <t xml:space="preserve">225-0046U/06</t>
  </si>
  <si>
    <t xml:space="preserve">2CNDL13F256129771</t>
  </si>
  <si>
    <t xml:space="preserve">SANCHEZ AGUILAR</t>
  </si>
  <si>
    <t xml:space="preserve">anticipo de $ 5,000.00 R. 1377</t>
  </si>
  <si>
    <t xml:space="preserve">225-0047N/06</t>
  </si>
  <si>
    <t xml:space="preserve">2T1BR32E66C616096</t>
  </si>
  <si>
    <t xml:space="preserve">ALVAREZ AG</t>
  </si>
  <si>
    <t xml:space="preserve">anticipos de $ 301,166.55 R. 1412, 1413</t>
  </si>
  <si>
    <t xml:space="preserve">225-0049U/06</t>
  </si>
  <si>
    <t xml:space="preserve">3VWRV09M85M049561</t>
  </si>
  <si>
    <t xml:space="preserve">PEÑALOZA MACEDA</t>
  </si>
  <si>
    <t xml:space="preserve">anticipo de $ 3,000.00 R. 1393</t>
  </si>
  <si>
    <t xml:space="preserve">225-0050N/07</t>
  </si>
  <si>
    <t xml:space="preserve">JTMZD35V675037990</t>
  </si>
  <si>
    <t xml:space="preserve">INAMURA DE MOZQ</t>
  </si>
  <si>
    <t xml:space="preserve">225-0059N/07</t>
  </si>
  <si>
    <t xml:space="preserve">JTDKT923575078914</t>
  </si>
  <si>
    <t xml:space="preserve">DISTRIBUIDORES</t>
  </si>
  <si>
    <t xml:space="preserve">225-0063N/07</t>
  </si>
  <si>
    <t xml:space="preserve">2T1BR32EX7C740261</t>
  </si>
  <si>
    <t xml:space="preserve">FRANCO CASIQUE</t>
  </si>
  <si>
    <t xml:space="preserve">anticipo de $ 51,739.41 R. 1437</t>
  </si>
  <si>
    <t xml:space="preserve">225-0074N/07</t>
  </si>
  <si>
    <t xml:space="preserve">JTDKT923675074192</t>
  </si>
  <si>
    <t xml:space="preserve">FLORES MUñOZ KE</t>
  </si>
  <si>
    <t xml:space="preserve">225-0086N/07</t>
  </si>
  <si>
    <t xml:space="preserve">JTDBT923671088018</t>
  </si>
  <si>
    <t xml:space="preserve">HERNANDEZ LOPEZ</t>
  </si>
  <si>
    <t xml:space="preserve">225-0088N/07</t>
  </si>
  <si>
    <t xml:space="preserve">JTMZD35V475038880</t>
  </si>
  <si>
    <t xml:space="preserve">AVILA CERVANTES</t>
  </si>
  <si>
    <t xml:space="preserve">225-0089N/07</t>
  </si>
  <si>
    <t xml:space="preserve">JTDKT923975076289</t>
  </si>
  <si>
    <t xml:space="preserve">BARCENAS MORALE</t>
  </si>
  <si>
    <t xml:space="preserve">anticipos de 4 27,005.67 (aplicación de documen tos)</t>
  </si>
  <si>
    <t xml:space="preserve">225-0090N/07</t>
  </si>
  <si>
    <t xml:space="preserve">JTDKT923275077638</t>
  </si>
  <si>
    <t xml:space="preserve">MARTINEZ MARTIN</t>
  </si>
  <si>
    <t xml:space="preserve">225-0102N/06</t>
  </si>
  <si>
    <t xml:space="preserve">5TDZA22C86S426032</t>
  </si>
  <si>
    <t xml:space="preserve">FAME PERISUR SA</t>
  </si>
  <si>
    <t xml:space="preserve">?</t>
  </si>
  <si>
    <t xml:space="preserve">225-0104N/07</t>
  </si>
  <si>
    <t xml:space="preserve">JTMZD33V776026610</t>
  </si>
  <si>
    <t xml:space="preserve">CERVANTES</t>
  </si>
  <si>
    <t xml:space="preserve">anticipo de $ 8,000.00 R. 1394</t>
  </si>
  <si>
    <t xml:space="preserve">225-0106N/07</t>
  </si>
  <si>
    <t xml:space="preserve">JTMZD35V075040884</t>
  </si>
  <si>
    <t xml:space="preserve">FLORES JARAMILL</t>
  </si>
  <si>
    <t xml:space="preserve">anticipo de $ 2,000.00 R. 1387</t>
  </si>
  <si>
    <t xml:space="preserve">225-0107N/07</t>
  </si>
  <si>
    <t xml:space="preserve">JTMZD35V575041335</t>
  </si>
  <si>
    <t xml:space="preserve">MARTINEZ MANRIQ</t>
  </si>
  <si>
    <t xml:space="preserve">anticipos de $ 102,294.08  R. 1292, 1304, 1349</t>
  </si>
  <si>
    <t xml:space="preserve">225-0115N/07</t>
  </si>
  <si>
    <t xml:space="preserve">8AJEX32G374004557</t>
  </si>
  <si>
    <t xml:space="preserve">LEAL GARCIA TIM</t>
  </si>
  <si>
    <t xml:space="preserve">refacciones ??????</t>
  </si>
  <si>
    <t xml:space="preserve">225-0131N/07</t>
  </si>
  <si>
    <t xml:space="preserve">JTMZD35V975041919</t>
  </si>
  <si>
    <t xml:space="preserve">SANCHEZ MARTINE</t>
  </si>
  <si>
    <t xml:space="preserve">anticipo de $ 100,000.00 R. 1414</t>
  </si>
  <si>
    <t xml:space="preserve">225-0132N/07</t>
  </si>
  <si>
    <t xml:space="preserve">JTMZD35V675042008</t>
  </si>
  <si>
    <t xml:space="preserve">CHACON GONZALEZ</t>
  </si>
  <si>
    <t xml:space="preserve">anticipo de $ 100,000.00 R. 1406</t>
  </si>
  <si>
    <t xml:space="preserve">225-0133N/06</t>
  </si>
  <si>
    <t xml:space="preserve">2T1BR32E46C601435</t>
  </si>
  <si>
    <t xml:space="preserve">CORNEJO GASCA M</t>
  </si>
  <si>
    <t xml:space="preserve">225-0140N/07</t>
  </si>
  <si>
    <t xml:space="preserve">3TMJU62N17M032192</t>
  </si>
  <si>
    <t xml:space="preserve">GARCIA HID</t>
  </si>
  <si>
    <t xml:space="preserve">anticipos de $ 160,770.51</t>
  </si>
  <si>
    <t xml:space="preserve">225-0149N/07</t>
  </si>
  <si>
    <t xml:space="preserve">4T1BK46K67U022506</t>
  </si>
  <si>
    <t xml:space="preserve">SAMANO ALVAREZ</t>
  </si>
  <si>
    <t xml:space="preserve">anticipos de $ 320,700.00</t>
  </si>
  <si>
    <t xml:space="preserve">225-0150N/07</t>
  </si>
  <si>
    <t xml:space="preserve">4T1BK46K27U528978</t>
  </si>
  <si>
    <t xml:space="preserve">ABARROTES OJEDA</t>
  </si>
  <si>
    <t xml:space="preserve">225-0153N/07</t>
  </si>
  <si>
    <t xml:space="preserve">3TMJU62N27M028961</t>
  </si>
  <si>
    <t xml:space="preserve">QUIROZ ROBLES D</t>
  </si>
  <si>
    <t xml:space="preserve">anticipos de $ 152918.26  R. 1358, 1360</t>
  </si>
  <si>
    <t xml:space="preserve">225-0154N/07</t>
  </si>
  <si>
    <t xml:space="preserve">JTDKT923475085188</t>
  </si>
  <si>
    <t xml:space="preserve">ARIAS BALDERAS</t>
  </si>
  <si>
    <t xml:space="preserve">anticipo de $ 36,000.00</t>
  </si>
  <si>
    <t xml:space="preserve">225-0170N/07</t>
  </si>
  <si>
    <t xml:space="preserve">JTMZD35V375043388</t>
  </si>
  <si>
    <t xml:space="preserve">CASANOVA GARCIA</t>
  </si>
  <si>
    <t xml:space="preserve">225-0171N/07</t>
  </si>
  <si>
    <t xml:space="preserve">JTMZD35V875044245</t>
  </si>
  <si>
    <t xml:space="preserve">NAVA MARTINEZ A</t>
  </si>
  <si>
    <t xml:space="preserve">anticipo de $ 44,960.03 R. 1382, 1420</t>
  </si>
  <si>
    <t xml:space="preserve">225-0175N/07</t>
  </si>
  <si>
    <t xml:space="preserve">JTFHX02P470016177</t>
  </si>
  <si>
    <t xml:space="preserve">CONSULTORIA DE</t>
  </si>
  <si>
    <t xml:space="preserve">anticipo de $ 88,800.00 R. 1367</t>
  </si>
  <si>
    <t xml:space="preserve">225-0181N/07</t>
  </si>
  <si>
    <t xml:space="preserve">JTDKT923X75074759</t>
  </si>
  <si>
    <t xml:space="preserve">RICO HERNANDEZ</t>
  </si>
  <si>
    <t xml:space="preserve">anticipo de $ 75,399.43 R. 1357</t>
  </si>
  <si>
    <t xml:space="preserve">225-0186N/07</t>
  </si>
  <si>
    <t xml:space="preserve">2T1BR32E67C750074</t>
  </si>
  <si>
    <t xml:space="preserve">PAZ MUÑOZ RAFAE</t>
  </si>
  <si>
    <t xml:space="preserve">anticipos de $ 199,677.27  R. 1362, 1409</t>
  </si>
  <si>
    <t xml:space="preserve">225-0189N/07</t>
  </si>
  <si>
    <t xml:space="preserve">4T1BE46KX7U094137</t>
  </si>
  <si>
    <t xml:space="preserve">FERRETERIA Y M</t>
  </si>
  <si>
    <t xml:space="preserve">anticipo de $ 20,000.00 R. 1401</t>
  </si>
  <si>
    <t xml:space="preserve">225-0190N/07</t>
  </si>
  <si>
    <t xml:space="preserve">2T1BR32E77C762430</t>
  </si>
  <si>
    <t xml:space="preserve">RODRIGUEZ  CUEL</t>
  </si>
  <si>
    <t xml:space="preserve">anticipo de $ 10,000.00R. 1383</t>
  </si>
  <si>
    <t xml:space="preserve">225-0191N/07</t>
  </si>
  <si>
    <t xml:space="preserve">JTDBT923071103659</t>
  </si>
  <si>
    <t xml:space="preserve">MONTIEL ALEJO P</t>
  </si>
  <si>
    <t xml:space="preserve">anticipo de $ 27,658.27 R. 1298</t>
  </si>
  <si>
    <t xml:space="preserve">225-0193N/07</t>
  </si>
  <si>
    <t xml:space="preserve">JTDBT923771102833</t>
  </si>
  <si>
    <t xml:space="preserve">FLORES CAMACHO</t>
  </si>
  <si>
    <t xml:space="preserve">SALE 16 DE DICIEMNRE</t>
  </si>
  <si>
    <t xml:space="preserve">225-0199N/07</t>
  </si>
  <si>
    <t xml:space="preserve">8AJEX32G174004735</t>
  </si>
  <si>
    <t xml:space="preserve">DIAZ RAMOS MA.C</t>
  </si>
  <si>
    <t xml:space="preserve">anticipo de $ 55,000.00 es toma de usado </t>
  </si>
  <si>
    <t xml:space="preserve">225-0200N/07</t>
  </si>
  <si>
    <t xml:space="preserve">2T1KR32E47C645033</t>
  </si>
  <si>
    <t xml:space="preserve">GONZALEZ FILOTE</t>
  </si>
  <si>
    <t xml:space="preserve">225-0201N/07</t>
  </si>
  <si>
    <t xml:space="preserve">8AJEX32G474004924</t>
  </si>
  <si>
    <t xml:space="preserve">CAJA PROGRESSA</t>
  </si>
  <si>
    <t xml:space="preserve">225-0398N/06</t>
  </si>
  <si>
    <t xml:space="preserve">2T1KR32E56C602383</t>
  </si>
  <si>
    <t xml:space="preserve">GE CAPITAL CEF</t>
  </si>
  <si>
    <t xml:space="preserve">225-0429N/06</t>
  </si>
  <si>
    <t xml:space="preserve">5TDZA22C26S489725</t>
  </si>
  <si>
    <t xml:space="preserve">LOPEZ PORTILLO</t>
  </si>
  <si>
    <t xml:space="preserve">anticipos de $ 396,100.00 R. 1238, </t>
  </si>
  <si>
    <t xml:space="preserve">225-0511N/06</t>
  </si>
  <si>
    <t xml:space="preserve">JTMZD33V666013247</t>
  </si>
  <si>
    <t xml:space="preserve">OLIVEROS CABRER</t>
  </si>
  <si>
    <t xml:space="preserve">225-0597N/06</t>
  </si>
  <si>
    <t xml:space="preserve">JTDBT923371052206</t>
  </si>
  <si>
    <t xml:space="preserve">RAMIREZ ORTEGA</t>
  </si>
  <si>
    <t xml:space="preserve">225-0602N/06</t>
  </si>
  <si>
    <t xml:space="preserve">5TDZA22C66S522676</t>
  </si>
  <si>
    <t xml:space="preserve">CALDERON DIAZ J</t>
  </si>
  <si>
    <t xml:space="preserve">anticipos de $ 75,000.00  R. 1044, 1049</t>
  </si>
  <si>
    <t xml:space="preserve">225-0613N/06</t>
  </si>
  <si>
    <t xml:space="preserve">3TMJU62N96M026221</t>
  </si>
  <si>
    <t xml:space="preserve">GONZALEZ MALDON</t>
  </si>
  <si>
    <t xml:space="preserve">225-0617N/06</t>
  </si>
  <si>
    <t xml:space="preserve">2T1KR32E56C614212</t>
  </si>
  <si>
    <t xml:space="preserve">ARRENDADORA COM</t>
  </si>
  <si>
    <t xml:space="preserve">225-0623N/06</t>
  </si>
  <si>
    <t xml:space="preserve">8AJEX32G064003445</t>
  </si>
  <si>
    <t xml:space="preserve">HERNANDEZ GUERR</t>
  </si>
  <si>
    <t xml:space="preserve">F/ 762 de agosto, 29 $ 2,800.00 y se le dio Chq. 0752 en septiembre por pago de permiso duplicado $ 300.00</t>
  </si>
  <si>
    <t xml:space="preserve">225-0714N/06</t>
  </si>
  <si>
    <t xml:space="preserve">5TDZA23C76S545852</t>
  </si>
  <si>
    <t xml:space="preserve">PEREZ MELESIO P </t>
  </si>
  <si>
    <t xml:space="preserve">anticipo de $ 10,000.00 R. 1305 Y NETEO</t>
  </si>
  <si>
    <t xml:space="preserve">225-0729N/06</t>
  </si>
  <si>
    <t xml:space="preserve">3TMJU62N66M028329</t>
  </si>
  <si>
    <t xml:space="preserve">ENRIQUEZ RAMIRE</t>
  </si>
  <si>
    <t xml:space="preserve">saldo a favor</t>
  </si>
  <si>
    <t xml:space="preserve">225-0734N/06</t>
  </si>
  <si>
    <t xml:space="preserve">2T1BR32E26C701291</t>
  </si>
  <si>
    <t xml:space="preserve">VENTURA SEGOBIA</t>
  </si>
  <si>
    <t xml:space="preserve">225-0757N/06</t>
  </si>
  <si>
    <t xml:space="preserve">5TDZA23C66S513751</t>
  </si>
  <si>
    <t xml:space="preserve">AGUILAR SAN ROM</t>
  </si>
  <si>
    <t xml:space="preserve">anticipo de $ 217,000.00   neteo </t>
  </si>
  <si>
    <t xml:space="preserve">225-0785N/06</t>
  </si>
  <si>
    <t xml:space="preserve">5TDZA23CX6S505149</t>
  </si>
  <si>
    <t xml:space="preserve">GOMEZ SALDAñA L</t>
  </si>
  <si>
    <t xml:space="preserve">sin anticipos  Y NETEO</t>
  </si>
  <si>
    <t xml:space="preserve">225-0793N/06</t>
  </si>
  <si>
    <t xml:space="preserve">5TDZA22C66S568363</t>
  </si>
  <si>
    <t xml:space="preserve">VAZQUEZ ALONSO</t>
  </si>
  <si>
    <t xml:space="preserve">225-0795N/06</t>
  </si>
  <si>
    <t xml:space="preserve">2T1BR32E46C580750</t>
  </si>
  <si>
    <t xml:space="preserve">GOMEZ MENDOZA J</t>
  </si>
  <si>
    <t xml:space="preserve">anticipos de $ 27,000.00 R. 1315</t>
  </si>
  <si>
    <t xml:space="preserve">225-0799N/06</t>
  </si>
  <si>
    <t xml:space="preserve">5TDZA22C76S564550</t>
  </si>
  <si>
    <t xml:space="preserve">HERNANDEZ</t>
  </si>
  <si>
    <t xml:space="preserve">anticipo de $ 20,000.00 R. 1378</t>
  </si>
  <si>
    <t xml:space="preserve">225-PENDIENTE</t>
  </si>
  <si>
    <t xml:space="preserve">PENDIENTE</t>
  </si>
  <si>
    <t xml:space="preserve">ISLAS FIGUEROA  BULMARO</t>
  </si>
  <si>
    <t xml:space="preserve">R.0316</t>
  </si>
  <si>
    <t xml:space="preserve">GRUPO CONSTRUCTRUCTOR MORAME</t>
  </si>
  <si>
    <t xml:space="preserve">R.0101 CHQS 0405 JUN,12 CHQ 0443 JUN,26</t>
  </si>
  <si>
    <t xml:space="preserve">ARROYO ESQUIVIAS ARMANDO </t>
  </si>
  <si>
    <t xml:space="preserve">R.740</t>
  </si>
  <si>
    <t xml:space="preserve">ARREGUIN TREVIÑO JOSE ANGEL</t>
  </si>
  <si>
    <t xml:space="preserve">CHQ 629 AGOSTO</t>
  </si>
  <si>
    <t xml:space="preserve">IBYETA BALDIVIA FAUSTO</t>
  </si>
  <si>
    <t xml:space="preserve">R.1074</t>
  </si>
  <si>
    <t xml:space="preserve">CIEVAS JUAREZ L </t>
  </si>
  <si>
    <t xml:space="preserve">R. 0297</t>
  </si>
  <si>
    <t xml:space="preserve">DR 801 31 OCT</t>
  </si>
  <si>
    <t xml:space="preserve">REYES RODRIGUEZ MA. LUZ</t>
  </si>
  <si>
    <t xml:space="preserve">R.1176</t>
  </si>
  <si>
    <t xml:space="preserve">GUERRERO VILLASEñOR J. SOCORRO</t>
  </si>
  <si>
    <t xml:space="preserve">R.1272</t>
  </si>
  <si>
    <t xml:space="preserve">CORONA TABARES  BENJAMIN</t>
  </si>
  <si>
    <t xml:space="preserve">R.1262</t>
  </si>
  <si>
    <t xml:space="preserve">FREYRE PRIETO PABLO</t>
  </si>
  <si>
    <t xml:space="preserve">R.1296</t>
  </si>
  <si>
    <t xml:space="preserve">DESPACHO CONTABLE </t>
  </si>
  <si>
    <t xml:space="preserve">R.1324</t>
  </si>
  <si>
    <t xml:space="preserve">TRANSPORTADORA TURUSTICA Y DE SER</t>
  </si>
  <si>
    <t xml:space="preserve">R.1366</t>
  </si>
  <si>
    <t xml:space="preserve">SERVICIOS ADMINISTRATICOS </t>
  </si>
  <si>
    <t xml:space="preserve">R.1373</t>
  </si>
  <si>
    <t xml:space="preserve">ZAMORA ORTIZ ALEJANDRO</t>
  </si>
  <si>
    <t xml:space="preserve"> </t>
  </si>
  <si>
    <t xml:space="preserve">R.1388</t>
  </si>
  <si>
    <t xml:space="preserve">CORONA TABARES BENJAMIN</t>
  </si>
  <si>
    <t xml:space="preserve">R.1404</t>
  </si>
  <si>
    <t xml:space="preserve">MARTINEZ RUMBO DOMINGO</t>
  </si>
  <si>
    <t xml:space="preserve">R.1443</t>
  </si>
  <si>
    <t xml:space="preserve">SOBERANIS MURG</t>
  </si>
  <si>
    <t xml:space="preserve">R.1481</t>
  </si>
  <si>
    <t xml:space="preserve">RUIZ MARTINEZ M</t>
  </si>
  <si>
    <t xml:space="preserve">R.1486</t>
  </si>
  <si>
    <t xml:space="preserve">ARAGON CHAVEZ LAURA JIMENA</t>
  </si>
  <si>
    <t xml:space="preserve">R.1514</t>
  </si>
  <si>
    <t xml:space="preserve">T O T A L</t>
  </si>
  <si>
    <t xml:space="preserve">T O T A L    N E T O</t>
  </si>
  <si>
    <t xml:space="preserve">A U X I L I A R </t>
  </si>
  <si>
    <t xml:space="preserve">D I F E R E N C I A</t>
  </si>
  <si>
    <t xml:space="preserve">31.DICIEMBRE.06</t>
  </si>
  <si>
    <t xml:space="preserve">Saldo a favor </t>
  </si>
  <si>
    <t xml:space="preserve">TODAVIA</t>
  </si>
  <si>
    <t xml:space="preserve">Termina de pagar y sale en enero </t>
  </si>
  <si>
    <t xml:space="preserve">Paga y sale en enero</t>
  </si>
  <si>
    <t xml:space="preserve">Anticipos de $ 45,193.13 NO HA SALIDO</t>
  </si>
  <si>
    <t xml:space="preserve">Saldo a favor   Dev. De saldo en enero 2007  chq 1217</t>
  </si>
  <si>
    <t xml:space="preserve">225-0060U/06</t>
  </si>
  <si>
    <t xml:space="preserve">93CXM19R54C108960</t>
  </si>
  <si>
    <t xml:space="preserve">RAMIREZ ANDRADE</t>
  </si>
  <si>
    <t xml:space="preserve">Sale en enero con Doctos pendientes hasta marzo,07 </t>
  </si>
  <si>
    <t xml:space="preserve">225-0066N/07</t>
  </si>
  <si>
    <t xml:space="preserve">3TMJU62N97M030738</t>
  </si>
  <si>
    <t xml:space="preserve">CALDERON TAMEZ</t>
  </si>
  <si>
    <t xml:space="preserve">Sin anticipos</t>
  </si>
  <si>
    <t xml:space="preserve">225-0078N/07</t>
  </si>
  <si>
    <t xml:space="preserve">JTEZU14R170086421</t>
  </si>
  <si>
    <t xml:space="preserve">CONSTRUCTORA EL</t>
  </si>
  <si>
    <t xml:space="preserve">PVA SEGURO  D 717 DIC</t>
  </si>
  <si>
    <t xml:space="preserve">225-0081N/06</t>
  </si>
  <si>
    <t xml:space="preserve">2T1BR32E16C617110</t>
  </si>
  <si>
    <t xml:space="preserve">MARTINEZ MONCAD</t>
  </si>
  <si>
    <t xml:space="preserve">225-0100N/06</t>
  </si>
  <si>
    <t xml:space="preserve">5TDZA22C86S423647</t>
  </si>
  <si>
    <t xml:space="preserve">PEREZ GROVAS RO</t>
  </si>
  <si>
    <t xml:space="preserve">225-0110N/06</t>
  </si>
  <si>
    <t xml:space="preserve">5TDZA22C36S424754</t>
  </si>
  <si>
    <t xml:space="preserve">PROMOTORA TURIS</t>
  </si>
  <si>
    <t xml:space="preserve">Anticipos de $ 352,797.54  PVA 1368, ¿cancel?</t>
  </si>
  <si>
    <t xml:space="preserve">225-0137N/07</t>
  </si>
  <si>
    <t xml:space="preserve">3TMJU62N67M031801</t>
  </si>
  <si>
    <t xml:space="preserve">SAMANO GUZMAN</t>
  </si>
  <si>
    <t xml:space="preserve">225-0180N/07</t>
  </si>
  <si>
    <t xml:space="preserve">2T1BR32E37C762201</t>
  </si>
  <si>
    <t xml:space="preserve">HERNANDEZ RIPAL</t>
  </si>
  <si>
    <t xml:space="preserve">Anticipos de $ 64,838.18  </t>
  </si>
  <si>
    <t xml:space="preserve">225-0183n/07</t>
  </si>
  <si>
    <t xml:space="preserve">4t1be46k97u619043</t>
  </si>
  <si>
    <t xml:space="preserve">GUERRA MOTORS</t>
  </si>
  <si>
    <t xml:space="preserve">225-0184N/07</t>
  </si>
  <si>
    <t xml:space="preserve">8AJEX32G774004612</t>
  </si>
  <si>
    <t xml:space="preserve">MENDOZA ACOSTA</t>
  </si>
  <si>
    <t xml:space="preserve">Termina de pagar en enero R. 1672</t>
  </si>
  <si>
    <t xml:space="preserve">225-0204N/07</t>
  </si>
  <si>
    <t xml:space="preserve">8AJEX32G374004672</t>
  </si>
  <si>
    <t xml:space="preserve">TRANSPORTADORA</t>
  </si>
  <si>
    <t xml:space="preserve">Saldo a favor  DEV. EN ENERO  CHQ. 1218</t>
  </si>
  <si>
    <t xml:space="preserve">225-0205n/07</t>
  </si>
  <si>
    <t xml:space="preserve">8AJEX32G074004869</t>
  </si>
  <si>
    <t xml:space="preserve">NAVARRETE BESER</t>
  </si>
  <si>
    <t xml:space="preserve">DICIEMBRE</t>
  </si>
  <si>
    <t xml:space="preserve">225-0212N/07</t>
  </si>
  <si>
    <t xml:space="preserve">JTEZU14R770087346</t>
  </si>
  <si>
    <t xml:space="preserve">HIDALGO MARTINE</t>
  </si>
  <si>
    <t xml:space="preserve">225-0214N/07</t>
  </si>
  <si>
    <t xml:space="preserve">JTMZD33V776030589</t>
  </si>
  <si>
    <t xml:space="preserve">RAYA MEDINA SIL</t>
  </si>
  <si>
    <t xml:space="preserve">225-0224N/07</t>
  </si>
  <si>
    <t xml:space="preserve">2T1KR32E97C652298</t>
  </si>
  <si>
    <t xml:space="preserve">AGUILERA GALICI</t>
  </si>
  <si>
    <t xml:space="preserve">Anticipos $ 32,200.00 Termina de pagar documentos en abril,07</t>
  </si>
  <si>
    <t xml:space="preserve">225-0226N/07</t>
  </si>
  <si>
    <t xml:space="preserve">JTMZD35V675047967</t>
  </si>
  <si>
    <t xml:space="preserve">CANO CASTRO ADR</t>
  </si>
  <si>
    <t xml:space="preserve">225-0232N/07</t>
  </si>
  <si>
    <t xml:space="preserve">JTMZD33V575049020</t>
  </si>
  <si>
    <t xml:space="preserve">* * GRUPO PACKA</t>
  </si>
  <si>
    <t xml:space="preserve">225-0234N/07</t>
  </si>
  <si>
    <t xml:space="preserve">JTMZD35V675047953</t>
  </si>
  <si>
    <t xml:space="preserve">225-0236N/07</t>
  </si>
  <si>
    <t xml:space="preserve">JTDBT923871107474</t>
  </si>
  <si>
    <t xml:space="preserve">OLIVAREZ MARTIN</t>
  </si>
  <si>
    <t xml:space="preserve">225-0242N/07</t>
  </si>
  <si>
    <t xml:space="preserve">2T1BR32E77C776117</t>
  </si>
  <si>
    <t xml:space="preserve">ALVAREZ VILLALO</t>
  </si>
  <si>
    <t xml:space="preserve">225-0243N/07</t>
  </si>
  <si>
    <t xml:space="preserve">JTDBT923071111647</t>
  </si>
  <si>
    <t xml:space="preserve">VERA HERNANDEZ</t>
  </si>
  <si>
    <t xml:space="preserve">225-0244N/07</t>
  </si>
  <si>
    <t xml:space="preserve">JTDBT923171109244</t>
  </si>
  <si>
    <t xml:space="preserve">GUERRERO LAZARI</t>
  </si>
  <si>
    <t xml:space="preserve">225-0246N/07</t>
  </si>
  <si>
    <t xml:space="preserve">JTDKT923975078463</t>
  </si>
  <si>
    <t xml:space="preserve">PACHECO MOCTEZU</t>
  </si>
  <si>
    <t xml:space="preserve">Sale en enero. 2 Doctos pend. Venc feb y mzo </t>
  </si>
  <si>
    <t xml:space="preserve">225-0247N/07</t>
  </si>
  <si>
    <t xml:space="preserve">8AJEX32G674005136</t>
  </si>
  <si>
    <t xml:space="preserve">ARTEAGA AGUILER</t>
  </si>
  <si>
    <t xml:space="preserve">Sale en enero. 3 Doctos pend. Venc feb, mzo y abril </t>
  </si>
  <si>
    <t xml:space="preserve">225-0248N/07</t>
  </si>
  <si>
    <t xml:space="preserve">5TDZK23C67S002118</t>
  </si>
  <si>
    <t xml:space="preserve">LANDEROS AYALA</t>
  </si>
  <si>
    <t xml:space="preserve">225-0261N/07</t>
  </si>
  <si>
    <t xml:space="preserve">2T1BR32E27C759726</t>
  </si>
  <si>
    <t xml:space="preserve">CONTRERAS VILLA</t>
  </si>
  <si>
    <t xml:space="preserve">225-0262N/07</t>
  </si>
  <si>
    <t xml:space="preserve">JTMZD33V375039800</t>
  </si>
  <si>
    <t xml:space="preserve">OLMETA VILLALON</t>
  </si>
  <si>
    <t xml:space="preserve">225-0264N/07</t>
  </si>
  <si>
    <t xml:space="preserve">JTDKT9231750972761</t>
  </si>
  <si>
    <t xml:space="preserve">GUERRERO PRADO</t>
  </si>
  <si>
    <t xml:space="preserve">Devolución en Enero  2007</t>
  </si>
  <si>
    <t xml:space="preserve">PEREZ MESI</t>
  </si>
  <si>
    <t xml:space="preserve">Anticipos $ 10,000.00 Y Neteo $229,591.16  NO HA SALIDO</t>
  </si>
  <si>
    <t xml:space="preserve">Neteo $ 217,000.00</t>
  </si>
  <si>
    <t xml:space="preserve">225-0778N/06</t>
  </si>
  <si>
    <t xml:space="preserve">5TDZA23C26S559917</t>
  </si>
  <si>
    <t xml:space="preserve">SANTOS ORT</t>
  </si>
  <si>
    <t xml:space="preserve">225-0791N/06</t>
  </si>
  <si>
    <t xml:space="preserve">5TDZA22C76S570445</t>
  </si>
  <si>
    <t xml:space="preserve">* * RIVAS LABOR</t>
  </si>
  <si>
    <t xml:space="preserve">Sale en Enero con Doctos pendientes hasta mayo,07</t>
  </si>
  <si>
    <t xml:space="preserve">225-0797N/06</t>
  </si>
  <si>
    <t xml:space="preserve">5TDZA22CX6S498348</t>
  </si>
  <si>
    <t xml:space="preserve">CLINICA DE OJOS</t>
  </si>
  <si>
    <t xml:space="preserve">225-0802N/06</t>
  </si>
  <si>
    <t xml:space="preserve">5TDZA22CX6S587157</t>
  </si>
  <si>
    <t xml:space="preserve">MARTINEZ DEL RI</t>
  </si>
  <si>
    <t xml:space="preserve">Sale en enero con Docto pendiente vence hasta febrero,07</t>
  </si>
  <si>
    <t xml:space="preserve">225-0804N/06</t>
  </si>
  <si>
    <t xml:space="preserve">3TMJU62N26M020597</t>
  </si>
  <si>
    <t xml:space="preserve">GRANADOS SALAS</t>
  </si>
  <si>
    <t xml:space="preserve">OK</t>
  </si>
  <si>
    <t xml:space="preserve">B</t>
  </si>
  <si>
    <t xml:space="preserve">A</t>
  </si>
  <si>
    <t xml:space="preserve">FLORES JARAMILLO LORETA A </t>
  </si>
  <si>
    <t xml:space="preserve">3</t>
  </si>
  <si>
    <t xml:space="preserve">R,1387</t>
  </si>
  <si>
    <t xml:space="preserve">MARTINEZ BESERRA MA  CRIS</t>
  </si>
  <si>
    <t xml:space="preserve">C</t>
  </si>
  <si>
    <t xml:space="preserve">R.1452</t>
  </si>
  <si>
    <t xml:space="preserve">R.1443 DEV. CHQ 1443 EN ENERO</t>
  </si>
  <si>
    <t xml:space="preserve">4</t>
  </si>
  <si>
    <t xml:space="preserve">5</t>
  </si>
  <si>
    <t xml:space="preserve">R.1507</t>
  </si>
  <si>
    <t xml:space="preserve">VARGAS BADILLO POLICARPO</t>
  </si>
  <si>
    <t xml:space="preserve">6</t>
  </si>
  <si>
    <t xml:space="preserve">R.1536</t>
  </si>
  <si>
    <t xml:space="preserve">LOPEZ DE LA FUENTE DUFAU MARIA ELENA </t>
  </si>
  <si>
    <t xml:space="preserve">11</t>
  </si>
  <si>
    <t xml:space="preserve">R.1550</t>
  </si>
  <si>
    <t xml:space="preserve">31. ENERO. 2007</t>
  </si>
  <si>
    <t xml:space="preserve">225-0002U/07</t>
  </si>
  <si>
    <t xml:space="preserve">1FABP36362W202032</t>
  </si>
  <si>
    <t xml:space="preserve">MERCADO ORTIZ J</t>
  </si>
  <si>
    <t xml:space="preserve">225-0054U/06</t>
  </si>
  <si>
    <t xml:space="preserve">3G1SF616X4S163808</t>
  </si>
  <si>
    <t xml:space="preserve">GALLEGOS RIOS O</t>
  </si>
  <si>
    <t xml:space="preserve">Se aplico neteo  D 1,241 diciembre</t>
  </si>
  <si>
    <t xml:space="preserve">225-0071N/07</t>
  </si>
  <si>
    <t xml:space="preserve">2T1BR32E77C718265</t>
  </si>
  <si>
    <t xml:space="preserve">YAÑEZ CHIMAL RO</t>
  </si>
  <si>
    <t xml:space="preserve">JARDIN DE NIÑOS DOALI</t>
  </si>
  <si>
    <t xml:space="preserve">TOVAR RAMIREZ ALMA RUTH </t>
  </si>
  <si>
    <t xml:space="preserve">Factura de PVA pendiente de cancelar es a nombre de Barcenas </t>
  </si>
  <si>
    <t xml:space="preserve">225-0152N/07</t>
  </si>
  <si>
    <t xml:space="preserve">4T1BE46K17U596566</t>
  </si>
  <si>
    <t xml:space="preserve">SERVICIOS JUVE</t>
  </si>
  <si>
    <t xml:space="preserve">225-0192N/07</t>
  </si>
  <si>
    <t xml:space="preserve">JTMZD31VX75044981</t>
  </si>
  <si>
    <t xml:space="preserve">DIAZ VALTIERRA</t>
  </si>
  <si>
    <t xml:space="preserve">225-0215N/07</t>
  </si>
  <si>
    <t xml:space="preserve">8AJEX32GX74004815</t>
  </si>
  <si>
    <t xml:space="preserve">DAVILA MARQUE C</t>
  </si>
  <si>
    <t xml:space="preserve">225-0235N/07</t>
  </si>
  <si>
    <t xml:space="preserve">JTDBT923771107336</t>
  </si>
  <si>
    <t xml:space="preserve">225-0241N/07</t>
  </si>
  <si>
    <t xml:space="preserve">JTMZD35V975046683</t>
  </si>
  <si>
    <t xml:space="preserve">SABAG CIANCA JU</t>
  </si>
  <si>
    <t xml:space="preserve">225-0265N/07</t>
  </si>
  <si>
    <t xml:space="preserve">JTDKT923875092595</t>
  </si>
  <si>
    <t xml:space="preserve">BUENROSTRO OCHO</t>
  </si>
  <si>
    <t xml:space="preserve">225-0270N/07</t>
  </si>
  <si>
    <t xml:space="preserve">2T1BR32E67C762550</t>
  </si>
  <si>
    <t xml:space="preserve">HERNANDEZ RAMIR</t>
  </si>
  <si>
    <t xml:space="preserve">Saldo a favor  pendiente de devolución</t>
  </si>
  <si>
    <t xml:space="preserve">225-0283N/07</t>
  </si>
  <si>
    <t xml:space="preserve">JTDBT923371107639</t>
  </si>
  <si>
    <t xml:space="preserve">GUTIERREZ BACA</t>
  </si>
  <si>
    <t xml:space="preserve">Termina de pagar y sale en febrero </t>
  </si>
  <si>
    <t xml:space="preserve">225-0284N/07</t>
  </si>
  <si>
    <t xml:space="preserve">JTDBT923X71109808</t>
  </si>
  <si>
    <t xml:space="preserve">AVILA GEREZ SOF</t>
  </si>
  <si>
    <t xml:space="preserve">225-0288N/07</t>
  </si>
  <si>
    <t xml:space="preserve">4T1BK46K27U028562</t>
  </si>
  <si>
    <t xml:space="preserve">VELASCO HERNAND</t>
  </si>
  <si>
    <t xml:space="preserve">225-0292N/07</t>
  </si>
  <si>
    <t xml:space="preserve">4T1BK46K37U534840</t>
  </si>
  <si>
    <t xml:space="preserve">RAMIREZ VEGA RA</t>
  </si>
  <si>
    <t xml:space="preserve">Termina de pagar en febrero</t>
  </si>
  <si>
    <t xml:space="preserve">225-0299n/07</t>
  </si>
  <si>
    <t xml:space="preserve">JTDBT923971113607</t>
  </si>
  <si>
    <t xml:space="preserve">LEON GONZALEZ E</t>
  </si>
  <si>
    <t xml:space="preserve">225-0313N/07</t>
  </si>
  <si>
    <t xml:space="preserve">JTDBT923671118263</t>
  </si>
  <si>
    <t xml:space="preserve">MUÑOZ VALDES FR</t>
  </si>
  <si>
    <t xml:space="preserve">225-0317N/07</t>
  </si>
  <si>
    <t xml:space="preserve">JTDBT923071115858</t>
  </si>
  <si>
    <t xml:space="preserve">BARBA ESCOTO SA</t>
  </si>
  <si>
    <t xml:space="preserve">225-0326N/07</t>
  </si>
  <si>
    <t xml:space="preserve">8AJEX32G374005353</t>
  </si>
  <si>
    <t xml:space="preserve">RANCHO EL ACICA</t>
  </si>
  <si>
    <t xml:space="preserve">225-0327N/07</t>
  </si>
  <si>
    <t xml:space="preserve">5TDZK22C27S009360</t>
  </si>
  <si>
    <t xml:space="preserve">SERVICIOS ADMIN</t>
  </si>
  <si>
    <t xml:space="preserve">225-0330N/07</t>
  </si>
  <si>
    <t xml:space="preserve">JTDBT923471113160</t>
  </si>
  <si>
    <t xml:space="preserve">SEIFERT STEINME</t>
  </si>
  <si>
    <t xml:space="preserve">Termina de pagar y sale en febrero. Saldo a favor de $ 5,184.00 placas y tenencia </t>
  </si>
  <si>
    <t xml:space="preserve">225-0331N/07</t>
  </si>
  <si>
    <t xml:space="preserve">JTDBT923271091336</t>
  </si>
  <si>
    <t xml:space="preserve">225-0334N/07</t>
  </si>
  <si>
    <t xml:space="preserve">2T1BR32EX7C775740</t>
  </si>
  <si>
    <t xml:space="preserve">MAGUEYAL GARCIA</t>
  </si>
  <si>
    <t xml:space="preserve">Termina de pagar y sale en febrero</t>
  </si>
  <si>
    <t xml:space="preserve">225-0335N/07</t>
  </si>
  <si>
    <t xml:space="preserve">4T1BK46K87U534977</t>
  </si>
  <si>
    <t xml:space="preserve">HERNANDEZ  ALMA</t>
  </si>
  <si>
    <t xml:space="preserve">Paga y sale en febrero</t>
  </si>
  <si>
    <t xml:space="preserve">225-0341N/07</t>
  </si>
  <si>
    <t xml:space="preserve">8AJEX32G674005508</t>
  </si>
  <si>
    <t xml:space="preserve">ABARCA VARGAS A</t>
  </si>
  <si>
    <t xml:space="preserve">Se factura y sale en febrero</t>
  </si>
  <si>
    <t xml:space="preserve">225-0342N/07</t>
  </si>
  <si>
    <t xml:space="preserve">8AJEX32G074005455</t>
  </si>
  <si>
    <t xml:space="preserve">MARTINEZ VILLEGAS</t>
  </si>
  <si>
    <t xml:space="preserve">ANTICIPO </t>
  </si>
  <si>
    <t xml:space="preserve">225-0344N/07</t>
  </si>
  <si>
    <t xml:space="preserve">5TD1K23C77S017338</t>
  </si>
  <si>
    <t xml:space="preserve">NAVARRO RODRIGUEZ </t>
  </si>
  <si>
    <t xml:space="preserve">225-0346N/07</t>
  </si>
  <si>
    <t xml:space="preserve">JTD8T923571118495</t>
  </si>
  <si>
    <t xml:space="preserve">ABARROTERA ARRA</t>
  </si>
  <si>
    <t xml:space="preserve">Se factura en febrero</t>
  </si>
  <si>
    <t xml:space="preserve">225-0347N/07</t>
  </si>
  <si>
    <t xml:space="preserve">JTD8T923771120264</t>
  </si>
  <si>
    <t xml:space="preserve">CAPORAL GONZALEZ</t>
  </si>
  <si>
    <t xml:space="preserve">225-060-N/07</t>
  </si>
  <si>
    <t xml:space="preserve">JTMZD35VX75053786</t>
  </si>
  <si>
    <t xml:space="preserve">TRUJILLO TERAN </t>
  </si>
  <si>
    <t xml:space="preserve">225-0376N/07</t>
  </si>
  <si>
    <t xml:space="preserve">8AJEX32G274004582</t>
  </si>
  <si>
    <t xml:space="preserve">RIVERA DIAZ JUAN</t>
  </si>
  <si>
    <t xml:space="preserve">225-0414N/07</t>
  </si>
  <si>
    <t xml:space="preserve">7AJEX32G874005607</t>
  </si>
  <si>
    <t xml:space="preserve">CHEANG MARTINEZ</t>
  </si>
  <si>
    <t xml:space="preserve">Anticipos $ 28,674.67</t>
  </si>
  <si>
    <t xml:space="preserve">MARTINEZ DEL RIO</t>
  </si>
  <si>
    <t xml:space="preserve">LOYOLA VERA MIGUEL</t>
  </si>
  <si>
    <t xml:space="preserve">R.1277</t>
  </si>
  <si>
    <t xml:space="preserve">MONDRAGON VILLALPANDO LUIS JAVIER</t>
  </si>
  <si>
    <t xml:space="preserve">R.1640</t>
  </si>
  <si>
    <t xml:space="preserve">PIERSON ARMENDARIS MICHELL</t>
  </si>
  <si>
    <t xml:space="preserve">R.1642</t>
  </si>
  <si>
    <t xml:space="preserve">CAPORAL GONZALEZ PAOLA ARLETTE</t>
  </si>
  <si>
    <t xml:space="preserve">R.1702</t>
  </si>
  <si>
    <t xml:space="preserve">I   1186    FEB</t>
  </si>
  <si>
    <t xml:space="preserve">CAMPOS HERRERA ALEJANDRA</t>
  </si>
  <si>
    <t xml:space="preserve">R.1347</t>
  </si>
  <si>
    <t xml:space="preserve">MARIA LORENA PAVON SIMON</t>
  </si>
  <si>
    <t xml:space="preserve">R.1348</t>
  </si>
  <si>
    <t xml:space="preserve">SANCHEZ MENDEZ LAURA</t>
  </si>
  <si>
    <t xml:space="preserve">R.1757</t>
  </si>
  <si>
    <t xml:space="preserve">OROZCO GUZMAN JAIME</t>
  </si>
  <si>
    <t xml:space="preserve">R.1772</t>
  </si>
  <si>
    <t xml:space="preserve">TOLEDO DE LEON  OLGA</t>
  </si>
  <si>
    <t xml:space="preserve">R.1800</t>
  </si>
  <si>
    <t xml:space="preserve">28. FEBRERO. 2007</t>
  </si>
  <si>
    <t xml:space="preserve">225-0007U/07</t>
  </si>
  <si>
    <t xml:space="preserve">WOLTG513835199707</t>
  </si>
  <si>
    <t xml:space="preserve">225-0057U/06</t>
  </si>
  <si>
    <t xml:space="preserve">JHLRD78813C605391</t>
  </si>
  <si>
    <t xml:space="preserve">ZAVALA RENDON C</t>
  </si>
  <si>
    <t xml:space="preserve">Sale y termina de pagar en marzo</t>
  </si>
  <si>
    <t xml:space="preserve">225-0147N/07</t>
  </si>
  <si>
    <t xml:space="preserve">JTMZD35V675041991</t>
  </si>
  <si>
    <t xml:space="preserve">VILLAGOMEZ</t>
  </si>
  <si>
    <t xml:space="preserve">aint, s de rl de cv</t>
  </si>
  <si>
    <t xml:space="preserve">Se refacturo en marzo</t>
  </si>
  <si>
    <t xml:space="preserve">Cobro de comisión  se mando al gasto </t>
  </si>
  <si>
    <t xml:space="preserve">MARTINEZ VILLEG</t>
  </si>
  <si>
    <t xml:space="preserve">JTDBT923571118495</t>
  </si>
  <si>
    <t xml:space="preserve">ABARROTERA ARRE</t>
  </si>
  <si>
    <t xml:space="preserve">225-0353N/07</t>
  </si>
  <si>
    <t xml:space="preserve">2T1BR32E17C785654</t>
  </si>
  <si>
    <t xml:space="preserve">TOY MORELOS S D</t>
  </si>
  <si>
    <t xml:space="preserve">225-0360N/07</t>
  </si>
  <si>
    <t xml:space="preserve">TRUJILLO TERAN</t>
  </si>
  <si>
    <t xml:space="preserve">Traspaso a Bucaar</t>
  </si>
  <si>
    <t xml:space="preserve">225-0368N/07</t>
  </si>
  <si>
    <t xml:space="preserve">JTFPX22P070006835</t>
  </si>
  <si>
    <t xml:space="preserve">MACHADO GIL ANT</t>
  </si>
  <si>
    <t xml:space="preserve">225-0374N/07</t>
  </si>
  <si>
    <t xml:space="preserve">5TDZK23C07S022039</t>
  </si>
  <si>
    <t xml:space="preserve">HERNANDEZ MARQU</t>
  </si>
  <si>
    <t xml:space="preserve">RIVERA DIAZ JUA</t>
  </si>
  <si>
    <t xml:space="preserve">225-0377N/07</t>
  </si>
  <si>
    <t xml:space="preserve">5TDZK22C77S014280</t>
  </si>
  <si>
    <t xml:space="preserve">LABRADA PRIETO</t>
  </si>
  <si>
    <t xml:space="preserve">225-0379N/07</t>
  </si>
  <si>
    <t xml:space="preserve">8AJEX32G574004544</t>
  </si>
  <si>
    <t xml:space="preserve">ORTIZ LABASTIDA</t>
  </si>
  <si>
    <t xml:space="preserve">225-0385N/07</t>
  </si>
  <si>
    <t xml:space="preserve">JTFPX22P170006973</t>
  </si>
  <si>
    <t xml:space="preserve">GUERRERO ZAVALA</t>
  </si>
  <si>
    <t xml:space="preserve">225-0386N/07</t>
  </si>
  <si>
    <t xml:space="preserve">JTFPX22P270007601</t>
  </si>
  <si>
    <t xml:space="preserve">BARRERA VILLALO</t>
  </si>
  <si>
    <t xml:space="preserve">225-0388N/07</t>
  </si>
  <si>
    <t xml:space="preserve">JTDKT923X75093313</t>
  </si>
  <si>
    <t xml:space="preserve">HERNANDEZ  FLOR</t>
  </si>
  <si>
    <t xml:space="preserve">225-0389N/07</t>
  </si>
  <si>
    <t xml:space="preserve">5TDZK23C27S0227785</t>
  </si>
  <si>
    <t xml:space="preserve">/ FERNANDEZ  BAL</t>
  </si>
  <si>
    <t xml:space="preserve">225-0390N/07</t>
  </si>
  <si>
    <t xml:space="preserve">2T1BR32E27C774887</t>
  </si>
  <si>
    <t xml:space="preserve">ARREDONDO GONZA</t>
  </si>
  <si>
    <t xml:space="preserve">225-0391N/07</t>
  </si>
  <si>
    <t xml:space="preserve">MHFMC13E77K000165</t>
  </si>
  <si>
    <t xml:space="preserve">CORONA PARRA  A</t>
  </si>
  <si>
    <t xml:space="preserve">225-0392N/07</t>
  </si>
  <si>
    <t xml:space="preserve">5TFLU521X7X001341</t>
  </si>
  <si>
    <t xml:space="preserve">GRUPO JARCO S.A</t>
  </si>
  <si>
    <t xml:space="preserve">225-0402N/07</t>
  </si>
  <si>
    <t xml:space="preserve">MHFMC13F17K000087</t>
  </si>
  <si>
    <t xml:space="preserve">VALOR MOTRIZ S.</t>
  </si>
  <si>
    <t xml:space="preserve">Se factura en marzo</t>
  </si>
  <si>
    <t xml:space="preserve">225-0406N/07</t>
  </si>
  <si>
    <t xml:space="preserve">5TDZK22C87S028026</t>
  </si>
  <si>
    <t xml:space="preserve">225-0409N/07</t>
  </si>
  <si>
    <t xml:space="preserve">JTDBT923171125251</t>
  </si>
  <si>
    <t xml:space="preserve">ALONSO GASCA BE</t>
  </si>
  <si>
    <t xml:space="preserve">Anticipo, se factura en marzo</t>
  </si>
  <si>
    <t xml:space="preserve">225-0411N/07</t>
  </si>
  <si>
    <t xml:space="preserve">JTDBT923271125551</t>
  </si>
  <si>
    <t xml:space="preserve">GARCIA TINAJERO</t>
  </si>
  <si>
    <t xml:space="preserve">225-0413N/07</t>
  </si>
  <si>
    <t xml:space="preserve">5TDZK23C77S027173</t>
  </si>
  <si>
    <t xml:space="preserve">UNITED AUTO DE</t>
  </si>
  <si>
    <t xml:space="preserve">8AJEX32G874005607</t>
  </si>
  <si>
    <t xml:space="preserve">225-0418N/07</t>
  </si>
  <si>
    <t xml:space="preserve">JTDBT923971127250</t>
  </si>
  <si>
    <t xml:space="preserve">DALTON AUTOMOTR</t>
  </si>
  <si>
    <t xml:space="preserve">225-0422N/07</t>
  </si>
  <si>
    <t xml:space="preserve">JTDBT923171129753</t>
  </si>
  <si>
    <t xml:space="preserve">PEREZ VERA CLAU</t>
  </si>
  <si>
    <t xml:space="preserve">225-0564N/06</t>
  </si>
  <si>
    <t xml:space="preserve">3TMJU62N96M024629</t>
  </si>
  <si>
    <t xml:space="preserve">HERNANDEZ HENAI</t>
  </si>
  <si>
    <t xml:space="preserve">225-0631N/06</t>
  </si>
  <si>
    <t xml:space="preserve">JTMZD35V165029908</t>
  </si>
  <si>
    <t xml:space="preserve">INSTITUTO CELAY</t>
  </si>
  <si>
    <t xml:space="preserve">NUÑEZ NUÑEZ ENRIQUE</t>
  </si>
  <si>
    <t xml:space="preserve">R.1892</t>
  </si>
  <si>
    <t xml:space="preserve">R.2001</t>
  </si>
  <si>
    <t xml:space="preserve">ARPERO RAMIREZ GRACIELA</t>
  </si>
  <si>
    <t xml:space="preserve">R.2024</t>
  </si>
  <si>
    <t xml:space="preserve">VILCHIS CARBAJAL BRAULIO JOSE</t>
  </si>
  <si>
    <t xml:space="preserve">0282-TCN07</t>
  </si>
  <si>
    <t xml:space="preserve">R.2027</t>
  </si>
  <si>
    <t xml:space="preserve">I   1258  MARZO</t>
  </si>
  <si>
    <t xml:space="preserve">SEGURA BUCIO M ARICELA</t>
  </si>
  <si>
    <t xml:space="preserve">R.2039</t>
  </si>
  <si>
    <t xml:space="preserve">PESQUERA SANCHEZ LUIS FELIPE</t>
  </si>
  <si>
    <t xml:space="preserve">R. 2055</t>
  </si>
  <si>
    <t xml:space="preserve">=============</t>
  </si>
  <si>
    <t xml:space="preserve">======================</t>
  </si>
  <si>
    <t xml:space="preserve">================</t>
  </si>
  <si>
    <t xml:space="preserve">ALECSA CELAYA</t>
  </si>
  <si>
    <t xml:space="preserve">S. DE R.L. DE C.V.</t>
  </si>
  <si>
    <t xml:space="preserve">Libro Mayor A</t>
  </si>
  <si>
    <t xml:space="preserve">uxiliar</t>
  </si>
  <si>
    <t xml:space="preserve">del 0</t>
  </si>
  <si>
    <t xml:space="preserve">1/02/07 al 28/02/07 al</t>
  </si>
  <si>
    <t xml:space="preserve">nivel 4</t>
  </si>
  <si>
    <t xml:space="preserve">JTDBT923771120264</t>
  </si>
  <si>
    <t xml:space="preserve">CAPORAL GONZALE</t>
  </si>
  <si>
    <t xml:space="preserve">31. MARZO. 2007</t>
  </si>
  <si>
    <t xml:space="preserve">225-0015U/07</t>
  </si>
  <si>
    <t xml:space="preserve">KL2ML61095C066713</t>
  </si>
  <si>
    <t xml:space="preserve">ORTIZ RAMIREZ S</t>
  </si>
  <si>
    <t xml:space="preserve">Pago 4 docuemtos $ 5146.22</t>
  </si>
  <si>
    <t xml:space="preserve">225-0047U/06</t>
  </si>
  <si>
    <t xml:space="preserve">1N4AL11E23C110519</t>
  </si>
  <si>
    <t xml:space="preserve">ACEVEDO HERNAND</t>
  </si>
  <si>
    <t xml:space="preserve">225-0168N/07</t>
  </si>
  <si>
    <t xml:space="preserve">JTMZD33V975044063</t>
  </si>
  <si>
    <t xml:space="preserve">ANTICIPO</t>
  </si>
  <si>
    <t xml:space="preserve">225-0238N/07</t>
  </si>
  <si>
    <t xml:space="preserve">JTMZD35V475047210</t>
  </si>
  <si>
    <t xml:space="preserve">REPEZ ANGELES F</t>
  </si>
  <si>
    <t xml:space="preserve">Saldo a favor por toma de usado autorizado posterior a la salida de la unidad </t>
  </si>
  <si>
    <t xml:space="preserve">225-0259N/07</t>
  </si>
  <si>
    <t xml:space="preserve">3TMJU62N77M034688</t>
  </si>
  <si>
    <t xml:space="preserve">WALTON BAHENA E</t>
  </si>
  <si>
    <t xml:space="preserve">ANTICIPO EN ABRI, 04 $ 180,000.00</t>
  </si>
  <si>
    <t xml:space="preserve">DEPOSITO 28 DE FEB</t>
  </si>
  <si>
    <t xml:space="preserve">225-0352N/07</t>
  </si>
  <si>
    <t xml:space="preserve">2T1BR32E07C786083</t>
  </si>
  <si>
    <t xml:space="preserve">RODRIGUEZ RIOS</t>
  </si>
  <si>
    <t xml:space="preserve">Cambio de inventario</t>
  </si>
  <si>
    <t xml:space="preserve">225-0361N/07</t>
  </si>
  <si>
    <t xml:space="preserve">JTMZD31V276034844</t>
  </si>
  <si>
    <t xml:space="preserve">CERVANTES BERNA</t>
  </si>
  <si>
    <t xml:space="preserve">EN LA 226   DR 57 Y DR 583 MARZO</t>
  </si>
  <si>
    <t xml:space="preserve">225-0404N/07</t>
  </si>
  <si>
    <t xml:space="preserve">MHFMC13F47K000147</t>
  </si>
  <si>
    <t xml:space="preserve">PEREZ MIRANDA B</t>
  </si>
  <si>
    <t xml:space="preserve">EN LA 226   DR 295 DE MARZO</t>
  </si>
  <si>
    <t xml:space="preserve">225-0419N/07</t>
  </si>
  <si>
    <t xml:space="preserve">2T1BR32E47C801488</t>
  </si>
  <si>
    <t xml:space="preserve">BARRERA BENITEZ</t>
  </si>
  <si>
    <t xml:space="preserve">225-0420N/07</t>
  </si>
  <si>
    <t xml:space="preserve">5TDZK23C27S029686</t>
  </si>
  <si>
    <t xml:space="preserve">ALMAZAN LUGO RE</t>
  </si>
  <si>
    <t xml:space="preserve">225-0432N/07</t>
  </si>
  <si>
    <t xml:space="preserve">3TMJU62N37M039371</t>
  </si>
  <si>
    <t xml:space="preserve">HERRERA SALAS V</t>
  </si>
  <si>
    <t xml:space="preserve">225-0433N/07</t>
  </si>
  <si>
    <t xml:space="preserve">JTMZD31V276036397</t>
  </si>
  <si>
    <t xml:space="preserve">ESPINOZA FLORES</t>
  </si>
  <si>
    <t xml:space="preserve">225-0439N/07</t>
  </si>
  <si>
    <t xml:space="preserve">JTMZD35V975056033</t>
  </si>
  <si>
    <t xml:space="preserve">MALDONADO GUDIñ</t>
  </si>
  <si>
    <t xml:space="preserve">225-0441N/07</t>
  </si>
  <si>
    <t xml:space="preserve">MHFMC13E47K000169</t>
  </si>
  <si>
    <t xml:space="preserve">AYALA RIOS RENE</t>
  </si>
  <si>
    <t xml:space="preserve">225-0449N/07</t>
  </si>
  <si>
    <t xml:space="preserve">2T1BR32E97C807254</t>
  </si>
  <si>
    <t xml:space="preserve">ALVARADO JIMENE</t>
  </si>
  <si>
    <t xml:space="preserve">225-0451N/07</t>
  </si>
  <si>
    <t xml:space="preserve">2T1BR32E37C807704</t>
  </si>
  <si>
    <t xml:space="preserve">OROZCO MARQUEZ</t>
  </si>
  <si>
    <t xml:space="preserve">225-0453N/07</t>
  </si>
  <si>
    <t xml:space="preserve">2T1KR32E57C662648</t>
  </si>
  <si>
    <t xml:space="preserve">SALCEDO TELLEZ</t>
  </si>
  <si>
    <t xml:space="preserve">225-0457N/07</t>
  </si>
  <si>
    <t xml:space="preserve">3TMJU62N67M039364</t>
  </si>
  <si>
    <t xml:space="preserve">TECHALOTE VILLE</t>
  </si>
  <si>
    <t xml:space="preserve">225-0464N/07</t>
  </si>
  <si>
    <t xml:space="preserve">JTMZD35V175058360</t>
  </si>
  <si>
    <t xml:space="preserve">GRUPO GAIR SC</t>
  </si>
  <si>
    <t xml:space="preserve">225-0485N/07</t>
  </si>
  <si>
    <t xml:space="preserve">8AJEX32GX74005740</t>
  </si>
  <si>
    <t xml:space="preserve">ALONSO GAMEZ AL</t>
  </si>
  <si>
    <t xml:space="preserve">225-0489N/07</t>
  </si>
  <si>
    <t xml:space="preserve">8AJEX32G374005952</t>
  </si>
  <si>
    <t xml:space="preserve">ALONSO GAMEZ RA</t>
  </si>
  <si>
    <t xml:space="preserve">225-0491N/07</t>
  </si>
  <si>
    <t xml:space="preserve">JTDBT923171133737</t>
  </si>
  <si>
    <t xml:space="preserve">RPERO RAMIREZ GR</t>
  </si>
  <si>
    <t xml:space="preserve">225-0492N/07</t>
  </si>
  <si>
    <t xml:space="preserve">JTDKT923475106606</t>
  </si>
  <si>
    <t xml:space="preserve">ARZATE CERVANTE</t>
  </si>
  <si>
    <t xml:space="preserve">225-0493N/07</t>
  </si>
  <si>
    <t xml:space="preserve">2T1BR32E67C758630</t>
  </si>
  <si>
    <t xml:space="preserve">GALICIA RESENDI</t>
  </si>
  <si>
    <t xml:space="preserve">225-0507N/07</t>
  </si>
  <si>
    <t xml:space="preserve">JTFHX02P270019563</t>
  </si>
  <si>
    <t xml:space="preserve">MALDONADO FUERT</t>
  </si>
  <si>
    <t xml:space="preserve">225-0784N/06</t>
  </si>
  <si>
    <t xml:space="preserve">JTFSX23P466010634</t>
  </si>
  <si>
    <t xml:space="preserve">DECADA AUTOMOTR</t>
  </si>
  <si>
    <t xml:space="preserve">225-0792N/06</t>
  </si>
  <si>
    <t xml:space="preserve">5TDZA23C16S572223</t>
  </si>
  <si>
    <t xml:space="preserve">SANCHEZ RAMIREZ</t>
  </si>
  <si>
    <t xml:space="preserve">I  170 ABRIL</t>
  </si>
  <si>
    <t xml:space="preserve">JARDIN DE NIÑOS DAOLI</t>
  </si>
  <si>
    <t xml:space="preserve">I  171 ABRIL</t>
  </si>
  <si>
    <t xml:space="preserve">R.2055</t>
  </si>
  <si>
    <t xml:space="preserve">GRUPO NACIONAL PROVINCIAL SA</t>
  </si>
  <si>
    <t xml:space="preserve">R.1586</t>
  </si>
  <si>
    <t xml:space="preserve">VAZQUEZ ACUÑA RAUL EDUARDO</t>
  </si>
  <si>
    <t xml:space="preserve">R.2194</t>
  </si>
  <si>
    <t xml:space="preserve">PEREZ ALMANZA MA. AUXILIO</t>
  </si>
  <si>
    <t xml:space="preserve">R.2240</t>
  </si>
  <si>
    <t xml:space="preserve">PEREZ TREJO JUAN JOSE</t>
  </si>
  <si>
    <t xml:space="preserve">R.2247</t>
  </si>
  <si>
    <t xml:space="preserve">VALANCIA  GOMEZ MONICA ISABEL</t>
  </si>
  <si>
    <t xml:space="preserve">R.2278</t>
  </si>
  <si>
    <t xml:space="preserve">R.2279</t>
  </si>
  <si>
    <t xml:space="preserve">ALCALA VARGAS ALMA  DELIA</t>
  </si>
  <si>
    <t xml:space="preserve">R.2316</t>
  </si>
  <si>
    <t xml:space="preserve">I  168  ABRIL</t>
  </si>
  <si>
    <t xml:space="preserve">ANTICIPO EN ABRIL, 04 $ 180,000.00</t>
  </si>
  <si>
    <t xml:space="preserve">ANTICIPO EN MARZO, 24 $ 210,779.95</t>
  </si>
  <si>
    <t xml:space="preserve">TERMINA DE PAGAR Y SALE EN ABRIL</t>
  </si>
  <si>
    <t xml:space="preserve">IRIZAR ZAMBRANO</t>
  </si>
  <si>
    <t xml:space="preserve">TERMINA DE PAGAR EN ABRIL NO TENGO SALIDA AL DIA DE HOY 12/04/07</t>
  </si>
  <si>
    <t xml:space="preserve">Termina de pagar en abril</t>
  </si>
  <si>
    <t xml:space="preserve">ANTICIPO EN MARZO, 30 $ 57,497.26</t>
  </si>
  <si>
    <t xml:space="preserve">Diferencia, ya salio la unidad </t>
  </si>
  <si>
    <t xml:space="preserve">PAGO EN ABRIL, 03 NO TENGO SALIDA</t>
  </si>
  <si>
    <t xml:space="preserve">SIGUE ABONANDO </t>
  </si>
  <si>
    <t xml:space="preserve">ARPERO RAMIREZ GR</t>
  </si>
  <si>
    <t xml:space="preserve">ANTICIPO EN MARZO, 30 $ 61380.24</t>
  </si>
  <si>
    <t xml:space="preserve">226 $ 5,400.00</t>
  </si>
  <si>
    <t xml:space="preserve">Abono de $ 20,000.00</t>
  </si>
  <si>
    <t xml:space="preserve">I 412 ABRIL</t>
  </si>
  <si>
    <t xml:space="preserve">E 29 ABRIL</t>
  </si>
  <si>
    <t xml:space="preserve">D 588  ABRL</t>
  </si>
  <si>
    <t xml:space="preserve">D 589  ABRL</t>
  </si>
  <si>
    <t xml:space="preserve">30. ABRIL.06</t>
  </si>
  <si>
    <t xml:space="preserve">225-0005U/07</t>
  </si>
  <si>
    <t xml:space="preserve">2C8GP64L02R632411</t>
  </si>
  <si>
    <t xml:space="preserve">MACIAS SALINAS</t>
  </si>
  <si>
    <t xml:space="preserve">Termina de pagar en mayo</t>
  </si>
  <si>
    <t xml:space="preserve">225-0030U/06</t>
  </si>
  <si>
    <t xml:space="preserve">1FMZU64WX3ZB05086</t>
  </si>
  <si>
    <t xml:space="preserve">MARTINEZ JUSTO</t>
  </si>
  <si>
    <t xml:space="preserve">Termina de pagar y sale en mayo</t>
  </si>
  <si>
    <t xml:space="preserve">225-0072N/07</t>
  </si>
  <si>
    <t xml:space="preserve">JTDBT923371018959</t>
  </si>
  <si>
    <t xml:space="preserve">GUTIERREZ GARCI</t>
  </si>
  <si>
    <t xml:space="preserve">No ha salido</t>
  </si>
  <si>
    <t xml:space="preserve">GONZALEZ TAPIA</t>
  </si>
  <si>
    <t xml:space="preserve">225-0451N/06</t>
  </si>
  <si>
    <t xml:space="preserve">5TDZA22CX6S491979</t>
  </si>
  <si>
    <t xml:space="preserve">LUIGGI PANINI S</t>
  </si>
  <si>
    <t xml:space="preserve">225-0486N/07</t>
  </si>
  <si>
    <t xml:space="preserve">8AJEX32G974005812</t>
  </si>
  <si>
    <t xml:space="preserve">AYALA BRAVO JOS</t>
  </si>
  <si>
    <t xml:space="preserve">225-0503N/07</t>
  </si>
  <si>
    <t xml:space="preserve">2T1BR32E46C668763</t>
  </si>
  <si>
    <t xml:space="preserve">activo fijo</t>
  </si>
  <si>
    <t xml:space="preserve">225-0546N/07</t>
  </si>
  <si>
    <t xml:space="preserve">JTDBT923471140987</t>
  </si>
  <si>
    <t xml:space="preserve">MENDOZA MORENO</t>
  </si>
  <si>
    <t xml:space="preserve">225-0547N/07</t>
  </si>
  <si>
    <t xml:space="preserve">8AJEX32GX74006239</t>
  </si>
  <si>
    <t xml:space="preserve">Abomo de $ 155,184.99</t>
  </si>
  <si>
    <t xml:space="preserve">225-0553N/07</t>
  </si>
  <si>
    <t xml:space="preserve">5TDZK22C47S036334</t>
  </si>
  <si>
    <t xml:space="preserve">CARACHEO RUIZ A</t>
  </si>
  <si>
    <t xml:space="preserve">225-0559N/07</t>
  </si>
  <si>
    <t xml:space="preserve">8AJEX32G174006291</t>
  </si>
  <si>
    <t xml:space="preserve">ALCARAZ AGUADO</t>
  </si>
  <si>
    <t xml:space="preserve">SIGUE ABONANDO</t>
  </si>
  <si>
    <t xml:space="preserve">225-0561N/07</t>
  </si>
  <si>
    <t xml:space="preserve">8AJEX32G274006316</t>
  </si>
  <si>
    <t xml:space="preserve">GONZALEZ MARTEL</t>
  </si>
  <si>
    <t xml:space="preserve">termina de pagar y sale en mayo</t>
  </si>
  <si>
    <t xml:space="preserve">225-0563N/07</t>
  </si>
  <si>
    <t xml:space="preserve">8AJEX32G974006412</t>
  </si>
  <si>
    <t xml:space="preserve">VAZQUEZ SANCHEZ</t>
  </si>
  <si>
    <t xml:space="preserve">NO TIENE ANTICIPOS</t>
  </si>
  <si>
    <t xml:space="preserve">31. MAYO. 2007</t>
  </si>
  <si>
    <t xml:space="preserve">225-0018U/07</t>
  </si>
  <si>
    <t xml:space="preserve">JN1BT05A1W762083 /</t>
  </si>
  <si>
    <t xml:space="preserve">MIRANDA ROQUE MA</t>
  </si>
  <si>
    <t xml:space="preserve">Termina de pagar y sale en junio</t>
  </si>
  <si>
    <t xml:space="preserve">225-0019U/07</t>
  </si>
  <si>
    <t xml:space="preserve">1GNDS13S042141389</t>
  </si>
  <si>
    <t xml:space="preserve">MENDOZA PEREZ C</t>
  </si>
  <si>
    <t xml:space="preserve">Termina de pagar en Junio</t>
  </si>
  <si>
    <t xml:space="preserve">SAMANO GUZMAN J</t>
  </si>
  <si>
    <t xml:space="preserve">SIN ANTICIPOS</t>
  </si>
  <si>
    <t xml:space="preserve">Cobro de comisión  bancaria</t>
  </si>
  <si>
    <t xml:space="preserve">857-001 324-002</t>
  </si>
  <si>
    <t xml:space="preserve">225-0257N/07</t>
  </si>
  <si>
    <t xml:space="preserve">2T1BR32E07C776119</t>
  </si>
  <si>
    <t xml:space="preserve">PEñA BALLESTERO</t>
  </si>
  <si>
    <t xml:space="preserve">Anticipo de $ 143,812.64</t>
  </si>
  <si>
    <t xml:space="preserve">225-0274N/07</t>
  </si>
  <si>
    <t xml:space="preserve">8AJEX32G474005247</t>
  </si>
  <si>
    <t xml:space="preserve">LOPEZ DE LA FUE</t>
  </si>
  <si>
    <t xml:space="preserve">pva accesorios</t>
  </si>
  <si>
    <t xml:space="preserve">225-0401N/07</t>
  </si>
  <si>
    <t xml:space="preserve">MHFMC13E87K000160</t>
  </si>
  <si>
    <t xml:space="preserve">LUNA BENITEZ JO</t>
  </si>
  <si>
    <t xml:space="preserve">FAME PERISUR</t>
  </si>
  <si>
    <t xml:space="preserve">Paga 11 junio</t>
  </si>
  <si>
    <t xml:space="preserve">225-0501N/07</t>
  </si>
  <si>
    <t xml:space="preserve">5TDZK23C37S040549</t>
  </si>
  <si>
    <t xml:space="preserve">RIVADENEYRA PER</t>
  </si>
  <si>
    <t xml:space="preserve">termina de pagar y sale en junio</t>
  </si>
  <si>
    <t xml:space="preserve">225-0503N/06</t>
  </si>
  <si>
    <t xml:space="preserve">ALECSA CELAYA S</t>
  </si>
  <si>
    <t xml:space="preserve">ACTIVO FIJO</t>
  </si>
  <si>
    <t xml:space="preserve">225-0572N/07</t>
  </si>
  <si>
    <t xml:space="preserve">4T1BE46KX7U151825</t>
  </si>
  <si>
    <t xml:space="preserve">SANDOVAL PEREZ</t>
  </si>
  <si>
    <t xml:space="preserve">ANTICIPO DE $ 50,400.00</t>
  </si>
  <si>
    <t xml:space="preserve">225-0575N/07</t>
  </si>
  <si>
    <t xml:space="preserve">JTDBT923171153535</t>
  </si>
  <si>
    <t xml:space="preserve">DECADA AUTOMOTRIZ   / DAGAH PUBLICIDA</t>
  </si>
  <si>
    <t xml:space="preserve">NETEO APLICADO </t>
  </si>
  <si>
    <t xml:space="preserve">225-0576N/07</t>
  </si>
  <si>
    <t xml:space="preserve">JTDKT923575117632</t>
  </si>
  <si>
    <t xml:space="preserve">CONTRERAS BELTRAN</t>
  </si>
  <si>
    <t xml:space="preserve">225-0579N/07</t>
  </si>
  <si>
    <t xml:space="preserve">JTDBT923471146837</t>
  </si>
  <si>
    <t xml:space="preserve">MEDINA NAVARRET</t>
  </si>
  <si>
    <t xml:space="preserve">225-0582N/07</t>
  </si>
  <si>
    <t xml:space="preserve">JTMZD35V775063675</t>
  </si>
  <si>
    <t xml:space="preserve">MUÑOZ MENDOZA C</t>
  </si>
  <si>
    <t xml:space="preserve">Abona en Junio</t>
  </si>
  <si>
    <t xml:space="preserve">225-0592N/07</t>
  </si>
  <si>
    <t xml:space="preserve">5TDZK22C07S060260</t>
  </si>
  <si>
    <t xml:space="preserve">OLIVEROS R</t>
  </si>
  <si>
    <t xml:space="preserve">Se aplico Neteo y no tiene más abonos</t>
  </si>
  <si>
    <t xml:space="preserve">225-0598N/07</t>
  </si>
  <si>
    <t xml:space="preserve">2T1BR32E77C831343</t>
  </si>
  <si>
    <t xml:space="preserve">JURADO SOLIS JO</t>
  </si>
  <si>
    <t xml:space="preserve">225-0604N/07</t>
  </si>
  <si>
    <t xml:space="preserve">2T1BR32E07C834276</t>
  </si>
  <si>
    <t xml:space="preserve">HERNANDEZ ADAME</t>
  </si>
  <si>
    <t xml:space="preserve">225-0613N/07</t>
  </si>
  <si>
    <t xml:space="preserve">8AJEX32G574006536</t>
  </si>
  <si>
    <t xml:space="preserve">225-0628N/07</t>
  </si>
  <si>
    <t xml:space="preserve">JTDBT923471156591</t>
  </si>
  <si>
    <t xml:space="preserve">PEREZ VARELA AN</t>
  </si>
  <si>
    <t xml:space="preserve">225-0630N/07</t>
  </si>
  <si>
    <t xml:space="preserve">8AJEX32GX74006631</t>
  </si>
  <si>
    <t xml:space="preserve">DAVALOS GONZALE</t>
  </si>
  <si>
    <t xml:space="preserve">225-0638N/07</t>
  </si>
  <si>
    <t xml:space="preserve">3TMJU62N37M041248</t>
  </si>
  <si>
    <t xml:space="preserve">LOPEZ COBOS ADE</t>
  </si>
  <si>
    <t xml:space="preserve">225-0654N/07</t>
  </si>
  <si>
    <t xml:space="preserve">4T1BK46K87U018277</t>
  </si>
  <si>
    <t xml:space="preserve">SEPULVEDA VEGA</t>
  </si>
  <si>
    <t xml:space="preserve">225-0794N/06</t>
  </si>
  <si>
    <t xml:space="preserve">JTEZT17R460025643</t>
  </si>
  <si>
    <t xml:space="preserve">DURAN TAPIA JESUS </t>
  </si>
  <si>
    <t xml:space="preserve">WENDLING RICK </t>
  </si>
  <si>
    <t xml:space="preserve">R.2702</t>
  </si>
  <si>
    <t xml:space="preserve">30  JUNIO 2007</t>
  </si>
  <si>
    <t xml:space="preserve">225-0001U/07</t>
  </si>
  <si>
    <t xml:space="preserve">YS3FB49S631029249</t>
  </si>
  <si>
    <t xml:space="preserve">225-0026U/07</t>
  </si>
  <si>
    <t xml:space="preserve">JN1BT05A94W751170</t>
  </si>
  <si>
    <t xml:space="preserve">JIMENEZ PATIÑO</t>
  </si>
  <si>
    <t xml:space="preserve">Anticipo, se factura en Julio</t>
  </si>
  <si>
    <t xml:space="preserve">225-0027U/07</t>
  </si>
  <si>
    <t xml:space="preserve">3G1SF21644S191239</t>
  </si>
  <si>
    <t xml:space="preserve">ARRIETA RODRIGU</t>
  </si>
  <si>
    <t xml:space="preserve">Termina de pagar el julio</t>
  </si>
  <si>
    <t xml:space="preserve">225-0029U/07</t>
  </si>
  <si>
    <t xml:space="preserve">1A4GJ25R66B669377</t>
  </si>
  <si>
    <t xml:space="preserve">RODRIGUEZ AGUIL</t>
  </si>
  <si>
    <t xml:space="preserve">Termina de pagar y sale en Julio</t>
  </si>
  <si>
    <t xml:space="preserve">SANTARROSA</t>
  </si>
  <si>
    <t xml:space="preserve">225-0500n/07</t>
  </si>
  <si>
    <t xml:space="preserve">4t1be46k97u673524</t>
  </si>
  <si>
    <t xml:space="preserve">JARAMILLO URREA</t>
  </si>
  <si>
    <t xml:space="preserve">225-0619N/07</t>
  </si>
  <si>
    <t xml:space="preserve">5TDZK23C87S064295</t>
  </si>
  <si>
    <t xml:space="preserve">MAQUILAS DE COR</t>
  </si>
  <si>
    <t xml:space="preserve">Sale y termina de pagar el Julio</t>
  </si>
  <si>
    <t xml:space="preserve">225-0622N/07</t>
  </si>
  <si>
    <t xml:space="preserve">3TMJU62N07M039702</t>
  </si>
  <si>
    <t xml:space="preserve">SANDOVAL MARTIN</t>
  </si>
  <si>
    <t xml:space="preserve">Abona en Julio</t>
  </si>
  <si>
    <t xml:space="preserve">Bucaar</t>
  </si>
  <si>
    <t xml:space="preserve">225-0641N/07</t>
  </si>
  <si>
    <t xml:space="preserve">8AJEX32GX74006743</t>
  </si>
  <si>
    <t xml:space="preserve">AYALA ZARAGOZA</t>
  </si>
  <si>
    <t xml:space="preserve">Se cambio el No. e importe de factura</t>
  </si>
  <si>
    <t xml:space="preserve">Falta cubrir la fact 2050</t>
  </si>
  <si>
    <t xml:space="preserve">225-0655N/07</t>
  </si>
  <si>
    <t xml:space="preserve">2T1BR32E67C850482</t>
  </si>
  <si>
    <t xml:space="preserve">TORRESCANO GILE</t>
  </si>
  <si>
    <t xml:space="preserve">225-0682N/06</t>
  </si>
  <si>
    <t xml:space="preserve">5TDZA22C36S539936</t>
  </si>
  <si>
    <t xml:space="preserve">FERRETERIA Y MA</t>
  </si>
  <si>
    <t xml:space="preserve">225-0688N/07</t>
  </si>
  <si>
    <t xml:space="preserve">3TMJU62N87M044601</t>
  </si>
  <si>
    <t xml:space="preserve">BAUTISTA ALVARA</t>
  </si>
  <si>
    <t xml:space="preserve">225-0709N/07</t>
  </si>
  <si>
    <t xml:space="preserve">8AJEX32G174006873</t>
  </si>
  <si>
    <t xml:space="preserve">AGUIAR JUAREZ R</t>
  </si>
  <si>
    <t xml:space="preserve">225-0717N/07</t>
  </si>
  <si>
    <t xml:space="preserve">5TDZK22C77S061972</t>
  </si>
  <si>
    <t xml:space="preserve">DAGAH PUBLICIDA</t>
  </si>
  <si>
    <t xml:space="preserve">PAGARE AUTORIZO ING LEAL</t>
  </si>
  <si>
    <t xml:space="preserve">225-0721N/07</t>
  </si>
  <si>
    <t xml:space="preserve">7C851861 / ALLEN C</t>
  </si>
  <si>
    <t xml:space="preserve">RVAJAL LINDA DEL</t>
  </si>
  <si>
    <t xml:space="preserve">225-0722N/07</t>
  </si>
  <si>
    <t xml:space="preserve">2T1BR32E67C831804</t>
  </si>
  <si>
    <t xml:space="preserve">ALLEN CARVAJAL</t>
  </si>
  <si>
    <t xml:space="preserve">225-0734N/07</t>
  </si>
  <si>
    <t xml:space="preserve">JTDKT923975129086</t>
  </si>
  <si>
    <t xml:space="preserve">HERNANDEZ DEL R</t>
  </si>
  <si>
    <t xml:space="preserve">Saldo a favor que se devolvio </t>
  </si>
  <si>
    <t xml:space="preserve">225-0736N/07</t>
  </si>
  <si>
    <t xml:space="preserve">JTDBT923871168601</t>
  </si>
  <si>
    <t xml:space="preserve">225-0737N/07</t>
  </si>
  <si>
    <t xml:space="preserve">JTDBT923071165918</t>
  </si>
  <si>
    <t xml:space="preserve">MARTINEZ TORRES</t>
  </si>
  <si>
    <t xml:space="preserve">225-0741N/07</t>
  </si>
  <si>
    <t xml:space="preserve">2T1BR32E37C855560</t>
  </si>
  <si>
    <t xml:space="preserve">FRIAS GARCIA RO</t>
  </si>
  <si>
    <t xml:space="preserve">225-0746N/07</t>
  </si>
  <si>
    <t xml:space="preserve">3TMJU62N87M045411</t>
  </si>
  <si>
    <t xml:space="preserve">225-0752N/07</t>
  </si>
  <si>
    <t xml:space="preserve">5TDZK22CX7S011308</t>
  </si>
  <si>
    <t xml:space="preserve">GARCIA RODRIGUE</t>
  </si>
  <si>
    <t xml:space="preserve">Termina de pagar en junio</t>
  </si>
  <si>
    <t xml:space="preserve">225-0753N/07</t>
  </si>
  <si>
    <t xml:space="preserve">8AJEX32G074007044</t>
  </si>
  <si>
    <t xml:space="preserve">PEREZ FLORES JO</t>
  </si>
  <si>
    <t xml:space="preserve">225-0754N/07</t>
  </si>
  <si>
    <t xml:space="preserve">JTDBT923771165799</t>
  </si>
  <si>
    <t xml:space="preserve">RAMIREZ DIAZ JE</t>
  </si>
  <si>
    <t xml:space="preserve">225-0756N/07</t>
  </si>
  <si>
    <t xml:space="preserve">5TDZK22C27S076640</t>
  </si>
  <si>
    <t xml:space="preserve">GOMEZ ALVAREZ B</t>
  </si>
  <si>
    <t xml:space="preserve">225-0757N/07</t>
  </si>
  <si>
    <t xml:space="preserve">2T1BR32E37C851105</t>
  </si>
  <si>
    <t xml:space="preserve">VALADEZ TOVAR M</t>
  </si>
  <si>
    <t xml:space="preserve">225-0759N/07</t>
  </si>
  <si>
    <t xml:space="preserve">JTEZT17RX70029049</t>
  </si>
  <si>
    <t xml:space="preserve">LONAS PARA SOL,</t>
  </si>
  <si>
    <t xml:space="preserve">INMOBILIARIA PUERTO DE SOSA S.A. DE</t>
  </si>
  <si>
    <t xml:space="preserve">R.2849</t>
  </si>
  <si>
    <t xml:space="preserve">31 JULIO 2007</t>
  </si>
  <si>
    <t xml:space="preserve">Abona en Agosto</t>
  </si>
  <si>
    <t xml:space="preserve">225-0013N/08</t>
  </si>
  <si>
    <t xml:space="preserve">2T1BR32E78C863890</t>
  </si>
  <si>
    <t xml:space="preserve">FEREGRINO OCHOA</t>
  </si>
  <si>
    <t xml:space="preserve">Anticipo de $ 31,000.00</t>
  </si>
  <si>
    <t xml:space="preserve">225-0024U/07</t>
  </si>
  <si>
    <t xml:space="preserve">VSSMK16L64R197582</t>
  </si>
  <si>
    <t xml:space="preserve">ARCHUNDIA ESQUI</t>
  </si>
  <si>
    <t xml:space="preserve">225-0036U/07</t>
  </si>
  <si>
    <t xml:space="preserve">VF1BM1HH44E521954</t>
  </si>
  <si>
    <t xml:space="preserve">LEON TREJO SAND</t>
  </si>
  <si>
    <t xml:space="preserve">225-0354N/07</t>
  </si>
  <si>
    <t xml:space="preserve">4T1BK46K67U535934</t>
  </si>
  <si>
    <t xml:space="preserve">FERNANDEZ ORTEG</t>
  </si>
  <si>
    <t xml:space="preserve">225-0397N/07</t>
  </si>
  <si>
    <t xml:space="preserve">5TFMT52117X002336</t>
  </si>
  <si>
    <t xml:space="preserve">HERNANDEZ ROJAS </t>
  </si>
  <si>
    <t xml:space="preserve">Anticipo de $ 210,779.05</t>
  </si>
  <si>
    <t xml:space="preserve">225-0500N/07</t>
  </si>
  <si>
    <t xml:space="preserve">4T1BE46K97U673524</t>
  </si>
  <si>
    <t xml:space="preserve">Corresponde a documentos</t>
  </si>
  <si>
    <t xml:space="preserve">termina de pagar y sale en junio SALDO A FAVOR APLICADO POSTERIOR A LA FECHA DE SALIDA</t>
  </si>
  <si>
    <t xml:space="preserve">225-0570N/07</t>
  </si>
  <si>
    <t xml:space="preserve">5TDZK22C87S025238</t>
  </si>
  <si>
    <t xml:space="preserve">IBARRA REY COND</t>
  </si>
  <si>
    <t xml:space="preserve">225-0685N/07</t>
  </si>
  <si>
    <t xml:space="preserve">JTMZD33V275067510</t>
  </si>
  <si>
    <t xml:space="preserve">CHIMAL RODRIGUE</t>
  </si>
  <si>
    <t xml:space="preserve">Abonos de $ 24,700.00</t>
  </si>
  <si>
    <t xml:space="preserve">225-0750N/07</t>
  </si>
  <si>
    <t xml:space="preserve">JTMZD31V875069054</t>
  </si>
  <si>
    <t xml:space="preserve">FICACHI MARTINE</t>
  </si>
  <si>
    <t xml:space="preserve">Abono de $ 74,000.0</t>
  </si>
  <si>
    <t xml:space="preserve">225-0775N/07</t>
  </si>
  <si>
    <t xml:space="preserve">JTMZD31V675071143</t>
  </si>
  <si>
    <t xml:space="preserve">TORRES ALBARRAN</t>
  </si>
  <si>
    <t xml:space="preserve">225-0800N/07</t>
  </si>
  <si>
    <t xml:space="preserve">2T1BR32E67C851566</t>
  </si>
  <si>
    <t xml:space="preserve">LANDIN FILIO SE</t>
  </si>
  <si>
    <t xml:space="preserve">Abono de $ 52,000.00</t>
  </si>
  <si>
    <t xml:space="preserve">225-0802N/07</t>
  </si>
  <si>
    <t xml:space="preserve">JTMZD31V076049150</t>
  </si>
  <si>
    <t xml:space="preserve">ESQUEDA CORDERO</t>
  </si>
  <si>
    <t xml:space="preserve">225-0805N/07</t>
  </si>
  <si>
    <t xml:space="preserve">5TDZK23C47S089906</t>
  </si>
  <si>
    <t xml:space="preserve">CASTRO HERRERIA</t>
  </si>
  <si>
    <t xml:space="preserve">Termina de pagar y sale en agosto</t>
  </si>
  <si>
    <t xml:space="preserve">225-0809N/07</t>
  </si>
  <si>
    <t xml:space="preserve">5TDZK23C97S088556</t>
  </si>
  <si>
    <t xml:space="preserve">LOPEZ GRANADOS</t>
  </si>
  <si>
    <t xml:space="preserve">225-0814N/07</t>
  </si>
  <si>
    <t xml:space="preserve">JTDBT923571178471</t>
  </si>
  <si>
    <t xml:space="preserve">GARCIA PARRA AN</t>
  </si>
  <si>
    <t xml:space="preserve">Abonod de $ 3,000.00</t>
  </si>
  <si>
    <t xml:space="preserve">225-0815N/07</t>
  </si>
  <si>
    <t xml:space="preserve">JTDBT923871174981</t>
  </si>
  <si>
    <t xml:space="preserve">FIGUEROA SORIA MA. LORENA</t>
  </si>
  <si>
    <t xml:space="preserve">R.3058</t>
  </si>
  <si>
    <t xml:space="preserve">31 AGOSTO 2007</t>
  </si>
  <si>
    <t xml:space="preserve">225-0020U/07</t>
  </si>
  <si>
    <t xml:space="preserve">1C4GJ25R65B164105</t>
  </si>
  <si>
    <t xml:space="preserve">SANCHEZ DEL MAZ</t>
  </si>
  <si>
    <t xml:space="preserve">Sigue abonando</t>
  </si>
  <si>
    <t xml:space="preserve">225-0037N/08</t>
  </si>
  <si>
    <t xml:space="preserve">2T1KR32E58C694372</t>
  </si>
  <si>
    <t xml:space="preserve">225-0037U/07</t>
  </si>
  <si>
    <t xml:space="preserve">BAFDT50D346367916</t>
  </si>
  <si>
    <t xml:space="preserve">LOPEZ HUANTE JO</t>
  </si>
  <si>
    <t xml:space="preserve">225-0038N/08</t>
  </si>
  <si>
    <t xml:space="preserve">JTEES42A282015303</t>
  </si>
  <si>
    <t xml:space="preserve">AGRICOLA OZARDA</t>
  </si>
  <si>
    <t xml:space="preserve">225-0038U/07</t>
  </si>
  <si>
    <t xml:space="preserve">JN8BT08T06W812844</t>
  </si>
  <si>
    <t xml:space="preserve">GUTIERREZ DE VE</t>
  </si>
  <si>
    <t xml:space="preserve">ANTICIPO DE $ 3,000</t>
  </si>
  <si>
    <t xml:space="preserve">225-0040N/08</t>
  </si>
  <si>
    <t xml:space="preserve">JTEDS43A782008339</t>
  </si>
  <si>
    <t xml:space="preserve">PEREZ DUARTE LE</t>
  </si>
  <si>
    <t xml:space="preserve">225-0041N/08</t>
  </si>
  <si>
    <t xml:space="preserve">2T1BR32E68C863041</t>
  </si>
  <si>
    <t xml:space="preserve">GONZALEZ FARIAS</t>
  </si>
  <si>
    <t xml:space="preserve">225-0048N/08</t>
  </si>
  <si>
    <t xml:space="preserve">2T1BR32E38C865510</t>
  </si>
  <si>
    <t xml:space="preserve">225-0049N/08</t>
  </si>
  <si>
    <t xml:space="preserve">JTEDS43A482008850</t>
  </si>
  <si>
    <t xml:space="preserve">DISTRIBUIDORA A</t>
  </si>
  <si>
    <t xml:space="preserve">225-0050N/08</t>
  </si>
  <si>
    <t xml:space="preserve">JTEDS43AX82007122</t>
  </si>
  <si>
    <t xml:space="preserve">ANTIICIPO DE $ 108,000.00</t>
  </si>
  <si>
    <t xml:space="preserve">225-0179n/07</t>
  </si>
  <si>
    <t xml:space="preserve">3TMJU62N07M032426</t>
  </si>
  <si>
    <t xml:space="preserve">TOYOMOTORS</t>
  </si>
  <si>
    <t xml:space="preserve">225-0494N/07</t>
  </si>
  <si>
    <t xml:space="preserve">2T1BR32E17C809483</t>
  </si>
  <si>
    <t xml:space="preserve">SANTANDER ROMER</t>
  </si>
  <si>
    <t xml:space="preserve">Termina de pagar el Sept</t>
  </si>
  <si>
    <t xml:space="preserve">225-0498N/07</t>
  </si>
  <si>
    <t xml:space="preserve">4T1BE46K67U672962</t>
  </si>
  <si>
    <t xml:space="preserve">TAPIA LEDESMA P</t>
  </si>
  <si>
    <t xml:space="preserve">225-0526N/07</t>
  </si>
  <si>
    <t xml:space="preserve">4T1BK46K27U543304</t>
  </si>
  <si>
    <t xml:space="preserve">225-0587N/07</t>
  </si>
  <si>
    <t xml:space="preserve">JTMZD35V875063507</t>
  </si>
  <si>
    <t xml:space="preserve">SAN ROMAN RAMIR</t>
  </si>
  <si>
    <t xml:space="preserve">225-0689N/07</t>
  </si>
  <si>
    <t xml:space="preserve">3TMJU62N77M044637</t>
  </si>
  <si>
    <t xml:space="preserve">LOPEZ TAPIA MAR</t>
  </si>
  <si>
    <t xml:space="preserve">Termina de pagar en Septiembre</t>
  </si>
  <si>
    <t xml:space="preserve">225-0765N/07</t>
  </si>
  <si>
    <t xml:space="preserve">4T1BE46K97U710815</t>
  </si>
  <si>
    <t xml:space="preserve">Se termina de pagar el Septiembre</t>
  </si>
  <si>
    <t xml:space="preserve">225-0787N/07</t>
  </si>
  <si>
    <t xml:space="preserve">4T1BE46K67U715907</t>
  </si>
  <si>
    <t xml:space="preserve">ENSUEñO HOTELER</t>
  </si>
  <si>
    <t xml:space="preserve">225-0833N/07</t>
  </si>
  <si>
    <t xml:space="preserve">JTFSX23P676020289</t>
  </si>
  <si>
    <t xml:space="preserve">MASTERLEASE S.A</t>
  </si>
  <si>
    <t xml:space="preserve">225-0835N/07</t>
  </si>
  <si>
    <t xml:space="preserve">8AJEX32G074007867</t>
  </si>
  <si>
    <t xml:space="preserve">CABRERA RAMIREZ</t>
  </si>
  <si>
    <t xml:space="preserve">225-0842N/07</t>
  </si>
  <si>
    <t xml:space="preserve">3TMJU62N27M046859</t>
  </si>
  <si>
    <t xml:space="preserve">JIMENEZ HERNAND</t>
  </si>
  <si>
    <t xml:space="preserve">Termina de pagar el Septienbre</t>
  </si>
  <si>
    <t xml:space="preserve">225-0844N/07</t>
  </si>
  <si>
    <t xml:space="preserve">JTDBT923X71181592</t>
  </si>
  <si>
    <t xml:space="preserve">CARDENAS LABRAD</t>
  </si>
  <si>
    <t xml:space="preserve">225-0848N/07</t>
  </si>
  <si>
    <t xml:space="preserve">JTMZD31V375075330</t>
  </si>
  <si>
    <t xml:space="preserve">MORALES GONZALE</t>
  </si>
  <si>
    <t xml:space="preserve">225-0850N/07</t>
  </si>
  <si>
    <t xml:space="preserve">JTDBT923474001151</t>
  </si>
  <si>
    <t xml:space="preserve">225-0853N/07</t>
  </si>
  <si>
    <t xml:space="preserve">JTDKT923475136835</t>
  </si>
  <si>
    <t xml:space="preserve">ROMERO GARCIA G</t>
  </si>
  <si>
    <t xml:space="preserve">225-0855N/07</t>
  </si>
  <si>
    <t xml:space="preserve">8AJEX32G274007708</t>
  </si>
  <si>
    <t xml:space="preserve">225-0856N/07</t>
  </si>
  <si>
    <t xml:space="preserve">JTFSX23PX76020263</t>
  </si>
  <si>
    <t xml:space="preserve">GONZALEZ GARCIA</t>
  </si>
  <si>
    <t xml:space="preserve">225-0858N/07</t>
  </si>
  <si>
    <t xml:space="preserve">JTMZD31V676043188</t>
  </si>
  <si>
    <t xml:space="preserve">MONTOYA MORALES</t>
  </si>
  <si>
    <t xml:space="preserve">225-0862N/07</t>
  </si>
  <si>
    <t xml:space="preserve">8AJEX32G874008085</t>
  </si>
  <si>
    <t xml:space="preserve">OLALDE FLORES M</t>
  </si>
  <si>
    <t xml:space="preserve">225-0867N/07</t>
  </si>
  <si>
    <t xml:space="preserve">3TMJU62N87M049586</t>
  </si>
  <si>
    <t xml:space="preserve">DUARTE MONTOYA</t>
  </si>
  <si>
    <t xml:space="preserve">225-0872N/07</t>
  </si>
  <si>
    <t xml:space="preserve">8AJEX32G374008107</t>
  </si>
  <si>
    <t xml:space="preserve">VARGAS VEGA EDU</t>
  </si>
  <si>
    <t xml:space="preserve">225-0874N/07</t>
  </si>
  <si>
    <t xml:space="preserve">JTFHX02P870024072</t>
  </si>
  <si>
    <t xml:space="preserve">JARDIN DE NIñOS</t>
  </si>
  <si>
    <t xml:space="preserve">BUSTOS CASTRO FRANCISCO</t>
  </si>
  <si>
    <t xml:space="preserve">R.3229</t>
  </si>
  <si>
    <t xml:space="preserve">30 SEPTIEMBRE 2007</t>
  </si>
  <si>
    <t xml:space="preserve">225-0008U/07</t>
  </si>
  <si>
    <t xml:space="preserve">1FAHP231256116965</t>
  </si>
  <si>
    <t xml:space="preserve">SUAREZ LIMON HI</t>
  </si>
  <si>
    <t xml:space="preserve">Termina de pagar en octubre</t>
  </si>
  <si>
    <t xml:space="preserve">225-0032N/08</t>
  </si>
  <si>
    <t xml:space="preserve">2T1BR32E28C878782</t>
  </si>
  <si>
    <t xml:space="preserve">OLIVARES HURTAD</t>
  </si>
  <si>
    <t xml:space="preserve">225-0036U/06</t>
  </si>
  <si>
    <t xml:space="preserve">1GNDX03E81D123938</t>
  </si>
  <si>
    <t xml:space="preserve">mail a sara </t>
  </si>
  <si>
    <t xml:space="preserve">225-0043N/08</t>
  </si>
  <si>
    <t xml:space="preserve">2T1BR32E08C880997</t>
  </si>
  <si>
    <t xml:space="preserve">ARELLANO GOMEZ</t>
  </si>
  <si>
    <t xml:space="preserve">abona en octubre</t>
  </si>
  <si>
    <r>
      <rPr>
        <sz val="10"/>
        <color rgb="FFFF0000"/>
        <rFont val="Arial Unicode MS"/>
        <family val="2"/>
      </rPr>
      <t xml:space="preserve">Saldo a favor, </t>
    </r>
    <r>
      <rPr>
        <sz val="10"/>
        <color rgb="FF000000"/>
        <rFont val="Arial Unicode MS"/>
        <family val="2"/>
      </rPr>
      <t xml:space="preserve">se había realizado CHQ 1838 pero se cancelo en sept</t>
    </r>
  </si>
  <si>
    <t xml:space="preserve">225-0059N/08</t>
  </si>
  <si>
    <t xml:space="preserve">5TDZK22C68S100309</t>
  </si>
  <si>
    <t xml:space="preserve">RUIZ CAMPOVERDE</t>
  </si>
  <si>
    <t xml:space="preserve">225-0066N/08</t>
  </si>
  <si>
    <t xml:space="preserve">5TDZK22C58S105968</t>
  </si>
  <si>
    <t xml:space="preserve">CONAFER S.A DE</t>
  </si>
  <si>
    <t xml:space="preserve">225-0084N/08</t>
  </si>
  <si>
    <t xml:space="preserve">JTFBU11F180106941</t>
  </si>
  <si>
    <t xml:space="preserve">225-0092N/08</t>
  </si>
  <si>
    <t xml:space="preserve">JTEDS43A782006137</t>
  </si>
  <si>
    <t xml:space="preserve">TELLEZ RAMIREZ</t>
  </si>
  <si>
    <t xml:space="preserve">Anticipo $ 15,000.00</t>
  </si>
  <si>
    <t xml:space="preserve">225-0096N/08</t>
  </si>
  <si>
    <t xml:space="preserve">JTDBT923984005729</t>
  </si>
  <si>
    <t xml:space="preserve">ORTIZ COVARRUBI</t>
  </si>
  <si>
    <t xml:space="preserve">paga en octubre</t>
  </si>
  <si>
    <t xml:space="preserve">225-0097N/08</t>
  </si>
  <si>
    <t xml:space="preserve">JTDBT923984005276</t>
  </si>
  <si>
    <t xml:space="preserve">BUFETTE PROFESI</t>
  </si>
  <si>
    <t xml:space="preserve">225-0098N/08</t>
  </si>
  <si>
    <t xml:space="preserve">JTEBU11F48K001198</t>
  </si>
  <si>
    <t xml:space="preserve">DE AQUINO PEñA</t>
  </si>
  <si>
    <t xml:space="preserve">225-0103N/08</t>
  </si>
  <si>
    <t xml:space="preserve">2T1BR32E58C880056</t>
  </si>
  <si>
    <t xml:space="preserve">MARTINEZ JAEN I</t>
  </si>
  <si>
    <t xml:space="preserve">225-0104N/08</t>
  </si>
  <si>
    <t xml:space="preserve">JTDBT923381189096</t>
  </si>
  <si>
    <t xml:space="preserve">MCCULLOUGH DURA</t>
  </si>
  <si>
    <t xml:space="preserve">225-0112N/08</t>
  </si>
  <si>
    <t xml:space="preserve">5TDZK23C78S108966</t>
  </si>
  <si>
    <t xml:space="preserve">ESTALAYO IBAñEZ</t>
  </si>
  <si>
    <t xml:space="preserve">225-0132N/08</t>
  </si>
  <si>
    <t xml:space="preserve">JTEDS43A182013696</t>
  </si>
  <si>
    <t xml:space="preserve">MAR SEED COMPAN</t>
  </si>
  <si>
    <t xml:space="preserve">225-0133N/08</t>
  </si>
  <si>
    <t xml:space="preserve">JTEBU11F58K002781</t>
  </si>
  <si>
    <t xml:space="preserve">registro de usado en oct</t>
  </si>
  <si>
    <t xml:space="preserve">225-0142N/08</t>
  </si>
  <si>
    <t xml:space="preserve">JTEBU11F48K003176</t>
  </si>
  <si>
    <t xml:space="preserve">AGROQUIMICOS RI</t>
  </si>
  <si>
    <t xml:space="preserve">225-0143N/08</t>
  </si>
  <si>
    <t xml:space="preserve">JTDBT923784005468</t>
  </si>
  <si>
    <t xml:space="preserve">OLIVEROS IBARRA</t>
  </si>
  <si>
    <t xml:space="preserve">abono en oct 50,050.00</t>
  </si>
  <si>
    <t xml:space="preserve">225-0144N/08</t>
  </si>
  <si>
    <t xml:space="preserve">JTDBT923581192114</t>
  </si>
  <si>
    <t xml:space="preserve">SANDOVAL ALVARE</t>
  </si>
  <si>
    <t xml:space="preserve">225-0145N/08</t>
  </si>
  <si>
    <t xml:space="preserve">JTMZD31V485078979</t>
  </si>
  <si>
    <t xml:space="preserve">MORENO PONCE LU</t>
  </si>
  <si>
    <t xml:space="preserve">225-0146N/08</t>
  </si>
  <si>
    <t xml:space="preserve">JTEBU11F28K002351</t>
  </si>
  <si>
    <t xml:space="preserve">DONOSTI COMERCIAL </t>
  </si>
  <si>
    <t xml:space="preserve">225-0147N/08</t>
  </si>
  <si>
    <t xml:space="preserve">CONSTRUCCIONES MEDINA DEL BAJIO</t>
  </si>
  <si>
    <t xml:space="preserve">abono en oct 63,672.04</t>
  </si>
  <si>
    <t xml:space="preserve">225-0148N/08</t>
  </si>
  <si>
    <t xml:space="preserve">225-0149N/08</t>
  </si>
  <si>
    <t xml:space="preserve">GARCIA SOLIS MARTHA CLAUDIA</t>
  </si>
  <si>
    <t xml:space="preserve">225-0151N/08</t>
  </si>
  <si>
    <t xml:space="preserve">GUTIERREZ SANCHEZ ENRIQUE</t>
  </si>
  <si>
    <t xml:space="preserve">225-0152N/08</t>
  </si>
  <si>
    <t xml:space="preserve">AGUILAR MEJIA LIZBETH</t>
  </si>
  <si>
    <t xml:space="preserve">abono en oct 51,349.16</t>
  </si>
  <si>
    <t xml:space="preserve">225-0179N/07</t>
  </si>
  <si>
    <t xml:space="preserve">intercambio?</t>
  </si>
  <si>
    <t xml:space="preserve">Solo se aplico neteo en el mes de marzo</t>
  </si>
  <si>
    <t xml:space="preserve">225-0444N/06</t>
  </si>
  <si>
    <t xml:space="preserve">4T1BK46K07U0504002</t>
  </si>
  <si>
    <t xml:space="preserve">/ OLICOM</t>
  </si>
  <si>
    <t xml:space="preserve">Se cancelo CHQ 0441 Junio 2006</t>
  </si>
  <si>
    <t xml:space="preserve">225-0468N/07</t>
  </si>
  <si>
    <t xml:space="preserve">JTFHX02P470019368</t>
  </si>
  <si>
    <t xml:space="preserve">Se cancelo CHQ 1837 abril 2007</t>
  </si>
  <si>
    <t xml:space="preserve">225-0516N/07</t>
  </si>
  <si>
    <t xml:space="preserve">4T1BE46K67U674243</t>
  </si>
  <si>
    <t xml:space="preserve">RAMIREZ LOPEZ V</t>
  </si>
  <si>
    <t xml:space="preserve">FALTA APLICAR USADO 0042-TCU07</t>
  </si>
  <si>
    <t xml:space="preserve">225-0556N/07</t>
  </si>
  <si>
    <t xml:space="preserve">2TBR32E17C826655</t>
  </si>
  <si>
    <t xml:space="preserve">CAMPOS LEON PAU</t>
  </si>
  <si>
    <t xml:space="preserve">ultimo abono en agosto </t>
  </si>
  <si>
    <t xml:space="preserve">E 80 Julio</t>
  </si>
  <si>
    <t xml:space="preserve">225-0618N/07</t>
  </si>
  <si>
    <t xml:space="preserve">4T1BE46K87U694767</t>
  </si>
  <si>
    <t xml:space="preserve">SALDAñA MARTINE</t>
  </si>
  <si>
    <t xml:space="preserve">225-0882N/07</t>
  </si>
  <si>
    <t xml:space="preserve">JTMZD35V875075432</t>
  </si>
  <si>
    <t xml:space="preserve">DAGAH PUBLICIDAD</t>
  </si>
  <si>
    <t xml:space="preserve">225-0885N/07</t>
  </si>
  <si>
    <t xml:space="preserve">JTMZD31V975077891</t>
  </si>
  <si>
    <t xml:space="preserve">VAZQUEZ AVAUNZA</t>
  </si>
  <si>
    <t xml:space="preserve">225-0887N/07</t>
  </si>
  <si>
    <t xml:space="preserve">JTFHX02P270024648</t>
  </si>
  <si>
    <t xml:space="preserve">OPERADORA TURIS</t>
  </si>
  <si>
    <t xml:space="preserve">225-0890N/07</t>
  </si>
  <si>
    <t xml:space="preserve">8AJEX32G274008535</t>
  </si>
  <si>
    <t xml:space="preserve">MORALES GUERRER</t>
  </si>
  <si>
    <t xml:space="preserve">225-0903N/07</t>
  </si>
  <si>
    <t xml:space="preserve">31.OCT.2007</t>
  </si>
  <si>
    <t xml:space="preserve">225-0021N/08</t>
  </si>
  <si>
    <t xml:space="preserve">JTEDS43A682004394</t>
  </si>
  <si>
    <t xml:space="preserve">UNITED AUTO DE MOTERREY</t>
  </si>
  <si>
    <t xml:space="preserve">225-0039U/07</t>
  </si>
  <si>
    <t xml:space="preserve">2FMDA58483BA72646</t>
  </si>
  <si>
    <t xml:space="preserve">CAMARGO CORTEZ</t>
  </si>
  <si>
    <t xml:space="preserve">728.62 QUE ESTA EN LA 225 DE MAYOR</t>
  </si>
  <si>
    <t xml:space="preserve">225-0078N/08</t>
  </si>
  <si>
    <t xml:space="preserve">2T1BR32E38C887832</t>
  </si>
  <si>
    <t xml:space="preserve">RUIZ TELLEZ EDU</t>
  </si>
  <si>
    <t xml:space="preserve">225-0080N/08</t>
  </si>
  <si>
    <t xml:space="preserve">JTMZD33VX85078336</t>
  </si>
  <si>
    <t xml:space="preserve">PATIñO CABRERA</t>
  </si>
  <si>
    <t xml:space="preserve">225-0088N/08</t>
  </si>
  <si>
    <t xml:space="preserve">5TDZK22C08S108292</t>
  </si>
  <si>
    <t xml:space="preserve">CONSTRUCTORA AC</t>
  </si>
  <si>
    <t xml:space="preserve">Anticipo $ 27,615.61</t>
  </si>
  <si>
    <t xml:space="preserve">225-0120N/08</t>
  </si>
  <si>
    <t xml:space="preserve">JTMZD33V485079501</t>
  </si>
  <si>
    <t xml:space="preserve">TORRES GARCES A</t>
  </si>
  <si>
    <t xml:space="preserve">225-0125N/08</t>
  </si>
  <si>
    <t xml:space="preserve">JTEDS43A382013893</t>
  </si>
  <si>
    <t xml:space="preserve">GUERRERO MALDONADO</t>
  </si>
  <si>
    <t xml:space="preserve">225-0126N/08</t>
  </si>
  <si>
    <t xml:space="preserve">JTMBD31V185126942</t>
  </si>
  <si>
    <t xml:space="preserve">225-0137N/08</t>
  </si>
  <si>
    <t xml:space="preserve">3TMJU62NX8M051826</t>
  </si>
  <si>
    <t xml:space="preserve">FLORES RIVERA E</t>
  </si>
  <si>
    <t xml:space="preserve">CREDITO BUCAAR</t>
  </si>
  <si>
    <t xml:space="preserve">225-0184N/08</t>
  </si>
  <si>
    <t xml:space="preserve">5TDZK23C18S116612</t>
  </si>
  <si>
    <t xml:space="preserve">GREGORIO FERNANDEZ</t>
  </si>
  <si>
    <t xml:space="preserve">225-0202N/08</t>
  </si>
  <si>
    <t xml:space="preserve">JTEBU11F28K006254</t>
  </si>
  <si>
    <t xml:space="preserve">COMERGALV S.A.</t>
  </si>
  <si>
    <t xml:space="preserve">225-0204N/08</t>
  </si>
  <si>
    <t xml:space="preserve">JTDBT923884009058</t>
  </si>
  <si>
    <t xml:space="preserve">225-0229N/08</t>
  </si>
  <si>
    <t xml:space="preserve">JTDBT923281199621</t>
  </si>
  <si>
    <t xml:space="preserve">RAMIREZ OLVERA</t>
  </si>
  <si>
    <t xml:space="preserve">225-0230N/08</t>
  </si>
  <si>
    <t xml:space="preserve">5TDZK23C18S120773</t>
  </si>
  <si>
    <t xml:space="preserve">NARVAEZ RAMIREZ</t>
  </si>
  <si>
    <t xml:space="preserve">225-0231N/08</t>
  </si>
  <si>
    <t xml:space="preserve">JTMZD35V485081245</t>
  </si>
  <si>
    <t xml:space="preserve">PATIñO MORENO C</t>
  </si>
  <si>
    <t xml:space="preserve">225-0236N/08</t>
  </si>
  <si>
    <t xml:space="preserve">2T1BR32E28C904572</t>
  </si>
  <si>
    <t xml:space="preserve">HAYASHI CASTILLO</t>
  </si>
  <si>
    <t xml:space="preserve">225-0239N/08</t>
  </si>
  <si>
    <t xml:space="preserve">3TMJU62NX8M053642</t>
  </si>
  <si>
    <t xml:space="preserve">RODRIGUEZ ARIAS</t>
  </si>
  <si>
    <t xml:space="preserve">225-0242N/08</t>
  </si>
  <si>
    <t xml:space="preserve">4T1BE46K78U739120</t>
  </si>
  <si>
    <t xml:space="preserve">CERVANTES ESPIT</t>
  </si>
  <si>
    <t xml:space="preserve">225-0243N/08</t>
  </si>
  <si>
    <t xml:space="preserve">JTFRX13P488006518</t>
  </si>
  <si>
    <t xml:space="preserve">TINOCO PACHECO</t>
  </si>
  <si>
    <t xml:space="preserve">225-0245N/08</t>
  </si>
  <si>
    <t xml:space="preserve">JTEBU11F98K007823</t>
  </si>
  <si>
    <t xml:space="preserve">HERNANDEZ MADRI</t>
  </si>
  <si>
    <t xml:space="preserve">225-0252N/08</t>
  </si>
  <si>
    <t xml:space="preserve">JTEBU11F08K008276</t>
  </si>
  <si>
    <t xml:space="preserve">AGUSTINOS CELAYA</t>
  </si>
  <si>
    <t xml:space="preserve">225-0260N/08</t>
  </si>
  <si>
    <t xml:space="preserve">JTEBU11F58K006832</t>
  </si>
  <si>
    <t xml:space="preserve">INMOBILIARIA AR</t>
  </si>
  <si>
    <t xml:space="preserve">225-0262N/08</t>
  </si>
  <si>
    <t xml:space="preserve">JTMBD31V185136659</t>
  </si>
  <si>
    <t xml:space="preserve">RAMIREZ SILVA J</t>
  </si>
  <si>
    <t xml:space="preserve">225-0263N/08</t>
  </si>
  <si>
    <t xml:space="preserve">JTFSX23P986022880</t>
  </si>
  <si>
    <t xml:space="preserve">CONTEREAS PEREZ</t>
  </si>
  <si>
    <t xml:space="preserve">225-0394N/07</t>
  </si>
  <si>
    <t xml:space="preserve">5TFLT521X7X001858</t>
  </si>
  <si>
    <t xml:space="preserve">NUñEZ BARROSO G</t>
  </si>
  <si>
    <t xml:space="preserve">225-0450N/07</t>
  </si>
  <si>
    <t xml:space="preserve">2T1BR32E67C807499</t>
  </si>
  <si>
    <t xml:space="preserve">HERRERA SANCHEZ</t>
  </si>
  <si>
    <t xml:space="preserve">225-0687N/07</t>
  </si>
  <si>
    <t xml:space="preserve">2T1BR32E87C850936</t>
  </si>
  <si>
    <t xml:space="preserve">SAUCEDO MEDINA</t>
  </si>
  <si>
    <t xml:space="preserve">225-0706N/07</t>
  </si>
  <si>
    <t xml:space="preserve">JTMZD33VX76046723</t>
  </si>
  <si>
    <t xml:space="preserve">DIOSDADO MEDINA</t>
  </si>
  <si>
    <t xml:space="preserve">225-0834N/07</t>
  </si>
  <si>
    <t xml:space="preserve">8AJEX32G274007837</t>
  </si>
  <si>
    <t xml:space="preserve">225-0838N/07</t>
  </si>
  <si>
    <t xml:space="preserve">3TMJU62N87M048423</t>
  </si>
  <si>
    <t xml:space="preserve">RUELAS MEDINA M</t>
  </si>
  <si>
    <t xml:space="preserve">225-0898N/07</t>
  </si>
  <si>
    <t xml:space="preserve">8AJEX32G774008580</t>
  </si>
  <si>
    <t xml:space="preserve">RODRIGUEZ LEON</t>
  </si>
  <si>
    <t xml:space="preserve">225-0899N/07</t>
  </si>
  <si>
    <t xml:space="preserve">8AJEX32G174008591</t>
  </si>
  <si>
    <t xml:space="preserve">VILLEGAS BARRERA</t>
  </si>
  <si>
    <t xml:space="preserve">225-0900N/07</t>
  </si>
  <si>
    <t xml:space="preserve">8AJEX32G574008612</t>
  </si>
  <si>
    <t xml:space="preserve">LOPEZ MARTINEZ </t>
  </si>
  <si>
    <t xml:space="preserve">225-0907N/07</t>
  </si>
  <si>
    <t xml:space="preserve">8AJEX32G374008785</t>
  </si>
  <si>
    <t xml:space="preserve">ELECTRO CONSTRU</t>
  </si>
  <si>
    <t xml:space="preserve">225-0908N/07</t>
  </si>
  <si>
    <t xml:space="preserve">8AJEX32G774008739</t>
  </si>
  <si>
    <t xml:space="preserve">HERNANDEZ LAZO</t>
  </si>
  <si>
    <t xml:space="preserve">225-0909N/07</t>
  </si>
  <si>
    <t xml:space="preserve">3TMJU62NX7M046723</t>
  </si>
  <si>
    <t xml:space="preserve">SALAS GARCIA AL</t>
  </si>
  <si>
    <t xml:space="preserve">225-0911N/07</t>
  </si>
  <si>
    <t xml:space="preserve">JTMZD33V676048968</t>
  </si>
  <si>
    <t xml:space="preserve">OLIVEROS JIMENE</t>
  </si>
  <si>
    <t xml:space="preserve">225-0912N/07</t>
  </si>
  <si>
    <t xml:space="preserve">8AJEX32G674008991</t>
  </si>
  <si>
    <t xml:space="preserve">FISCAL SALDAÑA</t>
  </si>
  <si>
    <t xml:space="preserve">225-0913N/07</t>
  </si>
  <si>
    <t xml:space="preserve">3TMJU62N97M048043</t>
  </si>
  <si>
    <t xml:space="preserve">FLORES RODRIGUEZ</t>
  </si>
  <si>
    <t xml:space="preserve">REYES RENERO YEYMY</t>
  </si>
  <si>
    <t xml:space="preserve">GUERRERO X ALEJANDRA</t>
  </si>
  <si>
    <t xml:space="preserve">se reclasico a la 220 los pagos tienen IVA</t>
  </si>
  <si>
    <t xml:space="preserve">225-0077N/08</t>
  </si>
  <si>
    <t xml:space="preserve">3TMJU62NX8M050367</t>
  </si>
  <si>
    <t xml:space="preserve">225-0118N/08</t>
  </si>
  <si>
    <t xml:space="preserve">3TMJU62NX8M051387</t>
  </si>
  <si>
    <t xml:space="preserve">SERRANO BLANCO</t>
  </si>
  <si>
    <t xml:space="preserve">225-0173N/08</t>
  </si>
  <si>
    <t xml:space="preserve">JTDJT923185144114</t>
  </si>
  <si>
    <t xml:space="preserve">GONZALEZ RODRIG</t>
  </si>
  <si>
    <t xml:space="preserve">225-0174N/08</t>
  </si>
  <si>
    <t xml:space="preserve">JTDBT923984004032</t>
  </si>
  <si>
    <t xml:space="preserve">MARTINEZ MORALE</t>
  </si>
  <si>
    <t xml:space="preserve">225-0203N/08</t>
  </si>
  <si>
    <t xml:space="preserve">JTEBU11F28K007324</t>
  </si>
  <si>
    <t xml:space="preserve">PRODUCTOS LACTE</t>
  </si>
  <si>
    <t xml:space="preserve">se reclasifica a la 0204-tcn08</t>
  </si>
  <si>
    <t xml:space="preserve">225-0206N/08</t>
  </si>
  <si>
    <t xml:space="preserve">JTDKT923X85142513</t>
  </si>
  <si>
    <t xml:space="preserve">225-0207N/08</t>
  </si>
  <si>
    <t xml:space="preserve">JTFSX23P986022913</t>
  </si>
  <si>
    <t xml:space="preserve">ALECSA PACHUCA</t>
  </si>
  <si>
    <t xml:space="preserve">se reclasifica a 255</t>
  </si>
  <si>
    <t xml:space="preserve">225-0208N/08</t>
  </si>
  <si>
    <t xml:space="preserve">JTDBT923281189526</t>
  </si>
  <si>
    <t xml:space="preserve">BUCCAR S.A DE C</t>
  </si>
  <si>
    <t xml:space="preserve">aun no me pasan poliza de bucaar</t>
  </si>
  <si>
    <t xml:space="preserve">225-0212N/08</t>
  </si>
  <si>
    <t xml:space="preserve">2T1BR32E78C902932</t>
  </si>
  <si>
    <t xml:space="preserve">JIMENEZ LEMUS E</t>
  </si>
  <si>
    <t xml:space="preserve">ASESORES Y ABOGASOS</t>
  </si>
  <si>
    <t xml:space="preserve">225-0246N/08</t>
  </si>
  <si>
    <t xml:space="preserve">MHFMC13F68K000765</t>
  </si>
  <si>
    <t xml:space="preserve">CHAURAND RAMOS</t>
  </si>
  <si>
    <t xml:space="preserve">225-0864N/07</t>
  </si>
  <si>
    <t xml:space="preserve">5TDZK23C07S097226</t>
  </si>
  <si>
    <t xml:space="preserve">OZ-AUTOMOTRIZ S</t>
  </si>
  <si>
    <t xml:space="preserve">225-0895N/07</t>
  </si>
  <si>
    <t xml:space="preserve">JTFHX02P970024680</t>
  </si>
  <si>
    <t xml:space="preserve">FAME PERISUR S</t>
  </si>
  <si>
    <t xml:space="preserve">mail a Adriana </t>
  </si>
  <si>
    <t xml:space="preserve">30 NOV  2007</t>
  </si>
  <si>
    <t xml:space="preserve">FALTA FACTURAR / MAIL ADRIANA </t>
  </si>
  <si>
    <t xml:space="preserve">SE APLICO NETEO </t>
  </si>
  <si>
    <t xml:space="preserve">225-0034U/06</t>
  </si>
  <si>
    <t xml:space="preserve">2FMDA53422BA15820</t>
  </si>
  <si>
    <t xml:space="preserve">VILLAGOMEZ PERE</t>
  </si>
  <si>
    <t xml:space="preserve">ABONO DE $ 56,000.00</t>
  </si>
  <si>
    <t xml:space="preserve">225-0042U/07</t>
  </si>
  <si>
    <t xml:space="preserve">2T1BR32E04C273704</t>
  </si>
  <si>
    <t xml:space="preserve">ORTEGA VELASCO</t>
  </si>
  <si>
    <t xml:space="preserve">SE APLICA NETEO </t>
  </si>
  <si>
    <t xml:space="preserve">225-0043U/07</t>
  </si>
  <si>
    <t xml:space="preserve">93CXE75R75C217296</t>
  </si>
  <si>
    <t xml:space="preserve">VELOZ HERN</t>
  </si>
  <si>
    <t xml:space="preserve">SE APLICA NETEO  NO SE HA FACTURADO </t>
  </si>
  <si>
    <r>
      <rPr>
        <sz val="9.5"/>
        <color rgb="FFFF0000"/>
        <rFont val="Arial Unicode MS"/>
        <family val="2"/>
      </rPr>
      <t xml:space="preserve">Saldo a favor, </t>
    </r>
    <r>
      <rPr>
        <sz val="9.5"/>
        <color rgb="FF000000"/>
        <rFont val="Arial Unicode MS"/>
        <family val="2"/>
      </rPr>
      <t xml:space="preserve">se había realizado CHQ 1838 pero se cancelo en sept</t>
    </r>
  </si>
  <si>
    <t xml:space="preserve">225-0063N/08</t>
  </si>
  <si>
    <t xml:space="preserve">3TMJU62N58M049868</t>
  </si>
  <si>
    <t xml:space="preserve">LEDEZMA GUTIERR</t>
  </si>
  <si>
    <t xml:space="preserve">225-0072N/08</t>
  </si>
  <si>
    <t xml:space="preserve">4T1BE46K38U734559</t>
  </si>
  <si>
    <t xml:space="preserve">HERNANDEZ ROJAS</t>
  </si>
  <si>
    <t xml:space="preserve">225-0076N/08</t>
  </si>
  <si>
    <t xml:space="preserve">3TMJU62N58M050289</t>
  </si>
  <si>
    <t xml:space="preserve">ROMERO GARCIA F</t>
  </si>
  <si>
    <t xml:space="preserve">225-0124N/08</t>
  </si>
  <si>
    <t xml:space="preserve">JTEDS43A782013198</t>
  </si>
  <si>
    <t xml:space="preserve">ORIVIO GALLEGOS</t>
  </si>
  <si>
    <t xml:space="preserve">GUERRERO MALDON</t>
  </si>
  <si>
    <t xml:space="preserve">DONOSTI COMERCI</t>
  </si>
  <si>
    <t xml:space="preserve">CREDITO BUCAAR y tiene documentos</t>
  </si>
  <si>
    <t xml:space="preserve">225-0178N/08</t>
  </si>
  <si>
    <t xml:space="preserve">JTDKT923285146619</t>
  </si>
  <si>
    <t xml:space="preserve">MIRANDA ALVAREZ</t>
  </si>
  <si>
    <t xml:space="preserve">GREGORIO FERNAN</t>
  </si>
  <si>
    <t xml:space="preserve">225-0216N/08</t>
  </si>
  <si>
    <t xml:space="preserve">JTDKT923085148062</t>
  </si>
  <si>
    <t xml:space="preserve">HERNANDEZ CRUZ</t>
  </si>
  <si>
    <t xml:space="preserve">225-0223N/08</t>
  </si>
  <si>
    <t xml:space="preserve">JTMBD31V185133566</t>
  </si>
  <si>
    <t xml:space="preserve">ALVAREZ BARCENA</t>
  </si>
  <si>
    <t xml:space="preserve">AGUSTINOS CELAY</t>
  </si>
  <si>
    <t xml:space="preserve">225-0269N/08</t>
  </si>
  <si>
    <t xml:space="preserve">5TDZK23C58S127385</t>
  </si>
  <si>
    <t xml:space="preserve">MADRIGAL RODRIG</t>
  </si>
  <si>
    <t xml:space="preserve">225-0272N/08</t>
  </si>
  <si>
    <t xml:space="preserve">5TDZK22C88S125695</t>
  </si>
  <si>
    <t xml:space="preserve">225-0279N/08</t>
  </si>
  <si>
    <t xml:space="preserve">3TMJU62N58M054309</t>
  </si>
  <si>
    <t xml:space="preserve">ACEVEDO SALCEDA</t>
  </si>
  <si>
    <t xml:space="preserve">225-0290N/08</t>
  </si>
  <si>
    <t xml:space="preserve">4T1BE46K68U225940</t>
  </si>
  <si>
    <t xml:space="preserve">CEVER LOMA</t>
  </si>
  <si>
    <t xml:space="preserve">225-0293N/08</t>
  </si>
  <si>
    <t xml:space="preserve">MHFMC13E08K000378</t>
  </si>
  <si>
    <t xml:space="preserve">LEDESMA CABALLE</t>
  </si>
  <si>
    <t xml:space="preserve">225-0301N/08</t>
  </si>
  <si>
    <t xml:space="preserve">JTFSX23P486024424</t>
  </si>
  <si>
    <t xml:space="preserve">225-0304N/08</t>
  </si>
  <si>
    <t xml:space="preserve">8AJEX32G784009570</t>
  </si>
  <si>
    <t xml:space="preserve">GARCIA VILLARRE</t>
  </si>
  <si>
    <t xml:space="preserve">225-0305N/08</t>
  </si>
  <si>
    <t xml:space="preserve">JTMHY05J284000535</t>
  </si>
  <si>
    <t xml:space="preserve">GOMEZ POLANCO T</t>
  </si>
  <si>
    <t xml:space="preserve">225-0306N/08</t>
  </si>
  <si>
    <t xml:space="preserve">JTMZD33V686059650</t>
  </si>
  <si>
    <t xml:space="preserve">PAREDES ABONCE</t>
  </si>
  <si>
    <t xml:space="preserve">225-0307N/08</t>
  </si>
  <si>
    <t xml:space="preserve">MHFMC13F78K000807</t>
  </si>
  <si>
    <t xml:space="preserve">RODRIGUEZ  ANDR</t>
  </si>
  <si>
    <t xml:space="preserve">225-0311N/08</t>
  </si>
  <si>
    <t xml:space="preserve">JTMBD31V785141607</t>
  </si>
  <si>
    <t xml:space="preserve">ALDEN QUERETARO</t>
  </si>
  <si>
    <t xml:space="preserve">intercambio</t>
  </si>
  <si>
    <t xml:space="preserve">225-0312N/08</t>
  </si>
  <si>
    <t xml:space="preserve">JTFPX22P980010514</t>
  </si>
  <si>
    <t xml:space="preserve">225-0315N/08</t>
  </si>
  <si>
    <t xml:space="preserve">JTEBU11F18K012451</t>
  </si>
  <si>
    <t xml:space="preserve">SILVA RUIZ GUIL</t>
  </si>
  <si>
    <t xml:space="preserve">225-0319N/08</t>
  </si>
  <si>
    <t xml:space="preserve">JTMZD35V085086197</t>
  </si>
  <si>
    <t xml:space="preserve">CRUZ CANO ROBER</t>
  </si>
  <si>
    <t xml:space="preserve">225-0322N/08</t>
  </si>
  <si>
    <t xml:space="preserve">JTDKT923985154118</t>
  </si>
  <si>
    <t xml:space="preserve">VARELA OLGUIN E</t>
  </si>
  <si>
    <t xml:space="preserve">225-0323N/08</t>
  </si>
  <si>
    <t xml:space="preserve">8AJEX32G284009668</t>
  </si>
  <si>
    <t xml:space="preserve">LOPEZ BUENDIA C</t>
  </si>
  <si>
    <t xml:space="preserve">225-0324N/08</t>
  </si>
  <si>
    <t xml:space="preserve">JTDBT923284013977</t>
  </si>
  <si>
    <t xml:space="preserve">HERNANDEZ HERNA</t>
  </si>
  <si>
    <t xml:space="preserve">225-0328N/08</t>
  </si>
  <si>
    <t xml:space="preserve">2T1BR32E48C915444</t>
  </si>
  <si>
    <t xml:space="preserve">225-0331N/08</t>
  </si>
  <si>
    <t xml:space="preserve">5TDZK22C78S109777</t>
  </si>
  <si>
    <t xml:space="preserve">OLGUIN LIMON RU</t>
  </si>
  <si>
    <t xml:space="preserve">225-0332N/08</t>
  </si>
  <si>
    <t xml:space="preserve">5TDZK22C28S110948</t>
  </si>
  <si>
    <t xml:space="preserve">MACIAS TORRES J</t>
  </si>
  <si>
    <t xml:space="preserve">225-0333N/08</t>
  </si>
  <si>
    <t xml:space="preserve">JTDKT923X85149817</t>
  </si>
  <si>
    <t xml:space="preserve">SAAVEDRA CORTES</t>
  </si>
  <si>
    <t xml:space="preserve">225-0334N/08</t>
  </si>
  <si>
    <t xml:space="preserve">2T1BR32E18C883195</t>
  </si>
  <si>
    <t xml:space="preserve">MORADO FLORES C</t>
  </si>
  <si>
    <t xml:space="preserve">225-0350N/08</t>
  </si>
  <si>
    <t xml:space="preserve">5TDZK22C08S108874</t>
  </si>
  <si>
    <t xml:space="preserve">ROBLEDO CARRILL</t>
  </si>
  <si>
    <t xml:space="preserve">225-0351N/08</t>
  </si>
  <si>
    <t xml:space="preserve">8AJEX32G784009892</t>
  </si>
  <si>
    <t xml:space="preserve">LOPEZ MARTINEZ</t>
  </si>
  <si>
    <t xml:space="preserve">225-0354N/08</t>
  </si>
  <si>
    <t xml:space="preserve">8AJEX32GX84009921</t>
  </si>
  <si>
    <t xml:space="preserve">225-0356N/08</t>
  </si>
  <si>
    <t xml:space="preserve">JTMZD35V185081266</t>
  </si>
  <si>
    <t xml:space="preserve">MENDOZA LARA MA</t>
  </si>
  <si>
    <t xml:space="preserve">225-0358N/08</t>
  </si>
  <si>
    <t xml:space="preserve">JTEBU11F08K014451</t>
  </si>
  <si>
    <t xml:space="preserve">DE LA VEGA VAZQ</t>
  </si>
  <si>
    <t xml:space="preserve">225-0515N/07</t>
  </si>
  <si>
    <t xml:space="preserve">4T1BE46K87U136708</t>
  </si>
  <si>
    <t xml:space="preserve">225-0596N/07</t>
  </si>
  <si>
    <t xml:space="preserve">3TMJU62N17M039112</t>
  </si>
  <si>
    <t xml:space="preserve">URIBE BUSTOS JO</t>
  </si>
  <si>
    <t xml:space="preserve">HERNADEZ PEDRAZA</t>
  </si>
  <si>
    <t xml:space="preserve">225-0869N/07</t>
  </si>
  <si>
    <t xml:space="preserve">JTMZD35V375077010</t>
  </si>
  <si>
    <t xml:space="preserve">GONZALEZ AGUILA</t>
  </si>
  <si>
    <t xml:space="preserve">VILLEGAS BARRER</t>
  </si>
  <si>
    <t xml:space="preserve">FISCAL SALDAñA</t>
  </si>
  <si>
    <t xml:space="preserve">FLORES RODRIGUE</t>
  </si>
  <si>
    <t xml:space="preserve">TOKIO MARINE COMPAÑÍA DE SEGUROS </t>
  </si>
  <si>
    <t xml:space="preserve">ANTICIPO 118,000.00</t>
  </si>
  <si>
    <t xml:space="preserve">225-0089N/08</t>
  </si>
  <si>
    <t xml:space="preserve">3TMJU62N78M051069</t>
  </si>
  <si>
    <t xml:space="preserve">SANCHEZ ROSALES</t>
  </si>
  <si>
    <t xml:space="preserve">225-0227N/08</t>
  </si>
  <si>
    <t xml:space="preserve">JTEES42A882027567</t>
  </si>
  <si>
    <t xml:space="preserve">JAMAICA ARREGUI</t>
  </si>
  <si>
    <t xml:space="preserve">225-0233N/08</t>
  </si>
  <si>
    <t xml:space="preserve">2T1BR32E28C905379</t>
  </si>
  <si>
    <t xml:space="preserve">CERVANTES LANDE</t>
  </si>
  <si>
    <t xml:space="preserve">225-0261N/08</t>
  </si>
  <si>
    <t xml:space="preserve">JTMZD35V085081047</t>
  </si>
  <si>
    <t xml:space="preserve">MEDINA PEREZ YO</t>
  </si>
  <si>
    <t xml:space="preserve">225-0302N/08</t>
  </si>
  <si>
    <t xml:space="preserve">JTFSX23P186024882</t>
  </si>
  <si>
    <t xml:space="preserve">225-0343N/08</t>
  </si>
  <si>
    <t xml:space="preserve">JTDBT923384013180</t>
  </si>
  <si>
    <t xml:space="preserve">ALMANZA    MA.</t>
  </si>
  <si>
    <t xml:space="preserve">225-0353N/08</t>
  </si>
  <si>
    <t xml:space="preserve">8AJEX32G184009838</t>
  </si>
  <si>
    <t xml:space="preserve">NUÑEZ ZARAGOZA</t>
  </si>
  <si>
    <t xml:space="preserve">225-0355N/08</t>
  </si>
  <si>
    <t xml:space="preserve">8AJEX32G684009849</t>
  </si>
  <si>
    <t xml:space="preserve">225-0357N/08</t>
  </si>
  <si>
    <t xml:space="preserve">JTEBU11F38K007445</t>
  </si>
  <si>
    <t xml:space="preserve">CORDERO CARMONA</t>
  </si>
  <si>
    <t xml:space="preserve">225-0359N/08</t>
  </si>
  <si>
    <t xml:space="preserve">JTEBU11F48K015800</t>
  </si>
  <si>
    <t xml:space="preserve">OJENDIS ACALCO</t>
  </si>
  <si>
    <t xml:space="preserve">225-0360N/08</t>
  </si>
  <si>
    <t xml:space="preserve">JTDBT923581214726</t>
  </si>
  <si>
    <t xml:space="preserve">ORTEGA VAZQUEZ</t>
  </si>
  <si>
    <t xml:space="preserve">225-0361N/08</t>
  </si>
  <si>
    <t xml:space="preserve">JTDKT923885152957</t>
  </si>
  <si>
    <t xml:space="preserve">REYES FLORES AN</t>
  </si>
  <si>
    <t xml:space="preserve">225-0362N/08</t>
  </si>
  <si>
    <t xml:space="preserve">JTDKT923685156280</t>
  </si>
  <si>
    <t xml:space="preserve">225-0363N/08</t>
  </si>
  <si>
    <t xml:space="preserve">JTDBT923181210270</t>
  </si>
  <si>
    <t xml:space="preserve">ALANIS ARREDOND</t>
  </si>
  <si>
    <t xml:space="preserve">225-0364N/08</t>
  </si>
  <si>
    <t xml:space="preserve">JTMZD35V885081412</t>
  </si>
  <si>
    <t xml:space="preserve">RICO ARTURO</t>
  </si>
  <si>
    <t xml:space="preserve">225-0366N/08</t>
  </si>
  <si>
    <t xml:space="preserve">8AJEX32G584010006</t>
  </si>
  <si>
    <t xml:space="preserve">225-0368N/08</t>
  </si>
  <si>
    <t xml:space="preserve">JTDKT923785155932</t>
  </si>
  <si>
    <t xml:space="preserve">VILLAGOMEZ CASA</t>
  </si>
  <si>
    <t xml:space="preserve">225-0369N/08</t>
  </si>
  <si>
    <t xml:space="preserve">8AJEX32G084009880</t>
  </si>
  <si>
    <t xml:space="preserve">VAZQUEZ AGUILAR</t>
  </si>
  <si>
    <t xml:space="preserve">225-0370N/08</t>
  </si>
  <si>
    <t xml:space="preserve">8AJEX32G584010037</t>
  </si>
  <si>
    <t xml:space="preserve">VALLADARES MORE</t>
  </si>
  <si>
    <t xml:space="preserve">225-0395N/08</t>
  </si>
  <si>
    <t xml:space="preserve">JTMZD35V785084043</t>
  </si>
  <si>
    <t xml:space="preserve">CARRILLO DIAZ F</t>
  </si>
  <si>
    <t xml:space="preserve">225-0396N/08</t>
  </si>
  <si>
    <t xml:space="preserve">JTFHX02P980027774</t>
  </si>
  <si>
    <t xml:space="preserve">VINOS LA BARRIC</t>
  </si>
  <si>
    <t xml:space="preserve">225-0397N/08</t>
  </si>
  <si>
    <t xml:space="preserve">JTDKT923185158731</t>
  </si>
  <si>
    <t xml:space="preserve">HERNANDEZ MANZO</t>
  </si>
  <si>
    <t xml:space="preserve">225-0398N/08</t>
  </si>
  <si>
    <t xml:space="preserve">JTDKT923285148564</t>
  </si>
  <si>
    <t xml:space="preserve">LAGUNA ARIAS MA</t>
  </si>
  <si>
    <t xml:space="preserve">225-0400N/08</t>
  </si>
  <si>
    <t xml:space="preserve">JTMZD33V586060417</t>
  </si>
  <si>
    <t xml:space="preserve">LARA COOPER JOR</t>
  </si>
  <si>
    <t xml:space="preserve">225-0402N/08</t>
  </si>
  <si>
    <t xml:space="preserve">4T1BK46K28U565823</t>
  </si>
  <si>
    <t xml:space="preserve">CASTELANO MANDU</t>
  </si>
  <si>
    <t xml:space="preserve">TAPIA LEDEZMA P</t>
  </si>
  <si>
    <t xml:space="preserve">31.DIC.07</t>
  </si>
  <si>
    <t xml:space="preserve">225-0002N/08</t>
  </si>
  <si>
    <t xml:space="preserve">2T1BR32E48C858162 / ROCHA VALADEZ J</t>
  </si>
  <si>
    <t xml:space="preserve">ENERO: 53,293.09</t>
  </si>
  <si>
    <t xml:space="preserve">NETEO APLICADO, 51,576.78</t>
  </si>
  <si>
    <t xml:space="preserve">225-0033N/08</t>
  </si>
  <si>
    <t xml:space="preserve">2T1BR32E28C87879012</t>
  </si>
  <si>
    <t xml:space="preserve">DIOS DADO MEDINA</t>
  </si>
  <si>
    <t xml:space="preserve">NETO APLICADO, 64,248.18</t>
  </si>
  <si>
    <t xml:space="preserve">225-0057U/07</t>
  </si>
  <si>
    <t xml:space="preserve">1G1ZS52F75F321935 / GUZMAN GAZCA JO</t>
  </si>
  <si>
    <t xml:space="preserve">anticipo 34,000.00</t>
  </si>
  <si>
    <t xml:space="preserve">225-0061U/07</t>
  </si>
  <si>
    <t xml:space="preserve">93CXM68R85C112727 / PEREZ ACOSTA JU</t>
  </si>
  <si>
    <t xml:space="preserve">sale y paga en enero</t>
  </si>
  <si>
    <t xml:space="preserve">225-0064U/07</t>
  </si>
  <si>
    <t xml:space="preserve">3G1SF21X65S224168 / THIRION  GRETA</t>
  </si>
  <si>
    <t xml:space="preserve">anticipo 31,708.45</t>
  </si>
  <si>
    <t xml:space="preserve">225-0066U/07</t>
  </si>
  <si>
    <t xml:space="preserve">3VWRV49M14M051206 / MERCADO ORTIZ J</t>
  </si>
  <si>
    <t xml:space="preserve">225-0067U/07</t>
  </si>
  <si>
    <t xml:space="preserve">WF0FT43L543117718 / RODRIGUEZ GARCI</t>
  </si>
  <si>
    <t xml:space="preserve">anticipo 20,000.00</t>
  </si>
  <si>
    <t xml:space="preserve">225-0069U/07</t>
  </si>
  <si>
    <t xml:space="preserve">JN1BT05A93W710794 / CAMARGO VALENCI</t>
  </si>
  <si>
    <t xml:space="preserve">SIN ANTICIPOS VTA DIRECTA?</t>
  </si>
  <si>
    <t xml:space="preserve">AUTOMOTRIZ OAXACA DE ANTEQUERA</t>
  </si>
  <si>
    <t xml:space="preserve">225-0079N/08</t>
  </si>
  <si>
    <t xml:space="preserve">4T1BK46KX8U055798 / LUNA VALLE ROBE</t>
  </si>
  <si>
    <t xml:space="preserve">JTDKT923285146619 / MIRANDA ALVAREZ</t>
  </si>
  <si>
    <t xml:space="preserve">ENERO: 100,000.00</t>
  </si>
  <si>
    <t xml:space="preserve">225-0237N/08</t>
  </si>
  <si>
    <t xml:space="preserve">3TMJU62N18M053304 / VELAZCO HERNAND</t>
  </si>
  <si>
    <t xml:space="preserve">225-0265N/08</t>
  </si>
  <si>
    <t xml:space="preserve">2T1BR32E28C908668 / PROMOTORA AUTOM</t>
  </si>
  <si>
    <t xml:space="preserve">225-0288N/08</t>
  </si>
  <si>
    <t xml:space="preserve">2T1BR32EX8C914248 / DALTON AUTOMOTO</t>
  </si>
  <si>
    <t xml:space="preserve">ANTICIPO 261,400.95 dif credito bucaar</t>
  </si>
  <si>
    <t xml:space="preserve">ANTICIPO 130,732.48</t>
  </si>
  <si>
    <t xml:space="preserve">PDTE PVA GTIA EXTENDIDA</t>
  </si>
  <si>
    <t xml:space="preserve">DALTON AUTMOTRIZ</t>
  </si>
  <si>
    <t xml:space="preserve">225-0376N/08</t>
  </si>
  <si>
    <t xml:space="preserve">TOYOCOAPA S DE CV</t>
  </si>
  <si>
    <t xml:space="preserve">225-0386N/08</t>
  </si>
  <si>
    <t xml:space="preserve">JTMZD33V186060804 / QUIMICA DEL BAJ</t>
  </si>
  <si>
    <t xml:space="preserve">225-0407N/08</t>
  </si>
  <si>
    <t xml:space="preserve">JTFRX13P088006452 / SALGADO GONZALE</t>
  </si>
  <si>
    <t xml:space="preserve">ANTICIPO 163,878.22</t>
  </si>
  <si>
    <t xml:space="preserve">225-0431N/08</t>
  </si>
  <si>
    <t xml:space="preserve">JTDKT923X85160736 / JUAREZ MERCADO</t>
  </si>
  <si>
    <t xml:space="preserve">225-0434N/08</t>
  </si>
  <si>
    <t xml:space="preserve">JTDBT923284016250 / TORRES ROSALES</t>
  </si>
  <si>
    <t xml:space="preserve">SE DEVUELVE EN ENERO</t>
  </si>
  <si>
    <t xml:space="preserve">225-0452N/08</t>
  </si>
  <si>
    <t xml:space="preserve">JTDBT923881221671 / ANAYA VALLE MA</t>
  </si>
  <si>
    <t xml:space="preserve">225-0462N/08</t>
  </si>
  <si>
    <t xml:space="preserve">JTFSX23P486026643 / PRETTL ELECTRIC</t>
  </si>
  <si>
    <t xml:space="preserve">225-0467N/08</t>
  </si>
  <si>
    <t xml:space="preserve">MHFMC13F68K000930 / SERVICIOS EMPRE</t>
  </si>
  <si>
    <t xml:space="preserve">225-0469N/08</t>
  </si>
  <si>
    <t xml:space="preserve">MHFMC13F68K000961 / SALINAS SANCHEZ</t>
  </si>
  <si>
    <t xml:space="preserve">225-0472N/08</t>
  </si>
  <si>
    <t xml:space="preserve">MHFMC13F38K001002 / CABRERA TOVAR S</t>
  </si>
  <si>
    <t xml:space="preserve">225-0473N/08</t>
  </si>
  <si>
    <t xml:space="preserve">JTDBT923381220945 / PEREZ GALLARDO</t>
  </si>
  <si>
    <t xml:space="preserve">NETO APLICADO, 54,668.61</t>
  </si>
  <si>
    <t xml:space="preserve">225-0480N/08</t>
  </si>
  <si>
    <t xml:space="preserve">JTEBU11F98K019647 / HERNANDEZ HERNA</t>
  </si>
  <si>
    <t xml:space="preserve">SE FACTURA EN ENERO</t>
  </si>
  <si>
    <t xml:space="preserve">225-0481N/08</t>
  </si>
  <si>
    <t xml:space="preserve">5TDZK23C58S143974 / DIEZ MARINA AVE</t>
  </si>
  <si>
    <t xml:space="preserve">ENERO: 84,907.33</t>
  </si>
  <si>
    <t xml:space="preserve">225-0487N/08</t>
  </si>
  <si>
    <t xml:space="preserve">8AJEX32G384010599 / SANDOVAL AGUADO</t>
  </si>
  <si>
    <t xml:space="preserve">GALLEGOS LARA JAZMIN</t>
  </si>
  <si>
    <t xml:space="preserve">ENERO: 121,673.85</t>
  </si>
  <si>
    <t xml:space="preserve">225-0488N/08</t>
  </si>
  <si>
    <t xml:space="preserve">8AJEX32G384010621 / TOYOMOTORS S.A.</t>
  </si>
  <si>
    <t xml:space="preserve">225-0494N/08</t>
  </si>
  <si>
    <t xml:space="preserve">5TDZK22C08S127845 / VELEZ CHILDRENS</t>
  </si>
  <si>
    <t xml:space="preserve">225-0498N/08</t>
  </si>
  <si>
    <t xml:space="preserve">JTEDS41A882010345 / AGUILERA RODRIG</t>
  </si>
  <si>
    <t xml:space="preserve">ENERO: 65,000.00</t>
  </si>
  <si>
    <t xml:space="preserve">225-0500N/08</t>
  </si>
  <si>
    <t xml:space="preserve">JTDKT923285167616 / TELLEZ CERVANTE</t>
  </si>
  <si>
    <t xml:space="preserve">225-0511N/08</t>
  </si>
  <si>
    <t xml:space="preserve">8AJEX32G884010615 / LEYVA TRENADO G</t>
  </si>
  <si>
    <t xml:space="preserve">ENERO: 30,000.00</t>
  </si>
  <si>
    <t xml:space="preserve">225-0512N/08</t>
  </si>
  <si>
    <t xml:space="preserve">5TDZK23C08S141114 / ARROYO BORJA LU</t>
  </si>
  <si>
    <t xml:space="preserve">ANTICIPO 100,000.00</t>
  </si>
  <si>
    <t xml:space="preserve">225-0514N/08</t>
  </si>
  <si>
    <t xml:space="preserve">JTDBT923584019157 / ARELLANO LARA R</t>
  </si>
  <si>
    <t xml:space="preserve">ANTICIPO 5,000.00</t>
  </si>
  <si>
    <t xml:space="preserve">225-0517N/08</t>
  </si>
  <si>
    <t xml:space="preserve">2T1BR32E88C887924 / ALCARAZ AGUADO</t>
  </si>
  <si>
    <t xml:space="preserve">225-0518N/08</t>
  </si>
  <si>
    <t xml:space="preserve">JTDBT923884018696 / CONTRERAS GONZA</t>
  </si>
  <si>
    <t xml:space="preserve">NETEO APLICADO, 113,518.55</t>
  </si>
  <si>
    <t xml:space="preserve">ANTICIPO y doctos por 167,793.76</t>
  </si>
  <si>
    <t xml:space="preserve">Supuesta toma de usado</t>
  </si>
  <si>
    <t xml:space="preserve">225-0748N/07</t>
  </si>
  <si>
    <t xml:space="preserve">JTMZD33VX75069165 / DALTON AUTOMOTR</t>
  </si>
  <si>
    <t xml:space="preserve">225-0749N/07</t>
  </si>
  <si>
    <t xml:space="preserve">JTMZD33V976047846 / SALINAS SANCHEZ</t>
  </si>
  <si>
    <t xml:space="preserve">pdte reg f-3104, no tengo mis copias para hacerlo</t>
  </si>
  <si>
    <t xml:space="preserve">225-0793N/07</t>
  </si>
  <si>
    <t xml:space="preserve">JTDBT923471171429 / CARMONA RODRIGU</t>
  </si>
  <si>
    <t xml:space="preserve">toma usado registrada. 229,000.00</t>
  </si>
  <si>
    <t xml:space="preserve">225-0921N/07</t>
  </si>
  <si>
    <t xml:space="preserve">4T1BE46K97U716775 / MUÑOZ SERRATO B</t>
  </si>
  <si>
    <t xml:space="preserve">ANTICIPO 72,000.00</t>
  </si>
  <si>
    <t xml:space="preserve">225-0923N/07</t>
  </si>
  <si>
    <t xml:space="preserve">3TMJU62N27M046375 / VELAZCO HERNAND</t>
  </si>
  <si>
    <t xml:space="preserve">ANTICIPO 50,000.00</t>
  </si>
  <si>
    <t xml:space="preserve">RODRIGUEZ AGUIRRE GERARDO MARTIN</t>
  </si>
  <si>
    <t xml:space="preserve">UD80001-0003928</t>
  </si>
  <si>
    <t xml:space="preserve">I    138</t>
  </si>
  <si>
    <t xml:space="preserve">SERVIN TAVAREZ LUIS ALBERTO</t>
  </si>
  <si>
    <t xml:space="preserve">UD80001-0004055</t>
  </si>
  <si>
    <t xml:space="preserve">I    388</t>
  </si>
  <si>
    <t xml:space="preserve">ROSALES HERRERA MARCO ANTONIO</t>
  </si>
  <si>
    <t xml:space="preserve">UD80001-0004063</t>
  </si>
  <si>
    <t xml:space="preserve">I    406</t>
  </si>
  <si>
    <t xml:space="preserve">VELASCO HERNANDEZ OCASR MAURICIO</t>
  </si>
  <si>
    <t xml:space="preserve">UD80001-0004076</t>
  </si>
  <si>
    <t xml:space="preserve">I    430</t>
  </si>
  <si>
    <t xml:space="preserve">FECHA DE ANTIGÜEDAD</t>
  </si>
  <si>
    <t xml:space="preserve">YS3FB49S631029249 / REYES MARTINEZ</t>
  </si>
  <si>
    <t xml:space="preserve">VSSMK16L64R197582 / ARCHUNDIA ESQUI</t>
  </si>
  <si>
    <t xml:space="preserve">2T1BR32E28C879012 / DIOSDADO MEDINA</t>
  </si>
  <si>
    <t xml:space="preserve">2FMDA53422BA15820 / VILLAGOMEZ PERE</t>
  </si>
  <si>
    <t xml:space="preserve">2T1BR32E04C273704 / ORTEGA VELASCO</t>
  </si>
  <si>
    <t xml:space="preserve">2T1BR32E08C880997 / ARELLANO GOMEZ</t>
  </si>
  <si>
    <t xml:space="preserve">225-0047N/08</t>
  </si>
  <si>
    <t xml:space="preserve">PROMOTORA AUTOMOTRIZ</t>
  </si>
  <si>
    <t xml:space="preserve">225-0049U/07</t>
  </si>
  <si>
    <t xml:space="preserve">1J4FT58S5NL127475</t>
  </si>
  <si>
    <t xml:space="preserve">225-0064N/08</t>
  </si>
  <si>
    <t xml:space="preserve">3TMJU62N68M049880 / PEREZ ORDAZ JAV</t>
  </si>
  <si>
    <t xml:space="preserve">VAZQUEZ NAVA NIMROT</t>
  </si>
  <si>
    <t xml:space="preserve">ABONO DE $282,400.00</t>
  </si>
  <si>
    <t xml:space="preserve">3TMJU62N58M050289 / ROMERO GARCIA F</t>
  </si>
  <si>
    <t xml:space="preserve">2T1BR32E38C887832 / RUIZ TELLEZ EDU</t>
  </si>
  <si>
    <t xml:space="preserve">225-0090N/08</t>
  </si>
  <si>
    <t xml:space="preserve">FAME VALLADOLID</t>
  </si>
  <si>
    <t xml:space="preserve">225-0106N/08</t>
  </si>
  <si>
    <t xml:space="preserve">225-0115N/08</t>
  </si>
  <si>
    <t xml:space="preserve">CEVER LOMAS VERDES</t>
  </si>
  <si>
    <t xml:space="preserve">225-0117N/08</t>
  </si>
  <si>
    <t xml:space="preserve">RAMIREZ FERNANDEZ GE</t>
  </si>
  <si>
    <t xml:space="preserve">225-0121N/08</t>
  </si>
  <si>
    <t xml:space="preserve">TOYOMOTORS SA DE CV</t>
  </si>
  <si>
    <t xml:space="preserve">JTEDS43A382013893 / GUERRERO MALDON</t>
  </si>
  <si>
    <t xml:space="preserve">225-0127N/08</t>
  </si>
  <si>
    <t xml:space="preserve">TORRES SALVAREZ MIGUEL</t>
  </si>
  <si>
    <t xml:space="preserve">225-0129N/08</t>
  </si>
  <si>
    <t xml:space="preserve">HUERTA ORTIZ ANGEL</t>
  </si>
  <si>
    <t xml:space="preserve">225-0159N/08</t>
  </si>
  <si>
    <t xml:space="preserve">ALMANZA VILLAGOMEZ J</t>
  </si>
  <si>
    <t xml:space="preserve">225-0161N/08</t>
  </si>
  <si>
    <t xml:space="preserve">PEREZ CARREÑO FERMIN</t>
  </si>
  <si>
    <t xml:space="preserve">225-0163N/08</t>
  </si>
  <si>
    <t xml:space="preserve">ALDEN SATELITE</t>
  </si>
  <si>
    <t xml:space="preserve">225-0182N/08</t>
  </si>
  <si>
    <t xml:space="preserve">AUTOMOTRIZ TOY DE GUE</t>
  </si>
  <si>
    <t xml:space="preserve">5TDZK23C18S116612 / GREGORIO FERNAN</t>
  </si>
  <si>
    <t xml:space="preserve">225-0189N/08</t>
  </si>
  <si>
    <t xml:space="preserve">OZ AUTOMOTRIZ DE COLIMA</t>
  </si>
  <si>
    <t xml:space="preserve">225-0190N/08</t>
  </si>
  <si>
    <t xml:space="preserve">MARTINEZ SAAVEDRA JO</t>
  </si>
  <si>
    <t xml:space="preserve">225-0194N/08</t>
  </si>
  <si>
    <t xml:space="preserve">DALTON AUTOMOTRIZ</t>
  </si>
  <si>
    <t xml:space="preserve">225-0195N/08</t>
  </si>
  <si>
    <t xml:space="preserve">225-0197N/08</t>
  </si>
  <si>
    <t xml:space="preserve">2T1BR32E88C902888 / MENDOZA ARCINIE</t>
  </si>
  <si>
    <t xml:space="preserve">225-0222N/08</t>
  </si>
  <si>
    <t xml:space="preserve">PATIÑO PESCADOR CELE</t>
  </si>
  <si>
    <t xml:space="preserve">225-0234N/08</t>
  </si>
  <si>
    <t xml:space="preserve">ESTRADA ALEJO MA ELEN</t>
  </si>
  <si>
    <t xml:space="preserve">2T1BR32E28C904572 / HAYASHI CASTILL</t>
  </si>
  <si>
    <t xml:space="preserve">225-0240N/08</t>
  </si>
  <si>
    <t xml:space="preserve">OZ AUTOMOTRIZ</t>
  </si>
  <si>
    <t xml:space="preserve">225-0241N/08</t>
  </si>
  <si>
    <t xml:space="preserve">NAVA CORREA MARIO</t>
  </si>
  <si>
    <t xml:space="preserve">225-0266N/08</t>
  </si>
  <si>
    <t xml:space="preserve">225-0273N/08</t>
  </si>
  <si>
    <t xml:space="preserve">8AJEX32G474005247 / LOPEZ DE LA FUE</t>
  </si>
  <si>
    <t xml:space="preserve">225-0274N/08</t>
  </si>
  <si>
    <t xml:space="preserve">225-0278N/08</t>
  </si>
  <si>
    <t xml:space="preserve">225-0283N/08</t>
  </si>
  <si>
    <t xml:space="preserve">225-0285N/08</t>
  </si>
  <si>
    <t xml:space="preserve">GARCIA V JOSE JAVIER</t>
  </si>
  <si>
    <t xml:space="preserve">225-0286N/08</t>
  </si>
  <si>
    <t xml:space="preserve">225-0287N/08</t>
  </si>
  <si>
    <t xml:space="preserve">OZ AUTOMOTRIZ S DE RL</t>
  </si>
  <si>
    <t xml:space="preserve">225-0295N/08</t>
  </si>
  <si>
    <t xml:space="preserve">4T1BE46K68U759049 / AUTOMOTRIZ TOY</t>
  </si>
  <si>
    <t xml:space="preserve">225-0297N/08</t>
  </si>
  <si>
    <t xml:space="preserve">225-0303N/08</t>
  </si>
  <si>
    <t xml:space="preserve">CEVER TOLUCA</t>
  </si>
  <si>
    <t xml:space="preserve">JTMZD33V686059650 / PAREDES ABONCE</t>
  </si>
  <si>
    <t xml:space="preserve">ABONO DE $32,000.00</t>
  </si>
  <si>
    <t xml:space="preserve">225-0308N/08</t>
  </si>
  <si>
    <t xml:space="preserve">LOPEZ RODRIGUEZ MIGUEL</t>
  </si>
  <si>
    <t xml:space="preserve">225-0335N/08</t>
  </si>
  <si>
    <t xml:space="preserve">MC EQUIPOS SA DE CV</t>
  </si>
  <si>
    <t xml:space="preserve">225-0337N/08</t>
  </si>
  <si>
    <t xml:space="preserve">HERNANDEZ URIBE J RE</t>
  </si>
  <si>
    <t xml:space="preserve">225-0339N/08</t>
  </si>
  <si>
    <t xml:space="preserve">ROSALES RODRIGUEZ JES</t>
  </si>
  <si>
    <t xml:space="preserve">225-0344N/08</t>
  </si>
  <si>
    <t xml:space="preserve">MONCTEZUMA CASTILLO B</t>
  </si>
  <si>
    <t xml:space="preserve">225-0349N/08</t>
  </si>
  <si>
    <t xml:space="preserve">CHINCHILLAS SANCHEZ</t>
  </si>
  <si>
    <t xml:space="preserve">FAME VALLADOLID S DE</t>
  </si>
  <si>
    <t xml:space="preserve">JTEBU11F08K014451 / DE LA VEGA VAZQ</t>
  </si>
  <si>
    <t xml:space="preserve">ANTICIPO DE $3537.00</t>
  </si>
  <si>
    <t xml:space="preserve">JTEBU11F48K015800 / OJENDIS ACALCO</t>
  </si>
  <si>
    <t xml:space="preserve">MADERERIA LA TIERRA</t>
  </si>
  <si>
    <t xml:space="preserve">8AJEX32G584010006 / ALCARAZ AGUADO</t>
  </si>
  <si>
    <t xml:space="preserve">225-0367N/08</t>
  </si>
  <si>
    <t xml:space="preserve">JIMENEZ CRUZ J GUSTA</t>
  </si>
  <si>
    <t xml:space="preserve">JTDKT923785155932 / VILLAGOMEZ CASA</t>
  </si>
  <si>
    <t xml:space="preserve">8AJEX32G584010037 / VALLADARES MORE</t>
  </si>
  <si>
    <t xml:space="preserve">2T1BR32E28C920920 / TOYOCOAPA S DE</t>
  </si>
  <si>
    <t xml:space="preserve">225-0379N/08</t>
  </si>
  <si>
    <t xml:space="preserve">225-0380N/08</t>
  </si>
  <si>
    <t xml:space="preserve">VELOZ GUTIERREZ ARNU</t>
  </si>
  <si>
    <t xml:space="preserve">225-0393N/07</t>
  </si>
  <si>
    <t xml:space="preserve">ALDEN QUERATARO</t>
  </si>
  <si>
    <t xml:space="preserve">JTFHX02P980027774 / VINOS LA BARRIC</t>
  </si>
  <si>
    <t xml:space="preserve">JTDKT923285148564 / LAGUNA ARIAS MA</t>
  </si>
  <si>
    <t xml:space="preserve">225-0401N/08</t>
  </si>
  <si>
    <t xml:space="preserve">GASOLINERA SALAMANCA</t>
  </si>
  <si>
    <t xml:space="preserve">225-0415N/08</t>
  </si>
  <si>
    <t xml:space="preserve">LOPEZ MENDOZA ROBERT</t>
  </si>
  <si>
    <t xml:space="preserve">225-0418N/08</t>
  </si>
  <si>
    <t xml:space="preserve">AVILA CONSTRUCTORES</t>
  </si>
  <si>
    <t xml:space="preserve">225-0420N/08</t>
  </si>
  <si>
    <t xml:space="preserve">ARREOLA RANGEL RAYMUNDO</t>
  </si>
  <si>
    <t xml:space="preserve">225-0432N/08</t>
  </si>
  <si>
    <t xml:space="preserve">DALTON AUTOMOTORES S</t>
  </si>
  <si>
    <t xml:space="preserve">LEON LERMA ELBA ALIC</t>
  </si>
  <si>
    <t xml:space="preserve">225-0439N/08</t>
  </si>
  <si>
    <t xml:space="preserve">5TDZK22C98S129867 / ARAMBURO ESPINO</t>
  </si>
  <si>
    <t xml:space="preserve">225-0441N/08</t>
  </si>
  <si>
    <t xml:space="preserve">RODRIGUEZ AGUIRRE GE</t>
  </si>
  <si>
    <t xml:space="preserve">225-0444N/08</t>
  </si>
  <si>
    <t xml:space="preserve">AUTOMOTRIZ TOY SA DE</t>
  </si>
  <si>
    <t xml:space="preserve">225-0445N/08</t>
  </si>
  <si>
    <t xml:space="preserve">HARNANDEZ CHAVEZ RIT</t>
  </si>
  <si>
    <t xml:space="preserve">225-0446N/08</t>
  </si>
  <si>
    <t xml:space="preserve">CASTILLO VEGA OCTAVI</t>
  </si>
  <si>
    <t xml:space="preserve">225-0447N/08</t>
  </si>
  <si>
    <t xml:space="preserve">ALDEN QUERETARO S DE</t>
  </si>
  <si>
    <t xml:space="preserve">225-0448N/08</t>
  </si>
  <si>
    <t xml:space="preserve">GARCIA MOLINA PATRICIA</t>
  </si>
  <si>
    <t xml:space="preserve">225-0449N/08</t>
  </si>
  <si>
    <t xml:space="preserve">CAJA PROGRES SA SC DE</t>
  </si>
  <si>
    <t xml:space="preserve">225-0450N/08</t>
  </si>
  <si>
    <t xml:space="preserve">IRMA RANGEL ROMERO</t>
  </si>
  <si>
    <t xml:space="preserve">225-0451N/08</t>
  </si>
  <si>
    <t xml:space="preserve">JTDBT923881221671 / ANAYA VALLE MA.</t>
  </si>
  <si>
    <t xml:space="preserve">225-0455N/08</t>
  </si>
  <si>
    <t xml:space="preserve">CASTRO HERRERA MA EL</t>
  </si>
  <si>
    <t xml:space="preserve">225-0456N/08</t>
  </si>
  <si>
    <t xml:space="preserve">AGUILAR TAPIA CESAR</t>
  </si>
  <si>
    <t xml:space="preserve">225-0458N/08</t>
  </si>
  <si>
    <t xml:space="preserve">225-0465N/08</t>
  </si>
  <si>
    <t xml:space="preserve">UNITED AUTO DE MONTERREY</t>
  </si>
  <si>
    <t xml:space="preserve">225-0476N/08</t>
  </si>
  <si>
    <t xml:space="preserve">GARCIA RAMOS MA DOLORES</t>
  </si>
  <si>
    <t xml:space="preserve">225-0479N/08</t>
  </si>
  <si>
    <t xml:space="preserve">AUTOMOVILES VALLEJO</t>
  </si>
  <si>
    <t xml:space="preserve">225-0482N/08</t>
  </si>
  <si>
    <t xml:space="preserve">JTEBU11F58K021721 / VILLA SANCHEZ L</t>
  </si>
  <si>
    <t xml:space="preserve">225-0489N/08</t>
  </si>
  <si>
    <t xml:space="preserve">LOPEZ QUINTANA ROBERTO</t>
  </si>
  <si>
    <t xml:space="preserve">225-0492N/08</t>
  </si>
  <si>
    <t xml:space="preserve">JTMBD31V785146855 / UNIDAD AGRICOLA</t>
  </si>
  <si>
    <t xml:space="preserve">225-0495N/08</t>
  </si>
  <si>
    <t xml:space="preserve">5TDZK23C88S127851 / LUCIO MARTINEZ</t>
  </si>
  <si>
    <t xml:space="preserve">225-0497N/08</t>
  </si>
  <si>
    <t xml:space="preserve">JTDBT923984018609 / PACHECO CARRERA</t>
  </si>
  <si>
    <t xml:space="preserve">225-0501N/08</t>
  </si>
  <si>
    <t xml:space="preserve">8AJEX32G284010674 / CONTRERAS RODRI</t>
  </si>
  <si>
    <t xml:space="preserve">225-0503N/08</t>
  </si>
  <si>
    <t xml:space="preserve">CEVER TOLUCA SA DE</t>
  </si>
  <si>
    <t xml:space="preserve">225-0504N/08</t>
  </si>
  <si>
    <t xml:space="preserve">225-0505N/08</t>
  </si>
  <si>
    <t xml:space="preserve">ZAVALA ZAVALA MARITZ</t>
  </si>
  <si>
    <t xml:space="preserve">225-0506N/08</t>
  </si>
  <si>
    <t xml:space="preserve">225-0510N/08</t>
  </si>
  <si>
    <t xml:space="preserve">ARROYO BORJA LUIS</t>
  </si>
  <si>
    <t xml:space="preserve">ARELLANO LARA RICARD</t>
  </si>
  <si>
    <t xml:space="preserve">HERRERA MACIAS GUADA</t>
  </si>
  <si>
    <t xml:space="preserve">225-0515N/08</t>
  </si>
  <si>
    <t xml:space="preserve">JTDBT923781216364 / CONTRERAS GONZA</t>
  </si>
  <si>
    <t xml:space="preserve">225-0516N/08</t>
  </si>
  <si>
    <t xml:space="preserve">4T1BE46KX8U762889 / PUENTE OBREGON</t>
  </si>
  <si>
    <t xml:space="preserve">225-0522N/08</t>
  </si>
  <si>
    <t xml:space="preserve">LIDERAZGO AUTOMOTRIZ</t>
  </si>
  <si>
    <t xml:space="preserve">225-0527N/07</t>
  </si>
  <si>
    <t xml:space="preserve">VEHICULOS TOY S DE</t>
  </si>
  <si>
    <t xml:space="preserve">JTMZD35V875063507 / SAN ROMAN RAMIR</t>
  </si>
  <si>
    <t xml:space="preserve">225-0624N/07</t>
  </si>
  <si>
    <t xml:space="preserve">225-0657N/07</t>
  </si>
  <si>
    <t xml:space="preserve">2T1BR32E87C850936 / SAUCEDO MEDINA</t>
  </si>
  <si>
    <t xml:space="preserve">ABONO DE $12,611.26</t>
  </si>
  <si>
    <t xml:space="preserve">225-0693N/07</t>
  </si>
  <si>
    <t xml:space="preserve">NORBERT JOEL BLACHER</t>
  </si>
  <si>
    <t xml:space="preserve">225-0704N/07</t>
  </si>
  <si>
    <t xml:space="preserve">MONROY VELAZQUEZ MAR</t>
  </si>
  <si>
    <t xml:space="preserve">225-0707N/07</t>
  </si>
  <si>
    <t xml:space="preserve">225-0751N/07</t>
  </si>
  <si>
    <t xml:space="preserve">AINT S DE RL DE CV</t>
  </si>
  <si>
    <t xml:space="preserve">5TDZA23C66S513751 / AGUILAR SAN ROM</t>
  </si>
  <si>
    <t xml:space="preserve">SALDO A FAVOR DE UN PAGO DE $80,000.00</t>
  </si>
  <si>
    <t xml:space="preserve">225-0768N/07</t>
  </si>
  <si>
    <t xml:space="preserve">TOYOMOTORS SA</t>
  </si>
  <si>
    <t xml:space="preserve">225-0785N/07</t>
  </si>
  <si>
    <t xml:space="preserve">225-0786N/07</t>
  </si>
  <si>
    <t xml:space="preserve">JTDBT923871174981 / ARRENDADORA COM</t>
  </si>
  <si>
    <t xml:space="preserve">MANCERA RODRIGUEZ AR</t>
  </si>
  <si>
    <t xml:space="preserve">225-0851N/07</t>
  </si>
  <si>
    <t xml:space="preserve">MORALES DIEZ LUCERO</t>
  </si>
  <si>
    <t xml:space="preserve">JTMZD35V875075432 / DAGAH PUBLICIDA</t>
  </si>
  <si>
    <t xml:space="preserve">8AJEX32G774008739 / HERNANDEZ LAZO</t>
  </si>
  <si>
    <t xml:space="preserve">3TMJU62NX7M046723 / SALAS GARCIA AL</t>
  </si>
  <si>
    <t xml:space="preserve">225-0918N/07</t>
  </si>
  <si>
    <t xml:space="preserve">VEGA PEÑALOZA ELEUTE</t>
  </si>
  <si>
    <t xml:space="preserve">331/12/07</t>
  </si>
  <si>
    <t xml:space="preserve">VARIOS</t>
  </si>
  <si>
    <t xml:space="preserve">TOTAL CONCILIACION</t>
  </si>
  <si>
    <t xml:space="preserve">AUXILI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d\-mmm\-yy"/>
    <numFmt numFmtId="168" formatCode="#,##0.00"/>
    <numFmt numFmtId="169" formatCode="[$-409]d\-mmm\-yy"/>
    <numFmt numFmtId="170" formatCode="@"/>
    <numFmt numFmtId="171" formatCode="dd\-mm\-yy"/>
    <numFmt numFmtId="172" formatCode="[$-409]m/d/yyyy"/>
    <numFmt numFmtId="173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800000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8"/>
      <color rgb="FF666699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FF"/>
      <name val="Arial"/>
      <family val="2"/>
    </font>
    <font>
      <sz val="10"/>
      <name val="Arial Unicode MS"/>
      <family val="2"/>
    </font>
    <font>
      <sz val="9"/>
      <name val="Arial Unicode MS"/>
      <family val="2"/>
    </font>
    <font>
      <b val="true"/>
      <sz val="10"/>
      <name val="Arial Unicode MS"/>
      <family val="2"/>
    </font>
    <font>
      <sz val="10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9"/>
      <name val="Arial Unicode MS"/>
      <family val="2"/>
    </font>
    <font>
      <sz val="10"/>
      <color rgb="FF800000"/>
      <name val="Arial Unicode MS"/>
      <family val="2"/>
    </font>
    <font>
      <sz val="10"/>
      <color rgb="FF000000"/>
      <name val="Arial Unicode MS"/>
      <family val="2"/>
    </font>
    <font>
      <sz val="9"/>
      <color rgb="FF333333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0"/>
      <color rgb="FF800000"/>
      <name val="Arial Unicode MS"/>
      <family val="2"/>
    </font>
    <font>
      <b val="true"/>
      <sz val="8"/>
      <color rgb="FF666699"/>
      <name val="Arial Unicode MS"/>
      <family val="2"/>
    </font>
    <font>
      <sz val="10"/>
      <color rgb="FF0000FF"/>
      <name val="Arial Unicode MS"/>
      <family val="2"/>
    </font>
    <font>
      <sz val="10"/>
      <color rgb="FFFF00FF"/>
      <name val="Arial Unicode MS"/>
      <family val="2"/>
    </font>
    <font>
      <b val="true"/>
      <sz val="10"/>
      <color rgb="FF333399"/>
      <name val="Arial Unicode MS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 Unicode MS"/>
      <family val="2"/>
    </font>
    <font>
      <b val="true"/>
      <sz val="10"/>
      <color rgb="FF0000FF"/>
      <name val="Arial Unicode MS"/>
      <family val="2"/>
    </font>
    <font>
      <sz val="9.5"/>
      <name val="Arial Unicode MS"/>
      <family val="2"/>
    </font>
    <font>
      <b val="true"/>
      <sz val="9.5"/>
      <name val="Arial Unicode MS"/>
      <family val="2"/>
    </font>
    <font>
      <sz val="9.5"/>
      <color rgb="FF800000"/>
      <name val="Arial Unicode MS"/>
      <family val="2"/>
    </font>
    <font>
      <sz val="9.5"/>
      <name val="Arial"/>
      <family val="0"/>
    </font>
    <font>
      <sz val="9.5"/>
      <color rgb="FFFF0000"/>
      <name val="Arial Unicode MS"/>
      <family val="2"/>
    </font>
    <font>
      <b val="true"/>
      <sz val="9.5"/>
      <color rgb="FF800080"/>
      <name val="Arial Unicode MS"/>
      <family val="2"/>
    </font>
    <font>
      <b val="true"/>
      <sz val="9.5"/>
      <color rgb="FFFF0000"/>
      <name val="Arial Unicode MS"/>
      <family val="2"/>
    </font>
    <font>
      <sz val="9.5"/>
      <color rgb="FF000000"/>
      <name val="Arial Unicode MS"/>
      <family val="2"/>
    </font>
    <font>
      <b val="true"/>
      <sz val="9.5"/>
      <color rgb="FF800000"/>
      <name val="Arial Unicode MS"/>
      <family val="2"/>
    </font>
    <font>
      <b val="true"/>
      <sz val="9.5"/>
      <color rgb="FF666699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  <font>
      <sz val="9.5"/>
      <color rgb="FFFF6600"/>
      <name val="Arial Unicode MS"/>
      <family val="0"/>
    </font>
    <font>
      <b val="true"/>
      <sz val="10"/>
      <color rgb="FF808000"/>
      <name val="Arial"/>
      <family val="2"/>
    </font>
    <font>
      <sz val="9.5"/>
      <name val="Arial Unicode MS"/>
      <family val="0"/>
    </font>
    <font>
      <b val="true"/>
      <sz val="9.5"/>
      <color rgb="FF993300"/>
      <name val="Arial Unicode MS"/>
      <family val="0"/>
    </font>
    <font>
      <b val="true"/>
      <sz val="10"/>
      <color rgb="FF666699"/>
      <name val="Arial Unicode MS"/>
      <family val="0"/>
    </font>
    <font>
      <b val="true"/>
      <sz val="9.5"/>
      <color rgb="FF666699"/>
      <name val="Arial Unicode MS"/>
      <family val="0"/>
    </font>
    <font>
      <sz val="9.5"/>
      <color rgb="FFFF0000"/>
      <name val="Arial Unicode MS"/>
      <family val="0"/>
    </font>
    <font>
      <sz val="10"/>
      <name val="@Arial Unicode MS"/>
      <family val="2"/>
    </font>
    <font>
      <b val="true"/>
      <sz val="10"/>
      <name val="@Arial Unicode MS"/>
      <family val="2"/>
    </font>
    <font>
      <sz val="9.5"/>
      <color rgb="FF800000"/>
      <name val="@Arial Unicode MS"/>
      <family val="2"/>
    </font>
    <font>
      <sz val="10"/>
      <color rgb="FF800000"/>
      <name val="@Arial Unicode MS"/>
      <family val="2"/>
    </font>
    <font>
      <sz val="10"/>
      <color rgb="FF0000FF"/>
      <name val="@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FFE5CC"/>
      </patternFill>
    </fill>
    <fill>
      <patternFill patternType="solid">
        <fgColor rgb="FFFFE5CC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E5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E71" activeCellId="0" sqref="E7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2" width="11.7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55.7"/>
    <col collapsed="false" customWidth="false" hidden="false" outlineLevel="0" max="8" min="8" style="1" width="14.41"/>
    <col collapsed="false" customWidth="true" hidden="false" outlineLevel="0" max="9" min="9" style="3" width="21.42"/>
    <col collapsed="false" customWidth="false" hidden="false" outlineLevel="0" max="257" min="10" style="1" width="14.41"/>
  </cols>
  <sheetData>
    <row r="1" s="5" customFormat="true" ht="12.75" hidden="false" customHeight="false" outlineLevel="0" collapsed="false">
      <c r="A1" s="4" t="s">
        <v>0</v>
      </c>
      <c r="C1" s="6"/>
      <c r="D1" s="7"/>
      <c r="E1" s="8"/>
      <c r="F1" s="9" t="s">
        <v>1</v>
      </c>
      <c r="H1" s="10"/>
      <c r="I1" s="11"/>
    </row>
    <row r="2" s="5" customFormat="true" ht="12.75" hidden="false" customHeight="false" outlineLevel="0" collapsed="false">
      <c r="A2" s="4" t="s">
        <v>2</v>
      </c>
      <c r="C2" s="6"/>
      <c r="D2" s="7"/>
      <c r="E2" s="8"/>
      <c r="F2" s="9" t="s">
        <v>3</v>
      </c>
      <c r="H2" s="10"/>
      <c r="I2" s="11"/>
    </row>
    <row r="3" s="5" customFormat="true" ht="12.75" hidden="false" customHeight="false" outlineLevel="0" collapsed="false">
      <c r="C3" s="6"/>
      <c r="D3" s="7"/>
      <c r="E3" s="8"/>
      <c r="F3" s="8"/>
      <c r="H3" s="10"/>
      <c r="I3" s="11"/>
    </row>
    <row r="4" s="12" customFormat="true" ht="12.75" hidden="false" customHeight="false" outlineLevel="0" collapsed="false">
      <c r="A4" s="12" t="s">
        <v>4</v>
      </c>
      <c r="B4" s="12" t="s">
        <v>5</v>
      </c>
      <c r="C4" s="13"/>
      <c r="D4" s="14" t="s">
        <v>6</v>
      </c>
      <c r="E4" s="15" t="s">
        <v>7</v>
      </c>
      <c r="F4" s="15" t="s">
        <v>8</v>
      </c>
      <c r="G4" s="12" t="s">
        <v>9</v>
      </c>
      <c r="H4" s="16"/>
      <c r="I4" s="17"/>
    </row>
    <row r="5" s="5" customFormat="true" ht="12.75" hidden="false" customHeight="false" outlineLevel="0" collapsed="false">
      <c r="C5" s="6"/>
      <c r="D5" s="7"/>
      <c r="E5" s="8"/>
      <c r="F5" s="8"/>
      <c r="H5" s="10"/>
      <c r="I5" s="18"/>
    </row>
    <row r="6" s="4" customFormat="true" ht="12.75" hidden="false" customHeight="false" outlineLevel="0" collapsed="false">
      <c r="A6" s="4" t="n">
        <v>225</v>
      </c>
      <c r="B6" s="19" t="s">
        <v>10</v>
      </c>
      <c r="C6" s="19"/>
      <c r="D6" s="20"/>
      <c r="E6" s="9"/>
      <c r="F6" s="8"/>
      <c r="H6" s="21"/>
      <c r="I6" s="22"/>
    </row>
    <row r="7" customFormat="false" ht="12.75" hidden="false" customHeight="false" outlineLevel="0" collapsed="false">
      <c r="C7" s="23"/>
      <c r="D7" s="24"/>
      <c r="E7" s="2"/>
      <c r="H7" s="25"/>
      <c r="I7" s="26"/>
      <c r="J7" s="27"/>
    </row>
    <row r="8" customFormat="false" ht="12.75" hidden="false" customHeight="false" outlineLevel="0" collapsed="false">
      <c r="A8" s="28" t="s">
        <v>11</v>
      </c>
      <c r="B8" s="1" t="s">
        <v>12</v>
      </c>
      <c r="C8" s="29" t="s">
        <v>13</v>
      </c>
      <c r="D8" s="24" t="n">
        <v>39066</v>
      </c>
      <c r="E8" s="29" t="n">
        <v>115900</v>
      </c>
      <c r="F8" s="29"/>
      <c r="G8" s="1" t="s">
        <v>14</v>
      </c>
      <c r="H8" s="25" t="s">
        <v>15</v>
      </c>
      <c r="I8" s="26"/>
      <c r="J8" s="27"/>
    </row>
    <row r="9" customFormat="false" ht="12.75" hidden="false" customHeight="false" outlineLevel="0" collapsed="false">
      <c r="A9" s="28" t="s">
        <v>16</v>
      </c>
      <c r="B9" s="1" t="s">
        <v>17</v>
      </c>
      <c r="C9" s="29" t="s">
        <v>18</v>
      </c>
      <c r="D9" s="24" t="n">
        <v>39034</v>
      </c>
      <c r="E9" s="29" t="n">
        <v>257700</v>
      </c>
      <c r="F9" s="29"/>
      <c r="G9" s="1" t="s">
        <v>19</v>
      </c>
      <c r="H9" s="25" t="s">
        <v>15</v>
      </c>
      <c r="I9" s="26"/>
      <c r="J9" s="27"/>
    </row>
    <row r="10" customFormat="false" ht="12.75" hidden="false" customHeight="false" outlineLevel="0" collapsed="false">
      <c r="A10" s="28" t="s">
        <v>20</v>
      </c>
      <c r="B10" s="1" t="s">
        <v>21</v>
      </c>
      <c r="C10" s="29" t="s">
        <v>22</v>
      </c>
      <c r="D10" s="24" t="n">
        <v>39051</v>
      </c>
      <c r="E10" s="29"/>
      <c r="F10" s="29" t="n">
        <v>-827.39</v>
      </c>
      <c r="G10" s="1" t="s">
        <v>23</v>
      </c>
      <c r="H10" s="25" t="s">
        <v>24</v>
      </c>
      <c r="I10" s="26"/>
    </row>
    <row r="11" customFormat="false" ht="12.75" hidden="false" customHeight="false" outlineLevel="0" collapsed="false">
      <c r="A11" s="28" t="s">
        <v>25</v>
      </c>
      <c r="B11" s="1" t="s">
        <v>26</v>
      </c>
      <c r="C11" s="29" t="s">
        <v>27</v>
      </c>
      <c r="D11" s="24" t="n">
        <v>39057</v>
      </c>
      <c r="E11" s="29" t="n">
        <v>104496.1</v>
      </c>
      <c r="F11" s="29"/>
      <c r="G11" s="1" t="s">
        <v>28</v>
      </c>
      <c r="H11" s="25" t="s">
        <v>29</v>
      </c>
      <c r="I11" s="26"/>
    </row>
    <row r="12" customFormat="false" ht="12.75" hidden="false" customHeight="false" outlineLevel="0" collapsed="false">
      <c r="A12" s="28" t="s">
        <v>30</v>
      </c>
      <c r="B12" s="1" t="s">
        <v>31</v>
      </c>
      <c r="C12" s="29" t="s">
        <v>32</v>
      </c>
      <c r="D12" s="24" t="n">
        <v>39051</v>
      </c>
      <c r="E12" s="29" t="n">
        <v>85000</v>
      </c>
      <c r="F12" s="29"/>
      <c r="G12" s="1" t="s">
        <v>19</v>
      </c>
      <c r="H12" s="25" t="s">
        <v>24</v>
      </c>
      <c r="I12" s="26"/>
    </row>
    <row r="13" customFormat="false" ht="12.75" hidden="false" customHeight="false" outlineLevel="0" collapsed="false">
      <c r="A13" s="30" t="s">
        <v>33</v>
      </c>
      <c r="B13" s="31" t="s">
        <v>34</v>
      </c>
      <c r="C13" s="7" t="s">
        <v>35</v>
      </c>
      <c r="D13" s="24" t="n">
        <v>39062</v>
      </c>
      <c r="E13" s="29" t="n">
        <v>157000</v>
      </c>
      <c r="F13" s="29"/>
      <c r="G13" s="1" t="s">
        <v>36</v>
      </c>
      <c r="H13" s="25" t="s">
        <v>24</v>
      </c>
      <c r="I13" s="26"/>
    </row>
    <row r="14" customFormat="false" ht="12.75" hidden="false" customHeight="false" outlineLevel="0" collapsed="false">
      <c r="A14" s="28" t="s">
        <v>37</v>
      </c>
      <c r="B14" s="1" t="s">
        <v>38</v>
      </c>
      <c r="C14" s="29" t="s">
        <v>39</v>
      </c>
      <c r="D14" s="24" t="n">
        <v>39065</v>
      </c>
      <c r="E14" s="29" t="n">
        <v>94323.45</v>
      </c>
      <c r="F14" s="29"/>
      <c r="G14" s="1" t="s">
        <v>40</v>
      </c>
      <c r="H14" s="25" t="s">
        <v>24</v>
      </c>
      <c r="I14" s="26"/>
    </row>
    <row r="15" customFormat="false" ht="12.75" hidden="false" customHeight="false" outlineLevel="0" collapsed="false">
      <c r="A15" s="28" t="s">
        <v>41</v>
      </c>
      <c r="B15" s="1" t="s">
        <v>42</v>
      </c>
      <c r="C15" s="29" t="s">
        <v>43</v>
      </c>
      <c r="D15" s="24" t="n">
        <v>39063</v>
      </c>
      <c r="E15" s="29" t="n">
        <v>112000</v>
      </c>
      <c r="F15" s="29"/>
      <c r="G15" s="1" t="s">
        <v>44</v>
      </c>
      <c r="H15" s="25" t="s">
        <v>24</v>
      </c>
      <c r="I15" s="26"/>
      <c r="J15" s="27"/>
    </row>
    <row r="16" customFormat="false" ht="12.75" hidden="false" customHeight="false" outlineLevel="0" collapsed="false">
      <c r="A16" s="28" t="s">
        <v>45</v>
      </c>
      <c r="B16" s="1" t="s">
        <v>46</v>
      </c>
      <c r="C16" s="29" t="s">
        <v>47</v>
      </c>
      <c r="D16" s="24" t="n">
        <v>39035</v>
      </c>
      <c r="E16" s="29" t="n">
        <v>267900</v>
      </c>
      <c r="F16" s="29"/>
      <c r="G16" s="1" t="s">
        <v>19</v>
      </c>
      <c r="H16" s="25" t="s">
        <v>24</v>
      </c>
      <c r="I16" s="26"/>
    </row>
    <row r="17" customFormat="false" ht="12.75" hidden="false" customHeight="false" outlineLevel="0" collapsed="false">
      <c r="A17" s="28" t="s">
        <v>48</v>
      </c>
      <c r="B17" s="1" t="s">
        <v>49</v>
      </c>
      <c r="C17" s="29" t="s">
        <v>50</v>
      </c>
      <c r="D17" s="24" t="n">
        <v>39015</v>
      </c>
      <c r="E17" s="29" t="n">
        <v>135900</v>
      </c>
      <c r="F17" s="29"/>
      <c r="G17" s="1" t="s">
        <v>19</v>
      </c>
      <c r="H17" s="25" t="s">
        <v>15</v>
      </c>
      <c r="I17" s="26"/>
      <c r="J17" s="27"/>
    </row>
    <row r="18" customFormat="false" ht="12.75" hidden="false" customHeight="false" outlineLevel="0" collapsed="false">
      <c r="A18" s="28" t="s">
        <v>51</v>
      </c>
      <c r="B18" s="1" t="s">
        <v>52</v>
      </c>
      <c r="C18" s="29" t="s">
        <v>53</v>
      </c>
      <c r="D18" s="24" t="n">
        <v>39067</v>
      </c>
      <c r="E18" s="29" t="n">
        <v>131060.59</v>
      </c>
      <c r="F18" s="29"/>
      <c r="G18" s="1" t="s">
        <v>54</v>
      </c>
      <c r="H18" s="25"/>
      <c r="I18" s="26"/>
      <c r="J18" s="27"/>
    </row>
    <row r="19" customFormat="false" ht="12.75" hidden="false" customHeight="false" outlineLevel="0" collapsed="false">
      <c r="A19" s="28" t="s">
        <v>55</v>
      </c>
      <c r="B19" s="1" t="s">
        <v>56</v>
      </c>
      <c r="C19" s="29" t="s">
        <v>57</v>
      </c>
      <c r="D19" s="24" t="n">
        <v>39023</v>
      </c>
      <c r="E19" s="29"/>
      <c r="F19" s="29" t="n">
        <v>-196.36</v>
      </c>
      <c r="G19" s="1" t="s">
        <v>23</v>
      </c>
      <c r="H19" s="25"/>
      <c r="I19" s="26"/>
      <c r="J19" s="27"/>
    </row>
    <row r="20" customFormat="false" ht="12.75" hidden="false" customHeight="false" outlineLevel="0" collapsed="false">
      <c r="A20" s="28" t="s">
        <v>58</v>
      </c>
      <c r="B20" s="1" t="s">
        <v>59</v>
      </c>
      <c r="C20" s="29" t="s">
        <v>60</v>
      </c>
      <c r="D20" s="24" t="n">
        <v>39035</v>
      </c>
      <c r="E20" s="29" t="n">
        <v>171900</v>
      </c>
      <c r="F20" s="29"/>
      <c r="G20" s="1" t="s">
        <v>19</v>
      </c>
      <c r="H20" s="25"/>
      <c r="I20" s="26"/>
      <c r="J20" s="27"/>
    </row>
    <row r="21" customFormat="false" ht="12.75" hidden="false" customHeight="false" outlineLevel="0" collapsed="false">
      <c r="A21" s="28" t="s">
        <v>61</v>
      </c>
      <c r="B21" s="1" t="s">
        <v>62</v>
      </c>
      <c r="C21" s="29" t="s">
        <v>63</v>
      </c>
      <c r="D21" s="24" t="n">
        <v>39063</v>
      </c>
      <c r="E21" s="29" t="n">
        <v>267900</v>
      </c>
      <c r="F21" s="29"/>
      <c r="G21" s="1" t="s">
        <v>19</v>
      </c>
      <c r="H21" s="25"/>
      <c r="I21" s="26"/>
      <c r="J21" s="27"/>
    </row>
    <row r="22" customFormat="false" ht="12.75" hidden="false" customHeight="false" outlineLevel="0" collapsed="false">
      <c r="A22" s="28" t="s">
        <v>64</v>
      </c>
      <c r="B22" s="1" t="s">
        <v>65</v>
      </c>
      <c r="C22" s="29" t="s">
        <v>66</v>
      </c>
      <c r="D22" s="24" t="n">
        <v>39031</v>
      </c>
      <c r="E22" s="29" t="n">
        <v>124449.41</v>
      </c>
      <c r="F22" s="29"/>
      <c r="G22" s="1" t="s">
        <v>67</v>
      </c>
      <c r="H22" s="25"/>
      <c r="I22" s="26"/>
      <c r="J22" s="27"/>
    </row>
    <row r="23" customFormat="false" ht="12.75" hidden="false" customHeight="false" outlineLevel="0" collapsed="false">
      <c r="A23" s="28" t="s">
        <v>68</v>
      </c>
      <c r="B23" s="1" t="s">
        <v>69</v>
      </c>
      <c r="C23" s="29" t="s">
        <v>70</v>
      </c>
      <c r="D23" s="24" t="n">
        <v>39021</v>
      </c>
      <c r="E23" s="29" t="n">
        <v>149000</v>
      </c>
      <c r="F23" s="29"/>
      <c r="G23" s="1" t="s">
        <v>19</v>
      </c>
      <c r="H23" s="25"/>
      <c r="I23" s="26"/>
      <c r="J23" s="27"/>
    </row>
    <row r="24" customFormat="false" ht="12.75" hidden="false" customHeight="false" outlineLevel="0" collapsed="false">
      <c r="A24" s="28" t="s">
        <v>71</v>
      </c>
      <c r="B24" s="1" t="s">
        <v>72</v>
      </c>
      <c r="C24" s="32" t="s">
        <v>73</v>
      </c>
      <c r="D24" s="24" t="n">
        <v>39066</v>
      </c>
      <c r="E24" s="29" t="n">
        <v>322987.11</v>
      </c>
      <c r="F24" s="29"/>
      <c r="G24" s="1" t="s">
        <v>74</v>
      </c>
      <c r="H24" s="25"/>
      <c r="I24" s="26"/>
      <c r="J24" s="27"/>
    </row>
    <row r="25" customFormat="false" ht="12.75" hidden="false" customHeight="false" outlineLevel="0" collapsed="false">
      <c r="A25" s="28" t="s">
        <v>75</v>
      </c>
      <c r="B25" s="1" t="s">
        <v>76</v>
      </c>
      <c r="C25" s="29" t="s">
        <v>77</v>
      </c>
      <c r="D25" s="24" t="n">
        <v>39064</v>
      </c>
      <c r="E25" s="29" t="n">
        <v>249700</v>
      </c>
      <c r="F25" s="29"/>
      <c r="G25" s="1" t="s">
        <v>78</v>
      </c>
      <c r="H25" s="25"/>
      <c r="I25" s="26"/>
      <c r="J25" s="27"/>
    </row>
    <row r="26" customFormat="false" ht="12.75" hidden="false" customHeight="false" outlineLevel="0" collapsed="false">
      <c r="A26" s="28" t="s">
        <v>79</v>
      </c>
      <c r="B26" s="1" t="s">
        <v>80</v>
      </c>
      <c r="C26" s="29" t="s">
        <v>81</v>
      </c>
      <c r="D26" s="24" t="n">
        <v>39063</v>
      </c>
      <c r="E26" s="29" t="n">
        <v>265900</v>
      </c>
      <c r="F26" s="29"/>
      <c r="G26" s="1" t="s">
        <v>82</v>
      </c>
      <c r="H26" s="25"/>
      <c r="I26" s="26"/>
      <c r="J26" s="27"/>
    </row>
    <row r="27" customFormat="false" ht="12.75" hidden="false" customHeight="false" outlineLevel="0" collapsed="false">
      <c r="A27" s="28" t="s">
        <v>83</v>
      </c>
      <c r="B27" s="1" t="s">
        <v>84</v>
      </c>
      <c r="C27" s="29" t="s">
        <v>85</v>
      </c>
      <c r="D27" s="24" t="n">
        <v>39056</v>
      </c>
      <c r="E27" s="29" t="n">
        <v>165605.92</v>
      </c>
      <c r="F27" s="29"/>
      <c r="G27" s="1" t="s">
        <v>86</v>
      </c>
      <c r="H27" s="25"/>
      <c r="I27" s="26"/>
      <c r="J27" s="27"/>
    </row>
    <row r="28" customFormat="false" ht="12.75" hidden="false" customHeight="false" outlineLevel="0" collapsed="false">
      <c r="A28" s="28" t="s">
        <v>87</v>
      </c>
      <c r="B28" s="1" t="s">
        <v>88</v>
      </c>
      <c r="C28" s="29" t="s">
        <v>89</v>
      </c>
      <c r="D28" s="24" t="n">
        <v>39046</v>
      </c>
      <c r="E28" s="29" t="n">
        <v>699.99</v>
      </c>
      <c r="F28" s="29"/>
      <c r="G28" s="1" t="s">
        <v>90</v>
      </c>
      <c r="H28" s="25"/>
      <c r="I28" s="26"/>
      <c r="J28" s="27"/>
    </row>
    <row r="29" customFormat="false" ht="12.75" hidden="false" customHeight="false" outlineLevel="0" collapsed="false">
      <c r="A29" s="28" t="s">
        <v>91</v>
      </c>
      <c r="B29" s="1" t="s">
        <v>92</v>
      </c>
      <c r="C29" s="29" t="s">
        <v>93</v>
      </c>
      <c r="D29" s="24" t="n">
        <v>39066</v>
      </c>
      <c r="E29" s="29" t="n">
        <v>167900</v>
      </c>
      <c r="F29" s="29"/>
      <c r="G29" s="1" t="s">
        <v>94</v>
      </c>
      <c r="H29" s="25"/>
      <c r="I29" s="26"/>
      <c r="J29" s="27"/>
    </row>
    <row r="30" customFormat="false" ht="12.75" hidden="false" customHeight="false" outlineLevel="0" collapsed="false">
      <c r="A30" s="28" t="s">
        <v>95</v>
      </c>
      <c r="B30" s="1" t="s">
        <v>96</v>
      </c>
      <c r="C30" s="29" t="s">
        <v>97</v>
      </c>
      <c r="D30" s="24" t="n">
        <v>39065</v>
      </c>
      <c r="E30" s="29" t="n">
        <v>257900</v>
      </c>
      <c r="F30" s="29"/>
      <c r="G30" s="1" t="s">
        <v>98</v>
      </c>
      <c r="H30" s="25"/>
      <c r="I30" s="26"/>
      <c r="J30" s="27"/>
    </row>
    <row r="31" customFormat="false" ht="12.75" hidden="false" customHeight="false" outlineLevel="0" collapsed="false">
      <c r="A31" s="28" t="s">
        <v>99</v>
      </c>
      <c r="B31" s="1" t="s">
        <v>100</v>
      </c>
      <c r="C31" s="29" t="s">
        <v>101</v>
      </c>
      <c r="D31" s="24" t="n">
        <v>38870</v>
      </c>
      <c r="E31" s="29"/>
      <c r="F31" s="29" t="n">
        <v>-492</v>
      </c>
      <c r="G31" s="1" t="s">
        <v>23</v>
      </c>
      <c r="H31" s="25"/>
      <c r="I31" s="26"/>
      <c r="J31" s="27"/>
    </row>
    <row r="32" customFormat="false" ht="12.75" hidden="false" customHeight="false" outlineLevel="0" collapsed="false">
      <c r="A32" s="28" t="s">
        <v>102</v>
      </c>
      <c r="B32" s="1" t="s">
        <v>103</v>
      </c>
      <c r="C32" s="29" t="s">
        <v>104</v>
      </c>
      <c r="D32" s="24" t="n">
        <v>39055</v>
      </c>
      <c r="E32" s="29" t="n">
        <v>160092.01</v>
      </c>
      <c r="F32" s="29"/>
      <c r="G32" s="1" t="s">
        <v>105</v>
      </c>
      <c r="H32" s="25"/>
      <c r="I32" s="26"/>
      <c r="J32" s="27"/>
    </row>
    <row r="33" customFormat="false" ht="12.75" hidden="false" customHeight="false" outlineLevel="0" collapsed="false">
      <c r="A33" s="28" t="s">
        <v>106</v>
      </c>
      <c r="B33" s="1" t="s">
        <v>107</v>
      </c>
      <c r="C33" s="29" t="s">
        <v>108</v>
      </c>
      <c r="D33" s="24" t="n">
        <v>39067</v>
      </c>
      <c r="E33" s="29" t="n">
        <v>4761.95</v>
      </c>
      <c r="F33" s="29"/>
      <c r="G33" s="1" t="s">
        <v>109</v>
      </c>
      <c r="H33" s="25"/>
      <c r="I33" s="26"/>
      <c r="J33" s="27"/>
    </row>
    <row r="34" customFormat="false" ht="12.75" hidden="false" customHeight="false" outlineLevel="0" collapsed="false">
      <c r="A34" s="28" t="s">
        <v>110</v>
      </c>
      <c r="B34" s="1" t="s">
        <v>111</v>
      </c>
      <c r="C34" s="29" t="s">
        <v>112</v>
      </c>
      <c r="D34" s="24" t="n">
        <v>39050</v>
      </c>
      <c r="E34" s="29" t="n">
        <v>320700</v>
      </c>
      <c r="F34" s="29"/>
      <c r="G34" s="1" t="s">
        <v>19</v>
      </c>
      <c r="H34" s="25"/>
      <c r="I34" s="26"/>
      <c r="J34" s="27"/>
    </row>
    <row r="35" customFormat="false" ht="12.75" hidden="false" customHeight="false" outlineLevel="0" collapsed="false">
      <c r="A35" s="28" t="s">
        <v>113</v>
      </c>
      <c r="B35" s="1" t="s">
        <v>114</v>
      </c>
      <c r="C35" s="29" t="s">
        <v>115</v>
      </c>
      <c r="D35" s="24" t="n">
        <v>39057</v>
      </c>
      <c r="E35" s="29" t="n">
        <f aca="false">310133.11-152551.37</f>
        <v>157581.74</v>
      </c>
      <c r="F35" s="29"/>
      <c r="G35" s="1" t="s">
        <v>116</v>
      </c>
      <c r="H35" s="25"/>
      <c r="I35" s="26"/>
      <c r="J35" s="27"/>
    </row>
    <row r="36" customFormat="false" ht="12.75" hidden="false" customHeight="false" outlineLevel="0" collapsed="false">
      <c r="A36" s="28" t="s">
        <v>117</v>
      </c>
      <c r="B36" s="1" t="s">
        <v>118</v>
      </c>
      <c r="C36" s="29" t="s">
        <v>119</v>
      </c>
      <c r="D36" s="24" t="n">
        <v>39056</v>
      </c>
      <c r="E36" s="29" t="n">
        <v>99900</v>
      </c>
      <c r="F36" s="29"/>
      <c r="G36" s="1" t="s">
        <v>120</v>
      </c>
      <c r="H36" s="25"/>
      <c r="I36" s="26"/>
      <c r="J36" s="27"/>
    </row>
    <row r="37" customFormat="false" ht="12.75" hidden="false" customHeight="false" outlineLevel="0" collapsed="false">
      <c r="A37" s="28" t="s">
        <v>121</v>
      </c>
      <c r="B37" s="1" t="s">
        <v>122</v>
      </c>
      <c r="C37" s="29" t="s">
        <v>123</v>
      </c>
      <c r="D37" s="24" t="n">
        <v>39063</v>
      </c>
      <c r="E37" s="29" t="n">
        <v>267900</v>
      </c>
      <c r="F37" s="29"/>
      <c r="G37" s="1" t="s">
        <v>19</v>
      </c>
      <c r="H37" s="25"/>
      <c r="I37" s="26"/>
      <c r="J37" s="27"/>
    </row>
    <row r="38" customFormat="false" ht="12.75" hidden="false" customHeight="false" outlineLevel="0" collapsed="false">
      <c r="A38" s="1" t="s">
        <v>124</v>
      </c>
      <c r="B38" s="1" t="s">
        <v>125</v>
      </c>
      <c r="C38" s="29" t="s">
        <v>126</v>
      </c>
      <c r="D38" s="24" t="n">
        <v>39066</v>
      </c>
      <c r="E38" s="29" t="n">
        <v>222939.77</v>
      </c>
      <c r="F38" s="29"/>
      <c r="G38" s="1" t="s">
        <v>127</v>
      </c>
      <c r="H38" s="25"/>
      <c r="I38" s="26"/>
      <c r="J38" s="27"/>
    </row>
    <row r="39" customFormat="false" ht="12.75" hidden="false" customHeight="false" outlineLevel="0" collapsed="false">
      <c r="A39" s="1" t="s">
        <v>128</v>
      </c>
      <c r="B39" s="1" t="s">
        <v>129</v>
      </c>
      <c r="C39" s="29" t="s">
        <v>130</v>
      </c>
      <c r="D39" s="24" t="n">
        <v>39059</v>
      </c>
      <c r="E39" s="29" t="n">
        <v>145000</v>
      </c>
      <c r="F39" s="29"/>
      <c r="G39" s="1" t="s">
        <v>131</v>
      </c>
      <c r="H39" s="25"/>
      <c r="I39" s="26"/>
      <c r="J39" s="27"/>
    </row>
    <row r="40" customFormat="false" ht="12.75" hidden="false" customHeight="false" outlineLevel="0" collapsed="false">
      <c r="A40" s="1" t="s">
        <v>132</v>
      </c>
      <c r="B40" s="1" t="s">
        <v>133</v>
      </c>
      <c r="C40" s="29" t="s">
        <v>134</v>
      </c>
      <c r="D40" s="24" t="n">
        <v>39057</v>
      </c>
      <c r="E40" s="29" t="n">
        <v>73600.57</v>
      </c>
      <c r="F40" s="29"/>
      <c r="G40" s="1" t="s">
        <v>135</v>
      </c>
      <c r="H40" s="25"/>
      <c r="I40" s="26"/>
      <c r="J40" s="27"/>
    </row>
    <row r="41" customFormat="false" ht="12.75" hidden="false" customHeight="false" outlineLevel="0" collapsed="false">
      <c r="A41" s="1" t="s">
        <v>136</v>
      </c>
      <c r="B41" s="1" t="s">
        <v>137</v>
      </c>
      <c r="C41" s="29" t="s">
        <v>138</v>
      </c>
      <c r="D41" s="24" t="n">
        <v>39065</v>
      </c>
      <c r="E41" s="29" t="n">
        <v>4522.73</v>
      </c>
      <c r="F41" s="29"/>
      <c r="G41" s="1" t="s">
        <v>139</v>
      </c>
      <c r="H41" s="25"/>
      <c r="I41" s="26"/>
      <c r="J41" s="27"/>
    </row>
    <row r="42" customFormat="false" ht="12.75" hidden="false" customHeight="false" outlineLevel="0" collapsed="false">
      <c r="A42" s="1" t="s">
        <v>140</v>
      </c>
      <c r="B42" s="1" t="s">
        <v>141</v>
      </c>
      <c r="C42" s="29" t="s">
        <v>142</v>
      </c>
      <c r="D42" s="24" t="n">
        <v>39065</v>
      </c>
      <c r="E42" s="29" t="n">
        <v>223800</v>
      </c>
      <c r="F42" s="29"/>
      <c r="G42" s="1" t="s">
        <v>143</v>
      </c>
      <c r="H42" s="25"/>
      <c r="I42" s="26"/>
      <c r="J42" s="27"/>
    </row>
    <row r="43" customFormat="false" ht="12.75" hidden="false" customHeight="false" outlineLevel="0" collapsed="false">
      <c r="A43" s="1" t="s">
        <v>144</v>
      </c>
      <c r="B43" s="1" t="s">
        <v>145</v>
      </c>
      <c r="C43" s="29" t="s">
        <v>146</v>
      </c>
      <c r="D43" s="24" t="n">
        <v>39060</v>
      </c>
      <c r="E43" s="29" t="n">
        <v>160500</v>
      </c>
      <c r="F43" s="29"/>
      <c r="G43" s="1" t="s">
        <v>147</v>
      </c>
      <c r="H43" s="25"/>
      <c r="I43" s="26"/>
      <c r="J43" s="27"/>
    </row>
    <row r="44" customFormat="false" ht="12.75" hidden="false" customHeight="false" outlineLevel="0" collapsed="false">
      <c r="A44" s="1" t="s">
        <v>148</v>
      </c>
      <c r="B44" s="1" t="s">
        <v>149</v>
      </c>
      <c r="C44" s="29" t="s">
        <v>150</v>
      </c>
      <c r="D44" s="24" t="n">
        <v>39063</v>
      </c>
      <c r="E44" s="29" t="n">
        <v>144241.73</v>
      </c>
      <c r="F44" s="29"/>
      <c r="G44" s="1" t="s">
        <v>151</v>
      </c>
      <c r="H44" s="25"/>
      <c r="I44" s="26"/>
      <c r="J44" s="27"/>
    </row>
    <row r="45" customFormat="false" ht="12.75" hidden="false" customHeight="false" outlineLevel="0" collapsed="false">
      <c r="A45" s="1" t="s">
        <v>152</v>
      </c>
      <c r="B45" s="1" t="s">
        <v>153</v>
      </c>
      <c r="C45" s="29" t="s">
        <v>154</v>
      </c>
      <c r="D45" s="24" t="n">
        <v>39067</v>
      </c>
      <c r="E45" s="29" t="n">
        <f aca="false">161900-88000</f>
        <v>73900</v>
      </c>
      <c r="F45" s="29"/>
      <c r="G45" s="1" t="s">
        <v>155</v>
      </c>
      <c r="H45" s="25"/>
      <c r="I45" s="26"/>
      <c r="J45" s="27"/>
    </row>
    <row r="46" customFormat="false" ht="12.75" hidden="false" customHeight="false" outlineLevel="0" collapsed="false">
      <c r="A46" s="1" t="s">
        <v>156</v>
      </c>
      <c r="B46" s="1" t="s">
        <v>157</v>
      </c>
      <c r="C46" s="29" t="s">
        <v>158</v>
      </c>
      <c r="D46" s="24" t="n">
        <v>39067</v>
      </c>
      <c r="E46" s="29" t="n">
        <v>168500</v>
      </c>
      <c r="F46" s="29"/>
      <c r="G46" s="1" t="s">
        <v>159</v>
      </c>
      <c r="H46" s="25"/>
      <c r="I46" s="26"/>
      <c r="J46" s="27"/>
    </row>
    <row r="47" customFormat="false" ht="12.75" hidden="false" customHeight="false" outlineLevel="0" collapsed="false">
      <c r="A47" s="1" t="s">
        <v>160</v>
      </c>
      <c r="B47" s="1" t="s">
        <v>161</v>
      </c>
      <c r="C47" s="29" t="s">
        <v>162</v>
      </c>
      <c r="D47" s="24" t="n">
        <v>39063</v>
      </c>
      <c r="E47" s="29" t="n">
        <v>211500</v>
      </c>
      <c r="F47" s="29"/>
      <c r="G47" s="1" t="s">
        <v>1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s">
        <v>163</v>
      </c>
      <c r="B48" s="1" t="s">
        <v>164</v>
      </c>
      <c r="C48" s="29" t="s">
        <v>165</v>
      </c>
      <c r="D48" s="24" t="n">
        <v>39066</v>
      </c>
      <c r="E48" s="29" t="n">
        <v>220300</v>
      </c>
      <c r="F48" s="29"/>
      <c r="G48" s="1" t="s">
        <v>1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s">
        <v>166</v>
      </c>
      <c r="B49" s="1" t="s">
        <v>167</v>
      </c>
      <c r="C49" s="33" t="s">
        <v>168</v>
      </c>
      <c r="D49" s="24" t="n">
        <v>38960</v>
      </c>
      <c r="E49" s="29" t="n">
        <v>199718.75</v>
      </c>
      <c r="F49" s="29"/>
      <c r="G49" s="1" t="s">
        <v>19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s">
        <v>169</v>
      </c>
      <c r="B50" s="1" t="s">
        <v>170</v>
      </c>
      <c r="C50" s="29" t="s">
        <v>171</v>
      </c>
      <c r="D50" s="24" t="n">
        <v>39042</v>
      </c>
      <c r="E50" s="29"/>
      <c r="F50" s="29" t="n">
        <v>-2500.01</v>
      </c>
      <c r="G50" s="1" t="s">
        <v>172</v>
      </c>
      <c r="H50" s="25"/>
      <c r="I50" s="26"/>
      <c r="J50" s="27"/>
    </row>
    <row r="51" customFormat="false" ht="12.75" hidden="false" customHeight="false" outlineLevel="0" collapsed="false">
      <c r="A51" s="1" t="s">
        <v>173</v>
      </c>
      <c r="B51" s="1" t="s">
        <v>174</v>
      </c>
      <c r="C51" s="29" t="s">
        <v>175</v>
      </c>
      <c r="D51" s="24" t="n">
        <v>38896</v>
      </c>
      <c r="E51" s="29"/>
      <c r="F51" s="29" t="n">
        <v>-1868.13</v>
      </c>
      <c r="G51" s="1" t="s">
        <v>2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s">
        <v>176</v>
      </c>
      <c r="B52" s="1" t="s">
        <v>177</v>
      </c>
      <c r="C52" s="29" t="s">
        <v>178</v>
      </c>
      <c r="D52" s="24" t="n">
        <v>38951</v>
      </c>
      <c r="E52" s="29"/>
      <c r="F52" s="29" t="n">
        <v>-14200.44</v>
      </c>
      <c r="G52" s="1" t="s">
        <v>23</v>
      </c>
      <c r="H52" s="25"/>
      <c r="I52" s="26"/>
    </row>
    <row r="53" customFormat="false" ht="12.75" hidden="false" customHeight="false" outlineLevel="0" collapsed="false">
      <c r="A53" s="1" t="s">
        <v>179</v>
      </c>
      <c r="B53" s="1" t="s">
        <v>180</v>
      </c>
      <c r="C53" s="29" t="s">
        <v>181</v>
      </c>
      <c r="D53" s="24" t="n">
        <v>38997</v>
      </c>
      <c r="E53" s="29" t="n">
        <v>404100</v>
      </c>
      <c r="F53" s="29"/>
      <c r="G53" s="1" t="s">
        <v>182</v>
      </c>
      <c r="H53" s="25"/>
      <c r="I53" s="26"/>
      <c r="J53" s="27"/>
    </row>
    <row r="54" customFormat="false" ht="12.75" hidden="false" customHeight="false" outlineLevel="0" collapsed="false">
      <c r="A54" s="1" t="s">
        <v>183</v>
      </c>
      <c r="B54" s="1" t="s">
        <v>184</v>
      </c>
      <c r="C54" s="29" t="s">
        <v>185</v>
      </c>
      <c r="D54" s="24" t="n">
        <v>39017</v>
      </c>
      <c r="E54" s="29" t="n">
        <v>299400</v>
      </c>
      <c r="F54" s="29"/>
      <c r="G54" s="1" t="s">
        <v>19</v>
      </c>
      <c r="H54" s="25"/>
      <c r="I54" s="26"/>
    </row>
    <row r="55" customFormat="false" ht="12.75" hidden="false" customHeight="false" outlineLevel="0" collapsed="false">
      <c r="A55" s="1" t="s">
        <v>186</v>
      </c>
      <c r="B55" s="1" t="s">
        <v>187</v>
      </c>
      <c r="C55" s="29" t="s">
        <v>188</v>
      </c>
      <c r="D55" s="24" t="n">
        <v>38937</v>
      </c>
      <c r="F55" s="29" t="n">
        <v>-1228.49</v>
      </c>
      <c r="G55" s="1" t="s">
        <v>23</v>
      </c>
      <c r="H55" s="25"/>
      <c r="I55" s="26"/>
    </row>
    <row r="56" customFormat="false" ht="12.75" hidden="false" customHeight="false" outlineLevel="0" collapsed="false">
      <c r="A56" s="1" t="s">
        <v>189</v>
      </c>
      <c r="B56" s="1" t="s">
        <v>190</v>
      </c>
      <c r="C56" s="29" t="s">
        <v>191</v>
      </c>
      <c r="D56" s="24" t="n">
        <v>39070</v>
      </c>
      <c r="E56" s="29" t="n">
        <v>300</v>
      </c>
      <c r="F56" s="29"/>
      <c r="G56" s="34" t="s">
        <v>192</v>
      </c>
      <c r="H56" s="25"/>
      <c r="I56" s="26"/>
    </row>
    <row r="57" customFormat="false" ht="12.75" hidden="false" customHeight="false" outlineLevel="0" collapsed="false">
      <c r="A57" s="1" t="s">
        <v>193</v>
      </c>
      <c r="B57" s="1" t="s">
        <v>194</v>
      </c>
      <c r="C57" s="29" t="s">
        <v>195</v>
      </c>
      <c r="D57" s="24" t="n">
        <v>39050</v>
      </c>
      <c r="E57" s="29" t="n">
        <f aca="false">302500-229591.16</f>
        <v>72908.84</v>
      </c>
      <c r="F57" s="29"/>
      <c r="G57" s="1" t="s">
        <v>196</v>
      </c>
      <c r="H57" s="25"/>
      <c r="I57" s="26"/>
    </row>
    <row r="58" customFormat="false" ht="12.75" hidden="false" customHeight="false" outlineLevel="0" collapsed="false">
      <c r="A58" s="1" t="s">
        <v>197</v>
      </c>
      <c r="B58" s="1" t="s">
        <v>198</v>
      </c>
      <c r="C58" s="1" t="s">
        <v>199</v>
      </c>
      <c r="D58" s="24" t="n">
        <v>39020</v>
      </c>
      <c r="F58" s="2" t="n">
        <f aca="false">186422.44-189047.18</f>
        <v>-2624.73999999999</v>
      </c>
      <c r="G58" s="1" t="s">
        <v>200</v>
      </c>
      <c r="H58" s="25"/>
      <c r="I58" s="26"/>
    </row>
    <row r="59" customFormat="false" ht="12.75" hidden="false" customHeight="false" outlineLevel="0" collapsed="false">
      <c r="A59" s="1" t="s">
        <v>201</v>
      </c>
      <c r="B59" s="1" t="s">
        <v>202</v>
      </c>
      <c r="C59" s="29" t="s">
        <v>203</v>
      </c>
      <c r="D59" s="24" t="n">
        <v>39002</v>
      </c>
      <c r="E59" s="29" t="n">
        <v>188635</v>
      </c>
      <c r="F59" s="29"/>
      <c r="G59" s="1" t="s">
        <v>19</v>
      </c>
      <c r="H59" s="25"/>
      <c r="I59" s="26"/>
    </row>
    <row r="60" customFormat="false" ht="12.75" hidden="false" customHeight="false" outlineLevel="0" collapsed="false">
      <c r="A60" s="1" t="s">
        <v>204</v>
      </c>
      <c r="B60" s="1" t="s">
        <v>205</v>
      </c>
      <c r="C60" s="29" t="s">
        <v>206</v>
      </c>
      <c r="D60" s="24" t="n">
        <v>39082</v>
      </c>
      <c r="E60" s="29" t="n">
        <v>80000</v>
      </c>
      <c r="F60" s="29"/>
      <c r="G60" s="1" t="s">
        <v>207</v>
      </c>
      <c r="H60" s="25"/>
      <c r="I60" s="26"/>
      <c r="J60" s="27"/>
    </row>
    <row r="61" customFormat="false" ht="12.75" hidden="false" customHeight="false" outlineLevel="0" collapsed="false">
      <c r="A61" s="1" t="s">
        <v>208</v>
      </c>
      <c r="B61" s="1" t="s">
        <v>209</v>
      </c>
      <c r="C61" s="29" t="s">
        <v>210</v>
      </c>
      <c r="D61" s="24" t="n">
        <v>39050</v>
      </c>
      <c r="E61" s="29" t="n">
        <f aca="false">312500-244623.62</f>
        <v>67876.38</v>
      </c>
      <c r="F61" s="29"/>
      <c r="G61" s="1" t="s">
        <v>211</v>
      </c>
      <c r="H61" s="25"/>
      <c r="I61" s="26"/>
    </row>
    <row r="62" customFormat="false" ht="12.75" hidden="false" customHeight="false" outlineLevel="0" collapsed="false">
      <c r="A62" s="1" t="s">
        <v>212</v>
      </c>
      <c r="B62" s="1" t="s">
        <v>213</v>
      </c>
      <c r="C62" s="29" t="s">
        <v>214</v>
      </c>
      <c r="D62" s="24" t="n">
        <v>39039</v>
      </c>
      <c r="E62" s="29" t="n">
        <v>425500</v>
      </c>
      <c r="F62" s="29"/>
      <c r="G62" s="1" t="s">
        <v>19</v>
      </c>
      <c r="H62" s="25"/>
      <c r="I62" s="26"/>
    </row>
    <row r="63" customFormat="false" ht="12.75" hidden="false" customHeight="false" outlineLevel="0" collapsed="false">
      <c r="A63" s="1" t="s">
        <v>215</v>
      </c>
      <c r="B63" s="1" t="s">
        <v>216</v>
      </c>
      <c r="C63" s="29" t="s">
        <v>217</v>
      </c>
      <c r="D63" s="24" t="n">
        <v>39051</v>
      </c>
      <c r="E63" s="29" t="n">
        <v>150780</v>
      </c>
      <c r="F63" s="29"/>
      <c r="G63" s="1" t="s">
        <v>218</v>
      </c>
      <c r="H63" s="25"/>
      <c r="I63" s="26"/>
    </row>
    <row r="64" customFormat="false" ht="12.75" hidden="false" customHeight="false" outlineLevel="0" collapsed="false">
      <c r="A64" s="1" t="s">
        <v>219</v>
      </c>
      <c r="B64" s="1" t="s">
        <v>220</v>
      </c>
      <c r="C64" s="29" t="s">
        <v>221</v>
      </c>
      <c r="D64" s="24" t="n">
        <v>39062</v>
      </c>
      <c r="E64" s="29" t="n">
        <v>427100</v>
      </c>
      <c r="F64" s="29"/>
      <c r="G64" s="1" t="s">
        <v>222</v>
      </c>
      <c r="H64" s="25"/>
      <c r="I64" s="26"/>
    </row>
    <row r="65" customFormat="false" ht="13.5" hidden="false" customHeight="false" outlineLevel="0" collapsed="false">
      <c r="A65" s="1" t="s">
        <v>223</v>
      </c>
      <c r="B65" s="1" t="s">
        <v>224</v>
      </c>
      <c r="D65" s="24"/>
      <c r="F65" s="35" t="n">
        <f aca="false">-SUM(D66:D88)</f>
        <v>-377723.82</v>
      </c>
      <c r="I65" s="36"/>
    </row>
    <row r="66" s="45" customFormat="true" ht="13.5" hidden="false" customHeight="false" outlineLevel="0" collapsed="false">
      <c r="A66" s="37" t="n">
        <v>38841</v>
      </c>
      <c r="B66" s="38" t="s">
        <v>225</v>
      </c>
      <c r="C66" s="39"/>
      <c r="D66" s="29" t="n">
        <v>120</v>
      </c>
      <c r="E66" s="8"/>
      <c r="F66" s="8"/>
      <c r="G66" s="40" t="s">
        <v>226</v>
      </c>
      <c r="H66" s="41"/>
      <c r="I66" s="42"/>
      <c r="J66" s="43"/>
      <c r="K66" s="43"/>
      <c r="L66" s="43"/>
      <c r="M66" s="44"/>
    </row>
    <row r="67" s="45" customFormat="true" ht="13.5" hidden="false" customHeight="false" outlineLevel="0" collapsed="false">
      <c r="A67" s="46" t="n">
        <v>38894</v>
      </c>
      <c r="B67" s="38" t="s">
        <v>227</v>
      </c>
      <c r="C67" s="39"/>
      <c r="D67" s="29" t="n">
        <v>-30000</v>
      </c>
      <c r="E67" s="8"/>
      <c r="F67" s="8" t="n">
        <v>-377723.71</v>
      </c>
      <c r="G67" s="31" t="s">
        <v>228</v>
      </c>
      <c r="H67" s="41"/>
      <c r="I67" s="42"/>
      <c r="J67" s="43"/>
      <c r="K67" s="43"/>
      <c r="L67" s="43"/>
      <c r="M67" s="44"/>
    </row>
    <row r="68" s="5" customFormat="true" ht="12.75" hidden="false" customHeight="false" outlineLevel="0" collapsed="false">
      <c r="A68" s="46" t="n">
        <v>38931</v>
      </c>
      <c r="B68" s="38" t="s">
        <v>229</v>
      </c>
      <c r="C68" s="47"/>
      <c r="D68" s="29" t="n">
        <v>0</v>
      </c>
      <c r="E68" s="8"/>
      <c r="F68" s="8" t="n">
        <f aca="false">F65-F67</f>
        <v>-0.10999999998603</v>
      </c>
      <c r="G68" s="31" t="s">
        <v>230</v>
      </c>
      <c r="H68" s="48"/>
      <c r="I68" s="18"/>
    </row>
    <row r="69" s="5" customFormat="true" ht="12.75" hidden="false" customHeight="false" outlineLevel="0" collapsed="false">
      <c r="A69" s="46" t="n">
        <v>38951</v>
      </c>
      <c r="B69" s="38" t="s">
        <v>231</v>
      </c>
      <c r="C69" s="47"/>
      <c r="D69" s="29" t="n">
        <v>-7100.91</v>
      </c>
      <c r="E69" s="8" t="s">
        <v>232</v>
      </c>
      <c r="F69" s="8"/>
      <c r="G69" s="31"/>
      <c r="H69" s="48"/>
      <c r="I69" s="18"/>
    </row>
    <row r="70" s="5" customFormat="true" ht="12.75" hidden="false" customHeight="false" outlineLevel="0" collapsed="false">
      <c r="A70" s="46" t="n">
        <v>39003</v>
      </c>
      <c r="B70" s="38" t="s">
        <v>233</v>
      </c>
      <c r="C70" s="47"/>
      <c r="D70" s="29" t="n">
        <v>3000</v>
      </c>
      <c r="E70" s="8"/>
      <c r="F70" s="8"/>
      <c r="G70" s="31" t="s">
        <v>234</v>
      </c>
      <c r="H70" s="48"/>
      <c r="I70" s="18"/>
    </row>
    <row r="71" s="5" customFormat="true" ht="12.75" hidden="false" customHeight="false" outlineLevel="0" collapsed="false">
      <c r="A71" s="46" t="n">
        <v>38837</v>
      </c>
      <c r="B71" s="38" t="s">
        <v>235</v>
      </c>
      <c r="C71" s="47"/>
      <c r="D71" s="29" t="n">
        <v>26080</v>
      </c>
      <c r="E71" s="8"/>
      <c r="F71" s="8"/>
      <c r="G71" s="31" t="s">
        <v>236</v>
      </c>
      <c r="H71" s="48" t="s">
        <v>237</v>
      </c>
      <c r="I71" s="18"/>
    </row>
    <row r="72" s="5" customFormat="true" ht="12.75" hidden="false" customHeight="false" outlineLevel="0" collapsed="false">
      <c r="A72" s="46" t="n">
        <v>39023</v>
      </c>
      <c r="B72" s="38" t="s">
        <v>238</v>
      </c>
      <c r="C72" s="47"/>
      <c r="D72" s="29" t="n">
        <v>20000</v>
      </c>
      <c r="E72" s="8"/>
      <c r="F72" s="8"/>
      <c r="G72" s="31" t="s">
        <v>239</v>
      </c>
      <c r="H72" s="48"/>
      <c r="I72" s="18"/>
    </row>
    <row r="73" s="5" customFormat="true" ht="12.75" hidden="false" customHeight="false" outlineLevel="0" collapsed="false">
      <c r="A73" s="46" t="n">
        <v>39035</v>
      </c>
      <c r="B73" s="38" t="s">
        <v>240</v>
      </c>
      <c r="C73" s="47"/>
      <c r="D73" s="29" t="n">
        <v>50304.01</v>
      </c>
      <c r="E73" s="8"/>
      <c r="F73" s="8"/>
      <c r="G73" s="31" t="s">
        <v>241</v>
      </c>
      <c r="H73" s="48"/>
      <c r="I73" s="18"/>
    </row>
    <row r="74" s="5" customFormat="true" ht="12.75" hidden="false" customHeight="false" outlineLevel="0" collapsed="false">
      <c r="A74" s="46" t="n">
        <v>39042</v>
      </c>
      <c r="B74" s="38" t="s">
        <v>242</v>
      </c>
      <c r="C74" s="47"/>
      <c r="D74" s="29" t="n">
        <v>30000</v>
      </c>
      <c r="E74" s="8"/>
      <c r="F74" s="8"/>
      <c r="G74" s="31" t="s">
        <v>243</v>
      </c>
      <c r="H74" s="48"/>
      <c r="I74" s="18"/>
    </row>
    <row r="75" s="5" customFormat="true" ht="12.75" hidden="false" customHeight="false" outlineLevel="0" collapsed="false">
      <c r="A75" s="46" t="n">
        <v>39048</v>
      </c>
      <c r="B75" s="38" t="s">
        <v>244</v>
      </c>
      <c r="C75" s="47"/>
      <c r="D75" s="29" t="n">
        <v>10000</v>
      </c>
      <c r="E75" s="8"/>
      <c r="F75" s="8"/>
      <c r="G75" s="31" t="s">
        <v>245</v>
      </c>
      <c r="H75" s="48"/>
      <c r="I75" s="18"/>
    </row>
    <row r="76" s="5" customFormat="true" ht="12.75" hidden="false" customHeight="false" outlineLevel="0" collapsed="false">
      <c r="A76" s="46" t="n">
        <v>39051</v>
      </c>
      <c r="B76" s="38" t="s">
        <v>246</v>
      </c>
      <c r="C76" s="47"/>
      <c r="D76" s="49" t="n">
        <v>60000</v>
      </c>
      <c r="E76" s="8"/>
      <c r="F76" s="8"/>
      <c r="G76" s="31" t="s">
        <v>247</v>
      </c>
      <c r="H76" s="48"/>
      <c r="I76" s="18"/>
    </row>
    <row r="77" s="5" customFormat="true" ht="12.75" hidden="false" customHeight="false" outlineLevel="0" collapsed="false">
      <c r="A77" s="46" t="n">
        <v>39059</v>
      </c>
      <c r="B77" s="38" t="s">
        <v>248</v>
      </c>
      <c r="C77" s="47"/>
      <c r="D77" s="29" t="n">
        <v>10000</v>
      </c>
      <c r="E77" s="8"/>
      <c r="F77" s="8"/>
      <c r="G77" s="31" t="s">
        <v>249</v>
      </c>
      <c r="H77" s="48"/>
      <c r="I77" s="18"/>
    </row>
    <row r="78" s="5" customFormat="true" ht="12.75" hidden="false" customHeight="false" outlineLevel="0" collapsed="false">
      <c r="A78" s="46" t="n">
        <v>39060</v>
      </c>
      <c r="B78" s="38" t="s">
        <v>250</v>
      </c>
      <c r="C78" s="1"/>
      <c r="D78" s="29" t="n">
        <v>5000</v>
      </c>
      <c r="E78" s="29"/>
      <c r="F78" s="29"/>
      <c r="G78" s="29" t="s">
        <v>251</v>
      </c>
      <c r="H78" s="29"/>
      <c r="I78" s="18"/>
    </row>
    <row r="79" s="5" customFormat="true" ht="12.75" hidden="false" customHeight="false" outlineLevel="0" collapsed="false">
      <c r="A79" s="46" t="n">
        <v>39062</v>
      </c>
      <c r="B79" s="38" t="s">
        <v>252</v>
      </c>
      <c r="C79" s="1"/>
      <c r="D79" s="29" t="n">
        <v>5000</v>
      </c>
      <c r="E79" s="29" t="s">
        <v>253</v>
      </c>
      <c r="F79" s="29"/>
      <c r="G79" s="29" t="s">
        <v>254</v>
      </c>
      <c r="H79" s="29"/>
      <c r="I79" s="18"/>
    </row>
    <row r="80" s="5" customFormat="true" ht="12.75" hidden="false" customHeight="false" outlineLevel="0" collapsed="false">
      <c r="A80" s="46" t="n">
        <v>39065</v>
      </c>
      <c r="B80" s="38" t="s">
        <v>255</v>
      </c>
      <c r="C80" s="1"/>
      <c r="D80" s="29" t="n">
        <v>34370.72</v>
      </c>
      <c r="E80" s="29"/>
      <c r="F80" s="29"/>
      <c r="G80" s="29" t="s">
        <v>256</v>
      </c>
      <c r="H80" s="29"/>
      <c r="I80" s="18"/>
    </row>
    <row r="81" s="5" customFormat="true" ht="12.75" hidden="false" customHeight="false" outlineLevel="0" collapsed="false">
      <c r="A81" s="46" t="n">
        <v>39069</v>
      </c>
      <c r="B81" s="38" t="s">
        <v>257</v>
      </c>
      <c r="C81" s="47"/>
      <c r="D81" s="49" t="n">
        <v>10000</v>
      </c>
      <c r="E81" s="8"/>
      <c r="F81" s="8"/>
      <c r="G81" s="29" t="s">
        <v>258</v>
      </c>
      <c r="H81" s="48"/>
      <c r="I81" s="18"/>
    </row>
    <row r="82" s="5" customFormat="true" ht="12.75" hidden="false" customHeight="false" outlineLevel="0" collapsed="false">
      <c r="A82" s="46" t="n">
        <v>39073</v>
      </c>
      <c r="B82" s="38" t="s">
        <v>259</v>
      </c>
      <c r="C82" s="47"/>
      <c r="D82" s="49" t="n">
        <v>47050</v>
      </c>
      <c r="E82" s="8"/>
      <c r="F82" s="8"/>
      <c r="G82" s="29" t="s">
        <v>260</v>
      </c>
      <c r="H82" s="48"/>
      <c r="I82" s="18"/>
    </row>
    <row r="83" s="5" customFormat="true" ht="12.75" hidden="false" customHeight="false" outlineLevel="0" collapsed="false">
      <c r="A83" s="46" t="n">
        <v>39073</v>
      </c>
      <c r="B83" s="38" t="s">
        <v>261</v>
      </c>
      <c r="C83" s="47"/>
      <c r="D83" s="49" t="n">
        <v>73900</v>
      </c>
      <c r="E83" s="8"/>
      <c r="F83" s="8"/>
      <c r="G83" s="29" t="s">
        <v>262</v>
      </c>
      <c r="H83" s="48"/>
      <c r="I83" s="18"/>
    </row>
    <row r="84" s="5" customFormat="true" ht="12.75" hidden="false" customHeight="false" outlineLevel="0" collapsed="false">
      <c r="A84" s="46" t="n">
        <v>39078</v>
      </c>
      <c r="B84" s="38" t="s">
        <v>263</v>
      </c>
      <c r="C84" s="47"/>
      <c r="D84" s="49" t="n">
        <v>30000</v>
      </c>
      <c r="E84" s="8"/>
      <c r="F84" s="8"/>
      <c r="G84" s="29" t="s">
        <v>264</v>
      </c>
      <c r="H84" s="48"/>
      <c r="I84" s="18"/>
    </row>
    <row r="85" s="5" customFormat="true" ht="12.75" hidden="false" customHeight="false" outlineLevel="0" collapsed="false">
      <c r="A85" s="46"/>
      <c r="B85" s="38"/>
      <c r="C85" s="47"/>
      <c r="D85" s="49"/>
      <c r="E85" s="8"/>
      <c r="F85" s="8"/>
      <c r="G85" s="29"/>
      <c r="H85" s="48"/>
      <c r="I85" s="18"/>
    </row>
    <row r="86" s="5" customFormat="true" ht="12.75" hidden="false" customHeight="false" outlineLevel="0" collapsed="false">
      <c r="A86" s="46"/>
      <c r="B86" s="38"/>
      <c r="C86" s="47"/>
      <c r="D86" s="49"/>
      <c r="E86" s="8"/>
      <c r="F86" s="8"/>
      <c r="G86" s="29"/>
      <c r="H86" s="48"/>
      <c r="I86" s="18"/>
    </row>
    <row r="87" s="5" customFormat="true" ht="13.5" hidden="false" customHeight="true" outlineLevel="0" collapsed="false">
      <c r="A87" s="46"/>
      <c r="B87" s="38"/>
      <c r="C87" s="47"/>
      <c r="E87" s="8"/>
      <c r="F87" s="8"/>
      <c r="G87" s="31"/>
      <c r="H87" s="48"/>
      <c r="I87" s="18"/>
    </row>
    <row r="88" s="5" customFormat="true" ht="12.75" hidden="false" customHeight="false" outlineLevel="0" collapsed="false">
      <c r="A88" s="46"/>
      <c r="B88" s="38"/>
      <c r="C88" s="6"/>
      <c r="D88" s="31"/>
      <c r="E88" s="8"/>
      <c r="F88" s="8"/>
      <c r="H88" s="48"/>
      <c r="I88" s="18"/>
    </row>
    <row r="89" s="5" customFormat="true" ht="12.75" hidden="false" customHeight="false" outlineLevel="0" collapsed="false">
      <c r="A89" s="37"/>
      <c r="B89" s="38"/>
      <c r="C89" s="13" t="s">
        <v>265</v>
      </c>
      <c r="D89" s="31"/>
      <c r="E89" s="9" t="n">
        <f aca="false">SUM(E7:E65)</f>
        <v>8581282.04</v>
      </c>
      <c r="F89" s="9" t="n">
        <f aca="false">SUM(F7:F65)</f>
        <v>-401661.38</v>
      </c>
      <c r="H89" s="48"/>
      <c r="I89" s="18"/>
    </row>
    <row r="90" s="5" customFormat="true" ht="12.75" hidden="false" customHeight="false" outlineLevel="0" collapsed="false">
      <c r="A90" s="37"/>
      <c r="B90" s="38"/>
      <c r="C90" s="13" t="s">
        <v>266</v>
      </c>
      <c r="D90" s="31"/>
      <c r="E90" s="9"/>
      <c r="F90" s="9" t="n">
        <f aca="false">+E89+F89</f>
        <v>8179620.66</v>
      </c>
      <c r="H90" s="48"/>
      <c r="I90" s="18"/>
    </row>
    <row r="91" s="5" customFormat="true" ht="12.75" hidden="false" customHeight="false" outlineLevel="0" collapsed="false">
      <c r="B91" s="38"/>
      <c r="C91" s="13" t="s">
        <v>267</v>
      </c>
      <c r="D91" s="4"/>
      <c r="E91" s="9"/>
      <c r="F91" s="9"/>
      <c r="G91" s="50"/>
      <c r="H91" s="48"/>
      <c r="I91" s="18"/>
    </row>
    <row r="92" s="5" customFormat="true" ht="12.75" hidden="false" customHeight="false" outlineLevel="0" collapsed="false">
      <c r="C92" s="13" t="s">
        <v>268</v>
      </c>
      <c r="D92" s="4"/>
      <c r="E92" s="9"/>
      <c r="F92" s="9" t="n">
        <f aca="false">F90-F91</f>
        <v>8179620.66</v>
      </c>
      <c r="H92" s="48"/>
      <c r="I92" s="18"/>
    </row>
    <row r="93" s="5" customFormat="true" ht="12.75" hidden="false" customHeight="false" outlineLevel="0" collapsed="false">
      <c r="C93" s="6"/>
      <c r="E93" s="8"/>
      <c r="F93" s="8"/>
      <c r="H93" s="51"/>
      <c r="I93" s="18"/>
    </row>
    <row r="94" customFormat="false" ht="12.75" hidden="false" customHeight="false" outlineLevel="0" collapsed="false">
      <c r="D94" s="52"/>
    </row>
    <row r="95" customFormat="false" ht="12.75" hidden="false" customHeight="false" outlineLevel="0" collapsed="false">
      <c r="D95" s="52"/>
      <c r="F95" s="9"/>
    </row>
    <row r="96" customFormat="false" ht="12.75" hidden="false" customHeight="false" outlineLevel="0" collapsed="false">
      <c r="D96" s="52"/>
      <c r="F96" s="27"/>
    </row>
    <row r="97" customFormat="false" ht="12.75" hidden="false" customHeight="false" outlineLevel="0" collapsed="false">
      <c r="D97" s="52"/>
      <c r="F97" s="27"/>
    </row>
    <row r="98" customFormat="false" ht="12.75" hidden="false" customHeight="false" outlineLevel="0" collapsed="false">
      <c r="D98" s="52"/>
      <c r="F98" s="27"/>
    </row>
    <row r="99" customFormat="false" ht="12.75" hidden="false" customHeight="false" outlineLevel="0" collapsed="false">
      <c r="D99" s="52"/>
      <c r="F99" s="27"/>
    </row>
    <row r="100" customFormat="false" ht="12.75" hidden="false" customHeight="false" outlineLevel="0" collapsed="false">
      <c r="D100" s="52"/>
      <c r="F100" s="27"/>
    </row>
    <row r="101" customFormat="false" ht="12.75" hidden="false" customHeight="false" outlineLevel="0" collapsed="false">
      <c r="D101" s="52"/>
      <c r="F101" s="27"/>
    </row>
    <row r="102" customFormat="false" ht="12.75" hidden="false" customHeight="false" outlineLevel="0" collapsed="false">
      <c r="D102" s="52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8" activeCellId="0" sqref="E18:G18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19.7"/>
    <col collapsed="false" customWidth="true" hidden="false" outlineLevel="0" max="4" min="4" style="113" width="13.7"/>
    <col collapsed="false" customWidth="true" hidden="false" outlineLevel="0" max="5" min="5" style="113" width="15.41"/>
    <col collapsed="false" customWidth="false" hidden="false" outlineLevel="0" max="6" min="6" style="113" width="15.7"/>
    <col collapsed="false" customWidth="true" hidden="false" outlineLevel="0" max="7" min="7" style="113" width="24.28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150" t="s">
        <v>895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/>
      <c r="B5" s="53"/>
      <c r="C5" s="145"/>
      <c r="D5" s="115"/>
      <c r="E5" s="84"/>
      <c r="F5" s="84"/>
    </row>
    <row r="6" customFormat="false" ht="14.25" hidden="false" customHeight="true" outlineLevel="0" collapsed="false">
      <c r="A6" s="53" t="s">
        <v>896</v>
      </c>
      <c r="B6" s="53" t="s">
        <v>897</v>
      </c>
      <c r="C6" s="59" t="s">
        <v>27</v>
      </c>
      <c r="D6" s="115" t="n">
        <v>39241</v>
      </c>
      <c r="E6" s="84" t="n">
        <v>133000</v>
      </c>
      <c r="F6" s="84"/>
      <c r="G6" s="113" t="s">
        <v>825</v>
      </c>
    </row>
    <row r="7" customFormat="false" ht="14.25" hidden="false" customHeight="true" outlineLevel="0" collapsed="false">
      <c r="A7" s="53" t="s">
        <v>647</v>
      </c>
      <c r="B7" s="53" t="s">
        <v>648</v>
      </c>
      <c r="C7" s="59" t="s">
        <v>649</v>
      </c>
      <c r="D7" s="115" t="n">
        <v>39171</v>
      </c>
      <c r="E7" s="84" t="n">
        <v>38066.48</v>
      </c>
      <c r="F7" s="84"/>
      <c r="G7" s="113" t="s">
        <v>650</v>
      </c>
    </row>
    <row r="8" customFormat="false" ht="14.25" hidden="false" customHeight="true" outlineLevel="0" collapsed="false">
      <c r="A8" s="53" t="s">
        <v>11</v>
      </c>
      <c r="B8" s="53" t="s">
        <v>12</v>
      </c>
      <c r="C8" s="59" t="s">
        <v>13</v>
      </c>
      <c r="D8" s="115" t="n">
        <v>39066</v>
      </c>
      <c r="E8" s="84"/>
      <c r="F8" s="84" t="n">
        <v>-1741.1</v>
      </c>
      <c r="G8" s="81" t="s">
        <v>270</v>
      </c>
    </row>
    <row r="9" customFormat="false" ht="14.25" hidden="false" customHeight="true" outlineLevel="0" collapsed="false">
      <c r="A9" s="53" t="s">
        <v>898</v>
      </c>
      <c r="B9" s="53" t="s">
        <v>899</v>
      </c>
      <c r="C9" s="59" t="s">
        <v>900</v>
      </c>
      <c r="D9" s="115" t="n">
        <v>39263</v>
      </c>
      <c r="E9" s="84"/>
      <c r="F9" s="84" t="n">
        <v>-10000</v>
      </c>
      <c r="G9" s="113" t="s">
        <v>901</v>
      </c>
    </row>
    <row r="10" customFormat="false" ht="14.25" hidden="false" customHeight="true" outlineLevel="0" collapsed="false">
      <c r="A10" s="53" t="s">
        <v>902</v>
      </c>
      <c r="B10" s="53" t="s">
        <v>903</v>
      </c>
      <c r="C10" s="98" t="s">
        <v>904</v>
      </c>
      <c r="D10" s="115" t="n">
        <v>39263</v>
      </c>
      <c r="E10" s="84" t="n">
        <v>15996.56</v>
      </c>
      <c r="F10" s="84"/>
      <c r="G10" s="113" t="s">
        <v>905</v>
      </c>
    </row>
    <row r="11" customFormat="false" ht="14.25" hidden="false" customHeight="true" outlineLevel="0" collapsed="false">
      <c r="A11" s="53" t="s">
        <v>906</v>
      </c>
      <c r="B11" s="53" t="s">
        <v>907</v>
      </c>
      <c r="C11" s="98" t="s">
        <v>908</v>
      </c>
      <c r="D11" s="115" t="n">
        <v>39202</v>
      </c>
      <c r="E11" s="84" t="n">
        <v>146000</v>
      </c>
      <c r="F11" s="84"/>
      <c r="G11" s="53" t="s">
        <v>909</v>
      </c>
    </row>
    <row r="12" customFormat="false" ht="14.25" hidden="false" customHeight="true" outlineLevel="0" collapsed="false">
      <c r="A12" s="53" t="s">
        <v>20</v>
      </c>
      <c r="B12" s="53" t="s">
        <v>21</v>
      </c>
      <c r="C12" s="59" t="s">
        <v>22</v>
      </c>
      <c r="D12" s="115" t="n">
        <v>39051</v>
      </c>
      <c r="E12" s="98"/>
      <c r="F12" s="98" t="n">
        <v>-827.39</v>
      </c>
      <c r="G12" s="81" t="s">
        <v>270</v>
      </c>
    </row>
    <row r="13" customFormat="false" ht="14.25" hidden="false" customHeight="true" outlineLevel="0" collapsed="false">
      <c r="A13" s="53" t="s">
        <v>55</v>
      </c>
      <c r="B13" s="53" t="s">
        <v>56</v>
      </c>
      <c r="C13" s="59" t="s">
        <v>57</v>
      </c>
      <c r="D13" s="115" t="n">
        <v>39023</v>
      </c>
      <c r="E13" s="84"/>
      <c r="F13" s="84" t="n">
        <v>-196.36</v>
      </c>
      <c r="G13" s="81" t="s">
        <v>270</v>
      </c>
    </row>
    <row r="14" customFormat="false" ht="14.25" hidden="false" customHeight="true" outlineLevel="0" collapsed="false">
      <c r="A14" s="53" t="s">
        <v>284</v>
      </c>
      <c r="B14" s="53" t="s">
        <v>285</v>
      </c>
      <c r="C14" s="59" t="s">
        <v>286</v>
      </c>
      <c r="D14" s="115" t="n">
        <v>39077</v>
      </c>
      <c r="E14" s="84" t="n">
        <v>5599.99</v>
      </c>
      <c r="F14" s="84"/>
      <c r="G14" s="53" t="s">
        <v>287</v>
      </c>
    </row>
    <row r="15" customFormat="false" ht="14.25" hidden="false" customHeight="true" outlineLevel="0" collapsed="false">
      <c r="A15" s="53" t="s">
        <v>99</v>
      </c>
      <c r="B15" s="53" t="s">
        <v>100</v>
      </c>
      <c r="C15" s="59" t="s">
        <v>101</v>
      </c>
      <c r="D15" s="115" t="n">
        <v>39053</v>
      </c>
      <c r="E15" s="84"/>
      <c r="F15" s="84" t="n">
        <v>-492</v>
      </c>
      <c r="G15" s="81" t="s">
        <v>270</v>
      </c>
    </row>
    <row r="16" customFormat="false" ht="14.25" hidden="false" customHeight="true" outlineLevel="0" collapsed="false">
      <c r="A16" s="53" t="s">
        <v>298</v>
      </c>
      <c r="B16" s="53" t="s">
        <v>299</v>
      </c>
      <c r="C16" s="59" t="s">
        <v>824</v>
      </c>
      <c r="D16" s="115" t="n">
        <v>39082</v>
      </c>
      <c r="E16" s="98" t="n">
        <v>157000</v>
      </c>
      <c r="F16" s="98"/>
      <c r="G16" s="77" t="s">
        <v>825</v>
      </c>
    </row>
    <row r="17" customFormat="false" ht="14.25" hidden="false" customHeight="true" outlineLevel="0" collapsed="false">
      <c r="A17" s="53" t="s">
        <v>543</v>
      </c>
      <c r="B17" s="53" t="s">
        <v>544</v>
      </c>
      <c r="C17" s="59" t="s">
        <v>545</v>
      </c>
      <c r="D17" s="115" t="n">
        <v>39157</v>
      </c>
      <c r="E17" s="98" t="n">
        <v>1801.21</v>
      </c>
      <c r="F17" s="98"/>
      <c r="G17" s="146" t="s">
        <v>826</v>
      </c>
    </row>
    <row r="18" customFormat="false" ht="14.25" hidden="false" customHeight="true" outlineLevel="0" collapsed="false">
      <c r="A18" s="53" t="s">
        <v>832</v>
      </c>
      <c r="B18" s="53" t="s">
        <v>833</v>
      </c>
      <c r="C18" s="59" t="s">
        <v>834</v>
      </c>
      <c r="D18" s="115"/>
      <c r="E18" s="84" t="n">
        <v>9000</v>
      </c>
      <c r="F18" s="84"/>
      <c r="G18" s="53" t="s">
        <v>835</v>
      </c>
    </row>
    <row r="19" customFormat="false" ht="14.25" hidden="false" customHeight="true" outlineLevel="0" collapsed="false">
      <c r="A19" s="53" t="s">
        <v>445</v>
      </c>
      <c r="B19" s="53" t="s">
        <v>446</v>
      </c>
      <c r="C19" s="59" t="s">
        <v>447</v>
      </c>
      <c r="D19" s="115" t="n">
        <v>39105</v>
      </c>
      <c r="E19" s="84" t="n">
        <v>1554.36</v>
      </c>
      <c r="F19" s="84"/>
      <c r="G19" s="116" t="s">
        <v>548</v>
      </c>
    </row>
    <row r="20" customFormat="false" ht="14.25" hidden="false" customHeight="true" outlineLevel="0" collapsed="false">
      <c r="A20" s="53" t="s">
        <v>474</v>
      </c>
      <c r="B20" s="53" t="s">
        <v>475</v>
      </c>
      <c r="C20" s="59" t="s">
        <v>476</v>
      </c>
      <c r="D20" s="115" t="n">
        <v>39115</v>
      </c>
      <c r="E20" s="84"/>
      <c r="F20" s="84" t="n">
        <v>-5183.96</v>
      </c>
      <c r="G20" s="81" t="s">
        <v>270</v>
      </c>
    </row>
    <row r="21" customFormat="false" ht="14.25" hidden="false" customHeight="true" outlineLevel="0" collapsed="false">
      <c r="A21" s="53" t="s">
        <v>484</v>
      </c>
      <c r="B21" s="53" t="s">
        <v>485</v>
      </c>
      <c r="C21" s="98" t="s">
        <v>486</v>
      </c>
      <c r="D21" s="115" t="n">
        <v>39127</v>
      </c>
      <c r="E21" s="84"/>
      <c r="F21" s="84" t="n">
        <v>-6935.27</v>
      </c>
      <c r="G21" s="81" t="s">
        <v>270</v>
      </c>
    </row>
    <row r="22" customFormat="false" ht="14.25" hidden="false" customHeight="true" outlineLevel="0" collapsed="false">
      <c r="A22" s="53" t="s">
        <v>836</v>
      </c>
      <c r="B22" s="53" t="s">
        <v>837</v>
      </c>
      <c r="C22" s="59" t="s">
        <v>910</v>
      </c>
      <c r="D22" s="115"/>
      <c r="E22" s="84"/>
      <c r="F22" s="84" t="n">
        <v>-956</v>
      </c>
      <c r="G22" s="81" t="s">
        <v>825</v>
      </c>
    </row>
    <row r="23" customFormat="false" ht="14.25" hidden="false" customHeight="true" outlineLevel="0" collapsed="false">
      <c r="A23" s="53" t="s">
        <v>674</v>
      </c>
      <c r="B23" s="53" t="s">
        <v>675</v>
      </c>
      <c r="C23" s="59" t="s">
        <v>676</v>
      </c>
      <c r="D23" s="115" t="n">
        <v>39150</v>
      </c>
      <c r="E23" s="84" t="n">
        <v>945.68</v>
      </c>
      <c r="F23" s="84"/>
      <c r="G23" s="116" t="s">
        <v>548</v>
      </c>
    </row>
    <row r="24" customFormat="false" ht="14.25" hidden="false" customHeight="true" outlineLevel="0" collapsed="false">
      <c r="A24" s="53" t="s">
        <v>681</v>
      </c>
      <c r="B24" s="53" t="s">
        <v>682</v>
      </c>
      <c r="C24" s="59" t="s">
        <v>683</v>
      </c>
      <c r="D24" s="115" t="n">
        <v>39165</v>
      </c>
      <c r="E24" s="84" t="n">
        <v>165000</v>
      </c>
      <c r="F24" s="84"/>
      <c r="G24" s="116"/>
    </row>
    <row r="25" customFormat="false" ht="14.25" hidden="false" customHeight="true" outlineLevel="0" collapsed="false">
      <c r="A25" s="53" t="s">
        <v>169</v>
      </c>
      <c r="B25" s="53" t="s">
        <v>170</v>
      </c>
      <c r="C25" s="59" t="s">
        <v>171</v>
      </c>
      <c r="D25" s="115" t="n">
        <v>39042</v>
      </c>
      <c r="E25" s="84"/>
      <c r="F25" s="84" t="n">
        <v>-2500.01</v>
      </c>
      <c r="G25" s="81" t="s">
        <v>270</v>
      </c>
    </row>
    <row r="26" customFormat="false" ht="14.25" hidden="false" customHeight="true" outlineLevel="0" collapsed="false">
      <c r="A26" s="53" t="s">
        <v>702</v>
      </c>
      <c r="B26" s="53" t="s">
        <v>703</v>
      </c>
      <c r="C26" s="59" t="s">
        <v>704</v>
      </c>
      <c r="D26" s="115" t="n">
        <v>39172</v>
      </c>
      <c r="E26" s="84" t="n">
        <v>159902.74</v>
      </c>
      <c r="F26" s="84"/>
      <c r="G26" s="113" t="s">
        <v>759</v>
      </c>
    </row>
    <row r="27" customFormat="false" ht="14.25" hidden="false" customHeight="true" outlineLevel="0" collapsed="false">
      <c r="A27" s="53" t="s">
        <v>911</v>
      </c>
      <c r="B27" s="53" t="s">
        <v>912</v>
      </c>
      <c r="C27" s="59" t="s">
        <v>913</v>
      </c>
      <c r="D27" s="115"/>
      <c r="E27" s="84" t="n">
        <v>100000</v>
      </c>
      <c r="F27" s="84"/>
    </row>
    <row r="28" customFormat="false" ht="14.25" hidden="false" customHeight="true" outlineLevel="0" collapsed="false">
      <c r="A28" s="53" t="s">
        <v>841</v>
      </c>
      <c r="B28" s="53" t="s">
        <v>842</v>
      </c>
      <c r="C28" s="59" t="s">
        <v>843</v>
      </c>
      <c r="D28" s="115" t="n">
        <v>39233</v>
      </c>
      <c r="E28" s="84"/>
      <c r="F28" s="84" t="n">
        <v>-490.92</v>
      </c>
      <c r="G28" s="113" t="s">
        <v>844</v>
      </c>
    </row>
    <row r="29" customFormat="false" ht="14.25" hidden="false" customHeight="true" outlineLevel="0" collapsed="false">
      <c r="A29" s="53" t="s">
        <v>845</v>
      </c>
      <c r="B29" s="53" t="s">
        <v>792</v>
      </c>
      <c r="C29" s="151" t="s">
        <v>846</v>
      </c>
      <c r="D29" s="115"/>
      <c r="E29" s="84" t="n">
        <v>178982.96</v>
      </c>
      <c r="F29" s="84"/>
      <c r="G29" s="113" t="s">
        <v>847</v>
      </c>
    </row>
    <row r="30" customFormat="false" ht="14.25" hidden="false" customHeight="true" outlineLevel="0" collapsed="false">
      <c r="A30" s="53" t="s">
        <v>173</v>
      </c>
      <c r="B30" s="53" t="s">
        <v>174</v>
      </c>
      <c r="C30" s="59" t="s">
        <v>175</v>
      </c>
      <c r="D30" s="115" t="n">
        <v>38896</v>
      </c>
      <c r="E30" s="84"/>
      <c r="F30" s="84" t="n">
        <v>-1868.13</v>
      </c>
      <c r="G30" s="81" t="s">
        <v>270</v>
      </c>
    </row>
    <row r="31" customFormat="false" ht="14.25" hidden="false" customHeight="true" outlineLevel="0" collapsed="false">
      <c r="A31" s="53" t="s">
        <v>794</v>
      </c>
      <c r="B31" s="53" t="s">
        <v>795</v>
      </c>
      <c r="C31" s="59" t="s">
        <v>796</v>
      </c>
      <c r="D31" s="115" t="n">
        <v>39197</v>
      </c>
      <c r="E31" s="84"/>
      <c r="F31" s="84" t="n">
        <v>-200</v>
      </c>
      <c r="G31" s="113" t="s">
        <v>779</v>
      </c>
    </row>
    <row r="32" customFormat="false" ht="14.25" hidden="false" customHeight="true" outlineLevel="0" collapsed="false">
      <c r="A32" s="53" t="s">
        <v>803</v>
      </c>
      <c r="B32" s="53" t="s">
        <v>804</v>
      </c>
      <c r="C32" s="59" t="s">
        <v>805</v>
      </c>
      <c r="D32" s="115" t="n">
        <v>39199</v>
      </c>
      <c r="E32" s="84" t="n">
        <v>271.49</v>
      </c>
      <c r="F32" s="84"/>
      <c r="G32" s="53" t="s">
        <v>806</v>
      </c>
    </row>
    <row r="33" customFormat="false" ht="14.25" hidden="false" customHeight="true" outlineLevel="0" collapsed="false">
      <c r="A33" s="53" t="s">
        <v>848</v>
      </c>
      <c r="B33" s="53" t="s">
        <v>849</v>
      </c>
      <c r="C33" s="59" t="s">
        <v>850</v>
      </c>
      <c r="D33" s="115" t="n">
        <v>39214</v>
      </c>
      <c r="E33" s="84" t="n">
        <v>195099.33</v>
      </c>
      <c r="F33" s="84"/>
      <c r="G33" s="53" t="s">
        <v>851</v>
      </c>
    </row>
    <row r="34" customFormat="false" ht="14.25" hidden="false" customHeight="true" outlineLevel="0" collapsed="false">
      <c r="A34" s="53" t="s">
        <v>862</v>
      </c>
      <c r="B34" s="53" t="s">
        <v>863</v>
      </c>
      <c r="C34" s="59" t="s">
        <v>864</v>
      </c>
      <c r="D34" s="115" t="n">
        <v>39231</v>
      </c>
      <c r="E34" s="84" t="n">
        <v>173807.22</v>
      </c>
      <c r="F34" s="84"/>
      <c r="G34" s="53" t="s">
        <v>865</v>
      </c>
    </row>
    <row r="35" customFormat="false" ht="14.25" hidden="false" customHeight="true" outlineLevel="0" collapsed="false">
      <c r="A35" s="53" t="s">
        <v>866</v>
      </c>
      <c r="B35" s="53" t="s">
        <v>867</v>
      </c>
      <c r="C35" s="59" t="s">
        <v>868</v>
      </c>
      <c r="D35" s="115" t="n">
        <v>39219</v>
      </c>
      <c r="E35" s="84"/>
      <c r="F35" s="84" t="n">
        <v>-185376.09</v>
      </c>
      <c r="G35" s="53" t="s">
        <v>869</v>
      </c>
    </row>
    <row r="36" customFormat="false" ht="14.25" hidden="false" customHeight="true" outlineLevel="0" collapsed="false">
      <c r="A36" s="53" t="s">
        <v>176</v>
      </c>
      <c r="B36" s="53" t="s">
        <v>177</v>
      </c>
      <c r="C36" s="59" t="s">
        <v>178</v>
      </c>
      <c r="D36" s="115" t="n">
        <v>38957</v>
      </c>
      <c r="E36" s="84"/>
      <c r="F36" s="84" t="n">
        <v>-14200.44</v>
      </c>
      <c r="G36" s="81" t="s">
        <v>270</v>
      </c>
    </row>
    <row r="37" customFormat="false" ht="14.25" hidden="false" customHeight="true" outlineLevel="0" collapsed="false">
      <c r="A37" s="53" t="s">
        <v>873</v>
      </c>
      <c r="B37" s="53" t="s">
        <v>874</v>
      </c>
      <c r="C37" s="98" t="s">
        <v>875</v>
      </c>
      <c r="D37" s="115" t="n">
        <v>39220</v>
      </c>
      <c r="E37" s="84" t="n">
        <v>71820</v>
      </c>
      <c r="F37" s="84"/>
      <c r="G37" s="81" t="s">
        <v>825</v>
      </c>
    </row>
    <row r="38" customFormat="false" ht="14.25" hidden="false" customHeight="true" outlineLevel="0" collapsed="false">
      <c r="A38" s="53" t="s">
        <v>186</v>
      </c>
      <c r="B38" s="53" t="s">
        <v>187</v>
      </c>
      <c r="C38" s="98" t="s">
        <v>188</v>
      </c>
      <c r="D38" s="115" t="n">
        <v>39069</v>
      </c>
      <c r="E38" s="84"/>
      <c r="F38" s="84" t="n">
        <v>-1228.49</v>
      </c>
      <c r="G38" s="81" t="s">
        <v>270</v>
      </c>
    </row>
    <row r="39" customFormat="false" ht="14.25" hidden="false" customHeight="true" outlineLevel="0" collapsed="false">
      <c r="A39" s="53" t="s">
        <v>914</v>
      </c>
      <c r="B39" s="53" t="s">
        <v>915</v>
      </c>
      <c r="C39" s="98" t="s">
        <v>916</v>
      </c>
      <c r="D39" s="115" t="n">
        <v>39263</v>
      </c>
      <c r="E39" s="84" t="n">
        <v>418.13</v>
      </c>
      <c r="F39" s="84"/>
      <c r="G39" s="53" t="s">
        <v>917</v>
      </c>
    </row>
    <row r="40" customFormat="false" ht="14.25" hidden="false" customHeight="true" outlineLevel="0" collapsed="false">
      <c r="A40" s="53" t="s">
        <v>918</v>
      </c>
      <c r="B40" s="53" t="s">
        <v>919</v>
      </c>
      <c r="C40" s="98" t="s">
        <v>920</v>
      </c>
      <c r="D40" s="115" t="n">
        <v>39263</v>
      </c>
      <c r="E40" s="84" t="n">
        <v>89034.9</v>
      </c>
      <c r="F40" s="84"/>
      <c r="G40" s="81" t="s">
        <v>921</v>
      </c>
    </row>
    <row r="41" customFormat="false" ht="14.25" hidden="false" customHeight="true" outlineLevel="0" collapsed="false">
      <c r="A41" s="53" t="s">
        <v>884</v>
      </c>
      <c r="B41" s="53" t="s">
        <v>885</v>
      </c>
      <c r="C41" s="152" t="s">
        <v>886</v>
      </c>
      <c r="D41" s="115"/>
      <c r="E41" s="84"/>
      <c r="F41" s="84" t="n">
        <v>-11667.46</v>
      </c>
      <c r="G41" s="81" t="s">
        <v>922</v>
      </c>
    </row>
    <row r="42" customFormat="false" ht="14.25" hidden="false" customHeight="true" outlineLevel="0" collapsed="false">
      <c r="A42" s="53" t="s">
        <v>923</v>
      </c>
      <c r="B42" s="53" t="s">
        <v>924</v>
      </c>
      <c r="C42" s="98" t="s">
        <v>925</v>
      </c>
      <c r="D42" s="115" t="n">
        <v>39244</v>
      </c>
      <c r="E42" s="84"/>
      <c r="F42" s="84" t="n">
        <v>-18975</v>
      </c>
      <c r="G42" s="81" t="s">
        <v>926</v>
      </c>
    </row>
    <row r="43" customFormat="false" ht="14.25" hidden="false" customHeight="true" outlineLevel="0" collapsed="false">
      <c r="A43" s="53" t="s">
        <v>887</v>
      </c>
      <c r="B43" s="53" t="s">
        <v>888</v>
      </c>
      <c r="C43" s="98" t="s">
        <v>889</v>
      </c>
      <c r="D43" s="115" t="n">
        <v>39233</v>
      </c>
      <c r="E43" s="84" t="n">
        <v>1200</v>
      </c>
      <c r="F43" s="84"/>
      <c r="G43" s="81" t="s">
        <v>927</v>
      </c>
    </row>
    <row r="44" customFormat="false" ht="14.25" hidden="false" customHeight="true" outlineLevel="0" collapsed="false">
      <c r="A44" s="53" t="s">
        <v>928</v>
      </c>
      <c r="B44" s="53" t="s">
        <v>929</v>
      </c>
      <c r="C44" s="98" t="s">
        <v>930</v>
      </c>
      <c r="D44" s="115" t="n">
        <v>39262</v>
      </c>
      <c r="E44" s="84" t="n">
        <v>171500</v>
      </c>
      <c r="F44" s="84"/>
      <c r="G44" s="81" t="s">
        <v>921</v>
      </c>
    </row>
    <row r="45" customFormat="false" ht="14.25" hidden="false" customHeight="true" outlineLevel="0" collapsed="false">
      <c r="A45" s="53" t="s">
        <v>931</v>
      </c>
      <c r="B45" s="53" t="s">
        <v>932</v>
      </c>
      <c r="C45" s="98" t="s">
        <v>933</v>
      </c>
      <c r="D45" s="115" t="n">
        <v>39263</v>
      </c>
      <c r="E45" s="84" t="n">
        <v>243000</v>
      </c>
      <c r="F45" s="84"/>
      <c r="G45" s="53" t="s">
        <v>917</v>
      </c>
    </row>
    <row r="46" customFormat="false" ht="14.25" hidden="false" customHeight="true" outlineLevel="0" collapsed="false">
      <c r="A46" s="53" t="s">
        <v>934</v>
      </c>
      <c r="B46" s="53" t="s">
        <v>935</v>
      </c>
      <c r="C46" s="98" t="s">
        <v>936</v>
      </c>
      <c r="D46" s="115" t="n">
        <v>39263</v>
      </c>
      <c r="E46" s="84" t="n">
        <v>128647.32</v>
      </c>
      <c r="F46" s="84"/>
      <c r="G46" s="53" t="s">
        <v>917</v>
      </c>
    </row>
    <row r="47" customFormat="false" ht="14.25" hidden="false" customHeight="true" outlineLevel="0" collapsed="false">
      <c r="A47" s="53" t="s">
        <v>937</v>
      </c>
      <c r="B47" s="53" t="s">
        <v>938</v>
      </c>
      <c r="C47" s="98" t="s">
        <v>939</v>
      </c>
      <c r="D47" s="115" t="n">
        <v>39263</v>
      </c>
      <c r="E47" s="84" t="n">
        <v>223800</v>
      </c>
      <c r="F47" s="84"/>
      <c r="G47" s="53" t="s">
        <v>825</v>
      </c>
    </row>
    <row r="48" customFormat="false" ht="14.25" hidden="false" customHeight="true" outlineLevel="0" collapsed="false">
      <c r="A48" s="53" t="s">
        <v>940</v>
      </c>
      <c r="B48" s="53" t="s">
        <v>941</v>
      </c>
      <c r="C48" s="98" t="s">
        <v>942</v>
      </c>
      <c r="D48" s="115" t="n">
        <v>39263</v>
      </c>
      <c r="E48" s="84" t="n">
        <v>153174.95</v>
      </c>
      <c r="F48" s="84"/>
      <c r="G48" s="53" t="s">
        <v>943</v>
      </c>
    </row>
    <row r="49" customFormat="false" ht="14.25" hidden="false" customHeight="true" outlineLevel="0" collapsed="false">
      <c r="A49" s="53" t="s">
        <v>944</v>
      </c>
      <c r="B49" s="53" t="s">
        <v>945</v>
      </c>
      <c r="C49" s="98" t="s">
        <v>946</v>
      </c>
      <c r="D49" s="115" t="n">
        <v>39259</v>
      </c>
      <c r="E49" s="84"/>
      <c r="F49" s="84" t="n">
        <v>-36200</v>
      </c>
      <c r="G49" s="53" t="s">
        <v>656</v>
      </c>
    </row>
    <row r="50" customFormat="false" ht="14.25" hidden="false" customHeight="true" outlineLevel="0" collapsed="false">
      <c r="A50" s="53" t="s">
        <v>947</v>
      </c>
      <c r="B50" s="53" t="s">
        <v>948</v>
      </c>
      <c r="C50" s="98" t="s">
        <v>949</v>
      </c>
      <c r="D50" s="115" t="n">
        <v>39258</v>
      </c>
      <c r="E50" s="84" t="n">
        <v>36200</v>
      </c>
      <c r="F50" s="84"/>
      <c r="G50" s="53"/>
    </row>
    <row r="51" customFormat="false" ht="14.25" hidden="false" customHeight="true" outlineLevel="0" collapsed="false">
      <c r="A51" s="53" t="s">
        <v>197</v>
      </c>
      <c r="B51" s="53" t="s">
        <v>198</v>
      </c>
      <c r="C51" s="98" t="s">
        <v>199</v>
      </c>
      <c r="D51" s="115" t="n">
        <v>39021</v>
      </c>
      <c r="E51" s="84"/>
      <c r="F51" s="84" t="n">
        <v>-2624.74</v>
      </c>
      <c r="G51" s="81" t="s">
        <v>270</v>
      </c>
    </row>
    <row r="52" customFormat="false" ht="14.25" hidden="false" customHeight="true" outlineLevel="0" collapsed="false">
      <c r="A52" s="53" t="s">
        <v>201</v>
      </c>
      <c r="B52" s="53" t="s">
        <v>202</v>
      </c>
      <c r="C52" s="98" t="s">
        <v>203</v>
      </c>
      <c r="D52" s="115" t="n">
        <v>39202</v>
      </c>
      <c r="E52" s="84" t="n">
        <v>178984.11</v>
      </c>
      <c r="F52" s="84"/>
      <c r="G52" s="53" t="s">
        <v>814</v>
      </c>
    </row>
    <row r="53" customFormat="false" ht="14.25" hidden="false" customHeight="true" outlineLevel="0" collapsed="false">
      <c r="A53" s="53" t="s">
        <v>950</v>
      </c>
      <c r="B53" s="53" t="s">
        <v>951</v>
      </c>
      <c r="C53" s="98" t="s">
        <v>952</v>
      </c>
      <c r="D53" s="115" t="n">
        <v>39263</v>
      </c>
      <c r="E53" s="84"/>
      <c r="F53" s="84" t="n">
        <v>-30769.23</v>
      </c>
      <c r="G53" s="53" t="s">
        <v>953</v>
      </c>
    </row>
    <row r="54" customFormat="false" ht="14.25" hidden="false" customHeight="true" outlineLevel="0" collapsed="false">
      <c r="A54" s="53" t="s">
        <v>954</v>
      </c>
      <c r="B54" s="53" t="s">
        <v>955</v>
      </c>
      <c r="C54" s="98" t="s">
        <v>880</v>
      </c>
      <c r="D54" s="115" t="n">
        <v>39263</v>
      </c>
      <c r="E54" s="84" t="n">
        <v>9655.49</v>
      </c>
      <c r="F54" s="84"/>
      <c r="G54" s="53" t="s">
        <v>905</v>
      </c>
    </row>
    <row r="55" customFormat="false" ht="14.25" hidden="false" customHeight="true" outlineLevel="0" collapsed="false">
      <c r="A55" s="53" t="s">
        <v>956</v>
      </c>
      <c r="B55" s="53" t="s">
        <v>957</v>
      </c>
      <c r="C55" s="98" t="s">
        <v>958</v>
      </c>
      <c r="D55" s="115" t="n">
        <v>39262</v>
      </c>
      <c r="E55" s="84" t="n">
        <v>164000</v>
      </c>
      <c r="F55" s="84"/>
      <c r="G55" s="53" t="s">
        <v>921</v>
      </c>
    </row>
    <row r="56" customFormat="false" ht="14.25" hidden="false" customHeight="true" outlineLevel="0" collapsed="false">
      <c r="A56" s="53" t="s">
        <v>959</v>
      </c>
      <c r="B56" s="53" t="s">
        <v>960</v>
      </c>
      <c r="C56" s="98" t="s">
        <v>961</v>
      </c>
      <c r="D56" s="115" t="n">
        <v>39263</v>
      </c>
      <c r="E56" s="84" t="n">
        <v>208800</v>
      </c>
      <c r="F56" s="84"/>
      <c r="G56" s="53" t="s">
        <v>921</v>
      </c>
    </row>
    <row r="57" customFormat="false" ht="14.25" hidden="false" customHeight="true" outlineLevel="0" collapsed="false">
      <c r="A57" s="53" t="s">
        <v>962</v>
      </c>
      <c r="B57" s="53" t="s">
        <v>963</v>
      </c>
      <c r="C57" s="152" t="s">
        <v>886</v>
      </c>
      <c r="D57" s="115" t="n">
        <v>39263</v>
      </c>
      <c r="E57" s="84" t="n">
        <v>312000</v>
      </c>
      <c r="F57" s="84"/>
      <c r="G57" s="53" t="s">
        <v>825</v>
      </c>
    </row>
    <row r="58" customFormat="false" ht="14.25" hidden="false" customHeight="true" outlineLevel="0" collapsed="false">
      <c r="A58" s="53" t="s">
        <v>964</v>
      </c>
      <c r="B58" s="53" t="s">
        <v>965</v>
      </c>
      <c r="C58" s="98" t="s">
        <v>966</v>
      </c>
      <c r="D58" s="115" t="n">
        <v>39262</v>
      </c>
      <c r="E58" s="84" t="n">
        <v>150000.03</v>
      </c>
      <c r="F58" s="84"/>
      <c r="G58" s="53" t="s">
        <v>967</v>
      </c>
      <c r="I58" s="84" t="n">
        <f aca="false">E58-H58</f>
        <v>150000.03</v>
      </c>
    </row>
    <row r="59" customFormat="false" ht="14.25" hidden="false" customHeight="true" outlineLevel="0" collapsed="false">
      <c r="A59" s="53" t="s">
        <v>968</v>
      </c>
      <c r="B59" s="53" t="s">
        <v>969</v>
      </c>
      <c r="C59" s="98" t="s">
        <v>970</v>
      </c>
      <c r="D59" s="115" t="n">
        <v>39262</v>
      </c>
      <c r="E59" s="84" t="n">
        <v>223800</v>
      </c>
      <c r="F59" s="84"/>
      <c r="G59" s="53" t="s">
        <v>825</v>
      </c>
    </row>
    <row r="60" customFormat="false" ht="14.25" hidden="false" customHeight="true" outlineLevel="0" collapsed="false">
      <c r="A60" s="53" t="s">
        <v>971</v>
      </c>
      <c r="B60" s="53" t="s">
        <v>972</v>
      </c>
      <c r="C60" s="98" t="s">
        <v>973</v>
      </c>
      <c r="D60" s="115" t="n">
        <v>39263</v>
      </c>
      <c r="E60" s="84" t="n">
        <v>124000</v>
      </c>
      <c r="F60" s="84"/>
      <c r="G60" s="53" t="s">
        <v>921</v>
      </c>
    </row>
    <row r="61" customFormat="false" ht="14.25" hidden="false" customHeight="true" outlineLevel="0" collapsed="false">
      <c r="A61" s="53" t="s">
        <v>974</v>
      </c>
      <c r="B61" s="53" t="s">
        <v>975</v>
      </c>
      <c r="C61" s="98" t="s">
        <v>976</v>
      </c>
      <c r="D61" s="115" t="n">
        <v>39263</v>
      </c>
      <c r="E61" s="84" t="n">
        <v>486800</v>
      </c>
      <c r="F61" s="84"/>
      <c r="G61" s="53" t="s">
        <v>921</v>
      </c>
    </row>
    <row r="62" customFormat="false" ht="14.25" hidden="false" customHeight="true" outlineLevel="0" collapsed="false">
      <c r="A62" s="53" t="s">
        <v>204</v>
      </c>
      <c r="B62" s="53" t="s">
        <v>205</v>
      </c>
      <c r="C62" s="98" t="s">
        <v>206</v>
      </c>
      <c r="D62" s="115" t="n">
        <v>39021</v>
      </c>
      <c r="E62" s="84" t="n">
        <v>6000</v>
      </c>
      <c r="F62" s="84"/>
    </row>
    <row r="63" customFormat="false" ht="14.25" hidden="false" customHeight="true" outlineLevel="0" collapsed="false">
      <c r="A63" s="53" t="s">
        <v>977</v>
      </c>
      <c r="B63" s="53" t="s">
        <v>978</v>
      </c>
      <c r="C63" s="98" t="s">
        <v>979</v>
      </c>
      <c r="D63" s="115" t="n">
        <v>39263</v>
      </c>
      <c r="E63" s="84" t="n">
        <v>171500</v>
      </c>
      <c r="F63" s="84"/>
      <c r="G63" s="113" t="s">
        <v>921</v>
      </c>
    </row>
    <row r="64" customFormat="false" ht="14.25" hidden="false" customHeight="true" outlineLevel="0" collapsed="false">
      <c r="A64" s="53" t="s">
        <v>980</v>
      </c>
      <c r="B64" s="53" t="s">
        <v>981</v>
      </c>
      <c r="C64" s="98" t="s">
        <v>982</v>
      </c>
      <c r="D64" s="115" t="n">
        <v>39263</v>
      </c>
      <c r="E64" s="84" t="n">
        <v>458600</v>
      </c>
      <c r="F64" s="84"/>
      <c r="G64" s="113" t="s">
        <v>825</v>
      </c>
    </row>
    <row r="65" customFormat="false" ht="14.25" hidden="false" customHeight="true" outlineLevel="0" collapsed="false">
      <c r="A65" s="53" t="s">
        <v>374</v>
      </c>
      <c r="B65" s="53" t="s">
        <v>375</v>
      </c>
      <c r="C65" s="98" t="s">
        <v>376</v>
      </c>
      <c r="D65" s="115" t="n">
        <v>39073</v>
      </c>
      <c r="E65" s="84"/>
      <c r="F65" s="84" t="n">
        <v>-37999.51</v>
      </c>
      <c r="G65" s="81" t="s">
        <v>270</v>
      </c>
    </row>
    <row r="66" customFormat="false" ht="14.25" hidden="false" customHeight="true" outlineLevel="0" collapsed="false">
      <c r="A66" s="53" t="s">
        <v>732</v>
      </c>
      <c r="B66" s="53" t="s">
        <v>733</v>
      </c>
      <c r="C66" s="98" t="s">
        <v>734</v>
      </c>
      <c r="D66" s="115" t="n">
        <v>39170</v>
      </c>
      <c r="E66" s="84" t="n">
        <v>270000</v>
      </c>
      <c r="F66" s="84"/>
      <c r="G66" s="113" t="s">
        <v>766</v>
      </c>
    </row>
    <row r="67" customFormat="false" ht="14.25" hidden="false" customHeight="true" outlineLevel="0" collapsed="false">
      <c r="A67" s="53" t="s">
        <v>223</v>
      </c>
      <c r="B67" s="53" t="s">
        <v>224</v>
      </c>
      <c r="C67" s="114"/>
      <c r="D67" s="79"/>
      <c r="E67" s="53"/>
      <c r="F67" s="140" t="n">
        <f aca="false">-SUM(D68:D79)</f>
        <v>14408.61</v>
      </c>
      <c r="G67" s="90" t="s">
        <v>391</v>
      </c>
    </row>
    <row r="68" customFormat="false" ht="14.25" hidden="false" customHeight="true" outlineLevel="0" collapsed="false">
      <c r="A68" s="92" t="n">
        <v>38841</v>
      </c>
      <c r="B68" s="88" t="s">
        <v>225</v>
      </c>
      <c r="C68" s="141"/>
      <c r="D68" s="84" t="n">
        <v>120</v>
      </c>
      <c r="E68" s="119"/>
      <c r="F68" s="59"/>
      <c r="G68" s="94" t="s">
        <v>226</v>
      </c>
    </row>
    <row r="69" customFormat="false" ht="14.25" hidden="false" customHeight="true" outlineLevel="0" collapsed="false">
      <c r="A69" s="97" t="n">
        <v>38894</v>
      </c>
      <c r="B69" s="88" t="s">
        <v>227</v>
      </c>
      <c r="C69" s="141"/>
      <c r="D69" s="84" t="n">
        <v>-30000</v>
      </c>
      <c r="E69" s="119"/>
      <c r="F69" s="84" t="n">
        <v>-78268.42</v>
      </c>
      <c r="G69" s="98" t="s">
        <v>228</v>
      </c>
    </row>
    <row r="70" customFormat="false" ht="14.25" hidden="false" customHeight="true" outlineLevel="0" collapsed="false">
      <c r="A70" s="97" t="n">
        <v>39003</v>
      </c>
      <c r="B70" s="88" t="s">
        <v>233</v>
      </c>
      <c r="C70" s="142"/>
      <c r="D70" s="84" t="n">
        <v>3000</v>
      </c>
      <c r="E70" s="119"/>
      <c r="F70" s="59" t="n">
        <f aca="false">F67-F69</f>
        <v>92677.03</v>
      </c>
      <c r="G70" s="98" t="s">
        <v>234</v>
      </c>
    </row>
    <row r="71" customFormat="false" ht="14.25" hidden="false" customHeight="true" outlineLevel="0" collapsed="false">
      <c r="A71" s="97" t="n">
        <v>38837</v>
      </c>
      <c r="B71" s="88" t="s">
        <v>235</v>
      </c>
      <c r="C71" s="142"/>
      <c r="D71" s="84" t="n">
        <v>26080</v>
      </c>
      <c r="E71" s="119"/>
      <c r="F71" s="59"/>
      <c r="G71" s="98" t="s">
        <v>236</v>
      </c>
    </row>
    <row r="72" customFormat="false" ht="14.25" hidden="false" customHeight="true" outlineLevel="0" collapsed="false">
      <c r="A72" s="97" t="n">
        <v>39092</v>
      </c>
      <c r="B72" s="113" t="s">
        <v>517</v>
      </c>
      <c r="C72" s="142"/>
      <c r="D72" s="84" t="n">
        <v>-16008.61</v>
      </c>
      <c r="E72" s="119"/>
      <c r="F72" s="59"/>
      <c r="G72" s="84" t="s">
        <v>518</v>
      </c>
    </row>
    <row r="73" customFormat="false" ht="14.25" hidden="false" customHeight="true" outlineLevel="0" collapsed="false">
      <c r="A73" s="97" t="n">
        <v>39092</v>
      </c>
      <c r="B73" s="113" t="s">
        <v>521</v>
      </c>
      <c r="C73" s="142"/>
      <c r="D73" s="84" t="n">
        <v>3700</v>
      </c>
      <c r="E73" s="119"/>
      <c r="F73" s="59"/>
      <c r="G73" s="84" t="s">
        <v>522</v>
      </c>
    </row>
    <row r="74" customFormat="false" ht="14.25" hidden="false" customHeight="true" outlineLevel="0" collapsed="false">
      <c r="A74" s="97" t="n">
        <v>39106</v>
      </c>
      <c r="B74" s="113" t="s">
        <v>526</v>
      </c>
      <c r="C74" s="142"/>
      <c r="D74" s="84" t="n">
        <v>-2600</v>
      </c>
      <c r="E74" s="119"/>
      <c r="F74" s="84"/>
      <c r="G74" s="84" t="s">
        <v>527</v>
      </c>
    </row>
    <row r="75" customFormat="false" ht="14.25" hidden="false" customHeight="true" outlineLevel="0" collapsed="false">
      <c r="A75" s="97" t="n">
        <v>39106</v>
      </c>
      <c r="B75" s="113" t="s">
        <v>528</v>
      </c>
      <c r="C75" s="142"/>
      <c r="D75" s="84" t="n">
        <v>-3700</v>
      </c>
      <c r="E75" s="119"/>
      <c r="F75" s="59"/>
      <c r="G75" s="84" t="s">
        <v>529</v>
      </c>
    </row>
    <row r="76" customFormat="false" ht="14.25" hidden="false" customHeight="true" outlineLevel="0" collapsed="false">
      <c r="A76" s="97" t="n">
        <v>39253</v>
      </c>
      <c r="B76" s="113" t="s">
        <v>983</v>
      </c>
      <c r="C76" s="114"/>
      <c r="D76" s="84" t="n">
        <v>5000</v>
      </c>
      <c r="E76" s="119"/>
      <c r="F76" s="84"/>
      <c r="G76" s="84" t="s">
        <v>984</v>
      </c>
    </row>
    <row r="77" customFormat="false" ht="14.25" hidden="false" customHeight="true" outlineLevel="0" collapsed="false">
      <c r="A77" s="97"/>
      <c r="C77" s="114"/>
      <c r="D77" s="84"/>
      <c r="E77" s="119"/>
      <c r="F77" s="84"/>
      <c r="G77" s="84"/>
    </row>
    <row r="78" customFormat="false" ht="14.25" hidden="false" customHeight="true" outlineLevel="0" collapsed="false">
      <c r="A78" s="97"/>
      <c r="C78" s="114"/>
      <c r="D78" s="84"/>
      <c r="E78" s="119"/>
      <c r="F78" s="84"/>
      <c r="G78" s="84"/>
    </row>
    <row r="79" customFormat="false" ht="14.25" hidden="false" customHeight="true" outlineLevel="0" collapsed="false">
      <c r="A79" s="97"/>
      <c r="C79" s="98"/>
      <c r="D79" s="53"/>
      <c r="E79" s="53"/>
      <c r="F79" s="84"/>
      <c r="G79" s="53"/>
    </row>
    <row r="80" customFormat="false" ht="14.25" hidden="false" customHeight="true" outlineLevel="0" collapsed="false">
      <c r="A80" s="97"/>
      <c r="B80" s="53"/>
      <c r="C80" s="56" t="s">
        <v>265</v>
      </c>
      <c r="D80" s="98"/>
      <c r="E80" s="61" t="n">
        <f aca="false">SUM(E5:E67)</f>
        <v>5364962.95</v>
      </c>
      <c r="F80" s="61" t="n">
        <f aca="false">SUM(F5:F67)</f>
        <v>-356023.49</v>
      </c>
      <c r="G80" s="57"/>
    </row>
    <row r="81" customFormat="false" ht="14.25" hidden="false" customHeight="true" outlineLevel="0" collapsed="false">
      <c r="A81" s="53"/>
      <c r="B81" s="53"/>
      <c r="C81" s="56" t="s">
        <v>266</v>
      </c>
      <c r="D81" s="98"/>
      <c r="E81" s="61"/>
      <c r="F81" s="106" t="n">
        <f aca="false">+E80+F80</f>
        <v>5008939.46</v>
      </c>
      <c r="G81" s="57"/>
    </row>
    <row r="82" customFormat="false" ht="14.25" hidden="false" customHeight="true" outlineLevel="0" collapsed="false">
      <c r="A82" s="53"/>
      <c r="B82" s="53"/>
      <c r="C82" s="56" t="s">
        <v>267</v>
      </c>
      <c r="D82" s="56"/>
      <c r="E82" s="61"/>
      <c r="F82" s="106" t="n">
        <v>5008939.58</v>
      </c>
      <c r="G82" s="106"/>
    </row>
    <row r="83" customFormat="false" ht="14.25" hidden="false" customHeight="true" outlineLevel="0" collapsed="false">
      <c r="A83" s="53"/>
      <c r="B83" s="53"/>
      <c r="C83" s="56" t="s">
        <v>268</v>
      </c>
      <c r="D83" s="56"/>
      <c r="E83" s="61"/>
      <c r="F83" s="106" t="n">
        <f aca="false">F81-F82</f>
        <v>-0.120000000111759</v>
      </c>
      <c r="G83" s="57"/>
    </row>
    <row r="84" customFormat="false" ht="14.25" hidden="false" customHeight="true" outlineLevel="0" collapsed="false">
      <c r="A84" s="53"/>
      <c r="B84" s="53"/>
      <c r="C84" s="57"/>
      <c r="D84" s="57"/>
      <c r="E84" s="60"/>
      <c r="F84" s="59"/>
      <c r="G84" s="60"/>
    </row>
    <row r="85" customFormat="false" ht="14.25" hidden="false" customHeight="true" outlineLevel="0" collapsed="false">
      <c r="C85" s="98"/>
      <c r="F85" s="84"/>
    </row>
    <row r="86" customFormat="false" ht="14.25" hidden="false" customHeight="true" outlineLevel="0" collapsed="false">
      <c r="C86" s="98"/>
      <c r="F86" s="84"/>
    </row>
    <row r="87" customFormat="false" ht="14.25" hidden="false" customHeight="true" outlineLevel="0" collapsed="false">
      <c r="C87" s="98"/>
      <c r="F87" s="84"/>
    </row>
    <row r="88" customFormat="false" ht="14.25" hidden="false" customHeight="true" outlineLevel="0" collapsed="false">
      <c r="C88" s="98"/>
      <c r="F88" s="84"/>
    </row>
    <row r="89" customFormat="false" ht="14.25" hidden="false" customHeight="true" outlineLevel="0" collapsed="false">
      <c r="C89" s="98"/>
      <c r="F89" s="84"/>
    </row>
    <row r="90" customFormat="false" ht="14.25" hidden="false" customHeight="true" outlineLevel="0" collapsed="false">
      <c r="C90" s="98"/>
      <c r="F90" s="106"/>
    </row>
    <row r="91" customFormat="false" ht="14.25" hidden="false" customHeight="true" outlineLevel="0" collapsed="false">
      <c r="C91" s="98"/>
      <c r="F91" s="84"/>
    </row>
    <row r="92" customFormat="false" ht="14.25" hidden="false" customHeight="true" outlineLevel="0" collapsed="false">
      <c r="C92" s="98"/>
    </row>
    <row r="93" customFormat="false" ht="14.25" hidden="false" customHeight="true" outlineLevel="0" collapsed="false">
      <c r="C93" s="98"/>
    </row>
    <row r="94" customFormat="false" ht="14.25" hidden="false" customHeight="true" outlineLevel="0" collapsed="false">
      <c r="C94" s="98"/>
    </row>
    <row r="95" customFormat="false" ht="14.25" hidden="false" customHeight="true" outlineLevel="0" collapsed="false">
      <c r="C95" s="98"/>
    </row>
    <row r="96" customFormat="false" ht="14.25" hidden="false" customHeight="true" outlineLevel="0" collapsed="false">
      <c r="C96" s="98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  <row r="1074" customFormat="false" ht="14.25" hidden="false" customHeight="true" outlineLevel="0" collapsed="false">
      <c r="C1074" s="98"/>
    </row>
    <row r="1075" customFormat="false" ht="14.25" hidden="false" customHeight="true" outlineLevel="0" collapsed="false">
      <c r="C1075" s="98"/>
    </row>
    <row r="1076" customFormat="false" ht="14.25" hidden="false" customHeight="true" outlineLevel="0" collapsed="false">
      <c r="C1076" s="98"/>
    </row>
    <row r="1077" customFormat="false" ht="14.25" hidden="false" customHeight="true" outlineLevel="0" collapsed="false">
      <c r="C1077" s="98"/>
    </row>
    <row r="1078" customFormat="false" ht="14.25" hidden="false" customHeight="true" outlineLevel="0" collapsed="false">
      <c r="C1078" s="98"/>
    </row>
    <row r="1079" customFormat="false" ht="14.25" hidden="false" customHeight="true" outlineLevel="0" collapsed="false">
      <c r="C1079" s="98"/>
    </row>
    <row r="1080" customFormat="false" ht="14.25" hidden="false" customHeight="true" outlineLevel="0" collapsed="false">
      <c r="C1080" s="98"/>
    </row>
    <row r="1081" customFormat="false" ht="14.25" hidden="false" customHeight="true" outlineLevel="0" collapsed="false">
      <c r="C1081" s="98"/>
    </row>
    <row r="1082" customFormat="false" ht="14.25" hidden="false" customHeight="true" outlineLevel="0" collapsed="false">
      <c r="C1082" s="98"/>
    </row>
    <row r="1083" customFormat="false" ht="14.25" hidden="false" customHeight="true" outlineLevel="0" collapsed="false">
      <c r="C1083" s="9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false" showOutlineSymbols="true" defaultGridColor="true" view="normal" topLeftCell="B52" colorId="64" zoomScale="85" zoomScaleNormal="85" zoomScalePageLayoutView="100" workbookViewId="0">
      <selection pane="topLeft" activeCell="D18" activeCellId="0" sqref="D18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24.99"/>
    <col collapsed="false" customWidth="true" hidden="false" outlineLevel="0" max="4" min="4" style="113" width="12.14"/>
    <col collapsed="false" customWidth="true" hidden="false" outlineLevel="0" max="5" min="5" style="113" width="15.41"/>
    <col collapsed="false" customWidth="false" hidden="false" outlineLevel="0" max="6" min="6" style="113" width="15.7"/>
    <col collapsed="false" customWidth="true" hidden="false" outlineLevel="0" max="7" min="7" style="113" width="38.14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150" t="s">
        <v>985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/>
      <c r="B5" s="53"/>
      <c r="C5" s="145"/>
      <c r="D5" s="115"/>
      <c r="E5" s="84"/>
      <c r="F5" s="84"/>
    </row>
    <row r="6" customFormat="false" ht="14.25" hidden="false" customHeight="true" outlineLevel="0" collapsed="false">
      <c r="A6" s="53" t="s">
        <v>896</v>
      </c>
      <c r="B6" s="53" t="s">
        <v>897</v>
      </c>
      <c r="C6" s="153" t="s">
        <v>27</v>
      </c>
      <c r="D6" s="115" t="n">
        <v>39241</v>
      </c>
      <c r="E6" s="84" t="n">
        <v>133000</v>
      </c>
      <c r="F6" s="84"/>
      <c r="G6" s="113" t="s">
        <v>986</v>
      </c>
    </row>
    <row r="7" customFormat="false" ht="14.25" hidden="false" customHeight="true" outlineLevel="0" collapsed="false">
      <c r="A7" s="53" t="s">
        <v>987</v>
      </c>
      <c r="B7" s="154" t="s">
        <v>988</v>
      </c>
      <c r="C7" s="153" t="s">
        <v>989</v>
      </c>
      <c r="D7" s="115" t="n">
        <v>39290</v>
      </c>
      <c r="E7" s="84" t="n">
        <v>165800</v>
      </c>
      <c r="F7" s="84"/>
      <c r="G7" s="113" t="s">
        <v>990</v>
      </c>
    </row>
    <row r="8" customFormat="false" ht="14.25" hidden="false" customHeight="true" outlineLevel="0" collapsed="false">
      <c r="A8" s="53" t="s">
        <v>647</v>
      </c>
      <c r="B8" s="53" t="s">
        <v>648</v>
      </c>
      <c r="C8" s="153" t="s">
        <v>649</v>
      </c>
      <c r="D8" s="115" t="n">
        <v>39171</v>
      </c>
      <c r="E8" s="84" t="n">
        <v>38066.48</v>
      </c>
      <c r="F8" s="84"/>
      <c r="G8" s="113" t="s">
        <v>650</v>
      </c>
    </row>
    <row r="9" customFormat="false" ht="14.25" hidden="false" customHeight="true" outlineLevel="0" collapsed="false">
      <c r="A9" s="53" t="s">
        <v>11</v>
      </c>
      <c r="B9" s="53" t="s">
        <v>12</v>
      </c>
      <c r="C9" s="153" t="s">
        <v>13</v>
      </c>
      <c r="D9" s="115" t="n">
        <v>39066</v>
      </c>
      <c r="E9" s="84"/>
      <c r="F9" s="84" t="n">
        <v>-1741.1</v>
      </c>
      <c r="G9" s="81" t="s">
        <v>270</v>
      </c>
    </row>
    <row r="10" customFormat="false" ht="14.25" hidden="false" customHeight="true" outlineLevel="0" collapsed="false">
      <c r="A10" s="53" t="s">
        <v>991</v>
      </c>
      <c r="B10" s="53" t="s">
        <v>992</v>
      </c>
      <c r="C10" s="153" t="s">
        <v>993</v>
      </c>
      <c r="D10" s="115"/>
      <c r="E10" s="84" t="n">
        <v>76000</v>
      </c>
      <c r="F10" s="84"/>
      <c r="G10" s="155" t="s">
        <v>825</v>
      </c>
    </row>
    <row r="11" customFormat="false" ht="14.25" hidden="false" customHeight="true" outlineLevel="0" collapsed="false">
      <c r="A11" s="53" t="s">
        <v>994</v>
      </c>
      <c r="B11" s="53" t="s">
        <v>995</v>
      </c>
      <c r="C11" s="153" t="s">
        <v>996</v>
      </c>
      <c r="D11" s="115"/>
      <c r="E11" s="84" t="n">
        <v>98000</v>
      </c>
      <c r="F11" s="84"/>
      <c r="G11" s="155" t="s">
        <v>825</v>
      </c>
    </row>
    <row r="12" customFormat="false" ht="14.25" hidden="false" customHeight="true" outlineLevel="0" collapsed="false">
      <c r="A12" s="53" t="s">
        <v>20</v>
      </c>
      <c r="B12" s="53" t="s">
        <v>21</v>
      </c>
      <c r="C12" s="153" t="s">
        <v>22</v>
      </c>
      <c r="D12" s="115" t="n">
        <v>39051</v>
      </c>
      <c r="E12" s="84"/>
      <c r="F12" s="84" t="n">
        <v>-827.39</v>
      </c>
      <c r="G12" s="81" t="s">
        <v>270</v>
      </c>
    </row>
    <row r="13" customFormat="false" ht="14.25" hidden="false" customHeight="true" outlineLevel="0" collapsed="false">
      <c r="A13" s="53" t="s">
        <v>55</v>
      </c>
      <c r="B13" s="53" t="s">
        <v>56</v>
      </c>
      <c r="C13" s="153" t="s">
        <v>57</v>
      </c>
      <c r="D13" s="115" t="n">
        <v>39023</v>
      </c>
      <c r="E13" s="84"/>
      <c r="F13" s="84" t="n">
        <v>-196.36</v>
      </c>
      <c r="G13" s="81" t="s">
        <v>270</v>
      </c>
    </row>
    <row r="14" customFormat="false" ht="14.25" hidden="false" customHeight="true" outlineLevel="0" collapsed="false">
      <c r="A14" s="53" t="s">
        <v>284</v>
      </c>
      <c r="B14" s="53" t="s">
        <v>285</v>
      </c>
      <c r="C14" s="153" t="s">
        <v>286</v>
      </c>
      <c r="D14" s="115" t="n">
        <v>39077</v>
      </c>
      <c r="E14" s="84" t="n">
        <v>5599.99</v>
      </c>
      <c r="F14" s="84"/>
      <c r="G14" s="53" t="s">
        <v>287</v>
      </c>
    </row>
    <row r="15" customFormat="false" ht="14.25" hidden="false" customHeight="true" outlineLevel="0" collapsed="false">
      <c r="A15" s="53" t="s">
        <v>99</v>
      </c>
      <c r="B15" s="53" t="s">
        <v>100</v>
      </c>
      <c r="C15" s="153" t="s">
        <v>101</v>
      </c>
      <c r="D15" s="115" t="n">
        <v>39053</v>
      </c>
      <c r="E15" s="84"/>
      <c r="F15" s="84" t="n">
        <v>-492</v>
      </c>
      <c r="G15" s="81" t="s">
        <v>270</v>
      </c>
    </row>
    <row r="16" customFormat="false" ht="14.25" hidden="false" customHeight="true" outlineLevel="0" collapsed="false">
      <c r="A16" s="53" t="s">
        <v>298</v>
      </c>
      <c r="B16" s="53" t="s">
        <v>299</v>
      </c>
      <c r="C16" s="153" t="s">
        <v>824</v>
      </c>
      <c r="D16" s="115" t="n">
        <v>39082</v>
      </c>
      <c r="E16" s="84" t="n">
        <v>157000</v>
      </c>
      <c r="F16" s="84"/>
      <c r="G16" s="155" t="s">
        <v>825</v>
      </c>
    </row>
    <row r="17" customFormat="false" ht="14.25" hidden="false" customHeight="true" outlineLevel="0" collapsed="false">
      <c r="A17" s="53" t="s">
        <v>543</v>
      </c>
      <c r="B17" s="53" t="s">
        <v>544</v>
      </c>
      <c r="C17" s="153" t="s">
        <v>545</v>
      </c>
      <c r="D17" s="115" t="n">
        <v>39157</v>
      </c>
      <c r="E17" s="84" t="n">
        <v>1801.21</v>
      </c>
      <c r="F17" s="84"/>
      <c r="G17" s="146" t="s">
        <v>826</v>
      </c>
    </row>
    <row r="18" customFormat="false" ht="14.25" hidden="false" customHeight="true" outlineLevel="0" collapsed="false">
      <c r="A18" s="53" t="s">
        <v>832</v>
      </c>
      <c r="B18" s="53" t="s">
        <v>833</v>
      </c>
      <c r="C18" s="153" t="s">
        <v>834</v>
      </c>
      <c r="D18" s="115"/>
      <c r="E18" s="84" t="n">
        <v>9000</v>
      </c>
      <c r="F18" s="84"/>
      <c r="G18" s="53" t="s">
        <v>835</v>
      </c>
    </row>
    <row r="19" customFormat="false" ht="14.25" hidden="false" customHeight="true" outlineLevel="0" collapsed="false">
      <c r="A19" s="53" t="s">
        <v>445</v>
      </c>
      <c r="B19" s="53" t="s">
        <v>446</v>
      </c>
      <c r="C19" s="153" t="s">
        <v>447</v>
      </c>
      <c r="D19" s="115" t="n">
        <v>39105</v>
      </c>
      <c r="E19" s="84" t="n">
        <v>1554.36</v>
      </c>
      <c r="F19" s="84"/>
      <c r="G19" s="116" t="s">
        <v>548</v>
      </c>
    </row>
    <row r="20" customFormat="false" ht="14.25" hidden="false" customHeight="true" outlineLevel="0" collapsed="false">
      <c r="A20" s="53" t="s">
        <v>474</v>
      </c>
      <c r="B20" s="53" t="s">
        <v>475</v>
      </c>
      <c r="C20" s="153" t="s">
        <v>476</v>
      </c>
      <c r="D20" s="115" t="n">
        <v>39115</v>
      </c>
      <c r="E20" s="84"/>
      <c r="F20" s="84" t="n">
        <v>-5183.96</v>
      </c>
      <c r="G20" s="81" t="s">
        <v>270</v>
      </c>
    </row>
    <row r="21" customFormat="false" ht="14.25" hidden="false" customHeight="true" outlineLevel="0" collapsed="false">
      <c r="A21" s="53" t="s">
        <v>484</v>
      </c>
      <c r="B21" s="53" t="s">
        <v>485</v>
      </c>
      <c r="C21" s="153" t="s">
        <v>486</v>
      </c>
      <c r="D21" s="115" t="n">
        <v>39127</v>
      </c>
      <c r="E21" s="84"/>
      <c r="F21" s="84" t="n">
        <v>-6935.27</v>
      </c>
      <c r="G21" s="81" t="s">
        <v>270</v>
      </c>
    </row>
    <row r="22" customFormat="false" ht="14.25" hidden="false" customHeight="true" outlineLevel="0" collapsed="false">
      <c r="A22" s="53" t="s">
        <v>997</v>
      </c>
      <c r="B22" s="53" t="s">
        <v>998</v>
      </c>
      <c r="C22" s="153" t="s">
        <v>999</v>
      </c>
      <c r="D22" s="115" t="n">
        <v>39294</v>
      </c>
      <c r="E22" s="84" t="n">
        <v>295000</v>
      </c>
      <c r="F22" s="84"/>
      <c r="G22" s="155" t="s">
        <v>825</v>
      </c>
    </row>
    <row r="23" customFormat="false" ht="14.25" hidden="false" customHeight="true" outlineLevel="0" collapsed="false">
      <c r="A23" s="53" t="s">
        <v>1000</v>
      </c>
      <c r="B23" s="53" t="s">
        <v>1001</v>
      </c>
      <c r="C23" s="153" t="s">
        <v>1002</v>
      </c>
      <c r="D23" s="115" t="n">
        <v>39294</v>
      </c>
      <c r="E23" s="84" t="n">
        <v>331900</v>
      </c>
      <c r="F23" s="84"/>
      <c r="G23" s="155" t="s">
        <v>825</v>
      </c>
    </row>
    <row r="24" customFormat="false" ht="14.25" hidden="false" customHeight="true" outlineLevel="0" collapsed="false">
      <c r="A24" s="53" t="s">
        <v>836</v>
      </c>
      <c r="B24" s="53" t="s">
        <v>837</v>
      </c>
      <c r="C24" s="153" t="s">
        <v>910</v>
      </c>
      <c r="D24" s="115"/>
      <c r="E24" s="84"/>
      <c r="F24" s="84" t="n">
        <v>-956</v>
      </c>
      <c r="G24" s="81" t="s">
        <v>270</v>
      </c>
    </row>
    <row r="25" customFormat="false" ht="14.25" hidden="false" customHeight="true" outlineLevel="0" collapsed="false">
      <c r="A25" s="53" t="s">
        <v>674</v>
      </c>
      <c r="B25" s="53" t="s">
        <v>675</v>
      </c>
      <c r="C25" s="153" t="s">
        <v>676</v>
      </c>
      <c r="D25" s="115" t="n">
        <v>39150</v>
      </c>
      <c r="E25" s="84" t="n">
        <v>945.68</v>
      </c>
      <c r="F25" s="84"/>
      <c r="G25" s="116" t="s">
        <v>548</v>
      </c>
    </row>
    <row r="26" customFormat="false" ht="14.25" hidden="false" customHeight="true" outlineLevel="0" collapsed="false">
      <c r="A26" s="53" t="s">
        <v>681</v>
      </c>
      <c r="B26" s="53" t="s">
        <v>682</v>
      </c>
      <c r="C26" s="153" t="s">
        <v>683</v>
      </c>
      <c r="D26" s="115" t="n">
        <v>39165</v>
      </c>
      <c r="E26" s="84" t="n">
        <v>165000</v>
      </c>
      <c r="F26" s="84"/>
      <c r="G26" s="116" t="s">
        <v>1003</v>
      </c>
    </row>
    <row r="27" customFormat="false" ht="14.25" hidden="false" customHeight="true" outlineLevel="0" collapsed="false">
      <c r="A27" s="53" t="s">
        <v>169</v>
      </c>
      <c r="B27" s="53" t="s">
        <v>170</v>
      </c>
      <c r="C27" s="153" t="s">
        <v>171</v>
      </c>
      <c r="D27" s="115" t="n">
        <v>39042</v>
      </c>
      <c r="E27" s="84"/>
      <c r="F27" s="84" t="n">
        <v>-2500.01</v>
      </c>
      <c r="G27" s="81" t="s">
        <v>270</v>
      </c>
    </row>
    <row r="28" customFormat="false" ht="14.25" hidden="false" customHeight="true" outlineLevel="0" collapsed="false">
      <c r="A28" s="53" t="s">
        <v>702</v>
      </c>
      <c r="B28" s="53" t="s">
        <v>703</v>
      </c>
      <c r="C28" s="153" t="s">
        <v>704</v>
      </c>
      <c r="D28" s="115" t="n">
        <v>39172</v>
      </c>
      <c r="E28" s="84" t="n">
        <v>159902.74</v>
      </c>
      <c r="F28" s="84"/>
      <c r="G28" s="113" t="s">
        <v>759</v>
      </c>
    </row>
    <row r="29" customFormat="false" ht="14.25" hidden="false" customHeight="true" outlineLevel="0" collapsed="false">
      <c r="A29" s="53" t="s">
        <v>1004</v>
      </c>
      <c r="B29" s="53" t="s">
        <v>1005</v>
      </c>
      <c r="C29" s="153" t="s">
        <v>913</v>
      </c>
      <c r="D29" s="115" t="n">
        <v>39281</v>
      </c>
      <c r="E29" s="84" t="n">
        <v>10000</v>
      </c>
      <c r="F29" s="84"/>
      <c r="G29" s="113" t="s">
        <v>1006</v>
      </c>
    </row>
    <row r="30" customFormat="false" ht="14.25" hidden="false" customHeight="true" outlineLevel="0" collapsed="false">
      <c r="A30" s="53" t="s">
        <v>841</v>
      </c>
      <c r="B30" s="53" t="s">
        <v>842</v>
      </c>
      <c r="C30" s="153" t="s">
        <v>843</v>
      </c>
      <c r="D30" s="115" t="n">
        <v>39233</v>
      </c>
      <c r="E30" s="84"/>
      <c r="F30" s="84" t="n">
        <v>-490.92</v>
      </c>
      <c r="G30" s="113" t="s">
        <v>1007</v>
      </c>
    </row>
    <row r="31" customFormat="false" ht="14.25" hidden="false" customHeight="true" outlineLevel="0" collapsed="false">
      <c r="A31" s="53" t="s">
        <v>845</v>
      </c>
      <c r="B31" s="53" t="s">
        <v>792</v>
      </c>
      <c r="C31" s="156" t="s">
        <v>846</v>
      </c>
      <c r="D31" s="115"/>
      <c r="E31" s="84" t="n">
        <v>178982.96</v>
      </c>
      <c r="F31" s="84"/>
      <c r="G31" s="113" t="s">
        <v>847</v>
      </c>
    </row>
    <row r="32" customFormat="false" ht="14.25" hidden="false" customHeight="true" outlineLevel="0" collapsed="false">
      <c r="A32" s="53" t="s">
        <v>173</v>
      </c>
      <c r="B32" s="53" t="s">
        <v>174</v>
      </c>
      <c r="C32" s="153" t="s">
        <v>175</v>
      </c>
      <c r="D32" s="115" t="n">
        <v>38896</v>
      </c>
      <c r="E32" s="84"/>
      <c r="F32" s="84" t="n">
        <v>-1868.13</v>
      </c>
      <c r="G32" s="81" t="s">
        <v>270</v>
      </c>
    </row>
    <row r="33" customFormat="false" ht="14.25" hidden="false" customHeight="true" outlineLevel="0" collapsed="false">
      <c r="A33" s="53" t="s">
        <v>794</v>
      </c>
      <c r="B33" s="53" t="s">
        <v>795</v>
      </c>
      <c r="C33" s="153" t="s">
        <v>796</v>
      </c>
      <c r="D33" s="115" t="n">
        <v>39197</v>
      </c>
      <c r="E33" s="84"/>
      <c r="F33" s="84" t="n">
        <v>-200</v>
      </c>
      <c r="G33" s="81" t="s">
        <v>270</v>
      </c>
    </row>
    <row r="34" customFormat="false" ht="14.25" hidden="false" customHeight="true" outlineLevel="0" collapsed="false">
      <c r="A34" s="53" t="s">
        <v>803</v>
      </c>
      <c r="B34" s="53" t="s">
        <v>804</v>
      </c>
      <c r="C34" s="153" t="s">
        <v>805</v>
      </c>
      <c r="D34" s="115" t="n">
        <v>39199</v>
      </c>
      <c r="E34" s="84" t="n">
        <v>271.49</v>
      </c>
      <c r="F34" s="84"/>
      <c r="G34" s="53" t="s">
        <v>806</v>
      </c>
    </row>
    <row r="35" customFormat="false" ht="14.25" hidden="false" customHeight="true" outlineLevel="0" collapsed="false">
      <c r="A35" s="53" t="s">
        <v>1008</v>
      </c>
      <c r="B35" s="53" t="s">
        <v>1009</v>
      </c>
      <c r="C35" s="153" t="s">
        <v>1010</v>
      </c>
      <c r="D35" s="115" t="n">
        <v>39294</v>
      </c>
      <c r="E35" s="84" t="n">
        <v>381240.56</v>
      </c>
      <c r="F35" s="84"/>
      <c r="G35" s="53" t="s">
        <v>921</v>
      </c>
    </row>
    <row r="36" customFormat="false" ht="14.25" hidden="false" customHeight="true" outlineLevel="0" collapsed="false">
      <c r="A36" s="53" t="s">
        <v>848</v>
      </c>
      <c r="B36" s="53" t="s">
        <v>849</v>
      </c>
      <c r="C36" s="153" t="s">
        <v>850</v>
      </c>
      <c r="D36" s="115" t="n">
        <v>39214</v>
      </c>
      <c r="E36" s="84" t="n">
        <v>195099.33</v>
      </c>
      <c r="F36" s="84"/>
      <c r="G36" s="53" t="s">
        <v>851</v>
      </c>
    </row>
    <row r="37" customFormat="false" ht="14.25" hidden="false" customHeight="true" outlineLevel="0" collapsed="false">
      <c r="A37" s="53" t="s">
        <v>862</v>
      </c>
      <c r="B37" s="53" t="s">
        <v>863</v>
      </c>
      <c r="C37" s="153" t="s">
        <v>864</v>
      </c>
      <c r="D37" s="115" t="n">
        <v>39231</v>
      </c>
      <c r="E37" s="84" t="n">
        <v>173807.22</v>
      </c>
      <c r="F37" s="84"/>
      <c r="G37" s="53" t="s">
        <v>865</v>
      </c>
    </row>
    <row r="38" customFormat="false" ht="14.25" hidden="false" customHeight="true" outlineLevel="0" collapsed="false">
      <c r="A38" s="53" t="s">
        <v>866</v>
      </c>
      <c r="B38" s="53" t="s">
        <v>867</v>
      </c>
      <c r="C38" s="153" t="s">
        <v>868</v>
      </c>
      <c r="D38" s="115" t="n">
        <v>39219</v>
      </c>
      <c r="E38" s="84" t="n">
        <v>1200</v>
      </c>
      <c r="F38" s="84"/>
      <c r="G38" s="53" t="s">
        <v>806</v>
      </c>
    </row>
    <row r="39" customFormat="false" ht="14.25" hidden="false" customHeight="true" outlineLevel="0" collapsed="false">
      <c r="A39" s="53" t="s">
        <v>176</v>
      </c>
      <c r="B39" s="53" t="s">
        <v>177</v>
      </c>
      <c r="C39" s="153" t="s">
        <v>178</v>
      </c>
      <c r="D39" s="115" t="n">
        <v>38957</v>
      </c>
      <c r="E39" s="84"/>
      <c r="F39" s="84" t="n">
        <v>-14200.44</v>
      </c>
      <c r="G39" s="81" t="s">
        <v>270</v>
      </c>
    </row>
    <row r="40" customFormat="false" ht="14.25" hidden="false" customHeight="true" outlineLevel="0" collapsed="false">
      <c r="A40" s="53" t="s">
        <v>186</v>
      </c>
      <c r="B40" s="53" t="s">
        <v>187</v>
      </c>
      <c r="C40" s="153" t="s">
        <v>188</v>
      </c>
      <c r="D40" s="115" t="n">
        <v>39069</v>
      </c>
      <c r="E40" s="84"/>
      <c r="F40" s="84" t="n">
        <v>-1228.49</v>
      </c>
      <c r="G40" s="81" t="s">
        <v>270</v>
      </c>
    </row>
    <row r="41" customFormat="false" ht="14.25" hidden="false" customHeight="true" outlineLevel="0" collapsed="false">
      <c r="A41" s="53" t="s">
        <v>884</v>
      </c>
      <c r="B41" s="53" t="s">
        <v>885</v>
      </c>
      <c r="C41" s="153" t="s">
        <v>886</v>
      </c>
      <c r="D41" s="115"/>
      <c r="E41" s="84"/>
      <c r="F41" s="84" t="n">
        <v>-11667.46</v>
      </c>
      <c r="G41" s="81" t="s">
        <v>922</v>
      </c>
    </row>
    <row r="42" customFormat="false" ht="14.25" hidden="false" customHeight="true" outlineLevel="0" collapsed="false">
      <c r="A42" s="53" t="s">
        <v>1011</v>
      </c>
      <c r="B42" s="53" t="s">
        <v>1012</v>
      </c>
      <c r="C42" s="153" t="s">
        <v>1013</v>
      </c>
      <c r="D42" s="115" t="n">
        <v>39294</v>
      </c>
      <c r="E42" s="84" t="n">
        <v>260000</v>
      </c>
      <c r="F42" s="84"/>
      <c r="G42" s="53" t="s">
        <v>986</v>
      </c>
    </row>
    <row r="43" customFormat="false" ht="14.25" hidden="false" customHeight="true" outlineLevel="0" collapsed="false">
      <c r="A43" s="53" t="s">
        <v>940</v>
      </c>
      <c r="B43" s="53" t="s">
        <v>941</v>
      </c>
      <c r="C43" s="153" t="s">
        <v>942</v>
      </c>
      <c r="D43" s="115" t="n">
        <v>39263</v>
      </c>
      <c r="E43" s="84" t="n">
        <v>153174.95</v>
      </c>
      <c r="F43" s="84"/>
      <c r="G43" s="53" t="s">
        <v>943</v>
      </c>
    </row>
    <row r="44" customFormat="false" ht="14.25" hidden="false" customHeight="true" outlineLevel="0" collapsed="false">
      <c r="A44" s="53" t="s">
        <v>944</v>
      </c>
      <c r="B44" s="53" t="s">
        <v>945</v>
      </c>
      <c r="C44" s="153" t="s">
        <v>946</v>
      </c>
      <c r="D44" s="115" t="n">
        <v>39259</v>
      </c>
      <c r="E44" s="84"/>
      <c r="F44" s="84" t="n">
        <v>-36200</v>
      </c>
      <c r="G44" s="53" t="s">
        <v>656</v>
      </c>
    </row>
    <row r="45" customFormat="false" ht="14.25" hidden="false" customHeight="true" outlineLevel="0" collapsed="false">
      <c r="A45" s="53" t="s">
        <v>947</v>
      </c>
      <c r="B45" s="53" t="s">
        <v>948</v>
      </c>
      <c r="C45" s="153" t="s">
        <v>949</v>
      </c>
      <c r="D45" s="115" t="n">
        <v>39258</v>
      </c>
      <c r="E45" s="84" t="n">
        <v>36200</v>
      </c>
      <c r="F45" s="84"/>
      <c r="G45" s="53" t="s">
        <v>1014</v>
      </c>
    </row>
    <row r="46" customFormat="false" ht="14.25" hidden="false" customHeight="true" outlineLevel="0" collapsed="false">
      <c r="A46" s="53" t="s">
        <v>197</v>
      </c>
      <c r="B46" s="53" t="s">
        <v>198</v>
      </c>
      <c r="C46" s="153" t="s">
        <v>199</v>
      </c>
      <c r="D46" s="115" t="n">
        <v>39021</v>
      </c>
      <c r="E46" s="84"/>
      <c r="F46" s="84" t="n">
        <v>-2624.74</v>
      </c>
      <c r="G46" s="81" t="s">
        <v>270</v>
      </c>
    </row>
    <row r="47" customFormat="false" ht="14.25" hidden="false" customHeight="true" outlineLevel="0" collapsed="false">
      <c r="A47" s="53" t="s">
        <v>201</v>
      </c>
      <c r="B47" s="53" t="s">
        <v>202</v>
      </c>
      <c r="C47" s="153" t="s">
        <v>203</v>
      </c>
      <c r="D47" s="157" t="n">
        <v>39175</v>
      </c>
      <c r="E47" s="84" t="n">
        <v>178984.11</v>
      </c>
      <c r="F47" s="84"/>
      <c r="G47" s="155" t="s">
        <v>814</v>
      </c>
    </row>
    <row r="48" customFormat="false" ht="14.25" hidden="false" customHeight="true" outlineLevel="0" collapsed="false">
      <c r="A48" s="53" t="s">
        <v>1015</v>
      </c>
      <c r="B48" s="53" t="s">
        <v>1016</v>
      </c>
      <c r="C48" s="153" t="s">
        <v>1017</v>
      </c>
      <c r="D48" s="115" t="n">
        <v>39286</v>
      </c>
      <c r="E48" s="84"/>
      <c r="F48" s="84"/>
      <c r="G48" s="53" t="s">
        <v>806</v>
      </c>
      <c r="I48" s="84" t="n">
        <f aca="false">E48-H48</f>
        <v>0</v>
      </c>
    </row>
    <row r="49" customFormat="false" ht="14.25" hidden="false" customHeight="true" outlineLevel="0" collapsed="false">
      <c r="A49" s="53" t="s">
        <v>968</v>
      </c>
      <c r="B49" s="53" t="s">
        <v>969</v>
      </c>
      <c r="C49" s="153" t="s">
        <v>970</v>
      </c>
      <c r="D49" s="115" t="n">
        <v>39262</v>
      </c>
      <c r="E49" s="84"/>
      <c r="F49" s="84" t="n">
        <v>-1155.71</v>
      </c>
      <c r="G49" s="155" t="s">
        <v>825</v>
      </c>
    </row>
    <row r="50" customFormat="false" ht="14.25" hidden="false" customHeight="true" outlineLevel="0" collapsed="false">
      <c r="A50" s="53" t="s">
        <v>971</v>
      </c>
      <c r="B50" s="53" t="s">
        <v>972</v>
      </c>
      <c r="C50" s="153" t="s">
        <v>973</v>
      </c>
      <c r="D50" s="115" t="n">
        <v>39266</v>
      </c>
      <c r="E50" s="84" t="n">
        <v>109814.72</v>
      </c>
      <c r="F50" s="84"/>
      <c r="G50" s="53" t="s">
        <v>921</v>
      </c>
    </row>
    <row r="51" customFormat="false" ht="14.25" hidden="false" customHeight="true" outlineLevel="0" collapsed="false">
      <c r="A51" s="53" t="s">
        <v>204</v>
      </c>
      <c r="B51" s="53" t="s">
        <v>205</v>
      </c>
      <c r="C51" s="153" t="s">
        <v>206</v>
      </c>
      <c r="D51" s="115" t="n">
        <v>39113</v>
      </c>
      <c r="E51" s="84" t="n">
        <v>6000</v>
      </c>
      <c r="F51" s="84"/>
      <c r="G51" s="113" t="s">
        <v>1018</v>
      </c>
    </row>
    <row r="52" customFormat="false" ht="14.25" hidden="false" customHeight="true" outlineLevel="0" collapsed="false">
      <c r="A52" s="53" t="s">
        <v>1019</v>
      </c>
      <c r="B52" s="53" t="s">
        <v>1020</v>
      </c>
      <c r="C52" s="153" t="s">
        <v>1021</v>
      </c>
      <c r="D52" s="115" t="n">
        <v>39279</v>
      </c>
      <c r="E52" s="84" t="n">
        <v>293000</v>
      </c>
      <c r="F52" s="84"/>
      <c r="G52" s="113" t="s">
        <v>825</v>
      </c>
    </row>
    <row r="53" customFormat="false" ht="14.25" hidden="false" customHeight="true" outlineLevel="0" collapsed="false">
      <c r="A53" s="53" t="s">
        <v>1022</v>
      </c>
      <c r="B53" s="53" t="s">
        <v>1023</v>
      </c>
      <c r="C53" s="153" t="s">
        <v>1024</v>
      </c>
      <c r="D53" s="115" t="n">
        <v>39283</v>
      </c>
      <c r="E53" s="84" t="n">
        <v>156800</v>
      </c>
      <c r="F53" s="84"/>
      <c r="G53" s="113" t="s">
        <v>1025</v>
      </c>
    </row>
    <row r="54" customFormat="false" ht="14.25" hidden="false" customHeight="true" outlineLevel="0" collapsed="false">
      <c r="A54" s="53" t="s">
        <v>1026</v>
      </c>
      <c r="B54" s="53" t="s">
        <v>1027</v>
      </c>
      <c r="C54" s="153" t="s">
        <v>1028</v>
      </c>
      <c r="D54" s="115" t="n">
        <v>39284</v>
      </c>
      <c r="E54" s="84" t="n">
        <v>149124.92</v>
      </c>
      <c r="F54" s="84"/>
      <c r="G54" s="113" t="s">
        <v>986</v>
      </c>
    </row>
    <row r="55" customFormat="false" ht="14.25" hidden="false" customHeight="true" outlineLevel="0" collapsed="false">
      <c r="A55" s="53" t="s">
        <v>1029</v>
      </c>
      <c r="B55" s="53" t="s">
        <v>1030</v>
      </c>
      <c r="C55" s="153" t="s">
        <v>1031</v>
      </c>
      <c r="D55" s="115" t="n">
        <v>39288</v>
      </c>
      <c r="E55" s="84" t="n">
        <v>71022.03</v>
      </c>
      <c r="F55" s="84"/>
      <c r="G55" s="113" t="s">
        <v>1032</v>
      </c>
    </row>
    <row r="56" customFormat="false" ht="14.25" hidden="false" customHeight="true" outlineLevel="0" collapsed="false">
      <c r="A56" s="53" t="s">
        <v>1033</v>
      </c>
      <c r="B56" s="53" t="s">
        <v>1034</v>
      </c>
      <c r="C56" s="153" t="s">
        <v>1035</v>
      </c>
      <c r="D56" s="115" t="n">
        <v>39294</v>
      </c>
      <c r="E56" s="84" t="n">
        <v>51955.95</v>
      </c>
      <c r="F56" s="84"/>
      <c r="G56" s="113" t="s">
        <v>1032</v>
      </c>
    </row>
    <row r="57" customFormat="false" ht="14.25" hidden="false" customHeight="true" outlineLevel="0" collapsed="false">
      <c r="A57" s="53" t="s">
        <v>1036</v>
      </c>
      <c r="B57" s="53" t="s">
        <v>1037</v>
      </c>
      <c r="C57" s="153" t="s">
        <v>1038</v>
      </c>
      <c r="D57" s="115" t="n">
        <v>39291</v>
      </c>
      <c r="E57" s="84" t="n">
        <v>161000</v>
      </c>
      <c r="F57" s="84"/>
      <c r="G57" s="153" t="s">
        <v>1039</v>
      </c>
    </row>
    <row r="58" customFormat="false" ht="14.25" hidden="false" customHeight="true" outlineLevel="0" collapsed="false">
      <c r="A58" s="53" t="s">
        <v>1040</v>
      </c>
      <c r="B58" s="53" t="s">
        <v>1041</v>
      </c>
      <c r="C58" s="153" t="s">
        <v>188</v>
      </c>
      <c r="D58" s="115" t="n">
        <v>39293</v>
      </c>
      <c r="E58" s="84" t="n">
        <v>174000</v>
      </c>
      <c r="F58" s="84"/>
      <c r="G58" s="158" t="s">
        <v>825</v>
      </c>
    </row>
    <row r="59" customFormat="false" ht="14.25" hidden="false" customHeight="true" outlineLevel="0" collapsed="false">
      <c r="A59" s="53" t="s">
        <v>223</v>
      </c>
      <c r="B59" s="53" t="s">
        <v>224</v>
      </c>
      <c r="C59" s="114"/>
      <c r="D59" s="115"/>
      <c r="E59" s="53"/>
      <c r="F59" s="140" t="n">
        <f aca="false">-SUM(D60:D69)</f>
        <v>1408.61</v>
      </c>
      <c r="G59" s="90" t="s">
        <v>391</v>
      </c>
    </row>
    <row r="60" customFormat="false" ht="14.25" hidden="false" customHeight="true" outlineLevel="0" collapsed="false">
      <c r="A60" s="92" t="n">
        <v>38841</v>
      </c>
      <c r="B60" s="88" t="s">
        <v>225</v>
      </c>
      <c r="C60" s="141"/>
      <c r="D60" s="84" t="n">
        <v>120</v>
      </c>
      <c r="E60" s="119"/>
      <c r="F60" s="59"/>
      <c r="G60" s="94" t="s">
        <v>226</v>
      </c>
    </row>
    <row r="61" customFormat="false" ht="14.25" hidden="false" customHeight="true" outlineLevel="0" collapsed="false">
      <c r="A61" s="97" t="n">
        <v>38894</v>
      </c>
      <c r="B61" s="88" t="s">
        <v>227</v>
      </c>
      <c r="C61" s="141"/>
      <c r="D61" s="84" t="n">
        <v>-30000</v>
      </c>
      <c r="E61" s="119"/>
      <c r="F61" s="84" t="n">
        <v>1408.61</v>
      </c>
      <c r="G61" s="98" t="s">
        <v>228</v>
      </c>
    </row>
    <row r="62" customFormat="false" ht="14.25" hidden="false" customHeight="true" outlineLevel="0" collapsed="false">
      <c r="A62" s="97" t="n">
        <v>39003</v>
      </c>
      <c r="B62" s="88" t="s">
        <v>233</v>
      </c>
      <c r="C62" s="142"/>
      <c r="D62" s="84" t="n">
        <v>3000</v>
      </c>
      <c r="E62" s="119"/>
      <c r="F62" s="59" t="n">
        <f aca="false">F59-F61</f>
        <v>0</v>
      </c>
      <c r="G62" s="98" t="s">
        <v>234</v>
      </c>
    </row>
    <row r="63" customFormat="false" ht="14.25" hidden="false" customHeight="true" outlineLevel="0" collapsed="false">
      <c r="A63" s="97" t="n">
        <v>38837</v>
      </c>
      <c r="B63" s="88" t="s">
        <v>235</v>
      </c>
      <c r="C63" s="142"/>
      <c r="D63" s="84" t="n">
        <v>26080</v>
      </c>
      <c r="E63" s="119"/>
      <c r="F63" s="59"/>
      <c r="G63" s="98" t="s">
        <v>236</v>
      </c>
    </row>
    <row r="64" customFormat="false" ht="14.25" hidden="false" customHeight="true" outlineLevel="0" collapsed="false">
      <c r="A64" s="97" t="n">
        <v>39092</v>
      </c>
      <c r="B64" s="113" t="s">
        <v>517</v>
      </c>
      <c r="C64" s="142"/>
      <c r="D64" s="84" t="n">
        <v>-16008.61</v>
      </c>
      <c r="E64" s="119"/>
      <c r="F64" s="59"/>
      <c r="G64" s="84" t="s">
        <v>518</v>
      </c>
    </row>
    <row r="65" customFormat="false" ht="14.25" hidden="false" customHeight="true" outlineLevel="0" collapsed="false">
      <c r="A65" s="97" t="n">
        <v>39092</v>
      </c>
      <c r="B65" s="113" t="s">
        <v>521</v>
      </c>
      <c r="C65" s="142"/>
      <c r="D65" s="84" t="n">
        <v>3700</v>
      </c>
      <c r="E65" s="119"/>
      <c r="F65" s="59"/>
      <c r="G65" s="84" t="s">
        <v>522</v>
      </c>
    </row>
    <row r="66" customFormat="false" ht="14.25" hidden="false" customHeight="true" outlineLevel="0" collapsed="false">
      <c r="A66" s="97" t="n">
        <v>39106</v>
      </c>
      <c r="B66" s="113" t="s">
        <v>526</v>
      </c>
      <c r="C66" s="142"/>
      <c r="D66" s="84" t="n">
        <v>-2600</v>
      </c>
      <c r="E66" s="119"/>
      <c r="F66" s="84"/>
      <c r="G66" s="84" t="s">
        <v>527</v>
      </c>
    </row>
    <row r="67" customFormat="false" ht="14.25" hidden="false" customHeight="true" outlineLevel="0" collapsed="false">
      <c r="A67" s="97" t="n">
        <v>39106</v>
      </c>
      <c r="B67" s="113" t="s">
        <v>528</v>
      </c>
      <c r="C67" s="142"/>
      <c r="D67" s="84" t="n">
        <v>-3700</v>
      </c>
      <c r="E67" s="119"/>
      <c r="F67" s="59"/>
      <c r="G67" s="84" t="s">
        <v>529</v>
      </c>
    </row>
    <row r="68" customFormat="false" ht="14.25" hidden="false" customHeight="true" outlineLevel="0" collapsed="false">
      <c r="A68" s="97" t="n">
        <v>39284</v>
      </c>
      <c r="B68" s="53" t="s">
        <v>1042</v>
      </c>
      <c r="C68" s="114"/>
      <c r="D68" s="84" t="n">
        <v>18000</v>
      </c>
      <c r="E68" s="119"/>
      <c r="F68" s="84"/>
      <c r="G68" s="84" t="s">
        <v>1043</v>
      </c>
    </row>
    <row r="69" customFormat="false" ht="14.25" hidden="false" customHeight="true" outlineLevel="0" collapsed="false">
      <c r="A69" s="97"/>
      <c r="C69" s="114"/>
      <c r="D69" s="84"/>
      <c r="E69" s="119"/>
      <c r="F69" s="84"/>
      <c r="G69" s="84"/>
    </row>
    <row r="70" customFormat="false" ht="14.25" hidden="false" customHeight="true" outlineLevel="0" collapsed="false">
      <c r="A70" s="97"/>
      <c r="B70" s="53"/>
      <c r="C70" s="56" t="s">
        <v>265</v>
      </c>
      <c r="D70" s="98"/>
      <c r="E70" s="61" t="n">
        <f aca="false">SUM(E5:E59)</f>
        <v>4380248.7</v>
      </c>
      <c r="F70" s="61" t="n">
        <f aca="false">SUM(F5:F59)</f>
        <v>-87059.37</v>
      </c>
      <c r="G70" s="57"/>
    </row>
    <row r="71" customFormat="false" ht="14.25" hidden="false" customHeight="true" outlineLevel="0" collapsed="false">
      <c r="A71" s="53"/>
      <c r="B71" s="53"/>
      <c r="C71" s="56" t="s">
        <v>266</v>
      </c>
      <c r="D71" s="98"/>
      <c r="E71" s="61"/>
      <c r="F71" s="106" t="n">
        <f aca="false">+E70+F70</f>
        <v>4293189.33</v>
      </c>
      <c r="G71" s="57"/>
    </row>
    <row r="72" customFormat="false" ht="14.25" hidden="false" customHeight="true" outlineLevel="0" collapsed="false">
      <c r="A72" s="53"/>
      <c r="B72" s="53"/>
      <c r="C72" s="56" t="s">
        <v>267</v>
      </c>
      <c r="D72" s="56"/>
      <c r="E72" s="61"/>
      <c r="F72" s="106" t="n">
        <v>4293189.32</v>
      </c>
      <c r="G72" s="106"/>
    </row>
    <row r="73" customFormat="false" ht="14.25" hidden="false" customHeight="true" outlineLevel="0" collapsed="false">
      <c r="A73" s="53"/>
      <c r="B73" s="53"/>
      <c r="C73" s="56" t="s">
        <v>268</v>
      </c>
      <c r="D73" s="56"/>
      <c r="E73" s="61"/>
      <c r="F73" s="106" t="n">
        <f aca="false">F71-F72</f>
        <v>0.00999999977648258</v>
      </c>
      <c r="G73" s="57"/>
    </row>
    <row r="74" customFormat="false" ht="14.25" hidden="false" customHeight="true" outlineLevel="0" collapsed="false">
      <c r="A74" s="53"/>
      <c r="B74" s="53"/>
      <c r="C74" s="57"/>
      <c r="D74" s="57"/>
      <c r="E74" s="60"/>
      <c r="F74" s="59"/>
      <c r="G74" s="60"/>
    </row>
    <row r="75" customFormat="false" ht="14.25" hidden="false" customHeight="true" outlineLevel="0" collapsed="false">
      <c r="C75" s="98"/>
      <c r="F75" s="84"/>
    </row>
    <row r="76" customFormat="false" ht="14.25" hidden="false" customHeight="true" outlineLevel="0" collapsed="false">
      <c r="C76" s="98"/>
      <c r="F76" s="84"/>
    </row>
    <row r="77" customFormat="false" ht="14.25" hidden="false" customHeight="true" outlineLevel="0" collapsed="false">
      <c r="C77" s="98"/>
      <c r="F77" s="84"/>
    </row>
    <row r="78" customFormat="false" ht="14.25" hidden="false" customHeight="true" outlineLevel="0" collapsed="false">
      <c r="C78" s="98"/>
      <c r="F78" s="84"/>
    </row>
    <row r="79" customFormat="false" ht="14.25" hidden="false" customHeight="true" outlineLevel="0" collapsed="false">
      <c r="C79" s="98"/>
      <c r="F79" s="84"/>
    </row>
    <row r="80" customFormat="false" ht="14.25" hidden="false" customHeight="true" outlineLevel="0" collapsed="false">
      <c r="C80" s="98"/>
      <c r="F80" s="106"/>
    </row>
    <row r="81" customFormat="false" ht="14.25" hidden="false" customHeight="true" outlineLevel="0" collapsed="false">
      <c r="C81" s="98"/>
      <c r="F81" s="84"/>
    </row>
    <row r="82" customFormat="false" ht="14.25" hidden="false" customHeight="true" outlineLevel="0" collapsed="false">
      <c r="C82" s="98"/>
    </row>
    <row r="83" customFormat="false" ht="14.25" hidden="false" customHeight="true" outlineLevel="0" collapsed="false">
      <c r="C83" s="98"/>
    </row>
    <row r="84" customFormat="false" ht="14.25" hidden="false" customHeight="true" outlineLevel="0" collapsed="false">
      <c r="C84" s="98"/>
    </row>
    <row r="85" customFormat="false" ht="14.25" hidden="false" customHeight="true" outlineLevel="0" collapsed="false">
      <c r="C85" s="98"/>
    </row>
    <row r="86" customFormat="false" ht="14.25" hidden="false" customHeight="true" outlineLevel="0" collapsed="false">
      <c r="C86" s="98"/>
    </row>
    <row r="87" customFormat="false" ht="14.25" hidden="false" customHeight="true" outlineLevel="0" collapsed="false">
      <c r="C87" s="98"/>
    </row>
    <row r="88" customFormat="false" ht="14.25" hidden="false" customHeight="true" outlineLevel="0" collapsed="false">
      <c r="C88" s="98"/>
    </row>
    <row r="89" customFormat="false" ht="14.25" hidden="false" customHeight="true" outlineLevel="0" collapsed="false">
      <c r="C89" s="98"/>
    </row>
    <row r="90" customFormat="false" ht="14.25" hidden="false" customHeight="true" outlineLevel="0" collapsed="false">
      <c r="C90" s="98"/>
    </row>
    <row r="91" customFormat="false" ht="14.25" hidden="false" customHeight="true" outlineLevel="0" collapsed="false">
      <c r="C91" s="98"/>
    </row>
    <row r="92" customFormat="false" ht="14.25" hidden="false" customHeight="true" outlineLevel="0" collapsed="false">
      <c r="C92" s="98"/>
    </row>
    <row r="93" customFormat="false" ht="14.25" hidden="false" customHeight="true" outlineLevel="0" collapsed="false">
      <c r="C93" s="98"/>
    </row>
    <row r="94" customFormat="false" ht="14.25" hidden="false" customHeight="true" outlineLevel="0" collapsed="false">
      <c r="C94" s="98"/>
    </row>
    <row r="95" customFormat="false" ht="14.25" hidden="false" customHeight="true" outlineLevel="0" collapsed="false">
      <c r="C95" s="98"/>
    </row>
    <row r="96" customFormat="false" ht="14.25" hidden="false" customHeight="true" outlineLevel="0" collapsed="false">
      <c r="C96" s="98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</sheetData>
  <printOptions headings="false" gridLines="true" gridLinesSet="true" horizontalCentered="false" verticalCentered="false"/>
  <pageMargins left="0.7875" right="0.39375" top="0.78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24.99"/>
    <col collapsed="false" customWidth="true" hidden="false" outlineLevel="0" max="4" min="4" style="113" width="12.14"/>
    <col collapsed="false" customWidth="true" hidden="false" outlineLevel="0" max="5" min="5" style="113" width="15.41"/>
    <col collapsed="false" customWidth="false" hidden="false" outlineLevel="0" max="6" min="6" style="113" width="15.7"/>
    <col collapsed="false" customWidth="true" hidden="false" outlineLevel="0" max="7" min="7" style="113" width="38.14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150" t="s">
        <v>1044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 t="s">
        <v>896</v>
      </c>
      <c r="B5" s="53" t="s">
        <v>897</v>
      </c>
      <c r="C5" s="139" t="s">
        <v>27</v>
      </c>
      <c r="D5" s="115" t="n">
        <v>39241</v>
      </c>
      <c r="E5" s="84" t="n">
        <v>107183.99</v>
      </c>
      <c r="F5" s="84"/>
      <c r="G5" s="113" t="s">
        <v>986</v>
      </c>
      <c r="H5" s="53"/>
    </row>
    <row r="6" customFormat="false" ht="14.25" hidden="false" customHeight="true" outlineLevel="0" collapsed="false">
      <c r="A6" s="53" t="s">
        <v>647</v>
      </c>
      <c r="B6" s="154" t="s">
        <v>648</v>
      </c>
      <c r="C6" s="139" t="s">
        <v>649</v>
      </c>
      <c r="D6" s="115" t="n">
        <v>39171</v>
      </c>
      <c r="E6" s="84" t="n">
        <v>38066.48</v>
      </c>
      <c r="F6" s="84"/>
      <c r="G6" s="113" t="s">
        <v>650</v>
      </c>
      <c r="H6" s="53"/>
    </row>
    <row r="7" customFormat="false" ht="14.25" hidden="false" customHeight="true" outlineLevel="0" collapsed="false">
      <c r="A7" s="53" t="s">
        <v>1045</v>
      </c>
      <c r="B7" s="154" t="s">
        <v>1046</v>
      </c>
      <c r="C7" s="139" t="s">
        <v>1047</v>
      </c>
      <c r="D7" s="115" t="n">
        <v>39325</v>
      </c>
      <c r="E7" s="84" t="n">
        <v>61279.07</v>
      </c>
      <c r="F7" s="84"/>
      <c r="G7" s="53" t="s">
        <v>1048</v>
      </c>
      <c r="H7" s="53"/>
    </row>
    <row r="8" customFormat="false" ht="14.25" hidden="false" customHeight="true" outlineLevel="0" collapsed="false">
      <c r="A8" s="53" t="s">
        <v>11</v>
      </c>
      <c r="B8" s="154" t="s">
        <v>12</v>
      </c>
      <c r="C8" s="139" t="s">
        <v>13</v>
      </c>
      <c r="D8" s="115" t="n">
        <v>39066</v>
      </c>
      <c r="E8" s="84"/>
      <c r="F8" s="84" t="n">
        <v>-1741.1</v>
      </c>
      <c r="G8" s="81" t="s">
        <v>270</v>
      </c>
      <c r="H8" s="53"/>
    </row>
    <row r="9" customFormat="false" ht="14.25" hidden="false" customHeight="true" outlineLevel="0" collapsed="false">
      <c r="A9" s="53" t="s">
        <v>991</v>
      </c>
      <c r="B9" s="154" t="s">
        <v>992</v>
      </c>
      <c r="C9" s="139" t="s">
        <v>993</v>
      </c>
      <c r="D9" s="115" t="n">
        <v>39288</v>
      </c>
      <c r="E9" s="84" t="n">
        <v>76000</v>
      </c>
      <c r="F9" s="84"/>
      <c r="G9" s="155" t="s">
        <v>825</v>
      </c>
      <c r="H9" s="53"/>
    </row>
    <row r="10" customFormat="false" ht="14.25" hidden="false" customHeight="true" outlineLevel="0" collapsed="false">
      <c r="A10" s="53" t="s">
        <v>1049</v>
      </c>
      <c r="B10" s="53" t="s">
        <v>1050</v>
      </c>
      <c r="C10" s="139" t="s">
        <v>1017</v>
      </c>
      <c r="D10" s="115" t="n">
        <v>39322</v>
      </c>
      <c r="E10" s="84" t="n">
        <v>213700</v>
      </c>
      <c r="F10" s="84"/>
      <c r="G10" s="155" t="s">
        <v>825</v>
      </c>
      <c r="H10" s="53"/>
    </row>
    <row r="11" customFormat="false" ht="14.25" hidden="false" customHeight="true" outlineLevel="0" collapsed="false">
      <c r="A11" s="53" t="s">
        <v>1051</v>
      </c>
      <c r="B11" s="53" t="s">
        <v>1052</v>
      </c>
      <c r="C11" s="139" t="s">
        <v>1053</v>
      </c>
      <c r="D11" s="115" t="n">
        <v>39322</v>
      </c>
      <c r="E11" s="84" t="n">
        <v>102000</v>
      </c>
      <c r="F11" s="84"/>
      <c r="G11" s="155" t="s">
        <v>825</v>
      </c>
      <c r="H11" s="53"/>
    </row>
    <row r="12" customFormat="false" ht="14.25" hidden="false" customHeight="true" outlineLevel="0" collapsed="false">
      <c r="A12" s="53" t="s">
        <v>1054</v>
      </c>
      <c r="B12" s="53" t="s">
        <v>1055</v>
      </c>
      <c r="C12" s="139" t="s">
        <v>1056</v>
      </c>
      <c r="D12" s="115" t="n">
        <v>39323</v>
      </c>
      <c r="E12" s="84" t="n">
        <v>475800</v>
      </c>
      <c r="F12" s="84"/>
      <c r="G12" s="155" t="s">
        <v>825</v>
      </c>
      <c r="H12" s="53"/>
    </row>
    <row r="13" customFormat="false" ht="14.25" hidden="false" customHeight="true" outlineLevel="0" collapsed="false">
      <c r="A13" s="53" t="s">
        <v>20</v>
      </c>
      <c r="B13" s="53" t="s">
        <v>21</v>
      </c>
      <c r="C13" s="139" t="s">
        <v>22</v>
      </c>
      <c r="D13" s="115" t="n">
        <v>39051</v>
      </c>
      <c r="E13" s="84"/>
      <c r="F13" s="84" t="n">
        <v>-827.39</v>
      </c>
      <c r="G13" s="81" t="s">
        <v>270</v>
      </c>
      <c r="H13" s="53"/>
    </row>
    <row r="14" customFormat="false" ht="14.25" hidden="false" customHeight="true" outlineLevel="0" collapsed="false">
      <c r="A14" s="53" t="s">
        <v>1057</v>
      </c>
      <c r="B14" s="53" t="s">
        <v>1058</v>
      </c>
      <c r="C14" s="139" t="s">
        <v>1059</v>
      </c>
      <c r="D14" s="115" t="n">
        <v>39322</v>
      </c>
      <c r="E14" s="84" t="n">
        <v>165000</v>
      </c>
      <c r="F14" s="84"/>
      <c r="G14" s="77" t="s">
        <v>1060</v>
      </c>
      <c r="H14" s="53"/>
    </row>
    <row r="15" customFormat="false" ht="14.25" hidden="false" customHeight="true" outlineLevel="0" collapsed="false">
      <c r="A15" s="53" t="s">
        <v>1061</v>
      </c>
      <c r="B15" s="53" t="s">
        <v>1062</v>
      </c>
      <c r="C15" s="139" t="s">
        <v>1063</v>
      </c>
      <c r="D15" s="115" t="n">
        <v>39324</v>
      </c>
      <c r="E15" s="84" t="n">
        <v>429300</v>
      </c>
      <c r="F15" s="84"/>
      <c r="G15" s="155" t="s">
        <v>825</v>
      </c>
      <c r="H15" s="53"/>
    </row>
    <row r="16" customFormat="false" ht="14.25" hidden="false" customHeight="true" outlineLevel="0" collapsed="false">
      <c r="A16" s="53" t="s">
        <v>1064</v>
      </c>
      <c r="B16" s="53" t="s">
        <v>1065</v>
      </c>
      <c r="C16" s="139" t="s">
        <v>1066</v>
      </c>
      <c r="D16" s="115" t="n">
        <v>39324</v>
      </c>
      <c r="E16" s="84" t="n">
        <v>184700</v>
      </c>
      <c r="F16" s="84"/>
      <c r="G16" s="155" t="s">
        <v>825</v>
      </c>
      <c r="H16" s="53"/>
    </row>
    <row r="17" customFormat="false" ht="14.25" hidden="false" customHeight="true" outlineLevel="0" collapsed="false">
      <c r="A17" s="53" t="s">
        <v>1067</v>
      </c>
      <c r="B17" s="53" t="s">
        <v>1068</v>
      </c>
      <c r="C17" s="139" t="s">
        <v>188</v>
      </c>
      <c r="D17" s="115" t="n">
        <v>39325</v>
      </c>
      <c r="E17" s="84" t="n">
        <v>184700</v>
      </c>
      <c r="F17" s="84"/>
      <c r="G17" s="155" t="s">
        <v>825</v>
      </c>
      <c r="H17" s="53"/>
    </row>
    <row r="18" customFormat="false" ht="14.25" hidden="false" customHeight="true" outlineLevel="0" collapsed="false">
      <c r="A18" s="53" t="s">
        <v>1069</v>
      </c>
      <c r="B18" s="53" t="s">
        <v>1070</v>
      </c>
      <c r="C18" s="139" t="s">
        <v>1071</v>
      </c>
      <c r="D18" s="115" t="n">
        <v>39325</v>
      </c>
      <c r="E18" s="84" t="n">
        <v>429300</v>
      </c>
      <c r="F18" s="84"/>
      <c r="G18" s="155" t="s">
        <v>825</v>
      </c>
      <c r="H18" s="53"/>
    </row>
    <row r="19" customFormat="false" ht="14.25" hidden="false" customHeight="true" outlineLevel="0" collapsed="false">
      <c r="A19" s="53" t="s">
        <v>1072</v>
      </c>
      <c r="B19" s="53" t="s">
        <v>1073</v>
      </c>
      <c r="C19" s="139" t="s">
        <v>958</v>
      </c>
      <c r="D19" s="115" t="n">
        <v>39325</v>
      </c>
      <c r="E19" s="84" t="n">
        <v>321300</v>
      </c>
      <c r="F19" s="84"/>
      <c r="G19" s="77" t="s">
        <v>1074</v>
      </c>
      <c r="H19" s="53"/>
    </row>
    <row r="20" customFormat="false" ht="14.25" hidden="false" customHeight="true" outlineLevel="0" collapsed="false">
      <c r="A20" s="53" t="s">
        <v>55</v>
      </c>
      <c r="B20" s="53" t="s">
        <v>56</v>
      </c>
      <c r="C20" s="139" t="s">
        <v>57</v>
      </c>
      <c r="D20" s="115" t="n">
        <v>39023</v>
      </c>
      <c r="E20" s="84"/>
      <c r="F20" s="84" t="n">
        <v>-196.36</v>
      </c>
      <c r="G20" s="81" t="s">
        <v>270</v>
      </c>
      <c r="H20" s="53"/>
    </row>
    <row r="21" customFormat="false" ht="14.25" hidden="false" customHeight="true" outlineLevel="0" collapsed="false">
      <c r="A21" s="53" t="s">
        <v>284</v>
      </c>
      <c r="B21" s="53" t="s">
        <v>285</v>
      </c>
      <c r="C21" s="139" t="s">
        <v>286</v>
      </c>
      <c r="D21" s="115" t="n">
        <v>39077</v>
      </c>
      <c r="E21" s="84" t="n">
        <v>5599.99</v>
      </c>
      <c r="F21" s="84"/>
      <c r="G21" s="53" t="s">
        <v>287</v>
      </c>
      <c r="H21" s="53"/>
    </row>
    <row r="22" customFormat="false" ht="14.25" hidden="false" customHeight="true" outlineLevel="0" collapsed="false">
      <c r="A22" s="53" t="s">
        <v>99</v>
      </c>
      <c r="B22" s="53" t="s">
        <v>100</v>
      </c>
      <c r="C22" s="139" t="s">
        <v>101</v>
      </c>
      <c r="D22" s="115" t="n">
        <v>39053</v>
      </c>
      <c r="E22" s="84"/>
      <c r="F22" s="84" t="n">
        <v>-492</v>
      </c>
      <c r="G22" s="81" t="s">
        <v>270</v>
      </c>
      <c r="H22" s="53"/>
    </row>
    <row r="23" customFormat="false" ht="14.25" hidden="false" customHeight="true" outlineLevel="0" collapsed="false">
      <c r="A23" s="53" t="s">
        <v>298</v>
      </c>
      <c r="B23" s="53" t="s">
        <v>299</v>
      </c>
      <c r="C23" s="139" t="s">
        <v>824</v>
      </c>
      <c r="D23" s="115" t="n">
        <v>39082</v>
      </c>
      <c r="E23" s="84" t="n">
        <v>157000</v>
      </c>
      <c r="F23" s="84"/>
      <c r="G23" s="155" t="s">
        <v>825</v>
      </c>
      <c r="H23" s="53"/>
    </row>
    <row r="24" customFormat="false" ht="14.25" hidden="false" customHeight="true" outlineLevel="0" collapsed="false">
      <c r="A24" s="53" t="s">
        <v>543</v>
      </c>
      <c r="B24" s="53" t="s">
        <v>544</v>
      </c>
      <c r="C24" s="114" t="s">
        <v>545</v>
      </c>
      <c r="D24" s="115" t="n">
        <v>39157</v>
      </c>
      <c r="E24" s="84" t="n">
        <v>1801.21</v>
      </c>
      <c r="F24" s="84"/>
      <c r="G24" s="146" t="s">
        <v>826</v>
      </c>
      <c r="H24" s="53"/>
    </row>
    <row r="25" customFormat="false" ht="14.25" hidden="false" customHeight="true" outlineLevel="0" collapsed="false">
      <c r="A25" s="53" t="s">
        <v>1075</v>
      </c>
      <c r="B25" s="53" t="s">
        <v>1076</v>
      </c>
      <c r="C25" s="114" t="s">
        <v>1077</v>
      </c>
      <c r="D25" s="115"/>
      <c r="E25" s="84" t="n">
        <v>263187.03</v>
      </c>
      <c r="F25" s="84"/>
      <c r="G25" s="146"/>
      <c r="H25" s="53"/>
    </row>
    <row r="26" customFormat="false" ht="14.25" hidden="false" customHeight="true" outlineLevel="0" collapsed="false">
      <c r="A26" s="53" t="s">
        <v>832</v>
      </c>
      <c r="B26" s="53" t="s">
        <v>833</v>
      </c>
      <c r="C26" s="139" t="s">
        <v>834</v>
      </c>
      <c r="D26" s="115"/>
      <c r="E26" s="84" t="n">
        <v>9000</v>
      </c>
      <c r="F26" s="84"/>
      <c r="G26" s="53" t="s">
        <v>835</v>
      </c>
      <c r="H26" s="53"/>
    </row>
    <row r="27" customFormat="false" ht="14.25" hidden="false" customHeight="true" outlineLevel="0" collapsed="false">
      <c r="A27" s="53" t="s">
        <v>445</v>
      </c>
      <c r="B27" s="53" t="s">
        <v>446</v>
      </c>
      <c r="C27" s="139" t="s">
        <v>447</v>
      </c>
      <c r="D27" s="115" t="n">
        <v>39105</v>
      </c>
      <c r="E27" s="84" t="n">
        <v>1554.36</v>
      </c>
      <c r="F27" s="84"/>
      <c r="G27" s="116" t="s">
        <v>548</v>
      </c>
      <c r="H27" s="53"/>
    </row>
    <row r="28" customFormat="false" ht="14.25" hidden="false" customHeight="true" outlineLevel="0" collapsed="false">
      <c r="A28" s="53" t="s">
        <v>474</v>
      </c>
      <c r="B28" s="53" t="s">
        <v>475</v>
      </c>
      <c r="C28" s="139" t="s">
        <v>476</v>
      </c>
      <c r="D28" s="115" t="n">
        <v>39115</v>
      </c>
      <c r="E28" s="84"/>
      <c r="F28" s="84" t="n">
        <v>-5183.96</v>
      </c>
      <c r="G28" s="81" t="s">
        <v>270</v>
      </c>
      <c r="H28" s="53"/>
    </row>
    <row r="29" customFormat="false" ht="14.25" hidden="false" customHeight="true" outlineLevel="0" collapsed="false">
      <c r="A29" s="53" t="s">
        <v>484</v>
      </c>
      <c r="B29" s="53" t="s">
        <v>485</v>
      </c>
      <c r="C29" s="114" t="s">
        <v>486</v>
      </c>
      <c r="D29" s="115" t="n">
        <v>39127</v>
      </c>
      <c r="E29" s="84"/>
      <c r="F29" s="84" t="n">
        <v>-6935.27</v>
      </c>
      <c r="G29" s="81" t="s">
        <v>270</v>
      </c>
      <c r="H29" s="53"/>
    </row>
    <row r="30" customFormat="false" ht="14.25" hidden="false" customHeight="true" outlineLevel="0" collapsed="false">
      <c r="A30" s="53" t="s">
        <v>836</v>
      </c>
      <c r="B30" s="53" t="s">
        <v>837</v>
      </c>
      <c r="C30" s="139" t="s">
        <v>910</v>
      </c>
      <c r="D30" s="115"/>
      <c r="E30" s="84"/>
      <c r="F30" s="84" t="n">
        <v>-956</v>
      </c>
      <c r="G30" s="81" t="s">
        <v>270</v>
      </c>
      <c r="H30" s="53"/>
    </row>
    <row r="31" customFormat="false" ht="14.25" hidden="false" customHeight="true" outlineLevel="0" collapsed="false">
      <c r="A31" s="53" t="s">
        <v>674</v>
      </c>
      <c r="B31" s="53" t="s">
        <v>675</v>
      </c>
      <c r="C31" s="139" t="s">
        <v>676</v>
      </c>
      <c r="D31" s="115" t="n">
        <v>39150</v>
      </c>
      <c r="E31" s="84" t="n">
        <v>945.68</v>
      </c>
      <c r="F31" s="84"/>
      <c r="G31" s="116" t="s">
        <v>548</v>
      </c>
      <c r="H31" s="53"/>
    </row>
    <row r="32" customFormat="false" ht="14.25" hidden="false" customHeight="true" outlineLevel="0" collapsed="false">
      <c r="A32" s="53" t="s">
        <v>681</v>
      </c>
      <c r="B32" s="53" t="s">
        <v>682</v>
      </c>
      <c r="C32" s="139" t="s">
        <v>683</v>
      </c>
      <c r="D32" s="115" t="n">
        <v>39165</v>
      </c>
      <c r="E32" s="84" t="n">
        <v>165000</v>
      </c>
      <c r="F32" s="84"/>
      <c r="G32" s="116" t="s">
        <v>1003</v>
      </c>
      <c r="H32" s="53"/>
    </row>
    <row r="33" customFormat="false" ht="14.25" hidden="false" customHeight="true" outlineLevel="0" collapsed="false">
      <c r="A33" s="53" t="s">
        <v>169</v>
      </c>
      <c r="B33" s="53" t="s">
        <v>170</v>
      </c>
      <c r="C33" s="139" t="s">
        <v>171</v>
      </c>
      <c r="D33" s="115" t="n">
        <v>39042</v>
      </c>
      <c r="E33" s="84"/>
      <c r="F33" s="84" t="n">
        <v>-2500.01</v>
      </c>
      <c r="G33" s="81" t="s">
        <v>270</v>
      </c>
      <c r="H33" s="53"/>
    </row>
    <row r="34" customFormat="false" ht="14.25" hidden="false" customHeight="true" outlineLevel="0" collapsed="false">
      <c r="A34" s="53" t="s">
        <v>702</v>
      </c>
      <c r="B34" s="53" t="s">
        <v>703</v>
      </c>
      <c r="C34" s="139" t="s">
        <v>704</v>
      </c>
      <c r="D34" s="115" t="n">
        <v>39172</v>
      </c>
      <c r="E34" s="84" t="n">
        <v>159902.74</v>
      </c>
      <c r="F34" s="84"/>
      <c r="G34" s="113" t="s">
        <v>759</v>
      </c>
      <c r="H34" s="53"/>
    </row>
    <row r="35" customFormat="false" ht="14.25" hidden="false" customHeight="true" outlineLevel="0" collapsed="false">
      <c r="A35" s="53" t="s">
        <v>1078</v>
      </c>
      <c r="B35" s="53" t="s">
        <v>1079</v>
      </c>
      <c r="C35" s="139" t="s">
        <v>1080</v>
      </c>
      <c r="D35" s="115" t="n">
        <v>39325</v>
      </c>
      <c r="E35" s="84" t="n">
        <v>81915.07</v>
      </c>
      <c r="F35" s="84"/>
      <c r="G35" s="53" t="s">
        <v>1081</v>
      </c>
      <c r="H35" s="53"/>
    </row>
    <row r="36" customFormat="false" ht="14.25" hidden="false" customHeight="true" outlineLevel="0" collapsed="false">
      <c r="A36" s="53" t="s">
        <v>1082</v>
      </c>
      <c r="B36" s="53" t="s">
        <v>1083</v>
      </c>
      <c r="C36" s="139" t="s">
        <v>1084</v>
      </c>
      <c r="D36" s="115" t="n">
        <v>39324</v>
      </c>
      <c r="E36" s="84" t="n">
        <v>213750</v>
      </c>
      <c r="F36" s="84"/>
      <c r="G36" s="155" t="s">
        <v>825</v>
      </c>
      <c r="H36" s="53"/>
    </row>
    <row r="37" customFormat="false" ht="14.25" hidden="false" customHeight="true" outlineLevel="0" collapsed="false">
      <c r="A37" s="53" t="s">
        <v>1004</v>
      </c>
      <c r="B37" s="53" t="s">
        <v>1005</v>
      </c>
      <c r="C37" s="139" t="s">
        <v>913</v>
      </c>
      <c r="D37" s="115" t="n">
        <v>39281</v>
      </c>
      <c r="E37" s="84" t="n">
        <v>10000</v>
      </c>
      <c r="F37" s="84"/>
      <c r="G37" s="113" t="s">
        <v>1006</v>
      </c>
      <c r="H37" s="53"/>
    </row>
    <row r="38" customFormat="false" ht="14.25" hidden="false" customHeight="true" outlineLevel="0" collapsed="false">
      <c r="A38" s="53" t="s">
        <v>841</v>
      </c>
      <c r="B38" s="53" t="s">
        <v>842</v>
      </c>
      <c r="C38" s="139" t="s">
        <v>843</v>
      </c>
      <c r="D38" s="115" t="n">
        <v>39233</v>
      </c>
      <c r="E38" s="84"/>
      <c r="F38" s="84" t="n">
        <v>-490.92</v>
      </c>
      <c r="G38" s="113" t="s">
        <v>1007</v>
      </c>
      <c r="H38" s="53"/>
    </row>
    <row r="39" customFormat="false" ht="14.25" hidden="false" customHeight="true" outlineLevel="0" collapsed="false">
      <c r="A39" s="53" t="s">
        <v>845</v>
      </c>
      <c r="B39" s="53" t="s">
        <v>792</v>
      </c>
      <c r="C39" s="159" t="s">
        <v>846</v>
      </c>
      <c r="D39" s="115"/>
      <c r="E39" s="84"/>
      <c r="F39" s="84"/>
      <c r="G39" s="113" t="s">
        <v>847</v>
      </c>
      <c r="H39" s="53"/>
    </row>
    <row r="40" customFormat="false" ht="14.25" hidden="false" customHeight="true" outlineLevel="0" collapsed="false">
      <c r="A40" s="53" t="s">
        <v>173</v>
      </c>
      <c r="B40" s="53" t="s">
        <v>174</v>
      </c>
      <c r="C40" s="160" t="s">
        <v>175</v>
      </c>
      <c r="D40" s="115" t="n">
        <v>38896</v>
      </c>
      <c r="E40" s="84"/>
      <c r="F40" s="84" t="n">
        <v>-1868.13</v>
      </c>
      <c r="G40" s="81" t="s">
        <v>270</v>
      </c>
      <c r="H40" s="53"/>
    </row>
    <row r="41" customFormat="false" ht="14.25" hidden="false" customHeight="true" outlineLevel="0" collapsed="false">
      <c r="A41" s="53" t="s">
        <v>1085</v>
      </c>
      <c r="B41" s="53" t="s">
        <v>1086</v>
      </c>
      <c r="C41" s="160" t="s">
        <v>999</v>
      </c>
      <c r="D41" s="115" t="n">
        <v>39307</v>
      </c>
      <c r="E41" s="84" t="n">
        <v>312400</v>
      </c>
      <c r="F41" s="84"/>
      <c r="G41" s="155" t="s">
        <v>825</v>
      </c>
      <c r="H41" s="53"/>
    </row>
    <row r="42" customFormat="false" ht="14.25" hidden="false" customHeight="true" outlineLevel="0" collapsed="false">
      <c r="A42" s="53" t="s">
        <v>794</v>
      </c>
      <c r="B42" s="53" t="s">
        <v>795</v>
      </c>
      <c r="C42" s="160" t="s">
        <v>796</v>
      </c>
      <c r="D42" s="115" t="n">
        <v>39206</v>
      </c>
      <c r="E42" s="84"/>
      <c r="F42" s="84" t="n">
        <v>-200</v>
      </c>
      <c r="G42" s="81" t="s">
        <v>270</v>
      </c>
      <c r="H42" s="53"/>
    </row>
    <row r="43" customFormat="false" ht="14.25" hidden="false" customHeight="true" outlineLevel="0" collapsed="false">
      <c r="A43" s="53" t="s">
        <v>803</v>
      </c>
      <c r="B43" s="53" t="s">
        <v>804</v>
      </c>
      <c r="C43" s="160" t="s">
        <v>805</v>
      </c>
      <c r="D43" s="115" t="n">
        <v>39199</v>
      </c>
      <c r="E43" s="84" t="n">
        <v>271.49</v>
      </c>
      <c r="F43" s="84"/>
      <c r="G43" s="53" t="s">
        <v>806</v>
      </c>
      <c r="H43" s="53"/>
    </row>
    <row r="44" customFormat="false" ht="14.25" hidden="false" customHeight="true" outlineLevel="0" collapsed="false">
      <c r="A44" s="53" t="s">
        <v>1008</v>
      </c>
      <c r="B44" s="53" t="s">
        <v>1009</v>
      </c>
      <c r="C44" s="160" t="s">
        <v>1010</v>
      </c>
      <c r="D44" s="115"/>
      <c r="E44" s="84"/>
      <c r="F44" s="84" t="n">
        <v>-347.44</v>
      </c>
      <c r="G44" s="53"/>
      <c r="H44" s="53"/>
    </row>
    <row r="45" customFormat="false" ht="14.25" hidden="false" customHeight="true" outlineLevel="0" collapsed="false">
      <c r="A45" s="53" t="s">
        <v>848</v>
      </c>
      <c r="B45" s="53" t="s">
        <v>849</v>
      </c>
      <c r="C45" s="160" t="s">
        <v>850</v>
      </c>
      <c r="D45" s="115" t="n">
        <v>39214</v>
      </c>
      <c r="E45" s="84" t="n">
        <v>195099.33</v>
      </c>
      <c r="F45" s="84"/>
      <c r="G45" s="53" t="s">
        <v>851</v>
      </c>
      <c r="H45" s="53"/>
    </row>
    <row r="46" customFormat="false" ht="14.25" hidden="false" customHeight="true" outlineLevel="0" collapsed="false">
      <c r="A46" s="53" t="s">
        <v>862</v>
      </c>
      <c r="B46" s="53" t="s">
        <v>863</v>
      </c>
      <c r="C46" s="160" t="s">
        <v>864</v>
      </c>
      <c r="D46" s="115" t="n">
        <v>39231</v>
      </c>
      <c r="E46" s="84" t="n">
        <v>173807.22</v>
      </c>
      <c r="F46" s="84"/>
      <c r="G46" s="53" t="s">
        <v>865</v>
      </c>
      <c r="H46" s="53"/>
    </row>
    <row r="47" customFormat="false" ht="14.25" hidden="false" customHeight="true" outlineLevel="0" collapsed="false">
      <c r="A47" s="53" t="s">
        <v>1087</v>
      </c>
      <c r="B47" s="53" t="s">
        <v>1088</v>
      </c>
      <c r="C47" s="160" t="s">
        <v>1089</v>
      </c>
      <c r="D47" s="115" t="n">
        <v>39325</v>
      </c>
      <c r="E47" s="84" t="n">
        <v>104999.99</v>
      </c>
      <c r="F47" s="84"/>
      <c r="G47" s="53" t="s">
        <v>806</v>
      </c>
      <c r="H47" s="53"/>
    </row>
    <row r="48" customFormat="false" ht="14.25" hidden="false" customHeight="true" outlineLevel="0" collapsed="false">
      <c r="A48" s="53" t="s">
        <v>866</v>
      </c>
      <c r="B48" s="53" t="s">
        <v>867</v>
      </c>
      <c r="C48" s="160" t="s">
        <v>868</v>
      </c>
      <c r="D48" s="115" t="n">
        <v>39219</v>
      </c>
      <c r="E48" s="84" t="n">
        <v>1200</v>
      </c>
      <c r="F48" s="84"/>
      <c r="G48" s="53" t="s">
        <v>806</v>
      </c>
      <c r="H48" s="53"/>
    </row>
    <row r="49" customFormat="false" ht="14.25" hidden="false" customHeight="true" outlineLevel="0" collapsed="false">
      <c r="A49" s="53" t="s">
        <v>176</v>
      </c>
      <c r="B49" s="53" t="s">
        <v>177</v>
      </c>
      <c r="C49" s="160" t="s">
        <v>178</v>
      </c>
      <c r="D49" s="115" t="n">
        <v>38957</v>
      </c>
      <c r="E49" s="84"/>
      <c r="F49" s="84" t="n">
        <v>-14200.44</v>
      </c>
      <c r="G49" s="81" t="s">
        <v>270</v>
      </c>
      <c r="H49" s="53"/>
    </row>
    <row r="50" customFormat="false" ht="14.25" hidden="false" customHeight="true" outlineLevel="0" collapsed="false">
      <c r="A50" s="53" t="s">
        <v>186</v>
      </c>
      <c r="B50" s="53" t="s">
        <v>187</v>
      </c>
      <c r="C50" s="160" t="s">
        <v>188</v>
      </c>
      <c r="D50" s="115" t="n">
        <v>39069</v>
      </c>
      <c r="E50" s="84"/>
      <c r="F50" s="84" t="n">
        <v>-1228.49</v>
      </c>
      <c r="G50" s="81" t="s">
        <v>270</v>
      </c>
      <c r="H50" s="53"/>
    </row>
    <row r="51" customFormat="false" ht="14.25" hidden="false" customHeight="true" outlineLevel="0" collapsed="false">
      <c r="A51" s="53" t="s">
        <v>1011</v>
      </c>
      <c r="B51" s="53" t="s">
        <v>1012</v>
      </c>
      <c r="C51" s="160" t="s">
        <v>1013</v>
      </c>
      <c r="D51" s="115" t="n">
        <v>39294</v>
      </c>
      <c r="E51" s="84" t="n">
        <v>204081.48</v>
      </c>
      <c r="F51" s="84"/>
      <c r="G51" s="53" t="s">
        <v>986</v>
      </c>
      <c r="H51" s="53"/>
    </row>
    <row r="52" customFormat="false" ht="14.25" hidden="false" customHeight="true" outlineLevel="0" collapsed="false">
      <c r="A52" s="53" t="s">
        <v>1090</v>
      </c>
      <c r="B52" s="53" t="s">
        <v>1091</v>
      </c>
      <c r="C52" s="160" t="s">
        <v>1092</v>
      </c>
      <c r="D52" s="115" t="n">
        <v>39325</v>
      </c>
      <c r="E52" s="84" t="n">
        <v>104411.38</v>
      </c>
      <c r="F52" s="84"/>
      <c r="G52" s="53" t="s">
        <v>1093</v>
      </c>
      <c r="H52" s="53"/>
    </row>
    <row r="53" customFormat="false" ht="14.25" hidden="false" customHeight="true" outlineLevel="0" collapsed="false">
      <c r="A53" s="53" t="s">
        <v>940</v>
      </c>
      <c r="B53" s="53" t="s">
        <v>941</v>
      </c>
      <c r="C53" s="160" t="s">
        <v>942</v>
      </c>
      <c r="D53" s="115" t="n">
        <v>39263</v>
      </c>
      <c r="E53" s="84" t="n">
        <v>53174.95</v>
      </c>
      <c r="F53" s="84"/>
      <c r="G53" s="53" t="s">
        <v>943</v>
      </c>
      <c r="H53" s="53"/>
    </row>
    <row r="54" customFormat="false" ht="14.25" hidden="false" customHeight="true" outlineLevel="0" collapsed="false">
      <c r="A54" s="53" t="s">
        <v>197</v>
      </c>
      <c r="B54" s="53" t="s">
        <v>198</v>
      </c>
      <c r="C54" s="160" t="s">
        <v>199</v>
      </c>
      <c r="D54" s="115" t="n">
        <v>39021</v>
      </c>
      <c r="E54" s="84"/>
      <c r="F54" s="84" t="n">
        <v>-2624.74</v>
      </c>
      <c r="G54" s="81" t="s">
        <v>270</v>
      </c>
      <c r="H54" s="53"/>
    </row>
    <row r="55" customFormat="false" ht="14.25" hidden="false" customHeight="true" outlineLevel="0" collapsed="false">
      <c r="A55" s="53" t="s">
        <v>201</v>
      </c>
      <c r="B55" s="53" t="s">
        <v>202</v>
      </c>
      <c r="C55" s="160" t="s">
        <v>203</v>
      </c>
      <c r="D55" s="115" t="n">
        <v>39175</v>
      </c>
      <c r="E55" s="84"/>
      <c r="F55" s="84"/>
      <c r="G55" s="158" t="s">
        <v>825</v>
      </c>
      <c r="H55" s="53"/>
    </row>
    <row r="56" customFormat="false" ht="14.25" hidden="false" customHeight="true" outlineLevel="0" collapsed="false">
      <c r="A56" s="53" t="s">
        <v>971</v>
      </c>
      <c r="B56" s="53" t="s">
        <v>972</v>
      </c>
      <c r="C56" s="160" t="s">
        <v>973</v>
      </c>
      <c r="D56" s="115" t="n">
        <v>39266</v>
      </c>
      <c r="E56" s="84" t="n">
        <v>109814.72</v>
      </c>
      <c r="F56" s="84"/>
      <c r="G56" s="53" t="s">
        <v>921</v>
      </c>
      <c r="H56" s="53"/>
    </row>
    <row r="57" customFormat="false" ht="14.25" hidden="false" customHeight="true" outlineLevel="0" collapsed="false">
      <c r="A57" s="53" t="s">
        <v>204</v>
      </c>
      <c r="B57" s="53" t="s">
        <v>205</v>
      </c>
      <c r="C57" s="160" t="s">
        <v>206</v>
      </c>
      <c r="D57" s="115" t="n">
        <v>39113</v>
      </c>
      <c r="E57" s="84" t="n">
        <v>6000</v>
      </c>
      <c r="F57" s="84"/>
      <c r="G57" s="113" t="s">
        <v>1018</v>
      </c>
      <c r="H57" s="53"/>
    </row>
    <row r="58" customFormat="false" ht="14.25" hidden="false" customHeight="true" outlineLevel="0" collapsed="false">
      <c r="A58" s="53" t="s">
        <v>1094</v>
      </c>
      <c r="B58" s="53" t="s">
        <v>1095</v>
      </c>
      <c r="C58" s="160" t="s">
        <v>734</v>
      </c>
      <c r="D58" s="115" t="n">
        <v>39321</v>
      </c>
      <c r="E58" s="84" t="n">
        <v>68750</v>
      </c>
      <c r="F58" s="84"/>
      <c r="G58" s="113" t="s">
        <v>1096</v>
      </c>
      <c r="H58" s="53"/>
    </row>
    <row r="59" customFormat="false" ht="14.25" hidden="false" customHeight="true" outlineLevel="0" collapsed="false">
      <c r="A59" s="53" t="s">
        <v>1019</v>
      </c>
      <c r="B59" s="53" t="s">
        <v>1020</v>
      </c>
      <c r="C59" s="160" t="s">
        <v>1021</v>
      </c>
      <c r="D59" s="115" t="n">
        <v>39279</v>
      </c>
      <c r="E59" s="84" t="n">
        <v>293000</v>
      </c>
      <c r="F59" s="84"/>
      <c r="G59" s="158" t="s">
        <v>825</v>
      </c>
      <c r="H59" s="53"/>
    </row>
    <row r="60" customFormat="false" ht="14.25" hidden="false" customHeight="true" outlineLevel="0" collapsed="false">
      <c r="A60" s="53" t="s">
        <v>1097</v>
      </c>
      <c r="B60" s="53" t="s">
        <v>1098</v>
      </c>
      <c r="C60" s="160" t="s">
        <v>1099</v>
      </c>
      <c r="D60" s="115" t="n">
        <v>39324</v>
      </c>
      <c r="E60" s="84" t="n">
        <v>237500</v>
      </c>
      <c r="F60" s="84"/>
      <c r="G60" s="158" t="s">
        <v>825</v>
      </c>
      <c r="H60" s="53"/>
    </row>
    <row r="61" customFormat="false" ht="14.25" hidden="false" customHeight="true" outlineLevel="0" collapsed="false">
      <c r="A61" s="53" t="s">
        <v>1022</v>
      </c>
      <c r="B61" s="53" t="s">
        <v>1023</v>
      </c>
      <c r="C61" s="160" t="s">
        <v>1024</v>
      </c>
      <c r="D61" s="115" t="n">
        <v>39283</v>
      </c>
      <c r="E61" s="84" t="n">
        <v>157254.63</v>
      </c>
      <c r="F61" s="84"/>
      <c r="G61" s="113" t="s">
        <v>1025</v>
      </c>
      <c r="H61" s="53"/>
    </row>
    <row r="62" customFormat="false" ht="14.25" hidden="false" customHeight="true" outlineLevel="0" collapsed="false">
      <c r="A62" s="53" t="s">
        <v>1026</v>
      </c>
      <c r="B62" s="53" t="s">
        <v>1027</v>
      </c>
      <c r="C62" s="160" t="s">
        <v>1028</v>
      </c>
      <c r="D62" s="115" t="n">
        <v>39284</v>
      </c>
      <c r="E62" s="84" t="n">
        <v>2124.95</v>
      </c>
      <c r="F62" s="84"/>
      <c r="G62" s="113" t="s">
        <v>986</v>
      </c>
      <c r="H62" s="53"/>
    </row>
    <row r="63" customFormat="false" ht="14.25" hidden="false" customHeight="true" outlineLevel="0" collapsed="false">
      <c r="A63" s="53" t="s">
        <v>1040</v>
      </c>
      <c r="B63" s="53" t="s">
        <v>1041</v>
      </c>
      <c r="C63" s="160" t="s">
        <v>188</v>
      </c>
      <c r="D63" s="115" t="n">
        <v>39293</v>
      </c>
      <c r="E63" s="84" t="n">
        <v>174000</v>
      </c>
      <c r="F63" s="84"/>
      <c r="G63" s="158" t="s">
        <v>825</v>
      </c>
      <c r="H63" s="53"/>
    </row>
    <row r="64" customFormat="false" ht="14.25" hidden="false" customHeight="true" outlineLevel="0" collapsed="false">
      <c r="A64" s="53" t="s">
        <v>1100</v>
      </c>
      <c r="B64" s="53" t="s">
        <v>1101</v>
      </c>
      <c r="C64" s="160" t="s">
        <v>1102</v>
      </c>
      <c r="D64" s="115" t="n">
        <v>39305</v>
      </c>
      <c r="E64" s="84" t="n">
        <v>319000</v>
      </c>
      <c r="F64" s="84"/>
      <c r="G64" s="158" t="s">
        <v>825</v>
      </c>
      <c r="H64" s="53"/>
    </row>
    <row r="65" customFormat="false" ht="14.25" hidden="false" customHeight="true" outlineLevel="0" collapsed="false">
      <c r="A65" s="53" t="s">
        <v>1103</v>
      </c>
      <c r="B65" s="53" t="s">
        <v>1104</v>
      </c>
      <c r="C65" s="160" t="s">
        <v>1105</v>
      </c>
      <c r="D65" s="115" t="n">
        <v>39324</v>
      </c>
      <c r="E65" s="84" t="n">
        <v>223800</v>
      </c>
      <c r="F65" s="84"/>
      <c r="G65" s="158" t="s">
        <v>825</v>
      </c>
      <c r="H65" s="53"/>
    </row>
    <row r="66" customFormat="false" ht="14.25" hidden="false" customHeight="true" outlineLevel="0" collapsed="false">
      <c r="A66" s="53" t="s">
        <v>1106</v>
      </c>
      <c r="B66" s="53" t="s">
        <v>1107</v>
      </c>
      <c r="C66" s="160" t="s">
        <v>1108</v>
      </c>
      <c r="D66" s="115" t="n">
        <v>39325</v>
      </c>
      <c r="E66" s="84" t="n">
        <v>33001.69</v>
      </c>
      <c r="F66" s="84"/>
      <c r="G66" s="53" t="s">
        <v>1109</v>
      </c>
      <c r="H66" s="53"/>
    </row>
    <row r="67" customFormat="false" ht="14.25" hidden="false" customHeight="true" outlineLevel="0" collapsed="false">
      <c r="A67" s="53" t="s">
        <v>1110</v>
      </c>
      <c r="B67" s="53" t="s">
        <v>1111</v>
      </c>
      <c r="C67" s="160" t="s">
        <v>1112</v>
      </c>
      <c r="D67" s="115" t="n">
        <v>39324</v>
      </c>
      <c r="E67" s="84" t="n">
        <v>55830.97</v>
      </c>
      <c r="F67" s="84"/>
      <c r="G67" s="53" t="s">
        <v>806</v>
      </c>
      <c r="H67" s="53"/>
    </row>
    <row r="68" customFormat="false" ht="14.25" hidden="false" customHeight="true" outlineLevel="0" collapsed="false">
      <c r="A68" s="53" t="s">
        <v>1113</v>
      </c>
      <c r="B68" s="53" t="s">
        <v>1114</v>
      </c>
      <c r="C68" s="160" t="s">
        <v>1115</v>
      </c>
      <c r="D68" s="115" t="n">
        <v>39316</v>
      </c>
      <c r="E68" s="84" t="n">
        <v>284000</v>
      </c>
      <c r="F68" s="84"/>
      <c r="G68" s="158" t="s">
        <v>825</v>
      </c>
      <c r="H68" s="53"/>
    </row>
    <row r="69" customFormat="false" ht="14.25" hidden="false" customHeight="true" outlineLevel="0" collapsed="false">
      <c r="A69" s="53" t="s">
        <v>1116</v>
      </c>
      <c r="B69" s="53" t="s">
        <v>1117</v>
      </c>
      <c r="C69" s="160" t="s">
        <v>1035</v>
      </c>
      <c r="D69" s="115" t="n">
        <v>39315</v>
      </c>
      <c r="E69" s="84" t="n">
        <v>174000</v>
      </c>
      <c r="F69" s="84"/>
      <c r="G69" s="158" t="s">
        <v>825</v>
      </c>
      <c r="H69" s="53"/>
    </row>
    <row r="70" customFormat="false" ht="14.25" hidden="false" customHeight="true" outlineLevel="0" collapsed="false">
      <c r="A70" s="53" t="s">
        <v>1118</v>
      </c>
      <c r="B70" s="53" t="s">
        <v>1119</v>
      </c>
      <c r="C70" s="160" t="s">
        <v>1120</v>
      </c>
      <c r="D70" s="115" t="n">
        <v>39325</v>
      </c>
      <c r="E70" s="84" t="n">
        <v>15269.83</v>
      </c>
      <c r="F70" s="84"/>
      <c r="G70" s="53" t="s">
        <v>1093</v>
      </c>
      <c r="H70" s="53"/>
    </row>
    <row r="71" customFormat="false" ht="14.25" hidden="false" customHeight="true" outlineLevel="0" collapsed="false">
      <c r="A71" s="53" t="s">
        <v>1121</v>
      </c>
      <c r="B71" s="53" t="s">
        <v>1122</v>
      </c>
      <c r="C71" s="160" t="s">
        <v>939</v>
      </c>
      <c r="D71" s="115" t="n">
        <v>39318</v>
      </c>
      <c r="E71" s="84"/>
      <c r="F71" s="84" t="n">
        <v>-61.71</v>
      </c>
      <c r="G71" s="53" t="s">
        <v>806</v>
      </c>
      <c r="H71" s="53"/>
    </row>
    <row r="72" customFormat="false" ht="14.25" hidden="false" customHeight="true" outlineLevel="0" collapsed="false">
      <c r="A72" s="53" t="s">
        <v>1123</v>
      </c>
      <c r="B72" s="53" t="s">
        <v>1124</v>
      </c>
      <c r="C72" s="160" t="s">
        <v>1125</v>
      </c>
      <c r="D72" s="115" t="n">
        <v>39321</v>
      </c>
      <c r="E72" s="84" t="n">
        <v>319000</v>
      </c>
      <c r="F72" s="84"/>
      <c r="G72" s="53" t="s">
        <v>1093</v>
      </c>
      <c r="H72" s="53"/>
    </row>
    <row r="73" customFormat="false" ht="14.25" hidden="false" customHeight="true" outlineLevel="0" collapsed="false">
      <c r="A73" s="53" t="s">
        <v>1126</v>
      </c>
      <c r="B73" s="53" t="s">
        <v>1127</v>
      </c>
      <c r="C73" s="160" t="s">
        <v>1128</v>
      </c>
      <c r="D73" s="115" t="n">
        <v>39321</v>
      </c>
      <c r="E73" s="84" t="n">
        <v>47013.56</v>
      </c>
      <c r="F73" s="84"/>
      <c r="G73" s="158" t="s">
        <v>825</v>
      </c>
      <c r="H73" s="53"/>
    </row>
    <row r="74" customFormat="false" ht="14.25" hidden="false" customHeight="true" outlineLevel="0" collapsed="false">
      <c r="A74" s="53" t="s">
        <v>1129</v>
      </c>
      <c r="B74" s="53" t="s">
        <v>1130</v>
      </c>
      <c r="C74" s="160" t="s">
        <v>1131</v>
      </c>
      <c r="D74" s="115" t="n">
        <v>39324</v>
      </c>
      <c r="E74" s="84" t="n">
        <v>53574.47</v>
      </c>
      <c r="F74" s="84"/>
      <c r="G74" s="53" t="s">
        <v>1093</v>
      </c>
      <c r="H74" s="53"/>
    </row>
    <row r="75" customFormat="false" ht="14.25" hidden="false" customHeight="true" outlineLevel="0" collapsed="false">
      <c r="A75" s="53" t="s">
        <v>1132</v>
      </c>
      <c r="B75" s="53" t="s">
        <v>1133</v>
      </c>
      <c r="C75" s="160" t="s">
        <v>1134</v>
      </c>
      <c r="D75" s="115" t="n">
        <v>39325</v>
      </c>
      <c r="E75" s="84" t="n">
        <v>104134.1</v>
      </c>
      <c r="F75" s="84"/>
      <c r="G75" s="158" t="s">
        <v>825</v>
      </c>
      <c r="H75" s="53"/>
    </row>
    <row r="76" customFormat="false" ht="14.25" hidden="false" customHeight="true" outlineLevel="0" collapsed="false">
      <c r="A76" s="53" t="s">
        <v>1135</v>
      </c>
      <c r="B76" s="53" t="s">
        <v>1136</v>
      </c>
      <c r="C76" s="160" t="s">
        <v>1137</v>
      </c>
      <c r="D76" s="115" t="n">
        <v>39325</v>
      </c>
      <c r="E76" s="84" t="n">
        <v>223800</v>
      </c>
      <c r="F76" s="84"/>
      <c r="G76" s="53" t="s">
        <v>1093</v>
      </c>
      <c r="H76" s="53"/>
    </row>
    <row r="77" customFormat="false" ht="14.25" hidden="false" customHeight="true" outlineLevel="0" collapsed="false">
      <c r="A77" s="53" t="s">
        <v>1138</v>
      </c>
      <c r="B77" s="53" t="s">
        <v>1139</v>
      </c>
      <c r="C77" s="160" t="s">
        <v>1140</v>
      </c>
      <c r="D77" s="115" t="n">
        <v>39325</v>
      </c>
      <c r="E77" s="84" t="n">
        <v>228200</v>
      </c>
      <c r="F77" s="84"/>
      <c r="G77" s="158" t="s">
        <v>825</v>
      </c>
      <c r="H77" s="53"/>
    </row>
    <row r="78" customFormat="false" ht="14.25" hidden="false" customHeight="true" outlineLevel="0" collapsed="false">
      <c r="A78" s="53"/>
      <c r="B78" s="53"/>
      <c r="C78" s="153"/>
      <c r="D78" s="115"/>
      <c r="E78" s="84"/>
      <c r="F78" s="84"/>
      <c r="G78" s="158"/>
    </row>
    <row r="79" customFormat="false" ht="14.25" hidden="false" customHeight="true" outlineLevel="0" collapsed="false">
      <c r="A79" s="53" t="s">
        <v>223</v>
      </c>
      <c r="B79" s="53" t="s">
        <v>224</v>
      </c>
      <c r="C79" s="114"/>
      <c r="D79" s="115"/>
      <c r="E79" s="53"/>
      <c r="F79" s="140" t="n">
        <f aca="false">-SUM(D80:D85)</f>
        <v>-23191.39</v>
      </c>
      <c r="G79" s="90" t="s">
        <v>391</v>
      </c>
    </row>
    <row r="80" customFormat="false" ht="13.5" hidden="false" customHeight="true" outlineLevel="0" collapsed="false">
      <c r="A80" s="92" t="n">
        <v>38841</v>
      </c>
      <c r="B80" s="88" t="s">
        <v>225</v>
      </c>
      <c r="C80" s="141"/>
      <c r="D80" s="84" t="n">
        <v>120</v>
      </c>
      <c r="E80" s="119"/>
      <c r="F80" s="59"/>
      <c r="G80" s="94" t="s">
        <v>226</v>
      </c>
    </row>
    <row r="81" customFormat="false" ht="13.5" hidden="false" customHeight="true" outlineLevel="0" collapsed="false">
      <c r="A81" s="97" t="n">
        <v>39003</v>
      </c>
      <c r="B81" s="88" t="s">
        <v>233</v>
      </c>
      <c r="C81" s="142"/>
      <c r="D81" s="84" t="n">
        <v>3000</v>
      </c>
      <c r="E81" s="119"/>
      <c r="F81" s="84" t="n">
        <v>-23191.28</v>
      </c>
      <c r="G81" s="98" t="s">
        <v>234</v>
      </c>
    </row>
    <row r="82" customFormat="false" ht="13.5" hidden="false" customHeight="true" outlineLevel="0" collapsed="false">
      <c r="A82" s="97" t="n">
        <v>38837</v>
      </c>
      <c r="B82" s="88" t="s">
        <v>235</v>
      </c>
      <c r="C82" s="142"/>
      <c r="D82" s="84" t="n">
        <v>26080</v>
      </c>
      <c r="E82" s="119"/>
      <c r="F82" s="59" t="n">
        <f aca="false">F79-F81</f>
        <v>-0.110000000000582</v>
      </c>
      <c r="G82" s="98" t="s">
        <v>236</v>
      </c>
    </row>
    <row r="83" customFormat="false" ht="13.5" hidden="false" customHeight="true" outlineLevel="0" collapsed="false">
      <c r="A83" s="97" t="n">
        <v>39092</v>
      </c>
      <c r="B83" s="113" t="s">
        <v>517</v>
      </c>
      <c r="C83" s="142"/>
      <c r="D83" s="84" t="n">
        <v>-16008.61</v>
      </c>
      <c r="E83" s="119"/>
      <c r="F83" s="59"/>
      <c r="G83" s="84" t="s">
        <v>518</v>
      </c>
    </row>
    <row r="84" customFormat="false" ht="13.5" hidden="false" customHeight="true" outlineLevel="0" collapsed="false">
      <c r="A84" s="97" t="n">
        <v>39317</v>
      </c>
      <c r="B84" s="53" t="s">
        <v>1141</v>
      </c>
      <c r="C84" s="114"/>
      <c r="D84" s="84" t="n">
        <v>10000</v>
      </c>
      <c r="E84" s="119"/>
      <c r="F84" s="84"/>
      <c r="G84" s="84" t="s">
        <v>1142</v>
      </c>
    </row>
    <row r="85" customFormat="false" ht="13.5" hidden="false" customHeight="true" outlineLevel="0" collapsed="false">
      <c r="A85" s="97"/>
      <c r="C85" s="114"/>
      <c r="D85" s="84"/>
      <c r="E85" s="119"/>
      <c r="F85" s="84"/>
      <c r="G85" s="84"/>
    </row>
    <row r="86" customFormat="false" ht="13.5" hidden="false" customHeight="true" outlineLevel="0" collapsed="false">
      <c r="A86" s="97"/>
      <c r="B86" s="53"/>
      <c r="C86" s="56" t="s">
        <v>265</v>
      </c>
      <c r="D86" s="98"/>
      <c r="E86" s="61" t="n">
        <f aca="false">SUM(E5:E79)</f>
        <v>8136500.38</v>
      </c>
      <c r="F86" s="61" t="n">
        <f aca="false">SUM(F5:F79)</f>
        <v>-63045.35</v>
      </c>
      <c r="G86" s="57"/>
    </row>
    <row r="87" customFormat="false" ht="14.25" hidden="false" customHeight="true" outlineLevel="0" collapsed="false">
      <c r="A87" s="53"/>
      <c r="B87" s="53"/>
      <c r="C87" s="56" t="s">
        <v>266</v>
      </c>
      <c r="D87" s="98"/>
      <c r="E87" s="61"/>
      <c r="F87" s="106" t="n">
        <f aca="false">+E86+F86</f>
        <v>8073455.03</v>
      </c>
      <c r="G87" s="57"/>
    </row>
    <row r="88" customFormat="false" ht="14.25" hidden="false" customHeight="true" outlineLevel="0" collapsed="false">
      <c r="A88" s="53"/>
      <c r="B88" s="53"/>
      <c r="C88" s="56" t="s">
        <v>267</v>
      </c>
      <c r="D88" s="56"/>
      <c r="E88" s="61"/>
      <c r="F88" s="106" t="n">
        <v>8073455.14</v>
      </c>
      <c r="G88" s="106"/>
    </row>
    <row r="89" customFormat="false" ht="14.25" hidden="false" customHeight="true" outlineLevel="0" collapsed="false">
      <c r="A89" s="53"/>
      <c r="B89" s="53"/>
      <c r="C89" s="56" t="s">
        <v>268</v>
      </c>
      <c r="D89" s="56"/>
      <c r="E89" s="61"/>
      <c r="F89" s="106" t="n">
        <f aca="false">F87-F88</f>
        <v>-0.109999999403954</v>
      </c>
      <c r="G89" s="57"/>
    </row>
    <row r="90" customFormat="false" ht="14.25" hidden="false" customHeight="true" outlineLevel="0" collapsed="false">
      <c r="A90" s="53"/>
      <c r="B90" s="53"/>
      <c r="C90" s="57"/>
      <c r="D90" s="57"/>
      <c r="E90" s="60"/>
      <c r="F90" s="59"/>
      <c r="G90" s="60"/>
    </row>
    <row r="91" customFormat="false" ht="14.25" hidden="false" customHeight="true" outlineLevel="0" collapsed="false">
      <c r="C91" s="98"/>
      <c r="E91" s="84"/>
      <c r="F91" s="84" t="n">
        <f aca="false">SUM(E9+E10+E11+E12+E15+E16+E17+E18+E23+E36+E41+E55+E59+E60+E63+E64+E65+E68+E69+E73+E75+E77)</f>
        <v>4863297.66</v>
      </c>
      <c r="G91" s="158" t="s">
        <v>825</v>
      </c>
    </row>
    <row r="92" customFormat="false" ht="14.25" hidden="false" customHeight="true" outlineLevel="0" collapsed="false">
      <c r="C92" s="98"/>
      <c r="F92" s="84"/>
    </row>
    <row r="93" customFormat="false" ht="14.25" hidden="false" customHeight="true" outlineLevel="0" collapsed="false">
      <c r="C93" s="98"/>
      <c r="F93" s="84"/>
    </row>
    <row r="94" customFormat="false" ht="14.25" hidden="false" customHeight="true" outlineLevel="0" collapsed="false">
      <c r="C94" s="98"/>
      <c r="F94" s="84"/>
    </row>
    <row r="95" customFormat="false" ht="14.25" hidden="false" customHeight="true" outlineLevel="0" collapsed="false">
      <c r="C95" s="98"/>
      <c r="F95" s="84"/>
    </row>
    <row r="96" customFormat="false" ht="14.25" hidden="false" customHeight="true" outlineLevel="0" collapsed="false">
      <c r="C96" s="98"/>
      <c r="F96" s="84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  <row r="1074" customFormat="false" ht="14.25" hidden="false" customHeight="true" outlineLevel="0" collapsed="false">
      <c r="C1074" s="98"/>
    </row>
    <row r="1075" customFormat="false" ht="14.25" hidden="false" customHeight="true" outlineLevel="0" collapsed="false">
      <c r="C1075" s="98"/>
    </row>
    <row r="1076" customFormat="false" ht="14.25" hidden="false" customHeight="true" outlineLevel="0" collapsed="false">
      <c r="C1076" s="98"/>
    </row>
    <row r="1077" customFormat="false" ht="14.25" hidden="false" customHeight="true" outlineLevel="0" collapsed="false">
      <c r="C1077" s="98"/>
    </row>
    <row r="1078" customFormat="false" ht="14.25" hidden="false" customHeight="true" outlineLevel="0" collapsed="false">
      <c r="C1078" s="98"/>
    </row>
    <row r="1079" customFormat="false" ht="14.25" hidden="false" customHeight="true" outlineLevel="0" collapsed="false">
      <c r="C1079" s="98"/>
    </row>
    <row r="1080" customFormat="false" ht="14.25" hidden="false" customHeight="true" outlineLevel="0" collapsed="false">
      <c r="C1080" s="98"/>
    </row>
    <row r="1081" customFormat="false" ht="14.25" hidden="false" customHeight="true" outlineLevel="0" collapsed="false">
      <c r="C1081" s="98"/>
    </row>
    <row r="1082" customFormat="false" ht="14.25" hidden="false" customHeight="true" outlineLevel="0" collapsed="false">
      <c r="C1082" s="98"/>
    </row>
    <row r="1083" customFormat="false" ht="14.25" hidden="false" customHeight="true" outlineLevel="0" collapsed="false">
      <c r="C1083" s="98"/>
    </row>
    <row r="1084" customFormat="false" ht="14.25" hidden="false" customHeight="true" outlineLevel="0" collapsed="false">
      <c r="C1084" s="98"/>
    </row>
    <row r="1085" customFormat="false" ht="14.25" hidden="false" customHeight="true" outlineLevel="0" collapsed="false">
      <c r="C1085" s="98"/>
    </row>
    <row r="1086" customFormat="false" ht="14.25" hidden="false" customHeight="true" outlineLevel="0" collapsed="false">
      <c r="C1086" s="98"/>
    </row>
    <row r="1087" customFormat="false" ht="14.25" hidden="false" customHeight="true" outlineLevel="0" collapsed="false">
      <c r="C1087" s="98"/>
    </row>
    <row r="1088" customFormat="false" ht="14.25" hidden="false" customHeight="true" outlineLevel="0" collapsed="false">
      <c r="C1088" s="98"/>
    </row>
    <row r="1089" customFormat="false" ht="14.25" hidden="false" customHeight="true" outlineLevel="0" collapsed="false">
      <c r="C1089" s="98"/>
    </row>
    <row r="1090" customFormat="false" ht="14.25" hidden="false" customHeight="true" outlineLevel="0" collapsed="false">
      <c r="C1090" s="98"/>
    </row>
    <row r="1091" customFormat="false" ht="14.25" hidden="false" customHeight="true" outlineLevel="0" collapsed="false">
      <c r="C1091" s="98"/>
    </row>
  </sheetData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21" activeCellId="0" sqref="G21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24.99"/>
    <col collapsed="false" customWidth="true" hidden="false" outlineLevel="0" max="4" min="4" style="113" width="12.14"/>
    <col collapsed="false" customWidth="true" hidden="false" outlineLevel="0" max="5" min="5" style="113" width="16.42"/>
    <col collapsed="false" customWidth="true" hidden="false" outlineLevel="0" max="6" min="6" style="113" width="17.28"/>
    <col collapsed="false" customWidth="true" hidden="false" outlineLevel="0" max="7" min="7" style="113" width="38.14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150" t="s">
        <v>1143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/>
      <c r="B5" s="53"/>
      <c r="C5" s="139"/>
      <c r="D5" s="115"/>
      <c r="E5" s="84"/>
      <c r="F5" s="84"/>
      <c r="H5" s="53"/>
    </row>
    <row r="6" customFormat="false" ht="14.25" hidden="false" customHeight="true" outlineLevel="0" collapsed="false">
      <c r="A6" s="53" t="s">
        <v>896</v>
      </c>
      <c r="B6" s="154" t="s">
        <v>897</v>
      </c>
      <c r="C6" s="139" t="s">
        <v>27</v>
      </c>
      <c r="D6" s="115"/>
      <c r="E6" s="84" t="n">
        <v>87183.99</v>
      </c>
      <c r="F6" s="84"/>
      <c r="G6" s="84" t="s">
        <v>1048</v>
      </c>
      <c r="H6" s="53"/>
    </row>
    <row r="7" customFormat="false" ht="14.25" hidden="false" customHeight="true" outlineLevel="0" collapsed="false">
      <c r="A7" s="53" t="s">
        <v>1144</v>
      </c>
      <c r="B7" s="53" t="s">
        <v>1145</v>
      </c>
      <c r="C7" s="139" t="s">
        <v>1146</v>
      </c>
      <c r="D7" s="115"/>
      <c r="E7" s="84" t="n">
        <v>136000</v>
      </c>
      <c r="F7" s="84"/>
      <c r="G7" s="84" t="s">
        <v>1147</v>
      </c>
      <c r="H7" s="53"/>
    </row>
    <row r="8" customFormat="false" ht="14.25" hidden="false" customHeight="true" outlineLevel="0" collapsed="false">
      <c r="A8" s="53" t="s">
        <v>11</v>
      </c>
      <c r="B8" s="53" t="s">
        <v>12</v>
      </c>
      <c r="C8" s="139" t="s">
        <v>13</v>
      </c>
      <c r="D8" s="115"/>
      <c r="E8" s="84"/>
      <c r="F8" s="84" t="n">
        <v>-1741.1</v>
      </c>
      <c r="G8" s="81" t="s">
        <v>270</v>
      </c>
      <c r="H8" s="53"/>
    </row>
    <row r="9" customFormat="false" ht="14.25" hidden="false" customHeight="true" outlineLevel="0" collapsed="false">
      <c r="A9" s="53" t="s">
        <v>991</v>
      </c>
      <c r="B9" s="53" t="s">
        <v>992</v>
      </c>
      <c r="C9" s="139" t="s">
        <v>993</v>
      </c>
      <c r="D9" s="115" t="n">
        <v>39288</v>
      </c>
      <c r="E9" s="84" t="n">
        <v>24423.22</v>
      </c>
      <c r="F9" s="84"/>
      <c r="G9" s="155" t="s">
        <v>825</v>
      </c>
      <c r="H9" s="53"/>
    </row>
    <row r="10" customFormat="false" ht="14.25" hidden="false" customHeight="true" outlineLevel="0" collapsed="false">
      <c r="A10" s="53" t="s">
        <v>1148</v>
      </c>
      <c r="B10" s="53" t="s">
        <v>1149</v>
      </c>
      <c r="C10" s="139" t="s">
        <v>1150</v>
      </c>
      <c r="D10" s="115" t="n">
        <v>39350</v>
      </c>
      <c r="E10" s="84" t="n">
        <v>196800</v>
      </c>
      <c r="F10" s="84"/>
      <c r="G10" s="155" t="s">
        <v>825</v>
      </c>
      <c r="H10" s="53"/>
    </row>
    <row r="11" customFormat="false" ht="14.25" hidden="false" customHeight="true" outlineLevel="0" collapsed="false">
      <c r="A11" s="53" t="s">
        <v>1151</v>
      </c>
      <c r="B11" s="53" t="s">
        <v>1152</v>
      </c>
      <c r="C11" s="139" t="s">
        <v>413</v>
      </c>
      <c r="D11" s="115" t="n">
        <v>39354</v>
      </c>
      <c r="E11" s="84" t="n">
        <v>80000</v>
      </c>
      <c r="F11" s="84"/>
      <c r="G11" s="155" t="s">
        <v>825</v>
      </c>
      <c r="H11" s="53"/>
    </row>
    <row r="12" customFormat="false" ht="14.25" hidden="false" customHeight="true" outlineLevel="0" collapsed="false">
      <c r="A12" s="53" t="s">
        <v>1049</v>
      </c>
      <c r="B12" s="53" t="s">
        <v>1050</v>
      </c>
      <c r="C12" s="139" t="s">
        <v>1017</v>
      </c>
      <c r="D12" s="115"/>
      <c r="E12" s="84"/>
      <c r="F12" s="84" t="n">
        <v>-38000.03</v>
      </c>
      <c r="G12" s="161" t="s">
        <v>1153</v>
      </c>
      <c r="H12" s="53"/>
    </row>
    <row r="13" customFormat="false" ht="14.25" hidden="false" customHeight="true" outlineLevel="0" collapsed="false">
      <c r="A13" s="53" t="s">
        <v>1054</v>
      </c>
      <c r="B13" s="53" t="s">
        <v>1055</v>
      </c>
      <c r="C13" s="139" t="s">
        <v>1056</v>
      </c>
      <c r="D13" s="115"/>
      <c r="E13" s="84"/>
      <c r="F13" s="84" t="n">
        <v>-13138.76</v>
      </c>
      <c r="G13" s="84"/>
      <c r="H13" s="53"/>
    </row>
    <row r="14" customFormat="false" ht="14.25" hidden="false" customHeight="true" outlineLevel="0" collapsed="false">
      <c r="A14" s="53" t="s">
        <v>20</v>
      </c>
      <c r="B14" s="53" t="s">
        <v>21</v>
      </c>
      <c r="C14" s="139" t="s">
        <v>22</v>
      </c>
      <c r="D14" s="115" t="n">
        <v>39051</v>
      </c>
      <c r="E14" s="84"/>
      <c r="F14" s="84" t="n">
        <v>-827.39</v>
      </c>
      <c r="G14" s="81" t="s">
        <v>270</v>
      </c>
      <c r="H14" s="53"/>
    </row>
    <row r="15" customFormat="false" ht="14.25" hidden="false" customHeight="true" outlineLevel="0" collapsed="false">
      <c r="A15" s="53" t="s">
        <v>1154</v>
      </c>
      <c r="B15" s="53" t="s">
        <v>1155</v>
      </c>
      <c r="C15" s="139" t="s">
        <v>1156</v>
      </c>
      <c r="D15" s="115" t="n">
        <v>39350</v>
      </c>
      <c r="E15" s="84" t="n">
        <v>184700</v>
      </c>
      <c r="F15" s="84"/>
      <c r="G15" s="84" t="s">
        <v>1157</v>
      </c>
      <c r="H15" s="53"/>
    </row>
    <row r="16" customFormat="false" ht="14.25" hidden="false" customHeight="true" outlineLevel="0" collapsed="false">
      <c r="A16" s="53" t="s">
        <v>651</v>
      </c>
      <c r="B16" s="53" t="s">
        <v>652</v>
      </c>
      <c r="C16" s="139" t="s">
        <v>653</v>
      </c>
      <c r="D16" s="115" t="n">
        <v>39198</v>
      </c>
      <c r="E16" s="84"/>
      <c r="F16" s="84" t="n">
        <v>-335</v>
      </c>
      <c r="G16" s="81" t="s">
        <v>1158</v>
      </c>
      <c r="H16" s="53"/>
    </row>
    <row r="17" customFormat="false" ht="14.25" hidden="false" customHeight="true" outlineLevel="0" collapsed="false">
      <c r="A17" s="53" t="s">
        <v>1069</v>
      </c>
      <c r="B17" s="53" t="s">
        <v>1070</v>
      </c>
      <c r="C17" s="139" t="s">
        <v>1071</v>
      </c>
      <c r="D17" s="115"/>
      <c r="E17" s="84" t="n">
        <v>429300</v>
      </c>
      <c r="F17" s="84"/>
      <c r="G17" s="84" t="s">
        <v>1153</v>
      </c>
      <c r="H17" s="53"/>
    </row>
    <row r="18" customFormat="false" ht="14.25" hidden="false" customHeight="true" outlineLevel="0" collapsed="false">
      <c r="A18" s="53" t="s">
        <v>1159</v>
      </c>
      <c r="B18" s="53" t="s">
        <v>1160</v>
      </c>
      <c r="C18" s="139" t="s">
        <v>1161</v>
      </c>
      <c r="D18" s="115" t="n">
        <v>39351</v>
      </c>
      <c r="E18" s="84" t="n">
        <v>290800</v>
      </c>
      <c r="F18" s="84"/>
      <c r="G18" s="84" t="s">
        <v>1048</v>
      </c>
      <c r="H18" s="53"/>
    </row>
    <row r="19" customFormat="false" ht="14.25" hidden="false" customHeight="true" outlineLevel="0" collapsed="false">
      <c r="A19" s="53" t="s">
        <v>1162</v>
      </c>
      <c r="B19" s="53" t="s">
        <v>1163</v>
      </c>
      <c r="C19" s="139" t="s">
        <v>1164</v>
      </c>
      <c r="D19" s="115" t="n">
        <v>39355</v>
      </c>
      <c r="E19" s="84" t="n">
        <v>100728.62</v>
      </c>
      <c r="F19" s="84"/>
      <c r="G19" s="84" t="s">
        <v>1048</v>
      </c>
      <c r="H19" s="53"/>
    </row>
    <row r="20" customFormat="false" ht="14.25" hidden="false" customHeight="true" outlineLevel="0" collapsed="false">
      <c r="A20" s="53" t="s">
        <v>55</v>
      </c>
      <c r="B20" s="53" t="s">
        <v>56</v>
      </c>
      <c r="C20" s="139" t="s">
        <v>57</v>
      </c>
      <c r="D20" s="115" t="n">
        <v>39023</v>
      </c>
      <c r="E20" s="84"/>
      <c r="F20" s="84" t="n">
        <v>-196.36</v>
      </c>
      <c r="G20" s="81" t="s">
        <v>270</v>
      </c>
      <c r="H20" s="53"/>
    </row>
    <row r="21" customFormat="false" ht="14.25" hidden="false" customHeight="true" outlineLevel="0" collapsed="false">
      <c r="A21" s="53" t="s">
        <v>284</v>
      </c>
      <c r="B21" s="53" t="s">
        <v>285</v>
      </c>
      <c r="C21" s="139" t="s">
        <v>286</v>
      </c>
      <c r="D21" s="115" t="n">
        <v>39077</v>
      </c>
      <c r="E21" s="84" t="n">
        <v>5599.99</v>
      </c>
      <c r="F21" s="84"/>
      <c r="G21" s="53" t="s">
        <v>287</v>
      </c>
      <c r="H21" s="53"/>
    </row>
    <row r="22" customFormat="false" ht="14.25" hidden="false" customHeight="true" outlineLevel="0" collapsed="false">
      <c r="A22" s="53" t="s">
        <v>1165</v>
      </c>
      <c r="B22" s="53" t="s">
        <v>1166</v>
      </c>
      <c r="C22" s="139" t="s">
        <v>886</v>
      </c>
      <c r="D22" s="115"/>
      <c r="E22" s="84"/>
      <c r="F22" s="84" t="n">
        <v>-12183.55</v>
      </c>
      <c r="G22" s="53"/>
      <c r="H22" s="53"/>
    </row>
    <row r="23" customFormat="false" ht="14.25" hidden="false" customHeight="true" outlineLevel="0" collapsed="false">
      <c r="A23" s="53" t="s">
        <v>1167</v>
      </c>
      <c r="B23" s="53" t="s">
        <v>1168</v>
      </c>
      <c r="C23" s="139" t="s">
        <v>1169</v>
      </c>
      <c r="D23" s="115" t="n">
        <v>39347</v>
      </c>
      <c r="E23" s="84" t="n">
        <v>380400</v>
      </c>
      <c r="F23" s="84"/>
      <c r="G23" s="84" t="s">
        <v>1170</v>
      </c>
      <c r="H23" s="53"/>
    </row>
    <row r="24" customFormat="false" ht="14.25" hidden="false" customHeight="true" outlineLevel="0" collapsed="false">
      <c r="A24" s="53" t="s">
        <v>1171</v>
      </c>
      <c r="B24" s="53" t="s">
        <v>1172</v>
      </c>
      <c r="C24" s="139" t="s">
        <v>1173</v>
      </c>
      <c r="D24" s="115" t="n">
        <v>39355</v>
      </c>
      <c r="E24" s="84" t="n">
        <v>45152.1</v>
      </c>
      <c r="F24" s="84"/>
      <c r="G24" s="84" t="s">
        <v>1174</v>
      </c>
      <c r="H24" s="53"/>
    </row>
    <row r="25" customFormat="false" ht="14.25" hidden="false" customHeight="true" outlineLevel="0" collapsed="false">
      <c r="A25" s="53" t="s">
        <v>1175</v>
      </c>
      <c r="B25" s="53" t="s">
        <v>1176</v>
      </c>
      <c r="C25" s="139" t="s">
        <v>1177</v>
      </c>
      <c r="D25" s="115"/>
      <c r="E25" s="84"/>
      <c r="F25" s="84" t="n">
        <v>-4946.35</v>
      </c>
      <c r="G25" s="84"/>
      <c r="H25" s="53"/>
    </row>
    <row r="26" customFormat="false" ht="14.25" hidden="false" customHeight="true" outlineLevel="0" collapsed="false">
      <c r="A26" s="53" t="s">
        <v>1178</v>
      </c>
      <c r="B26" s="53" t="s">
        <v>1179</v>
      </c>
      <c r="C26" s="139" t="s">
        <v>1180</v>
      </c>
      <c r="D26" s="115"/>
      <c r="E26" s="84"/>
      <c r="F26" s="84" t="n">
        <v>-10843.38</v>
      </c>
      <c r="G26" s="84"/>
      <c r="H26" s="53"/>
    </row>
    <row r="27" customFormat="false" ht="14.25" hidden="false" customHeight="true" outlineLevel="0" collapsed="false">
      <c r="A27" s="53" t="s">
        <v>1181</v>
      </c>
      <c r="B27" s="53" t="s">
        <v>1182</v>
      </c>
      <c r="C27" s="114" t="s">
        <v>1183</v>
      </c>
      <c r="D27" s="115" t="n">
        <v>39349</v>
      </c>
      <c r="E27" s="84" t="n">
        <v>82565.84</v>
      </c>
      <c r="F27" s="84"/>
      <c r="G27" s="84" t="s">
        <v>1048</v>
      </c>
      <c r="H27" s="53"/>
    </row>
    <row r="28" customFormat="false" ht="14.25" hidden="false" customHeight="true" outlineLevel="0" collapsed="false">
      <c r="A28" s="53" t="s">
        <v>1184</v>
      </c>
      <c r="B28" s="53" t="s">
        <v>1185</v>
      </c>
      <c r="C28" s="114" t="s">
        <v>1186</v>
      </c>
      <c r="D28" s="115" t="n">
        <v>39347</v>
      </c>
      <c r="E28" s="84" t="n">
        <v>165000</v>
      </c>
      <c r="F28" s="84"/>
      <c r="G28" s="155" t="s">
        <v>825</v>
      </c>
      <c r="H28" s="53"/>
    </row>
    <row r="29" customFormat="false" ht="14.25" hidden="false" customHeight="true" outlineLevel="0" collapsed="false">
      <c r="A29" s="53" t="s">
        <v>1187</v>
      </c>
      <c r="B29" s="53" t="s">
        <v>1188</v>
      </c>
      <c r="C29" s="114" t="s">
        <v>1189</v>
      </c>
      <c r="D29" s="115" t="n">
        <v>39352</v>
      </c>
      <c r="E29" s="84" t="n">
        <v>335600</v>
      </c>
      <c r="F29" s="84"/>
      <c r="G29" s="155" t="s">
        <v>825</v>
      </c>
      <c r="H29" s="53"/>
    </row>
    <row r="30" customFormat="false" ht="14.25" hidden="false" customHeight="true" outlineLevel="0" collapsed="false">
      <c r="A30" s="53" t="s">
        <v>1190</v>
      </c>
      <c r="B30" s="53" t="s">
        <v>1191</v>
      </c>
      <c r="C30" s="114" t="s">
        <v>1192</v>
      </c>
      <c r="D30" s="115" t="n">
        <v>39352</v>
      </c>
      <c r="E30" s="84" t="n">
        <v>146004.93</v>
      </c>
      <c r="F30" s="84"/>
      <c r="G30" s="155" t="s">
        <v>825</v>
      </c>
      <c r="H30" s="53"/>
    </row>
    <row r="31" customFormat="false" ht="14.25" hidden="false" customHeight="true" outlineLevel="0" collapsed="false">
      <c r="A31" s="53" t="s">
        <v>99</v>
      </c>
      <c r="B31" s="53" t="s">
        <v>100</v>
      </c>
      <c r="C31" s="114" t="s">
        <v>101</v>
      </c>
      <c r="D31" s="115" t="n">
        <v>39053</v>
      </c>
      <c r="E31" s="84"/>
      <c r="F31" s="84" t="n">
        <v>-492</v>
      </c>
      <c r="G31" s="81" t="s">
        <v>270</v>
      </c>
      <c r="H31" s="53"/>
    </row>
    <row r="32" customFormat="false" ht="14.25" hidden="false" customHeight="true" outlineLevel="0" collapsed="false">
      <c r="A32" s="53" t="s">
        <v>1193</v>
      </c>
      <c r="B32" s="53" t="s">
        <v>1194</v>
      </c>
      <c r="C32" s="114" t="s">
        <v>1180</v>
      </c>
      <c r="D32" s="115" t="n">
        <v>39355</v>
      </c>
      <c r="E32" s="84" t="n">
        <v>104871.04</v>
      </c>
      <c r="F32" s="84"/>
      <c r="G32" s="84" t="s">
        <v>1174</v>
      </c>
      <c r="H32" s="53"/>
    </row>
    <row r="33" customFormat="false" ht="14.25" hidden="false" customHeight="true" outlineLevel="0" collapsed="false">
      <c r="A33" s="53" t="s">
        <v>298</v>
      </c>
      <c r="B33" s="53" t="s">
        <v>299</v>
      </c>
      <c r="C33" s="114" t="s">
        <v>824</v>
      </c>
      <c r="D33" s="115" t="n">
        <v>39082</v>
      </c>
      <c r="E33" s="84" t="n">
        <v>157000</v>
      </c>
      <c r="F33" s="84"/>
      <c r="G33" s="155" t="s">
        <v>1195</v>
      </c>
      <c r="H33" s="53"/>
    </row>
    <row r="34" customFormat="false" ht="14.25" hidden="false" customHeight="true" outlineLevel="0" collapsed="false">
      <c r="A34" s="53" t="s">
        <v>1196</v>
      </c>
      <c r="B34" s="53" t="s">
        <v>1197</v>
      </c>
      <c r="C34" s="114" t="s">
        <v>1198</v>
      </c>
      <c r="D34" s="115" t="n">
        <v>39354</v>
      </c>
      <c r="E34" s="84" t="n">
        <v>371895.02</v>
      </c>
      <c r="F34" s="84"/>
      <c r="G34" s="155" t="s">
        <v>825</v>
      </c>
      <c r="H34" s="53"/>
    </row>
    <row r="35" customFormat="false" ht="14.25" hidden="false" customHeight="true" outlineLevel="0" collapsed="false">
      <c r="A35" s="53" t="s">
        <v>1199</v>
      </c>
      <c r="B35" s="53" t="s">
        <v>1200</v>
      </c>
      <c r="C35" s="114" t="s">
        <v>1201</v>
      </c>
      <c r="D35" s="115" t="n">
        <v>39354</v>
      </c>
      <c r="E35" s="84" t="n">
        <v>50043.69</v>
      </c>
      <c r="F35" s="84"/>
      <c r="G35" s="146" t="s">
        <v>1202</v>
      </c>
      <c r="H35" s="53"/>
    </row>
    <row r="36" customFormat="false" ht="14.25" hidden="false" customHeight="true" outlineLevel="0" collapsed="false">
      <c r="A36" s="53" t="s">
        <v>1203</v>
      </c>
      <c r="B36" s="53" t="s">
        <v>1204</v>
      </c>
      <c r="C36" s="114" t="s">
        <v>1205</v>
      </c>
      <c r="D36" s="115" t="n">
        <v>39354</v>
      </c>
      <c r="E36" s="84" t="n">
        <v>111043</v>
      </c>
      <c r="F36" s="84"/>
      <c r="G36" s="155" t="s">
        <v>825</v>
      </c>
      <c r="H36" s="53"/>
    </row>
    <row r="37" customFormat="false" ht="14.25" hidden="false" customHeight="true" outlineLevel="0" collapsed="false">
      <c r="A37" s="53" t="s">
        <v>1206</v>
      </c>
      <c r="B37" s="53" t="s">
        <v>1207</v>
      </c>
      <c r="C37" s="114" t="s">
        <v>1208</v>
      </c>
      <c r="D37" s="115" t="n">
        <v>39355</v>
      </c>
      <c r="E37" s="84" t="n">
        <v>268385</v>
      </c>
      <c r="F37" s="84"/>
      <c r="G37" s="155" t="s">
        <v>825</v>
      </c>
      <c r="H37" s="53"/>
    </row>
    <row r="38" customFormat="false" ht="14.25" hidden="false" customHeight="true" outlineLevel="0" collapsed="false">
      <c r="A38" s="53" t="s">
        <v>1209</v>
      </c>
      <c r="B38" s="53" t="s">
        <v>1210</v>
      </c>
      <c r="C38" s="114" t="s">
        <v>1211</v>
      </c>
      <c r="D38" s="115" t="n">
        <v>39355</v>
      </c>
      <c r="E38" s="84" t="n">
        <v>100000.01</v>
      </c>
      <c r="F38" s="84"/>
      <c r="G38" s="155" t="s">
        <v>1174</v>
      </c>
      <c r="H38" s="53"/>
    </row>
    <row r="39" customFormat="false" ht="14.25" hidden="false" customHeight="true" outlineLevel="0" collapsed="false">
      <c r="A39" s="53" t="s">
        <v>1212</v>
      </c>
      <c r="B39" s="53"/>
      <c r="C39" s="114" t="s">
        <v>1213</v>
      </c>
      <c r="D39" s="115" t="n">
        <v>39355</v>
      </c>
      <c r="E39" s="84" t="n">
        <v>63672.05</v>
      </c>
      <c r="F39" s="84"/>
      <c r="G39" s="146" t="s">
        <v>1214</v>
      </c>
      <c r="H39" s="53"/>
    </row>
    <row r="40" customFormat="false" ht="14.25" hidden="false" customHeight="true" outlineLevel="0" collapsed="false">
      <c r="A40" s="53" t="s">
        <v>1215</v>
      </c>
      <c r="B40" s="53"/>
      <c r="C40" s="114" t="s">
        <v>1201</v>
      </c>
      <c r="D40" s="115" t="n">
        <v>39355</v>
      </c>
      <c r="E40" s="84" t="n">
        <v>175000</v>
      </c>
      <c r="F40" s="84"/>
      <c r="G40" s="146" t="s">
        <v>1202</v>
      </c>
      <c r="H40" s="53"/>
    </row>
    <row r="41" customFormat="false" ht="14.25" hidden="false" customHeight="true" outlineLevel="0" collapsed="false">
      <c r="A41" s="53" t="s">
        <v>1216</v>
      </c>
      <c r="B41" s="53"/>
      <c r="C41" s="114" t="s">
        <v>1217</v>
      </c>
      <c r="D41" s="115" t="n">
        <v>39355</v>
      </c>
      <c r="E41" s="84" t="n">
        <v>157800</v>
      </c>
      <c r="F41" s="84"/>
      <c r="G41" s="155" t="s">
        <v>825</v>
      </c>
      <c r="H41" s="53"/>
    </row>
    <row r="42" customFormat="false" ht="14.25" hidden="false" customHeight="true" outlineLevel="0" collapsed="false">
      <c r="A42" s="53" t="s">
        <v>1218</v>
      </c>
      <c r="B42" s="53"/>
      <c r="C42" s="114" t="s">
        <v>1219</v>
      </c>
      <c r="D42" s="115" t="n">
        <v>39355</v>
      </c>
      <c r="E42" s="84" t="n">
        <v>50044.38</v>
      </c>
      <c r="F42" s="84"/>
      <c r="G42" s="155" t="s">
        <v>825</v>
      </c>
      <c r="H42" s="53"/>
    </row>
    <row r="43" customFormat="false" ht="14.25" hidden="false" customHeight="true" outlineLevel="0" collapsed="false">
      <c r="A43" s="53" t="s">
        <v>1220</v>
      </c>
      <c r="B43" s="53"/>
      <c r="C43" s="114" t="s">
        <v>1221</v>
      </c>
      <c r="D43" s="115" t="n">
        <v>39355</v>
      </c>
      <c r="E43" s="84" t="n">
        <v>99349.16</v>
      </c>
      <c r="F43" s="84"/>
      <c r="G43" s="146" t="s">
        <v>1222</v>
      </c>
      <c r="H43" s="53"/>
    </row>
    <row r="44" customFormat="false" ht="14.25" hidden="false" customHeight="true" outlineLevel="0" collapsed="false">
      <c r="A44" s="53" t="s">
        <v>1223</v>
      </c>
      <c r="B44" s="53" t="s">
        <v>1076</v>
      </c>
      <c r="C44" s="114" t="s">
        <v>1077</v>
      </c>
      <c r="D44" s="115" t="n">
        <v>39083</v>
      </c>
      <c r="E44" s="84" t="n">
        <v>263187.03</v>
      </c>
      <c r="F44" s="84"/>
      <c r="G44" s="84" t="s">
        <v>1224</v>
      </c>
      <c r="H44" s="53"/>
    </row>
    <row r="45" customFormat="false" ht="14.25" hidden="false" customHeight="true" outlineLevel="0" collapsed="false">
      <c r="A45" s="53" t="s">
        <v>832</v>
      </c>
      <c r="B45" s="53" t="s">
        <v>833</v>
      </c>
      <c r="C45" s="114" t="s">
        <v>834</v>
      </c>
      <c r="D45" s="115" t="n">
        <v>39213</v>
      </c>
      <c r="E45" s="84" t="n">
        <v>9000</v>
      </c>
      <c r="F45" s="84"/>
      <c r="G45" s="84" t="s">
        <v>835</v>
      </c>
      <c r="H45" s="53"/>
    </row>
    <row r="46" customFormat="false" ht="14.25" hidden="false" customHeight="true" outlineLevel="0" collapsed="false">
      <c r="A46" s="53" t="s">
        <v>474</v>
      </c>
      <c r="B46" s="53" t="s">
        <v>475</v>
      </c>
      <c r="C46" s="114" t="s">
        <v>476</v>
      </c>
      <c r="D46" s="115" t="n">
        <v>39115</v>
      </c>
      <c r="E46" s="84"/>
      <c r="F46" s="84" t="n">
        <v>-5183.96</v>
      </c>
      <c r="G46" s="81" t="s">
        <v>270</v>
      </c>
      <c r="H46" s="53"/>
    </row>
    <row r="47" customFormat="false" ht="14.25" hidden="false" customHeight="true" outlineLevel="0" collapsed="false">
      <c r="A47" s="53" t="s">
        <v>836</v>
      </c>
      <c r="B47" s="53" t="s">
        <v>837</v>
      </c>
      <c r="C47" s="114" t="s">
        <v>910</v>
      </c>
      <c r="D47" s="115" t="n">
        <v>39251</v>
      </c>
      <c r="E47" s="84"/>
      <c r="F47" s="84" t="n">
        <v>-956</v>
      </c>
      <c r="G47" s="81" t="s">
        <v>270</v>
      </c>
      <c r="H47" s="53"/>
    </row>
    <row r="48" customFormat="false" ht="14.25" hidden="false" customHeight="true" outlineLevel="0" collapsed="false">
      <c r="A48" s="53" t="s">
        <v>674</v>
      </c>
      <c r="B48" s="53" t="s">
        <v>675</v>
      </c>
      <c r="C48" s="114" t="s">
        <v>676</v>
      </c>
      <c r="D48" s="115" t="n">
        <v>39150</v>
      </c>
      <c r="E48" s="84"/>
      <c r="F48" s="84" t="n">
        <v>-0.32</v>
      </c>
      <c r="G48" s="162" t="s">
        <v>548</v>
      </c>
      <c r="H48" s="53"/>
    </row>
    <row r="49" customFormat="false" ht="14.25" hidden="false" customHeight="true" outlineLevel="0" collapsed="false">
      <c r="A49" s="53" t="s">
        <v>681</v>
      </c>
      <c r="B49" s="53" t="s">
        <v>682</v>
      </c>
      <c r="C49" s="114" t="s">
        <v>683</v>
      </c>
      <c r="D49" s="115" t="n">
        <v>39189</v>
      </c>
      <c r="E49" s="84" t="n">
        <v>165000</v>
      </c>
      <c r="F49" s="84"/>
      <c r="G49" s="84" t="s">
        <v>1225</v>
      </c>
      <c r="H49" s="53"/>
    </row>
    <row r="50" customFormat="false" ht="14.25" hidden="false" customHeight="true" outlineLevel="0" collapsed="false">
      <c r="A50" s="53" t="s">
        <v>169</v>
      </c>
      <c r="B50" s="53" t="s">
        <v>170</v>
      </c>
      <c r="C50" s="114" t="s">
        <v>171</v>
      </c>
      <c r="D50" s="115" t="n">
        <v>39042</v>
      </c>
      <c r="E50" s="84"/>
      <c r="F50" s="84" t="n">
        <v>-2500.01</v>
      </c>
      <c r="G50" s="81" t="s">
        <v>270</v>
      </c>
      <c r="H50" s="53"/>
    </row>
    <row r="51" customFormat="false" ht="14.25" hidden="false" customHeight="true" outlineLevel="0" collapsed="false">
      <c r="A51" s="53" t="s">
        <v>1226</v>
      </c>
      <c r="B51" s="53" t="s">
        <v>1227</v>
      </c>
      <c r="C51" s="114" t="s">
        <v>1228</v>
      </c>
      <c r="D51" s="115" t="n">
        <v>39344</v>
      </c>
      <c r="E51" s="84"/>
      <c r="F51" s="84" t="n">
        <v>-1618.98</v>
      </c>
      <c r="G51" s="84" t="s">
        <v>1229</v>
      </c>
      <c r="H51" s="53"/>
    </row>
    <row r="52" customFormat="false" ht="14.25" hidden="false" customHeight="true" outlineLevel="0" collapsed="false">
      <c r="A52" s="53" t="s">
        <v>1230</v>
      </c>
      <c r="B52" s="53" t="s">
        <v>1231</v>
      </c>
      <c r="C52" s="114" t="s">
        <v>728</v>
      </c>
      <c r="D52" s="115" t="n">
        <v>39344</v>
      </c>
      <c r="E52" s="84"/>
      <c r="F52" s="84" t="n">
        <v>-800</v>
      </c>
      <c r="G52" s="84" t="s">
        <v>1232</v>
      </c>
      <c r="H52" s="53"/>
    </row>
    <row r="53" customFormat="false" ht="14.25" hidden="false" customHeight="true" outlineLevel="0" collapsed="false">
      <c r="A53" s="53" t="s">
        <v>841</v>
      </c>
      <c r="B53" s="53" t="s">
        <v>842</v>
      </c>
      <c r="C53" s="114" t="s">
        <v>843</v>
      </c>
      <c r="D53" s="115" t="n">
        <v>39245</v>
      </c>
      <c r="E53" s="84"/>
      <c r="F53" s="84" t="n">
        <v>-490.92</v>
      </c>
      <c r="G53" s="113" t="s">
        <v>1007</v>
      </c>
      <c r="H53" s="53"/>
    </row>
    <row r="54" customFormat="false" ht="14.25" hidden="false" customHeight="true" outlineLevel="0" collapsed="false">
      <c r="A54" s="53" t="s">
        <v>173</v>
      </c>
      <c r="B54" s="53" t="s">
        <v>174</v>
      </c>
      <c r="C54" s="114" t="s">
        <v>175</v>
      </c>
      <c r="D54" s="115" t="n">
        <v>38896</v>
      </c>
      <c r="E54" s="84"/>
      <c r="F54" s="84" t="n">
        <v>-1868.13</v>
      </c>
      <c r="G54" s="81" t="s">
        <v>270</v>
      </c>
      <c r="H54" s="53"/>
    </row>
    <row r="55" customFormat="false" ht="14.25" hidden="false" customHeight="true" outlineLevel="0" collapsed="false">
      <c r="A55" s="53" t="s">
        <v>1233</v>
      </c>
      <c r="B55" s="53" t="s">
        <v>1234</v>
      </c>
      <c r="C55" s="114" t="s">
        <v>1235</v>
      </c>
      <c r="D55" s="115" t="n">
        <v>39349</v>
      </c>
      <c r="E55" s="84" t="n">
        <v>270400</v>
      </c>
      <c r="F55" s="84"/>
      <c r="G55" s="155" t="s">
        <v>825</v>
      </c>
      <c r="H55" s="53"/>
    </row>
    <row r="56" customFormat="false" ht="14.25" hidden="false" customHeight="true" outlineLevel="0" collapsed="false">
      <c r="A56" s="53" t="s">
        <v>1085</v>
      </c>
      <c r="B56" s="53" t="s">
        <v>1086</v>
      </c>
      <c r="C56" s="114" t="s">
        <v>999</v>
      </c>
      <c r="D56" s="115" t="n">
        <v>39325</v>
      </c>
      <c r="E56" s="84" t="n">
        <v>104000</v>
      </c>
      <c r="F56" s="84"/>
      <c r="G56" s="161" t="s">
        <v>1236</v>
      </c>
      <c r="H56" s="53"/>
    </row>
    <row r="57" customFormat="false" ht="14.25" hidden="false" customHeight="true" outlineLevel="0" collapsed="false">
      <c r="A57" s="53" t="s">
        <v>1237</v>
      </c>
      <c r="B57" s="53" t="s">
        <v>1238</v>
      </c>
      <c r="C57" s="114" t="s">
        <v>1239</v>
      </c>
      <c r="D57" s="115"/>
      <c r="E57" s="84"/>
      <c r="F57" s="84" t="n">
        <v>-104000</v>
      </c>
      <c r="G57" s="81"/>
      <c r="H57" s="53"/>
    </row>
    <row r="58" customFormat="false" ht="14.25" hidden="false" customHeight="true" outlineLevel="0" collapsed="false">
      <c r="A58" s="53" t="s">
        <v>1087</v>
      </c>
      <c r="B58" s="53" t="s">
        <v>1088</v>
      </c>
      <c r="C58" s="98" t="s">
        <v>1089</v>
      </c>
      <c r="D58" s="115" t="n">
        <v>39325</v>
      </c>
      <c r="E58" s="84" t="n">
        <v>104999.99</v>
      </c>
      <c r="F58" s="84"/>
      <c r="G58" s="53" t="s">
        <v>1240</v>
      </c>
      <c r="H58" s="53"/>
    </row>
    <row r="59" customFormat="false" ht="14.25" hidden="false" customHeight="true" outlineLevel="0" collapsed="false">
      <c r="A59" s="53" t="s">
        <v>866</v>
      </c>
      <c r="B59" s="53" t="s">
        <v>867</v>
      </c>
      <c r="C59" s="98" t="s">
        <v>868</v>
      </c>
      <c r="D59" s="115" t="n">
        <v>39219</v>
      </c>
      <c r="E59" s="84" t="n">
        <v>1200</v>
      </c>
      <c r="F59" s="84"/>
      <c r="G59" s="53" t="s">
        <v>1241</v>
      </c>
      <c r="H59" s="53"/>
    </row>
    <row r="60" customFormat="false" ht="14.25" hidden="false" customHeight="true" outlineLevel="0" collapsed="false">
      <c r="A60" s="53" t="s">
        <v>176</v>
      </c>
      <c r="B60" s="53" t="s">
        <v>177</v>
      </c>
      <c r="C60" s="98" t="s">
        <v>178</v>
      </c>
      <c r="D60" s="115" t="n">
        <v>38957</v>
      </c>
      <c r="E60" s="84"/>
      <c r="F60" s="84" t="n">
        <v>-14200.44</v>
      </c>
      <c r="G60" s="81" t="s">
        <v>270</v>
      </c>
      <c r="H60" s="53"/>
    </row>
    <row r="61" customFormat="false" ht="14.25" hidden="false" customHeight="true" outlineLevel="0" collapsed="false">
      <c r="A61" s="53" t="s">
        <v>186</v>
      </c>
      <c r="B61" s="53" t="s">
        <v>187</v>
      </c>
      <c r="C61" s="98" t="s">
        <v>188</v>
      </c>
      <c r="D61" s="115" t="n">
        <v>39069</v>
      </c>
      <c r="E61" s="84"/>
      <c r="F61" s="84" t="n">
        <v>-1228.49</v>
      </c>
      <c r="G61" s="81" t="s">
        <v>270</v>
      </c>
      <c r="H61" s="53"/>
    </row>
    <row r="62" customFormat="false" ht="14.25" hidden="false" customHeight="true" outlineLevel="0" collapsed="false">
      <c r="A62" s="53" t="s">
        <v>1242</v>
      </c>
      <c r="B62" s="53" t="s">
        <v>1243</v>
      </c>
      <c r="C62" s="98" t="s">
        <v>1244</v>
      </c>
      <c r="D62" s="115" t="n">
        <v>39355</v>
      </c>
      <c r="E62" s="84" t="n">
        <v>93392.74</v>
      </c>
      <c r="F62" s="84"/>
      <c r="G62" s="84" t="s">
        <v>1147</v>
      </c>
      <c r="H62" s="53"/>
    </row>
    <row r="63" customFormat="false" ht="14.25" hidden="false" customHeight="true" outlineLevel="0" collapsed="false">
      <c r="A63" s="53" t="s">
        <v>197</v>
      </c>
      <c r="B63" s="53" t="s">
        <v>198</v>
      </c>
      <c r="C63" s="98" t="s">
        <v>199</v>
      </c>
      <c r="D63" s="115" t="n">
        <v>39021</v>
      </c>
      <c r="E63" s="84"/>
      <c r="F63" s="84" t="n">
        <v>-2624.74</v>
      </c>
      <c r="G63" s="81" t="s">
        <v>270</v>
      </c>
      <c r="H63" s="53"/>
    </row>
    <row r="64" customFormat="false" ht="14.25" hidden="false" customHeight="true" outlineLevel="0" collapsed="false">
      <c r="A64" s="53" t="s">
        <v>204</v>
      </c>
      <c r="B64" s="53" t="s">
        <v>205</v>
      </c>
      <c r="C64" s="98" t="s">
        <v>206</v>
      </c>
      <c r="D64" s="115" t="n">
        <v>39113</v>
      </c>
      <c r="E64" s="84" t="n">
        <v>6000</v>
      </c>
      <c r="F64" s="84"/>
      <c r="G64" s="113" t="s">
        <v>1018</v>
      </c>
      <c r="H64" s="53"/>
    </row>
    <row r="65" customFormat="false" ht="14.25" hidden="false" customHeight="true" outlineLevel="0" collapsed="false">
      <c r="A65" s="53" t="s">
        <v>1019</v>
      </c>
      <c r="B65" s="53" t="s">
        <v>1020</v>
      </c>
      <c r="C65" s="98" t="s">
        <v>1021</v>
      </c>
      <c r="D65" s="115" t="n">
        <v>39279</v>
      </c>
      <c r="E65" s="84" t="n">
        <v>293000</v>
      </c>
      <c r="F65" s="84"/>
      <c r="G65" s="158" t="s">
        <v>825</v>
      </c>
      <c r="H65" s="53"/>
    </row>
    <row r="66" customFormat="false" ht="14.25" hidden="false" customHeight="true" outlineLevel="0" collapsed="false">
      <c r="A66" s="53" t="s">
        <v>1040</v>
      </c>
      <c r="B66" s="53" t="s">
        <v>1041</v>
      </c>
      <c r="C66" s="98" t="s">
        <v>188</v>
      </c>
      <c r="D66" s="115"/>
      <c r="E66" s="84" t="n">
        <v>174000</v>
      </c>
      <c r="F66" s="84"/>
      <c r="G66" s="158"/>
      <c r="H66" s="53"/>
    </row>
    <row r="67" customFormat="false" ht="14.25" hidden="false" customHeight="true" outlineLevel="0" collapsed="false">
      <c r="A67" s="53" t="s">
        <v>1245</v>
      </c>
      <c r="B67" s="53" t="s">
        <v>1246</v>
      </c>
      <c r="C67" s="98" t="s">
        <v>1247</v>
      </c>
      <c r="D67" s="115"/>
      <c r="E67" s="84" t="n">
        <v>264200</v>
      </c>
      <c r="F67" s="84"/>
      <c r="G67" s="158"/>
      <c r="H67" s="53"/>
    </row>
    <row r="68" customFormat="false" ht="14.25" hidden="false" customHeight="true" outlineLevel="0" collapsed="false">
      <c r="A68" s="53" t="s">
        <v>1248</v>
      </c>
      <c r="B68" s="53" t="s">
        <v>1249</v>
      </c>
      <c r="C68" s="98" t="s">
        <v>1250</v>
      </c>
      <c r="D68" s="115" t="n">
        <v>39349</v>
      </c>
      <c r="E68" s="84" t="n">
        <v>284000</v>
      </c>
      <c r="F68" s="84"/>
      <c r="G68" s="84"/>
      <c r="H68" s="53"/>
    </row>
    <row r="69" customFormat="false" ht="14.25" hidden="false" customHeight="true" outlineLevel="0" collapsed="false">
      <c r="A69" s="53" t="s">
        <v>1251</v>
      </c>
      <c r="B69" s="53" t="s">
        <v>1252</v>
      </c>
      <c r="C69" s="98" t="s">
        <v>1253</v>
      </c>
      <c r="D69" s="115" t="n">
        <v>39347</v>
      </c>
      <c r="E69" s="84" t="n">
        <v>228200</v>
      </c>
      <c r="F69" s="84"/>
      <c r="G69" s="158" t="s">
        <v>825</v>
      </c>
      <c r="H69" s="53"/>
    </row>
    <row r="70" customFormat="false" ht="14.25" hidden="false" customHeight="true" outlineLevel="0" collapsed="false">
      <c r="A70" s="53" t="s">
        <v>1254</v>
      </c>
      <c r="B70" s="53" t="s">
        <v>1255</v>
      </c>
      <c r="C70" s="98" t="s">
        <v>1256</v>
      </c>
      <c r="D70" s="115" t="n">
        <v>39350</v>
      </c>
      <c r="E70" s="84" t="n">
        <v>223800</v>
      </c>
      <c r="F70" s="84"/>
      <c r="G70" s="158" t="s">
        <v>825</v>
      </c>
      <c r="H70" s="53"/>
    </row>
    <row r="71" customFormat="false" ht="14.25" hidden="false" customHeight="true" outlineLevel="0" collapsed="false">
      <c r="A71" s="53" t="s">
        <v>1257</v>
      </c>
      <c r="B71" s="53"/>
      <c r="C71" s="98"/>
      <c r="D71" s="115"/>
      <c r="E71" s="84" t="n">
        <v>263800</v>
      </c>
      <c r="F71" s="84"/>
      <c r="G71" s="84"/>
      <c r="H71" s="53"/>
    </row>
    <row r="72" customFormat="false" ht="14.25" hidden="false" customHeight="true" outlineLevel="0" collapsed="false">
      <c r="A72" s="53" t="s">
        <v>223</v>
      </c>
      <c r="B72" s="53" t="s">
        <v>224</v>
      </c>
      <c r="C72" s="114"/>
      <c r="D72" s="115"/>
      <c r="E72" s="53"/>
      <c r="F72" s="140" t="n">
        <f aca="false">-SUM(D73:D76)</f>
        <v>-29200</v>
      </c>
      <c r="G72" s="90" t="s">
        <v>391</v>
      </c>
    </row>
    <row r="73" customFormat="false" ht="13.5" hidden="false" customHeight="true" outlineLevel="0" collapsed="false">
      <c r="A73" s="92" t="n">
        <v>38841</v>
      </c>
      <c r="B73" s="88" t="s">
        <v>225</v>
      </c>
      <c r="C73" s="141"/>
      <c r="D73" s="84" t="n">
        <v>120</v>
      </c>
      <c r="E73" s="119"/>
      <c r="F73" s="59"/>
      <c r="G73" s="94" t="s">
        <v>226</v>
      </c>
    </row>
    <row r="74" customFormat="false" ht="13.5" hidden="false" customHeight="true" outlineLevel="0" collapsed="false">
      <c r="A74" s="97" t="n">
        <v>39003</v>
      </c>
      <c r="B74" s="88" t="s">
        <v>233</v>
      </c>
      <c r="C74" s="142"/>
      <c r="D74" s="84" t="n">
        <v>3000</v>
      </c>
      <c r="E74" s="119"/>
      <c r="F74" s="84" t="n">
        <v>-29199.89</v>
      </c>
      <c r="G74" s="98" t="s">
        <v>234</v>
      </c>
    </row>
    <row r="75" customFormat="false" ht="13.5" hidden="false" customHeight="true" outlineLevel="0" collapsed="false">
      <c r="A75" s="97" t="n">
        <v>38837</v>
      </c>
      <c r="B75" s="88" t="s">
        <v>235</v>
      </c>
      <c r="C75" s="142"/>
      <c r="D75" s="84" t="n">
        <v>26080</v>
      </c>
      <c r="E75" s="119"/>
      <c r="F75" s="59" t="n">
        <f aca="false">F72-F74</f>
        <v>-0.110000000000582</v>
      </c>
      <c r="G75" s="98" t="s">
        <v>236</v>
      </c>
    </row>
    <row r="76" customFormat="false" ht="13.5" hidden="false" customHeight="true" outlineLevel="0" collapsed="false">
      <c r="A76" s="97"/>
      <c r="C76" s="114"/>
      <c r="D76" s="84"/>
      <c r="E76" s="119"/>
      <c r="F76" s="84"/>
      <c r="G76" s="84"/>
    </row>
    <row r="77" customFormat="false" ht="13.5" hidden="false" customHeight="true" outlineLevel="0" collapsed="false">
      <c r="A77" s="97"/>
      <c r="B77" s="53"/>
      <c r="C77" s="56" t="s">
        <v>265</v>
      </c>
      <c r="D77" s="98"/>
      <c r="E77" s="61" t="n">
        <f aca="false">SUM(E5:E72)</f>
        <v>7147541.8</v>
      </c>
      <c r="F77" s="61" t="n">
        <f aca="false">SUM(F5:F72)</f>
        <v>-247375.91</v>
      </c>
      <c r="G77" s="57"/>
    </row>
    <row r="78" customFormat="false" ht="14.25" hidden="false" customHeight="true" outlineLevel="0" collapsed="false">
      <c r="A78" s="53"/>
      <c r="B78" s="53"/>
      <c r="C78" s="56" t="s">
        <v>266</v>
      </c>
      <c r="D78" s="98"/>
      <c r="E78" s="61"/>
      <c r="F78" s="106" t="n">
        <f aca="false">+E77+F77</f>
        <v>6900165.89</v>
      </c>
      <c r="G78" s="57"/>
    </row>
    <row r="79" customFormat="false" ht="14.25" hidden="false" customHeight="true" outlineLevel="0" collapsed="false">
      <c r="A79" s="53"/>
      <c r="B79" s="53"/>
      <c r="C79" s="56" t="s">
        <v>267</v>
      </c>
      <c r="D79" s="56"/>
      <c r="E79" s="61"/>
      <c r="F79" s="106" t="n">
        <v>6900165.99</v>
      </c>
      <c r="G79" s="106"/>
    </row>
    <row r="80" customFormat="false" ht="14.25" hidden="false" customHeight="true" outlineLevel="0" collapsed="false">
      <c r="A80" s="53"/>
      <c r="B80" s="53"/>
      <c r="C80" s="56" t="s">
        <v>268</v>
      </c>
      <c r="D80" s="56"/>
      <c r="E80" s="61"/>
      <c r="F80" s="106" t="n">
        <f aca="false">F78-F79</f>
        <v>-0.100000000558794</v>
      </c>
      <c r="G80" s="57"/>
    </row>
    <row r="81" customFormat="false" ht="14.25" hidden="false" customHeight="true" outlineLevel="0" collapsed="false">
      <c r="A81" s="53"/>
      <c r="B81" s="53"/>
      <c r="C81" s="57"/>
      <c r="D81" s="57"/>
      <c r="E81" s="60"/>
      <c r="F81" s="59"/>
      <c r="G81" s="60"/>
    </row>
    <row r="82" customFormat="false" ht="14.25" hidden="false" customHeight="true" outlineLevel="0" collapsed="false">
      <c r="C82" s="98"/>
      <c r="E82" s="84"/>
      <c r="F82" s="84"/>
      <c r="G82" s="158"/>
    </row>
    <row r="83" customFormat="false" ht="14.25" hidden="false" customHeight="true" outlineLevel="0" collapsed="false">
      <c r="C83" s="98"/>
      <c r="F83" s="84"/>
    </row>
    <row r="84" customFormat="false" ht="14.25" hidden="false" customHeight="true" outlineLevel="0" collapsed="false">
      <c r="C84" s="98"/>
      <c r="F84" s="84"/>
    </row>
    <row r="85" customFormat="false" ht="14.25" hidden="false" customHeight="true" outlineLevel="0" collapsed="false">
      <c r="C85" s="98"/>
      <c r="F85" s="84"/>
    </row>
    <row r="86" customFormat="false" ht="14.25" hidden="false" customHeight="true" outlineLevel="0" collapsed="false">
      <c r="C86" s="98"/>
      <c r="F86" s="84"/>
    </row>
    <row r="87" customFormat="false" ht="14.25" hidden="false" customHeight="true" outlineLevel="0" collapsed="false">
      <c r="C87" s="98"/>
      <c r="F87" s="84"/>
    </row>
    <row r="88" customFormat="false" ht="14.25" hidden="false" customHeight="true" outlineLevel="0" collapsed="false">
      <c r="C88" s="98"/>
      <c r="F88" s="84"/>
    </row>
    <row r="89" customFormat="false" ht="14.25" hidden="false" customHeight="true" outlineLevel="0" collapsed="false">
      <c r="C89" s="98"/>
    </row>
    <row r="90" customFormat="false" ht="14.25" hidden="false" customHeight="true" outlineLevel="0" collapsed="false">
      <c r="C90" s="98"/>
    </row>
    <row r="91" customFormat="false" ht="14.25" hidden="false" customHeight="true" outlineLevel="0" collapsed="false">
      <c r="C91" s="98"/>
    </row>
    <row r="92" customFormat="false" ht="14.25" hidden="false" customHeight="true" outlineLevel="0" collapsed="false">
      <c r="C92" s="98"/>
    </row>
    <row r="93" customFormat="false" ht="14.25" hidden="false" customHeight="true" outlineLevel="0" collapsed="false">
      <c r="C93" s="98"/>
    </row>
    <row r="94" customFormat="false" ht="14.25" hidden="false" customHeight="true" outlineLevel="0" collapsed="false">
      <c r="C94" s="98"/>
    </row>
    <row r="95" customFormat="false" ht="14.25" hidden="false" customHeight="true" outlineLevel="0" collapsed="false">
      <c r="C95" s="98"/>
    </row>
    <row r="96" customFormat="false" ht="14.25" hidden="false" customHeight="true" outlineLevel="0" collapsed="false">
      <c r="C96" s="98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  <row r="1074" customFormat="false" ht="14.25" hidden="false" customHeight="true" outlineLevel="0" collapsed="false">
      <c r="C1074" s="98"/>
    </row>
    <row r="1075" customFormat="false" ht="14.25" hidden="false" customHeight="true" outlineLevel="0" collapsed="false">
      <c r="C1075" s="98"/>
    </row>
    <row r="1076" customFormat="false" ht="14.25" hidden="false" customHeight="true" outlineLevel="0" collapsed="false">
      <c r="C1076" s="98"/>
    </row>
    <row r="1077" customFormat="false" ht="14.25" hidden="false" customHeight="true" outlineLevel="0" collapsed="false">
      <c r="C1077" s="98"/>
    </row>
    <row r="1078" customFormat="false" ht="14.25" hidden="false" customHeight="true" outlineLevel="0" collapsed="false">
      <c r="C1078" s="98"/>
    </row>
    <row r="1079" customFormat="false" ht="14.25" hidden="false" customHeight="true" outlineLevel="0" collapsed="false">
      <c r="C1079" s="98"/>
    </row>
    <row r="1080" customFormat="false" ht="14.25" hidden="false" customHeight="true" outlineLevel="0" collapsed="false">
      <c r="C1080" s="98"/>
    </row>
  </sheetData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C79" colorId="64" zoomScale="85" zoomScaleNormal="85" zoomScalePageLayoutView="100" workbookViewId="0">
      <selection pane="topLeft" activeCell="G17" activeCellId="0" sqref="G17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24.99"/>
    <col collapsed="false" customWidth="true" hidden="false" outlineLevel="0" max="4" min="4" style="113" width="12.14"/>
    <col collapsed="false" customWidth="true" hidden="false" outlineLevel="0" max="5" min="5" style="113" width="16.42"/>
    <col collapsed="false" customWidth="true" hidden="false" outlineLevel="0" max="6" min="6" style="113" width="17.28"/>
    <col collapsed="false" customWidth="true" hidden="false" outlineLevel="0" max="7" min="7" style="113" width="38.14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150" t="s">
        <v>1258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/>
      <c r="B5" s="53"/>
      <c r="C5" s="139"/>
      <c r="D5" s="115"/>
      <c r="E5" s="84"/>
      <c r="F5" s="84"/>
      <c r="H5" s="53"/>
    </row>
    <row r="6" customFormat="false" ht="14.25" hidden="false" customHeight="true" outlineLevel="0" collapsed="false">
      <c r="A6" s="53" t="s">
        <v>896</v>
      </c>
      <c r="B6" s="154" t="s">
        <v>897</v>
      </c>
      <c r="C6" s="139" t="s">
        <v>27</v>
      </c>
      <c r="D6" s="115" t="n">
        <v>39384</v>
      </c>
      <c r="E6" s="84" t="n">
        <v>15000</v>
      </c>
      <c r="F6" s="84"/>
      <c r="G6" s="84" t="s">
        <v>1048</v>
      </c>
      <c r="H6" s="53"/>
    </row>
    <row r="7" customFormat="false" ht="14.25" hidden="false" customHeight="true" outlineLevel="0" collapsed="false">
      <c r="A7" s="0" t="s">
        <v>1259</v>
      </c>
      <c r="B7" s="0" t="s">
        <v>1260</v>
      </c>
      <c r="C7" s="2" t="s">
        <v>1261</v>
      </c>
      <c r="D7" s="115" t="n">
        <v>39373</v>
      </c>
      <c r="E7" s="2"/>
      <c r="F7" s="2" t="n">
        <v>-329505.9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3" t="s">
        <v>11</v>
      </c>
      <c r="B8" s="53" t="s">
        <v>12</v>
      </c>
      <c r="C8" s="139" t="s">
        <v>13</v>
      </c>
      <c r="D8" s="115" t="n">
        <v>39066</v>
      </c>
      <c r="E8" s="84"/>
      <c r="F8" s="84" t="n">
        <v>-1741.1</v>
      </c>
      <c r="G8" s="81" t="s">
        <v>270</v>
      </c>
      <c r="H8" s="53"/>
    </row>
    <row r="9" customFormat="false" ht="14.25" hidden="false" customHeight="true" outlineLevel="0" collapsed="false">
      <c r="A9" s="53" t="s">
        <v>991</v>
      </c>
      <c r="B9" s="53" t="s">
        <v>992</v>
      </c>
      <c r="C9" s="139" t="s">
        <v>993</v>
      </c>
      <c r="D9" s="115" t="n">
        <v>39355</v>
      </c>
      <c r="E9" s="84" t="n">
        <v>24423.22</v>
      </c>
      <c r="F9" s="84"/>
      <c r="G9" s="155" t="s">
        <v>825</v>
      </c>
      <c r="H9" s="53"/>
    </row>
    <row r="10" customFormat="false" ht="14.25" hidden="false" customHeight="true" outlineLevel="0" collapsed="false">
      <c r="A10" s="53" t="s">
        <v>1148</v>
      </c>
      <c r="B10" s="53" t="s">
        <v>1149</v>
      </c>
      <c r="C10" s="139" t="s">
        <v>1150</v>
      </c>
      <c r="D10" s="115" t="n">
        <v>39350</v>
      </c>
      <c r="E10" s="84" t="n">
        <v>196800</v>
      </c>
      <c r="F10" s="84"/>
      <c r="G10" s="155" t="s">
        <v>825</v>
      </c>
      <c r="H10" s="53"/>
    </row>
    <row r="11" customFormat="false" ht="14.25" hidden="false" customHeight="true" outlineLevel="0" collapsed="false">
      <c r="A11" s="53" t="s">
        <v>1151</v>
      </c>
      <c r="B11" s="53" t="s">
        <v>1152</v>
      </c>
      <c r="C11" s="139" t="s">
        <v>413</v>
      </c>
      <c r="D11" s="115" t="n">
        <v>39354</v>
      </c>
      <c r="E11" s="84" t="n">
        <v>80000</v>
      </c>
      <c r="F11" s="84"/>
      <c r="G11" s="155" t="s">
        <v>825</v>
      </c>
      <c r="H11" s="53"/>
    </row>
    <row r="12" customFormat="false" ht="14.25" hidden="false" customHeight="true" outlineLevel="0" collapsed="false">
      <c r="A12" s="53" t="s">
        <v>1049</v>
      </c>
      <c r="B12" s="53" t="s">
        <v>1050</v>
      </c>
      <c r="C12" s="139" t="s">
        <v>1017</v>
      </c>
      <c r="D12" s="115" t="n">
        <v>39355</v>
      </c>
      <c r="E12" s="84"/>
      <c r="F12" s="84" t="n">
        <v>-38000.03</v>
      </c>
      <c r="G12" s="161" t="s">
        <v>1153</v>
      </c>
      <c r="H12" s="53"/>
    </row>
    <row r="13" customFormat="false" ht="14.25" hidden="false" customHeight="true" outlineLevel="0" collapsed="false">
      <c r="A13" s="53" t="s">
        <v>20</v>
      </c>
      <c r="B13" s="53" t="s">
        <v>21</v>
      </c>
      <c r="C13" s="139" t="s">
        <v>22</v>
      </c>
      <c r="D13" s="115" t="n">
        <v>39051</v>
      </c>
      <c r="E13" s="84"/>
      <c r="F13" s="84" t="n">
        <v>-827.39</v>
      </c>
      <c r="G13" s="81" t="s">
        <v>270</v>
      </c>
      <c r="H13" s="53"/>
    </row>
    <row r="14" customFormat="false" ht="15" hidden="false" customHeight="true" outlineLevel="0" collapsed="false">
      <c r="A14" s="0" t="s">
        <v>1262</v>
      </c>
      <c r="B14" s="0" t="s">
        <v>1263</v>
      </c>
      <c r="C14" s="2" t="s">
        <v>1264</v>
      </c>
      <c r="D14" s="115" t="n">
        <v>39384</v>
      </c>
      <c r="E14" s="2" t="n">
        <v>42411.11</v>
      </c>
      <c r="F14" s="0"/>
      <c r="G14" s="155" t="s">
        <v>82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3" t="s">
        <v>651</v>
      </c>
      <c r="B15" s="53" t="s">
        <v>652</v>
      </c>
      <c r="C15" s="139" t="s">
        <v>653</v>
      </c>
      <c r="D15" s="115" t="n">
        <v>39198</v>
      </c>
      <c r="E15" s="84"/>
      <c r="F15" s="84" t="n">
        <v>-335</v>
      </c>
      <c r="G15" s="81" t="s">
        <v>1158</v>
      </c>
      <c r="H15" s="53"/>
    </row>
    <row r="16" customFormat="false" ht="14.25" hidden="false" customHeight="true" outlineLevel="0" collapsed="false">
      <c r="A16" s="53" t="s">
        <v>1162</v>
      </c>
      <c r="B16" s="53" t="s">
        <v>1163</v>
      </c>
      <c r="C16" s="139" t="s">
        <v>1164</v>
      </c>
      <c r="D16" s="115" t="n">
        <v>39355</v>
      </c>
      <c r="E16" s="2"/>
      <c r="F16" s="84"/>
      <c r="G16" s="84" t="s">
        <v>1265</v>
      </c>
      <c r="H16" s="53"/>
    </row>
    <row r="17" customFormat="false" ht="14.25" hidden="false" customHeight="true" outlineLevel="0" collapsed="false">
      <c r="A17" s="53" t="s">
        <v>55</v>
      </c>
      <c r="B17" s="53" t="s">
        <v>56</v>
      </c>
      <c r="C17" s="139" t="s">
        <v>57</v>
      </c>
      <c r="D17" s="115" t="n">
        <v>39023</v>
      </c>
      <c r="E17" s="84"/>
      <c r="F17" s="84" t="n">
        <v>-196.36</v>
      </c>
      <c r="G17" s="81" t="s">
        <v>270</v>
      </c>
      <c r="H17" s="53"/>
    </row>
    <row r="18" customFormat="false" ht="14.25" hidden="false" customHeight="true" outlineLevel="0" collapsed="false">
      <c r="A18" s="53" t="s">
        <v>284</v>
      </c>
      <c r="B18" s="53" t="s">
        <v>285</v>
      </c>
      <c r="C18" s="139" t="s">
        <v>286</v>
      </c>
      <c r="D18" s="115" t="n">
        <v>39077</v>
      </c>
      <c r="E18" s="84" t="n">
        <v>5599.99</v>
      </c>
      <c r="F18" s="84"/>
      <c r="G18" s="53" t="s">
        <v>287</v>
      </c>
      <c r="H18" s="53"/>
    </row>
    <row r="19" customFormat="false" ht="15" hidden="false" customHeight="true" outlineLevel="0" collapsed="false">
      <c r="A19" s="0" t="s">
        <v>1266</v>
      </c>
      <c r="B19" s="0" t="s">
        <v>1267</v>
      </c>
      <c r="C19" s="2" t="s">
        <v>1268</v>
      </c>
      <c r="D19" s="115" t="n">
        <v>39379</v>
      </c>
      <c r="E19" s="2" t="n">
        <v>206100</v>
      </c>
      <c r="F19" s="0"/>
      <c r="G19" s="155" t="s">
        <v>82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 t="s">
        <v>1269</v>
      </c>
      <c r="B20" s="0" t="s">
        <v>1270</v>
      </c>
      <c r="C20" s="2" t="s">
        <v>1271</v>
      </c>
      <c r="D20" s="115" t="n">
        <v>39378</v>
      </c>
      <c r="E20" s="2" t="n">
        <v>264000</v>
      </c>
      <c r="F20" s="0"/>
      <c r="G20" s="155" t="s">
        <v>82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 t="s">
        <v>1272</v>
      </c>
      <c r="B21" s="0" t="s">
        <v>1273</v>
      </c>
      <c r="C21" s="2" t="s">
        <v>1274</v>
      </c>
      <c r="D21" s="115" t="n">
        <v>39385</v>
      </c>
      <c r="E21" s="2" t="n">
        <v>95000</v>
      </c>
      <c r="F21" s="0"/>
      <c r="G21" s="84" t="s">
        <v>127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53" t="s">
        <v>1167</v>
      </c>
      <c r="B22" s="53" t="s">
        <v>1168</v>
      </c>
      <c r="C22" s="139" t="s">
        <v>1169</v>
      </c>
      <c r="D22" s="115" t="n">
        <v>39347</v>
      </c>
      <c r="E22" s="84" t="n">
        <v>395400</v>
      </c>
      <c r="F22" s="84"/>
      <c r="G22" s="84" t="s">
        <v>1170</v>
      </c>
      <c r="H22" s="53"/>
    </row>
    <row r="23" customFormat="false" ht="15" hidden="false" customHeight="true" outlineLevel="0" collapsed="false">
      <c r="A23" s="53" t="s">
        <v>1276</v>
      </c>
      <c r="B23" s="53" t="s">
        <v>1277</v>
      </c>
      <c r="C23" s="2" t="s">
        <v>1278</v>
      </c>
      <c r="D23" s="115" t="n">
        <v>39386</v>
      </c>
      <c r="E23" s="2" t="n">
        <v>2640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3" t="s">
        <v>1279</v>
      </c>
      <c r="B24" s="53" t="s">
        <v>1280</v>
      </c>
      <c r="C24" s="2" t="s">
        <v>1281</v>
      </c>
      <c r="D24" s="115" t="n">
        <v>39386</v>
      </c>
      <c r="E24" s="2" t="n">
        <v>3954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 t="s">
        <v>1282</v>
      </c>
      <c r="B25" s="0" t="s">
        <v>1283</v>
      </c>
      <c r="C25" s="2" t="s">
        <v>731</v>
      </c>
      <c r="D25" s="115" t="n">
        <v>39385</v>
      </c>
      <c r="E25" s="2" t="n">
        <v>279575.0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3" t="s">
        <v>99</v>
      </c>
      <c r="B26" s="53" t="s">
        <v>100</v>
      </c>
      <c r="C26" s="114" t="s">
        <v>101</v>
      </c>
      <c r="D26" s="115" t="n">
        <v>39053</v>
      </c>
      <c r="E26" s="84"/>
      <c r="F26" s="84" t="n">
        <v>-492</v>
      </c>
      <c r="G26" s="81" t="s">
        <v>270</v>
      </c>
      <c r="H26" s="53"/>
    </row>
    <row r="27" customFormat="false" ht="15" hidden="false" customHeight="true" outlineLevel="0" collapsed="false">
      <c r="A27" s="0" t="s">
        <v>1284</v>
      </c>
      <c r="B27" s="0" t="s">
        <v>1285</v>
      </c>
      <c r="C27" s="2" t="s">
        <v>1286</v>
      </c>
      <c r="D27" s="115" t="n">
        <v>39365</v>
      </c>
      <c r="E27" s="2" t="n">
        <v>3124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3" t="s">
        <v>1203</v>
      </c>
      <c r="B28" s="53" t="s">
        <v>1204</v>
      </c>
      <c r="C28" s="114" t="s">
        <v>1205</v>
      </c>
      <c r="D28" s="115" t="n">
        <v>39381</v>
      </c>
      <c r="E28" s="84"/>
      <c r="F28" s="84" t="n">
        <v>-1033</v>
      </c>
      <c r="G28" s="81" t="s">
        <v>270</v>
      </c>
      <c r="H28" s="53"/>
    </row>
    <row r="29" customFormat="false" ht="14.25" hidden="false" customHeight="true" outlineLevel="0" collapsed="false">
      <c r="A29" s="53" t="s">
        <v>1209</v>
      </c>
      <c r="B29" s="53" t="s">
        <v>1210</v>
      </c>
      <c r="C29" s="114" t="s">
        <v>1211</v>
      </c>
      <c r="D29" s="115" t="n">
        <v>39364</v>
      </c>
      <c r="E29" s="84"/>
      <c r="F29" s="2" t="n">
        <v>-253699.99</v>
      </c>
      <c r="G29" s="155" t="s">
        <v>1287</v>
      </c>
      <c r="H29" s="53"/>
    </row>
    <row r="30" customFormat="false" ht="14.25" hidden="false" customHeight="true" outlineLevel="0" collapsed="false">
      <c r="A30" s="53" t="s">
        <v>1288</v>
      </c>
      <c r="B30" s="53" t="s">
        <v>1289</v>
      </c>
      <c r="C30" s="114" t="s">
        <v>1290</v>
      </c>
      <c r="D30" s="115" t="n">
        <v>39386</v>
      </c>
      <c r="E30" s="84" t="n">
        <v>335600</v>
      </c>
      <c r="F30" s="84"/>
      <c r="G30" s="84"/>
      <c r="H30" s="53"/>
    </row>
    <row r="31" customFormat="false" ht="15" hidden="false" customHeight="true" outlineLevel="0" collapsed="false">
      <c r="A31" s="0" t="s">
        <v>1291</v>
      </c>
      <c r="B31" s="0" t="s">
        <v>1292</v>
      </c>
      <c r="C31" s="2" t="s">
        <v>1293</v>
      </c>
      <c r="D31" s="115" t="n">
        <v>39385</v>
      </c>
      <c r="E31" s="2" t="n">
        <v>353700</v>
      </c>
      <c r="F31" s="0"/>
      <c r="G31" s="155" t="s">
        <v>82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 t="s">
        <v>1294</v>
      </c>
      <c r="B32" s="0" t="s">
        <v>1295</v>
      </c>
      <c r="C32" s="2" t="s">
        <v>1099</v>
      </c>
      <c r="D32" s="115" t="n">
        <v>39384</v>
      </c>
      <c r="E32" s="2" t="n">
        <v>126742.1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 t="s">
        <v>1296</v>
      </c>
      <c r="B33" s="0" t="s">
        <v>1297</v>
      </c>
      <c r="C33" s="2" t="s">
        <v>1298</v>
      </c>
      <c r="D33" s="115" t="n">
        <v>39378</v>
      </c>
      <c r="E33" s="2" t="n">
        <v>41600</v>
      </c>
      <c r="F33" s="0"/>
      <c r="G33" s="155" t="s">
        <v>82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 t="s">
        <v>1299</v>
      </c>
      <c r="B34" s="0" t="s">
        <v>1300</v>
      </c>
      <c r="C34" s="2" t="s">
        <v>1301</v>
      </c>
      <c r="D34" s="115" t="n">
        <v>39385</v>
      </c>
      <c r="E34" s="2" t="n">
        <v>313000</v>
      </c>
      <c r="F34" s="0"/>
      <c r="G34" s="155" t="s">
        <v>82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 t="s">
        <v>1302</v>
      </c>
      <c r="B35" s="0" t="s">
        <v>1303</v>
      </c>
      <c r="C35" s="2" t="s">
        <v>1304</v>
      </c>
      <c r="D35" s="115" t="n">
        <v>39382</v>
      </c>
      <c r="E35" s="2" t="n">
        <v>56659.4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 t="s">
        <v>1305</v>
      </c>
      <c r="B36" s="0" t="s">
        <v>1306</v>
      </c>
      <c r="C36" s="2" t="s">
        <v>1307</v>
      </c>
      <c r="D36" s="115" t="n">
        <v>39386</v>
      </c>
      <c r="E36" s="2" t="n">
        <v>1968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 t="s">
        <v>1308</v>
      </c>
      <c r="B37" s="0" t="s">
        <v>1309</v>
      </c>
      <c r="C37" s="2" t="s">
        <v>1310</v>
      </c>
      <c r="D37" s="115" t="n">
        <v>39386</v>
      </c>
      <c r="E37" s="2" t="n">
        <v>98416.5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 t="s">
        <v>1311</v>
      </c>
      <c r="B38" s="0" t="s">
        <v>1312</v>
      </c>
      <c r="C38" s="2" t="s">
        <v>1313</v>
      </c>
      <c r="D38" s="115" t="n">
        <v>39384</v>
      </c>
      <c r="E38" s="2" t="n">
        <v>20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 t="s">
        <v>1314</v>
      </c>
      <c r="B39" s="0" t="s">
        <v>1315</v>
      </c>
      <c r="C39" s="2" t="s">
        <v>1316</v>
      </c>
      <c r="D39" s="115" t="n">
        <v>39385</v>
      </c>
      <c r="E39" s="2" t="n">
        <v>99800</v>
      </c>
      <c r="F39" s="0"/>
      <c r="G39" s="0" t="s">
        <v>76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 t="s">
        <v>1317</v>
      </c>
      <c r="B40" s="0" t="s">
        <v>1318</v>
      </c>
      <c r="C40" s="2" t="s">
        <v>1319</v>
      </c>
      <c r="D40" s="115" t="n">
        <v>39384</v>
      </c>
      <c r="E40" s="2" t="n">
        <v>353700</v>
      </c>
      <c r="F40" s="0"/>
      <c r="G40" s="155" t="s">
        <v>82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 t="s">
        <v>1320</v>
      </c>
      <c r="B41" s="0" t="s">
        <v>1321</v>
      </c>
      <c r="C41" s="2" t="s">
        <v>1322</v>
      </c>
      <c r="D41" s="115" t="n">
        <v>39386</v>
      </c>
      <c r="E41" s="2" t="n">
        <v>353700</v>
      </c>
      <c r="F41" s="0"/>
      <c r="G41" s="15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 t="s">
        <v>1323</v>
      </c>
      <c r="B42" s="0" t="s">
        <v>1324</v>
      </c>
      <c r="C42" s="2" t="s">
        <v>1325</v>
      </c>
      <c r="D42" s="115" t="n">
        <v>39386</v>
      </c>
      <c r="E42" s="2" t="n">
        <v>353700</v>
      </c>
      <c r="F42" s="0"/>
      <c r="G42" s="15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 t="s">
        <v>1326</v>
      </c>
      <c r="B43" s="0" t="s">
        <v>1327</v>
      </c>
      <c r="C43" s="2" t="s">
        <v>1328</v>
      </c>
      <c r="D43" s="115" t="n">
        <v>39386</v>
      </c>
      <c r="E43" s="2" t="n">
        <v>334400</v>
      </c>
      <c r="F43" s="0"/>
      <c r="G43" s="15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 t="s">
        <v>1329</v>
      </c>
      <c r="B44" s="0" t="s">
        <v>1330</v>
      </c>
      <c r="C44" s="2" t="s">
        <v>1331</v>
      </c>
      <c r="D44" s="115" t="n">
        <v>39386</v>
      </c>
      <c r="E44" s="2" t="n">
        <v>320300</v>
      </c>
      <c r="F44" s="0"/>
      <c r="G44" s="15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53" t="s">
        <v>832</v>
      </c>
      <c r="B45" s="53" t="s">
        <v>833</v>
      </c>
      <c r="C45" s="114" t="s">
        <v>834</v>
      </c>
      <c r="D45" s="115" t="n">
        <v>39213</v>
      </c>
      <c r="E45" s="84" t="n">
        <v>9000</v>
      </c>
      <c r="F45" s="84"/>
      <c r="G45" s="84" t="s">
        <v>835</v>
      </c>
      <c r="H45" s="53"/>
    </row>
    <row r="46" customFormat="false" ht="15" hidden="false" customHeight="true" outlineLevel="0" collapsed="false">
      <c r="A46" s="53" t="s">
        <v>474</v>
      </c>
      <c r="B46" s="53" t="s">
        <v>475</v>
      </c>
      <c r="C46" s="114" t="s">
        <v>476</v>
      </c>
      <c r="D46" s="115" t="n">
        <v>39115</v>
      </c>
      <c r="E46" s="84"/>
      <c r="F46" s="84" t="n">
        <v>-5183.96</v>
      </c>
      <c r="G46" s="81" t="s">
        <v>270</v>
      </c>
      <c r="H46" s="53"/>
    </row>
    <row r="47" customFormat="false" ht="15" hidden="false" customHeight="true" outlineLevel="0" collapsed="false">
      <c r="A47" s="0" t="s">
        <v>1332</v>
      </c>
      <c r="B47" s="0" t="s">
        <v>1333</v>
      </c>
      <c r="C47" s="2" t="s">
        <v>1334</v>
      </c>
      <c r="D47" s="115" t="n">
        <v>39361</v>
      </c>
      <c r="E47" s="2" t="n">
        <v>279500</v>
      </c>
      <c r="F47" s="0"/>
      <c r="G47" s="155" t="s">
        <v>82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53" t="s">
        <v>836</v>
      </c>
      <c r="B48" s="53" t="s">
        <v>837</v>
      </c>
      <c r="C48" s="114" t="s">
        <v>910</v>
      </c>
      <c r="D48" s="115" t="n">
        <v>39251</v>
      </c>
      <c r="E48" s="84"/>
      <c r="F48" s="84" t="n">
        <v>-956</v>
      </c>
      <c r="G48" s="81" t="s">
        <v>270</v>
      </c>
      <c r="H48" s="53"/>
    </row>
    <row r="49" customFormat="false" ht="15" hidden="false" customHeight="true" outlineLevel="0" collapsed="false">
      <c r="A49" s="53" t="s">
        <v>169</v>
      </c>
      <c r="B49" s="53" t="s">
        <v>170</v>
      </c>
      <c r="C49" s="114" t="s">
        <v>171</v>
      </c>
      <c r="D49" s="115" t="n">
        <v>39042</v>
      </c>
      <c r="E49" s="84"/>
      <c r="F49" s="84" t="n">
        <v>-2500.01</v>
      </c>
      <c r="G49" s="81" t="s">
        <v>270</v>
      </c>
      <c r="H49" s="53"/>
    </row>
    <row r="50" customFormat="false" ht="15" hidden="false" customHeight="true" outlineLevel="0" collapsed="false">
      <c r="A50" s="53" t="s">
        <v>1226</v>
      </c>
      <c r="B50" s="53" t="s">
        <v>1227</v>
      </c>
      <c r="C50" s="114" t="s">
        <v>1228</v>
      </c>
      <c r="D50" s="115" t="n">
        <v>39344</v>
      </c>
      <c r="E50" s="84"/>
      <c r="F50" s="84" t="n">
        <v>-1618.98</v>
      </c>
      <c r="G50" s="84" t="s">
        <v>1229</v>
      </c>
      <c r="H50" s="53"/>
    </row>
    <row r="51" customFormat="false" ht="15" hidden="false" customHeight="true" outlineLevel="0" collapsed="false">
      <c r="A51" s="53" t="s">
        <v>1335</v>
      </c>
      <c r="B51" s="53" t="s">
        <v>1336</v>
      </c>
      <c r="C51" s="114" t="s">
        <v>1337</v>
      </c>
      <c r="D51" s="115" t="n">
        <v>39386</v>
      </c>
      <c r="E51" s="84" t="n">
        <v>164500</v>
      </c>
      <c r="F51" s="84"/>
      <c r="G51" s="84"/>
      <c r="H51" s="53"/>
    </row>
    <row r="52" customFormat="false" ht="15" hidden="false" customHeight="true" outlineLevel="0" collapsed="false">
      <c r="A52" s="53" t="s">
        <v>1230</v>
      </c>
      <c r="B52" s="53" t="s">
        <v>1231</v>
      </c>
      <c r="C52" s="114" t="s">
        <v>728</v>
      </c>
      <c r="D52" s="115" t="n">
        <v>39344</v>
      </c>
      <c r="E52" s="84"/>
      <c r="F52" s="84" t="n">
        <v>-800</v>
      </c>
      <c r="G52" s="84" t="s">
        <v>1232</v>
      </c>
      <c r="H52" s="53"/>
    </row>
    <row r="53" customFormat="false" ht="15" hidden="false" customHeight="true" outlineLevel="0" collapsed="false">
      <c r="A53" s="53" t="s">
        <v>841</v>
      </c>
      <c r="B53" s="53" t="s">
        <v>842</v>
      </c>
      <c r="C53" s="114" t="s">
        <v>843</v>
      </c>
      <c r="D53" s="115" t="n">
        <v>39245</v>
      </c>
      <c r="E53" s="84"/>
      <c r="F53" s="84" t="n">
        <v>-490.92</v>
      </c>
      <c r="G53" s="113" t="s">
        <v>1007</v>
      </c>
      <c r="H53" s="53"/>
    </row>
    <row r="54" customFormat="false" ht="15" hidden="false" customHeight="true" outlineLevel="0" collapsed="false">
      <c r="A54" s="53" t="s">
        <v>173</v>
      </c>
      <c r="B54" s="53" t="s">
        <v>174</v>
      </c>
      <c r="C54" s="114" t="s">
        <v>175</v>
      </c>
      <c r="D54" s="115" t="n">
        <v>38896</v>
      </c>
      <c r="E54" s="84"/>
      <c r="F54" s="84" t="n">
        <v>-1868.13</v>
      </c>
      <c r="G54" s="81" t="s">
        <v>270</v>
      </c>
      <c r="H54" s="53"/>
    </row>
    <row r="55" customFormat="false" ht="15" hidden="false" customHeight="true" outlineLevel="0" collapsed="false">
      <c r="A55" s="53" t="s">
        <v>1233</v>
      </c>
      <c r="B55" s="53" t="s">
        <v>1234</v>
      </c>
      <c r="C55" s="114" t="s">
        <v>1235</v>
      </c>
      <c r="D55" s="115" t="n">
        <v>39349</v>
      </c>
      <c r="E55" s="84" t="n">
        <v>270400</v>
      </c>
      <c r="F55" s="84"/>
      <c r="G55" s="155" t="s">
        <v>825</v>
      </c>
      <c r="H55" s="53"/>
    </row>
    <row r="56" customFormat="false" ht="15" hidden="false" customHeight="true" outlineLevel="0" collapsed="false">
      <c r="A56" s="53" t="s">
        <v>1087</v>
      </c>
      <c r="B56" s="53" t="s">
        <v>1088</v>
      </c>
      <c r="C56" s="98" t="s">
        <v>1089</v>
      </c>
      <c r="D56" s="115" t="n">
        <v>39325</v>
      </c>
      <c r="E56" s="84" t="n">
        <v>104999.99</v>
      </c>
      <c r="F56" s="84"/>
      <c r="G56" s="53" t="s">
        <v>1240</v>
      </c>
      <c r="H56" s="53"/>
    </row>
    <row r="57" customFormat="false" ht="15" hidden="false" customHeight="true" outlineLevel="0" collapsed="false">
      <c r="A57" s="53" t="s">
        <v>176</v>
      </c>
      <c r="B57" s="53" t="s">
        <v>177</v>
      </c>
      <c r="C57" s="98" t="s">
        <v>178</v>
      </c>
      <c r="D57" s="115" t="n">
        <v>38957</v>
      </c>
      <c r="E57" s="84"/>
      <c r="F57" s="84" t="n">
        <v>-14200.44</v>
      </c>
      <c r="G57" s="81" t="s">
        <v>270</v>
      </c>
      <c r="H57" s="53"/>
    </row>
    <row r="58" customFormat="false" ht="15" hidden="false" customHeight="true" outlineLevel="0" collapsed="false">
      <c r="A58" s="53" t="s">
        <v>186</v>
      </c>
      <c r="B58" s="53" t="s">
        <v>187</v>
      </c>
      <c r="C58" s="98" t="s">
        <v>188</v>
      </c>
      <c r="D58" s="115" t="n">
        <v>39069</v>
      </c>
      <c r="E58" s="84"/>
      <c r="F58" s="84" t="n">
        <v>-1228.49</v>
      </c>
      <c r="G58" s="81" t="s">
        <v>270</v>
      </c>
      <c r="H58" s="53"/>
    </row>
    <row r="59" customFormat="false" ht="15" hidden="false" customHeight="true" outlineLevel="0" collapsed="false">
      <c r="A59" s="0" t="s">
        <v>1338</v>
      </c>
      <c r="B59" s="0" t="s">
        <v>1339</v>
      </c>
      <c r="C59" s="2" t="s">
        <v>1340</v>
      </c>
      <c r="D59" s="115" t="n">
        <v>39360</v>
      </c>
      <c r="E59" s="2" t="n">
        <v>123575.0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 t="s">
        <v>1341</v>
      </c>
      <c r="B60" s="0" t="s">
        <v>1342</v>
      </c>
      <c r="C60" s="2" t="s">
        <v>1343</v>
      </c>
      <c r="D60" s="115" t="n">
        <v>39385</v>
      </c>
      <c r="E60" s="2" t="n">
        <v>52000</v>
      </c>
      <c r="F60" s="0"/>
      <c r="G60" s="158" t="s">
        <v>82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53" t="s">
        <v>197</v>
      </c>
      <c r="B61" s="53" t="s">
        <v>198</v>
      </c>
      <c r="C61" s="98" t="s">
        <v>199</v>
      </c>
      <c r="D61" s="115" t="n">
        <v>39021</v>
      </c>
      <c r="E61" s="84"/>
      <c r="F61" s="84" t="n">
        <v>-2624.74</v>
      </c>
      <c r="G61" s="81" t="s">
        <v>270</v>
      </c>
      <c r="H61" s="53"/>
    </row>
    <row r="62" customFormat="false" ht="15" hidden="false" customHeight="true" outlineLevel="0" collapsed="false">
      <c r="A62" s="53" t="s">
        <v>204</v>
      </c>
      <c r="B62" s="53" t="s">
        <v>205</v>
      </c>
      <c r="C62" s="98" t="s">
        <v>206</v>
      </c>
      <c r="D62" s="115" t="n">
        <v>39113</v>
      </c>
      <c r="E62" s="84" t="n">
        <v>6000</v>
      </c>
      <c r="F62" s="84"/>
      <c r="G62" s="113" t="s">
        <v>1018</v>
      </c>
      <c r="H62" s="53"/>
    </row>
    <row r="63" customFormat="false" ht="15" hidden="false" customHeight="true" outlineLevel="0" collapsed="false">
      <c r="A63" s="53" t="s">
        <v>1019</v>
      </c>
      <c r="B63" s="53" t="s">
        <v>1020</v>
      </c>
      <c r="C63" s="98" t="s">
        <v>1021</v>
      </c>
      <c r="D63" s="115" t="n">
        <v>39279</v>
      </c>
      <c r="E63" s="84" t="n">
        <v>293000</v>
      </c>
      <c r="F63" s="84"/>
      <c r="G63" s="158" t="s">
        <v>825</v>
      </c>
      <c r="H63" s="53"/>
    </row>
    <row r="64" customFormat="false" ht="15" hidden="false" customHeight="true" outlineLevel="0" collapsed="false">
      <c r="A64" s="53" t="s">
        <v>1040</v>
      </c>
      <c r="B64" s="53" t="s">
        <v>1041</v>
      </c>
      <c r="C64" s="98" t="s">
        <v>188</v>
      </c>
      <c r="D64" s="115" t="n">
        <v>39293</v>
      </c>
      <c r="E64" s="84" t="n">
        <v>174000</v>
      </c>
      <c r="F64" s="84"/>
      <c r="G64" s="158" t="s">
        <v>825</v>
      </c>
      <c r="H64" s="53"/>
    </row>
    <row r="65" customFormat="false" ht="15" hidden="false" customHeight="true" outlineLevel="0" collapsed="false">
      <c r="A65" s="53" t="s">
        <v>1344</v>
      </c>
      <c r="B65" s="53" t="s">
        <v>1345</v>
      </c>
      <c r="C65" s="98"/>
      <c r="D65" s="115" t="n">
        <v>39386</v>
      </c>
      <c r="E65" s="84" t="n">
        <v>223800</v>
      </c>
      <c r="F65" s="84"/>
      <c r="G65" s="158" t="s">
        <v>825</v>
      </c>
      <c r="H65" s="53"/>
    </row>
    <row r="66" customFormat="false" ht="15" hidden="false" customHeight="true" outlineLevel="0" collapsed="false">
      <c r="A66" s="0" t="s">
        <v>1346</v>
      </c>
      <c r="B66" s="0" t="s">
        <v>1347</v>
      </c>
      <c r="C66" s="2" t="s">
        <v>1348</v>
      </c>
      <c r="D66" s="115" t="n">
        <v>39365</v>
      </c>
      <c r="E66" s="2" t="n">
        <v>299000</v>
      </c>
      <c r="F66" s="0"/>
      <c r="G66" s="158" t="s">
        <v>82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53" t="s">
        <v>1245</v>
      </c>
      <c r="B67" s="53" t="s">
        <v>1246</v>
      </c>
      <c r="C67" s="98" t="s">
        <v>1247</v>
      </c>
      <c r="D67" s="115" t="n">
        <v>39340</v>
      </c>
      <c r="E67" s="84" t="n">
        <v>264200</v>
      </c>
      <c r="F67" s="84"/>
      <c r="G67" s="158" t="s">
        <v>825</v>
      </c>
      <c r="H67" s="53"/>
    </row>
    <row r="68" customFormat="false" ht="15" hidden="false" customHeight="true" outlineLevel="0" collapsed="false">
      <c r="A68" s="53" t="s">
        <v>1254</v>
      </c>
      <c r="B68" s="53" t="s">
        <v>1255</v>
      </c>
      <c r="C68" s="98" t="s">
        <v>1256</v>
      </c>
      <c r="D68" s="115" t="n">
        <v>39350</v>
      </c>
      <c r="E68" s="84" t="n">
        <v>223800</v>
      </c>
      <c r="F68" s="84"/>
      <c r="G68" s="158" t="s">
        <v>825</v>
      </c>
      <c r="H68" s="53"/>
    </row>
    <row r="69" customFormat="false" ht="15" hidden="false" customHeight="true" outlineLevel="0" collapsed="false">
      <c r="A69" s="0" t="s">
        <v>1349</v>
      </c>
      <c r="B69" s="0" t="s">
        <v>1350</v>
      </c>
      <c r="C69" s="2" t="s">
        <v>1351</v>
      </c>
      <c r="D69" s="115" t="n">
        <v>39375</v>
      </c>
      <c r="E69" s="2" t="n">
        <v>223800</v>
      </c>
      <c r="F69" s="0"/>
      <c r="G69" s="158" t="s">
        <v>82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 t="s">
        <v>1352</v>
      </c>
      <c r="B70" s="0" t="s">
        <v>1353</v>
      </c>
      <c r="C70" s="2" t="s">
        <v>1354</v>
      </c>
      <c r="D70" s="115" t="n">
        <v>39386</v>
      </c>
      <c r="E70" s="2" t="n">
        <v>223800</v>
      </c>
      <c r="F70" s="0"/>
      <c r="G70" s="158" t="s">
        <v>82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 t="s">
        <v>1355</v>
      </c>
      <c r="B71" s="0" t="s">
        <v>1356</v>
      </c>
      <c r="C71" s="2" t="s">
        <v>1357</v>
      </c>
      <c r="D71" s="115" t="n">
        <v>39386</v>
      </c>
      <c r="E71" s="2" t="n">
        <v>223800</v>
      </c>
      <c r="F71" s="0"/>
      <c r="G71" s="158" t="s">
        <v>82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 t="s">
        <v>1358</v>
      </c>
      <c r="B72" s="0" t="s">
        <v>1359</v>
      </c>
      <c r="C72" s="2" t="s">
        <v>1360</v>
      </c>
      <c r="D72" s="115" t="n">
        <v>39373</v>
      </c>
      <c r="E72" s="2" t="n">
        <v>223800</v>
      </c>
      <c r="F72" s="0"/>
      <c r="G72" s="158" t="s">
        <v>82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 t="s">
        <v>1361</v>
      </c>
      <c r="B73" s="0" t="s">
        <v>1362</v>
      </c>
      <c r="C73" s="2" t="s">
        <v>1363</v>
      </c>
      <c r="D73" s="115" t="n">
        <v>39370</v>
      </c>
      <c r="E73" s="2" t="n">
        <v>223800</v>
      </c>
      <c r="F73" s="0"/>
      <c r="G73" s="158" t="s">
        <v>82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 t="s">
        <v>1364</v>
      </c>
      <c r="B74" s="0" t="s">
        <v>1365</v>
      </c>
      <c r="C74" s="2" t="s">
        <v>1366</v>
      </c>
      <c r="D74" s="115" t="n">
        <v>39375</v>
      </c>
      <c r="E74" s="2" t="n">
        <v>299000</v>
      </c>
      <c r="F74" s="0"/>
      <c r="G74" s="158" t="s">
        <v>82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 t="s">
        <v>1367</v>
      </c>
      <c r="B75" s="0" t="s">
        <v>1368</v>
      </c>
      <c r="C75" s="2" t="s">
        <v>1369</v>
      </c>
      <c r="D75" s="115" t="n">
        <v>39381</v>
      </c>
      <c r="E75" s="2" t="n">
        <v>224000</v>
      </c>
      <c r="F75" s="0"/>
      <c r="G75" s="158" t="s">
        <v>825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 t="s">
        <v>1370</v>
      </c>
      <c r="B76" s="0" t="s">
        <v>1371</v>
      </c>
      <c r="C76" s="2" t="s">
        <v>1372</v>
      </c>
      <c r="D76" s="115" t="n">
        <v>39386</v>
      </c>
      <c r="E76" s="2" t="n">
        <v>223800</v>
      </c>
      <c r="F76" s="0"/>
      <c r="G76" s="158" t="s">
        <v>82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 t="s">
        <v>1373</v>
      </c>
      <c r="B77" s="0" t="s">
        <v>1374</v>
      </c>
      <c r="C77" s="2" t="s">
        <v>1375</v>
      </c>
      <c r="D77" s="115" t="n">
        <v>39386</v>
      </c>
      <c r="E77" s="2" t="n">
        <v>299000</v>
      </c>
      <c r="F77" s="0"/>
      <c r="G77" s="158" t="s">
        <v>825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53" t="s">
        <v>223</v>
      </c>
      <c r="B78" s="53" t="s">
        <v>224</v>
      </c>
      <c r="C78" s="114"/>
      <c r="D78" s="115"/>
      <c r="E78" s="53"/>
      <c r="F78" s="140" t="n">
        <f aca="false">-SUM(D79:D84)</f>
        <v>-37062</v>
      </c>
      <c r="G78" s="90" t="s">
        <v>391</v>
      </c>
    </row>
    <row r="79" customFormat="false" ht="13.5" hidden="false" customHeight="true" outlineLevel="0" collapsed="false">
      <c r="A79" s="92" t="n">
        <v>38841</v>
      </c>
      <c r="B79" s="88" t="s">
        <v>225</v>
      </c>
      <c r="C79" s="141"/>
      <c r="D79" s="84" t="n">
        <v>120</v>
      </c>
      <c r="E79" s="119"/>
      <c r="F79" s="59"/>
      <c r="G79" s="94" t="s">
        <v>226</v>
      </c>
    </row>
    <row r="80" customFormat="false" ht="13.5" hidden="false" customHeight="true" outlineLevel="0" collapsed="false">
      <c r="A80" s="97" t="n">
        <v>39003</v>
      </c>
      <c r="B80" s="88" t="s">
        <v>233</v>
      </c>
      <c r="C80" s="142"/>
      <c r="D80" s="84" t="n">
        <v>3000</v>
      </c>
      <c r="E80" s="119"/>
      <c r="F80" s="84" t="n">
        <v>-37061.89</v>
      </c>
      <c r="G80" s="98" t="s">
        <v>234</v>
      </c>
    </row>
    <row r="81" customFormat="false" ht="13.5" hidden="false" customHeight="true" outlineLevel="0" collapsed="false">
      <c r="A81" s="97" t="n">
        <v>38837</v>
      </c>
      <c r="B81" s="88" t="s">
        <v>235</v>
      </c>
      <c r="C81" s="142"/>
      <c r="D81" s="84" t="n">
        <v>26080</v>
      </c>
      <c r="E81" s="119"/>
      <c r="F81" s="59" t="n">
        <f aca="false">F78-F80</f>
        <v>-0.110000000000582</v>
      </c>
      <c r="G81" s="98" t="s">
        <v>236</v>
      </c>
    </row>
    <row r="82" customFormat="false" ht="13.5" hidden="false" customHeight="true" outlineLevel="0" collapsed="false">
      <c r="A82" s="97" t="n">
        <v>39378</v>
      </c>
      <c r="B82" s="88" t="s">
        <v>1376</v>
      </c>
      <c r="C82" s="142"/>
      <c r="D82" s="84" t="n">
        <v>5000</v>
      </c>
      <c r="E82" s="119"/>
      <c r="F82" s="59"/>
      <c r="G82" s="98"/>
    </row>
    <row r="83" customFormat="false" ht="13.5" hidden="false" customHeight="true" outlineLevel="0" collapsed="false">
      <c r="A83" s="97" t="n">
        <v>39386</v>
      </c>
      <c r="B83" s="88" t="s">
        <v>1377</v>
      </c>
      <c r="C83" s="142"/>
      <c r="D83" s="84" t="n">
        <v>2862</v>
      </c>
      <c r="E83" s="119"/>
      <c r="F83" s="59"/>
      <c r="G83" s="98"/>
    </row>
    <row r="84" customFormat="false" ht="13.5" hidden="false" customHeight="true" outlineLevel="0" collapsed="false">
      <c r="A84" s="97"/>
      <c r="C84" s="114"/>
      <c r="D84" s="84"/>
      <c r="E84" s="119"/>
      <c r="F84" s="84"/>
      <c r="G84" s="84"/>
    </row>
    <row r="85" customFormat="false" ht="13.5" hidden="false" customHeight="true" outlineLevel="0" collapsed="false">
      <c r="A85" s="97"/>
      <c r="B85" s="53"/>
      <c r="C85" s="56" t="s">
        <v>265</v>
      </c>
      <c r="D85" s="98"/>
      <c r="E85" s="61" t="n">
        <f aca="false">SUM(E5:E78)</f>
        <v>10568802.67</v>
      </c>
      <c r="F85" s="61" t="n">
        <f aca="false">SUM(F5:F78)</f>
        <v>-694364.49</v>
      </c>
      <c r="G85" s="57"/>
    </row>
    <row r="86" customFormat="false" ht="14.25" hidden="false" customHeight="true" outlineLevel="0" collapsed="false">
      <c r="A86" s="53"/>
      <c r="B86" s="53"/>
      <c r="C86" s="56" t="s">
        <v>266</v>
      </c>
      <c r="D86" s="98"/>
      <c r="E86" s="61"/>
      <c r="F86" s="106" t="n">
        <f aca="false">+E85+F85</f>
        <v>9874438.18</v>
      </c>
      <c r="G86" s="57"/>
    </row>
    <row r="87" customFormat="false" ht="14.25" hidden="false" customHeight="true" outlineLevel="0" collapsed="false">
      <c r="A87" s="53"/>
      <c r="B87" s="53"/>
      <c r="C87" s="56" t="s">
        <v>267</v>
      </c>
      <c r="D87" s="56"/>
      <c r="E87" s="61"/>
      <c r="F87" s="106" t="n">
        <v>9874438.27</v>
      </c>
      <c r="G87" s="106"/>
    </row>
    <row r="88" customFormat="false" ht="14.25" hidden="false" customHeight="true" outlineLevel="0" collapsed="false">
      <c r="A88" s="53"/>
      <c r="B88" s="53"/>
      <c r="C88" s="56" t="s">
        <v>268</v>
      </c>
      <c r="D88" s="56"/>
      <c r="E88" s="61"/>
      <c r="F88" s="106" t="n">
        <f aca="false">F86-F87</f>
        <v>-0.0899999998509884</v>
      </c>
      <c r="G88" s="57"/>
    </row>
    <row r="89" customFormat="false" ht="14.25" hidden="false" customHeight="true" outlineLevel="0" collapsed="false">
      <c r="A89" s="53"/>
      <c r="B89" s="53"/>
      <c r="C89" s="57"/>
      <c r="D89" s="57"/>
      <c r="E89" s="60"/>
      <c r="F89" s="59"/>
      <c r="G89" s="60"/>
    </row>
    <row r="90" customFormat="false" ht="14.25" hidden="false" customHeight="true" outlineLevel="0" collapsed="false">
      <c r="C90" s="98"/>
      <c r="E90" s="84"/>
      <c r="F90" s="84"/>
      <c r="G90" s="158"/>
    </row>
    <row r="91" customFormat="false" ht="14.25" hidden="false" customHeight="true" outlineLevel="0" collapsed="false">
      <c r="C91" s="98"/>
      <c r="F91" s="84"/>
    </row>
    <row r="92" customFormat="false" ht="14.25" hidden="false" customHeight="true" outlineLevel="0" collapsed="false">
      <c r="C92" s="98"/>
      <c r="F92" s="84"/>
    </row>
    <row r="93" customFormat="false" ht="14.25" hidden="false" customHeight="true" outlineLevel="0" collapsed="false">
      <c r="C93" s="98"/>
      <c r="F93" s="84"/>
    </row>
    <row r="94" customFormat="false" ht="14.25" hidden="false" customHeight="true" outlineLevel="0" collapsed="false">
      <c r="C94" s="98"/>
      <c r="F94" s="84"/>
    </row>
    <row r="95" customFormat="false" ht="14.25" hidden="false" customHeight="true" outlineLevel="0" collapsed="false">
      <c r="C95" s="98"/>
      <c r="F95" s="84"/>
    </row>
    <row r="96" customFormat="false" ht="14.25" hidden="false" customHeight="true" outlineLevel="0" collapsed="false">
      <c r="C96" s="98"/>
      <c r="F96" s="84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  <row r="1074" customFormat="false" ht="14.25" hidden="false" customHeight="true" outlineLevel="0" collapsed="false">
      <c r="C1074" s="98"/>
    </row>
    <row r="1075" customFormat="false" ht="14.25" hidden="false" customHeight="true" outlineLevel="0" collapsed="false">
      <c r="C1075" s="98"/>
    </row>
    <row r="1076" customFormat="false" ht="14.25" hidden="false" customHeight="true" outlineLevel="0" collapsed="false">
      <c r="C1076" s="98"/>
    </row>
    <row r="1077" customFormat="false" ht="14.25" hidden="false" customHeight="true" outlineLevel="0" collapsed="false">
      <c r="C1077" s="98"/>
    </row>
    <row r="1078" customFormat="false" ht="14.25" hidden="false" customHeight="true" outlineLevel="0" collapsed="false">
      <c r="C1078" s="98"/>
    </row>
    <row r="1079" customFormat="false" ht="14.25" hidden="false" customHeight="true" outlineLevel="0" collapsed="false">
      <c r="C1079" s="98"/>
    </row>
    <row r="1080" customFormat="false" ht="14.25" hidden="false" customHeight="true" outlineLevel="0" collapsed="false">
      <c r="C1080" s="98"/>
    </row>
    <row r="1081" customFormat="false" ht="14.25" hidden="false" customHeight="true" outlineLevel="0" collapsed="false">
      <c r="C1081" s="98"/>
    </row>
    <row r="1082" customFormat="false" ht="14.25" hidden="false" customHeight="true" outlineLevel="0" collapsed="false">
      <c r="C1082" s="98"/>
    </row>
    <row r="1083" customFormat="false" ht="14.25" hidden="false" customHeight="true" outlineLevel="0" collapsed="false">
      <c r="C1083" s="98"/>
    </row>
    <row r="1084" customFormat="false" ht="14.25" hidden="false" customHeight="true" outlineLevel="0" collapsed="false">
      <c r="C1084" s="98"/>
    </row>
    <row r="1085" customFormat="false" ht="14.25" hidden="false" customHeight="true" outlineLevel="0" collapsed="false">
      <c r="C1085" s="98"/>
    </row>
    <row r="1086" customFormat="false" ht="14.25" hidden="false" customHeight="true" outlineLevel="0" collapsed="false">
      <c r="C1086" s="98"/>
    </row>
    <row r="1087" customFormat="false" ht="14.25" hidden="false" customHeight="true" outlineLevel="0" collapsed="false">
      <c r="C1087" s="98"/>
    </row>
    <row r="1088" customFormat="false" ht="14.25" hidden="false" customHeight="true" outlineLevel="0" collapsed="false">
      <c r="C1088" s="98"/>
    </row>
  </sheetData>
  <printOptions headings="false" gridLines="true" gridLinesSet="true" horizontalCentered="false" verticalCentered="false"/>
  <pageMargins left="0.329861111111111" right="0.39375" top="0.590277777777778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3" activeCellId="0" sqref="C13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24.99"/>
    <col collapsed="false" customWidth="true" hidden="false" outlineLevel="0" max="4" min="4" style="113" width="12.14"/>
    <col collapsed="false" customWidth="true" hidden="false" outlineLevel="0" max="5" min="5" style="113" width="16.42"/>
    <col collapsed="false" customWidth="true" hidden="false" outlineLevel="0" max="6" min="6" style="113" width="17.28"/>
    <col collapsed="false" customWidth="true" hidden="false" outlineLevel="0" max="7" min="7" style="113" width="38.14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150" t="s">
        <v>1258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/>
      <c r="B5" s="53"/>
      <c r="C5" s="139"/>
      <c r="D5" s="115"/>
      <c r="E5" s="84"/>
      <c r="F5" s="84"/>
      <c r="H5" s="53"/>
    </row>
    <row r="6" customFormat="false" ht="14.25" hidden="false" customHeight="true" outlineLevel="0" collapsed="false">
      <c r="A6" s="53" t="s">
        <v>896</v>
      </c>
      <c r="B6" s="154" t="s">
        <v>897</v>
      </c>
      <c r="C6" s="139" t="s">
        <v>27</v>
      </c>
      <c r="D6" s="115" t="n">
        <v>39384</v>
      </c>
      <c r="E6" s="84" t="n">
        <v>15000</v>
      </c>
      <c r="F6" s="84"/>
      <c r="G6" s="84" t="s">
        <v>1048</v>
      </c>
      <c r="H6" s="53"/>
    </row>
    <row r="7" customFormat="false" ht="14.25" hidden="false" customHeight="true" outlineLevel="0" collapsed="false">
      <c r="A7" s="0" t="s">
        <v>1259</v>
      </c>
      <c r="B7" s="0" t="s">
        <v>1260</v>
      </c>
      <c r="C7" s="2" t="s">
        <v>1063</v>
      </c>
      <c r="D7" s="115" t="n">
        <v>39373</v>
      </c>
      <c r="E7" s="2"/>
      <c r="F7" s="2" t="n">
        <v>-329505.9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3" t="s">
        <v>11</v>
      </c>
      <c r="B8" s="53" t="s">
        <v>12</v>
      </c>
      <c r="C8" s="139" t="s">
        <v>13</v>
      </c>
      <c r="D8" s="115" t="n">
        <v>39066</v>
      </c>
      <c r="E8" s="84"/>
      <c r="F8" s="84" t="n">
        <v>-1741.1</v>
      </c>
      <c r="G8" s="81" t="s">
        <v>270</v>
      </c>
      <c r="H8" s="53"/>
    </row>
    <row r="9" customFormat="false" ht="14.25" hidden="false" customHeight="true" outlineLevel="0" collapsed="false">
      <c r="A9" s="53" t="s">
        <v>991</v>
      </c>
      <c r="B9" s="53" t="s">
        <v>992</v>
      </c>
      <c r="C9" s="139" t="s">
        <v>993</v>
      </c>
      <c r="D9" s="115" t="n">
        <v>39355</v>
      </c>
      <c r="E9" s="84" t="n">
        <v>24423.22</v>
      </c>
      <c r="F9" s="84"/>
      <c r="G9" s="155" t="s">
        <v>825</v>
      </c>
      <c r="H9" s="53"/>
    </row>
    <row r="10" customFormat="false" ht="14.25" hidden="false" customHeight="true" outlineLevel="0" collapsed="false">
      <c r="A10" s="53" t="s">
        <v>1148</v>
      </c>
      <c r="B10" s="53" t="s">
        <v>1149</v>
      </c>
      <c r="C10" s="139" t="s">
        <v>1150</v>
      </c>
      <c r="D10" s="115" t="n">
        <v>39350</v>
      </c>
      <c r="E10" s="84" t="n">
        <v>196800</v>
      </c>
      <c r="F10" s="84"/>
      <c r="G10" s="155" t="s">
        <v>825</v>
      </c>
      <c r="H10" s="53"/>
    </row>
    <row r="11" customFormat="false" ht="14.25" hidden="false" customHeight="true" outlineLevel="0" collapsed="false">
      <c r="A11" s="53" t="s">
        <v>1151</v>
      </c>
      <c r="B11" s="53" t="s">
        <v>1152</v>
      </c>
      <c r="C11" s="139" t="s">
        <v>413</v>
      </c>
      <c r="D11" s="115" t="n">
        <v>39354</v>
      </c>
      <c r="E11" s="84" t="n">
        <v>80000</v>
      </c>
      <c r="F11" s="84"/>
      <c r="G11" s="155" t="s">
        <v>825</v>
      </c>
      <c r="H11" s="53"/>
    </row>
    <row r="12" customFormat="false" ht="14.25" hidden="false" customHeight="true" outlineLevel="0" collapsed="false">
      <c r="A12" s="53" t="s">
        <v>1049</v>
      </c>
      <c r="B12" s="53" t="s">
        <v>1050</v>
      </c>
      <c r="C12" s="139" t="s">
        <v>1017</v>
      </c>
      <c r="D12" s="115" t="n">
        <v>39355</v>
      </c>
      <c r="E12" s="84"/>
      <c r="F12" s="84" t="n">
        <v>-38000.03</v>
      </c>
      <c r="G12" s="161" t="s">
        <v>1153</v>
      </c>
      <c r="H12" s="53"/>
    </row>
    <row r="13" customFormat="false" ht="14.25" hidden="false" customHeight="true" outlineLevel="0" collapsed="false">
      <c r="A13" s="53" t="s">
        <v>1054</v>
      </c>
      <c r="B13" s="53" t="s">
        <v>1055</v>
      </c>
      <c r="C13" s="139" t="s">
        <v>1056</v>
      </c>
      <c r="D13" s="115" t="n">
        <v>39355</v>
      </c>
      <c r="E13" s="84"/>
      <c r="F13" s="84"/>
      <c r="G13" s="163" t="s">
        <v>1378</v>
      </c>
      <c r="H13" s="53"/>
    </row>
    <row r="14" customFormat="false" ht="14.25" hidden="false" customHeight="true" outlineLevel="0" collapsed="false">
      <c r="A14" s="53" t="s">
        <v>20</v>
      </c>
      <c r="B14" s="53" t="s">
        <v>21</v>
      </c>
      <c r="C14" s="139" t="s">
        <v>22</v>
      </c>
      <c r="D14" s="115" t="n">
        <v>39051</v>
      </c>
      <c r="E14" s="84"/>
      <c r="F14" s="84" t="n">
        <v>-827.39</v>
      </c>
      <c r="G14" s="81" t="s">
        <v>270</v>
      </c>
      <c r="H14" s="53"/>
    </row>
    <row r="15" customFormat="false" ht="15" hidden="false" customHeight="true" outlineLevel="0" collapsed="false">
      <c r="A15" s="0" t="s">
        <v>1262</v>
      </c>
      <c r="B15" s="0" t="s">
        <v>1263</v>
      </c>
      <c r="C15" s="2" t="s">
        <v>1264</v>
      </c>
      <c r="D15" s="115" t="n">
        <v>39384</v>
      </c>
      <c r="E15" s="2" t="n">
        <v>138000</v>
      </c>
      <c r="F15" s="0"/>
      <c r="G15" s="155" t="s">
        <v>8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53" t="s">
        <v>651</v>
      </c>
      <c r="B16" s="53" t="s">
        <v>652</v>
      </c>
      <c r="C16" s="139" t="s">
        <v>653</v>
      </c>
      <c r="D16" s="115" t="n">
        <v>39198</v>
      </c>
      <c r="E16" s="84"/>
      <c r="F16" s="84" t="n">
        <v>-335</v>
      </c>
      <c r="G16" s="81" t="s">
        <v>1158</v>
      </c>
      <c r="H16" s="53"/>
    </row>
    <row r="17" customFormat="false" ht="14.25" hidden="false" customHeight="true" outlineLevel="0" collapsed="false">
      <c r="A17" s="53" t="s">
        <v>1069</v>
      </c>
      <c r="B17" s="53" t="s">
        <v>1070</v>
      </c>
      <c r="C17" s="139" t="s">
        <v>1071</v>
      </c>
      <c r="D17" s="115" t="n">
        <v>39355</v>
      </c>
      <c r="E17" s="84" t="n">
        <v>429300</v>
      </c>
      <c r="F17" s="84"/>
      <c r="G17" s="84" t="s">
        <v>1153</v>
      </c>
      <c r="H17" s="53"/>
    </row>
    <row r="18" customFormat="false" ht="14.25" hidden="false" customHeight="true" outlineLevel="0" collapsed="false">
      <c r="A18" s="53" t="s">
        <v>1162</v>
      </c>
      <c r="B18" s="53" t="s">
        <v>1163</v>
      </c>
      <c r="C18" s="139" t="s">
        <v>1164</v>
      </c>
      <c r="D18" s="115" t="n">
        <v>39355</v>
      </c>
      <c r="E18" s="2" t="n">
        <v>728.62</v>
      </c>
      <c r="F18" s="84"/>
      <c r="G18" s="84" t="s">
        <v>1048</v>
      </c>
      <c r="H18" s="53"/>
    </row>
    <row r="19" customFormat="false" ht="14.25" hidden="false" customHeight="true" outlineLevel="0" collapsed="false">
      <c r="A19" s="53" t="s">
        <v>55</v>
      </c>
      <c r="B19" s="53" t="s">
        <v>56</v>
      </c>
      <c r="C19" s="139" t="s">
        <v>57</v>
      </c>
      <c r="D19" s="115" t="n">
        <v>39023</v>
      </c>
      <c r="E19" s="84"/>
      <c r="F19" s="84" t="n">
        <v>-196.36</v>
      </c>
      <c r="G19" s="81" t="s">
        <v>270</v>
      </c>
      <c r="H19" s="53"/>
    </row>
    <row r="20" customFormat="false" ht="15" hidden="false" customHeight="true" outlineLevel="0" collapsed="false">
      <c r="A20" s="0" t="s">
        <v>1379</v>
      </c>
      <c r="B20" s="0" t="s">
        <v>1380</v>
      </c>
      <c r="C20" s="2" t="s">
        <v>286</v>
      </c>
      <c r="D20" s="115" t="n">
        <v>39384</v>
      </c>
      <c r="E20" s="2" t="n">
        <v>3124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53" t="s">
        <v>284</v>
      </c>
      <c r="B21" s="53" t="s">
        <v>285</v>
      </c>
      <c r="C21" s="139" t="s">
        <v>286</v>
      </c>
      <c r="D21" s="115" t="n">
        <v>39077</v>
      </c>
      <c r="E21" s="84" t="n">
        <v>5599.99</v>
      </c>
      <c r="F21" s="84"/>
      <c r="G21" s="53" t="s">
        <v>287</v>
      </c>
      <c r="H21" s="53"/>
    </row>
    <row r="22" customFormat="false" ht="15" hidden="false" customHeight="true" outlineLevel="0" collapsed="false">
      <c r="A22" s="0" t="s">
        <v>1266</v>
      </c>
      <c r="B22" s="0" t="s">
        <v>1267</v>
      </c>
      <c r="C22" s="2" t="s">
        <v>1268</v>
      </c>
      <c r="D22" s="115" t="n">
        <v>39379</v>
      </c>
      <c r="E22" s="2" t="n">
        <v>206100</v>
      </c>
      <c r="F22" s="0"/>
      <c r="G22" s="155" t="s">
        <v>8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 t="s">
        <v>1269</v>
      </c>
      <c r="B23" s="0" t="s">
        <v>1270</v>
      </c>
      <c r="C23" s="2" t="s">
        <v>1271</v>
      </c>
      <c r="D23" s="115" t="n">
        <v>39378</v>
      </c>
      <c r="E23" s="2" t="n">
        <v>264000</v>
      </c>
      <c r="F23" s="0"/>
      <c r="G23" s="155" t="s">
        <v>82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53" t="s">
        <v>1165</v>
      </c>
      <c r="B24" s="53" t="s">
        <v>1166</v>
      </c>
      <c r="C24" s="139" t="s">
        <v>886</v>
      </c>
      <c r="D24" s="115" t="n">
        <v>39385</v>
      </c>
      <c r="E24" s="84"/>
      <c r="F24" s="84" t="n">
        <v>-12183.55</v>
      </c>
      <c r="G24" s="163" t="s">
        <v>1378</v>
      </c>
      <c r="H24" s="53"/>
    </row>
    <row r="25" customFormat="false" ht="15" hidden="false" customHeight="true" outlineLevel="0" collapsed="false">
      <c r="A25" s="0" t="s">
        <v>1272</v>
      </c>
      <c r="B25" s="0" t="s">
        <v>1273</v>
      </c>
      <c r="C25" s="2" t="s">
        <v>1274</v>
      </c>
      <c r="D25" s="115" t="n">
        <v>39385</v>
      </c>
      <c r="E25" s="2" t="n">
        <v>363184.39</v>
      </c>
      <c r="F25" s="0"/>
      <c r="G25" s="84" t="s">
        <v>127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3" t="s">
        <v>1167</v>
      </c>
      <c r="B26" s="53" t="s">
        <v>1168</v>
      </c>
      <c r="C26" s="139" t="s">
        <v>1169</v>
      </c>
      <c r="D26" s="115" t="n">
        <v>39347</v>
      </c>
      <c r="E26" s="84" t="n">
        <f aca="false">380400-15000</f>
        <v>365400</v>
      </c>
      <c r="F26" s="84"/>
      <c r="G26" s="84" t="s">
        <v>1170</v>
      </c>
      <c r="H26" s="53"/>
    </row>
    <row r="27" customFormat="false" ht="14.25" hidden="false" customHeight="true" outlineLevel="0" collapsed="false">
      <c r="A27" s="53" t="s">
        <v>1175</v>
      </c>
      <c r="B27" s="53" t="s">
        <v>1176</v>
      </c>
      <c r="C27" s="139" t="s">
        <v>1177</v>
      </c>
      <c r="D27" s="115" t="n">
        <v>39355</v>
      </c>
      <c r="E27" s="84"/>
      <c r="F27" s="84" t="n">
        <v>-4946.35</v>
      </c>
      <c r="G27" s="163" t="s">
        <v>1378</v>
      </c>
      <c r="H27" s="53"/>
    </row>
    <row r="28" customFormat="false" ht="14.25" hidden="false" customHeight="true" outlineLevel="0" collapsed="false">
      <c r="A28" s="53" t="s">
        <v>1178</v>
      </c>
      <c r="B28" s="53" t="s">
        <v>1179</v>
      </c>
      <c r="C28" s="139" t="s">
        <v>1180</v>
      </c>
      <c r="D28" s="115" t="n">
        <v>39355</v>
      </c>
      <c r="E28" s="84"/>
      <c r="F28" s="84" t="n">
        <v>-10843.38</v>
      </c>
      <c r="G28" s="163" t="s">
        <v>1378</v>
      </c>
      <c r="H28" s="53"/>
    </row>
    <row r="29" customFormat="false" ht="15" hidden="false" customHeight="true" outlineLevel="0" collapsed="false">
      <c r="A29" s="0" t="s">
        <v>1381</v>
      </c>
      <c r="B29" s="0" t="s">
        <v>1382</v>
      </c>
      <c r="C29" s="2" t="s">
        <v>1383</v>
      </c>
      <c r="D29" s="115" t="n">
        <v>39355</v>
      </c>
      <c r="E29" s="2" t="n">
        <v>562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 t="s">
        <v>1282</v>
      </c>
      <c r="B30" s="0" t="s">
        <v>1283</v>
      </c>
      <c r="C30" s="2" t="s">
        <v>731</v>
      </c>
      <c r="D30" s="115" t="n">
        <v>39385</v>
      </c>
      <c r="E30" s="2" t="n">
        <v>279575.0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53" t="s">
        <v>99</v>
      </c>
      <c r="B31" s="53" t="s">
        <v>100</v>
      </c>
      <c r="C31" s="114" t="s">
        <v>101</v>
      </c>
      <c r="D31" s="115" t="n">
        <v>39053</v>
      </c>
      <c r="E31" s="84"/>
      <c r="F31" s="84" t="n">
        <v>-492</v>
      </c>
      <c r="G31" s="81" t="s">
        <v>270</v>
      </c>
      <c r="H31" s="53"/>
    </row>
    <row r="32" customFormat="false" ht="15" hidden="false" customHeight="true" outlineLevel="0" collapsed="false">
      <c r="A32" s="0" t="s">
        <v>1284</v>
      </c>
      <c r="B32" s="0" t="s">
        <v>1285</v>
      </c>
      <c r="C32" s="2" t="s">
        <v>1286</v>
      </c>
      <c r="D32" s="115" t="n">
        <v>39365</v>
      </c>
      <c r="E32" s="2" t="n">
        <v>3124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53" t="s">
        <v>1203</v>
      </c>
      <c r="B33" s="53" t="s">
        <v>1204</v>
      </c>
      <c r="C33" s="114" t="s">
        <v>1205</v>
      </c>
      <c r="D33" s="115" t="n">
        <v>39381</v>
      </c>
      <c r="E33" s="84"/>
      <c r="F33" s="84" t="n">
        <v>-1033</v>
      </c>
      <c r="G33" s="81" t="s">
        <v>270</v>
      </c>
      <c r="H33" s="53"/>
    </row>
    <row r="34" customFormat="false" ht="14.25" hidden="false" customHeight="true" outlineLevel="0" collapsed="false">
      <c r="A34" s="53" t="s">
        <v>1209</v>
      </c>
      <c r="B34" s="53" t="s">
        <v>1210</v>
      </c>
      <c r="C34" s="114" t="s">
        <v>1211</v>
      </c>
      <c r="D34" s="115" t="n">
        <v>39364</v>
      </c>
      <c r="E34" s="84"/>
      <c r="F34" s="2" t="n">
        <v>-253699.99</v>
      </c>
      <c r="G34" s="155" t="s">
        <v>1153</v>
      </c>
      <c r="H34" s="53"/>
    </row>
    <row r="35" customFormat="false" ht="15" hidden="false" customHeight="true" outlineLevel="0" collapsed="false">
      <c r="A35" s="0" t="s">
        <v>1384</v>
      </c>
      <c r="B35" s="0" t="s">
        <v>1385</v>
      </c>
      <c r="C35" s="2" t="s">
        <v>1386</v>
      </c>
      <c r="D35" s="115" t="n">
        <v>39382</v>
      </c>
      <c r="E35" s="2" t="n">
        <v>14475.0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 t="s">
        <v>1387</v>
      </c>
      <c r="B36" s="0" t="s">
        <v>1388</v>
      </c>
      <c r="C36" s="2" t="s">
        <v>1389</v>
      </c>
      <c r="D36" s="115" t="n">
        <v>39368</v>
      </c>
      <c r="E36" s="2"/>
      <c r="F36" s="2" t="n">
        <v>-4761.79</v>
      </c>
      <c r="G36" s="163" t="s">
        <v>13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3" t="s">
        <v>1223</v>
      </c>
      <c r="B37" s="53" t="s">
        <v>1076</v>
      </c>
      <c r="C37" s="114" t="s">
        <v>1077</v>
      </c>
      <c r="D37" s="115" t="n">
        <v>39083</v>
      </c>
      <c r="E37" s="84" t="n">
        <v>263187.03</v>
      </c>
      <c r="F37" s="84"/>
      <c r="G37" s="84" t="s">
        <v>1224</v>
      </c>
      <c r="H37" s="53"/>
    </row>
    <row r="38" customFormat="false" ht="15" hidden="false" customHeight="true" outlineLevel="0" collapsed="false">
      <c r="A38" s="0" t="s">
        <v>1291</v>
      </c>
      <c r="B38" s="0" t="s">
        <v>1292</v>
      </c>
      <c r="C38" s="2" t="s">
        <v>1293</v>
      </c>
      <c r="D38" s="115" t="n">
        <v>39385</v>
      </c>
      <c r="E38" s="2" t="n">
        <v>353700</v>
      </c>
      <c r="F38" s="0"/>
      <c r="G38" s="155" t="s">
        <v>82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 t="s">
        <v>1390</v>
      </c>
      <c r="B39" s="0" t="s">
        <v>1391</v>
      </c>
      <c r="C39" s="2" t="s">
        <v>1392</v>
      </c>
      <c r="D39" s="115" t="n">
        <v>39372</v>
      </c>
      <c r="E39" s="2" t="n">
        <v>353700</v>
      </c>
      <c r="F39" s="0"/>
      <c r="G39" s="155" t="s">
        <v>82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 t="s">
        <v>312</v>
      </c>
      <c r="B40" s="0" t="s">
        <v>313</v>
      </c>
      <c r="C40" s="2" t="s">
        <v>314</v>
      </c>
      <c r="D40" s="115" t="n">
        <v>39384</v>
      </c>
      <c r="E40" s="2"/>
      <c r="F40" s="2" t="n">
        <v>-38257.81</v>
      </c>
      <c r="G40" s="0" t="s">
        <v>139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 t="s">
        <v>1294</v>
      </c>
      <c r="B41" s="0" t="s">
        <v>1295</v>
      </c>
      <c r="C41" s="2" t="s">
        <v>1099</v>
      </c>
      <c r="D41" s="115" t="n">
        <v>39384</v>
      </c>
      <c r="E41" s="2" t="n">
        <v>1650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 t="s">
        <v>1394</v>
      </c>
      <c r="B42" s="0" t="s">
        <v>1395</v>
      </c>
      <c r="C42" s="2" t="s">
        <v>1077</v>
      </c>
      <c r="D42" s="115"/>
      <c r="E42" s="2"/>
      <c r="F42" s="2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 t="s">
        <v>1396</v>
      </c>
      <c r="B43" s="0" t="s">
        <v>1397</v>
      </c>
      <c r="C43" s="2" t="s">
        <v>1398</v>
      </c>
      <c r="D43" s="115" t="n">
        <v>39384</v>
      </c>
      <c r="E43" s="2" t="n">
        <v>271830.96</v>
      </c>
      <c r="F43" s="0"/>
      <c r="G43" s="0" t="s">
        <v>139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 t="s">
        <v>1400</v>
      </c>
      <c r="B44" s="0" t="s">
        <v>1401</v>
      </c>
      <c r="C44" s="2" t="s">
        <v>1402</v>
      </c>
      <c r="D44" s="115" t="n">
        <v>39378</v>
      </c>
      <c r="E44" s="2" t="n">
        <v>165000</v>
      </c>
      <c r="F44" s="0"/>
      <c r="G44" s="0" t="s">
        <v>140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 t="s">
        <v>1404</v>
      </c>
      <c r="B45" s="0" t="s">
        <v>1405</v>
      </c>
      <c r="C45" s="2" t="s">
        <v>1406</v>
      </c>
      <c r="D45" s="115" t="n">
        <v>39384</v>
      </c>
      <c r="E45" s="2" t="n">
        <v>54000</v>
      </c>
      <c r="F45" s="0"/>
      <c r="G45" s="0" t="s">
        <v>140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 t="s">
        <v>1296</v>
      </c>
      <c r="B46" s="0" t="s">
        <v>1297</v>
      </c>
      <c r="C46" s="2" t="s">
        <v>1298</v>
      </c>
      <c r="D46" s="115" t="n">
        <v>39378</v>
      </c>
      <c r="E46" s="2" t="n">
        <v>155000</v>
      </c>
      <c r="F46" s="0"/>
      <c r="G46" s="155" t="s">
        <v>82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 t="s">
        <v>1299</v>
      </c>
      <c r="B47" s="0" t="s">
        <v>1300</v>
      </c>
      <c r="C47" s="2" t="s">
        <v>1301</v>
      </c>
      <c r="D47" s="115" t="n">
        <v>39385</v>
      </c>
      <c r="E47" s="2" t="n">
        <v>313000</v>
      </c>
      <c r="F47" s="0"/>
      <c r="G47" s="155" t="s">
        <v>82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 t="s">
        <v>1302</v>
      </c>
      <c r="B48" s="0" t="s">
        <v>1303</v>
      </c>
      <c r="C48" s="2" t="s">
        <v>1304</v>
      </c>
      <c r="D48" s="115" t="n">
        <v>39382</v>
      </c>
      <c r="E48" s="2" t="n">
        <v>56659.4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 t="s">
        <v>1311</v>
      </c>
      <c r="B49" s="0" t="s">
        <v>1312</v>
      </c>
      <c r="C49" s="2" t="s">
        <v>1313</v>
      </c>
      <c r="D49" s="115" t="n">
        <v>39384</v>
      </c>
      <c r="E49" s="2" t="n">
        <v>1770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 t="s">
        <v>1314</v>
      </c>
      <c r="B50" s="0" t="s">
        <v>1315</v>
      </c>
      <c r="C50" s="2" t="s">
        <v>1316</v>
      </c>
      <c r="D50" s="115" t="n">
        <v>39385</v>
      </c>
      <c r="E50" s="2" t="n">
        <v>99800</v>
      </c>
      <c r="F50" s="0"/>
      <c r="G50" s="0" t="s">
        <v>76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 t="s">
        <v>1317</v>
      </c>
      <c r="B51" s="0" t="s">
        <v>1318</v>
      </c>
      <c r="C51" s="2" t="s">
        <v>1319</v>
      </c>
      <c r="D51" s="115" t="n">
        <v>39384</v>
      </c>
      <c r="E51" s="2" t="n">
        <v>353700</v>
      </c>
      <c r="F51" s="0"/>
      <c r="G51" s="155" t="s">
        <v>82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 t="s">
        <v>1408</v>
      </c>
      <c r="B52" s="0" t="s">
        <v>1409</v>
      </c>
      <c r="C52" s="2" t="s">
        <v>1410</v>
      </c>
      <c r="D52" s="115" t="n">
        <v>39384</v>
      </c>
      <c r="E52" s="2" t="n">
        <v>157800</v>
      </c>
      <c r="F52" s="0"/>
      <c r="G52" s="155" t="s">
        <v>82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3" t="s">
        <v>832</v>
      </c>
      <c r="B53" s="53" t="s">
        <v>833</v>
      </c>
      <c r="C53" s="114" t="s">
        <v>834</v>
      </c>
      <c r="D53" s="115" t="n">
        <v>39213</v>
      </c>
      <c r="E53" s="84" t="n">
        <v>9000</v>
      </c>
      <c r="F53" s="84"/>
      <c r="G53" s="84" t="s">
        <v>835</v>
      </c>
      <c r="H53" s="53"/>
    </row>
    <row r="54" customFormat="false" ht="15" hidden="false" customHeight="true" outlineLevel="0" collapsed="false">
      <c r="A54" s="53" t="s">
        <v>474</v>
      </c>
      <c r="B54" s="53" t="s">
        <v>475</v>
      </c>
      <c r="C54" s="114" t="s">
        <v>476</v>
      </c>
      <c r="D54" s="115" t="n">
        <v>39115</v>
      </c>
      <c r="E54" s="84"/>
      <c r="F54" s="84" t="n">
        <v>-5183.96</v>
      </c>
      <c r="G54" s="81" t="s">
        <v>270</v>
      </c>
      <c r="H54" s="53"/>
    </row>
    <row r="55" customFormat="false" ht="15" hidden="false" customHeight="true" outlineLevel="0" collapsed="false">
      <c r="A55" s="0" t="s">
        <v>1332</v>
      </c>
      <c r="B55" s="0" t="s">
        <v>1333</v>
      </c>
      <c r="C55" s="2" t="s">
        <v>1334</v>
      </c>
      <c r="D55" s="115" t="n">
        <v>39361</v>
      </c>
      <c r="E55" s="2" t="n">
        <v>279500</v>
      </c>
      <c r="F55" s="0"/>
      <c r="G55" s="155" t="s">
        <v>82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53" t="s">
        <v>836</v>
      </c>
      <c r="B56" s="53" t="s">
        <v>837</v>
      </c>
      <c r="C56" s="114" t="s">
        <v>910</v>
      </c>
      <c r="D56" s="115" t="n">
        <v>39251</v>
      </c>
      <c r="E56" s="84"/>
      <c r="F56" s="84" t="n">
        <v>-956</v>
      </c>
      <c r="G56" s="81" t="s">
        <v>270</v>
      </c>
      <c r="H56" s="53"/>
    </row>
    <row r="57" customFormat="false" ht="15" hidden="false" customHeight="true" outlineLevel="0" collapsed="false">
      <c r="A57" s="53" t="s">
        <v>169</v>
      </c>
      <c r="B57" s="53" t="s">
        <v>170</v>
      </c>
      <c r="C57" s="114" t="s">
        <v>171</v>
      </c>
      <c r="D57" s="115" t="n">
        <v>39042</v>
      </c>
      <c r="E57" s="84"/>
      <c r="F57" s="84" t="n">
        <v>-2500.01</v>
      </c>
      <c r="G57" s="81" t="s">
        <v>270</v>
      </c>
      <c r="H57" s="53"/>
    </row>
    <row r="58" customFormat="false" ht="15" hidden="false" customHeight="true" outlineLevel="0" collapsed="false">
      <c r="A58" s="53" t="s">
        <v>1226</v>
      </c>
      <c r="B58" s="53" t="s">
        <v>1227</v>
      </c>
      <c r="C58" s="114" t="s">
        <v>1228</v>
      </c>
      <c r="D58" s="115" t="n">
        <v>39344</v>
      </c>
      <c r="E58" s="84"/>
      <c r="F58" s="84" t="n">
        <v>-1618.98</v>
      </c>
      <c r="G58" s="84" t="s">
        <v>1229</v>
      </c>
      <c r="H58" s="53"/>
    </row>
    <row r="59" customFormat="false" ht="15" hidden="false" customHeight="true" outlineLevel="0" collapsed="false">
      <c r="A59" s="53" t="s">
        <v>1230</v>
      </c>
      <c r="B59" s="53" t="s">
        <v>1231</v>
      </c>
      <c r="C59" s="114" t="s">
        <v>728</v>
      </c>
      <c r="D59" s="115" t="n">
        <v>39344</v>
      </c>
      <c r="E59" s="84"/>
      <c r="F59" s="84" t="n">
        <v>-800</v>
      </c>
      <c r="G59" s="84" t="s">
        <v>1232</v>
      </c>
      <c r="H59" s="53"/>
    </row>
    <row r="60" customFormat="false" ht="15" hidden="false" customHeight="true" outlineLevel="0" collapsed="false">
      <c r="A60" s="53" t="s">
        <v>841</v>
      </c>
      <c r="B60" s="53" t="s">
        <v>842</v>
      </c>
      <c r="C60" s="114" t="s">
        <v>843</v>
      </c>
      <c r="D60" s="115" t="n">
        <v>39245</v>
      </c>
      <c r="E60" s="84"/>
      <c r="F60" s="84" t="n">
        <v>-490.92</v>
      </c>
      <c r="G60" s="113" t="s">
        <v>1007</v>
      </c>
      <c r="H60" s="53"/>
    </row>
    <row r="61" customFormat="false" ht="15" hidden="false" customHeight="true" outlineLevel="0" collapsed="false">
      <c r="A61" s="53" t="s">
        <v>173</v>
      </c>
      <c r="B61" s="53" t="s">
        <v>174</v>
      </c>
      <c r="C61" s="114" t="s">
        <v>175</v>
      </c>
      <c r="D61" s="115" t="n">
        <v>38896</v>
      </c>
      <c r="E61" s="84"/>
      <c r="F61" s="84" t="n">
        <v>-1868.13</v>
      </c>
      <c r="G61" s="81" t="s">
        <v>270</v>
      </c>
      <c r="H61" s="53"/>
    </row>
    <row r="62" customFormat="false" ht="15" hidden="false" customHeight="true" outlineLevel="0" collapsed="false">
      <c r="A62" s="53" t="s">
        <v>1233</v>
      </c>
      <c r="B62" s="53" t="s">
        <v>1234</v>
      </c>
      <c r="C62" s="114" t="s">
        <v>1235</v>
      </c>
      <c r="D62" s="115" t="n">
        <v>39349</v>
      </c>
      <c r="E62" s="84" t="n">
        <v>270400</v>
      </c>
      <c r="F62" s="84"/>
      <c r="G62" s="155" t="s">
        <v>825</v>
      </c>
      <c r="H62" s="53"/>
    </row>
    <row r="63" customFormat="false" ht="15" hidden="false" customHeight="true" outlineLevel="0" collapsed="false">
      <c r="A63" s="53" t="s">
        <v>1087</v>
      </c>
      <c r="B63" s="53" t="s">
        <v>1088</v>
      </c>
      <c r="C63" s="98" t="s">
        <v>1089</v>
      </c>
      <c r="D63" s="115" t="n">
        <v>39325</v>
      </c>
      <c r="E63" s="84" t="n">
        <v>104999.99</v>
      </c>
      <c r="F63" s="84"/>
      <c r="G63" s="53" t="s">
        <v>1240</v>
      </c>
      <c r="H63" s="53"/>
    </row>
    <row r="64" customFormat="false" ht="15" hidden="false" customHeight="true" outlineLevel="0" collapsed="false">
      <c r="A64" s="53" t="s">
        <v>866</v>
      </c>
      <c r="B64" s="53" t="s">
        <v>867</v>
      </c>
      <c r="C64" s="98" t="s">
        <v>868</v>
      </c>
      <c r="D64" s="115" t="n">
        <v>39219</v>
      </c>
      <c r="E64" s="84" t="n">
        <v>1200</v>
      </c>
      <c r="F64" s="84"/>
      <c r="G64" s="53" t="s">
        <v>1241</v>
      </c>
      <c r="H64" s="53"/>
    </row>
    <row r="65" customFormat="false" ht="15" hidden="false" customHeight="true" outlineLevel="0" collapsed="false">
      <c r="A65" s="53" t="s">
        <v>176</v>
      </c>
      <c r="B65" s="53" t="s">
        <v>177</v>
      </c>
      <c r="C65" s="98" t="s">
        <v>178</v>
      </c>
      <c r="D65" s="115" t="n">
        <v>38957</v>
      </c>
      <c r="E65" s="84"/>
      <c r="F65" s="84" t="n">
        <v>-14200.44</v>
      </c>
      <c r="G65" s="81" t="s">
        <v>270</v>
      </c>
      <c r="H65" s="53"/>
    </row>
    <row r="66" customFormat="false" ht="15" hidden="false" customHeight="true" outlineLevel="0" collapsed="false">
      <c r="A66" s="53" t="s">
        <v>186</v>
      </c>
      <c r="B66" s="53" t="s">
        <v>187</v>
      </c>
      <c r="C66" s="98" t="s">
        <v>188</v>
      </c>
      <c r="D66" s="115" t="n">
        <v>39069</v>
      </c>
      <c r="E66" s="84"/>
      <c r="F66" s="84" t="n">
        <v>-1228.49</v>
      </c>
      <c r="G66" s="81" t="s">
        <v>270</v>
      </c>
      <c r="H66" s="53"/>
    </row>
    <row r="67" customFormat="false" ht="15" hidden="false" customHeight="true" outlineLevel="0" collapsed="false">
      <c r="A67" s="0" t="s">
        <v>1338</v>
      </c>
      <c r="B67" s="0" t="s">
        <v>1339</v>
      </c>
      <c r="C67" s="2" t="s">
        <v>1340</v>
      </c>
      <c r="D67" s="115" t="n">
        <v>39360</v>
      </c>
      <c r="E67" s="2" t="n">
        <v>123575.0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 t="s">
        <v>1341</v>
      </c>
      <c r="B68" s="0" t="s">
        <v>1342</v>
      </c>
      <c r="C68" s="2" t="s">
        <v>1343</v>
      </c>
      <c r="D68" s="115" t="n">
        <v>39385</v>
      </c>
      <c r="E68" s="2" t="n">
        <v>254000</v>
      </c>
      <c r="F68" s="0"/>
      <c r="G68" s="158" t="s">
        <v>82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53" t="s">
        <v>197</v>
      </c>
      <c r="B69" s="53" t="s">
        <v>198</v>
      </c>
      <c r="C69" s="98" t="s">
        <v>199</v>
      </c>
      <c r="D69" s="115" t="n">
        <v>39021</v>
      </c>
      <c r="E69" s="84"/>
      <c r="F69" s="84" t="n">
        <v>-2624.74</v>
      </c>
      <c r="G69" s="81" t="s">
        <v>270</v>
      </c>
      <c r="H69" s="53"/>
    </row>
    <row r="70" customFormat="false" ht="15" hidden="false" customHeight="true" outlineLevel="0" collapsed="false">
      <c r="A70" s="53" t="s">
        <v>204</v>
      </c>
      <c r="B70" s="53" t="s">
        <v>205</v>
      </c>
      <c r="C70" s="98" t="s">
        <v>206</v>
      </c>
      <c r="D70" s="115" t="n">
        <v>39113</v>
      </c>
      <c r="E70" s="84" t="n">
        <v>6000</v>
      </c>
      <c r="F70" s="84"/>
      <c r="G70" s="113" t="s">
        <v>1018</v>
      </c>
      <c r="H70" s="53"/>
    </row>
    <row r="71" customFormat="false" ht="15" hidden="false" customHeight="true" outlineLevel="0" collapsed="false">
      <c r="A71" s="53" t="s">
        <v>1019</v>
      </c>
      <c r="B71" s="53" t="s">
        <v>1020</v>
      </c>
      <c r="C71" s="98" t="s">
        <v>1021</v>
      </c>
      <c r="D71" s="115" t="n">
        <v>39279</v>
      </c>
      <c r="E71" s="84" t="n">
        <v>293000</v>
      </c>
      <c r="F71" s="84"/>
      <c r="G71" s="158" t="s">
        <v>825</v>
      </c>
      <c r="H71" s="53"/>
    </row>
    <row r="72" customFormat="false" ht="15" hidden="false" customHeight="true" outlineLevel="0" collapsed="false">
      <c r="A72" s="53" t="s">
        <v>1040</v>
      </c>
      <c r="B72" s="53" t="s">
        <v>1041</v>
      </c>
      <c r="C72" s="98" t="s">
        <v>188</v>
      </c>
      <c r="D72" s="115" t="n">
        <v>39293</v>
      </c>
      <c r="E72" s="84" t="n">
        <v>174000</v>
      </c>
      <c r="F72" s="84"/>
      <c r="G72" s="158" t="s">
        <v>825</v>
      </c>
      <c r="H72" s="53"/>
    </row>
    <row r="73" customFormat="false" ht="15" hidden="false" customHeight="true" outlineLevel="0" collapsed="false">
      <c r="A73" s="0" t="s">
        <v>1346</v>
      </c>
      <c r="B73" s="0" t="s">
        <v>1347</v>
      </c>
      <c r="C73" s="2" t="s">
        <v>1348</v>
      </c>
      <c r="D73" s="115" t="n">
        <v>39365</v>
      </c>
      <c r="E73" s="2" t="n">
        <v>299000</v>
      </c>
      <c r="F73" s="0"/>
      <c r="G73" s="158" t="s">
        <v>82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 t="s">
        <v>1411</v>
      </c>
      <c r="B74" s="0" t="s">
        <v>1412</v>
      </c>
      <c r="C74" s="2" t="s">
        <v>1413</v>
      </c>
      <c r="D74" s="115" t="n">
        <v>39373</v>
      </c>
      <c r="E74" s="2"/>
      <c r="F74" s="2" t="n">
        <v>-278864.9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53" t="s">
        <v>1245</v>
      </c>
      <c r="B75" s="53" t="s">
        <v>1246</v>
      </c>
      <c r="C75" s="98" t="s">
        <v>1247</v>
      </c>
      <c r="D75" s="115" t="n">
        <v>39340</v>
      </c>
      <c r="E75" s="84" t="n">
        <v>264200</v>
      </c>
      <c r="F75" s="84"/>
      <c r="G75" s="158" t="s">
        <v>825</v>
      </c>
      <c r="H75" s="53"/>
    </row>
    <row r="76" customFormat="false" ht="15" hidden="false" customHeight="true" outlineLevel="0" collapsed="false">
      <c r="A76" s="53" t="s">
        <v>1254</v>
      </c>
      <c r="B76" s="53" t="s">
        <v>1255</v>
      </c>
      <c r="C76" s="98" t="s">
        <v>1256</v>
      </c>
      <c r="D76" s="115" t="n">
        <v>39350</v>
      </c>
      <c r="E76" s="84" t="n">
        <v>223800</v>
      </c>
      <c r="F76" s="84"/>
      <c r="G76" s="158" t="s">
        <v>825</v>
      </c>
      <c r="H76" s="53"/>
    </row>
    <row r="77" customFormat="false" ht="15" hidden="false" customHeight="true" outlineLevel="0" collapsed="false">
      <c r="A77" s="0" t="s">
        <v>1414</v>
      </c>
      <c r="B77" s="0" t="s">
        <v>1415</v>
      </c>
      <c r="C77" s="2" t="s">
        <v>1416</v>
      </c>
      <c r="D77" s="115" t="n">
        <v>39385</v>
      </c>
      <c r="E77" s="2" t="n">
        <v>197656.15</v>
      </c>
      <c r="F77" s="0"/>
      <c r="G77" s="158" t="s">
        <v>825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 t="s">
        <v>1349</v>
      </c>
      <c r="B78" s="0" t="s">
        <v>1350</v>
      </c>
      <c r="C78" s="2" t="s">
        <v>1351</v>
      </c>
      <c r="D78" s="115" t="n">
        <v>39375</v>
      </c>
      <c r="E78" s="2" t="n">
        <v>223800</v>
      </c>
      <c r="F78" s="0"/>
      <c r="G78" s="158" t="s">
        <v>825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53" t="s">
        <v>1257</v>
      </c>
      <c r="B79" s="53"/>
      <c r="C79" s="98"/>
      <c r="D79" s="115" t="n">
        <v>39382</v>
      </c>
      <c r="E79" s="2" t="n">
        <v>40194.1</v>
      </c>
      <c r="F79" s="84"/>
      <c r="G79" s="84" t="s">
        <v>1417</v>
      </c>
      <c r="H79" s="53"/>
    </row>
    <row r="80" customFormat="false" ht="15" hidden="false" customHeight="true" outlineLevel="0" collapsed="false">
      <c r="A80" s="0" t="s">
        <v>1358</v>
      </c>
      <c r="B80" s="0" t="s">
        <v>1359</v>
      </c>
      <c r="C80" s="2" t="s">
        <v>1360</v>
      </c>
      <c r="D80" s="115" t="n">
        <v>39373</v>
      </c>
      <c r="E80" s="2" t="n">
        <v>223800</v>
      </c>
      <c r="F80" s="0"/>
      <c r="G80" s="158" t="s">
        <v>82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 t="s">
        <v>1361</v>
      </c>
      <c r="B81" s="0" t="s">
        <v>1362</v>
      </c>
      <c r="C81" s="2" t="s">
        <v>1363</v>
      </c>
      <c r="D81" s="115" t="n">
        <v>39370</v>
      </c>
      <c r="E81" s="2" t="n">
        <v>223800</v>
      </c>
      <c r="F81" s="0"/>
      <c r="G81" s="158" t="s">
        <v>825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 t="s">
        <v>1364</v>
      </c>
      <c r="B82" s="0" t="s">
        <v>1365</v>
      </c>
      <c r="C82" s="2" t="s">
        <v>1366</v>
      </c>
      <c r="D82" s="115" t="n">
        <v>39375</v>
      </c>
      <c r="E82" s="2" t="n">
        <v>299000</v>
      </c>
      <c r="F82" s="0"/>
      <c r="G82" s="158" t="s">
        <v>82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 t="s">
        <v>1367</v>
      </c>
      <c r="B83" s="0" t="s">
        <v>1368</v>
      </c>
      <c r="C83" s="2" t="s">
        <v>1369</v>
      </c>
      <c r="D83" s="115" t="n">
        <v>39381</v>
      </c>
      <c r="E83" s="2" t="n">
        <v>224000</v>
      </c>
      <c r="F83" s="0"/>
      <c r="G83" s="15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53" t="s">
        <v>223</v>
      </c>
      <c r="B84" s="53" t="s">
        <v>224</v>
      </c>
      <c r="C84" s="114"/>
      <c r="D84" s="115"/>
      <c r="E84" s="53"/>
      <c r="F84" s="140" t="n">
        <f aca="false">-SUM(D85:D88)</f>
        <v>-29200</v>
      </c>
      <c r="G84" s="90" t="s">
        <v>391</v>
      </c>
    </row>
    <row r="85" customFormat="false" ht="13.5" hidden="false" customHeight="true" outlineLevel="0" collapsed="false">
      <c r="A85" s="92" t="n">
        <v>38841</v>
      </c>
      <c r="B85" s="88" t="s">
        <v>225</v>
      </c>
      <c r="C85" s="141"/>
      <c r="D85" s="84" t="n">
        <v>120</v>
      </c>
      <c r="E85" s="119"/>
      <c r="F85" s="59"/>
      <c r="G85" s="94" t="s">
        <v>226</v>
      </c>
    </row>
    <row r="86" customFormat="false" ht="13.5" hidden="false" customHeight="true" outlineLevel="0" collapsed="false">
      <c r="A86" s="97" t="n">
        <v>39003</v>
      </c>
      <c r="B86" s="88" t="s">
        <v>233</v>
      </c>
      <c r="C86" s="142"/>
      <c r="D86" s="84" t="n">
        <v>3000</v>
      </c>
      <c r="E86" s="119"/>
      <c r="F86" s="84" t="n">
        <v>-29199.89</v>
      </c>
      <c r="G86" s="98" t="s">
        <v>234</v>
      </c>
    </row>
    <row r="87" customFormat="false" ht="13.5" hidden="false" customHeight="true" outlineLevel="0" collapsed="false">
      <c r="A87" s="97" t="n">
        <v>38837</v>
      </c>
      <c r="B87" s="88" t="s">
        <v>235</v>
      </c>
      <c r="C87" s="142"/>
      <c r="D87" s="84" t="n">
        <v>26080</v>
      </c>
      <c r="E87" s="119"/>
      <c r="F87" s="59" t="n">
        <f aca="false">F84-F86</f>
        <v>-0.110000000000582</v>
      </c>
      <c r="G87" s="98" t="s">
        <v>236</v>
      </c>
    </row>
    <row r="88" customFormat="false" ht="13.5" hidden="false" customHeight="true" outlineLevel="0" collapsed="false">
      <c r="A88" s="97"/>
      <c r="C88" s="114"/>
      <c r="D88" s="84"/>
      <c r="E88" s="119"/>
      <c r="F88" s="84"/>
      <c r="G88" s="84"/>
    </row>
    <row r="89" customFormat="false" ht="13.5" hidden="false" customHeight="true" outlineLevel="0" collapsed="false">
      <c r="A89" s="97"/>
      <c r="B89" s="53"/>
      <c r="C89" s="56" t="s">
        <v>265</v>
      </c>
      <c r="D89" s="98"/>
      <c r="E89" s="61" t="n">
        <f aca="false">SUM(E5:E84)</f>
        <v>9737889.17</v>
      </c>
      <c r="F89" s="61" t="n">
        <f aca="false">SUM(F5:F84)</f>
        <v>-1036360.35</v>
      </c>
      <c r="G89" s="57"/>
    </row>
    <row r="90" customFormat="false" ht="14.25" hidden="false" customHeight="true" outlineLevel="0" collapsed="false">
      <c r="A90" s="53"/>
      <c r="B90" s="53"/>
      <c r="C90" s="56" t="s">
        <v>266</v>
      </c>
      <c r="D90" s="98"/>
      <c r="E90" s="61"/>
      <c r="F90" s="106" t="n">
        <f aca="false">+E89+F89</f>
        <v>8701528.82</v>
      </c>
      <c r="G90" s="57"/>
    </row>
    <row r="91" customFormat="false" ht="14.25" hidden="false" customHeight="true" outlineLevel="0" collapsed="false">
      <c r="A91" s="53"/>
      <c r="B91" s="53"/>
      <c r="C91" s="56" t="s">
        <v>267</v>
      </c>
      <c r="D91" s="56"/>
      <c r="E91" s="61"/>
      <c r="F91" s="106" t="n">
        <v>6900165.99</v>
      </c>
      <c r="G91" s="106"/>
    </row>
    <row r="92" customFormat="false" ht="14.25" hidden="false" customHeight="true" outlineLevel="0" collapsed="false">
      <c r="A92" s="53"/>
      <c r="B92" s="53"/>
      <c r="C92" s="56" t="s">
        <v>268</v>
      </c>
      <c r="D92" s="56"/>
      <c r="E92" s="61"/>
      <c r="F92" s="106" t="n">
        <f aca="false">F90-F91</f>
        <v>1801362.83</v>
      </c>
      <c r="G92" s="57"/>
    </row>
    <row r="93" customFormat="false" ht="14.25" hidden="false" customHeight="true" outlineLevel="0" collapsed="false">
      <c r="A93" s="53"/>
      <c r="B93" s="53"/>
      <c r="C93" s="57"/>
      <c r="D93" s="57"/>
      <c r="E93" s="60"/>
      <c r="F93" s="59"/>
      <c r="G93" s="60"/>
    </row>
    <row r="94" customFormat="false" ht="14.25" hidden="false" customHeight="true" outlineLevel="0" collapsed="false">
      <c r="C94" s="98"/>
      <c r="E94" s="84"/>
      <c r="F94" s="84"/>
      <c r="G94" s="158"/>
    </row>
    <row r="95" customFormat="false" ht="14.25" hidden="false" customHeight="true" outlineLevel="0" collapsed="false">
      <c r="C95" s="98"/>
      <c r="F95" s="84"/>
    </row>
    <row r="96" customFormat="false" ht="14.25" hidden="false" customHeight="true" outlineLevel="0" collapsed="false">
      <c r="C96" s="98"/>
      <c r="F96" s="84"/>
    </row>
    <row r="97" customFormat="false" ht="14.25" hidden="false" customHeight="true" outlineLevel="0" collapsed="false">
      <c r="C97" s="98"/>
      <c r="F97" s="84"/>
    </row>
    <row r="98" customFormat="false" ht="14.25" hidden="false" customHeight="true" outlineLevel="0" collapsed="false">
      <c r="C98" s="98"/>
      <c r="F98" s="84"/>
    </row>
    <row r="99" customFormat="false" ht="14.25" hidden="false" customHeight="true" outlineLevel="0" collapsed="false">
      <c r="C99" s="98"/>
      <c r="F99" s="84"/>
    </row>
    <row r="100" customFormat="false" ht="14.25" hidden="false" customHeight="true" outlineLevel="0" collapsed="false">
      <c r="C100" s="98"/>
      <c r="F100" s="84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  <row r="1074" customFormat="false" ht="14.25" hidden="false" customHeight="true" outlineLevel="0" collapsed="false">
      <c r="C1074" s="98"/>
    </row>
    <row r="1075" customFormat="false" ht="14.25" hidden="false" customHeight="true" outlineLevel="0" collapsed="false">
      <c r="C1075" s="98"/>
    </row>
    <row r="1076" customFormat="false" ht="14.25" hidden="false" customHeight="true" outlineLevel="0" collapsed="false">
      <c r="C1076" s="98"/>
    </row>
    <row r="1077" customFormat="false" ht="14.25" hidden="false" customHeight="true" outlineLevel="0" collapsed="false">
      <c r="C1077" s="98"/>
    </row>
    <row r="1078" customFormat="false" ht="14.25" hidden="false" customHeight="true" outlineLevel="0" collapsed="false">
      <c r="C1078" s="98"/>
    </row>
    <row r="1079" customFormat="false" ht="14.25" hidden="false" customHeight="true" outlineLevel="0" collapsed="false">
      <c r="C1079" s="98"/>
    </row>
    <row r="1080" customFormat="false" ht="14.25" hidden="false" customHeight="true" outlineLevel="0" collapsed="false">
      <c r="C1080" s="98"/>
    </row>
    <row r="1081" customFormat="false" ht="14.25" hidden="false" customHeight="true" outlineLevel="0" collapsed="false">
      <c r="C1081" s="98"/>
    </row>
    <row r="1082" customFormat="false" ht="14.25" hidden="false" customHeight="true" outlineLevel="0" collapsed="false">
      <c r="C1082" s="98"/>
    </row>
    <row r="1083" customFormat="false" ht="14.25" hidden="false" customHeight="true" outlineLevel="0" collapsed="false">
      <c r="C1083" s="98"/>
    </row>
    <row r="1084" customFormat="false" ht="14.25" hidden="false" customHeight="true" outlineLevel="0" collapsed="false">
      <c r="C1084" s="98"/>
    </row>
    <row r="1085" customFormat="false" ht="14.25" hidden="false" customHeight="true" outlineLevel="0" collapsed="false">
      <c r="C1085" s="98"/>
    </row>
    <row r="1086" customFormat="false" ht="14.25" hidden="false" customHeight="true" outlineLevel="0" collapsed="false">
      <c r="C1086" s="98"/>
    </row>
    <row r="1087" customFormat="false" ht="14.25" hidden="false" customHeight="true" outlineLevel="0" collapsed="false">
      <c r="C1087" s="98"/>
    </row>
    <row r="1088" customFormat="false" ht="14.25" hidden="false" customHeight="true" outlineLevel="0" collapsed="false">
      <c r="C1088" s="98"/>
    </row>
    <row r="1089" customFormat="false" ht="14.25" hidden="false" customHeight="true" outlineLevel="0" collapsed="false">
      <c r="C1089" s="98"/>
    </row>
    <row r="1090" customFormat="false" ht="14.25" hidden="false" customHeight="true" outlineLevel="0" collapsed="false">
      <c r="C1090" s="98"/>
    </row>
    <row r="1091" customFormat="false" ht="14.25" hidden="false" customHeight="true" outlineLevel="0" collapsed="false">
      <c r="C1091" s="98"/>
    </row>
    <row r="1092" customFormat="false" ht="14.25" hidden="false" customHeight="true" outlineLevel="0" collapsed="false">
      <c r="C1092" s="98"/>
    </row>
  </sheetData>
  <printOptions headings="false" gridLines="true" gridLinesSet="true" horizontalCentered="false" verticalCentered="false"/>
  <pageMargins left="0.329861111111111" right="0.39375" top="0.590277777777778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92" activeCellId="0" sqref="A92:G101"/>
    </sheetView>
  </sheetViews>
  <sheetFormatPr defaultColWidth="11.28125" defaultRowHeight="15" zeroHeight="false" outlineLevelRow="0" outlineLevelCol="0"/>
  <cols>
    <col collapsed="false" customWidth="true" hidden="false" outlineLevel="0" max="1" min="1" style="164" width="13.14"/>
    <col collapsed="false" customWidth="true" hidden="false" outlineLevel="0" max="2" min="2" style="164" width="19.85"/>
    <col collapsed="false" customWidth="true" hidden="false" outlineLevel="0" max="3" min="3" style="164" width="20.7"/>
    <col collapsed="false" customWidth="true" hidden="false" outlineLevel="0" max="4" min="4" style="164" width="10.28"/>
    <col collapsed="false" customWidth="true" hidden="false" outlineLevel="0" max="5" min="5" style="164" width="16.7"/>
    <col collapsed="false" customWidth="true" hidden="false" outlineLevel="0" max="6" min="6" style="164" width="16.28"/>
    <col collapsed="false" customWidth="true" hidden="false" outlineLevel="0" max="7" min="7" style="164" width="18.28"/>
    <col collapsed="false" customWidth="true" hidden="false" outlineLevel="0" max="8" min="8" style="164" width="11.42"/>
    <col collapsed="false" customWidth="true" hidden="false" outlineLevel="0" max="9" min="9" style="165" width="6.99"/>
    <col collapsed="false" customWidth="true" hidden="false" outlineLevel="0" max="10" min="10" style="164" width="12.99"/>
    <col collapsed="false" customWidth="true" hidden="false" outlineLevel="0" max="11" min="11" style="164" width="19.56"/>
    <col collapsed="false" customWidth="true" hidden="false" outlineLevel="0" max="12" min="12" style="166" width="25.56"/>
    <col collapsed="false" customWidth="true" hidden="false" outlineLevel="0" max="13" min="13" style="164" width="14.56"/>
    <col collapsed="false" customWidth="false" hidden="false" outlineLevel="0" max="257" min="14" style="164" width="11.28"/>
  </cols>
  <sheetData>
    <row r="1" customFormat="false" ht="15" hidden="false" customHeight="fals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5" hidden="false" customHeight="false" outlineLevel="0" collapsed="false">
      <c r="A2" s="56" t="s">
        <v>2</v>
      </c>
      <c r="B2" s="57"/>
      <c r="C2" s="57"/>
      <c r="D2" s="59"/>
      <c r="E2" s="60"/>
      <c r="F2" s="150" t="s">
        <v>1418</v>
      </c>
      <c r="G2" s="57"/>
    </row>
    <row r="3" customFormat="false" ht="15" hidden="false" customHeight="false" outlineLevel="0" collapsed="false">
      <c r="A3" s="57"/>
      <c r="B3" s="57"/>
      <c r="C3" s="57"/>
      <c r="D3" s="59"/>
      <c r="E3" s="60"/>
      <c r="F3" s="60"/>
      <c r="G3" s="57"/>
    </row>
    <row r="4" customFormat="false" ht="15.75" hidden="false" customHeight="true" outlineLevel="0" collapsed="false">
      <c r="A4" s="167" t="s">
        <v>4</v>
      </c>
      <c r="B4" s="167" t="s">
        <v>5</v>
      </c>
      <c r="C4" s="168"/>
      <c r="D4" s="169" t="s">
        <v>6</v>
      </c>
      <c r="E4" s="170" t="s">
        <v>7</v>
      </c>
      <c r="F4" s="170" t="s">
        <v>8</v>
      </c>
      <c r="G4" s="167" t="s">
        <v>9</v>
      </c>
    </row>
    <row r="5" customFormat="false" ht="15" hidden="false" customHeight="false" outlineLevel="0" collapsed="false">
      <c r="A5" s="165"/>
      <c r="B5" s="165"/>
      <c r="C5" s="171"/>
      <c r="D5" s="172"/>
      <c r="H5" s="173"/>
    </row>
    <row r="6" customFormat="false" ht="15" hidden="false" customHeight="false" outlineLevel="0" collapsed="false">
      <c r="A6" s="164" t="s">
        <v>896</v>
      </c>
      <c r="B6" s="164" t="s">
        <v>897</v>
      </c>
      <c r="C6" s="166" t="s">
        <v>27</v>
      </c>
      <c r="D6" s="172" t="n">
        <v>39384</v>
      </c>
      <c r="E6" s="174" t="n">
        <v>15000</v>
      </c>
      <c r="F6" s="174"/>
      <c r="G6" s="175" t="s">
        <v>1048</v>
      </c>
      <c r="I6" s="175"/>
    </row>
    <row r="7" customFormat="false" ht="15" hidden="false" customHeight="false" outlineLevel="0" collapsed="false">
      <c r="A7" s="164" t="s">
        <v>1259</v>
      </c>
      <c r="B7" s="164" t="s">
        <v>1260</v>
      </c>
      <c r="C7" s="166" t="s">
        <v>1063</v>
      </c>
      <c r="D7" s="115" t="n">
        <v>39373</v>
      </c>
      <c r="E7" s="174"/>
      <c r="F7" s="174" t="n">
        <v>-329505.95</v>
      </c>
      <c r="G7" s="0" t="s">
        <v>1419</v>
      </c>
      <c r="I7" s="176"/>
    </row>
    <row r="8" customFormat="false" ht="15" hidden="false" customHeight="false" outlineLevel="0" collapsed="false">
      <c r="A8" s="164" t="s">
        <v>11</v>
      </c>
      <c r="B8" s="164" t="s">
        <v>12</v>
      </c>
      <c r="C8" s="166" t="s">
        <v>13</v>
      </c>
      <c r="D8" s="115" t="n">
        <v>39066</v>
      </c>
      <c r="E8" s="174"/>
      <c r="F8" s="174" t="n">
        <v>-1741.1</v>
      </c>
      <c r="G8" s="177" t="s">
        <v>270</v>
      </c>
      <c r="I8" s="177"/>
    </row>
    <row r="9" customFormat="false" ht="15" hidden="false" customHeight="false" outlineLevel="0" collapsed="false">
      <c r="A9" s="164" t="s">
        <v>991</v>
      </c>
      <c r="B9" s="164" t="s">
        <v>992</v>
      </c>
      <c r="C9" s="166" t="s">
        <v>993</v>
      </c>
      <c r="D9" s="172" t="n">
        <v>39355</v>
      </c>
      <c r="E9" s="174" t="n">
        <v>24423.22</v>
      </c>
      <c r="F9" s="174"/>
      <c r="G9" s="165" t="s">
        <v>1420</v>
      </c>
      <c r="I9" s="178"/>
    </row>
    <row r="10" customFormat="false" ht="15" hidden="false" customHeight="false" outlineLevel="0" collapsed="false">
      <c r="A10" s="164" t="s">
        <v>1421</v>
      </c>
      <c r="B10" s="164" t="s">
        <v>1422</v>
      </c>
      <c r="C10" s="166" t="s">
        <v>1423</v>
      </c>
      <c r="D10" s="172" t="n">
        <v>39396</v>
      </c>
      <c r="E10" s="174" t="n">
        <v>56000</v>
      </c>
      <c r="F10" s="174"/>
      <c r="G10" s="165" t="s">
        <v>1424</v>
      </c>
      <c r="I10" s="178"/>
    </row>
    <row r="11" customFormat="false" ht="15" hidden="false" customHeight="false" outlineLevel="0" collapsed="false">
      <c r="A11" s="164" t="s">
        <v>1151</v>
      </c>
      <c r="B11" s="164" t="s">
        <v>1152</v>
      </c>
      <c r="C11" s="166" t="s">
        <v>413</v>
      </c>
      <c r="D11" s="172" t="n">
        <v>39326</v>
      </c>
      <c r="E11" s="174" t="n">
        <v>80000</v>
      </c>
      <c r="F11" s="174"/>
      <c r="G11" s="178" t="s">
        <v>825</v>
      </c>
      <c r="I11" s="178"/>
    </row>
    <row r="12" customFormat="false" ht="15" hidden="false" customHeight="false" outlineLevel="0" collapsed="false">
      <c r="A12" s="164" t="s">
        <v>1049</v>
      </c>
      <c r="B12" s="164" t="s">
        <v>1050</v>
      </c>
      <c r="C12" s="166" t="s">
        <v>1017</v>
      </c>
      <c r="D12" s="115" t="n">
        <v>39355</v>
      </c>
      <c r="E12" s="174"/>
      <c r="F12" s="174" t="n">
        <v>-38000.03</v>
      </c>
      <c r="G12" s="179" t="s">
        <v>1153</v>
      </c>
      <c r="I12" s="179"/>
    </row>
    <row r="13" customFormat="false" ht="15" hidden="false" customHeight="false" outlineLevel="0" collapsed="false">
      <c r="A13" s="164" t="s">
        <v>20</v>
      </c>
      <c r="B13" s="164" t="s">
        <v>21</v>
      </c>
      <c r="C13" s="166" t="s">
        <v>22</v>
      </c>
      <c r="D13" s="115" t="n">
        <v>39051</v>
      </c>
      <c r="E13" s="174"/>
      <c r="F13" s="174" t="n">
        <v>-827.39</v>
      </c>
      <c r="G13" s="177" t="s">
        <v>270</v>
      </c>
      <c r="I13" s="177"/>
    </row>
    <row r="14" customFormat="false" ht="15" hidden="false" customHeight="false" outlineLevel="0" collapsed="false">
      <c r="A14" s="164" t="s">
        <v>1425</v>
      </c>
      <c r="B14" s="164" t="s">
        <v>1426</v>
      </c>
      <c r="C14" s="166" t="s">
        <v>1427</v>
      </c>
      <c r="D14" s="172" t="n">
        <v>39401</v>
      </c>
      <c r="E14" s="174" t="n">
        <v>51751.82</v>
      </c>
      <c r="F14" s="174"/>
      <c r="G14" s="165" t="s">
        <v>1428</v>
      </c>
      <c r="I14" s="178"/>
    </row>
    <row r="15" customFormat="false" ht="15" hidden="false" customHeight="false" outlineLevel="0" collapsed="false">
      <c r="A15" s="164" t="s">
        <v>1429</v>
      </c>
      <c r="B15" s="164" t="s">
        <v>1430</v>
      </c>
      <c r="C15" s="166" t="s">
        <v>1431</v>
      </c>
      <c r="D15" s="172" t="n">
        <v>39399</v>
      </c>
      <c r="E15" s="174"/>
      <c r="F15" s="174" t="n">
        <v>-61169.59</v>
      </c>
      <c r="G15" s="165" t="s">
        <v>1432</v>
      </c>
      <c r="I15" s="178"/>
    </row>
    <row r="16" customFormat="false" ht="15" hidden="false" customHeight="false" outlineLevel="0" collapsed="false">
      <c r="A16" s="164" t="s">
        <v>651</v>
      </c>
      <c r="B16" s="164" t="s">
        <v>652</v>
      </c>
      <c r="C16" s="166" t="s">
        <v>653</v>
      </c>
      <c r="D16" s="115" t="n">
        <v>39198</v>
      </c>
      <c r="E16" s="174"/>
      <c r="F16" s="174" t="n">
        <v>-335</v>
      </c>
      <c r="G16" s="177" t="s">
        <v>1433</v>
      </c>
      <c r="I16" s="177"/>
    </row>
    <row r="17" customFormat="false" ht="15" hidden="false" customHeight="false" outlineLevel="0" collapsed="false">
      <c r="A17" s="164" t="s">
        <v>1434</v>
      </c>
      <c r="B17" s="164" t="s">
        <v>1435</v>
      </c>
      <c r="C17" s="166" t="s">
        <v>1436</v>
      </c>
      <c r="D17" s="172" t="n">
        <v>39401</v>
      </c>
      <c r="E17" s="174"/>
      <c r="F17" s="174" t="n">
        <v>-12.26</v>
      </c>
      <c r="G17" s="177" t="s">
        <v>270</v>
      </c>
      <c r="I17" s="177"/>
    </row>
    <row r="18" customFormat="false" ht="15" hidden="false" customHeight="false" outlineLevel="0" collapsed="false">
      <c r="A18" s="164" t="s">
        <v>1162</v>
      </c>
      <c r="B18" s="164" t="s">
        <v>1163</v>
      </c>
      <c r="C18" s="166" t="s">
        <v>1164</v>
      </c>
      <c r="D18" s="115" t="n">
        <v>39355</v>
      </c>
      <c r="E18" s="174" t="n">
        <v>728.62</v>
      </c>
      <c r="F18" s="174"/>
      <c r="G18" s="175" t="s">
        <v>1265</v>
      </c>
      <c r="I18" s="175"/>
    </row>
    <row r="19" customFormat="false" ht="15" hidden="false" customHeight="false" outlineLevel="0" collapsed="false">
      <c r="A19" s="164" t="s">
        <v>1437</v>
      </c>
      <c r="B19" s="164" t="s">
        <v>1438</v>
      </c>
      <c r="C19" s="166" t="s">
        <v>1439</v>
      </c>
      <c r="D19" s="172" t="n">
        <v>39412</v>
      </c>
      <c r="E19" s="174" t="n">
        <v>102325.89</v>
      </c>
      <c r="F19" s="174"/>
      <c r="G19" s="175" t="s">
        <v>1048</v>
      </c>
      <c r="I19" s="175"/>
    </row>
    <row r="20" customFormat="false" ht="15" hidden="false" customHeight="false" outlineLevel="0" collapsed="false">
      <c r="A20" s="164" t="s">
        <v>55</v>
      </c>
      <c r="B20" s="164" t="s">
        <v>56</v>
      </c>
      <c r="C20" s="166" t="s">
        <v>57</v>
      </c>
      <c r="D20" s="115" t="n">
        <v>39023</v>
      </c>
      <c r="E20" s="174"/>
      <c r="F20" s="174" t="n">
        <v>-196.36</v>
      </c>
      <c r="G20" s="177" t="s">
        <v>270</v>
      </c>
      <c r="I20" s="177"/>
    </row>
    <row r="21" customFormat="false" ht="15" hidden="false" customHeight="false" outlineLevel="0" collapsed="false">
      <c r="A21" s="164" t="s">
        <v>1440</v>
      </c>
      <c r="B21" s="164" t="s">
        <v>1441</v>
      </c>
      <c r="C21" s="166" t="s">
        <v>1442</v>
      </c>
      <c r="D21" s="172" t="n">
        <v>39389</v>
      </c>
      <c r="E21" s="174" t="n">
        <v>312400</v>
      </c>
      <c r="F21" s="174"/>
      <c r="G21" s="178" t="s">
        <v>825</v>
      </c>
      <c r="I21" s="177"/>
    </row>
    <row r="22" customFormat="false" ht="15" hidden="false" customHeight="false" outlineLevel="0" collapsed="false">
      <c r="A22" s="164" t="s">
        <v>284</v>
      </c>
      <c r="B22" s="164" t="s">
        <v>285</v>
      </c>
      <c r="C22" s="166" t="s">
        <v>286</v>
      </c>
      <c r="D22" s="115" t="n">
        <v>39077</v>
      </c>
      <c r="E22" s="174" t="n">
        <v>5599.99</v>
      </c>
      <c r="F22" s="174"/>
      <c r="G22" s="165" t="s">
        <v>287</v>
      </c>
    </row>
    <row r="23" customFormat="false" ht="15" hidden="false" customHeight="false" outlineLevel="0" collapsed="false">
      <c r="A23" s="164" t="s">
        <v>1269</v>
      </c>
      <c r="B23" s="164" t="s">
        <v>1270</v>
      </c>
      <c r="C23" s="166" t="s">
        <v>1271</v>
      </c>
      <c r="D23" s="172" t="n">
        <v>39387</v>
      </c>
      <c r="E23" s="174" t="n">
        <v>162915.83</v>
      </c>
      <c r="F23" s="174"/>
      <c r="G23" s="175" t="s">
        <v>1048</v>
      </c>
      <c r="I23" s="178"/>
    </row>
    <row r="24" customFormat="false" ht="15" hidden="false" customHeight="false" outlineLevel="0" collapsed="false">
      <c r="A24" s="164" t="s">
        <v>1381</v>
      </c>
      <c r="B24" s="164" t="s">
        <v>1382</v>
      </c>
      <c r="C24" s="166" t="s">
        <v>1383</v>
      </c>
      <c r="D24" s="172" t="n">
        <v>39388</v>
      </c>
      <c r="E24" s="174"/>
      <c r="F24" s="174" t="n">
        <v>-20.31</v>
      </c>
      <c r="G24" s="177" t="s">
        <v>270</v>
      </c>
      <c r="I24" s="175"/>
    </row>
    <row r="25" customFormat="false" ht="15" hidden="false" customHeight="false" outlineLevel="0" collapsed="false">
      <c r="A25" s="164" t="s">
        <v>1443</v>
      </c>
      <c r="B25" s="164" t="s">
        <v>1444</v>
      </c>
      <c r="C25" s="166" t="s">
        <v>1445</v>
      </c>
      <c r="D25" s="172" t="n">
        <v>39402</v>
      </c>
      <c r="E25" s="174" t="n">
        <v>395400</v>
      </c>
      <c r="F25" s="174"/>
      <c r="G25" s="178" t="s">
        <v>825</v>
      </c>
      <c r="I25" s="176"/>
    </row>
    <row r="26" customFormat="false" ht="15" hidden="false" customHeight="false" outlineLevel="0" collapsed="false">
      <c r="A26" s="164" t="s">
        <v>1279</v>
      </c>
      <c r="B26" s="164" t="s">
        <v>1280</v>
      </c>
      <c r="C26" s="166" t="s">
        <v>1446</v>
      </c>
      <c r="D26" s="172" t="n">
        <v>39386</v>
      </c>
      <c r="E26" s="174" t="n">
        <v>395400</v>
      </c>
      <c r="F26" s="174"/>
      <c r="G26" s="178" t="s">
        <v>825</v>
      </c>
      <c r="I26" s="176"/>
    </row>
    <row r="27" customFormat="false" ht="15" hidden="false" customHeight="false" outlineLevel="0" collapsed="false">
      <c r="A27" s="164" t="s">
        <v>99</v>
      </c>
      <c r="B27" s="164" t="s">
        <v>100</v>
      </c>
      <c r="C27" s="166" t="s">
        <v>101</v>
      </c>
      <c r="D27" s="115" t="n">
        <v>39053</v>
      </c>
      <c r="E27" s="174"/>
      <c r="F27" s="174" t="n">
        <v>-492</v>
      </c>
      <c r="G27" s="177" t="s">
        <v>270</v>
      </c>
      <c r="I27" s="177"/>
    </row>
    <row r="28" customFormat="false" ht="15" hidden="false" customHeight="false" outlineLevel="0" collapsed="false">
      <c r="A28" s="164" t="s">
        <v>1284</v>
      </c>
      <c r="B28" s="164" t="s">
        <v>1285</v>
      </c>
      <c r="C28" s="166" t="s">
        <v>1286</v>
      </c>
      <c r="D28" s="172" t="n">
        <v>39412</v>
      </c>
      <c r="E28" s="174" t="n">
        <v>187375.44</v>
      </c>
      <c r="F28" s="174"/>
      <c r="G28" s="175" t="s">
        <v>1048</v>
      </c>
      <c r="I28" s="176"/>
    </row>
    <row r="29" customFormat="false" ht="15" hidden="false" customHeight="false" outlineLevel="0" collapsed="false">
      <c r="A29" s="164" t="s">
        <v>1209</v>
      </c>
      <c r="B29" s="164" t="s">
        <v>1210</v>
      </c>
      <c r="C29" s="166" t="s">
        <v>1447</v>
      </c>
      <c r="D29" s="172" t="n">
        <v>39364</v>
      </c>
      <c r="E29" s="174"/>
      <c r="F29" s="174" t="n">
        <v>-253699.99</v>
      </c>
      <c r="G29" s="178" t="s">
        <v>1448</v>
      </c>
      <c r="I29" s="178"/>
    </row>
    <row r="30" customFormat="false" ht="15" hidden="false" customHeight="false" outlineLevel="0" collapsed="false">
      <c r="A30" s="164" t="s">
        <v>1449</v>
      </c>
      <c r="B30" s="164" t="s">
        <v>1450</v>
      </c>
      <c r="C30" s="166" t="s">
        <v>1451</v>
      </c>
      <c r="D30" s="172" t="n">
        <v>39403</v>
      </c>
      <c r="E30" s="174" t="n">
        <v>152100</v>
      </c>
      <c r="F30" s="174"/>
      <c r="G30" s="178" t="s">
        <v>825</v>
      </c>
      <c r="I30" s="178"/>
    </row>
    <row r="31" customFormat="false" ht="15" hidden="false" customHeight="false" outlineLevel="0" collapsed="false">
      <c r="A31" s="164" t="s">
        <v>1288</v>
      </c>
      <c r="B31" s="164" t="s">
        <v>1289</v>
      </c>
      <c r="C31" s="166" t="s">
        <v>1452</v>
      </c>
      <c r="D31" s="172" t="n">
        <v>39386</v>
      </c>
      <c r="E31" s="174" t="n">
        <v>335600</v>
      </c>
      <c r="F31" s="174"/>
      <c r="G31" s="178" t="s">
        <v>825</v>
      </c>
      <c r="I31" s="175"/>
    </row>
    <row r="32" customFormat="false" ht="15" hidden="false" customHeight="false" outlineLevel="0" collapsed="false">
      <c r="A32" s="164" t="s">
        <v>1294</v>
      </c>
      <c r="B32" s="164" t="s">
        <v>1295</v>
      </c>
      <c r="C32" s="166" t="s">
        <v>1099</v>
      </c>
      <c r="D32" s="172" t="n">
        <v>39413</v>
      </c>
      <c r="E32" s="174"/>
      <c r="F32" s="174" t="n">
        <v>-112800.23</v>
      </c>
      <c r="G32" s="180" t="s">
        <v>1420</v>
      </c>
      <c r="I32" s="176"/>
    </row>
    <row r="33" customFormat="false" ht="15" hidden="false" customHeight="false" outlineLevel="0" collapsed="false">
      <c r="A33" s="164" t="s">
        <v>1453</v>
      </c>
      <c r="B33" s="164" t="s">
        <v>1454</v>
      </c>
      <c r="C33" s="166" t="s">
        <v>1455</v>
      </c>
      <c r="D33" s="172" t="n">
        <v>39410</v>
      </c>
      <c r="E33" s="174" t="n">
        <v>149000</v>
      </c>
      <c r="F33" s="174"/>
      <c r="G33" s="178" t="s">
        <v>825</v>
      </c>
      <c r="I33" s="176"/>
    </row>
    <row r="34" customFormat="false" ht="15" hidden="false" customHeight="false" outlineLevel="0" collapsed="false">
      <c r="A34" s="164" t="s">
        <v>1456</v>
      </c>
      <c r="B34" s="164" t="s">
        <v>1457</v>
      </c>
      <c r="C34" s="166" t="s">
        <v>1458</v>
      </c>
      <c r="D34" s="172" t="n">
        <v>39412</v>
      </c>
      <c r="E34" s="174" t="n">
        <v>72017.66</v>
      </c>
      <c r="F34" s="174"/>
      <c r="G34" s="180" t="s">
        <v>1048</v>
      </c>
      <c r="I34" s="176"/>
    </row>
    <row r="35" customFormat="false" ht="15" hidden="false" customHeight="false" outlineLevel="0" collapsed="false">
      <c r="A35" s="164" t="s">
        <v>1308</v>
      </c>
      <c r="B35" s="164" t="s">
        <v>1309</v>
      </c>
      <c r="C35" s="166" t="s">
        <v>1310</v>
      </c>
      <c r="D35" s="172" t="n">
        <v>39408</v>
      </c>
      <c r="E35" s="174" t="n">
        <v>98416.54</v>
      </c>
      <c r="F35" s="174"/>
      <c r="G35" s="180" t="s">
        <v>1048</v>
      </c>
      <c r="I35" s="176"/>
    </row>
    <row r="36" customFormat="false" ht="15" hidden="false" customHeight="false" outlineLevel="0" collapsed="false">
      <c r="A36" s="164" t="s">
        <v>1320</v>
      </c>
      <c r="B36" s="164" t="s">
        <v>1321</v>
      </c>
      <c r="C36" s="166" t="s">
        <v>1459</v>
      </c>
      <c r="D36" s="172" t="n">
        <v>39410</v>
      </c>
      <c r="E36" s="174" t="n">
        <v>70000</v>
      </c>
      <c r="F36" s="174"/>
      <c r="G36" s="180" t="s">
        <v>1048</v>
      </c>
      <c r="I36" s="178"/>
    </row>
    <row r="37" customFormat="false" ht="15" hidden="false" customHeight="false" outlineLevel="0" collapsed="false">
      <c r="A37" s="164" t="s">
        <v>1460</v>
      </c>
      <c r="B37" s="164" t="s">
        <v>1461</v>
      </c>
      <c r="C37" s="166" t="s">
        <v>1462</v>
      </c>
      <c r="D37" s="172" t="n">
        <v>39410</v>
      </c>
      <c r="E37" s="174" t="n">
        <v>335600</v>
      </c>
      <c r="F37" s="174"/>
      <c r="G37" s="178" t="s">
        <v>825</v>
      </c>
      <c r="I37" s="178"/>
    </row>
    <row r="38" customFormat="false" ht="15" hidden="false" customHeight="false" outlineLevel="0" collapsed="false">
      <c r="A38" s="164" t="s">
        <v>1463</v>
      </c>
      <c r="B38" s="164" t="s">
        <v>1464</v>
      </c>
      <c r="C38" s="166" t="s">
        <v>886</v>
      </c>
      <c r="D38" s="172" t="n">
        <v>39412</v>
      </c>
      <c r="E38" s="174" t="n">
        <v>250000</v>
      </c>
      <c r="F38" s="174"/>
      <c r="G38" s="180" t="s">
        <v>1048</v>
      </c>
      <c r="I38" s="178"/>
    </row>
    <row r="39" customFormat="false" ht="15" hidden="false" customHeight="false" outlineLevel="0" collapsed="false">
      <c r="A39" s="164" t="s">
        <v>832</v>
      </c>
      <c r="B39" s="164" t="s">
        <v>833</v>
      </c>
      <c r="C39" s="166" t="s">
        <v>834</v>
      </c>
      <c r="D39" s="115" t="n">
        <v>39213</v>
      </c>
      <c r="E39" s="174" t="n">
        <v>9000</v>
      </c>
      <c r="F39" s="174"/>
      <c r="G39" s="175" t="s">
        <v>835</v>
      </c>
      <c r="I39" s="175"/>
    </row>
    <row r="40" customFormat="false" ht="15" hidden="false" customHeight="false" outlineLevel="0" collapsed="false">
      <c r="A40" s="164" t="s">
        <v>1465</v>
      </c>
      <c r="B40" s="164" t="s">
        <v>1466</v>
      </c>
      <c r="C40" s="166" t="s">
        <v>1467</v>
      </c>
      <c r="D40" s="172" t="n">
        <v>39412</v>
      </c>
      <c r="E40" s="174" t="n">
        <v>67532.84</v>
      </c>
      <c r="F40" s="174"/>
      <c r="G40" s="180" t="s">
        <v>1420</v>
      </c>
      <c r="I40" s="175"/>
    </row>
    <row r="41" customFormat="false" ht="15" hidden="false" customHeight="false" outlineLevel="0" collapsed="false">
      <c r="A41" s="164" t="s">
        <v>1468</v>
      </c>
      <c r="B41" s="164" t="s">
        <v>1469</v>
      </c>
      <c r="C41" s="166" t="s">
        <v>1470</v>
      </c>
      <c r="D41" s="172" t="n">
        <v>39412</v>
      </c>
      <c r="E41" s="174"/>
      <c r="F41" s="174" t="n">
        <v>-236899.78</v>
      </c>
      <c r="G41" s="175" t="s">
        <v>1419</v>
      </c>
      <c r="I41" s="175"/>
    </row>
    <row r="42" customFormat="false" ht="15" hidden="false" customHeight="false" outlineLevel="0" collapsed="false">
      <c r="A42" s="164" t="s">
        <v>1471</v>
      </c>
      <c r="B42" s="164" t="s">
        <v>1472</v>
      </c>
      <c r="C42" s="166" t="s">
        <v>1473</v>
      </c>
      <c r="D42" s="172" t="n">
        <v>39400</v>
      </c>
      <c r="E42" s="174" t="n">
        <v>132000</v>
      </c>
      <c r="F42" s="174"/>
      <c r="G42" s="180" t="s">
        <v>1048</v>
      </c>
      <c r="I42" s="175"/>
    </row>
    <row r="43" customFormat="false" ht="15" hidden="false" customHeight="false" outlineLevel="0" collapsed="false">
      <c r="A43" s="164" t="s">
        <v>1474</v>
      </c>
      <c r="B43" s="164" t="s">
        <v>1475</v>
      </c>
      <c r="C43" s="166" t="s">
        <v>188</v>
      </c>
      <c r="D43" s="172" t="n">
        <v>39401</v>
      </c>
      <c r="E43" s="174" t="n">
        <v>320300</v>
      </c>
      <c r="F43" s="174"/>
      <c r="G43" s="178" t="s">
        <v>825</v>
      </c>
      <c r="I43" s="175"/>
    </row>
    <row r="44" customFormat="false" ht="15" hidden="false" customHeight="false" outlineLevel="0" collapsed="false">
      <c r="A44" s="164" t="s">
        <v>1476</v>
      </c>
      <c r="B44" s="164" t="s">
        <v>1477</v>
      </c>
      <c r="C44" s="166" t="s">
        <v>1478</v>
      </c>
      <c r="D44" s="172" t="n">
        <v>39400</v>
      </c>
      <c r="E44" s="174" t="n">
        <v>233000</v>
      </c>
      <c r="F44" s="174"/>
      <c r="G44" s="178" t="s">
        <v>825</v>
      </c>
      <c r="I44" s="175"/>
    </row>
    <row r="45" customFormat="false" ht="15" hidden="false" customHeight="false" outlineLevel="0" collapsed="false">
      <c r="A45" s="164" t="s">
        <v>1479</v>
      </c>
      <c r="B45" s="164" t="s">
        <v>1480</v>
      </c>
      <c r="C45" s="166" t="s">
        <v>1481</v>
      </c>
      <c r="D45" s="172" t="n">
        <v>39408</v>
      </c>
      <c r="E45" s="174" t="n">
        <v>759967.02</v>
      </c>
      <c r="F45" s="174"/>
      <c r="G45" s="178" t="s">
        <v>825</v>
      </c>
      <c r="I45" s="175"/>
    </row>
    <row r="46" customFormat="false" ht="15" hidden="false" customHeight="false" outlineLevel="0" collapsed="false">
      <c r="A46" s="164" t="s">
        <v>1482</v>
      </c>
      <c r="B46" s="164" t="s">
        <v>1483</v>
      </c>
      <c r="C46" s="166" t="s">
        <v>1484</v>
      </c>
      <c r="D46" s="172" t="n">
        <v>39413</v>
      </c>
      <c r="E46" s="174" t="n">
        <v>134599.05</v>
      </c>
      <c r="F46" s="174"/>
      <c r="G46" s="175" t="s">
        <v>1048</v>
      </c>
      <c r="I46" s="175"/>
    </row>
    <row r="47" customFormat="false" ht="15" hidden="false" customHeight="false" outlineLevel="0" collapsed="false">
      <c r="A47" s="164" t="s">
        <v>1485</v>
      </c>
      <c r="B47" s="164" t="s">
        <v>1486</v>
      </c>
      <c r="C47" s="166" t="s">
        <v>1487</v>
      </c>
      <c r="D47" s="172" t="n">
        <v>39400</v>
      </c>
      <c r="E47" s="174" t="n">
        <v>161100</v>
      </c>
      <c r="F47" s="174"/>
      <c r="G47" s="178" t="s">
        <v>825</v>
      </c>
      <c r="I47" s="175"/>
    </row>
    <row r="48" customFormat="false" ht="15" hidden="false" customHeight="false" outlineLevel="0" collapsed="false">
      <c r="A48" s="164" t="s">
        <v>1488</v>
      </c>
      <c r="B48" s="164" t="s">
        <v>1489</v>
      </c>
      <c r="C48" s="166" t="s">
        <v>1490</v>
      </c>
      <c r="D48" s="172" t="n">
        <v>39408</v>
      </c>
      <c r="E48" s="174" t="n">
        <v>279575.06</v>
      </c>
      <c r="F48" s="174"/>
      <c r="G48" s="175" t="s">
        <v>1491</v>
      </c>
      <c r="I48" s="175"/>
    </row>
    <row r="49" customFormat="false" ht="15" hidden="false" customHeight="false" outlineLevel="0" collapsed="false">
      <c r="A49" s="164" t="s">
        <v>1492</v>
      </c>
      <c r="B49" s="164" t="s">
        <v>1493</v>
      </c>
      <c r="C49" s="166" t="s">
        <v>1490</v>
      </c>
      <c r="D49" s="172" t="n">
        <v>39408</v>
      </c>
      <c r="E49" s="174" t="n">
        <v>223648.26</v>
      </c>
      <c r="F49" s="174"/>
      <c r="G49" s="175" t="s">
        <v>1491</v>
      </c>
      <c r="I49" s="175"/>
    </row>
    <row r="50" customFormat="false" ht="15" hidden="false" customHeight="false" outlineLevel="0" collapsed="false">
      <c r="A50" s="164" t="s">
        <v>1494</v>
      </c>
      <c r="B50" s="164" t="s">
        <v>1495</v>
      </c>
      <c r="C50" s="166" t="s">
        <v>1496</v>
      </c>
      <c r="D50" s="172" t="n">
        <v>39402</v>
      </c>
      <c r="E50" s="174" t="n">
        <v>353700</v>
      </c>
      <c r="F50" s="174"/>
      <c r="G50" s="178" t="s">
        <v>825</v>
      </c>
      <c r="I50" s="175"/>
    </row>
    <row r="51" customFormat="false" ht="15" hidden="false" customHeight="false" outlineLevel="0" collapsed="false">
      <c r="A51" s="164" t="s">
        <v>1497</v>
      </c>
      <c r="B51" s="164" t="s">
        <v>1498</v>
      </c>
      <c r="C51" s="166" t="s">
        <v>1499</v>
      </c>
      <c r="D51" s="172" t="n">
        <v>39412</v>
      </c>
      <c r="E51" s="174" t="n">
        <v>74132.68</v>
      </c>
      <c r="F51" s="174"/>
      <c r="G51" s="175" t="s">
        <v>1420</v>
      </c>
      <c r="I51" s="175"/>
    </row>
    <row r="52" customFormat="false" ht="15" hidden="false" customHeight="false" outlineLevel="0" collapsed="false">
      <c r="A52" s="164" t="s">
        <v>1500</v>
      </c>
      <c r="B52" s="164" t="s">
        <v>1501</v>
      </c>
      <c r="C52" s="166" t="s">
        <v>1502</v>
      </c>
      <c r="D52" s="172" t="n">
        <v>39407</v>
      </c>
      <c r="E52" s="174" t="n">
        <v>162100</v>
      </c>
      <c r="F52" s="174"/>
      <c r="G52" s="178" t="s">
        <v>825</v>
      </c>
      <c r="I52" s="175"/>
    </row>
    <row r="53" customFormat="false" ht="15" hidden="false" customHeight="false" outlineLevel="0" collapsed="false">
      <c r="A53" s="164" t="s">
        <v>1503</v>
      </c>
      <c r="B53" s="164" t="s">
        <v>1504</v>
      </c>
      <c r="C53" s="166" t="s">
        <v>1505</v>
      </c>
      <c r="D53" s="172" t="n">
        <v>39407</v>
      </c>
      <c r="E53" s="174" t="n">
        <v>233000</v>
      </c>
      <c r="F53" s="174"/>
      <c r="G53" s="178" t="s">
        <v>825</v>
      </c>
      <c r="I53" s="175"/>
    </row>
    <row r="54" customFormat="false" ht="15" hidden="false" customHeight="false" outlineLevel="0" collapsed="false">
      <c r="A54" s="164" t="s">
        <v>1506</v>
      </c>
      <c r="B54" s="164" t="s">
        <v>1507</v>
      </c>
      <c r="C54" s="166" t="s">
        <v>1508</v>
      </c>
      <c r="D54" s="172" t="n">
        <v>39407</v>
      </c>
      <c r="E54" s="174" t="n">
        <v>165000</v>
      </c>
      <c r="F54" s="174"/>
      <c r="G54" s="178" t="s">
        <v>825</v>
      </c>
      <c r="I54" s="175"/>
    </row>
    <row r="55" customFormat="false" ht="15" hidden="false" customHeight="false" outlineLevel="0" collapsed="false">
      <c r="A55" s="164" t="s">
        <v>1509</v>
      </c>
      <c r="B55" s="164" t="s">
        <v>1510</v>
      </c>
      <c r="C55" s="166" t="s">
        <v>607</v>
      </c>
      <c r="D55" s="172" t="n">
        <v>39412</v>
      </c>
      <c r="E55" s="174" t="n">
        <v>152467.33</v>
      </c>
      <c r="F55" s="174"/>
      <c r="G55" s="175" t="s">
        <v>1491</v>
      </c>
      <c r="I55" s="175"/>
    </row>
    <row r="56" customFormat="false" ht="15" hidden="false" customHeight="false" outlineLevel="0" collapsed="false">
      <c r="A56" s="164" t="s">
        <v>474</v>
      </c>
      <c r="B56" s="164" t="s">
        <v>475</v>
      </c>
      <c r="C56" s="166" t="s">
        <v>476</v>
      </c>
      <c r="D56" s="172" t="n">
        <v>39115</v>
      </c>
      <c r="E56" s="174"/>
      <c r="F56" s="174" t="n">
        <v>-5183.96</v>
      </c>
      <c r="G56" s="177" t="s">
        <v>270</v>
      </c>
      <c r="I56" s="177"/>
    </row>
    <row r="57" customFormat="false" ht="15" hidden="false" customHeight="false" outlineLevel="0" collapsed="false">
      <c r="A57" s="164" t="s">
        <v>1511</v>
      </c>
      <c r="B57" s="164" t="s">
        <v>1512</v>
      </c>
      <c r="C57" s="166" t="s">
        <v>1513</v>
      </c>
      <c r="D57" s="172" t="n">
        <v>39408</v>
      </c>
      <c r="E57" s="174" t="n">
        <v>485000</v>
      </c>
      <c r="F57" s="174"/>
      <c r="G57" s="178" t="s">
        <v>825</v>
      </c>
      <c r="I57" s="177"/>
    </row>
    <row r="58" customFormat="false" ht="15" hidden="false" customHeight="false" outlineLevel="0" collapsed="false">
      <c r="A58" s="164" t="s">
        <v>1514</v>
      </c>
      <c r="B58" s="164" t="s">
        <v>1515</v>
      </c>
      <c r="C58" s="166" t="s">
        <v>1516</v>
      </c>
      <c r="D58" s="172" t="n">
        <v>39410</v>
      </c>
      <c r="E58" s="174" t="n">
        <v>485000</v>
      </c>
      <c r="F58" s="174"/>
      <c r="G58" s="178" t="s">
        <v>825</v>
      </c>
      <c r="I58" s="177"/>
    </row>
    <row r="59" customFormat="false" ht="15" hidden="false" customHeight="false" outlineLevel="0" collapsed="false">
      <c r="A59" s="164" t="s">
        <v>1517</v>
      </c>
      <c r="B59" s="164" t="s">
        <v>1518</v>
      </c>
      <c r="C59" s="166" t="s">
        <v>1519</v>
      </c>
      <c r="D59" s="172" t="n">
        <v>39409</v>
      </c>
      <c r="E59" s="174" t="n">
        <v>149000</v>
      </c>
      <c r="F59" s="174"/>
      <c r="G59" s="178" t="s">
        <v>825</v>
      </c>
      <c r="I59" s="177"/>
    </row>
    <row r="60" customFormat="false" ht="15" hidden="false" customHeight="false" outlineLevel="0" collapsed="false">
      <c r="A60" s="164" t="s">
        <v>1520</v>
      </c>
      <c r="B60" s="164" t="s">
        <v>1521</v>
      </c>
      <c r="C60" s="166" t="s">
        <v>1522</v>
      </c>
      <c r="D60" s="172" t="n">
        <v>39412</v>
      </c>
      <c r="E60" s="174" t="n">
        <v>51541.45</v>
      </c>
      <c r="F60" s="174"/>
      <c r="G60" s="165" t="s">
        <v>1420</v>
      </c>
      <c r="I60" s="177"/>
    </row>
    <row r="61" customFormat="false" ht="15" hidden="false" customHeight="false" outlineLevel="0" collapsed="false">
      <c r="A61" s="164" t="s">
        <v>1523</v>
      </c>
      <c r="B61" s="164" t="s">
        <v>1524</v>
      </c>
      <c r="C61" s="166" t="s">
        <v>1525</v>
      </c>
      <c r="D61" s="172" t="n">
        <v>39410</v>
      </c>
      <c r="E61" s="174" t="n">
        <v>485000</v>
      </c>
      <c r="F61" s="174"/>
      <c r="G61" s="178" t="s">
        <v>825</v>
      </c>
      <c r="I61" s="177"/>
    </row>
    <row r="62" customFormat="false" ht="15" hidden="false" customHeight="false" outlineLevel="0" collapsed="false">
      <c r="A62" s="164" t="s">
        <v>1526</v>
      </c>
      <c r="B62" s="164" t="s">
        <v>1527</v>
      </c>
      <c r="C62" s="166" t="s">
        <v>1528</v>
      </c>
      <c r="D62" s="172" t="n">
        <v>39413</v>
      </c>
      <c r="E62" s="174" t="n">
        <v>233000</v>
      </c>
      <c r="F62" s="174"/>
      <c r="G62" s="165" t="s">
        <v>1048</v>
      </c>
      <c r="I62" s="177"/>
    </row>
    <row r="63" customFormat="false" ht="15" hidden="false" customHeight="false" outlineLevel="0" collapsed="false">
      <c r="A63" s="164" t="s">
        <v>1529</v>
      </c>
      <c r="B63" s="164" t="s">
        <v>1530</v>
      </c>
      <c r="C63" s="166" t="s">
        <v>1351</v>
      </c>
      <c r="D63" s="172" t="n">
        <v>39412</v>
      </c>
      <c r="E63" s="174" t="n">
        <v>233000</v>
      </c>
      <c r="F63" s="174"/>
      <c r="G63" s="178" t="s">
        <v>825</v>
      </c>
      <c r="I63" s="177"/>
    </row>
    <row r="64" customFormat="false" ht="15" hidden="false" customHeight="false" outlineLevel="0" collapsed="false">
      <c r="A64" s="164" t="s">
        <v>1531</v>
      </c>
      <c r="B64" s="164" t="s">
        <v>1532</v>
      </c>
      <c r="C64" s="166" t="s">
        <v>1533</v>
      </c>
      <c r="D64" s="172" t="n">
        <v>39412</v>
      </c>
      <c r="E64" s="174" t="n">
        <v>276200</v>
      </c>
      <c r="F64" s="174"/>
      <c r="G64" s="178" t="s">
        <v>825</v>
      </c>
      <c r="I64" s="177"/>
    </row>
    <row r="65" customFormat="false" ht="15" hidden="false" customHeight="false" outlineLevel="0" collapsed="false">
      <c r="A65" s="164" t="s">
        <v>1534</v>
      </c>
      <c r="B65" s="164" t="s">
        <v>1535</v>
      </c>
      <c r="C65" s="166" t="s">
        <v>1536</v>
      </c>
      <c r="D65" s="172" t="n">
        <v>39412</v>
      </c>
      <c r="E65" s="174" t="n">
        <v>353700</v>
      </c>
      <c r="F65" s="174"/>
      <c r="G65" s="178" t="s">
        <v>825</v>
      </c>
      <c r="I65" s="177"/>
    </row>
    <row r="66" customFormat="false" ht="15" hidden="false" customHeight="false" outlineLevel="0" collapsed="false">
      <c r="A66" s="164" t="s">
        <v>836</v>
      </c>
      <c r="B66" s="164" t="s">
        <v>837</v>
      </c>
      <c r="C66" s="166" t="s">
        <v>910</v>
      </c>
      <c r="D66" s="115" t="n">
        <v>39251</v>
      </c>
      <c r="E66" s="174"/>
      <c r="F66" s="174" t="n">
        <v>-956</v>
      </c>
      <c r="G66" s="177" t="s">
        <v>270</v>
      </c>
      <c r="I66" s="177"/>
    </row>
    <row r="67" customFormat="false" ht="15" hidden="false" customHeight="false" outlineLevel="0" collapsed="false">
      <c r="A67" s="164" t="s">
        <v>169</v>
      </c>
      <c r="B67" s="164" t="s">
        <v>170</v>
      </c>
      <c r="C67" s="166" t="s">
        <v>171</v>
      </c>
      <c r="D67" s="115" t="n">
        <v>39042</v>
      </c>
      <c r="E67" s="174"/>
      <c r="F67" s="174" t="n">
        <v>-2500.01</v>
      </c>
      <c r="G67" s="177" t="s">
        <v>270</v>
      </c>
      <c r="I67" s="177"/>
    </row>
    <row r="68" customFormat="false" ht="15" hidden="false" customHeight="false" outlineLevel="0" collapsed="false">
      <c r="A68" s="164" t="s">
        <v>1226</v>
      </c>
      <c r="B68" s="164" t="s">
        <v>1227</v>
      </c>
      <c r="C68" s="166" t="s">
        <v>1228</v>
      </c>
      <c r="D68" s="115" t="n">
        <v>39344</v>
      </c>
      <c r="E68" s="174"/>
      <c r="F68" s="174" t="n">
        <v>-1618.98</v>
      </c>
      <c r="G68" s="175" t="s">
        <v>1229</v>
      </c>
      <c r="I68" s="175"/>
    </row>
    <row r="69" customFormat="false" ht="15" hidden="false" customHeight="false" outlineLevel="0" collapsed="false">
      <c r="A69" s="164" t="s">
        <v>1335</v>
      </c>
      <c r="B69" s="164" t="s">
        <v>1336</v>
      </c>
      <c r="C69" s="166" t="s">
        <v>1337</v>
      </c>
      <c r="D69" s="172" t="n">
        <v>39386</v>
      </c>
      <c r="E69" s="174" t="n">
        <v>164500</v>
      </c>
      <c r="F69" s="174"/>
      <c r="G69" s="178" t="s">
        <v>825</v>
      </c>
      <c r="I69" s="175"/>
    </row>
    <row r="70" customFormat="false" ht="15" hidden="false" customHeight="false" outlineLevel="0" collapsed="false">
      <c r="A70" s="164" t="s">
        <v>1230</v>
      </c>
      <c r="B70" s="164" t="s">
        <v>1231</v>
      </c>
      <c r="C70" s="166" t="s">
        <v>728</v>
      </c>
      <c r="D70" s="115" t="n">
        <v>39344</v>
      </c>
      <c r="E70" s="174"/>
      <c r="F70" s="174" t="n">
        <v>-800</v>
      </c>
      <c r="G70" s="175" t="s">
        <v>1232</v>
      </c>
      <c r="I70" s="175"/>
    </row>
    <row r="71" customFormat="false" ht="15" hidden="false" customHeight="false" outlineLevel="0" collapsed="false">
      <c r="A71" s="164" t="s">
        <v>841</v>
      </c>
      <c r="B71" s="164" t="s">
        <v>842</v>
      </c>
      <c r="C71" s="166" t="s">
        <v>843</v>
      </c>
      <c r="D71" s="115" t="n">
        <v>39245</v>
      </c>
      <c r="E71" s="174"/>
      <c r="F71" s="174" t="n">
        <v>-490.92</v>
      </c>
      <c r="G71" s="173" t="s">
        <v>1007</v>
      </c>
      <c r="I71" s="173"/>
    </row>
    <row r="72" customFormat="false" ht="15" hidden="false" customHeight="false" outlineLevel="0" collapsed="false">
      <c r="A72" s="164" t="s">
        <v>173</v>
      </c>
      <c r="B72" s="164" t="s">
        <v>174</v>
      </c>
      <c r="C72" s="166" t="s">
        <v>175</v>
      </c>
      <c r="D72" s="115" t="n">
        <v>38896</v>
      </c>
      <c r="E72" s="174"/>
      <c r="F72" s="174" t="n">
        <v>-1868.13</v>
      </c>
      <c r="G72" s="177" t="s">
        <v>270</v>
      </c>
      <c r="I72" s="177"/>
    </row>
    <row r="73" customFormat="false" ht="15" hidden="false" customHeight="false" outlineLevel="0" collapsed="false">
      <c r="A73" s="164" t="s">
        <v>1537</v>
      </c>
      <c r="B73" s="164" t="s">
        <v>1538</v>
      </c>
      <c r="C73" s="166" t="s">
        <v>1084</v>
      </c>
      <c r="D73" s="172" t="n">
        <v>39408</v>
      </c>
      <c r="E73" s="174" t="n">
        <v>233500</v>
      </c>
      <c r="F73" s="174"/>
      <c r="G73" s="178" t="s">
        <v>825</v>
      </c>
      <c r="I73" s="177"/>
    </row>
    <row r="74" customFormat="false" ht="15" hidden="false" customHeight="false" outlineLevel="0" collapsed="false">
      <c r="A74" s="164" t="s">
        <v>1087</v>
      </c>
      <c r="B74" s="164" t="s">
        <v>1088</v>
      </c>
      <c r="C74" s="166" t="s">
        <v>1089</v>
      </c>
      <c r="D74" s="172" t="n">
        <v>39325</v>
      </c>
      <c r="E74" s="174" t="n">
        <v>104999.99</v>
      </c>
      <c r="F74" s="174"/>
      <c r="G74" s="53" t="s">
        <v>1240</v>
      </c>
    </row>
    <row r="75" customFormat="false" ht="15" hidden="false" customHeight="false" outlineLevel="0" collapsed="false">
      <c r="A75" s="164" t="s">
        <v>1539</v>
      </c>
      <c r="B75" s="164" t="s">
        <v>1540</v>
      </c>
      <c r="C75" s="166" t="s">
        <v>1541</v>
      </c>
      <c r="D75" s="172" t="n">
        <v>39412</v>
      </c>
      <c r="E75" s="174" t="n">
        <v>151759.85</v>
      </c>
      <c r="F75" s="174"/>
      <c r="G75" s="165" t="s">
        <v>1420</v>
      </c>
    </row>
    <row r="76" customFormat="false" ht="15" hidden="false" customHeight="false" outlineLevel="0" collapsed="false">
      <c r="A76" s="164" t="s">
        <v>176</v>
      </c>
      <c r="B76" s="164" t="s">
        <v>177</v>
      </c>
      <c r="C76" s="166" t="s">
        <v>178</v>
      </c>
      <c r="D76" s="115" t="n">
        <v>38957</v>
      </c>
      <c r="E76" s="174"/>
      <c r="F76" s="174" t="n">
        <v>-14200.44</v>
      </c>
      <c r="G76" s="177" t="s">
        <v>270</v>
      </c>
      <c r="I76" s="177"/>
    </row>
    <row r="77" customFormat="false" ht="15" hidden="false" customHeight="false" outlineLevel="0" collapsed="false">
      <c r="A77" s="164" t="s">
        <v>186</v>
      </c>
      <c r="B77" s="164" t="s">
        <v>187</v>
      </c>
      <c r="C77" s="166" t="s">
        <v>188</v>
      </c>
      <c r="D77" s="115" t="n">
        <v>39069</v>
      </c>
      <c r="E77" s="174"/>
      <c r="F77" s="174" t="n">
        <v>-1228.49</v>
      </c>
      <c r="G77" s="177" t="s">
        <v>270</v>
      </c>
      <c r="I77" s="177"/>
    </row>
    <row r="78" customFormat="false" ht="15" hidden="false" customHeight="false" outlineLevel="0" collapsed="false">
      <c r="A78" s="164" t="s">
        <v>1338</v>
      </c>
      <c r="B78" s="164" t="s">
        <v>1339</v>
      </c>
      <c r="C78" s="166" t="s">
        <v>1340</v>
      </c>
      <c r="D78" s="172" t="n">
        <v>39360</v>
      </c>
      <c r="E78" s="174" t="n">
        <v>123575.08</v>
      </c>
      <c r="F78" s="174"/>
      <c r="G78" s="180" t="s">
        <v>1420</v>
      </c>
      <c r="I78" s="176"/>
    </row>
    <row r="79" customFormat="false" ht="15" hidden="false" customHeight="false" outlineLevel="0" collapsed="false">
      <c r="A79" s="164" t="s">
        <v>197</v>
      </c>
      <c r="B79" s="164" t="s">
        <v>198</v>
      </c>
      <c r="C79" s="166" t="s">
        <v>199</v>
      </c>
      <c r="D79" s="115" t="n">
        <v>39021</v>
      </c>
      <c r="E79" s="174"/>
      <c r="F79" s="174" t="n">
        <v>-2624.74</v>
      </c>
      <c r="G79" s="177" t="s">
        <v>270</v>
      </c>
      <c r="I79" s="177"/>
    </row>
    <row r="80" customFormat="false" ht="15" hidden="false" customHeight="false" outlineLevel="0" collapsed="false">
      <c r="A80" s="164" t="s">
        <v>204</v>
      </c>
      <c r="B80" s="164" t="s">
        <v>205</v>
      </c>
      <c r="C80" s="166" t="s">
        <v>206</v>
      </c>
      <c r="D80" s="115" t="n">
        <v>39113</v>
      </c>
      <c r="E80" s="174" t="n">
        <v>6000</v>
      </c>
      <c r="F80" s="174"/>
      <c r="G80" s="173" t="s">
        <v>1018</v>
      </c>
      <c r="I80" s="173"/>
    </row>
    <row r="81" customFormat="false" ht="15" hidden="false" customHeight="false" outlineLevel="0" collapsed="false">
      <c r="A81" s="164" t="s">
        <v>1019</v>
      </c>
      <c r="B81" s="164" t="s">
        <v>1020</v>
      </c>
      <c r="C81" s="166" t="s">
        <v>1021</v>
      </c>
      <c r="D81" s="172" t="n">
        <v>39279</v>
      </c>
      <c r="E81" s="174" t="n">
        <v>293000</v>
      </c>
      <c r="F81" s="174"/>
      <c r="G81" s="181" t="s">
        <v>825</v>
      </c>
      <c r="I81" s="181"/>
    </row>
    <row r="82" customFormat="false" ht="15" hidden="false" customHeight="false" outlineLevel="0" collapsed="false">
      <c r="A82" s="164" t="s">
        <v>1040</v>
      </c>
      <c r="B82" s="164" t="s">
        <v>1041</v>
      </c>
      <c r="C82" s="166" t="s">
        <v>188</v>
      </c>
      <c r="D82" s="172" t="n">
        <v>39279</v>
      </c>
      <c r="E82" s="174" t="n">
        <v>174000</v>
      </c>
      <c r="F82" s="174"/>
      <c r="G82" s="181" t="s">
        <v>825</v>
      </c>
      <c r="I82" s="181"/>
    </row>
    <row r="83" customFormat="false" ht="15" hidden="false" customHeight="false" outlineLevel="0" collapsed="false">
      <c r="A83" s="164" t="s">
        <v>1344</v>
      </c>
      <c r="B83" s="164" t="s">
        <v>1345</v>
      </c>
      <c r="C83" s="166" t="s">
        <v>1542</v>
      </c>
      <c r="D83" s="172" t="n">
        <v>39386</v>
      </c>
      <c r="E83" s="174" t="n">
        <v>223800</v>
      </c>
      <c r="F83" s="174"/>
      <c r="G83" s="181" t="s">
        <v>825</v>
      </c>
      <c r="I83" s="181"/>
    </row>
    <row r="84" customFormat="false" ht="15" hidden="false" customHeight="false" outlineLevel="0" collapsed="false">
      <c r="A84" s="164" t="s">
        <v>1346</v>
      </c>
      <c r="B84" s="164" t="s">
        <v>1347</v>
      </c>
      <c r="C84" s="166" t="s">
        <v>1348</v>
      </c>
      <c r="D84" s="172" t="n">
        <v>39392</v>
      </c>
      <c r="E84" s="174" t="n">
        <v>282000</v>
      </c>
      <c r="F84" s="174"/>
      <c r="G84" s="181" t="s">
        <v>825</v>
      </c>
      <c r="I84" s="181"/>
    </row>
    <row r="85" customFormat="false" ht="15" hidden="false" customHeight="false" outlineLevel="0" collapsed="false">
      <c r="A85" s="164" t="s">
        <v>1543</v>
      </c>
      <c r="B85" s="164" t="s">
        <v>1544</v>
      </c>
      <c r="C85" s="166" t="s">
        <v>1545</v>
      </c>
      <c r="D85" s="172" t="n">
        <v>39410</v>
      </c>
      <c r="E85" s="174" t="n">
        <v>264200</v>
      </c>
      <c r="F85" s="174"/>
      <c r="G85" s="181" t="s">
        <v>825</v>
      </c>
      <c r="I85" s="181"/>
    </row>
    <row r="86" customFormat="false" ht="15" hidden="false" customHeight="false" outlineLevel="0" collapsed="false">
      <c r="A86" s="164" t="s">
        <v>1352</v>
      </c>
      <c r="B86" s="164" t="s">
        <v>1353</v>
      </c>
      <c r="C86" s="166" t="s">
        <v>1546</v>
      </c>
      <c r="D86" s="172" t="n">
        <v>39386</v>
      </c>
      <c r="E86" s="174" t="n">
        <v>223800</v>
      </c>
      <c r="F86" s="174"/>
      <c r="G86" s="181" t="s">
        <v>825</v>
      </c>
      <c r="I86" s="181"/>
    </row>
    <row r="87" customFormat="false" ht="15" hidden="false" customHeight="false" outlineLevel="0" collapsed="false">
      <c r="A87" s="164" t="s">
        <v>1361</v>
      </c>
      <c r="B87" s="164" t="s">
        <v>1362</v>
      </c>
      <c r="C87" s="166" t="s">
        <v>1363</v>
      </c>
      <c r="D87" s="172" t="n">
        <v>39370</v>
      </c>
      <c r="E87" s="174" t="n">
        <v>223800</v>
      </c>
      <c r="F87" s="174"/>
      <c r="G87" s="181" t="s">
        <v>825</v>
      </c>
      <c r="I87" s="181"/>
    </row>
    <row r="88" customFormat="false" ht="15" hidden="false" customHeight="false" outlineLevel="0" collapsed="false">
      <c r="A88" s="164" t="s">
        <v>1364</v>
      </c>
      <c r="B88" s="164" t="s">
        <v>1365</v>
      </c>
      <c r="C88" s="166" t="s">
        <v>1366</v>
      </c>
      <c r="D88" s="172" t="n">
        <v>39375</v>
      </c>
      <c r="E88" s="174" t="n">
        <v>299000</v>
      </c>
      <c r="F88" s="174"/>
      <c r="G88" s="181" t="s">
        <v>825</v>
      </c>
      <c r="I88" s="181"/>
    </row>
    <row r="89" customFormat="false" ht="15" hidden="false" customHeight="false" outlineLevel="0" collapsed="false">
      <c r="A89" s="164" t="s">
        <v>1370</v>
      </c>
      <c r="B89" s="164" t="s">
        <v>1371</v>
      </c>
      <c r="C89" s="166" t="s">
        <v>1547</v>
      </c>
      <c r="D89" s="172" t="n">
        <v>39386</v>
      </c>
      <c r="E89" s="174" t="n">
        <v>223800</v>
      </c>
      <c r="F89" s="174"/>
      <c r="G89" s="181" t="s">
        <v>825</v>
      </c>
      <c r="I89" s="181"/>
    </row>
    <row r="90" customFormat="false" ht="15" hidden="false" customHeight="false" outlineLevel="0" collapsed="false">
      <c r="A90" s="164" t="s">
        <v>1373</v>
      </c>
      <c r="B90" s="164" t="s">
        <v>1374</v>
      </c>
      <c r="C90" s="166" t="s">
        <v>1548</v>
      </c>
      <c r="D90" s="172" t="n">
        <v>39386</v>
      </c>
      <c r="E90" s="174" t="n">
        <v>299000</v>
      </c>
      <c r="F90" s="174"/>
      <c r="G90" s="181" t="s">
        <v>825</v>
      </c>
      <c r="I90" s="181"/>
    </row>
    <row r="91" customFormat="false" ht="15.75" hidden="false" customHeight="false" outlineLevel="0" collapsed="false">
      <c r="A91" s="165" t="s">
        <v>223</v>
      </c>
      <c r="B91" s="165" t="s">
        <v>224</v>
      </c>
      <c r="C91" s="182"/>
      <c r="D91" s="172"/>
      <c r="E91" s="174"/>
      <c r="F91" s="183" t="n">
        <v>-45686.76</v>
      </c>
      <c r="G91" s="184" t="s">
        <v>391</v>
      </c>
      <c r="H91" s="175"/>
    </row>
    <row r="92" customFormat="false" ht="15" hidden="false" customHeight="false" outlineLevel="0" collapsed="false">
      <c r="A92" s="185" t="n">
        <v>38841</v>
      </c>
      <c r="B92" s="164" t="s">
        <v>225</v>
      </c>
      <c r="C92" s="186"/>
      <c r="D92" s="175" t="n">
        <v>120</v>
      </c>
      <c r="E92" s="174"/>
      <c r="F92" s="187"/>
      <c r="G92" s="188" t="s">
        <v>226</v>
      </c>
      <c r="H92" s="175"/>
    </row>
    <row r="93" customFormat="false" ht="15" hidden="false" customHeight="false" outlineLevel="0" collapsed="false">
      <c r="A93" s="189" t="n">
        <v>39003</v>
      </c>
      <c r="B93" s="164" t="s">
        <v>233</v>
      </c>
      <c r="C93" s="190"/>
      <c r="D93" s="175" t="n">
        <v>3000</v>
      </c>
      <c r="E93" s="174"/>
      <c r="F93" s="175" t="n">
        <v>-45686.87</v>
      </c>
      <c r="G93" s="191" t="s">
        <v>234</v>
      </c>
      <c r="H93" s="175"/>
    </row>
    <row r="94" customFormat="false" ht="15" hidden="false" customHeight="false" outlineLevel="0" collapsed="false">
      <c r="A94" s="189" t="n">
        <v>38837</v>
      </c>
      <c r="B94" s="164" t="s">
        <v>235</v>
      </c>
      <c r="C94" s="190"/>
      <c r="D94" s="175" t="n">
        <v>26080</v>
      </c>
      <c r="E94" s="174"/>
      <c r="F94" s="187" t="n">
        <f aca="false">F91-F93</f>
        <v>0.110000000000582</v>
      </c>
      <c r="G94" s="191" t="s">
        <v>236</v>
      </c>
      <c r="H94" s="175"/>
    </row>
    <row r="95" customFormat="false" ht="15" hidden="false" customHeight="false" outlineLevel="0" collapsed="false">
      <c r="A95" s="189" t="n">
        <v>39387</v>
      </c>
      <c r="B95" s="164" t="s">
        <v>1549</v>
      </c>
      <c r="C95" s="190"/>
      <c r="D95" s="175" t="n">
        <v>16486.87</v>
      </c>
      <c r="E95" s="174"/>
      <c r="F95" s="187"/>
      <c r="G95" s="191"/>
      <c r="H95" s="175"/>
    </row>
    <row r="96" customFormat="false" ht="15" hidden="false" customHeight="false" outlineLevel="0" collapsed="false">
      <c r="A96" s="189"/>
      <c r="C96" s="190"/>
      <c r="D96" s="175"/>
      <c r="E96" s="174"/>
      <c r="F96" s="187"/>
      <c r="G96" s="191"/>
      <c r="H96" s="175"/>
    </row>
    <row r="97" customFormat="false" ht="15" hidden="false" customHeight="false" outlineLevel="0" collapsed="false">
      <c r="A97" s="189"/>
      <c r="B97" s="173"/>
      <c r="C97" s="182"/>
      <c r="D97" s="175"/>
      <c r="E97" s="174"/>
      <c r="F97" s="175"/>
      <c r="G97" s="175"/>
      <c r="H97" s="175"/>
    </row>
    <row r="98" customFormat="false" ht="15" hidden="false" customHeight="false" outlineLevel="0" collapsed="false">
      <c r="A98" s="189"/>
      <c r="B98" s="165"/>
      <c r="C98" s="168" t="s">
        <v>265</v>
      </c>
      <c r="D98" s="191"/>
      <c r="E98" s="192" t="n">
        <f aca="false">SUM(E6:E91)</f>
        <v>12755353.62</v>
      </c>
      <c r="F98" s="192" t="n">
        <f aca="false">SUM(F6:F91)</f>
        <v>-1112858.42</v>
      </c>
      <c r="G98" s="193"/>
      <c r="H98" s="175"/>
    </row>
    <row r="99" customFormat="false" ht="15" hidden="false" customHeight="false" outlineLevel="0" collapsed="false">
      <c r="A99" s="165"/>
      <c r="B99" s="165"/>
      <c r="C99" s="168" t="s">
        <v>266</v>
      </c>
      <c r="D99" s="191"/>
      <c r="E99" s="174"/>
      <c r="F99" s="194" t="n">
        <f aca="false">+E98+F98</f>
        <v>11642495.2</v>
      </c>
      <c r="G99" s="193"/>
      <c r="H99" s="175"/>
    </row>
    <row r="100" customFormat="false" ht="15" hidden="false" customHeight="false" outlineLevel="0" collapsed="false">
      <c r="A100" s="165"/>
      <c r="B100" s="165"/>
      <c r="C100" s="168" t="s">
        <v>267</v>
      </c>
      <c r="D100" s="168"/>
      <c r="E100" s="174"/>
      <c r="F100" s="194" t="n">
        <v>10756523.48</v>
      </c>
      <c r="G100" s="194"/>
      <c r="H100" s="175"/>
    </row>
    <row r="101" customFormat="false" ht="15" hidden="false" customHeight="false" outlineLevel="0" collapsed="false">
      <c r="A101" s="165"/>
      <c r="B101" s="165"/>
      <c r="C101" s="168" t="s">
        <v>268</v>
      </c>
      <c r="D101" s="168"/>
      <c r="E101" s="174"/>
      <c r="F101" s="194" t="n">
        <f aca="false">F99-F100</f>
        <v>885971.719999999</v>
      </c>
      <c r="G101" s="193"/>
      <c r="H101" s="175"/>
    </row>
    <row r="102" customFormat="false" ht="15" hidden="false" customHeight="false" outlineLevel="0" collapsed="false">
      <c r="A102" s="165"/>
      <c r="B102" s="165"/>
      <c r="C102" s="193"/>
      <c r="D102" s="193"/>
      <c r="E102" s="174"/>
      <c r="F102" s="187"/>
      <c r="G102" s="195"/>
      <c r="H102" s="175"/>
    </row>
    <row r="103" customFormat="false" ht="15" hidden="false" customHeight="false" outlineLevel="0" collapsed="false">
      <c r="C103" s="166"/>
      <c r="D103" s="174"/>
      <c r="E103" s="174"/>
      <c r="F103" s="174"/>
    </row>
    <row r="104" customFormat="false" ht="15" hidden="false" customHeight="false" outlineLevel="0" collapsed="false">
      <c r="C104" s="166"/>
      <c r="D104" s="174"/>
      <c r="E104" s="174"/>
      <c r="F104" s="174"/>
    </row>
    <row r="105" customFormat="false" ht="15" hidden="false" customHeight="false" outlineLevel="0" collapsed="false">
      <c r="C105" s="166"/>
      <c r="D105" s="174"/>
      <c r="E105" s="174"/>
      <c r="F105" s="174"/>
    </row>
    <row r="106" customFormat="false" ht="15" hidden="false" customHeight="false" outlineLevel="0" collapsed="false">
      <c r="C106" s="166"/>
      <c r="D106" s="174"/>
      <c r="E106" s="174"/>
      <c r="F106" s="174"/>
    </row>
    <row r="107" customFormat="false" ht="15" hidden="false" customHeight="false" outlineLevel="0" collapsed="false">
      <c r="C107" s="166"/>
      <c r="D107" s="174"/>
      <c r="E107" s="174"/>
      <c r="F107" s="174"/>
    </row>
    <row r="108" customFormat="false" ht="15" hidden="false" customHeight="false" outlineLevel="0" collapsed="false">
      <c r="C108" s="166"/>
      <c r="D108" s="174"/>
      <c r="E108" s="174"/>
      <c r="F108" s="174"/>
    </row>
    <row r="109" customFormat="false" ht="15" hidden="false" customHeight="false" outlineLevel="0" collapsed="false">
      <c r="C109" s="166"/>
      <c r="D109" s="174"/>
      <c r="E109" s="174"/>
      <c r="F109" s="174"/>
    </row>
    <row r="110" customFormat="false" ht="15" hidden="false" customHeight="false" outlineLevel="0" collapsed="false">
      <c r="C110" s="166"/>
      <c r="D110" s="174"/>
      <c r="E110" s="174"/>
      <c r="F110" s="174"/>
    </row>
    <row r="111" customFormat="false" ht="15" hidden="false" customHeight="false" outlineLevel="0" collapsed="false">
      <c r="D111" s="174"/>
      <c r="E111" s="174"/>
      <c r="M111" s="174"/>
      <c r="N111" s="174"/>
    </row>
    <row r="112" customFormat="false" ht="15" hidden="false" customHeight="false" outlineLevel="0" collapsed="false">
      <c r="D112" s="174"/>
      <c r="E112" s="174"/>
      <c r="M112" s="174"/>
      <c r="N112" s="174"/>
    </row>
    <row r="113" customFormat="false" ht="15" hidden="false" customHeight="false" outlineLevel="0" collapsed="false">
      <c r="D113" s="174"/>
      <c r="E113" s="174"/>
      <c r="M113" s="174"/>
      <c r="N113" s="174"/>
    </row>
    <row r="114" customFormat="false" ht="15" hidden="false" customHeight="false" outlineLevel="0" collapsed="false">
      <c r="D114" s="174"/>
      <c r="E114" s="174"/>
      <c r="M114" s="174"/>
      <c r="N114" s="174"/>
    </row>
    <row r="115" customFormat="false" ht="15" hidden="false" customHeight="false" outlineLevel="0" collapsed="false">
      <c r="D115" s="174"/>
      <c r="E115" s="174"/>
      <c r="M115" s="174"/>
      <c r="N115" s="174"/>
    </row>
    <row r="116" customFormat="false" ht="15" hidden="false" customHeight="false" outlineLevel="0" collapsed="false">
      <c r="D116" s="174"/>
      <c r="E116" s="174"/>
      <c r="M116" s="174"/>
      <c r="N116" s="174"/>
    </row>
    <row r="117" customFormat="false" ht="15" hidden="false" customHeight="false" outlineLevel="0" collapsed="false">
      <c r="D117" s="172"/>
      <c r="E117" s="172"/>
      <c r="M117" s="174"/>
      <c r="N117" s="174"/>
    </row>
    <row r="118" customFormat="false" ht="15" hidden="false" customHeight="false" outlineLevel="0" collapsed="false">
      <c r="D118" s="172"/>
      <c r="E118" s="172"/>
      <c r="M118" s="174"/>
      <c r="N118" s="174"/>
    </row>
    <row r="119" customFormat="false" ht="15" hidden="false" customHeight="false" outlineLevel="0" collapsed="false">
      <c r="D119" s="172"/>
      <c r="E119" s="172"/>
      <c r="M119" s="174"/>
      <c r="N119" s="174"/>
    </row>
    <row r="120" customFormat="false" ht="15" hidden="false" customHeight="false" outlineLevel="0" collapsed="false">
      <c r="D120" s="172"/>
      <c r="E120" s="172"/>
      <c r="M120" s="174"/>
      <c r="N120" s="174"/>
    </row>
    <row r="121" customFormat="false" ht="15" hidden="false" customHeight="false" outlineLevel="0" collapsed="false">
      <c r="D121" s="172"/>
      <c r="E121" s="172"/>
      <c r="M121" s="174"/>
      <c r="N121" s="174"/>
    </row>
    <row r="122" customFormat="false" ht="15" hidden="false" customHeight="false" outlineLevel="0" collapsed="false">
      <c r="D122" s="172"/>
      <c r="E122" s="172"/>
      <c r="M122" s="174"/>
      <c r="N122" s="174"/>
    </row>
    <row r="123" customFormat="false" ht="15" hidden="false" customHeight="false" outlineLevel="0" collapsed="false">
      <c r="D123" s="172"/>
      <c r="E123" s="172"/>
      <c r="M123" s="174"/>
      <c r="N123" s="174"/>
    </row>
    <row r="124" customFormat="false" ht="15" hidden="false" customHeight="false" outlineLevel="0" collapsed="false">
      <c r="D124" s="172"/>
      <c r="E124" s="172"/>
      <c r="M124" s="174"/>
      <c r="N124" s="174"/>
    </row>
    <row r="125" customFormat="false" ht="15" hidden="false" customHeight="false" outlineLevel="0" collapsed="false">
      <c r="D125" s="172"/>
      <c r="E125" s="172"/>
      <c r="M125" s="174"/>
      <c r="N125" s="174"/>
    </row>
    <row r="126" customFormat="false" ht="15" hidden="false" customHeight="false" outlineLevel="0" collapsed="false">
      <c r="D126" s="172"/>
      <c r="E126" s="172"/>
      <c r="M126" s="174"/>
      <c r="N126" s="174"/>
    </row>
    <row r="127" customFormat="false" ht="15" hidden="false" customHeight="false" outlineLevel="0" collapsed="false">
      <c r="D127" s="172"/>
      <c r="E127" s="172"/>
      <c r="M127" s="174"/>
      <c r="N127" s="174"/>
    </row>
    <row r="128" customFormat="false" ht="15" hidden="false" customHeight="false" outlineLevel="0" collapsed="false">
      <c r="D128" s="172"/>
      <c r="E128" s="172"/>
      <c r="M128" s="174"/>
      <c r="N128" s="174"/>
    </row>
    <row r="129" customFormat="false" ht="15" hidden="false" customHeight="false" outlineLevel="0" collapsed="false">
      <c r="D129" s="172"/>
      <c r="E129" s="172"/>
      <c r="M129" s="174"/>
      <c r="N129" s="174"/>
    </row>
    <row r="130" customFormat="false" ht="15" hidden="false" customHeight="false" outlineLevel="0" collapsed="false">
      <c r="D130" s="172"/>
      <c r="E130" s="172"/>
      <c r="M130" s="174"/>
      <c r="N130" s="174"/>
    </row>
    <row r="131" customFormat="false" ht="15" hidden="false" customHeight="false" outlineLevel="0" collapsed="false">
      <c r="D131" s="172"/>
      <c r="E131" s="172"/>
      <c r="M131" s="174"/>
      <c r="N131" s="174"/>
    </row>
    <row r="132" customFormat="false" ht="15" hidden="false" customHeight="false" outlineLevel="0" collapsed="false">
      <c r="D132" s="172"/>
      <c r="E132" s="172"/>
      <c r="M132" s="174"/>
      <c r="N132" s="174"/>
    </row>
    <row r="133" customFormat="false" ht="15" hidden="false" customHeight="false" outlineLevel="0" collapsed="false">
      <c r="D133" s="172"/>
      <c r="E133" s="172"/>
      <c r="M133" s="174"/>
      <c r="N133" s="174"/>
    </row>
    <row r="134" customFormat="false" ht="15" hidden="false" customHeight="false" outlineLevel="0" collapsed="false">
      <c r="D134" s="172"/>
      <c r="E134" s="172"/>
      <c r="M134" s="174"/>
      <c r="N134" s="174"/>
    </row>
    <row r="135" customFormat="false" ht="15" hidden="false" customHeight="false" outlineLevel="0" collapsed="false">
      <c r="D135" s="172"/>
      <c r="E135" s="172"/>
      <c r="M135" s="174"/>
      <c r="N135" s="174"/>
    </row>
    <row r="136" customFormat="false" ht="15" hidden="false" customHeight="false" outlineLevel="0" collapsed="false">
      <c r="D136" s="172"/>
      <c r="E136" s="172"/>
      <c r="M136" s="174"/>
      <c r="N136" s="174"/>
    </row>
    <row r="137" customFormat="false" ht="15" hidden="false" customHeight="false" outlineLevel="0" collapsed="false">
      <c r="D137" s="172"/>
      <c r="E137" s="172"/>
      <c r="M137" s="174"/>
      <c r="N137" s="174"/>
    </row>
    <row r="138" customFormat="false" ht="15" hidden="false" customHeight="false" outlineLevel="0" collapsed="false">
      <c r="D138" s="172"/>
      <c r="E138" s="172"/>
      <c r="M138" s="174"/>
      <c r="N138" s="174"/>
    </row>
    <row r="139" customFormat="false" ht="15" hidden="false" customHeight="false" outlineLevel="0" collapsed="false">
      <c r="D139" s="172"/>
      <c r="E139" s="172"/>
      <c r="M139" s="174"/>
      <c r="N139" s="174"/>
    </row>
    <row r="140" customFormat="false" ht="15" hidden="false" customHeight="false" outlineLevel="0" collapsed="false">
      <c r="D140" s="172"/>
      <c r="E140" s="172"/>
      <c r="M140" s="174"/>
      <c r="N140" s="174"/>
    </row>
    <row r="141" customFormat="false" ht="15" hidden="false" customHeight="false" outlineLevel="0" collapsed="false">
      <c r="D141" s="172"/>
      <c r="E141" s="172"/>
      <c r="M141" s="174"/>
      <c r="N141" s="174"/>
    </row>
    <row r="142" customFormat="false" ht="15" hidden="false" customHeight="false" outlineLevel="0" collapsed="false">
      <c r="D142" s="172"/>
      <c r="E142" s="172"/>
      <c r="M142" s="174"/>
      <c r="N142" s="174"/>
    </row>
    <row r="143" customFormat="false" ht="15" hidden="false" customHeight="false" outlineLevel="0" collapsed="false">
      <c r="D143" s="172"/>
      <c r="E143" s="172"/>
      <c r="M143" s="174"/>
      <c r="N143" s="174"/>
    </row>
    <row r="144" customFormat="false" ht="15" hidden="false" customHeight="false" outlineLevel="0" collapsed="false">
      <c r="D144" s="172"/>
      <c r="E144" s="172"/>
      <c r="M144" s="174"/>
      <c r="N144" s="174"/>
    </row>
    <row r="145" customFormat="false" ht="15" hidden="false" customHeight="false" outlineLevel="0" collapsed="false">
      <c r="D145" s="172"/>
      <c r="E145" s="172"/>
      <c r="M145" s="174"/>
      <c r="N145" s="174"/>
    </row>
    <row r="146" customFormat="false" ht="15" hidden="false" customHeight="false" outlineLevel="0" collapsed="false">
      <c r="D146" s="172"/>
      <c r="E146" s="172"/>
      <c r="M146" s="174"/>
      <c r="N146" s="174"/>
    </row>
    <row r="147" customFormat="false" ht="15" hidden="false" customHeight="false" outlineLevel="0" collapsed="false">
      <c r="D147" s="172"/>
      <c r="E147" s="172"/>
      <c r="M147" s="174"/>
      <c r="N147" s="174"/>
    </row>
    <row r="148" customFormat="false" ht="15" hidden="false" customHeight="false" outlineLevel="0" collapsed="false">
      <c r="D148" s="172"/>
      <c r="E148" s="172"/>
      <c r="M148" s="174"/>
      <c r="N148" s="174"/>
    </row>
    <row r="149" customFormat="false" ht="15" hidden="false" customHeight="false" outlineLevel="0" collapsed="false">
      <c r="D149" s="172"/>
      <c r="E149" s="172"/>
      <c r="M149" s="174"/>
      <c r="N149" s="174"/>
    </row>
    <row r="150" customFormat="false" ht="15" hidden="false" customHeight="false" outlineLevel="0" collapsed="false">
      <c r="D150" s="172"/>
      <c r="E150" s="172"/>
      <c r="M150" s="174"/>
      <c r="N150" s="174"/>
    </row>
    <row r="151" customFormat="false" ht="15" hidden="false" customHeight="false" outlineLevel="0" collapsed="false">
      <c r="D151" s="172"/>
      <c r="E151" s="172"/>
      <c r="M151" s="174"/>
      <c r="N151" s="174"/>
    </row>
    <row r="152" customFormat="false" ht="15" hidden="false" customHeight="false" outlineLevel="0" collapsed="false">
      <c r="D152" s="172"/>
      <c r="E152" s="172"/>
      <c r="M152" s="174"/>
      <c r="N152" s="174"/>
    </row>
    <row r="153" customFormat="false" ht="15" hidden="false" customHeight="false" outlineLevel="0" collapsed="false">
      <c r="D153" s="172"/>
      <c r="E153" s="172"/>
      <c r="M153" s="174"/>
      <c r="N153" s="174"/>
    </row>
    <row r="154" customFormat="false" ht="15" hidden="false" customHeight="false" outlineLevel="0" collapsed="false">
      <c r="D154" s="172"/>
      <c r="E154" s="172"/>
      <c r="M154" s="174"/>
      <c r="N154" s="174"/>
    </row>
    <row r="155" customFormat="false" ht="15" hidden="false" customHeight="false" outlineLevel="0" collapsed="false">
      <c r="D155" s="172"/>
      <c r="E155" s="172"/>
      <c r="M155" s="174"/>
      <c r="N155" s="174"/>
    </row>
    <row r="156" customFormat="false" ht="15" hidden="false" customHeight="false" outlineLevel="0" collapsed="false">
      <c r="D156" s="172"/>
      <c r="E156" s="172"/>
      <c r="M156" s="174"/>
      <c r="N156" s="174"/>
    </row>
    <row r="157" customFormat="false" ht="15" hidden="false" customHeight="false" outlineLevel="0" collapsed="false">
      <c r="D157" s="172"/>
      <c r="E157" s="172"/>
      <c r="M157" s="174"/>
      <c r="N157" s="174"/>
    </row>
    <row r="158" customFormat="false" ht="15" hidden="false" customHeight="false" outlineLevel="0" collapsed="false">
      <c r="D158" s="172"/>
      <c r="E158" s="172"/>
      <c r="M158" s="174"/>
      <c r="N158" s="174"/>
    </row>
    <row r="159" customFormat="false" ht="15" hidden="false" customHeight="false" outlineLevel="0" collapsed="false">
      <c r="D159" s="172"/>
      <c r="E159" s="172"/>
      <c r="M159" s="174"/>
      <c r="N159" s="174"/>
    </row>
    <row r="160" customFormat="false" ht="15" hidden="false" customHeight="false" outlineLevel="0" collapsed="false">
      <c r="D160" s="172"/>
      <c r="E160" s="172"/>
      <c r="M160" s="174"/>
      <c r="N160" s="174"/>
    </row>
    <row r="161" customFormat="false" ht="15" hidden="false" customHeight="false" outlineLevel="0" collapsed="false">
      <c r="D161" s="172"/>
      <c r="E161" s="172"/>
      <c r="M161" s="174"/>
      <c r="N161" s="174"/>
    </row>
    <row r="162" customFormat="false" ht="15" hidden="false" customHeight="false" outlineLevel="0" collapsed="false">
      <c r="D162" s="172"/>
      <c r="E162" s="172"/>
      <c r="M162" s="174"/>
      <c r="N162" s="174"/>
    </row>
    <row r="163" customFormat="false" ht="15" hidden="false" customHeight="false" outlineLevel="0" collapsed="false">
      <c r="D163" s="172"/>
      <c r="E163" s="172"/>
      <c r="M163" s="174"/>
      <c r="N163" s="174"/>
    </row>
    <row r="164" customFormat="false" ht="15" hidden="false" customHeight="false" outlineLevel="0" collapsed="false">
      <c r="D164" s="172"/>
      <c r="E164" s="172"/>
      <c r="M164" s="174"/>
      <c r="N164" s="174"/>
    </row>
    <row r="165" customFormat="false" ht="15" hidden="false" customHeight="false" outlineLevel="0" collapsed="false">
      <c r="D165" s="172"/>
      <c r="E165" s="172"/>
      <c r="M165" s="174"/>
      <c r="N165" s="174"/>
    </row>
    <row r="166" customFormat="false" ht="15" hidden="false" customHeight="false" outlineLevel="0" collapsed="false">
      <c r="D166" s="172"/>
      <c r="E166" s="172"/>
      <c r="M166" s="174"/>
      <c r="N166" s="174"/>
    </row>
    <row r="167" customFormat="false" ht="15" hidden="false" customHeight="false" outlineLevel="0" collapsed="false">
      <c r="D167" s="172"/>
      <c r="E167" s="172"/>
      <c r="M167" s="174"/>
      <c r="N167" s="174"/>
    </row>
    <row r="168" customFormat="false" ht="15" hidden="false" customHeight="false" outlineLevel="0" collapsed="false">
      <c r="D168" s="172"/>
      <c r="E168" s="172"/>
      <c r="M168" s="174"/>
      <c r="N168" s="174"/>
    </row>
    <row r="169" customFormat="false" ht="15" hidden="false" customHeight="false" outlineLevel="0" collapsed="false">
      <c r="D169" s="172"/>
      <c r="E169" s="172"/>
      <c r="M169" s="174"/>
      <c r="N169" s="174"/>
    </row>
    <row r="170" customFormat="false" ht="15" hidden="false" customHeight="false" outlineLevel="0" collapsed="false">
      <c r="D170" s="172"/>
      <c r="E170" s="172"/>
      <c r="M170" s="174"/>
      <c r="N170" s="174"/>
    </row>
    <row r="171" customFormat="false" ht="15" hidden="false" customHeight="false" outlineLevel="0" collapsed="false">
      <c r="D171" s="172"/>
      <c r="E171" s="172"/>
      <c r="M171" s="174"/>
      <c r="N171" s="174"/>
    </row>
    <row r="172" customFormat="false" ht="15" hidden="false" customHeight="false" outlineLevel="0" collapsed="false">
      <c r="D172" s="172"/>
      <c r="E172" s="172"/>
      <c r="M172" s="174"/>
      <c r="N172" s="174"/>
    </row>
    <row r="173" customFormat="false" ht="15" hidden="false" customHeight="false" outlineLevel="0" collapsed="false">
      <c r="D173" s="172"/>
      <c r="E173" s="172"/>
      <c r="M173" s="174"/>
      <c r="N173" s="174"/>
    </row>
    <row r="174" customFormat="false" ht="15" hidden="false" customHeight="false" outlineLevel="0" collapsed="false">
      <c r="D174" s="172"/>
      <c r="E174" s="172"/>
      <c r="M174" s="174"/>
      <c r="N174" s="174"/>
    </row>
    <row r="175" customFormat="false" ht="15" hidden="false" customHeight="false" outlineLevel="0" collapsed="false">
      <c r="D175" s="172"/>
      <c r="E175" s="172"/>
      <c r="M175" s="174"/>
      <c r="N175" s="174"/>
    </row>
    <row r="176" customFormat="false" ht="15" hidden="false" customHeight="false" outlineLevel="0" collapsed="false">
      <c r="D176" s="172"/>
      <c r="E176" s="172"/>
      <c r="M176" s="174"/>
      <c r="N176" s="174"/>
    </row>
    <row r="177" customFormat="false" ht="15" hidden="false" customHeight="false" outlineLevel="0" collapsed="false">
      <c r="D177" s="172"/>
      <c r="E177" s="172"/>
      <c r="M177" s="174"/>
      <c r="N177" s="174"/>
    </row>
    <row r="178" customFormat="false" ht="15" hidden="false" customHeight="false" outlineLevel="0" collapsed="false">
      <c r="D178" s="172"/>
      <c r="E178" s="172"/>
      <c r="M178" s="174"/>
      <c r="N178" s="174"/>
    </row>
    <row r="179" customFormat="false" ht="15" hidden="false" customHeight="false" outlineLevel="0" collapsed="false">
      <c r="D179" s="172"/>
      <c r="E179" s="172"/>
      <c r="M179" s="174"/>
      <c r="N179" s="174"/>
    </row>
    <row r="180" customFormat="false" ht="15" hidden="false" customHeight="false" outlineLevel="0" collapsed="false">
      <c r="D180" s="172"/>
      <c r="E180" s="172"/>
      <c r="M180" s="174"/>
      <c r="N180" s="174"/>
    </row>
    <row r="181" customFormat="false" ht="15" hidden="false" customHeight="false" outlineLevel="0" collapsed="false">
      <c r="D181" s="172"/>
      <c r="E181" s="172"/>
      <c r="M181" s="174"/>
      <c r="N181" s="174"/>
    </row>
    <row r="182" customFormat="false" ht="15" hidden="false" customHeight="false" outlineLevel="0" collapsed="false">
      <c r="D182" s="172"/>
      <c r="E182" s="172"/>
      <c r="M182" s="174"/>
      <c r="N182" s="174"/>
    </row>
    <row r="183" customFormat="false" ht="15" hidden="false" customHeight="false" outlineLevel="0" collapsed="false">
      <c r="D183" s="172"/>
      <c r="E183" s="172"/>
      <c r="M183" s="174"/>
      <c r="N183" s="174"/>
    </row>
    <row r="184" customFormat="false" ht="15" hidden="false" customHeight="false" outlineLevel="0" collapsed="false">
      <c r="D184" s="172"/>
      <c r="E184" s="172"/>
      <c r="M184" s="174"/>
      <c r="N184" s="174"/>
    </row>
    <row r="185" customFormat="false" ht="15" hidden="false" customHeight="false" outlineLevel="0" collapsed="false">
      <c r="D185" s="172"/>
      <c r="E185" s="172"/>
      <c r="M185" s="174"/>
      <c r="N185" s="174"/>
    </row>
    <row r="186" customFormat="false" ht="15" hidden="false" customHeight="false" outlineLevel="0" collapsed="false">
      <c r="D186" s="172"/>
      <c r="E186" s="172"/>
      <c r="M186" s="174"/>
      <c r="N186" s="174"/>
    </row>
    <row r="187" customFormat="false" ht="15" hidden="false" customHeight="false" outlineLevel="0" collapsed="false">
      <c r="D187" s="172"/>
      <c r="E187" s="172"/>
      <c r="M187" s="174"/>
      <c r="N187" s="174"/>
    </row>
    <row r="188" customFormat="false" ht="15" hidden="false" customHeight="false" outlineLevel="0" collapsed="false">
      <c r="D188" s="172"/>
      <c r="E188" s="172"/>
      <c r="M188" s="174"/>
      <c r="N188" s="174"/>
    </row>
    <row r="189" customFormat="false" ht="15" hidden="false" customHeight="false" outlineLevel="0" collapsed="false">
      <c r="D189" s="172"/>
      <c r="E189" s="172"/>
      <c r="M189" s="174"/>
      <c r="N189" s="174"/>
    </row>
    <row r="190" customFormat="false" ht="15" hidden="false" customHeight="false" outlineLevel="0" collapsed="false">
      <c r="D190" s="172"/>
      <c r="E190" s="172"/>
      <c r="M190" s="174"/>
      <c r="N190" s="174"/>
    </row>
    <row r="191" customFormat="false" ht="15" hidden="false" customHeight="false" outlineLevel="0" collapsed="false">
      <c r="D191" s="172"/>
      <c r="E191" s="172"/>
      <c r="M191" s="174"/>
      <c r="N191" s="174"/>
    </row>
    <row r="192" customFormat="false" ht="15" hidden="false" customHeight="false" outlineLevel="0" collapsed="false">
      <c r="D192" s="172"/>
      <c r="E192" s="172"/>
      <c r="M192" s="174"/>
      <c r="N192" s="174"/>
    </row>
    <row r="193" customFormat="false" ht="15" hidden="false" customHeight="false" outlineLevel="0" collapsed="false">
      <c r="D193" s="172"/>
      <c r="E193" s="172"/>
      <c r="M193" s="174"/>
      <c r="N193" s="174"/>
    </row>
    <row r="194" customFormat="false" ht="15" hidden="false" customHeight="false" outlineLevel="0" collapsed="false">
      <c r="D194" s="172"/>
      <c r="E194" s="172"/>
      <c r="M194" s="174"/>
      <c r="N194" s="174"/>
    </row>
    <row r="195" customFormat="false" ht="15" hidden="false" customHeight="false" outlineLevel="0" collapsed="false">
      <c r="D195" s="172"/>
      <c r="E195" s="172"/>
      <c r="M195" s="174"/>
      <c r="N195" s="174"/>
    </row>
    <row r="196" customFormat="false" ht="15" hidden="false" customHeight="false" outlineLevel="0" collapsed="false">
      <c r="D196" s="172"/>
      <c r="E196" s="172"/>
      <c r="M196" s="174"/>
      <c r="N196" s="174"/>
    </row>
    <row r="197" customFormat="false" ht="15" hidden="false" customHeight="false" outlineLevel="0" collapsed="false">
      <c r="D197" s="172"/>
      <c r="E197" s="172"/>
      <c r="M197" s="174"/>
      <c r="N197" s="174"/>
    </row>
    <row r="198" customFormat="false" ht="15" hidden="false" customHeight="false" outlineLevel="0" collapsed="false">
      <c r="D198" s="172"/>
      <c r="E198" s="172"/>
      <c r="M198" s="174"/>
      <c r="N198" s="174"/>
    </row>
    <row r="199" customFormat="false" ht="15" hidden="false" customHeight="false" outlineLevel="0" collapsed="false">
      <c r="D199" s="172"/>
      <c r="E199" s="172"/>
      <c r="M199" s="174"/>
      <c r="N199" s="174"/>
    </row>
    <row r="200" customFormat="false" ht="15" hidden="false" customHeight="false" outlineLevel="0" collapsed="false">
      <c r="D200" s="172"/>
      <c r="E200" s="172"/>
      <c r="M200" s="174"/>
      <c r="N200" s="174"/>
    </row>
    <row r="201" customFormat="false" ht="15" hidden="false" customHeight="false" outlineLevel="0" collapsed="false">
      <c r="D201" s="172"/>
      <c r="E201" s="172"/>
      <c r="M201" s="174"/>
      <c r="N201" s="174"/>
    </row>
    <row r="202" customFormat="false" ht="15" hidden="false" customHeight="false" outlineLevel="0" collapsed="false">
      <c r="D202" s="172"/>
      <c r="E202" s="172"/>
      <c r="M202" s="174"/>
      <c r="N202" s="174"/>
    </row>
    <row r="203" customFormat="false" ht="15" hidden="false" customHeight="false" outlineLevel="0" collapsed="false">
      <c r="D203" s="172"/>
      <c r="E203" s="172"/>
      <c r="M203" s="174"/>
      <c r="N203" s="174"/>
    </row>
    <row r="204" customFormat="false" ht="15" hidden="false" customHeight="false" outlineLevel="0" collapsed="false">
      <c r="D204" s="172"/>
      <c r="E204" s="172"/>
      <c r="M204" s="174"/>
      <c r="N204" s="174"/>
    </row>
    <row r="205" customFormat="false" ht="15" hidden="false" customHeight="false" outlineLevel="0" collapsed="false">
      <c r="D205" s="172"/>
      <c r="E205" s="172"/>
      <c r="M205" s="174"/>
      <c r="N205" s="174"/>
    </row>
    <row r="206" customFormat="false" ht="15" hidden="false" customHeight="false" outlineLevel="0" collapsed="false">
      <c r="D206" s="172"/>
      <c r="E206" s="172"/>
      <c r="M206" s="174"/>
      <c r="N206" s="174"/>
    </row>
    <row r="207" customFormat="false" ht="15" hidden="false" customHeight="false" outlineLevel="0" collapsed="false">
      <c r="D207" s="172"/>
      <c r="E207" s="172"/>
      <c r="M207" s="174"/>
      <c r="N207" s="174"/>
    </row>
    <row r="208" customFormat="false" ht="15" hidden="false" customHeight="false" outlineLevel="0" collapsed="false">
      <c r="D208" s="172"/>
      <c r="E208" s="172"/>
      <c r="M208" s="174"/>
      <c r="N208" s="174"/>
    </row>
    <row r="209" customFormat="false" ht="15" hidden="false" customHeight="false" outlineLevel="0" collapsed="false">
      <c r="D209" s="172"/>
      <c r="E209" s="172"/>
      <c r="M209" s="174"/>
      <c r="N209" s="174"/>
    </row>
    <row r="210" customFormat="false" ht="15" hidden="false" customHeight="false" outlineLevel="0" collapsed="false">
      <c r="D210" s="172"/>
      <c r="E210" s="172"/>
      <c r="M210" s="174"/>
      <c r="N210" s="174"/>
    </row>
    <row r="211" customFormat="false" ht="15" hidden="false" customHeight="false" outlineLevel="0" collapsed="false">
      <c r="D211" s="172"/>
      <c r="E211" s="172"/>
      <c r="M211" s="174"/>
      <c r="N211" s="174"/>
    </row>
    <row r="212" customFormat="false" ht="15" hidden="false" customHeight="false" outlineLevel="0" collapsed="false">
      <c r="D212" s="172"/>
      <c r="E212" s="172"/>
      <c r="M212" s="174"/>
      <c r="N212" s="174"/>
    </row>
    <row r="213" customFormat="false" ht="15" hidden="false" customHeight="false" outlineLevel="0" collapsed="false">
      <c r="D213" s="172"/>
      <c r="E213" s="172"/>
      <c r="M213" s="174"/>
      <c r="N213" s="174"/>
    </row>
    <row r="214" customFormat="false" ht="15" hidden="false" customHeight="false" outlineLevel="0" collapsed="false">
      <c r="D214" s="172"/>
      <c r="E214" s="172"/>
      <c r="M214" s="174"/>
      <c r="N214" s="174"/>
    </row>
    <row r="215" customFormat="false" ht="15" hidden="false" customHeight="false" outlineLevel="0" collapsed="false">
      <c r="D215" s="172"/>
      <c r="E215" s="172"/>
      <c r="M215" s="174"/>
      <c r="N215" s="174"/>
    </row>
    <row r="216" customFormat="false" ht="15" hidden="false" customHeight="false" outlineLevel="0" collapsed="false">
      <c r="D216" s="172"/>
      <c r="E216" s="172"/>
      <c r="M216" s="174"/>
      <c r="N216" s="174"/>
    </row>
    <row r="217" customFormat="false" ht="15" hidden="false" customHeight="false" outlineLevel="0" collapsed="false">
      <c r="D217" s="172"/>
      <c r="E217" s="172"/>
      <c r="M217" s="174"/>
      <c r="N217" s="174"/>
    </row>
    <row r="218" customFormat="false" ht="15" hidden="false" customHeight="false" outlineLevel="0" collapsed="false">
      <c r="D218" s="172"/>
      <c r="E218" s="172"/>
      <c r="M218" s="174"/>
      <c r="N218" s="174"/>
    </row>
    <row r="219" customFormat="false" ht="15" hidden="false" customHeight="false" outlineLevel="0" collapsed="false">
      <c r="D219" s="172"/>
      <c r="E219" s="172"/>
      <c r="M219" s="174"/>
      <c r="N219" s="174"/>
    </row>
    <row r="220" customFormat="false" ht="15" hidden="false" customHeight="false" outlineLevel="0" collapsed="false">
      <c r="D220" s="172"/>
      <c r="E220" s="172"/>
      <c r="M220" s="174"/>
      <c r="N220" s="174"/>
    </row>
    <row r="221" customFormat="false" ht="15" hidden="false" customHeight="false" outlineLevel="0" collapsed="false">
      <c r="D221" s="172"/>
      <c r="E221" s="172"/>
      <c r="M221" s="174"/>
      <c r="N221" s="174"/>
    </row>
    <row r="222" customFormat="false" ht="15" hidden="false" customHeight="false" outlineLevel="0" collapsed="false">
      <c r="D222" s="172"/>
      <c r="E222" s="172"/>
      <c r="M222" s="174"/>
      <c r="N222" s="174"/>
    </row>
    <row r="223" customFormat="false" ht="15" hidden="false" customHeight="false" outlineLevel="0" collapsed="false">
      <c r="D223" s="172"/>
      <c r="E223" s="172"/>
      <c r="M223" s="174"/>
      <c r="N223" s="174"/>
    </row>
    <row r="224" customFormat="false" ht="15" hidden="false" customHeight="false" outlineLevel="0" collapsed="false">
      <c r="D224" s="172"/>
      <c r="E224" s="172"/>
      <c r="M224" s="174"/>
      <c r="N224" s="174"/>
    </row>
    <row r="225" customFormat="false" ht="15" hidden="false" customHeight="false" outlineLevel="0" collapsed="false">
      <c r="D225" s="172"/>
      <c r="E225" s="172"/>
      <c r="M225" s="174"/>
      <c r="N225" s="174"/>
    </row>
    <row r="226" customFormat="false" ht="15" hidden="false" customHeight="false" outlineLevel="0" collapsed="false">
      <c r="D226" s="172"/>
      <c r="E226" s="172"/>
      <c r="M226" s="174"/>
      <c r="N226" s="174"/>
    </row>
    <row r="227" customFormat="false" ht="15" hidden="false" customHeight="false" outlineLevel="0" collapsed="false">
      <c r="D227" s="172"/>
      <c r="E227" s="172"/>
      <c r="M227" s="174"/>
      <c r="N227" s="174"/>
    </row>
    <row r="228" customFormat="false" ht="15" hidden="false" customHeight="false" outlineLevel="0" collapsed="false">
      <c r="D228" s="172"/>
      <c r="E228" s="172"/>
      <c r="M228" s="174"/>
      <c r="N228" s="174"/>
    </row>
    <row r="229" customFormat="false" ht="15" hidden="false" customHeight="false" outlineLevel="0" collapsed="false">
      <c r="D229" s="172"/>
      <c r="E229" s="172"/>
      <c r="M229" s="174"/>
      <c r="N229" s="174"/>
    </row>
    <row r="230" customFormat="false" ht="15" hidden="false" customHeight="false" outlineLevel="0" collapsed="false">
      <c r="D230" s="172"/>
      <c r="E230" s="172"/>
      <c r="M230" s="174"/>
      <c r="N230" s="174"/>
    </row>
    <row r="231" customFormat="false" ht="15" hidden="false" customHeight="false" outlineLevel="0" collapsed="false">
      <c r="D231" s="172"/>
      <c r="E231" s="172"/>
      <c r="M231" s="174"/>
      <c r="N231" s="174"/>
    </row>
    <row r="232" customFormat="false" ht="15" hidden="false" customHeight="false" outlineLevel="0" collapsed="false">
      <c r="D232" s="172"/>
      <c r="E232" s="172"/>
      <c r="M232" s="174"/>
      <c r="N232" s="174"/>
    </row>
    <row r="233" customFormat="false" ht="15" hidden="false" customHeight="false" outlineLevel="0" collapsed="false">
      <c r="D233" s="172"/>
      <c r="E233" s="172"/>
      <c r="M233" s="174"/>
      <c r="N233" s="174"/>
    </row>
    <row r="234" customFormat="false" ht="15" hidden="false" customHeight="false" outlineLevel="0" collapsed="false">
      <c r="D234" s="172"/>
      <c r="E234" s="172"/>
      <c r="M234" s="174"/>
      <c r="N234" s="174"/>
    </row>
    <row r="235" customFormat="false" ht="15" hidden="false" customHeight="false" outlineLevel="0" collapsed="false">
      <c r="D235" s="172"/>
      <c r="E235" s="172"/>
      <c r="M235" s="174"/>
      <c r="N235" s="174"/>
    </row>
    <row r="236" customFormat="false" ht="15" hidden="false" customHeight="false" outlineLevel="0" collapsed="false">
      <c r="D236" s="172"/>
      <c r="E236" s="172"/>
      <c r="M236" s="174"/>
      <c r="N236" s="174"/>
    </row>
    <row r="237" customFormat="false" ht="15" hidden="false" customHeight="false" outlineLevel="0" collapsed="false">
      <c r="D237" s="172"/>
      <c r="E237" s="172"/>
      <c r="M237" s="174"/>
      <c r="N237" s="174"/>
    </row>
    <row r="238" customFormat="false" ht="15" hidden="false" customHeight="false" outlineLevel="0" collapsed="false">
      <c r="D238" s="172"/>
      <c r="E238" s="172"/>
      <c r="M238" s="174"/>
      <c r="N238" s="174"/>
    </row>
    <row r="239" customFormat="false" ht="15" hidden="false" customHeight="false" outlineLevel="0" collapsed="false">
      <c r="D239" s="172"/>
      <c r="E239" s="172"/>
      <c r="M239" s="174"/>
      <c r="N239" s="174"/>
    </row>
    <row r="240" customFormat="false" ht="15" hidden="false" customHeight="false" outlineLevel="0" collapsed="false">
      <c r="D240" s="172"/>
      <c r="E240" s="172"/>
      <c r="M240" s="174"/>
      <c r="N240" s="174"/>
    </row>
    <row r="241" customFormat="false" ht="15" hidden="false" customHeight="false" outlineLevel="0" collapsed="false">
      <c r="D241" s="172"/>
      <c r="E241" s="172"/>
      <c r="M241" s="174"/>
      <c r="N241" s="174"/>
    </row>
    <row r="242" customFormat="false" ht="15" hidden="false" customHeight="false" outlineLevel="0" collapsed="false">
      <c r="D242" s="172"/>
      <c r="E242" s="172"/>
      <c r="M242" s="174"/>
      <c r="N242" s="174"/>
    </row>
    <row r="243" customFormat="false" ht="15" hidden="false" customHeight="false" outlineLevel="0" collapsed="false">
      <c r="D243" s="172"/>
      <c r="E243" s="172"/>
      <c r="M243" s="174"/>
      <c r="N243" s="174"/>
    </row>
    <row r="244" customFormat="false" ht="15" hidden="false" customHeight="false" outlineLevel="0" collapsed="false">
      <c r="D244" s="172"/>
      <c r="E244" s="172"/>
      <c r="M244" s="174"/>
      <c r="N244" s="174"/>
    </row>
    <row r="245" customFormat="false" ht="15" hidden="false" customHeight="false" outlineLevel="0" collapsed="false">
      <c r="D245" s="172"/>
      <c r="E245" s="172"/>
      <c r="M245" s="174"/>
      <c r="N245" s="174"/>
    </row>
    <row r="246" customFormat="false" ht="15" hidden="false" customHeight="false" outlineLevel="0" collapsed="false">
      <c r="D246" s="172"/>
      <c r="E246" s="172"/>
      <c r="M246" s="174"/>
      <c r="N246" s="174"/>
    </row>
    <row r="247" customFormat="false" ht="15" hidden="false" customHeight="false" outlineLevel="0" collapsed="false">
      <c r="D247" s="172"/>
      <c r="E247" s="172"/>
      <c r="M247" s="174"/>
      <c r="N247" s="174"/>
    </row>
    <row r="248" customFormat="false" ht="15" hidden="false" customHeight="false" outlineLevel="0" collapsed="false">
      <c r="D248" s="172"/>
      <c r="E248" s="172"/>
    </row>
    <row r="249" customFormat="false" ht="15" hidden="false" customHeight="false" outlineLevel="0" collapsed="false">
      <c r="D249" s="172"/>
      <c r="E249" s="172"/>
    </row>
    <row r="250" customFormat="false" ht="15" hidden="false" customHeight="false" outlineLevel="0" collapsed="false">
      <c r="D250" s="172"/>
      <c r="E250" s="172"/>
    </row>
    <row r="251" customFormat="false" ht="15" hidden="false" customHeight="false" outlineLevel="0" collapsed="false">
      <c r="D251" s="172"/>
      <c r="E251" s="172"/>
    </row>
    <row r="252" customFormat="false" ht="15" hidden="false" customHeight="false" outlineLevel="0" collapsed="false">
      <c r="D252" s="172"/>
      <c r="E252" s="172"/>
    </row>
    <row r="253" customFormat="false" ht="15" hidden="false" customHeight="false" outlineLevel="0" collapsed="false">
      <c r="D253" s="172"/>
      <c r="E253" s="172"/>
    </row>
    <row r="254" customFormat="false" ht="15" hidden="false" customHeight="false" outlineLevel="0" collapsed="false">
      <c r="D254" s="172"/>
      <c r="E254" s="172"/>
    </row>
    <row r="255" customFormat="false" ht="15" hidden="false" customHeight="false" outlineLevel="0" collapsed="false">
      <c r="D255" s="172"/>
      <c r="E255" s="172"/>
    </row>
    <row r="256" customFormat="false" ht="15" hidden="false" customHeight="false" outlineLevel="0" collapsed="false">
      <c r="D256" s="172"/>
      <c r="E256" s="172"/>
    </row>
    <row r="257" customFormat="false" ht="15" hidden="false" customHeight="false" outlineLevel="0" collapsed="false">
      <c r="D257" s="172"/>
      <c r="E257" s="172"/>
    </row>
    <row r="258" customFormat="false" ht="15" hidden="false" customHeight="false" outlineLevel="0" collapsed="false">
      <c r="D258" s="172"/>
      <c r="E258" s="172"/>
    </row>
    <row r="259" customFormat="false" ht="15" hidden="false" customHeight="false" outlineLevel="0" collapsed="false">
      <c r="D259" s="172"/>
      <c r="E259" s="172"/>
    </row>
    <row r="260" customFormat="false" ht="15" hidden="false" customHeight="false" outlineLevel="0" collapsed="false">
      <c r="D260" s="172"/>
      <c r="E260" s="172"/>
    </row>
    <row r="261" customFormat="false" ht="15" hidden="false" customHeight="false" outlineLevel="0" collapsed="false">
      <c r="D261" s="172"/>
      <c r="E261" s="172"/>
    </row>
    <row r="262" customFormat="false" ht="15" hidden="false" customHeight="false" outlineLevel="0" collapsed="false">
      <c r="D262" s="172"/>
      <c r="E262" s="172"/>
    </row>
    <row r="263" customFormat="false" ht="15" hidden="false" customHeight="false" outlineLevel="0" collapsed="false">
      <c r="D263" s="172"/>
      <c r="E263" s="172"/>
    </row>
    <row r="264" customFormat="false" ht="15" hidden="false" customHeight="false" outlineLevel="0" collapsed="false">
      <c r="D264" s="172"/>
      <c r="E264" s="172"/>
    </row>
    <row r="265" customFormat="false" ht="15" hidden="false" customHeight="false" outlineLevel="0" collapsed="false">
      <c r="D265" s="172"/>
      <c r="E265" s="172"/>
    </row>
    <row r="266" customFormat="false" ht="15" hidden="false" customHeight="false" outlineLevel="0" collapsed="false">
      <c r="D266" s="172"/>
      <c r="E266" s="172"/>
    </row>
    <row r="267" customFormat="false" ht="15" hidden="false" customHeight="false" outlineLevel="0" collapsed="false">
      <c r="D267" s="172"/>
      <c r="E267" s="172"/>
    </row>
    <row r="268" customFormat="false" ht="15" hidden="false" customHeight="false" outlineLevel="0" collapsed="false">
      <c r="D268" s="172"/>
      <c r="E268" s="172"/>
    </row>
    <row r="269" customFormat="false" ht="15" hidden="false" customHeight="false" outlineLevel="0" collapsed="false">
      <c r="D269" s="172"/>
      <c r="E269" s="172"/>
    </row>
    <row r="270" customFormat="false" ht="15" hidden="false" customHeight="false" outlineLevel="0" collapsed="false">
      <c r="D270" s="172"/>
      <c r="E270" s="172"/>
    </row>
    <row r="271" customFormat="false" ht="15" hidden="false" customHeight="false" outlineLevel="0" collapsed="false">
      <c r="D271" s="172"/>
      <c r="E271" s="172"/>
    </row>
    <row r="272" customFormat="false" ht="15" hidden="false" customHeight="false" outlineLevel="0" collapsed="false">
      <c r="D272" s="172"/>
      <c r="E272" s="172"/>
    </row>
    <row r="273" customFormat="false" ht="15" hidden="false" customHeight="false" outlineLevel="0" collapsed="false">
      <c r="D273" s="172"/>
      <c r="E273" s="172"/>
    </row>
    <row r="274" customFormat="false" ht="15" hidden="false" customHeight="false" outlineLevel="0" collapsed="false">
      <c r="D274" s="172"/>
      <c r="E274" s="172"/>
    </row>
    <row r="275" customFormat="false" ht="15" hidden="false" customHeight="false" outlineLevel="0" collapsed="false">
      <c r="D275" s="172"/>
      <c r="E275" s="172"/>
    </row>
    <row r="276" customFormat="false" ht="15" hidden="false" customHeight="false" outlineLevel="0" collapsed="false">
      <c r="D276" s="172"/>
      <c r="E276" s="172"/>
    </row>
    <row r="277" customFormat="false" ht="15" hidden="false" customHeight="false" outlineLevel="0" collapsed="false">
      <c r="D277" s="172"/>
      <c r="E277" s="172"/>
    </row>
    <row r="278" customFormat="false" ht="15" hidden="false" customHeight="false" outlineLevel="0" collapsed="false">
      <c r="D278" s="172"/>
      <c r="E278" s="172"/>
    </row>
    <row r="279" customFormat="false" ht="15" hidden="false" customHeight="false" outlineLevel="0" collapsed="false">
      <c r="D279" s="172"/>
      <c r="E279" s="172"/>
    </row>
    <row r="280" customFormat="false" ht="15" hidden="false" customHeight="false" outlineLevel="0" collapsed="false">
      <c r="D280" s="172"/>
      <c r="E280" s="172"/>
    </row>
    <row r="281" customFormat="false" ht="15" hidden="false" customHeight="false" outlineLevel="0" collapsed="false">
      <c r="D281" s="172"/>
      <c r="E281" s="172"/>
    </row>
    <row r="282" customFormat="false" ht="15" hidden="false" customHeight="false" outlineLevel="0" collapsed="false">
      <c r="D282" s="172"/>
      <c r="E282" s="172"/>
    </row>
    <row r="283" customFormat="false" ht="15" hidden="false" customHeight="false" outlineLevel="0" collapsed="false">
      <c r="D283" s="172"/>
      <c r="E283" s="172"/>
    </row>
    <row r="284" customFormat="false" ht="15" hidden="false" customHeight="false" outlineLevel="0" collapsed="false">
      <c r="D284" s="172"/>
      <c r="E284" s="172"/>
    </row>
    <row r="285" customFormat="false" ht="15" hidden="false" customHeight="false" outlineLevel="0" collapsed="false">
      <c r="D285" s="172"/>
      <c r="E285" s="172"/>
    </row>
    <row r="286" customFormat="false" ht="15" hidden="false" customHeight="false" outlineLevel="0" collapsed="false">
      <c r="D286" s="172"/>
      <c r="E286" s="172"/>
    </row>
    <row r="287" customFormat="false" ht="15" hidden="false" customHeight="false" outlineLevel="0" collapsed="false">
      <c r="D287" s="172"/>
      <c r="E287" s="172"/>
    </row>
    <row r="288" customFormat="false" ht="15" hidden="false" customHeight="false" outlineLevel="0" collapsed="false">
      <c r="D288" s="172"/>
      <c r="E288" s="172"/>
    </row>
    <row r="289" customFormat="false" ht="15" hidden="false" customHeight="false" outlineLevel="0" collapsed="false">
      <c r="D289" s="172"/>
      <c r="E289" s="172"/>
    </row>
    <row r="290" customFormat="false" ht="15" hidden="false" customHeight="false" outlineLevel="0" collapsed="false">
      <c r="D290" s="172"/>
      <c r="E290" s="172"/>
    </row>
    <row r="291" customFormat="false" ht="15" hidden="false" customHeight="false" outlineLevel="0" collapsed="false">
      <c r="D291" s="172"/>
      <c r="E291" s="172"/>
    </row>
    <row r="292" customFormat="false" ht="15" hidden="false" customHeight="false" outlineLevel="0" collapsed="false">
      <c r="D292" s="172"/>
      <c r="E292" s="172"/>
    </row>
    <row r="293" customFormat="false" ht="15" hidden="false" customHeight="false" outlineLevel="0" collapsed="false">
      <c r="D293" s="172"/>
      <c r="E293" s="172"/>
    </row>
    <row r="294" customFormat="false" ht="15" hidden="false" customHeight="false" outlineLevel="0" collapsed="false">
      <c r="D294" s="172"/>
      <c r="E294" s="172"/>
    </row>
    <row r="295" customFormat="false" ht="15" hidden="false" customHeight="false" outlineLevel="0" collapsed="false">
      <c r="D295" s="172"/>
      <c r="E295" s="172"/>
    </row>
    <row r="296" customFormat="false" ht="15" hidden="false" customHeight="false" outlineLevel="0" collapsed="false">
      <c r="D296" s="172"/>
      <c r="E296" s="172"/>
    </row>
    <row r="297" customFormat="false" ht="15" hidden="false" customHeight="false" outlineLevel="0" collapsed="false">
      <c r="D297" s="172"/>
      <c r="E297" s="172"/>
    </row>
    <row r="298" customFormat="false" ht="15" hidden="false" customHeight="false" outlineLevel="0" collapsed="false">
      <c r="D298" s="172"/>
      <c r="E298" s="172"/>
    </row>
    <row r="299" customFormat="false" ht="15" hidden="false" customHeight="false" outlineLevel="0" collapsed="false">
      <c r="D299" s="172"/>
      <c r="E299" s="172"/>
    </row>
    <row r="300" customFormat="false" ht="15" hidden="false" customHeight="false" outlineLevel="0" collapsed="false">
      <c r="D300" s="172"/>
      <c r="E300" s="172"/>
    </row>
    <row r="301" customFormat="false" ht="15" hidden="false" customHeight="false" outlineLevel="0" collapsed="false">
      <c r="D301" s="172"/>
      <c r="E301" s="172"/>
    </row>
    <row r="302" customFormat="false" ht="15" hidden="false" customHeight="false" outlineLevel="0" collapsed="false">
      <c r="D302" s="172"/>
      <c r="E302" s="172"/>
    </row>
    <row r="303" customFormat="false" ht="15" hidden="false" customHeight="false" outlineLevel="0" collapsed="false">
      <c r="D303" s="172"/>
      <c r="E303" s="172"/>
    </row>
    <row r="304" customFormat="false" ht="15" hidden="false" customHeight="false" outlineLevel="0" collapsed="false">
      <c r="D304" s="172"/>
      <c r="E304" s="172"/>
    </row>
    <row r="305" customFormat="false" ht="15" hidden="false" customHeight="false" outlineLevel="0" collapsed="false">
      <c r="D305" s="172"/>
      <c r="E305" s="172"/>
    </row>
    <row r="306" customFormat="false" ht="15" hidden="false" customHeight="false" outlineLevel="0" collapsed="false">
      <c r="D306" s="172"/>
      <c r="E306" s="172"/>
    </row>
    <row r="307" customFormat="false" ht="15" hidden="false" customHeight="false" outlineLevel="0" collapsed="false">
      <c r="D307" s="172"/>
      <c r="E307" s="172"/>
    </row>
    <row r="308" customFormat="false" ht="15" hidden="false" customHeight="false" outlineLevel="0" collapsed="false">
      <c r="D308" s="172"/>
      <c r="E308" s="172"/>
    </row>
    <row r="309" customFormat="false" ht="15" hidden="false" customHeight="false" outlineLevel="0" collapsed="false">
      <c r="D309" s="172"/>
      <c r="E309" s="172"/>
    </row>
    <row r="310" customFormat="false" ht="15" hidden="false" customHeight="false" outlineLevel="0" collapsed="false">
      <c r="D310" s="172"/>
      <c r="E310" s="172"/>
    </row>
    <row r="311" customFormat="false" ht="15" hidden="false" customHeight="false" outlineLevel="0" collapsed="false">
      <c r="D311" s="172"/>
      <c r="E311" s="172"/>
    </row>
    <row r="312" customFormat="false" ht="15" hidden="false" customHeight="false" outlineLevel="0" collapsed="false">
      <c r="D312" s="172"/>
      <c r="E312" s="172"/>
    </row>
    <row r="313" customFormat="false" ht="15" hidden="false" customHeight="false" outlineLevel="0" collapsed="false">
      <c r="D313" s="172"/>
      <c r="E313" s="172"/>
    </row>
    <row r="314" customFormat="false" ht="15" hidden="false" customHeight="false" outlineLevel="0" collapsed="false">
      <c r="D314" s="172"/>
      <c r="E314" s="172"/>
    </row>
    <row r="315" customFormat="false" ht="15" hidden="false" customHeight="false" outlineLevel="0" collapsed="false">
      <c r="D315" s="172"/>
      <c r="E315" s="172"/>
    </row>
    <row r="316" customFormat="false" ht="15" hidden="false" customHeight="false" outlineLevel="0" collapsed="false">
      <c r="D316" s="172"/>
      <c r="E316" s="172"/>
    </row>
    <row r="317" customFormat="false" ht="15" hidden="false" customHeight="false" outlineLevel="0" collapsed="false">
      <c r="D317" s="172"/>
      <c r="E317" s="172"/>
    </row>
    <row r="318" customFormat="false" ht="15" hidden="false" customHeight="false" outlineLevel="0" collapsed="false">
      <c r="D318" s="172"/>
      <c r="E318" s="172"/>
    </row>
    <row r="319" customFormat="false" ht="15" hidden="false" customHeight="false" outlineLevel="0" collapsed="false">
      <c r="D319" s="172"/>
      <c r="E319" s="172"/>
    </row>
    <row r="320" customFormat="false" ht="15" hidden="false" customHeight="false" outlineLevel="0" collapsed="false">
      <c r="D320" s="172"/>
      <c r="E320" s="172"/>
    </row>
    <row r="321" customFormat="false" ht="15" hidden="false" customHeight="false" outlineLevel="0" collapsed="false">
      <c r="D321" s="172"/>
      <c r="E321" s="172"/>
    </row>
    <row r="322" customFormat="false" ht="15" hidden="false" customHeight="false" outlineLevel="0" collapsed="false">
      <c r="D322" s="172"/>
      <c r="E322" s="172"/>
    </row>
    <row r="323" customFormat="false" ht="15" hidden="false" customHeight="false" outlineLevel="0" collapsed="false">
      <c r="D323" s="172"/>
      <c r="E323" s="172"/>
    </row>
    <row r="324" customFormat="false" ht="15" hidden="false" customHeight="false" outlineLevel="0" collapsed="false">
      <c r="D324" s="172"/>
      <c r="E324" s="172"/>
    </row>
    <row r="325" customFormat="false" ht="15" hidden="false" customHeight="false" outlineLevel="0" collapsed="false">
      <c r="D325" s="172"/>
      <c r="E325" s="172"/>
    </row>
    <row r="326" customFormat="false" ht="15" hidden="false" customHeight="false" outlineLevel="0" collapsed="false">
      <c r="D326" s="172"/>
      <c r="E326" s="172"/>
    </row>
    <row r="327" customFormat="false" ht="15" hidden="false" customHeight="false" outlineLevel="0" collapsed="false">
      <c r="D327" s="172"/>
      <c r="E327" s="172"/>
    </row>
    <row r="328" customFormat="false" ht="15" hidden="false" customHeight="false" outlineLevel="0" collapsed="false">
      <c r="D328" s="172"/>
      <c r="E328" s="172"/>
    </row>
    <row r="329" customFormat="false" ht="15" hidden="false" customHeight="false" outlineLevel="0" collapsed="false">
      <c r="D329" s="172"/>
      <c r="E329" s="172"/>
    </row>
    <row r="330" customFormat="false" ht="15" hidden="false" customHeight="false" outlineLevel="0" collapsed="false">
      <c r="D330" s="172"/>
      <c r="E330" s="172"/>
    </row>
    <row r="331" customFormat="false" ht="15" hidden="false" customHeight="false" outlineLevel="0" collapsed="false">
      <c r="D331" s="172"/>
      <c r="E331" s="172"/>
    </row>
    <row r="332" customFormat="false" ht="15" hidden="false" customHeight="false" outlineLevel="0" collapsed="false">
      <c r="D332" s="172"/>
      <c r="E332" s="172"/>
    </row>
    <row r="333" customFormat="false" ht="15" hidden="false" customHeight="false" outlineLevel="0" collapsed="false">
      <c r="D333" s="172"/>
      <c r="E333" s="172"/>
    </row>
    <row r="334" customFormat="false" ht="15" hidden="false" customHeight="false" outlineLevel="0" collapsed="false">
      <c r="D334" s="172"/>
      <c r="E334" s="172"/>
    </row>
    <row r="335" customFormat="false" ht="15" hidden="false" customHeight="false" outlineLevel="0" collapsed="false">
      <c r="D335" s="172"/>
      <c r="E335" s="172"/>
    </row>
    <row r="336" customFormat="false" ht="15" hidden="false" customHeight="false" outlineLevel="0" collapsed="false">
      <c r="D336" s="172"/>
      <c r="E336" s="172"/>
    </row>
    <row r="337" customFormat="false" ht="15" hidden="false" customHeight="false" outlineLevel="0" collapsed="false">
      <c r="D337" s="172"/>
      <c r="E337" s="172"/>
    </row>
    <row r="338" customFormat="false" ht="15" hidden="false" customHeight="false" outlineLevel="0" collapsed="false">
      <c r="D338" s="172"/>
      <c r="E338" s="172"/>
    </row>
    <row r="339" customFormat="false" ht="15" hidden="false" customHeight="false" outlineLevel="0" collapsed="false">
      <c r="D339" s="172"/>
      <c r="E339" s="172"/>
    </row>
    <row r="340" customFormat="false" ht="15" hidden="false" customHeight="false" outlineLevel="0" collapsed="false">
      <c r="D340" s="172"/>
      <c r="E340" s="172"/>
    </row>
    <row r="341" customFormat="false" ht="15" hidden="false" customHeight="false" outlineLevel="0" collapsed="false">
      <c r="D341" s="172"/>
      <c r="E341" s="172"/>
    </row>
    <row r="342" customFormat="false" ht="15" hidden="false" customHeight="false" outlineLevel="0" collapsed="false">
      <c r="D342" s="172"/>
      <c r="E342" s="172"/>
    </row>
    <row r="343" customFormat="false" ht="15" hidden="false" customHeight="false" outlineLevel="0" collapsed="false">
      <c r="D343" s="172"/>
      <c r="E343" s="172"/>
    </row>
    <row r="344" customFormat="false" ht="15" hidden="false" customHeight="false" outlineLevel="0" collapsed="false">
      <c r="D344" s="172"/>
      <c r="E344" s="172"/>
    </row>
    <row r="345" customFormat="false" ht="15" hidden="false" customHeight="false" outlineLevel="0" collapsed="false">
      <c r="D345" s="172"/>
      <c r="E345" s="172"/>
    </row>
    <row r="346" customFormat="false" ht="15" hidden="false" customHeight="false" outlineLevel="0" collapsed="false">
      <c r="D346" s="172"/>
      <c r="E346" s="172"/>
    </row>
    <row r="347" customFormat="false" ht="15" hidden="false" customHeight="false" outlineLevel="0" collapsed="false">
      <c r="D347" s="172"/>
      <c r="E347" s="172"/>
    </row>
    <row r="348" customFormat="false" ht="15" hidden="false" customHeight="false" outlineLevel="0" collapsed="false">
      <c r="D348" s="172"/>
      <c r="E348" s="172"/>
    </row>
    <row r="349" customFormat="false" ht="15" hidden="false" customHeight="false" outlineLevel="0" collapsed="false">
      <c r="D349" s="172"/>
      <c r="E349" s="172"/>
    </row>
    <row r="350" customFormat="false" ht="15" hidden="false" customHeight="false" outlineLevel="0" collapsed="false">
      <c r="D350" s="172"/>
      <c r="E350" s="172"/>
    </row>
    <row r="351" customFormat="false" ht="15" hidden="false" customHeight="false" outlineLevel="0" collapsed="false">
      <c r="D351" s="172"/>
      <c r="E351" s="172"/>
    </row>
    <row r="352" customFormat="false" ht="15" hidden="false" customHeight="false" outlineLevel="0" collapsed="false">
      <c r="D352" s="172"/>
      <c r="E352" s="172"/>
    </row>
    <row r="353" customFormat="false" ht="15" hidden="false" customHeight="false" outlineLevel="0" collapsed="false">
      <c r="D353" s="172"/>
      <c r="E353" s="172"/>
    </row>
    <row r="354" customFormat="false" ht="15" hidden="false" customHeight="false" outlineLevel="0" collapsed="false">
      <c r="D354" s="172"/>
      <c r="E354" s="172"/>
    </row>
    <row r="355" customFormat="false" ht="15" hidden="false" customHeight="false" outlineLevel="0" collapsed="false">
      <c r="D355" s="172"/>
      <c r="E355" s="172"/>
    </row>
    <row r="356" customFormat="false" ht="15" hidden="false" customHeight="false" outlineLevel="0" collapsed="false">
      <c r="D356" s="172"/>
      <c r="E356" s="172"/>
    </row>
    <row r="357" customFormat="false" ht="15" hidden="false" customHeight="false" outlineLevel="0" collapsed="false">
      <c r="D357" s="172"/>
      <c r="E357" s="172"/>
    </row>
    <row r="358" customFormat="false" ht="15" hidden="false" customHeight="false" outlineLevel="0" collapsed="false">
      <c r="D358" s="172"/>
      <c r="E358" s="172"/>
    </row>
    <row r="359" customFormat="false" ht="15" hidden="false" customHeight="false" outlineLevel="0" collapsed="false">
      <c r="D359" s="172"/>
      <c r="E359" s="172"/>
    </row>
    <row r="360" customFormat="false" ht="15" hidden="false" customHeight="false" outlineLevel="0" collapsed="false">
      <c r="D360" s="172"/>
      <c r="E360" s="172"/>
    </row>
    <row r="361" customFormat="false" ht="15" hidden="false" customHeight="false" outlineLevel="0" collapsed="false">
      <c r="D361" s="172"/>
      <c r="E361" s="172"/>
    </row>
    <row r="362" customFormat="false" ht="15" hidden="false" customHeight="false" outlineLevel="0" collapsed="false">
      <c r="D362" s="172"/>
      <c r="E362" s="172"/>
    </row>
    <row r="363" customFormat="false" ht="15" hidden="false" customHeight="false" outlineLevel="0" collapsed="false">
      <c r="D363" s="172"/>
      <c r="E363" s="172"/>
    </row>
    <row r="364" customFormat="false" ht="15" hidden="false" customHeight="false" outlineLevel="0" collapsed="false">
      <c r="D364" s="172"/>
      <c r="E364" s="172"/>
    </row>
    <row r="365" customFormat="false" ht="15" hidden="false" customHeight="false" outlineLevel="0" collapsed="false">
      <c r="D365" s="172"/>
      <c r="E365" s="172"/>
    </row>
    <row r="366" customFormat="false" ht="15" hidden="false" customHeight="false" outlineLevel="0" collapsed="false">
      <c r="D366" s="172"/>
      <c r="E366" s="172"/>
    </row>
    <row r="367" customFormat="false" ht="15" hidden="false" customHeight="false" outlineLevel="0" collapsed="false">
      <c r="D367" s="172"/>
      <c r="E367" s="172"/>
    </row>
    <row r="368" customFormat="false" ht="15" hidden="false" customHeight="false" outlineLevel="0" collapsed="false">
      <c r="D368" s="172"/>
      <c r="E368" s="172"/>
    </row>
    <row r="369" customFormat="false" ht="15" hidden="false" customHeight="false" outlineLevel="0" collapsed="false">
      <c r="D369" s="172"/>
      <c r="E369" s="172"/>
    </row>
    <row r="370" customFormat="false" ht="15" hidden="false" customHeight="false" outlineLevel="0" collapsed="false">
      <c r="D370" s="172"/>
      <c r="E370" s="172"/>
    </row>
    <row r="371" customFormat="false" ht="15" hidden="false" customHeight="false" outlineLevel="0" collapsed="false">
      <c r="D371" s="172"/>
      <c r="E371" s="172"/>
    </row>
    <row r="372" customFormat="false" ht="15" hidden="false" customHeight="false" outlineLevel="0" collapsed="false">
      <c r="D372" s="172"/>
      <c r="E372" s="172"/>
    </row>
    <row r="373" customFormat="false" ht="15" hidden="false" customHeight="false" outlineLevel="0" collapsed="false">
      <c r="D373" s="172"/>
      <c r="E373" s="172"/>
    </row>
    <row r="374" customFormat="false" ht="15" hidden="false" customHeight="false" outlineLevel="0" collapsed="false">
      <c r="D374" s="172"/>
      <c r="E374" s="172"/>
    </row>
    <row r="375" customFormat="false" ht="15" hidden="false" customHeight="false" outlineLevel="0" collapsed="false">
      <c r="D375" s="172"/>
      <c r="E375" s="172"/>
    </row>
    <row r="376" customFormat="false" ht="15" hidden="false" customHeight="false" outlineLevel="0" collapsed="false">
      <c r="D376" s="172"/>
      <c r="E376" s="172"/>
    </row>
    <row r="377" customFormat="false" ht="15" hidden="false" customHeight="false" outlineLevel="0" collapsed="false">
      <c r="D377" s="172"/>
      <c r="E377" s="172"/>
    </row>
    <row r="378" customFormat="false" ht="15" hidden="false" customHeight="false" outlineLevel="0" collapsed="false">
      <c r="D378" s="172"/>
      <c r="E378" s="172"/>
    </row>
    <row r="379" customFormat="false" ht="15" hidden="false" customHeight="false" outlineLevel="0" collapsed="false">
      <c r="D379" s="172"/>
      <c r="E379" s="172"/>
    </row>
    <row r="380" customFormat="false" ht="15" hidden="false" customHeight="false" outlineLevel="0" collapsed="false">
      <c r="D380" s="172"/>
      <c r="E380" s="172"/>
    </row>
    <row r="381" customFormat="false" ht="15" hidden="false" customHeight="false" outlineLevel="0" collapsed="false">
      <c r="D381" s="172"/>
      <c r="E381" s="172"/>
    </row>
    <row r="382" customFormat="false" ht="15" hidden="false" customHeight="false" outlineLevel="0" collapsed="false">
      <c r="D382" s="172"/>
      <c r="E382" s="172"/>
    </row>
    <row r="383" customFormat="false" ht="15" hidden="false" customHeight="false" outlineLevel="0" collapsed="false">
      <c r="D383" s="172"/>
      <c r="E383" s="172"/>
    </row>
    <row r="384" customFormat="false" ht="15" hidden="false" customHeight="false" outlineLevel="0" collapsed="false">
      <c r="D384" s="172"/>
      <c r="E384" s="172"/>
    </row>
    <row r="385" customFormat="false" ht="15" hidden="false" customHeight="false" outlineLevel="0" collapsed="false">
      <c r="D385" s="172"/>
      <c r="E385" s="172"/>
    </row>
    <row r="386" customFormat="false" ht="15" hidden="false" customHeight="false" outlineLevel="0" collapsed="false">
      <c r="D386" s="172"/>
      <c r="E386" s="172"/>
    </row>
    <row r="387" customFormat="false" ht="15" hidden="false" customHeight="false" outlineLevel="0" collapsed="false">
      <c r="D387" s="172"/>
      <c r="E387" s="172"/>
    </row>
    <row r="388" customFormat="false" ht="15" hidden="false" customHeight="false" outlineLevel="0" collapsed="false">
      <c r="D388" s="172"/>
      <c r="E388" s="172"/>
    </row>
    <row r="389" customFormat="false" ht="15" hidden="false" customHeight="false" outlineLevel="0" collapsed="false">
      <c r="D389" s="172"/>
      <c r="E389" s="172"/>
    </row>
    <row r="390" customFormat="false" ht="15" hidden="false" customHeight="false" outlineLevel="0" collapsed="false">
      <c r="D390" s="172"/>
      <c r="E390" s="172"/>
    </row>
    <row r="391" customFormat="false" ht="15" hidden="false" customHeight="false" outlineLevel="0" collapsed="false">
      <c r="D391" s="172"/>
      <c r="E391" s="172"/>
    </row>
    <row r="392" customFormat="false" ht="15" hidden="false" customHeight="false" outlineLevel="0" collapsed="false">
      <c r="D392" s="172"/>
      <c r="E392" s="172"/>
    </row>
    <row r="393" customFormat="false" ht="15" hidden="false" customHeight="false" outlineLevel="0" collapsed="false">
      <c r="D393" s="172"/>
      <c r="E393" s="172"/>
    </row>
    <row r="394" customFormat="false" ht="15" hidden="false" customHeight="false" outlineLevel="0" collapsed="false">
      <c r="D394" s="172"/>
      <c r="E394" s="172"/>
    </row>
    <row r="395" customFormat="false" ht="15" hidden="false" customHeight="false" outlineLevel="0" collapsed="false">
      <c r="D395" s="172"/>
      <c r="E395" s="172"/>
    </row>
    <row r="396" customFormat="false" ht="15" hidden="false" customHeight="false" outlineLevel="0" collapsed="false">
      <c r="D396" s="172"/>
      <c r="E396" s="172"/>
    </row>
    <row r="397" customFormat="false" ht="15" hidden="false" customHeight="false" outlineLevel="0" collapsed="false">
      <c r="D397" s="172"/>
      <c r="E397" s="172"/>
    </row>
    <row r="398" customFormat="false" ht="15" hidden="false" customHeight="false" outlineLevel="0" collapsed="false">
      <c r="D398" s="172"/>
      <c r="E398" s="172"/>
    </row>
    <row r="399" customFormat="false" ht="15" hidden="false" customHeight="false" outlineLevel="0" collapsed="false">
      <c r="D399" s="172"/>
      <c r="E399" s="172"/>
    </row>
    <row r="400" customFormat="false" ht="15" hidden="false" customHeight="false" outlineLevel="0" collapsed="false">
      <c r="D400" s="172"/>
      <c r="E400" s="172"/>
    </row>
    <row r="401" customFormat="false" ht="15" hidden="false" customHeight="false" outlineLevel="0" collapsed="false">
      <c r="D401" s="172"/>
      <c r="E401" s="172"/>
    </row>
    <row r="402" customFormat="false" ht="15" hidden="false" customHeight="false" outlineLevel="0" collapsed="false">
      <c r="D402" s="172"/>
      <c r="E402" s="172"/>
    </row>
    <row r="403" customFormat="false" ht="15" hidden="false" customHeight="false" outlineLevel="0" collapsed="false">
      <c r="D403" s="172"/>
      <c r="E403" s="172"/>
    </row>
    <row r="404" customFormat="false" ht="15" hidden="false" customHeight="false" outlineLevel="0" collapsed="false">
      <c r="D404" s="172"/>
      <c r="E404" s="172"/>
    </row>
    <row r="405" customFormat="false" ht="15" hidden="false" customHeight="false" outlineLevel="0" collapsed="false">
      <c r="D405" s="172"/>
      <c r="E405" s="172"/>
    </row>
    <row r="406" customFormat="false" ht="15" hidden="false" customHeight="false" outlineLevel="0" collapsed="false">
      <c r="D406" s="172"/>
      <c r="E406" s="172"/>
    </row>
    <row r="407" customFormat="false" ht="15" hidden="false" customHeight="false" outlineLevel="0" collapsed="false">
      <c r="D407" s="172"/>
      <c r="E407" s="172"/>
    </row>
    <row r="408" customFormat="false" ht="15" hidden="false" customHeight="false" outlineLevel="0" collapsed="false">
      <c r="D408" s="172"/>
      <c r="E408" s="172"/>
    </row>
    <row r="409" customFormat="false" ht="15" hidden="false" customHeight="false" outlineLevel="0" collapsed="false">
      <c r="D409" s="172"/>
      <c r="E409" s="172"/>
    </row>
    <row r="410" customFormat="false" ht="15" hidden="false" customHeight="false" outlineLevel="0" collapsed="false">
      <c r="D410" s="172"/>
      <c r="E410" s="172"/>
    </row>
    <row r="411" customFormat="false" ht="15" hidden="false" customHeight="false" outlineLevel="0" collapsed="false">
      <c r="D411" s="172"/>
      <c r="E411" s="172"/>
    </row>
    <row r="412" customFormat="false" ht="15" hidden="false" customHeight="false" outlineLevel="0" collapsed="false">
      <c r="D412" s="172"/>
      <c r="E412" s="172"/>
    </row>
    <row r="413" customFormat="false" ht="15" hidden="false" customHeight="false" outlineLevel="0" collapsed="false">
      <c r="D413" s="172"/>
      <c r="E413" s="172"/>
    </row>
    <row r="414" customFormat="false" ht="15" hidden="false" customHeight="false" outlineLevel="0" collapsed="false">
      <c r="D414" s="172"/>
      <c r="E414" s="172"/>
    </row>
    <row r="415" customFormat="false" ht="15" hidden="false" customHeight="false" outlineLevel="0" collapsed="false">
      <c r="D415" s="172"/>
      <c r="E415" s="172"/>
    </row>
    <row r="416" customFormat="false" ht="15" hidden="false" customHeight="false" outlineLevel="0" collapsed="false">
      <c r="D416" s="172"/>
      <c r="E416" s="172"/>
    </row>
    <row r="417" customFormat="false" ht="15" hidden="false" customHeight="false" outlineLevel="0" collapsed="false">
      <c r="D417" s="172"/>
      <c r="E417" s="172"/>
    </row>
    <row r="418" customFormat="false" ht="15" hidden="false" customHeight="false" outlineLevel="0" collapsed="false">
      <c r="D418" s="172"/>
      <c r="E418" s="172"/>
    </row>
    <row r="419" customFormat="false" ht="15" hidden="false" customHeight="false" outlineLevel="0" collapsed="false">
      <c r="D419" s="172"/>
      <c r="E419" s="172"/>
    </row>
    <row r="420" customFormat="false" ht="15" hidden="false" customHeight="false" outlineLevel="0" collapsed="false">
      <c r="D420" s="172"/>
      <c r="E420" s="172"/>
    </row>
    <row r="421" customFormat="false" ht="15" hidden="false" customHeight="false" outlineLevel="0" collapsed="false">
      <c r="D421" s="172"/>
      <c r="E421" s="172"/>
    </row>
    <row r="422" customFormat="false" ht="15" hidden="false" customHeight="false" outlineLevel="0" collapsed="false">
      <c r="D422" s="172"/>
      <c r="E422" s="172"/>
    </row>
    <row r="423" customFormat="false" ht="15" hidden="false" customHeight="false" outlineLevel="0" collapsed="false">
      <c r="D423" s="172"/>
      <c r="E423" s="172"/>
    </row>
    <row r="424" customFormat="false" ht="15" hidden="false" customHeight="false" outlineLevel="0" collapsed="false">
      <c r="D424" s="172"/>
      <c r="E424" s="172"/>
    </row>
    <row r="425" customFormat="false" ht="15" hidden="false" customHeight="false" outlineLevel="0" collapsed="false">
      <c r="D425" s="172"/>
      <c r="E425" s="172"/>
    </row>
    <row r="426" customFormat="false" ht="15" hidden="false" customHeight="false" outlineLevel="0" collapsed="false">
      <c r="D426" s="172"/>
      <c r="E426" s="172"/>
    </row>
    <row r="427" customFormat="false" ht="15" hidden="false" customHeight="false" outlineLevel="0" collapsed="false">
      <c r="D427" s="172"/>
      <c r="E427" s="172"/>
    </row>
    <row r="428" customFormat="false" ht="15" hidden="false" customHeight="false" outlineLevel="0" collapsed="false">
      <c r="D428" s="172"/>
      <c r="E428" s="172"/>
    </row>
    <row r="429" customFormat="false" ht="15" hidden="false" customHeight="false" outlineLevel="0" collapsed="false">
      <c r="D429" s="172"/>
      <c r="E429" s="172"/>
    </row>
    <row r="430" customFormat="false" ht="15" hidden="false" customHeight="false" outlineLevel="0" collapsed="false">
      <c r="D430" s="172"/>
      <c r="E430" s="172"/>
    </row>
    <row r="431" customFormat="false" ht="15" hidden="false" customHeight="false" outlineLevel="0" collapsed="false">
      <c r="D431" s="172"/>
      <c r="E431" s="172"/>
    </row>
    <row r="432" customFormat="false" ht="15" hidden="false" customHeight="false" outlineLevel="0" collapsed="false">
      <c r="D432" s="172"/>
      <c r="E432" s="172"/>
    </row>
    <row r="433" customFormat="false" ht="15" hidden="false" customHeight="false" outlineLevel="0" collapsed="false">
      <c r="D433" s="172"/>
      <c r="E433" s="172"/>
    </row>
    <row r="434" customFormat="false" ht="15" hidden="false" customHeight="false" outlineLevel="0" collapsed="false">
      <c r="D434" s="172"/>
      <c r="E434" s="172"/>
    </row>
    <row r="435" customFormat="false" ht="15" hidden="false" customHeight="false" outlineLevel="0" collapsed="false">
      <c r="D435" s="172"/>
      <c r="E435" s="172"/>
    </row>
    <row r="436" customFormat="false" ht="15" hidden="false" customHeight="false" outlineLevel="0" collapsed="false">
      <c r="D436" s="172"/>
      <c r="E436" s="172"/>
    </row>
    <row r="437" customFormat="false" ht="15" hidden="false" customHeight="false" outlineLevel="0" collapsed="false">
      <c r="D437" s="172"/>
      <c r="E437" s="172"/>
    </row>
    <row r="438" customFormat="false" ht="15" hidden="false" customHeight="false" outlineLevel="0" collapsed="false">
      <c r="D438" s="172"/>
      <c r="E438" s="172"/>
    </row>
    <row r="439" customFormat="false" ht="15" hidden="false" customHeight="false" outlineLevel="0" collapsed="false">
      <c r="D439" s="172"/>
      <c r="E439" s="172"/>
    </row>
    <row r="440" customFormat="false" ht="15" hidden="false" customHeight="false" outlineLevel="0" collapsed="false">
      <c r="D440" s="172"/>
      <c r="E440" s="172"/>
    </row>
    <row r="441" customFormat="false" ht="15" hidden="false" customHeight="false" outlineLevel="0" collapsed="false">
      <c r="D441" s="172"/>
      <c r="E441" s="172"/>
    </row>
    <row r="442" customFormat="false" ht="15" hidden="false" customHeight="false" outlineLevel="0" collapsed="false">
      <c r="D442" s="172"/>
      <c r="E442" s="172"/>
    </row>
    <row r="443" customFormat="false" ht="15" hidden="false" customHeight="false" outlineLevel="0" collapsed="false">
      <c r="D443" s="172"/>
      <c r="E443" s="172"/>
    </row>
    <row r="444" customFormat="false" ht="15" hidden="false" customHeight="false" outlineLevel="0" collapsed="false">
      <c r="D444" s="172"/>
      <c r="E444" s="172"/>
    </row>
    <row r="445" customFormat="false" ht="15" hidden="false" customHeight="false" outlineLevel="0" collapsed="false">
      <c r="D445" s="172"/>
      <c r="E445" s="172"/>
    </row>
    <row r="446" customFormat="false" ht="15" hidden="false" customHeight="false" outlineLevel="0" collapsed="false">
      <c r="D446" s="172"/>
      <c r="E446" s="172"/>
    </row>
    <row r="447" customFormat="false" ht="15" hidden="false" customHeight="false" outlineLevel="0" collapsed="false">
      <c r="D447" s="172"/>
      <c r="E447" s="172"/>
    </row>
    <row r="448" customFormat="false" ht="15" hidden="false" customHeight="false" outlineLevel="0" collapsed="false">
      <c r="D448" s="172"/>
      <c r="E448" s="172"/>
    </row>
    <row r="449" customFormat="false" ht="15" hidden="false" customHeight="false" outlineLevel="0" collapsed="false">
      <c r="D449" s="172"/>
      <c r="E449" s="172"/>
    </row>
    <row r="450" customFormat="false" ht="15" hidden="false" customHeight="false" outlineLevel="0" collapsed="false">
      <c r="D450" s="172"/>
      <c r="E450" s="172"/>
    </row>
    <row r="451" customFormat="false" ht="15" hidden="false" customHeight="false" outlineLevel="0" collapsed="false">
      <c r="D451" s="172"/>
      <c r="E451" s="172"/>
    </row>
    <row r="452" customFormat="false" ht="15" hidden="false" customHeight="false" outlineLevel="0" collapsed="false">
      <c r="D452" s="172"/>
      <c r="E452" s="172"/>
    </row>
    <row r="453" customFormat="false" ht="15" hidden="false" customHeight="false" outlineLevel="0" collapsed="false">
      <c r="D453" s="172"/>
      <c r="E453" s="172"/>
    </row>
    <row r="454" customFormat="false" ht="15" hidden="false" customHeight="false" outlineLevel="0" collapsed="false">
      <c r="D454" s="172"/>
      <c r="E454" s="172"/>
    </row>
    <row r="455" customFormat="false" ht="15" hidden="false" customHeight="false" outlineLevel="0" collapsed="false">
      <c r="D455" s="172"/>
      <c r="E455" s="172"/>
    </row>
    <row r="456" customFormat="false" ht="15" hidden="false" customHeight="false" outlineLevel="0" collapsed="false">
      <c r="D456" s="172"/>
      <c r="E456" s="172"/>
    </row>
    <row r="457" customFormat="false" ht="15" hidden="false" customHeight="false" outlineLevel="0" collapsed="false">
      <c r="D457" s="172"/>
      <c r="E457" s="172"/>
    </row>
    <row r="458" customFormat="false" ht="15" hidden="false" customHeight="false" outlineLevel="0" collapsed="false">
      <c r="D458" s="172"/>
      <c r="E458" s="172"/>
    </row>
    <row r="459" customFormat="false" ht="15" hidden="false" customHeight="false" outlineLevel="0" collapsed="false">
      <c r="D459" s="172"/>
      <c r="E459" s="172"/>
    </row>
    <row r="460" customFormat="false" ht="15" hidden="false" customHeight="false" outlineLevel="0" collapsed="false">
      <c r="D460" s="172"/>
      <c r="E460" s="172"/>
    </row>
    <row r="461" customFormat="false" ht="15" hidden="false" customHeight="false" outlineLevel="0" collapsed="false">
      <c r="D461" s="172"/>
      <c r="E461" s="172"/>
    </row>
    <row r="462" customFormat="false" ht="15" hidden="false" customHeight="false" outlineLevel="0" collapsed="false">
      <c r="D462" s="172"/>
      <c r="E462" s="172"/>
    </row>
    <row r="463" customFormat="false" ht="15" hidden="false" customHeight="false" outlineLevel="0" collapsed="false">
      <c r="D463" s="172"/>
      <c r="E463" s="172"/>
    </row>
    <row r="464" customFormat="false" ht="15" hidden="false" customHeight="false" outlineLevel="0" collapsed="false">
      <c r="D464" s="172"/>
      <c r="E464" s="172"/>
    </row>
    <row r="465" customFormat="false" ht="15" hidden="false" customHeight="false" outlineLevel="0" collapsed="false">
      <c r="D465" s="172"/>
      <c r="E465" s="172"/>
    </row>
    <row r="466" customFormat="false" ht="15" hidden="false" customHeight="false" outlineLevel="0" collapsed="false">
      <c r="D466" s="172"/>
      <c r="E466" s="172"/>
    </row>
    <row r="467" customFormat="false" ht="15" hidden="false" customHeight="false" outlineLevel="0" collapsed="false">
      <c r="D467" s="172"/>
      <c r="E467" s="172"/>
    </row>
    <row r="468" customFormat="false" ht="15" hidden="false" customHeight="false" outlineLevel="0" collapsed="false">
      <c r="D468" s="172"/>
      <c r="E468" s="172"/>
    </row>
    <row r="469" customFormat="false" ht="15" hidden="false" customHeight="false" outlineLevel="0" collapsed="false">
      <c r="D469" s="172"/>
      <c r="E469" s="172"/>
    </row>
    <row r="470" customFormat="false" ht="15" hidden="false" customHeight="false" outlineLevel="0" collapsed="false">
      <c r="D470" s="172"/>
      <c r="E470" s="172"/>
    </row>
    <row r="471" customFormat="false" ht="15" hidden="false" customHeight="false" outlineLevel="0" collapsed="false">
      <c r="D471" s="172"/>
      <c r="E471" s="172"/>
    </row>
    <row r="472" customFormat="false" ht="15" hidden="false" customHeight="false" outlineLevel="0" collapsed="false">
      <c r="D472" s="172"/>
      <c r="E472" s="172"/>
    </row>
    <row r="473" customFormat="false" ht="15" hidden="false" customHeight="false" outlineLevel="0" collapsed="false">
      <c r="D473" s="172"/>
      <c r="E473" s="172"/>
    </row>
    <row r="474" customFormat="false" ht="15" hidden="false" customHeight="false" outlineLevel="0" collapsed="false">
      <c r="D474" s="172"/>
      <c r="E474" s="172"/>
    </row>
    <row r="475" customFormat="false" ht="15" hidden="false" customHeight="false" outlineLevel="0" collapsed="false">
      <c r="D475" s="172"/>
      <c r="E475" s="172"/>
    </row>
    <row r="476" customFormat="false" ht="15" hidden="false" customHeight="false" outlineLevel="0" collapsed="false">
      <c r="D476" s="172"/>
      <c r="E476" s="172"/>
    </row>
    <row r="477" customFormat="false" ht="15" hidden="false" customHeight="false" outlineLevel="0" collapsed="false">
      <c r="D477" s="172"/>
      <c r="E477" s="172"/>
    </row>
    <row r="478" customFormat="false" ht="15" hidden="false" customHeight="false" outlineLevel="0" collapsed="false">
      <c r="D478" s="172"/>
      <c r="E478" s="172"/>
    </row>
    <row r="479" customFormat="false" ht="15" hidden="false" customHeight="false" outlineLevel="0" collapsed="false">
      <c r="D479" s="172"/>
      <c r="E479" s="172"/>
    </row>
    <row r="480" customFormat="false" ht="15" hidden="false" customHeight="false" outlineLevel="0" collapsed="false">
      <c r="D480" s="172"/>
      <c r="E480" s="172"/>
    </row>
    <row r="481" customFormat="false" ht="15" hidden="false" customHeight="false" outlineLevel="0" collapsed="false">
      <c r="D481" s="172"/>
      <c r="E481" s="172"/>
    </row>
    <row r="482" customFormat="false" ht="15" hidden="false" customHeight="false" outlineLevel="0" collapsed="false">
      <c r="D482" s="172"/>
      <c r="E482" s="172"/>
    </row>
    <row r="483" customFormat="false" ht="15" hidden="false" customHeight="false" outlineLevel="0" collapsed="false">
      <c r="D483" s="172"/>
      <c r="E483" s="172"/>
    </row>
    <row r="484" customFormat="false" ht="15" hidden="false" customHeight="false" outlineLevel="0" collapsed="false">
      <c r="D484" s="172"/>
      <c r="E484" s="172"/>
    </row>
    <row r="485" customFormat="false" ht="15" hidden="false" customHeight="false" outlineLevel="0" collapsed="false">
      <c r="D485" s="172"/>
      <c r="E485" s="172"/>
    </row>
    <row r="486" customFormat="false" ht="15" hidden="false" customHeight="false" outlineLevel="0" collapsed="false">
      <c r="D486" s="172"/>
      <c r="E486" s="172"/>
    </row>
    <row r="487" customFormat="false" ht="15" hidden="false" customHeight="false" outlineLevel="0" collapsed="false">
      <c r="D487" s="172"/>
      <c r="E487" s="172"/>
    </row>
    <row r="488" customFormat="false" ht="15" hidden="false" customHeight="false" outlineLevel="0" collapsed="false">
      <c r="D488" s="172"/>
      <c r="E488" s="172"/>
    </row>
    <row r="489" customFormat="false" ht="15" hidden="false" customHeight="false" outlineLevel="0" collapsed="false">
      <c r="D489" s="172"/>
      <c r="E489" s="172"/>
    </row>
    <row r="490" customFormat="false" ht="15" hidden="false" customHeight="false" outlineLevel="0" collapsed="false">
      <c r="D490" s="172"/>
      <c r="E490" s="172"/>
    </row>
    <row r="491" customFormat="false" ht="15" hidden="false" customHeight="false" outlineLevel="0" collapsed="false">
      <c r="D491" s="172"/>
      <c r="E491" s="172"/>
    </row>
    <row r="492" customFormat="false" ht="15" hidden="false" customHeight="false" outlineLevel="0" collapsed="false">
      <c r="D492" s="172"/>
      <c r="E492" s="172"/>
    </row>
    <row r="493" customFormat="false" ht="15" hidden="false" customHeight="false" outlineLevel="0" collapsed="false">
      <c r="D493" s="172"/>
      <c r="E493" s="172"/>
    </row>
    <row r="494" customFormat="false" ht="15" hidden="false" customHeight="false" outlineLevel="0" collapsed="false">
      <c r="D494" s="172"/>
      <c r="E494" s="172"/>
    </row>
    <row r="495" customFormat="false" ht="15" hidden="false" customHeight="false" outlineLevel="0" collapsed="false">
      <c r="D495" s="172"/>
      <c r="E495" s="172"/>
    </row>
    <row r="496" customFormat="false" ht="15" hidden="false" customHeight="false" outlineLevel="0" collapsed="false">
      <c r="D496" s="172"/>
      <c r="E496" s="172"/>
    </row>
    <row r="497" customFormat="false" ht="15" hidden="false" customHeight="false" outlineLevel="0" collapsed="false">
      <c r="D497" s="172"/>
      <c r="E497" s="172"/>
    </row>
    <row r="498" customFormat="false" ht="15" hidden="false" customHeight="false" outlineLevel="0" collapsed="false">
      <c r="D498" s="172"/>
      <c r="E498" s="172"/>
    </row>
    <row r="499" customFormat="false" ht="15" hidden="false" customHeight="false" outlineLevel="0" collapsed="false">
      <c r="D499" s="172"/>
      <c r="E499" s="172"/>
    </row>
    <row r="500" customFormat="false" ht="15" hidden="false" customHeight="false" outlineLevel="0" collapsed="false">
      <c r="D500" s="172"/>
      <c r="E500" s="172"/>
    </row>
    <row r="501" customFormat="false" ht="15" hidden="false" customHeight="false" outlineLevel="0" collapsed="false">
      <c r="D501" s="172"/>
      <c r="E501" s="172"/>
    </row>
    <row r="502" customFormat="false" ht="15" hidden="false" customHeight="false" outlineLevel="0" collapsed="false">
      <c r="D502" s="172"/>
      <c r="E502" s="172"/>
    </row>
    <row r="503" customFormat="false" ht="15" hidden="false" customHeight="false" outlineLevel="0" collapsed="false">
      <c r="D503" s="172"/>
      <c r="E503" s="172"/>
    </row>
    <row r="504" customFormat="false" ht="15" hidden="false" customHeight="false" outlineLevel="0" collapsed="false">
      <c r="D504" s="172"/>
      <c r="E504" s="172"/>
    </row>
    <row r="505" customFormat="false" ht="15" hidden="false" customHeight="false" outlineLevel="0" collapsed="false">
      <c r="D505" s="172"/>
      <c r="E505" s="172"/>
    </row>
    <row r="506" customFormat="false" ht="15" hidden="false" customHeight="false" outlineLevel="0" collapsed="false">
      <c r="D506" s="172"/>
      <c r="E506" s="172"/>
    </row>
    <row r="507" customFormat="false" ht="15" hidden="false" customHeight="false" outlineLevel="0" collapsed="false">
      <c r="D507" s="172"/>
      <c r="E507" s="172"/>
    </row>
    <row r="508" customFormat="false" ht="15" hidden="false" customHeight="false" outlineLevel="0" collapsed="false">
      <c r="D508" s="172"/>
      <c r="E508" s="172"/>
    </row>
    <row r="509" customFormat="false" ht="15" hidden="false" customHeight="false" outlineLevel="0" collapsed="false">
      <c r="D509" s="172"/>
      <c r="E509" s="172"/>
    </row>
    <row r="510" customFormat="false" ht="15" hidden="false" customHeight="false" outlineLevel="0" collapsed="false">
      <c r="D510" s="172"/>
      <c r="E510" s="172"/>
    </row>
    <row r="511" customFormat="false" ht="15" hidden="false" customHeight="false" outlineLevel="0" collapsed="false">
      <c r="D511" s="172"/>
      <c r="E511" s="172"/>
    </row>
    <row r="512" customFormat="false" ht="15" hidden="false" customHeight="false" outlineLevel="0" collapsed="false">
      <c r="D512" s="172"/>
      <c r="E512" s="172"/>
    </row>
    <row r="513" customFormat="false" ht="15" hidden="false" customHeight="false" outlineLevel="0" collapsed="false">
      <c r="D513" s="172"/>
      <c r="E513" s="172"/>
    </row>
    <row r="514" customFormat="false" ht="15" hidden="false" customHeight="false" outlineLevel="0" collapsed="false">
      <c r="D514" s="172"/>
      <c r="E514" s="172"/>
    </row>
    <row r="515" customFormat="false" ht="15" hidden="false" customHeight="false" outlineLevel="0" collapsed="false">
      <c r="D515" s="172"/>
      <c r="E515" s="172"/>
    </row>
    <row r="516" customFormat="false" ht="15" hidden="false" customHeight="false" outlineLevel="0" collapsed="false">
      <c r="D516" s="172"/>
      <c r="E516" s="172"/>
    </row>
    <row r="517" customFormat="false" ht="15" hidden="false" customHeight="false" outlineLevel="0" collapsed="false">
      <c r="D517" s="172"/>
      <c r="E517" s="172"/>
    </row>
    <row r="518" customFormat="false" ht="15" hidden="false" customHeight="false" outlineLevel="0" collapsed="false">
      <c r="D518" s="172"/>
      <c r="E518" s="172"/>
    </row>
    <row r="519" customFormat="false" ht="15" hidden="false" customHeight="false" outlineLevel="0" collapsed="false">
      <c r="D519" s="172"/>
      <c r="E519" s="172"/>
    </row>
    <row r="520" customFormat="false" ht="15" hidden="false" customHeight="false" outlineLevel="0" collapsed="false">
      <c r="D520" s="172"/>
      <c r="E520" s="172"/>
    </row>
    <row r="521" customFormat="false" ht="15" hidden="false" customHeight="false" outlineLevel="0" collapsed="false">
      <c r="D521" s="172"/>
      <c r="E521" s="172"/>
    </row>
    <row r="522" customFormat="false" ht="15" hidden="false" customHeight="false" outlineLevel="0" collapsed="false">
      <c r="D522" s="172"/>
      <c r="E522" s="172"/>
    </row>
    <row r="523" customFormat="false" ht="15" hidden="false" customHeight="false" outlineLevel="0" collapsed="false">
      <c r="D523" s="172"/>
      <c r="E523" s="172"/>
    </row>
    <row r="524" customFormat="false" ht="15" hidden="false" customHeight="false" outlineLevel="0" collapsed="false">
      <c r="D524" s="172"/>
      <c r="E524" s="172"/>
    </row>
    <row r="525" customFormat="false" ht="15" hidden="false" customHeight="false" outlineLevel="0" collapsed="false">
      <c r="D525" s="172"/>
      <c r="E525" s="172"/>
    </row>
    <row r="526" customFormat="false" ht="15" hidden="false" customHeight="false" outlineLevel="0" collapsed="false">
      <c r="D526" s="172"/>
      <c r="E526" s="172"/>
    </row>
    <row r="527" customFormat="false" ht="15" hidden="false" customHeight="false" outlineLevel="0" collapsed="false">
      <c r="D527" s="172"/>
      <c r="E527" s="172"/>
    </row>
    <row r="528" customFormat="false" ht="15" hidden="false" customHeight="false" outlineLevel="0" collapsed="false">
      <c r="D528" s="172"/>
      <c r="E528" s="172"/>
    </row>
    <row r="529" customFormat="false" ht="15" hidden="false" customHeight="false" outlineLevel="0" collapsed="false">
      <c r="D529" s="172"/>
      <c r="E529" s="172"/>
    </row>
    <row r="530" customFormat="false" ht="15" hidden="false" customHeight="false" outlineLevel="0" collapsed="false">
      <c r="D530" s="172"/>
      <c r="E530" s="172"/>
    </row>
    <row r="531" customFormat="false" ht="15" hidden="false" customHeight="false" outlineLevel="0" collapsed="false">
      <c r="D531" s="172"/>
      <c r="E531" s="172"/>
    </row>
    <row r="532" customFormat="false" ht="15" hidden="false" customHeight="false" outlineLevel="0" collapsed="false">
      <c r="D532" s="172"/>
      <c r="E532" s="172"/>
    </row>
    <row r="533" customFormat="false" ht="15" hidden="false" customHeight="false" outlineLevel="0" collapsed="false">
      <c r="D533" s="172"/>
      <c r="E533" s="172"/>
    </row>
    <row r="534" customFormat="false" ht="15" hidden="false" customHeight="false" outlineLevel="0" collapsed="false">
      <c r="D534" s="172"/>
      <c r="E534" s="172"/>
    </row>
    <row r="535" customFormat="false" ht="15" hidden="false" customHeight="false" outlineLevel="0" collapsed="false">
      <c r="D535" s="172"/>
      <c r="E535" s="172"/>
    </row>
    <row r="536" customFormat="false" ht="15" hidden="false" customHeight="false" outlineLevel="0" collapsed="false">
      <c r="D536" s="172"/>
      <c r="E536" s="172"/>
    </row>
    <row r="537" customFormat="false" ht="15" hidden="false" customHeight="false" outlineLevel="0" collapsed="false">
      <c r="D537" s="172"/>
      <c r="E537" s="172"/>
    </row>
    <row r="538" customFormat="false" ht="15" hidden="false" customHeight="false" outlineLevel="0" collapsed="false">
      <c r="D538" s="172"/>
      <c r="E538" s="172"/>
    </row>
    <row r="539" customFormat="false" ht="15" hidden="false" customHeight="false" outlineLevel="0" collapsed="false">
      <c r="D539" s="172"/>
      <c r="E539" s="172"/>
    </row>
    <row r="540" customFormat="false" ht="15" hidden="false" customHeight="false" outlineLevel="0" collapsed="false">
      <c r="D540" s="172"/>
      <c r="E540" s="172"/>
    </row>
    <row r="541" customFormat="false" ht="15" hidden="false" customHeight="false" outlineLevel="0" collapsed="false">
      <c r="D541" s="172"/>
      <c r="E541" s="172"/>
    </row>
    <row r="542" customFormat="false" ht="15" hidden="false" customHeight="false" outlineLevel="0" collapsed="false">
      <c r="D542" s="172"/>
      <c r="E542" s="172"/>
    </row>
    <row r="543" customFormat="false" ht="15" hidden="false" customHeight="false" outlineLevel="0" collapsed="false">
      <c r="D543" s="172"/>
      <c r="E543" s="172"/>
    </row>
    <row r="544" customFormat="false" ht="15" hidden="false" customHeight="false" outlineLevel="0" collapsed="false">
      <c r="D544" s="172"/>
      <c r="E544" s="172"/>
    </row>
    <row r="545" customFormat="false" ht="15" hidden="false" customHeight="false" outlineLevel="0" collapsed="false">
      <c r="D545" s="172"/>
      <c r="E545" s="172"/>
    </row>
    <row r="546" customFormat="false" ht="15" hidden="false" customHeight="false" outlineLevel="0" collapsed="false">
      <c r="D546" s="172"/>
      <c r="E546" s="172"/>
    </row>
    <row r="547" customFormat="false" ht="15" hidden="false" customHeight="false" outlineLevel="0" collapsed="false">
      <c r="D547" s="172"/>
      <c r="E547" s="172"/>
    </row>
    <row r="548" customFormat="false" ht="15" hidden="false" customHeight="false" outlineLevel="0" collapsed="false">
      <c r="D548" s="172"/>
      <c r="E548" s="172"/>
    </row>
    <row r="549" customFormat="false" ht="15" hidden="false" customHeight="false" outlineLevel="0" collapsed="false">
      <c r="D549" s="172"/>
      <c r="E549" s="172"/>
    </row>
    <row r="550" customFormat="false" ht="15" hidden="false" customHeight="false" outlineLevel="0" collapsed="false">
      <c r="D550" s="172"/>
      <c r="E550" s="172"/>
    </row>
    <row r="551" customFormat="false" ht="15" hidden="false" customHeight="false" outlineLevel="0" collapsed="false">
      <c r="D551" s="172"/>
      <c r="E551" s="172"/>
    </row>
    <row r="552" customFormat="false" ht="15" hidden="false" customHeight="false" outlineLevel="0" collapsed="false">
      <c r="D552" s="172"/>
      <c r="E552" s="172"/>
    </row>
    <row r="553" customFormat="false" ht="15" hidden="false" customHeight="false" outlineLevel="0" collapsed="false">
      <c r="D553" s="172"/>
      <c r="E553" s="172"/>
    </row>
    <row r="554" customFormat="false" ht="15" hidden="false" customHeight="false" outlineLevel="0" collapsed="false">
      <c r="D554" s="172"/>
      <c r="E554" s="172"/>
    </row>
    <row r="555" customFormat="false" ht="15" hidden="false" customHeight="false" outlineLevel="0" collapsed="false">
      <c r="D555" s="172"/>
      <c r="E555" s="172"/>
    </row>
    <row r="556" customFormat="false" ht="15" hidden="false" customHeight="false" outlineLevel="0" collapsed="false">
      <c r="D556" s="172"/>
      <c r="E556" s="172"/>
    </row>
    <row r="557" customFormat="false" ht="15" hidden="false" customHeight="false" outlineLevel="0" collapsed="false">
      <c r="D557" s="172"/>
      <c r="E557" s="172"/>
    </row>
    <row r="558" customFormat="false" ht="15" hidden="false" customHeight="false" outlineLevel="0" collapsed="false">
      <c r="D558" s="172"/>
      <c r="E558" s="172"/>
    </row>
    <row r="559" customFormat="false" ht="15" hidden="false" customHeight="false" outlineLevel="0" collapsed="false">
      <c r="D559" s="172"/>
      <c r="E559" s="172"/>
    </row>
    <row r="560" customFormat="false" ht="15" hidden="false" customHeight="false" outlineLevel="0" collapsed="false">
      <c r="D560" s="172"/>
      <c r="E560" s="172"/>
    </row>
    <row r="561" customFormat="false" ht="15" hidden="false" customHeight="false" outlineLevel="0" collapsed="false">
      <c r="D561" s="172"/>
      <c r="E561" s="172"/>
    </row>
    <row r="562" customFormat="false" ht="15" hidden="false" customHeight="false" outlineLevel="0" collapsed="false">
      <c r="D562" s="172"/>
      <c r="E562" s="172"/>
    </row>
    <row r="563" customFormat="false" ht="15" hidden="false" customHeight="false" outlineLevel="0" collapsed="false">
      <c r="D563" s="172"/>
      <c r="E563" s="172"/>
    </row>
    <row r="564" customFormat="false" ht="15" hidden="false" customHeight="false" outlineLevel="0" collapsed="false">
      <c r="D564" s="172"/>
      <c r="E564" s="172"/>
    </row>
    <row r="565" customFormat="false" ht="15" hidden="false" customHeight="false" outlineLevel="0" collapsed="false">
      <c r="D565" s="172"/>
      <c r="E565" s="172"/>
    </row>
    <row r="566" customFormat="false" ht="15" hidden="false" customHeight="false" outlineLevel="0" collapsed="false">
      <c r="D566" s="172"/>
      <c r="E566" s="172"/>
    </row>
    <row r="567" customFormat="false" ht="15" hidden="false" customHeight="false" outlineLevel="0" collapsed="false">
      <c r="D567" s="172"/>
      <c r="E567" s="172"/>
    </row>
    <row r="568" customFormat="false" ht="15" hidden="false" customHeight="false" outlineLevel="0" collapsed="false">
      <c r="D568" s="172"/>
      <c r="E568" s="172"/>
    </row>
    <row r="569" customFormat="false" ht="15" hidden="false" customHeight="false" outlineLevel="0" collapsed="false">
      <c r="D569" s="172"/>
      <c r="E569" s="172"/>
    </row>
    <row r="570" customFormat="false" ht="15" hidden="false" customHeight="false" outlineLevel="0" collapsed="false">
      <c r="D570" s="172"/>
      <c r="E570" s="172"/>
    </row>
    <row r="571" customFormat="false" ht="15" hidden="false" customHeight="false" outlineLevel="0" collapsed="false">
      <c r="D571" s="172"/>
      <c r="E571" s="172"/>
    </row>
    <row r="572" customFormat="false" ht="15" hidden="false" customHeight="false" outlineLevel="0" collapsed="false">
      <c r="D572" s="172"/>
      <c r="E572" s="172"/>
    </row>
    <row r="573" customFormat="false" ht="15" hidden="false" customHeight="false" outlineLevel="0" collapsed="false">
      <c r="D573" s="172"/>
      <c r="E573" s="172"/>
    </row>
    <row r="574" customFormat="false" ht="15" hidden="false" customHeight="false" outlineLevel="0" collapsed="false">
      <c r="D574" s="172"/>
      <c r="E574" s="172"/>
    </row>
    <row r="575" customFormat="false" ht="15" hidden="false" customHeight="false" outlineLevel="0" collapsed="false">
      <c r="D575" s="172"/>
      <c r="E575" s="172"/>
    </row>
    <row r="576" customFormat="false" ht="15" hidden="false" customHeight="false" outlineLevel="0" collapsed="false">
      <c r="D576" s="172"/>
      <c r="E576" s="172"/>
    </row>
    <row r="577" customFormat="false" ht="15" hidden="false" customHeight="false" outlineLevel="0" collapsed="false">
      <c r="D577" s="172"/>
      <c r="E577" s="172"/>
    </row>
    <row r="578" customFormat="false" ht="15" hidden="false" customHeight="false" outlineLevel="0" collapsed="false">
      <c r="D578" s="172"/>
      <c r="E578" s="172"/>
    </row>
    <row r="579" customFormat="false" ht="15" hidden="false" customHeight="false" outlineLevel="0" collapsed="false">
      <c r="D579" s="172"/>
      <c r="E579" s="172"/>
    </row>
    <row r="580" customFormat="false" ht="15" hidden="false" customHeight="false" outlineLevel="0" collapsed="false">
      <c r="D580" s="172"/>
      <c r="E580" s="172"/>
    </row>
    <row r="581" customFormat="false" ht="15" hidden="false" customHeight="false" outlineLevel="0" collapsed="false">
      <c r="D581" s="172"/>
      <c r="E581" s="172"/>
    </row>
    <row r="582" customFormat="false" ht="15" hidden="false" customHeight="false" outlineLevel="0" collapsed="false">
      <c r="D582" s="172"/>
      <c r="E582" s="172"/>
    </row>
    <row r="583" customFormat="false" ht="15" hidden="false" customHeight="false" outlineLevel="0" collapsed="false">
      <c r="D583" s="172"/>
      <c r="E583" s="172"/>
    </row>
    <row r="584" customFormat="false" ht="15" hidden="false" customHeight="false" outlineLevel="0" collapsed="false">
      <c r="D584" s="172"/>
      <c r="E584" s="172"/>
    </row>
    <row r="585" customFormat="false" ht="15" hidden="false" customHeight="false" outlineLevel="0" collapsed="false">
      <c r="D585" s="172"/>
      <c r="E585" s="172"/>
    </row>
    <row r="586" customFormat="false" ht="15" hidden="false" customHeight="false" outlineLevel="0" collapsed="false">
      <c r="D586" s="172"/>
      <c r="E586" s="172"/>
    </row>
    <row r="587" customFormat="false" ht="15" hidden="false" customHeight="false" outlineLevel="0" collapsed="false">
      <c r="D587" s="172"/>
      <c r="E587" s="172"/>
    </row>
    <row r="588" customFormat="false" ht="15" hidden="false" customHeight="false" outlineLevel="0" collapsed="false">
      <c r="D588" s="172"/>
      <c r="E588" s="172"/>
    </row>
    <row r="589" customFormat="false" ht="15" hidden="false" customHeight="false" outlineLevel="0" collapsed="false">
      <c r="D589" s="172"/>
      <c r="E589" s="172"/>
    </row>
    <row r="590" customFormat="false" ht="15" hidden="false" customHeight="false" outlineLevel="0" collapsed="false">
      <c r="D590" s="172"/>
      <c r="E590" s="172"/>
    </row>
    <row r="591" customFormat="false" ht="15" hidden="false" customHeight="false" outlineLevel="0" collapsed="false">
      <c r="D591" s="172"/>
      <c r="E591" s="172"/>
    </row>
    <row r="592" customFormat="false" ht="15" hidden="false" customHeight="false" outlineLevel="0" collapsed="false">
      <c r="D592" s="172"/>
      <c r="E592" s="172"/>
    </row>
    <row r="593" customFormat="false" ht="15" hidden="false" customHeight="false" outlineLevel="0" collapsed="false">
      <c r="D593" s="172"/>
      <c r="E593" s="172"/>
    </row>
    <row r="594" customFormat="false" ht="15" hidden="false" customHeight="false" outlineLevel="0" collapsed="false">
      <c r="D594" s="172"/>
      <c r="E594" s="172"/>
    </row>
    <row r="595" customFormat="false" ht="15" hidden="false" customHeight="false" outlineLevel="0" collapsed="false">
      <c r="D595" s="172"/>
      <c r="E595" s="172"/>
    </row>
    <row r="596" customFormat="false" ht="15" hidden="false" customHeight="false" outlineLevel="0" collapsed="false">
      <c r="D596" s="172"/>
      <c r="E596" s="172"/>
    </row>
    <row r="597" customFormat="false" ht="15" hidden="false" customHeight="false" outlineLevel="0" collapsed="false">
      <c r="D597" s="172"/>
      <c r="E597" s="172"/>
    </row>
    <row r="598" customFormat="false" ht="15" hidden="false" customHeight="false" outlineLevel="0" collapsed="false">
      <c r="D598" s="172"/>
      <c r="E598" s="172"/>
    </row>
    <row r="599" customFormat="false" ht="15" hidden="false" customHeight="false" outlineLevel="0" collapsed="false">
      <c r="D599" s="172"/>
      <c r="E599" s="172"/>
    </row>
    <row r="600" customFormat="false" ht="15" hidden="false" customHeight="false" outlineLevel="0" collapsed="false">
      <c r="D600" s="172"/>
      <c r="E600" s="172"/>
    </row>
    <row r="601" customFormat="false" ht="15" hidden="false" customHeight="false" outlineLevel="0" collapsed="false">
      <c r="D601" s="172"/>
      <c r="E601" s="172"/>
    </row>
    <row r="602" customFormat="false" ht="15" hidden="false" customHeight="false" outlineLevel="0" collapsed="false">
      <c r="D602" s="172"/>
      <c r="E602" s="172"/>
    </row>
    <row r="603" customFormat="false" ht="15" hidden="false" customHeight="false" outlineLevel="0" collapsed="false">
      <c r="D603" s="172"/>
      <c r="E603" s="172"/>
    </row>
    <row r="604" customFormat="false" ht="15" hidden="false" customHeight="false" outlineLevel="0" collapsed="false">
      <c r="D604" s="172"/>
      <c r="E604" s="172"/>
    </row>
    <row r="605" customFormat="false" ht="15" hidden="false" customHeight="false" outlineLevel="0" collapsed="false">
      <c r="D605" s="172"/>
      <c r="E605" s="172"/>
    </row>
    <row r="606" customFormat="false" ht="15" hidden="false" customHeight="false" outlineLevel="0" collapsed="false">
      <c r="D606" s="172"/>
      <c r="E606" s="172"/>
    </row>
    <row r="607" customFormat="false" ht="15" hidden="false" customHeight="false" outlineLevel="0" collapsed="false">
      <c r="D607" s="172"/>
      <c r="E607" s="172"/>
    </row>
    <row r="608" customFormat="false" ht="15" hidden="false" customHeight="false" outlineLevel="0" collapsed="false">
      <c r="D608" s="172"/>
      <c r="E608" s="172"/>
    </row>
    <row r="609" customFormat="false" ht="15" hidden="false" customHeight="false" outlineLevel="0" collapsed="false">
      <c r="D609" s="172"/>
      <c r="E609" s="172"/>
    </row>
    <row r="610" customFormat="false" ht="15" hidden="false" customHeight="false" outlineLevel="0" collapsed="false">
      <c r="D610" s="172"/>
      <c r="E610" s="172"/>
    </row>
    <row r="611" customFormat="false" ht="15" hidden="false" customHeight="false" outlineLevel="0" collapsed="false">
      <c r="D611" s="172"/>
      <c r="E611" s="172"/>
    </row>
    <row r="612" customFormat="false" ht="15" hidden="false" customHeight="false" outlineLevel="0" collapsed="false">
      <c r="D612" s="172"/>
      <c r="E612" s="172"/>
    </row>
    <row r="613" customFormat="false" ht="15" hidden="false" customHeight="false" outlineLevel="0" collapsed="false">
      <c r="D613" s="172"/>
      <c r="E613" s="172"/>
    </row>
    <row r="614" customFormat="false" ht="15" hidden="false" customHeight="false" outlineLevel="0" collapsed="false">
      <c r="D614" s="172"/>
      <c r="E614" s="172"/>
    </row>
    <row r="615" customFormat="false" ht="15" hidden="false" customHeight="false" outlineLevel="0" collapsed="false">
      <c r="D615" s="172"/>
      <c r="E615" s="172"/>
    </row>
    <row r="616" customFormat="false" ht="15" hidden="false" customHeight="false" outlineLevel="0" collapsed="false">
      <c r="D616" s="172"/>
      <c r="E616" s="172"/>
    </row>
    <row r="617" customFormat="false" ht="15" hidden="false" customHeight="false" outlineLevel="0" collapsed="false">
      <c r="D617" s="172"/>
      <c r="E617" s="172"/>
    </row>
    <row r="618" customFormat="false" ht="15" hidden="false" customHeight="false" outlineLevel="0" collapsed="false">
      <c r="D618" s="172"/>
      <c r="E618" s="172"/>
    </row>
    <row r="619" customFormat="false" ht="15" hidden="false" customHeight="false" outlineLevel="0" collapsed="false">
      <c r="D619" s="172"/>
      <c r="E619" s="172"/>
    </row>
    <row r="620" customFormat="false" ht="15" hidden="false" customHeight="false" outlineLevel="0" collapsed="false">
      <c r="D620" s="172"/>
      <c r="E620" s="172"/>
    </row>
    <row r="621" customFormat="false" ht="15" hidden="false" customHeight="false" outlineLevel="0" collapsed="false">
      <c r="D621" s="172"/>
      <c r="E621" s="172"/>
    </row>
    <row r="622" customFormat="false" ht="15" hidden="false" customHeight="false" outlineLevel="0" collapsed="false">
      <c r="D622" s="172"/>
      <c r="E622" s="172"/>
    </row>
    <row r="623" customFormat="false" ht="15" hidden="false" customHeight="false" outlineLevel="0" collapsed="false">
      <c r="D623" s="172"/>
      <c r="E623" s="172"/>
    </row>
    <row r="624" customFormat="false" ht="15" hidden="false" customHeight="false" outlineLevel="0" collapsed="false">
      <c r="D624" s="172"/>
      <c r="E624" s="172"/>
    </row>
    <row r="625" customFormat="false" ht="15" hidden="false" customHeight="false" outlineLevel="0" collapsed="false">
      <c r="D625" s="172"/>
      <c r="E625" s="172"/>
    </row>
    <row r="626" customFormat="false" ht="15" hidden="false" customHeight="false" outlineLevel="0" collapsed="false">
      <c r="D626" s="172"/>
      <c r="E626" s="172"/>
    </row>
    <row r="627" customFormat="false" ht="15" hidden="false" customHeight="false" outlineLevel="0" collapsed="false">
      <c r="D627" s="172"/>
      <c r="E627" s="172"/>
    </row>
    <row r="628" customFormat="false" ht="15" hidden="false" customHeight="false" outlineLevel="0" collapsed="false">
      <c r="D628" s="172"/>
      <c r="E628" s="172"/>
    </row>
    <row r="629" customFormat="false" ht="15" hidden="false" customHeight="false" outlineLevel="0" collapsed="false">
      <c r="D629" s="172"/>
      <c r="E629" s="172"/>
    </row>
    <row r="630" customFormat="false" ht="15" hidden="false" customHeight="false" outlineLevel="0" collapsed="false">
      <c r="D630" s="172"/>
      <c r="E630" s="172"/>
    </row>
    <row r="631" customFormat="false" ht="15" hidden="false" customHeight="false" outlineLevel="0" collapsed="false">
      <c r="D631" s="172"/>
      <c r="E631" s="172"/>
    </row>
    <row r="632" customFormat="false" ht="15" hidden="false" customHeight="false" outlineLevel="0" collapsed="false">
      <c r="D632" s="172"/>
      <c r="E632" s="172"/>
    </row>
    <row r="633" customFormat="false" ht="15" hidden="false" customHeight="false" outlineLevel="0" collapsed="false">
      <c r="D633" s="172"/>
      <c r="E633" s="172"/>
    </row>
    <row r="634" customFormat="false" ht="15" hidden="false" customHeight="false" outlineLevel="0" collapsed="false">
      <c r="D634" s="172"/>
      <c r="E634" s="172"/>
    </row>
    <row r="635" customFormat="false" ht="15" hidden="false" customHeight="false" outlineLevel="0" collapsed="false">
      <c r="D635" s="172"/>
      <c r="E635" s="172"/>
    </row>
    <row r="636" customFormat="false" ht="15" hidden="false" customHeight="false" outlineLevel="0" collapsed="false">
      <c r="D636" s="172"/>
      <c r="E636" s="172"/>
    </row>
    <row r="637" customFormat="false" ht="15" hidden="false" customHeight="false" outlineLevel="0" collapsed="false">
      <c r="D637" s="172"/>
      <c r="E637" s="172"/>
    </row>
    <row r="638" customFormat="false" ht="15" hidden="false" customHeight="false" outlineLevel="0" collapsed="false">
      <c r="D638" s="172"/>
      <c r="E638" s="172"/>
    </row>
    <row r="639" customFormat="false" ht="15" hidden="false" customHeight="false" outlineLevel="0" collapsed="false">
      <c r="D639" s="172"/>
      <c r="E639" s="172"/>
    </row>
    <row r="640" customFormat="false" ht="15" hidden="false" customHeight="false" outlineLevel="0" collapsed="false">
      <c r="D640" s="172"/>
      <c r="E640" s="172"/>
    </row>
    <row r="641" customFormat="false" ht="15" hidden="false" customHeight="false" outlineLevel="0" collapsed="false">
      <c r="D641" s="172"/>
      <c r="E641" s="172"/>
    </row>
    <row r="642" customFormat="false" ht="15" hidden="false" customHeight="false" outlineLevel="0" collapsed="false">
      <c r="D642" s="172"/>
      <c r="E642" s="172"/>
    </row>
    <row r="643" customFormat="false" ht="15" hidden="false" customHeight="false" outlineLevel="0" collapsed="false">
      <c r="D643" s="172"/>
      <c r="E643" s="172"/>
    </row>
    <row r="644" customFormat="false" ht="15" hidden="false" customHeight="false" outlineLevel="0" collapsed="false">
      <c r="D644" s="172"/>
      <c r="E644" s="172"/>
    </row>
    <row r="645" customFormat="false" ht="15" hidden="false" customHeight="false" outlineLevel="0" collapsed="false">
      <c r="D645" s="172"/>
      <c r="E645" s="172"/>
    </row>
    <row r="646" customFormat="false" ht="15" hidden="false" customHeight="false" outlineLevel="0" collapsed="false">
      <c r="D646" s="172"/>
      <c r="E646" s="172"/>
    </row>
    <row r="647" customFormat="false" ht="15" hidden="false" customHeight="false" outlineLevel="0" collapsed="false">
      <c r="D647" s="172"/>
      <c r="E647" s="172"/>
    </row>
    <row r="648" customFormat="false" ht="15" hidden="false" customHeight="false" outlineLevel="0" collapsed="false">
      <c r="D648" s="172"/>
      <c r="E648" s="172"/>
    </row>
    <row r="649" customFormat="false" ht="15" hidden="false" customHeight="false" outlineLevel="0" collapsed="false">
      <c r="D649" s="172"/>
      <c r="E649" s="172"/>
    </row>
    <row r="650" customFormat="false" ht="15" hidden="false" customHeight="false" outlineLevel="0" collapsed="false">
      <c r="D650" s="172"/>
      <c r="E650" s="172"/>
    </row>
    <row r="651" customFormat="false" ht="15" hidden="false" customHeight="false" outlineLevel="0" collapsed="false">
      <c r="D651" s="172"/>
      <c r="E651" s="172"/>
    </row>
    <row r="652" customFormat="false" ht="15" hidden="false" customHeight="false" outlineLevel="0" collapsed="false">
      <c r="D652" s="172"/>
      <c r="E652" s="172"/>
    </row>
    <row r="653" customFormat="false" ht="15" hidden="false" customHeight="false" outlineLevel="0" collapsed="false">
      <c r="D653" s="172"/>
      <c r="E653" s="172"/>
    </row>
    <row r="654" customFormat="false" ht="15" hidden="false" customHeight="false" outlineLevel="0" collapsed="false">
      <c r="D654" s="172"/>
      <c r="E654" s="172"/>
    </row>
    <row r="655" customFormat="false" ht="15" hidden="false" customHeight="false" outlineLevel="0" collapsed="false">
      <c r="D655" s="172"/>
      <c r="E655" s="172"/>
    </row>
    <row r="656" customFormat="false" ht="15" hidden="false" customHeight="false" outlineLevel="0" collapsed="false">
      <c r="D656" s="172"/>
      <c r="E656" s="172"/>
    </row>
    <row r="657" customFormat="false" ht="15" hidden="false" customHeight="false" outlineLevel="0" collapsed="false">
      <c r="D657" s="172"/>
      <c r="E657" s="172"/>
    </row>
    <row r="658" customFormat="false" ht="15" hidden="false" customHeight="false" outlineLevel="0" collapsed="false">
      <c r="D658" s="172"/>
      <c r="E658" s="172"/>
    </row>
    <row r="659" customFormat="false" ht="15" hidden="false" customHeight="false" outlineLevel="0" collapsed="false">
      <c r="D659" s="172"/>
      <c r="E659" s="172"/>
    </row>
    <row r="660" customFormat="false" ht="15" hidden="false" customHeight="false" outlineLevel="0" collapsed="false">
      <c r="D660" s="172"/>
      <c r="E660" s="172"/>
    </row>
    <row r="661" customFormat="false" ht="15" hidden="false" customHeight="false" outlineLevel="0" collapsed="false">
      <c r="D661" s="172"/>
      <c r="E661" s="172"/>
    </row>
    <row r="662" customFormat="false" ht="15" hidden="false" customHeight="false" outlineLevel="0" collapsed="false">
      <c r="D662" s="172"/>
      <c r="E662" s="172"/>
    </row>
    <row r="663" customFormat="false" ht="15" hidden="false" customHeight="false" outlineLevel="0" collapsed="false">
      <c r="D663" s="172"/>
      <c r="E663" s="172"/>
    </row>
    <row r="664" customFormat="false" ht="15" hidden="false" customHeight="false" outlineLevel="0" collapsed="false">
      <c r="D664" s="172"/>
      <c r="E664" s="172"/>
    </row>
    <row r="665" customFormat="false" ht="15" hidden="false" customHeight="false" outlineLevel="0" collapsed="false">
      <c r="D665" s="172"/>
      <c r="E665" s="172"/>
    </row>
    <row r="666" customFormat="false" ht="15" hidden="false" customHeight="false" outlineLevel="0" collapsed="false">
      <c r="D666" s="172"/>
      <c r="E666" s="172"/>
    </row>
    <row r="667" customFormat="false" ht="15" hidden="false" customHeight="false" outlineLevel="0" collapsed="false">
      <c r="D667" s="172"/>
      <c r="E667" s="172"/>
    </row>
    <row r="668" customFormat="false" ht="15" hidden="false" customHeight="false" outlineLevel="0" collapsed="false">
      <c r="D668" s="172"/>
      <c r="E668" s="172"/>
    </row>
    <row r="669" customFormat="false" ht="15" hidden="false" customHeight="false" outlineLevel="0" collapsed="false">
      <c r="D669" s="172"/>
      <c r="E669" s="172"/>
    </row>
    <row r="670" customFormat="false" ht="15" hidden="false" customHeight="false" outlineLevel="0" collapsed="false">
      <c r="D670" s="172"/>
      <c r="E670" s="172"/>
    </row>
    <row r="671" customFormat="false" ht="15" hidden="false" customHeight="false" outlineLevel="0" collapsed="false">
      <c r="D671" s="172"/>
      <c r="E671" s="172"/>
    </row>
    <row r="672" customFormat="false" ht="15" hidden="false" customHeight="false" outlineLevel="0" collapsed="false">
      <c r="D672" s="172"/>
      <c r="E672" s="172"/>
    </row>
    <row r="673" customFormat="false" ht="15" hidden="false" customHeight="false" outlineLevel="0" collapsed="false">
      <c r="D673" s="172"/>
      <c r="E673" s="172"/>
    </row>
    <row r="674" customFormat="false" ht="15" hidden="false" customHeight="false" outlineLevel="0" collapsed="false">
      <c r="D674" s="172"/>
      <c r="E674" s="172"/>
    </row>
    <row r="675" customFormat="false" ht="15" hidden="false" customHeight="false" outlineLevel="0" collapsed="false">
      <c r="D675" s="172"/>
      <c r="E675" s="172"/>
    </row>
    <row r="676" customFormat="false" ht="15" hidden="false" customHeight="false" outlineLevel="0" collapsed="false">
      <c r="D676" s="172"/>
      <c r="E676" s="172"/>
    </row>
    <row r="677" customFormat="false" ht="15" hidden="false" customHeight="false" outlineLevel="0" collapsed="false">
      <c r="D677" s="172"/>
      <c r="E677" s="172"/>
    </row>
    <row r="678" customFormat="false" ht="15" hidden="false" customHeight="false" outlineLevel="0" collapsed="false">
      <c r="D678" s="172"/>
      <c r="E678" s="172"/>
    </row>
    <row r="679" customFormat="false" ht="15" hidden="false" customHeight="false" outlineLevel="0" collapsed="false">
      <c r="D679" s="172"/>
      <c r="E679" s="172"/>
    </row>
    <row r="680" customFormat="false" ht="15" hidden="false" customHeight="false" outlineLevel="0" collapsed="false">
      <c r="D680" s="172"/>
      <c r="E680" s="172"/>
    </row>
    <row r="681" customFormat="false" ht="15" hidden="false" customHeight="false" outlineLevel="0" collapsed="false">
      <c r="D681" s="172"/>
      <c r="E681" s="172"/>
    </row>
    <row r="682" customFormat="false" ht="15" hidden="false" customHeight="false" outlineLevel="0" collapsed="false">
      <c r="D682" s="172"/>
      <c r="E682" s="172"/>
    </row>
    <row r="683" customFormat="false" ht="15" hidden="false" customHeight="false" outlineLevel="0" collapsed="false">
      <c r="D683" s="172"/>
      <c r="E683" s="172"/>
    </row>
    <row r="684" customFormat="false" ht="15" hidden="false" customHeight="false" outlineLevel="0" collapsed="false">
      <c r="D684" s="172"/>
      <c r="E684" s="172"/>
    </row>
    <row r="685" customFormat="false" ht="15" hidden="false" customHeight="false" outlineLevel="0" collapsed="false">
      <c r="D685" s="172"/>
      <c r="E685" s="172"/>
    </row>
    <row r="686" customFormat="false" ht="15" hidden="false" customHeight="false" outlineLevel="0" collapsed="false">
      <c r="D686" s="172"/>
      <c r="E686" s="172"/>
    </row>
    <row r="687" customFormat="false" ht="15" hidden="false" customHeight="false" outlineLevel="0" collapsed="false">
      <c r="D687" s="172"/>
      <c r="E687" s="172"/>
    </row>
    <row r="688" customFormat="false" ht="15" hidden="false" customHeight="false" outlineLevel="0" collapsed="false">
      <c r="D688" s="172"/>
      <c r="E688" s="172"/>
    </row>
    <row r="689" customFormat="false" ht="15" hidden="false" customHeight="false" outlineLevel="0" collapsed="false">
      <c r="D689" s="172"/>
      <c r="E689" s="172"/>
    </row>
    <row r="690" customFormat="false" ht="15" hidden="false" customHeight="false" outlineLevel="0" collapsed="false">
      <c r="D690" s="172"/>
      <c r="E690" s="172"/>
    </row>
    <row r="691" customFormat="false" ht="15" hidden="false" customHeight="false" outlineLevel="0" collapsed="false">
      <c r="D691" s="172"/>
      <c r="E691" s="172"/>
    </row>
    <row r="692" customFormat="false" ht="15" hidden="false" customHeight="false" outlineLevel="0" collapsed="false">
      <c r="D692" s="172"/>
      <c r="E692" s="172"/>
    </row>
    <row r="693" customFormat="false" ht="15" hidden="false" customHeight="false" outlineLevel="0" collapsed="false">
      <c r="D693" s="172"/>
      <c r="E693" s="172"/>
    </row>
    <row r="694" customFormat="false" ht="15" hidden="false" customHeight="false" outlineLevel="0" collapsed="false">
      <c r="D694" s="172"/>
      <c r="E694" s="172"/>
    </row>
    <row r="695" customFormat="false" ht="15" hidden="false" customHeight="false" outlineLevel="0" collapsed="false">
      <c r="D695" s="172"/>
      <c r="E695" s="172"/>
    </row>
    <row r="696" customFormat="false" ht="15" hidden="false" customHeight="false" outlineLevel="0" collapsed="false">
      <c r="D696" s="172"/>
      <c r="E696" s="172"/>
    </row>
    <row r="697" customFormat="false" ht="15" hidden="false" customHeight="false" outlineLevel="0" collapsed="false">
      <c r="D697" s="172"/>
      <c r="E697" s="172"/>
    </row>
    <row r="698" customFormat="false" ht="15" hidden="false" customHeight="false" outlineLevel="0" collapsed="false">
      <c r="D698" s="172"/>
      <c r="E698" s="172"/>
    </row>
    <row r="699" customFormat="false" ht="15" hidden="false" customHeight="false" outlineLevel="0" collapsed="false">
      <c r="D699" s="172"/>
      <c r="E699" s="172"/>
    </row>
    <row r="700" customFormat="false" ht="15" hidden="false" customHeight="false" outlineLevel="0" collapsed="false">
      <c r="D700" s="172"/>
      <c r="E700" s="172"/>
    </row>
    <row r="701" customFormat="false" ht="15" hidden="false" customHeight="false" outlineLevel="0" collapsed="false">
      <c r="D701" s="172"/>
      <c r="E701" s="172"/>
    </row>
    <row r="702" customFormat="false" ht="15" hidden="false" customHeight="false" outlineLevel="0" collapsed="false">
      <c r="D702" s="172"/>
      <c r="E702" s="172"/>
    </row>
    <row r="703" customFormat="false" ht="15" hidden="false" customHeight="false" outlineLevel="0" collapsed="false">
      <c r="D703" s="172"/>
      <c r="E703" s="172"/>
    </row>
    <row r="704" customFormat="false" ht="15" hidden="false" customHeight="false" outlineLevel="0" collapsed="false">
      <c r="D704" s="172"/>
      <c r="E704" s="172"/>
    </row>
    <row r="705" customFormat="false" ht="15" hidden="false" customHeight="false" outlineLevel="0" collapsed="false">
      <c r="D705" s="172"/>
      <c r="E705" s="172"/>
    </row>
    <row r="706" customFormat="false" ht="15" hidden="false" customHeight="false" outlineLevel="0" collapsed="false">
      <c r="D706" s="172"/>
      <c r="E706" s="172"/>
    </row>
    <row r="707" customFormat="false" ht="15" hidden="false" customHeight="false" outlineLevel="0" collapsed="false">
      <c r="D707" s="172"/>
      <c r="E707" s="172"/>
    </row>
    <row r="708" customFormat="false" ht="15" hidden="false" customHeight="false" outlineLevel="0" collapsed="false">
      <c r="D708" s="172"/>
      <c r="E708" s="172"/>
    </row>
    <row r="709" customFormat="false" ht="15" hidden="false" customHeight="false" outlineLevel="0" collapsed="false">
      <c r="D709" s="172"/>
      <c r="E709" s="172"/>
    </row>
    <row r="710" customFormat="false" ht="15" hidden="false" customHeight="false" outlineLevel="0" collapsed="false">
      <c r="D710" s="172"/>
      <c r="E710" s="172"/>
    </row>
    <row r="711" customFormat="false" ht="15" hidden="false" customHeight="false" outlineLevel="0" collapsed="false">
      <c r="D711" s="172"/>
      <c r="E711" s="172"/>
    </row>
    <row r="712" customFormat="false" ht="15" hidden="false" customHeight="false" outlineLevel="0" collapsed="false">
      <c r="D712" s="172"/>
      <c r="E712" s="172"/>
    </row>
    <row r="713" customFormat="false" ht="15" hidden="false" customHeight="false" outlineLevel="0" collapsed="false">
      <c r="D713" s="172"/>
      <c r="E713" s="172"/>
    </row>
    <row r="714" customFormat="false" ht="15" hidden="false" customHeight="false" outlineLevel="0" collapsed="false">
      <c r="D714" s="172"/>
      <c r="E714" s="172"/>
    </row>
    <row r="715" customFormat="false" ht="15" hidden="false" customHeight="false" outlineLevel="0" collapsed="false">
      <c r="D715" s="172"/>
      <c r="E715" s="172"/>
    </row>
    <row r="716" customFormat="false" ht="15" hidden="false" customHeight="false" outlineLevel="0" collapsed="false">
      <c r="D716" s="172"/>
      <c r="E716" s="172"/>
    </row>
    <row r="717" customFormat="false" ht="15" hidden="false" customHeight="false" outlineLevel="0" collapsed="false">
      <c r="D717" s="172"/>
      <c r="E717" s="172"/>
    </row>
    <row r="718" customFormat="false" ht="15" hidden="false" customHeight="false" outlineLevel="0" collapsed="false">
      <c r="D718" s="172"/>
      <c r="E718" s="172"/>
    </row>
    <row r="719" customFormat="false" ht="15" hidden="false" customHeight="false" outlineLevel="0" collapsed="false">
      <c r="D719" s="172"/>
      <c r="E719" s="172"/>
    </row>
    <row r="720" customFormat="false" ht="15" hidden="false" customHeight="false" outlineLevel="0" collapsed="false">
      <c r="D720" s="172"/>
      <c r="E720" s="172"/>
    </row>
    <row r="721" customFormat="false" ht="15" hidden="false" customHeight="false" outlineLevel="0" collapsed="false">
      <c r="D721" s="172"/>
      <c r="E721" s="172"/>
    </row>
    <row r="722" customFormat="false" ht="15" hidden="false" customHeight="false" outlineLevel="0" collapsed="false">
      <c r="D722" s="172"/>
      <c r="E722" s="172"/>
    </row>
    <row r="723" customFormat="false" ht="15" hidden="false" customHeight="false" outlineLevel="0" collapsed="false">
      <c r="D723" s="172"/>
      <c r="E723" s="172"/>
    </row>
    <row r="724" customFormat="false" ht="15" hidden="false" customHeight="false" outlineLevel="0" collapsed="false">
      <c r="D724" s="172"/>
      <c r="E724" s="172"/>
    </row>
    <row r="725" customFormat="false" ht="15" hidden="false" customHeight="false" outlineLevel="0" collapsed="false">
      <c r="D725" s="172"/>
      <c r="E725" s="172"/>
    </row>
    <row r="726" customFormat="false" ht="15" hidden="false" customHeight="false" outlineLevel="0" collapsed="false">
      <c r="D726" s="172"/>
      <c r="E726" s="172"/>
    </row>
    <row r="727" customFormat="false" ht="15" hidden="false" customHeight="false" outlineLevel="0" collapsed="false">
      <c r="D727" s="172"/>
      <c r="E727" s="172"/>
    </row>
    <row r="728" customFormat="false" ht="15" hidden="false" customHeight="false" outlineLevel="0" collapsed="false">
      <c r="D728" s="172"/>
      <c r="E728" s="172"/>
    </row>
    <row r="729" customFormat="false" ht="15" hidden="false" customHeight="false" outlineLevel="0" collapsed="false">
      <c r="D729" s="172"/>
      <c r="E729" s="172"/>
    </row>
    <row r="730" customFormat="false" ht="15" hidden="false" customHeight="false" outlineLevel="0" collapsed="false">
      <c r="D730" s="172"/>
      <c r="E730" s="172"/>
    </row>
    <row r="731" customFormat="false" ht="15" hidden="false" customHeight="false" outlineLevel="0" collapsed="false">
      <c r="D731" s="172"/>
      <c r="E731" s="172"/>
    </row>
    <row r="732" customFormat="false" ht="15" hidden="false" customHeight="false" outlineLevel="0" collapsed="false">
      <c r="D732" s="172"/>
      <c r="E732" s="172"/>
    </row>
    <row r="733" customFormat="false" ht="15" hidden="false" customHeight="false" outlineLevel="0" collapsed="false">
      <c r="D733" s="172"/>
      <c r="E733" s="172"/>
    </row>
    <row r="734" customFormat="false" ht="15" hidden="false" customHeight="false" outlineLevel="0" collapsed="false">
      <c r="D734" s="172"/>
      <c r="E734" s="172"/>
    </row>
    <row r="735" customFormat="false" ht="15" hidden="false" customHeight="false" outlineLevel="0" collapsed="false">
      <c r="D735" s="172"/>
      <c r="E735" s="172"/>
    </row>
    <row r="736" customFormat="false" ht="15" hidden="false" customHeight="false" outlineLevel="0" collapsed="false">
      <c r="D736" s="172"/>
      <c r="E736" s="172"/>
    </row>
    <row r="737" customFormat="false" ht="15" hidden="false" customHeight="false" outlineLevel="0" collapsed="false">
      <c r="D737" s="172"/>
      <c r="E737" s="172"/>
    </row>
    <row r="738" customFormat="false" ht="15" hidden="false" customHeight="false" outlineLevel="0" collapsed="false">
      <c r="D738" s="172"/>
      <c r="E738" s="172"/>
    </row>
    <row r="739" customFormat="false" ht="15" hidden="false" customHeight="false" outlineLevel="0" collapsed="false">
      <c r="D739" s="172"/>
      <c r="E739" s="172"/>
    </row>
    <row r="740" customFormat="false" ht="15" hidden="false" customHeight="false" outlineLevel="0" collapsed="false">
      <c r="D740" s="172"/>
      <c r="E740" s="172"/>
    </row>
    <row r="741" customFormat="false" ht="15" hidden="false" customHeight="false" outlineLevel="0" collapsed="false">
      <c r="D741" s="172"/>
      <c r="E741" s="172"/>
    </row>
    <row r="742" customFormat="false" ht="15" hidden="false" customHeight="false" outlineLevel="0" collapsed="false">
      <c r="D742" s="172"/>
      <c r="E742" s="172"/>
    </row>
    <row r="743" customFormat="false" ht="15" hidden="false" customHeight="false" outlineLevel="0" collapsed="false">
      <c r="D743" s="172"/>
      <c r="E743" s="172"/>
    </row>
    <row r="744" customFormat="false" ht="15" hidden="false" customHeight="false" outlineLevel="0" collapsed="false">
      <c r="D744" s="172"/>
      <c r="E744" s="172"/>
    </row>
    <row r="745" customFormat="false" ht="15" hidden="false" customHeight="false" outlineLevel="0" collapsed="false">
      <c r="D745" s="172"/>
      <c r="E745" s="172"/>
    </row>
    <row r="746" customFormat="false" ht="15" hidden="false" customHeight="false" outlineLevel="0" collapsed="false">
      <c r="D746" s="172"/>
      <c r="E746" s="172"/>
    </row>
    <row r="747" customFormat="false" ht="15" hidden="false" customHeight="false" outlineLevel="0" collapsed="false">
      <c r="D747" s="172"/>
      <c r="E747" s="172"/>
    </row>
    <row r="748" customFormat="false" ht="15" hidden="false" customHeight="false" outlineLevel="0" collapsed="false">
      <c r="D748" s="172"/>
      <c r="E748" s="172"/>
    </row>
    <row r="749" customFormat="false" ht="15" hidden="false" customHeight="false" outlineLevel="0" collapsed="false">
      <c r="D749" s="172"/>
      <c r="E749" s="172"/>
    </row>
    <row r="750" customFormat="false" ht="15" hidden="false" customHeight="false" outlineLevel="0" collapsed="false">
      <c r="D750" s="172"/>
      <c r="E750" s="172"/>
    </row>
    <row r="751" customFormat="false" ht="15" hidden="false" customHeight="false" outlineLevel="0" collapsed="false">
      <c r="D751" s="172"/>
      <c r="E751" s="172"/>
    </row>
    <row r="752" customFormat="false" ht="15" hidden="false" customHeight="false" outlineLevel="0" collapsed="false">
      <c r="D752" s="172"/>
      <c r="E752" s="172"/>
    </row>
    <row r="753" customFormat="false" ht="15" hidden="false" customHeight="false" outlineLevel="0" collapsed="false">
      <c r="D753" s="172"/>
      <c r="E753" s="172"/>
    </row>
    <row r="754" customFormat="false" ht="15" hidden="false" customHeight="false" outlineLevel="0" collapsed="false">
      <c r="D754" s="172"/>
      <c r="E754" s="172"/>
    </row>
    <row r="755" customFormat="false" ht="15" hidden="false" customHeight="false" outlineLevel="0" collapsed="false">
      <c r="D755" s="172"/>
      <c r="E755" s="172"/>
    </row>
    <row r="756" customFormat="false" ht="15" hidden="false" customHeight="false" outlineLevel="0" collapsed="false">
      <c r="D756" s="172"/>
      <c r="E756" s="172"/>
    </row>
    <row r="757" customFormat="false" ht="15" hidden="false" customHeight="false" outlineLevel="0" collapsed="false">
      <c r="D757" s="172"/>
      <c r="E757" s="172"/>
    </row>
    <row r="758" customFormat="false" ht="15" hidden="false" customHeight="false" outlineLevel="0" collapsed="false">
      <c r="D758" s="172"/>
      <c r="E758" s="172"/>
    </row>
    <row r="759" customFormat="false" ht="15" hidden="false" customHeight="false" outlineLevel="0" collapsed="false">
      <c r="D759" s="172"/>
      <c r="E759" s="172"/>
    </row>
    <row r="760" customFormat="false" ht="15" hidden="false" customHeight="false" outlineLevel="0" collapsed="false">
      <c r="D760" s="172"/>
      <c r="E760" s="172"/>
    </row>
    <row r="761" customFormat="false" ht="15" hidden="false" customHeight="false" outlineLevel="0" collapsed="false">
      <c r="D761" s="172"/>
      <c r="E761" s="172"/>
    </row>
    <row r="762" customFormat="false" ht="15" hidden="false" customHeight="false" outlineLevel="0" collapsed="false">
      <c r="D762" s="172"/>
      <c r="E762" s="172"/>
    </row>
    <row r="763" customFormat="false" ht="15" hidden="false" customHeight="false" outlineLevel="0" collapsed="false">
      <c r="D763" s="172"/>
      <c r="E763" s="172"/>
    </row>
    <row r="764" customFormat="false" ht="15" hidden="false" customHeight="false" outlineLevel="0" collapsed="false">
      <c r="D764" s="172"/>
      <c r="E764" s="172"/>
    </row>
    <row r="765" customFormat="false" ht="15" hidden="false" customHeight="false" outlineLevel="0" collapsed="false">
      <c r="D765" s="172"/>
      <c r="E765" s="172"/>
    </row>
    <row r="766" customFormat="false" ht="15" hidden="false" customHeight="false" outlineLevel="0" collapsed="false">
      <c r="D766" s="172"/>
      <c r="E766" s="172"/>
    </row>
    <row r="767" customFormat="false" ht="15" hidden="false" customHeight="false" outlineLevel="0" collapsed="false">
      <c r="D767" s="172"/>
      <c r="E767" s="172"/>
    </row>
    <row r="768" customFormat="false" ht="15" hidden="false" customHeight="false" outlineLevel="0" collapsed="false">
      <c r="D768" s="172"/>
      <c r="E768" s="172"/>
    </row>
    <row r="769" customFormat="false" ht="15" hidden="false" customHeight="false" outlineLevel="0" collapsed="false">
      <c r="D769" s="172"/>
      <c r="E769" s="172"/>
    </row>
    <row r="770" customFormat="false" ht="15" hidden="false" customHeight="false" outlineLevel="0" collapsed="false">
      <c r="D770" s="172"/>
      <c r="E770" s="172"/>
    </row>
    <row r="771" customFormat="false" ht="15" hidden="false" customHeight="false" outlineLevel="0" collapsed="false">
      <c r="D771" s="172"/>
      <c r="E771" s="172"/>
    </row>
    <row r="772" customFormat="false" ht="15" hidden="false" customHeight="false" outlineLevel="0" collapsed="false">
      <c r="D772" s="172"/>
      <c r="E772" s="172"/>
    </row>
    <row r="773" customFormat="false" ht="15" hidden="false" customHeight="false" outlineLevel="0" collapsed="false">
      <c r="D773" s="172"/>
      <c r="E773" s="172"/>
    </row>
    <row r="774" customFormat="false" ht="15" hidden="false" customHeight="false" outlineLevel="0" collapsed="false">
      <c r="D774" s="172"/>
      <c r="E774" s="172"/>
    </row>
    <row r="775" customFormat="false" ht="15" hidden="false" customHeight="false" outlineLevel="0" collapsed="false">
      <c r="D775" s="172"/>
      <c r="E775" s="172"/>
    </row>
    <row r="776" customFormat="false" ht="15" hidden="false" customHeight="false" outlineLevel="0" collapsed="false">
      <c r="D776" s="172"/>
      <c r="E776" s="172"/>
    </row>
    <row r="777" customFormat="false" ht="15" hidden="false" customHeight="false" outlineLevel="0" collapsed="false">
      <c r="D777" s="172"/>
      <c r="E777" s="172"/>
    </row>
    <row r="778" customFormat="false" ht="15" hidden="false" customHeight="false" outlineLevel="0" collapsed="false">
      <c r="D778" s="172"/>
      <c r="E778" s="172"/>
    </row>
    <row r="779" customFormat="false" ht="15" hidden="false" customHeight="false" outlineLevel="0" collapsed="false">
      <c r="D779" s="172"/>
      <c r="E779" s="172"/>
    </row>
    <row r="780" customFormat="false" ht="15" hidden="false" customHeight="false" outlineLevel="0" collapsed="false">
      <c r="D780" s="172"/>
      <c r="E780" s="172"/>
    </row>
    <row r="781" customFormat="false" ht="15" hidden="false" customHeight="false" outlineLevel="0" collapsed="false">
      <c r="D781" s="172"/>
      <c r="E781" s="172"/>
    </row>
    <row r="782" customFormat="false" ht="15" hidden="false" customHeight="false" outlineLevel="0" collapsed="false">
      <c r="D782" s="172"/>
      <c r="E782" s="172"/>
    </row>
    <row r="783" customFormat="false" ht="15" hidden="false" customHeight="false" outlineLevel="0" collapsed="false">
      <c r="D783" s="172"/>
      <c r="E783" s="172"/>
    </row>
    <row r="784" customFormat="false" ht="15" hidden="false" customHeight="false" outlineLevel="0" collapsed="false">
      <c r="D784" s="172"/>
      <c r="E784" s="172"/>
    </row>
    <row r="785" customFormat="false" ht="15" hidden="false" customHeight="false" outlineLevel="0" collapsed="false">
      <c r="D785" s="172"/>
      <c r="E785" s="172"/>
    </row>
    <row r="786" customFormat="false" ht="15" hidden="false" customHeight="false" outlineLevel="0" collapsed="false">
      <c r="D786" s="172"/>
      <c r="E786" s="172"/>
    </row>
    <row r="787" customFormat="false" ht="15" hidden="false" customHeight="false" outlineLevel="0" collapsed="false">
      <c r="D787" s="172"/>
      <c r="E787" s="172"/>
    </row>
    <row r="788" customFormat="false" ht="15" hidden="false" customHeight="false" outlineLevel="0" collapsed="false">
      <c r="D788" s="172"/>
      <c r="E788" s="172"/>
    </row>
    <row r="789" customFormat="false" ht="15" hidden="false" customHeight="false" outlineLevel="0" collapsed="false">
      <c r="D789" s="172"/>
      <c r="E789" s="172"/>
    </row>
    <row r="790" customFormat="false" ht="15" hidden="false" customHeight="false" outlineLevel="0" collapsed="false">
      <c r="D790" s="172"/>
      <c r="E790" s="172"/>
    </row>
    <row r="791" customFormat="false" ht="15" hidden="false" customHeight="false" outlineLevel="0" collapsed="false">
      <c r="D791" s="172"/>
      <c r="E791" s="172"/>
    </row>
    <row r="792" customFormat="false" ht="15" hidden="false" customHeight="false" outlineLevel="0" collapsed="false">
      <c r="D792" s="172"/>
      <c r="E792" s="172"/>
    </row>
    <row r="793" customFormat="false" ht="15" hidden="false" customHeight="false" outlineLevel="0" collapsed="false">
      <c r="D793" s="172"/>
      <c r="E793" s="172"/>
    </row>
    <row r="794" customFormat="false" ht="15" hidden="false" customHeight="false" outlineLevel="0" collapsed="false">
      <c r="D794" s="172"/>
      <c r="E794" s="172"/>
    </row>
    <row r="795" customFormat="false" ht="15" hidden="false" customHeight="false" outlineLevel="0" collapsed="false">
      <c r="D795" s="172"/>
      <c r="E795" s="172"/>
    </row>
    <row r="796" customFormat="false" ht="15" hidden="false" customHeight="false" outlineLevel="0" collapsed="false">
      <c r="D796" s="172"/>
      <c r="E796" s="172"/>
    </row>
    <row r="797" customFormat="false" ht="15" hidden="false" customHeight="false" outlineLevel="0" collapsed="false">
      <c r="D797" s="172"/>
      <c r="E797" s="172"/>
    </row>
    <row r="798" customFormat="false" ht="15" hidden="false" customHeight="false" outlineLevel="0" collapsed="false">
      <c r="D798" s="172"/>
      <c r="E798" s="172"/>
    </row>
    <row r="799" customFormat="false" ht="15" hidden="false" customHeight="false" outlineLevel="0" collapsed="false">
      <c r="D799" s="172"/>
      <c r="E799" s="172"/>
    </row>
    <row r="800" customFormat="false" ht="15" hidden="false" customHeight="false" outlineLevel="0" collapsed="false">
      <c r="D800" s="172"/>
      <c r="E800" s="172"/>
    </row>
    <row r="801" customFormat="false" ht="15" hidden="false" customHeight="false" outlineLevel="0" collapsed="false">
      <c r="D801" s="172"/>
      <c r="E801" s="172"/>
    </row>
    <row r="802" customFormat="false" ht="15" hidden="false" customHeight="false" outlineLevel="0" collapsed="false">
      <c r="D802" s="172"/>
      <c r="E802" s="172"/>
    </row>
    <row r="803" customFormat="false" ht="15" hidden="false" customHeight="false" outlineLevel="0" collapsed="false">
      <c r="D803" s="172"/>
      <c r="E803" s="172"/>
    </row>
    <row r="804" customFormat="false" ht="15" hidden="false" customHeight="false" outlineLevel="0" collapsed="false">
      <c r="D804" s="172"/>
      <c r="E804" s="172"/>
    </row>
    <row r="805" customFormat="false" ht="15" hidden="false" customHeight="false" outlineLevel="0" collapsed="false">
      <c r="D805" s="172"/>
      <c r="E805" s="172"/>
    </row>
    <row r="806" customFormat="false" ht="15" hidden="false" customHeight="false" outlineLevel="0" collapsed="false">
      <c r="D806" s="172"/>
      <c r="E806" s="172"/>
    </row>
    <row r="807" customFormat="false" ht="15" hidden="false" customHeight="false" outlineLevel="0" collapsed="false">
      <c r="D807" s="172"/>
      <c r="E807" s="172"/>
    </row>
    <row r="808" customFormat="false" ht="15" hidden="false" customHeight="false" outlineLevel="0" collapsed="false">
      <c r="D808" s="172"/>
      <c r="E808" s="172"/>
    </row>
    <row r="809" customFormat="false" ht="15" hidden="false" customHeight="false" outlineLevel="0" collapsed="false">
      <c r="D809" s="172"/>
      <c r="E809" s="172"/>
    </row>
    <row r="810" customFormat="false" ht="15" hidden="false" customHeight="false" outlineLevel="0" collapsed="false">
      <c r="D810" s="172"/>
      <c r="E810" s="172"/>
    </row>
    <row r="811" customFormat="false" ht="15" hidden="false" customHeight="false" outlineLevel="0" collapsed="false">
      <c r="D811" s="172"/>
      <c r="E811" s="172"/>
    </row>
    <row r="812" customFormat="false" ht="15" hidden="false" customHeight="false" outlineLevel="0" collapsed="false">
      <c r="D812" s="172"/>
      <c r="E812" s="172"/>
    </row>
    <row r="813" customFormat="false" ht="15" hidden="false" customHeight="false" outlineLevel="0" collapsed="false">
      <c r="D813" s="172"/>
      <c r="E813" s="172"/>
    </row>
    <row r="814" customFormat="false" ht="15" hidden="false" customHeight="false" outlineLevel="0" collapsed="false">
      <c r="D814" s="172"/>
      <c r="E814" s="172"/>
    </row>
    <row r="815" customFormat="false" ht="15" hidden="false" customHeight="false" outlineLevel="0" collapsed="false">
      <c r="D815" s="172"/>
      <c r="E815" s="172"/>
    </row>
    <row r="816" customFormat="false" ht="15" hidden="false" customHeight="false" outlineLevel="0" collapsed="false">
      <c r="D816" s="172"/>
      <c r="E816" s="172"/>
    </row>
    <row r="817" customFormat="false" ht="15" hidden="false" customHeight="false" outlineLevel="0" collapsed="false">
      <c r="D817" s="172"/>
      <c r="E817" s="172"/>
    </row>
    <row r="818" customFormat="false" ht="15" hidden="false" customHeight="false" outlineLevel="0" collapsed="false">
      <c r="D818" s="172"/>
      <c r="E818" s="172"/>
    </row>
    <row r="819" customFormat="false" ht="15" hidden="false" customHeight="false" outlineLevel="0" collapsed="false">
      <c r="D819" s="172"/>
      <c r="E819" s="172"/>
    </row>
    <row r="820" customFormat="false" ht="15" hidden="false" customHeight="false" outlineLevel="0" collapsed="false">
      <c r="D820" s="172"/>
      <c r="E820" s="172"/>
    </row>
    <row r="821" customFormat="false" ht="15" hidden="false" customHeight="false" outlineLevel="0" collapsed="false">
      <c r="D821" s="172"/>
      <c r="E821" s="172"/>
    </row>
    <row r="822" customFormat="false" ht="15" hidden="false" customHeight="false" outlineLevel="0" collapsed="false">
      <c r="D822" s="172"/>
      <c r="E822" s="172"/>
    </row>
    <row r="823" customFormat="false" ht="15" hidden="false" customHeight="false" outlineLevel="0" collapsed="false">
      <c r="D823" s="172"/>
      <c r="E823" s="172"/>
    </row>
    <row r="824" customFormat="false" ht="15" hidden="false" customHeight="false" outlineLevel="0" collapsed="false">
      <c r="D824" s="172"/>
      <c r="E824" s="172"/>
    </row>
    <row r="825" customFormat="false" ht="15" hidden="false" customHeight="false" outlineLevel="0" collapsed="false">
      <c r="D825" s="172"/>
      <c r="E825" s="172"/>
    </row>
    <row r="826" customFormat="false" ht="15" hidden="false" customHeight="false" outlineLevel="0" collapsed="false">
      <c r="D826" s="172"/>
      <c r="E826" s="172"/>
    </row>
    <row r="827" customFormat="false" ht="15" hidden="false" customHeight="false" outlineLevel="0" collapsed="false">
      <c r="D827" s="172"/>
      <c r="E827" s="172"/>
    </row>
    <row r="828" customFormat="false" ht="15" hidden="false" customHeight="false" outlineLevel="0" collapsed="false">
      <c r="D828" s="172"/>
      <c r="E828" s="172"/>
    </row>
    <row r="829" customFormat="false" ht="15" hidden="false" customHeight="false" outlineLevel="0" collapsed="false">
      <c r="D829" s="172"/>
      <c r="E829" s="172"/>
    </row>
    <row r="830" customFormat="false" ht="15" hidden="false" customHeight="false" outlineLevel="0" collapsed="false">
      <c r="D830" s="172"/>
      <c r="E830" s="172"/>
    </row>
    <row r="831" customFormat="false" ht="15" hidden="false" customHeight="false" outlineLevel="0" collapsed="false">
      <c r="D831" s="172"/>
      <c r="E831" s="172"/>
    </row>
    <row r="832" customFormat="false" ht="15" hidden="false" customHeight="false" outlineLevel="0" collapsed="false">
      <c r="D832" s="172"/>
      <c r="E832" s="172"/>
    </row>
    <row r="833" customFormat="false" ht="15" hidden="false" customHeight="false" outlineLevel="0" collapsed="false">
      <c r="D833" s="172"/>
      <c r="E833" s="172"/>
    </row>
    <row r="834" customFormat="false" ht="15" hidden="false" customHeight="false" outlineLevel="0" collapsed="false">
      <c r="D834" s="172"/>
      <c r="E834" s="172"/>
    </row>
    <row r="835" customFormat="false" ht="15" hidden="false" customHeight="false" outlineLevel="0" collapsed="false">
      <c r="D835" s="172"/>
      <c r="E835" s="172"/>
    </row>
    <row r="836" customFormat="false" ht="15" hidden="false" customHeight="false" outlineLevel="0" collapsed="false">
      <c r="D836" s="172"/>
      <c r="E836" s="172"/>
    </row>
    <row r="837" customFormat="false" ht="15" hidden="false" customHeight="false" outlineLevel="0" collapsed="false">
      <c r="D837" s="172"/>
      <c r="E837" s="172"/>
    </row>
    <row r="838" customFormat="false" ht="15" hidden="false" customHeight="false" outlineLevel="0" collapsed="false">
      <c r="D838" s="172"/>
      <c r="E838" s="172"/>
    </row>
    <row r="839" customFormat="false" ht="15" hidden="false" customHeight="false" outlineLevel="0" collapsed="false">
      <c r="D839" s="172"/>
      <c r="E839" s="172"/>
    </row>
    <row r="840" customFormat="false" ht="15" hidden="false" customHeight="false" outlineLevel="0" collapsed="false">
      <c r="D840" s="172"/>
      <c r="E840" s="172"/>
    </row>
    <row r="841" customFormat="false" ht="15" hidden="false" customHeight="false" outlineLevel="0" collapsed="false">
      <c r="D841" s="172"/>
      <c r="E841" s="172"/>
    </row>
    <row r="842" customFormat="false" ht="15" hidden="false" customHeight="false" outlineLevel="0" collapsed="false">
      <c r="D842" s="172"/>
      <c r="E842" s="172"/>
    </row>
    <row r="843" customFormat="false" ht="15" hidden="false" customHeight="false" outlineLevel="0" collapsed="false">
      <c r="D843" s="172"/>
      <c r="E843" s="172"/>
    </row>
    <row r="844" customFormat="false" ht="15" hidden="false" customHeight="false" outlineLevel="0" collapsed="false">
      <c r="D844" s="172"/>
      <c r="E844" s="172"/>
    </row>
    <row r="845" customFormat="false" ht="15" hidden="false" customHeight="false" outlineLevel="0" collapsed="false">
      <c r="D845" s="172"/>
      <c r="E845" s="172"/>
    </row>
    <row r="846" customFormat="false" ht="15" hidden="false" customHeight="false" outlineLevel="0" collapsed="false">
      <c r="D846" s="172"/>
      <c r="E846" s="172"/>
    </row>
    <row r="847" customFormat="false" ht="15" hidden="false" customHeight="false" outlineLevel="0" collapsed="false">
      <c r="D847" s="172"/>
      <c r="E847" s="172"/>
    </row>
    <row r="848" customFormat="false" ht="15" hidden="false" customHeight="false" outlineLevel="0" collapsed="false">
      <c r="D848" s="172"/>
      <c r="E848" s="172"/>
    </row>
    <row r="849" customFormat="false" ht="15" hidden="false" customHeight="false" outlineLevel="0" collapsed="false">
      <c r="D849" s="172"/>
      <c r="E849" s="172"/>
    </row>
    <row r="850" customFormat="false" ht="15" hidden="false" customHeight="false" outlineLevel="0" collapsed="false">
      <c r="D850" s="172"/>
      <c r="E850" s="172"/>
    </row>
    <row r="851" customFormat="false" ht="15" hidden="false" customHeight="false" outlineLevel="0" collapsed="false">
      <c r="D851" s="172"/>
      <c r="E851" s="172"/>
    </row>
    <row r="852" customFormat="false" ht="15" hidden="false" customHeight="false" outlineLevel="0" collapsed="false">
      <c r="D852" s="172"/>
      <c r="E852" s="172"/>
    </row>
    <row r="853" customFormat="false" ht="15" hidden="false" customHeight="false" outlineLevel="0" collapsed="false">
      <c r="D853" s="172"/>
      <c r="E853" s="172"/>
    </row>
    <row r="854" customFormat="false" ht="15" hidden="false" customHeight="false" outlineLevel="0" collapsed="false">
      <c r="D854" s="172"/>
      <c r="E854" s="172"/>
    </row>
    <row r="855" customFormat="false" ht="15" hidden="false" customHeight="false" outlineLevel="0" collapsed="false">
      <c r="D855" s="172"/>
      <c r="E855" s="172"/>
    </row>
    <row r="856" customFormat="false" ht="15" hidden="false" customHeight="false" outlineLevel="0" collapsed="false">
      <c r="D856" s="172"/>
      <c r="E856" s="172"/>
    </row>
    <row r="857" customFormat="false" ht="15" hidden="false" customHeight="false" outlineLevel="0" collapsed="false">
      <c r="D857" s="172"/>
      <c r="E857" s="172"/>
    </row>
    <row r="858" customFormat="false" ht="15" hidden="false" customHeight="false" outlineLevel="0" collapsed="false">
      <c r="D858" s="172"/>
      <c r="E858" s="172"/>
    </row>
    <row r="859" customFormat="false" ht="15" hidden="false" customHeight="false" outlineLevel="0" collapsed="false">
      <c r="D859" s="172"/>
      <c r="E859" s="172"/>
    </row>
    <row r="860" customFormat="false" ht="15" hidden="false" customHeight="false" outlineLevel="0" collapsed="false">
      <c r="D860" s="172"/>
      <c r="E860" s="172"/>
    </row>
    <row r="861" customFormat="false" ht="15" hidden="false" customHeight="false" outlineLevel="0" collapsed="false">
      <c r="D861" s="172"/>
      <c r="E861" s="172"/>
    </row>
    <row r="862" customFormat="false" ht="15" hidden="false" customHeight="false" outlineLevel="0" collapsed="false">
      <c r="D862" s="172"/>
      <c r="E862" s="172"/>
    </row>
    <row r="863" customFormat="false" ht="15" hidden="false" customHeight="false" outlineLevel="0" collapsed="false">
      <c r="D863" s="172"/>
      <c r="E863" s="172"/>
    </row>
    <row r="864" customFormat="false" ht="15" hidden="false" customHeight="false" outlineLevel="0" collapsed="false">
      <c r="D864" s="172"/>
      <c r="E864" s="172"/>
    </row>
    <row r="865" customFormat="false" ht="15" hidden="false" customHeight="false" outlineLevel="0" collapsed="false">
      <c r="D865" s="172"/>
      <c r="E865" s="172"/>
    </row>
    <row r="866" customFormat="false" ht="15" hidden="false" customHeight="false" outlineLevel="0" collapsed="false">
      <c r="D866" s="172"/>
      <c r="E866" s="172"/>
    </row>
    <row r="867" customFormat="false" ht="15" hidden="false" customHeight="false" outlineLevel="0" collapsed="false">
      <c r="D867" s="172"/>
      <c r="E867" s="172"/>
    </row>
    <row r="868" customFormat="false" ht="15" hidden="false" customHeight="false" outlineLevel="0" collapsed="false">
      <c r="D868" s="172"/>
      <c r="E868" s="172"/>
    </row>
    <row r="869" customFormat="false" ht="15" hidden="false" customHeight="false" outlineLevel="0" collapsed="false">
      <c r="D869" s="172"/>
      <c r="E869" s="172"/>
    </row>
    <row r="870" customFormat="false" ht="15" hidden="false" customHeight="false" outlineLevel="0" collapsed="false">
      <c r="D870" s="172"/>
      <c r="E870" s="172"/>
    </row>
    <row r="871" customFormat="false" ht="15" hidden="false" customHeight="false" outlineLevel="0" collapsed="false">
      <c r="D871" s="172"/>
      <c r="E871" s="172"/>
    </row>
    <row r="872" customFormat="false" ht="15" hidden="false" customHeight="false" outlineLevel="0" collapsed="false">
      <c r="D872" s="172"/>
      <c r="E872" s="172"/>
    </row>
    <row r="873" customFormat="false" ht="15" hidden="false" customHeight="false" outlineLevel="0" collapsed="false">
      <c r="D873" s="172"/>
      <c r="E873" s="172"/>
    </row>
    <row r="874" customFormat="false" ht="15" hidden="false" customHeight="false" outlineLevel="0" collapsed="false">
      <c r="D874" s="172"/>
      <c r="E874" s="172"/>
    </row>
    <row r="875" customFormat="false" ht="15" hidden="false" customHeight="false" outlineLevel="0" collapsed="false">
      <c r="D875" s="172"/>
      <c r="E875" s="172"/>
    </row>
    <row r="876" customFormat="false" ht="15" hidden="false" customHeight="false" outlineLevel="0" collapsed="false">
      <c r="D876" s="172"/>
      <c r="E876" s="172"/>
    </row>
    <row r="877" customFormat="false" ht="15" hidden="false" customHeight="false" outlineLevel="0" collapsed="false">
      <c r="D877" s="172"/>
      <c r="E877" s="172"/>
    </row>
    <row r="878" customFormat="false" ht="15" hidden="false" customHeight="false" outlineLevel="0" collapsed="false">
      <c r="D878" s="172"/>
      <c r="E878" s="172"/>
    </row>
    <row r="879" customFormat="false" ht="15" hidden="false" customHeight="false" outlineLevel="0" collapsed="false">
      <c r="D879" s="172"/>
      <c r="E879" s="172"/>
    </row>
    <row r="880" customFormat="false" ht="15" hidden="false" customHeight="false" outlineLevel="0" collapsed="false">
      <c r="D880" s="172"/>
      <c r="E880" s="172"/>
    </row>
    <row r="881" customFormat="false" ht="15" hidden="false" customHeight="false" outlineLevel="0" collapsed="false">
      <c r="D881" s="172"/>
      <c r="E881" s="172"/>
    </row>
    <row r="882" customFormat="false" ht="15" hidden="false" customHeight="false" outlineLevel="0" collapsed="false">
      <c r="D882" s="172"/>
      <c r="E882" s="172"/>
    </row>
    <row r="883" customFormat="false" ht="15" hidden="false" customHeight="false" outlineLevel="0" collapsed="false">
      <c r="D883" s="172"/>
      <c r="E883" s="172"/>
    </row>
    <row r="884" customFormat="false" ht="15" hidden="false" customHeight="false" outlineLevel="0" collapsed="false">
      <c r="D884" s="172"/>
      <c r="E884" s="172"/>
    </row>
    <row r="885" customFormat="false" ht="15" hidden="false" customHeight="false" outlineLevel="0" collapsed="false">
      <c r="D885" s="172"/>
      <c r="E885" s="172"/>
    </row>
    <row r="886" customFormat="false" ht="15" hidden="false" customHeight="false" outlineLevel="0" collapsed="false">
      <c r="D886" s="172"/>
      <c r="E886" s="172"/>
    </row>
    <row r="887" customFormat="false" ht="15" hidden="false" customHeight="false" outlineLevel="0" collapsed="false">
      <c r="D887" s="172"/>
      <c r="E887" s="172"/>
    </row>
    <row r="888" customFormat="false" ht="15" hidden="false" customHeight="false" outlineLevel="0" collapsed="false">
      <c r="D888" s="172"/>
      <c r="E888" s="172"/>
    </row>
    <row r="889" customFormat="false" ht="15" hidden="false" customHeight="false" outlineLevel="0" collapsed="false">
      <c r="D889" s="172"/>
      <c r="E889" s="172"/>
    </row>
    <row r="890" customFormat="false" ht="15" hidden="false" customHeight="false" outlineLevel="0" collapsed="false">
      <c r="D890" s="172"/>
      <c r="E890" s="172"/>
    </row>
    <row r="891" customFormat="false" ht="15" hidden="false" customHeight="false" outlineLevel="0" collapsed="false">
      <c r="D891" s="172"/>
      <c r="E891" s="172"/>
    </row>
    <row r="892" customFormat="false" ht="15" hidden="false" customHeight="false" outlineLevel="0" collapsed="false">
      <c r="D892" s="172"/>
      <c r="E892" s="172"/>
    </row>
    <row r="893" customFormat="false" ht="15" hidden="false" customHeight="false" outlineLevel="0" collapsed="false">
      <c r="D893" s="172"/>
      <c r="E893" s="172"/>
    </row>
    <row r="894" customFormat="false" ht="15" hidden="false" customHeight="false" outlineLevel="0" collapsed="false">
      <c r="D894" s="172"/>
      <c r="E894" s="172"/>
    </row>
    <row r="895" customFormat="false" ht="15" hidden="false" customHeight="false" outlineLevel="0" collapsed="false">
      <c r="D895" s="172"/>
      <c r="E895" s="172"/>
    </row>
    <row r="896" customFormat="false" ht="15" hidden="false" customHeight="false" outlineLevel="0" collapsed="false">
      <c r="D896" s="172"/>
      <c r="E896" s="172"/>
    </row>
    <row r="897" customFormat="false" ht="15" hidden="false" customHeight="false" outlineLevel="0" collapsed="false">
      <c r="D897" s="172"/>
      <c r="E897" s="172"/>
    </row>
    <row r="898" customFormat="false" ht="15" hidden="false" customHeight="false" outlineLevel="0" collapsed="false">
      <c r="D898" s="172"/>
      <c r="E898" s="172"/>
    </row>
    <row r="899" customFormat="false" ht="15" hidden="false" customHeight="false" outlineLevel="0" collapsed="false">
      <c r="D899" s="172"/>
      <c r="E899" s="172"/>
    </row>
    <row r="900" customFormat="false" ht="15" hidden="false" customHeight="false" outlineLevel="0" collapsed="false">
      <c r="D900" s="172"/>
      <c r="E900" s="172"/>
    </row>
    <row r="901" customFormat="false" ht="15" hidden="false" customHeight="false" outlineLevel="0" collapsed="false">
      <c r="D901" s="172"/>
      <c r="E901" s="172"/>
    </row>
    <row r="902" customFormat="false" ht="15" hidden="false" customHeight="false" outlineLevel="0" collapsed="false">
      <c r="D902" s="172"/>
      <c r="E902" s="172"/>
    </row>
    <row r="903" customFormat="false" ht="15" hidden="false" customHeight="false" outlineLevel="0" collapsed="false">
      <c r="D903" s="172"/>
      <c r="E903" s="172"/>
    </row>
    <row r="904" customFormat="false" ht="15" hidden="false" customHeight="false" outlineLevel="0" collapsed="false">
      <c r="D904" s="172"/>
      <c r="E904" s="172"/>
    </row>
    <row r="905" customFormat="false" ht="15" hidden="false" customHeight="false" outlineLevel="0" collapsed="false">
      <c r="D905" s="172"/>
      <c r="E905" s="172"/>
    </row>
    <row r="906" customFormat="false" ht="15" hidden="false" customHeight="false" outlineLevel="0" collapsed="false">
      <c r="D906" s="172"/>
      <c r="E906" s="172"/>
    </row>
    <row r="907" customFormat="false" ht="15" hidden="false" customHeight="false" outlineLevel="0" collapsed="false">
      <c r="D907" s="172"/>
      <c r="E907" s="172"/>
    </row>
    <row r="908" customFormat="false" ht="15" hidden="false" customHeight="false" outlineLevel="0" collapsed="false">
      <c r="D908" s="172"/>
      <c r="E908" s="172"/>
    </row>
    <row r="909" customFormat="false" ht="15" hidden="false" customHeight="false" outlineLevel="0" collapsed="false">
      <c r="D909" s="172"/>
      <c r="E909" s="172"/>
    </row>
    <row r="910" customFormat="false" ht="15" hidden="false" customHeight="false" outlineLevel="0" collapsed="false">
      <c r="D910" s="172"/>
      <c r="E910" s="172"/>
    </row>
    <row r="911" customFormat="false" ht="15" hidden="false" customHeight="false" outlineLevel="0" collapsed="false">
      <c r="D911" s="172"/>
      <c r="E911" s="172"/>
    </row>
    <row r="912" customFormat="false" ht="15" hidden="false" customHeight="false" outlineLevel="0" collapsed="false">
      <c r="D912" s="172"/>
      <c r="E912" s="172"/>
    </row>
    <row r="913" customFormat="false" ht="15" hidden="false" customHeight="false" outlineLevel="0" collapsed="false">
      <c r="D913" s="172"/>
      <c r="E913" s="172"/>
    </row>
    <row r="914" customFormat="false" ht="15" hidden="false" customHeight="false" outlineLevel="0" collapsed="false">
      <c r="D914" s="172"/>
      <c r="E914" s="172"/>
    </row>
    <row r="915" customFormat="false" ht="15" hidden="false" customHeight="false" outlineLevel="0" collapsed="false">
      <c r="D915" s="172"/>
      <c r="E915" s="172"/>
    </row>
    <row r="916" customFormat="false" ht="15" hidden="false" customHeight="false" outlineLevel="0" collapsed="false">
      <c r="D916" s="172"/>
      <c r="E916" s="172"/>
    </row>
    <row r="917" customFormat="false" ht="15" hidden="false" customHeight="false" outlineLevel="0" collapsed="false">
      <c r="D917" s="172"/>
      <c r="E917" s="172"/>
    </row>
    <row r="918" customFormat="false" ht="15" hidden="false" customHeight="false" outlineLevel="0" collapsed="false">
      <c r="D918" s="172"/>
      <c r="E918" s="172"/>
    </row>
    <row r="919" customFormat="false" ht="15" hidden="false" customHeight="false" outlineLevel="0" collapsed="false">
      <c r="D919" s="172"/>
      <c r="E919" s="172"/>
    </row>
    <row r="920" customFormat="false" ht="15" hidden="false" customHeight="false" outlineLevel="0" collapsed="false">
      <c r="D920" s="172"/>
      <c r="E920" s="172"/>
    </row>
    <row r="921" customFormat="false" ht="15" hidden="false" customHeight="false" outlineLevel="0" collapsed="false">
      <c r="D921" s="172"/>
      <c r="E921" s="172"/>
    </row>
    <row r="922" customFormat="false" ht="15" hidden="false" customHeight="false" outlineLevel="0" collapsed="false">
      <c r="D922" s="172"/>
      <c r="E922" s="172"/>
    </row>
    <row r="923" customFormat="false" ht="15" hidden="false" customHeight="false" outlineLevel="0" collapsed="false">
      <c r="D923" s="172"/>
      <c r="E923" s="172"/>
    </row>
    <row r="924" customFormat="false" ht="15" hidden="false" customHeight="false" outlineLevel="0" collapsed="false">
      <c r="D924" s="172"/>
      <c r="E924" s="172"/>
    </row>
    <row r="925" customFormat="false" ht="15" hidden="false" customHeight="false" outlineLevel="0" collapsed="false">
      <c r="D925" s="172"/>
      <c r="E925" s="172"/>
    </row>
    <row r="926" customFormat="false" ht="15" hidden="false" customHeight="false" outlineLevel="0" collapsed="false">
      <c r="D926" s="172"/>
      <c r="E926" s="172"/>
    </row>
    <row r="927" customFormat="false" ht="15" hidden="false" customHeight="false" outlineLevel="0" collapsed="false">
      <c r="D927" s="172"/>
      <c r="E927" s="172"/>
    </row>
    <row r="928" customFormat="false" ht="15" hidden="false" customHeight="false" outlineLevel="0" collapsed="false">
      <c r="D928" s="172"/>
      <c r="E928" s="172"/>
    </row>
    <row r="929" customFormat="false" ht="15" hidden="false" customHeight="false" outlineLevel="0" collapsed="false">
      <c r="D929" s="172"/>
      <c r="E929" s="172"/>
    </row>
    <row r="930" customFormat="false" ht="15" hidden="false" customHeight="false" outlineLevel="0" collapsed="false">
      <c r="D930" s="172"/>
      <c r="E930" s="172"/>
    </row>
    <row r="931" customFormat="false" ht="15" hidden="false" customHeight="false" outlineLevel="0" collapsed="false">
      <c r="D931" s="172"/>
      <c r="E931" s="172"/>
    </row>
    <row r="932" customFormat="false" ht="15" hidden="false" customHeight="false" outlineLevel="0" collapsed="false">
      <c r="D932" s="172"/>
      <c r="E932" s="172"/>
    </row>
    <row r="933" customFormat="false" ht="15" hidden="false" customHeight="false" outlineLevel="0" collapsed="false">
      <c r="D933" s="172"/>
      <c r="E933" s="172"/>
    </row>
    <row r="934" customFormat="false" ht="15" hidden="false" customHeight="false" outlineLevel="0" collapsed="false">
      <c r="D934" s="172"/>
      <c r="E934" s="172"/>
    </row>
    <row r="935" customFormat="false" ht="15" hidden="false" customHeight="false" outlineLevel="0" collapsed="false">
      <c r="D935" s="172"/>
      <c r="E935" s="172"/>
    </row>
    <row r="936" customFormat="false" ht="15" hidden="false" customHeight="false" outlineLevel="0" collapsed="false">
      <c r="D936" s="172"/>
      <c r="E936" s="172"/>
    </row>
    <row r="937" customFormat="false" ht="15" hidden="false" customHeight="false" outlineLevel="0" collapsed="false">
      <c r="D937" s="172"/>
      <c r="E937" s="172"/>
    </row>
    <row r="938" customFormat="false" ht="15" hidden="false" customHeight="false" outlineLevel="0" collapsed="false">
      <c r="D938" s="172"/>
      <c r="E938" s="172"/>
    </row>
    <row r="939" customFormat="false" ht="15" hidden="false" customHeight="false" outlineLevel="0" collapsed="false">
      <c r="D939" s="172"/>
      <c r="E939" s="172"/>
    </row>
    <row r="940" customFormat="false" ht="15" hidden="false" customHeight="false" outlineLevel="0" collapsed="false">
      <c r="D940" s="172"/>
      <c r="E940" s="172"/>
    </row>
    <row r="941" customFormat="false" ht="15" hidden="false" customHeight="false" outlineLevel="0" collapsed="false">
      <c r="D941" s="172"/>
      <c r="E941" s="172"/>
    </row>
    <row r="942" customFormat="false" ht="15" hidden="false" customHeight="false" outlineLevel="0" collapsed="false">
      <c r="D942" s="172"/>
      <c r="E942" s="172"/>
    </row>
    <row r="943" customFormat="false" ht="15" hidden="false" customHeight="false" outlineLevel="0" collapsed="false">
      <c r="D943" s="172"/>
      <c r="E943" s="172"/>
    </row>
    <row r="944" customFormat="false" ht="15" hidden="false" customHeight="false" outlineLevel="0" collapsed="false">
      <c r="D944" s="172"/>
      <c r="E944" s="172"/>
    </row>
    <row r="945" customFormat="false" ht="15" hidden="false" customHeight="false" outlineLevel="0" collapsed="false">
      <c r="D945" s="172"/>
      <c r="E945" s="172"/>
    </row>
    <row r="946" customFormat="false" ht="15" hidden="false" customHeight="false" outlineLevel="0" collapsed="false">
      <c r="D946" s="172"/>
      <c r="E946" s="172"/>
    </row>
    <row r="947" customFormat="false" ht="15" hidden="false" customHeight="false" outlineLevel="0" collapsed="false">
      <c r="D947" s="172"/>
      <c r="E947" s="172"/>
    </row>
    <row r="948" customFormat="false" ht="15" hidden="false" customHeight="false" outlineLevel="0" collapsed="false">
      <c r="D948" s="172"/>
      <c r="E948" s="172"/>
    </row>
    <row r="949" customFormat="false" ht="15" hidden="false" customHeight="false" outlineLevel="0" collapsed="false">
      <c r="D949" s="172"/>
      <c r="E949" s="172"/>
    </row>
    <row r="950" customFormat="false" ht="15" hidden="false" customHeight="false" outlineLevel="0" collapsed="false">
      <c r="D950" s="172"/>
      <c r="E950" s="172"/>
    </row>
    <row r="951" customFormat="false" ht="15" hidden="false" customHeight="false" outlineLevel="0" collapsed="false">
      <c r="D951" s="172"/>
      <c r="E951" s="172"/>
    </row>
    <row r="952" customFormat="false" ht="15" hidden="false" customHeight="false" outlineLevel="0" collapsed="false">
      <c r="D952" s="172"/>
      <c r="E952" s="172"/>
    </row>
    <row r="953" customFormat="false" ht="15" hidden="false" customHeight="false" outlineLevel="0" collapsed="false">
      <c r="D953" s="172"/>
      <c r="E953" s="172"/>
    </row>
    <row r="954" customFormat="false" ht="15" hidden="false" customHeight="false" outlineLevel="0" collapsed="false">
      <c r="D954" s="172"/>
      <c r="E954" s="172"/>
    </row>
    <row r="955" customFormat="false" ht="15" hidden="false" customHeight="false" outlineLevel="0" collapsed="false">
      <c r="D955" s="172"/>
      <c r="E955" s="172"/>
    </row>
    <row r="956" customFormat="false" ht="15" hidden="false" customHeight="false" outlineLevel="0" collapsed="false">
      <c r="D956" s="172"/>
      <c r="E956" s="172"/>
    </row>
    <row r="957" customFormat="false" ht="15" hidden="false" customHeight="false" outlineLevel="0" collapsed="false">
      <c r="D957" s="172"/>
      <c r="E957" s="172"/>
    </row>
    <row r="958" customFormat="false" ht="15" hidden="false" customHeight="false" outlineLevel="0" collapsed="false">
      <c r="D958" s="172"/>
      <c r="E958" s="172"/>
    </row>
    <row r="959" customFormat="false" ht="15" hidden="false" customHeight="false" outlineLevel="0" collapsed="false">
      <c r="D959" s="172"/>
      <c r="E959" s="172"/>
    </row>
    <row r="960" customFormat="false" ht="15" hidden="false" customHeight="false" outlineLevel="0" collapsed="false">
      <c r="D960" s="172"/>
      <c r="E960" s="172"/>
    </row>
    <row r="961" customFormat="false" ht="15" hidden="false" customHeight="false" outlineLevel="0" collapsed="false">
      <c r="D961" s="172"/>
      <c r="E961" s="172"/>
    </row>
    <row r="962" customFormat="false" ht="15" hidden="false" customHeight="false" outlineLevel="0" collapsed="false">
      <c r="D962" s="172"/>
      <c r="E962" s="172"/>
    </row>
    <row r="963" customFormat="false" ht="15" hidden="false" customHeight="false" outlineLevel="0" collapsed="false">
      <c r="D963" s="172"/>
      <c r="E963" s="172"/>
    </row>
    <row r="964" customFormat="false" ht="15" hidden="false" customHeight="false" outlineLevel="0" collapsed="false">
      <c r="D964" s="172"/>
      <c r="E964" s="172"/>
    </row>
    <row r="965" customFormat="false" ht="15" hidden="false" customHeight="false" outlineLevel="0" collapsed="false">
      <c r="D965" s="172"/>
      <c r="E965" s="172"/>
    </row>
    <row r="966" customFormat="false" ht="15" hidden="false" customHeight="false" outlineLevel="0" collapsed="false">
      <c r="D966" s="172"/>
      <c r="E966" s="172"/>
    </row>
    <row r="967" customFormat="false" ht="15" hidden="false" customHeight="false" outlineLevel="0" collapsed="false">
      <c r="D967" s="172"/>
      <c r="E967" s="172"/>
    </row>
    <row r="968" customFormat="false" ht="15" hidden="false" customHeight="false" outlineLevel="0" collapsed="false">
      <c r="D968" s="172"/>
      <c r="E968" s="172"/>
    </row>
    <row r="969" customFormat="false" ht="15" hidden="false" customHeight="false" outlineLevel="0" collapsed="false">
      <c r="D969" s="172"/>
      <c r="E969" s="172"/>
    </row>
    <row r="970" customFormat="false" ht="15" hidden="false" customHeight="false" outlineLevel="0" collapsed="false">
      <c r="D970" s="172"/>
      <c r="E970" s="172"/>
    </row>
    <row r="971" customFormat="false" ht="15" hidden="false" customHeight="false" outlineLevel="0" collapsed="false">
      <c r="D971" s="172"/>
      <c r="E971" s="172"/>
    </row>
    <row r="972" customFormat="false" ht="15" hidden="false" customHeight="false" outlineLevel="0" collapsed="false">
      <c r="D972" s="172"/>
      <c r="E972" s="172"/>
    </row>
    <row r="973" customFormat="false" ht="15" hidden="false" customHeight="false" outlineLevel="0" collapsed="false">
      <c r="D973" s="172"/>
      <c r="E973" s="172"/>
    </row>
    <row r="974" customFormat="false" ht="15" hidden="false" customHeight="false" outlineLevel="0" collapsed="false">
      <c r="D974" s="172"/>
      <c r="E974" s="172"/>
    </row>
    <row r="975" customFormat="false" ht="15" hidden="false" customHeight="false" outlineLevel="0" collapsed="false">
      <c r="D975" s="172"/>
      <c r="E975" s="172"/>
    </row>
    <row r="976" customFormat="false" ht="15" hidden="false" customHeight="false" outlineLevel="0" collapsed="false">
      <c r="D976" s="172"/>
      <c r="E976" s="172"/>
    </row>
    <row r="977" customFormat="false" ht="15" hidden="false" customHeight="false" outlineLevel="0" collapsed="false">
      <c r="D977" s="172"/>
      <c r="E977" s="172"/>
    </row>
    <row r="978" customFormat="false" ht="15" hidden="false" customHeight="false" outlineLevel="0" collapsed="false">
      <c r="D978" s="172"/>
      <c r="E978" s="172"/>
    </row>
    <row r="979" customFormat="false" ht="15" hidden="false" customHeight="false" outlineLevel="0" collapsed="false">
      <c r="D979" s="172"/>
      <c r="E979" s="172"/>
    </row>
    <row r="980" customFormat="false" ht="15" hidden="false" customHeight="false" outlineLevel="0" collapsed="false">
      <c r="D980" s="172"/>
      <c r="E980" s="172"/>
    </row>
    <row r="981" customFormat="false" ht="15" hidden="false" customHeight="false" outlineLevel="0" collapsed="false">
      <c r="D981" s="172"/>
      <c r="E981" s="172"/>
    </row>
    <row r="982" customFormat="false" ht="15" hidden="false" customHeight="false" outlineLevel="0" collapsed="false">
      <c r="D982" s="172"/>
      <c r="E982" s="172"/>
    </row>
    <row r="983" customFormat="false" ht="15" hidden="false" customHeight="false" outlineLevel="0" collapsed="false">
      <c r="D983" s="172"/>
      <c r="E983" s="172"/>
    </row>
    <row r="984" customFormat="false" ht="15" hidden="false" customHeight="false" outlineLevel="0" collapsed="false">
      <c r="D984" s="172"/>
      <c r="E984" s="172"/>
    </row>
    <row r="985" customFormat="false" ht="15" hidden="false" customHeight="false" outlineLevel="0" collapsed="false">
      <c r="D985" s="172"/>
      <c r="E985" s="172"/>
    </row>
    <row r="986" customFormat="false" ht="15" hidden="false" customHeight="false" outlineLevel="0" collapsed="false">
      <c r="D986" s="172"/>
      <c r="E986" s="172"/>
    </row>
    <row r="987" customFormat="false" ht="15" hidden="false" customHeight="false" outlineLevel="0" collapsed="false">
      <c r="D987" s="172"/>
      <c r="E987" s="172"/>
    </row>
    <row r="988" customFormat="false" ht="15" hidden="false" customHeight="false" outlineLevel="0" collapsed="false">
      <c r="D988" s="172"/>
      <c r="E988" s="172"/>
    </row>
    <row r="989" customFormat="false" ht="15" hidden="false" customHeight="false" outlineLevel="0" collapsed="false">
      <c r="D989" s="172"/>
      <c r="E989" s="172"/>
    </row>
    <row r="990" customFormat="false" ht="15" hidden="false" customHeight="false" outlineLevel="0" collapsed="false">
      <c r="D990" s="172"/>
      <c r="E990" s="172"/>
    </row>
    <row r="991" customFormat="false" ht="15" hidden="false" customHeight="false" outlineLevel="0" collapsed="false">
      <c r="D991" s="172"/>
      <c r="E991" s="172"/>
    </row>
    <row r="992" customFormat="false" ht="15" hidden="false" customHeight="false" outlineLevel="0" collapsed="false">
      <c r="D992" s="172"/>
      <c r="E992" s="172"/>
    </row>
    <row r="993" customFormat="false" ht="15" hidden="false" customHeight="false" outlineLevel="0" collapsed="false">
      <c r="D993" s="172"/>
      <c r="E993" s="172"/>
    </row>
    <row r="994" customFormat="false" ht="15" hidden="false" customHeight="false" outlineLevel="0" collapsed="false">
      <c r="D994" s="172"/>
      <c r="E994" s="172"/>
    </row>
    <row r="995" customFormat="false" ht="15" hidden="false" customHeight="false" outlineLevel="0" collapsed="false">
      <c r="D995" s="172"/>
      <c r="E995" s="172"/>
    </row>
    <row r="996" customFormat="false" ht="15" hidden="false" customHeight="false" outlineLevel="0" collapsed="false">
      <c r="D996" s="172"/>
      <c r="E996" s="172"/>
    </row>
    <row r="997" customFormat="false" ht="15" hidden="false" customHeight="false" outlineLevel="0" collapsed="false">
      <c r="D997" s="172"/>
      <c r="E997" s="172"/>
    </row>
    <row r="998" customFormat="false" ht="15" hidden="false" customHeight="false" outlineLevel="0" collapsed="false">
      <c r="D998" s="172"/>
      <c r="E998" s="172"/>
    </row>
    <row r="999" customFormat="false" ht="15" hidden="false" customHeight="false" outlineLevel="0" collapsed="false">
      <c r="D999" s="172"/>
      <c r="E999" s="172"/>
    </row>
    <row r="1000" customFormat="false" ht="15" hidden="false" customHeight="false" outlineLevel="0" collapsed="false">
      <c r="D1000" s="172"/>
      <c r="E1000" s="172"/>
    </row>
    <row r="1001" customFormat="false" ht="15" hidden="false" customHeight="false" outlineLevel="0" collapsed="false">
      <c r="D1001" s="172"/>
      <c r="E1001" s="172"/>
    </row>
    <row r="1002" customFormat="false" ht="15" hidden="false" customHeight="false" outlineLevel="0" collapsed="false">
      <c r="D1002" s="172"/>
      <c r="E1002" s="172"/>
    </row>
    <row r="1003" customFormat="false" ht="15" hidden="false" customHeight="false" outlineLevel="0" collapsed="false">
      <c r="D1003" s="172"/>
      <c r="E1003" s="172"/>
    </row>
    <row r="1004" customFormat="false" ht="15" hidden="false" customHeight="false" outlineLevel="0" collapsed="false">
      <c r="D1004" s="172"/>
      <c r="E1004" s="172"/>
    </row>
    <row r="1005" customFormat="false" ht="15" hidden="false" customHeight="false" outlineLevel="0" collapsed="false">
      <c r="D1005" s="172"/>
      <c r="E1005" s="172"/>
    </row>
    <row r="1006" customFormat="false" ht="15" hidden="false" customHeight="false" outlineLevel="0" collapsed="false">
      <c r="D1006" s="172"/>
      <c r="E1006" s="172"/>
    </row>
    <row r="1007" customFormat="false" ht="15" hidden="false" customHeight="false" outlineLevel="0" collapsed="false">
      <c r="D1007" s="172"/>
      <c r="E1007" s="172"/>
    </row>
    <row r="1008" customFormat="false" ht="15" hidden="false" customHeight="false" outlineLevel="0" collapsed="false">
      <c r="D1008" s="172"/>
      <c r="E1008" s="172"/>
    </row>
    <row r="1009" customFormat="false" ht="15" hidden="false" customHeight="false" outlineLevel="0" collapsed="false">
      <c r="D1009" s="172"/>
      <c r="E1009" s="172"/>
    </row>
    <row r="1010" customFormat="false" ht="15" hidden="false" customHeight="false" outlineLevel="0" collapsed="false">
      <c r="D1010" s="172"/>
      <c r="E1010" s="172"/>
    </row>
    <row r="1011" customFormat="false" ht="15" hidden="false" customHeight="false" outlineLevel="0" collapsed="false">
      <c r="D1011" s="172"/>
      <c r="E1011" s="172"/>
    </row>
    <row r="1012" customFormat="false" ht="15" hidden="false" customHeight="false" outlineLevel="0" collapsed="false">
      <c r="D1012" s="172"/>
      <c r="E1012" s="172"/>
    </row>
    <row r="1013" customFormat="false" ht="15" hidden="false" customHeight="false" outlineLevel="0" collapsed="false">
      <c r="D1013" s="172"/>
      <c r="E1013" s="172"/>
    </row>
    <row r="1014" customFormat="false" ht="15" hidden="false" customHeight="false" outlineLevel="0" collapsed="false">
      <c r="D1014" s="172"/>
      <c r="E1014" s="172"/>
    </row>
    <row r="1015" customFormat="false" ht="15" hidden="false" customHeight="false" outlineLevel="0" collapsed="false">
      <c r="D1015" s="172"/>
      <c r="E1015" s="172"/>
    </row>
    <row r="1016" customFormat="false" ht="15" hidden="false" customHeight="false" outlineLevel="0" collapsed="false">
      <c r="D1016" s="172"/>
      <c r="E1016" s="172"/>
    </row>
    <row r="1017" customFormat="false" ht="15" hidden="false" customHeight="false" outlineLevel="0" collapsed="false">
      <c r="D1017" s="172"/>
      <c r="E1017" s="172"/>
    </row>
    <row r="1018" customFormat="false" ht="15" hidden="false" customHeight="false" outlineLevel="0" collapsed="false">
      <c r="D1018" s="172"/>
      <c r="E1018" s="172"/>
    </row>
    <row r="1019" customFormat="false" ht="15" hidden="false" customHeight="false" outlineLevel="0" collapsed="false">
      <c r="D1019" s="172"/>
      <c r="E1019" s="172"/>
    </row>
    <row r="1020" customFormat="false" ht="15" hidden="false" customHeight="false" outlineLevel="0" collapsed="false">
      <c r="D1020" s="172"/>
      <c r="E1020" s="172"/>
    </row>
    <row r="1021" customFormat="false" ht="15" hidden="false" customHeight="false" outlineLevel="0" collapsed="false">
      <c r="D1021" s="172"/>
      <c r="E1021" s="172"/>
    </row>
    <row r="1022" customFormat="false" ht="15" hidden="false" customHeight="false" outlineLevel="0" collapsed="false">
      <c r="D1022" s="172"/>
      <c r="E1022" s="172"/>
    </row>
    <row r="1023" customFormat="false" ht="15" hidden="false" customHeight="false" outlineLevel="0" collapsed="false">
      <c r="D1023" s="172"/>
      <c r="E1023" s="172"/>
    </row>
    <row r="1024" customFormat="false" ht="15" hidden="false" customHeight="false" outlineLevel="0" collapsed="false">
      <c r="D1024" s="172"/>
      <c r="E1024" s="172"/>
    </row>
    <row r="1025" customFormat="false" ht="15" hidden="false" customHeight="false" outlineLevel="0" collapsed="false">
      <c r="D1025" s="172"/>
      <c r="E1025" s="172"/>
    </row>
    <row r="1026" customFormat="false" ht="15" hidden="false" customHeight="false" outlineLevel="0" collapsed="false">
      <c r="D1026" s="172"/>
      <c r="E1026" s="172"/>
    </row>
    <row r="1027" customFormat="false" ht="15" hidden="false" customHeight="false" outlineLevel="0" collapsed="false">
      <c r="D1027" s="172"/>
      <c r="E1027" s="172"/>
    </row>
    <row r="1028" customFormat="false" ht="15" hidden="false" customHeight="false" outlineLevel="0" collapsed="false">
      <c r="D1028" s="172"/>
      <c r="E1028" s="172"/>
    </row>
    <row r="1029" customFormat="false" ht="15" hidden="false" customHeight="false" outlineLevel="0" collapsed="false">
      <c r="D1029" s="172"/>
      <c r="E1029" s="172"/>
    </row>
    <row r="1030" customFormat="false" ht="15" hidden="false" customHeight="false" outlineLevel="0" collapsed="false">
      <c r="D1030" s="172"/>
      <c r="E1030" s="172"/>
    </row>
    <row r="1031" customFormat="false" ht="15" hidden="false" customHeight="false" outlineLevel="0" collapsed="false">
      <c r="D1031" s="172"/>
      <c r="E1031" s="172"/>
    </row>
    <row r="1032" customFormat="false" ht="15" hidden="false" customHeight="false" outlineLevel="0" collapsed="false">
      <c r="D1032" s="172"/>
      <c r="E1032" s="172"/>
    </row>
    <row r="1033" customFormat="false" ht="15" hidden="false" customHeight="false" outlineLevel="0" collapsed="false">
      <c r="D1033" s="172"/>
      <c r="E1033" s="172"/>
    </row>
    <row r="1034" customFormat="false" ht="15" hidden="false" customHeight="false" outlineLevel="0" collapsed="false">
      <c r="D1034" s="172"/>
      <c r="E1034" s="172"/>
    </row>
    <row r="1035" customFormat="false" ht="15" hidden="false" customHeight="false" outlineLevel="0" collapsed="false">
      <c r="D1035" s="172"/>
      <c r="E1035" s="172"/>
    </row>
    <row r="1036" customFormat="false" ht="15" hidden="false" customHeight="false" outlineLevel="0" collapsed="false">
      <c r="D1036" s="172"/>
      <c r="E1036" s="172"/>
    </row>
    <row r="1037" customFormat="false" ht="15" hidden="false" customHeight="false" outlineLevel="0" collapsed="false">
      <c r="D1037" s="172"/>
      <c r="E1037" s="172"/>
    </row>
    <row r="1038" customFormat="false" ht="15" hidden="false" customHeight="false" outlineLevel="0" collapsed="false">
      <c r="D1038" s="172"/>
      <c r="E1038" s="172"/>
    </row>
    <row r="1039" customFormat="false" ht="15" hidden="false" customHeight="false" outlineLevel="0" collapsed="false">
      <c r="D1039" s="172"/>
      <c r="E1039" s="172"/>
    </row>
    <row r="1040" customFormat="false" ht="15" hidden="false" customHeight="false" outlineLevel="0" collapsed="false">
      <c r="D1040" s="172"/>
      <c r="E1040" s="172"/>
    </row>
    <row r="1041" customFormat="false" ht="15" hidden="false" customHeight="false" outlineLevel="0" collapsed="false">
      <c r="D1041" s="172"/>
      <c r="E1041" s="172"/>
    </row>
    <row r="1042" customFormat="false" ht="15" hidden="false" customHeight="false" outlineLevel="0" collapsed="false">
      <c r="D1042" s="172"/>
      <c r="E1042" s="172"/>
    </row>
    <row r="1043" customFormat="false" ht="15" hidden="false" customHeight="false" outlineLevel="0" collapsed="false">
      <c r="D1043" s="172"/>
      <c r="E1043" s="172"/>
    </row>
    <row r="1044" customFormat="false" ht="15" hidden="false" customHeight="false" outlineLevel="0" collapsed="false">
      <c r="D1044" s="172"/>
      <c r="E1044" s="172"/>
    </row>
    <row r="1045" customFormat="false" ht="15" hidden="false" customHeight="false" outlineLevel="0" collapsed="false">
      <c r="D1045" s="172"/>
      <c r="E1045" s="172"/>
    </row>
    <row r="1046" customFormat="false" ht="15" hidden="false" customHeight="false" outlineLevel="0" collapsed="false">
      <c r="D1046" s="172"/>
      <c r="E1046" s="172"/>
    </row>
    <row r="1047" customFormat="false" ht="15" hidden="false" customHeight="false" outlineLevel="0" collapsed="false">
      <c r="D1047" s="172"/>
      <c r="E1047" s="172"/>
    </row>
    <row r="1048" customFormat="false" ht="15" hidden="false" customHeight="false" outlineLevel="0" collapsed="false">
      <c r="D1048" s="172"/>
      <c r="E1048" s="172"/>
    </row>
    <row r="1049" customFormat="false" ht="15" hidden="false" customHeight="false" outlineLevel="0" collapsed="false">
      <c r="D1049" s="172"/>
      <c r="E1049" s="172"/>
    </row>
    <row r="1050" customFormat="false" ht="15" hidden="false" customHeight="false" outlineLevel="0" collapsed="false">
      <c r="D1050" s="172"/>
      <c r="E1050" s="172"/>
    </row>
    <row r="1051" customFormat="false" ht="15" hidden="false" customHeight="false" outlineLevel="0" collapsed="false">
      <c r="D1051" s="172"/>
      <c r="E1051" s="172"/>
    </row>
    <row r="1052" customFormat="false" ht="15" hidden="false" customHeight="false" outlineLevel="0" collapsed="false">
      <c r="D1052" s="172"/>
      <c r="E1052" s="172"/>
    </row>
    <row r="1053" customFormat="false" ht="15" hidden="false" customHeight="false" outlineLevel="0" collapsed="false">
      <c r="D1053" s="172"/>
      <c r="E1053" s="172"/>
    </row>
    <row r="1054" customFormat="false" ht="15" hidden="false" customHeight="false" outlineLevel="0" collapsed="false">
      <c r="D1054" s="172"/>
      <c r="E1054" s="172"/>
    </row>
    <row r="1055" customFormat="false" ht="15" hidden="false" customHeight="false" outlineLevel="0" collapsed="false">
      <c r="D1055" s="172"/>
      <c r="E1055" s="172"/>
    </row>
    <row r="1056" customFormat="false" ht="15" hidden="false" customHeight="false" outlineLevel="0" collapsed="false">
      <c r="D1056" s="172"/>
      <c r="E1056" s="172"/>
    </row>
    <row r="1057" customFormat="false" ht="15" hidden="false" customHeight="false" outlineLevel="0" collapsed="false">
      <c r="D1057" s="172"/>
      <c r="E1057" s="172"/>
    </row>
    <row r="1058" customFormat="false" ht="15" hidden="false" customHeight="false" outlineLevel="0" collapsed="false">
      <c r="D1058" s="172"/>
      <c r="E1058" s="172"/>
    </row>
    <row r="1059" customFormat="false" ht="15" hidden="false" customHeight="false" outlineLevel="0" collapsed="false">
      <c r="D1059" s="172"/>
      <c r="E1059" s="172"/>
    </row>
    <row r="1060" customFormat="false" ht="15" hidden="false" customHeight="false" outlineLevel="0" collapsed="false">
      <c r="D1060" s="172"/>
      <c r="E1060" s="172"/>
    </row>
    <row r="1061" customFormat="false" ht="15" hidden="false" customHeight="false" outlineLevel="0" collapsed="false">
      <c r="D1061" s="172"/>
      <c r="E1061" s="172"/>
    </row>
    <row r="1062" customFormat="false" ht="15" hidden="false" customHeight="false" outlineLevel="0" collapsed="false">
      <c r="D1062" s="172"/>
      <c r="E1062" s="172"/>
    </row>
    <row r="1063" customFormat="false" ht="15" hidden="false" customHeight="false" outlineLevel="0" collapsed="false">
      <c r="D1063" s="172"/>
      <c r="E1063" s="172"/>
    </row>
    <row r="1064" customFormat="false" ht="15" hidden="false" customHeight="false" outlineLevel="0" collapsed="false">
      <c r="D1064" s="172"/>
      <c r="E1064" s="172"/>
    </row>
    <row r="1065" customFormat="false" ht="15" hidden="false" customHeight="false" outlineLevel="0" collapsed="false">
      <c r="D1065" s="172"/>
      <c r="E1065" s="172"/>
    </row>
    <row r="1066" customFormat="false" ht="15" hidden="false" customHeight="false" outlineLevel="0" collapsed="false">
      <c r="D1066" s="172"/>
      <c r="E1066" s="172"/>
    </row>
    <row r="1067" customFormat="false" ht="15" hidden="false" customHeight="false" outlineLevel="0" collapsed="false">
      <c r="D1067" s="172"/>
      <c r="E1067" s="172"/>
    </row>
    <row r="1068" customFormat="false" ht="15" hidden="false" customHeight="false" outlineLevel="0" collapsed="false">
      <c r="D1068" s="172"/>
      <c r="E1068" s="172"/>
    </row>
    <row r="1069" customFormat="false" ht="15" hidden="false" customHeight="false" outlineLevel="0" collapsed="false">
      <c r="D1069" s="172"/>
      <c r="E1069" s="172"/>
    </row>
    <row r="1070" customFormat="false" ht="15" hidden="false" customHeight="false" outlineLevel="0" collapsed="false">
      <c r="D1070" s="172"/>
      <c r="E1070" s="172"/>
    </row>
    <row r="1071" customFormat="false" ht="15" hidden="false" customHeight="false" outlineLevel="0" collapsed="false">
      <c r="D1071" s="172"/>
      <c r="E1071" s="172"/>
    </row>
    <row r="1072" customFormat="false" ht="15" hidden="false" customHeight="false" outlineLevel="0" collapsed="false">
      <c r="D1072" s="172"/>
      <c r="E1072" s="172"/>
    </row>
    <row r="1073" customFormat="false" ht="15" hidden="false" customHeight="false" outlineLevel="0" collapsed="false">
      <c r="D1073" s="172"/>
      <c r="E1073" s="172"/>
    </row>
    <row r="1074" customFormat="false" ht="15" hidden="false" customHeight="false" outlineLevel="0" collapsed="false">
      <c r="D1074" s="172"/>
      <c r="E1074" s="172"/>
    </row>
    <row r="1075" customFormat="false" ht="15" hidden="false" customHeight="false" outlineLevel="0" collapsed="false">
      <c r="D1075" s="172"/>
      <c r="E1075" s="172"/>
    </row>
    <row r="1076" customFormat="false" ht="15" hidden="false" customHeight="false" outlineLevel="0" collapsed="false">
      <c r="D1076" s="172"/>
      <c r="E1076" s="172"/>
    </row>
    <row r="1077" customFormat="false" ht="15" hidden="false" customHeight="false" outlineLevel="0" collapsed="false">
      <c r="D1077" s="172"/>
      <c r="E1077" s="172"/>
    </row>
    <row r="1078" customFormat="false" ht="15" hidden="false" customHeight="false" outlineLevel="0" collapsed="false">
      <c r="D1078" s="172"/>
      <c r="E1078" s="172"/>
    </row>
    <row r="1079" customFormat="false" ht="15" hidden="false" customHeight="false" outlineLevel="0" collapsed="false">
      <c r="D1079" s="172"/>
      <c r="E1079" s="172"/>
    </row>
    <row r="1080" customFormat="false" ht="15" hidden="false" customHeight="false" outlineLevel="0" collapsed="false">
      <c r="D1080" s="172"/>
      <c r="E1080" s="172"/>
    </row>
    <row r="1081" customFormat="false" ht="15" hidden="false" customHeight="false" outlineLevel="0" collapsed="false">
      <c r="D1081" s="172"/>
      <c r="E1081" s="172"/>
    </row>
    <row r="1082" customFormat="false" ht="15" hidden="false" customHeight="false" outlineLevel="0" collapsed="false">
      <c r="D1082" s="172"/>
      <c r="E1082" s="172"/>
    </row>
    <row r="1083" customFormat="false" ht="15" hidden="false" customHeight="false" outlineLevel="0" collapsed="false">
      <c r="D1083" s="172"/>
      <c r="E1083" s="172"/>
    </row>
    <row r="1084" customFormat="false" ht="15" hidden="false" customHeight="false" outlineLevel="0" collapsed="false">
      <c r="D1084" s="172"/>
      <c r="E1084" s="172"/>
    </row>
    <row r="1085" customFormat="false" ht="15" hidden="false" customHeight="false" outlineLevel="0" collapsed="false">
      <c r="D1085" s="172"/>
      <c r="E1085" s="172"/>
    </row>
    <row r="1086" customFormat="false" ht="15" hidden="false" customHeight="false" outlineLevel="0" collapsed="false">
      <c r="D1086" s="172"/>
      <c r="E1086" s="172"/>
    </row>
    <row r="1087" customFormat="false" ht="15" hidden="false" customHeight="false" outlineLevel="0" collapsed="false">
      <c r="D1087" s="172"/>
      <c r="E1087" s="172"/>
    </row>
    <row r="1088" customFormat="false" ht="15" hidden="false" customHeight="false" outlineLevel="0" collapsed="false">
      <c r="D1088" s="172"/>
      <c r="E1088" s="172"/>
    </row>
    <row r="1089" customFormat="false" ht="15" hidden="false" customHeight="false" outlineLevel="0" collapsed="false">
      <c r="D1089" s="172"/>
      <c r="E1089" s="172"/>
    </row>
    <row r="1090" customFormat="false" ht="15" hidden="false" customHeight="false" outlineLevel="0" collapsed="false">
      <c r="D1090" s="172"/>
      <c r="E1090" s="172"/>
    </row>
    <row r="1091" customFormat="false" ht="15" hidden="false" customHeight="false" outlineLevel="0" collapsed="false">
      <c r="D1091" s="172"/>
      <c r="E1091" s="172"/>
    </row>
    <row r="1092" customFormat="false" ht="15" hidden="false" customHeight="false" outlineLevel="0" collapsed="false">
      <c r="D1092" s="172"/>
      <c r="E1092" s="172"/>
    </row>
    <row r="1093" customFormat="false" ht="15" hidden="false" customHeight="false" outlineLevel="0" collapsed="false">
      <c r="D1093" s="172"/>
      <c r="E1093" s="172"/>
    </row>
    <row r="1094" customFormat="false" ht="15" hidden="false" customHeight="false" outlineLevel="0" collapsed="false">
      <c r="D1094" s="172"/>
      <c r="E1094" s="172"/>
    </row>
    <row r="1095" customFormat="false" ht="15" hidden="false" customHeight="false" outlineLevel="0" collapsed="false">
      <c r="D1095" s="172"/>
      <c r="E1095" s="172"/>
    </row>
    <row r="1096" customFormat="false" ht="15" hidden="false" customHeight="false" outlineLevel="0" collapsed="false">
      <c r="D1096" s="172"/>
      <c r="E1096" s="172"/>
    </row>
    <row r="1097" customFormat="false" ht="15" hidden="false" customHeight="false" outlineLevel="0" collapsed="false">
      <c r="D1097" s="172"/>
      <c r="E1097" s="172"/>
    </row>
    <row r="1098" customFormat="false" ht="15" hidden="false" customHeight="false" outlineLevel="0" collapsed="false">
      <c r="D1098" s="172"/>
      <c r="E1098" s="172"/>
    </row>
    <row r="1099" customFormat="false" ht="15" hidden="false" customHeight="false" outlineLevel="0" collapsed="false">
      <c r="D1099" s="172"/>
      <c r="E1099" s="172"/>
    </row>
    <row r="1100" customFormat="false" ht="15" hidden="false" customHeight="false" outlineLevel="0" collapsed="false">
      <c r="D1100" s="172"/>
      <c r="E1100" s="172"/>
    </row>
    <row r="1101" customFormat="false" ht="15" hidden="false" customHeight="false" outlineLevel="0" collapsed="false">
      <c r="D1101" s="172"/>
      <c r="E110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98" colorId="64" zoomScale="85" zoomScaleNormal="85" zoomScalePageLayoutView="100" workbookViewId="0">
      <selection pane="topLeft" activeCell="D88" activeCellId="0" sqref="D88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8" width="19.85"/>
    <col collapsed="false" customWidth="true" hidden="false" outlineLevel="0" max="3" min="3" style="88" width="20.85"/>
    <col collapsed="false" customWidth="true" hidden="false" outlineLevel="0" max="4" min="4" style="88" width="11.28"/>
    <col collapsed="false" customWidth="true" hidden="false" outlineLevel="0" max="5" min="5" style="196" width="17.42"/>
    <col collapsed="false" customWidth="true" hidden="false" outlineLevel="0" max="6" min="6" style="196" width="16.84"/>
    <col collapsed="false" customWidth="true" hidden="false" outlineLevel="0" max="7" min="7" style="88" width="31.99"/>
    <col collapsed="false" customWidth="false" hidden="false" outlineLevel="0" max="257" min="8" style="88" width="11.42"/>
  </cols>
  <sheetData>
    <row r="1" customFormat="false" ht="15" hidden="false" customHeight="fals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5" hidden="false" customHeight="false" outlineLevel="0" collapsed="false">
      <c r="A2" s="56" t="s">
        <v>2</v>
      </c>
      <c r="B2" s="57"/>
      <c r="C2" s="57"/>
      <c r="D2" s="59"/>
      <c r="E2" s="60"/>
      <c r="F2" s="150" t="s">
        <v>1418</v>
      </c>
      <c r="G2" s="57"/>
    </row>
    <row r="3" customFormat="false" ht="15" hidden="false" customHeight="false" outlineLevel="0" collapsed="false">
      <c r="A3" s="57"/>
      <c r="B3" s="57"/>
      <c r="C3" s="57"/>
      <c r="D3" s="59"/>
      <c r="E3" s="60"/>
      <c r="F3" s="60"/>
      <c r="G3" s="57"/>
    </row>
    <row r="4" customFormat="false" ht="15" hidden="false" customHeight="false" outlineLevel="0" collapsed="false">
      <c r="A4" s="167" t="s">
        <v>4</v>
      </c>
      <c r="B4" s="167" t="s">
        <v>5</v>
      </c>
      <c r="C4" s="168"/>
      <c r="D4" s="169" t="s">
        <v>6</v>
      </c>
      <c r="E4" s="170" t="s">
        <v>7</v>
      </c>
      <c r="F4" s="170" t="s">
        <v>8</v>
      </c>
      <c r="G4" s="167" t="s">
        <v>9</v>
      </c>
    </row>
    <row r="6" customFormat="false" ht="15" hidden="false" customHeight="false" outlineLevel="0" collapsed="false">
      <c r="A6" s="88" t="s">
        <v>896</v>
      </c>
      <c r="B6" s="88" t="s">
        <v>897</v>
      </c>
      <c r="C6" s="88" t="s">
        <v>27</v>
      </c>
      <c r="D6" s="172" t="n">
        <v>39384</v>
      </c>
      <c r="E6" s="196" t="n">
        <v>15000</v>
      </c>
      <c r="G6" s="175" t="s">
        <v>1550</v>
      </c>
      <c r="H6" s="164"/>
    </row>
    <row r="7" customFormat="false" ht="15" hidden="false" customHeight="false" outlineLevel="0" collapsed="false">
      <c r="A7" s="88" t="s">
        <v>11</v>
      </c>
      <c r="B7" s="88" t="s">
        <v>12</v>
      </c>
      <c r="C7" s="88" t="s">
        <v>13</v>
      </c>
      <c r="D7" s="115" t="n">
        <v>39066</v>
      </c>
      <c r="F7" s="196" t="n">
        <v>-1741.1</v>
      </c>
      <c r="G7" s="177" t="s">
        <v>270</v>
      </c>
      <c r="H7" s="164"/>
    </row>
    <row r="8" customFormat="false" ht="15" hidden="false" customHeight="false" outlineLevel="0" collapsed="false">
      <c r="A8" s="88" t="s">
        <v>991</v>
      </c>
      <c r="B8" s="88" t="s">
        <v>992</v>
      </c>
      <c r="C8" s="88" t="s">
        <v>993</v>
      </c>
      <c r="D8" s="172" t="n">
        <v>39355</v>
      </c>
      <c r="E8" s="196" t="n">
        <v>24423.22</v>
      </c>
      <c r="G8" s="165" t="s">
        <v>1420</v>
      </c>
      <c r="H8" s="164"/>
    </row>
    <row r="9" customFormat="false" ht="15" hidden="false" customHeight="false" outlineLevel="0" collapsed="false">
      <c r="A9" s="88" t="s">
        <v>1421</v>
      </c>
      <c r="B9" s="88" t="s">
        <v>1422</v>
      </c>
      <c r="C9" s="88" t="s">
        <v>1423</v>
      </c>
      <c r="D9" s="172" t="n">
        <v>39396</v>
      </c>
      <c r="E9" s="196" t="n">
        <v>56000</v>
      </c>
      <c r="G9" s="165" t="s">
        <v>1424</v>
      </c>
      <c r="H9" s="164"/>
    </row>
    <row r="10" customFormat="false" ht="15" hidden="false" customHeight="false" outlineLevel="0" collapsed="false">
      <c r="A10" s="88" t="s">
        <v>1151</v>
      </c>
      <c r="B10" s="88" t="s">
        <v>1152</v>
      </c>
      <c r="C10" s="88" t="s">
        <v>413</v>
      </c>
      <c r="D10" s="172" t="n">
        <v>39326</v>
      </c>
      <c r="E10" s="196" t="n">
        <v>80000</v>
      </c>
      <c r="G10" s="178" t="s">
        <v>825</v>
      </c>
      <c r="H10" s="164"/>
    </row>
    <row r="11" customFormat="false" ht="15" hidden="false" customHeight="false" outlineLevel="0" collapsed="false">
      <c r="A11" s="88" t="s">
        <v>1049</v>
      </c>
      <c r="B11" s="88" t="s">
        <v>1050</v>
      </c>
      <c r="C11" s="88" t="s">
        <v>1017</v>
      </c>
      <c r="D11" s="115" t="n">
        <v>39355</v>
      </c>
      <c r="F11" s="196" t="n">
        <v>-38000.03</v>
      </c>
      <c r="G11" s="179" t="s">
        <v>1153</v>
      </c>
      <c r="H11" s="164"/>
    </row>
    <row r="12" customFormat="false" ht="15" hidden="false" customHeight="false" outlineLevel="0" collapsed="false">
      <c r="A12" s="88" t="s">
        <v>20</v>
      </c>
      <c r="B12" s="88" t="s">
        <v>21</v>
      </c>
      <c r="C12" s="88" t="s">
        <v>22</v>
      </c>
      <c r="D12" s="115" t="n">
        <v>39051</v>
      </c>
      <c r="F12" s="196" t="n">
        <v>-827.39</v>
      </c>
      <c r="G12" s="177" t="s">
        <v>270</v>
      </c>
      <c r="H12" s="164"/>
    </row>
    <row r="13" customFormat="false" ht="15" hidden="false" customHeight="false" outlineLevel="0" collapsed="false">
      <c r="A13" s="88" t="s">
        <v>1425</v>
      </c>
      <c r="B13" s="88" t="s">
        <v>1426</v>
      </c>
      <c r="C13" s="88" t="s">
        <v>1427</v>
      </c>
      <c r="D13" s="172" t="n">
        <v>39401</v>
      </c>
      <c r="E13" s="196" t="n">
        <v>51751.82</v>
      </c>
      <c r="G13" s="165" t="s">
        <v>1428</v>
      </c>
      <c r="H13" s="164"/>
    </row>
    <row r="14" customFormat="false" ht="15" hidden="false" customHeight="false" outlineLevel="0" collapsed="false">
      <c r="A14" s="88" t="s">
        <v>1429</v>
      </c>
      <c r="B14" s="88" t="s">
        <v>1430</v>
      </c>
      <c r="C14" s="88" t="s">
        <v>1431</v>
      </c>
      <c r="D14" s="172" t="n">
        <v>39399</v>
      </c>
      <c r="F14" s="196" t="n">
        <v>-61169.59</v>
      </c>
      <c r="G14" s="165" t="s">
        <v>1432</v>
      </c>
      <c r="H14" s="164"/>
    </row>
    <row r="15" customFormat="false" ht="15" hidden="false" customHeight="false" outlineLevel="0" collapsed="false">
      <c r="A15" s="88" t="s">
        <v>651</v>
      </c>
      <c r="B15" s="88" t="s">
        <v>652</v>
      </c>
      <c r="C15" s="88" t="s">
        <v>653</v>
      </c>
      <c r="D15" s="115" t="n">
        <v>39198</v>
      </c>
      <c r="F15" s="196" t="n">
        <v>-335</v>
      </c>
      <c r="G15" s="177" t="s">
        <v>1433</v>
      </c>
      <c r="H15" s="164"/>
    </row>
    <row r="16" customFormat="false" ht="15" hidden="false" customHeight="false" outlineLevel="0" collapsed="false">
      <c r="A16" s="88" t="s">
        <v>1162</v>
      </c>
      <c r="B16" s="88" t="s">
        <v>1163</v>
      </c>
      <c r="C16" s="88" t="s">
        <v>1164</v>
      </c>
      <c r="D16" s="115" t="n">
        <v>39355</v>
      </c>
      <c r="F16" s="196" t="n">
        <v>-0.02</v>
      </c>
      <c r="G16" s="175" t="s">
        <v>1265</v>
      </c>
      <c r="H16" s="164"/>
    </row>
    <row r="17" customFormat="false" ht="15" hidden="false" customHeight="false" outlineLevel="0" collapsed="false">
      <c r="A17" s="88" t="s">
        <v>1437</v>
      </c>
      <c r="B17" s="88" t="s">
        <v>1438</v>
      </c>
      <c r="C17" s="88" t="s">
        <v>1439</v>
      </c>
      <c r="D17" s="172" t="n">
        <v>39412</v>
      </c>
      <c r="E17" s="196" t="n">
        <v>102325.89</v>
      </c>
      <c r="G17" s="175" t="s">
        <v>1048</v>
      </c>
      <c r="H17" s="164"/>
    </row>
    <row r="18" customFormat="false" ht="15" hidden="false" customHeight="false" outlineLevel="0" collapsed="false">
      <c r="A18" s="88" t="s">
        <v>55</v>
      </c>
      <c r="B18" s="88" t="s">
        <v>56</v>
      </c>
      <c r="C18" s="88" t="s">
        <v>57</v>
      </c>
      <c r="D18" s="115" t="n">
        <v>39023</v>
      </c>
      <c r="F18" s="196" t="n">
        <v>-196.36</v>
      </c>
      <c r="G18" s="177" t="s">
        <v>270</v>
      </c>
      <c r="H18" s="164"/>
    </row>
    <row r="19" customFormat="false" ht="15" hidden="false" customHeight="false" outlineLevel="0" collapsed="false">
      <c r="A19" s="88" t="s">
        <v>1440</v>
      </c>
      <c r="B19" s="88" t="s">
        <v>1441</v>
      </c>
      <c r="C19" s="88" t="s">
        <v>1442</v>
      </c>
      <c r="D19" s="172" t="n">
        <v>39389</v>
      </c>
      <c r="E19" s="196" t="n">
        <v>312400</v>
      </c>
      <c r="G19" s="178" t="s">
        <v>825</v>
      </c>
      <c r="H19" s="164"/>
    </row>
    <row r="20" customFormat="false" ht="15" hidden="false" customHeight="false" outlineLevel="0" collapsed="false">
      <c r="A20" s="88" t="s">
        <v>284</v>
      </c>
      <c r="B20" s="88" t="s">
        <v>285</v>
      </c>
      <c r="C20" s="88" t="s">
        <v>286</v>
      </c>
      <c r="D20" s="115" t="n">
        <v>39077</v>
      </c>
      <c r="E20" s="196" t="n">
        <v>5599.99</v>
      </c>
      <c r="G20" s="165" t="s">
        <v>287</v>
      </c>
      <c r="H20" s="164"/>
    </row>
    <row r="21" customFormat="false" ht="15" hidden="false" customHeight="false" outlineLevel="0" collapsed="false">
      <c r="A21" s="88" t="s">
        <v>1266</v>
      </c>
      <c r="B21" s="88" t="s">
        <v>1267</v>
      </c>
      <c r="C21" s="88" t="s">
        <v>1268</v>
      </c>
      <c r="D21" s="115"/>
      <c r="E21" s="196" t="n">
        <v>180316.88</v>
      </c>
      <c r="G21" s="165"/>
      <c r="H21" s="164"/>
    </row>
    <row r="22" customFormat="false" ht="15" hidden="false" customHeight="false" outlineLevel="0" collapsed="false">
      <c r="A22" s="88" t="s">
        <v>1269</v>
      </c>
      <c r="B22" s="88" t="s">
        <v>1270</v>
      </c>
      <c r="C22" s="88" t="s">
        <v>1271</v>
      </c>
      <c r="D22" s="172" t="n">
        <v>39387</v>
      </c>
      <c r="E22" s="196" t="n">
        <v>162915.83</v>
      </c>
      <c r="G22" s="175" t="s">
        <v>1048</v>
      </c>
      <c r="H22" s="164"/>
    </row>
    <row r="23" customFormat="false" ht="15" hidden="false" customHeight="false" outlineLevel="0" collapsed="false">
      <c r="A23" s="88" t="s">
        <v>1551</v>
      </c>
      <c r="B23" s="88" t="s">
        <v>1552</v>
      </c>
      <c r="C23" s="88" t="s">
        <v>1553</v>
      </c>
      <c r="F23" s="196" t="n">
        <v>-3124</v>
      </c>
    </row>
    <row r="24" customFormat="false" ht="15" hidden="false" customHeight="false" outlineLevel="0" collapsed="false">
      <c r="A24" s="88" t="s">
        <v>1276</v>
      </c>
      <c r="B24" s="88" t="s">
        <v>1277</v>
      </c>
      <c r="C24" s="88" t="s">
        <v>1278</v>
      </c>
      <c r="D24" s="172"/>
      <c r="E24" s="196" t="n">
        <v>149356.03</v>
      </c>
      <c r="G24" s="177"/>
      <c r="H24" s="164"/>
    </row>
    <row r="25" customFormat="false" ht="15" hidden="false" customHeight="false" outlineLevel="0" collapsed="false">
      <c r="A25" s="88" t="s">
        <v>1443</v>
      </c>
      <c r="B25" s="88" t="s">
        <v>1444</v>
      </c>
      <c r="C25" s="88" t="s">
        <v>1445</v>
      </c>
      <c r="D25" s="172" t="n">
        <v>39402</v>
      </c>
      <c r="E25" s="196" t="n">
        <v>395400</v>
      </c>
      <c r="G25" s="178" t="s">
        <v>825</v>
      </c>
      <c r="H25" s="164"/>
    </row>
    <row r="26" customFormat="false" ht="15" hidden="false" customHeight="false" outlineLevel="0" collapsed="false">
      <c r="A26" s="88" t="s">
        <v>1279</v>
      </c>
      <c r="B26" s="88" t="s">
        <v>1280</v>
      </c>
      <c r="C26" s="88" t="s">
        <v>1446</v>
      </c>
      <c r="D26" s="172" t="n">
        <v>39386</v>
      </c>
      <c r="E26" s="196" t="n">
        <v>395400</v>
      </c>
      <c r="G26" s="178" t="s">
        <v>825</v>
      </c>
      <c r="H26" s="164"/>
    </row>
    <row r="27" customFormat="false" ht="15" hidden="false" customHeight="false" outlineLevel="0" collapsed="false">
      <c r="A27" s="88" t="s">
        <v>99</v>
      </c>
      <c r="B27" s="88" t="s">
        <v>100</v>
      </c>
      <c r="C27" s="88" t="s">
        <v>101</v>
      </c>
      <c r="D27" s="115" t="n">
        <v>39053</v>
      </c>
      <c r="F27" s="196" t="n">
        <v>-492</v>
      </c>
      <c r="G27" s="177" t="s">
        <v>270</v>
      </c>
      <c r="H27" s="164"/>
    </row>
    <row r="28" customFormat="false" ht="15" hidden="false" customHeight="false" outlineLevel="0" collapsed="false">
      <c r="A28" s="88" t="s">
        <v>1209</v>
      </c>
      <c r="B28" s="88" t="s">
        <v>1210</v>
      </c>
      <c r="C28" s="88" t="s">
        <v>1447</v>
      </c>
      <c r="D28" s="172" t="n">
        <v>39364</v>
      </c>
      <c r="F28" s="196" t="n">
        <v>-253699.99</v>
      </c>
      <c r="G28" s="178" t="s">
        <v>1448</v>
      </c>
      <c r="H28" s="164"/>
    </row>
    <row r="29" customFormat="false" ht="15" hidden="false" customHeight="false" outlineLevel="0" collapsed="false">
      <c r="A29" s="88" t="s">
        <v>1288</v>
      </c>
      <c r="B29" s="88" t="s">
        <v>1289</v>
      </c>
      <c r="C29" s="88" t="s">
        <v>1452</v>
      </c>
      <c r="D29" s="172" t="n">
        <v>39386</v>
      </c>
      <c r="E29" s="196" t="n">
        <v>335600</v>
      </c>
      <c r="G29" s="178" t="s">
        <v>825</v>
      </c>
      <c r="H29" s="164"/>
    </row>
    <row r="30" customFormat="false" ht="15" hidden="false" customHeight="false" outlineLevel="0" collapsed="false">
      <c r="A30" s="88" t="s">
        <v>1453</v>
      </c>
      <c r="B30" s="88" t="s">
        <v>1454</v>
      </c>
      <c r="C30" s="88" t="s">
        <v>1455</v>
      </c>
      <c r="D30" s="172" t="n">
        <v>39410</v>
      </c>
      <c r="E30" s="196" t="n">
        <v>149000</v>
      </c>
      <c r="G30" s="178" t="s">
        <v>825</v>
      </c>
      <c r="H30" s="164"/>
    </row>
    <row r="31" customFormat="false" ht="15" hidden="false" customHeight="false" outlineLevel="0" collapsed="false">
      <c r="A31" s="88" t="s">
        <v>1554</v>
      </c>
      <c r="B31" s="88" t="s">
        <v>1555</v>
      </c>
      <c r="C31" s="88" t="s">
        <v>1556</v>
      </c>
      <c r="E31" s="196" t="n">
        <v>94648</v>
      </c>
    </row>
    <row r="32" customFormat="false" ht="15" hidden="false" customHeight="false" outlineLevel="0" collapsed="false">
      <c r="A32" s="88" t="s">
        <v>1557</v>
      </c>
      <c r="B32" s="88" t="s">
        <v>1558</v>
      </c>
      <c r="C32" s="88" t="s">
        <v>1559</v>
      </c>
      <c r="E32" s="196" t="n">
        <v>124700</v>
      </c>
    </row>
    <row r="33" customFormat="false" ht="15" hidden="false" customHeight="false" outlineLevel="0" collapsed="false">
      <c r="A33" s="88" t="s">
        <v>1308</v>
      </c>
      <c r="B33" s="88" t="s">
        <v>1309</v>
      </c>
      <c r="C33" s="88" t="s">
        <v>1310</v>
      </c>
      <c r="D33" s="172" t="n">
        <v>39408</v>
      </c>
      <c r="E33" s="196" t="n">
        <v>98416.54</v>
      </c>
      <c r="G33" s="180" t="s">
        <v>1048</v>
      </c>
      <c r="H33" s="164"/>
    </row>
    <row r="34" customFormat="false" ht="15" hidden="false" customHeight="false" outlineLevel="0" collapsed="false">
      <c r="A34" s="88" t="s">
        <v>1320</v>
      </c>
      <c r="B34" s="88" t="s">
        <v>1321</v>
      </c>
      <c r="C34" s="88" t="s">
        <v>1459</v>
      </c>
      <c r="D34" s="172" t="n">
        <v>39410</v>
      </c>
      <c r="E34" s="196" t="n">
        <v>70000</v>
      </c>
      <c r="G34" s="180" t="s">
        <v>1048</v>
      </c>
      <c r="H34" s="164"/>
    </row>
    <row r="35" customFormat="false" ht="15" hidden="false" customHeight="false" outlineLevel="0" collapsed="false">
      <c r="A35" s="88" t="s">
        <v>1560</v>
      </c>
      <c r="B35" s="88" t="s">
        <v>1561</v>
      </c>
      <c r="C35" s="88" t="s">
        <v>1562</v>
      </c>
      <c r="D35" s="172"/>
      <c r="E35" s="196" t="n">
        <v>189281.26</v>
      </c>
      <c r="G35" s="180"/>
      <c r="H35" s="164"/>
    </row>
    <row r="36" customFormat="false" ht="15" hidden="false" customHeight="false" outlineLevel="0" collapsed="false">
      <c r="A36" s="88" t="s">
        <v>1460</v>
      </c>
      <c r="B36" s="88" t="s">
        <v>1461</v>
      </c>
      <c r="C36" s="88" t="s">
        <v>1462</v>
      </c>
      <c r="D36" s="172" t="n">
        <v>39410</v>
      </c>
      <c r="E36" s="196" t="n">
        <v>335600</v>
      </c>
      <c r="G36" s="178" t="s">
        <v>825</v>
      </c>
      <c r="H36" s="164"/>
    </row>
    <row r="37" customFormat="false" ht="15" hidden="false" customHeight="false" outlineLevel="0" collapsed="false">
      <c r="A37" s="88" t="s">
        <v>1463</v>
      </c>
      <c r="B37" s="88" t="s">
        <v>1464</v>
      </c>
      <c r="C37" s="88" t="s">
        <v>886</v>
      </c>
      <c r="D37" s="172" t="n">
        <v>39412</v>
      </c>
      <c r="E37" s="196" t="n">
        <v>250000</v>
      </c>
      <c r="G37" s="180" t="s">
        <v>1048</v>
      </c>
      <c r="H37" s="164"/>
    </row>
    <row r="38" customFormat="false" ht="15" hidden="false" customHeight="false" outlineLevel="0" collapsed="false">
      <c r="A38" s="88" t="s">
        <v>832</v>
      </c>
      <c r="B38" s="88" t="s">
        <v>833</v>
      </c>
      <c r="C38" s="88" t="s">
        <v>834</v>
      </c>
      <c r="D38" s="115" t="n">
        <v>39213</v>
      </c>
      <c r="E38" s="196" t="n">
        <v>9000</v>
      </c>
      <c r="G38" s="175" t="s">
        <v>835</v>
      </c>
      <c r="H38" s="164"/>
    </row>
    <row r="39" customFormat="false" ht="15" hidden="false" customHeight="false" outlineLevel="0" collapsed="false">
      <c r="A39" s="88" t="s">
        <v>1471</v>
      </c>
      <c r="B39" s="88" t="s">
        <v>1472</v>
      </c>
      <c r="C39" s="88" t="s">
        <v>1473</v>
      </c>
      <c r="D39" s="172" t="n">
        <v>39400</v>
      </c>
      <c r="E39" s="196" t="n">
        <v>100000</v>
      </c>
      <c r="G39" s="180" t="s">
        <v>1048</v>
      </c>
      <c r="H39" s="164"/>
    </row>
    <row r="40" customFormat="false" ht="15" hidden="false" customHeight="false" outlineLevel="0" collapsed="false">
      <c r="A40" s="88" t="s">
        <v>1474</v>
      </c>
      <c r="B40" s="88" t="s">
        <v>1475</v>
      </c>
      <c r="C40" s="88" t="s">
        <v>188</v>
      </c>
      <c r="D40" s="172" t="n">
        <v>39401</v>
      </c>
      <c r="E40" s="196" t="n">
        <v>320300</v>
      </c>
      <c r="G40" s="178" t="s">
        <v>825</v>
      </c>
      <c r="H40" s="164"/>
    </row>
    <row r="41" customFormat="false" ht="15" hidden="false" customHeight="false" outlineLevel="0" collapsed="false">
      <c r="A41" s="88" t="s">
        <v>1563</v>
      </c>
      <c r="B41" s="88" t="s">
        <v>1564</v>
      </c>
      <c r="C41" s="88" t="s">
        <v>1490</v>
      </c>
      <c r="D41" s="172"/>
      <c r="E41" s="196" t="n">
        <v>271830.96</v>
      </c>
      <c r="G41" s="178"/>
      <c r="H41" s="164"/>
    </row>
    <row r="42" customFormat="false" ht="15" hidden="false" customHeight="false" outlineLevel="0" collapsed="false">
      <c r="A42" s="88" t="s">
        <v>1476</v>
      </c>
      <c r="B42" s="88" t="s">
        <v>1477</v>
      </c>
      <c r="C42" s="88" t="s">
        <v>1478</v>
      </c>
      <c r="D42" s="172" t="n">
        <v>39400</v>
      </c>
      <c r="E42" s="196" t="n">
        <v>233000</v>
      </c>
      <c r="G42" s="178" t="s">
        <v>825</v>
      </c>
      <c r="H42" s="164"/>
    </row>
    <row r="43" customFormat="false" ht="15" hidden="false" customHeight="false" outlineLevel="0" collapsed="false">
      <c r="A43" s="88" t="s">
        <v>1479</v>
      </c>
      <c r="B43" s="88" t="s">
        <v>1480</v>
      </c>
      <c r="C43" s="88" t="s">
        <v>1481</v>
      </c>
      <c r="D43" s="172" t="n">
        <v>39408</v>
      </c>
      <c r="E43" s="196" t="n">
        <v>759967.02</v>
      </c>
      <c r="G43" s="178" t="s">
        <v>825</v>
      </c>
      <c r="H43" s="164"/>
    </row>
    <row r="44" customFormat="false" ht="15" hidden="false" customHeight="false" outlineLevel="0" collapsed="false">
      <c r="A44" s="88" t="s">
        <v>1482</v>
      </c>
      <c r="B44" s="88" t="s">
        <v>1483</v>
      </c>
      <c r="C44" s="88" t="s">
        <v>1484</v>
      </c>
      <c r="D44" s="172" t="n">
        <v>39413</v>
      </c>
      <c r="E44" s="196" t="n">
        <v>34599.05</v>
      </c>
      <c r="G44" s="175" t="s">
        <v>1048</v>
      </c>
      <c r="H44" s="164"/>
    </row>
    <row r="45" customFormat="false" ht="15" hidden="false" customHeight="false" outlineLevel="0" collapsed="false">
      <c r="A45" s="88" t="s">
        <v>1485</v>
      </c>
      <c r="B45" s="88" t="s">
        <v>1486</v>
      </c>
      <c r="C45" s="88" t="s">
        <v>1487</v>
      </c>
      <c r="D45" s="172" t="n">
        <v>39400</v>
      </c>
      <c r="E45" s="196" t="n">
        <v>41843.81</v>
      </c>
      <c r="G45" s="178" t="s">
        <v>825</v>
      </c>
      <c r="H45" s="164"/>
    </row>
    <row r="46" customFormat="false" ht="15" hidden="false" customHeight="false" outlineLevel="0" collapsed="false">
      <c r="A46" s="88" t="s">
        <v>1488</v>
      </c>
      <c r="B46" s="88" t="s">
        <v>1489</v>
      </c>
      <c r="C46" s="88" t="s">
        <v>1490</v>
      </c>
      <c r="D46" s="172" t="n">
        <v>39408</v>
      </c>
      <c r="E46" s="196" t="n">
        <v>279575.06</v>
      </c>
      <c r="G46" s="175" t="s">
        <v>1491</v>
      </c>
      <c r="H46" s="164"/>
    </row>
    <row r="47" customFormat="false" ht="15" hidden="false" customHeight="false" outlineLevel="0" collapsed="false">
      <c r="A47" s="88" t="s">
        <v>1492</v>
      </c>
      <c r="B47" s="88" t="s">
        <v>1493</v>
      </c>
      <c r="C47" s="88" t="s">
        <v>1490</v>
      </c>
      <c r="D47" s="172" t="n">
        <v>39408</v>
      </c>
      <c r="E47" s="196" t="n">
        <v>223648.26</v>
      </c>
      <c r="G47" s="175" t="s">
        <v>1491</v>
      </c>
      <c r="H47" s="164"/>
    </row>
    <row r="48" customFormat="false" ht="15" hidden="false" customHeight="false" outlineLevel="0" collapsed="false">
      <c r="A48" s="88" t="s">
        <v>1500</v>
      </c>
      <c r="B48" s="88" t="s">
        <v>1501</v>
      </c>
      <c r="C48" s="88" t="s">
        <v>1502</v>
      </c>
      <c r="D48" s="172" t="n">
        <v>39407</v>
      </c>
      <c r="E48" s="196" t="n">
        <v>162100</v>
      </c>
      <c r="G48" s="178" t="s">
        <v>825</v>
      </c>
      <c r="H48" s="164"/>
    </row>
    <row r="49" customFormat="false" ht="15" hidden="false" customHeight="false" outlineLevel="0" collapsed="false">
      <c r="A49" s="88" t="s">
        <v>1506</v>
      </c>
      <c r="B49" s="88" t="s">
        <v>1507</v>
      </c>
      <c r="C49" s="88" t="s">
        <v>1508</v>
      </c>
      <c r="D49" s="172" t="n">
        <v>39407</v>
      </c>
      <c r="E49" s="196" t="n">
        <v>165000</v>
      </c>
      <c r="G49" s="178" t="s">
        <v>825</v>
      </c>
      <c r="H49" s="164"/>
    </row>
    <row r="50" customFormat="false" ht="15" hidden="false" customHeight="false" outlineLevel="0" collapsed="false">
      <c r="A50" s="88" t="s">
        <v>1509</v>
      </c>
      <c r="B50" s="88" t="s">
        <v>1510</v>
      </c>
      <c r="C50" s="88" t="s">
        <v>607</v>
      </c>
      <c r="D50" s="172" t="n">
        <v>39412</v>
      </c>
      <c r="F50" s="196" t="n">
        <v>-152466.18</v>
      </c>
      <c r="G50" s="175" t="s">
        <v>1491</v>
      </c>
      <c r="H50" s="164"/>
    </row>
    <row r="51" customFormat="false" ht="15" hidden="false" customHeight="false" outlineLevel="0" collapsed="false">
      <c r="A51" s="88" t="s">
        <v>474</v>
      </c>
      <c r="B51" s="88" t="s">
        <v>475</v>
      </c>
      <c r="C51" s="88" t="s">
        <v>476</v>
      </c>
      <c r="D51" s="172" t="n">
        <v>39115</v>
      </c>
      <c r="F51" s="196" t="n">
        <v>-5183.96</v>
      </c>
      <c r="G51" s="177" t="s">
        <v>270</v>
      </c>
      <c r="H51" s="164"/>
    </row>
    <row r="52" customFormat="false" ht="15" hidden="false" customHeight="false" outlineLevel="0" collapsed="false">
      <c r="A52" s="88" t="s">
        <v>1511</v>
      </c>
      <c r="B52" s="88" t="s">
        <v>1512</v>
      </c>
      <c r="C52" s="88" t="s">
        <v>1513</v>
      </c>
      <c r="D52" s="172" t="n">
        <v>39408</v>
      </c>
      <c r="E52" s="196" t="n">
        <v>20000</v>
      </c>
      <c r="G52" s="178" t="s">
        <v>825</v>
      </c>
      <c r="H52" s="164"/>
    </row>
    <row r="53" customFormat="false" ht="15" hidden="false" customHeight="false" outlineLevel="0" collapsed="false">
      <c r="A53" s="88" t="s">
        <v>1514</v>
      </c>
      <c r="B53" s="88" t="s">
        <v>1515</v>
      </c>
      <c r="C53" s="88" t="s">
        <v>1516</v>
      </c>
      <c r="D53" s="172" t="n">
        <v>39410</v>
      </c>
      <c r="E53" s="196" t="n">
        <v>485000</v>
      </c>
      <c r="G53" s="178" t="s">
        <v>825</v>
      </c>
      <c r="H53" s="164"/>
    </row>
    <row r="54" customFormat="false" ht="15" hidden="false" customHeight="false" outlineLevel="0" collapsed="false">
      <c r="A54" s="88" t="s">
        <v>1517</v>
      </c>
      <c r="B54" s="88" t="s">
        <v>1518</v>
      </c>
      <c r="C54" s="88" t="s">
        <v>1519</v>
      </c>
      <c r="D54" s="172" t="n">
        <v>39409</v>
      </c>
      <c r="E54" s="196" t="n">
        <v>45000.33</v>
      </c>
      <c r="G54" s="178" t="s">
        <v>825</v>
      </c>
      <c r="H54" s="164"/>
    </row>
    <row r="55" customFormat="false" ht="15" hidden="false" customHeight="false" outlineLevel="0" collapsed="false">
      <c r="A55" s="88" t="s">
        <v>1565</v>
      </c>
      <c r="B55" s="88" t="s">
        <v>1566</v>
      </c>
      <c r="C55" s="88" t="s">
        <v>1567</v>
      </c>
      <c r="E55" s="196" t="n">
        <v>175000</v>
      </c>
      <c r="H55" s="164"/>
    </row>
    <row r="56" customFormat="false" ht="15" hidden="false" customHeight="false" outlineLevel="0" collapsed="false">
      <c r="A56" s="88" t="s">
        <v>1523</v>
      </c>
      <c r="B56" s="88" t="s">
        <v>1524</v>
      </c>
      <c r="C56" s="88" t="s">
        <v>1525</v>
      </c>
      <c r="D56" s="172" t="n">
        <v>39410</v>
      </c>
      <c r="E56" s="196" t="n">
        <v>485000</v>
      </c>
      <c r="G56" s="178" t="s">
        <v>825</v>
      </c>
      <c r="H56" s="164"/>
    </row>
    <row r="57" customFormat="false" ht="15" hidden="false" customHeight="false" outlineLevel="0" collapsed="false">
      <c r="A57" s="88" t="s">
        <v>1568</v>
      </c>
      <c r="B57" s="88" t="s">
        <v>1569</v>
      </c>
      <c r="C57" s="88" t="s">
        <v>1570</v>
      </c>
      <c r="E57" s="196" t="n">
        <v>233000</v>
      </c>
    </row>
    <row r="58" customFormat="false" ht="15" hidden="false" customHeight="false" outlineLevel="0" collapsed="false">
      <c r="A58" s="88" t="s">
        <v>1529</v>
      </c>
      <c r="B58" s="88" t="s">
        <v>1530</v>
      </c>
      <c r="C58" s="88" t="s">
        <v>1351</v>
      </c>
      <c r="D58" s="172" t="n">
        <v>39412</v>
      </c>
      <c r="F58" s="196" t="n">
        <v>-2330</v>
      </c>
      <c r="G58" s="178" t="s">
        <v>825</v>
      </c>
      <c r="H58" s="164"/>
    </row>
    <row r="59" customFormat="false" ht="15" hidden="false" customHeight="false" outlineLevel="0" collapsed="false">
      <c r="A59" s="88" t="s">
        <v>1571</v>
      </c>
      <c r="B59" s="88" t="s">
        <v>1572</v>
      </c>
      <c r="C59" s="88" t="s">
        <v>1547</v>
      </c>
      <c r="D59" s="172"/>
      <c r="F59" s="196" t="n">
        <v>-2330</v>
      </c>
      <c r="G59" s="178"/>
      <c r="H59" s="164"/>
    </row>
    <row r="60" customFormat="false" ht="15" hidden="false" customHeight="false" outlineLevel="0" collapsed="false">
      <c r="A60" s="88" t="s">
        <v>1531</v>
      </c>
      <c r="B60" s="88" t="s">
        <v>1532</v>
      </c>
      <c r="C60" s="88" t="s">
        <v>1533</v>
      </c>
      <c r="D60" s="172" t="n">
        <v>39412</v>
      </c>
      <c r="E60" s="196" t="n">
        <v>49653.82</v>
      </c>
      <c r="G60" s="178" t="s">
        <v>825</v>
      </c>
      <c r="H60" s="164"/>
    </row>
    <row r="61" customFormat="false" ht="15" hidden="false" customHeight="false" outlineLevel="0" collapsed="false">
      <c r="A61" s="88" t="s">
        <v>1573</v>
      </c>
      <c r="B61" s="88" t="s">
        <v>1574</v>
      </c>
      <c r="C61" s="88" t="s">
        <v>1575</v>
      </c>
      <c r="D61" s="172"/>
      <c r="F61" s="196" t="n">
        <v>-3537</v>
      </c>
      <c r="G61" s="178"/>
      <c r="H61" s="164"/>
    </row>
    <row r="62" customFormat="false" ht="15" hidden="false" customHeight="false" outlineLevel="0" collapsed="false">
      <c r="A62" s="88" t="s">
        <v>1534</v>
      </c>
      <c r="B62" s="88" t="s">
        <v>1535</v>
      </c>
      <c r="C62" s="88" t="s">
        <v>1536</v>
      </c>
      <c r="D62" s="172" t="n">
        <v>39412</v>
      </c>
      <c r="E62" s="196" t="n">
        <v>350163</v>
      </c>
      <c r="G62" s="178" t="s">
        <v>825</v>
      </c>
      <c r="H62" s="164"/>
    </row>
    <row r="63" customFormat="false" ht="15" hidden="false" customHeight="false" outlineLevel="0" collapsed="false">
      <c r="A63" s="88" t="s">
        <v>1576</v>
      </c>
      <c r="B63" s="88" t="s">
        <v>1577</v>
      </c>
      <c r="C63" s="88" t="s">
        <v>1578</v>
      </c>
      <c r="D63" s="172"/>
      <c r="E63" s="196" t="n">
        <v>216774.07</v>
      </c>
      <c r="G63" s="178"/>
      <c r="H63" s="164"/>
    </row>
    <row r="64" customFormat="false" ht="15" hidden="false" customHeight="false" outlineLevel="0" collapsed="false">
      <c r="A64" s="88" t="s">
        <v>1579</v>
      </c>
      <c r="B64" s="88" t="s">
        <v>1580</v>
      </c>
      <c r="C64" s="88" t="s">
        <v>1581</v>
      </c>
      <c r="D64" s="172"/>
      <c r="E64" s="196" t="n">
        <v>35520.9</v>
      </c>
      <c r="G64" s="178"/>
      <c r="H64" s="164"/>
    </row>
    <row r="65" customFormat="false" ht="15" hidden="false" customHeight="false" outlineLevel="0" collapsed="false">
      <c r="A65" s="88" t="s">
        <v>1582</v>
      </c>
      <c r="B65" s="88" t="s">
        <v>1583</v>
      </c>
      <c r="C65" s="88" t="s">
        <v>1584</v>
      </c>
      <c r="D65" s="172"/>
      <c r="E65" s="196" t="n">
        <v>139000</v>
      </c>
      <c r="G65" s="178"/>
      <c r="H65" s="164"/>
    </row>
    <row r="66" customFormat="false" ht="15" hidden="false" customHeight="false" outlineLevel="0" collapsed="false">
      <c r="A66" s="88" t="s">
        <v>1585</v>
      </c>
      <c r="B66" s="88" t="s">
        <v>1586</v>
      </c>
      <c r="C66" s="88" t="s">
        <v>1451</v>
      </c>
      <c r="D66" s="172"/>
      <c r="E66" s="196" t="n">
        <v>23837.68</v>
      </c>
      <c r="G66" s="178"/>
      <c r="H66" s="164"/>
    </row>
    <row r="67" customFormat="false" ht="15" hidden="false" customHeight="false" outlineLevel="0" collapsed="false">
      <c r="A67" s="88" t="s">
        <v>1587</v>
      </c>
      <c r="B67" s="88" t="s">
        <v>1588</v>
      </c>
      <c r="C67" s="88" t="s">
        <v>1589</v>
      </c>
      <c r="D67" s="172"/>
      <c r="E67" s="196" t="n">
        <v>42486.59</v>
      </c>
      <c r="G67" s="178"/>
      <c r="H67" s="164"/>
    </row>
    <row r="68" customFormat="false" ht="15" hidden="false" customHeight="false" outlineLevel="0" collapsed="false">
      <c r="A68" s="88" t="s">
        <v>1590</v>
      </c>
      <c r="B68" s="88" t="s">
        <v>1591</v>
      </c>
      <c r="C68" s="88" t="s">
        <v>1592</v>
      </c>
      <c r="D68" s="172"/>
      <c r="E68" s="196" t="n">
        <v>276200</v>
      </c>
      <c r="G68" s="178"/>
      <c r="H68" s="164"/>
    </row>
    <row r="69" customFormat="false" ht="15" hidden="false" customHeight="false" outlineLevel="0" collapsed="false">
      <c r="A69" s="88" t="s">
        <v>1593</v>
      </c>
      <c r="B69" s="88" t="s">
        <v>1594</v>
      </c>
      <c r="C69" s="88" t="s">
        <v>805</v>
      </c>
      <c r="D69" s="172"/>
      <c r="E69" s="196" t="n">
        <v>233000</v>
      </c>
      <c r="G69" s="178"/>
      <c r="H69" s="164"/>
    </row>
    <row r="70" customFormat="false" ht="15" hidden="false" customHeight="false" outlineLevel="0" collapsed="false">
      <c r="A70" s="88" t="s">
        <v>1595</v>
      </c>
      <c r="B70" s="88" t="s">
        <v>1596</v>
      </c>
      <c r="C70" s="88" t="s">
        <v>1597</v>
      </c>
      <c r="D70" s="172"/>
      <c r="E70" s="196" t="n">
        <v>139000</v>
      </c>
      <c r="G70" s="178"/>
      <c r="H70" s="164"/>
    </row>
    <row r="71" customFormat="false" ht="15" hidden="false" customHeight="false" outlineLevel="0" collapsed="false">
      <c r="A71" s="88" t="s">
        <v>1598</v>
      </c>
      <c r="B71" s="88" t="s">
        <v>1599</v>
      </c>
      <c r="C71" s="88" t="s">
        <v>1600</v>
      </c>
      <c r="D71" s="172"/>
      <c r="E71" s="196" t="n">
        <v>233000</v>
      </c>
      <c r="G71" s="178"/>
      <c r="H71" s="164"/>
    </row>
    <row r="72" customFormat="false" ht="15" hidden="false" customHeight="false" outlineLevel="0" collapsed="false">
      <c r="A72" s="88" t="s">
        <v>1601</v>
      </c>
      <c r="B72" s="88" t="s">
        <v>1602</v>
      </c>
      <c r="C72" s="88" t="s">
        <v>1603</v>
      </c>
      <c r="D72" s="172"/>
      <c r="E72" s="196" t="n">
        <v>233000</v>
      </c>
      <c r="G72" s="178"/>
      <c r="H72" s="164"/>
    </row>
    <row r="73" customFormat="false" ht="15" hidden="false" customHeight="false" outlineLevel="0" collapsed="false">
      <c r="A73" s="88" t="s">
        <v>1604</v>
      </c>
      <c r="B73" s="88" t="s">
        <v>1605</v>
      </c>
      <c r="C73" s="88" t="s">
        <v>1606</v>
      </c>
      <c r="D73" s="172"/>
      <c r="E73" s="196" t="n">
        <v>69739.83</v>
      </c>
      <c r="G73" s="178"/>
      <c r="H73" s="164"/>
    </row>
    <row r="74" customFormat="false" ht="15" hidden="false" customHeight="false" outlineLevel="0" collapsed="false">
      <c r="A74" s="88" t="s">
        <v>1607</v>
      </c>
      <c r="B74" s="88" t="s">
        <v>1608</v>
      </c>
      <c r="C74" s="88" t="s">
        <v>1609</v>
      </c>
      <c r="D74" s="172"/>
      <c r="E74" s="196" t="n">
        <v>228800</v>
      </c>
      <c r="G74" s="178"/>
      <c r="H74" s="164"/>
    </row>
    <row r="75" customFormat="false" ht="15" hidden="false" customHeight="false" outlineLevel="0" collapsed="false">
      <c r="A75" s="88" t="s">
        <v>1610</v>
      </c>
      <c r="B75" s="88" t="s">
        <v>1611</v>
      </c>
      <c r="C75" s="88" t="s">
        <v>1612</v>
      </c>
      <c r="D75" s="172"/>
      <c r="E75" s="196" t="n">
        <v>152100</v>
      </c>
      <c r="G75" s="178"/>
      <c r="H75" s="164"/>
    </row>
    <row r="76" customFormat="false" ht="15" hidden="false" customHeight="false" outlineLevel="0" collapsed="false">
      <c r="A76" s="88" t="s">
        <v>1613</v>
      </c>
      <c r="B76" s="88" t="s">
        <v>1614</v>
      </c>
      <c r="C76" s="88" t="s">
        <v>1615</v>
      </c>
      <c r="D76" s="172"/>
      <c r="E76" s="196" t="n">
        <v>149000</v>
      </c>
      <c r="G76" s="178"/>
      <c r="H76" s="164"/>
    </row>
    <row r="77" customFormat="false" ht="15" hidden="false" customHeight="false" outlineLevel="0" collapsed="false">
      <c r="A77" s="88" t="s">
        <v>1616</v>
      </c>
      <c r="B77" s="88" t="s">
        <v>1617</v>
      </c>
      <c r="C77" s="88" t="s">
        <v>1618</v>
      </c>
      <c r="D77" s="172"/>
      <c r="E77" s="196" t="n">
        <v>264000</v>
      </c>
      <c r="G77" s="178"/>
      <c r="H77" s="164"/>
    </row>
    <row r="78" customFormat="false" ht="15" hidden="false" customHeight="false" outlineLevel="0" collapsed="false">
      <c r="A78" s="88" t="s">
        <v>836</v>
      </c>
      <c r="B78" s="88" t="s">
        <v>837</v>
      </c>
      <c r="C78" s="88" t="s">
        <v>910</v>
      </c>
      <c r="D78" s="115" t="n">
        <v>39251</v>
      </c>
      <c r="F78" s="196" t="n">
        <v>-956</v>
      </c>
      <c r="G78" s="177" t="s">
        <v>270</v>
      </c>
      <c r="H78" s="164"/>
    </row>
    <row r="79" customFormat="false" ht="15" hidden="false" customHeight="false" outlineLevel="0" collapsed="false">
      <c r="A79" s="88" t="s">
        <v>1619</v>
      </c>
      <c r="B79" s="88" t="s">
        <v>1620</v>
      </c>
      <c r="C79" s="88" t="s">
        <v>1621</v>
      </c>
      <c r="D79" s="115"/>
      <c r="F79" s="196" t="n">
        <v>-213619.89</v>
      </c>
      <c r="G79" s="177"/>
      <c r="H79" s="164"/>
    </row>
    <row r="80" customFormat="false" ht="15" hidden="false" customHeight="false" outlineLevel="0" collapsed="false">
      <c r="A80" s="88" t="s">
        <v>169</v>
      </c>
      <c r="B80" s="88" t="s">
        <v>170</v>
      </c>
      <c r="C80" s="88" t="s">
        <v>171</v>
      </c>
      <c r="D80" s="115" t="n">
        <v>39042</v>
      </c>
      <c r="F80" s="196" t="n">
        <v>-2500.01</v>
      </c>
      <c r="G80" s="177" t="s">
        <v>270</v>
      </c>
      <c r="H80" s="164"/>
    </row>
    <row r="81" customFormat="false" ht="15" hidden="false" customHeight="false" outlineLevel="0" collapsed="false">
      <c r="A81" s="88" t="s">
        <v>1226</v>
      </c>
      <c r="B81" s="88" t="s">
        <v>1227</v>
      </c>
      <c r="C81" s="88" t="s">
        <v>1228</v>
      </c>
      <c r="D81" s="115" t="n">
        <v>39344</v>
      </c>
      <c r="F81" s="196" t="n">
        <v>-1618.98</v>
      </c>
      <c r="G81" s="175" t="s">
        <v>1229</v>
      </c>
      <c r="H81" s="164"/>
    </row>
    <row r="82" customFormat="false" ht="15" hidden="false" customHeight="false" outlineLevel="0" collapsed="false">
      <c r="A82" s="88" t="s">
        <v>1335</v>
      </c>
      <c r="B82" s="88" t="s">
        <v>1336</v>
      </c>
      <c r="C82" s="88" t="s">
        <v>1337</v>
      </c>
      <c r="D82" s="172" t="n">
        <v>39386</v>
      </c>
      <c r="E82" s="196" t="n">
        <v>164500</v>
      </c>
      <c r="G82" s="178" t="s">
        <v>825</v>
      </c>
      <c r="H82" s="175"/>
    </row>
    <row r="83" customFormat="false" ht="15" hidden="false" customHeight="false" outlineLevel="0" collapsed="false">
      <c r="A83" s="88" t="s">
        <v>1230</v>
      </c>
      <c r="B83" s="88" t="s">
        <v>1231</v>
      </c>
      <c r="C83" s="88" t="s">
        <v>728</v>
      </c>
      <c r="D83" s="115" t="n">
        <v>39344</v>
      </c>
      <c r="F83" s="196" t="n">
        <v>-800</v>
      </c>
      <c r="G83" s="175" t="s">
        <v>1232</v>
      </c>
      <c r="H83" s="175"/>
    </row>
    <row r="84" customFormat="false" ht="15" hidden="false" customHeight="false" outlineLevel="0" collapsed="false">
      <c r="A84" s="88" t="s">
        <v>841</v>
      </c>
      <c r="B84" s="88" t="s">
        <v>842</v>
      </c>
      <c r="C84" s="88" t="s">
        <v>843</v>
      </c>
      <c r="D84" s="115" t="n">
        <v>39245</v>
      </c>
      <c r="F84" s="196" t="n">
        <v>-490.92</v>
      </c>
      <c r="G84" s="173" t="s">
        <v>1007</v>
      </c>
      <c r="H84" s="175"/>
    </row>
    <row r="85" customFormat="false" ht="15" hidden="false" customHeight="false" outlineLevel="0" collapsed="false">
      <c r="A85" s="88" t="s">
        <v>173</v>
      </c>
      <c r="B85" s="88" t="s">
        <v>174</v>
      </c>
      <c r="C85" s="88" t="s">
        <v>175</v>
      </c>
      <c r="D85" s="115" t="n">
        <v>38896</v>
      </c>
      <c r="F85" s="196" t="n">
        <v>-1868.13</v>
      </c>
      <c r="G85" s="177" t="s">
        <v>270</v>
      </c>
      <c r="H85" s="175"/>
    </row>
    <row r="86" customFormat="false" ht="15" hidden="false" customHeight="false" outlineLevel="0" collapsed="false">
      <c r="A86" s="88" t="s">
        <v>1537</v>
      </c>
      <c r="B86" s="88" t="s">
        <v>1538</v>
      </c>
      <c r="C86" s="88" t="s">
        <v>1622</v>
      </c>
      <c r="D86" s="172" t="n">
        <v>39408</v>
      </c>
      <c r="E86" s="196" t="n">
        <v>233500</v>
      </c>
      <c r="G86" s="178" t="s">
        <v>825</v>
      </c>
      <c r="H86" s="175"/>
    </row>
    <row r="87" customFormat="false" ht="15" hidden="false" customHeight="false" outlineLevel="0" collapsed="false">
      <c r="A87" s="88" t="s">
        <v>1087</v>
      </c>
      <c r="B87" s="88" t="s">
        <v>1088</v>
      </c>
      <c r="C87" s="88" t="s">
        <v>1089</v>
      </c>
      <c r="D87" s="172" t="n">
        <v>39325</v>
      </c>
      <c r="E87" s="196" t="n">
        <v>104999.99</v>
      </c>
      <c r="G87" s="53" t="s">
        <v>1240</v>
      </c>
    </row>
    <row r="88" customFormat="false" ht="15" hidden="false" customHeight="false" outlineLevel="0" collapsed="false">
      <c r="A88" s="88" t="s">
        <v>1539</v>
      </c>
      <c r="B88" s="88" t="s">
        <v>1540</v>
      </c>
      <c r="C88" s="88" t="s">
        <v>1541</v>
      </c>
      <c r="D88" s="172" t="n">
        <v>39412</v>
      </c>
      <c r="E88" s="196" t="n">
        <v>151759.85</v>
      </c>
      <c r="G88" s="165" t="s">
        <v>1420</v>
      </c>
    </row>
    <row r="89" customFormat="false" ht="15" hidden="false" customHeight="false" outlineLevel="0" collapsed="false">
      <c r="A89" s="88" t="s">
        <v>176</v>
      </c>
      <c r="B89" s="88" t="s">
        <v>177</v>
      </c>
      <c r="C89" s="88" t="s">
        <v>178</v>
      </c>
      <c r="D89" s="115" t="n">
        <v>38957</v>
      </c>
      <c r="F89" s="196" t="n">
        <v>-14200.44</v>
      </c>
      <c r="G89" s="177" t="s">
        <v>270</v>
      </c>
    </row>
    <row r="90" customFormat="false" ht="15" hidden="false" customHeight="false" outlineLevel="0" collapsed="false">
      <c r="A90" s="88" t="s">
        <v>186</v>
      </c>
      <c r="B90" s="88" t="s">
        <v>187</v>
      </c>
      <c r="C90" s="88" t="s">
        <v>188</v>
      </c>
      <c r="D90" s="115" t="n">
        <v>39069</v>
      </c>
      <c r="F90" s="196" t="n">
        <v>-1228.49</v>
      </c>
      <c r="G90" s="177" t="s">
        <v>270</v>
      </c>
    </row>
    <row r="91" customFormat="false" ht="15" hidden="false" customHeight="false" outlineLevel="0" collapsed="false">
      <c r="A91" s="88" t="s">
        <v>1338</v>
      </c>
      <c r="B91" s="88" t="s">
        <v>1339</v>
      </c>
      <c r="C91" s="88" t="s">
        <v>1340</v>
      </c>
      <c r="D91" s="172" t="n">
        <v>39360</v>
      </c>
      <c r="E91" s="196" t="n">
        <v>123575.08</v>
      </c>
      <c r="G91" s="180" t="s">
        <v>1420</v>
      </c>
    </row>
    <row r="92" customFormat="false" ht="15" hidden="false" customHeight="false" outlineLevel="0" collapsed="false">
      <c r="A92" s="88" t="s">
        <v>197</v>
      </c>
      <c r="B92" s="88" t="s">
        <v>198</v>
      </c>
      <c r="C92" s="88" t="s">
        <v>199</v>
      </c>
      <c r="D92" s="115" t="n">
        <v>39021</v>
      </c>
      <c r="F92" s="196" t="n">
        <v>-2624.74</v>
      </c>
      <c r="G92" s="177" t="s">
        <v>270</v>
      </c>
    </row>
    <row r="93" customFormat="false" ht="15" hidden="false" customHeight="false" outlineLevel="0" collapsed="false">
      <c r="A93" s="88" t="s">
        <v>201</v>
      </c>
      <c r="B93" s="88" t="s">
        <v>202</v>
      </c>
      <c r="C93" s="88" t="s">
        <v>203</v>
      </c>
      <c r="D93" s="115"/>
      <c r="F93" s="196" t="n">
        <v>-151500</v>
      </c>
      <c r="G93" s="177"/>
    </row>
    <row r="94" customFormat="false" ht="15" hidden="false" customHeight="false" outlineLevel="0" collapsed="false">
      <c r="A94" s="88" t="s">
        <v>204</v>
      </c>
      <c r="B94" s="88" t="s">
        <v>205</v>
      </c>
      <c r="C94" s="88" t="s">
        <v>206</v>
      </c>
      <c r="D94" s="115" t="n">
        <v>39113</v>
      </c>
      <c r="E94" s="196" t="n">
        <v>6000</v>
      </c>
      <c r="G94" s="173" t="s">
        <v>1018</v>
      </c>
    </row>
    <row r="95" customFormat="false" ht="15" hidden="false" customHeight="false" outlineLevel="0" collapsed="false">
      <c r="A95" s="88" t="s">
        <v>1019</v>
      </c>
      <c r="B95" s="88" t="s">
        <v>1020</v>
      </c>
      <c r="C95" s="88" t="s">
        <v>1021</v>
      </c>
      <c r="D95" s="172" t="n">
        <v>39279</v>
      </c>
      <c r="E95" s="196" t="n">
        <v>293000</v>
      </c>
      <c r="G95" s="181" t="s">
        <v>825</v>
      </c>
    </row>
    <row r="96" customFormat="false" ht="15" hidden="false" customHeight="false" outlineLevel="0" collapsed="false">
      <c r="A96" s="88" t="s">
        <v>1040</v>
      </c>
      <c r="B96" s="88" t="s">
        <v>1041</v>
      </c>
      <c r="C96" s="88" t="s">
        <v>188</v>
      </c>
      <c r="D96" s="172" t="n">
        <v>39279</v>
      </c>
      <c r="E96" s="196" t="n">
        <v>174000</v>
      </c>
      <c r="G96" s="181" t="s">
        <v>825</v>
      </c>
    </row>
    <row r="97" customFormat="false" ht="15" hidden="false" customHeight="false" outlineLevel="0" collapsed="false">
      <c r="A97" s="88" t="s">
        <v>1344</v>
      </c>
      <c r="B97" s="88" t="s">
        <v>1345</v>
      </c>
      <c r="D97" s="172" t="n">
        <v>39386</v>
      </c>
      <c r="E97" s="196" t="n">
        <v>223800</v>
      </c>
      <c r="G97" s="181" t="s">
        <v>825</v>
      </c>
    </row>
    <row r="98" customFormat="false" ht="15" hidden="false" customHeight="false" outlineLevel="0" collapsed="false">
      <c r="A98" s="88" t="s">
        <v>1346</v>
      </c>
      <c r="B98" s="88" t="s">
        <v>1347</v>
      </c>
      <c r="C98" s="88" t="s">
        <v>1348</v>
      </c>
      <c r="D98" s="172" t="n">
        <v>39392</v>
      </c>
      <c r="E98" s="196" t="n">
        <v>282000</v>
      </c>
      <c r="G98" s="181" t="s">
        <v>825</v>
      </c>
    </row>
    <row r="99" customFormat="false" ht="15" hidden="false" customHeight="false" outlineLevel="0" collapsed="false">
      <c r="A99" s="88" t="s">
        <v>1543</v>
      </c>
      <c r="B99" s="88" t="s">
        <v>1544</v>
      </c>
      <c r="C99" s="88" t="s">
        <v>1545</v>
      </c>
      <c r="D99" s="172" t="n">
        <v>39410</v>
      </c>
      <c r="E99" s="196" t="n">
        <v>264200</v>
      </c>
      <c r="G99" s="181" t="s">
        <v>825</v>
      </c>
    </row>
    <row r="100" customFormat="false" ht="15" hidden="false" customHeight="false" outlineLevel="0" collapsed="false">
      <c r="A100" s="88" t="s">
        <v>1352</v>
      </c>
      <c r="B100" s="88" t="s">
        <v>1353</v>
      </c>
      <c r="C100" s="88" t="s">
        <v>1546</v>
      </c>
      <c r="D100" s="172" t="n">
        <v>39386</v>
      </c>
      <c r="E100" s="196" t="n">
        <v>223800</v>
      </c>
      <c r="G100" s="181" t="s">
        <v>825</v>
      </c>
    </row>
    <row r="101" customFormat="false" ht="15" hidden="false" customHeight="false" outlineLevel="0" collapsed="false">
      <c r="A101" s="88" t="s">
        <v>1361</v>
      </c>
      <c r="B101" s="88" t="s">
        <v>1362</v>
      </c>
      <c r="C101" s="88" t="s">
        <v>1363</v>
      </c>
      <c r="D101" s="172" t="n">
        <v>39370</v>
      </c>
      <c r="E101" s="196" t="n">
        <v>223800</v>
      </c>
      <c r="G101" s="181" t="s">
        <v>825</v>
      </c>
    </row>
    <row r="102" customFormat="false" ht="15" hidden="false" customHeight="false" outlineLevel="0" collapsed="false">
      <c r="A102" s="88" t="s">
        <v>1364</v>
      </c>
      <c r="B102" s="88" t="s">
        <v>1365</v>
      </c>
      <c r="C102" s="88" t="s">
        <v>1366</v>
      </c>
      <c r="D102" s="172" t="n">
        <v>39375</v>
      </c>
      <c r="E102" s="196" t="n">
        <v>297000</v>
      </c>
      <c r="G102" s="181" t="s">
        <v>825</v>
      </c>
    </row>
    <row r="103" customFormat="false" ht="15" hidden="false" customHeight="false" outlineLevel="0" collapsed="false">
      <c r="A103" s="88" t="s">
        <v>1373</v>
      </c>
      <c r="B103" s="88" t="s">
        <v>1374</v>
      </c>
      <c r="C103" s="88" t="s">
        <v>1548</v>
      </c>
      <c r="D103" s="172" t="n">
        <v>39386</v>
      </c>
      <c r="E103" s="196" t="n">
        <v>299000</v>
      </c>
      <c r="G103" s="181" t="s">
        <v>825</v>
      </c>
    </row>
    <row r="104" customFormat="false" ht="15" hidden="false" customHeight="false" outlineLevel="0" collapsed="false">
      <c r="A104" s="88" t="s">
        <v>223</v>
      </c>
      <c r="B104" s="88" t="s">
        <v>224</v>
      </c>
      <c r="D104" s="172"/>
      <c r="F104" s="196" t="n">
        <v>-45686.76</v>
      </c>
      <c r="G104" s="184" t="s">
        <v>391</v>
      </c>
    </row>
    <row r="105" customFormat="false" ht="15" hidden="false" customHeight="false" outlineLevel="0" collapsed="false">
      <c r="A105" s="185" t="n">
        <v>38841</v>
      </c>
      <c r="B105" s="164" t="s">
        <v>225</v>
      </c>
      <c r="C105" s="186"/>
      <c r="D105" s="175" t="n">
        <v>120</v>
      </c>
      <c r="E105" s="174"/>
      <c r="F105" s="187"/>
      <c r="G105" s="188" t="s">
        <v>226</v>
      </c>
    </row>
    <row r="106" customFormat="false" ht="15" hidden="false" customHeight="false" outlineLevel="0" collapsed="false">
      <c r="A106" s="189" t="n">
        <v>39003</v>
      </c>
      <c r="B106" s="164" t="s">
        <v>233</v>
      </c>
      <c r="C106" s="190"/>
      <c r="D106" s="175" t="n">
        <v>3000</v>
      </c>
      <c r="E106" s="174"/>
      <c r="F106" s="175" t="n">
        <v>-45686.87</v>
      </c>
      <c r="G106" s="191" t="s">
        <v>234</v>
      </c>
    </row>
    <row r="107" customFormat="false" ht="15" hidden="false" customHeight="false" outlineLevel="0" collapsed="false">
      <c r="A107" s="189" t="n">
        <v>38837</v>
      </c>
      <c r="B107" s="164" t="s">
        <v>235</v>
      </c>
      <c r="C107" s="190"/>
      <c r="D107" s="175" t="n">
        <v>26080</v>
      </c>
      <c r="E107" s="174"/>
      <c r="F107" s="187" t="n">
        <f aca="false">F104-F106</f>
        <v>0.110000000000582</v>
      </c>
      <c r="G107" s="191" t="s">
        <v>236</v>
      </c>
    </row>
    <row r="108" customFormat="false" ht="15" hidden="false" customHeight="false" outlineLevel="0" collapsed="false">
      <c r="A108" s="189" t="n">
        <v>39387</v>
      </c>
      <c r="B108" s="164" t="s">
        <v>1549</v>
      </c>
      <c r="C108" s="190"/>
      <c r="D108" s="175" t="n">
        <v>16486.87</v>
      </c>
      <c r="E108" s="174"/>
      <c r="F108" s="187"/>
      <c r="G108" s="191"/>
    </row>
    <row r="109" customFormat="false" ht="15" hidden="false" customHeight="false" outlineLevel="0" collapsed="false">
      <c r="A109" s="189"/>
      <c r="B109" s="164"/>
      <c r="C109" s="190"/>
      <c r="D109" s="175"/>
      <c r="E109" s="174"/>
      <c r="F109" s="187"/>
      <c r="G109" s="191"/>
    </row>
    <row r="110" customFormat="false" ht="15" hidden="false" customHeight="false" outlineLevel="0" collapsed="false">
      <c r="A110" s="189"/>
      <c r="B110" s="173"/>
      <c r="C110" s="182"/>
      <c r="D110" s="175"/>
      <c r="E110" s="174"/>
      <c r="F110" s="175"/>
      <c r="G110" s="175"/>
    </row>
    <row r="111" customFormat="false" ht="15" hidden="false" customHeight="false" outlineLevel="0" collapsed="false">
      <c r="A111" s="189"/>
      <c r="B111" s="165"/>
      <c r="C111" s="168" t="s">
        <v>265</v>
      </c>
      <c r="D111" s="191"/>
      <c r="E111" s="192" t="n">
        <f aca="false">SUM(E5:E109)</f>
        <v>13522210.76</v>
      </c>
      <c r="F111" s="192" t="n">
        <f aca="false">SUM(F5:F104)</f>
        <v>-962526.98</v>
      </c>
      <c r="G111" s="193"/>
    </row>
    <row r="112" customFormat="false" ht="15" hidden="false" customHeight="false" outlineLevel="0" collapsed="false">
      <c r="A112" s="165"/>
      <c r="B112" s="165"/>
      <c r="C112" s="168" t="s">
        <v>266</v>
      </c>
      <c r="D112" s="191"/>
      <c r="E112" s="174"/>
      <c r="F112" s="194" t="n">
        <f aca="false">+E111+F111</f>
        <v>12559683.78</v>
      </c>
      <c r="G112" s="193"/>
    </row>
    <row r="113" customFormat="false" ht="15" hidden="false" customHeight="false" outlineLevel="0" collapsed="false">
      <c r="A113" s="165"/>
      <c r="B113" s="165"/>
      <c r="C113" s="168" t="s">
        <v>267</v>
      </c>
      <c r="D113" s="168"/>
      <c r="E113" s="174"/>
      <c r="F113" s="194" t="n">
        <v>12558957.44</v>
      </c>
      <c r="G113" s="194"/>
    </row>
    <row r="114" customFormat="false" ht="15" hidden="false" customHeight="false" outlineLevel="0" collapsed="false">
      <c r="A114" s="165"/>
      <c r="B114" s="165"/>
      <c r="C114" s="168" t="s">
        <v>268</v>
      </c>
      <c r="D114" s="168"/>
      <c r="E114" s="174"/>
      <c r="F114" s="194" t="n">
        <f aca="false">F112-F113</f>
        <v>726.339999999851</v>
      </c>
      <c r="G114" s="193"/>
    </row>
    <row r="117" customFormat="false" ht="15" hidden="false" customHeight="false" outlineLevel="0" collapsed="false">
      <c r="E117" s="196" t="n">
        <v>12558957.44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8" width="19.85"/>
    <col collapsed="false" customWidth="true" hidden="false" outlineLevel="0" max="3" min="3" style="88" width="20.85"/>
    <col collapsed="false" customWidth="true" hidden="false" outlineLevel="0" max="4" min="4" style="88" width="14.7"/>
    <col collapsed="false" customWidth="true" hidden="false" outlineLevel="0" max="5" min="5" style="196" width="17.42"/>
    <col collapsed="false" customWidth="true" hidden="false" outlineLevel="0" max="6" min="6" style="196" width="16.84"/>
    <col collapsed="false" customWidth="true" hidden="false" outlineLevel="0" max="7" min="7" style="88" width="31.99"/>
    <col collapsed="false" customWidth="false" hidden="false" outlineLevel="0" max="257" min="8" style="88" width="11.42"/>
  </cols>
  <sheetData>
    <row r="1" customFormat="false" ht="15" hidden="false" customHeight="fals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5" hidden="false" customHeight="false" outlineLevel="0" collapsed="false">
      <c r="A2" s="56" t="s">
        <v>2</v>
      </c>
      <c r="B2" s="57"/>
      <c r="C2" s="57"/>
      <c r="D2" s="59"/>
      <c r="E2" s="60"/>
      <c r="F2" s="150" t="s">
        <v>1623</v>
      </c>
      <c r="G2" s="57"/>
    </row>
    <row r="3" customFormat="false" ht="15" hidden="false" customHeight="false" outlineLevel="0" collapsed="false">
      <c r="A3" s="57"/>
      <c r="B3" s="57"/>
      <c r="C3" s="57"/>
      <c r="D3" s="59"/>
      <c r="E3" s="60"/>
      <c r="F3" s="60"/>
      <c r="G3" s="57"/>
    </row>
    <row r="4" s="201" customFormat="true" ht="12.75" hidden="false" customHeight="false" outlineLevel="0" collapsed="false">
      <c r="A4" s="197" t="s">
        <v>4</v>
      </c>
      <c r="B4" s="197" t="s">
        <v>5</v>
      </c>
      <c r="C4" s="198"/>
      <c r="D4" s="199" t="s">
        <v>6</v>
      </c>
      <c r="E4" s="200" t="s">
        <v>7</v>
      </c>
      <c r="F4" s="200" t="s">
        <v>8</v>
      </c>
      <c r="G4" s="197" t="s">
        <v>9</v>
      </c>
    </row>
    <row r="6" customFormat="false" ht="15" hidden="false" customHeight="false" outlineLevel="0" collapsed="false">
      <c r="A6" s="88" t="s">
        <v>896</v>
      </c>
      <c r="B6" s="88" t="s">
        <v>897</v>
      </c>
      <c r="C6" s="88" t="s">
        <v>27</v>
      </c>
      <c r="D6" s="172" t="n">
        <v>39384</v>
      </c>
      <c r="E6" s="196" t="n">
        <v>15000</v>
      </c>
      <c r="G6" s="175" t="s">
        <v>1550</v>
      </c>
      <c r="H6" s="164"/>
    </row>
    <row r="7" customFormat="false" ht="15" hidden="false" customHeight="false" outlineLevel="0" collapsed="false">
      <c r="A7" s="0" t="s">
        <v>1624</v>
      </c>
      <c r="B7" s="0" t="s">
        <v>1625</v>
      </c>
      <c r="C7" s="2"/>
      <c r="D7" s="202" t="n">
        <v>39417</v>
      </c>
      <c r="E7" s="2" t="n">
        <v>172400</v>
      </c>
      <c r="F7" s="2"/>
      <c r="G7" s="178" t="s">
        <v>162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8" t="s">
        <v>991</v>
      </c>
      <c r="B8" s="88" t="s">
        <v>992</v>
      </c>
      <c r="C8" s="88" t="s">
        <v>993</v>
      </c>
      <c r="D8" s="172" t="n">
        <v>39355</v>
      </c>
      <c r="E8" s="196" t="n">
        <v>24423.22</v>
      </c>
      <c r="G8" s="165" t="s">
        <v>1627</v>
      </c>
      <c r="H8" s="164"/>
    </row>
    <row r="9" customFormat="false" ht="15" hidden="false" customHeight="false" outlineLevel="0" collapsed="false">
      <c r="A9" s="88" t="s">
        <v>1628</v>
      </c>
      <c r="B9" s="88" t="s">
        <v>1629</v>
      </c>
      <c r="C9" s="2" t="s">
        <v>1630</v>
      </c>
      <c r="D9" s="202" t="n">
        <v>39417</v>
      </c>
      <c r="E9" s="2" t="n">
        <v>172296.78</v>
      </c>
      <c r="F9" s="2"/>
      <c r="G9" s="178" t="s">
        <v>8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8" t="s">
        <v>1421</v>
      </c>
      <c r="B10" s="88" t="s">
        <v>1422</v>
      </c>
      <c r="C10" s="88" t="s">
        <v>1423</v>
      </c>
      <c r="D10" s="172" t="n">
        <v>39396</v>
      </c>
      <c r="E10" s="196" t="n">
        <v>56000</v>
      </c>
      <c r="G10" s="165" t="s">
        <v>1424</v>
      </c>
      <c r="H10" s="164"/>
    </row>
    <row r="11" customFormat="false" ht="15" hidden="false" customHeight="false" outlineLevel="0" collapsed="false">
      <c r="A11" s="88" t="s">
        <v>1425</v>
      </c>
      <c r="B11" s="88" t="s">
        <v>1426</v>
      </c>
      <c r="C11" s="88" t="s">
        <v>1427</v>
      </c>
      <c r="D11" s="172" t="n">
        <v>39401</v>
      </c>
      <c r="E11" s="196" t="n">
        <v>51751.82</v>
      </c>
      <c r="G11" s="165" t="s">
        <v>1631</v>
      </c>
      <c r="H11" s="164"/>
    </row>
    <row r="12" customFormat="false" ht="15" hidden="false" customHeight="false" outlineLevel="0" collapsed="false">
      <c r="A12" s="0" t="s">
        <v>1632</v>
      </c>
      <c r="B12" s="0" t="s">
        <v>1633</v>
      </c>
      <c r="C12" s="2"/>
      <c r="D12" s="202" t="n">
        <v>39417</v>
      </c>
      <c r="E12" s="2" t="n">
        <v>71000</v>
      </c>
      <c r="F12" s="2"/>
      <c r="G12" s="0" t="s">
        <v>163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1635</v>
      </c>
      <c r="B13" s="0" t="s">
        <v>1636</v>
      </c>
      <c r="C13" s="2"/>
      <c r="D13" s="202" t="n">
        <v>39417</v>
      </c>
      <c r="E13" s="2" t="n">
        <v>62000</v>
      </c>
      <c r="F13" s="2"/>
      <c r="G13" s="203" t="s">
        <v>163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1638</v>
      </c>
      <c r="B14" s="0" t="s">
        <v>1639</v>
      </c>
      <c r="C14" s="2"/>
      <c r="D14" s="202" t="n">
        <v>39417</v>
      </c>
      <c r="E14" s="2" t="n">
        <v>14691.55</v>
      </c>
      <c r="F14" s="2"/>
      <c r="G14" s="204" t="s">
        <v>164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1641</v>
      </c>
      <c r="B15" s="0" t="s">
        <v>1642</v>
      </c>
      <c r="C15" s="2"/>
      <c r="D15" s="202" t="n">
        <v>39417</v>
      </c>
      <c r="E15" s="2" t="n">
        <v>80000</v>
      </c>
      <c r="F15" s="2"/>
      <c r="G15" s="178" t="s">
        <v>8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1643</v>
      </c>
      <c r="B16" s="0" t="s">
        <v>1644</v>
      </c>
      <c r="C16" s="2"/>
      <c r="D16" s="202" t="n">
        <v>39417</v>
      </c>
      <c r="E16" s="2" t="n">
        <v>92000</v>
      </c>
      <c r="F16" s="2"/>
      <c r="G16" s="204" t="s">
        <v>164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646</v>
      </c>
      <c r="B17" s="0" t="s">
        <v>1647</v>
      </c>
      <c r="C17" s="2"/>
      <c r="D17" s="202" t="n">
        <v>39417</v>
      </c>
      <c r="E17" s="2" t="n">
        <v>140000</v>
      </c>
      <c r="F17" s="2"/>
      <c r="G17" s="203" t="s">
        <v>163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8" t="s">
        <v>1440</v>
      </c>
      <c r="B18" s="88" t="s">
        <v>1441</v>
      </c>
      <c r="C18" s="88" t="s">
        <v>1077</v>
      </c>
      <c r="D18" s="172" t="n">
        <v>39389</v>
      </c>
      <c r="E18" s="196" t="n">
        <v>264605.58</v>
      </c>
      <c r="G18" s="205" t="s">
        <v>1648</v>
      </c>
      <c r="H18" s="164"/>
    </row>
    <row r="19" customFormat="false" ht="15" hidden="false" customHeight="false" outlineLevel="0" collapsed="false">
      <c r="A19" s="88" t="s">
        <v>1266</v>
      </c>
      <c r="B19" s="88" t="s">
        <v>1267</v>
      </c>
      <c r="C19" s="88" t="s">
        <v>1649</v>
      </c>
      <c r="D19" s="115"/>
      <c r="E19" s="196" t="n">
        <v>180316.88</v>
      </c>
      <c r="G19" s="205" t="s">
        <v>1648</v>
      </c>
      <c r="H19" s="164"/>
    </row>
    <row r="20" customFormat="false" ht="15" hidden="false" customHeight="false" outlineLevel="0" collapsed="false">
      <c r="A20" s="0" t="s">
        <v>1650</v>
      </c>
      <c r="B20" s="0" t="s">
        <v>1651</v>
      </c>
      <c r="C20" s="2"/>
      <c r="D20" s="202" t="n">
        <v>39417</v>
      </c>
      <c r="E20" s="2" t="n">
        <v>316400</v>
      </c>
      <c r="F20" s="2"/>
      <c r="G20" s="178" t="s">
        <v>82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1449</v>
      </c>
      <c r="B21" s="0" t="s">
        <v>1652</v>
      </c>
      <c r="C21" s="2"/>
      <c r="D21" s="202" t="n">
        <v>39417</v>
      </c>
      <c r="E21" s="2" t="n">
        <v>138478.11</v>
      </c>
      <c r="F21" s="2"/>
      <c r="G21" s="203" t="s">
        <v>163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8" t="s">
        <v>1288</v>
      </c>
      <c r="B22" s="88" t="s">
        <v>1289</v>
      </c>
      <c r="C22" s="88" t="s">
        <v>1452</v>
      </c>
      <c r="D22" s="172" t="n">
        <v>39386</v>
      </c>
      <c r="E22" s="196" t="n">
        <v>0</v>
      </c>
      <c r="G22" s="178" t="s">
        <v>1653</v>
      </c>
      <c r="H22" s="164"/>
    </row>
    <row r="23" customFormat="false" ht="15" hidden="false" customHeight="false" outlineLevel="0" collapsed="false">
      <c r="A23" s="0" t="s">
        <v>1654</v>
      </c>
      <c r="B23" s="0" t="s">
        <v>1655</v>
      </c>
      <c r="C23" s="2"/>
      <c r="D23" s="202" t="n">
        <v>39417</v>
      </c>
      <c r="E23" s="2" t="n">
        <v>312400</v>
      </c>
      <c r="F23" s="2"/>
      <c r="G23" s="178" t="s">
        <v>82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1656</v>
      </c>
      <c r="B24" s="0" t="s">
        <v>1657</v>
      </c>
      <c r="C24" s="2"/>
      <c r="D24" s="202" t="n">
        <v>39417</v>
      </c>
      <c r="E24" s="2" t="n">
        <v>180316.88</v>
      </c>
      <c r="F24" s="2"/>
      <c r="G24" s="205" t="s">
        <v>164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8" t="s">
        <v>1460</v>
      </c>
      <c r="B25" s="88" t="s">
        <v>1461</v>
      </c>
      <c r="C25" s="88" t="s">
        <v>1462</v>
      </c>
      <c r="D25" s="172" t="n">
        <v>39410</v>
      </c>
      <c r="E25" s="196" t="n">
        <v>335600</v>
      </c>
      <c r="G25" s="178" t="s">
        <v>825</v>
      </c>
      <c r="H25" s="164"/>
    </row>
    <row r="26" customFormat="false" ht="15" hidden="false" customHeight="false" outlineLevel="0" collapsed="false">
      <c r="A26" s="88" t="s">
        <v>832</v>
      </c>
      <c r="B26" s="88" t="s">
        <v>833</v>
      </c>
      <c r="C26" s="88" t="s">
        <v>834</v>
      </c>
      <c r="D26" s="115" t="n">
        <v>39213</v>
      </c>
      <c r="E26" s="196" t="n">
        <v>9000</v>
      </c>
      <c r="G26" s="175" t="s">
        <v>835</v>
      </c>
      <c r="H26" s="164"/>
    </row>
    <row r="27" customFormat="false" ht="15" hidden="false" customHeight="false" outlineLevel="0" collapsed="false">
      <c r="A27" s="0" t="s">
        <v>1658</v>
      </c>
      <c r="B27" s="0" t="s">
        <v>1659</v>
      </c>
      <c r="C27" s="2"/>
      <c r="D27" s="202" t="n">
        <v>39417</v>
      </c>
      <c r="E27" s="2" t="n">
        <v>180316.88</v>
      </c>
      <c r="F27" s="2"/>
      <c r="G27" s="205" t="s">
        <v>164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8" t="s">
        <v>1482</v>
      </c>
      <c r="B28" s="88" t="s">
        <v>1483</v>
      </c>
      <c r="C28" s="88" t="s">
        <v>1484</v>
      </c>
      <c r="D28" s="172" t="n">
        <v>39413</v>
      </c>
      <c r="E28" s="196" t="n">
        <v>2599.05</v>
      </c>
      <c r="G28" s="175" t="s">
        <v>1660</v>
      </c>
      <c r="H28" s="164"/>
    </row>
    <row r="29" customFormat="false" ht="15" hidden="false" customHeight="false" outlineLevel="0" collapsed="false">
      <c r="A29" s="88" t="s">
        <v>1500</v>
      </c>
      <c r="B29" s="88" t="s">
        <v>1501</v>
      </c>
      <c r="C29" s="88" t="s">
        <v>1502</v>
      </c>
      <c r="D29" s="172" t="n">
        <v>39407</v>
      </c>
      <c r="E29" s="196" t="n">
        <v>0</v>
      </c>
      <c r="G29" s="178" t="s">
        <v>825</v>
      </c>
      <c r="H29" s="164"/>
    </row>
    <row r="30" customFormat="false" ht="15" hidden="false" customHeight="false" outlineLevel="0" collapsed="false">
      <c r="A30" s="88" t="s">
        <v>1534</v>
      </c>
      <c r="B30" s="88" t="s">
        <v>1535</v>
      </c>
      <c r="C30" s="88" t="s">
        <v>1536</v>
      </c>
      <c r="D30" s="172" t="n">
        <v>39412</v>
      </c>
      <c r="E30" s="196" t="n">
        <v>222967.52</v>
      </c>
      <c r="G30" s="175" t="s">
        <v>1661</v>
      </c>
      <c r="H30" s="164"/>
    </row>
    <row r="31" customFormat="false" ht="15" hidden="false" customHeight="false" outlineLevel="0" collapsed="false">
      <c r="A31" s="88" t="s">
        <v>1576</v>
      </c>
      <c r="B31" s="88" t="s">
        <v>1577</v>
      </c>
      <c r="C31" s="88" t="s">
        <v>1578</v>
      </c>
      <c r="D31" s="172"/>
      <c r="F31" s="196" t="n">
        <v>-10867</v>
      </c>
      <c r="G31" s="204" t="s">
        <v>1662</v>
      </c>
      <c r="H31" s="164"/>
    </row>
    <row r="32" customFormat="false" ht="15" hidden="false" customHeight="false" outlineLevel="0" collapsed="false">
      <c r="A32" s="88" t="s">
        <v>1593</v>
      </c>
      <c r="B32" s="88" t="s">
        <v>1594</v>
      </c>
      <c r="C32" s="88" t="s">
        <v>1663</v>
      </c>
      <c r="D32" s="172" t="n">
        <v>39412</v>
      </c>
      <c r="E32" s="196" t="n">
        <v>204671.23</v>
      </c>
      <c r="G32" s="205" t="s">
        <v>1648</v>
      </c>
      <c r="H32" s="164"/>
    </row>
    <row r="33" customFormat="false" ht="15" hidden="false" customHeight="false" outlineLevel="0" collapsed="false">
      <c r="A33" s="88" t="s">
        <v>1664</v>
      </c>
      <c r="C33" s="88" t="s">
        <v>1665</v>
      </c>
      <c r="D33" s="202" t="n">
        <v>39417</v>
      </c>
      <c r="E33" s="196" t="n">
        <v>172296.78</v>
      </c>
      <c r="G33" s="205" t="s">
        <v>1648</v>
      </c>
      <c r="H33" s="164"/>
    </row>
    <row r="34" customFormat="false" ht="15" hidden="false" customHeight="false" outlineLevel="0" collapsed="false">
      <c r="A34" s="0" t="s">
        <v>1666</v>
      </c>
      <c r="B34" s="0" t="s">
        <v>1667</v>
      </c>
      <c r="C34" s="2"/>
      <c r="D34" s="202" t="n">
        <v>39417</v>
      </c>
      <c r="E34" s="2" t="n">
        <v>102675.25</v>
      </c>
      <c r="F34" s="2"/>
      <c r="G34" s="203" t="s">
        <v>163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1668</v>
      </c>
      <c r="B35" s="0" t="s">
        <v>1669</v>
      </c>
      <c r="C35" s="2"/>
      <c r="D35" s="202" t="n">
        <v>39417</v>
      </c>
      <c r="E35" s="2" t="n">
        <v>125921.78</v>
      </c>
      <c r="F35" s="2"/>
      <c r="G35" s="0" t="s">
        <v>167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1671</v>
      </c>
      <c r="B36" s="0" t="s">
        <v>1672</v>
      </c>
      <c r="C36" s="2"/>
      <c r="D36" s="202" t="n">
        <v>39417</v>
      </c>
      <c r="E36" s="2" t="n">
        <v>30088.42</v>
      </c>
      <c r="F36" s="2"/>
      <c r="G36" s="203" t="s">
        <v>163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1673</v>
      </c>
      <c r="B37" s="0" t="s">
        <v>1674</v>
      </c>
      <c r="C37" s="2"/>
      <c r="D37" s="202" t="n">
        <v>39417</v>
      </c>
      <c r="E37" s="2"/>
      <c r="F37" s="2" t="n">
        <v>-20000</v>
      </c>
      <c r="G37" s="0" t="s">
        <v>167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8" t="s">
        <v>1676</v>
      </c>
      <c r="B38" s="88" t="s">
        <v>1677</v>
      </c>
      <c r="D38" s="202" t="n">
        <v>39417</v>
      </c>
      <c r="E38" s="196" t="n">
        <v>175000</v>
      </c>
      <c r="G38" s="178" t="s">
        <v>825</v>
      </c>
      <c r="H38" s="164"/>
    </row>
    <row r="39" customFormat="false" ht="15" hidden="false" customHeight="false" outlineLevel="0" collapsed="false">
      <c r="A39" s="0" t="s">
        <v>1678</v>
      </c>
      <c r="B39" s="0" t="s">
        <v>1679</v>
      </c>
      <c r="C39" s="2"/>
      <c r="D39" s="202" t="n">
        <v>39417</v>
      </c>
      <c r="E39" s="2" t="n">
        <v>320300</v>
      </c>
      <c r="F39" s="2"/>
      <c r="G39" s="178" t="s">
        <v>82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1680</v>
      </c>
      <c r="B40" s="0" t="s">
        <v>1681</v>
      </c>
      <c r="C40" s="2"/>
      <c r="D40" s="202" t="n">
        <v>39417</v>
      </c>
      <c r="E40" s="2" t="n">
        <v>161100</v>
      </c>
      <c r="F40" s="2"/>
      <c r="G40" s="178" t="s">
        <v>82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1682</v>
      </c>
      <c r="B41" s="0" t="s">
        <v>1683</v>
      </c>
      <c r="C41" s="2"/>
      <c r="D41" s="202" t="n">
        <v>39417</v>
      </c>
      <c r="E41" s="2" t="n">
        <v>9483.62</v>
      </c>
      <c r="F41" s="2"/>
      <c r="G41" s="203" t="s">
        <v>163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1684</v>
      </c>
      <c r="B42" s="0" t="s">
        <v>1685</v>
      </c>
      <c r="C42" s="2"/>
      <c r="D42" s="202" t="n">
        <v>39417</v>
      </c>
      <c r="E42" s="2" t="n">
        <v>144100</v>
      </c>
      <c r="F42" s="2"/>
      <c r="G42" s="203" t="s">
        <v>163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686</v>
      </c>
      <c r="B43" s="0" t="s">
        <v>1687</v>
      </c>
      <c r="C43" s="2"/>
      <c r="D43" s="202" t="n">
        <v>39417</v>
      </c>
      <c r="E43" s="2" t="n">
        <v>110331.19</v>
      </c>
      <c r="F43" s="2"/>
      <c r="G43" s="0" t="s">
        <v>168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1689</v>
      </c>
      <c r="B44" s="0" t="s">
        <v>1690</v>
      </c>
      <c r="C44" s="2"/>
      <c r="D44" s="202" t="n">
        <v>39417</v>
      </c>
      <c r="E44" s="2"/>
      <c r="F44" s="2" t="n">
        <v>-353700</v>
      </c>
      <c r="G44" s="0" t="s">
        <v>169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 t="s">
        <v>1692</v>
      </c>
      <c r="B45" s="0" t="s">
        <v>1693</v>
      </c>
      <c r="C45" s="2"/>
      <c r="D45" s="202" t="n">
        <v>39417</v>
      </c>
      <c r="E45" s="2" t="n">
        <v>84907.53</v>
      </c>
      <c r="F45" s="2"/>
      <c r="G45" s="178" t="s">
        <v>169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 t="s">
        <v>1695</v>
      </c>
      <c r="B46" s="0" t="s">
        <v>1696</v>
      </c>
      <c r="C46" s="2" t="s">
        <v>1697</v>
      </c>
      <c r="D46" s="202" t="n">
        <v>39417</v>
      </c>
      <c r="E46" s="2" t="n">
        <v>233000</v>
      </c>
      <c r="F46" s="2"/>
      <c r="G46" s="178" t="s">
        <v>169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 t="s">
        <v>1699</v>
      </c>
      <c r="B47" s="0" t="s">
        <v>1700</v>
      </c>
      <c r="C47" s="2"/>
      <c r="D47" s="202" t="n">
        <v>39417</v>
      </c>
      <c r="E47" s="2" t="n">
        <v>204671.23</v>
      </c>
      <c r="F47" s="2"/>
      <c r="G47" s="205" t="s">
        <v>164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 t="s">
        <v>1701</v>
      </c>
      <c r="B48" s="0" t="s">
        <v>1702</v>
      </c>
      <c r="C48" s="2"/>
      <c r="D48" s="202" t="n">
        <v>39417</v>
      </c>
      <c r="E48" s="2" t="n">
        <v>390800</v>
      </c>
      <c r="F48" s="2"/>
      <c r="G48" s="203" t="s">
        <v>163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 t="s">
        <v>1703</v>
      </c>
      <c r="B49" s="0" t="s">
        <v>1704</v>
      </c>
      <c r="C49" s="2"/>
      <c r="D49" s="202" t="n">
        <v>39417</v>
      </c>
      <c r="E49" s="2" t="n">
        <v>348100</v>
      </c>
      <c r="F49" s="2"/>
      <c r="G49" s="178" t="s">
        <v>170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 t="s">
        <v>1706</v>
      </c>
      <c r="B50" s="0" t="s">
        <v>1707</v>
      </c>
      <c r="C50" s="2"/>
      <c r="D50" s="202" t="n">
        <v>39417</v>
      </c>
      <c r="E50" s="2" t="n">
        <v>139000</v>
      </c>
      <c r="F50" s="2"/>
      <c r="G50" s="178" t="s">
        <v>82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 t="s">
        <v>1708</v>
      </c>
      <c r="B51" s="0" t="s">
        <v>1709</v>
      </c>
      <c r="C51" s="2"/>
      <c r="D51" s="202" t="n">
        <v>39417</v>
      </c>
      <c r="E51" s="2" t="n">
        <v>233000</v>
      </c>
      <c r="F51" s="2"/>
      <c r="G51" s="178" t="s">
        <v>171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 t="s">
        <v>1711</v>
      </c>
      <c r="B52" s="0" t="s">
        <v>1712</v>
      </c>
      <c r="C52" s="2"/>
      <c r="D52" s="202" t="n">
        <v>39417</v>
      </c>
      <c r="E52" s="2" t="n">
        <v>0</v>
      </c>
      <c r="F52" s="2" t="n">
        <v>-100000</v>
      </c>
      <c r="G52" s="206" t="s">
        <v>171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 t="s">
        <v>1714</v>
      </c>
      <c r="B53" s="0" t="s">
        <v>1715</v>
      </c>
      <c r="C53" s="2"/>
      <c r="D53" s="202" t="n">
        <v>39417</v>
      </c>
      <c r="E53" s="2" t="n">
        <v>0</v>
      </c>
      <c r="F53" s="2" t="n">
        <v>-5000</v>
      </c>
      <c r="G53" s="206" t="s">
        <v>171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 t="s">
        <v>1717</v>
      </c>
      <c r="B54" s="0" t="s">
        <v>1718</v>
      </c>
      <c r="C54" s="2"/>
      <c r="D54" s="202" t="n">
        <v>39417</v>
      </c>
      <c r="E54" s="2" t="n">
        <v>184700</v>
      </c>
      <c r="F54" s="2"/>
      <c r="G54" s="178" t="s">
        <v>82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 t="s">
        <v>1719</v>
      </c>
      <c r="B55" s="0" t="s">
        <v>1720</v>
      </c>
      <c r="C55" s="2"/>
      <c r="D55" s="202" t="n">
        <v>39417</v>
      </c>
      <c r="E55" s="2" t="n">
        <v>51481.45</v>
      </c>
      <c r="F55" s="2"/>
      <c r="G55" s="206" t="s">
        <v>172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88" t="s">
        <v>1087</v>
      </c>
      <c r="B56" s="88" t="s">
        <v>1088</v>
      </c>
      <c r="C56" s="88" t="s">
        <v>1089</v>
      </c>
      <c r="D56" s="172" t="n">
        <v>39325</v>
      </c>
      <c r="E56" s="196" t="n">
        <v>104999.99</v>
      </c>
      <c r="G56" s="53" t="s">
        <v>1722</v>
      </c>
    </row>
    <row r="57" customFormat="false" ht="15" hidden="false" customHeight="false" outlineLevel="0" collapsed="false">
      <c r="A57" s="88" t="s">
        <v>1338</v>
      </c>
      <c r="B57" s="88" t="s">
        <v>1339</v>
      </c>
      <c r="C57" s="88" t="s">
        <v>1340</v>
      </c>
      <c r="D57" s="172" t="n">
        <v>39360</v>
      </c>
      <c r="E57" s="196" t="n">
        <v>110963.82</v>
      </c>
      <c r="G57" s="180" t="s">
        <v>1723</v>
      </c>
    </row>
    <row r="58" customFormat="false" ht="15" hidden="false" customHeight="false" outlineLevel="0" collapsed="false">
      <c r="A58" s="0" t="s">
        <v>1724</v>
      </c>
      <c r="B58" s="0" t="s">
        <v>1725</v>
      </c>
      <c r="C58" s="2"/>
      <c r="D58" s="202" t="n">
        <v>39417</v>
      </c>
      <c r="E58" s="2" t="n">
        <v>223550.7</v>
      </c>
      <c r="F58" s="2"/>
      <c r="G58" s="203" t="s">
        <v>163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 t="s">
        <v>1726</v>
      </c>
      <c r="B59" s="0" t="s">
        <v>1727</v>
      </c>
      <c r="C59" s="2"/>
      <c r="D59" s="202" t="n">
        <v>39417</v>
      </c>
      <c r="E59" s="2"/>
      <c r="F59" s="2" t="n">
        <v>-37000</v>
      </c>
      <c r="G59" s="0" t="s">
        <v>172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8" t="s">
        <v>204</v>
      </c>
      <c r="B60" s="88" t="s">
        <v>205</v>
      </c>
      <c r="C60" s="88" t="s">
        <v>206</v>
      </c>
      <c r="D60" s="115" t="n">
        <v>39113</v>
      </c>
      <c r="E60" s="196" t="n">
        <v>6000</v>
      </c>
      <c r="G60" s="173" t="s">
        <v>1018</v>
      </c>
    </row>
    <row r="61" customFormat="false" ht="15" hidden="false" customHeight="false" outlineLevel="0" collapsed="false">
      <c r="A61" s="0" t="s">
        <v>1729</v>
      </c>
      <c r="B61" s="0" t="s">
        <v>1730</v>
      </c>
      <c r="C61" s="2" t="s">
        <v>1663</v>
      </c>
      <c r="D61" s="202" t="n">
        <v>39417</v>
      </c>
      <c r="E61" s="2" t="n">
        <v>149265.3</v>
      </c>
      <c r="F61" s="2"/>
      <c r="G61" s="205" t="s">
        <v>164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8" t="s">
        <v>1364</v>
      </c>
      <c r="B62" s="88" t="s">
        <v>1365</v>
      </c>
      <c r="C62" s="88" t="s">
        <v>1366</v>
      </c>
      <c r="D62" s="172" t="n">
        <v>39375</v>
      </c>
      <c r="E62" s="196" t="n">
        <v>68000</v>
      </c>
      <c r="G62" s="206" t="s">
        <v>1731</v>
      </c>
    </row>
    <row r="63" customFormat="false" ht="15" hidden="false" customHeight="false" outlineLevel="0" collapsed="false">
      <c r="A63" s="0" t="s">
        <v>1732</v>
      </c>
      <c r="B63" s="0" t="s">
        <v>1733</v>
      </c>
      <c r="C63" s="2"/>
      <c r="D63" s="202" t="n">
        <v>39417</v>
      </c>
      <c r="E63" s="2"/>
      <c r="F63" s="2" t="n">
        <v>-72000</v>
      </c>
      <c r="G63" s="206" t="s">
        <v>173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 t="s">
        <v>1735</v>
      </c>
      <c r="B64" s="0" t="s">
        <v>1736</v>
      </c>
      <c r="C64" s="2"/>
      <c r="D64" s="202" t="n">
        <v>39417</v>
      </c>
      <c r="E64" s="2" t="n">
        <v>297000</v>
      </c>
      <c r="F64" s="2"/>
      <c r="G64" s="206" t="s">
        <v>173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07" t="s">
        <v>223</v>
      </c>
      <c r="B65" s="207" t="s">
        <v>224</v>
      </c>
      <c r="C65" s="207"/>
      <c r="D65" s="208"/>
      <c r="E65" s="209"/>
      <c r="F65" s="210" t="n">
        <f aca="false">-SUM(D66:D73)</f>
        <v>-120603.12</v>
      </c>
      <c r="G65" s="184" t="s">
        <v>391</v>
      </c>
    </row>
    <row r="66" customFormat="false" ht="15" hidden="false" customHeight="false" outlineLevel="0" collapsed="false">
      <c r="A66" s="185" t="n">
        <v>38841</v>
      </c>
      <c r="B66" s="164" t="s">
        <v>225</v>
      </c>
      <c r="C66" s="186"/>
      <c r="D66" s="175" t="n">
        <v>120</v>
      </c>
      <c r="E66" s="174"/>
      <c r="F66" s="211" t="n">
        <v>-120603.01</v>
      </c>
      <c r="G66" s="188" t="s">
        <v>226</v>
      </c>
    </row>
    <row r="67" customFormat="false" ht="15" hidden="false" customHeight="false" outlineLevel="0" collapsed="false">
      <c r="A67" s="189" t="n">
        <v>39003</v>
      </c>
      <c r="B67" s="164" t="s">
        <v>233</v>
      </c>
      <c r="C67" s="190"/>
      <c r="D67" s="175" t="n">
        <v>3000</v>
      </c>
      <c r="E67" s="174"/>
      <c r="F67" s="212" t="n">
        <f aca="false">+F65-F66</f>
        <v>-0.110000000000582</v>
      </c>
      <c r="G67" s="191" t="s">
        <v>234</v>
      </c>
    </row>
    <row r="68" customFormat="false" ht="15" hidden="false" customHeight="false" outlineLevel="0" collapsed="false">
      <c r="A68" s="189" t="n">
        <v>38837</v>
      </c>
      <c r="B68" s="164" t="s">
        <v>235</v>
      </c>
      <c r="C68" s="190"/>
      <c r="D68" s="175" t="n">
        <v>26080</v>
      </c>
      <c r="E68" s="174"/>
      <c r="F68" s="187"/>
      <c r="G68" s="191" t="s">
        <v>236</v>
      </c>
    </row>
    <row r="69" customFormat="false" ht="15" hidden="false" customHeight="false" outlineLevel="0" collapsed="false">
      <c r="A69" s="189" t="n">
        <v>39387</v>
      </c>
      <c r="B69" s="164" t="s">
        <v>1549</v>
      </c>
      <c r="C69" s="190"/>
      <c r="D69" s="175" t="n">
        <v>16486.87</v>
      </c>
      <c r="E69" s="174"/>
      <c r="F69" s="187"/>
      <c r="G69" s="0"/>
    </row>
    <row r="70" customFormat="false" ht="15" hidden="false" customHeight="false" outlineLevel="0" collapsed="false">
      <c r="A70" s="213" t="n">
        <v>39428</v>
      </c>
      <c r="B70" s="0" t="s">
        <v>1738</v>
      </c>
      <c r="C70" s="190"/>
      <c r="D70" s="2" t="n">
        <v>5000</v>
      </c>
      <c r="E70" s="174"/>
      <c r="F70" s="187"/>
      <c r="G70" s="0" t="s">
        <v>1739</v>
      </c>
      <c r="H70" s="0" t="s">
        <v>1740</v>
      </c>
    </row>
    <row r="71" customFormat="false" ht="15" hidden="false" customHeight="false" outlineLevel="0" collapsed="false">
      <c r="A71" s="213" t="n">
        <v>39443</v>
      </c>
      <c r="B71" s="0" t="s">
        <v>1741</v>
      </c>
      <c r="C71" s="190"/>
      <c r="D71" s="214" t="n">
        <v>10000</v>
      </c>
      <c r="E71" s="174"/>
      <c r="F71" s="187"/>
      <c r="G71" s="0" t="s">
        <v>1742</v>
      </c>
      <c r="H71" s="0" t="s">
        <v>1743</v>
      </c>
    </row>
    <row r="72" customFormat="false" ht="15" hidden="false" customHeight="false" outlineLevel="0" collapsed="false">
      <c r="A72" s="213" t="n">
        <v>39444</v>
      </c>
      <c r="B72" s="0" t="s">
        <v>1744</v>
      </c>
      <c r="C72" s="190"/>
      <c r="D72" s="214" t="n">
        <v>9916.25</v>
      </c>
      <c r="E72" s="174"/>
      <c r="F72" s="187"/>
      <c r="G72" s="0" t="s">
        <v>1745</v>
      </c>
      <c r="H72" s="0" t="s">
        <v>1746</v>
      </c>
    </row>
    <row r="73" customFormat="false" ht="15" hidden="false" customHeight="false" outlineLevel="0" collapsed="false">
      <c r="A73" s="213" t="n">
        <v>39445</v>
      </c>
      <c r="B73" s="0" t="s">
        <v>1747</v>
      </c>
      <c r="C73" s="190"/>
      <c r="D73" s="2" t="n">
        <v>50000</v>
      </c>
      <c r="E73" s="174"/>
      <c r="F73" s="187"/>
      <c r="G73" s="0" t="s">
        <v>1748</v>
      </c>
      <c r="H73" s="0" t="s">
        <v>1749</v>
      </c>
    </row>
    <row r="74" customFormat="false" ht="15" hidden="false" customHeight="false" outlineLevel="0" collapsed="false">
      <c r="A74" s="189"/>
      <c r="B74" s="164"/>
      <c r="C74" s="190"/>
      <c r="E74" s="174"/>
      <c r="F74" s="187"/>
      <c r="G74" s="191"/>
    </row>
    <row r="75" customFormat="false" ht="15" hidden="false" customHeight="false" outlineLevel="0" collapsed="false">
      <c r="A75" s="189"/>
      <c r="B75" s="173"/>
      <c r="C75" s="182"/>
      <c r="D75" s="175"/>
      <c r="E75" s="174"/>
      <c r="F75" s="175"/>
      <c r="G75" s="175"/>
    </row>
    <row r="76" customFormat="false" ht="15" hidden="false" customHeight="false" outlineLevel="0" collapsed="false">
      <c r="A76" s="189"/>
      <c r="B76" s="165"/>
      <c r="C76" s="168" t="s">
        <v>265</v>
      </c>
      <c r="D76" s="191"/>
      <c r="E76" s="192" t="n">
        <f aca="false">SUM(E5:E74)</f>
        <v>7479972.56</v>
      </c>
      <c r="F76" s="192" t="n">
        <f aca="false">SUM(F5:F65)</f>
        <v>-719170.12</v>
      </c>
      <c r="G76" s="193"/>
    </row>
    <row r="77" customFormat="false" ht="15" hidden="false" customHeight="false" outlineLevel="0" collapsed="false">
      <c r="A77" s="165"/>
      <c r="B77" s="165"/>
      <c r="C77" s="168" t="s">
        <v>266</v>
      </c>
      <c r="D77" s="191"/>
      <c r="E77" s="174"/>
      <c r="F77" s="194" t="n">
        <f aca="false">+E76+F76</f>
        <v>6760802.44</v>
      </c>
      <c r="G77" s="193"/>
    </row>
    <row r="78" customFormat="false" ht="15" hidden="false" customHeight="false" outlineLevel="0" collapsed="false">
      <c r="A78" s="165"/>
      <c r="B78" s="165"/>
      <c r="C78" s="168" t="s">
        <v>267</v>
      </c>
      <c r="D78" s="168"/>
      <c r="E78" s="174"/>
      <c r="F78" s="194" t="n">
        <v>6760847.4</v>
      </c>
      <c r="G78" s="194"/>
    </row>
    <row r="79" customFormat="false" ht="15" hidden="false" customHeight="false" outlineLevel="0" collapsed="false">
      <c r="A79" s="165"/>
      <c r="B79" s="165"/>
      <c r="C79" s="168" t="s">
        <v>268</v>
      </c>
      <c r="D79" s="168"/>
      <c r="E79" s="174"/>
      <c r="F79" s="194" t="n">
        <f aca="false">F77-F78</f>
        <v>-44.9600000008941</v>
      </c>
      <c r="G79" s="193"/>
    </row>
    <row r="82" customFormat="false" ht="15" hidden="false" customHeight="false" outlineLevel="0" collapsed="false">
      <c r="E82" s="196" t="n">
        <v>12558957.44</v>
      </c>
    </row>
    <row r="83" customFormat="false" ht="15" hidden="false" customHeight="false" outlineLevel="0" collapsed="false">
      <c r="D83" s="175" t="n">
        <v>47671467.33</v>
      </c>
    </row>
  </sheetData>
  <printOptions headings="false" gridLines="true" gridLinesSet="true" horizontalCentered="false" verticalCentered="false"/>
  <pageMargins left="0.25" right="0.159722222222222" top="0.3" bottom="0.3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9" activeCellId="0" sqref="F1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8" width="19.85"/>
    <col collapsed="false" customWidth="true" hidden="false" outlineLevel="0" max="3" min="3" style="88" width="20.85"/>
    <col collapsed="false" customWidth="true" hidden="false" outlineLevel="0" max="4" min="4" style="88" width="14.7"/>
    <col collapsed="false" customWidth="true" hidden="false" outlineLevel="0" max="5" min="5" style="196" width="17.42"/>
    <col collapsed="false" customWidth="true" hidden="false" outlineLevel="0" max="6" min="6" style="196" width="16.84"/>
    <col collapsed="false" customWidth="true" hidden="false" outlineLevel="0" max="7" min="7" style="88" width="31.99"/>
    <col collapsed="false" customWidth="false" hidden="false" outlineLevel="0" max="257" min="8" style="88" width="11.42"/>
  </cols>
  <sheetData>
    <row r="1" customFormat="false" ht="15" hidden="false" customHeight="fals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5" hidden="false" customHeight="false" outlineLevel="0" collapsed="false">
      <c r="A2" s="56" t="s">
        <v>2</v>
      </c>
      <c r="B2" s="57"/>
      <c r="C2" s="57"/>
      <c r="D2" s="59"/>
      <c r="E2" s="60"/>
      <c r="F2" s="150" t="s">
        <v>1623</v>
      </c>
      <c r="G2" s="57"/>
    </row>
    <row r="3" customFormat="false" ht="15" hidden="false" customHeight="false" outlineLevel="0" collapsed="false">
      <c r="A3" s="57"/>
      <c r="B3" s="57"/>
      <c r="C3" s="57"/>
      <c r="D3" s="59"/>
      <c r="E3" s="60"/>
      <c r="F3" s="60"/>
      <c r="G3" s="57"/>
    </row>
    <row r="4" customFormat="false" ht="15" hidden="false" customHeight="false" outlineLevel="0" collapsed="false">
      <c r="A4" s="167" t="s">
        <v>4</v>
      </c>
      <c r="B4" s="167" t="s">
        <v>5</v>
      </c>
      <c r="C4" s="168"/>
      <c r="D4" s="169" t="s">
        <v>6</v>
      </c>
      <c r="E4" s="170" t="s">
        <v>7</v>
      </c>
      <c r="F4" s="170" t="s">
        <v>8</v>
      </c>
      <c r="G4" s="167" t="s">
        <v>9</v>
      </c>
    </row>
    <row r="6" customFormat="false" ht="15" hidden="false" customHeight="false" outlineLevel="0" collapsed="false">
      <c r="A6" s="88" t="s">
        <v>1576</v>
      </c>
      <c r="B6" s="88" t="s">
        <v>1577</v>
      </c>
      <c r="C6" s="88" t="s">
        <v>1578</v>
      </c>
      <c r="D6" s="172"/>
      <c r="F6" s="196" t="n">
        <v>-10867</v>
      </c>
      <c r="G6" s="204" t="s">
        <v>1662</v>
      </c>
      <c r="H6" s="164"/>
    </row>
    <row r="7" customFormat="false" ht="15" hidden="false" customHeight="false" outlineLevel="0" collapsed="false">
      <c r="A7" s="0" t="s">
        <v>1726</v>
      </c>
      <c r="B7" s="0" t="s">
        <v>1727</v>
      </c>
      <c r="C7" s="2"/>
      <c r="D7" s="202" t="n">
        <v>39417</v>
      </c>
      <c r="E7" s="2"/>
      <c r="F7" s="2" t="n">
        <v>-37000</v>
      </c>
      <c r="G7" s="0" t="s">
        <v>172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8" t="s">
        <v>832</v>
      </c>
      <c r="B8" s="88" t="s">
        <v>833</v>
      </c>
      <c r="C8" s="88" t="s">
        <v>834</v>
      </c>
      <c r="D8" s="115" t="n">
        <v>39213</v>
      </c>
      <c r="E8" s="196" t="n">
        <v>9000</v>
      </c>
      <c r="G8" s="175" t="s">
        <v>835</v>
      </c>
      <c r="H8" s="164"/>
    </row>
    <row r="9" customFormat="false" ht="15" hidden="false" customHeight="false" outlineLevel="0" collapsed="false">
      <c r="A9" s="88" t="s">
        <v>20</v>
      </c>
      <c r="B9" s="88" t="s">
        <v>21</v>
      </c>
      <c r="C9" s="88" t="s">
        <v>22</v>
      </c>
      <c r="D9" s="115" t="n">
        <v>39051</v>
      </c>
      <c r="F9" s="196" t="n">
        <v>-827.39</v>
      </c>
      <c r="G9" s="177" t="s">
        <v>270</v>
      </c>
      <c r="H9" s="164"/>
    </row>
    <row r="10" customFormat="false" ht="15" hidden="false" customHeight="false" outlineLevel="0" collapsed="false">
      <c r="A10" s="88" t="s">
        <v>651</v>
      </c>
      <c r="B10" s="88" t="s">
        <v>652</v>
      </c>
      <c r="C10" s="88" t="s">
        <v>653</v>
      </c>
      <c r="D10" s="115" t="n">
        <v>39198</v>
      </c>
      <c r="F10" s="196" t="n">
        <v>-335</v>
      </c>
      <c r="G10" s="177" t="s">
        <v>1433</v>
      </c>
      <c r="H10" s="164"/>
    </row>
    <row r="11" customFormat="false" ht="15" hidden="false" customHeight="false" outlineLevel="0" collapsed="false">
      <c r="A11" s="88" t="s">
        <v>1226</v>
      </c>
      <c r="B11" s="88" t="s">
        <v>1227</v>
      </c>
      <c r="C11" s="88" t="s">
        <v>1228</v>
      </c>
      <c r="D11" s="115" t="n">
        <v>39344</v>
      </c>
      <c r="F11" s="196" t="n">
        <v>-1618.98</v>
      </c>
      <c r="G11" s="215" t="s">
        <v>1229</v>
      </c>
      <c r="H11" s="164"/>
    </row>
    <row r="12" customFormat="false" ht="15" hidden="false" customHeight="false" outlineLevel="0" collapsed="false">
      <c r="A12" s="88" t="s">
        <v>1230</v>
      </c>
      <c r="B12" s="88" t="s">
        <v>1231</v>
      </c>
      <c r="C12" s="88" t="s">
        <v>728</v>
      </c>
      <c r="D12" s="115" t="n">
        <v>39344</v>
      </c>
      <c r="F12" s="196" t="n">
        <v>-800</v>
      </c>
      <c r="G12" s="215" t="s">
        <v>1232</v>
      </c>
      <c r="H12" s="175"/>
    </row>
    <row r="13" customFormat="false" ht="15" hidden="false" customHeight="false" outlineLevel="0" collapsed="false">
      <c r="A13" s="88" t="s">
        <v>176</v>
      </c>
      <c r="B13" s="88" t="s">
        <v>177</v>
      </c>
      <c r="C13" s="88" t="s">
        <v>178</v>
      </c>
      <c r="D13" s="115" t="n">
        <v>38957</v>
      </c>
      <c r="F13" s="196" t="n">
        <f aca="false">-14200.44+5599.99+7666.81</f>
        <v>-933.64</v>
      </c>
      <c r="G13" s="177" t="s">
        <v>270</v>
      </c>
    </row>
    <row r="14" customFormat="false" ht="15" hidden="false" customHeight="false" outlineLevel="0" collapsed="false">
      <c r="A14" s="88" t="s">
        <v>186</v>
      </c>
      <c r="B14" s="88" t="s">
        <v>187</v>
      </c>
      <c r="C14" s="88" t="s">
        <v>188</v>
      </c>
      <c r="D14" s="115" t="n">
        <v>39069</v>
      </c>
      <c r="F14" s="196" t="n">
        <v>-1228.49</v>
      </c>
      <c r="G14" s="177" t="s">
        <v>270</v>
      </c>
    </row>
    <row r="15" customFormat="false" ht="15" hidden="false" customHeight="false" outlineLevel="0" collapsed="false">
      <c r="A15" s="88" t="s">
        <v>197</v>
      </c>
      <c r="B15" s="88" t="s">
        <v>198</v>
      </c>
      <c r="C15" s="88" t="s">
        <v>199</v>
      </c>
      <c r="D15" s="115" t="n">
        <v>39021</v>
      </c>
      <c r="F15" s="196" t="n">
        <v>-2624.74</v>
      </c>
      <c r="G15" s="177" t="s">
        <v>270</v>
      </c>
    </row>
    <row r="16" customFormat="false" ht="15" hidden="false" customHeight="false" outlineLevel="0" collapsed="false">
      <c r="A16" s="88" t="s">
        <v>1628</v>
      </c>
      <c r="B16" s="88" t="s">
        <v>1629</v>
      </c>
      <c r="C16" s="2" t="s">
        <v>1630</v>
      </c>
      <c r="D16" s="202" t="n">
        <v>39417</v>
      </c>
      <c r="E16" s="2" t="n">
        <v>172296.78</v>
      </c>
      <c r="F16" s="2"/>
      <c r="G16" s="178" t="s">
        <v>82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641</v>
      </c>
      <c r="B17" s="0" t="s">
        <v>1642</v>
      </c>
      <c r="C17" s="2"/>
      <c r="D17" s="202" t="n">
        <v>39417</v>
      </c>
      <c r="E17" s="2" t="n">
        <v>80000</v>
      </c>
      <c r="F17" s="2"/>
      <c r="G17" s="178" t="s">
        <v>82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1650</v>
      </c>
      <c r="B18" s="0" t="s">
        <v>1651</v>
      </c>
      <c r="C18" s="2"/>
      <c r="D18" s="202" t="n">
        <v>39417</v>
      </c>
      <c r="E18" s="2" t="n">
        <v>316400</v>
      </c>
      <c r="F18" s="2"/>
      <c r="G18" s="178" t="s">
        <v>8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s">
        <v>1654</v>
      </c>
      <c r="B19" s="0" t="s">
        <v>1655</v>
      </c>
      <c r="C19" s="2"/>
      <c r="D19" s="202" t="n">
        <v>39417</v>
      </c>
      <c r="E19" s="2" t="n">
        <v>312400</v>
      </c>
      <c r="F19" s="2"/>
      <c r="G19" s="178" t="s">
        <v>82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8" t="s">
        <v>1460</v>
      </c>
      <c r="B20" s="88" t="s">
        <v>1461</v>
      </c>
      <c r="C20" s="88" t="s">
        <v>1462</v>
      </c>
      <c r="D20" s="172" t="n">
        <v>39410</v>
      </c>
      <c r="E20" s="196" t="n">
        <v>335600</v>
      </c>
      <c r="G20" s="178" t="s">
        <v>825</v>
      </c>
      <c r="H20" s="164"/>
    </row>
    <row r="21" customFormat="false" ht="15" hidden="false" customHeight="false" outlineLevel="0" collapsed="false">
      <c r="A21" s="88" t="s">
        <v>1500</v>
      </c>
      <c r="B21" s="88" t="s">
        <v>1501</v>
      </c>
      <c r="C21" s="88" t="s">
        <v>1502</v>
      </c>
      <c r="D21" s="172" t="n">
        <v>39407</v>
      </c>
      <c r="E21" s="196" t="n">
        <v>162100</v>
      </c>
      <c r="G21" s="178" t="s">
        <v>825</v>
      </c>
      <c r="H21" s="164"/>
    </row>
    <row r="22" customFormat="false" ht="15" hidden="false" customHeight="false" outlineLevel="0" collapsed="false">
      <c r="A22" s="88" t="s">
        <v>1676</v>
      </c>
      <c r="B22" s="88" t="s">
        <v>1677</v>
      </c>
      <c r="D22" s="202" t="n">
        <v>39417</v>
      </c>
      <c r="E22" s="196" t="n">
        <v>175000</v>
      </c>
      <c r="G22" s="178" t="s">
        <v>825</v>
      </c>
      <c r="H22" s="164"/>
    </row>
    <row r="23" customFormat="false" ht="15" hidden="false" customHeight="false" outlineLevel="0" collapsed="false">
      <c r="A23" s="0" t="s">
        <v>1678</v>
      </c>
      <c r="B23" s="0" t="s">
        <v>1679</v>
      </c>
      <c r="C23" s="2"/>
      <c r="D23" s="202" t="n">
        <v>39417</v>
      </c>
      <c r="E23" s="2" t="n">
        <v>320300</v>
      </c>
      <c r="F23" s="2"/>
      <c r="G23" s="178" t="s">
        <v>82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1680</v>
      </c>
      <c r="B24" s="0" t="s">
        <v>1681</v>
      </c>
      <c r="C24" s="2"/>
      <c r="D24" s="202" t="n">
        <v>39417</v>
      </c>
      <c r="E24" s="2" t="n">
        <v>161100</v>
      </c>
      <c r="F24" s="2"/>
      <c r="G24" s="178" t="s">
        <v>82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s">
        <v>1706</v>
      </c>
      <c r="B25" s="0" t="s">
        <v>1707</v>
      </c>
      <c r="C25" s="2"/>
      <c r="D25" s="202" t="n">
        <v>39417</v>
      </c>
      <c r="E25" s="2" t="n">
        <v>139000</v>
      </c>
      <c r="F25" s="2"/>
      <c r="G25" s="178" t="s">
        <v>82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 t="s">
        <v>1711</v>
      </c>
      <c r="B26" s="0" t="s">
        <v>1712</v>
      </c>
      <c r="C26" s="2"/>
      <c r="D26" s="202" t="n">
        <v>39417</v>
      </c>
      <c r="E26" s="2" t="n">
        <f aca="false">335600-100000</f>
        <v>235600</v>
      </c>
      <c r="F26" s="2"/>
      <c r="G26" s="178" t="s">
        <v>82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1717</v>
      </c>
      <c r="B27" s="0" t="s">
        <v>1718</v>
      </c>
      <c r="C27" s="2"/>
      <c r="D27" s="202" t="n">
        <v>39417</v>
      </c>
      <c r="E27" s="2" t="n">
        <v>184700</v>
      </c>
      <c r="F27" s="2"/>
      <c r="G27" s="178" t="s">
        <v>82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8" t="s">
        <v>1440</v>
      </c>
      <c r="B28" s="88" t="s">
        <v>1441</v>
      </c>
      <c r="C28" s="88" t="s">
        <v>1077</v>
      </c>
      <c r="D28" s="172" t="n">
        <v>39389</v>
      </c>
      <c r="E28" s="196" t="n">
        <v>264605.58</v>
      </c>
      <c r="G28" s="205" t="s">
        <v>1648</v>
      </c>
      <c r="H28" s="164"/>
    </row>
    <row r="29" customFormat="false" ht="15" hidden="false" customHeight="false" outlineLevel="0" collapsed="false">
      <c r="A29" s="88" t="s">
        <v>1266</v>
      </c>
      <c r="B29" s="88" t="s">
        <v>1267</v>
      </c>
      <c r="C29" s="88" t="s">
        <v>1649</v>
      </c>
      <c r="D29" s="115"/>
      <c r="E29" s="196" t="n">
        <v>180316.88</v>
      </c>
      <c r="G29" s="205" t="s">
        <v>1648</v>
      </c>
      <c r="H29" s="164"/>
    </row>
    <row r="30" customFormat="false" ht="15" hidden="false" customHeight="false" outlineLevel="0" collapsed="false">
      <c r="A30" s="0" t="s">
        <v>1656</v>
      </c>
      <c r="B30" s="0" t="s">
        <v>1657</v>
      </c>
      <c r="C30" s="2"/>
      <c r="D30" s="202" t="n">
        <v>39417</v>
      </c>
      <c r="E30" s="2" t="n">
        <v>180316.88</v>
      </c>
      <c r="F30" s="2"/>
      <c r="G30" s="205" t="s">
        <v>164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1658</v>
      </c>
      <c r="B31" s="0" t="s">
        <v>1659</v>
      </c>
      <c r="C31" s="2"/>
      <c r="D31" s="202" t="n">
        <v>39417</v>
      </c>
      <c r="E31" s="2" t="n">
        <v>180316.88</v>
      </c>
      <c r="F31" s="2"/>
      <c r="G31" s="205" t="s">
        <v>164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8" t="s">
        <v>1593</v>
      </c>
      <c r="B32" s="88" t="s">
        <v>1594</v>
      </c>
      <c r="C32" s="88" t="s">
        <v>1663</v>
      </c>
      <c r="D32" s="172" t="n">
        <v>39412</v>
      </c>
      <c r="E32" s="196" t="n">
        <v>204671.23</v>
      </c>
      <c r="G32" s="205" t="s">
        <v>1648</v>
      </c>
      <c r="H32" s="164"/>
    </row>
    <row r="33" customFormat="false" ht="15" hidden="false" customHeight="false" outlineLevel="0" collapsed="false">
      <c r="A33" s="88" t="s">
        <v>1664</v>
      </c>
      <c r="C33" s="88" t="s">
        <v>1665</v>
      </c>
      <c r="D33" s="202" t="n">
        <v>39417</v>
      </c>
      <c r="E33" s="196" t="n">
        <v>172296.78</v>
      </c>
      <c r="G33" s="205" t="s">
        <v>1648</v>
      </c>
      <c r="H33" s="164"/>
    </row>
    <row r="34" customFormat="false" ht="15" hidden="false" customHeight="false" outlineLevel="0" collapsed="false">
      <c r="A34" s="0" t="s">
        <v>1699</v>
      </c>
      <c r="B34" s="0" t="s">
        <v>1700</v>
      </c>
      <c r="C34" s="2"/>
      <c r="D34" s="202" t="n">
        <v>39417</v>
      </c>
      <c r="E34" s="2" t="n">
        <v>204671.23</v>
      </c>
      <c r="F34" s="2"/>
      <c r="G34" s="205" t="s">
        <v>164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1729</v>
      </c>
      <c r="B35" s="0" t="s">
        <v>1730</v>
      </c>
      <c r="C35" s="2" t="s">
        <v>1663</v>
      </c>
      <c r="D35" s="202" t="n">
        <v>39417</v>
      </c>
      <c r="E35" s="2" t="n">
        <v>149265.3</v>
      </c>
      <c r="F35" s="2"/>
      <c r="G35" s="205" t="s">
        <v>164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8" t="s">
        <v>1338</v>
      </c>
      <c r="B36" s="88" t="s">
        <v>1339</v>
      </c>
      <c r="C36" s="88" t="s">
        <v>1340</v>
      </c>
      <c r="D36" s="172" t="n">
        <v>39360</v>
      </c>
      <c r="E36" s="196" t="n">
        <v>110963.82</v>
      </c>
      <c r="G36" s="180" t="s">
        <v>1723</v>
      </c>
    </row>
    <row r="37" customFormat="false" ht="15" hidden="false" customHeight="false" outlineLevel="0" collapsed="false">
      <c r="A37" s="88" t="s">
        <v>1364</v>
      </c>
      <c r="B37" s="88" t="s">
        <v>1365</v>
      </c>
      <c r="C37" s="88" t="s">
        <v>1366</v>
      </c>
      <c r="D37" s="172" t="n">
        <v>39375</v>
      </c>
      <c r="E37" s="196" t="n">
        <v>68000</v>
      </c>
      <c r="G37" s="206" t="s">
        <v>1731</v>
      </c>
    </row>
  </sheetData>
  <printOptions headings="false" gridLines="false" gridLinesSet="true" horizontalCentered="false" verticalCentered="false"/>
  <pageMargins left="0.2" right="0.190277777777778" top="0.3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18.56"/>
    <col collapsed="false" customWidth="true" hidden="false" outlineLevel="0" max="3" min="3" style="53" width="20.41"/>
    <col collapsed="false" customWidth="true" hidden="false" outlineLevel="0" max="4" min="4" style="54" width="10.71"/>
    <col collapsed="false" customWidth="true" hidden="false" outlineLevel="0" max="6" min="5" style="53" width="12.85"/>
    <col collapsed="false" customWidth="true" hidden="false" outlineLevel="0" max="7" min="7" style="53" width="41.42"/>
    <col collapsed="false" customWidth="false" hidden="false" outlineLevel="0" max="8" min="8" style="53" width="14.41"/>
    <col collapsed="false" customWidth="true" hidden="false" outlineLevel="0" max="9" min="9" style="55" width="21.42"/>
    <col collapsed="false" customWidth="false" hidden="false" outlineLevel="0" max="257" min="10" style="53" width="14.41"/>
  </cols>
  <sheetData>
    <row r="1" s="57" customFormat="true" ht="15" hidden="false" customHeight="false" outlineLevel="0" collapsed="false">
      <c r="A1" s="56" t="s">
        <v>0</v>
      </c>
      <c r="C1" s="58"/>
      <c r="D1" s="59"/>
      <c r="E1" s="60"/>
      <c r="F1" s="61" t="s">
        <v>1</v>
      </c>
      <c r="H1" s="62"/>
      <c r="I1" s="63"/>
    </row>
    <row r="2" s="57" customFormat="true" ht="15" hidden="false" customHeight="false" outlineLevel="0" collapsed="false">
      <c r="A2" s="56" t="s">
        <v>2</v>
      </c>
      <c r="C2" s="58"/>
      <c r="D2" s="59"/>
      <c r="E2" s="60"/>
      <c r="F2" s="64" t="s">
        <v>269</v>
      </c>
      <c r="H2" s="62"/>
      <c r="I2" s="63"/>
    </row>
    <row r="3" s="57" customFormat="true" ht="15" hidden="false" customHeight="false" outlineLevel="0" collapsed="false">
      <c r="C3" s="58"/>
      <c r="D3" s="59"/>
      <c r="E3" s="60"/>
      <c r="F3" s="60"/>
      <c r="H3" s="62"/>
      <c r="I3" s="63"/>
    </row>
    <row r="4" s="65" customFormat="true" ht="15" hidden="false" customHeight="false" outlineLevel="0" collapsed="false">
      <c r="A4" s="65" t="s">
        <v>4</v>
      </c>
      <c r="B4" s="65" t="s">
        <v>5</v>
      </c>
      <c r="C4" s="66"/>
      <c r="D4" s="67" t="s">
        <v>6</v>
      </c>
      <c r="E4" s="68" t="s">
        <v>7</v>
      </c>
      <c r="F4" s="68" t="s">
        <v>8</v>
      </c>
      <c r="G4" s="65" t="s">
        <v>9</v>
      </c>
      <c r="H4" s="69"/>
      <c r="I4" s="70"/>
    </row>
    <row r="5" s="57" customFormat="true" ht="15" hidden="false" customHeight="false" outlineLevel="0" collapsed="false">
      <c r="C5" s="58"/>
      <c r="D5" s="59"/>
      <c r="E5" s="60"/>
      <c r="F5" s="60"/>
      <c r="H5" s="62"/>
      <c r="I5" s="71"/>
    </row>
    <row r="6" s="56" customFormat="true" ht="15" hidden="false" customHeight="false" outlineLevel="0" collapsed="false">
      <c r="A6" s="56" t="n">
        <v>225</v>
      </c>
      <c r="B6" s="72" t="s">
        <v>10</v>
      </c>
      <c r="C6" s="72"/>
      <c r="D6" s="73"/>
      <c r="E6" s="61"/>
      <c r="F6" s="60"/>
      <c r="H6" s="74"/>
      <c r="I6" s="75"/>
    </row>
    <row r="7" s="56" customFormat="true" ht="15" hidden="false" customHeight="false" outlineLevel="0" collapsed="false">
      <c r="D7" s="73"/>
      <c r="E7" s="61"/>
      <c r="F7" s="60"/>
      <c r="H7" s="76" t="n">
        <v>39149</v>
      </c>
      <c r="I7" s="75"/>
    </row>
    <row r="8" customFormat="false" ht="15" hidden="false" customHeight="false" outlineLevel="0" collapsed="false">
      <c r="A8" s="53" t="s">
        <v>11</v>
      </c>
      <c r="B8" s="77" t="s">
        <v>12</v>
      </c>
      <c r="C8" s="78" t="s">
        <v>13</v>
      </c>
      <c r="D8" s="79" t="n">
        <v>39066</v>
      </c>
      <c r="E8" s="80"/>
      <c r="F8" s="54" t="n">
        <v>-1741.1</v>
      </c>
      <c r="G8" s="81" t="s">
        <v>270</v>
      </c>
      <c r="H8" s="82" t="s">
        <v>271</v>
      </c>
      <c r="I8" s="83"/>
      <c r="J8" s="84"/>
    </row>
    <row r="9" customFormat="false" ht="15" hidden="false" customHeight="false" outlineLevel="0" collapsed="false">
      <c r="A9" s="53" t="s">
        <v>16</v>
      </c>
      <c r="B9" s="77" t="s">
        <v>17</v>
      </c>
      <c r="C9" s="78" t="s">
        <v>18</v>
      </c>
      <c r="D9" s="79" t="n">
        <v>39080</v>
      </c>
      <c r="E9" s="80" t="n">
        <v>37340</v>
      </c>
      <c r="F9" s="54"/>
      <c r="G9" s="85" t="s">
        <v>272</v>
      </c>
      <c r="I9" s="83"/>
      <c r="J9" s="84"/>
    </row>
    <row r="10" customFormat="false" ht="15" hidden="false" customHeight="false" outlineLevel="0" collapsed="false">
      <c r="A10" s="53" t="s">
        <v>20</v>
      </c>
      <c r="B10" s="77" t="s">
        <v>21</v>
      </c>
      <c r="C10" s="78" t="s">
        <v>22</v>
      </c>
      <c r="D10" s="79" t="n">
        <v>39051</v>
      </c>
      <c r="F10" s="54" t="n">
        <v>-827.39</v>
      </c>
      <c r="G10" s="81" t="s">
        <v>270</v>
      </c>
      <c r="H10" s="82" t="s">
        <v>271</v>
      </c>
      <c r="I10" s="83"/>
      <c r="J10" s="84"/>
    </row>
    <row r="11" customFormat="false" ht="15" hidden="false" customHeight="false" outlineLevel="0" collapsed="false">
      <c r="A11" s="53" t="s">
        <v>30</v>
      </c>
      <c r="B11" s="77" t="s">
        <v>31</v>
      </c>
      <c r="C11" s="78" t="s">
        <v>32</v>
      </c>
      <c r="D11" s="79" t="n">
        <v>39051</v>
      </c>
      <c r="E11" s="80" t="n">
        <v>85000</v>
      </c>
      <c r="F11" s="54"/>
      <c r="G11" s="85" t="s">
        <v>273</v>
      </c>
      <c r="I11" s="83"/>
      <c r="J11" s="84"/>
    </row>
    <row r="12" customFormat="false" ht="15" hidden="false" customHeight="false" outlineLevel="0" collapsed="false">
      <c r="A12" s="53" t="s">
        <v>33</v>
      </c>
      <c r="B12" s="77" t="s">
        <v>34</v>
      </c>
      <c r="C12" s="78" t="s">
        <v>35</v>
      </c>
      <c r="D12" s="79" t="n">
        <v>39079</v>
      </c>
      <c r="E12" s="80"/>
      <c r="F12" s="54" t="n">
        <v>-45193.13</v>
      </c>
      <c r="G12" s="53" t="s">
        <v>274</v>
      </c>
      <c r="I12" s="83"/>
      <c r="J12" s="84"/>
    </row>
    <row r="13" customFormat="false" ht="15" hidden="false" customHeight="false" outlineLevel="0" collapsed="false">
      <c r="A13" s="53" t="s">
        <v>41</v>
      </c>
      <c r="B13" s="77" t="s">
        <v>42</v>
      </c>
      <c r="C13" s="78" t="s">
        <v>43</v>
      </c>
      <c r="D13" s="79" t="n">
        <v>39082</v>
      </c>
      <c r="F13" s="54" t="n">
        <v>-232.39</v>
      </c>
      <c r="G13" s="81" t="s">
        <v>275</v>
      </c>
      <c r="I13" s="83"/>
      <c r="J13" s="84"/>
    </row>
    <row r="14" customFormat="false" ht="15" hidden="false" customHeight="false" outlineLevel="0" collapsed="false">
      <c r="A14" s="53" t="s">
        <v>276</v>
      </c>
      <c r="B14" s="77" t="s">
        <v>277</v>
      </c>
      <c r="C14" s="78" t="s">
        <v>278</v>
      </c>
      <c r="D14" s="79" t="n">
        <v>39081</v>
      </c>
      <c r="E14" s="80" t="n">
        <f aca="false">48000-43961.72</f>
        <v>4038.28</v>
      </c>
      <c r="F14" s="54"/>
      <c r="G14" s="53" t="s">
        <v>279</v>
      </c>
      <c r="I14" s="83"/>
      <c r="J14" s="84"/>
    </row>
    <row r="15" customFormat="false" ht="15" hidden="false" customHeight="false" outlineLevel="0" collapsed="false">
      <c r="A15" s="53" t="s">
        <v>280</v>
      </c>
      <c r="B15" s="77" t="s">
        <v>281</v>
      </c>
      <c r="C15" s="78" t="s">
        <v>282</v>
      </c>
      <c r="D15" s="79" t="n">
        <v>39074</v>
      </c>
      <c r="E15" s="80" t="n">
        <f aca="false">310500-198588.51</f>
        <v>111911.49</v>
      </c>
      <c r="F15" s="54"/>
      <c r="G15" s="86" t="s">
        <v>283</v>
      </c>
      <c r="I15" s="83"/>
      <c r="J15" s="84"/>
    </row>
    <row r="16" customFormat="false" ht="15" hidden="false" customHeight="false" outlineLevel="0" collapsed="false">
      <c r="A16" s="53" t="s">
        <v>55</v>
      </c>
      <c r="B16" s="77" t="s">
        <v>56</v>
      </c>
      <c r="C16" s="78" t="s">
        <v>57</v>
      </c>
      <c r="D16" s="79" t="n">
        <v>39023</v>
      </c>
      <c r="F16" s="54" t="n">
        <v>-196.36</v>
      </c>
      <c r="G16" s="81" t="s">
        <v>270</v>
      </c>
      <c r="H16" s="82" t="s">
        <v>271</v>
      </c>
      <c r="I16" s="83"/>
      <c r="J16" s="84"/>
    </row>
    <row r="17" customFormat="false" ht="15" hidden="false" customHeight="false" outlineLevel="0" collapsed="false">
      <c r="A17" s="53" t="s">
        <v>284</v>
      </c>
      <c r="B17" s="77" t="s">
        <v>285</v>
      </c>
      <c r="C17" s="78" t="s">
        <v>286</v>
      </c>
      <c r="D17" s="79" t="n">
        <v>39077</v>
      </c>
      <c r="E17" s="80" t="n">
        <v>5599.99</v>
      </c>
      <c r="F17" s="54"/>
      <c r="G17" s="53" t="s">
        <v>287</v>
      </c>
      <c r="I17" s="83"/>
      <c r="J17" s="84"/>
    </row>
    <row r="18" customFormat="false" ht="15" hidden="false" customHeight="false" outlineLevel="0" collapsed="false">
      <c r="A18" s="53" t="s">
        <v>288</v>
      </c>
      <c r="B18" s="77" t="s">
        <v>289</v>
      </c>
      <c r="C18" s="78" t="s">
        <v>290</v>
      </c>
      <c r="D18" s="79" t="n">
        <v>39081</v>
      </c>
      <c r="E18" s="80" t="n">
        <v>105000</v>
      </c>
      <c r="F18" s="54"/>
      <c r="G18" s="85" t="s">
        <v>272</v>
      </c>
      <c r="I18" s="83"/>
      <c r="J18" s="84"/>
    </row>
    <row r="19" customFormat="false" ht="15" hidden="false" customHeight="false" outlineLevel="0" collapsed="false">
      <c r="A19" s="53" t="s">
        <v>58</v>
      </c>
      <c r="B19" s="77" t="s">
        <v>59</v>
      </c>
      <c r="C19" s="78" t="s">
        <v>60</v>
      </c>
      <c r="D19" s="79" t="n">
        <v>39035</v>
      </c>
      <c r="E19" s="80" t="n">
        <v>41863.37</v>
      </c>
      <c r="F19" s="54"/>
      <c r="G19" s="85" t="s">
        <v>272</v>
      </c>
      <c r="I19" s="83"/>
      <c r="J19" s="84"/>
    </row>
    <row r="20" customFormat="false" ht="15" hidden="false" customHeight="false" outlineLevel="0" collapsed="false">
      <c r="A20" s="53" t="s">
        <v>291</v>
      </c>
      <c r="B20" s="77" t="s">
        <v>292</v>
      </c>
      <c r="C20" s="78" t="s">
        <v>293</v>
      </c>
      <c r="D20" s="79" t="n">
        <v>39071</v>
      </c>
      <c r="E20" s="80" t="n">
        <f aca="false">364100-305430.94</f>
        <v>58669.06</v>
      </c>
      <c r="F20" s="54"/>
      <c r="G20" s="85" t="s">
        <v>272</v>
      </c>
      <c r="I20" s="83"/>
      <c r="J20" s="84"/>
    </row>
    <row r="21" customFormat="false" ht="15" hidden="false" customHeight="false" outlineLevel="0" collapsed="false">
      <c r="A21" s="53" t="s">
        <v>294</v>
      </c>
      <c r="B21" s="77" t="s">
        <v>295</v>
      </c>
      <c r="C21" s="78" t="s">
        <v>296</v>
      </c>
      <c r="D21" s="79" t="n">
        <v>39081</v>
      </c>
      <c r="E21" s="80" t="n">
        <v>10164.4</v>
      </c>
      <c r="F21" s="54"/>
      <c r="G21" s="53" t="s">
        <v>297</v>
      </c>
      <c r="I21" s="83"/>
      <c r="J21" s="84"/>
    </row>
    <row r="22" customFormat="false" ht="15" hidden="false" customHeight="false" outlineLevel="0" collapsed="false">
      <c r="A22" s="53" t="s">
        <v>99</v>
      </c>
      <c r="B22" s="77" t="s">
        <v>100</v>
      </c>
      <c r="C22" s="78" t="s">
        <v>101</v>
      </c>
      <c r="D22" s="79" t="n">
        <v>39053</v>
      </c>
      <c r="F22" s="54" t="n">
        <v>-492</v>
      </c>
      <c r="G22" s="81" t="s">
        <v>270</v>
      </c>
      <c r="H22" s="82" t="s">
        <v>271</v>
      </c>
      <c r="I22" s="83"/>
      <c r="J22" s="84"/>
    </row>
    <row r="23" customFormat="false" ht="15" hidden="false" customHeight="false" outlineLevel="0" collapsed="false">
      <c r="A23" s="53" t="s">
        <v>298</v>
      </c>
      <c r="B23" s="77" t="s">
        <v>299</v>
      </c>
      <c r="C23" s="78" t="s">
        <v>300</v>
      </c>
      <c r="D23" s="79" t="n">
        <v>39052</v>
      </c>
      <c r="E23" s="80" t="n">
        <v>157000</v>
      </c>
      <c r="F23" s="54"/>
      <c r="G23" s="81"/>
      <c r="H23" s="82"/>
      <c r="I23" s="83"/>
      <c r="J23" s="84"/>
    </row>
    <row r="24" customFormat="false" ht="15" hidden="false" customHeight="false" outlineLevel="0" collapsed="false">
      <c r="A24" s="53" t="s">
        <v>110</v>
      </c>
      <c r="B24" s="77" t="s">
        <v>111</v>
      </c>
      <c r="C24" s="78" t="s">
        <v>112</v>
      </c>
      <c r="D24" s="79" t="n">
        <v>39050</v>
      </c>
      <c r="E24" s="80" t="n">
        <v>320700</v>
      </c>
      <c r="F24" s="54"/>
      <c r="G24" s="86" t="s">
        <v>283</v>
      </c>
      <c r="I24" s="83"/>
      <c r="J24" s="84"/>
    </row>
    <row r="25" customFormat="false" ht="15" hidden="false" customHeight="false" outlineLevel="0" collapsed="false">
      <c r="A25" s="53" t="s">
        <v>301</v>
      </c>
      <c r="B25" s="77" t="s">
        <v>302</v>
      </c>
      <c r="C25" s="87" t="s">
        <v>303</v>
      </c>
      <c r="D25" s="79" t="n">
        <v>39081</v>
      </c>
      <c r="E25" s="80" t="n">
        <v>117964.82</v>
      </c>
      <c r="F25" s="54"/>
      <c r="G25" s="53" t="s">
        <v>304</v>
      </c>
      <c r="I25" s="83"/>
    </row>
    <row r="26" customFormat="false" ht="15" hidden="false" customHeight="false" outlineLevel="0" collapsed="false">
      <c r="A26" s="53" t="s">
        <v>305</v>
      </c>
      <c r="B26" s="77" t="s">
        <v>306</v>
      </c>
      <c r="C26" s="87" t="s">
        <v>307</v>
      </c>
      <c r="D26" s="79" t="n">
        <v>39081</v>
      </c>
      <c r="E26" s="80" t="n">
        <v>280700</v>
      </c>
      <c r="F26" s="54"/>
      <c r="I26" s="83"/>
    </row>
    <row r="27" customFormat="false" ht="15" hidden="false" customHeight="false" outlineLevel="0" collapsed="false">
      <c r="A27" s="53" t="s">
        <v>308</v>
      </c>
      <c r="B27" s="77" t="s">
        <v>309</v>
      </c>
      <c r="C27" s="87" t="s">
        <v>310</v>
      </c>
      <c r="D27" s="79" t="n">
        <v>39073</v>
      </c>
      <c r="E27" s="80" t="n">
        <v>3200</v>
      </c>
      <c r="F27" s="54"/>
      <c r="G27" s="85" t="s">
        <v>311</v>
      </c>
      <c r="I27" s="83"/>
      <c r="J27" s="84"/>
    </row>
    <row r="28" customFormat="false" ht="15" hidden="false" customHeight="false" outlineLevel="0" collapsed="false">
      <c r="A28" s="53" t="s">
        <v>152</v>
      </c>
      <c r="B28" s="77" t="s">
        <v>153</v>
      </c>
      <c r="C28" s="87" t="s">
        <v>154</v>
      </c>
      <c r="D28" s="79" t="n">
        <v>39067</v>
      </c>
      <c r="E28" s="80"/>
      <c r="F28" s="54" t="n">
        <v>-14617.26</v>
      </c>
      <c r="G28" s="81" t="s">
        <v>270</v>
      </c>
      <c r="I28" s="83"/>
      <c r="J28" s="84"/>
    </row>
    <row r="29" customFormat="false" ht="15" hidden="false" customHeight="false" outlineLevel="0" collapsed="false">
      <c r="A29" s="53" t="s">
        <v>312</v>
      </c>
      <c r="B29" s="77" t="s">
        <v>313</v>
      </c>
      <c r="C29" s="87" t="s">
        <v>314</v>
      </c>
      <c r="D29" s="79" t="n">
        <v>39080</v>
      </c>
      <c r="E29" s="80"/>
      <c r="F29" s="54" t="n">
        <v>-6150</v>
      </c>
      <c r="G29" s="81" t="s">
        <v>315</v>
      </c>
      <c r="I29" s="83"/>
      <c r="J29" s="84"/>
    </row>
    <row r="30" customFormat="false" ht="15" hidden="false" customHeight="false" outlineLevel="0" collapsed="false">
      <c r="A30" s="53" t="s">
        <v>316</v>
      </c>
      <c r="B30" s="77" t="s">
        <v>317</v>
      </c>
      <c r="C30" s="87" t="s">
        <v>318</v>
      </c>
      <c r="D30" s="79" t="s">
        <v>319</v>
      </c>
      <c r="E30" s="80"/>
      <c r="F30" s="54" t="n">
        <v>-5000</v>
      </c>
      <c r="G30" s="81"/>
      <c r="I30" s="83"/>
      <c r="J30" s="84"/>
    </row>
    <row r="31" customFormat="false" ht="15" hidden="false" customHeight="false" outlineLevel="0" collapsed="false">
      <c r="A31" s="53" t="s">
        <v>320</v>
      </c>
      <c r="B31" s="77" t="s">
        <v>321</v>
      </c>
      <c r="C31" s="87" t="s">
        <v>322</v>
      </c>
      <c r="D31" s="79" t="n">
        <v>39079</v>
      </c>
      <c r="E31" s="80" t="n">
        <v>137300</v>
      </c>
      <c r="F31" s="54"/>
      <c r="G31" s="85" t="s">
        <v>272</v>
      </c>
      <c r="I31" s="83"/>
      <c r="J31" s="84"/>
    </row>
    <row r="32" customFormat="false" ht="15" hidden="false" customHeight="false" outlineLevel="0" collapsed="false">
      <c r="A32" s="53" t="s">
        <v>323</v>
      </c>
      <c r="B32" s="77" t="s">
        <v>324</v>
      </c>
      <c r="C32" s="87" t="s">
        <v>325</v>
      </c>
      <c r="D32" s="79" t="n">
        <v>39082</v>
      </c>
      <c r="E32" s="80" t="n">
        <v>28350.23</v>
      </c>
      <c r="F32" s="54"/>
      <c r="G32" s="85" t="s">
        <v>272</v>
      </c>
      <c r="I32" s="83"/>
      <c r="J32" s="84"/>
    </row>
    <row r="33" customFormat="false" ht="15" hidden="false" customHeight="false" outlineLevel="0" collapsed="false">
      <c r="A33" s="53" t="s">
        <v>326</v>
      </c>
      <c r="B33" s="77" t="s">
        <v>327</v>
      </c>
      <c r="C33" s="87" t="s">
        <v>328</v>
      </c>
      <c r="D33" s="79" t="n">
        <v>39079</v>
      </c>
      <c r="E33" s="80" t="n">
        <f aca="false">168500-148501.59</f>
        <v>19998.41</v>
      </c>
      <c r="F33" s="54"/>
      <c r="G33" s="53" t="s">
        <v>329</v>
      </c>
      <c r="I33" s="83"/>
      <c r="J33" s="84"/>
    </row>
    <row r="34" customFormat="false" ht="15" hidden="false" customHeight="false" outlineLevel="0" collapsed="false">
      <c r="A34" s="53" t="s">
        <v>330</v>
      </c>
      <c r="B34" s="77" t="s">
        <v>331</v>
      </c>
      <c r="C34" s="87" t="s">
        <v>332</v>
      </c>
      <c r="D34" s="79" t="n">
        <v>39078</v>
      </c>
      <c r="E34" s="80" t="n">
        <v>237900</v>
      </c>
      <c r="F34" s="54"/>
      <c r="G34" s="85" t="s">
        <v>272</v>
      </c>
      <c r="I34" s="83"/>
      <c r="J34" s="83"/>
    </row>
    <row r="35" customFormat="false" ht="15" hidden="false" customHeight="false" outlineLevel="0" collapsed="false">
      <c r="A35" s="53" t="s">
        <v>333</v>
      </c>
      <c r="B35" s="77" t="s">
        <v>334</v>
      </c>
      <c r="C35" s="87" t="s">
        <v>335</v>
      </c>
      <c r="D35" s="79" t="n">
        <v>39079</v>
      </c>
      <c r="E35" s="80" t="n">
        <v>227700</v>
      </c>
      <c r="F35" s="54"/>
      <c r="G35" s="85" t="s">
        <v>272</v>
      </c>
      <c r="I35" s="83"/>
      <c r="J35" s="84"/>
    </row>
    <row r="36" customFormat="false" ht="15" hidden="false" customHeight="false" outlineLevel="0" collapsed="false">
      <c r="A36" s="53" t="s">
        <v>336</v>
      </c>
      <c r="B36" s="77" t="s">
        <v>337</v>
      </c>
      <c r="C36" s="87" t="s">
        <v>123</v>
      </c>
      <c r="D36" s="79" t="n">
        <v>39063</v>
      </c>
      <c r="E36" s="80" t="n">
        <v>125754.97</v>
      </c>
      <c r="F36" s="54"/>
      <c r="G36" s="85" t="s">
        <v>272</v>
      </c>
      <c r="I36" s="83"/>
      <c r="J36" s="84"/>
    </row>
    <row r="37" customFormat="false" ht="15" hidden="false" customHeight="false" outlineLevel="0" collapsed="false">
      <c r="A37" s="53" t="s">
        <v>338</v>
      </c>
      <c r="B37" s="77" t="s">
        <v>339</v>
      </c>
      <c r="C37" s="87" t="s">
        <v>340</v>
      </c>
      <c r="D37" s="79" t="n">
        <v>39079</v>
      </c>
      <c r="E37" s="80" t="n">
        <v>161900</v>
      </c>
      <c r="F37" s="54"/>
      <c r="G37" s="85" t="s">
        <v>272</v>
      </c>
      <c r="I37" s="83"/>
      <c r="J37" s="84"/>
    </row>
    <row r="38" customFormat="false" ht="15" hidden="false" customHeight="false" outlineLevel="0" collapsed="false">
      <c r="A38" s="53" t="s">
        <v>341</v>
      </c>
      <c r="B38" s="77" t="s">
        <v>342</v>
      </c>
      <c r="C38" s="87" t="s">
        <v>343</v>
      </c>
      <c r="D38" s="79" t="n">
        <v>39082</v>
      </c>
      <c r="E38" s="80" t="n">
        <v>45095.62</v>
      </c>
      <c r="F38" s="54"/>
      <c r="G38" s="85" t="s">
        <v>272</v>
      </c>
      <c r="I38" s="83"/>
      <c r="J38" s="84"/>
    </row>
    <row r="39" customFormat="false" ht="15" hidden="false" customHeight="false" outlineLevel="0" collapsed="false">
      <c r="A39" s="53" t="s">
        <v>344</v>
      </c>
      <c r="B39" s="77" t="s">
        <v>345</v>
      </c>
      <c r="C39" s="87" t="s">
        <v>346</v>
      </c>
      <c r="D39" s="79" t="n">
        <v>39081</v>
      </c>
      <c r="E39" s="80" t="n">
        <v>44619.44</v>
      </c>
      <c r="F39" s="54"/>
      <c r="G39" s="85" t="s">
        <v>272</v>
      </c>
      <c r="I39" s="83"/>
      <c r="J39" s="84"/>
    </row>
    <row r="40" customFormat="false" ht="15" hidden="false" customHeight="false" outlineLevel="0" collapsed="false">
      <c r="A40" s="53" t="s">
        <v>347</v>
      </c>
      <c r="B40" s="77" t="s">
        <v>348</v>
      </c>
      <c r="C40" s="87" t="s">
        <v>349</v>
      </c>
      <c r="D40" s="79" t="n">
        <v>39081</v>
      </c>
      <c r="E40" s="80" t="n">
        <v>90132.91</v>
      </c>
      <c r="F40" s="54"/>
      <c r="G40" s="85" t="s">
        <v>272</v>
      </c>
      <c r="I40" s="83"/>
      <c r="J40" s="84"/>
    </row>
    <row r="41" customFormat="false" ht="15" hidden="false" customHeight="false" outlineLevel="0" collapsed="false">
      <c r="A41" s="53" t="s">
        <v>350</v>
      </c>
      <c r="B41" s="77" t="s">
        <v>351</v>
      </c>
      <c r="C41" s="87" t="s">
        <v>352</v>
      </c>
      <c r="D41" s="79" t="n">
        <v>39081</v>
      </c>
      <c r="E41" s="80" t="n">
        <v>2341.09</v>
      </c>
      <c r="F41" s="54"/>
      <c r="G41" s="53" t="s">
        <v>353</v>
      </c>
      <c r="I41" s="83"/>
      <c r="J41" s="84"/>
    </row>
    <row r="42" customFormat="false" ht="15" hidden="false" customHeight="false" outlineLevel="0" collapsed="false">
      <c r="A42" s="53" t="s">
        <v>354</v>
      </c>
      <c r="B42" s="77" t="s">
        <v>355</v>
      </c>
      <c r="C42" s="87" t="s">
        <v>356</v>
      </c>
      <c r="D42" s="79" t="n">
        <v>39081</v>
      </c>
      <c r="E42" s="80" t="n">
        <v>57438.85</v>
      </c>
      <c r="F42" s="54"/>
      <c r="G42" s="53" t="s">
        <v>357</v>
      </c>
      <c r="I42" s="83"/>
      <c r="J42" s="84"/>
    </row>
    <row r="43" customFormat="false" ht="15" hidden="false" customHeight="false" outlineLevel="0" collapsed="false">
      <c r="A43" s="53" t="s">
        <v>358</v>
      </c>
      <c r="B43" s="77" t="s">
        <v>359</v>
      </c>
      <c r="C43" s="87" t="s">
        <v>360</v>
      </c>
      <c r="D43" s="79" t="n">
        <v>39081</v>
      </c>
      <c r="E43" s="80" t="n">
        <v>329700</v>
      </c>
      <c r="F43" s="54"/>
      <c r="G43" s="85" t="s">
        <v>272</v>
      </c>
      <c r="I43" s="83"/>
      <c r="J43" s="84"/>
    </row>
    <row r="44" customFormat="false" ht="15" hidden="false" customHeight="false" outlineLevel="0" collapsed="false">
      <c r="A44" s="53" t="s">
        <v>361</v>
      </c>
      <c r="B44" s="77" t="s">
        <v>362</v>
      </c>
      <c r="C44" s="87" t="s">
        <v>363</v>
      </c>
      <c r="D44" s="79" t="n">
        <v>39081</v>
      </c>
      <c r="E44" s="80" t="n">
        <v>51654.02</v>
      </c>
      <c r="F44" s="54"/>
      <c r="G44" s="85" t="s">
        <v>272</v>
      </c>
      <c r="I44" s="83"/>
      <c r="J44" s="84"/>
    </row>
    <row r="45" customFormat="false" ht="15" hidden="false" customHeight="false" outlineLevel="0" collapsed="false">
      <c r="A45" s="53" t="s">
        <v>364</v>
      </c>
      <c r="B45" s="77" t="s">
        <v>365</v>
      </c>
      <c r="C45" s="87" t="s">
        <v>366</v>
      </c>
      <c r="D45" s="79" t="n">
        <v>39081</v>
      </c>
      <c r="E45" s="80" t="n">
        <v>155300</v>
      </c>
      <c r="F45" s="54"/>
      <c r="G45" s="85" t="s">
        <v>272</v>
      </c>
      <c r="I45" s="83"/>
      <c r="J45" s="84"/>
    </row>
    <row r="46" customFormat="false" ht="15" hidden="false" customHeight="false" outlineLevel="0" collapsed="false">
      <c r="A46" s="53" t="s">
        <v>367</v>
      </c>
      <c r="B46" s="77" t="s">
        <v>368</v>
      </c>
      <c r="C46" s="87" t="s">
        <v>369</v>
      </c>
      <c r="D46" s="79" t="s">
        <v>319</v>
      </c>
      <c r="E46" s="80" t="n">
        <v>2934.92</v>
      </c>
      <c r="F46" s="54"/>
      <c r="G46" s="85" t="s">
        <v>272</v>
      </c>
      <c r="I46" s="83"/>
      <c r="J46" s="84"/>
    </row>
    <row r="47" customFormat="false" ht="15" hidden="false" customHeight="false" outlineLevel="0" collapsed="false">
      <c r="A47" s="53" t="s">
        <v>169</v>
      </c>
      <c r="B47" s="77" t="s">
        <v>170</v>
      </c>
      <c r="C47" s="87" t="s">
        <v>171</v>
      </c>
      <c r="D47" s="79" t="n">
        <v>39042</v>
      </c>
      <c r="E47" s="80"/>
      <c r="F47" s="54" t="n">
        <v>-2500.01</v>
      </c>
      <c r="G47" s="81" t="s">
        <v>270</v>
      </c>
      <c r="H47" s="82" t="s">
        <v>271</v>
      </c>
      <c r="I47" s="83"/>
      <c r="J47" s="84"/>
    </row>
    <row r="48" customFormat="false" ht="15" hidden="false" customHeight="false" outlineLevel="0" collapsed="false">
      <c r="A48" s="53" t="s">
        <v>173</v>
      </c>
      <c r="B48" s="77" t="s">
        <v>174</v>
      </c>
      <c r="C48" s="87" t="s">
        <v>175</v>
      </c>
      <c r="D48" s="79" t="n">
        <v>38896</v>
      </c>
      <c r="E48" s="80"/>
      <c r="F48" s="54" t="n">
        <v>-1868.13</v>
      </c>
      <c r="G48" s="81" t="s">
        <v>270</v>
      </c>
      <c r="H48" s="82" t="s">
        <v>271</v>
      </c>
      <c r="I48" s="83"/>
      <c r="J48" s="84"/>
    </row>
    <row r="49" customFormat="false" ht="15" hidden="false" customHeight="false" outlineLevel="0" collapsed="false">
      <c r="A49" s="53" t="s">
        <v>176</v>
      </c>
      <c r="B49" s="77" t="s">
        <v>177</v>
      </c>
      <c r="C49" s="87" t="s">
        <v>178</v>
      </c>
      <c r="D49" s="79" t="n">
        <v>38957</v>
      </c>
      <c r="E49" s="80"/>
      <c r="F49" s="54" t="n">
        <v>-14200.44</v>
      </c>
      <c r="G49" s="81" t="s">
        <v>270</v>
      </c>
      <c r="H49" s="82" t="s">
        <v>271</v>
      </c>
      <c r="I49" s="83"/>
      <c r="J49" s="84"/>
    </row>
    <row r="50" customFormat="false" ht="15" hidden="false" customHeight="false" outlineLevel="0" collapsed="false">
      <c r="A50" s="53" t="s">
        <v>179</v>
      </c>
      <c r="B50" s="77" t="s">
        <v>180</v>
      </c>
      <c r="C50" s="87" t="s">
        <v>181</v>
      </c>
      <c r="D50" s="79" t="n">
        <v>39071</v>
      </c>
      <c r="E50" s="80"/>
      <c r="F50" s="54" t="n">
        <v>-75000</v>
      </c>
      <c r="G50" s="53" t="s">
        <v>370</v>
      </c>
      <c r="I50" s="83"/>
      <c r="J50" s="84"/>
    </row>
    <row r="51" customFormat="false" ht="15" hidden="false" customHeight="false" outlineLevel="0" collapsed="false">
      <c r="A51" s="53" t="s">
        <v>183</v>
      </c>
      <c r="B51" s="77" t="s">
        <v>184</v>
      </c>
      <c r="C51" s="87" t="s">
        <v>185</v>
      </c>
      <c r="D51" s="79" t="n">
        <v>39073</v>
      </c>
      <c r="E51" s="80" t="n">
        <v>289400</v>
      </c>
      <c r="F51" s="54"/>
      <c r="G51" s="86" t="s">
        <v>283</v>
      </c>
      <c r="I51" s="83"/>
      <c r="J51" s="84"/>
    </row>
    <row r="52" customFormat="false" ht="15" hidden="false" customHeight="false" outlineLevel="0" collapsed="false">
      <c r="A52" s="53" t="s">
        <v>186</v>
      </c>
      <c r="B52" s="77" t="s">
        <v>187</v>
      </c>
      <c r="C52" s="87" t="s">
        <v>188</v>
      </c>
      <c r="D52" s="79" t="n">
        <v>39069</v>
      </c>
      <c r="E52" s="80"/>
      <c r="F52" s="54" t="n">
        <v>-1228.49</v>
      </c>
      <c r="G52" s="81" t="s">
        <v>270</v>
      </c>
      <c r="H52" s="82" t="s">
        <v>271</v>
      </c>
      <c r="I52" s="83"/>
      <c r="J52" s="84"/>
    </row>
    <row r="53" customFormat="false" ht="15" hidden="false" customHeight="false" outlineLevel="0" collapsed="false">
      <c r="A53" s="53" t="s">
        <v>193</v>
      </c>
      <c r="B53" s="77" t="s">
        <v>194</v>
      </c>
      <c r="C53" s="87" t="s">
        <v>371</v>
      </c>
      <c r="D53" s="79" t="n">
        <v>39051</v>
      </c>
      <c r="E53" s="80" t="n">
        <v>72908.84</v>
      </c>
      <c r="F53" s="54"/>
      <c r="G53" s="53" t="s">
        <v>372</v>
      </c>
      <c r="I53" s="83"/>
      <c r="J53" s="84"/>
    </row>
    <row r="54" customFormat="false" ht="15" hidden="false" customHeight="false" outlineLevel="0" collapsed="false">
      <c r="A54" s="53" t="s">
        <v>197</v>
      </c>
      <c r="B54" s="77" t="s">
        <v>198</v>
      </c>
      <c r="C54" s="87" t="s">
        <v>199</v>
      </c>
      <c r="D54" s="79" t="n">
        <v>39021</v>
      </c>
      <c r="E54" s="80"/>
      <c r="F54" s="54" t="n">
        <v>-2624.74</v>
      </c>
      <c r="G54" s="81" t="s">
        <v>270</v>
      </c>
      <c r="H54" s="82" t="s">
        <v>271</v>
      </c>
      <c r="I54" s="83"/>
      <c r="J54" s="84"/>
    </row>
    <row r="55" customFormat="false" ht="15" hidden="false" customHeight="false" outlineLevel="0" collapsed="false">
      <c r="A55" s="53" t="s">
        <v>204</v>
      </c>
      <c r="B55" s="77" t="s">
        <v>205</v>
      </c>
      <c r="C55" s="87" t="s">
        <v>206</v>
      </c>
      <c r="D55" s="79" t="n">
        <v>39021</v>
      </c>
      <c r="E55" s="80" t="n">
        <v>80000</v>
      </c>
      <c r="F55" s="54"/>
      <c r="G55" s="53" t="s">
        <v>373</v>
      </c>
      <c r="I55" s="83"/>
      <c r="J55" s="84"/>
    </row>
    <row r="56" customFormat="false" ht="15" hidden="false" customHeight="false" outlineLevel="0" collapsed="false">
      <c r="A56" s="53" t="s">
        <v>374</v>
      </c>
      <c r="B56" s="77" t="s">
        <v>375</v>
      </c>
      <c r="C56" s="87" t="s">
        <v>376</v>
      </c>
      <c r="D56" s="79" t="s">
        <v>319</v>
      </c>
      <c r="E56" s="80"/>
      <c r="F56" s="54" t="n">
        <v>-37999.51</v>
      </c>
      <c r="I56" s="83"/>
      <c r="J56" s="84"/>
    </row>
    <row r="57" s="88" customFormat="true" ht="15" hidden="false" customHeight="false" outlineLevel="0" collapsed="false">
      <c r="A57" s="53" t="s">
        <v>377</v>
      </c>
      <c r="B57" s="77" t="s">
        <v>378</v>
      </c>
      <c r="C57" s="87" t="s">
        <v>379</v>
      </c>
      <c r="D57" s="79" t="n">
        <v>39081</v>
      </c>
      <c r="E57" s="80" t="n">
        <v>405500</v>
      </c>
      <c r="F57" s="54"/>
      <c r="G57" s="53" t="s">
        <v>380</v>
      </c>
      <c r="H57" s="53"/>
    </row>
    <row r="58" s="88" customFormat="true" ht="15" hidden="false" customHeight="false" outlineLevel="0" collapsed="false">
      <c r="A58" s="53" t="s">
        <v>381</v>
      </c>
      <c r="B58" s="77" t="s">
        <v>382</v>
      </c>
      <c r="C58" s="87" t="s">
        <v>383</v>
      </c>
      <c r="D58" s="79" t="n">
        <v>39080</v>
      </c>
      <c r="E58" s="80" t="n">
        <v>447100</v>
      </c>
      <c r="F58" s="54"/>
      <c r="G58" s="86" t="s">
        <v>283</v>
      </c>
      <c r="H58" s="53"/>
    </row>
    <row r="59" customFormat="false" ht="15" hidden="false" customHeight="false" outlineLevel="0" collapsed="false">
      <c r="A59" s="53" t="s">
        <v>384</v>
      </c>
      <c r="B59" s="77" t="s">
        <v>385</v>
      </c>
      <c r="C59" s="87" t="s">
        <v>386</v>
      </c>
      <c r="D59" s="79" t="n">
        <v>39073</v>
      </c>
      <c r="E59" s="80" t="n">
        <f aca="false">60642.12</f>
        <v>60642.12</v>
      </c>
      <c r="F59" s="54"/>
      <c r="G59" s="53" t="s">
        <v>387</v>
      </c>
      <c r="I59" s="83"/>
    </row>
    <row r="60" customFormat="false" ht="15" hidden="false" customHeight="false" outlineLevel="0" collapsed="false">
      <c r="A60" s="53" t="s">
        <v>388</v>
      </c>
      <c r="B60" s="77" t="s">
        <v>389</v>
      </c>
      <c r="C60" s="87" t="s">
        <v>390</v>
      </c>
      <c r="D60" s="79" t="n">
        <v>39081</v>
      </c>
      <c r="E60" s="80" t="n">
        <v>269100</v>
      </c>
      <c r="F60" s="54"/>
      <c r="G60" s="86" t="s">
        <v>283</v>
      </c>
      <c r="I60" s="83"/>
    </row>
    <row r="61" customFormat="false" ht="15.75" hidden="false" customHeight="false" outlineLevel="0" collapsed="false">
      <c r="A61" s="53" t="s">
        <v>223</v>
      </c>
      <c r="B61" s="53" t="s">
        <v>224</v>
      </c>
      <c r="D61" s="79"/>
      <c r="F61" s="89" t="n">
        <f aca="false">-SUM(D62:D76)</f>
        <v>-146250</v>
      </c>
      <c r="G61" s="90" t="s">
        <v>391</v>
      </c>
      <c r="I61" s="91"/>
    </row>
    <row r="62" s="96" customFormat="true" ht="15" hidden="false" customHeight="false" outlineLevel="0" collapsed="false">
      <c r="A62" s="92" t="n">
        <v>38841</v>
      </c>
      <c r="B62" s="88" t="s">
        <v>225</v>
      </c>
      <c r="C62" s="93"/>
      <c r="D62" s="84" t="n">
        <v>120</v>
      </c>
      <c r="E62" s="60"/>
      <c r="F62" s="60"/>
      <c r="G62" s="94" t="s">
        <v>226</v>
      </c>
      <c r="H62" s="95"/>
      <c r="I62" s="71"/>
      <c r="J62" s="57"/>
      <c r="K62" s="57"/>
      <c r="L62" s="57"/>
      <c r="M62" s="59"/>
    </row>
    <row r="63" s="96" customFormat="true" ht="15" hidden="false" customHeight="false" outlineLevel="0" collapsed="false">
      <c r="A63" s="97" t="n">
        <v>38894</v>
      </c>
      <c r="B63" s="88" t="s">
        <v>227</v>
      </c>
      <c r="C63" s="93"/>
      <c r="D63" s="84" t="n">
        <v>-30000</v>
      </c>
      <c r="E63" s="60"/>
      <c r="F63" s="60" t="n">
        <v>-146249.89</v>
      </c>
      <c r="G63" s="98" t="s">
        <v>228</v>
      </c>
      <c r="H63" s="95"/>
      <c r="I63" s="71"/>
      <c r="J63" s="57"/>
      <c r="K63" s="57"/>
      <c r="L63" s="57"/>
      <c r="M63" s="59"/>
    </row>
    <row r="64" s="57" customFormat="true" ht="15" hidden="false" customHeight="false" outlineLevel="0" collapsed="false">
      <c r="A64" s="97" t="n">
        <v>39003</v>
      </c>
      <c r="B64" s="88" t="s">
        <v>233</v>
      </c>
      <c r="C64" s="99"/>
      <c r="D64" s="84" t="n">
        <v>3000</v>
      </c>
      <c r="E64" s="60"/>
      <c r="F64" s="60" t="n">
        <f aca="false">F61-F63</f>
        <v>-0.10999999998603</v>
      </c>
      <c r="G64" s="98" t="s">
        <v>234</v>
      </c>
      <c r="H64" s="100"/>
      <c r="I64" s="71"/>
    </row>
    <row r="65" s="57" customFormat="true" ht="15" hidden="false" customHeight="false" outlineLevel="0" collapsed="false">
      <c r="A65" s="97" t="n">
        <v>38837</v>
      </c>
      <c r="B65" s="88" t="s">
        <v>235</v>
      </c>
      <c r="C65" s="99"/>
      <c r="D65" s="84" t="n">
        <v>26080</v>
      </c>
      <c r="E65" s="60"/>
      <c r="F65" s="60"/>
      <c r="G65" s="98" t="s">
        <v>236</v>
      </c>
      <c r="H65" s="100"/>
      <c r="I65" s="71"/>
    </row>
    <row r="66" s="57" customFormat="true" ht="15" hidden="false" customHeight="false" outlineLevel="0" collapsed="false">
      <c r="A66" s="97" t="n">
        <v>39023</v>
      </c>
      <c r="B66" s="88" t="s">
        <v>238</v>
      </c>
      <c r="C66" s="99"/>
      <c r="D66" s="84" t="n">
        <v>20000</v>
      </c>
      <c r="E66" s="60"/>
      <c r="F66" s="60"/>
      <c r="G66" s="98" t="s">
        <v>239</v>
      </c>
      <c r="H66" s="100"/>
      <c r="I66" s="71"/>
    </row>
    <row r="67" s="57" customFormat="true" ht="15" hidden="false" customHeight="false" outlineLevel="0" collapsed="false">
      <c r="A67" s="97" t="n">
        <v>39048</v>
      </c>
      <c r="B67" s="88" t="s">
        <v>244</v>
      </c>
      <c r="C67" s="99"/>
      <c r="D67" s="84" t="n">
        <v>10000</v>
      </c>
      <c r="E67" s="101" t="s">
        <v>392</v>
      </c>
      <c r="F67" s="60"/>
      <c r="G67" s="98" t="s">
        <v>245</v>
      </c>
      <c r="H67" s="100"/>
      <c r="I67" s="71"/>
    </row>
    <row r="68" s="57" customFormat="true" ht="15" hidden="false" customHeight="false" outlineLevel="0" collapsed="false">
      <c r="A68" s="97" t="n">
        <v>39060</v>
      </c>
      <c r="B68" s="88" t="s">
        <v>250</v>
      </c>
      <c r="C68" s="53"/>
      <c r="D68" s="84" t="n">
        <v>5000</v>
      </c>
      <c r="E68" s="101" t="s">
        <v>393</v>
      </c>
      <c r="F68" s="54"/>
      <c r="G68" s="84" t="s">
        <v>251</v>
      </c>
      <c r="H68" s="84"/>
      <c r="I68" s="71"/>
    </row>
    <row r="69" s="57" customFormat="true" ht="15" hidden="false" customHeight="false" outlineLevel="0" collapsed="false">
      <c r="A69" s="97" t="n">
        <v>39062</v>
      </c>
      <c r="B69" s="88" t="s">
        <v>394</v>
      </c>
      <c r="C69" s="53"/>
      <c r="D69" s="84" t="n">
        <v>2000</v>
      </c>
      <c r="E69" s="101" t="s">
        <v>395</v>
      </c>
      <c r="F69" s="54"/>
      <c r="G69" s="84" t="s">
        <v>396</v>
      </c>
      <c r="H69" s="84"/>
      <c r="I69" s="71"/>
    </row>
    <row r="70" s="57" customFormat="true" ht="15" hidden="false" customHeight="false" outlineLevel="0" collapsed="false">
      <c r="A70" s="97" t="n">
        <v>39062</v>
      </c>
      <c r="B70" s="88" t="s">
        <v>252</v>
      </c>
      <c r="C70" s="53"/>
      <c r="D70" s="84" t="n">
        <v>5000</v>
      </c>
      <c r="E70" s="101" t="s">
        <v>253</v>
      </c>
      <c r="F70" s="54"/>
      <c r="G70" s="84" t="s">
        <v>254</v>
      </c>
      <c r="H70" s="84"/>
      <c r="I70" s="71"/>
    </row>
    <row r="71" s="57" customFormat="true" ht="15" hidden="false" customHeight="false" outlineLevel="0" collapsed="false">
      <c r="A71" s="97" t="n">
        <v>38766</v>
      </c>
      <c r="B71" s="88" t="s">
        <v>397</v>
      </c>
      <c r="C71" s="53"/>
      <c r="D71" s="84" t="n">
        <v>10000</v>
      </c>
      <c r="E71" s="101" t="s">
        <v>398</v>
      </c>
      <c r="F71" s="54"/>
      <c r="G71" s="84" t="s">
        <v>399</v>
      </c>
      <c r="H71" s="84"/>
      <c r="I71" s="71"/>
    </row>
    <row r="72" s="57" customFormat="true" ht="15" hidden="false" customHeight="false" outlineLevel="0" collapsed="false">
      <c r="A72" s="97" t="n">
        <v>39069</v>
      </c>
      <c r="B72" s="88" t="s">
        <v>257</v>
      </c>
      <c r="C72" s="99"/>
      <c r="D72" s="102" t="n">
        <v>10000</v>
      </c>
      <c r="E72" s="103" t="n">
        <v>1</v>
      </c>
      <c r="F72" s="60"/>
      <c r="G72" s="84" t="s">
        <v>400</v>
      </c>
      <c r="H72" s="100"/>
      <c r="I72" s="71"/>
    </row>
    <row r="73" s="57" customFormat="true" ht="15" hidden="false" customHeight="false" outlineLevel="0" collapsed="false">
      <c r="A73" s="97" t="n">
        <v>39073</v>
      </c>
      <c r="B73" s="88" t="s">
        <v>259</v>
      </c>
      <c r="C73" s="99"/>
      <c r="D73" s="102" t="n">
        <v>47050</v>
      </c>
      <c r="E73" s="103" t="s">
        <v>401</v>
      </c>
      <c r="F73" s="60"/>
      <c r="G73" s="84" t="s">
        <v>260</v>
      </c>
      <c r="H73" s="100"/>
      <c r="I73" s="71"/>
    </row>
    <row r="74" s="57" customFormat="true" ht="15" hidden="false" customHeight="false" outlineLevel="0" collapsed="false">
      <c r="A74" s="97" t="n">
        <v>39077</v>
      </c>
      <c r="B74" s="88" t="s">
        <v>244</v>
      </c>
      <c r="C74" s="99"/>
      <c r="D74" s="102" t="n">
        <v>15000</v>
      </c>
      <c r="E74" s="103" t="s">
        <v>402</v>
      </c>
      <c r="F74" s="60"/>
      <c r="G74" s="84" t="s">
        <v>403</v>
      </c>
      <c r="H74" s="100"/>
      <c r="I74" s="71"/>
    </row>
    <row r="75" s="57" customFormat="true" ht="15" hidden="false" customHeight="false" outlineLevel="0" collapsed="false">
      <c r="A75" s="97" t="n">
        <v>39080</v>
      </c>
      <c r="B75" s="88" t="s">
        <v>404</v>
      </c>
      <c r="C75" s="99"/>
      <c r="D75" s="102" t="n">
        <v>20000</v>
      </c>
      <c r="E75" s="103" t="s">
        <v>405</v>
      </c>
      <c r="F75" s="60"/>
      <c r="G75" s="84" t="s">
        <v>406</v>
      </c>
      <c r="H75" s="100"/>
      <c r="I75" s="71"/>
    </row>
    <row r="76" s="57" customFormat="true" ht="15" hidden="false" customHeight="false" outlineLevel="0" collapsed="false">
      <c r="A76" s="97" t="n">
        <v>39081</v>
      </c>
      <c r="B76" s="88" t="s">
        <v>407</v>
      </c>
      <c r="C76" s="99"/>
      <c r="D76" s="102" t="n">
        <v>3000</v>
      </c>
      <c r="E76" s="103" t="s">
        <v>408</v>
      </c>
      <c r="F76" s="60"/>
      <c r="G76" s="84" t="s">
        <v>409</v>
      </c>
      <c r="H76" s="100"/>
      <c r="I76" s="71"/>
    </row>
    <row r="77" s="57" customFormat="true" ht="15" hidden="false" customHeight="false" outlineLevel="0" collapsed="false">
      <c r="A77" s="97"/>
      <c r="B77" s="88"/>
      <c r="C77" s="99"/>
      <c r="D77" s="102"/>
      <c r="E77" s="60"/>
      <c r="F77" s="60"/>
      <c r="G77" s="84"/>
      <c r="H77" s="100"/>
      <c r="I77" s="71"/>
    </row>
    <row r="78" s="57" customFormat="true" ht="12" hidden="false" customHeight="true" outlineLevel="0" collapsed="false">
      <c r="A78" s="97"/>
      <c r="B78" s="88"/>
      <c r="C78" s="99"/>
      <c r="E78" s="60"/>
      <c r="F78" s="60"/>
      <c r="G78" s="98"/>
      <c r="H78" s="100"/>
      <c r="I78" s="71"/>
    </row>
    <row r="79" s="57" customFormat="true" ht="15" hidden="false" customHeight="false" outlineLevel="0" collapsed="false">
      <c r="A79" s="92"/>
      <c r="B79" s="88"/>
      <c r="C79" s="66" t="s">
        <v>265</v>
      </c>
      <c r="D79" s="98"/>
      <c r="E79" s="61" t="n">
        <f aca="false">SUM(E8:E61)</f>
        <v>4681922.83</v>
      </c>
      <c r="F79" s="61" t="n">
        <f aca="false">SUM(F8:F61)</f>
        <v>-356120.95</v>
      </c>
      <c r="H79" s="100"/>
      <c r="I79" s="71"/>
    </row>
    <row r="80" s="57" customFormat="true" ht="15" hidden="false" customHeight="false" outlineLevel="0" collapsed="false">
      <c r="A80" s="92"/>
      <c r="B80" s="88"/>
      <c r="C80" s="66" t="s">
        <v>266</v>
      </c>
      <c r="D80" s="98"/>
      <c r="E80" s="61"/>
      <c r="F80" s="61" t="n">
        <f aca="false">+E79+F79</f>
        <v>4325801.88</v>
      </c>
      <c r="H80" s="100"/>
      <c r="I80" s="71"/>
    </row>
    <row r="81" s="57" customFormat="true" ht="15" hidden="false" customHeight="false" outlineLevel="0" collapsed="false">
      <c r="B81" s="88"/>
      <c r="C81" s="66" t="s">
        <v>267</v>
      </c>
      <c r="D81" s="56"/>
      <c r="E81" s="61"/>
      <c r="F81" s="61" t="n">
        <v>4325798.99</v>
      </c>
      <c r="G81" s="104"/>
      <c r="H81" s="100"/>
      <c r="I81" s="71"/>
    </row>
    <row r="82" s="57" customFormat="true" ht="15" hidden="false" customHeight="false" outlineLevel="0" collapsed="false">
      <c r="C82" s="66" t="s">
        <v>268</v>
      </c>
      <c r="D82" s="56"/>
      <c r="E82" s="61"/>
      <c r="F82" s="61" t="n">
        <f aca="false">F80-F81</f>
        <v>2.88999999966472</v>
      </c>
      <c r="H82" s="100"/>
      <c r="I82" s="71"/>
    </row>
    <row r="83" s="57" customFormat="true" ht="15" hidden="false" customHeight="false" outlineLevel="0" collapsed="false">
      <c r="C83" s="58"/>
      <c r="E83" s="60"/>
      <c r="F83" s="60"/>
      <c r="H83" s="98"/>
      <c r="I83" s="71"/>
    </row>
    <row r="84" customFormat="false" ht="15" hidden="false" customHeight="false" outlineLevel="0" collapsed="false">
      <c r="D84" s="105"/>
      <c r="F84" s="84"/>
    </row>
    <row r="85" customFormat="false" ht="15" hidden="false" customHeight="false" outlineLevel="0" collapsed="false">
      <c r="D85" s="105"/>
      <c r="F85" s="106"/>
    </row>
    <row r="86" customFormat="false" ht="15" hidden="false" customHeight="false" outlineLevel="0" collapsed="false">
      <c r="D86" s="105"/>
      <c r="F86" s="107"/>
    </row>
    <row r="87" customFormat="false" ht="15" hidden="false" customHeight="false" outlineLevel="0" collapsed="false">
      <c r="D87" s="105"/>
      <c r="F87" s="84"/>
    </row>
    <row r="88" customFormat="false" ht="15" hidden="false" customHeight="false" outlineLevel="0" collapsed="false">
      <c r="D88" s="105"/>
      <c r="F88" s="84"/>
    </row>
    <row r="89" customFormat="false" ht="15" hidden="false" customHeight="false" outlineLevel="0" collapsed="false">
      <c r="D89" s="105"/>
      <c r="F89" s="84"/>
    </row>
    <row r="90" customFormat="false" ht="15" hidden="false" customHeight="false" outlineLevel="0" collapsed="false">
      <c r="D90" s="105"/>
      <c r="F90" s="84"/>
    </row>
    <row r="91" customFormat="false" ht="15" hidden="false" customHeight="false" outlineLevel="0" collapsed="false">
      <c r="D91" s="105"/>
    </row>
  </sheetData>
  <mergeCells count="1">
    <mergeCell ref="B6:C6"/>
  </mergeCells>
  <printOptions headings="false" gridLines="true" gridLinesSet="true" horizontalCentered="false" verticalCentered="false"/>
  <pageMargins left="0.590277777777778" right="0.747916666666667" top="0.393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81" activeCellId="0" sqref="D1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16.56"/>
    <col collapsed="false" customWidth="true" hidden="false" outlineLevel="0" max="2" min="2" style="216" width="21.56"/>
    <col collapsed="false" customWidth="true" hidden="false" outlineLevel="0" max="3" min="3" style="216" width="15.99"/>
    <col collapsed="false" customWidth="true" hidden="false" outlineLevel="0" max="4" min="4" style="216" width="13.85"/>
    <col collapsed="false" customWidth="true" hidden="false" outlineLevel="0" max="5" min="5" style="216" width="16.13"/>
    <col collapsed="false" customWidth="true" hidden="false" outlineLevel="0" max="6" min="6" style="216" width="26.84"/>
    <col collapsed="false" customWidth="false" hidden="false" outlineLevel="0" max="257" min="7" style="216" width="11.42"/>
  </cols>
  <sheetData>
    <row r="1" customFormat="false" ht="15" hidden="false" customHeight="false" outlineLevel="0" collapsed="false">
      <c r="A1" s="56" t="s">
        <v>0</v>
      </c>
    </row>
    <row r="2" customFormat="false" ht="15" hidden="false" customHeight="false" outlineLevel="0" collapsed="false">
      <c r="A2" s="56" t="s">
        <v>2</v>
      </c>
    </row>
    <row r="3" customFormat="false" ht="30" hidden="false" customHeight="false" outlineLevel="0" collapsed="false">
      <c r="A3" s="217" t="s">
        <v>4</v>
      </c>
      <c r="B3" s="217" t="s">
        <v>5</v>
      </c>
      <c r="C3" s="218" t="s">
        <v>1750</v>
      </c>
      <c r="D3" s="219" t="s">
        <v>7</v>
      </c>
      <c r="E3" s="218" t="s">
        <v>8</v>
      </c>
      <c r="F3" s="217" t="s">
        <v>9</v>
      </c>
    </row>
    <row r="4" customFormat="false" ht="15" hidden="false" customHeight="false" outlineLevel="0" collapsed="false">
      <c r="A4" s="216" t="s">
        <v>896</v>
      </c>
      <c r="B4" s="216" t="s">
        <v>1751</v>
      </c>
      <c r="C4" s="220" t="n">
        <v>39384</v>
      </c>
      <c r="D4" s="221" t="n">
        <v>15000</v>
      </c>
      <c r="F4" s="175" t="s">
        <v>1550</v>
      </c>
    </row>
    <row r="5" customFormat="false" ht="15" hidden="false" customHeight="false" outlineLevel="0" collapsed="false">
      <c r="A5" s="216" t="s">
        <v>1624</v>
      </c>
      <c r="B5" s="216" t="s">
        <v>1625</v>
      </c>
      <c r="C5" s="202" t="n">
        <v>39417</v>
      </c>
      <c r="D5" s="221" t="n">
        <v>172400</v>
      </c>
      <c r="F5" s="178" t="s">
        <v>1626</v>
      </c>
    </row>
    <row r="6" customFormat="false" ht="15" hidden="false" customHeight="false" outlineLevel="0" collapsed="false">
      <c r="A6" s="216" t="s">
        <v>991</v>
      </c>
      <c r="B6" s="216" t="s">
        <v>1752</v>
      </c>
      <c r="C6" s="172" t="n">
        <v>39355</v>
      </c>
      <c r="D6" s="221" t="n">
        <v>24423.22</v>
      </c>
      <c r="F6" s="165" t="s">
        <v>1627</v>
      </c>
    </row>
    <row r="7" customFormat="false" ht="15" hidden="false" customHeight="false" outlineLevel="0" collapsed="false">
      <c r="A7" s="216" t="s">
        <v>1628</v>
      </c>
      <c r="B7" s="216" t="s">
        <v>1753</v>
      </c>
      <c r="C7" s="202" t="n">
        <v>39417</v>
      </c>
      <c r="D7" s="221" t="n">
        <v>172296.78</v>
      </c>
      <c r="F7" s="178" t="s">
        <v>825</v>
      </c>
    </row>
    <row r="8" customFormat="false" ht="15" hidden="false" customHeight="false" outlineLevel="0" collapsed="false">
      <c r="A8" s="216" t="s">
        <v>1421</v>
      </c>
      <c r="B8" s="216" t="s">
        <v>1754</v>
      </c>
      <c r="C8" s="172" t="n">
        <v>39396</v>
      </c>
      <c r="D8" s="221" t="n">
        <v>56000</v>
      </c>
      <c r="F8" s="165" t="s">
        <v>1424</v>
      </c>
    </row>
    <row r="9" customFormat="false" ht="15" hidden="false" customHeight="false" outlineLevel="0" collapsed="false">
      <c r="A9" s="216" t="s">
        <v>1425</v>
      </c>
      <c r="B9" s="216" t="s">
        <v>1755</v>
      </c>
      <c r="C9" s="172" t="n">
        <v>39401</v>
      </c>
      <c r="D9" s="221" t="n">
        <v>51751.82</v>
      </c>
      <c r="F9" s="165" t="s">
        <v>1631</v>
      </c>
    </row>
    <row r="10" customFormat="false" ht="15" hidden="false" customHeight="false" outlineLevel="0" collapsed="false">
      <c r="A10" s="216" t="s">
        <v>1154</v>
      </c>
      <c r="B10" s="216" t="s">
        <v>1756</v>
      </c>
      <c r="C10" s="202" t="n">
        <v>39417</v>
      </c>
      <c r="D10" s="221" t="n">
        <v>180316.88</v>
      </c>
      <c r="F10" s="216" t="s">
        <v>825</v>
      </c>
    </row>
    <row r="11" customFormat="false" ht="15" hidden="false" customHeight="false" outlineLevel="0" collapsed="false">
      <c r="A11" s="216" t="s">
        <v>1757</v>
      </c>
      <c r="B11" s="216" t="s">
        <v>1758</v>
      </c>
      <c r="C11" s="202" t="n">
        <v>39417</v>
      </c>
      <c r="D11" s="221" t="n">
        <v>172296.78</v>
      </c>
      <c r="F11" s="216" t="s">
        <v>825</v>
      </c>
    </row>
    <row r="12" customFormat="false" ht="15" hidden="false" customHeight="false" outlineLevel="0" collapsed="false">
      <c r="A12" s="0" t="s">
        <v>1759</v>
      </c>
      <c r="B12" s="0" t="s">
        <v>1760</v>
      </c>
      <c r="C12" s="202" t="n">
        <v>39417</v>
      </c>
      <c r="D12" s="221" t="n">
        <v>0</v>
      </c>
      <c r="E12" s="222" t="n">
        <v>38300</v>
      </c>
      <c r="F12" s="216" t="s">
        <v>656</v>
      </c>
    </row>
    <row r="13" customFormat="false" ht="15" hidden="false" customHeight="false" outlineLevel="0" collapsed="false">
      <c r="A13" s="216" t="s">
        <v>1632</v>
      </c>
      <c r="B13" s="216" t="s">
        <v>1633</v>
      </c>
      <c r="C13" s="202" t="n">
        <v>39417</v>
      </c>
      <c r="D13" s="221" t="n">
        <v>71000</v>
      </c>
      <c r="F13" s="216" t="s">
        <v>825</v>
      </c>
    </row>
    <row r="14" customFormat="false" ht="15" hidden="false" customHeight="false" outlineLevel="0" collapsed="false">
      <c r="A14" s="216" t="s">
        <v>1635</v>
      </c>
      <c r="B14" s="216" t="s">
        <v>1636</v>
      </c>
      <c r="C14" s="202" t="n">
        <v>39417</v>
      </c>
      <c r="D14" s="221" t="n">
        <v>62000</v>
      </c>
      <c r="F14" s="216" t="s">
        <v>825</v>
      </c>
    </row>
    <row r="15" customFormat="false" ht="15" hidden="false" customHeight="false" outlineLevel="0" collapsed="false">
      <c r="A15" s="216" t="s">
        <v>1761</v>
      </c>
      <c r="B15" s="216" t="s">
        <v>1762</v>
      </c>
      <c r="C15" s="202" t="n">
        <v>39417</v>
      </c>
      <c r="D15" s="221" t="n">
        <v>312400</v>
      </c>
      <c r="F15" s="216" t="s">
        <v>825</v>
      </c>
    </row>
    <row r="16" customFormat="false" ht="15" hidden="false" customHeight="false" outlineLevel="0" collapsed="false">
      <c r="A16" s="216" t="s">
        <v>1638</v>
      </c>
      <c r="B16" s="216" t="s">
        <v>1639</v>
      </c>
      <c r="C16" s="202" t="n">
        <v>39417</v>
      </c>
      <c r="D16" s="221" t="n">
        <v>14691.55</v>
      </c>
      <c r="F16" s="216" t="s">
        <v>825</v>
      </c>
    </row>
    <row r="17" customFormat="false" ht="15" hidden="false" customHeight="false" outlineLevel="0" collapsed="false">
      <c r="A17" s="216" t="s">
        <v>1641</v>
      </c>
      <c r="B17" s="216" t="s">
        <v>1642</v>
      </c>
      <c r="C17" s="202" t="n">
        <v>39417</v>
      </c>
      <c r="D17" s="221" t="n">
        <v>80000</v>
      </c>
      <c r="F17" s="216" t="s">
        <v>825</v>
      </c>
    </row>
    <row r="18" customFormat="false" ht="15" hidden="false" customHeight="false" outlineLevel="0" collapsed="false">
      <c r="A18" s="216" t="s">
        <v>1643</v>
      </c>
      <c r="B18" s="216" t="s">
        <v>1644</v>
      </c>
      <c r="C18" s="202" t="n">
        <v>39417</v>
      </c>
      <c r="D18" s="221" t="n">
        <v>92000</v>
      </c>
      <c r="F18" s="216" t="s">
        <v>825</v>
      </c>
    </row>
    <row r="19" customFormat="false" ht="15" hidden="false" customHeight="false" outlineLevel="0" collapsed="false">
      <c r="A19" s="216" t="s">
        <v>1646</v>
      </c>
      <c r="B19" s="216" t="s">
        <v>1647</v>
      </c>
      <c r="C19" s="202" t="n">
        <v>39417</v>
      </c>
      <c r="D19" s="221" t="n">
        <v>140000</v>
      </c>
      <c r="F19" s="216" t="s">
        <v>825</v>
      </c>
    </row>
    <row r="20" customFormat="false" ht="15" hidden="false" customHeight="false" outlineLevel="0" collapsed="false">
      <c r="A20" s="216" t="s">
        <v>1437</v>
      </c>
      <c r="B20" s="216" t="s">
        <v>1763</v>
      </c>
      <c r="C20" s="202" t="n">
        <v>39417</v>
      </c>
      <c r="D20" s="221" t="n">
        <v>277400</v>
      </c>
      <c r="F20" s="216" t="s">
        <v>1764</v>
      </c>
    </row>
    <row r="21" customFormat="false" ht="15" hidden="false" customHeight="false" outlineLevel="0" collapsed="false">
      <c r="A21" s="216" t="s">
        <v>1440</v>
      </c>
      <c r="B21" s="216" t="s">
        <v>1765</v>
      </c>
      <c r="C21" s="202" t="n">
        <v>39417</v>
      </c>
      <c r="D21" s="221" t="n">
        <v>264605.58</v>
      </c>
      <c r="F21" s="216" t="s">
        <v>825</v>
      </c>
    </row>
    <row r="22" customFormat="false" ht="15" hidden="false" customHeight="false" outlineLevel="0" collapsed="false">
      <c r="A22" s="216" t="s">
        <v>1266</v>
      </c>
      <c r="B22" s="216" t="s">
        <v>1766</v>
      </c>
      <c r="C22" s="172" t="n">
        <v>39389</v>
      </c>
      <c r="D22" s="221" t="n">
        <v>180316.88</v>
      </c>
      <c r="F22" s="205" t="s">
        <v>1648</v>
      </c>
    </row>
    <row r="23" customFormat="false" ht="15" hidden="false" customHeight="false" outlineLevel="0" collapsed="false">
      <c r="A23" s="216" t="s">
        <v>1650</v>
      </c>
      <c r="B23" s="216" t="s">
        <v>1651</v>
      </c>
      <c r="C23" s="202" t="n">
        <v>39417</v>
      </c>
      <c r="D23" s="221" t="n">
        <v>316400</v>
      </c>
      <c r="F23" s="216" t="s">
        <v>825</v>
      </c>
    </row>
    <row r="24" customFormat="false" ht="15" hidden="false" customHeight="false" outlineLevel="0" collapsed="false">
      <c r="A24" s="216" t="s">
        <v>1767</v>
      </c>
      <c r="B24" s="216" t="s">
        <v>1768</v>
      </c>
      <c r="C24" s="202" t="n">
        <v>39417</v>
      </c>
      <c r="D24" s="221" t="n">
        <v>264605.58</v>
      </c>
      <c r="F24" s="216" t="s">
        <v>825</v>
      </c>
    </row>
    <row r="25" customFormat="false" ht="15" hidden="false" customHeight="false" outlineLevel="0" collapsed="false">
      <c r="A25" s="216" t="s">
        <v>1769</v>
      </c>
      <c r="B25" s="216" t="s">
        <v>1490</v>
      </c>
      <c r="C25" s="202" t="n">
        <v>39417</v>
      </c>
      <c r="D25" s="221" t="n">
        <v>251981.96</v>
      </c>
      <c r="F25" s="216" t="s">
        <v>825</v>
      </c>
    </row>
    <row r="26" customFormat="false" ht="15" hidden="false" customHeight="false" outlineLevel="0" collapsed="false">
      <c r="A26" s="216" t="s">
        <v>1770</v>
      </c>
      <c r="B26" s="216" t="s">
        <v>1771</v>
      </c>
      <c r="C26" s="202" t="n">
        <v>39417</v>
      </c>
      <c r="D26" s="221" t="n">
        <v>267121.78</v>
      </c>
      <c r="F26" s="216" t="s">
        <v>825</v>
      </c>
    </row>
    <row r="27" customFormat="false" ht="15" hidden="false" customHeight="false" outlineLevel="0" collapsed="false">
      <c r="A27" s="216" t="s">
        <v>1772</v>
      </c>
      <c r="B27" s="216" t="s">
        <v>1773</v>
      </c>
      <c r="C27" s="202" t="n">
        <v>39417</v>
      </c>
      <c r="D27" s="221" t="n">
        <v>312400</v>
      </c>
      <c r="F27" s="216" t="s">
        <v>825</v>
      </c>
    </row>
    <row r="28" customFormat="false" ht="15" hidden="false" customHeight="false" outlineLevel="0" collapsed="false">
      <c r="A28" s="216" t="s">
        <v>1774</v>
      </c>
      <c r="B28" s="216" t="s">
        <v>1775</v>
      </c>
      <c r="C28" s="202" t="n">
        <v>39417</v>
      </c>
      <c r="D28" s="221" t="n">
        <v>251981.96</v>
      </c>
      <c r="F28" s="216" t="s">
        <v>825</v>
      </c>
    </row>
    <row r="29" customFormat="false" ht="15" hidden="false" customHeight="false" outlineLevel="0" collapsed="false">
      <c r="A29" s="216" t="s">
        <v>1279</v>
      </c>
      <c r="B29" s="216" t="s">
        <v>1776</v>
      </c>
      <c r="C29" s="202" t="n">
        <v>39417</v>
      </c>
      <c r="D29" s="221" t="n">
        <v>395400</v>
      </c>
      <c r="F29" s="216" t="s">
        <v>825</v>
      </c>
    </row>
    <row r="30" customFormat="false" ht="15" hidden="false" customHeight="false" outlineLevel="0" collapsed="false">
      <c r="A30" s="216" t="s">
        <v>1777</v>
      </c>
      <c r="B30" s="216" t="s">
        <v>1778</v>
      </c>
      <c r="C30" s="202" t="n">
        <v>39417</v>
      </c>
      <c r="D30" s="221" t="n">
        <v>369400</v>
      </c>
      <c r="F30" s="216" t="s">
        <v>825</v>
      </c>
    </row>
    <row r="31" customFormat="false" ht="15" hidden="false" customHeight="false" outlineLevel="0" collapsed="false">
      <c r="A31" s="216" t="s">
        <v>1779</v>
      </c>
      <c r="B31" s="216" t="s">
        <v>1780</v>
      </c>
      <c r="C31" s="202" t="n">
        <v>39417</v>
      </c>
      <c r="D31" s="221" t="n">
        <v>262390</v>
      </c>
      <c r="F31" s="216" t="s">
        <v>825</v>
      </c>
    </row>
    <row r="32" customFormat="false" ht="15" hidden="false" customHeight="false" outlineLevel="0" collapsed="false">
      <c r="A32" s="216" t="s">
        <v>1781</v>
      </c>
      <c r="B32" s="216" t="s">
        <v>1782</v>
      </c>
      <c r="C32" s="202" t="n">
        <v>39417</v>
      </c>
      <c r="D32" s="221" t="n">
        <v>312400</v>
      </c>
      <c r="F32" s="216" t="s">
        <v>825</v>
      </c>
    </row>
    <row r="33" customFormat="false" ht="15" hidden="false" customHeight="false" outlineLevel="0" collapsed="false">
      <c r="A33" s="216" t="s">
        <v>1783</v>
      </c>
      <c r="B33" s="216" t="s">
        <v>1784</v>
      </c>
      <c r="C33" s="202" t="n">
        <v>39417</v>
      </c>
      <c r="D33" s="221" t="n">
        <v>312400</v>
      </c>
      <c r="F33" s="216" t="s">
        <v>825</v>
      </c>
    </row>
    <row r="34" customFormat="false" ht="15" hidden="false" customHeight="false" outlineLevel="0" collapsed="false">
      <c r="A34" s="216" t="s">
        <v>1785</v>
      </c>
      <c r="B34" s="216" t="s">
        <v>1786</v>
      </c>
      <c r="C34" s="202" t="n">
        <v>39417</v>
      </c>
      <c r="D34" s="221" t="n">
        <v>161723.68</v>
      </c>
      <c r="F34" s="216" t="s">
        <v>825</v>
      </c>
    </row>
    <row r="35" customFormat="false" ht="15" hidden="false" customHeight="false" outlineLevel="0" collapsed="false">
      <c r="A35" s="216" t="s">
        <v>1449</v>
      </c>
      <c r="B35" s="216" t="s">
        <v>1652</v>
      </c>
      <c r="C35" s="202" t="n">
        <v>39417</v>
      </c>
      <c r="D35" s="221" t="n">
        <v>138478.11</v>
      </c>
      <c r="F35" s="216" t="s">
        <v>825</v>
      </c>
    </row>
    <row r="36" customFormat="false" ht="15" hidden="false" customHeight="false" outlineLevel="0" collapsed="false">
      <c r="A36" s="216" t="s">
        <v>1787</v>
      </c>
      <c r="B36" s="216" t="s">
        <v>1788</v>
      </c>
      <c r="C36" s="202" t="n">
        <v>39417</v>
      </c>
      <c r="D36" s="221" t="n">
        <v>355267.1</v>
      </c>
      <c r="F36" s="216" t="s">
        <v>825</v>
      </c>
    </row>
    <row r="37" customFormat="false" ht="15" hidden="false" customHeight="false" outlineLevel="0" collapsed="false">
      <c r="A37" s="216" t="s">
        <v>1288</v>
      </c>
      <c r="B37" s="216" t="s">
        <v>1789</v>
      </c>
      <c r="C37" s="202" t="n">
        <v>39417</v>
      </c>
      <c r="D37" s="221" t="n">
        <v>335600</v>
      </c>
      <c r="F37" s="216" t="s">
        <v>825</v>
      </c>
    </row>
    <row r="38" customFormat="false" ht="15" hidden="false" customHeight="false" outlineLevel="0" collapsed="false">
      <c r="A38" s="216" t="s">
        <v>1790</v>
      </c>
      <c r="B38" s="216" t="s">
        <v>1791</v>
      </c>
      <c r="C38" s="202" t="n">
        <v>39417</v>
      </c>
      <c r="D38" s="221" t="n">
        <v>264605.58</v>
      </c>
      <c r="F38" s="216" t="s">
        <v>825</v>
      </c>
    </row>
    <row r="39" customFormat="false" ht="15" hidden="false" customHeight="false" outlineLevel="0" collapsed="false">
      <c r="A39" s="216" t="s">
        <v>1792</v>
      </c>
      <c r="B39" s="216" t="s">
        <v>1793</v>
      </c>
      <c r="C39" s="202" t="n">
        <v>39417</v>
      </c>
      <c r="D39" s="221" t="n">
        <v>312400</v>
      </c>
      <c r="F39" s="216" t="s">
        <v>825</v>
      </c>
    </row>
    <row r="40" customFormat="false" ht="15" hidden="false" customHeight="false" outlineLevel="0" collapsed="false">
      <c r="A40" s="216" t="s">
        <v>1794</v>
      </c>
      <c r="B40" s="216" t="s">
        <v>1795</v>
      </c>
      <c r="C40" s="202" t="n">
        <v>39417</v>
      </c>
      <c r="D40" s="221" t="n">
        <v>236900.93</v>
      </c>
      <c r="F40" s="216" t="s">
        <v>825</v>
      </c>
    </row>
    <row r="41" customFormat="false" ht="15" hidden="false" customHeight="false" outlineLevel="0" collapsed="false">
      <c r="A41" s="216" t="s">
        <v>1796</v>
      </c>
      <c r="B41" s="216" t="s">
        <v>1768</v>
      </c>
      <c r="C41" s="202" t="n">
        <v>39417</v>
      </c>
      <c r="D41" s="221" t="n">
        <v>264605.58</v>
      </c>
      <c r="F41" s="216" t="s">
        <v>825</v>
      </c>
    </row>
    <row r="42" customFormat="false" ht="15" hidden="false" customHeight="false" outlineLevel="0" collapsed="false">
      <c r="A42" s="216" t="s">
        <v>1797</v>
      </c>
      <c r="B42" s="216" t="s">
        <v>1798</v>
      </c>
      <c r="C42" s="202" t="n">
        <v>39417</v>
      </c>
      <c r="D42" s="221" t="n">
        <v>172400</v>
      </c>
      <c r="F42" s="216" t="s">
        <v>825</v>
      </c>
    </row>
    <row r="43" customFormat="false" ht="15" hidden="false" customHeight="false" outlineLevel="0" collapsed="false">
      <c r="A43" s="216" t="s">
        <v>1799</v>
      </c>
      <c r="B43" s="216" t="s">
        <v>1800</v>
      </c>
      <c r="C43" s="202" t="n">
        <v>39417</v>
      </c>
      <c r="D43" s="221" t="n">
        <v>298300</v>
      </c>
      <c r="F43" s="216" t="s">
        <v>825</v>
      </c>
    </row>
    <row r="44" customFormat="false" ht="15" hidden="false" customHeight="false" outlineLevel="0" collapsed="false">
      <c r="A44" s="216" t="s">
        <v>1801</v>
      </c>
      <c r="B44" s="216" t="s">
        <v>1802</v>
      </c>
      <c r="C44" s="202" t="n">
        <v>39417</v>
      </c>
      <c r="D44" s="221" t="n">
        <v>172400</v>
      </c>
      <c r="F44" s="216" t="s">
        <v>825</v>
      </c>
    </row>
    <row r="45" customFormat="false" ht="15" hidden="false" customHeight="false" outlineLevel="0" collapsed="false">
      <c r="A45" s="216" t="s">
        <v>1305</v>
      </c>
      <c r="B45" s="216" t="s">
        <v>1803</v>
      </c>
      <c r="C45" s="202" t="n">
        <v>39417</v>
      </c>
      <c r="D45" s="221" t="n">
        <v>172296.78</v>
      </c>
      <c r="F45" s="216" t="s">
        <v>825</v>
      </c>
    </row>
    <row r="46" customFormat="false" ht="15" hidden="false" customHeight="false" outlineLevel="0" collapsed="false">
      <c r="A46" s="216" t="s">
        <v>1654</v>
      </c>
      <c r="B46" s="216" t="s">
        <v>1655</v>
      </c>
      <c r="C46" s="202" t="n">
        <v>39417</v>
      </c>
      <c r="D46" s="221" t="n">
        <v>312400</v>
      </c>
      <c r="F46" s="216" t="s">
        <v>825</v>
      </c>
    </row>
    <row r="47" customFormat="false" ht="15" hidden="false" customHeight="false" outlineLevel="0" collapsed="false">
      <c r="A47" s="216" t="s">
        <v>1804</v>
      </c>
      <c r="B47" s="216" t="s">
        <v>1805</v>
      </c>
      <c r="C47" s="202" t="n">
        <v>39417</v>
      </c>
      <c r="D47" s="221" t="n">
        <v>264605.58</v>
      </c>
      <c r="F47" s="216" t="s">
        <v>825</v>
      </c>
    </row>
    <row r="48" customFormat="false" ht="15" hidden="false" customHeight="false" outlineLevel="0" collapsed="false">
      <c r="A48" s="216" t="s">
        <v>1806</v>
      </c>
      <c r="B48" s="216" t="s">
        <v>1807</v>
      </c>
      <c r="C48" s="202" t="n">
        <v>39417</v>
      </c>
      <c r="D48" s="221" t="n">
        <v>312400</v>
      </c>
      <c r="F48" s="216" t="s">
        <v>825</v>
      </c>
    </row>
    <row r="49" customFormat="false" ht="15" hidden="false" customHeight="false" outlineLevel="0" collapsed="false">
      <c r="A49" s="216" t="s">
        <v>1656</v>
      </c>
      <c r="B49" s="216" t="s">
        <v>1657</v>
      </c>
      <c r="C49" s="202" t="n">
        <v>39417</v>
      </c>
      <c r="D49" s="221" t="n">
        <v>180316.88</v>
      </c>
      <c r="F49" s="216" t="s">
        <v>825</v>
      </c>
    </row>
    <row r="50" customFormat="false" ht="15" hidden="false" customHeight="false" outlineLevel="0" collapsed="false">
      <c r="A50" s="216" t="s">
        <v>1808</v>
      </c>
      <c r="B50" s="216" t="s">
        <v>1805</v>
      </c>
      <c r="C50" s="202" t="n">
        <v>39417</v>
      </c>
      <c r="D50" s="221" t="n">
        <v>264605.58</v>
      </c>
      <c r="F50" s="216" t="s">
        <v>825</v>
      </c>
    </row>
    <row r="51" customFormat="false" ht="15" hidden="false" customHeight="false" outlineLevel="0" collapsed="false">
      <c r="A51" s="216" t="s">
        <v>1809</v>
      </c>
      <c r="B51" s="216" t="s">
        <v>1795</v>
      </c>
      <c r="C51" s="202" t="n">
        <v>39417</v>
      </c>
      <c r="D51" s="221" t="n">
        <v>207820.88</v>
      </c>
      <c r="F51" s="216" t="s">
        <v>825</v>
      </c>
    </row>
    <row r="52" customFormat="false" ht="15" hidden="false" customHeight="false" outlineLevel="0" collapsed="false">
      <c r="A52" s="216" t="s">
        <v>832</v>
      </c>
      <c r="B52" s="216" t="s">
        <v>1810</v>
      </c>
      <c r="C52" s="115" t="n">
        <v>39213</v>
      </c>
      <c r="D52" s="221" t="n">
        <v>9000</v>
      </c>
      <c r="F52" s="175" t="s">
        <v>835</v>
      </c>
    </row>
    <row r="53" customFormat="false" ht="15" hidden="false" customHeight="false" outlineLevel="0" collapsed="false">
      <c r="A53" s="216" t="s">
        <v>1811</v>
      </c>
      <c r="B53" s="216" t="s">
        <v>1077</v>
      </c>
      <c r="C53" s="202" t="n">
        <v>39417</v>
      </c>
      <c r="D53" s="221" t="n">
        <v>236900.93</v>
      </c>
      <c r="F53" s="216" t="s">
        <v>825</v>
      </c>
    </row>
    <row r="54" customFormat="false" ht="15" hidden="false" customHeight="false" outlineLevel="0" collapsed="false">
      <c r="A54" s="216" t="s">
        <v>1812</v>
      </c>
      <c r="B54" s="216" t="s">
        <v>1490</v>
      </c>
      <c r="C54" s="202" t="n">
        <v>39417</v>
      </c>
      <c r="D54" s="221" t="n">
        <v>342196.08</v>
      </c>
      <c r="F54" s="216" t="s">
        <v>825</v>
      </c>
    </row>
    <row r="55" customFormat="false" ht="15" hidden="false" customHeight="false" outlineLevel="0" collapsed="false">
      <c r="A55" s="216" t="s">
        <v>1813</v>
      </c>
      <c r="B55" s="216" t="s">
        <v>1805</v>
      </c>
      <c r="C55" s="202" t="n">
        <v>39417</v>
      </c>
      <c r="D55" s="221" t="n">
        <v>152467.33</v>
      </c>
      <c r="F55" s="216" t="s">
        <v>825</v>
      </c>
    </row>
    <row r="56" customFormat="false" ht="15" hidden="false" customHeight="false" outlineLevel="0" collapsed="false">
      <c r="A56" s="216" t="s">
        <v>1814</v>
      </c>
      <c r="B56" s="216" t="s">
        <v>1815</v>
      </c>
      <c r="C56" s="202" t="n">
        <v>39417</v>
      </c>
      <c r="D56" s="221" t="n">
        <v>132580.29</v>
      </c>
      <c r="F56" s="216" t="s">
        <v>825</v>
      </c>
    </row>
    <row r="57" customFormat="false" ht="15" hidden="false" customHeight="false" outlineLevel="0" collapsed="false">
      <c r="A57" s="216" t="s">
        <v>1816</v>
      </c>
      <c r="B57" s="216" t="s">
        <v>1768</v>
      </c>
      <c r="C57" s="202" t="n">
        <v>39417</v>
      </c>
      <c r="D57" s="221" t="n">
        <v>172296.78</v>
      </c>
      <c r="F57" s="216" t="s">
        <v>825</v>
      </c>
    </row>
    <row r="58" customFormat="false" ht="15" hidden="false" customHeight="false" outlineLevel="0" collapsed="false">
      <c r="A58" s="216" t="s">
        <v>1817</v>
      </c>
      <c r="B58" s="216" t="s">
        <v>1818</v>
      </c>
      <c r="C58" s="202" t="n">
        <v>39417</v>
      </c>
      <c r="D58" s="221" t="n">
        <v>180316.88</v>
      </c>
      <c r="F58" s="216" t="s">
        <v>825</v>
      </c>
    </row>
    <row r="59" customFormat="false" ht="15" hidden="false" customHeight="false" outlineLevel="0" collapsed="false">
      <c r="A59" s="216" t="s">
        <v>1658</v>
      </c>
      <c r="B59" s="216" t="s">
        <v>1659</v>
      </c>
      <c r="C59" s="202" t="n">
        <v>39417</v>
      </c>
      <c r="D59" s="221" t="n">
        <v>180316.88</v>
      </c>
      <c r="F59" s="216" t="s">
        <v>825</v>
      </c>
    </row>
    <row r="60" customFormat="false" ht="15" hidden="false" customHeight="false" outlineLevel="0" collapsed="false">
      <c r="A60" s="216" t="s">
        <v>1819</v>
      </c>
      <c r="B60" s="216" t="s">
        <v>1820</v>
      </c>
      <c r="C60" s="202" t="n">
        <v>39417</v>
      </c>
      <c r="D60" s="221" t="n">
        <v>241500</v>
      </c>
      <c r="F60" s="216" t="s">
        <v>825</v>
      </c>
    </row>
    <row r="61" customFormat="false" ht="15" hidden="false" customHeight="false" outlineLevel="0" collapsed="false">
      <c r="A61" s="216" t="s">
        <v>1821</v>
      </c>
      <c r="B61" s="216" t="s">
        <v>1758</v>
      </c>
      <c r="C61" s="202" t="n">
        <v>39417</v>
      </c>
      <c r="D61" s="221" t="n">
        <v>283466.73</v>
      </c>
      <c r="F61" s="216" t="s">
        <v>825</v>
      </c>
    </row>
    <row r="62" customFormat="false" ht="15" hidden="false" customHeight="false" outlineLevel="0" collapsed="false">
      <c r="A62" s="216" t="s">
        <v>1822</v>
      </c>
      <c r="B62" s="216" t="s">
        <v>1823</v>
      </c>
      <c r="C62" s="202" t="n">
        <v>39417</v>
      </c>
      <c r="D62" s="221" t="n">
        <v>355267.1</v>
      </c>
      <c r="F62" s="216" t="s">
        <v>825</v>
      </c>
    </row>
    <row r="63" customFormat="false" ht="15" hidden="false" customHeight="false" outlineLevel="0" collapsed="false">
      <c r="A63" s="216" t="s">
        <v>1482</v>
      </c>
      <c r="B63" s="216" t="s">
        <v>1824</v>
      </c>
      <c r="C63" s="172" t="n">
        <v>39413</v>
      </c>
      <c r="D63" s="221" t="n">
        <v>2599.05</v>
      </c>
      <c r="F63" s="216" t="s">
        <v>1825</v>
      </c>
    </row>
    <row r="64" customFormat="false" ht="15" hidden="false" customHeight="false" outlineLevel="0" collapsed="false">
      <c r="A64" s="216" t="s">
        <v>1826</v>
      </c>
      <c r="B64" s="216" t="s">
        <v>1827</v>
      </c>
      <c r="C64" s="202" t="n">
        <v>39417</v>
      </c>
      <c r="D64" s="221" t="n">
        <v>139000</v>
      </c>
      <c r="F64" s="216" t="s">
        <v>825</v>
      </c>
    </row>
    <row r="65" customFormat="false" ht="15" hidden="false" customHeight="false" outlineLevel="0" collapsed="false">
      <c r="A65" s="216" t="s">
        <v>1828</v>
      </c>
      <c r="B65" s="216" t="s">
        <v>1829</v>
      </c>
      <c r="C65" s="202" t="n">
        <v>39417</v>
      </c>
      <c r="D65" s="221" t="n">
        <v>155000</v>
      </c>
      <c r="F65" s="216" t="s">
        <v>825</v>
      </c>
    </row>
    <row r="66" customFormat="false" ht="15" hidden="false" customHeight="false" outlineLevel="0" collapsed="false">
      <c r="A66" s="216" t="s">
        <v>1830</v>
      </c>
      <c r="B66" s="216" t="s">
        <v>1831</v>
      </c>
      <c r="C66" s="202" t="n">
        <v>39417</v>
      </c>
      <c r="D66" s="221" t="n">
        <v>264000</v>
      </c>
      <c r="F66" s="216" t="s">
        <v>825</v>
      </c>
    </row>
    <row r="67" customFormat="false" ht="15" hidden="false" customHeight="false" outlineLevel="0" collapsed="false">
      <c r="A67" s="216" t="s">
        <v>1832</v>
      </c>
      <c r="B67" s="216" t="s">
        <v>1805</v>
      </c>
      <c r="C67" s="202" t="n">
        <v>39417</v>
      </c>
      <c r="D67" s="221" t="n">
        <v>225195.01</v>
      </c>
      <c r="F67" s="216" t="s">
        <v>825</v>
      </c>
    </row>
    <row r="68" customFormat="false" ht="15" hidden="false" customHeight="false" outlineLevel="0" collapsed="false">
      <c r="A68" s="216" t="s">
        <v>1565</v>
      </c>
      <c r="B68" s="216" t="s">
        <v>1833</v>
      </c>
      <c r="C68" s="202" t="n">
        <v>39417</v>
      </c>
      <c r="D68" s="221" t="n">
        <v>175000</v>
      </c>
      <c r="F68" s="216" t="s">
        <v>825</v>
      </c>
    </row>
    <row r="69" customFormat="false" ht="15" hidden="false" customHeight="false" outlineLevel="0" collapsed="false">
      <c r="A69" s="216" t="s">
        <v>1834</v>
      </c>
      <c r="B69" s="216" t="s">
        <v>1835</v>
      </c>
      <c r="C69" s="202" t="n">
        <v>39417</v>
      </c>
      <c r="D69" s="221" t="n">
        <v>184700</v>
      </c>
      <c r="F69" s="216" t="s">
        <v>825</v>
      </c>
    </row>
    <row r="70" customFormat="false" ht="15" hidden="false" customHeight="false" outlineLevel="0" collapsed="false">
      <c r="A70" s="216" t="s">
        <v>1836</v>
      </c>
      <c r="B70" s="216" t="s">
        <v>1837</v>
      </c>
      <c r="C70" s="202" t="n">
        <v>39417</v>
      </c>
      <c r="D70" s="221" t="n">
        <v>312400</v>
      </c>
      <c r="F70" s="216" t="s">
        <v>825</v>
      </c>
    </row>
    <row r="71" customFormat="false" ht="15" hidden="false" customHeight="false" outlineLevel="0" collapsed="false">
      <c r="A71" s="216" t="s">
        <v>1568</v>
      </c>
      <c r="B71" s="216" t="s">
        <v>1838</v>
      </c>
      <c r="C71" s="202" t="n">
        <v>39417</v>
      </c>
      <c r="D71" s="221" t="n">
        <v>204671.23</v>
      </c>
      <c r="F71" s="216" t="s">
        <v>825</v>
      </c>
    </row>
    <row r="72" customFormat="false" ht="15" hidden="false" customHeight="false" outlineLevel="0" collapsed="false">
      <c r="A72" s="216" t="s">
        <v>1534</v>
      </c>
      <c r="B72" s="216" t="s">
        <v>1839</v>
      </c>
      <c r="C72" s="172" t="n">
        <v>39412</v>
      </c>
      <c r="D72" s="221" t="n">
        <v>222967.52</v>
      </c>
      <c r="F72" s="216" t="s">
        <v>1840</v>
      </c>
    </row>
    <row r="73" customFormat="false" ht="15" hidden="false" customHeight="false" outlineLevel="0" collapsed="false">
      <c r="A73" s="216" t="s">
        <v>1576</v>
      </c>
      <c r="B73" s="216" t="s">
        <v>1841</v>
      </c>
      <c r="C73" s="172" t="n">
        <v>39412</v>
      </c>
      <c r="E73" s="221" t="n">
        <v>10867</v>
      </c>
      <c r="F73" s="204" t="s">
        <v>1662</v>
      </c>
    </row>
    <row r="74" customFormat="false" ht="15" hidden="false" customHeight="false" outlineLevel="0" collapsed="false">
      <c r="A74" s="216" t="s">
        <v>1582</v>
      </c>
      <c r="B74" s="216" t="s">
        <v>1842</v>
      </c>
      <c r="C74" s="202" t="n">
        <v>39417</v>
      </c>
      <c r="D74" s="221" t="n">
        <v>139000</v>
      </c>
      <c r="F74" s="216" t="s">
        <v>825</v>
      </c>
    </row>
    <row r="75" customFormat="false" ht="15" hidden="false" customHeight="false" outlineLevel="0" collapsed="false">
      <c r="A75" s="216" t="s">
        <v>1593</v>
      </c>
      <c r="B75" s="216" t="s">
        <v>1843</v>
      </c>
      <c r="C75" s="202" t="n">
        <v>39417</v>
      </c>
      <c r="D75" s="221" t="n">
        <v>204671.23</v>
      </c>
      <c r="F75" s="216" t="s">
        <v>825</v>
      </c>
    </row>
    <row r="76" customFormat="false" ht="15" hidden="false" customHeight="false" outlineLevel="0" collapsed="false">
      <c r="A76" s="216" t="s">
        <v>1844</v>
      </c>
      <c r="B76" s="216" t="s">
        <v>1845</v>
      </c>
      <c r="C76" s="202" t="n">
        <v>39417</v>
      </c>
      <c r="D76" s="221" t="n">
        <v>149000</v>
      </c>
      <c r="F76" s="216" t="s">
        <v>825</v>
      </c>
    </row>
    <row r="77" customFormat="false" ht="15" hidden="false" customHeight="false" outlineLevel="0" collapsed="false">
      <c r="A77" s="216" t="s">
        <v>1595</v>
      </c>
      <c r="B77" s="216" t="s">
        <v>1846</v>
      </c>
      <c r="C77" s="202" t="n">
        <v>39417</v>
      </c>
      <c r="D77" s="221" t="n">
        <v>126567.56</v>
      </c>
      <c r="F77" s="216" t="s">
        <v>825</v>
      </c>
    </row>
    <row r="78" customFormat="false" ht="15" hidden="false" customHeight="false" outlineLevel="0" collapsed="false">
      <c r="A78" s="216" t="s">
        <v>1601</v>
      </c>
      <c r="B78" s="216" t="s">
        <v>1847</v>
      </c>
      <c r="C78" s="202" t="n">
        <v>39417</v>
      </c>
      <c r="D78" s="221" t="n">
        <v>204671.23</v>
      </c>
      <c r="F78" s="216" t="s">
        <v>825</v>
      </c>
    </row>
    <row r="79" customFormat="false" ht="15" hidden="false" customHeight="false" outlineLevel="0" collapsed="false">
      <c r="A79" s="216" t="s">
        <v>1664</v>
      </c>
      <c r="B79" s="216" t="s">
        <v>1848</v>
      </c>
      <c r="C79" s="202" t="n">
        <v>39417</v>
      </c>
      <c r="D79" s="221" t="n">
        <v>172296.78</v>
      </c>
      <c r="F79" s="216" t="s">
        <v>825</v>
      </c>
    </row>
    <row r="80" customFormat="false" ht="15" hidden="false" customHeight="false" outlineLevel="0" collapsed="false">
      <c r="A80" s="216" t="s">
        <v>1849</v>
      </c>
      <c r="B80" s="216" t="s">
        <v>1768</v>
      </c>
      <c r="C80" s="202" t="n">
        <v>39417</v>
      </c>
      <c r="D80" s="221" t="n">
        <v>264605.58</v>
      </c>
      <c r="F80" s="216" t="s">
        <v>825</v>
      </c>
    </row>
    <row r="81" customFormat="false" ht="15" hidden="false" customHeight="false" outlineLevel="0" collapsed="false">
      <c r="A81" s="216" t="s">
        <v>1850</v>
      </c>
      <c r="B81" s="216" t="s">
        <v>1851</v>
      </c>
      <c r="C81" s="202" t="n">
        <v>39417</v>
      </c>
      <c r="D81" s="221" t="n">
        <v>184700</v>
      </c>
      <c r="F81" s="216" t="s">
        <v>825</v>
      </c>
    </row>
    <row r="82" customFormat="false" ht="15" hidden="false" customHeight="false" outlineLevel="0" collapsed="false">
      <c r="A82" s="216" t="s">
        <v>1666</v>
      </c>
      <c r="B82" s="216" t="s">
        <v>1667</v>
      </c>
      <c r="C82" s="202" t="n">
        <v>39417</v>
      </c>
      <c r="D82" s="221" t="n">
        <v>102675.25</v>
      </c>
      <c r="F82" s="216" t="s">
        <v>825</v>
      </c>
    </row>
    <row r="83" customFormat="false" ht="15" hidden="false" customHeight="false" outlineLevel="0" collapsed="false">
      <c r="A83" s="216" t="s">
        <v>1852</v>
      </c>
      <c r="B83" s="216" t="s">
        <v>1853</v>
      </c>
      <c r="C83" s="202" t="n">
        <v>39417</v>
      </c>
      <c r="D83" s="221" t="n">
        <v>234608.81</v>
      </c>
      <c r="F83" s="216" t="s">
        <v>825</v>
      </c>
    </row>
    <row r="84" customFormat="false" ht="15" hidden="false" customHeight="false" outlineLevel="0" collapsed="false">
      <c r="A84" s="216" t="s">
        <v>1607</v>
      </c>
      <c r="B84" s="216" t="s">
        <v>1854</v>
      </c>
      <c r="C84" s="202" t="n">
        <v>39417</v>
      </c>
      <c r="D84" s="221" t="n">
        <v>228800</v>
      </c>
      <c r="F84" s="216" t="s">
        <v>825</v>
      </c>
    </row>
    <row r="85" customFormat="false" ht="15" hidden="false" customHeight="false" outlineLevel="0" collapsed="false">
      <c r="A85" s="216" t="s">
        <v>1613</v>
      </c>
      <c r="B85" s="216" t="s">
        <v>1855</v>
      </c>
      <c r="C85" s="202" t="n">
        <v>39417</v>
      </c>
      <c r="D85" s="221" t="n">
        <v>149000</v>
      </c>
      <c r="F85" s="216" t="s">
        <v>825</v>
      </c>
    </row>
    <row r="86" customFormat="false" ht="15" hidden="false" customHeight="false" outlineLevel="0" collapsed="false">
      <c r="A86" s="216" t="s">
        <v>1856</v>
      </c>
      <c r="B86" s="216" t="s">
        <v>1857</v>
      </c>
      <c r="C86" s="202" t="n">
        <v>39417</v>
      </c>
      <c r="D86" s="221" t="n">
        <v>165000</v>
      </c>
      <c r="F86" s="216" t="s">
        <v>825</v>
      </c>
    </row>
    <row r="87" customFormat="false" ht="15" hidden="false" customHeight="false" outlineLevel="0" collapsed="false">
      <c r="A87" s="216" t="s">
        <v>1668</v>
      </c>
      <c r="B87" s="216" t="s">
        <v>1669</v>
      </c>
      <c r="C87" s="202" t="n">
        <v>39417</v>
      </c>
      <c r="D87" s="221" t="n">
        <v>125921.78</v>
      </c>
      <c r="F87" s="216" t="s">
        <v>825</v>
      </c>
    </row>
    <row r="88" customFormat="false" ht="15" hidden="false" customHeight="false" outlineLevel="0" collapsed="false">
      <c r="A88" s="216" t="s">
        <v>1858</v>
      </c>
      <c r="B88" s="216" t="s">
        <v>1859</v>
      </c>
      <c r="C88" s="202" t="n">
        <v>39417</v>
      </c>
      <c r="D88" s="221" t="n">
        <v>206100</v>
      </c>
      <c r="F88" s="216" t="s">
        <v>825</v>
      </c>
    </row>
    <row r="89" customFormat="false" ht="15" hidden="false" customHeight="false" outlineLevel="0" collapsed="false">
      <c r="A89" s="216" t="s">
        <v>1860</v>
      </c>
      <c r="B89" s="216" t="s">
        <v>1861</v>
      </c>
      <c r="C89" s="202" t="n">
        <v>39417</v>
      </c>
      <c r="D89" s="221" t="n">
        <v>312400</v>
      </c>
      <c r="F89" s="216" t="s">
        <v>825</v>
      </c>
    </row>
    <row r="90" customFormat="false" ht="15" hidden="false" customHeight="false" outlineLevel="0" collapsed="false">
      <c r="A90" s="216" t="s">
        <v>1862</v>
      </c>
      <c r="B90" s="216" t="s">
        <v>1863</v>
      </c>
      <c r="C90" s="202" t="n">
        <v>39417</v>
      </c>
      <c r="D90" s="221" t="n">
        <v>152100</v>
      </c>
      <c r="F90" s="216" t="s">
        <v>825</v>
      </c>
    </row>
    <row r="91" customFormat="false" ht="15" hidden="false" customHeight="false" outlineLevel="0" collapsed="false">
      <c r="A91" s="216" t="s">
        <v>1671</v>
      </c>
      <c r="B91" s="216" t="s">
        <v>1672</v>
      </c>
      <c r="C91" s="202" t="n">
        <v>39417</v>
      </c>
      <c r="D91" s="221" t="n">
        <v>30088.42</v>
      </c>
      <c r="F91" s="216" t="s">
        <v>825</v>
      </c>
    </row>
    <row r="92" customFormat="false" ht="15" hidden="false" customHeight="false" outlineLevel="0" collapsed="false">
      <c r="A92" s="216" t="s">
        <v>1864</v>
      </c>
      <c r="B92" s="216" t="s">
        <v>1865</v>
      </c>
      <c r="C92" s="202" t="n">
        <v>39417</v>
      </c>
      <c r="D92" s="221" t="n">
        <v>147570.01</v>
      </c>
      <c r="F92" s="216" t="s">
        <v>825</v>
      </c>
    </row>
    <row r="93" customFormat="false" ht="15" hidden="false" customHeight="false" outlineLevel="0" collapsed="false">
      <c r="A93" s="216" t="s">
        <v>1673</v>
      </c>
      <c r="B93" s="216" t="s">
        <v>1866</v>
      </c>
      <c r="C93" s="202" t="n">
        <v>39417</v>
      </c>
      <c r="D93" s="221" t="n">
        <v>155000</v>
      </c>
      <c r="F93" s="216" t="s">
        <v>825</v>
      </c>
    </row>
    <row r="94" customFormat="false" ht="15" hidden="false" customHeight="false" outlineLevel="0" collapsed="false">
      <c r="A94" s="216" t="s">
        <v>1867</v>
      </c>
      <c r="B94" s="216" t="s">
        <v>1868</v>
      </c>
      <c r="C94" s="202" t="n">
        <v>39417</v>
      </c>
      <c r="D94" s="221" t="n">
        <v>390800</v>
      </c>
      <c r="F94" s="216" t="s">
        <v>825</v>
      </c>
    </row>
    <row r="95" customFormat="false" ht="15" hidden="false" customHeight="false" outlineLevel="0" collapsed="false">
      <c r="A95" s="216" t="s">
        <v>1869</v>
      </c>
      <c r="B95" s="216" t="s">
        <v>1870</v>
      </c>
      <c r="C95" s="202" t="n">
        <v>39417</v>
      </c>
      <c r="D95" s="221" t="n">
        <v>175000</v>
      </c>
      <c r="F95" s="216" t="s">
        <v>825</v>
      </c>
    </row>
    <row r="96" customFormat="false" ht="15" hidden="false" customHeight="false" outlineLevel="0" collapsed="false">
      <c r="A96" s="216" t="s">
        <v>1871</v>
      </c>
      <c r="B96" s="216" t="s">
        <v>1872</v>
      </c>
      <c r="C96" s="202" t="n">
        <v>39417</v>
      </c>
      <c r="D96" s="221" t="n">
        <v>138478.11</v>
      </c>
      <c r="F96" s="216" t="s">
        <v>825</v>
      </c>
    </row>
    <row r="97" customFormat="false" ht="15" hidden="false" customHeight="false" outlineLevel="0" collapsed="false">
      <c r="A97" s="216" t="s">
        <v>1873</v>
      </c>
      <c r="B97" s="216" t="s">
        <v>1874</v>
      </c>
      <c r="C97" s="202" t="n">
        <v>39417</v>
      </c>
      <c r="D97" s="221" t="n">
        <v>152100</v>
      </c>
      <c r="F97" s="216" t="s">
        <v>825</v>
      </c>
    </row>
    <row r="98" customFormat="false" ht="15" hidden="false" customHeight="false" outlineLevel="0" collapsed="false">
      <c r="A98" s="216" t="s">
        <v>1875</v>
      </c>
      <c r="B98" s="216" t="s">
        <v>1876</v>
      </c>
      <c r="C98" s="202" t="n">
        <v>39417</v>
      </c>
      <c r="D98" s="221" t="n">
        <v>152100</v>
      </c>
      <c r="F98" s="216" t="s">
        <v>825</v>
      </c>
    </row>
    <row r="99" customFormat="false" ht="15" hidden="false" customHeight="false" outlineLevel="0" collapsed="false">
      <c r="A99" s="216" t="s">
        <v>1877</v>
      </c>
      <c r="B99" s="216" t="s">
        <v>1878</v>
      </c>
      <c r="C99" s="202" t="n">
        <v>39417</v>
      </c>
      <c r="D99" s="221" t="n">
        <v>138478.11</v>
      </c>
      <c r="F99" s="216" t="s">
        <v>825</v>
      </c>
    </row>
    <row r="100" customFormat="false" ht="15" hidden="false" customHeight="false" outlineLevel="0" collapsed="false">
      <c r="A100" s="216" t="s">
        <v>1879</v>
      </c>
      <c r="B100" s="216" t="s">
        <v>1880</v>
      </c>
      <c r="C100" s="202" t="n">
        <v>39417</v>
      </c>
      <c r="D100" s="221" t="n">
        <v>162100</v>
      </c>
      <c r="F100" s="216" t="s">
        <v>825</v>
      </c>
    </row>
    <row r="101" customFormat="false" ht="15" hidden="false" customHeight="false" outlineLevel="0" collapsed="false">
      <c r="A101" s="216" t="s">
        <v>1881</v>
      </c>
      <c r="B101" s="216" t="s">
        <v>1882</v>
      </c>
      <c r="C101" s="202" t="n">
        <v>39417</v>
      </c>
      <c r="D101" s="221" t="n">
        <v>155000</v>
      </c>
      <c r="F101" s="216" t="s">
        <v>825</v>
      </c>
    </row>
    <row r="102" customFormat="false" ht="15" hidden="false" customHeight="false" outlineLevel="0" collapsed="false">
      <c r="A102" s="216" t="s">
        <v>1883</v>
      </c>
      <c r="B102" s="216" t="s">
        <v>1884</v>
      </c>
      <c r="C102" s="202" t="n">
        <v>39417</v>
      </c>
      <c r="D102" s="221" t="n">
        <v>155000</v>
      </c>
      <c r="F102" s="216" t="s">
        <v>825</v>
      </c>
    </row>
    <row r="103" customFormat="false" ht="15" hidden="false" customHeight="false" outlineLevel="0" collapsed="false">
      <c r="A103" s="216" t="s">
        <v>1885</v>
      </c>
      <c r="B103" s="216" t="s">
        <v>1838</v>
      </c>
      <c r="C103" s="202" t="n">
        <v>39417</v>
      </c>
      <c r="D103" s="221" t="n">
        <v>150208.11</v>
      </c>
      <c r="F103" s="216" t="s">
        <v>825</v>
      </c>
    </row>
    <row r="104" customFormat="false" ht="15" hidden="false" customHeight="false" outlineLevel="0" collapsed="false">
      <c r="A104" s="216" t="s">
        <v>1676</v>
      </c>
      <c r="B104" s="216" t="s">
        <v>1886</v>
      </c>
      <c r="C104" s="202" t="n">
        <v>39417</v>
      </c>
      <c r="D104" s="221" t="n">
        <v>175000</v>
      </c>
      <c r="F104" s="216" t="s">
        <v>825</v>
      </c>
    </row>
    <row r="105" customFormat="false" ht="15" hidden="false" customHeight="false" outlineLevel="0" collapsed="false">
      <c r="A105" s="216" t="s">
        <v>1887</v>
      </c>
      <c r="B105" s="216" t="s">
        <v>1888</v>
      </c>
      <c r="C105" s="202" t="n">
        <v>39417</v>
      </c>
      <c r="D105" s="221" t="n">
        <v>276200</v>
      </c>
      <c r="F105" s="216" t="s">
        <v>825</v>
      </c>
    </row>
    <row r="106" customFormat="false" ht="15" hidden="false" customHeight="false" outlineLevel="0" collapsed="false">
      <c r="A106" s="216" t="s">
        <v>1889</v>
      </c>
      <c r="B106" s="216" t="s">
        <v>1890</v>
      </c>
      <c r="C106" s="202" t="n">
        <v>39417</v>
      </c>
      <c r="D106" s="221" t="n">
        <v>276200</v>
      </c>
      <c r="F106" s="216" t="s">
        <v>825</v>
      </c>
    </row>
    <row r="107" customFormat="false" ht="15" hidden="false" customHeight="false" outlineLevel="0" collapsed="false">
      <c r="A107" s="216" t="s">
        <v>1891</v>
      </c>
      <c r="B107" s="216" t="s">
        <v>1490</v>
      </c>
      <c r="C107" s="202" t="n">
        <v>39417</v>
      </c>
      <c r="D107" s="221" t="n">
        <v>251981.96</v>
      </c>
      <c r="F107" s="216" t="s">
        <v>825</v>
      </c>
    </row>
    <row r="108" customFormat="false" ht="15" hidden="false" customHeight="false" outlineLevel="0" collapsed="false">
      <c r="A108" s="216" t="s">
        <v>1678</v>
      </c>
      <c r="B108" s="216" t="s">
        <v>1679</v>
      </c>
      <c r="C108" s="202" t="n">
        <v>39417</v>
      </c>
      <c r="D108" s="221" t="n">
        <v>320300</v>
      </c>
      <c r="F108" s="216" t="s">
        <v>825</v>
      </c>
    </row>
    <row r="109" customFormat="false" ht="15" hidden="false" customHeight="false" outlineLevel="0" collapsed="false">
      <c r="A109" s="216" t="s">
        <v>1892</v>
      </c>
      <c r="B109" s="216" t="s">
        <v>1893</v>
      </c>
      <c r="C109" s="202" t="n">
        <v>39417</v>
      </c>
      <c r="D109" s="221" t="n">
        <v>355267.1</v>
      </c>
      <c r="F109" s="216" t="s">
        <v>825</v>
      </c>
    </row>
    <row r="110" customFormat="false" ht="15" hidden="false" customHeight="false" outlineLevel="0" collapsed="false">
      <c r="A110" s="216" t="s">
        <v>1680</v>
      </c>
      <c r="B110" s="216" t="s">
        <v>1681</v>
      </c>
      <c r="C110" s="202" t="n">
        <v>39417</v>
      </c>
      <c r="D110" s="221" t="n">
        <v>161100</v>
      </c>
      <c r="F110" s="216" t="s">
        <v>825</v>
      </c>
    </row>
    <row r="111" customFormat="false" ht="15" hidden="false" customHeight="false" outlineLevel="0" collapsed="false">
      <c r="A111" s="216" t="s">
        <v>1682</v>
      </c>
      <c r="B111" s="216" t="s">
        <v>1683</v>
      </c>
      <c r="C111" s="202" t="n">
        <v>39417</v>
      </c>
      <c r="D111" s="221" t="n">
        <v>9483.62</v>
      </c>
      <c r="F111" s="216" t="s">
        <v>825</v>
      </c>
    </row>
    <row r="112" customFormat="false" ht="15" hidden="false" customHeight="false" outlineLevel="0" collapsed="false">
      <c r="A112" s="216" t="s">
        <v>1684</v>
      </c>
      <c r="B112" s="216" t="s">
        <v>1685</v>
      </c>
      <c r="C112" s="202" t="n">
        <v>39417</v>
      </c>
      <c r="D112" s="221" t="n">
        <v>144100</v>
      </c>
      <c r="F112" s="216" t="s">
        <v>825</v>
      </c>
    </row>
    <row r="113" customFormat="false" ht="15" hidden="false" customHeight="false" outlineLevel="0" collapsed="false">
      <c r="A113" s="216" t="s">
        <v>1686</v>
      </c>
      <c r="B113" s="216" t="s">
        <v>1687</v>
      </c>
      <c r="C113" s="202" t="n">
        <v>39417</v>
      </c>
      <c r="D113" s="221" t="n">
        <v>110331.19</v>
      </c>
      <c r="F113" s="216" t="s">
        <v>825</v>
      </c>
    </row>
    <row r="114" customFormat="false" ht="15" hidden="false" customHeight="false" outlineLevel="0" collapsed="false">
      <c r="A114" s="216" t="s">
        <v>1894</v>
      </c>
      <c r="B114" s="216" t="s">
        <v>1895</v>
      </c>
      <c r="C114" s="202" t="n">
        <v>39417</v>
      </c>
      <c r="D114" s="221" t="n">
        <v>149000</v>
      </c>
      <c r="F114" s="216" t="s">
        <v>825</v>
      </c>
    </row>
    <row r="115" customFormat="false" ht="15" hidden="false" customHeight="false" outlineLevel="0" collapsed="false">
      <c r="A115" s="216" t="s">
        <v>1896</v>
      </c>
      <c r="B115" s="216" t="s">
        <v>1897</v>
      </c>
      <c r="C115" s="202" t="n">
        <v>39417</v>
      </c>
      <c r="D115" s="221" t="n">
        <v>159300.01</v>
      </c>
      <c r="F115" s="216" t="s">
        <v>825</v>
      </c>
    </row>
    <row r="116" customFormat="false" ht="15" hidden="false" customHeight="false" outlineLevel="0" collapsed="false">
      <c r="A116" s="216" t="s">
        <v>1692</v>
      </c>
      <c r="B116" s="216" t="s">
        <v>1693</v>
      </c>
      <c r="C116" s="202" t="n">
        <v>39417</v>
      </c>
      <c r="D116" s="221" t="n">
        <v>84907.33</v>
      </c>
      <c r="F116" s="216" t="s">
        <v>825</v>
      </c>
    </row>
    <row r="117" customFormat="false" ht="15" hidden="false" customHeight="false" outlineLevel="0" collapsed="false">
      <c r="A117" s="216" t="s">
        <v>1898</v>
      </c>
      <c r="B117" s="216" t="s">
        <v>1899</v>
      </c>
      <c r="C117" s="202" t="n">
        <v>39417</v>
      </c>
      <c r="D117" s="221" t="n">
        <v>297653.06</v>
      </c>
      <c r="F117" s="216" t="s">
        <v>825</v>
      </c>
    </row>
    <row r="118" customFormat="false" ht="15" hidden="false" customHeight="false" outlineLevel="0" collapsed="false">
      <c r="A118" s="216" t="s">
        <v>1695</v>
      </c>
      <c r="B118" s="216" t="s">
        <v>1696</v>
      </c>
      <c r="C118" s="202" t="n">
        <v>39417</v>
      </c>
      <c r="D118" s="221" t="n">
        <v>233000</v>
      </c>
      <c r="F118" s="216" t="s">
        <v>825</v>
      </c>
    </row>
    <row r="119" customFormat="false" ht="15" hidden="false" customHeight="false" outlineLevel="0" collapsed="false">
      <c r="A119" s="216" t="s">
        <v>1699</v>
      </c>
      <c r="B119" s="216" t="s">
        <v>1700</v>
      </c>
      <c r="C119" s="202" t="n">
        <v>39417</v>
      </c>
      <c r="D119" s="221" t="n">
        <v>204671.23</v>
      </c>
      <c r="F119" s="216" t="s">
        <v>825</v>
      </c>
    </row>
    <row r="120" customFormat="false" ht="15" hidden="false" customHeight="false" outlineLevel="0" collapsed="false">
      <c r="A120" s="216" t="s">
        <v>1900</v>
      </c>
      <c r="B120" s="216" t="s">
        <v>1901</v>
      </c>
      <c r="C120" s="202" t="n">
        <v>39417</v>
      </c>
      <c r="D120" s="221" t="n">
        <v>233000</v>
      </c>
      <c r="F120" s="216" t="s">
        <v>825</v>
      </c>
    </row>
    <row r="121" customFormat="false" ht="15" hidden="false" customHeight="false" outlineLevel="0" collapsed="false">
      <c r="A121" s="216" t="s">
        <v>1902</v>
      </c>
      <c r="B121" s="216" t="s">
        <v>1903</v>
      </c>
      <c r="C121" s="202" t="n">
        <v>39417</v>
      </c>
      <c r="D121" s="221" t="n">
        <v>334400</v>
      </c>
      <c r="F121" s="216" t="s">
        <v>825</v>
      </c>
    </row>
    <row r="122" customFormat="false" ht="15" hidden="false" customHeight="false" outlineLevel="0" collapsed="false">
      <c r="A122" s="216" t="s">
        <v>1701</v>
      </c>
      <c r="B122" s="216" t="s">
        <v>1702</v>
      </c>
      <c r="C122" s="202" t="n">
        <v>39417</v>
      </c>
      <c r="D122" s="221" t="n">
        <v>390800</v>
      </c>
      <c r="F122" s="216" t="s">
        <v>825</v>
      </c>
    </row>
    <row r="123" customFormat="false" ht="15" hidden="false" customHeight="false" outlineLevel="0" collapsed="false">
      <c r="A123" s="216" t="s">
        <v>1904</v>
      </c>
      <c r="B123" s="216" t="s">
        <v>1905</v>
      </c>
      <c r="C123" s="202" t="n">
        <v>39417</v>
      </c>
      <c r="D123" s="221" t="n">
        <v>335599.92</v>
      </c>
      <c r="F123" s="216" t="s">
        <v>825</v>
      </c>
    </row>
    <row r="124" customFormat="false" ht="15" hidden="false" customHeight="false" outlineLevel="0" collapsed="false">
      <c r="A124" s="216" t="s">
        <v>1906</v>
      </c>
      <c r="B124" s="216" t="s">
        <v>1907</v>
      </c>
      <c r="C124" s="202" t="n">
        <v>39417</v>
      </c>
      <c r="D124" s="221" t="n">
        <v>150208.11</v>
      </c>
      <c r="F124" s="216" t="s">
        <v>825</v>
      </c>
    </row>
    <row r="125" customFormat="false" ht="15" hidden="false" customHeight="false" outlineLevel="0" collapsed="false">
      <c r="A125" s="216" t="s">
        <v>1703</v>
      </c>
      <c r="B125" s="216" t="s">
        <v>1704</v>
      </c>
      <c r="C125" s="202" t="n">
        <v>39417</v>
      </c>
      <c r="D125" s="221" t="n">
        <v>348100</v>
      </c>
      <c r="F125" s="216" t="s">
        <v>825</v>
      </c>
    </row>
    <row r="126" customFormat="false" ht="15" hidden="false" customHeight="false" outlineLevel="0" collapsed="false">
      <c r="A126" s="216" t="s">
        <v>1706</v>
      </c>
      <c r="B126" s="216" t="s">
        <v>1707</v>
      </c>
      <c r="C126" s="202" t="n">
        <v>39417</v>
      </c>
      <c r="D126" s="221" t="n">
        <v>139000</v>
      </c>
      <c r="F126" s="216" t="s">
        <v>825</v>
      </c>
    </row>
    <row r="127" customFormat="false" ht="15" hidden="false" customHeight="false" outlineLevel="0" collapsed="false">
      <c r="A127" s="216" t="s">
        <v>1908</v>
      </c>
      <c r="B127" s="216" t="s">
        <v>1909</v>
      </c>
      <c r="C127" s="202" t="n">
        <v>39417</v>
      </c>
      <c r="D127" s="221" t="n">
        <v>233000</v>
      </c>
      <c r="F127" s="216" t="s">
        <v>825</v>
      </c>
    </row>
    <row r="128" customFormat="false" ht="15" hidden="false" customHeight="false" outlineLevel="0" collapsed="false">
      <c r="A128" s="216" t="s">
        <v>1910</v>
      </c>
      <c r="B128" s="216" t="s">
        <v>1911</v>
      </c>
      <c r="C128" s="202" t="n">
        <v>39417</v>
      </c>
      <c r="D128" s="221" t="n">
        <v>183423.03</v>
      </c>
      <c r="F128" s="216" t="s">
        <v>825</v>
      </c>
    </row>
    <row r="129" customFormat="false" ht="15" hidden="false" customHeight="false" outlineLevel="0" collapsed="false">
      <c r="A129" s="216" t="s">
        <v>1912</v>
      </c>
      <c r="B129" s="216" t="s">
        <v>1805</v>
      </c>
      <c r="C129" s="202" t="n">
        <v>39417</v>
      </c>
      <c r="D129" s="221" t="n">
        <v>342196.08</v>
      </c>
      <c r="F129" s="216" t="s">
        <v>825</v>
      </c>
    </row>
    <row r="130" customFormat="false" ht="15" hidden="false" customHeight="false" outlineLevel="0" collapsed="false">
      <c r="A130" s="216" t="s">
        <v>1913</v>
      </c>
      <c r="B130" s="216" t="s">
        <v>1914</v>
      </c>
      <c r="C130" s="202" t="n">
        <v>39417</v>
      </c>
      <c r="D130" s="221" t="n">
        <v>175000</v>
      </c>
      <c r="F130" s="216" t="s">
        <v>825</v>
      </c>
    </row>
    <row r="131" customFormat="false" ht="15" hidden="false" customHeight="false" outlineLevel="0" collapsed="false">
      <c r="A131" s="216" t="s">
        <v>1915</v>
      </c>
      <c r="B131" s="216" t="s">
        <v>1758</v>
      </c>
      <c r="C131" s="202" t="n">
        <v>39417</v>
      </c>
      <c r="D131" s="221" t="n">
        <v>271830.96</v>
      </c>
      <c r="F131" s="216" t="s">
        <v>825</v>
      </c>
    </row>
    <row r="132" customFormat="false" ht="15" hidden="false" customHeight="false" outlineLevel="0" collapsed="false">
      <c r="A132" s="216" t="s">
        <v>1916</v>
      </c>
      <c r="B132" s="216" t="s">
        <v>1917</v>
      </c>
      <c r="C132" s="202" t="n">
        <v>39417</v>
      </c>
      <c r="D132" s="221" t="n">
        <v>390800</v>
      </c>
      <c r="F132" s="216" t="s">
        <v>825</v>
      </c>
    </row>
    <row r="133" customFormat="false" ht="15" hidden="false" customHeight="false" outlineLevel="0" collapsed="false">
      <c r="A133" s="216" t="s">
        <v>1708</v>
      </c>
      <c r="B133" s="216" t="s">
        <v>1709</v>
      </c>
      <c r="C133" s="202" t="n">
        <v>39417</v>
      </c>
      <c r="D133" s="221" t="n">
        <v>233000</v>
      </c>
      <c r="F133" s="216" t="s">
        <v>825</v>
      </c>
    </row>
    <row r="134" customFormat="false" ht="15" hidden="false" customHeight="false" outlineLevel="0" collapsed="false">
      <c r="A134" s="216" t="s">
        <v>1711</v>
      </c>
      <c r="B134" s="216" t="s">
        <v>1712</v>
      </c>
      <c r="C134" s="202" t="n">
        <v>39417</v>
      </c>
      <c r="D134" s="221" t="n">
        <v>235600</v>
      </c>
      <c r="F134" s="216" t="s">
        <v>825</v>
      </c>
    </row>
    <row r="135" customFormat="false" ht="15" hidden="false" customHeight="false" outlineLevel="0" collapsed="false">
      <c r="A135" s="216" t="s">
        <v>1714</v>
      </c>
      <c r="B135" s="216" t="s">
        <v>1918</v>
      </c>
      <c r="C135" s="202" t="n">
        <v>39417</v>
      </c>
      <c r="D135" s="221" t="n">
        <v>170000</v>
      </c>
      <c r="F135" s="216" t="s">
        <v>825</v>
      </c>
    </row>
    <row r="136" customFormat="false" ht="15" hidden="false" customHeight="false" outlineLevel="0" collapsed="false">
      <c r="A136" s="216" t="s">
        <v>1537</v>
      </c>
      <c r="B136" s="216" t="s">
        <v>1919</v>
      </c>
      <c r="C136" s="202" t="n">
        <v>39417</v>
      </c>
      <c r="D136" s="221" t="n">
        <v>229500</v>
      </c>
      <c r="F136" s="216" t="s">
        <v>825</v>
      </c>
    </row>
    <row r="137" customFormat="false" ht="15" hidden="false" customHeight="false" outlineLevel="0" collapsed="false">
      <c r="A137" s="216" t="s">
        <v>1920</v>
      </c>
      <c r="B137" s="216" t="s">
        <v>1921</v>
      </c>
      <c r="C137" s="202" t="n">
        <v>39417</v>
      </c>
      <c r="D137" s="221" t="n">
        <v>150208.11</v>
      </c>
      <c r="F137" s="216" t="s">
        <v>825</v>
      </c>
    </row>
    <row r="138" customFormat="false" ht="15" hidden="false" customHeight="false" outlineLevel="0" collapsed="false">
      <c r="A138" s="216" t="s">
        <v>1922</v>
      </c>
      <c r="B138" s="216" t="s">
        <v>1923</v>
      </c>
      <c r="C138" s="202" t="n">
        <v>39417</v>
      </c>
      <c r="D138" s="221" t="n">
        <v>277400</v>
      </c>
      <c r="F138" s="216" t="s">
        <v>825</v>
      </c>
    </row>
    <row r="139" customFormat="false" ht="15" hidden="false" customHeight="false" outlineLevel="0" collapsed="false">
      <c r="A139" s="216" t="s">
        <v>1717</v>
      </c>
      <c r="B139" s="216" t="s">
        <v>1718</v>
      </c>
      <c r="C139" s="202" t="n">
        <v>39417</v>
      </c>
      <c r="D139" s="221" t="n">
        <v>184700</v>
      </c>
      <c r="F139" s="216" t="s">
        <v>825</v>
      </c>
    </row>
    <row r="140" customFormat="false" ht="15" hidden="false" customHeight="false" outlineLevel="0" collapsed="false">
      <c r="A140" s="216" t="s">
        <v>1719</v>
      </c>
      <c r="B140" s="216" t="s">
        <v>1720</v>
      </c>
      <c r="C140" s="202" t="n">
        <v>39417</v>
      </c>
      <c r="D140" s="221" t="n">
        <v>51481.45</v>
      </c>
      <c r="F140" s="216" t="s">
        <v>825</v>
      </c>
    </row>
    <row r="141" customFormat="false" ht="15" hidden="false" customHeight="false" outlineLevel="0" collapsed="false">
      <c r="A141" s="216" t="s">
        <v>1924</v>
      </c>
      <c r="B141" s="216" t="s">
        <v>1925</v>
      </c>
      <c r="C141" s="202" t="n">
        <v>39417</v>
      </c>
      <c r="D141" s="221" t="n">
        <v>183423.03</v>
      </c>
      <c r="F141" s="216" t="s">
        <v>825</v>
      </c>
    </row>
    <row r="142" customFormat="false" ht="15" hidden="false" customHeight="false" outlineLevel="0" collapsed="false">
      <c r="A142" s="216" t="s">
        <v>1926</v>
      </c>
      <c r="B142" s="216" t="s">
        <v>1927</v>
      </c>
      <c r="C142" s="202" t="n">
        <v>39417</v>
      </c>
      <c r="D142" s="221" t="n">
        <v>236853.18</v>
      </c>
      <c r="F142" s="216" t="s">
        <v>825</v>
      </c>
    </row>
    <row r="143" customFormat="false" ht="15" hidden="false" customHeight="false" outlineLevel="0" collapsed="false">
      <c r="A143" s="216" t="s">
        <v>1087</v>
      </c>
      <c r="B143" s="216" t="s">
        <v>1928</v>
      </c>
      <c r="C143" s="172" t="n">
        <v>39325</v>
      </c>
      <c r="D143" s="221" t="n">
        <v>104999.99</v>
      </c>
    </row>
    <row r="144" customFormat="false" ht="15" hidden="false" customHeight="false" outlineLevel="0" collapsed="false">
      <c r="A144" s="216" t="s">
        <v>1929</v>
      </c>
      <c r="B144" s="216" t="s">
        <v>1758</v>
      </c>
      <c r="C144" s="202" t="n">
        <v>39417</v>
      </c>
      <c r="D144" s="221" t="n">
        <v>250180.1</v>
      </c>
      <c r="F144" s="216" t="s">
        <v>825</v>
      </c>
    </row>
    <row r="145" customFormat="false" ht="15" hidden="false" customHeight="false" outlineLevel="0" collapsed="false">
      <c r="A145" s="216" t="s">
        <v>1930</v>
      </c>
      <c r="B145" s="216" t="s">
        <v>1805</v>
      </c>
      <c r="C145" s="202" t="n">
        <v>39417</v>
      </c>
      <c r="D145" s="221" t="n">
        <v>264227.78</v>
      </c>
      <c r="F145" s="216" t="s">
        <v>825</v>
      </c>
    </row>
    <row r="146" customFormat="false" ht="15" hidden="false" customHeight="false" outlineLevel="0" collapsed="false">
      <c r="A146" s="216" t="s">
        <v>1338</v>
      </c>
      <c r="B146" s="216" t="s">
        <v>1931</v>
      </c>
      <c r="C146" s="172" t="n">
        <v>39360</v>
      </c>
      <c r="D146" s="221" t="n">
        <v>110963.82</v>
      </c>
      <c r="F146" s="216" t="s">
        <v>1932</v>
      </c>
    </row>
    <row r="147" customFormat="false" ht="15" hidden="false" customHeight="false" outlineLevel="0" collapsed="false">
      <c r="A147" s="216" t="s">
        <v>1933</v>
      </c>
      <c r="B147" s="216" t="s">
        <v>1934</v>
      </c>
      <c r="C147" s="202" t="n">
        <v>39417</v>
      </c>
      <c r="D147" s="221" t="n">
        <v>276500</v>
      </c>
      <c r="F147" s="216" t="s">
        <v>825</v>
      </c>
    </row>
    <row r="148" customFormat="false" ht="15" hidden="false" customHeight="false" outlineLevel="0" collapsed="false">
      <c r="A148" s="216" t="s">
        <v>1935</v>
      </c>
      <c r="B148" s="216" t="s">
        <v>1936</v>
      </c>
      <c r="C148" s="202" t="n">
        <v>39417</v>
      </c>
      <c r="D148" s="221" t="n">
        <v>158500</v>
      </c>
      <c r="F148" s="216" t="s">
        <v>825</v>
      </c>
    </row>
    <row r="149" customFormat="false" ht="15" hidden="false" customHeight="false" outlineLevel="0" collapsed="false">
      <c r="A149" s="216" t="s">
        <v>1937</v>
      </c>
      <c r="B149" s="216" t="s">
        <v>1795</v>
      </c>
      <c r="C149" s="202" t="n">
        <v>39417</v>
      </c>
      <c r="D149" s="221" t="n">
        <v>233299.25</v>
      </c>
      <c r="F149" s="216" t="s">
        <v>825</v>
      </c>
    </row>
    <row r="150" customFormat="false" ht="15" hidden="false" customHeight="false" outlineLevel="0" collapsed="false">
      <c r="A150" s="216" t="s">
        <v>1724</v>
      </c>
      <c r="B150" s="216" t="s">
        <v>1725</v>
      </c>
      <c r="C150" s="202" t="n">
        <v>39417</v>
      </c>
      <c r="D150" s="221" t="n">
        <v>223550.7</v>
      </c>
      <c r="F150" s="216" t="s">
        <v>825</v>
      </c>
    </row>
    <row r="151" customFormat="false" ht="15" hidden="false" customHeight="false" outlineLevel="0" collapsed="false">
      <c r="A151" s="216" t="s">
        <v>1726</v>
      </c>
      <c r="B151" s="216" t="s">
        <v>1727</v>
      </c>
      <c r="C151" s="202" t="n">
        <v>39417</v>
      </c>
      <c r="E151" s="221" t="n">
        <v>37000</v>
      </c>
      <c r="F151" s="216" t="s">
        <v>825</v>
      </c>
    </row>
    <row r="152" customFormat="false" ht="15" hidden="false" customHeight="false" outlineLevel="0" collapsed="false">
      <c r="A152" s="216" t="s">
        <v>1938</v>
      </c>
      <c r="B152" s="216" t="s">
        <v>1939</v>
      </c>
      <c r="C152" s="202" t="n">
        <v>39417</v>
      </c>
      <c r="D152" s="221" t="n">
        <v>250178.95</v>
      </c>
      <c r="F152" s="216" t="s">
        <v>825</v>
      </c>
    </row>
    <row r="153" customFormat="false" ht="15" hidden="false" customHeight="false" outlineLevel="0" collapsed="false">
      <c r="A153" s="216" t="s">
        <v>204</v>
      </c>
      <c r="B153" s="216" t="s">
        <v>1940</v>
      </c>
      <c r="C153" s="223" t="n">
        <v>39083</v>
      </c>
      <c r="D153" s="221" t="n">
        <v>6000</v>
      </c>
      <c r="F153" s="216" t="s">
        <v>1941</v>
      </c>
    </row>
    <row r="154" customFormat="false" ht="15" hidden="false" customHeight="false" outlineLevel="0" collapsed="false">
      <c r="A154" s="216" t="s">
        <v>1942</v>
      </c>
      <c r="B154" s="216" t="s">
        <v>1943</v>
      </c>
      <c r="C154" s="202" t="n">
        <v>39417</v>
      </c>
      <c r="D154" s="221" t="n">
        <v>207774.28</v>
      </c>
      <c r="F154" s="216" t="s">
        <v>825</v>
      </c>
    </row>
    <row r="155" customFormat="false" ht="15" hidden="false" customHeight="false" outlineLevel="0" collapsed="false">
      <c r="A155" s="216" t="s">
        <v>1944</v>
      </c>
      <c r="B155" s="216" t="s">
        <v>1795</v>
      </c>
      <c r="C155" s="202" t="n">
        <v>39417</v>
      </c>
      <c r="D155" s="221" t="n">
        <v>207774.28</v>
      </c>
      <c r="F155" s="216" t="s">
        <v>825</v>
      </c>
    </row>
    <row r="156" customFormat="false" ht="15" hidden="false" customHeight="false" outlineLevel="0" collapsed="false">
      <c r="A156" s="216" t="s">
        <v>1945</v>
      </c>
      <c r="B156" s="216" t="s">
        <v>1791</v>
      </c>
      <c r="C156" s="202" t="n">
        <v>39417</v>
      </c>
      <c r="D156" s="221" t="n">
        <v>207774.28</v>
      </c>
      <c r="F156" s="216" t="s">
        <v>825</v>
      </c>
    </row>
    <row r="157" customFormat="false" ht="15" hidden="false" customHeight="false" outlineLevel="0" collapsed="false">
      <c r="A157" s="216" t="s">
        <v>1729</v>
      </c>
      <c r="B157" s="216" t="s">
        <v>1730</v>
      </c>
      <c r="C157" s="202" t="n">
        <v>39417</v>
      </c>
      <c r="D157" s="221" t="n">
        <v>149265.3</v>
      </c>
      <c r="F157" s="216" t="s">
        <v>825</v>
      </c>
    </row>
    <row r="158" customFormat="false" ht="15" hidden="false" customHeight="false" outlineLevel="0" collapsed="false">
      <c r="A158" s="216" t="s">
        <v>1040</v>
      </c>
      <c r="B158" s="216" t="s">
        <v>1946</v>
      </c>
      <c r="C158" s="202" t="n">
        <v>39417</v>
      </c>
      <c r="D158" s="221" t="n">
        <v>158357.2</v>
      </c>
      <c r="F158" s="216" t="s">
        <v>825</v>
      </c>
    </row>
    <row r="159" customFormat="false" ht="15" hidden="false" customHeight="false" outlineLevel="0" collapsed="false">
      <c r="A159" s="216" t="s">
        <v>1344</v>
      </c>
      <c r="B159" s="216" t="s">
        <v>1947</v>
      </c>
      <c r="C159" s="202" t="n">
        <v>39417</v>
      </c>
      <c r="D159" s="221" t="n">
        <v>217800</v>
      </c>
      <c r="F159" s="216" t="s">
        <v>825</v>
      </c>
    </row>
    <row r="160" customFormat="false" ht="15" hidden="false" customHeight="false" outlineLevel="0" collapsed="false">
      <c r="A160" s="216" t="s">
        <v>1948</v>
      </c>
      <c r="B160" s="216" t="s">
        <v>1949</v>
      </c>
      <c r="C160" s="202" t="n">
        <v>39417</v>
      </c>
      <c r="D160" s="221" t="n">
        <v>160000</v>
      </c>
      <c r="F160" s="216" t="s">
        <v>825</v>
      </c>
    </row>
    <row r="161" customFormat="false" ht="15" hidden="false" customHeight="false" outlineLevel="0" collapsed="false">
      <c r="A161" s="216" t="s">
        <v>1245</v>
      </c>
      <c r="B161" s="216" t="s">
        <v>1950</v>
      </c>
      <c r="C161" s="202" t="n">
        <v>39417</v>
      </c>
      <c r="D161" s="221" t="n">
        <v>233300.4</v>
      </c>
      <c r="F161" s="216" t="s">
        <v>825</v>
      </c>
    </row>
    <row r="162" customFormat="false" ht="15" hidden="false" customHeight="false" outlineLevel="0" collapsed="false">
      <c r="A162" s="216" t="s">
        <v>1361</v>
      </c>
      <c r="B162" s="216" t="s">
        <v>1951</v>
      </c>
      <c r="C162" s="202" t="n">
        <v>39417</v>
      </c>
      <c r="D162" s="221" t="n">
        <v>217800</v>
      </c>
      <c r="F162" s="216" t="s">
        <v>825</v>
      </c>
    </row>
    <row r="163" customFormat="false" ht="15" hidden="false" customHeight="false" outlineLevel="0" collapsed="false">
      <c r="A163" s="216" t="s">
        <v>1364</v>
      </c>
      <c r="B163" s="216" t="s">
        <v>1952</v>
      </c>
      <c r="C163" s="172" t="n">
        <v>39375</v>
      </c>
      <c r="D163" s="221" t="n">
        <v>68000</v>
      </c>
      <c r="F163" s="206" t="s">
        <v>1731</v>
      </c>
    </row>
    <row r="164" customFormat="false" ht="15" hidden="false" customHeight="false" outlineLevel="0" collapsed="false">
      <c r="A164" s="216" t="s">
        <v>1370</v>
      </c>
      <c r="B164" s="216" t="s">
        <v>1795</v>
      </c>
      <c r="C164" s="202" t="n">
        <v>39417</v>
      </c>
      <c r="D164" s="221" t="n">
        <v>196527.94</v>
      </c>
      <c r="F164" s="216" t="s">
        <v>825</v>
      </c>
    </row>
    <row r="165" customFormat="false" ht="15" hidden="false" customHeight="false" outlineLevel="0" collapsed="false">
      <c r="A165" s="216" t="s">
        <v>1373</v>
      </c>
      <c r="B165" s="216" t="s">
        <v>1791</v>
      </c>
      <c r="C165" s="202" t="n">
        <v>39417</v>
      </c>
      <c r="D165" s="221" t="n">
        <v>264228.93</v>
      </c>
      <c r="F165" s="216" t="s">
        <v>825</v>
      </c>
    </row>
    <row r="166" customFormat="false" ht="15" hidden="false" customHeight="false" outlineLevel="0" collapsed="false">
      <c r="A166" s="216" t="s">
        <v>1953</v>
      </c>
      <c r="B166" s="216" t="s">
        <v>1954</v>
      </c>
      <c r="C166" s="202" t="n">
        <v>39417</v>
      </c>
      <c r="D166" s="221" t="n">
        <v>217800</v>
      </c>
      <c r="F166" s="216" t="s">
        <v>825</v>
      </c>
    </row>
    <row r="167" customFormat="false" ht="15" hidden="false" customHeight="false" outlineLevel="0" collapsed="false">
      <c r="A167" s="216" t="s">
        <v>1732</v>
      </c>
      <c r="B167" s="216" t="s">
        <v>1733</v>
      </c>
      <c r="C167" s="202" t="n">
        <v>39417</v>
      </c>
      <c r="E167" s="221" t="n">
        <v>72000</v>
      </c>
      <c r="F167" s="216" t="s">
        <v>825</v>
      </c>
    </row>
    <row r="168" customFormat="false" ht="15" hidden="false" customHeight="false" outlineLevel="0" collapsed="false">
      <c r="A168" s="216" t="s">
        <v>1735</v>
      </c>
      <c r="B168" s="216" t="s">
        <v>1736</v>
      </c>
      <c r="C168" s="202" t="n">
        <v>39417</v>
      </c>
      <c r="D168" s="221" t="n">
        <v>297000</v>
      </c>
      <c r="F168" s="216" t="s">
        <v>825</v>
      </c>
    </row>
    <row r="169" customFormat="false" ht="15" hidden="false" customHeight="false" outlineLevel="0" collapsed="false">
      <c r="A169" s="216" t="s">
        <v>223</v>
      </c>
      <c r="B169" s="216" t="s">
        <v>224</v>
      </c>
      <c r="D169" s="221"/>
      <c r="E169" s="221"/>
    </row>
    <row r="170" customFormat="false" ht="15" hidden="false" customHeight="false" outlineLevel="0" collapsed="false">
      <c r="A170" s="185" t="n">
        <v>38841</v>
      </c>
      <c r="B170" s="164" t="s">
        <v>225</v>
      </c>
      <c r="C170" s="186"/>
      <c r="E170" s="175" t="n">
        <v>120</v>
      </c>
    </row>
    <row r="171" customFormat="false" ht="15" hidden="false" customHeight="false" outlineLevel="0" collapsed="false">
      <c r="A171" s="189" t="n">
        <v>39003</v>
      </c>
      <c r="B171" s="164" t="s">
        <v>233</v>
      </c>
      <c r="C171" s="190"/>
      <c r="E171" s="175" t="n">
        <v>3000</v>
      </c>
    </row>
    <row r="172" customFormat="false" ht="15" hidden="false" customHeight="false" outlineLevel="0" collapsed="false">
      <c r="A172" s="189" t="n">
        <v>38837</v>
      </c>
      <c r="B172" s="164" t="s">
        <v>235</v>
      </c>
      <c r="C172" s="190"/>
      <c r="E172" s="175" t="n">
        <v>26080</v>
      </c>
    </row>
    <row r="173" customFormat="false" ht="15" hidden="false" customHeight="false" outlineLevel="0" collapsed="false">
      <c r="A173" s="189" t="n">
        <v>39387</v>
      </c>
      <c r="B173" s="164" t="s">
        <v>1549</v>
      </c>
      <c r="C173" s="190"/>
      <c r="E173" s="175" t="n">
        <v>16486.87</v>
      </c>
    </row>
    <row r="174" customFormat="false" ht="15" hidden="false" customHeight="false" outlineLevel="0" collapsed="false">
      <c r="A174" s="213" t="n">
        <v>39428</v>
      </c>
      <c r="B174" s="0" t="s">
        <v>1738</v>
      </c>
      <c r="C174" s="190"/>
      <c r="E174" s="2" t="n">
        <v>5000</v>
      </c>
    </row>
    <row r="175" customFormat="false" ht="15" hidden="false" customHeight="false" outlineLevel="0" collapsed="false">
      <c r="A175" s="213" t="n">
        <v>39443</v>
      </c>
      <c r="B175" s="0" t="s">
        <v>1741</v>
      </c>
      <c r="C175" s="190"/>
      <c r="E175" s="214" t="n">
        <v>10000</v>
      </c>
    </row>
    <row r="176" customFormat="false" ht="15" hidden="false" customHeight="false" outlineLevel="0" collapsed="false">
      <c r="A176" s="213" t="n">
        <v>39444</v>
      </c>
      <c r="B176" s="0" t="s">
        <v>1744</v>
      </c>
      <c r="C176" s="190"/>
      <c r="E176" s="214" t="n">
        <v>9916.25</v>
      </c>
    </row>
    <row r="177" customFormat="false" ht="15" hidden="false" customHeight="false" outlineLevel="0" collapsed="false">
      <c r="A177" s="213" t="n">
        <v>39445</v>
      </c>
      <c r="B177" s="0" t="s">
        <v>1747</v>
      </c>
      <c r="C177" s="190"/>
      <c r="E177" s="2" t="n">
        <v>50000</v>
      </c>
    </row>
    <row r="178" customFormat="false" ht="15" hidden="false" customHeight="false" outlineLevel="0" collapsed="false">
      <c r="A178" s="189" t="s">
        <v>1955</v>
      </c>
      <c r="B178" s="164" t="s">
        <v>1956</v>
      </c>
      <c r="C178" s="190"/>
      <c r="D178" s="54" t="n">
        <v>20780600</v>
      </c>
    </row>
    <row r="179" customFormat="false" ht="15" hidden="false" customHeight="false" outlineLevel="0" collapsed="false">
      <c r="D179" s="224" t="n">
        <f aca="false">SUM(D2:D178)</f>
        <v>53628812.81</v>
      </c>
      <c r="E179" s="224" t="n">
        <f aca="false">SUM(E4:E178)</f>
        <v>278770.12</v>
      </c>
    </row>
    <row r="180" customFormat="false" ht="15" hidden="false" customHeight="false" outlineLevel="0" collapsed="false">
      <c r="B180" s="225" t="s">
        <v>1957</v>
      </c>
      <c r="E180" s="226" t="n">
        <f aca="false">D179-E179</f>
        <v>53350042.69</v>
      </c>
    </row>
    <row r="181" customFormat="false" ht="15" hidden="false" customHeight="false" outlineLevel="0" collapsed="false">
      <c r="B181" s="225" t="s">
        <v>1958</v>
      </c>
      <c r="E181" s="226" t="n">
        <v>53350042.8</v>
      </c>
    </row>
    <row r="182" customFormat="false" ht="15" hidden="false" customHeight="false" outlineLevel="0" collapsed="false">
      <c r="E182" s="227" t="n">
        <f aca="false">E180-E181</f>
        <v>-0.109999991953373</v>
      </c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71" activeCellId="0" sqref="D71"/>
    </sheetView>
  </sheetViews>
  <sheetFormatPr defaultColWidth="14.41796875" defaultRowHeight="15" zeroHeight="false" outlineLevelRow="0" outlineLevelCol="0"/>
  <cols>
    <col collapsed="false" customWidth="true" hidden="false" outlineLevel="0" max="1" min="1" style="53" width="12.28"/>
    <col collapsed="false" customWidth="true" hidden="false" outlineLevel="0" max="3" min="2" style="53" width="20.41"/>
    <col collapsed="false" customWidth="true" hidden="false" outlineLevel="0" max="4" min="4" style="54" width="10.71"/>
    <col collapsed="false" customWidth="true" hidden="false" outlineLevel="0" max="5" min="5" style="53" width="15.41"/>
    <col collapsed="false" customWidth="true" hidden="false" outlineLevel="0" max="6" min="6" style="53" width="18.41"/>
    <col collapsed="false" customWidth="true" hidden="false" outlineLevel="0" max="7" min="7" style="53" width="43.28"/>
    <col collapsed="false" customWidth="false" hidden="false" outlineLevel="0" max="8" min="8" style="53" width="14.41"/>
    <col collapsed="false" customWidth="true" hidden="false" outlineLevel="0" max="9" min="9" style="55" width="21.42"/>
    <col collapsed="false" customWidth="false" hidden="false" outlineLevel="0" max="257" min="10" style="53" width="14.41"/>
  </cols>
  <sheetData>
    <row r="1" s="57" customFormat="true" ht="15" hidden="false" customHeight="false" outlineLevel="0" collapsed="false">
      <c r="A1" s="56" t="s">
        <v>0</v>
      </c>
      <c r="C1" s="58"/>
      <c r="D1" s="59"/>
      <c r="E1" s="60"/>
      <c r="F1" s="61" t="s">
        <v>1</v>
      </c>
      <c r="H1" s="62"/>
      <c r="I1" s="63"/>
    </row>
    <row r="2" s="57" customFormat="true" ht="15" hidden="false" customHeight="false" outlineLevel="0" collapsed="false">
      <c r="A2" s="56" t="s">
        <v>2</v>
      </c>
      <c r="C2" s="58"/>
      <c r="D2" s="59"/>
      <c r="E2" s="60"/>
      <c r="F2" s="64" t="s">
        <v>410</v>
      </c>
      <c r="H2" s="62"/>
      <c r="I2" s="63"/>
    </row>
    <row r="3" s="57" customFormat="true" ht="15" hidden="false" customHeight="false" outlineLevel="0" collapsed="false">
      <c r="C3" s="58"/>
      <c r="D3" s="59"/>
      <c r="E3" s="60"/>
      <c r="F3" s="60"/>
      <c r="H3" s="62"/>
      <c r="I3" s="63"/>
    </row>
    <row r="4" s="65" customFormat="true" ht="15" hidden="false" customHeight="false" outlineLevel="0" collapsed="false">
      <c r="A4" s="65" t="s">
        <v>4</v>
      </c>
      <c r="B4" s="65" t="s">
        <v>5</v>
      </c>
      <c r="C4" s="66"/>
      <c r="D4" s="67" t="s">
        <v>6</v>
      </c>
      <c r="E4" s="68" t="s">
        <v>7</v>
      </c>
      <c r="F4" s="68" t="s">
        <v>8</v>
      </c>
      <c r="G4" s="65" t="s">
        <v>9</v>
      </c>
      <c r="H4" s="69"/>
      <c r="I4" s="70"/>
    </row>
    <row r="5" s="57" customFormat="true" ht="15" hidden="false" customHeight="false" outlineLevel="0" collapsed="false">
      <c r="C5" s="58"/>
      <c r="D5" s="59"/>
      <c r="E5" s="60"/>
      <c r="F5" s="60"/>
      <c r="H5" s="62"/>
      <c r="I5" s="71"/>
    </row>
    <row r="6" s="56" customFormat="true" ht="15" hidden="false" customHeight="false" outlineLevel="0" collapsed="false">
      <c r="A6" s="56" t="n">
        <v>225</v>
      </c>
      <c r="B6" s="72" t="s">
        <v>10</v>
      </c>
      <c r="C6" s="72"/>
      <c r="D6" s="73"/>
      <c r="E6" s="61"/>
      <c r="F6" s="60"/>
      <c r="H6" s="74"/>
      <c r="I6" s="75"/>
    </row>
    <row r="7" s="56" customFormat="true" ht="15" hidden="false" customHeight="false" outlineLevel="0" collapsed="false">
      <c r="A7" s="53" t="s">
        <v>411</v>
      </c>
      <c r="B7" s="53" t="s">
        <v>412</v>
      </c>
      <c r="C7" s="84" t="s">
        <v>413</v>
      </c>
      <c r="D7" s="84"/>
      <c r="E7" s="80" t="n">
        <v>47000</v>
      </c>
      <c r="F7" s="80"/>
      <c r="G7" s="108"/>
      <c r="H7" s="74"/>
      <c r="I7" s="75"/>
    </row>
    <row r="8" customFormat="false" ht="15" hidden="false" customHeight="false" outlineLevel="0" collapsed="false">
      <c r="A8" s="53" t="s">
        <v>11</v>
      </c>
      <c r="B8" s="53" t="s">
        <v>12</v>
      </c>
      <c r="C8" s="84" t="s">
        <v>13</v>
      </c>
      <c r="D8" s="79" t="n">
        <v>39066</v>
      </c>
      <c r="E8" s="80"/>
      <c r="F8" s="80" t="n">
        <v>-1741.1</v>
      </c>
      <c r="G8" s="81" t="s">
        <v>270</v>
      </c>
      <c r="I8" s="91"/>
      <c r="J8" s="84"/>
    </row>
    <row r="9" customFormat="false" ht="15" hidden="false" customHeight="false" outlineLevel="0" collapsed="false">
      <c r="A9" s="53" t="s">
        <v>20</v>
      </c>
      <c r="B9" s="53" t="s">
        <v>21</v>
      </c>
      <c r="C9" s="84" t="s">
        <v>22</v>
      </c>
      <c r="D9" s="79" t="n">
        <v>39051</v>
      </c>
      <c r="E9" s="80"/>
      <c r="F9" s="80" t="n">
        <v>-827.39</v>
      </c>
      <c r="G9" s="81" t="s">
        <v>270</v>
      </c>
      <c r="I9" s="91"/>
      <c r="J9" s="84"/>
    </row>
    <row r="10" customFormat="false" ht="15" hidden="false" customHeight="false" outlineLevel="0" collapsed="false">
      <c r="A10" s="53" t="s">
        <v>414</v>
      </c>
      <c r="B10" s="53" t="s">
        <v>415</v>
      </c>
      <c r="C10" s="84" t="s">
        <v>416</v>
      </c>
      <c r="D10" s="79"/>
      <c r="E10" s="80"/>
      <c r="F10" s="80"/>
      <c r="G10" s="53" t="s">
        <v>417</v>
      </c>
      <c r="I10" s="91"/>
      <c r="J10" s="84"/>
    </row>
    <row r="11" customFormat="false" ht="15" hidden="false" customHeight="false" outlineLevel="0" collapsed="false">
      <c r="A11" s="53" t="s">
        <v>418</v>
      </c>
      <c r="B11" s="53" t="s">
        <v>419</v>
      </c>
      <c r="C11" s="84" t="s">
        <v>420</v>
      </c>
      <c r="D11" s="53"/>
      <c r="E11" s="80"/>
      <c r="F11" s="80"/>
      <c r="I11" s="91"/>
      <c r="J11" s="84"/>
    </row>
    <row r="12" customFormat="false" ht="15" hidden="false" customHeight="false" outlineLevel="0" collapsed="false">
      <c r="A12" s="53" t="s">
        <v>55</v>
      </c>
      <c r="B12" s="53" t="s">
        <v>56</v>
      </c>
      <c r="C12" s="84" t="s">
        <v>57</v>
      </c>
      <c r="D12" s="79" t="n">
        <v>39023</v>
      </c>
      <c r="F12" s="53" t="n">
        <v>-196.36</v>
      </c>
      <c r="G12" s="81" t="s">
        <v>270</v>
      </c>
      <c r="I12" s="91"/>
      <c r="J12" s="84"/>
    </row>
    <row r="13" customFormat="false" ht="15" hidden="false" customHeight="false" outlineLevel="0" collapsed="false">
      <c r="A13" s="53" t="s">
        <v>284</v>
      </c>
      <c r="B13" s="53" t="s">
        <v>285</v>
      </c>
      <c r="C13" s="84" t="s">
        <v>286</v>
      </c>
      <c r="D13" s="79" t="n">
        <v>39077</v>
      </c>
      <c r="E13" s="80" t="n">
        <v>5599.99</v>
      </c>
      <c r="F13" s="80"/>
      <c r="G13" s="53" t="s">
        <v>287</v>
      </c>
      <c r="I13" s="91"/>
      <c r="J13" s="84"/>
    </row>
    <row r="14" customFormat="false" ht="15" hidden="false" customHeight="false" outlineLevel="0" collapsed="false">
      <c r="A14" s="53" t="s">
        <v>61</v>
      </c>
      <c r="B14" s="53" t="s">
        <v>62</v>
      </c>
      <c r="C14" s="84" t="s">
        <v>421</v>
      </c>
      <c r="D14" s="79" t="n">
        <v>39063</v>
      </c>
      <c r="E14" s="80" t="n">
        <v>267900</v>
      </c>
      <c r="F14" s="80"/>
      <c r="G14" s="109"/>
      <c r="I14" s="91"/>
      <c r="J14" s="84"/>
    </row>
    <row r="15" customFormat="false" ht="15" hidden="false" customHeight="false" outlineLevel="0" collapsed="false">
      <c r="A15" s="53" t="s">
        <v>291</v>
      </c>
      <c r="B15" s="53" t="s">
        <v>292</v>
      </c>
      <c r="C15" s="84" t="s">
        <v>293</v>
      </c>
      <c r="D15" s="79" t="n">
        <v>39095</v>
      </c>
      <c r="E15" s="80" t="n">
        <v>18669.06</v>
      </c>
      <c r="F15" s="80"/>
      <c r="G15" s="109"/>
      <c r="I15" s="91"/>
      <c r="J15" s="84"/>
    </row>
    <row r="16" customFormat="false" ht="15" hidden="false" customHeight="false" outlineLevel="0" collapsed="false">
      <c r="A16" s="77" t="s">
        <v>64</v>
      </c>
      <c r="B16" s="77" t="s">
        <v>65</v>
      </c>
      <c r="C16" s="110" t="s">
        <v>422</v>
      </c>
      <c r="D16" s="111" t="n">
        <v>39031</v>
      </c>
      <c r="E16" s="107" t="n">
        <f aca="false">54304.92-2454.92</f>
        <v>51850</v>
      </c>
      <c r="F16" s="107"/>
      <c r="G16" s="112" t="s">
        <v>423</v>
      </c>
      <c r="H16" s="80"/>
      <c r="I16" s="91"/>
      <c r="J16" s="84"/>
    </row>
    <row r="17" customFormat="false" ht="15" hidden="false" customHeight="false" outlineLevel="0" collapsed="false">
      <c r="A17" s="53" t="s">
        <v>99</v>
      </c>
      <c r="B17" s="53" t="s">
        <v>100</v>
      </c>
      <c r="C17" s="84" t="s">
        <v>101</v>
      </c>
      <c r="D17" s="79" t="n">
        <v>39053</v>
      </c>
      <c r="E17" s="80"/>
      <c r="F17" s="80" t="n">
        <v>-492</v>
      </c>
      <c r="G17" s="81" t="s">
        <v>270</v>
      </c>
      <c r="I17" s="91"/>
      <c r="J17" s="84"/>
    </row>
    <row r="18" customFormat="false" ht="15" hidden="false" customHeight="false" outlineLevel="0" collapsed="false">
      <c r="A18" s="53" t="s">
        <v>298</v>
      </c>
      <c r="B18" s="53" t="s">
        <v>299</v>
      </c>
      <c r="C18" s="84" t="s">
        <v>300</v>
      </c>
      <c r="D18" s="79" t="n">
        <v>39082</v>
      </c>
      <c r="E18" s="80" t="n">
        <v>157000</v>
      </c>
      <c r="F18" s="80"/>
      <c r="G18" s="81"/>
      <c r="I18" s="91"/>
      <c r="J18" s="84"/>
    </row>
    <row r="19" customFormat="false" ht="15" hidden="false" customHeight="false" outlineLevel="0" collapsed="false">
      <c r="A19" s="53" t="s">
        <v>424</v>
      </c>
      <c r="B19" s="53" t="s">
        <v>425</v>
      </c>
      <c r="C19" s="53" t="s">
        <v>426</v>
      </c>
      <c r="D19" s="79" t="n">
        <v>39080</v>
      </c>
      <c r="E19" s="80"/>
      <c r="F19" s="80"/>
      <c r="G19" s="86" t="s">
        <v>283</v>
      </c>
      <c r="I19" s="91"/>
      <c r="J19" s="84"/>
    </row>
    <row r="20" customFormat="false" ht="15" hidden="false" customHeight="false" outlineLevel="0" collapsed="false">
      <c r="A20" s="53" t="s">
        <v>128</v>
      </c>
      <c r="B20" s="53" t="s">
        <v>129</v>
      </c>
      <c r="C20" s="53" t="s">
        <v>130</v>
      </c>
      <c r="D20" s="79" t="n">
        <v>39050</v>
      </c>
      <c r="E20" s="80"/>
      <c r="F20" s="80"/>
      <c r="G20" s="86" t="s">
        <v>283</v>
      </c>
      <c r="I20" s="91"/>
      <c r="J20" s="84"/>
    </row>
    <row r="21" customFormat="false" ht="15" hidden="false" customHeight="false" outlineLevel="0" collapsed="false">
      <c r="A21" s="53" t="s">
        <v>427</v>
      </c>
      <c r="B21" s="53" t="s">
        <v>428</v>
      </c>
      <c r="C21" s="53" t="s">
        <v>429</v>
      </c>
      <c r="D21" s="79"/>
      <c r="E21" s="80"/>
      <c r="F21" s="80"/>
      <c r="G21" s="85"/>
      <c r="I21" s="91"/>
      <c r="J21" s="84"/>
    </row>
    <row r="22" customFormat="false" ht="15" hidden="false" customHeight="false" outlineLevel="0" collapsed="false">
      <c r="A22" s="53" t="s">
        <v>430</v>
      </c>
      <c r="B22" s="53" t="s">
        <v>431</v>
      </c>
      <c r="C22" s="53" t="s">
        <v>432</v>
      </c>
      <c r="D22" s="79"/>
      <c r="E22" s="80"/>
      <c r="F22" s="80"/>
      <c r="G22" s="85"/>
      <c r="I22" s="91"/>
      <c r="J22" s="84"/>
    </row>
    <row r="23" customFormat="false" ht="15" hidden="false" customHeight="false" outlineLevel="0" collapsed="false">
      <c r="A23" s="53" t="s">
        <v>433</v>
      </c>
      <c r="B23" s="53" t="s">
        <v>434</v>
      </c>
      <c r="C23" s="53" t="s">
        <v>261</v>
      </c>
      <c r="D23" s="79"/>
      <c r="E23" s="80"/>
      <c r="F23" s="80"/>
      <c r="G23" s="85"/>
      <c r="I23" s="91"/>
      <c r="J23" s="84"/>
    </row>
    <row r="24" customFormat="false" ht="15" hidden="false" customHeight="false" outlineLevel="0" collapsed="false">
      <c r="A24" s="53" t="s">
        <v>435</v>
      </c>
      <c r="B24" s="53" t="s">
        <v>436</v>
      </c>
      <c r="C24" s="53" t="s">
        <v>437</v>
      </c>
      <c r="D24" s="53"/>
      <c r="E24" s="80" t="n">
        <v>260.69</v>
      </c>
      <c r="F24" s="80"/>
      <c r="I24" s="91"/>
    </row>
    <row r="25" customFormat="false" ht="15" hidden="false" customHeight="false" outlineLevel="0" collapsed="false">
      <c r="A25" s="53" t="s">
        <v>438</v>
      </c>
      <c r="B25" s="53" t="s">
        <v>439</v>
      </c>
      <c r="C25" s="53" t="s">
        <v>440</v>
      </c>
      <c r="D25" s="53"/>
      <c r="E25" s="80" t="n">
        <v>139200</v>
      </c>
      <c r="F25" s="80"/>
      <c r="I25" s="91"/>
      <c r="J25" s="84"/>
    </row>
    <row r="26" customFormat="false" ht="15" hidden="false" customHeight="false" outlineLevel="0" collapsed="false">
      <c r="A26" s="53" t="s">
        <v>441</v>
      </c>
      <c r="B26" s="53" t="s">
        <v>442</v>
      </c>
      <c r="C26" s="53" t="s">
        <v>443</v>
      </c>
      <c r="D26" s="53"/>
      <c r="E26" s="80"/>
      <c r="F26" s="80" t="n">
        <v>-2743.35</v>
      </c>
      <c r="G26" s="53" t="s">
        <v>444</v>
      </c>
      <c r="I26" s="91"/>
      <c r="J26" s="84"/>
    </row>
    <row r="27" customFormat="false" ht="15" hidden="false" customHeight="false" outlineLevel="0" collapsed="false">
      <c r="A27" s="53" t="s">
        <v>445</v>
      </c>
      <c r="B27" s="53" t="s">
        <v>446</v>
      </c>
      <c r="C27" s="53" t="s">
        <v>447</v>
      </c>
      <c r="D27" s="53"/>
      <c r="E27" s="80" t="n">
        <v>1554.36</v>
      </c>
      <c r="F27" s="80"/>
      <c r="G27" s="53" t="s">
        <v>448</v>
      </c>
      <c r="I27" s="91"/>
      <c r="J27" s="84"/>
    </row>
    <row r="28" customFormat="false" ht="15" hidden="false" customHeight="false" outlineLevel="0" collapsed="false">
      <c r="A28" s="53" t="s">
        <v>449</v>
      </c>
      <c r="B28" s="53" t="s">
        <v>450</v>
      </c>
      <c r="C28" s="53" t="s">
        <v>451</v>
      </c>
      <c r="D28" s="53"/>
      <c r="E28" s="80"/>
      <c r="F28" s="80"/>
      <c r="I28" s="91"/>
      <c r="J28" s="84"/>
    </row>
    <row r="29" customFormat="false" ht="15" hidden="false" customHeight="false" outlineLevel="0" collapsed="false">
      <c r="A29" s="53" t="s">
        <v>452</v>
      </c>
      <c r="B29" s="53" t="s">
        <v>453</v>
      </c>
      <c r="C29" s="53" t="s">
        <v>454</v>
      </c>
      <c r="D29" s="53"/>
      <c r="E29" s="80" t="n">
        <v>320700</v>
      </c>
      <c r="F29" s="80"/>
      <c r="I29" s="91"/>
      <c r="J29" s="84"/>
    </row>
    <row r="30" customFormat="false" ht="15" hidden="false" customHeight="false" outlineLevel="0" collapsed="false">
      <c r="A30" s="53" t="s">
        <v>455</v>
      </c>
      <c r="B30" s="53" t="s">
        <v>456</v>
      </c>
      <c r="C30" s="53" t="s">
        <v>457</v>
      </c>
      <c r="D30" s="53"/>
      <c r="E30" s="80" t="n">
        <v>59046.48</v>
      </c>
      <c r="F30" s="80"/>
      <c r="G30" s="53" t="s">
        <v>458</v>
      </c>
      <c r="I30" s="91"/>
      <c r="J30" s="84"/>
    </row>
    <row r="31" customFormat="false" ht="15" hidden="false" customHeight="false" outlineLevel="0" collapsed="false">
      <c r="A31" s="53" t="s">
        <v>459</v>
      </c>
      <c r="B31" s="53" t="s">
        <v>460</v>
      </c>
      <c r="C31" s="53" t="s">
        <v>461</v>
      </c>
      <c r="D31" s="53"/>
      <c r="E31" s="80" t="n">
        <v>36996.32</v>
      </c>
      <c r="F31" s="80"/>
      <c r="G31" s="53" t="s">
        <v>458</v>
      </c>
      <c r="I31" s="91"/>
      <c r="J31" s="84"/>
    </row>
    <row r="32" customFormat="false" ht="15" hidden="false" customHeight="false" outlineLevel="0" collapsed="false">
      <c r="A32" s="53" t="s">
        <v>462</v>
      </c>
      <c r="B32" s="53" t="s">
        <v>463</v>
      </c>
      <c r="C32" s="53" t="s">
        <v>464</v>
      </c>
      <c r="D32" s="53"/>
      <c r="E32" s="80" t="n">
        <v>151900</v>
      </c>
      <c r="F32" s="80"/>
      <c r="G32" s="53" t="s">
        <v>448</v>
      </c>
      <c r="I32" s="91"/>
      <c r="J32" s="84"/>
    </row>
    <row r="33" customFormat="false" ht="15" hidden="false" customHeight="false" outlineLevel="0" collapsed="false">
      <c r="A33" s="53" t="s">
        <v>465</v>
      </c>
      <c r="B33" s="53" t="s">
        <v>466</v>
      </c>
      <c r="C33" s="53" t="s">
        <v>467</v>
      </c>
      <c r="D33" s="53"/>
      <c r="E33" s="80" t="n">
        <v>136900</v>
      </c>
      <c r="F33" s="80"/>
      <c r="G33" s="53" t="s">
        <v>448</v>
      </c>
      <c r="I33" s="91"/>
      <c r="J33" s="84"/>
    </row>
    <row r="34" customFormat="false" ht="15" hidden="false" customHeight="false" outlineLevel="0" collapsed="false">
      <c r="A34" s="53" t="s">
        <v>468</v>
      </c>
      <c r="B34" s="53" t="s">
        <v>469</v>
      </c>
      <c r="C34" s="53" t="s">
        <v>470</v>
      </c>
      <c r="D34" s="53"/>
      <c r="E34" s="80"/>
      <c r="F34" s="80" t="n">
        <v>-30</v>
      </c>
      <c r="G34" s="53" t="s">
        <v>270</v>
      </c>
      <c r="I34" s="91"/>
      <c r="J34" s="84"/>
    </row>
    <row r="35" customFormat="false" ht="15" hidden="false" customHeight="false" outlineLevel="0" collapsed="false">
      <c r="A35" s="53" t="s">
        <v>471</v>
      </c>
      <c r="B35" s="53" t="s">
        <v>472</v>
      </c>
      <c r="C35" s="53" t="s">
        <v>473</v>
      </c>
      <c r="D35" s="79"/>
      <c r="E35" s="80" t="n">
        <v>152243.66</v>
      </c>
      <c r="F35" s="80"/>
      <c r="G35" s="53" t="s">
        <v>448</v>
      </c>
      <c r="I35" s="91"/>
      <c r="J35" s="84"/>
    </row>
    <row r="36" customFormat="false" ht="15" hidden="false" customHeight="false" outlineLevel="0" collapsed="false">
      <c r="A36" s="53" t="s">
        <v>474</v>
      </c>
      <c r="B36" s="53" t="s">
        <v>475</v>
      </c>
      <c r="C36" s="53" t="s">
        <v>476</v>
      </c>
      <c r="D36" s="79"/>
      <c r="E36" s="80" t="n">
        <v>46747.04</v>
      </c>
      <c r="F36" s="80"/>
      <c r="G36" s="53" t="s">
        <v>477</v>
      </c>
      <c r="I36" s="91"/>
      <c r="J36" s="84"/>
    </row>
    <row r="37" customFormat="false" ht="15" hidden="false" customHeight="false" outlineLevel="0" collapsed="false">
      <c r="A37" s="53" t="s">
        <v>478</v>
      </c>
      <c r="B37" s="53" t="s">
        <v>479</v>
      </c>
      <c r="C37" s="53" t="s">
        <v>188</v>
      </c>
      <c r="D37" s="79"/>
      <c r="E37" s="80" t="n">
        <v>161900</v>
      </c>
      <c r="F37" s="80"/>
      <c r="I37" s="91"/>
      <c r="J37" s="84"/>
    </row>
    <row r="38" customFormat="false" ht="15" hidden="false" customHeight="false" outlineLevel="0" collapsed="false">
      <c r="A38" s="53" t="s">
        <v>480</v>
      </c>
      <c r="B38" s="53" t="s">
        <v>481</v>
      </c>
      <c r="C38" s="53" t="s">
        <v>482</v>
      </c>
      <c r="D38" s="79"/>
      <c r="E38" s="80" t="n">
        <v>192800</v>
      </c>
      <c r="F38" s="80"/>
      <c r="G38" s="53" t="s">
        <v>483</v>
      </c>
      <c r="I38" s="91"/>
      <c r="J38" s="84"/>
    </row>
    <row r="39" customFormat="false" ht="15" hidden="false" customHeight="false" outlineLevel="0" collapsed="false">
      <c r="A39" s="53" t="s">
        <v>484</v>
      </c>
      <c r="B39" s="53" t="s">
        <v>485</v>
      </c>
      <c r="C39" s="53" t="s">
        <v>486</v>
      </c>
      <c r="D39" s="79"/>
      <c r="E39" s="80" t="n">
        <v>320700</v>
      </c>
      <c r="F39" s="80"/>
      <c r="G39" s="53" t="s">
        <v>487</v>
      </c>
      <c r="I39" s="91"/>
      <c r="J39" s="84"/>
    </row>
    <row r="40" customFormat="false" ht="15" hidden="false" customHeight="false" outlineLevel="0" collapsed="false">
      <c r="A40" s="53" t="s">
        <v>488</v>
      </c>
      <c r="B40" s="53" t="s">
        <v>489</v>
      </c>
      <c r="C40" s="53" t="s">
        <v>490</v>
      </c>
      <c r="D40" s="79" t="n">
        <v>39113</v>
      </c>
      <c r="E40" s="80"/>
      <c r="F40" s="80" t="n">
        <v>-5000</v>
      </c>
      <c r="G40" s="53" t="s">
        <v>491</v>
      </c>
      <c r="I40" s="91"/>
      <c r="J40" s="84"/>
    </row>
    <row r="41" customFormat="false" ht="15" hidden="false" customHeight="false" outlineLevel="0" collapsed="false">
      <c r="A41" s="53" t="s">
        <v>492</v>
      </c>
      <c r="B41" s="53" t="s">
        <v>493</v>
      </c>
      <c r="C41" s="53" t="s">
        <v>494</v>
      </c>
      <c r="D41" s="79"/>
      <c r="E41" s="80"/>
      <c r="F41" s="80" t="n">
        <v>-61500</v>
      </c>
      <c r="G41" s="53" t="s">
        <v>495</v>
      </c>
      <c r="I41" s="91"/>
      <c r="J41" s="84"/>
    </row>
    <row r="42" customFormat="false" ht="15" hidden="false" customHeight="false" outlineLevel="0" collapsed="false">
      <c r="A42" s="53" t="s">
        <v>496</v>
      </c>
      <c r="B42" s="53" t="s">
        <v>497</v>
      </c>
      <c r="C42" s="53" t="s">
        <v>498</v>
      </c>
      <c r="D42" s="79"/>
      <c r="E42" s="80"/>
      <c r="F42" s="80" t="n">
        <v>-30000</v>
      </c>
      <c r="G42" s="53" t="s">
        <v>491</v>
      </c>
      <c r="I42" s="91"/>
      <c r="J42" s="84"/>
    </row>
    <row r="43" customFormat="false" ht="15" hidden="false" customHeight="false" outlineLevel="0" collapsed="false">
      <c r="A43" s="53" t="s">
        <v>499</v>
      </c>
      <c r="B43" s="53" t="s">
        <v>500</v>
      </c>
      <c r="C43" s="53" t="s">
        <v>501</v>
      </c>
      <c r="D43" s="79"/>
      <c r="E43" s="80"/>
      <c r="F43" s="80" t="n">
        <v>-20000</v>
      </c>
      <c r="G43" s="53" t="s">
        <v>502</v>
      </c>
      <c r="I43" s="91"/>
      <c r="J43" s="84"/>
    </row>
    <row r="44" customFormat="false" ht="15" hidden="false" customHeight="false" outlineLevel="0" collapsed="false">
      <c r="A44" s="53" t="s">
        <v>503</v>
      </c>
      <c r="B44" s="53" t="s">
        <v>504</v>
      </c>
      <c r="C44" s="53" t="s">
        <v>505</v>
      </c>
      <c r="D44" s="53"/>
      <c r="E44" s="80"/>
      <c r="F44" s="80" t="n">
        <v>-30000</v>
      </c>
      <c r="G44" s="53" t="s">
        <v>502</v>
      </c>
      <c r="I44" s="91"/>
      <c r="J44" s="84"/>
    </row>
    <row r="45" customFormat="false" ht="15" hidden="false" customHeight="false" outlineLevel="0" collapsed="false">
      <c r="A45" s="53" t="s">
        <v>506</v>
      </c>
      <c r="B45" s="53" t="s">
        <v>507</v>
      </c>
      <c r="C45" s="53" t="s">
        <v>508</v>
      </c>
      <c r="D45" s="53"/>
      <c r="E45" s="80"/>
      <c r="F45" s="80" t="n">
        <v>-87900</v>
      </c>
      <c r="I45" s="91"/>
      <c r="J45" s="84"/>
    </row>
    <row r="46" customFormat="false" ht="15" hidden="false" customHeight="false" outlineLevel="0" collapsed="false">
      <c r="A46" s="53" t="s">
        <v>509</v>
      </c>
      <c r="B46" s="53" t="s">
        <v>510</v>
      </c>
      <c r="C46" s="53" t="s">
        <v>511</v>
      </c>
      <c r="D46" s="53"/>
      <c r="E46" s="80"/>
      <c r="F46" s="80" t="n">
        <v>-10000</v>
      </c>
      <c r="I46" s="91"/>
      <c r="J46" s="84"/>
    </row>
    <row r="47" customFormat="false" ht="15" hidden="false" customHeight="false" outlineLevel="0" collapsed="false">
      <c r="A47" s="53" t="s">
        <v>512</v>
      </c>
      <c r="B47" s="53" t="s">
        <v>513</v>
      </c>
      <c r="C47" s="53" t="s">
        <v>514</v>
      </c>
      <c r="D47" s="53"/>
      <c r="E47" s="80"/>
      <c r="F47" s="80" t="n">
        <v>-55075</v>
      </c>
      <c r="I47" s="91"/>
      <c r="J47" s="84"/>
    </row>
    <row r="48" customFormat="false" ht="15" hidden="false" customHeight="false" outlineLevel="0" collapsed="false">
      <c r="A48" s="53" t="s">
        <v>169</v>
      </c>
      <c r="B48" s="53" t="s">
        <v>170</v>
      </c>
      <c r="C48" s="53" t="s">
        <v>171</v>
      </c>
      <c r="D48" s="79" t="n">
        <v>39042</v>
      </c>
      <c r="E48" s="80"/>
      <c r="F48" s="80" t="n">
        <v>-2500.01</v>
      </c>
      <c r="G48" s="81" t="s">
        <v>270</v>
      </c>
      <c r="I48" s="91"/>
      <c r="J48" s="84"/>
    </row>
    <row r="49" customFormat="false" ht="15" hidden="false" customHeight="false" outlineLevel="0" collapsed="false">
      <c r="A49" s="53" t="s">
        <v>173</v>
      </c>
      <c r="B49" s="53" t="s">
        <v>174</v>
      </c>
      <c r="C49" s="53" t="s">
        <v>175</v>
      </c>
      <c r="D49" s="79" t="n">
        <v>38896</v>
      </c>
      <c r="E49" s="80"/>
      <c r="F49" s="80" t="n">
        <v>-1868.13</v>
      </c>
      <c r="G49" s="81" t="s">
        <v>270</v>
      </c>
      <c r="I49" s="91"/>
      <c r="J49" s="84"/>
    </row>
    <row r="50" customFormat="false" ht="15" hidden="false" customHeight="false" outlineLevel="0" collapsed="false">
      <c r="A50" s="53" t="s">
        <v>176</v>
      </c>
      <c r="B50" s="53" t="s">
        <v>177</v>
      </c>
      <c r="C50" s="53" t="s">
        <v>178</v>
      </c>
      <c r="D50" s="79" t="n">
        <v>38957</v>
      </c>
      <c r="E50" s="80"/>
      <c r="F50" s="80" t="n">
        <v>-14200.44</v>
      </c>
      <c r="G50" s="81" t="s">
        <v>270</v>
      </c>
      <c r="I50" s="91"/>
      <c r="J50" s="84"/>
    </row>
    <row r="51" customFormat="false" ht="15" hidden="false" customHeight="false" outlineLevel="0" collapsed="false">
      <c r="A51" s="53" t="s">
        <v>186</v>
      </c>
      <c r="B51" s="53" t="s">
        <v>187</v>
      </c>
      <c r="C51" s="53" t="s">
        <v>188</v>
      </c>
      <c r="D51" s="79" t="n">
        <v>39069</v>
      </c>
      <c r="E51" s="80"/>
      <c r="F51" s="80" t="n">
        <v>-1228.49</v>
      </c>
      <c r="G51" s="81" t="s">
        <v>270</v>
      </c>
      <c r="I51" s="91"/>
      <c r="J51" s="84"/>
    </row>
    <row r="52" customFormat="false" ht="15" hidden="false" customHeight="false" outlineLevel="0" collapsed="false">
      <c r="A52" s="53" t="s">
        <v>193</v>
      </c>
      <c r="B52" s="53" t="s">
        <v>194</v>
      </c>
      <c r="C52" s="53" t="s">
        <v>371</v>
      </c>
      <c r="D52" s="79" t="n">
        <v>39051</v>
      </c>
      <c r="E52" s="80" t="n">
        <v>72908.84</v>
      </c>
      <c r="F52" s="80"/>
      <c r="G52" s="53" t="s">
        <v>372</v>
      </c>
      <c r="I52" s="91"/>
      <c r="J52" s="84"/>
    </row>
    <row r="53" customFormat="false" ht="15" hidden="false" customHeight="false" outlineLevel="0" collapsed="false">
      <c r="A53" s="53" t="s">
        <v>197</v>
      </c>
      <c r="B53" s="53" t="s">
        <v>198</v>
      </c>
      <c r="C53" s="53" t="s">
        <v>199</v>
      </c>
      <c r="D53" s="79" t="n">
        <v>39021</v>
      </c>
      <c r="E53" s="80"/>
      <c r="F53" s="80" t="n">
        <v>-2624.74</v>
      </c>
      <c r="G53" s="81" t="s">
        <v>270</v>
      </c>
      <c r="I53" s="91"/>
      <c r="J53" s="84"/>
    </row>
    <row r="54" customFormat="false" ht="15" hidden="false" customHeight="false" outlineLevel="0" collapsed="false">
      <c r="A54" s="53" t="s">
        <v>204</v>
      </c>
      <c r="B54" s="53" t="s">
        <v>205</v>
      </c>
      <c r="C54" s="53" t="s">
        <v>206</v>
      </c>
      <c r="D54" s="79" t="n">
        <v>39021</v>
      </c>
      <c r="E54" s="80" t="n">
        <v>6000</v>
      </c>
      <c r="F54" s="80"/>
      <c r="G54" s="53" t="s">
        <v>373</v>
      </c>
      <c r="I54" s="91"/>
      <c r="J54" s="84"/>
    </row>
    <row r="55" customFormat="false" ht="15" hidden="false" customHeight="false" outlineLevel="0" collapsed="false">
      <c r="A55" s="53" t="s">
        <v>374</v>
      </c>
      <c r="B55" s="77" t="s">
        <v>375</v>
      </c>
      <c r="C55" s="87" t="s">
        <v>376</v>
      </c>
      <c r="D55" s="79"/>
      <c r="E55" s="80"/>
      <c r="F55" s="54" t="n">
        <v>-37999.51</v>
      </c>
      <c r="I55" s="91"/>
      <c r="J55" s="84"/>
    </row>
    <row r="56" customFormat="false" ht="15" hidden="false" customHeight="false" outlineLevel="0" collapsed="false">
      <c r="A56" s="53" t="s">
        <v>215</v>
      </c>
      <c r="B56" s="53" t="s">
        <v>216</v>
      </c>
      <c r="C56" s="53" t="s">
        <v>217</v>
      </c>
      <c r="D56" s="79" t="n">
        <v>39071</v>
      </c>
      <c r="E56" s="80"/>
      <c r="F56" s="80"/>
      <c r="G56" s="53" t="s">
        <v>515</v>
      </c>
      <c r="I56" s="91"/>
      <c r="J56" s="84"/>
    </row>
    <row r="57" customFormat="false" ht="15" hidden="false" customHeight="false" outlineLevel="0" collapsed="false">
      <c r="A57" s="53" t="s">
        <v>381</v>
      </c>
      <c r="B57" s="53" t="s">
        <v>382</v>
      </c>
      <c r="C57" s="53" t="s">
        <v>383</v>
      </c>
      <c r="D57" s="79" t="n">
        <v>39080</v>
      </c>
      <c r="E57" s="80" t="n">
        <v>447100</v>
      </c>
      <c r="F57" s="80"/>
      <c r="G57" s="53" t="s">
        <v>487</v>
      </c>
      <c r="I57" s="91"/>
      <c r="J57" s="84"/>
    </row>
    <row r="58" customFormat="false" ht="15" hidden="false" customHeight="false" outlineLevel="0" collapsed="false">
      <c r="A58" s="53" t="s">
        <v>384</v>
      </c>
      <c r="B58" s="53" t="s">
        <v>385</v>
      </c>
      <c r="C58" s="53" t="s">
        <v>516</v>
      </c>
      <c r="D58" s="79"/>
      <c r="E58" s="80"/>
      <c r="F58" s="80" t="n">
        <v>-20000</v>
      </c>
      <c r="G58" s="109"/>
      <c r="I58" s="91"/>
      <c r="J58" s="84"/>
    </row>
    <row r="59" customFormat="false" ht="15.75" hidden="false" customHeight="false" outlineLevel="0" collapsed="false">
      <c r="A59" s="53" t="s">
        <v>223</v>
      </c>
      <c r="D59" s="79"/>
      <c r="F59" s="89" t="n">
        <f aca="false">-SUM(D60:D76)</f>
        <v>-114391.39</v>
      </c>
      <c r="G59" s="90" t="s">
        <v>391</v>
      </c>
      <c r="I59" s="91"/>
    </row>
    <row r="60" s="96" customFormat="true" ht="15" hidden="false" customHeight="false" outlineLevel="0" collapsed="false">
      <c r="A60" s="92" t="n">
        <v>38841</v>
      </c>
      <c r="B60" s="88" t="s">
        <v>225</v>
      </c>
      <c r="C60" s="93"/>
      <c r="D60" s="84" t="n">
        <v>120</v>
      </c>
      <c r="E60" s="103"/>
      <c r="F60" s="60"/>
      <c r="G60" s="94" t="s">
        <v>226</v>
      </c>
      <c r="H60" s="95"/>
      <c r="I60" s="71"/>
      <c r="J60" s="57"/>
      <c r="K60" s="57"/>
      <c r="L60" s="57"/>
      <c r="M60" s="59"/>
    </row>
    <row r="61" s="96" customFormat="true" ht="15" hidden="false" customHeight="false" outlineLevel="0" collapsed="false">
      <c r="A61" s="97" t="n">
        <v>38894</v>
      </c>
      <c r="B61" s="88" t="s">
        <v>227</v>
      </c>
      <c r="C61" s="93"/>
      <c r="D61" s="84" t="n">
        <v>-30000</v>
      </c>
      <c r="E61" s="103"/>
      <c r="F61" s="84" t="n">
        <v>-114391.28</v>
      </c>
      <c r="G61" s="98" t="s">
        <v>228</v>
      </c>
      <c r="H61" s="95"/>
      <c r="I61" s="71"/>
      <c r="J61" s="57"/>
      <c r="K61" s="57"/>
      <c r="L61" s="57"/>
      <c r="M61" s="59"/>
    </row>
    <row r="62" s="57" customFormat="true" ht="15" hidden="false" customHeight="false" outlineLevel="0" collapsed="false">
      <c r="A62" s="97" t="n">
        <v>39003</v>
      </c>
      <c r="B62" s="88" t="s">
        <v>233</v>
      </c>
      <c r="C62" s="99"/>
      <c r="D62" s="84" t="n">
        <v>3000</v>
      </c>
      <c r="E62" s="103"/>
      <c r="F62" s="60" t="n">
        <f aca="false">F59-F61</f>
        <v>-0.110000000000582</v>
      </c>
      <c r="G62" s="98" t="s">
        <v>234</v>
      </c>
      <c r="H62" s="100"/>
      <c r="I62" s="71"/>
    </row>
    <row r="63" s="57" customFormat="true" ht="15" hidden="false" customHeight="false" outlineLevel="0" collapsed="false">
      <c r="A63" s="97" t="n">
        <v>38837</v>
      </c>
      <c r="B63" s="88" t="s">
        <v>235</v>
      </c>
      <c r="C63" s="99"/>
      <c r="D63" s="84" t="n">
        <v>26080</v>
      </c>
      <c r="E63" s="103"/>
      <c r="F63" s="60"/>
      <c r="G63" s="98" t="s">
        <v>236</v>
      </c>
      <c r="H63" s="100"/>
      <c r="I63" s="71"/>
    </row>
    <row r="64" s="57" customFormat="true" ht="15" hidden="false" customHeight="false" outlineLevel="0" collapsed="false">
      <c r="A64" s="97" t="n">
        <v>39023</v>
      </c>
      <c r="B64" s="88" t="s">
        <v>238</v>
      </c>
      <c r="C64" s="99"/>
      <c r="D64" s="84" t="n">
        <v>20000</v>
      </c>
      <c r="E64" s="103"/>
      <c r="F64" s="60"/>
      <c r="G64" s="98" t="s">
        <v>239</v>
      </c>
      <c r="H64" s="100"/>
      <c r="I64" s="71"/>
    </row>
    <row r="65" s="57" customFormat="true" ht="15" hidden="false" customHeight="false" outlineLevel="0" collapsed="false">
      <c r="A65" s="97" t="n">
        <v>39062</v>
      </c>
      <c r="B65" s="88" t="s">
        <v>252</v>
      </c>
      <c r="C65" s="53"/>
      <c r="D65" s="84" t="n">
        <v>5000</v>
      </c>
      <c r="E65" s="101" t="s">
        <v>253</v>
      </c>
      <c r="F65" s="54"/>
      <c r="G65" s="84" t="s">
        <v>254</v>
      </c>
      <c r="H65" s="84"/>
      <c r="I65" s="71"/>
    </row>
    <row r="66" s="57" customFormat="true" ht="15" hidden="false" customHeight="false" outlineLevel="0" collapsed="false">
      <c r="A66" s="97" t="n">
        <v>39092</v>
      </c>
      <c r="B66" s="113" t="s">
        <v>517</v>
      </c>
      <c r="C66" s="99"/>
      <c r="D66" s="84" t="n">
        <v>-16008.61</v>
      </c>
      <c r="E66" s="103"/>
      <c r="F66" s="60"/>
      <c r="G66" s="84" t="s">
        <v>518</v>
      </c>
      <c r="H66" s="100"/>
      <c r="I66" s="71"/>
    </row>
    <row r="67" s="57" customFormat="true" ht="15" hidden="false" customHeight="false" outlineLevel="0" collapsed="false">
      <c r="A67" s="97" t="n">
        <v>39092</v>
      </c>
      <c r="B67" s="113" t="s">
        <v>519</v>
      </c>
      <c r="C67" s="99"/>
      <c r="D67" s="84" t="n">
        <v>5000</v>
      </c>
      <c r="E67" s="103"/>
      <c r="F67" s="60"/>
      <c r="G67" s="84" t="s">
        <v>520</v>
      </c>
      <c r="H67" s="100"/>
      <c r="I67" s="71"/>
    </row>
    <row r="68" s="57" customFormat="true" ht="15" hidden="false" customHeight="false" outlineLevel="0" collapsed="false">
      <c r="A68" s="97" t="n">
        <v>39092</v>
      </c>
      <c r="B68" s="113" t="s">
        <v>521</v>
      </c>
      <c r="C68" s="99"/>
      <c r="D68" s="84" t="n">
        <v>3700</v>
      </c>
      <c r="E68" s="103"/>
      <c r="F68" s="60"/>
      <c r="G68" s="84" t="s">
        <v>522</v>
      </c>
      <c r="H68" s="100"/>
      <c r="I68" s="71"/>
    </row>
    <row r="69" s="57" customFormat="true" ht="15" hidden="false" customHeight="false" outlineLevel="0" collapsed="false">
      <c r="A69" s="97" t="n">
        <v>39101</v>
      </c>
      <c r="B69" s="113" t="s">
        <v>523</v>
      </c>
      <c r="C69" s="99"/>
      <c r="D69" s="84" t="n">
        <v>4000</v>
      </c>
      <c r="E69" s="103"/>
      <c r="F69" s="60"/>
      <c r="G69" s="84" t="s">
        <v>524</v>
      </c>
      <c r="H69" s="100" t="s">
        <v>525</v>
      </c>
      <c r="I69" s="71"/>
    </row>
    <row r="70" s="57" customFormat="true" ht="15" hidden="false" customHeight="false" outlineLevel="0" collapsed="false">
      <c r="A70" s="97" t="n">
        <v>39106</v>
      </c>
      <c r="B70" s="113" t="s">
        <v>526</v>
      </c>
      <c r="C70" s="99"/>
      <c r="D70" s="84" t="n">
        <v>-2600</v>
      </c>
      <c r="E70" s="103"/>
      <c r="F70" s="60"/>
      <c r="G70" s="84" t="s">
        <v>527</v>
      </c>
      <c r="H70" s="100"/>
      <c r="I70" s="71"/>
    </row>
    <row r="71" s="57" customFormat="true" ht="15" hidden="false" customHeight="false" outlineLevel="0" collapsed="false">
      <c r="A71" s="97" t="n">
        <v>39106</v>
      </c>
      <c r="B71" s="113" t="s">
        <v>528</v>
      </c>
      <c r="C71" s="99"/>
      <c r="D71" s="84" t="n">
        <v>-3700</v>
      </c>
      <c r="E71" s="103"/>
      <c r="F71" s="60"/>
      <c r="G71" s="84" t="s">
        <v>529</v>
      </c>
      <c r="H71" s="100"/>
      <c r="I71" s="71"/>
    </row>
    <row r="72" s="57" customFormat="true" ht="15" hidden="false" customHeight="false" outlineLevel="0" collapsed="false">
      <c r="A72" s="97" t="n">
        <v>39108</v>
      </c>
      <c r="B72" s="113" t="s">
        <v>530</v>
      </c>
      <c r="C72" s="99"/>
      <c r="D72" s="84" t="n">
        <v>9800</v>
      </c>
      <c r="E72" s="103"/>
      <c r="F72" s="60"/>
      <c r="G72" s="84" t="s">
        <v>531</v>
      </c>
      <c r="H72" s="100"/>
      <c r="I72" s="71"/>
    </row>
    <row r="73" s="57" customFormat="true" ht="15" hidden="false" customHeight="false" outlineLevel="0" collapsed="false">
      <c r="A73" s="97" t="n">
        <v>39111</v>
      </c>
      <c r="B73" s="113" t="s">
        <v>532</v>
      </c>
      <c r="C73" s="99"/>
      <c r="D73" s="84" t="n">
        <v>81000</v>
      </c>
      <c r="E73" s="103"/>
      <c r="F73" s="60"/>
      <c r="G73" s="84" t="s">
        <v>533</v>
      </c>
      <c r="H73" s="100"/>
      <c r="I73" s="71"/>
    </row>
    <row r="74" s="57" customFormat="true" ht="15" hidden="false" customHeight="false" outlineLevel="0" collapsed="false">
      <c r="A74" s="97" t="n">
        <v>39113</v>
      </c>
      <c r="B74" s="113" t="s">
        <v>534</v>
      </c>
      <c r="C74" s="99"/>
      <c r="D74" s="84" t="n">
        <v>9000</v>
      </c>
      <c r="E74" s="103"/>
      <c r="F74" s="60"/>
      <c r="G74" s="84" t="s">
        <v>535</v>
      </c>
      <c r="H74" s="100"/>
      <c r="I74" s="71"/>
    </row>
    <row r="75" s="57" customFormat="true" ht="15" hidden="false" customHeight="false" outlineLevel="0" collapsed="false">
      <c r="A75" s="97"/>
      <c r="B75" s="113"/>
      <c r="C75" s="99"/>
      <c r="D75" s="84"/>
      <c r="E75" s="103"/>
      <c r="F75" s="60"/>
      <c r="G75" s="84"/>
      <c r="H75" s="100"/>
      <c r="I75" s="71"/>
    </row>
    <row r="76" s="57" customFormat="true" ht="12" hidden="false" customHeight="true" outlineLevel="0" collapsed="false">
      <c r="A76" s="97"/>
      <c r="B76" s="88"/>
      <c r="C76" s="99"/>
      <c r="E76" s="60"/>
      <c r="F76" s="60"/>
      <c r="G76" s="98"/>
      <c r="H76" s="100"/>
      <c r="I76" s="71"/>
    </row>
    <row r="77" s="57" customFormat="true" ht="15" hidden="false" customHeight="false" outlineLevel="0" collapsed="false">
      <c r="A77" s="92"/>
      <c r="B77" s="88"/>
      <c r="C77" s="66" t="s">
        <v>265</v>
      </c>
      <c r="D77" s="98"/>
      <c r="E77" s="61" t="n">
        <f aca="false">SUM(E7:E58)</f>
        <v>2794976.44</v>
      </c>
      <c r="F77" s="61" t="n">
        <f aca="false">SUM(F8:F59)</f>
        <v>-500317.91</v>
      </c>
      <c r="H77" s="100"/>
      <c r="I77" s="71"/>
    </row>
    <row r="78" s="57" customFormat="true" ht="15" hidden="false" customHeight="false" outlineLevel="0" collapsed="false">
      <c r="A78" s="92"/>
      <c r="B78" s="88"/>
      <c r="C78" s="66" t="s">
        <v>266</v>
      </c>
      <c r="D78" s="98"/>
      <c r="E78" s="61"/>
      <c r="F78" s="61" t="n">
        <f aca="false">+E77+F77</f>
        <v>2294658.53</v>
      </c>
      <c r="H78" s="100"/>
      <c r="I78" s="71"/>
    </row>
    <row r="79" s="57" customFormat="true" ht="15" hidden="false" customHeight="false" outlineLevel="0" collapsed="false">
      <c r="B79" s="88"/>
      <c r="C79" s="66" t="s">
        <v>267</v>
      </c>
      <c r="D79" s="56"/>
      <c r="E79" s="61"/>
      <c r="F79" s="61" t="n">
        <v>2294659.23</v>
      </c>
      <c r="G79" s="104"/>
      <c r="H79" s="100"/>
      <c r="I79" s="71"/>
    </row>
    <row r="80" s="57" customFormat="true" ht="15" hidden="false" customHeight="false" outlineLevel="0" collapsed="false">
      <c r="C80" s="66" t="s">
        <v>268</v>
      </c>
      <c r="D80" s="56"/>
      <c r="E80" s="61"/>
      <c r="F80" s="61" t="n">
        <f aca="false">F78-F79</f>
        <v>-0.700000000186265</v>
      </c>
      <c r="H80" s="100"/>
      <c r="I80" s="71"/>
    </row>
    <row r="81" s="57" customFormat="true" ht="15" hidden="false" customHeight="false" outlineLevel="0" collapsed="false">
      <c r="C81" s="58"/>
      <c r="E81" s="60"/>
      <c r="F81" s="60"/>
      <c r="H81" s="98"/>
      <c r="I81" s="71"/>
    </row>
    <row r="82" customFormat="false" ht="15" hidden="false" customHeight="false" outlineLevel="0" collapsed="false">
      <c r="D82" s="105"/>
      <c r="F82" s="84"/>
    </row>
    <row r="83" customFormat="false" ht="15" hidden="false" customHeight="false" outlineLevel="0" collapsed="false">
      <c r="D83" s="105"/>
      <c r="F83" s="80"/>
    </row>
    <row r="84" customFormat="false" ht="15" hidden="false" customHeight="false" outlineLevel="0" collapsed="false">
      <c r="D84" s="105"/>
      <c r="F84" s="84"/>
    </row>
    <row r="85" customFormat="false" ht="15" hidden="false" customHeight="false" outlineLevel="0" collapsed="false">
      <c r="D85" s="105"/>
      <c r="F85" s="107"/>
    </row>
    <row r="86" customFormat="false" ht="15" hidden="false" customHeight="false" outlineLevel="0" collapsed="false">
      <c r="D86" s="105"/>
      <c r="F86" s="84"/>
    </row>
    <row r="87" customFormat="false" ht="15" hidden="false" customHeight="false" outlineLevel="0" collapsed="false">
      <c r="D87" s="105"/>
      <c r="F87" s="84"/>
    </row>
    <row r="88" customFormat="false" ht="15" hidden="false" customHeight="false" outlineLevel="0" collapsed="false">
      <c r="D88" s="105"/>
      <c r="F88" s="84"/>
    </row>
    <row r="89" customFormat="false" ht="15" hidden="false" customHeight="false" outlineLevel="0" collapsed="false">
      <c r="D89" s="105"/>
      <c r="F89" s="84"/>
    </row>
    <row r="90" customFormat="false" ht="15" hidden="false" customHeight="false" outlineLevel="0" collapsed="false">
      <c r="D90" s="105"/>
    </row>
  </sheetData>
  <mergeCells count="1">
    <mergeCell ref="B6:C6"/>
  </mergeCells>
  <printOptions headings="false" gridLines="true" gridLinesSet="true" horizontalCentered="false" verticalCentered="false"/>
  <pageMargins left="0.590277777777778" right="0.747916666666667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E70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9.99"/>
    <col collapsed="false" customWidth="true" hidden="false" outlineLevel="0" max="3" min="3" style="53" width="27.14"/>
    <col collapsed="false" customWidth="true" hidden="false" outlineLevel="0" max="4" min="4" style="114" width="13.99"/>
    <col collapsed="false" customWidth="true" hidden="false" outlineLevel="0" max="5" min="5" style="53" width="15.41"/>
    <col collapsed="false" customWidth="true" hidden="false" outlineLevel="0" max="6" min="6" style="53" width="21.13"/>
    <col collapsed="false" customWidth="true" hidden="false" outlineLevel="0" max="7" min="7" style="53" width="15.41"/>
    <col collapsed="false" customWidth="false" hidden="false" outlineLevel="0" max="257" min="8" style="53" width="11.42"/>
  </cols>
  <sheetData>
    <row r="1" customFormat="false" ht="15" hidden="false" customHeight="false" outlineLevel="0" collapsed="false">
      <c r="A1" s="56" t="s">
        <v>0</v>
      </c>
      <c r="B1" s="57"/>
      <c r="C1" s="58"/>
      <c r="D1" s="59"/>
      <c r="E1" s="60"/>
      <c r="F1" s="61" t="s">
        <v>1</v>
      </c>
      <c r="G1" s="57"/>
    </row>
    <row r="2" customFormat="false" ht="15" hidden="false" customHeight="false" outlineLevel="0" collapsed="false">
      <c r="A2" s="56" t="s">
        <v>2</v>
      </c>
      <c r="B2" s="57"/>
      <c r="C2" s="58"/>
      <c r="D2" s="59"/>
      <c r="E2" s="60"/>
      <c r="F2" s="64" t="s">
        <v>536</v>
      </c>
      <c r="G2" s="57"/>
    </row>
    <row r="3" customFormat="false" ht="15" hidden="false" customHeight="false" outlineLevel="0" collapsed="false">
      <c r="A3" s="57"/>
      <c r="B3" s="57"/>
      <c r="C3" s="58"/>
      <c r="D3" s="59"/>
      <c r="E3" s="60"/>
      <c r="F3" s="60"/>
      <c r="G3" s="57"/>
    </row>
    <row r="4" customFormat="false" ht="15" hidden="false" customHeight="false" outlineLevel="0" collapsed="false">
      <c r="A4" s="65" t="s">
        <v>4</v>
      </c>
      <c r="B4" s="65" t="s">
        <v>5</v>
      </c>
      <c r="C4" s="6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5" hidden="false" customHeight="false" outlineLevel="0" collapsed="false">
      <c r="D5" s="108"/>
      <c r="E5" s="80"/>
      <c r="F5" s="80"/>
      <c r="G5" s="80"/>
      <c r="H5" s="80"/>
    </row>
    <row r="6" customFormat="false" ht="15" hidden="false" customHeight="false" outlineLevel="0" collapsed="false">
      <c r="A6" s="113" t="s">
        <v>537</v>
      </c>
      <c r="B6" s="113" t="s">
        <v>538</v>
      </c>
      <c r="C6" s="84" t="s">
        <v>413</v>
      </c>
      <c r="D6" s="115" t="n">
        <v>39114</v>
      </c>
      <c r="E6" s="80" t="n">
        <v>49000</v>
      </c>
      <c r="F6" s="80"/>
      <c r="G6" s="113"/>
      <c r="H6" s="80"/>
    </row>
    <row r="7" customFormat="false" ht="15" hidden="false" customHeight="false" outlineLevel="0" collapsed="false">
      <c r="A7" s="113" t="s">
        <v>11</v>
      </c>
      <c r="B7" s="113" t="s">
        <v>12</v>
      </c>
      <c r="C7" s="84" t="s">
        <v>13</v>
      </c>
      <c r="D7" s="115" t="n">
        <v>39066</v>
      </c>
      <c r="E7" s="80"/>
      <c r="F7" s="80" t="n">
        <v>-1741.1</v>
      </c>
      <c r="G7" s="81" t="s">
        <v>270</v>
      </c>
      <c r="H7" s="80"/>
    </row>
    <row r="8" customFormat="false" ht="15" hidden="false" customHeight="false" outlineLevel="0" collapsed="false">
      <c r="A8" s="113" t="s">
        <v>20</v>
      </c>
      <c r="B8" s="113" t="s">
        <v>21</v>
      </c>
      <c r="C8" s="84" t="s">
        <v>22</v>
      </c>
      <c r="D8" s="115" t="n">
        <v>39051</v>
      </c>
      <c r="E8" s="113"/>
      <c r="F8" s="113" t="n">
        <v>-827.39</v>
      </c>
      <c r="G8" s="81" t="s">
        <v>270</v>
      </c>
    </row>
    <row r="9" customFormat="false" ht="15" hidden="false" customHeight="false" outlineLevel="0" collapsed="false">
      <c r="A9" s="113" t="s">
        <v>539</v>
      </c>
      <c r="B9" s="113" t="s">
        <v>540</v>
      </c>
      <c r="C9" s="84" t="s">
        <v>541</v>
      </c>
      <c r="D9" s="115" t="n">
        <v>39132</v>
      </c>
      <c r="E9" s="80" t="n">
        <v>104312.5</v>
      </c>
      <c r="F9" s="80"/>
      <c r="G9" s="113" t="s">
        <v>542</v>
      </c>
      <c r="H9" s="80"/>
    </row>
    <row r="10" customFormat="false" ht="15" hidden="false" customHeight="false" outlineLevel="0" collapsed="false">
      <c r="A10" s="113" t="s">
        <v>55</v>
      </c>
      <c r="B10" s="113" t="s">
        <v>56</v>
      </c>
      <c r="C10" s="84" t="s">
        <v>57</v>
      </c>
      <c r="D10" s="115" t="n">
        <v>39023</v>
      </c>
      <c r="E10" s="80"/>
      <c r="F10" s="80" t="n">
        <v>-196.36</v>
      </c>
      <c r="G10" s="81" t="s">
        <v>270</v>
      </c>
      <c r="H10" s="80"/>
    </row>
    <row r="11" customFormat="false" ht="15" hidden="false" customHeight="false" outlineLevel="0" collapsed="false">
      <c r="A11" s="113" t="s">
        <v>284</v>
      </c>
      <c r="B11" s="113" t="s">
        <v>285</v>
      </c>
      <c r="C11" s="84" t="s">
        <v>286</v>
      </c>
      <c r="D11" s="115" t="n">
        <v>39077</v>
      </c>
      <c r="E11" s="80" t="n">
        <v>5599.99</v>
      </c>
      <c r="F11" s="80"/>
      <c r="G11" s="53" t="s">
        <v>287</v>
      </c>
      <c r="H11" s="80"/>
    </row>
    <row r="12" customFormat="false" ht="15" hidden="false" customHeight="false" outlineLevel="0" collapsed="false">
      <c r="A12" s="113" t="s">
        <v>99</v>
      </c>
      <c r="B12" s="113" t="s">
        <v>100</v>
      </c>
      <c r="C12" s="84" t="s">
        <v>101</v>
      </c>
      <c r="D12" s="115" t="n">
        <v>39053</v>
      </c>
      <c r="E12" s="80"/>
      <c r="F12" s="80" t="n">
        <v>-492</v>
      </c>
      <c r="G12" s="81" t="s">
        <v>270</v>
      </c>
      <c r="H12" s="80"/>
    </row>
    <row r="13" customFormat="false" ht="15" hidden="false" customHeight="false" outlineLevel="0" collapsed="false">
      <c r="A13" s="53" t="s">
        <v>298</v>
      </c>
      <c r="B13" s="53" t="s">
        <v>299</v>
      </c>
      <c r="C13" s="84" t="s">
        <v>300</v>
      </c>
      <c r="D13" s="79" t="n">
        <v>39082</v>
      </c>
      <c r="E13" s="80" t="n">
        <v>157000</v>
      </c>
      <c r="F13" s="80"/>
      <c r="G13" s="81"/>
      <c r="H13" s="80"/>
    </row>
    <row r="14" customFormat="false" ht="15" hidden="false" customHeight="false" outlineLevel="0" collapsed="false">
      <c r="A14" s="113" t="s">
        <v>543</v>
      </c>
      <c r="B14" s="113" t="s">
        <v>544</v>
      </c>
      <c r="C14" s="84" t="s">
        <v>545</v>
      </c>
      <c r="D14" s="115" t="n">
        <v>39141</v>
      </c>
      <c r="E14" s="80" t="n">
        <v>165000</v>
      </c>
      <c r="F14" s="80"/>
      <c r="G14" s="113"/>
      <c r="H14" s="80"/>
    </row>
    <row r="15" customFormat="false" ht="15" hidden="false" customHeight="false" outlineLevel="0" collapsed="false">
      <c r="A15" s="113" t="s">
        <v>160</v>
      </c>
      <c r="B15" s="113" t="s">
        <v>161</v>
      </c>
      <c r="C15" s="84" t="s">
        <v>546</v>
      </c>
      <c r="D15" s="115" t="n">
        <v>39121</v>
      </c>
      <c r="E15" s="80"/>
      <c r="F15" s="80" t="n">
        <v>-185101.27</v>
      </c>
      <c r="G15" s="113" t="s">
        <v>547</v>
      </c>
      <c r="H15" s="80"/>
    </row>
    <row r="16" customFormat="false" ht="15" hidden="false" customHeight="false" outlineLevel="0" collapsed="false">
      <c r="A16" s="113" t="s">
        <v>445</v>
      </c>
      <c r="B16" s="113" t="s">
        <v>446</v>
      </c>
      <c r="C16" s="84" t="s">
        <v>447</v>
      </c>
      <c r="D16" s="115" t="n">
        <v>39105</v>
      </c>
      <c r="E16" s="80" t="n">
        <v>1554.36</v>
      </c>
      <c r="F16" s="80"/>
      <c r="G16" s="116" t="s">
        <v>548</v>
      </c>
      <c r="H16" s="80"/>
    </row>
    <row r="17" customFormat="false" ht="15" hidden="false" customHeight="false" outlineLevel="0" collapsed="false">
      <c r="A17" s="113" t="s">
        <v>462</v>
      </c>
      <c r="B17" s="113" t="s">
        <v>463</v>
      </c>
      <c r="C17" s="84" t="s">
        <v>464</v>
      </c>
      <c r="D17" s="115" t="n">
        <v>39113</v>
      </c>
      <c r="E17" s="80" t="n">
        <v>151900</v>
      </c>
      <c r="F17" s="80"/>
      <c r="G17" s="116"/>
      <c r="H17" s="80"/>
    </row>
    <row r="18" customFormat="false" ht="15" hidden="false" customHeight="false" outlineLevel="0" collapsed="false">
      <c r="A18" s="113" t="s">
        <v>474</v>
      </c>
      <c r="B18" s="113" t="s">
        <v>475</v>
      </c>
      <c r="C18" s="84" t="s">
        <v>476</v>
      </c>
      <c r="D18" s="115" t="n">
        <v>39115</v>
      </c>
      <c r="E18" s="80"/>
      <c r="F18" s="80" t="n">
        <v>-5183.96</v>
      </c>
      <c r="G18" s="81" t="s">
        <v>270</v>
      </c>
      <c r="H18" s="80"/>
    </row>
    <row r="19" customFormat="false" ht="15" hidden="false" customHeight="false" outlineLevel="0" collapsed="false">
      <c r="A19" s="113" t="s">
        <v>484</v>
      </c>
      <c r="B19" s="113" t="s">
        <v>485</v>
      </c>
      <c r="C19" s="84" t="s">
        <v>486</v>
      </c>
      <c r="D19" s="115" t="n">
        <v>39127</v>
      </c>
      <c r="E19" s="80"/>
      <c r="F19" s="80" t="n">
        <v>-6935.27</v>
      </c>
      <c r="G19" s="81" t="s">
        <v>270</v>
      </c>
      <c r="H19" s="80"/>
    </row>
    <row r="20" customFormat="false" ht="15" hidden="false" customHeight="false" outlineLevel="0" collapsed="false">
      <c r="A20" s="113" t="s">
        <v>492</v>
      </c>
      <c r="B20" s="113" t="s">
        <v>493</v>
      </c>
      <c r="C20" s="84" t="s">
        <v>549</v>
      </c>
      <c r="D20" s="115" t="n">
        <v>39120</v>
      </c>
      <c r="E20" s="80"/>
      <c r="F20" s="117" t="n">
        <v>0</v>
      </c>
      <c r="G20" s="81" t="s">
        <v>270</v>
      </c>
      <c r="H20" s="80"/>
    </row>
    <row r="21" customFormat="false" ht="15" hidden="false" customHeight="false" outlineLevel="0" collapsed="false">
      <c r="A21" s="113" t="s">
        <v>499</v>
      </c>
      <c r="B21" s="113" t="s">
        <v>550</v>
      </c>
      <c r="C21" s="84" t="s">
        <v>551</v>
      </c>
      <c r="D21" s="115" t="n">
        <v>39136</v>
      </c>
      <c r="E21" s="80" t="n">
        <v>14380</v>
      </c>
      <c r="F21" s="80"/>
      <c r="G21" s="116"/>
      <c r="H21" s="80"/>
    </row>
    <row r="22" customFormat="false" ht="15" hidden="false" customHeight="false" outlineLevel="0" collapsed="false">
      <c r="A22" s="113" t="s">
        <v>552</v>
      </c>
      <c r="B22" s="113" t="s">
        <v>553</v>
      </c>
      <c r="C22" s="84" t="s">
        <v>554</v>
      </c>
      <c r="D22" s="115" t="n">
        <v>39121</v>
      </c>
      <c r="E22" s="80"/>
      <c r="F22" s="80" t="n">
        <v>-178575.16</v>
      </c>
      <c r="G22" s="113" t="s">
        <v>547</v>
      </c>
      <c r="H22" s="80"/>
    </row>
    <row r="23" customFormat="false" ht="15" hidden="false" customHeight="false" outlineLevel="0" collapsed="false">
      <c r="A23" s="97" t="s">
        <v>555</v>
      </c>
      <c r="B23" s="88" t="s">
        <v>507</v>
      </c>
      <c r="C23" s="84" t="s">
        <v>556</v>
      </c>
      <c r="D23" s="115" t="n">
        <v>39140</v>
      </c>
      <c r="E23" s="80" t="n">
        <v>180000</v>
      </c>
      <c r="F23" s="80"/>
      <c r="G23" s="116" t="s">
        <v>557</v>
      </c>
      <c r="H23" s="80"/>
    </row>
    <row r="24" customFormat="false" ht="15" hidden="false" customHeight="false" outlineLevel="0" collapsed="false">
      <c r="A24" s="97" t="s">
        <v>558</v>
      </c>
      <c r="B24" s="113" t="s">
        <v>559</v>
      </c>
      <c r="C24" s="84" t="s">
        <v>560</v>
      </c>
      <c r="D24" s="115" t="n">
        <v>39132</v>
      </c>
      <c r="E24" s="80" t="n">
        <v>196950</v>
      </c>
      <c r="F24" s="80"/>
      <c r="G24" s="116" t="s">
        <v>542</v>
      </c>
      <c r="H24" s="80"/>
    </row>
    <row r="25" customFormat="false" ht="15" hidden="false" customHeight="false" outlineLevel="0" collapsed="false">
      <c r="A25" s="97" t="s">
        <v>561</v>
      </c>
      <c r="B25" s="113" t="s">
        <v>562</v>
      </c>
      <c r="C25" s="84" t="s">
        <v>563</v>
      </c>
      <c r="D25" s="115" t="n">
        <v>39140</v>
      </c>
      <c r="E25" s="80" t="n">
        <v>88204.72</v>
      </c>
      <c r="F25" s="80"/>
      <c r="G25" s="116" t="s">
        <v>542</v>
      </c>
      <c r="H25" s="80"/>
    </row>
    <row r="26" customFormat="false" ht="15" hidden="false" customHeight="false" outlineLevel="0" collapsed="false">
      <c r="A26" s="97" t="s">
        <v>509</v>
      </c>
      <c r="B26" s="113" t="s">
        <v>510</v>
      </c>
      <c r="C26" s="84" t="s">
        <v>564</v>
      </c>
      <c r="D26" s="115" t="n">
        <v>39133</v>
      </c>
      <c r="E26" s="80" t="n">
        <v>213800</v>
      </c>
      <c r="F26" s="80"/>
      <c r="G26" s="116" t="s">
        <v>542</v>
      </c>
      <c r="H26" s="80"/>
    </row>
    <row r="27" customFormat="false" ht="15" hidden="false" customHeight="false" outlineLevel="0" collapsed="false">
      <c r="A27" s="113" t="s">
        <v>565</v>
      </c>
      <c r="B27" s="113" t="s">
        <v>566</v>
      </c>
      <c r="C27" s="84" t="s">
        <v>567</v>
      </c>
      <c r="D27" s="115" t="n">
        <v>39140</v>
      </c>
      <c r="E27" s="80" t="n">
        <v>486800</v>
      </c>
      <c r="F27" s="80"/>
      <c r="G27" s="116" t="s">
        <v>542</v>
      </c>
      <c r="H27" s="80"/>
    </row>
    <row r="28" customFormat="false" ht="15" hidden="false" customHeight="false" outlineLevel="0" collapsed="false">
      <c r="A28" s="113" t="s">
        <v>568</v>
      </c>
      <c r="B28" s="113" t="s">
        <v>569</v>
      </c>
      <c r="C28" s="84" t="s">
        <v>570</v>
      </c>
      <c r="D28" s="115" t="n">
        <v>39136</v>
      </c>
      <c r="E28" s="80" t="n">
        <v>2946.53</v>
      </c>
      <c r="F28" s="80"/>
      <c r="G28" s="116" t="s">
        <v>542</v>
      </c>
    </row>
    <row r="29" customFormat="false" ht="15" hidden="false" customHeight="false" outlineLevel="0" collapsed="false">
      <c r="A29" s="113" t="s">
        <v>571</v>
      </c>
      <c r="B29" s="113" t="s">
        <v>572</v>
      </c>
      <c r="C29" s="84" t="s">
        <v>573</v>
      </c>
      <c r="D29" s="115" t="n">
        <v>39137</v>
      </c>
      <c r="E29" s="80" t="n">
        <v>263800</v>
      </c>
      <c r="F29" s="80"/>
      <c r="G29" s="116" t="s">
        <v>542</v>
      </c>
      <c r="H29" s="80"/>
    </row>
    <row r="30" customFormat="false" ht="15" hidden="false" customHeight="false" outlineLevel="0" collapsed="false">
      <c r="A30" s="113" t="s">
        <v>574</v>
      </c>
      <c r="B30" s="113" t="s">
        <v>575</v>
      </c>
      <c r="C30" s="84" t="s">
        <v>576</v>
      </c>
      <c r="D30" s="115" t="n">
        <v>39137</v>
      </c>
      <c r="E30" s="80" t="n">
        <v>262600</v>
      </c>
      <c r="F30" s="80"/>
      <c r="G30" s="116" t="s">
        <v>542</v>
      </c>
      <c r="H30" s="80"/>
    </row>
    <row r="31" customFormat="false" ht="15" hidden="false" customHeight="false" outlineLevel="0" collapsed="false">
      <c r="A31" s="113" t="s">
        <v>577</v>
      </c>
      <c r="B31" s="113" t="s">
        <v>578</v>
      </c>
      <c r="C31" s="84" t="s">
        <v>579</v>
      </c>
      <c r="D31" s="115" t="n">
        <v>39141</v>
      </c>
      <c r="E31" s="80" t="n">
        <v>2159</v>
      </c>
      <c r="F31" s="80"/>
      <c r="G31" s="116"/>
      <c r="H31" s="80"/>
    </row>
    <row r="32" customFormat="false" ht="15" hidden="false" customHeight="false" outlineLevel="0" collapsed="false">
      <c r="A32" s="113" t="s">
        <v>580</v>
      </c>
      <c r="B32" s="113" t="s">
        <v>581</v>
      </c>
      <c r="C32" s="84" t="s">
        <v>582</v>
      </c>
      <c r="D32" s="115" t="n">
        <v>39141</v>
      </c>
      <c r="E32" s="80" t="n">
        <v>122138.08</v>
      </c>
      <c r="F32" s="80"/>
      <c r="G32" s="116" t="s">
        <v>542</v>
      </c>
      <c r="H32" s="80"/>
    </row>
    <row r="33" customFormat="false" ht="15" hidden="false" customHeight="false" outlineLevel="0" collapsed="false">
      <c r="A33" s="113" t="s">
        <v>583</v>
      </c>
      <c r="B33" s="113" t="s">
        <v>584</v>
      </c>
      <c r="C33" s="84" t="s">
        <v>585</v>
      </c>
      <c r="D33" s="115" t="n">
        <v>39141</v>
      </c>
      <c r="E33" s="80" t="n">
        <v>42373.22</v>
      </c>
      <c r="F33" s="80"/>
      <c r="G33" s="116" t="s">
        <v>542</v>
      </c>
    </row>
    <row r="34" customFormat="false" ht="15" hidden="false" customHeight="false" outlineLevel="0" collapsed="false">
      <c r="A34" s="113" t="s">
        <v>586</v>
      </c>
      <c r="B34" s="113" t="s">
        <v>587</v>
      </c>
      <c r="C34" s="84" t="s">
        <v>588</v>
      </c>
      <c r="D34" s="115" t="n">
        <v>39141</v>
      </c>
      <c r="E34" s="80" t="n">
        <v>148700</v>
      </c>
      <c r="F34" s="80"/>
      <c r="G34" s="116" t="s">
        <v>542</v>
      </c>
      <c r="H34" s="80"/>
    </row>
    <row r="35" customFormat="false" ht="15" hidden="false" customHeight="false" outlineLevel="0" collapsed="false">
      <c r="A35" s="113" t="s">
        <v>589</v>
      </c>
      <c r="B35" s="113" t="s">
        <v>590</v>
      </c>
      <c r="C35" s="84" t="s">
        <v>591</v>
      </c>
      <c r="D35" s="115" t="n">
        <v>39141</v>
      </c>
      <c r="E35" s="80" t="n">
        <v>233600</v>
      </c>
      <c r="F35" s="80"/>
      <c r="G35" s="116" t="s">
        <v>542</v>
      </c>
      <c r="H35" s="80"/>
    </row>
    <row r="36" customFormat="false" ht="15" hidden="false" customHeight="false" outlineLevel="0" collapsed="false">
      <c r="A36" s="113" t="s">
        <v>592</v>
      </c>
      <c r="B36" s="113" t="s">
        <v>593</v>
      </c>
      <c r="C36" s="84" t="s">
        <v>594</v>
      </c>
      <c r="D36" s="115" t="n">
        <v>39149</v>
      </c>
      <c r="E36" s="80"/>
      <c r="F36" s="80" t="n">
        <v>-143626.85</v>
      </c>
      <c r="G36" s="116" t="s">
        <v>595</v>
      </c>
      <c r="H36" s="80"/>
    </row>
    <row r="37" customFormat="false" ht="15" hidden="false" customHeight="false" outlineLevel="0" collapsed="false">
      <c r="A37" s="113" t="s">
        <v>596</v>
      </c>
      <c r="B37" s="113" t="s">
        <v>597</v>
      </c>
      <c r="C37" s="84" t="s">
        <v>594</v>
      </c>
      <c r="D37" s="115" t="n">
        <v>39121</v>
      </c>
      <c r="E37" s="80"/>
      <c r="F37" s="80" t="n">
        <v>-398767.43</v>
      </c>
      <c r="G37" s="116" t="s">
        <v>595</v>
      </c>
      <c r="H37" s="80"/>
    </row>
    <row r="38" customFormat="false" ht="15" hidden="false" customHeight="false" outlineLevel="0" collapsed="false">
      <c r="A38" s="113" t="s">
        <v>598</v>
      </c>
      <c r="B38" s="113" t="s">
        <v>599</v>
      </c>
      <c r="C38" s="84" t="s">
        <v>600</v>
      </c>
      <c r="D38" s="115" t="n">
        <v>39134</v>
      </c>
      <c r="E38" s="80"/>
      <c r="F38" s="80" t="n">
        <v>-45341.84</v>
      </c>
      <c r="G38" s="116" t="s">
        <v>601</v>
      </c>
      <c r="H38" s="80"/>
    </row>
    <row r="39" customFormat="false" ht="15" hidden="false" customHeight="false" outlineLevel="0" collapsed="false">
      <c r="A39" s="113" t="s">
        <v>602</v>
      </c>
      <c r="B39" s="113" t="s">
        <v>603</v>
      </c>
      <c r="C39" s="84" t="s">
        <v>604</v>
      </c>
      <c r="D39" s="115" t="n">
        <v>39133</v>
      </c>
      <c r="E39" s="80"/>
      <c r="F39" s="80" t="n">
        <v>-50000</v>
      </c>
      <c r="G39" s="116" t="s">
        <v>601</v>
      </c>
      <c r="H39" s="80"/>
    </row>
    <row r="40" customFormat="false" ht="15" hidden="false" customHeight="false" outlineLevel="0" collapsed="false">
      <c r="A40" s="113" t="s">
        <v>605</v>
      </c>
      <c r="B40" s="113" t="s">
        <v>606</v>
      </c>
      <c r="C40" s="84" t="s">
        <v>607</v>
      </c>
      <c r="D40" s="115" t="n">
        <v>39121</v>
      </c>
      <c r="E40" s="80"/>
      <c r="F40" s="80" t="n">
        <v>-278864.98</v>
      </c>
      <c r="G40" s="116" t="s">
        <v>595</v>
      </c>
      <c r="H40" s="80"/>
    </row>
    <row r="41" customFormat="false" ht="15" hidden="false" customHeight="false" outlineLevel="0" collapsed="false">
      <c r="A41" s="113" t="s">
        <v>512</v>
      </c>
      <c r="B41" s="113" t="s">
        <v>608</v>
      </c>
      <c r="C41" s="84" t="s">
        <v>514</v>
      </c>
      <c r="D41" s="115" t="n">
        <v>39109</v>
      </c>
      <c r="E41" s="80"/>
      <c r="F41" s="80" t="n">
        <v>-55075</v>
      </c>
      <c r="G41" s="116" t="s">
        <v>601</v>
      </c>
      <c r="H41" s="80"/>
    </row>
    <row r="42" customFormat="false" ht="15" hidden="false" customHeight="false" outlineLevel="0" collapsed="false">
      <c r="A42" s="113" t="s">
        <v>609</v>
      </c>
      <c r="B42" s="113" t="s">
        <v>610</v>
      </c>
      <c r="C42" s="84" t="s">
        <v>611</v>
      </c>
      <c r="D42" s="115" t="n">
        <v>39115</v>
      </c>
      <c r="E42" s="80"/>
      <c r="F42" s="80" t="n">
        <v>-149264.15</v>
      </c>
      <c r="G42" s="116" t="s">
        <v>595</v>
      </c>
      <c r="H42" s="80"/>
    </row>
    <row r="43" s="113" customFormat="true" ht="14.25" hidden="false" customHeight="true" outlineLevel="0" collapsed="false">
      <c r="A43" s="97" t="s">
        <v>612</v>
      </c>
      <c r="B43" s="113" t="s">
        <v>613</v>
      </c>
      <c r="C43" s="84" t="s">
        <v>614</v>
      </c>
      <c r="D43" s="115"/>
      <c r="E43" s="84"/>
      <c r="F43" s="84" t="n">
        <v>-28000</v>
      </c>
      <c r="G43" s="116" t="s">
        <v>601</v>
      </c>
    </row>
    <row r="44" customFormat="false" ht="15" hidden="false" customHeight="false" outlineLevel="0" collapsed="false">
      <c r="A44" s="113" t="s">
        <v>169</v>
      </c>
      <c r="B44" s="113" t="s">
        <v>170</v>
      </c>
      <c r="C44" s="84" t="s">
        <v>171</v>
      </c>
      <c r="D44" s="115" t="n">
        <v>39042</v>
      </c>
      <c r="E44" s="80"/>
      <c r="F44" s="80" t="n">
        <v>-2500.01</v>
      </c>
      <c r="G44" s="81" t="s">
        <v>270</v>
      </c>
      <c r="H44" s="80"/>
    </row>
    <row r="45" customFormat="false" ht="15" hidden="false" customHeight="false" outlineLevel="0" collapsed="false">
      <c r="A45" s="113" t="s">
        <v>173</v>
      </c>
      <c r="B45" s="113" t="s">
        <v>174</v>
      </c>
      <c r="C45" s="84" t="s">
        <v>175</v>
      </c>
      <c r="D45" s="115" t="n">
        <v>38896</v>
      </c>
      <c r="E45" s="80"/>
      <c r="F45" s="80" t="n">
        <v>-1868.13</v>
      </c>
      <c r="G45" s="81" t="s">
        <v>270</v>
      </c>
      <c r="H45" s="80"/>
    </row>
    <row r="46" customFormat="false" ht="15" hidden="false" customHeight="false" outlineLevel="0" collapsed="false">
      <c r="A46" s="113" t="s">
        <v>615</v>
      </c>
      <c r="B46" s="113" t="s">
        <v>616</v>
      </c>
      <c r="C46" s="84" t="s">
        <v>617</v>
      </c>
      <c r="D46" s="115" t="n">
        <v>39122</v>
      </c>
      <c r="E46" s="80" t="n">
        <v>265000</v>
      </c>
      <c r="F46" s="80"/>
      <c r="G46" s="116" t="s">
        <v>542</v>
      </c>
      <c r="H46" s="80"/>
    </row>
    <row r="47" customFormat="false" ht="15" hidden="false" customHeight="false" outlineLevel="0" collapsed="false">
      <c r="A47" s="113" t="s">
        <v>176</v>
      </c>
      <c r="B47" s="113" t="s">
        <v>177</v>
      </c>
      <c r="C47" s="84" t="s">
        <v>178</v>
      </c>
      <c r="D47" s="115" t="n">
        <v>38957</v>
      </c>
      <c r="E47" s="80"/>
      <c r="F47" s="80" t="n">
        <v>-14200.44</v>
      </c>
      <c r="G47" s="81" t="s">
        <v>270</v>
      </c>
      <c r="H47" s="80"/>
    </row>
    <row r="48" customFormat="false" ht="15" hidden="false" customHeight="false" outlineLevel="0" collapsed="false">
      <c r="A48" s="113" t="s">
        <v>186</v>
      </c>
      <c r="B48" s="113" t="s">
        <v>187</v>
      </c>
      <c r="C48" s="84" t="s">
        <v>188</v>
      </c>
      <c r="D48" s="115" t="n">
        <v>39069</v>
      </c>
      <c r="E48" s="80"/>
      <c r="F48" s="80" t="n">
        <v>-1228.49</v>
      </c>
      <c r="G48" s="81" t="s">
        <v>270</v>
      </c>
      <c r="H48" s="80"/>
    </row>
    <row r="49" customFormat="false" ht="15" hidden="false" customHeight="false" outlineLevel="0" collapsed="false">
      <c r="A49" s="113" t="s">
        <v>189</v>
      </c>
      <c r="B49" s="113" t="s">
        <v>190</v>
      </c>
      <c r="C49" s="84" t="s">
        <v>191</v>
      </c>
      <c r="D49" s="115" t="n">
        <v>38979</v>
      </c>
      <c r="E49" s="113"/>
      <c r="F49" s="80"/>
      <c r="G49" s="118" t="s">
        <v>192</v>
      </c>
      <c r="H49" s="80"/>
    </row>
    <row r="50" customFormat="false" ht="15" hidden="false" customHeight="false" outlineLevel="0" collapsed="false">
      <c r="A50" s="113" t="s">
        <v>618</v>
      </c>
      <c r="B50" s="113" t="s">
        <v>619</v>
      </c>
      <c r="C50" s="84" t="s">
        <v>620</v>
      </c>
      <c r="D50" s="115" t="n">
        <v>39132</v>
      </c>
      <c r="E50" s="80" t="n">
        <v>5000</v>
      </c>
      <c r="F50" s="80"/>
      <c r="G50" s="116"/>
      <c r="H50" s="80"/>
    </row>
    <row r="51" customFormat="false" ht="15" hidden="false" customHeight="false" outlineLevel="0" collapsed="false">
      <c r="A51" s="113" t="s">
        <v>197</v>
      </c>
      <c r="B51" s="113" t="s">
        <v>198</v>
      </c>
      <c r="C51" s="84" t="s">
        <v>199</v>
      </c>
      <c r="E51" s="80"/>
      <c r="F51" s="80" t="n">
        <v>-2624.74</v>
      </c>
      <c r="G51" s="81" t="s">
        <v>270</v>
      </c>
      <c r="H51" s="80"/>
    </row>
    <row r="52" customFormat="false" ht="15" hidden="false" customHeight="false" outlineLevel="0" collapsed="false">
      <c r="A52" s="113" t="s">
        <v>204</v>
      </c>
      <c r="B52" s="113" t="s">
        <v>205</v>
      </c>
      <c r="C52" s="84" t="s">
        <v>206</v>
      </c>
      <c r="D52" s="79" t="n">
        <v>39021</v>
      </c>
      <c r="E52" s="80" t="n">
        <v>6000</v>
      </c>
      <c r="F52" s="80"/>
      <c r="G52" s="116"/>
      <c r="H52" s="80"/>
    </row>
    <row r="53" customFormat="false" ht="15" hidden="false" customHeight="false" outlineLevel="0" collapsed="false">
      <c r="A53" s="113" t="s">
        <v>374</v>
      </c>
      <c r="B53" s="113" t="s">
        <v>375</v>
      </c>
      <c r="C53" s="84" t="s">
        <v>376</v>
      </c>
      <c r="D53" s="115" t="n">
        <v>39073</v>
      </c>
      <c r="E53" s="80"/>
      <c r="F53" s="80" t="n">
        <v>-37999.51</v>
      </c>
      <c r="G53" s="81" t="s">
        <v>270</v>
      </c>
      <c r="H53" s="80"/>
    </row>
    <row r="54" customFormat="false" ht="15" hidden="false" customHeight="false" outlineLevel="0" collapsed="false">
      <c r="A54" s="113" t="s">
        <v>381</v>
      </c>
      <c r="B54" s="113" t="s">
        <v>382</v>
      </c>
      <c r="C54" s="84" t="s">
        <v>383</v>
      </c>
      <c r="D54" s="115" t="n">
        <v>39129</v>
      </c>
      <c r="E54" s="80"/>
      <c r="F54" s="80" t="n">
        <v>-5000</v>
      </c>
      <c r="G54" s="81" t="s">
        <v>270</v>
      </c>
      <c r="H54" s="80"/>
    </row>
    <row r="55" customFormat="false" ht="15.75" hidden="false" customHeight="false" outlineLevel="0" collapsed="false">
      <c r="A55" s="53" t="s">
        <v>223</v>
      </c>
      <c r="D55" s="79"/>
      <c r="F55" s="89" t="n">
        <f aca="false">-SUM(D56:D73)</f>
        <v>-237271.39</v>
      </c>
      <c r="G55" s="90" t="s">
        <v>391</v>
      </c>
      <c r="I55" s="91"/>
    </row>
    <row r="56" s="96" customFormat="true" ht="15" hidden="false" customHeight="false" outlineLevel="0" collapsed="false">
      <c r="A56" s="92" t="n">
        <v>38841</v>
      </c>
      <c r="B56" s="88" t="s">
        <v>225</v>
      </c>
      <c r="C56" s="93"/>
      <c r="D56" s="84" t="n">
        <v>120</v>
      </c>
      <c r="E56" s="119"/>
      <c r="F56" s="60"/>
      <c r="G56" s="94" t="s">
        <v>226</v>
      </c>
      <c r="H56" s="95"/>
      <c r="I56" s="71"/>
      <c r="J56" s="57"/>
      <c r="K56" s="57"/>
      <c r="L56" s="57"/>
      <c r="M56" s="59"/>
    </row>
    <row r="57" s="96" customFormat="true" ht="15" hidden="false" customHeight="false" outlineLevel="0" collapsed="false">
      <c r="A57" s="97" t="n">
        <v>38894</v>
      </c>
      <c r="B57" s="88" t="s">
        <v>227</v>
      </c>
      <c r="C57" s="93"/>
      <c r="D57" s="84" t="n">
        <v>-30000</v>
      </c>
      <c r="E57" s="119"/>
      <c r="F57" s="84" t="n">
        <v>-237271.28</v>
      </c>
      <c r="G57" s="98" t="s">
        <v>228</v>
      </c>
      <c r="H57" s="95"/>
      <c r="I57" s="71"/>
      <c r="J57" s="57"/>
      <c r="K57" s="57"/>
      <c r="L57" s="57"/>
      <c r="M57" s="59"/>
    </row>
    <row r="58" s="57" customFormat="true" ht="15" hidden="false" customHeight="false" outlineLevel="0" collapsed="false">
      <c r="A58" s="97" t="n">
        <v>39003</v>
      </c>
      <c r="B58" s="88" t="s">
        <v>233</v>
      </c>
      <c r="C58" s="99"/>
      <c r="D58" s="84" t="n">
        <v>3000</v>
      </c>
      <c r="E58" s="119"/>
      <c r="F58" s="60" t="n">
        <f aca="false">F55-F57</f>
        <v>-0.110000000015134</v>
      </c>
      <c r="G58" s="98" t="s">
        <v>234</v>
      </c>
      <c r="H58" s="100"/>
      <c r="I58" s="71"/>
    </row>
    <row r="59" s="57" customFormat="true" ht="15" hidden="false" customHeight="false" outlineLevel="0" collapsed="false">
      <c r="A59" s="97" t="n">
        <v>38837</v>
      </c>
      <c r="B59" s="88" t="s">
        <v>235</v>
      </c>
      <c r="C59" s="99"/>
      <c r="D59" s="84" t="n">
        <v>26080</v>
      </c>
      <c r="E59" s="119"/>
      <c r="F59" s="60"/>
      <c r="G59" s="98" t="s">
        <v>236</v>
      </c>
      <c r="H59" s="100"/>
      <c r="I59" s="71"/>
    </row>
    <row r="60" s="57" customFormat="true" ht="15" hidden="false" customHeight="false" outlineLevel="0" collapsed="false">
      <c r="A60" s="97" t="n">
        <v>39023</v>
      </c>
      <c r="B60" s="88" t="s">
        <v>238</v>
      </c>
      <c r="C60" s="99"/>
      <c r="D60" s="84" t="n">
        <v>20000</v>
      </c>
      <c r="E60" s="119"/>
      <c r="F60" s="60"/>
      <c r="G60" s="98" t="s">
        <v>239</v>
      </c>
      <c r="H60" s="100"/>
      <c r="I60" s="71"/>
    </row>
    <row r="61" s="57" customFormat="true" ht="15" hidden="false" customHeight="false" outlineLevel="0" collapsed="false">
      <c r="A61" s="97" t="n">
        <v>39092</v>
      </c>
      <c r="B61" s="113" t="s">
        <v>517</v>
      </c>
      <c r="C61" s="99"/>
      <c r="D61" s="84" t="n">
        <v>-16008.61</v>
      </c>
      <c r="E61" s="119"/>
      <c r="F61" s="60"/>
      <c r="G61" s="84" t="s">
        <v>518</v>
      </c>
      <c r="H61" s="100"/>
      <c r="I61" s="71"/>
    </row>
    <row r="62" s="57" customFormat="true" ht="15" hidden="false" customHeight="false" outlineLevel="0" collapsed="false">
      <c r="A62" s="97" t="n">
        <v>39092</v>
      </c>
      <c r="B62" s="113" t="s">
        <v>521</v>
      </c>
      <c r="C62" s="99"/>
      <c r="D62" s="84" t="n">
        <v>3700</v>
      </c>
      <c r="E62" s="119"/>
      <c r="F62" s="60"/>
      <c r="G62" s="84" t="s">
        <v>522</v>
      </c>
      <c r="H62" s="100"/>
      <c r="I62" s="71"/>
    </row>
    <row r="63" s="57" customFormat="true" ht="15" hidden="false" customHeight="false" outlineLevel="0" collapsed="false">
      <c r="A63" s="97" t="n">
        <v>39106</v>
      </c>
      <c r="B63" s="113" t="s">
        <v>526</v>
      </c>
      <c r="C63" s="99"/>
      <c r="D63" s="84" t="n">
        <v>-2600</v>
      </c>
      <c r="E63" s="119"/>
      <c r="F63" s="60"/>
      <c r="G63" s="84" t="s">
        <v>527</v>
      </c>
      <c r="H63" s="100"/>
      <c r="I63" s="71"/>
    </row>
    <row r="64" s="57" customFormat="true" ht="15" hidden="false" customHeight="false" outlineLevel="0" collapsed="false">
      <c r="A64" s="97" t="n">
        <v>39106</v>
      </c>
      <c r="B64" s="113" t="s">
        <v>528</v>
      </c>
      <c r="C64" s="99"/>
      <c r="D64" s="84" t="n">
        <v>-3700</v>
      </c>
      <c r="E64" s="119"/>
      <c r="F64" s="60"/>
      <c r="G64" s="84" t="s">
        <v>529</v>
      </c>
      <c r="H64" s="100"/>
      <c r="I64" s="71"/>
    </row>
    <row r="65" s="57" customFormat="true" ht="15" hidden="false" customHeight="false" outlineLevel="0" collapsed="false">
      <c r="A65" s="97" t="n">
        <v>39108</v>
      </c>
      <c r="B65" s="113" t="s">
        <v>530</v>
      </c>
      <c r="C65" s="99"/>
      <c r="D65" s="84" t="n">
        <v>9800</v>
      </c>
      <c r="E65" s="119"/>
      <c r="F65" s="60"/>
      <c r="G65" s="84" t="s">
        <v>531</v>
      </c>
      <c r="H65" s="100"/>
      <c r="I65" s="71"/>
    </row>
    <row r="66" s="57" customFormat="true" ht="15" hidden="false" customHeight="false" outlineLevel="0" collapsed="false">
      <c r="A66" s="97"/>
      <c r="B66" s="113"/>
      <c r="C66" s="99"/>
      <c r="D66" s="84" t="n">
        <v>-1000</v>
      </c>
      <c r="E66" s="119"/>
      <c r="F66" s="60"/>
      <c r="G66" s="84"/>
      <c r="H66" s="100"/>
      <c r="I66" s="71"/>
    </row>
    <row r="67" customFormat="false" ht="15" hidden="false" customHeight="false" outlineLevel="0" collapsed="false">
      <c r="A67" s="97" t="n">
        <v>39122</v>
      </c>
      <c r="B67" s="113" t="s">
        <v>621</v>
      </c>
      <c r="D67" s="84" t="n">
        <v>28700</v>
      </c>
      <c r="E67" s="119" t="n">
        <v>1</v>
      </c>
      <c r="G67" s="84" t="s">
        <v>622</v>
      </c>
    </row>
    <row r="68" customFormat="false" ht="15" hidden="false" customHeight="false" outlineLevel="0" collapsed="false">
      <c r="A68" s="97" t="n">
        <v>39133</v>
      </c>
      <c r="B68" s="113" t="s">
        <v>530</v>
      </c>
      <c r="D68" s="84" t="n">
        <v>90000</v>
      </c>
      <c r="E68" s="119"/>
      <c r="G68" s="84" t="s">
        <v>623</v>
      </c>
    </row>
    <row r="69" customFormat="false" ht="15" hidden="false" customHeight="false" outlineLevel="0" collapsed="false">
      <c r="A69" s="97" t="n">
        <v>39135</v>
      </c>
      <c r="B69" s="113" t="s">
        <v>624</v>
      </c>
      <c r="D69" s="84" t="n">
        <v>10000</v>
      </c>
      <c r="E69" s="119" t="s">
        <v>402</v>
      </c>
      <c r="G69" s="84" t="s">
        <v>625</v>
      </c>
    </row>
    <row r="70" customFormat="false" ht="15" hidden="false" customHeight="false" outlineLevel="0" collapsed="false">
      <c r="A70" s="97" t="n">
        <v>39136</v>
      </c>
      <c r="B70" s="113" t="s">
        <v>626</v>
      </c>
      <c r="D70" s="84" t="n">
        <v>46530</v>
      </c>
      <c r="E70" s="119" t="s">
        <v>627</v>
      </c>
      <c r="G70" s="84" t="s">
        <v>628</v>
      </c>
      <c r="H70" s="53" t="s">
        <v>629</v>
      </c>
    </row>
    <row r="71" customFormat="false" ht="15" hidden="false" customHeight="false" outlineLevel="0" collapsed="false">
      <c r="A71" s="97" t="n">
        <v>39140</v>
      </c>
      <c r="B71" s="113" t="s">
        <v>630</v>
      </c>
      <c r="D71" s="84" t="n">
        <v>22650</v>
      </c>
      <c r="E71" s="119"/>
      <c r="G71" s="84" t="s">
        <v>631</v>
      </c>
    </row>
    <row r="72" customFormat="false" ht="15" hidden="false" customHeight="false" outlineLevel="0" collapsed="false">
      <c r="A72" s="97" t="n">
        <v>39141</v>
      </c>
      <c r="B72" s="113" t="s">
        <v>632</v>
      </c>
      <c r="D72" s="84" t="n">
        <v>30000</v>
      </c>
      <c r="E72" s="119"/>
      <c r="G72" s="84" t="s">
        <v>633</v>
      </c>
    </row>
    <row r="73" customFormat="false" ht="15" hidden="false" customHeight="false" outlineLevel="0" collapsed="false">
      <c r="A73" s="97"/>
      <c r="D73" s="84"/>
    </row>
    <row r="74" customFormat="false" ht="15" hidden="false" customHeight="false" outlineLevel="0" collapsed="false">
      <c r="A74" s="97"/>
      <c r="D74" s="84"/>
    </row>
    <row r="75" customFormat="false" ht="15" hidden="false" customHeight="false" outlineLevel="0" collapsed="false">
      <c r="C75" s="84"/>
      <c r="D75" s="53"/>
    </row>
    <row r="76" customFormat="false" ht="15" hidden="false" customHeight="false" outlineLevel="0" collapsed="false">
      <c r="C76" s="66" t="s">
        <v>265</v>
      </c>
      <c r="D76" s="98"/>
      <c r="E76" s="61" t="n">
        <f aca="false">SUM(E5:E55)</f>
        <v>3168818.4</v>
      </c>
      <c r="F76" s="61" t="n">
        <f aca="false">SUM(F5:F55)</f>
        <v>-1830685.47</v>
      </c>
      <c r="G76" s="57"/>
    </row>
    <row r="77" customFormat="false" ht="15" hidden="false" customHeight="false" outlineLevel="0" collapsed="false">
      <c r="C77" s="66" t="s">
        <v>266</v>
      </c>
      <c r="D77" s="98"/>
      <c r="E77" s="61"/>
      <c r="F77" s="61" t="n">
        <f aca="false">+E76+F76</f>
        <v>1338132.93</v>
      </c>
      <c r="G77" s="57"/>
    </row>
    <row r="78" customFormat="false" ht="15" hidden="false" customHeight="false" outlineLevel="0" collapsed="false">
      <c r="C78" s="66" t="s">
        <v>267</v>
      </c>
      <c r="D78" s="56"/>
      <c r="E78" s="61"/>
      <c r="F78" s="61" t="n">
        <v>1338133.04</v>
      </c>
      <c r="G78" s="104"/>
    </row>
    <row r="79" customFormat="false" ht="15" hidden="false" customHeight="false" outlineLevel="0" collapsed="false">
      <c r="C79" s="66" t="s">
        <v>268</v>
      </c>
      <c r="D79" s="56"/>
      <c r="E79" s="61"/>
      <c r="F79" s="61" t="n">
        <f aca="false">F77-F78</f>
        <v>-0.110000000102445</v>
      </c>
      <c r="G79" s="57"/>
    </row>
    <row r="80" customFormat="false" ht="15" hidden="false" customHeight="false" outlineLevel="0" collapsed="false">
      <c r="C80" s="58"/>
      <c r="D80" s="57"/>
      <c r="E80" s="60"/>
      <c r="F80" s="60"/>
      <c r="G80" s="60"/>
      <c r="H80" s="57"/>
    </row>
    <row r="81" customFormat="false" ht="15" hidden="false" customHeight="false" outlineLevel="0" collapsed="false">
      <c r="D81" s="105"/>
      <c r="F81" s="84"/>
      <c r="G81" s="84"/>
    </row>
    <row r="82" customFormat="false" ht="15" hidden="false" customHeight="false" outlineLevel="0" collapsed="false">
      <c r="D82" s="53"/>
      <c r="E82" s="105"/>
      <c r="F82" s="84"/>
      <c r="G82" s="80"/>
    </row>
    <row r="83" customFormat="false" ht="15" hidden="false" customHeight="false" outlineLevel="0" collapsed="false">
      <c r="F83" s="84"/>
    </row>
    <row r="86" customFormat="false" ht="15" hidden="false" customHeight="false" outlineLevel="0" collapsed="false">
      <c r="F86" s="6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63" activeCellId="0" sqref="D63"/>
    </sheetView>
  </sheetViews>
  <sheetFormatPr defaultColWidth="15.70703125" defaultRowHeight="14.25" zeroHeight="false" outlineLevelRow="0" outlineLevelCol="0"/>
  <cols>
    <col collapsed="false" customWidth="false" hidden="false" outlineLevel="0" max="1" min="1" style="120" width="15.7"/>
    <col collapsed="false" customWidth="true" hidden="false" outlineLevel="0" max="2" min="2" style="120" width="19.99"/>
    <col collapsed="false" customWidth="true" hidden="false" outlineLevel="0" max="3" min="3" style="120" width="24.56"/>
    <col collapsed="false" customWidth="false" hidden="false" outlineLevel="0" max="6" min="4" style="120" width="15.7"/>
    <col collapsed="false" customWidth="false" hidden="false" outlineLevel="0" max="7" min="7" style="121" width="15.7"/>
    <col collapsed="false" customWidth="false" hidden="false" outlineLevel="0" max="257" min="8" style="120" width="15.7"/>
  </cols>
  <sheetData>
    <row r="1" customFormat="false" ht="14.25" hidden="false" customHeight="true" outlineLevel="0" collapsed="false">
      <c r="A1" s="120" t="s">
        <v>634</v>
      </c>
      <c r="B1" s="120" t="s">
        <v>635</v>
      </c>
      <c r="C1" s="120" t="s">
        <v>636</v>
      </c>
      <c r="G1" s="122"/>
    </row>
    <row r="2" customFormat="false" ht="14.25" hidden="false" customHeight="true" outlineLevel="0" collapsed="false">
      <c r="A2" s="120" t="s">
        <v>637</v>
      </c>
      <c r="B2" s="120" t="s">
        <v>638</v>
      </c>
      <c r="D2" s="24"/>
      <c r="G2" s="120"/>
      <c r="H2" s="123"/>
    </row>
    <row r="3" customFormat="false" ht="14.25" hidden="false" customHeight="true" outlineLevel="0" collapsed="false">
      <c r="A3" s="120" t="s">
        <v>639</v>
      </c>
      <c r="B3" s="120" t="s">
        <v>640</v>
      </c>
      <c r="D3" s="24"/>
      <c r="G3" s="120"/>
      <c r="H3" s="123"/>
    </row>
    <row r="4" customFormat="false" ht="14.25" hidden="false" customHeight="true" outlineLevel="0" collapsed="false">
      <c r="A4" s="120" t="s">
        <v>641</v>
      </c>
      <c r="B4" s="120" t="s">
        <v>642</v>
      </c>
      <c r="C4" s="120" t="s">
        <v>643</v>
      </c>
      <c r="D4" s="124"/>
      <c r="G4" s="120"/>
    </row>
    <row r="5" customFormat="false" ht="14.25" hidden="false" customHeight="true" outlineLevel="0" collapsed="false">
      <c r="D5" s="124"/>
      <c r="G5" s="120"/>
    </row>
    <row r="6" customFormat="false" ht="14.25" hidden="false" customHeight="true" outlineLevel="0" collapsed="false">
      <c r="A6" s="120" t="s">
        <v>634</v>
      </c>
      <c r="B6" s="120" t="s">
        <v>635</v>
      </c>
      <c r="C6" s="120" t="s">
        <v>636</v>
      </c>
      <c r="D6" s="124"/>
      <c r="G6" s="120"/>
    </row>
    <row r="7" customFormat="false" ht="14.25" hidden="false" customHeight="true" outlineLevel="0" collapsed="false">
      <c r="A7" s="120" t="s">
        <v>537</v>
      </c>
      <c r="B7" s="120" t="s">
        <v>538</v>
      </c>
      <c r="C7" s="29" t="s">
        <v>413</v>
      </c>
      <c r="D7" s="124" t="n">
        <v>39114</v>
      </c>
      <c r="E7" s="125" t="n">
        <v>49000</v>
      </c>
      <c r="F7" s="125"/>
      <c r="G7" s="120"/>
    </row>
    <row r="8" customFormat="false" ht="14.25" hidden="false" customHeight="true" outlineLevel="0" collapsed="false">
      <c r="A8" s="120" t="s">
        <v>11</v>
      </c>
      <c r="B8" s="120" t="s">
        <v>12</v>
      </c>
      <c r="C8" s="29" t="s">
        <v>13</v>
      </c>
      <c r="D8" s="124" t="n">
        <v>39066</v>
      </c>
      <c r="E8" s="125"/>
      <c r="F8" s="125" t="n">
        <v>-1741.1</v>
      </c>
      <c r="G8" s="126" t="s">
        <v>270</v>
      </c>
    </row>
    <row r="9" customFormat="false" ht="14.25" hidden="false" customHeight="true" outlineLevel="0" collapsed="false">
      <c r="A9" s="120" t="s">
        <v>20</v>
      </c>
      <c r="B9" s="120" t="s">
        <v>21</v>
      </c>
      <c r="C9" s="29" t="s">
        <v>22</v>
      </c>
      <c r="D9" s="124" t="n">
        <v>39051</v>
      </c>
      <c r="F9" s="120" t="n">
        <v>-827.39</v>
      </c>
      <c r="G9" s="126" t="s">
        <v>270</v>
      </c>
    </row>
    <row r="10" customFormat="false" ht="14.25" hidden="false" customHeight="true" outlineLevel="0" collapsed="false">
      <c r="A10" s="120" t="s">
        <v>539</v>
      </c>
      <c r="B10" s="120" t="s">
        <v>540</v>
      </c>
      <c r="C10" s="29" t="s">
        <v>541</v>
      </c>
      <c r="D10" s="124" t="n">
        <v>39132</v>
      </c>
      <c r="E10" s="125" t="n">
        <v>104312.5</v>
      </c>
      <c r="F10" s="125"/>
      <c r="G10" s="120" t="s">
        <v>542</v>
      </c>
    </row>
    <row r="11" customFormat="false" ht="14.25" hidden="false" customHeight="true" outlineLevel="0" collapsed="false">
      <c r="A11" s="120" t="s">
        <v>55</v>
      </c>
      <c r="B11" s="120" t="s">
        <v>56</v>
      </c>
      <c r="C11" s="29" t="s">
        <v>57</v>
      </c>
      <c r="D11" s="124" t="n">
        <v>39023</v>
      </c>
      <c r="E11" s="125"/>
      <c r="F11" s="125" t="n">
        <v>-196.36</v>
      </c>
      <c r="G11" s="126" t="s">
        <v>270</v>
      </c>
    </row>
    <row r="12" customFormat="false" ht="14.25" hidden="false" customHeight="true" outlineLevel="0" collapsed="false">
      <c r="A12" s="120" t="s">
        <v>284</v>
      </c>
      <c r="B12" s="120" t="s">
        <v>285</v>
      </c>
      <c r="C12" s="29" t="s">
        <v>286</v>
      </c>
      <c r="D12" s="124" t="n">
        <v>39077</v>
      </c>
      <c r="E12" s="125" t="n">
        <v>5599.99</v>
      </c>
      <c r="F12" s="125"/>
      <c r="G12" s="120"/>
    </row>
    <row r="13" customFormat="false" ht="14.25" hidden="false" customHeight="true" outlineLevel="0" collapsed="false">
      <c r="A13" s="120" t="s">
        <v>294</v>
      </c>
      <c r="B13" s="120" t="s">
        <v>295</v>
      </c>
      <c r="C13" s="29" t="s">
        <v>296</v>
      </c>
      <c r="D13" s="124" t="n">
        <v>39081</v>
      </c>
      <c r="E13" s="125" t="n">
        <v>10164.4</v>
      </c>
      <c r="F13" s="125"/>
      <c r="G13" s="120"/>
    </row>
    <row r="14" customFormat="false" ht="14.25" hidden="false" customHeight="true" outlineLevel="0" collapsed="false">
      <c r="A14" s="120" t="s">
        <v>99</v>
      </c>
      <c r="B14" s="120" t="s">
        <v>100</v>
      </c>
      <c r="C14" s="29" t="s">
        <v>101</v>
      </c>
      <c r="D14" s="124" t="n">
        <v>39053</v>
      </c>
      <c r="E14" s="125"/>
      <c r="F14" s="125" t="n">
        <v>-492</v>
      </c>
      <c r="G14" s="126" t="s">
        <v>270</v>
      </c>
    </row>
    <row r="15" customFormat="false" ht="14.25" hidden="false" customHeight="true" outlineLevel="0" collapsed="false">
      <c r="A15" s="120" t="s">
        <v>543</v>
      </c>
      <c r="B15" s="120" t="s">
        <v>544</v>
      </c>
      <c r="C15" s="29" t="s">
        <v>545</v>
      </c>
      <c r="D15" s="124" t="n">
        <v>39141</v>
      </c>
      <c r="E15" s="125" t="n">
        <v>165000</v>
      </c>
      <c r="F15" s="125"/>
      <c r="G15" s="120"/>
    </row>
    <row r="16" customFormat="false" ht="14.25" hidden="false" customHeight="true" outlineLevel="0" collapsed="false">
      <c r="A16" s="120" t="s">
        <v>160</v>
      </c>
      <c r="B16" s="120" t="s">
        <v>161</v>
      </c>
      <c r="C16" s="29" t="s">
        <v>546</v>
      </c>
      <c r="D16" s="124" t="n">
        <v>39121</v>
      </c>
      <c r="E16" s="125"/>
      <c r="F16" s="125" t="n">
        <v>-185101.27</v>
      </c>
      <c r="G16" s="120" t="s">
        <v>547</v>
      </c>
    </row>
    <row r="17" customFormat="false" ht="14.25" hidden="false" customHeight="true" outlineLevel="0" collapsed="false">
      <c r="A17" s="120" t="s">
        <v>445</v>
      </c>
      <c r="B17" s="120" t="s">
        <v>446</v>
      </c>
      <c r="C17" s="29" t="s">
        <v>447</v>
      </c>
      <c r="D17" s="124" t="n">
        <v>39105</v>
      </c>
      <c r="E17" s="125" t="n">
        <v>1554.36</v>
      </c>
      <c r="F17" s="125"/>
    </row>
    <row r="18" customFormat="false" ht="14.25" hidden="false" customHeight="true" outlineLevel="0" collapsed="false">
      <c r="A18" s="120" t="s">
        <v>462</v>
      </c>
      <c r="B18" s="120" t="s">
        <v>463</v>
      </c>
      <c r="C18" s="29" t="s">
        <v>464</v>
      </c>
      <c r="D18" s="124" t="n">
        <v>39113</v>
      </c>
      <c r="E18" s="125" t="n">
        <v>151900</v>
      </c>
      <c r="F18" s="125"/>
    </row>
    <row r="19" customFormat="false" ht="14.25" hidden="false" customHeight="true" outlineLevel="0" collapsed="false">
      <c r="A19" s="120" t="s">
        <v>474</v>
      </c>
      <c r="B19" s="120" t="s">
        <v>475</v>
      </c>
      <c r="C19" s="29" t="s">
        <v>476</v>
      </c>
      <c r="D19" s="124" t="n">
        <v>39115</v>
      </c>
      <c r="E19" s="125"/>
      <c r="F19" s="125" t="n">
        <v>-5183.96</v>
      </c>
      <c r="G19" s="126" t="s">
        <v>270</v>
      </c>
    </row>
    <row r="20" customFormat="false" ht="14.25" hidden="false" customHeight="true" outlineLevel="0" collapsed="false">
      <c r="A20" s="120" t="s">
        <v>484</v>
      </c>
      <c r="B20" s="120" t="s">
        <v>485</v>
      </c>
      <c r="C20" s="29" t="s">
        <v>486</v>
      </c>
      <c r="D20" s="124" t="n">
        <v>39127</v>
      </c>
      <c r="E20" s="125"/>
      <c r="F20" s="125" t="n">
        <v>-6935.27</v>
      </c>
      <c r="G20" s="126" t="s">
        <v>270</v>
      </c>
    </row>
    <row r="21" customFormat="false" ht="14.25" hidden="false" customHeight="true" outlineLevel="0" collapsed="false">
      <c r="A21" s="120" t="s">
        <v>492</v>
      </c>
      <c r="B21" s="120" t="s">
        <v>493</v>
      </c>
      <c r="C21" s="29" t="s">
        <v>549</v>
      </c>
      <c r="D21" s="124" t="n">
        <v>39120</v>
      </c>
      <c r="E21" s="125"/>
      <c r="F21" s="125" t="n">
        <v>-7224</v>
      </c>
      <c r="G21" s="126" t="s">
        <v>270</v>
      </c>
    </row>
    <row r="22" customFormat="false" ht="14.25" hidden="false" customHeight="true" outlineLevel="0" collapsed="false">
      <c r="A22" s="120" t="s">
        <v>499</v>
      </c>
      <c r="B22" s="120" t="s">
        <v>550</v>
      </c>
      <c r="C22" s="29" t="s">
        <v>551</v>
      </c>
      <c r="D22" s="124" t="n">
        <v>39136</v>
      </c>
      <c r="E22" s="125" t="n">
        <v>16463.37</v>
      </c>
      <c r="F22" s="125"/>
    </row>
    <row r="23" customFormat="false" ht="14.25" hidden="false" customHeight="true" outlineLevel="0" collapsed="false">
      <c r="A23" s="120" t="s">
        <v>503</v>
      </c>
      <c r="B23" s="120" t="s">
        <v>644</v>
      </c>
      <c r="C23" s="29" t="s">
        <v>645</v>
      </c>
      <c r="D23" s="124" t="n">
        <v>39133</v>
      </c>
      <c r="E23" s="125" t="n">
        <v>4000</v>
      </c>
      <c r="F23" s="125"/>
    </row>
    <row r="24" customFormat="false" ht="14.25" hidden="false" customHeight="true" outlineLevel="0" collapsed="false">
      <c r="A24" s="120" t="s">
        <v>552</v>
      </c>
      <c r="B24" s="120" t="s">
        <v>553</v>
      </c>
      <c r="C24" s="29" t="s">
        <v>554</v>
      </c>
      <c r="D24" s="124" t="n">
        <v>39121</v>
      </c>
      <c r="E24" s="125"/>
      <c r="F24" s="125" t="n">
        <v>-178575.16</v>
      </c>
      <c r="G24" s="120" t="s">
        <v>547</v>
      </c>
    </row>
    <row r="25" customFormat="false" ht="14.25" hidden="false" customHeight="true" outlineLevel="0" collapsed="false">
      <c r="A25" s="46" t="s">
        <v>555</v>
      </c>
      <c r="B25" s="38" t="s">
        <v>507</v>
      </c>
      <c r="C25" s="29" t="s">
        <v>556</v>
      </c>
      <c r="D25" s="124" t="n">
        <v>39140</v>
      </c>
      <c r="E25" s="125" t="n">
        <v>180000</v>
      </c>
      <c r="F25" s="125"/>
      <c r="G25" s="121" t="s">
        <v>557</v>
      </c>
    </row>
    <row r="26" customFormat="false" ht="14.25" hidden="false" customHeight="true" outlineLevel="0" collapsed="false">
      <c r="A26" s="46" t="s">
        <v>558</v>
      </c>
      <c r="B26" s="120" t="s">
        <v>559</v>
      </c>
      <c r="C26" s="29" t="s">
        <v>560</v>
      </c>
      <c r="D26" s="124" t="n">
        <v>39132</v>
      </c>
      <c r="E26" s="125" t="n">
        <v>196950</v>
      </c>
      <c r="F26" s="125"/>
      <c r="G26" s="121" t="s">
        <v>542</v>
      </c>
    </row>
    <row r="27" customFormat="false" ht="14.25" hidden="false" customHeight="true" outlineLevel="0" collapsed="false">
      <c r="A27" s="46" t="s">
        <v>561</v>
      </c>
      <c r="B27" s="120" t="s">
        <v>562</v>
      </c>
      <c r="C27" s="29" t="s">
        <v>563</v>
      </c>
      <c r="D27" s="124" t="n">
        <v>39140</v>
      </c>
      <c r="E27" s="125" t="n">
        <v>88204.72</v>
      </c>
      <c r="F27" s="125"/>
      <c r="G27" s="121" t="s">
        <v>542</v>
      </c>
    </row>
    <row r="28" customFormat="false" ht="14.25" hidden="false" customHeight="true" outlineLevel="0" collapsed="false">
      <c r="A28" s="46" t="s">
        <v>509</v>
      </c>
      <c r="B28" s="120" t="s">
        <v>510</v>
      </c>
      <c r="C28" s="29" t="s">
        <v>564</v>
      </c>
      <c r="D28" s="124" t="n">
        <v>39133</v>
      </c>
      <c r="E28" s="125" t="n">
        <v>213800</v>
      </c>
      <c r="F28" s="125"/>
      <c r="G28" s="121" t="s">
        <v>542</v>
      </c>
    </row>
    <row r="29" customFormat="false" ht="14.25" hidden="false" customHeight="true" outlineLevel="0" collapsed="false">
      <c r="A29" s="120" t="s">
        <v>565</v>
      </c>
      <c r="B29" s="120" t="s">
        <v>566</v>
      </c>
      <c r="C29" s="29" t="s">
        <v>567</v>
      </c>
      <c r="D29" s="124" t="n">
        <v>39140</v>
      </c>
      <c r="E29" s="125" t="n">
        <v>486800</v>
      </c>
      <c r="F29" s="125"/>
      <c r="G29" s="121" t="s">
        <v>542</v>
      </c>
    </row>
    <row r="30" customFormat="false" ht="14.25" hidden="false" customHeight="true" outlineLevel="0" collapsed="false">
      <c r="A30" s="120" t="s">
        <v>568</v>
      </c>
      <c r="B30" s="120" t="s">
        <v>569</v>
      </c>
      <c r="C30" s="29" t="s">
        <v>570</v>
      </c>
      <c r="D30" s="124" t="n">
        <v>39136</v>
      </c>
      <c r="E30" s="125" t="n">
        <v>2946.53</v>
      </c>
      <c r="F30" s="125"/>
      <c r="G30" s="121" t="s">
        <v>542</v>
      </c>
    </row>
    <row r="31" customFormat="false" ht="14.25" hidden="false" customHeight="true" outlineLevel="0" collapsed="false">
      <c r="A31" s="120" t="s">
        <v>571</v>
      </c>
      <c r="B31" s="120" t="s">
        <v>572</v>
      </c>
      <c r="C31" s="29" t="s">
        <v>573</v>
      </c>
      <c r="D31" s="124" t="n">
        <v>39137</v>
      </c>
      <c r="E31" s="125" t="n">
        <v>263800</v>
      </c>
      <c r="F31" s="125"/>
      <c r="G31" s="121" t="s">
        <v>542</v>
      </c>
    </row>
    <row r="32" customFormat="false" ht="14.25" hidden="false" customHeight="true" outlineLevel="0" collapsed="false">
      <c r="A32" s="120" t="s">
        <v>574</v>
      </c>
      <c r="B32" s="120" t="s">
        <v>575</v>
      </c>
      <c r="C32" s="29" t="s">
        <v>576</v>
      </c>
      <c r="D32" s="124" t="n">
        <v>39137</v>
      </c>
      <c r="E32" s="125" t="n">
        <v>262600</v>
      </c>
      <c r="F32" s="125"/>
      <c r="G32" s="121" t="s">
        <v>542</v>
      </c>
    </row>
    <row r="33" customFormat="false" ht="14.25" hidden="false" customHeight="true" outlineLevel="0" collapsed="false">
      <c r="A33" s="120" t="s">
        <v>577</v>
      </c>
      <c r="B33" s="120" t="s">
        <v>578</v>
      </c>
      <c r="C33" s="29" t="s">
        <v>579</v>
      </c>
      <c r="D33" s="124" t="n">
        <v>39141</v>
      </c>
      <c r="E33" s="125" t="n">
        <v>2159</v>
      </c>
      <c r="F33" s="125"/>
    </row>
    <row r="34" customFormat="false" ht="14.25" hidden="false" customHeight="true" outlineLevel="0" collapsed="false">
      <c r="A34" s="120" t="s">
        <v>580</v>
      </c>
      <c r="B34" s="120" t="s">
        <v>581</v>
      </c>
      <c r="C34" s="29" t="s">
        <v>582</v>
      </c>
      <c r="D34" s="124" t="n">
        <v>39141</v>
      </c>
      <c r="E34" s="125" t="n">
        <v>122138.08</v>
      </c>
      <c r="F34" s="125"/>
      <c r="G34" s="121" t="s">
        <v>542</v>
      </c>
    </row>
    <row r="35" customFormat="false" ht="14.25" hidden="false" customHeight="true" outlineLevel="0" collapsed="false">
      <c r="A35" s="120" t="s">
        <v>583</v>
      </c>
      <c r="B35" s="120" t="s">
        <v>584</v>
      </c>
      <c r="C35" s="29" t="s">
        <v>585</v>
      </c>
      <c r="D35" s="124" t="n">
        <v>39141</v>
      </c>
      <c r="E35" s="125" t="n">
        <v>42373.22</v>
      </c>
      <c r="F35" s="125"/>
      <c r="G35" s="121" t="s">
        <v>542</v>
      </c>
    </row>
    <row r="36" customFormat="false" ht="14.25" hidden="false" customHeight="true" outlineLevel="0" collapsed="false">
      <c r="A36" s="120" t="s">
        <v>586</v>
      </c>
      <c r="B36" s="120" t="s">
        <v>587</v>
      </c>
      <c r="C36" s="29" t="s">
        <v>588</v>
      </c>
      <c r="D36" s="124" t="n">
        <v>39141</v>
      </c>
      <c r="E36" s="125" t="n">
        <v>148700</v>
      </c>
      <c r="F36" s="125"/>
      <c r="G36" s="121" t="s">
        <v>542</v>
      </c>
    </row>
    <row r="37" customFormat="false" ht="14.25" hidden="false" customHeight="true" outlineLevel="0" collapsed="false">
      <c r="A37" s="120" t="s">
        <v>589</v>
      </c>
      <c r="B37" s="120" t="s">
        <v>590</v>
      </c>
      <c r="C37" s="29" t="s">
        <v>591</v>
      </c>
      <c r="D37" s="124" t="n">
        <v>39141</v>
      </c>
      <c r="E37" s="125" t="n">
        <v>233600</v>
      </c>
      <c r="F37" s="125"/>
      <c r="G37" s="121" t="s">
        <v>542</v>
      </c>
    </row>
    <row r="38" customFormat="false" ht="14.25" hidden="false" customHeight="true" outlineLevel="0" collapsed="false">
      <c r="A38" s="120" t="s">
        <v>592</v>
      </c>
      <c r="B38" s="120" t="s">
        <v>593</v>
      </c>
      <c r="C38" s="29" t="s">
        <v>594</v>
      </c>
      <c r="D38" s="124" t="n">
        <v>39149</v>
      </c>
      <c r="E38" s="125"/>
      <c r="F38" s="125" t="n">
        <v>-143626.85</v>
      </c>
      <c r="G38" s="121" t="s">
        <v>595</v>
      </c>
    </row>
    <row r="39" customFormat="false" ht="14.25" hidden="false" customHeight="true" outlineLevel="0" collapsed="false">
      <c r="A39" s="120" t="s">
        <v>596</v>
      </c>
      <c r="B39" s="120" t="s">
        <v>597</v>
      </c>
      <c r="C39" s="29" t="s">
        <v>594</v>
      </c>
      <c r="D39" s="124" t="n">
        <v>39121</v>
      </c>
      <c r="E39" s="125"/>
      <c r="F39" s="125" t="n">
        <v>-398767.43</v>
      </c>
      <c r="G39" s="121" t="s">
        <v>595</v>
      </c>
    </row>
    <row r="40" customFormat="false" ht="14.25" hidden="false" customHeight="true" outlineLevel="0" collapsed="false">
      <c r="A40" s="120" t="s">
        <v>598</v>
      </c>
      <c r="B40" s="120" t="s">
        <v>599</v>
      </c>
      <c r="C40" s="29" t="s">
        <v>600</v>
      </c>
      <c r="D40" s="124" t="n">
        <v>39134</v>
      </c>
      <c r="E40" s="125"/>
      <c r="F40" s="125" t="n">
        <v>-45341.84</v>
      </c>
      <c r="G40" s="121" t="s">
        <v>601</v>
      </c>
    </row>
    <row r="41" customFormat="false" ht="14.25" hidden="false" customHeight="true" outlineLevel="0" collapsed="false">
      <c r="A41" s="120" t="s">
        <v>602</v>
      </c>
      <c r="B41" s="120" t="s">
        <v>603</v>
      </c>
      <c r="C41" s="29" t="s">
        <v>604</v>
      </c>
      <c r="D41" s="124" t="n">
        <v>39133</v>
      </c>
      <c r="E41" s="125"/>
      <c r="F41" s="125" t="n">
        <v>-50000</v>
      </c>
      <c r="G41" s="121" t="s">
        <v>601</v>
      </c>
    </row>
    <row r="42" customFormat="false" ht="14.25" hidden="false" customHeight="true" outlineLevel="0" collapsed="false">
      <c r="A42" s="120" t="s">
        <v>605</v>
      </c>
      <c r="B42" s="120" t="s">
        <v>606</v>
      </c>
      <c r="C42" s="29" t="s">
        <v>607</v>
      </c>
      <c r="D42" s="124" t="n">
        <v>39121</v>
      </c>
      <c r="E42" s="125"/>
      <c r="F42" s="125" t="n">
        <v>-278864.98</v>
      </c>
      <c r="G42" s="121" t="s">
        <v>595</v>
      </c>
    </row>
    <row r="43" customFormat="false" ht="14.25" hidden="false" customHeight="true" outlineLevel="0" collapsed="false">
      <c r="A43" s="120" t="s">
        <v>512</v>
      </c>
      <c r="B43" s="120" t="s">
        <v>608</v>
      </c>
      <c r="C43" s="29" t="s">
        <v>514</v>
      </c>
      <c r="D43" s="124" t="n">
        <v>39109</v>
      </c>
      <c r="E43" s="125"/>
      <c r="F43" s="125" t="n">
        <v>-55075</v>
      </c>
      <c r="G43" s="121" t="s">
        <v>601</v>
      </c>
    </row>
    <row r="44" customFormat="false" ht="14.25" hidden="false" customHeight="true" outlineLevel="0" collapsed="false">
      <c r="A44" s="120" t="s">
        <v>609</v>
      </c>
      <c r="B44" s="120" t="s">
        <v>610</v>
      </c>
      <c r="C44" s="29" t="s">
        <v>611</v>
      </c>
      <c r="D44" s="124" t="n">
        <v>39115</v>
      </c>
      <c r="E44" s="125"/>
      <c r="F44" s="125" t="n">
        <v>-149264.15</v>
      </c>
      <c r="G44" s="121" t="s">
        <v>595</v>
      </c>
    </row>
    <row r="45" customFormat="false" ht="14.25" hidden="false" customHeight="true" outlineLevel="0" collapsed="false">
      <c r="A45" s="120" t="s">
        <v>169</v>
      </c>
      <c r="B45" s="120" t="s">
        <v>170</v>
      </c>
      <c r="C45" s="29" t="s">
        <v>171</v>
      </c>
      <c r="D45" s="124" t="n">
        <v>39042</v>
      </c>
      <c r="E45" s="125"/>
      <c r="F45" s="125" t="n">
        <v>-2500.01</v>
      </c>
      <c r="G45" s="126" t="s">
        <v>270</v>
      </c>
    </row>
    <row r="46" customFormat="false" ht="14.25" hidden="false" customHeight="true" outlineLevel="0" collapsed="false">
      <c r="A46" s="120" t="s">
        <v>173</v>
      </c>
      <c r="B46" s="120" t="s">
        <v>174</v>
      </c>
      <c r="C46" s="29" t="s">
        <v>175</v>
      </c>
      <c r="D46" s="124" t="n">
        <v>38896</v>
      </c>
      <c r="E46" s="125"/>
      <c r="F46" s="125" t="n">
        <v>-1868.13</v>
      </c>
      <c r="G46" s="126" t="s">
        <v>270</v>
      </c>
    </row>
    <row r="47" customFormat="false" ht="14.25" hidden="false" customHeight="true" outlineLevel="0" collapsed="false">
      <c r="A47" s="120" t="s">
        <v>615</v>
      </c>
      <c r="B47" s="120" t="s">
        <v>616</v>
      </c>
      <c r="C47" s="29" t="s">
        <v>617</v>
      </c>
      <c r="D47" s="124" t="n">
        <v>39122</v>
      </c>
      <c r="E47" s="125" t="n">
        <v>265000</v>
      </c>
      <c r="F47" s="125"/>
      <c r="G47" s="121" t="s">
        <v>542</v>
      </c>
    </row>
    <row r="48" customFormat="false" ht="14.25" hidden="false" customHeight="true" outlineLevel="0" collapsed="false">
      <c r="A48" s="120" t="s">
        <v>176</v>
      </c>
      <c r="B48" s="120" t="s">
        <v>177</v>
      </c>
      <c r="C48" s="29" t="s">
        <v>178</v>
      </c>
      <c r="D48" s="124" t="n">
        <v>38957</v>
      </c>
      <c r="E48" s="125"/>
      <c r="F48" s="125" t="n">
        <v>-14200.44</v>
      </c>
      <c r="G48" s="126" t="s">
        <v>270</v>
      </c>
    </row>
    <row r="49" customFormat="false" ht="14.25" hidden="false" customHeight="true" outlineLevel="0" collapsed="false">
      <c r="A49" s="120" t="s">
        <v>186</v>
      </c>
      <c r="B49" s="120" t="s">
        <v>187</v>
      </c>
      <c r="C49" s="29" t="s">
        <v>188</v>
      </c>
      <c r="D49" s="124" t="n">
        <v>39069</v>
      </c>
      <c r="E49" s="125"/>
      <c r="F49" s="125" t="n">
        <v>-1228.49</v>
      </c>
      <c r="G49" s="126" t="s">
        <v>270</v>
      </c>
    </row>
    <row r="50" customFormat="false" ht="14.25" hidden="false" customHeight="true" outlineLevel="0" collapsed="false">
      <c r="A50" s="120" t="s">
        <v>189</v>
      </c>
      <c r="B50" s="120" t="s">
        <v>190</v>
      </c>
      <c r="C50" s="29" t="s">
        <v>191</v>
      </c>
      <c r="D50" s="124" t="n">
        <v>38979</v>
      </c>
      <c r="E50" s="120" t="n">
        <v>300</v>
      </c>
      <c r="G50" s="34" t="s">
        <v>192</v>
      </c>
    </row>
    <row r="51" customFormat="false" ht="14.25" hidden="false" customHeight="true" outlineLevel="0" collapsed="false">
      <c r="A51" s="120" t="s">
        <v>618</v>
      </c>
      <c r="B51" s="120" t="s">
        <v>619</v>
      </c>
      <c r="C51" s="29" t="s">
        <v>620</v>
      </c>
      <c r="D51" s="124" t="n">
        <v>39132</v>
      </c>
      <c r="E51" s="125" t="n">
        <v>5000</v>
      </c>
      <c r="F51" s="125"/>
    </row>
    <row r="52" customFormat="false" ht="14.25" hidden="false" customHeight="true" outlineLevel="0" collapsed="false">
      <c r="A52" s="120" t="s">
        <v>197</v>
      </c>
      <c r="B52" s="120" t="s">
        <v>198</v>
      </c>
      <c r="C52" s="29" t="s">
        <v>199</v>
      </c>
      <c r="D52" s="24" t="n">
        <v>39021</v>
      </c>
      <c r="E52" s="125"/>
      <c r="F52" s="125" t="n">
        <v>-2624.74</v>
      </c>
      <c r="G52" s="126" t="s">
        <v>270</v>
      </c>
    </row>
    <row r="53" customFormat="false" ht="14.25" hidden="false" customHeight="true" outlineLevel="0" collapsed="false">
      <c r="A53" s="120" t="s">
        <v>204</v>
      </c>
      <c r="B53" s="120" t="s">
        <v>205</v>
      </c>
      <c r="C53" s="29" t="s">
        <v>206</v>
      </c>
      <c r="D53" s="24" t="n">
        <v>39021</v>
      </c>
      <c r="E53" s="125" t="n">
        <v>80000</v>
      </c>
      <c r="F53" s="125"/>
    </row>
    <row r="54" customFormat="false" ht="14.25" hidden="false" customHeight="true" outlineLevel="0" collapsed="false">
      <c r="A54" s="120" t="s">
        <v>374</v>
      </c>
      <c r="B54" s="120" t="s">
        <v>375</v>
      </c>
      <c r="C54" s="29" t="s">
        <v>376</v>
      </c>
      <c r="D54" s="124" t="n">
        <v>39073</v>
      </c>
      <c r="E54" s="125"/>
      <c r="F54" s="125" t="n">
        <v>-37999.51</v>
      </c>
      <c r="G54" s="126" t="s">
        <v>270</v>
      </c>
    </row>
    <row r="55" customFormat="false" ht="14.25" hidden="false" customHeight="true" outlineLevel="0" collapsed="false">
      <c r="A55" s="120" t="s">
        <v>381</v>
      </c>
      <c r="B55" s="120" t="s">
        <v>382</v>
      </c>
      <c r="C55" s="29" t="s">
        <v>383</v>
      </c>
      <c r="D55" s="124" t="n">
        <v>39129</v>
      </c>
      <c r="E55" s="125"/>
      <c r="F55" s="125" t="n">
        <v>-5000</v>
      </c>
      <c r="G55" s="126" t="s">
        <v>270</v>
      </c>
    </row>
    <row r="56" customFormat="false" ht="14.25" hidden="false" customHeight="true" outlineLevel="0" collapsed="false">
      <c r="A56" s="120" t="s">
        <v>223</v>
      </c>
      <c r="B56" s="120" t="s">
        <v>224</v>
      </c>
      <c r="C56" s="29"/>
      <c r="D56" s="124"/>
      <c r="E56" s="125"/>
      <c r="F56" s="125" t="n">
        <v>-262047.04</v>
      </c>
    </row>
    <row r="57" customFormat="false" ht="14.25" hidden="false" customHeight="true" outlineLevel="0" collapsed="false">
      <c r="C57" s="29"/>
      <c r="D57" s="124"/>
      <c r="E57" s="29"/>
    </row>
    <row r="58" customFormat="false" ht="14.25" hidden="false" customHeight="true" outlineLevel="0" collapsed="false">
      <c r="C58" s="29"/>
      <c r="D58" s="124"/>
      <c r="E58" s="29"/>
      <c r="F58" s="125" t="n">
        <v>1608389.94</v>
      </c>
    </row>
    <row r="59" customFormat="false" ht="14.25" hidden="false" customHeight="true" outlineLevel="0" collapsed="false">
      <c r="C59" s="29"/>
      <c r="D59" s="124"/>
      <c r="E59" s="29"/>
    </row>
    <row r="60" customFormat="false" ht="14.25" hidden="false" customHeight="true" outlineLevel="0" collapsed="false">
      <c r="C60" s="29"/>
      <c r="D60" s="124"/>
      <c r="E60" s="29"/>
    </row>
    <row r="61" customFormat="false" ht="14.25" hidden="false" customHeight="true" outlineLevel="0" collapsed="false">
      <c r="C61" s="29"/>
      <c r="D61" s="124"/>
      <c r="E61" s="29"/>
    </row>
    <row r="62" customFormat="false" ht="14.25" hidden="false" customHeight="true" outlineLevel="0" collapsed="false">
      <c r="C62" s="29"/>
      <c r="D62" s="124"/>
      <c r="E62" s="29"/>
    </row>
    <row r="63" customFormat="false" ht="14.25" hidden="false" customHeight="true" outlineLevel="0" collapsed="false">
      <c r="C63" s="29"/>
      <c r="D63" s="124"/>
      <c r="E63" s="29"/>
    </row>
    <row r="64" customFormat="false" ht="14.25" hidden="false" customHeight="true" outlineLevel="0" collapsed="false">
      <c r="C64" s="29"/>
      <c r="D64" s="124"/>
      <c r="E64" s="29"/>
    </row>
    <row r="65" customFormat="false" ht="14.25" hidden="false" customHeight="true" outlineLevel="0" collapsed="false">
      <c r="C65" s="29"/>
      <c r="D65" s="124"/>
      <c r="E65" s="29"/>
    </row>
    <row r="66" customFormat="false" ht="14.25" hidden="false" customHeight="true" outlineLevel="0" collapsed="false">
      <c r="C66" s="29"/>
      <c r="D66" s="124"/>
      <c r="E66" s="29"/>
    </row>
    <row r="67" customFormat="false" ht="14.25" hidden="false" customHeight="true" outlineLevel="0" collapsed="false">
      <c r="C67" s="29"/>
      <c r="D67" s="124"/>
      <c r="E67" s="29"/>
    </row>
    <row r="68" customFormat="false" ht="14.25" hidden="false" customHeight="true" outlineLevel="0" collapsed="false">
      <c r="C68" s="29"/>
      <c r="D68" s="124"/>
      <c r="E68" s="29"/>
    </row>
    <row r="69" customFormat="false" ht="14.25" hidden="false" customHeight="true" outlineLevel="0" collapsed="false">
      <c r="C69" s="29"/>
      <c r="D69" s="124"/>
      <c r="E69" s="29"/>
    </row>
    <row r="70" customFormat="false" ht="14.25" hidden="false" customHeight="true" outlineLevel="0" collapsed="false">
      <c r="C70" s="29"/>
      <c r="D70" s="124"/>
      <c r="E70" s="29"/>
    </row>
    <row r="71" customFormat="false" ht="14.25" hidden="false" customHeight="true" outlineLevel="0" collapsed="false">
      <c r="C71" s="29"/>
      <c r="D71" s="124"/>
      <c r="E71" s="29"/>
    </row>
    <row r="72" customFormat="false" ht="14.25" hidden="false" customHeight="true" outlineLevel="0" collapsed="false">
      <c r="C72" s="29"/>
      <c r="D72" s="124"/>
      <c r="E72" s="29"/>
    </row>
    <row r="73" customFormat="false" ht="14.25" hidden="false" customHeight="true" outlineLevel="0" collapsed="false">
      <c r="C73" s="29"/>
      <c r="D73" s="124"/>
      <c r="E73" s="29"/>
    </row>
    <row r="74" customFormat="false" ht="14.25" hidden="false" customHeight="true" outlineLevel="0" collapsed="false">
      <c r="C74" s="29"/>
      <c r="D74" s="124"/>
      <c r="E74" s="29"/>
    </row>
    <row r="75" customFormat="false" ht="14.25" hidden="false" customHeight="true" outlineLevel="0" collapsed="false">
      <c r="C75" s="29"/>
      <c r="D75" s="124"/>
      <c r="E75" s="29"/>
    </row>
    <row r="76" customFormat="false" ht="14.25" hidden="false" customHeight="true" outlineLevel="0" collapsed="false">
      <c r="C76" s="29"/>
      <c r="D76" s="124"/>
      <c r="E76" s="29"/>
    </row>
    <row r="77" customFormat="false" ht="14.25" hidden="false" customHeight="true" outlineLevel="0" collapsed="false">
      <c r="C77" s="29"/>
      <c r="D77" s="124"/>
      <c r="E77" s="29"/>
    </row>
    <row r="78" customFormat="false" ht="14.25" hidden="false" customHeight="true" outlineLevel="0" collapsed="false">
      <c r="C78" s="29"/>
      <c r="D78" s="124"/>
      <c r="E78" s="29"/>
    </row>
    <row r="79" customFormat="false" ht="14.25" hidden="false" customHeight="true" outlineLevel="0" collapsed="false">
      <c r="C79" s="29"/>
      <c r="D79" s="124"/>
      <c r="E79" s="29"/>
    </row>
    <row r="80" customFormat="false" ht="14.25" hidden="false" customHeight="true" outlineLevel="0" collapsed="false">
      <c r="C80" s="29"/>
      <c r="D80" s="124"/>
      <c r="E80" s="29"/>
    </row>
    <row r="81" customFormat="false" ht="14.25" hidden="false" customHeight="true" outlineLevel="0" collapsed="false">
      <c r="C81" s="29"/>
      <c r="D81" s="124"/>
      <c r="E81" s="29"/>
    </row>
    <row r="82" customFormat="false" ht="14.25" hidden="false" customHeight="true" outlineLevel="0" collapsed="false">
      <c r="C82" s="29"/>
      <c r="D82" s="124"/>
      <c r="E82" s="29"/>
    </row>
    <row r="83" customFormat="false" ht="14.25" hidden="false" customHeight="true" outlineLevel="0" collapsed="false">
      <c r="C83" s="29"/>
      <c r="D83" s="124"/>
      <c r="E83" s="29"/>
    </row>
    <row r="84" customFormat="false" ht="14.25" hidden="false" customHeight="true" outlineLevel="0" collapsed="false">
      <c r="C84" s="29"/>
      <c r="D84" s="124"/>
      <c r="E84" s="29"/>
    </row>
    <row r="85" customFormat="false" ht="14.25" hidden="false" customHeight="true" outlineLevel="0" collapsed="false">
      <c r="C85" s="29"/>
      <c r="D85" s="124"/>
      <c r="E85" s="29"/>
    </row>
    <row r="86" customFormat="false" ht="14.25" hidden="false" customHeight="true" outlineLevel="0" collapsed="false">
      <c r="C86" s="29"/>
      <c r="D86" s="124"/>
      <c r="E86" s="29"/>
    </row>
    <row r="87" customFormat="false" ht="14.25" hidden="false" customHeight="true" outlineLevel="0" collapsed="false">
      <c r="C87" s="29"/>
      <c r="D87" s="124"/>
      <c r="E87" s="29"/>
    </row>
    <row r="88" customFormat="false" ht="14.25" hidden="false" customHeight="true" outlineLevel="0" collapsed="false">
      <c r="C88" s="29"/>
      <c r="D88" s="124"/>
      <c r="E88" s="29"/>
    </row>
    <row r="89" customFormat="false" ht="14.25" hidden="false" customHeight="true" outlineLevel="0" collapsed="false">
      <c r="C89" s="29"/>
      <c r="D89" s="124"/>
      <c r="E89" s="29"/>
    </row>
    <row r="90" customFormat="false" ht="14.25" hidden="false" customHeight="true" outlineLevel="0" collapsed="false">
      <c r="C90" s="29"/>
      <c r="D90" s="124"/>
      <c r="E90" s="29"/>
    </row>
    <row r="91" customFormat="false" ht="14.25" hidden="false" customHeight="true" outlineLevel="0" collapsed="false">
      <c r="C91" s="29"/>
      <c r="D91" s="124"/>
      <c r="E91" s="29"/>
    </row>
    <row r="92" customFormat="false" ht="14.25" hidden="false" customHeight="true" outlineLevel="0" collapsed="false">
      <c r="C92" s="29"/>
      <c r="D92" s="124"/>
      <c r="E92" s="29"/>
    </row>
    <row r="93" customFormat="false" ht="14.25" hidden="false" customHeight="true" outlineLevel="0" collapsed="false">
      <c r="C93" s="29"/>
      <c r="D93" s="124"/>
      <c r="E93" s="29"/>
    </row>
    <row r="94" customFormat="false" ht="14.25" hidden="false" customHeight="true" outlineLevel="0" collapsed="false">
      <c r="C94" s="29"/>
      <c r="D94" s="124"/>
      <c r="E94" s="29"/>
    </row>
    <row r="95" customFormat="false" ht="14.25" hidden="false" customHeight="true" outlineLevel="0" collapsed="false">
      <c r="C95" s="29"/>
      <c r="D95" s="124"/>
      <c r="E95" s="29"/>
    </row>
    <row r="96" customFormat="false" ht="14.25" hidden="false" customHeight="true" outlineLevel="0" collapsed="false">
      <c r="C96" s="29"/>
      <c r="D96" s="124"/>
      <c r="E96" s="29"/>
    </row>
    <row r="97" customFormat="false" ht="14.25" hidden="false" customHeight="true" outlineLevel="0" collapsed="false">
      <c r="C97" s="29"/>
      <c r="D97" s="124"/>
      <c r="E97" s="29"/>
    </row>
    <row r="98" customFormat="false" ht="14.25" hidden="false" customHeight="true" outlineLevel="0" collapsed="false">
      <c r="C98" s="29"/>
      <c r="D98" s="124"/>
      <c r="E98" s="29"/>
    </row>
    <row r="99" customFormat="false" ht="14.25" hidden="false" customHeight="true" outlineLevel="0" collapsed="false">
      <c r="C99" s="29"/>
      <c r="D99" s="124"/>
      <c r="E99" s="29"/>
    </row>
    <row r="100" customFormat="false" ht="14.25" hidden="false" customHeight="true" outlineLevel="0" collapsed="false">
      <c r="C100" s="29"/>
      <c r="D100" s="124"/>
      <c r="E100" s="29"/>
    </row>
    <row r="101" customFormat="false" ht="14.25" hidden="false" customHeight="true" outlineLevel="0" collapsed="false">
      <c r="C101" s="29"/>
      <c r="D101" s="124"/>
      <c r="E101" s="29"/>
    </row>
    <row r="102" customFormat="false" ht="14.25" hidden="false" customHeight="true" outlineLevel="0" collapsed="false">
      <c r="C102" s="29"/>
      <c r="D102" s="124"/>
      <c r="E102" s="29"/>
    </row>
    <row r="103" customFormat="false" ht="14.25" hidden="false" customHeight="true" outlineLevel="0" collapsed="false">
      <c r="C103" s="29"/>
      <c r="D103" s="124"/>
      <c r="E103" s="29"/>
    </row>
    <row r="104" customFormat="false" ht="14.25" hidden="false" customHeight="true" outlineLevel="0" collapsed="false">
      <c r="C104" s="29"/>
      <c r="D104" s="124"/>
      <c r="E104" s="29"/>
    </row>
    <row r="105" customFormat="false" ht="14.25" hidden="false" customHeight="true" outlineLevel="0" collapsed="false">
      <c r="C105" s="29"/>
      <c r="D105" s="124"/>
      <c r="E105" s="29"/>
    </row>
    <row r="106" customFormat="false" ht="14.25" hidden="false" customHeight="true" outlineLevel="0" collapsed="false">
      <c r="C106" s="29"/>
      <c r="D106" s="124"/>
      <c r="E106" s="29"/>
    </row>
    <row r="107" customFormat="false" ht="14.25" hidden="false" customHeight="true" outlineLevel="0" collapsed="false">
      <c r="C107" s="29"/>
      <c r="D107" s="124"/>
      <c r="E107" s="29"/>
    </row>
    <row r="108" customFormat="false" ht="14.25" hidden="false" customHeight="true" outlineLevel="0" collapsed="false">
      <c r="C108" s="29"/>
      <c r="D108" s="124"/>
      <c r="E108" s="29"/>
    </row>
    <row r="109" customFormat="false" ht="14.25" hidden="false" customHeight="true" outlineLevel="0" collapsed="false">
      <c r="C109" s="29"/>
      <c r="D109" s="124"/>
      <c r="E109" s="29"/>
    </row>
    <row r="110" customFormat="false" ht="14.25" hidden="false" customHeight="true" outlineLevel="0" collapsed="false">
      <c r="C110" s="29"/>
      <c r="D110" s="124"/>
      <c r="E110" s="29"/>
    </row>
    <row r="111" customFormat="false" ht="14.25" hidden="false" customHeight="true" outlineLevel="0" collapsed="false">
      <c r="C111" s="29"/>
      <c r="D111" s="124"/>
      <c r="E111" s="29"/>
    </row>
    <row r="112" customFormat="false" ht="14.25" hidden="false" customHeight="true" outlineLevel="0" collapsed="false">
      <c r="C112" s="29"/>
      <c r="D112" s="124"/>
      <c r="E112" s="29"/>
    </row>
    <row r="113" customFormat="false" ht="14.25" hidden="false" customHeight="true" outlineLevel="0" collapsed="false">
      <c r="C113" s="29"/>
      <c r="D113" s="124"/>
      <c r="E113" s="29"/>
    </row>
    <row r="114" customFormat="false" ht="14.25" hidden="false" customHeight="true" outlineLevel="0" collapsed="false">
      <c r="C114" s="29"/>
      <c r="D114" s="124"/>
      <c r="E114" s="29"/>
    </row>
    <row r="115" customFormat="false" ht="14.25" hidden="false" customHeight="true" outlineLevel="0" collapsed="false">
      <c r="C115" s="29"/>
      <c r="D115" s="124"/>
      <c r="E115" s="29"/>
    </row>
    <row r="116" customFormat="false" ht="14.25" hidden="false" customHeight="true" outlineLevel="0" collapsed="false">
      <c r="C116" s="29"/>
      <c r="D116" s="124"/>
      <c r="E116" s="29"/>
    </row>
    <row r="117" customFormat="false" ht="14.25" hidden="false" customHeight="true" outlineLevel="0" collapsed="false">
      <c r="C117" s="29"/>
      <c r="D117" s="29"/>
      <c r="E117" s="29"/>
    </row>
    <row r="118" customFormat="false" ht="14.25" hidden="false" customHeight="true" outlineLevel="0" collapsed="false">
      <c r="C118" s="29"/>
      <c r="D118" s="29"/>
      <c r="E118" s="29"/>
    </row>
    <row r="119" customFormat="false" ht="14.25" hidden="false" customHeight="true" outlineLevel="0" collapsed="false">
      <c r="C119" s="29"/>
      <c r="D119" s="29"/>
      <c r="E119" s="29"/>
    </row>
    <row r="120" customFormat="false" ht="14.25" hidden="false" customHeight="true" outlineLevel="0" collapsed="false">
      <c r="C120" s="29"/>
      <c r="D120" s="29"/>
      <c r="E120" s="29"/>
    </row>
    <row r="121" customFormat="false" ht="14.25" hidden="false" customHeight="true" outlineLevel="0" collapsed="false">
      <c r="C121" s="29"/>
      <c r="D121" s="29"/>
      <c r="E121" s="29"/>
    </row>
    <row r="122" customFormat="false" ht="14.25" hidden="false" customHeight="true" outlineLevel="0" collapsed="false">
      <c r="C122" s="29"/>
      <c r="D122" s="29"/>
      <c r="E122" s="29"/>
    </row>
    <row r="123" customFormat="false" ht="14.25" hidden="false" customHeight="true" outlineLevel="0" collapsed="false">
      <c r="C123" s="29"/>
      <c r="D123" s="29"/>
      <c r="E123" s="29"/>
    </row>
    <row r="124" customFormat="false" ht="14.25" hidden="false" customHeight="true" outlineLevel="0" collapsed="false">
      <c r="C124" s="29"/>
      <c r="D124" s="29"/>
      <c r="E124" s="29"/>
    </row>
    <row r="125" customFormat="false" ht="14.25" hidden="false" customHeight="true" outlineLevel="0" collapsed="false">
      <c r="C125" s="29"/>
      <c r="D125" s="29"/>
      <c r="E125" s="29"/>
    </row>
    <row r="126" customFormat="false" ht="14.25" hidden="false" customHeight="true" outlineLevel="0" collapsed="false">
      <c r="C126" s="29"/>
      <c r="D126" s="29"/>
      <c r="E126" s="29"/>
    </row>
    <row r="127" customFormat="false" ht="14.25" hidden="false" customHeight="true" outlineLevel="0" collapsed="false">
      <c r="C127" s="29"/>
      <c r="D127" s="29"/>
      <c r="E127" s="29"/>
    </row>
    <row r="128" customFormat="false" ht="14.25" hidden="false" customHeight="true" outlineLevel="0" collapsed="false">
      <c r="C128" s="29"/>
      <c r="D128" s="29"/>
      <c r="E128" s="29"/>
    </row>
    <row r="129" customFormat="false" ht="14.25" hidden="false" customHeight="true" outlineLevel="0" collapsed="false">
      <c r="C129" s="29"/>
      <c r="D129" s="29"/>
      <c r="E129" s="29"/>
    </row>
    <row r="130" customFormat="false" ht="14.25" hidden="false" customHeight="true" outlineLevel="0" collapsed="false">
      <c r="C130" s="29"/>
      <c r="D130" s="29"/>
      <c r="E130" s="29"/>
    </row>
    <row r="131" customFormat="false" ht="14.25" hidden="false" customHeight="true" outlineLevel="0" collapsed="false">
      <c r="C131" s="29"/>
      <c r="D131" s="29"/>
      <c r="E131" s="29"/>
    </row>
    <row r="132" customFormat="false" ht="14.25" hidden="false" customHeight="true" outlineLevel="0" collapsed="false">
      <c r="C132" s="29"/>
      <c r="D132" s="29"/>
      <c r="E132" s="29"/>
    </row>
    <row r="133" customFormat="false" ht="14.25" hidden="false" customHeight="true" outlineLevel="0" collapsed="false">
      <c r="C133" s="29"/>
      <c r="D133" s="29"/>
      <c r="E133" s="29"/>
    </row>
    <row r="134" customFormat="false" ht="14.25" hidden="false" customHeight="true" outlineLevel="0" collapsed="false">
      <c r="C134" s="29"/>
      <c r="D134" s="29"/>
      <c r="E134" s="29"/>
    </row>
    <row r="135" customFormat="false" ht="14.25" hidden="false" customHeight="true" outlineLevel="0" collapsed="false">
      <c r="C135" s="29"/>
      <c r="D135" s="29"/>
      <c r="E135" s="29"/>
    </row>
    <row r="136" customFormat="false" ht="14.25" hidden="false" customHeight="true" outlineLevel="0" collapsed="false">
      <c r="C136" s="29"/>
      <c r="D136" s="29"/>
      <c r="E136" s="29"/>
    </row>
    <row r="137" customFormat="false" ht="14.25" hidden="false" customHeight="true" outlineLevel="0" collapsed="false">
      <c r="C137" s="29"/>
      <c r="D137" s="29"/>
      <c r="E137" s="29"/>
    </row>
    <row r="138" customFormat="false" ht="14.25" hidden="false" customHeight="true" outlineLevel="0" collapsed="false">
      <c r="C138" s="29"/>
      <c r="D138" s="29"/>
      <c r="E138" s="29"/>
    </row>
    <row r="139" customFormat="false" ht="14.25" hidden="false" customHeight="true" outlineLevel="0" collapsed="false">
      <c r="C139" s="29"/>
      <c r="D139" s="29"/>
      <c r="E139" s="29"/>
    </row>
    <row r="140" customFormat="false" ht="14.25" hidden="false" customHeight="true" outlineLevel="0" collapsed="false">
      <c r="C140" s="29"/>
      <c r="D140" s="29"/>
      <c r="E140" s="29"/>
    </row>
    <row r="141" customFormat="false" ht="14.25" hidden="false" customHeight="true" outlineLevel="0" collapsed="false">
      <c r="C141" s="29"/>
      <c r="D141" s="29"/>
      <c r="E141" s="29"/>
    </row>
    <row r="142" customFormat="false" ht="14.25" hidden="false" customHeight="true" outlineLevel="0" collapsed="false">
      <c r="C142" s="29"/>
      <c r="D142" s="29"/>
      <c r="E142" s="29"/>
    </row>
    <row r="143" customFormat="false" ht="14.25" hidden="false" customHeight="true" outlineLevel="0" collapsed="false">
      <c r="C143" s="29"/>
      <c r="D143" s="29"/>
      <c r="E143" s="29"/>
    </row>
    <row r="144" customFormat="false" ht="14.25" hidden="false" customHeight="true" outlineLevel="0" collapsed="false">
      <c r="C144" s="29"/>
      <c r="D144" s="29"/>
      <c r="E144" s="29"/>
    </row>
    <row r="145" customFormat="false" ht="14.25" hidden="false" customHeight="true" outlineLevel="0" collapsed="false">
      <c r="C145" s="29"/>
      <c r="D145" s="29"/>
      <c r="E145" s="29"/>
    </row>
    <row r="146" customFormat="false" ht="14.25" hidden="false" customHeight="true" outlineLevel="0" collapsed="false">
      <c r="C146" s="29"/>
      <c r="D146" s="29"/>
      <c r="E146" s="29"/>
    </row>
    <row r="147" customFormat="false" ht="14.25" hidden="false" customHeight="true" outlineLevel="0" collapsed="false">
      <c r="C147" s="29"/>
      <c r="D147" s="29"/>
      <c r="E147" s="29"/>
    </row>
    <row r="148" customFormat="false" ht="14.25" hidden="false" customHeight="true" outlineLevel="0" collapsed="false">
      <c r="C148" s="29"/>
      <c r="D148" s="29"/>
      <c r="E148" s="29"/>
    </row>
    <row r="149" customFormat="false" ht="14.25" hidden="false" customHeight="true" outlineLevel="0" collapsed="false">
      <c r="C149" s="29"/>
      <c r="D149" s="29"/>
      <c r="E149" s="29"/>
    </row>
    <row r="150" customFormat="false" ht="14.25" hidden="false" customHeight="true" outlineLevel="0" collapsed="false">
      <c r="C150" s="29"/>
      <c r="D150" s="29"/>
      <c r="E150" s="29"/>
    </row>
    <row r="151" customFormat="false" ht="14.25" hidden="false" customHeight="true" outlineLevel="0" collapsed="false">
      <c r="C151" s="29"/>
      <c r="D151" s="29"/>
      <c r="E151" s="29"/>
    </row>
    <row r="152" customFormat="false" ht="14.25" hidden="false" customHeight="true" outlineLevel="0" collapsed="false">
      <c r="C152" s="29"/>
      <c r="D152" s="29"/>
      <c r="E152" s="29"/>
    </row>
    <row r="153" customFormat="false" ht="14.25" hidden="false" customHeight="true" outlineLevel="0" collapsed="false">
      <c r="C153" s="29"/>
      <c r="D153" s="29"/>
      <c r="E153" s="29"/>
    </row>
    <row r="154" customFormat="false" ht="14.25" hidden="false" customHeight="true" outlineLevel="0" collapsed="false">
      <c r="C154" s="29"/>
      <c r="D154" s="29"/>
      <c r="E154" s="29"/>
    </row>
    <row r="155" customFormat="false" ht="14.25" hidden="false" customHeight="true" outlineLevel="0" collapsed="false">
      <c r="C155" s="29"/>
      <c r="D155" s="29"/>
      <c r="E155" s="29"/>
    </row>
    <row r="156" customFormat="false" ht="14.25" hidden="false" customHeight="true" outlineLevel="0" collapsed="false">
      <c r="C156" s="29"/>
      <c r="D156" s="29"/>
      <c r="E156" s="29"/>
    </row>
    <row r="157" customFormat="false" ht="14.25" hidden="false" customHeight="true" outlineLevel="0" collapsed="false">
      <c r="C157" s="29"/>
      <c r="D157" s="29"/>
      <c r="E157" s="29"/>
    </row>
    <row r="158" customFormat="false" ht="14.25" hidden="false" customHeight="true" outlineLevel="0" collapsed="false">
      <c r="C158" s="29"/>
      <c r="D158" s="29"/>
      <c r="E158" s="29"/>
    </row>
    <row r="159" customFormat="false" ht="14.25" hidden="false" customHeight="true" outlineLevel="0" collapsed="false">
      <c r="C159" s="29"/>
      <c r="D159" s="29"/>
      <c r="E159" s="29"/>
    </row>
    <row r="160" customFormat="false" ht="14.25" hidden="false" customHeight="true" outlineLevel="0" collapsed="false">
      <c r="C160" s="29"/>
      <c r="D160" s="29"/>
      <c r="E160" s="29"/>
    </row>
    <row r="161" customFormat="false" ht="14.25" hidden="false" customHeight="true" outlineLevel="0" collapsed="false">
      <c r="C161" s="29"/>
      <c r="D161" s="29"/>
      <c r="E161" s="29"/>
    </row>
    <row r="162" customFormat="false" ht="14.25" hidden="false" customHeight="true" outlineLevel="0" collapsed="false">
      <c r="C162" s="29"/>
      <c r="D162" s="29"/>
      <c r="E162" s="29"/>
    </row>
    <row r="163" customFormat="false" ht="14.25" hidden="false" customHeight="true" outlineLevel="0" collapsed="false">
      <c r="C163" s="29"/>
      <c r="D163" s="29"/>
      <c r="E163" s="29"/>
    </row>
    <row r="164" customFormat="false" ht="14.25" hidden="false" customHeight="true" outlineLevel="0" collapsed="false">
      <c r="C164" s="29"/>
      <c r="D164" s="29"/>
      <c r="E164" s="29"/>
    </row>
    <row r="165" customFormat="false" ht="14.25" hidden="false" customHeight="true" outlineLevel="0" collapsed="false">
      <c r="C165" s="29"/>
      <c r="D165" s="29"/>
      <c r="E165" s="29"/>
    </row>
    <row r="166" customFormat="false" ht="14.25" hidden="false" customHeight="true" outlineLevel="0" collapsed="false">
      <c r="C166" s="29"/>
      <c r="D166" s="29"/>
      <c r="E166" s="29"/>
    </row>
    <row r="167" customFormat="false" ht="14.25" hidden="false" customHeight="true" outlineLevel="0" collapsed="false">
      <c r="C167" s="29"/>
      <c r="D167" s="29"/>
      <c r="E167" s="29"/>
    </row>
    <row r="168" customFormat="false" ht="14.25" hidden="false" customHeight="true" outlineLevel="0" collapsed="false">
      <c r="C168" s="29"/>
      <c r="D168" s="29"/>
      <c r="E168" s="29"/>
    </row>
    <row r="169" customFormat="false" ht="14.25" hidden="false" customHeight="true" outlineLevel="0" collapsed="false">
      <c r="C169" s="29"/>
      <c r="D169" s="29"/>
      <c r="E169" s="29"/>
    </row>
    <row r="170" customFormat="false" ht="14.25" hidden="false" customHeight="true" outlineLevel="0" collapsed="false">
      <c r="C170" s="29"/>
      <c r="D170" s="29"/>
      <c r="E170" s="29"/>
    </row>
    <row r="171" customFormat="false" ht="14.25" hidden="false" customHeight="true" outlineLevel="0" collapsed="false">
      <c r="C171" s="29"/>
      <c r="D171" s="29"/>
      <c r="E171" s="29"/>
    </row>
    <row r="172" customFormat="false" ht="14.25" hidden="false" customHeight="true" outlineLevel="0" collapsed="false">
      <c r="C172" s="29"/>
      <c r="D172" s="29"/>
      <c r="E172" s="29"/>
    </row>
    <row r="173" customFormat="false" ht="14.25" hidden="false" customHeight="true" outlineLevel="0" collapsed="false">
      <c r="C173" s="29"/>
      <c r="D173" s="29"/>
      <c r="E173" s="29"/>
    </row>
    <row r="174" customFormat="false" ht="14.25" hidden="false" customHeight="true" outlineLevel="0" collapsed="false">
      <c r="C174" s="29"/>
      <c r="D174" s="29"/>
      <c r="E174" s="29"/>
    </row>
    <row r="175" customFormat="false" ht="14.25" hidden="false" customHeight="true" outlineLevel="0" collapsed="false">
      <c r="C175" s="29"/>
      <c r="D175" s="29"/>
      <c r="E175" s="29"/>
    </row>
    <row r="176" customFormat="false" ht="14.25" hidden="false" customHeight="true" outlineLevel="0" collapsed="false">
      <c r="C176" s="29"/>
      <c r="D176" s="29"/>
      <c r="E176" s="29"/>
    </row>
    <row r="177" customFormat="false" ht="14.25" hidden="false" customHeight="true" outlineLevel="0" collapsed="false">
      <c r="C177" s="29"/>
      <c r="D177" s="29"/>
      <c r="E177" s="29"/>
    </row>
    <row r="178" customFormat="false" ht="14.25" hidden="false" customHeight="true" outlineLevel="0" collapsed="false">
      <c r="C178" s="29"/>
      <c r="D178" s="29"/>
      <c r="E178" s="29"/>
    </row>
    <row r="179" customFormat="false" ht="14.25" hidden="false" customHeight="true" outlineLevel="0" collapsed="false">
      <c r="C179" s="29"/>
      <c r="D179" s="29"/>
      <c r="E179" s="29"/>
    </row>
    <row r="180" customFormat="false" ht="14.25" hidden="false" customHeight="true" outlineLevel="0" collapsed="false">
      <c r="C180" s="29"/>
      <c r="D180" s="29"/>
      <c r="E180" s="29"/>
    </row>
    <row r="181" customFormat="false" ht="14.25" hidden="false" customHeight="true" outlineLevel="0" collapsed="false">
      <c r="C181" s="29"/>
      <c r="D181" s="29"/>
      <c r="E181" s="29"/>
    </row>
    <row r="182" customFormat="false" ht="14.25" hidden="false" customHeight="true" outlineLevel="0" collapsed="false">
      <c r="C182" s="29"/>
      <c r="D182" s="29"/>
      <c r="E182" s="29"/>
    </row>
    <row r="183" customFormat="false" ht="14.25" hidden="false" customHeight="true" outlineLevel="0" collapsed="false">
      <c r="C183" s="29"/>
      <c r="D183" s="29"/>
      <c r="E183" s="29"/>
    </row>
    <row r="184" customFormat="false" ht="14.25" hidden="false" customHeight="true" outlineLevel="0" collapsed="false">
      <c r="C184" s="29"/>
      <c r="D184" s="29"/>
      <c r="E184" s="29"/>
    </row>
    <row r="185" customFormat="false" ht="14.25" hidden="false" customHeight="true" outlineLevel="0" collapsed="false">
      <c r="C185" s="29"/>
      <c r="D185" s="29"/>
      <c r="E185" s="29"/>
    </row>
    <row r="186" customFormat="false" ht="14.25" hidden="false" customHeight="true" outlineLevel="0" collapsed="false">
      <c r="C186" s="29"/>
      <c r="D186" s="29"/>
      <c r="E186" s="29"/>
    </row>
    <row r="187" customFormat="false" ht="14.25" hidden="false" customHeight="true" outlineLevel="0" collapsed="false">
      <c r="C187" s="29"/>
      <c r="D187" s="29"/>
      <c r="E187" s="29"/>
    </row>
    <row r="188" customFormat="false" ht="14.25" hidden="false" customHeight="true" outlineLevel="0" collapsed="false">
      <c r="C188" s="29"/>
      <c r="D188" s="29"/>
      <c r="E188" s="29"/>
    </row>
    <row r="189" customFormat="false" ht="14.25" hidden="false" customHeight="true" outlineLevel="0" collapsed="false">
      <c r="C189" s="29"/>
      <c r="D189" s="29"/>
      <c r="E189" s="29"/>
    </row>
    <row r="190" customFormat="false" ht="14.25" hidden="false" customHeight="true" outlineLevel="0" collapsed="false">
      <c r="C190" s="29"/>
      <c r="D190" s="29"/>
      <c r="E190" s="29"/>
    </row>
    <row r="191" customFormat="false" ht="14.25" hidden="false" customHeight="true" outlineLevel="0" collapsed="false">
      <c r="C191" s="29"/>
      <c r="D191" s="29"/>
      <c r="E191" s="29"/>
    </row>
    <row r="192" customFormat="false" ht="14.25" hidden="false" customHeight="true" outlineLevel="0" collapsed="false">
      <c r="C192" s="29"/>
      <c r="D192" s="29"/>
      <c r="E192" s="29"/>
    </row>
    <row r="193" customFormat="false" ht="14.25" hidden="false" customHeight="true" outlineLevel="0" collapsed="false">
      <c r="C193" s="29"/>
      <c r="D193" s="29"/>
      <c r="E193" s="29"/>
    </row>
    <row r="194" customFormat="false" ht="14.25" hidden="false" customHeight="true" outlineLevel="0" collapsed="false">
      <c r="C194" s="29"/>
      <c r="D194" s="29"/>
      <c r="E194" s="29"/>
    </row>
    <row r="195" customFormat="false" ht="14.25" hidden="false" customHeight="true" outlineLevel="0" collapsed="false">
      <c r="C195" s="29"/>
      <c r="D195" s="29"/>
      <c r="E195" s="29"/>
    </row>
    <row r="196" customFormat="false" ht="14.25" hidden="false" customHeight="true" outlineLevel="0" collapsed="false">
      <c r="C196" s="29"/>
      <c r="D196" s="29"/>
      <c r="E196" s="29"/>
    </row>
    <row r="197" customFormat="false" ht="14.25" hidden="false" customHeight="true" outlineLevel="0" collapsed="false">
      <c r="C197" s="29"/>
      <c r="D197" s="29"/>
      <c r="E197" s="29"/>
    </row>
    <row r="198" customFormat="false" ht="14.25" hidden="false" customHeight="true" outlineLevel="0" collapsed="false">
      <c r="C198" s="29"/>
      <c r="D198" s="29"/>
      <c r="E198" s="29"/>
    </row>
    <row r="199" customFormat="false" ht="14.25" hidden="false" customHeight="true" outlineLevel="0" collapsed="false">
      <c r="C199" s="29"/>
      <c r="D199" s="29"/>
      <c r="E199" s="29"/>
    </row>
    <row r="200" customFormat="false" ht="14.25" hidden="false" customHeight="true" outlineLevel="0" collapsed="false">
      <c r="C200" s="29"/>
      <c r="D200" s="29"/>
      <c r="E200" s="29"/>
    </row>
    <row r="201" customFormat="false" ht="14.25" hidden="false" customHeight="true" outlineLevel="0" collapsed="false">
      <c r="C201" s="29"/>
      <c r="D201" s="29"/>
      <c r="E201" s="29"/>
    </row>
    <row r="202" customFormat="false" ht="14.25" hidden="false" customHeight="true" outlineLevel="0" collapsed="false">
      <c r="C202" s="29"/>
      <c r="D202" s="29"/>
      <c r="E202" s="29"/>
    </row>
    <row r="203" customFormat="false" ht="14.25" hidden="false" customHeight="true" outlineLevel="0" collapsed="false">
      <c r="C203" s="29"/>
      <c r="D203" s="29"/>
      <c r="E203" s="29"/>
    </row>
    <row r="204" customFormat="false" ht="14.25" hidden="false" customHeight="true" outlineLevel="0" collapsed="false">
      <c r="C204" s="29"/>
      <c r="D204" s="29"/>
      <c r="E204" s="29"/>
    </row>
    <row r="205" customFormat="false" ht="14.25" hidden="false" customHeight="true" outlineLevel="0" collapsed="false">
      <c r="C205" s="29"/>
      <c r="D205" s="29"/>
      <c r="E205" s="29"/>
    </row>
    <row r="206" customFormat="false" ht="14.25" hidden="false" customHeight="true" outlineLevel="0" collapsed="false">
      <c r="C206" s="29"/>
      <c r="D206" s="29"/>
      <c r="E206" s="29"/>
    </row>
    <row r="207" customFormat="false" ht="14.25" hidden="false" customHeight="true" outlineLevel="0" collapsed="false">
      <c r="C207" s="29"/>
      <c r="D207" s="29"/>
      <c r="E207" s="29"/>
    </row>
    <row r="208" customFormat="false" ht="14.25" hidden="false" customHeight="true" outlineLevel="0" collapsed="false">
      <c r="C208" s="29"/>
      <c r="D208" s="29"/>
      <c r="E208" s="29"/>
    </row>
    <row r="209" customFormat="false" ht="14.25" hidden="false" customHeight="true" outlineLevel="0" collapsed="false">
      <c r="C209" s="29"/>
      <c r="D209" s="29"/>
      <c r="E209" s="29"/>
    </row>
    <row r="210" customFormat="false" ht="14.25" hidden="false" customHeight="true" outlineLevel="0" collapsed="false">
      <c r="C210" s="29"/>
      <c r="D210" s="29"/>
      <c r="E210" s="29"/>
    </row>
    <row r="211" customFormat="false" ht="14.25" hidden="false" customHeight="true" outlineLevel="0" collapsed="false">
      <c r="C211" s="29"/>
      <c r="D211" s="29"/>
      <c r="E211" s="29"/>
    </row>
    <row r="212" customFormat="false" ht="14.25" hidden="false" customHeight="true" outlineLevel="0" collapsed="false">
      <c r="C212" s="29"/>
      <c r="D212" s="29"/>
      <c r="E212" s="29"/>
    </row>
    <row r="213" customFormat="false" ht="14.25" hidden="false" customHeight="true" outlineLevel="0" collapsed="false">
      <c r="C213" s="29"/>
      <c r="D213" s="29"/>
      <c r="E213" s="29"/>
    </row>
    <row r="214" customFormat="false" ht="14.25" hidden="false" customHeight="true" outlineLevel="0" collapsed="false">
      <c r="C214" s="29"/>
      <c r="D214" s="29"/>
      <c r="E214" s="29"/>
    </row>
    <row r="215" customFormat="false" ht="14.25" hidden="false" customHeight="true" outlineLevel="0" collapsed="false">
      <c r="C215" s="29"/>
      <c r="D215" s="29"/>
      <c r="E215" s="29"/>
    </row>
    <row r="216" customFormat="false" ht="14.25" hidden="false" customHeight="true" outlineLevel="0" collapsed="false">
      <c r="C216" s="29"/>
      <c r="D216" s="29"/>
      <c r="E216" s="29"/>
    </row>
    <row r="217" customFormat="false" ht="14.25" hidden="false" customHeight="true" outlineLevel="0" collapsed="false">
      <c r="C217" s="29"/>
      <c r="D217" s="29"/>
      <c r="E217" s="29"/>
    </row>
    <row r="218" customFormat="false" ht="14.25" hidden="false" customHeight="true" outlineLevel="0" collapsed="false">
      <c r="C218" s="29"/>
      <c r="D218" s="29"/>
      <c r="E218" s="29"/>
    </row>
    <row r="219" customFormat="false" ht="14.25" hidden="false" customHeight="true" outlineLevel="0" collapsed="false">
      <c r="C219" s="29"/>
      <c r="D219" s="29"/>
      <c r="E219" s="29"/>
    </row>
    <row r="220" customFormat="false" ht="14.25" hidden="false" customHeight="true" outlineLevel="0" collapsed="false">
      <c r="C220" s="29"/>
      <c r="D220" s="29"/>
      <c r="E220" s="29"/>
    </row>
    <row r="221" customFormat="false" ht="14.25" hidden="false" customHeight="true" outlineLevel="0" collapsed="false">
      <c r="C221" s="29"/>
      <c r="D221" s="29"/>
      <c r="E221" s="29"/>
    </row>
    <row r="222" customFormat="false" ht="14.25" hidden="false" customHeight="true" outlineLevel="0" collapsed="false">
      <c r="C222" s="29"/>
      <c r="D222" s="29"/>
      <c r="E222" s="29"/>
    </row>
    <row r="223" customFormat="false" ht="14.25" hidden="false" customHeight="true" outlineLevel="0" collapsed="false">
      <c r="C223" s="29"/>
      <c r="D223" s="29"/>
      <c r="E223" s="29"/>
    </row>
    <row r="224" customFormat="false" ht="14.25" hidden="false" customHeight="true" outlineLevel="0" collapsed="false">
      <c r="C224" s="29"/>
      <c r="D224" s="29"/>
      <c r="E224" s="29"/>
    </row>
    <row r="225" customFormat="false" ht="14.25" hidden="false" customHeight="true" outlineLevel="0" collapsed="false">
      <c r="C225" s="29"/>
      <c r="D225" s="29"/>
      <c r="E225" s="29"/>
    </row>
    <row r="226" customFormat="false" ht="14.25" hidden="false" customHeight="true" outlineLevel="0" collapsed="false">
      <c r="C226" s="29"/>
      <c r="D226" s="29"/>
      <c r="E226" s="29"/>
    </row>
    <row r="227" customFormat="false" ht="14.25" hidden="false" customHeight="true" outlineLevel="0" collapsed="false">
      <c r="C227" s="29"/>
      <c r="D227" s="29"/>
      <c r="E227" s="29"/>
    </row>
    <row r="228" customFormat="false" ht="14.25" hidden="false" customHeight="true" outlineLevel="0" collapsed="false">
      <c r="C228" s="29"/>
      <c r="D228" s="29"/>
      <c r="E228" s="29"/>
    </row>
    <row r="229" customFormat="false" ht="14.25" hidden="false" customHeight="true" outlineLevel="0" collapsed="false">
      <c r="C229" s="29"/>
      <c r="D229" s="29"/>
      <c r="E229" s="29"/>
    </row>
    <row r="230" customFormat="false" ht="14.25" hidden="false" customHeight="true" outlineLevel="0" collapsed="false">
      <c r="C230" s="29"/>
      <c r="D230" s="29"/>
      <c r="E230" s="29"/>
    </row>
    <row r="231" customFormat="false" ht="14.25" hidden="false" customHeight="true" outlineLevel="0" collapsed="false">
      <c r="C231" s="29"/>
      <c r="D231" s="29"/>
      <c r="E231" s="29"/>
    </row>
    <row r="232" customFormat="false" ht="14.25" hidden="false" customHeight="true" outlineLevel="0" collapsed="false">
      <c r="C232" s="29"/>
      <c r="D232" s="29"/>
      <c r="E232" s="29"/>
    </row>
    <row r="233" customFormat="false" ht="14.25" hidden="false" customHeight="true" outlineLevel="0" collapsed="false">
      <c r="C233" s="29"/>
      <c r="D233" s="29"/>
      <c r="E233" s="29"/>
    </row>
    <row r="234" customFormat="false" ht="14.25" hidden="false" customHeight="true" outlineLevel="0" collapsed="false">
      <c r="C234" s="29"/>
      <c r="D234" s="29"/>
      <c r="E234" s="29"/>
    </row>
    <row r="235" customFormat="false" ht="14.25" hidden="false" customHeight="true" outlineLevel="0" collapsed="false">
      <c r="C235" s="29"/>
      <c r="D235" s="29"/>
      <c r="E235" s="29"/>
    </row>
    <row r="236" customFormat="false" ht="14.25" hidden="false" customHeight="true" outlineLevel="0" collapsed="false">
      <c r="C236" s="29"/>
      <c r="D236" s="29"/>
      <c r="E236" s="29"/>
    </row>
    <row r="237" customFormat="false" ht="14.25" hidden="false" customHeight="true" outlineLevel="0" collapsed="false">
      <c r="C237" s="29"/>
      <c r="D237" s="29"/>
      <c r="E237" s="29"/>
    </row>
    <row r="238" customFormat="false" ht="14.25" hidden="false" customHeight="true" outlineLevel="0" collapsed="false">
      <c r="C238" s="29"/>
      <c r="D238" s="29"/>
      <c r="E238" s="29"/>
    </row>
    <row r="239" customFormat="false" ht="14.25" hidden="false" customHeight="true" outlineLevel="0" collapsed="false">
      <c r="C239" s="29"/>
      <c r="D239" s="29"/>
      <c r="E239" s="29"/>
    </row>
    <row r="240" customFormat="false" ht="14.25" hidden="false" customHeight="true" outlineLevel="0" collapsed="false">
      <c r="C240" s="29"/>
      <c r="D240" s="29"/>
      <c r="E240" s="29"/>
    </row>
    <row r="241" customFormat="false" ht="14.25" hidden="false" customHeight="true" outlineLevel="0" collapsed="false">
      <c r="C241" s="29"/>
      <c r="D241" s="29"/>
      <c r="E241" s="29"/>
    </row>
    <row r="242" customFormat="false" ht="14.25" hidden="false" customHeight="true" outlineLevel="0" collapsed="false">
      <c r="C242" s="29"/>
      <c r="D242" s="29"/>
      <c r="E242" s="29"/>
    </row>
    <row r="243" customFormat="false" ht="14.25" hidden="false" customHeight="true" outlineLevel="0" collapsed="false">
      <c r="C243" s="29"/>
      <c r="D243" s="29"/>
      <c r="E243" s="29"/>
    </row>
    <row r="244" customFormat="false" ht="14.25" hidden="false" customHeight="true" outlineLevel="0" collapsed="false">
      <c r="C244" s="29"/>
      <c r="D244" s="29"/>
      <c r="E244" s="29"/>
    </row>
    <row r="245" customFormat="false" ht="14.25" hidden="false" customHeight="true" outlineLevel="0" collapsed="false">
      <c r="C245" s="29"/>
      <c r="D245" s="29"/>
      <c r="E245" s="29"/>
    </row>
    <row r="246" customFormat="false" ht="14.25" hidden="false" customHeight="true" outlineLevel="0" collapsed="false">
      <c r="C246" s="29"/>
      <c r="D246" s="29"/>
      <c r="E246" s="29"/>
    </row>
    <row r="247" customFormat="false" ht="14.25" hidden="false" customHeight="true" outlineLevel="0" collapsed="false">
      <c r="C247" s="29"/>
      <c r="D247" s="29"/>
      <c r="E247" s="29"/>
    </row>
    <row r="248" customFormat="false" ht="14.25" hidden="false" customHeight="true" outlineLevel="0" collapsed="false">
      <c r="C248" s="29"/>
      <c r="D248" s="29"/>
      <c r="E248" s="29"/>
    </row>
    <row r="249" customFormat="false" ht="14.25" hidden="false" customHeight="true" outlineLevel="0" collapsed="false">
      <c r="C249" s="29"/>
      <c r="D249" s="29"/>
      <c r="E249" s="29"/>
    </row>
    <row r="250" customFormat="false" ht="14.25" hidden="false" customHeight="true" outlineLevel="0" collapsed="false">
      <c r="C250" s="29"/>
      <c r="D250" s="29"/>
      <c r="E250" s="29"/>
    </row>
    <row r="251" customFormat="false" ht="14.25" hidden="false" customHeight="true" outlineLevel="0" collapsed="false">
      <c r="C251" s="29"/>
      <c r="D251" s="29"/>
      <c r="E251" s="29"/>
    </row>
    <row r="252" customFormat="false" ht="14.25" hidden="false" customHeight="true" outlineLevel="0" collapsed="false">
      <c r="C252" s="29"/>
      <c r="D252" s="29"/>
      <c r="E252" s="29"/>
    </row>
    <row r="253" customFormat="false" ht="14.25" hidden="false" customHeight="true" outlineLevel="0" collapsed="false">
      <c r="C253" s="29"/>
      <c r="D253" s="29"/>
      <c r="E253" s="29"/>
    </row>
    <row r="254" customFormat="false" ht="14.25" hidden="false" customHeight="true" outlineLevel="0" collapsed="false">
      <c r="C254" s="29"/>
      <c r="D254" s="29"/>
      <c r="E254" s="29"/>
    </row>
    <row r="255" customFormat="false" ht="14.25" hidden="false" customHeight="true" outlineLevel="0" collapsed="false">
      <c r="C255" s="29"/>
      <c r="D255" s="29"/>
      <c r="E255" s="29"/>
    </row>
    <row r="256" customFormat="false" ht="14.25" hidden="false" customHeight="true" outlineLevel="0" collapsed="false">
      <c r="C256" s="29"/>
      <c r="D256" s="29"/>
      <c r="E256" s="29"/>
    </row>
    <row r="257" customFormat="false" ht="14.25" hidden="false" customHeight="true" outlineLevel="0" collapsed="false">
      <c r="C257" s="29"/>
      <c r="D257" s="29"/>
      <c r="E257" s="29"/>
    </row>
    <row r="258" customFormat="false" ht="14.25" hidden="false" customHeight="true" outlineLevel="0" collapsed="false">
      <c r="C258" s="29"/>
      <c r="D258" s="29"/>
      <c r="E258" s="29"/>
    </row>
    <row r="259" customFormat="false" ht="14.25" hidden="false" customHeight="true" outlineLevel="0" collapsed="false">
      <c r="C259" s="29"/>
      <c r="D259" s="29"/>
      <c r="E259" s="29"/>
    </row>
    <row r="260" customFormat="false" ht="14.25" hidden="false" customHeight="true" outlineLevel="0" collapsed="false">
      <c r="C260" s="29"/>
      <c r="D260" s="29"/>
      <c r="E260" s="29"/>
    </row>
    <row r="261" customFormat="false" ht="14.25" hidden="false" customHeight="true" outlineLevel="0" collapsed="false">
      <c r="C261" s="29"/>
      <c r="D261" s="29"/>
      <c r="E261" s="29"/>
    </row>
    <row r="262" customFormat="false" ht="14.25" hidden="false" customHeight="true" outlineLevel="0" collapsed="false">
      <c r="C262" s="29"/>
      <c r="D262" s="29"/>
      <c r="E262" s="29"/>
    </row>
    <row r="263" customFormat="false" ht="14.25" hidden="false" customHeight="true" outlineLevel="0" collapsed="false">
      <c r="C263" s="29"/>
      <c r="D263" s="29"/>
      <c r="E263" s="29"/>
    </row>
    <row r="264" customFormat="false" ht="14.25" hidden="false" customHeight="true" outlineLevel="0" collapsed="false">
      <c r="C264" s="29"/>
      <c r="D264" s="29"/>
      <c r="E264" s="29"/>
    </row>
    <row r="265" customFormat="false" ht="14.25" hidden="false" customHeight="true" outlineLevel="0" collapsed="false">
      <c r="C265" s="29"/>
      <c r="D265" s="29"/>
      <c r="E265" s="29"/>
    </row>
    <row r="266" customFormat="false" ht="14.25" hidden="false" customHeight="true" outlineLevel="0" collapsed="false">
      <c r="C266" s="29"/>
      <c r="D266" s="29"/>
      <c r="E266" s="29"/>
    </row>
    <row r="267" customFormat="false" ht="14.25" hidden="false" customHeight="true" outlineLevel="0" collapsed="false">
      <c r="C267" s="29"/>
      <c r="D267" s="29"/>
      <c r="E267" s="29"/>
    </row>
    <row r="268" customFormat="false" ht="14.25" hidden="false" customHeight="true" outlineLevel="0" collapsed="false">
      <c r="C268" s="29"/>
      <c r="D268" s="29"/>
      <c r="E268" s="29"/>
    </row>
    <row r="269" customFormat="false" ht="14.25" hidden="false" customHeight="true" outlineLevel="0" collapsed="false">
      <c r="C269" s="29"/>
      <c r="D269" s="29"/>
      <c r="E269" s="29"/>
    </row>
    <row r="270" customFormat="false" ht="14.25" hidden="false" customHeight="true" outlineLevel="0" collapsed="false">
      <c r="C270" s="29"/>
      <c r="D270" s="29"/>
      <c r="E270" s="29"/>
    </row>
    <row r="271" customFormat="false" ht="14.25" hidden="false" customHeight="true" outlineLevel="0" collapsed="false">
      <c r="C271" s="29"/>
      <c r="D271" s="29"/>
      <c r="E271" s="29"/>
    </row>
    <row r="272" customFormat="false" ht="14.25" hidden="false" customHeight="true" outlineLevel="0" collapsed="false">
      <c r="C272" s="29"/>
      <c r="D272" s="29"/>
      <c r="E272" s="29"/>
    </row>
    <row r="273" customFormat="false" ht="14.25" hidden="false" customHeight="true" outlineLevel="0" collapsed="false">
      <c r="C273" s="29"/>
      <c r="D273" s="29"/>
      <c r="E273" s="29"/>
    </row>
    <row r="274" customFormat="false" ht="14.25" hidden="false" customHeight="true" outlineLevel="0" collapsed="false">
      <c r="C274" s="29"/>
      <c r="D274" s="29"/>
      <c r="E274" s="29"/>
    </row>
    <row r="275" customFormat="false" ht="14.25" hidden="false" customHeight="true" outlineLevel="0" collapsed="false">
      <c r="C275" s="29"/>
      <c r="D275" s="29"/>
      <c r="E275" s="29"/>
    </row>
    <row r="276" customFormat="false" ht="14.25" hidden="false" customHeight="true" outlineLevel="0" collapsed="false">
      <c r="C276" s="29"/>
      <c r="D276" s="29"/>
      <c r="E276" s="29"/>
    </row>
    <row r="277" customFormat="false" ht="14.25" hidden="false" customHeight="true" outlineLevel="0" collapsed="false">
      <c r="C277" s="29"/>
      <c r="D277" s="29"/>
      <c r="E277" s="29"/>
    </row>
    <row r="278" customFormat="false" ht="14.25" hidden="false" customHeight="true" outlineLevel="0" collapsed="false">
      <c r="C278" s="29"/>
      <c r="D278" s="29"/>
      <c r="E278" s="29"/>
    </row>
    <row r="279" customFormat="false" ht="14.25" hidden="false" customHeight="true" outlineLevel="0" collapsed="false">
      <c r="C279" s="29"/>
      <c r="D279" s="29"/>
      <c r="E279" s="29"/>
    </row>
    <row r="280" customFormat="false" ht="14.25" hidden="false" customHeight="true" outlineLevel="0" collapsed="false">
      <c r="C280" s="29"/>
      <c r="D280" s="29"/>
      <c r="E280" s="29"/>
    </row>
    <row r="281" customFormat="false" ht="14.25" hidden="false" customHeight="true" outlineLevel="0" collapsed="false">
      <c r="C281" s="29"/>
      <c r="D281" s="29"/>
      <c r="E281" s="29"/>
    </row>
    <row r="282" customFormat="false" ht="14.25" hidden="false" customHeight="true" outlineLevel="0" collapsed="false">
      <c r="C282" s="29"/>
      <c r="D282" s="29"/>
      <c r="E282" s="29"/>
    </row>
    <row r="283" customFormat="false" ht="14.25" hidden="false" customHeight="true" outlineLevel="0" collapsed="false">
      <c r="C283" s="29"/>
      <c r="D283" s="29"/>
      <c r="E283" s="29"/>
    </row>
    <row r="284" customFormat="false" ht="14.25" hidden="false" customHeight="true" outlineLevel="0" collapsed="false">
      <c r="C284" s="29"/>
      <c r="D284" s="29"/>
      <c r="E284" s="29"/>
    </row>
    <row r="285" customFormat="false" ht="14.25" hidden="false" customHeight="true" outlineLevel="0" collapsed="false">
      <c r="C285" s="29"/>
      <c r="D285" s="29"/>
      <c r="E285" s="29"/>
    </row>
    <row r="286" customFormat="false" ht="14.25" hidden="false" customHeight="true" outlineLevel="0" collapsed="false">
      <c r="C286" s="29"/>
      <c r="D286" s="29"/>
      <c r="E286" s="29"/>
    </row>
    <row r="287" customFormat="false" ht="14.25" hidden="false" customHeight="true" outlineLevel="0" collapsed="false">
      <c r="C287" s="29"/>
      <c r="D287" s="29"/>
      <c r="E287" s="29"/>
    </row>
    <row r="288" customFormat="false" ht="14.25" hidden="false" customHeight="true" outlineLevel="0" collapsed="false">
      <c r="C288" s="29"/>
      <c r="D288" s="29"/>
      <c r="E288" s="29"/>
    </row>
    <row r="289" customFormat="false" ht="14.25" hidden="false" customHeight="true" outlineLevel="0" collapsed="false">
      <c r="C289" s="29"/>
      <c r="D289" s="29"/>
      <c r="E289" s="29"/>
    </row>
    <row r="290" customFormat="false" ht="14.25" hidden="false" customHeight="true" outlineLevel="0" collapsed="false">
      <c r="C290" s="29"/>
      <c r="D290" s="29"/>
      <c r="E290" s="29"/>
    </row>
    <row r="291" customFormat="false" ht="14.25" hidden="false" customHeight="true" outlineLevel="0" collapsed="false">
      <c r="C291" s="29"/>
      <c r="D291" s="29"/>
      <c r="E291" s="29"/>
    </row>
    <row r="292" customFormat="false" ht="14.25" hidden="false" customHeight="true" outlineLevel="0" collapsed="false">
      <c r="C292" s="29"/>
      <c r="D292" s="29"/>
      <c r="E292" s="29"/>
    </row>
    <row r="293" customFormat="false" ht="14.25" hidden="false" customHeight="true" outlineLevel="0" collapsed="false">
      <c r="C293" s="29"/>
      <c r="D293" s="29"/>
      <c r="E293" s="29"/>
    </row>
    <row r="294" customFormat="false" ht="14.25" hidden="false" customHeight="true" outlineLevel="0" collapsed="false">
      <c r="C294" s="29"/>
      <c r="D294" s="29"/>
      <c r="E294" s="29"/>
    </row>
    <row r="295" customFormat="false" ht="14.25" hidden="false" customHeight="true" outlineLevel="0" collapsed="false">
      <c r="C295" s="29"/>
      <c r="D295" s="29"/>
      <c r="E295" s="29"/>
    </row>
    <row r="296" customFormat="false" ht="14.25" hidden="false" customHeight="true" outlineLevel="0" collapsed="false">
      <c r="C296" s="29"/>
      <c r="D296" s="29"/>
      <c r="E296" s="29"/>
    </row>
    <row r="297" customFormat="false" ht="14.25" hidden="false" customHeight="true" outlineLevel="0" collapsed="false">
      <c r="C297" s="29"/>
      <c r="D297" s="29"/>
      <c r="E297" s="29"/>
    </row>
    <row r="298" customFormat="false" ht="14.25" hidden="false" customHeight="true" outlineLevel="0" collapsed="false">
      <c r="C298" s="29"/>
      <c r="D298" s="29"/>
      <c r="E298" s="29"/>
    </row>
    <row r="299" customFormat="false" ht="14.25" hidden="false" customHeight="true" outlineLevel="0" collapsed="false">
      <c r="C299" s="29"/>
      <c r="D299" s="29"/>
      <c r="E299" s="29"/>
    </row>
    <row r="300" customFormat="false" ht="14.25" hidden="false" customHeight="true" outlineLevel="0" collapsed="false">
      <c r="C300" s="29"/>
      <c r="D300" s="29"/>
      <c r="E300" s="29"/>
    </row>
    <row r="301" customFormat="false" ht="14.25" hidden="false" customHeight="true" outlineLevel="0" collapsed="false">
      <c r="C301" s="29"/>
      <c r="D301" s="29"/>
      <c r="E301" s="29"/>
    </row>
    <row r="302" customFormat="false" ht="14.25" hidden="false" customHeight="true" outlineLevel="0" collapsed="false">
      <c r="C302" s="29"/>
      <c r="D302" s="29"/>
      <c r="E302" s="29"/>
    </row>
    <row r="303" customFormat="false" ht="14.25" hidden="false" customHeight="true" outlineLevel="0" collapsed="false">
      <c r="C303" s="29"/>
      <c r="D303" s="29"/>
      <c r="E303" s="29"/>
    </row>
    <row r="304" customFormat="false" ht="14.25" hidden="false" customHeight="true" outlineLevel="0" collapsed="false">
      <c r="C304" s="29"/>
      <c r="D304" s="29"/>
      <c r="E304" s="29"/>
    </row>
    <row r="305" customFormat="false" ht="14.25" hidden="false" customHeight="true" outlineLevel="0" collapsed="false">
      <c r="C305" s="29"/>
      <c r="D305" s="29"/>
      <c r="E305" s="29"/>
    </row>
    <row r="306" customFormat="false" ht="14.25" hidden="false" customHeight="true" outlineLevel="0" collapsed="false">
      <c r="C306" s="29"/>
      <c r="D306" s="29"/>
      <c r="E306" s="29"/>
    </row>
    <row r="307" customFormat="false" ht="14.25" hidden="false" customHeight="true" outlineLevel="0" collapsed="false">
      <c r="C307" s="29"/>
      <c r="D307" s="29"/>
      <c r="E307" s="29"/>
    </row>
    <row r="308" customFormat="false" ht="14.25" hidden="false" customHeight="true" outlineLevel="0" collapsed="false">
      <c r="C308" s="29"/>
      <c r="D308" s="29"/>
      <c r="E308" s="29"/>
    </row>
    <row r="309" customFormat="false" ht="14.25" hidden="false" customHeight="true" outlineLevel="0" collapsed="false">
      <c r="C309" s="29"/>
      <c r="D309" s="29"/>
      <c r="E309" s="29"/>
    </row>
    <row r="310" customFormat="false" ht="14.25" hidden="false" customHeight="true" outlineLevel="0" collapsed="false">
      <c r="C310" s="29"/>
      <c r="D310" s="29"/>
      <c r="E310" s="29"/>
    </row>
    <row r="311" customFormat="false" ht="14.25" hidden="false" customHeight="true" outlineLevel="0" collapsed="false">
      <c r="C311" s="29"/>
      <c r="D311" s="29"/>
      <c r="E311" s="29"/>
    </row>
    <row r="312" customFormat="false" ht="14.25" hidden="false" customHeight="true" outlineLevel="0" collapsed="false">
      <c r="C312" s="29"/>
      <c r="D312" s="29"/>
      <c r="E312" s="29"/>
    </row>
    <row r="313" customFormat="false" ht="14.25" hidden="false" customHeight="true" outlineLevel="0" collapsed="false">
      <c r="C313" s="29"/>
      <c r="D313" s="29"/>
      <c r="E313" s="29"/>
    </row>
    <row r="314" customFormat="false" ht="14.25" hidden="false" customHeight="true" outlineLevel="0" collapsed="false">
      <c r="C314" s="29"/>
      <c r="D314" s="29"/>
      <c r="E314" s="29"/>
    </row>
    <row r="315" customFormat="false" ht="14.25" hidden="false" customHeight="true" outlineLevel="0" collapsed="false">
      <c r="C315" s="29"/>
      <c r="D315" s="29"/>
      <c r="E315" s="29"/>
    </row>
    <row r="316" customFormat="false" ht="14.25" hidden="false" customHeight="true" outlineLevel="0" collapsed="false">
      <c r="C316" s="29"/>
      <c r="D316" s="29"/>
      <c r="E316" s="29"/>
    </row>
    <row r="317" customFormat="false" ht="14.25" hidden="false" customHeight="true" outlineLevel="0" collapsed="false">
      <c r="C317" s="29"/>
      <c r="D317" s="29"/>
      <c r="E317" s="29"/>
    </row>
    <row r="318" customFormat="false" ht="14.25" hidden="false" customHeight="true" outlineLevel="0" collapsed="false">
      <c r="C318" s="29"/>
      <c r="D318" s="29"/>
      <c r="E318" s="29"/>
    </row>
    <row r="319" customFormat="false" ht="14.25" hidden="false" customHeight="true" outlineLevel="0" collapsed="false">
      <c r="C319" s="29"/>
      <c r="D319" s="29"/>
      <c r="E319" s="29"/>
    </row>
    <row r="320" customFormat="false" ht="14.25" hidden="false" customHeight="true" outlineLevel="0" collapsed="false">
      <c r="C320" s="29"/>
      <c r="D320" s="29"/>
      <c r="E320" s="29"/>
    </row>
    <row r="321" customFormat="false" ht="14.25" hidden="false" customHeight="true" outlineLevel="0" collapsed="false">
      <c r="C321" s="29"/>
      <c r="D321" s="29"/>
      <c r="E321" s="29"/>
    </row>
    <row r="322" customFormat="false" ht="14.25" hidden="false" customHeight="true" outlineLevel="0" collapsed="false">
      <c r="C322" s="29"/>
      <c r="D322" s="29"/>
      <c r="E322" s="29"/>
    </row>
    <row r="323" customFormat="false" ht="14.25" hidden="false" customHeight="true" outlineLevel="0" collapsed="false">
      <c r="C323" s="29"/>
      <c r="D323" s="29"/>
      <c r="E323" s="29"/>
    </row>
    <row r="324" customFormat="false" ht="14.25" hidden="false" customHeight="true" outlineLevel="0" collapsed="false">
      <c r="C324" s="29"/>
      <c r="D324" s="29"/>
      <c r="E324" s="29"/>
    </row>
    <row r="325" customFormat="false" ht="14.25" hidden="false" customHeight="true" outlineLevel="0" collapsed="false">
      <c r="C325" s="29"/>
      <c r="D325" s="29"/>
      <c r="E325" s="29"/>
    </row>
    <row r="326" customFormat="false" ht="14.25" hidden="false" customHeight="true" outlineLevel="0" collapsed="false">
      <c r="C326" s="29"/>
      <c r="D326" s="29"/>
      <c r="E326" s="29"/>
    </row>
    <row r="327" customFormat="false" ht="14.25" hidden="false" customHeight="true" outlineLevel="0" collapsed="false">
      <c r="C327" s="29"/>
      <c r="D327" s="29"/>
      <c r="E327" s="29"/>
    </row>
    <row r="328" customFormat="false" ht="14.25" hidden="false" customHeight="true" outlineLevel="0" collapsed="false">
      <c r="C328" s="29"/>
      <c r="D328" s="29"/>
      <c r="E328" s="29"/>
    </row>
    <row r="329" customFormat="false" ht="14.25" hidden="false" customHeight="true" outlineLevel="0" collapsed="false">
      <c r="C329" s="29"/>
      <c r="D329" s="29"/>
      <c r="E329" s="29"/>
    </row>
    <row r="330" customFormat="false" ht="14.25" hidden="false" customHeight="true" outlineLevel="0" collapsed="false">
      <c r="C330" s="29"/>
      <c r="D330" s="29"/>
      <c r="E330" s="29"/>
    </row>
    <row r="331" customFormat="false" ht="14.25" hidden="false" customHeight="true" outlineLevel="0" collapsed="false">
      <c r="C331" s="29"/>
      <c r="D331" s="29"/>
      <c r="E331" s="29"/>
    </row>
    <row r="332" customFormat="false" ht="14.25" hidden="false" customHeight="true" outlineLevel="0" collapsed="false">
      <c r="C332" s="29"/>
      <c r="D332" s="29"/>
      <c r="E332" s="29"/>
    </row>
    <row r="333" customFormat="false" ht="14.25" hidden="false" customHeight="true" outlineLevel="0" collapsed="false">
      <c r="C333" s="29"/>
      <c r="D333" s="29"/>
      <c r="E333" s="29"/>
    </row>
    <row r="334" customFormat="false" ht="14.25" hidden="false" customHeight="true" outlineLevel="0" collapsed="false">
      <c r="C334" s="29"/>
      <c r="D334" s="29"/>
      <c r="E334" s="29"/>
    </row>
    <row r="335" customFormat="false" ht="14.25" hidden="false" customHeight="true" outlineLevel="0" collapsed="false">
      <c r="C335" s="29"/>
      <c r="D335" s="29"/>
      <c r="E335" s="29"/>
    </row>
    <row r="336" customFormat="false" ht="14.25" hidden="false" customHeight="true" outlineLevel="0" collapsed="false">
      <c r="C336" s="29"/>
      <c r="D336" s="29"/>
      <c r="E336" s="29"/>
    </row>
    <row r="337" customFormat="false" ht="14.25" hidden="false" customHeight="true" outlineLevel="0" collapsed="false">
      <c r="C337" s="29"/>
      <c r="D337" s="29"/>
      <c r="E337" s="29"/>
    </row>
    <row r="338" customFormat="false" ht="14.25" hidden="false" customHeight="true" outlineLevel="0" collapsed="false">
      <c r="C338" s="29"/>
      <c r="D338" s="29"/>
      <c r="E338" s="29"/>
    </row>
    <row r="339" customFormat="false" ht="14.25" hidden="false" customHeight="true" outlineLevel="0" collapsed="false">
      <c r="C339" s="29"/>
      <c r="D339" s="29"/>
      <c r="E339" s="29"/>
    </row>
    <row r="340" customFormat="false" ht="14.25" hidden="false" customHeight="true" outlineLevel="0" collapsed="false">
      <c r="C340" s="29"/>
      <c r="D340" s="29"/>
      <c r="E340" s="29"/>
    </row>
    <row r="341" customFormat="false" ht="14.25" hidden="false" customHeight="true" outlineLevel="0" collapsed="false">
      <c r="C341" s="29"/>
      <c r="D341" s="29"/>
      <c r="E341" s="29"/>
    </row>
    <row r="342" customFormat="false" ht="14.25" hidden="false" customHeight="true" outlineLevel="0" collapsed="false">
      <c r="C342" s="29"/>
      <c r="D342" s="29"/>
      <c r="E342" s="29"/>
    </row>
    <row r="343" customFormat="false" ht="14.25" hidden="false" customHeight="true" outlineLevel="0" collapsed="false">
      <c r="C343" s="29"/>
      <c r="D343" s="29"/>
      <c r="E343" s="29"/>
    </row>
    <row r="344" customFormat="false" ht="14.25" hidden="false" customHeight="true" outlineLevel="0" collapsed="false">
      <c r="C344" s="29"/>
      <c r="D344" s="29"/>
      <c r="E344" s="29"/>
    </row>
    <row r="345" customFormat="false" ht="14.25" hidden="false" customHeight="true" outlineLevel="0" collapsed="false">
      <c r="C345" s="29"/>
      <c r="D345" s="29"/>
      <c r="E345" s="29"/>
    </row>
    <row r="346" customFormat="false" ht="14.25" hidden="false" customHeight="true" outlineLevel="0" collapsed="false">
      <c r="C346" s="29"/>
      <c r="D346" s="29"/>
      <c r="E346" s="29"/>
    </row>
    <row r="347" customFormat="false" ht="14.25" hidden="false" customHeight="true" outlineLevel="0" collapsed="false">
      <c r="C347" s="29"/>
      <c r="D347" s="29"/>
      <c r="E347" s="29"/>
    </row>
    <row r="348" customFormat="false" ht="14.25" hidden="false" customHeight="true" outlineLevel="0" collapsed="false">
      <c r="C348" s="29"/>
      <c r="D348" s="29"/>
      <c r="E348" s="29"/>
    </row>
    <row r="349" customFormat="false" ht="14.25" hidden="false" customHeight="true" outlineLevel="0" collapsed="false">
      <c r="C349" s="29"/>
      <c r="D349" s="29"/>
      <c r="E349" s="29"/>
    </row>
    <row r="350" customFormat="false" ht="14.25" hidden="false" customHeight="true" outlineLevel="0" collapsed="false">
      <c r="C350" s="29"/>
      <c r="D350" s="29"/>
      <c r="E350" s="29"/>
    </row>
    <row r="351" customFormat="false" ht="14.25" hidden="false" customHeight="true" outlineLevel="0" collapsed="false">
      <c r="C351" s="29"/>
      <c r="D351" s="29"/>
      <c r="E351" s="29"/>
    </row>
    <row r="352" customFormat="false" ht="14.25" hidden="false" customHeight="true" outlineLevel="0" collapsed="false">
      <c r="C352" s="29"/>
      <c r="D352" s="29"/>
      <c r="E352" s="29"/>
    </row>
    <row r="353" customFormat="false" ht="14.25" hidden="false" customHeight="true" outlineLevel="0" collapsed="false">
      <c r="C353" s="29"/>
      <c r="D353" s="29"/>
      <c r="E353" s="29"/>
    </row>
    <row r="354" customFormat="false" ht="14.25" hidden="false" customHeight="true" outlineLevel="0" collapsed="false">
      <c r="C354" s="29"/>
      <c r="D354" s="29"/>
      <c r="E354" s="29"/>
    </row>
    <row r="355" customFormat="false" ht="14.25" hidden="false" customHeight="true" outlineLevel="0" collapsed="false">
      <c r="C355" s="29"/>
      <c r="D355" s="29"/>
      <c r="E355" s="29"/>
    </row>
    <row r="356" customFormat="false" ht="14.25" hidden="false" customHeight="true" outlineLevel="0" collapsed="false">
      <c r="C356" s="29"/>
      <c r="D356" s="29"/>
      <c r="E356" s="29"/>
    </row>
    <row r="357" customFormat="false" ht="14.25" hidden="false" customHeight="true" outlineLevel="0" collapsed="false">
      <c r="C357" s="29"/>
      <c r="D357" s="29"/>
      <c r="E357" s="29"/>
    </row>
    <row r="358" customFormat="false" ht="14.25" hidden="false" customHeight="true" outlineLevel="0" collapsed="false">
      <c r="C358" s="29"/>
      <c r="D358" s="29"/>
      <c r="E358" s="29"/>
    </row>
    <row r="359" customFormat="false" ht="14.25" hidden="false" customHeight="true" outlineLevel="0" collapsed="false">
      <c r="C359" s="29"/>
      <c r="D359" s="29"/>
      <c r="E359" s="29"/>
    </row>
    <row r="360" customFormat="false" ht="14.25" hidden="false" customHeight="true" outlineLevel="0" collapsed="false">
      <c r="C360" s="29"/>
      <c r="D360" s="29"/>
      <c r="E360" s="29"/>
    </row>
    <row r="361" customFormat="false" ht="14.25" hidden="false" customHeight="true" outlineLevel="0" collapsed="false">
      <c r="C361" s="29"/>
      <c r="D361" s="29"/>
      <c r="E361" s="29"/>
    </row>
    <row r="362" customFormat="false" ht="14.25" hidden="false" customHeight="true" outlineLevel="0" collapsed="false">
      <c r="C362" s="29"/>
      <c r="D362" s="29"/>
      <c r="E362" s="29"/>
    </row>
    <row r="363" customFormat="false" ht="14.25" hidden="false" customHeight="true" outlineLevel="0" collapsed="false">
      <c r="C363" s="29"/>
      <c r="D363" s="29"/>
      <c r="E363" s="29"/>
    </row>
    <row r="364" customFormat="false" ht="14.25" hidden="false" customHeight="true" outlineLevel="0" collapsed="false">
      <c r="C364" s="29"/>
      <c r="D364" s="29"/>
      <c r="E364" s="29"/>
    </row>
    <row r="365" customFormat="false" ht="14.25" hidden="false" customHeight="true" outlineLevel="0" collapsed="false">
      <c r="C365" s="29"/>
      <c r="D365" s="29"/>
      <c r="E365" s="29"/>
    </row>
    <row r="366" customFormat="false" ht="14.25" hidden="false" customHeight="true" outlineLevel="0" collapsed="false">
      <c r="C366" s="29"/>
      <c r="D366" s="29"/>
      <c r="E366" s="29"/>
    </row>
    <row r="367" customFormat="false" ht="14.25" hidden="false" customHeight="true" outlineLevel="0" collapsed="false">
      <c r="C367" s="29"/>
      <c r="D367" s="29"/>
      <c r="E367" s="29"/>
    </row>
    <row r="368" customFormat="false" ht="14.25" hidden="false" customHeight="true" outlineLevel="0" collapsed="false">
      <c r="C368" s="29"/>
      <c r="D368" s="29"/>
      <c r="E368" s="29"/>
    </row>
    <row r="369" customFormat="false" ht="14.25" hidden="false" customHeight="true" outlineLevel="0" collapsed="false">
      <c r="C369" s="29"/>
      <c r="D369" s="29"/>
      <c r="E369" s="29"/>
    </row>
    <row r="370" customFormat="false" ht="14.25" hidden="false" customHeight="true" outlineLevel="0" collapsed="false">
      <c r="C370" s="29"/>
      <c r="D370" s="29"/>
      <c r="E370" s="29"/>
    </row>
    <row r="371" customFormat="false" ht="14.25" hidden="false" customHeight="true" outlineLevel="0" collapsed="false">
      <c r="C371" s="29"/>
      <c r="D371" s="29"/>
      <c r="E371" s="29"/>
    </row>
    <row r="372" customFormat="false" ht="14.25" hidden="false" customHeight="true" outlineLevel="0" collapsed="false">
      <c r="C372" s="29"/>
      <c r="D372" s="29"/>
      <c r="E372" s="29"/>
    </row>
    <row r="373" customFormat="false" ht="14.25" hidden="false" customHeight="true" outlineLevel="0" collapsed="false">
      <c r="C373" s="29"/>
      <c r="D373" s="29"/>
      <c r="E373" s="29"/>
    </row>
    <row r="374" customFormat="false" ht="14.25" hidden="false" customHeight="true" outlineLevel="0" collapsed="false">
      <c r="C374" s="29"/>
      <c r="D374" s="29"/>
      <c r="E374" s="29"/>
    </row>
    <row r="375" customFormat="false" ht="14.25" hidden="false" customHeight="true" outlineLevel="0" collapsed="false">
      <c r="C375" s="29"/>
      <c r="D375" s="29"/>
      <c r="E375" s="29"/>
    </row>
    <row r="376" customFormat="false" ht="14.25" hidden="false" customHeight="true" outlineLevel="0" collapsed="false">
      <c r="C376" s="29"/>
      <c r="D376" s="29"/>
      <c r="E376" s="29"/>
    </row>
    <row r="377" customFormat="false" ht="14.25" hidden="false" customHeight="true" outlineLevel="0" collapsed="false">
      <c r="C377" s="29"/>
      <c r="D377" s="29"/>
      <c r="E377" s="29"/>
    </row>
    <row r="378" customFormat="false" ht="14.25" hidden="false" customHeight="true" outlineLevel="0" collapsed="false">
      <c r="C378" s="29"/>
      <c r="D378" s="29"/>
      <c r="E378" s="29"/>
    </row>
    <row r="379" customFormat="false" ht="14.25" hidden="false" customHeight="true" outlineLevel="0" collapsed="false">
      <c r="C379" s="29"/>
      <c r="D379" s="29"/>
      <c r="E379" s="29"/>
    </row>
    <row r="380" customFormat="false" ht="14.25" hidden="false" customHeight="true" outlineLevel="0" collapsed="false">
      <c r="C380" s="29"/>
      <c r="D380" s="29"/>
      <c r="E380" s="29"/>
    </row>
    <row r="381" customFormat="false" ht="14.25" hidden="false" customHeight="true" outlineLevel="0" collapsed="false">
      <c r="C381" s="29"/>
      <c r="D381" s="29"/>
      <c r="E381" s="29"/>
    </row>
    <row r="382" customFormat="false" ht="14.25" hidden="false" customHeight="true" outlineLevel="0" collapsed="false">
      <c r="C382" s="29"/>
      <c r="D382" s="29"/>
      <c r="E382" s="29"/>
    </row>
    <row r="383" customFormat="false" ht="14.25" hidden="false" customHeight="true" outlineLevel="0" collapsed="false">
      <c r="C383" s="29"/>
      <c r="D383" s="29"/>
      <c r="E383" s="29"/>
    </row>
    <row r="384" customFormat="false" ht="14.25" hidden="false" customHeight="true" outlineLevel="0" collapsed="false">
      <c r="C384" s="29"/>
      <c r="D384" s="29"/>
      <c r="E384" s="29"/>
    </row>
    <row r="385" customFormat="false" ht="14.25" hidden="false" customHeight="true" outlineLevel="0" collapsed="false">
      <c r="C385" s="29"/>
      <c r="D385" s="29"/>
      <c r="E385" s="29"/>
    </row>
    <row r="386" customFormat="false" ht="14.25" hidden="false" customHeight="true" outlineLevel="0" collapsed="false">
      <c r="C386" s="29"/>
      <c r="D386" s="29"/>
      <c r="E386" s="29"/>
    </row>
    <row r="387" customFormat="false" ht="14.25" hidden="false" customHeight="true" outlineLevel="0" collapsed="false">
      <c r="C387" s="29"/>
      <c r="D387" s="29"/>
      <c r="E387" s="29"/>
    </row>
    <row r="388" customFormat="false" ht="14.25" hidden="false" customHeight="true" outlineLevel="0" collapsed="false">
      <c r="C388" s="29"/>
      <c r="D388" s="29"/>
      <c r="E388" s="29"/>
    </row>
    <row r="389" customFormat="false" ht="14.25" hidden="false" customHeight="true" outlineLevel="0" collapsed="false">
      <c r="C389" s="29"/>
      <c r="D389" s="29"/>
      <c r="E389" s="29"/>
    </row>
    <row r="390" customFormat="false" ht="14.25" hidden="false" customHeight="true" outlineLevel="0" collapsed="false">
      <c r="C390" s="29"/>
      <c r="D390" s="29"/>
      <c r="E390" s="29"/>
    </row>
    <row r="391" customFormat="false" ht="14.25" hidden="false" customHeight="true" outlineLevel="0" collapsed="false">
      <c r="C391" s="29"/>
      <c r="D391" s="29"/>
      <c r="E391" s="29"/>
    </row>
    <row r="392" customFormat="false" ht="14.25" hidden="false" customHeight="true" outlineLevel="0" collapsed="false">
      <c r="C392" s="29"/>
      <c r="D392" s="29"/>
      <c r="E392" s="29"/>
    </row>
    <row r="393" customFormat="false" ht="14.25" hidden="false" customHeight="true" outlineLevel="0" collapsed="false">
      <c r="C393" s="29"/>
      <c r="D393" s="29"/>
      <c r="E393" s="29"/>
    </row>
    <row r="394" customFormat="false" ht="14.25" hidden="false" customHeight="true" outlineLevel="0" collapsed="false">
      <c r="C394" s="29"/>
      <c r="D394" s="29"/>
      <c r="E394" s="29"/>
    </row>
    <row r="395" customFormat="false" ht="14.25" hidden="false" customHeight="true" outlineLevel="0" collapsed="false">
      <c r="C395" s="29"/>
      <c r="D395" s="29"/>
      <c r="E395" s="29"/>
    </row>
    <row r="396" customFormat="false" ht="14.25" hidden="false" customHeight="true" outlineLevel="0" collapsed="false">
      <c r="C396" s="29"/>
      <c r="D396" s="29"/>
      <c r="E396" s="29"/>
    </row>
    <row r="397" customFormat="false" ht="14.25" hidden="false" customHeight="true" outlineLevel="0" collapsed="false">
      <c r="C397" s="29"/>
      <c r="D397" s="29"/>
      <c r="E397" s="29"/>
    </row>
    <row r="398" customFormat="false" ht="14.25" hidden="false" customHeight="true" outlineLevel="0" collapsed="false">
      <c r="C398" s="29"/>
      <c r="D398" s="29"/>
      <c r="E398" s="29"/>
    </row>
    <row r="399" customFormat="false" ht="14.25" hidden="false" customHeight="true" outlineLevel="0" collapsed="false">
      <c r="C399" s="29"/>
      <c r="D399" s="29"/>
      <c r="E399" s="29"/>
    </row>
    <row r="400" customFormat="false" ht="14.25" hidden="false" customHeight="true" outlineLevel="0" collapsed="false">
      <c r="C400" s="29"/>
      <c r="D400" s="29"/>
      <c r="E400" s="29"/>
    </row>
    <row r="401" customFormat="false" ht="14.25" hidden="false" customHeight="true" outlineLevel="0" collapsed="false">
      <c r="C401" s="29"/>
      <c r="D401" s="29"/>
      <c r="E401" s="29"/>
    </row>
    <row r="402" customFormat="false" ht="14.25" hidden="false" customHeight="true" outlineLevel="0" collapsed="false">
      <c r="C402" s="29"/>
      <c r="D402" s="29"/>
      <c r="E402" s="29"/>
    </row>
    <row r="403" customFormat="false" ht="14.25" hidden="false" customHeight="true" outlineLevel="0" collapsed="false">
      <c r="C403" s="29"/>
      <c r="D403" s="29"/>
      <c r="E403" s="29"/>
    </row>
    <row r="404" customFormat="false" ht="14.25" hidden="false" customHeight="true" outlineLevel="0" collapsed="false">
      <c r="C404" s="29"/>
      <c r="D404" s="29"/>
      <c r="E404" s="29"/>
    </row>
    <row r="405" customFormat="false" ht="14.25" hidden="false" customHeight="true" outlineLevel="0" collapsed="false">
      <c r="C405" s="29"/>
      <c r="D405" s="29"/>
      <c r="E405" s="29"/>
    </row>
    <row r="406" customFormat="false" ht="14.25" hidden="false" customHeight="true" outlineLevel="0" collapsed="false">
      <c r="C406" s="29"/>
      <c r="D406" s="29"/>
      <c r="E406" s="29"/>
    </row>
    <row r="407" customFormat="false" ht="14.25" hidden="false" customHeight="true" outlineLevel="0" collapsed="false">
      <c r="C407" s="29"/>
      <c r="D407" s="29"/>
      <c r="E407" s="29"/>
    </row>
    <row r="408" customFormat="false" ht="14.25" hidden="false" customHeight="true" outlineLevel="0" collapsed="false">
      <c r="C408" s="29"/>
      <c r="D408" s="29"/>
      <c r="E408" s="29"/>
    </row>
    <row r="409" customFormat="false" ht="14.25" hidden="false" customHeight="true" outlineLevel="0" collapsed="false">
      <c r="C409" s="29"/>
      <c r="D409" s="29"/>
      <c r="E409" s="29"/>
    </row>
    <row r="410" customFormat="false" ht="14.25" hidden="false" customHeight="true" outlineLevel="0" collapsed="false">
      <c r="C410" s="29"/>
      <c r="D410" s="29"/>
      <c r="E410" s="29"/>
    </row>
    <row r="411" customFormat="false" ht="14.25" hidden="false" customHeight="true" outlineLevel="0" collapsed="false">
      <c r="C411" s="29"/>
      <c r="D411" s="29"/>
      <c r="E411" s="29"/>
    </row>
    <row r="412" customFormat="false" ht="14.25" hidden="false" customHeight="true" outlineLevel="0" collapsed="false">
      <c r="C412" s="29"/>
      <c r="D412" s="29"/>
      <c r="E412" s="29"/>
    </row>
    <row r="413" customFormat="false" ht="14.25" hidden="false" customHeight="true" outlineLevel="0" collapsed="false">
      <c r="C413" s="29"/>
      <c r="D413" s="29"/>
      <c r="E413" s="29"/>
    </row>
    <row r="414" customFormat="false" ht="14.25" hidden="false" customHeight="true" outlineLevel="0" collapsed="false">
      <c r="C414" s="29"/>
      <c r="D414" s="29"/>
      <c r="E414" s="29"/>
    </row>
    <row r="415" customFormat="false" ht="14.25" hidden="false" customHeight="true" outlineLevel="0" collapsed="false">
      <c r="C415" s="29"/>
      <c r="D415" s="29"/>
      <c r="E415" s="29"/>
    </row>
    <row r="416" customFormat="false" ht="14.25" hidden="false" customHeight="true" outlineLevel="0" collapsed="false">
      <c r="C416" s="29"/>
      <c r="D416" s="29"/>
      <c r="E416" s="29"/>
    </row>
    <row r="417" customFormat="false" ht="14.25" hidden="false" customHeight="true" outlineLevel="0" collapsed="false">
      <c r="C417" s="29"/>
      <c r="D417" s="29"/>
      <c r="E417" s="29"/>
    </row>
    <row r="418" customFormat="false" ht="14.25" hidden="false" customHeight="true" outlineLevel="0" collapsed="false">
      <c r="C418" s="29"/>
      <c r="D418" s="29"/>
      <c r="E418" s="29"/>
    </row>
    <row r="419" customFormat="false" ht="14.25" hidden="false" customHeight="true" outlineLevel="0" collapsed="false">
      <c r="C419" s="29"/>
      <c r="D419" s="29"/>
      <c r="E419" s="29"/>
    </row>
    <row r="420" customFormat="false" ht="14.25" hidden="false" customHeight="true" outlineLevel="0" collapsed="false">
      <c r="C420" s="29"/>
      <c r="D420" s="29"/>
      <c r="E420" s="29"/>
    </row>
    <row r="421" customFormat="false" ht="14.25" hidden="false" customHeight="true" outlineLevel="0" collapsed="false">
      <c r="C421" s="29"/>
      <c r="D421" s="29"/>
      <c r="E421" s="29"/>
    </row>
    <row r="422" customFormat="false" ht="14.25" hidden="false" customHeight="true" outlineLevel="0" collapsed="false">
      <c r="C422" s="29"/>
      <c r="D422" s="29"/>
      <c r="E422" s="29"/>
    </row>
    <row r="423" customFormat="false" ht="14.25" hidden="false" customHeight="true" outlineLevel="0" collapsed="false">
      <c r="C423" s="29"/>
      <c r="D423" s="29"/>
      <c r="E423" s="29"/>
    </row>
    <row r="424" customFormat="false" ht="14.25" hidden="false" customHeight="true" outlineLevel="0" collapsed="false">
      <c r="C424" s="29"/>
      <c r="D424" s="29"/>
      <c r="E424" s="29"/>
    </row>
    <row r="425" customFormat="false" ht="14.25" hidden="false" customHeight="true" outlineLevel="0" collapsed="false">
      <c r="C425" s="29"/>
      <c r="D425" s="29"/>
      <c r="E425" s="29"/>
    </row>
    <row r="426" customFormat="false" ht="14.25" hidden="false" customHeight="true" outlineLevel="0" collapsed="false">
      <c r="C426" s="29"/>
      <c r="D426" s="29"/>
      <c r="E426" s="29"/>
    </row>
    <row r="427" customFormat="false" ht="14.25" hidden="false" customHeight="true" outlineLevel="0" collapsed="false">
      <c r="C427" s="29"/>
      <c r="D427" s="29"/>
      <c r="E427" s="29"/>
    </row>
    <row r="428" customFormat="false" ht="14.25" hidden="false" customHeight="true" outlineLevel="0" collapsed="false">
      <c r="C428" s="29"/>
      <c r="D428" s="29"/>
      <c r="E428" s="29"/>
    </row>
    <row r="429" customFormat="false" ht="14.25" hidden="false" customHeight="true" outlineLevel="0" collapsed="false">
      <c r="C429" s="29"/>
      <c r="D429" s="29"/>
      <c r="E429" s="29"/>
    </row>
    <row r="430" customFormat="false" ht="14.25" hidden="false" customHeight="true" outlineLevel="0" collapsed="false">
      <c r="C430" s="29"/>
      <c r="D430" s="29"/>
      <c r="E430" s="29"/>
    </row>
    <row r="431" customFormat="false" ht="14.25" hidden="false" customHeight="true" outlineLevel="0" collapsed="false">
      <c r="C431" s="29"/>
      <c r="D431" s="29"/>
      <c r="E431" s="29"/>
    </row>
    <row r="432" customFormat="false" ht="14.25" hidden="false" customHeight="true" outlineLevel="0" collapsed="false">
      <c r="C432" s="29"/>
      <c r="D432" s="29"/>
      <c r="E432" s="29"/>
    </row>
    <row r="433" customFormat="false" ht="14.25" hidden="false" customHeight="true" outlineLevel="0" collapsed="false">
      <c r="C433" s="29"/>
      <c r="D433" s="29"/>
      <c r="E433" s="29"/>
    </row>
    <row r="434" customFormat="false" ht="14.25" hidden="false" customHeight="true" outlineLevel="0" collapsed="false">
      <c r="C434" s="29"/>
      <c r="D434" s="29"/>
      <c r="E434" s="29"/>
    </row>
    <row r="435" customFormat="false" ht="14.25" hidden="false" customHeight="true" outlineLevel="0" collapsed="false">
      <c r="C435" s="29"/>
      <c r="D435" s="29"/>
      <c r="E435" s="29"/>
    </row>
    <row r="436" customFormat="false" ht="14.25" hidden="false" customHeight="true" outlineLevel="0" collapsed="false">
      <c r="C436" s="29"/>
      <c r="D436" s="29"/>
      <c r="E436" s="29"/>
    </row>
    <row r="437" customFormat="false" ht="14.25" hidden="false" customHeight="true" outlineLevel="0" collapsed="false">
      <c r="C437" s="29"/>
      <c r="D437" s="29"/>
      <c r="E437" s="29"/>
    </row>
    <row r="438" customFormat="false" ht="14.25" hidden="false" customHeight="true" outlineLevel="0" collapsed="false">
      <c r="C438" s="29"/>
      <c r="D438" s="29"/>
      <c r="E438" s="29"/>
    </row>
    <row r="439" customFormat="false" ht="14.25" hidden="false" customHeight="true" outlineLevel="0" collapsed="false">
      <c r="C439" s="29"/>
      <c r="D439" s="29"/>
      <c r="E439" s="29"/>
    </row>
    <row r="440" customFormat="false" ht="14.25" hidden="false" customHeight="true" outlineLevel="0" collapsed="false">
      <c r="C440" s="29"/>
      <c r="D440" s="29"/>
      <c r="E440" s="29"/>
    </row>
    <row r="441" customFormat="false" ht="14.25" hidden="false" customHeight="true" outlineLevel="0" collapsed="false">
      <c r="C441" s="29"/>
      <c r="D441" s="29"/>
      <c r="E441" s="29"/>
    </row>
    <row r="442" customFormat="false" ht="14.25" hidden="false" customHeight="true" outlineLevel="0" collapsed="false">
      <c r="C442" s="29"/>
      <c r="D442" s="29"/>
      <c r="E442" s="29"/>
    </row>
    <row r="443" customFormat="false" ht="14.25" hidden="false" customHeight="true" outlineLevel="0" collapsed="false">
      <c r="C443" s="29"/>
      <c r="D443" s="29"/>
      <c r="E443" s="29"/>
    </row>
    <row r="444" customFormat="false" ht="14.25" hidden="false" customHeight="true" outlineLevel="0" collapsed="false">
      <c r="C444" s="29"/>
      <c r="D444" s="29"/>
      <c r="E444" s="29"/>
    </row>
    <row r="445" customFormat="false" ht="14.25" hidden="false" customHeight="true" outlineLevel="0" collapsed="false">
      <c r="C445" s="29"/>
      <c r="D445" s="29"/>
      <c r="E445" s="29"/>
    </row>
    <row r="446" customFormat="false" ht="14.25" hidden="false" customHeight="true" outlineLevel="0" collapsed="false">
      <c r="C446" s="29"/>
      <c r="D446" s="29"/>
      <c r="E446" s="29"/>
    </row>
    <row r="447" customFormat="false" ht="14.25" hidden="false" customHeight="true" outlineLevel="0" collapsed="false">
      <c r="C447" s="29"/>
      <c r="D447" s="29"/>
      <c r="E447" s="29"/>
    </row>
    <row r="448" customFormat="false" ht="14.25" hidden="false" customHeight="true" outlineLevel="0" collapsed="false">
      <c r="C448" s="29"/>
      <c r="D448" s="29"/>
      <c r="E448" s="29"/>
    </row>
    <row r="449" customFormat="false" ht="14.25" hidden="false" customHeight="true" outlineLevel="0" collapsed="false">
      <c r="C449" s="29"/>
      <c r="D449" s="29"/>
      <c r="E449" s="29"/>
    </row>
    <row r="450" customFormat="false" ht="14.25" hidden="false" customHeight="true" outlineLevel="0" collapsed="false">
      <c r="C450" s="29"/>
      <c r="D450" s="29"/>
      <c r="E450" s="29"/>
    </row>
    <row r="451" customFormat="false" ht="14.25" hidden="false" customHeight="true" outlineLevel="0" collapsed="false">
      <c r="C451" s="29"/>
      <c r="D451" s="29"/>
      <c r="E451" s="29"/>
    </row>
    <row r="452" customFormat="false" ht="14.25" hidden="false" customHeight="true" outlineLevel="0" collapsed="false">
      <c r="C452" s="29"/>
      <c r="D452" s="29"/>
      <c r="E452" s="29"/>
    </row>
    <row r="453" customFormat="false" ht="14.25" hidden="false" customHeight="true" outlineLevel="0" collapsed="false">
      <c r="C453" s="29"/>
      <c r="D453" s="29"/>
      <c r="E453" s="29"/>
    </row>
    <row r="454" customFormat="false" ht="14.25" hidden="false" customHeight="true" outlineLevel="0" collapsed="false">
      <c r="C454" s="29"/>
      <c r="D454" s="29"/>
      <c r="E454" s="29"/>
    </row>
    <row r="455" customFormat="false" ht="14.25" hidden="false" customHeight="true" outlineLevel="0" collapsed="false">
      <c r="C455" s="29"/>
      <c r="D455" s="29"/>
      <c r="E455" s="29"/>
    </row>
    <row r="456" customFormat="false" ht="14.25" hidden="false" customHeight="true" outlineLevel="0" collapsed="false">
      <c r="C456" s="29"/>
      <c r="D456" s="29"/>
      <c r="E456" s="29"/>
    </row>
    <row r="457" customFormat="false" ht="14.25" hidden="false" customHeight="true" outlineLevel="0" collapsed="false">
      <c r="C457" s="29"/>
      <c r="D457" s="29"/>
      <c r="E457" s="29"/>
    </row>
    <row r="458" customFormat="false" ht="14.25" hidden="false" customHeight="true" outlineLevel="0" collapsed="false">
      <c r="C458" s="29"/>
      <c r="D458" s="29"/>
      <c r="E458" s="29"/>
    </row>
    <row r="459" customFormat="false" ht="14.25" hidden="false" customHeight="true" outlineLevel="0" collapsed="false">
      <c r="C459" s="29"/>
      <c r="D459" s="29"/>
      <c r="E459" s="29"/>
    </row>
    <row r="460" customFormat="false" ht="14.25" hidden="false" customHeight="true" outlineLevel="0" collapsed="false">
      <c r="C460" s="29"/>
      <c r="D460" s="29"/>
      <c r="E460" s="29"/>
    </row>
    <row r="461" customFormat="false" ht="14.25" hidden="false" customHeight="true" outlineLevel="0" collapsed="false">
      <c r="C461" s="29"/>
      <c r="D461" s="29"/>
      <c r="E461" s="29"/>
    </row>
    <row r="462" customFormat="false" ht="14.25" hidden="false" customHeight="true" outlineLevel="0" collapsed="false">
      <c r="C462" s="29"/>
      <c r="D462" s="29"/>
      <c r="E462" s="29"/>
    </row>
    <row r="463" customFormat="false" ht="14.25" hidden="false" customHeight="true" outlineLevel="0" collapsed="false">
      <c r="C463" s="29"/>
      <c r="D463" s="29"/>
      <c r="E463" s="29"/>
    </row>
    <row r="464" customFormat="false" ht="14.25" hidden="false" customHeight="true" outlineLevel="0" collapsed="false">
      <c r="C464" s="29"/>
      <c r="D464" s="29"/>
      <c r="E464" s="29"/>
    </row>
    <row r="465" customFormat="false" ht="14.25" hidden="false" customHeight="true" outlineLevel="0" collapsed="false">
      <c r="C465" s="29"/>
      <c r="D465" s="29"/>
      <c r="E465" s="29"/>
    </row>
    <row r="466" customFormat="false" ht="14.25" hidden="false" customHeight="true" outlineLevel="0" collapsed="false">
      <c r="C466" s="29"/>
      <c r="D466" s="29"/>
      <c r="E466" s="29"/>
    </row>
    <row r="467" customFormat="false" ht="14.25" hidden="false" customHeight="true" outlineLevel="0" collapsed="false">
      <c r="C467" s="29"/>
      <c r="D467" s="29"/>
      <c r="E467" s="29"/>
    </row>
    <row r="468" customFormat="false" ht="14.25" hidden="false" customHeight="true" outlineLevel="0" collapsed="false">
      <c r="C468" s="29"/>
      <c r="D468" s="29"/>
      <c r="E468" s="29"/>
    </row>
    <row r="469" customFormat="false" ht="14.25" hidden="false" customHeight="true" outlineLevel="0" collapsed="false">
      <c r="C469" s="29"/>
      <c r="D469" s="29"/>
      <c r="E469" s="29"/>
    </row>
    <row r="470" customFormat="false" ht="14.25" hidden="false" customHeight="true" outlineLevel="0" collapsed="false">
      <c r="C470" s="29"/>
      <c r="D470" s="29"/>
      <c r="E470" s="29"/>
    </row>
    <row r="471" customFormat="false" ht="14.25" hidden="false" customHeight="true" outlineLevel="0" collapsed="false">
      <c r="C471" s="29"/>
      <c r="D471" s="29"/>
      <c r="E471" s="29"/>
    </row>
    <row r="472" customFormat="false" ht="14.25" hidden="false" customHeight="true" outlineLevel="0" collapsed="false">
      <c r="C472" s="29"/>
      <c r="D472" s="29"/>
      <c r="E472" s="29"/>
    </row>
    <row r="473" customFormat="false" ht="14.25" hidden="false" customHeight="true" outlineLevel="0" collapsed="false">
      <c r="C473" s="29"/>
      <c r="D473" s="29"/>
      <c r="E473" s="29"/>
    </row>
    <row r="474" customFormat="false" ht="14.25" hidden="false" customHeight="true" outlineLevel="0" collapsed="false">
      <c r="C474" s="29"/>
      <c r="D474" s="29"/>
      <c r="E474" s="29"/>
    </row>
    <row r="475" customFormat="false" ht="14.25" hidden="false" customHeight="true" outlineLevel="0" collapsed="false">
      <c r="C475" s="29"/>
      <c r="D475" s="29"/>
      <c r="E475" s="29"/>
    </row>
    <row r="476" customFormat="false" ht="14.25" hidden="false" customHeight="true" outlineLevel="0" collapsed="false">
      <c r="C476" s="29"/>
      <c r="D476" s="29"/>
      <c r="E476" s="29"/>
    </row>
    <row r="477" customFormat="false" ht="14.25" hidden="false" customHeight="true" outlineLevel="0" collapsed="false">
      <c r="C477" s="29"/>
      <c r="D477" s="29"/>
      <c r="E477" s="29"/>
    </row>
    <row r="478" customFormat="false" ht="14.25" hidden="false" customHeight="true" outlineLevel="0" collapsed="false">
      <c r="C478" s="29"/>
      <c r="D478" s="29"/>
      <c r="E478" s="29"/>
    </row>
    <row r="479" customFormat="false" ht="14.25" hidden="false" customHeight="true" outlineLevel="0" collapsed="false">
      <c r="C479" s="29"/>
      <c r="D479" s="29"/>
      <c r="E479" s="29"/>
    </row>
    <row r="480" customFormat="false" ht="14.25" hidden="false" customHeight="true" outlineLevel="0" collapsed="false">
      <c r="C480" s="29"/>
      <c r="D480" s="29"/>
      <c r="E480" s="29"/>
    </row>
    <row r="481" customFormat="false" ht="14.25" hidden="false" customHeight="true" outlineLevel="0" collapsed="false">
      <c r="C481" s="29"/>
      <c r="D481" s="29"/>
      <c r="E481" s="29"/>
    </row>
    <row r="482" customFormat="false" ht="14.25" hidden="false" customHeight="true" outlineLevel="0" collapsed="false">
      <c r="C482" s="29"/>
      <c r="D482" s="29"/>
      <c r="E482" s="29"/>
    </row>
    <row r="483" customFormat="false" ht="14.25" hidden="false" customHeight="true" outlineLevel="0" collapsed="false">
      <c r="C483" s="29"/>
      <c r="D483" s="29"/>
      <c r="E483" s="29"/>
    </row>
    <row r="484" customFormat="false" ht="14.25" hidden="false" customHeight="true" outlineLevel="0" collapsed="false">
      <c r="C484" s="29"/>
      <c r="D484" s="29"/>
      <c r="E484" s="29"/>
    </row>
    <row r="485" customFormat="false" ht="14.25" hidden="false" customHeight="true" outlineLevel="0" collapsed="false">
      <c r="C485" s="29"/>
      <c r="D485" s="29"/>
      <c r="E485" s="29"/>
    </row>
    <row r="486" customFormat="false" ht="14.25" hidden="false" customHeight="true" outlineLevel="0" collapsed="false">
      <c r="C486" s="29"/>
      <c r="D486" s="29"/>
      <c r="E486" s="29"/>
    </row>
    <row r="487" customFormat="false" ht="14.25" hidden="false" customHeight="true" outlineLevel="0" collapsed="false">
      <c r="C487" s="29"/>
      <c r="D487" s="29"/>
      <c r="E487" s="29"/>
    </row>
    <row r="488" customFormat="false" ht="14.25" hidden="false" customHeight="true" outlineLevel="0" collapsed="false">
      <c r="C488" s="29"/>
      <c r="D488" s="29"/>
      <c r="E488" s="29"/>
    </row>
    <row r="489" customFormat="false" ht="14.25" hidden="false" customHeight="true" outlineLevel="0" collapsed="false">
      <c r="C489" s="29"/>
      <c r="D489" s="29"/>
      <c r="E489" s="29"/>
    </row>
    <row r="490" customFormat="false" ht="14.25" hidden="false" customHeight="true" outlineLevel="0" collapsed="false">
      <c r="C490" s="29"/>
      <c r="D490" s="29"/>
      <c r="E490" s="29"/>
    </row>
    <row r="491" customFormat="false" ht="14.25" hidden="false" customHeight="true" outlineLevel="0" collapsed="false">
      <c r="C491" s="29"/>
      <c r="D491" s="29"/>
      <c r="E491" s="29"/>
    </row>
    <row r="492" customFormat="false" ht="14.25" hidden="false" customHeight="true" outlineLevel="0" collapsed="false">
      <c r="C492" s="29"/>
      <c r="D492" s="29"/>
      <c r="E492" s="29"/>
    </row>
    <row r="493" customFormat="false" ht="14.25" hidden="false" customHeight="true" outlineLevel="0" collapsed="false">
      <c r="C493" s="29"/>
      <c r="D493" s="29"/>
      <c r="E493" s="29"/>
    </row>
    <row r="494" customFormat="false" ht="14.25" hidden="false" customHeight="true" outlineLevel="0" collapsed="false">
      <c r="C494" s="29"/>
      <c r="D494" s="29"/>
      <c r="E494" s="29"/>
    </row>
    <row r="495" customFormat="false" ht="14.25" hidden="false" customHeight="true" outlineLevel="0" collapsed="false">
      <c r="C495" s="29"/>
      <c r="D495" s="29"/>
      <c r="E495" s="29"/>
    </row>
    <row r="496" customFormat="false" ht="14.25" hidden="false" customHeight="true" outlineLevel="0" collapsed="false">
      <c r="C496" s="29"/>
      <c r="D496" s="29"/>
      <c r="E496" s="29"/>
    </row>
    <row r="497" customFormat="false" ht="14.25" hidden="false" customHeight="true" outlineLevel="0" collapsed="false">
      <c r="C497" s="29"/>
      <c r="D497" s="29"/>
      <c r="E497" s="29"/>
    </row>
    <row r="498" customFormat="false" ht="14.25" hidden="false" customHeight="true" outlineLevel="0" collapsed="false">
      <c r="C498" s="29"/>
      <c r="D498" s="29"/>
      <c r="E498" s="29"/>
    </row>
    <row r="499" customFormat="false" ht="14.25" hidden="false" customHeight="true" outlineLevel="0" collapsed="false">
      <c r="C499" s="29"/>
      <c r="D499" s="29"/>
      <c r="E499" s="29"/>
    </row>
    <row r="500" customFormat="false" ht="14.25" hidden="false" customHeight="true" outlineLevel="0" collapsed="false">
      <c r="C500" s="29"/>
      <c r="D500" s="29"/>
      <c r="E500" s="29"/>
    </row>
    <row r="501" customFormat="false" ht="14.25" hidden="false" customHeight="true" outlineLevel="0" collapsed="false">
      <c r="C501" s="29"/>
      <c r="D501" s="29"/>
      <c r="E501" s="29"/>
    </row>
    <row r="502" customFormat="false" ht="14.25" hidden="false" customHeight="true" outlineLevel="0" collapsed="false">
      <c r="C502" s="29"/>
      <c r="D502" s="29"/>
      <c r="E502" s="29"/>
    </row>
    <row r="503" customFormat="false" ht="14.25" hidden="false" customHeight="true" outlineLevel="0" collapsed="false">
      <c r="C503" s="29"/>
      <c r="D503" s="29"/>
      <c r="E503" s="29"/>
    </row>
    <row r="504" customFormat="false" ht="14.25" hidden="false" customHeight="true" outlineLevel="0" collapsed="false">
      <c r="C504" s="29"/>
      <c r="D504" s="29"/>
      <c r="E504" s="29"/>
    </row>
    <row r="505" customFormat="false" ht="14.25" hidden="false" customHeight="true" outlineLevel="0" collapsed="false">
      <c r="C505" s="29"/>
      <c r="D505" s="29"/>
      <c r="E505" s="29"/>
    </row>
    <row r="506" customFormat="false" ht="14.25" hidden="false" customHeight="true" outlineLevel="0" collapsed="false">
      <c r="C506" s="29"/>
      <c r="D506" s="29"/>
      <c r="E506" s="29"/>
    </row>
    <row r="507" customFormat="false" ht="14.25" hidden="false" customHeight="true" outlineLevel="0" collapsed="false">
      <c r="C507" s="29"/>
      <c r="D507" s="29"/>
      <c r="E507" s="29"/>
    </row>
    <row r="508" customFormat="false" ht="14.25" hidden="false" customHeight="true" outlineLevel="0" collapsed="false">
      <c r="C508" s="29"/>
      <c r="D508" s="29"/>
      <c r="E508" s="29"/>
    </row>
    <row r="509" customFormat="false" ht="14.25" hidden="false" customHeight="true" outlineLevel="0" collapsed="false">
      <c r="C509" s="29"/>
      <c r="D509" s="29"/>
      <c r="E509" s="29"/>
    </row>
    <row r="510" customFormat="false" ht="14.25" hidden="false" customHeight="true" outlineLevel="0" collapsed="false">
      <c r="C510" s="29"/>
      <c r="D510" s="29"/>
      <c r="E510" s="29"/>
    </row>
    <row r="511" customFormat="false" ht="14.25" hidden="false" customHeight="true" outlineLevel="0" collapsed="false">
      <c r="C511" s="29"/>
      <c r="D511" s="29"/>
      <c r="E511" s="29"/>
    </row>
    <row r="512" customFormat="false" ht="14.25" hidden="false" customHeight="true" outlineLevel="0" collapsed="false">
      <c r="C512" s="29"/>
      <c r="D512" s="29"/>
      <c r="E512" s="29"/>
    </row>
    <row r="513" customFormat="false" ht="14.25" hidden="false" customHeight="true" outlineLevel="0" collapsed="false">
      <c r="C513" s="29"/>
      <c r="D513" s="29"/>
      <c r="E513" s="29"/>
    </row>
    <row r="514" customFormat="false" ht="14.25" hidden="false" customHeight="true" outlineLevel="0" collapsed="false">
      <c r="C514" s="29"/>
      <c r="D514" s="29"/>
      <c r="E514" s="29"/>
    </row>
    <row r="515" customFormat="false" ht="14.25" hidden="false" customHeight="true" outlineLevel="0" collapsed="false">
      <c r="C515" s="29"/>
      <c r="D515" s="29"/>
      <c r="E515" s="29"/>
    </row>
    <row r="516" customFormat="false" ht="14.25" hidden="false" customHeight="true" outlineLevel="0" collapsed="false">
      <c r="C516" s="29"/>
      <c r="D516" s="29"/>
      <c r="E516" s="29"/>
    </row>
    <row r="517" customFormat="false" ht="14.25" hidden="false" customHeight="true" outlineLevel="0" collapsed="false">
      <c r="C517" s="29"/>
      <c r="D517" s="29"/>
      <c r="E517" s="29"/>
    </row>
    <row r="518" customFormat="false" ht="14.25" hidden="false" customHeight="true" outlineLevel="0" collapsed="false">
      <c r="C518" s="29"/>
      <c r="D518" s="29"/>
      <c r="E518" s="29"/>
    </row>
    <row r="519" customFormat="false" ht="14.25" hidden="false" customHeight="true" outlineLevel="0" collapsed="false">
      <c r="C519" s="29"/>
      <c r="D519" s="29"/>
      <c r="E519" s="29"/>
    </row>
    <row r="520" customFormat="false" ht="14.25" hidden="false" customHeight="true" outlineLevel="0" collapsed="false">
      <c r="C520" s="29"/>
      <c r="D520" s="29"/>
      <c r="E520" s="29"/>
    </row>
    <row r="521" customFormat="false" ht="14.25" hidden="false" customHeight="true" outlineLevel="0" collapsed="false">
      <c r="C521" s="29"/>
      <c r="D521" s="29"/>
      <c r="E521" s="29"/>
    </row>
    <row r="522" customFormat="false" ht="14.25" hidden="false" customHeight="true" outlineLevel="0" collapsed="false">
      <c r="C522" s="29"/>
      <c r="D522" s="29"/>
      <c r="E522" s="29"/>
    </row>
    <row r="523" customFormat="false" ht="14.25" hidden="false" customHeight="true" outlineLevel="0" collapsed="false">
      <c r="C523" s="29"/>
      <c r="D523" s="29"/>
      <c r="E523" s="29"/>
    </row>
    <row r="524" customFormat="false" ht="14.25" hidden="false" customHeight="true" outlineLevel="0" collapsed="false">
      <c r="C524" s="29"/>
      <c r="D524" s="29"/>
      <c r="E524" s="29"/>
    </row>
    <row r="525" customFormat="false" ht="14.25" hidden="false" customHeight="true" outlineLevel="0" collapsed="false">
      <c r="C525" s="29"/>
      <c r="D525" s="29"/>
      <c r="E525" s="29"/>
    </row>
    <row r="526" customFormat="false" ht="14.25" hidden="false" customHeight="true" outlineLevel="0" collapsed="false">
      <c r="C526" s="29"/>
      <c r="D526" s="29"/>
      <c r="E526" s="29"/>
    </row>
    <row r="527" customFormat="false" ht="14.25" hidden="false" customHeight="true" outlineLevel="0" collapsed="false">
      <c r="C527" s="29"/>
      <c r="D527" s="29"/>
      <c r="E527" s="29"/>
    </row>
    <row r="528" customFormat="false" ht="14.25" hidden="false" customHeight="true" outlineLevel="0" collapsed="false">
      <c r="C528" s="29"/>
      <c r="D528" s="29"/>
      <c r="E528" s="29"/>
    </row>
    <row r="529" customFormat="false" ht="14.25" hidden="false" customHeight="true" outlineLevel="0" collapsed="false">
      <c r="C529" s="29"/>
      <c r="D529" s="29"/>
      <c r="E529" s="29"/>
    </row>
    <row r="530" customFormat="false" ht="14.25" hidden="false" customHeight="true" outlineLevel="0" collapsed="false">
      <c r="C530" s="29"/>
      <c r="D530" s="29"/>
      <c r="E530" s="29"/>
    </row>
    <row r="531" customFormat="false" ht="14.25" hidden="false" customHeight="true" outlineLevel="0" collapsed="false">
      <c r="C531" s="29"/>
      <c r="D531" s="29"/>
      <c r="E531" s="29"/>
    </row>
    <row r="532" customFormat="false" ht="14.25" hidden="false" customHeight="true" outlineLevel="0" collapsed="false">
      <c r="C532" s="29"/>
      <c r="D532" s="29"/>
      <c r="E532" s="29"/>
    </row>
    <row r="533" customFormat="false" ht="14.25" hidden="false" customHeight="true" outlineLevel="0" collapsed="false">
      <c r="C533" s="29"/>
      <c r="D533" s="29"/>
      <c r="E533" s="29"/>
    </row>
    <row r="534" customFormat="false" ht="14.25" hidden="false" customHeight="true" outlineLevel="0" collapsed="false">
      <c r="C534" s="29"/>
      <c r="D534" s="29"/>
      <c r="E534" s="29"/>
    </row>
    <row r="535" customFormat="false" ht="14.25" hidden="false" customHeight="true" outlineLevel="0" collapsed="false">
      <c r="C535" s="29"/>
      <c r="D535" s="29"/>
      <c r="E535" s="29"/>
    </row>
    <row r="536" customFormat="false" ht="14.25" hidden="false" customHeight="true" outlineLevel="0" collapsed="false">
      <c r="C536" s="29"/>
      <c r="D536" s="29"/>
      <c r="E536" s="29"/>
    </row>
    <row r="537" customFormat="false" ht="14.25" hidden="false" customHeight="true" outlineLevel="0" collapsed="false">
      <c r="C537" s="29"/>
      <c r="D537" s="29"/>
      <c r="E537" s="29"/>
    </row>
    <row r="538" customFormat="false" ht="14.25" hidden="false" customHeight="true" outlineLevel="0" collapsed="false">
      <c r="C538" s="29"/>
      <c r="D538" s="29"/>
      <c r="E538" s="29"/>
    </row>
    <row r="539" customFormat="false" ht="14.25" hidden="false" customHeight="true" outlineLevel="0" collapsed="false">
      <c r="C539" s="29"/>
      <c r="D539" s="29"/>
      <c r="E539" s="29"/>
    </row>
    <row r="540" customFormat="false" ht="14.25" hidden="false" customHeight="true" outlineLevel="0" collapsed="false">
      <c r="C540" s="29"/>
      <c r="D540" s="29"/>
      <c r="E540" s="29"/>
    </row>
    <row r="541" customFormat="false" ht="14.25" hidden="false" customHeight="true" outlineLevel="0" collapsed="false">
      <c r="C541" s="29"/>
      <c r="D541" s="29"/>
      <c r="E541" s="29"/>
    </row>
    <row r="542" customFormat="false" ht="14.25" hidden="false" customHeight="true" outlineLevel="0" collapsed="false">
      <c r="C542" s="29"/>
      <c r="D542" s="29"/>
      <c r="E542" s="29"/>
    </row>
    <row r="543" customFormat="false" ht="14.25" hidden="false" customHeight="true" outlineLevel="0" collapsed="false">
      <c r="C543" s="29"/>
      <c r="D543" s="29"/>
      <c r="E543" s="29"/>
    </row>
    <row r="544" customFormat="false" ht="14.25" hidden="false" customHeight="true" outlineLevel="0" collapsed="false">
      <c r="C544" s="29"/>
      <c r="D544" s="29"/>
      <c r="E544" s="29"/>
    </row>
    <row r="545" customFormat="false" ht="14.25" hidden="false" customHeight="true" outlineLevel="0" collapsed="false">
      <c r="C545" s="29"/>
      <c r="D545" s="29"/>
      <c r="E545" s="29"/>
    </row>
    <row r="546" customFormat="false" ht="14.25" hidden="false" customHeight="true" outlineLevel="0" collapsed="false">
      <c r="C546" s="29"/>
      <c r="D546" s="29"/>
      <c r="E546" s="29"/>
    </row>
    <row r="547" customFormat="false" ht="14.25" hidden="false" customHeight="true" outlineLevel="0" collapsed="false">
      <c r="C547" s="29"/>
      <c r="D547" s="29"/>
      <c r="E547" s="29"/>
    </row>
    <row r="548" customFormat="false" ht="14.25" hidden="false" customHeight="true" outlineLevel="0" collapsed="false">
      <c r="C548" s="29"/>
      <c r="D548" s="29"/>
      <c r="E548" s="29"/>
    </row>
    <row r="549" customFormat="false" ht="14.25" hidden="false" customHeight="true" outlineLevel="0" collapsed="false">
      <c r="C549" s="29"/>
      <c r="D549" s="29"/>
      <c r="E549" s="29"/>
    </row>
    <row r="550" customFormat="false" ht="14.25" hidden="false" customHeight="true" outlineLevel="0" collapsed="false">
      <c r="C550" s="29"/>
      <c r="D550" s="29"/>
      <c r="E550" s="29"/>
    </row>
    <row r="551" customFormat="false" ht="14.25" hidden="false" customHeight="true" outlineLevel="0" collapsed="false">
      <c r="C551" s="29"/>
      <c r="D551" s="29"/>
      <c r="E551" s="29"/>
    </row>
    <row r="552" customFormat="false" ht="14.25" hidden="false" customHeight="true" outlineLevel="0" collapsed="false">
      <c r="C552" s="29"/>
      <c r="D552" s="29"/>
      <c r="E552" s="29"/>
    </row>
    <row r="553" customFormat="false" ht="14.25" hidden="false" customHeight="true" outlineLevel="0" collapsed="false">
      <c r="C553" s="29"/>
      <c r="D553" s="29"/>
      <c r="E553" s="29"/>
    </row>
    <row r="554" customFormat="false" ht="14.25" hidden="false" customHeight="true" outlineLevel="0" collapsed="false">
      <c r="C554" s="29"/>
      <c r="D554" s="29"/>
      <c r="E554" s="29"/>
    </row>
    <row r="555" customFormat="false" ht="14.25" hidden="false" customHeight="true" outlineLevel="0" collapsed="false">
      <c r="C555" s="29"/>
      <c r="D555" s="29"/>
      <c r="E555" s="29"/>
    </row>
    <row r="556" customFormat="false" ht="14.25" hidden="false" customHeight="true" outlineLevel="0" collapsed="false">
      <c r="C556" s="29"/>
      <c r="D556" s="29"/>
      <c r="E556" s="29"/>
    </row>
    <row r="557" customFormat="false" ht="14.25" hidden="false" customHeight="true" outlineLevel="0" collapsed="false">
      <c r="C557" s="29"/>
      <c r="D557" s="29"/>
      <c r="E557" s="29"/>
    </row>
    <row r="558" customFormat="false" ht="14.25" hidden="false" customHeight="true" outlineLevel="0" collapsed="false">
      <c r="C558" s="29"/>
      <c r="D558" s="29"/>
      <c r="E558" s="29"/>
    </row>
    <row r="559" customFormat="false" ht="14.25" hidden="false" customHeight="true" outlineLevel="0" collapsed="false">
      <c r="C559" s="29"/>
      <c r="D559" s="29"/>
      <c r="E559" s="29"/>
    </row>
    <row r="560" customFormat="false" ht="14.25" hidden="false" customHeight="true" outlineLevel="0" collapsed="false">
      <c r="C560" s="29"/>
      <c r="D560" s="29"/>
      <c r="E560" s="29"/>
    </row>
    <row r="561" customFormat="false" ht="14.25" hidden="false" customHeight="true" outlineLevel="0" collapsed="false">
      <c r="C561" s="29"/>
      <c r="D561" s="29"/>
      <c r="E561" s="29"/>
    </row>
    <row r="562" customFormat="false" ht="14.25" hidden="false" customHeight="true" outlineLevel="0" collapsed="false">
      <c r="C562" s="29"/>
      <c r="D562" s="29"/>
      <c r="E562" s="29"/>
    </row>
    <row r="563" customFormat="false" ht="14.25" hidden="false" customHeight="true" outlineLevel="0" collapsed="false">
      <c r="C563" s="29"/>
      <c r="D563" s="29"/>
      <c r="E563" s="29"/>
    </row>
    <row r="564" customFormat="false" ht="14.25" hidden="false" customHeight="true" outlineLevel="0" collapsed="false">
      <c r="C564" s="29"/>
      <c r="D564" s="29"/>
      <c r="E564" s="29"/>
    </row>
    <row r="565" customFormat="false" ht="14.25" hidden="false" customHeight="true" outlineLevel="0" collapsed="false">
      <c r="C565" s="29"/>
      <c r="D565" s="29"/>
      <c r="E565" s="29"/>
    </row>
    <row r="566" customFormat="false" ht="14.25" hidden="false" customHeight="true" outlineLevel="0" collapsed="false">
      <c r="C566" s="29"/>
      <c r="D566" s="29"/>
      <c r="E566" s="29"/>
    </row>
    <row r="567" customFormat="false" ht="14.25" hidden="false" customHeight="true" outlineLevel="0" collapsed="false">
      <c r="C567" s="29"/>
      <c r="D567" s="29"/>
      <c r="E567" s="29"/>
    </row>
    <row r="568" customFormat="false" ht="14.25" hidden="false" customHeight="true" outlineLevel="0" collapsed="false">
      <c r="C568" s="29"/>
      <c r="D568" s="29"/>
      <c r="E568" s="29"/>
    </row>
    <row r="569" customFormat="false" ht="14.25" hidden="false" customHeight="true" outlineLevel="0" collapsed="false">
      <c r="C569" s="29"/>
      <c r="D569" s="29"/>
      <c r="E569" s="29"/>
    </row>
    <row r="570" customFormat="false" ht="14.25" hidden="false" customHeight="true" outlineLevel="0" collapsed="false">
      <c r="C570" s="29"/>
      <c r="D570" s="29"/>
      <c r="E570" s="29"/>
    </row>
    <row r="571" customFormat="false" ht="14.25" hidden="false" customHeight="true" outlineLevel="0" collapsed="false">
      <c r="C571" s="29"/>
      <c r="D571" s="29"/>
      <c r="E571" s="29"/>
    </row>
    <row r="572" customFormat="false" ht="14.25" hidden="false" customHeight="true" outlineLevel="0" collapsed="false">
      <c r="C572" s="29"/>
      <c r="D572" s="29"/>
      <c r="E572" s="29"/>
    </row>
    <row r="573" customFormat="false" ht="14.25" hidden="false" customHeight="true" outlineLevel="0" collapsed="false">
      <c r="C573" s="29"/>
      <c r="D573" s="29"/>
      <c r="E573" s="29"/>
    </row>
    <row r="574" customFormat="false" ht="14.25" hidden="false" customHeight="true" outlineLevel="0" collapsed="false">
      <c r="C574" s="29"/>
      <c r="D574" s="29"/>
      <c r="E574" s="29"/>
    </row>
    <row r="575" customFormat="false" ht="14.25" hidden="false" customHeight="true" outlineLevel="0" collapsed="false">
      <c r="C575" s="29"/>
      <c r="D575" s="29"/>
      <c r="E575" s="29"/>
    </row>
    <row r="576" customFormat="false" ht="14.25" hidden="false" customHeight="true" outlineLevel="0" collapsed="false">
      <c r="C576" s="29"/>
      <c r="D576" s="29"/>
      <c r="E576" s="29"/>
    </row>
    <row r="577" customFormat="false" ht="14.25" hidden="false" customHeight="true" outlineLevel="0" collapsed="false">
      <c r="C577" s="29"/>
      <c r="D577" s="29"/>
      <c r="E577" s="29"/>
    </row>
    <row r="578" customFormat="false" ht="14.25" hidden="false" customHeight="true" outlineLevel="0" collapsed="false">
      <c r="C578" s="29"/>
      <c r="D578" s="29"/>
      <c r="E578" s="29"/>
    </row>
    <row r="579" customFormat="false" ht="14.25" hidden="false" customHeight="true" outlineLevel="0" collapsed="false">
      <c r="C579" s="29"/>
      <c r="D579" s="29"/>
      <c r="E579" s="29"/>
    </row>
    <row r="580" customFormat="false" ht="14.25" hidden="false" customHeight="true" outlineLevel="0" collapsed="false">
      <c r="C580" s="29"/>
      <c r="D580" s="29"/>
      <c r="E580" s="29"/>
    </row>
    <row r="581" customFormat="false" ht="14.25" hidden="false" customHeight="true" outlineLevel="0" collapsed="false">
      <c r="C581" s="29"/>
      <c r="D581" s="29"/>
      <c r="E581" s="29"/>
    </row>
    <row r="582" customFormat="false" ht="14.25" hidden="false" customHeight="true" outlineLevel="0" collapsed="false">
      <c r="C582" s="29"/>
      <c r="D582" s="29"/>
      <c r="E582" s="29"/>
    </row>
    <row r="583" customFormat="false" ht="14.25" hidden="false" customHeight="true" outlineLevel="0" collapsed="false">
      <c r="C583" s="29"/>
      <c r="D583" s="29"/>
      <c r="E583" s="29"/>
    </row>
    <row r="584" customFormat="false" ht="14.25" hidden="false" customHeight="true" outlineLevel="0" collapsed="false">
      <c r="C584" s="29"/>
      <c r="D584" s="29"/>
      <c r="E584" s="29"/>
    </row>
    <row r="585" customFormat="false" ht="14.25" hidden="false" customHeight="true" outlineLevel="0" collapsed="false">
      <c r="C585" s="29"/>
      <c r="D585" s="29"/>
      <c r="E585" s="29"/>
    </row>
    <row r="586" customFormat="false" ht="14.25" hidden="false" customHeight="true" outlineLevel="0" collapsed="false">
      <c r="C586" s="29"/>
      <c r="D586" s="29"/>
      <c r="E586" s="29"/>
    </row>
    <row r="587" customFormat="false" ht="14.25" hidden="false" customHeight="true" outlineLevel="0" collapsed="false">
      <c r="C587" s="29"/>
      <c r="D587" s="29"/>
      <c r="E587" s="29"/>
    </row>
    <row r="588" customFormat="false" ht="14.25" hidden="false" customHeight="true" outlineLevel="0" collapsed="false">
      <c r="C588" s="29"/>
      <c r="D588" s="29"/>
      <c r="E588" s="29"/>
    </row>
    <row r="589" customFormat="false" ht="14.25" hidden="false" customHeight="true" outlineLevel="0" collapsed="false">
      <c r="C589" s="29"/>
      <c r="D589" s="29"/>
      <c r="E589" s="29"/>
    </row>
    <row r="590" customFormat="false" ht="14.25" hidden="false" customHeight="true" outlineLevel="0" collapsed="false">
      <c r="C590" s="29"/>
      <c r="D590" s="29"/>
      <c r="E590" s="29"/>
    </row>
    <row r="591" customFormat="false" ht="14.25" hidden="false" customHeight="true" outlineLevel="0" collapsed="false">
      <c r="C591" s="29"/>
      <c r="D591" s="29"/>
      <c r="E591" s="29"/>
    </row>
    <row r="592" customFormat="false" ht="14.25" hidden="false" customHeight="true" outlineLevel="0" collapsed="false">
      <c r="C592" s="29"/>
      <c r="D592" s="29"/>
      <c r="E592" s="29"/>
    </row>
    <row r="593" customFormat="false" ht="14.25" hidden="false" customHeight="true" outlineLevel="0" collapsed="false">
      <c r="C593" s="29"/>
      <c r="D593" s="29"/>
      <c r="E593" s="29"/>
    </row>
    <row r="594" customFormat="false" ht="14.25" hidden="false" customHeight="true" outlineLevel="0" collapsed="false">
      <c r="C594" s="29"/>
      <c r="D594" s="29"/>
      <c r="E594" s="29"/>
    </row>
    <row r="595" customFormat="false" ht="14.25" hidden="false" customHeight="true" outlineLevel="0" collapsed="false">
      <c r="C595" s="29"/>
      <c r="D595" s="29"/>
      <c r="E595" s="29"/>
    </row>
    <row r="596" customFormat="false" ht="14.25" hidden="false" customHeight="true" outlineLevel="0" collapsed="false">
      <c r="C596" s="29"/>
      <c r="D596" s="29"/>
      <c r="E596" s="29"/>
    </row>
    <row r="597" customFormat="false" ht="14.25" hidden="false" customHeight="true" outlineLevel="0" collapsed="false">
      <c r="C597" s="29"/>
      <c r="D597" s="29"/>
      <c r="E597" s="29"/>
    </row>
    <row r="598" customFormat="false" ht="14.25" hidden="false" customHeight="true" outlineLevel="0" collapsed="false">
      <c r="C598" s="29"/>
      <c r="D598" s="29"/>
      <c r="E598" s="29"/>
    </row>
    <row r="599" customFormat="false" ht="14.25" hidden="false" customHeight="true" outlineLevel="0" collapsed="false">
      <c r="C599" s="29"/>
      <c r="D599" s="29"/>
      <c r="E599" s="29"/>
    </row>
    <row r="600" customFormat="false" ht="14.25" hidden="false" customHeight="true" outlineLevel="0" collapsed="false">
      <c r="C600" s="29"/>
      <c r="D600" s="29"/>
      <c r="E600" s="29"/>
    </row>
    <row r="601" customFormat="false" ht="14.25" hidden="false" customHeight="true" outlineLevel="0" collapsed="false">
      <c r="C601" s="29"/>
      <c r="D601" s="29"/>
      <c r="E601" s="29"/>
    </row>
    <row r="602" customFormat="false" ht="14.25" hidden="false" customHeight="true" outlineLevel="0" collapsed="false">
      <c r="C602" s="29"/>
      <c r="D602" s="29"/>
      <c r="E602" s="29"/>
    </row>
    <row r="603" customFormat="false" ht="14.25" hidden="false" customHeight="true" outlineLevel="0" collapsed="false">
      <c r="C603" s="29"/>
      <c r="D603" s="29"/>
      <c r="E603" s="29"/>
    </row>
    <row r="604" customFormat="false" ht="14.25" hidden="false" customHeight="true" outlineLevel="0" collapsed="false">
      <c r="C604" s="29"/>
      <c r="D604" s="29"/>
      <c r="E604" s="29"/>
    </row>
    <row r="605" customFormat="false" ht="14.25" hidden="false" customHeight="true" outlineLevel="0" collapsed="false">
      <c r="C605" s="29"/>
      <c r="D605" s="29"/>
      <c r="E605" s="29"/>
    </row>
    <row r="606" customFormat="false" ht="14.25" hidden="false" customHeight="true" outlineLevel="0" collapsed="false">
      <c r="C606" s="29"/>
      <c r="D606" s="29"/>
      <c r="E606" s="29"/>
    </row>
    <row r="607" customFormat="false" ht="14.25" hidden="false" customHeight="true" outlineLevel="0" collapsed="false">
      <c r="C607" s="29"/>
      <c r="D607" s="29"/>
      <c r="E607" s="29"/>
    </row>
    <row r="608" customFormat="false" ht="14.25" hidden="false" customHeight="true" outlineLevel="0" collapsed="false">
      <c r="C608" s="29"/>
      <c r="D608" s="29"/>
      <c r="E608" s="29"/>
    </row>
    <row r="609" customFormat="false" ht="14.25" hidden="false" customHeight="true" outlineLevel="0" collapsed="false">
      <c r="C609" s="29"/>
      <c r="D609" s="29"/>
      <c r="E609" s="29"/>
    </row>
    <row r="610" customFormat="false" ht="14.25" hidden="false" customHeight="true" outlineLevel="0" collapsed="false">
      <c r="C610" s="29"/>
      <c r="D610" s="29"/>
      <c r="E610" s="29"/>
    </row>
    <row r="611" customFormat="false" ht="14.25" hidden="false" customHeight="true" outlineLevel="0" collapsed="false">
      <c r="C611" s="29"/>
      <c r="D611" s="29"/>
      <c r="E611" s="29"/>
    </row>
    <row r="612" customFormat="false" ht="14.25" hidden="false" customHeight="true" outlineLevel="0" collapsed="false">
      <c r="C612" s="29"/>
      <c r="D612" s="29"/>
      <c r="E612" s="29"/>
    </row>
    <row r="613" customFormat="false" ht="14.25" hidden="false" customHeight="true" outlineLevel="0" collapsed="false">
      <c r="C613" s="29"/>
      <c r="D613" s="29"/>
      <c r="E613" s="29"/>
    </row>
    <row r="614" customFormat="false" ht="14.25" hidden="false" customHeight="true" outlineLevel="0" collapsed="false">
      <c r="C614" s="29"/>
      <c r="D614" s="29"/>
      <c r="E614" s="29"/>
    </row>
    <row r="615" customFormat="false" ht="14.25" hidden="false" customHeight="true" outlineLevel="0" collapsed="false">
      <c r="C615" s="29"/>
      <c r="D615" s="29"/>
      <c r="E615" s="29"/>
    </row>
    <row r="616" customFormat="false" ht="14.25" hidden="false" customHeight="true" outlineLevel="0" collapsed="false">
      <c r="C616" s="29"/>
      <c r="D616" s="29"/>
      <c r="E616" s="29"/>
    </row>
    <row r="617" customFormat="false" ht="14.25" hidden="false" customHeight="true" outlineLevel="0" collapsed="false">
      <c r="C617" s="29"/>
      <c r="D617" s="29"/>
      <c r="E617" s="29"/>
    </row>
    <row r="618" customFormat="false" ht="14.25" hidden="false" customHeight="true" outlineLevel="0" collapsed="false">
      <c r="C618" s="29"/>
      <c r="D618" s="29"/>
      <c r="E618" s="29"/>
    </row>
    <row r="619" customFormat="false" ht="14.25" hidden="false" customHeight="true" outlineLevel="0" collapsed="false">
      <c r="C619" s="29"/>
      <c r="D619" s="29"/>
      <c r="E619" s="29"/>
    </row>
    <row r="620" customFormat="false" ht="14.25" hidden="false" customHeight="true" outlineLevel="0" collapsed="false">
      <c r="C620" s="29"/>
      <c r="D620" s="29"/>
      <c r="E620" s="29"/>
    </row>
    <row r="621" customFormat="false" ht="14.25" hidden="false" customHeight="true" outlineLevel="0" collapsed="false">
      <c r="C621" s="29"/>
      <c r="D621" s="29"/>
      <c r="E621" s="29"/>
    </row>
    <row r="622" customFormat="false" ht="14.25" hidden="false" customHeight="true" outlineLevel="0" collapsed="false">
      <c r="C622" s="29"/>
      <c r="D622" s="29"/>
      <c r="E622" s="29"/>
    </row>
    <row r="623" customFormat="false" ht="14.25" hidden="false" customHeight="true" outlineLevel="0" collapsed="false">
      <c r="C623" s="29"/>
      <c r="D623" s="29"/>
      <c r="E623" s="29"/>
    </row>
    <row r="624" customFormat="false" ht="14.25" hidden="false" customHeight="true" outlineLevel="0" collapsed="false">
      <c r="C624" s="29"/>
      <c r="D624" s="29"/>
      <c r="E624" s="29"/>
    </row>
    <row r="625" customFormat="false" ht="14.25" hidden="false" customHeight="true" outlineLevel="0" collapsed="false">
      <c r="C625" s="29"/>
      <c r="D625" s="29"/>
      <c r="E625" s="29"/>
    </row>
    <row r="626" customFormat="false" ht="14.25" hidden="false" customHeight="true" outlineLevel="0" collapsed="false">
      <c r="C626" s="29"/>
      <c r="D626" s="29"/>
      <c r="E626" s="29"/>
    </row>
    <row r="627" customFormat="false" ht="14.25" hidden="false" customHeight="true" outlineLevel="0" collapsed="false">
      <c r="C627" s="29"/>
      <c r="D627" s="29"/>
      <c r="E627" s="29"/>
    </row>
    <row r="628" customFormat="false" ht="14.25" hidden="false" customHeight="true" outlineLevel="0" collapsed="false">
      <c r="C628" s="29"/>
      <c r="D628" s="29"/>
      <c r="E628" s="29"/>
    </row>
    <row r="629" customFormat="false" ht="14.25" hidden="false" customHeight="true" outlineLevel="0" collapsed="false">
      <c r="C629" s="29"/>
      <c r="D629" s="29"/>
      <c r="E629" s="29"/>
    </row>
    <row r="630" customFormat="false" ht="14.25" hidden="false" customHeight="true" outlineLevel="0" collapsed="false">
      <c r="C630" s="29"/>
      <c r="D630" s="29"/>
      <c r="E630" s="29"/>
    </row>
    <row r="631" customFormat="false" ht="14.25" hidden="false" customHeight="true" outlineLevel="0" collapsed="false">
      <c r="C631" s="29"/>
      <c r="D631" s="29"/>
      <c r="E631" s="29"/>
    </row>
    <row r="632" customFormat="false" ht="14.25" hidden="false" customHeight="true" outlineLevel="0" collapsed="false">
      <c r="C632" s="29"/>
      <c r="D632" s="29"/>
      <c r="E632" s="29"/>
    </row>
    <row r="633" customFormat="false" ht="14.25" hidden="false" customHeight="true" outlineLevel="0" collapsed="false">
      <c r="C633" s="29"/>
      <c r="D633" s="29"/>
      <c r="E633" s="29"/>
    </row>
    <row r="634" customFormat="false" ht="14.25" hidden="false" customHeight="true" outlineLevel="0" collapsed="false">
      <c r="C634" s="29"/>
      <c r="D634" s="29"/>
      <c r="E634" s="29"/>
    </row>
    <row r="635" customFormat="false" ht="14.25" hidden="false" customHeight="true" outlineLevel="0" collapsed="false">
      <c r="C635" s="29"/>
      <c r="D635" s="29"/>
      <c r="E635" s="29"/>
    </row>
    <row r="636" customFormat="false" ht="14.25" hidden="false" customHeight="true" outlineLevel="0" collapsed="false">
      <c r="C636" s="29"/>
      <c r="D636" s="29"/>
      <c r="E636" s="29"/>
    </row>
    <row r="637" customFormat="false" ht="14.25" hidden="false" customHeight="true" outlineLevel="0" collapsed="false">
      <c r="C637" s="29"/>
      <c r="D637" s="29"/>
      <c r="E637" s="29"/>
    </row>
    <row r="638" customFormat="false" ht="14.25" hidden="false" customHeight="true" outlineLevel="0" collapsed="false">
      <c r="C638" s="29"/>
      <c r="D638" s="29"/>
      <c r="E638" s="29"/>
    </row>
    <row r="639" customFormat="false" ht="14.25" hidden="false" customHeight="true" outlineLevel="0" collapsed="false">
      <c r="C639" s="29"/>
      <c r="D639" s="29"/>
      <c r="E639" s="29"/>
    </row>
    <row r="640" customFormat="false" ht="14.25" hidden="false" customHeight="true" outlineLevel="0" collapsed="false">
      <c r="C640" s="29"/>
      <c r="D640" s="29"/>
      <c r="E640" s="29"/>
    </row>
    <row r="641" customFormat="false" ht="14.25" hidden="false" customHeight="true" outlineLevel="0" collapsed="false">
      <c r="C641" s="29"/>
      <c r="D641" s="29"/>
      <c r="E641" s="29"/>
    </row>
    <row r="642" customFormat="false" ht="14.25" hidden="false" customHeight="true" outlineLevel="0" collapsed="false">
      <c r="C642" s="29"/>
      <c r="D642" s="29"/>
      <c r="E642" s="29"/>
    </row>
    <row r="643" customFormat="false" ht="14.25" hidden="false" customHeight="true" outlineLevel="0" collapsed="false">
      <c r="C643" s="29"/>
      <c r="D643" s="29"/>
      <c r="E643" s="29"/>
    </row>
    <row r="644" customFormat="false" ht="14.25" hidden="false" customHeight="true" outlineLevel="0" collapsed="false">
      <c r="C644" s="29"/>
      <c r="D644" s="29"/>
      <c r="E644" s="29"/>
    </row>
    <row r="645" customFormat="false" ht="14.25" hidden="false" customHeight="true" outlineLevel="0" collapsed="false">
      <c r="C645" s="29"/>
      <c r="D645" s="29"/>
      <c r="E645" s="29"/>
    </row>
    <row r="646" customFormat="false" ht="14.25" hidden="false" customHeight="true" outlineLevel="0" collapsed="false">
      <c r="C646" s="29"/>
      <c r="D646" s="29"/>
      <c r="E646" s="29"/>
    </row>
    <row r="647" customFormat="false" ht="14.25" hidden="false" customHeight="true" outlineLevel="0" collapsed="false">
      <c r="C647" s="29"/>
      <c r="D647" s="29"/>
      <c r="E647" s="29"/>
    </row>
    <row r="648" customFormat="false" ht="14.25" hidden="false" customHeight="true" outlineLevel="0" collapsed="false">
      <c r="C648" s="29"/>
      <c r="D648" s="29"/>
      <c r="E648" s="29"/>
    </row>
    <row r="649" customFormat="false" ht="14.25" hidden="false" customHeight="true" outlineLevel="0" collapsed="false">
      <c r="C649" s="29"/>
      <c r="D649" s="29"/>
      <c r="E649" s="29"/>
    </row>
    <row r="650" customFormat="false" ht="14.25" hidden="false" customHeight="true" outlineLevel="0" collapsed="false">
      <c r="C650" s="29"/>
      <c r="D650" s="29"/>
      <c r="E650" s="29"/>
    </row>
    <row r="651" customFormat="false" ht="14.25" hidden="false" customHeight="true" outlineLevel="0" collapsed="false">
      <c r="C651" s="29"/>
      <c r="D651" s="29"/>
      <c r="E651" s="29"/>
    </row>
    <row r="652" customFormat="false" ht="14.25" hidden="false" customHeight="true" outlineLevel="0" collapsed="false">
      <c r="C652" s="29"/>
      <c r="D652" s="29"/>
      <c r="E652" s="29"/>
    </row>
    <row r="653" customFormat="false" ht="14.25" hidden="false" customHeight="true" outlineLevel="0" collapsed="false">
      <c r="C653" s="29"/>
      <c r="D653" s="29"/>
      <c r="E653" s="29"/>
    </row>
    <row r="654" customFormat="false" ht="14.25" hidden="false" customHeight="true" outlineLevel="0" collapsed="false">
      <c r="C654" s="29"/>
      <c r="D654" s="29"/>
      <c r="E654" s="29"/>
    </row>
    <row r="655" customFormat="false" ht="14.25" hidden="false" customHeight="true" outlineLevel="0" collapsed="false">
      <c r="C655" s="29"/>
      <c r="D655" s="29"/>
      <c r="E655" s="29"/>
    </row>
    <row r="656" customFormat="false" ht="14.25" hidden="false" customHeight="true" outlineLevel="0" collapsed="false">
      <c r="C656" s="29"/>
      <c r="D656" s="29"/>
      <c r="E656" s="29"/>
    </row>
    <row r="657" customFormat="false" ht="14.25" hidden="false" customHeight="true" outlineLevel="0" collapsed="false">
      <c r="C657" s="29"/>
      <c r="D657" s="29"/>
      <c r="E657" s="29"/>
    </row>
    <row r="658" customFormat="false" ht="14.25" hidden="false" customHeight="true" outlineLevel="0" collapsed="false">
      <c r="C658" s="29"/>
      <c r="D658" s="29"/>
      <c r="E658" s="29"/>
    </row>
    <row r="659" customFormat="false" ht="14.25" hidden="false" customHeight="true" outlineLevel="0" collapsed="false">
      <c r="C659" s="29"/>
      <c r="D659" s="29"/>
      <c r="E659" s="29"/>
    </row>
    <row r="660" customFormat="false" ht="14.25" hidden="false" customHeight="true" outlineLevel="0" collapsed="false">
      <c r="C660" s="29"/>
      <c r="D660" s="29"/>
      <c r="E660" s="29"/>
    </row>
    <row r="661" customFormat="false" ht="14.25" hidden="false" customHeight="true" outlineLevel="0" collapsed="false">
      <c r="C661" s="29"/>
      <c r="D661" s="29"/>
      <c r="E661" s="29"/>
    </row>
    <row r="662" customFormat="false" ht="14.25" hidden="false" customHeight="true" outlineLevel="0" collapsed="false">
      <c r="C662" s="29"/>
      <c r="D662" s="29"/>
      <c r="E662" s="29"/>
    </row>
    <row r="663" customFormat="false" ht="14.25" hidden="false" customHeight="true" outlineLevel="0" collapsed="false">
      <c r="C663" s="29"/>
      <c r="D663" s="29"/>
      <c r="E663" s="29"/>
    </row>
    <row r="664" customFormat="false" ht="14.25" hidden="false" customHeight="true" outlineLevel="0" collapsed="false">
      <c r="C664" s="29"/>
      <c r="D664" s="29"/>
      <c r="E664" s="29"/>
    </row>
    <row r="665" customFormat="false" ht="14.25" hidden="false" customHeight="true" outlineLevel="0" collapsed="false">
      <c r="C665" s="29"/>
      <c r="D665" s="29"/>
      <c r="E665" s="29"/>
    </row>
    <row r="666" customFormat="false" ht="14.25" hidden="false" customHeight="true" outlineLevel="0" collapsed="false">
      <c r="C666" s="29"/>
      <c r="D666" s="29"/>
      <c r="E666" s="29"/>
    </row>
    <row r="667" customFormat="false" ht="14.25" hidden="false" customHeight="true" outlineLevel="0" collapsed="false">
      <c r="C667" s="29"/>
      <c r="D667" s="29"/>
      <c r="E667" s="29"/>
    </row>
    <row r="668" customFormat="false" ht="14.25" hidden="false" customHeight="true" outlineLevel="0" collapsed="false">
      <c r="C668" s="29"/>
      <c r="D668" s="29"/>
      <c r="E668" s="29"/>
    </row>
    <row r="669" customFormat="false" ht="14.25" hidden="false" customHeight="true" outlineLevel="0" collapsed="false">
      <c r="C669" s="29"/>
      <c r="D669" s="29"/>
      <c r="E669" s="29"/>
    </row>
    <row r="670" customFormat="false" ht="14.25" hidden="false" customHeight="true" outlineLevel="0" collapsed="false">
      <c r="C670" s="29"/>
      <c r="D670" s="29"/>
      <c r="E670" s="29"/>
    </row>
    <row r="671" customFormat="false" ht="14.25" hidden="false" customHeight="true" outlineLevel="0" collapsed="false">
      <c r="C671" s="29"/>
      <c r="D671" s="29"/>
      <c r="E671" s="29"/>
    </row>
    <row r="672" customFormat="false" ht="14.25" hidden="false" customHeight="true" outlineLevel="0" collapsed="false">
      <c r="C672" s="29"/>
      <c r="D672" s="29"/>
      <c r="E672" s="29"/>
    </row>
    <row r="673" customFormat="false" ht="14.25" hidden="false" customHeight="true" outlineLevel="0" collapsed="false">
      <c r="C673" s="29"/>
      <c r="D673" s="29"/>
      <c r="E673" s="29"/>
    </row>
    <row r="674" customFormat="false" ht="14.25" hidden="false" customHeight="true" outlineLevel="0" collapsed="false">
      <c r="C674" s="29"/>
      <c r="D674" s="29"/>
      <c r="E674" s="29"/>
    </row>
    <row r="675" customFormat="false" ht="14.25" hidden="false" customHeight="true" outlineLevel="0" collapsed="false">
      <c r="C675" s="29"/>
      <c r="D675" s="29"/>
      <c r="E675" s="29"/>
    </row>
    <row r="676" customFormat="false" ht="14.25" hidden="false" customHeight="true" outlineLevel="0" collapsed="false">
      <c r="C676" s="29"/>
      <c r="D676" s="29"/>
      <c r="E676" s="29"/>
    </row>
    <row r="677" customFormat="false" ht="14.25" hidden="false" customHeight="true" outlineLevel="0" collapsed="false">
      <c r="C677" s="29"/>
      <c r="D677" s="29"/>
      <c r="E677" s="29"/>
    </row>
    <row r="678" customFormat="false" ht="14.25" hidden="false" customHeight="true" outlineLevel="0" collapsed="false">
      <c r="C678" s="29"/>
      <c r="D678" s="29"/>
      <c r="E678" s="29"/>
    </row>
    <row r="679" customFormat="false" ht="14.25" hidden="false" customHeight="true" outlineLevel="0" collapsed="false">
      <c r="C679" s="29"/>
      <c r="D679" s="29"/>
      <c r="E679" s="29"/>
    </row>
    <row r="680" customFormat="false" ht="14.25" hidden="false" customHeight="true" outlineLevel="0" collapsed="false">
      <c r="C680" s="29"/>
      <c r="D680" s="29"/>
      <c r="E680" s="29"/>
    </row>
    <row r="681" customFormat="false" ht="14.25" hidden="false" customHeight="true" outlineLevel="0" collapsed="false">
      <c r="C681" s="29"/>
      <c r="D681" s="29"/>
      <c r="E681" s="29"/>
    </row>
    <row r="682" customFormat="false" ht="14.25" hidden="false" customHeight="true" outlineLevel="0" collapsed="false">
      <c r="C682" s="29"/>
      <c r="D682" s="29"/>
      <c r="E682" s="29"/>
    </row>
    <row r="683" customFormat="false" ht="14.25" hidden="false" customHeight="true" outlineLevel="0" collapsed="false">
      <c r="C683" s="29"/>
      <c r="D683" s="29"/>
      <c r="E683" s="29"/>
    </row>
    <row r="684" customFormat="false" ht="14.25" hidden="false" customHeight="true" outlineLevel="0" collapsed="false">
      <c r="C684" s="29"/>
      <c r="D684" s="29"/>
      <c r="E684" s="29"/>
    </row>
    <row r="685" customFormat="false" ht="14.25" hidden="false" customHeight="true" outlineLevel="0" collapsed="false">
      <c r="C685" s="29"/>
      <c r="D685" s="29"/>
      <c r="E685" s="29"/>
    </row>
    <row r="686" customFormat="false" ht="14.25" hidden="false" customHeight="true" outlineLevel="0" collapsed="false">
      <c r="C686" s="29"/>
      <c r="D686" s="29"/>
      <c r="E686" s="29"/>
    </row>
    <row r="687" customFormat="false" ht="14.25" hidden="false" customHeight="true" outlineLevel="0" collapsed="false">
      <c r="C687" s="29"/>
      <c r="D687" s="29"/>
      <c r="E687" s="29"/>
    </row>
    <row r="688" customFormat="false" ht="14.25" hidden="false" customHeight="true" outlineLevel="0" collapsed="false">
      <c r="C688" s="29"/>
      <c r="D688" s="29"/>
      <c r="E688" s="29"/>
    </row>
    <row r="689" customFormat="false" ht="14.25" hidden="false" customHeight="true" outlineLevel="0" collapsed="false">
      <c r="C689" s="29"/>
      <c r="D689" s="29"/>
      <c r="E689" s="29"/>
    </row>
    <row r="690" customFormat="false" ht="14.25" hidden="false" customHeight="true" outlineLevel="0" collapsed="false">
      <c r="C690" s="29"/>
      <c r="D690" s="29"/>
      <c r="E690" s="29"/>
    </row>
    <row r="691" customFormat="false" ht="14.25" hidden="false" customHeight="true" outlineLevel="0" collapsed="false">
      <c r="C691" s="29"/>
      <c r="D691" s="29"/>
      <c r="E691" s="29"/>
    </row>
    <row r="692" customFormat="false" ht="14.25" hidden="false" customHeight="true" outlineLevel="0" collapsed="false">
      <c r="C692" s="29"/>
      <c r="D692" s="29"/>
      <c r="E692" s="29"/>
    </row>
    <row r="693" customFormat="false" ht="14.25" hidden="false" customHeight="true" outlineLevel="0" collapsed="false">
      <c r="C693" s="29"/>
      <c r="D693" s="29"/>
      <c r="E693" s="29"/>
    </row>
    <row r="694" customFormat="false" ht="14.25" hidden="false" customHeight="true" outlineLevel="0" collapsed="false">
      <c r="C694" s="29"/>
      <c r="D694" s="29"/>
      <c r="E694" s="29"/>
    </row>
    <row r="695" customFormat="false" ht="14.25" hidden="false" customHeight="true" outlineLevel="0" collapsed="false">
      <c r="C695" s="29"/>
      <c r="D695" s="29"/>
      <c r="E695" s="29"/>
    </row>
    <row r="696" customFormat="false" ht="14.25" hidden="false" customHeight="true" outlineLevel="0" collapsed="false">
      <c r="C696" s="29"/>
      <c r="D696" s="29"/>
      <c r="E696" s="29"/>
    </row>
    <row r="697" customFormat="false" ht="14.25" hidden="false" customHeight="true" outlineLevel="0" collapsed="false">
      <c r="C697" s="29"/>
      <c r="D697" s="29"/>
      <c r="E697" s="29"/>
    </row>
    <row r="698" customFormat="false" ht="14.25" hidden="false" customHeight="true" outlineLevel="0" collapsed="false">
      <c r="C698" s="29"/>
      <c r="D698" s="29"/>
      <c r="E698" s="29"/>
    </row>
    <row r="699" customFormat="false" ht="14.25" hidden="false" customHeight="true" outlineLevel="0" collapsed="false">
      <c r="C699" s="29"/>
      <c r="D699" s="29"/>
      <c r="E699" s="29"/>
    </row>
    <row r="700" customFormat="false" ht="14.25" hidden="false" customHeight="true" outlineLevel="0" collapsed="false">
      <c r="C700" s="29"/>
      <c r="D700" s="29"/>
      <c r="E700" s="29"/>
    </row>
    <row r="701" customFormat="false" ht="14.25" hidden="false" customHeight="true" outlineLevel="0" collapsed="false">
      <c r="C701" s="29"/>
      <c r="D701" s="29"/>
      <c r="E701" s="29"/>
    </row>
    <row r="702" customFormat="false" ht="14.25" hidden="false" customHeight="true" outlineLevel="0" collapsed="false">
      <c r="C702" s="29"/>
      <c r="D702" s="29"/>
      <c r="E702" s="29"/>
    </row>
    <row r="703" customFormat="false" ht="14.25" hidden="false" customHeight="true" outlineLevel="0" collapsed="false">
      <c r="C703" s="29"/>
      <c r="D703" s="29"/>
      <c r="E703" s="29"/>
    </row>
    <row r="704" customFormat="false" ht="14.25" hidden="false" customHeight="true" outlineLevel="0" collapsed="false">
      <c r="C704" s="29"/>
      <c r="D704" s="29"/>
      <c r="E704" s="29"/>
    </row>
    <row r="705" customFormat="false" ht="14.25" hidden="false" customHeight="true" outlineLevel="0" collapsed="false">
      <c r="C705" s="29"/>
      <c r="D705" s="29"/>
      <c r="E705" s="29"/>
    </row>
    <row r="706" customFormat="false" ht="14.25" hidden="false" customHeight="true" outlineLevel="0" collapsed="false">
      <c r="C706" s="29"/>
      <c r="D706" s="29"/>
      <c r="E706" s="29"/>
    </row>
    <row r="707" customFormat="false" ht="14.25" hidden="false" customHeight="true" outlineLevel="0" collapsed="false">
      <c r="C707" s="29"/>
      <c r="D707" s="29"/>
      <c r="E707" s="29"/>
    </row>
    <row r="708" customFormat="false" ht="14.25" hidden="false" customHeight="true" outlineLevel="0" collapsed="false">
      <c r="C708" s="29"/>
      <c r="D708" s="29"/>
      <c r="E708" s="29"/>
    </row>
    <row r="709" customFormat="false" ht="14.25" hidden="false" customHeight="true" outlineLevel="0" collapsed="false">
      <c r="C709" s="29"/>
      <c r="D709" s="29"/>
      <c r="E709" s="29"/>
    </row>
    <row r="710" customFormat="false" ht="14.25" hidden="false" customHeight="true" outlineLevel="0" collapsed="false">
      <c r="C710" s="29"/>
      <c r="D710" s="29"/>
      <c r="E710" s="29"/>
    </row>
    <row r="711" customFormat="false" ht="14.25" hidden="false" customHeight="true" outlineLevel="0" collapsed="false">
      <c r="C711" s="29"/>
      <c r="D711" s="29"/>
      <c r="E711" s="29"/>
    </row>
    <row r="712" customFormat="false" ht="14.25" hidden="false" customHeight="true" outlineLevel="0" collapsed="false">
      <c r="C712" s="29"/>
      <c r="D712" s="29"/>
      <c r="E712" s="29"/>
    </row>
    <row r="713" customFormat="false" ht="14.25" hidden="false" customHeight="true" outlineLevel="0" collapsed="false">
      <c r="C713" s="29"/>
      <c r="D713" s="29"/>
      <c r="E713" s="29"/>
    </row>
    <row r="714" customFormat="false" ht="14.25" hidden="false" customHeight="true" outlineLevel="0" collapsed="false">
      <c r="C714" s="29"/>
      <c r="D714" s="29"/>
      <c r="E714" s="29"/>
    </row>
    <row r="715" customFormat="false" ht="14.25" hidden="false" customHeight="true" outlineLevel="0" collapsed="false">
      <c r="C715" s="29"/>
      <c r="D715" s="29"/>
      <c r="E715" s="29"/>
    </row>
    <row r="716" customFormat="false" ht="14.25" hidden="false" customHeight="true" outlineLevel="0" collapsed="false">
      <c r="C716" s="29"/>
      <c r="D716" s="29"/>
      <c r="E716" s="29"/>
    </row>
    <row r="717" customFormat="false" ht="14.25" hidden="false" customHeight="true" outlineLevel="0" collapsed="false">
      <c r="C717" s="29"/>
      <c r="D717" s="29"/>
      <c r="E717" s="29"/>
    </row>
    <row r="718" customFormat="false" ht="14.25" hidden="false" customHeight="true" outlineLevel="0" collapsed="false">
      <c r="C718" s="29"/>
      <c r="D718" s="29"/>
      <c r="E718" s="29"/>
    </row>
    <row r="719" customFormat="false" ht="14.25" hidden="false" customHeight="true" outlineLevel="0" collapsed="false">
      <c r="C719" s="29"/>
      <c r="D719" s="29"/>
      <c r="E719" s="29"/>
    </row>
    <row r="720" customFormat="false" ht="14.25" hidden="false" customHeight="true" outlineLevel="0" collapsed="false">
      <c r="C720" s="29"/>
      <c r="D720" s="29"/>
      <c r="E720" s="29"/>
    </row>
    <row r="721" customFormat="false" ht="14.25" hidden="false" customHeight="true" outlineLevel="0" collapsed="false">
      <c r="C721" s="29"/>
      <c r="D721" s="29"/>
      <c r="E721" s="29"/>
    </row>
    <row r="722" customFormat="false" ht="14.25" hidden="false" customHeight="true" outlineLevel="0" collapsed="false">
      <c r="C722" s="29"/>
      <c r="D722" s="29"/>
      <c r="E722" s="29"/>
    </row>
    <row r="723" customFormat="false" ht="14.25" hidden="false" customHeight="true" outlineLevel="0" collapsed="false">
      <c r="C723" s="29"/>
      <c r="D723" s="29"/>
      <c r="E723" s="29"/>
    </row>
    <row r="724" customFormat="false" ht="14.25" hidden="false" customHeight="true" outlineLevel="0" collapsed="false">
      <c r="C724" s="29"/>
      <c r="D724" s="29"/>
      <c r="E724" s="29"/>
    </row>
    <row r="725" customFormat="false" ht="14.25" hidden="false" customHeight="true" outlineLevel="0" collapsed="false">
      <c r="C725" s="29"/>
      <c r="D725" s="29"/>
      <c r="E725" s="29"/>
    </row>
    <row r="726" customFormat="false" ht="14.25" hidden="false" customHeight="true" outlineLevel="0" collapsed="false">
      <c r="C726" s="29"/>
      <c r="D726" s="29"/>
      <c r="E726" s="29"/>
    </row>
    <row r="727" customFormat="false" ht="14.25" hidden="false" customHeight="true" outlineLevel="0" collapsed="false">
      <c r="C727" s="29"/>
      <c r="D727" s="29"/>
      <c r="E727" s="29"/>
    </row>
    <row r="728" customFormat="false" ht="14.25" hidden="false" customHeight="true" outlineLevel="0" collapsed="false">
      <c r="C728" s="29"/>
      <c r="D728" s="29"/>
      <c r="E728" s="29"/>
    </row>
    <row r="729" customFormat="false" ht="14.25" hidden="false" customHeight="true" outlineLevel="0" collapsed="false">
      <c r="C729" s="29"/>
      <c r="D729" s="29"/>
      <c r="E729" s="29"/>
    </row>
    <row r="730" customFormat="false" ht="14.25" hidden="false" customHeight="true" outlineLevel="0" collapsed="false">
      <c r="C730" s="29"/>
      <c r="D730" s="29"/>
      <c r="E730" s="29"/>
    </row>
    <row r="731" customFormat="false" ht="14.25" hidden="false" customHeight="true" outlineLevel="0" collapsed="false">
      <c r="C731" s="29"/>
      <c r="D731" s="29"/>
      <c r="E731" s="29"/>
    </row>
    <row r="732" customFormat="false" ht="14.25" hidden="false" customHeight="true" outlineLevel="0" collapsed="false">
      <c r="C732" s="29"/>
      <c r="D732" s="29"/>
      <c r="E732" s="29"/>
    </row>
    <row r="733" customFormat="false" ht="14.25" hidden="false" customHeight="true" outlineLevel="0" collapsed="false">
      <c r="C733" s="29"/>
      <c r="D733" s="29"/>
      <c r="E733" s="29"/>
    </row>
    <row r="734" customFormat="false" ht="14.25" hidden="false" customHeight="true" outlineLevel="0" collapsed="false">
      <c r="C734" s="29"/>
      <c r="D734" s="29"/>
      <c r="E734" s="29"/>
    </row>
    <row r="735" customFormat="false" ht="14.25" hidden="false" customHeight="true" outlineLevel="0" collapsed="false">
      <c r="C735" s="29"/>
      <c r="D735" s="29"/>
      <c r="E735" s="29"/>
    </row>
    <row r="736" customFormat="false" ht="14.25" hidden="false" customHeight="true" outlineLevel="0" collapsed="false">
      <c r="C736" s="29"/>
      <c r="D736" s="29"/>
      <c r="E736" s="29"/>
    </row>
    <row r="737" customFormat="false" ht="14.25" hidden="false" customHeight="true" outlineLevel="0" collapsed="false">
      <c r="C737" s="29"/>
      <c r="D737" s="29"/>
      <c r="E737" s="29"/>
    </row>
    <row r="738" customFormat="false" ht="14.25" hidden="false" customHeight="true" outlineLevel="0" collapsed="false">
      <c r="C738" s="29"/>
      <c r="D738" s="29"/>
      <c r="E738" s="29"/>
    </row>
    <row r="739" customFormat="false" ht="14.25" hidden="false" customHeight="true" outlineLevel="0" collapsed="false">
      <c r="C739" s="29"/>
      <c r="D739" s="29"/>
      <c r="E739" s="29"/>
    </row>
    <row r="740" customFormat="false" ht="14.25" hidden="false" customHeight="true" outlineLevel="0" collapsed="false">
      <c r="C740" s="29"/>
      <c r="D740" s="29"/>
      <c r="E740" s="29"/>
    </row>
    <row r="741" customFormat="false" ht="14.25" hidden="false" customHeight="true" outlineLevel="0" collapsed="false">
      <c r="C741" s="29"/>
      <c r="D741" s="29"/>
      <c r="E741" s="29"/>
    </row>
    <row r="742" customFormat="false" ht="14.25" hidden="false" customHeight="true" outlineLevel="0" collapsed="false">
      <c r="C742" s="29"/>
      <c r="D742" s="29"/>
      <c r="E742" s="29"/>
    </row>
    <row r="743" customFormat="false" ht="14.25" hidden="false" customHeight="true" outlineLevel="0" collapsed="false">
      <c r="C743" s="29"/>
      <c r="D743" s="29"/>
      <c r="E743" s="29"/>
    </row>
    <row r="744" customFormat="false" ht="14.25" hidden="false" customHeight="true" outlineLevel="0" collapsed="false">
      <c r="C744" s="29"/>
      <c r="D744" s="29"/>
      <c r="E744" s="29"/>
    </row>
    <row r="745" customFormat="false" ht="14.25" hidden="false" customHeight="true" outlineLevel="0" collapsed="false">
      <c r="C745" s="29"/>
      <c r="D745" s="29"/>
      <c r="E745" s="29"/>
    </row>
    <row r="746" customFormat="false" ht="14.25" hidden="false" customHeight="true" outlineLevel="0" collapsed="false">
      <c r="C746" s="29"/>
      <c r="D746" s="29"/>
      <c r="E746" s="29"/>
    </row>
    <row r="747" customFormat="false" ht="14.25" hidden="false" customHeight="true" outlineLevel="0" collapsed="false">
      <c r="C747" s="29"/>
      <c r="D747" s="29"/>
      <c r="E747" s="29"/>
    </row>
    <row r="748" customFormat="false" ht="14.25" hidden="false" customHeight="true" outlineLevel="0" collapsed="false">
      <c r="C748" s="29"/>
      <c r="D748" s="29"/>
      <c r="E748" s="29"/>
    </row>
    <row r="749" customFormat="false" ht="14.25" hidden="false" customHeight="true" outlineLevel="0" collapsed="false">
      <c r="C749" s="29"/>
      <c r="D749" s="29"/>
      <c r="E749" s="29"/>
    </row>
    <row r="750" customFormat="false" ht="14.25" hidden="false" customHeight="true" outlineLevel="0" collapsed="false">
      <c r="C750" s="29"/>
      <c r="D750" s="29"/>
      <c r="E750" s="29"/>
    </row>
    <row r="751" customFormat="false" ht="14.25" hidden="false" customHeight="true" outlineLevel="0" collapsed="false">
      <c r="C751" s="29"/>
      <c r="D751" s="29"/>
      <c r="E751" s="29"/>
    </row>
    <row r="752" customFormat="false" ht="14.25" hidden="false" customHeight="true" outlineLevel="0" collapsed="false">
      <c r="C752" s="29"/>
      <c r="D752" s="29"/>
      <c r="E752" s="29"/>
    </row>
    <row r="753" customFormat="false" ht="14.25" hidden="false" customHeight="true" outlineLevel="0" collapsed="false">
      <c r="C753" s="29"/>
      <c r="D753" s="29"/>
      <c r="E753" s="29"/>
    </row>
    <row r="754" customFormat="false" ht="14.25" hidden="false" customHeight="true" outlineLevel="0" collapsed="false">
      <c r="C754" s="29"/>
      <c r="D754" s="29"/>
      <c r="E754" s="29"/>
    </row>
    <row r="755" customFormat="false" ht="14.25" hidden="false" customHeight="true" outlineLevel="0" collapsed="false">
      <c r="C755" s="29"/>
      <c r="D755" s="29"/>
      <c r="E755" s="29"/>
    </row>
    <row r="756" customFormat="false" ht="14.25" hidden="false" customHeight="true" outlineLevel="0" collapsed="false">
      <c r="C756" s="29"/>
      <c r="D756" s="29"/>
      <c r="E756" s="29"/>
    </row>
    <row r="757" customFormat="false" ht="14.25" hidden="false" customHeight="true" outlineLevel="0" collapsed="false">
      <c r="C757" s="29"/>
      <c r="D757" s="29"/>
      <c r="E757" s="29"/>
    </row>
    <row r="758" customFormat="false" ht="14.25" hidden="false" customHeight="true" outlineLevel="0" collapsed="false">
      <c r="C758" s="29"/>
      <c r="D758" s="29"/>
      <c r="E758" s="29"/>
    </row>
    <row r="759" customFormat="false" ht="14.25" hidden="false" customHeight="true" outlineLevel="0" collapsed="false">
      <c r="C759" s="29"/>
      <c r="D759" s="29"/>
      <c r="E759" s="29"/>
    </row>
    <row r="760" customFormat="false" ht="14.25" hidden="false" customHeight="true" outlineLevel="0" collapsed="false">
      <c r="C760" s="29"/>
      <c r="D760" s="29"/>
      <c r="E760" s="29"/>
    </row>
    <row r="761" customFormat="false" ht="14.25" hidden="false" customHeight="true" outlineLevel="0" collapsed="false">
      <c r="C761" s="29"/>
      <c r="D761" s="29"/>
      <c r="E761" s="29"/>
    </row>
    <row r="762" customFormat="false" ht="14.25" hidden="false" customHeight="true" outlineLevel="0" collapsed="false">
      <c r="C762" s="29"/>
      <c r="D762" s="29"/>
      <c r="E762" s="29"/>
    </row>
    <row r="763" customFormat="false" ht="14.25" hidden="false" customHeight="true" outlineLevel="0" collapsed="false">
      <c r="C763" s="29"/>
      <c r="D763" s="29"/>
      <c r="E763" s="29"/>
    </row>
    <row r="764" customFormat="false" ht="14.25" hidden="false" customHeight="true" outlineLevel="0" collapsed="false">
      <c r="C764" s="29"/>
      <c r="D764" s="29"/>
      <c r="E764" s="29"/>
    </row>
    <row r="765" customFormat="false" ht="14.25" hidden="false" customHeight="true" outlineLevel="0" collapsed="false">
      <c r="C765" s="29"/>
      <c r="D765" s="29"/>
      <c r="E765" s="29"/>
    </row>
    <row r="766" customFormat="false" ht="14.25" hidden="false" customHeight="true" outlineLevel="0" collapsed="false">
      <c r="C766" s="29"/>
      <c r="D766" s="29"/>
      <c r="E766" s="29"/>
    </row>
    <row r="767" customFormat="false" ht="14.25" hidden="false" customHeight="true" outlineLevel="0" collapsed="false">
      <c r="C767" s="29"/>
      <c r="D767" s="29"/>
      <c r="E767" s="29"/>
    </row>
    <row r="768" customFormat="false" ht="14.25" hidden="false" customHeight="true" outlineLevel="0" collapsed="false">
      <c r="C768" s="29"/>
      <c r="D768" s="29"/>
      <c r="E768" s="29"/>
    </row>
    <row r="769" customFormat="false" ht="14.25" hidden="false" customHeight="true" outlineLevel="0" collapsed="false">
      <c r="C769" s="29"/>
      <c r="D769" s="29"/>
      <c r="E769" s="29"/>
    </row>
    <row r="770" customFormat="false" ht="14.25" hidden="false" customHeight="true" outlineLevel="0" collapsed="false">
      <c r="C770" s="29"/>
      <c r="D770" s="29"/>
      <c r="E770" s="29"/>
    </row>
    <row r="771" customFormat="false" ht="14.25" hidden="false" customHeight="true" outlineLevel="0" collapsed="false">
      <c r="C771" s="29"/>
      <c r="D771" s="29"/>
      <c r="E771" s="29"/>
    </row>
    <row r="772" customFormat="false" ht="14.25" hidden="false" customHeight="true" outlineLevel="0" collapsed="false">
      <c r="C772" s="29"/>
      <c r="D772" s="29"/>
      <c r="E772" s="29"/>
    </row>
    <row r="773" customFormat="false" ht="14.25" hidden="false" customHeight="true" outlineLevel="0" collapsed="false">
      <c r="C773" s="29"/>
      <c r="D773" s="29"/>
      <c r="E773" s="29"/>
    </row>
    <row r="774" customFormat="false" ht="14.25" hidden="false" customHeight="true" outlineLevel="0" collapsed="false">
      <c r="C774" s="29"/>
      <c r="D774" s="29"/>
      <c r="E774" s="29"/>
    </row>
    <row r="775" customFormat="false" ht="14.25" hidden="false" customHeight="true" outlineLevel="0" collapsed="false">
      <c r="C775" s="29"/>
      <c r="D775" s="29"/>
      <c r="E775" s="29"/>
    </row>
    <row r="776" customFormat="false" ht="14.25" hidden="false" customHeight="true" outlineLevel="0" collapsed="false">
      <c r="C776" s="29"/>
      <c r="D776" s="29"/>
      <c r="E776" s="29"/>
    </row>
    <row r="777" customFormat="false" ht="14.25" hidden="false" customHeight="true" outlineLevel="0" collapsed="false">
      <c r="C777" s="29"/>
      <c r="D777" s="29"/>
      <c r="E777" s="29"/>
    </row>
    <row r="778" customFormat="false" ht="14.25" hidden="false" customHeight="true" outlineLevel="0" collapsed="false">
      <c r="C778" s="29"/>
      <c r="D778" s="29"/>
      <c r="E778" s="29"/>
    </row>
    <row r="779" customFormat="false" ht="14.25" hidden="false" customHeight="true" outlineLevel="0" collapsed="false">
      <c r="C779" s="29"/>
      <c r="D779" s="29"/>
      <c r="E779" s="29"/>
    </row>
    <row r="780" customFormat="false" ht="14.25" hidden="false" customHeight="true" outlineLevel="0" collapsed="false">
      <c r="C780" s="29"/>
      <c r="D780" s="29"/>
      <c r="E780" s="29"/>
    </row>
    <row r="781" customFormat="false" ht="14.25" hidden="false" customHeight="true" outlineLevel="0" collapsed="false">
      <c r="C781" s="29"/>
      <c r="D781" s="29"/>
      <c r="E781" s="29"/>
    </row>
    <row r="782" customFormat="false" ht="14.25" hidden="false" customHeight="true" outlineLevel="0" collapsed="false">
      <c r="C782" s="29"/>
      <c r="D782" s="29"/>
      <c r="E782" s="29"/>
    </row>
    <row r="783" customFormat="false" ht="14.25" hidden="false" customHeight="true" outlineLevel="0" collapsed="false">
      <c r="C783" s="29"/>
      <c r="D783" s="29"/>
      <c r="E783" s="29"/>
    </row>
    <row r="784" customFormat="false" ht="14.25" hidden="false" customHeight="true" outlineLevel="0" collapsed="false">
      <c r="C784" s="29"/>
      <c r="D784" s="29"/>
      <c r="E784" s="29"/>
    </row>
    <row r="785" customFormat="false" ht="14.25" hidden="false" customHeight="true" outlineLevel="0" collapsed="false">
      <c r="C785" s="29"/>
      <c r="D785" s="29"/>
      <c r="E785" s="29"/>
    </row>
    <row r="786" customFormat="false" ht="14.25" hidden="false" customHeight="true" outlineLevel="0" collapsed="false">
      <c r="C786" s="29"/>
      <c r="D786" s="29"/>
      <c r="E786" s="29"/>
    </row>
    <row r="787" customFormat="false" ht="14.25" hidden="false" customHeight="true" outlineLevel="0" collapsed="false">
      <c r="C787" s="29"/>
      <c r="D787" s="29"/>
      <c r="E787" s="29"/>
    </row>
    <row r="788" customFormat="false" ht="14.25" hidden="false" customHeight="true" outlineLevel="0" collapsed="false">
      <c r="C788" s="29"/>
      <c r="D788" s="29"/>
      <c r="E788" s="29"/>
    </row>
    <row r="789" customFormat="false" ht="14.25" hidden="false" customHeight="true" outlineLevel="0" collapsed="false">
      <c r="C789" s="29"/>
      <c r="D789" s="29"/>
      <c r="E789" s="29"/>
    </row>
    <row r="790" customFormat="false" ht="14.25" hidden="false" customHeight="true" outlineLevel="0" collapsed="false">
      <c r="C790" s="29"/>
      <c r="D790" s="29"/>
      <c r="E790" s="29"/>
    </row>
    <row r="791" customFormat="false" ht="14.25" hidden="false" customHeight="true" outlineLevel="0" collapsed="false">
      <c r="C791" s="29"/>
      <c r="D791" s="29"/>
      <c r="E791" s="29"/>
    </row>
    <row r="792" customFormat="false" ht="14.25" hidden="false" customHeight="true" outlineLevel="0" collapsed="false">
      <c r="C792" s="29"/>
      <c r="D792" s="29"/>
      <c r="E792" s="29"/>
    </row>
    <row r="793" customFormat="false" ht="14.25" hidden="false" customHeight="true" outlineLevel="0" collapsed="false">
      <c r="C793" s="29"/>
      <c r="D793" s="29"/>
      <c r="E793" s="29"/>
    </row>
    <row r="794" customFormat="false" ht="14.25" hidden="false" customHeight="true" outlineLevel="0" collapsed="false">
      <c r="C794" s="29"/>
      <c r="D794" s="29"/>
      <c r="E794" s="29"/>
    </row>
    <row r="795" customFormat="false" ht="14.25" hidden="false" customHeight="true" outlineLevel="0" collapsed="false">
      <c r="C795" s="29"/>
      <c r="D795" s="29"/>
      <c r="E795" s="29"/>
    </row>
    <row r="796" customFormat="false" ht="14.25" hidden="false" customHeight="true" outlineLevel="0" collapsed="false">
      <c r="C796" s="29"/>
      <c r="D796" s="29"/>
      <c r="E796" s="29"/>
    </row>
    <row r="797" customFormat="false" ht="14.25" hidden="false" customHeight="true" outlineLevel="0" collapsed="false">
      <c r="C797" s="29"/>
      <c r="D797" s="29"/>
      <c r="E797" s="29"/>
    </row>
    <row r="798" customFormat="false" ht="14.25" hidden="false" customHeight="true" outlineLevel="0" collapsed="false">
      <c r="C798" s="29"/>
      <c r="D798" s="29"/>
      <c r="E798" s="29"/>
    </row>
    <row r="799" customFormat="false" ht="14.25" hidden="false" customHeight="true" outlineLevel="0" collapsed="false">
      <c r="C799" s="29"/>
      <c r="D799" s="29"/>
      <c r="E799" s="29"/>
    </row>
    <row r="800" customFormat="false" ht="14.25" hidden="false" customHeight="true" outlineLevel="0" collapsed="false">
      <c r="C800" s="29"/>
      <c r="D800" s="29"/>
      <c r="E800" s="29"/>
    </row>
    <row r="801" customFormat="false" ht="14.25" hidden="false" customHeight="true" outlineLevel="0" collapsed="false">
      <c r="C801" s="29"/>
      <c r="D801" s="29"/>
      <c r="E801" s="29"/>
    </row>
    <row r="802" customFormat="false" ht="14.25" hidden="false" customHeight="true" outlineLevel="0" collapsed="false">
      <c r="C802" s="29"/>
      <c r="D802" s="29"/>
      <c r="E802" s="29"/>
    </row>
    <row r="803" customFormat="false" ht="14.25" hidden="false" customHeight="true" outlineLevel="0" collapsed="false">
      <c r="C803" s="29"/>
      <c r="D803" s="29"/>
      <c r="E803" s="29"/>
    </row>
    <row r="804" customFormat="false" ht="14.25" hidden="false" customHeight="true" outlineLevel="0" collapsed="false">
      <c r="C804" s="29"/>
      <c r="D804" s="29"/>
      <c r="E804" s="29"/>
    </row>
    <row r="805" customFormat="false" ht="14.25" hidden="false" customHeight="true" outlineLevel="0" collapsed="false">
      <c r="C805" s="29"/>
      <c r="D805" s="29"/>
      <c r="E805" s="29"/>
    </row>
    <row r="806" customFormat="false" ht="14.25" hidden="false" customHeight="true" outlineLevel="0" collapsed="false">
      <c r="C806" s="29"/>
      <c r="D806" s="29"/>
      <c r="E806" s="29"/>
    </row>
    <row r="807" customFormat="false" ht="14.25" hidden="false" customHeight="true" outlineLevel="0" collapsed="false">
      <c r="C807" s="29"/>
      <c r="D807" s="29"/>
      <c r="E807" s="29"/>
    </row>
    <row r="808" customFormat="false" ht="14.25" hidden="false" customHeight="true" outlineLevel="0" collapsed="false">
      <c r="C808" s="29"/>
      <c r="D808" s="29"/>
      <c r="E808" s="29"/>
    </row>
    <row r="809" customFormat="false" ht="14.25" hidden="false" customHeight="true" outlineLevel="0" collapsed="false">
      <c r="C809" s="29"/>
      <c r="D809" s="29"/>
      <c r="E809" s="29"/>
    </row>
    <row r="810" customFormat="false" ht="14.25" hidden="false" customHeight="true" outlineLevel="0" collapsed="false">
      <c r="C810" s="29"/>
      <c r="D810" s="29"/>
      <c r="E810" s="29"/>
    </row>
    <row r="811" customFormat="false" ht="14.25" hidden="false" customHeight="true" outlineLevel="0" collapsed="false">
      <c r="C811" s="29"/>
      <c r="D811" s="29"/>
      <c r="E811" s="29"/>
    </row>
    <row r="812" customFormat="false" ht="14.25" hidden="false" customHeight="true" outlineLevel="0" collapsed="false">
      <c r="C812" s="29"/>
      <c r="D812" s="29"/>
      <c r="E812" s="29"/>
    </row>
    <row r="813" customFormat="false" ht="14.25" hidden="false" customHeight="true" outlineLevel="0" collapsed="false">
      <c r="C813" s="29"/>
      <c r="D813" s="29"/>
      <c r="E813" s="29"/>
    </row>
    <row r="814" customFormat="false" ht="14.25" hidden="false" customHeight="true" outlineLevel="0" collapsed="false">
      <c r="C814" s="29"/>
      <c r="D814" s="29"/>
      <c r="E814" s="29"/>
    </row>
    <row r="815" customFormat="false" ht="14.25" hidden="false" customHeight="true" outlineLevel="0" collapsed="false">
      <c r="C815" s="29"/>
      <c r="D815" s="29"/>
      <c r="E815" s="29"/>
    </row>
    <row r="816" customFormat="false" ht="14.25" hidden="false" customHeight="true" outlineLevel="0" collapsed="false">
      <c r="C816" s="29"/>
      <c r="D816" s="29"/>
      <c r="E816" s="29"/>
    </row>
    <row r="817" customFormat="false" ht="14.25" hidden="false" customHeight="true" outlineLevel="0" collapsed="false">
      <c r="C817" s="29"/>
      <c r="D817" s="29"/>
      <c r="E817" s="29"/>
    </row>
    <row r="818" customFormat="false" ht="14.25" hidden="false" customHeight="true" outlineLevel="0" collapsed="false">
      <c r="C818" s="29"/>
      <c r="D818" s="29"/>
      <c r="E818" s="29"/>
    </row>
    <row r="819" customFormat="false" ht="14.25" hidden="false" customHeight="true" outlineLevel="0" collapsed="false">
      <c r="C819" s="29"/>
      <c r="D819" s="29"/>
      <c r="E819" s="29"/>
    </row>
    <row r="820" customFormat="false" ht="14.25" hidden="false" customHeight="true" outlineLevel="0" collapsed="false">
      <c r="C820" s="29"/>
      <c r="D820" s="29"/>
      <c r="E820" s="29"/>
    </row>
    <row r="821" customFormat="false" ht="14.25" hidden="false" customHeight="true" outlineLevel="0" collapsed="false">
      <c r="C821" s="29"/>
      <c r="D821" s="29"/>
      <c r="E821" s="29"/>
    </row>
    <row r="822" customFormat="false" ht="14.25" hidden="false" customHeight="true" outlineLevel="0" collapsed="false">
      <c r="C822" s="29"/>
      <c r="D822" s="29"/>
      <c r="E822" s="29"/>
    </row>
    <row r="823" customFormat="false" ht="14.25" hidden="false" customHeight="true" outlineLevel="0" collapsed="false">
      <c r="C823" s="29"/>
      <c r="D823" s="29"/>
      <c r="E823" s="29"/>
    </row>
    <row r="824" customFormat="false" ht="14.25" hidden="false" customHeight="true" outlineLevel="0" collapsed="false">
      <c r="C824" s="29"/>
      <c r="D824" s="29"/>
      <c r="E824" s="29"/>
    </row>
    <row r="825" customFormat="false" ht="14.25" hidden="false" customHeight="true" outlineLevel="0" collapsed="false">
      <c r="C825" s="29"/>
      <c r="D825" s="29"/>
      <c r="E825" s="29"/>
    </row>
    <row r="826" customFormat="false" ht="14.25" hidden="false" customHeight="true" outlineLevel="0" collapsed="false">
      <c r="C826" s="29"/>
      <c r="D826" s="29"/>
      <c r="E826" s="29"/>
    </row>
    <row r="827" customFormat="false" ht="14.25" hidden="false" customHeight="true" outlineLevel="0" collapsed="false">
      <c r="C827" s="29"/>
      <c r="D827" s="29"/>
      <c r="E827" s="29"/>
    </row>
    <row r="828" customFormat="false" ht="14.25" hidden="false" customHeight="true" outlineLevel="0" collapsed="false">
      <c r="C828" s="29"/>
      <c r="D828" s="29"/>
      <c r="E828" s="29"/>
    </row>
    <row r="829" customFormat="false" ht="14.25" hidden="false" customHeight="true" outlineLevel="0" collapsed="false">
      <c r="C829" s="29"/>
      <c r="D829" s="29"/>
      <c r="E829" s="29"/>
    </row>
    <row r="830" customFormat="false" ht="14.25" hidden="false" customHeight="true" outlineLevel="0" collapsed="false">
      <c r="C830" s="29"/>
      <c r="D830" s="29"/>
      <c r="E830" s="29"/>
    </row>
    <row r="831" customFormat="false" ht="14.25" hidden="false" customHeight="true" outlineLevel="0" collapsed="false">
      <c r="C831" s="29"/>
      <c r="D831" s="29"/>
      <c r="E831" s="29"/>
    </row>
    <row r="832" customFormat="false" ht="14.25" hidden="false" customHeight="true" outlineLevel="0" collapsed="false">
      <c r="C832" s="29"/>
      <c r="D832" s="29"/>
      <c r="E832" s="29"/>
    </row>
    <row r="833" customFormat="false" ht="14.25" hidden="false" customHeight="true" outlineLevel="0" collapsed="false">
      <c r="C833" s="29"/>
      <c r="D833" s="29"/>
      <c r="E833" s="29"/>
    </row>
    <row r="834" customFormat="false" ht="14.25" hidden="false" customHeight="true" outlineLevel="0" collapsed="false">
      <c r="C834" s="29"/>
      <c r="D834" s="29"/>
      <c r="E834" s="29"/>
    </row>
    <row r="835" customFormat="false" ht="14.25" hidden="false" customHeight="true" outlineLevel="0" collapsed="false">
      <c r="C835" s="29"/>
      <c r="D835" s="29"/>
      <c r="E835" s="29"/>
    </row>
    <row r="836" customFormat="false" ht="14.25" hidden="false" customHeight="true" outlineLevel="0" collapsed="false">
      <c r="C836" s="29"/>
      <c r="D836" s="29"/>
      <c r="E836" s="29"/>
    </row>
    <row r="837" customFormat="false" ht="14.25" hidden="false" customHeight="true" outlineLevel="0" collapsed="false">
      <c r="C837" s="29"/>
      <c r="D837" s="29"/>
      <c r="E837" s="29"/>
    </row>
    <row r="838" customFormat="false" ht="14.25" hidden="false" customHeight="true" outlineLevel="0" collapsed="false">
      <c r="C838" s="29"/>
      <c r="D838" s="29"/>
      <c r="E838" s="29"/>
    </row>
    <row r="839" customFormat="false" ht="14.25" hidden="false" customHeight="true" outlineLevel="0" collapsed="false">
      <c r="C839" s="29"/>
      <c r="D839" s="29"/>
      <c r="E839" s="29"/>
    </row>
    <row r="840" customFormat="false" ht="14.25" hidden="false" customHeight="true" outlineLevel="0" collapsed="false">
      <c r="C840" s="29"/>
      <c r="D840" s="29"/>
      <c r="E840" s="29"/>
    </row>
    <row r="841" customFormat="false" ht="14.25" hidden="false" customHeight="true" outlineLevel="0" collapsed="false">
      <c r="C841" s="29"/>
      <c r="D841" s="29"/>
      <c r="E841" s="29"/>
    </row>
    <row r="842" customFormat="false" ht="14.25" hidden="false" customHeight="true" outlineLevel="0" collapsed="false">
      <c r="C842" s="29"/>
      <c r="D842" s="29"/>
      <c r="E842" s="29"/>
    </row>
    <row r="843" customFormat="false" ht="14.25" hidden="false" customHeight="true" outlineLevel="0" collapsed="false">
      <c r="C843" s="29"/>
      <c r="D843" s="29"/>
      <c r="E843" s="29"/>
    </row>
    <row r="844" customFormat="false" ht="14.25" hidden="false" customHeight="true" outlineLevel="0" collapsed="false">
      <c r="C844" s="29"/>
      <c r="D844" s="29"/>
      <c r="E844" s="29"/>
    </row>
    <row r="845" customFormat="false" ht="14.25" hidden="false" customHeight="true" outlineLevel="0" collapsed="false">
      <c r="C845" s="29"/>
      <c r="D845" s="29"/>
      <c r="E845" s="29"/>
    </row>
    <row r="846" customFormat="false" ht="14.25" hidden="false" customHeight="true" outlineLevel="0" collapsed="false">
      <c r="C846" s="29"/>
      <c r="D846" s="29"/>
      <c r="E846" s="29"/>
    </row>
    <row r="847" customFormat="false" ht="14.25" hidden="false" customHeight="true" outlineLevel="0" collapsed="false">
      <c r="C847" s="29"/>
      <c r="D847" s="29"/>
      <c r="E847" s="29"/>
    </row>
    <row r="848" customFormat="false" ht="14.25" hidden="false" customHeight="true" outlineLevel="0" collapsed="false">
      <c r="C848" s="29"/>
      <c r="D848" s="29"/>
      <c r="E848" s="29"/>
    </row>
    <row r="849" customFormat="false" ht="14.25" hidden="false" customHeight="true" outlineLevel="0" collapsed="false">
      <c r="C849" s="29"/>
      <c r="D849" s="29"/>
      <c r="E849" s="29"/>
    </row>
    <row r="850" customFormat="false" ht="14.25" hidden="false" customHeight="true" outlineLevel="0" collapsed="false">
      <c r="C850" s="29"/>
      <c r="D850" s="29"/>
      <c r="E850" s="29"/>
    </row>
    <row r="851" customFormat="false" ht="14.25" hidden="false" customHeight="true" outlineLevel="0" collapsed="false">
      <c r="C851" s="29"/>
      <c r="D851" s="29"/>
      <c r="E851" s="29"/>
    </row>
    <row r="852" customFormat="false" ht="14.25" hidden="false" customHeight="true" outlineLevel="0" collapsed="false">
      <c r="C852" s="29"/>
      <c r="D852" s="29"/>
      <c r="E852" s="29"/>
    </row>
    <row r="853" customFormat="false" ht="14.25" hidden="false" customHeight="true" outlineLevel="0" collapsed="false">
      <c r="C853" s="29"/>
      <c r="D853" s="29"/>
      <c r="E853" s="29"/>
    </row>
    <row r="854" customFormat="false" ht="14.25" hidden="false" customHeight="true" outlineLevel="0" collapsed="false">
      <c r="C854" s="29"/>
      <c r="D854" s="29"/>
      <c r="E854" s="29"/>
    </row>
    <row r="855" customFormat="false" ht="14.25" hidden="false" customHeight="true" outlineLevel="0" collapsed="false">
      <c r="C855" s="29"/>
      <c r="D855" s="29"/>
      <c r="E855" s="29"/>
    </row>
    <row r="856" customFormat="false" ht="14.25" hidden="false" customHeight="true" outlineLevel="0" collapsed="false">
      <c r="C856" s="29"/>
      <c r="D856" s="29"/>
      <c r="E856" s="29"/>
    </row>
    <row r="857" customFormat="false" ht="14.25" hidden="false" customHeight="true" outlineLevel="0" collapsed="false">
      <c r="C857" s="29"/>
      <c r="D857" s="29"/>
      <c r="E857" s="29"/>
    </row>
    <row r="858" customFormat="false" ht="14.25" hidden="false" customHeight="true" outlineLevel="0" collapsed="false">
      <c r="C858" s="29"/>
      <c r="D858" s="29"/>
      <c r="E858" s="29"/>
    </row>
    <row r="859" customFormat="false" ht="14.25" hidden="false" customHeight="true" outlineLevel="0" collapsed="false">
      <c r="C859" s="29"/>
      <c r="D859" s="29"/>
      <c r="E859" s="29"/>
    </row>
    <row r="860" customFormat="false" ht="14.25" hidden="false" customHeight="true" outlineLevel="0" collapsed="false">
      <c r="C860" s="29"/>
      <c r="D860" s="29"/>
      <c r="E860" s="29"/>
    </row>
    <row r="861" customFormat="false" ht="14.25" hidden="false" customHeight="true" outlineLevel="0" collapsed="false">
      <c r="C861" s="29"/>
      <c r="D861" s="29"/>
      <c r="E861" s="29"/>
    </row>
    <row r="862" customFormat="false" ht="14.25" hidden="false" customHeight="true" outlineLevel="0" collapsed="false">
      <c r="C862" s="29"/>
      <c r="D862" s="29"/>
      <c r="E862" s="29"/>
    </row>
    <row r="863" customFormat="false" ht="14.25" hidden="false" customHeight="true" outlineLevel="0" collapsed="false">
      <c r="C863" s="29"/>
      <c r="D863" s="29"/>
      <c r="E863" s="29"/>
    </row>
    <row r="864" customFormat="false" ht="14.25" hidden="false" customHeight="true" outlineLevel="0" collapsed="false">
      <c r="C864" s="29"/>
      <c r="D864" s="29"/>
      <c r="E864" s="29"/>
    </row>
    <row r="865" customFormat="false" ht="14.25" hidden="false" customHeight="true" outlineLevel="0" collapsed="false">
      <c r="C865" s="29"/>
      <c r="D865" s="29"/>
      <c r="E865" s="29"/>
    </row>
    <row r="866" customFormat="false" ht="14.25" hidden="false" customHeight="true" outlineLevel="0" collapsed="false">
      <c r="C866" s="29"/>
      <c r="D866" s="29"/>
      <c r="E866" s="29"/>
    </row>
    <row r="867" customFormat="false" ht="14.25" hidden="false" customHeight="true" outlineLevel="0" collapsed="false">
      <c r="C867" s="29"/>
      <c r="D867" s="29"/>
      <c r="E867" s="29"/>
    </row>
    <row r="868" customFormat="false" ht="14.25" hidden="false" customHeight="true" outlineLevel="0" collapsed="false">
      <c r="C868" s="29"/>
      <c r="D868" s="29"/>
      <c r="E868" s="29"/>
    </row>
    <row r="869" customFormat="false" ht="14.25" hidden="false" customHeight="true" outlineLevel="0" collapsed="false">
      <c r="C869" s="29"/>
      <c r="D869" s="29"/>
      <c r="E869" s="29"/>
    </row>
    <row r="870" customFormat="false" ht="14.25" hidden="false" customHeight="true" outlineLevel="0" collapsed="false">
      <c r="C870" s="29"/>
      <c r="D870" s="29"/>
      <c r="E870" s="29"/>
    </row>
    <row r="871" customFormat="false" ht="14.25" hidden="false" customHeight="true" outlineLevel="0" collapsed="false">
      <c r="C871" s="29"/>
      <c r="D871" s="29"/>
      <c r="E871" s="29"/>
    </row>
    <row r="872" customFormat="false" ht="14.25" hidden="false" customHeight="true" outlineLevel="0" collapsed="false">
      <c r="C872" s="29"/>
      <c r="D872" s="29"/>
      <c r="E872" s="29"/>
    </row>
    <row r="873" customFormat="false" ht="14.25" hidden="false" customHeight="true" outlineLevel="0" collapsed="false">
      <c r="C873" s="29"/>
      <c r="D873" s="29"/>
      <c r="E873" s="29"/>
    </row>
    <row r="874" customFormat="false" ht="14.25" hidden="false" customHeight="true" outlineLevel="0" collapsed="false">
      <c r="C874" s="29"/>
      <c r="D874" s="29"/>
      <c r="E874" s="29"/>
    </row>
    <row r="875" customFormat="false" ht="14.25" hidden="false" customHeight="true" outlineLevel="0" collapsed="false">
      <c r="C875" s="29"/>
      <c r="D875" s="29"/>
      <c r="E875" s="29"/>
    </row>
    <row r="876" customFormat="false" ht="14.25" hidden="false" customHeight="true" outlineLevel="0" collapsed="false">
      <c r="C876" s="29"/>
      <c r="D876" s="29"/>
      <c r="E876" s="29"/>
    </row>
    <row r="877" customFormat="false" ht="14.25" hidden="false" customHeight="true" outlineLevel="0" collapsed="false">
      <c r="C877" s="29"/>
      <c r="D877" s="29"/>
      <c r="E877" s="29"/>
    </row>
    <row r="878" customFormat="false" ht="14.25" hidden="false" customHeight="true" outlineLevel="0" collapsed="false">
      <c r="C878" s="29"/>
      <c r="D878" s="29"/>
      <c r="E878" s="29"/>
    </row>
    <row r="879" customFormat="false" ht="14.25" hidden="false" customHeight="true" outlineLevel="0" collapsed="false">
      <c r="C879" s="29"/>
      <c r="D879" s="29"/>
      <c r="E879" s="29"/>
    </row>
    <row r="880" customFormat="false" ht="14.25" hidden="false" customHeight="true" outlineLevel="0" collapsed="false">
      <c r="C880" s="29"/>
      <c r="D880" s="29"/>
      <c r="E880" s="29"/>
    </row>
    <row r="881" customFormat="false" ht="14.25" hidden="false" customHeight="true" outlineLevel="0" collapsed="false">
      <c r="C881" s="29"/>
      <c r="D881" s="29"/>
      <c r="E881" s="29"/>
    </row>
    <row r="882" customFormat="false" ht="14.25" hidden="false" customHeight="true" outlineLevel="0" collapsed="false">
      <c r="C882" s="29"/>
      <c r="D882" s="29"/>
      <c r="E882" s="29"/>
    </row>
    <row r="883" customFormat="false" ht="14.25" hidden="false" customHeight="true" outlineLevel="0" collapsed="false">
      <c r="C883" s="29"/>
      <c r="D883" s="29"/>
      <c r="E883" s="29"/>
    </row>
    <row r="884" customFormat="false" ht="14.25" hidden="false" customHeight="true" outlineLevel="0" collapsed="false">
      <c r="C884" s="29"/>
      <c r="D884" s="29"/>
      <c r="E884" s="29"/>
    </row>
    <row r="885" customFormat="false" ht="14.25" hidden="false" customHeight="true" outlineLevel="0" collapsed="false">
      <c r="C885" s="29"/>
      <c r="D885" s="29"/>
      <c r="E885" s="29"/>
    </row>
    <row r="886" customFormat="false" ht="14.25" hidden="false" customHeight="true" outlineLevel="0" collapsed="false">
      <c r="C886" s="29"/>
      <c r="D886" s="29"/>
      <c r="E886" s="29"/>
    </row>
    <row r="887" customFormat="false" ht="14.25" hidden="false" customHeight="true" outlineLevel="0" collapsed="false">
      <c r="C887" s="29"/>
      <c r="D887" s="29"/>
      <c r="E887" s="29"/>
    </row>
    <row r="888" customFormat="false" ht="14.25" hidden="false" customHeight="true" outlineLevel="0" collapsed="false">
      <c r="C888" s="29"/>
      <c r="D888" s="29"/>
      <c r="E888" s="29"/>
    </row>
    <row r="889" customFormat="false" ht="14.25" hidden="false" customHeight="true" outlineLevel="0" collapsed="false">
      <c r="C889" s="29"/>
      <c r="D889" s="29"/>
      <c r="E889" s="29"/>
    </row>
    <row r="890" customFormat="false" ht="14.25" hidden="false" customHeight="true" outlineLevel="0" collapsed="false">
      <c r="C890" s="29"/>
      <c r="D890" s="29"/>
      <c r="E890" s="29"/>
    </row>
    <row r="891" customFormat="false" ht="14.25" hidden="false" customHeight="true" outlineLevel="0" collapsed="false">
      <c r="C891" s="29"/>
      <c r="D891" s="29"/>
      <c r="E891" s="29"/>
    </row>
    <row r="892" customFormat="false" ht="14.25" hidden="false" customHeight="true" outlineLevel="0" collapsed="false">
      <c r="C892" s="29"/>
      <c r="D892" s="29"/>
      <c r="E892" s="29"/>
    </row>
    <row r="893" customFormat="false" ht="14.25" hidden="false" customHeight="true" outlineLevel="0" collapsed="false">
      <c r="C893" s="29"/>
      <c r="D893" s="29"/>
      <c r="E893" s="29"/>
    </row>
    <row r="894" customFormat="false" ht="14.25" hidden="false" customHeight="true" outlineLevel="0" collapsed="false">
      <c r="C894" s="29"/>
      <c r="D894" s="29"/>
      <c r="E894" s="29"/>
    </row>
    <row r="895" customFormat="false" ht="14.25" hidden="false" customHeight="true" outlineLevel="0" collapsed="false">
      <c r="C895" s="29"/>
      <c r="D895" s="29"/>
      <c r="E895" s="29"/>
    </row>
    <row r="896" customFormat="false" ht="14.25" hidden="false" customHeight="true" outlineLevel="0" collapsed="false">
      <c r="C896" s="29"/>
      <c r="D896" s="29"/>
      <c r="E896" s="29"/>
    </row>
    <row r="897" customFormat="false" ht="14.25" hidden="false" customHeight="true" outlineLevel="0" collapsed="false">
      <c r="C897" s="29"/>
      <c r="D897" s="29"/>
      <c r="E897" s="29"/>
    </row>
    <row r="898" customFormat="false" ht="14.25" hidden="false" customHeight="true" outlineLevel="0" collapsed="false">
      <c r="C898" s="29"/>
      <c r="D898" s="29"/>
      <c r="E898" s="29"/>
    </row>
    <row r="899" customFormat="false" ht="14.25" hidden="false" customHeight="true" outlineLevel="0" collapsed="false">
      <c r="C899" s="29"/>
      <c r="D899" s="29"/>
      <c r="E899" s="29"/>
    </row>
    <row r="900" customFormat="false" ht="14.25" hidden="false" customHeight="true" outlineLevel="0" collapsed="false">
      <c r="C900" s="29"/>
      <c r="D900" s="29"/>
      <c r="E900" s="29"/>
    </row>
    <row r="901" customFormat="false" ht="14.25" hidden="false" customHeight="true" outlineLevel="0" collapsed="false">
      <c r="C901" s="29"/>
      <c r="D901" s="29"/>
      <c r="E901" s="29"/>
    </row>
    <row r="902" customFormat="false" ht="14.25" hidden="false" customHeight="true" outlineLevel="0" collapsed="false">
      <c r="C902" s="29"/>
      <c r="D902" s="29"/>
      <c r="E902" s="29"/>
    </row>
    <row r="903" customFormat="false" ht="14.25" hidden="false" customHeight="true" outlineLevel="0" collapsed="false">
      <c r="C903" s="29"/>
      <c r="D903" s="29"/>
      <c r="E903" s="29"/>
    </row>
    <row r="904" customFormat="false" ht="14.25" hidden="false" customHeight="true" outlineLevel="0" collapsed="false">
      <c r="C904" s="29"/>
      <c r="D904" s="29"/>
      <c r="E904" s="29"/>
    </row>
    <row r="905" customFormat="false" ht="14.25" hidden="false" customHeight="true" outlineLevel="0" collapsed="false">
      <c r="C905" s="29"/>
      <c r="D905" s="29"/>
      <c r="E905" s="29"/>
    </row>
    <row r="906" customFormat="false" ht="14.25" hidden="false" customHeight="true" outlineLevel="0" collapsed="false">
      <c r="C906" s="29"/>
      <c r="D906" s="29"/>
      <c r="E906" s="29"/>
    </row>
    <row r="907" customFormat="false" ht="14.25" hidden="false" customHeight="true" outlineLevel="0" collapsed="false">
      <c r="C907" s="29"/>
      <c r="D907" s="29"/>
      <c r="E907" s="29"/>
    </row>
    <row r="908" customFormat="false" ht="14.25" hidden="false" customHeight="true" outlineLevel="0" collapsed="false">
      <c r="C908" s="29"/>
      <c r="D908" s="29"/>
      <c r="E908" s="29"/>
    </row>
    <row r="909" customFormat="false" ht="14.25" hidden="false" customHeight="true" outlineLevel="0" collapsed="false">
      <c r="C909" s="29"/>
      <c r="D909" s="29"/>
      <c r="E909" s="29"/>
    </row>
    <row r="910" customFormat="false" ht="14.25" hidden="false" customHeight="true" outlineLevel="0" collapsed="false">
      <c r="C910" s="29"/>
      <c r="D910" s="29"/>
      <c r="E910" s="29"/>
    </row>
    <row r="911" customFormat="false" ht="14.25" hidden="false" customHeight="true" outlineLevel="0" collapsed="false">
      <c r="C911" s="29"/>
      <c r="D911" s="29"/>
      <c r="E911" s="29"/>
    </row>
    <row r="912" customFormat="false" ht="14.25" hidden="false" customHeight="true" outlineLevel="0" collapsed="false">
      <c r="C912" s="29"/>
      <c r="D912" s="29"/>
      <c r="E912" s="29"/>
    </row>
    <row r="913" customFormat="false" ht="14.25" hidden="false" customHeight="true" outlineLevel="0" collapsed="false">
      <c r="C913" s="29"/>
      <c r="D913" s="29"/>
      <c r="E913" s="29"/>
    </row>
    <row r="914" customFormat="false" ht="14.25" hidden="false" customHeight="true" outlineLevel="0" collapsed="false">
      <c r="C914" s="29"/>
      <c r="D914" s="29"/>
      <c r="E914" s="29"/>
    </row>
    <row r="915" customFormat="false" ht="14.25" hidden="false" customHeight="true" outlineLevel="0" collapsed="false">
      <c r="C915" s="29"/>
      <c r="D915" s="29"/>
      <c r="E915" s="29"/>
    </row>
    <row r="916" customFormat="false" ht="14.25" hidden="false" customHeight="true" outlineLevel="0" collapsed="false">
      <c r="C916" s="29"/>
      <c r="D916" s="29"/>
      <c r="E916" s="29"/>
    </row>
    <row r="917" customFormat="false" ht="14.25" hidden="false" customHeight="true" outlineLevel="0" collapsed="false">
      <c r="C917" s="29"/>
      <c r="D917" s="29"/>
      <c r="E917" s="29"/>
    </row>
    <row r="918" customFormat="false" ht="14.25" hidden="false" customHeight="true" outlineLevel="0" collapsed="false">
      <c r="C918" s="29"/>
      <c r="D918" s="29"/>
      <c r="E918" s="29"/>
    </row>
    <row r="919" customFormat="false" ht="14.25" hidden="false" customHeight="true" outlineLevel="0" collapsed="false">
      <c r="C919" s="29"/>
      <c r="D919" s="29"/>
      <c r="E919" s="29"/>
    </row>
    <row r="920" customFormat="false" ht="14.25" hidden="false" customHeight="true" outlineLevel="0" collapsed="false">
      <c r="C920" s="29"/>
      <c r="D920" s="29"/>
      <c r="E920" s="29"/>
    </row>
    <row r="921" customFormat="false" ht="14.25" hidden="false" customHeight="true" outlineLevel="0" collapsed="false">
      <c r="C921" s="29"/>
      <c r="D921" s="29"/>
      <c r="E921" s="29"/>
    </row>
    <row r="922" customFormat="false" ht="14.25" hidden="false" customHeight="true" outlineLevel="0" collapsed="false">
      <c r="C922" s="29"/>
      <c r="D922" s="29"/>
      <c r="E922" s="29"/>
    </row>
    <row r="923" customFormat="false" ht="14.25" hidden="false" customHeight="true" outlineLevel="0" collapsed="false">
      <c r="C923" s="29"/>
      <c r="D923" s="29"/>
      <c r="E923" s="29"/>
    </row>
    <row r="924" customFormat="false" ht="14.25" hidden="false" customHeight="true" outlineLevel="0" collapsed="false">
      <c r="C924" s="29"/>
      <c r="D924" s="29"/>
      <c r="E924" s="29"/>
    </row>
    <row r="925" customFormat="false" ht="14.25" hidden="false" customHeight="true" outlineLevel="0" collapsed="false">
      <c r="C925" s="29"/>
      <c r="D925" s="29"/>
      <c r="E925" s="29"/>
    </row>
    <row r="926" customFormat="false" ht="14.25" hidden="false" customHeight="true" outlineLevel="0" collapsed="false">
      <c r="C926" s="29"/>
      <c r="D926" s="29"/>
      <c r="E926" s="29"/>
    </row>
    <row r="927" customFormat="false" ht="14.25" hidden="false" customHeight="true" outlineLevel="0" collapsed="false">
      <c r="C927" s="29"/>
      <c r="D927" s="29"/>
      <c r="E927" s="29"/>
    </row>
    <row r="928" customFormat="false" ht="14.25" hidden="false" customHeight="true" outlineLevel="0" collapsed="false">
      <c r="C928" s="29"/>
      <c r="D928" s="29"/>
      <c r="E928" s="29"/>
    </row>
    <row r="929" customFormat="false" ht="14.25" hidden="false" customHeight="true" outlineLevel="0" collapsed="false">
      <c r="C929" s="29"/>
      <c r="D929" s="29"/>
      <c r="E929" s="29"/>
    </row>
    <row r="930" customFormat="false" ht="14.25" hidden="false" customHeight="true" outlineLevel="0" collapsed="false">
      <c r="C930" s="29"/>
      <c r="D930" s="29"/>
      <c r="E930" s="29"/>
    </row>
    <row r="931" customFormat="false" ht="14.25" hidden="false" customHeight="true" outlineLevel="0" collapsed="false">
      <c r="C931" s="29"/>
      <c r="D931" s="29"/>
      <c r="E931" s="29"/>
    </row>
    <row r="932" customFormat="false" ht="14.25" hidden="false" customHeight="true" outlineLevel="0" collapsed="false">
      <c r="C932" s="29"/>
      <c r="D932" s="29"/>
      <c r="E932" s="29"/>
    </row>
    <row r="933" customFormat="false" ht="14.25" hidden="false" customHeight="true" outlineLevel="0" collapsed="false">
      <c r="C933" s="29"/>
      <c r="D933" s="29"/>
      <c r="E933" s="29"/>
    </row>
    <row r="934" customFormat="false" ht="14.25" hidden="false" customHeight="true" outlineLevel="0" collapsed="false">
      <c r="C934" s="29"/>
      <c r="D934" s="29"/>
      <c r="E934" s="29"/>
    </row>
    <row r="935" customFormat="false" ht="14.25" hidden="false" customHeight="true" outlineLevel="0" collapsed="false">
      <c r="C935" s="29"/>
      <c r="D935" s="29"/>
      <c r="E935" s="29"/>
    </row>
    <row r="936" customFormat="false" ht="14.25" hidden="false" customHeight="true" outlineLevel="0" collapsed="false">
      <c r="C936" s="29"/>
      <c r="D936" s="29"/>
      <c r="E936" s="29"/>
    </row>
    <row r="937" customFormat="false" ht="14.25" hidden="false" customHeight="true" outlineLevel="0" collapsed="false">
      <c r="C937" s="29"/>
      <c r="D937" s="29"/>
      <c r="E937" s="29"/>
    </row>
    <row r="938" customFormat="false" ht="14.25" hidden="false" customHeight="true" outlineLevel="0" collapsed="false">
      <c r="C938" s="29"/>
      <c r="D938" s="29"/>
      <c r="E938" s="29"/>
    </row>
    <row r="939" customFormat="false" ht="14.25" hidden="false" customHeight="true" outlineLevel="0" collapsed="false">
      <c r="C939" s="29"/>
      <c r="D939" s="29"/>
      <c r="E939" s="29"/>
    </row>
    <row r="940" customFormat="false" ht="14.25" hidden="false" customHeight="true" outlineLevel="0" collapsed="false">
      <c r="C940" s="29"/>
      <c r="D940" s="29"/>
      <c r="E940" s="29"/>
    </row>
    <row r="941" customFormat="false" ht="14.25" hidden="false" customHeight="true" outlineLevel="0" collapsed="false">
      <c r="C941" s="29"/>
      <c r="D941" s="29"/>
      <c r="E941" s="29"/>
    </row>
    <row r="942" customFormat="false" ht="14.25" hidden="false" customHeight="true" outlineLevel="0" collapsed="false">
      <c r="C942" s="29"/>
      <c r="D942" s="29"/>
      <c r="E942" s="29"/>
    </row>
    <row r="943" customFormat="false" ht="14.25" hidden="false" customHeight="true" outlineLevel="0" collapsed="false">
      <c r="C943" s="29"/>
      <c r="D943" s="29"/>
      <c r="E943" s="29"/>
    </row>
    <row r="944" customFormat="false" ht="14.25" hidden="false" customHeight="true" outlineLevel="0" collapsed="false">
      <c r="C944" s="29"/>
      <c r="D944" s="29"/>
      <c r="E944" s="29"/>
    </row>
    <row r="945" customFormat="false" ht="14.25" hidden="false" customHeight="true" outlineLevel="0" collapsed="false">
      <c r="C945" s="29"/>
      <c r="D945" s="29"/>
      <c r="E945" s="29"/>
    </row>
    <row r="946" customFormat="false" ht="14.25" hidden="false" customHeight="true" outlineLevel="0" collapsed="false">
      <c r="C946" s="29"/>
      <c r="D946" s="29"/>
      <c r="E946" s="29"/>
    </row>
    <row r="947" customFormat="false" ht="14.25" hidden="false" customHeight="true" outlineLevel="0" collapsed="false">
      <c r="C947" s="29"/>
      <c r="D947" s="29"/>
      <c r="E947" s="29"/>
    </row>
    <row r="948" customFormat="false" ht="14.25" hidden="false" customHeight="true" outlineLevel="0" collapsed="false">
      <c r="C948" s="29"/>
      <c r="D948" s="29"/>
      <c r="E948" s="29"/>
    </row>
    <row r="949" customFormat="false" ht="14.25" hidden="false" customHeight="true" outlineLevel="0" collapsed="false">
      <c r="C949" s="29"/>
      <c r="D949" s="29"/>
      <c r="E949" s="29"/>
    </row>
    <row r="950" customFormat="false" ht="14.25" hidden="false" customHeight="true" outlineLevel="0" collapsed="false">
      <c r="C950" s="29"/>
      <c r="D950" s="29"/>
      <c r="E950" s="29"/>
    </row>
    <row r="951" customFormat="false" ht="14.25" hidden="false" customHeight="true" outlineLevel="0" collapsed="false">
      <c r="C951" s="29"/>
      <c r="D951" s="29"/>
      <c r="E951" s="29"/>
    </row>
    <row r="952" customFormat="false" ht="14.25" hidden="false" customHeight="true" outlineLevel="0" collapsed="false">
      <c r="C952" s="29"/>
      <c r="D952" s="29"/>
      <c r="E952" s="29"/>
    </row>
    <row r="953" customFormat="false" ht="14.25" hidden="false" customHeight="true" outlineLevel="0" collapsed="false">
      <c r="C953" s="29"/>
      <c r="D953" s="29"/>
      <c r="E953" s="29"/>
    </row>
    <row r="954" customFormat="false" ht="14.25" hidden="false" customHeight="true" outlineLevel="0" collapsed="false">
      <c r="C954" s="29"/>
      <c r="D954" s="29"/>
      <c r="E954" s="29"/>
    </row>
    <row r="955" customFormat="false" ht="14.25" hidden="false" customHeight="true" outlineLevel="0" collapsed="false">
      <c r="C955" s="29"/>
      <c r="D955" s="29"/>
      <c r="E955" s="29"/>
    </row>
    <row r="956" customFormat="false" ht="14.25" hidden="false" customHeight="true" outlineLevel="0" collapsed="false">
      <c r="C956" s="29"/>
      <c r="D956" s="29"/>
      <c r="E956" s="29"/>
    </row>
    <row r="957" customFormat="false" ht="14.25" hidden="false" customHeight="true" outlineLevel="0" collapsed="false">
      <c r="C957" s="29"/>
      <c r="D957" s="29"/>
      <c r="E957" s="29"/>
    </row>
    <row r="958" customFormat="false" ht="14.25" hidden="false" customHeight="true" outlineLevel="0" collapsed="false">
      <c r="C958" s="29"/>
      <c r="D958" s="29"/>
      <c r="E958" s="29"/>
    </row>
    <row r="959" customFormat="false" ht="14.25" hidden="false" customHeight="true" outlineLevel="0" collapsed="false">
      <c r="C959" s="29"/>
      <c r="D959" s="29"/>
      <c r="E959" s="29"/>
    </row>
    <row r="960" customFormat="false" ht="14.25" hidden="false" customHeight="true" outlineLevel="0" collapsed="false">
      <c r="C960" s="29"/>
      <c r="D960" s="29"/>
      <c r="E960" s="29"/>
    </row>
    <row r="961" customFormat="false" ht="14.25" hidden="false" customHeight="true" outlineLevel="0" collapsed="false">
      <c r="C961" s="29"/>
      <c r="D961" s="29"/>
      <c r="E961" s="29"/>
    </row>
    <row r="962" customFormat="false" ht="14.25" hidden="false" customHeight="true" outlineLevel="0" collapsed="false">
      <c r="C962" s="29"/>
      <c r="D962" s="29"/>
      <c r="E962" s="29"/>
    </row>
    <row r="963" customFormat="false" ht="14.25" hidden="false" customHeight="true" outlineLevel="0" collapsed="false">
      <c r="C963" s="29"/>
      <c r="D963" s="29"/>
      <c r="E963" s="29"/>
    </row>
    <row r="964" customFormat="false" ht="14.25" hidden="false" customHeight="true" outlineLevel="0" collapsed="false">
      <c r="C964" s="29"/>
      <c r="D964" s="29"/>
      <c r="E964" s="29"/>
    </row>
    <row r="965" customFormat="false" ht="14.25" hidden="false" customHeight="true" outlineLevel="0" collapsed="false">
      <c r="C965" s="29"/>
      <c r="D965" s="29"/>
      <c r="E965" s="29"/>
    </row>
    <row r="966" customFormat="false" ht="14.25" hidden="false" customHeight="true" outlineLevel="0" collapsed="false">
      <c r="C966" s="29"/>
      <c r="D966" s="29"/>
      <c r="E966" s="29"/>
    </row>
    <row r="967" customFormat="false" ht="14.25" hidden="false" customHeight="true" outlineLevel="0" collapsed="false">
      <c r="C967" s="29"/>
      <c r="D967" s="29"/>
      <c r="E967" s="29"/>
    </row>
    <row r="968" customFormat="false" ht="14.25" hidden="false" customHeight="true" outlineLevel="0" collapsed="false">
      <c r="C968" s="29"/>
      <c r="D968" s="29"/>
      <c r="E968" s="29"/>
    </row>
    <row r="969" customFormat="false" ht="14.25" hidden="false" customHeight="true" outlineLevel="0" collapsed="false">
      <c r="C969" s="29"/>
      <c r="D969" s="29"/>
      <c r="E969" s="29"/>
    </row>
    <row r="970" customFormat="false" ht="14.25" hidden="false" customHeight="true" outlineLevel="0" collapsed="false">
      <c r="C970" s="29"/>
      <c r="D970" s="29"/>
      <c r="E970" s="29"/>
    </row>
    <row r="971" customFormat="false" ht="14.25" hidden="false" customHeight="true" outlineLevel="0" collapsed="false">
      <c r="C971" s="29"/>
      <c r="D971" s="29"/>
      <c r="E971" s="29"/>
    </row>
    <row r="972" customFormat="false" ht="14.25" hidden="false" customHeight="true" outlineLevel="0" collapsed="false">
      <c r="C972" s="29"/>
      <c r="D972" s="29"/>
      <c r="E972" s="29"/>
    </row>
    <row r="973" customFormat="false" ht="14.25" hidden="false" customHeight="true" outlineLevel="0" collapsed="false">
      <c r="C973" s="29"/>
      <c r="D973" s="29"/>
      <c r="E973" s="29"/>
    </row>
    <row r="974" customFormat="false" ht="14.25" hidden="false" customHeight="true" outlineLevel="0" collapsed="false">
      <c r="C974" s="29"/>
      <c r="D974" s="29"/>
      <c r="E974" s="29"/>
    </row>
    <row r="975" customFormat="false" ht="14.25" hidden="false" customHeight="true" outlineLevel="0" collapsed="false">
      <c r="C975" s="29"/>
      <c r="D975" s="29"/>
      <c r="E975" s="29"/>
    </row>
    <row r="976" customFormat="false" ht="14.25" hidden="false" customHeight="true" outlineLevel="0" collapsed="false">
      <c r="C976" s="29"/>
      <c r="D976" s="29"/>
      <c r="E976" s="29"/>
    </row>
    <row r="977" customFormat="false" ht="14.25" hidden="false" customHeight="true" outlineLevel="0" collapsed="false">
      <c r="C977" s="29"/>
      <c r="D977" s="29"/>
      <c r="E977" s="29"/>
    </row>
    <row r="978" customFormat="false" ht="14.25" hidden="false" customHeight="true" outlineLevel="0" collapsed="false">
      <c r="C978" s="29"/>
      <c r="D978" s="29"/>
      <c r="E978" s="29"/>
    </row>
    <row r="979" customFormat="false" ht="14.25" hidden="false" customHeight="true" outlineLevel="0" collapsed="false">
      <c r="C979" s="29"/>
      <c r="D979" s="29"/>
      <c r="E979" s="29"/>
    </row>
    <row r="980" customFormat="false" ht="14.25" hidden="false" customHeight="true" outlineLevel="0" collapsed="false">
      <c r="C980" s="29"/>
      <c r="D980" s="29"/>
      <c r="E980" s="29"/>
    </row>
    <row r="981" customFormat="false" ht="14.25" hidden="false" customHeight="true" outlineLevel="0" collapsed="false">
      <c r="C981" s="29"/>
      <c r="D981" s="29"/>
      <c r="E981" s="29"/>
    </row>
    <row r="982" customFormat="false" ht="14.25" hidden="false" customHeight="true" outlineLevel="0" collapsed="false">
      <c r="C982" s="29"/>
      <c r="D982" s="29"/>
      <c r="E982" s="29"/>
    </row>
    <row r="983" customFormat="false" ht="14.25" hidden="false" customHeight="true" outlineLevel="0" collapsed="false">
      <c r="C983" s="29"/>
      <c r="D983" s="29"/>
      <c r="E983" s="29"/>
    </row>
    <row r="984" customFormat="false" ht="14.25" hidden="false" customHeight="true" outlineLevel="0" collapsed="false">
      <c r="C984" s="29"/>
      <c r="D984" s="29"/>
      <c r="E984" s="29"/>
    </row>
    <row r="985" customFormat="false" ht="14.25" hidden="false" customHeight="true" outlineLevel="0" collapsed="false">
      <c r="C985" s="29"/>
      <c r="D985" s="29"/>
      <c r="E985" s="29"/>
    </row>
    <row r="986" customFormat="false" ht="14.25" hidden="false" customHeight="true" outlineLevel="0" collapsed="false">
      <c r="C986" s="29"/>
      <c r="D986" s="29"/>
      <c r="E986" s="29"/>
    </row>
    <row r="987" customFormat="false" ht="14.25" hidden="false" customHeight="true" outlineLevel="0" collapsed="false">
      <c r="C987" s="29"/>
      <c r="D987" s="29"/>
      <c r="E987" s="29"/>
    </row>
    <row r="988" customFormat="false" ht="14.25" hidden="false" customHeight="true" outlineLevel="0" collapsed="false">
      <c r="C988" s="29"/>
      <c r="D988" s="29"/>
      <c r="E988" s="29"/>
    </row>
    <row r="989" customFormat="false" ht="14.25" hidden="false" customHeight="true" outlineLevel="0" collapsed="false">
      <c r="C989" s="29"/>
      <c r="D989" s="29"/>
      <c r="E989" s="29"/>
    </row>
    <row r="990" customFormat="false" ht="14.25" hidden="false" customHeight="true" outlineLevel="0" collapsed="false">
      <c r="C990" s="29"/>
      <c r="D990" s="29"/>
      <c r="E990" s="29"/>
    </row>
    <row r="991" customFormat="false" ht="14.25" hidden="false" customHeight="true" outlineLevel="0" collapsed="false">
      <c r="C991" s="29"/>
      <c r="D991" s="29"/>
      <c r="E991" s="29"/>
    </row>
    <row r="992" customFormat="false" ht="14.25" hidden="false" customHeight="true" outlineLevel="0" collapsed="false">
      <c r="C992" s="29"/>
      <c r="D992" s="29"/>
      <c r="E992" s="29"/>
    </row>
    <row r="993" customFormat="false" ht="14.25" hidden="false" customHeight="true" outlineLevel="0" collapsed="false">
      <c r="C993" s="29"/>
      <c r="D993" s="29"/>
      <c r="E993" s="29"/>
    </row>
    <row r="994" customFormat="false" ht="14.25" hidden="false" customHeight="true" outlineLevel="0" collapsed="false">
      <c r="C994" s="29"/>
      <c r="D994" s="29"/>
      <c r="E994" s="29"/>
    </row>
    <row r="995" customFormat="false" ht="14.25" hidden="false" customHeight="true" outlineLevel="0" collapsed="false">
      <c r="C995" s="29"/>
      <c r="D995" s="29"/>
      <c r="E995" s="29"/>
    </row>
    <row r="996" customFormat="false" ht="14.25" hidden="false" customHeight="true" outlineLevel="0" collapsed="false">
      <c r="C996" s="29"/>
      <c r="D996" s="29"/>
      <c r="E996" s="29"/>
    </row>
    <row r="997" customFormat="false" ht="14.25" hidden="false" customHeight="true" outlineLevel="0" collapsed="false">
      <c r="C997" s="29"/>
      <c r="D997" s="29"/>
      <c r="E997" s="29"/>
    </row>
    <row r="998" customFormat="false" ht="14.25" hidden="false" customHeight="true" outlineLevel="0" collapsed="false">
      <c r="C998" s="29"/>
      <c r="D998" s="29"/>
      <c r="E998" s="29"/>
    </row>
    <row r="999" customFormat="false" ht="14.25" hidden="false" customHeight="true" outlineLevel="0" collapsed="false">
      <c r="C999" s="29"/>
      <c r="D999" s="29"/>
      <c r="E999" s="29"/>
    </row>
    <row r="1000" customFormat="false" ht="14.25" hidden="false" customHeight="true" outlineLevel="0" collapsed="false">
      <c r="C1000" s="29"/>
      <c r="D1000" s="29"/>
      <c r="E1000" s="29"/>
    </row>
    <row r="1001" customFormat="false" ht="14.25" hidden="false" customHeight="true" outlineLevel="0" collapsed="false">
      <c r="C1001" s="29"/>
      <c r="D1001" s="29"/>
      <c r="E1001" s="29"/>
    </row>
    <row r="1002" customFormat="false" ht="14.25" hidden="false" customHeight="true" outlineLevel="0" collapsed="false">
      <c r="C1002" s="29"/>
      <c r="D1002" s="29"/>
      <c r="E1002" s="29"/>
    </row>
    <row r="1003" customFormat="false" ht="14.25" hidden="false" customHeight="true" outlineLevel="0" collapsed="false">
      <c r="C1003" s="29"/>
      <c r="D1003" s="29"/>
      <c r="E1003" s="29"/>
    </row>
    <row r="1004" customFormat="false" ht="14.25" hidden="false" customHeight="true" outlineLevel="0" collapsed="false">
      <c r="C1004" s="29"/>
      <c r="D1004" s="29"/>
      <c r="E1004" s="29"/>
    </row>
    <row r="1005" customFormat="false" ht="14.25" hidden="false" customHeight="true" outlineLevel="0" collapsed="false">
      <c r="C1005" s="29"/>
      <c r="D1005" s="29"/>
      <c r="E1005" s="29"/>
    </row>
    <row r="1006" customFormat="false" ht="14.25" hidden="false" customHeight="true" outlineLevel="0" collapsed="false">
      <c r="C1006" s="29"/>
      <c r="D1006" s="29"/>
      <c r="E1006" s="29"/>
    </row>
    <row r="1007" customFormat="false" ht="14.25" hidden="false" customHeight="true" outlineLevel="0" collapsed="false">
      <c r="C1007" s="29"/>
      <c r="D1007" s="29"/>
      <c r="E1007" s="29"/>
    </row>
    <row r="1008" customFormat="false" ht="14.25" hidden="false" customHeight="true" outlineLevel="0" collapsed="false">
      <c r="C1008" s="29"/>
      <c r="D1008" s="29"/>
      <c r="E1008" s="29"/>
    </row>
    <row r="1009" customFormat="false" ht="14.25" hidden="false" customHeight="true" outlineLevel="0" collapsed="false">
      <c r="C1009" s="29"/>
      <c r="D1009" s="29"/>
      <c r="E1009" s="29"/>
    </row>
    <row r="1010" customFormat="false" ht="14.25" hidden="false" customHeight="true" outlineLevel="0" collapsed="false">
      <c r="C1010" s="29"/>
      <c r="D1010" s="29"/>
      <c r="E1010" s="29"/>
    </row>
    <row r="1011" customFormat="false" ht="14.25" hidden="false" customHeight="true" outlineLevel="0" collapsed="false">
      <c r="C1011" s="29"/>
      <c r="D1011" s="29"/>
      <c r="E1011" s="29"/>
    </row>
    <row r="1012" customFormat="false" ht="14.25" hidden="false" customHeight="true" outlineLevel="0" collapsed="false">
      <c r="C1012" s="29"/>
      <c r="D1012" s="29"/>
      <c r="E1012" s="29"/>
    </row>
    <row r="1013" customFormat="false" ht="14.25" hidden="false" customHeight="true" outlineLevel="0" collapsed="false">
      <c r="C1013" s="29"/>
      <c r="D1013" s="29"/>
      <c r="E1013" s="29"/>
    </row>
    <row r="1014" customFormat="false" ht="14.25" hidden="false" customHeight="true" outlineLevel="0" collapsed="false">
      <c r="C1014" s="29"/>
      <c r="D1014" s="29"/>
      <c r="E1014" s="29"/>
    </row>
    <row r="1015" customFormat="false" ht="14.25" hidden="false" customHeight="true" outlineLevel="0" collapsed="false">
      <c r="C1015" s="29"/>
      <c r="D1015" s="29"/>
      <c r="E1015" s="29"/>
    </row>
    <row r="1016" customFormat="false" ht="14.25" hidden="false" customHeight="true" outlineLevel="0" collapsed="false">
      <c r="C1016" s="29"/>
      <c r="D1016" s="29"/>
      <c r="E1016" s="29"/>
    </row>
    <row r="1017" customFormat="false" ht="14.25" hidden="false" customHeight="true" outlineLevel="0" collapsed="false">
      <c r="C1017" s="29"/>
      <c r="D1017" s="29"/>
      <c r="E1017" s="29"/>
    </row>
    <row r="1018" customFormat="false" ht="14.25" hidden="false" customHeight="true" outlineLevel="0" collapsed="false">
      <c r="C1018" s="29"/>
      <c r="D1018" s="29"/>
      <c r="E1018" s="29"/>
    </row>
    <row r="1019" customFormat="false" ht="14.25" hidden="false" customHeight="true" outlineLevel="0" collapsed="false">
      <c r="C1019" s="29"/>
      <c r="D1019" s="29"/>
      <c r="E1019" s="29"/>
    </row>
    <row r="1020" customFormat="false" ht="14.25" hidden="false" customHeight="true" outlineLevel="0" collapsed="false">
      <c r="C1020" s="29"/>
      <c r="D1020" s="29"/>
      <c r="E1020" s="29"/>
    </row>
    <row r="1021" customFormat="false" ht="14.25" hidden="false" customHeight="true" outlineLevel="0" collapsed="false">
      <c r="C1021" s="29"/>
      <c r="D1021" s="29"/>
      <c r="E1021" s="29"/>
    </row>
    <row r="1022" customFormat="false" ht="14.25" hidden="false" customHeight="true" outlineLevel="0" collapsed="false">
      <c r="C1022" s="29"/>
      <c r="D1022" s="29"/>
      <c r="E1022" s="29"/>
    </row>
    <row r="1023" customFormat="false" ht="14.25" hidden="false" customHeight="true" outlineLevel="0" collapsed="false">
      <c r="C1023" s="29"/>
      <c r="D1023" s="29"/>
      <c r="E1023" s="29"/>
    </row>
    <row r="1024" customFormat="false" ht="14.25" hidden="false" customHeight="true" outlineLevel="0" collapsed="false">
      <c r="C1024" s="29"/>
      <c r="D1024" s="29"/>
      <c r="E1024" s="29"/>
    </row>
    <row r="1025" customFormat="false" ht="14.25" hidden="false" customHeight="true" outlineLevel="0" collapsed="false">
      <c r="C1025" s="29"/>
      <c r="D1025" s="29"/>
      <c r="E1025" s="29"/>
    </row>
    <row r="1026" customFormat="false" ht="14.25" hidden="false" customHeight="true" outlineLevel="0" collapsed="false">
      <c r="C1026" s="29"/>
      <c r="D1026" s="29"/>
      <c r="E1026" s="29"/>
    </row>
    <row r="1027" customFormat="false" ht="14.25" hidden="false" customHeight="true" outlineLevel="0" collapsed="false">
      <c r="C1027" s="29"/>
      <c r="D1027" s="29"/>
      <c r="E1027" s="29"/>
    </row>
    <row r="1028" customFormat="false" ht="14.25" hidden="false" customHeight="true" outlineLevel="0" collapsed="false">
      <c r="C1028" s="29"/>
      <c r="D1028" s="29"/>
      <c r="E1028" s="29"/>
    </row>
    <row r="1029" customFormat="false" ht="14.25" hidden="false" customHeight="true" outlineLevel="0" collapsed="false">
      <c r="C1029" s="29"/>
      <c r="D1029" s="29"/>
      <c r="E1029" s="29"/>
    </row>
    <row r="1030" customFormat="false" ht="14.25" hidden="false" customHeight="true" outlineLevel="0" collapsed="false">
      <c r="C1030" s="29"/>
      <c r="D1030" s="29"/>
      <c r="E1030" s="29"/>
    </row>
    <row r="1031" customFormat="false" ht="14.25" hidden="false" customHeight="true" outlineLevel="0" collapsed="false">
      <c r="C1031" s="29"/>
      <c r="D1031" s="29"/>
      <c r="E1031" s="29"/>
    </row>
    <row r="1032" customFormat="false" ht="14.25" hidden="false" customHeight="true" outlineLevel="0" collapsed="false">
      <c r="C1032" s="29"/>
      <c r="D1032" s="29"/>
      <c r="E1032" s="29"/>
    </row>
    <row r="1033" customFormat="false" ht="14.25" hidden="false" customHeight="true" outlineLevel="0" collapsed="false">
      <c r="C1033" s="29"/>
      <c r="D1033" s="29"/>
      <c r="E1033" s="29"/>
    </row>
    <row r="1034" customFormat="false" ht="14.25" hidden="false" customHeight="true" outlineLevel="0" collapsed="false">
      <c r="C1034" s="29"/>
      <c r="D1034" s="29"/>
      <c r="E1034" s="29"/>
    </row>
    <row r="1035" customFormat="false" ht="14.25" hidden="false" customHeight="true" outlineLevel="0" collapsed="false">
      <c r="C1035" s="29"/>
      <c r="D1035" s="29"/>
      <c r="E1035" s="29"/>
    </row>
    <row r="1036" customFormat="false" ht="14.25" hidden="false" customHeight="true" outlineLevel="0" collapsed="false">
      <c r="C1036" s="29"/>
      <c r="D1036" s="29"/>
      <c r="E1036" s="29"/>
    </row>
    <row r="1037" customFormat="false" ht="14.25" hidden="false" customHeight="true" outlineLevel="0" collapsed="false">
      <c r="C1037" s="29"/>
      <c r="D1037" s="29"/>
      <c r="E1037" s="29"/>
    </row>
    <row r="1038" customFormat="false" ht="14.25" hidden="false" customHeight="true" outlineLevel="0" collapsed="false">
      <c r="C1038" s="29"/>
      <c r="D1038" s="29"/>
      <c r="E1038" s="29"/>
    </row>
    <row r="1039" customFormat="false" ht="14.25" hidden="false" customHeight="true" outlineLevel="0" collapsed="false">
      <c r="C1039" s="29"/>
      <c r="D1039" s="29"/>
      <c r="E1039" s="29"/>
    </row>
    <row r="1040" customFormat="false" ht="14.25" hidden="false" customHeight="true" outlineLevel="0" collapsed="false">
      <c r="C1040" s="29"/>
      <c r="D1040" s="29"/>
      <c r="E1040" s="29"/>
    </row>
    <row r="1041" customFormat="false" ht="14.25" hidden="false" customHeight="true" outlineLevel="0" collapsed="false">
      <c r="C1041" s="29"/>
      <c r="D1041" s="29"/>
      <c r="E1041" s="29"/>
    </row>
    <row r="1042" customFormat="false" ht="14.25" hidden="false" customHeight="true" outlineLevel="0" collapsed="false">
      <c r="C1042" s="29"/>
      <c r="D1042" s="29"/>
      <c r="E1042" s="29"/>
    </row>
    <row r="1043" customFormat="false" ht="14.25" hidden="false" customHeight="true" outlineLevel="0" collapsed="false">
      <c r="C1043" s="29"/>
      <c r="D1043" s="29"/>
      <c r="E1043" s="29"/>
    </row>
    <row r="1044" customFormat="false" ht="14.25" hidden="false" customHeight="true" outlineLevel="0" collapsed="false">
      <c r="C1044" s="29"/>
      <c r="D1044" s="29"/>
      <c r="E1044" s="29"/>
    </row>
    <row r="1045" customFormat="false" ht="14.25" hidden="false" customHeight="true" outlineLevel="0" collapsed="false">
      <c r="C1045" s="29"/>
      <c r="D1045" s="29"/>
      <c r="E1045" s="29"/>
    </row>
    <row r="1046" customFormat="false" ht="14.25" hidden="false" customHeight="true" outlineLevel="0" collapsed="false">
      <c r="C1046" s="29"/>
      <c r="D1046" s="29"/>
      <c r="E1046" s="29"/>
    </row>
    <row r="1047" customFormat="false" ht="14.25" hidden="false" customHeight="true" outlineLevel="0" collapsed="false">
      <c r="C1047" s="29"/>
      <c r="D1047" s="29"/>
      <c r="E1047" s="29"/>
    </row>
    <row r="1048" customFormat="false" ht="14.25" hidden="false" customHeight="true" outlineLevel="0" collapsed="false">
      <c r="C1048" s="29"/>
      <c r="D1048" s="29"/>
      <c r="E1048" s="29"/>
    </row>
    <row r="1049" customFormat="false" ht="14.25" hidden="false" customHeight="true" outlineLevel="0" collapsed="false">
      <c r="C1049" s="29"/>
      <c r="D1049" s="29"/>
      <c r="E1049" s="29"/>
    </row>
    <row r="1050" customFormat="false" ht="14.25" hidden="false" customHeight="true" outlineLevel="0" collapsed="false">
      <c r="C1050" s="29"/>
      <c r="D1050" s="29"/>
      <c r="E1050" s="29"/>
    </row>
    <row r="1051" customFormat="false" ht="14.25" hidden="false" customHeight="true" outlineLevel="0" collapsed="false">
      <c r="C1051" s="29"/>
      <c r="D1051" s="29"/>
      <c r="E1051" s="29"/>
    </row>
    <row r="1052" customFormat="false" ht="14.25" hidden="false" customHeight="true" outlineLevel="0" collapsed="false">
      <c r="C1052" s="29"/>
      <c r="D1052" s="29"/>
      <c r="E1052" s="29"/>
    </row>
    <row r="1053" customFormat="false" ht="14.25" hidden="false" customHeight="true" outlineLevel="0" collapsed="false">
      <c r="C1053" s="29"/>
      <c r="D1053" s="29"/>
      <c r="E1053" s="29"/>
    </row>
    <row r="1054" customFormat="false" ht="14.25" hidden="false" customHeight="true" outlineLevel="0" collapsed="false">
      <c r="C1054" s="29"/>
      <c r="D1054" s="29"/>
      <c r="E1054" s="29"/>
    </row>
    <row r="1055" customFormat="false" ht="14.25" hidden="false" customHeight="true" outlineLevel="0" collapsed="false">
      <c r="C1055" s="29"/>
      <c r="D1055" s="29"/>
      <c r="E1055" s="29"/>
    </row>
    <row r="1056" customFormat="false" ht="14.25" hidden="false" customHeight="true" outlineLevel="0" collapsed="false">
      <c r="C1056" s="29"/>
      <c r="D1056" s="29"/>
      <c r="E1056" s="29"/>
    </row>
    <row r="1057" customFormat="false" ht="14.25" hidden="false" customHeight="true" outlineLevel="0" collapsed="false">
      <c r="C1057" s="29"/>
      <c r="D1057" s="29"/>
      <c r="E1057" s="29"/>
    </row>
    <row r="1058" customFormat="false" ht="14.25" hidden="false" customHeight="true" outlineLevel="0" collapsed="false">
      <c r="C1058" s="29"/>
      <c r="D1058" s="29"/>
      <c r="E10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20" width="12.56"/>
    <col collapsed="false" customWidth="true" hidden="false" outlineLevel="0" max="2" min="2" style="120" width="19.99"/>
    <col collapsed="false" customWidth="true" hidden="false" outlineLevel="0" max="3" min="3" style="121" width="19.7"/>
    <col collapsed="false" customWidth="false" hidden="false" outlineLevel="0" max="4" min="4" style="120" width="15.7"/>
    <col collapsed="false" customWidth="true" hidden="false" outlineLevel="0" max="5" min="5" style="120" width="13.41"/>
    <col collapsed="false" customWidth="false" hidden="false" outlineLevel="0" max="6" min="6" style="120" width="15.7"/>
    <col collapsed="false" customWidth="true" hidden="false" outlineLevel="0" max="7" min="7" style="120" width="17.85"/>
    <col collapsed="false" customWidth="true" hidden="false" outlineLevel="0" max="8" min="8" style="29" width="11.56"/>
    <col collapsed="false" customWidth="true" hidden="false" outlineLevel="0" max="9" min="9" style="29" width="11.28"/>
    <col collapsed="false" customWidth="false" hidden="false" outlineLevel="0" max="257" min="10" style="120" width="15.7"/>
  </cols>
  <sheetData>
    <row r="1" customFormat="false" ht="14.25" hidden="false" customHeight="true" outlineLevel="0" collapsed="false">
      <c r="A1" s="4" t="s">
        <v>0</v>
      </c>
      <c r="B1" s="5"/>
      <c r="C1" s="5"/>
      <c r="D1" s="7"/>
      <c r="E1" s="8"/>
      <c r="F1" s="9" t="s">
        <v>1</v>
      </c>
      <c r="G1" s="5"/>
    </row>
    <row r="2" customFormat="false" ht="14.25" hidden="false" customHeight="true" outlineLevel="0" collapsed="false">
      <c r="A2" s="4" t="s">
        <v>2</v>
      </c>
      <c r="B2" s="5"/>
      <c r="C2" s="5"/>
      <c r="D2" s="7"/>
      <c r="E2" s="8"/>
      <c r="F2" s="127" t="s">
        <v>646</v>
      </c>
      <c r="G2" s="5"/>
    </row>
    <row r="3" customFormat="false" ht="14.25" hidden="false" customHeight="true" outlineLevel="0" collapsed="false">
      <c r="A3" s="5"/>
      <c r="B3" s="5"/>
      <c r="C3" s="5"/>
      <c r="D3" s="7"/>
      <c r="E3" s="8"/>
      <c r="F3" s="8"/>
      <c r="G3" s="5"/>
    </row>
    <row r="4" customFormat="false" ht="14.25" hidden="false" customHeight="true" outlineLevel="0" collapsed="false">
      <c r="A4" s="12" t="s">
        <v>4</v>
      </c>
      <c r="B4" s="12" t="s">
        <v>5</v>
      </c>
      <c r="C4" s="4"/>
      <c r="D4" s="14" t="s">
        <v>6</v>
      </c>
      <c r="E4" s="15" t="s">
        <v>7</v>
      </c>
      <c r="F4" s="15" t="s">
        <v>8</v>
      </c>
      <c r="G4" s="12" t="s">
        <v>9</v>
      </c>
    </row>
    <row r="5" customFormat="false" ht="14.25" hidden="false" customHeight="true" outlineLevel="0" collapsed="false">
      <c r="C5" s="128"/>
      <c r="D5" s="125"/>
    </row>
    <row r="6" customFormat="false" ht="14.25" hidden="false" customHeight="true" outlineLevel="0" collapsed="false">
      <c r="A6" s="28" t="s">
        <v>647</v>
      </c>
      <c r="B6" s="28" t="s">
        <v>648</v>
      </c>
      <c r="C6" s="129" t="s">
        <v>649</v>
      </c>
      <c r="D6" s="124"/>
      <c r="E6" s="29" t="n">
        <v>38066.48</v>
      </c>
      <c r="F6" s="29"/>
      <c r="G6" s="120" t="s">
        <v>650</v>
      </c>
    </row>
    <row r="7" customFormat="false" ht="14.25" hidden="false" customHeight="true" outlineLevel="0" collapsed="false">
      <c r="A7" s="28" t="s">
        <v>11</v>
      </c>
      <c r="B7" s="28" t="s">
        <v>12</v>
      </c>
      <c r="C7" s="129" t="s">
        <v>13</v>
      </c>
      <c r="D7" s="124"/>
      <c r="E7" s="29"/>
      <c r="F7" s="29" t="n">
        <v>-1741.1</v>
      </c>
      <c r="G7" s="126" t="s">
        <v>270</v>
      </c>
    </row>
    <row r="8" customFormat="false" ht="14.25" hidden="false" customHeight="true" outlineLevel="0" collapsed="false">
      <c r="A8" s="28" t="s">
        <v>20</v>
      </c>
      <c r="B8" s="28" t="s">
        <v>21</v>
      </c>
      <c r="C8" s="129" t="s">
        <v>22</v>
      </c>
      <c r="D8" s="124"/>
      <c r="E8" s="29"/>
      <c r="F8" s="29" t="n">
        <v>-827.39</v>
      </c>
      <c r="G8" s="126" t="s">
        <v>270</v>
      </c>
    </row>
    <row r="9" customFormat="false" ht="14.25" hidden="false" customHeight="true" outlineLevel="0" collapsed="false">
      <c r="A9" s="28" t="s">
        <v>651</v>
      </c>
      <c r="B9" s="28" t="s">
        <v>652</v>
      </c>
      <c r="C9" s="129" t="s">
        <v>653</v>
      </c>
      <c r="D9" s="124"/>
      <c r="E9" s="29" t="n">
        <v>110000</v>
      </c>
      <c r="F9" s="29"/>
    </row>
    <row r="10" customFormat="false" ht="14.25" hidden="false" customHeight="true" outlineLevel="0" collapsed="false">
      <c r="A10" s="28" t="s">
        <v>55</v>
      </c>
      <c r="B10" s="28" t="s">
        <v>56</v>
      </c>
      <c r="C10" s="51" t="s">
        <v>57</v>
      </c>
      <c r="D10" s="124"/>
      <c r="E10" s="29"/>
      <c r="F10" s="29" t="n">
        <v>-196.36</v>
      </c>
      <c r="G10" s="126" t="s">
        <v>270</v>
      </c>
    </row>
    <row r="11" customFormat="false" ht="14.25" hidden="false" customHeight="true" outlineLevel="0" collapsed="false">
      <c r="A11" s="28" t="s">
        <v>284</v>
      </c>
      <c r="B11" s="28" t="s">
        <v>285</v>
      </c>
      <c r="C11" s="51" t="s">
        <v>286</v>
      </c>
      <c r="D11" s="124"/>
      <c r="E11" s="29" t="n">
        <v>5599.99</v>
      </c>
      <c r="F11" s="29"/>
    </row>
    <row r="12" customFormat="false" ht="14.25" hidden="false" customHeight="true" outlineLevel="0" collapsed="false">
      <c r="A12" s="28" t="s">
        <v>99</v>
      </c>
      <c r="B12" s="28" t="s">
        <v>100</v>
      </c>
      <c r="C12" s="51" t="s">
        <v>101</v>
      </c>
      <c r="D12" s="124"/>
      <c r="E12" s="29"/>
      <c r="F12" s="29" t="n">
        <v>-492</v>
      </c>
      <c r="G12" s="126" t="s">
        <v>270</v>
      </c>
    </row>
    <row r="13" customFormat="false" ht="14.25" hidden="false" customHeight="true" outlineLevel="0" collapsed="false">
      <c r="A13" s="28" t="s">
        <v>543</v>
      </c>
      <c r="B13" s="28" t="s">
        <v>544</v>
      </c>
      <c r="C13" s="51" t="s">
        <v>545</v>
      </c>
      <c r="D13" s="124"/>
      <c r="E13" s="29" t="n">
        <v>1801.21</v>
      </c>
      <c r="F13" s="29"/>
    </row>
    <row r="14" customFormat="false" ht="14.25" hidden="false" customHeight="true" outlineLevel="0" collapsed="false">
      <c r="A14" s="28" t="s">
        <v>654</v>
      </c>
      <c r="B14" s="28" t="s">
        <v>655</v>
      </c>
      <c r="C14" s="51" t="s">
        <v>188</v>
      </c>
      <c r="D14" s="124"/>
      <c r="E14" s="29"/>
      <c r="F14" s="29" t="n">
        <v>-55835</v>
      </c>
      <c r="G14" s="120" t="s">
        <v>656</v>
      </c>
    </row>
    <row r="15" customFormat="false" ht="14.25" hidden="false" customHeight="true" outlineLevel="0" collapsed="false">
      <c r="A15" s="28" t="s">
        <v>657</v>
      </c>
      <c r="B15" s="28" t="s">
        <v>658</v>
      </c>
      <c r="C15" s="51" t="s">
        <v>659</v>
      </c>
      <c r="D15" s="124"/>
      <c r="E15" s="29"/>
      <c r="F15" s="29" t="n">
        <v>-123000</v>
      </c>
      <c r="G15" s="120" t="s">
        <v>660</v>
      </c>
    </row>
    <row r="16" customFormat="false" ht="14.25" hidden="false" customHeight="true" outlineLevel="0" collapsed="false">
      <c r="A16" s="28" t="s">
        <v>661</v>
      </c>
      <c r="B16" s="28" t="s">
        <v>662</v>
      </c>
      <c r="C16" s="51" t="s">
        <v>663</v>
      </c>
      <c r="D16" s="124"/>
      <c r="E16" s="29" t="n">
        <v>287500</v>
      </c>
      <c r="F16" s="29"/>
      <c r="G16" s="120" t="s">
        <v>664</v>
      </c>
    </row>
    <row r="17" customFormat="false" ht="14.25" hidden="false" customHeight="true" outlineLevel="0" collapsed="false">
      <c r="A17" s="28" t="s">
        <v>445</v>
      </c>
      <c r="B17" s="28" t="s">
        <v>446</v>
      </c>
      <c r="C17" s="51" t="s">
        <v>447</v>
      </c>
      <c r="D17" s="124"/>
      <c r="E17" s="29" t="n">
        <v>1554.36</v>
      </c>
      <c r="F17" s="29"/>
      <c r="G17" s="121" t="s">
        <v>548</v>
      </c>
    </row>
    <row r="18" customFormat="false" ht="14.25" hidden="false" customHeight="true" outlineLevel="0" collapsed="false">
      <c r="A18" s="28" t="s">
        <v>474</v>
      </c>
      <c r="B18" s="28" t="s">
        <v>475</v>
      </c>
      <c r="C18" s="51" t="s">
        <v>476</v>
      </c>
      <c r="D18" s="124"/>
      <c r="E18" s="29"/>
      <c r="F18" s="29" t="n">
        <v>-5183.96</v>
      </c>
      <c r="G18" s="126" t="s">
        <v>270</v>
      </c>
    </row>
    <row r="19" customFormat="false" ht="14.25" hidden="false" customHeight="true" outlineLevel="0" collapsed="false">
      <c r="A19" s="28" t="s">
        <v>484</v>
      </c>
      <c r="B19" s="28" t="s">
        <v>485</v>
      </c>
      <c r="C19" s="51" t="s">
        <v>486</v>
      </c>
      <c r="D19" s="124"/>
      <c r="E19" s="29"/>
      <c r="F19" s="29" t="n">
        <v>-6935.27</v>
      </c>
      <c r="G19" s="126" t="s">
        <v>270</v>
      </c>
    </row>
    <row r="20" customFormat="false" ht="14.25" hidden="false" customHeight="true" outlineLevel="0" collapsed="false">
      <c r="A20" s="28" t="s">
        <v>499</v>
      </c>
      <c r="B20" s="28" t="s">
        <v>550</v>
      </c>
      <c r="C20" s="51" t="s">
        <v>551</v>
      </c>
      <c r="D20" s="124"/>
      <c r="E20" s="29" t="n">
        <v>2083.37</v>
      </c>
      <c r="F20" s="29"/>
      <c r="G20" s="120" t="s">
        <v>665</v>
      </c>
    </row>
    <row r="21" customFormat="false" ht="14.25" hidden="false" customHeight="true" outlineLevel="0" collapsed="false">
      <c r="A21" s="28" t="s">
        <v>666</v>
      </c>
      <c r="B21" s="28" t="s">
        <v>667</v>
      </c>
      <c r="C21" s="51" t="s">
        <v>668</v>
      </c>
      <c r="D21" s="124"/>
      <c r="E21" s="29" t="n">
        <v>18574.51</v>
      </c>
      <c r="F21" s="29"/>
      <c r="G21" s="120" t="s">
        <v>669</v>
      </c>
    </row>
    <row r="22" customFormat="false" ht="14.25" hidden="false" customHeight="true" outlineLevel="0" collapsed="false">
      <c r="A22" s="28" t="s">
        <v>670</v>
      </c>
      <c r="B22" s="28" t="s">
        <v>671</v>
      </c>
      <c r="C22" s="51" t="s">
        <v>672</v>
      </c>
      <c r="D22" s="124"/>
      <c r="E22" s="29" t="n">
        <v>8600</v>
      </c>
      <c r="F22" s="29"/>
      <c r="G22" s="120" t="s">
        <v>673</v>
      </c>
    </row>
    <row r="23" customFormat="false" ht="14.25" hidden="false" customHeight="true" outlineLevel="0" collapsed="false">
      <c r="A23" s="28" t="s">
        <v>674</v>
      </c>
      <c r="B23" s="28" t="s">
        <v>675</v>
      </c>
      <c r="C23" s="51" t="s">
        <v>676</v>
      </c>
      <c r="D23" s="124"/>
      <c r="E23" s="29" t="n">
        <v>945.68</v>
      </c>
      <c r="F23" s="29"/>
    </row>
    <row r="24" customFormat="false" ht="14.25" hidden="false" customHeight="true" outlineLevel="0" collapsed="false">
      <c r="A24" s="28" t="s">
        <v>512</v>
      </c>
      <c r="B24" s="28" t="s">
        <v>608</v>
      </c>
      <c r="C24" s="51" t="s">
        <v>514</v>
      </c>
      <c r="D24" s="124"/>
      <c r="E24" s="29" t="n">
        <v>4025</v>
      </c>
      <c r="F24" s="29"/>
      <c r="G24" s="120" t="s">
        <v>677</v>
      </c>
    </row>
    <row r="25" customFormat="false" ht="14.25" hidden="false" customHeight="true" outlineLevel="0" collapsed="false">
      <c r="A25" s="28" t="s">
        <v>678</v>
      </c>
      <c r="B25" s="28" t="s">
        <v>679</v>
      </c>
      <c r="C25" s="51" t="s">
        <v>680</v>
      </c>
      <c r="D25" s="124"/>
      <c r="E25" s="29"/>
      <c r="F25" s="29" t="n">
        <v>-184200</v>
      </c>
    </row>
    <row r="26" customFormat="false" ht="14.25" hidden="false" customHeight="true" outlineLevel="0" collapsed="false">
      <c r="A26" s="28" t="s">
        <v>681</v>
      </c>
      <c r="B26" s="28" t="s">
        <v>682</v>
      </c>
      <c r="C26" s="51" t="s">
        <v>683</v>
      </c>
      <c r="D26" s="124"/>
      <c r="E26" s="29" t="n">
        <v>96320.05</v>
      </c>
      <c r="F26" s="29"/>
    </row>
    <row r="27" customFormat="false" ht="14.25" hidden="false" customHeight="true" outlineLevel="0" collapsed="false">
      <c r="A27" s="28" t="s">
        <v>169</v>
      </c>
      <c r="B27" s="28" t="s">
        <v>170</v>
      </c>
      <c r="C27" s="51" t="s">
        <v>171</v>
      </c>
      <c r="D27" s="124"/>
      <c r="E27" s="29"/>
      <c r="F27" s="29" t="n">
        <v>-2500.01</v>
      </c>
      <c r="G27" s="126" t="s">
        <v>270</v>
      </c>
    </row>
    <row r="28" customFormat="false" ht="14.25" hidden="false" customHeight="true" outlineLevel="0" collapsed="false">
      <c r="A28" s="28" t="s">
        <v>684</v>
      </c>
      <c r="B28" s="28" t="s">
        <v>685</v>
      </c>
      <c r="C28" s="51" t="s">
        <v>686</v>
      </c>
      <c r="D28" s="124"/>
      <c r="E28" s="29" t="n">
        <v>67456.53</v>
      </c>
      <c r="F28" s="29"/>
    </row>
    <row r="29" customFormat="false" ht="14.25" hidden="false" customHeight="true" outlineLevel="0" collapsed="false">
      <c r="A29" s="28" t="s">
        <v>687</v>
      </c>
      <c r="B29" s="28" t="s">
        <v>688</v>
      </c>
      <c r="C29" s="51" t="s">
        <v>689</v>
      </c>
      <c r="D29" s="124"/>
      <c r="E29" s="29" t="n">
        <v>6696.18</v>
      </c>
      <c r="F29" s="29"/>
    </row>
    <row r="30" customFormat="false" ht="14.25" hidden="false" customHeight="true" outlineLevel="0" collapsed="false">
      <c r="A30" s="28" t="s">
        <v>690</v>
      </c>
      <c r="B30" s="28" t="s">
        <v>691</v>
      </c>
      <c r="C30" s="51" t="s">
        <v>692</v>
      </c>
      <c r="D30" s="124"/>
      <c r="E30" s="29" t="n">
        <v>205650</v>
      </c>
      <c r="F30" s="29"/>
    </row>
    <row r="31" customFormat="false" ht="14.25" hidden="false" customHeight="true" outlineLevel="0" collapsed="false">
      <c r="A31" s="28" t="s">
        <v>693</v>
      </c>
      <c r="B31" s="28" t="s">
        <v>694</v>
      </c>
      <c r="C31" s="51" t="s">
        <v>695</v>
      </c>
      <c r="D31" s="124"/>
      <c r="E31" s="29" t="n">
        <v>117833.82</v>
      </c>
      <c r="F31" s="29"/>
    </row>
    <row r="32" customFormat="false" ht="14.25" hidden="false" customHeight="true" outlineLevel="0" collapsed="false">
      <c r="A32" s="28" t="s">
        <v>696</v>
      </c>
      <c r="B32" s="28" t="s">
        <v>697</v>
      </c>
      <c r="C32" s="51" t="s">
        <v>698</v>
      </c>
      <c r="D32" s="124"/>
      <c r="E32" s="29"/>
      <c r="F32" s="29" t="n">
        <v>-46.93</v>
      </c>
    </row>
    <row r="33" customFormat="false" ht="14.25" hidden="false" customHeight="true" outlineLevel="0" collapsed="false">
      <c r="A33" s="28" t="s">
        <v>699</v>
      </c>
      <c r="B33" s="28" t="s">
        <v>700</v>
      </c>
      <c r="C33" s="51" t="s">
        <v>701</v>
      </c>
      <c r="D33" s="124"/>
      <c r="E33" s="29" t="n">
        <v>103800</v>
      </c>
      <c r="F33" s="29"/>
    </row>
    <row r="34" customFormat="false" ht="14.25" hidden="false" customHeight="true" outlineLevel="0" collapsed="false">
      <c r="A34" s="28" t="s">
        <v>702</v>
      </c>
      <c r="B34" s="28" t="s">
        <v>703</v>
      </c>
      <c r="C34" s="51" t="s">
        <v>704</v>
      </c>
      <c r="D34" s="124"/>
      <c r="E34" s="29" t="n">
        <v>159902.74</v>
      </c>
      <c r="F34" s="29"/>
    </row>
    <row r="35" customFormat="false" ht="14.25" hidden="false" customHeight="true" outlineLevel="0" collapsed="false">
      <c r="A35" s="28" t="s">
        <v>705</v>
      </c>
      <c r="B35" s="28" t="s">
        <v>706</v>
      </c>
      <c r="C35" s="51" t="s">
        <v>707</v>
      </c>
      <c r="D35" s="124"/>
      <c r="E35" s="29" t="n">
        <v>4000</v>
      </c>
      <c r="F35" s="29"/>
    </row>
    <row r="36" customFormat="false" ht="14.25" hidden="false" customHeight="true" outlineLevel="0" collapsed="false">
      <c r="A36" s="28" t="s">
        <v>708</v>
      </c>
      <c r="B36" s="28" t="s">
        <v>709</v>
      </c>
      <c r="C36" s="51" t="s">
        <v>710</v>
      </c>
      <c r="D36" s="124"/>
      <c r="E36" s="29" t="n">
        <v>160934.12</v>
      </c>
      <c r="F36" s="29"/>
    </row>
    <row r="37" customFormat="false" ht="14.25" hidden="false" customHeight="true" outlineLevel="0" collapsed="false">
      <c r="A37" s="28" t="s">
        <v>711</v>
      </c>
      <c r="B37" s="28" t="s">
        <v>712</v>
      </c>
      <c r="C37" s="51" t="s">
        <v>713</v>
      </c>
      <c r="D37" s="124"/>
      <c r="E37" s="29" t="n">
        <v>223800</v>
      </c>
      <c r="F37" s="29"/>
    </row>
    <row r="38" customFormat="false" ht="14.25" hidden="false" customHeight="true" outlineLevel="0" collapsed="false">
      <c r="A38" s="28" t="s">
        <v>714</v>
      </c>
      <c r="B38" s="28" t="s">
        <v>715</v>
      </c>
      <c r="C38" s="51" t="s">
        <v>716</v>
      </c>
      <c r="D38" s="124"/>
      <c r="E38" s="29" t="n">
        <v>200800</v>
      </c>
      <c r="F38" s="29"/>
      <c r="I38" s="29" t="n">
        <f aca="false">E38-H38</f>
        <v>200800</v>
      </c>
    </row>
    <row r="39" customFormat="false" ht="14.25" hidden="false" customHeight="true" outlineLevel="0" collapsed="false">
      <c r="A39" s="28" t="s">
        <v>717</v>
      </c>
      <c r="B39" s="28" t="s">
        <v>718</v>
      </c>
      <c r="C39" s="51" t="s">
        <v>719</v>
      </c>
      <c r="D39" s="124"/>
      <c r="E39" s="29" t="n">
        <v>53280.49</v>
      </c>
      <c r="F39" s="29"/>
    </row>
    <row r="40" customFormat="false" ht="14.25" hidden="false" customHeight="true" outlineLevel="0" collapsed="false">
      <c r="A40" s="28" t="s">
        <v>720</v>
      </c>
      <c r="B40" s="28" t="s">
        <v>721</v>
      </c>
      <c r="C40" s="51" t="s">
        <v>722</v>
      </c>
      <c r="D40" s="124"/>
      <c r="E40" s="29" t="n">
        <v>126100</v>
      </c>
      <c r="F40" s="29"/>
    </row>
    <row r="41" customFormat="false" ht="14.25" hidden="false" customHeight="true" outlineLevel="0" collapsed="false">
      <c r="A41" s="28" t="s">
        <v>723</v>
      </c>
      <c r="B41" s="28" t="s">
        <v>724</v>
      </c>
      <c r="C41" s="51" t="s">
        <v>725</v>
      </c>
      <c r="D41" s="124"/>
      <c r="E41" s="29" t="n">
        <v>134519.76</v>
      </c>
      <c r="F41" s="29"/>
    </row>
    <row r="42" customFormat="false" ht="14.25" hidden="false" customHeight="true" outlineLevel="0" collapsed="false">
      <c r="A42" s="28" t="s">
        <v>726</v>
      </c>
      <c r="B42" s="28" t="s">
        <v>727</v>
      </c>
      <c r="C42" s="51" t="s">
        <v>728</v>
      </c>
      <c r="D42" s="124"/>
      <c r="E42" s="29" t="n">
        <v>227600</v>
      </c>
      <c r="F42" s="29"/>
    </row>
    <row r="43" customFormat="false" ht="14.25" hidden="false" customHeight="true" outlineLevel="0" collapsed="false">
      <c r="A43" s="28" t="s">
        <v>173</v>
      </c>
      <c r="B43" s="28" t="s">
        <v>174</v>
      </c>
      <c r="C43" s="51" t="s">
        <v>175</v>
      </c>
      <c r="D43" s="124"/>
      <c r="E43" s="29"/>
      <c r="F43" s="29" t="n">
        <v>-1868.13</v>
      </c>
      <c r="G43" s="126" t="s">
        <v>270</v>
      </c>
    </row>
    <row r="44" customFormat="false" ht="14.25" hidden="false" customHeight="true" outlineLevel="0" collapsed="false">
      <c r="A44" s="28" t="s">
        <v>176</v>
      </c>
      <c r="B44" s="28" t="s">
        <v>177</v>
      </c>
      <c r="C44" s="51" t="s">
        <v>178</v>
      </c>
      <c r="D44" s="124"/>
      <c r="E44" s="29"/>
      <c r="F44" s="29" t="n">
        <v>-14200.44</v>
      </c>
      <c r="G44" s="126" t="s">
        <v>270</v>
      </c>
    </row>
    <row r="45" customFormat="false" ht="14.25" hidden="false" customHeight="true" outlineLevel="0" collapsed="false">
      <c r="A45" s="28" t="s">
        <v>186</v>
      </c>
      <c r="B45" s="28" t="s">
        <v>187</v>
      </c>
      <c r="C45" s="51" t="s">
        <v>188</v>
      </c>
      <c r="D45" s="124"/>
      <c r="E45" s="29"/>
      <c r="F45" s="29" t="n">
        <v>-1228.49</v>
      </c>
      <c r="G45" s="126" t="s">
        <v>270</v>
      </c>
    </row>
    <row r="46" customFormat="false" ht="14.25" hidden="false" customHeight="true" outlineLevel="0" collapsed="false">
      <c r="A46" s="28" t="s">
        <v>618</v>
      </c>
      <c r="B46" s="28" t="s">
        <v>619</v>
      </c>
      <c r="C46" s="51" t="s">
        <v>620</v>
      </c>
      <c r="D46" s="124"/>
      <c r="E46" s="29" t="n">
        <v>10400</v>
      </c>
      <c r="F46" s="29"/>
    </row>
    <row r="47" customFormat="false" ht="14.25" hidden="false" customHeight="true" outlineLevel="0" collapsed="false">
      <c r="A47" s="28" t="s">
        <v>197</v>
      </c>
      <c r="B47" s="28" t="s">
        <v>198</v>
      </c>
      <c r="C47" s="51" t="s">
        <v>199</v>
      </c>
      <c r="D47" s="124"/>
      <c r="E47" s="29"/>
      <c r="F47" s="29" t="n">
        <v>-2624.74</v>
      </c>
      <c r="G47" s="126" t="s">
        <v>270</v>
      </c>
    </row>
    <row r="48" customFormat="false" ht="14.25" hidden="false" customHeight="true" outlineLevel="0" collapsed="false">
      <c r="A48" s="28" t="s">
        <v>204</v>
      </c>
      <c r="B48" s="28" t="s">
        <v>205</v>
      </c>
      <c r="C48" s="51" t="s">
        <v>206</v>
      </c>
      <c r="D48" s="124"/>
      <c r="E48" s="29" t="n">
        <v>80000</v>
      </c>
      <c r="F48" s="29"/>
    </row>
    <row r="49" customFormat="false" ht="14.25" hidden="false" customHeight="true" outlineLevel="0" collapsed="false">
      <c r="A49" s="28" t="s">
        <v>374</v>
      </c>
      <c r="B49" s="28" t="s">
        <v>375</v>
      </c>
      <c r="C49" s="51" t="s">
        <v>376</v>
      </c>
      <c r="D49" s="124"/>
      <c r="E49" s="29"/>
      <c r="F49" s="29" t="n">
        <v>-37999.51</v>
      </c>
      <c r="G49" s="126" t="s">
        <v>270</v>
      </c>
    </row>
    <row r="50" customFormat="false" ht="14.25" hidden="false" customHeight="true" outlineLevel="0" collapsed="false">
      <c r="A50" s="28" t="s">
        <v>729</v>
      </c>
      <c r="B50" s="28" t="s">
        <v>730</v>
      </c>
      <c r="C50" s="51" t="s">
        <v>731</v>
      </c>
      <c r="D50" s="124"/>
      <c r="E50" s="29" t="n">
        <v>264101.17</v>
      </c>
      <c r="F50" s="29"/>
      <c r="G50" s="126"/>
    </row>
    <row r="51" customFormat="false" ht="14.25" hidden="false" customHeight="true" outlineLevel="0" collapsed="false">
      <c r="A51" s="28" t="s">
        <v>732</v>
      </c>
      <c r="B51" s="28" t="s">
        <v>733</v>
      </c>
      <c r="C51" s="51" t="s">
        <v>734</v>
      </c>
      <c r="D51" s="124"/>
      <c r="E51" s="29" t="n">
        <v>250000</v>
      </c>
      <c r="F51" s="29"/>
    </row>
    <row r="52" customFormat="false" ht="14.25" hidden="false" customHeight="true" outlineLevel="0" collapsed="false">
      <c r="A52" s="1" t="s">
        <v>223</v>
      </c>
      <c r="B52" s="1" t="s">
        <v>224</v>
      </c>
      <c r="C52" s="130"/>
      <c r="D52" s="24"/>
      <c r="E52" s="1"/>
      <c r="F52" s="131" t="n">
        <f aca="false">-SUM(D53:D74)</f>
        <v>-391919.37</v>
      </c>
      <c r="G52" s="132" t="s">
        <v>391</v>
      </c>
    </row>
    <row r="53" customFormat="false" ht="14.25" hidden="false" customHeight="true" outlineLevel="0" collapsed="false">
      <c r="A53" s="37" t="n">
        <v>38841</v>
      </c>
      <c r="B53" s="38" t="s">
        <v>225</v>
      </c>
      <c r="C53" s="133"/>
      <c r="D53" s="29" t="n">
        <v>120</v>
      </c>
      <c r="E53" s="134"/>
      <c r="F53" s="7"/>
      <c r="G53" s="40" t="s">
        <v>226</v>
      </c>
    </row>
    <row r="54" customFormat="false" ht="14.25" hidden="false" customHeight="true" outlineLevel="0" collapsed="false">
      <c r="A54" s="46" t="n">
        <v>38894</v>
      </c>
      <c r="B54" s="38" t="s">
        <v>227</v>
      </c>
      <c r="C54" s="133"/>
      <c r="D54" s="29" t="n">
        <v>-30000</v>
      </c>
      <c r="E54" s="134"/>
      <c r="F54" s="29" t="n">
        <v>-391919.26</v>
      </c>
      <c r="G54" s="31" t="s">
        <v>228</v>
      </c>
    </row>
    <row r="55" customFormat="false" ht="14.25" hidden="false" customHeight="true" outlineLevel="0" collapsed="false">
      <c r="A55" s="46" t="n">
        <v>39003</v>
      </c>
      <c r="B55" s="38" t="s">
        <v>233</v>
      </c>
      <c r="C55" s="135"/>
      <c r="D55" s="29" t="n">
        <v>3000</v>
      </c>
      <c r="E55" s="134"/>
      <c r="F55" s="7" t="n">
        <f aca="false">F52-F54</f>
        <v>-0.10999999998603</v>
      </c>
      <c r="G55" s="31" t="s">
        <v>234</v>
      </c>
    </row>
    <row r="56" customFormat="false" ht="14.25" hidden="false" customHeight="true" outlineLevel="0" collapsed="false">
      <c r="A56" s="46" t="n">
        <v>38837</v>
      </c>
      <c r="B56" s="38" t="s">
        <v>235</v>
      </c>
      <c r="C56" s="135"/>
      <c r="D56" s="29" t="n">
        <v>26080</v>
      </c>
      <c r="E56" s="134"/>
      <c r="F56" s="7"/>
      <c r="G56" s="31" t="s">
        <v>236</v>
      </c>
    </row>
    <row r="57" customFormat="false" ht="14.25" hidden="false" customHeight="true" outlineLevel="0" collapsed="false">
      <c r="A57" s="46" t="n">
        <v>39092</v>
      </c>
      <c r="B57" s="120" t="s">
        <v>517</v>
      </c>
      <c r="C57" s="135"/>
      <c r="D57" s="29" t="n">
        <v>-16008.61</v>
      </c>
      <c r="E57" s="134"/>
      <c r="F57" s="7"/>
      <c r="G57" s="29" t="s">
        <v>518</v>
      </c>
    </row>
    <row r="58" customFormat="false" ht="14.25" hidden="false" customHeight="true" outlineLevel="0" collapsed="false">
      <c r="A58" s="46" t="n">
        <v>39092</v>
      </c>
      <c r="B58" s="120" t="s">
        <v>521</v>
      </c>
      <c r="C58" s="135"/>
      <c r="D58" s="29" t="n">
        <v>3700</v>
      </c>
      <c r="E58" s="134"/>
      <c r="F58" s="7"/>
      <c r="G58" s="29" t="s">
        <v>522</v>
      </c>
    </row>
    <row r="59" customFormat="false" ht="14.25" hidden="false" customHeight="true" outlineLevel="0" collapsed="false">
      <c r="A59" s="46" t="n">
        <v>39106</v>
      </c>
      <c r="B59" s="120" t="s">
        <v>526</v>
      </c>
      <c r="C59" s="135"/>
      <c r="D59" s="29" t="n">
        <v>-2600</v>
      </c>
      <c r="E59" s="134"/>
      <c r="F59" s="29"/>
      <c r="G59" s="29" t="s">
        <v>527</v>
      </c>
    </row>
    <row r="60" customFormat="false" ht="14.25" hidden="false" customHeight="true" outlineLevel="0" collapsed="false">
      <c r="A60" s="46" t="n">
        <v>39106</v>
      </c>
      <c r="B60" s="120" t="s">
        <v>528</v>
      </c>
      <c r="C60" s="135"/>
      <c r="D60" s="29" t="n">
        <v>-3700</v>
      </c>
      <c r="E60" s="134"/>
      <c r="F60" s="7"/>
      <c r="G60" s="29" t="s">
        <v>529</v>
      </c>
    </row>
    <row r="61" customFormat="false" ht="14.25" hidden="false" customHeight="true" outlineLevel="0" collapsed="false">
      <c r="A61" s="46" t="n">
        <v>39108</v>
      </c>
      <c r="B61" s="120" t="s">
        <v>530</v>
      </c>
      <c r="C61" s="135"/>
      <c r="D61" s="29" t="n">
        <v>9800</v>
      </c>
      <c r="E61" s="134"/>
      <c r="F61" s="7"/>
      <c r="G61" s="29" t="s">
        <v>531</v>
      </c>
      <c r="H61" s="29" t="s">
        <v>735</v>
      </c>
    </row>
    <row r="62" customFormat="false" ht="14.25" hidden="false" customHeight="true" outlineLevel="0" collapsed="false">
      <c r="A62" s="46" t="n">
        <v>39114</v>
      </c>
      <c r="B62" s="120" t="s">
        <v>736</v>
      </c>
      <c r="C62" s="135"/>
      <c r="D62" s="29" t="n">
        <v>-1000</v>
      </c>
      <c r="E62" s="134"/>
      <c r="F62" s="7"/>
      <c r="G62" s="29"/>
    </row>
    <row r="63" customFormat="false" ht="14.25" hidden="false" customHeight="true" outlineLevel="0" collapsed="false">
      <c r="A63" s="46" t="n">
        <v>39133</v>
      </c>
      <c r="B63" s="120" t="s">
        <v>530</v>
      </c>
      <c r="C63" s="136"/>
      <c r="D63" s="29" t="n">
        <v>90000</v>
      </c>
      <c r="E63" s="134"/>
      <c r="F63" s="7"/>
      <c r="G63" s="29" t="s">
        <v>623</v>
      </c>
      <c r="H63" s="29" t="s">
        <v>737</v>
      </c>
    </row>
    <row r="64" customFormat="false" ht="14.25" hidden="false" customHeight="true" outlineLevel="0" collapsed="false">
      <c r="A64" s="46" t="n">
        <v>39140</v>
      </c>
      <c r="B64" s="120" t="s">
        <v>630</v>
      </c>
      <c r="C64" s="136"/>
      <c r="D64" s="29" t="n">
        <v>22650</v>
      </c>
      <c r="E64" s="134"/>
      <c r="F64" s="7"/>
      <c r="G64" s="29" t="s">
        <v>631</v>
      </c>
    </row>
    <row r="65" customFormat="false" ht="14.25" hidden="false" customHeight="true" outlineLevel="0" collapsed="false">
      <c r="A65" s="46" t="n">
        <v>39141</v>
      </c>
      <c r="B65" s="120" t="s">
        <v>632</v>
      </c>
      <c r="C65" s="136"/>
      <c r="D65" s="29" t="n">
        <v>30000</v>
      </c>
      <c r="E65" s="134"/>
      <c r="F65" s="7"/>
      <c r="G65" s="29" t="s">
        <v>738</v>
      </c>
    </row>
    <row r="66" customFormat="false" ht="14.25" hidden="false" customHeight="true" outlineLevel="0" collapsed="false">
      <c r="A66" s="46" t="n">
        <v>39148</v>
      </c>
      <c r="B66" s="120" t="s">
        <v>739</v>
      </c>
      <c r="C66" s="136"/>
      <c r="D66" s="29" t="n">
        <v>-1440</v>
      </c>
      <c r="E66" s="134"/>
      <c r="F66" s="7"/>
      <c r="G66" s="29" t="s">
        <v>740</v>
      </c>
    </row>
    <row r="67" customFormat="false" ht="14.25" hidden="false" customHeight="true" outlineLevel="0" collapsed="false">
      <c r="A67" s="46" t="n">
        <v>39155</v>
      </c>
      <c r="B67" s="120" t="s">
        <v>741</v>
      </c>
      <c r="C67" s="136"/>
      <c r="D67" s="29" t="n">
        <v>115000</v>
      </c>
      <c r="E67" s="134"/>
      <c r="F67" s="7"/>
      <c r="G67" s="29" t="s">
        <v>742</v>
      </c>
    </row>
    <row r="68" customFormat="false" ht="14.25" hidden="false" customHeight="true" outlineLevel="0" collapsed="false">
      <c r="A68" s="46" t="n">
        <v>39162</v>
      </c>
      <c r="B68" s="120" t="s">
        <v>743</v>
      </c>
      <c r="C68" s="136"/>
      <c r="D68" s="29" t="n">
        <v>15027.14</v>
      </c>
      <c r="E68" s="134"/>
      <c r="F68" s="29"/>
      <c r="G68" s="29" t="s">
        <v>744</v>
      </c>
    </row>
    <row r="69" customFormat="false" ht="14.25" hidden="false" customHeight="true" outlineLevel="0" collapsed="false">
      <c r="A69" s="46" t="n">
        <v>39164</v>
      </c>
      <c r="B69" s="120" t="s">
        <v>745</v>
      </c>
      <c r="C69" s="136"/>
      <c r="D69" s="29" t="n">
        <v>60000</v>
      </c>
      <c r="E69" s="134"/>
      <c r="F69" s="29"/>
      <c r="G69" s="29" t="s">
        <v>746</v>
      </c>
    </row>
    <row r="70" customFormat="false" ht="14.25" hidden="false" customHeight="true" outlineLevel="0" collapsed="false">
      <c r="A70" s="46" t="n">
        <v>39168</v>
      </c>
      <c r="B70" s="120" t="s">
        <v>747</v>
      </c>
      <c r="C70" s="136"/>
      <c r="D70" s="29" t="n">
        <v>19104</v>
      </c>
      <c r="E70" s="134"/>
      <c r="F70" s="29"/>
      <c r="G70" s="29" t="s">
        <v>748</v>
      </c>
    </row>
    <row r="71" customFormat="false" ht="14.25" hidden="false" customHeight="true" outlineLevel="0" collapsed="false">
      <c r="A71" s="46" t="n">
        <v>39168</v>
      </c>
      <c r="B71" s="120" t="s">
        <v>747</v>
      </c>
      <c r="C71" s="136"/>
      <c r="D71" s="29" t="n">
        <v>19186.84</v>
      </c>
      <c r="E71" s="134"/>
      <c r="F71" s="29"/>
      <c r="G71" s="29" t="s">
        <v>749</v>
      </c>
    </row>
    <row r="72" customFormat="false" ht="14.25" hidden="false" customHeight="true" outlineLevel="0" collapsed="false">
      <c r="A72" s="46" t="n">
        <v>39170</v>
      </c>
      <c r="B72" s="120" t="s">
        <v>750</v>
      </c>
      <c r="C72" s="136"/>
      <c r="D72" s="29" t="n">
        <v>33000</v>
      </c>
      <c r="E72" s="134"/>
      <c r="F72" s="29"/>
      <c r="G72" s="29" t="s">
        <v>751</v>
      </c>
      <c r="H72" s="29" t="s">
        <v>752</v>
      </c>
    </row>
    <row r="73" customFormat="false" ht="14.25" hidden="false" customHeight="true" outlineLevel="0" collapsed="false">
      <c r="A73" s="46"/>
      <c r="C73" s="136"/>
      <c r="D73" s="29"/>
      <c r="E73" s="134"/>
      <c r="F73" s="29"/>
      <c r="G73" s="29"/>
    </row>
    <row r="74" customFormat="false" ht="14.25" hidden="false" customHeight="true" outlineLevel="0" collapsed="false">
      <c r="A74" s="28"/>
      <c r="B74" s="28"/>
      <c r="C74" s="51"/>
      <c r="D74" s="28"/>
      <c r="E74" s="28"/>
      <c r="F74" s="29"/>
      <c r="G74" s="28"/>
    </row>
    <row r="75" customFormat="false" ht="14.25" hidden="false" customHeight="true" outlineLevel="0" collapsed="false">
      <c r="A75" s="28"/>
      <c r="B75" s="28"/>
      <c r="C75" s="4" t="s">
        <v>265</v>
      </c>
      <c r="D75" s="31"/>
      <c r="E75" s="9" t="n">
        <f aca="false">SUM(E6:E52)</f>
        <v>2971945.46</v>
      </c>
      <c r="F75" s="9" t="n">
        <f aca="false">SUM(F6:F52)</f>
        <v>-830798.7</v>
      </c>
      <c r="G75" s="5"/>
    </row>
    <row r="76" customFormat="false" ht="14.25" hidden="false" customHeight="true" outlineLevel="0" collapsed="false">
      <c r="A76" s="28"/>
      <c r="B76" s="28"/>
      <c r="C76" s="4" t="s">
        <v>266</v>
      </c>
      <c r="D76" s="31"/>
      <c r="E76" s="9"/>
      <c r="F76" s="137" t="n">
        <f aca="false">+E75+F75</f>
        <v>2141146.76</v>
      </c>
      <c r="G76" s="5"/>
    </row>
    <row r="77" customFormat="false" ht="14.25" hidden="false" customHeight="true" outlineLevel="0" collapsed="false">
      <c r="A77" s="28"/>
      <c r="B77" s="28"/>
      <c r="C77" s="4" t="s">
        <v>267</v>
      </c>
      <c r="D77" s="4"/>
      <c r="E77" s="9"/>
      <c r="F77" s="137" t="n">
        <v>2141146.87</v>
      </c>
      <c r="G77" s="50"/>
    </row>
    <row r="78" customFormat="false" ht="14.25" hidden="false" customHeight="true" outlineLevel="0" collapsed="false">
      <c r="A78" s="28"/>
      <c r="B78" s="28"/>
      <c r="C78" s="4" t="s">
        <v>268</v>
      </c>
      <c r="D78" s="4"/>
      <c r="E78" s="9"/>
      <c r="F78" s="137" t="n">
        <f aca="false">F76-F77</f>
        <v>-0.110000000335276</v>
      </c>
      <c r="G78" s="5"/>
    </row>
    <row r="79" customFormat="false" ht="14.25" hidden="false" customHeight="true" outlineLevel="0" collapsed="false">
      <c r="A79" s="28"/>
      <c r="B79" s="28"/>
      <c r="C79" s="5"/>
      <c r="D79" s="5"/>
      <c r="E79" s="8"/>
      <c r="F79" s="7"/>
      <c r="G79" s="8"/>
    </row>
    <row r="80" customFormat="false" ht="14.25" hidden="false" customHeight="true" outlineLevel="0" collapsed="false">
      <c r="C80" s="51"/>
      <c r="F80" s="27"/>
    </row>
    <row r="81" customFormat="false" ht="14.25" hidden="false" customHeight="true" outlineLevel="0" collapsed="false">
      <c r="C81" s="51"/>
      <c r="F81" s="29" t="n">
        <v>12625</v>
      </c>
    </row>
    <row r="82" customFormat="false" ht="14.25" hidden="false" customHeight="true" outlineLevel="0" collapsed="false">
      <c r="C82" s="51"/>
      <c r="F82" s="29"/>
    </row>
    <row r="83" customFormat="false" ht="14.25" hidden="false" customHeight="true" outlineLevel="0" collapsed="false">
      <c r="C83" s="51"/>
      <c r="F83" s="29" t="n">
        <v>2128521.87</v>
      </c>
    </row>
    <row r="84" customFormat="false" ht="14.25" hidden="false" customHeight="true" outlineLevel="0" collapsed="false">
      <c r="C84" s="51"/>
      <c r="F84" s="29" t="n">
        <f aca="false">F77-F83</f>
        <v>12625</v>
      </c>
    </row>
    <row r="85" customFormat="false" ht="14.25" hidden="false" customHeight="true" outlineLevel="0" collapsed="false">
      <c r="C85" s="51"/>
      <c r="F85" s="137"/>
    </row>
    <row r="86" customFormat="false" ht="14.25" hidden="false" customHeight="true" outlineLevel="0" collapsed="false">
      <c r="C86" s="51"/>
      <c r="F86" s="27"/>
    </row>
    <row r="87" customFormat="false" ht="14.25" hidden="false" customHeight="true" outlineLevel="0" collapsed="false">
      <c r="C87" s="51"/>
    </row>
    <row r="88" customFormat="false" ht="14.25" hidden="false" customHeight="true" outlineLevel="0" collapsed="false">
      <c r="C88" s="51"/>
    </row>
    <row r="89" customFormat="false" ht="14.25" hidden="false" customHeight="true" outlineLevel="0" collapsed="false">
      <c r="C89" s="51"/>
    </row>
    <row r="90" customFormat="false" ht="14.25" hidden="false" customHeight="true" outlineLevel="0" collapsed="false">
      <c r="C90" s="51"/>
    </row>
    <row r="91" customFormat="false" ht="14.25" hidden="false" customHeight="true" outlineLevel="0" collapsed="false">
      <c r="C91" s="51"/>
    </row>
    <row r="92" customFormat="false" ht="14.25" hidden="false" customHeight="true" outlineLevel="0" collapsed="false">
      <c r="C92" s="51"/>
    </row>
    <row r="93" customFormat="false" ht="14.25" hidden="false" customHeight="true" outlineLevel="0" collapsed="false">
      <c r="C93" s="51"/>
    </row>
    <row r="94" customFormat="false" ht="14.25" hidden="false" customHeight="true" outlineLevel="0" collapsed="false">
      <c r="C94" s="51"/>
    </row>
    <row r="95" customFormat="false" ht="14.25" hidden="false" customHeight="true" outlineLevel="0" collapsed="false">
      <c r="C95" s="51"/>
    </row>
    <row r="96" customFormat="false" ht="14.25" hidden="false" customHeight="true" outlineLevel="0" collapsed="false">
      <c r="C96" s="51"/>
    </row>
    <row r="97" customFormat="false" ht="14.25" hidden="false" customHeight="true" outlineLevel="0" collapsed="false">
      <c r="C97" s="51"/>
    </row>
    <row r="98" customFormat="false" ht="14.25" hidden="false" customHeight="true" outlineLevel="0" collapsed="false">
      <c r="C98" s="51"/>
    </row>
    <row r="99" customFormat="false" ht="14.25" hidden="false" customHeight="true" outlineLevel="0" collapsed="false">
      <c r="C99" s="51"/>
    </row>
    <row r="100" customFormat="false" ht="14.25" hidden="false" customHeight="true" outlineLevel="0" collapsed="false">
      <c r="C100" s="51"/>
    </row>
    <row r="101" customFormat="false" ht="14.25" hidden="false" customHeight="true" outlineLevel="0" collapsed="false">
      <c r="C101" s="51"/>
    </row>
    <row r="102" customFormat="false" ht="14.25" hidden="false" customHeight="true" outlineLevel="0" collapsed="false">
      <c r="C102" s="51"/>
    </row>
    <row r="103" customFormat="false" ht="14.25" hidden="false" customHeight="true" outlineLevel="0" collapsed="false">
      <c r="C103" s="51"/>
    </row>
    <row r="104" customFormat="false" ht="14.25" hidden="false" customHeight="true" outlineLevel="0" collapsed="false">
      <c r="C104" s="51"/>
    </row>
    <row r="105" customFormat="false" ht="14.25" hidden="false" customHeight="true" outlineLevel="0" collapsed="false">
      <c r="C105" s="51"/>
    </row>
    <row r="106" customFormat="false" ht="14.25" hidden="false" customHeight="true" outlineLevel="0" collapsed="false">
      <c r="C106" s="51"/>
    </row>
    <row r="107" customFormat="false" ht="14.25" hidden="false" customHeight="true" outlineLevel="0" collapsed="false">
      <c r="C107" s="51"/>
    </row>
    <row r="108" customFormat="false" ht="14.25" hidden="false" customHeight="true" outlineLevel="0" collapsed="false">
      <c r="C108" s="51"/>
    </row>
    <row r="109" customFormat="false" ht="14.25" hidden="false" customHeight="true" outlineLevel="0" collapsed="false">
      <c r="C109" s="51"/>
    </row>
    <row r="110" customFormat="false" ht="14.25" hidden="false" customHeight="true" outlineLevel="0" collapsed="false">
      <c r="C110" s="51"/>
    </row>
    <row r="111" customFormat="false" ht="14.25" hidden="false" customHeight="true" outlineLevel="0" collapsed="false">
      <c r="C111" s="51"/>
    </row>
    <row r="112" customFormat="false" ht="14.25" hidden="false" customHeight="true" outlineLevel="0" collapsed="false">
      <c r="C112" s="51"/>
    </row>
    <row r="113" customFormat="false" ht="14.25" hidden="false" customHeight="true" outlineLevel="0" collapsed="false">
      <c r="C113" s="51"/>
    </row>
    <row r="114" customFormat="false" ht="14.25" hidden="false" customHeight="true" outlineLevel="0" collapsed="false">
      <c r="C114" s="51"/>
    </row>
    <row r="115" customFormat="false" ht="14.25" hidden="false" customHeight="true" outlineLevel="0" collapsed="false">
      <c r="C115" s="51"/>
    </row>
    <row r="116" customFormat="false" ht="14.25" hidden="false" customHeight="true" outlineLevel="0" collapsed="false">
      <c r="C116" s="51"/>
    </row>
    <row r="117" customFormat="false" ht="14.25" hidden="false" customHeight="true" outlineLevel="0" collapsed="false">
      <c r="C117" s="51"/>
    </row>
    <row r="118" customFormat="false" ht="14.25" hidden="false" customHeight="true" outlineLevel="0" collapsed="false">
      <c r="C118" s="51"/>
    </row>
    <row r="119" customFormat="false" ht="14.25" hidden="false" customHeight="true" outlineLevel="0" collapsed="false">
      <c r="C119" s="51"/>
    </row>
    <row r="120" customFormat="false" ht="14.25" hidden="false" customHeight="true" outlineLevel="0" collapsed="false">
      <c r="C120" s="51"/>
    </row>
    <row r="121" customFormat="false" ht="14.25" hidden="false" customHeight="true" outlineLevel="0" collapsed="false">
      <c r="C121" s="51"/>
    </row>
    <row r="122" customFormat="false" ht="14.25" hidden="false" customHeight="true" outlineLevel="0" collapsed="false">
      <c r="C122" s="51"/>
    </row>
    <row r="123" customFormat="false" ht="14.25" hidden="false" customHeight="true" outlineLevel="0" collapsed="false">
      <c r="C123" s="51"/>
    </row>
    <row r="124" customFormat="false" ht="14.25" hidden="false" customHeight="true" outlineLevel="0" collapsed="false">
      <c r="C124" s="51"/>
    </row>
    <row r="125" customFormat="false" ht="14.25" hidden="false" customHeight="true" outlineLevel="0" collapsed="false">
      <c r="C125" s="51"/>
    </row>
    <row r="126" customFormat="false" ht="14.25" hidden="false" customHeight="true" outlineLevel="0" collapsed="false">
      <c r="C126" s="51"/>
    </row>
    <row r="127" customFormat="false" ht="14.25" hidden="false" customHeight="true" outlineLevel="0" collapsed="false">
      <c r="C127" s="51"/>
    </row>
    <row r="128" customFormat="false" ht="14.25" hidden="false" customHeight="true" outlineLevel="0" collapsed="false">
      <c r="C128" s="51"/>
    </row>
    <row r="129" customFormat="false" ht="14.25" hidden="false" customHeight="true" outlineLevel="0" collapsed="false">
      <c r="C129" s="51"/>
    </row>
    <row r="130" customFormat="false" ht="14.25" hidden="false" customHeight="true" outlineLevel="0" collapsed="false">
      <c r="C130" s="51"/>
    </row>
    <row r="131" customFormat="false" ht="14.25" hidden="false" customHeight="true" outlineLevel="0" collapsed="false">
      <c r="C131" s="51"/>
    </row>
    <row r="132" customFormat="false" ht="14.25" hidden="false" customHeight="true" outlineLevel="0" collapsed="false">
      <c r="C132" s="51"/>
    </row>
    <row r="133" customFormat="false" ht="14.25" hidden="false" customHeight="true" outlineLevel="0" collapsed="false">
      <c r="C133" s="51"/>
    </row>
    <row r="134" customFormat="false" ht="14.25" hidden="false" customHeight="true" outlineLevel="0" collapsed="false">
      <c r="C134" s="51"/>
    </row>
    <row r="135" customFormat="false" ht="14.25" hidden="false" customHeight="true" outlineLevel="0" collapsed="false">
      <c r="C135" s="51"/>
    </row>
    <row r="136" customFormat="false" ht="14.25" hidden="false" customHeight="true" outlineLevel="0" collapsed="false">
      <c r="C136" s="51"/>
    </row>
    <row r="137" customFormat="false" ht="14.25" hidden="false" customHeight="true" outlineLevel="0" collapsed="false">
      <c r="C137" s="51"/>
    </row>
    <row r="138" customFormat="false" ht="14.25" hidden="false" customHeight="true" outlineLevel="0" collapsed="false">
      <c r="C138" s="51"/>
    </row>
    <row r="139" customFormat="false" ht="14.25" hidden="false" customHeight="true" outlineLevel="0" collapsed="false">
      <c r="C139" s="51"/>
    </row>
    <row r="140" customFormat="false" ht="14.25" hidden="false" customHeight="true" outlineLevel="0" collapsed="false">
      <c r="C140" s="51"/>
    </row>
    <row r="141" customFormat="false" ht="14.25" hidden="false" customHeight="true" outlineLevel="0" collapsed="false">
      <c r="C141" s="51"/>
    </row>
    <row r="142" customFormat="false" ht="14.25" hidden="false" customHeight="true" outlineLevel="0" collapsed="false">
      <c r="C142" s="51"/>
    </row>
    <row r="143" customFormat="false" ht="14.25" hidden="false" customHeight="true" outlineLevel="0" collapsed="false">
      <c r="C143" s="51"/>
    </row>
    <row r="144" customFormat="false" ht="14.25" hidden="false" customHeight="true" outlineLevel="0" collapsed="false">
      <c r="C144" s="51"/>
    </row>
    <row r="145" customFormat="false" ht="14.25" hidden="false" customHeight="true" outlineLevel="0" collapsed="false">
      <c r="C145" s="51"/>
    </row>
    <row r="146" customFormat="false" ht="14.25" hidden="false" customHeight="true" outlineLevel="0" collapsed="false">
      <c r="C146" s="51"/>
    </row>
    <row r="147" customFormat="false" ht="14.25" hidden="false" customHeight="true" outlineLevel="0" collapsed="false">
      <c r="C147" s="51"/>
    </row>
    <row r="148" customFormat="false" ht="14.25" hidden="false" customHeight="true" outlineLevel="0" collapsed="false">
      <c r="C148" s="51"/>
    </row>
    <row r="149" customFormat="false" ht="14.25" hidden="false" customHeight="true" outlineLevel="0" collapsed="false">
      <c r="C149" s="51"/>
    </row>
    <row r="150" customFormat="false" ht="14.25" hidden="false" customHeight="true" outlineLevel="0" collapsed="false">
      <c r="C150" s="51"/>
    </row>
    <row r="151" customFormat="false" ht="14.25" hidden="false" customHeight="true" outlineLevel="0" collapsed="false">
      <c r="C151" s="51"/>
    </row>
    <row r="152" customFormat="false" ht="14.25" hidden="false" customHeight="true" outlineLevel="0" collapsed="false">
      <c r="C152" s="51"/>
    </row>
    <row r="153" customFormat="false" ht="14.25" hidden="false" customHeight="true" outlineLevel="0" collapsed="false">
      <c r="C153" s="51"/>
    </row>
    <row r="154" customFormat="false" ht="14.25" hidden="false" customHeight="true" outlineLevel="0" collapsed="false">
      <c r="C154" s="51"/>
    </row>
    <row r="155" customFormat="false" ht="14.25" hidden="false" customHeight="true" outlineLevel="0" collapsed="false">
      <c r="C155" s="51"/>
    </row>
    <row r="156" customFormat="false" ht="14.25" hidden="false" customHeight="true" outlineLevel="0" collapsed="false">
      <c r="C156" s="51"/>
    </row>
    <row r="157" customFormat="false" ht="14.25" hidden="false" customHeight="true" outlineLevel="0" collapsed="false">
      <c r="C157" s="51"/>
    </row>
    <row r="158" customFormat="false" ht="14.25" hidden="false" customHeight="true" outlineLevel="0" collapsed="false">
      <c r="C158" s="51"/>
    </row>
    <row r="159" customFormat="false" ht="14.25" hidden="false" customHeight="true" outlineLevel="0" collapsed="false">
      <c r="C159" s="51"/>
    </row>
    <row r="160" customFormat="false" ht="14.25" hidden="false" customHeight="true" outlineLevel="0" collapsed="false">
      <c r="C160" s="51"/>
    </row>
    <row r="161" customFormat="false" ht="14.25" hidden="false" customHeight="true" outlineLevel="0" collapsed="false">
      <c r="C161" s="51"/>
    </row>
    <row r="162" customFormat="false" ht="14.25" hidden="false" customHeight="true" outlineLevel="0" collapsed="false">
      <c r="C162" s="51"/>
    </row>
    <row r="163" customFormat="false" ht="14.25" hidden="false" customHeight="true" outlineLevel="0" collapsed="false">
      <c r="C163" s="51"/>
    </row>
    <row r="164" customFormat="false" ht="14.25" hidden="false" customHeight="true" outlineLevel="0" collapsed="false">
      <c r="C164" s="51"/>
    </row>
    <row r="165" customFormat="false" ht="14.25" hidden="false" customHeight="true" outlineLevel="0" collapsed="false">
      <c r="C165" s="51"/>
    </row>
    <row r="166" customFormat="false" ht="14.25" hidden="false" customHeight="true" outlineLevel="0" collapsed="false">
      <c r="C166" s="51"/>
    </row>
    <row r="167" customFormat="false" ht="14.25" hidden="false" customHeight="true" outlineLevel="0" collapsed="false">
      <c r="C167" s="51"/>
    </row>
    <row r="168" customFormat="false" ht="14.25" hidden="false" customHeight="true" outlineLevel="0" collapsed="false">
      <c r="C168" s="51"/>
    </row>
    <row r="169" customFormat="false" ht="14.25" hidden="false" customHeight="true" outlineLevel="0" collapsed="false">
      <c r="C169" s="51"/>
    </row>
    <row r="170" customFormat="false" ht="14.25" hidden="false" customHeight="true" outlineLevel="0" collapsed="false">
      <c r="C170" s="51"/>
    </row>
    <row r="171" customFormat="false" ht="14.25" hidden="false" customHeight="true" outlineLevel="0" collapsed="false">
      <c r="C171" s="51"/>
    </row>
    <row r="172" customFormat="false" ht="14.25" hidden="false" customHeight="true" outlineLevel="0" collapsed="false">
      <c r="C172" s="51"/>
    </row>
    <row r="173" customFormat="false" ht="14.25" hidden="false" customHeight="true" outlineLevel="0" collapsed="false">
      <c r="C173" s="51"/>
    </row>
    <row r="174" customFormat="false" ht="14.25" hidden="false" customHeight="true" outlineLevel="0" collapsed="false">
      <c r="C174" s="51"/>
    </row>
    <row r="175" customFormat="false" ht="14.25" hidden="false" customHeight="true" outlineLevel="0" collapsed="false">
      <c r="C175" s="51"/>
    </row>
    <row r="176" customFormat="false" ht="14.25" hidden="false" customHeight="true" outlineLevel="0" collapsed="false">
      <c r="C176" s="51"/>
    </row>
    <row r="177" customFormat="false" ht="14.25" hidden="false" customHeight="true" outlineLevel="0" collapsed="false">
      <c r="C177" s="51"/>
    </row>
    <row r="178" customFormat="false" ht="14.25" hidden="false" customHeight="true" outlineLevel="0" collapsed="false">
      <c r="C178" s="51"/>
    </row>
    <row r="179" customFormat="false" ht="14.25" hidden="false" customHeight="true" outlineLevel="0" collapsed="false">
      <c r="C179" s="51"/>
    </row>
    <row r="180" customFormat="false" ht="14.25" hidden="false" customHeight="true" outlineLevel="0" collapsed="false">
      <c r="C180" s="51"/>
    </row>
    <row r="181" customFormat="false" ht="14.25" hidden="false" customHeight="true" outlineLevel="0" collapsed="false">
      <c r="C181" s="51"/>
    </row>
    <row r="182" customFormat="false" ht="14.25" hidden="false" customHeight="true" outlineLevel="0" collapsed="false">
      <c r="C182" s="51"/>
    </row>
    <row r="183" customFormat="false" ht="14.25" hidden="false" customHeight="true" outlineLevel="0" collapsed="false">
      <c r="C183" s="51"/>
    </row>
    <row r="184" customFormat="false" ht="14.25" hidden="false" customHeight="true" outlineLevel="0" collapsed="false">
      <c r="C184" s="51"/>
    </row>
    <row r="185" customFormat="false" ht="14.25" hidden="false" customHeight="true" outlineLevel="0" collapsed="false">
      <c r="C185" s="51"/>
    </row>
    <row r="186" customFormat="false" ht="14.25" hidden="false" customHeight="true" outlineLevel="0" collapsed="false">
      <c r="C186" s="51"/>
    </row>
    <row r="187" customFormat="false" ht="14.25" hidden="false" customHeight="true" outlineLevel="0" collapsed="false">
      <c r="C187" s="51"/>
    </row>
    <row r="188" customFormat="false" ht="14.25" hidden="false" customHeight="true" outlineLevel="0" collapsed="false">
      <c r="C188" s="51"/>
    </row>
    <row r="189" customFormat="false" ht="14.25" hidden="false" customHeight="true" outlineLevel="0" collapsed="false">
      <c r="C189" s="51"/>
    </row>
    <row r="190" customFormat="false" ht="14.25" hidden="false" customHeight="true" outlineLevel="0" collapsed="false">
      <c r="C190" s="51"/>
    </row>
    <row r="191" customFormat="false" ht="14.25" hidden="false" customHeight="true" outlineLevel="0" collapsed="false">
      <c r="C191" s="51"/>
    </row>
    <row r="192" customFormat="false" ht="14.25" hidden="false" customHeight="true" outlineLevel="0" collapsed="false">
      <c r="C192" s="51"/>
    </row>
    <row r="193" customFormat="false" ht="14.25" hidden="false" customHeight="true" outlineLevel="0" collapsed="false">
      <c r="C193" s="51"/>
    </row>
    <row r="194" customFormat="false" ht="14.25" hidden="false" customHeight="true" outlineLevel="0" collapsed="false">
      <c r="C194" s="51"/>
    </row>
    <row r="195" customFormat="false" ht="14.25" hidden="false" customHeight="true" outlineLevel="0" collapsed="false">
      <c r="C195" s="51"/>
    </row>
    <row r="196" customFormat="false" ht="14.25" hidden="false" customHeight="true" outlineLevel="0" collapsed="false">
      <c r="C196" s="51"/>
    </row>
    <row r="197" customFormat="false" ht="14.25" hidden="false" customHeight="true" outlineLevel="0" collapsed="false">
      <c r="C197" s="51"/>
    </row>
    <row r="198" customFormat="false" ht="14.25" hidden="false" customHeight="true" outlineLevel="0" collapsed="false">
      <c r="C198" s="51"/>
    </row>
    <row r="199" customFormat="false" ht="14.25" hidden="false" customHeight="true" outlineLevel="0" collapsed="false">
      <c r="C199" s="51"/>
    </row>
    <row r="200" customFormat="false" ht="14.25" hidden="false" customHeight="true" outlineLevel="0" collapsed="false">
      <c r="C200" s="51"/>
    </row>
    <row r="201" customFormat="false" ht="14.25" hidden="false" customHeight="true" outlineLevel="0" collapsed="false">
      <c r="C201" s="51"/>
    </row>
    <row r="202" customFormat="false" ht="14.25" hidden="false" customHeight="true" outlineLevel="0" collapsed="false">
      <c r="C202" s="51"/>
    </row>
    <row r="203" customFormat="false" ht="14.25" hidden="false" customHeight="true" outlineLevel="0" collapsed="false">
      <c r="C203" s="51"/>
    </row>
    <row r="204" customFormat="false" ht="14.25" hidden="false" customHeight="true" outlineLevel="0" collapsed="false">
      <c r="C204" s="51"/>
    </row>
    <row r="205" customFormat="false" ht="14.25" hidden="false" customHeight="true" outlineLevel="0" collapsed="false">
      <c r="C205" s="51"/>
    </row>
    <row r="206" customFormat="false" ht="14.25" hidden="false" customHeight="true" outlineLevel="0" collapsed="false">
      <c r="C206" s="51"/>
    </row>
    <row r="207" customFormat="false" ht="14.25" hidden="false" customHeight="true" outlineLevel="0" collapsed="false">
      <c r="C207" s="51"/>
    </row>
    <row r="208" customFormat="false" ht="14.25" hidden="false" customHeight="true" outlineLevel="0" collapsed="false">
      <c r="C208" s="51"/>
    </row>
    <row r="209" customFormat="false" ht="14.25" hidden="false" customHeight="true" outlineLevel="0" collapsed="false">
      <c r="C209" s="51"/>
    </row>
    <row r="210" customFormat="false" ht="14.25" hidden="false" customHeight="true" outlineLevel="0" collapsed="false">
      <c r="C210" s="51"/>
    </row>
    <row r="211" customFormat="false" ht="14.25" hidden="false" customHeight="true" outlineLevel="0" collapsed="false">
      <c r="C211" s="51"/>
    </row>
    <row r="212" customFormat="false" ht="14.25" hidden="false" customHeight="true" outlineLevel="0" collapsed="false">
      <c r="C212" s="51"/>
    </row>
    <row r="213" customFormat="false" ht="14.25" hidden="false" customHeight="true" outlineLevel="0" collapsed="false">
      <c r="C213" s="51"/>
    </row>
    <row r="214" customFormat="false" ht="14.25" hidden="false" customHeight="true" outlineLevel="0" collapsed="false">
      <c r="C214" s="51"/>
    </row>
    <row r="215" customFormat="false" ht="14.25" hidden="false" customHeight="true" outlineLevel="0" collapsed="false">
      <c r="C215" s="51"/>
    </row>
    <row r="216" customFormat="false" ht="14.25" hidden="false" customHeight="true" outlineLevel="0" collapsed="false">
      <c r="C216" s="51"/>
    </row>
    <row r="217" customFormat="false" ht="14.25" hidden="false" customHeight="true" outlineLevel="0" collapsed="false">
      <c r="C217" s="51"/>
    </row>
    <row r="218" customFormat="false" ht="14.25" hidden="false" customHeight="true" outlineLevel="0" collapsed="false">
      <c r="C218" s="51"/>
    </row>
    <row r="219" customFormat="false" ht="14.25" hidden="false" customHeight="true" outlineLevel="0" collapsed="false">
      <c r="C219" s="51"/>
    </row>
    <row r="220" customFormat="false" ht="14.25" hidden="false" customHeight="true" outlineLevel="0" collapsed="false">
      <c r="C220" s="51"/>
    </row>
    <row r="221" customFormat="false" ht="14.25" hidden="false" customHeight="true" outlineLevel="0" collapsed="false">
      <c r="C221" s="51"/>
    </row>
    <row r="222" customFormat="false" ht="14.25" hidden="false" customHeight="true" outlineLevel="0" collapsed="false">
      <c r="C222" s="51"/>
    </row>
    <row r="223" customFormat="false" ht="14.25" hidden="false" customHeight="true" outlineLevel="0" collapsed="false">
      <c r="C223" s="51"/>
    </row>
    <row r="224" customFormat="false" ht="14.25" hidden="false" customHeight="true" outlineLevel="0" collapsed="false">
      <c r="C224" s="51"/>
    </row>
    <row r="225" customFormat="false" ht="14.25" hidden="false" customHeight="true" outlineLevel="0" collapsed="false">
      <c r="C225" s="51"/>
    </row>
    <row r="226" customFormat="false" ht="14.25" hidden="false" customHeight="true" outlineLevel="0" collapsed="false">
      <c r="C226" s="51"/>
    </row>
    <row r="227" customFormat="false" ht="14.25" hidden="false" customHeight="true" outlineLevel="0" collapsed="false">
      <c r="C227" s="51"/>
    </row>
    <row r="228" customFormat="false" ht="14.25" hidden="false" customHeight="true" outlineLevel="0" collapsed="false">
      <c r="C228" s="51"/>
    </row>
    <row r="229" customFormat="false" ht="14.25" hidden="false" customHeight="true" outlineLevel="0" collapsed="false">
      <c r="C229" s="51"/>
    </row>
    <row r="230" customFormat="false" ht="14.25" hidden="false" customHeight="true" outlineLevel="0" collapsed="false">
      <c r="C230" s="51"/>
    </row>
    <row r="231" customFormat="false" ht="14.25" hidden="false" customHeight="true" outlineLevel="0" collapsed="false">
      <c r="C231" s="51"/>
    </row>
    <row r="232" customFormat="false" ht="14.25" hidden="false" customHeight="true" outlineLevel="0" collapsed="false">
      <c r="C232" s="51"/>
    </row>
    <row r="233" customFormat="false" ht="14.25" hidden="false" customHeight="true" outlineLevel="0" collapsed="false">
      <c r="C233" s="51"/>
    </row>
    <row r="234" customFormat="false" ht="14.25" hidden="false" customHeight="true" outlineLevel="0" collapsed="false">
      <c r="C234" s="51"/>
    </row>
    <row r="235" customFormat="false" ht="14.25" hidden="false" customHeight="true" outlineLevel="0" collapsed="false">
      <c r="C235" s="51"/>
    </row>
    <row r="236" customFormat="false" ht="14.25" hidden="false" customHeight="true" outlineLevel="0" collapsed="false">
      <c r="C236" s="51"/>
    </row>
    <row r="237" customFormat="false" ht="14.25" hidden="false" customHeight="true" outlineLevel="0" collapsed="false">
      <c r="C237" s="51"/>
    </row>
    <row r="238" customFormat="false" ht="14.25" hidden="false" customHeight="true" outlineLevel="0" collapsed="false">
      <c r="C238" s="51"/>
    </row>
    <row r="239" customFormat="false" ht="14.25" hidden="false" customHeight="true" outlineLevel="0" collapsed="false">
      <c r="C239" s="51"/>
    </row>
    <row r="240" customFormat="false" ht="14.25" hidden="false" customHeight="true" outlineLevel="0" collapsed="false">
      <c r="C240" s="51"/>
    </row>
    <row r="241" customFormat="false" ht="14.25" hidden="false" customHeight="true" outlineLevel="0" collapsed="false">
      <c r="C241" s="51"/>
    </row>
    <row r="242" customFormat="false" ht="14.25" hidden="false" customHeight="true" outlineLevel="0" collapsed="false">
      <c r="C242" s="51"/>
    </row>
    <row r="243" customFormat="false" ht="14.25" hidden="false" customHeight="true" outlineLevel="0" collapsed="false">
      <c r="C243" s="51"/>
    </row>
    <row r="244" customFormat="false" ht="14.25" hidden="false" customHeight="true" outlineLevel="0" collapsed="false">
      <c r="C244" s="51"/>
    </row>
    <row r="245" customFormat="false" ht="14.25" hidden="false" customHeight="true" outlineLevel="0" collapsed="false">
      <c r="C245" s="51"/>
    </row>
    <row r="246" customFormat="false" ht="14.25" hidden="false" customHeight="true" outlineLevel="0" collapsed="false">
      <c r="C246" s="51"/>
    </row>
    <row r="247" customFormat="false" ht="14.25" hidden="false" customHeight="true" outlineLevel="0" collapsed="false">
      <c r="C247" s="51"/>
    </row>
    <row r="248" customFormat="false" ht="14.25" hidden="false" customHeight="true" outlineLevel="0" collapsed="false">
      <c r="C248" s="51"/>
    </row>
    <row r="249" customFormat="false" ht="14.25" hidden="false" customHeight="true" outlineLevel="0" collapsed="false">
      <c r="C249" s="51"/>
    </row>
    <row r="250" customFormat="false" ht="14.25" hidden="false" customHeight="true" outlineLevel="0" collapsed="false">
      <c r="C250" s="51"/>
    </row>
    <row r="251" customFormat="false" ht="14.25" hidden="false" customHeight="true" outlineLevel="0" collapsed="false">
      <c r="C251" s="51"/>
    </row>
    <row r="252" customFormat="false" ht="14.25" hidden="false" customHeight="true" outlineLevel="0" collapsed="false">
      <c r="C252" s="51"/>
    </row>
    <row r="253" customFormat="false" ht="14.25" hidden="false" customHeight="true" outlineLevel="0" collapsed="false">
      <c r="C253" s="51"/>
    </row>
    <row r="254" customFormat="false" ht="14.25" hidden="false" customHeight="true" outlineLevel="0" collapsed="false">
      <c r="C254" s="51"/>
    </row>
    <row r="255" customFormat="false" ht="14.25" hidden="false" customHeight="true" outlineLevel="0" collapsed="false">
      <c r="C255" s="51"/>
    </row>
    <row r="256" customFormat="false" ht="14.25" hidden="false" customHeight="true" outlineLevel="0" collapsed="false">
      <c r="C256" s="51"/>
    </row>
    <row r="257" customFormat="false" ht="14.25" hidden="false" customHeight="true" outlineLevel="0" collapsed="false">
      <c r="C257" s="51"/>
    </row>
    <row r="258" customFormat="false" ht="14.25" hidden="false" customHeight="true" outlineLevel="0" collapsed="false">
      <c r="C258" s="51"/>
    </row>
    <row r="259" customFormat="false" ht="14.25" hidden="false" customHeight="true" outlineLevel="0" collapsed="false">
      <c r="C259" s="51"/>
    </row>
    <row r="260" customFormat="false" ht="14.25" hidden="false" customHeight="true" outlineLevel="0" collapsed="false">
      <c r="C260" s="51"/>
    </row>
    <row r="261" customFormat="false" ht="14.25" hidden="false" customHeight="true" outlineLevel="0" collapsed="false">
      <c r="C261" s="51"/>
    </row>
    <row r="262" customFormat="false" ht="14.25" hidden="false" customHeight="true" outlineLevel="0" collapsed="false">
      <c r="C262" s="51"/>
    </row>
    <row r="263" customFormat="false" ht="14.25" hidden="false" customHeight="true" outlineLevel="0" collapsed="false">
      <c r="C263" s="51"/>
    </row>
    <row r="264" customFormat="false" ht="14.25" hidden="false" customHeight="true" outlineLevel="0" collapsed="false">
      <c r="C264" s="51"/>
    </row>
    <row r="265" customFormat="false" ht="14.25" hidden="false" customHeight="true" outlineLevel="0" collapsed="false">
      <c r="C265" s="51"/>
    </row>
    <row r="266" customFormat="false" ht="14.25" hidden="false" customHeight="true" outlineLevel="0" collapsed="false">
      <c r="C266" s="51"/>
    </row>
    <row r="267" customFormat="false" ht="14.25" hidden="false" customHeight="true" outlineLevel="0" collapsed="false">
      <c r="C267" s="51"/>
    </row>
    <row r="268" customFormat="false" ht="14.25" hidden="false" customHeight="true" outlineLevel="0" collapsed="false">
      <c r="C268" s="51"/>
    </row>
    <row r="269" customFormat="false" ht="14.25" hidden="false" customHeight="true" outlineLevel="0" collapsed="false">
      <c r="C269" s="51"/>
    </row>
    <row r="270" customFormat="false" ht="14.25" hidden="false" customHeight="true" outlineLevel="0" collapsed="false">
      <c r="C270" s="51"/>
    </row>
    <row r="271" customFormat="false" ht="14.25" hidden="false" customHeight="true" outlineLevel="0" collapsed="false">
      <c r="C271" s="51"/>
    </row>
    <row r="272" customFormat="false" ht="14.25" hidden="false" customHeight="true" outlineLevel="0" collapsed="false">
      <c r="C272" s="51"/>
    </row>
    <row r="273" customFormat="false" ht="14.25" hidden="false" customHeight="true" outlineLevel="0" collapsed="false">
      <c r="C273" s="51"/>
    </row>
    <row r="274" customFormat="false" ht="14.25" hidden="false" customHeight="true" outlineLevel="0" collapsed="false">
      <c r="C274" s="51"/>
    </row>
    <row r="275" customFormat="false" ht="14.25" hidden="false" customHeight="true" outlineLevel="0" collapsed="false">
      <c r="C275" s="51"/>
    </row>
    <row r="276" customFormat="false" ht="14.25" hidden="false" customHeight="true" outlineLevel="0" collapsed="false">
      <c r="C276" s="51"/>
    </row>
    <row r="277" customFormat="false" ht="14.25" hidden="false" customHeight="true" outlineLevel="0" collapsed="false">
      <c r="C277" s="51"/>
    </row>
    <row r="278" customFormat="false" ht="14.25" hidden="false" customHeight="true" outlineLevel="0" collapsed="false">
      <c r="C278" s="51"/>
    </row>
    <row r="279" customFormat="false" ht="14.25" hidden="false" customHeight="true" outlineLevel="0" collapsed="false">
      <c r="C279" s="51"/>
    </row>
    <row r="280" customFormat="false" ht="14.25" hidden="false" customHeight="true" outlineLevel="0" collapsed="false">
      <c r="C280" s="51"/>
    </row>
    <row r="281" customFormat="false" ht="14.25" hidden="false" customHeight="true" outlineLevel="0" collapsed="false">
      <c r="C281" s="51"/>
    </row>
    <row r="282" customFormat="false" ht="14.25" hidden="false" customHeight="true" outlineLevel="0" collapsed="false">
      <c r="C282" s="51"/>
    </row>
    <row r="283" customFormat="false" ht="14.25" hidden="false" customHeight="true" outlineLevel="0" collapsed="false">
      <c r="C283" s="51"/>
    </row>
    <row r="284" customFormat="false" ht="14.25" hidden="false" customHeight="true" outlineLevel="0" collapsed="false">
      <c r="C284" s="51"/>
    </row>
    <row r="285" customFormat="false" ht="14.25" hidden="false" customHeight="true" outlineLevel="0" collapsed="false">
      <c r="C285" s="51"/>
    </row>
    <row r="286" customFormat="false" ht="14.25" hidden="false" customHeight="true" outlineLevel="0" collapsed="false">
      <c r="C286" s="51"/>
    </row>
    <row r="287" customFormat="false" ht="14.25" hidden="false" customHeight="true" outlineLevel="0" collapsed="false">
      <c r="C287" s="51"/>
    </row>
    <row r="288" customFormat="false" ht="14.25" hidden="false" customHeight="true" outlineLevel="0" collapsed="false">
      <c r="C288" s="51"/>
    </row>
    <row r="289" customFormat="false" ht="14.25" hidden="false" customHeight="true" outlineLevel="0" collapsed="false">
      <c r="C289" s="51"/>
    </row>
    <row r="290" customFormat="false" ht="14.25" hidden="false" customHeight="true" outlineLevel="0" collapsed="false">
      <c r="C290" s="51"/>
    </row>
    <row r="291" customFormat="false" ht="14.25" hidden="false" customHeight="true" outlineLevel="0" collapsed="false">
      <c r="C291" s="51"/>
    </row>
    <row r="292" customFormat="false" ht="14.25" hidden="false" customHeight="true" outlineLevel="0" collapsed="false">
      <c r="C292" s="51"/>
    </row>
    <row r="293" customFormat="false" ht="14.25" hidden="false" customHeight="true" outlineLevel="0" collapsed="false">
      <c r="C293" s="51"/>
    </row>
    <row r="294" customFormat="false" ht="14.25" hidden="false" customHeight="true" outlineLevel="0" collapsed="false">
      <c r="C294" s="51"/>
    </row>
    <row r="295" customFormat="false" ht="14.25" hidden="false" customHeight="true" outlineLevel="0" collapsed="false">
      <c r="C295" s="51"/>
    </row>
    <row r="296" customFormat="false" ht="14.25" hidden="false" customHeight="true" outlineLevel="0" collapsed="false">
      <c r="C296" s="51"/>
    </row>
    <row r="297" customFormat="false" ht="14.25" hidden="false" customHeight="true" outlineLevel="0" collapsed="false">
      <c r="C297" s="51"/>
    </row>
    <row r="298" customFormat="false" ht="14.25" hidden="false" customHeight="true" outlineLevel="0" collapsed="false">
      <c r="C298" s="51"/>
    </row>
    <row r="299" customFormat="false" ht="14.25" hidden="false" customHeight="true" outlineLevel="0" collapsed="false">
      <c r="C299" s="51"/>
    </row>
    <row r="300" customFormat="false" ht="14.25" hidden="false" customHeight="true" outlineLevel="0" collapsed="false">
      <c r="C300" s="51"/>
    </row>
    <row r="301" customFormat="false" ht="14.25" hidden="false" customHeight="true" outlineLevel="0" collapsed="false">
      <c r="C301" s="51"/>
    </row>
    <row r="302" customFormat="false" ht="14.25" hidden="false" customHeight="true" outlineLevel="0" collapsed="false">
      <c r="C302" s="51"/>
    </row>
    <row r="303" customFormat="false" ht="14.25" hidden="false" customHeight="true" outlineLevel="0" collapsed="false">
      <c r="C303" s="51"/>
    </row>
    <row r="304" customFormat="false" ht="14.25" hidden="false" customHeight="true" outlineLevel="0" collapsed="false">
      <c r="C304" s="51"/>
    </row>
    <row r="305" customFormat="false" ht="14.25" hidden="false" customHeight="true" outlineLevel="0" collapsed="false">
      <c r="C305" s="51"/>
    </row>
    <row r="306" customFormat="false" ht="14.25" hidden="false" customHeight="true" outlineLevel="0" collapsed="false">
      <c r="C306" s="51"/>
    </row>
    <row r="307" customFormat="false" ht="14.25" hidden="false" customHeight="true" outlineLevel="0" collapsed="false">
      <c r="C307" s="51"/>
    </row>
    <row r="308" customFormat="false" ht="14.25" hidden="false" customHeight="true" outlineLevel="0" collapsed="false">
      <c r="C308" s="51"/>
    </row>
    <row r="309" customFormat="false" ht="14.25" hidden="false" customHeight="true" outlineLevel="0" collapsed="false">
      <c r="C309" s="51"/>
    </row>
    <row r="310" customFormat="false" ht="14.25" hidden="false" customHeight="true" outlineLevel="0" collapsed="false">
      <c r="C310" s="51"/>
    </row>
    <row r="311" customFormat="false" ht="14.25" hidden="false" customHeight="true" outlineLevel="0" collapsed="false">
      <c r="C311" s="51"/>
    </row>
    <row r="312" customFormat="false" ht="14.25" hidden="false" customHeight="true" outlineLevel="0" collapsed="false">
      <c r="C312" s="51"/>
    </row>
    <row r="313" customFormat="false" ht="14.25" hidden="false" customHeight="true" outlineLevel="0" collapsed="false">
      <c r="C313" s="51"/>
    </row>
    <row r="314" customFormat="false" ht="14.25" hidden="false" customHeight="true" outlineLevel="0" collapsed="false">
      <c r="C314" s="51"/>
    </row>
    <row r="315" customFormat="false" ht="14.25" hidden="false" customHeight="true" outlineLevel="0" collapsed="false">
      <c r="C315" s="51"/>
    </row>
    <row r="316" customFormat="false" ht="14.25" hidden="false" customHeight="true" outlineLevel="0" collapsed="false">
      <c r="C316" s="51"/>
    </row>
    <row r="317" customFormat="false" ht="14.25" hidden="false" customHeight="true" outlineLevel="0" collapsed="false">
      <c r="C317" s="51"/>
    </row>
    <row r="318" customFormat="false" ht="14.25" hidden="false" customHeight="true" outlineLevel="0" collapsed="false">
      <c r="C318" s="51"/>
    </row>
    <row r="319" customFormat="false" ht="14.25" hidden="false" customHeight="true" outlineLevel="0" collapsed="false">
      <c r="C319" s="51"/>
    </row>
    <row r="320" customFormat="false" ht="14.25" hidden="false" customHeight="true" outlineLevel="0" collapsed="false">
      <c r="C320" s="51"/>
    </row>
    <row r="321" customFormat="false" ht="14.25" hidden="false" customHeight="true" outlineLevel="0" collapsed="false">
      <c r="C321" s="51"/>
    </row>
    <row r="322" customFormat="false" ht="14.25" hidden="false" customHeight="true" outlineLevel="0" collapsed="false">
      <c r="C322" s="51"/>
    </row>
    <row r="323" customFormat="false" ht="14.25" hidden="false" customHeight="true" outlineLevel="0" collapsed="false">
      <c r="C323" s="51"/>
    </row>
    <row r="324" customFormat="false" ht="14.25" hidden="false" customHeight="true" outlineLevel="0" collapsed="false">
      <c r="C324" s="51"/>
    </row>
    <row r="325" customFormat="false" ht="14.25" hidden="false" customHeight="true" outlineLevel="0" collapsed="false">
      <c r="C325" s="51"/>
    </row>
    <row r="326" customFormat="false" ht="14.25" hidden="false" customHeight="true" outlineLevel="0" collapsed="false">
      <c r="C326" s="51"/>
    </row>
    <row r="327" customFormat="false" ht="14.25" hidden="false" customHeight="true" outlineLevel="0" collapsed="false">
      <c r="C327" s="51"/>
    </row>
    <row r="328" customFormat="false" ht="14.25" hidden="false" customHeight="true" outlineLevel="0" collapsed="false">
      <c r="C328" s="51"/>
    </row>
    <row r="329" customFormat="false" ht="14.25" hidden="false" customHeight="true" outlineLevel="0" collapsed="false">
      <c r="C329" s="51"/>
    </row>
    <row r="330" customFormat="false" ht="14.25" hidden="false" customHeight="true" outlineLevel="0" collapsed="false">
      <c r="C330" s="51"/>
    </row>
    <row r="331" customFormat="false" ht="14.25" hidden="false" customHeight="true" outlineLevel="0" collapsed="false">
      <c r="C331" s="51"/>
    </row>
    <row r="332" customFormat="false" ht="14.25" hidden="false" customHeight="true" outlineLevel="0" collapsed="false">
      <c r="C332" s="51"/>
    </row>
    <row r="333" customFormat="false" ht="14.25" hidden="false" customHeight="true" outlineLevel="0" collapsed="false">
      <c r="C333" s="51"/>
    </row>
    <row r="334" customFormat="false" ht="14.25" hidden="false" customHeight="true" outlineLevel="0" collapsed="false">
      <c r="C334" s="51"/>
    </row>
    <row r="335" customFormat="false" ht="14.25" hidden="false" customHeight="true" outlineLevel="0" collapsed="false">
      <c r="C335" s="51"/>
    </row>
    <row r="336" customFormat="false" ht="14.25" hidden="false" customHeight="true" outlineLevel="0" collapsed="false">
      <c r="C336" s="51"/>
    </row>
    <row r="337" customFormat="false" ht="14.25" hidden="false" customHeight="true" outlineLevel="0" collapsed="false">
      <c r="C337" s="51"/>
    </row>
    <row r="338" customFormat="false" ht="14.25" hidden="false" customHeight="true" outlineLevel="0" collapsed="false">
      <c r="C338" s="51"/>
    </row>
    <row r="339" customFormat="false" ht="14.25" hidden="false" customHeight="true" outlineLevel="0" collapsed="false">
      <c r="C339" s="51"/>
    </row>
    <row r="340" customFormat="false" ht="14.25" hidden="false" customHeight="true" outlineLevel="0" collapsed="false">
      <c r="C340" s="51"/>
    </row>
    <row r="341" customFormat="false" ht="14.25" hidden="false" customHeight="true" outlineLevel="0" collapsed="false">
      <c r="C341" s="51"/>
    </row>
    <row r="342" customFormat="false" ht="14.25" hidden="false" customHeight="true" outlineLevel="0" collapsed="false">
      <c r="C342" s="51"/>
    </row>
    <row r="343" customFormat="false" ht="14.25" hidden="false" customHeight="true" outlineLevel="0" collapsed="false">
      <c r="C343" s="51"/>
    </row>
    <row r="344" customFormat="false" ht="14.25" hidden="false" customHeight="true" outlineLevel="0" collapsed="false">
      <c r="C344" s="51"/>
    </row>
    <row r="345" customFormat="false" ht="14.25" hidden="false" customHeight="true" outlineLevel="0" collapsed="false">
      <c r="C345" s="51"/>
    </row>
    <row r="346" customFormat="false" ht="14.25" hidden="false" customHeight="true" outlineLevel="0" collapsed="false">
      <c r="C346" s="51"/>
    </row>
    <row r="347" customFormat="false" ht="14.25" hidden="false" customHeight="true" outlineLevel="0" collapsed="false">
      <c r="C347" s="51"/>
    </row>
    <row r="348" customFormat="false" ht="14.25" hidden="false" customHeight="true" outlineLevel="0" collapsed="false">
      <c r="C348" s="51"/>
    </row>
    <row r="349" customFormat="false" ht="14.25" hidden="false" customHeight="true" outlineLevel="0" collapsed="false">
      <c r="C349" s="51"/>
    </row>
    <row r="350" customFormat="false" ht="14.25" hidden="false" customHeight="true" outlineLevel="0" collapsed="false">
      <c r="C350" s="51"/>
    </row>
    <row r="351" customFormat="false" ht="14.25" hidden="false" customHeight="true" outlineLevel="0" collapsed="false">
      <c r="C351" s="51"/>
    </row>
    <row r="352" customFormat="false" ht="14.25" hidden="false" customHeight="true" outlineLevel="0" collapsed="false">
      <c r="C352" s="51"/>
    </row>
    <row r="353" customFormat="false" ht="14.25" hidden="false" customHeight="true" outlineLevel="0" collapsed="false">
      <c r="C353" s="51"/>
    </row>
    <row r="354" customFormat="false" ht="14.25" hidden="false" customHeight="true" outlineLevel="0" collapsed="false">
      <c r="C354" s="51"/>
    </row>
    <row r="355" customFormat="false" ht="14.25" hidden="false" customHeight="true" outlineLevel="0" collapsed="false">
      <c r="C355" s="51"/>
    </row>
    <row r="356" customFormat="false" ht="14.25" hidden="false" customHeight="true" outlineLevel="0" collapsed="false">
      <c r="C356" s="51"/>
    </row>
    <row r="357" customFormat="false" ht="14.25" hidden="false" customHeight="true" outlineLevel="0" collapsed="false">
      <c r="C357" s="51"/>
    </row>
    <row r="358" customFormat="false" ht="14.25" hidden="false" customHeight="true" outlineLevel="0" collapsed="false">
      <c r="C358" s="51"/>
    </row>
    <row r="359" customFormat="false" ht="14.25" hidden="false" customHeight="true" outlineLevel="0" collapsed="false">
      <c r="C359" s="51"/>
    </row>
    <row r="360" customFormat="false" ht="14.25" hidden="false" customHeight="true" outlineLevel="0" collapsed="false">
      <c r="C360" s="51"/>
    </row>
    <row r="361" customFormat="false" ht="14.25" hidden="false" customHeight="true" outlineLevel="0" collapsed="false">
      <c r="C361" s="51"/>
    </row>
    <row r="362" customFormat="false" ht="14.25" hidden="false" customHeight="true" outlineLevel="0" collapsed="false">
      <c r="C362" s="51"/>
    </row>
    <row r="363" customFormat="false" ht="14.25" hidden="false" customHeight="true" outlineLevel="0" collapsed="false">
      <c r="C363" s="51"/>
    </row>
    <row r="364" customFormat="false" ht="14.25" hidden="false" customHeight="true" outlineLevel="0" collapsed="false">
      <c r="C364" s="51"/>
    </row>
    <row r="365" customFormat="false" ht="14.25" hidden="false" customHeight="true" outlineLevel="0" collapsed="false">
      <c r="C365" s="51"/>
    </row>
    <row r="366" customFormat="false" ht="14.25" hidden="false" customHeight="true" outlineLevel="0" collapsed="false">
      <c r="C366" s="51"/>
    </row>
    <row r="367" customFormat="false" ht="14.25" hidden="false" customHeight="true" outlineLevel="0" collapsed="false">
      <c r="C367" s="51"/>
    </row>
    <row r="368" customFormat="false" ht="14.25" hidden="false" customHeight="true" outlineLevel="0" collapsed="false">
      <c r="C368" s="51"/>
    </row>
    <row r="369" customFormat="false" ht="14.25" hidden="false" customHeight="true" outlineLevel="0" collapsed="false">
      <c r="C369" s="51"/>
    </row>
    <row r="370" customFormat="false" ht="14.25" hidden="false" customHeight="true" outlineLevel="0" collapsed="false">
      <c r="C370" s="51"/>
    </row>
    <row r="371" customFormat="false" ht="14.25" hidden="false" customHeight="true" outlineLevel="0" collapsed="false">
      <c r="C371" s="51"/>
    </row>
    <row r="372" customFormat="false" ht="14.25" hidden="false" customHeight="true" outlineLevel="0" collapsed="false">
      <c r="C372" s="51"/>
    </row>
    <row r="373" customFormat="false" ht="14.25" hidden="false" customHeight="true" outlineLevel="0" collapsed="false">
      <c r="C373" s="51"/>
    </row>
    <row r="374" customFormat="false" ht="14.25" hidden="false" customHeight="true" outlineLevel="0" collapsed="false">
      <c r="C374" s="51"/>
    </row>
    <row r="375" customFormat="false" ht="14.25" hidden="false" customHeight="true" outlineLevel="0" collapsed="false">
      <c r="C375" s="51"/>
    </row>
    <row r="376" customFormat="false" ht="14.25" hidden="false" customHeight="true" outlineLevel="0" collapsed="false">
      <c r="C376" s="51"/>
    </row>
    <row r="377" customFormat="false" ht="14.25" hidden="false" customHeight="true" outlineLevel="0" collapsed="false">
      <c r="C377" s="51"/>
    </row>
    <row r="378" customFormat="false" ht="14.25" hidden="false" customHeight="true" outlineLevel="0" collapsed="false">
      <c r="C378" s="51"/>
    </row>
    <row r="379" customFormat="false" ht="14.25" hidden="false" customHeight="true" outlineLevel="0" collapsed="false">
      <c r="C379" s="51"/>
    </row>
    <row r="380" customFormat="false" ht="14.25" hidden="false" customHeight="true" outlineLevel="0" collapsed="false">
      <c r="C380" s="51"/>
    </row>
    <row r="381" customFormat="false" ht="14.25" hidden="false" customHeight="true" outlineLevel="0" collapsed="false">
      <c r="C381" s="51"/>
    </row>
    <row r="382" customFormat="false" ht="14.25" hidden="false" customHeight="true" outlineLevel="0" collapsed="false">
      <c r="C382" s="51"/>
    </row>
    <row r="383" customFormat="false" ht="14.25" hidden="false" customHeight="true" outlineLevel="0" collapsed="false">
      <c r="C383" s="51"/>
    </row>
    <row r="384" customFormat="false" ht="14.25" hidden="false" customHeight="true" outlineLevel="0" collapsed="false">
      <c r="C384" s="51"/>
    </row>
    <row r="385" customFormat="false" ht="14.25" hidden="false" customHeight="true" outlineLevel="0" collapsed="false">
      <c r="C385" s="51"/>
    </row>
    <row r="386" customFormat="false" ht="14.25" hidden="false" customHeight="true" outlineLevel="0" collapsed="false">
      <c r="C386" s="51"/>
    </row>
    <row r="387" customFormat="false" ht="14.25" hidden="false" customHeight="true" outlineLevel="0" collapsed="false">
      <c r="C387" s="51"/>
    </row>
    <row r="388" customFormat="false" ht="14.25" hidden="false" customHeight="true" outlineLevel="0" collapsed="false">
      <c r="C388" s="51"/>
    </row>
    <row r="389" customFormat="false" ht="14.25" hidden="false" customHeight="true" outlineLevel="0" collapsed="false">
      <c r="C389" s="51"/>
    </row>
    <row r="390" customFormat="false" ht="14.25" hidden="false" customHeight="true" outlineLevel="0" collapsed="false">
      <c r="C390" s="51"/>
    </row>
    <row r="391" customFormat="false" ht="14.25" hidden="false" customHeight="true" outlineLevel="0" collapsed="false">
      <c r="C391" s="51"/>
    </row>
    <row r="392" customFormat="false" ht="14.25" hidden="false" customHeight="true" outlineLevel="0" collapsed="false">
      <c r="C392" s="51"/>
    </row>
    <row r="393" customFormat="false" ht="14.25" hidden="false" customHeight="true" outlineLevel="0" collapsed="false">
      <c r="C393" s="51"/>
    </row>
    <row r="394" customFormat="false" ht="14.25" hidden="false" customHeight="true" outlineLevel="0" collapsed="false">
      <c r="C394" s="51"/>
    </row>
    <row r="395" customFormat="false" ht="14.25" hidden="false" customHeight="true" outlineLevel="0" collapsed="false">
      <c r="C395" s="51"/>
    </row>
    <row r="396" customFormat="false" ht="14.25" hidden="false" customHeight="true" outlineLevel="0" collapsed="false">
      <c r="C396" s="51"/>
    </row>
    <row r="397" customFormat="false" ht="14.25" hidden="false" customHeight="true" outlineLevel="0" collapsed="false">
      <c r="C397" s="51"/>
    </row>
    <row r="398" customFormat="false" ht="14.25" hidden="false" customHeight="true" outlineLevel="0" collapsed="false">
      <c r="C398" s="51"/>
    </row>
    <row r="399" customFormat="false" ht="14.25" hidden="false" customHeight="true" outlineLevel="0" collapsed="false">
      <c r="C399" s="51"/>
    </row>
    <row r="400" customFormat="false" ht="14.25" hidden="false" customHeight="true" outlineLevel="0" collapsed="false">
      <c r="C400" s="51"/>
    </row>
    <row r="401" customFormat="false" ht="14.25" hidden="false" customHeight="true" outlineLevel="0" collapsed="false">
      <c r="C401" s="51"/>
    </row>
    <row r="402" customFormat="false" ht="14.25" hidden="false" customHeight="true" outlineLevel="0" collapsed="false">
      <c r="C402" s="51"/>
    </row>
    <row r="403" customFormat="false" ht="14.25" hidden="false" customHeight="true" outlineLevel="0" collapsed="false">
      <c r="C403" s="51"/>
    </row>
    <row r="404" customFormat="false" ht="14.25" hidden="false" customHeight="true" outlineLevel="0" collapsed="false">
      <c r="C404" s="51"/>
    </row>
    <row r="405" customFormat="false" ht="14.25" hidden="false" customHeight="true" outlineLevel="0" collapsed="false">
      <c r="C405" s="51"/>
    </row>
    <row r="406" customFormat="false" ht="14.25" hidden="false" customHeight="true" outlineLevel="0" collapsed="false">
      <c r="C406" s="51"/>
    </row>
    <row r="407" customFormat="false" ht="14.25" hidden="false" customHeight="true" outlineLevel="0" collapsed="false">
      <c r="C407" s="51"/>
    </row>
    <row r="408" customFormat="false" ht="14.25" hidden="false" customHeight="true" outlineLevel="0" collapsed="false">
      <c r="C408" s="51"/>
    </row>
    <row r="409" customFormat="false" ht="14.25" hidden="false" customHeight="true" outlineLevel="0" collapsed="false">
      <c r="C409" s="51"/>
    </row>
    <row r="410" customFormat="false" ht="14.25" hidden="false" customHeight="true" outlineLevel="0" collapsed="false">
      <c r="C410" s="51"/>
    </row>
    <row r="411" customFormat="false" ht="14.25" hidden="false" customHeight="true" outlineLevel="0" collapsed="false">
      <c r="C411" s="51"/>
    </row>
    <row r="412" customFormat="false" ht="14.25" hidden="false" customHeight="true" outlineLevel="0" collapsed="false">
      <c r="C412" s="51"/>
    </row>
    <row r="413" customFormat="false" ht="14.25" hidden="false" customHeight="true" outlineLevel="0" collapsed="false">
      <c r="C413" s="51"/>
    </row>
    <row r="414" customFormat="false" ht="14.25" hidden="false" customHeight="true" outlineLevel="0" collapsed="false">
      <c r="C414" s="51"/>
    </row>
    <row r="415" customFormat="false" ht="14.25" hidden="false" customHeight="true" outlineLevel="0" collapsed="false">
      <c r="C415" s="51"/>
    </row>
    <row r="416" customFormat="false" ht="14.25" hidden="false" customHeight="true" outlineLevel="0" collapsed="false">
      <c r="C416" s="51"/>
    </row>
    <row r="417" customFormat="false" ht="14.25" hidden="false" customHeight="true" outlineLevel="0" collapsed="false">
      <c r="C417" s="51"/>
    </row>
    <row r="418" customFormat="false" ht="14.25" hidden="false" customHeight="true" outlineLevel="0" collapsed="false">
      <c r="C418" s="51"/>
    </row>
    <row r="419" customFormat="false" ht="14.25" hidden="false" customHeight="true" outlineLevel="0" collapsed="false">
      <c r="C419" s="51"/>
    </row>
    <row r="420" customFormat="false" ht="14.25" hidden="false" customHeight="true" outlineLevel="0" collapsed="false">
      <c r="C420" s="51"/>
    </row>
    <row r="421" customFormat="false" ht="14.25" hidden="false" customHeight="true" outlineLevel="0" collapsed="false">
      <c r="C421" s="51"/>
    </row>
    <row r="422" customFormat="false" ht="14.25" hidden="false" customHeight="true" outlineLevel="0" collapsed="false">
      <c r="C422" s="51"/>
    </row>
    <row r="423" customFormat="false" ht="14.25" hidden="false" customHeight="true" outlineLevel="0" collapsed="false">
      <c r="C423" s="51"/>
    </row>
    <row r="424" customFormat="false" ht="14.25" hidden="false" customHeight="true" outlineLevel="0" collapsed="false">
      <c r="C424" s="51"/>
    </row>
    <row r="425" customFormat="false" ht="14.25" hidden="false" customHeight="true" outlineLevel="0" collapsed="false">
      <c r="C425" s="51"/>
    </row>
    <row r="426" customFormat="false" ht="14.25" hidden="false" customHeight="true" outlineLevel="0" collapsed="false">
      <c r="C426" s="51"/>
    </row>
    <row r="427" customFormat="false" ht="14.25" hidden="false" customHeight="true" outlineLevel="0" collapsed="false">
      <c r="C427" s="51"/>
    </row>
    <row r="428" customFormat="false" ht="14.25" hidden="false" customHeight="true" outlineLevel="0" collapsed="false">
      <c r="C428" s="51"/>
    </row>
    <row r="429" customFormat="false" ht="14.25" hidden="false" customHeight="true" outlineLevel="0" collapsed="false">
      <c r="C429" s="51"/>
    </row>
    <row r="430" customFormat="false" ht="14.25" hidden="false" customHeight="true" outlineLevel="0" collapsed="false">
      <c r="C430" s="51"/>
    </row>
    <row r="431" customFormat="false" ht="14.25" hidden="false" customHeight="true" outlineLevel="0" collapsed="false">
      <c r="C431" s="51"/>
    </row>
    <row r="432" customFormat="false" ht="14.25" hidden="false" customHeight="true" outlineLevel="0" collapsed="false">
      <c r="C432" s="51"/>
    </row>
    <row r="433" customFormat="false" ht="14.25" hidden="false" customHeight="true" outlineLevel="0" collapsed="false">
      <c r="C433" s="51"/>
    </row>
    <row r="434" customFormat="false" ht="14.25" hidden="false" customHeight="true" outlineLevel="0" collapsed="false">
      <c r="C434" s="51"/>
    </row>
    <row r="435" customFormat="false" ht="14.25" hidden="false" customHeight="true" outlineLevel="0" collapsed="false">
      <c r="C435" s="51"/>
    </row>
    <row r="436" customFormat="false" ht="14.25" hidden="false" customHeight="true" outlineLevel="0" collapsed="false">
      <c r="C436" s="51"/>
    </row>
    <row r="437" customFormat="false" ht="14.25" hidden="false" customHeight="true" outlineLevel="0" collapsed="false">
      <c r="C437" s="51"/>
    </row>
    <row r="438" customFormat="false" ht="14.25" hidden="false" customHeight="true" outlineLevel="0" collapsed="false">
      <c r="C438" s="51"/>
    </row>
    <row r="439" customFormat="false" ht="14.25" hidden="false" customHeight="true" outlineLevel="0" collapsed="false">
      <c r="C439" s="51"/>
    </row>
    <row r="440" customFormat="false" ht="14.25" hidden="false" customHeight="true" outlineLevel="0" collapsed="false">
      <c r="C440" s="51"/>
    </row>
    <row r="441" customFormat="false" ht="14.25" hidden="false" customHeight="true" outlineLevel="0" collapsed="false">
      <c r="C441" s="51"/>
    </row>
    <row r="442" customFormat="false" ht="14.25" hidden="false" customHeight="true" outlineLevel="0" collapsed="false">
      <c r="C442" s="51"/>
    </row>
    <row r="443" customFormat="false" ht="14.25" hidden="false" customHeight="true" outlineLevel="0" collapsed="false">
      <c r="C443" s="51"/>
    </row>
    <row r="444" customFormat="false" ht="14.25" hidden="false" customHeight="true" outlineLevel="0" collapsed="false">
      <c r="C444" s="51"/>
    </row>
    <row r="445" customFormat="false" ht="14.25" hidden="false" customHeight="true" outlineLevel="0" collapsed="false">
      <c r="C445" s="51"/>
    </row>
    <row r="446" customFormat="false" ht="14.25" hidden="false" customHeight="true" outlineLevel="0" collapsed="false">
      <c r="C446" s="51"/>
    </row>
    <row r="447" customFormat="false" ht="14.25" hidden="false" customHeight="true" outlineLevel="0" collapsed="false">
      <c r="C447" s="51"/>
    </row>
    <row r="448" customFormat="false" ht="14.25" hidden="false" customHeight="true" outlineLevel="0" collapsed="false">
      <c r="C448" s="51"/>
    </row>
    <row r="449" customFormat="false" ht="14.25" hidden="false" customHeight="true" outlineLevel="0" collapsed="false">
      <c r="C449" s="51"/>
    </row>
    <row r="450" customFormat="false" ht="14.25" hidden="false" customHeight="true" outlineLevel="0" collapsed="false">
      <c r="C450" s="51"/>
    </row>
    <row r="451" customFormat="false" ht="14.25" hidden="false" customHeight="true" outlineLevel="0" collapsed="false">
      <c r="C451" s="51"/>
    </row>
    <row r="452" customFormat="false" ht="14.25" hidden="false" customHeight="true" outlineLevel="0" collapsed="false">
      <c r="C452" s="51"/>
    </row>
    <row r="453" customFormat="false" ht="14.25" hidden="false" customHeight="true" outlineLevel="0" collapsed="false">
      <c r="C453" s="51"/>
    </row>
    <row r="454" customFormat="false" ht="14.25" hidden="false" customHeight="true" outlineLevel="0" collapsed="false">
      <c r="C454" s="51"/>
    </row>
    <row r="455" customFormat="false" ht="14.25" hidden="false" customHeight="true" outlineLevel="0" collapsed="false">
      <c r="C455" s="51"/>
    </row>
    <row r="456" customFormat="false" ht="14.25" hidden="false" customHeight="true" outlineLevel="0" collapsed="false">
      <c r="C456" s="51"/>
    </row>
    <row r="457" customFormat="false" ht="14.25" hidden="false" customHeight="true" outlineLevel="0" collapsed="false">
      <c r="C457" s="51"/>
    </row>
    <row r="458" customFormat="false" ht="14.25" hidden="false" customHeight="true" outlineLevel="0" collapsed="false">
      <c r="C458" s="51"/>
    </row>
    <row r="459" customFormat="false" ht="14.25" hidden="false" customHeight="true" outlineLevel="0" collapsed="false">
      <c r="C459" s="51"/>
    </row>
    <row r="460" customFormat="false" ht="14.25" hidden="false" customHeight="true" outlineLevel="0" collapsed="false">
      <c r="C460" s="51"/>
    </row>
    <row r="461" customFormat="false" ht="14.25" hidden="false" customHeight="true" outlineLevel="0" collapsed="false">
      <c r="C461" s="51"/>
    </row>
    <row r="462" customFormat="false" ht="14.25" hidden="false" customHeight="true" outlineLevel="0" collapsed="false">
      <c r="C462" s="51"/>
    </row>
    <row r="463" customFormat="false" ht="14.25" hidden="false" customHeight="true" outlineLevel="0" collapsed="false">
      <c r="C463" s="51"/>
    </row>
    <row r="464" customFormat="false" ht="14.25" hidden="false" customHeight="true" outlineLevel="0" collapsed="false">
      <c r="C464" s="51"/>
    </row>
    <row r="465" customFormat="false" ht="14.25" hidden="false" customHeight="true" outlineLevel="0" collapsed="false">
      <c r="C465" s="51"/>
    </row>
    <row r="466" customFormat="false" ht="14.25" hidden="false" customHeight="true" outlineLevel="0" collapsed="false">
      <c r="C466" s="51"/>
    </row>
    <row r="467" customFormat="false" ht="14.25" hidden="false" customHeight="true" outlineLevel="0" collapsed="false">
      <c r="C467" s="51"/>
    </row>
    <row r="468" customFormat="false" ht="14.25" hidden="false" customHeight="true" outlineLevel="0" collapsed="false">
      <c r="C468" s="51"/>
    </row>
    <row r="469" customFormat="false" ht="14.25" hidden="false" customHeight="true" outlineLevel="0" collapsed="false">
      <c r="C469" s="51"/>
    </row>
    <row r="470" customFormat="false" ht="14.25" hidden="false" customHeight="true" outlineLevel="0" collapsed="false">
      <c r="C470" s="51"/>
    </row>
    <row r="471" customFormat="false" ht="14.25" hidden="false" customHeight="true" outlineLevel="0" collapsed="false">
      <c r="C471" s="51"/>
    </row>
    <row r="472" customFormat="false" ht="14.25" hidden="false" customHeight="true" outlineLevel="0" collapsed="false">
      <c r="C472" s="51"/>
    </row>
    <row r="473" customFormat="false" ht="14.25" hidden="false" customHeight="true" outlineLevel="0" collapsed="false">
      <c r="C473" s="51"/>
    </row>
    <row r="474" customFormat="false" ht="14.25" hidden="false" customHeight="true" outlineLevel="0" collapsed="false">
      <c r="C474" s="51"/>
    </row>
    <row r="475" customFormat="false" ht="14.25" hidden="false" customHeight="true" outlineLevel="0" collapsed="false">
      <c r="C475" s="51"/>
    </row>
    <row r="476" customFormat="false" ht="14.25" hidden="false" customHeight="true" outlineLevel="0" collapsed="false">
      <c r="C476" s="51"/>
    </row>
    <row r="477" customFormat="false" ht="14.25" hidden="false" customHeight="true" outlineLevel="0" collapsed="false">
      <c r="C477" s="51"/>
    </row>
    <row r="478" customFormat="false" ht="14.25" hidden="false" customHeight="true" outlineLevel="0" collapsed="false">
      <c r="C478" s="51"/>
    </row>
    <row r="479" customFormat="false" ht="14.25" hidden="false" customHeight="true" outlineLevel="0" collapsed="false">
      <c r="C479" s="51"/>
    </row>
    <row r="480" customFormat="false" ht="14.25" hidden="false" customHeight="true" outlineLevel="0" collapsed="false">
      <c r="C480" s="51"/>
    </row>
    <row r="481" customFormat="false" ht="14.25" hidden="false" customHeight="true" outlineLevel="0" collapsed="false">
      <c r="C481" s="51"/>
    </row>
    <row r="482" customFormat="false" ht="14.25" hidden="false" customHeight="true" outlineLevel="0" collapsed="false">
      <c r="C482" s="51"/>
    </row>
    <row r="483" customFormat="false" ht="14.25" hidden="false" customHeight="true" outlineLevel="0" collapsed="false">
      <c r="C483" s="51"/>
    </row>
    <row r="484" customFormat="false" ht="14.25" hidden="false" customHeight="true" outlineLevel="0" collapsed="false">
      <c r="C484" s="51"/>
    </row>
    <row r="485" customFormat="false" ht="14.25" hidden="false" customHeight="true" outlineLevel="0" collapsed="false">
      <c r="C485" s="51"/>
    </row>
    <row r="486" customFormat="false" ht="14.25" hidden="false" customHeight="true" outlineLevel="0" collapsed="false">
      <c r="C486" s="51"/>
    </row>
    <row r="487" customFormat="false" ht="14.25" hidden="false" customHeight="true" outlineLevel="0" collapsed="false">
      <c r="C487" s="51"/>
    </row>
    <row r="488" customFormat="false" ht="14.25" hidden="false" customHeight="true" outlineLevel="0" collapsed="false">
      <c r="C488" s="51"/>
    </row>
    <row r="489" customFormat="false" ht="14.25" hidden="false" customHeight="true" outlineLevel="0" collapsed="false">
      <c r="C489" s="51"/>
    </row>
    <row r="490" customFormat="false" ht="14.25" hidden="false" customHeight="true" outlineLevel="0" collapsed="false">
      <c r="C490" s="51"/>
    </row>
    <row r="491" customFormat="false" ht="14.25" hidden="false" customHeight="true" outlineLevel="0" collapsed="false">
      <c r="C491" s="51"/>
    </row>
    <row r="492" customFormat="false" ht="14.25" hidden="false" customHeight="true" outlineLevel="0" collapsed="false">
      <c r="C492" s="51"/>
    </row>
    <row r="493" customFormat="false" ht="14.25" hidden="false" customHeight="true" outlineLevel="0" collapsed="false">
      <c r="C493" s="51"/>
    </row>
    <row r="494" customFormat="false" ht="14.25" hidden="false" customHeight="true" outlineLevel="0" collapsed="false">
      <c r="C494" s="51"/>
    </row>
    <row r="495" customFormat="false" ht="14.25" hidden="false" customHeight="true" outlineLevel="0" collapsed="false">
      <c r="C495" s="51"/>
    </row>
    <row r="496" customFormat="false" ht="14.25" hidden="false" customHeight="true" outlineLevel="0" collapsed="false">
      <c r="C496" s="51"/>
    </row>
    <row r="497" customFormat="false" ht="14.25" hidden="false" customHeight="true" outlineLevel="0" collapsed="false">
      <c r="C497" s="51"/>
    </row>
    <row r="498" customFormat="false" ht="14.25" hidden="false" customHeight="true" outlineLevel="0" collapsed="false">
      <c r="C498" s="51"/>
    </row>
    <row r="499" customFormat="false" ht="14.25" hidden="false" customHeight="true" outlineLevel="0" collapsed="false">
      <c r="C499" s="51"/>
    </row>
    <row r="500" customFormat="false" ht="14.25" hidden="false" customHeight="true" outlineLevel="0" collapsed="false">
      <c r="C500" s="51"/>
    </row>
    <row r="501" customFormat="false" ht="14.25" hidden="false" customHeight="true" outlineLevel="0" collapsed="false">
      <c r="C501" s="51"/>
    </row>
    <row r="502" customFormat="false" ht="14.25" hidden="false" customHeight="true" outlineLevel="0" collapsed="false">
      <c r="C502" s="51"/>
    </row>
    <row r="503" customFormat="false" ht="14.25" hidden="false" customHeight="true" outlineLevel="0" collapsed="false">
      <c r="C503" s="51"/>
    </row>
    <row r="504" customFormat="false" ht="14.25" hidden="false" customHeight="true" outlineLevel="0" collapsed="false">
      <c r="C504" s="51"/>
    </row>
    <row r="505" customFormat="false" ht="14.25" hidden="false" customHeight="true" outlineLevel="0" collapsed="false">
      <c r="C505" s="51"/>
    </row>
    <row r="506" customFormat="false" ht="14.25" hidden="false" customHeight="true" outlineLevel="0" collapsed="false">
      <c r="C506" s="51"/>
    </row>
    <row r="507" customFormat="false" ht="14.25" hidden="false" customHeight="true" outlineLevel="0" collapsed="false">
      <c r="C507" s="51"/>
    </row>
    <row r="508" customFormat="false" ht="14.25" hidden="false" customHeight="true" outlineLevel="0" collapsed="false">
      <c r="C508" s="51"/>
    </row>
    <row r="509" customFormat="false" ht="14.25" hidden="false" customHeight="true" outlineLevel="0" collapsed="false">
      <c r="C509" s="51"/>
    </row>
    <row r="510" customFormat="false" ht="14.25" hidden="false" customHeight="true" outlineLevel="0" collapsed="false">
      <c r="C510" s="51"/>
    </row>
    <row r="511" customFormat="false" ht="14.25" hidden="false" customHeight="true" outlineLevel="0" collapsed="false">
      <c r="C511" s="51"/>
    </row>
    <row r="512" customFormat="false" ht="14.25" hidden="false" customHeight="true" outlineLevel="0" collapsed="false">
      <c r="C512" s="51"/>
    </row>
    <row r="513" customFormat="false" ht="14.25" hidden="false" customHeight="true" outlineLevel="0" collapsed="false">
      <c r="C513" s="51"/>
    </row>
    <row r="514" customFormat="false" ht="14.25" hidden="false" customHeight="true" outlineLevel="0" collapsed="false">
      <c r="C514" s="51"/>
    </row>
    <row r="515" customFormat="false" ht="14.25" hidden="false" customHeight="true" outlineLevel="0" collapsed="false">
      <c r="C515" s="51"/>
    </row>
    <row r="516" customFormat="false" ht="14.25" hidden="false" customHeight="true" outlineLevel="0" collapsed="false">
      <c r="C516" s="51"/>
    </row>
    <row r="517" customFormat="false" ht="14.25" hidden="false" customHeight="true" outlineLevel="0" collapsed="false">
      <c r="C517" s="51"/>
    </row>
    <row r="518" customFormat="false" ht="14.25" hidden="false" customHeight="true" outlineLevel="0" collapsed="false">
      <c r="C518" s="51"/>
    </row>
    <row r="519" customFormat="false" ht="14.25" hidden="false" customHeight="true" outlineLevel="0" collapsed="false">
      <c r="C519" s="51"/>
    </row>
    <row r="520" customFormat="false" ht="14.25" hidden="false" customHeight="true" outlineLevel="0" collapsed="false">
      <c r="C520" s="51"/>
    </row>
    <row r="521" customFormat="false" ht="14.25" hidden="false" customHeight="true" outlineLevel="0" collapsed="false">
      <c r="C521" s="51"/>
    </row>
    <row r="522" customFormat="false" ht="14.25" hidden="false" customHeight="true" outlineLevel="0" collapsed="false">
      <c r="C522" s="51"/>
    </row>
    <row r="523" customFormat="false" ht="14.25" hidden="false" customHeight="true" outlineLevel="0" collapsed="false">
      <c r="C523" s="51"/>
    </row>
    <row r="524" customFormat="false" ht="14.25" hidden="false" customHeight="true" outlineLevel="0" collapsed="false">
      <c r="C524" s="51"/>
    </row>
    <row r="525" customFormat="false" ht="14.25" hidden="false" customHeight="true" outlineLevel="0" collapsed="false">
      <c r="C525" s="51"/>
    </row>
    <row r="526" customFormat="false" ht="14.25" hidden="false" customHeight="true" outlineLevel="0" collapsed="false">
      <c r="C526" s="51"/>
    </row>
    <row r="527" customFormat="false" ht="14.25" hidden="false" customHeight="true" outlineLevel="0" collapsed="false">
      <c r="C527" s="51"/>
    </row>
    <row r="528" customFormat="false" ht="14.25" hidden="false" customHeight="true" outlineLevel="0" collapsed="false">
      <c r="C528" s="51"/>
    </row>
    <row r="529" customFormat="false" ht="14.25" hidden="false" customHeight="true" outlineLevel="0" collapsed="false">
      <c r="C529" s="51"/>
    </row>
    <row r="530" customFormat="false" ht="14.25" hidden="false" customHeight="true" outlineLevel="0" collapsed="false">
      <c r="C530" s="51"/>
    </row>
    <row r="531" customFormat="false" ht="14.25" hidden="false" customHeight="true" outlineLevel="0" collapsed="false">
      <c r="C531" s="51"/>
    </row>
    <row r="532" customFormat="false" ht="14.25" hidden="false" customHeight="true" outlineLevel="0" collapsed="false">
      <c r="C532" s="51"/>
    </row>
    <row r="533" customFormat="false" ht="14.25" hidden="false" customHeight="true" outlineLevel="0" collapsed="false">
      <c r="C533" s="51"/>
    </row>
    <row r="534" customFormat="false" ht="14.25" hidden="false" customHeight="true" outlineLevel="0" collapsed="false">
      <c r="C534" s="51"/>
    </row>
    <row r="535" customFormat="false" ht="14.25" hidden="false" customHeight="true" outlineLevel="0" collapsed="false">
      <c r="C535" s="51"/>
    </row>
    <row r="536" customFormat="false" ht="14.25" hidden="false" customHeight="true" outlineLevel="0" collapsed="false">
      <c r="C536" s="51"/>
    </row>
    <row r="537" customFormat="false" ht="14.25" hidden="false" customHeight="true" outlineLevel="0" collapsed="false">
      <c r="C537" s="51"/>
    </row>
    <row r="538" customFormat="false" ht="14.25" hidden="false" customHeight="true" outlineLevel="0" collapsed="false">
      <c r="C538" s="51"/>
    </row>
    <row r="539" customFormat="false" ht="14.25" hidden="false" customHeight="true" outlineLevel="0" collapsed="false">
      <c r="C539" s="51"/>
    </row>
    <row r="540" customFormat="false" ht="14.25" hidden="false" customHeight="true" outlineLevel="0" collapsed="false">
      <c r="C540" s="51"/>
    </row>
    <row r="541" customFormat="false" ht="14.25" hidden="false" customHeight="true" outlineLevel="0" collapsed="false">
      <c r="C541" s="51"/>
    </row>
    <row r="542" customFormat="false" ht="14.25" hidden="false" customHeight="true" outlineLevel="0" collapsed="false">
      <c r="C542" s="51"/>
    </row>
    <row r="543" customFormat="false" ht="14.25" hidden="false" customHeight="true" outlineLevel="0" collapsed="false">
      <c r="C543" s="51"/>
    </row>
    <row r="544" customFormat="false" ht="14.25" hidden="false" customHeight="true" outlineLevel="0" collapsed="false">
      <c r="C544" s="51"/>
    </row>
    <row r="545" customFormat="false" ht="14.25" hidden="false" customHeight="true" outlineLevel="0" collapsed="false">
      <c r="C545" s="51"/>
    </row>
    <row r="546" customFormat="false" ht="14.25" hidden="false" customHeight="true" outlineLevel="0" collapsed="false">
      <c r="C546" s="51"/>
    </row>
    <row r="547" customFormat="false" ht="14.25" hidden="false" customHeight="true" outlineLevel="0" collapsed="false">
      <c r="C547" s="51"/>
    </row>
    <row r="548" customFormat="false" ht="14.25" hidden="false" customHeight="true" outlineLevel="0" collapsed="false">
      <c r="C548" s="51"/>
    </row>
    <row r="549" customFormat="false" ht="14.25" hidden="false" customHeight="true" outlineLevel="0" collapsed="false">
      <c r="C549" s="51"/>
    </row>
    <row r="550" customFormat="false" ht="14.25" hidden="false" customHeight="true" outlineLevel="0" collapsed="false">
      <c r="C550" s="51"/>
    </row>
    <row r="551" customFormat="false" ht="14.25" hidden="false" customHeight="true" outlineLevel="0" collapsed="false">
      <c r="C551" s="51"/>
    </row>
    <row r="552" customFormat="false" ht="14.25" hidden="false" customHeight="true" outlineLevel="0" collapsed="false">
      <c r="C552" s="51"/>
    </row>
    <row r="553" customFormat="false" ht="14.25" hidden="false" customHeight="true" outlineLevel="0" collapsed="false">
      <c r="C553" s="51"/>
    </row>
    <row r="554" customFormat="false" ht="14.25" hidden="false" customHeight="true" outlineLevel="0" collapsed="false">
      <c r="C554" s="51"/>
    </row>
    <row r="555" customFormat="false" ht="14.25" hidden="false" customHeight="true" outlineLevel="0" collapsed="false">
      <c r="C555" s="51"/>
    </row>
    <row r="556" customFormat="false" ht="14.25" hidden="false" customHeight="true" outlineLevel="0" collapsed="false">
      <c r="C556" s="51"/>
    </row>
    <row r="557" customFormat="false" ht="14.25" hidden="false" customHeight="true" outlineLevel="0" collapsed="false">
      <c r="C557" s="51"/>
    </row>
    <row r="558" customFormat="false" ht="14.25" hidden="false" customHeight="true" outlineLevel="0" collapsed="false">
      <c r="C558" s="51"/>
    </row>
    <row r="559" customFormat="false" ht="14.25" hidden="false" customHeight="true" outlineLevel="0" collapsed="false">
      <c r="C559" s="51"/>
    </row>
    <row r="560" customFormat="false" ht="14.25" hidden="false" customHeight="true" outlineLevel="0" collapsed="false">
      <c r="C560" s="51"/>
    </row>
    <row r="561" customFormat="false" ht="14.25" hidden="false" customHeight="true" outlineLevel="0" collapsed="false">
      <c r="C561" s="51"/>
    </row>
    <row r="562" customFormat="false" ht="14.25" hidden="false" customHeight="true" outlineLevel="0" collapsed="false">
      <c r="C562" s="51"/>
    </row>
    <row r="563" customFormat="false" ht="14.25" hidden="false" customHeight="true" outlineLevel="0" collapsed="false">
      <c r="C563" s="51"/>
    </row>
    <row r="564" customFormat="false" ht="14.25" hidden="false" customHeight="true" outlineLevel="0" collapsed="false">
      <c r="C564" s="51"/>
    </row>
    <row r="565" customFormat="false" ht="14.25" hidden="false" customHeight="true" outlineLevel="0" collapsed="false">
      <c r="C565" s="51"/>
    </row>
    <row r="566" customFormat="false" ht="14.25" hidden="false" customHeight="true" outlineLevel="0" collapsed="false">
      <c r="C566" s="51"/>
    </row>
    <row r="567" customFormat="false" ht="14.25" hidden="false" customHeight="true" outlineLevel="0" collapsed="false">
      <c r="C567" s="51"/>
    </row>
    <row r="568" customFormat="false" ht="14.25" hidden="false" customHeight="true" outlineLevel="0" collapsed="false">
      <c r="C568" s="51"/>
    </row>
    <row r="569" customFormat="false" ht="14.25" hidden="false" customHeight="true" outlineLevel="0" collapsed="false">
      <c r="C569" s="51"/>
    </row>
    <row r="570" customFormat="false" ht="14.25" hidden="false" customHeight="true" outlineLevel="0" collapsed="false">
      <c r="C570" s="51"/>
    </row>
    <row r="571" customFormat="false" ht="14.25" hidden="false" customHeight="true" outlineLevel="0" collapsed="false">
      <c r="C571" s="51"/>
    </row>
    <row r="572" customFormat="false" ht="14.25" hidden="false" customHeight="true" outlineLevel="0" collapsed="false">
      <c r="C572" s="51"/>
    </row>
    <row r="573" customFormat="false" ht="14.25" hidden="false" customHeight="true" outlineLevel="0" collapsed="false">
      <c r="C573" s="51"/>
    </row>
    <row r="574" customFormat="false" ht="14.25" hidden="false" customHeight="true" outlineLevel="0" collapsed="false">
      <c r="C574" s="51"/>
    </row>
    <row r="575" customFormat="false" ht="14.25" hidden="false" customHeight="true" outlineLevel="0" collapsed="false">
      <c r="C575" s="51"/>
    </row>
    <row r="576" customFormat="false" ht="14.25" hidden="false" customHeight="true" outlineLevel="0" collapsed="false">
      <c r="C576" s="51"/>
    </row>
    <row r="577" customFormat="false" ht="14.25" hidden="false" customHeight="true" outlineLevel="0" collapsed="false">
      <c r="C577" s="51"/>
    </row>
    <row r="578" customFormat="false" ht="14.25" hidden="false" customHeight="true" outlineLevel="0" collapsed="false">
      <c r="C578" s="51"/>
    </row>
    <row r="579" customFormat="false" ht="14.25" hidden="false" customHeight="true" outlineLevel="0" collapsed="false">
      <c r="C579" s="51"/>
    </row>
    <row r="580" customFormat="false" ht="14.25" hidden="false" customHeight="true" outlineLevel="0" collapsed="false">
      <c r="C580" s="51"/>
    </row>
    <row r="581" customFormat="false" ht="14.25" hidden="false" customHeight="true" outlineLevel="0" collapsed="false">
      <c r="C581" s="51"/>
    </row>
    <row r="582" customFormat="false" ht="14.25" hidden="false" customHeight="true" outlineLevel="0" collapsed="false">
      <c r="C582" s="51"/>
    </row>
    <row r="583" customFormat="false" ht="14.25" hidden="false" customHeight="true" outlineLevel="0" collapsed="false">
      <c r="C583" s="51"/>
    </row>
    <row r="584" customFormat="false" ht="14.25" hidden="false" customHeight="true" outlineLevel="0" collapsed="false">
      <c r="C584" s="51"/>
    </row>
    <row r="585" customFormat="false" ht="14.25" hidden="false" customHeight="true" outlineLevel="0" collapsed="false">
      <c r="C585" s="51"/>
    </row>
    <row r="586" customFormat="false" ht="14.25" hidden="false" customHeight="true" outlineLevel="0" collapsed="false">
      <c r="C586" s="51"/>
    </row>
    <row r="587" customFormat="false" ht="14.25" hidden="false" customHeight="true" outlineLevel="0" collapsed="false">
      <c r="C587" s="51"/>
    </row>
    <row r="588" customFormat="false" ht="14.25" hidden="false" customHeight="true" outlineLevel="0" collapsed="false">
      <c r="C588" s="51"/>
    </row>
    <row r="589" customFormat="false" ht="14.25" hidden="false" customHeight="true" outlineLevel="0" collapsed="false">
      <c r="C589" s="51"/>
    </row>
    <row r="590" customFormat="false" ht="14.25" hidden="false" customHeight="true" outlineLevel="0" collapsed="false">
      <c r="C590" s="51"/>
    </row>
    <row r="591" customFormat="false" ht="14.25" hidden="false" customHeight="true" outlineLevel="0" collapsed="false">
      <c r="C591" s="51"/>
    </row>
    <row r="592" customFormat="false" ht="14.25" hidden="false" customHeight="true" outlineLevel="0" collapsed="false">
      <c r="C592" s="51"/>
    </row>
    <row r="593" customFormat="false" ht="14.25" hidden="false" customHeight="true" outlineLevel="0" collapsed="false">
      <c r="C593" s="51"/>
    </row>
    <row r="594" customFormat="false" ht="14.25" hidden="false" customHeight="true" outlineLevel="0" collapsed="false">
      <c r="C594" s="51"/>
    </row>
    <row r="595" customFormat="false" ht="14.25" hidden="false" customHeight="true" outlineLevel="0" collapsed="false">
      <c r="C595" s="51"/>
    </row>
    <row r="596" customFormat="false" ht="14.25" hidden="false" customHeight="true" outlineLevel="0" collapsed="false">
      <c r="C596" s="51"/>
    </row>
    <row r="597" customFormat="false" ht="14.25" hidden="false" customHeight="true" outlineLevel="0" collapsed="false">
      <c r="C597" s="51"/>
    </row>
    <row r="598" customFormat="false" ht="14.25" hidden="false" customHeight="true" outlineLevel="0" collapsed="false">
      <c r="C598" s="51"/>
    </row>
    <row r="599" customFormat="false" ht="14.25" hidden="false" customHeight="true" outlineLevel="0" collapsed="false">
      <c r="C599" s="51"/>
    </row>
    <row r="600" customFormat="false" ht="14.25" hidden="false" customHeight="true" outlineLevel="0" collapsed="false">
      <c r="C600" s="51"/>
    </row>
    <row r="601" customFormat="false" ht="14.25" hidden="false" customHeight="true" outlineLevel="0" collapsed="false">
      <c r="C601" s="51"/>
    </row>
    <row r="602" customFormat="false" ht="14.25" hidden="false" customHeight="true" outlineLevel="0" collapsed="false">
      <c r="C602" s="51"/>
    </row>
    <row r="603" customFormat="false" ht="14.25" hidden="false" customHeight="true" outlineLevel="0" collapsed="false">
      <c r="C603" s="51"/>
    </row>
    <row r="604" customFormat="false" ht="14.25" hidden="false" customHeight="true" outlineLevel="0" collapsed="false">
      <c r="C604" s="51"/>
    </row>
    <row r="605" customFormat="false" ht="14.25" hidden="false" customHeight="true" outlineLevel="0" collapsed="false">
      <c r="C605" s="51"/>
    </row>
    <row r="606" customFormat="false" ht="14.25" hidden="false" customHeight="true" outlineLevel="0" collapsed="false">
      <c r="C606" s="51"/>
    </row>
    <row r="607" customFormat="false" ht="14.25" hidden="false" customHeight="true" outlineLevel="0" collapsed="false">
      <c r="C607" s="51"/>
    </row>
    <row r="608" customFormat="false" ht="14.25" hidden="false" customHeight="true" outlineLevel="0" collapsed="false">
      <c r="C608" s="51"/>
    </row>
    <row r="609" customFormat="false" ht="14.25" hidden="false" customHeight="true" outlineLevel="0" collapsed="false">
      <c r="C609" s="51"/>
    </row>
    <row r="610" customFormat="false" ht="14.25" hidden="false" customHeight="true" outlineLevel="0" collapsed="false">
      <c r="C610" s="51"/>
    </row>
    <row r="611" customFormat="false" ht="14.25" hidden="false" customHeight="true" outlineLevel="0" collapsed="false">
      <c r="C611" s="51"/>
    </row>
    <row r="612" customFormat="false" ht="14.25" hidden="false" customHeight="true" outlineLevel="0" collapsed="false">
      <c r="C612" s="51"/>
    </row>
    <row r="613" customFormat="false" ht="14.25" hidden="false" customHeight="true" outlineLevel="0" collapsed="false">
      <c r="C613" s="51"/>
    </row>
    <row r="614" customFormat="false" ht="14.25" hidden="false" customHeight="true" outlineLevel="0" collapsed="false">
      <c r="C614" s="51"/>
    </row>
    <row r="615" customFormat="false" ht="14.25" hidden="false" customHeight="true" outlineLevel="0" collapsed="false">
      <c r="C615" s="51"/>
    </row>
    <row r="616" customFormat="false" ht="14.25" hidden="false" customHeight="true" outlineLevel="0" collapsed="false">
      <c r="C616" s="51"/>
    </row>
    <row r="617" customFormat="false" ht="14.25" hidden="false" customHeight="true" outlineLevel="0" collapsed="false">
      <c r="C617" s="51"/>
    </row>
    <row r="618" customFormat="false" ht="14.25" hidden="false" customHeight="true" outlineLevel="0" collapsed="false">
      <c r="C618" s="51"/>
    </row>
    <row r="619" customFormat="false" ht="14.25" hidden="false" customHeight="true" outlineLevel="0" collapsed="false">
      <c r="C619" s="51"/>
    </row>
    <row r="620" customFormat="false" ht="14.25" hidden="false" customHeight="true" outlineLevel="0" collapsed="false">
      <c r="C620" s="51"/>
    </row>
    <row r="621" customFormat="false" ht="14.25" hidden="false" customHeight="true" outlineLevel="0" collapsed="false">
      <c r="C621" s="51"/>
    </row>
    <row r="622" customFormat="false" ht="14.25" hidden="false" customHeight="true" outlineLevel="0" collapsed="false">
      <c r="C622" s="51"/>
    </row>
    <row r="623" customFormat="false" ht="14.25" hidden="false" customHeight="true" outlineLevel="0" collapsed="false">
      <c r="C623" s="51"/>
    </row>
    <row r="624" customFormat="false" ht="14.25" hidden="false" customHeight="true" outlineLevel="0" collapsed="false">
      <c r="C624" s="51"/>
    </row>
    <row r="625" customFormat="false" ht="14.25" hidden="false" customHeight="true" outlineLevel="0" collapsed="false">
      <c r="C625" s="51"/>
    </row>
    <row r="626" customFormat="false" ht="14.25" hidden="false" customHeight="true" outlineLevel="0" collapsed="false">
      <c r="C626" s="51"/>
    </row>
    <row r="627" customFormat="false" ht="14.25" hidden="false" customHeight="true" outlineLevel="0" collapsed="false">
      <c r="C627" s="51"/>
    </row>
    <row r="628" customFormat="false" ht="14.25" hidden="false" customHeight="true" outlineLevel="0" collapsed="false">
      <c r="C628" s="51"/>
    </row>
    <row r="629" customFormat="false" ht="14.25" hidden="false" customHeight="true" outlineLevel="0" collapsed="false">
      <c r="C629" s="51"/>
    </row>
    <row r="630" customFormat="false" ht="14.25" hidden="false" customHeight="true" outlineLevel="0" collapsed="false">
      <c r="C630" s="51"/>
    </row>
    <row r="631" customFormat="false" ht="14.25" hidden="false" customHeight="true" outlineLevel="0" collapsed="false">
      <c r="C631" s="51"/>
    </row>
    <row r="632" customFormat="false" ht="14.25" hidden="false" customHeight="true" outlineLevel="0" collapsed="false">
      <c r="C632" s="51"/>
    </row>
    <row r="633" customFormat="false" ht="14.25" hidden="false" customHeight="true" outlineLevel="0" collapsed="false">
      <c r="C633" s="51"/>
    </row>
    <row r="634" customFormat="false" ht="14.25" hidden="false" customHeight="true" outlineLevel="0" collapsed="false">
      <c r="C634" s="51"/>
    </row>
    <row r="635" customFormat="false" ht="14.25" hidden="false" customHeight="true" outlineLevel="0" collapsed="false">
      <c r="C635" s="51"/>
    </row>
    <row r="636" customFormat="false" ht="14.25" hidden="false" customHeight="true" outlineLevel="0" collapsed="false">
      <c r="C636" s="51"/>
    </row>
    <row r="637" customFormat="false" ht="14.25" hidden="false" customHeight="true" outlineLevel="0" collapsed="false">
      <c r="C637" s="51"/>
    </row>
    <row r="638" customFormat="false" ht="14.25" hidden="false" customHeight="true" outlineLevel="0" collapsed="false">
      <c r="C638" s="51"/>
    </row>
    <row r="639" customFormat="false" ht="14.25" hidden="false" customHeight="true" outlineLevel="0" collapsed="false">
      <c r="C639" s="51"/>
    </row>
    <row r="640" customFormat="false" ht="14.25" hidden="false" customHeight="true" outlineLevel="0" collapsed="false">
      <c r="C640" s="51"/>
    </row>
    <row r="641" customFormat="false" ht="14.25" hidden="false" customHeight="true" outlineLevel="0" collapsed="false">
      <c r="C641" s="51"/>
    </row>
    <row r="642" customFormat="false" ht="14.25" hidden="false" customHeight="true" outlineLevel="0" collapsed="false">
      <c r="C642" s="51"/>
    </row>
    <row r="643" customFormat="false" ht="14.25" hidden="false" customHeight="true" outlineLevel="0" collapsed="false">
      <c r="C643" s="51"/>
    </row>
    <row r="644" customFormat="false" ht="14.25" hidden="false" customHeight="true" outlineLevel="0" collapsed="false">
      <c r="C644" s="51"/>
    </row>
    <row r="645" customFormat="false" ht="14.25" hidden="false" customHeight="true" outlineLevel="0" collapsed="false">
      <c r="C645" s="51"/>
    </row>
    <row r="646" customFormat="false" ht="14.25" hidden="false" customHeight="true" outlineLevel="0" collapsed="false">
      <c r="C646" s="51"/>
    </row>
    <row r="647" customFormat="false" ht="14.25" hidden="false" customHeight="true" outlineLevel="0" collapsed="false">
      <c r="C647" s="51"/>
    </row>
    <row r="648" customFormat="false" ht="14.25" hidden="false" customHeight="true" outlineLevel="0" collapsed="false">
      <c r="C648" s="51"/>
    </row>
    <row r="649" customFormat="false" ht="14.25" hidden="false" customHeight="true" outlineLevel="0" collapsed="false">
      <c r="C649" s="51"/>
    </row>
    <row r="650" customFormat="false" ht="14.25" hidden="false" customHeight="true" outlineLevel="0" collapsed="false">
      <c r="C650" s="51"/>
    </row>
    <row r="651" customFormat="false" ht="14.25" hidden="false" customHeight="true" outlineLevel="0" collapsed="false">
      <c r="C651" s="51"/>
    </row>
    <row r="652" customFormat="false" ht="14.25" hidden="false" customHeight="true" outlineLevel="0" collapsed="false">
      <c r="C652" s="51"/>
    </row>
    <row r="653" customFormat="false" ht="14.25" hidden="false" customHeight="true" outlineLevel="0" collapsed="false">
      <c r="C653" s="51"/>
    </row>
    <row r="654" customFormat="false" ht="14.25" hidden="false" customHeight="true" outlineLevel="0" collapsed="false">
      <c r="C654" s="51"/>
    </row>
    <row r="655" customFormat="false" ht="14.25" hidden="false" customHeight="true" outlineLevel="0" collapsed="false">
      <c r="C655" s="51"/>
    </row>
    <row r="656" customFormat="false" ht="14.25" hidden="false" customHeight="true" outlineLevel="0" collapsed="false">
      <c r="C656" s="51"/>
    </row>
    <row r="657" customFormat="false" ht="14.25" hidden="false" customHeight="true" outlineLevel="0" collapsed="false">
      <c r="C657" s="51"/>
    </row>
    <row r="658" customFormat="false" ht="14.25" hidden="false" customHeight="true" outlineLevel="0" collapsed="false">
      <c r="C658" s="51"/>
    </row>
    <row r="659" customFormat="false" ht="14.25" hidden="false" customHeight="true" outlineLevel="0" collapsed="false">
      <c r="C659" s="51"/>
    </row>
    <row r="660" customFormat="false" ht="14.25" hidden="false" customHeight="true" outlineLevel="0" collapsed="false">
      <c r="C660" s="51"/>
    </row>
    <row r="661" customFormat="false" ht="14.25" hidden="false" customHeight="true" outlineLevel="0" collapsed="false">
      <c r="C661" s="51"/>
    </row>
    <row r="662" customFormat="false" ht="14.25" hidden="false" customHeight="true" outlineLevel="0" collapsed="false">
      <c r="C662" s="51"/>
    </row>
    <row r="663" customFormat="false" ht="14.25" hidden="false" customHeight="true" outlineLevel="0" collapsed="false">
      <c r="C663" s="51"/>
    </row>
    <row r="664" customFormat="false" ht="14.25" hidden="false" customHeight="true" outlineLevel="0" collapsed="false">
      <c r="C664" s="51"/>
    </row>
    <row r="665" customFormat="false" ht="14.25" hidden="false" customHeight="true" outlineLevel="0" collapsed="false">
      <c r="C665" s="51"/>
    </row>
    <row r="666" customFormat="false" ht="14.25" hidden="false" customHeight="true" outlineLevel="0" collapsed="false">
      <c r="C666" s="51"/>
    </row>
    <row r="667" customFormat="false" ht="14.25" hidden="false" customHeight="true" outlineLevel="0" collapsed="false">
      <c r="C667" s="51"/>
    </row>
    <row r="668" customFormat="false" ht="14.25" hidden="false" customHeight="true" outlineLevel="0" collapsed="false">
      <c r="C668" s="51"/>
    </row>
    <row r="669" customFormat="false" ht="14.25" hidden="false" customHeight="true" outlineLevel="0" collapsed="false">
      <c r="C669" s="51"/>
    </row>
    <row r="670" customFormat="false" ht="14.25" hidden="false" customHeight="true" outlineLevel="0" collapsed="false">
      <c r="C670" s="51"/>
    </row>
    <row r="671" customFormat="false" ht="14.25" hidden="false" customHeight="true" outlineLevel="0" collapsed="false">
      <c r="C671" s="51"/>
    </row>
    <row r="672" customFormat="false" ht="14.25" hidden="false" customHeight="true" outlineLevel="0" collapsed="false">
      <c r="C672" s="51"/>
    </row>
    <row r="673" customFormat="false" ht="14.25" hidden="false" customHeight="true" outlineLevel="0" collapsed="false">
      <c r="C673" s="51"/>
    </row>
    <row r="674" customFormat="false" ht="14.25" hidden="false" customHeight="true" outlineLevel="0" collapsed="false">
      <c r="C674" s="51"/>
    </row>
    <row r="675" customFormat="false" ht="14.25" hidden="false" customHeight="true" outlineLevel="0" collapsed="false">
      <c r="C675" s="51"/>
    </row>
    <row r="676" customFormat="false" ht="14.25" hidden="false" customHeight="true" outlineLevel="0" collapsed="false">
      <c r="C676" s="51"/>
    </row>
    <row r="677" customFormat="false" ht="14.25" hidden="false" customHeight="true" outlineLevel="0" collapsed="false">
      <c r="C677" s="51"/>
    </row>
    <row r="678" customFormat="false" ht="14.25" hidden="false" customHeight="true" outlineLevel="0" collapsed="false">
      <c r="C678" s="51"/>
    </row>
    <row r="679" customFormat="false" ht="14.25" hidden="false" customHeight="true" outlineLevel="0" collapsed="false">
      <c r="C679" s="51"/>
    </row>
    <row r="680" customFormat="false" ht="14.25" hidden="false" customHeight="true" outlineLevel="0" collapsed="false">
      <c r="C680" s="51"/>
    </row>
    <row r="681" customFormat="false" ht="14.25" hidden="false" customHeight="true" outlineLevel="0" collapsed="false">
      <c r="C681" s="51"/>
    </row>
    <row r="682" customFormat="false" ht="14.25" hidden="false" customHeight="true" outlineLevel="0" collapsed="false">
      <c r="C682" s="51"/>
    </row>
    <row r="683" customFormat="false" ht="14.25" hidden="false" customHeight="true" outlineLevel="0" collapsed="false">
      <c r="C683" s="51"/>
    </row>
    <row r="684" customFormat="false" ht="14.25" hidden="false" customHeight="true" outlineLevel="0" collapsed="false">
      <c r="C684" s="51"/>
    </row>
    <row r="685" customFormat="false" ht="14.25" hidden="false" customHeight="true" outlineLevel="0" collapsed="false">
      <c r="C685" s="51"/>
    </row>
    <row r="686" customFormat="false" ht="14.25" hidden="false" customHeight="true" outlineLevel="0" collapsed="false">
      <c r="C686" s="51"/>
    </row>
    <row r="687" customFormat="false" ht="14.25" hidden="false" customHeight="true" outlineLevel="0" collapsed="false">
      <c r="C687" s="51"/>
    </row>
    <row r="688" customFormat="false" ht="14.25" hidden="false" customHeight="true" outlineLevel="0" collapsed="false">
      <c r="C688" s="51"/>
    </row>
    <row r="689" customFormat="false" ht="14.25" hidden="false" customHeight="true" outlineLevel="0" collapsed="false">
      <c r="C689" s="51"/>
    </row>
    <row r="690" customFormat="false" ht="14.25" hidden="false" customHeight="true" outlineLevel="0" collapsed="false">
      <c r="C690" s="51"/>
    </row>
    <row r="691" customFormat="false" ht="14.25" hidden="false" customHeight="true" outlineLevel="0" collapsed="false">
      <c r="C691" s="51"/>
    </row>
    <row r="692" customFormat="false" ht="14.25" hidden="false" customHeight="true" outlineLevel="0" collapsed="false">
      <c r="C692" s="51"/>
    </row>
    <row r="693" customFormat="false" ht="14.25" hidden="false" customHeight="true" outlineLevel="0" collapsed="false">
      <c r="C693" s="51"/>
    </row>
    <row r="694" customFormat="false" ht="14.25" hidden="false" customHeight="true" outlineLevel="0" collapsed="false">
      <c r="C694" s="51"/>
    </row>
    <row r="695" customFormat="false" ht="14.25" hidden="false" customHeight="true" outlineLevel="0" collapsed="false">
      <c r="C695" s="51"/>
    </row>
    <row r="696" customFormat="false" ht="14.25" hidden="false" customHeight="true" outlineLevel="0" collapsed="false">
      <c r="C696" s="51"/>
    </row>
    <row r="697" customFormat="false" ht="14.25" hidden="false" customHeight="true" outlineLevel="0" collapsed="false">
      <c r="C697" s="51"/>
    </row>
    <row r="698" customFormat="false" ht="14.25" hidden="false" customHeight="true" outlineLevel="0" collapsed="false">
      <c r="C698" s="51"/>
    </row>
    <row r="699" customFormat="false" ht="14.25" hidden="false" customHeight="true" outlineLevel="0" collapsed="false">
      <c r="C699" s="51"/>
    </row>
    <row r="700" customFormat="false" ht="14.25" hidden="false" customHeight="true" outlineLevel="0" collapsed="false">
      <c r="C700" s="51"/>
    </row>
    <row r="701" customFormat="false" ht="14.25" hidden="false" customHeight="true" outlineLevel="0" collapsed="false">
      <c r="C701" s="51"/>
    </row>
    <row r="702" customFormat="false" ht="14.25" hidden="false" customHeight="true" outlineLevel="0" collapsed="false">
      <c r="C702" s="51"/>
    </row>
    <row r="703" customFormat="false" ht="14.25" hidden="false" customHeight="true" outlineLevel="0" collapsed="false">
      <c r="C703" s="51"/>
    </row>
    <row r="704" customFormat="false" ht="14.25" hidden="false" customHeight="true" outlineLevel="0" collapsed="false">
      <c r="C704" s="51"/>
    </row>
    <row r="705" customFormat="false" ht="14.25" hidden="false" customHeight="true" outlineLevel="0" collapsed="false">
      <c r="C705" s="51"/>
    </row>
    <row r="706" customFormat="false" ht="14.25" hidden="false" customHeight="true" outlineLevel="0" collapsed="false">
      <c r="C706" s="51"/>
    </row>
    <row r="707" customFormat="false" ht="14.25" hidden="false" customHeight="true" outlineLevel="0" collapsed="false">
      <c r="C707" s="51"/>
    </row>
    <row r="708" customFormat="false" ht="14.25" hidden="false" customHeight="true" outlineLevel="0" collapsed="false">
      <c r="C708" s="51"/>
    </row>
    <row r="709" customFormat="false" ht="14.25" hidden="false" customHeight="true" outlineLevel="0" collapsed="false">
      <c r="C709" s="51"/>
    </row>
    <row r="710" customFormat="false" ht="14.25" hidden="false" customHeight="true" outlineLevel="0" collapsed="false">
      <c r="C710" s="51"/>
    </row>
    <row r="711" customFormat="false" ht="14.25" hidden="false" customHeight="true" outlineLevel="0" collapsed="false">
      <c r="C711" s="51"/>
    </row>
    <row r="712" customFormat="false" ht="14.25" hidden="false" customHeight="true" outlineLevel="0" collapsed="false">
      <c r="C712" s="51"/>
    </row>
    <row r="713" customFormat="false" ht="14.25" hidden="false" customHeight="true" outlineLevel="0" collapsed="false">
      <c r="C713" s="51"/>
    </row>
    <row r="714" customFormat="false" ht="14.25" hidden="false" customHeight="true" outlineLevel="0" collapsed="false">
      <c r="C714" s="51"/>
    </row>
    <row r="715" customFormat="false" ht="14.25" hidden="false" customHeight="true" outlineLevel="0" collapsed="false">
      <c r="C715" s="51"/>
    </row>
    <row r="716" customFormat="false" ht="14.25" hidden="false" customHeight="true" outlineLevel="0" collapsed="false">
      <c r="C716" s="51"/>
    </row>
    <row r="717" customFormat="false" ht="14.25" hidden="false" customHeight="true" outlineLevel="0" collapsed="false">
      <c r="C717" s="51"/>
    </row>
    <row r="718" customFormat="false" ht="14.25" hidden="false" customHeight="true" outlineLevel="0" collapsed="false">
      <c r="C718" s="51"/>
    </row>
    <row r="719" customFormat="false" ht="14.25" hidden="false" customHeight="true" outlineLevel="0" collapsed="false">
      <c r="C719" s="51"/>
    </row>
    <row r="720" customFormat="false" ht="14.25" hidden="false" customHeight="true" outlineLevel="0" collapsed="false">
      <c r="C720" s="51"/>
    </row>
    <row r="721" customFormat="false" ht="14.25" hidden="false" customHeight="true" outlineLevel="0" collapsed="false">
      <c r="C721" s="51"/>
    </row>
    <row r="722" customFormat="false" ht="14.25" hidden="false" customHeight="true" outlineLevel="0" collapsed="false">
      <c r="C722" s="51"/>
    </row>
    <row r="723" customFormat="false" ht="14.25" hidden="false" customHeight="true" outlineLevel="0" collapsed="false">
      <c r="C723" s="51"/>
    </row>
    <row r="724" customFormat="false" ht="14.25" hidden="false" customHeight="true" outlineLevel="0" collapsed="false">
      <c r="C724" s="51"/>
    </row>
    <row r="725" customFormat="false" ht="14.25" hidden="false" customHeight="true" outlineLevel="0" collapsed="false">
      <c r="C725" s="51"/>
    </row>
    <row r="726" customFormat="false" ht="14.25" hidden="false" customHeight="true" outlineLevel="0" collapsed="false">
      <c r="C726" s="51"/>
    </row>
    <row r="727" customFormat="false" ht="14.25" hidden="false" customHeight="true" outlineLevel="0" collapsed="false">
      <c r="C727" s="51"/>
    </row>
    <row r="728" customFormat="false" ht="14.25" hidden="false" customHeight="true" outlineLevel="0" collapsed="false">
      <c r="C728" s="51"/>
    </row>
    <row r="729" customFormat="false" ht="14.25" hidden="false" customHeight="true" outlineLevel="0" collapsed="false">
      <c r="C729" s="51"/>
    </row>
    <row r="730" customFormat="false" ht="14.25" hidden="false" customHeight="true" outlineLevel="0" collapsed="false">
      <c r="C730" s="51"/>
    </row>
    <row r="731" customFormat="false" ht="14.25" hidden="false" customHeight="true" outlineLevel="0" collapsed="false">
      <c r="C731" s="51"/>
    </row>
    <row r="732" customFormat="false" ht="14.25" hidden="false" customHeight="true" outlineLevel="0" collapsed="false">
      <c r="C732" s="51"/>
    </row>
    <row r="733" customFormat="false" ht="14.25" hidden="false" customHeight="true" outlineLevel="0" collapsed="false">
      <c r="C733" s="51"/>
    </row>
    <row r="734" customFormat="false" ht="14.25" hidden="false" customHeight="true" outlineLevel="0" collapsed="false">
      <c r="C734" s="51"/>
    </row>
    <row r="735" customFormat="false" ht="14.25" hidden="false" customHeight="true" outlineLevel="0" collapsed="false">
      <c r="C735" s="51"/>
    </row>
    <row r="736" customFormat="false" ht="14.25" hidden="false" customHeight="true" outlineLevel="0" collapsed="false">
      <c r="C736" s="51"/>
    </row>
    <row r="737" customFormat="false" ht="14.25" hidden="false" customHeight="true" outlineLevel="0" collapsed="false">
      <c r="C737" s="51"/>
    </row>
    <row r="738" customFormat="false" ht="14.25" hidden="false" customHeight="true" outlineLevel="0" collapsed="false">
      <c r="C738" s="51"/>
    </row>
    <row r="739" customFormat="false" ht="14.25" hidden="false" customHeight="true" outlineLevel="0" collapsed="false">
      <c r="C739" s="51"/>
    </row>
    <row r="740" customFormat="false" ht="14.25" hidden="false" customHeight="true" outlineLevel="0" collapsed="false">
      <c r="C740" s="51"/>
    </row>
    <row r="741" customFormat="false" ht="14.25" hidden="false" customHeight="true" outlineLevel="0" collapsed="false">
      <c r="C741" s="51"/>
    </row>
    <row r="742" customFormat="false" ht="14.25" hidden="false" customHeight="true" outlineLevel="0" collapsed="false">
      <c r="C742" s="51"/>
    </row>
    <row r="743" customFormat="false" ht="14.25" hidden="false" customHeight="true" outlineLevel="0" collapsed="false">
      <c r="C743" s="51"/>
    </row>
    <row r="744" customFormat="false" ht="14.25" hidden="false" customHeight="true" outlineLevel="0" collapsed="false">
      <c r="C744" s="51"/>
    </row>
    <row r="745" customFormat="false" ht="14.25" hidden="false" customHeight="true" outlineLevel="0" collapsed="false">
      <c r="C745" s="51"/>
    </row>
    <row r="746" customFormat="false" ht="14.25" hidden="false" customHeight="true" outlineLevel="0" collapsed="false">
      <c r="C746" s="51"/>
    </row>
    <row r="747" customFormat="false" ht="14.25" hidden="false" customHeight="true" outlineLevel="0" collapsed="false">
      <c r="C747" s="51"/>
    </row>
    <row r="748" customFormat="false" ht="14.25" hidden="false" customHeight="true" outlineLevel="0" collapsed="false">
      <c r="C748" s="51"/>
    </row>
    <row r="749" customFormat="false" ht="14.25" hidden="false" customHeight="true" outlineLevel="0" collapsed="false">
      <c r="C749" s="51"/>
    </row>
    <row r="750" customFormat="false" ht="14.25" hidden="false" customHeight="true" outlineLevel="0" collapsed="false">
      <c r="C750" s="51"/>
    </row>
    <row r="751" customFormat="false" ht="14.25" hidden="false" customHeight="true" outlineLevel="0" collapsed="false">
      <c r="C751" s="51"/>
    </row>
    <row r="752" customFormat="false" ht="14.25" hidden="false" customHeight="true" outlineLevel="0" collapsed="false">
      <c r="C752" s="51"/>
    </row>
    <row r="753" customFormat="false" ht="14.25" hidden="false" customHeight="true" outlineLevel="0" collapsed="false">
      <c r="C753" s="51"/>
    </row>
    <row r="754" customFormat="false" ht="14.25" hidden="false" customHeight="true" outlineLevel="0" collapsed="false">
      <c r="C754" s="51"/>
    </row>
    <row r="755" customFormat="false" ht="14.25" hidden="false" customHeight="true" outlineLevel="0" collapsed="false">
      <c r="C755" s="51"/>
    </row>
    <row r="756" customFormat="false" ht="14.25" hidden="false" customHeight="true" outlineLevel="0" collapsed="false">
      <c r="C756" s="51"/>
    </row>
    <row r="757" customFormat="false" ht="14.25" hidden="false" customHeight="true" outlineLevel="0" collapsed="false">
      <c r="C757" s="51"/>
    </row>
    <row r="758" customFormat="false" ht="14.25" hidden="false" customHeight="true" outlineLevel="0" collapsed="false">
      <c r="C758" s="51"/>
    </row>
    <row r="759" customFormat="false" ht="14.25" hidden="false" customHeight="true" outlineLevel="0" collapsed="false">
      <c r="C759" s="51"/>
    </row>
    <row r="760" customFormat="false" ht="14.25" hidden="false" customHeight="true" outlineLevel="0" collapsed="false">
      <c r="C760" s="51"/>
    </row>
    <row r="761" customFormat="false" ht="14.25" hidden="false" customHeight="true" outlineLevel="0" collapsed="false">
      <c r="C761" s="51"/>
    </row>
    <row r="762" customFormat="false" ht="14.25" hidden="false" customHeight="true" outlineLevel="0" collapsed="false">
      <c r="C762" s="51"/>
    </row>
    <row r="763" customFormat="false" ht="14.25" hidden="false" customHeight="true" outlineLevel="0" collapsed="false">
      <c r="C763" s="51"/>
    </row>
    <row r="764" customFormat="false" ht="14.25" hidden="false" customHeight="true" outlineLevel="0" collapsed="false">
      <c r="C764" s="51"/>
    </row>
    <row r="765" customFormat="false" ht="14.25" hidden="false" customHeight="true" outlineLevel="0" collapsed="false">
      <c r="C765" s="51"/>
    </row>
    <row r="766" customFormat="false" ht="14.25" hidden="false" customHeight="true" outlineLevel="0" collapsed="false">
      <c r="C766" s="51"/>
    </row>
    <row r="767" customFormat="false" ht="14.25" hidden="false" customHeight="true" outlineLevel="0" collapsed="false">
      <c r="C767" s="51"/>
    </row>
    <row r="768" customFormat="false" ht="14.25" hidden="false" customHeight="true" outlineLevel="0" collapsed="false">
      <c r="C768" s="51"/>
    </row>
    <row r="769" customFormat="false" ht="14.25" hidden="false" customHeight="true" outlineLevel="0" collapsed="false">
      <c r="C769" s="51"/>
    </row>
    <row r="770" customFormat="false" ht="14.25" hidden="false" customHeight="true" outlineLevel="0" collapsed="false">
      <c r="C770" s="51"/>
    </row>
    <row r="771" customFormat="false" ht="14.25" hidden="false" customHeight="true" outlineLevel="0" collapsed="false">
      <c r="C771" s="51"/>
    </row>
    <row r="772" customFormat="false" ht="14.25" hidden="false" customHeight="true" outlineLevel="0" collapsed="false">
      <c r="C772" s="51"/>
    </row>
    <row r="773" customFormat="false" ht="14.25" hidden="false" customHeight="true" outlineLevel="0" collapsed="false">
      <c r="C773" s="51"/>
    </row>
    <row r="774" customFormat="false" ht="14.25" hidden="false" customHeight="true" outlineLevel="0" collapsed="false">
      <c r="C774" s="51"/>
    </row>
    <row r="775" customFormat="false" ht="14.25" hidden="false" customHeight="true" outlineLevel="0" collapsed="false">
      <c r="C775" s="51"/>
    </row>
    <row r="776" customFormat="false" ht="14.25" hidden="false" customHeight="true" outlineLevel="0" collapsed="false">
      <c r="C776" s="51"/>
    </row>
    <row r="777" customFormat="false" ht="14.25" hidden="false" customHeight="true" outlineLevel="0" collapsed="false">
      <c r="C777" s="51"/>
    </row>
    <row r="778" customFormat="false" ht="14.25" hidden="false" customHeight="true" outlineLevel="0" collapsed="false">
      <c r="C778" s="51"/>
    </row>
    <row r="779" customFormat="false" ht="14.25" hidden="false" customHeight="true" outlineLevel="0" collapsed="false">
      <c r="C779" s="51"/>
    </row>
    <row r="780" customFormat="false" ht="14.25" hidden="false" customHeight="true" outlineLevel="0" collapsed="false">
      <c r="C780" s="51"/>
    </row>
    <row r="781" customFormat="false" ht="14.25" hidden="false" customHeight="true" outlineLevel="0" collapsed="false">
      <c r="C781" s="51"/>
    </row>
    <row r="782" customFormat="false" ht="14.25" hidden="false" customHeight="true" outlineLevel="0" collapsed="false">
      <c r="C782" s="51"/>
    </row>
    <row r="783" customFormat="false" ht="14.25" hidden="false" customHeight="true" outlineLevel="0" collapsed="false">
      <c r="C783" s="51"/>
    </row>
    <row r="784" customFormat="false" ht="14.25" hidden="false" customHeight="true" outlineLevel="0" collapsed="false">
      <c r="C784" s="51"/>
    </row>
    <row r="785" customFormat="false" ht="14.25" hidden="false" customHeight="true" outlineLevel="0" collapsed="false">
      <c r="C785" s="51"/>
    </row>
    <row r="786" customFormat="false" ht="14.25" hidden="false" customHeight="true" outlineLevel="0" collapsed="false">
      <c r="C786" s="51"/>
    </row>
    <row r="787" customFormat="false" ht="14.25" hidden="false" customHeight="true" outlineLevel="0" collapsed="false">
      <c r="C787" s="51"/>
    </row>
    <row r="788" customFormat="false" ht="14.25" hidden="false" customHeight="true" outlineLevel="0" collapsed="false">
      <c r="C788" s="51"/>
    </row>
    <row r="789" customFormat="false" ht="14.25" hidden="false" customHeight="true" outlineLevel="0" collapsed="false">
      <c r="C789" s="51"/>
    </row>
    <row r="790" customFormat="false" ht="14.25" hidden="false" customHeight="true" outlineLevel="0" collapsed="false">
      <c r="C790" s="51"/>
    </row>
    <row r="791" customFormat="false" ht="14.25" hidden="false" customHeight="true" outlineLevel="0" collapsed="false">
      <c r="C791" s="51"/>
    </row>
    <row r="792" customFormat="false" ht="14.25" hidden="false" customHeight="true" outlineLevel="0" collapsed="false">
      <c r="C792" s="51"/>
    </row>
    <row r="793" customFormat="false" ht="14.25" hidden="false" customHeight="true" outlineLevel="0" collapsed="false">
      <c r="C793" s="51"/>
    </row>
    <row r="794" customFormat="false" ht="14.25" hidden="false" customHeight="true" outlineLevel="0" collapsed="false">
      <c r="C794" s="51"/>
    </row>
    <row r="795" customFormat="false" ht="14.25" hidden="false" customHeight="true" outlineLevel="0" collapsed="false">
      <c r="C795" s="51"/>
    </row>
    <row r="796" customFormat="false" ht="14.25" hidden="false" customHeight="true" outlineLevel="0" collapsed="false">
      <c r="C796" s="51"/>
    </row>
    <row r="797" customFormat="false" ht="14.25" hidden="false" customHeight="true" outlineLevel="0" collapsed="false">
      <c r="C797" s="51"/>
    </row>
    <row r="798" customFormat="false" ht="14.25" hidden="false" customHeight="true" outlineLevel="0" collapsed="false">
      <c r="C798" s="51"/>
    </row>
    <row r="799" customFormat="false" ht="14.25" hidden="false" customHeight="true" outlineLevel="0" collapsed="false">
      <c r="C799" s="51"/>
    </row>
    <row r="800" customFormat="false" ht="14.25" hidden="false" customHeight="true" outlineLevel="0" collapsed="false">
      <c r="C800" s="51"/>
    </row>
    <row r="801" customFormat="false" ht="14.25" hidden="false" customHeight="true" outlineLevel="0" collapsed="false">
      <c r="C801" s="51"/>
    </row>
    <row r="802" customFormat="false" ht="14.25" hidden="false" customHeight="true" outlineLevel="0" collapsed="false">
      <c r="C802" s="51"/>
    </row>
    <row r="803" customFormat="false" ht="14.25" hidden="false" customHeight="true" outlineLevel="0" collapsed="false">
      <c r="C803" s="51"/>
    </row>
    <row r="804" customFormat="false" ht="14.25" hidden="false" customHeight="true" outlineLevel="0" collapsed="false">
      <c r="C804" s="51"/>
    </row>
    <row r="805" customFormat="false" ht="14.25" hidden="false" customHeight="true" outlineLevel="0" collapsed="false">
      <c r="C805" s="51"/>
    </row>
    <row r="806" customFormat="false" ht="14.25" hidden="false" customHeight="true" outlineLevel="0" collapsed="false">
      <c r="C806" s="51"/>
    </row>
    <row r="807" customFormat="false" ht="14.25" hidden="false" customHeight="true" outlineLevel="0" collapsed="false">
      <c r="C807" s="51"/>
    </row>
    <row r="808" customFormat="false" ht="14.25" hidden="false" customHeight="true" outlineLevel="0" collapsed="false">
      <c r="C808" s="51"/>
    </row>
    <row r="809" customFormat="false" ht="14.25" hidden="false" customHeight="true" outlineLevel="0" collapsed="false">
      <c r="C809" s="51"/>
    </row>
    <row r="810" customFormat="false" ht="14.25" hidden="false" customHeight="true" outlineLevel="0" collapsed="false">
      <c r="C810" s="51"/>
    </row>
    <row r="811" customFormat="false" ht="14.25" hidden="false" customHeight="true" outlineLevel="0" collapsed="false">
      <c r="C811" s="51"/>
    </row>
    <row r="812" customFormat="false" ht="14.25" hidden="false" customHeight="true" outlineLevel="0" collapsed="false">
      <c r="C812" s="51"/>
    </row>
    <row r="813" customFormat="false" ht="14.25" hidden="false" customHeight="true" outlineLevel="0" collapsed="false">
      <c r="C813" s="51"/>
    </row>
    <row r="814" customFormat="false" ht="14.25" hidden="false" customHeight="true" outlineLevel="0" collapsed="false">
      <c r="C814" s="51"/>
    </row>
    <row r="815" customFormat="false" ht="14.25" hidden="false" customHeight="true" outlineLevel="0" collapsed="false">
      <c r="C815" s="51"/>
    </row>
    <row r="816" customFormat="false" ht="14.25" hidden="false" customHeight="true" outlineLevel="0" collapsed="false">
      <c r="C816" s="51"/>
    </row>
    <row r="817" customFormat="false" ht="14.25" hidden="false" customHeight="true" outlineLevel="0" collapsed="false">
      <c r="C817" s="51"/>
    </row>
    <row r="818" customFormat="false" ht="14.25" hidden="false" customHeight="true" outlineLevel="0" collapsed="false">
      <c r="C818" s="51"/>
    </row>
    <row r="819" customFormat="false" ht="14.25" hidden="false" customHeight="true" outlineLevel="0" collapsed="false">
      <c r="C819" s="51"/>
    </row>
    <row r="820" customFormat="false" ht="14.25" hidden="false" customHeight="true" outlineLevel="0" collapsed="false">
      <c r="C820" s="51"/>
    </row>
    <row r="821" customFormat="false" ht="14.25" hidden="false" customHeight="true" outlineLevel="0" collapsed="false">
      <c r="C821" s="51"/>
    </row>
    <row r="822" customFormat="false" ht="14.25" hidden="false" customHeight="true" outlineLevel="0" collapsed="false">
      <c r="C822" s="51"/>
    </row>
    <row r="823" customFormat="false" ht="14.25" hidden="false" customHeight="true" outlineLevel="0" collapsed="false">
      <c r="C823" s="51"/>
    </row>
    <row r="824" customFormat="false" ht="14.25" hidden="false" customHeight="true" outlineLevel="0" collapsed="false">
      <c r="C824" s="51"/>
    </row>
    <row r="825" customFormat="false" ht="14.25" hidden="false" customHeight="true" outlineLevel="0" collapsed="false">
      <c r="C825" s="51"/>
    </row>
    <row r="826" customFormat="false" ht="14.25" hidden="false" customHeight="true" outlineLevel="0" collapsed="false">
      <c r="C826" s="51"/>
    </row>
    <row r="827" customFormat="false" ht="14.25" hidden="false" customHeight="true" outlineLevel="0" collapsed="false">
      <c r="C827" s="51"/>
    </row>
    <row r="828" customFormat="false" ht="14.25" hidden="false" customHeight="true" outlineLevel="0" collapsed="false">
      <c r="C828" s="51"/>
    </row>
    <row r="829" customFormat="false" ht="14.25" hidden="false" customHeight="true" outlineLevel="0" collapsed="false">
      <c r="C829" s="51"/>
    </row>
    <row r="830" customFormat="false" ht="14.25" hidden="false" customHeight="true" outlineLevel="0" collapsed="false">
      <c r="C830" s="51"/>
    </row>
    <row r="831" customFormat="false" ht="14.25" hidden="false" customHeight="true" outlineLevel="0" collapsed="false">
      <c r="C831" s="51"/>
    </row>
    <row r="832" customFormat="false" ht="14.25" hidden="false" customHeight="true" outlineLevel="0" collapsed="false">
      <c r="C832" s="51"/>
    </row>
    <row r="833" customFormat="false" ht="14.25" hidden="false" customHeight="true" outlineLevel="0" collapsed="false">
      <c r="C833" s="51"/>
    </row>
    <row r="834" customFormat="false" ht="14.25" hidden="false" customHeight="true" outlineLevel="0" collapsed="false">
      <c r="C834" s="51"/>
    </row>
    <row r="835" customFormat="false" ht="14.25" hidden="false" customHeight="true" outlineLevel="0" collapsed="false">
      <c r="C835" s="51"/>
    </row>
    <row r="836" customFormat="false" ht="14.25" hidden="false" customHeight="true" outlineLevel="0" collapsed="false">
      <c r="C836" s="51"/>
    </row>
    <row r="837" customFormat="false" ht="14.25" hidden="false" customHeight="true" outlineLevel="0" collapsed="false">
      <c r="C837" s="51"/>
    </row>
    <row r="838" customFormat="false" ht="14.25" hidden="false" customHeight="true" outlineLevel="0" collapsed="false">
      <c r="C838" s="51"/>
    </row>
    <row r="839" customFormat="false" ht="14.25" hidden="false" customHeight="true" outlineLevel="0" collapsed="false">
      <c r="C839" s="51"/>
    </row>
    <row r="840" customFormat="false" ht="14.25" hidden="false" customHeight="true" outlineLevel="0" collapsed="false">
      <c r="C840" s="51"/>
    </row>
    <row r="841" customFormat="false" ht="14.25" hidden="false" customHeight="true" outlineLevel="0" collapsed="false">
      <c r="C841" s="51"/>
    </row>
    <row r="842" customFormat="false" ht="14.25" hidden="false" customHeight="true" outlineLevel="0" collapsed="false">
      <c r="C842" s="51"/>
    </row>
    <row r="843" customFormat="false" ht="14.25" hidden="false" customHeight="true" outlineLevel="0" collapsed="false">
      <c r="C843" s="51"/>
    </row>
    <row r="844" customFormat="false" ht="14.25" hidden="false" customHeight="true" outlineLevel="0" collapsed="false">
      <c r="C844" s="51"/>
    </row>
    <row r="845" customFormat="false" ht="14.25" hidden="false" customHeight="true" outlineLevel="0" collapsed="false">
      <c r="C845" s="51"/>
    </row>
    <row r="846" customFormat="false" ht="14.25" hidden="false" customHeight="true" outlineLevel="0" collapsed="false">
      <c r="C846" s="51"/>
    </row>
    <row r="847" customFormat="false" ht="14.25" hidden="false" customHeight="true" outlineLevel="0" collapsed="false">
      <c r="C847" s="51"/>
    </row>
    <row r="848" customFormat="false" ht="14.25" hidden="false" customHeight="true" outlineLevel="0" collapsed="false">
      <c r="C848" s="51"/>
    </row>
    <row r="849" customFormat="false" ht="14.25" hidden="false" customHeight="true" outlineLevel="0" collapsed="false">
      <c r="C849" s="51"/>
    </row>
    <row r="850" customFormat="false" ht="14.25" hidden="false" customHeight="true" outlineLevel="0" collapsed="false">
      <c r="C850" s="51"/>
    </row>
    <row r="851" customFormat="false" ht="14.25" hidden="false" customHeight="true" outlineLevel="0" collapsed="false">
      <c r="C851" s="51"/>
    </row>
    <row r="852" customFormat="false" ht="14.25" hidden="false" customHeight="true" outlineLevel="0" collapsed="false">
      <c r="C852" s="51"/>
    </row>
    <row r="853" customFormat="false" ht="14.25" hidden="false" customHeight="true" outlineLevel="0" collapsed="false">
      <c r="C853" s="51"/>
    </row>
    <row r="854" customFormat="false" ht="14.25" hidden="false" customHeight="true" outlineLevel="0" collapsed="false">
      <c r="C854" s="51"/>
    </row>
    <row r="855" customFormat="false" ht="14.25" hidden="false" customHeight="true" outlineLevel="0" collapsed="false">
      <c r="C855" s="51"/>
    </row>
    <row r="856" customFormat="false" ht="14.25" hidden="false" customHeight="true" outlineLevel="0" collapsed="false">
      <c r="C856" s="51"/>
    </row>
    <row r="857" customFormat="false" ht="14.25" hidden="false" customHeight="true" outlineLevel="0" collapsed="false">
      <c r="C857" s="51"/>
    </row>
    <row r="858" customFormat="false" ht="14.25" hidden="false" customHeight="true" outlineLevel="0" collapsed="false">
      <c r="C858" s="51"/>
    </row>
    <row r="859" customFormat="false" ht="14.25" hidden="false" customHeight="true" outlineLevel="0" collapsed="false">
      <c r="C859" s="51"/>
    </row>
    <row r="860" customFormat="false" ht="14.25" hidden="false" customHeight="true" outlineLevel="0" collapsed="false">
      <c r="C860" s="51"/>
    </row>
    <row r="861" customFormat="false" ht="14.25" hidden="false" customHeight="true" outlineLevel="0" collapsed="false">
      <c r="C861" s="51"/>
    </row>
    <row r="862" customFormat="false" ht="14.25" hidden="false" customHeight="true" outlineLevel="0" collapsed="false">
      <c r="C862" s="51"/>
    </row>
    <row r="863" customFormat="false" ht="14.25" hidden="false" customHeight="true" outlineLevel="0" collapsed="false">
      <c r="C863" s="51"/>
    </row>
    <row r="864" customFormat="false" ht="14.25" hidden="false" customHeight="true" outlineLevel="0" collapsed="false">
      <c r="C864" s="51"/>
    </row>
    <row r="865" customFormat="false" ht="14.25" hidden="false" customHeight="true" outlineLevel="0" collapsed="false">
      <c r="C865" s="51"/>
    </row>
    <row r="866" customFormat="false" ht="14.25" hidden="false" customHeight="true" outlineLevel="0" collapsed="false">
      <c r="C866" s="51"/>
    </row>
    <row r="867" customFormat="false" ht="14.25" hidden="false" customHeight="true" outlineLevel="0" collapsed="false">
      <c r="C867" s="51"/>
    </row>
    <row r="868" customFormat="false" ht="14.25" hidden="false" customHeight="true" outlineLevel="0" collapsed="false">
      <c r="C868" s="51"/>
    </row>
    <row r="869" customFormat="false" ht="14.25" hidden="false" customHeight="true" outlineLevel="0" collapsed="false">
      <c r="C869" s="51"/>
    </row>
    <row r="870" customFormat="false" ht="14.25" hidden="false" customHeight="true" outlineLevel="0" collapsed="false">
      <c r="C870" s="51"/>
    </row>
    <row r="871" customFormat="false" ht="14.25" hidden="false" customHeight="true" outlineLevel="0" collapsed="false">
      <c r="C871" s="51"/>
    </row>
    <row r="872" customFormat="false" ht="14.25" hidden="false" customHeight="true" outlineLevel="0" collapsed="false">
      <c r="C872" s="51"/>
    </row>
    <row r="873" customFormat="false" ht="14.25" hidden="false" customHeight="true" outlineLevel="0" collapsed="false">
      <c r="C873" s="51"/>
    </row>
    <row r="874" customFormat="false" ht="14.25" hidden="false" customHeight="true" outlineLevel="0" collapsed="false">
      <c r="C874" s="51"/>
    </row>
    <row r="875" customFormat="false" ht="14.25" hidden="false" customHeight="true" outlineLevel="0" collapsed="false">
      <c r="C875" s="51"/>
    </row>
    <row r="876" customFormat="false" ht="14.25" hidden="false" customHeight="true" outlineLevel="0" collapsed="false">
      <c r="C876" s="51"/>
    </row>
    <row r="877" customFormat="false" ht="14.25" hidden="false" customHeight="true" outlineLevel="0" collapsed="false">
      <c r="C877" s="51"/>
    </row>
    <row r="878" customFormat="false" ht="14.25" hidden="false" customHeight="true" outlineLevel="0" collapsed="false">
      <c r="C878" s="51"/>
    </row>
    <row r="879" customFormat="false" ht="14.25" hidden="false" customHeight="true" outlineLevel="0" collapsed="false">
      <c r="C879" s="51"/>
    </row>
    <row r="880" customFormat="false" ht="14.25" hidden="false" customHeight="true" outlineLevel="0" collapsed="false">
      <c r="C880" s="51"/>
    </row>
    <row r="881" customFormat="false" ht="14.25" hidden="false" customHeight="true" outlineLevel="0" collapsed="false">
      <c r="C881" s="51"/>
    </row>
    <row r="882" customFormat="false" ht="14.25" hidden="false" customHeight="true" outlineLevel="0" collapsed="false">
      <c r="C882" s="51"/>
    </row>
    <row r="883" customFormat="false" ht="14.25" hidden="false" customHeight="true" outlineLevel="0" collapsed="false">
      <c r="C883" s="51"/>
    </row>
    <row r="884" customFormat="false" ht="14.25" hidden="false" customHeight="true" outlineLevel="0" collapsed="false">
      <c r="C884" s="51"/>
    </row>
    <row r="885" customFormat="false" ht="14.25" hidden="false" customHeight="true" outlineLevel="0" collapsed="false">
      <c r="C885" s="51"/>
    </row>
    <row r="886" customFormat="false" ht="14.25" hidden="false" customHeight="true" outlineLevel="0" collapsed="false">
      <c r="C886" s="51"/>
    </row>
    <row r="887" customFormat="false" ht="14.25" hidden="false" customHeight="true" outlineLevel="0" collapsed="false">
      <c r="C887" s="51"/>
    </row>
    <row r="888" customFormat="false" ht="14.25" hidden="false" customHeight="true" outlineLevel="0" collapsed="false">
      <c r="C888" s="51"/>
    </row>
    <row r="889" customFormat="false" ht="14.25" hidden="false" customHeight="true" outlineLevel="0" collapsed="false">
      <c r="C889" s="51"/>
    </row>
    <row r="890" customFormat="false" ht="14.25" hidden="false" customHeight="true" outlineLevel="0" collapsed="false">
      <c r="C890" s="51"/>
    </row>
    <row r="891" customFormat="false" ht="14.25" hidden="false" customHeight="true" outlineLevel="0" collapsed="false">
      <c r="C891" s="51"/>
    </row>
    <row r="892" customFormat="false" ht="14.25" hidden="false" customHeight="true" outlineLevel="0" collapsed="false">
      <c r="C892" s="51"/>
    </row>
    <row r="893" customFormat="false" ht="14.25" hidden="false" customHeight="true" outlineLevel="0" collapsed="false">
      <c r="C893" s="51"/>
    </row>
    <row r="894" customFormat="false" ht="14.25" hidden="false" customHeight="true" outlineLevel="0" collapsed="false">
      <c r="C894" s="51"/>
    </row>
    <row r="895" customFormat="false" ht="14.25" hidden="false" customHeight="true" outlineLevel="0" collapsed="false">
      <c r="C895" s="51"/>
    </row>
    <row r="896" customFormat="false" ht="14.25" hidden="false" customHeight="true" outlineLevel="0" collapsed="false">
      <c r="C896" s="51"/>
    </row>
    <row r="897" customFormat="false" ht="14.25" hidden="false" customHeight="true" outlineLevel="0" collapsed="false">
      <c r="C897" s="51"/>
    </row>
    <row r="898" customFormat="false" ht="14.25" hidden="false" customHeight="true" outlineLevel="0" collapsed="false">
      <c r="C898" s="51"/>
    </row>
    <row r="899" customFormat="false" ht="14.25" hidden="false" customHeight="true" outlineLevel="0" collapsed="false">
      <c r="C899" s="51"/>
    </row>
    <row r="900" customFormat="false" ht="14.25" hidden="false" customHeight="true" outlineLevel="0" collapsed="false">
      <c r="C900" s="51"/>
    </row>
    <row r="901" customFormat="false" ht="14.25" hidden="false" customHeight="true" outlineLevel="0" collapsed="false">
      <c r="C901" s="51"/>
    </row>
    <row r="902" customFormat="false" ht="14.25" hidden="false" customHeight="true" outlineLevel="0" collapsed="false">
      <c r="C902" s="51"/>
    </row>
    <row r="903" customFormat="false" ht="14.25" hidden="false" customHeight="true" outlineLevel="0" collapsed="false">
      <c r="C903" s="51"/>
    </row>
    <row r="904" customFormat="false" ht="14.25" hidden="false" customHeight="true" outlineLevel="0" collapsed="false">
      <c r="C904" s="51"/>
    </row>
    <row r="905" customFormat="false" ht="14.25" hidden="false" customHeight="true" outlineLevel="0" collapsed="false">
      <c r="C905" s="51"/>
    </row>
    <row r="906" customFormat="false" ht="14.25" hidden="false" customHeight="true" outlineLevel="0" collapsed="false">
      <c r="C906" s="51"/>
    </row>
    <row r="907" customFormat="false" ht="14.25" hidden="false" customHeight="true" outlineLevel="0" collapsed="false">
      <c r="C907" s="51"/>
    </row>
    <row r="908" customFormat="false" ht="14.25" hidden="false" customHeight="true" outlineLevel="0" collapsed="false">
      <c r="C908" s="51"/>
    </row>
    <row r="909" customFormat="false" ht="14.25" hidden="false" customHeight="true" outlineLevel="0" collapsed="false">
      <c r="C909" s="51"/>
    </row>
    <row r="910" customFormat="false" ht="14.25" hidden="false" customHeight="true" outlineLevel="0" collapsed="false">
      <c r="C910" s="51"/>
    </row>
    <row r="911" customFormat="false" ht="14.25" hidden="false" customHeight="true" outlineLevel="0" collapsed="false">
      <c r="C911" s="51"/>
    </row>
    <row r="912" customFormat="false" ht="14.25" hidden="false" customHeight="true" outlineLevel="0" collapsed="false">
      <c r="C912" s="51"/>
    </row>
    <row r="913" customFormat="false" ht="14.25" hidden="false" customHeight="true" outlineLevel="0" collapsed="false">
      <c r="C913" s="51"/>
    </row>
    <row r="914" customFormat="false" ht="14.25" hidden="false" customHeight="true" outlineLevel="0" collapsed="false">
      <c r="C914" s="51"/>
    </row>
    <row r="915" customFormat="false" ht="14.25" hidden="false" customHeight="true" outlineLevel="0" collapsed="false">
      <c r="C915" s="51"/>
    </row>
    <row r="916" customFormat="false" ht="14.25" hidden="false" customHeight="true" outlineLevel="0" collapsed="false">
      <c r="C916" s="51"/>
    </row>
    <row r="917" customFormat="false" ht="14.25" hidden="false" customHeight="true" outlineLevel="0" collapsed="false">
      <c r="C917" s="51"/>
    </row>
    <row r="918" customFormat="false" ht="14.25" hidden="false" customHeight="true" outlineLevel="0" collapsed="false">
      <c r="C918" s="51"/>
    </row>
    <row r="919" customFormat="false" ht="14.25" hidden="false" customHeight="true" outlineLevel="0" collapsed="false">
      <c r="C919" s="51"/>
    </row>
    <row r="920" customFormat="false" ht="14.25" hidden="false" customHeight="true" outlineLevel="0" collapsed="false">
      <c r="C920" s="51"/>
    </row>
    <row r="921" customFormat="false" ht="14.25" hidden="false" customHeight="true" outlineLevel="0" collapsed="false">
      <c r="C921" s="51"/>
    </row>
    <row r="922" customFormat="false" ht="14.25" hidden="false" customHeight="true" outlineLevel="0" collapsed="false">
      <c r="C922" s="51"/>
    </row>
    <row r="923" customFormat="false" ht="14.25" hidden="false" customHeight="true" outlineLevel="0" collapsed="false">
      <c r="C923" s="51"/>
    </row>
    <row r="924" customFormat="false" ht="14.25" hidden="false" customHeight="true" outlineLevel="0" collapsed="false">
      <c r="C924" s="51"/>
    </row>
    <row r="925" customFormat="false" ht="14.25" hidden="false" customHeight="true" outlineLevel="0" collapsed="false">
      <c r="C925" s="51"/>
    </row>
    <row r="926" customFormat="false" ht="14.25" hidden="false" customHeight="true" outlineLevel="0" collapsed="false">
      <c r="C926" s="51"/>
    </row>
    <row r="927" customFormat="false" ht="14.25" hidden="false" customHeight="true" outlineLevel="0" collapsed="false">
      <c r="C927" s="51"/>
    </row>
    <row r="928" customFormat="false" ht="14.25" hidden="false" customHeight="true" outlineLevel="0" collapsed="false">
      <c r="C928" s="51"/>
    </row>
    <row r="929" customFormat="false" ht="14.25" hidden="false" customHeight="true" outlineLevel="0" collapsed="false">
      <c r="C929" s="51"/>
    </row>
    <row r="930" customFormat="false" ht="14.25" hidden="false" customHeight="true" outlineLevel="0" collapsed="false">
      <c r="C930" s="51"/>
    </row>
    <row r="931" customFormat="false" ht="14.25" hidden="false" customHeight="true" outlineLevel="0" collapsed="false">
      <c r="C931" s="51"/>
    </row>
    <row r="932" customFormat="false" ht="14.25" hidden="false" customHeight="true" outlineLevel="0" collapsed="false">
      <c r="C932" s="51"/>
    </row>
    <row r="933" customFormat="false" ht="14.25" hidden="false" customHeight="true" outlineLevel="0" collapsed="false">
      <c r="C933" s="51"/>
    </row>
    <row r="934" customFormat="false" ht="14.25" hidden="false" customHeight="true" outlineLevel="0" collapsed="false">
      <c r="C934" s="51"/>
    </row>
    <row r="935" customFormat="false" ht="14.25" hidden="false" customHeight="true" outlineLevel="0" collapsed="false">
      <c r="C935" s="51"/>
    </row>
    <row r="936" customFormat="false" ht="14.25" hidden="false" customHeight="true" outlineLevel="0" collapsed="false">
      <c r="C936" s="51"/>
    </row>
    <row r="937" customFormat="false" ht="14.25" hidden="false" customHeight="true" outlineLevel="0" collapsed="false">
      <c r="C937" s="51"/>
    </row>
    <row r="938" customFormat="false" ht="14.25" hidden="false" customHeight="true" outlineLevel="0" collapsed="false">
      <c r="C938" s="51"/>
    </row>
    <row r="939" customFormat="false" ht="14.25" hidden="false" customHeight="true" outlineLevel="0" collapsed="false">
      <c r="C939" s="51"/>
    </row>
    <row r="940" customFormat="false" ht="14.25" hidden="false" customHeight="true" outlineLevel="0" collapsed="false">
      <c r="C940" s="51"/>
    </row>
    <row r="941" customFormat="false" ht="14.25" hidden="false" customHeight="true" outlineLevel="0" collapsed="false">
      <c r="C941" s="51"/>
    </row>
    <row r="942" customFormat="false" ht="14.25" hidden="false" customHeight="true" outlineLevel="0" collapsed="false">
      <c r="C942" s="51"/>
    </row>
    <row r="943" customFormat="false" ht="14.25" hidden="false" customHeight="true" outlineLevel="0" collapsed="false">
      <c r="C943" s="51"/>
    </row>
    <row r="944" customFormat="false" ht="14.25" hidden="false" customHeight="true" outlineLevel="0" collapsed="false">
      <c r="C944" s="51"/>
    </row>
    <row r="945" customFormat="false" ht="14.25" hidden="false" customHeight="true" outlineLevel="0" collapsed="false">
      <c r="C945" s="51"/>
    </row>
    <row r="946" customFormat="false" ht="14.25" hidden="false" customHeight="true" outlineLevel="0" collapsed="false">
      <c r="C946" s="51"/>
    </row>
    <row r="947" customFormat="false" ht="14.25" hidden="false" customHeight="true" outlineLevel="0" collapsed="false">
      <c r="C947" s="51"/>
    </row>
    <row r="948" customFormat="false" ht="14.25" hidden="false" customHeight="true" outlineLevel="0" collapsed="false">
      <c r="C948" s="51"/>
    </row>
    <row r="949" customFormat="false" ht="14.25" hidden="false" customHeight="true" outlineLevel="0" collapsed="false">
      <c r="C949" s="51"/>
    </row>
    <row r="950" customFormat="false" ht="14.25" hidden="false" customHeight="true" outlineLevel="0" collapsed="false">
      <c r="C950" s="51"/>
    </row>
    <row r="951" customFormat="false" ht="14.25" hidden="false" customHeight="true" outlineLevel="0" collapsed="false">
      <c r="C951" s="51"/>
    </row>
    <row r="952" customFormat="false" ht="14.25" hidden="false" customHeight="true" outlineLevel="0" collapsed="false">
      <c r="C952" s="51"/>
    </row>
    <row r="953" customFormat="false" ht="14.25" hidden="false" customHeight="true" outlineLevel="0" collapsed="false">
      <c r="C953" s="51"/>
    </row>
    <row r="954" customFormat="false" ht="14.25" hidden="false" customHeight="true" outlineLevel="0" collapsed="false">
      <c r="C954" s="51"/>
    </row>
    <row r="955" customFormat="false" ht="14.25" hidden="false" customHeight="true" outlineLevel="0" collapsed="false">
      <c r="C955" s="51"/>
    </row>
    <row r="956" customFormat="false" ht="14.25" hidden="false" customHeight="true" outlineLevel="0" collapsed="false">
      <c r="C956" s="51"/>
    </row>
    <row r="957" customFormat="false" ht="14.25" hidden="false" customHeight="true" outlineLevel="0" collapsed="false">
      <c r="C957" s="51"/>
    </row>
    <row r="958" customFormat="false" ht="14.25" hidden="false" customHeight="true" outlineLevel="0" collapsed="false">
      <c r="C958" s="51"/>
    </row>
    <row r="959" customFormat="false" ht="14.25" hidden="false" customHeight="true" outlineLevel="0" collapsed="false">
      <c r="C959" s="51"/>
    </row>
    <row r="960" customFormat="false" ht="14.25" hidden="false" customHeight="true" outlineLevel="0" collapsed="false">
      <c r="C960" s="51"/>
    </row>
    <row r="961" customFormat="false" ht="14.25" hidden="false" customHeight="true" outlineLevel="0" collapsed="false">
      <c r="C961" s="51"/>
    </row>
    <row r="962" customFormat="false" ht="14.25" hidden="false" customHeight="true" outlineLevel="0" collapsed="false">
      <c r="C962" s="51"/>
    </row>
    <row r="963" customFormat="false" ht="14.25" hidden="false" customHeight="true" outlineLevel="0" collapsed="false">
      <c r="C963" s="51"/>
    </row>
    <row r="964" customFormat="false" ht="14.25" hidden="false" customHeight="true" outlineLevel="0" collapsed="false">
      <c r="C964" s="51"/>
    </row>
    <row r="965" customFormat="false" ht="14.25" hidden="false" customHeight="true" outlineLevel="0" collapsed="false">
      <c r="C965" s="51"/>
    </row>
    <row r="966" customFormat="false" ht="14.25" hidden="false" customHeight="true" outlineLevel="0" collapsed="false">
      <c r="C966" s="51"/>
    </row>
    <row r="967" customFormat="false" ht="14.25" hidden="false" customHeight="true" outlineLevel="0" collapsed="false">
      <c r="C967" s="51"/>
    </row>
    <row r="968" customFormat="false" ht="14.25" hidden="false" customHeight="true" outlineLevel="0" collapsed="false">
      <c r="C968" s="51"/>
    </row>
    <row r="969" customFormat="false" ht="14.25" hidden="false" customHeight="true" outlineLevel="0" collapsed="false">
      <c r="C969" s="51"/>
    </row>
    <row r="970" customFormat="false" ht="14.25" hidden="false" customHeight="true" outlineLevel="0" collapsed="false">
      <c r="C970" s="51"/>
    </row>
    <row r="971" customFormat="false" ht="14.25" hidden="false" customHeight="true" outlineLevel="0" collapsed="false">
      <c r="C971" s="51"/>
    </row>
    <row r="972" customFormat="false" ht="14.25" hidden="false" customHeight="true" outlineLevel="0" collapsed="false">
      <c r="C972" s="51"/>
    </row>
    <row r="973" customFormat="false" ht="14.25" hidden="false" customHeight="true" outlineLevel="0" collapsed="false">
      <c r="C973" s="51"/>
    </row>
    <row r="974" customFormat="false" ht="14.25" hidden="false" customHeight="true" outlineLevel="0" collapsed="false">
      <c r="C974" s="51"/>
    </row>
    <row r="975" customFormat="false" ht="14.25" hidden="false" customHeight="true" outlineLevel="0" collapsed="false">
      <c r="C975" s="51"/>
    </row>
    <row r="976" customFormat="false" ht="14.25" hidden="false" customHeight="true" outlineLevel="0" collapsed="false">
      <c r="C976" s="51"/>
    </row>
    <row r="977" customFormat="false" ht="14.25" hidden="false" customHeight="true" outlineLevel="0" collapsed="false">
      <c r="C977" s="51"/>
    </row>
    <row r="978" customFormat="false" ht="14.25" hidden="false" customHeight="true" outlineLevel="0" collapsed="false">
      <c r="C978" s="51"/>
    </row>
    <row r="979" customFormat="false" ht="14.25" hidden="false" customHeight="true" outlineLevel="0" collapsed="false">
      <c r="C979" s="51"/>
    </row>
    <row r="980" customFormat="false" ht="14.25" hidden="false" customHeight="true" outlineLevel="0" collapsed="false">
      <c r="C980" s="51"/>
    </row>
    <row r="981" customFormat="false" ht="14.25" hidden="false" customHeight="true" outlineLevel="0" collapsed="false">
      <c r="C981" s="51"/>
    </row>
    <row r="982" customFormat="false" ht="14.25" hidden="false" customHeight="true" outlineLevel="0" collapsed="false">
      <c r="C982" s="51"/>
    </row>
    <row r="983" customFormat="false" ht="14.25" hidden="false" customHeight="true" outlineLevel="0" collapsed="false">
      <c r="C983" s="51"/>
    </row>
    <row r="984" customFormat="false" ht="14.25" hidden="false" customHeight="true" outlineLevel="0" collapsed="false">
      <c r="C984" s="51"/>
    </row>
    <row r="985" customFormat="false" ht="14.25" hidden="false" customHeight="true" outlineLevel="0" collapsed="false">
      <c r="C985" s="51"/>
    </row>
    <row r="986" customFormat="false" ht="14.25" hidden="false" customHeight="true" outlineLevel="0" collapsed="false">
      <c r="C986" s="51"/>
    </row>
    <row r="987" customFormat="false" ht="14.25" hidden="false" customHeight="true" outlineLevel="0" collapsed="false">
      <c r="C987" s="51"/>
    </row>
    <row r="988" customFormat="false" ht="14.25" hidden="false" customHeight="true" outlineLevel="0" collapsed="false">
      <c r="C988" s="51"/>
    </row>
    <row r="989" customFormat="false" ht="14.25" hidden="false" customHeight="true" outlineLevel="0" collapsed="false">
      <c r="C989" s="51"/>
    </row>
    <row r="990" customFormat="false" ht="14.25" hidden="false" customHeight="true" outlineLevel="0" collapsed="false">
      <c r="C990" s="51"/>
    </row>
    <row r="991" customFormat="false" ht="14.25" hidden="false" customHeight="true" outlineLevel="0" collapsed="false">
      <c r="C991" s="51"/>
    </row>
    <row r="992" customFormat="false" ht="14.25" hidden="false" customHeight="true" outlineLevel="0" collapsed="false">
      <c r="C992" s="51"/>
    </row>
    <row r="993" customFormat="false" ht="14.25" hidden="false" customHeight="true" outlineLevel="0" collapsed="false">
      <c r="C993" s="51"/>
    </row>
    <row r="994" customFormat="false" ht="14.25" hidden="false" customHeight="true" outlineLevel="0" collapsed="false">
      <c r="C994" s="51"/>
    </row>
    <row r="995" customFormat="false" ht="14.25" hidden="false" customHeight="true" outlineLevel="0" collapsed="false">
      <c r="C995" s="51"/>
    </row>
    <row r="996" customFormat="false" ht="14.25" hidden="false" customHeight="true" outlineLevel="0" collapsed="false">
      <c r="C996" s="51"/>
    </row>
    <row r="997" customFormat="false" ht="14.25" hidden="false" customHeight="true" outlineLevel="0" collapsed="false">
      <c r="C997" s="51"/>
    </row>
    <row r="998" customFormat="false" ht="14.25" hidden="false" customHeight="true" outlineLevel="0" collapsed="false">
      <c r="C998" s="51"/>
    </row>
    <row r="999" customFormat="false" ht="14.25" hidden="false" customHeight="true" outlineLevel="0" collapsed="false">
      <c r="C999" s="51"/>
    </row>
    <row r="1000" customFormat="false" ht="14.25" hidden="false" customHeight="true" outlineLevel="0" collapsed="false">
      <c r="C1000" s="51"/>
    </row>
    <row r="1001" customFormat="false" ht="14.25" hidden="false" customHeight="true" outlineLevel="0" collapsed="false">
      <c r="C1001" s="51"/>
    </row>
    <row r="1002" customFormat="false" ht="14.25" hidden="false" customHeight="true" outlineLevel="0" collapsed="false">
      <c r="C1002" s="51"/>
    </row>
    <row r="1003" customFormat="false" ht="14.25" hidden="false" customHeight="true" outlineLevel="0" collapsed="false">
      <c r="C1003" s="51"/>
    </row>
    <row r="1004" customFormat="false" ht="14.25" hidden="false" customHeight="true" outlineLevel="0" collapsed="false">
      <c r="C1004" s="51"/>
    </row>
    <row r="1005" customFormat="false" ht="14.25" hidden="false" customHeight="true" outlineLevel="0" collapsed="false">
      <c r="C1005" s="51"/>
    </row>
    <row r="1006" customFormat="false" ht="14.25" hidden="false" customHeight="true" outlineLevel="0" collapsed="false">
      <c r="C1006" s="51"/>
    </row>
    <row r="1007" customFormat="false" ht="14.25" hidden="false" customHeight="true" outlineLevel="0" collapsed="false">
      <c r="C1007" s="51"/>
    </row>
    <row r="1008" customFormat="false" ht="14.25" hidden="false" customHeight="true" outlineLevel="0" collapsed="false">
      <c r="C1008" s="51"/>
    </row>
    <row r="1009" customFormat="false" ht="14.25" hidden="false" customHeight="true" outlineLevel="0" collapsed="false">
      <c r="C1009" s="51"/>
    </row>
    <row r="1010" customFormat="false" ht="14.25" hidden="false" customHeight="true" outlineLevel="0" collapsed="false">
      <c r="C1010" s="51"/>
    </row>
    <row r="1011" customFormat="false" ht="14.25" hidden="false" customHeight="true" outlineLevel="0" collapsed="false">
      <c r="C1011" s="51"/>
    </row>
    <row r="1012" customFormat="false" ht="14.25" hidden="false" customHeight="true" outlineLevel="0" collapsed="false">
      <c r="C1012" s="51"/>
    </row>
    <row r="1013" customFormat="false" ht="14.25" hidden="false" customHeight="true" outlineLevel="0" collapsed="false">
      <c r="C1013" s="51"/>
    </row>
    <row r="1014" customFormat="false" ht="14.25" hidden="false" customHeight="true" outlineLevel="0" collapsed="false">
      <c r="C1014" s="51"/>
    </row>
    <row r="1015" customFormat="false" ht="14.25" hidden="false" customHeight="true" outlineLevel="0" collapsed="false">
      <c r="C1015" s="51"/>
    </row>
    <row r="1016" customFormat="false" ht="14.25" hidden="false" customHeight="true" outlineLevel="0" collapsed="false">
      <c r="C1016" s="51"/>
    </row>
    <row r="1017" customFormat="false" ht="14.25" hidden="false" customHeight="true" outlineLevel="0" collapsed="false">
      <c r="C1017" s="51"/>
    </row>
    <row r="1018" customFormat="false" ht="14.25" hidden="false" customHeight="true" outlineLevel="0" collapsed="false">
      <c r="C1018" s="51"/>
    </row>
    <row r="1019" customFormat="false" ht="14.25" hidden="false" customHeight="true" outlineLevel="0" collapsed="false">
      <c r="C1019" s="51"/>
    </row>
    <row r="1020" customFormat="false" ht="14.25" hidden="false" customHeight="true" outlineLevel="0" collapsed="false">
      <c r="C1020" s="51"/>
    </row>
    <row r="1021" customFormat="false" ht="14.25" hidden="false" customHeight="true" outlineLevel="0" collapsed="false">
      <c r="C1021" s="51"/>
    </row>
    <row r="1022" customFormat="false" ht="14.25" hidden="false" customHeight="true" outlineLevel="0" collapsed="false">
      <c r="C1022" s="51"/>
    </row>
    <row r="1023" customFormat="false" ht="14.25" hidden="false" customHeight="true" outlineLevel="0" collapsed="false">
      <c r="C1023" s="51"/>
    </row>
    <row r="1024" customFormat="false" ht="14.25" hidden="false" customHeight="true" outlineLevel="0" collapsed="false">
      <c r="C1024" s="51"/>
    </row>
    <row r="1025" customFormat="false" ht="14.25" hidden="false" customHeight="true" outlineLevel="0" collapsed="false">
      <c r="C1025" s="51"/>
    </row>
    <row r="1026" customFormat="false" ht="14.25" hidden="false" customHeight="true" outlineLevel="0" collapsed="false">
      <c r="C1026" s="51"/>
    </row>
    <row r="1027" customFormat="false" ht="14.25" hidden="false" customHeight="true" outlineLevel="0" collapsed="false">
      <c r="C1027" s="51"/>
    </row>
    <row r="1028" customFormat="false" ht="14.25" hidden="false" customHeight="true" outlineLevel="0" collapsed="false">
      <c r="C1028" s="51"/>
    </row>
    <row r="1029" customFormat="false" ht="14.25" hidden="false" customHeight="true" outlineLevel="0" collapsed="false">
      <c r="C1029" s="51"/>
    </row>
    <row r="1030" customFormat="false" ht="14.25" hidden="false" customHeight="true" outlineLevel="0" collapsed="false">
      <c r="C1030" s="51"/>
    </row>
    <row r="1031" customFormat="false" ht="14.25" hidden="false" customHeight="true" outlineLevel="0" collapsed="false">
      <c r="C1031" s="51"/>
    </row>
    <row r="1032" customFormat="false" ht="14.25" hidden="false" customHeight="true" outlineLevel="0" collapsed="false">
      <c r="C1032" s="51"/>
    </row>
    <row r="1033" customFormat="false" ht="14.25" hidden="false" customHeight="true" outlineLevel="0" collapsed="false">
      <c r="C1033" s="51"/>
    </row>
    <row r="1034" customFormat="false" ht="14.25" hidden="false" customHeight="true" outlineLevel="0" collapsed="false">
      <c r="C1034" s="51"/>
    </row>
    <row r="1035" customFormat="false" ht="14.25" hidden="false" customHeight="true" outlineLevel="0" collapsed="false">
      <c r="C1035" s="51"/>
    </row>
    <row r="1036" customFormat="false" ht="14.25" hidden="false" customHeight="true" outlineLevel="0" collapsed="false">
      <c r="C1036" s="51"/>
    </row>
    <row r="1037" customFormat="false" ht="14.25" hidden="false" customHeight="true" outlineLevel="0" collapsed="false">
      <c r="C1037" s="51"/>
    </row>
    <row r="1038" customFormat="false" ht="14.25" hidden="false" customHeight="true" outlineLevel="0" collapsed="false">
      <c r="C1038" s="51"/>
    </row>
    <row r="1039" customFormat="false" ht="14.25" hidden="false" customHeight="true" outlineLevel="0" collapsed="false">
      <c r="C1039" s="51"/>
    </row>
    <row r="1040" customFormat="false" ht="14.25" hidden="false" customHeight="true" outlineLevel="0" collapsed="false">
      <c r="C1040" s="51"/>
    </row>
    <row r="1041" customFormat="false" ht="14.25" hidden="false" customHeight="true" outlineLevel="0" collapsed="false">
      <c r="C1041" s="51"/>
    </row>
    <row r="1042" customFormat="false" ht="14.25" hidden="false" customHeight="true" outlineLevel="0" collapsed="false">
      <c r="C1042" s="51"/>
    </row>
    <row r="1043" customFormat="false" ht="14.25" hidden="false" customHeight="true" outlineLevel="0" collapsed="false">
      <c r="C1043" s="51"/>
    </row>
    <row r="1044" customFormat="false" ht="14.25" hidden="false" customHeight="true" outlineLevel="0" collapsed="false">
      <c r="C1044" s="51"/>
    </row>
    <row r="1045" customFormat="false" ht="14.25" hidden="false" customHeight="true" outlineLevel="0" collapsed="false">
      <c r="C1045" s="51"/>
    </row>
    <row r="1046" customFormat="false" ht="14.25" hidden="false" customHeight="true" outlineLevel="0" collapsed="false">
      <c r="C1046" s="51"/>
    </row>
    <row r="1047" customFormat="false" ht="14.25" hidden="false" customHeight="true" outlineLevel="0" collapsed="false">
      <c r="C1047" s="51"/>
    </row>
    <row r="1048" customFormat="false" ht="14.25" hidden="false" customHeight="true" outlineLevel="0" collapsed="false">
      <c r="C1048" s="51"/>
    </row>
    <row r="1049" customFormat="false" ht="14.25" hidden="false" customHeight="true" outlineLevel="0" collapsed="false">
      <c r="C1049" s="51"/>
    </row>
    <row r="1050" customFormat="false" ht="14.25" hidden="false" customHeight="true" outlineLevel="0" collapsed="false">
      <c r="C1050" s="51"/>
    </row>
    <row r="1051" customFormat="false" ht="14.25" hidden="false" customHeight="true" outlineLevel="0" collapsed="false">
      <c r="C1051" s="51"/>
    </row>
    <row r="1052" customFormat="false" ht="14.25" hidden="false" customHeight="true" outlineLevel="0" collapsed="false">
      <c r="C1052" s="51"/>
    </row>
    <row r="1053" customFormat="false" ht="14.25" hidden="false" customHeight="true" outlineLevel="0" collapsed="false">
      <c r="C1053" s="51"/>
    </row>
    <row r="1054" customFormat="false" ht="14.25" hidden="false" customHeight="true" outlineLevel="0" collapsed="false">
      <c r="C1054" s="51"/>
    </row>
    <row r="1055" customFormat="false" ht="14.25" hidden="false" customHeight="true" outlineLevel="0" collapsed="false">
      <c r="C1055" s="51"/>
    </row>
    <row r="1056" customFormat="false" ht="14.25" hidden="false" customHeight="true" outlineLevel="0" collapsed="false">
      <c r="C1056" s="51"/>
    </row>
    <row r="1057" customFormat="false" ht="14.25" hidden="false" customHeight="true" outlineLevel="0" collapsed="false">
      <c r="C1057" s="51"/>
    </row>
    <row r="1058" customFormat="false" ht="14.25" hidden="false" customHeight="true" outlineLevel="0" collapsed="false">
      <c r="C1058" s="51"/>
    </row>
    <row r="1059" customFormat="false" ht="14.25" hidden="false" customHeight="true" outlineLevel="0" collapsed="false">
      <c r="C1059" s="51"/>
    </row>
    <row r="1060" customFormat="false" ht="14.25" hidden="false" customHeight="true" outlineLevel="0" collapsed="false">
      <c r="C1060" s="51"/>
    </row>
    <row r="1061" customFormat="false" ht="14.25" hidden="false" customHeight="true" outlineLevel="0" collapsed="false">
      <c r="C1061" s="51"/>
    </row>
    <row r="1062" customFormat="false" ht="14.25" hidden="false" customHeight="true" outlineLevel="0" collapsed="false">
      <c r="C1062" s="51"/>
    </row>
    <row r="1063" customFormat="false" ht="14.25" hidden="false" customHeight="true" outlineLevel="0" collapsed="false">
      <c r="C1063" s="51"/>
    </row>
    <row r="1064" customFormat="false" ht="14.25" hidden="false" customHeight="true" outlineLevel="0" collapsed="false">
      <c r="C1064" s="51"/>
    </row>
    <row r="1065" customFormat="false" ht="14.25" hidden="false" customHeight="true" outlineLevel="0" collapsed="false">
      <c r="C1065" s="51"/>
    </row>
    <row r="1066" customFormat="false" ht="14.25" hidden="false" customHeight="true" outlineLevel="0" collapsed="false">
      <c r="C1066" s="51"/>
    </row>
    <row r="1067" customFormat="false" ht="14.25" hidden="false" customHeight="true" outlineLevel="0" collapsed="false">
      <c r="C1067" s="51"/>
    </row>
    <row r="1068" customFormat="false" ht="14.25" hidden="false" customHeight="true" outlineLevel="0" collapsed="false">
      <c r="C1068" s="51"/>
    </row>
    <row r="1069" customFormat="false" ht="14.25" hidden="false" customHeight="true" outlineLevel="0" collapsed="false">
      <c r="C1069" s="51"/>
    </row>
    <row r="1070" customFormat="false" ht="14.25" hidden="false" customHeight="true" outlineLevel="0" collapsed="false">
      <c r="C1070" s="51"/>
    </row>
    <row r="1071" customFormat="false" ht="14.25" hidden="false" customHeight="true" outlineLevel="0" collapsed="false">
      <c r="C1071" s="51"/>
    </row>
    <row r="1072" customFormat="false" ht="14.25" hidden="false" customHeight="true" outlineLevel="0" collapsed="false">
      <c r="C1072" s="51"/>
    </row>
    <row r="1073" customFormat="false" ht="14.25" hidden="false" customHeight="true" outlineLevel="0" collapsed="false">
      <c r="C1073" s="51"/>
    </row>
    <row r="1074" customFormat="false" ht="14.25" hidden="false" customHeight="true" outlineLevel="0" collapsed="false">
      <c r="C1074" s="51"/>
    </row>
    <row r="1075" customFormat="false" ht="14.25" hidden="false" customHeight="true" outlineLevel="0" collapsed="false">
      <c r="C1075" s="51"/>
    </row>
    <row r="1076" customFormat="false" ht="14.25" hidden="false" customHeight="true" outlineLevel="0" collapsed="false">
      <c r="C1076" s="51"/>
    </row>
    <row r="1077" customFormat="false" ht="14.25" hidden="false" customHeight="true" outlineLevel="0" collapsed="false">
      <c r="C1077" s="51"/>
    </row>
    <row r="1078" customFormat="false" ht="14.25" hidden="false" customHeight="true" outlineLevel="0" collapsed="false">
      <c r="C1078" s="51"/>
    </row>
    <row r="1079" customFormat="false" ht="14.25" hidden="false" customHeight="true" outlineLevel="0" collapsed="false">
      <c r="C1079" s="51"/>
    </row>
    <row r="1080" customFormat="false" ht="14.25" hidden="false" customHeight="true" outlineLevel="0" collapsed="false">
      <c r="C1080" s="51"/>
    </row>
    <row r="1081" customFormat="false" ht="14.25" hidden="false" customHeight="true" outlineLevel="0" collapsed="false">
      <c r="C1081" s="51"/>
    </row>
    <row r="1082" customFormat="false" ht="14.25" hidden="false" customHeight="true" outlineLevel="0" collapsed="false">
      <c r="C1082" s="51"/>
    </row>
    <row r="1083" customFormat="false" ht="14.25" hidden="false" customHeight="true" outlineLevel="0" collapsed="false">
      <c r="C1083" s="51"/>
    </row>
    <row r="1084" customFormat="false" ht="14.25" hidden="false" customHeight="true" outlineLevel="0" collapsed="false">
      <c r="C108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D83" activeCellId="0" sqref="D83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19.7"/>
    <col collapsed="false" customWidth="true" hidden="false" outlineLevel="0" max="4" min="4" style="113" width="13.7"/>
    <col collapsed="false" customWidth="true" hidden="false" outlineLevel="0" max="5" min="5" style="113" width="15.41"/>
    <col collapsed="false" customWidth="false" hidden="false" outlineLevel="0" max="6" min="6" style="113" width="15.7"/>
    <col collapsed="false" customWidth="true" hidden="false" outlineLevel="0" max="7" min="7" style="113" width="24.28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64" t="s">
        <v>646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C5" s="138"/>
      <c r="D5" s="80"/>
    </row>
    <row r="6" customFormat="false" ht="14.25" hidden="false" customHeight="true" outlineLevel="0" collapsed="false">
      <c r="A6" s="53" t="s">
        <v>647</v>
      </c>
      <c r="B6" s="53" t="s">
        <v>648</v>
      </c>
      <c r="C6" s="139" t="s">
        <v>649</v>
      </c>
      <c r="D6" s="115" t="n">
        <v>39171</v>
      </c>
      <c r="E6" s="84" t="n">
        <v>38066.48</v>
      </c>
      <c r="F6" s="84"/>
      <c r="G6" s="113" t="s">
        <v>650</v>
      </c>
    </row>
    <row r="7" customFormat="false" ht="14.25" hidden="false" customHeight="true" outlineLevel="0" collapsed="false">
      <c r="A7" s="53" t="s">
        <v>11</v>
      </c>
      <c r="B7" s="53" t="s">
        <v>12</v>
      </c>
      <c r="C7" s="139" t="s">
        <v>13</v>
      </c>
      <c r="D7" s="115" t="n">
        <v>39066</v>
      </c>
      <c r="E7" s="84"/>
      <c r="F7" s="84" t="n">
        <v>-1741.1</v>
      </c>
      <c r="G7" s="81" t="s">
        <v>270</v>
      </c>
    </row>
    <row r="8" customFormat="false" ht="14.25" hidden="false" customHeight="true" outlineLevel="0" collapsed="false">
      <c r="A8" s="53" t="s">
        <v>20</v>
      </c>
      <c r="B8" s="53" t="s">
        <v>21</v>
      </c>
      <c r="C8" s="139" t="s">
        <v>22</v>
      </c>
      <c r="D8" s="115" t="n">
        <v>39051</v>
      </c>
      <c r="E8" s="84"/>
      <c r="F8" s="84" t="n">
        <v>-827.39</v>
      </c>
      <c r="G8" s="81" t="s">
        <v>270</v>
      </c>
    </row>
    <row r="9" customFormat="false" ht="14.25" hidden="false" customHeight="true" outlineLevel="0" collapsed="false">
      <c r="A9" s="53" t="s">
        <v>651</v>
      </c>
      <c r="B9" s="53" t="s">
        <v>652</v>
      </c>
      <c r="C9" s="139" t="s">
        <v>653</v>
      </c>
      <c r="D9" s="115" t="n">
        <v>39157</v>
      </c>
      <c r="E9" s="84" t="n">
        <v>110000</v>
      </c>
      <c r="F9" s="84"/>
    </row>
    <row r="10" customFormat="false" ht="14.25" hidden="false" customHeight="true" outlineLevel="0" collapsed="false">
      <c r="A10" s="53" t="s">
        <v>539</v>
      </c>
      <c r="B10" s="53" t="s">
        <v>540</v>
      </c>
      <c r="C10" s="139" t="s">
        <v>541</v>
      </c>
      <c r="D10" s="115"/>
      <c r="E10" s="84" t="n">
        <v>0</v>
      </c>
      <c r="F10" s="84"/>
    </row>
    <row r="11" customFormat="false" ht="14.25" hidden="false" customHeight="true" outlineLevel="0" collapsed="false">
      <c r="A11" s="53" t="s">
        <v>55</v>
      </c>
      <c r="B11" s="53" t="s">
        <v>56</v>
      </c>
      <c r="C11" s="98" t="s">
        <v>57</v>
      </c>
      <c r="D11" s="115" t="n">
        <v>39023</v>
      </c>
      <c r="E11" s="84"/>
      <c r="F11" s="84" t="n">
        <v>-196.36</v>
      </c>
      <c r="G11" s="81" t="s">
        <v>270</v>
      </c>
    </row>
    <row r="12" customFormat="false" ht="14.25" hidden="false" customHeight="true" outlineLevel="0" collapsed="false">
      <c r="A12" s="53" t="s">
        <v>284</v>
      </c>
      <c r="B12" s="53" t="s">
        <v>285</v>
      </c>
      <c r="C12" s="98" t="s">
        <v>286</v>
      </c>
      <c r="D12" s="115" t="n">
        <v>39077</v>
      </c>
      <c r="E12" s="84" t="n">
        <v>5599.99</v>
      </c>
      <c r="F12" s="84"/>
      <c r="G12" s="53" t="s">
        <v>287</v>
      </c>
    </row>
    <row r="13" customFormat="false" ht="14.25" hidden="false" customHeight="true" outlineLevel="0" collapsed="false">
      <c r="A13" s="53" t="s">
        <v>99</v>
      </c>
      <c r="B13" s="53" t="s">
        <v>100</v>
      </c>
      <c r="C13" s="98" t="s">
        <v>101</v>
      </c>
      <c r="D13" s="115" t="n">
        <v>39053</v>
      </c>
      <c r="E13" s="84"/>
      <c r="F13" s="84" t="n">
        <v>-492</v>
      </c>
      <c r="G13" s="81" t="s">
        <v>270</v>
      </c>
    </row>
    <row r="14" customFormat="false" ht="14.25" hidden="false" customHeight="true" outlineLevel="0" collapsed="false">
      <c r="A14" s="53" t="s">
        <v>298</v>
      </c>
      <c r="B14" s="53" t="s">
        <v>299</v>
      </c>
      <c r="C14" s="84" t="s">
        <v>300</v>
      </c>
      <c r="D14" s="79" t="n">
        <v>39082</v>
      </c>
      <c r="E14" s="80" t="n">
        <v>157000</v>
      </c>
      <c r="F14" s="80"/>
      <c r="G14" s="81"/>
    </row>
    <row r="15" customFormat="false" ht="14.25" hidden="false" customHeight="true" outlineLevel="0" collapsed="false">
      <c r="A15" s="53" t="s">
        <v>543</v>
      </c>
      <c r="B15" s="53" t="s">
        <v>544</v>
      </c>
      <c r="C15" s="98" t="s">
        <v>545</v>
      </c>
      <c r="D15" s="115" t="n">
        <v>39157</v>
      </c>
      <c r="E15" s="84" t="n">
        <v>1801.21</v>
      </c>
      <c r="F15" s="84"/>
    </row>
    <row r="16" customFormat="false" ht="14.25" hidden="false" customHeight="true" outlineLevel="0" collapsed="false">
      <c r="A16" s="53" t="s">
        <v>657</v>
      </c>
      <c r="B16" s="53" t="s">
        <v>658</v>
      </c>
      <c r="C16" s="98" t="s">
        <v>659</v>
      </c>
      <c r="D16" s="115" t="n">
        <v>39164</v>
      </c>
      <c r="E16" s="84"/>
      <c r="F16" s="84" t="n">
        <v>-123000</v>
      </c>
      <c r="G16" s="113" t="s">
        <v>660</v>
      </c>
    </row>
    <row r="17" customFormat="false" ht="14.25" hidden="false" customHeight="true" outlineLevel="0" collapsed="false">
      <c r="A17" s="53" t="s">
        <v>661</v>
      </c>
      <c r="B17" s="53" t="s">
        <v>662</v>
      </c>
      <c r="C17" s="98" t="s">
        <v>663</v>
      </c>
      <c r="D17" s="115" t="n">
        <v>39172</v>
      </c>
      <c r="E17" s="84" t="n">
        <v>287500</v>
      </c>
      <c r="F17" s="84"/>
      <c r="G17" s="113" t="s">
        <v>753</v>
      </c>
    </row>
    <row r="18" customFormat="false" ht="14.25" hidden="false" customHeight="true" outlineLevel="0" collapsed="false">
      <c r="A18" s="53" t="s">
        <v>445</v>
      </c>
      <c r="B18" s="53" t="s">
        <v>446</v>
      </c>
      <c r="C18" s="98" t="s">
        <v>447</v>
      </c>
      <c r="D18" s="115" t="n">
        <v>39105</v>
      </c>
      <c r="E18" s="84" t="n">
        <v>1554.36</v>
      </c>
      <c r="F18" s="84"/>
      <c r="G18" s="116" t="s">
        <v>548</v>
      </c>
    </row>
    <row r="19" customFormat="false" ht="14.25" hidden="false" customHeight="true" outlineLevel="0" collapsed="false">
      <c r="A19" s="53" t="s">
        <v>474</v>
      </c>
      <c r="B19" s="53" t="s">
        <v>475</v>
      </c>
      <c r="C19" s="98" t="s">
        <v>476</v>
      </c>
      <c r="D19" s="115" t="n">
        <v>39115</v>
      </c>
      <c r="E19" s="84"/>
      <c r="F19" s="84" t="n">
        <v>-5183.96</v>
      </c>
      <c r="G19" s="81" t="s">
        <v>270</v>
      </c>
    </row>
    <row r="20" customFormat="false" ht="14.25" hidden="false" customHeight="true" outlineLevel="0" collapsed="false">
      <c r="A20" s="53" t="s">
        <v>484</v>
      </c>
      <c r="B20" s="53" t="s">
        <v>485</v>
      </c>
      <c r="C20" s="98" t="s">
        <v>486</v>
      </c>
      <c r="D20" s="115" t="n">
        <v>39127</v>
      </c>
      <c r="E20" s="84"/>
      <c r="F20" s="84" t="n">
        <v>-6935.27</v>
      </c>
      <c r="G20" s="81" t="s">
        <v>270</v>
      </c>
    </row>
    <row r="21" customFormat="false" ht="14.25" hidden="false" customHeight="true" outlineLevel="0" collapsed="false">
      <c r="A21" s="53" t="s">
        <v>674</v>
      </c>
      <c r="B21" s="53" t="s">
        <v>675</v>
      </c>
      <c r="C21" s="98" t="s">
        <v>676</v>
      </c>
      <c r="D21" s="115" t="n">
        <v>39150</v>
      </c>
      <c r="E21" s="84" t="n">
        <v>945.68</v>
      </c>
      <c r="F21" s="84"/>
      <c r="G21" s="116" t="s">
        <v>548</v>
      </c>
    </row>
    <row r="22" customFormat="false" ht="14.25" hidden="false" customHeight="true" outlineLevel="0" collapsed="false">
      <c r="A22" s="53" t="s">
        <v>678</v>
      </c>
      <c r="B22" s="53" t="s">
        <v>679</v>
      </c>
      <c r="C22" s="98" t="s">
        <v>680</v>
      </c>
      <c r="D22" s="115" t="n">
        <v>39151</v>
      </c>
      <c r="E22" s="84"/>
      <c r="F22" s="84"/>
      <c r="G22" s="113" t="s">
        <v>656</v>
      </c>
    </row>
    <row r="23" customFormat="false" ht="14.25" hidden="false" customHeight="true" outlineLevel="0" collapsed="false">
      <c r="A23" s="53" t="s">
        <v>681</v>
      </c>
      <c r="B23" s="53" t="s">
        <v>682</v>
      </c>
      <c r="C23" s="98" t="s">
        <v>683</v>
      </c>
      <c r="D23" s="115" t="n">
        <v>39165</v>
      </c>
      <c r="E23" s="84" t="n">
        <v>96320.05</v>
      </c>
      <c r="F23" s="84"/>
      <c r="G23" s="113" t="s">
        <v>754</v>
      </c>
    </row>
    <row r="24" customFormat="false" ht="14.25" hidden="false" customHeight="true" outlineLevel="0" collapsed="false">
      <c r="A24" s="53" t="s">
        <v>169</v>
      </c>
      <c r="B24" s="53" t="s">
        <v>170</v>
      </c>
      <c r="C24" s="98" t="s">
        <v>171</v>
      </c>
      <c r="D24" s="115" t="n">
        <v>39042</v>
      </c>
      <c r="E24" s="84"/>
      <c r="F24" s="84" t="n">
        <v>-2500.01</v>
      </c>
      <c r="G24" s="81" t="s">
        <v>270</v>
      </c>
    </row>
    <row r="25" customFormat="false" ht="14.25" hidden="false" customHeight="true" outlineLevel="0" collapsed="false">
      <c r="A25" s="53" t="s">
        <v>684</v>
      </c>
      <c r="B25" s="53" t="s">
        <v>685</v>
      </c>
      <c r="C25" s="98" t="s">
        <v>686</v>
      </c>
      <c r="D25" s="115" t="n">
        <v>39171</v>
      </c>
      <c r="E25" s="84" t="n">
        <v>67456.53</v>
      </c>
      <c r="F25" s="84"/>
      <c r="G25" s="113" t="s">
        <v>755</v>
      </c>
    </row>
    <row r="26" customFormat="false" ht="14.25" hidden="false" customHeight="true" outlineLevel="0" collapsed="false">
      <c r="A26" s="53" t="s">
        <v>687</v>
      </c>
      <c r="B26" s="53" t="s">
        <v>688</v>
      </c>
      <c r="C26" s="98" t="s">
        <v>689</v>
      </c>
      <c r="D26" s="115" t="n">
        <v>39171</v>
      </c>
      <c r="E26" s="84" t="n">
        <v>6696.18</v>
      </c>
      <c r="F26" s="84"/>
      <c r="G26" s="113" t="s">
        <v>755</v>
      </c>
    </row>
    <row r="27" customFormat="false" ht="14.25" hidden="false" customHeight="true" outlineLevel="0" collapsed="false">
      <c r="A27" s="53" t="s">
        <v>690</v>
      </c>
      <c r="B27" s="53" t="s">
        <v>691</v>
      </c>
      <c r="C27" s="98" t="s">
        <v>756</v>
      </c>
      <c r="D27" s="115" t="n">
        <v>39171</v>
      </c>
      <c r="E27" s="84" t="n">
        <v>205650</v>
      </c>
      <c r="F27" s="84"/>
      <c r="G27" s="113" t="s">
        <v>757</v>
      </c>
    </row>
    <row r="28" customFormat="false" ht="14.25" hidden="false" customHeight="true" outlineLevel="0" collapsed="false">
      <c r="A28" s="53" t="s">
        <v>696</v>
      </c>
      <c r="B28" s="53" t="s">
        <v>697</v>
      </c>
      <c r="C28" s="98" t="s">
        <v>698</v>
      </c>
      <c r="D28" s="115" t="n">
        <v>39141</v>
      </c>
      <c r="E28" s="84"/>
      <c r="F28" s="84" t="n">
        <v>-46.93</v>
      </c>
      <c r="G28" s="81" t="s">
        <v>270</v>
      </c>
    </row>
    <row r="29" customFormat="false" ht="14.25" hidden="false" customHeight="true" outlineLevel="0" collapsed="false">
      <c r="A29" s="53" t="s">
        <v>699</v>
      </c>
      <c r="B29" s="53" t="s">
        <v>700</v>
      </c>
      <c r="C29" s="98" t="s">
        <v>701</v>
      </c>
      <c r="D29" s="115" t="n">
        <v>39172</v>
      </c>
      <c r="E29" s="84" t="n">
        <v>357.31</v>
      </c>
      <c r="F29" s="84"/>
      <c r="G29" s="113" t="s">
        <v>758</v>
      </c>
    </row>
    <row r="30" customFormat="false" ht="14.25" hidden="false" customHeight="true" outlineLevel="0" collapsed="false">
      <c r="A30" s="53" t="s">
        <v>702</v>
      </c>
      <c r="B30" s="53" t="s">
        <v>703</v>
      </c>
      <c r="C30" s="98" t="s">
        <v>704</v>
      </c>
      <c r="D30" s="115" t="n">
        <v>39172</v>
      </c>
      <c r="E30" s="84" t="n">
        <v>159902.74</v>
      </c>
      <c r="F30" s="84"/>
      <c r="G30" s="113" t="s">
        <v>759</v>
      </c>
    </row>
    <row r="31" customFormat="false" ht="14.25" hidden="false" customHeight="true" outlineLevel="0" collapsed="false">
      <c r="A31" s="53" t="s">
        <v>705</v>
      </c>
      <c r="B31" s="53" t="s">
        <v>706</v>
      </c>
      <c r="C31" s="98" t="s">
        <v>707</v>
      </c>
      <c r="D31" s="115" t="n">
        <v>39167</v>
      </c>
      <c r="E31" s="84" t="n">
        <v>-3000</v>
      </c>
      <c r="F31" s="84"/>
      <c r="G31" s="113" t="s">
        <v>760</v>
      </c>
    </row>
    <row r="32" customFormat="false" ht="14.25" hidden="false" customHeight="true" outlineLevel="0" collapsed="false">
      <c r="A32" s="53" t="s">
        <v>711</v>
      </c>
      <c r="B32" s="53" t="s">
        <v>712</v>
      </c>
      <c r="C32" s="98" t="s">
        <v>713</v>
      </c>
      <c r="D32" s="115" t="n">
        <v>39170</v>
      </c>
      <c r="E32" s="84" t="n">
        <v>223800</v>
      </c>
      <c r="F32" s="84"/>
      <c r="G32" s="113" t="s">
        <v>761</v>
      </c>
    </row>
    <row r="33" customFormat="false" ht="14.25" hidden="false" customHeight="true" outlineLevel="0" collapsed="false">
      <c r="A33" s="53" t="s">
        <v>714</v>
      </c>
      <c r="B33" s="53" t="s">
        <v>715</v>
      </c>
      <c r="C33" s="98" t="s">
        <v>716</v>
      </c>
      <c r="D33" s="115" t="n">
        <v>39170</v>
      </c>
      <c r="E33" s="84" t="n">
        <v>200800</v>
      </c>
      <c r="F33" s="84"/>
      <c r="G33" s="113" t="s">
        <v>762</v>
      </c>
      <c r="I33" s="84" t="n">
        <f aca="false">E33-H33</f>
        <v>200800</v>
      </c>
    </row>
    <row r="34" customFormat="false" ht="14.25" hidden="false" customHeight="true" outlineLevel="0" collapsed="false">
      <c r="A34" s="53" t="s">
        <v>717</v>
      </c>
      <c r="B34" s="53" t="s">
        <v>718</v>
      </c>
      <c r="C34" s="98" t="s">
        <v>763</v>
      </c>
      <c r="D34" s="115" t="n">
        <v>39172</v>
      </c>
      <c r="E34" s="84" t="n">
        <v>53280.49</v>
      </c>
      <c r="F34" s="84"/>
      <c r="G34" s="113" t="s">
        <v>757</v>
      </c>
    </row>
    <row r="35" customFormat="false" ht="14.25" hidden="false" customHeight="true" outlineLevel="0" collapsed="false">
      <c r="A35" s="53" t="s">
        <v>720</v>
      </c>
      <c r="B35" s="53" t="s">
        <v>721</v>
      </c>
      <c r="C35" s="98" t="s">
        <v>722</v>
      </c>
      <c r="D35" s="115" t="n">
        <v>39171</v>
      </c>
      <c r="E35" s="84" t="n">
        <v>126100</v>
      </c>
      <c r="F35" s="84"/>
      <c r="G35" s="113" t="s">
        <v>755</v>
      </c>
    </row>
    <row r="36" customFormat="false" ht="14.25" hidden="false" customHeight="true" outlineLevel="0" collapsed="false">
      <c r="A36" s="53" t="s">
        <v>723</v>
      </c>
      <c r="B36" s="53" t="s">
        <v>724</v>
      </c>
      <c r="C36" s="98" t="s">
        <v>725</v>
      </c>
      <c r="D36" s="115" t="n">
        <v>39172</v>
      </c>
      <c r="E36" s="84" t="n">
        <v>134519.76</v>
      </c>
      <c r="F36" s="84"/>
      <c r="G36" s="113" t="s">
        <v>764</v>
      </c>
    </row>
    <row r="37" customFormat="false" ht="14.25" hidden="false" customHeight="true" outlineLevel="0" collapsed="false">
      <c r="A37" s="53" t="s">
        <v>726</v>
      </c>
      <c r="B37" s="53" t="s">
        <v>727</v>
      </c>
      <c r="C37" s="98" t="s">
        <v>728</v>
      </c>
      <c r="D37" s="115" t="n">
        <v>39171</v>
      </c>
      <c r="E37" s="84" t="n">
        <v>227600</v>
      </c>
      <c r="F37" s="84"/>
      <c r="G37" s="86" t="s">
        <v>283</v>
      </c>
    </row>
    <row r="38" customFormat="false" ht="14.25" hidden="false" customHeight="true" outlineLevel="0" collapsed="false">
      <c r="A38" s="53" t="s">
        <v>173</v>
      </c>
      <c r="B38" s="53" t="s">
        <v>174</v>
      </c>
      <c r="C38" s="98" t="s">
        <v>175</v>
      </c>
      <c r="D38" s="115" t="n">
        <v>38896</v>
      </c>
      <c r="E38" s="84"/>
      <c r="F38" s="84" t="n">
        <v>-1868.13</v>
      </c>
      <c r="G38" s="81" t="s">
        <v>270</v>
      </c>
    </row>
    <row r="39" customFormat="false" ht="14.25" hidden="false" customHeight="true" outlineLevel="0" collapsed="false">
      <c r="A39" s="53" t="s">
        <v>176</v>
      </c>
      <c r="B39" s="53" t="s">
        <v>177</v>
      </c>
      <c r="C39" s="98" t="s">
        <v>178</v>
      </c>
      <c r="D39" s="115" t="n">
        <v>38957</v>
      </c>
      <c r="E39" s="84"/>
      <c r="F39" s="84" t="n">
        <v>-14200.44</v>
      </c>
      <c r="G39" s="81" t="s">
        <v>270</v>
      </c>
    </row>
    <row r="40" customFormat="false" ht="14.25" hidden="false" customHeight="true" outlineLevel="0" collapsed="false">
      <c r="A40" s="53" t="s">
        <v>186</v>
      </c>
      <c r="B40" s="53" t="s">
        <v>187</v>
      </c>
      <c r="C40" s="98" t="s">
        <v>188</v>
      </c>
      <c r="D40" s="115" t="n">
        <v>39069</v>
      </c>
      <c r="E40" s="84"/>
      <c r="F40" s="84" t="n">
        <v>-1228.49</v>
      </c>
      <c r="G40" s="81" t="s">
        <v>270</v>
      </c>
    </row>
    <row r="41" customFormat="false" ht="14.25" hidden="false" customHeight="true" outlineLevel="0" collapsed="false">
      <c r="A41" s="53" t="s">
        <v>618</v>
      </c>
      <c r="B41" s="53" t="s">
        <v>619</v>
      </c>
      <c r="C41" s="98" t="s">
        <v>620</v>
      </c>
      <c r="D41" s="115"/>
      <c r="E41" s="84" t="n">
        <v>5000</v>
      </c>
      <c r="F41" s="84"/>
      <c r="G41" s="116" t="s">
        <v>765</v>
      </c>
    </row>
    <row r="42" customFormat="false" ht="14.25" hidden="false" customHeight="true" outlineLevel="0" collapsed="false">
      <c r="A42" s="53" t="s">
        <v>197</v>
      </c>
      <c r="B42" s="53" t="s">
        <v>198</v>
      </c>
      <c r="C42" s="98" t="s">
        <v>199</v>
      </c>
      <c r="D42" s="115" t="n">
        <v>39021</v>
      </c>
      <c r="E42" s="84"/>
      <c r="F42" s="84" t="n">
        <v>-2624.74</v>
      </c>
      <c r="G42" s="81" t="s">
        <v>270</v>
      </c>
    </row>
    <row r="43" customFormat="false" ht="14.25" hidden="false" customHeight="true" outlineLevel="0" collapsed="false">
      <c r="A43" s="53" t="s">
        <v>204</v>
      </c>
      <c r="B43" s="53" t="s">
        <v>205</v>
      </c>
      <c r="C43" s="98" t="s">
        <v>206</v>
      </c>
      <c r="D43" s="79" t="n">
        <v>39021</v>
      </c>
      <c r="E43" s="84" t="n">
        <v>6000</v>
      </c>
      <c r="F43" s="84"/>
    </row>
    <row r="44" customFormat="false" ht="14.25" hidden="false" customHeight="true" outlineLevel="0" collapsed="false">
      <c r="A44" s="53" t="s">
        <v>374</v>
      </c>
      <c r="B44" s="53" t="s">
        <v>375</v>
      </c>
      <c r="C44" s="98" t="s">
        <v>376</v>
      </c>
      <c r="D44" s="115" t="n">
        <v>39073</v>
      </c>
      <c r="E44" s="84"/>
      <c r="F44" s="84" t="n">
        <v>-37999.51</v>
      </c>
      <c r="G44" s="81" t="s">
        <v>270</v>
      </c>
    </row>
    <row r="45" customFormat="false" ht="14.25" hidden="false" customHeight="true" outlineLevel="0" collapsed="false">
      <c r="A45" s="53" t="s">
        <v>729</v>
      </c>
      <c r="B45" s="53" t="s">
        <v>730</v>
      </c>
      <c r="C45" s="98" t="s">
        <v>731</v>
      </c>
      <c r="D45" s="115" t="n">
        <v>39190</v>
      </c>
      <c r="E45" s="84" t="n">
        <v>264101.17</v>
      </c>
      <c r="F45" s="84"/>
      <c r="G45" s="53"/>
    </row>
    <row r="46" customFormat="false" ht="14.25" hidden="false" customHeight="true" outlineLevel="0" collapsed="false">
      <c r="A46" s="53" t="s">
        <v>732</v>
      </c>
      <c r="B46" s="53" t="s">
        <v>733</v>
      </c>
      <c r="C46" s="98" t="s">
        <v>734</v>
      </c>
      <c r="D46" s="115" t="n">
        <v>39170</v>
      </c>
      <c r="E46" s="84" t="n">
        <v>250000</v>
      </c>
      <c r="F46" s="84"/>
      <c r="G46" s="113" t="s">
        <v>766</v>
      </c>
    </row>
    <row r="47" customFormat="false" ht="14.25" hidden="false" customHeight="true" outlineLevel="0" collapsed="false">
      <c r="A47" s="53" t="s">
        <v>223</v>
      </c>
      <c r="B47" s="53" t="s">
        <v>224</v>
      </c>
      <c r="C47" s="114"/>
      <c r="D47" s="79"/>
      <c r="E47" s="53"/>
      <c r="F47" s="140" t="n">
        <f aca="false">-SUM(D48:D69)</f>
        <v>-391919.37</v>
      </c>
      <c r="G47" s="90" t="s">
        <v>391</v>
      </c>
    </row>
    <row r="48" customFormat="false" ht="14.25" hidden="false" customHeight="true" outlineLevel="0" collapsed="false">
      <c r="A48" s="92" t="n">
        <v>38841</v>
      </c>
      <c r="B48" s="88" t="s">
        <v>225</v>
      </c>
      <c r="C48" s="141"/>
      <c r="D48" s="84" t="n">
        <v>120</v>
      </c>
      <c r="E48" s="119"/>
      <c r="F48" s="59"/>
      <c r="G48" s="94" t="s">
        <v>226</v>
      </c>
    </row>
    <row r="49" customFormat="false" ht="14.25" hidden="false" customHeight="true" outlineLevel="0" collapsed="false">
      <c r="A49" s="97" t="n">
        <v>38894</v>
      </c>
      <c r="B49" s="88" t="s">
        <v>227</v>
      </c>
      <c r="C49" s="141"/>
      <c r="D49" s="84" t="n">
        <v>-30000</v>
      </c>
      <c r="E49" s="119"/>
      <c r="F49" s="84" t="n">
        <v>-391919.26</v>
      </c>
      <c r="G49" s="98" t="s">
        <v>228</v>
      </c>
    </row>
    <row r="50" customFormat="false" ht="14.25" hidden="false" customHeight="true" outlineLevel="0" collapsed="false">
      <c r="A50" s="97" t="n">
        <v>39003</v>
      </c>
      <c r="B50" s="88" t="s">
        <v>233</v>
      </c>
      <c r="C50" s="142"/>
      <c r="D50" s="84" t="n">
        <v>3000</v>
      </c>
      <c r="E50" s="119"/>
      <c r="F50" s="59" t="n">
        <f aca="false">F47-F49</f>
        <v>-0.10999999998603</v>
      </c>
      <c r="G50" s="98" t="s">
        <v>234</v>
      </c>
    </row>
    <row r="51" customFormat="false" ht="14.25" hidden="false" customHeight="true" outlineLevel="0" collapsed="false">
      <c r="A51" s="97" t="n">
        <v>38837</v>
      </c>
      <c r="B51" s="88" t="s">
        <v>235</v>
      </c>
      <c r="C51" s="142"/>
      <c r="D51" s="84" t="n">
        <v>26080</v>
      </c>
      <c r="E51" s="119"/>
      <c r="F51" s="59"/>
      <c r="G51" s="98" t="s">
        <v>236</v>
      </c>
    </row>
    <row r="52" customFormat="false" ht="14.25" hidden="false" customHeight="true" outlineLevel="0" collapsed="false">
      <c r="A52" s="97" t="n">
        <v>39092</v>
      </c>
      <c r="B52" s="113" t="s">
        <v>517</v>
      </c>
      <c r="C52" s="142"/>
      <c r="D52" s="84" t="n">
        <v>-16008.61</v>
      </c>
      <c r="E52" s="119"/>
      <c r="F52" s="59"/>
      <c r="G52" s="84" t="s">
        <v>518</v>
      </c>
    </row>
    <row r="53" customFormat="false" ht="14.25" hidden="false" customHeight="true" outlineLevel="0" collapsed="false">
      <c r="A53" s="97" t="n">
        <v>39092</v>
      </c>
      <c r="B53" s="113" t="s">
        <v>521</v>
      </c>
      <c r="C53" s="142"/>
      <c r="D53" s="84" t="n">
        <v>3700</v>
      </c>
      <c r="E53" s="119"/>
      <c r="F53" s="59"/>
      <c r="G53" s="84" t="s">
        <v>522</v>
      </c>
    </row>
    <row r="54" customFormat="false" ht="14.25" hidden="false" customHeight="true" outlineLevel="0" collapsed="false">
      <c r="A54" s="97" t="n">
        <v>39106</v>
      </c>
      <c r="B54" s="113" t="s">
        <v>526</v>
      </c>
      <c r="C54" s="142"/>
      <c r="D54" s="84" t="n">
        <v>-2600</v>
      </c>
      <c r="E54" s="119"/>
      <c r="F54" s="84"/>
      <c r="G54" s="84" t="s">
        <v>527</v>
      </c>
    </row>
    <row r="55" customFormat="false" ht="14.25" hidden="false" customHeight="true" outlineLevel="0" collapsed="false">
      <c r="A55" s="97" t="n">
        <v>39106</v>
      </c>
      <c r="B55" s="113" t="s">
        <v>528</v>
      </c>
      <c r="C55" s="142"/>
      <c r="D55" s="84" t="n">
        <v>-3700</v>
      </c>
      <c r="E55" s="119"/>
      <c r="F55" s="59"/>
      <c r="G55" s="84" t="s">
        <v>529</v>
      </c>
    </row>
    <row r="56" customFormat="false" ht="14.25" hidden="false" customHeight="true" outlineLevel="0" collapsed="false">
      <c r="A56" s="97" t="n">
        <v>39108</v>
      </c>
      <c r="B56" s="113" t="s">
        <v>530</v>
      </c>
      <c r="C56" s="142"/>
      <c r="D56" s="84" t="n">
        <v>9800</v>
      </c>
      <c r="E56" s="119"/>
      <c r="F56" s="59"/>
      <c r="G56" s="84" t="s">
        <v>531</v>
      </c>
      <c r="H56" s="84" t="s">
        <v>735</v>
      </c>
    </row>
    <row r="57" customFormat="false" ht="14.25" hidden="false" customHeight="true" outlineLevel="0" collapsed="false">
      <c r="A57" s="97" t="n">
        <v>39114</v>
      </c>
      <c r="B57" s="113" t="s">
        <v>736</v>
      </c>
      <c r="C57" s="142"/>
      <c r="D57" s="84" t="n">
        <v>-1000</v>
      </c>
      <c r="E57" s="119"/>
      <c r="F57" s="59"/>
      <c r="G57" s="84"/>
    </row>
    <row r="58" customFormat="false" ht="14.25" hidden="false" customHeight="true" outlineLevel="0" collapsed="false">
      <c r="A58" s="97" t="n">
        <v>39133</v>
      </c>
      <c r="B58" s="113" t="s">
        <v>530</v>
      </c>
      <c r="C58" s="114"/>
      <c r="D58" s="84" t="n">
        <v>90000</v>
      </c>
      <c r="E58" s="119"/>
      <c r="F58" s="59"/>
      <c r="G58" s="84" t="s">
        <v>623</v>
      </c>
      <c r="H58" s="84" t="s">
        <v>737</v>
      </c>
    </row>
    <row r="59" customFormat="false" ht="14.25" hidden="false" customHeight="true" outlineLevel="0" collapsed="false">
      <c r="A59" s="97" t="n">
        <v>39140</v>
      </c>
      <c r="B59" s="113" t="s">
        <v>630</v>
      </c>
      <c r="C59" s="114"/>
      <c r="D59" s="84" t="n">
        <v>22650</v>
      </c>
      <c r="E59" s="119"/>
      <c r="F59" s="59"/>
      <c r="G59" s="84" t="s">
        <v>631</v>
      </c>
    </row>
    <row r="60" customFormat="false" ht="14.25" hidden="false" customHeight="true" outlineLevel="0" collapsed="false">
      <c r="A60" s="97" t="n">
        <v>39141</v>
      </c>
      <c r="B60" s="113" t="s">
        <v>632</v>
      </c>
      <c r="C60" s="114"/>
      <c r="D60" s="84" t="n">
        <v>30000</v>
      </c>
      <c r="E60" s="119"/>
      <c r="F60" s="59"/>
      <c r="G60" s="84" t="s">
        <v>738</v>
      </c>
      <c r="H60" s="84" t="s">
        <v>767</v>
      </c>
    </row>
    <row r="61" customFormat="false" ht="14.25" hidden="false" customHeight="true" outlineLevel="0" collapsed="false">
      <c r="A61" s="97" t="n">
        <v>39148</v>
      </c>
      <c r="B61" s="113" t="s">
        <v>739</v>
      </c>
      <c r="C61" s="114"/>
      <c r="D61" s="84" t="n">
        <v>-1440</v>
      </c>
      <c r="E61" s="119"/>
      <c r="F61" s="59"/>
      <c r="G61" s="84" t="s">
        <v>740</v>
      </c>
    </row>
    <row r="62" customFormat="false" ht="14.25" hidden="false" customHeight="true" outlineLevel="0" collapsed="false">
      <c r="A62" s="97" t="n">
        <v>39155</v>
      </c>
      <c r="B62" s="113" t="s">
        <v>741</v>
      </c>
      <c r="C62" s="114"/>
      <c r="D62" s="84" t="n">
        <v>115000</v>
      </c>
      <c r="E62" s="119"/>
      <c r="F62" s="59"/>
      <c r="G62" s="84" t="s">
        <v>742</v>
      </c>
      <c r="H62" s="84" t="s">
        <v>768</v>
      </c>
    </row>
    <row r="63" customFormat="false" ht="14.25" hidden="false" customHeight="true" outlineLevel="0" collapsed="false">
      <c r="A63" s="97" t="n">
        <v>39162</v>
      </c>
      <c r="B63" s="113" t="s">
        <v>743</v>
      </c>
      <c r="C63" s="114"/>
      <c r="D63" s="84" t="n">
        <v>15027.14</v>
      </c>
      <c r="E63" s="119"/>
      <c r="F63" s="84"/>
      <c r="G63" s="84" t="s">
        <v>744</v>
      </c>
    </row>
    <row r="64" customFormat="false" ht="14.25" hidden="false" customHeight="true" outlineLevel="0" collapsed="false">
      <c r="A64" s="97" t="n">
        <v>39164</v>
      </c>
      <c r="B64" s="113" t="s">
        <v>745</v>
      </c>
      <c r="C64" s="114"/>
      <c r="D64" s="84" t="n">
        <v>60000</v>
      </c>
      <c r="E64" s="119"/>
      <c r="F64" s="84"/>
      <c r="G64" s="84" t="s">
        <v>746</v>
      </c>
    </row>
    <row r="65" customFormat="false" ht="14.25" hidden="false" customHeight="true" outlineLevel="0" collapsed="false">
      <c r="A65" s="97" t="n">
        <v>39168</v>
      </c>
      <c r="B65" s="113" t="s">
        <v>747</v>
      </c>
      <c r="C65" s="114"/>
      <c r="D65" s="84" t="n">
        <v>19104</v>
      </c>
      <c r="E65" s="119"/>
      <c r="F65" s="84"/>
      <c r="G65" s="84" t="s">
        <v>748</v>
      </c>
      <c r="H65" s="84" t="s">
        <v>769</v>
      </c>
    </row>
    <row r="66" customFormat="false" ht="14.25" hidden="false" customHeight="true" outlineLevel="0" collapsed="false">
      <c r="A66" s="97" t="n">
        <v>39168</v>
      </c>
      <c r="B66" s="113" t="s">
        <v>747</v>
      </c>
      <c r="C66" s="114"/>
      <c r="D66" s="84" t="n">
        <v>19186.84</v>
      </c>
      <c r="E66" s="119"/>
      <c r="F66" s="84"/>
      <c r="G66" s="84" t="s">
        <v>749</v>
      </c>
      <c r="H66" s="84" t="s">
        <v>770</v>
      </c>
    </row>
    <row r="67" customFormat="false" ht="14.25" hidden="false" customHeight="true" outlineLevel="0" collapsed="false">
      <c r="A67" s="97" t="n">
        <v>39170</v>
      </c>
      <c r="B67" s="113" t="s">
        <v>750</v>
      </c>
      <c r="C67" s="114"/>
      <c r="D67" s="84" t="n">
        <v>33000</v>
      </c>
      <c r="E67" s="119"/>
      <c r="F67" s="84"/>
      <c r="G67" s="84" t="s">
        <v>751</v>
      </c>
      <c r="H67" s="84" t="s">
        <v>752</v>
      </c>
    </row>
    <row r="68" customFormat="false" ht="14.25" hidden="false" customHeight="true" outlineLevel="0" collapsed="false">
      <c r="A68" s="97"/>
      <c r="C68" s="114"/>
      <c r="D68" s="84"/>
      <c r="E68" s="119"/>
      <c r="F68" s="84"/>
      <c r="G68" s="84"/>
    </row>
    <row r="69" customFormat="false" ht="14.25" hidden="false" customHeight="true" outlineLevel="0" collapsed="false">
      <c r="A69" s="53"/>
      <c r="B69" s="53"/>
      <c r="C69" s="98"/>
      <c r="D69" s="53"/>
      <c r="E69" s="53"/>
      <c r="F69" s="84"/>
      <c r="G69" s="53"/>
    </row>
    <row r="70" customFormat="false" ht="14.25" hidden="false" customHeight="true" outlineLevel="0" collapsed="false">
      <c r="A70" s="53"/>
      <c r="B70" s="53"/>
      <c r="C70" s="56" t="s">
        <v>265</v>
      </c>
      <c r="D70" s="98"/>
      <c r="E70" s="61" t="n">
        <f aca="false">SUM(E6:E47)</f>
        <v>2627051.95</v>
      </c>
      <c r="F70" s="61" t="n">
        <f aca="false">SUM(F6:F47)</f>
        <v>-590763.7</v>
      </c>
      <c r="G70" s="57"/>
    </row>
    <row r="71" customFormat="false" ht="14.25" hidden="false" customHeight="true" outlineLevel="0" collapsed="false">
      <c r="A71" s="53"/>
      <c r="B71" s="53"/>
      <c r="C71" s="56" t="s">
        <v>266</v>
      </c>
      <c r="D71" s="98"/>
      <c r="E71" s="61"/>
      <c r="F71" s="106" t="n">
        <f aca="false">+E70+F70</f>
        <v>2036288.25</v>
      </c>
      <c r="G71" s="57"/>
    </row>
    <row r="72" customFormat="false" ht="14.25" hidden="false" customHeight="true" outlineLevel="0" collapsed="false">
      <c r="A72" s="53"/>
      <c r="B72" s="53"/>
      <c r="C72" s="56" t="s">
        <v>267</v>
      </c>
      <c r="D72" s="56"/>
      <c r="E72" s="61"/>
      <c r="F72" s="106" t="n">
        <v>2036288.36</v>
      </c>
      <c r="G72" s="106"/>
    </row>
    <row r="73" customFormat="false" ht="14.25" hidden="false" customHeight="true" outlineLevel="0" collapsed="false">
      <c r="A73" s="53"/>
      <c r="B73" s="53"/>
      <c r="C73" s="56" t="s">
        <v>268</v>
      </c>
      <c r="D73" s="56"/>
      <c r="E73" s="61"/>
      <c r="F73" s="106" t="n">
        <f aca="false">F71-F72</f>
        <v>-0.109999999869615</v>
      </c>
      <c r="G73" s="57"/>
    </row>
    <row r="74" customFormat="false" ht="14.25" hidden="false" customHeight="true" outlineLevel="0" collapsed="false">
      <c r="A74" s="53"/>
      <c r="B74" s="53"/>
      <c r="C74" s="57"/>
      <c r="D74" s="57"/>
      <c r="E74" s="60"/>
      <c r="F74" s="59"/>
      <c r="G74" s="60"/>
    </row>
    <row r="75" customFormat="false" ht="14.25" hidden="false" customHeight="true" outlineLevel="0" collapsed="false">
      <c r="C75" s="98"/>
      <c r="F75" s="84"/>
    </row>
    <row r="76" customFormat="false" ht="14.25" hidden="false" customHeight="true" outlineLevel="0" collapsed="false">
      <c r="C76" s="98"/>
      <c r="F76" s="84"/>
    </row>
    <row r="77" customFormat="false" ht="14.25" hidden="false" customHeight="true" outlineLevel="0" collapsed="false">
      <c r="C77" s="98"/>
      <c r="F77" s="84"/>
    </row>
    <row r="78" customFormat="false" ht="14.25" hidden="false" customHeight="true" outlineLevel="0" collapsed="false">
      <c r="C78" s="98"/>
      <c r="F78" s="84"/>
    </row>
    <row r="79" customFormat="false" ht="14.25" hidden="false" customHeight="true" outlineLevel="0" collapsed="false">
      <c r="C79" s="98"/>
      <c r="F79" s="84"/>
    </row>
    <row r="80" customFormat="false" ht="14.25" hidden="false" customHeight="true" outlineLevel="0" collapsed="false">
      <c r="C80" s="98"/>
      <c r="F80" s="106"/>
    </row>
    <row r="81" customFormat="false" ht="14.25" hidden="false" customHeight="true" outlineLevel="0" collapsed="false">
      <c r="C81" s="98"/>
      <c r="F81" s="84"/>
    </row>
    <row r="82" customFormat="false" ht="14.25" hidden="false" customHeight="true" outlineLevel="0" collapsed="false">
      <c r="C82" s="98"/>
    </row>
    <row r="83" customFormat="false" ht="14.25" hidden="false" customHeight="true" outlineLevel="0" collapsed="false">
      <c r="C83" s="98"/>
    </row>
    <row r="84" customFormat="false" ht="14.25" hidden="false" customHeight="true" outlineLevel="0" collapsed="false">
      <c r="C84" s="98"/>
    </row>
    <row r="85" customFormat="false" ht="14.25" hidden="false" customHeight="true" outlineLevel="0" collapsed="false">
      <c r="C85" s="98"/>
    </row>
    <row r="86" customFormat="false" ht="14.25" hidden="false" customHeight="true" outlineLevel="0" collapsed="false">
      <c r="C86" s="98"/>
    </row>
    <row r="87" customFormat="false" ht="14.25" hidden="false" customHeight="true" outlineLevel="0" collapsed="false">
      <c r="C87" s="98"/>
    </row>
    <row r="88" customFormat="false" ht="14.25" hidden="false" customHeight="true" outlineLevel="0" collapsed="false">
      <c r="C88" s="98"/>
    </row>
    <row r="89" customFormat="false" ht="14.25" hidden="false" customHeight="true" outlineLevel="0" collapsed="false">
      <c r="C89" s="98"/>
    </row>
    <row r="90" customFormat="false" ht="14.25" hidden="false" customHeight="true" outlineLevel="0" collapsed="false">
      <c r="C90" s="98"/>
    </row>
    <row r="91" customFormat="false" ht="14.25" hidden="false" customHeight="true" outlineLevel="0" collapsed="false">
      <c r="C91" s="98"/>
    </row>
    <row r="92" customFormat="false" ht="14.25" hidden="false" customHeight="true" outlineLevel="0" collapsed="false">
      <c r="C92" s="98"/>
    </row>
    <row r="93" customFormat="false" ht="14.25" hidden="false" customHeight="true" outlineLevel="0" collapsed="false">
      <c r="C93" s="98"/>
    </row>
    <row r="94" customFormat="false" ht="14.25" hidden="false" customHeight="true" outlineLevel="0" collapsed="false">
      <c r="C94" s="98"/>
    </row>
    <row r="95" customFormat="false" ht="14.25" hidden="false" customHeight="true" outlineLevel="0" collapsed="false">
      <c r="C95" s="98"/>
    </row>
    <row r="96" customFormat="false" ht="14.25" hidden="false" customHeight="true" outlineLevel="0" collapsed="false">
      <c r="C96" s="98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19.7"/>
    <col collapsed="false" customWidth="true" hidden="false" outlineLevel="0" max="4" min="4" style="113" width="13.7"/>
    <col collapsed="false" customWidth="true" hidden="false" outlineLevel="0" max="5" min="5" style="113" width="15.41"/>
    <col collapsed="false" customWidth="false" hidden="false" outlineLevel="0" max="6" min="6" style="113" width="15.7"/>
    <col collapsed="false" customWidth="true" hidden="false" outlineLevel="0" max="7" min="7" style="113" width="24.28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64" t="s">
        <v>771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C5" s="138"/>
      <c r="D5" s="80"/>
    </row>
    <row r="6" customFormat="false" ht="14.25" hidden="false" customHeight="true" outlineLevel="0" collapsed="false">
      <c r="A6" s="53" t="s">
        <v>772</v>
      </c>
      <c r="B6" s="53" t="s">
        <v>773</v>
      </c>
      <c r="C6" s="139" t="s">
        <v>774</v>
      </c>
      <c r="D6" s="115"/>
      <c r="E6" s="84" t="n">
        <v>93600</v>
      </c>
      <c r="F6" s="84"/>
      <c r="G6" s="53" t="s">
        <v>775</v>
      </c>
    </row>
    <row r="7" customFormat="false" ht="14.25" hidden="false" customHeight="true" outlineLevel="0" collapsed="false">
      <c r="A7" s="53" t="s">
        <v>647</v>
      </c>
      <c r="B7" s="53" t="s">
        <v>648</v>
      </c>
      <c r="C7" s="98" t="s">
        <v>649</v>
      </c>
      <c r="D7" s="115" t="n">
        <v>39171</v>
      </c>
      <c r="E7" s="84" t="n">
        <v>38066.48</v>
      </c>
      <c r="F7" s="84"/>
      <c r="G7" s="113" t="s">
        <v>650</v>
      </c>
    </row>
    <row r="8" customFormat="false" ht="14.25" hidden="false" customHeight="true" outlineLevel="0" collapsed="false">
      <c r="A8" s="53" t="s">
        <v>11</v>
      </c>
      <c r="B8" s="53" t="s">
        <v>12</v>
      </c>
      <c r="C8" s="98" t="s">
        <v>13</v>
      </c>
      <c r="D8" s="115" t="n">
        <v>39066</v>
      </c>
      <c r="E8" s="84"/>
      <c r="F8" s="84" t="n">
        <v>-1741.1</v>
      </c>
      <c r="G8" s="81" t="s">
        <v>270</v>
      </c>
    </row>
    <row r="9" customFormat="false" ht="14.25" hidden="false" customHeight="true" outlineLevel="0" collapsed="false">
      <c r="A9" s="53" t="s">
        <v>776</v>
      </c>
      <c r="B9" s="53" t="s">
        <v>777</v>
      </c>
      <c r="C9" s="98" t="s">
        <v>778</v>
      </c>
      <c r="D9" s="115" t="n">
        <v>39202</v>
      </c>
      <c r="E9" s="84" t="n">
        <v>180000</v>
      </c>
      <c r="F9" s="84"/>
      <c r="G9" s="53" t="s">
        <v>779</v>
      </c>
    </row>
    <row r="10" customFormat="false" ht="14.25" hidden="false" customHeight="true" outlineLevel="0" collapsed="false">
      <c r="A10" s="53" t="s">
        <v>20</v>
      </c>
      <c r="B10" s="53" t="s">
        <v>21</v>
      </c>
      <c r="C10" s="98" t="s">
        <v>22</v>
      </c>
      <c r="D10" s="115" t="n">
        <v>39051</v>
      </c>
      <c r="E10" s="84"/>
      <c r="F10" s="84" t="n">
        <v>-827.39</v>
      </c>
      <c r="G10" s="81" t="s">
        <v>270</v>
      </c>
    </row>
    <row r="11" customFormat="false" ht="14.25" hidden="false" customHeight="true" outlineLevel="0" collapsed="false">
      <c r="A11" s="53" t="s">
        <v>780</v>
      </c>
      <c r="B11" s="53" t="s">
        <v>781</v>
      </c>
      <c r="C11" s="98" t="s">
        <v>782</v>
      </c>
      <c r="D11" s="115" t="n">
        <v>39200</v>
      </c>
      <c r="E11" s="84" t="n">
        <v>97395.96</v>
      </c>
      <c r="F11" s="84"/>
      <c r="G11" s="113" t="s">
        <v>783</v>
      </c>
    </row>
    <row r="12" customFormat="false" ht="14.25" hidden="false" customHeight="true" outlineLevel="0" collapsed="false">
      <c r="A12" s="53" t="s">
        <v>55</v>
      </c>
      <c r="B12" s="53" t="s">
        <v>56</v>
      </c>
      <c r="C12" s="98" t="s">
        <v>57</v>
      </c>
      <c r="D12" s="115" t="n">
        <v>39023</v>
      </c>
      <c r="E12" s="84"/>
      <c r="F12" s="84" t="n">
        <v>-196.36</v>
      </c>
      <c r="G12" s="81" t="s">
        <v>270</v>
      </c>
    </row>
    <row r="13" customFormat="false" ht="14.25" hidden="false" customHeight="true" outlineLevel="0" collapsed="false">
      <c r="A13" s="53" t="s">
        <v>284</v>
      </c>
      <c r="B13" s="53" t="s">
        <v>285</v>
      </c>
      <c r="C13" s="98" t="s">
        <v>286</v>
      </c>
      <c r="D13" s="115" t="n">
        <v>39077</v>
      </c>
      <c r="E13" s="84" t="n">
        <v>5599.99</v>
      </c>
      <c r="F13" s="84"/>
      <c r="G13" s="53" t="s">
        <v>287</v>
      </c>
    </row>
    <row r="14" customFormat="false" ht="14.25" hidden="false" customHeight="true" outlineLevel="0" collapsed="false">
      <c r="A14" s="53" t="s">
        <v>99</v>
      </c>
      <c r="B14" s="53" t="s">
        <v>100</v>
      </c>
      <c r="C14" s="98" t="s">
        <v>101</v>
      </c>
      <c r="D14" s="115" t="n">
        <v>39053</v>
      </c>
      <c r="E14" s="84"/>
      <c r="F14" s="84" t="n">
        <v>-492</v>
      </c>
      <c r="G14" s="81" t="s">
        <v>270</v>
      </c>
    </row>
    <row r="15" customFormat="false" ht="14.25" hidden="false" customHeight="true" outlineLevel="0" collapsed="false">
      <c r="A15" s="53" t="s">
        <v>298</v>
      </c>
      <c r="B15" s="53" t="s">
        <v>299</v>
      </c>
      <c r="C15" s="84" t="s">
        <v>300</v>
      </c>
      <c r="D15" s="79" t="n">
        <v>39082</v>
      </c>
      <c r="E15" s="80" t="n">
        <v>157000</v>
      </c>
      <c r="F15" s="80"/>
      <c r="G15" s="81"/>
    </row>
    <row r="16" customFormat="false" ht="14.25" hidden="false" customHeight="true" outlineLevel="0" collapsed="false">
      <c r="A16" s="53" t="s">
        <v>543</v>
      </c>
      <c r="B16" s="53" t="s">
        <v>544</v>
      </c>
      <c r="C16" s="98" t="s">
        <v>545</v>
      </c>
      <c r="D16" s="115" t="n">
        <v>39157</v>
      </c>
      <c r="E16" s="84" t="n">
        <v>1801.21</v>
      </c>
      <c r="F16" s="84"/>
    </row>
    <row r="17" customFormat="false" ht="14.25" hidden="false" customHeight="true" outlineLevel="0" collapsed="false">
      <c r="A17" s="53" t="s">
        <v>121</v>
      </c>
      <c r="B17" s="53" t="s">
        <v>122</v>
      </c>
      <c r="C17" s="98" t="s">
        <v>784</v>
      </c>
      <c r="D17" s="115" t="n">
        <v>39202</v>
      </c>
      <c r="E17" s="84" t="n">
        <v>35694.24</v>
      </c>
      <c r="F17" s="84"/>
      <c r="G17" s="113" t="s">
        <v>779</v>
      </c>
    </row>
    <row r="18" customFormat="false" ht="14.25" hidden="false" customHeight="true" outlineLevel="0" collapsed="false">
      <c r="A18" s="53" t="s">
        <v>445</v>
      </c>
      <c r="B18" s="53" t="s">
        <v>446</v>
      </c>
      <c r="C18" s="98" t="s">
        <v>447</v>
      </c>
      <c r="D18" s="115" t="n">
        <v>39105</v>
      </c>
      <c r="E18" s="84" t="n">
        <v>1554.36</v>
      </c>
      <c r="F18" s="84"/>
      <c r="G18" s="116" t="s">
        <v>548</v>
      </c>
    </row>
    <row r="19" customFormat="false" ht="14.25" hidden="false" customHeight="true" outlineLevel="0" collapsed="false">
      <c r="A19" s="53" t="s">
        <v>474</v>
      </c>
      <c r="B19" s="53" t="s">
        <v>475</v>
      </c>
      <c r="C19" s="98" t="s">
        <v>476</v>
      </c>
      <c r="D19" s="115" t="n">
        <v>39115</v>
      </c>
      <c r="E19" s="84"/>
      <c r="F19" s="84" t="n">
        <v>-5183.96</v>
      </c>
      <c r="G19" s="81" t="s">
        <v>270</v>
      </c>
    </row>
    <row r="20" customFormat="false" ht="14.25" hidden="false" customHeight="true" outlineLevel="0" collapsed="false">
      <c r="A20" s="53" t="s">
        <v>484</v>
      </c>
      <c r="B20" s="53" t="s">
        <v>485</v>
      </c>
      <c r="C20" s="98" t="s">
        <v>486</v>
      </c>
      <c r="D20" s="115" t="n">
        <v>39127</v>
      </c>
      <c r="E20" s="84"/>
      <c r="F20" s="84" t="n">
        <v>-6935.27</v>
      </c>
      <c r="G20" s="81" t="s">
        <v>270</v>
      </c>
    </row>
    <row r="21" customFormat="false" ht="14.25" hidden="false" customHeight="true" outlineLevel="0" collapsed="false">
      <c r="A21" s="53" t="s">
        <v>674</v>
      </c>
      <c r="B21" s="53" t="s">
        <v>675</v>
      </c>
      <c r="C21" s="98" t="s">
        <v>676</v>
      </c>
      <c r="D21" s="115" t="n">
        <v>39150</v>
      </c>
      <c r="E21" s="84" t="n">
        <v>945.68</v>
      </c>
      <c r="F21" s="84"/>
      <c r="G21" s="116" t="s">
        <v>548</v>
      </c>
    </row>
    <row r="22" customFormat="false" ht="14.25" hidden="false" customHeight="true" outlineLevel="0" collapsed="false">
      <c r="A22" s="53" t="s">
        <v>681</v>
      </c>
      <c r="B22" s="53" t="s">
        <v>682</v>
      </c>
      <c r="C22" s="98" t="s">
        <v>683</v>
      </c>
      <c r="D22" s="115" t="n">
        <v>39165</v>
      </c>
      <c r="E22" s="84" t="n">
        <v>165000</v>
      </c>
      <c r="F22" s="84"/>
      <c r="G22" s="116"/>
    </row>
    <row r="23" customFormat="false" ht="14.25" hidden="false" customHeight="true" outlineLevel="0" collapsed="false">
      <c r="A23" s="53" t="s">
        <v>169</v>
      </c>
      <c r="B23" s="53" t="s">
        <v>170</v>
      </c>
      <c r="C23" s="98" t="s">
        <v>171</v>
      </c>
      <c r="D23" s="115" t="n">
        <v>39042</v>
      </c>
      <c r="E23" s="84"/>
      <c r="F23" s="84" t="n">
        <v>-2500.01</v>
      </c>
      <c r="G23" s="81" t="s">
        <v>270</v>
      </c>
    </row>
    <row r="24" customFormat="false" ht="14.25" hidden="false" customHeight="true" outlineLevel="0" collapsed="false">
      <c r="A24" s="53" t="s">
        <v>785</v>
      </c>
      <c r="B24" s="53" t="s">
        <v>786</v>
      </c>
      <c r="C24" s="98" t="s">
        <v>787</v>
      </c>
      <c r="D24" s="115" t="n">
        <v>39196</v>
      </c>
      <c r="E24" s="84" t="n">
        <v>11325.9</v>
      </c>
      <c r="F24" s="84"/>
      <c r="G24" s="113" t="s">
        <v>783</v>
      </c>
    </row>
    <row r="25" customFormat="false" ht="14.25" hidden="false" customHeight="true" outlineLevel="0" collapsed="false">
      <c r="A25" s="53" t="s">
        <v>702</v>
      </c>
      <c r="B25" s="53" t="s">
        <v>703</v>
      </c>
      <c r="C25" s="98" t="s">
        <v>704</v>
      </c>
      <c r="D25" s="115" t="n">
        <v>39172</v>
      </c>
      <c r="E25" s="84" t="n">
        <v>159902.74</v>
      </c>
      <c r="F25" s="84"/>
      <c r="G25" s="113" t="s">
        <v>759</v>
      </c>
    </row>
    <row r="26" customFormat="false" ht="14.25" hidden="false" customHeight="true" outlineLevel="0" collapsed="false">
      <c r="A26" s="53" t="s">
        <v>705</v>
      </c>
      <c r="B26" s="53" t="s">
        <v>706</v>
      </c>
      <c r="C26" s="98" t="s">
        <v>707</v>
      </c>
      <c r="D26" s="115" t="n">
        <v>39167</v>
      </c>
      <c r="E26" s="84" t="n">
        <v>-3000</v>
      </c>
      <c r="F26" s="84"/>
      <c r="G26" s="113" t="s">
        <v>760</v>
      </c>
    </row>
    <row r="27" customFormat="false" ht="14.25" hidden="false" customHeight="true" outlineLevel="0" collapsed="false">
      <c r="A27" s="53" t="s">
        <v>788</v>
      </c>
      <c r="B27" s="53" t="s">
        <v>789</v>
      </c>
      <c r="C27" s="98" t="s">
        <v>790</v>
      </c>
      <c r="D27" s="115"/>
      <c r="E27" s="84"/>
      <c r="F27" s="84" t="n">
        <v>-1199.9</v>
      </c>
    </row>
    <row r="28" customFormat="false" ht="14.25" hidden="false" customHeight="true" outlineLevel="0" collapsed="false">
      <c r="A28" s="53" t="s">
        <v>791</v>
      </c>
      <c r="B28" s="53" t="s">
        <v>792</v>
      </c>
      <c r="C28" s="98" t="s">
        <v>637</v>
      </c>
      <c r="D28" s="115"/>
      <c r="E28" s="143" t="n">
        <v>178982.96</v>
      </c>
      <c r="F28" s="84"/>
      <c r="G28" s="113" t="s">
        <v>793</v>
      </c>
    </row>
    <row r="29" customFormat="false" ht="14.25" hidden="false" customHeight="true" outlineLevel="0" collapsed="false">
      <c r="A29" s="53" t="s">
        <v>173</v>
      </c>
      <c r="B29" s="53" t="s">
        <v>174</v>
      </c>
      <c r="C29" s="98" t="s">
        <v>175</v>
      </c>
      <c r="D29" s="115" t="n">
        <v>38896</v>
      </c>
      <c r="E29" s="84"/>
      <c r="F29" s="84" t="n">
        <v>-1868.13</v>
      </c>
      <c r="G29" s="81" t="s">
        <v>270</v>
      </c>
    </row>
    <row r="30" customFormat="false" ht="14.25" hidden="false" customHeight="true" outlineLevel="0" collapsed="false">
      <c r="A30" s="53" t="s">
        <v>794</v>
      </c>
      <c r="B30" s="53" t="s">
        <v>795</v>
      </c>
      <c r="C30" s="98" t="s">
        <v>796</v>
      </c>
      <c r="D30" s="115" t="n">
        <v>39197</v>
      </c>
      <c r="E30" s="84" t="n">
        <v>174000</v>
      </c>
      <c r="F30" s="84"/>
      <c r="G30" s="113" t="s">
        <v>779</v>
      </c>
    </row>
    <row r="31" customFormat="false" ht="14.25" hidden="false" customHeight="true" outlineLevel="0" collapsed="false">
      <c r="A31" s="53" t="s">
        <v>797</v>
      </c>
      <c r="B31" s="53" t="s">
        <v>798</v>
      </c>
      <c r="C31" s="98" t="s">
        <v>130</v>
      </c>
      <c r="D31" s="115" t="n">
        <v>39199</v>
      </c>
      <c r="E31" s="84" t="n">
        <v>223800</v>
      </c>
      <c r="F31" s="84"/>
      <c r="G31" s="113" t="s">
        <v>799</v>
      </c>
    </row>
    <row r="32" customFormat="false" ht="14.25" hidden="false" customHeight="true" outlineLevel="0" collapsed="false">
      <c r="A32" s="53" t="s">
        <v>800</v>
      </c>
      <c r="B32" s="53" t="s">
        <v>801</v>
      </c>
      <c r="C32" s="98" t="s">
        <v>802</v>
      </c>
      <c r="D32" s="115"/>
      <c r="E32" s="84"/>
      <c r="F32" s="84"/>
      <c r="I32" s="84" t="n">
        <f aca="false">E32-H32</f>
        <v>0</v>
      </c>
    </row>
    <row r="33" customFormat="false" ht="14.25" hidden="false" customHeight="true" outlineLevel="0" collapsed="false">
      <c r="A33" s="53" t="s">
        <v>803</v>
      </c>
      <c r="B33" s="53" t="s">
        <v>804</v>
      </c>
      <c r="C33" s="98" t="s">
        <v>805</v>
      </c>
      <c r="D33" s="115" t="n">
        <v>39199</v>
      </c>
      <c r="E33" s="84" t="n">
        <v>223800</v>
      </c>
      <c r="F33" s="84"/>
      <c r="G33" s="53" t="s">
        <v>806</v>
      </c>
    </row>
    <row r="34" customFormat="false" ht="14.25" hidden="false" customHeight="true" outlineLevel="0" collapsed="false">
      <c r="A34" s="53" t="s">
        <v>807</v>
      </c>
      <c r="B34" s="53" t="s">
        <v>808</v>
      </c>
      <c r="C34" s="98" t="s">
        <v>809</v>
      </c>
      <c r="D34" s="115" t="n">
        <v>39200</v>
      </c>
      <c r="E34" s="84" t="n">
        <v>200386.33</v>
      </c>
      <c r="F34" s="84"/>
      <c r="G34" s="53" t="s">
        <v>810</v>
      </c>
    </row>
    <row r="35" customFormat="false" ht="14.25" hidden="false" customHeight="true" outlineLevel="0" collapsed="false">
      <c r="A35" s="53" t="s">
        <v>811</v>
      </c>
      <c r="B35" s="53" t="s">
        <v>812</v>
      </c>
      <c r="C35" s="98" t="s">
        <v>813</v>
      </c>
      <c r="D35" s="115" t="n">
        <v>39199</v>
      </c>
      <c r="E35" s="84" t="n">
        <v>167850</v>
      </c>
      <c r="F35" s="84"/>
      <c r="G35" s="53" t="s">
        <v>810</v>
      </c>
    </row>
    <row r="36" customFormat="false" ht="14.25" hidden="false" customHeight="true" outlineLevel="0" collapsed="false">
      <c r="A36" s="53" t="s">
        <v>176</v>
      </c>
      <c r="B36" s="53" t="s">
        <v>177</v>
      </c>
      <c r="C36" s="98" t="s">
        <v>178</v>
      </c>
      <c r="D36" s="115" t="n">
        <v>38957</v>
      </c>
      <c r="E36" s="84"/>
      <c r="F36" s="84" t="n">
        <v>-14200.44</v>
      </c>
      <c r="G36" s="81" t="s">
        <v>270</v>
      </c>
    </row>
    <row r="37" customFormat="false" ht="14.25" hidden="false" customHeight="true" outlineLevel="0" collapsed="false">
      <c r="A37" s="53" t="s">
        <v>186</v>
      </c>
      <c r="B37" s="53" t="s">
        <v>187</v>
      </c>
      <c r="C37" s="98" t="s">
        <v>188</v>
      </c>
      <c r="D37" s="115" t="n">
        <v>39069</v>
      </c>
      <c r="E37" s="84"/>
      <c r="F37" s="84" t="n">
        <v>-1228.49</v>
      </c>
      <c r="G37" s="81" t="s">
        <v>270</v>
      </c>
    </row>
    <row r="38" customFormat="false" ht="14.25" hidden="false" customHeight="true" outlineLevel="0" collapsed="false">
      <c r="A38" s="53" t="s">
        <v>618</v>
      </c>
      <c r="B38" s="53" t="s">
        <v>619</v>
      </c>
      <c r="C38" s="98" t="s">
        <v>620</v>
      </c>
      <c r="D38" s="115" t="n">
        <v>39164</v>
      </c>
      <c r="E38" s="84" t="n">
        <v>5000</v>
      </c>
      <c r="F38" s="84"/>
      <c r="G38" s="116"/>
    </row>
    <row r="39" customFormat="false" ht="14.25" hidden="false" customHeight="true" outlineLevel="0" collapsed="false">
      <c r="A39" s="53" t="s">
        <v>197</v>
      </c>
      <c r="B39" s="53" t="s">
        <v>198</v>
      </c>
      <c r="C39" s="98" t="s">
        <v>199</v>
      </c>
      <c r="D39" s="115" t="n">
        <v>39021</v>
      </c>
      <c r="E39" s="84"/>
      <c r="F39" s="84" t="n">
        <v>-2624.74</v>
      </c>
      <c r="G39" s="81" t="s">
        <v>270</v>
      </c>
    </row>
    <row r="40" customFormat="false" ht="14.25" hidden="false" customHeight="true" outlineLevel="0" collapsed="false">
      <c r="A40" s="53" t="s">
        <v>201</v>
      </c>
      <c r="B40" s="53" t="s">
        <v>202</v>
      </c>
      <c r="C40" s="98" t="s">
        <v>203</v>
      </c>
      <c r="D40" s="115" t="n">
        <v>39202</v>
      </c>
      <c r="E40" s="84" t="n">
        <v>178984.11</v>
      </c>
      <c r="F40" s="84"/>
      <c r="G40" s="53" t="s">
        <v>814</v>
      </c>
    </row>
    <row r="41" customFormat="false" ht="14.25" hidden="false" customHeight="true" outlineLevel="0" collapsed="false">
      <c r="A41" s="53" t="s">
        <v>204</v>
      </c>
      <c r="B41" s="53" t="s">
        <v>205</v>
      </c>
      <c r="C41" s="98" t="s">
        <v>206</v>
      </c>
      <c r="D41" s="79" t="n">
        <v>39021</v>
      </c>
      <c r="E41" s="84" t="n">
        <v>6000</v>
      </c>
      <c r="F41" s="84"/>
    </row>
    <row r="42" customFormat="false" ht="14.25" hidden="false" customHeight="true" outlineLevel="0" collapsed="false">
      <c r="A42" s="53" t="s">
        <v>374</v>
      </c>
      <c r="B42" s="53" t="s">
        <v>375</v>
      </c>
      <c r="C42" s="98" t="s">
        <v>376</v>
      </c>
      <c r="D42" s="115" t="n">
        <v>39073</v>
      </c>
      <c r="E42" s="84"/>
      <c r="F42" s="84" t="n">
        <v>-37999.51</v>
      </c>
      <c r="G42" s="81" t="s">
        <v>270</v>
      </c>
    </row>
    <row r="43" customFormat="false" ht="14.25" hidden="false" customHeight="true" outlineLevel="0" collapsed="false">
      <c r="A43" s="53" t="s">
        <v>732</v>
      </c>
      <c r="B43" s="53" t="s">
        <v>733</v>
      </c>
      <c r="C43" s="98" t="s">
        <v>734</v>
      </c>
      <c r="D43" s="115" t="n">
        <v>39170</v>
      </c>
      <c r="E43" s="84" t="n">
        <v>250000</v>
      </c>
      <c r="F43" s="84"/>
      <c r="G43" s="113" t="s">
        <v>766</v>
      </c>
    </row>
    <row r="44" customFormat="false" ht="14.25" hidden="false" customHeight="true" outlineLevel="0" collapsed="false">
      <c r="A44" s="53" t="s">
        <v>223</v>
      </c>
      <c r="B44" s="53" t="s">
        <v>224</v>
      </c>
      <c r="C44" s="114"/>
      <c r="D44" s="79"/>
      <c r="E44" s="53"/>
      <c r="F44" s="140" t="n">
        <f aca="false">-SUM(D45:D59)</f>
        <v>-78268.53</v>
      </c>
      <c r="G44" s="90" t="s">
        <v>391</v>
      </c>
    </row>
    <row r="45" customFormat="false" ht="14.25" hidden="false" customHeight="true" outlineLevel="0" collapsed="false">
      <c r="A45" s="92" t="n">
        <v>38841</v>
      </c>
      <c r="B45" s="88" t="s">
        <v>225</v>
      </c>
      <c r="C45" s="141"/>
      <c r="D45" s="84" t="n">
        <v>120</v>
      </c>
      <c r="E45" s="119"/>
      <c r="F45" s="59"/>
      <c r="G45" s="94" t="s">
        <v>226</v>
      </c>
    </row>
    <row r="46" customFormat="false" ht="14.25" hidden="false" customHeight="true" outlineLevel="0" collapsed="false">
      <c r="A46" s="97" t="n">
        <v>38894</v>
      </c>
      <c r="B46" s="88" t="s">
        <v>227</v>
      </c>
      <c r="C46" s="141"/>
      <c r="D46" s="84" t="n">
        <v>-30000</v>
      </c>
      <c r="E46" s="119"/>
      <c r="F46" s="84" t="n">
        <v>-78268.42</v>
      </c>
      <c r="G46" s="98" t="s">
        <v>228</v>
      </c>
    </row>
    <row r="47" customFormat="false" ht="14.25" hidden="false" customHeight="true" outlineLevel="0" collapsed="false">
      <c r="A47" s="97" t="n">
        <v>39003</v>
      </c>
      <c r="B47" s="88" t="s">
        <v>233</v>
      </c>
      <c r="C47" s="142"/>
      <c r="D47" s="84" t="n">
        <v>3000</v>
      </c>
      <c r="E47" s="119"/>
      <c r="F47" s="59" t="n">
        <f aca="false">F44-F46</f>
        <v>-0.110000000000582</v>
      </c>
      <c r="G47" s="98" t="s">
        <v>234</v>
      </c>
    </row>
    <row r="48" customFormat="false" ht="14.25" hidden="false" customHeight="true" outlineLevel="0" collapsed="false">
      <c r="A48" s="97" t="n">
        <v>38837</v>
      </c>
      <c r="B48" s="88" t="s">
        <v>235</v>
      </c>
      <c r="C48" s="142"/>
      <c r="D48" s="84" t="n">
        <v>26080</v>
      </c>
      <c r="E48" s="119"/>
      <c r="F48" s="59"/>
      <c r="G48" s="98" t="s">
        <v>236</v>
      </c>
    </row>
    <row r="49" customFormat="false" ht="14.25" hidden="false" customHeight="true" outlineLevel="0" collapsed="false">
      <c r="A49" s="97" t="n">
        <v>39092</v>
      </c>
      <c r="B49" s="113" t="s">
        <v>517</v>
      </c>
      <c r="C49" s="142"/>
      <c r="D49" s="84" t="n">
        <v>-16008.61</v>
      </c>
      <c r="E49" s="119"/>
      <c r="F49" s="59"/>
      <c r="G49" s="84" t="s">
        <v>518</v>
      </c>
    </row>
    <row r="50" customFormat="false" ht="14.25" hidden="false" customHeight="true" outlineLevel="0" collapsed="false">
      <c r="A50" s="97" t="n">
        <v>39092</v>
      </c>
      <c r="B50" s="113" t="s">
        <v>521</v>
      </c>
      <c r="C50" s="142"/>
      <c r="D50" s="84" t="n">
        <v>3700</v>
      </c>
      <c r="E50" s="119"/>
      <c r="F50" s="59"/>
      <c r="G50" s="84" t="s">
        <v>522</v>
      </c>
    </row>
    <row r="51" customFormat="false" ht="14.25" hidden="false" customHeight="true" outlineLevel="0" collapsed="false">
      <c r="A51" s="97" t="n">
        <v>39106</v>
      </c>
      <c r="B51" s="113" t="s">
        <v>526</v>
      </c>
      <c r="C51" s="142"/>
      <c r="D51" s="84" t="n">
        <v>-2600</v>
      </c>
      <c r="E51" s="119"/>
      <c r="F51" s="84"/>
      <c r="G51" s="84" t="s">
        <v>527</v>
      </c>
    </row>
    <row r="52" customFormat="false" ht="14.25" hidden="false" customHeight="true" outlineLevel="0" collapsed="false">
      <c r="A52" s="97" t="n">
        <v>39106</v>
      </c>
      <c r="B52" s="113" t="s">
        <v>528</v>
      </c>
      <c r="C52" s="142"/>
      <c r="D52" s="84" t="n">
        <v>-3700</v>
      </c>
      <c r="E52" s="119"/>
      <c r="F52" s="59"/>
      <c r="G52" s="84" t="s">
        <v>529</v>
      </c>
    </row>
    <row r="53" customFormat="false" ht="14.25" hidden="false" customHeight="true" outlineLevel="0" collapsed="false">
      <c r="A53" s="97" t="n">
        <v>39140</v>
      </c>
      <c r="B53" s="113" t="s">
        <v>630</v>
      </c>
      <c r="C53" s="114"/>
      <c r="D53" s="144" t="n">
        <v>22650</v>
      </c>
      <c r="E53" s="119"/>
      <c r="F53" s="59"/>
      <c r="G53" s="84" t="s">
        <v>631</v>
      </c>
    </row>
    <row r="54" customFormat="false" ht="14.25" hidden="false" customHeight="true" outlineLevel="0" collapsed="false">
      <c r="A54" s="97" t="n">
        <v>39162</v>
      </c>
      <c r="B54" s="113" t="s">
        <v>743</v>
      </c>
      <c r="C54" s="114"/>
      <c r="D54" s="84" t="n">
        <v>15027.14</v>
      </c>
      <c r="E54" s="119"/>
      <c r="F54" s="84"/>
      <c r="G54" s="84" t="s">
        <v>744</v>
      </c>
    </row>
    <row r="55" customFormat="false" ht="14.25" hidden="false" customHeight="true" outlineLevel="0" collapsed="false">
      <c r="A55" s="97" t="n">
        <v>39164</v>
      </c>
      <c r="B55" s="113" t="s">
        <v>745</v>
      </c>
      <c r="C55" s="114"/>
      <c r="D55" s="144" t="n">
        <v>60000</v>
      </c>
      <c r="E55" s="119"/>
      <c r="F55" s="84"/>
      <c r="G55" s="84" t="s">
        <v>746</v>
      </c>
    </row>
    <row r="56" customFormat="false" ht="14.25" hidden="false" customHeight="true" outlineLevel="0" collapsed="false">
      <c r="A56" s="97"/>
      <c r="C56" s="114"/>
      <c r="D56" s="84"/>
      <c r="E56" s="119"/>
      <c r="F56" s="84"/>
      <c r="G56" s="84"/>
    </row>
    <row r="57" customFormat="false" ht="14.25" hidden="false" customHeight="true" outlineLevel="0" collapsed="false">
      <c r="A57" s="97"/>
      <c r="C57" s="114"/>
      <c r="D57" s="84"/>
      <c r="E57" s="119"/>
      <c r="F57" s="84"/>
      <c r="G57" s="84"/>
    </row>
    <row r="58" customFormat="false" ht="14.25" hidden="false" customHeight="true" outlineLevel="0" collapsed="false">
      <c r="A58" s="97"/>
      <c r="C58" s="114"/>
      <c r="D58" s="84"/>
      <c r="E58" s="119"/>
      <c r="F58" s="84"/>
      <c r="G58" s="84"/>
    </row>
    <row r="59" customFormat="false" ht="14.25" hidden="false" customHeight="true" outlineLevel="0" collapsed="false">
      <c r="A59" s="53"/>
      <c r="B59" s="53"/>
      <c r="C59" s="98"/>
      <c r="D59" s="53"/>
      <c r="E59" s="53"/>
      <c r="F59" s="84"/>
      <c r="G59" s="53"/>
    </row>
    <row r="60" customFormat="false" ht="14.25" hidden="false" customHeight="true" outlineLevel="0" collapsed="false">
      <c r="A60" s="53"/>
      <c r="B60" s="53"/>
      <c r="C60" s="56" t="s">
        <v>265</v>
      </c>
      <c r="D60" s="98"/>
      <c r="E60" s="61" t="n">
        <f aca="false">SUM(E6:E44)</f>
        <v>2553689.96</v>
      </c>
      <c r="F60" s="61" t="n">
        <f aca="false">SUM(F6:F44)</f>
        <v>-155265.83</v>
      </c>
      <c r="G60" s="57"/>
    </row>
    <row r="61" customFormat="false" ht="14.25" hidden="false" customHeight="true" outlineLevel="0" collapsed="false">
      <c r="A61" s="53"/>
      <c r="B61" s="53"/>
      <c r="C61" s="56" t="s">
        <v>266</v>
      </c>
      <c r="D61" s="98"/>
      <c r="E61" s="61"/>
      <c r="F61" s="106" t="n">
        <f aca="false">+E60+F60</f>
        <v>2398424.13</v>
      </c>
      <c r="G61" s="57"/>
    </row>
    <row r="62" customFormat="false" ht="14.25" hidden="false" customHeight="true" outlineLevel="0" collapsed="false">
      <c r="A62" s="53"/>
      <c r="B62" s="53"/>
      <c r="C62" s="56" t="s">
        <v>267</v>
      </c>
      <c r="D62" s="56"/>
      <c r="E62" s="61"/>
      <c r="F62" s="106" t="n">
        <v>2398424.24</v>
      </c>
      <c r="G62" s="106"/>
    </row>
    <row r="63" customFormat="false" ht="14.25" hidden="false" customHeight="true" outlineLevel="0" collapsed="false">
      <c r="A63" s="53"/>
      <c r="B63" s="53"/>
      <c r="C63" s="56" t="s">
        <v>268</v>
      </c>
      <c r="D63" s="56"/>
      <c r="E63" s="61"/>
      <c r="F63" s="106" t="n">
        <f aca="false">F61-F62</f>
        <v>-0.110000000335276</v>
      </c>
      <c r="G63" s="57"/>
    </row>
    <row r="64" customFormat="false" ht="14.25" hidden="false" customHeight="true" outlineLevel="0" collapsed="false">
      <c r="A64" s="53"/>
      <c r="B64" s="53"/>
      <c r="C64" s="57"/>
      <c r="D64" s="57"/>
      <c r="E64" s="60"/>
      <c r="F64" s="59"/>
      <c r="G64" s="60"/>
    </row>
    <row r="65" customFormat="false" ht="14.25" hidden="false" customHeight="true" outlineLevel="0" collapsed="false">
      <c r="C65" s="98"/>
      <c r="F65" s="84"/>
    </row>
    <row r="66" customFormat="false" ht="14.25" hidden="false" customHeight="true" outlineLevel="0" collapsed="false">
      <c r="C66" s="98"/>
      <c r="F66" s="84"/>
    </row>
    <row r="67" customFormat="false" ht="14.25" hidden="false" customHeight="true" outlineLevel="0" collapsed="false">
      <c r="C67" s="98"/>
      <c r="F67" s="84"/>
    </row>
    <row r="68" customFormat="false" ht="14.25" hidden="false" customHeight="true" outlineLevel="0" collapsed="false">
      <c r="C68" s="98"/>
      <c r="F68" s="84"/>
    </row>
    <row r="69" customFormat="false" ht="14.25" hidden="false" customHeight="true" outlineLevel="0" collapsed="false">
      <c r="C69" s="98"/>
      <c r="F69" s="84"/>
    </row>
    <row r="70" customFormat="false" ht="14.25" hidden="false" customHeight="true" outlineLevel="0" collapsed="false">
      <c r="C70" s="98"/>
      <c r="F70" s="106"/>
    </row>
    <row r="71" customFormat="false" ht="14.25" hidden="false" customHeight="true" outlineLevel="0" collapsed="false">
      <c r="C71" s="98"/>
      <c r="F71" s="84"/>
    </row>
    <row r="72" customFormat="false" ht="14.25" hidden="false" customHeight="true" outlineLevel="0" collapsed="false">
      <c r="C72" s="98"/>
    </row>
    <row r="73" customFormat="false" ht="14.25" hidden="false" customHeight="true" outlineLevel="0" collapsed="false">
      <c r="C73" s="98"/>
    </row>
    <row r="74" customFormat="false" ht="14.25" hidden="false" customHeight="true" outlineLevel="0" collapsed="false">
      <c r="C74" s="98"/>
    </row>
    <row r="75" customFormat="false" ht="14.25" hidden="false" customHeight="true" outlineLevel="0" collapsed="false">
      <c r="C75" s="98"/>
    </row>
    <row r="76" customFormat="false" ht="14.25" hidden="false" customHeight="true" outlineLevel="0" collapsed="false">
      <c r="C76" s="98"/>
    </row>
    <row r="77" customFormat="false" ht="14.25" hidden="false" customHeight="true" outlineLevel="0" collapsed="false">
      <c r="C77" s="98"/>
    </row>
    <row r="78" customFormat="false" ht="14.25" hidden="false" customHeight="true" outlineLevel="0" collapsed="false">
      <c r="C78" s="98"/>
    </row>
    <row r="79" customFormat="false" ht="14.25" hidden="false" customHeight="true" outlineLevel="0" collapsed="false">
      <c r="C79" s="98"/>
    </row>
    <row r="80" customFormat="false" ht="14.25" hidden="false" customHeight="true" outlineLevel="0" collapsed="false">
      <c r="C80" s="98"/>
    </row>
    <row r="81" customFormat="false" ht="14.25" hidden="false" customHeight="true" outlineLevel="0" collapsed="false">
      <c r="C81" s="98"/>
    </row>
    <row r="82" customFormat="false" ht="14.25" hidden="false" customHeight="true" outlineLevel="0" collapsed="false">
      <c r="C82" s="98"/>
    </row>
    <row r="83" customFormat="false" ht="14.25" hidden="false" customHeight="true" outlineLevel="0" collapsed="false">
      <c r="C83" s="98"/>
    </row>
    <row r="84" customFormat="false" ht="14.25" hidden="false" customHeight="true" outlineLevel="0" collapsed="false">
      <c r="C84" s="98"/>
    </row>
    <row r="85" customFormat="false" ht="14.25" hidden="false" customHeight="true" outlineLevel="0" collapsed="false">
      <c r="C85" s="98"/>
    </row>
    <row r="86" customFormat="false" ht="14.25" hidden="false" customHeight="true" outlineLevel="0" collapsed="false">
      <c r="C86" s="98"/>
    </row>
    <row r="87" customFormat="false" ht="14.25" hidden="false" customHeight="true" outlineLevel="0" collapsed="false">
      <c r="C87" s="98"/>
    </row>
    <row r="88" customFormat="false" ht="14.25" hidden="false" customHeight="true" outlineLevel="0" collapsed="false">
      <c r="C88" s="98"/>
    </row>
    <row r="89" customFormat="false" ht="14.25" hidden="false" customHeight="true" outlineLevel="0" collapsed="false">
      <c r="C89" s="98"/>
    </row>
    <row r="90" customFormat="false" ht="14.25" hidden="false" customHeight="true" outlineLevel="0" collapsed="false">
      <c r="C90" s="98"/>
    </row>
    <row r="91" customFormat="false" ht="14.25" hidden="false" customHeight="true" outlineLevel="0" collapsed="false">
      <c r="C91" s="98"/>
    </row>
    <row r="92" customFormat="false" ht="14.25" hidden="false" customHeight="true" outlineLevel="0" collapsed="false">
      <c r="C92" s="98"/>
    </row>
    <row r="93" customFormat="false" ht="14.25" hidden="false" customHeight="true" outlineLevel="0" collapsed="false">
      <c r="C93" s="98"/>
    </row>
    <row r="94" customFormat="false" ht="14.25" hidden="false" customHeight="true" outlineLevel="0" collapsed="false">
      <c r="C94" s="98"/>
    </row>
    <row r="95" customFormat="false" ht="14.25" hidden="false" customHeight="true" outlineLevel="0" collapsed="false">
      <c r="C95" s="98"/>
    </row>
    <row r="96" customFormat="false" ht="14.25" hidden="false" customHeight="true" outlineLevel="0" collapsed="false">
      <c r="C96" s="98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13" width="12.56"/>
    <col collapsed="false" customWidth="true" hidden="false" outlineLevel="0" max="2" min="2" style="113" width="19.99"/>
    <col collapsed="false" customWidth="true" hidden="false" outlineLevel="0" max="3" min="3" style="116" width="19.7"/>
    <col collapsed="false" customWidth="true" hidden="false" outlineLevel="0" max="4" min="4" style="113" width="13.7"/>
    <col collapsed="false" customWidth="true" hidden="false" outlineLevel="0" max="5" min="5" style="113" width="15.41"/>
    <col collapsed="false" customWidth="false" hidden="false" outlineLevel="0" max="6" min="6" style="113" width="15.7"/>
    <col collapsed="false" customWidth="true" hidden="false" outlineLevel="0" max="7" min="7" style="113" width="24.28"/>
    <col collapsed="false" customWidth="true" hidden="false" outlineLevel="0" max="8" min="8" style="84" width="11.56"/>
    <col collapsed="false" customWidth="true" hidden="false" outlineLevel="0" max="9" min="9" style="84" width="11.28"/>
    <col collapsed="false" customWidth="false" hidden="false" outlineLevel="0" max="257" min="10" style="113" width="15.7"/>
  </cols>
  <sheetData>
    <row r="1" customFormat="false" ht="14.25" hidden="false" customHeight="true" outlineLevel="0" collapsed="false">
      <c r="A1" s="56" t="s">
        <v>0</v>
      </c>
      <c r="B1" s="57"/>
      <c r="C1" s="57"/>
      <c r="D1" s="59"/>
      <c r="E1" s="60"/>
      <c r="F1" s="61" t="s">
        <v>1</v>
      </c>
      <c r="G1" s="57"/>
    </row>
    <row r="2" customFormat="false" ht="14.25" hidden="false" customHeight="true" outlineLevel="0" collapsed="false">
      <c r="A2" s="56" t="s">
        <v>2</v>
      </c>
      <c r="B2" s="57"/>
      <c r="C2" s="57"/>
      <c r="D2" s="59"/>
      <c r="E2" s="60"/>
      <c r="F2" s="64" t="s">
        <v>815</v>
      </c>
      <c r="G2" s="57"/>
    </row>
    <row r="3" customFormat="false" ht="14.25" hidden="false" customHeight="true" outlineLevel="0" collapsed="false">
      <c r="A3" s="57"/>
      <c r="B3" s="57"/>
      <c r="C3" s="57"/>
      <c r="D3" s="59"/>
      <c r="E3" s="60"/>
      <c r="F3" s="60"/>
      <c r="G3" s="57"/>
    </row>
    <row r="4" customFormat="false" ht="14.25" hidden="false" customHeight="true" outlineLevel="0" collapsed="false">
      <c r="A4" s="65" t="s">
        <v>4</v>
      </c>
      <c r="B4" s="65" t="s">
        <v>5</v>
      </c>
      <c r="C4" s="56"/>
      <c r="D4" s="67" t="s">
        <v>6</v>
      </c>
      <c r="E4" s="68" t="s">
        <v>7</v>
      </c>
      <c r="F4" s="68" t="s">
        <v>8</v>
      </c>
      <c r="G4" s="65" t="s">
        <v>9</v>
      </c>
    </row>
    <row r="5" customFormat="false" ht="14.25" hidden="false" customHeight="true" outlineLevel="0" collapsed="false">
      <c r="A5" s="53" t="s">
        <v>647</v>
      </c>
      <c r="B5" s="53" t="s">
        <v>648</v>
      </c>
      <c r="C5" s="145" t="s">
        <v>649</v>
      </c>
      <c r="D5" s="115" t="n">
        <v>39171</v>
      </c>
      <c r="E5" s="84" t="n">
        <v>38066.48</v>
      </c>
      <c r="F5" s="84"/>
      <c r="G5" s="113" t="s">
        <v>650</v>
      </c>
    </row>
    <row r="6" customFormat="false" ht="14.25" hidden="false" customHeight="true" outlineLevel="0" collapsed="false">
      <c r="A6" s="53" t="s">
        <v>816</v>
      </c>
      <c r="B6" s="53" t="s">
        <v>817</v>
      </c>
      <c r="C6" s="145" t="s">
        <v>818</v>
      </c>
      <c r="D6" s="115" t="n">
        <v>39233</v>
      </c>
      <c r="E6" s="84" t="n">
        <v>85500</v>
      </c>
      <c r="F6" s="84"/>
      <c r="G6" s="113" t="s">
        <v>819</v>
      </c>
    </row>
    <row r="7" customFormat="false" ht="14.25" hidden="false" customHeight="true" outlineLevel="0" collapsed="false">
      <c r="A7" s="53" t="s">
        <v>820</v>
      </c>
      <c r="B7" s="53" t="s">
        <v>821</v>
      </c>
      <c r="C7" s="145" t="s">
        <v>822</v>
      </c>
      <c r="D7" s="115" t="n">
        <v>39233</v>
      </c>
      <c r="E7" s="84" t="n">
        <v>22763.92</v>
      </c>
      <c r="F7" s="84"/>
      <c r="G7" s="113" t="s">
        <v>823</v>
      </c>
    </row>
    <row r="8" customFormat="false" ht="14.25" hidden="false" customHeight="true" outlineLevel="0" collapsed="false">
      <c r="A8" s="53" t="s">
        <v>11</v>
      </c>
      <c r="B8" s="53" t="s">
        <v>12</v>
      </c>
      <c r="C8" s="145" t="s">
        <v>13</v>
      </c>
      <c r="D8" s="115" t="n">
        <v>39066</v>
      </c>
      <c r="E8" s="84"/>
      <c r="F8" s="84" t="n">
        <v>-1741.1</v>
      </c>
      <c r="G8" s="81" t="s">
        <v>270</v>
      </c>
    </row>
    <row r="9" customFormat="false" ht="14.25" hidden="false" customHeight="true" outlineLevel="0" collapsed="false">
      <c r="A9" s="53"/>
      <c r="B9" s="53"/>
      <c r="C9" s="145"/>
      <c r="D9" s="115" t="n">
        <v>39202</v>
      </c>
      <c r="E9" s="84"/>
      <c r="F9" s="84"/>
      <c r="G9" s="53" t="s">
        <v>779</v>
      </c>
    </row>
    <row r="10" customFormat="false" ht="14.25" hidden="false" customHeight="true" outlineLevel="0" collapsed="false">
      <c r="A10" s="53" t="s">
        <v>20</v>
      </c>
      <c r="B10" s="53" t="s">
        <v>21</v>
      </c>
      <c r="C10" s="145" t="s">
        <v>22</v>
      </c>
      <c r="D10" s="115" t="n">
        <v>39051</v>
      </c>
      <c r="E10" s="84"/>
      <c r="F10" s="84" t="n">
        <v>-827.39</v>
      </c>
      <c r="G10" s="81" t="s">
        <v>270</v>
      </c>
    </row>
    <row r="11" customFormat="false" ht="14.25" hidden="false" customHeight="true" outlineLevel="0" collapsed="false">
      <c r="A11" s="53" t="s">
        <v>55</v>
      </c>
      <c r="B11" s="53" t="s">
        <v>56</v>
      </c>
      <c r="C11" s="145" t="s">
        <v>57</v>
      </c>
      <c r="D11" s="115" t="n">
        <v>39023</v>
      </c>
      <c r="E11" s="84"/>
      <c r="F11" s="84" t="n">
        <v>-196.36</v>
      </c>
      <c r="G11" s="81" t="s">
        <v>270</v>
      </c>
    </row>
    <row r="12" customFormat="false" ht="14.25" hidden="false" customHeight="true" outlineLevel="0" collapsed="false">
      <c r="A12" s="53" t="s">
        <v>284</v>
      </c>
      <c r="B12" s="53" t="s">
        <v>285</v>
      </c>
      <c r="C12" s="145" t="s">
        <v>286</v>
      </c>
      <c r="D12" s="115" t="n">
        <v>39077</v>
      </c>
      <c r="E12" s="84" t="n">
        <v>5599.99</v>
      </c>
      <c r="F12" s="84"/>
      <c r="G12" s="53" t="s">
        <v>287</v>
      </c>
    </row>
    <row r="13" customFormat="false" ht="14.25" hidden="false" customHeight="true" outlineLevel="0" collapsed="false">
      <c r="A13" s="53" t="s">
        <v>99</v>
      </c>
      <c r="B13" s="53" t="s">
        <v>100</v>
      </c>
      <c r="C13" s="145" t="s">
        <v>101</v>
      </c>
      <c r="D13" s="115" t="n">
        <v>39053</v>
      </c>
      <c r="E13" s="84"/>
      <c r="F13" s="84" t="n">
        <v>-492</v>
      </c>
      <c r="G13" s="81" t="s">
        <v>270</v>
      </c>
    </row>
    <row r="14" customFormat="false" ht="14.25" hidden="false" customHeight="true" outlineLevel="0" collapsed="false">
      <c r="A14" s="53" t="s">
        <v>298</v>
      </c>
      <c r="B14" s="53" t="s">
        <v>299</v>
      </c>
      <c r="C14" s="145" t="s">
        <v>824</v>
      </c>
      <c r="D14" s="79" t="n">
        <v>39082</v>
      </c>
      <c r="E14" s="84" t="n">
        <v>157000</v>
      </c>
      <c r="F14" s="84"/>
      <c r="G14" s="77" t="s">
        <v>825</v>
      </c>
    </row>
    <row r="15" customFormat="false" ht="14.25" hidden="false" customHeight="true" outlineLevel="0" collapsed="false">
      <c r="A15" s="53" t="s">
        <v>543</v>
      </c>
      <c r="B15" s="53" t="s">
        <v>544</v>
      </c>
      <c r="C15" s="145" t="s">
        <v>545</v>
      </c>
      <c r="D15" s="115" t="n">
        <v>39157</v>
      </c>
      <c r="E15" s="84" t="n">
        <v>1801.21</v>
      </c>
      <c r="F15" s="84"/>
      <c r="G15" s="146" t="s">
        <v>826</v>
      </c>
      <c r="H15" s="84" t="s">
        <v>827</v>
      </c>
    </row>
    <row r="16" customFormat="false" ht="14.25" hidden="false" customHeight="true" outlineLevel="0" collapsed="false">
      <c r="A16" s="53" t="s">
        <v>828</v>
      </c>
      <c r="B16" s="53" t="s">
        <v>829</v>
      </c>
      <c r="C16" s="145" t="s">
        <v>830</v>
      </c>
      <c r="D16" s="115" t="n">
        <v>39233</v>
      </c>
      <c r="E16" s="84" t="n">
        <v>46187.36</v>
      </c>
      <c r="F16" s="84"/>
      <c r="G16" s="53" t="s">
        <v>831</v>
      </c>
    </row>
    <row r="17" customFormat="false" ht="14.25" hidden="false" customHeight="true" outlineLevel="0" collapsed="false">
      <c r="A17" s="53" t="s">
        <v>832</v>
      </c>
      <c r="B17" s="53" t="s">
        <v>833</v>
      </c>
      <c r="C17" s="145" t="s">
        <v>834</v>
      </c>
      <c r="D17" s="115"/>
      <c r="E17" s="84" t="n">
        <v>9000</v>
      </c>
      <c r="F17" s="84"/>
      <c r="G17" s="53" t="s">
        <v>835</v>
      </c>
    </row>
    <row r="18" customFormat="false" ht="14.25" hidden="false" customHeight="true" outlineLevel="0" collapsed="false">
      <c r="A18" s="53" t="s">
        <v>445</v>
      </c>
      <c r="B18" s="53" t="s">
        <v>446</v>
      </c>
      <c r="C18" s="145" t="s">
        <v>447</v>
      </c>
      <c r="D18" s="115" t="n">
        <v>39105</v>
      </c>
      <c r="E18" s="84" t="n">
        <v>1554.36</v>
      </c>
      <c r="F18" s="84"/>
      <c r="G18" s="116" t="s">
        <v>548</v>
      </c>
    </row>
    <row r="19" customFormat="false" ht="14.25" hidden="false" customHeight="true" outlineLevel="0" collapsed="false">
      <c r="A19" s="53" t="s">
        <v>474</v>
      </c>
      <c r="B19" s="53" t="s">
        <v>475</v>
      </c>
      <c r="C19" s="145" t="s">
        <v>476</v>
      </c>
      <c r="D19" s="115" t="n">
        <v>39115</v>
      </c>
      <c r="E19" s="84"/>
      <c r="F19" s="84" t="n">
        <v>-5183.96</v>
      </c>
      <c r="G19" s="81" t="s">
        <v>270</v>
      </c>
    </row>
    <row r="20" customFormat="false" ht="14.25" hidden="false" customHeight="true" outlineLevel="0" collapsed="false">
      <c r="A20" s="53" t="s">
        <v>484</v>
      </c>
      <c r="B20" s="53" t="s">
        <v>485</v>
      </c>
      <c r="C20" s="145" t="s">
        <v>486</v>
      </c>
      <c r="D20" s="115" t="n">
        <v>39127</v>
      </c>
      <c r="E20" s="84"/>
      <c r="F20" s="84" t="n">
        <v>-6935.27</v>
      </c>
      <c r="G20" s="81" t="s">
        <v>270</v>
      </c>
    </row>
    <row r="21" customFormat="false" ht="14.25" hidden="false" customHeight="true" outlineLevel="0" collapsed="false">
      <c r="A21" s="53" t="s">
        <v>836</v>
      </c>
      <c r="B21" s="53" t="s">
        <v>837</v>
      </c>
      <c r="C21" s="145" t="s">
        <v>838</v>
      </c>
      <c r="D21" s="115"/>
      <c r="E21" s="84" t="n">
        <v>148370</v>
      </c>
      <c r="F21" s="84"/>
      <c r="G21" s="81" t="s">
        <v>825</v>
      </c>
    </row>
    <row r="22" customFormat="false" ht="14.25" hidden="false" customHeight="true" outlineLevel="0" collapsed="false">
      <c r="A22" s="53" t="s">
        <v>674</v>
      </c>
      <c r="B22" s="53" t="s">
        <v>675</v>
      </c>
      <c r="C22" s="145" t="s">
        <v>676</v>
      </c>
      <c r="D22" s="115" t="n">
        <v>39150</v>
      </c>
      <c r="E22" s="84" t="n">
        <v>945.68</v>
      </c>
      <c r="F22" s="84"/>
      <c r="G22" s="116" t="s">
        <v>548</v>
      </c>
    </row>
    <row r="23" customFormat="false" ht="14.25" hidden="false" customHeight="true" outlineLevel="0" collapsed="false">
      <c r="A23" s="53" t="s">
        <v>678</v>
      </c>
      <c r="B23" s="53" t="s">
        <v>679</v>
      </c>
      <c r="C23" s="145" t="s">
        <v>839</v>
      </c>
      <c r="D23" s="115" t="n">
        <v>39233</v>
      </c>
      <c r="E23" s="84" t="n">
        <v>160935.93</v>
      </c>
      <c r="F23" s="84"/>
      <c r="G23" s="116" t="s">
        <v>840</v>
      </c>
    </row>
    <row r="24" customFormat="false" ht="14.25" hidden="false" customHeight="true" outlineLevel="0" collapsed="false">
      <c r="A24" s="53" t="s">
        <v>681</v>
      </c>
      <c r="B24" s="53" t="s">
        <v>682</v>
      </c>
      <c r="C24" s="145" t="s">
        <v>683</v>
      </c>
      <c r="D24" s="115" t="n">
        <v>39165</v>
      </c>
      <c r="E24" s="84" t="n">
        <v>165000</v>
      </c>
      <c r="F24" s="84"/>
      <c r="G24" s="116"/>
    </row>
    <row r="25" customFormat="false" ht="14.25" hidden="false" customHeight="true" outlineLevel="0" collapsed="false">
      <c r="A25" s="53" t="s">
        <v>169</v>
      </c>
      <c r="B25" s="53" t="s">
        <v>170</v>
      </c>
      <c r="C25" s="145" t="s">
        <v>171</v>
      </c>
      <c r="D25" s="115" t="n">
        <v>39042</v>
      </c>
      <c r="E25" s="84"/>
      <c r="F25" s="84" t="n">
        <v>-2500.01</v>
      </c>
      <c r="G25" s="81" t="s">
        <v>270</v>
      </c>
    </row>
    <row r="26" customFormat="false" ht="14.25" hidden="false" customHeight="true" outlineLevel="0" collapsed="false">
      <c r="A26" s="53" t="s">
        <v>702</v>
      </c>
      <c r="B26" s="53" t="s">
        <v>703</v>
      </c>
      <c r="C26" s="145" t="s">
        <v>704</v>
      </c>
      <c r="D26" s="115" t="n">
        <v>39172</v>
      </c>
      <c r="E26" s="84" t="n">
        <v>159902.74</v>
      </c>
      <c r="F26" s="84"/>
      <c r="G26" s="113" t="s">
        <v>759</v>
      </c>
    </row>
    <row r="27" customFormat="false" ht="14.25" hidden="false" customHeight="true" outlineLevel="0" collapsed="false">
      <c r="A27" s="53" t="s">
        <v>705</v>
      </c>
      <c r="B27" s="53" t="s">
        <v>706</v>
      </c>
      <c r="C27" s="145" t="s">
        <v>707</v>
      </c>
      <c r="D27" s="115" t="n">
        <v>39167</v>
      </c>
      <c r="E27" s="84" t="n">
        <v>-3000</v>
      </c>
      <c r="F27" s="84"/>
      <c r="G27" s="113" t="s">
        <v>760</v>
      </c>
    </row>
    <row r="28" customFormat="false" ht="14.25" hidden="false" customHeight="true" outlineLevel="0" collapsed="false">
      <c r="A28" s="53" t="s">
        <v>841</v>
      </c>
      <c r="B28" s="53" t="s">
        <v>842</v>
      </c>
      <c r="C28" s="145" t="s">
        <v>843</v>
      </c>
      <c r="D28" s="115" t="n">
        <v>39233</v>
      </c>
      <c r="E28" s="84" t="n">
        <v>329700</v>
      </c>
      <c r="F28" s="84"/>
      <c r="G28" s="113" t="s">
        <v>844</v>
      </c>
    </row>
    <row r="29" customFormat="false" ht="14.25" hidden="false" customHeight="true" outlineLevel="0" collapsed="false">
      <c r="A29" s="53" t="s">
        <v>845</v>
      </c>
      <c r="B29" s="53" t="s">
        <v>792</v>
      </c>
      <c r="C29" s="147" t="s">
        <v>846</v>
      </c>
      <c r="D29" s="115"/>
      <c r="E29" s="84" t="n">
        <v>178982.96</v>
      </c>
      <c r="F29" s="84"/>
      <c r="G29" s="113" t="s">
        <v>847</v>
      </c>
    </row>
    <row r="30" customFormat="false" ht="14.25" hidden="false" customHeight="true" outlineLevel="0" collapsed="false">
      <c r="A30" s="53" t="s">
        <v>173</v>
      </c>
      <c r="B30" s="53" t="s">
        <v>174</v>
      </c>
      <c r="C30" s="145" t="s">
        <v>175</v>
      </c>
      <c r="D30" s="115" t="n">
        <v>38896</v>
      </c>
      <c r="E30" s="84"/>
      <c r="F30" s="84" t="n">
        <v>-1868.13</v>
      </c>
      <c r="G30" s="81" t="s">
        <v>270</v>
      </c>
    </row>
    <row r="31" customFormat="false" ht="14.25" hidden="false" customHeight="true" outlineLevel="0" collapsed="false">
      <c r="A31" s="53" t="s">
        <v>794</v>
      </c>
      <c r="B31" s="53" t="s">
        <v>795</v>
      </c>
      <c r="C31" s="145" t="s">
        <v>796</v>
      </c>
      <c r="D31" s="115" t="n">
        <v>39197</v>
      </c>
      <c r="E31" s="84"/>
      <c r="F31" s="84" t="n">
        <v>-200</v>
      </c>
      <c r="G31" s="113" t="s">
        <v>779</v>
      </c>
    </row>
    <row r="32" customFormat="false" ht="14.25" hidden="false" customHeight="true" outlineLevel="0" collapsed="false">
      <c r="A32" s="53"/>
      <c r="B32" s="53"/>
      <c r="C32" s="145"/>
      <c r="D32" s="115" t="n">
        <v>39199</v>
      </c>
      <c r="E32" s="84"/>
      <c r="F32" s="84"/>
      <c r="G32" s="113" t="s">
        <v>799</v>
      </c>
    </row>
    <row r="33" customFormat="false" ht="14.25" hidden="false" customHeight="true" outlineLevel="0" collapsed="false">
      <c r="A33" s="53" t="s">
        <v>803</v>
      </c>
      <c r="B33" s="53" t="s">
        <v>804</v>
      </c>
      <c r="C33" s="145" t="s">
        <v>805</v>
      </c>
      <c r="D33" s="115" t="n">
        <v>39199</v>
      </c>
      <c r="E33" s="84" t="n">
        <v>271.49</v>
      </c>
      <c r="F33" s="84"/>
      <c r="G33" s="53" t="s">
        <v>806</v>
      </c>
    </row>
    <row r="34" customFormat="false" ht="14.25" hidden="false" customHeight="true" outlineLevel="0" collapsed="false">
      <c r="A34" s="53" t="s">
        <v>848</v>
      </c>
      <c r="B34" s="53" t="s">
        <v>849</v>
      </c>
      <c r="C34" s="145" t="s">
        <v>850</v>
      </c>
      <c r="D34" s="115" t="n">
        <v>39214</v>
      </c>
      <c r="E34" s="84" t="n">
        <v>195099.33</v>
      </c>
      <c r="F34" s="84"/>
      <c r="G34" s="53" t="s">
        <v>851</v>
      </c>
    </row>
    <row r="35" customFormat="false" ht="14.25" hidden="false" customHeight="true" outlineLevel="0" collapsed="false">
      <c r="A35" s="53" t="s">
        <v>852</v>
      </c>
      <c r="B35" s="53" t="s">
        <v>853</v>
      </c>
      <c r="C35" s="148" t="s">
        <v>854</v>
      </c>
      <c r="D35" s="115"/>
      <c r="E35" s="84"/>
      <c r="F35" s="84"/>
      <c r="G35" s="149" t="s">
        <v>855</v>
      </c>
    </row>
    <row r="36" customFormat="false" ht="14.25" hidden="false" customHeight="true" outlineLevel="0" collapsed="false">
      <c r="A36" s="53" t="s">
        <v>856</v>
      </c>
      <c r="B36" s="53" t="s">
        <v>857</v>
      </c>
      <c r="C36" s="145" t="s">
        <v>858</v>
      </c>
      <c r="D36" s="115" t="n">
        <v>39226</v>
      </c>
      <c r="E36" s="84" t="n">
        <v>51797.06</v>
      </c>
      <c r="F36" s="84"/>
      <c r="G36" s="53" t="s">
        <v>823</v>
      </c>
    </row>
    <row r="37" customFormat="false" ht="14.25" hidden="false" customHeight="true" outlineLevel="0" collapsed="false">
      <c r="A37" s="53" t="s">
        <v>859</v>
      </c>
      <c r="B37" s="53" t="s">
        <v>860</v>
      </c>
      <c r="C37" s="145" t="s">
        <v>861</v>
      </c>
      <c r="D37" s="115" t="n">
        <v>39233</v>
      </c>
      <c r="E37" s="84" t="n">
        <v>143239</v>
      </c>
      <c r="F37" s="84"/>
      <c r="G37" s="53" t="s">
        <v>823</v>
      </c>
    </row>
    <row r="38" customFormat="false" ht="14.25" hidden="false" customHeight="true" outlineLevel="0" collapsed="false">
      <c r="A38" s="53" t="s">
        <v>862</v>
      </c>
      <c r="B38" s="53" t="s">
        <v>863</v>
      </c>
      <c r="C38" s="145" t="s">
        <v>864</v>
      </c>
      <c r="D38" s="115" t="n">
        <v>39231</v>
      </c>
      <c r="E38" s="84" t="n">
        <v>274200</v>
      </c>
      <c r="F38" s="84"/>
      <c r="G38" s="53" t="s">
        <v>865</v>
      </c>
    </row>
    <row r="39" customFormat="false" ht="14.25" hidden="false" customHeight="true" outlineLevel="0" collapsed="false">
      <c r="A39" s="53" t="s">
        <v>866</v>
      </c>
      <c r="B39" s="53" t="s">
        <v>867</v>
      </c>
      <c r="C39" s="145" t="s">
        <v>868</v>
      </c>
      <c r="D39" s="115" t="n">
        <v>39219</v>
      </c>
      <c r="E39" s="84" t="n">
        <v>203523.91</v>
      </c>
      <c r="F39" s="84"/>
      <c r="G39" s="53" t="s">
        <v>869</v>
      </c>
    </row>
    <row r="40" customFormat="false" ht="14.25" hidden="false" customHeight="true" outlineLevel="0" collapsed="false">
      <c r="A40" s="53" t="s">
        <v>176</v>
      </c>
      <c r="B40" s="53" t="s">
        <v>177</v>
      </c>
      <c r="C40" s="145" t="s">
        <v>178</v>
      </c>
      <c r="D40" s="115" t="n">
        <v>38957</v>
      </c>
      <c r="E40" s="84"/>
      <c r="F40" s="84" t="n">
        <v>-14200.44</v>
      </c>
      <c r="G40" s="81" t="s">
        <v>270</v>
      </c>
    </row>
    <row r="41" customFormat="false" ht="14.25" hidden="false" customHeight="true" outlineLevel="0" collapsed="false">
      <c r="A41" s="53" t="s">
        <v>870</v>
      </c>
      <c r="B41" s="53" t="s">
        <v>871</v>
      </c>
      <c r="C41" s="145" t="s">
        <v>872</v>
      </c>
      <c r="D41" s="115" t="n">
        <v>39233</v>
      </c>
      <c r="E41" s="84" t="n">
        <v>53742.95</v>
      </c>
      <c r="F41" s="84"/>
      <c r="G41" s="53" t="s">
        <v>823</v>
      </c>
    </row>
    <row r="42" customFormat="false" ht="14.25" hidden="false" customHeight="true" outlineLevel="0" collapsed="false">
      <c r="A42" s="53" t="s">
        <v>873</v>
      </c>
      <c r="B42" s="53" t="s">
        <v>874</v>
      </c>
      <c r="C42" s="145" t="s">
        <v>875</v>
      </c>
      <c r="D42" s="115" t="n">
        <v>39220</v>
      </c>
      <c r="E42" s="84" t="n">
        <v>205200</v>
      </c>
      <c r="F42" s="84"/>
      <c r="G42" s="81" t="s">
        <v>825</v>
      </c>
    </row>
    <row r="43" customFormat="false" ht="14.25" hidden="false" customHeight="true" outlineLevel="0" collapsed="false">
      <c r="A43" s="53" t="s">
        <v>876</v>
      </c>
      <c r="B43" s="53" t="s">
        <v>877</v>
      </c>
      <c r="C43" s="145" t="s">
        <v>168</v>
      </c>
      <c r="D43" s="115" t="n">
        <v>39223</v>
      </c>
      <c r="E43" s="84" t="n">
        <v>213185</v>
      </c>
      <c r="F43" s="84"/>
      <c r="G43" s="81" t="s">
        <v>825</v>
      </c>
    </row>
    <row r="44" customFormat="false" ht="14.25" hidden="false" customHeight="true" outlineLevel="0" collapsed="false">
      <c r="A44" s="53" t="s">
        <v>186</v>
      </c>
      <c r="B44" s="53" t="s">
        <v>187</v>
      </c>
      <c r="C44" s="145" t="s">
        <v>188</v>
      </c>
      <c r="D44" s="115" t="n">
        <v>39069</v>
      </c>
      <c r="E44" s="84"/>
      <c r="F44" s="84" t="n">
        <v>-1228.49</v>
      </c>
      <c r="G44" s="81" t="s">
        <v>270</v>
      </c>
    </row>
    <row r="45" customFormat="false" ht="14.25" hidden="false" customHeight="true" outlineLevel="0" collapsed="false">
      <c r="A45" s="53" t="s">
        <v>878</v>
      </c>
      <c r="B45" s="53" t="s">
        <v>879</v>
      </c>
      <c r="C45" s="145" t="s">
        <v>880</v>
      </c>
      <c r="D45" s="115" t="n">
        <v>39232</v>
      </c>
      <c r="E45" s="84" t="n">
        <v>131000</v>
      </c>
      <c r="F45" s="84"/>
      <c r="G45" s="81" t="s">
        <v>806</v>
      </c>
    </row>
    <row r="46" customFormat="false" ht="14.25" hidden="false" customHeight="true" outlineLevel="0" collapsed="false">
      <c r="A46" s="53" t="s">
        <v>881</v>
      </c>
      <c r="B46" s="53" t="s">
        <v>882</v>
      </c>
      <c r="C46" s="145" t="s">
        <v>883</v>
      </c>
      <c r="D46" s="115" t="n">
        <v>39233</v>
      </c>
      <c r="E46" s="84" t="n">
        <v>213800</v>
      </c>
      <c r="F46" s="84"/>
      <c r="G46" s="53" t="s">
        <v>823</v>
      </c>
    </row>
    <row r="47" customFormat="false" ht="14.25" hidden="false" customHeight="true" outlineLevel="0" collapsed="false">
      <c r="A47" s="53" t="s">
        <v>884</v>
      </c>
      <c r="B47" s="53" t="s">
        <v>885</v>
      </c>
      <c r="C47" s="145" t="s">
        <v>886</v>
      </c>
      <c r="D47" s="115" t="n">
        <v>39233</v>
      </c>
      <c r="E47" s="84" t="n">
        <v>234000</v>
      </c>
      <c r="F47" s="84"/>
      <c r="G47" s="116" t="s">
        <v>806</v>
      </c>
    </row>
    <row r="48" customFormat="false" ht="14.25" hidden="false" customHeight="true" outlineLevel="0" collapsed="false">
      <c r="A48" s="53" t="s">
        <v>887</v>
      </c>
      <c r="B48" s="53" t="s">
        <v>888</v>
      </c>
      <c r="C48" s="145" t="s">
        <v>889</v>
      </c>
      <c r="D48" s="115" t="n">
        <v>39233</v>
      </c>
      <c r="E48" s="84" t="n">
        <v>1200</v>
      </c>
      <c r="F48" s="84"/>
      <c r="G48" s="81"/>
    </row>
    <row r="49" customFormat="false" ht="14.25" hidden="false" customHeight="true" outlineLevel="0" collapsed="false">
      <c r="A49" s="53" t="s">
        <v>197</v>
      </c>
      <c r="B49" s="53" t="s">
        <v>198</v>
      </c>
      <c r="C49" s="145" t="s">
        <v>199</v>
      </c>
      <c r="D49" s="115" t="n">
        <v>39021</v>
      </c>
      <c r="E49" s="84"/>
      <c r="F49" s="84" t="n">
        <v>-2624.74</v>
      </c>
      <c r="G49" s="81" t="s">
        <v>270</v>
      </c>
      <c r="I49" s="84" t="n">
        <f aca="false">E49-H49</f>
        <v>0</v>
      </c>
    </row>
    <row r="50" customFormat="false" ht="14.25" hidden="false" customHeight="true" outlineLevel="0" collapsed="false">
      <c r="A50" s="53" t="s">
        <v>201</v>
      </c>
      <c r="B50" s="53" t="s">
        <v>202</v>
      </c>
      <c r="C50" s="145" t="s">
        <v>203</v>
      </c>
      <c r="D50" s="115" t="n">
        <v>39202</v>
      </c>
      <c r="E50" s="84" t="n">
        <v>178984.11</v>
      </c>
      <c r="F50" s="84"/>
      <c r="G50" s="53" t="s">
        <v>814</v>
      </c>
    </row>
    <row r="51" customFormat="false" ht="14.25" hidden="false" customHeight="true" outlineLevel="0" collapsed="false">
      <c r="A51" s="53" t="s">
        <v>204</v>
      </c>
      <c r="B51" s="53" t="s">
        <v>205</v>
      </c>
      <c r="C51" s="145" t="s">
        <v>206</v>
      </c>
      <c r="D51" s="115" t="n">
        <v>39021</v>
      </c>
      <c r="E51" s="84" t="n">
        <v>6000</v>
      </c>
      <c r="F51" s="84"/>
    </row>
    <row r="52" customFormat="false" ht="14.25" hidden="false" customHeight="true" outlineLevel="0" collapsed="false">
      <c r="A52" s="53" t="s">
        <v>374</v>
      </c>
      <c r="B52" s="53" t="s">
        <v>375</v>
      </c>
      <c r="C52" s="145" t="s">
        <v>376</v>
      </c>
      <c r="D52" s="115" t="n">
        <v>39073</v>
      </c>
      <c r="E52" s="84"/>
      <c r="F52" s="84" t="n">
        <v>-37999.51</v>
      </c>
      <c r="G52" s="81" t="s">
        <v>270</v>
      </c>
    </row>
    <row r="53" customFormat="false" ht="14.25" hidden="false" customHeight="true" outlineLevel="0" collapsed="false">
      <c r="A53" s="53" t="s">
        <v>732</v>
      </c>
      <c r="B53" s="53" t="s">
        <v>733</v>
      </c>
      <c r="C53" s="145" t="s">
        <v>734</v>
      </c>
      <c r="D53" s="115" t="n">
        <v>39170</v>
      </c>
      <c r="E53" s="84" t="n">
        <v>250000</v>
      </c>
      <c r="F53" s="84"/>
      <c r="G53" s="113" t="s">
        <v>766</v>
      </c>
    </row>
    <row r="54" customFormat="false" ht="14.25" hidden="false" customHeight="true" outlineLevel="0" collapsed="false">
      <c r="A54" s="53" t="s">
        <v>890</v>
      </c>
      <c r="B54" s="53" t="s">
        <v>891</v>
      </c>
      <c r="C54" s="145" t="s">
        <v>892</v>
      </c>
      <c r="D54" s="115"/>
      <c r="E54" s="84" t="n">
        <v>333500</v>
      </c>
      <c r="F54" s="84"/>
      <c r="G54" s="53" t="s">
        <v>823</v>
      </c>
    </row>
    <row r="55" customFormat="false" ht="14.25" hidden="false" customHeight="true" outlineLevel="0" collapsed="false">
      <c r="A55" s="53" t="s">
        <v>223</v>
      </c>
      <c r="B55" s="53" t="s">
        <v>224</v>
      </c>
      <c r="C55" s="114"/>
      <c r="D55" s="79"/>
      <c r="E55" s="53"/>
      <c r="F55" s="140" t="n">
        <f aca="false">-SUM(D56:D69)</f>
        <v>3981.47</v>
      </c>
      <c r="G55" s="90" t="s">
        <v>391</v>
      </c>
    </row>
    <row r="56" customFormat="false" ht="14.25" hidden="false" customHeight="true" outlineLevel="0" collapsed="false">
      <c r="A56" s="92" t="n">
        <v>38841</v>
      </c>
      <c r="B56" s="88" t="s">
        <v>225</v>
      </c>
      <c r="C56" s="141"/>
      <c r="D56" s="84" t="n">
        <v>120</v>
      </c>
      <c r="E56" s="119"/>
      <c r="F56" s="59"/>
      <c r="G56" s="94" t="s">
        <v>226</v>
      </c>
    </row>
    <row r="57" customFormat="false" ht="14.25" hidden="false" customHeight="true" outlineLevel="0" collapsed="false">
      <c r="A57" s="97" t="n">
        <v>38894</v>
      </c>
      <c r="B57" s="88" t="s">
        <v>227</v>
      </c>
      <c r="C57" s="141"/>
      <c r="D57" s="84" t="n">
        <v>-30000</v>
      </c>
      <c r="E57" s="119"/>
      <c r="F57" s="84" t="n">
        <v>-78268.42</v>
      </c>
      <c r="G57" s="98" t="s">
        <v>228</v>
      </c>
    </row>
    <row r="58" customFormat="false" ht="14.25" hidden="false" customHeight="true" outlineLevel="0" collapsed="false">
      <c r="A58" s="97" t="n">
        <v>39003</v>
      </c>
      <c r="B58" s="88" t="s">
        <v>233</v>
      </c>
      <c r="C58" s="142"/>
      <c r="D58" s="84" t="n">
        <v>3000</v>
      </c>
      <c r="E58" s="119"/>
      <c r="F58" s="59" t="n">
        <f aca="false">F55-F57</f>
        <v>82249.89</v>
      </c>
      <c r="G58" s="98" t="s">
        <v>234</v>
      </c>
    </row>
    <row r="59" customFormat="false" ht="14.25" hidden="false" customHeight="true" outlineLevel="0" collapsed="false">
      <c r="A59" s="97" t="n">
        <v>38837</v>
      </c>
      <c r="B59" s="88" t="s">
        <v>235</v>
      </c>
      <c r="C59" s="142"/>
      <c r="D59" s="84" t="n">
        <v>26080</v>
      </c>
      <c r="E59" s="119"/>
      <c r="F59" s="59"/>
      <c r="G59" s="98" t="s">
        <v>236</v>
      </c>
    </row>
    <row r="60" customFormat="false" ht="14.25" hidden="false" customHeight="true" outlineLevel="0" collapsed="false">
      <c r="A60" s="97" t="n">
        <v>39092</v>
      </c>
      <c r="B60" s="113" t="s">
        <v>517</v>
      </c>
      <c r="C60" s="142"/>
      <c r="D60" s="84" t="n">
        <v>-16008.61</v>
      </c>
      <c r="E60" s="119"/>
      <c r="F60" s="59"/>
      <c r="G60" s="84" t="s">
        <v>518</v>
      </c>
    </row>
    <row r="61" customFormat="false" ht="14.25" hidden="false" customHeight="true" outlineLevel="0" collapsed="false">
      <c r="A61" s="97" t="n">
        <v>39092</v>
      </c>
      <c r="B61" s="113" t="s">
        <v>521</v>
      </c>
      <c r="C61" s="142"/>
      <c r="D61" s="84" t="n">
        <v>3700</v>
      </c>
      <c r="E61" s="119"/>
      <c r="F61" s="59"/>
      <c r="G61" s="84" t="s">
        <v>522</v>
      </c>
    </row>
    <row r="62" customFormat="false" ht="14.25" hidden="false" customHeight="true" outlineLevel="0" collapsed="false">
      <c r="A62" s="97" t="n">
        <v>39106</v>
      </c>
      <c r="B62" s="113" t="s">
        <v>526</v>
      </c>
      <c r="C62" s="142"/>
      <c r="D62" s="84" t="n">
        <v>-2600</v>
      </c>
      <c r="E62" s="119"/>
      <c r="F62" s="84"/>
      <c r="G62" s="84" t="s">
        <v>527</v>
      </c>
    </row>
    <row r="63" customFormat="false" ht="14.25" hidden="false" customHeight="true" outlineLevel="0" collapsed="false">
      <c r="A63" s="97" t="n">
        <v>39106</v>
      </c>
      <c r="B63" s="113" t="s">
        <v>528</v>
      </c>
      <c r="C63" s="142"/>
      <c r="D63" s="84" t="n">
        <v>-3700</v>
      </c>
      <c r="E63" s="119"/>
      <c r="F63" s="59"/>
      <c r="G63" s="84" t="s">
        <v>529</v>
      </c>
    </row>
    <row r="64" customFormat="false" ht="14.25" hidden="false" customHeight="true" outlineLevel="0" collapsed="false">
      <c r="A64" s="97" t="n">
        <v>39162</v>
      </c>
      <c r="B64" s="113" t="s">
        <v>743</v>
      </c>
      <c r="C64" s="114"/>
      <c r="D64" s="84" t="n">
        <v>15027.14</v>
      </c>
      <c r="E64" s="119"/>
      <c r="F64" s="84"/>
      <c r="G64" s="84" t="s">
        <v>744</v>
      </c>
    </row>
    <row r="65" customFormat="false" ht="14.25" hidden="false" customHeight="true" outlineLevel="0" collapsed="false">
      <c r="A65" s="97" t="n">
        <v>39232</v>
      </c>
      <c r="B65" s="113" t="s">
        <v>893</v>
      </c>
      <c r="C65" s="114"/>
      <c r="D65" s="84" t="n">
        <v>400</v>
      </c>
      <c r="E65" s="119"/>
      <c r="F65" s="84"/>
      <c r="G65" s="84" t="s">
        <v>894</v>
      </c>
    </row>
    <row r="66" customFormat="false" ht="14.25" hidden="false" customHeight="true" outlineLevel="0" collapsed="false">
      <c r="A66" s="97"/>
      <c r="C66" s="114"/>
      <c r="D66" s="84"/>
      <c r="E66" s="119"/>
      <c r="F66" s="84"/>
      <c r="G66" s="84"/>
    </row>
    <row r="67" customFormat="false" ht="14.25" hidden="false" customHeight="true" outlineLevel="0" collapsed="false">
      <c r="A67" s="97"/>
      <c r="C67" s="114"/>
      <c r="D67" s="84"/>
      <c r="E67" s="119"/>
      <c r="F67" s="84"/>
      <c r="G67" s="84"/>
    </row>
    <row r="68" customFormat="false" ht="14.25" hidden="false" customHeight="true" outlineLevel="0" collapsed="false">
      <c r="A68" s="97"/>
      <c r="C68" s="114"/>
      <c r="D68" s="84"/>
      <c r="E68" s="119"/>
      <c r="F68" s="84"/>
      <c r="G68" s="84"/>
    </row>
    <row r="69" customFormat="false" ht="14.25" hidden="false" customHeight="true" outlineLevel="0" collapsed="false">
      <c r="A69" s="53"/>
      <c r="B69" s="53"/>
      <c r="C69" s="98"/>
      <c r="D69" s="53"/>
      <c r="E69" s="53"/>
      <c r="F69" s="84"/>
      <c r="G69" s="53"/>
    </row>
    <row r="70" customFormat="false" ht="14.25" hidden="false" customHeight="true" outlineLevel="0" collapsed="false">
      <c r="A70" s="53"/>
      <c r="B70" s="53"/>
      <c r="C70" s="56" t="s">
        <v>265</v>
      </c>
      <c r="D70" s="98"/>
      <c r="E70" s="61" t="n">
        <f aca="false">SUM(E5:E55)</f>
        <v>4197053.48</v>
      </c>
      <c r="F70" s="61" t="n">
        <f aca="false">SUM(F5:F55)</f>
        <v>-72015.93</v>
      </c>
      <c r="G70" s="57"/>
    </row>
    <row r="71" customFormat="false" ht="14.25" hidden="false" customHeight="true" outlineLevel="0" collapsed="false">
      <c r="A71" s="53"/>
      <c r="B71" s="53"/>
      <c r="C71" s="56" t="s">
        <v>266</v>
      </c>
      <c r="D71" s="98"/>
      <c r="E71" s="61"/>
      <c r="F71" s="106" t="n">
        <f aca="false">+E70+F70</f>
        <v>4125037.55</v>
      </c>
      <c r="G71" s="57"/>
    </row>
    <row r="72" customFormat="false" ht="14.25" hidden="false" customHeight="true" outlineLevel="0" collapsed="false">
      <c r="A72" s="53"/>
      <c r="B72" s="53"/>
      <c r="C72" s="56" t="s">
        <v>267</v>
      </c>
      <c r="D72" s="56"/>
      <c r="E72" s="61"/>
      <c r="F72" s="106" t="n">
        <v>4125038.81</v>
      </c>
      <c r="G72" s="106"/>
    </row>
    <row r="73" customFormat="false" ht="14.25" hidden="false" customHeight="true" outlineLevel="0" collapsed="false">
      <c r="A73" s="53"/>
      <c r="B73" s="53"/>
      <c r="C73" s="56" t="s">
        <v>268</v>
      </c>
      <c r="D73" s="56"/>
      <c r="E73" s="61"/>
      <c r="F73" s="106" t="n">
        <f aca="false">F71-F72</f>
        <v>-1.26000000070781</v>
      </c>
      <c r="G73" s="57"/>
    </row>
    <row r="74" customFormat="false" ht="14.25" hidden="false" customHeight="true" outlineLevel="0" collapsed="false">
      <c r="A74" s="53"/>
      <c r="B74" s="53"/>
      <c r="C74" s="57"/>
      <c r="D74" s="57"/>
      <c r="E74" s="60"/>
      <c r="F74" s="59"/>
      <c r="G74" s="60"/>
    </row>
    <row r="75" customFormat="false" ht="14.25" hidden="false" customHeight="true" outlineLevel="0" collapsed="false">
      <c r="C75" s="98"/>
      <c r="F75" s="84"/>
    </row>
    <row r="76" customFormat="false" ht="14.25" hidden="false" customHeight="true" outlineLevel="0" collapsed="false">
      <c r="C76" s="98"/>
      <c r="F76" s="84"/>
    </row>
    <row r="77" customFormat="false" ht="14.25" hidden="false" customHeight="true" outlineLevel="0" collapsed="false">
      <c r="C77" s="98"/>
      <c r="F77" s="84"/>
    </row>
    <row r="78" customFormat="false" ht="14.25" hidden="false" customHeight="true" outlineLevel="0" collapsed="false">
      <c r="C78" s="98"/>
      <c r="F78" s="84"/>
    </row>
    <row r="79" customFormat="false" ht="14.25" hidden="false" customHeight="true" outlineLevel="0" collapsed="false">
      <c r="C79" s="98"/>
      <c r="F79" s="84"/>
    </row>
    <row r="80" customFormat="false" ht="14.25" hidden="false" customHeight="true" outlineLevel="0" collapsed="false">
      <c r="C80" s="98"/>
      <c r="F80" s="106"/>
    </row>
    <row r="81" customFormat="false" ht="14.25" hidden="false" customHeight="true" outlineLevel="0" collapsed="false">
      <c r="C81" s="98"/>
      <c r="F81" s="84"/>
    </row>
    <row r="82" customFormat="false" ht="14.25" hidden="false" customHeight="true" outlineLevel="0" collapsed="false">
      <c r="C82" s="98"/>
    </row>
    <row r="83" customFormat="false" ht="14.25" hidden="false" customHeight="true" outlineLevel="0" collapsed="false">
      <c r="C83" s="98"/>
    </row>
    <row r="84" customFormat="false" ht="14.25" hidden="false" customHeight="true" outlineLevel="0" collapsed="false">
      <c r="C84" s="98"/>
    </row>
    <row r="85" customFormat="false" ht="14.25" hidden="false" customHeight="true" outlineLevel="0" collapsed="false">
      <c r="C85" s="98"/>
    </row>
    <row r="86" customFormat="false" ht="14.25" hidden="false" customHeight="true" outlineLevel="0" collapsed="false">
      <c r="C86" s="98"/>
    </row>
    <row r="87" customFormat="false" ht="14.25" hidden="false" customHeight="true" outlineLevel="0" collapsed="false">
      <c r="C87" s="98"/>
    </row>
    <row r="88" customFormat="false" ht="14.25" hidden="false" customHeight="true" outlineLevel="0" collapsed="false">
      <c r="C88" s="98"/>
    </row>
    <row r="89" customFormat="false" ht="14.25" hidden="false" customHeight="true" outlineLevel="0" collapsed="false">
      <c r="C89" s="98"/>
    </row>
    <row r="90" customFormat="false" ht="14.25" hidden="false" customHeight="true" outlineLevel="0" collapsed="false">
      <c r="C90" s="98"/>
    </row>
    <row r="91" customFormat="false" ht="14.25" hidden="false" customHeight="true" outlineLevel="0" collapsed="false">
      <c r="C91" s="98"/>
    </row>
    <row r="92" customFormat="false" ht="14.25" hidden="false" customHeight="true" outlineLevel="0" collapsed="false">
      <c r="C92" s="98"/>
    </row>
    <row r="93" customFormat="false" ht="14.25" hidden="false" customHeight="true" outlineLevel="0" collapsed="false">
      <c r="C93" s="98"/>
    </row>
    <row r="94" customFormat="false" ht="14.25" hidden="false" customHeight="true" outlineLevel="0" collapsed="false">
      <c r="C94" s="98"/>
    </row>
    <row r="95" customFormat="false" ht="14.25" hidden="false" customHeight="true" outlineLevel="0" collapsed="false">
      <c r="C95" s="98"/>
    </row>
    <row r="96" customFormat="false" ht="14.25" hidden="false" customHeight="true" outlineLevel="0" collapsed="false">
      <c r="C96" s="98"/>
    </row>
    <row r="97" customFormat="false" ht="14.25" hidden="false" customHeight="true" outlineLevel="0" collapsed="false">
      <c r="C97" s="98"/>
    </row>
    <row r="98" customFormat="false" ht="14.25" hidden="false" customHeight="true" outlineLevel="0" collapsed="false">
      <c r="C98" s="98"/>
    </row>
    <row r="99" customFormat="false" ht="14.25" hidden="false" customHeight="true" outlineLevel="0" collapsed="false">
      <c r="C99" s="98"/>
    </row>
    <row r="100" customFormat="false" ht="14.25" hidden="false" customHeight="true" outlineLevel="0" collapsed="false">
      <c r="C100" s="98"/>
    </row>
    <row r="101" customFormat="false" ht="14.25" hidden="false" customHeight="true" outlineLevel="0" collapsed="false">
      <c r="C101" s="98"/>
    </row>
    <row r="102" customFormat="false" ht="14.25" hidden="false" customHeight="true" outlineLevel="0" collapsed="false">
      <c r="C102" s="98"/>
    </row>
    <row r="103" customFormat="false" ht="14.25" hidden="false" customHeight="true" outlineLevel="0" collapsed="false">
      <c r="C103" s="98"/>
    </row>
    <row r="104" customFormat="false" ht="14.25" hidden="false" customHeight="true" outlineLevel="0" collapsed="false">
      <c r="C104" s="98"/>
    </row>
    <row r="105" customFormat="false" ht="14.25" hidden="false" customHeight="true" outlineLevel="0" collapsed="false">
      <c r="C105" s="98"/>
    </row>
    <row r="106" customFormat="false" ht="14.25" hidden="false" customHeight="true" outlineLevel="0" collapsed="false">
      <c r="C106" s="98"/>
    </row>
    <row r="107" customFormat="false" ht="14.25" hidden="false" customHeight="true" outlineLevel="0" collapsed="false">
      <c r="C107" s="98"/>
    </row>
    <row r="108" customFormat="false" ht="14.25" hidden="false" customHeight="true" outlineLevel="0" collapsed="false">
      <c r="C108" s="98"/>
    </row>
    <row r="109" customFormat="false" ht="14.25" hidden="false" customHeight="true" outlineLevel="0" collapsed="false">
      <c r="C109" s="98"/>
    </row>
    <row r="110" customFormat="false" ht="14.25" hidden="false" customHeight="true" outlineLevel="0" collapsed="false">
      <c r="C110" s="98"/>
    </row>
    <row r="111" customFormat="false" ht="14.25" hidden="false" customHeight="true" outlineLevel="0" collapsed="false">
      <c r="C111" s="98"/>
    </row>
    <row r="112" customFormat="false" ht="14.25" hidden="false" customHeight="true" outlineLevel="0" collapsed="false">
      <c r="C112" s="98"/>
    </row>
    <row r="113" customFormat="false" ht="14.25" hidden="false" customHeight="true" outlineLevel="0" collapsed="false">
      <c r="C113" s="98"/>
    </row>
    <row r="114" customFormat="false" ht="14.25" hidden="false" customHeight="true" outlineLevel="0" collapsed="false">
      <c r="C114" s="98"/>
    </row>
    <row r="115" customFormat="false" ht="14.25" hidden="false" customHeight="true" outlineLevel="0" collapsed="false">
      <c r="C115" s="98"/>
    </row>
    <row r="116" customFormat="false" ht="14.25" hidden="false" customHeight="true" outlineLevel="0" collapsed="false">
      <c r="C116" s="98"/>
    </row>
    <row r="117" customFormat="false" ht="14.25" hidden="false" customHeight="true" outlineLevel="0" collapsed="false">
      <c r="C117" s="98"/>
    </row>
    <row r="118" customFormat="false" ht="14.25" hidden="false" customHeight="true" outlineLevel="0" collapsed="false">
      <c r="C118" s="98"/>
    </row>
    <row r="119" customFormat="false" ht="14.25" hidden="false" customHeight="true" outlineLevel="0" collapsed="false">
      <c r="C119" s="98"/>
    </row>
    <row r="120" customFormat="false" ht="14.25" hidden="false" customHeight="true" outlineLevel="0" collapsed="false">
      <c r="C120" s="98"/>
    </row>
    <row r="121" customFormat="false" ht="14.25" hidden="false" customHeight="true" outlineLevel="0" collapsed="false">
      <c r="C121" s="98"/>
    </row>
    <row r="122" customFormat="false" ht="14.25" hidden="false" customHeight="true" outlineLevel="0" collapsed="false">
      <c r="C122" s="98"/>
    </row>
    <row r="123" customFormat="false" ht="14.25" hidden="false" customHeight="true" outlineLevel="0" collapsed="false">
      <c r="C123" s="98"/>
    </row>
    <row r="124" customFormat="false" ht="14.25" hidden="false" customHeight="true" outlineLevel="0" collapsed="false">
      <c r="C124" s="98"/>
    </row>
    <row r="125" customFormat="false" ht="14.25" hidden="false" customHeight="true" outlineLevel="0" collapsed="false">
      <c r="C125" s="98"/>
    </row>
    <row r="126" customFormat="false" ht="14.25" hidden="false" customHeight="true" outlineLevel="0" collapsed="false">
      <c r="C126" s="98"/>
    </row>
    <row r="127" customFormat="false" ht="14.25" hidden="false" customHeight="true" outlineLevel="0" collapsed="false">
      <c r="C127" s="98"/>
    </row>
    <row r="128" customFormat="false" ht="14.25" hidden="false" customHeight="true" outlineLevel="0" collapsed="false">
      <c r="C128" s="98"/>
    </row>
    <row r="129" customFormat="false" ht="14.25" hidden="false" customHeight="true" outlineLevel="0" collapsed="false">
      <c r="C129" s="98"/>
    </row>
    <row r="130" customFormat="false" ht="14.25" hidden="false" customHeight="true" outlineLevel="0" collapsed="false">
      <c r="C130" s="98"/>
    </row>
    <row r="131" customFormat="false" ht="14.25" hidden="false" customHeight="true" outlineLevel="0" collapsed="false">
      <c r="C131" s="98"/>
    </row>
    <row r="132" customFormat="false" ht="14.25" hidden="false" customHeight="true" outlineLevel="0" collapsed="false">
      <c r="C132" s="98"/>
    </row>
    <row r="133" customFormat="false" ht="14.25" hidden="false" customHeight="true" outlineLevel="0" collapsed="false">
      <c r="C133" s="98"/>
    </row>
    <row r="134" customFormat="false" ht="14.25" hidden="false" customHeight="true" outlineLevel="0" collapsed="false">
      <c r="C134" s="98"/>
    </row>
    <row r="135" customFormat="false" ht="14.25" hidden="false" customHeight="true" outlineLevel="0" collapsed="false">
      <c r="C135" s="98"/>
    </row>
    <row r="136" customFormat="false" ht="14.25" hidden="false" customHeight="true" outlineLevel="0" collapsed="false">
      <c r="C136" s="98"/>
    </row>
    <row r="137" customFormat="false" ht="14.25" hidden="false" customHeight="true" outlineLevel="0" collapsed="false">
      <c r="C137" s="98"/>
    </row>
    <row r="138" customFormat="false" ht="14.25" hidden="false" customHeight="true" outlineLevel="0" collapsed="false">
      <c r="C138" s="98"/>
    </row>
    <row r="139" customFormat="false" ht="14.25" hidden="false" customHeight="true" outlineLevel="0" collapsed="false">
      <c r="C139" s="98"/>
    </row>
    <row r="140" customFormat="false" ht="14.25" hidden="false" customHeight="true" outlineLevel="0" collapsed="false">
      <c r="C140" s="98"/>
    </row>
    <row r="141" customFormat="false" ht="14.25" hidden="false" customHeight="true" outlineLevel="0" collapsed="false">
      <c r="C141" s="98"/>
    </row>
    <row r="142" customFormat="false" ht="14.25" hidden="false" customHeight="true" outlineLevel="0" collapsed="false">
      <c r="C142" s="98"/>
    </row>
    <row r="143" customFormat="false" ht="14.25" hidden="false" customHeight="true" outlineLevel="0" collapsed="false">
      <c r="C143" s="98"/>
    </row>
    <row r="144" customFormat="false" ht="14.25" hidden="false" customHeight="true" outlineLevel="0" collapsed="false">
      <c r="C144" s="98"/>
    </row>
    <row r="145" customFormat="false" ht="14.25" hidden="false" customHeight="true" outlineLevel="0" collapsed="false">
      <c r="C145" s="98"/>
    </row>
    <row r="146" customFormat="false" ht="14.25" hidden="false" customHeight="true" outlineLevel="0" collapsed="false">
      <c r="C146" s="98"/>
    </row>
    <row r="147" customFormat="false" ht="14.25" hidden="false" customHeight="true" outlineLevel="0" collapsed="false">
      <c r="C147" s="98"/>
    </row>
    <row r="148" customFormat="false" ht="14.25" hidden="false" customHeight="true" outlineLevel="0" collapsed="false">
      <c r="C148" s="98"/>
    </row>
    <row r="149" customFormat="false" ht="14.25" hidden="false" customHeight="true" outlineLevel="0" collapsed="false">
      <c r="C149" s="98"/>
    </row>
    <row r="150" customFormat="false" ht="14.25" hidden="false" customHeight="true" outlineLevel="0" collapsed="false">
      <c r="C150" s="98"/>
    </row>
    <row r="151" customFormat="false" ht="14.25" hidden="false" customHeight="true" outlineLevel="0" collapsed="false">
      <c r="C151" s="98"/>
    </row>
    <row r="152" customFormat="false" ht="14.25" hidden="false" customHeight="true" outlineLevel="0" collapsed="false">
      <c r="C152" s="98"/>
    </row>
    <row r="153" customFormat="false" ht="14.25" hidden="false" customHeight="true" outlineLevel="0" collapsed="false">
      <c r="C153" s="98"/>
    </row>
    <row r="154" customFormat="false" ht="14.25" hidden="false" customHeight="true" outlineLevel="0" collapsed="false">
      <c r="C154" s="98"/>
    </row>
    <row r="155" customFormat="false" ht="14.25" hidden="false" customHeight="true" outlineLevel="0" collapsed="false">
      <c r="C155" s="98"/>
    </row>
    <row r="156" customFormat="false" ht="14.25" hidden="false" customHeight="true" outlineLevel="0" collapsed="false">
      <c r="C156" s="98"/>
    </row>
    <row r="157" customFormat="false" ht="14.25" hidden="false" customHeight="true" outlineLevel="0" collapsed="false">
      <c r="C157" s="98"/>
    </row>
    <row r="158" customFormat="false" ht="14.25" hidden="false" customHeight="true" outlineLevel="0" collapsed="false">
      <c r="C158" s="98"/>
    </row>
    <row r="159" customFormat="false" ht="14.25" hidden="false" customHeight="true" outlineLevel="0" collapsed="false">
      <c r="C159" s="98"/>
    </row>
    <row r="160" customFormat="false" ht="14.25" hidden="false" customHeight="true" outlineLevel="0" collapsed="false">
      <c r="C160" s="98"/>
    </row>
    <row r="161" customFormat="false" ht="14.25" hidden="false" customHeight="true" outlineLevel="0" collapsed="false">
      <c r="C161" s="98"/>
    </row>
    <row r="162" customFormat="false" ht="14.25" hidden="false" customHeight="true" outlineLevel="0" collapsed="false">
      <c r="C162" s="98"/>
    </row>
    <row r="163" customFormat="false" ht="14.25" hidden="false" customHeight="true" outlineLevel="0" collapsed="false">
      <c r="C163" s="98"/>
    </row>
    <row r="164" customFormat="false" ht="14.25" hidden="false" customHeight="true" outlineLevel="0" collapsed="false">
      <c r="C164" s="98"/>
    </row>
    <row r="165" customFormat="false" ht="14.25" hidden="false" customHeight="true" outlineLevel="0" collapsed="false">
      <c r="C165" s="98"/>
    </row>
    <row r="166" customFormat="false" ht="14.25" hidden="false" customHeight="true" outlineLevel="0" collapsed="false">
      <c r="C166" s="98"/>
    </row>
    <row r="167" customFormat="false" ht="14.25" hidden="false" customHeight="true" outlineLevel="0" collapsed="false">
      <c r="C167" s="98"/>
    </row>
    <row r="168" customFormat="false" ht="14.25" hidden="false" customHeight="true" outlineLevel="0" collapsed="false">
      <c r="C168" s="98"/>
    </row>
    <row r="169" customFormat="false" ht="14.25" hidden="false" customHeight="true" outlineLevel="0" collapsed="false">
      <c r="C169" s="98"/>
    </row>
    <row r="170" customFormat="false" ht="14.25" hidden="false" customHeight="true" outlineLevel="0" collapsed="false">
      <c r="C170" s="98"/>
    </row>
    <row r="171" customFormat="false" ht="14.25" hidden="false" customHeight="true" outlineLevel="0" collapsed="false">
      <c r="C171" s="98"/>
    </row>
    <row r="172" customFormat="false" ht="14.25" hidden="false" customHeight="true" outlineLevel="0" collapsed="false">
      <c r="C172" s="98"/>
    </row>
    <row r="173" customFormat="false" ht="14.25" hidden="false" customHeight="true" outlineLevel="0" collapsed="false">
      <c r="C173" s="98"/>
    </row>
    <row r="174" customFormat="false" ht="14.25" hidden="false" customHeight="true" outlineLevel="0" collapsed="false">
      <c r="C174" s="98"/>
    </row>
    <row r="175" customFormat="false" ht="14.25" hidden="false" customHeight="true" outlineLevel="0" collapsed="false">
      <c r="C175" s="98"/>
    </row>
    <row r="176" customFormat="false" ht="14.25" hidden="false" customHeight="true" outlineLevel="0" collapsed="false">
      <c r="C176" s="98"/>
    </row>
    <row r="177" customFormat="false" ht="14.25" hidden="false" customHeight="true" outlineLevel="0" collapsed="false">
      <c r="C177" s="98"/>
    </row>
    <row r="178" customFormat="false" ht="14.25" hidden="false" customHeight="true" outlineLevel="0" collapsed="false">
      <c r="C178" s="98"/>
    </row>
    <row r="179" customFormat="false" ht="14.25" hidden="false" customHeight="true" outlineLevel="0" collapsed="false">
      <c r="C179" s="98"/>
    </row>
    <row r="180" customFormat="false" ht="14.25" hidden="false" customHeight="true" outlineLevel="0" collapsed="false">
      <c r="C180" s="98"/>
    </row>
    <row r="181" customFormat="false" ht="14.25" hidden="false" customHeight="true" outlineLevel="0" collapsed="false">
      <c r="C181" s="98"/>
    </row>
    <row r="182" customFormat="false" ht="14.25" hidden="false" customHeight="true" outlineLevel="0" collapsed="false">
      <c r="C182" s="98"/>
    </row>
    <row r="183" customFormat="false" ht="14.25" hidden="false" customHeight="true" outlineLevel="0" collapsed="false">
      <c r="C183" s="98"/>
    </row>
    <row r="184" customFormat="false" ht="14.25" hidden="false" customHeight="true" outlineLevel="0" collapsed="false">
      <c r="C184" s="98"/>
    </row>
    <row r="185" customFormat="false" ht="14.25" hidden="false" customHeight="true" outlineLevel="0" collapsed="false">
      <c r="C185" s="98"/>
    </row>
    <row r="186" customFormat="false" ht="14.25" hidden="false" customHeight="true" outlineLevel="0" collapsed="false">
      <c r="C186" s="98"/>
    </row>
    <row r="187" customFormat="false" ht="14.25" hidden="false" customHeight="true" outlineLevel="0" collapsed="false">
      <c r="C187" s="98"/>
    </row>
    <row r="188" customFormat="false" ht="14.25" hidden="false" customHeight="true" outlineLevel="0" collapsed="false">
      <c r="C188" s="98"/>
    </row>
    <row r="189" customFormat="false" ht="14.25" hidden="false" customHeight="true" outlineLevel="0" collapsed="false">
      <c r="C189" s="98"/>
    </row>
    <row r="190" customFormat="false" ht="14.25" hidden="false" customHeight="true" outlineLevel="0" collapsed="false">
      <c r="C190" s="98"/>
    </row>
    <row r="191" customFormat="false" ht="14.25" hidden="false" customHeight="true" outlineLevel="0" collapsed="false">
      <c r="C191" s="98"/>
    </row>
    <row r="192" customFormat="false" ht="14.25" hidden="false" customHeight="true" outlineLevel="0" collapsed="false">
      <c r="C192" s="98"/>
    </row>
    <row r="193" customFormat="false" ht="14.25" hidden="false" customHeight="true" outlineLevel="0" collapsed="false">
      <c r="C193" s="98"/>
    </row>
    <row r="194" customFormat="false" ht="14.25" hidden="false" customHeight="true" outlineLevel="0" collapsed="false">
      <c r="C194" s="98"/>
    </row>
    <row r="195" customFormat="false" ht="14.25" hidden="false" customHeight="true" outlineLevel="0" collapsed="false">
      <c r="C195" s="98"/>
    </row>
    <row r="196" customFormat="false" ht="14.25" hidden="false" customHeight="true" outlineLevel="0" collapsed="false">
      <c r="C196" s="98"/>
    </row>
    <row r="197" customFormat="false" ht="14.25" hidden="false" customHeight="true" outlineLevel="0" collapsed="false">
      <c r="C197" s="98"/>
    </row>
    <row r="198" customFormat="false" ht="14.25" hidden="false" customHeight="true" outlineLevel="0" collapsed="false">
      <c r="C198" s="98"/>
    </row>
    <row r="199" customFormat="false" ht="14.25" hidden="false" customHeight="true" outlineLevel="0" collapsed="false">
      <c r="C199" s="98"/>
    </row>
    <row r="200" customFormat="false" ht="14.25" hidden="false" customHeight="true" outlineLevel="0" collapsed="false">
      <c r="C200" s="98"/>
    </row>
    <row r="201" customFormat="false" ht="14.25" hidden="false" customHeight="true" outlineLevel="0" collapsed="false">
      <c r="C201" s="98"/>
    </row>
    <row r="202" customFormat="false" ht="14.25" hidden="false" customHeight="true" outlineLevel="0" collapsed="false">
      <c r="C202" s="98"/>
    </row>
    <row r="203" customFormat="false" ht="14.25" hidden="false" customHeight="true" outlineLevel="0" collapsed="false">
      <c r="C203" s="98"/>
    </row>
    <row r="204" customFormat="false" ht="14.25" hidden="false" customHeight="true" outlineLevel="0" collapsed="false">
      <c r="C204" s="98"/>
    </row>
    <row r="205" customFormat="false" ht="14.25" hidden="false" customHeight="true" outlineLevel="0" collapsed="false">
      <c r="C205" s="98"/>
    </row>
    <row r="206" customFormat="false" ht="14.25" hidden="false" customHeight="true" outlineLevel="0" collapsed="false">
      <c r="C206" s="98"/>
    </row>
    <row r="207" customFormat="false" ht="14.25" hidden="false" customHeight="true" outlineLevel="0" collapsed="false">
      <c r="C207" s="98"/>
    </row>
    <row r="208" customFormat="false" ht="14.25" hidden="false" customHeight="true" outlineLevel="0" collapsed="false">
      <c r="C208" s="98"/>
    </row>
    <row r="209" customFormat="false" ht="14.25" hidden="false" customHeight="true" outlineLevel="0" collapsed="false">
      <c r="C209" s="98"/>
    </row>
    <row r="210" customFormat="false" ht="14.25" hidden="false" customHeight="true" outlineLevel="0" collapsed="false">
      <c r="C210" s="98"/>
    </row>
    <row r="211" customFormat="false" ht="14.25" hidden="false" customHeight="true" outlineLevel="0" collapsed="false">
      <c r="C211" s="98"/>
    </row>
    <row r="212" customFormat="false" ht="14.25" hidden="false" customHeight="true" outlineLevel="0" collapsed="false">
      <c r="C212" s="98"/>
    </row>
    <row r="213" customFormat="false" ht="14.25" hidden="false" customHeight="true" outlineLevel="0" collapsed="false">
      <c r="C213" s="98"/>
    </row>
    <row r="214" customFormat="false" ht="14.25" hidden="false" customHeight="true" outlineLevel="0" collapsed="false">
      <c r="C214" s="98"/>
    </row>
    <row r="215" customFormat="false" ht="14.25" hidden="false" customHeight="true" outlineLevel="0" collapsed="false">
      <c r="C215" s="98"/>
    </row>
    <row r="216" customFormat="false" ht="14.25" hidden="false" customHeight="true" outlineLevel="0" collapsed="false">
      <c r="C216" s="98"/>
    </row>
    <row r="217" customFormat="false" ht="14.25" hidden="false" customHeight="true" outlineLevel="0" collapsed="false">
      <c r="C217" s="98"/>
    </row>
    <row r="218" customFormat="false" ht="14.25" hidden="false" customHeight="true" outlineLevel="0" collapsed="false">
      <c r="C218" s="98"/>
    </row>
    <row r="219" customFormat="false" ht="14.25" hidden="false" customHeight="true" outlineLevel="0" collapsed="false">
      <c r="C219" s="98"/>
    </row>
    <row r="220" customFormat="false" ht="14.25" hidden="false" customHeight="true" outlineLevel="0" collapsed="false">
      <c r="C220" s="98"/>
    </row>
    <row r="221" customFormat="false" ht="14.25" hidden="false" customHeight="true" outlineLevel="0" collapsed="false">
      <c r="C221" s="98"/>
    </row>
    <row r="222" customFormat="false" ht="14.25" hidden="false" customHeight="true" outlineLevel="0" collapsed="false">
      <c r="C222" s="98"/>
    </row>
    <row r="223" customFormat="false" ht="14.25" hidden="false" customHeight="true" outlineLevel="0" collapsed="false">
      <c r="C223" s="98"/>
    </row>
    <row r="224" customFormat="false" ht="14.25" hidden="false" customHeight="true" outlineLevel="0" collapsed="false">
      <c r="C224" s="98"/>
    </row>
    <row r="225" customFormat="false" ht="14.25" hidden="false" customHeight="true" outlineLevel="0" collapsed="false">
      <c r="C225" s="98"/>
    </row>
    <row r="226" customFormat="false" ht="14.25" hidden="false" customHeight="true" outlineLevel="0" collapsed="false">
      <c r="C226" s="98"/>
    </row>
    <row r="227" customFormat="false" ht="14.25" hidden="false" customHeight="true" outlineLevel="0" collapsed="false">
      <c r="C227" s="98"/>
    </row>
    <row r="228" customFormat="false" ht="14.25" hidden="false" customHeight="true" outlineLevel="0" collapsed="false">
      <c r="C228" s="98"/>
    </row>
    <row r="229" customFormat="false" ht="14.25" hidden="false" customHeight="true" outlineLevel="0" collapsed="false">
      <c r="C229" s="98"/>
    </row>
    <row r="230" customFormat="false" ht="14.25" hidden="false" customHeight="true" outlineLevel="0" collapsed="false">
      <c r="C230" s="98"/>
    </row>
    <row r="231" customFormat="false" ht="14.25" hidden="false" customHeight="true" outlineLevel="0" collapsed="false">
      <c r="C231" s="98"/>
    </row>
    <row r="232" customFormat="false" ht="14.25" hidden="false" customHeight="true" outlineLevel="0" collapsed="false">
      <c r="C232" s="98"/>
    </row>
    <row r="233" customFormat="false" ht="14.25" hidden="false" customHeight="true" outlineLevel="0" collapsed="false">
      <c r="C233" s="98"/>
    </row>
    <row r="234" customFormat="false" ht="14.25" hidden="false" customHeight="true" outlineLevel="0" collapsed="false">
      <c r="C234" s="98"/>
    </row>
    <row r="235" customFormat="false" ht="14.25" hidden="false" customHeight="true" outlineLevel="0" collapsed="false">
      <c r="C235" s="98"/>
    </row>
    <row r="236" customFormat="false" ht="14.25" hidden="false" customHeight="true" outlineLevel="0" collapsed="false">
      <c r="C236" s="98"/>
    </row>
    <row r="237" customFormat="false" ht="14.25" hidden="false" customHeight="true" outlineLevel="0" collapsed="false">
      <c r="C237" s="98"/>
    </row>
    <row r="238" customFormat="false" ht="14.25" hidden="false" customHeight="true" outlineLevel="0" collapsed="false">
      <c r="C238" s="98"/>
    </row>
    <row r="239" customFormat="false" ht="14.25" hidden="false" customHeight="true" outlineLevel="0" collapsed="false">
      <c r="C239" s="98"/>
    </row>
    <row r="240" customFormat="false" ht="14.25" hidden="false" customHeight="true" outlineLevel="0" collapsed="false">
      <c r="C240" s="98"/>
    </row>
    <row r="241" customFormat="false" ht="14.25" hidden="false" customHeight="true" outlineLevel="0" collapsed="false">
      <c r="C241" s="98"/>
    </row>
    <row r="242" customFormat="false" ht="14.25" hidden="false" customHeight="true" outlineLevel="0" collapsed="false">
      <c r="C242" s="98"/>
    </row>
    <row r="243" customFormat="false" ht="14.25" hidden="false" customHeight="true" outlineLevel="0" collapsed="false">
      <c r="C243" s="98"/>
    </row>
    <row r="244" customFormat="false" ht="14.25" hidden="false" customHeight="true" outlineLevel="0" collapsed="false">
      <c r="C244" s="98"/>
    </row>
    <row r="245" customFormat="false" ht="14.25" hidden="false" customHeight="true" outlineLevel="0" collapsed="false">
      <c r="C245" s="98"/>
    </row>
    <row r="246" customFormat="false" ht="14.25" hidden="false" customHeight="true" outlineLevel="0" collapsed="false">
      <c r="C246" s="98"/>
    </row>
    <row r="247" customFormat="false" ht="14.25" hidden="false" customHeight="true" outlineLevel="0" collapsed="false">
      <c r="C247" s="98"/>
    </row>
    <row r="248" customFormat="false" ht="14.25" hidden="false" customHeight="true" outlineLevel="0" collapsed="false">
      <c r="C248" s="98"/>
    </row>
    <row r="249" customFormat="false" ht="14.25" hidden="false" customHeight="true" outlineLevel="0" collapsed="false">
      <c r="C249" s="98"/>
    </row>
    <row r="250" customFormat="false" ht="14.25" hidden="false" customHeight="true" outlineLevel="0" collapsed="false">
      <c r="C250" s="98"/>
    </row>
    <row r="251" customFormat="false" ht="14.25" hidden="false" customHeight="true" outlineLevel="0" collapsed="false">
      <c r="C251" s="98"/>
    </row>
    <row r="252" customFormat="false" ht="14.25" hidden="false" customHeight="true" outlineLevel="0" collapsed="false">
      <c r="C252" s="98"/>
    </row>
    <row r="253" customFormat="false" ht="14.25" hidden="false" customHeight="true" outlineLevel="0" collapsed="false">
      <c r="C253" s="98"/>
    </row>
    <row r="254" customFormat="false" ht="14.25" hidden="false" customHeight="true" outlineLevel="0" collapsed="false">
      <c r="C254" s="98"/>
    </row>
    <row r="255" customFormat="false" ht="14.25" hidden="false" customHeight="true" outlineLevel="0" collapsed="false">
      <c r="C255" s="98"/>
    </row>
    <row r="256" customFormat="false" ht="14.25" hidden="false" customHeight="true" outlineLevel="0" collapsed="false">
      <c r="C256" s="98"/>
    </row>
    <row r="257" customFormat="false" ht="14.25" hidden="false" customHeight="true" outlineLevel="0" collapsed="false">
      <c r="C257" s="98"/>
    </row>
    <row r="258" customFormat="false" ht="14.25" hidden="false" customHeight="true" outlineLevel="0" collapsed="false">
      <c r="C258" s="98"/>
    </row>
    <row r="259" customFormat="false" ht="14.25" hidden="false" customHeight="true" outlineLevel="0" collapsed="false">
      <c r="C259" s="98"/>
    </row>
    <row r="260" customFormat="false" ht="14.25" hidden="false" customHeight="true" outlineLevel="0" collapsed="false">
      <c r="C260" s="98"/>
    </row>
    <row r="261" customFormat="false" ht="14.25" hidden="false" customHeight="true" outlineLevel="0" collapsed="false">
      <c r="C261" s="98"/>
    </row>
    <row r="262" customFormat="false" ht="14.25" hidden="false" customHeight="true" outlineLevel="0" collapsed="false">
      <c r="C262" s="98"/>
    </row>
    <row r="263" customFormat="false" ht="14.25" hidden="false" customHeight="true" outlineLevel="0" collapsed="false">
      <c r="C263" s="98"/>
    </row>
    <row r="264" customFormat="false" ht="14.25" hidden="false" customHeight="true" outlineLevel="0" collapsed="false">
      <c r="C264" s="98"/>
    </row>
    <row r="265" customFormat="false" ht="14.25" hidden="false" customHeight="true" outlineLevel="0" collapsed="false">
      <c r="C265" s="98"/>
    </row>
    <row r="266" customFormat="false" ht="14.25" hidden="false" customHeight="true" outlineLevel="0" collapsed="false">
      <c r="C266" s="98"/>
    </row>
    <row r="267" customFormat="false" ht="14.25" hidden="false" customHeight="true" outlineLevel="0" collapsed="false">
      <c r="C267" s="98"/>
    </row>
    <row r="268" customFormat="false" ht="14.25" hidden="false" customHeight="true" outlineLevel="0" collapsed="false">
      <c r="C268" s="98"/>
    </row>
    <row r="269" customFormat="false" ht="14.25" hidden="false" customHeight="true" outlineLevel="0" collapsed="false">
      <c r="C269" s="98"/>
    </row>
    <row r="270" customFormat="false" ht="14.25" hidden="false" customHeight="true" outlineLevel="0" collapsed="false">
      <c r="C270" s="98"/>
    </row>
    <row r="271" customFormat="false" ht="14.25" hidden="false" customHeight="true" outlineLevel="0" collapsed="false">
      <c r="C271" s="98"/>
    </row>
    <row r="272" customFormat="false" ht="14.25" hidden="false" customHeight="true" outlineLevel="0" collapsed="false">
      <c r="C272" s="98"/>
    </row>
    <row r="273" customFormat="false" ht="14.25" hidden="false" customHeight="true" outlineLevel="0" collapsed="false">
      <c r="C273" s="98"/>
    </row>
    <row r="274" customFormat="false" ht="14.25" hidden="false" customHeight="true" outlineLevel="0" collapsed="false">
      <c r="C274" s="98"/>
    </row>
    <row r="275" customFormat="false" ht="14.25" hidden="false" customHeight="true" outlineLevel="0" collapsed="false">
      <c r="C275" s="98"/>
    </row>
    <row r="276" customFormat="false" ht="14.25" hidden="false" customHeight="true" outlineLevel="0" collapsed="false">
      <c r="C276" s="98"/>
    </row>
    <row r="277" customFormat="false" ht="14.25" hidden="false" customHeight="true" outlineLevel="0" collapsed="false">
      <c r="C277" s="98"/>
    </row>
    <row r="278" customFormat="false" ht="14.25" hidden="false" customHeight="true" outlineLevel="0" collapsed="false">
      <c r="C278" s="98"/>
    </row>
    <row r="279" customFormat="false" ht="14.25" hidden="false" customHeight="true" outlineLevel="0" collapsed="false">
      <c r="C279" s="98"/>
    </row>
    <row r="280" customFormat="false" ht="14.25" hidden="false" customHeight="true" outlineLevel="0" collapsed="false">
      <c r="C280" s="98"/>
    </row>
    <row r="281" customFormat="false" ht="14.25" hidden="false" customHeight="true" outlineLevel="0" collapsed="false">
      <c r="C281" s="98"/>
    </row>
    <row r="282" customFormat="false" ht="14.25" hidden="false" customHeight="true" outlineLevel="0" collapsed="false">
      <c r="C282" s="98"/>
    </row>
    <row r="283" customFormat="false" ht="14.25" hidden="false" customHeight="true" outlineLevel="0" collapsed="false">
      <c r="C283" s="98"/>
    </row>
    <row r="284" customFormat="false" ht="14.25" hidden="false" customHeight="true" outlineLevel="0" collapsed="false">
      <c r="C284" s="98"/>
    </row>
    <row r="285" customFormat="false" ht="14.25" hidden="false" customHeight="true" outlineLevel="0" collapsed="false">
      <c r="C285" s="98"/>
    </row>
    <row r="286" customFormat="false" ht="14.25" hidden="false" customHeight="true" outlineLevel="0" collapsed="false">
      <c r="C286" s="98"/>
    </row>
    <row r="287" customFormat="false" ht="14.25" hidden="false" customHeight="true" outlineLevel="0" collapsed="false">
      <c r="C287" s="98"/>
    </row>
    <row r="288" customFormat="false" ht="14.25" hidden="false" customHeight="true" outlineLevel="0" collapsed="false">
      <c r="C288" s="98"/>
    </row>
    <row r="289" customFormat="false" ht="14.25" hidden="false" customHeight="true" outlineLevel="0" collapsed="false">
      <c r="C289" s="98"/>
    </row>
    <row r="290" customFormat="false" ht="14.25" hidden="false" customHeight="true" outlineLevel="0" collapsed="false">
      <c r="C290" s="98"/>
    </row>
    <row r="291" customFormat="false" ht="14.25" hidden="false" customHeight="true" outlineLevel="0" collapsed="false">
      <c r="C291" s="98"/>
    </row>
    <row r="292" customFormat="false" ht="14.25" hidden="false" customHeight="true" outlineLevel="0" collapsed="false">
      <c r="C292" s="98"/>
    </row>
    <row r="293" customFormat="false" ht="14.25" hidden="false" customHeight="true" outlineLevel="0" collapsed="false">
      <c r="C293" s="98"/>
    </row>
    <row r="294" customFormat="false" ht="14.25" hidden="false" customHeight="true" outlineLevel="0" collapsed="false">
      <c r="C294" s="98"/>
    </row>
    <row r="295" customFormat="false" ht="14.25" hidden="false" customHeight="true" outlineLevel="0" collapsed="false">
      <c r="C295" s="98"/>
    </row>
    <row r="296" customFormat="false" ht="14.25" hidden="false" customHeight="true" outlineLevel="0" collapsed="false">
      <c r="C296" s="98"/>
    </row>
    <row r="297" customFormat="false" ht="14.25" hidden="false" customHeight="true" outlineLevel="0" collapsed="false">
      <c r="C297" s="98"/>
    </row>
    <row r="298" customFormat="false" ht="14.25" hidden="false" customHeight="true" outlineLevel="0" collapsed="false">
      <c r="C298" s="98"/>
    </row>
    <row r="299" customFormat="false" ht="14.25" hidden="false" customHeight="true" outlineLevel="0" collapsed="false">
      <c r="C299" s="98"/>
    </row>
    <row r="300" customFormat="false" ht="14.25" hidden="false" customHeight="true" outlineLevel="0" collapsed="false">
      <c r="C300" s="98"/>
    </row>
    <row r="301" customFormat="false" ht="14.25" hidden="false" customHeight="true" outlineLevel="0" collapsed="false">
      <c r="C301" s="98"/>
    </row>
    <row r="302" customFormat="false" ht="14.25" hidden="false" customHeight="true" outlineLevel="0" collapsed="false">
      <c r="C302" s="98"/>
    </row>
    <row r="303" customFormat="false" ht="14.25" hidden="false" customHeight="true" outlineLevel="0" collapsed="false">
      <c r="C303" s="98"/>
    </row>
    <row r="304" customFormat="false" ht="14.25" hidden="false" customHeight="true" outlineLevel="0" collapsed="false">
      <c r="C304" s="98"/>
    </row>
    <row r="305" customFormat="false" ht="14.25" hidden="false" customHeight="true" outlineLevel="0" collapsed="false">
      <c r="C305" s="98"/>
    </row>
    <row r="306" customFormat="false" ht="14.25" hidden="false" customHeight="true" outlineLevel="0" collapsed="false">
      <c r="C306" s="98"/>
    </row>
    <row r="307" customFormat="false" ht="14.25" hidden="false" customHeight="true" outlineLevel="0" collapsed="false">
      <c r="C307" s="98"/>
    </row>
    <row r="308" customFormat="false" ht="14.25" hidden="false" customHeight="true" outlineLevel="0" collapsed="false">
      <c r="C308" s="98"/>
    </row>
    <row r="309" customFormat="false" ht="14.25" hidden="false" customHeight="true" outlineLevel="0" collapsed="false">
      <c r="C309" s="98"/>
    </row>
    <row r="310" customFormat="false" ht="14.25" hidden="false" customHeight="true" outlineLevel="0" collapsed="false">
      <c r="C310" s="98"/>
    </row>
    <row r="311" customFormat="false" ht="14.25" hidden="false" customHeight="true" outlineLevel="0" collapsed="false">
      <c r="C311" s="98"/>
    </row>
    <row r="312" customFormat="false" ht="14.25" hidden="false" customHeight="true" outlineLevel="0" collapsed="false">
      <c r="C312" s="98"/>
    </row>
    <row r="313" customFormat="false" ht="14.25" hidden="false" customHeight="true" outlineLevel="0" collapsed="false">
      <c r="C313" s="98"/>
    </row>
    <row r="314" customFormat="false" ht="14.25" hidden="false" customHeight="true" outlineLevel="0" collapsed="false">
      <c r="C314" s="98"/>
    </row>
    <row r="315" customFormat="false" ht="14.25" hidden="false" customHeight="true" outlineLevel="0" collapsed="false">
      <c r="C315" s="98"/>
    </row>
    <row r="316" customFormat="false" ht="14.25" hidden="false" customHeight="true" outlineLevel="0" collapsed="false">
      <c r="C316" s="98"/>
    </row>
    <row r="317" customFormat="false" ht="14.25" hidden="false" customHeight="true" outlineLevel="0" collapsed="false">
      <c r="C317" s="98"/>
    </row>
    <row r="318" customFormat="false" ht="14.25" hidden="false" customHeight="true" outlineLevel="0" collapsed="false">
      <c r="C318" s="98"/>
    </row>
    <row r="319" customFormat="false" ht="14.25" hidden="false" customHeight="true" outlineLevel="0" collapsed="false">
      <c r="C319" s="98"/>
    </row>
    <row r="320" customFormat="false" ht="14.25" hidden="false" customHeight="true" outlineLevel="0" collapsed="false">
      <c r="C320" s="98"/>
    </row>
    <row r="321" customFormat="false" ht="14.25" hidden="false" customHeight="true" outlineLevel="0" collapsed="false">
      <c r="C321" s="98"/>
    </row>
    <row r="322" customFormat="false" ht="14.25" hidden="false" customHeight="true" outlineLevel="0" collapsed="false">
      <c r="C322" s="98"/>
    </row>
    <row r="323" customFormat="false" ht="14.25" hidden="false" customHeight="true" outlineLevel="0" collapsed="false">
      <c r="C323" s="98"/>
    </row>
    <row r="324" customFormat="false" ht="14.25" hidden="false" customHeight="true" outlineLevel="0" collapsed="false">
      <c r="C324" s="98"/>
    </row>
    <row r="325" customFormat="false" ht="14.25" hidden="false" customHeight="true" outlineLevel="0" collapsed="false">
      <c r="C325" s="98"/>
    </row>
    <row r="326" customFormat="false" ht="14.25" hidden="false" customHeight="true" outlineLevel="0" collapsed="false">
      <c r="C326" s="98"/>
    </row>
    <row r="327" customFormat="false" ht="14.25" hidden="false" customHeight="true" outlineLevel="0" collapsed="false">
      <c r="C327" s="98"/>
    </row>
    <row r="328" customFormat="false" ht="14.25" hidden="false" customHeight="true" outlineLevel="0" collapsed="false">
      <c r="C328" s="98"/>
    </row>
    <row r="329" customFormat="false" ht="14.25" hidden="false" customHeight="true" outlineLevel="0" collapsed="false">
      <c r="C329" s="98"/>
    </row>
    <row r="330" customFormat="false" ht="14.25" hidden="false" customHeight="true" outlineLevel="0" collapsed="false">
      <c r="C330" s="98"/>
    </row>
    <row r="331" customFormat="false" ht="14.25" hidden="false" customHeight="true" outlineLevel="0" collapsed="false">
      <c r="C331" s="98"/>
    </row>
    <row r="332" customFormat="false" ht="14.25" hidden="false" customHeight="true" outlineLevel="0" collapsed="false">
      <c r="C332" s="98"/>
    </row>
    <row r="333" customFormat="false" ht="14.25" hidden="false" customHeight="true" outlineLevel="0" collapsed="false">
      <c r="C333" s="98"/>
    </row>
    <row r="334" customFormat="false" ht="14.25" hidden="false" customHeight="true" outlineLevel="0" collapsed="false">
      <c r="C334" s="98"/>
    </row>
    <row r="335" customFormat="false" ht="14.25" hidden="false" customHeight="true" outlineLevel="0" collapsed="false">
      <c r="C335" s="98"/>
    </row>
    <row r="336" customFormat="false" ht="14.25" hidden="false" customHeight="true" outlineLevel="0" collapsed="false">
      <c r="C336" s="98"/>
    </row>
    <row r="337" customFormat="false" ht="14.25" hidden="false" customHeight="true" outlineLevel="0" collapsed="false">
      <c r="C337" s="98"/>
    </row>
    <row r="338" customFormat="false" ht="14.25" hidden="false" customHeight="true" outlineLevel="0" collapsed="false">
      <c r="C338" s="98"/>
    </row>
    <row r="339" customFormat="false" ht="14.25" hidden="false" customHeight="true" outlineLevel="0" collapsed="false">
      <c r="C339" s="98"/>
    </row>
    <row r="340" customFormat="false" ht="14.25" hidden="false" customHeight="true" outlineLevel="0" collapsed="false">
      <c r="C340" s="98"/>
    </row>
    <row r="341" customFormat="false" ht="14.25" hidden="false" customHeight="true" outlineLevel="0" collapsed="false">
      <c r="C341" s="98"/>
    </row>
    <row r="342" customFormat="false" ht="14.25" hidden="false" customHeight="true" outlineLevel="0" collapsed="false">
      <c r="C342" s="98"/>
    </row>
    <row r="343" customFormat="false" ht="14.25" hidden="false" customHeight="true" outlineLevel="0" collapsed="false">
      <c r="C343" s="98"/>
    </row>
    <row r="344" customFormat="false" ht="14.25" hidden="false" customHeight="true" outlineLevel="0" collapsed="false">
      <c r="C344" s="98"/>
    </row>
    <row r="345" customFormat="false" ht="14.25" hidden="false" customHeight="true" outlineLevel="0" collapsed="false">
      <c r="C345" s="98"/>
    </row>
    <row r="346" customFormat="false" ht="14.25" hidden="false" customHeight="true" outlineLevel="0" collapsed="false">
      <c r="C346" s="98"/>
    </row>
    <row r="347" customFormat="false" ht="14.25" hidden="false" customHeight="true" outlineLevel="0" collapsed="false">
      <c r="C347" s="98"/>
    </row>
    <row r="348" customFormat="false" ht="14.25" hidden="false" customHeight="true" outlineLevel="0" collapsed="false">
      <c r="C348" s="98"/>
    </row>
    <row r="349" customFormat="false" ht="14.25" hidden="false" customHeight="true" outlineLevel="0" collapsed="false">
      <c r="C349" s="98"/>
    </row>
    <row r="350" customFormat="false" ht="14.25" hidden="false" customHeight="true" outlineLevel="0" collapsed="false">
      <c r="C350" s="98"/>
    </row>
    <row r="351" customFormat="false" ht="14.25" hidden="false" customHeight="true" outlineLevel="0" collapsed="false">
      <c r="C351" s="98"/>
    </row>
    <row r="352" customFormat="false" ht="14.25" hidden="false" customHeight="true" outlineLevel="0" collapsed="false">
      <c r="C352" s="98"/>
    </row>
    <row r="353" customFormat="false" ht="14.25" hidden="false" customHeight="true" outlineLevel="0" collapsed="false">
      <c r="C353" s="98"/>
    </row>
    <row r="354" customFormat="false" ht="14.25" hidden="false" customHeight="true" outlineLevel="0" collapsed="false">
      <c r="C354" s="98"/>
    </row>
    <row r="355" customFormat="false" ht="14.25" hidden="false" customHeight="true" outlineLevel="0" collapsed="false">
      <c r="C355" s="98"/>
    </row>
    <row r="356" customFormat="false" ht="14.25" hidden="false" customHeight="true" outlineLevel="0" collapsed="false">
      <c r="C356" s="98"/>
    </row>
    <row r="357" customFormat="false" ht="14.25" hidden="false" customHeight="true" outlineLevel="0" collapsed="false">
      <c r="C357" s="98"/>
    </row>
    <row r="358" customFormat="false" ht="14.25" hidden="false" customHeight="true" outlineLevel="0" collapsed="false">
      <c r="C358" s="98"/>
    </row>
    <row r="359" customFormat="false" ht="14.25" hidden="false" customHeight="true" outlineLevel="0" collapsed="false">
      <c r="C359" s="98"/>
    </row>
    <row r="360" customFormat="false" ht="14.25" hidden="false" customHeight="true" outlineLevel="0" collapsed="false">
      <c r="C360" s="98"/>
    </row>
    <row r="361" customFormat="false" ht="14.25" hidden="false" customHeight="true" outlineLevel="0" collapsed="false">
      <c r="C361" s="98"/>
    </row>
    <row r="362" customFormat="false" ht="14.25" hidden="false" customHeight="true" outlineLevel="0" collapsed="false">
      <c r="C362" s="98"/>
    </row>
    <row r="363" customFormat="false" ht="14.25" hidden="false" customHeight="true" outlineLevel="0" collapsed="false">
      <c r="C363" s="98"/>
    </row>
    <row r="364" customFormat="false" ht="14.25" hidden="false" customHeight="true" outlineLevel="0" collapsed="false">
      <c r="C364" s="98"/>
    </row>
    <row r="365" customFormat="false" ht="14.25" hidden="false" customHeight="true" outlineLevel="0" collapsed="false">
      <c r="C365" s="98"/>
    </row>
    <row r="366" customFormat="false" ht="14.25" hidden="false" customHeight="true" outlineLevel="0" collapsed="false">
      <c r="C366" s="98"/>
    </row>
    <row r="367" customFormat="false" ht="14.25" hidden="false" customHeight="true" outlineLevel="0" collapsed="false">
      <c r="C367" s="98"/>
    </row>
    <row r="368" customFormat="false" ht="14.25" hidden="false" customHeight="true" outlineLevel="0" collapsed="false">
      <c r="C368" s="98"/>
    </row>
    <row r="369" customFormat="false" ht="14.25" hidden="false" customHeight="true" outlineLevel="0" collapsed="false">
      <c r="C369" s="98"/>
    </row>
    <row r="370" customFormat="false" ht="14.25" hidden="false" customHeight="true" outlineLevel="0" collapsed="false">
      <c r="C370" s="98"/>
    </row>
    <row r="371" customFormat="false" ht="14.25" hidden="false" customHeight="true" outlineLevel="0" collapsed="false">
      <c r="C371" s="98"/>
    </row>
    <row r="372" customFormat="false" ht="14.25" hidden="false" customHeight="true" outlineLevel="0" collapsed="false">
      <c r="C372" s="98"/>
    </row>
    <row r="373" customFormat="false" ht="14.25" hidden="false" customHeight="true" outlineLevel="0" collapsed="false">
      <c r="C373" s="98"/>
    </row>
    <row r="374" customFormat="false" ht="14.25" hidden="false" customHeight="true" outlineLevel="0" collapsed="false">
      <c r="C374" s="98"/>
    </row>
    <row r="375" customFormat="false" ht="14.25" hidden="false" customHeight="true" outlineLevel="0" collapsed="false">
      <c r="C375" s="98"/>
    </row>
    <row r="376" customFormat="false" ht="14.25" hidden="false" customHeight="true" outlineLevel="0" collapsed="false">
      <c r="C376" s="98"/>
    </row>
    <row r="377" customFormat="false" ht="14.25" hidden="false" customHeight="true" outlineLevel="0" collapsed="false">
      <c r="C377" s="98"/>
    </row>
    <row r="378" customFormat="false" ht="14.25" hidden="false" customHeight="true" outlineLevel="0" collapsed="false">
      <c r="C378" s="98"/>
    </row>
    <row r="379" customFormat="false" ht="14.25" hidden="false" customHeight="true" outlineLevel="0" collapsed="false">
      <c r="C379" s="98"/>
    </row>
    <row r="380" customFormat="false" ht="14.25" hidden="false" customHeight="true" outlineLevel="0" collapsed="false">
      <c r="C380" s="98"/>
    </row>
    <row r="381" customFormat="false" ht="14.25" hidden="false" customHeight="true" outlineLevel="0" collapsed="false">
      <c r="C381" s="98"/>
    </row>
    <row r="382" customFormat="false" ht="14.25" hidden="false" customHeight="true" outlineLevel="0" collapsed="false">
      <c r="C382" s="98"/>
    </row>
    <row r="383" customFormat="false" ht="14.25" hidden="false" customHeight="true" outlineLevel="0" collapsed="false">
      <c r="C383" s="98"/>
    </row>
    <row r="384" customFormat="false" ht="14.25" hidden="false" customHeight="true" outlineLevel="0" collapsed="false">
      <c r="C384" s="98"/>
    </row>
    <row r="385" customFormat="false" ht="14.25" hidden="false" customHeight="true" outlineLevel="0" collapsed="false">
      <c r="C385" s="98"/>
    </row>
    <row r="386" customFormat="false" ht="14.25" hidden="false" customHeight="true" outlineLevel="0" collapsed="false">
      <c r="C386" s="98"/>
    </row>
    <row r="387" customFormat="false" ht="14.25" hidden="false" customHeight="true" outlineLevel="0" collapsed="false">
      <c r="C387" s="98"/>
    </row>
    <row r="388" customFormat="false" ht="14.25" hidden="false" customHeight="true" outlineLevel="0" collapsed="false">
      <c r="C388" s="98"/>
    </row>
    <row r="389" customFormat="false" ht="14.25" hidden="false" customHeight="true" outlineLevel="0" collapsed="false">
      <c r="C389" s="98"/>
    </row>
    <row r="390" customFormat="false" ht="14.25" hidden="false" customHeight="true" outlineLevel="0" collapsed="false">
      <c r="C390" s="98"/>
    </row>
    <row r="391" customFormat="false" ht="14.25" hidden="false" customHeight="true" outlineLevel="0" collapsed="false">
      <c r="C391" s="98"/>
    </row>
    <row r="392" customFormat="false" ht="14.25" hidden="false" customHeight="true" outlineLevel="0" collapsed="false">
      <c r="C392" s="98"/>
    </row>
    <row r="393" customFormat="false" ht="14.25" hidden="false" customHeight="true" outlineLevel="0" collapsed="false">
      <c r="C393" s="98"/>
    </row>
    <row r="394" customFormat="false" ht="14.25" hidden="false" customHeight="true" outlineLevel="0" collapsed="false">
      <c r="C394" s="98"/>
    </row>
    <row r="395" customFormat="false" ht="14.25" hidden="false" customHeight="true" outlineLevel="0" collapsed="false">
      <c r="C395" s="98"/>
    </row>
    <row r="396" customFormat="false" ht="14.25" hidden="false" customHeight="true" outlineLevel="0" collapsed="false">
      <c r="C396" s="98"/>
    </row>
    <row r="397" customFormat="false" ht="14.25" hidden="false" customHeight="true" outlineLevel="0" collapsed="false">
      <c r="C397" s="98"/>
    </row>
    <row r="398" customFormat="false" ht="14.25" hidden="false" customHeight="true" outlineLevel="0" collapsed="false">
      <c r="C398" s="98"/>
    </row>
    <row r="399" customFormat="false" ht="14.25" hidden="false" customHeight="true" outlineLevel="0" collapsed="false">
      <c r="C399" s="98"/>
    </row>
    <row r="400" customFormat="false" ht="14.25" hidden="false" customHeight="true" outlineLevel="0" collapsed="false">
      <c r="C400" s="98"/>
    </row>
    <row r="401" customFormat="false" ht="14.25" hidden="false" customHeight="true" outlineLevel="0" collapsed="false">
      <c r="C401" s="98"/>
    </row>
    <row r="402" customFormat="false" ht="14.25" hidden="false" customHeight="true" outlineLevel="0" collapsed="false">
      <c r="C402" s="98"/>
    </row>
    <row r="403" customFormat="false" ht="14.25" hidden="false" customHeight="true" outlineLevel="0" collapsed="false">
      <c r="C403" s="98"/>
    </row>
    <row r="404" customFormat="false" ht="14.25" hidden="false" customHeight="true" outlineLevel="0" collapsed="false">
      <c r="C404" s="98"/>
    </row>
    <row r="405" customFormat="false" ht="14.25" hidden="false" customHeight="true" outlineLevel="0" collapsed="false">
      <c r="C405" s="98"/>
    </row>
    <row r="406" customFormat="false" ht="14.25" hidden="false" customHeight="true" outlineLevel="0" collapsed="false">
      <c r="C406" s="98"/>
    </row>
    <row r="407" customFormat="false" ht="14.25" hidden="false" customHeight="true" outlineLevel="0" collapsed="false">
      <c r="C407" s="98"/>
    </row>
    <row r="408" customFormat="false" ht="14.25" hidden="false" customHeight="true" outlineLevel="0" collapsed="false">
      <c r="C408" s="98"/>
    </row>
    <row r="409" customFormat="false" ht="14.25" hidden="false" customHeight="true" outlineLevel="0" collapsed="false">
      <c r="C409" s="98"/>
    </row>
    <row r="410" customFormat="false" ht="14.25" hidden="false" customHeight="true" outlineLevel="0" collapsed="false">
      <c r="C410" s="98"/>
    </row>
    <row r="411" customFormat="false" ht="14.25" hidden="false" customHeight="true" outlineLevel="0" collapsed="false">
      <c r="C411" s="98"/>
    </row>
    <row r="412" customFormat="false" ht="14.25" hidden="false" customHeight="true" outlineLevel="0" collapsed="false">
      <c r="C412" s="98"/>
    </row>
    <row r="413" customFormat="false" ht="14.25" hidden="false" customHeight="true" outlineLevel="0" collapsed="false">
      <c r="C413" s="98"/>
    </row>
    <row r="414" customFormat="false" ht="14.25" hidden="false" customHeight="true" outlineLevel="0" collapsed="false">
      <c r="C414" s="98"/>
    </row>
    <row r="415" customFormat="false" ht="14.25" hidden="false" customHeight="true" outlineLevel="0" collapsed="false">
      <c r="C415" s="98"/>
    </row>
    <row r="416" customFormat="false" ht="14.25" hidden="false" customHeight="true" outlineLevel="0" collapsed="false">
      <c r="C416" s="98"/>
    </row>
    <row r="417" customFormat="false" ht="14.25" hidden="false" customHeight="true" outlineLevel="0" collapsed="false">
      <c r="C417" s="98"/>
    </row>
    <row r="418" customFormat="false" ht="14.25" hidden="false" customHeight="true" outlineLevel="0" collapsed="false">
      <c r="C418" s="98"/>
    </row>
    <row r="419" customFormat="false" ht="14.25" hidden="false" customHeight="true" outlineLevel="0" collapsed="false">
      <c r="C419" s="98"/>
    </row>
    <row r="420" customFormat="false" ht="14.25" hidden="false" customHeight="true" outlineLevel="0" collapsed="false">
      <c r="C420" s="98"/>
    </row>
    <row r="421" customFormat="false" ht="14.25" hidden="false" customHeight="true" outlineLevel="0" collapsed="false">
      <c r="C421" s="98"/>
    </row>
    <row r="422" customFormat="false" ht="14.25" hidden="false" customHeight="true" outlineLevel="0" collapsed="false">
      <c r="C422" s="98"/>
    </row>
    <row r="423" customFormat="false" ht="14.25" hidden="false" customHeight="true" outlineLevel="0" collapsed="false">
      <c r="C423" s="98"/>
    </row>
    <row r="424" customFormat="false" ht="14.25" hidden="false" customHeight="true" outlineLevel="0" collapsed="false">
      <c r="C424" s="98"/>
    </row>
    <row r="425" customFormat="false" ht="14.25" hidden="false" customHeight="true" outlineLevel="0" collapsed="false">
      <c r="C425" s="98"/>
    </row>
    <row r="426" customFormat="false" ht="14.25" hidden="false" customHeight="true" outlineLevel="0" collapsed="false">
      <c r="C426" s="98"/>
    </row>
    <row r="427" customFormat="false" ht="14.25" hidden="false" customHeight="true" outlineLevel="0" collapsed="false">
      <c r="C427" s="98"/>
    </row>
    <row r="428" customFormat="false" ht="14.25" hidden="false" customHeight="true" outlineLevel="0" collapsed="false">
      <c r="C428" s="98"/>
    </row>
    <row r="429" customFormat="false" ht="14.25" hidden="false" customHeight="true" outlineLevel="0" collapsed="false">
      <c r="C429" s="98"/>
    </row>
    <row r="430" customFormat="false" ht="14.25" hidden="false" customHeight="true" outlineLevel="0" collapsed="false">
      <c r="C430" s="98"/>
    </row>
    <row r="431" customFormat="false" ht="14.25" hidden="false" customHeight="true" outlineLevel="0" collapsed="false">
      <c r="C431" s="98"/>
    </row>
    <row r="432" customFormat="false" ht="14.25" hidden="false" customHeight="true" outlineLevel="0" collapsed="false">
      <c r="C432" s="98"/>
    </row>
    <row r="433" customFormat="false" ht="14.25" hidden="false" customHeight="true" outlineLevel="0" collapsed="false">
      <c r="C433" s="98"/>
    </row>
    <row r="434" customFormat="false" ht="14.25" hidden="false" customHeight="true" outlineLevel="0" collapsed="false">
      <c r="C434" s="98"/>
    </row>
    <row r="435" customFormat="false" ht="14.25" hidden="false" customHeight="true" outlineLevel="0" collapsed="false">
      <c r="C435" s="98"/>
    </row>
    <row r="436" customFormat="false" ht="14.25" hidden="false" customHeight="true" outlineLevel="0" collapsed="false">
      <c r="C436" s="98"/>
    </row>
    <row r="437" customFormat="false" ht="14.25" hidden="false" customHeight="true" outlineLevel="0" collapsed="false">
      <c r="C437" s="98"/>
    </row>
    <row r="438" customFormat="false" ht="14.25" hidden="false" customHeight="true" outlineLevel="0" collapsed="false">
      <c r="C438" s="98"/>
    </row>
    <row r="439" customFormat="false" ht="14.25" hidden="false" customHeight="true" outlineLevel="0" collapsed="false">
      <c r="C439" s="98"/>
    </row>
    <row r="440" customFormat="false" ht="14.25" hidden="false" customHeight="true" outlineLevel="0" collapsed="false">
      <c r="C440" s="98"/>
    </row>
    <row r="441" customFormat="false" ht="14.25" hidden="false" customHeight="true" outlineLevel="0" collapsed="false">
      <c r="C441" s="98"/>
    </row>
    <row r="442" customFormat="false" ht="14.25" hidden="false" customHeight="true" outlineLevel="0" collapsed="false">
      <c r="C442" s="98"/>
    </row>
    <row r="443" customFormat="false" ht="14.25" hidden="false" customHeight="true" outlineLevel="0" collapsed="false">
      <c r="C443" s="98"/>
    </row>
    <row r="444" customFormat="false" ht="14.25" hidden="false" customHeight="true" outlineLevel="0" collapsed="false">
      <c r="C444" s="98"/>
    </row>
    <row r="445" customFormat="false" ht="14.25" hidden="false" customHeight="true" outlineLevel="0" collapsed="false">
      <c r="C445" s="98"/>
    </row>
    <row r="446" customFormat="false" ht="14.25" hidden="false" customHeight="true" outlineLevel="0" collapsed="false">
      <c r="C446" s="98"/>
    </row>
    <row r="447" customFormat="false" ht="14.25" hidden="false" customHeight="true" outlineLevel="0" collapsed="false">
      <c r="C447" s="98"/>
    </row>
    <row r="448" customFormat="false" ht="14.25" hidden="false" customHeight="true" outlineLevel="0" collapsed="false">
      <c r="C448" s="98"/>
    </row>
    <row r="449" customFormat="false" ht="14.25" hidden="false" customHeight="true" outlineLevel="0" collapsed="false">
      <c r="C449" s="98"/>
    </row>
    <row r="450" customFormat="false" ht="14.25" hidden="false" customHeight="true" outlineLevel="0" collapsed="false">
      <c r="C450" s="98"/>
    </row>
    <row r="451" customFormat="false" ht="14.25" hidden="false" customHeight="true" outlineLevel="0" collapsed="false">
      <c r="C451" s="98"/>
    </row>
    <row r="452" customFormat="false" ht="14.25" hidden="false" customHeight="true" outlineLevel="0" collapsed="false">
      <c r="C452" s="98"/>
    </row>
    <row r="453" customFormat="false" ht="14.25" hidden="false" customHeight="true" outlineLevel="0" collapsed="false">
      <c r="C453" s="98"/>
    </row>
    <row r="454" customFormat="false" ht="14.25" hidden="false" customHeight="true" outlineLevel="0" collapsed="false">
      <c r="C454" s="98"/>
    </row>
    <row r="455" customFormat="false" ht="14.25" hidden="false" customHeight="true" outlineLevel="0" collapsed="false">
      <c r="C455" s="98"/>
    </row>
    <row r="456" customFormat="false" ht="14.25" hidden="false" customHeight="true" outlineLevel="0" collapsed="false">
      <c r="C456" s="98"/>
    </row>
    <row r="457" customFormat="false" ht="14.25" hidden="false" customHeight="true" outlineLevel="0" collapsed="false">
      <c r="C457" s="98"/>
    </row>
    <row r="458" customFormat="false" ht="14.25" hidden="false" customHeight="true" outlineLevel="0" collapsed="false">
      <c r="C458" s="98"/>
    </row>
    <row r="459" customFormat="false" ht="14.25" hidden="false" customHeight="true" outlineLevel="0" collapsed="false">
      <c r="C459" s="98"/>
    </row>
    <row r="460" customFormat="false" ht="14.25" hidden="false" customHeight="true" outlineLevel="0" collapsed="false">
      <c r="C460" s="98"/>
    </row>
    <row r="461" customFormat="false" ht="14.25" hidden="false" customHeight="true" outlineLevel="0" collapsed="false">
      <c r="C461" s="98"/>
    </row>
    <row r="462" customFormat="false" ht="14.25" hidden="false" customHeight="true" outlineLevel="0" collapsed="false">
      <c r="C462" s="98"/>
    </row>
    <row r="463" customFormat="false" ht="14.25" hidden="false" customHeight="true" outlineLevel="0" collapsed="false">
      <c r="C463" s="98"/>
    </row>
    <row r="464" customFormat="false" ht="14.25" hidden="false" customHeight="true" outlineLevel="0" collapsed="false">
      <c r="C464" s="98"/>
    </row>
    <row r="465" customFormat="false" ht="14.25" hidden="false" customHeight="true" outlineLevel="0" collapsed="false">
      <c r="C465" s="98"/>
    </row>
    <row r="466" customFormat="false" ht="14.25" hidden="false" customHeight="true" outlineLevel="0" collapsed="false">
      <c r="C466" s="98"/>
    </row>
    <row r="467" customFormat="false" ht="14.25" hidden="false" customHeight="true" outlineLevel="0" collapsed="false">
      <c r="C467" s="98"/>
    </row>
    <row r="468" customFormat="false" ht="14.25" hidden="false" customHeight="true" outlineLevel="0" collapsed="false">
      <c r="C468" s="98"/>
    </row>
    <row r="469" customFormat="false" ht="14.25" hidden="false" customHeight="true" outlineLevel="0" collapsed="false">
      <c r="C469" s="98"/>
    </row>
    <row r="470" customFormat="false" ht="14.25" hidden="false" customHeight="true" outlineLevel="0" collapsed="false">
      <c r="C470" s="98"/>
    </row>
    <row r="471" customFormat="false" ht="14.25" hidden="false" customHeight="true" outlineLevel="0" collapsed="false">
      <c r="C471" s="98"/>
    </row>
    <row r="472" customFormat="false" ht="14.25" hidden="false" customHeight="true" outlineLevel="0" collapsed="false">
      <c r="C472" s="98"/>
    </row>
    <row r="473" customFormat="false" ht="14.25" hidden="false" customHeight="true" outlineLevel="0" collapsed="false">
      <c r="C473" s="98"/>
    </row>
    <row r="474" customFormat="false" ht="14.25" hidden="false" customHeight="true" outlineLevel="0" collapsed="false">
      <c r="C474" s="98"/>
    </row>
    <row r="475" customFormat="false" ht="14.25" hidden="false" customHeight="true" outlineLevel="0" collapsed="false">
      <c r="C475" s="98"/>
    </row>
    <row r="476" customFormat="false" ht="14.25" hidden="false" customHeight="true" outlineLevel="0" collapsed="false">
      <c r="C476" s="98"/>
    </row>
    <row r="477" customFormat="false" ht="14.25" hidden="false" customHeight="true" outlineLevel="0" collapsed="false">
      <c r="C477" s="98"/>
    </row>
    <row r="478" customFormat="false" ht="14.25" hidden="false" customHeight="true" outlineLevel="0" collapsed="false">
      <c r="C478" s="98"/>
    </row>
    <row r="479" customFormat="false" ht="14.25" hidden="false" customHeight="true" outlineLevel="0" collapsed="false">
      <c r="C479" s="98"/>
    </row>
    <row r="480" customFormat="false" ht="14.25" hidden="false" customHeight="true" outlineLevel="0" collapsed="false">
      <c r="C480" s="98"/>
    </row>
    <row r="481" customFormat="false" ht="14.25" hidden="false" customHeight="true" outlineLevel="0" collapsed="false">
      <c r="C481" s="98"/>
    </row>
    <row r="482" customFormat="false" ht="14.25" hidden="false" customHeight="true" outlineLevel="0" collapsed="false">
      <c r="C482" s="98"/>
    </row>
    <row r="483" customFormat="false" ht="14.25" hidden="false" customHeight="true" outlineLevel="0" collapsed="false">
      <c r="C483" s="98"/>
    </row>
    <row r="484" customFormat="false" ht="14.25" hidden="false" customHeight="true" outlineLevel="0" collapsed="false">
      <c r="C484" s="98"/>
    </row>
    <row r="485" customFormat="false" ht="14.25" hidden="false" customHeight="true" outlineLevel="0" collapsed="false">
      <c r="C485" s="98"/>
    </row>
    <row r="486" customFormat="false" ht="14.25" hidden="false" customHeight="true" outlineLevel="0" collapsed="false">
      <c r="C486" s="98"/>
    </row>
    <row r="487" customFormat="false" ht="14.25" hidden="false" customHeight="true" outlineLevel="0" collapsed="false">
      <c r="C487" s="98"/>
    </row>
    <row r="488" customFormat="false" ht="14.25" hidden="false" customHeight="true" outlineLevel="0" collapsed="false">
      <c r="C488" s="98"/>
    </row>
    <row r="489" customFormat="false" ht="14.25" hidden="false" customHeight="true" outlineLevel="0" collapsed="false">
      <c r="C489" s="98"/>
    </row>
    <row r="490" customFormat="false" ht="14.25" hidden="false" customHeight="true" outlineLevel="0" collapsed="false">
      <c r="C490" s="98"/>
    </row>
    <row r="491" customFormat="false" ht="14.25" hidden="false" customHeight="true" outlineLevel="0" collapsed="false">
      <c r="C491" s="98"/>
    </row>
    <row r="492" customFormat="false" ht="14.25" hidden="false" customHeight="true" outlineLevel="0" collapsed="false">
      <c r="C492" s="98"/>
    </row>
    <row r="493" customFormat="false" ht="14.25" hidden="false" customHeight="true" outlineLevel="0" collapsed="false">
      <c r="C493" s="98"/>
    </row>
    <row r="494" customFormat="false" ht="14.25" hidden="false" customHeight="true" outlineLevel="0" collapsed="false">
      <c r="C494" s="98"/>
    </row>
    <row r="495" customFormat="false" ht="14.25" hidden="false" customHeight="true" outlineLevel="0" collapsed="false">
      <c r="C495" s="98"/>
    </row>
    <row r="496" customFormat="false" ht="14.25" hidden="false" customHeight="true" outlineLevel="0" collapsed="false">
      <c r="C496" s="98"/>
    </row>
    <row r="497" customFormat="false" ht="14.25" hidden="false" customHeight="true" outlineLevel="0" collapsed="false">
      <c r="C497" s="98"/>
    </row>
    <row r="498" customFormat="false" ht="14.25" hidden="false" customHeight="true" outlineLevel="0" collapsed="false">
      <c r="C498" s="98"/>
    </row>
    <row r="499" customFormat="false" ht="14.25" hidden="false" customHeight="true" outlineLevel="0" collapsed="false">
      <c r="C499" s="98"/>
    </row>
    <row r="500" customFormat="false" ht="14.25" hidden="false" customHeight="true" outlineLevel="0" collapsed="false">
      <c r="C500" s="98"/>
    </row>
    <row r="501" customFormat="false" ht="14.25" hidden="false" customHeight="true" outlineLevel="0" collapsed="false">
      <c r="C501" s="98"/>
    </row>
    <row r="502" customFormat="false" ht="14.25" hidden="false" customHeight="true" outlineLevel="0" collapsed="false">
      <c r="C502" s="98"/>
    </row>
    <row r="503" customFormat="false" ht="14.25" hidden="false" customHeight="true" outlineLevel="0" collapsed="false">
      <c r="C503" s="98"/>
    </row>
    <row r="504" customFormat="false" ht="14.25" hidden="false" customHeight="true" outlineLevel="0" collapsed="false">
      <c r="C504" s="98"/>
    </row>
    <row r="505" customFormat="false" ht="14.25" hidden="false" customHeight="true" outlineLevel="0" collapsed="false">
      <c r="C505" s="98"/>
    </row>
    <row r="506" customFormat="false" ht="14.25" hidden="false" customHeight="true" outlineLevel="0" collapsed="false">
      <c r="C506" s="98"/>
    </row>
    <row r="507" customFormat="false" ht="14.25" hidden="false" customHeight="true" outlineLevel="0" collapsed="false">
      <c r="C507" s="98"/>
    </row>
    <row r="508" customFormat="false" ht="14.25" hidden="false" customHeight="true" outlineLevel="0" collapsed="false">
      <c r="C508" s="98"/>
    </row>
    <row r="509" customFormat="false" ht="14.25" hidden="false" customHeight="true" outlineLevel="0" collapsed="false">
      <c r="C509" s="98"/>
    </row>
    <row r="510" customFormat="false" ht="14.25" hidden="false" customHeight="true" outlineLevel="0" collapsed="false">
      <c r="C510" s="98"/>
    </row>
    <row r="511" customFormat="false" ht="14.25" hidden="false" customHeight="true" outlineLevel="0" collapsed="false">
      <c r="C511" s="98"/>
    </row>
    <row r="512" customFormat="false" ht="14.25" hidden="false" customHeight="true" outlineLevel="0" collapsed="false">
      <c r="C512" s="98"/>
    </row>
    <row r="513" customFormat="false" ht="14.25" hidden="false" customHeight="true" outlineLevel="0" collapsed="false">
      <c r="C513" s="98"/>
    </row>
    <row r="514" customFormat="false" ht="14.25" hidden="false" customHeight="true" outlineLevel="0" collapsed="false">
      <c r="C514" s="98"/>
    </row>
    <row r="515" customFormat="false" ht="14.25" hidden="false" customHeight="true" outlineLevel="0" collapsed="false">
      <c r="C515" s="98"/>
    </row>
    <row r="516" customFormat="false" ht="14.25" hidden="false" customHeight="true" outlineLevel="0" collapsed="false">
      <c r="C516" s="98"/>
    </row>
    <row r="517" customFormat="false" ht="14.25" hidden="false" customHeight="true" outlineLevel="0" collapsed="false">
      <c r="C517" s="98"/>
    </row>
    <row r="518" customFormat="false" ht="14.25" hidden="false" customHeight="true" outlineLevel="0" collapsed="false">
      <c r="C518" s="98"/>
    </row>
    <row r="519" customFormat="false" ht="14.25" hidden="false" customHeight="true" outlineLevel="0" collapsed="false">
      <c r="C519" s="98"/>
    </row>
    <row r="520" customFormat="false" ht="14.25" hidden="false" customHeight="true" outlineLevel="0" collapsed="false">
      <c r="C520" s="98"/>
    </row>
    <row r="521" customFormat="false" ht="14.25" hidden="false" customHeight="true" outlineLevel="0" collapsed="false">
      <c r="C521" s="98"/>
    </row>
    <row r="522" customFormat="false" ht="14.25" hidden="false" customHeight="true" outlineLevel="0" collapsed="false">
      <c r="C522" s="98"/>
    </row>
    <row r="523" customFormat="false" ht="14.25" hidden="false" customHeight="true" outlineLevel="0" collapsed="false">
      <c r="C523" s="98"/>
    </row>
    <row r="524" customFormat="false" ht="14.25" hidden="false" customHeight="true" outlineLevel="0" collapsed="false">
      <c r="C524" s="98"/>
    </row>
    <row r="525" customFormat="false" ht="14.25" hidden="false" customHeight="true" outlineLevel="0" collapsed="false">
      <c r="C525" s="98"/>
    </row>
    <row r="526" customFormat="false" ht="14.25" hidden="false" customHeight="true" outlineLevel="0" collapsed="false">
      <c r="C526" s="98"/>
    </row>
    <row r="527" customFormat="false" ht="14.25" hidden="false" customHeight="true" outlineLevel="0" collapsed="false">
      <c r="C527" s="98"/>
    </row>
    <row r="528" customFormat="false" ht="14.25" hidden="false" customHeight="true" outlineLevel="0" collapsed="false">
      <c r="C528" s="98"/>
    </row>
    <row r="529" customFormat="false" ht="14.25" hidden="false" customHeight="true" outlineLevel="0" collapsed="false">
      <c r="C529" s="98"/>
    </row>
    <row r="530" customFormat="false" ht="14.25" hidden="false" customHeight="true" outlineLevel="0" collapsed="false">
      <c r="C530" s="98"/>
    </row>
    <row r="531" customFormat="false" ht="14.25" hidden="false" customHeight="true" outlineLevel="0" collapsed="false">
      <c r="C531" s="98"/>
    </row>
    <row r="532" customFormat="false" ht="14.25" hidden="false" customHeight="true" outlineLevel="0" collapsed="false">
      <c r="C532" s="98"/>
    </row>
    <row r="533" customFormat="false" ht="14.25" hidden="false" customHeight="true" outlineLevel="0" collapsed="false">
      <c r="C533" s="98"/>
    </row>
    <row r="534" customFormat="false" ht="14.25" hidden="false" customHeight="true" outlineLevel="0" collapsed="false">
      <c r="C534" s="98"/>
    </row>
    <row r="535" customFormat="false" ht="14.25" hidden="false" customHeight="true" outlineLevel="0" collapsed="false">
      <c r="C535" s="98"/>
    </row>
    <row r="536" customFormat="false" ht="14.25" hidden="false" customHeight="true" outlineLevel="0" collapsed="false">
      <c r="C536" s="98"/>
    </row>
    <row r="537" customFormat="false" ht="14.25" hidden="false" customHeight="true" outlineLevel="0" collapsed="false">
      <c r="C537" s="98"/>
    </row>
    <row r="538" customFormat="false" ht="14.25" hidden="false" customHeight="true" outlineLevel="0" collapsed="false">
      <c r="C538" s="98"/>
    </row>
    <row r="539" customFormat="false" ht="14.25" hidden="false" customHeight="true" outlineLevel="0" collapsed="false">
      <c r="C539" s="98"/>
    </row>
    <row r="540" customFormat="false" ht="14.25" hidden="false" customHeight="true" outlineLevel="0" collapsed="false">
      <c r="C540" s="98"/>
    </row>
    <row r="541" customFormat="false" ht="14.25" hidden="false" customHeight="true" outlineLevel="0" collapsed="false">
      <c r="C541" s="98"/>
    </row>
    <row r="542" customFormat="false" ht="14.25" hidden="false" customHeight="true" outlineLevel="0" collapsed="false">
      <c r="C542" s="98"/>
    </row>
    <row r="543" customFormat="false" ht="14.25" hidden="false" customHeight="true" outlineLevel="0" collapsed="false">
      <c r="C543" s="98"/>
    </row>
    <row r="544" customFormat="false" ht="14.25" hidden="false" customHeight="true" outlineLevel="0" collapsed="false">
      <c r="C544" s="98"/>
    </row>
    <row r="545" customFormat="false" ht="14.25" hidden="false" customHeight="true" outlineLevel="0" collapsed="false">
      <c r="C545" s="98"/>
    </row>
    <row r="546" customFormat="false" ht="14.25" hidden="false" customHeight="true" outlineLevel="0" collapsed="false">
      <c r="C546" s="98"/>
    </row>
    <row r="547" customFormat="false" ht="14.25" hidden="false" customHeight="true" outlineLevel="0" collapsed="false">
      <c r="C547" s="98"/>
    </row>
    <row r="548" customFormat="false" ht="14.25" hidden="false" customHeight="true" outlineLevel="0" collapsed="false">
      <c r="C548" s="98"/>
    </row>
    <row r="549" customFormat="false" ht="14.25" hidden="false" customHeight="true" outlineLevel="0" collapsed="false">
      <c r="C549" s="98"/>
    </row>
    <row r="550" customFormat="false" ht="14.25" hidden="false" customHeight="true" outlineLevel="0" collapsed="false">
      <c r="C550" s="98"/>
    </row>
    <row r="551" customFormat="false" ht="14.25" hidden="false" customHeight="true" outlineLevel="0" collapsed="false">
      <c r="C551" s="98"/>
    </row>
    <row r="552" customFormat="false" ht="14.25" hidden="false" customHeight="true" outlineLevel="0" collapsed="false">
      <c r="C552" s="98"/>
    </row>
    <row r="553" customFormat="false" ht="14.25" hidden="false" customHeight="true" outlineLevel="0" collapsed="false">
      <c r="C553" s="98"/>
    </row>
    <row r="554" customFormat="false" ht="14.25" hidden="false" customHeight="true" outlineLevel="0" collapsed="false">
      <c r="C554" s="98"/>
    </row>
    <row r="555" customFormat="false" ht="14.25" hidden="false" customHeight="true" outlineLevel="0" collapsed="false">
      <c r="C555" s="98"/>
    </row>
    <row r="556" customFormat="false" ht="14.25" hidden="false" customHeight="true" outlineLevel="0" collapsed="false">
      <c r="C556" s="98"/>
    </row>
    <row r="557" customFormat="false" ht="14.25" hidden="false" customHeight="true" outlineLevel="0" collapsed="false">
      <c r="C557" s="98"/>
    </row>
    <row r="558" customFormat="false" ht="14.25" hidden="false" customHeight="true" outlineLevel="0" collapsed="false">
      <c r="C558" s="98"/>
    </row>
    <row r="559" customFormat="false" ht="14.25" hidden="false" customHeight="true" outlineLevel="0" collapsed="false">
      <c r="C559" s="98"/>
    </row>
    <row r="560" customFormat="false" ht="14.25" hidden="false" customHeight="true" outlineLevel="0" collapsed="false">
      <c r="C560" s="98"/>
    </row>
    <row r="561" customFormat="false" ht="14.25" hidden="false" customHeight="true" outlineLevel="0" collapsed="false">
      <c r="C561" s="98"/>
    </row>
    <row r="562" customFormat="false" ht="14.25" hidden="false" customHeight="true" outlineLevel="0" collapsed="false">
      <c r="C562" s="98"/>
    </row>
    <row r="563" customFormat="false" ht="14.25" hidden="false" customHeight="true" outlineLevel="0" collapsed="false">
      <c r="C563" s="98"/>
    </row>
    <row r="564" customFormat="false" ht="14.25" hidden="false" customHeight="true" outlineLevel="0" collapsed="false">
      <c r="C564" s="98"/>
    </row>
    <row r="565" customFormat="false" ht="14.25" hidden="false" customHeight="true" outlineLevel="0" collapsed="false">
      <c r="C565" s="98"/>
    </row>
    <row r="566" customFormat="false" ht="14.25" hidden="false" customHeight="true" outlineLevel="0" collapsed="false">
      <c r="C566" s="98"/>
    </row>
    <row r="567" customFormat="false" ht="14.25" hidden="false" customHeight="true" outlineLevel="0" collapsed="false">
      <c r="C567" s="98"/>
    </row>
    <row r="568" customFormat="false" ht="14.25" hidden="false" customHeight="true" outlineLevel="0" collapsed="false">
      <c r="C568" s="98"/>
    </row>
    <row r="569" customFormat="false" ht="14.25" hidden="false" customHeight="true" outlineLevel="0" collapsed="false">
      <c r="C569" s="98"/>
    </row>
    <row r="570" customFormat="false" ht="14.25" hidden="false" customHeight="true" outlineLevel="0" collapsed="false">
      <c r="C570" s="98"/>
    </row>
    <row r="571" customFormat="false" ht="14.25" hidden="false" customHeight="true" outlineLevel="0" collapsed="false">
      <c r="C571" s="98"/>
    </row>
    <row r="572" customFormat="false" ht="14.25" hidden="false" customHeight="true" outlineLevel="0" collapsed="false">
      <c r="C572" s="98"/>
    </row>
    <row r="573" customFormat="false" ht="14.25" hidden="false" customHeight="true" outlineLevel="0" collapsed="false">
      <c r="C573" s="98"/>
    </row>
    <row r="574" customFormat="false" ht="14.25" hidden="false" customHeight="true" outlineLevel="0" collapsed="false">
      <c r="C574" s="98"/>
    </row>
    <row r="575" customFormat="false" ht="14.25" hidden="false" customHeight="true" outlineLevel="0" collapsed="false">
      <c r="C575" s="98"/>
    </row>
    <row r="576" customFormat="false" ht="14.25" hidden="false" customHeight="true" outlineLevel="0" collapsed="false">
      <c r="C576" s="98"/>
    </row>
    <row r="577" customFormat="false" ht="14.25" hidden="false" customHeight="true" outlineLevel="0" collapsed="false">
      <c r="C577" s="98"/>
    </row>
    <row r="578" customFormat="false" ht="14.25" hidden="false" customHeight="true" outlineLevel="0" collapsed="false">
      <c r="C578" s="98"/>
    </row>
    <row r="579" customFormat="false" ht="14.25" hidden="false" customHeight="true" outlineLevel="0" collapsed="false">
      <c r="C579" s="98"/>
    </row>
    <row r="580" customFormat="false" ht="14.25" hidden="false" customHeight="true" outlineLevel="0" collapsed="false">
      <c r="C580" s="98"/>
    </row>
    <row r="581" customFormat="false" ht="14.25" hidden="false" customHeight="true" outlineLevel="0" collapsed="false">
      <c r="C581" s="98"/>
    </row>
    <row r="582" customFormat="false" ht="14.25" hidden="false" customHeight="true" outlineLevel="0" collapsed="false">
      <c r="C582" s="98"/>
    </row>
    <row r="583" customFormat="false" ht="14.25" hidden="false" customHeight="true" outlineLevel="0" collapsed="false">
      <c r="C583" s="98"/>
    </row>
    <row r="584" customFormat="false" ht="14.25" hidden="false" customHeight="true" outlineLevel="0" collapsed="false">
      <c r="C584" s="98"/>
    </row>
    <row r="585" customFormat="false" ht="14.25" hidden="false" customHeight="true" outlineLevel="0" collapsed="false">
      <c r="C585" s="98"/>
    </row>
    <row r="586" customFormat="false" ht="14.25" hidden="false" customHeight="true" outlineLevel="0" collapsed="false">
      <c r="C586" s="98"/>
    </row>
    <row r="587" customFormat="false" ht="14.25" hidden="false" customHeight="true" outlineLevel="0" collapsed="false">
      <c r="C587" s="98"/>
    </row>
    <row r="588" customFormat="false" ht="14.25" hidden="false" customHeight="true" outlineLevel="0" collapsed="false">
      <c r="C588" s="98"/>
    </row>
    <row r="589" customFormat="false" ht="14.25" hidden="false" customHeight="true" outlineLevel="0" collapsed="false">
      <c r="C589" s="98"/>
    </row>
    <row r="590" customFormat="false" ht="14.25" hidden="false" customHeight="true" outlineLevel="0" collapsed="false">
      <c r="C590" s="98"/>
    </row>
    <row r="591" customFormat="false" ht="14.25" hidden="false" customHeight="true" outlineLevel="0" collapsed="false">
      <c r="C591" s="98"/>
    </row>
    <row r="592" customFormat="false" ht="14.25" hidden="false" customHeight="true" outlineLevel="0" collapsed="false">
      <c r="C592" s="98"/>
    </row>
    <row r="593" customFormat="false" ht="14.25" hidden="false" customHeight="true" outlineLevel="0" collapsed="false">
      <c r="C593" s="98"/>
    </row>
    <row r="594" customFormat="false" ht="14.25" hidden="false" customHeight="true" outlineLevel="0" collapsed="false">
      <c r="C594" s="98"/>
    </row>
    <row r="595" customFormat="false" ht="14.25" hidden="false" customHeight="true" outlineLevel="0" collapsed="false">
      <c r="C595" s="98"/>
    </row>
    <row r="596" customFormat="false" ht="14.25" hidden="false" customHeight="true" outlineLevel="0" collapsed="false">
      <c r="C596" s="98"/>
    </row>
    <row r="597" customFormat="false" ht="14.25" hidden="false" customHeight="true" outlineLevel="0" collapsed="false">
      <c r="C597" s="98"/>
    </row>
    <row r="598" customFormat="false" ht="14.25" hidden="false" customHeight="true" outlineLevel="0" collapsed="false">
      <c r="C598" s="98"/>
    </row>
    <row r="599" customFormat="false" ht="14.25" hidden="false" customHeight="true" outlineLevel="0" collapsed="false">
      <c r="C599" s="98"/>
    </row>
    <row r="600" customFormat="false" ht="14.25" hidden="false" customHeight="true" outlineLevel="0" collapsed="false">
      <c r="C600" s="98"/>
    </row>
    <row r="601" customFormat="false" ht="14.25" hidden="false" customHeight="true" outlineLevel="0" collapsed="false">
      <c r="C601" s="98"/>
    </row>
    <row r="602" customFormat="false" ht="14.25" hidden="false" customHeight="true" outlineLevel="0" collapsed="false">
      <c r="C602" s="98"/>
    </row>
    <row r="603" customFormat="false" ht="14.25" hidden="false" customHeight="true" outlineLevel="0" collapsed="false">
      <c r="C603" s="98"/>
    </row>
    <row r="604" customFormat="false" ht="14.25" hidden="false" customHeight="true" outlineLevel="0" collapsed="false">
      <c r="C604" s="98"/>
    </row>
    <row r="605" customFormat="false" ht="14.25" hidden="false" customHeight="true" outlineLevel="0" collapsed="false">
      <c r="C605" s="98"/>
    </row>
    <row r="606" customFormat="false" ht="14.25" hidden="false" customHeight="true" outlineLevel="0" collapsed="false">
      <c r="C606" s="98"/>
    </row>
    <row r="607" customFormat="false" ht="14.25" hidden="false" customHeight="true" outlineLevel="0" collapsed="false">
      <c r="C607" s="98"/>
    </row>
    <row r="608" customFormat="false" ht="14.25" hidden="false" customHeight="true" outlineLevel="0" collapsed="false">
      <c r="C608" s="98"/>
    </row>
    <row r="609" customFormat="false" ht="14.25" hidden="false" customHeight="true" outlineLevel="0" collapsed="false">
      <c r="C609" s="98"/>
    </row>
    <row r="610" customFormat="false" ht="14.25" hidden="false" customHeight="true" outlineLevel="0" collapsed="false">
      <c r="C610" s="98"/>
    </row>
    <row r="611" customFormat="false" ht="14.25" hidden="false" customHeight="true" outlineLevel="0" collapsed="false">
      <c r="C611" s="98"/>
    </row>
    <row r="612" customFormat="false" ht="14.25" hidden="false" customHeight="true" outlineLevel="0" collapsed="false">
      <c r="C612" s="98"/>
    </row>
    <row r="613" customFormat="false" ht="14.25" hidden="false" customHeight="true" outlineLevel="0" collapsed="false">
      <c r="C613" s="98"/>
    </row>
    <row r="614" customFormat="false" ht="14.25" hidden="false" customHeight="true" outlineLevel="0" collapsed="false">
      <c r="C614" s="98"/>
    </row>
    <row r="615" customFormat="false" ht="14.25" hidden="false" customHeight="true" outlineLevel="0" collapsed="false">
      <c r="C615" s="98"/>
    </row>
    <row r="616" customFormat="false" ht="14.25" hidden="false" customHeight="true" outlineLevel="0" collapsed="false">
      <c r="C616" s="98"/>
    </row>
    <row r="617" customFormat="false" ht="14.25" hidden="false" customHeight="true" outlineLevel="0" collapsed="false">
      <c r="C617" s="98"/>
    </row>
    <row r="618" customFormat="false" ht="14.25" hidden="false" customHeight="true" outlineLevel="0" collapsed="false">
      <c r="C618" s="98"/>
    </row>
    <row r="619" customFormat="false" ht="14.25" hidden="false" customHeight="true" outlineLevel="0" collapsed="false">
      <c r="C619" s="98"/>
    </row>
    <row r="620" customFormat="false" ht="14.25" hidden="false" customHeight="true" outlineLevel="0" collapsed="false">
      <c r="C620" s="98"/>
    </row>
    <row r="621" customFormat="false" ht="14.25" hidden="false" customHeight="true" outlineLevel="0" collapsed="false">
      <c r="C621" s="98"/>
    </row>
    <row r="622" customFormat="false" ht="14.25" hidden="false" customHeight="true" outlineLevel="0" collapsed="false">
      <c r="C622" s="98"/>
    </row>
    <row r="623" customFormat="false" ht="14.25" hidden="false" customHeight="true" outlineLevel="0" collapsed="false">
      <c r="C623" s="98"/>
    </row>
    <row r="624" customFormat="false" ht="14.25" hidden="false" customHeight="true" outlineLevel="0" collapsed="false">
      <c r="C624" s="98"/>
    </row>
    <row r="625" customFormat="false" ht="14.25" hidden="false" customHeight="true" outlineLevel="0" collapsed="false">
      <c r="C625" s="98"/>
    </row>
    <row r="626" customFormat="false" ht="14.25" hidden="false" customHeight="true" outlineLevel="0" collapsed="false">
      <c r="C626" s="98"/>
    </row>
    <row r="627" customFormat="false" ht="14.25" hidden="false" customHeight="true" outlineLevel="0" collapsed="false">
      <c r="C627" s="98"/>
    </row>
    <row r="628" customFormat="false" ht="14.25" hidden="false" customHeight="true" outlineLevel="0" collapsed="false">
      <c r="C628" s="98"/>
    </row>
    <row r="629" customFormat="false" ht="14.25" hidden="false" customHeight="true" outlineLevel="0" collapsed="false">
      <c r="C629" s="98"/>
    </row>
    <row r="630" customFormat="false" ht="14.25" hidden="false" customHeight="true" outlineLevel="0" collapsed="false">
      <c r="C630" s="98"/>
    </row>
    <row r="631" customFormat="false" ht="14.25" hidden="false" customHeight="true" outlineLevel="0" collapsed="false">
      <c r="C631" s="98"/>
    </row>
    <row r="632" customFormat="false" ht="14.25" hidden="false" customHeight="true" outlineLevel="0" collapsed="false">
      <c r="C632" s="98"/>
    </row>
    <row r="633" customFormat="false" ht="14.25" hidden="false" customHeight="true" outlineLevel="0" collapsed="false">
      <c r="C633" s="98"/>
    </row>
    <row r="634" customFormat="false" ht="14.25" hidden="false" customHeight="true" outlineLevel="0" collapsed="false">
      <c r="C634" s="98"/>
    </row>
    <row r="635" customFormat="false" ht="14.25" hidden="false" customHeight="true" outlineLevel="0" collapsed="false">
      <c r="C635" s="98"/>
    </row>
    <row r="636" customFormat="false" ht="14.25" hidden="false" customHeight="true" outlineLevel="0" collapsed="false">
      <c r="C636" s="98"/>
    </row>
    <row r="637" customFormat="false" ht="14.25" hidden="false" customHeight="true" outlineLevel="0" collapsed="false">
      <c r="C637" s="98"/>
    </row>
    <row r="638" customFormat="false" ht="14.25" hidden="false" customHeight="true" outlineLevel="0" collapsed="false">
      <c r="C638" s="98"/>
    </row>
    <row r="639" customFormat="false" ht="14.25" hidden="false" customHeight="true" outlineLevel="0" collapsed="false">
      <c r="C639" s="98"/>
    </row>
    <row r="640" customFormat="false" ht="14.25" hidden="false" customHeight="true" outlineLevel="0" collapsed="false">
      <c r="C640" s="98"/>
    </row>
    <row r="641" customFormat="false" ht="14.25" hidden="false" customHeight="true" outlineLevel="0" collapsed="false">
      <c r="C641" s="98"/>
    </row>
    <row r="642" customFormat="false" ht="14.25" hidden="false" customHeight="true" outlineLevel="0" collapsed="false">
      <c r="C642" s="98"/>
    </row>
    <row r="643" customFormat="false" ht="14.25" hidden="false" customHeight="true" outlineLevel="0" collapsed="false">
      <c r="C643" s="98"/>
    </row>
    <row r="644" customFormat="false" ht="14.25" hidden="false" customHeight="true" outlineLevel="0" collapsed="false">
      <c r="C644" s="98"/>
    </row>
    <row r="645" customFormat="false" ht="14.25" hidden="false" customHeight="true" outlineLevel="0" collapsed="false">
      <c r="C645" s="98"/>
    </row>
    <row r="646" customFormat="false" ht="14.25" hidden="false" customHeight="true" outlineLevel="0" collapsed="false">
      <c r="C646" s="98"/>
    </row>
    <row r="647" customFormat="false" ht="14.25" hidden="false" customHeight="true" outlineLevel="0" collapsed="false">
      <c r="C647" s="98"/>
    </row>
    <row r="648" customFormat="false" ht="14.25" hidden="false" customHeight="true" outlineLevel="0" collapsed="false">
      <c r="C648" s="98"/>
    </row>
    <row r="649" customFormat="false" ht="14.25" hidden="false" customHeight="true" outlineLevel="0" collapsed="false">
      <c r="C649" s="98"/>
    </row>
    <row r="650" customFormat="false" ht="14.25" hidden="false" customHeight="true" outlineLevel="0" collapsed="false">
      <c r="C650" s="98"/>
    </row>
    <row r="651" customFormat="false" ht="14.25" hidden="false" customHeight="true" outlineLevel="0" collapsed="false">
      <c r="C651" s="98"/>
    </row>
    <row r="652" customFormat="false" ht="14.25" hidden="false" customHeight="true" outlineLevel="0" collapsed="false">
      <c r="C652" s="98"/>
    </row>
    <row r="653" customFormat="false" ht="14.25" hidden="false" customHeight="true" outlineLevel="0" collapsed="false">
      <c r="C653" s="98"/>
    </row>
    <row r="654" customFormat="false" ht="14.25" hidden="false" customHeight="true" outlineLevel="0" collapsed="false">
      <c r="C654" s="98"/>
    </row>
    <row r="655" customFormat="false" ht="14.25" hidden="false" customHeight="true" outlineLevel="0" collapsed="false">
      <c r="C655" s="98"/>
    </row>
    <row r="656" customFormat="false" ht="14.25" hidden="false" customHeight="true" outlineLevel="0" collapsed="false">
      <c r="C656" s="98"/>
    </row>
    <row r="657" customFormat="false" ht="14.25" hidden="false" customHeight="true" outlineLevel="0" collapsed="false">
      <c r="C657" s="98"/>
    </row>
    <row r="658" customFormat="false" ht="14.25" hidden="false" customHeight="true" outlineLevel="0" collapsed="false">
      <c r="C658" s="98"/>
    </row>
    <row r="659" customFormat="false" ht="14.25" hidden="false" customHeight="true" outlineLevel="0" collapsed="false">
      <c r="C659" s="98"/>
    </row>
    <row r="660" customFormat="false" ht="14.25" hidden="false" customHeight="true" outlineLevel="0" collapsed="false">
      <c r="C660" s="98"/>
    </row>
    <row r="661" customFormat="false" ht="14.25" hidden="false" customHeight="true" outlineLevel="0" collapsed="false">
      <c r="C661" s="98"/>
    </row>
    <row r="662" customFormat="false" ht="14.25" hidden="false" customHeight="true" outlineLevel="0" collapsed="false">
      <c r="C662" s="98"/>
    </row>
    <row r="663" customFormat="false" ht="14.25" hidden="false" customHeight="true" outlineLevel="0" collapsed="false">
      <c r="C663" s="98"/>
    </row>
    <row r="664" customFormat="false" ht="14.25" hidden="false" customHeight="true" outlineLevel="0" collapsed="false">
      <c r="C664" s="98"/>
    </row>
    <row r="665" customFormat="false" ht="14.25" hidden="false" customHeight="true" outlineLevel="0" collapsed="false">
      <c r="C665" s="98"/>
    </row>
    <row r="666" customFormat="false" ht="14.25" hidden="false" customHeight="true" outlineLevel="0" collapsed="false">
      <c r="C666" s="98"/>
    </row>
    <row r="667" customFormat="false" ht="14.25" hidden="false" customHeight="true" outlineLevel="0" collapsed="false">
      <c r="C667" s="98"/>
    </row>
    <row r="668" customFormat="false" ht="14.25" hidden="false" customHeight="true" outlineLevel="0" collapsed="false">
      <c r="C668" s="98"/>
    </row>
    <row r="669" customFormat="false" ht="14.25" hidden="false" customHeight="true" outlineLevel="0" collapsed="false">
      <c r="C669" s="98"/>
    </row>
    <row r="670" customFormat="false" ht="14.25" hidden="false" customHeight="true" outlineLevel="0" collapsed="false">
      <c r="C670" s="98"/>
    </row>
    <row r="671" customFormat="false" ht="14.25" hidden="false" customHeight="true" outlineLevel="0" collapsed="false">
      <c r="C671" s="98"/>
    </row>
    <row r="672" customFormat="false" ht="14.25" hidden="false" customHeight="true" outlineLevel="0" collapsed="false">
      <c r="C672" s="98"/>
    </row>
    <row r="673" customFormat="false" ht="14.25" hidden="false" customHeight="true" outlineLevel="0" collapsed="false">
      <c r="C673" s="98"/>
    </row>
    <row r="674" customFormat="false" ht="14.25" hidden="false" customHeight="true" outlineLevel="0" collapsed="false">
      <c r="C674" s="98"/>
    </row>
    <row r="675" customFormat="false" ht="14.25" hidden="false" customHeight="true" outlineLevel="0" collapsed="false">
      <c r="C675" s="98"/>
    </row>
    <row r="676" customFormat="false" ht="14.25" hidden="false" customHeight="true" outlineLevel="0" collapsed="false">
      <c r="C676" s="98"/>
    </row>
    <row r="677" customFormat="false" ht="14.25" hidden="false" customHeight="true" outlineLevel="0" collapsed="false">
      <c r="C677" s="98"/>
    </row>
    <row r="678" customFormat="false" ht="14.25" hidden="false" customHeight="true" outlineLevel="0" collapsed="false">
      <c r="C678" s="98"/>
    </row>
    <row r="679" customFormat="false" ht="14.25" hidden="false" customHeight="true" outlineLevel="0" collapsed="false">
      <c r="C679" s="98"/>
    </row>
    <row r="680" customFormat="false" ht="14.25" hidden="false" customHeight="true" outlineLevel="0" collapsed="false">
      <c r="C680" s="98"/>
    </row>
    <row r="681" customFormat="false" ht="14.25" hidden="false" customHeight="true" outlineLevel="0" collapsed="false">
      <c r="C681" s="98"/>
    </row>
    <row r="682" customFormat="false" ht="14.25" hidden="false" customHeight="true" outlineLevel="0" collapsed="false">
      <c r="C682" s="98"/>
    </row>
    <row r="683" customFormat="false" ht="14.25" hidden="false" customHeight="true" outlineLevel="0" collapsed="false">
      <c r="C683" s="98"/>
    </row>
    <row r="684" customFormat="false" ht="14.25" hidden="false" customHeight="true" outlineLevel="0" collapsed="false">
      <c r="C684" s="98"/>
    </row>
    <row r="685" customFormat="false" ht="14.25" hidden="false" customHeight="true" outlineLevel="0" collapsed="false">
      <c r="C685" s="98"/>
    </row>
    <row r="686" customFormat="false" ht="14.25" hidden="false" customHeight="true" outlineLevel="0" collapsed="false">
      <c r="C686" s="98"/>
    </row>
    <row r="687" customFormat="false" ht="14.25" hidden="false" customHeight="true" outlineLevel="0" collapsed="false">
      <c r="C687" s="98"/>
    </row>
    <row r="688" customFormat="false" ht="14.25" hidden="false" customHeight="true" outlineLevel="0" collapsed="false">
      <c r="C688" s="98"/>
    </row>
    <row r="689" customFormat="false" ht="14.25" hidden="false" customHeight="true" outlineLevel="0" collapsed="false">
      <c r="C689" s="98"/>
    </row>
    <row r="690" customFormat="false" ht="14.25" hidden="false" customHeight="true" outlineLevel="0" collapsed="false">
      <c r="C690" s="98"/>
    </row>
    <row r="691" customFormat="false" ht="14.25" hidden="false" customHeight="true" outlineLevel="0" collapsed="false">
      <c r="C691" s="98"/>
    </row>
    <row r="692" customFormat="false" ht="14.25" hidden="false" customHeight="true" outlineLevel="0" collapsed="false">
      <c r="C692" s="98"/>
    </row>
    <row r="693" customFormat="false" ht="14.25" hidden="false" customHeight="true" outlineLevel="0" collapsed="false">
      <c r="C693" s="98"/>
    </row>
    <row r="694" customFormat="false" ht="14.25" hidden="false" customHeight="true" outlineLevel="0" collapsed="false">
      <c r="C694" s="98"/>
    </row>
    <row r="695" customFormat="false" ht="14.25" hidden="false" customHeight="true" outlineLevel="0" collapsed="false">
      <c r="C695" s="98"/>
    </row>
    <row r="696" customFormat="false" ht="14.25" hidden="false" customHeight="true" outlineLevel="0" collapsed="false">
      <c r="C696" s="98"/>
    </row>
    <row r="697" customFormat="false" ht="14.25" hidden="false" customHeight="true" outlineLevel="0" collapsed="false">
      <c r="C697" s="98"/>
    </row>
    <row r="698" customFormat="false" ht="14.25" hidden="false" customHeight="true" outlineLevel="0" collapsed="false">
      <c r="C698" s="98"/>
    </row>
    <row r="699" customFormat="false" ht="14.25" hidden="false" customHeight="true" outlineLevel="0" collapsed="false">
      <c r="C699" s="98"/>
    </row>
    <row r="700" customFormat="false" ht="14.25" hidden="false" customHeight="true" outlineLevel="0" collapsed="false">
      <c r="C700" s="98"/>
    </row>
    <row r="701" customFormat="false" ht="14.25" hidden="false" customHeight="true" outlineLevel="0" collapsed="false">
      <c r="C701" s="98"/>
    </row>
    <row r="702" customFormat="false" ht="14.25" hidden="false" customHeight="true" outlineLevel="0" collapsed="false">
      <c r="C702" s="98"/>
    </row>
    <row r="703" customFormat="false" ht="14.25" hidden="false" customHeight="true" outlineLevel="0" collapsed="false">
      <c r="C703" s="98"/>
    </row>
    <row r="704" customFormat="false" ht="14.25" hidden="false" customHeight="true" outlineLevel="0" collapsed="false">
      <c r="C704" s="98"/>
    </row>
    <row r="705" customFormat="false" ht="14.25" hidden="false" customHeight="true" outlineLevel="0" collapsed="false">
      <c r="C705" s="98"/>
    </row>
    <row r="706" customFormat="false" ht="14.25" hidden="false" customHeight="true" outlineLevel="0" collapsed="false">
      <c r="C706" s="98"/>
    </row>
    <row r="707" customFormat="false" ht="14.25" hidden="false" customHeight="true" outlineLevel="0" collapsed="false">
      <c r="C707" s="98"/>
    </row>
    <row r="708" customFormat="false" ht="14.25" hidden="false" customHeight="true" outlineLevel="0" collapsed="false">
      <c r="C708" s="98"/>
    </row>
    <row r="709" customFormat="false" ht="14.25" hidden="false" customHeight="true" outlineLevel="0" collapsed="false">
      <c r="C709" s="98"/>
    </row>
    <row r="710" customFormat="false" ht="14.25" hidden="false" customHeight="true" outlineLevel="0" collapsed="false">
      <c r="C710" s="98"/>
    </row>
    <row r="711" customFormat="false" ht="14.25" hidden="false" customHeight="true" outlineLevel="0" collapsed="false">
      <c r="C711" s="98"/>
    </row>
    <row r="712" customFormat="false" ht="14.25" hidden="false" customHeight="true" outlineLevel="0" collapsed="false">
      <c r="C712" s="98"/>
    </row>
    <row r="713" customFormat="false" ht="14.25" hidden="false" customHeight="true" outlineLevel="0" collapsed="false">
      <c r="C713" s="98"/>
    </row>
    <row r="714" customFormat="false" ht="14.25" hidden="false" customHeight="true" outlineLevel="0" collapsed="false">
      <c r="C714" s="98"/>
    </row>
    <row r="715" customFormat="false" ht="14.25" hidden="false" customHeight="true" outlineLevel="0" collapsed="false">
      <c r="C715" s="98"/>
    </row>
    <row r="716" customFormat="false" ht="14.25" hidden="false" customHeight="true" outlineLevel="0" collapsed="false">
      <c r="C716" s="98"/>
    </row>
    <row r="717" customFormat="false" ht="14.25" hidden="false" customHeight="true" outlineLevel="0" collapsed="false">
      <c r="C717" s="98"/>
    </row>
    <row r="718" customFormat="false" ht="14.25" hidden="false" customHeight="true" outlineLevel="0" collapsed="false">
      <c r="C718" s="98"/>
    </row>
    <row r="719" customFormat="false" ht="14.25" hidden="false" customHeight="true" outlineLevel="0" collapsed="false">
      <c r="C719" s="98"/>
    </row>
    <row r="720" customFormat="false" ht="14.25" hidden="false" customHeight="true" outlineLevel="0" collapsed="false">
      <c r="C720" s="98"/>
    </row>
    <row r="721" customFormat="false" ht="14.25" hidden="false" customHeight="true" outlineLevel="0" collapsed="false">
      <c r="C721" s="98"/>
    </row>
    <row r="722" customFormat="false" ht="14.25" hidden="false" customHeight="true" outlineLevel="0" collapsed="false">
      <c r="C722" s="98"/>
    </row>
    <row r="723" customFormat="false" ht="14.25" hidden="false" customHeight="true" outlineLevel="0" collapsed="false">
      <c r="C723" s="98"/>
    </row>
    <row r="724" customFormat="false" ht="14.25" hidden="false" customHeight="true" outlineLevel="0" collapsed="false">
      <c r="C724" s="98"/>
    </row>
    <row r="725" customFormat="false" ht="14.25" hidden="false" customHeight="true" outlineLevel="0" collapsed="false">
      <c r="C725" s="98"/>
    </row>
    <row r="726" customFormat="false" ht="14.25" hidden="false" customHeight="true" outlineLevel="0" collapsed="false">
      <c r="C726" s="98"/>
    </row>
    <row r="727" customFormat="false" ht="14.25" hidden="false" customHeight="true" outlineLevel="0" collapsed="false">
      <c r="C727" s="98"/>
    </row>
    <row r="728" customFormat="false" ht="14.25" hidden="false" customHeight="true" outlineLevel="0" collapsed="false">
      <c r="C728" s="98"/>
    </row>
    <row r="729" customFormat="false" ht="14.25" hidden="false" customHeight="true" outlineLevel="0" collapsed="false">
      <c r="C729" s="98"/>
    </row>
    <row r="730" customFormat="false" ht="14.25" hidden="false" customHeight="true" outlineLevel="0" collapsed="false">
      <c r="C730" s="98"/>
    </row>
    <row r="731" customFormat="false" ht="14.25" hidden="false" customHeight="true" outlineLevel="0" collapsed="false">
      <c r="C731" s="98"/>
    </row>
    <row r="732" customFormat="false" ht="14.25" hidden="false" customHeight="true" outlineLevel="0" collapsed="false">
      <c r="C732" s="98"/>
    </row>
    <row r="733" customFormat="false" ht="14.25" hidden="false" customHeight="true" outlineLevel="0" collapsed="false">
      <c r="C733" s="98"/>
    </row>
    <row r="734" customFormat="false" ht="14.25" hidden="false" customHeight="true" outlineLevel="0" collapsed="false">
      <c r="C734" s="98"/>
    </row>
    <row r="735" customFormat="false" ht="14.25" hidden="false" customHeight="true" outlineLevel="0" collapsed="false">
      <c r="C735" s="98"/>
    </row>
    <row r="736" customFormat="false" ht="14.25" hidden="false" customHeight="true" outlineLevel="0" collapsed="false">
      <c r="C736" s="98"/>
    </row>
    <row r="737" customFormat="false" ht="14.25" hidden="false" customHeight="true" outlineLevel="0" collapsed="false">
      <c r="C737" s="98"/>
    </row>
    <row r="738" customFormat="false" ht="14.25" hidden="false" customHeight="true" outlineLevel="0" collapsed="false">
      <c r="C738" s="98"/>
    </row>
    <row r="739" customFormat="false" ht="14.25" hidden="false" customHeight="true" outlineLevel="0" collapsed="false">
      <c r="C739" s="98"/>
    </row>
    <row r="740" customFormat="false" ht="14.25" hidden="false" customHeight="true" outlineLevel="0" collapsed="false">
      <c r="C740" s="98"/>
    </row>
    <row r="741" customFormat="false" ht="14.25" hidden="false" customHeight="true" outlineLevel="0" collapsed="false">
      <c r="C741" s="98"/>
    </row>
    <row r="742" customFormat="false" ht="14.25" hidden="false" customHeight="true" outlineLevel="0" collapsed="false">
      <c r="C742" s="98"/>
    </row>
    <row r="743" customFormat="false" ht="14.25" hidden="false" customHeight="true" outlineLevel="0" collapsed="false">
      <c r="C743" s="98"/>
    </row>
    <row r="744" customFormat="false" ht="14.25" hidden="false" customHeight="true" outlineLevel="0" collapsed="false">
      <c r="C744" s="98"/>
    </row>
    <row r="745" customFormat="false" ht="14.25" hidden="false" customHeight="true" outlineLevel="0" collapsed="false">
      <c r="C745" s="98"/>
    </row>
    <row r="746" customFormat="false" ht="14.25" hidden="false" customHeight="true" outlineLevel="0" collapsed="false">
      <c r="C746" s="98"/>
    </row>
    <row r="747" customFormat="false" ht="14.25" hidden="false" customHeight="true" outlineLevel="0" collapsed="false">
      <c r="C747" s="98"/>
    </row>
    <row r="748" customFormat="false" ht="14.25" hidden="false" customHeight="true" outlineLevel="0" collapsed="false">
      <c r="C748" s="98"/>
    </row>
    <row r="749" customFormat="false" ht="14.25" hidden="false" customHeight="true" outlineLevel="0" collapsed="false">
      <c r="C749" s="98"/>
    </row>
    <row r="750" customFormat="false" ht="14.25" hidden="false" customHeight="true" outlineLevel="0" collapsed="false">
      <c r="C750" s="98"/>
    </row>
    <row r="751" customFormat="false" ht="14.25" hidden="false" customHeight="true" outlineLevel="0" collapsed="false">
      <c r="C751" s="98"/>
    </row>
    <row r="752" customFormat="false" ht="14.25" hidden="false" customHeight="true" outlineLevel="0" collapsed="false">
      <c r="C752" s="98"/>
    </row>
    <row r="753" customFormat="false" ht="14.25" hidden="false" customHeight="true" outlineLevel="0" collapsed="false">
      <c r="C753" s="98"/>
    </row>
    <row r="754" customFormat="false" ht="14.25" hidden="false" customHeight="true" outlineLevel="0" collapsed="false">
      <c r="C754" s="98"/>
    </row>
    <row r="755" customFormat="false" ht="14.25" hidden="false" customHeight="true" outlineLevel="0" collapsed="false">
      <c r="C755" s="98"/>
    </row>
    <row r="756" customFormat="false" ht="14.25" hidden="false" customHeight="true" outlineLevel="0" collapsed="false">
      <c r="C756" s="98"/>
    </row>
    <row r="757" customFormat="false" ht="14.25" hidden="false" customHeight="true" outlineLevel="0" collapsed="false">
      <c r="C757" s="98"/>
    </row>
    <row r="758" customFormat="false" ht="14.25" hidden="false" customHeight="true" outlineLevel="0" collapsed="false">
      <c r="C758" s="98"/>
    </row>
    <row r="759" customFormat="false" ht="14.25" hidden="false" customHeight="true" outlineLevel="0" collapsed="false">
      <c r="C759" s="98"/>
    </row>
    <row r="760" customFormat="false" ht="14.25" hidden="false" customHeight="true" outlineLevel="0" collapsed="false">
      <c r="C760" s="98"/>
    </row>
    <row r="761" customFormat="false" ht="14.25" hidden="false" customHeight="true" outlineLevel="0" collapsed="false">
      <c r="C761" s="98"/>
    </row>
    <row r="762" customFormat="false" ht="14.25" hidden="false" customHeight="true" outlineLevel="0" collapsed="false">
      <c r="C762" s="98"/>
    </row>
    <row r="763" customFormat="false" ht="14.25" hidden="false" customHeight="true" outlineLevel="0" collapsed="false">
      <c r="C763" s="98"/>
    </row>
    <row r="764" customFormat="false" ht="14.25" hidden="false" customHeight="true" outlineLevel="0" collapsed="false">
      <c r="C764" s="98"/>
    </row>
    <row r="765" customFormat="false" ht="14.25" hidden="false" customHeight="true" outlineLevel="0" collapsed="false">
      <c r="C765" s="98"/>
    </row>
    <row r="766" customFormat="false" ht="14.25" hidden="false" customHeight="true" outlineLevel="0" collapsed="false">
      <c r="C766" s="98"/>
    </row>
    <row r="767" customFormat="false" ht="14.25" hidden="false" customHeight="true" outlineLevel="0" collapsed="false">
      <c r="C767" s="98"/>
    </row>
    <row r="768" customFormat="false" ht="14.25" hidden="false" customHeight="true" outlineLevel="0" collapsed="false">
      <c r="C768" s="98"/>
    </row>
    <row r="769" customFormat="false" ht="14.25" hidden="false" customHeight="true" outlineLevel="0" collapsed="false">
      <c r="C769" s="98"/>
    </row>
    <row r="770" customFormat="false" ht="14.25" hidden="false" customHeight="true" outlineLevel="0" collapsed="false">
      <c r="C770" s="98"/>
    </row>
    <row r="771" customFormat="false" ht="14.25" hidden="false" customHeight="true" outlineLevel="0" collapsed="false">
      <c r="C771" s="98"/>
    </row>
    <row r="772" customFormat="false" ht="14.25" hidden="false" customHeight="true" outlineLevel="0" collapsed="false">
      <c r="C772" s="98"/>
    </row>
    <row r="773" customFormat="false" ht="14.25" hidden="false" customHeight="true" outlineLevel="0" collapsed="false">
      <c r="C773" s="98"/>
    </row>
    <row r="774" customFormat="false" ht="14.25" hidden="false" customHeight="true" outlineLevel="0" collapsed="false">
      <c r="C774" s="98"/>
    </row>
    <row r="775" customFormat="false" ht="14.25" hidden="false" customHeight="true" outlineLevel="0" collapsed="false">
      <c r="C775" s="98"/>
    </row>
    <row r="776" customFormat="false" ht="14.25" hidden="false" customHeight="true" outlineLevel="0" collapsed="false">
      <c r="C776" s="98"/>
    </row>
    <row r="777" customFormat="false" ht="14.25" hidden="false" customHeight="true" outlineLevel="0" collapsed="false">
      <c r="C777" s="98"/>
    </row>
    <row r="778" customFormat="false" ht="14.25" hidden="false" customHeight="true" outlineLevel="0" collapsed="false">
      <c r="C778" s="98"/>
    </row>
    <row r="779" customFormat="false" ht="14.25" hidden="false" customHeight="true" outlineLevel="0" collapsed="false">
      <c r="C779" s="98"/>
    </row>
    <row r="780" customFormat="false" ht="14.25" hidden="false" customHeight="true" outlineLevel="0" collapsed="false">
      <c r="C780" s="98"/>
    </row>
    <row r="781" customFormat="false" ht="14.25" hidden="false" customHeight="true" outlineLevel="0" collapsed="false">
      <c r="C781" s="98"/>
    </row>
    <row r="782" customFormat="false" ht="14.25" hidden="false" customHeight="true" outlineLevel="0" collapsed="false">
      <c r="C782" s="98"/>
    </row>
    <row r="783" customFormat="false" ht="14.25" hidden="false" customHeight="true" outlineLevel="0" collapsed="false">
      <c r="C783" s="98"/>
    </row>
    <row r="784" customFormat="false" ht="14.25" hidden="false" customHeight="true" outlineLevel="0" collapsed="false">
      <c r="C784" s="98"/>
    </row>
    <row r="785" customFormat="false" ht="14.25" hidden="false" customHeight="true" outlineLevel="0" collapsed="false">
      <c r="C785" s="98"/>
    </row>
    <row r="786" customFormat="false" ht="14.25" hidden="false" customHeight="true" outlineLevel="0" collapsed="false">
      <c r="C786" s="98"/>
    </row>
    <row r="787" customFormat="false" ht="14.25" hidden="false" customHeight="true" outlineLevel="0" collapsed="false">
      <c r="C787" s="98"/>
    </row>
    <row r="788" customFormat="false" ht="14.25" hidden="false" customHeight="true" outlineLevel="0" collapsed="false">
      <c r="C788" s="98"/>
    </row>
    <row r="789" customFormat="false" ht="14.25" hidden="false" customHeight="true" outlineLevel="0" collapsed="false">
      <c r="C789" s="98"/>
    </row>
    <row r="790" customFormat="false" ht="14.25" hidden="false" customHeight="true" outlineLevel="0" collapsed="false">
      <c r="C790" s="98"/>
    </row>
    <row r="791" customFormat="false" ht="14.25" hidden="false" customHeight="true" outlineLevel="0" collapsed="false">
      <c r="C791" s="98"/>
    </row>
    <row r="792" customFormat="false" ht="14.25" hidden="false" customHeight="true" outlineLevel="0" collapsed="false">
      <c r="C792" s="98"/>
    </row>
    <row r="793" customFormat="false" ht="14.25" hidden="false" customHeight="true" outlineLevel="0" collapsed="false">
      <c r="C793" s="98"/>
    </row>
    <row r="794" customFormat="false" ht="14.25" hidden="false" customHeight="true" outlineLevel="0" collapsed="false">
      <c r="C794" s="98"/>
    </row>
    <row r="795" customFormat="false" ht="14.25" hidden="false" customHeight="true" outlineLevel="0" collapsed="false">
      <c r="C795" s="98"/>
    </row>
    <row r="796" customFormat="false" ht="14.25" hidden="false" customHeight="true" outlineLevel="0" collapsed="false">
      <c r="C796" s="98"/>
    </row>
    <row r="797" customFormat="false" ht="14.25" hidden="false" customHeight="true" outlineLevel="0" collapsed="false">
      <c r="C797" s="98"/>
    </row>
    <row r="798" customFormat="false" ht="14.25" hidden="false" customHeight="true" outlineLevel="0" collapsed="false">
      <c r="C798" s="98"/>
    </row>
    <row r="799" customFormat="false" ht="14.25" hidden="false" customHeight="true" outlineLevel="0" collapsed="false">
      <c r="C799" s="98"/>
    </row>
    <row r="800" customFormat="false" ht="14.25" hidden="false" customHeight="true" outlineLevel="0" collapsed="false">
      <c r="C800" s="98"/>
    </row>
    <row r="801" customFormat="false" ht="14.25" hidden="false" customHeight="true" outlineLevel="0" collapsed="false">
      <c r="C801" s="98"/>
    </row>
    <row r="802" customFormat="false" ht="14.25" hidden="false" customHeight="true" outlineLevel="0" collapsed="false">
      <c r="C802" s="98"/>
    </row>
    <row r="803" customFormat="false" ht="14.25" hidden="false" customHeight="true" outlineLevel="0" collapsed="false">
      <c r="C803" s="98"/>
    </row>
    <row r="804" customFormat="false" ht="14.25" hidden="false" customHeight="true" outlineLevel="0" collapsed="false">
      <c r="C804" s="98"/>
    </row>
    <row r="805" customFormat="false" ht="14.25" hidden="false" customHeight="true" outlineLevel="0" collapsed="false">
      <c r="C805" s="98"/>
    </row>
    <row r="806" customFormat="false" ht="14.25" hidden="false" customHeight="true" outlineLevel="0" collapsed="false">
      <c r="C806" s="98"/>
    </row>
    <row r="807" customFormat="false" ht="14.25" hidden="false" customHeight="true" outlineLevel="0" collapsed="false">
      <c r="C807" s="98"/>
    </row>
    <row r="808" customFormat="false" ht="14.25" hidden="false" customHeight="true" outlineLevel="0" collapsed="false">
      <c r="C808" s="98"/>
    </row>
    <row r="809" customFormat="false" ht="14.25" hidden="false" customHeight="true" outlineLevel="0" collapsed="false">
      <c r="C809" s="98"/>
    </row>
    <row r="810" customFormat="false" ht="14.25" hidden="false" customHeight="true" outlineLevel="0" collapsed="false">
      <c r="C810" s="98"/>
    </row>
    <row r="811" customFormat="false" ht="14.25" hidden="false" customHeight="true" outlineLevel="0" collapsed="false">
      <c r="C811" s="98"/>
    </row>
    <row r="812" customFormat="false" ht="14.25" hidden="false" customHeight="true" outlineLevel="0" collapsed="false">
      <c r="C812" s="98"/>
    </row>
    <row r="813" customFormat="false" ht="14.25" hidden="false" customHeight="true" outlineLevel="0" collapsed="false">
      <c r="C813" s="98"/>
    </row>
    <row r="814" customFormat="false" ht="14.25" hidden="false" customHeight="true" outlineLevel="0" collapsed="false">
      <c r="C814" s="98"/>
    </row>
    <row r="815" customFormat="false" ht="14.25" hidden="false" customHeight="true" outlineLevel="0" collapsed="false">
      <c r="C815" s="98"/>
    </row>
    <row r="816" customFormat="false" ht="14.25" hidden="false" customHeight="true" outlineLevel="0" collapsed="false">
      <c r="C816" s="98"/>
    </row>
    <row r="817" customFormat="false" ht="14.25" hidden="false" customHeight="true" outlineLevel="0" collapsed="false">
      <c r="C817" s="98"/>
    </row>
    <row r="818" customFormat="false" ht="14.25" hidden="false" customHeight="true" outlineLevel="0" collapsed="false">
      <c r="C818" s="98"/>
    </row>
    <row r="819" customFormat="false" ht="14.25" hidden="false" customHeight="true" outlineLevel="0" collapsed="false">
      <c r="C819" s="98"/>
    </row>
    <row r="820" customFormat="false" ht="14.25" hidden="false" customHeight="true" outlineLevel="0" collapsed="false">
      <c r="C820" s="98"/>
    </row>
    <row r="821" customFormat="false" ht="14.25" hidden="false" customHeight="true" outlineLevel="0" collapsed="false">
      <c r="C821" s="98"/>
    </row>
    <row r="822" customFormat="false" ht="14.25" hidden="false" customHeight="true" outlineLevel="0" collapsed="false">
      <c r="C822" s="98"/>
    </row>
    <row r="823" customFormat="false" ht="14.25" hidden="false" customHeight="true" outlineLevel="0" collapsed="false">
      <c r="C823" s="98"/>
    </row>
    <row r="824" customFormat="false" ht="14.25" hidden="false" customHeight="true" outlineLevel="0" collapsed="false">
      <c r="C824" s="98"/>
    </row>
    <row r="825" customFormat="false" ht="14.25" hidden="false" customHeight="true" outlineLevel="0" collapsed="false">
      <c r="C825" s="98"/>
    </row>
    <row r="826" customFormat="false" ht="14.25" hidden="false" customHeight="true" outlineLevel="0" collapsed="false">
      <c r="C826" s="98"/>
    </row>
    <row r="827" customFormat="false" ht="14.25" hidden="false" customHeight="true" outlineLevel="0" collapsed="false">
      <c r="C827" s="98"/>
    </row>
    <row r="828" customFormat="false" ht="14.25" hidden="false" customHeight="true" outlineLevel="0" collapsed="false">
      <c r="C828" s="98"/>
    </row>
    <row r="829" customFormat="false" ht="14.25" hidden="false" customHeight="true" outlineLevel="0" collapsed="false">
      <c r="C829" s="98"/>
    </row>
    <row r="830" customFormat="false" ht="14.25" hidden="false" customHeight="true" outlineLevel="0" collapsed="false">
      <c r="C830" s="98"/>
    </row>
    <row r="831" customFormat="false" ht="14.25" hidden="false" customHeight="true" outlineLevel="0" collapsed="false">
      <c r="C831" s="98"/>
    </row>
    <row r="832" customFormat="false" ht="14.25" hidden="false" customHeight="true" outlineLevel="0" collapsed="false">
      <c r="C832" s="98"/>
    </row>
    <row r="833" customFormat="false" ht="14.25" hidden="false" customHeight="true" outlineLevel="0" collapsed="false">
      <c r="C833" s="98"/>
    </row>
    <row r="834" customFormat="false" ht="14.25" hidden="false" customHeight="true" outlineLevel="0" collapsed="false">
      <c r="C834" s="98"/>
    </row>
    <row r="835" customFormat="false" ht="14.25" hidden="false" customHeight="true" outlineLevel="0" collapsed="false">
      <c r="C835" s="98"/>
    </row>
    <row r="836" customFormat="false" ht="14.25" hidden="false" customHeight="true" outlineLevel="0" collapsed="false">
      <c r="C836" s="98"/>
    </row>
    <row r="837" customFormat="false" ht="14.25" hidden="false" customHeight="true" outlineLevel="0" collapsed="false">
      <c r="C837" s="98"/>
    </row>
    <row r="838" customFormat="false" ht="14.25" hidden="false" customHeight="true" outlineLevel="0" collapsed="false">
      <c r="C838" s="98"/>
    </row>
    <row r="839" customFormat="false" ht="14.25" hidden="false" customHeight="true" outlineLevel="0" collapsed="false">
      <c r="C839" s="98"/>
    </row>
    <row r="840" customFormat="false" ht="14.25" hidden="false" customHeight="true" outlineLevel="0" collapsed="false">
      <c r="C840" s="98"/>
    </row>
    <row r="841" customFormat="false" ht="14.25" hidden="false" customHeight="true" outlineLevel="0" collapsed="false">
      <c r="C841" s="98"/>
    </row>
    <row r="842" customFormat="false" ht="14.25" hidden="false" customHeight="true" outlineLevel="0" collapsed="false">
      <c r="C842" s="98"/>
    </row>
    <row r="843" customFormat="false" ht="14.25" hidden="false" customHeight="true" outlineLevel="0" collapsed="false">
      <c r="C843" s="98"/>
    </row>
    <row r="844" customFormat="false" ht="14.25" hidden="false" customHeight="true" outlineLevel="0" collapsed="false">
      <c r="C844" s="98"/>
    </row>
    <row r="845" customFormat="false" ht="14.25" hidden="false" customHeight="true" outlineLevel="0" collapsed="false">
      <c r="C845" s="98"/>
    </row>
    <row r="846" customFormat="false" ht="14.25" hidden="false" customHeight="true" outlineLevel="0" collapsed="false">
      <c r="C846" s="98"/>
    </row>
    <row r="847" customFormat="false" ht="14.25" hidden="false" customHeight="true" outlineLevel="0" collapsed="false">
      <c r="C847" s="98"/>
    </row>
    <row r="848" customFormat="false" ht="14.25" hidden="false" customHeight="true" outlineLevel="0" collapsed="false">
      <c r="C848" s="98"/>
    </row>
    <row r="849" customFormat="false" ht="14.25" hidden="false" customHeight="true" outlineLevel="0" collapsed="false">
      <c r="C849" s="98"/>
    </row>
    <row r="850" customFormat="false" ht="14.25" hidden="false" customHeight="true" outlineLevel="0" collapsed="false">
      <c r="C850" s="98"/>
    </row>
    <row r="851" customFormat="false" ht="14.25" hidden="false" customHeight="true" outlineLevel="0" collapsed="false">
      <c r="C851" s="98"/>
    </row>
    <row r="852" customFormat="false" ht="14.25" hidden="false" customHeight="true" outlineLevel="0" collapsed="false">
      <c r="C852" s="98"/>
    </row>
    <row r="853" customFormat="false" ht="14.25" hidden="false" customHeight="true" outlineLevel="0" collapsed="false">
      <c r="C853" s="98"/>
    </row>
    <row r="854" customFormat="false" ht="14.25" hidden="false" customHeight="true" outlineLevel="0" collapsed="false">
      <c r="C854" s="98"/>
    </row>
    <row r="855" customFormat="false" ht="14.25" hidden="false" customHeight="true" outlineLevel="0" collapsed="false">
      <c r="C855" s="98"/>
    </row>
    <row r="856" customFormat="false" ht="14.25" hidden="false" customHeight="true" outlineLevel="0" collapsed="false">
      <c r="C856" s="98"/>
    </row>
    <row r="857" customFormat="false" ht="14.25" hidden="false" customHeight="true" outlineLevel="0" collapsed="false">
      <c r="C857" s="98"/>
    </row>
    <row r="858" customFormat="false" ht="14.25" hidden="false" customHeight="true" outlineLevel="0" collapsed="false">
      <c r="C858" s="98"/>
    </row>
    <row r="859" customFormat="false" ht="14.25" hidden="false" customHeight="true" outlineLevel="0" collapsed="false">
      <c r="C859" s="98"/>
    </row>
    <row r="860" customFormat="false" ht="14.25" hidden="false" customHeight="true" outlineLevel="0" collapsed="false">
      <c r="C860" s="98"/>
    </row>
    <row r="861" customFormat="false" ht="14.25" hidden="false" customHeight="true" outlineLevel="0" collapsed="false">
      <c r="C861" s="98"/>
    </row>
    <row r="862" customFormat="false" ht="14.25" hidden="false" customHeight="true" outlineLevel="0" collapsed="false">
      <c r="C862" s="98"/>
    </row>
    <row r="863" customFormat="false" ht="14.25" hidden="false" customHeight="true" outlineLevel="0" collapsed="false">
      <c r="C863" s="98"/>
    </row>
    <row r="864" customFormat="false" ht="14.25" hidden="false" customHeight="true" outlineLevel="0" collapsed="false">
      <c r="C864" s="98"/>
    </row>
    <row r="865" customFormat="false" ht="14.25" hidden="false" customHeight="true" outlineLevel="0" collapsed="false">
      <c r="C865" s="98"/>
    </row>
    <row r="866" customFormat="false" ht="14.25" hidden="false" customHeight="true" outlineLevel="0" collapsed="false">
      <c r="C866" s="98"/>
    </row>
    <row r="867" customFormat="false" ht="14.25" hidden="false" customHeight="true" outlineLevel="0" collapsed="false">
      <c r="C867" s="98"/>
    </row>
    <row r="868" customFormat="false" ht="14.25" hidden="false" customHeight="true" outlineLevel="0" collapsed="false">
      <c r="C868" s="98"/>
    </row>
    <row r="869" customFormat="false" ht="14.25" hidden="false" customHeight="true" outlineLevel="0" collapsed="false">
      <c r="C869" s="98"/>
    </row>
    <row r="870" customFormat="false" ht="14.25" hidden="false" customHeight="true" outlineLevel="0" collapsed="false">
      <c r="C870" s="98"/>
    </row>
    <row r="871" customFormat="false" ht="14.25" hidden="false" customHeight="true" outlineLevel="0" collapsed="false">
      <c r="C871" s="98"/>
    </row>
    <row r="872" customFormat="false" ht="14.25" hidden="false" customHeight="true" outlineLevel="0" collapsed="false">
      <c r="C872" s="98"/>
    </row>
    <row r="873" customFormat="false" ht="14.25" hidden="false" customHeight="true" outlineLevel="0" collapsed="false">
      <c r="C873" s="98"/>
    </row>
    <row r="874" customFormat="false" ht="14.25" hidden="false" customHeight="true" outlineLevel="0" collapsed="false">
      <c r="C874" s="98"/>
    </row>
    <row r="875" customFormat="false" ht="14.25" hidden="false" customHeight="true" outlineLevel="0" collapsed="false">
      <c r="C875" s="98"/>
    </row>
    <row r="876" customFormat="false" ht="14.25" hidden="false" customHeight="true" outlineLevel="0" collapsed="false">
      <c r="C876" s="98"/>
    </row>
    <row r="877" customFormat="false" ht="14.25" hidden="false" customHeight="true" outlineLevel="0" collapsed="false">
      <c r="C877" s="98"/>
    </row>
    <row r="878" customFormat="false" ht="14.25" hidden="false" customHeight="true" outlineLevel="0" collapsed="false">
      <c r="C878" s="98"/>
    </row>
    <row r="879" customFormat="false" ht="14.25" hidden="false" customHeight="true" outlineLevel="0" collapsed="false">
      <c r="C879" s="98"/>
    </row>
    <row r="880" customFormat="false" ht="14.25" hidden="false" customHeight="true" outlineLevel="0" collapsed="false">
      <c r="C880" s="98"/>
    </row>
    <row r="881" customFormat="false" ht="14.25" hidden="false" customHeight="true" outlineLevel="0" collapsed="false">
      <c r="C881" s="98"/>
    </row>
    <row r="882" customFormat="false" ht="14.25" hidden="false" customHeight="true" outlineLevel="0" collapsed="false">
      <c r="C882" s="98"/>
    </row>
    <row r="883" customFormat="false" ht="14.25" hidden="false" customHeight="true" outlineLevel="0" collapsed="false">
      <c r="C883" s="98"/>
    </row>
    <row r="884" customFormat="false" ht="14.25" hidden="false" customHeight="true" outlineLevel="0" collapsed="false">
      <c r="C884" s="98"/>
    </row>
    <row r="885" customFormat="false" ht="14.25" hidden="false" customHeight="true" outlineLevel="0" collapsed="false">
      <c r="C885" s="98"/>
    </row>
    <row r="886" customFormat="false" ht="14.25" hidden="false" customHeight="true" outlineLevel="0" collapsed="false">
      <c r="C886" s="98"/>
    </row>
    <row r="887" customFormat="false" ht="14.25" hidden="false" customHeight="true" outlineLevel="0" collapsed="false">
      <c r="C887" s="98"/>
    </row>
    <row r="888" customFormat="false" ht="14.25" hidden="false" customHeight="true" outlineLevel="0" collapsed="false">
      <c r="C888" s="98"/>
    </row>
    <row r="889" customFormat="false" ht="14.25" hidden="false" customHeight="true" outlineLevel="0" collapsed="false">
      <c r="C889" s="98"/>
    </row>
    <row r="890" customFormat="false" ht="14.25" hidden="false" customHeight="true" outlineLevel="0" collapsed="false">
      <c r="C890" s="98"/>
    </row>
    <row r="891" customFormat="false" ht="14.25" hidden="false" customHeight="true" outlineLevel="0" collapsed="false">
      <c r="C891" s="98"/>
    </row>
    <row r="892" customFormat="false" ht="14.25" hidden="false" customHeight="true" outlineLevel="0" collapsed="false">
      <c r="C892" s="98"/>
    </row>
    <row r="893" customFormat="false" ht="14.25" hidden="false" customHeight="true" outlineLevel="0" collapsed="false">
      <c r="C893" s="98"/>
    </row>
    <row r="894" customFormat="false" ht="14.25" hidden="false" customHeight="true" outlineLevel="0" collapsed="false">
      <c r="C894" s="98"/>
    </row>
    <row r="895" customFormat="false" ht="14.25" hidden="false" customHeight="true" outlineLevel="0" collapsed="false">
      <c r="C895" s="98"/>
    </row>
    <row r="896" customFormat="false" ht="14.25" hidden="false" customHeight="true" outlineLevel="0" collapsed="false">
      <c r="C896" s="98"/>
    </row>
    <row r="897" customFormat="false" ht="14.25" hidden="false" customHeight="true" outlineLevel="0" collapsed="false">
      <c r="C897" s="98"/>
    </row>
    <row r="898" customFormat="false" ht="14.25" hidden="false" customHeight="true" outlineLevel="0" collapsed="false">
      <c r="C898" s="98"/>
    </row>
    <row r="899" customFormat="false" ht="14.25" hidden="false" customHeight="true" outlineLevel="0" collapsed="false">
      <c r="C899" s="98"/>
    </row>
    <row r="900" customFormat="false" ht="14.25" hidden="false" customHeight="true" outlineLevel="0" collapsed="false">
      <c r="C900" s="98"/>
    </row>
    <row r="901" customFormat="false" ht="14.25" hidden="false" customHeight="true" outlineLevel="0" collapsed="false">
      <c r="C901" s="98"/>
    </row>
    <row r="902" customFormat="false" ht="14.25" hidden="false" customHeight="true" outlineLevel="0" collapsed="false">
      <c r="C902" s="98"/>
    </row>
    <row r="903" customFormat="false" ht="14.25" hidden="false" customHeight="true" outlineLevel="0" collapsed="false">
      <c r="C903" s="98"/>
    </row>
    <row r="904" customFormat="false" ht="14.25" hidden="false" customHeight="true" outlineLevel="0" collapsed="false">
      <c r="C904" s="98"/>
    </row>
    <row r="905" customFormat="false" ht="14.25" hidden="false" customHeight="true" outlineLevel="0" collapsed="false">
      <c r="C905" s="98"/>
    </row>
    <row r="906" customFormat="false" ht="14.25" hidden="false" customHeight="true" outlineLevel="0" collapsed="false">
      <c r="C906" s="98"/>
    </row>
    <row r="907" customFormat="false" ht="14.25" hidden="false" customHeight="true" outlineLevel="0" collapsed="false">
      <c r="C907" s="98"/>
    </row>
    <row r="908" customFormat="false" ht="14.25" hidden="false" customHeight="true" outlineLevel="0" collapsed="false">
      <c r="C908" s="98"/>
    </row>
    <row r="909" customFormat="false" ht="14.25" hidden="false" customHeight="true" outlineLevel="0" collapsed="false">
      <c r="C909" s="98"/>
    </row>
    <row r="910" customFormat="false" ht="14.25" hidden="false" customHeight="true" outlineLevel="0" collapsed="false">
      <c r="C910" s="98"/>
    </row>
    <row r="911" customFormat="false" ht="14.25" hidden="false" customHeight="true" outlineLevel="0" collapsed="false">
      <c r="C911" s="98"/>
    </row>
    <row r="912" customFormat="false" ht="14.25" hidden="false" customHeight="true" outlineLevel="0" collapsed="false">
      <c r="C912" s="98"/>
    </row>
    <row r="913" customFormat="false" ht="14.25" hidden="false" customHeight="true" outlineLevel="0" collapsed="false">
      <c r="C913" s="98"/>
    </row>
    <row r="914" customFormat="false" ht="14.25" hidden="false" customHeight="true" outlineLevel="0" collapsed="false">
      <c r="C914" s="98"/>
    </row>
    <row r="915" customFormat="false" ht="14.25" hidden="false" customHeight="true" outlineLevel="0" collapsed="false">
      <c r="C915" s="98"/>
    </row>
    <row r="916" customFormat="false" ht="14.25" hidden="false" customHeight="true" outlineLevel="0" collapsed="false">
      <c r="C916" s="98"/>
    </row>
    <row r="917" customFormat="false" ht="14.25" hidden="false" customHeight="true" outlineLevel="0" collapsed="false">
      <c r="C917" s="98"/>
    </row>
    <row r="918" customFormat="false" ht="14.25" hidden="false" customHeight="true" outlineLevel="0" collapsed="false">
      <c r="C918" s="98"/>
    </row>
    <row r="919" customFormat="false" ht="14.25" hidden="false" customHeight="true" outlineLevel="0" collapsed="false">
      <c r="C919" s="98"/>
    </row>
    <row r="920" customFormat="false" ht="14.25" hidden="false" customHeight="true" outlineLevel="0" collapsed="false">
      <c r="C920" s="98"/>
    </row>
    <row r="921" customFormat="false" ht="14.25" hidden="false" customHeight="true" outlineLevel="0" collapsed="false">
      <c r="C921" s="98"/>
    </row>
    <row r="922" customFormat="false" ht="14.25" hidden="false" customHeight="true" outlineLevel="0" collapsed="false">
      <c r="C922" s="98"/>
    </row>
    <row r="923" customFormat="false" ht="14.25" hidden="false" customHeight="true" outlineLevel="0" collapsed="false">
      <c r="C923" s="98"/>
    </row>
    <row r="924" customFormat="false" ht="14.25" hidden="false" customHeight="true" outlineLevel="0" collapsed="false">
      <c r="C924" s="98"/>
    </row>
    <row r="925" customFormat="false" ht="14.25" hidden="false" customHeight="true" outlineLevel="0" collapsed="false">
      <c r="C925" s="98"/>
    </row>
    <row r="926" customFormat="false" ht="14.25" hidden="false" customHeight="true" outlineLevel="0" collapsed="false">
      <c r="C926" s="98"/>
    </row>
    <row r="927" customFormat="false" ht="14.25" hidden="false" customHeight="true" outlineLevel="0" collapsed="false">
      <c r="C927" s="98"/>
    </row>
    <row r="928" customFormat="false" ht="14.25" hidden="false" customHeight="true" outlineLevel="0" collapsed="false">
      <c r="C928" s="98"/>
    </row>
    <row r="929" customFormat="false" ht="14.25" hidden="false" customHeight="true" outlineLevel="0" collapsed="false">
      <c r="C929" s="98"/>
    </row>
    <row r="930" customFormat="false" ht="14.25" hidden="false" customHeight="true" outlineLevel="0" collapsed="false">
      <c r="C930" s="98"/>
    </row>
    <row r="931" customFormat="false" ht="14.25" hidden="false" customHeight="true" outlineLevel="0" collapsed="false">
      <c r="C931" s="98"/>
    </row>
    <row r="932" customFormat="false" ht="14.25" hidden="false" customHeight="true" outlineLevel="0" collapsed="false">
      <c r="C932" s="98"/>
    </row>
    <row r="933" customFormat="false" ht="14.25" hidden="false" customHeight="true" outlineLevel="0" collapsed="false">
      <c r="C933" s="98"/>
    </row>
    <row r="934" customFormat="false" ht="14.25" hidden="false" customHeight="true" outlineLevel="0" collapsed="false">
      <c r="C934" s="98"/>
    </row>
    <row r="935" customFormat="false" ht="14.25" hidden="false" customHeight="true" outlineLevel="0" collapsed="false">
      <c r="C935" s="98"/>
    </row>
    <row r="936" customFormat="false" ht="14.25" hidden="false" customHeight="true" outlineLevel="0" collapsed="false">
      <c r="C936" s="98"/>
    </row>
    <row r="937" customFormat="false" ht="14.25" hidden="false" customHeight="true" outlineLevel="0" collapsed="false">
      <c r="C937" s="98"/>
    </row>
    <row r="938" customFormat="false" ht="14.25" hidden="false" customHeight="true" outlineLevel="0" collapsed="false">
      <c r="C938" s="98"/>
    </row>
    <row r="939" customFormat="false" ht="14.25" hidden="false" customHeight="true" outlineLevel="0" collapsed="false">
      <c r="C939" s="98"/>
    </row>
    <row r="940" customFormat="false" ht="14.25" hidden="false" customHeight="true" outlineLevel="0" collapsed="false">
      <c r="C940" s="98"/>
    </row>
    <row r="941" customFormat="false" ht="14.25" hidden="false" customHeight="true" outlineLevel="0" collapsed="false">
      <c r="C941" s="98"/>
    </row>
    <row r="942" customFormat="false" ht="14.25" hidden="false" customHeight="true" outlineLevel="0" collapsed="false">
      <c r="C942" s="98"/>
    </row>
    <row r="943" customFormat="false" ht="14.25" hidden="false" customHeight="true" outlineLevel="0" collapsed="false">
      <c r="C943" s="98"/>
    </row>
    <row r="944" customFormat="false" ht="14.25" hidden="false" customHeight="true" outlineLevel="0" collapsed="false">
      <c r="C944" s="98"/>
    </row>
    <row r="945" customFormat="false" ht="14.25" hidden="false" customHeight="true" outlineLevel="0" collapsed="false">
      <c r="C945" s="98"/>
    </row>
    <row r="946" customFormat="false" ht="14.25" hidden="false" customHeight="true" outlineLevel="0" collapsed="false">
      <c r="C946" s="98"/>
    </row>
    <row r="947" customFormat="false" ht="14.25" hidden="false" customHeight="true" outlineLevel="0" collapsed="false">
      <c r="C947" s="98"/>
    </row>
    <row r="948" customFormat="false" ht="14.25" hidden="false" customHeight="true" outlineLevel="0" collapsed="false">
      <c r="C948" s="98"/>
    </row>
    <row r="949" customFormat="false" ht="14.25" hidden="false" customHeight="true" outlineLevel="0" collapsed="false">
      <c r="C949" s="98"/>
    </row>
    <row r="950" customFormat="false" ht="14.25" hidden="false" customHeight="true" outlineLevel="0" collapsed="false">
      <c r="C950" s="98"/>
    </row>
    <row r="951" customFormat="false" ht="14.25" hidden="false" customHeight="true" outlineLevel="0" collapsed="false">
      <c r="C951" s="98"/>
    </row>
    <row r="952" customFormat="false" ht="14.25" hidden="false" customHeight="true" outlineLevel="0" collapsed="false">
      <c r="C952" s="98"/>
    </row>
    <row r="953" customFormat="false" ht="14.25" hidden="false" customHeight="true" outlineLevel="0" collapsed="false">
      <c r="C953" s="98"/>
    </row>
    <row r="954" customFormat="false" ht="14.25" hidden="false" customHeight="true" outlineLevel="0" collapsed="false">
      <c r="C954" s="98"/>
    </row>
    <row r="955" customFormat="false" ht="14.25" hidden="false" customHeight="true" outlineLevel="0" collapsed="false">
      <c r="C955" s="98"/>
    </row>
    <row r="956" customFormat="false" ht="14.25" hidden="false" customHeight="true" outlineLevel="0" collapsed="false">
      <c r="C956" s="98"/>
    </row>
    <row r="957" customFormat="false" ht="14.25" hidden="false" customHeight="true" outlineLevel="0" collapsed="false">
      <c r="C957" s="98"/>
    </row>
    <row r="958" customFormat="false" ht="14.25" hidden="false" customHeight="true" outlineLevel="0" collapsed="false">
      <c r="C958" s="98"/>
    </row>
    <row r="959" customFormat="false" ht="14.25" hidden="false" customHeight="true" outlineLevel="0" collapsed="false">
      <c r="C959" s="98"/>
    </row>
    <row r="960" customFormat="false" ht="14.25" hidden="false" customHeight="true" outlineLevel="0" collapsed="false">
      <c r="C960" s="98"/>
    </row>
    <row r="961" customFormat="false" ht="14.25" hidden="false" customHeight="true" outlineLevel="0" collapsed="false">
      <c r="C961" s="98"/>
    </row>
    <row r="962" customFormat="false" ht="14.25" hidden="false" customHeight="true" outlineLevel="0" collapsed="false">
      <c r="C962" s="98"/>
    </row>
    <row r="963" customFormat="false" ht="14.25" hidden="false" customHeight="true" outlineLevel="0" collapsed="false">
      <c r="C963" s="98"/>
    </row>
    <row r="964" customFormat="false" ht="14.25" hidden="false" customHeight="true" outlineLevel="0" collapsed="false">
      <c r="C964" s="98"/>
    </row>
    <row r="965" customFormat="false" ht="14.25" hidden="false" customHeight="true" outlineLevel="0" collapsed="false">
      <c r="C965" s="98"/>
    </row>
    <row r="966" customFormat="false" ht="14.25" hidden="false" customHeight="true" outlineLevel="0" collapsed="false">
      <c r="C966" s="98"/>
    </row>
    <row r="967" customFormat="false" ht="14.25" hidden="false" customHeight="true" outlineLevel="0" collapsed="false">
      <c r="C967" s="98"/>
    </row>
    <row r="968" customFormat="false" ht="14.25" hidden="false" customHeight="true" outlineLevel="0" collapsed="false">
      <c r="C968" s="98"/>
    </row>
    <row r="969" customFormat="false" ht="14.25" hidden="false" customHeight="true" outlineLevel="0" collapsed="false">
      <c r="C969" s="98"/>
    </row>
    <row r="970" customFormat="false" ht="14.25" hidden="false" customHeight="true" outlineLevel="0" collapsed="false">
      <c r="C970" s="98"/>
    </row>
    <row r="971" customFormat="false" ht="14.25" hidden="false" customHeight="true" outlineLevel="0" collapsed="false">
      <c r="C971" s="98"/>
    </row>
    <row r="972" customFormat="false" ht="14.25" hidden="false" customHeight="true" outlineLevel="0" collapsed="false">
      <c r="C972" s="98"/>
    </row>
    <row r="973" customFormat="false" ht="14.25" hidden="false" customHeight="true" outlineLevel="0" collapsed="false">
      <c r="C973" s="98"/>
    </row>
    <row r="974" customFormat="false" ht="14.25" hidden="false" customHeight="true" outlineLevel="0" collapsed="false">
      <c r="C974" s="98"/>
    </row>
    <row r="975" customFormat="false" ht="14.25" hidden="false" customHeight="true" outlineLevel="0" collapsed="false">
      <c r="C975" s="98"/>
    </row>
    <row r="976" customFormat="false" ht="14.25" hidden="false" customHeight="true" outlineLevel="0" collapsed="false">
      <c r="C976" s="98"/>
    </row>
    <row r="977" customFormat="false" ht="14.25" hidden="false" customHeight="true" outlineLevel="0" collapsed="false">
      <c r="C977" s="98"/>
    </row>
    <row r="978" customFormat="false" ht="14.25" hidden="false" customHeight="true" outlineLevel="0" collapsed="false">
      <c r="C978" s="98"/>
    </row>
    <row r="979" customFormat="false" ht="14.25" hidden="false" customHeight="true" outlineLevel="0" collapsed="false">
      <c r="C979" s="98"/>
    </row>
    <row r="980" customFormat="false" ht="14.25" hidden="false" customHeight="true" outlineLevel="0" collapsed="false">
      <c r="C980" s="98"/>
    </row>
    <row r="981" customFormat="false" ht="14.25" hidden="false" customHeight="true" outlineLevel="0" collapsed="false">
      <c r="C981" s="98"/>
    </row>
    <row r="982" customFormat="false" ht="14.25" hidden="false" customHeight="true" outlineLevel="0" collapsed="false">
      <c r="C982" s="98"/>
    </row>
    <row r="983" customFormat="false" ht="14.25" hidden="false" customHeight="true" outlineLevel="0" collapsed="false">
      <c r="C983" s="98"/>
    </row>
    <row r="984" customFormat="false" ht="14.25" hidden="false" customHeight="true" outlineLevel="0" collapsed="false">
      <c r="C984" s="98"/>
    </row>
    <row r="985" customFormat="false" ht="14.25" hidden="false" customHeight="true" outlineLevel="0" collapsed="false">
      <c r="C985" s="98"/>
    </row>
    <row r="986" customFormat="false" ht="14.25" hidden="false" customHeight="true" outlineLevel="0" collapsed="false">
      <c r="C986" s="98"/>
    </row>
    <row r="987" customFormat="false" ht="14.25" hidden="false" customHeight="true" outlineLevel="0" collapsed="false">
      <c r="C987" s="98"/>
    </row>
    <row r="988" customFormat="false" ht="14.25" hidden="false" customHeight="true" outlineLevel="0" collapsed="false">
      <c r="C988" s="98"/>
    </row>
    <row r="989" customFormat="false" ht="14.25" hidden="false" customHeight="true" outlineLevel="0" collapsed="false">
      <c r="C989" s="98"/>
    </row>
    <row r="990" customFormat="false" ht="14.25" hidden="false" customHeight="true" outlineLevel="0" collapsed="false">
      <c r="C990" s="98"/>
    </row>
    <row r="991" customFormat="false" ht="14.25" hidden="false" customHeight="true" outlineLevel="0" collapsed="false">
      <c r="C991" s="98"/>
    </row>
    <row r="992" customFormat="false" ht="14.25" hidden="false" customHeight="true" outlineLevel="0" collapsed="false">
      <c r="C992" s="98"/>
    </row>
    <row r="993" customFormat="false" ht="14.25" hidden="false" customHeight="true" outlineLevel="0" collapsed="false">
      <c r="C993" s="98"/>
    </row>
    <row r="994" customFormat="false" ht="14.25" hidden="false" customHeight="true" outlineLevel="0" collapsed="false">
      <c r="C994" s="98"/>
    </row>
    <row r="995" customFormat="false" ht="14.25" hidden="false" customHeight="true" outlineLevel="0" collapsed="false">
      <c r="C995" s="98"/>
    </row>
    <row r="996" customFormat="false" ht="14.25" hidden="false" customHeight="true" outlineLevel="0" collapsed="false">
      <c r="C996" s="98"/>
    </row>
    <row r="997" customFormat="false" ht="14.25" hidden="false" customHeight="true" outlineLevel="0" collapsed="false">
      <c r="C997" s="98"/>
    </row>
    <row r="998" customFormat="false" ht="14.25" hidden="false" customHeight="true" outlineLevel="0" collapsed="false">
      <c r="C998" s="98"/>
    </row>
    <row r="999" customFormat="false" ht="14.25" hidden="false" customHeight="true" outlineLevel="0" collapsed="false">
      <c r="C999" s="98"/>
    </row>
    <row r="1000" customFormat="false" ht="14.25" hidden="false" customHeight="true" outlineLevel="0" collapsed="false">
      <c r="C1000" s="98"/>
    </row>
    <row r="1001" customFormat="false" ht="14.25" hidden="false" customHeight="true" outlineLevel="0" collapsed="false">
      <c r="C1001" s="98"/>
    </row>
    <row r="1002" customFormat="false" ht="14.25" hidden="false" customHeight="true" outlineLevel="0" collapsed="false">
      <c r="C1002" s="98"/>
    </row>
    <row r="1003" customFormat="false" ht="14.25" hidden="false" customHeight="true" outlineLevel="0" collapsed="false">
      <c r="C1003" s="98"/>
    </row>
    <row r="1004" customFormat="false" ht="14.25" hidden="false" customHeight="true" outlineLevel="0" collapsed="false">
      <c r="C1004" s="98"/>
    </row>
    <row r="1005" customFormat="false" ht="14.25" hidden="false" customHeight="true" outlineLevel="0" collapsed="false">
      <c r="C1005" s="98"/>
    </row>
    <row r="1006" customFormat="false" ht="14.25" hidden="false" customHeight="true" outlineLevel="0" collapsed="false">
      <c r="C1006" s="98"/>
    </row>
    <row r="1007" customFormat="false" ht="14.25" hidden="false" customHeight="true" outlineLevel="0" collapsed="false">
      <c r="C1007" s="98"/>
    </row>
    <row r="1008" customFormat="false" ht="14.25" hidden="false" customHeight="true" outlineLevel="0" collapsed="false">
      <c r="C1008" s="98"/>
    </row>
    <row r="1009" customFormat="false" ht="14.25" hidden="false" customHeight="true" outlineLevel="0" collapsed="false">
      <c r="C1009" s="98"/>
    </row>
    <row r="1010" customFormat="false" ht="14.25" hidden="false" customHeight="true" outlineLevel="0" collapsed="false">
      <c r="C1010" s="98"/>
    </row>
    <row r="1011" customFormat="false" ht="14.25" hidden="false" customHeight="true" outlineLevel="0" collapsed="false">
      <c r="C1011" s="98"/>
    </row>
    <row r="1012" customFormat="false" ht="14.25" hidden="false" customHeight="true" outlineLevel="0" collapsed="false">
      <c r="C1012" s="98"/>
    </row>
    <row r="1013" customFormat="false" ht="14.25" hidden="false" customHeight="true" outlineLevel="0" collapsed="false">
      <c r="C1013" s="98"/>
    </row>
    <row r="1014" customFormat="false" ht="14.25" hidden="false" customHeight="true" outlineLevel="0" collapsed="false">
      <c r="C1014" s="98"/>
    </row>
    <row r="1015" customFormat="false" ht="14.25" hidden="false" customHeight="true" outlineLevel="0" collapsed="false">
      <c r="C1015" s="98"/>
    </row>
    <row r="1016" customFormat="false" ht="14.25" hidden="false" customHeight="true" outlineLevel="0" collapsed="false">
      <c r="C1016" s="98"/>
    </row>
    <row r="1017" customFormat="false" ht="14.25" hidden="false" customHeight="true" outlineLevel="0" collapsed="false">
      <c r="C1017" s="98"/>
    </row>
    <row r="1018" customFormat="false" ht="14.25" hidden="false" customHeight="true" outlineLevel="0" collapsed="false">
      <c r="C1018" s="98"/>
    </row>
    <row r="1019" customFormat="false" ht="14.25" hidden="false" customHeight="true" outlineLevel="0" collapsed="false">
      <c r="C1019" s="98"/>
    </row>
    <row r="1020" customFormat="false" ht="14.25" hidden="false" customHeight="true" outlineLevel="0" collapsed="false">
      <c r="C1020" s="98"/>
    </row>
    <row r="1021" customFormat="false" ht="14.25" hidden="false" customHeight="true" outlineLevel="0" collapsed="false">
      <c r="C1021" s="98"/>
    </row>
    <row r="1022" customFormat="false" ht="14.25" hidden="false" customHeight="true" outlineLevel="0" collapsed="false">
      <c r="C1022" s="98"/>
    </row>
    <row r="1023" customFormat="false" ht="14.25" hidden="false" customHeight="true" outlineLevel="0" collapsed="false">
      <c r="C1023" s="98"/>
    </row>
    <row r="1024" customFormat="false" ht="14.25" hidden="false" customHeight="true" outlineLevel="0" collapsed="false">
      <c r="C1024" s="98"/>
    </row>
    <row r="1025" customFormat="false" ht="14.25" hidden="false" customHeight="true" outlineLevel="0" collapsed="false">
      <c r="C1025" s="98"/>
    </row>
    <row r="1026" customFormat="false" ht="14.25" hidden="false" customHeight="true" outlineLevel="0" collapsed="false">
      <c r="C1026" s="98"/>
    </row>
    <row r="1027" customFormat="false" ht="14.25" hidden="false" customHeight="true" outlineLevel="0" collapsed="false">
      <c r="C1027" s="98"/>
    </row>
    <row r="1028" customFormat="false" ht="14.25" hidden="false" customHeight="true" outlineLevel="0" collapsed="false">
      <c r="C1028" s="98"/>
    </row>
    <row r="1029" customFormat="false" ht="14.25" hidden="false" customHeight="true" outlineLevel="0" collapsed="false">
      <c r="C1029" s="98"/>
    </row>
    <row r="1030" customFormat="false" ht="14.25" hidden="false" customHeight="true" outlineLevel="0" collapsed="false">
      <c r="C1030" s="98"/>
    </row>
    <row r="1031" customFormat="false" ht="14.25" hidden="false" customHeight="true" outlineLevel="0" collapsed="false">
      <c r="C1031" s="98"/>
    </row>
    <row r="1032" customFormat="false" ht="14.25" hidden="false" customHeight="true" outlineLevel="0" collapsed="false">
      <c r="C1032" s="98"/>
    </row>
    <row r="1033" customFormat="false" ht="14.25" hidden="false" customHeight="true" outlineLevel="0" collapsed="false">
      <c r="C1033" s="98"/>
    </row>
    <row r="1034" customFormat="false" ht="14.25" hidden="false" customHeight="true" outlineLevel="0" collapsed="false">
      <c r="C1034" s="98"/>
    </row>
    <row r="1035" customFormat="false" ht="14.25" hidden="false" customHeight="true" outlineLevel="0" collapsed="false">
      <c r="C1035" s="98"/>
    </row>
    <row r="1036" customFormat="false" ht="14.25" hidden="false" customHeight="true" outlineLevel="0" collapsed="false">
      <c r="C1036" s="98"/>
    </row>
    <row r="1037" customFormat="false" ht="14.25" hidden="false" customHeight="true" outlineLevel="0" collapsed="false">
      <c r="C1037" s="98"/>
    </row>
    <row r="1038" customFormat="false" ht="14.25" hidden="false" customHeight="true" outlineLevel="0" collapsed="false">
      <c r="C1038" s="98"/>
    </row>
    <row r="1039" customFormat="false" ht="14.25" hidden="false" customHeight="true" outlineLevel="0" collapsed="false">
      <c r="C1039" s="98"/>
    </row>
    <row r="1040" customFormat="false" ht="14.25" hidden="false" customHeight="true" outlineLevel="0" collapsed="false">
      <c r="C1040" s="98"/>
    </row>
    <row r="1041" customFormat="false" ht="14.25" hidden="false" customHeight="true" outlineLevel="0" collapsed="false">
      <c r="C1041" s="98"/>
    </row>
    <row r="1042" customFormat="false" ht="14.25" hidden="false" customHeight="true" outlineLevel="0" collapsed="false">
      <c r="C1042" s="98"/>
    </row>
    <row r="1043" customFormat="false" ht="14.25" hidden="false" customHeight="true" outlineLevel="0" collapsed="false">
      <c r="C1043" s="98"/>
    </row>
    <row r="1044" customFormat="false" ht="14.25" hidden="false" customHeight="true" outlineLevel="0" collapsed="false">
      <c r="C1044" s="98"/>
    </row>
    <row r="1045" customFormat="false" ht="14.25" hidden="false" customHeight="true" outlineLevel="0" collapsed="false">
      <c r="C1045" s="98"/>
    </row>
    <row r="1046" customFormat="false" ht="14.25" hidden="false" customHeight="true" outlineLevel="0" collapsed="false">
      <c r="C1046" s="98"/>
    </row>
    <row r="1047" customFormat="false" ht="14.25" hidden="false" customHeight="true" outlineLevel="0" collapsed="false">
      <c r="C1047" s="98"/>
    </row>
    <row r="1048" customFormat="false" ht="14.25" hidden="false" customHeight="true" outlineLevel="0" collapsed="false">
      <c r="C1048" s="98"/>
    </row>
    <row r="1049" customFormat="false" ht="14.25" hidden="false" customHeight="true" outlineLevel="0" collapsed="false">
      <c r="C1049" s="98"/>
    </row>
    <row r="1050" customFormat="false" ht="14.25" hidden="false" customHeight="true" outlineLevel="0" collapsed="false">
      <c r="C1050" s="98"/>
    </row>
    <row r="1051" customFormat="false" ht="14.25" hidden="false" customHeight="true" outlineLevel="0" collapsed="false">
      <c r="C1051" s="98"/>
    </row>
    <row r="1052" customFormat="false" ht="14.25" hidden="false" customHeight="true" outlineLevel="0" collapsed="false">
      <c r="C1052" s="98"/>
    </row>
    <row r="1053" customFormat="false" ht="14.25" hidden="false" customHeight="true" outlineLevel="0" collapsed="false">
      <c r="C1053" s="98"/>
    </row>
    <row r="1054" customFormat="false" ht="14.25" hidden="false" customHeight="true" outlineLevel="0" collapsed="false">
      <c r="C1054" s="98"/>
    </row>
    <row r="1055" customFormat="false" ht="14.25" hidden="false" customHeight="true" outlineLevel="0" collapsed="false">
      <c r="C1055" s="98"/>
    </row>
    <row r="1056" customFormat="false" ht="14.25" hidden="false" customHeight="true" outlineLevel="0" collapsed="false">
      <c r="C1056" s="98"/>
    </row>
    <row r="1057" customFormat="false" ht="14.25" hidden="false" customHeight="true" outlineLevel="0" collapsed="false">
      <c r="C1057" s="98"/>
    </row>
    <row r="1058" customFormat="false" ht="14.25" hidden="false" customHeight="true" outlineLevel="0" collapsed="false">
      <c r="C1058" s="98"/>
    </row>
    <row r="1059" customFormat="false" ht="14.25" hidden="false" customHeight="true" outlineLevel="0" collapsed="false">
      <c r="C1059" s="98"/>
    </row>
    <row r="1060" customFormat="false" ht="14.25" hidden="false" customHeight="true" outlineLevel="0" collapsed="false">
      <c r="C1060" s="98"/>
    </row>
    <row r="1061" customFormat="false" ht="14.25" hidden="false" customHeight="true" outlineLevel="0" collapsed="false">
      <c r="C1061" s="98"/>
    </row>
    <row r="1062" customFormat="false" ht="14.25" hidden="false" customHeight="true" outlineLevel="0" collapsed="false">
      <c r="C1062" s="98"/>
    </row>
    <row r="1063" customFormat="false" ht="14.25" hidden="false" customHeight="true" outlineLevel="0" collapsed="false">
      <c r="C1063" s="98"/>
    </row>
    <row r="1064" customFormat="false" ht="14.25" hidden="false" customHeight="true" outlineLevel="0" collapsed="false">
      <c r="C1064" s="98"/>
    </row>
    <row r="1065" customFormat="false" ht="14.25" hidden="false" customHeight="true" outlineLevel="0" collapsed="false">
      <c r="C1065" s="98"/>
    </row>
    <row r="1066" customFormat="false" ht="14.25" hidden="false" customHeight="true" outlineLevel="0" collapsed="false">
      <c r="C1066" s="98"/>
    </row>
    <row r="1067" customFormat="false" ht="14.25" hidden="false" customHeight="true" outlineLevel="0" collapsed="false">
      <c r="C1067" s="98"/>
    </row>
    <row r="1068" customFormat="false" ht="14.25" hidden="false" customHeight="true" outlineLevel="0" collapsed="false">
      <c r="C1068" s="98"/>
    </row>
    <row r="1069" customFormat="false" ht="14.25" hidden="false" customHeight="true" outlineLevel="0" collapsed="false">
      <c r="C1069" s="98"/>
    </row>
    <row r="1070" customFormat="false" ht="14.25" hidden="false" customHeight="true" outlineLevel="0" collapsed="false">
      <c r="C1070" s="98"/>
    </row>
    <row r="1071" customFormat="false" ht="14.25" hidden="false" customHeight="true" outlineLevel="0" collapsed="false">
      <c r="C1071" s="98"/>
    </row>
    <row r="1072" customFormat="false" ht="14.25" hidden="false" customHeight="true" outlineLevel="0" collapsed="false">
      <c r="C1072" s="98"/>
    </row>
    <row r="1073" customFormat="false" ht="14.25" hidden="false" customHeight="true" outlineLevel="0" collapsed="false">
      <c r="C1073" s="9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08:29Z</dcterms:created>
  <dc:creator>Bethy Solis</dc:creator>
  <dc:description/>
  <dc:language>en-US</dc:language>
  <cp:lastModifiedBy>Marisol Avila</cp:lastModifiedBy>
  <cp:lastPrinted>2008-03-01T23:08:57Z</cp:lastPrinted>
  <dcterms:modified xsi:type="dcterms:W3CDTF">2008-04-18T15:07:03Z</dcterms:modified>
  <cp:revision>0</cp:revision>
  <dc:subject/>
  <dc:title/>
</cp:coreProperties>
</file>