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  <sheet name="vencidos" sheetId="14" state="visible" r:id="rId15"/>
    <sheet name="Hoja1" sheetId="15" state="visible" r:id="rId16"/>
  </sheets>
  <definedNames>
    <definedName function="false" hidden="false" localSheetId="4" name="_xlnm.Print_Area" vbProcedure="false">ABRIL!$A$1:$M$283</definedName>
    <definedName function="false" hidden="false" localSheetId="4" name="_xlnm.Print_Titles" vbProcedure="false">ABRIL!$1:$6</definedName>
    <definedName function="false" hidden="false" localSheetId="8" name="_xlnm.Print_Area" vbProcedure="false">AGOSTO!$A$1:$M$235</definedName>
    <definedName function="false" hidden="false" localSheetId="8" name="_xlnm.Print_Titles" vbProcedure="false">AGOSTO!$1:$6</definedName>
    <definedName function="false" hidden="false" localSheetId="0" name="_xlnm.Print_Area" vbProcedure="false">D!$A$1:$M$208</definedName>
    <definedName function="false" hidden="false" localSheetId="0" name="_xlnm.Print_Titles" vbProcedure="false">D!$1:$6</definedName>
    <definedName function="false" hidden="false" localSheetId="12" name="_xlnm.Print_Area" vbProcedure="false">DIC!$A$1:$M$168</definedName>
    <definedName function="false" hidden="false" localSheetId="12" name="_xlnm.Print_Titles" vbProcedure="false">DIC!$1:$6</definedName>
    <definedName function="false" hidden="false" localSheetId="1" name="_xlnm.Print_Area" vbProcedure="false">ENE!$A$1:$M$241</definedName>
    <definedName function="false" hidden="false" localSheetId="1" name="_xlnm.Print_Titles" vbProcedure="false">ENE!$1:$6</definedName>
    <definedName function="false" hidden="false" localSheetId="2" name="_xlnm.Print_Area" vbProcedure="false">FEB!$A$1:$M$255</definedName>
    <definedName function="false" hidden="false" localSheetId="2" name="_xlnm.Print_Titles" vbProcedure="false">FEB!$1:$6</definedName>
    <definedName function="false" hidden="false" localSheetId="7" name="_xlnm.Print_Area" vbProcedure="false">JULIO!$A$1:$M$269</definedName>
    <definedName function="false" hidden="false" localSheetId="7" name="_xlnm.Print_Titles" vbProcedure="false">JULIO!$1:$6</definedName>
    <definedName function="false" hidden="false" localSheetId="6" name="_xlnm.Print_Area" vbProcedure="false">JUNIO!$A$1:$M$253</definedName>
    <definedName function="false" hidden="false" localSheetId="6" name="_xlnm.Print_Titles" vbProcedure="false">JUNIO!$1:$6</definedName>
    <definedName function="false" hidden="false" localSheetId="3" name="_xlnm.Print_Area" vbProcedure="false">MARZO!$A$1:$M$283</definedName>
    <definedName function="false" hidden="false" localSheetId="3" name="_xlnm.Print_Titles" vbProcedure="false">MARZO!$1:$6</definedName>
    <definedName function="false" hidden="false" localSheetId="5" name="_xlnm.Print_Area" vbProcedure="false">MAYO!$A$1:$M$271</definedName>
    <definedName function="false" hidden="false" localSheetId="5" name="_xlnm.Print_Titles" vbProcedure="false">MAYO!$1:$6</definedName>
    <definedName function="false" hidden="false" localSheetId="11" name="_xlnm.Print_Area" vbProcedure="false">NOV!$A$1:$M$192</definedName>
    <definedName function="false" hidden="false" localSheetId="11" name="_xlnm.Print_Titles" vbProcedure="false">NOV!$1:$6</definedName>
    <definedName function="false" hidden="false" localSheetId="10" name="_xlnm.Print_Area" vbProcedure="false">OCT!$A$1:$M$217</definedName>
    <definedName function="false" hidden="false" localSheetId="10" name="_xlnm.Print_Titles" vbProcedure="false">OCT!$1:$6</definedName>
    <definedName function="false" hidden="false" localSheetId="9" name="_xlnm.Print_Area" vbProcedure="false">SEPT!$A$1:$M$237</definedName>
    <definedName function="false" hidden="false" localSheetId="9" name="_xlnm.Print_Titles" vbProcedure="false">SEPT!$1:$6</definedName>
    <definedName function="false" hidden="false" name="AUXILIAR" vbProcedure="false">#REF!</definedName>
    <definedName function="false" hidden="false" localSheetId="0" name="AUXILIAR" vbProcedure="false">D!$E$206</definedName>
    <definedName function="false" hidden="false" localSheetId="1" name="AUXILIAR" vbProcedure="false">ENE!$E$239</definedName>
    <definedName function="false" hidden="false" localSheetId="2" name="AUXILIAR" vbProcedure="false">FEB!$E$253</definedName>
    <definedName function="false" hidden="false" localSheetId="3" name="AUXILIAR" vbProcedure="false">MARZO!$E$281</definedName>
    <definedName function="false" hidden="false" localSheetId="4" name="AUXILIAR" vbProcedure="false">ABRIL!$E$281</definedName>
    <definedName function="false" hidden="false" localSheetId="5" name="AUXILIAR" vbProcedure="false">MAYO!$E$269</definedName>
    <definedName function="false" hidden="false" localSheetId="6" name="AUXILIAR" vbProcedure="false">JUNIO!$E$251</definedName>
    <definedName function="false" hidden="false" localSheetId="7" name="AUXILIAR" vbProcedure="false">JULIO!$E$267</definedName>
    <definedName function="false" hidden="false" localSheetId="8" name="AUXILIAR" vbProcedure="false">AGOSTO!$E$233</definedName>
    <definedName function="false" hidden="false" localSheetId="9" name="AUXILIAR" vbProcedure="false">SEPT!$E$235</definedName>
    <definedName function="false" hidden="false" localSheetId="10" name="AUXILIAR" vbProcedure="false">OCT!$E$215</definedName>
    <definedName function="false" hidden="false" localSheetId="11" name="AUXILIAR" vbProcedure="false">NOV!$E$190</definedName>
    <definedName function="false" hidden="false" localSheetId="12" name="AUXILIAR" vbProcedure="false">DIC!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deposito, pero puede estar duplicad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3</xdr:colOff>
                <xdr:row>247</xdr:row>
                <xdr:rowOff>16</xdr:rowOff>
              </xdr:from>
              <xdr:to>
                <xdr:col>9</xdr:col>
                <xdr:colOff>83</xdr:colOff>
                <xdr:row>2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6" uniqueCount="368">
  <si>
    <t xml:space="preserve">ALECSA CELAYA S DE RL DE CV</t>
  </si>
  <si>
    <t xml:space="preserve">SALDO AL</t>
  </si>
  <si>
    <t xml:space="preserve">CONCILIACION CONTABLE</t>
  </si>
  <si>
    <t xml:space="preserve">VENCIDO</t>
  </si>
  <si>
    <t xml:space="preserve">F.PAGO</t>
  </si>
  <si>
    <t xml:space="preserve">CTA</t>
  </si>
  <si>
    <t xml:space="preserve">FECHA APLIC</t>
  </si>
  <si>
    <t xml:space="preserve">INV</t>
  </si>
  <si>
    <t xml:space="preserve">DCTOS EN CARTERA VEHC NVOS</t>
  </si>
  <si>
    <t xml:space="preserve">DOCTO</t>
  </si>
  <si>
    <t xml:space="preserve">IMPORTE</t>
  </si>
  <si>
    <t xml:space="preserve">VENCE</t>
  </si>
  <si>
    <t xml:space="preserve">ABONO A CAPITAL</t>
  </si>
  <si>
    <t xml:space="preserve">BONIF G.C</t>
  </si>
  <si>
    <t xml:space="preserve">TOTAL PAGO</t>
  </si>
  <si>
    <t xml:space="preserve">intereses</t>
  </si>
  <si>
    <t xml:space="preserve">SALDO A FAVOR</t>
  </si>
  <si>
    <t xml:space="preserve">210-C100279</t>
  </si>
  <si>
    <t xml:space="preserve">0436-TCN06</t>
  </si>
  <si>
    <t xml:space="preserve">RELLENO SANITARIO SAN JUAN DEL RIO, </t>
  </si>
  <si>
    <t xml:space="preserve">24/24</t>
  </si>
  <si>
    <t xml:space="preserve">23/24</t>
  </si>
  <si>
    <t xml:space="preserve">22/24</t>
  </si>
  <si>
    <t xml:space="preserve">21/24</t>
  </si>
  <si>
    <t xml:space="preserve">20/24</t>
  </si>
  <si>
    <t xml:space="preserve">19/24</t>
  </si>
  <si>
    <t xml:space="preserve">18/24</t>
  </si>
  <si>
    <t xml:space="preserve">17/24</t>
  </si>
  <si>
    <t xml:space="preserve">16/24</t>
  </si>
  <si>
    <t xml:space="preserve">15/24</t>
  </si>
  <si>
    <t xml:space="preserve">14/24</t>
  </si>
  <si>
    <t xml:space="preserve">13/24</t>
  </si>
  <si>
    <t xml:space="preserve">12/24</t>
  </si>
  <si>
    <t xml:space="preserve">11/24</t>
  </si>
  <si>
    <t xml:space="preserve">10/24</t>
  </si>
  <si>
    <t xml:space="preserve">09/24</t>
  </si>
  <si>
    <t xml:space="preserve">08/24</t>
  </si>
  <si>
    <t xml:space="preserve">07/24</t>
  </si>
  <si>
    <t xml:space="preserve">210-C100426</t>
  </si>
  <si>
    <t xml:space="preserve">0549-TCN06</t>
  </si>
  <si>
    <t xml:space="preserve">ALVAREZ SANTANA ESPERANZA</t>
  </si>
  <si>
    <t xml:space="preserve">4/4</t>
  </si>
  <si>
    <t xml:space="preserve">3/4</t>
  </si>
  <si>
    <t xml:space="preserve">210-C100483</t>
  </si>
  <si>
    <t xml:space="preserve">0501-TCN06</t>
  </si>
  <si>
    <t xml:space="preserve">CORREA LOPEZ FELICITAS</t>
  </si>
  <si>
    <t xml:space="preserve">36/36</t>
  </si>
  <si>
    <t xml:space="preserve">35/36</t>
  </si>
  <si>
    <t xml:space="preserve">34/36</t>
  </si>
  <si>
    <t xml:space="preserve">33/36</t>
  </si>
  <si>
    <t xml:space="preserve">32/36</t>
  </si>
  <si>
    <t xml:space="preserve">31/36</t>
  </si>
  <si>
    <t xml:space="preserve">30/36</t>
  </si>
  <si>
    <t xml:space="preserve">29/36</t>
  </si>
  <si>
    <t xml:space="preserve">28/36</t>
  </si>
  <si>
    <t xml:space="preserve">27/36</t>
  </si>
  <si>
    <t xml:space="preserve">26/36</t>
  </si>
  <si>
    <t xml:space="preserve">25/36</t>
  </si>
  <si>
    <t xml:space="preserve">24/36</t>
  </si>
  <si>
    <t xml:space="preserve">23/36</t>
  </si>
  <si>
    <t xml:space="preserve">22/36</t>
  </si>
  <si>
    <t xml:space="preserve">21/36</t>
  </si>
  <si>
    <t xml:space="preserve">20/36</t>
  </si>
  <si>
    <t xml:space="preserve">19/36</t>
  </si>
  <si>
    <t xml:space="preserve">18/36</t>
  </si>
  <si>
    <t xml:space="preserve">17/36</t>
  </si>
  <si>
    <t xml:space="preserve">16/36</t>
  </si>
  <si>
    <t xml:space="preserve">15/36</t>
  </si>
  <si>
    <t xml:space="preserve">14/36</t>
  </si>
  <si>
    <t xml:space="preserve">13/36</t>
  </si>
  <si>
    <t xml:space="preserve">12/36</t>
  </si>
  <si>
    <t xml:space="preserve">11/36</t>
  </si>
  <si>
    <t xml:space="preserve">10/36</t>
  </si>
  <si>
    <t xml:space="preserve">9/36</t>
  </si>
  <si>
    <t xml:space="preserve">8/36</t>
  </si>
  <si>
    <t xml:space="preserve">7/36</t>
  </si>
  <si>
    <t xml:space="preserve">6/36</t>
  </si>
  <si>
    <t xml:space="preserve">5/36</t>
  </si>
  <si>
    <t xml:space="preserve">0007-TCU06</t>
  </si>
  <si>
    <t xml:space="preserve">210-c100568</t>
  </si>
  <si>
    <t xml:space="preserve">0168-TCN07</t>
  </si>
  <si>
    <t xml:space="preserve">ARRENDADORA COMERCIAL DE CELAYA S</t>
  </si>
  <si>
    <t xml:space="preserve">3/3</t>
  </si>
  <si>
    <t xml:space="preserve">2/3</t>
  </si>
  <si>
    <t xml:space="preserve">1/3</t>
  </si>
  <si>
    <t xml:space="preserve">210-C100568</t>
  </si>
  <si>
    <t xml:space="preserve">0634-TCN06</t>
  </si>
  <si>
    <t xml:space="preserve">INTERESES</t>
  </si>
  <si>
    <t xml:space="preserve">0092-TCN07</t>
  </si>
  <si>
    <t xml:space="preserve">210-C100639</t>
  </si>
  <si>
    <t xml:space="preserve">0656-TCN06</t>
  </si>
  <si>
    <t xml:space="preserve">LOYOLA VERA MIGUEL </t>
  </si>
  <si>
    <t xml:space="preserve">06/24</t>
  </si>
  <si>
    <t xml:space="preserve">05/24</t>
  </si>
  <si>
    <t xml:space="preserve">04/24</t>
  </si>
  <si>
    <t xml:space="preserve">03/24</t>
  </si>
  <si>
    <t xml:space="preserve">02/24</t>
  </si>
  <si>
    <t xml:space="preserve">01/24</t>
  </si>
  <si>
    <t xml:space="preserve">210-C100725</t>
  </si>
  <si>
    <t xml:space="preserve">0716-TCN06</t>
  </si>
  <si>
    <t xml:space="preserve">MARTINEZ DEL CAMPO HERRERO JUAN RA</t>
  </si>
  <si>
    <t xml:space="preserve">6/6</t>
  </si>
  <si>
    <t xml:space="preserve">5/6</t>
  </si>
  <si>
    <t xml:space="preserve">4/6</t>
  </si>
  <si>
    <t xml:space="preserve">3/6</t>
  </si>
  <si>
    <t xml:space="preserve">2/6</t>
  </si>
  <si>
    <t xml:space="preserve">210-C100738</t>
  </si>
  <si>
    <t xml:space="preserve">0609-TCN06</t>
  </si>
  <si>
    <t xml:space="preserve">AGUILAR AGUILAR J. ELEAZAR</t>
  </si>
  <si>
    <t xml:space="preserve">210-C100752</t>
  </si>
  <si>
    <t xml:space="preserve">0733-TCN06</t>
  </si>
  <si>
    <t xml:space="preserve">FELIX GUIDO ULISES MISAEL </t>
  </si>
  <si>
    <t xml:space="preserve">210-C100764</t>
  </si>
  <si>
    <t xml:space="preserve">0753-TCN06</t>
  </si>
  <si>
    <t xml:space="preserve">EDISON MAQUINARIA, SA DE CV </t>
  </si>
  <si>
    <t xml:space="preserve">210-C100836</t>
  </si>
  <si>
    <t xml:space="preserve">0051-TCN07</t>
  </si>
  <si>
    <t xml:space="preserve">HERNANDEZ LEMUS MARIA FRINE </t>
  </si>
  <si>
    <t xml:space="preserve">PDTE NOTA GTS</t>
  </si>
  <si>
    <t xml:space="preserve">210-C100856</t>
  </si>
  <si>
    <t xml:space="preserve">0034-TCN07</t>
  </si>
  <si>
    <t xml:space="preserve">VEGA GARZA JUAN JOSE</t>
  </si>
  <si>
    <t xml:space="preserve">210-C100896</t>
  </si>
  <si>
    <t xml:space="preserve">0087-TCN07</t>
  </si>
  <si>
    <t xml:space="preserve">NUÑEZ MUÑOZ FCO. VLADIMIR</t>
  </si>
  <si>
    <t xml:space="preserve">210-C100914</t>
  </si>
  <si>
    <t xml:space="preserve">0128-TCN07</t>
  </si>
  <si>
    <t xml:space="preserve">UGALDE LOPEZ ROSA MARIA</t>
  </si>
  <si>
    <t xml:space="preserve">OJO </t>
  </si>
  <si>
    <t xml:space="preserve">210-C100931</t>
  </si>
  <si>
    <t xml:space="preserve">0093-TCN07</t>
  </si>
  <si>
    <t xml:space="preserve">JARAMILLO URREA LUIS FELIPE</t>
  </si>
  <si>
    <t xml:space="preserve">210-C100936</t>
  </si>
  <si>
    <t xml:space="preserve">0152-TCN07</t>
  </si>
  <si>
    <t xml:space="preserve">SERVICIO JUVENTINO ROSAS SA DE CV</t>
  </si>
  <si>
    <t xml:space="preserve">210-C100947</t>
  </si>
  <si>
    <t xml:space="preserve">0140-TCN07</t>
  </si>
  <si>
    <t xml:space="preserve">GARCIA HIDALGOMONROY SAUL</t>
  </si>
  <si>
    <t xml:space="preserve">210-C101006</t>
  </si>
  <si>
    <t xml:space="preserve">0589-TCN06</t>
  </si>
  <si>
    <t xml:space="preserve">CIE CELAYA S.A. DE C.V. </t>
  </si>
  <si>
    <t xml:space="preserve">210-C101012</t>
  </si>
  <si>
    <t xml:space="preserve">0049-TCU06</t>
  </si>
  <si>
    <t xml:space="preserve">PEÑALOZA MACEDA MARIA GUADALUPE</t>
  </si>
  <si>
    <t xml:space="preserve">1/1</t>
  </si>
  <si>
    <t xml:space="preserve">210-C101059</t>
  </si>
  <si>
    <t xml:space="preserve">0110-TCN06</t>
  </si>
  <si>
    <t xml:space="preserve">PROMOTORA TURISTICA Y ECOLOGICA DEL</t>
  </si>
  <si>
    <t xml:space="preserve">210-C101070</t>
  </si>
  <si>
    <t xml:space="preserve">0106-TCN07</t>
  </si>
  <si>
    <t xml:space="preserve">RUIZ GUERRERO ABDON VAJIER</t>
  </si>
  <si>
    <t xml:space="preserve">210-C101075</t>
  </si>
  <si>
    <t xml:space="preserve">0219-TCN07</t>
  </si>
  <si>
    <t xml:space="preserve">MALO ARVIZU KARLA AHIDEE</t>
  </si>
  <si>
    <t xml:space="preserve">1/6</t>
  </si>
  <si>
    <t xml:space="preserve">210-C101097</t>
  </si>
  <si>
    <t xml:space="preserve">0246-TCN07</t>
  </si>
  <si>
    <t xml:space="preserve">PACHECO MOCTEZUMA HECTOR DANIEL </t>
  </si>
  <si>
    <t xml:space="preserve">auxiliar</t>
  </si>
  <si>
    <t xml:space="preserve">dif</t>
  </si>
  <si>
    <t xml:space="preserve">31.ene.07</t>
  </si>
  <si>
    <t xml:space="preserve">F. APLIC</t>
  </si>
  <si>
    <t xml:space="preserve">210-C100028</t>
  </si>
  <si>
    <t xml:space="preserve">0791-TCN06</t>
  </si>
  <si>
    <t xml:space="preserve">RIVAS LABORATORIOS SA</t>
  </si>
  <si>
    <t xml:space="preserve">2/4</t>
  </si>
  <si>
    <t xml:space="preserve">1/4</t>
  </si>
  <si>
    <t xml:space="preserve">BONFIC E INT</t>
  </si>
  <si>
    <t xml:space="preserve">210-C100894</t>
  </si>
  <si>
    <t xml:space="preserve">0247-TCN07</t>
  </si>
  <si>
    <t xml:space="preserve">ARTEAGA AGUILERA JULIETA</t>
  </si>
  <si>
    <t xml:space="preserve">210-C101046</t>
  </si>
  <si>
    <t xml:space="preserve">0802-TCN07</t>
  </si>
  <si>
    <t xml:space="preserve">MARTINEZ DEL RIO SERVIA</t>
  </si>
  <si>
    <t xml:space="preserve">12/12</t>
  </si>
  <si>
    <t xml:space="preserve">11/12</t>
  </si>
  <si>
    <t xml:space="preserve">10/12</t>
  </si>
  <si>
    <t xml:space="preserve">9/12</t>
  </si>
  <si>
    <t xml:space="preserve">8/12</t>
  </si>
  <si>
    <t xml:space="preserve">7/12</t>
  </si>
  <si>
    <t xml:space="preserve">6/12</t>
  </si>
  <si>
    <t xml:space="preserve">5/12</t>
  </si>
  <si>
    <t xml:space="preserve">4/12</t>
  </si>
  <si>
    <t xml:space="preserve">3/12</t>
  </si>
  <si>
    <t xml:space="preserve">2/12</t>
  </si>
  <si>
    <t xml:space="preserve">1/12</t>
  </si>
  <si>
    <t xml:space="preserve">210-C101082</t>
  </si>
  <si>
    <t xml:space="preserve">0224-TCN07</t>
  </si>
  <si>
    <t xml:space="preserve">AGUILERA GALICIA SALVADOR</t>
  </si>
  <si>
    <t xml:space="preserve">210-C101104</t>
  </si>
  <si>
    <t xml:space="preserve">0060-TCU06</t>
  </si>
  <si>
    <t xml:space="preserve">RAMIREZ ANDRADE MA CANDELARIA</t>
  </si>
  <si>
    <t xml:space="preserve">2/2</t>
  </si>
  <si>
    <t xml:space="preserve">1/2</t>
  </si>
  <si>
    <t xml:space="preserve">210-C101113</t>
  </si>
  <si>
    <t xml:space="preserve">0274-TCN07</t>
  </si>
  <si>
    <t xml:space="preserve">LOPEZ DE LA FUENTE DUFAU MA ELEN</t>
  </si>
  <si>
    <t xml:space="preserve">210-C101126</t>
  </si>
  <si>
    <t xml:space="preserve">0270-TCN07</t>
  </si>
  <si>
    <t xml:space="preserve">HERNANDEZ RAMIREZ MA DE LOURDES</t>
  </si>
  <si>
    <t xml:space="preserve">210-C101135</t>
  </si>
  <si>
    <t xml:space="preserve">0272-TCN07</t>
  </si>
  <si>
    <t xml:space="preserve">AGOYTES GUERRERO JORGE ANTONIO</t>
  </si>
  <si>
    <t xml:space="preserve">210-C101228</t>
  </si>
  <si>
    <t xml:space="preserve">0241-TCN07</t>
  </si>
  <si>
    <t xml:space="preserve">SABAG CIANCA JUAN CARLOS</t>
  </si>
  <si>
    <t xml:space="preserve">210-C101229</t>
  </si>
  <si>
    <t xml:space="preserve">0063-TCU06</t>
  </si>
  <si>
    <t xml:space="preserve">ESPINOZA BOLAÑOS CAROLINA</t>
  </si>
  <si>
    <t xml:space="preserve">28. FEBRERO. 06</t>
  </si>
  <si>
    <t xml:space="preserve">0331-TCN07</t>
  </si>
  <si>
    <t xml:space="preserve">0363-TCN07</t>
  </si>
  <si>
    <t xml:space="preserve">210-C101171</t>
  </si>
  <si>
    <t xml:space="preserve">0341-TCN07</t>
  </si>
  <si>
    <t xml:space="preserve">ABARCA VARGAS ELENA</t>
  </si>
  <si>
    <t xml:space="preserve">210-C1012225</t>
  </si>
  <si>
    <t xml:space="preserve">0299-TCN07</t>
  </si>
  <si>
    <t xml:space="preserve">LEON GONZALEZ ENCARNACION</t>
  </si>
  <si>
    <t xml:space="preserve">210-C101274</t>
  </si>
  <si>
    <t xml:space="preserve">0361TCN07</t>
  </si>
  <si>
    <t xml:space="preserve">CERVANTES BERNAL SILVIA AMALIA</t>
  </si>
  <si>
    <t xml:space="preserve">31. MARZO. 2006</t>
  </si>
  <si>
    <t xml:space="preserve">0445-tcn07</t>
  </si>
  <si>
    <t xml:space="preserve">210-C101224</t>
  </si>
  <si>
    <t xml:space="preserve">0360-TCN07</t>
  </si>
  <si>
    <t xml:space="preserve">TRUJILLO TERAN JOSE DE JESUS</t>
  </si>
  <si>
    <t xml:space="preserve">5/4</t>
  </si>
  <si>
    <t xml:space="preserve">210-C101248</t>
  </si>
  <si>
    <t xml:space="preserve">0422-TCN07</t>
  </si>
  <si>
    <t xml:space="preserve">PEREZ VERA CLAUDIA ROSELIZ</t>
  </si>
  <si>
    <t xml:space="preserve">210-C101272</t>
  </si>
  <si>
    <t xml:space="preserve">0147-TCN07</t>
  </si>
  <si>
    <t xml:space="preserve">VILLAGOMEZ GARCIA MA DOLORES</t>
  </si>
  <si>
    <t xml:space="preserve">0361-TCN07</t>
  </si>
  <si>
    <t xml:space="preserve">210-C101294</t>
  </si>
  <si>
    <t xml:space="preserve">0392-TCN07</t>
  </si>
  <si>
    <t xml:space="preserve">GRUPO JARCO SA DE CV</t>
  </si>
  <si>
    <t xml:space="preserve">9/24</t>
  </si>
  <si>
    <t xml:space="preserve">8/24</t>
  </si>
  <si>
    <t xml:space="preserve">7/24</t>
  </si>
  <si>
    <t xml:space="preserve">6/24</t>
  </si>
  <si>
    <t xml:space="preserve">5/24</t>
  </si>
  <si>
    <t xml:space="preserve">4/24</t>
  </si>
  <si>
    <t xml:space="preserve">3/24</t>
  </si>
  <si>
    <t xml:space="preserve">2/24</t>
  </si>
  <si>
    <t xml:space="preserve">1/24</t>
  </si>
  <si>
    <t xml:space="preserve">210-C101315</t>
  </si>
  <si>
    <t xml:space="preserve">0683-TCN07</t>
  </si>
  <si>
    <t xml:space="preserve">LOYOLA MARTINEZ EMANUEL AARON</t>
  </si>
  <si>
    <t xml:space="preserve">210-C101320</t>
  </si>
  <si>
    <t xml:space="preserve">0006-TCU07</t>
  </si>
  <si>
    <t xml:space="preserve">SUASTE ARREGUIN ARNULFO</t>
  </si>
  <si>
    <t xml:space="preserve">210-C101376</t>
  </si>
  <si>
    <t xml:space="preserve">0276-TCN07</t>
  </si>
  <si>
    <t xml:space="preserve">REYES QUIROZ MARISA</t>
  </si>
  <si>
    <t xml:space="preserve">210-C101378</t>
  </si>
  <si>
    <t xml:space="preserve">0015-TCU07</t>
  </si>
  <si>
    <t xml:space="preserve">ORTIZ RAMIREZ SAUL GERARDO</t>
  </si>
  <si>
    <t xml:space="preserve">30. ABRIL.06</t>
  </si>
  <si>
    <t xml:space="preserve">210-C101334</t>
  </si>
  <si>
    <t xml:space="preserve">0439-TCN07</t>
  </si>
  <si>
    <t xml:space="preserve">TRIZAR ZAMBRANO JUAN JOSE</t>
  </si>
  <si>
    <t xml:space="preserve">210-C101336</t>
  </si>
  <si>
    <t xml:space="preserve">0047-TCU06</t>
  </si>
  <si>
    <t xml:space="preserve">ACEVEDO HERNANDEZ TERESA CATALINA</t>
  </si>
  <si>
    <t xml:space="preserve">210-C101429</t>
  </si>
  <si>
    <t xml:space="preserve">0357-TCN07</t>
  </si>
  <si>
    <t xml:space="preserve">SAAVEDRA AVILA MANUEL</t>
  </si>
  <si>
    <t xml:space="preserve">210-C101475</t>
  </si>
  <si>
    <t xml:space="preserve">0556-TCN07</t>
  </si>
  <si>
    <t xml:space="preserve">CAMPOS LEON PAULINO FRANCISCO</t>
  </si>
  <si>
    <t xml:space="preserve">31. MAYO. 2007</t>
  </si>
  <si>
    <t xml:space="preserve">0601-TCN07</t>
  </si>
  <si>
    <t xml:space="preserve">210-C101420</t>
  </si>
  <si>
    <t xml:space="preserve">0451-tcn07</t>
  </si>
  <si>
    <t xml:space="preserve">LUIGGI PANINI SA DE CV</t>
  </si>
  <si>
    <t xml:space="preserve">210-C101469</t>
  </si>
  <si>
    <t xml:space="preserve">210-C101561</t>
  </si>
  <si>
    <t xml:space="preserve">0512-TCN07</t>
  </si>
  <si>
    <t xml:space="preserve">PROYECTOS URBANISTICOS DEL BAJIO S</t>
  </si>
  <si>
    <t xml:space="preserve">0604-TCN07</t>
  </si>
  <si>
    <t xml:space="preserve">210-C101557</t>
  </si>
  <si>
    <t xml:space="preserve">0500-TCN07</t>
  </si>
  <si>
    <t xml:space="preserve">JARAMILLO URREA GABRIEL</t>
  </si>
  <si>
    <t xml:space="preserve">210-C101566</t>
  </si>
  <si>
    <t xml:space="preserve">0794-TCN07</t>
  </si>
  <si>
    <t xml:space="preserve">DURAN TAPIA JESUS</t>
  </si>
  <si>
    <t xml:space="preserve">210-C101590</t>
  </si>
  <si>
    <t xml:space="preserve">0659-TCN07</t>
  </si>
  <si>
    <t xml:space="preserve">RAMIREZ SILVA JAIME</t>
  </si>
  <si>
    <t xml:space="preserve">210-C100721</t>
  </si>
  <si>
    <t xml:space="preserve">0687-TCN07</t>
  </si>
  <si>
    <t xml:space="preserve">SAUCEDO MEDINA JUAN LUIS</t>
  </si>
  <si>
    <t xml:space="preserve">210-C101326</t>
  </si>
  <si>
    <t xml:space="preserve">0777-TCN07</t>
  </si>
  <si>
    <t xml:space="preserve">ALONSO GAMEZ RAFAEL</t>
  </si>
  <si>
    <t xml:space="preserve">210-C101657</t>
  </si>
  <si>
    <t xml:space="preserve">0741-TCN07</t>
  </si>
  <si>
    <t xml:space="preserve">FRIAS GARCIA ROSALVA</t>
  </si>
  <si>
    <t xml:space="preserve">210-C101658</t>
  </si>
  <si>
    <t xml:space="preserve">0757-TCN07</t>
  </si>
  <si>
    <t xml:space="preserve">VALDEZ TOVAR MARIA DE LA LUZ</t>
  </si>
  <si>
    <t xml:space="preserve">210-C101706</t>
  </si>
  <si>
    <t xml:space="preserve">0010-TCN08</t>
  </si>
  <si>
    <t xml:space="preserve">GUEMEZ URREA MAURICIO MARIO</t>
  </si>
  <si>
    <t xml:space="preserve">210-C101707</t>
  </si>
  <si>
    <t xml:space="preserve">0781-TCN07</t>
  </si>
  <si>
    <t xml:space="preserve">FERNANDEZ CARPIO VIDAL</t>
  </si>
  <si>
    <t xml:space="preserve">210-C101726</t>
  </si>
  <si>
    <t xml:space="preserve">0804-TCN07</t>
  </si>
  <si>
    <t xml:space="preserve">USA RENT-A-CAR- SA DE CV</t>
  </si>
  <si>
    <t xml:space="preserve">210-C101735</t>
  </si>
  <si>
    <t xml:space="preserve">0692-TCN07</t>
  </si>
  <si>
    <t xml:space="preserve">BAUTISTA ALEGRIA REGELIO</t>
  </si>
  <si>
    <t xml:space="preserve">0559-TCN07</t>
  </si>
  <si>
    <t xml:space="preserve">ALCARAZA AGUADO ABELARDO</t>
  </si>
  <si>
    <t xml:space="preserve">0794-TCN06</t>
  </si>
  <si>
    <t xml:space="preserve">210-C101810</t>
  </si>
  <si>
    <t xml:space="preserve">0583-TCN07</t>
  </si>
  <si>
    <t xml:space="preserve">FIGUEROA SORIA MA LORENA</t>
  </si>
  <si>
    <t xml:space="preserve">210-C101835</t>
  </si>
  <si>
    <t xml:space="preserve">0587-TCN07</t>
  </si>
  <si>
    <t xml:space="preserve">SAN ROMAN RAMIREZ MARIA ISABEL LUCIA</t>
  </si>
  <si>
    <t xml:space="preserve">deposita directo en banco</t>
  </si>
  <si>
    <t xml:space="preserve">30.SEPT.07</t>
  </si>
  <si>
    <t xml:space="preserve">0048-TCN08</t>
  </si>
  <si>
    <t xml:space="preserve">0068-TCN08</t>
  </si>
  <si>
    <t xml:space="preserve">baja en oct</t>
  </si>
  <si>
    <t xml:space="preserve">PDTE BONIFICACION</t>
  </si>
  <si>
    <t xml:space="preserve">0802-TCN06</t>
  </si>
  <si>
    <t xml:space="preserve">vencido</t>
  </si>
  <si>
    <t xml:space="preserve">intereses pendientes de ingresar</t>
  </si>
  <si>
    <t xml:space="preserve">210-C101659</t>
  </si>
  <si>
    <t xml:space="preserve">0037-TCN08</t>
  </si>
  <si>
    <t xml:space="preserve">FICACHI MARTINEZ DINO ROBERTO</t>
  </si>
  <si>
    <t xml:space="preserve">PAGA EN OCT</t>
  </si>
  <si>
    <t xml:space="preserve">210-C101901</t>
  </si>
  <si>
    <t xml:space="preserve">0097-TCN08</t>
  </si>
  <si>
    <t xml:space="preserve">BUFETTE PROFESIONAL DE CONSTRUCCION</t>
  </si>
  <si>
    <t xml:space="preserve">210-C101940</t>
  </si>
  <si>
    <t xml:space="preserve">0146-TCN08</t>
  </si>
  <si>
    <t xml:space="preserve">DONOSTI COMERCIAL SA DE CV</t>
  </si>
  <si>
    <t xml:space="preserve">edison maquinaria</t>
  </si>
  <si>
    <t xml:space="preserve">31.OCT.07</t>
  </si>
  <si>
    <t xml:space="preserve">OK, REGISTRAR CAJA</t>
  </si>
  <si>
    <t xml:space="preserve">TODAVIA NO APARECE EL DEPOSITO</t>
  </si>
  <si>
    <t xml:space="preserve">CAPITAL SIN INT</t>
  </si>
  <si>
    <t xml:space="preserve">31.DIC.07</t>
  </si>
  <si>
    <t xml:space="preserve">OK PDTE DE INGRESAR</t>
  </si>
  <si>
    <t xml:space="preserve">LO TIENE EL </t>
  </si>
  <si>
    <t xml:space="preserve">ABOGADO EN</t>
  </si>
  <si>
    <t xml:space="preserve">COBRANZA.</t>
  </si>
  <si>
    <t xml:space="preserve">si pagan esta semana</t>
  </si>
  <si>
    <t xml:space="preserve">VIENE A PAGAR </t>
  </si>
  <si>
    <t xml:space="preserve">ESTA SEMANA</t>
  </si>
  <si>
    <t xml:space="preserve">Dolores x Tel.</t>
  </si>
  <si>
    <t xml:space="preserve"> ojo</t>
  </si>
  <si>
    <t xml:space="preserve">PEND. LLAMAR</t>
  </si>
  <si>
    <t xml:space="preserve">Manuel Archundia</t>
  </si>
  <si>
    <t xml:space="preserve">NO DA FECHA DE</t>
  </si>
  <si>
    <t xml:space="preserve">PAGO.</t>
  </si>
  <si>
    <t xml:space="preserve">1/2 PAGO DE NOMINA</t>
  </si>
  <si>
    <t xml:space="preserve">PAGADO DE NOMINA</t>
  </si>
  <si>
    <t xml:space="preserve">ANGEL AGUILAR AUT.</t>
  </si>
  <si>
    <t xml:space="preserve">SOCORRO CON LUIS</t>
  </si>
  <si>
    <t xml:space="preserve">PAGO EL 8 DE OCT.</t>
  </si>
  <si>
    <t xml:space="preserve">Alfonso Garcia - Saul</t>
  </si>
  <si>
    <t xml:space="preserve">SAUL ORTIZ LO VISI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0"/>
    <numFmt numFmtId="168" formatCode="[$-409]d\-mmm\-yy"/>
    <numFmt numFmtId="169" formatCode="@"/>
    <numFmt numFmtId="170" formatCode="[$-409]m/d/yyyy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73" activePane="bottomLeft" state="frozen"/>
      <selection pane="topLeft" activeCell="A1" activeCellId="0" sqref="A1"/>
      <selection pane="bottomLeft" activeCell="A188" activeCellId="0" sqref="A188:H193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3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3" width="15.99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082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6</v>
      </c>
      <c r="C5" s="11" t="s">
        <v>7</v>
      </c>
      <c r="D5" s="4" t="s">
        <v>8</v>
      </c>
      <c r="E5" s="12" t="n">
        <f aca="false">+E205</f>
        <v>2293414.35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7</v>
      </c>
      <c r="B7" s="18"/>
      <c r="C7" s="18" t="s">
        <v>18</v>
      </c>
      <c r="D7" s="18" t="s">
        <v>19</v>
      </c>
      <c r="E7" s="19" t="n">
        <f aca="false">SUM(G7:G24)</f>
        <v>301960.12</v>
      </c>
      <c r="F7" s="20" t="s">
        <v>20</v>
      </c>
      <c r="G7" s="21" t="n">
        <f aca="false">17762.36</f>
        <v>17762.36</v>
      </c>
      <c r="H7" s="22" t="n">
        <v>39578</v>
      </c>
      <c r="I7" s="23"/>
      <c r="J7" s="1" t="n">
        <f aca="false">+G7-K7</f>
        <v>16147.59</v>
      </c>
      <c r="K7" s="1" t="n">
        <v>1614.77</v>
      </c>
      <c r="L7" s="1" t="n">
        <f aca="false">SUM(J7:K7)</f>
        <v>17762.36</v>
      </c>
      <c r="M7" s="1" t="n">
        <v>2435.09</v>
      </c>
      <c r="N7" s="1"/>
      <c r="O7" s="24" t="n">
        <f aca="false">K7/1.15</f>
        <v>1404.14782608696</v>
      </c>
      <c r="P7" s="24" t="n">
        <f aca="false">M7/1.15</f>
        <v>2117.46956521739</v>
      </c>
    </row>
    <row r="8" customFormat="false" ht="12.75" hidden="true" customHeight="false" outlineLevel="1" collapsed="false">
      <c r="A8" s="25"/>
      <c r="B8" s="26"/>
      <c r="C8" s="26"/>
      <c r="D8" s="26"/>
      <c r="F8" s="27" t="s">
        <v>21</v>
      </c>
      <c r="G8" s="28" t="n">
        <v>17762.36</v>
      </c>
      <c r="H8" s="29" t="n">
        <v>39548</v>
      </c>
      <c r="I8" s="23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N8" s="1"/>
      <c r="O8" s="24" t="n">
        <f aca="false">K8/1.15</f>
        <v>1404.14782608696</v>
      </c>
      <c r="P8" s="24" t="n">
        <f aca="false">M8/1.15</f>
        <v>2117.46956521739</v>
      </c>
    </row>
    <row r="9" customFormat="false" ht="12.75" hidden="true" customHeight="false" outlineLevel="1" collapsed="false">
      <c r="A9" s="25"/>
      <c r="B9" s="26"/>
      <c r="C9" s="26"/>
      <c r="D9" s="26"/>
      <c r="F9" s="27" t="s">
        <v>22</v>
      </c>
      <c r="G9" s="28" t="n">
        <v>17762.36</v>
      </c>
      <c r="H9" s="29" t="n">
        <v>39517</v>
      </c>
      <c r="I9" s="23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N9" s="1"/>
      <c r="O9" s="24"/>
      <c r="P9" s="24"/>
    </row>
    <row r="10" customFormat="false" ht="12.75" hidden="true" customHeight="false" outlineLevel="1" collapsed="false">
      <c r="A10" s="25"/>
      <c r="B10" s="26"/>
      <c r="C10" s="26"/>
      <c r="D10" s="26"/>
      <c r="F10" s="27" t="s">
        <v>23</v>
      </c>
      <c r="G10" s="28" t="n">
        <v>17762.36</v>
      </c>
      <c r="H10" s="29" t="n">
        <v>39488</v>
      </c>
      <c r="I10" s="23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N10" s="1"/>
      <c r="O10" s="24"/>
      <c r="P10" s="24"/>
    </row>
    <row r="11" customFormat="false" ht="12.75" hidden="true" customHeight="false" outlineLevel="1" collapsed="false">
      <c r="A11" s="25"/>
      <c r="B11" s="26"/>
      <c r="C11" s="26"/>
      <c r="D11" s="26"/>
      <c r="F11" s="27" t="s">
        <v>24</v>
      </c>
      <c r="G11" s="28" t="n">
        <v>17762.36</v>
      </c>
      <c r="H11" s="29" t="n">
        <v>39457</v>
      </c>
      <c r="I11" s="23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24"/>
      <c r="P11" s="24"/>
    </row>
    <row r="12" customFormat="false" ht="12.75" hidden="true" customHeight="false" outlineLevel="1" collapsed="false">
      <c r="A12" s="25"/>
      <c r="B12" s="26"/>
      <c r="C12" s="26"/>
      <c r="D12" s="26"/>
      <c r="F12" s="27" t="s">
        <v>25</v>
      </c>
      <c r="G12" s="28" t="n">
        <v>17762.36</v>
      </c>
      <c r="H12" s="29" t="n">
        <v>39426</v>
      </c>
      <c r="I12" s="23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24"/>
      <c r="P12" s="24"/>
    </row>
    <row r="13" customFormat="false" ht="12.75" hidden="true" customHeight="false" outlineLevel="1" collapsed="false">
      <c r="A13" s="25"/>
      <c r="B13" s="26"/>
      <c r="C13" s="26"/>
      <c r="D13" s="26"/>
      <c r="F13" s="27" t="s">
        <v>26</v>
      </c>
      <c r="G13" s="28" t="n">
        <v>17762.36</v>
      </c>
      <c r="H13" s="29" t="n">
        <v>39396</v>
      </c>
      <c r="I13" s="23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24"/>
      <c r="P13" s="24"/>
    </row>
    <row r="14" customFormat="false" ht="12.75" hidden="true" customHeight="false" outlineLevel="1" collapsed="false">
      <c r="A14" s="25"/>
      <c r="B14" s="26"/>
      <c r="C14" s="26"/>
      <c r="D14" s="26"/>
      <c r="F14" s="27" t="s">
        <v>27</v>
      </c>
      <c r="G14" s="28" t="n">
        <v>17762.36</v>
      </c>
      <c r="H14" s="29" t="n">
        <v>39365</v>
      </c>
      <c r="I14" s="23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24"/>
      <c r="P14" s="24"/>
    </row>
    <row r="15" customFormat="false" ht="12.75" hidden="true" customHeight="false" outlineLevel="1" collapsed="false">
      <c r="A15" s="25"/>
      <c r="B15" s="26"/>
      <c r="C15" s="26"/>
      <c r="D15" s="26"/>
      <c r="F15" s="27" t="s">
        <v>28</v>
      </c>
      <c r="G15" s="28" t="n">
        <v>17762.36</v>
      </c>
      <c r="H15" s="29" t="n">
        <v>39335</v>
      </c>
      <c r="I15" s="23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24"/>
      <c r="P15" s="24"/>
    </row>
    <row r="16" customFormat="false" ht="12.75" hidden="true" customHeight="false" outlineLevel="1" collapsed="false">
      <c r="A16" s="25"/>
      <c r="B16" s="26"/>
      <c r="C16" s="26"/>
      <c r="D16" s="26"/>
      <c r="F16" s="27" t="s">
        <v>29</v>
      </c>
      <c r="G16" s="28" t="n">
        <v>17762.36</v>
      </c>
      <c r="H16" s="29" t="n">
        <v>39304</v>
      </c>
      <c r="I16" s="23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24"/>
      <c r="P16" s="24"/>
    </row>
    <row r="17" customFormat="false" ht="12.75" hidden="true" customHeight="false" outlineLevel="1" collapsed="false">
      <c r="A17" s="25"/>
      <c r="B17" s="26"/>
      <c r="C17" s="26"/>
      <c r="D17" s="26"/>
      <c r="F17" s="27" t="s">
        <v>30</v>
      </c>
      <c r="G17" s="28" t="n">
        <v>17762.36</v>
      </c>
      <c r="H17" s="29" t="n">
        <v>39273</v>
      </c>
      <c r="I17" s="23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N17" s="1"/>
      <c r="O17" s="24"/>
      <c r="P17" s="24"/>
    </row>
    <row r="18" customFormat="false" ht="12.75" hidden="true" customHeight="false" outlineLevel="1" collapsed="false">
      <c r="A18" s="25"/>
      <c r="B18" s="26"/>
      <c r="C18" s="26"/>
      <c r="D18" s="26"/>
      <c r="F18" s="27" t="s">
        <v>31</v>
      </c>
      <c r="G18" s="28" t="n">
        <v>17762.36</v>
      </c>
      <c r="H18" s="29" t="n">
        <v>39243</v>
      </c>
      <c r="I18" s="23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N18" s="1"/>
      <c r="O18" s="24"/>
      <c r="P18" s="24"/>
    </row>
    <row r="19" customFormat="false" ht="12.75" hidden="true" customHeight="false" outlineLevel="1" collapsed="false">
      <c r="A19" s="25"/>
      <c r="B19" s="26"/>
      <c r="C19" s="26"/>
      <c r="D19" s="26"/>
      <c r="F19" s="27" t="s">
        <v>32</v>
      </c>
      <c r="G19" s="28" t="n">
        <v>17762.36</v>
      </c>
      <c r="H19" s="29" t="n">
        <v>39212</v>
      </c>
      <c r="I19" s="23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N19" s="1"/>
      <c r="O19" s="24"/>
      <c r="P19" s="24"/>
    </row>
    <row r="20" customFormat="false" ht="12.75" hidden="true" customHeight="false" outlineLevel="1" collapsed="false">
      <c r="A20" s="25"/>
      <c r="B20" s="26"/>
      <c r="C20" s="26"/>
      <c r="D20" s="26"/>
      <c r="F20" s="27" t="s">
        <v>33</v>
      </c>
      <c r="G20" s="28" t="n">
        <v>17762.36</v>
      </c>
      <c r="H20" s="29" t="n">
        <v>39182</v>
      </c>
      <c r="I20" s="23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N20" s="1"/>
      <c r="O20" s="24"/>
      <c r="P20" s="24"/>
    </row>
    <row r="21" customFormat="false" ht="12.75" hidden="true" customHeight="false" outlineLevel="1" collapsed="false">
      <c r="A21" s="25"/>
      <c r="B21" s="26"/>
      <c r="C21" s="26"/>
      <c r="D21" s="26"/>
      <c r="F21" s="27" t="s">
        <v>34</v>
      </c>
      <c r="G21" s="28" t="n">
        <v>17762.36</v>
      </c>
      <c r="H21" s="29" t="n">
        <v>39151</v>
      </c>
      <c r="I21" s="23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N21" s="1"/>
      <c r="O21" s="24"/>
      <c r="P21" s="24"/>
    </row>
    <row r="22" customFormat="false" ht="12.75" hidden="true" customHeight="false" outlineLevel="1" collapsed="false">
      <c r="A22" s="25"/>
      <c r="B22" s="26"/>
      <c r="C22" s="26"/>
      <c r="D22" s="26"/>
      <c r="F22" s="27" t="s">
        <v>35</v>
      </c>
      <c r="G22" s="28" t="n">
        <v>17762.36</v>
      </c>
      <c r="H22" s="29" t="n">
        <v>39123</v>
      </c>
      <c r="I22" s="23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N22" s="1"/>
      <c r="O22" s="24"/>
      <c r="P22" s="24"/>
    </row>
    <row r="23" customFormat="false" ht="12.75" hidden="true" customHeight="false" outlineLevel="1" collapsed="false">
      <c r="A23" s="25"/>
      <c r="B23" s="26"/>
      <c r="C23" s="26"/>
      <c r="D23" s="26"/>
      <c r="F23" s="27" t="s">
        <v>36</v>
      </c>
      <c r="G23" s="28" t="n">
        <v>17762.36</v>
      </c>
      <c r="H23" s="29" t="n">
        <v>39092</v>
      </c>
      <c r="I23" s="23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N23" s="1"/>
      <c r="O23" s="24"/>
      <c r="P23" s="24"/>
    </row>
    <row r="24" customFormat="false" ht="13.5" hidden="false" customHeight="false" outlineLevel="0" collapsed="false">
      <c r="A24" s="25"/>
      <c r="B24" s="26"/>
      <c r="C24" s="26"/>
      <c r="D24" s="26"/>
      <c r="F24" s="27" t="s">
        <v>37</v>
      </c>
      <c r="G24" s="28" t="n">
        <f aca="false">17762.36-17762.36</f>
        <v>0</v>
      </c>
      <c r="H24" s="29" t="n">
        <v>39061</v>
      </c>
      <c r="I24" s="23"/>
      <c r="J24" s="1" t="n">
        <f aca="false">+G24-K24</f>
        <v>0</v>
      </c>
      <c r="K24" s="1" t="n">
        <v>0</v>
      </c>
      <c r="L24" s="1" t="n">
        <f aca="false">SUM(J24:K24)</f>
        <v>0</v>
      </c>
      <c r="M24" s="1" t="n">
        <v>2435.09</v>
      </c>
      <c r="N24" s="1"/>
      <c r="O24" s="24"/>
      <c r="P24" s="24"/>
    </row>
    <row r="25" customFormat="false" ht="12.75" hidden="false" customHeight="false" outlineLevel="0" collapsed="false">
      <c r="A25" s="17" t="s">
        <v>38</v>
      </c>
      <c r="B25" s="30" t="n">
        <v>38896</v>
      </c>
      <c r="C25" s="18" t="s">
        <v>39</v>
      </c>
      <c r="D25" s="18" t="s">
        <v>40</v>
      </c>
      <c r="E25" s="19" t="n">
        <f aca="false">SUM(G25:G26)</f>
        <v>-2174.69</v>
      </c>
      <c r="F25" s="20" t="s">
        <v>41</v>
      </c>
      <c r="G25" s="21" t="n">
        <f aca="false">57392.19-5217.5-50000-2174.69-1594.78</f>
        <v>-1594.78</v>
      </c>
      <c r="H25" s="22" t="n">
        <v>39018</v>
      </c>
      <c r="I25" s="23"/>
      <c r="J25" s="1" t="n">
        <f aca="false">+G25-K25</f>
        <v>-1594.78</v>
      </c>
      <c r="K25" s="1" t="n">
        <v>0</v>
      </c>
      <c r="L25" s="1" t="n">
        <f aca="false">SUM(J25:K25)</f>
        <v>-1594.78</v>
      </c>
      <c r="M25" s="1" t="n">
        <f aca="false">(7564.13*1.15)/4</f>
        <v>2174.687375</v>
      </c>
      <c r="N25" s="1"/>
      <c r="O25" s="24"/>
      <c r="P25" s="24"/>
    </row>
    <row r="26" customFormat="false" ht="13.5" hidden="false" customHeight="false" outlineLevel="0" collapsed="false">
      <c r="A26" s="25"/>
      <c r="B26" s="26"/>
      <c r="C26" s="26"/>
      <c r="D26" s="26"/>
      <c r="F26" s="27" t="s">
        <v>42</v>
      </c>
      <c r="G26" s="28" t="n">
        <f aca="false">57392.19-2174.69-5217.49-50579.92</f>
        <v>-579.909999999996</v>
      </c>
      <c r="H26" s="29" t="n">
        <v>38988</v>
      </c>
      <c r="I26" s="23"/>
      <c r="J26" s="1" t="n">
        <f aca="false">+G26-K26</f>
        <v>-579.909999999996</v>
      </c>
      <c r="K26" s="1" t="n">
        <v>0</v>
      </c>
      <c r="L26" s="1" t="n">
        <f aca="false">SUM(J26:K26)</f>
        <v>-579.909999999996</v>
      </c>
      <c r="M26" s="1" t="n">
        <f aca="false">(7564.13*1.15)/4</f>
        <v>2174.687375</v>
      </c>
      <c r="N26" s="1"/>
      <c r="O26" s="24"/>
      <c r="P26" s="24"/>
    </row>
    <row r="27" customFormat="false" ht="12.75" hidden="false" customHeight="false" outlineLevel="0" collapsed="false">
      <c r="A27" s="17" t="s">
        <v>43</v>
      </c>
      <c r="B27" s="30" t="n">
        <v>38910</v>
      </c>
      <c r="C27" s="18" t="s">
        <v>44</v>
      </c>
      <c r="D27" s="18" t="s">
        <v>45</v>
      </c>
      <c r="E27" s="19" t="n">
        <f aca="false">SUM(G27:G90)</f>
        <v>274805.39</v>
      </c>
      <c r="F27" s="20" t="s">
        <v>46</v>
      </c>
      <c r="G27" s="21" t="n">
        <v>6305.74</v>
      </c>
      <c r="H27" s="22" t="n">
        <v>40006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24"/>
      <c r="P27" s="24"/>
    </row>
    <row r="28" customFormat="false" ht="12.75" hidden="true" customHeight="false" outlineLevel="1" collapsed="false">
      <c r="A28" s="25"/>
      <c r="B28" s="26"/>
      <c r="C28" s="26"/>
      <c r="D28" s="26"/>
      <c r="F28" s="27" t="s">
        <v>47</v>
      </c>
      <c r="G28" s="28" t="n">
        <v>6305.74</v>
      </c>
      <c r="H28" s="29" t="n">
        <v>39976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24"/>
      <c r="P28" s="24"/>
    </row>
    <row r="29" customFormat="false" ht="12.75" hidden="true" customHeight="false" outlineLevel="1" collapsed="false">
      <c r="A29" s="25"/>
      <c r="B29" s="26"/>
      <c r="C29" s="26"/>
      <c r="D29" s="26"/>
      <c r="F29" s="27" t="s">
        <v>48</v>
      </c>
      <c r="G29" s="28" t="n">
        <v>6305.74</v>
      </c>
      <c r="H29" s="29" t="n">
        <v>39945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24"/>
      <c r="P29" s="24"/>
    </row>
    <row r="30" customFormat="false" ht="12.75" hidden="true" customHeight="false" outlineLevel="1" collapsed="false">
      <c r="A30" s="25"/>
      <c r="B30" s="26"/>
      <c r="C30" s="26"/>
      <c r="D30" s="26"/>
      <c r="F30" s="27" t="s">
        <v>49</v>
      </c>
      <c r="G30" s="28" t="n">
        <v>6305.74</v>
      </c>
      <c r="H30" s="29" t="n">
        <v>39915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24"/>
      <c r="P30" s="24"/>
    </row>
    <row r="31" customFormat="false" ht="12.75" hidden="true" customHeight="false" outlineLevel="1" collapsed="false">
      <c r="A31" s="25"/>
      <c r="B31" s="26"/>
      <c r="C31" s="26"/>
      <c r="D31" s="26"/>
      <c r="F31" s="27" t="s">
        <v>50</v>
      </c>
      <c r="G31" s="28" t="n">
        <v>6305.74</v>
      </c>
      <c r="H31" s="29" t="n">
        <v>39884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24"/>
      <c r="P31" s="24"/>
    </row>
    <row r="32" customFormat="false" ht="12.75" hidden="true" customHeight="false" outlineLevel="1" collapsed="false">
      <c r="A32" s="25"/>
      <c r="B32" s="26"/>
      <c r="C32" s="26"/>
      <c r="D32" s="26"/>
      <c r="F32" s="27" t="s">
        <v>51</v>
      </c>
      <c r="G32" s="28" t="n">
        <v>6305.74</v>
      </c>
      <c r="H32" s="29" t="n">
        <v>39856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24"/>
      <c r="P32" s="24"/>
    </row>
    <row r="33" customFormat="false" ht="12.75" hidden="true" customHeight="false" outlineLevel="1" collapsed="false">
      <c r="A33" s="25"/>
      <c r="B33" s="26"/>
      <c r="C33" s="26"/>
      <c r="D33" s="26"/>
      <c r="F33" s="27" t="s">
        <v>52</v>
      </c>
      <c r="G33" s="28" t="n">
        <v>6305.74</v>
      </c>
      <c r="H33" s="29" t="n">
        <v>39825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24"/>
      <c r="P33" s="24"/>
    </row>
    <row r="34" customFormat="false" ht="12.75" hidden="true" customHeight="false" outlineLevel="1" collapsed="false">
      <c r="A34" s="25"/>
      <c r="B34" s="26"/>
      <c r="C34" s="26"/>
      <c r="D34" s="26"/>
      <c r="F34" s="27" t="s">
        <v>53</v>
      </c>
      <c r="G34" s="28" t="n">
        <v>6305.74</v>
      </c>
      <c r="H34" s="29" t="n">
        <v>39794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24"/>
      <c r="P34" s="24"/>
    </row>
    <row r="35" customFormat="false" ht="12.75" hidden="true" customHeight="false" outlineLevel="1" collapsed="false">
      <c r="A35" s="25"/>
      <c r="B35" s="26"/>
      <c r="C35" s="26"/>
      <c r="D35" s="26"/>
      <c r="F35" s="27" t="s">
        <v>54</v>
      </c>
      <c r="G35" s="28" t="n">
        <v>6305.74</v>
      </c>
      <c r="H35" s="29" t="n">
        <v>39764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24"/>
      <c r="P35" s="24"/>
    </row>
    <row r="36" customFormat="false" ht="12.75" hidden="true" customHeight="false" outlineLevel="1" collapsed="false">
      <c r="A36" s="25"/>
      <c r="B36" s="26"/>
      <c r="C36" s="26"/>
      <c r="D36" s="26"/>
      <c r="F36" s="27" t="s">
        <v>55</v>
      </c>
      <c r="G36" s="28" t="n">
        <v>6305.74</v>
      </c>
      <c r="H36" s="29" t="n">
        <v>39733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24"/>
      <c r="P36" s="24"/>
    </row>
    <row r="37" customFormat="false" ht="12.75" hidden="true" customHeight="false" outlineLevel="1" collapsed="false">
      <c r="A37" s="25"/>
      <c r="B37" s="26"/>
      <c r="C37" s="26"/>
      <c r="D37" s="26"/>
      <c r="F37" s="27" t="s">
        <v>56</v>
      </c>
      <c r="G37" s="28" t="n">
        <v>6305.74</v>
      </c>
      <c r="H37" s="29" t="n">
        <v>39703</v>
      </c>
      <c r="I37" s="23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24"/>
      <c r="P37" s="24"/>
    </row>
    <row r="38" customFormat="false" ht="12.75" hidden="true" customHeight="false" outlineLevel="1" collapsed="false">
      <c r="A38" s="25"/>
      <c r="B38" s="26"/>
      <c r="C38" s="26"/>
      <c r="D38" s="26"/>
      <c r="F38" s="27" t="s">
        <v>57</v>
      </c>
      <c r="G38" s="28" t="n">
        <v>6305.74</v>
      </c>
      <c r="H38" s="29" t="n">
        <v>39672</v>
      </c>
      <c r="I38" s="23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24"/>
      <c r="P38" s="24"/>
    </row>
    <row r="39" customFormat="false" ht="12.75" hidden="true" customHeight="false" outlineLevel="1" collapsed="false">
      <c r="A39" s="25"/>
      <c r="B39" s="26"/>
      <c r="C39" s="26"/>
      <c r="D39" s="26"/>
      <c r="F39" s="27" t="s">
        <v>58</v>
      </c>
      <c r="G39" s="28" t="n">
        <v>6305.74</v>
      </c>
      <c r="H39" s="29" t="n">
        <v>39641</v>
      </c>
      <c r="I39" s="23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24"/>
      <c r="P39" s="24"/>
    </row>
    <row r="40" customFormat="false" ht="12.75" hidden="true" customHeight="false" outlineLevel="1" collapsed="false">
      <c r="A40" s="25"/>
      <c r="B40" s="26"/>
      <c r="C40" s="26"/>
      <c r="D40" s="26"/>
      <c r="F40" s="27" t="s">
        <v>59</v>
      </c>
      <c r="G40" s="28" t="n">
        <v>6305.74</v>
      </c>
      <c r="H40" s="29" t="n">
        <v>39611</v>
      </c>
      <c r="I40" s="23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24"/>
      <c r="P40" s="24"/>
    </row>
    <row r="41" customFormat="false" ht="12.75" hidden="true" customHeight="false" outlineLevel="1" collapsed="false">
      <c r="A41" s="25"/>
      <c r="B41" s="26"/>
      <c r="C41" s="26"/>
      <c r="D41" s="26"/>
      <c r="F41" s="27" t="s">
        <v>60</v>
      </c>
      <c r="G41" s="28" t="n">
        <v>6305.74</v>
      </c>
      <c r="H41" s="29" t="n">
        <v>39580</v>
      </c>
      <c r="I41" s="23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24"/>
      <c r="P41" s="24"/>
    </row>
    <row r="42" customFormat="false" ht="12.75" hidden="true" customHeight="false" outlineLevel="1" collapsed="false">
      <c r="A42" s="25"/>
      <c r="B42" s="26"/>
      <c r="C42" s="26"/>
      <c r="D42" s="26"/>
      <c r="F42" s="27" t="s">
        <v>61</v>
      </c>
      <c r="G42" s="28" t="n">
        <v>6305.74</v>
      </c>
      <c r="H42" s="29" t="n">
        <v>39550</v>
      </c>
      <c r="I42" s="23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24"/>
      <c r="P42" s="24"/>
    </row>
    <row r="43" customFormat="false" ht="12.75" hidden="true" customHeight="false" outlineLevel="1" collapsed="false">
      <c r="A43" s="25"/>
      <c r="B43" s="26"/>
      <c r="C43" s="26"/>
      <c r="D43" s="26"/>
      <c r="F43" s="27" t="s">
        <v>62</v>
      </c>
      <c r="G43" s="28" t="n">
        <v>6305.74</v>
      </c>
      <c r="H43" s="29" t="n">
        <v>39519</v>
      </c>
      <c r="I43" s="23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24"/>
      <c r="P43" s="24"/>
    </row>
    <row r="44" customFormat="false" ht="12.75" hidden="true" customHeight="false" outlineLevel="1" collapsed="false">
      <c r="A44" s="25"/>
      <c r="B44" s="26"/>
      <c r="C44" s="26"/>
      <c r="D44" s="26"/>
      <c r="F44" s="27" t="s">
        <v>63</v>
      </c>
      <c r="G44" s="28" t="n">
        <v>6305.74</v>
      </c>
      <c r="H44" s="29" t="n">
        <v>39490</v>
      </c>
      <c r="I44" s="23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N44" s="1"/>
      <c r="O44" s="24"/>
      <c r="P44" s="24"/>
    </row>
    <row r="45" customFormat="false" ht="12.75" hidden="true" customHeight="false" outlineLevel="1" collapsed="false">
      <c r="A45" s="25"/>
      <c r="B45" s="26"/>
      <c r="C45" s="26"/>
      <c r="D45" s="26"/>
      <c r="F45" s="27" t="s">
        <v>64</v>
      </c>
      <c r="G45" s="28" t="n">
        <v>6305.74</v>
      </c>
      <c r="H45" s="29" t="n">
        <v>39459</v>
      </c>
      <c r="I45" s="23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N45" s="1"/>
      <c r="O45" s="24"/>
      <c r="P45" s="24"/>
    </row>
    <row r="46" customFormat="false" ht="12.75" hidden="true" customHeight="false" outlineLevel="1" collapsed="false">
      <c r="A46" s="25"/>
      <c r="B46" s="26"/>
      <c r="C46" s="26"/>
      <c r="D46" s="26"/>
      <c r="F46" s="27" t="s">
        <v>65</v>
      </c>
      <c r="G46" s="28" t="n">
        <v>6305.74</v>
      </c>
      <c r="H46" s="29" t="n">
        <v>39428</v>
      </c>
      <c r="I46" s="23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N46" s="1"/>
      <c r="O46" s="24"/>
      <c r="P46" s="24"/>
    </row>
    <row r="47" customFormat="false" ht="12.75" hidden="true" customHeight="false" outlineLevel="1" collapsed="false">
      <c r="A47" s="25"/>
      <c r="B47" s="26"/>
      <c r="C47" s="26"/>
      <c r="D47" s="26"/>
      <c r="F47" s="27" t="s">
        <v>66</v>
      </c>
      <c r="G47" s="28" t="n">
        <v>6305.74</v>
      </c>
      <c r="H47" s="29" t="n">
        <v>39398</v>
      </c>
      <c r="I47" s="23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N47" s="1"/>
      <c r="O47" s="24"/>
      <c r="P47" s="24"/>
    </row>
    <row r="48" customFormat="false" ht="12.75" hidden="true" customHeight="false" outlineLevel="1" collapsed="false">
      <c r="A48" s="25"/>
      <c r="B48" s="26"/>
      <c r="C48" s="26"/>
      <c r="D48" s="26"/>
      <c r="F48" s="27" t="s">
        <v>67</v>
      </c>
      <c r="G48" s="28" t="n">
        <v>6305.74</v>
      </c>
      <c r="H48" s="29" t="n">
        <v>39367</v>
      </c>
      <c r="I48" s="23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N48" s="1"/>
      <c r="O48" s="24"/>
      <c r="P48" s="24"/>
    </row>
    <row r="49" customFormat="false" ht="12.75" hidden="true" customHeight="false" outlineLevel="1" collapsed="false">
      <c r="A49" s="25"/>
      <c r="B49" s="26"/>
      <c r="C49" s="26"/>
      <c r="D49" s="26"/>
      <c r="F49" s="27" t="s">
        <v>68</v>
      </c>
      <c r="G49" s="28" t="n">
        <v>6305.74</v>
      </c>
      <c r="H49" s="29" t="n">
        <v>39337</v>
      </c>
      <c r="I49" s="23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N49" s="1"/>
      <c r="O49" s="24"/>
      <c r="P49" s="24"/>
    </row>
    <row r="50" customFormat="false" ht="12.75" hidden="true" customHeight="false" outlineLevel="1" collapsed="false">
      <c r="A50" s="25"/>
      <c r="B50" s="26"/>
      <c r="C50" s="26"/>
      <c r="D50" s="26"/>
      <c r="F50" s="27" t="s">
        <v>69</v>
      </c>
      <c r="G50" s="28" t="n">
        <v>6305.74</v>
      </c>
      <c r="H50" s="29" t="n">
        <v>39306</v>
      </c>
      <c r="I50" s="23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N50" s="1"/>
      <c r="O50" s="24"/>
      <c r="P50" s="24"/>
    </row>
    <row r="51" customFormat="false" ht="12.75" hidden="true" customHeight="false" outlineLevel="1" collapsed="false">
      <c r="A51" s="25"/>
      <c r="B51" s="26"/>
      <c r="C51" s="26"/>
      <c r="D51" s="26"/>
      <c r="F51" s="27" t="s">
        <v>70</v>
      </c>
      <c r="G51" s="28" t="n">
        <v>6305.74</v>
      </c>
      <c r="H51" s="29" t="n">
        <v>39275</v>
      </c>
      <c r="I51" s="23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N51" s="1"/>
      <c r="O51" s="24"/>
      <c r="P51" s="24"/>
    </row>
    <row r="52" customFormat="false" ht="12.75" hidden="true" customHeight="false" outlineLevel="1" collapsed="false">
      <c r="A52" s="25"/>
      <c r="B52" s="26"/>
      <c r="C52" s="26"/>
      <c r="D52" s="26"/>
      <c r="F52" s="27" t="s">
        <v>71</v>
      </c>
      <c r="G52" s="28" t="n">
        <v>6305.74</v>
      </c>
      <c r="H52" s="29" t="n">
        <v>39245</v>
      </c>
      <c r="I52" s="23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N52" s="1"/>
      <c r="O52" s="24"/>
      <c r="P52" s="24"/>
    </row>
    <row r="53" customFormat="false" ht="12.75" hidden="true" customHeight="false" outlineLevel="1" collapsed="false">
      <c r="A53" s="25"/>
      <c r="B53" s="26"/>
      <c r="C53" s="26"/>
      <c r="D53" s="26"/>
      <c r="F53" s="27" t="s">
        <v>72</v>
      </c>
      <c r="G53" s="28" t="n">
        <v>6305.74</v>
      </c>
      <c r="H53" s="29" t="n">
        <v>39214</v>
      </c>
      <c r="I53" s="23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N53" s="1"/>
      <c r="O53" s="24"/>
      <c r="P53" s="24"/>
    </row>
    <row r="54" customFormat="false" ht="12.75" hidden="true" customHeight="false" outlineLevel="1" collapsed="false">
      <c r="A54" s="25"/>
      <c r="B54" s="26"/>
      <c r="C54" s="26"/>
      <c r="D54" s="26"/>
      <c r="F54" s="27" t="s">
        <v>73</v>
      </c>
      <c r="G54" s="28" t="n">
        <v>6305.74</v>
      </c>
      <c r="H54" s="29" t="n">
        <v>39184</v>
      </c>
      <c r="I54" s="23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N54" s="1"/>
      <c r="O54" s="24"/>
      <c r="P54" s="24"/>
    </row>
    <row r="55" customFormat="false" ht="12.75" hidden="true" customHeight="false" outlineLevel="1" collapsed="false">
      <c r="A55" s="25"/>
      <c r="B55" s="26"/>
      <c r="C55" s="26"/>
      <c r="D55" s="26"/>
      <c r="F55" s="27" t="s">
        <v>74</v>
      </c>
      <c r="G55" s="28" t="n">
        <v>6305.74</v>
      </c>
      <c r="H55" s="29" t="n">
        <v>39153</v>
      </c>
      <c r="I55" s="23"/>
      <c r="J55" s="1" t="n">
        <f aca="false">+G55-K55</f>
        <v>5732.48768055556</v>
      </c>
      <c r="K55" s="1" t="n">
        <f aca="false">(17945.29*1.15)/36</f>
        <v>573.252319444444</v>
      </c>
      <c r="L55" s="1" t="n">
        <f aca="false">SUM(J55:K55)</f>
        <v>6305.74</v>
      </c>
      <c r="M55" s="1" t="n">
        <f aca="false">46599.71/36</f>
        <v>1294.43638888889</v>
      </c>
      <c r="N55" s="1"/>
      <c r="O55" s="24"/>
      <c r="P55" s="24"/>
    </row>
    <row r="56" customFormat="false" ht="12.75" hidden="true" customHeight="false" outlineLevel="1" collapsed="false">
      <c r="A56" s="25"/>
      <c r="B56" s="26"/>
      <c r="C56" s="26"/>
      <c r="D56" s="26"/>
      <c r="F56" s="27" t="s">
        <v>75</v>
      </c>
      <c r="G56" s="28" t="n">
        <v>6305.74</v>
      </c>
      <c r="H56" s="29" t="n">
        <v>39125</v>
      </c>
      <c r="I56" s="23"/>
      <c r="J56" s="1" t="n">
        <f aca="false">+G56-K56</f>
        <v>5732.48768055556</v>
      </c>
      <c r="K56" s="1" t="n">
        <f aca="false">(17945.29*1.15)/36</f>
        <v>573.252319444444</v>
      </c>
      <c r="L56" s="1" t="n">
        <f aca="false">SUM(J56:K56)</f>
        <v>6305.74</v>
      </c>
      <c r="M56" s="1" t="n">
        <f aca="false">46599.71/36</f>
        <v>1294.43638888889</v>
      </c>
      <c r="N56" s="1"/>
      <c r="O56" s="24"/>
      <c r="P56" s="24"/>
    </row>
    <row r="57" customFormat="false" ht="12.75" hidden="false" customHeight="false" outlineLevel="0" collapsed="false">
      <c r="A57" s="25"/>
      <c r="B57" s="26"/>
      <c r="C57" s="26"/>
      <c r="D57" s="26"/>
      <c r="F57" s="27" t="s">
        <v>76</v>
      </c>
      <c r="G57" s="28" t="n">
        <v>6305.74</v>
      </c>
      <c r="H57" s="29" t="n">
        <v>39094</v>
      </c>
      <c r="I57" s="23"/>
      <c r="J57" s="1" t="n">
        <f aca="false">+G57-K57</f>
        <v>5732.48768055556</v>
      </c>
      <c r="K57" s="1" t="n">
        <f aca="false">(17945.29*1.15)/36</f>
        <v>573.252319444444</v>
      </c>
      <c r="L57" s="1" t="n">
        <f aca="false">SUM(J57:K57)</f>
        <v>6305.74</v>
      </c>
      <c r="M57" s="1" t="n">
        <f aca="false">46599.71/36</f>
        <v>1294.43638888889</v>
      </c>
      <c r="N57" s="1"/>
      <c r="O57" s="24"/>
      <c r="P57" s="24"/>
    </row>
    <row r="58" customFormat="false" ht="13.5" hidden="false" customHeight="false" outlineLevel="0" collapsed="false">
      <c r="A58" s="25"/>
      <c r="B58" s="26"/>
      <c r="C58" s="26"/>
      <c r="D58" s="26"/>
      <c r="F58" s="27" t="s">
        <v>77</v>
      </c>
      <c r="G58" s="28" t="n">
        <f aca="false">6305.74-573.25-5732.49</f>
        <v>0</v>
      </c>
      <c r="H58" s="29" t="n">
        <v>39063</v>
      </c>
      <c r="I58" s="23"/>
      <c r="J58" s="1" t="n">
        <f aca="false">+G58-K58</f>
        <v>0</v>
      </c>
      <c r="K58" s="1" t="n">
        <v>0</v>
      </c>
      <c r="L58" s="1" t="n">
        <f aca="false">SUM(J58:K58)</f>
        <v>0</v>
      </c>
      <c r="M58" s="1" t="n">
        <f aca="false">46599.71/36</f>
        <v>1294.43638888889</v>
      </c>
      <c r="N58" s="1"/>
      <c r="O58" s="24"/>
      <c r="P58" s="24"/>
    </row>
    <row r="59" customFormat="false" ht="12.75" hidden="false" customHeight="false" outlineLevel="0" collapsed="false">
      <c r="A59" s="17" t="s">
        <v>43</v>
      </c>
      <c r="B59" s="30" t="n">
        <v>38911</v>
      </c>
      <c r="C59" s="18" t="s">
        <v>78</v>
      </c>
      <c r="D59" s="18" t="s">
        <v>45</v>
      </c>
      <c r="E59" s="31"/>
      <c r="F59" s="20" t="s">
        <v>46</v>
      </c>
      <c r="G59" s="21" t="n">
        <v>2558.95</v>
      </c>
      <c r="H59" s="22" t="n">
        <v>40007</v>
      </c>
      <c r="I59" s="23"/>
      <c r="J59" s="1" t="n">
        <f aca="false">+G59-K59</f>
        <v>2326.31713888889</v>
      </c>
      <c r="K59" s="1" t="n">
        <f aca="false">(7282.42*1.15)/36</f>
        <v>232.632861111111</v>
      </c>
      <c r="L59" s="1" t="n">
        <f aca="false">SUM(J59:K59)</f>
        <v>2558.95</v>
      </c>
      <c r="M59" s="1" t="n">
        <f aca="false">18910.73/36</f>
        <v>525.298055555556</v>
      </c>
      <c r="N59" s="1"/>
      <c r="O59" s="24"/>
      <c r="P59" s="24"/>
    </row>
    <row r="60" customFormat="false" ht="12.75" hidden="true" customHeight="false" outlineLevel="1" collapsed="false">
      <c r="A60" s="25"/>
      <c r="B60" s="26"/>
      <c r="C60" s="26"/>
      <c r="D60" s="26"/>
      <c r="F60" s="27" t="s">
        <v>47</v>
      </c>
      <c r="G60" s="28" t="n">
        <v>2558.95</v>
      </c>
      <c r="H60" s="29" t="n">
        <v>39977</v>
      </c>
      <c r="I60" s="23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24"/>
      <c r="P60" s="24"/>
    </row>
    <row r="61" customFormat="false" ht="12.75" hidden="true" customHeight="false" outlineLevel="1" collapsed="false">
      <c r="A61" s="25"/>
      <c r="B61" s="26"/>
      <c r="C61" s="26"/>
      <c r="D61" s="26"/>
      <c r="F61" s="27" t="s">
        <v>48</v>
      </c>
      <c r="G61" s="28" t="n">
        <v>2558.95</v>
      </c>
      <c r="H61" s="29" t="n">
        <v>39946</v>
      </c>
      <c r="I61" s="23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24"/>
      <c r="P61" s="24"/>
    </row>
    <row r="62" customFormat="false" ht="12.75" hidden="true" customHeight="false" outlineLevel="1" collapsed="false">
      <c r="A62" s="25"/>
      <c r="B62" s="26"/>
      <c r="C62" s="26"/>
      <c r="D62" s="26"/>
      <c r="F62" s="27" t="s">
        <v>49</v>
      </c>
      <c r="G62" s="28" t="n">
        <v>2558.95</v>
      </c>
      <c r="H62" s="29" t="n">
        <v>39916</v>
      </c>
      <c r="I62" s="23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24"/>
      <c r="P62" s="24"/>
    </row>
    <row r="63" customFormat="false" ht="12.75" hidden="true" customHeight="false" outlineLevel="1" collapsed="false">
      <c r="A63" s="25"/>
      <c r="B63" s="26"/>
      <c r="C63" s="26"/>
      <c r="D63" s="26"/>
      <c r="F63" s="27" t="s">
        <v>50</v>
      </c>
      <c r="G63" s="28" t="n">
        <v>2558.95</v>
      </c>
      <c r="H63" s="29" t="n">
        <v>39885</v>
      </c>
      <c r="I63" s="23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24"/>
      <c r="P63" s="24"/>
    </row>
    <row r="64" customFormat="false" ht="12.75" hidden="true" customHeight="false" outlineLevel="1" collapsed="false">
      <c r="A64" s="25"/>
      <c r="B64" s="26"/>
      <c r="C64" s="26"/>
      <c r="D64" s="26"/>
      <c r="F64" s="27" t="s">
        <v>51</v>
      </c>
      <c r="G64" s="28" t="n">
        <v>2558.95</v>
      </c>
      <c r="H64" s="29" t="n">
        <v>39857</v>
      </c>
      <c r="I64" s="23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24"/>
      <c r="P64" s="24"/>
    </row>
    <row r="65" customFormat="false" ht="12.75" hidden="true" customHeight="false" outlineLevel="1" collapsed="false">
      <c r="A65" s="25"/>
      <c r="B65" s="26"/>
      <c r="C65" s="26"/>
      <c r="D65" s="26"/>
      <c r="F65" s="27" t="s">
        <v>52</v>
      </c>
      <c r="G65" s="28" t="n">
        <v>2558.95</v>
      </c>
      <c r="H65" s="29" t="n">
        <v>39826</v>
      </c>
      <c r="I65" s="23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24"/>
      <c r="P65" s="24"/>
    </row>
    <row r="66" customFormat="false" ht="12.75" hidden="true" customHeight="false" outlineLevel="1" collapsed="false">
      <c r="A66" s="25"/>
      <c r="B66" s="26"/>
      <c r="C66" s="26"/>
      <c r="D66" s="26"/>
      <c r="F66" s="27" t="s">
        <v>53</v>
      </c>
      <c r="G66" s="28" t="n">
        <v>2558.95</v>
      </c>
      <c r="H66" s="29" t="n">
        <v>39795</v>
      </c>
      <c r="I66" s="23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24"/>
      <c r="P66" s="24"/>
    </row>
    <row r="67" customFormat="false" ht="12.75" hidden="true" customHeight="false" outlineLevel="1" collapsed="false">
      <c r="A67" s="25"/>
      <c r="B67" s="26"/>
      <c r="C67" s="26"/>
      <c r="D67" s="26"/>
      <c r="F67" s="27" t="s">
        <v>54</v>
      </c>
      <c r="G67" s="28" t="n">
        <v>2558.95</v>
      </c>
      <c r="H67" s="29" t="n">
        <v>39765</v>
      </c>
      <c r="I67" s="23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24"/>
      <c r="P67" s="24"/>
    </row>
    <row r="68" customFormat="false" ht="12.75" hidden="true" customHeight="false" outlineLevel="1" collapsed="false">
      <c r="A68" s="25"/>
      <c r="B68" s="26"/>
      <c r="C68" s="26"/>
      <c r="D68" s="26"/>
      <c r="F68" s="27" t="s">
        <v>55</v>
      </c>
      <c r="G68" s="28" t="n">
        <v>2558.95</v>
      </c>
      <c r="H68" s="29" t="n">
        <v>39734</v>
      </c>
      <c r="I68" s="23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24"/>
      <c r="P68" s="24"/>
    </row>
    <row r="69" customFormat="false" ht="12.75" hidden="true" customHeight="false" outlineLevel="1" collapsed="false">
      <c r="A69" s="25"/>
      <c r="B69" s="26"/>
      <c r="C69" s="26"/>
      <c r="D69" s="26"/>
      <c r="F69" s="27" t="s">
        <v>56</v>
      </c>
      <c r="G69" s="28" t="n">
        <v>2558.95</v>
      </c>
      <c r="H69" s="29" t="n">
        <v>39704</v>
      </c>
      <c r="I69" s="23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24"/>
      <c r="P69" s="24"/>
    </row>
    <row r="70" customFormat="false" ht="12.75" hidden="true" customHeight="false" outlineLevel="1" collapsed="false">
      <c r="A70" s="25"/>
      <c r="B70" s="26"/>
      <c r="C70" s="26"/>
      <c r="D70" s="26"/>
      <c r="F70" s="27" t="s">
        <v>57</v>
      </c>
      <c r="G70" s="28" t="n">
        <v>2558.95</v>
      </c>
      <c r="H70" s="29" t="n">
        <v>39673</v>
      </c>
      <c r="I70" s="23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24"/>
      <c r="P70" s="24"/>
    </row>
    <row r="71" customFormat="false" ht="12.75" hidden="true" customHeight="false" outlineLevel="1" collapsed="false">
      <c r="A71" s="25"/>
      <c r="B71" s="26"/>
      <c r="C71" s="26"/>
      <c r="D71" s="26"/>
      <c r="F71" s="27" t="s">
        <v>58</v>
      </c>
      <c r="G71" s="28" t="n">
        <v>2558.95</v>
      </c>
      <c r="H71" s="29" t="n">
        <v>39642</v>
      </c>
      <c r="I71" s="23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24"/>
      <c r="P71" s="24"/>
    </row>
    <row r="72" customFormat="false" ht="12.75" hidden="true" customHeight="false" outlineLevel="1" collapsed="false">
      <c r="A72" s="25"/>
      <c r="B72" s="26"/>
      <c r="C72" s="26"/>
      <c r="D72" s="26"/>
      <c r="F72" s="27" t="s">
        <v>59</v>
      </c>
      <c r="G72" s="28" t="n">
        <v>2558.95</v>
      </c>
      <c r="H72" s="29" t="n">
        <v>39612</v>
      </c>
      <c r="I72" s="23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N72" s="1"/>
      <c r="O72" s="24"/>
      <c r="P72" s="24"/>
    </row>
    <row r="73" customFormat="false" ht="12.75" hidden="true" customHeight="false" outlineLevel="1" collapsed="false">
      <c r="A73" s="25"/>
      <c r="B73" s="26"/>
      <c r="C73" s="26"/>
      <c r="D73" s="26"/>
      <c r="F73" s="27" t="s">
        <v>60</v>
      </c>
      <c r="G73" s="28" t="n">
        <v>2558.95</v>
      </c>
      <c r="H73" s="29" t="n">
        <v>39581</v>
      </c>
      <c r="I73" s="23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N73" s="1"/>
      <c r="O73" s="24"/>
      <c r="P73" s="24"/>
    </row>
    <row r="74" customFormat="false" ht="12.75" hidden="true" customHeight="false" outlineLevel="1" collapsed="false">
      <c r="A74" s="25"/>
      <c r="B74" s="26"/>
      <c r="C74" s="26"/>
      <c r="D74" s="26"/>
      <c r="F74" s="27" t="s">
        <v>61</v>
      </c>
      <c r="G74" s="28" t="n">
        <v>2558.95</v>
      </c>
      <c r="H74" s="29" t="n">
        <v>39551</v>
      </c>
      <c r="I74" s="23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N74" s="1"/>
      <c r="O74" s="24"/>
      <c r="P74" s="24"/>
    </row>
    <row r="75" customFormat="false" ht="12.75" hidden="true" customHeight="false" outlineLevel="1" collapsed="false">
      <c r="A75" s="25"/>
      <c r="B75" s="26"/>
      <c r="C75" s="26"/>
      <c r="D75" s="26"/>
      <c r="F75" s="27" t="s">
        <v>62</v>
      </c>
      <c r="G75" s="28" t="n">
        <v>2558.95</v>
      </c>
      <c r="H75" s="29" t="n">
        <v>39520</v>
      </c>
      <c r="I75" s="23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N75" s="1"/>
      <c r="O75" s="24"/>
      <c r="P75" s="24"/>
    </row>
    <row r="76" customFormat="false" ht="12.75" hidden="true" customHeight="false" outlineLevel="1" collapsed="false">
      <c r="A76" s="25"/>
      <c r="B76" s="26"/>
      <c r="C76" s="26"/>
      <c r="D76" s="26"/>
      <c r="F76" s="27" t="s">
        <v>63</v>
      </c>
      <c r="G76" s="28" t="n">
        <v>2558.95</v>
      </c>
      <c r="H76" s="29" t="n">
        <v>39491</v>
      </c>
      <c r="I76" s="23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N76" s="1"/>
      <c r="O76" s="24"/>
      <c r="P76" s="24"/>
    </row>
    <row r="77" customFormat="false" ht="12.75" hidden="true" customHeight="false" outlineLevel="1" collapsed="false">
      <c r="A77" s="25"/>
      <c r="B77" s="26"/>
      <c r="C77" s="26"/>
      <c r="D77" s="26"/>
      <c r="F77" s="27" t="s">
        <v>64</v>
      </c>
      <c r="G77" s="28" t="n">
        <v>2558.95</v>
      </c>
      <c r="H77" s="29" t="n">
        <v>39460</v>
      </c>
      <c r="I77" s="23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N77" s="1"/>
      <c r="O77" s="24"/>
      <c r="P77" s="24"/>
    </row>
    <row r="78" customFormat="false" ht="12.75" hidden="true" customHeight="false" outlineLevel="1" collapsed="false">
      <c r="A78" s="25"/>
      <c r="B78" s="26"/>
      <c r="C78" s="26"/>
      <c r="D78" s="26"/>
      <c r="F78" s="27" t="s">
        <v>65</v>
      </c>
      <c r="G78" s="28" t="n">
        <v>2558.95</v>
      </c>
      <c r="H78" s="29" t="n">
        <v>39429</v>
      </c>
      <c r="I78" s="23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N78" s="1"/>
      <c r="O78" s="24"/>
      <c r="P78" s="24"/>
    </row>
    <row r="79" customFormat="false" ht="12.75" hidden="true" customHeight="false" outlineLevel="1" collapsed="false">
      <c r="A79" s="25"/>
      <c r="B79" s="26"/>
      <c r="C79" s="26"/>
      <c r="D79" s="26"/>
      <c r="F79" s="27" t="s">
        <v>66</v>
      </c>
      <c r="G79" s="28" t="n">
        <v>2558.95</v>
      </c>
      <c r="H79" s="29" t="n">
        <v>39399</v>
      </c>
      <c r="I79" s="23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N79" s="1"/>
      <c r="O79" s="24"/>
      <c r="P79" s="24"/>
    </row>
    <row r="80" customFormat="false" ht="12.75" hidden="true" customHeight="false" outlineLevel="1" collapsed="false">
      <c r="A80" s="25"/>
      <c r="B80" s="26"/>
      <c r="C80" s="26"/>
      <c r="D80" s="26"/>
      <c r="F80" s="27" t="s">
        <v>67</v>
      </c>
      <c r="G80" s="28" t="n">
        <v>2558.95</v>
      </c>
      <c r="H80" s="29" t="n">
        <v>39368</v>
      </c>
      <c r="I80" s="23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N80" s="1"/>
      <c r="O80" s="24"/>
      <c r="P80" s="24"/>
    </row>
    <row r="81" customFormat="false" ht="12.75" hidden="true" customHeight="false" outlineLevel="1" collapsed="false">
      <c r="A81" s="25"/>
      <c r="B81" s="26"/>
      <c r="C81" s="26"/>
      <c r="D81" s="26"/>
      <c r="F81" s="27" t="s">
        <v>68</v>
      </c>
      <c r="G81" s="28" t="n">
        <v>2558.95</v>
      </c>
      <c r="H81" s="29" t="n">
        <v>39338</v>
      </c>
      <c r="I81" s="23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N81" s="1"/>
      <c r="O81" s="24"/>
      <c r="P81" s="24"/>
    </row>
    <row r="82" customFormat="false" ht="12.75" hidden="true" customHeight="false" outlineLevel="1" collapsed="false">
      <c r="A82" s="25"/>
      <c r="B82" s="26"/>
      <c r="C82" s="26"/>
      <c r="D82" s="26"/>
      <c r="F82" s="27" t="s">
        <v>69</v>
      </c>
      <c r="G82" s="28" t="n">
        <v>2558.95</v>
      </c>
      <c r="H82" s="29" t="n">
        <v>39307</v>
      </c>
      <c r="I82" s="23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N82" s="1"/>
      <c r="O82" s="24"/>
      <c r="P82" s="24"/>
    </row>
    <row r="83" customFormat="false" ht="12.75" hidden="true" customHeight="false" outlineLevel="1" collapsed="false">
      <c r="A83" s="25"/>
      <c r="B83" s="26"/>
      <c r="C83" s="26"/>
      <c r="D83" s="26"/>
      <c r="F83" s="27" t="s">
        <v>70</v>
      </c>
      <c r="G83" s="28" t="n">
        <v>2558.95</v>
      </c>
      <c r="H83" s="29" t="n">
        <v>39276</v>
      </c>
      <c r="I83" s="23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N83" s="1"/>
      <c r="O83" s="24"/>
      <c r="P83" s="24"/>
    </row>
    <row r="84" customFormat="false" ht="12.75" hidden="true" customHeight="false" outlineLevel="1" collapsed="false">
      <c r="A84" s="25"/>
      <c r="B84" s="26"/>
      <c r="C84" s="26"/>
      <c r="D84" s="26"/>
      <c r="F84" s="27" t="s">
        <v>71</v>
      </c>
      <c r="G84" s="28" t="n">
        <v>2558.95</v>
      </c>
      <c r="H84" s="29" t="n">
        <v>39246</v>
      </c>
      <c r="I84" s="23"/>
      <c r="J84" s="1" t="n">
        <f aca="false">+G84-K84</f>
        <v>2356.66055555556</v>
      </c>
      <c r="K84" s="1" t="n">
        <f aca="false">7282.42/36</f>
        <v>202.289444444444</v>
      </c>
      <c r="L84" s="1" t="n">
        <f aca="false">SUM(J84:K84)</f>
        <v>2558.95</v>
      </c>
      <c r="M84" s="1" t="n">
        <f aca="false">18910.73/36</f>
        <v>525.298055555556</v>
      </c>
      <c r="N84" s="1"/>
      <c r="O84" s="24"/>
      <c r="P84" s="24"/>
    </row>
    <row r="85" customFormat="false" ht="12.75" hidden="true" customHeight="false" outlineLevel="1" collapsed="false">
      <c r="A85" s="25"/>
      <c r="B85" s="26"/>
      <c r="C85" s="26"/>
      <c r="D85" s="26"/>
      <c r="F85" s="27" t="s">
        <v>72</v>
      </c>
      <c r="G85" s="28" t="n">
        <v>2558.95</v>
      </c>
      <c r="H85" s="29" t="n">
        <v>39215</v>
      </c>
      <c r="I85" s="23"/>
      <c r="J85" s="1" t="n">
        <f aca="false">+G85-K85</f>
        <v>2356.66055555556</v>
      </c>
      <c r="K85" s="1" t="n">
        <f aca="false">7282.42/36</f>
        <v>202.289444444444</v>
      </c>
      <c r="L85" s="1" t="n">
        <f aca="false">SUM(J85:K85)</f>
        <v>2558.95</v>
      </c>
      <c r="M85" s="1" t="n">
        <f aca="false">18910.73/36</f>
        <v>525.298055555556</v>
      </c>
      <c r="N85" s="1"/>
      <c r="O85" s="24"/>
      <c r="P85" s="24"/>
    </row>
    <row r="86" customFormat="false" ht="12.75" hidden="true" customHeight="false" outlineLevel="1" collapsed="false">
      <c r="A86" s="25"/>
      <c r="B86" s="26"/>
      <c r="C86" s="26"/>
      <c r="D86" s="26"/>
      <c r="F86" s="27" t="s">
        <v>73</v>
      </c>
      <c r="G86" s="28" t="n">
        <v>2558.95</v>
      </c>
      <c r="H86" s="29" t="n">
        <v>39185</v>
      </c>
      <c r="I86" s="23"/>
      <c r="J86" s="1" t="n">
        <f aca="false">+G86-K86</f>
        <v>2356.66055555556</v>
      </c>
      <c r="K86" s="1" t="n">
        <f aca="false">7282.42/36</f>
        <v>202.289444444444</v>
      </c>
      <c r="L86" s="1" t="n">
        <f aca="false">SUM(J86:K86)</f>
        <v>2558.95</v>
      </c>
      <c r="M86" s="1" t="n">
        <f aca="false">18910.73/36</f>
        <v>525.298055555556</v>
      </c>
      <c r="N86" s="1"/>
      <c r="O86" s="24"/>
      <c r="P86" s="24"/>
    </row>
    <row r="87" customFormat="false" ht="12.75" hidden="true" customHeight="false" outlineLevel="1" collapsed="false">
      <c r="A87" s="25"/>
      <c r="B87" s="26"/>
      <c r="C87" s="26"/>
      <c r="D87" s="26"/>
      <c r="F87" s="27" t="s">
        <v>74</v>
      </c>
      <c r="G87" s="28" t="n">
        <v>2558.95</v>
      </c>
      <c r="H87" s="29" t="n">
        <v>39154</v>
      </c>
      <c r="I87" s="23"/>
      <c r="J87" s="1" t="n">
        <f aca="false">+G87-K87</f>
        <v>2356.66055555556</v>
      </c>
      <c r="K87" s="1" t="n">
        <f aca="false">7282.42/36</f>
        <v>202.289444444444</v>
      </c>
      <c r="L87" s="1" t="n">
        <f aca="false">SUM(J87:K87)</f>
        <v>2558.95</v>
      </c>
      <c r="M87" s="1" t="n">
        <f aca="false">18910.73/36</f>
        <v>525.298055555556</v>
      </c>
      <c r="N87" s="1"/>
      <c r="O87" s="24"/>
      <c r="P87" s="24"/>
    </row>
    <row r="88" customFormat="false" ht="12.75" hidden="true" customHeight="false" outlineLevel="1" collapsed="false">
      <c r="A88" s="25"/>
      <c r="B88" s="26"/>
      <c r="C88" s="26"/>
      <c r="D88" s="26"/>
      <c r="F88" s="27" t="s">
        <v>75</v>
      </c>
      <c r="G88" s="28" t="n">
        <v>2558.95</v>
      </c>
      <c r="H88" s="29" t="n">
        <v>39126</v>
      </c>
      <c r="I88" s="23"/>
      <c r="J88" s="1" t="n">
        <f aca="false">+G88-K88</f>
        <v>2356.66055555556</v>
      </c>
      <c r="K88" s="1" t="n">
        <f aca="false">7282.42/36</f>
        <v>202.289444444444</v>
      </c>
      <c r="L88" s="1" t="n">
        <f aca="false">SUM(J88:K88)</f>
        <v>2558.95</v>
      </c>
      <c r="M88" s="1" t="n">
        <f aca="false">18910.73/36</f>
        <v>525.298055555556</v>
      </c>
      <c r="N88" s="1"/>
      <c r="O88" s="24"/>
      <c r="P88" s="24"/>
    </row>
    <row r="89" customFormat="false" ht="12.75" hidden="false" customHeight="false" outlineLevel="0" collapsed="false">
      <c r="A89" s="25"/>
      <c r="B89" s="26"/>
      <c r="C89" s="26"/>
      <c r="D89" s="26"/>
      <c r="F89" s="27" t="s">
        <v>76</v>
      </c>
      <c r="G89" s="28" t="n">
        <v>2558.95</v>
      </c>
      <c r="H89" s="29" t="n">
        <v>39095</v>
      </c>
      <c r="I89" s="23"/>
      <c r="J89" s="1" t="n">
        <f aca="false">+G89-K89</f>
        <v>2356.66055555556</v>
      </c>
      <c r="K89" s="1" t="n">
        <f aca="false">7282.42/36</f>
        <v>202.289444444444</v>
      </c>
      <c r="L89" s="1" t="n">
        <f aca="false">SUM(J89:K89)</f>
        <v>2558.95</v>
      </c>
      <c r="M89" s="1" t="n">
        <f aca="false">18910.73/36</f>
        <v>525.298055555556</v>
      </c>
      <c r="N89" s="1"/>
      <c r="O89" s="24"/>
      <c r="P89" s="24"/>
    </row>
    <row r="90" customFormat="false" ht="13.5" hidden="false" customHeight="false" outlineLevel="0" collapsed="false">
      <c r="A90" s="25"/>
      <c r="B90" s="26"/>
      <c r="C90" s="26"/>
      <c r="D90" s="26"/>
      <c r="F90" s="27" t="s">
        <v>77</v>
      </c>
      <c r="G90" s="28" t="n">
        <f aca="false">2558.95-232.63-2326.32</f>
        <v>0</v>
      </c>
      <c r="H90" s="29" t="n">
        <v>39064</v>
      </c>
      <c r="I90" s="23"/>
      <c r="J90" s="1" t="n">
        <f aca="false">+G90-K90</f>
        <v>0</v>
      </c>
      <c r="K90" s="1" t="n">
        <v>0</v>
      </c>
      <c r="L90" s="1" t="n">
        <f aca="false">SUM(J90:K90)</f>
        <v>0</v>
      </c>
      <c r="M90" s="1" t="n">
        <f aca="false">18910.73/36</f>
        <v>525.298055555556</v>
      </c>
      <c r="N90" s="1"/>
      <c r="O90" s="24"/>
      <c r="P90" s="24"/>
    </row>
    <row r="91" customFormat="false" ht="12.75" hidden="false" customHeight="false" outlineLevel="0" collapsed="false">
      <c r="A91" s="17" t="s">
        <v>79</v>
      </c>
      <c r="B91" s="30" t="n">
        <v>39062</v>
      </c>
      <c r="C91" s="18" t="s">
        <v>80</v>
      </c>
      <c r="D91" s="18" t="s">
        <v>81</v>
      </c>
      <c r="E91" s="19" t="n">
        <f aca="false">SUM(G91:G99)</f>
        <v>310894.2</v>
      </c>
      <c r="F91" s="20" t="s">
        <v>82</v>
      </c>
      <c r="G91" s="21" t="n">
        <v>63549.55</v>
      </c>
      <c r="H91" s="22" t="n">
        <v>39152</v>
      </c>
      <c r="I91" s="32"/>
      <c r="J91" s="1" t="n">
        <f aca="false">+G91-K91</f>
        <v>57772.29</v>
      </c>
      <c r="K91" s="1" t="n">
        <v>5777.26</v>
      </c>
      <c r="L91" s="1" t="n">
        <f aca="false">SUM(J91:K91)</f>
        <v>63549.55</v>
      </c>
      <c r="M91" s="1" t="n">
        <v>1937.29</v>
      </c>
      <c r="N91" s="1"/>
      <c r="O91" s="24"/>
      <c r="P91" s="24"/>
    </row>
    <row r="92" customFormat="false" ht="12.75" hidden="false" customHeight="false" outlineLevel="0" collapsed="false">
      <c r="A92" s="25"/>
      <c r="B92" s="33"/>
      <c r="C92" s="26"/>
      <c r="D92" s="26"/>
      <c r="F92" s="27" t="s">
        <v>83</v>
      </c>
      <c r="G92" s="28" t="n">
        <v>63549.55</v>
      </c>
      <c r="H92" s="29" t="n">
        <v>39124</v>
      </c>
      <c r="I92" s="32"/>
      <c r="J92" s="1" t="n">
        <f aca="false">+G92-K92</f>
        <v>57772.29</v>
      </c>
      <c r="K92" s="1" t="n">
        <v>5777.26</v>
      </c>
      <c r="L92" s="1" t="n">
        <f aca="false">SUM(J92:K92)</f>
        <v>63549.55</v>
      </c>
      <c r="M92" s="1" t="n">
        <v>1937.29</v>
      </c>
      <c r="N92" s="1"/>
      <c r="O92" s="24"/>
      <c r="P92" s="24"/>
    </row>
    <row r="93" customFormat="false" ht="13.5" hidden="false" customHeight="false" outlineLevel="0" collapsed="false">
      <c r="A93" s="25"/>
      <c r="B93" s="33"/>
      <c r="C93" s="26"/>
      <c r="D93" s="26"/>
      <c r="F93" s="27" t="s">
        <v>84</v>
      </c>
      <c r="G93" s="28" t="n">
        <v>63549.55</v>
      </c>
      <c r="H93" s="29" t="n">
        <v>39093</v>
      </c>
      <c r="I93" s="32"/>
      <c r="J93" s="1" t="n">
        <f aca="false">+G93-K93</f>
        <v>57772.29</v>
      </c>
      <c r="K93" s="1" t="n">
        <v>5777.26</v>
      </c>
      <c r="L93" s="1" t="n">
        <f aca="false">SUM(J93:K93)</f>
        <v>63549.55</v>
      </c>
      <c r="M93" s="1" t="n">
        <v>1937.29</v>
      </c>
      <c r="N93" s="1" t="n">
        <f aca="false">L93-K93-M93</f>
        <v>55835</v>
      </c>
      <c r="O93" s="24"/>
      <c r="P93" s="24"/>
    </row>
    <row r="94" customFormat="false" ht="12.75" hidden="false" customHeight="false" outlineLevel="0" collapsed="false">
      <c r="A94" s="17" t="s">
        <v>85</v>
      </c>
      <c r="B94" s="30" t="n">
        <v>38951</v>
      </c>
      <c r="C94" s="18" t="s">
        <v>86</v>
      </c>
      <c r="D94" s="18" t="s">
        <v>81</v>
      </c>
      <c r="E94" s="31"/>
      <c r="F94" s="34" t="s">
        <v>82</v>
      </c>
      <c r="G94" s="35" t="n">
        <f aca="false">50972.81-44785-4633.91-1553.89</f>
        <v>0.00999999999771717</v>
      </c>
      <c r="H94" s="36" t="n">
        <v>39043</v>
      </c>
      <c r="I94" s="9" t="s">
        <v>3</v>
      </c>
      <c r="J94" s="1" t="n">
        <f aca="false">+G94-K94</f>
        <v>-4633.9035</v>
      </c>
      <c r="K94" s="1" t="n">
        <f aca="false">+(12088.47*1.15)/3</f>
        <v>4633.9135</v>
      </c>
      <c r="L94" s="1" t="n">
        <f aca="false">SUM(J94:K94)</f>
        <v>0.0099999999974898</v>
      </c>
      <c r="M94" s="1" t="n">
        <f aca="false">+(4053.63*1.15)/3</f>
        <v>1553.8915</v>
      </c>
      <c r="N94" s="1" t="n">
        <f aca="false">L94-K94-M94</f>
        <v>-6187.795</v>
      </c>
      <c r="O94" s="24"/>
      <c r="P94" s="24"/>
    </row>
    <row r="95" customFormat="false" ht="12.75" hidden="false" customHeight="false" outlineLevel="0" collapsed="false">
      <c r="A95" s="25"/>
      <c r="B95" s="33"/>
      <c r="C95" s="26"/>
      <c r="D95" s="26"/>
      <c r="E95" s="37"/>
      <c r="F95" s="38" t="s">
        <v>83</v>
      </c>
      <c r="G95" s="39" t="n">
        <f aca="false">50972.81-49418.91-1553.9</f>
        <v>-5.91171556152403E-012</v>
      </c>
      <c r="H95" s="40" t="n">
        <v>39012</v>
      </c>
      <c r="I95" s="41" t="s">
        <v>87</v>
      </c>
      <c r="J95" s="1" t="n">
        <f aca="false">+G95-K95</f>
        <v>-5.91171556152403E-012</v>
      </c>
      <c r="K95" s="1" t="n">
        <v>0</v>
      </c>
      <c r="L95" s="1" t="n">
        <f aca="false">SUM(J95:K95)</f>
        <v>-5.91171556152403E-012</v>
      </c>
      <c r="M95" s="1" t="n">
        <f aca="false">+(4053.63*1.15)/3</f>
        <v>1553.8915</v>
      </c>
      <c r="N95" s="1"/>
      <c r="O95" s="24"/>
      <c r="P95" s="24"/>
    </row>
    <row r="96" customFormat="false" ht="13.5" hidden="false" customHeight="false" outlineLevel="0" collapsed="false">
      <c r="A96" s="25"/>
      <c r="B96" s="33"/>
      <c r="C96" s="26"/>
      <c r="D96" s="26"/>
      <c r="F96" s="27" t="s">
        <v>84</v>
      </c>
      <c r="G96" s="28" t="n">
        <f aca="false">50972.81-4633.91-44783.01-1553.89</f>
        <v>1.99999999999204</v>
      </c>
      <c r="H96" s="29" t="n">
        <v>38982</v>
      </c>
      <c r="I96" s="32"/>
      <c r="J96" s="1" t="n">
        <f aca="false">+G96-K96</f>
        <v>1.99999999999204</v>
      </c>
      <c r="K96" s="1" t="n">
        <v>0</v>
      </c>
      <c r="L96" s="1" t="n">
        <f aca="false">SUM(J96:K96)</f>
        <v>1.99999999999204</v>
      </c>
      <c r="M96" s="1" t="n">
        <f aca="false">+(4053.63*1.15)/3</f>
        <v>1553.8915</v>
      </c>
      <c r="N96" s="1"/>
      <c r="O96" s="24"/>
      <c r="P96" s="24"/>
    </row>
    <row r="97" customFormat="false" ht="12.75" hidden="false" customHeight="false" outlineLevel="0" collapsed="false">
      <c r="A97" s="17" t="s">
        <v>85</v>
      </c>
      <c r="B97" s="30" t="n">
        <v>39028</v>
      </c>
      <c r="C97" s="18" t="s">
        <v>88</v>
      </c>
      <c r="D97" s="18" t="s">
        <v>81</v>
      </c>
      <c r="E97" s="31" t="n">
        <v>0</v>
      </c>
      <c r="F97" s="20" t="s">
        <v>82</v>
      </c>
      <c r="G97" s="21" t="n">
        <v>60121.77</v>
      </c>
      <c r="H97" s="22" t="n">
        <v>39120</v>
      </c>
      <c r="I97" s="32"/>
      <c r="J97" s="1" t="n">
        <f aca="false">+G97-K97</f>
        <v>54656.1266666667</v>
      </c>
      <c r="K97" s="1" t="n">
        <f aca="false">14258.2/3*1.15</f>
        <v>5465.64333333333</v>
      </c>
      <c r="L97" s="1" t="n">
        <f aca="false">SUM(J97:K97)</f>
        <v>60121.77</v>
      </c>
      <c r="M97" s="1" t="n">
        <f aca="false">4781.2/3*1.15</f>
        <v>1832.79333333333</v>
      </c>
      <c r="N97" s="1" t="n">
        <f aca="false">L97-K97-M97</f>
        <v>52823.3333333333</v>
      </c>
      <c r="O97" s="24"/>
      <c r="P97" s="24"/>
    </row>
    <row r="98" customFormat="false" ht="12.75" hidden="false" customHeight="false" outlineLevel="0" collapsed="false">
      <c r="A98" s="25"/>
      <c r="B98" s="33"/>
      <c r="C98" s="26"/>
      <c r="D98" s="26"/>
      <c r="F98" s="27" t="s">
        <v>83</v>
      </c>
      <c r="G98" s="28" t="n">
        <f aca="false">60121.77</f>
        <v>60121.77</v>
      </c>
      <c r="H98" s="29" t="n">
        <v>39089</v>
      </c>
      <c r="I98" s="32"/>
      <c r="J98" s="1" t="n">
        <f aca="false">+G98-K98</f>
        <v>54656.1266666667</v>
      </c>
      <c r="K98" s="1" t="n">
        <f aca="false">14258.2/3*1.15</f>
        <v>5465.64333333333</v>
      </c>
      <c r="L98" s="1" t="n">
        <f aca="false">SUM(J98:K98)</f>
        <v>60121.77</v>
      </c>
      <c r="M98" s="1" t="n">
        <f aca="false">4781.2/3*1.15</f>
        <v>1832.79333333333</v>
      </c>
      <c r="N98" s="1"/>
      <c r="O98" s="24"/>
      <c r="P98" s="24"/>
    </row>
    <row r="99" customFormat="false" ht="13.5" hidden="false" customHeight="false" outlineLevel="0" collapsed="false">
      <c r="A99" s="25"/>
      <c r="B99" s="33"/>
      <c r="C99" s="26"/>
      <c r="D99" s="26"/>
      <c r="F99" s="42" t="s">
        <v>84</v>
      </c>
      <c r="G99" s="43" t="n">
        <f aca="false">60121.77-52823.33-5465.6-1832.84</f>
        <v>0</v>
      </c>
      <c r="H99" s="44" t="n">
        <v>39058</v>
      </c>
      <c r="I99" s="9" t="s">
        <v>3</v>
      </c>
      <c r="J99" s="1" t="n">
        <f aca="false">+G99-K99</f>
        <v>-5465.64333333333</v>
      </c>
      <c r="K99" s="1" t="n">
        <f aca="false">14258.2/3*1.15</f>
        <v>5465.64333333333</v>
      </c>
      <c r="L99" s="1" t="n">
        <f aca="false">SUM(J99:K99)</f>
        <v>0</v>
      </c>
      <c r="M99" s="1" t="n">
        <f aca="false">4781.2/3*1.15</f>
        <v>1832.79333333333</v>
      </c>
      <c r="N99" s="1"/>
      <c r="O99" s="24"/>
      <c r="P99" s="24"/>
    </row>
    <row r="100" customFormat="false" ht="12.75" hidden="false" customHeight="false" outlineLevel="0" collapsed="false">
      <c r="A100" s="17" t="s">
        <v>89</v>
      </c>
      <c r="B100" s="30" t="n">
        <v>38955</v>
      </c>
      <c r="C100" s="18" t="s">
        <v>90</v>
      </c>
      <c r="D100" s="18" t="s">
        <v>91</v>
      </c>
      <c r="E100" s="19" t="n">
        <f aca="false">SUM(G100:G123)</f>
        <v>240288.56</v>
      </c>
      <c r="F100" s="20" t="s">
        <v>20</v>
      </c>
      <c r="G100" s="21" t="n">
        <v>11554.27</v>
      </c>
      <c r="H100" s="22" t="n">
        <v>39655</v>
      </c>
      <c r="I100" s="23"/>
      <c r="J100" s="1" t="n">
        <f aca="false">+G100-K100</f>
        <v>10503.8767708333</v>
      </c>
      <c r="K100" s="1" t="n">
        <f aca="false">+(21921.25*1.15)/24</f>
        <v>1050.39322916667</v>
      </c>
      <c r="L100" s="1" t="n">
        <f aca="false">SUM(J100:K100)</f>
        <v>11554.27</v>
      </c>
      <c r="M100" s="1" t="n">
        <f aca="false">+(40950.45*1.15)/24</f>
        <v>1962.2090625</v>
      </c>
      <c r="O100" s="24"/>
      <c r="P100" s="24"/>
    </row>
    <row r="101" customFormat="false" ht="12.75" hidden="true" customHeight="false" outlineLevel="1" collapsed="false">
      <c r="A101" s="25"/>
      <c r="B101" s="26"/>
      <c r="C101" s="26"/>
      <c r="D101" s="26"/>
      <c r="F101" s="27" t="s">
        <v>21</v>
      </c>
      <c r="G101" s="28" t="n">
        <v>11554.27</v>
      </c>
      <c r="H101" s="29" t="n">
        <v>39625</v>
      </c>
      <c r="I101" s="23"/>
      <c r="J101" s="1" t="n">
        <f aca="false">+G101-K101</f>
        <v>10503.8767708333</v>
      </c>
      <c r="K101" s="1" t="n">
        <f aca="false">+(21921.25*1.15)/24</f>
        <v>1050.39322916667</v>
      </c>
      <c r="L101" s="1" t="n">
        <f aca="false">SUM(J101:K101)</f>
        <v>11554.27</v>
      </c>
      <c r="M101" s="1" t="n">
        <f aca="false">+(40950.45*1.15)/24</f>
        <v>1962.2090625</v>
      </c>
      <c r="O101" s="24"/>
      <c r="P101" s="24"/>
    </row>
    <row r="102" customFormat="false" ht="12.75" hidden="true" customHeight="false" outlineLevel="1" collapsed="false">
      <c r="A102" s="25"/>
      <c r="B102" s="26"/>
      <c r="C102" s="26"/>
      <c r="D102" s="26"/>
      <c r="F102" s="27" t="s">
        <v>22</v>
      </c>
      <c r="G102" s="28" t="n">
        <v>11554.27</v>
      </c>
      <c r="H102" s="29" t="n">
        <v>39594</v>
      </c>
      <c r="I102" s="23"/>
      <c r="J102" s="1" t="n">
        <f aca="false">+G102-K102</f>
        <v>10503.8767708333</v>
      </c>
      <c r="K102" s="1" t="n">
        <f aca="false">+(21921.25*1.15)/24</f>
        <v>1050.39322916667</v>
      </c>
      <c r="L102" s="1" t="n">
        <f aca="false">SUM(J102:K102)</f>
        <v>11554.27</v>
      </c>
      <c r="M102" s="1" t="n">
        <f aca="false">+(40950.45*1.15)/24</f>
        <v>1962.2090625</v>
      </c>
      <c r="O102" s="24"/>
      <c r="P102" s="24"/>
    </row>
    <row r="103" customFormat="false" ht="12.75" hidden="true" customHeight="false" outlineLevel="1" collapsed="false">
      <c r="A103" s="25"/>
      <c r="B103" s="26"/>
      <c r="C103" s="26"/>
      <c r="D103" s="26"/>
      <c r="F103" s="27" t="s">
        <v>23</v>
      </c>
      <c r="G103" s="28" t="n">
        <v>11554.27</v>
      </c>
      <c r="H103" s="29" t="n">
        <v>39564</v>
      </c>
      <c r="I103" s="23"/>
      <c r="J103" s="1" t="n">
        <f aca="false">+G103-K103</f>
        <v>10503.8767708333</v>
      </c>
      <c r="K103" s="1" t="n">
        <f aca="false">+(21921.25*1.15)/24</f>
        <v>1050.39322916667</v>
      </c>
      <c r="L103" s="1" t="n">
        <f aca="false">SUM(J103:K103)</f>
        <v>11554.27</v>
      </c>
      <c r="M103" s="1" t="n">
        <f aca="false">+(40950.45*1.15)/24</f>
        <v>1962.2090625</v>
      </c>
      <c r="O103" s="24"/>
      <c r="P103" s="24"/>
    </row>
    <row r="104" customFormat="false" ht="12.75" hidden="true" customHeight="false" outlineLevel="1" collapsed="false">
      <c r="A104" s="25"/>
      <c r="B104" s="26"/>
      <c r="C104" s="26"/>
      <c r="D104" s="26"/>
      <c r="F104" s="27" t="s">
        <v>24</v>
      </c>
      <c r="G104" s="28" t="n">
        <v>11554.27</v>
      </c>
      <c r="H104" s="29" t="n">
        <v>39533</v>
      </c>
      <c r="I104" s="23"/>
      <c r="J104" s="1" t="n">
        <f aca="false">+G104-K104</f>
        <v>10503.8767708333</v>
      </c>
      <c r="K104" s="1" t="n">
        <f aca="false">+(21921.25*1.15)/24</f>
        <v>1050.39322916667</v>
      </c>
      <c r="L104" s="1" t="n">
        <f aca="false">SUM(J104:K104)</f>
        <v>11554.27</v>
      </c>
      <c r="M104" s="1" t="n">
        <f aca="false">+(40950.45*1.15)/24</f>
        <v>1962.2090625</v>
      </c>
      <c r="O104" s="24"/>
      <c r="P104" s="24"/>
    </row>
    <row r="105" customFormat="false" ht="12.75" hidden="true" customHeight="false" outlineLevel="1" collapsed="false">
      <c r="A105" s="25"/>
      <c r="B105" s="26"/>
      <c r="C105" s="26"/>
      <c r="D105" s="26"/>
      <c r="F105" s="27" t="s">
        <v>25</v>
      </c>
      <c r="G105" s="28" t="n">
        <v>11554.27</v>
      </c>
      <c r="H105" s="29" t="n">
        <v>39504</v>
      </c>
      <c r="I105" s="23"/>
      <c r="J105" s="1" t="n">
        <f aca="false">+G105-K105</f>
        <v>10503.8767708333</v>
      </c>
      <c r="K105" s="1" t="n">
        <f aca="false">+(21921.25*1.15)/24</f>
        <v>1050.39322916667</v>
      </c>
      <c r="L105" s="1" t="n">
        <f aca="false">SUM(J105:K105)</f>
        <v>11554.27</v>
      </c>
      <c r="M105" s="1" t="n">
        <f aca="false">+(40950.45*1.15)/24</f>
        <v>1962.2090625</v>
      </c>
      <c r="O105" s="24"/>
      <c r="P105" s="24"/>
    </row>
    <row r="106" customFormat="false" ht="12.75" hidden="true" customHeight="false" outlineLevel="1" collapsed="false">
      <c r="A106" s="25"/>
      <c r="B106" s="26"/>
      <c r="C106" s="26"/>
      <c r="D106" s="26"/>
      <c r="F106" s="27" t="s">
        <v>26</v>
      </c>
      <c r="G106" s="28" t="n">
        <v>11554.27</v>
      </c>
      <c r="H106" s="29" t="n">
        <v>39473</v>
      </c>
      <c r="I106" s="23"/>
      <c r="J106" s="1" t="n">
        <f aca="false">+G106-K106</f>
        <v>10503.8767708333</v>
      </c>
      <c r="K106" s="1" t="n">
        <f aca="false">+(21921.25*1.15)/24</f>
        <v>1050.39322916667</v>
      </c>
      <c r="L106" s="1" t="n">
        <f aca="false">SUM(J106:K106)</f>
        <v>11554.27</v>
      </c>
      <c r="M106" s="1" t="n">
        <f aca="false">+(40950.45*1.15)/24</f>
        <v>1962.2090625</v>
      </c>
      <c r="O106" s="24"/>
      <c r="P106" s="24"/>
    </row>
    <row r="107" customFormat="false" ht="12.75" hidden="true" customHeight="false" outlineLevel="1" collapsed="false">
      <c r="A107" s="25"/>
      <c r="B107" s="26"/>
      <c r="C107" s="26"/>
      <c r="D107" s="26"/>
      <c r="F107" s="27" t="s">
        <v>27</v>
      </c>
      <c r="G107" s="28" t="n">
        <v>11554.27</v>
      </c>
      <c r="H107" s="29" t="n">
        <v>39442</v>
      </c>
      <c r="I107" s="23"/>
      <c r="J107" s="1" t="n">
        <f aca="false">+G107-K107</f>
        <v>10503.8767708333</v>
      </c>
      <c r="K107" s="1" t="n">
        <f aca="false">+(21921.25*1.15)/24</f>
        <v>1050.39322916667</v>
      </c>
      <c r="L107" s="1" t="n">
        <f aca="false">SUM(J107:K107)</f>
        <v>11554.27</v>
      </c>
      <c r="M107" s="1" t="n">
        <f aca="false">+(40950.45*1.15)/24</f>
        <v>1962.2090625</v>
      </c>
      <c r="O107" s="24"/>
      <c r="P107" s="24"/>
    </row>
    <row r="108" customFormat="false" ht="12.75" hidden="true" customHeight="false" outlineLevel="1" collapsed="false">
      <c r="A108" s="25"/>
      <c r="B108" s="26"/>
      <c r="C108" s="26"/>
      <c r="D108" s="26"/>
      <c r="F108" s="27" t="s">
        <v>28</v>
      </c>
      <c r="G108" s="28" t="n">
        <v>11554.27</v>
      </c>
      <c r="H108" s="29" t="n">
        <v>39412</v>
      </c>
      <c r="I108" s="23"/>
      <c r="J108" s="1" t="n">
        <f aca="false">+G108-K108</f>
        <v>10503.8767708333</v>
      </c>
      <c r="K108" s="1" t="n">
        <f aca="false">+(21921.25*1.15)/24</f>
        <v>1050.39322916667</v>
      </c>
      <c r="L108" s="1" t="n">
        <f aca="false">SUM(J108:K108)</f>
        <v>11554.27</v>
      </c>
      <c r="M108" s="1" t="n">
        <f aca="false">+(40950.45*1.15)/24</f>
        <v>1962.2090625</v>
      </c>
      <c r="O108" s="24"/>
      <c r="P108" s="24"/>
    </row>
    <row r="109" customFormat="false" ht="12.75" hidden="true" customHeight="false" outlineLevel="1" collapsed="false">
      <c r="A109" s="25"/>
      <c r="B109" s="26"/>
      <c r="C109" s="26"/>
      <c r="D109" s="26"/>
      <c r="F109" s="27" t="s">
        <v>29</v>
      </c>
      <c r="G109" s="28" t="n">
        <v>11554.27</v>
      </c>
      <c r="H109" s="29" t="n">
        <v>39381</v>
      </c>
      <c r="I109" s="23"/>
      <c r="J109" s="1" t="n">
        <f aca="false">+G109-K109</f>
        <v>10503.8767708333</v>
      </c>
      <c r="K109" s="1" t="n">
        <f aca="false">+(21921.25*1.15)/24</f>
        <v>1050.39322916667</v>
      </c>
      <c r="L109" s="1" t="n">
        <f aca="false">SUM(J109:K109)</f>
        <v>11554.27</v>
      </c>
      <c r="M109" s="1" t="n">
        <f aca="false">+(40950.45*1.15)/24</f>
        <v>1962.2090625</v>
      </c>
      <c r="O109" s="24"/>
      <c r="P109" s="24"/>
    </row>
    <row r="110" customFormat="false" ht="12.75" hidden="true" customHeight="false" outlineLevel="1" collapsed="false">
      <c r="A110" s="25"/>
      <c r="B110" s="26"/>
      <c r="C110" s="26"/>
      <c r="D110" s="26"/>
      <c r="F110" s="27" t="s">
        <v>30</v>
      </c>
      <c r="G110" s="28" t="n">
        <v>11554.27</v>
      </c>
      <c r="H110" s="29" t="n">
        <v>39351</v>
      </c>
      <c r="I110" s="23"/>
      <c r="J110" s="1" t="n">
        <f aca="false">+G110-K110</f>
        <v>10503.8767708333</v>
      </c>
      <c r="K110" s="1" t="n">
        <f aca="false">+(21921.25*1.15)/24</f>
        <v>1050.39322916667</v>
      </c>
      <c r="L110" s="1" t="n">
        <f aca="false">SUM(J110:K110)</f>
        <v>11554.27</v>
      </c>
      <c r="M110" s="1" t="n">
        <f aca="false">+(40950.45*1.15)/24</f>
        <v>1962.2090625</v>
      </c>
      <c r="O110" s="24"/>
      <c r="P110" s="24"/>
    </row>
    <row r="111" customFormat="false" ht="12.75" hidden="true" customHeight="false" outlineLevel="1" collapsed="false">
      <c r="A111" s="25"/>
      <c r="B111" s="26"/>
      <c r="C111" s="26"/>
      <c r="D111" s="26"/>
      <c r="F111" s="27" t="s">
        <v>31</v>
      </c>
      <c r="G111" s="28" t="n">
        <v>11554.27</v>
      </c>
      <c r="H111" s="29" t="n">
        <v>39320</v>
      </c>
      <c r="I111" s="23"/>
      <c r="J111" s="1" t="n">
        <f aca="false">+G111-K111</f>
        <v>10503.8767708333</v>
      </c>
      <c r="K111" s="1" t="n">
        <f aca="false">+(21921.25*1.15)/24</f>
        <v>1050.39322916667</v>
      </c>
      <c r="L111" s="1" t="n">
        <f aca="false">SUM(J111:K111)</f>
        <v>11554.27</v>
      </c>
      <c r="M111" s="1" t="n">
        <f aca="false">+(40950.45*1.15)/24</f>
        <v>1962.2090625</v>
      </c>
      <c r="O111" s="24"/>
      <c r="P111" s="24"/>
    </row>
    <row r="112" customFormat="false" ht="12.75" hidden="true" customHeight="false" outlineLevel="1" collapsed="false">
      <c r="A112" s="25"/>
      <c r="B112" s="26"/>
      <c r="C112" s="26"/>
      <c r="D112" s="26"/>
      <c r="F112" s="27" t="s">
        <v>32</v>
      </c>
      <c r="G112" s="28" t="n">
        <v>11554.27</v>
      </c>
      <c r="H112" s="29" t="n">
        <v>39289</v>
      </c>
      <c r="I112" s="23"/>
      <c r="J112" s="1" t="n">
        <f aca="false">+G112-K112</f>
        <v>10503.8767708333</v>
      </c>
      <c r="K112" s="1" t="n">
        <f aca="false">+(21921.25*1.15)/24</f>
        <v>1050.39322916667</v>
      </c>
      <c r="L112" s="1" t="n">
        <f aca="false">SUM(J112:K112)</f>
        <v>11554.27</v>
      </c>
      <c r="M112" s="1" t="n">
        <f aca="false">+(40950.45*1.15)/24</f>
        <v>1962.2090625</v>
      </c>
      <c r="O112" s="24"/>
      <c r="P112" s="24"/>
    </row>
    <row r="113" customFormat="false" ht="12.75" hidden="true" customHeight="false" outlineLevel="1" collapsed="false">
      <c r="A113" s="25"/>
      <c r="B113" s="26"/>
      <c r="C113" s="26"/>
      <c r="D113" s="26"/>
      <c r="F113" s="27" t="s">
        <v>33</v>
      </c>
      <c r="G113" s="28" t="n">
        <v>11554.27</v>
      </c>
      <c r="H113" s="29" t="n">
        <v>39259</v>
      </c>
      <c r="I113" s="23"/>
      <c r="J113" s="1" t="n">
        <f aca="false">+G113-K113</f>
        <v>10503.8767708333</v>
      </c>
      <c r="K113" s="1" t="n">
        <f aca="false">+(21921.25*1.15)/24</f>
        <v>1050.39322916667</v>
      </c>
      <c r="L113" s="1" t="n">
        <f aca="false">SUM(J113:K113)</f>
        <v>11554.27</v>
      </c>
      <c r="M113" s="1" t="n">
        <f aca="false">+(40950.45*1.15)/24</f>
        <v>1962.2090625</v>
      </c>
      <c r="O113" s="24"/>
      <c r="P113" s="24"/>
    </row>
    <row r="114" customFormat="false" ht="12.75" hidden="true" customHeight="false" outlineLevel="1" collapsed="false">
      <c r="A114" s="25"/>
      <c r="B114" s="26"/>
      <c r="C114" s="26"/>
      <c r="D114" s="26"/>
      <c r="F114" s="27" t="s">
        <v>34</v>
      </c>
      <c r="G114" s="28" t="n">
        <v>11554.27</v>
      </c>
      <c r="H114" s="29" t="n">
        <v>39228</v>
      </c>
      <c r="I114" s="23"/>
      <c r="J114" s="1" t="n">
        <f aca="false">+G114-K114</f>
        <v>10503.8767708333</v>
      </c>
      <c r="K114" s="1" t="n">
        <f aca="false">+(21921.25*1.15)/24</f>
        <v>1050.39322916667</v>
      </c>
      <c r="L114" s="1" t="n">
        <f aca="false">SUM(J114:K114)</f>
        <v>11554.27</v>
      </c>
      <c r="M114" s="1" t="n">
        <f aca="false">+(40950.45*1.15)/24</f>
        <v>1962.2090625</v>
      </c>
      <c r="O114" s="24"/>
      <c r="P114" s="24"/>
    </row>
    <row r="115" customFormat="false" ht="12.75" hidden="true" customHeight="false" outlineLevel="1" collapsed="false">
      <c r="A115" s="25"/>
      <c r="B115" s="26"/>
      <c r="C115" s="26"/>
      <c r="D115" s="26"/>
      <c r="F115" s="27" t="s">
        <v>35</v>
      </c>
      <c r="G115" s="28" t="n">
        <v>11554.27</v>
      </c>
      <c r="H115" s="29" t="n">
        <v>39198</v>
      </c>
      <c r="I115" s="23"/>
      <c r="J115" s="1" t="n">
        <f aca="false">+G115-K115</f>
        <v>10503.8767708333</v>
      </c>
      <c r="K115" s="1" t="n">
        <f aca="false">+(21921.25*1.15)/24</f>
        <v>1050.39322916667</v>
      </c>
      <c r="L115" s="1" t="n">
        <f aca="false">SUM(J115:K115)</f>
        <v>11554.27</v>
      </c>
      <c r="M115" s="1" t="n">
        <f aca="false">+(40950.45*1.15)/24</f>
        <v>1962.2090625</v>
      </c>
      <c r="O115" s="24"/>
      <c r="P115" s="24"/>
    </row>
    <row r="116" customFormat="false" ht="12.75" hidden="true" customHeight="false" outlineLevel="1" collapsed="false">
      <c r="A116" s="25"/>
      <c r="B116" s="26"/>
      <c r="C116" s="26"/>
      <c r="D116" s="26"/>
      <c r="F116" s="27" t="s">
        <v>36</v>
      </c>
      <c r="G116" s="28" t="n">
        <v>11554.27</v>
      </c>
      <c r="H116" s="29" t="n">
        <v>39167</v>
      </c>
      <c r="I116" s="23"/>
      <c r="J116" s="1" t="n">
        <f aca="false">+G116-K116</f>
        <v>10503.8767708333</v>
      </c>
      <c r="K116" s="1" t="n">
        <f aca="false">+(21921.25*1.15)/24</f>
        <v>1050.39322916667</v>
      </c>
      <c r="L116" s="1" t="n">
        <f aca="false">SUM(J116:K116)</f>
        <v>11554.27</v>
      </c>
      <c r="M116" s="1" t="n">
        <f aca="false">+(40950.45*1.15)/24</f>
        <v>1962.2090625</v>
      </c>
      <c r="O116" s="24"/>
      <c r="P116" s="24"/>
    </row>
    <row r="117" customFormat="false" ht="12.75" hidden="true" customHeight="false" outlineLevel="1" collapsed="false">
      <c r="A117" s="25"/>
      <c r="B117" s="26"/>
      <c r="C117" s="26"/>
      <c r="D117" s="26"/>
      <c r="F117" s="27" t="s">
        <v>37</v>
      </c>
      <c r="G117" s="28" t="n">
        <v>11554.27</v>
      </c>
      <c r="H117" s="29" t="n">
        <v>39139</v>
      </c>
      <c r="I117" s="23"/>
      <c r="J117" s="1" t="n">
        <f aca="false">+G117-K117</f>
        <v>10503.8767708333</v>
      </c>
      <c r="K117" s="1" t="n">
        <f aca="false">+(21921.25*1.15)/24</f>
        <v>1050.39322916667</v>
      </c>
      <c r="L117" s="1" t="n">
        <f aca="false">SUM(J117:K117)</f>
        <v>11554.27</v>
      </c>
      <c r="M117" s="1" t="n">
        <f aca="false">+(40950.45*1.15)/24</f>
        <v>1962.2090625</v>
      </c>
      <c r="O117" s="24"/>
      <c r="P117" s="24"/>
    </row>
    <row r="118" customFormat="false" ht="12.75" hidden="true" customHeight="false" outlineLevel="1" collapsed="false">
      <c r="A118" s="25"/>
      <c r="B118" s="26"/>
      <c r="C118" s="26"/>
      <c r="D118" s="26"/>
      <c r="F118" s="27" t="s">
        <v>92</v>
      </c>
      <c r="G118" s="28" t="n">
        <v>11554.27</v>
      </c>
      <c r="H118" s="29" t="n">
        <v>39108</v>
      </c>
      <c r="I118" s="23"/>
      <c r="J118" s="1" t="n">
        <f aca="false">+G118-K118</f>
        <v>10503.8767708333</v>
      </c>
      <c r="K118" s="1" t="n">
        <f aca="false">+(21921.25*1.15)/24</f>
        <v>1050.39322916667</v>
      </c>
      <c r="L118" s="1" t="n">
        <f aca="false">SUM(J118:K118)</f>
        <v>11554.27</v>
      </c>
      <c r="M118" s="1" t="n">
        <f aca="false">+(40950.45*1.15)/24</f>
        <v>1962.2090625</v>
      </c>
      <c r="O118" s="24"/>
      <c r="P118" s="24"/>
    </row>
    <row r="119" customFormat="false" ht="12.75" hidden="false" customHeight="false" outlineLevel="0" collapsed="false">
      <c r="A119" s="25"/>
      <c r="B119" s="26"/>
      <c r="C119" s="26"/>
      <c r="D119" s="26"/>
      <c r="F119" s="27" t="s">
        <v>93</v>
      </c>
      <c r="G119" s="28" t="n">
        <f aca="false">11554.27-9253.48</f>
        <v>2300.79</v>
      </c>
      <c r="H119" s="29" t="n">
        <v>39077</v>
      </c>
      <c r="I119" s="23"/>
      <c r="J119" s="1" t="n">
        <f aca="false">+G119-K119</f>
        <v>1250.39677083333</v>
      </c>
      <c r="K119" s="1" t="n">
        <f aca="false">+(21921.25*1.15)/24</f>
        <v>1050.39322916667</v>
      </c>
      <c r="L119" s="1" t="n">
        <f aca="false">SUM(J119:K119)</f>
        <v>2300.79</v>
      </c>
      <c r="M119" s="1" t="n">
        <f aca="false">+(40950.45*1.15)/24</f>
        <v>1962.2090625</v>
      </c>
      <c r="O119" s="24"/>
      <c r="P119" s="24"/>
    </row>
    <row r="120" customFormat="false" ht="12.75" hidden="false" customHeight="false" outlineLevel="0" collapsed="false">
      <c r="A120" s="25"/>
      <c r="B120" s="26"/>
      <c r="C120" s="26"/>
      <c r="D120" s="26"/>
      <c r="F120" s="27" t="s">
        <v>94</v>
      </c>
      <c r="G120" s="28" t="n">
        <f aca="false">11554.27-9253.48</f>
        <v>2300.79</v>
      </c>
      <c r="H120" s="29" t="n">
        <v>39047</v>
      </c>
      <c r="I120" s="23"/>
      <c r="J120" s="1" t="n">
        <f aca="false">+G120-K120</f>
        <v>1250.39677083333</v>
      </c>
      <c r="K120" s="1" t="n">
        <f aca="false">+(21921.25*1.15)/24</f>
        <v>1050.39322916667</v>
      </c>
      <c r="L120" s="1" t="n">
        <f aca="false">SUM(J120:K120)</f>
        <v>2300.79</v>
      </c>
      <c r="M120" s="1" t="n">
        <f aca="false">+(40950.45*1.15)/24</f>
        <v>1962.2090625</v>
      </c>
      <c r="O120" s="24"/>
      <c r="P120" s="24"/>
    </row>
    <row r="121" customFormat="false" ht="12.75" hidden="false" customHeight="false" outlineLevel="0" collapsed="false">
      <c r="A121" s="25"/>
      <c r="B121" s="26"/>
      <c r="C121" s="26"/>
      <c r="D121" s="26"/>
      <c r="F121" s="27" t="s">
        <v>95</v>
      </c>
      <c r="G121" s="28" t="n">
        <f aca="false">11554.27-9253.48</f>
        <v>2300.79</v>
      </c>
      <c r="H121" s="29" t="n">
        <v>39016</v>
      </c>
      <c r="I121" s="23"/>
      <c r="J121" s="1" t="n">
        <f aca="false">+G121-K121</f>
        <v>1250.39677083333</v>
      </c>
      <c r="K121" s="1" t="n">
        <f aca="false">+(21921.25*1.15)/24</f>
        <v>1050.39322916667</v>
      </c>
      <c r="L121" s="1" t="n">
        <f aca="false">SUM(J121:K121)</f>
        <v>2300.79</v>
      </c>
      <c r="M121" s="1" t="n">
        <f aca="false">+(40950.45*1.15)/24</f>
        <v>1962.2090625</v>
      </c>
      <c r="O121" s="24"/>
      <c r="P121" s="24"/>
    </row>
    <row r="122" customFormat="false" ht="12.75" hidden="false" customHeight="false" outlineLevel="0" collapsed="false">
      <c r="A122" s="25"/>
      <c r="B122" s="26"/>
      <c r="C122" s="26"/>
      <c r="D122" s="26"/>
      <c r="F122" s="27" t="s">
        <v>96</v>
      </c>
      <c r="G122" s="28" t="n">
        <f aca="false">11554.27-9253.48</f>
        <v>2300.79</v>
      </c>
      <c r="H122" s="29" t="n">
        <v>38986</v>
      </c>
      <c r="I122" s="23"/>
      <c r="J122" s="1" t="n">
        <f aca="false">+G122-K122</f>
        <v>1250.39677083333</v>
      </c>
      <c r="K122" s="1" t="n">
        <f aca="false">+(21921.25*1.15)/24</f>
        <v>1050.39322916667</v>
      </c>
      <c r="L122" s="1" t="n">
        <f aca="false">SUM(J122:K122)</f>
        <v>2300.79</v>
      </c>
      <c r="M122" s="1" t="n">
        <f aca="false">+(40950.45*1.15)/24</f>
        <v>1962.2090625</v>
      </c>
      <c r="O122" s="24"/>
      <c r="P122" s="24"/>
    </row>
    <row r="123" customFormat="false" ht="13.5" hidden="false" customHeight="false" outlineLevel="0" collapsed="false">
      <c r="A123" s="25"/>
      <c r="B123" s="26"/>
      <c r="C123" s="26"/>
      <c r="D123" s="26"/>
      <c r="F123" s="27" t="s">
        <v>97</v>
      </c>
      <c r="G123" s="28" t="n">
        <v>11554.27</v>
      </c>
      <c r="H123" s="29" t="n">
        <v>38955</v>
      </c>
      <c r="I123" s="23"/>
      <c r="J123" s="1" t="n">
        <f aca="false">+G123-K123</f>
        <v>10503.8767708333</v>
      </c>
      <c r="K123" s="1" t="n">
        <f aca="false">+(21921.25*1.15)/24</f>
        <v>1050.39322916667</v>
      </c>
      <c r="L123" s="1" t="n">
        <f aca="false">SUM(J123:K123)</f>
        <v>11554.27</v>
      </c>
      <c r="M123" s="1" t="n">
        <f aca="false">+(40950.45*1.15)/24</f>
        <v>1962.2090625</v>
      </c>
      <c r="O123" s="24"/>
      <c r="P123" s="24"/>
    </row>
    <row r="124" customFormat="false" ht="12.75" hidden="false" customHeight="false" outlineLevel="0" collapsed="false">
      <c r="A124" s="17" t="s">
        <v>98</v>
      </c>
      <c r="B124" s="30" t="n">
        <v>38981</v>
      </c>
      <c r="C124" s="18" t="s">
        <v>99</v>
      </c>
      <c r="D124" s="18" t="s">
        <v>100</v>
      </c>
      <c r="E124" s="19" t="n">
        <f aca="false">SUM(G124:G128)</f>
        <v>87551.97</v>
      </c>
      <c r="F124" s="20" t="s">
        <v>101</v>
      </c>
      <c r="G124" s="21" t="n">
        <v>29183.99</v>
      </c>
      <c r="H124" s="22" t="n">
        <v>38806</v>
      </c>
      <c r="I124" s="23"/>
      <c r="J124" s="1" t="n">
        <f aca="false">+G124-K124</f>
        <v>26530.8863333333</v>
      </c>
      <c r="K124" s="1" t="n">
        <f aca="false">13842.28/6*1.15</f>
        <v>2653.10366666667</v>
      </c>
      <c r="L124" s="1" t="n">
        <f aca="false">SUM(J124:K124)</f>
        <v>29183.99</v>
      </c>
      <c r="M124" s="1" t="n">
        <f aca="false">7987.28/6*1.15</f>
        <v>1530.89533333333</v>
      </c>
      <c r="O124" s="24"/>
      <c r="P124" s="24"/>
    </row>
    <row r="125" customFormat="false" ht="12.75" hidden="false" customHeight="false" outlineLevel="0" collapsed="false">
      <c r="A125" s="25"/>
      <c r="B125" s="26"/>
      <c r="C125" s="26"/>
      <c r="D125" s="26"/>
      <c r="F125" s="27" t="s">
        <v>102</v>
      </c>
      <c r="G125" s="28" t="n">
        <v>29183.99</v>
      </c>
      <c r="H125" s="29" t="n">
        <v>38776</v>
      </c>
      <c r="I125" s="23"/>
      <c r="J125" s="1" t="n">
        <f aca="false">+G125-K125</f>
        <v>26530.8863333333</v>
      </c>
      <c r="K125" s="1" t="n">
        <f aca="false">13842.28/6*1.15</f>
        <v>2653.10366666667</v>
      </c>
      <c r="L125" s="1" t="n">
        <f aca="false">SUM(J125:K125)</f>
        <v>29183.99</v>
      </c>
      <c r="M125" s="1" t="n">
        <f aca="false">7987.28/6*1.15</f>
        <v>1530.89533333333</v>
      </c>
      <c r="O125" s="24"/>
      <c r="P125" s="24"/>
    </row>
    <row r="126" customFormat="false" ht="12.75" hidden="false" customHeight="false" outlineLevel="0" collapsed="false">
      <c r="A126" s="25"/>
      <c r="B126" s="26"/>
      <c r="C126" s="26"/>
      <c r="D126" s="26"/>
      <c r="F126" s="27" t="s">
        <v>103</v>
      </c>
      <c r="G126" s="28" t="n">
        <v>29183.99</v>
      </c>
      <c r="H126" s="29" t="n">
        <v>38747</v>
      </c>
      <c r="I126" s="23"/>
      <c r="J126" s="1" t="n">
        <f aca="false">+G126-K126</f>
        <v>26530.8863333333</v>
      </c>
      <c r="K126" s="1" t="n">
        <f aca="false">13842.28/6*1.15</f>
        <v>2653.10366666667</v>
      </c>
      <c r="L126" s="1" t="n">
        <f aca="false">SUM(J126:K126)</f>
        <v>29183.99</v>
      </c>
      <c r="M126" s="1" t="n">
        <f aca="false">7987.28/6*1.15</f>
        <v>1530.89533333333</v>
      </c>
      <c r="O126" s="24"/>
      <c r="P126" s="24"/>
    </row>
    <row r="127" customFormat="false" ht="12.75" hidden="false" customHeight="false" outlineLevel="0" collapsed="false">
      <c r="A127" s="25"/>
      <c r="B127" s="26"/>
      <c r="C127" s="26"/>
      <c r="D127" s="26"/>
      <c r="F127" s="27" t="s">
        <v>104</v>
      </c>
      <c r="G127" s="28" t="n">
        <f aca="false">29183.99-25000-1530.89-2653.1</f>
        <v>0</v>
      </c>
      <c r="H127" s="29" t="n">
        <v>39081</v>
      </c>
      <c r="I127" s="23"/>
      <c r="J127" s="1" t="n">
        <f aca="false">+G127-K127</f>
        <v>-2653.10366666667</v>
      </c>
      <c r="K127" s="1" t="n">
        <f aca="false">13842.28/6*1.15</f>
        <v>2653.10366666667</v>
      </c>
      <c r="L127" s="1" t="n">
        <f aca="false">SUM(J127:K127)</f>
        <v>0</v>
      </c>
      <c r="M127" s="1" t="n">
        <f aca="false">7987.28/6*1.15</f>
        <v>1530.89533333333</v>
      </c>
      <c r="O127" s="24"/>
      <c r="P127" s="24"/>
    </row>
    <row r="128" customFormat="false" ht="13.5" hidden="false" customHeight="false" outlineLevel="0" collapsed="false">
      <c r="A128" s="25"/>
      <c r="B128" s="26"/>
      <c r="C128" s="26"/>
      <c r="D128" s="26"/>
      <c r="F128" s="38" t="s">
        <v>105</v>
      </c>
      <c r="G128" s="39" t="n">
        <f aca="false">29183.99-2653.1-25000-1530.89</f>
        <v>0</v>
      </c>
      <c r="H128" s="40" t="n">
        <v>39051</v>
      </c>
      <c r="I128" s="41" t="s">
        <v>87</v>
      </c>
      <c r="J128" s="1" t="n">
        <f aca="false">+G128-K128</f>
        <v>0</v>
      </c>
      <c r="K128" s="1" t="n">
        <v>0</v>
      </c>
      <c r="L128" s="1" t="n">
        <f aca="false">SUM(J128:K128)</f>
        <v>0</v>
      </c>
      <c r="M128" s="1" t="n">
        <f aca="false">7987.28/6*1.15</f>
        <v>1530.89533333333</v>
      </c>
      <c r="O128" s="24"/>
      <c r="P128" s="24"/>
    </row>
    <row r="129" customFormat="false" ht="13.5" hidden="false" customHeight="false" outlineLevel="0" collapsed="false">
      <c r="A129" s="17" t="s">
        <v>106</v>
      </c>
      <c r="B129" s="30" t="n">
        <v>38988</v>
      </c>
      <c r="C129" s="18" t="s">
        <v>107</v>
      </c>
      <c r="D129" s="18" t="s">
        <v>108</v>
      </c>
      <c r="E129" s="19" t="n">
        <f aca="false">SUM(G129:G129)</f>
        <v>0</v>
      </c>
      <c r="F129" s="34"/>
      <c r="G129" s="35"/>
      <c r="H129" s="36" t="n">
        <v>39076</v>
      </c>
      <c r="I129" s="9" t="s">
        <v>3</v>
      </c>
      <c r="J129" s="1" t="n">
        <f aca="false">+G129-K129</f>
        <v>0</v>
      </c>
      <c r="K129" s="1" t="n">
        <v>0</v>
      </c>
      <c r="L129" s="1" t="n">
        <f aca="false">SUM(J129:K129)</f>
        <v>0</v>
      </c>
      <c r="M129" s="1" t="n">
        <f aca="false">1834.4/3*1.15</f>
        <v>703.186666666667</v>
      </c>
      <c r="O129" s="24"/>
      <c r="P129" s="24"/>
    </row>
    <row r="130" customFormat="false" ht="12.75" hidden="false" customHeight="false" outlineLevel="0" collapsed="false">
      <c r="A130" s="17" t="s">
        <v>109</v>
      </c>
      <c r="B130" s="30" t="n">
        <v>38988</v>
      </c>
      <c r="C130" s="18" t="s">
        <v>110</v>
      </c>
      <c r="D130" s="18" t="s">
        <v>111</v>
      </c>
      <c r="E130" s="19" t="n">
        <f aca="false">SUM(G130:G130)</f>
        <v>0</v>
      </c>
      <c r="F130" s="20"/>
      <c r="G130" s="21"/>
      <c r="H130" s="22" t="n">
        <v>39079</v>
      </c>
      <c r="I130" s="23"/>
      <c r="J130" s="1" t="n">
        <f aca="false">+G130-K130</f>
        <v>-551.842833333333</v>
      </c>
      <c r="K130" s="1" t="n">
        <f aca="false">1439.59/3*1.15</f>
        <v>551.842833333333</v>
      </c>
      <c r="L130" s="1" t="n">
        <f aca="false">SUM(J130:K130)</f>
        <v>0</v>
      </c>
      <c r="M130" s="1" t="n">
        <v>185.05</v>
      </c>
      <c r="O130" s="24"/>
      <c r="P130" s="24"/>
    </row>
    <row r="131" customFormat="false" ht="12.75" hidden="false" customHeight="false" outlineLevel="0" collapsed="false">
      <c r="A131" s="25"/>
      <c r="B131" s="33"/>
      <c r="C131" s="26"/>
      <c r="D131" s="26"/>
      <c r="F131" s="27"/>
      <c r="G131" s="28"/>
      <c r="H131" s="29" t="n">
        <v>39085</v>
      </c>
      <c r="I131" s="23"/>
      <c r="J131" s="1" t="n">
        <f aca="false">+G131-K131</f>
        <v>-1585.48</v>
      </c>
      <c r="K131" s="1" t="n">
        <v>1585.48</v>
      </c>
      <c r="L131" s="1" t="n">
        <f aca="false">SUM(J131:K131)</f>
        <v>0</v>
      </c>
      <c r="M131" s="1" t="n">
        <v>185.05</v>
      </c>
      <c r="O131" s="24"/>
      <c r="P131" s="24"/>
    </row>
    <row r="132" customFormat="false" ht="13.5" hidden="false" customHeight="false" outlineLevel="0" collapsed="false">
      <c r="A132" s="25"/>
      <c r="B132" s="33"/>
      <c r="C132" s="26"/>
      <c r="D132" s="26"/>
      <c r="F132" s="42" t="s">
        <v>84</v>
      </c>
      <c r="G132" s="43" t="n">
        <v>15854.86</v>
      </c>
      <c r="H132" s="44" t="n">
        <v>39054</v>
      </c>
      <c r="I132" s="9" t="s">
        <v>3</v>
      </c>
      <c r="J132" s="1" t="n">
        <f aca="false">+G132-K132</f>
        <v>14269.38</v>
      </c>
      <c r="K132" s="1" t="n">
        <v>1585.48</v>
      </c>
      <c r="L132" s="1" t="n">
        <f aca="false">SUM(J132:K132)</f>
        <v>15854.86</v>
      </c>
      <c r="M132" s="1" t="n">
        <v>185.05</v>
      </c>
      <c r="O132" s="24"/>
      <c r="P132" s="24"/>
    </row>
    <row r="133" customFormat="false" ht="12.75" hidden="false" customHeight="false" outlineLevel="0" collapsed="false">
      <c r="A133" s="17" t="s">
        <v>112</v>
      </c>
      <c r="B133" s="30" t="n">
        <v>39000</v>
      </c>
      <c r="C133" s="18" t="s">
        <v>113</v>
      </c>
      <c r="D133" s="18" t="s">
        <v>114</v>
      </c>
      <c r="E133" s="19" t="n">
        <f aca="false">SUM(G133:G135)</f>
        <v>25804.78</v>
      </c>
      <c r="F133" s="20" t="s">
        <v>82</v>
      </c>
      <c r="G133" s="21" t="n">
        <f aca="false">28454.17-2586.75</f>
        <v>25867.42</v>
      </c>
      <c r="H133" s="22" t="n">
        <v>39092</v>
      </c>
      <c r="I133" s="23"/>
      <c r="J133" s="1" t="n">
        <f aca="false">+G133-K133</f>
        <v>25867.42</v>
      </c>
      <c r="K133" s="1" t="n">
        <v>0</v>
      </c>
      <c r="L133" s="1" t="n">
        <f aca="false">SUM(J133:K133)</f>
        <v>25867.42</v>
      </c>
      <c r="M133" s="1" t="n">
        <v>867.42</v>
      </c>
      <c r="O133" s="24"/>
      <c r="P133" s="24"/>
    </row>
    <row r="134" customFormat="false" ht="12.75" hidden="false" customHeight="false" outlineLevel="0" collapsed="false">
      <c r="A134" s="25"/>
      <c r="B134" s="33"/>
      <c r="C134" s="26"/>
      <c r="D134" s="26"/>
      <c r="F134" s="27" t="s">
        <v>83</v>
      </c>
      <c r="G134" s="28" t="n">
        <f aca="false">28454.17-2649.39-25000-867.42</f>
        <v>-62.6400000000011</v>
      </c>
      <c r="H134" s="29" t="n">
        <v>39061</v>
      </c>
      <c r="I134" s="23"/>
      <c r="O134" s="24"/>
      <c r="P134" s="24"/>
    </row>
    <row r="135" customFormat="false" ht="13.5" hidden="false" customHeight="false" outlineLevel="0" collapsed="false">
      <c r="A135" s="25"/>
      <c r="B135" s="26"/>
      <c r="C135" s="26"/>
      <c r="D135" s="26"/>
      <c r="F135" s="27" t="s">
        <v>84</v>
      </c>
      <c r="G135" s="28" t="n">
        <f aca="false">28454.17-2586.76-25000-867.41</f>
        <v>-3.75166564481333E-012</v>
      </c>
      <c r="H135" s="29" t="n">
        <v>39031</v>
      </c>
      <c r="I135" s="23"/>
      <c r="J135" s="1" t="n">
        <f aca="false">+G135-K135</f>
        <v>-3.75166564481333E-012</v>
      </c>
      <c r="K135" s="1" t="n">
        <v>0</v>
      </c>
      <c r="L135" s="1" t="n">
        <f aca="false">SUM(J135:K135)</f>
        <v>-3.75166564481333E-012</v>
      </c>
      <c r="O135" s="24"/>
      <c r="P135" s="24"/>
    </row>
    <row r="136" customFormat="false" ht="12.75" hidden="false" customHeight="false" outlineLevel="0" collapsed="false">
      <c r="A136" s="17" t="s">
        <v>115</v>
      </c>
      <c r="B136" s="30" t="n">
        <v>39017</v>
      </c>
      <c r="C136" s="18" t="s">
        <v>116</v>
      </c>
      <c r="D136" s="18" t="s">
        <v>117</v>
      </c>
      <c r="E136" s="19" t="n">
        <f aca="false">SUM(G136:G159)</f>
        <v>165558.71</v>
      </c>
      <c r="F136" s="20" t="s">
        <v>20</v>
      </c>
      <c r="G136" s="21" t="n">
        <v>7525.39</v>
      </c>
      <c r="H136" s="22" t="n">
        <v>39748</v>
      </c>
      <c r="I136" s="23"/>
      <c r="J136" s="1" t="n">
        <f aca="false">+G136-K136</f>
        <v>6841.26027083333</v>
      </c>
      <c r="K136" s="1" t="n">
        <f aca="false">14277.49/24*1.15</f>
        <v>684.129729166667</v>
      </c>
      <c r="L136" s="1" t="n">
        <f aca="false">SUM(J136:K136)</f>
        <v>7525.39</v>
      </c>
      <c r="M136" s="1" t="n">
        <f aca="false">21530.62/24*1.15</f>
        <v>1031.67554166667</v>
      </c>
      <c r="O136" s="24"/>
      <c r="P136" s="24"/>
    </row>
    <row r="137" customFormat="false" ht="12.75" hidden="true" customHeight="false" outlineLevel="1" collapsed="false">
      <c r="A137" s="25"/>
      <c r="B137" s="26"/>
      <c r="C137" s="26"/>
      <c r="D137" s="26"/>
      <c r="F137" s="27" t="s">
        <v>21</v>
      </c>
      <c r="G137" s="28" t="n">
        <v>7525.39</v>
      </c>
      <c r="H137" s="29" t="n">
        <v>39718</v>
      </c>
      <c r="I137" s="23"/>
      <c r="J137" s="1" t="n">
        <f aca="false">+G137-K137</f>
        <v>6841.26027083333</v>
      </c>
      <c r="K137" s="1" t="n">
        <f aca="false">14277.49/24*1.15</f>
        <v>684.129729166667</v>
      </c>
      <c r="L137" s="1" t="n">
        <f aca="false">SUM(J137:K137)</f>
        <v>7525.39</v>
      </c>
      <c r="M137" s="1" t="n">
        <f aca="false">21530.62/24*1.15</f>
        <v>1031.67554166667</v>
      </c>
      <c r="O137" s="24"/>
      <c r="P137" s="24"/>
    </row>
    <row r="138" customFormat="false" ht="12.75" hidden="true" customHeight="false" outlineLevel="1" collapsed="false">
      <c r="A138" s="25"/>
      <c r="B138" s="26"/>
      <c r="C138" s="26"/>
      <c r="D138" s="26"/>
      <c r="F138" s="27" t="s">
        <v>22</v>
      </c>
      <c r="G138" s="28" t="n">
        <v>7525.39</v>
      </c>
      <c r="H138" s="29" t="n">
        <v>39687</v>
      </c>
      <c r="I138" s="23"/>
      <c r="J138" s="1" t="n">
        <f aca="false">+G138-K138</f>
        <v>6841.26027083333</v>
      </c>
      <c r="K138" s="1" t="n">
        <f aca="false">14277.49/24*1.15</f>
        <v>684.129729166667</v>
      </c>
      <c r="L138" s="1" t="n">
        <f aca="false">SUM(J138:K138)</f>
        <v>7525.39</v>
      </c>
      <c r="M138" s="1" t="n">
        <f aca="false">21530.62/24*1.15</f>
        <v>1031.67554166667</v>
      </c>
      <c r="O138" s="24"/>
      <c r="P138" s="24"/>
    </row>
    <row r="139" customFormat="false" ht="12.75" hidden="true" customHeight="false" outlineLevel="1" collapsed="false">
      <c r="A139" s="25"/>
      <c r="B139" s="26"/>
      <c r="C139" s="26"/>
      <c r="D139" s="26"/>
      <c r="F139" s="27" t="s">
        <v>23</v>
      </c>
      <c r="G139" s="28" t="n">
        <v>7525.39</v>
      </c>
      <c r="H139" s="29" t="n">
        <v>39656</v>
      </c>
      <c r="I139" s="23"/>
      <c r="J139" s="1" t="n">
        <f aca="false">+G139-K139</f>
        <v>6841.26027083333</v>
      </c>
      <c r="K139" s="1" t="n">
        <f aca="false">14277.49/24*1.15</f>
        <v>684.129729166667</v>
      </c>
      <c r="L139" s="1" t="n">
        <f aca="false">SUM(J139:K139)</f>
        <v>7525.39</v>
      </c>
      <c r="M139" s="1" t="n">
        <f aca="false">21530.62/24*1.15</f>
        <v>1031.67554166667</v>
      </c>
      <c r="O139" s="24"/>
      <c r="P139" s="24"/>
    </row>
    <row r="140" customFormat="false" ht="12.75" hidden="true" customHeight="false" outlineLevel="1" collapsed="false">
      <c r="A140" s="25"/>
      <c r="B140" s="26"/>
      <c r="C140" s="26"/>
      <c r="D140" s="26"/>
      <c r="F140" s="27" t="s">
        <v>24</v>
      </c>
      <c r="G140" s="28" t="n">
        <v>7525.39</v>
      </c>
      <c r="H140" s="29" t="n">
        <v>39626</v>
      </c>
      <c r="I140" s="23"/>
      <c r="J140" s="1" t="n">
        <f aca="false">+G140-K140</f>
        <v>6841.26027083333</v>
      </c>
      <c r="K140" s="1" t="n">
        <f aca="false">14277.49/24*1.15</f>
        <v>684.129729166667</v>
      </c>
      <c r="L140" s="1" t="n">
        <f aca="false">SUM(J140:K140)</f>
        <v>7525.39</v>
      </c>
      <c r="M140" s="1" t="n">
        <f aca="false">21530.62/24*1.15</f>
        <v>1031.67554166667</v>
      </c>
      <c r="O140" s="24"/>
      <c r="P140" s="24"/>
    </row>
    <row r="141" customFormat="false" ht="12.75" hidden="true" customHeight="false" outlineLevel="1" collapsed="false">
      <c r="A141" s="25"/>
      <c r="B141" s="26"/>
      <c r="C141" s="26"/>
      <c r="D141" s="26"/>
      <c r="F141" s="27" t="s">
        <v>25</v>
      </c>
      <c r="G141" s="28" t="n">
        <v>7525.39</v>
      </c>
      <c r="H141" s="29" t="n">
        <v>39595</v>
      </c>
      <c r="I141" s="23"/>
      <c r="J141" s="1" t="n">
        <f aca="false">+G141-K141</f>
        <v>6841.26027083333</v>
      </c>
      <c r="K141" s="1" t="n">
        <f aca="false">14277.49/24*1.15</f>
        <v>684.129729166667</v>
      </c>
      <c r="L141" s="1" t="n">
        <f aca="false">SUM(J141:K141)</f>
        <v>7525.39</v>
      </c>
      <c r="M141" s="1" t="n">
        <f aca="false">21530.62/24*1.15</f>
        <v>1031.67554166667</v>
      </c>
      <c r="O141" s="24"/>
      <c r="P141" s="24"/>
    </row>
    <row r="142" customFormat="false" ht="12.75" hidden="true" customHeight="false" outlineLevel="1" collapsed="false">
      <c r="A142" s="25"/>
      <c r="B142" s="26"/>
      <c r="C142" s="26"/>
      <c r="D142" s="26"/>
      <c r="F142" s="27" t="s">
        <v>26</v>
      </c>
      <c r="G142" s="28" t="n">
        <v>7525.39</v>
      </c>
      <c r="H142" s="29" t="n">
        <v>39565</v>
      </c>
      <c r="I142" s="23"/>
      <c r="J142" s="1" t="n">
        <f aca="false">+G142-K142</f>
        <v>6841.26027083333</v>
      </c>
      <c r="K142" s="1" t="n">
        <f aca="false">14277.49/24*1.15</f>
        <v>684.129729166667</v>
      </c>
      <c r="L142" s="1" t="n">
        <f aca="false">SUM(J142:K142)</f>
        <v>7525.39</v>
      </c>
      <c r="M142" s="1" t="n">
        <f aca="false">21530.62/24*1.15</f>
        <v>1031.67554166667</v>
      </c>
      <c r="O142" s="24"/>
      <c r="P142" s="24"/>
    </row>
    <row r="143" customFormat="false" ht="12.75" hidden="true" customHeight="false" outlineLevel="1" collapsed="false">
      <c r="A143" s="25"/>
      <c r="B143" s="26"/>
      <c r="C143" s="26"/>
      <c r="D143" s="26"/>
      <c r="F143" s="27" t="s">
        <v>27</v>
      </c>
      <c r="G143" s="28" t="n">
        <v>7525.39</v>
      </c>
      <c r="H143" s="29" t="n">
        <v>39534</v>
      </c>
      <c r="I143" s="23"/>
      <c r="J143" s="1" t="n">
        <f aca="false">+G143-K143</f>
        <v>6841.26027083333</v>
      </c>
      <c r="K143" s="1" t="n">
        <f aca="false">14277.49/24*1.15</f>
        <v>684.129729166667</v>
      </c>
      <c r="L143" s="1" t="n">
        <f aca="false">SUM(J143:K143)</f>
        <v>7525.39</v>
      </c>
      <c r="M143" s="1" t="n">
        <f aca="false">21530.62/24*1.15</f>
        <v>1031.67554166667</v>
      </c>
      <c r="O143" s="24"/>
      <c r="P143" s="24"/>
    </row>
    <row r="144" customFormat="false" ht="12.75" hidden="true" customHeight="false" outlineLevel="1" collapsed="false">
      <c r="A144" s="25"/>
      <c r="B144" s="26"/>
      <c r="C144" s="26"/>
      <c r="D144" s="26"/>
      <c r="F144" s="27" t="s">
        <v>28</v>
      </c>
      <c r="G144" s="28" t="n">
        <v>7525.39</v>
      </c>
      <c r="H144" s="29" t="n">
        <v>39505</v>
      </c>
      <c r="I144" s="23"/>
      <c r="J144" s="1" t="n">
        <f aca="false">+G144-K144</f>
        <v>6841.26027083333</v>
      </c>
      <c r="K144" s="1" t="n">
        <f aca="false">14277.49/24*1.15</f>
        <v>684.129729166667</v>
      </c>
      <c r="L144" s="1" t="n">
        <f aca="false">SUM(J144:K144)</f>
        <v>7525.39</v>
      </c>
      <c r="M144" s="1" t="n">
        <f aca="false">21530.62/24*1.15</f>
        <v>1031.67554166667</v>
      </c>
      <c r="O144" s="24"/>
      <c r="P144" s="24"/>
    </row>
    <row r="145" customFormat="false" ht="12.75" hidden="true" customHeight="false" outlineLevel="1" collapsed="false">
      <c r="A145" s="25"/>
      <c r="B145" s="26"/>
      <c r="C145" s="26"/>
      <c r="D145" s="26"/>
      <c r="F145" s="27" t="s">
        <v>29</v>
      </c>
      <c r="G145" s="28" t="n">
        <v>7525.39</v>
      </c>
      <c r="H145" s="29" t="n">
        <v>39474</v>
      </c>
      <c r="I145" s="23"/>
      <c r="J145" s="1" t="n">
        <f aca="false">+G145-K145</f>
        <v>6841.26027083333</v>
      </c>
      <c r="K145" s="1" t="n">
        <f aca="false">14277.49/24*1.15</f>
        <v>684.129729166667</v>
      </c>
      <c r="L145" s="1" t="n">
        <f aca="false">SUM(J145:K145)</f>
        <v>7525.39</v>
      </c>
      <c r="M145" s="1" t="n">
        <f aca="false">21530.62/24*1.15</f>
        <v>1031.67554166667</v>
      </c>
      <c r="O145" s="24"/>
      <c r="P145" s="24"/>
    </row>
    <row r="146" customFormat="false" ht="12.75" hidden="true" customHeight="false" outlineLevel="1" collapsed="false">
      <c r="A146" s="25"/>
      <c r="B146" s="26"/>
      <c r="C146" s="26"/>
      <c r="D146" s="26"/>
      <c r="F146" s="27" t="s">
        <v>30</v>
      </c>
      <c r="G146" s="28" t="n">
        <v>7525.39</v>
      </c>
      <c r="H146" s="29" t="n">
        <v>39443</v>
      </c>
      <c r="I146" s="23"/>
      <c r="J146" s="1" t="n">
        <f aca="false">+G146-K146</f>
        <v>6841.26027083333</v>
      </c>
      <c r="K146" s="1" t="n">
        <f aca="false">14277.49/24*1.15</f>
        <v>684.129729166667</v>
      </c>
      <c r="L146" s="1" t="n">
        <f aca="false">SUM(J146:K146)</f>
        <v>7525.39</v>
      </c>
      <c r="M146" s="1" t="n">
        <f aca="false">21530.62/24*1.15</f>
        <v>1031.67554166667</v>
      </c>
      <c r="O146" s="24"/>
      <c r="P146" s="24"/>
    </row>
    <row r="147" customFormat="false" ht="12.75" hidden="true" customHeight="false" outlineLevel="1" collapsed="false">
      <c r="A147" s="25"/>
      <c r="B147" s="26"/>
      <c r="C147" s="26"/>
      <c r="D147" s="26"/>
      <c r="F147" s="27" t="s">
        <v>31</v>
      </c>
      <c r="G147" s="28" t="n">
        <v>7525.39</v>
      </c>
      <c r="H147" s="29" t="n">
        <v>39413</v>
      </c>
      <c r="I147" s="23"/>
      <c r="J147" s="1" t="n">
        <f aca="false">+G147-K147</f>
        <v>6841.26027083333</v>
      </c>
      <c r="K147" s="1" t="n">
        <f aca="false">14277.49/24*1.15</f>
        <v>684.129729166667</v>
      </c>
      <c r="L147" s="1" t="n">
        <f aca="false">SUM(J147:K147)</f>
        <v>7525.39</v>
      </c>
      <c r="M147" s="1" t="n">
        <f aca="false">21530.62/24*1.15</f>
        <v>1031.67554166667</v>
      </c>
      <c r="O147" s="24"/>
      <c r="P147" s="24"/>
    </row>
    <row r="148" customFormat="false" ht="12.75" hidden="true" customHeight="false" outlineLevel="1" collapsed="false">
      <c r="A148" s="25"/>
      <c r="B148" s="26"/>
      <c r="C148" s="26"/>
      <c r="D148" s="26"/>
      <c r="F148" s="27" t="s">
        <v>32</v>
      </c>
      <c r="G148" s="28" t="n">
        <v>7525.39</v>
      </c>
      <c r="H148" s="29" t="n">
        <v>39382</v>
      </c>
      <c r="I148" s="23"/>
      <c r="J148" s="1" t="n">
        <f aca="false">+G148-K148</f>
        <v>6841.26027083333</v>
      </c>
      <c r="K148" s="1" t="n">
        <f aca="false">14277.49/24*1.15</f>
        <v>684.129729166667</v>
      </c>
      <c r="L148" s="1" t="n">
        <f aca="false">SUM(J148:K148)</f>
        <v>7525.39</v>
      </c>
      <c r="M148" s="1" t="n">
        <f aca="false">21530.62/24*1.15</f>
        <v>1031.67554166667</v>
      </c>
      <c r="O148" s="24"/>
      <c r="P148" s="24"/>
    </row>
    <row r="149" customFormat="false" ht="12.75" hidden="true" customHeight="false" outlineLevel="1" collapsed="false">
      <c r="A149" s="25"/>
      <c r="B149" s="26"/>
      <c r="C149" s="26"/>
      <c r="D149" s="26"/>
      <c r="F149" s="27" t="s">
        <v>33</v>
      </c>
      <c r="G149" s="28" t="n">
        <v>7525.39</v>
      </c>
      <c r="H149" s="29" t="n">
        <v>39352</v>
      </c>
      <c r="I149" s="23"/>
      <c r="J149" s="1" t="n">
        <f aca="false">+G149-K149</f>
        <v>6841.26027083333</v>
      </c>
      <c r="K149" s="1" t="n">
        <f aca="false">14277.49/24*1.15</f>
        <v>684.129729166667</v>
      </c>
      <c r="L149" s="1" t="n">
        <f aca="false">SUM(J149:K149)</f>
        <v>7525.39</v>
      </c>
      <c r="M149" s="1" t="n">
        <f aca="false">21530.62/24*1.15</f>
        <v>1031.67554166667</v>
      </c>
      <c r="O149" s="24"/>
      <c r="P149" s="24"/>
    </row>
    <row r="150" customFormat="false" ht="12.75" hidden="true" customHeight="false" outlineLevel="1" collapsed="false">
      <c r="A150" s="25"/>
      <c r="B150" s="26"/>
      <c r="C150" s="26"/>
      <c r="D150" s="26"/>
      <c r="F150" s="27" t="s">
        <v>34</v>
      </c>
      <c r="G150" s="28" t="n">
        <v>7525.39</v>
      </c>
      <c r="H150" s="29" t="n">
        <v>39321</v>
      </c>
      <c r="I150" s="23"/>
      <c r="J150" s="1" t="n">
        <f aca="false">+G150-K150</f>
        <v>6841.26027083333</v>
      </c>
      <c r="K150" s="1" t="n">
        <f aca="false">14277.49/24*1.15</f>
        <v>684.129729166667</v>
      </c>
      <c r="L150" s="1" t="n">
        <f aca="false">SUM(J150:K150)</f>
        <v>7525.39</v>
      </c>
      <c r="M150" s="1" t="n">
        <f aca="false">21530.62/24*1.15</f>
        <v>1031.67554166667</v>
      </c>
      <c r="O150" s="24"/>
      <c r="P150" s="24"/>
    </row>
    <row r="151" customFormat="false" ht="12.75" hidden="true" customHeight="false" outlineLevel="1" collapsed="false">
      <c r="A151" s="25"/>
      <c r="B151" s="26"/>
      <c r="C151" s="26"/>
      <c r="D151" s="26"/>
      <c r="F151" s="27" t="s">
        <v>35</v>
      </c>
      <c r="G151" s="28" t="n">
        <v>7525.39</v>
      </c>
      <c r="H151" s="29" t="n">
        <v>39290</v>
      </c>
      <c r="I151" s="23"/>
      <c r="J151" s="1" t="n">
        <f aca="false">+G151-K151</f>
        <v>6841.26027083333</v>
      </c>
      <c r="K151" s="1" t="n">
        <f aca="false">14277.49/24*1.15</f>
        <v>684.129729166667</v>
      </c>
      <c r="L151" s="1" t="n">
        <f aca="false">SUM(J151:K151)</f>
        <v>7525.39</v>
      </c>
      <c r="M151" s="1" t="n">
        <f aca="false">21530.62/24*1.15</f>
        <v>1031.67554166667</v>
      </c>
      <c r="O151" s="24"/>
      <c r="P151" s="24"/>
    </row>
    <row r="152" customFormat="false" ht="12.75" hidden="true" customHeight="false" outlineLevel="1" collapsed="false">
      <c r="A152" s="25"/>
      <c r="B152" s="26"/>
      <c r="C152" s="26"/>
      <c r="D152" s="26"/>
      <c r="F152" s="27" t="s">
        <v>36</v>
      </c>
      <c r="G152" s="28" t="n">
        <v>7525.39</v>
      </c>
      <c r="H152" s="29" t="n">
        <v>39260</v>
      </c>
      <c r="I152" s="23"/>
      <c r="J152" s="1" t="n">
        <f aca="false">+G152-K152</f>
        <v>6841.26027083333</v>
      </c>
      <c r="K152" s="1" t="n">
        <f aca="false">14277.49/24*1.15</f>
        <v>684.129729166667</v>
      </c>
      <c r="L152" s="1" t="n">
        <f aca="false">SUM(J152:K152)</f>
        <v>7525.39</v>
      </c>
      <c r="M152" s="1" t="n">
        <f aca="false">21530.62/24*1.15</f>
        <v>1031.67554166667</v>
      </c>
      <c r="O152" s="24"/>
      <c r="P152" s="24"/>
    </row>
    <row r="153" customFormat="false" ht="12.75" hidden="true" customHeight="false" outlineLevel="1" collapsed="false">
      <c r="A153" s="25"/>
      <c r="B153" s="26"/>
      <c r="C153" s="26"/>
      <c r="D153" s="26"/>
      <c r="F153" s="27" t="s">
        <v>37</v>
      </c>
      <c r="G153" s="28" t="n">
        <v>7525.39</v>
      </c>
      <c r="H153" s="29" t="n">
        <v>39229</v>
      </c>
      <c r="I153" s="23"/>
      <c r="J153" s="1" t="n">
        <f aca="false">+G153-K153</f>
        <v>6841.26027083333</v>
      </c>
      <c r="K153" s="1" t="n">
        <f aca="false">14277.49/24*1.15</f>
        <v>684.129729166667</v>
      </c>
      <c r="L153" s="1" t="n">
        <f aca="false">SUM(J153:K153)</f>
        <v>7525.39</v>
      </c>
      <c r="M153" s="1" t="n">
        <f aca="false">21530.62/24*1.15</f>
        <v>1031.67554166667</v>
      </c>
      <c r="O153" s="24"/>
      <c r="P153" s="24"/>
    </row>
    <row r="154" customFormat="false" ht="12.75" hidden="true" customHeight="false" outlineLevel="1" collapsed="false">
      <c r="A154" s="25"/>
      <c r="B154" s="26"/>
      <c r="C154" s="26"/>
      <c r="D154" s="26"/>
      <c r="F154" s="27" t="s">
        <v>92</v>
      </c>
      <c r="G154" s="28" t="n">
        <v>7525.39</v>
      </c>
      <c r="H154" s="29" t="n">
        <v>39199</v>
      </c>
      <c r="I154" s="23"/>
      <c r="J154" s="1" t="n">
        <f aca="false">+G154-K154</f>
        <v>6841.26027083333</v>
      </c>
      <c r="K154" s="1" t="n">
        <f aca="false">14277.49/24*1.15</f>
        <v>684.129729166667</v>
      </c>
      <c r="L154" s="1" t="n">
        <f aca="false">SUM(J154:K154)</f>
        <v>7525.39</v>
      </c>
      <c r="M154" s="1" t="n">
        <f aca="false">21530.62/24*1.15</f>
        <v>1031.67554166667</v>
      </c>
      <c r="O154" s="24"/>
      <c r="P154" s="24"/>
    </row>
    <row r="155" customFormat="false" ht="12.75" hidden="true" customHeight="false" outlineLevel="1" collapsed="false">
      <c r="A155" s="25"/>
      <c r="B155" s="26"/>
      <c r="C155" s="26"/>
      <c r="D155" s="26"/>
      <c r="F155" s="27" t="s">
        <v>93</v>
      </c>
      <c r="G155" s="28" t="n">
        <v>7525.39</v>
      </c>
      <c r="H155" s="29" t="n">
        <v>39168</v>
      </c>
      <c r="I155" s="23"/>
      <c r="J155" s="1" t="n">
        <f aca="false">+G155-K155</f>
        <v>6841.26027083333</v>
      </c>
      <c r="K155" s="1" t="n">
        <f aca="false">14277.49/24*1.15</f>
        <v>684.129729166667</v>
      </c>
      <c r="L155" s="1" t="n">
        <f aca="false">SUM(J155:K155)</f>
        <v>7525.39</v>
      </c>
      <c r="M155" s="1" t="n">
        <f aca="false">21530.62/24*1.15</f>
        <v>1031.67554166667</v>
      </c>
      <c r="O155" s="24"/>
      <c r="P155" s="24"/>
    </row>
    <row r="156" customFormat="false" ht="12.75" hidden="true" customHeight="false" outlineLevel="1" collapsed="false">
      <c r="A156" s="25"/>
      <c r="B156" s="26"/>
      <c r="C156" s="26"/>
      <c r="D156" s="26"/>
      <c r="F156" s="27" t="s">
        <v>94</v>
      </c>
      <c r="G156" s="28" t="n">
        <v>7525.39</v>
      </c>
      <c r="H156" s="29" t="n">
        <v>39140</v>
      </c>
      <c r="I156" s="23"/>
      <c r="J156" s="1" t="n">
        <f aca="false">+G156-K156</f>
        <v>6841.26027083333</v>
      </c>
      <c r="K156" s="1" t="n">
        <f aca="false">14277.49/24*1.15</f>
        <v>684.129729166667</v>
      </c>
      <c r="L156" s="1" t="n">
        <f aca="false">SUM(J156:K156)</f>
        <v>7525.39</v>
      </c>
      <c r="M156" s="1" t="n">
        <f aca="false">21530.62/24*1.15</f>
        <v>1031.67554166667</v>
      </c>
      <c r="O156" s="24"/>
      <c r="P156" s="24"/>
    </row>
    <row r="157" customFormat="false" ht="12.75" hidden="true" customHeight="false" outlineLevel="1" collapsed="false">
      <c r="A157" s="25"/>
      <c r="B157" s="26"/>
      <c r="C157" s="26"/>
      <c r="D157" s="26"/>
      <c r="F157" s="27" t="s">
        <v>95</v>
      </c>
      <c r="G157" s="28" t="n">
        <v>7525.39</v>
      </c>
      <c r="H157" s="29" t="n">
        <v>39109</v>
      </c>
      <c r="I157" s="23"/>
      <c r="J157" s="1" t="n">
        <f aca="false">+G157-K157</f>
        <v>6841.26027083333</v>
      </c>
      <c r="K157" s="1" t="n">
        <f aca="false">14277.49/24*1.15</f>
        <v>684.129729166667</v>
      </c>
      <c r="L157" s="1" t="n">
        <f aca="false">SUM(J157:K157)</f>
        <v>7525.39</v>
      </c>
      <c r="M157" s="1" t="n">
        <f aca="false">21530.62/24*1.15</f>
        <v>1031.67554166667</v>
      </c>
      <c r="O157" s="24"/>
      <c r="P157" s="24"/>
    </row>
    <row r="158" customFormat="false" ht="12.75" hidden="false" customHeight="false" outlineLevel="0" collapsed="false">
      <c r="A158" s="25"/>
      <c r="B158" s="26"/>
      <c r="C158" s="26"/>
      <c r="D158" s="26"/>
      <c r="F158" s="27" t="s">
        <v>96</v>
      </c>
      <c r="G158" s="28" t="n">
        <f aca="false">7525.39-6841.26-684.13</f>
        <v>0</v>
      </c>
      <c r="H158" s="29" t="n">
        <v>39078</v>
      </c>
      <c r="I158" s="23"/>
      <c r="J158" s="1" t="n">
        <f aca="false">+G158-K158</f>
        <v>-684.129729166667</v>
      </c>
      <c r="K158" s="1" t="n">
        <f aca="false">14277.49/24*1.15</f>
        <v>684.129729166667</v>
      </c>
      <c r="L158" s="1" t="n">
        <f aca="false">SUM(J158:K158)</f>
        <v>0</v>
      </c>
      <c r="M158" s="1" t="n">
        <f aca="false">21530.62/24*1.15</f>
        <v>1031.67554166667</v>
      </c>
      <c r="O158" s="24"/>
      <c r="P158" s="24"/>
    </row>
    <row r="159" customFormat="false" ht="13.5" hidden="false" customHeight="false" outlineLevel="0" collapsed="false">
      <c r="A159" s="25"/>
      <c r="B159" s="26"/>
      <c r="C159" s="26"/>
      <c r="D159" s="26"/>
      <c r="F159" s="27" t="s">
        <v>97</v>
      </c>
      <c r="G159" s="28" t="n">
        <f aca="false">7525.39-6841.26-684</f>
        <v>0.130000000000109</v>
      </c>
      <c r="H159" s="29" t="n">
        <v>39048</v>
      </c>
      <c r="I159" s="11" t="s">
        <v>118</v>
      </c>
      <c r="J159" s="1" t="n">
        <f aca="false">+G159-K159</f>
        <v>-683.999729166667</v>
      </c>
      <c r="K159" s="1" t="n">
        <f aca="false">14277.49/24*1.15</f>
        <v>684.129729166667</v>
      </c>
      <c r="L159" s="1" t="n">
        <f aca="false">SUM(J159:K159)</f>
        <v>0.130000000000109</v>
      </c>
      <c r="M159" s="1" t="n">
        <f aca="false">21530.62/24*1.15</f>
        <v>1031.67554166667</v>
      </c>
      <c r="O159" s="24"/>
      <c r="P159" s="24"/>
    </row>
    <row r="160" customFormat="false" ht="12.75" hidden="false" customHeight="false" outlineLevel="0" collapsed="false">
      <c r="A160" s="17" t="s">
        <v>119</v>
      </c>
      <c r="B160" s="30" t="n">
        <v>39031</v>
      </c>
      <c r="C160" s="18" t="s">
        <v>120</v>
      </c>
      <c r="D160" s="18" t="s">
        <v>121</v>
      </c>
      <c r="E160" s="19" t="n">
        <f aca="false">SUM(G160:G162)</f>
        <v>55569.3</v>
      </c>
      <c r="F160" s="20" t="s">
        <v>82</v>
      </c>
      <c r="G160" s="21" t="n">
        <v>18523.1</v>
      </c>
      <c r="H160" s="22" t="n">
        <v>39123</v>
      </c>
      <c r="I160" s="23"/>
      <c r="J160" s="1" t="n">
        <f aca="false">+G160-K160</f>
        <v>16839.1741666667</v>
      </c>
      <c r="K160" s="1" t="n">
        <f aca="false">4392.85/3*1.15</f>
        <v>1683.92583333333</v>
      </c>
      <c r="L160" s="1" t="n">
        <f aca="false">SUM(J160:K160)</f>
        <v>18523.1</v>
      </c>
      <c r="M160" s="1" t="n">
        <f aca="false">1473.05/3*1.15</f>
        <v>564.669166666667</v>
      </c>
      <c r="N160" s="24"/>
      <c r="O160" s="24"/>
      <c r="P160" s="24"/>
    </row>
    <row r="161" customFormat="false" ht="12.75" hidden="false" customHeight="false" outlineLevel="0" collapsed="false">
      <c r="A161" s="25"/>
      <c r="B161" s="26"/>
      <c r="C161" s="26"/>
      <c r="D161" s="26"/>
      <c r="F161" s="27" t="s">
        <v>83</v>
      </c>
      <c r="G161" s="28" t="n">
        <v>18523.1</v>
      </c>
      <c r="H161" s="29" t="n">
        <v>39092</v>
      </c>
      <c r="I161" s="23"/>
      <c r="J161" s="1" t="n">
        <f aca="false">+G161-K161</f>
        <v>16839.1741666667</v>
      </c>
      <c r="K161" s="1" t="n">
        <f aca="false">4392.85/3*1.15</f>
        <v>1683.92583333333</v>
      </c>
      <c r="L161" s="1" t="n">
        <f aca="false">SUM(J161:K161)</f>
        <v>18523.1</v>
      </c>
      <c r="M161" s="1" t="n">
        <f aca="false">1473.05/3*1.15</f>
        <v>564.669166666667</v>
      </c>
      <c r="O161" s="24"/>
      <c r="P161" s="24"/>
    </row>
    <row r="162" customFormat="false" ht="13.5" hidden="false" customHeight="false" outlineLevel="0" collapsed="false">
      <c r="A162" s="25"/>
      <c r="B162" s="26"/>
      <c r="C162" s="26"/>
      <c r="D162" s="26"/>
      <c r="F162" s="27" t="s">
        <v>84</v>
      </c>
      <c r="G162" s="28" t="n">
        <v>18523.1</v>
      </c>
      <c r="H162" s="29" t="n">
        <v>39061</v>
      </c>
      <c r="I162" s="23"/>
      <c r="J162" s="1" t="n">
        <f aca="false">+G162-K162</f>
        <v>16839.1741666667</v>
      </c>
      <c r="K162" s="1" t="n">
        <f aca="false">4392.85/3*1.15</f>
        <v>1683.92583333333</v>
      </c>
      <c r="L162" s="1" t="n">
        <f aca="false">SUM(J162:K162)</f>
        <v>18523.1</v>
      </c>
      <c r="M162" s="1" t="n">
        <f aca="false">1473.05/3*1.15</f>
        <v>564.669166666667</v>
      </c>
      <c r="O162" s="24"/>
      <c r="P162" s="24"/>
    </row>
    <row r="163" customFormat="false" ht="12.75" hidden="false" customHeight="false" outlineLevel="0" collapsed="false">
      <c r="A163" s="17" t="s">
        <v>122</v>
      </c>
      <c r="B163" s="30" t="n">
        <v>39037</v>
      </c>
      <c r="C163" s="18" t="s">
        <v>123</v>
      </c>
      <c r="D163" s="18" t="s">
        <v>124</v>
      </c>
      <c r="E163" s="19" t="n">
        <f aca="false">SUM(G163:G165)</f>
        <v>19021.21</v>
      </c>
      <c r="F163" s="20" t="s">
        <v>82</v>
      </c>
      <c r="G163" s="21" t="n">
        <v>9657.14</v>
      </c>
      <c r="H163" s="22" t="n">
        <v>39129</v>
      </c>
      <c r="I163" s="23"/>
      <c r="J163" s="1" t="n">
        <f aca="false">+G163-K163</f>
        <v>8779.21466666667</v>
      </c>
      <c r="K163" s="1" t="n">
        <f aca="false">2290.24/3*1.15</f>
        <v>877.925333333333</v>
      </c>
      <c r="L163" s="1" t="n">
        <f aca="false">SUM(J163:K163)</f>
        <v>9657.14</v>
      </c>
      <c r="M163" s="1" t="n">
        <f aca="false">767.99/3*1.15</f>
        <v>294.396166666667</v>
      </c>
      <c r="O163" s="24"/>
      <c r="P163" s="24"/>
    </row>
    <row r="164" customFormat="false" ht="12.75" hidden="false" customHeight="false" outlineLevel="0" collapsed="false">
      <c r="A164" s="25"/>
      <c r="B164" s="26"/>
      <c r="C164" s="26"/>
      <c r="D164" s="26"/>
      <c r="F164" s="27" t="s">
        <v>83</v>
      </c>
      <c r="G164" s="28" t="n">
        <f aca="false">9657.14-293.07</f>
        <v>9364.07</v>
      </c>
      <c r="H164" s="29" t="n">
        <v>39098</v>
      </c>
      <c r="I164" s="23"/>
      <c r="J164" s="1" t="n">
        <f aca="false">+G164-K164</f>
        <v>8486.14466666667</v>
      </c>
      <c r="K164" s="1" t="n">
        <f aca="false">2290.24/3*1.15</f>
        <v>877.925333333333</v>
      </c>
      <c r="L164" s="1" t="n">
        <f aca="false">SUM(J164:K164)</f>
        <v>9364.07</v>
      </c>
      <c r="M164" s="1" t="n">
        <f aca="false">767.99/3*1.15</f>
        <v>294.396166666667</v>
      </c>
      <c r="O164" s="24"/>
      <c r="P164" s="24"/>
    </row>
    <row r="165" customFormat="false" ht="13.5" hidden="false" customHeight="false" outlineLevel="0" collapsed="false">
      <c r="A165" s="25"/>
      <c r="B165" s="26"/>
      <c r="C165" s="26"/>
      <c r="D165" s="26"/>
      <c r="F165" s="27" t="s">
        <v>84</v>
      </c>
      <c r="G165" s="28" t="n">
        <f aca="false">9657.14-877.93-8486.14-293.07</f>
        <v>0</v>
      </c>
      <c r="H165" s="29" t="n">
        <v>39067</v>
      </c>
      <c r="I165" s="23"/>
      <c r="J165" s="1" t="n">
        <f aca="false">+G165-K165</f>
        <v>-877.925333333333</v>
      </c>
      <c r="K165" s="1" t="n">
        <f aca="false">2290.24/3*1.15</f>
        <v>877.925333333333</v>
      </c>
      <c r="L165" s="1" t="n">
        <f aca="false">SUM(J165:K165)</f>
        <v>0</v>
      </c>
      <c r="M165" s="1" t="n">
        <f aca="false">767.99/3*1.15</f>
        <v>294.396166666667</v>
      </c>
      <c r="O165" s="24"/>
      <c r="P165" s="24"/>
    </row>
    <row r="166" customFormat="false" ht="12.75" hidden="false" customHeight="false" outlineLevel="0" collapsed="false">
      <c r="A166" s="17" t="s">
        <v>125</v>
      </c>
      <c r="B166" s="30" t="n">
        <v>39044</v>
      </c>
      <c r="C166" s="18" t="s">
        <v>126</v>
      </c>
      <c r="D166" s="18" t="s">
        <v>127</v>
      </c>
      <c r="E166" s="19" t="n">
        <f aca="false">SUM(G166:G168)</f>
        <v>31628.43</v>
      </c>
      <c r="F166" s="20" t="s">
        <v>82</v>
      </c>
      <c r="G166" s="21" t="n">
        <v>31754.85</v>
      </c>
      <c r="H166" s="22" t="n">
        <v>39136</v>
      </c>
      <c r="I166" s="11" t="s">
        <v>128</v>
      </c>
      <c r="J166" s="1" t="n">
        <f aca="false">+G166-K166</f>
        <v>28995.07</v>
      </c>
      <c r="K166" s="45" t="n">
        <v>2759.78</v>
      </c>
      <c r="L166" s="1" t="n">
        <f aca="false">SUM(J166:K166)</f>
        <v>31754.85</v>
      </c>
      <c r="M166" s="45" t="n">
        <v>1095.14</v>
      </c>
      <c r="O166" s="24"/>
      <c r="P166" s="24"/>
    </row>
    <row r="167" customFormat="false" ht="12.75" hidden="false" customHeight="false" outlineLevel="0" collapsed="false">
      <c r="A167" s="25"/>
      <c r="B167" s="26"/>
      <c r="C167" s="26"/>
      <c r="D167" s="26"/>
      <c r="F167" s="38" t="s">
        <v>83</v>
      </c>
      <c r="G167" s="39" t="n">
        <f aca="false">31754.85-2886.82-27900.05-968</f>
        <v>-0.0200000000004366</v>
      </c>
      <c r="H167" s="40" t="n">
        <v>39105</v>
      </c>
      <c r="I167" s="41" t="s">
        <v>87</v>
      </c>
      <c r="J167" s="1" t="n">
        <f aca="false">+G167-K167</f>
        <v>-0.0200000000004366</v>
      </c>
      <c r="K167" s="1" t="n">
        <v>0</v>
      </c>
      <c r="L167" s="1" t="n">
        <f aca="false">SUM(J167:K167)</f>
        <v>-0.0200000000004366</v>
      </c>
      <c r="M167" s="1" t="n">
        <v>967.98</v>
      </c>
      <c r="O167" s="24"/>
      <c r="P167" s="24"/>
    </row>
    <row r="168" customFormat="false" ht="13.5" hidden="false" customHeight="false" outlineLevel="0" collapsed="false">
      <c r="A168" s="25"/>
      <c r="B168" s="26"/>
      <c r="C168" s="26"/>
      <c r="D168" s="26"/>
      <c r="F168" s="38" t="s">
        <v>84</v>
      </c>
      <c r="G168" s="39" t="n">
        <f aca="false">31754.85-27900-3013.85-967.4</f>
        <v>-126.400000000001</v>
      </c>
      <c r="H168" s="40" t="n">
        <v>39074</v>
      </c>
      <c r="I168" s="41" t="s">
        <v>87</v>
      </c>
      <c r="J168" s="1" t="n">
        <f aca="false">+G168-K168</f>
        <v>-126.400000000001</v>
      </c>
      <c r="K168" s="1" t="n">
        <v>0</v>
      </c>
      <c r="L168" s="1" t="n">
        <f aca="false">SUM(J168:K168)</f>
        <v>-126.400000000001</v>
      </c>
      <c r="M168" s="1" t="n">
        <v>841</v>
      </c>
      <c r="O168" s="24"/>
      <c r="P168" s="24"/>
    </row>
    <row r="169" customFormat="false" ht="12.75" hidden="false" customHeight="false" outlineLevel="0" collapsed="false">
      <c r="A169" s="17" t="s">
        <v>129</v>
      </c>
      <c r="B169" s="30" t="n">
        <v>39051</v>
      </c>
      <c r="C169" s="18" t="s">
        <v>130</v>
      </c>
      <c r="D169" s="18" t="s">
        <v>131</v>
      </c>
      <c r="E169" s="19" t="n">
        <f aca="false">SUM(G169:G171)</f>
        <v>12685.34</v>
      </c>
      <c r="F169" s="20" t="s">
        <v>82</v>
      </c>
      <c r="G169" s="21" t="n">
        <v>6342.67</v>
      </c>
      <c r="H169" s="22" t="n">
        <v>39141</v>
      </c>
      <c r="I169" s="23"/>
      <c r="J169" s="1" t="n">
        <f aca="false">+G169-K169</f>
        <v>5766.06</v>
      </c>
      <c r="K169" s="1" t="n">
        <f aca="false">1504.2/3*1.15</f>
        <v>576.61</v>
      </c>
      <c r="L169" s="1" t="n">
        <f aca="false">SUM(J169:K169)</f>
        <v>6342.67</v>
      </c>
      <c r="M169" s="1" t="n">
        <f aca="false">504.4/3*1.15</f>
        <v>193.353333333333</v>
      </c>
      <c r="O169" s="24"/>
      <c r="P169" s="24"/>
    </row>
    <row r="170" customFormat="false" ht="12.75" hidden="false" customHeight="false" outlineLevel="0" collapsed="false">
      <c r="A170" s="25"/>
      <c r="B170" s="26"/>
      <c r="C170" s="26"/>
      <c r="D170" s="26"/>
      <c r="F170" s="27" t="s">
        <v>83</v>
      </c>
      <c r="G170" s="28" t="n">
        <v>6342.67</v>
      </c>
      <c r="H170" s="29" t="n">
        <v>39112</v>
      </c>
      <c r="I170" s="23"/>
      <c r="J170" s="1" t="n">
        <f aca="false">+G170-K170</f>
        <v>5766.06</v>
      </c>
      <c r="K170" s="1" t="n">
        <f aca="false">1504.2/3*1.15</f>
        <v>576.61</v>
      </c>
      <c r="L170" s="1" t="n">
        <f aca="false">SUM(J170:K170)</f>
        <v>6342.67</v>
      </c>
      <c r="M170" s="1" t="n">
        <f aca="false">504.4/3*1.15</f>
        <v>193.353333333333</v>
      </c>
      <c r="O170" s="24"/>
      <c r="P170" s="24"/>
    </row>
    <row r="171" customFormat="false" ht="13.5" hidden="false" customHeight="false" outlineLevel="0" collapsed="false">
      <c r="A171" s="25"/>
      <c r="B171" s="26"/>
      <c r="C171" s="26"/>
      <c r="D171" s="26"/>
      <c r="F171" s="42" t="s">
        <v>84</v>
      </c>
      <c r="G171" s="43" t="n">
        <f aca="false">6342.67-576.61-5572.77-193.29</f>
        <v>0</v>
      </c>
      <c r="H171" s="44" t="n">
        <v>39081</v>
      </c>
      <c r="I171" s="9" t="s">
        <v>3</v>
      </c>
      <c r="J171" s="1" t="n">
        <f aca="false">+G171-K171</f>
        <v>0</v>
      </c>
      <c r="K171" s="1" t="n">
        <v>0</v>
      </c>
      <c r="L171" s="1" t="n">
        <f aca="false">SUM(J171:K171)</f>
        <v>0</v>
      </c>
      <c r="M171" s="1" t="n">
        <f aca="false">504.4/3*1.15</f>
        <v>193.353333333333</v>
      </c>
      <c r="O171" s="24"/>
      <c r="P171" s="24"/>
    </row>
    <row r="172" customFormat="false" ht="12.75" hidden="false" customHeight="false" outlineLevel="0" collapsed="false">
      <c r="A172" s="17" t="s">
        <v>132</v>
      </c>
      <c r="B172" s="30" t="n">
        <v>39059</v>
      </c>
      <c r="C172" s="18" t="s">
        <v>133</v>
      </c>
      <c r="D172" s="18" t="s">
        <v>134</v>
      </c>
      <c r="E172" s="19" t="n">
        <f aca="false">SUM(G172:G174)</f>
        <v>159741.72</v>
      </c>
      <c r="F172" s="20" t="s">
        <v>82</v>
      </c>
      <c r="G172" s="21" t="n">
        <v>53247.24</v>
      </c>
      <c r="H172" s="22" t="n">
        <v>39149</v>
      </c>
      <c r="I172" s="23"/>
      <c r="J172" s="1" t="n">
        <f aca="false">+G172-K172</f>
        <v>52574.8974285714</v>
      </c>
      <c r="K172" s="1" t="n">
        <f aca="false">4092.52/7*1.15</f>
        <v>672.342571428571</v>
      </c>
      <c r="L172" s="1" t="n">
        <f aca="false">SUM(J172:K172)</f>
        <v>53247.24</v>
      </c>
      <c r="M172" s="1" t="n">
        <f aca="false">1296.51/7*1.15</f>
        <v>212.998071428571</v>
      </c>
      <c r="O172" s="24"/>
      <c r="P172" s="24"/>
    </row>
    <row r="173" customFormat="false" ht="12.75" hidden="false" customHeight="false" outlineLevel="0" collapsed="false">
      <c r="A173" s="25"/>
      <c r="B173" s="26"/>
      <c r="C173" s="26"/>
      <c r="D173" s="26"/>
      <c r="F173" s="27" t="s">
        <v>83</v>
      </c>
      <c r="G173" s="28" t="n">
        <v>53247.24</v>
      </c>
      <c r="H173" s="29" t="n">
        <v>39121</v>
      </c>
      <c r="I173" s="23"/>
      <c r="J173" s="1" t="n">
        <f aca="false">+G173-K173</f>
        <v>52574.8974285714</v>
      </c>
      <c r="K173" s="1" t="n">
        <f aca="false">4092.52/7*1.15</f>
        <v>672.342571428571</v>
      </c>
      <c r="L173" s="1" t="n">
        <f aca="false">SUM(J173:K173)</f>
        <v>53247.24</v>
      </c>
      <c r="M173" s="1" t="n">
        <f aca="false">1296.51/7*1.15</f>
        <v>212.998071428571</v>
      </c>
      <c r="O173" s="24"/>
      <c r="P173" s="24"/>
    </row>
    <row r="174" customFormat="false" ht="13.5" hidden="false" customHeight="false" outlineLevel="0" collapsed="false">
      <c r="A174" s="25"/>
      <c r="B174" s="26"/>
      <c r="C174" s="26"/>
      <c r="D174" s="26"/>
      <c r="F174" s="27" t="s">
        <v>84</v>
      </c>
      <c r="G174" s="28" t="n">
        <v>53247.24</v>
      </c>
      <c r="H174" s="29" t="n">
        <v>39090</v>
      </c>
      <c r="I174" s="23"/>
      <c r="J174" s="1" t="n">
        <f aca="false">+G174-K174</f>
        <v>52574.8974285714</v>
      </c>
      <c r="K174" s="1" t="n">
        <f aca="false">4092.52/7*1.15</f>
        <v>672.342571428571</v>
      </c>
      <c r="L174" s="1" t="n">
        <f aca="false">SUM(J174:K174)</f>
        <v>53247.24</v>
      </c>
      <c r="M174" s="1" t="n">
        <f aca="false">1296.51/7*1.15</f>
        <v>212.998071428571</v>
      </c>
      <c r="O174" s="24"/>
      <c r="P174" s="24"/>
    </row>
    <row r="175" customFormat="false" ht="12.75" hidden="false" customHeight="false" outlineLevel="0" collapsed="false">
      <c r="A175" s="17" t="s">
        <v>135</v>
      </c>
      <c r="B175" s="30" t="n">
        <v>39055</v>
      </c>
      <c r="C175" s="18" t="s">
        <v>136</v>
      </c>
      <c r="D175" s="18" t="s">
        <v>137</v>
      </c>
      <c r="E175" s="19" t="n">
        <f aca="false">SUM(G175:G177)</f>
        <v>85362.51</v>
      </c>
      <c r="F175" s="20" t="s">
        <v>82</v>
      </c>
      <c r="G175" s="21" t="n">
        <v>28454.17</v>
      </c>
      <c r="H175" s="22" t="n">
        <v>39145</v>
      </c>
      <c r="I175" s="23"/>
      <c r="J175" s="1" t="n">
        <f aca="false">+G175-K175</f>
        <v>27781.8274285714</v>
      </c>
      <c r="K175" s="1" t="n">
        <f aca="false">4092.52/7*1.15</f>
        <v>672.342571428571</v>
      </c>
      <c r="L175" s="1" t="n">
        <f aca="false">SUM(J175:K175)</f>
        <v>28454.17</v>
      </c>
      <c r="M175" s="1" t="n">
        <f aca="false">1296.51/7*1.15</f>
        <v>212.998071428571</v>
      </c>
      <c r="O175" s="24"/>
      <c r="P175" s="24"/>
    </row>
    <row r="176" customFormat="false" ht="12.75" hidden="false" customHeight="false" outlineLevel="0" collapsed="false">
      <c r="A176" s="25"/>
      <c r="B176" s="26"/>
      <c r="C176" s="26"/>
      <c r="D176" s="26"/>
      <c r="F176" s="27" t="s">
        <v>83</v>
      </c>
      <c r="G176" s="28" t="n">
        <v>28454.17</v>
      </c>
      <c r="H176" s="29" t="n">
        <v>39117</v>
      </c>
      <c r="I176" s="23"/>
      <c r="J176" s="1" t="n">
        <f aca="false">+G176-K176</f>
        <v>27781.8274285714</v>
      </c>
      <c r="K176" s="1" t="n">
        <f aca="false">4092.52/7*1.15</f>
        <v>672.342571428571</v>
      </c>
      <c r="L176" s="1" t="n">
        <f aca="false">SUM(J176:K176)</f>
        <v>28454.17</v>
      </c>
      <c r="M176" s="1" t="n">
        <f aca="false">1296.51/7*1.15</f>
        <v>212.998071428571</v>
      </c>
      <c r="O176" s="24"/>
      <c r="P176" s="24"/>
    </row>
    <row r="177" customFormat="false" ht="13.5" hidden="false" customHeight="false" outlineLevel="0" collapsed="false">
      <c r="A177" s="25"/>
      <c r="B177" s="26"/>
      <c r="C177" s="26"/>
      <c r="D177" s="26"/>
      <c r="F177" s="27" t="s">
        <v>84</v>
      </c>
      <c r="G177" s="28" t="n">
        <v>28454.17</v>
      </c>
      <c r="H177" s="29" t="n">
        <v>39086</v>
      </c>
      <c r="I177" s="23"/>
      <c r="O177" s="24"/>
      <c r="P177" s="24"/>
    </row>
    <row r="178" customFormat="false" ht="12.75" hidden="false" customHeight="false" outlineLevel="0" collapsed="false">
      <c r="A178" s="17" t="s">
        <v>138</v>
      </c>
      <c r="B178" s="30" t="n">
        <v>39062</v>
      </c>
      <c r="C178" s="18" t="s">
        <v>139</v>
      </c>
      <c r="D178" s="18" t="s">
        <v>140</v>
      </c>
      <c r="E178" s="19" t="n">
        <f aca="false">SUM(G178:G180)</f>
        <v>191143.74</v>
      </c>
      <c r="F178" s="20" t="s">
        <v>82</v>
      </c>
      <c r="G178" s="21" t="n">
        <v>63714.58</v>
      </c>
      <c r="H178" s="22" t="n">
        <v>39152</v>
      </c>
      <c r="I178" s="23"/>
      <c r="O178" s="24"/>
      <c r="P178" s="24"/>
    </row>
    <row r="179" customFormat="false" ht="12.75" hidden="false" customHeight="false" outlineLevel="0" collapsed="false">
      <c r="A179" s="25"/>
      <c r="B179" s="26"/>
      <c r="C179" s="26"/>
      <c r="D179" s="26"/>
      <c r="F179" s="27" t="s">
        <v>83</v>
      </c>
      <c r="G179" s="28" t="n">
        <v>63714.58</v>
      </c>
      <c r="H179" s="29" t="n">
        <v>39124</v>
      </c>
      <c r="I179" s="23"/>
      <c r="O179" s="24"/>
      <c r="P179" s="24"/>
    </row>
    <row r="180" customFormat="false" ht="13.5" hidden="false" customHeight="false" outlineLevel="0" collapsed="false">
      <c r="A180" s="25"/>
      <c r="B180" s="26"/>
      <c r="C180" s="26"/>
      <c r="D180" s="26"/>
      <c r="F180" s="27" t="s">
        <v>84</v>
      </c>
      <c r="G180" s="28" t="n">
        <v>63714.58</v>
      </c>
      <c r="H180" s="29" t="n">
        <v>39093</v>
      </c>
      <c r="I180" s="23"/>
      <c r="O180" s="24"/>
      <c r="P180" s="24"/>
    </row>
    <row r="181" customFormat="false" ht="13.5" hidden="false" customHeight="false" outlineLevel="0" collapsed="false">
      <c r="A181" s="17" t="s">
        <v>141</v>
      </c>
      <c r="B181" s="30" t="n">
        <v>39080</v>
      </c>
      <c r="C181" s="18" t="s">
        <v>142</v>
      </c>
      <c r="D181" s="18" t="s">
        <v>143</v>
      </c>
      <c r="E181" s="19" t="n">
        <f aca="false">SUM(G181:G181)</f>
        <v>15258.75</v>
      </c>
      <c r="F181" s="20" t="s">
        <v>144</v>
      </c>
      <c r="G181" s="21" t="n">
        <v>15258.75</v>
      </c>
      <c r="H181" s="22" t="n">
        <v>39111</v>
      </c>
      <c r="I181" s="23"/>
      <c r="O181" s="24"/>
      <c r="P181" s="24"/>
    </row>
    <row r="182" customFormat="false" ht="12.75" hidden="false" customHeight="false" outlineLevel="0" collapsed="false">
      <c r="A182" s="17" t="s">
        <v>145</v>
      </c>
      <c r="B182" s="30" t="n">
        <v>39081</v>
      </c>
      <c r="C182" s="18" t="s">
        <v>146</v>
      </c>
      <c r="D182" s="18" t="s">
        <v>147</v>
      </c>
      <c r="E182" s="19" t="n">
        <f aca="false">SUM(G182:G184)</f>
        <v>187797.54</v>
      </c>
      <c r="F182" s="20" t="s">
        <v>82</v>
      </c>
      <c r="G182" s="21" t="n">
        <v>62599.18</v>
      </c>
      <c r="H182" s="22" t="n">
        <v>39175</v>
      </c>
      <c r="I182" s="23"/>
      <c r="O182" s="24"/>
      <c r="P182" s="24"/>
    </row>
    <row r="183" customFormat="false" ht="12.75" hidden="false" customHeight="false" outlineLevel="0" collapsed="false">
      <c r="A183" s="25"/>
      <c r="B183" s="26"/>
      <c r="C183" s="26"/>
      <c r="D183" s="26"/>
      <c r="F183" s="27" t="s">
        <v>83</v>
      </c>
      <c r="G183" s="28" t="n">
        <v>62599.18</v>
      </c>
      <c r="H183" s="29" t="n">
        <v>39144</v>
      </c>
      <c r="I183" s="23"/>
      <c r="O183" s="24"/>
      <c r="P183" s="24"/>
    </row>
    <row r="184" customFormat="false" ht="13.5" hidden="false" customHeight="false" outlineLevel="0" collapsed="false">
      <c r="A184" s="25"/>
      <c r="B184" s="26"/>
      <c r="C184" s="26"/>
      <c r="D184" s="26"/>
      <c r="F184" s="27" t="s">
        <v>84</v>
      </c>
      <c r="G184" s="28" t="n">
        <v>62599.18</v>
      </c>
      <c r="H184" s="29" t="n">
        <v>39116</v>
      </c>
      <c r="I184" s="23"/>
      <c r="O184" s="24"/>
      <c r="P184" s="24"/>
    </row>
    <row r="185" customFormat="false" ht="12.75" hidden="false" customHeight="false" outlineLevel="0" collapsed="false">
      <c r="A185" s="17" t="s">
        <v>148</v>
      </c>
      <c r="B185" s="30" t="n">
        <v>39079</v>
      </c>
      <c r="C185" s="18" t="s">
        <v>149</v>
      </c>
      <c r="D185" s="18" t="s">
        <v>150</v>
      </c>
      <c r="E185" s="19" t="n">
        <f aca="false">SUM(G185:G187)</f>
        <v>30144.39</v>
      </c>
      <c r="F185" s="20" t="s">
        <v>82</v>
      </c>
      <c r="G185" s="21" t="n">
        <v>10048.13</v>
      </c>
      <c r="H185" s="22" t="n">
        <v>39171</v>
      </c>
      <c r="I185" s="23"/>
      <c r="O185" s="24"/>
      <c r="P185" s="24"/>
    </row>
    <row r="186" customFormat="false" ht="12.75" hidden="false" customHeight="false" outlineLevel="0" collapsed="false">
      <c r="A186" s="25"/>
      <c r="B186" s="26"/>
      <c r="C186" s="26"/>
      <c r="D186" s="26"/>
      <c r="F186" s="27" t="s">
        <v>83</v>
      </c>
      <c r="G186" s="28" t="n">
        <v>10048.13</v>
      </c>
      <c r="H186" s="29" t="n">
        <v>39141</v>
      </c>
      <c r="I186" s="23"/>
      <c r="O186" s="24"/>
      <c r="P186" s="24"/>
    </row>
    <row r="187" customFormat="false" ht="13.5" hidden="false" customHeight="false" outlineLevel="0" collapsed="false">
      <c r="A187" s="25"/>
      <c r="B187" s="26"/>
      <c r="C187" s="26"/>
      <c r="D187" s="26"/>
      <c r="F187" s="27" t="s">
        <v>84</v>
      </c>
      <c r="G187" s="28" t="n">
        <v>10048.13</v>
      </c>
      <c r="H187" s="29" t="n">
        <v>39112</v>
      </c>
      <c r="I187" s="23"/>
      <c r="O187" s="24"/>
      <c r="P187" s="24"/>
    </row>
    <row r="188" customFormat="false" ht="12.75" hidden="false" customHeight="false" outlineLevel="0" collapsed="false">
      <c r="A188" s="17" t="s">
        <v>151</v>
      </c>
      <c r="B188" s="30" t="n">
        <v>39075</v>
      </c>
      <c r="C188" s="18" t="s">
        <v>152</v>
      </c>
      <c r="D188" s="18" t="s">
        <v>153</v>
      </c>
      <c r="E188" s="19" t="n">
        <f aca="false">SUM(G188:G193)</f>
        <v>84049.86</v>
      </c>
      <c r="F188" s="20" t="s">
        <v>101</v>
      </c>
      <c r="G188" s="21" t="n">
        <v>14008.31</v>
      </c>
      <c r="H188" s="22" t="n">
        <v>39257</v>
      </c>
      <c r="I188" s="23"/>
      <c r="O188" s="24"/>
      <c r="P188" s="24"/>
    </row>
    <row r="189" customFormat="false" ht="12.75" hidden="false" customHeight="false" outlineLevel="0" collapsed="false">
      <c r="A189" s="25"/>
      <c r="B189" s="33"/>
      <c r="C189" s="26"/>
      <c r="D189" s="26"/>
      <c r="F189" s="27" t="s">
        <v>102</v>
      </c>
      <c r="G189" s="28" t="n">
        <v>14008.31</v>
      </c>
      <c r="H189" s="29" t="n">
        <v>39226</v>
      </c>
      <c r="I189" s="23"/>
      <c r="O189" s="24"/>
      <c r="P189" s="24"/>
    </row>
    <row r="190" customFormat="false" ht="12.75" hidden="false" customHeight="false" outlineLevel="0" collapsed="false">
      <c r="A190" s="25"/>
      <c r="B190" s="33"/>
      <c r="C190" s="26"/>
      <c r="D190" s="26"/>
      <c r="F190" s="27" t="s">
        <v>103</v>
      </c>
      <c r="G190" s="28" t="n">
        <v>14008.31</v>
      </c>
      <c r="H190" s="29" t="n">
        <v>39196</v>
      </c>
      <c r="I190" s="23"/>
      <c r="O190" s="24"/>
      <c r="P190" s="24"/>
    </row>
    <row r="191" customFormat="false" ht="12.75" hidden="false" customHeight="false" outlineLevel="0" collapsed="false">
      <c r="A191" s="25"/>
      <c r="B191" s="33"/>
      <c r="C191" s="26"/>
      <c r="D191" s="26"/>
      <c r="F191" s="27" t="s">
        <v>104</v>
      </c>
      <c r="G191" s="28" t="n">
        <v>14008.31</v>
      </c>
      <c r="H191" s="29" t="n">
        <v>39165</v>
      </c>
      <c r="I191" s="23"/>
      <c r="O191" s="24"/>
      <c r="P191" s="24"/>
    </row>
    <row r="192" customFormat="false" ht="12.75" hidden="false" customHeight="false" outlineLevel="0" collapsed="false">
      <c r="A192" s="25"/>
      <c r="B192" s="26"/>
      <c r="C192" s="26"/>
      <c r="D192" s="26"/>
      <c r="F192" s="27" t="s">
        <v>105</v>
      </c>
      <c r="G192" s="28" t="n">
        <v>14008.31</v>
      </c>
      <c r="H192" s="29" t="n">
        <v>39137</v>
      </c>
      <c r="I192" s="23"/>
      <c r="O192" s="24"/>
      <c r="P192" s="24"/>
    </row>
    <row r="193" customFormat="false" ht="13.5" hidden="false" customHeight="false" outlineLevel="0" collapsed="false">
      <c r="A193" s="25"/>
      <c r="B193" s="26"/>
      <c r="C193" s="26"/>
      <c r="D193" s="26"/>
      <c r="F193" s="27" t="s">
        <v>154</v>
      </c>
      <c r="G193" s="28" t="n">
        <v>14008.31</v>
      </c>
      <c r="H193" s="29" t="n">
        <v>39106</v>
      </c>
      <c r="I193" s="23"/>
      <c r="O193" s="24"/>
      <c r="P193" s="24"/>
    </row>
    <row r="194" customFormat="false" ht="12.75" hidden="false" customHeight="false" outlineLevel="0" collapsed="false">
      <c r="A194" s="17" t="s">
        <v>155</v>
      </c>
      <c r="B194" s="30" t="n">
        <v>39081</v>
      </c>
      <c r="C194" s="18" t="s">
        <v>156</v>
      </c>
      <c r="D194" s="18" t="s">
        <v>157</v>
      </c>
      <c r="E194" s="19" t="n">
        <f aca="false">SUM(G194:G196)</f>
        <v>16322.52</v>
      </c>
      <c r="F194" s="20" t="s">
        <v>82</v>
      </c>
      <c r="G194" s="21" t="n">
        <v>5440.84</v>
      </c>
      <c r="H194" s="22" t="n">
        <v>39171</v>
      </c>
      <c r="I194" s="23"/>
      <c r="O194" s="24"/>
      <c r="P194" s="24"/>
    </row>
    <row r="195" customFormat="false" ht="12.75" hidden="false" customHeight="false" outlineLevel="0" collapsed="false">
      <c r="A195" s="25"/>
      <c r="B195" s="26"/>
      <c r="C195" s="26"/>
      <c r="D195" s="26"/>
      <c r="F195" s="27" t="s">
        <v>83</v>
      </c>
      <c r="G195" s="28" t="n">
        <v>5440.84</v>
      </c>
      <c r="H195" s="29" t="n">
        <v>39141</v>
      </c>
      <c r="I195" s="23"/>
      <c r="O195" s="24"/>
      <c r="P195" s="24"/>
    </row>
    <row r="196" customFormat="false" ht="12.75" hidden="false" customHeight="false" outlineLevel="0" collapsed="false">
      <c r="A196" s="25"/>
      <c r="B196" s="26"/>
      <c r="C196" s="26"/>
      <c r="D196" s="26"/>
      <c r="F196" s="27" t="s">
        <v>84</v>
      </c>
      <c r="G196" s="28" t="n">
        <v>5440.84</v>
      </c>
      <c r="H196" s="29" t="n">
        <v>39112</v>
      </c>
      <c r="I196" s="23"/>
      <c r="O196" s="24"/>
      <c r="P196" s="24"/>
    </row>
    <row r="197" customFormat="false" ht="12.75" hidden="false" customHeight="false" outlineLevel="0" collapsed="false">
      <c r="A197" s="25"/>
      <c r="B197" s="26"/>
      <c r="C197" s="26"/>
      <c r="D197" s="26"/>
      <c r="F197" s="27"/>
      <c r="G197" s="28"/>
      <c r="H197" s="29"/>
      <c r="I197" s="23"/>
      <c r="O197" s="24"/>
      <c r="P197" s="24"/>
    </row>
    <row r="198" customFormat="false" ht="12.75" hidden="false" customHeight="false" outlineLevel="0" collapsed="false">
      <c r="A198" s="25"/>
      <c r="B198" s="26"/>
      <c r="C198" s="26"/>
      <c r="D198" s="26"/>
      <c r="F198" s="27"/>
      <c r="G198" s="28"/>
      <c r="H198" s="29"/>
      <c r="I198" s="23"/>
      <c r="O198" s="24"/>
      <c r="P198" s="24"/>
    </row>
    <row r="199" customFormat="false" ht="12.75" hidden="false" customHeight="false" outlineLevel="0" collapsed="false">
      <c r="A199" s="25"/>
      <c r="B199" s="26"/>
      <c r="C199" s="26"/>
      <c r="D199" s="26"/>
      <c r="F199" s="27"/>
      <c r="G199" s="28"/>
      <c r="H199" s="29"/>
      <c r="I199" s="23"/>
      <c r="O199" s="24"/>
      <c r="P199" s="24"/>
    </row>
    <row r="200" customFormat="false" ht="12.75" hidden="false" customHeight="false" outlineLevel="0" collapsed="false">
      <c r="A200" s="25"/>
      <c r="B200" s="26"/>
      <c r="C200" s="26"/>
      <c r="D200" s="26"/>
      <c r="F200" s="27"/>
      <c r="G200" s="28"/>
      <c r="H200" s="29"/>
      <c r="I200" s="23"/>
      <c r="O200" s="24"/>
      <c r="P200" s="24"/>
    </row>
    <row r="201" customFormat="false" ht="12.75" hidden="false" customHeight="false" outlineLevel="0" collapsed="false">
      <c r="A201" s="25"/>
      <c r="B201" s="26"/>
      <c r="C201" s="26"/>
      <c r="D201" s="26"/>
      <c r="F201" s="27"/>
      <c r="G201" s="28"/>
      <c r="H201" s="29"/>
      <c r="I201" s="23"/>
      <c r="O201" s="24"/>
      <c r="P201" s="24"/>
    </row>
    <row r="202" customFormat="false" ht="12.75" hidden="false" customHeight="false" outlineLevel="0" collapsed="false">
      <c r="A202" s="25"/>
      <c r="B202" s="26"/>
      <c r="C202" s="26"/>
      <c r="D202" s="26"/>
      <c r="F202" s="27"/>
      <c r="G202" s="28"/>
      <c r="H202" s="29"/>
      <c r="I202" s="23"/>
      <c r="O202" s="24"/>
      <c r="P202" s="24"/>
    </row>
    <row r="203" customFormat="false" ht="12.75" hidden="false" customHeight="false" outlineLevel="0" collapsed="false">
      <c r="A203" s="25"/>
      <c r="B203" s="26"/>
      <c r="C203" s="26"/>
      <c r="D203" s="26"/>
      <c r="F203" s="27"/>
      <c r="G203" s="28"/>
      <c r="H203" s="29"/>
      <c r="I203" s="23"/>
      <c r="O203" s="24"/>
      <c r="P203" s="24"/>
    </row>
    <row r="204" customFormat="false" ht="12.75" hidden="false" customHeight="false" outlineLevel="0" collapsed="false">
      <c r="A204" s="25"/>
      <c r="B204" s="26"/>
      <c r="C204" s="26"/>
      <c r="D204" s="26"/>
      <c r="F204" s="27"/>
      <c r="G204" s="28"/>
      <c r="H204" s="29"/>
      <c r="I204" s="23"/>
    </row>
    <row r="205" customFormat="false" ht="12.75" hidden="false" customHeight="false" outlineLevel="0" collapsed="false">
      <c r="E205" s="16" t="n">
        <f aca="false">SUM(E6:E204)</f>
        <v>2293414.35</v>
      </c>
      <c r="F205" s="46"/>
      <c r="G205" s="16" t="n">
        <f aca="false">SUM(G7:G203)</f>
        <v>2309269.21</v>
      </c>
    </row>
    <row r="206" customFormat="false" ht="12.75" hidden="false" customHeight="false" outlineLevel="0" collapsed="false">
      <c r="D206" s="4" t="s">
        <v>158</v>
      </c>
      <c r="E206" s="1" t="n">
        <v>2293414.51</v>
      </c>
      <c r="F206" s="46"/>
    </row>
    <row r="207" customFormat="false" ht="12.75" hidden="false" customHeight="false" outlineLevel="0" collapsed="false">
      <c r="D207" s="4" t="s">
        <v>159</v>
      </c>
      <c r="E207" s="1" t="n">
        <f aca="false">+E205-E206</f>
        <v>-0.15999999968335</v>
      </c>
      <c r="F207" s="46"/>
    </row>
    <row r="208" customFormat="false" ht="12.75" hidden="false" customHeight="false" outlineLevel="0" collapsed="false">
      <c r="F208" s="46"/>
    </row>
    <row r="209" customFormat="false" ht="12.75" hidden="false" customHeight="false" outlineLevel="0" collapsed="false">
      <c r="F209" s="46"/>
    </row>
    <row r="210" customFormat="false" ht="12.75" hidden="false" customHeight="false" outlineLevel="0" collapsed="false">
      <c r="F210" s="46"/>
    </row>
    <row r="211" customFormat="false" ht="12.75" hidden="false" customHeight="false" outlineLevel="0" collapsed="false">
      <c r="F211" s="46"/>
    </row>
    <row r="212" customFormat="false" ht="12.75" hidden="false" customHeight="false" outlineLevel="0" collapsed="false">
      <c r="F212" s="46"/>
    </row>
    <row r="213" customFormat="false" ht="12.75" hidden="false" customHeight="false" outlineLevel="0" collapsed="false">
      <c r="F213" s="46"/>
    </row>
    <row r="214" customFormat="false" ht="12.75" hidden="false" customHeight="false" outlineLevel="0" collapsed="false">
      <c r="F214" s="46"/>
    </row>
    <row r="215" customFormat="false" ht="12.75" hidden="false" customHeight="false" outlineLevel="0" collapsed="false">
      <c r="F215" s="46"/>
    </row>
    <row r="216" customFormat="false" ht="12.75" hidden="false" customHeight="false" outlineLevel="0" collapsed="false">
      <c r="F216" s="46"/>
    </row>
    <row r="217" customFormat="false" ht="12.75" hidden="false" customHeight="false" outlineLevel="0" collapsed="false">
      <c r="F217" s="46"/>
    </row>
    <row r="218" customFormat="false" ht="12.75" hidden="false" customHeight="false" outlineLevel="0" collapsed="false">
      <c r="F218" s="46"/>
    </row>
    <row r="219" customFormat="false" ht="12.75" hidden="false" customHeight="false" outlineLevel="0" collapsed="false"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  <row r="230" customFormat="false" ht="12.75" hidden="false" customHeight="false" outlineLevel="0" collapsed="false">
      <c r="F230" s="46"/>
    </row>
    <row r="231" customFormat="false" ht="12.75" hidden="false" customHeight="false" outlineLevel="0" collapsed="false">
      <c r="F231" s="46"/>
    </row>
    <row r="232" customFormat="false" ht="12.75" hidden="false" customHeight="false" outlineLevel="0" collapsed="false">
      <c r="F232" s="46"/>
    </row>
    <row r="233" customFormat="false" ht="12.75" hidden="false" customHeight="false" outlineLevel="0" collapsed="false">
      <c r="F233" s="46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3" activePane="bottomLeft" state="frozen"/>
      <selection pane="topLeft" activeCell="A1" activeCellId="0" sqref="A1"/>
      <selection pane="bottomLeft" activeCell="D70" activeCellId="0" sqref="D7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D2" s="70" t="s">
        <v>323</v>
      </c>
      <c r="E2" s="7" t="s">
        <v>324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34</f>
        <v>2184307.37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5</v>
      </c>
      <c r="M5" s="14" t="s">
        <v>14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7</v>
      </c>
      <c r="B7" s="18"/>
      <c r="C7" s="18" t="s">
        <v>18</v>
      </c>
      <c r="D7" s="71" t="s">
        <v>19</v>
      </c>
      <c r="E7" s="19" t="n">
        <f aca="false">SUM(G7:G15)</f>
        <v>142098.88</v>
      </c>
      <c r="F7" s="20" t="s">
        <v>20</v>
      </c>
      <c r="G7" s="21" t="n">
        <f aca="false">17762.36</f>
        <v>17762.36</v>
      </c>
      <c r="H7" s="22" t="n">
        <v>39578</v>
      </c>
      <c r="I7" s="23"/>
      <c r="J7" s="1" t="n">
        <f aca="false">+G7-K7</f>
        <v>16147.59</v>
      </c>
      <c r="K7" s="1" t="n">
        <v>1614.77</v>
      </c>
      <c r="L7" s="1" t="n">
        <v>2435.09</v>
      </c>
      <c r="M7" s="1" t="n">
        <f aca="false">SUM(J7:K7)</f>
        <v>17762.36</v>
      </c>
      <c r="N7" s="1"/>
      <c r="O7" s="24" t="n">
        <f aca="false">K7/1.15</f>
        <v>1404.14782608696</v>
      </c>
      <c r="P7" s="24" t="n">
        <f aca="false">L7/1.15</f>
        <v>2117.46956521739</v>
      </c>
    </row>
    <row r="8" customFormat="false" ht="12.75" hidden="false" customHeight="false" outlineLevel="1" collapsed="false">
      <c r="A8" s="25"/>
      <c r="B8" s="26"/>
      <c r="C8" s="26"/>
      <c r="D8" s="26"/>
      <c r="F8" s="27" t="s">
        <v>21</v>
      </c>
      <c r="G8" s="28" t="n">
        <v>17762.36</v>
      </c>
      <c r="H8" s="29" t="n">
        <v>39548</v>
      </c>
      <c r="I8" s="23"/>
      <c r="J8" s="1" t="n">
        <f aca="false">+G8-K8</f>
        <v>16147.59</v>
      </c>
      <c r="K8" s="1" t="n">
        <v>1614.77</v>
      </c>
      <c r="L8" s="1" t="n">
        <v>2435.09</v>
      </c>
      <c r="M8" s="1" t="n">
        <f aca="false">SUM(J8:K8)</f>
        <v>17762.36</v>
      </c>
      <c r="N8" s="1"/>
      <c r="O8" s="24" t="n">
        <f aca="false">K8/1.15</f>
        <v>1404.14782608696</v>
      </c>
      <c r="P8" s="24" t="n">
        <f aca="false">L8/1.15</f>
        <v>2117.46956521739</v>
      </c>
    </row>
    <row r="9" customFormat="false" ht="12.75" hidden="false" customHeight="false" outlineLevel="1" collapsed="false">
      <c r="A9" s="25"/>
      <c r="B9" s="26"/>
      <c r="C9" s="26"/>
      <c r="D9" s="26"/>
      <c r="F9" s="27" t="s">
        <v>22</v>
      </c>
      <c r="G9" s="28" t="n">
        <v>17762.36</v>
      </c>
      <c r="H9" s="29" t="n">
        <v>39517</v>
      </c>
      <c r="I9" s="23"/>
      <c r="J9" s="1" t="n">
        <f aca="false">+G9-K9</f>
        <v>16147.59</v>
      </c>
      <c r="K9" s="1" t="n">
        <v>1614.77</v>
      </c>
      <c r="L9" s="1" t="n">
        <v>2435.09</v>
      </c>
      <c r="M9" s="1" t="n">
        <f aca="false">SUM(J9:K9)</f>
        <v>17762.36</v>
      </c>
      <c r="N9" s="1"/>
      <c r="O9" s="24"/>
      <c r="P9" s="24"/>
    </row>
    <row r="10" customFormat="false" ht="12.75" hidden="false" customHeight="false" outlineLevel="1" collapsed="false">
      <c r="A10" s="25"/>
      <c r="B10" s="26"/>
      <c r="C10" s="26"/>
      <c r="D10" s="26"/>
      <c r="F10" s="27" t="s">
        <v>23</v>
      </c>
      <c r="G10" s="28" t="n">
        <v>17762.36</v>
      </c>
      <c r="H10" s="29" t="n">
        <v>39488</v>
      </c>
      <c r="I10" s="23"/>
      <c r="J10" s="1" t="n">
        <f aca="false">+G10-K10</f>
        <v>16147.59</v>
      </c>
      <c r="K10" s="1" t="n">
        <v>1614.77</v>
      </c>
      <c r="L10" s="1" t="n">
        <v>2435.09</v>
      </c>
      <c r="M10" s="1" t="n">
        <f aca="false">SUM(J10:K10)</f>
        <v>17762.36</v>
      </c>
      <c r="N10" s="1"/>
      <c r="O10" s="24"/>
      <c r="P10" s="24"/>
    </row>
    <row r="11" customFormat="false" ht="12.75" hidden="false" customHeight="false" outlineLevel="1" collapsed="false">
      <c r="A11" s="25"/>
      <c r="B11" s="26"/>
      <c r="C11" s="26"/>
      <c r="D11" s="26"/>
      <c r="F11" s="27" t="s">
        <v>24</v>
      </c>
      <c r="G11" s="28" t="n">
        <v>17762.36</v>
      </c>
      <c r="H11" s="29" t="n">
        <v>39457</v>
      </c>
      <c r="I11" s="23"/>
      <c r="J11" s="1" t="n">
        <f aca="false">+G11-K11</f>
        <v>16147.59</v>
      </c>
      <c r="K11" s="1" t="n">
        <v>1614.77</v>
      </c>
      <c r="L11" s="1" t="n">
        <v>2435.09</v>
      </c>
      <c r="M11" s="1" t="n">
        <f aca="false">SUM(J11:K11)</f>
        <v>17762.36</v>
      </c>
      <c r="N11" s="1"/>
      <c r="O11" s="24"/>
      <c r="P11" s="24"/>
    </row>
    <row r="12" customFormat="false" ht="12.75" hidden="false" customHeight="false" outlineLevel="1" collapsed="false">
      <c r="A12" s="25"/>
      <c r="B12" s="26"/>
      <c r="C12" s="26"/>
      <c r="D12" s="26"/>
      <c r="F12" s="27" t="s">
        <v>25</v>
      </c>
      <c r="G12" s="28" t="n">
        <v>17762.36</v>
      </c>
      <c r="H12" s="29" t="n">
        <v>39426</v>
      </c>
      <c r="I12" s="23"/>
      <c r="J12" s="1" t="n">
        <f aca="false">+G12-K12</f>
        <v>16147.59</v>
      </c>
      <c r="K12" s="1" t="n">
        <v>1614.77</v>
      </c>
      <c r="L12" s="1" t="n">
        <v>2435.09</v>
      </c>
      <c r="M12" s="1" t="n">
        <f aca="false">SUM(J12:K12)</f>
        <v>17762.36</v>
      </c>
      <c r="N12" s="1"/>
      <c r="O12" s="24"/>
      <c r="P12" s="24"/>
    </row>
    <row r="13" customFormat="false" ht="12.75" hidden="false" customHeight="false" outlineLevel="1" collapsed="false">
      <c r="A13" s="25"/>
      <c r="B13" s="26"/>
      <c r="C13" s="26"/>
      <c r="D13" s="26"/>
      <c r="F13" s="27" t="s">
        <v>26</v>
      </c>
      <c r="G13" s="28" t="n">
        <v>17762.36</v>
      </c>
      <c r="H13" s="29" t="n">
        <v>39396</v>
      </c>
      <c r="I13" s="23"/>
      <c r="J13" s="1" t="n">
        <f aca="false">+G13-K13</f>
        <v>16147.59</v>
      </c>
      <c r="K13" s="1" t="n">
        <v>1614.77</v>
      </c>
      <c r="L13" s="1" t="n">
        <v>2435.09</v>
      </c>
      <c r="M13" s="1" t="n">
        <f aca="false">SUM(J13:K13)</f>
        <v>17762.36</v>
      </c>
      <c r="N13" s="1"/>
      <c r="O13" s="24"/>
      <c r="P13" s="24"/>
    </row>
    <row r="14" customFormat="false" ht="12.75" hidden="false" customHeight="false" outlineLevel="1" collapsed="false">
      <c r="A14" s="25"/>
      <c r="B14" s="26"/>
      <c r="C14" s="26"/>
      <c r="D14" s="26"/>
      <c r="F14" s="27" t="s">
        <v>27</v>
      </c>
      <c r="G14" s="28" t="n">
        <v>17762.36</v>
      </c>
      <c r="H14" s="29" t="n">
        <v>39365</v>
      </c>
      <c r="I14" s="23"/>
      <c r="J14" s="1" t="n">
        <f aca="false">+G14-K14</f>
        <v>16147.59</v>
      </c>
      <c r="K14" s="1" t="n">
        <v>1614.77</v>
      </c>
      <c r="L14" s="1" t="n">
        <v>2435.09</v>
      </c>
      <c r="M14" s="1" t="n">
        <f aca="false">SUM(J14:K14)</f>
        <v>17762.36</v>
      </c>
      <c r="N14" s="1"/>
      <c r="O14" s="24"/>
      <c r="P14" s="24"/>
    </row>
    <row r="15" customFormat="false" ht="13.5" hidden="false" customHeight="false" outlineLevel="1" collapsed="false">
      <c r="A15" s="25"/>
      <c r="B15" s="26"/>
      <c r="C15" s="26"/>
      <c r="D15" s="26"/>
      <c r="F15" s="27" t="s">
        <v>28</v>
      </c>
      <c r="G15" s="28" t="n">
        <f aca="false">17762.36-1614.77-16147.59</f>
        <v>0</v>
      </c>
      <c r="H15" s="29" t="n">
        <v>39335</v>
      </c>
      <c r="I15" s="32" t="n">
        <v>39355</v>
      </c>
      <c r="J15" s="1" t="n">
        <f aca="false">+G15-K15</f>
        <v>0</v>
      </c>
      <c r="M15" s="1" t="n">
        <f aca="false">SUM(J15:K15)</f>
        <v>0</v>
      </c>
      <c r="N15" s="1"/>
      <c r="O15" s="24"/>
      <c r="P15" s="24"/>
    </row>
    <row r="16" customFormat="false" ht="12.75" hidden="false" customHeight="false" outlineLevel="0" collapsed="false">
      <c r="A16" s="17" t="s">
        <v>43</v>
      </c>
      <c r="B16" s="30" t="n">
        <v>38910</v>
      </c>
      <c r="C16" s="18" t="s">
        <v>44</v>
      </c>
      <c r="D16" s="18" t="s">
        <v>45</v>
      </c>
      <c r="E16" s="19" t="n">
        <f aca="false">SUM(G16:G59)</f>
        <v>195023.18</v>
      </c>
      <c r="F16" s="20" t="s">
        <v>46</v>
      </c>
      <c r="G16" s="21" t="n">
        <v>6305.74</v>
      </c>
      <c r="H16" s="22" t="n">
        <v>40006</v>
      </c>
      <c r="I16" s="23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4"/>
      <c r="P16" s="24"/>
    </row>
    <row r="17" customFormat="false" ht="12.75" hidden="false" customHeight="false" outlineLevel="1" collapsed="false">
      <c r="A17" s="25"/>
      <c r="B17" s="26"/>
      <c r="C17" s="26"/>
      <c r="D17" s="26"/>
      <c r="F17" s="27" t="s">
        <v>47</v>
      </c>
      <c r="G17" s="28" t="n">
        <v>6305.74</v>
      </c>
      <c r="H17" s="29" t="n">
        <v>39976</v>
      </c>
      <c r="I17" s="23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4"/>
      <c r="P17" s="24"/>
    </row>
    <row r="18" customFormat="false" ht="12.75" hidden="false" customHeight="false" outlineLevel="1" collapsed="false">
      <c r="A18" s="25"/>
      <c r="B18" s="26"/>
      <c r="C18" s="26"/>
      <c r="D18" s="26"/>
      <c r="F18" s="27" t="s">
        <v>48</v>
      </c>
      <c r="G18" s="28" t="n">
        <v>6305.74</v>
      </c>
      <c r="H18" s="29" t="n">
        <v>39945</v>
      </c>
      <c r="I18" s="23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4"/>
      <c r="P18" s="24"/>
    </row>
    <row r="19" customFormat="false" ht="12.75" hidden="false" customHeight="false" outlineLevel="1" collapsed="false">
      <c r="A19" s="25"/>
      <c r="B19" s="26"/>
      <c r="C19" s="26"/>
      <c r="D19" s="26"/>
      <c r="F19" s="27" t="s">
        <v>49</v>
      </c>
      <c r="G19" s="28" t="n">
        <v>6305.74</v>
      </c>
      <c r="H19" s="29" t="n">
        <v>39915</v>
      </c>
      <c r="I19" s="23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4"/>
      <c r="P19" s="24"/>
    </row>
    <row r="20" customFormat="false" ht="12.75" hidden="false" customHeight="false" outlineLevel="1" collapsed="false">
      <c r="A20" s="25"/>
      <c r="B20" s="26"/>
      <c r="C20" s="26"/>
      <c r="D20" s="26"/>
      <c r="F20" s="27" t="s">
        <v>50</v>
      </c>
      <c r="G20" s="28" t="n">
        <v>6305.74</v>
      </c>
      <c r="H20" s="29" t="n">
        <v>39884</v>
      </c>
      <c r="I20" s="23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4"/>
      <c r="P20" s="24"/>
    </row>
    <row r="21" customFormat="false" ht="12.75" hidden="false" customHeight="false" outlineLevel="1" collapsed="false">
      <c r="A21" s="25"/>
      <c r="B21" s="26"/>
      <c r="C21" s="26"/>
      <c r="D21" s="26"/>
      <c r="F21" s="27" t="s">
        <v>51</v>
      </c>
      <c r="G21" s="28" t="n">
        <v>6305.74</v>
      </c>
      <c r="H21" s="29" t="n">
        <v>39856</v>
      </c>
      <c r="I21" s="23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4"/>
      <c r="P21" s="24"/>
    </row>
    <row r="22" customFormat="false" ht="12.75" hidden="false" customHeight="false" outlineLevel="1" collapsed="false">
      <c r="A22" s="25"/>
      <c r="B22" s="26"/>
      <c r="C22" s="26"/>
      <c r="D22" s="26"/>
      <c r="F22" s="27" t="s">
        <v>52</v>
      </c>
      <c r="G22" s="28" t="n">
        <v>6305.74</v>
      </c>
      <c r="H22" s="29" t="n">
        <v>39825</v>
      </c>
      <c r="I22" s="23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6305.74</v>
      </c>
      <c r="N22" s="1"/>
      <c r="O22" s="24"/>
      <c r="P22" s="24"/>
    </row>
    <row r="23" customFormat="false" ht="12.75" hidden="false" customHeight="false" outlineLevel="1" collapsed="false">
      <c r="A23" s="25"/>
      <c r="B23" s="26"/>
      <c r="C23" s="26"/>
      <c r="D23" s="26"/>
      <c r="F23" s="27" t="s">
        <v>53</v>
      </c>
      <c r="G23" s="28" t="n">
        <v>6305.74</v>
      </c>
      <c r="H23" s="29" t="n">
        <v>39794</v>
      </c>
      <c r="I23" s="23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46599.71/36</f>
        <v>1294.43638888889</v>
      </c>
      <c r="M23" s="1" t="n">
        <f aca="false">SUM(J23:K23)</f>
        <v>6305.74</v>
      </c>
      <c r="N23" s="1"/>
      <c r="O23" s="24"/>
      <c r="P23" s="24"/>
    </row>
    <row r="24" customFormat="false" ht="12.75" hidden="false" customHeight="false" outlineLevel="1" collapsed="false">
      <c r="A24" s="25"/>
      <c r="B24" s="26"/>
      <c r="C24" s="26"/>
      <c r="D24" s="26"/>
      <c r="F24" s="27" t="s">
        <v>54</v>
      </c>
      <c r="G24" s="28" t="n">
        <v>6305.74</v>
      </c>
      <c r="H24" s="29" t="n">
        <v>39764</v>
      </c>
      <c r="I24" s="23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46599.71/36</f>
        <v>1294.43638888889</v>
      </c>
      <c r="M24" s="1" t="n">
        <f aca="false">SUM(J24:K24)</f>
        <v>6305.74</v>
      </c>
      <c r="N24" s="1"/>
      <c r="O24" s="24"/>
      <c r="P24" s="24"/>
    </row>
    <row r="25" customFormat="false" ht="12.75" hidden="false" customHeight="false" outlineLevel="1" collapsed="false">
      <c r="A25" s="25"/>
      <c r="B25" s="26"/>
      <c r="C25" s="26"/>
      <c r="D25" s="26"/>
      <c r="F25" s="27" t="s">
        <v>55</v>
      </c>
      <c r="G25" s="28" t="n">
        <v>6305.74</v>
      </c>
      <c r="H25" s="29" t="n">
        <v>39733</v>
      </c>
      <c r="I25" s="23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46599.71/36</f>
        <v>1294.43638888889</v>
      </c>
      <c r="M25" s="1" t="n">
        <f aca="false">SUM(J25:K25)</f>
        <v>6305.74</v>
      </c>
      <c r="N25" s="1"/>
      <c r="O25" s="24"/>
      <c r="P25" s="24"/>
    </row>
    <row r="26" customFormat="false" ht="12.75" hidden="false" customHeight="false" outlineLevel="1" collapsed="false">
      <c r="A26" s="25"/>
      <c r="B26" s="26"/>
      <c r="C26" s="26"/>
      <c r="D26" s="26"/>
      <c r="F26" s="27" t="s">
        <v>56</v>
      </c>
      <c r="G26" s="28" t="n">
        <v>6305.74</v>
      </c>
      <c r="H26" s="29" t="n">
        <v>39703</v>
      </c>
      <c r="I26" s="23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46599.71/36</f>
        <v>1294.43638888889</v>
      </c>
      <c r="M26" s="1" t="n">
        <f aca="false">SUM(J26:K26)</f>
        <v>6305.74</v>
      </c>
      <c r="N26" s="1"/>
      <c r="O26" s="24"/>
      <c r="P26" s="24"/>
    </row>
    <row r="27" customFormat="false" ht="12.75" hidden="false" customHeight="false" outlineLevel="1" collapsed="false">
      <c r="A27" s="25"/>
      <c r="B27" s="26"/>
      <c r="C27" s="26"/>
      <c r="D27" s="26"/>
      <c r="F27" s="27" t="s">
        <v>57</v>
      </c>
      <c r="G27" s="28" t="n">
        <v>6305.74</v>
      </c>
      <c r="H27" s="29" t="n">
        <v>39672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46599.71/36</f>
        <v>1294.43638888889</v>
      </c>
      <c r="M27" s="1" t="n">
        <f aca="false">SUM(J27:K27)</f>
        <v>6305.74</v>
      </c>
      <c r="N27" s="1"/>
      <c r="O27" s="24"/>
      <c r="P27" s="24"/>
    </row>
    <row r="28" customFormat="false" ht="12.75" hidden="false" customHeight="false" outlineLevel="1" collapsed="false">
      <c r="A28" s="25"/>
      <c r="B28" s="26"/>
      <c r="C28" s="26"/>
      <c r="D28" s="26"/>
      <c r="F28" s="27" t="s">
        <v>58</v>
      </c>
      <c r="G28" s="28" t="n">
        <v>6305.74</v>
      </c>
      <c r="H28" s="29" t="n">
        <v>39641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46599.71/36</f>
        <v>1294.43638888889</v>
      </c>
      <c r="M28" s="1" t="n">
        <f aca="false">SUM(J28:K28)</f>
        <v>6305.74</v>
      </c>
      <c r="N28" s="1"/>
      <c r="O28" s="24"/>
      <c r="P28" s="24"/>
    </row>
    <row r="29" customFormat="false" ht="12.75" hidden="false" customHeight="false" outlineLevel="1" collapsed="false">
      <c r="A29" s="25"/>
      <c r="B29" s="26"/>
      <c r="C29" s="26"/>
      <c r="D29" s="26"/>
      <c r="F29" s="27" t="s">
        <v>59</v>
      </c>
      <c r="G29" s="28" t="n">
        <v>6305.74</v>
      </c>
      <c r="H29" s="29" t="n">
        <v>39611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46599.71/36</f>
        <v>1294.43638888889</v>
      </c>
      <c r="M29" s="1" t="n">
        <f aca="false">SUM(J29:K29)</f>
        <v>6305.74</v>
      </c>
      <c r="N29" s="1"/>
      <c r="O29" s="24"/>
      <c r="P29" s="24"/>
    </row>
    <row r="30" customFormat="false" ht="12.75" hidden="false" customHeight="false" outlineLevel="1" collapsed="false">
      <c r="A30" s="25"/>
      <c r="B30" s="26"/>
      <c r="C30" s="26"/>
      <c r="D30" s="26"/>
      <c r="F30" s="27" t="s">
        <v>60</v>
      </c>
      <c r="G30" s="28" t="n">
        <v>6305.74</v>
      </c>
      <c r="H30" s="29" t="n">
        <v>39580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46599.71/36</f>
        <v>1294.43638888889</v>
      </c>
      <c r="M30" s="1" t="n">
        <f aca="false">SUM(J30:K30)</f>
        <v>6305.74</v>
      </c>
      <c r="N30" s="1"/>
      <c r="O30" s="24"/>
      <c r="P30" s="24"/>
    </row>
    <row r="31" customFormat="false" ht="12.75" hidden="false" customHeight="false" outlineLevel="1" collapsed="false">
      <c r="A31" s="25"/>
      <c r="B31" s="26"/>
      <c r="C31" s="26"/>
      <c r="D31" s="26"/>
      <c r="F31" s="27" t="s">
        <v>61</v>
      </c>
      <c r="G31" s="28" t="n">
        <v>6305.74</v>
      </c>
      <c r="H31" s="29" t="n">
        <v>39550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46599.71/36</f>
        <v>1294.43638888889</v>
      </c>
      <c r="M31" s="1" t="n">
        <f aca="false">SUM(J31:K31)</f>
        <v>6305.74</v>
      </c>
      <c r="N31" s="1"/>
      <c r="O31" s="24"/>
      <c r="P31" s="24"/>
    </row>
    <row r="32" customFormat="false" ht="12.75" hidden="false" customHeight="false" outlineLevel="1" collapsed="false">
      <c r="A32" s="25"/>
      <c r="B32" s="26"/>
      <c r="C32" s="26"/>
      <c r="D32" s="26"/>
      <c r="F32" s="27" t="s">
        <v>62</v>
      </c>
      <c r="G32" s="28" t="n">
        <v>6305.74</v>
      </c>
      <c r="H32" s="29" t="n">
        <v>39519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46599.71/36</f>
        <v>1294.43638888889</v>
      </c>
      <c r="M32" s="1" t="n">
        <f aca="false">SUM(J32:K32)</f>
        <v>6305.74</v>
      </c>
      <c r="N32" s="1"/>
      <c r="O32" s="24"/>
      <c r="P32" s="24"/>
    </row>
    <row r="33" customFormat="false" ht="12.75" hidden="false" customHeight="false" outlineLevel="1" collapsed="false">
      <c r="A33" s="25"/>
      <c r="B33" s="26"/>
      <c r="C33" s="26"/>
      <c r="D33" s="26"/>
      <c r="F33" s="27" t="s">
        <v>63</v>
      </c>
      <c r="G33" s="28" t="n">
        <v>6305.74</v>
      </c>
      <c r="H33" s="29" t="n">
        <v>39490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46599.71/36</f>
        <v>1294.43638888889</v>
      </c>
      <c r="M33" s="1" t="n">
        <f aca="false">SUM(J33:K33)</f>
        <v>6305.74</v>
      </c>
      <c r="N33" s="1"/>
      <c r="O33" s="24"/>
      <c r="P33" s="24"/>
    </row>
    <row r="34" customFormat="false" ht="12.75" hidden="false" customHeight="false" outlineLevel="1" collapsed="false">
      <c r="A34" s="25"/>
      <c r="B34" s="26"/>
      <c r="C34" s="26"/>
      <c r="D34" s="26"/>
      <c r="F34" s="27" t="s">
        <v>64</v>
      </c>
      <c r="G34" s="28" t="n">
        <v>6305.74</v>
      </c>
      <c r="H34" s="29" t="n">
        <v>39459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46599.71/36</f>
        <v>1294.43638888889</v>
      </c>
      <c r="M34" s="1" t="n">
        <f aca="false">SUM(J34:K34)</f>
        <v>6305.74</v>
      </c>
      <c r="N34" s="1"/>
      <c r="O34" s="24"/>
      <c r="P34" s="24"/>
    </row>
    <row r="35" customFormat="false" ht="12.75" hidden="false" customHeight="false" outlineLevel="1" collapsed="false">
      <c r="A35" s="25"/>
      <c r="B35" s="26"/>
      <c r="C35" s="26"/>
      <c r="D35" s="26"/>
      <c r="F35" s="27" t="s">
        <v>65</v>
      </c>
      <c r="G35" s="28" t="n">
        <v>6305.74</v>
      </c>
      <c r="H35" s="29" t="n">
        <v>39428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46599.71/36</f>
        <v>1294.43638888889</v>
      </c>
      <c r="M35" s="1" t="n">
        <f aca="false">SUM(J35:K35)</f>
        <v>6305.74</v>
      </c>
      <c r="N35" s="1"/>
      <c r="O35" s="24"/>
      <c r="P35" s="24"/>
    </row>
    <row r="36" customFormat="false" ht="12.75" hidden="false" customHeight="false" outlineLevel="1" collapsed="false">
      <c r="A36" s="25"/>
      <c r="B36" s="26"/>
      <c r="C36" s="26"/>
      <c r="D36" s="26"/>
      <c r="F36" s="27" t="s">
        <v>66</v>
      </c>
      <c r="G36" s="28" t="n">
        <v>6305.74</v>
      </c>
      <c r="H36" s="29" t="n">
        <v>39398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46599.71/36</f>
        <v>1294.43638888889</v>
      </c>
      <c r="M36" s="1" t="n">
        <f aca="false">SUM(J36:K36)</f>
        <v>6305.74</v>
      </c>
      <c r="N36" s="1"/>
      <c r="O36" s="24"/>
      <c r="P36" s="24"/>
    </row>
    <row r="37" customFormat="false" ht="13.5" hidden="false" customHeight="false" outlineLevel="1" collapsed="false">
      <c r="A37" s="25"/>
      <c r="B37" s="26"/>
      <c r="C37" s="26"/>
      <c r="D37" s="26"/>
      <c r="F37" s="27" t="s">
        <v>67</v>
      </c>
      <c r="G37" s="28" t="n">
        <v>6305.74</v>
      </c>
      <c r="H37" s="29" t="n">
        <v>39367</v>
      </c>
      <c r="I37" s="32"/>
      <c r="J37" s="1" t="n">
        <f aca="false">+G37-K37</f>
        <v>6305.74</v>
      </c>
      <c r="K37" s="1" t="n">
        <v>0</v>
      </c>
      <c r="L37" s="1" t="n">
        <f aca="false">46599.71/36</f>
        <v>1294.43638888889</v>
      </c>
      <c r="M37" s="1" t="n">
        <f aca="false">SUM(J37:K37)</f>
        <v>6305.74</v>
      </c>
      <c r="N37" s="1"/>
      <c r="O37" s="24"/>
      <c r="P37" s="24"/>
    </row>
    <row r="38" customFormat="false" ht="12.75" hidden="false" customHeight="false" outlineLevel="0" collapsed="false">
      <c r="A38" s="17" t="s">
        <v>43</v>
      </c>
      <c r="B38" s="30" t="n">
        <v>38911</v>
      </c>
      <c r="C38" s="18" t="s">
        <v>78</v>
      </c>
      <c r="D38" s="18" t="s">
        <v>45</v>
      </c>
      <c r="E38" s="31"/>
      <c r="F38" s="20" t="s">
        <v>46</v>
      </c>
      <c r="G38" s="21" t="n">
        <v>2558.95</v>
      </c>
      <c r="H38" s="22" t="n">
        <v>40007</v>
      </c>
      <c r="I38" s="23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4"/>
      <c r="P38" s="24"/>
    </row>
    <row r="39" customFormat="false" ht="12.75" hidden="false" customHeight="false" outlineLevel="1" collapsed="false">
      <c r="A39" s="25"/>
      <c r="B39" s="26"/>
      <c r="C39" s="26"/>
      <c r="D39" s="26"/>
      <c r="F39" s="27" t="s">
        <v>47</v>
      </c>
      <c r="G39" s="28" t="n">
        <v>2558.95</v>
      </c>
      <c r="H39" s="29" t="n">
        <v>39977</v>
      </c>
      <c r="I39" s="23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4"/>
      <c r="P39" s="24"/>
    </row>
    <row r="40" customFormat="false" ht="12.75" hidden="false" customHeight="false" outlineLevel="1" collapsed="false">
      <c r="A40" s="25"/>
      <c r="B40" s="26"/>
      <c r="C40" s="26"/>
      <c r="D40" s="26"/>
      <c r="F40" s="27" t="s">
        <v>48</v>
      </c>
      <c r="G40" s="28" t="n">
        <v>2558.95</v>
      </c>
      <c r="H40" s="29" t="n">
        <v>39946</v>
      </c>
      <c r="I40" s="23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4"/>
      <c r="P40" s="24"/>
    </row>
    <row r="41" customFormat="false" ht="12.75" hidden="false" customHeight="false" outlineLevel="1" collapsed="false">
      <c r="A41" s="25"/>
      <c r="B41" s="26"/>
      <c r="C41" s="26"/>
      <c r="D41" s="26"/>
      <c r="F41" s="27" t="s">
        <v>49</v>
      </c>
      <c r="G41" s="28" t="n">
        <v>2558.95</v>
      </c>
      <c r="H41" s="29" t="n">
        <v>39916</v>
      </c>
      <c r="I41" s="23"/>
      <c r="J41" s="1" t="n">
        <f aca="false">+G41-K41</f>
        <v>2326.31713888889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2558.95</v>
      </c>
      <c r="N41" s="1"/>
      <c r="O41" s="24"/>
      <c r="P41" s="24"/>
    </row>
    <row r="42" customFormat="false" ht="12.75" hidden="false" customHeight="false" outlineLevel="1" collapsed="false">
      <c r="A42" s="25"/>
      <c r="B42" s="26"/>
      <c r="C42" s="26"/>
      <c r="D42" s="26"/>
      <c r="F42" s="27" t="s">
        <v>50</v>
      </c>
      <c r="G42" s="28" t="n">
        <v>2558.95</v>
      </c>
      <c r="H42" s="29" t="n">
        <v>39885</v>
      </c>
      <c r="I42" s="23"/>
      <c r="J42" s="1" t="n">
        <f aca="false">+G42-K42</f>
        <v>2326.31713888889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2558.95</v>
      </c>
      <c r="N42" s="1"/>
      <c r="O42" s="24"/>
      <c r="P42" s="24"/>
    </row>
    <row r="43" customFormat="false" ht="12.75" hidden="false" customHeight="false" outlineLevel="1" collapsed="false">
      <c r="A43" s="25"/>
      <c r="B43" s="26"/>
      <c r="C43" s="26"/>
      <c r="D43" s="26"/>
      <c r="F43" s="27" t="s">
        <v>51</v>
      </c>
      <c r="G43" s="28" t="n">
        <v>2558.95</v>
      </c>
      <c r="H43" s="29" t="n">
        <v>39857</v>
      </c>
      <c r="I43" s="23"/>
      <c r="J43" s="1" t="n">
        <f aca="false">+G43-K43</f>
        <v>2326.31713888889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2558.95</v>
      </c>
      <c r="N43" s="1"/>
      <c r="O43" s="24"/>
      <c r="P43" s="24"/>
    </row>
    <row r="44" customFormat="false" ht="12.75" hidden="false" customHeight="false" outlineLevel="1" collapsed="false">
      <c r="A44" s="25"/>
      <c r="B44" s="26"/>
      <c r="C44" s="26"/>
      <c r="D44" s="26"/>
      <c r="F44" s="27" t="s">
        <v>52</v>
      </c>
      <c r="G44" s="28" t="n">
        <v>2558.95</v>
      </c>
      <c r="H44" s="29" t="n">
        <v>39826</v>
      </c>
      <c r="I44" s="23"/>
      <c r="J44" s="1" t="n">
        <f aca="false">+G44-K44</f>
        <v>2326.31713888889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2558.95</v>
      </c>
      <c r="N44" s="1"/>
      <c r="O44" s="24"/>
      <c r="P44" s="24"/>
    </row>
    <row r="45" customFormat="false" ht="12.75" hidden="false" customHeight="false" outlineLevel="1" collapsed="false">
      <c r="A45" s="25"/>
      <c r="B45" s="26"/>
      <c r="C45" s="26"/>
      <c r="D45" s="26"/>
      <c r="F45" s="27" t="s">
        <v>53</v>
      </c>
      <c r="G45" s="28" t="n">
        <v>2558.95</v>
      </c>
      <c r="H45" s="29" t="n">
        <v>39795</v>
      </c>
      <c r="I45" s="23"/>
      <c r="J45" s="1" t="n">
        <f aca="false">+G45-K45</f>
        <v>2326.31713888889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2558.95</v>
      </c>
      <c r="N45" s="1"/>
      <c r="O45" s="24"/>
      <c r="P45" s="24"/>
    </row>
    <row r="46" customFormat="false" ht="12.75" hidden="false" customHeight="false" outlineLevel="1" collapsed="false">
      <c r="A46" s="25"/>
      <c r="B46" s="26"/>
      <c r="C46" s="26"/>
      <c r="D46" s="26"/>
      <c r="F46" s="27" t="s">
        <v>54</v>
      </c>
      <c r="G46" s="28" t="n">
        <v>2558.95</v>
      </c>
      <c r="H46" s="29" t="n">
        <v>39765</v>
      </c>
      <c r="I46" s="23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2558.95</v>
      </c>
      <c r="N46" s="1"/>
      <c r="O46" s="24"/>
      <c r="P46" s="24"/>
    </row>
    <row r="47" customFormat="false" ht="12.75" hidden="false" customHeight="false" outlineLevel="1" collapsed="false">
      <c r="A47" s="25"/>
      <c r="B47" s="26"/>
      <c r="C47" s="26"/>
      <c r="D47" s="26"/>
      <c r="F47" s="27" t="s">
        <v>55</v>
      </c>
      <c r="G47" s="28" t="n">
        <v>2558.95</v>
      </c>
      <c r="H47" s="29" t="n">
        <v>39734</v>
      </c>
      <c r="I47" s="23"/>
      <c r="J47" s="1" t="n">
        <f aca="false">+G47-K47</f>
        <v>2326.31713888889</v>
      </c>
      <c r="K47" s="1" t="n">
        <f aca="false">(7282.42*1.15)/36</f>
        <v>232.632861111111</v>
      </c>
      <c r="L47" s="1" t="n">
        <f aca="false">18910.73/36</f>
        <v>525.298055555556</v>
      </c>
      <c r="M47" s="1" t="n">
        <f aca="false">SUM(J47:K47)</f>
        <v>2558.95</v>
      </c>
      <c r="N47" s="1"/>
      <c r="O47" s="24"/>
      <c r="P47" s="24"/>
    </row>
    <row r="48" customFormat="false" ht="12.75" hidden="false" customHeight="false" outlineLevel="1" collapsed="false">
      <c r="A48" s="25"/>
      <c r="B48" s="26"/>
      <c r="C48" s="26"/>
      <c r="D48" s="26"/>
      <c r="F48" s="27" t="s">
        <v>56</v>
      </c>
      <c r="G48" s="28" t="n">
        <v>2558.95</v>
      </c>
      <c r="H48" s="29" t="n">
        <v>39704</v>
      </c>
      <c r="I48" s="23"/>
      <c r="J48" s="1" t="n">
        <f aca="false">+G48-K48</f>
        <v>2326.31713888889</v>
      </c>
      <c r="K48" s="1" t="n">
        <f aca="false">(7282.42*1.15)/36</f>
        <v>232.632861111111</v>
      </c>
      <c r="L48" s="1" t="n">
        <f aca="false">18910.73/36</f>
        <v>525.298055555556</v>
      </c>
      <c r="M48" s="1" t="n">
        <f aca="false">SUM(J48:K48)</f>
        <v>2558.95</v>
      </c>
      <c r="N48" s="1"/>
      <c r="O48" s="24"/>
      <c r="P48" s="24"/>
    </row>
    <row r="49" customFormat="false" ht="12.75" hidden="false" customHeight="false" outlineLevel="1" collapsed="false">
      <c r="A49" s="25"/>
      <c r="B49" s="26"/>
      <c r="C49" s="26"/>
      <c r="D49" s="26"/>
      <c r="F49" s="27" t="s">
        <v>57</v>
      </c>
      <c r="G49" s="28" t="n">
        <v>2558.95</v>
      </c>
      <c r="H49" s="29" t="n">
        <v>39673</v>
      </c>
      <c r="I49" s="23"/>
      <c r="J49" s="1" t="n">
        <f aca="false">+G49-K49</f>
        <v>2326.31713888889</v>
      </c>
      <c r="K49" s="1" t="n">
        <f aca="false">(7282.42*1.15)/36</f>
        <v>232.632861111111</v>
      </c>
      <c r="L49" s="1" t="n">
        <f aca="false">18910.73/36</f>
        <v>525.298055555556</v>
      </c>
      <c r="M49" s="1" t="n">
        <f aca="false">SUM(J49:K49)</f>
        <v>2558.95</v>
      </c>
      <c r="N49" s="1"/>
      <c r="O49" s="24"/>
      <c r="P49" s="24"/>
    </row>
    <row r="50" customFormat="false" ht="12.75" hidden="false" customHeight="false" outlineLevel="1" collapsed="false">
      <c r="A50" s="25"/>
      <c r="B50" s="26"/>
      <c r="C50" s="26"/>
      <c r="D50" s="26"/>
      <c r="F50" s="27" t="s">
        <v>58</v>
      </c>
      <c r="G50" s="28" t="n">
        <v>2558.95</v>
      </c>
      <c r="H50" s="29" t="n">
        <v>39642</v>
      </c>
      <c r="I50" s="23"/>
      <c r="J50" s="1" t="n">
        <f aca="false">+G50-K50</f>
        <v>2326.31713888889</v>
      </c>
      <c r="K50" s="1" t="n">
        <f aca="false">(7282.42*1.15)/36</f>
        <v>232.632861111111</v>
      </c>
      <c r="L50" s="1" t="n">
        <f aca="false">18910.73/36</f>
        <v>525.298055555556</v>
      </c>
      <c r="M50" s="1" t="n">
        <f aca="false">SUM(J50:K50)</f>
        <v>2558.95</v>
      </c>
      <c r="N50" s="1"/>
      <c r="O50" s="24"/>
      <c r="P50" s="24"/>
    </row>
    <row r="51" customFormat="false" ht="12.75" hidden="false" customHeight="false" outlineLevel="1" collapsed="false">
      <c r="A51" s="25"/>
      <c r="B51" s="26"/>
      <c r="C51" s="26"/>
      <c r="D51" s="26"/>
      <c r="F51" s="27" t="s">
        <v>59</v>
      </c>
      <c r="G51" s="28" t="n">
        <v>2558.95</v>
      </c>
      <c r="H51" s="29" t="n">
        <v>39612</v>
      </c>
      <c r="I51" s="23"/>
      <c r="J51" s="1" t="n">
        <f aca="false">+G51-K51</f>
        <v>2326.31713888889</v>
      </c>
      <c r="K51" s="1" t="n">
        <f aca="false">(7282.42*1.15)/36</f>
        <v>232.632861111111</v>
      </c>
      <c r="L51" s="1" t="n">
        <f aca="false">18910.73/36</f>
        <v>525.298055555556</v>
      </c>
      <c r="M51" s="1" t="n">
        <f aca="false">SUM(J51:K51)</f>
        <v>2558.95</v>
      </c>
      <c r="N51" s="1"/>
      <c r="O51" s="24"/>
      <c r="P51" s="24"/>
    </row>
    <row r="52" customFormat="false" ht="12.75" hidden="false" customHeight="false" outlineLevel="1" collapsed="false">
      <c r="A52" s="25"/>
      <c r="B52" s="26"/>
      <c r="C52" s="26"/>
      <c r="D52" s="26"/>
      <c r="F52" s="27" t="s">
        <v>60</v>
      </c>
      <c r="G52" s="28" t="n">
        <v>2558.95</v>
      </c>
      <c r="H52" s="29" t="n">
        <v>39581</v>
      </c>
      <c r="I52" s="23"/>
      <c r="J52" s="1" t="n">
        <f aca="false">+G52-K52</f>
        <v>2326.31713888889</v>
      </c>
      <c r="K52" s="1" t="n">
        <f aca="false">(7282.42*1.15)/36</f>
        <v>232.632861111111</v>
      </c>
      <c r="L52" s="1" t="n">
        <f aca="false">18910.73/36</f>
        <v>525.298055555556</v>
      </c>
      <c r="M52" s="1" t="n">
        <f aca="false">SUM(J52:K52)</f>
        <v>2558.95</v>
      </c>
      <c r="N52" s="1"/>
      <c r="O52" s="24"/>
      <c r="P52" s="24"/>
    </row>
    <row r="53" customFormat="false" ht="12.75" hidden="false" customHeight="false" outlineLevel="1" collapsed="false">
      <c r="A53" s="25"/>
      <c r="B53" s="26"/>
      <c r="C53" s="26"/>
      <c r="D53" s="26"/>
      <c r="F53" s="27" t="s">
        <v>61</v>
      </c>
      <c r="G53" s="28" t="n">
        <v>2558.95</v>
      </c>
      <c r="H53" s="29" t="n">
        <v>39551</v>
      </c>
      <c r="I53" s="23"/>
      <c r="J53" s="1" t="n">
        <f aca="false">+G53-K53</f>
        <v>2326.31713888889</v>
      </c>
      <c r="K53" s="1" t="n">
        <f aca="false">(7282.42*1.15)/36</f>
        <v>232.632861111111</v>
      </c>
      <c r="L53" s="1" t="n">
        <f aca="false">18910.73/36</f>
        <v>525.298055555556</v>
      </c>
      <c r="M53" s="1" t="n">
        <f aca="false">SUM(J53:K53)</f>
        <v>2558.95</v>
      </c>
      <c r="N53" s="1"/>
      <c r="O53" s="24"/>
      <c r="P53" s="24"/>
    </row>
    <row r="54" customFormat="false" ht="12.75" hidden="false" customHeight="false" outlineLevel="1" collapsed="false">
      <c r="A54" s="25"/>
      <c r="B54" s="26"/>
      <c r="C54" s="26"/>
      <c r="D54" s="26"/>
      <c r="F54" s="27" t="s">
        <v>62</v>
      </c>
      <c r="G54" s="28" t="n">
        <v>2558.95</v>
      </c>
      <c r="H54" s="29" t="n">
        <v>39520</v>
      </c>
      <c r="I54" s="23"/>
      <c r="J54" s="1" t="n">
        <f aca="false">+G54-K54</f>
        <v>2326.31713888889</v>
      </c>
      <c r="K54" s="1" t="n">
        <f aca="false">(7282.42*1.15)/36</f>
        <v>232.632861111111</v>
      </c>
      <c r="L54" s="1" t="n">
        <f aca="false">18910.73/36</f>
        <v>525.298055555556</v>
      </c>
      <c r="M54" s="1" t="n">
        <f aca="false">SUM(J54:K54)</f>
        <v>2558.95</v>
      </c>
      <c r="N54" s="1"/>
      <c r="O54" s="24"/>
      <c r="P54" s="24"/>
    </row>
    <row r="55" customFormat="false" ht="12.75" hidden="false" customHeight="false" outlineLevel="1" collapsed="false">
      <c r="A55" s="25"/>
      <c r="B55" s="26"/>
      <c r="C55" s="26"/>
      <c r="D55" s="26"/>
      <c r="F55" s="27" t="s">
        <v>63</v>
      </c>
      <c r="G55" s="28" t="n">
        <v>2558.95</v>
      </c>
      <c r="H55" s="29" t="n">
        <v>39491</v>
      </c>
      <c r="I55" s="23"/>
      <c r="J55" s="1" t="n">
        <f aca="false">+G55-K55</f>
        <v>2326.31713888889</v>
      </c>
      <c r="K55" s="1" t="n">
        <f aca="false">(7282.42*1.15)/36</f>
        <v>232.632861111111</v>
      </c>
      <c r="L55" s="1" t="n">
        <f aca="false">18910.73/36</f>
        <v>525.298055555556</v>
      </c>
      <c r="M55" s="1" t="n">
        <f aca="false">SUM(J55:K55)</f>
        <v>2558.95</v>
      </c>
      <c r="N55" s="1"/>
      <c r="O55" s="24"/>
      <c r="P55" s="24"/>
    </row>
    <row r="56" customFormat="false" ht="12.75" hidden="false" customHeight="false" outlineLevel="1" collapsed="false">
      <c r="A56" s="25"/>
      <c r="B56" s="26"/>
      <c r="C56" s="26"/>
      <c r="D56" s="26"/>
      <c r="F56" s="27" t="s">
        <v>64</v>
      </c>
      <c r="G56" s="28" t="n">
        <v>2558.95</v>
      </c>
      <c r="H56" s="29" t="n">
        <v>39460</v>
      </c>
      <c r="I56" s="23"/>
      <c r="J56" s="1" t="n">
        <f aca="false">+G56-K56</f>
        <v>2326.31713888889</v>
      </c>
      <c r="K56" s="1" t="n">
        <f aca="false">(7282.42*1.15)/36</f>
        <v>232.632861111111</v>
      </c>
      <c r="L56" s="1" t="n">
        <f aca="false">18910.73/36</f>
        <v>525.298055555556</v>
      </c>
      <c r="M56" s="1" t="n">
        <f aca="false">SUM(J56:K56)</f>
        <v>2558.95</v>
      </c>
      <c r="N56" s="1"/>
      <c r="O56" s="24"/>
      <c r="P56" s="24"/>
    </row>
    <row r="57" customFormat="false" ht="12.75" hidden="false" customHeight="false" outlineLevel="1" collapsed="false">
      <c r="A57" s="25"/>
      <c r="B57" s="26"/>
      <c r="C57" s="26"/>
      <c r="D57" s="26"/>
      <c r="F57" s="27" t="s">
        <v>65</v>
      </c>
      <c r="G57" s="28" t="n">
        <v>2558.95</v>
      </c>
      <c r="H57" s="29" t="n">
        <v>39429</v>
      </c>
      <c r="I57" s="23"/>
      <c r="J57" s="1" t="n">
        <f aca="false">+G57-K57</f>
        <v>2326.31713888889</v>
      </c>
      <c r="K57" s="1" t="n">
        <f aca="false">(7282.42*1.15)/36</f>
        <v>232.632861111111</v>
      </c>
      <c r="L57" s="1" t="n">
        <f aca="false">18910.73/36</f>
        <v>525.298055555556</v>
      </c>
      <c r="M57" s="1" t="n">
        <f aca="false">SUM(J57:K57)</f>
        <v>2558.95</v>
      </c>
      <c r="N57" s="1"/>
      <c r="O57" s="24"/>
      <c r="P57" s="24"/>
    </row>
    <row r="58" customFormat="false" ht="12.75" hidden="false" customHeight="false" outlineLevel="1" collapsed="false">
      <c r="A58" s="25"/>
      <c r="B58" s="26"/>
      <c r="C58" s="26"/>
      <c r="D58" s="26"/>
      <c r="F58" s="27" t="s">
        <v>66</v>
      </c>
      <c r="G58" s="28" t="n">
        <v>2558.95</v>
      </c>
      <c r="H58" s="29" t="n">
        <v>39399</v>
      </c>
      <c r="I58" s="23"/>
      <c r="J58" s="1" t="n">
        <f aca="false">+G58-K58</f>
        <v>2326.31713888889</v>
      </c>
      <c r="K58" s="1" t="n">
        <f aca="false">(7282.42*1.15)/36</f>
        <v>232.632861111111</v>
      </c>
      <c r="L58" s="1" t="n">
        <f aca="false">18910.73/36</f>
        <v>525.298055555556</v>
      </c>
      <c r="M58" s="1" t="n">
        <f aca="false">SUM(J58:K58)</f>
        <v>2558.95</v>
      </c>
      <c r="N58" s="1"/>
      <c r="O58" s="24"/>
      <c r="P58" s="24"/>
    </row>
    <row r="59" customFormat="false" ht="13.5" hidden="false" customHeight="false" outlineLevel="1" collapsed="false">
      <c r="A59" s="25"/>
      <c r="B59" s="26"/>
      <c r="C59" s="26"/>
      <c r="D59" s="26"/>
      <c r="F59" s="27" t="s">
        <v>67</v>
      </c>
      <c r="G59" s="28" t="n">
        <v>2558.95</v>
      </c>
      <c r="H59" s="29" t="n">
        <v>39368</v>
      </c>
      <c r="I59" s="32" t="n">
        <v>39367</v>
      </c>
      <c r="J59" s="1" t="n">
        <f aca="false">+G59-K59</f>
        <v>2558.95</v>
      </c>
      <c r="L59" s="1" t="n">
        <f aca="false">18910.73/36</f>
        <v>525.298055555556</v>
      </c>
      <c r="M59" s="1" t="n">
        <f aca="false">SUM(J59:K59)</f>
        <v>2558.95</v>
      </c>
      <c r="N59" s="1"/>
      <c r="O59" s="24"/>
      <c r="P59" s="24"/>
    </row>
    <row r="60" customFormat="false" ht="12.75" hidden="false" customHeight="false" outlineLevel="1" collapsed="false">
      <c r="A60" s="17" t="s">
        <v>85</v>
      </c>
      <c r="B60" s="30" t="n">
        <v>39231</v>
      </c>
      <c r="C60" s="18" t="s">
        <v>280</v>
      </c>
      <c r="D60" s="18" t="s">
        <v>81</v>
      </c>
      <c r="E60" s="19" t="n">
        <f aca="false">SUM(G60:G68)</f>
        <v>449494.18</v>
      </c>
      <c r="F60" s="20" t="s">
        <v>82</v>
      </c>
      <c r="G60" s="21" t="n">
        <v>0</v>
      </c>
      <c r="H60" s="22"/>
      <c r="I60" s="53"/>
      <c r="J60" s="1" t="n">
        <f aca="false">+G60-K60</f>
        <v>0</v>
      </c>
      <c r="K60" s="1" t="n">
        <v>0</v>
      </c>
      <c r="L60" s="1" t="n">
        <f aca="false">(4024.21*1.15)/12</f>
        <v>385.653458333333</v>
      </c>
      <c r="M60" s="1" t="n">
        <f aca="false">SUM(J60:K60)</f>
        <v>0</v>
      </c>
      <c r="N60" s="1"/>
      <c r="O60" s="24"/>
      <c r="P60" s="24"/>
    </row>
    <row r="61" customFormat="false" ht="12.75" hidden="false" customHeight="false" outlineLevel="1" collapsed="false">
      <c r="A61" s="25"/>
      <c r="B61" s="33"/>
      <c r="C61" s="26"/>
      <c r="D61" s="26"/>
      <c r="F61" s="27" t="s">
        <v>83</v>
      </c>
      <c r="G61" s="28" t="n">
        <f aca="false">50602.9-1542.61-49060.29</f>
        <v>0</v>
      </c>
      <c r="H61" s="29"/>
      <c r="I61" s="53"/>
      <c r="N61" s="1"/>
      <c r="O61" s="24"/>
      <c r="P61" s="24"/>
    </row>
    <row r="62" customFormat="false" ht="13.5" hidden="false" customHeight="false" outlineLevel="1" collapsed="false">
      <c r="A62" s="25"/>
      <c r="B62" s="33"/>
      <c r="C62" s="26"/>
      <c r="D62" s="26"/>
      <c r="F62" s="27" t="s">
        <v>84</v>
      </c>
      <c r="G62" s="28" t="n">
        <f aca="false">50602.9-4600.29-44460-1542.6</f>
        <v>0.010000000000673</v>
      </c>
      <c r="H62" s="29"/>
      <c r="I62" s="53"/>
      <c r="N62" s="1"/>
      <c r="O62" s="24"/>
      <c r="P62" s="24"/>
    </row>
    <row r="63" customFormat="false" ht="12.75" hidden="false" customHeight="false" outlineLevel="1" collapsed="false">
      <c r="A63" s="17" t="s">
        <v>85</v>
      </c>
      <c r="B63" s="30" t="n">
        <v>39335</v>
      </c>
      <c r="C63" s="18" t="s">
        <v>325</v>
      </c>
      <c r="D63" s="18" t="s">
        <v>81</v>
      </c>
      <c r="E63" s="31" t="n">
        <v>0</v>
      </c>
      <c r="F63" s="20" t="s">
        <v>82</v>
      </c>
      <c r="G63" s="21" t="n">
        <v>45547.54</v>
      </c>
      <c r="H63" s="22" t="n">
        <v>39426</v>
      </c>
      <c r="I63" s="53"/>
      <c r="J63" s="1" t="n">
        <f aca="false">+G63-K63</f>
        <v>41406.8346666667</v>
      </c>
      <c r="K63" s="1" t="n">
        <f aca="false">(10801.84*1.15)/3</f>
        <v>4140.70533333333</v>
      </c>
      <c r="L63" s="1" t="n">
        <f aca="false">(3622.18*1.15)/3</f>
        <v>1388.50233333333</v>
      </c>
      <c r="M63" s="1" t="n">
        <f aca="false">SUM(J63:K63)</f>
        <v>45547.54</v>
      </c>
      <c r="N63" s="1"/>
      <c r="O63" s="24"/>
      <c r="P63" s="24"/>
    </row>
    <row r="64" customFormat="false" ht="12.75" hidden="false" customHeight="false" outlineLevel="1" collapsed="false">
      <c r="A64" s="25"/>
      <c r="B64" s="33"/>
      <c r="C64" s="26"/>
      <c r="D64" s="26"/>
      <c r="F64" s="27" t="s">
        <v>83</v>
      </c>
      <c r="G64" s="28" t="n">
        <v>45547.54</v>
      </c>
      <c r="H64" s="29" t="n">
        <v>39396</v>
      </c>
      <c r="I64" s="53"/>
      <c r="J64" s="1" t="n">
        <f aca="false">+G64-K64</f>
        <v>41406.8346666667</v>
      </c>
      <c r="K64" s="1" t="n">
        <f aca="false">(10801.84*1.15)/3</f>
        <v>4140.70533333333</v>
      </c>
      <c r="L64" s="1" t="n">
        <f aca="false">(3622.18*1.15)/3</f>
        <v>1388.50233333333</v>
      </c>
      <c r="M64" s="1" t="n">
        <f aca="false">SUM(J64:K64)</f>
        <v>45547.54</v>
      </c>
      <c r="N64" s="1"/>
      <c r="O64" s="24"/>
      <c r="P64" s="24"/>
    </row>
    <row r="65" customFormat="false" ht="13.5" hidden="false" customHeight="false" outlineLevel="1" collapsed="false">
      <c r="A65" s="25"/>
      <c r="B65" s="33"/>
      <c r="C65" s="26"/>
      <c r="D65" s="26"/>
      <c r="F65" s="27" t="s">
        <v>84</v>
      </c>
      <c r="G65" s="28" t="n">
        <v>45547.54</v>
      </c>
      <c r="H65" s="29" t="n">
        <v>39365</v>
      </c>
      <c r="I65" s="53" t="n">
        <v>39365</v>
      </c>
      <c r="J65" s="1" t="n">
        <f aca="false">+G65-K65</f>
        <v>41406.8346666667</v>
      </c>
      <c r="K65" s="1" t="n">
        <f aca="false">(10801.84*1.15)/3</f>
        <v>4140.70533333333</v>
      </c>
      <c r="L65" s="1" t="n">
        <f aca="false">(3622.18*1.15)/3</f>
        <v>1388.50233333333</v>
      </c>
      <c r="M65" s="1" t="n">
        <f aca="false">SUM(J65:K65)</f>
        <v>45547.54</v>
      </c>
      <c r="N65" s="1"/>
      <c r="O65" s="24"/>
      <c r="P65" s="24"/>
    </row>
    <row r="66" customFormat="false" ht="12.75" hidden="false" customHeight="false" outlineLevel="1" collapsed="false">
      <c r="A66" s="17" t="s">
        <v>85</v>
      </c>
      <c r="B66" s="30" t="n">
        <v>39345</v>
      </c>
      <c r="C66" s="18" t="s">
        <v>326</v>
      </c>
      <c r="D66" s="18" t="s">
        <v>81</v>
      </c>
      <c r="E66" s="31" t="n">
        <v>0</v>
      </c>
      <c r="F66" s="20" t="s">
        <v>82</v>
      </c>
      <c r="G66" s="21" t="n">
        <v>104283.85</v>
      </c>
      <c r="H66" s="22" t="n">
        <v>39436</v>
      </c>
      <c r="I66" s="53"/>
      <c r="J66" s="1" t="n">
        <f aca="false">+G66-K66</f>
        <v>94803.4531666667</v>
      </c>
      <c r="K66" s="1" t="n">
        <f aca="false">(24731.47*1.15)/3</f>
        <v>9480.39683333333</v>
      </c>
      <c r="L66" s="1" t="n">
        <f aca="false">(4665.54*1.15)/3</f>
        <v>1788.457</v>
      </c>
      <c r="M66" s="1" t="n">
        <f aca="false">SUM(J66:K66)</f>
        <v>104283.85</v>
      </c>
      <c r="N66" s="1"/>
      <c r="O66" s="24"/>
      <c r="P66" s="24"/>
    </row>
    <row r="67" customFormat="false" ht="12.75" hidden="false" customHeight="false" outlineLevel="1" collapsed="false">
      <c r="A67" s="25"/>
      <c r="B67" s="33"/>
      <c r="C67" s="26"/>
      <c r="D67" s="26"/>
      <c r="F67" s="27" t="s">
        <v>83</v>
      </c>
      <c r="G67" s="28" t="n">
        <v>104283.85</v>
      </c>
      <c r="H67" s="29" t="n">
        <v>39406</v>
      </c>
      <c r="I67" s="53"/>
      <c r="J67" s="1" t="n">
        <f aca="false">+G67-K67</f>
        <v>94803.4531666667</v>
      </c>
      <c r="K67" s="1" t="n">
        <f aca="false">(24731.47*1.15)/3</f>
        <v>9480.39683333333</v>
      </c>
      <c r="L67" s="1" t="n">
        <f aca="false">(4665.54*1.15)/3</f>
        <v>1788.457</v>
      </c>
      <c r="M67" s="1" t="n">
        <f aca="false">SUM(J67:K67)</f>
        <v>104283.85</v>
      </c>
      <c r="N67" s="1"/>
      <c r="O67" s="24"/>
      <c r="P67" s="24"/>
    </row>
    <row r="68" customFormat="false" ht="13.5" hidden="false" customHeight="false" outlineLevel="1" collapsed="false">
      <c r="A68" s="25"/>
      <c r="B68" s="33"/>
      <c r="C68" s="26"/>
      <c r="D68" s="26"/>
      <c r="F68" s="27" t="s">
        <v>84</v>
      </c>
      <c r="G68" s="28" t="n">
        <v>104283.85</v>
      </c>
      <c r="H68" s="29" t="n">
        <v>39375</v>
      </c>
      <c r="I68" s="53"/>
      <c r="J68" s="1" t="n">
        <f aca="false">+G68-K68</f>
        <v>94803.4531666667</v>
      </c>
      <c r="K68" s="1" t="n">
        <f aca="false">(24731.47*1.15)/3</f>
        <v>9480.39683333333</v>
      </c>
      <c r="L68" s="1" t="n">
        <f aca="false">(4665.54*1.15)/3</f>
        <v>1788.457</v>
      </c>
      <c r="M68" s="1" t="n">
        <f aca="false">SUM(J68:K68)</f>
        <v>104283.85</v>
      </c>
      <c r="N68" s="1"/>
      <c r="O68" s="24"/>
      <c r="P68" s="24"/>
    </row>
    <row r="69" customFormat="false" ht="12.75" hidden="false" customHeight="false" outlineLevel="0" collapsed="false">
      <c r="A69" s="17" t="s">
        <v>89</v>
      </c>
      <c r="B69" s="30" t="n">
        <v>38955</v>
      </c>
      <c r="C69" s="18" t="s">
        <v>90</v>
      </c>
      <c r="D69" s="71" t="s">
        <v>91</v>
      </c>
      <c r="E69" s="19" t="n">
        <f aca="false">SUM(G69:G81)</f>
        <v>127096.45</v>
      </c>
      <c r="F69" s="20" t="s">
        <v>20</v>
      </c>
      <c r="G69" s="21" t="n">
        <v>11554.27</v>
      </c>
      <c r="H69" s="22" t="n">
        <v>39686</v>
      </c>
      <c r="I69" s="23"/>
      <c r="J69" s="1" t="n">
        <f aca="false">+G69-K69</f>
        <v>10503.8767708333</v>
      </c>
      <c r="K69" s="1" t="n">
        <f aca="false">+(21921.25*1.15)/24</f>
        <v>1050.39322916667</v>
      </c>
      <c r="L69" s="1" t="n">
        <f aca="false">+(40950.45*1.15)/24</f>
        <v>1962.2090625</v>
      </c>
      <c r="M69" s="1" t="n">
        <f aca="false">SUM(J69:K69)</f>
        <v>11554.27</v>
      </c>
      <c r="O69" s="24"/>
      <c r="P69" s="24"/>
    </row>
    <row r="70" customFormat="false" ht="12.75" hidden="false" customHeight="false" outlineLevel="1" collapsed="false">
      <c r="A70" s="25"/>
      <c r="B70" s="26"/>
      <c r="C70" s="26"/>
      <c r="D70" s="26"/>
      <c r="F70" s="27" t="s">
        <v>21</v>
      </c>
      <c r="G70" s="28" t="n">
        <v>11554.27</v>
      </c>
      <c r="H70" s="29" t="n">
        <v>39655</v>
      </c>
      <c r="I70" s="23"/>
      <c r="J70" s="1" t="n">
        <f aca="false">+G70-K70</f>
        <v>10503.8767708333</v>
      </c>
      <c r="K70" s="1" t="n">
        <f aca="false">+(21921.25*1.15)/24</f>
        <v>1050.39322916667</v>
      </c>
      <c r="L70" s="1" t="n">
        <f aca="false">+(40950.45*1.15)/24</f>
        <v>1962.2090625</v>
      </c>
      <c r="M70" s="1" t="n">
        <f aca="false">SUM(J70:K70)</f>
        <v>11554.27</v>
      </c>
      <c r="O70" s="24"/>
      <c r="P70" s="24"/>
    </row>
    <row r="71" customFormat="false" ht="12.75" hidden="false" customHeight="false" outlineLevel="1" collapsed="false">
      <c r="A71" s="25"/>
      <c r="B71" s="26"/>
      <c r="C71" s="26"/>
      <c r="D71" s="26"/>
      <c r="F71" s="27" t="s">
        <v>22</v>
      </c>
      <c r="G71" s="28" t="n">
        <v>11554.27</v>
      </c>
      <c r="H71" s="29" t="n">
        <v>39625</v>
      </c>
      <c r="I71" s="23"/>
      <c r="J71" s="1" t="n">
        <f aca="false">+G71-K71</f>
        <v>10503.8767708333</v>
      </c>
      <c r="K71" s="1" t="n">
        <f aca="false">+(21921.25*1.15)/24</f>
        <v>1050.39322916667</v>
      </c>
      <c r="L71" s="1" t="n">
        <f aca="false">+(40950.45*1.15)/24</f>
        <v>1962.2090625</v>
      </c>
      <c r="M71" s="1" t="n">
        <f aca="false">SUM(J71:K71)</f>
        <v>11554.27</v>
      </c>
      <c r="O71" s="24"/>
      <c r="P71" s="24"/>
    </row>
    <row r="72" customFormat="false" ht="12.75" hidden="false" customHeight="false" outlineLevel="1" collapsed="false">
      <c r="A72" s="25"/>
      <c r="B72" s="26"/>
      <c r="C72" s="26"/>
      <c r="D72" s="26"/>
      <c r="F72" s="27" t="s">
        <v>23</v>
      </c>
      <c r="G72" s="28" t="n">
        <v>11554.27</v>
      </c>
      <c r="H72" s="29" t="n">
        <v>39594</v>
      </c>
      <c r="I72" s="23"/>
      <c r="J72" s="1" t="n">
        <f aca="false">+G72-K72</f>
        <v>10503.8767708333</v>
      </c>
      <c r="K72" s="1" t="n">
        <f aca="false">+(21921.25*1.15)/24</f>
        <v>1050.39322916667</v>
      </c>
      <c r="L72" s="1" t="n">
        <f aca="false">+(40950.45*1.15)/24</f>
        <v>1962.2090625</v>
      </c>
      <c r="M72" s="1" t="n">
        <f aca="false">SUM(J72:K72)</f>
        <v>11554.27</v>
      </c>
      <c r="O72" s="24"/>
      <c r="P72" s="24"/>
    </row>
    <row r="73" customFormat="false" ht="12.75" hidden="false" customHeight="false" outlineLevel="1" collapsed="false">
      <c r="A73" s="25"/>
      <c r="B73" s="26"/>
      <c r="C73" s="26"/>
      <c r="D73" s="26"/>
      <c r="F73" s="27" t="s">
        <v>24</v>
      </c>
      <c r="G73" s="28" t="n">
        <v>11554.27</v>
      </c>
      <c r="H73" s="29" t="n">
        <v>39564</v>
      </c>
      <c r="I73" s="23"/>
      <c r="J73" s="1" t="n">
        <f aca="false">+G73-K73</f>
        <v>10503.8767708333</v>
      </c>
      <c r="K73" s="1" t="n">
        <f aca="false">+(21921.25*1.15)/24</f>
        <v>1050.39322916667</v>
      </c>
      <c r="L73" s="1" t="n">
        <f aca="false">+(40950.45*1.15)/24</f>
        <v>1962.2090625</v>
      </c>
      <c r="M73" s="1" t="n">
        <f aca="false">SUM(J73:K73)</f>
        <v>11554.27</v>
      </c>
      <c r="O73" s="24"/>
      <c r="P73" s="24"/>
    </row>
    <row r="74" customFormat="false" ht="12.75" hidden="false" customHeight="false" outlineLevel="1" collapsed="false">
      <c r="A74" s="25"/>
      <c r="B74" s="26"/>
      <c r="C74" s="26"/>
      <c r="D74" s="26"/>
      <c r="F74" s="27" t="s">
        <v>25</v>
      </c>
      <c r="G74" s="28" t="n">
        <v>11554.27</v>
      </c>
      <c r="H74" s="29" t="n">
        <v>39533</v>
      </c>
      <c r="I74" s="23"/>
      <c r="J74" s="1" t="n">
        <f aca="false">+G74-K74</f>
        <v>10503.8767708333</v>
      </c>
      <c r="K74" s="1" t="n">
        <f aca="false">+(21921.25*1.15)/24</f>
        <v>1050.39322916667</v>
      </c>
      <c r="L74" s="1" t="n">
        <f aca="false">+(40950.45*1.15)/24</f>
        <v>1962.2090625</v>
      </c>
      <c r="M74" s="1" t="n">
        <f aca="false">SUM(J74:K74)</f>
        <v>11554.27</v>
      </c>
      <c r="O74" s="24"/>
      <c r="P74" s="24"/>
    </row>
    <row r="75" customFormat="false" ht="12.75" hidden="false" customHeight="false" outlineLevel="1" collapsed="false">
      <c r="A75" s="25"/>
      <c r="B75" s="26"/>
      <c r="C75" s="26"/>
      <c r="D75" s="26"/>
      <c r="F75" s="27" t="s">
        <v>26</v>
      </c>
      <c r="G75" s="28" t="n">
        <v>11554.27</v>
      </c>
      <c r="H75" s="29" t="n">
        <v>39504</v>
      </c>
      <c r="I75" s="23"/>
      <c r="J75" s="1" t="n">
        <f aca="false">+G75-K75</f>
        <v>10503.8767708333</v>
      </c>
      <c r="K75" s="1" t="n">
        <f aca="false">+(21921.25*1.15)/24</f>
        <v>1050.39322916667</v>
      </c>
      <c r="L75" s="1" t="n">
        <f aca="false">+(40950.45*1.15)/24</f>
        <v>1962.2090625</v>
      </c>
      <c r="M75" s="1" t="n">
        <f aca="false">SUM(J75:K75)</f>
        <v>11554.27</v>
      </c>
      <c r="O75" s="24"/>
      <c r="P75" s="24"/>
    </row>
    <row r="76" customFormat="false" ht="12.75" hidden="false" customHeight="false" outlineLevel="1" collapsed="false">
      <c r="A76" s="25"/>
      <c r="B76" s="26"/>
      <c r="C76" s="26"/>
      <c r="D76" s="26"/>
      <c r="F76" s="27" t="s">
        <v>27</v>
      </c>
      <c r="G76" s="28" t="n">
        <v>11554.27</v>
      </c>
      <c r="H76" s="29" t="n">
        <v>39473</v>
      </c>
      <c r="I76" s="23"/>
      <c r="J76" s="1" t="n">
        <f aca="false">+G76-K76</f>
        <v>10503.8767708333</v>
      </c>
      <c r="K76" s="1" t="n">
        <f aca="false">+(21921.25*1.15)/24</f>
        <v>1050.39322916667</v>
      </c>
      <c r="L76" s="1" t="n">
        <f aca="false">+(40950.45*1.15)/24</f>
        <v>1962.2090625</v>
      </c>
      <c r="M76" s="1" t="n">
        <f aca="false">SUM(J76:K76)</f>
        <v>11554.27</v>
      </c>
      <c r="O76" s="24"/>
      <c r="P76" s="24"/>
    </row>
    <row r="77" customFormat="false" ht="12.75" hidden="false" customHeight="false" outlineLevel="1" collapsed="false">
      <c r="A77" s="25"/>
      <c r="B77" s="26"/>
      <c r="C77" s="26"/>
      <c r="D77" s="26"/>
      <c r="F77" s="27" t="s">
        <v>28</v>
      </c>
      <c r="G77" s="28" t="n">
        <v>11554.27</v>
      </c>
      <c r="H77" s="29" t="n">
        <v>39442</v>
      </c>
      <c r="I77" s="23"/>
      <c r="J77" s="1" t="n">
        <f aca="false">+G77-K77</f>
        <v>10503.8767708333</v>
      </c>
      <c r="K77" s="1" t="n">
        <f aca="false">+(21921.25*1.15)/24</f>
        <v>1050.39322916667</v>
      </c>
      <c r="L77" s="1" t="n">
        <f aca="false">+(40950.45*1.15)/24</f>
        <v>1962.2090625</v>
      </c>
      <c r="M77" s="1" t="n">
        <f aca="false">SUM(J77:K77)</f>
        <v>11554.27</v>
      </c>
      <c r="O77" s="24"/>
      <c r="P77" s="24"/>
    </row>
    <row r="78" customFormat="false" ht="12.75" hidden="false" customHeight="false" outlineLevel="1" collapsed="false">
      <c r="A78" s="25"/>
      <c r="B78" s="26"/>
      <c r="C78" s="26"/>
      <c r="D78" s="26"/>
      <c r="F78" s="27" t="s">
        <v>29</v>
      </c>
      <c r="G78" s="28" t="n">
        <v>11554.27</v>
      </c>
      <c r="H78" s="29" t="n">
        <v>39412</v>
      </c>
      <c r="I78" s="23"/>
      <c r="J78" s="1" t="n">
        <f aca="false">+G78-K78</f>
        <v>10503.8767708333</v>
      </c>
      <c r="K78" s="1" t="n">
        <f aca="false">+(21921.25*1.15)/24</f>
        <v>1050.39322916667</v>
      </c>
      <c r="L78" s="1" t="n">
        <f aca="false">+(40950.45*1.15)/24</f>
        <v>1962.2090625</v>
      </c>
      <c r="M78" s="1" t="n">
        <f aca="false">SUM(J78:K78)</f>
        <v>11554.27</v>
      </c>
      <c r="O78" s="24"/>
      <c r="P78" s="24"/>
    </row>
    <row r="79" customFormat="false" ht="12.75" hidden="false" customHeight="false" outlineLevel="1" collapsed="false">
      <c r="A79" s="25"/>
      <c r="B79" s="26"/>
      <c r="C79" s="26"/>
      <c r="D79" s="26"/>
      <c r="F79" s="27" t="s">
        <v>30</v>
      </c>
      <c r="G79" s="28" t="n">
        <v>11554.27</v>
      </c>
      <c r="H79" s="29" t="n">
        <v>39381</v>
      </c>
      <c r="I79" s="23"/>
      <c r="J79" s="1" t="n">
        <f aca="false">+G79-K79</f>
        <v>10503.8767708333</v>
      </c>
      <c r="K79" s="1" t="n">
        <f aca="false">+(21921.25*1.15)/24</f>
        <v>1050.39322916667</v>
      </c>
      <c r="L79" s="1" t="n">
        <f aca="false">+(40950.45*1.15)/24</f>
        <v>1962.2090625</v>
      </c>
      <c r="M79" s="1" t="n">
        <f aca="false">SUM(J79:K79)</f>
        <v>11554.27</v>
      </c>
      <c r="O79" s="24"/>
      <c r="P79" s="24"/>
    </row>
    <row r="80" customFormat="false" ht="12.75" hidden="false" customHeight="false" outlineLevel="1" collapsed="false">
      <c r="A80" s="25"/>
      <c r="B80" s="26"/>
      <c r="C80" s="26"/>
      <c r="D80" s="26"/>
      <c r="F80" s="27" t="s">
        <v>31</v>
      </c>
      <c r="G80" s="28" t="n">
        <f aca="false">11554.27-1050.39-9253.48-1250.4</f>
        <v>0</v>
      </c>
      <c r="H80" s="29" t="n">
        <v>39351</v>
      </c>
      <c r="I80" s="23"/>
      <c r="J80" s="1" t="n">
        <f aca="false">+G80-K80</f>
        <v>0</v>
      </c>
      <c r="M80" s="1" t="n">
        <f aca="false">SUM(J80:K80)</f>
        <v>0</v>
      </c>
      <c r="O80" s="24"/>
      <c r="P80" s="24"/>
    </row>
    <row r="81" customFormat="false" ht="13.5" hidden="false" customHeight="false" outlineLevel="1" collapsed="false">
      <c r="A81" s="25"/>
      <c r="B81" s="26"/>
      <c r="C81" s="26"/>
      <c r="D81" s="26"/>
      <c r="F81" s="27" t="s">
        <v>32</v>
      </c>
      <c r="G81" s="28" t="n">
        <f aca="false">11554.27-8541.67-711.81-1050.39-1050-200.92</f>
        <v>-0.519999999999669</v>
      </c>
      <c r="H81" s="29" t="n">
        <v>39320</v>
      </c>
      <c r="I81" s="23"/>
      <c r="J81" s="1" t="n">
        <f aca="false">+G81-K81</f>
        <v>-0.519999999999669</v>
      </c>
      <c r="M81" s="1" t="n">
        <f aca="false">SUM(J81:K81)</f>
        <v>-0.519999999999669</v>
      </c>
      <c r="O81" s="24"/>
      <c r="P81" s="24"/>
    </row>
    <row r="82" customFormat="false" ht="13.5" hidden="false" customHeight="false" outlineLevel="0" collapsed="false">
      <c r="A82" s="17" t="s">
        <v>290</v>
      </c>
      <c r="B82" s="30" t="n">
        <v>39294</v>
      </c>
      <c r="C82" s="18" t="s">
        <v>291</v>
      </c>
      <c r="D82" s="18" t="s">
        <v>292</v>
      </c>
      <c r="E82" s="19" t="n">
        <f aca="false">SUM(G82:G82)</f>
        <v>0</v>
      </c>
      <c r="F82" s="20" t="s">
        <v>144</v>
      </c>
      <c r="G82" s="21" t="n">
        <v>0</v>
      </c>
      <c r="H82" s="22" t="n">
        <v>39294</v>
      </c>
      <c r="I82" s="41" t="s">
        <v>327</v>
      </c>
      <c r="L82" s="55"/>
      <c r="O82" s="24"/>
      <c r="P82" s="24"/>
    </row>
    <row r="83" customFormat="false" ht="12.75" hidden="false" customHeight="false" outlineLevel="0" collapsed="false">
      <c r="A83" s="17" t="s">
        <v>115</v>
      </c>
      <c r="B83" s="30" t="n">
        <v>39017</v>
      </c>
      <c r="C83" s="18" t="s">
        <v>116</v>
      </c>
      <c r="D83" s="18" t="s">
        <v>117</v>
      </c>
      <c r="E83" s="19" t="n">
        <f aca="false">SUM(G83:G97)</f>
        <v>97830.2</v>
      </c>
      <c r="F83" s="20" t="s">
        <v>20</v>
      </c>
      <c r="G83" s="21" t="n">
        <v>7525.39</v>
      </c>
      <c r="H83" s="22" t="n">
        <v>39748</v>
      </c>
      <c r="I83" s="23"/>
      <c r="J83" s="1" t="n">
        <f aca="false">+G83-K83</f>
        <v>6841.26027083333</v>
      </c>
      <c r="K83" s="1" t="n">
        <f aca="false">14277.49/24*1.15</f>
        <v>684.129729166667</v>
      </c>
      <c r="L83" s="1" t="n">
        <f aca="false">21530.62/24*1.15</f>
        <v>1031.67554166667</v>
      </c>
      <c r="M83" s="1" t="n">
        <f aca="false">SUM(J83:K83)</f>
        <v>7525.39</v>
      </c>
      <c r="O83" s="24"/>
      <c r="P83" s="24"/>
    </row>
    <row r="84" customFormat="false" ht="12.75" hidden="false" customHeight="false" outlineLevel="1" collapsed="false">
      <c r="A84" s="25"/>
      <c r="B84" s="26"/>
      <c r="C84" s="26"/>
      <c r="D84" s="26"/>
      <c r="F84" s="27" t="s">
        <v>21</v>
      </c>
      <c r="G84" s="28" t="n">
        <v>7525.39</v>
      </c>
      <c r="H84" s="29" t="n">
        <v>39718</v>
      </c>
      <c r="I84" s="23"/>
      <c r="J84" s="1" t="n">
        <f aca="false">+G84-K84</f>
        <v>6841.26027083333</v>
      </c>
      <c r="K84" s="1" t="n">
        <f aca="false">14277.49/24*1.15</f>
        <v>684.129729166667</v>
      </c>
      <c r="L84" s="1" t="n">
        <f aca="false">21530.62/24*1.15</f>
        <v>1031.67554166667</v>
      </c>
      <c r="M84" s="1" t="n">
        <f aca="false">SUM(J84:K84)</f>
        <v>7525.39</v>
      </c>
      <c r="O84" s="24"/>
      <c r="P84" s="24"/>
    </row>
    <row r="85" customFormat="false" ht="12.75" hidden="false" customHeight="false" outlineLevel="1" collapsed="false">
      <c r="A85" s="25"/>
      <c r="B85" s="26"/>
      <c r="C85" s="26"/>
      <c r="D85" s="26"/>
      <c r="F85" s="27" t="s">
        <v>22</v>
      </c>
      <c r="G85" s="28" t="n">
        <v>7525.39</v>
      </c>
      <c r="H85" s="29" t="n">
        <v>39687</v>
      </c>
      <c r="I85" s="23"/>
      <c r="J85" s="1" t="n">
        <f aca="false">+G85-K85</f>
        <v>6841.26027083333</v>
      </c>
      <c r="K85" s="1" t="n">
        <f aca="false">14277.49/24*1.15</f>
        <v>684.129729166667</v>
      </c>
      <c r="L85" s="1" t="n">
        <f aca="false">21530.62/24*1.15</f>
        <v>1031.67554166667</v>
      </c>
      <c r="M85" s="1" t="n">
        <f aca="false">SUM(J85:K85)</f>
        <v>7525.39</v>
      </c>
      <c r="O85" s="24"/>
      <c r="P85" s="24"/>
    </row>
    <row r="86" customFormat="false" ht="12.75" hidden="false" customHeight="false" outlineLevel="1" collapsed="false">
      <c r="A86" s="25"/>
      <c r="B86" s="26"/>
      <c r="C86" s="26"/>
      <c r="D86" s="26"/>
      <c r="F86" s="27" t="s">
        <v>23</v>
      </c>
      <c r="G86" s="28" t="n">
        <v>7525.39</v>
      </c>
      <c r="H86" s="29" t="n">
        <v>39656</v>
      </c>
      <c r="I86" s="23"/>
      <c r="J86" s="1" t="n">
        <f aca="false">+G86-K86</f>
        <v>6841.26027083333</v>
      </c>
      <c r="K86" s="1" t="n">
        <f aca="false">14277.49/24*1.15</f>
        <v>684.129729166667</v>
      </c>
      <c r="L86" s="1" t="n">
        <f aca="false">21530.62/24*1.15</f>
        <v>1031.67554166667</v>
      </c>
      <c r="M86" s="1" t="n">
        <f aca="false">SUM(J86:K86)</f>
        <v>7525.39</v>
      </c>
      <c r="O86" s="24"/>
      <c r="P86" s="24"/>
    </row>
    <row r="87" customFormat="false" ht="12.75" hidden="false" customHeight="false" outlineLevel="1" collapsed="false">
      <c r="A87" s="25"/>
      <c r="B87" s="26"/>
      <c r="C87" s="26"/>
      <c r="D87" s="26"/>
      <c r="F87" s="27" t="s">
        <v>24</v>
      </c>
      <c r="G87" s="28" t="n">
        <v>7525.39</v>
      </c>
      <c r="H87" s="29" t="n">
        <v>39626</v>
      </c>
      <c r="I87" s="23"/>
      <c r="J87" s="1" t="n">
        <f aca="false">+G87-K87</f>
        <v>6841.26027083333</v>
      </c>
      <c r="K87" s="1" t="n">
        <f aca="false">14277.49/24*1.15</f>
        <v>684.129729166667</v>
      </c>
      <c r="L87" s="1" t="n">
        <f aca="false">21530.62/24*1.15</f>
        <v>1031.67554166667</v>
      </c>
      <c r="M87" s="1" t="n">
        <f aca="false">SUM(J87:K87)</f>
        <v>7525.39</v>
      </c>
      <c r="O87" s="24"/>
      <c r="P87" s="24"/>
    </row>
    <row r="88" customFormat="false" ht="12.75" hidden="false" customHeight="false" outlineLevel="1" collapsed="false">
      <c r="A88" s="25"/>
      <c r="B88" s="26"/>
      <c r="C88" s="26"/>
      <c r="D88" s="26"/>
      <c r="F88" s="27" t="s">
        <v>25</v>
      </c>
      <c r="G88" s="28" t="n">
        <v>7525.39</v>
      </c>
      <c r="H88" s="29" t="n">
        <v>39595</v>
      </c>
      <c r="I88" s="23"/>
      <c r="J88" s="1" t="n">
        <f aca="false">+G88-K88</f>
        <v>6841.26027083333</v>
      </c>
      <c r="K88" s="1" t="n">
        <f aca="false">14277.49/24*1.15</f>
        <v>684.129729166667</v>
      </c>
      <c r="L88" s="1" t="n">
        <f aca="false">21530.62/24*1.15</f>
        <v>1031.67554166667</v>
      </c>
      <c r="M88" s="1" t="n">
        <f aca="false">SUM(J88:K88)</f>
        <v>7525.39</v>
      </c>
      <c r="O88" s="24"/>
      <c r="P88" s="24"/>
    </row>
    <row r="89" customFormat="false" ht="12.75" hidden="false" customHeight="false" outlineLevel="1" collapsed="false">
      <c r="A89" s="25"/>
      <c r="B89" s="26"/>
      <c r="C89" s="26"/>
      <c r="D89" s="26"/>
      <c r="F89" s="27" t="s">
        <v>26</v>
      </c>
      <c r="G89" s="28" t="n">
        <v>7525.39</v>
      </c>
      <c r="H89" s="29" t="n">
        <v>39565</v>
      </c>
      <c r="I89" s="23"/>
      <c r="J89" s="1" t="n">
        <f aca="false">+G89-K89</f>
        <v>6841.26027083333</v>
      </c>
      <c r="K89" s="1" t="n">
        <f aca="false">14277.49/24*1.15</f>
        <v>684.129729166667</v>
      </c>
      <c r="L89" s="1" t="n">
        <f aca="false">21530.62/24*1.15</f>
        <v>1031.67554166667</v>
      </c>
      <c r="M89" s="1" t="n">
        <f aca="false">SUM(J89:K89)</f>
        <v>7525.39</v>
      </c>
      <c r="O89" s="24"/>
      <c r="P89" s="24"/>
    </row>
    <row r="90" customFormat="false" ht="12.75" hidden="false" customHeight="false" outlineLevel="1" collapsed="false">
      <c r="A90" s="25"/>
      <c r="B90" s="26"/>
      <c r="C90" s="26"/>
      <c r="D90" s="26"/>
      <c r="F90" s="27" t="s">
        <v>27</v>
      </c>
      <c r="G90" s="28" t="n">
        <v>7525.39</v>
      </c>
      <c r="H90" s="29" t="n">
        <v>39534</v>
      </c>
      <c r="I90" s="23"/>
      <c r="J90" s="1" t="n">
        <f aca="false">+G90-K90</f>
        <v>6841.26027083333</v>
      </c>
      <c r="K90" s="1" t="n">
        <f aca="false">14277.49/24*1.15</f>
        <v>684.129729166667</v>
      </c>
      <c r="L90" s="1" t="n">
        <f aca="false">21530.62/24*1.15</f>
        <v>1031.67554166667</v>
      </c>
      <c r="M90" s="1" t="n">
        <f aca="false">SUM(J90:K90)</f>
        <v>7525.39</v>
      </c>
      <c r="O90" s="24"/>
      <c r="P90" s="24"/>
    </row>
    <row r="91" customFormat="false" ht="12.75" hidden="false" customHeight="false" outlineLevel="1" collapsed="false">
      <c r="A91" s="25"/>
      <c r="B91" s="26"/>
      <c r="C91" s="26"/>
      <c r="D91" s="26"/>
      <c r="F91" s="27" t="s">
        <v>28</v>
      </c>
      <c r="G91" s="28" t="n">
        <v>7525.39</v>
      </c>
      <c r="H91" s="29" t="n">
        <v>39505</v>
      </c>
      <c r="I91" s="23"/>
      <c r="J91" s="1" t="n">
        <f aca="false">+G91-K91</f>
        <v>6841.26027083333</v>
      </c>
      <c r="K91" s="1" t="n">
        <f aca="false">14277.49/24*1.15</f>
        <v>684.129729166667</v>
      </c>
      <c r="L91" s="1" t="n">
        <f aca="false">21530.62/24*1.15</f>
        <v>1031.67554166667</v>
      </c>
      <c r="M91" s="1" t="n">
        <f aca="false">SUM(J91:K91)</f>
        <v>7525.39</v>
      </c>
      <c r="O91" s="24"/>
      <c r="P91" s="24"/>
    </row>
    <row r="92" customFormat="false" ht="12.75" hidden="false" customHeight="false" outlineLevel="1" collapsed="false">
      <c r="A92" s="25"/>
      <c r="B92" s="26"/>
      <c r="C92" s="26"/>
      <c r="D92" s="26"/>
      <c r="F92" s="27" t="s">
        <v>29</v>
      </c>
      <c r="G92" s="28" t="n">
        <v>7525.39</v>
      </c>
      <c r="H92" s="29" t="n">
        <v>39474</v>
      </c>
      <c r="I92" s="23"/>
      <c r="J92" s="1" t="n">
        <f aca="false">+G92-K92</f>
        <v>6841.26027083333</v>
      </c>
      <c r="K92" s="1" t="n">
        <f aca="false">14277.49/24*1.15</f>
        <v>684.129729166667</v>
      </c>
      <c r="L92" s="1" t="n">
        <f aca="false">21530.62/24*1.15</f>
        <v>1031.67554166667</v>
      </c>
      <c r="M92" s="1" t="n">
        <f aca="false">SUM(J92:K92)</f>
        <v>7525.39</v>
      </c>
      <c r="O92" s="24"/>
      <c r="P92" s="24"/>
    </row>
    <row r="93" customFormat="false" ht="12.75" hidden="false" customHeight="false" outlineLevel="1" collapsed="false">
      <c r="A93" s="25"/>
      <c r="B93" s="26"/>
      <c r="C93" s="26"/>
      <c r="D93" s="26"/>
      <c r="F93" s="27" t="s">
        <v>30</v>
      </c>
      <c r="G93" s="28" t="n">
        <v>7525.39</v>
      </c>
      <c r="H93" s="29" t="n">
        <v>39443</v>
      </c>
      <c r="I93" s="23"/>
      <c r="J93" s="1" t="n">
        <f aca="false">+G93-K93</f>
        <v>6841.26027083333</v>
      </c>
      <c r="K93" s="1" t="n">
        <f aca="false">14277.49/24*1.15</f>
        <v>684.129729166667</v>
      </c>
      <c r="L93" s="1" t="n">
        <f aca="false">21530.62/24*1.15</f>
        <v>1031.67554166667</v>
      </c>
      <c r="M93" s="1" t="n">
        <f aca="false">SUM(J93:K93)</f>
        <v>7525.39</v>
      </c>
      <c r="O93" s="24"/>
      <c r="P93" s="24"/>
    </row>
    <row r="94" customFormat="false" ht="12.75" hidden="false" customHeight="false" outlineLevel="1" collapsed="false">
      <c r="A94" s="25"/>
      <c r="B94" s="26"/>
      <c r="C94" s="26"/>
      <c r="D94" s="26"/>
      <c r="F94" s="27" t="s">
        <v>31</v>
      </c>
      <c r="G94" s="28" t="n">
        <v>7525.39</v>
      </c>
      <c r="H94" s="29" t="n">
        <v>39413</v>
      </c>
      <c r="I94" s="23"/>
      <c r="J94" s="1" t="n">
        <f aca="false">+G94-K94</f>
        <v>6841.26027083333</v>
      </c>
      <c r="K94" s="1" t="n">
        <f aca="false">14277.49/24*1.15</f>
        <v>684.129729166667</v>
      </c>
      <c r="L94" s="1" t="n">
        <f aca="false">21530.62/24*1.15</f>
        <v>1031.67554166667</v>
      </c>
      <c r="M94" s="1" t="n">
        <f aca="false">SUM(J94:K94)</f>
        <v>7525.39</v>
      </c>
      <c r="O94" s="24"/>
      <c r="P94" s="24"/>
    </row>
    <row r="95" customFormat="false" ht="12.75" hidden="false" customHeight="false" outlineLevel="1" collapsed="false">
      <c r="A95" s="25"/>
      <c r="B95" s="26"/>
      <c r="C95" s="26"/>
      <c r="D95" s="26"/>
      <c r="F95" s="27" t="s">
        <v>32</v>
      </c>
      <c r="G95" s="28" t="n">
        <v>7525.39</v>
      </c>
      <c r="H95" s="29" t="n">
        <v>39382</v>
      </c>
      <c r="I95" s="23"/>
      <c r="J95" s="1" t="n">
        <f aca="false">+G95-K95</f>
        <v>6841.26027083333</v>
      </c>
      <c r="K95" s="1" t="n">
        <f aca="false">14277.49/24*1.15</f>
        <v>684.129729166667</v>
      </c>
      <c r="L95" s="1" t="n">
        <f aca="false">21530.62/24*1.15</f>
        <v>1031.67554166667</v>
      </c>
      <c r="M95" s="1" t="n">
        <f aca="false">SUM(J95:K95)</f>
        <v>7525.39</v>
      </c>
      <c r="O95" s="24"/>
      <c r="P95" s="24"/>
    </row>
    <row r="96" customFormat="false" ht="12.75" hidden="false" customHeight="false" outlineLevel="1" collapsed="false">
      <c r="A96" s="25"/>
      <c r="B96" s="26"/>
      <c r="C96" s="26"/>
      <c r="D96" s="26"/>
      <c r="F96" s="27" t="s">
        <v>33</v>
      </c>
      <c r="G96" s="28" t="n">
        <f aca="false">7525.39-6841.26-684.13</f>
        <v>0</v>
      </c>
      <c r="H96" s="29" t="n">
        <v>39352</v>
      </c>
      <c r="I96" s="23"/>
      <c r="J96" s="1" t="n">
        <f aca="false">+G96-K96</f>
        <v>-684.129729166667</v>
      </c>
      <c r="K96" s="1" t="n">
        <f aca="false">14277.49/24*1.15</f>
        <v>684.129729166667</v>
      </c>
      <c r="L96" s="1" t="n">
        <f aca="false">21530.62/24*1.15</f>
        <v>1031.67554166667</v>
      </c>
      <c r="M96" s="1" t="n">
        <f aca="false">SUM(J96:K96)</f>
        <v>0</v>
      </c>
      <c r="O96" s="24"/>
      <c r="P96" s="24"/>
    </row>
    <row r="97" customFormat="false" ht="13.5" hidden="false" customHeight="false" outlineLevel="1" collapsed="false">
      <c r="A97" s="25"/>
      <c r="B97" s="26"/>
      <c r="C97" s="26"/>
      <c r="D97" s="26"/>
      <c r="F97" s="27" t="s">
        <v>34</v>
      </c>
      <c r="G97" s="28" t="n">
        <f aca="false">7525.39-6841.26-684</f>
        <v>0.130000000000109</v>
      </c>
      <c r="H97" s="29" t="n">
        <v>39321</v>
      </c>
      <c r="I97" s="23"/>
      <c r="J97" s="1" t="n">
        <f aca="false">+G97-K97</f>
        <v>0.130000000000109</v>
      </c>
      <c r="M97" s="1" t="n">
        <f aca="false">SUM(J97:K97)</f>
        <v>0.130000000000109</v>
      </c>
      <c r="O97" s="24"/>
      <c r="P97" s="24"/>
    </row>
    <row r="98" customFormat="false" ht="12.75" hidden="false" customHeight="false" outlineLevel="0" collapsed="false">
      <c r="A98" s="17" t="s">
        <v>119</v>
      </c>
      <c r="B98" s="30" t="n">
        <v>39031</v>
      </c>
      <c r="C98" s="18" t="s">
        <v>120</v>
      </c>
      <c r="D98" s="18" t="s">
        <v>121</v>
      </c>
      <c r="E98" s="19" t="n">
        <f aca="false">SUM(G98:G100)</f>
        <v>55569.3</v>
      </c>
      <c r="F98" s="34" t="s">
        <v>82</v>
      </c>
      <c r="G98" s="35" t="n">
        <v>18523.1</v>
      </c>
      <c r="H98" s="36" t="n">
        <v>39123</v>
      </c>
      <c r="I98" s="9" t="s">
        <v>3</v>
      </c>
      <c r="J98" s="1" t="n">
        <f aca="false">+G98-K98</f>
        <v>16839.1741666667</v>
      </c>
      <c r="K98" s="1" t="n">
        <f aca="false">4392.85/3*1.15</f>
        <v>1683.92583333333</v>
      </c>
      <c r="L98" s="1" t="n">
        <f aca="false">1473.05/3*1.15</f>
        <v>564.669166666667</v>
      </c>
      <c r="M98" s="1" t="n">
        <f aca="false">SUM(J98:K98)</f>
        <v>18523.1</v>
      </c>
      <c r="N98" s="24"/>
      <c r="O98" s="24"/>
      <c r="P98" s="24"/>
    </row>
    <row r="99" customFormat="false" ht="12.75" hidden="false" customHeight="false" outlineLevel="1" collapsed="false">
      <c r="A99" s="25"/>
      <c r="B99" s="26"/>
      <c r="C99" s="26"/>
      <c r="D99" s="26"/>
      <c r="F99" s="42" t="s">
        <v>83</v>
      </c>
      <c r="G99" s="43" t="n">
        <v>18523.1</v>
      </c>
      <c r="H99" s="44" t="n">
        <v>39092</v>
      </c>
      <c r="I99" s="9" t="s">
        <v>3</v>
      </c>
      <c r="J99" s="1" t="n">
        <f aca="false">+G99-K99</f>
        <v>16839.1741666667</v>
      </c>
      <c r="K99" s="1" t="n">
        <f aca="false">4392.85/3*1.15</f>
        <v>1683.92583333333</v>
      </c>
      <c r="L99" s="1" t="n">
        <f aca="false">1473.05/3*1.15</f>
        <v>564.669166666667</v>
      </c>
      <c r="M99" s="1" t="n">
        <f aca="false">SUM(J99:K99)</f>
        <v>18523.1</v>
      </c>
      <c r="O99" s="24"/>
      <c r="P99" s="24"/>
    </row>
    <row r="100" customFormat="false" ht="13.5" hidden="false" customHeight="false" outlineLevel="0" collapsed="false">
      <c r="A100" s="25"/>
      <c r="B100" s="26"/>
      <c r="C100" s="26"/>
      <c r="D100" s="26"/>
      <c r="F100" s="42" t="s">
        <v>84</v>
      </c>
      <c r="G100" s="43" t="n">
        <v>18523.1</v>
      </c>
      <c r="H100" s="44" t="n">
        <v>39061</v>
      </c>
      <c r="I100" s="9" t="s">
        <v>3</v>
      </c>
      <c r="J100" s="1" t="n">
        <f aca="false">+G100-K100</f>
        <v>16839.1741666667</v>
      </c>
      <c r="K100" s="1" t="n">
        <f aca="false">4392.85/3*1.15</f>
        <v>1683.92583333333</v>
      </c>
      <c r="L100" s="1" t="n">
        <f aca="false">1473.05/3*1.15</f>
        <v>564.669166666667</v>
      </c>
      <c r="M100" s="1" t="n">
        <f aca="false">SUM(J100:K100)</f>
        <v>18523.1</v>
      </c>
      <c r="O100" s="24"/>
      <c r="P100" s="24"/>
    </row>
    <row r="101" customFormat="false" ht="13.5" hidden="false" customHeight="false" outlineLevel="0" collapsed="false">
      <c r="A101" s="17" t="s">
        <v>168</v>
      </c>
      <c r="B101" s="30" t="n">
        <v>39093</v>
      </c>
      <c r="C101" s="18" t="s">
        <v>169</v>
      </c>
      <c r="D101" s="18" t="s">
        <v>170</v>
      </c>
      <c r="E101" s="19" t="n">
        <f aca="false">SUM(G101:G101)</f>
        <v>480.020000000001</v>
      </c>
      <c r="F101" s="20" t="s">
        <v>82</v>
      </c>
      <c r="G101" s="21" t="n">
        <f aca="false">7943.97-6979.61-242.17-242.17</f>
        <v>480.020000000001</v>
      </c>
      <c r="H101" s="22" t="n">
        <v>39183</v>
      </c>
      <c r="I101" s="41" t="s">
        <v>328</v>
      </c>
      <c r="J101" s="1" t="n">
        <f aca="false">+G101-K101</f>
        <v>480.020000000001</v>
      </c>
      <c r="M101" s="1" t="n">
        <f aca="false">SUM(J101:K101)</f>
        <v>480.020000000001</v>
      </c>
      <c r="N101" s="24"/>
      <c r="O101" s="24"/>
      <c r="P101" s="24"/>
    </row>
    <row r="102" customFormat="false" ht="13.5" hidden="false" customHeight="false" outlineLevel="0" collapsed="false">
      <c r="A102" s="17" t="s">
        <v>135</v>
      </c>
      <c r="B102" s="30" t="n">
        <v>39055</v>
      </c>
      <c r="C102" s="18" t="s">
        <v>136</v>
      </c>
      <c r="D102" s="18" t="s">
        <v>137</v>
      </c>
      <c r="E102" s="19" t="n">
        <f aca="false">SUM(G102:G102)</f>
        <v>0</v>
      </c>
      <c r="F102" s="20" t="s">
        <v>82</v>
      </c>
      <c r="G102" s="21" t="n">
        <v>0</v>
      </c>
      <c r="H102" s="22" t="n">
        <v>39145</v>
      </c>
      <c r="I102" s="23"/>
      <c r="J102" s="1" t="n">
        <f aca="false">+G102-K102</f>
        <v>-2586.76</v>
      </c>
      <c r="K102" s="1" t="n">
        <v>2586.76</v>
      </c>
      <c r="L102" s="1" t="n">
        <v>867.42</v>
      </c>
      <c r="M102" s="1" t="n">
        <f aca="false">SUM(J102:K102)</f>
        <v>0</v>
      </c>
      <c r="O102" s="24"/>
      <c r="P102" s="24"/>
    </row>
    <row r="103" customFormat="false" ht="12.75" hidden="false" customHeight="false" outlineLevel="0" collapsed="false">
      <c r="A103" s="17" t="s">
        <v>171</v>
      </c>
      <c r="B103" s="30" t="n">
        <v>39091</v>
      </c>
      <c r="C103" s="18" t="s">
        <v>329</v>
      </c>
      <c r="D103" s="18" t="s">
        <v>173</v>
      </c>
      <c r="E103" s="19" t="n">
        <f aca="false">SUM(G103:G108)</f>
        <v>20304.03</v>
      </c>
      <c r="F103" s="20" t="s">
        <v>174</v>
      </c>
      <c r="G103" s="21" t="n">
        <v>4060.8</v>
      </c>
      <c r="H103" s="22" t="n">
        <v>39456</v>
      </c>
      <c r="I103" s="23"/>
      <c r="J103" s="1" t="n">
        <f aca="false">+G103-K103</f>
        <v>3691.63466666667</v>
      </c>
      <c r="K103" s="1" t="n">
        <f aca="false">(3852.16*1.15)/12</f>
        <v>369.165333333333</v>
      </c>
      <c r="L103" s="1" t="n">
        <f aca="false">(3180.39*1.15)/12</f>
        <v>304.787375</v>
      </c>
      <c r="M103" s="1" t="n">
        <f aca="false">SUM(J103:K103)</f>
        <v>4060.8</v>
      </c>
      <c r="O103" s="24"/>
      <c r="P103" s="24"/>
    </row>
    <row r="104" customFormat="false" ht="12.75" hidden="false" customHeight="false" outlineLevel="1" collapsed="false">
      <c r="A104" s="25"/>
      <c r="B104" s="26"/>
      <c r="C104" s="26"/>
      <c r="D104" s="26"/>
      <c r="F104" s="27" t="s">
        <v>175</v>
      </c>
      <c r="G104" s="28" t="n">
        <v>4060.8</v>
      </c>
      <c r="H104" s="29" t="n">
        <v>39425</v>
      </c>
      <c r="I104" s="23"/>
      <c r="J104" s="1" t="n">
        <f aca="false">+G104-K104</f>
        <v>3691.63466666667</v>
      </c>
      <c r="K104" s="1" t="n">
        <f aca="false">(3852.16*1.15)/12</f>
        <v>369.165333333333</v>
      </c>
      <c r="L104" s="1" t="n">
        <f aca="false">(3180.39*1.15)/12</f>
        <v>304.787375</v>
      </c>
      <c r="M104" s="1" t="n">
        <f aca="false">SUM(J104:K104)</f>
        <v>4060.8</v>
      </c>
      <c r="O104" s="24"/>
      <c r="P104" s="24"/>
    </row>
    <row r="105" customFormat="false" ht="12.75" hidden="false" customHeight="false" outlineLevel="1" collapsed="false">
      <c r="A105" s="25"/>
      <c r="B105" s="26"/>
      <c r="C105" s="26"/>
      <c r="D105" s="26"/>
      <c r="F105" s="27" t="s">
        <v>176</v>
      </c>
      <c r="G105" s="28" t="n">
        <v>4060.8</v>
      </c>
      <c r="H105" s="29" t="n">
        <v>39395</v>
      </c>
      <c r="I105" s="23"/>
      <c r="J105" s="1" t="n">
        <f aca="false">+G105-K105</f>
        <v>3691.63466666667</v>
      </c>
      <c r="K105" s="1" t="n">
        <f aca="false">(3852.16*1.15)/12</f>
        <v>369.165333333333</v>
      </c>
      <c r="L105" s="1" t="n">
        <f aca="false">(3180.39*1.15)/12</f>
        <v>304.787375</v>
      </c>
      <c r="M105" s="1" t="n">
        <f aca="false">SUM(J105:K105)</f>
        <v>4060.8</v>
      </c>
      <c r="O105" s="24"/>
      <c r="P105" s="24"/>
    </row>
    <row r="106" customFormat="false" ht="12.75" hidden="false" customHeight="false" outlineLevel="1" collapsed="false">
      <c r="A106" s="25"/>
      <c r="B106" s="26"/>
      <c r="C106" s="26"/>
      <c r="D106" s="26"/>
      <c r="F106" s="27" t="s">
        <v>177</v>
      </c>
      <c r="G106" s="28" t="n">
        <v>4060.8</v>
      </c>
      <c r="H106" s="29" t="n">
        <v>39364</v>
      </c>
      <c r="I106" s="23"/>
      <c r="J106" s="1" t="n">
        <f aca="false">+G106-K106</f>
        <v>3691.63466666667</v>
      </c>
      <c r="K106" s="1" t="n">
        <f aca="false">(3852.16*1.15)/12</f>
        <v>369.165333333333</v>
      </c>
      <c r="L106" s="1" t="n">
        <f aca="false">(3180.39*1.15)/12</f>
        <v>304.787375</v>
      </c>
      <c r="M106" s="1" t="n">
        <f aca="false">SUM(J106:K106)</f>
        <v>4060.8</v>
      </c>
      <c r="O106" s="24"/>
      <c r="P106" s="24"/>
    </row>
    <row r="107" customFormat="false" ht="12.75" hidden="false" customHeight="false" outlineLevel="1" collapsed="false">
      <c r="A107" s="25"/>
      <c r="B107" s="26"/>
      <c r="C107" s="26"/>
      <c r="D107" s="26"/>
      <c r="F107" s="42" t="s">
        <v>178</v>
      </c>
      <c r="G107" s="43" t="n">
        <v>4060.8</v>
      </c>
      <c r="H107" s="44" t="n">
        <v>39334</v>
      </c>
      <c r="I107" s="9" t="s">
        <v>3</v>
      </c>
      <c r="J107" s="1" t="n">
        <f aca="false">+G107-K107</f>
        <v>3691.63466666667</v>
      </c>
      <c r="K107" s="1" t="n">
        <f aca="false">(3852.16*1.15)/12</f>
        <v>369.165333333333</v>
      </c>
      <c r="L107" s="1" t="n">
        <f aca="false">(3180.39*1.15)/12</f>
        <v>304.787375</v>
      </c>
      <c r="M107" s="1" t="n">
        <f aca="false">SUM(J107:K107)</f>
        <v>4060.8</v>
      </c>
      <c r="O107" s="24"/>
      <c r="P107" s="24"/>
    </row>
    <row r="108" customFormat="false" ht="13.5" hidden="false" customHeight="false" outlineLevel="1" collapsed="false">
      <c r="A108" s="25"/>
      <c r="B108" s="26"/>
      <c r="C108" s="26"/>
      <c r="D108" s="26"/>
      <c r="F108" s="27" t="s">
        <v>179</v>
      </c>
      <c r="G108" s="28" t="n">
        <f aca="false">4060.8-369.16-3386.8-304.81</f>
        <v>0.0300000000001432</v>
      </c>
      <c r="H108" s="29" t="n">
        <v>39303</v>
      </c>
      <c r="I108" s="23"/>
      <c r="J108" s="1" t="n">
        <f aca="false">+G108-K108</f>
        <v>0.0300000000001432</v>
      </c>
      <c r="M108" s="1" t="n">
        <f aca="false">SUM(J108:K108)</f>
        <v>0.0300000000001432</v>
      </c>
      <c r="O108" s="24"/>
      <c r="P108" s="24"/>
    </row>
    <row r="109" customFormat="false" ht="12.75" hidden="false" customHeight="false" outlineLevel="0" collapsed="false">
      <c r="A109" s="17" t="s">
        <v>197</v>
      </c>
      <c r="B109" s="30" t="n">
        <v>39101</v>
      </c>
      <c r="C109" s="18" t="s">
        <v>198</v>
      </c>
      <c r="D109" s="18" t="s">
        <v>199</v>
      </c>
      <c r="E109" s="19" t="n">
        <f aca="false">SUM(G109:G114)</f>
        <v>11705.34</v>
      </c>
      <c r="F109" s="20" t="s">
        <v>174</v>
      </c>
      <c r="G109" s="21" t="n">
        <v>1950.89</v>
      </c>
      <c r="H109" s="22" t="n">
        <v>39466</v>
      </c>
      <c r="I109" s="23"/>
      <c r="J109" s="1" t="n">
        <f aca="false">+G109-K109</f>
        <v>1773.53604166667</v>
      </c>
      <c r="K109" s="1" t="n">
        <f aca="false">(1850.65*1.15)/12</f>
        <v>177.353958333333</v>
      </c>
      <c r="L109" s="1" t="n">
        <f aca="false">(1512.64*1.15)/12</f>
        <v>144.961333333333</v>
      </c>
      <c r="M109" s="1" t="n">
        <f aca="false">SUM(J109:K109)</f>
        <v>1950.89</v>
      </c>
      <c r="O109" s="24"/>
      <c r="P109" s="24"/>
    </row>
    <row r="110" customFormat="false" ht="12.75" hidden="false" customHeight="false" outlineLevel="1" collapsed="false">
      <c r="A110" s="25"/>
      <c r="B110" s="26"/>
      <c r="C110" s="26"/>
      <c r="D110" s="26"/>
      <c r="F110" s="27" t="s">
        <v>175</v>
      </c>
      <c r="G110" s="28" t="n">
        <v>1950.89</v>
      </c>
      <c r="H110" s="29" t="n">
        <v>39435</v>
      </c>
      <c r="I110" s="23"/>
      <c r="J110" s="1" t="n">
        <f aca="false">+G110-K110</f>
        <v>1773.53604166667</v>
      </c>
      <c r="K110" s="1" t="n">
        <f aca="false">(1850.65*1.15)/12</f>
        <v>177.353958333333</v>
      </c>
      <c r="L110" s="1" t="n">
        <f aca="false">(1512.64*1.15)/12</f>
        <v>144.961333333333</v>
      </c>
      <c r="M110" s="1" t="n">
        <f aca="false">SUM(J110:K110)</f>
        <v>1950.89</v>
      </c>
      <c r="O110" s="24"/>
      <c r="P110" s="24"/>
    </row>
    <row r="111" customFormat="false" ht="12.75" hidden="false" customHeight="false" outlineLevel="1" collapsed="false">
      <c r="A111" s="25"/>
      <c r="B111" s="26"/>
      <c r="C111" s="26"/>
      <c r="D111" s="26"/>
      <c r="F111" s="27" t="s">
        <v>176</v>
      </c>
      <c r="G111" s="28" t="n">
        <v>1950.89</v>
      </c>
      <c r="H111" s="29" t="n">
        <v>39405</v>
      </c>
      <c r="I111" s="23"/>
      <c r="J111" s="1" t="n">
        <f aca="false">+G111-K111</f>
        <v>1773.53604166667</v>
      </c>
      <c r="K111" s="1" t="n">
        <f aca="false">(1850.65*1.15)/12</f>
        <v>177.353958333333</v>
      </c>
      <c r="L111" s="1" t="n">
        <f aca="false">(1512.64*1.15)/12</f>
        <v>144.961333333333</v>
      </c>
      <c r="M111" s="1" t="n">
        <f aca="false">SUM(J111:K111)</f>
        <v>1950.89</v>
      </c>
      <c r="O111" s="24"/>
      <c r="P111" s="24"/>
    </row>
    <row r="112" customFormat="false" ht="12.75" hidden="false" customHeight="false" outlineLevel="1" collapsed="false">
      <c r="A112" s="25"/>
      <c r="B112" s="26"/>
      <c r="C112" s="26"/>
      <c r="D112" s="26"/>
      <c r="F112" s="27" t="s">
        <v>177</v>
      </c>
      <c r="G112" s="28" t="n">
        <v>1950.89</v>
      </c>
      <c r="H112" s="29" t="n">
        <v>39374</v>
      </c>
      <c r="I112" s="23"/>
      <c r="J112" s="1" t="n">
        <f aca="false">+G112-K112</f>
        <v>1773.53604166667</v>
      </c>
      <c r="K112" s="1" t="n">
        <f aca="false">(1850.65*1.15)/12</f>
        <v>177.353958333333</v>
      </c>
      <c r="L112" s="1" t="n">
        <f aca="false">(1512.64*1.15)/12</f>
        <v>144.961333333333</v>
      </c>
      <c r="M112" s="1" t="n">
        <f aca="false">SUM(J112:K112)</f>
        <v>1950.89</v>
      </c>
      <c r="O112" s="24"/>
      <c r="P112" s="24"/>
    </row>
    <row r="113" customFormat="false" ht="12.75" hidden="false" customHeight="false" outlineLevel="1" collapsed="false">
      <c r="A113" s="25"/>
      <c r="B113" s="26"/>
      <c r="C113" s="26"/>
      <c r="D113" s="26"/>
      <c r="F113" s="42" t="s">
        <v>178</v>
      </c>
      <c r="G113" s="43" t="n">
        <v>1950.89</v>
      </c>
      <c r="H113" s="44" t="n">
        <v>39344</v>
      </c>
      <c r="I113" s="23"/>
      <c r="J113" s="1" t="n">
        <f aca="false">+G113-K113</f>
        <v>1773.53604166667</v>
      </c>
      <c r="K113" s="1" t="n">
        <f aca="false">(1850.65*1.15)/12</f>
        <v>177.353958333333</v>
      </c>
      <c r="L113" s="1" t="n">
        <f aca="false">(1512.64*1.15)/12</f>
        <v>144.961333333333</v>
      </c>
      <c r="M113" s="1" t="n">
        <f aca="false">SUM(J113:K113)</f>
        <v>1950.89</v>
      </c>
      <c r="O113" s="24"/>
      <c r="P113" s="24"/>
    </row>
    <row r="114" customFormat="false" ht="13.5" hidden="false" customHeight="false" outlineLevel="1" collapsed="false">
      <c r="A114" s="25"/>
      <c r="B114" s="26"/>
      <c r="C114" s="26"/>
      <c r="D114" s="26"/>
      <c r="F114" s="42" t="s">
        <v>179</v>
      </c>
      <c r="G114" s="43" t="n">
        <v>1950.89</v>
      </c>
      <c r="H114" s="44" t="n">
        <v>39313</v>
      </c>
      <c r="I114" s="23"/>
      <c r="J114" s="1" t="n">
        <f aca="false">+G114-K114</f>
        <v>1773.53604166667</v>
      </c>
      <c r="K114" s="1" t="n">
        <f aca="false">(1850.65*1.15)/12</f>
        <v>177.353958333333</v>
      </c>
      <c r="L114" s="1" t="n">
        <f aca="false">(1512.64*1.15)/12</f>
        <v>144.961333333333</v>
      </c>
      <c r="M114" s="1" t="n">
        <f aca="false">SUM(J114:K114)</f>
        <v>1950.89</v>
      </c>
      <c r="O114" s="24"/>
      <c r="P114" s="24"/>
    </row>
    <row r="115" customFormat="false" ht="12.75" hidden="false" customHeight="false" outlineLevel="0" collapsed="false">
      <c r="A115" s="17" t="s">
        <v>212</v>
      </c>
      <c r="B115" s="30" t="n">
        <v>39122</v>
      </c>
      <c r="C115" s="18" t="s">
        <v>213</v>
      </c>
      <c r="D115" s="18" t="s">
        <v>214</v>
      </c>
      <c r="E115" s="19" t="n">
        <f aca="false">SUM(G115:G120)</f>
        <v>11364.2</v>
      </c>
      <c r="F115" s="20" t="s">
        <v>174</v>
      </c>
      <c r="G115" s="21" t="n">
        <v>2272.84</v>
      </c>
      <c r="H115" s="22" t="n">
        <v>39487</v>
      </c>
      <c r="I115" s="23"/>
      <c r="J115" s="1" t="n">
        <f aca="false">+G115-K115</f>
        <v>2066.216625</v>
      </c>
      <c r="K115" s="1" t="n">
        <f aca="false">(2156.07*1.15)/12</f>
        <v>206.623375</v>
      </c>
      <c r="L115" s="1" t="n">
        <f aca="false">(2574.28*1.15)/12</f>
        <v>246.701833333333</v>
      </c>
      <c r="M115" s="1" t="n">
        <f aca="false">SUM(J115:K115)</f>
        <v>2272.84</v>
      </c>
      <c r="O115" s="24"/>
      <c r="P115" s="24"/>
    </row>
    <row r="116" customFormat="false" ht="12.75" hidden="false" customHeight="false" outlineLevel="1" collapsed="false">
      <c r="A116" s="25"/>
      <c r="B116" s="26"/>
      <c r="C116" s="26"/>
      <c r="D116" s="26"/>
      <c r="F116" s="27" t="s">
        <v>175</v>
      </c>
      <c r="G116" s="28" t="n">
        <v>2272.84</v>
      </c>
      <c r="H116" s="29" t="n">
        <v>39456</v>
      </c>
      <c r="I116" s="23"/>
      <c r="J116" s="1" t="n">
        <f aca="false">+G116-K116</f>
        <v>2066.216625</v>
      </c>
      <c r="K116" s="1" t="n">
        <f aca="false">(2156.07*1.15)/12</f>
        <v>206.623375</v>
      </c>
      <c r="L116" s="1" t="n">
        <f aca="false">(2574.28*1.15)/12</f>
        <v>246.701833333333</v>
      </c>
      <c r="M116" s="1" t="n">
        <f aca="false">SUM(J116:K116)</f>
        <v>2272.84</v>
      </c>
      <c r="O116" s="24"/>
      <c r="P116" s="24"/>
    </row>
    <row r="117" customFormat="false" ht="12.75" hidden="false" customHeight="false" outlineLevel="1" collapsed="false">
      <c r="A117" s="25"/>
      <c r="B117" s="26"/>
      <c r="C117" s="26"/>
      <c r="D117" s="26"/>
      <c r="F117" s="27" t="s">
        <v>176</v>
      </c>
      <c r="G117" s="28" t="n">
        <v>2272.84</v>
      </c>
      <c r="H117" s="29" t="n">
        <v>39425</v>
      </c>
      <c r="I117" s="23"/>
      <c r="J117" s="1" t="n">
        <f aca="false">+G117-K117</f>
        <v>2066.216625</v>
      </c>
      <c r="K117" s="1" t="n">
        <f aca="false">(2156.07*1.15)/12</f>
        <v>206.623375</v>
      </c>
      <c r="L117" s="1" t="n">
        <f aca="false">(2574.28*1.15)/12</f>
        <v>246.701833333333</v>
      </c>
      <c r="M117" s="1" t="n">
        <f aca="false">SUM(J117:K117)</f>
        <v>2272.84</v>
      </c>
      <c r="O117" s="24"/>
      <c r="P117" s="24"/>
    </row>
    <row r="118" customFormat="false" ht="12.75" hidden="false" customHeight="false" outlineLevel="1" collapsed="false">
      <c r="A118" s="25"/>
      <c r="B118" s="26"/>
      <c r="C118" s="26"/>
      <c r="D118" s="26"/>
      <c r="F118" s="42" t="s">
        <v>177</v>
      </c>
      <c r="G118" s="43" t="n">
        <v>2272.84</v>
      </c>
      <c r="H118" s="44" t="n">
        <v>39395</v>
      </c>
      <c r="I118" s="23"/>
      <c r="J118" s="1" t="n">
        <f aca="false">+G118-K118</f>
        <v>2066.216625</v>
      </c>
      <c r="K118" s="1" t="n">
        <f aca="false">(2156.07*1.15)/12</f>
        <v>206.623375</v>
      </c>
      <c r="L118" s="1" t="n">
        <f aca="false">(2574.28*1.15)/12</f>
        <v>246.701833333333</v>
      </c>
      <c r="M118" s="1" t="n">
        <f aca="false">SUM(J118:K118)</f>
        <v>2272.84</v>
      </c>
      <c r="O118" s="24"/>
      <c r="P118" s="24"/>
    </row>
    <row r="119" customFormat="false" ht="12.75" hidden="false" customHeight="false" outlineLevel="1" collapsed="false">
      <c r="A119" s="25"/>
      <c r="B119" s="26"/>
      <c r="C119" s="26"/>
      <c r="D119" s="26"/>
      <c r="F119" s="42" t="s">
        <v>178</v>
      </c>
      <c r="G119" s="43" t="n">
        <v>2272.84</v>
      </c>
      <c r="H119" s="44" t="n">
        <v>39364</v>
      </c>
      <c r="I119" s="23"/>
      <c r="J119" s="1" t="n">
        <f aca="false">+G119-K119</f>
        <v>2066.216625</v>
      </c>
      <c r="K119" s="1" t="n">
        <f aca="false">(2156.07*1.15)/12</f>
        <v>206.623375</v>
      </c>
      <c r="L119" s="1" t="n">
        <f aca="false">(2574.28*1.15)/12</f>
        <v>246.701833333333</v>
      </c>
      <c r="M119" s="1" t="n">
        <f aca="false">SUM(J119:K119)</f>
        <v>2272.84</v>
      </c>
      <c r="O119" s="24"/>
      <c r="P119" s="24"/>
    </row>
    <row r="120" customFormat="false" ht="13.5" hidden="false" customHeight="false" outlineLevel="1" collapsed="false">
      <c r="A120" s="25"/>
      <c r="B120" s="26"/>
      <c r="C120" s="26"/>
      <c r="D120" s="26"/>
      <c r="F120" s="27" t="s">
        <v>179</v>
      </c>
      <c r="G120" s="28" t="n">
        <f aca="false">2272.84-2272.84</f>
        <v>0</v>
      </c>
      <c r="H120" s="29" t="n">
        <v>39334</v>
      </c>
      <c r="I120" s="32" t="n">
        <v>39335</v>
      </c>
      <c r="J120" s="1" t="n">
        <f aca="false">+G120-K120</f>
        <v>-206.623375</v>
      </c>
      <c r="K120" s="1" t="n">
        <f aca="false">(2156.07*1.15)/12</f>
        <v>206.623375</v>
      </c>
      <c r="L120" s="1" t="n">
        <f aca="false">(2574.28*1.15)/12</f>
        <v>246.701833333333</v>
      </c>
      <c r="M120" s="1" t="n">
        <f aca="false">SUM(J120:K120)</f>
        <v>0</v>
      </c>
      <c r="O120" s="24"/>
      <c r="P120" s="24"/>
    </row>
    <row r="121" customFormat="false" ht="12.75" hidden="false" customHeight="false" outlineLevel="0" collapsed="false">
      <c r="A121" s="17" t="s">
        <v>215</v>
      </c>
      <c r="B121" s="30" t="n">
        <v>39143</v>
      </c>
      <c r="C121" s="18" t="s">
        <v>216</v>
      </c>
      <c r="D121" s="18" t="s">
        <v>217</v>
      </c>
      <c r="E121" s="19" t="n">
        <f aca="false">SUM(G121:G122)</f>
        <v>90.0899999999998</v>
      </c>
      <c r="F121" s="20" t="s">
        <v>82</v>
      </c>
      <c r="G121" s="21" t="n">
        <f aca="false">3793.89-3213.34-344.9-100.57</f>
        <v>135.08</v>
      </c>
      <c r="H121" s="22" t="n">
        <v>39204</v>
      </c>
      <c r="I121" s="23"/>
      <c r="O121" s="24"/>
      <c r="P121" s="24"/>
    </row>
    <row r="122" customFormat="false" ht="13.5" hidden="false" customHeight="false" outlineLevel="0" collapsed="false">
      <c r="A122" s="25"/>
      <c r="B122" s="26"/>
      <c r="C122" s="26"/>
      <c r="D122" s="26"/>
      <c r="F122" s="27" t="s">
        <v>83</v>
      </c>
      <c r="G122" s="28" t="n">
        <f aca="false">3793.89-3393.41-100.57-344.9</f>
        <v>-44.99</v>
      </c>
      <c r="H122" s="29" t="n">
        <v>39174</v>
      </c>
      <c r="I122" s="23"/>
      <c r="O122" s="24"/>
      <c r="P122" s="24"/>
    </row>
    <row r="123" customFormat="false" ht="12.75" hidden="false" customHeight="false" outlineLevel="0" collapsed="false">
      <c r="A123" s="17" t="s">
        <v>203</v>
      </c>
      <c r="B123" s="30" t="n">
        <v>39113</v>
      </c>
      <c r="C123" s="18" t="s">
        <v>204</v>
      </c>
      <c r="D123" s="18" t="s">
        <v>205</v>
      </c>
      <c r="E123" s="19" t="n">
        <f aca="false">SUM(G123:G124)</f>
        <v>0</v>
      </c>
      <c r="F123" s="20" t="s">
        <v>101</v>
      </c>
      <c r="G123" s="21" t="n">
        <f aca="false">11673.6-11673.6</f>
        <v>0</v>
      </c>
      <c r="H123" s="22" t="n">
        <v>39291</v>
      </c>
      <c r="I123" s="32" t="n">
        <v>39339</v>
      </c>
      <c r="J123" s="1" t="n">
        <f aca="false">+G123-K123</f>
        <v>0</v>
      </c>
      <c r="M123" s="1" t="n">
        <f aca="false">SUM(J123:K123)</f>
        <v>0</v>
      </c>
      <c r="O123" s="24"/>
      <c r="P123" s="24"/>
    </row>
    <row r="124" customFormat="false" ht="13.5" hidden="false" customHeight="false" outlineLevel="1" collapsed="false">
      <c r="A124" s="25"/>
      <c r="B124" s="26"/>
      <c r="C124" s="26"/>
      <c r="D124" s="26"/>
      <c r="F124" s="27" t="s">
        <v>102</v>
      </c>
      <c r="G124" s="28" t="n">
        <f aca="false">11673.6-11673.6</f>
        <v>0</v>
      </c>
      <c r="H124" s="29" t="n">
        <v>39261</v>
      </c>
      <c r="I124" s="23"/>
      <c r="J124" s="1" t="n">
        <f aca="false">+G124-K124</f>
        <v>0</v>
      </c>
      <c r="M124" s="1" t="n">
        <f aca="false">SUM(J124:K124)</f>
        <v>0</v>
      </c>
      <c r="O124" s="24"/>
      <c r="P124" s="24"/>
    </row>
    <row r="125" customFormat="false" ht="13.5" hidden="false" customHeight="false" outlineLevel="0" collapsed="false">
      <c r="A125" s="17" t="s">
        <v>227</v>
      </c>
      <c r="B125" s="30" t="n">
        <v>39162</v>
      </c>
      <c r="C125" s="18" t="s">
        <v>228</v>
      </c>
      <c r="D125" s="18" t="s">
        <v>229</v>
      </c>
      <c r="E125" s="19" t="n">
        <f aca="false">SUM(G125:G125)</f>
        <v>-129.349999999999</v>
      </c>
      <c r="F125" s="20" t="s">
        <v>82</v>
      </c>
      <c r="G125" s="21" t="n">
        <f aca="false">8535.37-775.95-7627.84-260.93</f>
        <v>-129.349999999999</v>
      </c>
      <c r="H125" s="22" t="n">
        <v>39254</v>
      </c>
      <c r="I125" s="23"/>
      <c r="O125" s="24"/>
      <c r="P125" s="24"/>
    </row>
    <row r="126" customFormat="false" ht="13.5" hidden="false" customHeight="false" outlineLevel="0" collapsed="false">
      <c r="A126" s="17" t="s">
        <v>230</v>
      </c>
      <c r="B126" s="30" t="n">
        <v>39146</v>
      </c>
      <c r="C126" s="18" t="s">
        <v>231</v>
      </c>
      <c r="D126" s="18" t="s">
        <v>232</v>
      </c>
      <c r="E126" s="19" t="n">
        <f aca="false">SUM(G126:G126)</f>
        <v>-0.0200000000000955</v>
      </c>
      <c r="F126" s="20" t="s">
        <v>41</v>
      </c>
      <c r="G126" s="21" t="n">
        <f aca="false">8608.83-7500-782.63-326.22</f>
        <v>-0.0200000000000955</v>
      </c>
      <c r="H126" s="22" t="n">
        <v>39279</v>
      </c>
      <c r="I126" s="23"/>
      <c r="O126" s="24"/>
      <c r="P126" s="24"/>
    </row>
    <row r="127" customFormat="false" ht="12.75" hidden="false" customHeight="false" outlineLevel="0" collapsed="false">
      <c r="A127" s="17" t="s">
        <v>234</v>
      </c>
      <c r="B127" s="30" t="n">
        <v>39148</v>
      </c>
      <c r="C127" s="18" t="s">
        <v>235</v>
      </c>
      <c r="D127" s="18" t="s">
        <v>236</v>
      </c>
      <c r="E127" s="19" t="n">
        <f aca="false">SUM(G127:G147)</f>
        <v>192559.49</v>
      </c>
      <c r="F127" s="20" t="s">
        <v>20</v>
      </c>
      <c r="G127" s="21" t="n">
        <v>10670.37</v>
      </c>
      <c r="H127" s="22" t="n">
        <v>39879</v>
      </c>
      <c r="I127" s="23"/>
      <c r="J127" s="1" t="n">
        <f aca="false">+G127-K127-L127</f>
        <v>8237.50283333334</v>
      </c>
      <c r="K127" s="1" t="n">
        <f aca="false">(20244.28*1.15)/24</f>
        <v>970.038416666667</v>
      </c>
      <c r="L127" s="1" t="n">
        <f aca="false">(30528.6*1.15)/24</f>
        <v>1462.82875</v>
      </c>
      <c r="M127" s="1" t="n">
        <f aca="false">SUM(J127:L127)</f>
        <v>10670.37</v>
      </c>
      <c r="O127" s="24"/>
      <c r="P127" s="24"/>
    </row>
    <row r="128" customFormat="false" ht="12.75" hidden="false" customHeight="false" outlineLevel="1" collapsed="false">
      <c r="A128" s="25"/>
      <c r="B128" s="33"/>
      <c r="C128" s="26"/>
      <c r="D128" s="26"/>
      <c r="F128" s="27" t="s">
        <v>21</v>
      </c>
      <c r="G128" s="28" t="n">
        <v>10670.37</v>
      </c>
      <c r="H128" s="29" t="n">
        <v>39851</v>
      </c>
      <c r="I128" s="23"/>
      <c r="J128" s="1" t="n">
        <f aca="false">+G128-K128-L128</f>
        <v>8237.50283333334</v>
      </c>
      <c r="K128" s="1" t="n">
        <f aca="false">(20244.28*1.15)/24</f>
        <v>970.038416666667</v>
      </c>
      <c r="L128" s="1" t="n">
        <f aca="false">(30528.6*1.15)/24</f>
        <v>1462.82875</v>
      </c>
      <c r="M128" s="1" t="n">
        <f aca="false">SUM(J128:L128)</f>
        <v>10670.37</v>
      </c>
      <c r="O128" s="24"/>
      <c r="P128" s="24"/>
    </row>
    <row r="129" customFormat="false" ht="12.75" hidden="false" customHeight="false" outlineLevel="1" collapsed="false">
      <c r="A129" s="25"/>
      <c r="B129" s="33"/>
      <c r="C129" s="26"/>
      <c r="D129" s="26"/>
      <c r="F129" s="27" t="s">
        <v>22</v>
      </c>
      <c r="G129" s="28" t="n">
        <v>10670.37</v>
      </c>
      <c r="H129" s="29" t="n">
        <v>39820</v>
      </c>
      <c r="I129" s="23"/>
      <c r="J129" s="1" t="n">
        <f aca="false">+G129-K129-L129</f>
        <v>8237.50283333334</v>
      </c>
      <c r="K129" s="1" t="n">
        <f aca="false">(20244.28*1.15)/24</f>
        <v>970.038416666667</v>
      </c>
      <c r="L129" s="1" t="n">
        <f aca="false">(30528.6*1.15)/24</f>
        <v>1462.82875</v>
      </c>
      <c r="M129" s="1" t="n">
        <f aca="false">SUM(J129:L129)</f>
        <v>10670.37</v>
      </c>
      <c r="O129" s="24"/>
      <c r="P129" s="24"/>
    </row>
    <row r="130" customFormat="false" ht="12.75" hidden="false" customHeight="false" outlineLevel="1" collapsed="false">
      <c r="A130" s="25"/>
      <c r="B130" s="33"/>
      <c r="C130" s="26"/>
      <c r="D130" s="26"/>
      <c r="F130" s="27" t="s">
        <v>23</v>
      </c>
      <c r="G130" s="28" t="n">
        <v>10670.37</v>
      </c>
      <c r="H130" s="29" t="n">
        <v>39789</v>
      </c>
      <c r="I130" s="23"/>
      <c r="J130" s="1" t="n">
        <f aca="false">+G130-K130-L130</f>
        <v>8237.50283333334</v>
      </c>
      <c r="K130" s="1" t="n">
        <f aca="false">(20244.28*1.15)/24</f>
        <v>970.038416666667</v>
      </c>
      <c r="L130" s="1" t="n">
        <f aca="false">(30528.6*1.15)/24</f>
        <v>1462.82875</v>
      </c>
      <c r="M130" s="1" t="n">
        <f aca="false">SUM(J130:L130)</f>
        <v>10670.37</v>
      </c>
      <c r="O130" s="24"/>
      <c r="P130" s="24"/>
    </row>
    <row r="131" customFormat="false" ht="12.75" hidden="false" customHeight="false" outlineLevel="1" collapsed="false">
      <c r="A131" s="25"/>
      <c r="B131" s="33"/>
      <c r="C131" s="26"/>
      <c r="D131" s="26"/>
      <c r="F131" s="27" t="s">
        <v>24</v>
      </c>
      <c r="G131" s="28" t="n">
        <v>10670.37</v>
      </c>
      <c r="H131" s="29" t="n">
        <v>39759</v>
      </c>
      <c r="I131" s="23"/>
      <c r="J131" s="1" t="n">
        <f aca="false">+G131-K131-L131</f>
        <v>8237.50283333334</v>
      </c>
      <c r="K131" s="1" t="n">
        <f aca="false">(20244.28*1.15)/24</f>
        <v>970.038416666667</v>
      </c>
      <c r="L131" s="1" t="n">
        <f aca="false">(30528.6*1.15)/24</f>
        <v>1462.82875</v>
      </c>
      <c r="M131" s="1" t="n">
        <f aca="false">SUM(J131:L131)</f>
        <v>10670.37</v>
      </c>
      <c r="O131" s="24"/>
      <c r="P131" s="24"/>
    </row>
    <row r="132" customFormat="false" ht="12.75" hidden="false" customHeight="false" outlineLevel="1" collapsed="false">
      <c r="A132" s="25"/>
      <c r="B132" s="26"/>
      <c r="C132" s="26"/>
      <c r="D132" s="26"/>
      <c r="F132" s="27" t="s">
        <v>25</v>
      </c>
      <c r="G132" s="28" t="n">
        <v>10670.37</v>
      </c>
      <c r="H132" s="29" t="n">
        <v>39728</v>
      </c>
      <c r="I132" s="23"/>
      <c r="J132" s="1" t="n">
        <f aca="false">+G132-K132-L132</f>
        <v>8237.50283333334</v>
      </c>
      <c r="K132" s="1" t="n">
        <f aca="false">(20244.28*1.15)/24</f>
        <v>970.038416666667</v>
      </c>
      <c r="L132" s="1" t="n">
        <f aca="false">(30528.6*1.15)/24</f>
        <v>1462.82875</v>
      </c>
      <c r="M132" s="1" t="n">
        <f aca="false">SUM(J132:L132)</f>
        <v>10670.37</v>
      </c>
      <c r="O132" s="24"/>
      <c r="P132" s="24"/>
    </row>
    <row r="133" customFormat="false" ht="12.75" hidden="false" customHeight="false" outlineLevel="1" collapsed="false">
      <c r="A133" s="25"/>
      <c r="B133" s="26"/>
      <c r="C133" s="26"/>
      <c r="D133" s="26"/>
      <c r="F133" s="27" t="s">
        <v>26</v>
      </c>
      <c r="G133" s="28" t="n">
        <v>10670.37</v>
      </c>
      <c r="H133" s="29" t="n">
        <v>39698</v>
      </c>
      <c r="I133" s="23"/>
      <c r="J133" s="1" t="n">
        <f aca="false">+G133-K133-L133</f>
        <v>8237.50283333334</v>
      </c>
      <c r="K133" s="1" t="n">
        <f aca="false">(20244.28*1.15)/24</f>
        <v>970.038416666667</v>
      </c>
      <c r="L133" s="1" t="n">
        <f aca="false">(30528.6*1.15)/24</f>
        <v>1462.82875</v>
      </c>
      <c r="M133" s="1" t="n">
        <f aca="false">SUM(J133:L133)</f>
        <v>10670.37</v>
      </c>
      <c r="O133" s="24"/>
      <c r="P133" s="24"/>
    </row>
    <row r="134" customFormat="false" ht="12.75" hidden="false" customHeight="false" outlineLevel="1" collapsed="false">
      <c r="A134" s="25"/>
      <c r="B134" s="26"/>
      <c r="C134" s="26"/>
      <c r="D134" s="26"/>
      <c r="F134" s="27" t="s">
        <v>27</v>
      </c>
      <c r="G134" s="28" t="n">
        <v>10670.37</v>
      </c>
      <c r="H134" s="29" t="n">
        <v>39667</v>
      </c>
      <c r="I134" s="23"/>
      <c r="J134" s="1" t="n">
        <f aca="false">+G134-K134-L134</f>
        <v>8237.50283333334</v>
      </c>
      <c r="K134" s="1" t="n">
        <f aca="false">(20244.28*1.15)/24</f>
        <v>970.038416666667</v>
      </c>
      <c r="L134" s="1" t="n">
        <f aca="false">(30528.6*1.15)/24</f>
        <v>1462.82875</v>
      </c>
      <c r="M134" s="1" t="n">
        <f aca="false">SUM(J134:L134)</f>
        <v>10670.37</v>
      </c>
      <c r="O134" s="24"/>
      <c r="P134" s="24"/>
    </row>
    <row r="135" customFormat="false" ht="12.75" hidden="false" customHeight="false" outlineLevel="1" collapsed="false">
      <c r="A135" s="25"/>
      <c r="B135" s="26"/>
      <c r="C135" s="26"/>
      <c r="D135" s="26"/>
      <c r="F135" s="27" t="s">
        <v>28</v>
      </c>
      <c r="G135" s="28" t="n">
        <v>10670.37</v>
      </c>
      <c r="H135" s="29" t="n">
        <v>39636</v>
      </c>
      <c r="I135" s="23"/>
      <c r="J135" s="1" t="n">
        <f aca="false">+G135-K135-L135</f>
        <v>8237.50283333334</v>
      </c>
      <c r="K135" s="1" t="n">
        <f aca="false">(20244.28*1.15)/24</f>
        <v>970.038416666667</v>
      </c>
      <c r="L135" s="1" t="n">
        <f aca="false">(30528.6*1.15)/24</f>
        <v>1462.82875</v>
      </c>
      <c r="M135" s="1" t="n">
        <f aca="false">SUM(J135:L135)</f>
        <v>10670.37</v>
      </c>
      <c r="O135" s="24"/>
      <c r="P135" s="24"/>
    </row>
    <row r="136" customFormat="false" ht="12.75" hidden="false" customHeight="false" outlineLevel="1" collapsed="false">
      <c r="A136" s="25"/>
      <c r="B136" s="26"/>
      <c r="C136" s="26"/>
      <c r="D136" s="26"/>
      <c r="F136" s="27" t="s">
        <v>29</v>
      </c>
      <c r="G136" s="28" t="n">
        <v>10670.37</v>
      </c>
      <c r="H136" s="29" t="n">
        <v>39606</v>
      </c>
      <c r="I136" s="23"/>
      <c r="J136" s="1" t="n">
        <f aca="false">+G136-K136-L136</f>
        <v>8237.50283333334</v>
      </c>
      <c r="K136" s="1" t="n">
        <f aca="false">(20244.28*1.15)/24</f>
        <v>970.038416666667</v>
      </c>
      <c r="L136" s="1" t="n">
        <f aca="false">(30528.6*1.15)/24</f>
        <v>1462.82875</v>
      </c>
      <c r="M136" s="1" t="n">
        <f aca="false">SUM(J136:L136)</f>
        <v>10670.37</v>
      </c>
      <c r="O136" s="24"/>
      <c r="P136" s="24"/>
    </row>
    <row r="137" customFormat="false" ht="12.75" hidden="false" customHeight="false" outlineLevel="1" collapsed="false">
      <c r="A137" s="25"/>
      <c r="B137" s="26"/>
      <c r="C137" s="26"/>
      <c r="D137" s="26"/>
      <c r="F137" s="27" t="s">
        <v>30</v>
      </c>
      <c r="G137" s="28" t="n">
        <v>10670.37</v>
      </c>
      <c r="H137" s="29" t="n">
        <v>39575</v>
      </c>
      <c r="I137" s="23"/>
      <c r="J137" s="1" t="n">
        <f aca="false">+G137-K137-L137</f>
        <v>8237.50283333334</v>
      </c>
      <c r="K137" s="1" t="n">
        <f aca="false">(20244.28*1.15)/24</f>
        <v>970.038416666667</v>
      </c>
      <c r="L137" s="1" t="n">
        <f aca="false">(30528.6*1.15)/24</f>
        <v>1462.82875</v>
      </c>
      <c r="M137" s="1" t="n">
        <f aca="false">SUM(J137:L137)</f>
        <v>10670.37</v>
      </c>
      <c r="O137" s="24"/>
      <c r="P137" s="24"/>
    </row>
    <row r="138" customFormat="false" ht="12.75" hidden="false" customHeight="false" outlineLevel="1" collapsed="false">
      <c r="A138" s="25"/>
      <c r="B138" s="26"/>
      <c r="C138" s="26"/>
      <c r="D138" s="26"/>
      <c r="F138" s="27" t="s">
        <v>31</v>
      </c>
      <c r="G138" s="28" t="n">
        <v>10670.37</v>
      </c>
      <c r="H138" s="29" t="n">
        <v>39545</v>
      </c>
      <c r="I138" s="23"/>
      <c r="J138" s="1" t="n">
        <f aca="false">+G138-K138-L138</f>
        <v>8237.50283333334</v>
      </c>
      <c r="K138" s="1" t="n">
        <f aca="false">(20244.28*1.15)/24</f>
        <v>970.038416666667</v>
      </c>
      <c r="L138" s="1" t="n">
        <f aca="false">(30528.6*1.15)/24</f>
        <v>1462.82875</v>
      </c>
      <c r="M138" s="1" t="n">
        <f aca="false">SUM(J138:L138)</f>
        <v>10670.37</v>
      </c>
      <c r="O138" s="24"/>
      <c r="P138" s="24"/>
    </row>
    <row r="139" customFormat="false" ht="12.75" hidden="false" customHeight="false" outlineLevel="1" collapsed="false">
      <c r="A139" s="25"/>
      <c r="B139" s="26"/>
      <c r="C139" s="26"/>
      <c r="D139" s="26"/>
      <c r="F139" s="27" t="s">
        <v>32</v>
      </c>
      <c r="G139" s="28" t="n">
        <v>10670.37</v>
      </c>
      <c r="H139" s="29" t="n">
        <v>39514</v>
      </c>
      <c r="I139" s="23"/>
      <c r="J139" s="1" t="n">
        <f aca="false">+G139-K139-L139</f>
        <v>8237.50283333334</v>
      </c>
      <c r="K139" s="1" t="n">
        <f aca="false">(20244.28*1.15)/24</f>
        <v>970.038416666667</v>
      </c>
      <c r="L139" s="1" t="n">
        <f aca="false">(30528.6*1.15)/24</f>
        <v>1462.82875</v>
      </c>
      <c r="M139" s="1" t="n">
        <f aca="false">SUM(J139:L139)</f>
        <v>10670.37</v>
      </c>
      <c r="O139" s="24"/>
      <c r="P139" s="24"/>
    </row>
    <row r="140" customFormat="false" ht="12.75" hidden="false" customHeight="false" outlineLevel="1" collapsed="false">
      <c r="A140" s="25"/>
      <c r="B140" s="26"/>
      <c r="C140" s="26"/>
      <c r="D140" s="26"/>
      <c r="F140" s="27" t="s">
        <v>33</v>
      </c>
      <c r="G140" s="28" t="n">
        <v>10670.37</v>
      </c>
      <c r="H140" s="29" t="n">
        <v>39485</v>
      </c>
      <c r="I140" s="23"/>
      <c r="J140" s="1" t="n">
        <f aca="false">+G140-K140-L140</f>
        <v>8237.50283333334</v>
      </c>
      <c r="K140" s="1" t="n">
        <f aca="false">(20244.28*1.15)/24</f>
        <v>970.038416666667</v>
      </c>
      <c r="L140" s="1" t="n">
        <f aca="false">(30528.6*1.15)/24</f>
        <v>1462.82875</v>
      </c>
      <c r="M140" s="1" t="n">
        <f aca="false">SUM(J140:L140)</f>
        <v>10670.37</v>
      </c>
      <c r="O140" s="24"/>
      <c r="P140" s="24"/>
    </row>
    <row r="141" customFormat="false" ht="12.75" hidden="false" customHeight="false" outlineLevel="1" collapsed="false">
      <c r="A141" s="25"/>
      <c r="B141" s="26"/>
      <c r="C141" s="26"/>
      <c r="D141" s="26"/>
      <c r="F141" s="27" t="s">
        <v>34</v>
      </c>
      <c r="G141" s="28" t="n">
        <v>10670.37</v>
      </c>
      <c r="H141" s="29" t="n">
        <v>39454</v>
      </c>
      <c r="I141" s="23"/>
      <c r="J141" s="1" t="n">
        <f aca="false">+G141-K141-L141</f>
        <v>8237.50283333334</v>
      </c>
      <c r="K141" s="1" t="n">
        <f aca="false">(20244.28*1.15)/24</f>
        <v>970.038416666667</v>
      </c>
      <c r="L141" s="1" t="n">
        <f aca="false">(30528.6*1.15)/24</f>
        <v>1462.82875</v>
      </c>
      <c r="M141" s="1" t="n">
        <f aca="false">SUM(J141:L141)</f>
        <v>10670.37</v>
      </c>
      <c r="O141" s="24"/>
      <c r="P141" s="24"/>
    </row>
    <row r="142" customFormat="false" ht="12.75" hidden="false" customHeight="false" outlineLevel="1" collapsed="false">
      <c r="A142" s="25"/>
      <c r="B142" s="26"/>
      <c r="C142" s="26"/>
      <c r="D142" s="26"/>
      <c r="F142" s="27" t="s">
        <v>237</v>
      </c>
      <c r="G142" s="28" t="n">
        <v>10670.37</v>
      </c>
      <c r="H142" s="29" t="n">
        <v>39423</v>
      </c>
      <c r="I142" s="23"/>
      <c r="J142" s="1" t="n">
        <f aca="false">+G142-K142-L142</f>
        <v>8237.50283333334</v>
      </c>
      <c r="K142" s="1" t="n">
        <f aca="false">(20244.28*1.15)/24</f>
        <v>970.038416666667</v>
      </c>
      <c r="L142" s="1" t="n">
        <f aca="false">(30528.6*1.15)/24</f>
        <v>1462.82875</v>
      </c>
      <c r="M142" s="1" t="n">
        <f aca="false">SUM(J142:L142)</f>
        <v>10670.37</v>
      </c>
      <c r="O142" s="24"/>
      <c r="P142" s="24"/>
    </row>
    <row r="143" customFormat="false" ht="12.75" hidden="false" customHeight="false" outlineLevel="1" collapsed="false">
      <c r="A143" s="25"/>
      <c r="B143" s="26"/>
      <c r="C143" s="26"/>
      <c r="D143" s="26"/>
      <c r="F143" s="42" t="s">
        <v>238</v>
      </c>
      <c r="G143" s="43" t="n">
        <v>10670.37</v>
      </c>
      <c r="H143" s="44" t="n">
        <v>39393</v>
      </c>
      <c r="I143" s="23"/>
      <c r="J143" s="1" t="n">
        <f aca="false">+G143-K143-L143</f>
        <v>8237.50283333334</v>
      </c>
      <c r="K143" s="1" t="n">
        <f aca="false">(20244.28*1.15)/24</f>
        <v>970.038416666667</v>
      </c>
      <c r="L143" s="1" t="n">
        <f aca="false">(30528.6*1.15)/24</f>
        <v>1462.82875</v>
      </c>
      <c r="M143" s="1" t="n">
        <f aca="false">SUM(J143:L143)</f>
        <v>10670.37</v>
      </c>
      <c r="O143" s="24"/>
      <c r="P143" s="24"/>
    </row>
    <row r="144" customFormat="false" ht="12.75" hidden="false" customHeight="false" outlineLevel="1" collapsed="false">
      <c r="A144" s="25"/>
      <c r="B144" s="26"/>
      <c r="C144" s="26"/>
      <c r="D144" s="26"/>
      <c r="F144" s="42" t="s">
        <v>239</v>
      </c>
      <c r="G144" s="43" t="n">
        <v>10670.37</v>
      </c>
      <c r="H144" s="44" t="n">
        <v>39362</v>
      </c>
      <c r="I144" s="23"/>
      <c r="J144" s="1" t="n">
        <f aca="false">+G144-K144-L144</f>
        <v>8237.50283333334</v>
      </c>
      <c r="K144" s="1" t="n">
        <f aca="false">(20244.28*1.15)/24</f>
        <v>970.038416666667</v>
      </c>
      <c r="L144" s="1" t="n">
        <f aca="false">(30528.6*1.15)/24</f>
        <v>1462.82875</v>
      </c>
      <c r="M144" s="1" t="n">
        <f aca="false">SUM(J144:L144)</f>
        <v>10670.37</v>
      </c>
      <c r="O144" s="24"/>
      <c r="P144" s="24"/>
    </row>
    <row r="145" customFormat="false" ht="12.75" hidden="false" customHeight="false" outlineLevel="1" collapsed="false">
      <c r="A145" s="25"/>
      <c r="B145" s="26"/>
      <c r="C145" s="26"/>
      <c r="D145" s="26"/>
      <c r="F145" s="27" t="s">
        <v>240</v>
      </c>
      <c r="G145" s="28" t="n">
        <f aca="false">10670.37-9700.33-970.04</f>
        <v>0</v>
      </c>
      <c r="H145" s="29" t="n">
        <v>39332</v>
      </c>
      <c r="I145" s="23"/>
      <c r="J145" s="1" t="n">
        <f aca="false">+G145-K145-L145</f>
        <v>-2432.86716666667</v>
      </c>
      <c r="K145" s="1" t="n">
        <f aca="false">(20244.28*1.15)/24</f>
        <v>970.038416666667</v>
      </c>
      <c r="L145" s="1" t="n">
        <f aca="false">(30528.6*1.15)/24</f>
        <v>1462.82875</v>
      </c>
      <c r="M145" s="1" t="n">
        <f aca="false">SUM(J145:L145)</f>
        <v>0</v>
      </c>
      <c r="O145" s="24"/>
      <c r="P145" s="24"/>
    </row>
    <row r="146" customFormat="false" ht="12.75" hidden="false" customHeight="false" outlineLevel="1" collapsed="false">
      <c r="A146" s="25"/>
      <c r="B146" s="26"/>
      <c r="C146" s="26"/>
      <c r="D146" s="26"/>
      <c r="F146" s="27" t="s">
        <v>241</v>
      </c>
      <c r="G146" s="28" t="n">
        <f aca="false">10670.37-9700.33-970.04</f>
        <v>0</v>
      </c>
      <c r="H146" s="29" t="n">
        <v>39301</v>
      </c>
      <c r="I146" s="23"/>
      <c r="J146" s="1" t="n">
        <f aca="false">+G146-K146-L146</f>
        <v>-970.038416666667</v>
      </c>
      <c r="K146" s="1" t="n">
        <f aca="false">(20244.28*1.15)/24</f>
        <v>970.038416666667</v>
      </c>
      <c r="M146" s="1" t="n">
        <f aca="false">SUM(J146:L146)</f>
        <v>0</v>
      </c>
      <c r="O146" s="24"/>
      <c r="P146" s="24"/>
    </row>
    <row r="147" customFormat="false" ht="12.75" hidden="false" customHeight="false" outlineLevel="1" collapsed="false">
      <c r="A147" s="25"/>
      <c r="B147" s="26"/>
      <c r="C147" s="26"/>
      <c r="D147" s="26"/>
      <c r="F147" s="27" t="s">
        <v>243</v>
      </c>
      <c r="G147" s="28" t="n">
        <f aca="false">10670.37-970-8237.5-970.04</f>
        <v>492.830000000001</v>
      </c>
      <c r="H147" s="29" t="n">
        <v>39240</v>
      </c>
      <c r="I147" s="23"/>
      <c r="O147" s="24"/>
      <c r="P147" s="24"/>
    </row>
    <row r="148" customFormat="false" ht="13.5" hidden="false" customHeight="false" outlineLevel="1" collapsed="false">
      <c r="A148" s="25"/>
      <c r="B148" s="26"/>
      <c r="C148" s="26"/>
      <c r="D148" s="26"/>
      <c r="F148" s="27" t="s">
        <v>83</v>
      </c>
      <c r="G148" s="28" t="n">
        <f aca="false">52422.66-941.15-26058.85-20000-4765.72-659.24</f>
        <v>-2.29999999999677</v>
      </c>
      <c r="H148" s="29" t="n">
        <v>39217</v>
      </c>
      <c r="I148" s="23"/>
      <c r="O148" s="24"/>
      <c r="P148" s="24"/>
    </row>
    <row r="149" customFormat="false" ht="12.75" hidden="false" customHeight="false" outlineLevel="1" collapsed="false">
      <c r="A149" s="17" t="s">
        <v>293</v>
      </c>
      <c r="B149" s="30" t="n">
        <v>39289</v>
      </c>
      <c r="C149" s="18" t="s">
        <v>294</v>
      </c>
      <c r="D149" s="18" t="s">
        <v>295</v>
      </c>
      <c r="E149" s="19" t="n">
        <f aca="false">SUM(G149:G151)</f>
        <v>67749.28</v>
      </c>
      <c r="F149" s="34" t="s">
        <v>82</v>
      </c>
      <c r="G149" s="35" t="n">
        <v>33874.64</v>
      </c>
      <c r="H149" s="36" t="n">
        <v>39381</v>
      </c>
      <c r="I149" s="23"/>
      <c r="J149" s="1" t="n">
        <f aca="false">+G149-K149-L149</f>
        <v>29933.3293333333</v>
      </c>
      <c r="K149" s="1" t="n">
        <f aca="false">(8033.55*1.15)/3</f>
        <v>3079.5275</v>
      </c>
      <c r="L149" s="1" t="n">
        <f aca="false">(2248.13*1.15)/3</f>
        <v>861.783166666667</v>
      </c>
      <c r="M149" s="1" t="n">
        <f aca="false">SUM(J149:L149)</f>
        <v>33874.64</v>
      </c>
      <c r="O149" s="24"/>
      <c r="P149" s="24"/>
    </row>
    <row r="150" customFormat="false" ht="12.75" hidden="false" customHeight="false" outlineLevel="1" collapsed="false">
      <c r="A150" s="58"/>
      <c r="B150" s="59"/>
      <c r="C150" s="58"/>
      <c r="D150" s="58"/>
      <c r="F150" s="42" t="s">
        <v>83</v>
      </c>
      <c r="G150" s="43" t="n">
        <v>33874.64</v>
      </c>
      <c r="H150" s="44" t="n">
        <v>39351</v>
      </c>
      <c r="I150" s="9" t="s">
        <v>330</v>
      </c>
      <c r="J150" s="1" t="n">
        <f aca="false">+G150-K150-L150</f>
        <v>29933.3293333333</v>
      </c>
      <c r="K150" s="1" t="n">
        <f aca="false">(8033.55*1.15)/3</f>
        <v>3079.5275</v>
      </c>
      <c r="L150" s="1" t="n">
        <f aca="false">(2248.13*1.15)/3</f>
        <v>861.783166666667</v>
      </c>
      <c r="M150" s="1" t="n">
        <f aca="false">SUM(J150:L150)</f>
        <v>33874.64</v>
      </c>
      <c r="O150" s="24"/>
      <c r="P150" s="24"/>
    </row>
    <row r="151" customFormat="false" ht="13.5" hidden="false" customHeight="false" outlineLevel="1" collapsed="false">
      <c r="A151" s="58"/>
      <c r="B151" s="59"/>
      <c r="C151" s="58"/>
      <c r="D151" s="58"/>
      <c r="F151" s="27" t="s">
        <v>84</v>
      </c>
      <c r="G151" s="28" t="n">
        <f aca="false">33874.64-33874.64</f>
        <v>0</v>
      </c>
      <c r="H151" s="29" t="n">
        <v>39320</v>
      </c>
      <c r="I151" s="23"/>
      <c r="J151" s="1" t="n">
        <f aca="false">+G151-K151-L151</f>
        <v>0</v>
      </c>
      <c r="M151" s="1" t="n">
        <f aca="false">SUM(J151:L151)</f>
        <v>0</v>
      </c>
      <c r="O151" s="24"/>
      <c r="P151" s="24"/>
    </row>
    <row r="152" customFormat="false" ht="12.75" hidden="false" customHeight="false" outlineLevel="0" collapsed="false">
      <c r="A152" s="17" t="s">
        <v>262</v>
      </c>
      <c r="B152" s="30" t="n">
        <v>39192</v>
      </c>
      <c r="C152" s="18" t="s">
        <v>263</v>
      </c>
      <c r="D152" s="18" t="s">
        <v>264</v>
      </c>
      <c r="E152" s="19" t="n">
        <f aca="false">SUM(G152:G163)</f>
        <v>14935.9</v>
      </c>
      <c r="F152" s="20" t="s">
        <v>174</v>
      </c>
      <c r="G152" s="21" t="n">
        <v>1493.59</v>
      </c>
      <c r="H152" s="22" t="n">
        <v>39558</v>
      </c>
      <c r="I152" s="23"/>
      <c r="J152" s="1" t="n">
        <f aca="false">+G152-K152-L152</f>
        <v>1202.755</v>
      </c>
      <c r="K152" s="1" t="n">
        <f aca="false">(1416.85*1.15)/12</f>
        <v>135.781458333333</v>
      </c>
      <c r="L152" s="1" t="n">
        <f aca="false">(1617.95*1.15)/12</f>
        <v>155.053541666667</v>
      </c>
      <c r="M152" s="1" t="n">
        <f aca="false">SUM(J152:L152)</f>
        <v>1493.59</v>
      </c>
      <c r="O152" s="24"/>
      <c r="P152" s="24"/>
    </row>
    <row r="153" customFormat="false" ht="12.75" hidden="false" customHeight="false" outlineLevel="1" collapsed="false">
      <c r="A153" s="25"/>
      <c r="B153" s="26"/>
      <c r="C153" s="26"/>
      <c r="D153" s="26"/>
      <c r="F153" s="27" t="s">
        <v>175</v>
      </c>
      <c r="G153" s="28" t="n">
        <v>1493.59</v>
      </c>
      <c r="H153" s="29" t="n">
        <v>39527</v>
      </c>
      <c r="I153" s="23"/>
      <c r="J153" s="1" t="n">
        <f aca="false">+G153-K153-L153</f>
        <v>1202.755</v>
      </c>
      <c r="K153" s="1" t="n">
        <f aca="false">(1416.85*1.15)/12</f>
        <v>135.781458333333</v>
      </c>
      <c r="L153" s="1" t="n">
        <f aca="false">(1617.95*1.15)/12</f>
        <v>155.053541666667</v>
      </c>
      <c r="M153" s="1" t="n">
        <f aca="false">SUM(J153:L153)</f>
        <v>1493.59</v>
      </c>
      <c r="O153" s="24"/>
      <c r="P153" s="24"/>
    </row>
    <row r="154" customFormat="false" ht="12.75" hidden="false" customHeight="false" outlineLevel="1" collapsed="false">
      <c r="A154" s="25"/>
      <c r="B154" s="26"/>
      <c r="C154" s="26"/>
      <c r="D154" s="26"/>
      <c r="F154" s="27" t="s">
        <v>176</v>
      </c>
      <c r="G154" s="28" t="n">
        <v>1493.59</v>
      </c>
      <c r="H154" s="29" t="n">
        <v>39498</v>
      </c>
      <c r="I154" s="23"/>
      <c r="J154" s="1" t="n">
        <f aca="false">+G154-K154-L154</f>
        <v>1202.755</v>
      </c>
      <c r="K154" s="1" t="n">
        <f aca="false">(1416.85*1.15)/12</f>
        <v>135.781458333333</v>
      </c>
      <c r="L154" s="1" t="n">
        <f aca="false">(1617.95*1.15)/12</f>
        <v>155.053541666667</v>
      </c>
      <c r="M154" s="1" t="n">
        <f aca="false">SUM(J154:L154)</f>
        <v>1493.59</v>
      </c>
      <c r="O154" s="24"/>
      <c r="P154" s="24"/>
    </row>
    <row r="155" customFormat="false" ht="12.75" hidden="false" customHeight="false" outlineLevel="1" collapsed="false">
      <c r="A155" s="25"/>
      <c r="B155" s="26"/>
      <c r="C155" s="26"/>
      <c r="D155" s="26"/>
      <c r="F155" s="27" t="s">
        <v>177</v>
      </c>
      <c r="G155" s="28" t="n">
        <v>1493.59</v>
      </c>
      <c r="H155" s="29" t="n">
        <v>39467</v>
      </c>
      <c r="I155" s="23"/>
      <c r="J155" s="1" t="n">
        <f aca="false">+G155-K155-L155</f>
        <v>1202.755</v>
      </c>
      <c r="K155" s="1" t="n">
        <f aca="false">(1416.85*1.15)/12</f>
        <v>135.781458333333</v>
      </c>
      <c r="L155" s="1" t="n">
        <f aca="false">(1617.95*1.15)/12</f>
        <v>155.053541666667</v>
      </c>
      <c r="M155" s="1" t="n">
        <f aca="false">SUM(J155:L155)</f>
        <v>1493.59</v>
      </c>
      <c r="O155" s="24"/>
      <c r="P155" s="24"/>
    </row>
    <row r="156" customFormat="false" ht="12.75" hidden="false" customHeight="false" outlineLevel="1" collapsed="false">
      <c r="A156" s="25"/>
      <c r="B156" s="26"/>
      <c r="C156" s="26"/>
      <c r="D156" s="26"/>
      <c r="F156" s="27" t="s">
        <v>178</v>
      </c>
      <c r="G156" s="28" t="n">
        <v>1493.59</v>
      </c>
      <c r="H156" s="29" t="n">
        <v>39436</v>
      </c>
      <c r="I156" s="23"/>
      <c r="J156" s="1" t="n">
        <f aca="false">+G156-K156-L156</f>
        <v>1202.755</v>
      </c>
      <c r="K156" s="1" t="n">
        <f aca="false">(1416.85*1.15)/12</f>
        <v>135.781458333333</v>
      </c>
      <c r="L156" s="1" t="n">
        <f aca="false">(1617.95*1.15)/12</f>
        <v>155.053541666667</v>
      </c>
      <c r="M156" s="1" t="n">
        <f aca="false">SUM(J156:L156)</f>
        <v>1493.59</v>
      </c>
      <c r="O156" s="24"/>
      <c r="P156" s="24"/>
    </row>
    <row r="157" customFormat="false" ht="12.75" hidden="false" customHeight="false" outlineLevel="1" collapsed="false">
      <c r="A157" s="25"/>
      <c r="B157" s="26"/>
      <c r="C157" s="26"/>
      <c r="D157" s="26"/>
      <c r="F157" s="42" t="s">
        <v>179</v>
      </c>
      <c r="G157" s="43" t="n">
        <v>1493.59</v>
      </c>
      <c r="H157" s="44" t="n">
        <v>39406</v>
      </c>
      <c r="I157" s="23"/>
      <c r="J157" s="1" t="n">
        <f aca="false">+G157-K157-L157</f>
        <v>1202.755</v>
      </c>
      <c r="K157" s="1" t="n">
        <f aca="false">(1416.85*1.15)/12</f>
        <v>135.781458333333</v>
      </c>
      <c r="L157" s="1" t="n">
        <f aca="false">(1617.95*1.15)/12</f>
        <v>155.053541666667</v>
      </c>
      <c r="M157" s="1" t="n">
        <f aca="false">SUM(J157:L157)</f>
        <v>1493.59</v>
      </c>
      <c r="O157" s="24"/>
      <c r="P157" s="24"/>
    </row>
    <row r="158" customFormat="false" ht="12.75" hidden="false" customHeight="false" outlineLevel="1" collapsed="false">
      <c r="A158" s="25"/>
      <c r="B158" s="26"/>
      <c r="C158" s="26"/>
      <c r="D158" s="26"/>
      <c r="F158" s="42" t="s">
        <v>180</v>
      </c>
      <c r="G158" s="43" t="n">
        <v>1493.59</v>
      </c>
      <c r="H158" s="44" t="n">
        <v>39375</v>
      </c>
      <c r="I158" s="23"/>
      <c r="J158" s="1" t="n">
        <f aca="false">+G158-K158-L158</f>
        <v>1202.755</v>
      </c>
      <c r="K158" s="1" t="n">
        <f aca="false">(1416.85*1.15)/12</f>
        <v>135.781458333333</v>
      </c>
      <c r="L158" s="1" t="n">
        <f aca="false">(1617.95*1.15)/12</f>
        <v>155.053541666667</v>
      </c>
      <c r="M158" s="1" t="n">
        <f aca="false">SUM(J158:L158)</f>
        <v>1493.59</v>
      </c>
      <c r="O158" s="24"/>
      <c r="P158" s="24"/>
    </row>
    <row r="159" customFormat="false" ht="12.75" hidden="false" customHeight="false" outlineLevel="1" collapsed="false">
      <c r="A159" s="25"/>
      <c r="B159" s="26"/>
      <c r="C159" s="26"/>
      <c r="D159" s="26"/>
      <c r="F159" s="42" t="s">
        <v>181</v>
      </c>
      <c r="G159" s="43" t="n">
        <v>1493.59</v>
      </c>
      <c r="H159" s="44" t="n">
        <v>39345</v>
      </c>
      <c r="I159" s="9" t="s">
        <v>330</v>
      </c>
      <c r="J159" s="1" t="n">
        <f aca="false">+G159-K159-L159</f>
        <v>1202.755</v>
      </c>
      <c r="K159" s="1" t="n">
        <f aca="false">(1416.85*1.15)/12</f>
        <v>135.781458333333</v>
      </c>
      <c r="L159" s="1" t="n">
        <f aca="false">(1617.95*1.15)/12</f>
        <v>155.053541666667</v>
      </c>
      <c r="M159" s="1" t="n">
        <f aca="false">SUM(J159:L159)</f>
        <v>1493.59</v>
      </c>
      <c r="O159" s="24"/>
      <c r="P159" s="24"/>
    </row>
    <row r="160" customFormat="false" ht="12.75" hidden="false" customHeight="false" outlineLevel="1" collapsed="false">
      <c r="A160" s="25"/>
      <c r="B160" s="26"/>
      <c r="C160" s="26"/>
      <c r="D160" s="26"/>
      <c r="F160" s="42" t="s">
        <v>182</v>
      </c>
      <c r="G160" s="43" t="n">
        <v>1493.59</v>
      </c>
      <c r="H160" s="44" t="n">
        <v>39314</v>
      </c>
      <c r="I160" s="9" t="s">
        <v>330</v>
      </c>
      <c r="J160" s="1" t="n">
        <f aca="false">+G160-K160-L160</f>
        <v>1202.755</v>
      </c>
      <c r="K160" s="1" t="n">
        <f aca="false">(1416.85*1.15)/12</f>
        <v>135.781458333333</v>
      </c>
      <c r="L160" s="1" t="n">
        <f aca="false">(1617.95*1.15)/12</f>
        <v>155.053541666667</v>
      </c>
      <c r="M160" s="1" t="n">
        <f aca="false">SUM(J160:L160)</f>
        <v>1493.59</v>
      </c>
      <c r="O160" s="24"/>
      <c r="P160" s="24"/>
    </row>
    <row r="161" customFormat="false" ht="12.75" hidden="false" customHeight="false" outlineLevel="1" collapsed="false">
      <c r="A161" s="25"/>
      <c r="B161" s="26"/>
      <c r="C161" s="26"/>
      <c r="D161" s="26"/>
      <c r="F161" s="42" t="s">
        <v>183</v>
      </c>
      <c r="G161" s="43" t="n">
        <v>1493.59</v>
      </c>
      <c r="H161" s="44" t="n">
        <v>39283</v>
      </c>
      <c r="I161" s="9" t="s">
        <v>330</v>
      </c>
      <c r="J161" s="1" t="n">
        <f aca="false">+G161-K161-L161</f>
        <v>1202.755</v>
      </c>
      <c r="K161" s="1" t="n">
        <f aca="false">(1416.85*1.15)/12</f>
        <v>135.781458333333</v>
      </c>
      <c r="L161" s="1" t="n">
        <f aca="false">(1617.95*1.15)/12</f>
        <v>155.053541666667</v>
      </c>
      <c r="M161" s="1" t="n">
        <f aca="false">SUM(J161:L161)</f>
        <v>1493.59</v>
      </c>
      <c r="O161" s="24"/>
      <c r="P161" s="24"/>
    </row>
    <row r="162" customFormat="false" ht="12.75" hidden="false" customHeight="false" outlineLevel="1" collapsed="false">
      <c r="A162" s="25"/>
      <c r="B162" s="26"/>
      <c r="C162" s="26"/>
      <c r="D162" s="26"/>
      <c r="F162" s="27" t="s">
        <v>184</v>
      </c>
      <c r="G162" s="28" t="n">
        <f aca="false">1493.59-1493.59</f>
        <v>0</v>
      </c>
      <c r="H162" s="29" t="n">
        <v>39253</v>
      </c>
      <c r="I162" s="32" t="n">
        <v>39351</v>
      </c>
      <c r="J162" s="1" t="n">
        <f aca="false">+G162-K162-L162</f>
        <v>-290.835</v>
      </c>
      <c r="K162" s="1" t="n">
        <f aca="false">(1416.85*1.15)/12</f>
        <v>135.781458333333</v>
      </c>
      <c r="L162" s="1" t="n">
        <f aca="false">(1617.95*1.15)/12</f>
        <v>155.053541666667</v>
      </c>
      <c r="M162" s="1" t="n">
        <f aca="false">SUM(J162:L162)</f>
        <v>0</v>
      </c>
      <c r="O162" s="24"/>
      <c r="P162" s="24"/>
    </row>
    <row r="163" customFormat="false" ht="13.5" hidden="false" customHeight="false" outlineLevel="0" collapsed="false">
      <c r="A163" s="25"/>
      <c r="B163" s="26"/>
      <c r="C163" s="26"/>
      <c r="D163" s="26"/>
      <c r="F163" s="27" t="s">
        <v>185</v>
      </c>
      <c r="G163" s="28" t="n">
        <f aca="false">1493.59-1493.59</f>
        <v>0</v>
      </c>
      <c r="H163" s="29" t="n">
        <v>39222</v>
      </c>
      <c r="I163" s="32" t="n">
        <v>39351</v>
      </c>
      <c r="J163" s="1" t="n">
        <f aca="false">+G163-K163-L163</f>
        <v>-290.835</v>
      </c>
      <c r="K163" s="1" t="n">
        <f aca="false">(1416.85*1.15)/12</f>
        <v>135.781458333333</v>
      </c>
      <c r="L163" s="1" t="n">
        <f aca="false">(1617.95*1.15)/12</f>
        <v>155.053541666667</v>
      </c>
      <c r="M163" s="1" t="n">
        <f aca="false">SUM(J163:L163)</f>
        <v>0</v>
      </c>
      <c r="O163" s="24"/>
      <c r="P163" s="24"/>
    </row>
    <row r="164" customFormat="false" ht="12.75" hidden="false" customHeight="false" outlineLevel="0" collapsed="false">
      <c r="A164" s="17" t="s">
        <v>255</v>
      </c>
      <c r="B164" s="30" t="n">
        <v>39171</v>
      </c>
      <c r="C164" s="18" t="s">
        <v>256</v>
      </c>
      <c r="D164" s="18" t="s">
        <v>257</v>
      </c>
      <c r="E164" s="19" t="n">
        <f aca="false">SUM(G164:G167)</f>
        <v>20584.88</v>
      </c>
      <c r="F164" s="34" t="s">
        <v>41</v>
      </c>
      <c r="G164" s="35" t="n">
        <v>5146.22</v>
      </c>
      <c r="H164" s="36" t="n">
        <v>39293</v>
      </c>
      <c r="I164" s="9" t="s">
        <v>330</v>
      </c>
      <c r="J164" s="1" t="n">
        <f aca="false">+G164-K164-L164</f>
        <v>4483.380125</v>
      </c>
      <c r="K164" s="1" t="n">
        <f aca="false">(1627.27*1.15)/4</f>
        <v>467.840125</v>
      </c>
      <c r="L164" s="1" t="n">
        <f aca="false">(678.26*1.15)/4</f>
        <v>194.99975</v>
      </c>
      <c r="M164" s="1" t="n">
        <f aca="false">SUM(J164:L164)</f>
        <v>5146.22</v>
      </c>
      <c r="O164" s="24"/>
      <c r="P164" s="24"/>
    </row>
    <row r="165" customFormat="false" ht="12.75" hidden="false" customHeight="false" outlineLevel="1" collapsed="false">
      <c r="A165" s="25"/>
      <c r="B165" s="26"/>
      <c r="C165" s="26"/>
      <c r="D165" s="26"/>
      <c r="F165" s="42" t="s">
        <v>42</v>
      </c>
      <c r="G165" s="43" t="n">
        <v>5146.22</v>
      </c>
      <c r="H165" s="44" t="n">
        <v>39263</v>
      </c>
      <c r="I165" s="9" t="s">
        <v>330</v>
      </c>
      <c r="J165" s="1" t="n">
        <f aca="false">+G165-K165-L165</f>
        <v>4483.380125</v>
      </c>
      <c r="K165" s="1" t="n">
        <f aca="false">(1627.27*1.15)/4</f>
        <v>467.840125</v>
      </c>
      <c r="L165" s="1" t="n">
        <f aca="false">(678.26*1.15)/4</f>
        <v>194.99975</v>
      </c>
      <c r="M165" s="1" t="n">
        <f aca="false">SUM(J165:L165)</f>
        <v>5146.22</v>
      </c>
      <c r="O165" s="24"/>
      <c r="P165" s="24"/>
    </row>
    <row r="166" customFormat="false" ht="12.75" hidden="false" customHeight="false" outlineLevel="1" collapsed="false">
      <c r="A166" s="25"/>
      <c r="B166" s="26"/>
      <c r="C166" s="26"/>
      <c r="D166" s="26"/>
      <c r="F166" s="42" t="s">
        <v>165</v>
      </c>
      <c r="G166" s="43" t="n">
        <v>5146.22</v>
      </c>
      <c r="H166" s="44" t="n">
        <v>39232</v>
      </c>
      <c r="I166" s="9" t="s">
        <v>330</v>
      </c>
      <c r="J166" s="1" t="n">
        <f aca="false">+G166-K166-L166</f>
        <v>4483.380125</v>
      </c>
      <c r="K166" s="1" t="n">
        <f aca="false">(1627.27*1.15)/4</f>
        <v>467.840125</v>
      </c>
      <c r="L166" s="1" t="n">
        <f aca="false">(678.26*1.15)/4</f>
        <v>194.99975</v>
      </c>
      <c r="M166" s="1" t="n">
        <f aca="false">SUM(J166:L166)</f>
        <v>5146.22</v>
      </c>
      <c r="O166" s="24"/>
      <c r="P166" s="24"/>
    </row>
    <row r="167" customFormat="false" ht="13.5" hidden="false" customHeight="false" outlineLevel="0" collapsed="false">
      <c r="A167" s="25"/>
      <c r="B167" s="26"/>
      <c r="C167" s="26"/>
      <c r="D167" s="26"/>
      <c r="F167" s="42" t="s">
        <v>166</v>
      </c>
      <c r="G167" s="43" t="n">
        <v>5146.22</v>
      </c>
      <c r="H167" s="44" t="n">
        <v>39202</v>
      </c>
      <c r="I167" s="9" t="s">
        <v>330</v>
      </c>
      <c r="J167" s="1" t="n">
        <f aca="false">+G167-K167-L167</f>
        <v>4483.380125</v>
      </c>
      <c r="K167" s="1" t="n">
        <f aca="false">(1627.27*1.15)/4</f>
        <v>467.840125</v>
      </c>
      <c r="L167" s="1" t="n">
        <f aca="false">(678.26*1.15)/4</f>
        <v>194.99975</v>
      </c>
      <c r="M167" s="1" t="n">
        <f aca="false">SUM(J167:L167)</f>
        <v>5146.22</v>
      </c>
      <c r="O167" s="24"/>
      <c r="P167" s="24"/>
    </row>
    <row r="168" customFormat="false" ht="13.5" hidden="false" customHeight="false" outlineLevel="0" collapsed="false">
      <c r="A168" s="17" t="s">
        <v>273</v>
      </c>
      <c r="B168" s="30" t="n">
        <v>39218</v>
      </c>
      <c r="C168" s="18" t="s">
        <v>274</v>
      </c>
      <c r="D168" s="18" t="s">
        <v>275</v>
      </c>
      <c r="E168" s="19" t="n">
        <f aca="false">SUM(G168)</f>
        <v>12673.41</v>
      </c>
      <c r="F168" s="34" t="s">
        <v>144</v>
      </c>
      <c r="G168" s="72" t="n">
        <v>12673.41</v>
      </c>
      <c r="H168" s="36" t="n">
        <v>39249</v>
      </c>
      <c r="I168" s="9" t="s">
        <v>330</v>
      </c>
      <c r="J168" s="1" t="n">
        <f aca="false">+G168-K168-L168</f>
        <v>12673.41</v>
      </c>
      <c r="M168" s="1" t="n">
        <f aca="false">SUM(J168:L168)</f>
        <v>12673.41</v>
      </c>
      <c r="O168" s="24"/>
      <c r="P168" s="24"/>
    </row>
    <row r="169" customFormat="false" ht="12.75" hidden="false" customHeight="false" outlineLevel="0" collapsed="false">
      <c r="A169" s="17" t="s">
        <v>276</v>
      </c>
      <c r="B169" s="30" t="n">
        <v>39207</v>
      </c>
      <c r="C169" s="18" t="s">
        <v>314</v>
      </c>
      <c r="D169" s="18" t="s">
        <v>315</v>
      </c>
      <c r="E169" s="19" t="n">
        <f aca="false">SUM(G169:G177)</f>
        <v>5413.36</v>
      </c>
      <c r="F169" s="20" t="s">
        <v>174</v>
      </c>
      <c r="G169" s="21" t="n">
        <v>676.67</v>
      </c>
      <c r="H169" s="22" t="n">
        <v>39573</v>
      </c>
      <c r="I169" s="23"/>
      <c r="J169" s="1" t="n">
        <f aca="false">+G169-K169-L169</f>
        <v>561.501333333333</v>
      </c>
      <c r="K169" s="1" t="n">
        <f aca="false">(641.9*1.15)/12</f>
        <v>61.5154166666667</v>
      </c>
      <c r="L169" s="1" t="n">
        <f aca="false">(559.86*1.15)/12</f>
        <v>53.65325</v>
      </c>
      <c r="M169" s="1" t="n">
        <f aca="false">SUM(J169:L169)</f>
        <v>676.67</v>
      </c>
      <c r="O169" s="24"/>
      <c r="P169" s="24"/>
    </row>
    <row r="170" customFormat="false" ht="12.75" hidden="false" customHeight="false" outlineLevel="1" collapsed="false">
      <c r="A170" s="25"/>
      <c r="B170" s="26"/>
      <c r="C170" s="26"/>
      <c r="D170" s="26"/>
      <c r="F170" s="27" t="s">
        <v>175</v>
      </c>
      <c r="G170" s="28" t="n">
        <v>676.67</v>
      </c>
      <c r="H170" s="29" t="n">
        <v>39543</v>
      </c>
      <c r="I170" s="23"/>
      <c r="J170" s="1" t="n">
        <f aca="false">+G170-K170-L170</f>
        <v>561.501333333333</v>
      </c>
      <c r="K170" s="1" t="n">
        <f aca="false">(641.9*1.15)/12</f>
        <v>61.5154166666667</v>
      </c>
      <c r="L170" s="1" t="n">
        <f aca="false">(559.86*1.15)/12</f>
        <v>53.65325</v>
      </c>
      <c r="M170" s="1" t="n">
        <f aca="false">SUM(J170:L170)</f>
        <v>676.67</v>
      </c>
      <c r="O170" s="24"/>
      <c r="P170" s="24"/>
    </row>
    <row r="171" customFormat="false" ht="12.75" hidden="false" customHeight="false" outlineLevel="1" collapsed="false">
      <c r="A171" s="25"/>
      <c r="B171" s="26"/>
      <c r="C171" s="26"/>
      <c r="D171" s="26"/>
      <c r="F171" s="27" t="s">
        <v>176</v>
      </c>
      <c r="G171" s="28" t="n">
        <v>676.67</v>
      </c>
      <c r="H171" s="29" t="n">
        <v>39512</v>
      </c>
      <c r="I171" s="23"/>
      <c r="J171" s="1" t="n">
        <f aca="false">+G171-K171-L171</f>
        <v>561.501333333333</v>
      </c>
      <c r="K171" s="1" t="n">
        <f aca="false">(641.9*1.15)/12</f>
        <v>61.5154166666667</v>
      </c>
      <c r="L171" s="1" t="n">
        <f aca="false">(559.86*1.15)/12</f>
        <v>53.65325</v>
      </c>
      <c r="M171" s="1" t="n">
        <f aca="false">SUM(J171:L171)</f>
        <v>676.67</v>
      </c>
      <c r="O171" s="24"/>
      <c r="P171" s="24"/>
    </row>
    <row r="172" customFormat="false" ht="12.75" hidden="false" customHeight="false" outlineLevel="1" collapsed="false">
      <c r="A172" s="25"/>
      <c r="B172" s="26"/>
      <c r="C172" s="26"/>
      <c r="D172" s="26"/>
      <c r="F172" s="27" t="s">
        <v>177</v>
      </c>
      <c r="G172" s="28" t="n">
        <v>676.67</v>
      </c>
      <c r="H172" s="29" t="n">
        <v>39483</v>
      </c>
      <c r="I172" s="23"/>
      <c r="J172" s="1" t="n">
        <f aca="false">+G172-K172-L172</f>
        <v>561.501333333333</v>
      </c>
      <c r="K172" s="1" t="n">
        <f aca="false">(641.9*1.15)/12</f>
        <v>61.5154166666667</v>
      </c>
      <c r="L172" s="1" t="n">
        <f aca="false">(559.86*1.15)/12</f>
        <v>53.65325</v>
      </c>
      <c r="M172" s="1" t="n">
        <f aca="false">SUM(J172:L172)</f>
        <v>676.67</v>
      </c>
      <c r="O172" s="24"/>
      <c r="P172" s="24"/>
    </row>
    <row r="173" customFormat="false" ht="12.75" hidden="false" customHeight="false" outlineLevel="1" collapsed="false">
      <c r="A173" s="25"/>
      <c r="B173" s="26"/>
      <c r="C173" s="26"/>
      <c r="D173" s="26"/>
      <c r="F173" s="27" t="s">
        <v>178</v>
      </c>
      <c r="G173" s="28" t="n">
        <v>676.67</v>
      </c>
      <c r="H173" s="29" t="n">
        <v>39452</v>
      </c>
      <c r="I173" s="23"/>
      <c r="J173" s="1" t="n">
        <f aca="false">+G173-K173-L173</f>
        <v>561.501333333333</v>
      </c>
      <c r="K173" s="1" t="n">
        <f aca="false">(641.9*1.15)/12</f>
        <v>61.5154166666667</v>
      </c>
      <c r="L173" s="1" t="n">
        <f aca="false">(559.86*1.15)/12</f>
        <v>53.65325</v>
      </c>
      <c r="M173" s="1" t="n">
        <f aca="false">SUM(J173:L173)</f>
        <v>676.67</v>
      </c>
      <c r="O173" s="24"/>
      <c r="P173" s="24"/>
    </row>
    <row r="174" customFormat="false" ht="12.75" hidden="false" customHeight="false" outlineLevel="1" collapsed="false">
      <c r="A174" s="25"/>
      <c r="B174" s="26"/>
      <c r="C174" s="26"/>
      <c r="D174" s="26"/>
      <c r="F174" s="27" t="s">
        <v>179</v>
      </c>
      <c r="G174" s="28" t="n">
        <v>676.67</v>
      </c>
      <c r="H174" s="29" t="n">
        <v>39421</v>
      </c>
      <c r="I174" s="23"/>
      <c r="J174" s="1" t="n">
        <f aca="false">+G174-K174-L174</f>
        <v>561.501333333333</v>
      </c>
      <c r="K174" s="1" t="n">
        <f aca="false">(641.9*1.15)/12</f>
        <v>61.5154166666667</v>
      </c>
      <c r="L174" s="1" t="n">
        <f aca="false">(559.86*1.15)/12</f>
        <v>53.65325</v>
      </c>
      <c r="M174" s="1" t="n">
        <f aca="false">SUM(J174:L174)</f>
        <v>676.67</v>
      </c>
      <c r="O174" s="24"/>
      <c r="P174" s="24"/>
    </row>
    <row r="175" customFormat="false" ht="12.75" hidden="false" customHeight="false" outlineLevel="1" collapsed="false">
      <c r="A175" s="25"/>
      <c r="B175" s="26"/>
      <c r="C175" s="26"/>
      <c r="D175" s="26"/>
      <c r="F175" s="42" t="s">
        <v>180</v>
      </c>
      <c r="G175" s="43" t="n">
        <v>676.67</v>
      </c>
      <c r="H175" s="44" t="n">
        <v>39391</v>
      </c>
      <c r="I175" s="23"/>
      <c r="J175" s="1" t="n">
        <f aca="false">+G175-K175-L175</f>
        <v>561.501333333333</v>
      </c>
      <c r="K175" s="1" t="n">
        <f aca="false">(641.9*1.15)/12</f>
        <v>61.5154166666667</v>
      </c>
      <c r="L175" s="1" t="n">
        <f aca="false">(559.86*1.15)/12</f>
        <v>53.65325</v>
      </c>
      <c r="M175" s="1" t="n">
        <f aca="false">SUM(J175:L175)</f>
        <v>676.67</v>
      </c>
      <c r="O175" s="24"/>
      <c r="P175" s="24"/>
    </row>
    <row r="176" customFormat="false" ht="12.75" hidden="false" customHeight="false" outlineLevel="1" collapsed="false">
      <c r="A176" s="25"/>
      <c r="B176" s="26"/>
      <c r="C176" s="26"/>
      <c r="D176" s="26"/>
      <c r="F176" s="42" t="s">
        <v>181</v>
      </c>
      <c r="G176" s="43" t="n">
        <v>676.67</v>
      </c>
      <c r="H176" s="44" t="n">
        <v>39360</v>
      </c>
      <c r="I176" s="23"/>
      <c r="J176" s="1" t="n">
        <f aca="false">+G176-K176-L176</f>
        <v>561.501333333333</v>
      </c>
      <c r="K176" s="1" t="n">
        <f aca="false">(641.9*1.15)/12</f>
        <v>61.5154166666667</v>
      </c>
      <c r="L176" s="1" t="n">
        <f aca="false">(559.86*1.15)/12</f>
        <v>53.65325</v>
      </c>
      <c r="M176" s="1" t="n">
        <f aca="false">SUM(J176:L176)</f>
        <v>676.67</v>
      </c>
      <c r="O176" s="24"/>
      <c r="P176" s="24"/>
    </row>
    <row r="177" customFormat="false" ht="13.5" hidden="false" customHeight="false" outlineLevel="1" collapsed="false">
      <c r="A177" s="25"/>
      <c r="B177" s="26"/>
      <c r="C177" s="26"/>
      <c r="D177" s="26"/>
      <c r="F177" s="42" t="s">
        <v>182</v>
      </c>
      <c r="G177" s="43" t="n">
        <f aca="false">676.67-676.67</f>
        <v>0</v>
      </c>
      <c r="H177" s="44" t="n">
        <v>39330</v>
      </c>
      <c r="I177" s="32" t="n">
        <v>39330</v>
      </c>
      <c r="J177" s="1" t="n">
        <f aca="false">+G177-K177-L177</f>
        <v>-115.168666666667</v>
      </c>
      <c r="K177" s="1" t="n">
        <f aca="false">(641.9*1.15)/12</f>
        <v>61.5154166666667</v>
      </c>
      <c r="L177" s="1" t="n">
        <f aca="false">(559.86*1.15)/12</f>
        <v>53.65325</v>
      </c>
      <c r="M177" s="1" t="n">
        <f aca="false">SUM(J177:L177)</f>
        <v>0</v>
      </c>
      <c r="O177" s="24"/>
      <c r="P177" s="24"/>
    </row>
    <row r="178" customFormat="false" ht="12.75" hidden="false" customHeight="false" outlineLevel="0" collapsed="false">
      <c r="A178" s="17" t="s">
        <v>268</v>
      </c>
      <c r="B178" s="30" t="n">
        <v>39202</v>
      </c>
      <c r="C178" s="18" t="s">
        <v>269</v>
      </c>
      <c r="D178" s="18" t="s">
        <v>270</v>
      </c>
      <c r="E178" s="19" t="n">
        <f aca="false">SUM(G178:G181)</f>
        <v>5902.87</v>
      </c>
      <c r="F178" s="20" t="s">
        <v>174</v>
      </c>
      <c r="G178" s="21" t="n">
        <v>1967.62</v>
      </c>
      <c r="H178" s="22" t="n">
        <v>39568</v>
      </c>
      <c r="I178" s="23"/>
      <c r="J178" s="1" t="n">
        <f aca="false">+G178-K178-L178</f>
        <v>1642.046375</v>
      </c>
      <c r="K178" s="1" t="n">
        <f aca="false">(1866.53*1.15)/12</f>
        <v>178.875791666667</v>
      </c>
      <c r="L178" s="1" t="n">
        <f aca="false">(1530.76*1.15)/12</f>
        <v>146.697833333333</v>
      </c>
      <c r="M178" s="1" t="n">
        <f aca="false">SUM(J178:L178)</f>
        <v>1967.62</v>
      </c>
      <c r="O178" s="24"/>
      <c r="P178" s="24"/>
    </row>
    <row r="179" customFormat="false" ht="12.75" hidden="false" customHeight="false" outlineLevel="1" collapsed="false">
      <c r="A179" s="25"/>
      <c r="B179" s="26"/>
      <c r="C179" s="26"/>
      <c r="D179" s="26"/>
      <c r="F179" s="27" t="s">
        <v>175</v>
      </c>
      <c r="G179" s="28" t="n">
        <v>1967.62</v>
      </c>
      <c r="H179" s="29" t="n">
        <v>39537</v>
      </c>
      <c r="I179" s="23"/>
      <c r="J179" s="1" t="n">
        <f aca="false">+G179-K179-L179</f>
        <v>1642.046375</v>
      </c>
      <c r="K179" s="1" t="n">
        <f aca="false">(1866.53*1.15)/12</f>
        <v>178.875791666667</v>
      </c>
      <c r="L179" s="1" t="n">
        <f aca="false">(1530.76*1.15)/12</f>
        <v>146.697833333333</v>
      </c>
      <c r="M179" s="1" t="n">
        <f aca="false">SUM(J179:L179)</f>
        <v>1967.62</v>
      </c>
      <c r="O179" s="24"/>
      <c r="P179" s="24"/>
    </row>
    <row r="180" customFormat="false" ht="12.75" hidden="false" customHeight="false" outlineLevel="1" collapsed="false">
      <c r="A180" s="25"/>
      <c r="B180" s="26"/>
      <c r="C180" s="26"/>
      <c r="D180" s="26"/>
      <c r="F180" s="27" t="s">
        <v>176</v>
      </c>
      <c r="G180" s="28" t="n">
        <v>1967.62</v>
      </c>
      <c r="H180" s="29" t="n">
        <v>39507</v>
      </c>
      <c r="I180" s="23"/>
      <c r="J180" s="1" t="n">
        <f aca="false">+G180-K180-L180</f>
        <v>1642.046375</v>
      </c>
      <c r="K180" s="1" t="n">
        <f aca="false">(1866.53*1.15)/12</f>
        <v>178.875791666667</v>
      </c>
      <c r="L180" s="1" t="n">
        <f aca="false">(1530.76*1.15)/12</f>
        <v>146.697833333333</v>
      </c>
      <c r="M180" s="1" t="n">
        <f aca="false">SUM(J180:L180)</f>
        <v>1967.62</v>
      </c>
      <c r="O180" s="24"/>
      <c r="P180" s="24"/>
    </row>
    <row r="181" customFormat="false" ht="13.5" hidden="false" customHeight="false" outlineLevel="1" collapsed="false">
      <c r="A181" s="25"/>
      <c r="B181" s="26"/>
      <c r="C181" s="26"/>
      <c r="D181" s="26"/>
      <c r="F181" s="27" t="s">
        <v>177</v>
      </c>
      <c r="G181" s="28" t="n">
        <f aca="false">1967.62-178.87-1642.04-146.7</f>
        <v>0.0100000000000477</v>
      </c>
      <c r="H181" s="29" t="n">
        <v>39477</v>
      </c>
      <c r="I181" s="23"/>
      <c r="J181" s="1" t="n">
        <f aca="false">+G181-K181-L181</f>
        <v>0.0100000000000477</v>
      </c>
      <c r="M181" s="1" t="n">
        <f aca="false">SUM(J181:L181)</f>
        <v>0.0100000000000477</v>
      </c>
      <c r="O181" s="24"/>
      <c r="P181" s="24"/>
    </row>
    <row r="182" customFormat="false" ht="12.75" hidden="false" customHeight="false" outlineLevel="0" collapsed="false">
      <c r="A182" s="17" t="s">
        <v>284</v>
      </c>
      <c r="B182" s="30" t="n">
        <v>39239</v>
      </c>
      <c r="C182" s="18" t="s">
        <v>316</v>
      </c>
      <c r="D182" s="18" t="s">
        <v>286</v>
      </c>
      <c r="E182" s="19" t="n">
        <f aca="false">SUM(G182:G183)</f>
        <v>371.080000000002</v>
      </c>
      <c r="F182" s="20" t="s">
        <v>82</v>
      </c>
      <c r="G182" s="21" t="n">
        <f aca="false">10584.95-10584.95</f>
        <v>0</v>
      </c>
      <c r="H182" s="22" t="n">
        <v>39331</v>
      </c>
      <c r="I182" s="23"/>
      <c r="J182" s="1" t="n">
        <f aca="false">+G182-K182-L182</f>
        <v>-515.1333</v>
      </c>
      <c r="K182" s="1" t="n">
        <f aca="false">(2510.28*1.15)/15</f>
        <v>192.4548</v>
      </c>
      <c r="L182" s="1" t="n">
        <f aca="false">(841.77*1.15)/3</f>
        <v>322.6785</v>
      </c>
      <c r="M182" s="1" t="n">
        <f aca="false">SUM(J182:L182)</f>
        <v>0</v>
      </c>
      <c r="O182" s="24"/>
      <c r="P182" s="24"/>
    </row>
    <row r="183" customFormat="false" ht="13.5" hidden="false" customHeight="false" outlineLevel="0" collapsed="false">
      <c r="A183" s="25"/>
      <c r="B183" s="33"/>
      <c r="C183" s="26"/>
      <c r="D183" s="73" t="s">
        <v>331</v>
      </c>
      <c r="F183" s="27" t="s">
        <v>83</v>
      </c>
      <c r="G183" s="39" t="n">
        <f aca="false">10584.95-1106.62-9107.25</f>
        <v>371.080000000002</v>
      </c>
      <c r="H183" s="29" t="n">
        <v>39300</v>
      </c>
      <c r="I183" s="23"/>
      <c r="J183" s="1" t="n">
        <f aca="false">+G183-K183-L183</f>
        <v>371.080000000002</v>
      </c>
      <c r="M183" s="1" t="n">
        <f aca="false">SUM(J183:L183)</f>
        <v>371.080000000002</v>
      </c>
      <c r="O183" s="24"/>
      <c r="P183" s="24"/>
    </row>
    <row r="184" customFormat="false" ht="12.75" hidden="false" customHeight="false" outlineLevel="0" collapsed="false">
      <c r="A184" s="17" t="s">
        <v>296</v>
      </c>
      <c r="B184" s="30" t="n">
        <v>39272</v>
      </c>
      <c r="C184" s="18" t="s">
        <v>297</v>
      </c>
      <c r="D184" s="18" t="s">
        <v>298</v>
      </c>
      <c r="E184" s="19" t="n">
        <f aca="false">SUM(G184:G186)</f>
        <v>5818.67</v>
      </c>
      <c r="F184" s="34" t="s">
        <v>82</v>
      </c>
      <c r="G184" s="35" t="n">
        <v>5818.67</v>
      </c>
      <c r="H184" s="36" t="n">
        <v>39364</v>
      </c>
      <c r="I184" s="23"/>
      <c r="J184" s="1" t="n">
        <f aca="false">+G184-K184-L184</f>
        <v>5141.66883333333</v>
      </c>
      <c r="K184" s="1" t="n">
        <f aca="false">(1379.93*1.15)/3</f>
        <v>528.973166666667</v>
      </c>
      <c r="L184" s="1" t="n">
        <f aca="false">(386.16*1.15)/3</f>
        <v>148.028</v>
      </c>
      <c r="M184" s="1" t="n">
        <f aca="false">SUM(J184:L184)</f>
        <v>5818.67</v>
      </c>
      <c r="O184" s="24"/>
      <c r="P184" s="24"/>
    </row>
    <row r="185" customFormat="false" ht="12.75" hidden="false" customHeight="false" outlineLevel="0" collapsed="false">
      <c r="A185" s="25"/>
      <c r="B185" s="33"/>
      <c r="C185" s="26"/>
      <c r="D185" s="26"/>
      <c r="F185" s="27" t="s">
        <v>83</v>
      </c>
      <c r="G185" s="28" t="n">
        <f aca="false">5818.67-5818.67</f>
        <v>0</v>
      </c>
      <c r="H185" s="29" t="n">
        <v>39334</v>
      </c>
      <c r="I185" s="23"/>
      <c r="J185" s="1" t="n">
        <f aca="false">+G185-K185-L185</f>
        <v>-677.001166666667</v>
      </c>
      <c r="K185" s="1" t="n">
        <f aca="false">(1379.93*1.15)/3</f>
        <v>528.973166666667</v>
      </c>
      <c r="L185" s="1" t="n">
        <f aca="false">(386.16*1.15)/3</f>
        <v>148.028</v>
      </c>
      <c r="M185" s="1" t="n">
        <f aca="false">SUM(J185:L185)</f>
        <v>0</v>
      </c>
      <c r="O185" s="24"/>
      <c r="P185" s="24"/>
    </row>
    <row r="186" customFormat="false" ht="13.5" hidden="false" customHeight="false" outlineLevel="0" collapsed="false">
      <c r="A186" s="25"/>
      <c r="B186" s="33"/>
      <c r="C186" s="26"/>
      <c r="D186" s="26"/>
      <c r="F186" s="27" t="s">
        <v>84</v>
      </c>
      <c r="G186" s="28" t="n">
        <f aca="false">5818.67-528.97-5141.67-148.03</f>
        <v>0</v>
      </c>
      <c r="H186" s="29" t="n">
        <v>39303</v>
      </c>
      <c r="I186" s="23"/>
      <c r="J186" s="1" t="n">
        <f aca="false">+G186-K186-L186</f>
        <v>0</v>
      </c>
      <c r="M186" s="1" t="n">
        <f aca="false">SUM(J186:L186)</f>
        <v>0</v>
      </c>
      <c r="O186" s="24"/>
      <c r="P186" s="24"/>
    </row>
    <row r="187" customFormat="false" ht="12.75" hidden="false" customHeight="false" outlineLevel="0" collapsed="false">
      <c r="A187" s="17" t="s">
        <v>299</v>
      </c>
      <c r="B187" s="30" t="n">
        <v>39268</v>
      </c>
      <c r="C187" s="66" t="s">
        <v>300</v>
      </c>
      <c r="D187" s="18" t="s">
        <v>301</v>
      </c>
      <c r="E187" s="19" t="n">
        <f aca="false">SUM(G187:G189)</f>
        <v>0</v>
      </c>
      <c r="F187" s="20" t="s">
        <v>82</v>
      </c>
      <c r="G187" s="21" t="n">
        <f aca="false">37533.71-23666.66-3412.17-9500.01-954.87</f>
        <v>0</v>
      </c>
      <c r="H187" s="22" t="n">
        <v>39365</v>
      </c>
      <c r="I187" s="23"/>
      <c r="J187" s="1" t="n">
        <f aca="false">+G187-K187-L187</f>
        <v>-954.868</v>
      </c>
      <c r="L187" s="1" t="n">
        <f aca="false">(2490.96*1.15)/3</f>
        <v>954.868</v>
      </c>
      <c r="M187" s="1" t="n">
        <f aca="false">SUM(J187:L187)</f>
        <v>0</v>
      </c>
      <c r="O187" s="24"/>
      <c r="P187" s="24"/>
    </row>
    <row r="188" customFormat="false" ht="12.75" hidden="false" customHeight="false" outlineLevel="0" collapsed="false">
      <c r="A188" s="25"/>
      <c r="B188" s="33"/>
      <c r="C188" s="26"/>
      <c r="D188" s="26"/>
      <c r="F188" s="27" t="s">
        <v>83</v>
      </c>
      <c r="G188" s="28" t="n">
        <f aca="false">37533.71-3412.15-33166.67-954.89</f>
        <v>0</v>
      </c>
      <c r="H188" s="29" t="n">
        <v>39335</v>
      </c>
      <c r="I188" s="23"/>
      <c r="J188" s="1" t="n">
        <f aca="false">+G188-K188-L188</f>
        <v>0</v>
      </c>
      <c r="M188" s="1" t="n">
        <f aca="false">SUM(J188:L188)</f>
        <v>0</v>
      </c>
      <c r="O188" s="24"/>
      <c r="P188" s="24"/>
    </row>
    <row r="189" customFormat="false" ht="13.5" hidden="false" customHeight="false" outlineLevel="0" collapsed="false">
      <c r="A189" s="25"/>
      <c r="B189" s="33"/>
      <c r="C189" s="26"/>
      <c r="D189" s="26"/>
      <c r="F189" s="27" t="s">
        <v>84</v>
      </c>
      <c r="G189" s="28" t="n">
        <f aca="false">37533.71-3412.15-33166.67-954.89</f>
        <v>0</v>
      </c>
      <c r="H189" s="29" t="n">
        <v>39304</v>
      </c>
      <c r="I189" s="23"/>
      <c r="J189" s="1" t="n">
        <f aca="false">+G189-K189-L189</f>
        <v>0</v>
      </c>
      <c r="M189" s="1" t="n">
        <f aca="false">SUM(J189:L189)</f>
        <v>0</v>
      </c>
      <c r="O189" s="24"/>
      <c r="P189" s="24"/>
    </row>
    <row r="190" customFormat="false" ht="12.75" hidden="false" customHeight="false" outlineLevel="0" collapsed="false">
      <c r="A190" s="17" t="s">
        <v>332</v>
      </c>
      <c r="B190" s="30" t="n">
        <v>39344</v>
      </c>
      <c r="C190" s="66" t="s">
        <v>333</v>
      </c>
      <c r="D190" s="18" t="s">
        <v>334</v>
      </c>
      <c r="E190" s="19" t="n">
        <f aca="false">SUM(G190:G201)</f>
        <v>47231.4</v>
      </c>
      <c r="F190" s="20" t="s">
        <v>174</v>
      </c>
      <c r="G190" s="21" t="n">
        <v>3935.95</v>
      </c>
      <c r="H190" s="22" t="n">
        <v>39710</v>
      </c>
      <c r="I190" s="23"/>
      <c r="J190" s="1" t="n">
        <f aca="false">+G190-K190-L190</f>
        <v>3169.5325</v>
      </c>
      <c r="K190" s="1" t="n">
        <f aca="false">(3733.72*1.15)/12</f>
        <v>357.814833333333</v>
      </c>
      <c r="L190" s="1" t="n">
        <f aca="false">(4263.68*1.15)/12</f>
        <v>408.602666666667</v>
      </c>
      <c r="M190" s="1" t="n">
        <f aca="false">SUM(J190:L190)</f>
        <v>3935.95</v>
      </c>
      <c r="O190" s="24"/>
      <c r="P190" s="24"/>
    </row>
    <row r="191" customFormat="false" ht="12.75" hidden="false" customHeight="false" outlineLevel="1" collapsed="false">
      <c r="A191" s="25"/>
      <c r="B191" s="33"/>
      <c r="C191" s="26"/>
      <c r="D191" s="26"/>
      <c r="F191" s="27" t="s">
        <v>175</v>
      </c>
      <c r="G191" s="28" t="n">
        <v>3935.95</v>
      </c>
      <c r="H191" s="29" t="n">
        <v>39679</v>
      </c>
      <c r="I191" s="23"/>
      <c r="J191" s="1" t="n">
        <f aca="false">+G191-K191-L191</f>
        <v>3169.5325</v>
      </c>
      <c r="K191" s="1" t="n">
        <f aca="false">(3733.72*1.15)/12</f>
        <v>357.814833333333</v>
      </c>
      <c r="L191" s="1" t="n">
        <f aca="false">(4263.68*1.15)/12</f>
        <v>408.602666666667</v>
      </c>
      <c r="M191" s="1" t="n">
        <f aca="false">SUM(J191:L191)</f>
        <v>3935.95</v>
      </c>
      <c r="O191" s="24"/>
      <c r="P191" s="24"/>
    </row>
    <row r="192" customFormat="false" ht="12.75" hidden="false" customHeight="false" outlineLevel="1" collapsed="false">
      <c r="A192" s="25"/>
      <c r="B192" s="33"/>
      <c r="C192" s="26"/>
      <c r="D192" s="26"/>
      <c r="F192" s="27" t="s">
        <v>176</v>
      </c>
      <c r="G192" s="28" t="n">
        <v>3935.95</v>
      </c>
      <c r="H192" s="29" t="n">
        <v>39648</v>
      </c>
      <c r="I192" s="23"/>
      <c r="J192" s="1" t="n">
        <f aca="false">+G192-K192-L192</f>
        <v>3169.5325</v>
      </c>
      <c r="K192" s="1" t="n">
        <f aca="false">(3733.72*1.15)/12</f>
        <v>357.814833333333</v>
      </c>
      <c r="L192" s="1" t="n">
        <f aca="false">(4263.68*1.15)/12</f>
        <v>408.602666666667</v>
      </c>
      <c r="M192" s="1" t="n">
        <f aca="false">SUM(J192:L192)</f>
        <v>3935.95</v>
      </c>
      <c r="O192" s="24"/>
      <c r="P192" s="24"/>
    </row>
    <row r="193" customFormat="false" ht="12.75" hidden="false" customHeight="false" outlineLevel="1" collapsed="false">
      <c r="A193" s="25"/>
      <c r="B193" s="33"/>
      <c r="C193" s="26"/>
      <c r="D193" s="26"/>
      <c r="F193" s="27" t="s">
        <v>177</v>
      </c>
      <c r="G193" s="28" t="n">
        <v>3935.95</v>
      </c>
      <c r="H193" s="29" t="n">
        <v>39618</v>
      </c>
      <c r="I193" s="23"/>
      <c r="J193" s="1" t="n">
        <f aca="false">+G193-K193-L193</f>
        <v>3169.5325</v>
      </c>
      <c r="K193" s="1" t="n">
        <f aca="false">(3733.72*1.15)/12</f>
        <v>357.814833333333</v>
      </c>
      <c r="L193" s="1" t="n">
        <f aca="false">(4263.68*1.15)/12</f>
        <v>408.602666666667</v>
      </c>
      <c r="M193" s="1" t="n">
        <f aca="false">SUM(J193:L193)</f>
        <v>3935.95</v>
      </c>
      <c r="O193" s="24"/>
      <c r="P193" s="24"/>
    </row>
    <row r="194" customFormat="false" ht="12.75" hidden="false" customHeight="false" outlineLevel="1" collapsed="false">
      <c r="A194" s="25"/>
      <c r="B194" s="33"/>
      <c r="C194" s="26"/>
      <c r="D194" s="26"/>
      <c r="F194" s="27" t="s">
        <v>178</v>
      </c>
      <c r="G194" s="28" t="n">
        <v>3935.95</v>
      </c>
      <c r="H194" s="29" t="n">
        <v>39587</v>
      </c>
      <c r="I194" s="23"/>
      <c r="J194" s="1" t="n">
        <f aca="false">+G194-K194-L194</f>
        <v>3169.5325</v>
      </c>
      <c r="K194" s="1" t="n">
        <f aca="false">(3733.72*1.15)/12</f>
        <v>357.814833333333</v>
      </c>
      <c r="L194" s="1" t="n">
        <f aca="false">(4263.68*1.15)/12</f>
        <v>408.602666666667</v>
      </c>
      <c r="M194" s="1" t="n">
        <f aca="false">SUM(J194:L194)</f>
        <v>3935.95</v>
      </c>
      <c r="O194" s="24"/>
      <c r="P194" s="24"/>
    </row>
    <row r="195" customFormat="false" ht="12.75" hidden="false" customHeight="false" outlineLevel="1" collapsed="false">
      <c r="A195" s="25"/>
      <c r="B195" s="33"/>
      <c r="C195" s="26"/>
      <c r="D195" s="26"/>
      <c r="F195" s="27" t="s">
        <v>179</v>
      </c>
      <c r="G195" s="28" t="n">
        <v>3935.95</v>
      </c>
      <c r="H195" s="29" t="n">
        <v>39557</v>
      </c>
      <c r="I195" s="23"/>
      <c r="J195" s="1" t="n">
        <f aca="false">+G195-K195-L195</f>
        <v>3169.5325</v>
      </c>
      <c r="K195" s="1" t="n">
        <f aca="false">(3733.72*1.15)/12</f>
        <v>357.814833333333</v>
      </c>
      <c r="L195" s="1" t="n">
        <f aca="false">(4263.68*1.15)/12</f>
        <v>408.602666666667</v>
      </c>
      <c r="M195" s="1" t="n">
        <f aca="false">SUM(J195:L195)</f>
        <v>3935.95</v>
      </c>
      <c r="O195" s="24"/>
      <c r="P195" s="24"/>
    </row>
    <row r="196" customFormat="false" ht="12.75" hidden="false" customHeight="false" outlineLevel="1" collapsed="false">
      <c r="A196" s="25"/>
      <c r="B196" s="33"/>
      <c r="C196" s="26"/>
      <c r="D196" s="26"/>
      <c r="F196" s="27" t="s">
        <v>180</v>
      </c>
      <c r="G196" s="28" t="n">
        <v>3935.95</v>
      </c>
      <c r="H196" s="29" t="n">
        <v>39526</v>
      </c>
      <c r="I196" s="23"/>
      <c r="J196" s="1" t="n">
        <f aca="false">+G196-K196-L196</f>
        <v>3169.5325</v>
      </c>
      <c r="K196" s="1" t="n">
        <f aca="false">(3733.72*1.15)/12</f>
        <v>357.814833333333</v>
      </c>
      <c r="L196" s="1" t="n">
        <f aca="false">(4263.68*1.15)/12</f>
        <v>408.602666666667</v>
      </c>
      <c r="M196" s="1" t="n">
        <f aca="false">SUM(J196:L196)</f>
        <v>3935.95</v>
      </c>
      <c r="O196" s="24"/>
      <c r="P196" s="24"/>
    </row>
    <row r="197" customFormat="false" ht="12.75" hidden="false" customHeight="false" outlineLevel="1" collapsed="false">
      <c r="A197" s="25"/>
      <c r="B197" s="33"/>
      <c r="C197" s="26"/>
      <c r="D197" s="26"/>
      <c r="F197" s="27" t="s">
        <v>181</v>
      </c>
      <c r="G197" s="28" t="n">
        <v>3935.95</v>
      </c>
      <c r="H197" s="29" t="n">
        <v>39497</v>
      </c>
      <c r="I197" s="23"/>
      <c r="J197" s="1" t="n">
        <f aca="false">+G197-K197-L197</f>
        <v>3169.5325</v>
      </c>
      <c r="K197" s="1" t="n">
        <f aca="false">(3733.72*1.15)/12</f>
        <v>357.814833333333</v>
      </c>
      <c r="L197" s="1" t="n">
        <f aca="false">(4263.68*1.15)/12</f>
        <v>408.602666666667</v>
      </c>
      <c r="M197" s="1" t="n">
        <f aca="false">SUM(J197:L197)</f>
        <v>3935.95</v>
      </c>
      <c r="O197" s="24"/>
      <c r="P197" s="24"/>
    </row>
    <row r="198" customFormat="false" ht="12.75" hidden="false" customHeight="false" outlineLevel="1" collapsed="false">
      <c r="A198" s="25"/>
      <c r="B198" s="33"/>
      <c r="C198" s="26"/>
      <c r="D198" s="26"/>
      <c r="F198" s="27" t="s">
        <v>182</v>
      </c>
      <c r="G198" s="28" t="n">
        <v>3935.95</v>
      </c>
      <c r="H198" s="29" t="n">
        <v>39466</v>
      </c>
      <c r="I198" s="23"/>
      <c r="J198" s="1" t="n">
        <f aca="false">+G198-K198-L198</f>
        <v>3169.5325</v>
      </c>
      <c r="K198" s="1" t="n">
        <f aca="false">(3733.72*1.15)/12</f>
        <v>357.814833333333</v>
      </c>
      <c r="L198" s="1" t="n">
        <f aca="false">(4263.68*1.15)/12</f>
        <v>408.602666666667</v>
      </c>
      <c r="M198" s="1" t="n">
        <f aca="false">SUM(J198:L198)</f>
        <v>3935.95</v>
      </c>
      <c r="O198" s="24"/>
      <c r="P198" s="24"/>
    </row>
    <row r="199" customFormat="false" ht="12.75" hidden="false" customHeight="false" outlineLevel="1" collapsed="false">
      <c r="A199" s="25"/>
      <c r="B199" s="33"/>
      <c r="C199" s="26"/>
      <c r="D199" s="26"/>
      <c r="F199" s="27" t="s">
        <v>183</v>
      </c>
      <c r="G199" s="28" t="n">
        <v>3935.95</v>
      </c>
      <c r="H199" s="29" t="n">
        <v>39435</v>
      </c>
      <c r="I199" s="23"/>
      <c r="J199" s="1" t="n">
        <f aca="false">+G199-K199-L199</f>
        <v>3169.5325</v>
      </c>
      <c r="K199" s="1" t="n">
        <f aca="false">(3733.72*1.15)/12</f>
        <v>357.814833333333</v>
      </c>
      <c r="L199" s="1" t="n">
        <f aca="false">(4263.68*1.15)/12</f>
        <v>408.602666666667</v>
      </c>
      <c r="M199" s="1" t="n">
        <f aca="false">SUM(J199:L199)</f>
        <v>3935.95</v>
      </c>
      <c r="O199" s="24"/>
      <c r="P199" s="24"/>
    </row>
    <row r="200" customFormat="false" ht="12.75" hidden="false" customHeight="false" outlineLevel="1" collapsed="false">
      <c r="A200" s="25"/>
      <c r="B200" s="33"/>
      <c r="C200" s="26"/>
      <c r="D200" s="26"/>
      <c r="F200" s="42" t="s">
        <v>184</v>
      </c>
      <c r="G200" s="43" t="n">
        <v>3935.95</v>
      </c>
      <c r="H200" s="44" t="n">
        <v>39405</v>
      </c>
      <c r="I200" s="23"/>
      <c r="J200" s="1" t="n">
        <f aca="false">+G200-K200-L200</f>
        <v>3169.5325</v>
      </c>
      <c r="K200" s="1" t="n">
        <f aca="false">(3733.72*1.15)/12</f>
        <v>357.814833333333</v>
      </c>
      <c r="L200" s="1" t="n">
        <f aca="false">(4263.68*1.15)/12</f>
        <v>408.602666666667</v>
      </c>
      <c r="M200" s="1" t="n">
        <f aca="false">SUM(J200:L200)</f>
        <v>3935.95</v>
      </c>
      <c r="O200" s="24"/>
      <c r="P200" s="24"/>
    </row>
    <row r="201" customFormat="false" ht="13.5" hidden="false" customHeight="false" outlineLevel="0" collapsed="false">
      <c r="A201" s="25"/>
      <c r="B201" s="33"/>
      <c r="C201" s="26"/>
      <c r="D201" s="26"/>
      <c r="F201" s="42" t="s">
        <v>185</v>
      </c>
      <c r="G201" s="43" t="n">
        <v>3935.95</v>
      </c>
      <c r="H201" s="44" t="n">
        <v>39374</v>
      </c>
      <c r="I201" s="23"/>
      <c r="J201" s="1" t="n">
        <f aca="false">+G201-K201-L201</f>
        <v>3169.5325</v>
      </c>
      <c r="K201" s="1" t="n">
        <f aca="false">(3733.72*1.15)/12</f>
        <v>357.814833333333</v>
      </c>
      <c r="L201" s="1" t="n">
        <f aca="false">(4263.68*1.15)/12</f>
        <v>408.602666666667</v>
      </c>
      <c r="M201" s="1" t="n">
        <f aca="false">SUM(J201:L201)</f>
        <v>3935.95</v>
      </c>
      <c r="O201" s="24"/>
      <c r="P201" s="24"/>
    </row>
    <row r="202" customFormat="false" ht="12.75" hidden="false" customHeight="false" outlineLevel="0" collapsed="false">
      <c r="A202" s="17" t="s">
        <v>302</v>
      </c>
      <c r="B202" s="30" t="n">
        <v>39288</v>
      </c>
      <c r="C202" s="66" t="s">
        <v>303</v>
      </c>
      <c r="D202" s="18" t="s">
        <v>304</v>
      </c>
      <c r="E202" s="19" t="n">
        <f aca="false">SUM(G202:G207)</f>
        <v>28706.8</v>
      </c>
      <c r="F202" s="20" t="s">
        <v>101</v>
      </c>
      <c r="G202" s="21" t="n">
        <v>5741.36</v>
      </c>
      <c r="H202" s="22" t="n">
        <v>39477</v>
      </c>
      <c r="I202" s="23"/>
      <c r="J202" s="1" t="n">
        <f aca="false">+G202-K202-L202</f>
        <v>5000.001</v>
      </c>
      <c r="K202" s="1" t="n">
        <f aca="false">(2723.19*1.15)/6</f>
        <v>521.94475</v>
      </c>
      <c r="L202" s="1" t="n">
        <f aca="false">(1144.77*1.15)/6</f>
        <v>219.41425</v>
      </c>
      <c r="M202" s="1" t="n">
        <f aca="false">SUM(J202:L202)</f>
        <v>5741.36</v>
      </c>
      <c r="O202" s="24"/>
      <c r="P202" s="24"/>
    </row>
    <row r="203" customFormat="false" ht="12.75" hidden="false" customHeight="false" outlineLevel="0" collapsed="false">
      <c r="A203" s="25"/>
      <c r="B203" s="33"/>
      <c r="C203" s="26"/>
      <c r="D203" s="26"/>
      <c r="F203" s="27" t="s">
        <v>102</v>
      </c>
      <c r="G203" s="28" t="n">
        <v>5741.36</v>
      </c>
      <c r="H203" s="29" t="n">
        <v>39446</v>
      </c>
      <c r="I203" s="23"/>
      <c r="J203" s="1" t="n">
        <f aca="false">+G203-K203-L203</f>
        <v>5000.001</v>
      </c>
      <c r="K203" s="1" t="n">
        <f aca="false">(2723.19*1.15)/6</f>
        <v>521.94475</v>
      </c>
      <c r="L203" s="1" t="n">
        <f aca="false">(1144.77*1.15)/6</f>
        <v>219.41425</v>
      </c>
      <c r="M203" s="1" t="n">
        <f aca="false">SUM(J203:L203)</f>
        <v>5741.36</v>
      </c>
      <c r="O203" s="24"/>
      <c r="P203" s="24"/>
    </row>
    <row r="204" customFormat="false" ht="12.75" hidden="false" customHeight="false" outlineLevel="0" collapsed="false">
      <c r="A204" s="25"/>
      <c r="B204" s="33"/>
      <c r="C204" s="26"/>
      <c r="D204" s="26"/>
      <c r="F204" s="27" t="s">
        <v>103</v>
      </c>
      <c r="G204" s="28" t="n">
        <v>5741.36</v>
      </c>
      <c r="H204" s="29" t="n">
        <v>39416</v>
      </c>
      <c r="I204" s="23"/>
      <c r="J204" s="1" t="n">
        <f aca="false">+G204-K204-L204</f>
        <v>5000.001</v>
      </c>
      <c r="K204" s="1" t="n">
        <f aca="false">(2723.19*1.15)/6</f>
        <v>521.94475</v>
      </c>
      <c r="L204" s="1" t="n">
        <f aca="false">(1144.77*1.15)/6</f>
        <v>219.41425</v>
      </c>
      <c r="M204" s="1" t="n">
        <f aca="false">SUM(J204:L204)</f>
        <v>5741.36</v>
      </c>
      <c r="O204" s="24"/>
      <c r="P204" s="24"/>
    </row>
    <row r="205" customFormat="false" ht="12.75" hidden="false" customHeight="false" outlineLevel="0" collapsed="false">
      <c r="A205" s="25"/>
      <c r="B205" s="33"/>
      <c r="C205" s="26"/>
      <c r="D205" s="26"/>
      <c r="F205" s="27" t="s">
        <v>104</v>
      </c>
      <c r="G205" s="28" t="n">
        <v>5741.36</v>
      </c>
      <c r="H205" s="29" t="n">
        <v>39385</v>
      </c>
      <c r="I205" s="23"/>
      <c r="J205" s="1" t="n">
        <f aca="false">+G205-K205-L205</f>
        <v>5000.001</v>
      </c>
      <c r="K205" s="1" t="n">
        <f aca="false">(2723.19*1.15)/6</f>
        <v>521.94475</v>
      </c>
      <c r="L205" s="1" t="n">
        <f aca="false">(1144.77*1.15)/6</f>
        <v>219.41425</v>
      </c>
      <c r="M205" s="1" t="n">
        <f aca="false">SUM(J205:L205)</f>
        <v>5741.36</v>
      </c>
      <c r="O205" s="24"/>
      <c r="P205" s="24"/>
    </row>
    <row r="206" customFormat="false" ht="12.75" hidden="false" customHeight="false" outlineLevel="0" collapsed="false">
      <c r="A206" s="25"/>
      <c r="B206" s="33"/>
      <c r="C206" s="26"/>
      <c r="D206" s="26"/>
      <c r="F206" s="42" t="s">
        <v>105</v>
      </c>
      <c r="G206" s="43" t="n">
        <v>5741.36</v>
      </c>
      <c r="H206" s="44" t="n">
        <v>39355</v>
      </c>
      <c r="I206" s="9" t="s">
        <v>3</v>
      </c>
      <c r="J206" s="1" t="n">
        <f aca="false">+G206-K206-L206</f>
        <v>5000.001</v>
      </c>
      <c r="K206" s="1" t="n">
        <f aca="false">(2723.19*1.15)/6</f>
        <v>521.94475</v>
      </c>
      <c r="L206" s="1" t="n">
        <f aca="false">(1144.77*1.15)/6</f>
        <v>219.41425</v>
      </c>
      <c r="M206" s="1" t="n">
        <f aca="false">SUM(J206:L206)</f>
        <v>5741.36</v>
      </c>
      <c r="O206" s="24"/>
      <c r="P206" s="24"/>
    </row>
    <row r="207" customFormat="false" ht="13.5" hidden="false" customHeight="false" outlineLevel="0" collapsed="false">
      <c r="A207" s="25"/>
      <c r="B207" s="33"/>
      <c r="C207" s="26"/>
      <c r="D207" s="26"/>
      <c r="F207" s="27" t="s">
        <v>154</v>
      </c>
      <c r="G207" s="28" t="n">
        <f aca="false">5741.36-5741.36</f>
        <v>0</v>
      </c>
      <c r="H207" s="29" t="n">
        <v>39324</v>
      </c>
      <c r="I207" s="32" t="n">
        <v>39343</v>
      </c>
      <c r="J207" s="1" t="n">
        <f aca="false">+G207-K207-L207</f>
        <v>0</v>
      </c>
      <c r="M207" s="1" t="n">
        <f aca="false">SUM(J207:L207)</f>
        <v>0</v>
      </c>
      <c r="O207" s="24"/>
      <c r="P207" s="24"/>
    </row>
    <row r="208" customFormat="false" ht="13.5" hidden="false" customHeight="false" outlineLevel="0" collapsed="false">
      <c r="A208" s="17" t="s">
        <v>305</v>
      </c>
      <c r="B208" s="30" t="n">
        <v>39286</v>
      </c>
      <c r="C208" s="66" t="s">
        <v>306</v>
      </c>
      <c r="D208" s="18" t="s">
        <v>307</v>
      </c>
      <c r="E208" s="19" t="n">
        <f aca="false">SUM(G208:G208)</f>
        <v>6473.41</v>
      </c>
      <c r="F208" s="20" t="s">
        <v>82</v>
      </c>
      <c r="G208" s="21" t="n">
        <v>6473.41</v>
      </c>
      <c r="H208" s="22" t="n">
        <v>39378</v>
      </c>
      <c r="I208" s="23"/>
      <c r="J208" s="1" t="n">
        <f aca="false">+G208-K208-L208</f>
        <v>5731.0045</v>
      </c>
      <c r="K208" s="1" t="n">
        <f aca="false">(1535.2*1.15)/3</f>
        <v>588.493333333333</v>
      </c>
      <c r="L208" s="1" t="n">
        <f aca="false">(401.51*1.15)/3</f>
        <v>153.912166666667</v>
      </c>
      <c r="M208" s="1" t="n">
        <f aca="false">SUM(J208:L208)</f>
        <v>6473.41</v>
      </c>
      <c r="O208" s="24"/>
      <c r="P208" s="24"/>
    </row>
    <row r="209" customFormat="false" ht="12.75" hidden="false" customHeight="false" outlineLevel="0" collapsed="false">
      <c r="A209" s="17" t="s">
        <v>308</v>
      </c>
      <c r="B209" s="30" t="n">
        <v>39288</v>
      </c>
      <c r="C209" s="66" t="s">
        <v>309</v>
      </c>
      <c r="D209" s="18" t="s">
        <v>310</v>
      </c>
      <c r="E209" s="19" t="n">
        <f aca="false">SUM(G209:G211)</f>
        <v>78666.29</v>
      </c>
      <c r="F209" s="20" t="s">
        <v>82</v>
      </c>
      <c r="G209" s="21" t="n">
        <v>78666.3</v>
      </c>
      <c r="H209" s="22" t="n">
        <v>39380</v>
      </c>
      <c r="I209" s="23"/>
      <c r="J209" s="1" t="n">
        <f aca="false">+G209-K209-L209</f>
        <v>69116.6655</v>
      </c>
      <c r="K209" s="1" t="n">
        <f aca="false">(18656.13*1.15)/3</f>
        <v>7151.5165</v>
      </c>
      <c r="L209" s="1" t="n">
        <f aca="false">(6255.96*1.15)/3</f>
        <v>2398.118</v>
      </c>
      <c r="M209" s="1" t="n">
        <f aca="false">SUM(J209:L209)</f>
        <v>78666.3</v>
      </c>
      <c r="O209" s="24"/>
      <c r="P209" s="24"/>
    </row>
    <row r="210" customFormat="false" ht="12.75" hidden="false" customHeight="false" outlineLevel="0" collapsed="false">
      <c r="A210" s="25"/>
      <c r="B210" s="33"/>
      <c r="C210" s="26"/>
      <c r="D210" s="26"/>
      <c r="F210" s="27" t="s">
        <v>83</v>
      </c>
      <c r="G210" s="28" t="n">
        <f aca="false">78666.3-7151.52-69116.67-2398.11</f>
        <v>0</v>
      </c>
      <c r="H210" s="29" t="n">
        <v>39350</v>
      </c>
      <c r="I210" s="32" t="n">
        <v>39345</v>
      </c>
      <c r="J210" s="1" t="n">
        <f aca="false">+G210-K210-L210</f>
        <v>0</v>
      </c>
      <c r="M210" s="1" t="n">
        <f aca="false">SUM(J210:L210)</f>
        <v>0</v>
      </c>
      <c r="O210" s="24"/>
      <c r="P210" s="24"/>
    </row>
    <row r="211" customFormat="false" ht="13.5" hidden="false" customHeight="false" outlineLevel="0" collapsed="false">
      <c r="A211" s="25"/>
      <c r="B211" s="33"/>
      <c r="C211" s="26"/>
      <c r="D211" s="26"/>
      <c r="F211" s="27" t="s">
        <v>84</v>
      </c>
      <c r="G211" s="28" t="n">
        <f aca="false">78666.3-7151.52-69116.67-2398.12</f>
        <v>-0.00999999999930878</v>
      </c>
      <c r="H211" s="29" t="n">
        <v>39319</v>
      </c>
      <c r="I211" s="32" t="n">
        <v>39355</v>
      </c>
      <c r="J211" s="1" t="n">
        <f aca="false">+G211-K211-L211</f>
        <v>-0.00999999999930878</v>
      </c>
      <c r="M211" s="1" t="n">
        <f aca="false">SUM(J211:L211)</f>
        <v>-0.00999999999930878</v>
      </c>
      <c r="O211" s="24"/>
      <c r="P211" s="24"/>
    </row>
    <row r="212" customFormat="false" ht="12.75" hidden="false" customHeight="false" outlineLevel="0" collapsed="false">
      <c r="A212" s="17" t="s">
        <v>311</v>
      </c>
      <c r="B212" s="30" t="n">
        <v>39290</v>
      </c>
      <c r="C212" s="66" t="s">
        <v>312</v>
      </c>
      <c r="D212" s="18" t="s">
        <v>313</v>
      </c>
      <c r="E212" s="19" t="n">
        <f aca="false">SUM(G212:G222)</f>
        <v>133799.57</v>
      </c>
      <c r="F212" s="20" t="s">
        <v>174</v>
      </c>
      <c r="G212" s="21" t="n">
        <v>12238.14</v>
      </c>
      <c r="H212" s="22" t="n">
        <v>39656</v>
      </c>
      <c r="I212" s="23"/>
      <c r="J212" s="1" t="n">
        <f aca="false">+G212-K212-L212</f>
        <v>10305.6215416667</v>
      </c>
      <c r="K212" s="1" t="n">
        <f aca="false">(11609.36*1.15)/12</f>
        <v>1112.56366666667</v>
      </c>
      <c r="L212" s="1" t="n">
        <f aca="false">(8556.05*1.15)/12</f>
        <v>819.954791666667</v>
      </c>
      <c r="M212" s="1" t="n">
        <f aca="false">SUM(J212:L212)</f>
        <v>12238.14</v>
      </c>
      <c r="O212" s="24"/>
      <c r="P212" s="24"/>
    </row>
    <row r="213" customFormat="false" ht="12.75" hidden="false" customHeight="false" outlineLevel="1" collapsed="false">
      <c r="A213" s="25"/>
      <c r="B213" s="33"/>
      <c r="C213" s="26"/>
      <c r="D213" s="26"/>
      <c r="F213" s="27" t="s">
        <v>175</v>
      </c>
      <c r="G213" s="28" t="n">
        <v>12238.14</v>
      </c>
      <c r="H213" s="29" t="n">
        <v>39626</v>
      </c>
      <c r="I213" s="23"/>
      <c r="J213" s="1" t="n">
        <f aca="false">+G213-K213-L213</f>
        <v>10305.6215416667</v>
      </c>
      <c r="K213" s="1" t="n">
        <f aca="false">(11609.36*1.15)/12</f>
        <v>1112.56366666667</v>
      </c>
      <c r="L213" s="1" t="n">
        <f aca="false">(8556.05*1.15)/12</f>
        <v>819.954791666667</v>
      </c>
      <c r="M213" s="1" t="n">
        <f aca="false">SUM(J213:L213)</f>
        <v>12238.14</v>
      </c>
      <c r="O213" s="24"/>
      <c r="P213" s="24"/>
    </row>
    <row r="214" customFormat="false" ht="12.75" hidden="false" customHeight="false" outlineLevel="1" collapsed="false">
      <c r="A214" s="25"/>
      <c r="B214" s="33"/>
      <c r="C214" s="26"/>
      <c r="D214" s="26"/>
      <c r="F214" s="27" t="s">
        <v>176</v>
      </c>
      <c r="G214" s="28" t="n">
        <v>12238.14</v>
      </c>
      <c r="H214" s="29" t="n">
        <v>39595</v>
      </c>
      <c r="I214" s="23"/>
      <c r="J214" s="1" t="n">
        <f aca="false">+G214-K214-L214</f>
        <v>10305.6215416667</v>
      </c>
      <c r="K214" s="1" t="n">
        <f aca="false">(11609.36*1.15)/12</f>
        <v>1112.56366666667</v>
      </c>
      <c r="L214" s="1" t="n">
        <f aca="false">(8556.05*1.15)/12</f>
        <v>819.954791666667</v>
      </c>
      <c r="M214" s="1" t="n">
        <f aca="false">SUM(J214:L214)</f>
        <v>12238.14</v>
      </c>
      <c r="O214" s="24"/>
      <c r="P214" s="24"/>
    </row>
    <row r="215" customFormat="false" ht="12.75" hidden="false" customHeight="false" outlineLevel="1" collapsed="false">
      <c r="A215" s="25"/>
      <c r="B215" s="33"/>
      <c r="C215" s="26"/>
      <c r="D215" s="26"/>
      <c r="F215" s="27" t="s">
        <v>177</v>
      </c>
      <c r="G215" s="28" t="n">
        <v>12238.14</v>
      </c>
      <c r="H215" s="29" t="n">
        <v>39565</v>
      </c>
      <c r="I215" s="23"/>
      <c r="J215" s="1" t="n">
        <f aca="false">+G215-K215-L215</f>
        <v>10305.6215416667</v>
      </c>
      <c r="K215" s="1" t="n">
        <f aca="false">(11609.36*1.15)/12</f>
        <v>1112.56366666667</v>
      </c>
      <c r="L215" s="1" t="n">
        <f aca="false">(8556.05*1.15)/12</f>
        <v>819.954791666667</v>
      </c>
      <c r="M215" s="1" t="n">
        <f aca="false">SUM(J215:L215)</f>
        <v>12238.14</v>
      </c>
      <c r="O215" s="24"/>
      <c r="P215" s="24"/>
    </row>
    <row r="216" customFormat="false" ht="12.75" hidden="false" customHeight="false" outlineLevel="1" collapsed="false">
      <c r="A216" s="25"/>
      <c r="B216" s="33"/>
      <c r="C216" s="26"/>
      <c r="D216" s="26"/>
      <c r="F216" s="27" t="s">
        <v>178</v>
      </c>
      <c r="G216" s="28" t="n">
        <v>12238.14</v>
      </c>
      <c r="H216" s="29" t="n">
        <v>39534</v>
      </c>
      <c r="I216" s="23"/>
      <c r="J216" s="1" t="n">
        <f aca="false">+G216-K216-L216</f>
        <v>10305.6215416667</v>
      </c>
      <c r="K216" s="1" t="n">
        <f aca="false">(11609.36*1.15)/12</f>
        <v>1112.56366666667</v>
      </c>
      <c r="L216" s="1" t="n">
        <f aca="false">(8556.05*1.15)/12</f>
        <v>819.954791666667</v>
      </c>
      <c r="M216" s="1" t="n">
        <f aca="false">SUM(J216:L216)</f>
        <v>12238.14</v>
      </c>
      <c r="O216" s="24"/>
      <c r="P216" s="24"/>
    </row>
    <row r="217" customFormat="false" ht="12.75" hidden="false" customHeight="false" outlineLevel="1" collapsed="false">
      <c r="A217" s="25"/>
      <c r="B217" s="33"/>
      <c r="C217" s="26"/>
      <c r="D217" s="26"/>
      <c r="F217" s="27" t="s">
        <v>179</v>
      </c>
      <c r="G217" s="28" t="n">
        <v>12238.14</v>
      </c>
      <c r="H217" s="29" t="n">
        <v>39505</v>
      </c>
      <c r="I217" s="23"/>
      <c r="J217" s="1" t="n">
        <f aca="false">+G217-K217-L217</f>
        <v>10305.6215416667</v>
      </c>
      <c r="K217" s="1" t="n">
        <f aca="false">(11609.36*1.15)/12</f>
        <v>1112.56366666667</v>
      </c>
      <c r="L217" s="1" t="n">
        <f aca="false">(8556.05*1.15)/12</f>
        <v>819.954791666667</v>
      </c>
      <c r="M217" s="1" t="n">
        <f aca="false">SUM(J217:L217)</f>
        <v>12238.14</v>
      </c>
      <c r="O217" s="24"/>
      <c r="P217" s="24"/>
    </row>
    <row r="218" customFormat="false" ht="12.75" hidden="false" customHeight="false" outlineLevel="1" collapsed="false">
      <c r="A218" s="25"/>
      <c r="B218" s="33"/>
      <c r="C218" s="26"/>
      <c r="D218" s="26"/>
      <c r="F218" s="27" t="s">
        <v>180</v>
      </c>
      <c r="G218" s="28" t="n">
        <v>12238.14</v>
      </c>
      <c r="H218" s="29" t="n">
        <v>39474</v>
      </c>
      <c r="I218" s="23"/>
      <c r="J218" s="1" t="n">
        <f aca="false">+G218-K218-L218</f>
        <v>10305.6215416667</v>
      </c>
      <c r="K218" s="1" t="n">
        <f aca="false">(11609.36*1.15)/12</f>
        <v>1112.56366666667</v>
      </c>
      <c r="L218" s="1" t="n">
        <f aca="false">(8556.05*1.15)/12</f>
        <v>819.954791666667</v>
      </c>
      <c r="M218" s="1" t="n">
        <f aca="false">SUM(J218:L218)</f>
        <v>12238.14</v>
      </c>
      <c r="O218" s="24"/>
      <c r="P218" s="24"/>
    </row>
    <row r="219" customFormat="false" ht="12.75" hidden="false" customHeight="false" outlineLevel="1" collapsed="false">
      <c r="A219" s="25"/>
      <c r="B219" s="33"/>
      <c r="C219" s="26"/>
      <c r="D219" s="26"/>
      <c r="F219" s="27" t="s">
        <v>181</v>
      </c>
      <c r="G219" s="28" t="n">
        <v>12238.14</v>
      </c>
      <c r="H219" s="29" t="n">
        <v>39443</v>
      </c>
      <c r="I219" s="23"/>
      <c r="J219" s="1" t="n">
        <f aca="false">+G219-K219-L219</f>
        <v>10305.6215416667</v>
      </c>
      <c r="K219" s="1" t="n">
        <f aca="false">(11609.36*1.15)/12</f>
        <v>1112.56366666667</v>
      </c>
      <c r="L219" s="1" t="n">
        <f aca="false">(8556.05*1.15)/12</f>
        <v>819.954791666667</v>
      </c>
      <c r="M219" s="1" t="n">
        <f aca="false">SUM(J219:L219)</f>
        <v>12238.14</v>
      </c>
      <c r="O219" s="24"/>
      <c r="P219" s="24"/>
    </row>
    <row r="220" customFormat="false" ht="12.75" hidden="false" customHeight="false" outlineLevel="1" collapsed="false">
      <c r="A220" s="25"/>
      <c r="B220" s="33"/>
      <c r="C220" s="26"/>
      <c r="D220" s="26"/>
      <c r="F220" s="27" t="s">
        <v>182</v>
      </c>
      <c r="G220" s="28" t="n">
        <v>12238.14</v>
      </c>
      <c r="H220" s="29" t="n">
        <v>39413</v>
      </c>
      <c r="I220" s="23"/>
      <c r="J220" s="1" t="n">
        <f aca="false">+G220-K220-L220</f>
        <v>10305.6215416667</v>
      </c>
      <c r="K220" s="1" t="n">
        <f aca="false">(11609.36*1.15)/12</f>
        <v>1112.56366666667</v>
      </c>
      <c r="L220" s="1" t="n">
        <f aca="false">(8556.05*1.15)/12</f>
        <v>819.954791666667</v>
      </c>
      <c r="M220" s="1" t="n">
        <f aca="false">SUM(J220:L220)</f>
        <v>12238.14</v>
      </c>
      <c r="O220" s="24"/>
      <c r="P220" s="24"/>
    </row>
    <row r="221" customFormat="false" ht="12.75" hidden="false" customHeight="false" outlineLevel="1" collapsed="false">
      <c r="A221" s="25"/>
      <c r="B221" s="33"/>
      <c r="C221" s="26"/>
      <c r="D221" s="26"/>
      <c r="F221" s="27" t="s">
        <v>183</v>
      </c>
      <c r="G221" s="28" t="n">
        <v>12238.14</v>
      </c>
      <c r="H221" s="29" t="n">
        <v>39382</v>
      </c>
      <c r="I221" s="23"/>
      <c r="J221" s="1" t="n">
        <f aca="false">+G221-K221-L221</f>
        <v>10305.6215416667</v>
      </c>
      <c r="K221" s="1" t="n">
        <f aca="false">(11609.36*1.15)/12</f>
        <v>1112.56366666667</v>
      </c>
      <c r="L221" s="1" t="n">
        <f aca="false">(8556.05*1.15)/12</f>
        <v>819.954791666667</v>
      </c>
      <c r="M221" s="1" t="n">
        <f aca="false">SUM(J221:L221)</f>
        <v>12238.14</v>
      </c>
      <c r="O221" s="24"/>
      <c r="P221" s="24"/>
    </row>
    <row r="222" customFormat="false" ht="13.5" hidden="false" customHeight="false" outlineLevel="1" collapsed="false">
      <c r="A222" s="25"/>
      <c r="B222" s="33"/>
      <c r="C222" s="26"/>
      <c r="D222" s="26"/>
      <c r="F222" s="27" t="s">
        <v>184</v>
      </c>
      <c r="G222" s="28" t="n">
        <f aca="false">12238.14-819.97</f>
        <v>11418.17</v>
      </c>
      <c r="H222" s="29" t="n">
        <v>39352</v>
      </c>
      <c r="I222" s="23" t="s">
        <v>335</v>
      </c>
      <c r="J222" s="1" t="n">
        <f aca="false">+G222-K222-L222</f>
        <v>9485.65154166667</v>
      </c>
      <c r="K222" s="1" t="n">
        <f aca="false">(11609.36*1.15)/12</f>
        <v>1112.56366666667</v>
      </c>
      <c r="L222" s="1" t="n">
        <f aca="false">(8556.05*1.15)/12</f>
        <v>819.954791666667</v>
      </c>
      <c r="M222" s="1" t="n">
        <f aca="false">SUM(J222:L222)</f>
        <v>11418.17</v>
      </c>
      <c r="O222" s="24"/>
      <c r="P222" s="24"/>
    </row>
    <row r="223" customFormat="false" ht="12.75" hidden="false" customHeight="false" outlineLevel="0" collapsed="false">
      <c r="A223" s="17" t="s">
        <v>317</v>
      </c>
      <c r="B223" s="30" t="n">
        <v>39325</v>
      </c>
      <c r="C223" s="66" t="s">
        <v>318</v>
      </c>
      <c r="D223" s="18" t="s">
        <v>319</v>
      </c>
      <c r="E223" s="19" t="n">
        <f aca="false">SUM(G223:G225)</f>
        <v>3938.64</v>
      </c>
      <c r="F223" s="20" t="s">
        <v>82</v>
      </c>
      <c r="G223" s="21" t="n">
        <v>1312.88</v>
      </c>
      <c r="H223" s="22" t="n">
        <v>39416</v>
      </c>
      <c r="I223" s="23"/>
      <c r="J223" s="1" t="n">
        <f aca="false">+G223-K223-L223</f>
        <v>1193.52533333333</v>
      </c>
      <c r="K223" s="1" t="n">
        <f aca="false">(311.36*1.15)/3</f>
        <v>119.354666666667</v>
      </c>
      <c r="M223" s="1" t="n">
        <f aca="false">SUM(J223:L223)</f>
        <v>1312.88</v>
      </c>
      <c r="O223" s="24"/>
      <c r="P223" s="24"/>
    </row>
    <row r="224" customFormat="false" ht="12.75" hidden="false" customHeight="false" outlineLevel="0" collapsed="false">
      <c r="A224" s="25"/>
      <c r="B224" s="33"/>
      <c r="C224" s="26"/>
      <c r="D224" s="26"/>
      <c r="F224" s="27" t="s">
        <v>83</v>
      </c>
      <c r="G224" s="28" t="n">
        <v>1312.88</v>
      </c>
      <c r="H224" s="29" t="n">
        <v>39385</v>
      </c>
      <c r="I224" s="23"/>
      <c r="J224" s="1" t="n">
        <f aca="false">+G224-K224-L224</f>
        <v>1193.52533333333</v>
      </c>
      <c r="K224" s="1" t="n">
        <f aca="false">(311.36*1.15)/3</f>
        <v>119.354666666667</v>
      </c>
      <c r="M224" s="1" t="n">
        <f aca="false">SUM(J224:L224)</f>
        <v>1312.88</v>
      </c>
      <c r="O224" s="24"/>
      <c r="P224" s="24"/>
    </row>
    <row r="225" customFormat="false" ht="13.5" hidden="false" customHeight="false" outlineLevel="0" collapsed="false">
      <c r="A225" s="25"/>
      <c r="B225" s="33"/>
      <c r="C225" s="26"/>
      <c r="D225" s="26"/>
      <c r="F225" s="42" t="s">
        <v>84</v>
      </c>
      <c r="G225" s="43" t="n">
        <v>1312.88</v>
      </c>
      <c r="H225" s="44" t="n">
        <v>39355</v>
      </c>
      <c r="I225" s="9" t="s">
        <v>3</v>
      </c>
      <c r="J225" s="1" t="n">
        <f aca="false">+G225-K225-L225</f>
        <v>1193.52533333333</v>
      </c>
      <c r="K225" s="1" t="n">
        <f aca="false">(311.36*1.15)/3</f>
        <v>119.354666666667</v>
      </c>
      <c r="M225" s="1" t="n">
        <f aca="false">SUM(J225:L225)</f>
        <v>1312.88</v>
      </c>
      <c r="O225" s="24"/>
      <c r="P225" s="24"/>
    </row>
    <row r="226" customFormat="false" ht="12.75" hidden="false" customHeight="false" outlineLevel="0" collapsed="false">
      <c r="A226" s="17" t="s">
        <v>320</v>
      </c>
      <c r="B226" s="30" t="n">
        <v>39325</v>
      </c>
      <c r="C226" s="66" t="s">
        <v>321</v>
      </c>
      <c r="D226" s="18" t="s">
        <v>322</v>
      </c>
      <c r="E226" s="19" t="n">
        <f aca="false">SUM(G226:G229)</f>
        <v>67793.76</v>
      </c>
      <c r="F226" s="20" t="s">
        <v>41</v>
      </c>
      <c r="G226" s="21" t="n">
        <v>16948.44</v>
      </c>
      <c r="H226" s="22" t="n">
        <v>39446</v>
      </c>
      <c r="I226" s="23"/>
      <c r="J226" s="1" t="n">
        <f aca="false">+G226-K226-L226</f>
        <v>14800.001375</v>
      </c>
      <c r="K226" s="1" t="n">
        <f aca="false">(5359.22*1.15)/4</f>
        <v>1540.77575</v>
      </c>
      <c r="L226" s="1" t="n">
        <f aca="false">(2113.61*1.15)/4</f>
        <v>607.662875</v>
      </c>
      <c r="M226" s="1" t="n">
        <f aca="false">SUM(J226:L226)</f>
        <v>16948.44</v>
      </c>
      <c r="O226" s="24"/>
      <c r="P226" s="24"/>
    </row>
    <row r="227" customFormat="false" ht="12.75" hidden="false" customHeight="false" outlineLevel="0" collapsed="false">
      <c r="A227" s="25"/>
      <c r="B227" s="33"/>
      <c r="C227" s="26"/>
      <c r="D227" s="26"/>
      <c r="F227" s="27" t="s">
        <v>42</v>
      </c>
      <c r="G227" s="28" t="n">
        <v>16948.44</v>
      </c>
      <c r="H227" s="29" t="n">
        <v>39416</v>
      </c>
      <c r="I227" s="23"/>
      <c r="J227" s="1" t="n">
        <f aca="false">+G227-K227-L227</f>
        <v>14800.001375</v>
      </c>
      <c r="K227" s="1" t="n">
        <f aca="false">(5359.22*1.15)/4</f>
        <v>1540.77575</v>
      </c>
      <c r="L227" s="1" t="n">
        <f aca="false">(2113.61*1.15)/4</f>
        <v>607.662875</v>
      </c>
      <c r="M227" s="1" t="n">
        <f aca="false">SUM(J227:L227)</f>
        <v>16948.44</v>
      </c>
      <c r="O227" s="24"/>
      <c r="P227" s="24"/>
    </row>
    <row r="228" customFormat="false" ht="12.75" hidden="false" customHeight="false" outlineLevel="0" collapsed="false">
      <c r="A228" s="25"/>
      <c r="B228" s="33"/>
      <c r="C228" s="26"/>
      <c r="D228" s="26"/>
      <c r="F228" s="27" t="s">
        <v>165</v>
      </c>
      <c r="G228" s="28" t="n">
        <v>16948.44</v>
      </c>
      <c r="H228" s="29" t="n">
        <v>39385</v>
      </c>
      <c r="I228" s="23"/>
      <c r="J228" s="1" t="n">
        <f aca="false">+G228-K228-L228</f>
        <v>14800.001375</v>
      </c>
      <c r="K228" s="1" t="n">
        <f aca="false">(5359.22*1.15)/4</f>
        <v>1540.77575</v>
      </c>
      <c r="L228" s="1" t="n">
        <f aca="false">(2113.61*1.15)/4</f>
        <v>607.662875</v>
      </c>
      <c r="M228" s="1" t="n">
        <f aca="false">SUM(J228:L228)</f>
        <v>16948.44</v>
      </c>
      <c r="O228" s="24"/>
      <c r="P228" s="24"/>
    </row>
    <row r="229" customFormat="false" ht="13.5" hidden="false" customHeight="false" outlineLevel="0" collapsed="false">
      <c r="A229" s="26"/>
      <c r="B229" s="33"/>
      <c r="C229" s="26"/>
      <c r="D229" s="26"/>
      <c r="F229" s="27" t="s">
        <v>166</v>
      </c>
      <c r="G229" s="28" t="n">
        <v>16948.44</v>
      </c>
      <c r="H229" s="29" t="n">
        <v>39355</v>
      </c>
      <c r="I229" s="23"/>
      <c r="J229" s="1" t="n">
        <f aca="false">+G229-K229-L229</f>
        <v>14800.001375</v>
      </c>
      <c r="K229" s="1" t="n">
        <f aca="false">(5359.22*1.15)/4</f>
        <v>1540.77575</v>
      </c>
      <c r="L229" s="1" t="n">
        <f aca="false">(2113.61*1.15)/4</f>
        <v>607.662875</v>
      </c>
      <c r="M229" s="1" t="n">
        <f aca="false">SUM(J229:L229)</f>
        <v>16948.44</v>
      </c>
      <c r="O229" s="24"/>
      <c r="P229" s="24"/>
    </row>
    <row r="230" customFormat="false" ht="13.5" hidden="false" customHeight="false" outlineLevel="0" collapsed="false">
      <c r="A230" s="17" t="s">
        <v>336</v>
      </c>
      <c r="B230" s="30" t="n">
        <v>39355</v>
      </c>
      <c r="C230" s="66" t="s">
        <v>337</v>
      </c>
      <c r="D230" s="18" t="s">
        <v>338</v>
      </c>
      <c r="E230" s="19" t="n">
        <f aca="false">+G230</f>
        <v>101691.06</v>
      </c>
      <c r="F230" s="20" t="s">
        <v>144</v>
      </c>
      <c r="G230" s="21" t="n">
        <v>101691.06</v>
      </c>
      <c r="H230" s="22" t="n">
        <v>39385</v>
      </c>
      <c r="I230" s="23"/>
      <c r="J230" s="1" t="n">
        <f aca="false">+G230-K230-L230</f>
        <v>92446.371</v>
      </c>
      <c r="K230" s="1" t="n">
        <f aca="false">(8038.86*1.15)</f>
        <v>9244.689</v>
      </c>
      <c r="L230" s="69" t="n">
        <v>0</v>
      </c>
      <c r="M230" s="1" t="n">
        <f aca="false">SUM(J230:L230)</f>
        <v>101691.06</v>
      </c>
      <c r="O230" s="24"/>
      <c r="P230" s="24"/>
    </row>
    <row r="231" customFormat="false" ht="12.75" hidden="false" customHeight="false" outlineLevel="0" collapsed="false">
      <c r="A231" s="17" t="s">
        <v>339</v>
      </c>
      <c r="B231" s="30" t="n">
        <v>39355</v>
      </c>
      <c r="C231" s="66" t="s">
        <v>340</v>
      </c>
      <c r="D231" s="18" t="s">
        <v>341</v>
      </c>
      <c r="E231" s="19" t="n">
        <f aca="false">+G231</f>
        <v>279071</v>
      </c>
      <c r="F231" s="20" t="s">
        <v>144</v>
      </c>
      <c r="G231" s="21" t="n">
        <v>279071</v>
      </c>
      <c r="H231" s="22" t="n">
        <v>39385</v>
      </c>
      <c r="I231" s="23"/>
      <c r="J231" s="1" t="n">
        <f aca="false">+G231-K231-L231</f>
        <v>253699.99</v>
      </c>
      <c r="K231" s="1" t="n">
        <v>25371.01</v>
      </c>
      <c r="L231" s="69" t="n">
        <v>0</v>
      </c>
      <c r="M231" s="1" t="n">
        <f aca="false">SUM(J231:L231)</f>
        <v>279071</v>
      </c>
      <c r="O231" s="24"/>
      <c r="P231" s="24"/>
    </row>
    <row r="232" customFormat="false" ht="12.75" hidden="false" customHeight="false" outlineLevel="0" collapsed="false">
      <c r="A232" s="26"/>
      <c r="B232" s="33"/>
      <c r="C232" s="26"/>
      <c r="D232" s="26"/>
      <c r="G232" s="28"/>
      <c r="H232" s="67"/>
      <c r="I232" s="23"/>
      <c r="O232" s="24"/>
      <c r="P232" s="24"/>
    </row>
    <row r="233" customFormat="false" ht="12.75" hidden="false" customHeight="false" outlineLevel="0" collapsed="false">
      <c r="A233" s="26"/>
      <c r="B233" s="33"/>
      <c r="C233" s="26"/>
      <c r="D233" s="26"/>
      <c r="G233" s="28"/>
      <c r="H233" s="67"/>
      <c r="I233" s="23"/>
      <c r="O233" s="24"/>
      <c r="P233" s="24"/>
    </row>
    <row r="234" customFormat="false" ht="12.75" hidden="false" customHeight="false" outlineLevel="0" collapsed="false">
      <c r="E234" s="16" t="n">
        <f aca="false">SUM(E6:E233)</f>
        <v>2184307.37</v>
      </c>
      <c r="F234" s="46"/>
      <c r="G234" s="16" t="n">
        <f aca="false">SUM(G6:G232)</f>
        <v>2184305.07</v>
      </c>
    </row>
    <row r="235" customFormat="false" ht="12.75" hidden="false" customHeight="false" outlineLevel="0" collapsed="false">
      <c r="D235" s="4" t="s">
        <v>158</v>
      </c>
      <c r="E235" s="1" t="n">
        <v>2358690.79</v>
      </c>
      <c r="F235" s="46"/>
    </row>
    <row r="236" customFormat="false" ht="12.75" hidden="false" customHeight="false" outlineLevel="0" collapsed="false">
      <c r="D236" s="4" t="s">
        <v>159</v>
      </c>
      <c r="E236" s="1" t="n">
        <f aca="false">+E234-E235</f>
        <v>-174383.42</v>
      </c>
      <c r="F236" s="52" t="s">
        <v>342</v>
      </c>
    </row>
    <row r="237" customFormat="false" ht="12.75" hidden="false" customHeight="false" outlineLevel="0" collapsed="false">
      <c r="F237" s="46"/>
    </row>
    <row r="238" customFormat="false" ht="12.75" hidden="false" customHeight="false" outlineLevel="0" collapsed="false">
      <c r="F238" s="46"/>
    </row>
    <row r="239" customFormat="false" ht="12.75" hidden="false" customHeight="false" outlineLevel="0" collapsed="false">
      <c r="F239" s="46"/>
    </row>
    <row r="240" customFormat="false" ht="12.75" hidden="false" customHeight="false" outlineLevel="0" collapsed="false">
      <c r="F240" s="46"/>
    </row>
    <row r="241" customFormat="false" ht="12.75" hidden="false" customHeight="false" outlineLevel="0" collapsed="false">
      <c r="F241" s="46"/>
    </row>
    <row r="242" customFormat="false" ht="12.75" hidden="false" customHeight="false" outlineLevel="0" collapsed="false">
      <c r="F242" s="46"/>
    </row>
    <row r="243" customFormat="false" ht="12.75" hidden="false" customHeight="false" outlineLevel="0" collapsed="false">
      <c r="F243" s="46"/>
    </row>
    <row r="244" customFormat="false" ht="12.75" hidden="false" customHeight="false" outlineLevel="0" collapsed="false">
      <c r="F244" s="46"/>
    </row>
    <row r="245" customFormat="false" ht="12.75" hidden="false" customHeight="false" outlineLevel="0" collapsed="false">
      <c r="F245" s="46"/>
    </row>
    <row r="246" customFormat="false" ht="12.75" hidden="false" customHeight="false" outlineLevel="0" collapsed="false">
      <c r="F246" s="46"/>
    </row>
    <row r="247" customFormat="false" ht="12.75" hidden="false" customHeight="false" outlineLevel="0" collapsed="false">
      <c r="F247" s="46"/>
    </row>
    <row r="248" customFormat="false" ht="12.75" hidden="false" customHeight="false" outlineLevel="0" collapsed="false">
      <c r="F248" s="46"/>
    </row>
    <row r="249" customFormat="false" ht="12.75" hidden="false" customHeight="false" outlineLevel="0" collapsed="false">
      <c r="F249" s="46"/>
    </row>
    <row r="250" customFormat="false" ht="12.75" hidden="false" customHeight="false" outlineLevel="0" collapsed="false">
      <c r="F250" s="46"/>
    </row>
    <row r="251" customFormat="false" ht="12.75" hidden="false" customHeight="false" outlineLevel="0" collapsed="false">
      <c r="F251" s="46"/>
    </row>
    <row r="252" customFormat="false" ht="12.75" hidden="false" customHeight="false" outlineLevel="0" collapsed="false">
      <c r="F252" s="46"/>
    </row>
    <row r="253" customFormat="false" ht="12.75" hidden="false" customHeight="false" outlineLevel="0" collapsed="false">
      <c r="F253" s="46"/>
    </row>
    <row r="254" customFormat="false" ht="12.75" hidden="false" customHeight="false" outlineLevel="0" collapsed="false">
      <c r="F254" s="46"/>
    </row>
    <row r="255" customFormat="false" ht="12.75" hidden="false" customHeight="false" outlineLevel="0" collapsed="false">
      <c r="F255" s="46"/>
    </row>
    <row r="256" customFormat="false" ht="12.75" hidden="false" customHeight="false" outlineLevel="0" collapsed="false">
      <c r="F256" s="46"/>
    </row>
    <row r="257" customFormat="false" ht="12.75" hidden="false" customHeight="false" outlineLevel="0" collapsed="false">
      <c r="F257" s="46"/>
    </row>
    <row r="258" customFormat="false" ht="12.75" hidden="false" customHeight="false" outlineLevel="0" collapsed="false">
      <c r="F258" s="46"/>
    </row>
    <row r="259" customFormat="false" ht="12.75" hidden="false" customHeight="false" outlineLevel="0" collapsed="false">
      <c r="F259" s="46"/>
    </row>
    <row r="260" customFormat="false" ht="12.75" hidden="false" customHeight="false" outlineLevel="0" collapsed="false">
      <c r="F260" s="46"/>
    </row>
    <row r="261" customFormat="false" ht="12.75" hidden="false" customHeight="false" outlineLevel="0" collapsed="false">
      <c r="F261" s="46"/>
    </row>
    <row r="262" customFormat="false" ht="12.75" hidden="false" customHeight="false" outlineLevel="0" collapsed="false">
      <c r="F262" s="46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1" activePane="bottomLeft" state="frozen"/>
      <selection pane="topLeft" activeCell="A1" activeCellId="0" sqref="A1"/>
      <selection pane="bottomLeft" activeCell="E68" activeCellId="0" sqref="E6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343</v>
      </c>
      <c r="G2" s="6"/>
      <c r="H2" s="2"/>
    </row>
    <row r="3" customFormat="false" ht="12.75" hidden="false" customHeight="false" outlineLevel="0" collapsed="false">
      <c r="D3" s="70" t="s">
        <v>323</v>
      </c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14</f>
        <v>1991041.71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5</v>
      </c>
      <c r="M5" s="14" t="s">
        <v>14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7</v>
      </c>
      <c r="B7" s="18"/>
      <c r="C7" s="18" t="s">
        <v>18</v>
      </c>
      <c r="D7" s="71" t="s">
        <v>19</v>
      </c>
      <c r="E7" s="19" t="n">
        <f aca="false">SUM(G7:G15)</f>
        <v>124336.52</v>
      </c>
      <c r="F7" s="20" t="s">
        <v>20</v>
      </c>
      <c r="G7" s="21" t="n">
        <f aca="false">17762.36</f>
        <v>17762.36</v>
      </c>
      <c r="H7" s="22" t="n">
        <v>39578</v>
      </c>
      <c r="I7" s="23"/>
      <c r="J7" s="1" t="n">
        <f aca="false">+G7-K7</f>
        <v>16147.59</v>
      </c>
      <c r="K7" s="1" t="n">
        <v>1614.77</v>
      </c>
      <c r="L7" s="1" t="n">
        <v>2435.09</v>
      </c>
      <c r="M7" s="1" t="n">
        <f aca="false">SUM(J7:K7)</f>
        <v>17762.36</v>
      </c>
      <c r="N7" s="1"/>
      <c r="O7" s="24" t="n">
        <f aca="false">K7/1.15</f>
        <v>1404.14782608696</v>
      </c>
      <c r="P7" s="24" t="n">
        <f aca="false">L7/1.15</f>
        <v>2117.46956521739</v>
      </c>
    </row>
    <row r="8" customFormat="false" ht="12.75" hidden="false" customHeight="false" outlineLevel="1" collapsed="false">
      <c r="A8" s="25"/>
      <c r="B8" s="26"/>
      <c r="C8" s="26"/>
      <c r="D8" s="26"/>
      <c r="F8" s="27" t="s">
        <v>21</v>
      </c>
      <c r="G8" s="28" t="n">
        <v>17762.36</v>
      </c>
      <c r="H8" s="29" t="n">
        <v>39548</v>
      </c>
      <c r="I8" s="23"/>
      <c r="J8" s="1" t="n">
        <f aca="false">+G8-K8</f>
        <v>16147.59</v>
      </c>
      <c r="K8" s="1" t="n">
        <v>1614.77</v>
      </c>
      <c r="L8" s="1" t="n">
        <v>2435.09</v>
      </c>
      <c r="M8" s="1" t="n">
        <f aca="false">SUM(J8:K8)</f>
        <v>17762.36</v>
      </c>
      <c r="N8" s="1"/>
      <c r="O8" s="24" t="n">
        <f aca="false">K8/1.15</f>
        <v>1404.14782608696</v>
      </c>
      <c r="P8" s="24" t="n">
        <f aca="false">L8/1.15</f>
        <v>2117.46956521739</v>
      </c>
    </row>
    <row r="9" customFormat="false" ht="12.75" hidden="false" customHeight="false" outlineLevel="1" collapsed="false">
      <c r="A9" s="25"/>
      <c r="B9" s="26"/>
      <c r="C9" s="26"/>
      <c r="D9" s="26"/>
      <c r="F9" s="27" t="s">
        <v>22</v>
      </c>
      <c r="G9" s="28" t="n">
        <v>17762.36</v>
      </c>
      <c r="H9" s="29" t="n">
        <v>39517</v>
      </c>
      <c r="I9" s="23"/>
      <c r="J9" s="1" t="n">
        <f aca="false">+G9-K9</f>
        <v>16147.59</v>
      </c>
      <c r="K9" s="1" t="n">
        <v>1614.77</v>
      </c>
      <c r="L9" s="1" t="n">
        <v>2435.09</v>
      </c>
      <c r="M9" s="1" t="n">
        <f aca="false">SUM(J9:K9)</f>
        <v>17762.36</v>
      </c>
      <c r="N9" s="1"/>
      <c r="O9" s="24"/>
      <c r="P9" s="24"/>
    </row>
    <row r="10" customFormat="false" ht="12.75" hidden="false" customHeight="false" outlineLevel="1" collapsed="false">
      <c r="A10" s="25"/>
      <c r="B10" s="26"/>
      <c r="C10" s="26"/>
      <c r="D10" s="26"/>
      <c r="F10" s="27" t="s">
        <v>23</v>
      </c>
      <c r="G10" s="28" t="n">
        <v>17762.36</v>
      </c>
      <c r="H10" s="29" t="n">
        <v>39488</v>
      </c>
      <c r="I10" s="23"/>
      <c r="J10" s="1" t="n">
        <f aca="false">+G10-K10</f>
        <v>16147.59</v>
      </c>
      <c r="K10" s="1" t="n">
        <v>1614.77</v>
      </c>
      <c r="L10" s="1" t="n">
        <v>2435.09</v>
      </c>
      <c r="M10" s="1" t="n">
        <f aca="false">SUM(J10:K10)</f>
        <v>17762.36</v>
      </c>
      <c r="N10" s="1"/>
      <c r="O10" s="24"/>
      <c r="P10" s="24"/>
    </row>
    <row r="11" customFormat="false" ht="12.75" hidden="false" customHeight="false" outlineLevel="1" collapsed="false">
      <c r="A11" s="25"/>
      <c r="B11" s="26"/>
      <c r="C11" s="26"/>
      <c r="D11" s="26"/>
      <c r="F11" s="27" t="s">
        <v>24</v>
      </c>
      <c r="G11" s="28" t="n">
        <v>17762.36</v>
      </c>
      <c r="H11" s="29" t="n">
        <v>39457</v>
      </c>
      <c r="I11" s="23"/>
      <c r="J11" s="1" t="n">
        <f aca="false">+G11-K11</f>
        <v>16147.59</v>
      </c>
      <c r="K11" s="1" t="n">
        <v>1614.77</v>
      </c>
      <c r="L11" s="1" t="n">
        <v>2435.09</v>
      </c>
      <c r="M11" s="1" t="n">
        <f aca="false">SUM(J11:K11)</f>
        <v>17762.36</v>
      </c>
      <c r="N11" s="1"/>
      <c r="O11" s="24"/>
      <c r="P11" s="24"/>
    </row>
    <row r="12" customFormat="false" ht="12.75" hidden="false" customHeight="false" outlineLevel="1" collapsed="false">
      <c r="A12" s="25"/>
      <c r="B12" s="26"/>
      <c r="C12" s="26"/>
      <c r="D12" s="26"/>
      <c r="F12" s="27" t="s">
        <v>25</v>
      </c>
      <c r="G12" s="28" t="n">
        <v>17762.36</v>
      </c>
      <c r="H12" s="29" t="n">
        <v>39426</v>
      </c>
      <c r="I12" s="23"/>
      <c r="J12" s="1" t="n">
        <f aca="false">+G12-K12</f>
        <v>16147.59</v>
      </c>
      <c r="K12" s="1" t="n">
        <v>1614.77</v>
      </c>
      <c r="L12" s="1" t="n">
        <v>2435.09</v>
      </c>
      <c r="M12" s="1" t="n">
        <f aca="false">SUM(J12:K12)</f>
        <v>17762.36</v>
      </c>
      <c r="N12" s="1"/>
      <c r="O12" s="24"/>
      <c r="P12" s="24"/>
    </row>
    <row r="13" customFormat="false" ht="12.75" hidden="false" customHeight="false" outlineLevel="1" collapsed="false">
      <c r="A13" s="25"/>
      <c r="B13" s="26"/>
      <c r="C13" s="26"/>
      <c r="D13" s="26"/>
      <c r="F13" s="27" t="s">
        <v>26</v>
      </c>
      <c r="G13" s="28" t="n">
        <v>17762.36</v>
      </c>
      <c r="H13" s="29" t="n">
        <v>39396</v>
      </c>
      <c r="I13" s="23"/>
      <c r="J13" s="1" t="n">
        <f aca="false">+G13-K13</f>
        <v>16147.59</v>
      </c>
      <c r="K13" s="1" t="n">
        <v>1614.77</v>
      </c>
      <c r="L13" s="1" t="n">
        <v>2435.09</v>
      </c>
      <c r="M13" s="1" t="n">
        <f aca="false">SUM(J13:K13)</f>
        <v>17762.36</v>
      </c>
      <c r="N13" s="1"/>
      <c r="O13" s="24"/>
      <c r="P13" s="24"/>
    </row>
    <row r="14" customFormat="false" ht="12.75" hidden="false" customHeight="false" outlineLevel="1" collapsed="false">
      <c r="A14" s="25"/>
      <c r="B14" s="26"/>
      <c r="C14" s="26"/>
      <c r="D14" s="74" t="s">
        <v>344</v>
      </c>
      <c r="F14" s="27" t="s">
        <v>27</v>
      </c>
      <c r="G14" s="28" t="n">
        <f aca="false">17762.36-1614.77-16147.59</f>
        <v>0</v>
      </c>
      <c r="H14" s="29" t="n">
        <v>39365</v>
      </c>
      <c r="I14" s="23"/>
      <c r="J14" s="1" t="n">
        <f aca="false">+G14-K14</f>
        <v>-1614.77</v>
      </c>
      <c r="K14" s="1" t="n">
        <v>1614.77</v>
      </c>
      <c r="L14" s="1" t="n">
        <v>2435.09</v>
      </c>
      <c r="M14" s="1" t="n">
        <f aca="false">SUM(J14:K14)</f>
        <v>0</v>
      </c>
      <c r="N14" s="1"/>
      <c r="O14" s="24"/>
      <c r="P14" s="24"/>
    </row>
    <row r="15" customFormat="false" ht="13.5" hidden="false" customHeight="false" outlineLevel="1" collapsed="false">
      <c r="A15" s="25"/>
      <c r="B15" s="26"/>
      <c r="C15" s="26"/>
      <c r="D15" s="26"/>
      <c r="F15" s="27" t="s">
        <v>28</v>
      </c>
      <c r="G15" s="28" t="n">
        <f aca="false">17762.36-1614.77-16147.59</f>
        <v>0</v>
      </c>
      <c r="H15" s="29" t="n">
        <v>39335</v>
      </c>
      <c r="I15" s="32" t="n">
        <v>39355</v>
      </c>
      <c r="J15" s="1" t="n">
        <f aca="false">+G15-K15</f>
        <v>0</v>
      </c>
      <c r="M15" s="1" t="n">
        <f aca="false">SUM(J15:K15)</f>
        <v>0</v>
      </c>
      <c r="N15" s="1"/>
      <c r="O15" s="24"/>
      <c r="P15" s="24"/>
    </row>
    <row r="16" customFormat="false" ht="12.75" hidden="false" customHeight="false" outlineLevel="0" collapsed="false">
      <c r="A16" s="17" t="s">
        <v>43</v>
      </c>
      <c r="B16" s="30" t="n">
        <v>38910</v>
      </c>
      <c r="C16" s="18" t="s">
        <v>44</v>
      </c>
      <c r="D16" s="18" t="s">
        <v>45</v>
      </c>
      <c r="E16" s="19" t="n">
        <f aca="false">SUM(G16:G59)</f>
        <v>186158.49</v>
      </c>
      <c r="F16" s="20" t="s">
        <v>46</v>
      </c>
      <c r="G16" s="21" t="n">
        <v>6305.74</v>
      </c>
      <c r="H16" s="22" t="n">
        <v>40006</v>
      </c>
      <c r="I16" s="23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4"/>
      <c r="P16" s="24"/>
    </row>
    <row r="17" customFormat="false" ht="12.75" hidden="false" customHeight="false" outlineLevel="1" collapsed="false">
      <c r="A17" s="25"/>
      <c r="B17" s="26"/>
      <c r="C17" s="26"/>
      <c r="D17" s="26"/>
      <c r="F17" s="27" t="s">
        <v>47</v>
      </c>
      <c r="G17" s="28" t="n">
        <v>6305.74</v>
      </c>
      <c r="H17" s="29" t="n">
        <v>39976</v>
      </c>
      <c r="I17" s="23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4"/>
      <c r="P17" s="24"/>
    </row>
    <row r="18" customFormat="false" ht="12.75" hidden="false" customHeight="false" outlineLevel="1" collapsed="false">
      <c r="A18" s="25"/>
      <c r="B18" s="26"/>
      <c r="C18" s="26"/>
      <c r="D18" s="26"/>
      <c r="F18" s="27" t="s">
        <v>48</v>
      </c>
      <c r="G18" s="28" t="n">
        <v>6305.74</v>
      </c>
      <c r="H18" s="29" t="n">
        <v>39945</v>
      </c>
      <c r="I18" s="23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4"/>
      <c r="P18" s="24"/>
    </row>
    <row r="19" customFormat="false" ht="12.75" hidden="false" customHeight="false" outlineLevel="1" collapsed="false">
      <c r="A19" s="25"/>
      <c r="B19" s="26"/>
      <c r="C19" s="26"/>
      <c r="D19" s="26"/>
      <c r="F19" s="27" t="s">
        <v>49</v>
      </c>
      <c r="G19" s="28" t="n">
        <v>6305.74</v>
      </c>
      <c r="H19" s="29" t="n">
        <v>39915</v>
      </c>
      <c r="I19" s="23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4"/>
      <c r="P19" s="24"/>
    </row>
    <row r="20" customFormat="false" ht="12.75" hidden="false" customHeight="false" outlineLevel="1" collapsed="false">
      <c r="A20" s="25"/>
      <c r="B20" s="26"/>
      <c r="C20" s="26"/>
      <c r="D20" s="26"/>
      <c r="F20" s="27" t="s">
        <v>50</v>
      </c>
      <c r="G20" s="28" t="n">
        <v>6305.74</v>
      </c>
      <c r="H20" s="29" t="n">
        <v>39884</v>
      </c>
      <c r="I20" s="23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4"/>
      <c r="P20" s="24"/>
    </row>
    <row r="21" customFormat="false" ht="12.75" hidden="false" customHeight="false" outlineLevel="1" collapsed="false">
      <c r="A21" s="25"/>
      <c r="B21" s="26"/>
      <c r="C21" s="26"/>
      <c r="D21" s="26"/>
      <c r="F21" s="27" t="s">
        <v>51</v>
      </c>
      <c r="G21" s="28" t="n">
        <v>6305.74</v>
      </c>
      <c r="H21" s="29" t="n">
        <v>39856</v>
      </c>
      <c r="I21" s="23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4"/>
      <c r="P21" s="24"/>
    </row>
    <row r="22" customFormat="false" ht="12.75" hidden="false" customHeight="false" outlineLevel="1" collapsed="false">
      <c r="A22" s="25"/>
      <c r="B22" s="26"/>
      <c r="C22" s="26"/>
      <c r="D22" s="26"/>
      <c r="F22" s="27" t="s">
        <v>52</v>
      </c>
      <c r="G22" s="28" t="n">
        <v>6305.74</v>
      </c>
      <c r="H22" s="29" t="n">
        <v>39825</v>
      </c>
      <c r="I22" s="23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6305.74</v>
      </c>
      <c r="N22" s="1"/>
      <c r="O22" s="24"/>
      <c r="P22" s="24"/>
    </row>
    <row r="23" customFormat="false" ht="12.75" hidden="false" customHeight="false" outlineLevel="1" collapsed="false">
      <c r="A23" s="25"/>
      <c r="B23" s="26"/>
      <c r="C23" s="26"/>
      <c r="D23" s="26"/>
      <c r="F23" s="27" t="s">
        <v>53</v>
      </c>
      <c r="G23" s="28" t="n">
        <v>6305.74</v>
      </c>
      <c r="H23" s="29" t="n">
        <v>39794</v>
      </c>
      <c r="I23" s="23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46599.71/36</f>
        <v>1294.43638888889</v>
      </c>
      <c r="M23" s="1" t="n">
        <f aca="false">SUM(J23:K23)</f>
        <v>6305.74</v>
      </c>
      <c r="N23" s="1"/>
      <c r="O23" s="24"/>
      <c r="P23" s="24"/>
    </row>
    <row r="24" customFormat="false" ht="12.75" hidden="false" customHeight="false" outlineLevel="1" collapsed="false">
      <c r="A24" s="25"/>
      <c r="B24" s="26"/>
      <c r="C24" s="26"/>
      <c r="D24" s="26"/>
      <c r="F24" s="27" t="s">
        <v>54</v>
      </c>
      <c r="G24" s="28" t="n">
        <v>6305.74</v>
      </c>
      <c r="H24" s="29" t="n">
        <v>39764</v>
      </c>
      <c r="I24" s="23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46599.71/36</f>
        <v>1294.43638888889</v>
      </c>
      <c r="M24" s="1" t="n">
        <f aca="false">SUM(J24:K24)</f>
        <v>6305.74</v>
      </c>
      <c r="N24" s="1"/>
      <c r="O24" s="24"/>
      <c r="P24" s="24"/>
    </row>
    <row r="25" customFormat="false" ht="12.75" hidden="false" customHeight="false" outlineLevel="1" collapsed="false">
      <c r="A25" s="25"/>
      <c r="B25" s="26"/>
      <c r="C25" s="26"/>
      <c r="D25" s="26"/>
      <c r="F25" s="27" t="s">
        <v>55</v>
      </c>
      <c r="G25" s="28" t="n">
        <v>6305.74</v>
      </c>
      <c r="H25" s="29" t="n">
        <v>39733</v>
      </c>
      <c r="I25" s="23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46599.71/36</f>
        <v>1294.43638888889</v>
      </c>
      <c r="M25" s="1" t="n">
        <f aca="false">SUM(J25:K25)</f>
        <v>6305.74</v>
      </c>
      <c r="N25" s="1"/>
      <c r="O25" s="24"/>
      <c r="P25" s="24"/>
    </row>
    <row r="26" customFormat="false" ht="12.75" hidden="false" customHeight="false" outlineLevel="1" collapsed="false">
      <c r="A26" s="25"/>
      <c r="B26" s="26"/>
      <c r="C26" s="26"/>
      <c r="D26" s="26"/>
      <c r="F26" s="27" t="s">
        <v>56</v>
      </c>
      <c r="G26" s="28" t="n">
        <v>6305.74</v>
      </c>
      <c r="H26" s="29" t="n">
        <v>39703</v>
      </c>
      <c r="I26" s="23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46599.71/36</f>
        <v>1294.43638888889</v>
      </c>
      <c r="M26" s="1" t="n">
        <f aca="false">SUM(J26:K26)</f>
        <v>6305.74</v>
      </c>
      <c r="N26" s="1"/>
      <c r="O26" s="24"/>
      <c r="P26" s="24"/>
    </row>
    <row r="27" customFormat="false" ht="12.75" hidden="false" customHeight="false" outlineLevel="1" collapsed="false">
      <c r="A27" s="25"/>
      <c r="B27" s="26"/>
      <c r="C27" s="26"/>
      <c r="D27" s="26"/>
      <c r="F27" s="27" t="s">
        <v>57</v>
      </c>
      <c r="G27" s="28" t="n">
        <v>6305.74</v>
      </c>
      <c r="H27" s="29" t="n">
        <v>39672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46599.71/36</f>
        <v>1294.43638888889</v>
      </c>
      <c r="M27" s="1" t="n">
        <f aca="false">SUM(J27:K27)</f>
        <v>6305.74</v>
      </c>
      <c r="N27" s="1"/>
      <c r="O27" s="24"/>
      <c r="P27" s="24"/>
    </row>
    <row r="28" customFormat="false" ht="12.75" hidden="false" customHeight="false" outlineLevel="1" collapsed="false">
      <c r="A28" s="25"/>
      <c r="B28" s="26"/>
      <c r="C28" s="26"/>
      <c r="D28" s="26"/>
      <c r="F28" s="27" t="s">
        <v>58</v>
      </c>
      <c r="G28" s="28" t="n">
        <v>6305.74</v>
      </c>
      <c r="H28" s="29" t="n">
        <v>39641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46599.71/36</f>
        <v>1294.43638888889</v>
      </c>
      <c r="M28" s="1" t="n">
        <f aca="false">SUM(J28:K28)</f>
        <v>6305.74</v>
      </c>
      <c r="N28" s="1"/>
      <c r="O28" s="24"/>
      <c r="P28" s="24"/>
    </row>
    <row r="29" customFormat="false" ht="12.75" hidden="false" customHeight="false" outlineLevel="1" collapsed="false">
      <c r="A29" s="25"/>
      <c r="B29" s="26"/>
      <c r="C29" s="26"/>
      <c r="D29" s="26"/>
      <c r="F29" s="27" t="s">
        <v>59</v>
      </c>
      <c r="G29" s="28" t="n">
        <v>6305.74</v>
      </c>
      <c r="H29" s="29" t="n">
        <v>39611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46599.71/36</f>
        <v>1294.43638888889</v>
      </c>
      <c r="M29" s="1" t="n">
        <f aca="false">SUM(J29:K29)</f>
        <v>6305.74</v>
      </c>
      <c r="N29" s="1"/>
      <c r="O29" s="24"/>
      <c r="P29" s="24"/>
    </row>
    <row r="30" customFormat="false" ht="12.75" hidden="false" customHeight="false" outlineLevel="1" collapsed="false">
      <c r="A30" s="25"/>
      <c r="B30" s="26"/>
      <c r="C30" s="26"/>
      <c r="D30" s="26"/>
      <c r="F30" s="27" t="s">
        <v>60</v>
      </c>
      <c r="G30" s="28" t="n">
        <v>6305.74</v>
      </c>
      <c r="H30" s="29" t="n">
        <v>39580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46599.71/36</f>
        <v>1294.43638888889</v>
      </c>
      <c r="M30" s="1" t="n">
        <f aca="false">SUM(J30:K30)</f>
        <v>6305.74</v>
      </c>
      <c r="N30" s="1"/>
      <c r="O30" s="24"/>
      <c r="P30" s="24"/>
    </row>
    <row r="31" customFormat="false" ht="12.75" hidden="false" customHeight="false" outlineLevel="1" collapsed="false">
      <c r="A31" s="25"/>
      <c r="B31" s="26"/>
      <c r="C31" s="26"/>
      <c r="D31" s="26"/>
      <c r="F31" s="27" t="s">
        <v>61</v>
      </c>
      <c r="G31" s="28" t="n">
        <v>6305.74</v>
      </c>
      <c r="H31" s="29" t="n">
        <v>39550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46599.71/36</f>
        <v>1294.43638888889</v>
      </c>
      <c r="M31" s="1" t="n">
        <f aca="false">SUM(J31:K31)</f>
        <v>6305.74</v>
      </c>
      <c r="N31" s="1"/>
      <c r="O31" s="24"/>
      <c r="P31" s="24"/>
    </row>
    <row r="32" customFormat="false" ht="12.75" hidden="false" customHeight="false" outlineLevel="1" collapsed="false">
      <c r="A32" s="25"/>
      <c r="B32" s="26"/>
      <c r="C32" s="26"/>
      <c r="D32" s="26"/>
      <c r="F32" s="27" t="s">
        <v>62</v>
      </c>
      <c r="G32" s="28" t="n">
        <v>6305.74</v>
      </c>
      <c r="H32" s="29" t="n">
        <v>39519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46599.71/36</f>
        <v>1294.43638888889</v>
      </c>
      <c r="M32" s="1" t="n">
        <f aca="false">SUM(J32:K32)</f>
        <v>6305.74</v>
      </c>
      <c r="N32" s="1"/>
      <c r="O32" s="24"/>
      <c r="P32" s="24"/>
    </row>
    <row r="33" customFormat="false" ht="12.75" hidden="false" customHeight="false" outlineLevel="1" collapsed="false">
      <c r="A33" s="25"/>
      <c r="B33" s="26"/>
      <c r="C33" s="26"/>
      <c r="D33" s="26"/>
      <c r="F33" s="27" t="s">
        <v>63</v>
      </c>
      <c r="G33" s="28" t="n">
        <v>6305.74</v>
      </c>
      <c r="H33" s="29" t="n">
        <v>39490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46599.71/36</f>
        <v>1294.43638888889</v>
      </c>
      <c r="M33" s="1" t="n">
        <f aca="false">SUM(J33:K33)</f>
        <v>6305.74</v>
      </c>
      <c r="N33" s="1"/>
      <c r="O33" s="24"/>
      <c r="P33" s="24"/>
    </row>
    <row r="34" customFormat="false" ht="12.75" hidden="false" customHeight="false" outlineLevel="1" collapsed="false">
      <c r="A34" s="25"/>
      <c r="B34" s="26"/>
      <c r="C34" s="26"/>
      <c r="D34" s="26"/>
      <c r="F34" s="27" t="s">
        <v>64</v>
      </c>
      <c r="G34" s="28" t="n">
        <v>6305.74</v>
      </c>
      <c r="H34" s="29" t="n">
        <v>39459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46599.71/36</f>
        <v>1294.43638888889</v>
      </c>
      <c r="M34" s="1" t="n">
        <f aca="false">SUM(J34:K34)</f>
        <v>6305.74</v>
      </c>
      <c r="N34" s="1"/>
      <c r="O34" s="24"/>
      <c r="P34" s="24"/>
    </row>
    <row r="35" customFormat="false" ht="12.75" hidden="false" customHeight="false" outlineLevel="1" collapsed="false">
      <c r="A35" s="25"/>
      <c r="B35" s="26"/>
      <c r="C35" s="26"/>
      <c r="D35" s="26"/>
      <c r="F35" s="27" t="s">
        <v>65</v>
      </c>
      <c r="G35" s="28" t="n">
        <v>6305.74</v>
      </c>
      <c r="H35" s="29" t="n">
        <v>39428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46599.71/36</f>
        <v>1294.43638888889</v>
      </c>
      <c r="M35" s="1" t="n">
        <f aca="false">SUM(J35:K35)</f>
        <v>6305.74</v>
      </c>
      <c r="N35" s="1"/>
      <c r="O35" s="24"/>
      <c r="P35" s="24"/>
    </row>
    <row r="36" customFormat="false" ht="12.75" hidden="false" customHeight="false" outlineLevel="1" collapsed="false">
      <c r="A36" s="25"/>
      <c r="B36" s="26"/>
      <c r="C36" s="26"/>
      <c r="D36" s="26"/>
      <c r="F36" s="27" t="s">
        <v>66</v>
      </c>
      <c r="G36" s="28" t="n">
        <v>6305.74</v>
      </c>
      <c r="H36" s="29" t="n">
        <v>39398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46599.71/36</f>
        <v>1294.43638888889</v>
      </c>
      <c r="M36" s="1" t="n">
        <f aca="false">SUM(J36:K36)</f>
        <v>6305.74</v>
      </c>
      <c r="N36" s="1"/>
      <c r="O36" s="24"/>
      <c r="P36" s="24"/>
    </row>
    <row r="37" customFormat="false" ht="13.5" hidden="false" customHeight="false" outlineLevel="1" collapsed="false">
      <c r="A37" s="25"/>
      <c r="B37" s="26"/>
      <c r="C37" s="26"/>
      <c r="D37" s="26"/>
      <c r="F37" s="27" t="s">
        <v>67</v>
      </c>
      <c r="G37" s="28" t="n">
        <v>0</v>
      </c>
      <c r="H37" s="29" t="n">
        <v>39367</v>
      </c>
      <c r="I37" s="32" t="n">
        <v>39367</v>
      </c>
      <c r="J37" s="1" t="n">
        <f aca="false">+G37-K37</f>
        <v>-573.252319444444</v>
      </c>
      <c r="K37" s="1" t="n">
        <f aca="false">(17945.29*1.15)/36</f>
        <v>573.252319444444</v>
      </c>
      <c r="L37" s="1" t="n">
        <f aca="false">46599.71/36</f>
        <v>1294.43638888889</v>
      </c>
      <c r="M37" s="1" t="n">
        <f aca="false">SUM(J37:K37)</f>
        <v>0</v>
      </c>
      <c r="N37" s="1"/>
      <c r="O37" s="24"/>
      <c r="P37" s="24"/>
    </row>
    <row r="38" customFormat="false" ht="12.75" hidden="false" customHeight="false" outlineLevel="0" collapsed="false">
      <c r="A38" s="17" t="s">
        <v>43</v>
      </c>
      <c r="B38" s="30" t="n">
        <v>38911</v>
      </c>
      <c r="C38" s="18" t="s">
        <v>78</v>
      </c>
      <c r="D38" s="18" t="s">
        <v>45</v>
      </c>
      <c r="E38" s="31"/>
      <c r="F38" s="20" t="s">
        <v>46</v>
      </c>
      <c r="G38" s="21" t="n">
        <v>2558.95</v>
      </c>
      <c r="H38" s="22" t="n">
        <v>40007</v>
      </c>
      <c r="I38" s="23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4"/>
      <c r="P38" s="24"/>
    </row>
    <row r="39" customFormat="false" ht="12.75" hidden="false" customHeight="false" outlineLevel="1" collapsed="false">
      <c r="A39" s="25"/>
      <c r="B39" s="26"/>
      <c r="C39" s="26"/>
      <c r="D39" s="26"/>
      <c r="F39" s="27" t="s">
        <v>47</v>
      </c>
      <c r="G39" s="28" t="n">
        <v>2558.95</v>
      </c>
      <c r="H39" s="29" t="n">
        <v>39977</v>
      </c>
      <c r="I39" s="23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4"/>
      <c r="P39" s="24"/>
    </row>
    <row r="40" customFormat="false" ht="12.75" hidden="false" customHeight="false" outlineLevel="1" collapsed="false">
      <c r="A40" s="25"/>
      <c r="B40" s="26"/>
      <c r="C40" s="26"/>
      <c r="D40" s="26"/>
      <c r="F40" s="27" t="s">
        <v>48</v>
      </c>
      <c r="G40" s="28" t="n">
        <v>2558.95</v>
      </c>
      <c r="H40" s="29" t="n">
        <v>39946</v>
      </c>
      <c r="I40" s="23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4"/>
      <c r="P40" s="24"/>
    </row>
    <row r="41" customFormat="false" ht="12.75" hidden="false" customHeight="false" outlineLevel="1" collapsed="false">
      <c r="A41" s="25"/>
      <c r="B41" s="26"/>
      <c r="C41" s="26"/>
      <c r="D41" s="26"/>
      <c r="F41" s="27" t="s">
        <v>49</v>
      </c>
      <c r="G41" s="28" t="n">
        <v>2558.95</v>
      </c>
      <c r="H41" s="29" t="n">
        <v>39916</v>
      </c>
      <c r="I41" s="23"/>
      <c r="J41" s="1" t="n">
        <f aca="false">+G41-K41</f>
        <v>2326.31713888889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2558.95</v>
      </c>
      <c r="N41" s="1"/>
      <c r="O41" s="24"/>
      <c r="P41" s="24"/>
    </row>
    <row r="42" customFormat="false" ht="12.75" hidden="false" customHeight="false" outlineLevel="1" collapsed="false">
      <c r="A42" s="25"/>
      <c r="B42" s="26"/>
      <c r="C42" s="26"/>
      <c r="D42" s="26"/>
      <c r="F42" s="27" t="s">
        <v>50</v>
      </c>
      <c r="G42" s="28" t="n">
        <v>2558.95</v>
      </c>
      <c r="H42" s="29" t="n">
        <v>39885</v>
      </c>
      <c r="I42" s="23"/>
      <c r="J42" s="1" t="n">
        <f aca="false">+G42-K42</f>
        <v>2326.31713888889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2558.95</v>
      </c>
      <c r="N42" s="1"/>
      <c r="O42" s="24"/>
      <c r="P42" s="24"/>
    </row>
    <row r="43" customFormat="false" ht="12.75" hidden="false" customHeight="false" outlineLevel="1" collapsed="false">
      <c r="A43" s="25"/>
      <c r="B43" s="26"/>
      <c r="C43" s="26"/>
      <c r="D43" s="26"/>
      <c r="F43" s="27" t="s">
        <v>51</v>
      </c>
      <c r="G43" s="28" t="n">
        <v>2558.95</v>
      </c>
      <c r="H43" s="29" t="n">
        <v>39857</v>
      </c>
      <c r="I43" s="23"/>
      <c r="J43" s="1" t="n">
        <f aca="false">+G43-K43</f>
        <v>2326.31713888889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2558.95</v>
      </c>
      <c r="N43" s="1"/>
      <c r="O43" s="24"/>
      <c r="P43" s="24"/>
    </row>
    <row r="44" customFormat="false" ht="12.75" hidden="false" customHeight="false" outlineLevel="1" collapsed="false">
      <c r="A44" s="25"/>
      <c r="B44" s="26"/>
      <c r="C44" s="26"/>
      <c r="D44" s="26"/>
      <c r="F44" s="27" t="s">
        <v>52</v>
      </c>
      <c r="G44" s="28" t="n">
        <v>2558.95</v>
      </c>
      <c r="H44" s="29" t="n">
        <v>39826</v>
      </c>
      <c r="I44" s="23"/>
      <c r="J44" s="1" t="n">
        <f aca="false">+G44-K44</f>
        <v>2326.31713888889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2558.95</v>
      </c>
      <c r="N44" s="1"/>
      <c r="O44" s="24"/>
      <c r="P44" s="24"/>
    </row>
    <row r="45" customFormat="false" ht="12.75" hidden="false" customHeight="false" outlineLevel="1" collapsed="false">
      <c r="A45" s="25"/>
      <c r="B45" s="26"/>
      <c r="C45" s="26"/>
      <c r="D45" s="26"/>
      <c r="F45" s="27" t="s">
        <v>53</v>
      </c>
      <c r="G45" s="28" t="n">
        <v>2558.95</v>
      </c>
      <c r="H45" s="29" t="n">
        <v>39795</v>
      </c>
      <c r="I45" s="23"/>
      <c r="J45" s="1" t="n">
        <f aca="false">+G45-K45</f>
        <v>2326.31713888889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2558.95</v>
      </c>
      <c r="N45" s="1"/>
      <c r="O45" s="24"/>
      <c r="P45" s="24"/>
    </row>
    <row r="46" customFormat="false" ht="12.75" hidden="false" customHeight="false" outlineLevel="1" collapsed="false">
      <c r="A46" s="25"/>
      <c r="B46" s="26"/>
      <c r="C46" s="26"/>
      <c r="D46" s="26"/>
      <c r="F46" s="27" t="s">
        <v>54</v>
      </c>
      <c r="G46" s="28" t="n">
        <v>2558.95</v>
      </c>
      <c r="H46" s="29" t="n">
        <v>39765</v>
      </c>
      <c r="I46" s="23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2558.95</v>
      </c>
      <c r="N46" s="1"/>
      <c r="O46" s="24"/>
      <c r="P46" s="24"/>
    </row>
    <row r="47" customFormat="false" ht="12.75" hidden="false" customHeight="false" outlineLevel="1" collapsed="false">
      <c r="A47" s="25"/>
      <c r="B47" s="26"/>
      <c r="C47" s="26"/>
      <c r="D47" s="26"/>
      <c r="F47" s="27" t="s">
        <v>55</v>
      </c>
      <c r="G47" s="28" t="n">
        <v>2558.95</v>
      </c>
      <c r="H47" s="29" t="n">
        <v>39734</v>
      </c>
      <c r="I47" s="23"/>
      <c r="J47" s="1" t="n">
        <f aca="false">+G47-K47</f>
        <v>2326.31713888889</v>
      </c>
      <c r="K47" s="1" t="n">
        <f aca="false">(7282.42*1.15)/36</f>
        <v>232.632861111111</v>
      </c>
      <c r="L47" s="1" t="n">
        <f aca="false">18910.73/36</f>
        <v>525.298055555556</v>
      </c>
      <c r="M47" s="1" t="n">
        <f aca="false">SUM(J47:K47)</f>
        <v>2558.95</v>
      </c>
      <c r="N47" s="1"/>
      <c r="O47" s="24"/>
      <c r="P47" s="24"/>
    </row>
    <row r="48" customFormat="false" ht="12.75" hidden="false" customHeight="false" outlineLevel="1" collapsed="false">
      <c r="A48" s="25"/>
      <c r="B48" s="26"/>
      <c r="C48" s="26"/>
      <c r="D48" s="26"/>
      <c r="F48" s="27" t="s">
        <v>56</v>
      </c>
      <c r="G48" s="28" t="n">
        <v>2558.95</v>
      </c>
      <c r="H48" s="29" t="n">
        <v>39704</v>
      </c>
      <c r="I48" s="23"/>
      <c r="J48" s="1" t="n">
        <f aca="false">+G48-K48</f>
        <v>2326.31713888889</v>
      </c>
      <c r="K48" s="1" t="n">
        <f aca="false">(7282.42*1.15)/36</f>
        <v>232.632861111111</v>
      </c>
      <c r="L48" s="1" t="n">
        <f aca="false">18910.73/36</f>
        <v>525.298055555556</v>
      </c>
      <c r="M48" s="1" t="n">
        <f aca="false">SUM(J48:K48)</f>
        <v>2558.95</v>
      </c>
      <c r="N48" s="1"/>
      <c r="O48" s="24"/>
      <c r="P48" s="24"/>
    </row>
    <row r="49" customFormat="false" ht="12.75" hidden="false" customHeight="false" outlineLevel="1" collapsed="false">
      <c r="A49" s="25"/>
      <c r="B49" s="26"/>
      <c r="C49" s="26"/>
      <c r="D49" s="26"/>
      <c r="F49" s="27" t="s">
        <v>57</v>
      </c>
      <c r="G49" s="28" t="n">
        <v>2558.95</v>
      </c>
      <c r="H49" s="29" t="n">
        <v>39673</v>
      </c>
      <c r="I49" s="23"/>
      <c r="J49" s="1" t="n">
        <f aca="false">+G49-K49</f>
        <v>2326.31713888889</v>
      </c>
      <c r="K49" s="1" t="n">
        <f aca="false">(7282.42*1.15)/36</f>
        <v>232.632861111111</v>
      </c>
      <c r="L49" s="1" t="n">
        <f aca="false">18910.73/36</f>
        <v>525.298055555556</v>
      </c>
      <c r="M49" s="1" t="n">
        <f aca="false">SUM(J49:K49)</f>
        <v>2558.95</v>
      </c>
      <c r="N49" s="1"/>
      <c r="O49" s="24"/>
      <c r="P49" s="24"/>
    </row>
    <row r="50" customFormat="false" ht="12.75" hidden="false" customHeight="false" outlineLevel="1" collapsed="false">
      <c r="A50" s="25"/>
      <c r="B50" s="26"/>
      <c r="C50" s="26"/>
      <c r="D50" s="26"/>
      <c r="F50" s="27" t="s">
        <v>58</v>
      </c>
      <c r="G50" s="28" t="n">
        <v>2558.95</v>
      </c>
      <c r="H50" s="29" t="n">
        <v>39642</v>
      </c>
      <c r="I50" s="23"/>
      <c r="J50" s="1" t="n">
        <f aca="false">+G50-K50</f>
        <v>2326.31713888889</v>
      </c>
      <c r="K50" s="1" t="n">
        <f aca="false">(7282.42*1.15)/36</f>
        <v>232.632861111111</v>
      </c>
      <c r="L50" s="1" t="n">
        <f aca="false">18910.73/36</f>
        <v>525.298055555556</v>
      </c>
      <c r="M50" s="1" t="n">
        <f aca="false">SUM(J50:K50)</f>
        <v>2558.95</v>
      </c>
      <c r="N50" s="1"/>
      <c r="O50" s="24"/>
      <c r="P50" s="24"/>
    </row>
    <row r="51" customFormat="false" ht="12.75" hidden="false" customHeight="false" outlineLevel="1" collapsed="false">
      <c r="A51" s="25"/>
      <c r="B51" s="26"/>
      <c r="C51" s="26"/>
      <c r="D51" s="26"/>
      <c r="F51" s="27" t="s">
        <v>59</v>
      </c>
      <c r="G51" s="28" t="n">
        <v>2558.95</v>
      </c>
      <c r="H51" s="29" t="n">
        <v>39612</v>
      </c>
      <c r="I51" s="23"/>
      <c r="J51" s="1" t="n">
        <f aca="false">+G51-K51</f>
        <v>2326.31713888889</v>
      </c>
      <c r="K51" s="1" t="n">
        <f aca="false">(7282.42*1.15)/36</f>
        <v>232.632861111111</v>
      </c>
      <c r="L51" s="1" t="n">
        <f aca="false">18910.73/36</f>
        <v>525.298055555556</v>
      </c>
      <c r="M51" s="1" t="n">
        <f aca="false">SUM(J51:K51)</f>
        <v>2558.95</v>
      </c>
      <c r="N51" s="1"/>
      <c r="O51" s="24"/>
      <c r="P51" s="24"/>
    </row>
    <row r="52" customFormat="false" ht="12.75" hidden="false" customHeight="false" outlineLevel="1" collapsed="false">
      <c r="A52" s="25"/>
      <c r="B52" s="26"/>
      <c r="C52" s="26"/>
      <c r="D52" s="26"/>
      <c r="F52" s="27" t="s">
        <v>60</v>
      </c>
      <c r="G52" s="28" t="n">
        <v>2558.95</v>
      </c>
      <c r="H52" s="29" t="n">
        <v>39581</v>
      </c>
      <c r="I52" s="23"/>
      <c r="J52" s="1" t="n">
        <f aca="false">+G52-K52</f>
        <v>2326.31713888889</v>
      </c>
      <c r="K52" s="1" t="n">
        <f aca="false">(7282.42*1.15)/36</f>
        <v>232.632861111111</v>
      </c>
      <c r="L52" s="1" t="n">
        <f aca="false">18910.73/36</f>
        <v>525.298055555556</v>
      </c>
      <c r="M52" s="1" t="n">
        <f aca="false">SUM(J52:K52)</f>
        <v>2558.95</v>
      </c>
      <c r="N52" s="1"/>
      <c r="O52" s="24"/>
      <c r="P52" s="24"/>
    </row>
    <row r="53" customFormat="false" ht="12.75" hidden="false" customHeight="false" outlineLevel="1" collapsed="false">
      <c r="A53" s="25"/>
      <c r="B53" s="26"/>
      <c r="C53" s="26"/>
      <c r="D53" s="26"/>
      <c r="F53" s="27" t="s">
        <v>61</v>
      </c>
      <c r="G53" s="28" t="n">
        <v>2558.95</v>
      </c>
      <c r="H53" s="29" t="n">
        <v>39551</v>
      </c>
      <c r="I53" s="23"/>
      <c r="J53" s="1" t="n">
        <f aca="false">+G53-K53</f>
        <v>2326.31713888889</v>
      </c>
      <c r="K53" s="1" t="n">
        <f aca="false">(7282.42*1.15)/36</f>
        <v>232.632861111111</v>
      </c>
      <c r="L53" s="1" t="n">
        <f aca="false">18910.73/36</f>
        <v>525.298055555556</v>
      </c>
      <c r="M53" s="1" t="n">
        <f aca="false">SUM(J53:K53)</f>
        <v>2558.95</v>
      </c>
      <c r="N53" s="1"/>
      <c r="O53" s="24"/>
      <c r="P53" s="24"/>
    </row>
    <row r="54" customFormat="false" ht="12.75" hidden="false" customHeight="false" outlineLevel="1" collapsed="false">
      <c r="A54" s="25"/>
      <c r="B54" s="26"/>
      <c r="C54" s="26"/>
      <c r="D54" s="26"/>
      <c r="F54" s="27" t="s">
        <v>62</v>
      </c>
      <c r="G54" s="28" t="n">
        <v>2558.95</v>
      </c>
      <c r="H54" s="29" t="n">
        <v>39520</v>
      </c>
      <c r="I54" s="23"/>
      <c r="J54" s="1" t="n">
        <f aca="false">+G54-K54</f>
        <v>2326.31713888889</v>
      </c>
      <c r="K54" s="1" t="n">
        <f aca="false">(7282.42*1.15)/36</f>
        <v>232.632861111111</v>
      </c>
      <c r="L54" s="1" t="n">
        <f aca="false">18910.73/36</f>
        <v>525.298055555556</v>
      </c>
      <c r="M54" s="1" t="n">
        <f aca="false">SUM(J54:K54)</f>
        <v>2558.95</v>
      </c>
      <c r="N54" s="1"/>
      <c r="O54" s="24"/>
      <c r="P54" s="24"/>
    </row>
    <row r="55" customFormat="false" ht="12.75" hidden="false" customHeight="false" outlineLevel="1" collapsed="false">
      <c r="A55" s="25"/>
      <c r="B55" s="26"/>
      <c r="C55" s="26"/>
      <c r="D55" s="26"/>
      <c r="F55" s="27" t="s">
        <v>63</v>
      </c>
      <c r="G55" s="28" t="n">
        <v>2558.95</v>
      </c>
      <c r="H55" s="29" t="n">
        <v>39491</v>
      </c>
      <c r="I55" s="23"/>
      <c r="J55" s="1" t="n">
        <f aca="false">+G55-K55</f>
        <v>2326.31713888889</v>
      </c>
      <c r="K55" s="1" t="n">
        <f aca="false">(7282.42*1.15)/36</f>
        <v>232.632861111111</v>
      </c>
      <c r="L55" s="1" t="n">
        <f aca="false">18910.73/36</f>
        <v>525.298055555556</v>
      </c>
      <c r="M55" s="1" t="n">
        <f aca="false">SUM(J55:K55)</f>
        <v>2558.95</v>
      </c>
      <c r="N55" s="1"/>
      <c r="O55" s="24"/>
      <c r="P55" s="24"/>
    </row>
    <row r="56" customFormat="false" ht="12.75" hidden="false" customHeight="false" outlineLevel="1" collapsed="false">
      <c r="A56" s="25"/>
      <c r="B56" s="26"/>
      <c r="C56" s="26"/>
      <c r="D56" s="26"/>
      <c r="F56" s="27" t="s">
        <v>64</v>
      </c>
      <c r="G56" s="28" t="n">
        <v>2558.95</v>
      </c>
      <c r="H56" s="29" t="n">
        <v>39460</v>
      </c>
      <c r="I56" s="23"/>
      <c r="J56" s="1" t="n">
        <f aca="false">+G56-K56</f>
        <v>2326.31713888889</v>
      </c>
      <c r="K56" s="1" t="n">
        <f aca="false">(7282.42*1.15)/36</f>
        <v>232.632861111111</v>
      </c>
      <c r="L56" s="1" t="n">
        <f aca="false">18910.73/36</f>
        <v>525.298055555556</v>
      </c>
      <c r="M56" s="1" t="n">
        <f aca="false">SUM(J56:K56)</f>
        <v>2558.95</v>
      </c>
      <c r="N56" s="1"/>
      <c r="O56" s="24"/>
      <c r="P56" s="24"/>
    </row>
    <row r="57" customFormat="false" ht="12.75" hidden="false" customHeight="false" outlineLevel="1" collapsed="false">
      <c r="A57" s="25"/>
      <c r="B57" s="26"/>
      <c r="C57" s="26"/>
      <c r="D57" s="26"/>
      <c r="F57" s="27" t="s">
        <v>65</v>
      </c>
      <c r="G57" s="28" t="n">
        <v>2558.95</v>
      </c>
      <c r="H57" s="29" t="n">
        <v>39429</v>
      </c>
      <c r="I57" s="23"/>
      <c r="J57" s="1" t="n">
        <f aca="false">+G57-K57</f>
        <v>2326.31713888889</v>
      </c>
      <c r="K57" s="1" t="n">
        <f aca="false">(7282.42*1.15)/36</f>
        <v>232.632861111111</v>
      </c>
      <c r="L57" s="1" t="n">
        <f aca="false">18910.73/36</f>
        <v>525.298055555556</v>
      </c>
      <c r="M57" s="1" t="n">
        <f aca="false">SUM(J57:K57)</f>
        <v>2558.95</v>
      </c>
      <c r="N57" s="1"/>
      <c r="O57" s="24"/>
      <c r="P57" s="24"/>
    </row>
    <row r="58" customFormat="false" ht="12.75" hidden="false" customHeight="false" outlineLevel="1" collapsed="false">
      <c r="A58" s="25"/>
      <c r="B58" s="26"/>
      <c r="C58" s="26"/>
      <c r="D58" s="26"/>
      <c r="F58" s="27" t="s">
        <v>66</v>
      </c>
      <c r="G58" s="28" t="n">
        <v>2558.95</v>
      </c>
      <c r="H58" s="29" t="n">
        <v>39399</v>
      </c>
      <c r="I58" s="23"/>
      <c r="J58" s="1" t="n">
        <f aca="false">+G58-K58</f>
        <v>2326.31713888889</v>
      </c>
      <c r="K58" s="1" t="n">
        <f aca="false">(7282.42*1.15)/36</f>
        <v>232.632861111111</v>
      </c>
      <c r="L58" s="1" t="n">
        <f aca="false">18910.73/36</f>
        <v>525.298055555556</v>
      </c>
      <c r="M58" s="1" t="n">
        <f aca="false">SUM(J58:K58)</f>
        <v>2558.95</v>
      </c>
      <c r="N58" s="1"/>
      <c r="O58" s="24"/>
      <c r="P58" s="24"/>
    </row>
    <row r="59" customFormat="false" ht="13.5" hidden="false" customHeight="false" outlineLevel="1" collapsed="false">
      <c r="A59" s="25"/>
      <c r="B59" s="26"/>
      <c r="C59" s="26"/>
      <c r="D59" s="26"/>
      <c r="F59" s="27" t="s">
        <v>67</v>
      </c>
      <c r="G59" s="28"/>
      <c r="H59" s="29" t="n">
        <v>39368</v>
      </c>
      <c r="I59" s="32" t="n">
        <v>39367</v>
      </c>
      <c r="J59" s="1" t="n">
        <f aca="false">+G59-K59</f>
        <v>-232.632861111111</v>
      </c>
      <c r="K59" s="1" t="n">
        <f aca="false">(7282.42*1.15)/36</f>
        <v>232.632861111111</v>
      </c>
      <c r="L59" s="1" t="n">
        <f aca="false">18910.73/36</f>
        <v>525.298055555556</v>
      </c>
      <c r="M59" s="1" t="n">
        <f aca="false">SUM(J59:K59)</f>
        <v>0</v>
      </c>
      <c r="N59" s="1"/>
      <c r="O59" s="24"/>
      <c r="P59" s="24"/>
    </row>
    <row r="60" customFormat="false" ht="13.5" hidden="false" customHeight="false" outlineLevel="1" collapsed="false">
      <c r="A60" s="17" t="s">
        <v>85</v>
      </c>
      <c r="B60" s="30" t="n">
        <v>39231</v>
      </c>
      <c r="C60" s="18" t="s">
        <v>280</v>
      </c>
      <c r="D60" s="18" t="s">
        <v>81</v>
      </c>
      <c r="E60" s="19" t="n">
        <f aca="false">SUM(G60:G66)</f>
        <v>403946.63</v>
      </c>
      <c r="F60" s="20" t="s">
        <v>82</v>
      </c>
      <c r="G60" s="21" t="n">
        <v>0</v>
      </c>
      <c r="H60" s="22"/>
      <c r="I60" s="53" t="n">
        <v>39365</v>
      </c>
      <c r="J60" s="1" t="n">
        <f aca="false">+G60-K60</f>
        <v>-4600.2875</v>
      </c>
      <c r="K60" s="1" t="n">
        <f aca="false">(12000.75*1.15)/3</f>
        <v>4600.2875</v>
      </c>
      <c r="L60" s="1" t="n">
        <f aca="false">(4024.21*1.15)/12</f>
        <v>385.653458333333</v>
      </c>
      <c r="M60" s="1" t="n">
        <f aca="false">SUM(J60:K60)</f>
        <v>0</v>
      </c>
      <c r="N60" s="1"/>
      <c r="O60" s="24"/>
      <c r="P60" s="24"/>
    </row>
    <row r="61" customFormat="false" ht="12.75" hidden="false" customHeight="false" outlineLevel="1" collapsed="false">
      <c r="A61" s="17" t="s">
        <v>85</v>
      </c>
      <c r="B61" s="30"/>
      <c r="C61" s="18" t="s">
        <v>325</v>
      </c>
      <c r="D61" s="18" t="s">
        <v>81</v>
      </c>
      <c r="E61" s="31" t="n">
        <v>0</v>
      </c>
      <c r="F61" s="20" t="s">
        <v>82</v>
      </c>
      <c r="G61" s="21" t="n">
        <v>45547.54</v>
      </c>
      <c r="H61" s="22"/>
      <c r="I61" s="53"/>
      <c r="J61" s="1" t="n">
        <f aca="false">+G61-K61</f>
        <v>41406.8346666667</v>
      </c>
      <c r="K61" s="1" t="n">
        <f aca="false">(10801.84*1.15)/3</f>
        <v>4140.70533333333</v>
      </c>
      <c r="L61" s="1" t="n">
        <f aca="false">(3622.18*1.15)/3</f>
        <v>1388.50233333333</v>
      </c>
      <c r="M61" s="1" t="n">
        <f aca="false">SUM(J61:K61)</f>
        <v>45547.54</v>
      </c>
      <c r="N61" s="1"/>
      <c r="O61" s="24"/>
      <c r="P61" s="24"/>
    </row>
    <row r="62" customFormat="false" ht="12.75" hidden="false" customHeight="false" outlineLevel="1" collapsed="false">
      <c r="A62" s="25"/>
      <c r="B62" s="33"/>
      <c r="C62" s="26"/>
      <c r="D62" s="26"/>
      <c r="F62" s="27" t="s">
        <v>83</v>
      </c>
      <c r="G62" s="28" t="n">
        <v>45547.54</v>
      </c>
      <c r="H62" s="29"/>
      <c r="I62" s="53"/>
      <c r="J62" s="1" t="n">
        <f aca="false">+G62-K62</f>
        <v>41406.8346666667</v>
      </c>
      <c r="K62" s="1" t="n">
        <f aca="false">(10801.84*1.15)/3</f>
        <v>4140.70533333333</v>
      </c>
      <c r="L62" s="1" t="n">
        <f aca="false">(3622.18*1.15)/3</f>
        <v>1388.50233333333</v>
      </c>
      <c r="M62" s="1" t="n">
        <f aca="false">SUM(J62:K62)</f>
        <v>45547.54</v>
      </c>
      <c r="N62" s="1"/>
      <c r="O62" s="24"/>
      <c r="P62" s="24"/>
    </row>
    <row r="63" customFormat="false" ht="13.5" hidden="false" customHeight="false" outlineLevel="1" collapsed="false">
      <c r="A63" s="25"/>
      <c r="B63" s="33"/>
      <c r="C63" s="26"/>
      <c r="D63" s="26"/>
      <c r="F63" s="27" t="s">
        <v>84</v>
      </c>
      <c r="G63" s="28" t="n">
        <v>0</v>
      </c>
      <c r="H63" s="29"/>
      <c r="I63" s="53" t="n">
        <v>39365</v>
      </c>
      <c r="J63" s="1" t="n">
        <f aca="false">+G63-K63</f>
        <v>-4140.70533333333</v>
      </c>
      <c r="K63" s="1" t="n">
        <f aca="false">(10801.84*1.15)/3</f>
        <v>4140.70533333333</v>
      </c>
      <c r="L63" s="1" t="n">
        <f aca="false">(3622.18*1.15)/3</f>
        <v>1388.50233333333</v>
      </c>
      <c r="M63" s="1" t="n">
        <f aca="false">SUM(J63:K63)</f>
        <v>0</v>
      </c>
      <c r="N63" s="1"/>
      <c r="O63" s="24"/>
      <c r="P63" s="24"/>
    </row>
    <row r="64" customFormat="false" ht="12.75" hidden="false" customHeight="false" outlineLevel="1" collapsed="false">
      <c r="A64" s="17" t="s">
        <v>85</v>
      </c>
      <c r="B64" s="30"/>
      <c r="C64" s="18" t="s">
        <v>326</v>
      </c>
      <c r="D64" s="18" t="s">
        <v>81</v>
      </c>
      <c r="E64" s="31" t="n">
        <v>0</v>
      </c>
      <c r="F64" s="20" t="s">
        <v>82</v>
      </c>
      <c r="G64" s="21" t="n">
        <v>104283.85</v>
      </c>
      <c r="H64" s="22"/>
      <c r="I64" s="53"/>
      <c r="J64" s="1" t="n">
        <f aca="false">+G64-K64</f>
        <v>94803.4531666667</v>
      </c>
      <c r="K64" s="1" t="n">
        <f aca="false">(24731.47*1.15)/3</f>
        <v>9480.39683333333</v>
      </c>
      <c r="L64" s="1" t="n">
        <f aca="false">(4665.54*1.15)/3</f>
        <v>1788.457</v>
      </c>
      <c r="M64" s="1" t="n">
        <f aca="false">SUM(J64:K64)</f>
        <v>104283.85</v>
      </c>
      <c r="N64" s="1"/>
      <c r="O64" s="24"/>
      <c r="P64" s="24"/>
    </row>
    <row r="65" customFormat="false" ht="12.75" hidden="false" customHeight="false" outlineLevel="1" collapsed="false">
      <c r="A65" s="25"/>
      <c r="B65" s="33"/>
      <c r="C65" s="26"/>
      <c r="D65" s="26"/>
      <c r="F65" s="27" t="s">
        <v>83</v>
      </c>
      <c r="G65" s="28" t="n">
        <v>104283.85</v>
      </c>
      <c r="H65" s="29"/>
      <c r="I65" s="53"/>
      <c r="J65" s="1" t="n">
        <f aca="false">+G65-K65</f>
        <v>94803.4531666667</v>
      </c>
      <c r="K65" s="1" t="n">
        <f aca="false">(24731.47*1.15)/3</f>
        <v>9480.39683333333</v>
      </c>
      <c r="L65" s="1" t="n">
        <f aca="false">(4665.54*1.15)/3</f>
        <v>1788.457</v>
      </c>
      <c r="M65" s="1" t="n">
        <f aca="false">SUM(J65:K65)</f>
        <v>104283.85</v>
      </c>
      <c r="N65" s="1"/>
      <c r="O65" s="24"/>
      <c r="P65" s="24"/>
    </row>
    <row r="66" customFormat="false" ht="13.5" hidden="false" customHeight="false" outlineLevel="1" collapsed="false">
      <c r="A66" s="25"/>
      <c r="B66" s="33"/>
      <c r="C66" s="26"/>
      <c r="D66" s="26"/>
      <c r="F66" s="27" t="s">
        <v>84</v>
      </c>
      <c r="G66" s="28" t="n">
        <v>104283.85</v>
      </c>
      <c r="H66" s="29"/>
      <c r="I66" s="53"/>
      <c r="J66" s="1" t="n">
        <f aca="false">+G66-K66</f>
        <v>94803.4531666667</v>
      </c>
      <c r="K66" s="1" t="n">
        <f aca="false">(24731.47*1.15)/3</f>
        <v>9480.39683333333</v>
      </c>
      <c r="L66" s="1" t="n">
        <f aca="false">(4665.54*1.15)/3</f>
        <v>1788.457</v>
      </c>
      <c r="M66" s="1" t="n">
        <f aca="false">SUM(J66:K66)</f>
        <v>104283.85</v>
      </c>
      <c r="N66" s="1"/>
      <c r="O66" s="24"/>
      <c r="P66" s="24"/>
    </row>
    <row r="67" customFormat="false" ht="12.75" hidden="false" customHeight="false" outlineLevel="0" collapsed="false">
      <c r="A67" s="17" t="s">
        <v>89</v>
      </c>
      <c r="B67" s="30" t="n">
        <v>38955</v>
      </c>
      <c r="C67" s="18" t="s">
        <v>90</v>
      </c>
      <c r="D67" s="71" t="s">
        <v>91</v>
      </c>
      <c r="E67" s="19" t="n">
        <f aca="false">SUM(G67:G78)</f>
        <v>115542.73</v>
      </c>
      <c r="F67" s="20" t="s">
        <v>20</v>
      </c>
      <c r="G67" s="21" t="n">
        <v>11554.27</v>
      </c>
      <c r="H67" s="22" t="n">
        <v>39686</v>
      </c>
      <c r="I67" s="23"/>
      <c r="J67" s="1" t="n">
        <f aca="false">+G67-K67</f>
        <v>10503.8767708333</v>
      </c>
      <c r="K67" s="1" t="n">
        <f aca="false">+(21921.25*1.15)/24</f>
        <v>1050.39322916667</v>
      </c>
      <c r="L67" s="1" t="n">
        <f aca="false">+(40950.45*1.15)/24</f>
        <v>1962.2090625</v>
      </c>
      <c r="M67" s="1" t="n">
        <f aca="false">SUM(J67:K67)</f>
        <v>11554.27</v>
      </c>
      <c r="O67" s="24"/>
      <c r="P67" s="24"/>
    </row>
    <row r="68" customFormat="false" ht="12.75" hidden="false" customHeight="false" outlineLevel="1" collapsed="false">
      <c r="A68" s="25"/>
      <c r="B68" s="26"/>
      <c r="C68" s="26"/>
      <c r="D68" s="26"/>
      <c r="F68" s="27" t="s">
        <v>21</v>
      </c>
      <c r="G68" s="28" t="n">
        <v>11554.27</v>
      </c>
      <c r="H68" s="29" t="n">
        <v>39655</v>
      </c>
      <c r="I68" s="23"/>
      <c r="J68" s="1" t="n">
        <f aca="false">+G68-K68</f>
        <v>10503.8767708333</v>
      </c>
      <c r="K68" s="1" t="n">
        <f aca="false">+(21921.25*1.15)/24</f>
        <v>1050.39322916667</v>
      </c>
      <c r="L68" s="1" t="n">
        <f aca="false">+(40950.45*1.15)/24</f>
        <v>1962.2090625</v>
      </c>
      <c r="M68" s="1" t="n">
        <f aca="false">SUM(J68:K68)</f>
        <v>11554.27</v>
      </c>
      <c r="O68" s="24"/>
      <c r="P68" s="24"/>
    </row>
    <row r="69" customFormat="false" ht="12.75" hidden="false" customHeight="false" outlineLevel="1" collapsed="false">
      <c r="A69" s="25"/>
      <c r="B69" s="26"/>
      <c r="C69" s="26"/>
      <c r="D69" s="26"/>
      <c r="F69" s="27" t="s">
        <v>22</v>
      </c>
      <c r="G69" s="28" t="n">
        <v>11554.27</v>
      </c>
      <c r="H69" s="29" t="n">
        <v>39625</v>
      </c>
      <c r="I69" s="23"/>
      <c r="J69" s="1" t="n">
        <f aca="false">+G69-K69</f>
        <v>10503.8767708333</v>
      </c>
      <c r="K69" s="1" t="n">
        <f aca="false">+(21921.25*1.15)/24</f>
        <v>1050.39322916667</v>
      </c>
      <c r="L69" s="1" t="n">
        <f aca="false">+(40950.45*1.15)/24</f>
        <v>1962.2090625</v>
      </c>
      <c r="M69" s="1" t="n">
        <f aca="false">SUM(J69:K69)</f>
        <v>11554.27</v>
      </c>
      <c r="O69" s="24"/>
      <c r="P69" s="24"/>
    </row>
    <row r="70" customFormat="false" ht="12.75" hidden="false" customHeight="false" outlineLevel="1" collapsed="false">
      <c r="A70" s="25"/>
      <c r="B70" s="26"/>
      <c r="C70" s="26"/>
      <c r="D70" s="26"/>
      <c r="F70" s="27" t="s">
        <v>23</v>
      </c>
      <c r="G70" s="28" t="n">
        <v>11554.27</v>
      </c>
      <c r="H70" s="29" t="n">
        <v>39594</v>
      </c>
      <c r="I70" s="23"/>
      <c r="J70" s="1" t="n">
        <f aca="false">+G70-K70</f>
        <v>10503.8767708333</v>
      </c>
      <c r="K70" s="1" t="n">
        <f aca="false">+(21921.25*1.15)/24</f>
        <v>1050.39322916667</v>
      </c>
      <c r="L70" s="1" t="n">
        <f aca="false">+(40950.45*1.15)/24</f>
        <v>1962.2090625</v>
      </c>
      <c r="M70" s="1" t="n">
        <f aca="false">SUM(J70:K70)</f>
        <v>11554.27</v>
      </c>
      <c r="O70" s="24"/>
      <c r="P70" s="24"/>
    </row>
    <row r="71" customFormat="false" ht="12.75" hidden="false" customHeight="false" outlineLevel="1" collapsed="false">
      <c r="A71" s="25"/>
      <c r="B71" s="26"/>
      <c r="C71" s="26"/>
      <c r="D71" s="26"/>
      <c r="F71" s="27" t="s">
        <v>24</v>
      </c>
      <c r="G71" s="28" t="n">
        <v>11554.27</v>
      </c>
      <c r="H71" s="29" t="n">
        <v>39564</v>
      </c>
      <c r="I71" s="23"/>
      <c r="J71" s="1" t="n">
        <f aca="false">+G71-K71</f>
        <v>10503.8767708333</v>
      </c>
      <c r="K71" s="1" t="n">
        <f aca="false">+(21921.25*1.15)/24</f>
        <v>1050.39322916667</v>
      </c>
      <c r="L71" s="1" t="n">
        <f aca="false">+(40950.45*1.15)/24</f>
        <v>1962.2090625</v>
      </c>
      <c r="M71" s="1" t="n">
        <f aca="false">SUM(J71:K71)</f>
        <v>11554.27</v>
      </c>
      <c r="O71" s="24"/>
      <c r="P71" s="24"/>
    </row>
    <row r="72" customFormat="false" ht="12.75" hidden="false" customHeight="false" outlineLevel="1" collapsed="false">
      <c r="A72" s="25"/>
      <c r="B72" s="26"/>
      <c r="C72" s="26"/>
      <c r="D72" s="26"/>
      <c r="F72" s="27" t="s">
        <v>25</v>
      </c>
      <c r="G72" s="28" t="n">
        <v>11554.27</v>
      </c>
      <c r="H72" s="29" t="n">
        <v>39533</v>
      </c>
      <c r="I72" s="23"/>
      <c r="J72" s="1" t="n">
        <f aca="false">+G72-K72</f>
        <v>10503.8767708333</v>
      </c>
      <c r="K72" s="1" t="n">
        <f aca="false">+(21921.25*1.15)/24</f>
        <v>1050.39322916667</v>
      </c>
      <c r="L72" s="1" t="n">
        <f aca="false">+(40950.45*1.15)/24</f>
        <v>1962.2090625</v>
      </c>
      <c r="M72" s="1" t="n">
        <f aca="false">SUM(J72:K72)</f>
        <v>11554.27</v>
      </c>
      <c r="O72" s="24"/>
      <c r="P72" s="24"/>
    </row>
    <row r="73" customFormat="false" ht="12.75" hidden="false" customHeight="false" outlineLevel="1" collapsed="false">
      <c r="A73" s="25"/>
      <c r="B73" s="26"/>
      <c r="C73" s="26"/>
      <c r="D73" s="26"/>
      <c r="F73" s="27" t="s">
        <v>26</v>
      </c>
      <c r="G73" s="28" t="n">
        <v>11554.27</v>
      </c>
      <c r="H73" s="29" t="n">
        <v>39504</v>
      </c>
      <c r="I73" s="23"/>
      <c r="J73" s="1" t="n">
        <f aca="false">+G73-K73</f>
        <v>10503.8767708333</v>
      </c>
      <c r="K73" s="1" t="n">
        <f aca="false">+(21921.25*1.15)/24</f>
        <v>1050.39322916667</v>
      </c>
      <c r="L73" s="1" t="n">
        <f aca="false">+(40950.45*1.15)/24</f>
        <v>1962.2090625</v>
      </c>
      <c r="M73" s="1" t="n">
        <f aca="false">SUM(J73:K73)</f>
        <v>11554.27</v>
      </c>
      <c r="O73" s="24"/>
      <c r="P73" s="24"/>
    </row>
    <row r="74" customFormat="false" ht="12.75" hidden="false" customHeight="false" outlineLevel="1" collapsed="false">
      <c r="A74" s="25"/>
      <c r="B74" s="26"/>
      <c r="C74" s="26"/>
      <c r="D74" s="26"/>
      <c r="F74" s="27" t="s">
        <v>27</v>
      </c>
      <c r="G74" s="28" t="n">
        <v>11554.27</v>
      </c>
      <c r="H74" s="29" t="n">
        <v>39473</v>
      </c>
      <c r="I74" s="23"/>
      <c r="J74" s="1" t="n">
        <f aca="false">+G74-K74</f>
        <v>10503.8767708333</v>
      </c>
      <c r="K74" s="1" t="n">
        <f aca="false">+(21921.25*1.15)/24</f>
        <v>1050.39322916667</v>
      </c>
      <c r="L74" s="1" t="n">
        <f aca="false">+(40950.45*1.15)/24</f>
        <v>1962.2090625</v>
      </c>
      <c r="M74" s="1" t="n">
        <f aca="false">SUM(J74:K74)</f>
        <v>11554.27</v>
      </c>
      <c r="O74" s="24"/>
      <c r="P74" s="24"/>
    </row>
    <row r="75" customFormat="false" ht="12.75" hidden="false" customHeight="false" outlineLevel="1" collapsed="false">
      <c r="A75" s="25"/>
      <c r="B75" s="26"/>
      <c r="C75" s="26"/>
      <c r="D75" s="26"/>
      <c r="F75" s="27" t="s">
        <v>28</v>
      </c>
      <c r="G75" s="28" t="n">
        <v>11554.27</v>
      </c>
      <c r="H75" s="29" t="n">
        <v>39442</v>
      </c>
      <c r="I75" s="23"/>
      <c r="J75" s="1" t="n">
        <f aca="false">+G75-K75</f>
        <v>10503.8767708333</v>
      </c>
      <c r="K75" s="1" t="n">
        <f aca="false">+(21921.25*1.15)/24</f>
        <v>1050.39322916667</v>
      </c>
      <c r="L75" s="1" t="n">
        <f aca="false">+(40950.45*1.15)/24</f>
        <v>1962.2090625</v>
      </c>
      <c r="M75" s="1" t="n">
        <f aca="false">SUM(J75:K75)</f>
        <v>11554.27</v>
      </c>
      <c r="O75" s="24"/>
      <c r="P75" s="24"/>
    </row>
    <row r="76" customFormat="false" ht="12.75" hidden="false" customHeight="false" outlineLevel="1" collapsed="false">
      <c r="A76" s="25"/>
      <c r="B76" s="26"/>
      <c r="C76" s="26"/>
      <c r="D76" s="26"/>
      <c r="F76" s="27" t="s">
        <v>29</v>
      </c>
      <c r="G76" s="28" t="n">
        <v>11554.27</v>
      </c>
      <c r="H76" s="29" t="n">
        <v>39412</v>
      </c>
      <c r="I76" s="23"/>
      <c r="J76" s="1" t="n">
        <f aca="false">+G76-K76</f>
        <v>10503.8767708333</v>
      </c>
      <c r="K76" s="1" t="n">
        <f aca="false">+(21921.25*1.15)/24</f>
        <v>1050.39322916667</v>
      </c>
      <c r="L76" s="1" t="n">
        <f aca="false">+(40950.45*1.15)/24</f>
        <v>1962.2090625</v>
      </c>
      <c r="M76" s="1" t="n">
        <f aca="false">SUM(J76:K76)</f>
        <v>11554.27</v>
      </c>
      <c r="O76" s="24"/>
      <c r="P76" s="24"/>
    </row>
    <row r="77" customFormat="false" ht="12.75" hidden="false" customHeight="false" outlineLevel="1" collapsed="false">
      <c r="A77" s="25"/>
      <c r="B77" s="26"/>
      <c r="C77" s="26"/>
      <c r="D77" s="74" t="s">
        <v>345</v>
      </c>
      <c r="F77" s="27" t="s">
        <v>30</v>
      </c>
      <c r="G77" s="28" t="n">
        <f aca="false">11554.27-1250.4-711.81-8541.64-1050.39</f>
        <v>0.0300000000017917</v>
      </c>
      <c r="H77" s="29" t="n">
        <v>39381</v>
      </c>
      <c r="I77" s="23"/>
      <c r="J77" s="1" t="n">
        <f aca="false">+G77-K77</f>
        <v>-1050.36322916666</v>
      </c>
      <c r="K77" s="1" t="n">
        <f aca="false">+(21921.25*1.15)/24</f>
        <v>1050.39322916667</v>
      </c>
      <c r="L77" s="1" t="n">
        <f aca="false">+(40950.45*1.15)/24</f>
        <v>1962.2090625</v>
      </c>
      <c r="M77" s="1" t="n">
        <f aca="false">SUM(J77:K77)</f>
        <v>0.0300000000017917</v>
      </c>
      <c r="O77" s="24"/>
      <c r="P77" s="24"/>
    </row>
    <row r="78" customFormat="false" ht="13.5" hidden="false" customHeight="false" outlineLevel="1" collapsed="false">
      <c r="A78" s="25"/>
      <c r="B78" s="26"/>
      <c r="C78" s="26"/>
      <c r="D78" s="26"/>
      <c r="F78" s="27" t="s">
        <v>32</v>
      </c>
      <c r="G78" s="28" t="n">
        <v>0</v>
      </c>
      <c r="H78" s="29" t="n">
        <v>39320</v>
      </c>
      <c r="I78" s="32" t="n">
        <v>39371</v>
      </c>
      <c r="J78" s="1" t="n">
        <f aca="false">+G78-K78</f>
        <v>0</v>
      </c>
      <c r="M78" s="1" t="n">
        <f aca="false">SUM(J78:K78)</f>
        <v>0</v>
      </c>
      <c r="O78" s="24"/>
      <c r="P78" s="24"/>
    </row>
    <row r="79" customFormat="false" ht="13.5" hidden="false" customHeight="false" outlineLevel="0" collapsed="false">
      <c r="A79" s="17" t="s">
        <v>290</v>
      </c>
      <c r="B79" s="30" t="n">
        <v>39294</v>
      </c>
      <c r="C79" s="18" t="s">
        <v>291</v>
      </c>
      <c r="D79" s="18" t="s">
        <v>292</v>
      </c>
      <c r="E79" s="19" t="n">
        <f aca="false">SUM(G79:G79)</f>
        <v>0</v>
      </c>
      <c r="F79" s="20" t="s">
        <v>144</v>
      </c>
      <c r="G79" s="21" t="n">
        <v>0</v>
      </c>
      <c r="H79" s="22" t="n">
        <v>39294</v>
      </c>
      <c r="I79" s="41" t="s">
        <v>327</v>
      </c>
      <c r="L79" s="55"/>
      <c r="O79" s="24"/>
      <c r="P79" s="24"/>
    </row>
    <row r="80" customFormat="false" ht="12.75" hidden="false" customHeight="false" outlineLevel="0" collapsed="false">
      <c r="A80" s="17" t="s">
        <v>115</v>
      </c>
      <c r="B80" s="30" t="n">
        <v>39017</v>
      </c>
      <c r="C80" s="18" t="s">
        <v>116</v>
      </c>
      <c r="D80" s="18" t="s">
        <v>117</v>
      </c>
      <c r="E80" s="19" t="n">
        <f aca="false">SUM(G80:G94)</f>
        <v>97830.2</v>
      </c>
      <c r="F80" s="20" t="s">
        <v>20</v>
      </c>
      <c r="G80" s="21" t="n">
        <v>7525.39</v>
      </c>
      <c r="H80" s="22" t="n">
        <v>39748</v>
      </c>
      <c r="I80" s="23"/>
      <c r="J80" s="1" t="n">
        <f aca="false">+G80-K80</f>
        <v>6841.26027083333</v>
      </c>
      <c r="K80" s="1" t="n">
        <f aca="false">14277.49/24*1.15</f>
        <v>684.129729166667</v>
      </c>
      <c r="L80" s="1" t="n">
        <f aca="false">21530.62/24*1.15</f>
        <v>1031.67554166667</v>
      </c>
      <c r="M80" s="1" t="n">
        <f aca="false">SUM(J80:K80)</f>
        <v>7525.39</v>
      </c>
      <c r="O80" s="24"/>
      <c r="P80" s="24"/>
    </row>
    <row r="81" customFormat="false" ht="12.75" hidden="false" customHeight="false" outlineLevel="1" collapsed="false">
      <c r="A81" s="25"/>
      <c r="B81" s="26"/>
      <c r="C81" s="26"/>
      <c r="D81" s="26"/>
      <c r="F81" s="27" t="s">
        <v>21</v>
      </c>
      <c r="G81" s="28" t="n">
        <v>7525.39</v>
      </c>
      <c r="H81" s="29" t="n">
        <v>39718</v>
      </c>
      <c r="I81" s="23"/>
      <c r="J81" s="1" t="n">
        <f aca="false">+G81-K81</f>
        <v>6841.26027083333</v>
      </c>
      <c r="K81" s="1" t="n">
        <f aca="false">14277.49/24*1.15</f>
        <v>684.129729166667</v>
      </c>
      <c r="L81" s="1" t="n">
        <f aca="false">21530.62/24*1.15</f>
        <v>1031.67554166667</v>
      </c>
      <c r="M81" s="1" t="n">
        <f aca="false">SUM(J81:K81)</f>
        <v>7525.39</v>
      </c>
      <c r="O81" s="24"/>
      <c r="P81" s="24"/>
    </row>
    <row r="82" customFormat="false" ht="12.75" hidden="false" customHeight="false" outlineLevel="1" collapsed="false">
      <c r="A82" s="25"/>
      <c r="B82" s="26"/>
      <c r="C82" s="26"/>
      <c r="D82" s="26"/>
      <c r="F82" s="27" t="s">
        <v>22</v>
      </c>
      <c r="G82" s="28" t="n">
        <v>7525.39</v>
      </c>
      <c r="H82" s="29" t="n">
        <v>39687</v>
      </c>
      <c r="I82" s="23"/>
      <c r="J82" s="1" t="n">
        <f aca="false">+G82-K82</f>
        <v>6841.26027083333</v>
      </c>
      <c r="K82" s="1" t="n">
        <f aca="false">14277.49/24*1.15</f>
        <v>684.129729166667</v>
      </c>
      <c r="L82" s="1" t="n">
        <f aca="false">21530.62/24*1.15</f>
        <v>1031.67554166667</v>
      </c>
      <c r="M82" s="1" t="n">
        <f aca="false">SUM(J82:K82)</f>
        <v>7525.39</v>
      </c>
      <c r="O82" s="24"/>
      <c r="P82" s="24"/>
    </row>
    <row r="83" customFormat="false" ht="12.75" hidden="false" customHeight="false" outlineLevel="1" collapsed="false">
      <c r="A83" s="25"/>
      <c r="B83" s="26"/>
      <c r="C83" s="26"/>
      <c r="D83" s="26"/>
      <c r="F83" s="27" t="s">
        <v>23</v>
      </c>
      <c r="G83" s="28" t="n">
        <v>7525.39</v>
      </c>
      <c r="H83" s="29" t="n">
        <v>39656</v>
      </c>
      <c r="I83" s="23"/>
      <c r="J83" s="1" t="n">
        <f aca="false">+G83-K83</f>
        <v>6841.26027083333</v>
      </c>
      <c r="K83" s="1" t="n">
        <f aca="false">14277.49/24*1.15</f>
        <v>684.129729166667</v>
      </c>
      <c r="L83" s="1" t="n">
        <f aca="false">21530.62/24*1.15</f>
        <v>1031.67554166667</v>
      </c>
      <c r="M83" s="1" t="n">
        <f aca="false">SUM(J83:K83)</f>
        <v>7525.39</v>
      </c>
      <c r="O83" s="24"/>
      <c r="P83" s="24"/>
    </row>
    <row r="84" customFormat="false" ht="12.75" hidden="false" customHeight="false" outlineLevel="1" collapsed="false">
      <c r="A84" s="25"/>
      <c r="B84" s="26"/>
      <c r="C84" s="26"/>
      <c r="D84" s="26"/>
      <c r="F84" s="27" t="s">
        <v>24</v>
      </c>
      <c r="G84" s="28" t="n">
        <v>7525.39</v>
      </c>
      <c r="H84" s="29" t="n">
        <v>39626</v>
      </c>
      <c r="I84" s="23"/>
      <c r="J84" s="1" t="n">
        <f aca="false">+G84-K84</f>
        <v>6841.26027083333</v>
      </c>
      <c r="K84" s="1" t="n">
        <f aca="false">14277.49/24*1.15</f>
        <v>684.129729166667</v>
      </c>
      <c r="L84" s="1" t="n">
        <f aca="false">21530.62/24*1.15</f>
        <v>1031.67554166667</v>
      </c>
      <c r="M84" s="1" t="n">
        <f aca="false">SUM(J84:K84)</f>
        <v>7525.39</v>
      </c>
      <c r="O84" s="24"/>
      <c r="P84" s="24"/>
    </row>
    <row r="85" customFormat="false" ht="12.75" hidden="false" customHeight="false" outlineLevel="1" collapsed="false">
      <c r="A85" s="25"/>
      <c r="B85" s="26"/>
      <c r="C85" s="26"/>
      <c r="D85" s="26"/>
      <c r="F85" s="27" t="s">
        <v>25</v>
      </c>
      <c r="G85" s="28" t="n">
        <v>7525.39</v>
      </c>
      <c r="H85" s="29" t="n">
        <v>39595</v>
      </c>
      <c r="I85" s="23"/>
      <c r="J85" s="1" t="n">
        <f aca="false">+G85-K85</f>
        <v>6841.26027083333</v>
      </c>
      <c r="K85" s="1" t="n">
        <f aca="false">14277.49/24*1.15</f>
        <v>684.129729166667</v>
      </c>
      <c r="L85" s="1" t="n">
        <f aca="false">21530.62/24*1.15</f>
        <v>1031.67554166667</v>
      </c>
      <c r="M85" s="1" t="n">
        <f aca="false">SUM(J85:K85)</f>
        <v>7525.39</v>
      </c>
      <c r="O85" s="24"/>
      <c r="P85" s="24"/>
    </row>
    <row r="86" customFormat="false" ht="12.75" hidden="false" customHeight="false" outlineLevel="1" collapsed="false">
      <c r="A86" s="25"/>
      <c r="B86" s="26"/>
      <c r="C86" s="26"/>
      <c r="D86" s="26"/>
      <c r="F86" s="27" t="s">
        <v>26</v>
      </c>
      <c r="G86" s="28" t="n">
        <v>7525.39</v>
      </c>
      <c r="H86" s="29" t="n">
        <v>39565</v>
      </c>
      <c r="I86" s="23"/>
      <c r="J86" s="1" t="n">
        <f aca="false">+G86-K86</f>
        <v>6841.26027083333</v>
      </c>
      <c r="K86" s="1" t="n">
        <f aca="false">14277.49/24*1.15</f>
        <v>684.129729166667</v>
      </c>
      <c r="L86" s="1" t="n">
        <f aca="false">21530.62/24*1.15</f>
        <v>1031.67554166667</v>
      </c>
      <c r="M86" s="1" t="n">
        <f aca="false">SUM(J86:K86)</f>
        <v>7525.39</v>
      </c>
      <c r="O86" s="24"/>
      <c r="P86" s="24"/>
    </row>
    <row r="87" customFormat="false" ht="12.75" hidden="false" customHeight="false" outlineLevel="1" collapsed="false">
      <c r="A87" s="25"/>
      <c r="B87" s="26"/>
      <c r="C87" s="26"/>
      <c r="D87" s="26"/>
      <c r="F87" s="27" t="s">
        <v>27</v>
      </c>
      <c r="G87" s="28" t="n">
        <v>7525.39</v>
      </c>
      <c r="H87" s="29" t="n">
        <v>39534</v>
      </c>
      <c r="I87" s="23"/>
      <c r="J87" s="1" t="n">
        <f aca="false">+G87-K87</f>
        <v>6841.26027083333</v>
      </c>
      <c r="K87" s="1" t="n">
        <f aca="false">14277.49/24*1.15</f>
        <v>684.129729166667</v>
      </c>
      <c r="L87" s="1" t="n">
        <f aca="false">21530.62/24*1.15</f>
        <v>1031.67554166667</v>
      </c>
      <c r="M87" s="1" t="n">
        <f aca="false">SUM(J87:K87)</f>
        <v>7525.39</v>
      </c>
      <c r="O87" s="24"/>
      <c r="P87" s="24"/>
    </row>
    <row r="88" customFormat="false" ht="12.75" hidden="false" customHeight="false" outlineLevel="1" collapsed="false">
      <c r="A88" s="25"/>
      <c r="B88" s="26"/>
      <c r="C88" s="26"/>
      <c r="D88" s="26"/>
      <c r="F88" s="27" t="s">
        <v>28</v>
      </c>
      <c r="G88" s="28" t="n">
        <v>7525.39</v>
      </c>
      <c r="H88" s="29" t="n">
        <v>39505</v>
      </c>
      <c r="I88" s="23"/>
      <c r="J88" s="1" t="n">
        <f aca="false">+G88-K88</f>
        <v>6841.26027083333</v>
      </c>
      <c r="K88" s="1" t="n">
        <f aca="false">14277.49/24*1.15</f>
        <v>684.129729166667</v>
      </c>
      <c r="L88" s="1" t="n">
        <f aca="false">21530.62/24*1.15</f>
        <v>1031.67554166667</v>
      </c>
      <c r="M88" s="1" t="n">
        <f aca="false">SUM(J88:K88)</f>
        <v>7525.39</v>
      </c>
      <c r="O88" s="24"/>
      <c r="P88" s="24"/>
    </row>
    <row r="89" customFormat="false" ht="12.75" hidden="false" customHeight="false" outlineLevel="1" collapsed="false">
      <c r="A89" s="25"/>
      <c r="B89" s="26"/>
      <c r="C89" s="26"/>
      <c r="D89" s="26"/>
      <c r="F89" s="27" t="s">
        <v>29</v>
      </c>
      <c r="G89" s="28" t="n">
        <v>7525.39</v>
      </c>
      <c r="H89" s="29" t="n">
        <v>39474</v>
      </c>
      <c r="I89" s="23"/>
      <c r="J89" s="1" t="n">
        <f aca="false">+G89-K89</f>
        <v>6841.26027083333</v>
      </c>
      <c r="K89" s="1" t="n">
        <f aca="false">14277.49/24*1.15</f>
        <v>684.129729166667</v>
      </c>
      <c r="L89" s="1" t="n">
        <f aca="false">21530.62/24*1.15</f>
        <v>1031.67554166667</v>
      </c>
      <c r="M89" s="1" t="n">
        <f aca="false">SUM(J89:K89)</f>
        <v>7525.39</v>
      </c>
      <c r="O89" s="24"/>
      <c r="P89" s="24"/>
    </row>
    <row r="90" customFormat="false" ht="12.75" hidden="false" customHeight="false" outlineLevel="1" collapsed="false">
      <c r="A90" s="25"/>
      <c r="B90" s="26"/>
      <c r="C90" s="26"/>
      <c r="D90" s="26"/>
      <c r="F90" s="27" t="s">
        <v>30</v>
      </c>
      <c r="G90" s="28" t="n">
        <v>7525.39</v>
      </c>
      <c r="H90" s="29" t="n">
        <v>39443</v>
      </c>
      <c r="I90" s="23"/>
      <c r="J90" s="1" t="n">
        <f aca="false">+G90-K90</f>
        <v>6841.26027083333</v>
      </c>
      <c r="K90" s="1" t="n">
        <f aca="false">14277.49/24*1.15</f>
        <v>684.129729166667</v>
      </c>
      <c r="L90" s="1" t="n">
        <f aca="false">21530.62/24*1.15</f>
        <v>1031.67554166667</v>
      </c>
      <c r="M90" s="1" t="n">
        <f aca="false">SUM(J90:K90)</f>
        <v>7525.39</v>
      </c>
      <c r="O90" s="24"/>
      <c r="P90" s="24"/>
    </row>
    <row r="91" customFormat="false" ht="12.75" hidden="false" customHeight="false" outlineLevel="1" collapsed="false">
      <c r="A91" s="25"/>
      <c r="B91" s="26"/>
      <c r="C91" s="26"/>
      <c r="D91" s="26"/>
      <c r="F91" s="27" t="s">
        <v>31</v>
      </c>
      <c r="G91" s="28" t="n">
        <v>7525.39</v>
      </c>
      <c r="H91" s="29" t="n">
        <v>39413</v>
      </c>
      <c r="I91" s="23"/>
      <c r="J91" s="1" t="n">
        <f aca="false">+G91-K91</f>
        <v>6841.26027083333</v>
      </c>
      <c r="K91" s="1" t="n">
        <f aca="false">14277.49/24*1.15</f>
        <v>684.129729166667</v>
      </c>
      <c r="L91" s="1" t="n">
        <f aca="false">21530.62/24*1.15</f>
        <v>1031.67554166667</v>
      </c>
      <c r="M91" s="1" t="n">
        <f aca="false">SUM(J91:K91)</f>
        <v>7525.39</v>
      </c>
      <c r="O91" s="24"/>
      <c r="P91" s="24"/>
    </row>
    <row r="92" customFormat="false" ht="12.75" hidden="false" customHeight="false" outlineLevel="1" collapsed="false">
      <c r="A92" s="25"/>
      <c r="B92" s="26"/>
      <c r="C92" s="26"/>
      <c r="D92" s="26"/>
      <c r="F92" s="27" t="s">
        <v>32</v>
      </c>
      <c r="G92" s="28" t="n">
        <v>7525.39</v>
      </c>
      <c r="H92" s="29" t="n">
        <v>39382</v>
      </c>
      <c r="I92" s="23"/>
      <c r="J92" s="1" t="n">
        <f aca="false">+G92-K92</f>
        <v>6841.26027083333</v>
      </c>
      <c r="K92" s="1" t="n">
        <f aca="false">14277.49/24*1.15</f>
        <v>684.129729166667</v>
      </c>
      <c r="L92" s="1" t="n">
        <f aca="false">21530.62/24*1.15</f>
        <v>1031.67554166667</v>
      </c>
      <c r="M92" s="1" t="n">
        <f aca="false">SUM(J92:K92)</f>
        <v>7525.39</v>
      </c>
      <c r="O92" s="24"/>
      <c r="P92" s="24"/>
    </row>
    <row r="93" customFormat="false" ht="12.75" hidden="false" customHeight="false" outlineLevel="1" collapsed="false">
      <c r="A93" s="25"/>
      <c r="B93" s="26"/>
      <c r="C93" s="26"/>
      <c r="D93" s="26"/>
      <c r="F93" s="27" t="s">
        <v>33</v>
      </c>
      <c r="G93" s="28" t="n">
        <f aca="false">7525.39-6841.26-684.13</f>
        <v>0</v>
      </c>
      <c r="H93" s="29" t="n">
        <v>39352</v>
      </c>
      <c r="I93" s="23"/>
      <c r="J93" s="1" t="n">
        <f aca="false">+G93-K93</f>
        <v>-684.129729166667</v>
      </c>
      <c r="K93" s="1" t="n">
        <f aca="false">14277.49/24*1.15</f>
        <v>684.129729166667</v>
      </c>
      <c r="L93" s="1" t="n">
        <f aca="false">21530.62/24*1.15</f>
        <v>1031.67554166667</v>
      </c>
      <c r="M93" s="1" t="n">
        <f aca="false">SUM(J93:K93)</f>
        <v>0</v>
      </c>
      <c r="O93" s="24"/>
      <c r="P93" s="24"/>
    </row>
    <row r="94" customFormat="false" ht="13.5" hidden="false" customHeight="false" outlineLevel="1" collapsed="false">
      <c r="A94" s="25"/>
      <c r="B94" s="26"/>
      <c r="C94" s="26"/>
      <c r="D94" s="26"/>
      <c r="F94" s="27" t="s">
        <v>34</v>
      </c>
      <c r="G94" s="28" t="n">
        <f aca="false">7525.39-6841.26-684</f>
        <v>0.130000000000109</v>
      </c>
      <c r="H94" s="29" t="n">
        <v>39321</v>
      </c>
      <c r="I94" s="23"/>
      <c r="J94" s="1" t="n">
        <f aca="false">+G94-K94</f>
        <v>0.130000000000109</v>
      </c>
      <c r="M94" s="1" t="n">
        <f aca="false">SUM(J94:K94)</f>
        <v>0.130000000000109</v>
      </c>
      <c r="O94" s="24"/>
      <c r="P94" s="24"/>
    </row>
    <row r="95" customFormat="false" ht="12.75" hidden="false" customHeight="false" outlineLevel="0" collapsed="false">
      <c r="A95" s="17" t="s">
        <v>119</v>
      </c>
      <c r="B95" s="30" t="n">
        <v>39031</v>
      </c>
      <c r="C95" s="18" t="s">
        <v>120</v>
      </c>
      <c r="D95" s="18" t="s">
        <v>121</v>
      </c>
      <c r="E95" s="19" t="n">
        <f aca="false">SUM(G95:G97)</f>
        <v>55569.3</v>
      </c>
      <c r="F95" s="34" t="s">
        <v>82</v>
      </c>
      <c r="G95" s="35" t="n">
        <v>18523.1</v>
      </c>
      <c r="H95" s="36" t="n">
        <v>39123</v>
      </c>
      <c r="I95" s="9" t="s">
        <v>3</v>
      </c>
      <c r="J95" s="1" t="n">
        <f aca="false">+G95-K95</f>
        <v>16839.1741666667</v>
      </c>
      <c r="K95" s="1" t="n">
        <f aca="false">4392.85/3*1.15</f>
        <v>1683.92583333333</v>
      </c>
      <c r="L95" s="1" t="n">
        <f aca="false">1473.05/3*1.15</f>
        <v>564.669166666667</v>
      </c>
      <c r="M95" s="1" t="n">
        <f aca="false">SUM(J95:K95)</f>
        <v>18523.1</v>
      </c>
      <c r="N95" s="24"/>
      <c r="O95" s="24"/>
      <c r="P95" s="24"/>
    </row>
    <row r="96" customFormat="false" ht="12.75" hidden="false" customHeight="false" outlineLevel="1" collapsed="false">
      <c r="A96" s="25"/>
      <c r="B96" s="26"/>
      <c r="C96" s="26"/>
      <c r="D96" s="26"/>
      <c r="F96" s="42" t="s">
        <v>83</v>
      </c>
      <c r="G96" s="43" t="n">
        <v>18523.1</v>
      </c>
      <c r="H96" s="44" t="n">
        <v>39092</v>
      </c>
      <c r="I96" s="9" t="s">
        <v>3</v>
      </c>
      <c r="J96" s="1" t="n">
        <f aca="false">+G96-K96</f>
        <v>16839.1741666667</v>
      </c>
      <c r="K96" s="1" t="n">
        <f aca="false">4392.85/3*1.15</f>
        <v>1683.92583333333</v>
      </c>
      <c r="L96" s="1" t="n">
        <f aca="false">1473.05/3*1.15</f>
        <v>564.669166666667</v>
      </c>
      <c r="M96" s="1" t="n">
        <f aca="false">SUM(J96:K96)</f>
        <v>18523.1</v>
      </c>
      <c r="O96" s="24"/>
      <c r="P96" s="24"/>
    </row>
    <row r="97" customFormat="false" ht="13.5" hidden="false" customHeight="false" outlineLevel="0" collapsed="false">
      <c r="A97" s="25"/>
      <c r="B97" s="26"/>
      <c r="C97" s="26"/>
      <c r="D97" s="26"/>
      <c r="F97" s="42" t="s">
        <v>84</v>
      </c>
      <c r="G97" s="43" t="n">
        <v>18523.1</v>
      </c>
      <c r="H97" s="44" t="n">
        <v>39061</v>
      </c>
      <c r="I97" s="9" t="s">
        <v>3</v>
      </c>
      <c r="J97" s="1" t="n">
        <f aca="false">+G97-K97</f>
        <v>16839.1741666667</v>
      </c>
      <c r="K97" s="1" t="n">
        <f aca="false">4392.85/3*1.15</f>
        <v>1683.92583333333</v>
      </c>
      <c r="L97" s="1" t="n">
        <f aca="false">1473.05/3*1.15</f>
        <v>564.669166666667</v>
      </c>
      <c r="M97" s="1" t="n">
        <f aca="false">SUM(J97:K97)</f>
        <v>18523.1</v>
      </c>
      <c r="O97" s="24"/>
      <c r="P97" s="24"/>
    </row>
    <row r="98" customFormat="false" ht="13.5" hidden="false" customHeight="false" outlineLevel="0" collapsed="false">
      <c r="A98" s="17" t="s">
        <v>168</v>
      </c>
      <c r="B98" s="30" t="n">
        <v>39093</v>
      </c>
      <c r="C98" s="18" t="s">
        <v>169</v>
      </c>
      <c r="D98" s="18" t="s">
        <v>170</v>
      </c>
      <c r="E98" s="19" t="n">
        <f aca="false">SUM(G98:G98)</f>
        <v>0</v>
      </c>
      <c r="F98" s="20" t="s">
        <v>82</v>
      </c>
      <c r="G98" s="21" t="n">
        <v>0</v>
      </c>
      <c r="H98" s="22" t="n">
        <v>39183</v>
      </c>
      <c r="I98" s="41" t="s">
        <v>328</v>
      </c>
      <c r="J98" s="1" t="n">
        <f aca="false">+G98-K98</f>
        <v>0</v>
      </c>
      <c r="M98" s="1" t="n">
        <f aca="false">SUM(J98:K98)</f>
        <v>0</v>
      </c>
      <c r="N98" s="24"/>
      <c r="O98" s="24"/>
      <c r="P98" s="24"/>
    </row>
    <row r="99" customFormat="false" ht="13.5" hidden="false" customHeight="false" outlineLevel="0" collapsed="false">
      <c r="A99" s="17" t="s">
        <v>135</v>
      </c>
      <c r="B99" s="30" t="n">
        <v>39055</v>
      </c>
      <c r="C99" s="18" t="s">
        <v>136</v>
      </c>
      <c r="D99" s="18" t="s">
        <v>137</v>
      </c>
      <c r="E99" s="19" t="n">
        <f aca="false">SUM(G99:G99)</f>
        <v>0</v>
      </c>
      <c r="F99" s="20" t="s">
        <v>82</v>
      </c>
      <c r="G99" s="21" t="n">
        <v>0</v>
      </c>
      <c r="H99" s="22" t="n">
        <v>39145</v>
      </c>
      <c r="I99" s="23"/>
      <c r="J99" s="1" t="n">
        <f aca="false">+G99-K99</f>
        <v>-2586.76</v>
      </c>
      <c r="K99" s="1" t="n">
        <v>2586.76</v>
      </c>
      <c r="L99" s="1" t="n">
        <v>867.42</v>
      </c>
      <c r="M99" s="1" t="n">
        <f aca="false">SUM(J99:K99)</f>
        <v>0</v>
      </c>
      <c r="O99" s="24"/>
      <c r="P99" s="24"/>
    </row>
    <row r="100" customFormat="false" ht="12.75" hidden="false" customHeight="false" outlineLevel="0" collapsed="false">
      <c r="A100" s="17" t="s">
        <v>171</v>
      </c>
      <c r="B100" s="30" t="n">
        <v>39091</v>
      </c>
      <c r="C100" s="18" t="s">
        <v>329</v>
      </c>
      <c r="D100" s="18" t="s">
        <v>173</v>
      </c>
      <c r="E100" s="19" t="n">
        <f aca="false">SUM(G100:G105)</f>
        <v>20304.03</v>
      </c>
      <c r="F100" s="20" t="s">
        <v>174</v>
      </c>
      <c r="G100" s="21" t="n">
        <v>4060.8</v>
      </c>
      <c r="H100" s="22" t="n">
        <v>39456</v>
      </c>
      <c r="I100" s="23"/>
      <c r="J100" s="1" t="n">
        <f aca="false">+G100-K100</f>
        <v>3691.63466666667</v>
      </c>
      <c r="K100" s="1" t="n">
        <f aca="false">(3852.16*1.15)/12</f>
        <v>369.165333333333</v>
      </c>
      <c r="L100" s="1" t="n">
        <f aca="false">(3180.39*1.15)/12</f>
        <v>304.787375</v>
      </c>
      <c r="M100" s="1" t="n">
        <f aca="false">SUM(J100:K100)</f>
        <v>4060.8</v>
      </c>
      <c r="O100" s="24"/>
      <c r="P100" s="24"/>
    </row>
    <row r="101" customFormat="false" ht="12.75" hidden="false" customHeight="false" outlineLevel="1" collapsed="false">
      <c r="A101" s="25"/>
      <c r="B101" s="26"/>
      <c r="C101" s="26"/>
      <c r="D101" s="26"/>
      <c r="F101" s="27" t="s">
        <v>175</v>
      </c>
      <c r="G101" s="28" t="n">
        <v>4060.8</v>
      </c>
      <c r="H101" s="29" t="n">
        <v>39425</v>
      </c>
      <c r="I101" s="23"/>
      <c r="J101" s="1" t="n">
        <f aca="false">+G101-K101</f>
        <v>3691.63466666667</v>
      </c>
      <c r="K101" s="1" t="n">
        <f aca="false">(3852.16*1.15)/12</f>
        <v>369.165333333333</v>
      </c>
      <c r="L101" s="1" t="n">
        <f aca="false">(3180.39*1.15)/12</f>
        <v>304.787375</v>
      </c>
      <c r="M101" s="1" t="n">
        <f aca="false">SUM(J101:K101)</f>
        <v>4060.8</v>
      </c>
      <c r="O101" s="24"/>
      <c r="P101" s="24"/>
    </row>
    <row r="102" customFormat="false" ht="12.75" hidden="false" customHeight="false" outlineLevel="1" collapsed="false">
      <c r="A102" s="25"/>
      <c r="B102" s="26"/>
      <c r="C102" s="26"/>
      <c r="D102" s="26"/>
      <c r="F102" s="27" t="s">
        <v>176</v>
      </c>
      <c r="G102" s="28" t="n">
        <v>4060.8</v>
      </c>
      <c r="H102" s="29" t="n">
        <v>39395</v>
      </c>
      <c r="I102" s="23"/>
      <c r="J102" s="1" t="n">
        <f aca="false">+G102-K102</f>
        <v>3691.63466666667</v>
      </c>
      <c r="K102" s="1" t="n">
        <f aca="false">(3852.16*1.15)/12</f>
        <v>369.165333333333</v>
      </c>
      <c r="L102" s="1" t="n">
        <f aca="false">(3180.39*1.15)/12</f>
        <v>304.787375</v>
      </c>
      <c r="M102" s="1" t="n">
        <f aca="false">SUM(J102:K102)</f>
        <v>4060.8</v>
      </c>
      <c r="O102" s="24"/>
      <c r="P102" s="24"/>
    </row>
    <row r="103" customFormat="false" ht="12.75" hidden="false" customHeight="false" outlineLevel="1" collapsed="false">
      <c r="A103" s="25"/>
      <c r="B103" s="26"/>
      <c r="C103" s="26"/>
      <c r="D103" s="26"/>
      <c r="F103" s="42" t="s">
        <v>177</v>
      </c>
      <c r="G103" s="43" t="n">
        <v>4060.8</v>
      </c>
      <c r="H103" s="44" t="n">
        <v>39364</v>
      </c>
      <c r="I103" s="9" t="s">
        <v>3</v>
      </c>
      <c r="J103" s="1" t="n">
        <f aca="false">+G103-K103</f>
        <v>3691.63466666667</v>
      </c>
      <c r="K103" s="1" t="n">
        <f aca="false">(3852.16*1.15)/12</f>
        <v>369.165333333333</v>
      </c>
      <c r="L103" s="1" t="n">
        <f aca="false">(3180.39*1.15)/12</f>
        <v>304.787375</v>
      </c>
      <c r="M103" s="1" t="n">
        <f aca="false">SUM(J103:K103)</f>
        <v>4060.8</v>
      </c>
      <c r="O103" s="24"/>
      <c r="P103" s="24"/>
    </row>
    <row r="104" customFormat="false" ht="12.75" hidden="false" customHeight="false" outlineLevel="1" collapsed="false">
      <c r="A104" s="25"/>
      <c r="B104" s="26"/>
      <c r="C104" s="26"/>
      <c r="D104" s="26"/>
      <c r="F104" s="42" t="s">
        <v>178</v>
      </c>
      <c r="G104" s="43" t="n">
        <v>4060.8</v>
      </c>
      <c r="H104" s="44" t="n">
        <v>39334</v>
      </c>
      <c r="I104" s="9" t="s">
        <v>3</v>
      </c>
      <c r="J104" s="1" t="n">
        <f aca="false">+G104-K104</f>
        <v>3691.63466666667</v>
      </c>
      <c r="K104" s="1" t="n">
        <f aca="false">(3852.16*1.15)/12</f>
        <v>369.165333333333</v>
      </c>
      <c r="L104" s="1" t="n">
        <f aca="false">(3180.39*1.15)/12</f>
        <v>304.787375</v>
      </c>
      <c r="M104" s="1" t="n">
        <f aca="false">SUM(J104:K104)</f>
        <v>4060.8</v>
      </c>
      <c r="O104" s="24"/>
      <c r="P104" s="24"/>
    </row>
    <row r="105" customFormat="false" ht="13.5" hidden="false" customHeight="false" outlineLevel="1" collapsed="false">
      <c r="A105" s="25"/>
      <c r="B105" s="26"/>
      <c r="C105" s="26"/>
      <c r="D105" s="26"/>
      <c r="F105" s="27" t="s">
        <v>179</v>
      </c>
      <c r="G105" s="28" t="n">
        <f aca="false">4060.8-369.16-3386.8-304.81</f>
        <v>0.0300000000001432</v>
      </c>
      <c r="H105" s="29" t="n">
        <v>39303</v>
      </c>
      <c r="I105" s="23"/>
      <c r="J105" s="1" t="n">
        <f aca="false">+G105-K105</f>
        <v>0.0300000000001432</v>
      </c>
      <c r="M105" s="1" t="n">
        <f aca="false">SUM(J105:K105)</f>
        <v>0.0300000000001432</v>
      </c>
      <c r="O105" s="24"/>
      <c r="P105" s="24"/>
    </row>
    <row r="106" customFormat="false" ht="12.75" hidden="false" customHeight="false" outlineLevel="0" collapsed="false">
      <c r="A106" s="17" t="s">
        <v>197</v>
      </c>
      <c r="B106" s="30" t="n">
        <v>39101</v>
      </c>
      <c r="C106" s="18" t="s">
        <v>198</v>
      </c>
      <c r="D106" s="18" t="s">
        <v>199</v>
      </c>
      <c r="E106" s="19" t="n">
        <f aca="false">SUM(G106:G111)</f>
        <v>5852.67</v>
      </c>
      <c r="F106" s="20" t="s">
        <v>174</v>
      </c>
      <c r="G106" s="21" t="n">
        <v>1950.89</v>
      </c>
      <c r="H106" s="22" t="n">
        <v>39466</v>
      </c>
      <c r="I106" s="23"/>
      <c r="J106" s="1" t="n">
        <f aca="false">+G106-K106</f>
        <v>1773.53604166667</v>
      </c>
      <c r="K106" s="1" t="n">
        <f aca="false">(1850.65*1.15)/12</f>
        <v>177.353958333333</v>
      </c>
      <c r="L106" s="1" t="n">
        <f aca="false">(1512.64*1.15)/12</f>
        <v>144.961333333333</v>
      </c>
      <c r="M106" s="1" t="n">
        <f aca="false">SUM(J106:K106)</f>
        <v>1950.89</v>
      </c>
      <c r="O106" s="24"/>
      <c r="P106" s="24"/>
    </row>
    <row r="107" customFormat="false" ht="12.75" hidden="false" customHeight="false" outlineLevel="1" collapsed="false">
      <c r="A107" s="25"/>
      <c r="B107" s="26"/>
      <c r="C107" s="26"/>
      <c r="D107" s="26"/>
      <c r="F107" s="27" t="s">
        <v>175</v>
      </c>
      <c r="G107" s="28" t="n">
        <v>1950.89</v>
      </c>
      <c r="H107" s="29" t="n">
        <v>39435</v>
      </c>
      <c r="I107" s="23"/>
      <c r="J107" s="1" t="n">
        <f aca="false">+G107-K107</f>
        <v>1773.53604166667</v>
      </c>
      <c r="K107" s="1" t="n">
        <f aca="false">(1850.65*1.15)/12</f>
        <v>177.353958333333</v>
      </c>
      <c r="L107" s="1" t="n">
        <f aca="false">(1512.64*1.15)/12</f>
        <v>144.961333333333</v>
      </c>
      <c r="M107" s="1" t="n">
        <f aca="false">SUM(J107:K107)</f>
        <v>1950.89</v>
      </c>
      <c r="O107" s="24"/>
      <c r="P107" s="24"/>
    </row>
    <row r="108" customFormat="false" ht="12.75" hidden="false" customHeight="false" outlineLevel="1" collapsed="false">
      <c r="A108" s="25"/>
      <c r="B108" s="26"/>
      <c r="C108" s="26"/>
      <c r="D108" s="26"/>
      <c r="F108" s="27" t="s">
        <v>176</v>
      </c>
      <c r="G108" s="28" t="n">
        <v>1950.89</v>
      </c>
      <c r="H108" s="29" t="n">
        <v>39405</v>
      </c>
      <c r="I108" s="23"/>
      <c r="J108" s="1" t="n">
        <f aca="false">+G108-K108</f>
        <v>1773.53604166667</v>
      </c>
      <c r="K108" s="1" t="n">
        <f aca="false">(1850.65*1.15)/12</f>
        <v>177.353958333333</v>
      </c>
      <c r="L108" s="1" t="n">
        <f aca="false">(1512.64*1.15)/12</f>
        <v>144.961333333333</v>
      </c>
      <c r="M108" s="1" t="n">
        <f aca="false">SUM(J108:K108)</f>
        <v>1950.89</v>
      </c>
      <c r="O108" s="24"/>
      <c r="P108" s="24"/>
    </row>
    <row r="109" customFormat="false" ht="12.75" hidden="false" customHeight="false" outlineLevel="1" collapsed="false">
      <c r="A109" s="25"/>
      <c r="B109" s="26"/>
      <c r="C109" s="26"/>
      <c r="D109" s="26"/>
      <c r="F109" s="27" t="s">
        <v>177</v>
      </c>
      <c r="G109" s="28" t="n">
        <f aca="false">1950.89-1950.89</f>
        <v>0</v>
      </c>
      <c r="H109" s="29" t="n">
        <v>39374</v>
      </c>
      <c r="I109" s="32" t="n">
        <v>39379</v>
      </c>
      <c r="J109" s="1" t="n">
        <f aca="false">+G109-K109</f>
        <v>-177.353958333333</v>
      </c>
      <c r="K109" s="1" t="n">
        <f aca="false">(1850.65*1.15)/12</f>
        <v>177.353958333333</v>
      </c>
      <c r="L109" s="1" t="n">
        <f aca="false">(1512.64*1.15)/12</f>
        <v>144.961333333333</v>
      </c>
      <c r="M109" s="1" t="n">
        <f aca="false">SUM(J109:K109)</f>
        <v>0</v>
      </c>
      <c r="O109" s="24"/>
      <c r="P109" s="24"/>
    </row>
    <row r="110" customFormat="false" ht="12.75" hidden="false" customHeight="false" outlineLevel="1" collapsed="false">
      <c r="A110" s="25"/>
      <c r="B110" s="26"/>
      <c r="C110" s="26"/>
      <c r="D110" s="26"/>
      <c r="F110" s="42" t="s">
        <v>178</v>
      </c>
      <c r="G110" s="43" t="n">
        <f aca="false">1950.89-1950.89</f>
        <v>0</v>
      </c>
      <c r="H110" s="44" t="n">
        <v>39344</v>
      </c>
      <c r="I110" s="32" t="n">
        <v>39379</v>
      </c>
      <c r="J110" s="1" t="n">
        <f aca="false">+G110-K110</f>
        <v>-177.353958333333</v>
      </c>
      <c r="K110" s="1" t="n">
        <f aca="false">(1850.65*1.15)/12</f>
        <v>177.353958333333</v>
      </c>
      <c r="L110" s="1" t="n">
        <f aca="false">(1512.64*1.15)/12</f>
        <v>144.961333333333</v>
      </c>
      <c r="M110" s="1" t="n">
        <f aca="false">SUM(J110:K110)</f>
        <v>0</v>
      </c>
      <c r="O110" s="24"/>
      <c r="P110" s="24"/>
    </row>
    <row r="111" customFormat="false" ht="13.5" hidden="false" customHeight="false" outlineLevel="1" collapsed="false">
      <c r="A111" s="25"/>
      <c r="B111" s="26"/>
      <c r="C111" s="26"/>
      <c r="D111" s="26"/>
      <c r="F111" s="42" t="s">
        <v>179</v>
      </c>
      <c r="G111" s="43" t="n">
        <f aca="false">1950.89-1950.89</f>
        <v>0</v>
      </c>
      <c r="H111" s="44" t="n">
        <v>39313</v>
      </c>
      <c r="I111" s="32" t="n">
        <v>39379</v>
      </c>
      <c r="J111" s="1" t="n">
        <f aca="false">+G111-K111</f>
        <v>-177.353958333333</v>
      </c>
      <c r="K111" s="1" t="n">
        <f aca="false">(1850.65*1.15)/12</f>
        <v>177.353958333333</v>
      </c>
      <c r="L111" s="1" t="n">
        <f aca="false">(1512.64*1.15)/12</f>
        <v>144.961333333333</v>
      </c>
      <c r="M111" s="1" t="n">
        <f aca="false">SUM(J111:K111)</f>
        <v>0</v>
      </c>
      <c r="O111" s="24"/>
      <c r="P111" s="24"/>
    </row>
    <row r="112" customFormat="false" ht="12.75" hidden="false" customHeight="false" outlineLevel="0" collapsed="false">
      <c r="A112" s="17" t="s">
        <v>212</v>
      </c>
      <c r="B112" s="30" t="n">
        <v>39122</v>
      </c>
      <c r="C112" s="18" t="s">
        <v>213</v>
      </c>
      <c r="D112" s="18" t="s">
        <v>214</v>
      </c>
      <c r="E112" s="19" t="n">
        <f aca="false">SUM(G112:G116)</f>
        <v>9091.36</v>
      </c>
      <c r="F112" s="20" t="s">
        <v>174</v>
      </c>
      <c r="G112" s="21" t="n">
        <v>2272.84</v>
      </c>
      <c r="H112" s="22" t="n">
        <v>39487</v>
      </c>
      <c r="I112" s="23"/>
      <c r="J112" s="1" t="n">
        <f aca="false">+G112-K112</f>
        <v>2066.216625</v>
      </c>
      <c r="K112" s="1" t="n">
        <f aca="false">(2156.07*1.15)/12</f>
        <v>206.623375</v>
      </c>
      <c r="L112" s="1" t="n">
        <f aca="false">(2574.28*1.15)/12</f>
        <v>246.701833333333</v>
      </c>
      <c r="M112" s="1" t="n">
        <f aca="false">SUM(J112:K112)</f>
        <v>2272.84</v>
      </c>
      <c r="O112" s="24"/>
      <c r="P112" s="24"/>
    </row>
    <row r="113" customFormat="false" ht="12.75" hidden="false" customHeight="false" outlineLevel="1" collapsed="false">
      <c r="A113" s="25"/>
      <c r="B113" s="26"/>
      <c r="C113" s="26"/>
      <c r="D113" s="26"/>
      <c r="F113" s="27" t="s">
        <v>175</v>
      </c>
      <c r="G113" s="28" t="n">
        <v>2272.84</v>
      </c>
      <c r="H113" s="29" t="n">
        <v>39456</v>
      </c>
      <c r="I113" s="23"/>
      <c r="J113" s="1" t="n">
        <f aca="false">+G113-K113</f>
        <v>2066.216625</v>
      </c>
      <c r="K113" s="1" t="n">
        <f aca="false">(2156.07*1.15)/12</f>
        <v>206.623375</v>
      </c>
      <c r="L113" s="1" t="n">
        <f aca="false">(2574.28*1.15)/12</f>
        <v>246.701833333333</v>
      </c>
      <c r="M113" s="1" t="n">
        <f aca="false">SUM(J113:K113)</f>
        <v>2272.84</v>
      </c>
      <c r="O113" s="24"/>
      <c r="P113" s="24"/>
    </row>
    <row r="114" customFormat="false" ht="12.75" hidden="false" customHeight="false" outlineLevel="1" collapsed="false">
      <c r="A114" s="25"/>
      <c r="B114" s="26"/>
      <c r="C114" s="26"/>
      <c r="D114" s="26"/>
      <c r="F114" s="27" t="s">
        <v>176</v>
      </c>
      <c r="G114" s="28" t="n">
        <v>2272.84</v>
      </c>
      <c r="H114" s="29" t="n">
        <v>39425</v>
      </c>
      <c r="I114" s="23"/>
      <c r="J114" s="1" t="n">
        <f aca="false">+G114-K114</f>
        <v>2066.216625</v>
      </c>
      <c r="K114" s="1" t="n">
        <f aca="false">(2156.07*1.15)/12</f>
        <v>206.623375</v>
      </c>
      <c r="L114" s="1" t="n">
        <f aca="false">(2574.28*1.15)/12</f>
        <v>246.701833333333</v>
      </c>
      <c r="M114" s="1" t="n">
        <f aca="false">SUM(J114:K114)</f>
        <v>2272.84</v>
      </c>
      <c r="O114" s="24"/>
      <c r="P114" s="24"/>
    </row>
    <row r="115" customFormat="false" ht="12.75" hidden="false" customHeight="false" outlineLevel="1" collapsed="false">
      <c r="A115" s="25"/>
      <c r="B115" s="26"/>
      <c r="C115" s="26"/>
      <c r="D115" s="26"/>
      <c r="F115" s="27" t="s">
        <v>177</v>
      </c>
      <c r="G115" s="28" t="n">
        <v>2272.84</v>
      </c>
      <c r="H115" s="29" t="n">
        <v>39395</v>
      </c>
      <c r="I115" s="23"/>
      <c r="J115" s="1" t="n">
        <f aca="false">+G115-K115</f>
        <v>2066.216625</v>
      </c>
      <c r="K115" s="1" t="n">
        <f aca="false">(2156.07*1.15)/12</f>
        <v>206.623375</v>
      </c>
      <c r="L115" s="1" t="n">
        <f aca="false">(2574.28*1.15)/12</f>
        <v>246.701833333333</v>
      </c>
      <c r="M115" s="1" t="n">
        <f aca="false">SUM(J115:K115)</f>
        <v>2272.84</v>
      </c>
      <c r="O115" s="24"/>
      <c r="P115" s="24"/>
    </row>
    <row r="116" customFormat="false" ht="13.5" hidden="false" customHeight="false" outlineLevel="1" collapsed="false">
      <c r="A116" s="25"/>
      <c r="B116" s="26"/>
      <c r="C116" s="26"/>
      <c r="D116" s="26"/>
      <c r="F116" s="27" t="s">
        <v>178</v>
      </c>
      <c r="G116" s="28" t="n">
        <f aca="false">2272.84-2272.84</f>
        <v>0</v>
      </c>
      <c r="H116" s="29" t="n">
        <v>39364</v>
      </c>
      <c r="I116" s="32" t="n">
        <v>39367</v>
      </c>
      <c r="J116" s="1" t="n">
        <f aca="false">+G116-K116</f>
        <v>-206.623375</v>
      </c>
      <c r="K116" s="1" t="n">
        <f aca="false">(2156.07*1.15)/12</f>
        <v>206.623375</v>
      </c>
      <c r="L116" s="1" t="n">
        <f aca="false">(2574.28*1.15)/12</f>
        <v>246.701833333333</v>
      </c>
      <c r="M116" s="1" t="n">
        <f aca="false">SUM(J116:K116)</f>
        <v>0</v>
      </c>
      <c r="O116" s="24"/>
      <c r="P116" s="24"/>
    </row>
    <row r="117" customFormat="false" ht="12.75" hidden="false" customHeight="false" outlineLevel="0" collapsed="false">
      <c r="A117" s="17" t="s">
        <v>215</v>
      </c>
      <c r="B117" s="30" t="n">
        <v>39143</v>
      </c>
      <c r="C117" s="18" t="s">
        <v>216</v>
      </c>
      <c r="D117" s="18" t="s">
        <v>217</v>
      </c>
      <c r="E117" s="19" t="n">
        <f aca="false">SUM(G117:G118)</f>
        <v>90.0899999999998</v>
      </c>
      <c r="F117" s="20" t="s">
        <v>82</v>
      </c>
      <c r="G117" s="21" t="n">
        <f aca="false">3793.89-3213.34-344.9-100.57</f>
        <v>135.08</v>
      </c>
      <c r="H117" s="22" t="n">
        <v>39204</v>
      </c>
      <c r="I117" s="23"/>
      <c r="O117" s="24"/>
      <c r="P117" s="24"/>
    </row>
    <row r="118" customFormat="false" ht="13.5" hidden="false" customHeight="false" outlineLevel="0" collapsed="false">
      <c r="A118" s="25"/>
      <c r="B118" s="26"/>
      <c r="C118" s="26"/>
      <c r="D118" s="26"/>
      <c r="F118" s="27" t="s">
        <v>83</v>
      </c>
      <c r="G118" s="28" t="n">
        <f aca="false">3793.89-3393.41-100.57-344.9</f>
        <v>-44.99</v>
      </c>
      <c r="H118" s="29" t="n">
        <v>39174</v>
      </c>
      <c r="I118" s="23"/>
      <c r="O118" s="24"/>
      <c r="P118" s="24"/>
    </row>
    <row r="119" customFormat="false" ht="13.5" hidden="false" customHeight="false" outlineLevel="0" collapsed="false">
      <c r="A119" s="17" t="s">
        <v>227</v>
      </c>
      <c r="B119" s="30" t="n">
        <v>39162</v>
      </c>
      <c r="C119" s="18" t="s">
        <v>228</v>
      </c>
      <c r="D119" s="18" t="s">
        <v>229</v>
      </c>
      <c r="E119" s="19" t="n">
        <f aca="false">SUM(G119:G119)</f>
        <v>-129.349999999999</v>
      </c>
      <c r="F119" s="20" t="s">
        <v>82</v>
      </c>
      <c r="G119" s="21" t="n">
        <f aca="false">8535.37-775.95-7627.84-260.93</f>
        <v>-129.349999999999</v>
      </c>
      <c r="H119" s="22" t="n">
        <v>39254</v>
      </c>
      <c r="I119" s="23"/>
      <c r="O119" s="24"/>
      <c r="P119" s="24"/>
    </row>
    <row r="120" customFormat="false" ht="13.5" hidden="false" customHeight="false" outlineLevel="0" collapsed="false">
      <c r="A120" s="17" t="s">
        <v>230</v>
      </c>
      <c r="B120" s="30" t="n">
        <v>39146</v>
      </c>
      <c r="C120" s="18" t="s">
        <v>231</v>
      </c>
      <c r="D120" s="18" t="s">
        <v>232</v>
      </c>
      <c r="E120" s="19" t="n">
        <f aca="false">SUM(G120:G120)</f>
        <v>0</v>
      </c>
      <c r="F120" s="20"/>
      <c r="G120" s="21"/>
      <c r="H120" s="22"/>
      <c r="I120" s="23"/>
      <c r="O120" s="24"/>
      <c r="P120" s="24"/>
    </row>
    <row r="121" customFormat="false" ht="12.75" hidden="false" customHeight="false" outlineLevel="0" collapsed="false">
      <c r="A121" s="17" t="s">
        <v>234</v>
      </c>
      <c r="B121" s="30" t="n">
        <v>39148</v>
      </c>
      <c r="C121" s="18" t="s">
        <v>235</v>
      </c>
      <c r="D121" s="18" t="s">
        <v>236</v>
      </c>
      <c r="E121" s="19" t="n">
        <f aca="false">SUM(G121:G139)</f>
        <v>181889.12</v>
      </c>
      <c r="F121" s="20" t="s">
        <v>20</v>
      </c>
      <c r="G121" s="21" t="n">
        <v>10670.37</v>
      </c>
      <c r="H121" s="22" t="n">
        <v>39879</v>
      </c>
      <c r="I121" s="23"/>
      <c r="J121" s="1" t="n">
        <f aca="false">+G121-K121-L121</f>
        <v>8237.50283333334</v>
      </c>
      <c r="K121" s="1" t="n">
        <f aca="false">(20244.28*1.15)/24</f>
        <v>970.038416666667</v>
      </c>
      <c r="L121" s="1" t="n">
        <f aca="false">(30528.6*1.15)/24</f>
        <v>1462.82875</v>
      </c>
      <c r="M121" s="1" t="n">
        <f aca="false">SUM(J121:L121)</f>
        <v>10670.37</v>
      </c>
      <c r="O121" s="24"/>
      <c r="P121" s="24"/>
    </row>
    <row r="122" customFormat="false" ht="12.75" hidden="false" customHeight="false" outlineLevel="1" collapsed="false">
      <c r="A122" s="25"/>
      <c r="B122" s="33"/>
      <c r="C122" s="26"/>
      <c r="D122" s="26"/>
      <c r="F122" s="27" t="s">
        <v>21</v>
      </c>
      <c r="G122" s="28" t="n">
        <v>10670.37</v>
      </c>
      <c r="H122" s="29" t="n">
        <v>39851</v>
      </c>
      <c r="I122" s="23"/>
      <c r="J122" s="1" t="n">
        <f aca="false">+G122-K122-L122</f>
        <v>8237.50283333334</v>
      </c>
      <c r="K122" s="1" t="n">
        <f aca="false">(20244.28*1.15)/24</f>
        <v>970.038416666667</v>
      </c>
      <c r="L122" s="1" t="n">
        <f aca="false">(30528.6*1.15)/24</f>
        <v>1462.82875</v>
      </c>
      <c r="M122" s="1" t="n">
        <f aca="false">SUM(J122:L122)</f>
        <v>10670.37</v>
      </c>
      <c r="O122" s="24"/>
      <c r="P122" s="24"/>
    </row>
    <row r="123" customFormat="false" ht="12.75" hidden="false" customHeight="false" outlineLevel="1" collapsed="false">
      <c r="A123" s="25"/>
      <c r="B123" s="33"/>
      <c r="C123" s="26"/>
      <c r="D123" s="26"/>
      <c r="F123" s="27" t="s">
        <v>22</v>
      </c>
      <c r="G123" s="28" t="n">
        <v>10670.37</v>
      </c>
      <c r="H123" s="29" t="n">
        <v>39820</v>
      </c>
      <c r="I123" s="23"/>
      <c r="J123" s="1" t="n">
        <f aca="false">+G123-K123-L123</f>
        <v>8237.50283333334</v>
      </c>
      <c r="K123" s="1" t="n">
        <f aca="false">(20244.28*1.15)/24</f>
        <v>970.038416666667</v>
      </c>
      <c r="L123" s="1" t="n">
        <f aca="false">(30528.6*1.15)/24</f>
        <v>1462.82875</v>
      </c>
      <c r="M123" s="1" t="n">
        <f aca="false">SUM(J123:L123)</f>
        <v>10670.37</v>
      </c>
      <c r="O123" s="24"/>
      <c r="P123" s="24"/>
    </row>
    <row r="124" customFormat="false" ht="12.75" hidden="false" customHeight="false" outlineLevel="1" collapsed="false">
      <c r="A124" s="25"/>
      <c r="B124" s="33"/>
      <c r="C124" s="26"/>
      <c r="D124" s="26"/>
      <c r="F124" s="27" t="s">
        <v>23</v>
      </c>
      <c r="G124" s="28" t="n">
        <v>10670.37</v>
      </c>
      <c r="H124" s="29" t="n">
        <v>39789</v>
      </c>
      <c r="I124" s="23"/>
      <c r="J124" s="1" t="n">
        <f aca="false">+G124-K124-L124</f>
        <v>8237.50283333334</v>
      </c>
      <c r="K124" s="1" t="n">
        <f aca="false">(20244.28*1.15)/24</f>
        <v>970.038416666667</v>
      </c>
      <c r="L124" s="1" t="n">
        <f aca="false">(30528.6*1.15)/24</f>
        <v>1462.82875</v>
      </c>
      <c r="M124" s="1" t="n">
        <f aca="false">SUM(J124:L124)</f>
        <v>10670.37</v>
      </c>
      <c r="O124" s="24"/>
      <c r="P124" s="24"/>
    </row>
    <row r="125" customFormat="false" ht="12.75" hidden="false" customHeight="false" outlineLevel="1" collapsed="false">
      <c r="A125" s="25"/>
      <c r="B125" s="33"/>
      <c r="C125" s="26"/>
      <c r="D125" s="26"/>
      <c r="F125" s="27" t="s">
        <v>24</v>
      </c>
      <c r="G125" s="28" t="n">
        <v>10670.37</v>
      </c>
      <c r="H125" s="29" t="n">
        <v>39759</v>
      </c>
      <c r="I125" s="23"/>
      <c r="J125" s="1" t="n">
        <f aca="false">+G125-K125-L125</f>
        <v>8237.50283333334</v>
      </c>
      <c r="K125" s="1" t="n">
        <f aca="false">(20244.28*1.15)/24</f>
        <v>970.038416666667</v>
      </c>
      <c r="L125" s="1" t="n">
        <f aca="false">(30528.6*1.15)/24</f>
        <v>1462.82875</v>
      </c>
      <c r="M125" s="1" t="n">
        <f aca="false">SUM(J125:L125)</f>
        <v>10670.37</v>
      </c>
      <c r="O125" s="24"/>
      <c r="P125" s="24"/>
    </row>
    <row r="126" customFormat="false" ht="12.75" hidden="false" customHeight="false" outlineLevel="1" collapsed="false">
      <c r="A126" s="25"/>
      <c r="B126" s="26"/>
      <c r="C126" s="26"/>
      <c r="D126" s="26"/>
      <c r="F126" s="27" t="s">
        <v>25</v>
      </c>
      <c r="G126" s="28" t="n">
        <v>10670.37</v>
      </c>
      <c r="H126" s="29" t="n">
        <v>39728</v>
      </c>
      <c r="I126" s="23"/>
      <c r="J126" s="1" t="n">
        <f aca="false">+G126-K126-L126</f>
        <v>8237.50283333334</v>
      </c>
      <c r="K126" s="1" t="n">
        <f aca="false">(20244.28*1.15)/24</f>
        <v>970.038416666667</v>
      </c>
      <c r="L126" s="1" t="n">
        <f aca="false">(30528.6*1.15)/24</f>
        <v>1462.82875</v>
      </c>
      <c r="M126" s="1" t="n">
        <f aca="false">SUM(J126:L126)</f>
        <v>10670.37</v>
      </c>
      <c r="O126" s="24"/>
      <c r="P126" s="24"/>
    </row>
    <row r="127" customFormat="false" ht="12.75" hidden="false" customHeight="false" outlineLevel="1" collapsed="false">
      <c r="A127" s="25"/>
      <c r="B127" s="26"/>
      <c r="C127" s="26"/>
      <c r="D127" s="26"/>
      <c r="F127" s="27" t="s">
        <v>26</v>
      </c>
      <c r="G127" s="28" t="n">
        <v>10670.37</v>
      </c>
      <c r="H127" s="29" t="n">
        <v>39698</v>
      </c>
      <c r="I127" s="23"/>
      <c r="J127" s="1" t="n">
        <f aca="false">+G127-K127-L127</f>
        <v>8237.50283333334</v>
      </c>
      <c r="K127" s="1" t="n">
        <f aca="false">(20244.28*1.15)/24</f>
        <v>970.038416666667</v>
      </c>
      <c r="L127" s="1" t="n">
        <f aca="false">(30528.6*1.15)/24</f>
        <v>1462.82875</v>
      </c>
      <c r="M127" s="1" t="n">
        <f aca="false">SUM(J127:L127)</f>
        <v>10670.37</v>
      </c>
      <c r="O127" s="24"/>
      <c r="P127" s="24"/>
    </row>
    <row r="128" customFormat="false" ht="12.75" hidden="false" customHeight="false" outlineLevel="1" collapsed="false">
      <c r="A128" s="25"/>
      <c r="B128" s="26"/>
      <c r="C128" s="26"/>
      <c r="D128" s="26"/>
      <c r="F128" s="27" t="s">
        <v>27</v>
      </c>
      <c r="G128" s="28" t="n">
        <v>10670.37</v>
      </c>
      <c r="H128" s="29" t="n">
        <v>39667</v>
      </c>
      <c r="I128" s="23"/>
      <c r="J128" s="1" t="n">
        <f aca="false">+G128-K128-L128</f>
        <v>8237.50283333334</v>
      </c>
      <c r="K128" s="1" t="n">
        <f aca="false">(20244.28*1.15)/24</f>
        <v>970.038416666667</v>
      </c>
      <c r="L128" s="1" t="n">
        <f aca="false">(30528.6*1.15)/24</f>
        <v>1462.82875</v>
      </c>
      <c r="M128" s="1" t="n">
        <f aca="false">SUM(J128:L128)</f>
        <v>10670.37</v>
      </c>
      <c r="O128" s="24"/>
      <c r="P128" s="24"/>
    </row>
    <row r="129" customFormat="false" ht="12.75" hidden="false" customHeight="false" outlineLevel="1" collapsed="false">
      <c r="A129" s="25"/>
      <c r="B129" s="26"/>
      <c r="C129" s="26"/>
      <c r="D129" s="26"/>
      <c r="F129" s="27" t="s">
        <v>28</v>
      </c>
      <c r="G129" s="28" t="n">
        <v>10670.37</v>
      </c>
      <c r="H129" s="29" t="n">
        <v>39636</v>
      </c>
      <c r="I129" s="23"/>
      <c r="J129" s="1" t="n">
        <f aca="false">+G129-K129-L129</f>
        <v>8237.50283333334</v>
      </c>
      <c r="K129" s="1" t="n">
        <f aca="false">(20244.28*1.15)/24</f>
        <v>970.038416666667</v>
      </c>
      <c r="L129" s="1" t="n">
        <f aca="false">(30528.6*1.15)/24</f>
        <v>1462.82875</v>
      </c>
      <c r="M129" s="1" t="n">
        <f aca="false">SUM(J129:L129)</f>
        <v>10670.37</v>
      </c>
      <c r="O129" s="24"/>
      <c r="P129" s="24"/>
    </row>
    <row r="130" customFormat="false" ht="12.75" hidden="false" customHeight="false" outlineLevel="1" collapsed="false">
      <c r="A130" s="25"/>
      <c r="B130" s="26"/>
      <c r="C130" s="26"/>
      <c r="D130" s="26"/>
      <c r="F130" s="27" t="s">
        <v>29</v>
      </c>
      <c r="G130" s="28" t="n">
        <v>10670.37</v>
      </c>
      <c r="H130" s="29" t="n">
        <v>39606</v>
      </c>
      <c r="I130" s="23"/>
      <c r="J130" s="1" t="n">
        <f aca="false">+G130-K130-L130</f>
        <v>8237.50283333334</v>
      </c>
      <c r="K130" s="1" t="n">
        <f aca="false">(20244.28*1.15)/24</f>
        <v>970.038416666667</v>
      </c>
      <c r="L130" s="1" t="n">
        <f aca="false">(30528.6*1.15)/24</f>
        <v>1462.82875</v>
      </c>
      <c r="M130" s="1" t="n">
        <f aca="false">SUM(J130:L130)</f>
        <v>10670.37</v>
      </c>
      <c r="O130" s="24"/>
      <c r="P130" s="24"/>
    </row>
    <row r="131" customFormat="false" ht="12.75" hidden="false" customHeight="false" outlineLevel="1" collapsed="false">
      <c r="A131" s="25"/>
      <c r="B131" s="26"/>
      <c r="C131" s="26"/>
      <c r="D131" s="26"/>
      <c r="F131" s="27" t="s">
        <v>30</v>
      </c>
      <c r="G131" s="28" t="n">
        <v>10670.37</v>
      </c>
      <c r="H131" s="29" t="n">
        <v>39575</v>
      </c>
      <c r="I131" s="23"/>
      <c r="J131" s="1" t="n">
        <f aca="false">+G131-K131-L131</f>
        <v>8237.50283333334</v>
      </c>
      <c r="K131" s="1" t="n">
        <f aca="false">(20244.28*1.15)/24</f>
        <v>970.038416666667</v>
      </c>
      <c r="L131" s="1" t="n">
        <f aca="false">(30528.6*1.15)/24</f>
        <v>1462.82875</v>
      </c>
      <c r="M131" s="1" t="n">
        <f aca="false">SUM(J131:L131)</f>
        <v>10670.37</v>
      </c>
      <c r="O131" s="24"/>
      <c r="P131" s="24"/>
    </row>
    <row r="132" customFormat="false" ht="12.75" hidden="false" customHeight="false" outlineLevel="1" collapsed="false">
      <c r="A132" s="25"/>
      <c r="B132" s="26"/>
      <c r="C132" s="26"/>
      <c r="D132" s="26"/>
      <c r="F132" s="27" t="s">
        <v>31</v>
      </c>
      <c r="G132" s="28" t="n">
        <v>10670.37</v>
      </c>
      <c r="H132" s="29" t="n">
        <v>39545</v>
      </c>
      <c r="I132" s="23"/>
      <c r="J132" s="1" t="n">
        <f aca="false">+G132-K132-L132</f>
        <v>8237.50283333334</v>
      </c>
      <c r="K132" s="1" t="n">
        <f aca="false">(20244.28*1.15)/24</f>
        <v>970.038416666667</v>
      </c>
      <c r="L132" s="1" t="n">
        <f aca="false">(30528.6*1.15)/24</f>
        <v>1462.82875</v>
      </c>
      <c r="M132" s="1" t="n">
        <f aca="false">SUM(J132:L132)</f>
        <v>10670.37</v>
      </c>
      <c r="O132" s="24"/>
      <c r="P132" s="24"/>
    </row>
    <row r="133" customFormat="false" ht="12.75" hidden="false" customHeight="false" outlineLevel="1" collapsed="false">
      <c r="A133" s="25"/>
      <c r="B133" s="26"/>
      <c r="C133" s="26"/>
      <c r="D133" s="26"/>
      <c r="F133" s="27" t="s">
        <v>32</v>
      </c>
      <c r="G133" s="28" t="n">
        <v>10670.37</v>
      </c>
      <c r="H133" s="29" t="n">
        <v>39514</v>
      </c>
      <c r="I133" s="23"/>
      <c r="J133" s="1" t="n">
        <f aca="false">+G133-K133-L133</f>
        <v>8237.50283333334</v>
      </c>
      <c r="K133" s="1" t="n">
        <f aca="false">(20244.28*1.15)/24</f>
        <v>970.038416666667</v>
      </c>
      <c r="L133" s="1" t="n">
        <f aca="false">(30528.6*1.15)/24</f>
        <v>1462.82875</v>
      </c>
      <c r="M133" s="1" t="n">
        <f aca="false">SUM(J133:L133)</f>
        <v>10670.37</v>
      </c>
      <c r="O133" s="24"/>
      <c r="P133" s="24"/>
    </row>
    <row r="134" customFormat="false" ht="12.75" hidden="false" customHeight="false" outlineLevel="1" collapsed="false">
      <c r="A134" s="25"/>
      <c r="B134" s="26"/>
      <c r="C134" s="26"/>
      <c r="D134" s="26"/>
      <c r="F134" s="27" t="s">
        <v>33</v>
      </c>
      <c r="G134" s="28" t="n">
        <v>10670.37</v>
      </c>
      <c r="H134" s="29" t="n">
        <v>39485</v>
      </c>
      <c r="I134" s="23"/>
      <c r="J134" s="1" t="n">
        <f aca="false">+G134-K134-L134</f>
        <v>8237.50283333334</v>
      </c>
      <c r="K134" s="1" t="n">
        <f aca="false">(20244.28*1.15)/24</f>
        <v>970.038416666667</v>
      </c>
      <c r="L134" s="1" t="n">
        <f aca="false">(30528.6*1.15)/24</f>
        <v>1462.82875</v>
      </c>
      <c r="M134" s="1" t="n">
        <f aca="false">SUM(J134:L134)</f>
        <v>10670.37</v>
      </c>
      <c r="O134" s="24"/>
      <c r="P134" s="24"/>
    </row>
    <row r="135" customFormat="false" ht="12.75" hidden="false" customHeight="false" outlineLevel="1" collapsed="false">
      <c r="A135" s="25"/>
      <c r="B135" s="26"/>
      <c r="C135" s="26"/>
      <c r="D135" s="26"/>
      <c r="F135" s="27" t="s">
        <v>34</v>
      </c>
      <c r="G135" s="28" t="n">
        <v>10670.37</v>
      </c>
      <c r="H135" s="29" t="n">
        <v>39454</v>
      </c>
      <c r="I135" s="23"/>
      <c r="J135" s="1" t="n">
        <f aca="false">+G135-K135-L135</f>
        <v>8237.50283333334</v>
      </c>
      <c r="K135" s="1" t="n">
        <f aca="false">(20244.28*1.15)/24</f>
        <v>970.038416666667</v>
      </c>
      <c r="L135" s="1" t="n">
        <f aca="false">(30528.6*1.15)/24</f>
        <v>1462.82875</v>
      </c>
      <c r="M135" s="1" t="n">
        <f aca="false">SUM(J135:L135)</f>
        <v>10670.37</v>
      </c>
      <c r="O135" s="24"/>
      <c r="P135" s="24"/>
    </row>
    <row r="136" customFormat="false" ht="12.75" hidden="false" customHeight="false" outlineLevel="1" collapsed="false">
      <c r="A136" s="25"/>
      <c r="B136" s="26"/>
      <c r="C136" s="26"/>
      <c r="D136" s="26"/>
      <c r="F136" s="27" t="s">
        <v>237</v>
      </c>
      <c r="G136" s="28" t="n">
        <v>10670.37</v>
      </c>
      <c r="H136" s="29" t="n">
        <v>39423</v>
      </c>
      <c r="I136" s="23"/>
      <c r="J136" s="1" t="n">
        <f aca="false">+G136-K136-L136</f>
        <v>8237.50283333334</v>
      </c>
      <c r="K136" s="1" t="n">
        <f aca="false">(20244.28*1.15)/24</f>
        <v>970.038416666667</v>
      </c>
      <c r="L136" s="1" t="n">
        <f aca="false">(30528.6*1.15)/24</f>
        <v>1462.82875</v>
      </c>
      <c r="M136" s="1" t="n">
        <f aca="false">SUM(J136:L136)</f>
        <v>10670.37</v>
      </c>
      <c r="O136" s="24"/>
      <c r="P136" s="24"/>
    </row>
    <row r="137" customFormat="false" ht="12.75" hidden="false" customHeight="false" outlineLevel="1" collapsed="false">
      <c r="A137" s="25"/>
      <c r="B137" s="26"/>
      <c r="C137" s="26"/>
      <c r="D137" s="26"/>
      <c r="F137" s="27" t="s">
        <v>238</v>
      </c>
      <c r="G137" s="28" t="n">
        <v>10670.37</v>
      </c>
      <c r="H137" s="29" t="n">
        <v>39393</v>
      </c>
      <c r="I137" s="23"/>
      <c r="J137" s="1" t="n">
        <f aca="false">+G137-K137-L137</f>
        <v>8237.50283333334</v>
      </c>
      <c r="K137" s="1" t="n">
        <f aca="false">(20244.28*1.15)/24</f>
        <v>970.038416666667</v>
      </c>
      <c r="L137" s="1" t="n">
        <f aca="false">(30528.6*1.15)/24</f>
        <v>1462.82875</v>
      </c>
      <c r="M137" s="1" t="n">
        <f aca="false">SUM(J137:L137)</f>
        <v>10670.37</v>
      </c>
      <c r="O137" s="24"/>
      <c r="P137" s="24"/>
    </row>
    <row r="138" customFormat="false" ht="12.75" hidden="false" customHeight="false" outlineLevel="1" collapsed="false">
      <c r="A138" s="25"/>
      <c r="B138" s="26"/>
      <c r="C138" s="26"/>
      <c r="D138" s="26"/>
      <c r="F138" s="27" t="s">
        <v>239</v>
      </c>
      <c r="G138" s="28" t="n">
        <f aca="false">10670.37-9700.33-970.04</f>
        <v>0</v>
      </c>
      <c r="H138" s="29" t="n">
        <v>39362</v>
      </c>
      <c r="I138" s="32" t="n">
        <v>39372</v>
      </c>
      <c r="M138" s="1" t="n">
        <f aca="false">SUM(J138:L138)</f>
        <v>0</v>
      </c>
      <c r="O138" s="24"/>
      <c r="P138" s="24"/>
    </row>
    <row r="139" customFormat="false" ht="13.5" hidden="false" customHeight="false" outlineLevel="1" collapsed="false">
      <c r="A139" s="25"/>
      <c r="B139" s="26"/>
      <c r="C139" s="26"/>
      <c r="D139" s="26"/>
      <c r="F139" s="27" t="s">
        <v>243</v>
      </c>
      <c r="G139" s="28" t="n">
        <f aca="false">10670.37-970-8237.5-970.04</f>
        <v>492.830000000001</v>
      </c>
      <c r="H139" s="29" t="n">
        <v>39240</v>
      </c>
      <c r="I139" s="23"/>
      <c r="O139" s="24"/>
      <c r="P139" s="24"/>
    </row>
    <row r="140" customFormat="false" ht="12.75" hidden="false" customHeight="false" outlineLevel="1" collapsed="false">
      <c r="A140" s="17" t="s">
        <v>293</v>
      </c>
      <c r="B140" s="30" t="n">
        <v>39289</v>
      </c>
      <c r="C140" s="18" t="s">
        <v>294</v>
      </c>
      <c r="D140" s="18" t="s">
        <v>295</v>
      </c>
      <c r="E140" s="19" t="n">
        <f aca="false">SUM(G140:G142)</f>
        <v>67749.28</v>
      </c>
      <c r="F140" s="34" t="s">
        <v>82</v>
      </c>
      <c r="G140" s="35" t="n">
        <v>33874.64</v>
      </c>
      <c r="H140" s="36" t="n">
        <v>39381</v>
      </c>
      <c r="I140" s="9" t="s">
        <v>330</v>
      </c>
      <c r="J140" s="1" t="n">
        <f aca="false">+G140-K140-L140</f>
        <v>29933.3293333333</v>
      </c>
      <c r="K140" s="1" t="n">
        <f aca="false">(8033.55*1.15)/3</f>
        <v>3079.5275</v>
      </c>
      <c r="L140" s="1" t="n">
        <f aca="false">(2248.13*1.15)/3</f>
        <v>861.783166666667</v>
      </c>
      <c r="M140" s="1" t="n">
        <f aca="false">SUM(J140:L140)</f>
        <v>33874.64</v>
      </c>
      <c r="O140" s="24"/>
      <c r="P140" s="24"/>
    </row>
    <row r="141" customFormat="false" ht="12.75" hidden="false" customHeight="false" outlineLevel="1" collapsed="false">
      <c r="A141" s="58"/>
      <c r="B141" s="59"/>
      <c r="C141" s="58"/>
      <c r="D141" s="58"/>
      <c r="F141" s="42" t="s">
        <v>83</v>
      </c>
      <c r="G141" s="43" t="n">
        <v>33874.64</v>
      </c>
      <c r="H141" s="44" t="n">
        <v>39351</v>
      </c>
      <c r="I141" s="9" t="s">
        <v>330</v>
      </c>
      <c r="J141" s="1" t="n">
        <f aca="false">+G141-K141-L141</f>
        <v>29933.3293333333</v>
      </c>
      <c r="K141" s="1" t="n">
        <f aca="false">(8033.55*1.15)/3</f>
        <v>3079.5275</v>
      </c>
      <c r="L141" s="1" t="n">
        <f aca="false">(2248.13*1.15)/3</f>
        <v>861.783166666667</v>
      </c>
      <c r="M141" s="1" t="n">
        <f aca="false">SUM(J141:L141)</f>
        <v>33874.64</v>
      </c>
      <c r="O141" s="24"/>
      <c r="P141" s="24"/>
    </row>
    <row r="142" customFormat="false" ht="13.5" hidden="false" customHeight="false" outlineLevel="1" collapsed="false">
      <c r="A142" s="58"/>
      <c r="B142" s="59"/>
      <c r="C142" s="58"/>
      <c r="D142" s="58"/>
      <c r="F142" s="27" t="s">
        <v>84</v>
      </c>
      <c r="G142" s="28" t="n">
        <f aca="false">33874.64-33874.64</f>
        <v>0</v>
      </c>
      <c r="H142" s="29" t="n">
        <v>39320</v>
      </c>
      <c r="I142" s="23"/>
      <c r="J142" s="1" t="n">
        <f aca="false">+G142-K142-L142</f>
        <v>0</v>
      </c>
      <c r="M142" s="1" t="n">
        <f aca="false">SUM(J142:L142)</f>
        <v>0</v>
      </c>
      <c r="O142" s="24"/>
      <c r="P142" s="24"/>
    </row>
    <row r="143" customFormat="false" ht="12.75" hidden="false" customHeight="false" outlineLevel="0" collapsed="false">
      <c r="A143" s="17" t="s">
        <v>262</v>
      </c>
      <c r="B143" s="30" t="n">
        <v>39192</v>
      </c>
      <c r="C143" s="18" t="s">
        <v>263</v>
      </c>
      <c r="D143" s="18" t="s">
        <v>264</v>
      </c>
      <c r="E143" s="19" t="n">
        <f aca="false">SUM(G143:G152)</f>
        <v>13442.31</v>
      </c>
      <c r="F143" s="20" t="s">
        <v>174</v>
      </c>
      <c r="G143" s="21" t="n">
        <v>1493.59</v>
      </c>
      <c r="H143" s="22" t="n">
        <v>39558</v>
      </c>
      <c r="I143" s="23"/>
      <c r="J143" s="1" t="n">
        <f aca="false">+G143-K143-L143</f>
        <v>1202.755</v>
      </c>
      <c r="K143" s="1" t="n">
        <f aca="false">(1416.85*1.15)/12</f>
        <v>135.781458333333</v>
      </c>
      <c r="L143" s="1" t="n">
        <f aca="false">(1617.95*1.15)/12</f>
        <v>155.053541666667</v>
      </c>
      <c r="M143" s="1" t="n">
        <f aca="false">SUM(J143:L143)</f>
        <v>1493.59</v>
      </c>
      <c r="O143" s="24"/>
      <c r="P143" s="24"/>
    </row>
    <row r="144" customFormat="false" ht="12.75" hidden="false" customHeight="false" outlineLevel="1" collapsed="false">
      <c r="A144" s="25"/>
      <c r="B144" s="26"/>
      <c r="C144" s="26"/>
      <c r="D144" s="26"/>
      <c r="F144" s="27" t="s">
        <v>175</v>
      </c>
      <c r="G144" s="28" t="n">
        <v>1493.59</v>
      </c>
      <c r="H144" s="29" t="n">
        <v>39527</v>
      </c>
      <c r="I144" s="23"/>
      <c r="J144" s="1" t="n">
        <f aca="false">+G144-K144-L144</f>
        <v>1202.755</v>
      </c>
      <c r="K144" s="1" t="n">
        <f aca="false">(1416.85*1.15)/12</f>
        <v>135.781458333333</v>
      </c>
      <c r="L144" s="1" t="n">
        <f aca="false">(1617.95*1.15)/12</f>
        <v>155.053541666667</v>
      </c>
      <c r="M144" s="1" t="n">
        <f aca="false">SUM(J144:L144)</f>
        <v>1493.59</v>
      </c>
      <c r="O144" s="24"/>
      <c r="P144" s="24"/>
    </row>
    <row r="145" customFormat="false" ht="12.75" hidden="false" customHeight="false" outlineLevel="1" collapsed="false">
      <c r="A145" s="25"/>
      <c r="B145" s="26"/>
      <c r="C145" s="26"/>
      <c r="D145" s="26"/>
      <c r="F145" s="27" t="s">
        <v>176</v>
      </c>
      <c r="G145" s="28" t="n">
        <v>1493.59</v>
      </c>
      <c r="H145" s="29" t="n">
        <v>39498</v>
      </c>
      <c r="I145" s="23"/>
      <c r="J145" s="1" t="n">
        <f aca="false">+G145-K145-L145</f>
        <v>1202.755</v>
      </c>
      <c r="K145" s="1" t="n">
        <f aca="false">(1416.85*1.15)/12</f>
        <v>135.781458333333</v>
      </c>
      <c r="L145" s="1" t="n">
        <f aca="false">(1617.95*1.15)/12</f>
        <v>155.053541666667</v>
      </c>
      <c r="M145" s="1" t="n">
        <f aca="false">SUM(J145:L145)</f>
        <v>1493.59</v>
      </c>
      <c r="O145" s="24"/>
      <c r="P145" s="24"/>
    </row>
    <row r="146" customFormat="false" ht="12.75" hidden="false" customHeight="false" outlineLevel="1" collapsed="false">
      <c r="A146" s="25"/>
      <c r="B146" s="26"/>
      <c r="C146" s="26"/>
      <c r="D146" s="26"/>
      <c r="F146" s="27" t="s">
        <v>177</v>
      </c>
      <c r="G146" s="28" t="n">
        <v>1493.59</v>
      </c>
      <c r="H146" s="29" t="n">
        <v>39467</v>
      </c>
      <c r="I146" s="23"/>
      <c r="J146" s="1" t="n">
        <f aca="false">+G146-K146-L146</f>
        <v>1202.755</v>
      </c>
      <c r="K146" s="1" t="n">
        <f aca="false">(1416.85*1.15)/12</f>
        <v>135.781458333333</v>
      </c>
      <c r="L146" s="1" t="n">
        <f aca="false">(1617.95*1.15)/12</f>
        <v>155.053541666667</v>
      </c>
      <c r="M146" s="1" t="n">
        <f aca="false">SUM(J146:L146)</f>
        <v>1493.59</v>
      </c>
      <c r="O146" s="24"/>
      <c r="P146" s="24"/>
    </row>
    <row r="147" customFormat="false" ht="12.75" hidden="false" customHeight="false" outlineLevel="1" collapsed="false">
      <c r="A147" s="25"/>
      <c r="B147" s="26"/>
      <c r="C147" s="26"/>
      <c r="D147" s="26"/>
      <c r="F147" s="27" t="s">
        <v>178</v>
      </c>
      <c r="G147" s="28" t="n">
        <v>1493.59</v>
      </c>
      <c r="H147" s="29" t="n">
        <v>39436</v>
      </c>
      <c r="I147" s="23"/>
      <c r="J147" s="1" t="n">
        <f aca="false">+G147-K147-L147</f>
        <v>1202.755</v>
      </c>
      <c r="K147" s="1" t="n">
        <f aca="false">(1416.85*1.15)/12</f>
        <v>135.781458333333</v>
      </c>
      <c r="L147" s="1" t="n">
        <f aca="false">(1617.95*1.15)/12</f>
        <v>155.053541666667</v>
      </c>
      <c r="M147" s="1" t="n">
        <f aca="false">SUM(J147:L147)</f>
        <v>1493.59</v>
      </c>
      <c r="O147" s="24"/>
      <c r="P147" s="24"/>
    </row>
    <row r="148" customFormat="false" ht="12.75" hidden="false" customHeight="false" outlineLevel="1" collapsed="false">
      <c r="A148" s="25"/>
      <c r="B148" s="26"/>
      <c r="C148" s="26"/>
      <c r="D148" s="26"/>
      <c r="F148" s="27" t="s">
        <v>179</v>
      </c>
      <c r="G148" s="28" t="n">
        <v>1493.59</v>
      </c>
      <c r="H148" s="29" t="n">
        <v>39406</v>
      </c>
      <c r="I148" s="23"/>
      <c r="J148" s="1" t="n">
        <f aca="false">+G148-K148-L148</f>
        <v>1202.755</v>
      </c>
      <c r="K148" s="1" t="n">
        <f aca="false">(1416.85*1.15)/12</f>
        <v>135.781458333333</v>
      </c>
      <c r="L148" s="1" t="n">
        <f aca="false">(1617.95*1.15)/12</f>
        <v>155.053541666667</v>
      </c>
      <c r="M148" s="1" t="n">
        <f aca="false">SUM(J148:L148)</f>
        <v>1493.59</v>
      </c>
      <c r="O148" s="24"/>
      <c r="P148" s="24"/>
    </row>
    <row r="149" customFormat="false" ht="12.75" hidden="false" customHeight="false" outlineLevel="1" collapsed="false">
      <c r="A149" s="25"/>
      <c r="B149" s="26"/>
      <c r="C149" s="26"/>
      <c r="D149" s="26"/>
      <c r="F149" s="42" t="s">
        <v>180</v>
      </c>
      <c r="G149" s="43" t="n">
        <v>1493.59</v>
      </c>
      <c r="H149" s="44" t="n">
        <v>39375</v>
      </c>
      <c r="I149" s="9" t="s">
        <v>330</v>
      </c>
      <c r="J149" s="1" t="n">
        <f aca="false">+G149-K149-L149</f>
        <v>1202.755</v>
      </c>
      <c r="K149" s="1" t="n">
        <f aca="false">(1416.85*1.15)/12</f>
        <v>135.781458333333</v>
      </c>
      <c r="L149" s="1" t="n">
        <f aca="false">(1617.95*1.15)/12</f>
        <v>155.053541666667</v>
      </c>
      <c r="M149" s="1" t="n">
        <f aca="false">SUM(J149:L149)</f>
        <v>1493.59</v>
      </c>
      <c r="O149" s="24"/>
      <c r="P149" s="24"/>
    </row>
    <row r="150" customFormat="false" ht="12.75" hidden="false" customHeight="false" outlineLevel="1" collapsed="false">
      <c r="A150" s="25"/>
      <c r="B150" s="26"/>
      <c r="C150" s="26"/>
      <c r="D150" s="26"/>
      <c r="F150" s="42" t="s">
        <v>181</v>
      </c>
      <c r="G150" s="43" t="n">
        <v>1493.59</v>
      </c>
      <c r="H150" s="44" t="n">
        <v>39345</v>
      </c>
      <c r="I150" s="9" t="s">
        <v>330</v>
      </c>
      <c r="J150" s="1" t="n">
        <f aca="false">+G150-K150-L150</f>
        <v>1202.755</v>
      </c>
      <c r="K150" s="1" t="n">
        <f aca="false">(1416.85*1.15)/12</f>
        <v>135.781458333333</v>
      </c>
      <c r="L150" s="1" t="n">
        <f aca="false">(1617.95*1.15)/12</f>
        <v>155.053541666667</v>
      </c>
      <c r="M150" s="1" t="n">
        <f aca="false">SUM(J150:L150)</f>
        <v>1493.59</v>
      </c>
      <c r="O150" s="24"/>
      <c r="P150" s="24"/>
    </row>
    <row r="151" customFormat="false" ht="12.75" hidden="false" customHeight="false" outlineLevel="1" collapsed="false">
      <c r="A151" s="25"/>
      <c r="B151" s="26"/>
      <c r="C151" s="26"/>
      <c r="D151" s="26"/>
      <c r="F151" s="42" t="s">
        <v>182</v>
      </c>
      <c r="G151" s="43" t="n">
        <v>1493.59</v>
      </c>
      <c r="H151" s="44" t="n">
        <v>39314</v>
      </c>
      <c r="I151" s="9" t="s">
        <v>330</v>
      </c>
      <c r="J151" s="1" t="n">
        <f aca="false">+G151-K151-L151</f>
        <v>1202.755</v>
      </c>
      <c r="K151" s="1" t="n">
        <f aca="false">(1416.85*1.15)/12</f>
        <v>135.781458333333</v>
      </c>
      <c r="L151" s="1" t="n">
        <f aca="false">(1617.95*1.15)/12</f>
        <v>155.053541666667</v>
      </c>
      <c r="M151" s="1" t="n">
        <f aca="false">SUM(J151:L151)</f>
        <v>1493.59</v>
      </c>
      <c r="O151" s="24"/>
      <c r="P151" s="24"/>
    </row>
    <row r="152" customFormat="false" ht="13.5" hidden="false" customHeight="false" outlineLevel="1" collapsed="false">
      <c r="A152" s="25"/>
      <c r="B152" s="26"/>
      <c r="C152" s="26"/>
      <c r="D152" s="26"/>
      <c r="F152" s="42" t="s">
        <v>183</v>
      </c>
      <c r="G152" s="43" t="n">
        <f aca="false">1493.59-1493.59</f>
        <v>0</v>
      </c>
      <c r="H152" s="44" t="n">
        <v>39283</v>
      </c>
      <c r="I152" s="9" t="s">
        <v>330</v>
      </c>
      <c r="J152" s="1" t="n">
        <f aca="false">+G152-K152-L152</f>
        <v>-290.835</v>
      </c>
      <c r="K152" s="1" t="n">
        <f aca="false">(1416.85*1.15)/12</f>
        <v>135.781458333333</v>
      </c>
      <c r="L152" s="1" t="n">
        <f aca="false">(1617.95*1.15)/12</f>
        <v>155.053541666667</v>
      </c>
      <c r="M152" s="1" t="n">
        <f aca="false">SUM(J152:L152)</f>
        <v>0</v>
      </c>
      <c r="O152" s="24"/>
      <c r="P152" s="24"/>
    </row>
    <row r="153" customFormat="false" ht="12.75" hidden="false" customHeight="false" outlineLevel="0" collapsed="false">
      <c r="A153" s="17" t="s">
        <v>255</v>
      </c>
      <c r="B153" s="30" t="n">
        <v>39171</v>
      </c>
      <c r="C153" s="18" t="s">
        <v>256</v>
      </c>
      <c r="D153" s="18" t="s">
        <v>257</v>
      </c>
      <c r="E153" s="19" t="n">
        <f aca="false">SUM(G153:G156)</f>
        <v>7719.33</v>
      </c>
      <c r="F153" s="20" t="s">
        <v>41</v>
      </c>
      <c r="G153" s="21" t="n">
        <v>5146.22</v>
      </c>
      <c r="H153" s="22" t="n">
        <v>39293</v>
      </c>
      <c r="I153" s="9"/>
      <c r="J153" s="1" t="n">
        <f aca="false">+G153-K153-L153</f>
        <v>4483.380125</v>
      </c>
      <c r="K153" s="1" t="n">
        <f aca="false">(1627.27*1.15)/4</f>
        <v>467.840125</v>
      </c>
      <c r="L153" s="1" t="n">
        <f aca="false">(678.26*1.15)/4</f>
        <v>194.99975</v>
      </c>
      <c r="M153" s="1" t="n">
        <f aca="false">SUM(J153:L153)</f>
        <v>5146.22</v>
      </c>
      <c r="O153" s="24"/>
      <c r="P153" s="24"/>
    </row>
    <row r="154" customFormat="false" ht="12.75" hidden="false" customHeight="false" outlineLevel="1" collapsed="false">
      <c r="A154" s="25"/>
      <c r="B154" s="26"/>
      <c r="C154" s="26"/>
      <c r="D154" s="26"/>
      <c r="F154" s="27" t="s">
        <v>42</v>
      </c>
      <c r="G154" s="28" t="n">
        <f aca="false">5146.22-2573.11</f>
        <v>2573.11</v>
      </c>
      <c r="H154" s="29" t="n">
        <v>39263</v>
      </c>
      <c r="I154" s="9"/>
      <c r="J154" s="1" t="n">
        <f aca="false">+G154-K154-L154</f>
        <v>1910.270125</v>
      </c>
      <c r="K154" s="1" t="n">
        <f aca="false">(1627.27*1.15)/4</f>
        <v>467.840125</v>
      </c>
      <c r="L154" s="1" t="n">
        <f aca="false">(678.26*1.15)/4</f>
        <v>194.99975</v>
      </c>
      <c r="M154" s="1" t="n">
        <f aca="false">SUM(J154:L154)</f>
        <v>2573.11</v>
      </c>
      <c r="O154" s="24"/>
      <c r="P154" s="24"/>
    </row>
    <row r="155" customFormat="false" ht="12.75" hidden="false" customHeight="false" outlineLevel="1" collapsed="false">
      <c r="A155" s="25"/>
      <c r="B155" s="26"/>
      <c r="C155" s="26"/>
      <c r="D155" s="26"/>
      <c r="F155" s="27" t="s">
        <v>165</v>
      </c>
      <c r="G155" s="28" t="n">
        <f aca="false">5146.22-5146.22</f>
        <v>0</v>
      </c>
      <c r="H155" s="29" t="n">
        <v>39232</v>
      </c>
      <c r="I155" s="9"/>
      <c r="O155" s="24"/>
      <c r="P155" s="24"/>
    </row>
    <row r="156" customFormat="false" ht="13.5" hidden="false" customHeight="false" outlineLevel="0" collapsed="false">
      <c r="A156" s="25"/>
      <c r="B156" s="26"/>
      <c r="C156" s="26"/>
      <c r="D156" s="26"/>
      <c r="F156" s="27" t="s">
        <v>166</v>
      </c>
      <c r="G156" s="28" t="n">
        <v>0</v>
      </c>
      <c r="H156" s="29" t="n">
        <v>39202</v>
      </c>
      <c r="I156" s="9"/>
      <c r="O156" s="24"/>
      <c r="P156" s="24"/>
    </row>
    <row r="157" customFormat="false" ht="13.5" hidden="false" customHeight="false" outlineLevel="0" collapsed="false">
      <c r="A157" s="17" t="s">
        <v>273</v>
      </c>
      <c r="B157" s="30" t="n">
        <v>39218</v>
      </c>
      <c r="C157" s="18" t="s">
        <v>274</v>
      </c>
      <c r="D157" s="18" t="s">
        <v>275</v>
      </c>
      <c r="E157" s="19" t="n">
        <f aca="false">SUM(G157)</f>
        <v>12673.41</v>
      </c>
      <c r="F157" s="34" t="s">
        <v>144</v>
      </c>
      <c r="G157" s="72" t="n">
        <v>12673.41</v>
      </c>
      <c r="H157" s="36" t="n">
        <v>39249</v>
      </c>
      <c r="I157" s="9" t="s">
        <v>330</v>
      </c>
      <c r="J157" s="1" t="n">
        <f aca="false">+G157-K157-L157</f>
        <v>12673.41</v>
      </c>
      <c r="M157" s="1" t="n">
        <f aca="false">SUM(J157:L157)</f>
        <v>12673.41</v>
      </c>
      <c r="O157" s="24"/>
      <c r="P157" s="24"/>
    </row>
    <row r="158" customFormat="false" ht="12.75" hidden="false" customHeight="false" outlineLevel="0" collapsed="false">
      <c r="A158" s="17" t="s">
        <v>276</v>
      </c>
      <c r="B158" s="30" t="n">
        <v>39207</v>
      </c>
      <c r="C158" s="18" t="s">
        <v>314</v>
      </c>
      <c r="D158" s="18" t="s">
        <v>315</v>
      </c>
      <c r="E158" s="19" t="n">
        <f aca="false">SUM(G158:G165)</f>
        <v>4736.69</v>
      </c>
      <c r="F158" s="20" t="s">
        <v>174</v>
      </c>
      <c r="G158" s="21" t="n">
        <v>676.67</v>
      </c>
      <c r="H158" s="22" t="n">
        <v>39573</v>
      </c>
      <c r="I158" s="23"/>
      <c r="J158" s="1" t="n">
        <f aca="false">+G158-K158-L158</f>
        <v>561.501333333333</v>
      </c>
      <c r="K158" s="1" t="n">
        <f aca="false">(641.9*1.15)/12</f>
        <v>61.5154166666667</v>
      </c>
      <c r="L158" s="1" t="n">
        <f aca="false">(559.86*1.15)/12</f>
        <v>53.65325</v>
      </c>
      <c r="M158" s="1" t="n">
        <f aca="false">SUM(J158:L158)</f>
        <v>676.67</v>
      </c>
      <c r="O158" s="24"/>
      <c r="P158" s="24"/>
    </row>
    <row r="159" customFormat="false" ht="12.75" hidden="false" customHeight="false" outlineLevel="1" collapsed="false">
      <c r="A159" s="25"/>
      <c r="B159" s="26"/>
      <c r="C159" s="26"/>
      <c r="D159" s="26"/>
      <c r="F159" s="27" t="s">
        <v>175</v>
      </c>
      <c r="G159" s="28" t="n">
        <v>676.67</v>
      </c>
      <c r="H159" s="29" t="n">
        <v>39543</v>
      </c>
      <c r="I159" s="23"/>
      <c r="J159" s="1" t="n">
        <f aca="false">+G159-K159-L159</f>
        <v>561.501333333333</v>
      </c>
      <c r="K159" s="1" t="n">
        <f aca="false">(641.9*1.15)/12</f>
        <v>61.5154166666667</v>
      </c>
      <c r="L159" s="1" t="n">
        <f aca="false">(559.86*1.15)/12</f>
        <v>53.65325</v>
      </c>
      <c r="M159" s="1" t="n">
        <f aca="false">SUM(J159:L159)</f>
        <v>676.67</v>
      </c>
      <c r="O159" s="24"/>
      <c r="P159" s="24"/>
    </row>
    <row r="160" customFormat="false" ht="12.75" hidden="false" customHeight="false" outlineLevel="1" collapsed="false">
      <c r="A160" s="25"/>
      <c r="B160" s="26"/>
      <c r="C160" s="26"/>
      <c r="D160" s="26"/>
      <c r="F160" s="27" t="s">
        <v>176</v>
      </c>
      <c r="G160" s="28" t="n">
        <v>676.67</v>
      </c>
      <c r="H160" s="29" t="n">
        <v>39512</v>
      </c>
      <c r="I160" s="23"/>
      <c r="J160" s="1" t="n">
        <f aca="false">+G160-K160-L160</f>
        <v>561.501333333333</v>
      </c>
      <c r="K160" s="1" t="n">
        <f aca="false">(641.9*1.15)/12</f>
        <v>61.5154166666667</v>
      </c>
      <c r="L160" s="1" t="n">
        <f aca="false">(559.86*1.15)/12</f>
        <v>53.65325</v>
      </c>
      <c r="M160" s="1" t="n">
        <f aca="false">SUM(J160:L160)</f>
        <v>676.67</v>
      </c>
      <c r="O160" s="24"/>
      <c r="P160" s="24"/>
    </row>
    <row r="161" customFormat="false" ht="12.75" hidden="false" customHeight="false" outlineLevel="1" collapsed="false">
      <c r="A161" s="25"/>
      <c r="B161" s="26"/>
      <c r="C161" s="26"/>
      <c r="D161" s="26"/>
      <c r="F161" s="27" t="s">
        <v>177</v>
      </c>
      <c r="G161" s="28" t="n">
        <v>676.67</v>
      </c>
      <c r="H161" s="29" t="n">
        <v>39483</v>
      </c>
      <c r="I161" s="23"/>
      <c r="J161" s="1" t="n">
        <f aca="false">+G161-K161-L161</f>
        <v>561.501333333333</v>
      </c>
      <c r="K161" s="1" t="n">
        <f aca="false">(641.9*1.15)/12</f>
        <v>61.5154166666667</v>
      </c>
      <c r="L161" s="1" t="n">
        <f aca="false">(559.86*1.15)/12</f>
        <v>53.65325</v>
      </c>
      <c r="M161" s="1" t="n">
        <f aca="false">SUM(J161:L161)</f>
        <v>676.67</v>
      </c>
      <c r="O161" s="24"/>
      <c r="P161" s="24"/>
    </row>
    <row r="162" customFormat="false" ht="12.75" hidden="false" customHeight="false" outlineLevel="1" collapsed="false">
      <c r="A162" s="25"/>
      <c r="B162" s="26"/>
      <c r="C162" s="26"/>
      <c r="D162" s="26"/>
      <c r="F162" s="27" t="s">
        <v>178</v>
      </c>
      <c r="G162" s="28" t="n">
        <v>676.67</v>
      </c>
      <c r="H162" s="29" t="n">
        <v>39452</v>
      </c>
      <c r="I162" s="23"/>
      <c r="J162" s="1" t="n">
        <f aca="false">+G162-K162-L162</f>
        <v>561.501333333333</v>
      </c>
      <c r="K162" s="1" t="n">
        <f aca="false">(641.9*1.15)/12</f>
        <v>61.5154166666667</v>
      </c>
      <c r="L162" s="1" t="n">
        <f aca="false">(559.86*1.15)/12</f>
        <v>53.65325</v>
      </c>
      <c r="M162" s="1" t="n">
        <f aca="false">SUM(J162:L162)</f>
        <v>676.67</v>
      </c>
      <c r="O162" s="24"/>
      <c r="P162" s="24"/>
    </row>
    <row r="163" customFormat="false" ht="12.75" hidden="false" customHeight="false" outlineLevel="1" collapsed="false">
      <c r="A163" s="25"/>
      <c r="B163" s="26"/>
      <c r="C163" s="26"/>
      <c r="D163" s="26"/>
      <c r="F163" s="27" t="s">
        <v>179</v>
      </c>
      <c r="G163" s="28" t="n">
        <v>676.67</v>
      </c>
      <c r="H163" s="29" t="n">
        <v>39421</v>
      </c>
      <c r="I163" s="23"/>
      <c r="J163" s="1" t="n">
        <f aca="false">+G163-K163-L163</f>
        <v>561.501333333333</v>
      </c>
      <c r="K163" s="1" t="n">
        <f aca="false">(641.9*1.15)/12</f>
        <v>61.5154166666667</v>
      </c>
      <c r="L163" s="1" t="n">
        <f aca="false">(559.86*1.15)/12</f>
        <v>53.65325</v>
      </c>
      <c r="M163" s="1" t="n">
        <f aca="false">SUM(J163:L163)</f>
        <v>676.67</v>
      </c>
      <c r="O163" s="24"/>
      <c r="P163" s="24"/>
    </row>
    <row r="164" customFormat="false" ht="12.75" hidden="false" customHeight="false" outlineLevel="1" collapsed="false">
      <c r="A164" s="25"/>
      <c r="B164" s="26"/>
      <c r="C164" s="26"/>
      <c r="D164" s="26"/>
      <c r="F164" s="27" t="s">
        <v>180</v>
      </c>
      <c r="G164" s="28" t="n">
        <v>676.67</v>
      </c>
      <c r="H164" s="29" t="n">
        <v>39391</v>
      </c>
      <c r="I164" s="23"/>
      <c r="J164" s="1" t="n">
        <f aca="false">+G164-K164-L164</f>
        <v>561.501333333333</v>
      </c>
      <c r="K164" s="1" t="n">
        <f aca="false">(641.9*1.15)/12</f>
        <v>61.5154166666667</v>
      </c>
      <c r="L164" s="1" t="n">
        <f aca="false">(559.86*1.15)/12</f>
        <v>53.65325</v>
      </c>
      <c r="M164" s="1" t="n">
        <f aca="false">SUM(J164:L164)</f>
        <v>676.67</v>
      </c>
      <c r="O164" s="24"/>
      <c r="P164" s="24"/>
    </row>
    <row r="165" customFormat="false" ht="13.5" hidden="false" customHeight="false" outlineLevel="1" collapsed="false">
      <c r="A165" s="25"/>
      <c r="B165" s="26"/>
      <c r="C165" s="26"/>
      <c r="D165" s="26"/>
      <c r="F165" s="27" t="s">
        <v>181</v>
      </c>
      <c r="G165" s="28" t="n">
        <v>0</v>
      </c>
      <c r="H165" s="29" t="n">
        <v>39360</v>
      </c>
      <c r="I165" s="32" t="n">
        <v>39360</v>
      </c>
      <c r="J165" s="1" t="n">
        <f aca="false">+G165-K165-L165</f>
        <v>-115.168666666667</v>
      </c>
      <c r="K165" s="1" t="n">
        <f aca="false">(641.9*1.15)/12</f>
        <v>61.5154166666667</v>
      </c>
      <c r="L165" s="1" t="n">
        <f aca="false">(559.86*1.15)/12</f>
        <v>53.65325</v>
      </c>
      <c r="M165" s="1" t="n">
        <f aca="false">SUM(J165:L165)</f>
        <v>0</v>
      </c>
      <c r="O165" s="24"/>
      <c r="P165" s="24"/>
    </row>
    <row r="166" customFormat="false" ht="12.75" hidden="false" customHeight="false" outlineLevel="0" collapsed="false">
      <c r="A166" s="17" t="s">
        <v>268</v>
      </c>
      <c r="B166" s="30" t="n">
        <v>39202</v>
      </c>
      <c r="C166" s="18" t="s">
        <v>269</v>
      </c>
      <c r="D166" s="18" t="s">
        <v>270</v>
      </c>
      <c r="E166" s="19" t="n">
        <f aca="false">SUM(G166:G169)</f>
        <v>5902.87</v>
      </c>
      <c r="F166" s="20" t="s">
        <v>174</v>
      </c>
      <c r="G166" s="21" t="n">
        <v>1967.62</v>
      </c>
      <c r="H166" s="22" t="n">
        <v>39568</v>
      </c>
      <c r="I166" s="23"/>
      <c r="J166" s="1" t="n">
        <f aca="false">+G166-K166-L166</f>
        <v>1642.046375</v>
      </c>
      <c r="K166" s="1" t="n">
        <f aca="false">(1866.53*1.15)/12</f>
        <v>178.875791666667</v>
      </c>
      <c r="L166" s="1" t="n">
        <f aca="false">(1530.76*1.15)/12</f>
        <v>146.697833333333</v>
      </c>
      <c r="M166" s="1" t="n">
        <f aca="false">SUM(J166:L166)</f>
        <v>1967.62</v>
      </c>
      <c r="O166" s="24"/>
      <c r="P166" s="24"/>
    </row>
    <row r="167" customFormat="false" ht="12.75" hidden="false" customHeight="false" outlineLevel="1" collapsed="false">
      <c r="A167" s="25"/>
      <c r="B167" s="26"/>
      <c r="C167" s="26"/>
      <c r="D167" s="26"/>
      <c r="F167" s="27" t="s">
        <v>175</v>
      </c>
      <c r="G167" s="28" t="n">
        <v>1967.62</v>
      </c>
      <c r="H167" s="29" t="n">
        <v>39537</v>
      </c>
      <c r="I167" s="23"/>
      <c r="J167" s="1" t="n">
        <f aca="false">+G167-K167-L167</f>
        <v>1642.046375</v>
      </c>
      <c r="K167" s="1" t="n">
        <f aca="false">(1866.53*1.15)/12</f>
        <v>178.875791666667</v>
      </c>
      <c r="L167" s="1" t="n">
        <f aca="false">(1530.76*1.15)/12</f>
        <v>146.697833333333</v>
      </c>
      <c r="M167" s="1" t="n">
        <f aca="false">SUM(J167:L167)</f>
        <v>1967.62</v>
      </c>
      <c r="O167" s="24"/>
      <c r="P167" s="24"/>
    </row>
    <row r="168" customFormat="false" ht="12.75" hidden="false" customHeight="false" outlineLevel="1" collapsed="false">
      <c r="A168" s="25"/>
      <c r="B168" s="26"/>
      <c r="C168" s="26"/>
      <c r="D168" s="26"/>
      <c r="F168" s="27" t="s">
        <v>176</v>
      </c>
      <c r="G168" s="28" t="n">
        <v>1967.62</v>
      </c>
      <c r="H168" s="29" t="n">
        <v>39507</v>
      </c>
      <c r="I168" s="23"/>
      <c r="J168" s="1" t="n">
        <f aca="false">+G168-K168-L168</f>
        <v>1642.046375</v>
      </c>
      <c r="K168" s="1" t="n">
        <f aca="false">(1866.53*1.15)/12</f>
        <v>178.875791666667</v>
      </c>
      <c r="L168" s="1" t="n">
        <f aca="false">(1530.76*1.15)/12</f>
        <v>146.697833333333</v>
      </c>
      <c r="M168" s="1" t="n">
        <f aca="false">SUM(J168:L168)</f>
        <v>1967.62</v>
      </c>
      <c r="O168" s="24"/>
      <c r="P168" s="24"/>
    </row>
    <row r="169" customFormat="false" ht="13.5" hidden="false" customHeight="false" outlineLevel="1" collapsed="false">
      <c r="A169" s="25"/>
      <c r="B169" s="26"/>
      <c r="C169" s="26"/>
      <c r="D169" s="26"/>
      <c r="F169" s="27" t="s">
        <v>177</v>
      </c>
      <c r="G169" s="28" t="n">
        <f aca="false">1967.62-178.87-1642.04-146.7</f>
        <v>0.0100000000000477</v>
      </c>
      <c r="H169" s="29" t="n">
        <v>39477</v>
      </c>
      <c r="I169" s="23"/>
      <c r="J169" s="1" t="n">
        <f aca="false">+G169-K169-L169</f>
        <v>0.0100000000000477</v>
      </c>
      <c r="M169" s="1" t="n">
        <f aca="false">SUM(J169:L169)</f>
        <v>0.0100000000000477</v>
      </c>
      <c r="O169" s="24"/>
      <c r="P169" s="24"/>
    </row>
    <row r="170" customFormat="false" ht="12.75" hidden="false" customHeight="false" outlineLevel="0" collapsed="false">
      <c r="A170" s="17" t="s">
        <v>284</v>
      </c>
      <c r="B170" s="30" t="n">
        <v>39239</v>
      </c>
      <c r="C170" s="18" t="s">
        <v>316</v>
      </c>
      <c r="D170" s="18" t="s">
        <v>286</v>
      </c>
      <c r="E170" s="19" t="n">
        <f aca="false">SUM(G170:G171)</f>
        <v>0</v>
      </c>
      <c r="F170" s="20" t="s">
        <v>82</v>
      </c>
      <c r="G170" s="21" t="n">
        <f aca="false">10584.95-10584.95</f>
        <v>0</v>
      </c>
      <c r="H170" s="22" t="n">
        <v>39331</v>
      </c>
      <c r="I170" s="23"/>
      <c r="J170" s="1" t="n">
        <f aca="false">+G170-K170-L170</f>
        <v>-515.1333</v>
      </c>
      <c r="K170" s="1" t="n">
        <f aca="false">(2510.28*1.15)/15</f>
        <v>192.4548</v>
      </c>
      <c r="L170" s="1" t="n">
        <f aca="false">(841.77*1.15)/3</f>
        <v>322.6785</v>
      </c>
      <c r="M170" s="1" t="n">
        <f aca="false">SUM(J170:L170)</f>
        <v>0</v>
      </c>
      <c r="O170" s="24"/>
      <c r="P170" s="24"/>
    </row>
    <row r="171" customFormat="false" ht="13.5" hidden="false" customHeight="false" outlineLevel="0" collapsed="false">
      <c r="A171" s="25"/>
      <c r="B171" s="33"/>
      <c r="C171" s="26"/>
      <c r="D171" s="73" t="s">
        <v>331</v>
      </c>
      <c r="F171" s="27" t="s">
        <v>83</v>
      </c>
      <c r="G171" s="39" t="n">
        <v>0</v>
      </c>
      <c r="H171" s="29" t="n">
        <v>39300</v>
      </c>
      <c r="I171" s="32" t="n">
        <v>39371</v>
      </c>
      <c r="J171" s="1" t="n">
        <f aca="false">+G171-K171-L171</f>
        <v>0</v>
      </c>
      <c r="M171" s="1" t="n">
        <f aca="false">SUM(J171:L171)</f>
        <v>0</v>
      </c>
      <c r="O171" s="24"/>
      <c r="P171" s="24"/>
    </row>
    <row r="172" customFormat="false" ht="13.5" hidden="false" customHeight="false" outlineLevel="0" collapsed="false">
      <c r="A172" s="17" t="s">
        <v>296</v>
      </c>
      <c r="B172" s="30" t="n">
        <v>39272</v>
      </c>
      <c r="C172" s="18" t="s">
        <v>297</v>
      </c>
      <c r="D172" s="18" t="s">
        <v>298</v>
      </c>
      <c r="E172" s="19" t="n">
        <f aca="false">SUM(G172:G172)</f>
        <v>0</v>
      </c>
      <c r="F172" s="20" t="s">
        <v>82</v>
      </c>
      <c r="G172" s="21" t="n">
        <v>0</v>
      </c>
      <c r="H172" s="22" t="n">
        <v>39364</v>
      </c>
      <c r="I172" s="32" t="n">
        <v>39368</v>
      </c>
      <c r="J172" s="1" t="n">
        <f aca="false">+G172-K172-L172</f>
        <v>-677.001166666667</v>
      </c>
      <c r="K172" s="1" t="n">
        <f aca="false">(1379.93*1.15)/3</f>
        <v>528.973166666667</v>
      </c>
      <c r="L172" s="1" t="n">
        <f aca="false">(386.16*1.15)/3</f>
        <v>148.028</v>
      </c>
      <c r="M172" s="1" t="n">
        <f aca="false">SUM(J172:L172)</f>
        <v>0</v>
      </c>
      <c r="O172" s="24"/>
      <c r="P172" s="24"/>
    </row>
    <row r="173" customFormat="false" ht="12.75" hidden="false" customHeight="false" outlineLevel="0" collapsed="false">
      <c r="A173" s="17" t="s">
        <v>332</v>
      </c>
      <c r="B173" s="30" t="n">
        <v>39344</v>
      </c>
      <c r="C173" s="66" t="s">
        <v>333</v>
      </c>
      <c r="D173" s="18" t="s">
        <v>334</v>
      </c>
      <c r="E173" s="19" t="n">
        <f aca="false">SUM(G173:G184)</f>
        <v>47231.4</v>
      </c>
      <c r="F173" s="20" t="s">
        <v>174</v>
      </c>
      <c r="G173" s="21" t="n">
        <v>3935.95</v>
      </c>
      <c r="H173" s="22" t="n">
        <v>39710</v>
      </c>
      <c r="I173" s="23"/>
      <c r="J173" s="1" t="n">
        <f aca="false">+G173-K173-L173</f>
        <v>3169.5325</v>
      </c>
      <c r="K173" s="1" t="n">
        <f aca="false">(3733.72*1.15)/12</f>
        <v>357.814833333333</v>
      </c>
      <c r="L173" s="1" t="n">
        <f aca="false">(4263.68*1.15)/12</f>
        <v>408.602666666667</v>
      </c>
      <c r="M173" s="1" t="n">
        <f aca="false">SUM(J173:L173)</f>
        <v>3935.95</v>
      </c>
      <c r="O173" s="24"/>
      <c r="P173" s="24"/>
    </row>
    <row r="174" customFormat="false" ht="12.75" hidden="false" customHeight="false" outlineLevel="1" collapsed="false">
      <c r="A174" s="25"/>
      <c r="B174" s="33"/>
      <c r="C174" s="26"/>
      <c r="D174" s="26"/>
      <c r="F174" s="27" t="s">
        <v>175</v>
      </c>
      <c r="G174" s="28" t="n">
        <v>3935.95</v>
      </c>
      <c r="H174" s="29" t="n">
        <v>39679</v>
      </c>
      <c r="I174" s="23"/>
      <c r="J174" s="1" t="n">
        <f aca="false">+G174-K174-L174</f>
        <v>3169.5325</v>
      </c>
      <c r="K174" s="1" t="n">
        <f aca="false">(3733.72*1.15)/12</f>
        <v>357.814833333333</v>
      </c>
      <c r="L174" s="1" t="n">
        <f aca="false">(4263.68*1.15)/12</f>
        <v>408.602666666667</v>
      </c>
      <c r="M174" s="1" t="n">
        <f aca="false">SUM(J174:L174)</f>
        <v>3935.95</v>
      </c>
      <c r="O174" s="24"/>
      <c r="P174" s="24"/>
    </row>
    <row r="175" customFormat="false" ht="12.75" hidden="false" customHeight="false" outlineLevel="1" collapsed="false">
      <c r="A175" s="25"/>
      <c r="B175" s="33"/>
      <c r="C175" s="26"/>
      <c r="D175" s="26"/>
      <c r="F175" s="27" t="s">
        <v>176</v>
      </c>
      <c r="G175" s="28" t="n">
        <v>3935.95</v>
      </c>
      <c r="H175" s="29" t="n">
        <v>39648</v>
      </c>
      <c r="I175" s="23"/>
      <c r="J175" s="1" t="n">
        <f aca="false">+G175-K175-L175</f>
        <v>3169.5325</v>
      </c>
      <c r="K175" s="1" t="n">
        <f aca="false">(3733.72*1.15)/12</f>
        <v>357.814833333333</v>
      </c>
      <c r="L175" s="1" t="n">
        <f aca="false">(4263.68*1.15)/12</f>
        <v>408.602666666667</v>
      </c>
      <c r="M175" s="1" t="n">
        <f aca="false">SUM(J175:L175)</f>
        <v>3935.95</v>
      </c>
      <c r="O175" s="24"/>
      <c r="P175" s="24"/>
    </row>
    <row r="176" customFormat="false" ht="12.75" hidden="false" customHeight="false" outlineLevel="1" collapsed="false">
      <c r="A176" s="25"/>
      <c r="B176" s="33"/>
      <c r="C176" s="26"/>
      <c r="D176" s="26"/>
      <c r="F176" s="27" t="s">
        <v>177</v>
      </c>
      <c r="G176" s="28" t="n">
        <v>3935.95</v>
      </c>
      <c r="H176" s="29" t="n">
        <v>39618</v>
      </c>
      <c r="I176" s="23"/>
      <c r="J176" s="1" t="n">
        <f aca="false">+G176-K176-L176</f>
        <v>3169.5325</v>
      </c>
      <c r="K176" s="1" t="n">
        <f aca="false">(3733.72*1.15)/12</f>
        <v>357.814833333333</v>
      </c>
      <c r="L176" s="1" t="n">
        <f aca="false">(4263.68*1.15)/12</f>
        <v>408.602666666667</v>
      </c>
      <c r="M176" s="1" t="n">
        <f aca="false">SUM(J176:L176)</f>
        <v>3935.95</v>
      </c>
      <c r="O176" s="24"/>
      <c r="P176" s="24"/>
    </row>
    <row r="177" customFormat="false" ht="12.75" hidden="false" customHeight="false" outlineLevel="1" collapsed="false">
      <c r="A177" s="25"/>
      <c r="B177" s="33"/>
      <c r="C177" s="26"/>
      <c r="D177" s="26"/>
      <c r="F177" s="27" t="s">
        <v>178</v>
      </c>
      <c r="G177" s="28" t="n">
        <v>3935.95</v>
      </c>
      <c r="H177" s="29" t="n">
        <v>39587</v>
      </c>
      <c r="I177" s="23"/>
      <c r="J177" s="1" t="n">
        <f aca="false">+G177-K177-L177</f>
        <v>3169.5325</v>
      </c>
      <c r="K177" s="1" t="n">
        <f aca="false">(3733.72*1.15)/12</f>
        <v>357.814833333333</v>
      </c>
      <c r="L177" s="1" t="n">
        <f aca="false">(4263.68*1.15)/12</f>
        <v>408.602666666667</v>
      </c>
      <c r="M177" s="1" t="n">
        <f aca="false">SUM(J177:L177)</f>
        <v>3935.95</v>
      </c>
      <c r="O177" s="24"/>
      <c r="P177" s="24"/>
    </row>
    <row r="178" customFormat="false" ht="12.75" hidden="false" customHeight="false" outlineLevel="1" collapsed="false">
      <c r="A178" s="25"/>
      <c r="B178" s="33"/>
      <c r="C178" s="26"/>
      <c r="D178" s="26"/>
      <c r="F178" s="27" t="s">
        <v>179</v>
      </c>
      <c r="G178" s="28" t="n">
        <v>3935.95</v>
      </c>
      <c r="H178" s="29" t="n">
        <v>39557</v>
      </c>
      <c r="I178" s="23"/>
      <c r="J178" s="1" t="n">
        <f aca="false">+G178-K178-L178</f>
        <v>3169.5325</v>
      </c>
      <c r="K178" s="1" t="n">
        <f aca="false">(3733.72*1.15)/12</f>
        <v>357.814833333333</v>
      </c>
      <c r="L178" s="1" t="n">
        <f aca="false">(4263.68*1.15)/12</f>
        <v>408.602666666667</v>
      </c>
      <c r="M178" s="1" t="n">
        <f aca="false">SUM(J178:L178)</f>
        <v>3935.95</v>
      </c>
      <c r="O178" s="24"/>
      <c r="P178" s="24"/>
    </row>
    <row r="179" customFormat="false" ht="12.75" hidden="false" customHeight="false" outlineLevel="1" collapsed="false">
      <c r="A179" s="25"/>
      <c r="B179" s="33"/>
      <c r="C179" s="26"/>
      <c r="D179" s="26"/>
      <c r="F179" s="27" t="s">
        <v>180</v>
      </c>
      <c r="G179" s="28" t="n">
        <v>3935.95</v>
      </c>
      <c r="H179" s="29" t="n">
        <v>39526</v>
      </c>
      <c r="I179" s="23"/>
      <c r="J179" s="1" t="n">
        <f aca="false">+G179-K179-L179</f>
        <v>3169.5325</v>
      </c>
      <c r="K179" s="1" t="n">
        <f aca="false">(3733.72*1.15)/12</f>
        <v>357.814833333333</v>
      </c>
      <c r="L179" s="1" t="n">
        <f aca="false">(4263.68*1.15)/12</f>
        <v>408.602666666667</v>
      </c>
      <c r="M179" s="1" t="n">
        <f aca="false">SUM(J179:L179)</f>
        <v>3935.95</v>
      </c>
      <c r="O179" s="24"/>
      <c r="P179" s="24"/>
    </row>
    <row r="180" customFormat="false" ht="12.75" hidden="false" customHeight="false" outlineLevel="1" collapsed="false">
      <c r="A180" s="25"/>
      <c r="B180" s="33"/>
      <c r="C180" s="26"/>
      <c r="D180" s="26"/>
      <c r="F180" s="27" t="s">
        <v>181</v>
      </c>
      <c r="G180" s="28" t="n">
        <v>3935.95</v>
      </c>
      <c r="H180" s="29" t="n">
        <v>39497</v>
      </c>
      <c r="I180" s="23"/>
      <c r="J180" s="1" t="n">
        <f aca="false">+G180-K180-L180</f>
        <v>3169.5325</v>
      </c>
      <c r="K180" s="1" t="n">
        <f aca="false">(3733.72*1.15)/12</f>
        <v>357.814833333333</v>
      </c>
      <c r="L180" s="1" t="n">
        <f aca="false">(4263.68*1.15)/12</f>
        <v>408.602666666667</v>
      </c>
      <c r="M180" s="1" t="n">
        <f aca="false">SUM(J180:L180)</f>
        <v>3935.95</v>
      </c>
      <c r="O180" s="24"/>
      <c r="P180" s="24"/>
    </row>
    <row r="181" customFormat="false" ht="12.75" hidden="false" customHeight="false" outlineLevel="1" collapsed="false">
      <c r="A181" s="25"/>
      <c r="B181" s="33"/>
      <c r="C181" s="26"/>
      <c r="D181" s="26"/>
      <c r="F181" s="27" t="s">
        <v>182</v>
      </c>
      <c r="G181" s="28" t="n">
        <v>3935.95</v>
      </c>
      <c r="H181" s="29" t="n">
        <v>39466</v>
      </c>
      <c r="I181" s="23"/>
      <c r="J181" s="1" t="n">
        <f aca="false">+G181-K181-L181</f>
        <v>3169.5325</v>
      </c>
      <c r="K181" s="1" t="n">
        <f aca="false">(3733.72*1.15)/12</f>
        <v>357.814833333333</v>
      </c>
      <c r="L181" s="1" t="n">
        <f aca="false">(4263.68*1.15)/12</f>
        <v>408.602666666667</v>
      </c>
      <c r="M181" s="1" t="n">
        <f aca="false">SUM(J181:L181)</f>
        <v>3935.95</v>
      </c>
      <c r="O181" s="24"/>
      <c r="P181" s="24"/>
    </row>
    <row r="182" customFormat="false" ht="12.75" hidden="false" customHeight="false" outlineLevel="1" collapsed="false">
      <c r="A182" s="25"/>
      <c r="B182" s="33"/>
      <c r="C182" s="26"/>
      <c r="D182" s="26"/>
      <c r="F182" s="27" t="s">
        <v>183</v>
      </c>
      <c r="G182" s="28" t="n">
        <v>3935.95</v>
      </c>
      <c r="H182" s="29" t="n">
        <v>39435</v>
      </c>
      <c r="I182" s="23"/>
      <c r="J182" s="1" t="n">
        <f aca="false">+G182-K182-L182</f>
        <v>3169.5325</v>
      </c>
      <c r="K182" s="1" t="n">
        <f aca="false">(3733.72*1.15)/12</f>
        <v>357.814833333333</v>
      </c>
      <c r="L182" s="1" t="n">
        <f aca="false">(4263.68*1.15)/12</f>
        <v>408.602666666667</v>
      </c>
      <c r="M182" s="1" t="n">
        <f aca="false">SUM(J182:L182)</f>
        <v>3935.95</v>
      </c>
      <c r="O182" s="24"/>
      <c r="P182" s="24"/>
    </row>
    <row r="183" customFormat="false" ht="12.75" hidden="false" customHeight="false" outlineLevel="1" collapsed="false">
      <c r="A183" s="25"/>
      <c r="B183" s="33"/>
      <c r="C183" s="26"/>
      <c r="D183" s="26"/>
      <c r="F183" s="27" t="s">
        <v>184</v>
      </c>
      <c r="G183" s="28" t="n">
        <v>3935.95</v>
      </c>
      <c r="H183" s="29" t="n">
        <v>39405</v>
      </c>
      <c r="I183" s="23"/>
      <c r="J183" s="1" t="n">
        <f aca="false">+G183-K183-L183</f>
        <v>3169.5325</v>
      </c>
      <c r="K183" s="1" t="n">
        <f aca="false">(3733.72*1.15)/12</f>
        <v>357.814833333333</v>
      </c>
      <c r="L183" s="1" t="n">
        <f aca="false">(4263.68*1.15)/12</f>
        <v>408.602666666667</v>
      </c>
      <c r="M183" s="1" t="n">
        <f aca="false">SUM(J183:L183)</f>
        <v>3935.95</v>
      </c>
      <c r="O183" s="24"/>
      <c r="P183" s="24"/>
    </row>
    <row r="184" customFormat="false" ht="13.5" hidden="false" customHeight="false" outlineLevel="0" collapsed="false">
      <c r="A184" s="25"/>
      <c r="B184" s="33"/>
      <c r="C184" s="26"/>
      <c r="D184" s="26"/>
      <c r="F184" s="27" t="s">
        <v>185</v>
      </c>
      <c r="G184" s="28" t="n">
        <v>3935.95</v>
      </c>
      <c r="H184" s="29" t="n">
        <v>39374</v>
      </c>
      <c r="I184" s="23"/>
      <c r="J184" s="1" t="n">
        <f aca="false">+G184-K184-L184</f>
        <v>3169.5325</v>
      </c>
      <c r="K184" s="1" t="n">
        <f aca="false">(3733.72*1.15)/12</f>
        <v>357.814833333333</v>
      </c>
      <c r="L184" s="1" t="n">
        <f aca="false">(4263.68*1.15)/12</f>
        <v>408.602666666667</v>
      </c>
      <c r="M184" s="1" t="n">
        <f aca="false">SUM(J184:L184)</f>
        <v>3935.95</v>
      </c>
      <c r="O184" s="24"/>
      <c r="P184" s="24"/>
    </row>
    <row r="185" customFormat="false" ht="12.75" hidden="false" customHeight="false" outlineLevel="0" collapsed="false">
      <c r="A185" s="17" t="s">
        <v>302</v>
      </c>
      <c r="B185" s="30" t="n">
        <v>39288</v>
      </c>
      <c r="C185" s="66" t="s">
        <v>303</v>
      </c>
      <c r="D185" s="18" t="s">
        <v>304</v>
      </c>
      <c r="E185" s="19" t="n">
        <f aca="false">SUM(G185:G189)</f>
        <v>17224.08</v>
      </c>
      <c r="F185" s="20" t="s">
        <v>101</v>
      </c>
      <c r="G185" s="21" t="n">
        <v>5741.36</v>
      </c>
      <c r="H185" s="22" t="n">
        <v>39112</v>
      </c>
      <c r="I185" s="23"/>
      <c r="J185" s="1" t="n">
        <f aca="false">+G185-K185-L185</f>
        <v>5000.001</v>
      </c>
      <c r="K185" s="1" t="n">
        <f aca="false">(2723.19*1.15)/6</f>
        <v>521.94475</v>
      </c>
      <c r="L185" s="1" t="n">
        <f aca="false">(1144.77*1.15)/6</f>
        <v>219.41425</v>
      </c>
      <c r="M185" s="1" t="n">
        <f aca="false">SUM(J185:L185)</f>
        <v>5741.36</v>
      </c>
      <c r="O185" s="24"/>
      <c r="P185" s="24"/>
    </row>
    <row r="186" customFormat="false" ht="12.75" hidden="false" customHeight="false" outlineLevel="0" collapsed="false">
      <c r="A186" s="25"/>
      <c r="B186" s="33"/>
      <c r="C186" s="26"/>
      <c r="D186" s="26"/>
      <c r="F186" s="27" t="s">
        <v>102</v>
      </c>
      <c r="G186" s="28" t="n">
        <v>5741.36</v>
      </c>
      <c r="H186" s="29" t="n">
        <v>39446</v>
      </c>
      <c r="I186" s="23"/>
      <c r="J186" s="1" t="n">
        <f aca="false">+G186-K186-L186</f>
        <v>5000.001</v>
      </c>
      <c r="K186" s="1" t="n">
        <f aca="false">(2723.19*1.15)/6</f>
        <v>521.94475</v>
      </c>
      <c r="L186" s="1" t="n">
        <f aca="false">(1144.77*1.15)/6</f>
        <v>219.41425</v>
      </c>
      <c r="M186" s="1" t="n">
        <f aca="false">SUM(J186:L186)</f>
        <v>5741.36</v>
      </c>
      <c r="O186" s="24"/>
      <c r="P186" s="24"/>
    </row>
    <row r="187" customFormat="false" ht="12.75" hidden="false" customHeight="false" outlineLevel="0" collapsed="false">
      <c r="A187" s="25"/>
      <c r="B187" s="33"/>
      <c r="C187" s="26"/>
      <c r="D187" s="26"/>
      <c r="F187" s="27" t="s">
        <v>103</v>
      </c>
      <c r="G187" s="28" t="n">
        <v>5741.36</v>
      </c>
      <c r="H187" s="29" t="n">
        <v>39416</v>
      </c>
      <c r="I187" s="23"/>
      <c r="J187" s="1" t="n">
        <f aca="false">+G187-K187-L187</f>
        <v>5000.001</v>
      </c>
      <c r="K187" s="1" t="n">
        <f aca="false">(2723.19*1.15)/6</f>
        <v>521.94475</v>
      </c>
      <c r="L187" s="1" t="n">
        <f aca="false">(1144.77*1.15)/6</f>
        <v>219.41425</v>
      </c>
      <c r="M187" s="1" t="n">
        <f aca="false">SUM(J187:L187)</f>
        <v>5741.36</v>
      </c>
      <c r="O187" s="24"/>
      <c r="P187" s="24"/>
    </row>
    <row r="188" customFormat="false" ht="12.75" hidden="false" customHeight="false" outlineLevel="0" collapsed="false">
      <c r="A188" s="25"/>
      <c r="B188" s="33"/>
      <c r="C188" s="26"/>
      <c r="D188" s="26"/>
      <c r="F188" s="27" t="s">
        <v>104</v>
      </c>
      <c r="G188" s="28" t="n">
        <v>5741.36</v>
      </c>
      <c r="H188" s="29" t="n">
        <v>39385</v>
      </c>
      <c r="I188" s="23"/>
      <c r="J188" s="1" t="n">
        <f aca="false">+G188-K188-L188</f>
        <v>5000.001</v>
      </c>
      <c r="K188" s="1" t="n">
        <f aca="false">(2723.19*1.15)/6</f>
        <v>521.94475</v>
      </c>
      <c r="L188" s="1" t="n">
        <f aca="false">(1144.77*1.15)/6</f>
        <v>219.41425</v>
      </c>
      <c r="M188" s="1" t="n">
        <f aca="false">SUM(J188:L188)</f>
        <v>5741.36</v>
      </c>
      <c r="O188" s="24"/>
      <c r="P188" s="24"/>
    </row>
    <row r="189" customFormat="false" ht="13.5" hidden="false" customHeight="false" outlineLevel="0" collapsed="false">
      <c r="A189" s="25"/>
      <c r="B189" s="33"/>
      <c r="C189" s="26"/>
      <c r="D189" s="26"/>
      <c r="F189" s="42" t="s">
        <v>105</v>
      </c>
      <c r="G189" s="43" t="n">
        <f aca="false">5741.36-5219.41-521.95-521.94-5219.42</f>
        <v>-5741.36</v>
      </c>
      <c r="H189" s="44" t="n">
        <v>39355</v>
      </c>
      <c r="I189" s="75" t="n">
        <v>39363</v>
      </c>
      <c r="O189" s="24"/>
      <c r="P189" s="24"/>
    </row>
    <row r="190" customFormat="false" ht="13.5" hidden="false" customHeight="false" outlineLevel="0" collapsed="false">
      <c r="A190" s="17" t="s">
        <v>305</v>
      </c>
      <c r="B190" s="30" t="n">
        <v>39286</v>
      </c>
      <c r="C190" s="66" t="s">
        <v>306</v>
      </c>
      <c r="D190" s="18" t="s">
        <v>307</v>
      </c>
      <c r="E190" s="19" t="n">
        <f aca="false">SUM(G190:G190)</f>
        <v>6473.41</v>
      </c>
      <c r="F190" s="20" t="s">
        <v>82</v>
      </c>
      <c r="G190" s="21" t="n">
        <v>6473.41</v>
      </c>
      <c r="H190" s="22" t="n">
        <v>39378</v>
      </c>
      <c r="I190" s="23"/>
      <c r="J190" s="1" t="n">
        <f aca="false">+G190-K190-L190</f>
        <v>5731.0045</v>
      </c>
      <c r="K190" s="1" t="n">
        <f aca="false">(1535.2*1.15)/3</f>
        <v>588.493333333333</v>
      </c>
      <c r="L190" s="1" t="n">
        <f aca="false">(401.51*1.15)/3</f>
        <v>153.912166666667</v>
      </c>
      <c r="M190" s="1" t="n">
        <f aca="false">SUM(J190:L190)</f>
        <v>6473.41</v>
      </c>
      <c r="O190" s="24"/>
      <c r="P190" s="24"/>
    </row>
    <row r="191" customFormat="false" ht="13.5" hidden="false" customHeight="false" outlineLevel="0" collapsed="false">
      <c r="A191" s="17" t="s">
        <v>308</v>
      </c>
      <c r="B191" s="30" t="n">
        <v>39288</v>
      </c>
      <c r="C191" s="66" t="s">
        <v>309</v>
      </c>
      <c r="D191" s="18" t="s">
        <v>310</v>
      </c>
      <c r="E191" s="19" t="n">
        <f aca="false">SUM(G191:G191)</f>
        <v>78666.3</v>
      </c>
      <c r="F191" s="20" t="s">
        <v>82</v>
      </c>
      <c r="G191" s="21" t="n">
        <v>78666.3</v>
      </c>
      <c r="H191" s="22" t="n">
        <v>39380</v>
      </c>
      <c r="I191" s="23"/>
      <c r="J191" s="1" t="n">
        <f aca="false">+G191-K191-L191</f>
        <v>69116.6655</v>
      </c>
      <c r="K191" s="1" t="n">
        <f aca="false">(18656.13*1.15)/3</f>
        <v>7151.5165</v>
      </c>
      <c r="L191" s="1" t="n">
        <f aca="false">(6255.96*1.15)/3</f>
        <v>2398.118</v>
      </c>
      <c r="M191" s="1" t="n">
        <f aca="false">SUM(J191:L191)</f>
        <v>78666.3</v>
      </c>
      <c r="O191" s="24"/>
      <c r="P191" s="24"/>
    </row>
    <row r="192" customFormat="false" ht="12.75" hidden="false" customHeight="false" outlineLevel="0" collapsed="false">
      <c r="A192" s="17" t="s">
        <v>311</v>
      </c>
      <c r="B192" s="30" t="n">
        <v>39290</v>
      </c>
      <c r="C192" s="66" t="s">
        <v>312</v>
      </c>
      <c r="D192" s="18" t="s">
        <v>313</v>
      </c>
      <c r="E192" s="19" t="n">
        <f aca="false">SUM(G192:G202)</f>
        <v>110143.26</v>
      </c>
      <c r="F192" s="20" t="s">
        <v>174</v>
      </c>
      <c r="G192" s="21" t="n">
        <v>12238.14</v>
      </c>
      <c r="H192" s="22" t="n">
        <v>39656</v>
      </c>
      <c r="I192" s="23"/>
      <c r="J192" s="1" t="n">
        <f aca="false">+G192-K192-L192</f>
        <v>10305.6215416667</v>
      </c>
      <c r="K192" s="1" t="n">
        <f aca="false">(11609.36*1.15)/12</f>
        <v>1112.56366666667</v>
      </c>
      <c r="L192" s="1" t="n">
        <f aca="false">(8556.05*1.15)/12</f>
        <v>819.954791666667</v>
      </c>
      <c r="M192" s="1" t="n">
        <f aca="false">SUM(J192:L192)</f>
        <v>12238.14</v>
      </c>
      <c r="O192" s="24"/>
      <c r="P192" s="24"/>
    </row>
    <row r="193" customFormat="false" ht="12.75" hidden="false" customHeight="false" outlineLevel="1" collapsed="false">
      <c r="A193" s="25"/>
      <c r="B193" s="33"/>
      <c r="C193" s="26"/>
      <c r="D193" s="26"/>
      <c r="F193" s="27" t="s">
        <v>175</v>
      </c>
      <c r="G193" s="28" t="n">
        <v>12238.14</v>
      </c>
      <c r="H193" s="29" t="n">
        <v>39626</v>
      </c>
      <c r="I193" s="23"/>
      <c r="J193" s="1" t="n">
        <f aca="false">+G193-K193-L193</f>
        <v>10305.6215416667</v>
      </c>
      <c r="K193" s="1" t="n">
        <f aca="false">(11609.36*1.15)/12</f>
        <v>1112.56366666667</v>
      </c>
      <c r="L193" s="1" t="n">
        <f aca="false">(8556.05*1.15)/12</f>
        <v>819.954791666667</v>
      </c>
      <c r="M193" s="1" t="n">
        <f aca="false">SUM(J193:L193)</f>
        <v>12238.14</v>
      </c>
      <c r="O193" s="24"/>
      <c r="P193" s="24"/>
    </row>
    <row r="194" customFormat="false" ht="12.75" hidden="false" customHeight="false" outlineLevel="1" collapsed="false">
      <c r="A194" s="25"/>
      <c r="B194" s="33"/>
      <c r="C194" s="26"/>
      <c r="D194" s="26"/>
      <c r="F194" s="27" t="s">
        <v>176</v>
      </c>
      <c r="G194" s="28" t="n">
        <v>12238.14</v>
      </c>
      <c r="H194" s="29" t="n">
        <v>39595</v>
      </c>
      <c r="I194" s="23"/>
      <c r="J194" s="1" t="n">
        <f aca="false">+G194-K194-L194</f>
        <v>10305.6215416667</v>
      </c>
      <c r="K194" s="1" t="n">
        <f aca="false">(11609.36*1.15)/12</f>
        <v>1112.56366666667</v>
      </c>
      <c r="L194" s="1" t="n">
        <f aca="false">(8556.05*1.15)/12</f>
        <v>819.954791666667</v>
      </c>
      <c r="M194" s="1" t="n">
        <f aca="false">SUM(J194:L194)</f>
        <v>12238.14</v>
      </c>
      <c r="O194" s="24"/>
      <c r="P194" s="24"/>
    </row>
    <row r="195" customFormat="false" ht="12.75" hidden="false" customHeight="false" outlineLevel="1" collapsed="false">
      <c r="A195" s="25"/>
      <c r="B195" s="33"/>
      <c r="C195" s="26"/>
      <c r="D195" s="26"/>
      <c r="F195" s="27" t="s">
        <v>177</v>
      </c>
      <c r="G195" s="28" t="n">
        <v>12238.14</v>
      </c>
      <c r="H195" s="29" t="n">
        <v>39565</v>
      </c>
      <c r="I195" s="23"/>
      <c r="J195" s="1" t="n">
        <f aca="false">+G195-K195-L195</f>
        <v>10305.6215416667</v>
      </c>
      <c r="K195" s="1" t="n">
        <f aca="false">(11609.36*1.15)/12</f>
        <v>1112.56366666667</v>
      </c>
      <c r="L195" s="1" t="n">
        <f aca="false">(8556.05*1.15)/12</f>
        <v>819.954791666667</v>
      </c>
      <c r="M195" s="1" t="n">
        <f aca="false">SUM(J195:L195)</f>
        <v>12238.14</v>
      </c>
      <c r="O195" s="24"/>
      <c r="P195" s="24"/>
    </row>
    <row r="196" customFormat="false" ht="12.75" hidden="false" customHeight="false" outlineLevel="1" collapsed="false">
      <c r="A196" s="25"/>
      <c r="B196" s="33"/>
      <c r="C196" s="26"/>
      <c r="D196" s="26"/>
      <c r="F196" s="27" t="s">
        <v>178</v>
      </c>
      <c r="G196" s="28" t="n">
        <v>12238.14</v>
      </c>
      <c r="H196" s="29" t="n">
        <v>39534</v>
      </c>
      <c r="I196" s="23"/>
      <c r="J196" s="1" t="n">
        <f aca="false">+G196-K196-L196</f>
        <v>10305.6215416667</v>
      </c>
      <c r="K196" s="1" t="n">
        <f aca="false">(11609.36*1.15)/12</f>
        <v>1112.56366666667</v>
      </c>
      <c r="L196" s="1" t="n">
        <f aca="false">(8556.05*1.15)/12</f>
        <v>819.954791666667</v>
      </c>
      <c r="M196" s="1" t="n">
        <f aca="false">SUM(J196:L196)</f>
        <v>12238.14</v>
      </c>
      <c r="O196" s="24"/>
      <c r="P196" s="24"/>
    </row>
    <row r="197" customFormat="false" ht="12.75" hidden="false" customHeight="false" outlineLevel="1" collapsed="false">
      <c r="A197" s="25"/>
      <c r="B197" s="33"/>
      <c r="C197" s="26"/>
      <c r="D197" s="26"/>
      <c r="F197" s="27" t="s">
        <v>179</v>
      </c>
      <c r="G197" s="28" t="n">
        <v>12238.14</v>
      </c>
      <c r="H197" s="29" t="n">
        <v>39505</v>
      </c>
      <c r="I197" s="23"/>
      <c r="J197" s="1" t="n">
        <f aca="false">+G197-K197-L197</f>
        <v>10305.6215416667</v>
      </c>
      <c r="K197" s="1" t="n">
        <f aca="false">(11609.36*1.15)/12</f>
        <v>1112.56366666667</v>
      </c>
      <c r="L197" s="1" t="n">
        <f aca="false">(8556.05*1.15)/12</f>
        <v>819.954791666667</v>
      </c>
      <c r="M197" s="1" t="n">
        <f aca="false">SUM(J197:L197)</f>
        <v>12238.14</v>
      </c>
      <c r="O197" s="24"/>
      <c r="P197" s="24"/>
    </row>
    <row r="198" customFormat="false" ht="12.75" hidden="false" customHeight="false" outlineLevel="1" collapsed="false">
      <c r="A198" s="25"/>
      <c r="B198" s="33"/>
      <c r="C198" s="26"/>
      <c r="D198" s="26"/>
      <c r="F198" s="27" t="s">
        <v>180</v>
      </c>
      <c r="G198" s="28" t="n">
        <v>12238.14</v>
      </c>
      <c r="H198" s="29" t="n">
        <v>39474</v>
      </c>
      <c r="I198" s="23"/>
      <c r="J198" s="1" t="n">
        <f aca="false">+G198-K198-L198</f>
        <v>10305.6215416667</v>
      </c>
      <c r="K198" s="1" t="n">
        <f aca="false">(11609.36*1.15)/12</f>
        <v>1112.56366666667</v>
      </c>
      <c r="L198" s="1" t="n">
        <f aca="false">(8556.05*1.15)/12</f>
        <v>819.954791666667</v>
      </c>
      <c r="M198" s="1" t="n">
        <f aca="false">SUM(J198:L198)</f>
        <v>12238.14</v>
      </c>
      <c r="O198" s="24"/>
      <c r="P198" s="24"/>
    </row>
    <row r="199" customFormat="false" ht="12.75" hidden="false" customHeight="false" outlineLevel="1" collapsed="false">
      <c r="A199" s="25"/>
      <c r="B199" s="33"/>
      <c r="C199" s="26"/>
      <c r="D199" s="26"/>
      <c r="F199" s="27" t="s">
        <v>181</v>
      </c>
      <c r="G199" s="28" t="n">
        <v>12238.14</v>
      </c>
      <c r="H199" s="29" t="n">
        <v>39443</v>
      </c>
      <c r="I199" s="23"/>
      <c r="J199" s="1" t="n">
        <f aca="false">+G199-K199-L199</f>
        <v>10305.6215416667</v>
      </c>
      <c r="K199" s="1" t="n">
        <f aca="false">(11609.36*1.15)/12</f>
        <v>1112.56366666667</v>
      </c>
      <c r="L199" s="1" t="n">
        <f aca="false">(8556.05*1.15)/12</f>
        <v>819.954791666667</v>
      </c>
      <c r="M199" s="1" t="n">
        <f aca="false">SUM(J199:L199)</f>
        <v>12238.14</v>
      </c>
      <c r="O199" s="24"/>
      <c r="P199" s="24"/>
    </row>
    <row r="200" customFormat="false" ht="12.75" hidden="false" customHeight="false" outlineLevel="1" collapsed="false">
      <c r="A200" s="25"/>
      <c r="B200" s="33"/>
      <c r="C200" s="26"/>
      <c r="D200" s="26"/>
      <c r="F200" s="27" t="s">
        <v>182</v>
      </c>
      <c r="G200" s="28" t="n">
        <v>12238.14</v>
      </c>
      <c r="H200" s="29" t="n">
        <v>39413</v>
      </c>
      <c r="I200" s="23"/>
      <c r="J200" s="1" t="n">
        <f aca="false">+G200-K200-L200</f>
        <v>10305.6215416667</v>
      </c>
      <c r="K200" s="1" t="n">
        <f aca="false">(11609.36*1.15)/12</f>
        <v>1112.56366666667</v>
      </c>
      <c r="L200" s="1" t="n">
        <f aca="false">(8556.05*1.15)/12</f>
        <v>819.954791666667</v>
      </c>
      <c r="M200" s="1" t="n">
        <f aca="false">SUM(J200:L200)</f>
        <v>12238.14</v>
      </c>
      <c r="O200" s="24"/>
      <c r="P200" s="24"/>
    </row>
    <row r="201" customFormat="false" ht="12.75" hidden="false" customHeight="false" outlineLevel="1" collapsed="false">
      <c r="A201" s="25"/>
      <c r="B201" s="33"/>
      <c r="C201" s="26"/>
      <c r="D201" s="26"/>
      <c r="F201" s="27" t="s">
        <v>183</v>
      </c>
      <c r="G201" s="28" t="n">
        <f aca="false">12238.14-10305.61-1112.56-819.97</f>
        <v>0</v>
      </c>
      <c r="H201" s="29" t="n">
        <v>39382</v>
      </c>
      <c r="I201" s="23"/>
      <c r="J201" s="1" t="n">
        <f aca="false">+G201-K201-L201</f>
        <v>-1932.51845833333</v>
      </c>
      <c r="K201" s="1" t="n">
        <f aca="false">(11609.36*1.15)/12</f>
        <v>1112.56366666667</v>
      </c>
      <c r="L201" s="1" t="n">
        <f aca="false">(8556.05*1.15)/12</f>
        <v>819.954791666667</v>
      </c>
      <c r="M201" s="1" t="n">
        <f aca="false">SUM(J201:L201)</f>
        <v>0</v>
      </c>
      <c r="O201" s="24"/>
      <c r="P201" s="24"/>
    </row>
    <row r="202" customFormat="false" ht="13.5" hidden="false" customHeight="false" outlineLevel="1" collapsed="false">
      <c r="A202" s="25"/>
      <c r="B202" s="33"/>
      <c r="C202" s="26"/>
      <c r="D202" s="26"/>
      <c r="F202" s="27" t="s">
        <v>184</v>
      </c>
      <c r="G202" s="28" t="n">
        <f aca="false">12238.14-819.97-1112.56-10305.61</f>
        <v>0</v>
      </c>
      <c r="H202" s="29" t="n">
        <v>39352</v>
      </c>
      <c r="I202" s="23" t="s">
        <v>335</v>
      </c>
      <c r="O202" s="24"/>
      <c r="P202" s="24"/>
    </row>
    <row r="203" customFormat="false" ht="12.75" hidden="false" customHeight="false" outlineLevel="0" collapsed="false">
      <c r="A203" s="17" t="s">
        <v>317</v>
      </c>
      <c r="B203" s="30" t="n">
        <v>39325</v>
      </c>
      <c r="C203" s="66" t="s">
        <v>318</v>
      </c>
      <c r="D203" s="18" t="s">
        <v>319</v>
      </c>
      <c r="E203" s="19" t="n">
        <f aca="false">SUM(G203:G205)</f>
        <v>3938.64</v>
      </c>
      <c r="F203" s="20" t="s">
        <v>82</v>
      </c>
      <c r="G203" s="21" t="n">
        <v>1312.88</v>
      </c>
      <c r="H203" s="22" t="n">
        <v>39416</v>
      </c>
      <c r="I203" s="23"/>
      <c r="J203" s="1" t="n">
        <f aca="false">+G203-K203-L203</f>
        <v>1193.52533333333</v>
      </c>
      <c r="K203" s="1" t="n">
        <f aca="false">(311.36*1.15)/3</f>
        <v>119.354666666667</v>
      </c>
      <c r="M203" s="1" t="n">
        <f aca="false">SUM(J203:L203)</f>
        <v>1312.88</v>
      </c>
      <c r="O203" s="24"/>
      <c r="P203" s="24"/>
    </row>
    <row r="204" customFormat="false" ht="12.75" hidden="false" customHeight="false" outlineLevel="0" collapsed="false">
      <c r="A204" s="25"/>
      <c r="B204" s="33"/>
      <c r="C204" s="26"/>
      <c r="D204" s="26"/>
      <c r="F204" s="42" t="s">
        <v>83</v>
      </c>
      <c r="G204" s="43" t="n">
        <v>1312.88</v>
      </c>
      <c r="H204" s="44" t="n">
        <v>39385</v>
      </c>
      <c r="I204" s="9" t="s">
        <v>3</v>
      </c>
      <c r="J204" s="1" t="n">
        <f aca="false">+G204-K204-L204</f>
        <v>1193.52533333333</v>
      </c>
      <c r="K204" s="1" t="n">
        <f aca="false">(311.36*1.15)/3</f>
        <v>119.354666666667</v>
      </c>
      <c r="M204" s="1" t="n">
        <f aca="false">SUM(J204:L204)</f>
        <v>1312.88</v>
      </c>
      <c r="O204" s="24"/>
      <c r="P204" s="24"/>
    </row>
    <row r="205" customFormat="false" ht="13.5" hidden="false" customHeight="false" outlineLevel="0" collapsed="false">
      <c r="A205" s="25"/>
      <c r="B205" s="33"/>
      <c r="C205" s="26"/>
      <c r="D205" s="26"/>
      <c r="F205" s="42" t="s">
        <v>84</v>
      </c>
      <c r="G205" s="43" t="n">
        <v>1312.88</v>
      </c>
      <c r="H205" s="44" t="n">
        <v>39355</v>
      </c>
      <c r="I205" s="9" t="s">
        <v>3</v>
      </c>
      <c r="J205" s="1" t="n">
        <f aca="false">+G205-K205-L205</f>
        <v>1193.52533333333</v>
      </c>
      <c r="K205" s="1" t="n">
        <f aca="false">(311.36*1.15)/3</f>
        <v>119.354666666667</v>
      </c>
      <c r="M205" s="1" t="n">
        <f aca="false">SUM(J205:L205)</f>
        <v>1312.88</v>
      </c>
      <c r="O205" s="24"/>
      <c r="P205" s="24"/>
    </row>
    <row r="206" customFormat="false" ht="12.75" hidden="false" customHeight="false" outlineLevel="0" collapsed="false">
      <c r="A206" s="17" t="s">
        <v>320</v>
      </c>
      <c r="B206" s="30" t="n">
        <v>39325</v>
      </c>
      <c r="C206" s="66" t="s">
        <v>321</v>
      </c>
      <c r="D206" s="18" t="s">
        <v>322</v>
      </c>
      <c r="E206" s="19" t="n">
        <f aca="false">SUM(G206:G209)</f>
        <v>33896.88</v>
      </c>
      <c r="F206" s="20" t="s">
        <v>41</v>
      </c>
      <c r="G206" s="21" t="n">
        <v>16948.44</v>
      </c>
      <c r="H206" s="22" t="n">
        <v>39446</v>
      </c>
      <c r="I206" s="23"/>
      <c r="J206" s="1" t="n">
        <f aca="false">+G206-K206-L206</f>
        <v>14800.001375</v>
      </c>
      <c r="K206" s="1" t="n">
        <f aca="false">(5359.22*1.15)/4</f>
        <v>1540.77575</v>
      </c>
      <c r="L206" s="1" t="n">
        <f aca="false">(2113.61*1.15)/4</f>
        <v>607.662875</v>
      </c>
      <c r="M206" s="1" t="n">
        <f aca="false">SUM(J206:L206)</f>
        <v>16948.44</v>
      </c>
      <c r="O206" s="24"/>
      <c r="P206" s="24"/>
    </row>
    <row r="207" customFormat="false" ht="12.75" hidden="false" customHeight="false" outlineLevel="0" collapsed="false">
      <c r="A207" s="25"/>
      <c r="B207" s="33"/>
      <c r="C207" s="26"/>
      <c r="D207" s="26"/>
      <c r="F207" s="27" t="s">
        <v>42</v>
      </c>
      <c r="G207" s="28" t="n">
        <v>16948.44</v>
      </c>
      <c r="H207" s="29" t="n">
        <v>39416</v>
      </c>
      <c r="I207" s="23"/>
      <c r="J207" s="1" t="n">
        <f aca="false">+G207-K207-L207</f>
        <v>14800.001375</v>
      </c>
      <c r="K207" s="1" t="n">
        <f aca="false">(5359.22*1.15)/4</f>
        <v>1540.77575</v>
      </c>
      <c r="L207" s="1" t="n">
        <f aca="false">(2113.61*1.15)/4</f>
        <v>607.662875</v>
      </c>
      <c r="M207" s="1" t="n">
        <f aca="false">SUM(J207:L207)</f>
        <v>16948.44</v>
      </c>
      <c r="O207" s="24"/>
      <c r="P207" s="24"/>
    </row>
    <row r="208" customFormat="false" ht="12.75" hidden="false" customHeight="false" outlineLevel="0" collapsed="false">
      <c r="A208" s="25"/>
      <c r="B208" s="33"/>
      <c r="C208" s="26"/>
      <c r="D208" s="26"/>
      <c r="F208" s="27" t="s">
        <v>165</v>
      </c>
      <c r="G208" s="28" t="n">
        <f aca="false">16948.44-1540.78-14800-607.66</f>
        <v>0</v>
      </c>
      <c r="H208" s="29" t="n">
        <v>39385</v>
      </c>
      <c r="I208" s="23"/>
      <c r="J208" s="1" t="n">
        <f aca="false">+G208-K208-L208</f>
        <v>-2148.438625</v>
      </c>
      <c r="K208" s="1" t="n">
        <f aca="false">(5359.22*1.15)/4</f>
        <v>1540.77575</v>
      </c>
      <c r="L208" s="1" t="n">
        <f aca="false">(2113.61*1.15)/4</f>
        <v>607.662875</v>
      </c>
      <c r="M208" s="1" t="n">
        <f aca="false">SUM(J208:L208)</f>
        <v>0</v>
      </c>
      <c r="O208" s="24"/>
      <c r="P208" s="24"/>
    </row>
    <row r="209" customFormat="false" ht="13.5" hidden="false" customHeight="false" outlineLevel="0" collapsed="false">
      <c r="A209" s="26"/>
      <c r="B209" s="33"/>
      <c r="C209" s="26"/>
      <c r="D209" s="26"/>
      <c r="F209" s="27" t="s">
        <v>166</v>
      </c>
      <c r="G209" s="28" t="n">
        <v>0</v>
      </c>
      <c r="H209" s="29" t="n">
        <v>39355</v>
      </c>
      <c r="I209" s="32" t="n">
        <v>39357</v>
      </c>
      <c r="O209" s="24"/>
      <c r="P209" s="24"/>
    </row>
    <row r="210" customFormat="false" ht="13.5" hidden="false" customHeight="false" outlineLevel="0" collapsed="false">
      <c r="A210" s="17" t="s">
        <v>336</v>
      </c>
      <c r="B210" s="30" t="n">
        <v>39355</v>
      </c>
      <c r="C210" s="66" t="s">
        <v>337</v>
      </c>
      <c r="D210" s="18" t="s">
        <v>338</v>
      </c>
      <c r="E210" s="19" t="n">
        <f aca="false">+G210</f>
        <v>101691.06</v>
      </c>
      <c r="F210" s="20" t="s">
        <v>144</v>
      </c>
      <c r="G210" s="21" t="n">
        <v>101691.06</v>
      </c>
      <c r="H210" s="22" t="n">
        <v>39385</v>
      </c>
      <c r="I210" s="23"/>
      <c r="J210" s="1" t="n">
        <f aca="false">+G210-K210-L210</f>
        <v>92446.371</v>
      </c>
      <c r="K210" s="1" t="n">
        <f aca="false">(8038.86*1.15)</f>
        <v>9244.689</v>
      </c>
      <c r="L210" s="69" t="n">
        <v>0</v>
      </c>
      <c r="M210" s="1" t="n">
        <f aca="false">SUM(J210:L210)</f>
        <v>101691.06</v>
      </c>
      <c r="O210" s="24"/>
      <c r="P210" s="24"/>
    </row>
    <row r="211" customFormat="false" ht="12.75" hidden="false" customHeight="false" outlineLevel="0" collapsed="false">
      <c r="A211" s="17" t="s">
        <v>339</v>
      </c>
      <c r="B211" s="30" t="n">
        <v>39355</v>
      </c>
      <c r="C211" s="66" t="s">
        <v>340</v>
      </c>
      <c r="D211" s="18" t="s">
        <v>341</v>
      </c>
      <c r="E211" s="19" t="n">
        <f aca="false">+G211</f>
        <v>279071</v>
      </c>
      <c r="F211" s="20" t="s">
        <v>144</v>
      </c>
      <c r="G211" s="21" t="n">
        <v>279071</v>
      </c>
      <c r="H211" s="22" t="n">
        <v>39385</v>
      </c>
      <c r="I211" s="23"/>
      <c r="J211" s="1" t="n">
        <f aca="false">+G211-K211-L211</f>
        <v>253699.99</v>
      </c>
      <c r="K211" s="1" t="n">
        <v>25371.01</v>
      </c>
      <c r="L211" s="69" t="n">
        <v>0</v>
      </c>
      <c r="M211" s="1" t="n">
        <f aca="false">SUM(J211:L211)</f>
        <v>279071</v>
      </c>
      <c r="O211" s="24"/>
      <c r="P211" s="24"/>
    </row>
    <row r="212" customFormat="false" ht="12.75" hidden="false" customHeight="false" outlineLevel="0" collapsed="false">
      <c r="A212" s="26"/>
      <c r="B212" s="33"/>
      <c r="C212" s="26"/>
      <c r="D212" s="26"/>
      <c r="G212" s="28"/>
      <c r="H212" s="67"/>
      <c r="I212" s="23"/>
      <c r="O212" s="24"/>
      <c r="P212" s="24"/>
    </row>
    <row r="213" customFormat="false" ht="12.75" hidden="false" customHeight="false" outlineLevel="0" collapsed="false">
      <c r="A213" s="26"/>
      <c r="B213" s="33"/>
      <c r="C213" s="26"/>
      <c r="D213" s="26"/>
      <c r="G213" s="28"/>
      <c r="H213" s="67"/>
      <c r="I213" s="23"/>
      <c r="O213" s="24"/>
      <c r="P213" s="24"/>
    </row>
    <row r="214" customFormat="false" ht="12.75" hidden="false" customHeight="false" outlineLevel="0" collapsed="false">
      <c r="E214" s="16" t="n">
        <f aca="false">SUM(E6:E213)</f>
        <v>1991041.71</v>
      </c>
      <c r="F214" s="46"/>
      <c r="G214" s="16" t="n">
        <f aca="false">SUM(G6:G212)</f>
        <v>1991041.71</v>
      </c>
    </row>
    <row r="215" customFormat="false" ht="12.75" hidden="false" customHeight="false" outlineLevel="0" collapsed="false">
      <c r="D215" s="4" t="s">
        <v>158</v>
      </c>
      <c r="E215" s="1" t="n">
        <v>1991043.35</v>
      </c>
      <c r="F215" s="46"/>
    </row>
    <row r="216" customFormat="false" ht="12.75" hidden="false" customHeight="false" outlineLevel="0" collapsed="false">
      <c r="D216" s="4" t="s">
        <v>159</v>
      </c>
      <c r="E216" s="1" t="n">
        <f aca="false">+E214-E215</f>
        <v>-1.64000000013039</v>
      </c>
      <c r="F216" s="52" t="s">
        <v>342</v>
      </c>
    </row>
    <row r="217" customFormat="false" ht="12.75" hidden="false" customHeight="false" outlineLevel="0" collapsed="false">
      <c r="F217" s="46"/>
    </row>
    <row r="218" customFormat="false" ht="12.75" hidden="false" customHeight="false" outlineLevel="0" collapsed="false">
      <c r="F218" s="46"/>
    </row>
    <row r="219" customFormat="false" ht="12.75" hidden="false" customHeight="false" outlineLevel="0" collapsed="false"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  <row r="230" customFormat="false" ht="12.75" hidden="false" customHeight="false" outlineLevel="0" collapsed="false">
      <c r="F230" s="46"/>
    </row>
    <row r="231" customFormat="false" ht="12.75" hidden="false" customHeight="false" outlineLevel="0" collapsed="false">
      <c r="F231" s="46"/>
    </row>
    <row r="232" customFormat="false" ht="12.75" hidden="false" customHeight="false" outlineLevel="0" collapsed="false">
      <c r="F232" s="46"/>
    </row>
    <row r="233" customFormat="false" ht="12.75" hidden="false" customHeight="false" outlineLevel="0" collapsed="false">
      <c r="F233" s="46"/>
    </row>
    <row r="234" customFormat="false" ht="12.75" hidden="false" customHeight="false" outlineLevel="0" collapsed="false">
      <c r="F234" s="46"/>
    </row>
    <row r="235" customFormat="false" ht="12.75" hidden="false" customHeight="false" outlineLevel="0" collapsed="false">
      <c r="F235" s="46"/>
    </row>
    <row r="236" customFormat="false" ht="12.75" hidden="false" customHeight="false" outlineLevel="0" collapsed="false">
      <c r="F236" s="46"/>
    </row>
    <row r="237" customFormat="false" ht="12.75" hidden="false" customHeight="false" outlineLevel="0" collapsed="false">
      <c r="F237" s="46"/>
    </row>
    <row r="238" customFormat="false" ht="12.75" hidden="false" customHeight="false" outlineLevel="0" collapsed="false">
      <c r="F238" s="46"/>
    </row>
    <row r="239" customFormat="false" ht="12.75" hidden="false" customHeight="false" outlineLevel="0" collapsed="false">
      <c r="F239" s="46"/>
    </row>
    <row r="240" customFormat="false" ht="12.75" hidden="false" customHeight="false" outlineLevel="0" collapsed="false">
      <c r="F240" s="46"/>
    </row>
    <row r="241" customFormat="false" ht="12.75" hidden="false" customHeight="false" outlineLevel="0" collapsed="false">
      <c r="F241" s="46"/>
    </row>
    <row r="242" customFormat="false" ht="12.75" hidden="false" customHeight="false" outlineLevel="0" collapsed="false">
      <c r="F242" s="46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3" activePane="bottomLeft" state="frozen"/>
      <selection pane="topLeft" activeCell="A1" activeCellId="0" sqref="A1"/>
      <selection pane="bottomLeft" activeCell="D62" activeCellId="0" sqref="D6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416</v>
      </c>
      <c r="G2" s="6"/>
      <c r="H2" s="2"/>
    </row>
    <row r="3" customFormat="false" ht="12.75" hidden="false" customHeight="false" outlineLevel="0" collapsed="false">
      <c r="D3" s="70" t="s">
        <v>323</v>
      </c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189</f>
        <v>1512904.44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5</v>
      </c>
      <c r="M5" s="14" t="s">
        <v>14</v>
      </c>
      <c r="N5" s="15" t="s">
        <v>16</v>
      </c>
      <c r="O5" s="14" t="s">
        <v>34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7</v>
      </c>
      <c r="B7" s="18"/>
      <c r="C7" s="18" t="s">
        <v>18</v>
      </c>
      <c r="D7" s="71" t="s">
        <v>19</v>
      </c>
      <c r="E7" s="19" t="n">
        <f aca="false">SUM(G7:G13)</f>
        <v>104959.41</v>
      </c>
      <c r="F7" s="20" t="s">
        <v>20</v>
      </c>
      <c r="G7" s="21" t="n">
        <f aca="false">17762.36</f>
        <v>17762.36</v>
      </c>
      <c r="H7" s="22" t="n">
        <v>39578</v>
      </c>
      <c r="I7" s="23"/>
      <c r="J7" s="1" t="n">
        <f aca="false">+G7-K7</f>
        <v>16147.59</v>
      </c>
      <c r="K7" s="1" t="n">
        <v>1614.77</v>
      </c>
      <c r="L7" s="1" t="n">
        <v>2435.09</v>
      </c>
      <c r="M7" s="1" t="n">
        <f aca="false">SUM(J7:K7)</f>
        <v>17762.36</v>
      </c>
      <c r="N7" s="1"/>
      <c r="O7" s="24" t="n">
        <f aca="false">+J7-L7</f>
        <v>13712.5</v>
      </c>
      <c r="P7" s="24"/>
    </row>
    <row r="8" customFormat="false" ht="12.75" hidden="false" customHeight="false" outlineLevel="1" collapsed="false">
      <c r="A8" s="25"/>
      <c r="B8" s="26"/>
      <c r="C8" s="26"/>
      <c r="D8" s="26"/>
      <c r="F8" s="27" t="s">
        <v>21</v>
      </c>
      <c r="G8" s="28" t="n">
        <v>17762.36</v>
      </c>
      <c r="H8" s="29" t="n">
        <v>39548</v>
      </c>
      <c r="I8" s="23"/>
      <c r="J8" s="1" t="n">
        <f aca="false">+G8-K8</f>
        <v>16147.59</v>
      </c>
      <c r="K8" s="1" t="n">
        <v>1614.77</v>
      </c>
      <c r="L8" s="1" t="n">
        <v>2435.09</v>
      </c>
      <c r="M8" s="1" t="n">
        <f aca="false">SUM(J8:K8)</f>
        <v>17762.36</v>
      </c>
      <c r="N8" s="1"/>
      <c r="O8" s="24" t="n">
        <f aca="false">+J8-L8</f>
        <v>13712.5</v>
      </c>
      <c r="P8" s="24"/>
    </row>
    <row r="9" customFormat="false" ht="12.75" hidden="false" customHeight="false" outlineLevel="1" collapsed="false">
      <c r="A9" s="25"/>
      <c r="B9" s="26"/>
      <c r="C9" s="26"/>
      <c r="D9" s="26"/>
      <c r="F9" s="27" t="s">
        <v>22</v>
      </c>
      <c r="G9" s="28" t="n">
        <v>17762.36</v>
      </c>
      <c r="H9" s="29" t="n">
        <v>39517</v>
      </c>
      <c r="I9" s="23"/>
      <c r="J9" s="1" t="n">
        <f aca="false">+G9-K9</f>
        <v>16147.59</v>
      </c>
      <c r="K9" s="1" t="n">
        <v>1614.77</v>
      </c>
      <c r="L9" s="1" t="n">
        <v>2435.09</v>
      </c>
      <c r="M9" s="1" t="n">
        <f aca="false">SUM(J9:K9)</f>
        <v>17762.36</v>
      </c>
      <c r="N9" s="1"/>
      <c r="O9" s="24" t="n">
        <f aca="false">+J9-L9</f>
        <v>13712.5</v>
      </c>
      <c r="P9" s="24"/>
    </row>
    <row r="10" customFormat="false" ht="12.75" hidden="false" customHeight="false" outlineLevel="1" collapsed="false">
      <c r="A10" s="25"/>
      <c r="B10" s="26"/>
      <c r="C10" s="26"/>
      <c r="D10" s="26"/>
      <c r="F10" s="27" t="s">
        <v>23</v>
      </c>
      <c r="G10" s="28" t="n">
        <v>17762.36</v>
      </c>
      <c r="H10" s="29" t="n">
        <v>39488</v>
      </c>
      <c r="I10" s="23"/>
      <c r="J10" s="1" t="n">
        <f aca="false">+G10-K10</f>
        <v>16147.59</v>
      </c>
      <c r="K10" s="1" t="n">
        <v>1614.77</v>
      </c>
      <c r="L10" s="1" t="n">
        <v>2435.09</v>
      </c>
      <c r="M10" s="1" t="n">
        <f aca="false">SUM(J10:K10)</f>
        <v>17762.36</v>
      </c>
      <c r="N10" s="1"/>
      <c r="O10" s="24" t="n">
        <f aca="false">+J10-L10</f>
        <v>13712.5</v>
      </c>
      <c r="P10" s="24"/>
    </row>
    <row r="11" customFormat="false" ht="12.75" hidden="false" customHeight="false" outlineLevel="1" collapsed="false">
      <c r="A11" s="25"/>
      <c r="B11" s="26"/>
      <c r="C11" s="26"/>
      <c r="D11" s="26"/>
      <c r="F11" s="27" t="s">
        <v>24</v>
      </c>
      <c r="G11" s="28" t="n">
        <v>17762.36</v>
      </c>
      <c r="H11" s="29" t="n">
        <v>39457</v>
      </c>
      <c r="I11" s="23"/>
      <c r="J11" s="1" t="n">
        <f aca="false">+G11-K11</f>
        <v>16147.59</v>
      </c>
      <c r="K11" s="1" t="n">
        <v>1614.77</v>
      </c>
      <c r="L11" s="1" t="n">
        <v>2435.09</v>
      </c>
      <c r="M11" s="1" t="n">
        <f aca="false">SUM(J11:K11)</f>
        <v>17762.36</v>
      </c>
      <c r="N11" s="1"/>
      <c r="O11" s="24" t="n">
        <f aca="false">+J11-L11</f>
        <v>13712.5</v>
      </c>
      <c r="P11" s="24"/>
    </row>
    <row r="12" customFormat="false" ht="12.75" hidden="false" customHeight="false" outlineLevel="1" collapsed="false">
      <c r="A12" s="25"/>
      <c r="B12" s="26"/>
      <c r="C12" s="26"/>
      <c r="D12" s="26"/>
      <c r="F12" s="27" t="s">
        <v>25</v>
      </c>
      <c r="G12" s="28" t="n">
        <f aca="false">17762.36-1614.75</f>
        <v>16147.61</v>
      </c>
      <c r="H12" s="29" t="n">
        <v>39426</v>
      </c>
      <c r="I12" s="23"/>
      <c r="J12" s="1" t="n">
        <f aca="false">+G12-K12</f>
        <v>14532.84</v>
      </c>
      <c r="K12" s="1" t="n">
        <v>1614.77</v>
      </c>
      <c r="L12" s="1" t="n">
        <v>2435.09</v>
      </c>
      <c r="M12" s="1" t="n">
        <f aca="false">SUM(J12:K12)</f>
        <v>16147.61</v>
      </c>
      <c r="N12" s="1"/>
      <c r="O12" s="24" t="n">
        <f aca="false">+J12-L12</f>
        <v>12097.75</v>
      </c>
      <c r="P12" s="24"/>
    </row>
    <row r="13" customFormat="false" ht="13.5" hidden="false" customHeight="false" outlineLevel="1" collapsed="false">
      <c r="A13" s="25"/>
      <c r="B13" s="26"/>
      <c r="C13" s="26"/>
      <c r="D13" s="26"/>
      <c r="F13" s="27" t="s">
        <v>26</v>
      </c>
      <c r="G13" s="28" t="n">
        <f aca="false">17762.36-1614.77-16147.59</f>
        <v>0</v>
      </c>
      <c r="H13" s="29" t="n">
        <v>39396</v>
      </c>
      <c r="I13" s="23"/>
      <c r="J13" s="1" t="n">
        <f aca="false">+G13-K13</f>
        <v>-1614.77</v>
      </c>
      <c r="K13" s="1" t="n">
        <v>1614.77</v>
      </c>
      <c r="L13" s="1" t="n">
        <v>2435.09</v>
      </c>
      <c r="M13" s="1" t="n">
        <f aca="false">SUM(J13:K13)</f>
        <v>0</v>
      </c>
      <c r="N13" s="1"/>
      <c r="O13" s="24" t="n">
        <f aca="false">+J13-L13</f>
        <v>-4049.86</v>
      </c>
      <c r="P13" s="24"/>
    </row>
    <row r="14" customFormat="false" ht="12.75" hidden="false" customHeight="false" outlineLevel="0" collapsed="false">
      <c r="A14" s="17" t="s">
        <v>43</v>
      </c>
      <c r="B14" s="30" t="n">
        <v>38910</v>
      </c>
      <c r="C14" s="18" t="s">
        <v>44</v>
      </c>
      <c r="D14" s="18" t="s">
        <v>45</v>
      </c>
      <c r="E14" s="19" t="n">
        <f aca="false">SUM(G14:G55)</f>
        <v>177293.8</v>
      </c>
      <c r="F14" s="20" t="s">
        <v>46</v>
      </c>
      <c r="G14" s="21" t="n">
        <v>6305.74</v>
      </c>
      <c r="H14" s="22" t="n">
        <v>40006</v>
      </c>
      <c r="I14" s="23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4" t="n">
        <f aca="false">+J14-L14</f>
        <v>4438.05129166667</v>
      </c>
      <c r="P14" s="24"/>
    </row>
    <row r="15" customFormat="false" ht="12.75" hidden="false" customHeight="false" outlineLevel="1" collapsed="false">
      <c r="A15" s="25"/>
      <c r="B15" s="26"/>
      <c r="C15" s="26"/>
      <c r="D15" s="26"/>
      <c r="F15" s="27" t="s">
        <v>47</v>
      </c>
      <c r="G15" s="28" t="n">
        <v>6305.74</v>
      </c>
      <c r="H15" s="29" t="n">
        <v>39976</v>
      </c>
      <c r="I15" s="23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4" t="n">
        <f aca="false">+J15-L15</f>
        <v>4438.05129166667</v>
      </c>
      <c r="P15" s="24"/>
    </row>
    <row r="16" customFormat="false" ht="12.75" hidden="false" customHeight="false" outlineLevel="1" collapsed="false">
      <c r="A16" s="25"/>
      <c r="B16" s="26"/>
      <c r="C16" s="26"/>
      <c r="D16" s="26"/>
      <c r="F16" s="27" t="s">
        <v>48</v>
      </c>
      <c r="G16" s="28" t="n">
        <v>6305.74</v>
      </c>
      <c r="H16" s="29" t="n">
        <v>39945</v>
      </c>
      <c r="I16" s="23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4" t="n">
        <f aca="false">+J16-L16</f>
        <v>4438.05129166667</v>
      </c>
      <c r="P16" s="24"/>
    </row>
    <row r="17" customFormat="false" ht="12.75" hidden="false" customHeight="false" outlineLevel="1" collapsed="false">
      <c r="A17" s="25"/>
      <c r="B17" s="26"/>
      <c r="C17" s="26"/>
      <c r="D17" s="26"/>
      <c r="F17" s="27" t="s">
        <v>49</v>
      </c>
      <c r="G17" s="28" t="n">
        <v>6305.74</v>
      </c>
      <c r="H17" s="29" t="n">
        <v>39915</v>
      </c>
      <c r="I17" s="23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4" t="n">
        <f aca="false">+J17-L17</f>
        <v>4438.05129166667</v>
      </c>
      <c r="P17" s="24"/>
    </row>
    <row r="18" customFormat="false" ht="12.75" hidden="false" customHeight="false" outlineLevel="1" collapsed="false">
      <c r="A18" s="25"/>
      <c r="B18" s="26"/>
      <c r="C18" s="26"/>
      <c r="D18" s="26"/>
      <c r="F18" s="27" t="s">
        <v>50</v>
      </c>
      <c r="G18" s="28" t="n">
        <v>6305.74</v>
      </c>
      <c r="H18" s="29" t="n">
        <v>39884</v>
      </c>
      <c r="I18" s="23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4" t="n">
        <f aca="false">+J18-L18</f>
        <v>4438.05129166667</v>
      </c>
      <c r="P18" s="24"/>
    </row>
    <row r="19" customFormat="false" ht="12.75" hidden="false" customHeight="false" outlineLevel="1" collapsed="false">
      <c r="A19" s="25"/>
      <c r="B19" s="26"/>
      <c r="C19" s="26"/>
      <c r="D19" s="26"/>
      <c r="F19" s="27" t="s">
        <v>51</v>
      </c>
      <c r="G19" s="28" t="n">
        <v>6305.74</v>
      </c>
      <c r="H19" s="29" t="n">
        <v>39856</v>
      </c>
      <c r="I19" s="23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4" t="n">
        <f aca="false">+J19-L19</f>
        <v>4438.05129166667</v>
      </c>
      <c r="P19" s="24"/>
    </row>
    <row r="20" customFormat="false" ht="12.75" hidden="false" customHeight="false" outlineLevel="1" collapsed="false">
      <c r="A20" s="25"/>
      <c r="B20" s="26"/>
      <c r="C20" s="26"/>
      <c r="D20" s="26"/>
      <c r="F20" s="27" t="s">
        <v>52</v>
      </c>
      <c r="G20" s="28" t="n">
        <v>6305.74</v>
      </c>
      <c r="H20" s="29" t="n">
        <v>39825</v>
      </c>
      <c r="I20" s="23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4" t="n">
        <f aca="false">+J20-L20</f>
        <v>4438.05129166667</v>
      </c>
      <c r="P20" s="24"/>
    </row>
    <row r="21" customFormat="false" ht="12.75" hidden="false" customHeight="false" outlineLevel="1" collapsed="false">
      <c r="A21" s="25"/>
      <c r="B21" s="26"/>
      <c r="C21" s="26"/>
      <c r="D21" s="26"/>
      <c r="F21" s="27" t="s">
        <v>53</v>
      </c>
      <c r="G21" s="28" t="n">
        <v>6305.74</v>
      </c>
      <c r="H21" s="29" t="n">
        <v>39794</v>
      </c>
      <c r="I21" s="23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4" t="n">
        <f aca="false">+J21-L21</f>
        <v>4438.05129166667</v>
      </c>
      <c r="P21" s="24"/>
    </row>
    <row r="22" customFormat="false" ht="12.75" hidden="false" customHeight="false" outlineLevel="1" collapsed="false">
      <c r="A22" s="25"/>
      <c r="B22" s="26"/>
      <c r="C22" s="26"/>
      <c r="D22" s="26"/>
      <c r="F22" s="27" t="s">
        <v>54</v>
      </c>
      <c r="G22" s="28" t="n">
        <v>6305.74</v>
      </c>
      <c r="H22" s="29" t="n">
        <v>39764</v>
      </c>
      <c r="I22" s="23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6305.74</v>
      </c>
      <c r="N22" s="1"/>
      <c r="O22" s="24" t="n">
        <f aca="false">+J22-L22</f>
        <v>4438.05129166667</v>
      </c>
      <c r="P22" s="24"/>
    </row>
    <row r="23" customFormat="false" ht="12.75" hidden="false" customHeight="false" outlineLevel="1" collapsed="false">
      <c r="A23" s="25"/>
      <c r="B23" s="26"/>
      <c r="C23" s="26"/>
      <c r="D23" s="26"/>
      <c r="F23" s="27" t="s">
        <v>55</v>
      </c>
      <c r="G23" s="28" t="n">
        <v>6305.74</v>
      </c>
      <c r="H23" s="29" t="n">
        <v>39733</v>
      </c>
      <c r="I23" s="23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46599.71/36</f>
        <v>1294.43638888889</v>
      </c>
      <c r="M23" s="1" t="n">
        <f aca="false">SUM(J23:K23)</f>
        <v>6305.74</v>
      </c>
      <c r="N23" s="1"/>
      <c r="O23" s="24" t="n">
        <f aca="false">+J23-L23</f>
        <v>4438.05129166667</v>
      </c>
      <c r="P23" s="24"/>
    </row>
    <row r="24" customFormat="false" ht="12.75" hidden="false" customHeight="false" outlineLevel="1" collapsed="false">
      <c r="A24" s="25"/>
      <c r="B24" s="26"/>
      <c r="C24" s="26"/>
      <c r="D24" s="26"/>
      <c r="F24" s="27" t="s">
        <v>56</v>
      </c>
      <c r="G24" s="28" t="n">
        <v>6305.74</v>
      </c>
      <c r="H24" s="29" t="n">
        <v>39703</v>
      </c>
      <c r="I24" s="23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46599.71/36</f>
        <v>1294.43638888889</v>
      </c>
      <c r="M24" s="1" t="n">
        <f aca="false">SUM(J24:K24)</f>
        <v>6305.74</v>
      </c>
      <c r="N24" s="1"/>
      <c r="O24" s="24" t="n">
        <f aca="false">+J24-L24</f>
        <v>4438.05129166667</v>
      </c>
      <c r="P24" s="24"/>
    </row>
    <row r="25" customFormat="false" ht="12.75" hidden="false" customHeight="false" outlineLevel="1" collapsed="false">
      <c r="A25" s="25"/>
      <c r="B25" s="26"/>
      <c r="C25" s="26"/>
      <c r="D25" s="26"/>
      <c r="F25" s="27" t="s">
        <v>57</v>
      </c>
      <c r="G25" s="28" t="n">
        <v>6305.74</v>
      </c>
      <c r="H25" s="29" t="n">
        <v>39672</v>
      </c>
      <c r="I25" s="23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46599.71/36</f>
        <v>1294.43638888889</v>
      </c>
      <c r="M25" s="1" t="n">
        <f aca="false">SUM(J25:K25)</f>
        <v>6305.74</v>
      </c>
      <c r="N25" s="1"/>
      <c r="O25" s="24" t="n">
        <f aca="false">+J25-L25</f>
        <v>4438.05129166667</v>
      </c>
      <c r="P25" s="24"/>
    </row>
    <row r="26" customFormat="false" ht="12.75" hidden="false" customHeight="false" outlineLevel="1" collapsed="false">
      <c r="A26" s="25"/>
      <c r="B26" s="26"/>
      <c r="C26" s="26"/>
      <c r="D26" s="26"/>
      <c r="F26" s="27" t="s">
        <v>58</v>
      </c>
      <c r="G26" s="28" t="n">
        <v>6305.74</v>
      </c>
      <c r="H26" s="29" t="n">
        <v>39641</v>
      </c>
      <c r="I26" s="23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46599.71/36</f>
        <v>1294.43638888889</v>
      </c>
      <c r="M26" s="1" t="n">
        <f aca="false">SUM(J26:K26)</f>
        <v>6305.74</v>
      </c>
      <c r="N26" s="1"/>
      <c r="O26" s="24" t="n">
        <f aca="false">+J26-L26</f>
        <v>4438.05129166667</v>
      </c>
      <c r="P26" s="24"/>
    </row>
    <row r="27" customFormat="false" ht="12.75" hidden="false" customHeight="false" outlineLevel="1" collapsed="false">
      <c r="A27" s="25"/>
      <c r="B27" s="26"/>
      <c r="C27" s="26"/>
      <c r="D27" s="26"/>
      <c r="F27" s="27" t="s">
        <v>59</v>
      </c>
      <c r="G27" s="28" t="n">
        <v>6305.74</v>
      </c>
      <c r="H27" s="29" t="n">
        <v>39611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46599.71/36</f>
        <v>1294.43638888889</v>
      </c>
      <c r="M27" s="1" t="n">
        <f aca="false">SUM(J27:K27)</f>
        <v>6305.74</v>
      </c>
      <c r="N27" s="1"/>
      <c r="O27" s="24" t="n">
        <f aca="false">+J27-L27</f>
        <v>4438.05129166667</v>
      </c>
      <c r="P27" s="24"/>
    </row>
    <row r="28" customFormat="false" ht="12.75" hidden="false" customHeight="false" outlineLevel="1" collapsed="false">
      <c r="A28" s="25"/>
      <c r="B28" s="26"/>
      <c r="C28" s="26"/>
      <c r="D28" s="26"/>
      <c r="F28" s="27" t="s">
        <v>60</v>
      </c>
      <c r="G28" s="28" t="n">
        <v>6305.74</v>
      </c>
      <c r="H28" s="29" t="n">
        <v>39580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46599.71/36</f>
        <v>1294.43638888889</v>
      </c>
      <c r="M28" s="1" t="n">
        <f aca="false">SUM(J28:K28)</f>
        <v>6305.74</v>
      </c>
      <c r="N28" s="1"/>
      <c r="O28" s="24" t="n">
        <f aca="false">+J28-L28</f>
        <v>4438.05129166667</v>
      </c>
      <c r="P28" s="24"/>
    </row>
    <row r="29" customFormat="false" ht="12.75" hidden="false" customHeight="false" outlineLevel="1" collapsed="false">
      <c r="A29" s="25"/>
      <c r="B29" s="26"/>
      <c r="C29" s="26"/>
      <c r="D29" s="26"/>
      <c r="F29" s="27" t="s">
        <v>61</v>
      </c>
      <c r="G29" s="28" t="n">
        <v>6305.74</v>
      </c>
      <c r="H29" s="29" t="n">
        <v>39550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46599.71/36</f>
        <v>1294.43638888889</v>
      </c>
      <c r="M29" s="1" t="n">
        <f aca="false">SUM(J29:K29)</f>
        <v>6305.74</v>
      </c>
      <c r="N29" s="1"/>
      <c r="O29" s="24" t="n">
        <f aca="false">+J29-L29</f>
        <v>4438.05129166667</v>
      </c>
      <c r="P29" s="24"/>
    </row>
    <row r="30" customFormat="false" ht="12.75" hidden="false" customHeight="false" outlineLevel="1" collapsed="false">
      <c r="A30" s="25"/>
      <c r="B30" s="26"/>
      <c r="C30" s="26"/>
      <c r="D30" s="26"/>
      <c r="F30" s="27" t="s">
        <v>62</v>
      </c>
      <c r="G30" s="28" t="n">
        <v>6305.74</v>
      </c>
      <c r="H30" s="29" t="n">
        <v>39519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46599.71/36</f>
        <v>1294.43638888889</v>
      </c>
      <c r="M30" s="1" t="n">
        <f aca="false">SUM(J30:K30)</f>
        <v>6305.74</v>
      </c>
      <c r="N30" s="1"/>
      <c r="O30" s="24" t="n">
        <f aca="false">+J30-L30</f>
        <v>4438.05129166667</v>
      </c>
      <c r="P30" s="24"/>
    </row>
    <row r="31" customFormat="false" ht="12.75" hidden="false" customHeight="false" outlineLevel="1" collapsed="false">
      <c r="A31" s="25"/>
      <c r="B31" s="26"/>
      <c r="C31" s="26"/>
      <c r="D31" s="26"/>
      <c r="F31" s="27" t="s">
        <v>63</v>
      </c>
      <c r="G31" s="28" t="n">
        <v>6305.74</v>
      </c>
      <c r="H31" s="29" t="n">
        <v>39490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46599.71/36</f>
        <v>1294.43638888889</v>
      </c>
      <c r="M31" s="1" t="n">
        <f aca="false">SUM(J31:K31)</f>
        <v>6305.74</v>
      </c>
      <c r="N31" s="1"/>
      <c r="O31" s="24" t="n">
        <f aca="false">+J31-L31</f>
        <v>4438.05129166667</v>
      </c>
      <c r="P31" s="24"/>
    </row>
    <row r="32" customFormat="false" ht="12.75" hidden="false" customHeight="false" outlineLevel="1" collapsed="false">
      <c r="A32" s="25"/>
      <c r="B32" s="26"/>
      <c r="C32" s="26"/>
      <c r="D32" s="26"/>
      <c r="F32" s="27" t="s">
        <v>64</v>
      </c>
      <c r="G32" s="28" t="n">
        <v>6305.74</v>
      </c>
      <c r="H32" s="29" t="n">
        <v>39459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46599.71/36</f>
        <v>1294.43638888889</v>
      </c>
      <c r="M32" s="1" t="n">
        <f aca="false">SUM(J32:K32)</f>
        <v>6305.74</v>
      </c>
      <c r="N32" s="1"/>
      <c r="O32" s="24" t="n">
        <f aca="false">+J32-L32</f>
        <v>4438.05129166667</v>
      </c>
      <c r="P32" s="24"/>
    </row>
    <row r="33" customFormat="false" ht="12.75" hidden="false" customHeight="false" outlineLevel="1" collapsed="false">
      <c r="A33" s="25"/>
      <c r="B33" s="26"/>
      <c r="C33" s="26"/>
      <c r="D33" s="26"/>
      <c r="F33" s="27" t="s">
        <v>65</v>
      </c>
      <c r="G33" s="28" t="n">
        <f aca="false">6305.74-232.63-2326.32</f>
        <v>3746.79</v>
      </c>
      <c r="H33" s="29" t="n">
        <v>39428</v>
      </c>
      <c r="I33" s="23"/>
      <c r="J33" s="1" t="n">
        <f aca="false">+G33-K33</f>
        <v>3173.53768055556</v>
      </c>
      <c r="K33" s="1" t="n">
        <f aca="false">(17945.29*1.15)/36</f>
        <v>573.252319444444</v>
      </c>
      <c r="L33" s="1" t="n">
        <f aca="false">46599.71/36</f>
        <v>1294.43638888889</v>
      </c>
      <c r="M33" s="1" t="n">
        <f aca="false">SUM(J33:K33)</f>
        <v>3746.79</v>
      </c>
      <c r="N33" s="1"/>
      <c r="O33" s="24" t="n">
        <f aca="false">+J33-L33</f>
        <v>1879.10129166667</v>
      </c>
      <c r="P33" s="24"/>
    </row>
    <row r="34" customFormat="false" ht="13.5" hidden="false" customHeight="false" outlineLevel="1" collapsed="false">
      <c r="A34" s="25"/>
      <c r="B34" s="26"/>
      <c r="C34" s="26"/>
      <c r="D34" s="26"/>
      <c r="F34" s="27" t="s">
        <v>66</v>
      </c>
      <c r="G34" s="28" t="n">
        <f aca="false">6305.74-5732.5-573.24</f>
        <v>0</v>
      </c>
      <c r="H34" s="29" t="n">
        <v>39398</v>
      </c>
      <c r="I34" s="23"/>
      <c r="J34" s="1" t="n">
        <f aca="false">+G34-K34</f>
        <v>-573.252319444444</v>
      </c>
      <c r="K34" s="1" t="n">
        <f aca="false">(17945.29*1.15)/36</f>
        <v>573.252319444444</v>
      </c>
      <c r="L34" s="1" t="n">
        <f aca="false">46599.71/36</f>
        <v>1294.43638888889</v>
      </c>
      <c r="M34" s="1" t="n">
        <f aca="false">SUM(J34:K34)</f>
        <v>0</v>
      </c>
      <c r="N34" s="1"/>
      <c r="O34" s="24" t="n">
        <f aca="false">+J34-L34</f>
        <v>-1867.68870833333</v>
      </c>
      <c r="P34" s="24"/>
    </row>
    <row r="35" customFormat="false" ht="12.75" hidden="false" customHeight="false" outlineLevel="0" collapsed="false">
      <c r="A35" s="17" t="s">
        <v>43</v>
      </c>
      <c r="B35" s="30" t="n">
        <v>38911</v>
      </c>
      <c r="C35" s="18" t="s">
        <v>78</v>
      </c>
      <c r="D35" s="18" t="s">
        <v>45</v>
      </c>
      <c r="E35" s="31"/>
      <c r="F35" s="20" t="s">
        <v>46</v>
      </c>
      <c r="G35" s="21" t="n">
        <v>2558.95</v>
      </c>
      <c r="H35" s="22" t="n">
        <v>40007</v>
      </c>
      <c r="I35" s="23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4" t="n">
        <f aca="false">+J35-L35</f>
        <v>1801.01908333333</v>
      </c>
      <c r="P35" s="24"/>
    </row>
    <row r="36" customFormat="false" ht="12.75" hidden="false" customHeight="false" outlineLevel="1" collapsed="false">
      <c r="A36" s="25"/>
      <c r="B36" s="26"/>
      <c r="C36" s="26"/>
      <c r="D36" s="26"/>
      <c r="F36" s="27" t="s">
        <v>47</v>
      </c>
      <c r="G36" s="28" t="n">
        <v>2558.95</v>
      </c>
      <c r="H36" s="29" t="n">
        <v>39977</v>
      </c>
      <c r="I36" s="23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4" t="n">
        <f aca="false">+J36-L36</f>
        <v>1801.01908333333</v>
      </c>
      <c r="P36" s="24"/>
    </row>
    <row r="37" customFormat="false" ht="12.75" hidden="false" customHeight="false" outlineLevel="1" collapsed="false">
      <c r="A37" s="25"/>
      <c r="B37" s="26"/>
      <c r="C37" s="26"/>
      <c r="D37" s="26"/>
      <c r="F37" s="27" t="s">
        <v>48</v>
      </c>
      <c r="G37" s="28" t="n">
        <v>2558.95</v>
      </c>
      <c r="H37" s="29" t="n">
        <v>39946</v>
      </c>
      <c r="I37" s="23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4" t="n">
        <f aca="false">+J37-L37</f>
        <v>1801.01908333333</v>
      </c>
      <c r="P37" s="24"/>
    </row>
    <row r="38" customFormat="false" ht="12.75" hidden="false" customHeight="false" outlineLevel="1" collapsed="false">
      <c r="A38" s="25"/>
      <c r="B38" s="26"/>
      <c r="C38" s="26"/>
      <c r="D38" s="26"/>
      <c r="F38" s="27" t="s">
        <v>49</v>
      </c>
      <c r="G38" s="28" t="n">
        <v>2558.95</v>
      </c>
      <c r="H38" s="29" t="n">
        <v>39916</v>
      </c>
      <c r="I38" s="23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4" t="n">
        <f aca="false">+J38-L38</f>
        <v>1801.01908333333</v>
      </c>
      <c r="P38" s="24"/>
    </row>
    <row r="39" customFormat="false" ht="12.75" hidden="false" customHeight="false" outlineLevel="1" collapsed="false">
      <c r="A39" s="25"/>
      <c r="B39" s="26"/>
      <c r="C39" s="26"/>
      <c r="D39" s="26"/>
      <c r="F39" s="27" t="s">
        <v>50</v>
      </c>
      <c r="G39" s="28" t="n">
        <v>2558.95</v>
      </c>
      <c r="H39" s="29" t="n">
        <v>39885</v>
      </c>
      <c r="I39" s="23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4" t="n">
        <f aca="false">+J39-L39</f>
        <v>1801.01908333333</v>
      </c>
      <c r="P39" s="24"/>
    </row>
    <row r="40" customFormat="false" ht="12.75" hidden="false" customHeight="false" outlineLevel="1" collapsed="false">
      <c r="A40" s="25"/>
      <c r="B40" s="26"/>
      <c r="C40" s="26"/>
      <c r="D40" s="26"/>
      <c r="F40" s="27" t="s">
        <v>51</v>
      </c>
      <c r="G40" s="28" t="n">
        <v>2558.95</v>
      </c>
      <c r="H40" s="29" t="n">
        <v>39857</v>
      </c>
      <c r="I40" s="23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4" t="n">
        <f aca="false">+J40-L40</f>
        <v>1801.01908333333</v>
      </c>
      <c r="P40" s="24"/>
    </row>
    <row r="41" customFormat="false" ht="12.75" hidden="false" customHeight="false" outlineLevel="1" collapsed="false">
      <c r="A41" s="25"/>
      <c r="B41" s="26"/>
      <c r="C41" s="26"/>
      <c r="D41" s="26"/>
      <c r="F41" s="27" t="s">
        <v>52</v>
      </c>
      <c r="G41" s="28" t="n">
        <v>2558.95</v>
      </c>
      <c r="H41" s="29" t="n">
        <v>39826</v>
      </c>
      <c r="I41" s="23"/>
      <c r="J41" s="1" t="n">
        <f aca="false">+G41-K41</f>
        <v>2326.31713888889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2558.95</v>
      </c>
      <c r="N41" s="1"/>
      <c r="O41" s="24" t="n">
        <f aca="false">+J41-L41</f>
        <v>1801.01908333333</v>
      </c>
      <c r="P41" s="24"/>
    </row>
    <row r="42" customFormat="false" ht="12.75" hidden="false" customHeight="false" outlineLevel="1" collapsed="false">
      <c r="A42" s="25"/>
      <c r="B42" s="26"/>
      <c r="C42" s="26"/>
      <c r="D42" s="26"/>
      <c r="F42" s="27" t="s">
        <v>53</v>
      </c>
      <c r="G42" s="28" t="n">
        <v>2558.95</v>
      </c>
      <c r="H42" s="29" t="n">
        <v>39795</v>
      </c>
      <c r="I42" s="23"/>
      <c r="J42" s="1" t="n">
        <f aca="false">+G42-K42</f>
        <v>2326.31713888889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2558.95</v>
      </c>
      <c r="N42" s="1"/>
      <c r="O42" s="24" t="n">
        <f aca="false">+J42-L42</f>
        <v>1801.01908333333</v>
      </c>
      <c r="P42" s="24"/>
    </row>
    <row r="43" customFormat="false" ht="12.75" hidden="false" customHeight="false" outlineLevel="1" collapsed="false">
      <c r="A43" s="25"/>
      <c r="B43" s="26"/>
      <c r="C43" s="26"/>
      <c r="D43" s="26"/>
      <c r="F43" s="27" t="s">
        <v>54</v>
      </c>
      <c r="G43" s="28" t="n">
        <v>2558.95</v>
      </c>
      <c r="H43" s="29" t="n">
        <v>39765</v>
      </c>
      <c r="I43" s="23"/>
      <c r="J43" s="1" t="n">
        <f aca="false">+G43-K43</f>
        <v>2326.31713888889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2558.95</v>
      </c>
      <c r="N43" s="1"/>
      <c r="O43" s="24" t="n">
        <f aca="false">+J43-L43</f>
        <v>1801.01908333333</v>
      </c>
      <c r="P43" s="24"/>
    </row>
    <row r="44" customFormat="false" ht="12.75" hidden="false" customHeight="false" outlineLevel="1" collapsed="false">
      <c r="A44" s="25"/>
      <c r="B44" s="26"/>
      <c r="C44" s="26"/>
      <c r="D44" s="26"/>
      <c r="F44" s="27" t="s">
        <v>55</v>
      </c>
      <c r="G44" s="28" t="n">
        <v>2558.95</v>
      </c>
      <c r="H44" s="29" t="n">
        <v>39734</v>
      </c>
      <c r="I44" s="23"/>
      <c r="J44" s="1" t="n">
        <f aca="false">+G44-K44</f>
        <v>2326.31713888889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2558.95</v>
      </c>
      <c r="N44" s="1"/>
      <c r="O44" s="24" t="n">
        <f aca="false">+J44-L44</f>
        <v>1801.01908333333</v>
      </c>
      <c r="P44" s="24"/>
    </row>
    <row r="45" customFormat="false" ht="12.75" hidden="false" customHeight="false" outlineLevel="1" collapsed="false">
      <c r="A45" s="25"/>
      <c r="B45" s="26"/>
      <c r="C45" s="26"/>
      <c r="D45" s="26"/>
      <c r="F45" s="27" t="s">
        <v>56</v>
      </c>
      <c r="G45" s="28" t="n">
        <v>2558.95</v>
      </c>
      <c r="H45" s="29" t="n">
        <v>39704</v>
      </c>
      <c r="I45" s="23"/>
      <c r="J45" s="1" t="n">
        <f aca="false">+G45-K45</f>
        <v>2326.31713888889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2558.95</v>
      </c>
      <c r="N45" s="1"/>
      <c r="O45" s="24" t="n">
        <f aca="false">+J45-L45</f>
        <v>1801.01908333333</v>
      </c>
      <c r="P45" s="24"/>
    </row>
    <row r="46" customFormat="false" ht="12.75" hidden="false" customHeight="false" outlineLevel="1" collapsed="false">
      <c r="A46" s="25"/>
      <c r="B46" s="26"/>
      <c r="C46" s="26"/>
      <c r="D46" s="26"/>
      <c r="F46" s="27" t="s">
        <v>57</v>
      </c>
      <c r="G46" s="28" t="n">
        <v>2558.95</v>
      </c>
      <c r="H46" s="29" t="n">
        <v>39673</v>
      </c>
      <c r="I46" s="23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2558.95</v>
      </c>
      <c r="N46" s="1"/>
      <c r="O46" s="24" t="n">
        <f aca="false">+J46-L46</f>
        <v>1801.01908333333</v>
      </c>
      <c r="P46" s="24"/>
    </row>
    <row r="47" customFormat="false" ht="12.75" hidden="false" customHeight="false" outlineLevel="1" collapsed="false">
      <c r="A47" s="25"/>
      <c r="B47" s="26"/>
      <c r="C47" s="26"/>
      <c r="D47" s="26"/>
      <c r="F47" s="27" t="s">
        <v>58</v>
      </c>
      <c r="G47" s="28" t="n">
        <v>2558.95</v>
      </c>
      <c r="H47" s="29" t="n">
        <v>39642</v>
      </c>
      <c r="I47" s="23"/>
      <c r="J47" s="1" t="n">
        <f aca="false">+G47-K47</f>
        <v>2326.31713888889</v>
      </c>
      <c r="K47" s="1" t="n">
        <f aca="false">(7282.42*1.15)/36</f>
        <v>232.632861111111</v>
      </c>
      <c r="L47" s="1" t="n">
        <f aca="false">18910.73/36</f>
        <v>525.298055555556</v>
      </c>
      <c r="M47" s="1" t="n">
        <f aca="false">SUM(J47:K47)</f>
        <v>2558.95</v>
      </c>
      <c r="N47" s="1"/>
      <c r="O47" s="24" t="n">
        <f aca="false">+J47-L47</f>
        <v>1801.01908333333</v>
      </c>
      <c r="P47" s="24"/>
    </row>
    <row r="48" customFormat="false" ht="12.75" hidden="false" customHeight="false" outlineLevel="1" collapsed="false">
      <c r="A48" s="25"/>
      <c r="B48" s="26"/>
      <c r="C48" s="26"/>
      <c r="D48" s="26"/>
      <c r="F48" s="27" t="s">
        <v>59</v>
      </c>
      <c r="G48" s="28" t="n">
        <v>2558.95</v>
      </c>
      <c r="H48" s="29" t="n">
        <v>39612</v>
      </c>
      <c r="I48" s="23"/>
      <c r="J48" s="1" t="n">
        <f aca="false">+G48-K48</f>
        <v>2326.31713888889</v>
      </c>
      <c r="K48" s="1" t="n">
        <f aca="false">(7282.42*1.15)/36</f>
        <v>232.632861111111</v>
      </c>
      <c r="L48" s="1" t="n">
        <f aca="false">18910.73/36</f>
        <v>525.298055555556</v>
      </c>
      <c r="M48" s="1" t="n">
        <f aca="false">SUM(J48:K48)</f>
        <v>2558.95</v>
      </c>
      <c r="N48" s="1"/>
      <c r="O48" s="24" t="n">
        <f aca="false">+J48-L48</f>
        <v>1801.01908333333</v>
      </c>
      <c r="P48" s="24"/>
    </row>
    <row r="49" customFormat="false" ht="12.75" hidden="false" customHeight="false" outlineLevel="1" collapsed="false">
      <c r="A49" s="25"/>
      <c r="B49" s="26"/>
      <c r="C49" s="26"/>
      <c r="D49" s="26"/>
      <c r="F49" s="27" t="s">
        <v>60</v>
      </c>
      <c r="G49" s="28" t="n">
        <v>2558.95</v>
      </c>
      <c r="H49" s="29" t="n">
        <v>39581</v>
      </c>
      <c r="I49" s="23"/>
      <c r="J49" s="1" t="n">
        <f aca="false">+G49-K49</f>
        <v>2326.31713888889</v>
      </c>
      <c r="K49" s="1" t="n">
        <f aca="false">(7282.42*1.15)/36</f>
        <v>232.632861111111</v>
      </c>
      <c r="L49" s="1" t="n">
        <f aca="false">18910.73/36</f>
        <v>525.298055555556</v>
      </c>
      <c r="M49" s="1" t="n">
        <f aca="false">SUM(J49:K49)</f>
        <v>2558.95</v>
      </c>
      <c r="N49" s="1"/>
      <c r="O49" s="24" t="n">
        <f aca="false">+J49-L49</f>
        <v>1801.01908333333</v>
      </c>
      <c r="P49" s="24"/>
    </row>
    <row r="50" customFormat="false" ht="12.75" hidden="false" customHeight="false" outlineLevel="1" collapsed="false">
      <c r="A50" s="25"/>
      <c r="B50" s="26"/>
      <c r="C50" s="26"/>
      <c r="D50" s="26"/>
      <c r="F50" s="27" t="s">
        <v>61</v>
      </c>
      <c r="G50" s="28" t="n">
        <v>2558.95</v>
      </c>
      <c r="H50" s="29" t="n">
        <v>39551</v>
      </c>
      <c r="I50" s="23"/>
      <c r="J50" s="1" t="n">
        <f aca="false">+G50-K50</f>
        <v>2326.31713888889</v>
      </c>
      <c r="K50" s="1" t="n">
        <f aca="false">(7282.42*1.15)/36</f>
        <v>232.632861111111</v>
      </c>
      <c r="L50" s="1" t="n">
        <f aca="false">18910.73/36</f>
        <v>525.298055555556</v>
      </c>
      <c r="M50" s="1" t="n">
        <f aca="false">SUM(J50:K50)</f>
        <v>2558.95</v>
      </c>
      <c r="N50" s="1"/>
      <c r="O50" s="24" t="n">
        <f aca="false">+J50-L50</f>
        <v>1801.01908333333</v>
      </c>
      <c r="P50" s="24"/>
    </row>
    <row r="51" customFormat="false" ht="12.75" hidden="false" customHeight="false" outlineLevel="1" collapsed="false">
      <c r="A51" s="25"/>
      <c r="B51" s="26"/>
      <c r="C51" s="26"/>
      <c r="D51" s="26"/>
      <c r="F51" s="27" t="s">
        <v>62</v>
      </c>
      <c r="G51" s="28" t="n">
        <v>2558.95</v>
      </c>
      <c r="H51" s="29" t="n">
        <v>39520</v>
      </c>
      <c r="I51" s="23"/>
      <c r="J51" s="1" t="n">
        <f aca="false">+G51-K51</f>
        <v>2326.31713888889</v>
      </c>
      <c r="K51" s="1" t="n">
        <f aca="false">(7282.42*1.15)/36</f>
        <v>232.632861111111</v>
      </c>
      <c r="L51" s="1" t="n">
        <f aca="false">18910.73/36</f>
        <v>525.298055555556</v>
      </c>
      <c r="M51" s="1" t="n">
        <f aca="false">SUM(J51:K51)</f>
        <v>2558.95</v>
      </c>
      <c r="N51" s="1"/>
      <c r="O51" s="24" t="n">
        <f aca="false">+J51-L51</f>
        <v>1801.01908333333</v>
      </c>
      <c r="P51" s="24"/>
    </row>
    <row r="52" customFormat="false" ht="12.75" hidden="false" customHeight="false" outlineLevel="1" collapsed="false">
      <c r="A52" s="25"/>
      <c r="B52" s="26"/>
      <c r="C52" s="26"/>
      <c r="D52" s="26"/>
      <c r="F52" s="27" t="s">
        <v>63</v>
      </c>
      <c r="G52" s="28" t="n">
        <v>2558.95</v>
      </c>
      <c r="H52" s="29" t="n">
        <v>39491</v>
      </c>
      <c r="I52" s="23"/>
      <c r="J52" s="1" t="n">
        <f aca="false">+G52-K52</f>
        <v>2326.31713888889</v>
      </c>
      <c r="K52" s="1" t="n">
        <f aca="false">(7282.42*1.15)/36</f>
        <v>232.632861111111</v>
      </c>
      <c r="L52" s="1" t="n">
        <f aca="false">18910.73/36</f>
        <v>525.298055555556</v>
      </c>
      <c r="M52" s="1" t="n">
        <f aca="false">SUM(J52:K52)</f>
        <v>2558.95</v>
      </c>
      <c r="N52" s="1"/>
      <c r="O52" s="24" t="n">
        <f aca="false">+J52-L52</f>
        <v>1801.01908333333</v>
      </c>
      <c r="P52" s="24"/>
    </row>
    <row r="53" customFormat="false" ht="12.75" hidden="false" customHeight="false" outlineLevel="1" collapsed="false">
      <c r="A53" s="25"/>
      <c r="B53" s="26"/>
      <c r="C53" s="26"/>
      <c r="D53" s="26"/>
      <c r="F53" s="27" t="s">
        <v>64</v>
      </c>
      <c r="G53" s="28" t="n">
        <v>2558.95</v>
      </c>
      <c r="H53" s="29" t="n">
        <v>39460</v>
      </c>
      <c r="I53" s="23"/>
      <c r="J53" s="1" t="n">
        <f aca="false">+G53-K53</f>
        <v>2326.31713888889</v>
      </c>
      <c r="K53" s="1" t="n">
        <f aca="false">(7282.42*1.15)/36</f>
        <v>232.632861111111</v>
      </c>
      <c r="L53" s="1" t="n">
        <f aca="false">18910.73/36</f>
        <v>525.298055555556</v>
      </c>
      <c r="M53" s="1" t="n">
        <f aca="false">SUM(J53:K53)</f>
        <v>2558.95</v>
      </c>
      <c r="N53" s="1"/>
      <c r="O53" s="24" t="n">
        <f aca="false">+J53-L53</f>
        <v>1801.01908333333</v>
      </c>
      <c r="P53" s="24"/>
    </row>
    <row r="54" customFormat="false" ht="12.75" hidden="false" customHeight="false" outlineLevel="1" collapsed="false">
      <c r="A54" s="25"/>
      <c r="B54" s="26"/>
      <c r="C54" s="26"/>
      <c r="D54" s="26"/>
      <c r="F54" s="27" t="s">
        <v>65</v>
      </c>
      <c r="G54" s="28" t="n">
        <v>2558.95</v>
      </c>
      <c r="H54" s="29" t="n">
        <v>39429</v>
      </c>
      <c r="I54" s="23"/>
      <c r="J54" s="1" t="n">
        <f aca="false">+G54-K54</f>
        <v>2326.31713888889</v>
      </c>
      <c r="K54" s="1" t="n">
        <f aca="false">(7282.42*1.15)/36</f>
        <v>232.632861111111</v>
      </c>
      <c r="L54" s="1" t="n">
        <f aca="false">18910.73/36</f>
        <v>525.298055555556</v>
      </c>
      <c r="M54" s="1" t="n">
        <f aca="false">SUM(J54:K54)</f>
        <v>2558.95</v>
      </c>
      <c r="N54" s="1"/>
      <c r="O54" s="24" t="n">
        <f aca="false">+J54-L54</f>
        <v>1801.01908333333</v>
      </c>
      <c r="P54" s="24"/>
    </row>
    <row r="55" customFormat="false" ht="13.5" hidden="false" customHeight="false" outlineLevel="1" collapsed="false">
      <c r="A55" s="25"/>
      <c r="B55" s="26"/>
      <c r="C55" s="26"/>
      <c r="D55" s="26"/>
      <c r="F55" s="27" t="s">
        <v>66</v>
      </c>
      <c r="G55" s="28" t="n">
        <v>2558.95</v>
      </c>
      <c r="H55" s="29" t="n">
        <v>39399</v>
      </c>
      <c r="I55" s="23"/>
      <c r="J55" s="1" t="n">
        <f aca="false">+G55-K55</f>
        <v>2326.31713888889</v>
      </c>
      <c r="K55" s="1" t="n">
        <f aca="false">(7282.42*1.15)/36</f>
        <v>232.632861111111</v>
      </c>
      <c r="L55" s="1" t="n">
        <f aca="false">18910.73/36</f>
        <v>525.298055555556</v>
      </c>
      <c r="M55" s="1" t="n">
        <f aca="false">SUM(J55:K55)</f>
        <v>2558.95</v>
      </c>
      <c r="N55" s="1"/>
      <c r="O55" s="24" t="n">
        <f aca="false">+J55-L55</f>
        <v>1801.01908333333</v>
      </c>
      <c r="P55" s="24"/>
    </row>
    <row r="56" customFormat="false" ht="13.5" hidden="false" customHeight="false" outlineLevel="1" collapsed="false">
      <c r="A56" s="17" t="s">
        <v>85</v>
      </c>
      <c r="B56" s="30" t="n">
        <v>39231</v>
      </c>
      <c r="C56" s="18" t="s">
        <v>280</v>
      </c>
      <c r="D56" s="18" t="s">
        <v>81</v>
      </c>
      <c r="E56" s="19" t="n">
        <f aca="false">SUM(G56:G61)</f>
        <v>150630.69</v>
      </c>
      <c r="F56" s="20" t="s">
        <v>82</v>
      </c>
      <c r="G56" s="21" t="n">
        <v>0</v>
      </c>
      <c r="H56" s="22"/>
      <c r="I56" s="53" t="n">
        <v>39365</v>
      </c>
      <c r="J56" s="1" t="n">
        <f aca="false">+G56-K56</f>
        <v>-4600.2875</v>
      </c>
      <c r="K56" s="1" t="n">
        <f aca="false">(12000.75*1.15)/3</f>
        <v>4600.2875</v>
      </c>
      <c r="L56" s="1" t="n">
        <f aca="false">(4024.21*1.15)/12</f>
        <v>385.653458333333</v>
      </c>
      <c r="M56" s="1" t="n">
        <f aca="false">SUM(J56:K56)</f>
        <v>0</v>
      </c>
      <c r="N56" s="1"/>
      <c r="O56" s="24" t="n">
        <f aca="false">+J56-L56</f>
        <v>-4985.94095833333</v>
      </c>
      <c r="P56" s="24"/>
    </row>
    <row r="57" customFormat="false" ht="12.75" hidden="false" customHeight="false" outlineLevel="1" collapsed="false">
      <c r="A57" s="17" t="s">
        <v>85</v>
      </c>
      <c r="B57" s="30"/>
      <c r="C57" s="18" t="s">
        <v>325</v>
      </c>
      <c r="D57" s="18" t="s">
        <v>81</v>
      </c>
      <c r="E57" s="31" t="n">
        <v>0</v>
      </c>
      <c r="F57" s="20" t="s">
        <v>82</v>
      </c>
      <c r="G57" s="21" t="n">
        <v>45547.54</v>
      </c>
      <c r="H57" s="22"/>
      <c r="I57" s="53"/>
      <c r="J57" s="1" t="n">
        <f aca="false">+G57-K57</f>
        <v>41406.8346666667</v>
      </c>
      <c r="K57" s="1" t="n">
        <f aca="false">(10801.84*1.15)/3</f>
        <v>4140.70533333333</v>
      </c>
      <c r="L57" s="1" t="n">
        <f aca="false">(3622.18*1.15)/3</f>
        <v>1388.50233333333</v>
      </c>
      <c r="M57" s="1" t="n">
        <f aca="false">SUM(J57:K57)</f>
        <v>45547.54</v>
      </c>
      <c r="N57" s="1"/>
      <c r="O57" s="24" t="n">
        <f aca="false">+J57-L57</f>
        <v>40018.3323333333</v>
      </c>
      <c r="P57" s="24"/>
    </row>
    <row r="58" customFormat="false" ht="13.5" hidden="false" customHeight="false" outlineLevel="1" collapsed="false">
      <c r="A58" s="25"/>
      <c r="B58" s="33"/>
      <c r="C58" s="26"/>
      <c r="D58" s="26"/>
      <c r="F58" s="27" t="s">
        <v>83</v>
      </c>
      <c r="G58" s="28" t="n">
        <f aca="false">45547.54-40018.33-4140.71-1388.5</f>
        <v>0</v>
      </c>
      <c r="H58" s="29"/>
      <c r="I58" s="53"/>
      <c r="J58" s="1" t="n">
        <f aca="false">+G58-K58</f>
        <v>-4140.70533333333</v>
      </c>
      <c r="K58" s="1" t="n">
        <f aca="false">(10801.84*1.15)/3</f>
        <v>4140.70533333333</v>
      </c>
      <c r="L58" s="1" t="n">
        <f aca="false">(3622.18*1.15)/3</f>
        <v>1388.50233333333</v>
      </c>
      <c r="M58" s="1" t="n">
        <f aca="false">SUM(J58:K58)</f>
        <v>0</v>
      </c>
      <c r="N58" s="1"/>
      <c r="O58" s="24" t="n">
        <f aca="false">+J58-L58</f>
        <v>-5529.20766666667</v>
      </c>
      <c r="P58" s="24"/>
    </row>
    <row r="59" customFormat="false" ht="12.75" hidden="false" customHeight="false" outlineLevel="1" collapsed="false">
      <c r="A59" s="17" t="s">
        <v>85</v>
      </c>
      <c r="B59" s="30"/>
      <c r="C59" s="18" t="s">
        <v>326</v>
      </c>
      <c r="D59" s="18" t="s">
        <v>81</v>
      </c>
      <c r="E59" s="31" t="n">
        <v>0</v>
      </c>
      <c r="F59" s="20" t="s">
        <v>82</v>
      </c>
      <c r="G59" s="21" t="n">
        <v>104283.85</v>
      </c>
      <c r="H59" s="22"/>
      <c r="I59" s="53"/>
      <c r="J59" s="1" t="n">
        <f aca="false">+G59-K59</f>
        <v>94803.4531666667</v>
      </c>
      <c r="K59" s="1" t="n">
        <f aca="false">(24731.47*1.15)/3</f>
        <v>9480.39683333333</v>
      </c>
      <c r="L59" s="1" t="n">
        <f aca="false">(4665.54*1.15)/3</f>
        <v>1788.457</v>
      </c>
      <c r="M59" s="1" t="n">
        <f aca="false">SUM(J59:K59)</f>
        <v>104283.85</v>
      </c>
      <c r="N59" s="1"/>
      <c r="O59" s="24" t="n">
        <f aca="false">+J59-L59</f>
        <v>93014.9961666667</v>
      </c>
      <c r="P59" s="24"/>
    </row>
    <row r="60" customFormat="false" ht="12.75" hidden="false" customHeight="false" outlineLevel="1" collapsed="false">
      <c r="A60" s="25"/>
      <c r="B60" s="33"/>
      <c r="C60" s="26"/>
      <c r="D60" s="26"/>
      <c r="F60" s="27" t="s">
        <v>83</v>
      </c>
      <c r="G60" s="28" t="n">
        <f aca="false">104283.85-9480.4-93015-1388.5</f>
        <v>399.950000000012</v>
      </c>
      <c r="H60" s="29"/>
      <c r="I60" s="53"/>
      <c r="J60" s="1" t="n">
        <f aca="false">+G60-K60</f>
        <v>-9080.44683333332</v>
      </c>
      <c r="K60" s="1" t="n">
        <f aca="false">(24731.47*1.15)/3</f>
        <v>9480.39683333333</v>
      </c>
      <c r="L60" s="1" t="n">
        <f aca="false">(4665.54*1.15)/3</f>
        <v>1788.457</v>
      </c>
      <c r="M60" s="1" t="n">
        <f aca="false">SUM(J60:K60)</f>
        <v>399.950000000012</v>
      </c>
      <c r="N60" s="1"/>
      <c r="O60" s="24" t="n">
        <f aca="false">+J60-L60</f>
        <v>-10868.9038333333</v>
      </c>
      <c r="P60" s="24"/>
    </row>
    <row r="61" customFormat="false" ht="13.5" hidden="false" customHeight="false" outlineLevel="1" collapsed="false">
      <c r="A61" s="25"/>
      <c r="B61" s="33"/>
      <c r="C61" s="26"/>
      <c r="D61" s="26"/>
      <c r="F61" s="27" t="s">
        <v>84</v>
      </c>
      <c r="G61" s="28" t="n">
        <f aca="false">104283.85-93015-9480-1389.5</f>
        <v>399.350000000006</v>
      </c>
      <c r="H61" s="29"/>
      <c r="I61" s="53"/>
      <c r="J61" s="1" t="n">
        <f aca="false">+G61-K61</f>
        <v>-9081.04683333333</v>
      </c>
      <c r="K61" s="1" t="n">
        <f aca="false">(24731.47*1.15)/3</f>
        <v>9480.39683333333</v>
      </c>
      <c r="L61" s="1" t="n">
        <f aca="false">(4665.54*1.15)/3</f>
        <v>1788.457</v>
      </c>
      <c r="M61" s="1" t="n">
        <f aca="false">SUM(J61:K61)</f>
        <v>399.350000000006</v>
      </c>
      <c r="N61" s="1"/>
      <c r="O61" s="24" t="n">
        <f aca="false">+J61-L61</f>
        <v>-10869.5038333333</v>
      </c>
      <c r="P61" s="24"/>
    </row>
    <row r="62" customFormat="false" ht="12.75" hidden="false" customHeight="false" outlineLevel="0" collapsed="false">
      <c r="A62" s="17" t="s">
        <v>89</v>
      </c>
      <c r="B62" s="30" t="n">
        <v>38955</v>
      </c>
      <c r="C62" s="18" t="s">
        <v>90</v>
      </c>
      <c r="D62" s="71" t="s">
        <v>91</v>
      </c>
      <c r="E62" s="19" t="n">
        <f aca="false">SUM(G62:G71)</f>
        <v>103988.43</v>
      </c>
      <c r="F62" s="20" t="s">
        <v>20</v>
      </c>
      <c r="G62" s="21" t="n">
        <v>11554.27</v>
      </c>
      <c r="H62" s="22" t="n">
        <v>39686</v>
      </c>
      <c r="I62" s="23"/>
      <c r="J62" s="1" t="n">
        <f aca="false">+G62-K62</f>
        <v>10503.8767708333</v>
      </c>
      <c r="K62" s="1" t="n">
        <f aca="false">+(21921.25*1.15)/24</f>
        <v>1050.39322916667</v>
      </c>
      <c r="L62" s="1" t="n">
        <f aca="false">+(40950.45*1.15)/24</f>
        <v>1962.2090625</v>
      </c>
      <c r="M62" s="1" t="n">
        <f aca="false">SUM(J62:K62)</f>
        <v>11554.27</v>
      </c>
      <c r="O62" s="24" t="n">
        <f aca="false">+J62-L62</f>
        <v>8541.66770833333</v>
      </c>
      <c r="P62" s="24"/>
    </row>
    <row r="63" customFormat="false" ht="12.75" hidden="false" customHeight="false" outlineLevel="1" collapsed="false">
      <c r="A63" s="25"/>
      <c r="B63" s="26"/>
      <c r="C63" s="26"/>
      <c r="D63" s="26"/>
      <c r="F63" s="27" t="s">
        <v>21</v>
      </c>
      <c r="G63" s="28" t="n">
        <v>11554.27</v>
      </c>
      <c r="H63" s="29" t="n">
        <v>39655</v>
      </c>
      <c r="I63" s="23"/>
      <c r="J63" s="1" t="n">
        <f aca="false">+G63-K63</f>
        <v>10503.8767708333</v>
      </c>
      <c r="K63" s="1" t="n">
        <f aca="false">+(21921.25*1.15)/24</f>
        <v>1050.39322916667</v>
      </c>
      <c r="L63" s="1" t="n">
        <f aca="false">+(40950.45*1.15)/24</f>
        <v>1962.2090625</v>
      </c>
      <c r="M63" s="1" t="n">
        <f aca="false">SUM(J63:K63)</f>
        <v>11554.27</v>
      </c>
      <c r="O63" s="24" t="n">
        <f aca="false">+J63-L63</f>
        <v>8541.66770833333</v>
      </c>
      <c r="P63" s="24"/>
    </row>
    <row r="64" customFormat="false" ht="12.75" hidden="false" customHeight="false" outlineLevel="1" collapsed="false">
      <c r="A64" s="25"/>
      <c r="B64" s="26"/>
      <c r="C64" s="26"/>
      <c r="D64" s="26"/>
      <c r="F64" s="27" t="s">
        <v>22</v>
      </c>
      <c r="G64" s="28" t="n">
        <v>11554.27</v>
      </c>
      <c r="H64" s="29" t="n">
        <v>39625</v>
      </c>
      <c r="I64" s="23"/>
      <c r="J64" s="1" t="n">
        <f aca="false">+G64-K64</f>
        <v>10503.8767708333</v>
      </c>
      <c r="K64" s="1" t="n">
        <f aca="false">+(21921.25*1.15)/24</f>
        <v>1050.39322916667</v>
      </c>
      <c r="L64" s="1" t="n">
        <f aca="false">+(40950.45*1.15)/24</f>
        <v>1962.2090625</v>
      </c>
      <c r="M64" s="1" t="n">
        <f aca="false">SUM(J64:K64)</f>
        <v>11554.27</v>
      </c>
      <c r="O64" s="24" t="n">
        <f aca="false">+J64-L64</f>
        <v>8541.66770833333</v>
      </c>
      <c r="P64" s="24"/>
    </row>
    <row r="65" customFormat="false" ht="12.75" hidden="false" customHeight="false" outlineLevel="1" collapsed="false">
      <c r="A65" s="25"/>
      <c r="B65" s="26"/>
      <c r="C65" s="26"/>
      <c r="D65" s="26"/>
      <c r="F65" s="27" t="s">
        <v>23</v>
      </c>
      <c r="G65" s="28" t="n">
        <v>11554.27</v>
      </c>
      <c r="H65" s="29" t="n">
        <v>39594</v>
      </c>
      <c r="I65" s="23"/>
      <c r="J65" s="1" t="n">
        <f aca="false">+G65-K65</f>
        <v>10503.8767708333</v>
      </c>
      <c r="K65" s="1" t="n">
        <f aca="false">+(21921.25*1.15)/24</f>
        <v>1050.39322916667</v>
      </c>
      <c r="L65" s="1" t="n">
        <f aca="false">+(40950.45*1.15)/24</f>
        <v>1962.2090625</v>
      </c>
      <c r="M65" s="1" t="n">
        <f aca="false">SUM(J65:K65)</f>
        <v>11554.27</v>
      </c>
      <c r="O65" s="24" t="n">
        <f aca="false">+J65-L65</f>
        <v>8541.66770833333</v>
      </c>
      <c r="P65" s="24"/>
    </row>
    <row r="66" customFormat="false" ht="12.75" hidden="false" customHeight="false" outlineLevel="1" collapsed="false">
      <c r="A66" s="25"/>
      <c r="B66" s="26"/>
      <c r="C66" s="26"/>
      <c r="D66" s="26"/>
      <c r="F66" s="27" t="s">
        <v>24</v>
      </c>
      <c r="G66" s="28" t="n">
        <v>11554.27</v>
      </c>
      <c r="H66" s="29" t="n">
        <v>39564</v>
      </c>
      <c r="I66" s="23"/>
      <c r="J66" s="1" t="n">
        <f aca="false">+G66-K66</f>
        <v>10503.8767708333</v>
      </c>
      <c r="K66" s="1" t="n">
        <f aca="false">+(21921.25*1.15)/24</f>
        <v>1050.39322916667</v>
      </c>
      <c r="L66" s="1" t="n">
        <f aca="false">+(40950.45*1.15)/24</f>
        <v>1962.2090625</v>
      </c>
      <c r="M66" s="1" t="n">
        <f aca="false">SUM(J66:K66)</f>
        <v>11554.27</v>
      </c>
      <c r="O66" s="24" t="n">
        <f aca="false">+J66-L66</f>
        <v>8541.66770833333</v>
      </c>
      <c r="P66" s="24"/>
    </row>
    <row r="67" customFormat="false" ht="12.75" hidden="false" customHeight="false" outlineLevel="1" collapsed="false">
      <c r="A67" s="25"/>
      <c r="B67" s="26"/>
      <c r="C67" s="26"/>
      <c r="D67" s="26"/>
      <c r="F67" s="27" t="s">
        <v>25</v>
      </c>
      <c r="G67" s="28" t="n">
        <v>11554.27</v>
      </c>
      <c r="H67" s="29" t="n">
        <v>39533</v>
      </c>
      <c r="I67" s="23"/>
      <c r="J67" s="1" t="n">
        <f aca="false">+G67-K67</f>
        <v>10503.8767708333</v>
      </c>
      <c r="K67" s="1" t="n">
        <f aca="false">+(21921.25*1.15)/24</f>
        <v>1050.39322916667</v>
      </c>
      <c r="L67" s="1" t="n">
        <f aca="false">+(40950.45*1.15)/24</f>
        <v>1962.2090625</v>
      </c>
      <c r="M67" s="1" t="n">
        <f aca="false">SUM(J67:K67)</f>
        <v>11554.27</v>
      </c>
      <c r="O67" s="24" t="n">
        <f aca="false">+J67-L67</f>
        <v>8541.66770833333</v>
      </c>
      <c r="P67" s="24"/>
    </row>
    <row r="68" customFormat="false" ht="12.75" hidden="false" customHeight="false" outlineLevel="1" collapsed="false">
      <c r="A68" s="25"/>
      <c r="B68" s="26"/>
      <c r="C68" s="26"/>
      <c r="D68" s="26"/>
      <c r="F68" s="27" t="s">
        <v>26</v>
      </c>
      <c r="G68" s="28" t="n">
        <v>11554.27</v>
      </c>
      <c r="H68" s="29" t="n">
        <v>39504</v>
      </c>
      <c r="I68" s="23"/>
      <c r="J68" s="1" t="n">
        <f aca="false">+G68-K68</f>
        <v>10503.8767708333</v>
      </c>
      <c r="K68" s="1" t="n">
        <f aca="false">+(21921.25*1.15)/24</f>
        <v>1050.39322916667</v>
      </c>
      <c r="L68" s="1" t="n">
        <f aca="false">+(40950.45*1.15)/24</f>
        <v>1962.2090625</v>
      </c>
      <c r="M68" s="1" t="n">
        <f aca="false">SUM(J68:K68)</f>
        <v>11554.27</v>
      </c>
      <c r="O68" s="24" t="n">
        <f aca="false">+J68-L68</f>
        <v>8541.66770833333</v>
      </c>
      <c r="P68" s="24"/>
    </row>
    <row r="69" customFormat="false" ht="12.75" hidden="false" customHeight="false" outlineLevel="1" collapsed="false">
      <c r="A69" s="25"/>
      <c r="B69" s="26"/>
      <c r="C69" s="26"/>
      <c r="D69" s="26"/>
      <c r="F69" s="27" t="s">
        <v>27</v>
      </c>
      <c r="G69" s="28" t="n">
        <v>11554.27</v>
      </c>
      <c r="H69" s="29" t="n">
        <v>39473</v>
      </c>
      <c r="I69" s="23"/>
      <c r="J69" s="1" t="n">
        <f aca="false">+G69-K69</f>
        <v>10503.8767708333</v>
      </c>
      <c r="K69" s="1" t="n">
        <f aca="false">+(21921.25*1.15)/24</f>
        <v>1050.39322916667</v>
      </c>
      <c r="L69" s="1" t="n">
        <f aca="false">+(40950.45*1.15)/24</f>
        <v>1962.2090625</v>
      </c>
      <c r="M69" s="1" t="n">
        <f aca="false">SUM(J69:K69)</f>
        <v>11554.27</v>
      </c>
      <c r="O69" s="24" t="n">
        <f aca="false">+J69-L69</f>
        <v>8541.66770833333</v>
      </c>
      <c r="P69" s="24"/>
    </row>
    <row r="70" customFormat="false" ht="12.75" hidden="false" customHeight="false" outlineLevel="1" collapsed="false">
      <c r="A70" s="25"/>
      <c r="B70" s="26"/>
      <c r="C70" s="26"/>
      <c r="D70" s="26"/>
      <c r="F70" s="27" t="s">
        <v>28</v>
      </c>
      <c r="G70" s="28" t="n">
        <v>11554.27</v>
      </c>
      <c r="H70" s="29" t="n">
        <v>39442</v>
      </c>
      <c r="I70" s="23"/>
      <c r="J70" s="1" t="n">
        <f aca="false">+G70-K70</f>
        <v>10503.8767708333</v>
      </c>
      <c r="K70" s="1" t="n">
        <f aca="false">+(21921.25*1.15)/24</f>
        <v>1050.39322916667</v>
      </c>
      <c r="L70" s="1" t="n">
        <f aca="false">+(40950.45*1.15)/24</f>
        <v>1962.2090625</v>
      </c>
      <c r="M70" s="1" t="n">
        <f aca="false">SUM(J70:K70)</f>
        <v>11554.27</v>
      </c>
      <c r="O70" s="24" t="n">
        <f aca="false">+J70-L70</f>
        <v>8541.66770833333</v>
      </c>
      <c r="P70" s="24"/>
    </row>
    <row r="71" customFormat="false" ht="13.5" hidden="false" customHeight="false" outlineLevel="1" collapsed="false">
      <c r="A71" s="25"/>
      <c r="B71" s="26"/>
      <c r="C71" s="26"/>
      <c r="D71" s="26"/>
      <c r="F71" s="27" t="s">
        <v>29</v>
      </c>
      <c r="G71" s="28" t="n">
        <f aca="false">11554.27-1250.4-711.81-8541.67-1050.39</f>
        <v>0</v>
      </c>
      <c r="H71" s="29" t="n">
        <v>39412</v>
      </c>
      <c r="I71" s="23"/>
      <c r="J71" s="1" t="n">
        <f aca="false">+G71-K71</f>
        <v>-1050.39322916667</v>
      </c>
      <c r="K71" s="1" t="n">
        <f aca="false">+(21921.25*1.15)/24</f>
        <v>1050.39322916667</v>
      </c>
      <c r="L71" s="1" t="n">
        <f aca="false">+(40950.45*1.15)/24</f>
        <v>1962.2090625</v>
      </c>
      <c r="M71" s="1" t="n">
        <f aca="false">SUM(J71:K71)</f>
        <v>0</v>
      </c>
      <c r="O71" s="24" t="n">
        <f aca="false">+J71-L71</f>
        <v>-3012.60229166667</v>
      </c>
      <c r="P71" s="24"/>
    </row>
    <row r="72" customFormat="false" ht="13.5" hidden="false" customHeight="false" outlineLevel="0" collapsed="false">
      <c r="A72" s="17" t="s">
        <v>290</v>
      </c>
      <c r="B72" s="30" t="n">
        <v>39294</v>
      </c>
      <c r="C72" s="18" t="s">
        <v>291</v>
      </c>
      <c r="D72" s="18" t="s">
        <v>292</v>
      </c>
      <c r="E72" s="19" t="n">
        <f aca="false">SUM(G72:G72)</f>
        <v>0</v>
      </c>
      <c r="F72" s="20" t="s">
        <v>144</v>
      </c>
      <c r="G72" s="21" t="n">
        <v>0</v>
      </c>
      <c r="H72" s="22" t="n">
        <v>39294</v>
      </c>
      <c r="I72" s="41" t="s">
        <v>327</v>
      </c>
      <c r="L72" s="55"/>
      <c r="O72" s="24" t="n">
        <f aca="false">+J72-L72</f>
        <v>0</v>
      </c>
      <c r="P72" s="24"/>
    </row>
    <row r="73" customFormat="false" ht="12.75" hidden="false" customHeight="false" outlineLevel="0" collapsed="false">
      <c r="A73" s="17" t="s">
        <v>115</v>
      </c>
      <c r="B73" s="30" t="n">
        <v>39017</v>
      </c>
      <c r="C73" s="18" t="s">
        <v>116</v>
      </c>
      <c r="D73" s="18" t="s">
        <v>117</v>
      </c>
      <c r="E73" s="19" t="n">
        <f aca="false">SUM(G73:G85)</f>
        <v>97830.07</v>
      </c>
      <c r="F73" s="20" t="s">
        <v>20</v>
      </c>
      <c r="G73" s="21" t="n">
        <v>7525.39</v>
      </c>
      <c r="H73" s="22" t="n">
        <v>39748</v>
      </c>
      <c r="I73" s="23"/>
      <c r="J73" s="1" t="n">
        <f aca="false">+G73-K73</f>
        <v>6841.26027083333</v>
      </c>
      <c r="K73" s="1" t="n">
        <f aca="false">14277.49/24*1.15</f>
        <v>684.129729166667</v>
      </c>
      <c r="L73" s="1" t="n">
        <f aca="false">21530.62/24*1.15</f>
        <v>1031.67554166667</v>
      </c>
      <c r="M73" s="1" t="n">
        <f aca="false">SUM(J73:K73)</f>
        <v>7525.39</v>
      </c>
      <c r="O73" s="24" t="n">
        <f aca="false">+J73-L73</f>
        <v>5809.58472916667</v>
      </c>
      <c r="P73" s="24"/>
    </row>
    <row r="74" customFormat="false" ht="12.75" hidden="false" customHeight="false" outlineLevel="1" collapsed="false">
      <c r="A74" s="25"/>
      <c r="B74" s="26"/>
      <c r="C74" s="26"/>
      <c r="D74" s="26"/>
      <c r="F74" s="27" t="s">
        <v>21</v>
      </c>
      <c r="G74" s="28" t="n">
        <v>7525.39</v>
      </c>
      <c r="H74" s="29" t="n">
        <v>39718</v>
      </c>
      <c r="I74" s="23"/>
      <c r="J74" s="1" t="n">
        <f aca="false">+G74-K74</f>
        <v>6841.26027083333</v>
      </c>
      <c r="K74" s="1" t="n">
        <f aca="false">14277.49/24*1.15</f>
        <v>684.129729166667</v>
      </c>
      <c r="L74" s="1" t="n">
        <f aca="false">21530.62/24*1.15</f>
        <v>1031.67554166667</v>
      </c>
      <c r="M74" s="1" t="n">
        <f aca="false">SUM(J74:K74)</f>
        <v>7525.39</v>
      </c>
      <c r="O74" s="24" t="n">
        <f aca="false">+J74-L74</f>
        <v>5809.58472916667</v>
      </c>
      <c r="P74" s="24"/>
    </row>
    <row r="75" customFormat="false" ht="12.75" hidden="false" customHeight="false" outlineLevel="1" collapsed="false">
      <c r="A75" s="25"/>
      <c r="B75" s="26"/>
      <c r="C75" s="26"/>
      <c r="D75" s="26"/>
      <c r="F75" s="27" t="s">
        <v>22</v>
      </c>
      <c r="G75" s="28" t="n">
        <v>7525.39</v>
      </c>
      <c r="H75" s="29" t="n">
        <v>39687</v>
      </c>
      <c r="I75" s="23"/>
      <c r="J75" s="1" t="n">
        <f aca="false">+G75-K75</f>
        <v>6841.26027083333</v>
      </c>
      <c r="K75" s="1" t="n">
        <f aca="false">14277.49/24*1.15</f>
        <v>684.129729166667</v>
      </c>
      <c r="L75" s="1" t="n">
        <f aca="false">21530.62/24*1.15</f>
        <v>1031.67554166667</v>
      </c>
      <c r="M75" s="1" t="n">
        <f aca="false">SUM(J75:K75)</f>
        <v>7525.39</v>
      </c>
      <c r="O75" s="24" t="n">
        <f aca="false">+J75-L75</f>
        <v>5809.58472916667</v>
      </c>
      <c r="P75" s="24"/>
    </row>
    <row r="76" customFormat="false" ht="12.75" hidden="false" customHeight="false" outlineLevel="1" collapsed="false">
      <c r="A76" s="25"/>
      <c r="B76" s="26"/>
      <c r="C76" s="26"/>
      <c r="D76" s="26"/>
      <c r="F76" s="27" t="s">
        <v>23</v>
      </c>
      <c r="G76" s="28" t="n">
        <v>7525.39</v>
      </c>
      <c r="H76" s="29" t="n">
        <v>39656</v>
      </c>
      <c r="I76" s="23"/>
      <c r="J76" s="1" t="n">
        <f aca="false">+G76-K76</f>
        <v>6841.26027083333</v>
      </c>
      <c r="K76" s="1" t="n">
        <f aca="false">14277.49/24*1.15</f>
        <v>684.129729166667</v>
      </c>
      <c r="L76" s="1" t="n">
        <f aca="false">21530.62/24*1.15</f>
        <v>1031.67554166667</v>
      </c>
      <c r="M76" s="1" t="n">
        <f aca="false">SUM(J76:K76)</f>
        <v>7525.39</v>
      </c>
      <c r="O76" s="24" t="n">
        <f aca="false">+J76-L76</f>
        <v>5809.58472916667</v>
      </c>
      <c r="P76" s="24"/>
    </row>
    <row r="77" customFormat="false" ht="12.75" hidden="false" customHeight="false" outlineLevel="1" collapsed="false">
      <c r="A77" s="25"/>
      <c r="B77" s="26"/>
      <c r="C77" s="26"/>
      <c r="D77" s="26"/>
      <c r="F77" s="27" t="s">
        <v>24</v>
      </c>
      <c r="G77" s="28" t="n">
        <v>7525.39</v>
      </c>
      <c r="H77" s="29" t="n">
        <v>39626</v>
      </c>
      <c r="I77" s="23"/>
      <c r="J77" s="1" t="n">
        <f aca="false">+G77-K77</f>
        <v>6841.26027083333</v>
      </c>
      <c r="K77" s="1" t="n">
        <f aca="false">14277.49/24*1.15</f>
        <v>684.129729166667</v>
      </c>
      <c r="L77" s="1" t="n">
        <f aca="false">21530.62/24*1.15</f>
        <v>1031.67554166667</v>
      </c>
      <c r="M77" s="1" t="n">
        <f aca="false">SUM(J77:K77)</f>
        <v>7525.39</v>
      </c>
      <c r="O77" s="24" t="n">
        <f aca="false">+J77-L77</f>
        <v>5809.58472916667</v>
      </c>
      <c r="P77" s="24"/>
    </row>
    <row r="78" customFormat="false" ht="12.75" hidden="false" customHeight="false" outlineLevel="1" collapsed="false">
      <c r="A78" s="25"/>
      <c r="B78" s="26"/>
      <c r="C78" s="26"/>
      <c r="D78" s="26"/>
      <c r="F78" s="27" t="s">
        <v>25</v>
      </c>
      <c r="G78" s="28" t="n">
        <v>7525.39</v>
      </c>
      <c r="H78" s="29" t="n">
        <v>39595</v>
      </c>
      <c r="I78" s="23"/>
      <c r="J78" s="1" t="n">
        <f aca="false">+G78-K78</f>
        <v>6841.26027083333</v>
      </c>
      <c r="K78" s="1" t="n">
        <f aca="false">14277.49/24*1.15</f>
        <v>684.129729166667</v>
      </c>
      <c r="L78" s="1" t="n">
        <f aca="false">21530.62/24*1.15</f>
        <v>1031.67554166667</v>
      </c>
      <c r="M78" s="1" t="n">
        <f aca="false">SUM(J78:K78)</f>
        <v>7525.39</v>
      </c>
      <c r="O78" s="24" t="n">
        <f aca="false">+J78-L78</f>
        <v>5809.58472916667</v>
      </c>
      <c r="P78" s="24"/>
    </row>
    <row r="79" customFormat="false" ht="12.75" hidden="false" customHeight="false" outlineLevel="1" collapsed="false">
      <c r="A79" s="25"/>
      <c r="B79" s="26"/>
      <c r="C79" s="26"/>
      <c r="D79" s="26"/>
      <c r="F79" s="27" t="s">
        <v>26</v>
      </c>
      <c r="G79" s="28" t="n">
        <v>7525.39</v>
      </c>
      <c r="H79" s="29" t="n">
        <v>39565</v>
      </c>
      <c r="I79" s="23"/>
      <c r="J79" s="1" t="n">
        <f aca="false">+G79-K79</f>
        <v>6841.26027083333</v>
      </c>
      <c r="K79" s="1" t="n">
        <f aca="false">14277.49/24*1.15</f>
        <v>684.129729166667</v>
      </c>
      <c r="L79" s="1" t="n">
        <f aca="false">21530.62/24*1.15</f>
        <v>1031.67554166667</v>
      </c>
      <c r="M79" s="1" t="n">
        <f aca="false">SUM(J79:K79)</f>
        <v>7525.39</v>
      </c>
      <c r="O79" s="24" t="n">
        <f aca="false">+J79-L79</f>
        <v>5809.58472916667</v>
      </c>
      <c r="P79" s="24"/>
    </row>
    <row r="80" customFormat="false" ht="12.75" hidden="false" customHeight="false" outlineLevel="1" collapsed="false">
      <c r="A80" s="25"/>
      <c r="B80" s="26"/>
      <c r="C80" s="26"/>
      <c r="D80" s="26"/>
      <c r="F80" s="27" t="s">
        <v>27</v>
      </c>
      <c r="G80" s="28" t="n">
        <v>7525.39</v>
      </c>
      <c r="H80" s="29" t="n">
        <v>39534</v>
      </c>
      <c r="I80" s="23"/>
      <c r="J80" s="1" t="n">
        <f aca="false">+G80-K80</f>
        <v>6841.26027083333</v>
      </c>
      <c r="K80" s="1" t="n">
        <f aca="false">14277.49/24*1.15</f>
        <v>684.129729166667</v>
      </c>
      <c r="L80" s="1" t="n">
        <f aca="false">21530.62/24*1.15</f>
        <v>1031.67554166667</v>
      </c>
      <c r="M80" s="1" t="n">
        <f aca="false">SUM(J80:K80)</f>
        <v>7525.39</v>
      </c>
      <c r="O80" s="24" t="n">
        <f aca="false">+J80-L80</f>
        <v>5809.58472916667</v>
      </c>
      <c r="P80" s="24"/>
    </row>
    <row r="81" customFormat="false" ht="12.75" hidden="false" customHeight="false" outlineLevel="1" collapsed="false">
      <c r="A81" s="25"/>
      <c r="B81" s="26"/>
      <c r="C81" s="26"/>
      <c r="D81" s="26"/>
      <c r="F81" s="27" t="s">
        <v>28</v>
      </c>
      <c r="G81" s="28" t="n">
        <v>7525.39</v>
      </c>
      <c r="H81" s="29" t="n">
        <v>39505</v>
      </c>
      <c r="I81" s="23"/>
      <c r="J81" s="1" t="n">
        <f aca="false">+G81-K81</f>
        <v>6841.26027083333</v>
      </c>
      <c r="K81" s="1" t="n">
        <f aca="false">14277.49/24*1.15</f>
        <v>684.129729166667</v>
      </c>
      <c r="L81" s="1" t="n">
        <f aca="false">21530.62/24*1.15</f>
        <v>1031.67554166667</v>
      </c>
      <c r="M81" s="1" t="n">
        <f aca="false">SUM(J81:K81)</f>
        <v>7525.39</v>
      </c>
      <c r="O81" s="24" t="n">
        <f aca="false">+J81-L81</f>
        <v>5809.58472916667</v>
      </c>
      <c r="P81" s="24"/>
    </row>
    <row r="82" customFormat="false" ht="12.75" hidden="false" customHeight="false" outlineLevel="1" collapsed="false">
      <c r="A82" s="25"/>
      <c r="B82" s="26"/>
      <c r="C82" s="26"/>
      <c r="D82" s="26"/>
      <c r="F82" s="27" t="s">
        <v>29</v>
      </c>
      <c r="G82" s="28" t="n">
        <v>7525.39</v>
      </c>
      <c r="H82" s="29" t="n">
        <v>39474</v>
      </c>
      <c r="I82" s="23"/>
      <c r="J82" s="1" t="n">
        <f aca="false">+G82-K82</f>
        <v>6841.26027083333</v>
      </c>
      <c r="K82" s="1" t="n">
        <f aca="false">14277.49/24*1.15</f>
        <v>684.129729166667</v>
      </c>
      <c r="L82" s="1" t="n">
        <f aca="false">21530.62/24*1.15</f>
        <v>1031.67554166667</v>
      </c>
      <c r="M82" s="1" t="n">
        <f aca="false">SUM(J82:K82)</f>
        <v>7525.39</v>
      </c>
      <c r="O82" s="24" t="n">
        <f aca="false">+J82-L82</f>
        <v>5809.58472916667</v>
      </c>
      <c r="P82" s="24"/>
    </row>
    <row r="83" customFormat="false" ht="12.75" hidden="false" customHeight="false" outlineLevel="1" collapsed="false">
      <c r="A83" s="25"/>
      <c r="B83" s="26"/>
      <c r="C83" s="26"/>
      <c r="D83" s="26"/>
      <c r="F83" s="27" t="s">
        <v>30</v>
      </c>
      <c r="G83" s="28" t="n">
        <v>7525.39</v>
      </c>
      <c r="H83" s="29" t="n">
        <v>39443</v>
      </c>
      <c r="I83" s="23"/>
      <c r="J83" s="1" t="n">
        <f aca="false">+G83-K83</f>
        <v>6841.26027083333</v>
      </c>
      <c r="K83" s="1" t="n">
        <f aca="false">14277.49/24*1.15</f>
        <v>684.129729166667</v>
      </c>
      <c r="L83" s="1" t="n">
        <f aca="false">21530.62/24*1.15</f>
        <v>1031.67554166667</v>
      </c>
      <c r="M83" s="1" t="n">
        <f aca="false">SUM(J83:K83)</f>
        <v>7525.39</v>
      </c>
      <c r="O83" s="24" t="n">
        <f aca="false">+J83-L83</f>
        <v>5809.58472916667</v>
      </c>
      <c r="P83" s="24"/>
    </row>
    <row r="84" customFormat="false" ht="12.75" hidden="false" customHeight="false" outlineLevel="1" collapsed="false">
      <c r="A84" s="25"/>
      <c r="B84" s="26"/>
      <c r="C84" s="26"/>
      <c r="D84" s="26"/>
      <c r="F84" s="42" t="s">
        <v>31</v>
      </c>
      <c r="G84" s="43" t="n">
        <v>7525.39</v>
      </c>
      <c r="H84" s="44" t="n">
        <v>39413</v>
      </c>
      <c r="I84" s="23"/>
      <c r="J84" s="1" t="n">
        <f aca="false">+G84-K84</f>
        <v>6841.26027083333</v>
      </c>
      <c r="K84" s="1" t="n">
        <f aca="false">14277.49/24*1.15</f>
        <v>684.129729166667</v>
      </c>
      <c r="L84" s="1" t="n">
        <f aca="false">21530.62/24*1.15</f>
        <v>1031.67554166667</v>
      </c>
      <c r="M84" s="1" t="n">
        <f aca="false">SUM(J84:K84)</f>
        <v>7525.39</v>
      </c>
      <c r="O84" s="24" t="n">
        <f aca="false">+J84-L84</f>
        <v>5809.58472916667</v>
      </c>
      <c r="P84" s="24"/>
    </row>
    <row r="85" customFormat="false" ht="13.5" hidden="false" customHeight="false" outlineLevel="1" collapsed="false">
      <c r="A85" s="25"/>
      <c r="B85" s="26"/>
      <c r="C85" s="26"/>
      <c r="D85" s="26"/>
      <c r="F85" s="42" t="s">
        <v>32</v>
      </c>
      <c r="G85" s="43" t="n">
        <v>7525.39</v>
      </c>
      <c r="H85" s="44" t="n">
        <v>39382</v>
      </c>
      <c r="I85" s="23"/>
      <c r="J85" s="1" t="n">
        <f aca="false">+G85-K85</f>
        <v>6841.26027083333</v>
      </c>
      <c r="K85" s="1" t="n">
        <f aca="false">14277.49/24*1.15</f>
        <v>684.129729166667</v>
      </c>
      <c r="L85" s="1" t="n">
        <f aca="false">21530.62/24*1.15</f>
        <v>1031.67554166667</v>
      </c>
      <c r="M85" s="1" t="n">
        <f aca="false">SUM(J85:K85)</f>
        <v>7525.39</v>
      </c>
      <c r="O85" s="24" t="n">
        <f aca="false">+J85-L85</f>
        <v>5809.58472916667</v>
      </c>
      <c r="P85" s="24"/>
    </row>
    <row r="86" customFormat="false" ht="12.75" hidden="false" customHeight="false" outlineLevel="0" collapsed="false">
      <c r="A86" s="17" t="s">
        <v>119</v>
      </c>
      <c r="B86" s="30" t="n">
        <v>39031</v>
      </c>
      <c r="C86" s="18" t="s">
        <v>120</v>
      </c>
      <c r="D86" s="18" t="s">
        <v>121</v>
      </c>
      <c r="E86" s="19" t="n">
        <f aca="false">SUM(G86:G88)</f>
        <v>55569.3</v>
      </c>
      <c r="F86" s="34" t="s">
        <v>82</v>
      </c>
      <c r="G86" s="35" t="n">
        <v>18523.1</v>
      </c>
      <c r="H86" s="36" t="n">
        <v>39123</v>
      </c>
      <c r="I86" s="9" t="s">
        <v>3</v>
      </c>
      <c r="J86" s="1" t="n">
        <f aca="false">+G86-K86</f>
        <v>16839.1741666667</v>
      </c>
      <c r="K86" s="1" t="n">
        <f aca="false">4392.85/3*1.15</f>
        <v>1683.92583333333</v>
      </c>
      <c r="L86" s="1" t="n">
        <f aca="false">1473.05/3*1.15</f>
        <v>564.669166666667</v>
      </c>
      <c r="M86" s="1" t="n">
        <f aca="false">SUM(J86:K86)</f>
        <v>18523.1</v>
      </c>
      <c r="N86" s="24"/>
      <c r="O86" s="24" t="n">
        <f aca="false">+J86-L86</f>
        <v>16274.505</v>
      </c>
      <c r="P86" s="24"/>
    </row>
    <row r="87" customFormat="false" ht="12.75" hidden="false" customHeight="false" outlineLevel="1" collapsed="false">
      <c r="A87" s="25"/>
      <c r="B87" s="26"/>
      <c r="C87" s="26"/>
      <c r="D87" s="26"/>
      <c r="F87" s="42" t="s">
        <v>83</v>
      </c>
      <c r="G87" s="43" t="n">
        <v>18523.1</v>
      </c>
      <c r="H87" s="44" t="n">
        <v>39092</v>
      </c>
      <c r="I87" s="9" t="s">
        <v>3</v>
      </c>
      <c r="J87" s="1" t="n">
        <f aca="false">+G87-K87</f>
        <v>16839.1741666667</v>
      </c>
      <c r="K87" s="1" t="n">
        <f aca="false">4392.85/3*1.15</f>
        <v>1683.92583333333</v>
      </c>
      <c r="L87" s="1" t="n">
        <f aca="false">1473.05/3*1.15</f>
        <v>564.669166666667</v>
      </c>
      <c r="M87" s="1" t="n">
        <f aca="false">SUM(J87:K87)</f>
        <v>18523.1</v>
      </c>
      <c r="O87" s="24" t="n">
        <f aca="false">+J87-L87</f>
        <v>16274.505</v>
      </c>
      <c r="P87" s="24"/>
    </row>
    <row r="88" customFormat="false" ht="13.5" hidden="false" customHeight="false" outlineLevel="0" collapsed="false">
      <c r="A88" s="25"/>
      <c r="B88" s="26"/>
      <c r="C88" s="26"/>
      <c r="D88" s="26"/>
      <c r="F88" s="42" t="s">
        <v>84</v>
      </c>
      <c r="G88" s="43" t="n">
        <v>18523.1</v>
      </c>
      <c r="H88" s="44" t="n">
        <v>39061</v>
      </c>
      <c r="I88" s="9" t="s">
        <v>3</v>
      </c>
      <c r="J88" s="1" t="n">
        <f aca="false">+G88-K88</f>
        <v>16839.1741666667</v>
      </c>
      <c r="K88" s="1" t="n">
        <f aca="false">4392.85/3*1.15</f>
        <v>1683.92583333333</v>
      </c>
      <c r="L88" s="1" t="n">
        <f aca="false">1473.05/3*1.15</f>
        <v>564.669166666667</v>
      </c>
      <c r="M88" s="1" t="n">
        <f aca="false">SUM(J88:K88)</f>
        <v>18523.1</v>
      </c>
      <c r="O88" s="24" t="n">
        <f aca="false">+J88-L88</f>
        <v>16274.505</v>
      </c>
      <c r="P88" s="24"/>
    </row>
    <row r="89" customFormat="false" ht="13.5" hidden="false" customHeight="false" outlineLevel="0" collapsed="false">
      <c r="A89" s="17" t="s">
        <v>168</v>
      </c>
      <c r="B89" s="30" t="n">
        <v>39093</v>
      </c>
      <c r="C89" s="18" t="s">
        <v>169</v>
      </c>
      <c r="D89" s="18" t="s">
        <v>170</v>
      </c>
      <c r="E89" s="19" t="n">
        <f aca="false">SUM(G89:G89)</f>
        <v>0</v>
      </c>
      <c r="F89" s="20" t="s">
        <v>82</v>
      </c>
      <c r="G89" s="21" t="n">
        <v>0</v>
      </c>
      <c r="H89" s="22" t="n">
        <v>39183</v>
      </c>
      <c r="I89" s="41" t="s">
        <v>328</v>
      </c>
      <c r="J89" s="1" t="n">
        <f aca="false">+G89-K89</f>
        <v>0</v>
      </c>
      <c r="M89" s="1" t="n">
        <f aca="false">SUM(J89:K89)</f>
        <v>0</v>
      </c>
      <c r="N89" s="24"/>
      <c r="O89" s="24" t="n">
        <f aca="false">+J89-L89</f>
        <v>0</v>
      </c>
      <c r="P89" s="24"/>
    </row>
    <row r="90" customFormat="false" ht="13.5" hidden="false" customHeight="false" outlineLevel="0" collapsed="false">
      <c r="A90" s="17" t="s">
        <v>135</v>
      </c>
      <c r="B90" s="30" t="n">
        <v>39055</v>
      </c>
      <c r="C90" s="18" t="s">
        <v>136</v>
      </c>
      <c r="D90" s="18" t="s">
        <v>137</v>
      </c>
      <c r="E90" s="19" t="n">
        <f aca="false">SUM(G90:G90)</f>
        <v>0</v>
      </c>
      <c r="F90" s="20" t="s">
        <v>82</v>
      </c>
      <c r="G90" s="21" t="n">
        <v>0</v>
      </c>
      <c r="H90" s="22" t="n">
        <v>39145</v>
      </c>
      <c r="I90" s="23"/>
      <c r="J90" s="1" t="n">
        <f aca="false">+G90-K90</f>
        <v>-2586.76</v>
      </c>
      <c r="K90" s="1" t="n">
        <v>2586.76</v>
      </c>
      <c r="L90" s="1" t="n">
        <v>867.42</v>
      </c>
      <c r="M90" s="1" t="n">
        <f aca="false">SUM(J90:K90)</f>
        <v>0</v>
      </c>
      <c r="O90" s="24" t="n">
        <f aca="false">+J90-L90</f>
        <v>-3454.18</v>
      </c>
      <c r="P90" s="24"/>
    </row>
    <row r="91" customFormat="false" ht="12.75" hidden="false" customHeight="false" outlineLevel="0" collapsed="false">
      <c r="A91" s="17" t="s">
        <v>171</v>
      </c>
      <c r="B91" s="30" t="n">
        <v>39091</v>
      </c>
      <c r="C91" s="18" t="s">
        <v>329</v>
      </c>
      <c r="D91" s="18" t="s">
        <v>173</v>
      </c>
      <c r="E91" s="19" t="n">
        <f aca="false">SUM(G91:G95)</f>
        <v>20304</v>
      </c>
      <c r="F91" s="20" t="s">
        <v>174</v>
      </c>
      <c r="G91" s="21" t="n">
        <v>4060.8</v>
      </c>
      <c r="H91" s="22" t="n">
        <v>39456</v>
      </c>
      <c r="I91" s="23"/>
      <c r="J91" s="1" t="n">
        <f aca="false">+G91-K91</f>
        <v>3691.63466666667</v>
      </c>
      <c r="K91" s="1" t="n">
        <f aca="false">(3852.16*1.15)/12</f>
        <v>369.165333333333</v>
      </c>
      <c r="L91" s="1" t="n">
        <f aca="false">(3180.39*1.15)/12</f>
        <v>304.787375</v>
      </c>
      <c r="M91" s="1" t="n">
        <f aca="false">SUM(J91:K91)</f>
        <v>4060.8</v>
      </c>
      <c r="O91" s="24" t="n">
        <f aca="false">+J91-L91</f>
        <v>3386.84729166667</v>
      </c>
      <c r="P91" s="24"/>
    </row>
    <row r="92" customFormat="false" ht="12.75" hidden="false" customHeight="false" outlineLevel="1" collapsed="false">
      <c r="A92" s="25"/>
      <c r="B92" s="26"/>
      <c r="C92" s="26"/>
      <c r="D92" s="26"/>
      <c r="F92" s="27" t="s">
        <v>175</v>
      </c>
      <c r="G92" s="28" t="n">
        <v>4060.8</v>
      </c>
      <c r="H92" s="29" t="n">
        <v>39425</v>
      </c>
      <c r="I92" s="23"/>
      <c r="J92" s="1" t="n">
        <f aca="false">+G92-K92</f>
        <v>3691.63466666667</v>
      </c>
      <c r="K92" s="1" t="n">
        <f aca="false">(3852.16*1.15)/12</f>
        <v>369.165333333333</v>
      </c>
      <c r="L92" s="1" t="n">
        <f aca="false">(3180.39*1.15)/12</f>
        <v>304.787375</v>
      </c>
      <c r="M92" s="1" t="n">
        <f aca="false">SUM(J92:K92)</f>
        <v>4060.8</v>
      </c>
      <c r="O92" s="24" t="n">
        <f aca="false">+J92-L92</f>
        <v>3386.84729166667</v>
      </c>
      <c r="P92" s="24"/>
    </row>
    <row r="93" customFormat="false" ht="12.75" hidden="false" customHeight="false" outlineLevel="1" collapsed="false">
      <c r="A93" s="25"/>
      <c r="B93" s="26"/>
      <c r="C93" s="26"/>
      <c r="D93" s="26"/>
      <c r="F93" s="27" t="s">
        <v>176</v>
      </c>
      <c r="G93" s="28" t="n">
        <v>4060.8</v>
      </c>
      <c r="H93" s="29" t="n">
        <v>39395</v>
      </c>
      <c r="I93" s="23"/>
      <c r="J93" s="1" t="n">
        <f aca="false">+G93-K93</f>
        <v>3691.63466666667</v>
      </c>
      <c r="K93" s="1" t="n">
        <f aca="false">(3852.16*1.15)/12</f>
        <v>369.165333333333</v>
      </c>
      <c r="L93" s="1" t="n">
        <f aca="false">(3180.39*1.15)/12</f>
        <v>304.787375</v>
      </c>
      <c r="M93" s="1" t="n">
        <f aca="false">SUM(J93:K93)</f>
        <v>4060.8</v>
      </c>
      <c r="O93" s="24" t="n">
        <f aca="false">+J93-L93</f>
        <v>3386.84729166667</v>
      </c>
      <c r="P93" s="24"/>
    </row>
    <row r="94" customFormat="false" ht="12.75" hidden="false" customHeight="false" outlineLevel="1" collapsed="false">
      <c r="A94" s="25"/>
      <c r="B94" s="26"/>
      <c r="C94" s="26"/>
      <c r="D94" s="26"/>
      <c r="F94" s="42" t="s">
        <v>177</v>
      </c>
      <c r="G94" s="43" t="n">
        <v>4060.8</v>
      </c>
      <c r="H94" s="44" t="n">
        <v>39364</v>
      </c>
      <c r="I94" s="9" t="s">
        <v>3</v>
      </c>
      <c r="J94" s="1" t="n">
        <f aca="false">+G94-K94</f>
        <v>3691.63466666667</v>
      </c>
      <c r="K94" s="1" t="n">
        <f aca="false">(3852.16*1.15)/12</f>
        <v>369.165333333333</v>
      </c>
      <c r="L94" s="1" t="n">
        <f aca="false">(3180.39*1.15)/12</f>
        <v>304.787375</v>
      </c>
      <c r="M94" s="1" t="n">
        <f aca="false">SUM(J94:K94)</f>
        <v>4060.8</v>
      </c>
      <c r="O94" s="24" t="n">
        <f aca="false">+J94-L94</f>
        <v>3386.84729166667</v>
      </c>
      <c r="P94" s="24"/>
    </row>
    <row r="95" customFormat="false" ht="13.5" hidden="false" customHeight="false" outlineLevel="1" collapsed="false">
      <c r="A95" s="25"/>
      <c r="B95" s="26"/>
      <c r="C95" s="26"/>
      <c r="D95" s="26"/>
      <c r="F95" s="42" t="s">
        <v>178</v>
      </c>
      <c r="G95" s="43" t="n">
        <v>4060.8</v>
      </c>
      <c r="H95" s="44" t="n">
        <v>39334</v>
      </c>
      <c r="I95" s="9" t="s">
        <v>3</v>
      </c>
      <c r="J95" s="1" t="n">
        <f aca="false">+G95-K95</f>
        <v>3691.63466666667</v>
      </c>
      <c r="K95" s="1" t="n">
        <f aca="false">(3852.16*1.15)/12</f>
        <v>369.165333333333</v>
      </c>
      <c r="L95" s="1" t="n">
        <f aca="false">(3180.39*1.15)/12</f>
        <v>304.787375</v>
      </c>
      <c r="M95" s="1" t="n">
        <f aca="false">SUM(J95:K95)</f>
        <v>4060.8</v>
      </c>
      <c r="O95" s="24" t="n">
        <f aca="false">+J95-L95</f>
        <v>3386.84729166667</v>
      </c>
      <c r="P95" s="24"/>
    </row>
    <row r="96" customFormat="false" ht="12.75" hidden="false" customHeight="false" outlineLevel="0" collapsed="false">
      <c r="A96" s="17" t="s">
        <v>197</v>
      </c>
      <c r="B96" s="30" t="n">
        <v>39101</v>
      </c>
      <c r="C96" s="18" t="s">
        <v>198</v>
      </c>
      <c r="D96" s="18" t="s">
        <v>199</v>
      </c>
      <c r="E96" s="19" t="n">
        <f aca="false">SUM(G96:G98)</f>
        <v>5852.67</v>
      </c>
      <c r="F96" s="20" t="s">
        <v>174</v>
      </c>
      <c r="G96" s="21" t="n">
        <v>1950.89</v>
      </c>
      <c r="H96" s="22" t="n">
        <v>39466</v>
      </c>
      <c r="I96" s="23"/>
      <c r="J96" s="1" t="n">
        <f aca="false">+G96-K96</f>
        <v>1773.53604166667</v>
      </c>
      <c r="K96" s="1" t="n">
        <f aca="false">(1850.65*1.15)/12</f>
        <v>177.353958333333</v>
      </c>
      <c r="L96" s="1" t="n">
        <f aca="false">(1512.64*1.15)/12</f>
        <v>144.961333333333</v>
      </c>
      <c r="M96" s="1" t="n">
        <f aca="false">SUM(J96:K96)</f>
        <v>1950.89</v>
      </c>
      <c r="O96" s="24" t="n">
        <f aca="false">+J96-L96</f>
        <v>1628.57470833333</v>
      </c>
      <c r="P96" s="24"/>
    </row>
    <row r="97" customFormat="false" ht="12.75" hidden="false" customHeight="false" outlineLevel="1" collapsed="false">
      <c r="A97" s="25"/>
      <c r="B97" s="26"/>
      <c r="C97" s="26"/>
      <c r="D97" s="26"/>
      <c r="F97" s="27" t="s">
        <v>175</v>
      </c>
      <c r="G97" s="28" t="n">
        <v>1950.89</v>
      </c>
      <c r="H97" s="29" t="n">
        <v>39435</v>
      </c>
      <c r="I97" s="23"/>
      <c r="J97" s="1" t="n">
        <f aca="false">+G97-K97</f>
        <v>1773.53604166667</v>
      </c>
      <c r="K97" s="1" t="n">
        <f aca="false">(1850.65*1.15)/12</f>
        <v>177.353958333333</v>
      </c>
      <c r="L97" s="1" t="n">
        <f aca="false">(1512.64*1.15)/12</f>
        <v>144.961333333333</v>
      </c>
      <c r="M97" s="1" t="n">
        <f aca="false">SUM(J97:K97)</f>
        <v>1950.89</v>
      </c>
      <c r="O97" s="24" t="n">
        <f aca="false">+J97-L97</f>
        <v>1628.57470833333</v>
      </c>
      <c r="P97" s="24"/>
    </row>
    <row r="98" customFormat="false" ht="13.5" hidden="false" customHeight="false" outlineLevel="1" collapsed="false">
      <c r="A98" s="25"/>
      <c r="B98" s="26"/>
      <c r="C98" s="26"/>
      <c r="D98" s="26"/>
      <c r="F98" s="42" t="s">
        <v>176</v>
      </c>
      <c r="G98" s="43" t="n">
        <v>1950.89</v>
      </c>
      <c r="H98" s="44" t="n">
        <v>39405</v>
      </c>
      <c r="I98" s="23"/>
      <c r="J98" s="1" t="n">
        <f aca="false">+G98-K98</f>
        <v>1773.53604166667</v>
      </c>
      <c r="K98" s="1" t="n">
        <f aca="false">(1850.65*1.15)/12</f>
        <v>177.353958333333</v>
      </c>
      <c r="L98" s="1" t="n">
        <f aca="false">(1512.64*1.15)/12</f>
        <v>144.961333333333</v>
      </c>
      <c r="M98" s="1" t="n">
        <f aca="false">SUM(J98:K98)</f>
        <v>1950.89</v>
      </c>
      <c r="O98" s="24" t="n">
        <f aca="false">+J98-L98</f>
        <v>1628.57470833333</v>
      </c>
      <c r="P98" s="24"/>
    </row>
    <row r="99" customFormat="false" ht="12.75" hidden="false" customHeight="false" outlineLevel="0" collapsed="false">
      <c r="A99" s="17" t="s">
        <v>212</v>
      </c>
      <c r="B99" s="30" t="n">
        <v>39122</v>
      </c>
      <c r="C99" s="18" t="s">
        <v>213</v>
      </c>
      <c r="D99" s="18" t="s">
        <v>214</v>
      </c>
      <c r="E99" s="19" t="n">
        <f aca="false">SUM(G99:G102)</f>
        <v>6818.52</v>
      </c>
      <c r="F99" s="20" t="s">
        <v>174</v>
      </c>
      <c r="G99" s="21" t="n">
        <v>2272.84</v>
      </c>
      <c r="H99" s="22" t="n">
        <v>39487</v>
      </c>
      <c r="I99" s="23"/>
      <c r="J99" s="1" t="n">
        <f aca="false">+G99-K99</f>
        <v>2066.216625</v>
      </c>
      <c r="K99" s="1" t="n">
        <f aca="false">(2156.07*1.15)/12</f>
        <v>206.623375</v>
      </c>
      <c r="L99" s="1" t="n">
        <f aca="false">(2574.28*1.15)/12</f>
        <v>246.701833333333</v>
      </c>
      <c r="M99" s="1" t="n">
        <f aca="false">SUM(J99:K99)</f>
        <v>2272.84</v>
      </c>
      <c r="O99" s="24" t="n">
        <f aca="false">+J99-L99</f>
        <v>1819.51479166667</v>
      </c>
      <c r="P99" s="24"/>
    </row>
    <row r="100" customFormat="false" ht="12.75" hidden="false" customHeight="false" outlineLevel="1" collapsed="false">
      <c r="A100" s="25"/>
      <c r="B100" s="26"/>
      <c r="C100" s="26"/>
      <c r="D100" s="26"/>
      <c r="F100" s="27" t="s">
        <v>175</v>
      </c>
      <c r="G100" s="28" t="n">
        <v>2272.84</v>
      </c>
      <c r="H100" s="29" t="n">
        <v>39456</v>
      </c>
      <c r="I100" s="23"/>
      <c r="J100" s="1" t="n">
        <f aca="false">+G100-K100</f>
        <v>2066.216625</v>
      </c>
      <c r="K100" s="1" t="n">
        <f aca="false">(2156.07*1.15)/12</f>
        <v>206.623375</v>
      </c>
      <c r="L100" s="1" t="n">
        <f aca="false">(2574.28*1.15)/12</f>
        <v>246.701833333333</v>
      </c>
      <c r="M100" s="1" t="n">
        <f aca="false">SUM(J100:K100)</f>
        <v>2272.84</v>
      </c>
      <c r="O100" s="24" t="n">
        <f aca="false">+J100-L100</f>
        <v>1819.51479166667</v>
      </c>
      <c r="P100" s="24"/>
    </row>
    <row r="101" customFormat="false" ht="12.75" hidden="false" customHeight="false" outlineLevel="1" collapsed="false">
      <c r="A101" s="25"/>
      <c r="B101" s="26"/>
      <c r="C101" s="26"/>
      <c r="D101" s="26"/>
      <c r="F101" s="27" t="s">
        <v>176</v>
      </c>
      <c r="G101" s="28" t="n">
        <v>2272.84</v>
      </c>
      <c r="H101" s="29" t="n">
        <v>39425</v>
      </c>
      <c r="I101" s="23"/>
      <c r="J101" s="1" t="n">
        <f aca="false">+G101-K101</f>
        <v>2066.216625</v>
      </c>
      <c r="K101" s="1" t="n">
        <f aca="false">(2156.07*1.15)/12</f>
        <v>206.623375</v>
      </c>
      <c r="L101" s="1" t="n">
        <f aca="false">(2574.28*1.15)/12</f>
        <v>246.701833333333</v>
      </c>
      <c r="M101" s="1" t="n">
        <f aca="false">SUM(J101:K101)</f>
        <v>2272.84</v>
      </c>
      <c r="O101" s="24" t="n">
        <f aca="false">+J101-L101</f>
        <v>1819.51479166667</v>
      </c>
      <c r="P101" s="24"/>
    </row>
    <row r="102" customFormat="false" ht="13.5" hidden="false" customHeight="false" outlineLevel="1" collapsed="false">
      <c r="A102" s="25"/>
      <c r="B102" s="26"/>
      <c r="C102" s="26"/>
      <c r="D102" s="26"/>
      <c r="F102" s="27" t="s">
        <v>177</v>
      </c>
      <c r="G102" s="28" t="n">
        <f aca="false">2272.84-206.62-1819.52-246.7</f>
        <v>0</v>
      </c>
      <c r="H102" s="29" t="n">
        <v>39395</v>
      </c>
      <c r="I102" s="23"/>
      <c r="J102" s="1" t="n">
        <f aca="false">+G102-K102</f>
        <v>-206.623375</v>
      </c>
      <c r="K102" s="1" t="n">
        <f aca="false">(2156.07*1.15)/12</f>
        <v>206.623375</v>
      </c>
      <c r="L102" s="1" t="n">
        <f aca="false">(2574.28*1.15)/12</f>
        <v>246.701833333333</v>
      </c>
      <c r="M102" s="1" t="n">
        <f aca="false">SUM(J102:K102)</f>
        <v>0</v>
      </c>
      <c r="O102" s="24" t="n">
        <f aca="false">+J102-L102</f>
        <v>-453.325208333333</v>
      </c>
      <c r="P102" s="24"/>
    </row>
    <row r="103" customFormat="false" ht="12.75" hidden="false" customHeight="false" outlineLevel="0" collapsed="false">
      <c r="A103" s="17" t="s">
        <v>215</v>
      </c>
      <c r="B103" s="30" t="n">
        <v>39143</v>
      </c>
      <c r="C103" s="18" t="s">
        <v>216</v>
      </c>
      <c r="D103" s="18" t="s">
        <v>217</v>
      </c>
      <c r="E103" s="19" t="n">
        <f aca="false">SUM(G103:G104)</f>
        <v>90.0899999999998</v>
      </c>
      <c r="F103" s="20" t="s">
        <v>82</v>
      </c>
      <c r="G103" s="21" t="n">
        <f aca="false">3793.89-3213.34-344.9-100.57</f>
        <v>135.08</v>
      </c>
      <c r="H103" s="22" t="n">
        <v>39204</v>
      </c>
      <c r="I103" s="23"/>
      <c r="O103" s="24" t="n">
        <f aca="false">+J103-L103</f>
        <v>0</v>
      </c>
      <c r="P103" s="24"/>
    </row>
    <row r="104" customFormat="false" ht="13.5" hidden="false" customHeight="false" outlineLevel="0" collapsed="false">
      <c r="A104" s="25"/>
      <c r="B104" s="26"/>
      <c r="C104" s="26"/>
      <c r="D104" s="26"/>
      <c r="F104" s="27" t="s">
        <v>83</v>
      </c>
      <c r="G104" s="28" t="n">
        <f aca="false">3793.89-3393.41-100.57-344.9</f>
        <v>-44.99</v>
      </c>
      <c r="H104" s="29" t="n">
        <v>39174</v>
      </c>
      <c r="I104" s="23"/>
      <c r="O104" s="24" t="n">
        <f aca="false">+J104-L104</f>
        <v>0</v>
      </c>
      <c r="P104" s="24"/>
    </row>
    <row r="105" customFormat="false" ht="13.5" hidden="false" customHeight="false" outlineLevel="0" collapsed="false">
      <c r="A105" s="17" t="s">
        <v>227</v>
      </c>
      <c r="B105" s="30" t="n">
        <v>39162</v>
      </c>
      <c r="C105" s="18" t="s">
        <v>228</v>
      </c>
      <c r="D105" s="18" t="s">
        <v>229</v>
      </c>
      <c r="E105" s="19" t="n">
        <f aca="false">SUM(G105:G105)</f>
        <v>-129.349999999999</v>
      </c>
      <c r="F105" s="20" t="s">
        <v>82</v>
      </c>
      <c r="G105" s="21" t="n">
        <f aca="false">8535.37-775.95-7627.84-260.93</f>
        <v>-129.349999999999</v>
      </c>
      <c r="H105" s="22" t="n">
        <v>39254</v>
      </c>
      <c r="I105" s="23"/>
      <c r="O105" s="24" t="n">
        <f aca="false">+J105-L105</f>
        <v>0</v>
      </c>
      <c r="P105" s="24"/>
    </row>
    <row r="106" customFormat="false" ht="13.5" hidden="false" customHeight="false" outlineLevel="0" collapsed="false">
      <c r="A106" s="17" t="s">
        <v>230</v>
      </c>
      <c r="B106" s="30" t="n">
        <v>39146</v>
      </c>
      <c r="C106" s="18" t="s">
        <v>231</v>
      </c>
      <c r="D106" s="18" t="s">
        <v>232</v>
      </c>
      <c r="E106" s="19" t="n">
        <f aca="false">SUM(G106:G106)</f>
        <v>0</v>
      </c>
      <c r="F106" s="20"/>
      <c r="G106" s="21"/>
      <c r="H106" s="22"/>
      <c r="I106" s="23"/>
      <c r="O106" s="24" t="n">
        <f aca="false">+J106-L106</f>
        <v>0</v>
      </c>
      <c r="P106" s="24"/>
    </row>
    <row r="107" customFormat="false" ht="12.75" hidden="false" customHeight="false" outlineLevel="0" collapsed="false">
      <c r="A107" s="17" t="s">
        <v>234</v>
      </c>
      <c r="B107" s="30" t="n">
        <v>39148</v>
      </c>
      <c r="C107" s="18" t="s">
        <v>235</v>
      </c>
      <c r="D107" s="18" t="s">
        <v>236</v>
      </c>
      <c r="E107" s="19" t="n">
        <f aca="false">SUM(G107:G124)</f>
        <v>181889.12</v>
      </c>
      <c r="F107" s="20" t="s">
        <v>20</v>
      </c>
      <c r="G107" s="21" t="n">
        <v>10670.37</v>
      </c>
      <c r="H107" s="22" t="n">
        <v>39879</v>
      </c>
      <c r="I107" s="23"/>
      <c r="J107" s="1" t="n">
        <f aca="false">+G107-K107-L107</f>
        <v>8237.50283333334</v>
      </c>
      <c r="K107" s="1" t="n">
        <f aca="false">(20244.28*1.15)/24</f>
        <v>970.038416666667</v>
      </c>
      <c r="L107" s="1" t="n">
        <f aca="false">(30528.6*1.15)/24</f>
        <v>1462.82875</v>
      </c>
      <c r="M107" s="1" t="n">
        <f aca="false">SUM(J107:L107)</f>
        <v>10670.37</v>
      </c>
      <c r="O107" s="24" t="n">
        <f aca="false">+J107-L107</f>
        <v>6774.67408333334</v>
      </c>
      <c r="P107" s="24"/>
    </row>
    <row r="108" customFormat="false" ht="12.75" hidden="false" customHeight="false" outlineLevel="1" collapsed="false">
      <c r="A108" s="25"/>
      <c r="B108" s="33"/>
      <c r="C108" s="26"/>
      <c r="D108" s="26"/>
      <c r="F108" s="27" t="s">
        <v>21</v>
      </c>
      <c r="G108" s="28" t="n">
        <v>10670.37</v>
      </c>
      <c r="H108" s="29" t="n">
        <v>39851</v>
      </c>
      <c r="I108" s="23"/>
      <c r="J108" s="1" t="n">
        <f aca="false">+G108-K108-L108</f>
        <v>8237.50283333334</v>
      </c>
      <c r="K108" s="1" t="n">
        <f aca="false">(20244.28*1.15)/24</f>
        <v>970.038416666667</v>
      </c>
      <c r="L108" s="1" t="n">
        <f aca="false">(30528.6*1.15)/24</f>
        <v>1462.82875</v>
      </c>
      <c r="M108" s="1" t="n">
        <f aca="false">SUM(J108:L108)</f>
        <v>10670.37</v>
      </c>
      <c r="O108" s="24" t="n">
        <f aca="false">+J108-L108</f>
        <v>6774.67408333334</v>
      </c>
      <c r="P108" s="24"/>
    </row>
    <row r="109" customFormat="false" ht="12.75" hidden="false" customHeight="false" outlineLevel="1" collapsed="false">
      <c r="A109" s="25"/>
      <c r="B109" s="33"/>
      <c r="C109" s="26"/>
      <c r="D109" s="26"/>
      <c r="F109" s="27" t="s">
        <v>22</v>
      </c>
      <c r="G109" s="28" t="n">
        <v>10670.37</v>
      </c>
      <c r="H109" s="29" t="n">
        <v>39820</v>
      </c>
      <c r="I109" s="23"/>
      <c r="J109" s="1" t="n">
        <f aca="false">+G109-K109-L109</f>
        <v>8237.50283333334</v>
      </c>
      <c r="K109" s="1" t="n">
        <f aca="false">(20244.28*1.15)/24</f>
        <v>970.038416666667</v>
      </c>
      <c r="L109" s="1" t="n">
        <f aca="false">(30528.6*1.15)/24</f>
        <v>1462.82875</v>
      </c>
      <c r="M109" s="1" t="n">
        <f aca="false">SUM(J109:L109)</f>
        <v>10670.37</v>
      </c>
      <c r="O109" s="24" t="n">
        <f aca="false">+J109-L109</f>
        <v>6774.67408333334</v>
      </c>
      <c r="P109" s="24"/>
    </row>
    <row r="110" customFormat="false" ht="12.75" hidden="false" customHeight="false" outlineLevel="1" collapsed="false">
      <c r="A110" s="25"/>
      <c r="B110" s="33"/>
      <c r="C110" s="26"/>
      <c r="D110" s="26"/>
      <c r="F110" s="27" t="s">
        <v>23</v>
      </c>
      <c r="G110" s="28" t="n">
        <v>10670.37</v>
      </c>
      <c r="H110" s="29" t="n">
        <v>39789</v>
      </c>
      <c r="I110" s="23"/>
      <c r="J110" s="1" t="n">
        <f aca="false">+G110-K110-L110</f>
        <v>8237.50283333334</v>
      </c>
      <c r="K110" s="1" t="n">
        <f aca="false">(20244.28*1.15)/24</f>
        <v>970.038416666667</v>
      </c>
      <c r="L110" s="1" t="n">
        <f aca="false">(30528.6*1.15)/24</f>
        <v>1462.82875</v>
      </c>
      <c r="M110" s="1" t="n">
        <f aca="false">SUM(J110:L110)</f>
        <v>10670.37</v>
      </c>
      <c r="O110" s="24" t="n">
        <f aca="false">+J110-L110</f>
        <v>6774.67408333334</v>
      </c>
      <c r="P110" s="24"/>
    </row>
    <row r="111" customFormat="false" ht="12.75" hidden="false" customHeight="false" outlineLevel="1" collapsed="false">
      <c r="A111" s="25"/>
      <c r="B111" s="33"/>
      <c r="C111" s="26"/>
      <c r="D111" s="26"/>
      <c r="F111" s="27" t="s">
        <v>24</v>
      </c>
      <c r="G111" s="28" t="n">
        <v>10670.37</v>
      </c>
      <c r="H111" s="29" t="n">
        <v>39759</v>
      </c>
      <c r="I111" s="23"/>
      <c r="J111" s="1" t="n">
        <f aca="false">+G111-K111-L111</f>
        <v>8237.50283333334</v>
      </c>
      <c r="K111" s="1" t="n">
        <f aca="false">(20244.28*1.15)/24</f>
        <v>970.038416666667</v>
      </c>
      <c r="L111" s="1" t="n">
        <f aca="false">(30528.6*1.15)/24</f>
        <v>1462.82875</v>
      </c>
      <c r="M111" s="1" t="n">
        <f aca="false">SUM(J111:L111)</f>
        <v>10670.37</v>
      </c>
      <c r="O111" s="24" t="n">
        <f aca="false">+J111-L111</f>
        <v>6774.67408333334</v>
      </c>
      <c r="P111" s="24"/>
    </row>
    <row r="112" customFormat="false" ht="12.75" hidden="false" customHeight="false" outlineLevel="1" collapsed="false">
      <c r="A112" s="25"/>
      <c r="B112" s="26"/>
      <c r="C112" s="26"/>
      <c r="D112" s="26"/>
      <c r="F112" s="27" t="s">
        <v>25</v>
      </c>
      <c r="G112" s="28" t="n">
        <v>10670.37</v>
      </c>
      <c r="H112" s="29" t="n">
        <v>39728</v>
      </c>
      <c r="I112" s="23"/>
      <c r="J112" s="1" t="n">
        <f aca="false">+G112-K112-L112</f>
        <v>8237.50283333334</v>
      </c>
      <c r="K112" s="1" t="n">
        <f aca="false">(20244.28*1.15)/24</f>
        <v>970.038416666667</v>
      </c>
      <c r="L112" s="1" t="n">
        <f aca="false">(30528.6*1.15)/24</f>
        <v>1462.82875</v>
      </c>
      <c r="M112" s="1" t="n">
        <f aca="false">SUM(J112:L112)</f>
        <v>10670.37</v>
      </c>
      <c r="O112" s="24" t="n">
        <f aca="false">+J112-L112</f>
        <v>6774.67408333334</v>
      </c>
      <c r="P112" s="24"/>
    </row>
    <row r="113" customFormat="false" ht="12.75" hidden="false" customHeight="false" outlineLevel="1" collapsed="false">
      <c r="A113" s="25"/>
      <c r="B113" s="26"/>
      <c r="C113" s="26"/>
      <c r="D113" s="26"/>
      <c r="F113" s="27" t="s">
        <v>26</v>
      </c>
      <c r="G113" s="28" t="n">
        <v>10670.37</v>
      </c>
      <c r="H113" s="29" t="n">
        <v>39698</v>
      </c>
      <c r="I113" s="23"/>
      <c r="J113" s="1" t="n">
        <f aca="false">+G113-K113-L113</f>
        <v>8237.50283333334</v>
      </c>
      <c r="K113" s="1" t="n">
        <f aca="false">(20244.28*1.15)/24</f>
        <v>970.038416666667</v>
      </c>
      <c r="L113" s="1" t="n">
        <f aca="false">(30528.6*1.15)/24</f>
        <v>1462.82875</v>
      </c>
      <c r="M113" s="1" t="n">
        <f aca="false">SUM(J113:L113)</f>
        <v>10670.37</v>
      </c>
      <c r="O113" s="24" t="n">
        <f aca="false">+J113-L113</f>
        <v>6774.67408333334</v>
      </c>
      <c r="P113" s="24"/>
    </row>
    <row r="114" customFormat="false" ht="12.75" hidden="false" customHeight="false" outlineLevel="1" collapsed="false">
      <c r="A114" s="25"/>
      <c r="B114" s="26"/>
      <c r="C114" s="26"/>
      <c r="D114" s="26"/>
      <c r="F114" s="27" t="s">
        <v>27</v>
      </c>
      <c r="G114" s="28" t="n">
        <v>10670.37</v>
      </c>
      <c r="H114" s="29" t="n">
        <v>39667</v>
      </c>
      <c r="I114" s="23"/>
      <c r="J114" s="1" t="n">
        <f aca="false">+G114-K114-L114</f>
        <v>8237.50283333334</v>
      </c>
      <c r="K114" s="1" t="n">
        <f aca="false">(20244.28*1.15)/24</f>
        <v>970.038416666667</v>
      </c>
      <c r="L114" s="1" t="n">
        <f aca="false">(30528.6*1.15)/24</f>
        <v>1462.82875</v>
      </c>
      <c r="M114" s="1" t="n">
        <f aca="false">SUM(J114:L114)</f>
        <v>10670.37</v>
      </c>
      <c r="O114" s="24" t="n">
        <f aca="false">+J114-L114</f>
        <v>6774.67408333334</v>
      </c>
      <c r="P114" s="24"/>
    </row>
    <row r="115" customFormat="false" ht="12.75" hidden="false" customHeight="false" outlineLevel="1" collapsed="false">
      <c r="A115" s="25"/>
      <c r="B115" s="26"/>
      <c r="C115" s="26"/>
      <c r="D115" s="26"/>
      <c r="F115" s="27" t="s">
        <v>28</v>
      </c>
      <c r="G115" s="28" t="n">
        <v>10670.37</v>
      </c>
      <c r="H115" s="29" t="n">
        <v>39636</v>
      </c>
      <c r="I115" s="23"/>
      <c r="J115" s="1" t="n">
        <f aca="false">+G115-K115-L115</f>
        <v>8237.50283333334</v>
      </c>
      <c r="K115" s="1" t="n">
        <f aca="false">(20244.28*1.15)/24</f>
        <v>970.038416666667</v>
      </c>
      <c r="L115" s="1" t="n">
        <f aca="false">(30528.6*1.15)/24</f>
        <v>1462.82875</v>
      </c>
      <c r="M115" s="1" t="n">
        <f aca="false">SUM(J115:L115)</f>
        <v>10670.37</v>
      </c>
      <c r="O115" s="24" t="n">
        <f aca="false">+J115-L115</f>
        <v>6774.67408333334</v>
      </c>
      <c r="P115" s="24"/>
    </row>
    <row r="116" customFormat="false" ht="12.75" hidden="false" customHeight="false" outlineLevel="1" collapsed="false">
      <c r="A116" s="25"/>
      <c r="B116" s="26"/>
      <c r="C116" s="26"/>
      <c r="D116" s="26"/>
      <c r="F116" s="27" t="s">
        <v>29</v>
      </c>
      <c r="G116" s="28" t="n">
        <v>10670.37</v>
      </c>
      <c r="H116" s="29" t="n">
        <v>39606</v>
      </c>
      <c r="I116" s="23"/>
      <c r="J116" s="1" t="n">
        <f aca="false">+G116-K116-L116</f>
        <v>8237.50283333334</v>
      </c>
      <c r="K116" s="1" t="n">
        <f aca="false">(20244.28*1.15)/24</f>
        <v>970.038416666667</v>
      </c>
      <c r="L116" s="1" t="n">
        <f aca="false">(30528.6*1.15)/24</f>
        <v>1462.82875</v>
      </c>
      <c r="M116" s="1" t="n">
        <f aca="false">SUM(J116:L116)</f>
        <v>10670.37</v>
      </c>
      <c r="O116" s="24" t="n">
        <f aca="false">+J116-L116</f>
        <v>6774.67408333334</v>
      </c>
      <c r="P116" s="24"/>
    </row>
    <row r="117" customFormat="false" ht="12.75" hidden="false" customHeight="false" outlineLevel="1" collapsed="false">
      <c r="A117" s="25"/>
      <c r="B117" s="26"/>
      <c r="C117" s="26"/>
      <c r="D117" s="26"/>
      <c r="F117" s="27" t="s">
        <v>30</v>
      </c>
      <c r="G117" s="28" t="n">
        <v>10670.37</v>
      </c>
      <c r="H117" s="29" t="n">
        <v>39575</v>
      </c>
      <c r="I117" s="23"/>
      <c r="J117" s="1" t="n">
        <f aca="false">+G117-K117-L117</f>
        <v>8237.50283333334</v>
      </c>
      <c r="K117" s="1" t="n">
        <f aca="false">(20244.28*1.15)/24</f>
        <v>970.038416666667</v>
      </c>
      <c r="L117" s="1" t="n">
        <f aca="false">(30528.6*1.15)/24</f>
        <v>1462.82875</v>
      </c>
      <c r="M117" s="1" t="n">
        <f aca="false">SUM(J117:L117)</f>
        <v>10670.37</v>
      </c>
      <c r="O117" s="24" t="n">
        <f aca="false">+J117-L117</f>
        <v>6774.67408333334</v>
      </c>
      <c r="P117" s="24"/>
    </row>
    <row r="118" customFormat="false" ht="12.75" hidden="false" customHeight="false" outlineLevel="1" collapsed="false">
      <c r="A118" s="25"/>
      <c r="B118" s="26"/>
      <c r="C118" s="26"/>
      <c r="D118" s="26"/>
      <c r="F118" s="27" t="s">
        <v>31</v>
      </c>
      <c r="G118" s="28" t="n">
        <v>10670.37</v>
      </c>
      <c r="H118" s="29" t="n">
        <v>39545</v>
      </c>
      <c r="I118" s="23"/>
      <c r="J118" s="1" t="n">
        <f aca="false">+G118-K118-L118</f>
        <v>8237.50283333334</v>
      </c>
      <c r="K118" s="1" t="n">
        <f aca="false">(20244.28*1.15)/24</f>
        <v>970.038416666667</v>
      </c>
      <c r="L118" s="1" t="n">
        <f aca="false">(30528.6*1.15)/24</f>
        <v>1462.82875</v>
      </c>
      <c r="M118" s="1" t="n">
        <f aca="false">SUM(J118:L118)</f>
        <v>10670.37</v>
      </c>
      <c r="O118" s="24" t="n">
        <f aca="false">+J118-L118</f>
        <v>6774.67408333334</v>
      </c>
      <c r="P118" s="24"/>
    </row>
    <row r="119" customFormat="false" ht="12.75" hidden="false" customHeight="false" outlineLevel="1" collapsed="false">
      <c r="A119" s="25"/>
      <c r="B119" s="26"/>
      <c r="C119" s="26"/>
      <c r="D119" s="26"/>
      <c r="F119" s="27" t="s">
        <v>32</v>
      </c>
      <c r="G119" s="28" t="n">
        <v>10670.37</v>
      </c>
      <c r="H119" s="29" t="n">
        <v>39514</v>
      </c>
      <c r="I119" s="23"/>
      <c r="J119" s="1" t="n">
        <f aca="false">+G119-K119-L119</f>
        <v>8237.50283333334</v>
      </c>
      <c r="K119" s="1" t="n">
        <f aca="false">(20244.28*1.15)/24</f>
        <v>970.038416666667</v>
      </c>
      <c r="L119" s="1" t="n">
        <f aca="false">(30528.6*1.15)/24</f>
        <v>1462.82875</v>
      </c>
      <c r="M119" s="1" t="n">
        <f aca="false">SUM(J119:L119)</f>
        <v>10670.37</v>
      </c>
      <c r="O119" s="24" t="n">
        <f aca="false">+J119-L119</f>
        <v>6774.67408333334</v>
      </c>
      <c r="P119" s="24"/>
    </row>
    <row r="120" customFormat="false" ht="12.75" hidden="false" customHeight="false" outlineLevel="1" collapsed="false">
      <c r="A120" s="25"/>
      <c r="B120" s="26"/>
      <c r="C120" s="26"/>
      <c r="D120" s="26"/>
      <c r="F120" s="27" t="s">
        <v>33</v>
      </c>
      <c r="G120" s="28" t="n">
        <v>10670.37</v>
      </c>
      <c r="H120" s="29" t="n">
        <v>39485</v>
      </c>
      <c r="I120" s="23"/>
      <c r="J120" s="1" t="n">
        <f aca="false">+G120-K120-L120</f>
        <v>8237.50283333334</v>
      </c>
      <c r="K120" s="1" t="n">
        <f aca="false">(20244.28*1.15)/24</f>
        <v>970.038416666667</v>
      </c>
      <c r="L120" s="1" t="n">
        <f aca="false">(30528.6*1.15)/24</f>
        <v>1462.82875</v>
      </c>
      <c r="M120" s="1" t="n">
        <f aca="false">SUM(J120:L120)</f>
        <v>10670.37</v>
      </c>
      <c r="O120" s="24" t="n">
        <f aca="false">+J120-L120</f>
        <v>6774.67408333334</v>
      </c>
      <c r="P120" s="24"/>
    </row>
    <row r="121" customFormat="false" ht="12.75" hidden="false" customHeight="false" outlineLevel="1" collapsed="false">
      <c r="A121" s="25"/>
      <c r="B121" s="26"/>
      <c r="C121" s="26"/>
      <c r="D121" s="26"/>
      <c r="F121" s="27" t="s">
        <v>34</v>
      </c>
      <c r="G121" s="28" t="n">
        <v>10670.37</v>
      </c>
      <c r="H121" s="29" t="n">
        <v>39454</v>
      </c>
      <c r="I121" s="23"/>
      <c r="J121" s="1" t="n">
        <f aca="false">+G121-K121-L121</f>
        <v>8237.50283333334</v>
      </c>
      <c r="K121" s="1" t="n">
        <f aca="false">(20244.28*1.15)/24</f>
        <v>970.038416666667</v>
      </c>
      <c r="L121" s="1" t="n">
        <f aca="false">(30528.6*1.15)/24</f>
        <v>1462.82875</v>
      </c>
      <c r="M121" s="1" t="n">
        <f aca="false">SUM(J121:L121)</f>
        <v>10670.37</v>
      </c>
      <c r="O121" s="24" t="n">
        <f aca="false">+J121-L121</f>
        <v>6774.67408333334</v>
      </c>
      <c r="P121" s="24"/>
    </row>
    <row r="122" customFormat="false" ht="12.75" hidden="false" customHeight="false" outlineLevel="1" collapsed="false">
      <c r="A122" s="25"/>
      <c r="B122" s="26"/>
      <c r="C122" s="26"/>
      <c r="D122" s="26"/>
      <c r="F122" s="27" t="s">
        <v>237</v>
      </c>
      <c r="G122" s="28" t="n">
        <v>10670.37</v>
      </c>
      <c r="H122" s="29" t="n">
        <v>39423</v>
      </c>
      <c r="I122" s="23"/>
      <c r="J122" s="1" t="n">
        <f aca="false">+G122-K122-L122</f>
        <v>8237.50283333334</v>
      </c>
      <c r="K122" s="1" t="n">
        <f aca="false">(20244.28*1.15)/24</f>
        <v>970.038416666667</v>
      </c>
      <c r="L122" s="1" t="n">
        <f aca="false">(30528.6*1.15)/24</f>
        <v>1462.82875</v>
      </c>
      <c r="M122" s="1" t="n">
        <f aca="false">SUM(J122:L122)</f>
        <v>10670.37</v>
      </c>
      <c r="O122" s="24" t="n">
        <f aca="false">+J122-L122</f>
        <v>6774.67408333334</v>
      </c>
      <c r="P122" s="24"/>
    </row>
    <row r="123" customFormat="false" ht="12.75" hidden="false" customHeight="false" outlineLevel="1" collapsed="false">
      <c r="A123" s="25"/>
      <c r="B123" s="26"/>
      <c r="C123" s="26"/>
      <c r="D123" s="26"/>
      <c r="F123" s="76" t="s">
        <v>238</v>
      </c>
      <c r="G123" s="56" t="n">
        <v>10670.37</v>
      </c>
      <c r="H123" s="77" t="n">
        <v>39393</v>
      </c>
      <c r="I123" s="23"/>
      <c r="J123" s="1" t="n">
        <f aca="false">+G123-K123-L123</f>
        <v>8237.50283333334</v>
      </c>
      <c r="K123" s="1" t="n">
        <f aca="false">(20244.28*1.15)/24</f>
        <v>970.038416666667</v>
      </c>
      <c r="L123" s="1" t="n">
        <f aca="false">(30528.6*1.15)/24</f>
        <v>1462.82875</v>
      </c>
      <c r="M123" s="1" t="n">
        <f aca="false">SUM(J123:L123)</f>
        <v>10670.37</v>
      </c>
      <c r="O123" s="24" t="n">
        <f aca="false">+J123-L123</f>
        <v>6774.67408333334</v>
      </c>
      <c r="P123" s="24"/>
    </row>
    <row r="124" customFormat="false" ht="13.5" hidden="false" customHeight="false" outlineLevel="1" collapsed="false">
      <c r="A124" s="25"/>
      <c r="B124" s="26"/>
      <c r="C124" s="26"/>
      <c r="D124" s="26"/>
      <c r="F124" s="27" t="s">
        <v>243</v>
      </c>
      <c r="G124" s="28" t="n">
        <f aca="false">10670.37-970-8237.5-970.04</f>
        <v>492.830000000001</v>
      </c>
      <c r="H124" s="29" t="n">
        <v>39240</v>
      </c>
      <c r="I124" s="23"/>
      <c r="O124" s="24" t="n">
        <f aca="false">+J124-L124</f>
        <v>0</v>
      </c>
      <c r="P124" s="24"/>
    </row>
    <row r="125" customFormat="false" ht="12.75" hidden="false" customHeight="false" outlineLevel="1" collapsed="false">
      <c r="A125" s="17" t="s">
        <v>293</v>
      </c>
      <c r="B125" s="30" t="n">
        <v>39289</v>
      </c>
      <c r="C125" s="18" t="s">
        <v>294</v>
      </c>
      <c r="D125" s="18" t="s">
        <v>295</v>
      </c>
      <c r="E125" s="19" t="n">
        <f aca="false">SUM(G125:G126)</f>
        <v>0</v>
      </c>
      <c r="F125" s="34" t="s">
        <v>82</v>
      </c>
      <c r="G125" s="35" t="n">
        <f aca="false">33874.64-33874.64</f>
        <v>0</v>
      </c>
      <c r="H125" s="36" t="n">
        <v>39381</v>
      </c>
      <c r="I125" s="9" t="s">
        <v>330</v>
      </c>
      <c r="J125" s="1" t="n">
        <f aca="false">+G125-K125-L125</f>
        <v>-3941.31066666667</v>
      </c>
      <c r="K125" s="1" t="n">
        <f aca="false">(8033.55*1.15)/3</f>
        <v>3079.5275</v>
      </c>
      <c r="L125" s="1" t="n">
        <f aca="false">(2248.13*1.15)/3</f>
        <v>861.783166666667</v>
      </c>
      <c r="M125" s="1" t="n">
        <f aca="false">SUM(J125:L125)</f>
        <v>0</v>
      </c>
      <c r="O125" s="24" t="n">
        <f aca="false">+J125-L125</f>
        <v>-4803.09383333333</v>
      </c>
      <c r="P125" s="24"/>
    </row>
    <row r="126" customFormat="false" ht="13.5" hidden="false" customHeight="false" outlineLevel="1" collapsed="false">
      <c r="A126" s="58"/>
      <c r="B126" s="59"/>
      <c r="C126" s="58"/>
      <c r="D126" s="58"/>
      <c r="F126" s="42" t="s">
        <v>83</v>
      </c>
      <c r="G126" s="43" t="n">
        <f aca="false">33874.64-33874.64</f>
        <v>0</v>
      </c>
      <c r="H126" s="44" t="n">
        <v>39351</v>
      </c>
      <c r="I126" s="9" t="s">
        <v>330</v>
      </c>
      <c r="J126" s="1" t="n">
        <f aca="false">+G126-K126-L126</f>
        <v>-3941.31066666667</v>
      </c>
      <c r="K126" s="1" t="n">
        <f aca="false">(8033.55*1.15)/3</f>
        <v>3079.5275</v>
      </c>
      <c r="L126" s="1" t="n">
        <f aca="false">(2248.13*1.15)/3</f>
        <v>861.783166666667</v>
      </c>
      <c r="M126" s="1" t="n">
        <f aca="false">SUM(J126:L126)</f>
        <v>0</v>
      </c>
      <c r="O126" s="24" t="n">
        <f aca="false">+J126-L126</f>
        <v>-4803.09383333333</v>
      </c>
      <c r="P126" s="24"/>
    </row>
    <row r="127" customFormat="false" ht="12.75" hidden="false" customHeight="false" outlineLevel="0" collapsed="false">
      <c r="A127" s="17" t="s">
        <v>262</v>
      </c>
      <c r="B127" s="30" t="n">
        <v>39192</v>
      </c>
      <c r="C127" s="18" t="s">
        <v>263</v>
      </c>
      <c r="D127" s="18" t="s">
        <v>264</v>
      </c>
      <c r="E127" s="19" t="n">
        <f aca="false">SUM(G127:G135)</f>
        <v>13442.31</v>
      </c>
      <c r="F127" s="20" t="s">
        <v>174</v>
      </c>
      <c r="G127" s="21" t="n">
        <v>1493.59</v>
      </c>
      <c r="H127" s="22" t="n">
        <v>39558</v>
      </c>
      <c r="I127" s="23"/>
      <c r="J127" s="1" t="n">
        <f aca="false">+G127-K127-L127</f>
        <v>1202.755</v>
      </c>
      <c r="K127" s="1" t="n">
        <f aca="false">(1416.85*1.15)/12</f>
        <v>135.781458333333</v>
      </c>
      <c r="L127" s="1" t="n">
        <f aca="false">(1617.95*1.15)/12</f>
        <v>155.053541666667</v>
      </c>
      <c r="M127" s="1" t="n">
        <f aca="false">SUM(J127:L127)</f>
        <v>1493.59</v>
      </c>
      <c r="O127" s="24" t="n">
        <f aca="false">+J127-L127</f>
        <v>1047.70145833333</v>
      </c>
      <c r="P127" s="24"/>
    </row>
    <row r="128" customFormat="false" ht="12.75" hidden="false" customHeight="false" outlineLevel="1" collapsed="false">
      <c r="A128" s="25"/>
      <c r="B128" s="26"/>
      <c r="C128" s="26"/>
      <c r="D128" s="26"/>
      <c r="F128" s="27" t="s">
        <v>175</v>
      </c>
      <c r="G128" s="28" t="n">
        <v>1493.59</v>
      </c>
      <c r="H128" s="29" t="n">
        <v>39527</v>
      </c>
      <c r="I128" s="23"/>
      <c r="J128" s="1" t="n">
        <f aca="false">+G128-K128-L128</f>
        <v>1202.755</v>
      </c>
      <c r="K128" s="1" t="n">
        <f aca="false">(1416.85*1.15)/12</f>
        <v>135.781458333333</v>
      </c>
      <c r="L128" s="1" t="n">
        <f aca="false">(1617.95*1.15)/12</f>
        <v>155.053541666667</v>
      </c>
      <c r="M128" s="1" t="n">
        <f aca="false">SUM(J128:L128)</f>
        <v>1493.59</v>
      </c>
      <c r="O128" s="24" t="n">
        <f aca="false">+J128-L128</f>
        <v>1047.70145833333</v>
      </c>
      <c r="P128" s="24"/>
    </row>
    <row r="129" customFormat="false" ht="12.75" hidden="false" customHeight="false" outlineLevel="1" collapsed="false">
      <c r="A129" s="25"/>
      <c r="B129" s="26"/>
      <c r="C129" s="26"/>
      <c r="D129" s="26"/>
      <c r="F129" s="27" t="s">
        <v>176</v>
      </c>
      <c r="G129" s="28" t="n">
        <v>1493.59</v>
      </c>
      <c r="H129" s="29" t="n">
        <v>39498</v>
      </c>
      <c r="I129" s="23"/>
      <c r="J129" s="1" t="n">
        <f aca="false">+G129-K129-L129</f>
        <v>1202.755</v>
      </c>
      <c r="K129" s="1" t="n">
        <f aca="false">(1416.85*1.15)/12</f>
        <v>135.781458333333</v>
      </c>
      <c r="L129" s="1" t="n">
        <f aca="false">(1617.95*1.15)/12</f>
        <v>155.053541666667</v>
      </c>
      <c r="M129" s="1" t="n">
        <f aca="false">SUM(J129:L129)</f>
        <v>1493.59</v>
      </c>
      <c r="O129" s="24" t="n">
        <f aca="false">+J129-L129</f>
        <v>1047.70145833333</v>
      </c>
      <c r="P129" s="24"/>
    </row>
    <row r="130" customFormat="false" ht="12.75" hidden="false" customHeight="false" outlineLevel="1" collapsed="false">
      <c r="A130" s="25"/>
      <c r="B130" s="26"/>
      <c r="C130" s="26"/>
      <c r="D130" s="26"/>
      <c r="F130" s="27" t="s">
        <v>177</v>
      </c>
      <c r="G130" s="28" t="n">
        <v>1493.59</v>
      </c>
      <c r="H130" s="29" t="n">
        <v>39467</v>
      </c>
      <c r="I130" s="23"/>
      <c r="J130" s="1" t="n">
        <f aca="false">+G130-K130-L130</f>
        <v>1202.755</v>
      </c>
      <c r="K130" s="1" t="n">
        <f aca="false">(1416.85*1.15)/12</f>
        <v>135.781458333333</v>
      </c>
      <c r="L130" s="1" t="n">
        <f aca="false">(1617.95*1.15)/12</f>
        <v>155.053541666667</v>
      </c>
      <c r="M130" s="1" t="n">
        <f aca="false">SUM(J130:L130)</f>
        <v>1493.59</v>
      </c>
      <c r="O130" s="24" t="n">
        <f aca="false">+J130-L130</f>
        <v>1047.70145833333</v>
      </c>
      <c r="P130" s="24"/>
    </row>
    <row r="131" customFormat="false" ht="12.75" hidden="false" customHeight="false" outlineLevel="1" collapsed="false">
      <c r="A131" s="25"/>
      <c r="B131" s="26"/>
      <c r="C131" s="26"/>
      <c r="D131" s="26"/>
      <c r="F131" s="27" t="s">
        <v>178</v>
      </c>
      <c r="G131" s="28" t="n">
        <v>1493.59</v>
      </c>
      <c r="H131" s="29" t="n">
        <v>39436</v>
      </c>
      <c r="I131" s="23"/>
      <c r="J131" s="1" t="n">
        <f aca="false">+G131-K131-L131</f>
        <v>1202.755</v>
      </c>
      <c r="K131" s="1" t="n">
        <f aca="false">(1416.85*1.15)/12</f>
        <v>135.781458333333</v>
      </c>
      <c r="L131" s="1" t="n">
        <f aca="false">(1617.95*1.15)/12</f>
        <v>155.053541666667</v>
      </c>
      <c r="M131" s="1" t="n">
        <f aca="false">SUM(J131:L131)</f>
        <v>1493.59</v>
      </c>
      <c r="O131" s="24" t="n">
        <f aca="false">+J131-L131</f>
        <v>1047.70145833333</v>
      </c>
      <c r="P131" s="24"/>
    </row>
    <row r="132" customFormat="false" ht="12.75" hidden="false" customHeight="false" outlineLevel="1" collapsed="false">
      <c r="A132" s="25"/>
      <c r="B132" s="26"/>
      <c r="C132" s="26"/>
      <c r="D132" s="26"/>
      <c r="F132" s="42" t="s">
        <v>179</v>
      </c>
      <c r="G132" s="43" t="n">
        <v>1493.59</v>
      </c>
      <c r="H132" s="44" t="n">
        <v>39406</v>
      </c>
      <c r="I132" s="23"/>
      <c r="J132" s="1" t="n">
        <f aca="false">+G132-K132-L132</f>
        <v>1202.755</v>
      </c>
      <c r="K132" s="1" t="n">
        <f aca="false">(1416.85*1.15)/12</f>
        <v>135.781458333333</v>
      </c>
      <c r="L132" s="1" t="n">
        <f aca="false">(1617.95*1.15)/12</f>
        <v>155.053541666667</v>
      </c>
      <c r="M132" s="1" t="n">
        <f aca="false">SUM(J132:L132)</f>
        <v>1493.59</v>
      </c>
      <c r="O132" s="24" t="n">
        <f aca="false">+J132-L132</f>
        <v>1047.70145833333</v>
      </c>
      <c r="P132" s="24"/>
    </row>
    <row r="133" customFormat="false" ht="12.75" hidden="false" customHeight="false" outlineLevel="1" collapsed="false">
      <c r="A133" s="25"/>
      <c r="B133" s="26"/>
      <c r="C133" s="26"/>
      <c r="D133" s="26"/>
      <c r="F133" s="42" t="s">
        <v>180</v>
      </c>
      <c r="G133" s="43" t="n">
        <v>1493.59</v>
      </c>
      <c r="H133" s="44" t="n">
        <v>39375</v>
      </c>
      <c r="I133" s="9" t="s">
        <v>330</v>
      </c>
      <c r="J133" s="1" t="n">
        <f aca="false">+G133-K133-L133</f>
        <v>1202.755</v>
      </c>
      <c r="K133" s="1" t="n">
        <f aca="false">(1416.85*1.15)/12</f>
        <v>135.781458333333</v>
      </c>
      <c r="L133" s="1" t="n">
        <f aca="false">(1617.95*1.15)/12</f>
        <v>155.053541666667</v>
      </c>
      <c r="M133" s="1" t="n">
        <f aca="false">SUM(J133:L133)</f>
        <v>1493.59</v>
      </c>
      <c r="O133" s="24" t="n">
        <f aca="false">+J133-L133</f>
        <v>1047.70145833333</v>
      </c>
      <c r="P133" s="24"/>
    </row>
    <row r="134" customFormat="false" ht="12.75" hidden="false" customHeight="false" outlineLevel="1" collapsed="false">
      <c r="A134" s="25"/>
      <c r="B134" s="26"/>
      <c r="C134" s="26"/>
      <c r="D134" s="26"/>
      <c r="F134" s="42" t="s">
        <v>181</v>
      </c>
      <c r="G134" s="43" t="n">
        <v>1493.59</v>
      </c>
      <c r="H134" s="44" t="n">
        <v>39345</v>
      </c>
      <c r="I134" s="9" t="s">
        <v>330</v>
      </c>
      <c r="J134" s="1" t="n">
        <f aca="false">+G134-K134-L134</f>
        <v>1202.755</v>
      </c>
      <c r="K134" s="1" t="n">
        <f aca="false">(1416.85*1.15)/12</f>
        <v>135.781458333333</v>
      </c>
      <c r="L134" s="1" t="n">
        <f aca="false">(1617.95*1.15)/12</f>
        <v>155.053541666667</v>
      </c>
      <c r="M134" s="1" t="n">
        <f aca="false">SUM(J134:L134)</f>
        <v>1493.59</v>
      </c>
      <c r="O134" s="24" t="n">
        <f aca="false">+J134-L134</f>
        <v>1047.70145833333</v>
      </c>
      <c r="P134" s="24"/>
    </row>
    <row r="135" customFormat="false" ht="13.5" hidden="false" customHeight="false" outlineLevel="1" collapsed="false">
      <c r="A135" s="25"/>
      <c r="B135" s="26"/>
      <c r="C135" s="26"/>
      <c r="D135" s="26"/>
      <c r="F135" s="42" t="s">
        <v>182</v>
      </c>
      <c r="G135" s="43" t="n">
        <v>1493.59</v>
      </c>
      <c r="H135" s="44" t="n">
        <v>39314</v>
      </c>
      <c r="I135" s="9" t="s">
        <v>330</v>
      </c>
      <c r="J135" s="1" t="n">
        <f aca="false">+G135-K135-L135</f>
        <v>1202.755</v>
      </c>
      <c r="K135" s="1" t="n">
        <f aca="false">(1416.85*1.15)/12</f>
        <v>135.781458333333</v>
      </c>
      <c r="L135" s="1" t="n">
        <f aca="false">(1617.95*1.15)/12</f>
        <v>155.053541666667</v>
      </c>
      <c r="M135" s="1" t="n">
        <f aca="false">SUM(J135:L135)</f>
        <v>1493.59</v>
      </c>
      <c r="O135" s="24" t="n">
        <f aca="false">+J135-L135</f>
        <v>1047.70145833333</v>
      </c>
      <c r="P135" s="24"/>
    </row>
    <row r="136" customFormat="false" ht="12.75" hidden="false" customHeight="false" outlineLevel="0" collapsed="false">
      <c r="A136" s="17" t="s">
        <v>255</v>
      </c>
      <c r="B136" s="30" t="n">
        <v>39171</v>
      </c>
      <c r="C136" s="18" t="s">
        <v>256</v>
      </c>
      <c r="D136" s="18" t="s">
        <v>257</v>
      </c>
      <c r="E136" s="19" t="n">
        <f aca="false">SUM(G136:G137)</f>
        <v>7719.33</v>
      </c>
      <c r="F136" s="34" t="s">
        <v>41</v>
      </c>
      <c r="G136" s="35" t="n">
        <v>5146.22</v>
      </c>
      <c r="H136" s="36" t="n">
        <v>39293</v>
      </c>
      <c r="I136" s="9"/>
      <c r="J136" s="1" t="n">
        <f aca="false">+G136-K136-L136</f>
        <v>4483.380125</v>
      </c>
      <c r="K136" s="1" t="n">
        <f aca="false">(1627.27*1.15)/4</f>
        <v>467.840125</v>
      </c>
      <c r="L136" s="1" t="n">
        <f aca="false">(678.26*1.15)/4</f>
        <v>194.99975</v>
      </c>
      <c r="M136" s="1" t="n">
        <f aca="false">SUM(J136:L136)</f>
        <v>5146.22</v>
      </c>
      <c r="O136" s="24" t="n">
        <f aca="false">+J136-L136</f>
        <v>4288.380375</v>
      </c>
      <c r="P136" s="24"/>
    </row>
    <row r="137" customFormat="false" ht="13.5" hidden="false" customHeight="false" outlineLevel="1" collapsed="false">
      <c r="A137" s="25"/>
      <c r="B137" s="26"/>
      <c r="C137" s="26"/>
      <c r="D137" s="26"/>
      <c r="F137" s="42" t="s">
        <v>42</v>
      </c>
      <c r="G137" s="43" t="n">
        <f aca="false">5146.22-2573.11</f>
        <v>2573.11</v>
      </c>
      <c r="H137" s="44" t="n">
        <v>39263</v>
      </c>
      <c r="I137" s="9"/>
      <c r="J137" s="1" t="n">
        <f aca="false">+G137-K137-L137</f>
        <v>1910.270125</v>
      </c>
      <c r="K137" s="1" t="n">
        <f aca="false">(1627.27*1.15)/4</f>
        <v>467.840125</v>
      </c>
      <c r="L137" s="1" t="n">
        <f aca="false">(678.26*1.15)/4</f>
        <v>194.99975</v>
      </c>
      <c r="M137" s="1" t="n">
        <f aca="false">SUM(J137:L137)</f>
        <v>2573.11</v>
      </c>
      <c r="O137" s="24" t="n">
        <f aca="false">+J137-L137</f>
        <v>1715.270375</v>
      </c>
      <c r="P137" s="24"/>
    </row>
    <row r="138" customFormat="false" ht="13.5" hidden="false" customHeight="false" outlineLevel="0" collapsed="false">
      <c r="A138" s="17" t="s">
        <v>273</v>
      </c>
      <c r="B138" s="30" t="n">
        <v>39218</v>
      </c>
      <c r="C138" s="18" t="s">
        <v>274</v>
      </c>
      <c r="D138" s="18" t="s">
        <v>275</v>
      </c>
      <c r="E138" s="19" t="n">
        <f aca="false">SUM(G138)</f>
        <v>12673.41</v>
      </c>
      <c r="F138" s="34" t="s">
        <v>144</v>
      </c>
      <c r="G138" s="72" t="n">
        <v>12673.41</v>
      </c>
      <c r="H138" s="36" t="n">
        <v>39249</v>
      </c>
      <c r="I138" s="9" t="s">
        <v>330</v>
      </c>
      <c r="J138" s="1" t="n">
        <f aca="false">+G138-K138-L138</f>
        <v>12673.41</v>
      </c>
      <c r="M138" s="1" t="n">
        <f aca="false">SUM(J138:L138)</f>
        <v>12673.41</v>
      </c>
      <c r="O138" s="24" t="n">
        <f aca="false">+J138-L138</f>
        <v>12673.41</v>
      </c>
      <c r="P138" s="24"/>
    </row>
    <row r="139" customFormat="false" ht="12.75" hidden="false" customHeight="false" outlineLevel="0" collapsed="false">
      <c r="A139" s="17" t="s">
        <v>276</v>
      </c>
      <c r="B139" s="30" t="n">
        <v>39207</v>
      </c>
      <c r="C139" s="18" t="s">
        <v>314</v>
      </c>
      <c r="D139" s="18" t="s">
        <v>315</v>
      </c>
      <c r="E139" s="19" t="n">
        <f aca="false">SUM(G139:G145)</f>
        <v>4060.02</v>
      </c>
      <c r="F139" s="20" t="s">
        <v>174</v>
      </c>
      <c r="G139" s="21" t="n">
        <v>676.67</v>
      </c>
      <c r="H139" s="22" t="n">
        <v>39573</v>
      </c>
      <c r="I139" s="23"/>
      <c r="J139" s="1" t="n">
        <f aca="false">+G139-K139-L139</f>
        <v>561.501333333333</v>
      </c>
      <c r="K139" s="1" t="n">
        <f aca="false">(641.9*1.15)/12</f>
        <v>61.5154166666667</v>
      </c>
      <c r="L139" s="1" t="n">
        <f aca="false">(559.86*1.15)/12</f>
        <v>53.65325</v>
      </c>
      <c r="M139" s="1" t="n">
        <f aca="false">SUM(J139:L139)</f>
        <v>676.67</v>
      </c>
      <c r="O139" s="24" t="n">
        <f aca="false">+J139-L139</f>
        <v>507.848083333333</v>
      </c>
      <c r="P139" s="24"/>
    </row>
    <row r="140" customFormat="false" ht="12.75" hidden="false" customHeight="false" outlineLevel="1" collapsed="false">
      <c r="A140" s="25"/>
      <c r="B140" s="26"/>
      <c r="C140" s="26"/>
      <c r="D140" s="26"/>
      <c r="F140" s="27" t="s">
        <v>175</v>
      </c>
      <c r="G140" s="28" t="n">
        <v>676.67</v>
      </c>
      <c r="H140" s="29" t="n">
        <v>39543</v>
      </c>
      <c r="I140" s="23"/>
      <c r="J140" s="1" t="n">
        <f aca="false">+G140-K140-L140</f>
        <v>561.501333333333</v>
      </c>
      <c r="K140" s="1" t="n">
        <f aca="false">(641.9*1.15)/12</f>
        <v>61.5154166666667</v>
      </c>
      <c r="L140" s="1" t="n">
        <f aca="false">(559.86*1.15)/12</f>
        <v>53.65325</v>
      </c>
      <c r="M140" s="1" t="n">
        <f aca="false">SUM(J140:L140)</f>
        <v>676.67</v>
      </c>
      <c r="O140" s="24" t="n">
        <f aca="false">+J140-L140</f>
        <v>507.848083333333</v>
      </c>
      <c r="P140" s="24"/>
    </row>
    <row r="141" customFormat="false" ht="12.75" hidden="false" customHeight="false" outlineLevel="1" collapsed="false">
      <c r="A141" s="25"/>
      <c r="B141" s="26"/>
      <c r="C141" s="26"/>
      <c r="D141" s="26"/>
      <c r="F141" s="27" t="s">
        <v>176</v>
      </c>
      <c r="G141" s="28" t="n">
        <v>676.67</v>
      </c>
      <c r="H141" s="29" t="n">
        <v>39512</v>
      </c>
      <c r="I141" s="23"/>
      <c r="J141" s="1" t="n">
        <f aca="false">+G141-K141-L141</f>
        <v>561.501333333333</v>
      </c>
      <c r="K141" s="1" t="n">
        <f aca="false">(641.9*1.15)/12</f>
        <v>61.5154166666667</v>
      </c>
      <c r="L141" s="1" t="n">
        <f aca="false">(559.86*1.15)/12</f>
        <v>53.65325</v>
      </c>
      <c r="M141" s="1" t="n">
        <f aca="false">SUM(J141:L141)</f>
        <v>676.67</v>
      </c>
      <c r="O141" s="24" t="n">
        <f aca="false">+J141-L141</f>
        <v>507.848083333333</v>
      </c>
      <c r="P141" s="24"/>
    </row>
    <row r="142" customFormat="false" ht="12.75" hidden="false" customHeight="false" outlineLevel="1" collapsed="false">
      <c r="A142" s="25"/>
      <c r="B142" s="26"/>
      <c r="C142" s="26"/>
      <c r="D142" s="26"/>
      <c r="F142" s="27" t="s">
        <v>177</v>
      </c>
      <c r="G142" s="28" t="n">
        <v>676.67</v>
      </c>
      <c r="H142" s="29" t="n">
        <v>39483</v>
      </c>
      <c r="I142" s="23"/>
      <c r="J142" s="1" t="n">
        <f aca="false">+G142-K142-L142</f>
        <v>561.501333333333</v>
      </c>
      <c r="K142" s="1" t="n">
        <f aca="false">(641.9*1.15)/12</f>
        <v>61.5154166666667</v>
      </c>
      <c r="L142" s="1" t="n">
        <f aca="false">(559.86*1.15)/12</f>
        <v>53.65325</v>
      </c>
      <c r="M142" s="1" t="n">
        <f aca="false">SUM(J142:L142)</f>
        <v>676.67</v>
      </c>
      <c r="O142" s="24" t="n">
        <f aca="false">+J142-L142</f>
        <v>507.848083333333</v>
      </c>
      <c r="P142" s="24"/>
    </row>
    <row r="143" customFormat="false" ht="12.75" hidden="false" customHeight="false" outlineLevel="1" collapsed="false">
      <c r="A143" s="25"/>
      <c r="B143" s="26"/>
      <c r="C143" s="26"/>
      <c r="D143" s="26"/>
      <c r="F143" s="27" t="s">
        <v>178</v>
      </c>
      <c r="G143" s="28" t="n">
        <v>676.67</v>
      </c>
      <c r="H143" s="29" t="n">
        <v>39452</v>
      </c>
      <c r="I143" s="23"/>
      <c r="J143" s="1" t="n">
        <f aca="false">+G143-K143-L143</f>
        <v>561.501333333333</v>
      </c>
      <c r="K143" s="1" t="n">
        <f aca="false">(641.9*1.15)/12</f>
        <v>61.5154166666667</v>
      </c>
      <c r="L143" s="1" t="n">
        <f aca="false">(559.86*1.15)/12</f>
        <v>53.65325</v>
      </c>
      <c r="M143" s="1" t="n">
        <f aca="false">SUM(J143:L143)</f>
        <v>676.67</v>
      </c>
      <c r="O143" s="24" t="n">
        <f aca="false">+J143-L143</f>
        <v>507.848083333333</v>
      </c>
      <c r="P143" s="24"/>
    </row>
    <row r="144" customFormat="false" ht="12.75" hidden="false" customHeight="false" outlineLevel="1" collapsed="false">
      <c r="A144" s="25"/>
      <c r="B144" s="26"/>
      <c r="C144" s="26"/>
      <c r="D144" s="26"/>
      <c r="F144" s="27" t="s">
        <v>179</v>
      </c>
      <c r="G144" s="28" t="n">
        <v>676.67</v>
      </c>
      <c r="H144" s="29" t="n">
        <v>39421</v>
      </c>
      <c r="I144" s="23"/>
      <c r="J144" s="1" t="n">
        <f aca="false">+G144-K144-L144</f>
        <v>561.501333333333</v>
      </c>
      <c r="K144" s="1" t="n">
        <f aca="false">(641.9*1.15)/12</f>
        <v>61.5154166666667</v>
      </c>
      <c r="L144" s="1" t="n">
        <f aca="false">(559.86*1.15)/12</f>
        <v>53.65325</v>
      </c>
      <c r="M144" s="1" t="n">
        <f aca="false">SUM(J144:L144)</f>
        <v>676.67</v>
      </c>
      <c r="O144" s="24" t="n">
        <f aca="false">+J144-L144</f>
        <v>507.848083333333</v>
      </c>
      <c r="P144" s="24"/>
    </row>
    <row r="145" customFormat="false" ht="13.5" hidden="false" customHeight="false" outlineLevel="1" collapsed="false">
      <c r="A145" s="25"/>
      <c r="B145" s="26"/>
      <c r="C145" s="26"/>
      <c r="D145" s="26"/>
      <c r="F145" s="27" t="s">
        <v>180</v>
      </c>
      <c r="G145" s="28" t="n">
        <f aca="false">676.67-615.15-61.52</f>
        <v>0</v>
      </c>
      <c r="H145" s="29" t="n">
        <v>39391</v>
      </c>
      <c r="I145" s="23"/>
      <c r="J145" s="1" t="n">
        <f aca="false">+G145-K145-L145</f>
        <v>-115.168666666667</v>
      </c>
      <c r="K145" s="1" t="n">
        <f aca="false">(641.9*1.15)/12</f>
        <v>61.5154166666667</v>
      </c>
      <c r="L145" s="1" t="n">
        <f aca="false">(559.86*1.15)/12</f>
        <v>53.65325</v>
      </c>
      <c r="M145" s="1" t="n">
        <f aca="false">SUM(J145:L145)</f>
        <v>0</v>
      </c>
      <c r="O145" s="24" t="n">
        <f aca="false">+J145-L145</f>
        <v>-168.821916666667</v>
      </c>
      <c r="P145" s="24"/>
    </row>
    <row r="146" customFormat="false" ht="12.75" hidden="false" customHeight="false" outlineLevel="0" collapsed="false">
      <c r="A146" s="17" t="s">
        <v>268</v>
      </c>
      <c r="B146" s="30" t="n">
        <v>39202</v>
      </c>
      <c r="C146" s="18" t="s">
        <v>269</v>
      </c>
      <c r="D146" s="18" t="s">
        <v>270</v>
      </c>
      <c r="E146" s="19" t="n">
        <f aca="false">SUM(G146:G148)</f>
        <v>5902.86</v>
      </c>
      <c r="F146" s="20" t="s">
        <v>174</v>
      </c>
      <c r="G146" s="21" t="n">
        <v>1967.62</v>
      </c>
      <c r="H146" s="22" t="n">
        <v>39568</v>
      </c>
      <c r="I146" s="23"/>
      <c r="J146" s="1" t="n">
        <f aca="false">+G146-K146-L146</f>
        <v>1642.046375</v>
      </c>
      <c r="K146" s="1" t="n">
        <f aca="false">(1866.53*1.15)/12</f>
        <v>178.875791666667</v>
      </c>
      <c r="L146" s="1" t="n">
        <f aca="false">(1530.76*1.15)/12</f>
        <v>146.697833333333</v>
      </c>
      <c r="M146" s="1" t="n">
        <f aca="false">SUM(J146:L146)</f>
        <v>1967.62</v>
      </c>
      <c r="O146" s="24" t="n">
        <f aca="false">+J146-L146</f>
        <v>1495.34854166667</v>
      </c>
      <c r="P146" s="24"/>
    </row>
    <row r="147" customFormat="false" ht="12.75" hidden="false" customHeight="false" outlineLevel="1" collapsed="false">
      <c r="A147" s="25"/>
      <c r="B147" s="26"/>
      <c r="C147" s="26"/>
      <c r="D147" s="26"/>
      <c r="F147" s="27" t="s">
        <v>175</v>
      </c>
      <c r="G147" s="28" t="n">
        <v>1967.62</v>
      </c>
      <c r="H147" s="29" t="n">
        <v>39537</v>
      </c>
      <c r="I147" s="23"/>
      <c r="J147" s="1" t="n">
        <f aca="false">+G147-K147-L147</f>
        <v>1642.046375</v>
      </c>
      <c r="K147" s="1" t="n">
        <f aca="false">(1866.53*1.15)/12</f>
        <v>178.875791666667</v>
      </c>
      <c r="L147" s="1" t="n">
        <f aca="false">(1530.76*1.15)/12</f>
        <v>146.697833333333</v>
      </c>
      <c r="M147" s="1" t="n">
        <f aca="false">SUM(J147:L147)</f>
        <v>1967.62</v>
      </c>
      <c r="O147" s="24" t="n">
        <f aca="false">+J147-L147</f>
        <v>1495.34854166667</v>
      </c>
      <c r="P147" s="24"/>
    </row>
    <row r="148" customFormat="false" ht="13.5" hidden="false" customHeight="false" outlineLevel="1" collapsed="false">
      <c r="A148" s="25"/>
      <c r="B148" s="26"/>
      <c r="C148" s="26"/>
      <c r="D148" s="26"/>
      <c r="F148" s="27" t="s">
        <v>176</v>
      </c>
      <c r="G148" s="28" t="n">
        <v>1967.62</v>
      </c>
      <c r="H148" s="29" t="n">
        <v>39507</v>
      </c>
      <c r="I148" s="23"/>
      <c r="J148" s="1" t="n">
        <f aca="false">+G148-K148-L148</f>
        <v>1642.046375</v>
      </c>
      <c r="K148" s="1" t="n">
        <f aca="false">(1866.53*1.15)/12</f>
        <v>178.875791666667</v>
      </c>
      <c r="L148" s="1" t="n">
        <f aca="false">(1530.76*1.15)/12</f>
        <v>146.697833333333</v>
      </c>
      <c r="M148" s="1" t="n">
        <f aca="false">SUM(J148:L148)</f>
        <v>1967.62</v>
      </c>
      <c r="O148" s="24" t="n">
        <f aca="false">+J148-L148</f>
        <v>1495.34854166667</v>
      </c>
      <c r="P148" s="24"/>
    </row>
    <row r="149" customFormat="false" ht="12.75" hidden="false" customHeight="false" outlineLevel="0" collapsed="false">
      <c r="A149" s="17" t="s">
        <v>284</v>
      </c>
      <c r="B149" s="30" t="n">
        <v>39239</v>
      </c>
      <c r="C149" s="18" t="s">
        <v>316</v>
      </c>
      <c r="D149" s="18" t="s">
        <v>286</v>
      </c>
      <c r="E149" s="19" t="n">
        <f aca="false">SUM(G149:G150)</f>
        <v>0</v>
      </c>
      <c r="F149" s="20" t="s">
        <v>82</v>
      </c>
      <c r="G149" s="21" t="n">
        <f aca="false">10584.95-10584.95</f>
        <v>0</v>
      </c>
      <c r="H149" s="22" t="n">
        <v>39331</v>
      </c>
      <c r="I149" s="23"/>
      <c r="J149" s="1" t="n">
        <f aca="false">+G149-K149-L149</f>
        <v>-515.1333</v>
      </c>
      <c r="K149" s="1" t="n">
        <f aca="false">(2510.28*1.15)/15</f>
        <v>192.4548</v>
      </c>
      <c r="L149" s="1" t="n">
        <f aca="false">(841.77*1.15)/3</f>
        <v>322.6785</v>
      </c>
      <c r="M149" s="1" t="n">
        <f aca="false">SUM(J149:L149)</f>
        <v>0</v>
      </c>
      <c r="O149" s="24" t="n">
        <f aca="false">+J149-L149</f>
        <v>-837.8118</v>
      </c>
      <c r="P149" s="24"/>
    </row>
    <row r="150" customFormat="false" ht="13.5" hidden="false" customHeight="false" outlineLevel="0" collapsed="false">
      <c r="A150" s="25"/>
      <c r="B150" s="33"/>
      <c r="C150" s="26"/>
      <c r="D150" s="73" t="s">
        <v>331</v>
      </c>
      <c r="F150" s="27" t="s">
        <v>83</v>
      </c>
      <c r="G150" s="39" t="n">
        <v>0</v>
      </c>
      <c r="H150" s="29" t="n">
        <v>39300</v>
      </c>
      <c r="I150" s="32" t="n">
        <v>39371</v>
      </c>
      <c r="J150" s="1" t="n">
        <f aca="false">+G150-K150-L150</f>
        <v>0</v>
      </c>
      <c r="M150" s="1" t="n">
        <f aca="false">SUM(J150:L150)</f>
        <v>0</v>
      </c>
      <c r="O150" s="24" t="n">
        <f aca="false">+J150-L150</f>
        <v>0</v>
      </c>
      <c r="P150" s="24"/>
    </row>
    <row r="151" customFormat="false" ht="13.5" hidden="false" customHeight="false" outlineLevel="0" collapsed="false">
      <c r="A151" s="17" t="s">
        <v>296</v>
      </c>
      <c r="B151" s="30" t="n">
        <v>39272</v>
      </c>
      <c r="C151" s="18" t="s">
        <v>297</v>
      </c>
      <c r="D151" s="18" t="s">
        <v>298</v>
      </c>
      <c r="E151" s="19" t="n">
        <f aca="false">SUM(G151:G151)</f>
        <v>0</v>
      </c>
      <c r="F151" s="20" t="s">
        <v>82</v>
      </c>
      <c r="G151" s="21" t="n">
        <v>0</v>
      </c>
      <c r="H151" s="22" t="n">
        <v>39364</v>
      </c>
      <c r="I151" s="32" t="n">
        <v>39368</v>
      </c>
      <c r="J151" s="1" t="n">
        <f aca="false">+G151-K151-L151</f>
        <v>-677.001166666667</v>
      </c>
      <c r="K151" s="1" t="n">
        <f aca="false">(1379.93*1.15)/3</f>
        <v>528.973166666667</v>
      </c>
      <c r="L151" s="1" t="n">
        <f aca="false">(386.16*1.15)/3</f>
        <v>148.028</v>
      </c>
      <c r="M151" s="1" t="n">
        <f aca="false">SUM(J151:L151)</f>
        <v>0</v>
      </c>
      <c r="O151" s="24" t="n">
        <f aca="false">+J151-L151</f>
        <v>-825.029166666667</v>
      </c>
      <c r="P151" s="24"/>
    </row>
    <row r="152" customFormat="false" ht="12.75" hidden="false" customHeight="false" outlineLevel="0" collapsed="false">
      <c r="A152" s="17" t="s">
        <v>332</v>
      </c>
      <c r="B152" s="30" t="n">
        <v>39344</v>
      </c>
      <c r="C152" s="66" t="s">
        <v>333</v>
      </c>
      <c r="D152" s="18" t="s">
        <v>334</v>
      </c>
      <c r="E152" s="19" t="n">
        <f aca="false">SUM(G152:G163)</f>
        <v>47231.4</v>
      </c>
      <c r="F152" s="20" t="s">
        <v>174</v>
      </c>
      <c r="G152" s="21" t="n">
        <v>3935.95</v>
      </c>
      <c r="H152" s="22" t="n">
        <v>39710</v>
      </c>
      <c r="I152" s="23"/>
      <c r="J152" s="1" t="n">
        <f aca="false">+G152-K152-L152</f>
        <v>3169.5325</v>
      </c>
      <c r="K152" s="1" t="n">
        <f aca="false">(3733.72*1.15)/12</f>
        <v>357.814833333333</v>
      </c>
      <c r="L152" s="1" t="n">
        <f aca="false">(4263.68*1.15)/12</f>
        <v>408.602666666667</v>
      </c>
      <c r="M152" s="1" t="n">
        <f aca="false">SUM(J152:L152)</f>
        <v>3935.95</v>
      </c>
      <c r="O152" s="24" t="n">
        <f aca="false">+J152-L152</f>
        <v>2760.92983333333</v>
      </c>
      <c r="P152" s="24"/>
    </row>
    <row r="153" customFormat="false" ht="12.75" hidden="false" customHeight="false" outlineLevel="1" collapsed="false">
      <c r="A153" s="25"/>
      <c r="B153" s="33"/>
      <c r="C153" s="26"/>
      <c r="D153" s="26"/>
      <c r="F153" s="27" t="s">
        <v>175</v>
      </c>
      <c r="G153" s="28" t="n">
        <v>3935.95</v>
      </c>
      <c r="H153" s="29" t="n">
        <v>39679</v>
      </c>
      <c r="I153" s="23"/>
      <c r="J153" s="1" t="n">
        <f aca="false">+G153-K153-L153</f>
        <v>3169.5325</v>
      </c>
      <c r="K153" s="1" t="n">
        <f aca="false">(3733.72*1.15)/12</f>
        <v>357.814833333333</v>
      </c>
      <c r="L153" s="1" t="n">
        <f aca="false">(4263.68*1.15)/12</f>
        <v>408.602666666667</v>
      </c>
      <c r="M153" s="1" t="n">
        <f aca="false">SUM(J153:L153)</f>
        <v>3935.95</v>
      </c>
      <c r="O153" s="24" t="n">
        <f aca="false">+J153-L153</f>
        <v>2760.92983333333</v>
      </c>
      <c r="P153" s="24"/>
    </row>
    <row r="154" customFormat="false" ht="12.75" hidden="false" customHeight="false" outlineLevel="1" collapsed="false">
      <c r="A154" s="25"/>
      <c r="B154" s="33"/>
      <c r="C154" s="26"/>
      <c r="D154" s="26"/>
      <c r="F154" s="27" t="s">
        <v>176</v>
      </c>
      <c r="G154" s="28" t="n">
        <v>3935.95</v>
      </c>
      <c r="H154" s="29" t="n">
        <v>39648</v>
      </c>
      <c r="I154" s="23"/>
      <c r="J154" s="1" t="n">
        <f aca="false">+G154-K154-L154</f>
        <v>3169.5325</v>
      </c>
      <c r="K154" s="1" t="n">
        <f aca="false">(3733.72*1.15)/12</f>
        <v>357.814833333333</v>
      </c>
      <c r="L154" s="1" t="n">
        <f aca="false">(4263.68*1.15)/12</f>
        <v>408.602666666667</v>
      </c>
      <c r="M154" s="1" t="n">
        <f aca="false">SUM(J154:L154)</f>
        <v>3935.95</v>
      </c>
      <c r="O154" s="24" t="n">
        <f aca="false">+J154-L154</f>
        <v>2760.92983333333</v>
      </c>
      <c r="P154" s="24"/>
    </row>
    <row r="155" customFormat="false" ht="12.75" hidden="false" customHeight="false" outlineLevel="1" collapsed="false">
      <c r="A155" s="25"/>
      <c r="B155" s="33"/>
      <c r="C155" s="26"/>
      <c r="D155" s="26"/>
      <c r="F155" s="27" t="s">
        <v>177</v>
      </c>
      <c r="G155" s="28" t="n">
        <v>3935.95</v>
      </c>
      <c r="H155" s="29" t="n">
        <v>39618</v>
      </c>
      <c r="I155" s="23"/>
      <c r="J155" s="1" t="n">
        <f aca="false">+G155-K155-L155</f>
        <v>3169.5325</v>
      </c>
      <c r="K155" s="1" t="n">
        <f aca="false">(3733.72*1.15)/12</f>
        <v>357.814833333333</v>
      </c>
      <c r="L155" s="1" t="n">
        <f aca="false">(4263.68*1.15)/12</f>
        <v>408.602666666667</v>
      </c>
      <c r="M155" s="1" t="n">
        <f aca="false">SUM(J155:L155)</f>
        <v>3935.95</v>
      </c>
      <c r="O155" s="24" t="n">
        <f aca="false">+J155-L155</f>
        <v>2760.92983333333</v>
      </c>
      <c r="P155" s="24"/>
    </row>
    <row r="156" customFormat="false" ht="12.75" hidden="false" customHeight="false" outlineLevel="1" collapsed="false">
      <c r="A156" s="25"/>
      <c r="B156" s="33"/>
      <c r="C156" s="26"/>
      <c r="D156" s="26"/>
      <c r="F156" s="27" t="s">
        <v>178</v>
      </c>
      <c r="G156" s="28" t="n">
        <v>3935.95</v>
      </c>
      <c r="H156" s="29" t="n">
        <v>39587</v>
      </c>
      <c r="I156" s="23"/>
      <c r="J156" s="1" t="n">
        <f aca="false">+G156-K156-L156</f>
        <v>3169.5325</v>
      </c>
      <c r="K156" s="1" t="n">
        <f aca="false">(3733.72*1.15)/12</f>
        <v>357.814833333333</v>
      </c>
      <c r="L156" s="1" t="n">
        <f aca="false">(4263.68*1.15)/12</f>
        <v>408.602666666667</v>
      </c>
      <c r="M156" s="1" t="n">
        <f aca="false">SUM(J156:L156)</f>
        <v>3935.95</v>
      </c>
      <c r="O156" s="24" t="n">
        <f aca="false">+J156-L156</f>
        <v>2760.92983333333</v>
      </c>
      <c r="P156" s="24"/>
    </row>
    <row r="157" customFormat="false" ht="12.75" hidden="false" customHeight="false" outlineLevel="1" collapsed="false">
      <c r="A157" s="25"/>
      <c r="B157" s="33"/>
      <c r="C157" s="26"/>
      <c r="D157" s="26"/>
      <c r="F157" s="27" t="s">
        <v>179</v>
      </c>
      <c r="G157" s="28" t="n">
        <v>3935.95</v>
      </c>
      <c r="H157" s="29" t="n">
        <v>39557</v>
      </c>
      <c r="I157" s="23"/>
      <c r="J157" s="1" t="n">
        <f aca="false">+G157-K157-L157</f>
        <v>3169.5325</v>
      </c>
      <c r="K157" s="1" t="n">
        <f aca="false">(3733.72*1.15)/12</f>
        <v>357.814833333333</v>
      </c>
      <c r="L157" s="1" t="n">
        <f aca="false">(4263.68*1.15)/12</f>
        <v>408.602666666667</v>
      </c>
      <c r="M157" s="1" t="n">
        <f aca="false">SUM(J157:L157)</f>
        <v>3935.95</v>
      </c>
      <c r="O157" s="24" t="n">
        <f aca="false">+J157-L157</f>
        <v>2760.92983333333</v>
      </c>
      <c r="P157" s="24"/>
    </row>
    <row r="158" customFormat="false" ht="12.75" hidden="false" customHeight="false" outlineLevel="1" collapsed="false">
      <c r="A158" s="25"/>
      <c r="B158" s="33"/>
      <c r="C158" s="26"/>
      <c r="D158" s="26"/>
      <c r="F158" s="27" t="s">
        <v>180</v>
      </c>
      <c r="G158" s="28" t="n">
        <v>3935.95</v>
      </c>
      <c r="H158" s="29" t="n">
        <v>39526</v>
      </c>
      <c r="I158" s="23"/>
      <c r="J158" s="1" t="n">
        <f aca="false">+G158-K158-L158</f>
        <v>3169.5325</v>
      </c>
      <c r="K158" s="1" t="n">
        <f aca="false">(3733.72*1.15)/12</f>
        <v>357.814833333333</v>
      </c>
      <c r="L158" s="1" t="n">
        <f aca="false">(4263.68*1.15)/12</f>
        <v>408.602666666667</v>
      </c>
      <c r="M158" s="1" t="n">
        <f aca="false">SUM(J158:L158)</f>
        <v>3935.95</v>
      </c>
      <c r="O158" s="24" t="n">
        <f aca="false">+J158-L158</f>
        <v>2760.92983333333</v>
      </c>
      <c r="P158" s="24"/>
    </row>
    <row r="159" customFormat="false" ht="12.75" hidden="false" customHeight="false" outlineLevel="1" collapsed="false">
      <c r="A159" s="25"/>
      <c r="B159" s="33"/>
      <c r="C159" s="26"/>
      <c r="D159" s="26"/>
      <c r="F159" s="27" t="s">
        <v>181</v>
      </c>
      <c r="G159" s="28" t="n">
        <v>3935.95</v>
      </c>
      <c r="H159" s="29" t="n">
        <v>39497</v>
      </c>
      <c r="I159" s="23"/>
      <c r="J159" s="1" t="n">
        <f aca="false">+G159-K159-L159</f>
        <v>3169.5325</v>
      </c>
      <c r="K159" s="1" t="n">
        <f aca="false">(3733.72*1.15)/12</f>
        <v>357.814833333333</v>
      </c>
      <c r="L159" s="1" t="n">
        <f aca="false">(4263.68*1.15)/12</f>
        <v>408.602666666667</v>
      </c>
      <c r="M159" s="1" t="n">
        <f aca="false">SUM(J159:L159)</f>
        <v>3935.95</v>
      </c>
      <c r="O159" s="24" t="n">
        <f aca="false">+J159-L159</f>
        <v>2760.92983333333</v>
      </c>
      <c r="P159" s="24"/>
    </row>
    <row r="160" customFormat="false" ht="12.75" hidden="false" customHeight="false" outlineLevel="1" collapsed="false">
      <c r="A160" s="25"/>
      <c r="B160" s="33"/>
      <c r="C160" s="26"/>
      <c r="D160" s="26"/>
      <c r="F160" s="27" t="s">
        <v>182</v>
      </c>
      <c r="G160" s="28" t="n">
        <v>3935.95</v>
      </c>
      <c r="H160" s="29" t="n">
        <v>39466</v>
      </c>
      <c r="I160" s="23"/>
      <c r="J160" s="1" t="n">
        <f aca="false">+G160-K160-L160</f>
        <v>3169.5325</v>
      </c>
      <c r="K160" s="1" t="n">
        <f aca="false">(3733.72*1.15)/12</f>
        <v>357.814833333333</v>
      </c>
      <c r="L160" s="1" t="n">
        <f aca="false">(4263.68*1.15)/12</f>
        <v>408.602666666667</v>
      </c>
      <c r="M160" s="1" t="n">
        <f aca="false">SUM(J160:L160)</f>
        <v>3935.95</v>
      </c>
      <c r="O160" s="24" t="n">
        <f aca="false">+J160-L160</f>
        <v>2760.92983333333</v>
      </c>
      <c r="P160" s="24"/>
    </row>
    <row r="161" customFormat="false" ht="12.75" hidden="false" customHeight="false" outlineLevel="1" collapsed="false">
      <c r="A161" s="25"/>
      <c r="B161" s="33"/>
      <c r="C161" s="26"/>
      <c r="D161" s="26"/>
      <c r="F161" s="27" t="s">
        <v>183</v>
      </c>
      <c r="G161" s="28" t="n">
        <v>3935.95</v>
      </c>
      <c r="H161" s="29" t="n">
        <v>39435</v>
      </c>
      <c r="I161" s="23"/>
      <c r="J161" s="1" t="n">
        <f aca="false">+G161-K161-L161</f>
        <v>3169.5325</v>
      </c>
      <c r="K161" s="1" t="n">
        <f aca="false">(3733.72*1.15)/12</f>
        <v>357.814833333333</v>
      </c>
      <c r="L161" s="1" t="n">
        <f aca="false">(4263.68*1.15)/12</f>
        <v>408.602666666667</v>
      </c>
      <c r="M161" s="1" t="n">
        <f aca="false">SUM(J161:L161)</f>
        <v>3935.95</v>
      </c>
      <c r="O161" s="24" t="n">
        <f aca="false">+J161-L161</f>
        <v>2760.92983333333</v>
      </c>
      <c r="P161" s="24"/>
    </row>
    <row r="162" customFormat="false" ht="12.75" hidden="false" customHeight="false" outlineLevel="1" collapsed="false">
      <c r="A162" s="25"/>
      <c r="B162" s="33"/>
      <c r="C162" s="26"/>
      <c r="D162" s="26"/>
      <c r="F162" s="42" t="s">
        <v>184</v>
      </c>
      <c r="G162" s="43" t="n">
        <v>3935.95</v>
      </c>
      <c r="H162" s="44" t="n">
        <v>39405</v>
      </c>
      <c r="I162" s="23"/>
      <c r="J162" s="1" t="n">
        <f aca="false">+G162-K162-L162</f>
        <v>3169.5325</v>
      </c>
      <c r="K162" s="1" t="n">
        <f aca="false">(3733.72*1.15)/12</f>
        <v>357.814833333333</v>
      </c>
      <c r="L162" s="1" t="n">
        <f aca="false">(4263.68*1.15)/12</f>
        <v>408.602666666667</v>
      </c>
      <c r="M162" s="1" t="n">
        <f aca="false">SUM(J162:L162)</f>
        <v>3935.95</v>
      </c>
      <c r="O162" s="24" t="n">
        <f aca="false">+J162-L162</f>
        <v>2760.92983333333</v>
      </c>
      <c r="P162" s="24"/>
    </row>
    <row r="163" customFormat="false" ht="13.5" hidden="false" customHeight="false" outlineLevel="0" collapsed="false">
      <c r="A163" s="25"/>
      <c r="B163" s="33"/>
      <c r="C163" s="26"/>
      <c r="D163" s="26"/>
      <c r="F163" s="42" t="s">
        <v>185</v>
      </c>
      <c r="G163" s="43" t="n">
        <v>3935.95</v>
      </c>
      <c r="H163" s="44" t="n">
        <v>39374</v>
      </c>
      <c r="I163" s="23"/>
      <c r="J163" s="1" t="n">
        <f aca="false">+G163-K163-L163</f>
        <v>3169.5325</v>
      </c>
      <c r="K163" s="1" t="n">
        <f aca="false">(3733.72*1.15)/12</f>
        <v>357.814833333333</v>
      </c>
      <c r="L163" s="1" t="n">
        <f aca="false">(4263.68*1.15)/12</f>
        <v>408.602666666667</v>
      </c>
      <c r="M163" s="1" t="n">
        <f aca="false">SUM(J163:L163)</f>
        <v>3935.95</v>
      </c>
      <c r="O163" s="24" t="n">
        <f aca="false">+J163-L163</f>
        <v>2760.92983333333</v>
      </c>
      <c r="P163" s="24"/>
    </row>
    <row r="164" customFormat="false" ht="12.75" hidden="false" customHeight="false" outlineLevel="0" collapsed="false">
      <c r="A164" s="17" t="s">
        <v>302</v>
      </c>
      <c r="B164" s="30" t="n">
        <v>39288</v>
      </c>
      <c r="C164" s="66" t="s">
        <v>303</v>
      </c>
      <c r="D164" s="18" t="s">
        <v>304</v>
      </c>
      <c r="E164" s="19" t="n">
        <f aca="false">SUM(G164:G168)</f>
        <v>17224.08</v>
      </c>
      <c r="F164" s="20" t="s">
        <v>101</v>
      </c>
      <c r="G164" s="21" t="n">
        <v>5741.36</v>
      </c>
      <c r="H164" s="22" t="n">
        <v>39112</v>
      </c>
      <c r="I164" s="23"/>
      <c r="J164" s="1" t="n">
        <f aca="false">+G164-K164-L164</f>
        <v>5000.001</v>
      </c>
      <c r="K164" s="1" t="n">
        <f aca="false">(2723.19*1.15)/6</f>
        <v>521.94475</v>
      </c>
      <c r="L164" s="1" t="n">
        <f aca="false">(1144.77*1.15)/6</f>
        <v>219.41425</v>
      </c>
      <c r="M164" s="1" t="n">
        <f aca="false">SUM(J164:L164)</f>
        <v>5741.36</v>
      </c>
      <c r="O164" s="24" t="n">
        <f aca="false">+J164-L164</f>
        <v>4780.58675</v>
      </c>
      <c r="P164" s="24"/>
    </row>
    <row r="165" customFormat="false" ht="12.75" hidden="false" customHeight="false" outlineLevel="0" collapsed="false">
      <c r="A165" s="25"/>
      <c r="B165" s="33"/>
      <c r="C165" s="26"/>
      <c r="D165" s="26"/>
      <c r="F165" s="27" t="s">
        <v>102</v>
      </c>
      <c r="G165" s="28" t="n">
        <v>5741.36</v>
      </c>
      <c r="H165" s="29" t="n">
        <v>39446</v>
      </c>
      <c r="I165" s="23"/>
      <c r="J165" s="1" t="n">
        <f aca="false">+G165-K165-L165</f>
        <v>5000.001</v>
      </c>
      <c r="K165" s="1" t="n">
        <f aca="false">(2723.19*1.15)/6</f>
        <v>521.94475</v>
      </c>
      <c r="L165" s="1" t="n">
        <f aca="false">(1144.77*1.15)/6</f>
        <v>219.41425</v>
      </c>
      <c r="M165" s="1" t="n">
        <f aca="false">SUM(J165:L165)</f>
        <v>5741.36</v>
      </c>
      <c r="O165" s="24" t="n">
        <f aca="false">+J165-L165</f>
        <v>4780.58675</v>
      </c>
      <c r="P165" s="24"/>
    </row>
    <row r="166" customFormat="false" ht="12.75" hidden="false" customHeight="false" outlineLevel="0" collapsed="false">
      <c r="A166" s="25"/>
      <c r="B166" s="33"/>
      <c r="C166" s="26"/>
      <c r="D166" s="26"/>
      <c r="F166" s="42" t="s">
        <v>103</v>
      </c>
      <c r="G166" s="43" t="n">
        <v>5741.36</v>
      </c>
      <c r="H166" s="44" t="n">
        <v>39416</v>
      </c>
      <c r="I166" s="23"/>
      <c r="J166" s="1" t="n">
        <f aca="false">+G166-K166-L166</f>
        <v>5000.001</v>
      </c>
      <c r="K166" s="1" t="n">
        <f aca="false">(2723.19*1.15)/6</f>
        <v>521.94475</v>
      </c>
      <c r="L166" s="1" t="n">
        <f aca="false">(1144.77*1.15)/6</f>
        <v>219.41425</v>
      </c>
      <c r="M166" s="1" t="n">
        <f aca="false">SUM(J166:L166)</f>
        <v>5741.36</v>
      </c>
      <c r="O166" s="24" t="n">
        <f aca="false">+J166-L166</f>
        <v>4780.58675</v>
      </c>
      <c r="P166" s="24"/>
    </row>
    <row r="167" customFormat="false" ht="12.75" hidden="false" customHeight="false" outlineLevel="0" collapsed="false">
      <c r="A167" s="25"/>
      <c r="B167" s="33"/>
      <c r="C167" s="26"/>
      <c r="D167" s="26"/>
      <c r="F167" s="27" t="s">
        <v>104</v>
      </c>
      <c r="G167" s="28" t="n">
        <f aca="false">5741.36-521.94-5219.42</f>
        <v>0</v>
      </c>
      <c r="H167" s="29" t="n">
        <v>39385</v>
      </c>
      <c r="I167" s="23"/>
      <c r="J167" s="1" t="n">
        <f aca="false">+G167-K167-L167</f>
        <v>-741.359</v>
      </c>
      <c r="K167" s="1" t="n">
        <f aca="false">(2723.19*1.15)/6</f>
        <v>521.94475</v>
      </c>
      <c r="L167" s="1" t="n">
        <f aca="false">(1144.77*1.15)/6</f>
        <v>219.41425</v>
      </c>
      <c r="M167" s="1" t="n">
        <f aca="false">SUM(J167:L167)</f>
        <v>0</v>
      </c>
      <c r="O167" s="24" t="n">
        <f aca="false">+J167-L167</f>
        <v>-960.77325</v>
      </c>
      <c r="P167" s="24"/>
    </row>
    <row r="168" customFormat="false" ht="13.5" hidden="false" customHeight="false" outlineLevel="0" collapsed="false">
      <c r="A168" s="25"/>
      <c r="B168" s="33"/>
      <c r="C168" s="26"/>
      <c r="D168" s="26"/>
      <c r="F168" s="42" t="s">
        <v>105</v>
      </c>
      <c r="G168" s="43" t="n">
        <f aca="false">5741.36-5219.41-521.95</f>
        <v>0</v>
      </c>
      <c r="H168" s="44" t="n">
        <v>39355</v>
      </c>
      <c r="I168" s="75" t="n">
        <v>39363</v>
      </c>
      <c r="O168" s="24" t="n">
        <f aca="false">+J168-L168</f>
        <v>0</v>
      </c>
      <c r="P168" s="24"/>
    </row>
    <row r="169" customFormat="false" ht="13.5" hidden="false" customHeight="false" outlineLevel="0" collapsed="false">
      <c r="A169" s="17" t="s">
        <v>305</v>
      </c>
      <c r="B169" s="30" t="n">
        <v>39286</v>
      </c>
      <c r="C169" s="66" t="s">
        <v>306</v>
      </c>
      <c r="D169" s="18" t="s">
        <v>307</v>
      </c>
      <c r="E169" s="19" t="n">
        <f aca="false">SUM(G169:G169)</f>
        <v>0.00999999999999091</v>
      </c>
      <c r="F169" s="20" t="s">
        <v>82</v>
      </c>
      <c r="G169" s="21" t="n">
        <f aca="false">6473.41-5884.91-588.49</f>
        <v>0.00999999999999091</v>
      </c>
      <c r="H169" s="22" t="n">
        <v>39378</v>
      </c>
      <c r="I169" s="23"/>
      <c r="J169" s="1" t="n">
        <f aca="false">+G169-K169-L169</f>
        <v>-742.3955</v>
      </c>
      <c r="K169" s="1" t="n">
        <f aca="false">(1535.2*1.15)/3</f>
        <v>588.493333333333</v>
      </c>
      <c r="L169" s="1" t="n">
        <f aca="false">(401.51*1.15)/3</f>
        <v>153.912166666667</v>
      </c>
      <c r="M169" s="1" t="n">
        <f aca="false">SUM(J169:L169)</f>
        <v>0.0100000000000193</v>
      </c>
      <c r="O169" s="24" t="n">
        <f aca="false">+J169-L169</f>
        <v>-896.307666666667</v>
      </c>
      <c r="P169" s="24"/>
    </row>
    <row r="170" customFormat="false" ht="13.5" hidden="false" customHeight="false" outlineLevel="0" collapsed="false">
      <c r="A170" s="17" t="s">
        <v>308</v>
      </c>
      <c r="B170" s="30" t="n">
        <v>39288</v>
      </c>
      <c r="C170" s="66" t="s">
        <v>309</v>
      </c>
      <c r="D170" s="18" t="s">
        <v>310</v>
      </c>
      <c r="E170" s="19" t="n">
        <f aca="false">SUM(G170:G170)</f>
        <v>0</v>
      </c>
      <c r="F170" s="20" t="s">
        <v>82</v>
      </c>
      <c r="G170" s="21" t="n">
        <f aca="false">78666.3-7151.52-69116.67-2398.11</f>
        <v>0</v>
      </c>
      <c r="H170" s="22" t="n">
        <v>39380</v>
      </c>
      <c r="I170" s="23"/>
      <c r="J170" s="1" t="n">
        <f aca="false">+G170-K170-L170</f>
        <v>-9549.6345</v>
      </c>
      <c r="K170" s="1" t="n">
        <f aca="false">(18656.13*1.15)/3</f>
        <v>7151.5165</v>
      </c>
      <c r="L170" s="1" t="n">
        <f aca="false">(6255.96*1.15)/3</f>
        <v>2398.118</v>
      </c>
      <c r="M170" s="1" t="n">
        <f aca="false">SUM(J170:L170)</f>
        <v>0</v>
      </c>
      <c r="O170" s="24" t="n">
        <f aca="false">+J170-L170</f>
        <v>-11947.7525</v>
      </c>
      <c r="P170" s="24"/>
    </row>
    <row r="171" customFormat="false" ht="12.75" hidden="false" customHeight="false" outlineLevel="0" collapsed="false">
      <c r="A171" s="17" t="s">
        <v>311</v>
      </c>
      <c r="B171" s="30" t="n">
        <v>39290</v>
      </c>
      <c r="C171" s="66" t="s">
        <v>312</v>
      </c>
      <c r="D171" s="18" t="s">
        <v>313</v>
      </c>
      <c r="E171" s="19" t="n">
        <f aca="false">SUM(G171:G179)</f>
        <v>97905.13</v>
      </c>
      <c r="F171" s="20" t="s">
        <v>174</v>
      </c>
      <c r="G171" s="21" t="n">
        <v>12238.14</v>
      </c>
      <c r="H171" s="22" t="n">
        <v>39656</v>
      </c>
      <c r="I171" s="23"/>
      <c r="J171" s="1" t="n">
        <f aca="false">+G171-K171-L171</f>
        <v>10305.6215416667</v>
      </c>
      <c r="K171" s="1" t="n">
        <f aca="false">(11609.36*1.15)/12</f>
        <v>1112.56366666667</v>
      </c>
      <c r="L171" s="1" t="n">
        <f aca="false">(8556.05*1.15)/12</f>
        <v>819.954791666667</v>
      </c>
      <c r="M171" s="1" t="n">
        <f aca="false">SUM(J171:L171)</f>
        <v>12238.14</v>
      </c>
      <c r="O171" s="24" t="n">
        <f aca="false">+J171-L171</f>
        <v>9485.66675</v>
      </c>
      <c r="P171" s="24"/>
    </row>
    <row r="172" customFormat="false" ht="12.75" hidden="false" customHeight="false" outlineLevel="1" collapsed="false">
      <c r="A172" s="25"/>
      <c r="B172" s="33"/>
      <c r="C172" s="26"/>
      <c r="D172" s="26"/>
      <c r="F172" s="27" t="s">
        <v>175</v>
      </c>
      <c r="G172" s="28" t="n">
        <v>12238.14</v>
      </c>
      <c r="H172" s="29" t="n">
        <v>39626</v>
      </c>
      <c r="I172" s="23"/>
      <c r="J172" s="1" t="n">
        <f aca="false">+G172-K172-L172</f>
        <v>10305.6215416667</v>
      </c>
      <c r="K172" s="1" t="n">
        <f aca="false">(11609.36*1.15)/12</f>
        <v>1112.56366666667</v>
      </c>
      <c r="L172" s="1" t="n">
        <f aca="false">(8556.05*1.15)/12</f>
        <v>819.954791666667</v>
      </c>
      <c r="M172" s="1" t="n">
        <f aca="false">SUM(J172:L172)</f>
        <v>12238.14</v>
      </c>
      <c r="O172" s="24" t="n">
        <f aca="false">+J172-L172</f>
        <v>9485.66675</v>
      </c>
      <c r="P172" s="24"/>
    </row>
    <row r="173" customFormat="false" ht="12.75" hidden="false" customHeight="false" outlineLevel="1" collapsed="false">
      <c r="A173" s="25"/>
      <c r="B173" s="33"/>
      <c r="C173" s="26"/>
      <c r="D173" s="26"/>
      <c r="F173" s="27" t="s">
        <v>176</v>
      </c>
      <c r="G173" s="28" t="n">
        <v>12238.14</v>
      </c>
      <c r="H173" s="29" t="n">
        <v>39595</v>
      </c>
      <c r="I173" s="23"/>
      <c r="J173" s="1" t="n">
        <f aca="false">+G173-K173-L173</f>
        <v>10305.6215416667</v>
      </c>
      <c r="K173" s="1" t="n">
        <f aca="false">(11609.36*1.15)/12</f>
        <v>1112.56366666667</v>
      </c>
      <c r="L173" s="1" t="n">
        <f aca="false">(8556.05*1.15)/12</f>
        <v>819.954791666667</v>
      </c>
      <c r="M173" s="1" t="n">
        <f aca="false">SUM(J173:L173)</f>
        <v>12238.14</v>
      </c>
      <c r="O173" s="24" t="n">
        <f aca="false">+J173-L173</f>
        <v>9485.66675</v>
      </c>
      <c r="P173" s="24"/>
    </row>
    <row r="174" customFormat="false" ht="12.75" hidden="false" customHeight="false" outlineLevel="1" collapsed="false">
      <c r="A174" s="25"/>
      <c r="B174" s="33"/>
      <c r="C174" s="26"/>
      <c r="D174" s="26"/>
      <c r="F174" s="27" t="s">
        <v>177</v>
      </c>
      <c r="G174" s="28" t="n">
        <v>12238.14</v>
      </c>
      <c r="H174" s="29" t="n">
        <v>39565</v>
      </c>
      <c r="I174" s="23"/>
      <c r="J174" s="1" t="n">
        <f aca="false">+G174-K174-L174</f>
        <v>10305.6215416667</v>
      </c>
      <c r="K174" s="1" t="n">
        <f aca="false">(11609.36*1.15)/12</f>
        <v>1112.56366666667</v>
      </c>
      <c r="L174" s="1" t="n">
        <f aca="false">(8556.05*1.15)/12</f>
        <v>819.954791666667</v>
      </c>
      <c r="M174" s="1" t="n">
        <f aca="false">SUM(J174:L174)</f>
        <v>12238.14</v>
      </c>
      <c r="O174" s="24" t="n">
        <f aca="false">+J174-L174</f>
        <v>9485.66675</v>
      </c>
      <c r="P174" s="24"/>
    </row>
    <row r="175" customFormat="false" ht="12.75" hidden="false" customHeight="false" outlineLevel="1" collapsed="false">
      <c r="A175" s="25"/>
      <c r="B175" s="33"/>
      <c r="C175" s="26"/>
      <c r="D175" s="26"/>
      <c r="F175" s="27" t="s">
        <v>178</v>
      </c>
      <c r="G175" s="28" t="n">
        <v>12238.14</v>
      </c>
      <c r="H175" s="29" t="n">
        <v>39534</v>
      </c>
      <c r="I175" s="23"/>
      <c r="J175" s="1" t="n">
        <f aca="false">+G175-K175-L175</f>
        <v>10305.6215416667</v>
      </c>
      <c r="K175" s="1" t="n">
        <f aca="false">(11609.36*1.15)/12</f>
        <v>1112.56366666667</v>
      </c>
      <c r="L175" s="1" t="n">
        <f aca="false">(8556.05*1.15)/12</f>
        <v>819.954791666667</v>
      </c>
      <c r="M175" s="1" t="n">
        <f aca="false">SUM(J175:L175)</f>
        <v>12238.14</v>
      </c>
      <c r="O175" s="24" t="n">
        <f aca="false">+J175-L175</f>
        <v>9485.66675</v>
      </c>
      <c r="P175" s="24"/>
    </row>
    <row r="176" customFormat="false" ht="12.75" hidden="false" customHeight="false" outlineLevel="1" collapsed="false">
      <c r="A176" s="25"/>
      <c r="B176" s="33"/>
      <c r="C176" s="26"/>
      <c r="D176" s="26"/>
      <c r="F176" s="27" t="s">
        <v>179</v>
      </c>
      <c r="G176" s="28" t="n">
        <v>12238.14</v>
      </c>
      <c r="H176" s="29" t="n">
        <v>39505</v>
      </c>
      <c r="I176" s="23"/>
      <c r="J176" s="1" t="n">
        <f aca="false">+G176-K176-L176</f>
        <v>10305.6215416667</v>
      </c>
      <c r="K176" s="1" t="n">
        <f aca="false">(11609.36*1.15)/12</f>
        <v>1112.56366666667</v>
      </c>
      <c r="L176" s="1" t="n">
        <f aca="false">(8556.05*1.15)/12</f>
        <v>819.954791666667</v>
      </c>
      <c r="M176" s="1" t="n">
        <f aca="false">SUM(J176:L176)</f>
        <v>12238.14</v>
      </c>
      <c r="O176" s="24" t="n">
        <f aca="false">+J176-L176</f>
        <v>9485.66675</v>
      </c>
      <c r="P176" s="24"/>
    </row>
    <row r="177" customFormat="false" ht="12.75" hidden="false" customHeight="false" outlineLevel="1" collapsed="false">
      <c r="A177" s="25"/>
      <c r="B177" s="33"/>
      <c r="C177" s="26"/>
      <c r="D177" s="26"/>
      <c r="F177" s="27" t="s">
        <v>180</v>
      </c>
      <c r="G177" s="28" t="n">
        <v>12238.14</v>
      </c>
      <c r="H177" s="29" t="n">
        <v>39474</v>
      </c>
      <c r="I177" s="23"/>
      <c r="J177" s="1" t="n">
        <f aca="false">+G177-K177-L177</f>
        <v>10305.6215416667</v>
      </c>
      <c r="K177" s="1" t="n">
        <f aca="false">(11609.36*1.15)/12</f>
        <v>1112.56366666667</v>
      </c>
      <c r="L177" s="1" t="n">
        <f aca="false">(8556.05*1.15)/12</f>
        <v>819.954791666667</v>
      </c>
      <c r="M177" s="1" t="n">
        <f aca="false">SUM(J177:L177)</f>
        <v>12238.14</v>
      </c>
      <c r="O177" s="24" t="n">
        <f aca="false">+J177-L177</f>
        <v>9485.66675</v>
      </c>
      <c r="P177" s="24"/>
    </row>
    <row r="178" customFormat="false" ht="12.75" hidden="false" customHeight="false" outlineLevel="1" collapsed="false">
      <c r="A178" s="25"/>
      <c r="B178" s="33"/>
      <c r="C178" s="26"/>
      <c r="D178" s="26"/>
      <c r="F178" s="27" t="s">
        <v>181</v>
      </c>
      <c r="G178" s="28" t="n">
        <v>12238.14</v>
      </c>
      <c r="H178" s="29" t="n">
        <v>39443</v>
      </c>
      <c r="I178" s="23"/>
      <c r="J178" s="1" t="n">
        <f aca="false">+G178-K178-L178</f>
        <v>10305.6215416667</v>
      </c>
      <c r="K178" s="1" t="n">
        <f aca="false">(11609.36*1.15)/12</f>
        <v>1112.56366666667</v>
      </c>
      <c r="L178" s="1" t="n">
        <f aca="false">(8556.05*1.15)/12</f>
        <v>819.954791666667</v>
      </c>
      <c r="M178" s="1" t="n">
        <f aca="false">SUM(J178:L178)</f>
        <v>12238.14</v>
      </c>
      <c r="O178" s="24" t="n">
        <f aca="false">+J178-L178</f>
        <v>9485.66675</v>
      </c>
      <c r="P178" s="24"/>
    </row>
    <row r="179" customFormat="false" ht="13.5" hidden="false" customHeight="false" outlineLevel="1" collapsed="false">
      <c r="A179" s="25"/>
      <c r="B179" s="33"/>
      <c r="C179" s="26"/>
      <c r="D179" s="26"/>
      <c r="F179" s="27" t="s">
        <v>182</v>
      </c>
      <c r="G179" s="28" t="n">
        <f aca="false">12238.14-10305.61-1112.56-819.96</f>
        <v>0.00999999999885404</v>
      </c>
      <c r="H179" s="29" t="n">
        <v>39413</v>
      </c>
      <c r="I179" s="23"/>
      <c r="J179" s="1" t="n">
        <f aca="false">+G179-K179-L179</f>
        <v>-1932.50845833333</v>
      </c>
      <c r="K179" s="1" t="n">
        <f aca="false">(11609.36*1.15)/12</f>
        <v>1112.56366666667</v>
      </c>
      <c r="L179" s="1" t="n">
        <f aca="false">(8556.05*1.15)/12</f>
        <v>819.954791666667</v>
      </c>
      <c r="M179" s="1" t="n">
        <f aca="false">SUM(J179:L179)</f>
        <v>0.00999999999885404</v>
      </c>
      <c r="O179" s="24" t="n">
        <f aca="false">+J179-L179</f>
        <v>-2752.46325</v>
      </c>
      <c r="P179" s="24"/>
    </row>
    <row r="180" customFormat="false" ht="12.75" hidden="false" customHeight="false" outlineLevel="0" collapsed="false">
      <c r="A180" s="17" t="s">
        <v>317</v>
      </c>
      <c r="B180" s="30" t="n">
        <v>39325</v>
      </c>
      <c r="C180" s="66" t="s">
        <v>318</v>
      </c>
      <c r="D180" s="18" t="s">
        <v>319</v>
      </c>
      <c r="E180" s="19" t="n">
        <f aca="false">SUM(G180:G182)</f>
        <v>3938.64</v>
      </c>
      <c r="F180" s="20" t="s">
        <v>82</v>
      </c>
      <c r="G180" s="21" t="n">
        <v>1312.88</v>
      </c>
      <c r="H180" s="22" t="n">
        <v>39416</v>
      </c>
      <c r="I180" s="23"/>
      <c r="J180" s="1" t="n">
        <f aca="false">+G180-K180-L180</f>
        <v>1193.52533333333</v>
      </c>
      <c r="K180" s="1" t="n">
        <f aca="false">(311.36*1.15)/3</f>
        <v>119.354666666667</v>
      </c>
      <c r="M180" s="1" t="n">
        <f aca="false">SUM(J180:L180)</f>
        <v>1312.88</v>
      </c>
      <c r="O180" s="24" t="n">
        <f aca="false">+J180-L180</f>
        <v>1193.52533333333</v>
      </c>
      <c r="P180" s="24"/>
    </row>
    <row r="181" customFormat="false" ht="12.75" hidden="false" customHeight="false" outlineLevel="0" collapsed="false">
      <c r="A181" s="25"/>
      <c r="B181" s="33"/>
      <c r="C181" s="26"/>
      <c r="D181" s="26"/>
      <c r="F181" s="42" t="s">
        <v>83</v>
      </c>
      <c r="G181" s="43" t="n">
        <v>1312.88</v>
      </c>
      <c r="H181" s="44" t="n">
        <v>39385</v>
      </c>
      <c r="I181" s="9" t="s">
        <v>3</v>
      </c>
      <c r="J181" s="1" t="n">
        <f aca="false">+G181-K181-L181</f>
        <v>1193.52533333333</v>
      </c>
      <c r="K181" s="1" t="n">
        <f aca="false">(311.36*1.15)/3</f>
        <v>119.354666666667</v>
      </c>
      <c r="M181" s="1" t="n">
        <f aca="false">SUM(J181:L181)</f>
        <v>1312.88</v>
      </c>
      <c r="O181" s="24" t="n">
        <f aca="false">+J181-L181</f>
        <v>1193.52533333333</v>
      </c>
      <c r="P181" s="24"/>
    </row>
    <row r="182" customFormat="false" ht="13.5" hidden="false" customHeight="false" outlineLevel="0" collapsed="false">
      <c r="A182" s="25"/>
      <c r="B182" s="33"/>
      <c r="C182" s="26"/>
      <c r="D182" s="26"/>
      <c r="F182" s="42" t="s">
        <v>84</v>
      </c>
      <c r="G182" s="43" t="n">
        <v>1312.88</v>
      </c>
      <c r="H182" s="44" t="n">
        <v>39355</v>
      </c>
      <c r="I182" s="9" t="s">
        <v>3</v>
      </c>
      <c r="J182" s="1" t="n">
        <f aca="false">+G182-K182-L182</f>
        <v>1193.52533333333</v>
      </c>
      <c r="K182" s="1" t="n">
        <f aca="false">(311.36*1.15)/3</f>
        <v>119.354666666667</v>
      </c>
      <c r="M182" s="1" t="n">
        <f aca="false">SUM(J182:L182)</f>
        <v>1312.88</v>
      </c>
      <c r="O182" s="24" t="n">
        <f aca="false">+J182-L182</f>
        <v>1193.52533333333</v>
      </c>
      <c r="P182" s="24"/>
    </row>
    <row r="183" customFormat="false" ht="12.75" hidden="false" customHeight="false" outlineLevel="0" collapsed="false">
      <c r="A183" s="17" t="s">
        <v>320</v>
      </c>
      <c r="B183" s="30" t="n">
        <v>39325</v>
      </c>
      <c r="C183" s="66" t="s">
        <v>321</v>
      </c>
      <c r="D183" s="18" t="s">
        <v>322</v>
      </c>
      <c r="E183" s="19" t="n">
        <f aca="false">SUM(G183:G184)</f>
        <v>16948.44</v>
      </c>
      <c r="F183" s="20" t="s">
        <v>41</v>
      </c>
      <c r="G183" s="21" t="n">
        <v>16948.44</v>
      </c>
      <c r="H183" s="22" t="n">
        <v>39446</v>
      </c>
      <c r="I183" s="23"/>
      <c r="J183" s="1" t="n">
        <f aca="false">+G183-K183-L183</f>
        <v>14800.001375</v>
      </c>
      <c r="K183" s="1" t="n">
        <f aca="false">(5359.22*1.15)/4</f>
        <v>1540.77575</v>
      </c>
      <c r="L183" s="1" t="n">
        <f aca="false">(2113.61*1.15)/4</f>
        <v>607.662875</v>
      </c>
      <c r="M183" s="1" t="n">
        <f aca="false">SUM(J183:L183)</f>
        <v>16948.44</v>
      </c>
      <c r="O183" s="24" t="n">
        <f aca="false">+J183-L183</f>
        <v>14192.3385</v>
      </c>
      <c r="P183" s="24"/>
    </row>
    <row r="184" customFormat="false" ht="13.5" hidden="false" customHeight="false" outlineLevel="0" collapsed="false">
      <c r="A184" s="25"/>
      <c r="B184" s="33"/>
      <c r="C184" s="26"/>
      <c r="D184" s="26"/>
      <c r="F184" s="27" t="s">
        <v>42</v>
      </c>
      <c r="G184" s="28" t="n">
        <f aca="false">16948.44-1540.78-14800-607.66</f>
        <v>0</v>
      </c>
      <c r="H184" s="29" t="n">
        <v>39416</v>
      </c>
      <c r="I184" s="23"/>
      <c r="J184" s="1" t="n">
        <f aca="false">+G184-K184-L184</f>
        <v>-2148.438625</v>
      </c>
      <c r="K184" s="1" t="n">
        <f aca="false">(5359.22*1.15)/4</f>
        <v>1540.77575</v>
      </c>
      <c r="L184" s="1" t="n">
        <f aca="false">(2113.61*1.15)/4</f>
        <v>607.662875</v>
      </c>
      <c r="M184" s="1" t="n">
        <f aca="false">SUM(J184:L184)</f>
        <v>0</v>
      </c>
      <c r="O184" s="24" t="n">
        <f aca="false">+J184-L184</f>
        <v>-2756.1015</v>
      </c>
      <c r="P184" s="24"/>
    </row>
    <row r="185" customFormat="false" ht="13.5" hidden="false" customHeight="false" outlineLevel="0" collapsed="false">
      <c r="A185" s="17" t="s">
        <v>336</v>
      </c>
      <c r="B185" s="30" t="n">
        <v>39355</v>
      </c>
      <c r="C185" s="66" t="s">
        <v>337</v>
      </c>
      <c r="D185" s="18" t="s">
        <v>338</v>
      </c>
      <c r="E185" s="19" t="n">
        <f aca="false">+G185</f>
        <v>101691.06</v>
      </c>
      <c r="F185" s="34" t="s">
        <v>144</v>
      </c>
      <c r="G185" s="35" t="n">
        <v>101691.06</v>
      </c>
      <c r="H185" s="36" t="n">
        <v>39385</v>
      </c>
      <c r="I185" s="23"/>
      <c r="J185" s="1" t="n">
        <f aca="false">+G185-K185-L185</f>
        <v>92446.371</v>
      </c>
      <c r="K185" s="1" t="n">
        <f aca="false">(8038.86*1.15)</f>
        <v>9244.689</v>
      </c>
      <c r="L185" s="69" t="n">
        <v>0</v>
      </c>
      <c r="M185" s="1" t="n">
        <f aca="false">SUM(J185:L185)</f>
        <v>101691.06</v>
      </c>
      <c r="O185" s="24" t="n">
        <f aca="false">+J185-L185</f>
        <v>92446.371</v>
      </c>
      <c r="P185" s="24"/>
    </row>
    <row r="186" customFormat="false" ht="12.75" hidden="false" customHeight="false" outlineLevel="0" collapsed="false">
      <c r="A186" s="17" t="s">
        <v>339</v>
      </c>
      <c r="B186" s="30" t="n">
        <v>39355</v>
      </c>
      <c r="C186" s="66" t="s">
        <v>340</v>
      </c>
      <c r="D186" s="18" t="s">
        <v>341</v>
      </c>
      <c r="E186" s="19" t="n">
        <f aca="false">+G186</f>
        <v>279071</v>
      </c>
      <c r="F186" s="34" t="s">
        <v>144</v>
      </c>
      <c r="G186" s="35" t="n">
        <v>279071</v>
      </c>
      <c r="H186" s="36" t="n">
        <v>39385</v>
      </c>
      <c r="I186" s="23"/>
      <c r="J186" s="1" t="n">
        <f aca="false">+G186-K186-L186</f>
        <v>253699.99</v>
      </c>
      <c r="K186" s="1" t="n">
        <v>25371.01</v>
      </c>
      <c r="L186" s="69" t="n">
        <v>0</v>
      </c>
      <c r="M186" s="1" t="n">
        <f aca="false">SUM(J186:L186)</f>
        <v>279071</v>
      </c>
      <c r="O186" s="24" t="n">
        <f aca="false">+J186-L186</f>
        <v>253699.99</v>
      </c>
      <c r="P186" s="24"/>
    </row>
    <row r="187" customFormat="false" ht="12.75" hidden="false" customHeight="false" outlineLevel="0" collapsed="false">
      <c r="A187" s="26"/>
      <c r="B187" s="33"/>
      <c r="C187" s="26"/>
      <c r="D187" s="26"/>
      <c r="G187" s="28"/>
      <c r="H187" s="67"/>
      <c r="I187" s="23"/>
      <c r="O187" s="24"/>
      <c r="P187" s="24"/>
    </row>
    <row r="188" customFormat="false" ht="12.75" hidden="false" customHeight="false" outlineLevel="0" collapsed="false">
      <c r="A188" s="26"/>
      <c r="B188" s="33"/>
      <c r="C188" s="26"/>
      <c r="D188" s="26"/>
      <c r="G188" s="28"/>
      <c r="H188" s="67"/>
      <c r="I188" s="23"/>
      <c r="O188" s="24"/>
      <c r="P188" s="24"/>
    </row>
    <row r="189" customFormat="false" ht="12.75" hidden="false" customHeight="false" outlineLevel="0" collapsed="false">
      <c r="E189" s="16" t="n">
        <f aca="false">SUM(E6:E188)</f>
        <v>1512904.44</v>
      </c>
      <c r="F189" s="46"/>
      <c r="G189" s="16" t="n">
        <f aca="false">SUM(G6:G187)</f>
        <v>1512904.44</v>
      </c>
    </row>
    <row r="190" customFormat="false" ht="12.75" hidden="false" customHeight="false" outlineLevel="0" collapsed="false">
      <c r="D190" s="4" t="s">
        <v>158</v>
      </c>
      <c r="E190" s="1" t="n">
        <v>1512905.88</v>
      </c>
      <c r="F190" s="46"/>
    </row>
    <row r="191" customFormat="false" ht="12.75" hidden="false" customHeight="false" outlineLevel="0" collapsed="false">
      <c r="D191" s="4" t="s">
        <v>159</v>
      </c>
      <c r="E191" s="1" t="n">
        <f aca="false">+E189-E190</f>
        <v>-1.43999999994412</v>
      </c>
      <c r="F191" s="52" t="s">
        <v>342</v>
      </c>
    </row>
    <row r="192" customFormat="false" ht="12.75" hidden="false" customHeight="false" outlineLevel="0" collapsed="false">
      <c r="F192" s="46"/>
    </row>
    <row r="193" customFormat="false" ht="12.75" hidden="false" customHeight="false" outlineLevel="0" collapsed="false">
      <c r="F193" s="46"/>
    </row>
    <row r="194" customFormat="false" ht="12.75" hidden="false" customHeight="false" outlineLevel="0" collapsed="false">
      <c r="F194" s="46"/>
    </row>
    <row r="195" customFormat="false" ht="12.75" hidden="false" customHeight="false" outlineLevel="0" collapsed="false">
      <c r="F195" s="46"/>
    </row>
    <row r="196" customFormat="false" ht="12.75" hidden="false" customHeight="false" outlineLevel="0" collapsed="false">
      <c r="F196" s="46"/>
    </row>
    <row r="197" customFormat="false" ht="12.75" hidden="false" customHeight="false" outlineLevel="0" collapsed="false">
      <c r="F197" s="46"/>
    </row>
    <row r="198" customFormat="false" ht="12.75" hidden="false" customHeight="false" outlineLevel="0" collapsed="false">
      <c r="F198" s="46"/>
    </row>
    <row r="199" customFormat="false" ht="12.75" hidden="false" customHeight="false" outlineLevel="0" collapsed="false">
      <c r="F199" s="46"/>
    </row>
    <row r="200" customFormat="false" ht="12.75" hidden="false" customHeight="false" outlineLevel="0" collapsed="false">
      <c r="F200" s="46"/>
    </row>
    <row r="201" customFormat="false" ht="12.75" hidden="false" customHeight="false" outlineLevel="0" collapsed="false">
      <c r="F201" s="46"/>
    </row>
    <row r="202" customFormat="false" ht="12.75" hidden="false" customHeight="false" outlineLevel="0" collapsed="false">
      <c r="F202" s="46"/>
    </row>
    <row r="203" customFormat="false" ht="12.75" hidden="false" customHeight="false" outlineLevel="0" collapsed="false">
      <c r="F203" s="46"/>
    </row>
    <row r="204" customFormat="false" ht="12.75" hidden="false" customHeight="false" outlineLevel="0" collapsed="false">
      <c r="F204" s="46"/>
    </row>
    <row r="205" customFormat="false" ht="12.75" hidden="false" customHeight="false" outlineLevel="0" collapsed="false">
      <c r="F205" s="46"/>
    </row>
    <row r="206" customFormat="false" ht="12.75" hidden="false" customHeight="false" outlineLevel="0" collapsed="false">
      <c r="F206" s="46"/>
    </row>
    <row r="207" customFormat="false" ht="12.75" hidden="false" customHeight="false" outlineLevel="0" collapsed="false">
      <c r="F207" s="46"/>
    </row>
    <row r="208" customFormat="false" ht="12.75" hidden="false" customHeight="false" outlineLevel="0" collapsed="false">
      <c r="F208" s="46"/>
    </row>
    <row r="209" customFormat="false" ht="12.75" hidden="false" customHeight="false" outlineLevel="0" collapsed="false">
      <c r="F209" s="46"/>
    </row>
    <row r="210" customFormat="false" ht="12.75" hidden="false" customHeight="false" outlineLevel="0" collapsed="false">
      <c r="F210" s="46"/>
    </row>
    <row r="211" customFormat="false" ht="12.75" hidden="false" customHeight="false" outlineLevel="0" collapsed="false">
      <c r="F211" s="46"/>
    </row>
    <row r="212" customFormat="false" ht="12.75" hidden="false" customHeight="false" outlineLevel="0" collapsed="false">
      <c r="F212" s="46"/>
    </row>
    <row r="213" customFormat="false" ht="12.75" hidden="false" customHeight="false" outlineLevel="0" collapsed="false">
      <c r="F213" s="46"/>
    </row>
    <row r="214" customFormat="false" ht="12.75" hidden="false" customHeight="false" outlineLevel="0" collapsed="false">
      <c r="F214" s="46"/>
    </row>
    <row r="215" customFormat="false" ht="12.75" hidden="false" customHeight="false" outlineLevel="0" collapsed="false">
      <c r="F215" s="46"/>
    </row>
    <row r="216" customFormat="false" ht="12.75" hidden="false" customHeight="false" outlineLevel="0" collapsed="false">
      <c r="F216" s="46"/>
    </row>
    <row r="217" customFormat="false" ht="12.75" hidden="false" customHeight="false" outlineLevel="0" collapsed="false">
      <c r="F217" s="46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BM123" activePane="bottomLeft" state="frozen"/>
      <selection pane="topLeft" activeCell="D1" activeCellId="0" sqref="D1"/>
      <selection pane="bottomLeft" activeCell="E171" activeCellId="0" sqref="E17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347</v>
      </c>
      <c r="G2" s="6"/>
      <c r="H2" s="2"/>
    </row>
    <row r="3" customFormat="false" ht="12.75" hidden="false" customHeight="false" outlineLevel="0" collapsed="false">
      <c r="D3" s="70" t="s">
        <v>323</v>
      </c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165</f>
        <v>932605.72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5</v>
      </c>
      <c r="M5" s="14" t="s">
        <v>14</v>
      </c>
      <c r="N5" s="15" t="s">
        <v>16</v>
      </c>
      <c r="O5" s="14" t="s">
        <v>34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3.5" hidden="false" customHeight="false" outlineLevel="0" collapsed="false">
      <c r="A7" s="17" t="s">
        <v>17</v>
      </c>
      <c r="B7" s="18"/>
      <c r="C7" s="18" t="s">
        <v>18</v>
      </c>
      <c r="D7" s="71" t="s">
        <v>19</v>
      </c>
      <c r="E7" s="19" t="n">
        <f aca="false">SUM(G7:G13)</f>
        <v>104959.41</v>
      </c>
      <c r="F7" s="20" t="s">
        <v>20</v>
      </c>
      <c r="G7" s="21" t="n">
        <f aca="false">17762.36</f>
        <v>17762.36</v>
      </c>
      <c r="H7" s="22" t="n">
        <v>39578</v>
      </c>
      <c r="I7" s="23"/>
      <c r="J7" s="1" t="n">
        <f aca="false">+G7-K7</f>
        <v>16147.59</v>
      </c>
      <c r="K7" s="1" t="n">
        <v>1614.77</v>
      </c>
      <c r="L7" s="1" t="n">
        <v>2435.09</v>
      </c>
      <c r="M7" s="1" t="n">
        <f aca="false">SUM(J7:K7)</f>
        <v>17762.36</v>
      </c>
      <c r="N7" s="1"/>
      <c r="O7" s="24" t="n">
        <f aca="false">+J7-L7</f>
        <v>13712.5</v>
      </c>
      <c r="P7" s="24"/>
    </row>
    <row r="8" customFormat="false" ht="12.75" hidden="true" customHeight="false" outlineLevel="1" collapsed="false">
      <c r="A8" s="25"/>
      <c r="B8" s="26"/>
      <c r="C8" s="26"/>
      <c r="D8" s="26"/>
      <c r="F8" s="27" t="s">
        <v>21</v>
      </c>
      <c r="G8" s="28" t="n">
        <v>17762.36</v>
      </c>
      <c r="H8" s="29" t="n">
        <v>39548</v>
      </c>
      <c r="I8" s="23"/>
      <c r="J8" s="1" t="n">
        <f aca="false">+G8-K8</f>
        <v>16147.59</v>
      </c>
      <c r="K8" s="1" t="n">
        <v>1614.77</v>
      </c>
      <c r="L8" s="1" t="n">
        <v>2435.09</v>
      </c>
      <c r="M8" s="1" t="n">
        <f aca="false">SUM(J8:K8)</f>
        <v>17762.36</v>
      </c>
      <c r="N8" s="1"/>
      <c r="O8" s="24" t="n">
        <f aca="false">+J8-L8</f>
        <v>13712.5</v>
      </c>
      <c r="P8" s="24"/>
    </row>
    <row r="9" customFormat="false" ht="12.75" hidden="true" customHeight="false" outlineLevel="1" collapsed="false">
      <c r="A9" s="25"/>
      <c r="B9" s="26"/>
      <c r="C9" s="26"/>
      <c r="D9" s="26"/>
      <c r="F9" s="27" t="s">
        <v>22</v>
      </c>
      <c r="G9" s="28" t="n">
        <v>17762.36</v>
      </c>
      <c r="H9" s="29" t="n">
        <v>39517</v>
      </c>
      <c r="I9" s="23"/>
      <c r="J9" s="1" t="n">
        <f aca="false">+G9-K9</f>
        <v>16147.59</v>
      </c>
      <c r="K9" s="1" t="n">
        <v>1614.77</v>
      </c>
      <c r="L9" s="1" t="n">
        <v>2435.09</v>
      </c>
      <c r="M9" s="1" t="n">
        <f aca="false">SUM(J9:K9)</f>
        <v>17762.36</v>
      </c>
      <c r="N9" s="1"/>
      <c r="O9" s="24" t="n">
        <f aca="false">+J9-L9</f>
        <v>13712.5</v>
      </c>
      <c r="P9" s="24"/>
    </row>
    <row r="10" customFormat="false" ht="12.75" hidden="true" customHeight="false" outlineLevel="1" collapsed="false">
      <c r="A10" s="25"/>
      <c r="B10" s="26"/>
      <c r="C10" s="26"/>
      <c r="D10" s="26"/>
      <c r="F10" s="27" t="s">
        <v>23</v>
      </c>
      <c r="G10" s="28" t="n">
        <v>17762.36</v>
      </c>
      <c r="H10" s="29" t="n">
        <v>39488</v>
      </c>
      <c r="I10" s="23"/>
      <c r="J10" s="1" t="n">
        <f aca="false">+G10-K10</f>
        <v>16147.59</v>
      </c>
      <c r="K10" s="1" t="n">
        <v>1614.77</v>
      </c>
      <c r="L10" s="1" t="n">
        <v>2435.09</v>
      </c>
      <c r="M10" s="1" t="n">
        <f aca="false">SUM(J10:K10)</f>
        <v>17762.36</v>
      </c>
      <c r="N10" s="1"/>
      <c r="O10" s="24" t="n">
        <f aca="false">+J10-L10</f>
        <v>13712.5</v>
      </c>
      <c r="P10" s="24"/>
    </row>
    <row r="11" customFormat="false" ht="12.75" hidden="true" customHeight="false" outlineLevel="1" collapsed="false">
      <c r="A11" s="25"/>
      <c r="B11" s="26"/>
      <c r="C11" s="26"/>
      <c r="D11" s="26"/>
      <c r="F11" s="27" t="s">
        <v>24</v>
      </c>
      <c r="G11" s="28" t="n">
        <v>17762.36</v>
      </c>
      <c r="H11" s="29" t="n">
        <v>39457</v>
      </c>
      <c r="I11" s="23"/>
      <c r="J11" s="1" t="n">
        <f aca="false">+G11-K11</f>
        <v>16147.59</v>
      </c>
      <c r="K11" s="1" t="n">
        <v>1614.77</v>
      </c>
      <c r="L11" s="1" t="n">
        <v>2435.09</v>
      </c>
      <c r="M11" s="1" t="n">
        <f aca="false">SUM(J11:K11)</f>
        <v>17762.36</v>
      </c>
      <c r="N11" s="1"/>
      <c r="O11" s="24" t="n">
        <f aca="false">+J11-L11</f>
        <v>13712.5</v>
      </c>
      <c r="P11" s="24"/>
    </row>
    <row r="12" customFormat="false" ht="12.75" hidden="true" customHeight="false" outlineLevel="1" collapsed="false">
      <c r="A12" s="25"/>
      <c r="B12" s="26"/>
      <c r="C12" s="26"/>
      <c r="D12" s="26"/>
      <c r="F12" s="27" t="s">
        <v>25</v>
      </c>
      <c r="G12" s="28" t="n">
        <f aca="false">17762.36-1614.75</f>
        <v>16147.61</v>
      </c>
      <c r="H12" s="29" t="n">
        <v>39426</v>
      </c>
      <c r="I12" s="23"/>
      <c r="J12" s="1" t="n">
        <f aca="false">+G12-K12</f>
        <v>14532.84</v>
      </c>
      <c r="K12" s="1" t="n">
        <v>1614.77</v>
      </c>
      <c r="L12" s="1" t="n">
        <v>2435.09</v>
      </c>
      <c r="M12" s="1" t="n">
        <f aca="false">SUM(J12:K12)</f>
        <v>16147.61</v>
      </c>
      <c r="N12" s="1"/>
      <c r="O12" s="24" t="n">
        <f aca="false">+J12-L12</f>
        <v>12097.75</v>
      </c>
      <c r="P12" s="24"/>
    </row>
    <row r="13" customFormat="false" ht="13.5" hidden="true" customHeight="false" outlineLevel="1" collapsed="false">
      <c r="A13" s="25"/>
      <c r="B13" s="26"/>
      <c r="C13" s="26"/>
      <c r="D13" s="26"/>
      <c r="F13" s="27" t="s">
        <v>26</v>
      </c>
      <c r="G13" s="28" t="n">
        <f aca="false">17762.36-1614.77-16147.59</f>
        <v>0</v>
      </c>
      <c r="H13" s="29" t="n">
        <v>39396</v>
      </c>
      <c r="I13" s="23"/>
      <c r="M13" s="1" t="n">
        <f aca="false">SUM(J13:K13)</f>
        <v>0</v>
      </c>
      <c r="N13" s="1"/>
      <c r="O13" s="24" t="n">
        <f aca="false">+J13-L13</f>
        <v>0</v>
      </c>
      <c r="P13" s="24"/>
    </row>
    <row r="14" customFormat="false" ht="13.5" hidden="false" customHeight="false" outlineLevel="0" collapsed="false">
      <c r="A14" s="17" t="s">
        <v>43</v>
      </c>
      <c r="B14" s="30" t="n">
        <v>38910</v>
      </c>
      <c r="C14" s="18" t="s">
        <v>44</v>
      </c>
      <c r="D14" s="18" t="s">
        <v>45</v>
      </c>
      <c r="E14" s="19" t="n">
        <f aca="false">SUM(G14:G53)</f>
        <v>168429.11</v>
      </c>
      <c r="F14" s="20" t="s">
        <v>46</v>
      </c>
      <c r="G14" s="21" t="n">
        <v>6305.74</v>
      </c>
      <c r="H14" s="22" t="n">
        <v>40006</v>
      </c>
      <c r="I14" s="23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4" t="n">
        <f aca="false">+J14-L14</f>
        <v>4438.05129166667</v>
      </c>
      <c r="P14" s="24"/>
    </row>
    <row r="15" customFormat="false" ht="12.75" hidden="true" customHeight="false" outlineLevel="1" collapsed="false">
      <c r="A15" s="25"/>
      <c r="B15" s="26"/>
      <c r="C15" s="26"/>
      <c r="D15" s="26"/>
      <c r="F15" s="27" t="s">
        <v>47</v>
      </c>
      <c r="G15" s="28" t="n">
        <v>6305.74</v>
      </c>
      <c r="H15" s="29" t="n">
        <v>39976</v>
      </c>
      <c r="I15" s="23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4" t="n">
        <f aca="false">+J15-L15</f>
        <v>4438.05129166667</v>
      </c>
      <c r="P15" s="24"/>
    </row>
    <row r="16" customFormat="false" ht="12.75" hidden="true" customHeight="false" outlineLevel="1" collapsed="false">
      <c r="A16" s="25"/>
      <c r="B16" s="26"/>
      <c r="C16" s="26"/>
      <c r="D16" s="26"/>
      <c r="F16" s="27" t="s">
        <v>48</v>
      </c>
      <c r="G16" s="28" t="n">
        <v>6305.74</v>
      </c>
      <c r="H16" s="29" t="n">
        <v>39945</v>
      </c>
      <c r="I16" s="23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4" t="n">
        <f aca="false">+J16-L16</f>
        <v>4438.05129166667</v>
      </c>
      <c r="P16" s="24"/>
    </row>
    <row r="17" customFormat="false" ht="12.75" hidden="true" customHeight="false" outlineLevel="1" collapsed="false">
      <c r="A17" s="25"/>
      <c r="B17" s="26"/>
      <c r="C17" s="26"/>
      <c r="D17" s="26"/>
      <c r="F17" s="27" t="s">
        <v>49</v>
      </c>
      <c r="G17" s="28" t="n">
        <v>6305.74</v>
      </c>
      <c r="H17" s="29" t="n">
        <v>39915</v>
      </c>
      <c r="I17" s="23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4" t="n">
        <f aca="false">+J17-L17</f>
        <v>4438.05129166667</v>
      </c>
      <c r="P17" s="24"/>
    </row>
    <row r="18" customFormat="false" ht="12.75" hidden="true" customHeight="false" outlineLevel="1" collapsed="false">
      <c r="A18" s="25"/>
      <c r="B18" s="26"/>
      <c r="C18" s="26"/>
      <c r="D18" s="26"/>
      <c r="F18" s="27" t="s">
        <v>50</v>
      </c>
      <c r="G18" s="28" t="n">
        <v>6305.74</v>
      </c>
      <c r="H18" s="29" t="n">
        <v>39884</v>
      </c>
      <c r="I18" s="23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4" t="n">
        <f aca="false">+J18-L18</f>
        <v>4438.05129166667</v>
      </c>
      <c r="P18" s="24"/>
    </row>
    <row r="19" customFormat="false" ht="12.75" hidden="true" customHeight="false" outlineLevel="1" collapsed="false">
      <c r="A19" s="25"/>
      <c r="B19" s="26"/>
      <c r="C19" s="26"/>
      <c r="D19" s="26"/>
      <c r="F19" s="27" t="s">
        <v>51</v>
      </c>
      <c r="G19" s="28" t="n">
        <v>6305.74</v>
      </c>
      <c r="H19" s="29" t="n">
        <v>39856</v>
      </c>
      <c r="I19" s="23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4" t="n">
        <f aca="false">+J19-L19</f>
        <v>4438.05129166667</v>
      </c>
      <c r="P19" s="24"/>
    </row>
    <row r="20" customFormat="false" ht="12.75" hidden="true" customHeight="false" outlineLevel="1" collapsed="false">
      <c r="A20" s="25"/>
      <c r="B20" s="26"/>
      <c r="C20" s="26"/>
      <c r="D20" s="26"/>
      <c r="F20" s="27" t="s">
        <v>52</v>
      </c>
      <c r="G20" s="28" t="n">
        <v>6305.74</v>
      </c>
      <c r="H20" s="29" t="n">
        <v>39825</v>
      </c>
      <c r="I20" s="23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4" t="n">
        <f aca="false">+J20-L20</f>
        <v>4438.05129166667</v>
      </c>
      <c r="P20" s="24"/>
    </row>
    <row r="21" customFormat="false" ht="12.75" hidden="true" customHeight="false" outlineLevel="1" collapsed="false">
      <c r="A21" s="25"/>
      <c r="B21" s="26"/>
      <c r="C21" s="26"/>
      <c r="D21" s="26"/>
      <c r="F21" s="27" t="s">
        <v>53</v>
      </c>
      <c r="G21" s="28" t="n">
        <v>6305.74</v>
      </c>
      <c r="H21" s="29" t="n">
        <v>39794</v>
      </c>
      <c r="I21" s="23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4" t="n">
        <f aca="false">+J21-L21</f>
        <v>4438.05129166667</v>
      </c>
      <c r="P21" s="24"/>
    </row>
    <row r="22" customFormat="false" ht="12.75" hidden="true" customHeight="false" outlineLevel="1" collapsed="false">
      <c r="A22" s="25"/>
      <c r="B22" s="26"/>
      <c r="C22" s="26"/>
      <c r="D22" s="26"/>
      <c r="F22" s="27" t="s">
        <v>54</v>
      </c>
      <c r="G22" s="28" t="n">
        <v>6305.74</v>
      </c>
      <c r="H22" s="29" t="n">
        <v>39764</v>
      </c>
      <c r="I22" s="23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6305.74</v>
      </c>
      <c r="N22" s="1"/>
      <c r="O22" s="24" t="n">
        <f aca="false">+J22-L22</f>
        <v>4438.05129166667</v>
      </c>
      <c r="P22" s="24"/>
    </row>
    <row r="23" customFormat="false" ht="12.75" hidden="true" customHeight="false" outlineLevel="1" collapsed="false">
      <c r="A23" s="25"/>
      <c r="B23" s="26"/>
      <c r="C23" s="26"/>
      <c r="D23" s="26"/>
      <c r="F23" s="27" t="s">
        <v>55</v>
      </c>
      <c r="G23" s="28" t="n">
        <v>6305.74</v>
      </c>
      <c r="H23" s="29" t="n">
        <v>39733</v>
      </c>
      <c r="I23" s="23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46599.71/36</f>
        <v>1294.43638888889</v>
      </c>
      <c r="M23" s="1" t="n">
        <f aca="false">SUM(J23:K23)</f>
        <v>6305.74</v>
      </c>
      <c r="N23" s="1"/>
      <c r="O23" s="24" t="n">
        <f aca="false">+J23-L23</f>
        <v>4438.05129166667</v>
      </c>
      <c r="P23" s="24"/>
    </row>
    <row r="24" customFormat="false" ht="12.75" hidden="true" customHeight="false" outlineLevel="1" collapsed="false">
      <c r="A24" s="25"/>
      <c r="B24" s="26"/>
      <c r="C24" s="26"/>
      <c r="D24" s="26"/>
      <c r="F24" s="27" t="s">
        <v>56</v>
      </c>
      <c r="G24" s="28" t="n">
        <v>6305.74</v>
      </c>
      <c r="H24" s="29" t="n">
        <v>39703</v>
      </c>
      <c r="I24" s="23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46599.71/36</f>
        <v>1294.43638888889</v>
      </c>
      <c r="M24" s="1" t="n">
        <f aca="false">SUM(J24:K24)</f>
        <v>6305.74</v>
      </c>
      <c r="N24" s="1"/>
      <c r="O24" s="24" t="n">
        <f aca="false">+J24-L24</f>
        <v>4438.05129166667</v>
      </c>
      <c r="P24" s="24"/>
    </row>
    <row r="25" customFormat="false" ht="12.75" hidden="true" customHeight="false" outlineLevel="1" collapsed="false">
      <c r="A25" s="25"/>
      <c r="B25" s="26"/>
      <c r="C25" s="26"/>
      <c r="D25" s="26"/>
      <c r="F25" s="27" t="s">
        <v>57</v>
      </c>
      <c r="G25" s="28" t="n">
        <v>6305.74</v>
      </c>
      <c r="H25" s="29" t="n">
        <v>39672</v>
      </c>
      <c r="I25" s="23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46599.71/36</f>
        <v>1294.43638888889</v>
      </c>
      <c r="M25" s="1" t="n">
        <f aca="false">SUM(J25:K25)</f>
        <v>6305.74</v>
      </c>
      <c r="N25" s="1"/>
      <c r="O25" s="24" t="n">
        <f aca="false">+J25-L25</f>
        <v>4438.05129166667</v>
      </c>
      <c r="P25" s="24"/>
    </row>
    <row r="26" customFormat="false" ht="12.75" hidden="true" customHeight="false" outlineLevel="1" collapsed="false">
      <c r="A26" s="25"/>
      <c r="B26" s="26"/>
      <c r="C26" s="26"/>
      <c r="D26" s="26"/>
      <c r="F26" s="27" t="s">
        <v>58</v>
      </c>
      <c r="G26" s="28" t="n">
        <v>6305.74</v>
      </c>
      <c r="H26" s="29" t="n">
        <v>39641</v>
      </c>
      <c r="I26" s="23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46599.71/36</f>
        <v>1294.43638888889</v>
      </c>
      <c r="M26" s="1" t="n">
        <f aca="false">SUM(J26:K26)</f>
        <v>6305.74</v>
      </c>
      <c r="N26" s="1"/>
      <c r="O26" s="24" t="n">
        <f aca="false">+J26-L26</f>
        <v>4438.05129166667</v>
      </c>
      <c r="P26" s="24"/>
    </row>
    <row r="27" customFormat="false" ht="12.75" hidden="true" customHeight="false" outlineLevel="1" collapsed="false">
      <c r="A27" s="25"/>
      <c r="B27" s="26"/>
      <c r="C27" s="26"/>
      <c r="D27" s="26"/>
      <c r="F27" s="27" t="s">
        <v>59</v>
      </c>
      <c r="G27" s="28" t="n">
        <v>6305.74</v>
      </c>
      <c r="H27" s="29" t="n">
        <v>39611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46599.71/36</f>
        <v>1294.43638888889</v>
      </c>
      <c r="M27" s="1" t="n">
        <f aca="false">SUM(J27:K27)</f>
        <v>6305.74</v>
      </c>
      <c r="N27" s="1"/>
      <c r="O27" s="24" t="n">
        <f aca="false">+J27-L27</f>
        <v>4438.05129166667</v>
      </c>
      <c r="P27" s="24"/>
    </row>
    <row r="28" customFormat="false" ht="12.75" hidden="true" customHeight="false" outlineLevel="1" collapsed="false">
      <c r="A28" s="25"/>
      <c r="B28" s="26"/>
      <c r="C28" s="26"/>
      <c r="D28" s="26"/>
      <c r="F28" s="27" t="s">
        <v>60</v>
      </c>
      <c r="G28" s="28" t="n">
        <v>6305.74</v>
      </c>
      <c r="H28" s="29" t="n">
        <v>39580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46599.71/36</f>
        <v>1294.43638888889</v>
      </c>
      <c r="M28" s="1" t="n">
        <f aca="false">SUM(J28:K28)</f>
        <v>6305.74</v>
      </c>
      <c r="N28" s="1"/>
      <c r="O28" s="24" t="n">
        <f aca="false">+J28-L28</f>
        <v>4438.05129166667</v>
      </c>
      <c r="P28" s="24"/>
    </row>
    <row r="29" customFormat="false" ht="12.75" hidden="true" customHeight="false" outlineLevel="1" collapsed="false">
      <c r="A29" s="25"/>
      <c r="B29" s="26"/>
      <c r="C29" s="26"/>
      <c r="D29" s="26"/>
      <c r="F29" s="27" t="s">
        <v>61</v>
      </c>
      <c r="G29" s="28" t="n">
        <v>6305.74</v>
      </c>
      <c r="H29" s="29" t="n">
        <v>39550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46599.71/36</f>
        <v>1294.43638888889</v>
      </c>
      <c r="M29" s="1" t="n">
        <f aca="false">SUM(J29:K29)</f>
        <v>6305.74</v>
      </c>
      <c r="N29" s="1"/>
      <c r="O29" s="24" t="n">
        <f aca="false">+J29-L29</f>
        <v>4438.05129166667</v>
      </c>
      <c r="P29" s="24"/>
    </row>
    <row r="30" customFormat="false" ht="12.75" hidden="true" customHeight="false" outlineLevel="1" collapsed="false">
      <c r="A30" s="25"/>
      <c r="B30" s="26"/>
      <c r="C30" s="26"/>
      <c r="D30" s="26"/>
      <c r="F30" s="27" t="s">
        <v>62</v>
      </c>
      <c r="G30" s="28" t="n">
        <v>6305.74</v>
      </c>
      <c r="H30" s="29" t="n">
        <v>39519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46599.71/36</f>
        <v>1294.43638888889</v>
      </c>
      <c r="M30" s="1" t="n">
        <f aca="false">SUM(J30:K30)</f>
        <v>6305.74</v>
      </c>
      <c r="N30" s="1"/>
      <c r="O30" s="24" t="n">
        <f aca="false">+J30-L30</f>
        <v>4438.05129166667</v>
      </c>
      <c r="P30" s="24"/>
    </row>
    <row r="31" customFormat="false" ht="12.75" hidden="true" customHeight="false" outlineLevel="1" collapsed="false">
      <c r="A31" s="25"/>
      <c r="B31" s="26"/>
      <c r="C31" s="26"/>
      <c r="D31" s="26"/>
      <c r="F31" s="27" t="s">
        <v>63</v>
      </c>
      <c r="G31" s="28" t="n">
        <v>6305.74</v>
      </c>
      <c r="H31" s="29" t="n">
        <v>39490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46599.71/36</f>
        <v>1294.43638888889</v>
      </c>
      <c r="M31" s="1" t="n">
        <f aca="false">SUM(J31:K31)</f>
        <v>6305.74</v>
      </c>
      <c r="N31" s="1"/>
      <c r="O31" s="24" t="n">
        <f aca="false">+J31-L31</f>
        <v>4438.05129166667</v>
      </c>
      <c r="P31" s="24"/>
    </row>
    <row r="32" customFormat="false" ht="12.75" hidden="true" customHeight="false" outlineLevel="1" collapsed="false">
      <c r="A32" s="25"/>
      <c r="B32" s="26"/>
      <c r="C32" s="26"/>
      <c r="D32" s="26"/>
      <c r="F32" s="27" t="s">
        <v>64</v>
      </c>
      <c r="G32" s="28" t="n">
        <v>6305.74</v>
      </c>
      <c r="H32" s="29" t="n">
        <v>39459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46599.71/36</f>
        <v>1294.43638888889</v>
      </c>
      <c r="M32" s="1" t="n">
        <f aca="false">SUM(J32:K32)</f>
        <v>6305.74</v>
      </c>
      <c r="N32" s="1"/>
      <c r="O32" s="24" t="n">
        <f aca="false">+J32-L32</f>
        <v>4438.05129166667</v>
      </c>
      <c r="P32" s="24"/>
    </row>
    <row r="33" customFormat="false" ht="13.5" hidden="true" customHeight="false" outlineLevel="1" collapsed="false">
      <c r="A33" s="25"/>
      <c r="B33" s="26"/>
      <c r="C33" s="26"/>
      <c r="D33" s="26"/>
      <c r="F33" s="27" t="s">
        <v>65</v>
      </c>
      <c r="G33" s="28" t="n">
        <f aca="false">6305.74-5732.5-573.24</f>
        <v>0</v>
      </c>
      <c r="H33" s="29" t="n">
        <v>39428</v>
      </c>
      <c r="I33" s="32" t="n">
        <v>39794</v>
      </c>
      <c r="M33" s="1" t="n">
        <f aca="false">SUM(J33:K33)</f>
        <v>0</v>
      </c>
      <c r="N33" s="1"/>
      <c r="O33" s="24" t="n">
        <f aca="false">+J33-L33</f>
        <v>0</v>
      </c>
      <c r="P33" s="24"/>
    </row>
    <row r="34" customFormat="false" ht="13.5" hidden="false" customHeight="false" outlineLevel="0" collapsed="false">
      <c r="A34" s="17" t="s">
        <v>43</v>
      </c>
      <c r="B34" s="30" t="n">
        <v>38911</v>
      </c>
      <c r="C34" s="18" t="s">
        <v>78</v>
      </c>
      <c r="D34" s="18" t="s">
        <v>45</v>
      </c>
      <c r="E34" s="31"/>
      <c r="F34" s="20" t="s">
        <v>46</v>
      </c>
      <c r="G34" s="21" t="n">
        <v>2558.95</v>
      </c>
      <c r="H34" s="22" t="n">
        <v>40007</v>
      </c>
      <c r="I34" s="23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4" t="n">
        <f aca="false">+J34-L34</f>
        <v>1801.01908333333</v>
      </c>
      <c r="P34" s="24"/>
    </row>
    <row r="35" customFormat="false" ht="12.75" hidden="true" customHeight="false" outlineLevel="1" collapsed="false">
      <c r="A35" s="25"/>
      <c r="B35" s="26"/>
      <c r="C35" s="26"/>
      <c r="D35" s="26"/>
      <c r="F35" s="27" t="s">
        <v>47</v>
      </c>
      <c r="G35" s="28" t="n">
        <v>2558.95</v>
      </c>
      <c r="H35" s="29" t="n">
        <v>39977</v>
      </c>
      <c r="I35" s="23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4" t="n">
        <f aca="false">+J35-L35</f>
        <v>1801.01908333333</v>
      </c>
      <c r="P35" s="24"/>
    </row>
    <row r="36" customFormat="false" ht="12.75" hidden="true" customHeight="false" outlineLevel="1" collapsed="false">
      <c r="A36" s="25"/>
      <c r="B36" s="26"/>
      <c r="C36" s="26"/>
      <c r="D36" s="26"/>
      <c r="F36" s="27" t="s">
        <v>48</v>
      </c>
      <c r="G36" s="28" t="n">
        <v>2558.95</v>
      </c>
      <c r="H36" s="29" t="n">
        <v>39946</v>
      </c>
      <c r="I36" s="23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4" t="n">
        <f aca="false">+J36-L36</f>
        <v>1801.01908333333</v>
      </c>
      <c r="P36" s="24"/>
    </row>
    <row r="37" customFormat="false" ht="12.75" hidden="true" customHeight="false" outlineLevel="1" collapsed="false">
      <c r="A37" s="25"/>
      <c r="B37" s="26"/>
      <c r="C37" s="26"/>
      <c r="D37" s="26"/>
      <c r="F37" s="27" t="s">
        <v>49</v>
      </c>
      <c r="G37" s="28" t="n">
        <v>2558.95</v>
      </c>
      <c r="H37" s="29" t="n">
        <v>39916</v>
      </c>
      <c r="I37" s="23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4" t="n">
        <f aca="false">+J37-L37</f>
        <v>1801.01908333333</v>
      </c>
      <c r="P37" s="24"/>
    </row>
    <row r="38" customFormat="false" ht="12.75" hidden="true" customHeight="false" outlineLevel="1" collapsed="false">
      <c r="A38" s="25"/>
      <c r="B38" s="26"/>
      <c r="C38" s="26"/>
      <c r="D38" s="26"/>
      <c r="F38" s="27" t="s">
        <v>50</v>
      </c>
      <c r="G38" s="28" t="n">
        <v>2558.95</v>
      </c>
      <c r="H38" s="29" t="n">
        <v>39885</v>
      </c>
      <c r="I38" s="23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4" t="n">
        <f aca="false">+J38-L38</f>
        <v>1801.01908333333</v>
      </c>
      <c r="P38" s="24"/>
    </row>
    <row r="39" customFormat="false" ht="12.75" hidden="true" customHeight="false" outlineLevel="1" collapsed="false">
      <c r="A39" s="25"/>
      <c r="B39" s="26"/>
      <c r="C39" s="26"/>
      <c r="D39" s="26"/>
      <c r="F39" s="27" t="s">
        <v>51</v>
      </c>
      <c r="G39" s="28" t="n">
        <v>2558.95</v>
      </c>
      <c r="H39" s="29" t="n">
        <v>39857</v>
      </c>
      <c r="I39" s="23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4" t="n">
        <f aca="false">+J39-L39</f>
        <v>1801.01908333333</v>
      </c>
      <c r="P39" s="24"/>
    </row>
    <row r="40" customFormat="false" ht="12.75" hidden="true" customHeight="false" outlineLevel="1" collapsed="false">
      <c r="A40" s="25"/>
      <c r="B40" s="26"/>
      <c r="C40" s="26"/>
      <c r="D40" s="26"/>
      <c r="F40" s="27" t="s">
        <v>52</v>
      </c>
      <c r="G40" s="28" t="n">
        <v>2558.95</v>
      </c>
      <c r="H40" s="29" t="n">
        <v>39826</v>
      </c>
      <c r="I40" s="23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4" t="n">
        <f aca="false">+J40-L40</f>
        <v>1801.01908333333</v>
      </c>
      <c r="P40" s="24"/>
    </row>
    <row r="41" customFormat="false" ht="12.75" hidden="true" customHeight="false" outlineLevel="1" collapsed="false">
      <c r="A41" s="25"/>
      <c r="B41" s="26"/>
      <c r="C41" s="26"/>
      <c r="D41" s="26"/>
      <c r="F41" s="27" t="s">
        <v>53</v>
      </c>
      <c r="G41" s="28" t="n">
        <v>2558.95</v>
      </c>
      <c r="H41" s="29" t="n">
        <v>39795</v>
      </c>
      <c r="I41" s="23"/>
      <c r="J41" s="1" t="n">
        <f aca="false">+G41-K41</f>
        <v>2326.31713888889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2558.95</v>
      </c>
      <c r="N41" s="1"/>
      <c r="O41" s="24" t="n">
        <f aca="false">+J41-L41</f>
        <v>1801.01908333333</v>
      </c>
      <c r="P41" s="24"/>
    </row>
    <row r="42" customFormat="false" ht="12.75" hidden="true" customHeight="false" outlineLevel="1" collapsed="false">
      <c r="A42" s="25"/>
      <c r="B42" s="26"/>
      <c r="C42" s="26"/>
      <c r="D42" s="26"/>
      <c r="F42" s="27" t="s">
        <v>54</v>
      </c>
      <c r="G42" s="28" t="n">
        <v>2558.95</v>
      </c>
      <c r="H42" s="29" t="n">
        <v>39765</v>
      </c>
      <c r="I42" s="23"/>
      <c r="J42" s="1" t="n">
        <f aca="false">+G42-K42</f>
        <v>2326.31713888889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2558.95</v>
      </c>
      <c r="N42" s="1"/>
      <c r="O42" s="24" t="n">
        <f aca="false">+J42-L42</f>
        <v>1801.01908333333</v>
      </c>
      <c r="P42" s="24"/>
    </row>
    <row r="43" customFormat="false" ht="12.75" hidden="true" customHeight="false" outlineLevel="1" collapsed="false">
      <c r="A43" s="25"/>
      <c r="B43" s="26"/>
      <c r="C43" s="26"/>
      <c r="D43" s="26"/>
      <c r="F43" s="27" t="s">
        <v>55</v>
      </c>
      <c r="G43" s="28" t="n">
        <v>2558.95</v>
      </c>
      <c r="H43" s="29" t="n">
        <v>39734</v>
      </c>
      <c r="I43" s="23"/>
      <c r="J43" s="1" t="n">
        <f aca="false">+G43-K43</f>
        <v>2326.31713888889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2558.95</v>
      </c>
      <c r="N43" s="1"/>
      <c r="O43" s="24" t="n">
        <f aca="false">+J43-L43</f>
        <v>1801.01908333333</v>
      </c>
      <c r="P43" s="24"/>
    </row>
    <row r="44" customFormat="false" ht="12.75" hidden="true" customHeight="false" outlineLevel="1" collapsed="false">
      <c r="A44" s="25"/>
      <c r="B44" s="26"/>
      <c r="C44" s="26"/>
      <c r="D44" s="26"/>
      <c r="F44" s="27" t="s">
        <v>56</v>
      </c>
      <c r="G44" s="28" t="n">
        <v>2558.95</v>
      </c>
      <c r="H44" s="29" t="n">
        <v>39704</v>
      </c>
      <c r="I44" s="23"/>
      <c r="J44" s="1" t="n">
        <f aca="false">+G44-K44</f>
        <v>2326.31713888889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2558.95</v>
      </c>
      <c r="N44" s="1"/>
      <c r="O44" s="24" t="n">
        <f aca="false">+J44-L44</f>
        <v>1801.01908333333</v>
      </c>
      <c r="P44" s="24"/>
    </row>
    <row r="45" customFormat="false" ht="12.75" hidden="true" customHeight="false" outlineLevel="1" collapsed="false">
      <c r="A45" s="25"/>
      <c r="B45" s="26"/>
      <c r="C45" s="26"/>
      <c r="D45" s="26"/>
      <c r="F45" s="27" t="s">
        <v>57</v>
      </c>
      <c r="G45" s="28" t="n">
        <v>2558.95</v>
      </c>
      <c r="H45" s="29" t="n">
        <v>39673</v>
      </c>
      <c r="I45" s="23"/>
      <c r="J45" s="1" t="n">
        <f aca="false">+G45-K45</f>
        <v>2326.31713888889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2558.95</v>
      </c>
      <c r="N45" s="1"/>
      <c r="O45" s="24" t="n">
        <f aca="false">+J45-L45</f>
        <v>1801.01908333333</v>
      </c>
      <c r="P45" s="24"/>
    </row>
    <row r="46" customFormat="false" ht="12.75" hidden="true" customHeight="false" outlineLevel="1" collapsed="false">
      <c r="A46" s="25"/>
      <c r="B46" s="26"/>
      <c r="C46" s="26"/>
      <c r="D46" s="26"/>
      <c r="F46" s="27" t="s">
        <v>58</v>
      </c>
      <c r="G46" s="28" t="n">
        <v>2558.95</v>
      </c>
      <c r="H46" s="29" t="n">
        <v>39642</v>
      </c>
      <c r="I46" s="23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2558.95</v>
      </c>
      <c r="N46" s="1"/>
      <c r="O46" s="24" t="n">
        <f aca="false">+J46-L46</f>
        <v>1801.01908333333</v>
      </c>
      <c r="P46" s="24"/>
    </row>
    <row r="47" customFormat="false" ht="12.75" hidden="true" customHeight="false" outlineLevel="1" collapsed="false">
      <c r="A47" s="25"/>
      <c r="B47" s="26"/>
      <c r="C47" s="26"/>
      <c r="D47" s="26"/>
      <c r="F47" s="27" t="s">
        <v>59</v>
      </c>
      <c r="G47" s="28" t="n">
        <v>2558.95</v>
      </c>
      <c r="H47" s="29" t="n">
        <v>39612</v>
      </c>
      <c r="I47" s="23"/>
      <c r="J47" s="1" t="n">
        <f aca="false">+G47-K47</f>
        <v>2326.31713888889</v>
      </c>
      <c r="K47" s="1" t="n">
        <f aca="false">(7282.42*1.15)/36</f>
        <v>232.632861111111</v>
      </c>
      <c r="L47" s="1" t="n">
        <f aca="false">18910.73/36</f>
        <v>525.298055555556</v>
      </c>
      <c r="M47" s="1" t="n">
        <f aca="false">SUM(J47:K47)</f>
        <v>2558.95</v>
      </c>
      <c r="N47" s="1"/>
      <c r="O47" s="24" t="n">
        <f aca="false">+J47-L47</f>
        <v>1801.01908333333</v>
      </c>
      <c r="P47" s="24"/>
    </row>
    <row r="48" customFormat="false" ht="12.75" hidden="true" customHeight="false" outlineLevel="1" collapsed="false">
      <c r="A48" s="25"/>
      <c r="B48" s="26"/>
      <c r="C48" s="26"/>
      <c r="D48" s="26"/>
      <c r="F48" s="27" t="s">
        <v>60</v>
      </c>
      <c r="G48" s="28" t="n">
        <v>2558.95</v>
      </c>
      <c r="H48" s="29" t="n">
        <v>39581</v>
      </c>
      <c r="I48" s="23"/>
      <c r="J48" s="1" t="n">
        <f aca="false">+G48-K48</f>
        <v>2326.31713888889</v>
      </c>
      <c r="K48" s="1" t="n">
        <f aca="false">(7282.42*1.15)/36</f>
        <v>232.632861111111</v>
      </c>
      <c r="L48" s="1" t="n">
        <f aca="false">18910.73/36</f>
        <v>525.298055555556</v>
      </c>
      <c r="M48" s="1" t="n">
        <f aca="false">SUM(J48:K48)</f>
        <v>2558.95</v>
      </c>
      <c r="N48" s="1"/>
      <c r="O48" s="24" t="n">
        <f aca="false">+J48-L48</f>
        <v>1801.01908333333</v>
      </c>
      <c r="P48" s="24"/>
    </row>
    <row r="49" customFormat="false" ht="12.75" hidden="true" customHeight="false" outlineLevel="1" collapsed="false">
      <c r="A49" s="25"/>
      <c r="B49" s="26"/>
      <c r="C49" s="26"/>
      <c r="D49" s="26"/>
      <c r="F49" s="27" t="s">
        <v>61</v>
      </c>
      <c r="G49" s="28" t="n">
        <v>2558.95</v>
      </c>
      <c r="H49" s="29" t="n">
        <v>39551</v>
      </c>
      <c r="I49" s="23"/>
      <c r="J49" s="1" t="n">
        <f aca="false">+G49-K49</f>
        <v>2326.31713888889</v>
      </c>
      <c r="K49" s="1" t="n">
        <f aca="false">(7282.42*1.15)/36</f>
        <v>232.632861111111</v>
      </c>
      <c r="L49" s="1" t="n">
        <f aca="false">18910.73/36</f>
        <v>525.298055555556</v>
      </c>
      <c r="M49" s="1" t="n">
        <f aca="false">SUM(J49:K49)</f>
        <v>2558.95</v>
      </c>
      <c r="N49" s="1"/>
      <c r="O49" s="24" t="n">
        <f aca="false">+J49-L49</f>
        <v>1801.01908333333</v>
      </c>
      <c r="P49" s="24"/>
    </row>
    <row r="50" customFormat="false" ht="12.75" hidden="true" customHeight="false" outlineLevel="1" collapsed="false">
      <c r="A50" s="25"/>
      <c r="B50" s="26"/>
      <c r="C50" s="26"/>
      <c r="D50" s="26"/>
      <c r="F50" s="27" t="s">
        <v>62</v>
      </c>
      <c r="G50" s="28" t="n">
        <v>2558.95</v>
      </c>
      <c r="H50" s="29" t="n">
        <v>39520</v>
      </c>
      <c r="I50" s="23"/>
      <c r="J50" s="1" t="n">
        <f aca="false">+G50-K50</f>
        <v>2326.31713888889</v>
      </c>
      <c r="K50" s="1" t="n">
        <f aca="false">(7282.42*1.15)/36</f>
        <v>232.632861111111</v>
      </c>
      <c r="L50" s="1" t="n">
        <f aca="false">18910.73/36</f>
        <v>525.298055555556</v>
      </c>
      <c r="M50" s="1" t="n">
        <f aca="false">SUM(J50:K50)</f>
        <v>2558.95</v>
      </c>
      <c r="N50" s="1"/>
      <c r="O50" s="24" t="n">
        <f aca="false">+J50-L50</f>
        <v>1801.01908333333</v>
      </c>
      <c r="P50" s="24"/>
    </row>
    <row r="51" customFormat="false" ht="12.75" hidden="true" customHeight="false" outlineLevel="1" collapsed="false">
      <c r="A51" s="25"/>
      <c r="B51" s="26"/>
      <c r="C51" s="26"/>
      <c r="D51" s="26"/>
      <c r="F51" s="27" t="s">
        <v>63</v>
      </c>
      <c r="G51" s="28" t="n">
        <v>2558.95</v>
      </c>
      <c r="H51" s="29" t="n">
        <v>39491</v>
      </c>
      <c r="I51" s="23"/>
      <c r="J51" s="1" t="n">
        <f aca="false">+G51-K51</f>
        <v>2326.31713888889</v>
      </c>
      <c r="K51" s="1" t="n">
        <f aca="false">(7282.42*1.15)/36</f>
        <v>232.632861111111</v>
      </c>
      <c r="L51" s="1" t="n">
        <f aca="false">18910.73/36</f>
        <v>525.298055555556</v>
      </c>
      <c r="M51" s="1" t="n">
        <f aca="false">SUM(J51:K51)</f>
        <v>2558.95</v>
      </c>
      <c r="N51" s="1"/>
      <c r="O51" s="24" t="n">
        <f aca="false">+J51-L51</f>
        <v>1801.01908333333</v>
      </c>
      <c r="P51" s="24"/>
    </row>
    <row r="52" customFormat="false" ht="12.75" hidden="true" customHeight="false" outlineLevel="1" collapsed="false">
      <c r="A52" s="25"/>
      <c r="B52" s="26"/>
      <c r="C52" s="26"/>
      <c r="D52" s="26"/>
      <c r="F52" s="27" t="s">
        <v>64</v>
      </c>
      <c r="G52" s="28" t="n">
        <v>2558.95</v>
      </c>
      <c r="H52" s="29" t="n">
        <v>39460</v>
      </c>
      <c r="I52" s="23"/>
      <c r="J52" s="1" t="n">
        <f aca="false">+G52-K52</f>
        <v>2326.31713888889</v>
      </c>
      <c r="K52" s="1" t="n">
        <f aca="false">(7282.42*1.15)/36</f>
        <v>232.632861111111</v>
      </c>
      <c r="L52" s="1" t="n">
        <f aca="false">18910.73/36</f>
        <v>525.298055555556</v>
      </c>
      <c r="M52" s="1" t="n">
        <f aca="false">SUM(J52:K52)</f>
        <v>2558.95</v>
      </c>
      <c r="N52" s="1"/>
      <c r="O52" s="24" t="n">
        <f aca="false">+J52-L52</f>
        <v>1801.01908333333</v>
      </c>
      <c r="P52" s="24"/>
    </row>
    <row r="53" customFormat="false" ht="13.5" hidden="true" customHeight="false" outlineLevel="1" collapsed="false">
      <c r="A53" s="25"/>
      <c r="B53" s="26"/>
      <c r="C53" s="26"/>
      <c r="D53" s="26"/>
      <c r="F53" s="27" t="s">
        <v>65</v>
      </c>
      <c r="G53" s="28" t="n">
        <f aca="false">2558.95-2326.32-232.63</f>
        <v>0</v>
      </c>
      <c r="H53" s="29" t="n">
        <v>39429</v>
      </c>
      <c r="I53" s="32" t="n">
        <v>39794</v>
      </c>
      <c r="J53" s="1" t="n">
        <f aca="false">+G53-K53</f>
        <v>-232.632861111111</v>
      </c>
      <c r="K53" s="1" t="n">
        <f aca="false">(7282.42*1.15)/36</f>
        <v>232.632861111111</v>
      </c>
      <c r="L53" s="1" t="n">
        <f aca="false">18910.73/36</f>
        <v>525.298055555556</v>
      </c>
      <c r="M53" s="1" t="n">
        <f aca="false">SUM(J53:K53)</f>
        <v>0</v>
      </c>
      <c r="N53" s="1"/>
      <c r="O53" s="24" t="n">
        <f aca="false">+J53-L53</f>
        <v>-757.930916666667</v>
      </c>
      <c r="P53" s="24"/>
    </row>
    <row r="54" customFormat="false" ht="13.5" hidden="true" customHeight="false" outlineLevel="1" collapsed="false">
      <c r="A54" s="17" t="s">
        <v>85</v>
      </c>
      <c r="B54" s="30" t="n">
        <v>39231</v>
      </c>
      <c r="C54" s="18" t="s">
        <v>280</v>
      </c>
      <c r="D54" s="18" t="s">
        <v>81</v>
      </c>
      <c r="E54" s="19" t="n">
        <f aca="false">SUM(G54:G59)</f>
        <v>1198.25000000002</v>
      </c>
      <c r="F54" s="20" t="s">
        <v>82</v>
      </c>
      <c r="G54" s="21" t="n">
        <v>0</v>
      </c>
      <c r="H54" s="22"/>
      <c r="I54" s="53" t="n">
        <v>39365</v>
      </c>
      <c r="M54" s="1" t="n">
        <f aca="false">SUM(J54:K54)</f>
        <v>0</v>
      </c>
      <c r="N54" s="1"/>
      <c r="O54" s="24" t="n">
        <f aca="false">+J54-L54</f>
        <v>0</v>
      </c>
      <c r="P54" s="24"/>
    </row>
    <row r="55" customFormat="false" ht="12.75" hidden="true" customHeight="false" outlineLevel="1" collapsed="false">
      <c r="A55" s="17" t="s">
        <v>85</v>
      </c>
      <c r="B55" s="30"/>
      <c r="C55" s="18" t="s">
        <v>325</v>
      </c>
      <c r="D55" s="18" t="s">
        <v>81</v>
      </c>
      <c r="E55" s="31" t="n">
        <v>0</v>
      </c>
      <c r="F55" s="20" t="s">
        <v>82</v>
      </c>
      <c r="G55" s="21" t="n">
        <f aca="false">45547.54-40018.33-4140.71-1388.5</f>
        <v>0</v>
      </c>
      <c r="H55" s="22"/>
      <c r="I55" s="53"/>
      <c r="M55" s="1" t="n">
        <f aca="false">SUM(J55:K55)</f>
        <v>0</v>
      </c>
      <c r="N55" s="1"/>
      <c r="O55" s="24" t="n">
        <f aca="false">+J55-L55</f>
        <v>0</v>
      </c>
      <c r="P55" s="24"/>
    </row>
    <row r="56" customFormat="false" ht="13.5" hidden="true" customHeight="false" outlineLevel="1" collapsed="false">
      <c r="A56" s="25"/>
      <c r="B56" s="33"/>
      <c r="C56" s="26"/>
      <c r="D56" s="26"/>
      <c r="F56" s="27" t="s">
        <v>83</v>
      </c>
      <c r="G56" s="28" t="n">
        <f aca="false">45547.54-40018.33-4140.71-1388.5</f>
        <v>0</v>
      </c>
      <c r="H56" s="29"/>
      <c r="I56" s="53"/>
      <c r="M56" s="1" t="n">
        <f aca="false">SUM(J56:K56)</f>
        <v>0</v>
      </c>
      <c r="N56" s="1"/>
      <c r="O56" s="24" t="n">
        <f aca="false">+J56-L56</f>
        <v>0</v>
      </c>
      <c r="P56" s="24"/>
    </row>
    <row r="57" customFormat="false" ht="12.75" hidden="true" customHeight="false" outlineLevel="1" collapsed="false">
      <c r="A57" s="17" t="s">
        <v>85</v>
      </c>
      <c r="B57" s="30"/>
      <c r="C57" s="18" t="s">
        <v>326</v>
      </c>
      <c r="D57" s="18" t="s">
        <v>81</v>
      </c>
      <c r="E57" s="31" t="n">
        <v>0</v>
      </c>
      <c r="F57" s="20" t="s">
        <v>82</v>
      </c>
      <c r="G57" s="21" t="n">
        <f aca="false">104283.85-93015-9480.4-1389.5</f>
        <v>398.950000000006</v>
      </c>
      <c r="H57" s="22"/>
      <c r="I57" s="53"/>
      <c r="J57" s="1" t="n">
        <f aca="false">+G57-K57</f>
        <v>398.950000000006</v>
      </c>
      <c r="M57" s="1" t="n">
        <f aca="false">SUM(J57:K57)</f>
        <v>398.950000000006</v>
      </c>
      <c r="N57" s="1"/>
      <c r="O57" s="24" t="n">
        <f aca="false">+J57-L57</f>
        <v>398.950000000006</v>
      </c>
      <c r="P57" s="24"/>
    </row>
    <row r="58" customFormat="false" ht="12.75" hidden="true" customHeight="false" outlineLevel="1" collapsed="false">
      <c r="A58" s="25"/>
      <c r="B58" s="33"/>
      <c r="C58" s="26"/>
      <c r="D58" s="26"/>
      <c r="F58" s="27" t="s">
        <v>83</v>
      </c>
      <c r="G58" s="28" t="n">
        <f aca="false">104283.85-9480.4-93015-1388.5</f>
        <v>399.950000000012</v>
      </c>
      <c r="H58" s="29"/>
      <c r="I58" s="53"/>
      <c r="J58" s="1" t="n">
        <f aca="false">+G58-K58</f>
        <v>399.950000000012</v>
      </c>
      <c r="M58" s="1" t="n">
        <f aca="false">SUM(J58:K58)</f>
        <v>399.950000000012</v>
      </c>
      <c r="N58" s="1"/>
      <c r="O58" s="24" t="n">
        <f aca="false">+J58-L58</f>
        <v>399.950000000012</v>
      </c>
      <c r="P58" s="24"/>
    </row>
    <row r="59" customFormat="false" ht="13.5" hidden="true" customHeight="false" outlineLevel="1" collapsed="false">
      <c r="A59" s="25"/>
      <c r="B59" s="33"/>
      <c r="C59" s="26"/>
      <c r="D59" s="26"/>
      <c r="F59" s="27" t="s">
        <v>84</v>
      </c>
      <c r="G59" s="28" t="n">
        <f aca="false">104283.85-93015-9480-1389.5</f>
        <v>399.350000000006</v>
      </c>
      <c r="H59" s="29"/>
      <c r="I59" s="53"/>
      <c r="J59" s="1" t="n">
        <f aca="false">+G59-K59</f>
        <v>399.350000000006</v>
      </c>
      <c r="M59" s="1" t="n">
        <f aca="false">SUM(J59:K59)</f>
        <v>399.350000000006</v>
      </c>
      <c r="N59" s="1"/>
      <c r="O59" s="24" t="n">
        <f aca="false">+J59-L59</f>
        <v>399.350000000006</v>
      </c>
      <c r="P59" s="24"/>
    </row>
    <row r="60" customFormat="false" ht="13.5" hidden="false" customHeight="false" outlineLevel="0" collapsed="false">
      <c r="A60" s="17" t="s">
        <v>89</v>
      </c>
      <c r="B60" s="30" t="n">
        <v>38955</v>
      </c>
      <c r="C60" s="18" t="s">
        <v>90</v>
      </c>
      <c r="D60" s="71" t="s">
        <v>91</v>
      </c>
      <c r="E60" s="19" t="n">
        <f aca="false">SUM(G60:G68)</f>
        <v>92434.56</v>
      </c>
      <c r="F60" s="20" t="s">
        <v>20</v>
      </c>
      <c r="G60" s="21" t="n">
        <v>11554.27</v>
      </c>
      <c r="H60" s="22" t="n">
        <v>39686</v>
      </c>
      <c r="I60" s="23"/>
      <c r="J60" s="1" t="n">
        <f aca="false">+G60-K60</f>
        <v>10503.8767708333</v>
      </c>
      <c r="K60" s="1" t="n">
        <f aca="false">+(21921.25*1.15)/24</f>
        <v>1050.39322916667</v>
      </c>
      <c r="L60" s="1" t="n">
        <f aca="false">+(40950.45*1.15)/24</f>
        <v>1962.2090625</v>
      </c>
      <c r="M60" s="1" t="n">
        <f aca="false">SUM(J60:K60)</f>
        <v>11554.27</v>
      </c>
      <c r="O60" s="24" t="n">
        <f aca="false">+J60-L60</f>
        <v>8541.66770833333</v>
      </c>
      <c r="P60" s="24"/>
    </row>
    <row r="61" customFormat="false" ht="12.75" hidden="true" customHeight="false" outlineLevel="1" collapsed="false">
      <c r="A61" s="25"/>
      <c r="B61" s="26"/>
      <c r="C61" s="26"/>
      <c r="D61" s="26"/>
      <c r="F61" s="27" t="s">
        <v>21</v>
      </c>
      <c r="G61" s="28" t="n">
        <v>11554.27</v>
      </c>
      <c r="H61" s="29" t="n">
        <v>39655</v>
      </c>
      <c r="I61" s="23"/>
      <c r="J61" s="1" t="n">
        <f aca="false">+G61-K61</f>
        <v>10503.8767708333</v>
      </c>
      <c r="K61" s="1" t="n">
        <f aca="false">+(21921.25*1.15)/24</f>
        <v>1050.39322916667</v>
      </c>
      <c r="L61" s="1" t="n">
        <f aca="false">+(40950.45*1.15)/24</f>
        <v>1962.2090625</v>
      </c>
      <c r="M61" s="1" t="n">
        <f aca="false">SUM(J61:K61)</f>
        <v>11554.27</v>
      </c>
      <c r="O61" s="24" t="n">
        <f aca="false">+J61-L61</f>
        <v>8541.66770833333</v>
      </c>
      <c r="P61" s="24"/>
    </row>
    <row r="62" customFormat="false" ht="12.75" hidden="true" customHeight="false" outlineLevel="1" collapsed="false">
      <c r="A62" s="25"/>
      <c r="B62" s="26"/>
      <c r="C62" s="26"/>
      <c r="D62" s="26"/>
      <c r="F62" s="27" t="s">
        <v>22</v>
      </c>
      <c r="G62" s="28" t="n">
        <v>11554.27</v>
      </c>
      <c r="H62" s="29" t="n">
        <v>39625</v>
      </c>
      <c r="I62" s="23"/>
      <c r="J62" s="1" t="n">
        <f aca="false">+G62-K62</f>
        <v>10503.8767708333</v>
      </c>
      <c r="K62" s="1" t="n">
        <f aca="false">+(21921.25*1.15)/24</f>
        <v>1050.39322916667</v>
      </c>
      <c r="L62" s="1" t="n">
        <f aca="false">+(40950.45*1.15)/24</f>
        <v>1962.2090625</v>
      </c>
      <c r="M62" s="1" t="n">
        <f aca="false">SUM(J62:K62)</f>
        <v>11554.27</v>
      </c>
      <c r="O62" s="24" t="n">
        <f aca="false">+J62-L62</f>
        <v>8541.66770833333</v>
      </c>
      <c r="P62" s="24"/>
    </row>
    <row r="63" customFormat="false" ht="12.75" hidden="true" customHeight="false" outlineLevel="1" collapsed="false">
      <c r="A63" s="25"/>
      <c r="B63" s="26"/>
      <c r="C63" s="26"/>
      <c r="D63" s="26"/>
      <c r="F63" s="27" t="s">
        <v>23</v>
      </c>
      <c r="G63" s="28" t="n">
        <v>11554.27</v>
      </c>
      <c r="H63" s="29" t="n">
        <v>39594</v>
      </c>
      <c r="I63" s="23"/>
      <c r="J63" s="1" t="n">
        <f aca="false">+G63-K63</f>
        <v>10503.8767708333</v>
      </c>
      <c r="K63" s="1" t="n">
        <f aca="false">+(21921.25*1.15)/24</f>
        <v>1050.39322916667</v>
      </c>
      <c r="L63" s="1" t="n">
        <f aca="false">+(40950.45*1.15)/24</f>
        <v>1962.2090625</v>
      </c>
      <c r="M63" s="1" t="n">
        <f aca="false">SUM(J63:K63)</f>
        <v>11554.27</v>
      </c>
      <c r="O63" s="24" t="n">
        <f aca="false">+J63-L63</f>
        <v>8541.66770833333</v>
      </c>
      <c r="P63" s="24"/>
    </row>
    <row r="64" customFormat="false" ht="12.75" hidden="true" customHeight="false" outlineLevel="1" collapsed="false">
      <c r="A64" s="25"/>
      <c r="B64" s="26"/>
      <c r="C64" s="26"/>
      <c r="D64" s="26"/>
      <c r="F64" s="27" t="s">
        <v>24</v>
      </c>
      <c r="G64" s="28" t="n">
        <v>11554.27</v>
      </c>
      <c r="H64" s="29" t="n">
        <v>39564</v>
      </c>
      <c r="I64" s="23"/>
      <c r="J64" s="1" t="n">
        <f aca="false">+G64-K64</f>
        <v>10503.8767708333</v>
      </c>
      <c r="K64" s="1" t="n">
        <f aca="false">+(21921.25*1.15)/24</f>
        <v>1050.39322916667</v>
      </c>
      <c r="L64" s="1" t="n">
        <f aca="false">+(40950.45*1.15)/24</f>
        <v>1962.2090625</v>
      </c>
      <c r="M64" s="1" t="n">
        <f aca="false">SUM(J64:K64)</f>
        <v>11554.27</v>
      </c>
      <c r="O64" s="24" t="n">
        <f aca="false">+J64-L64</f>
        <v>8541.66770833333</v>
      </c>
      <c r="P64" s="24"/>
    </row>
    <row r="65" customFormat="false" ht="12.75" hidden="true" customHeight="false" outlineLevel="1" collapsed="false">
      <c r="A65" s="25"/>
      <c r="B65" s="26"/>
      <c r="C65" s="26"/>
      <c r="D65" s="26"/>
      <c r="F65" s="27" t="s">
        <v>25</v>
      </c>
      <c r="G65" s="28" t="n">
        <v>11554.27</v>
      </c>
      <c r="H65" s="29" t="n">
        <v>39533</v>
      </c>
      <c r="I65" s="23"/>
      <c r="J65" s="1" t="n">
        <f aca="false">+G65-K65</f>
        <v>10503.8767708333</v>
      </c>
      <c r="K65" s="1" t="n">
        <f aca="false">+(21921.25*1.15)/24</f>
        <v>1050.39322916667</v>
      </c>
      <c r="L65" s="1" t="n">
        <f aca="false">+(40950.45*1.15)/24</f>
        <v>1962.2090625</v>
      </c>
      <c r="M65" s="1" t="n">
        <f aca="false">SUM(J65:K65)</f>
        <v>11554.27</v>
      </c>
      <c r="O65" s="24" t="n">
        <f aca="false">+J65-L65</f>
        <v>8541.66770833333</v>
      </c>
      <c r="P65" s="24"/>
    </row>
    <row r="66" customFormat="false" ht="12.75" hidden="true" customHeight="false" outlineLevel="1" collapsed="false">
      <c r="A66" s="25"/>
      <c r="B66" s="26"/>
      <c r="C66" s="26"/>
      <c r="D66" s="26"/>
      <c r="F66" s="27" t="s">
        <v>26</v>
      </c>
      <c r="G66" s="28" t="n">
        <v>11554.27</v>
      </c>
      <c r="H66" s="29" t="n">
        <v>39504</v>
      </c>
      <c r="I66" s="23"/>
      <c r="J66" s="1" t="n">
        <f aca="false">+G66-K66</f>
        <v>10503.8767708333</v>
      </c>
      <c r="K66" s="1" t="n">
        <f aca="false">+(21921.25*1.15)/24</f>
        <v>1050.39322916667</v>
      </c>
      <c r="L66" s="1" t="n">
        <f aca="false">+(40950.45*1.15)/24</f>
        <v>1962.2090625</v>
      </c>
      <c r="M66" s="1" t="n">
        <f aca="false">SUM(J66:K66)</f>
        <v>11554.27</v>
      </c>
      <c r="O66" s="24" t="n">
        <f aca="false">+J66-L66</f>
        <v>8541.66770833333</v>
      </c>
      <c r="P66" s="24"/>
    </row>
    <row r="67" customFormat="false" ht="12.75" hidden="true" customHeight="false" outlineLevel="1" collapsed="false">
      <c r="A67" s="25"/>
      <c r="B67" s="26"/>
      <c r="C67" s="26"/>
      <c r="D67" s="26"/>
      <c r="F67" s="27" t="s">
        <v>27</v>
      </c>
      <c r="G67" s="28" t="n">
        <v>11554.27</v>
      </c>
      <c r="H67" s="29" t="n">
        <v>39473</v>
      </c>
      <c r="I67" s="23"/>
      <c r="J67" s="1" t="n">
        <f aca="false">+G67-K67</f>
        <v>10503.8767708333</v>
      </c>
      <c r="K67" s="1" t="n">
        <f aca="false">+(21921.25*1.15)/24</f>
        <v>1050.39322916667</v>
      </c>
      <c r="L67" s="1" t="n">
        <f aca="false">+(40950.45*1.15)/24</f>
        <v>1962.2090625</v>
      </c>
      <c r="M67" s="1" t="n">
        <f aca="false">SUM(J67:K67)</f>
        <v>11554.27</v>
      </c>
      <c r="O67" s="24" t="n">
        <f aca="false">+J67-L67</f>
        <v>8541.66770833333</v>
      </c>
      <c r="P67" s="24"/>
    </row>
    <row r="68" customFormat="false" ht="13.5" hidden="true" customHeight="false" outlineLevel="1" collapsed="false">
      <c r="A68" s="25"/>
      <c r="B68" s="26"/>
      <c r="C68" s="26"/>
      <c r="D68" s="26"/>
      <c r="F68" s="27" t="s">
        <v>28</v>
      </c>
      <c r="G68" s="28" t="n">
        <f aca="false">11554.27-1050.39-8541.67-711.81-1250</f>
        <v>0.400000000001</v>
      </c>
      <c r="H68" s="29" t="n">
        <v>39442</v>
      </c>
      <c r="I68" s="23"/>
      <c r="M68" s="1" t="n">
        <f aca="false">SUM(J68:K68)</f>
        <v>0</v>
      </c>
      <c r="O68" s="24" t="n">
        <f aca="false">+J68-L68</f>
        <v>0</v>
      </c>
      <c r="P68" s="24"/>
    </row>
    <row r="69" customFormat="false" ht="13.5" hidden="false" customHeight="false" outlineLevel="0" collapsed="false">
      <c r="A69" s="17" t="s">
        <v>115</v>
      </c>
      <c r="B69" s="30" t="n">
        <v>39017</v>
      </c>
      <c r="C69" s="18" t="s">
        <v>116</v>
      </c>
      <c r="D69" s="18" t="s">
        <v>117</v>
      </c>
      <c r="E69" s="19" t="n">
        <f aca="false">SUM(G69:G81)</f>
        <v>84148.59</v>
      </c>
      <c r="F69" s="20" t="s">
        <v>20</v>
      </c>
      <c r="G69" s="21" t="n">
        <v>7525.39</v>
      </c>
      <c r="H69" s="22" t="n">
        <v>39748</v>
      </c>
      <c r="I69" s="23"/>
      <c r="J69" s="1" t="n">
        <f aca="false">+G69-K69</f>
        <v>6841.26027083333</v>
      </c>
      <c r="K69" s="1" t="n">
        <f aca="false">14277.49/24*1.15</f>
        <v>684.129729166667</v>
      </c>
      <c r="L69" s="1" t="n">
        <f aca="false">21530.62/24*1.15</f>
        <v>1031.67554166667</v>
      </c>
      <c r="M69" s="1" t="n">
        <f aca="false">SUM(J69:K69)</f>
        <v>7525.39</v>
      </c>
      <c r="O69" s="24" t="n">
        <f aca="false">+J69-L69</f>
        <v>5809.58472916667</v>
      </c>
      <c r="P69" s="24"/>
    </row>
    <row r="70" customFormat="false" ht="12.75" hidden="true" customHeight="false" outlineLevel="1" collapsed="false">
      <c r="A70" s="25"/>
      <c r="B70" s="26"/>
      <c r="C70" s="26"/>
      <c r="D70" s="26"/>
      <c r="F70" s="27" t="s">
        <v>21</v>
      </c>
      <c r="G70" s="28" t="n">
        <v>7525.39</v>
      </c>
      <c r="H70" s="29" t="n">
        <v>39718</v>
      </c>
      <c r="I70" s="23"/>
      <c r="J70" s="1" t="n">
        <f aca="false">+G70-K70</f>
        <v>6841.26027083333</v>
      </c>
      <c r="K70" s="1" t="n">
        <f aca="false">14277.49/24*1.15</f>
        <v>684.129729166667</v>
      </c>
      <c r="L70" s="1" t="n">
        <f aca="false">21530.62/24*1.15</f>
        <v>1031.67554166667</v>
      </c>
      <c r="M70" s="1" t="n">
        <f aca="false">SUM(J70:K70)</f>
        <v>7525.39</v>
      </c>
      <c r="O70" s="24" t="n">
        <f aca="false">+J70-L70</f>
        <v>5809.58472916667</v>
      </c>
      <c r="P70" s="24"/>
    </row>
    <row r="71" customFormat="false" ht="12.75" hidden="true" customHeight="false" outlineLevel="1" collapsed="false">
      <c r="A71" s="25"/>
      <c r="B71" s="26"/>
      <c r="C71" s="26"/>
      <c r="D71" s="26"/>
      <c r="F71" s="27" t="s">
        <v>22</v>
      </c>
      <c r="G71" s="28" t="n">
        <v>7525.39</v>
      </c>
      <c r="H71" s="29" t="n">
        <v>39687</v>
      </c>
      <c r="I71" s="23"/>
      <c r="J71" s="1" t="n">
        <f aca="false">+G71-K71</f>
        <v>6841.26027083333</v>
      </c>
      <c r="K71" s="1" t="n">
        <f aca="false">14277.49/24*1.15</f>
        <v>684.129729166667</v>
      </c>
      <c r="L71" s="1" t="n">
        <f aca="false">21530.62/24*1.15</f>
        <v>1031.67554166667</v>
      </c>
      <c r="M71" s="1" t="n">
        <f aca="false">SUM(J71:K71)</f>
        <v>7525.39</v>
      </c>
      <c r="O71" s="24" t="n">
        <f aca="false">+J71-L71</f>
        <v>5809.58472916667</v>
      </c>
      <c r="P71" s="24"/>
    </row>
    <row r="72" customFormat="false" ht="12.75" hidden="true" customHeight="false" outlineLevel="1" collapsed="false">
      <c r="A72" s="25"/>
      <c r="B72" s="26"/>
      <c r="C72" s="26"/>
      <c r="D72" s="26"/>
      <c r="F72" s="27" t="s">
        <v>23</v>
      </c>
      <c r="G72" s="28" t="n">
        <v>7525.39</v>
      </c>
      <c r="H72" s="29" t="n">
        <v>39656</v>
      </c>
      <c r="I72" s="23"/>
      <c r="J72" s="1" t="n">
        <f aca="false">+G72-K72</f>
        <v>6841.26027083333</v>
      </c>
      <c r="K72" s="1" t="n">
        <f aca="false">14277.49/24*1.15</f>
        <v>684.129729166667</v>
      </c>
      <c r="L72" s="1" t="n">
        <f aca="false">21530.62/24*1.15</f>
        <v>1031.67554166667</v>
      </c>
      <c r="M72" s="1" t="n">
        <f aca="false">SUM(J72:K72)</f>
        <v>7525.39</v>
      </c>
      <c r="O72" s="24" t="n">
        <f aca="false">+J72-L72</f>
        <v>5809.58472916667</v>
      </c>
      <c r="P72" s="24"/>
    </row>
    <row r="73" customFormat="false" ht="12.75" hidden="true" customHeight="false" outlineLevel="1" collapsed="false">
      <c r="A73" s="25"/>
      <c r="B73" s="26"/>
      <c r="C73" s="26"/>
      <c r="D73" s="26"/>
      <c r="F73" s="27" t="s">
        <v>24</v>
      </c>
      <c r="G73" s="28" t="n">
        <v>7525.39</v>
      </c>
      <c r="H73" s="29" t="n">
        <v>39626</v>
      </c>
      <c r="I73" s="23"/>
      <c r="J73" s="1" t="n">
        <f aca="false">+G73-K73</f>
        <v>6841.26027083333</v>
      </c>
      <c r="K73" s="1" t="n">
        <f aca="false">14277.49/24*1.15</f>
        <v>684.129729166667</v>
      </c>
      <c r="L73" s="1" t="n">
        <f aca="false">21530.62/24*1.15</f>
        <v>1031.67554166667</v>
      </c>
      <c r="M73" s="1" t="n">
        <f aca="false">SUM(J73:K73)</f>
        <v>7525.39</v>
      </c>
      <c r="O73" s="24" t="n">
        <f aca="false">+J73-L73</f>
        <v>5809.58472916667</v>
      </c>
      <c r="P73" s="24"/>
    </row>
    <row r="74" customFormat="false" ht="12.75" hidden="true" customHeight="false" outlineLevel="1" collapsed="false">
      <c r="A74" s="25"/>
      <c r="B74" s="26"/>
      <c r="C74" s="26"/>
      <c r="D74" s="26"/>
      <c r="F74" s="27" t="s">
        <v>25</v>
      </c>
      <c r="G74" s="28" t="n">
        <v>7525.39</v>
      </c>
      <c r="H74" s="29" t="n">
        <v>39595</v>
      </c>
      <c r="I74" s="23"/>
      <c r="J74" s="1" t="n">
        <f aca="false">+G74-K74</f>
        <v>6841.26027083333</v>
      </c>
      <c r="K74" s="1" t="n">
        <f aca="false">14277.49/24*1.15</f>
        <v>684.129729166667</v>
      </c>
      <c r="L74" s="1" t="n">
        <f aca="false">21530.62/24*1.15</f>
        <v>1031.67554166667</v>
      </c>
      <c r="M74" s="1" t="n">
        <f aca="false">SUM(J74:K74)</f>
        <v>7525.39</v>
      </c>
      <c r="O74" s="24" t="n">
        <f aca="false">+J74-L74</f>
        <v>5809.58472916667</v>
      </c>
      <c r="P74" s="24"/>
    </row>
    <row r="75" customFormat="false" ht="12.75" hidden="true" customHeight="false" outlineLevel="1" collapsed="false">
      <c r="A75" s="25"/>
      <c r="B75" s="26"/>
      <c r="C75" s="26"/>
      <c r="D75" s="26"/>
      <c r="F75" s="27" t="s">
        <v>26</v>
      </c>
      <c r="G75" s="28" t="n">
        <v>7525.39</v>
      </c>
      <c r="H75" s="29" t="n">
        <v>39565</v>
      </c>
      <c r="I75" s="23"/>
      <c r="J75" s="1" t="n">
        <f aca="false">+G75-K75</f>
        <v>6841.26027083333</v>
      </c>
      <c r="K75" s="1" t="n">
        <f aca="false">14277.49/24*1.15</f>
        <v>684.129729166667</v>
      </c>
      <c r="L75" s="1" t="n">
        <f aca="false">21530.62/24*1.15</f>
        <v>1031.67554166667</v>
      </c>
      <c r="M75" s="1" t="n">
        <f aca="false">SUM(J75:K75)</f>
        <v>7525.39</v>
      </c>
      <c r="O75" s="24" t="n">
        <f aca="false">+J75-L75</f>
        <v>5809.58472916667</v>
      </c>
      <c r="P75" s="24"/>
    </row>
    <row r="76" customFormat="false" ht="12.75" hidden="true" customHeight="false" outlineLevel="1" collapsed="false">
      <c r="A76" s="25"/>
      <c r="B76" s="26"/>
      <c r="C76" s="26"/>
      <c r="D76" s="26"/>
      <c r="F76" s="27" t="s">
        <v>27</v>
      </c>
      <c r="G76" s="28" t="n">
        <v>7525.39</v>
      </c>
      <c r="H76" s="29" t="n">
        <v>39534</v>
      </c>
      <c r="I76" s="23"/>
      <c r="J76" s="1" t="n">
        <f aca="false">+G76-K76</f>
        <v>6841.26027083333</v>
      </c>
      <c r="K76" s="1" t="n">
        <f aca="false">14277.49/24*1.15</f>
        <v>684.129729166667</v>
      </c>
      <c r="L76" s="1" t="n">
        <f aca="false">21530.62/24*1.15</f>
        <v>1031.67554166667</v>
      </c>
      <c r="M76" s="1" t="n">
        <f aca="false">SUM(J76:K76)</f>
        <v>7525.39</v>
      </c>
      <c r="O76" s="24" t="n">
        <f aca="false">+J76-L76</f>
        <v>5809.58472916667</v>
      </c>
      <c r="P76" s="24"/>
    </row>
    <row r="77" customFormat="false" ht="12.75" hidden="true" customHeight="false" outlineLevel="1" collapsed="false">
      <c r="A77" s="25"/>
      <c r="B77" s="26"/>
      <c r="C77" s="26"/>
      <c r="D77" s="26"/>
      <c r="F77" s="27" t="s">
        <v>28</v>
      </c>
      <c r="G77" s="28" t="n">
        <v>7525.39</v>
      </c>
      <c r="H77" s="29" t="n">
        <v>39505</v>
      </c>
      <c r="I77" s="23"/>
      <c r="J77" s="1" t="n">
        <f aca="false">+G77-K77</f>
        <v>6841.26027083333</v>
      </c>
      <c r="K77" s="1" t="n">
        <f aca="false">14277.49/24*1.15</f>
        <v>684.129729166667</v>
      </c>
      <c r="L77" s="1" t="n">
        <f aca="false">21530.62/24*1.15</f>
        <v>1031.67554166667</v>
      </c>
      <c r="M77" s="1" t="n">
        <f aca="false">SUM(J77:K77)</f>
        <v>7525.39</v>
      </c>
      <c r="O77" s="24" t="n">
        <f aca="false">+J77-L77</f>
        <v>5809.58472916667</v>
      </c>
      <c r="P77" s="24"/>
    </row>
    <row r="78" customFormat="false" ht="12.75" hidden="true" customHeight="false" outlineLevel="1" collapsed="false">
      <c r="A78" s="25"/>
      <c r="B78" s="26"/>
      <c r="C78" s="26"/>
      <c r="D78" s="26"/>
      <c r="F78" s="27" t="s">
        <v>29</v>
      </c>
      <c r="G78" s="28" t="n">
        <v>7525.39</v>
      </c>
      <c r="H78" s="29" t="n">
        <v>39474</v>
      </c>
      <c r="I78" s="23"/>
      <c r="J78" s="1" t="n">
        <f aca="false">+G78-K78</f>
        <v>6841.26027083333</v>
      </c>
      <c r="K78" s="1" t="n">
        <f aca="false">14277.49/24*1.15</f>
        <v>684.129729166667</v>
      </c>
      <c r="L78" s="1" t="n">
        <f aca="false">21530.62/24*1.15</f>
        <v>1031.67554166667</v>
      </c>
      <c r="M78" s="1" t="n">
        <f aca="false">SUM(J78:K78)</f>
        <v>7525.39</v>
      </c>
      <c r="O78" s="24" t="n">
        <f aca="false">+J78-L78</f>
        <v>5809.58472916667</v>
      </c>
      <c r="P78" s="24"/>
    </row>
    <row r="79" customFormat="false" ht="12.75" hidden="true" customHeight="false" outlineLevel="1" collapsed="false">
      <c r="A79" s="25"/>
      <c r="B79" s="26"/>
      <c r="C79" s="26"/>
      <c r="D79" s="26"/>
      <c r="F79" s="27" t="s">
        <v>30</v>
      </c>
      <c r="G79" s="28" t="n">
        <v>7525.39</v>
      </c>
      <c r="H79" s="29" t="n">
        <v>39443</v>
      </c>
      <c r="I79" s="23"/>
      <c r="J79" s="1" t="n">
        <f aca="false">+G79-K79</f>
        <v>6841.26027083333</v>
      </c>
      <c r="K79" s="1" t="n">
        <f aca="false">14277.49/24*1.15</f>
        <v>684.129729166667</v>
      </c>
      <c r="L79" s="1" t="n">
        <f aca="false">21530.62/24*1.15</f>
        <v>1031.67554166667</v>
      </c>
      <c r="M79" s="1" t="n">
        <f aca="false">SUM(J79:K79)</f>
        <v>7525.39</v>
      </c>
      <c r="O79" s="24" t="n">
        <f aca="false">+J79-L79</f>
        <v>5809.58472916667</v>
      </c>
      <c r="P79" s="24"/>
    </row>
    <row r="80" customFormat="false" ht="12.75" hidden="true" customHeight="false" outlineLevel="1" collapsed="false">
      <c r="A80" s="25"/>
      <c r="B80" s="26"/>
      <c r="C80" s="26" t="s">
        <v>348</v>
      </c>
      <c r="D80" s="26"/>
      <c r="F80" s="78" t="s">
        <v>31</v>
      </c>
      <c r="G80" s="79" t="n">
        <v>1369.3</v>
      </c>
      <c r="H80" s="80" t="n">
        <v>39413</v>
      </c>
      <c r="I80" s="23"/>
      <c r="J80" s="1" t="n">
        <v>6841.26</v>
      </c>
      <c r="K80" s="1" t="n">
        <v>684.13</v>
      </c>
      <c r="L80" s="1" t="n">
        <f aca="false">21530.62/24*1.15</f>
        <v>1031.67554166667</v>
      </c>
      <c r="M80" s="1" t="n">
        <f aca="false">SUM(J80:K80)</f>
        <v>7525.39</v>
      </c>
      <c r="O80" s="24" t="n">
        <f aca="false">+J80-L80</f>
        <v>5809.58445833333</v>
      </c>
      <c r="P80" s="24"/>
    </row>
    <row r="81" customFormat="false" ht="13.5" hidden="true" customHeight="false" outlineLevel="1" collapsed="false">
      <c r="A81" s="25"/>
      <c r="B81" s="26"/>
      <c r="C81" s="26" t="s">
        <v>348</v>
      </c>
      <c r="D81" s="26"/>
      <c r="F81" s="78" t="s">
        <v>32</v>
      </c>
      <c r="G81" s="79" t="n">
        <v>0</v>
      </c>
      <c r="H81" s="80" t="n">
        <v>39382</v>
      </c>
      <c r="I81" s="23"/>
      <c r="J81" s="1" t="n">
        <v>0</v>
      </c>
      <c r="K81" s="1" t="n">
        <v>0</v>
      </c>
      <c r="L81" s="1" t="n">
        <f aca="false">21530.62/24*1.15</f>
        <v>1031.67554166667</v>
      </c>
      <c r="M81" s="1" t="n">
        <f aca="false">SUM(J81:K81)</f>
        <v>0</v>
      </c>
      <c r="O81" s="24" t="n">
        <f aca="false">+J81-L81</f>
        <v>-1031.67554166667</v>
      </c>
      <c r="P81" s="24"/>
    </row>
    <row r="82" customFormat="false" ht="12.75" hidden="false" customHeight="false" outlineLevel="0" collapsed="false">
      <c r="A82" s="17" t="s">
        <v>119</v>
      </c>
      <c r="B82" s="30" t="n">
        <v>39031</v>
      </c>
      <c r="C82" s="18" t="s">
        <v>120</v>
      </c>
      <c r="D82" s="18" t="s">
        <v>121</v>
      </c>
      <c r="E82" s="19" t="n">
        <f aca="false">SUM(G82:G84)</f>
        <v>55569.3</v>
      </c>
      <c r="F82" s="34" t="s">
        <v>82</v>
      </c>
      <c r="G82" s="35" t="n">
        <v>18523.1</v>
      </c>
      <c r="H82" s="36" t="n">
        <v>39123</v>
      </c>
      <c r="I82" s="9" t="s">
        <v>3</v>
      </c>
      <c r="J82" s="1" t="n">
        <f aca="false">+G82-K82</f>
        <v>16839.1741666667</v>
      </c>
      <c r="K82" s="1" t="n">
        <f aca="false">4392.85/3*1.15</f>
        <v>1683.92583333333</v>
      </c>
      <c r="L82" s="1" t="n">
        <f aca="false">1473.05/3*1.15</f>
        <v>564.669166666667</v>
      </c>
      <c r="M82" s="1" t="n">
        <f aca="false">SUM(J82:K82)</f>
        <v>18523.1</v>
      </c>
      <c r="N82" s="24"/>
      <c r="O82" s="24" t="n">
        <f aca="false">+J82-L82</f>
        <v>16274.505</v>
      </c>
      <c r="P82" s="24"/>
    </row>
    <row r="83" customFormat="false" ht="12.75" hidden="true" customHeight="false" outlineLevel="1" collapsed="false">
      <c r="A83" s="25"/>
      <c r="B83" s="26"/>
      <c r="C83" s="26"/>
      <c r="D83" s="26"/>
      <c r="F83" s="42" t="s">
        <v>83</v>
      </c>
      <c r="G83" s="43" t="n">
        <v>18523.1</v>
      </c>
      <c r="H83" s="44" t="n">
        <v>39092</v>
      </c>
      <c r="I83" s="9" t="s">
        <v>3</v>
      </c>
      <c r="J83" s="1" t="n">
        <f aca="false">+G83-K83</f>
        <v>16839.1741666667</v>
      </c>
      <c r="K83" s="1" t="n">
        <f aca="false">4392.85/3*1.15</f>
        <v>1683.92583333333</v>
      </c>
      <c r="L83" s="1" t="n">
        <f aca="false">1473.05/3*1.15</f>
        <v>564.669166666667</v>
      </c>
      <c r="M83" s="1" t="n">
        <f aca="false">SUM(J83:K83)</f>
        <v>18523.1</v>
      </c>
      <c r="O83" s="24" t="n">
        <f aca="false">+J83-L83</f>
        <v>16274.505</v>
      </c>
      <c r="P83" s="24"/>
    </row>
    <row r="84" customFormat="false" ht="13.5" hidden="false" customHeight="false" outlineLevel="0" collapsed="false">
      <c r="A84" s="25"/>
      <c r="B84" s="26"/>
      <c r="C84" s="26"/>
      <c r="D84" s="26"/>
      <c r="F84" s="42" t="s">
        <v>84</v>
      </c>
      <c r="G84" s="43" t="n">
        <v>18523.1</v>
      </c>
      <c r="H84" s="44" t="n">
        <v>39061</v>
      </c>
      <c r="I84" s="9" t="s">
        <v>3</v>
      </c>
      <c r="J84" s="1" t="n">
        <f aca="false">+G84-K84</f>
        <v>16839.1741666667</v>
      </c>
      <c r="K84" s="1" t="n">
        <f aca="false">4392.85/3*1.15</f>
        <v>1683.92583333333</v>
      </c>
      <c r="L84" s="1" t="n">
        <f aca="false">1473.05/3*1.15</f>
        <v>564.669166666667</v>
      </c>
      <c r="M84" s="1" t="n">
        <f aca="false">SUM(J84:K84)</f>
        <v>18523.1</v>
      </c>
      <c r="O84" s="24" t="n">
        <f aca="false">+J84-L84</f>
        <v>16274.505</v>
      </c>
      <c r="P84" s="24"/>
    </row>
    <row r="85" customFormat="false" ht="13.5" hidden="false" customHeight="false" outlineLevel="0" collapsed="false">
      <c r="A85" s="17" t="s">
        <v>171</v>
      </c>
      <c r="B85" s="30" t="n">
        <v>39091</v>
      </c>
      <c r="C85" s="18" t="s">
        <v>329</v>
      </c>
      <c r="D85" s="18" t="s">
        <v>173</v>
      </c>
      <c r="E85" s="19" t="n">
        <f aca="false">SUM(G85:G89)</f>
        <v>20304</v>
      </c>
      <c r="F85" s="20" t="s">
        <v>174</v>
      </c>
      <c r="G85" s="21" t="n">
        <v>4060.8</v>
      </c>
      <c r="H85" s="22" t="n">
        <v>39456</v>
      </c>
      <c r="I85" s="23"/>
      <c r="J85" s="1" t="n">
        <f aca="false">+G85-K85</f>
        <v>3691.63466666667</v>
      </c>
      <c r="K85" s="1" t="n">
        <f aca="false">(3852.16*1.15)/12</f>
        <v>369.165333333333</v>
      </c>
      <c r="L85" s="1" t="n">
        <f aca="false">(3180.39*1.15)/12</f>
        <v>304.787375</v>
      </c>
      <c r="M85" s="1" t="n">
        <f aca="false">SUM(J85:K85)</f>
        <v>4060.8</v>
      </c>
      <c r="O85" s="24" t="n">
        <f aca="false">+J85-L85</f>
        <v>3386.84729166667</v>
      </c>
      <c r="P85" s="24"/>
    </row>
    <row r="86" customFormat="false" ht="12.75" hidden="true" customHeight="false" outlineLevel="1" collapsed="false">
      <c r="A86" s="25"/>
      <c r="B86" s="26"/>
      <c r="C86" s="26"/>
      <c r="D86" s="26"/>
      <c r="F86" s="42" t="s">
        <v>175</v>
      </c>
      <c r="G86" s="43" t="n">
        <v>4060.8</v>
      </c>
      <c r="H86" s="44" t="n">
        <v>39425</v>
      </c>
      <c r="I86" s="9" t="s">
        <v>3</v>
      </c>
      <c r="J86" s="1" t="n">
        <f aca="false">+G86-K86</f>
        <v>3691.63466666667</v>
      </c>
      <c r="K86" s="1" t="n">
        <f aca="false">(3852.16*1.15)/12</f>
        <v>369.165333333333</v>
      </c>
      <c r="L86" s="1" t="n">
        <f aca="false">(3180.39*1.15)/12</f>
        <v>304.787375</v>
      </c>
      <c r="M86" s="1" t="n">
        <f aca="false">SUM(J86:K86)</f>
        <v>4060.8</v>
      </c>
      <c r="O86" s="24" t="n">
        <f aca="false">+J86-L86</f>
        <v>3386.84729166667</v>
      </c>
      <c r="P86" s="24"/>
    </row>
    <row r="87" customFormat="false" ht="12.75" hidden="true" customHeight="false" outlineLevel="1" collapsed="false">
      <c r="A87" s="25"/>
      <c r="B87" s="26"/>
      <c r="C87" s="26"/>
      <c r="D87" s="26"/>
      <c r="F87" s="42" t="s">
        <v>176</v>
      </c>
      <c r="G87" s="43" t="n">
        <v>4060.8</v>
      </c>
      <c r="H87" s="44" t="n">
        <v>39395</v>
      </c>
      <c r="I87" s="9" t="s">
        <v>3</v>
      </c>
      <c r="J87" s="1" t="n">
        <f aca="false">+G87-K87</f>
        <v>3691.63466666667</v>
      </c>
      <c r="K87" s="1" t="n">
        <f aca="false">(3852.16*1.15)/12</f>
        <v>369.165333333333</v>
      </c>
      <c r="L87" s="1" t="n">
        <f aca="false">(3180.39*1.15)/12</f>
        <v>304.787375</v>
      </c>
      <c r="M87" s="1" t="n">
        <f aca="false">SUM(J87:K87)</f>
        <v>4060.8</v>
      </c>
      <c r="O87" s="24" t="n">
        <f aca="false">+J87-L87</f>
        <v>3386.84729166667</v>
      </c>
      <c r="P87" s="24"/>
    </row>
    <row r="88" customFormat="false" ht="12.75" hidden="true" customHeight="false" outlineLevel="1" collapsed="false">
      <c r="A88" s="25"/>
      <c r="B88" s="26"/>
      <c r="C88" s="26"/>
      <c r="D88" s="26"/>
      <c r="F88" s="42" t="s">
        <v>177</v>
      </c>
      <c r="G88" s="43" t="n">
        <v>4060.8</v>
      </c>
      <c r="H88" s="44" t="n">
        <v>39364</v>
      </c>
      <c r="I88" s="9" t="s">
        <v>3</v>
      </c>
      <c r="J88" s="1" t="n">
        <f aca="false">+G88-K88</f>
        <v>3691.63466666667</v>
      </c>
      <c r="K88" s="1" t="n">
        <f aca="false">(3852.16*1.15)/12</f>
        <v>369.165333333333</v>
      </c>
      <c r="L88" s="1" t="n">
        <f aca="false">(3180.39*1.15)/12</f>
        <v>304.787375</v>
      </c>
      <c r="M88" s="1" t="n">
        <f aca="false">SUM(J88:K88)</f>
        <v>4060.8</v>
      </c>
      <c r="O88" s="24" t="n">
        <f aca="false">+J88-L88</f>
        <v>3386.84729166667</v>
      </c>
      <c r="P88" s="24"/>
    </row>
    <row r="89" customFormat="false" ht="13.5" hidden="true" customHeight="false" outlineLevel="1" collapsed="false">
      <c r="A89" s="25"/>
      <c r="B89" s="26"/>
      <c r="C89" s="26"/>
      <c r="D89" s="26"/>
      <c r="F89" s="42" t="s">
        <v>178</v>
      </c>
      <c r="G89" s="43" t="n">
        <v>4060.8</v>
      </c>
      <c r="H89" s="44" t="n">
        <v>39334</v>
      </c>
      <c r="I89" s="9" t="s">
        <v>3</v>
      </c>
      <c r="J89" s="1" t="n">
        <f aca="false">+G89-K89</f>
        <v>3691.63466666667</v>
      </c>
      <c r="K89" s="1" t="n">
        <f aca="false">(3852.16*1.15)/12</f>
        <v>369.165333333333</v>
      </c>
      <c r="L89" s="1" t="n">
        <f aca="false">(3180.39*1.15)/12</f>
        <v>304.787375</v>
      </c>
      <c r="M89" s="1" t="n">
        <f aca="false">SUM(J89:K89)</f>
        <v>4060.8</v>
      </c>
      <c r="O89" s="24" t="n">
        <f aca="false">+J89-L89</f>
        <v>3386.84729166667</v>
      </c>
      <c r="P89" s="24"/>
    </row>
    <row r="90" customFormat="false" ht="13.5" hidden="false" customHeight="false" outlineLevel="0" collapsed="false">
      <c r="A90" s="17" t="s">
        <v>197</v>
      </c>
      <c r="B90" s="30" t="n">
        <v>39101</v>
      </c>
      <c r="C90" s="18" t="s">
        <v>198</v>
      </c>
      <c r="D90" s="18" t="s">
        <v>199</v>
      </c>
      <c r="E90" s="19" t="n">
        <f aca="false">SUM(G90:G92)</f>
        <v>0</v>
      </c>
      <c r="F90" s="20" t="s">
        <v>174</v>
      </c>
      <c r="G90" s="21" t="n">
        <v>0</v>
      </c>
      <c r="H90" s="22" t="n">
        <v>39466</v>
      </c>
      <c r="I90" s="23"/>
      <c r="M90" s="1" t="n">
        <f aca="false">SUM(J90:K90)</f>
        <v>0</v>
      </c>
      <c r="O90" s="24" t="n">
        <f aca="false">+J90-L90</f>
        <v>0</v>
      </c>
      <c r="P90" s="24"/>
    </row>
    <row r="91" customFormat="false" ht="12.75" hidden="true" customHeight="false" outlineLevel="1" collapsed="false">
      <c r="A91" s="25"/>
      <c r="B91" s="26"/>
      <c r="C91" s="26"/>
      <c r="D91" s="26"/>
      <c r="F91" s="27" t="s">
        <v>175</v>
      </c>
      <c r="G91" s="28" t="n">
        <v>0</v>
      </c>
      <c r="H91" s="29" t="n">
        <v>39435</v>
      </c>
      <c r="I91" s="23"/>
      <c r="M91" s="1" t="n">
        <f aca="false">SUM(J91:K91)</f>
        <v>0</v>
      </c>
      <c r="O91" s="24" t="n">
        <f aca="false">+J91-L91</f>
        <v>0</v>
      </c>
      <c r="P91" s="24"/>
    </row>
    <row r="92" customFormat="false" ht="13.5" hidden="true" customHeight="false" outlineLevel="1" collapsed="false">
      <c r="A92" s="25"/>
      <c r="B92" s="26"/>
      <c r="C92" s="26"/>
      <c r="D92" s="26"/>
      <c r="F92" s="27" t="s">
        <v>176</v>
      </c>
      <c r="G92" s="28" t="n">
        <v>0</v>
      </c>
      <c r="H92" s="29" t="n">
        <v>39405</v>
      </c>
      <c r="I92" s="23"/>
      <c r="M92" s="1" t="n">
        <f aca="false">SUM(J92:K92)</f>
        <v>0</v>
      </c>
      <c r="O92" s="24" t="n">
        <f aca="false">+J92-L92</f>
        <v>0</v>
      </c>
      <c r="P92" s="24"/>
    </row>
    <row r="93" customFormat="false" ht="13.5" hidden="false" customHeight="false" outlineLevel="0" collapsed="false">
      <c r="A93" s="17" t="s">
        <v>212</v>
      </c>
      <c r="B93" s="30" t="n">
        <v>39122</v>
      </c>
      <c r="C93" s="18" t="s">
        <v>213</v>
      </c>
      <c r="D93" s="18" t="s">
        <v>214</v>
      </c>
      <c r="E93" s="19" t="n">
        <f aca="false">SUM(G93:G95)</f>
        <v>4545.68</v>
      </c>
      <c r="F93" s="20" t="s">
        <v>174</v>
      </c>
      <c r="G93" s="21" t="n">
        <v>2272.84</v>
      </c>
      <c r="H93" s="22" t="n">
        <v>39487</v>
      </c>
      <c r="I93" s="23"/>
      <c r="J93" s="1" t="n">
        <f aca="false">+G93-K93</f>
        <v>2066.216625</v>
      </c>
      <c r="K93" s="1" t="n">
        <f aca="false">(2156.07*1.15)/12</f>
        <v>206.623375</v>
      </c>
      <c r="L93" s="1" t="n">
        <f aca="false">(2574.28*1.15)/12</f>
        <v>246.701833333333</v>
      </c>
      <c r="M93" s="1" t="n">
        <f aca="false">SUM(J93:K93)</f>
        <v>2272.84</v>
      </c>
      <c r="O93" s="24" t="n">
        <f aca="false">+J93-L93</f>
        <v>1819.51479166667</v>
      </c>
      <c r="P93" s="24"/>
    </row>
    <row r="94" customFormat="false" ht="12.75" hidden="true" customHeight="false" outlineLevel="1" collapsed="false">
      <c r="A94" s="25"/>
      <c r="B94" s="26"/>
      <c r="C94" s="26"/>
      <c r="D94" s="26"/>
      <c r="F94" s="27" t="s">
        <v>175</v>
      </c>
      <c r="G94" s="28" t="n">
        <v>2272.84</v>
      </c>
      <c r="H94" s="29" t="n">
        <v>39456</v>
      </c>
      <c r="I94" s="23"/>
      <c r="J94" s="1" t="n">
        <f aca="false">+G94-K94</f>
        <v>2066.216625</v>
      </c>
      <c r="K94" s="1" t="n">
        <f aca="false">(2156.07*1.15)/12</f>
        <v>206.623375</v>
      </c>
      <c r="L94" s="1" t="n">
        <f aca="false">(2574.28*1.15)/12</f>
        <v>246.701833333333</v>
      </c>
      <c r="M94" s="1" t="n">
        <f aca="false">SUM(J94:K94)</f>
        <v>2272.84</v>
      </c>
      <c r="O94" s="24" t="n">
        <f aca="false">+J94-L94</f>
        <v>1819.51479166667</v>
      </c>
      <c r="P94" s="24"/>
    </row>
    <row r="95" customFormat="false" ht="13.5" hidden="true" customHeight="false" outlineLevel="1" collapsed="false">
      <c r="A95" s="25"/>
      <c r="B95" s="26"/>
      <c r="C95" s="26"/>
      <c r="D95" s="26"/>
      <c r="F95" s="27" t="s">
        <v>176</v>
      </c>
      <c r="G95" s="28" t="n">
        <v>0</v>
      </c>
      <c r="H95" s="29" t="n">
        <v>39425</v>
      </c>
      <c r="I95" s="23"/>
      <c r="M95" s="1" t="n">
        <f aca="false">SUM(J95:K95)</f>
        <v>0</v>
      </c>
      <c r="O95" s="24" t="n">
        <f aca="false">+J95-L95</f>
        <v>0</v>
      </c>
      <c r="P95" s="24"/>
    </row>
    <row r="96" customFormat="false" ht="13.5" hidden="false" customHeight="false" outlineLevel="0" collapsed="false">
      <c r="A96" s="17" t="s">
        <v>234</v>
      </c>
      <c r="B96" s="30" t="n">
        <v>39148</v>
      </c>
      <c r="C96" s="18" t="s">
        <v>235</v>
      </c>
      <c r="D96" s="18" t="s">
        <v>236</v>
      </c>
      <c r="E96" s="19" t="n">
        <f aca="false">SUM(G96:G113)</f>
        <v>160548.38</v>
      </c>
      <c r="F96" s="20" t="s">
        <v>20</v>
      </c>
      <c r="G96" s="21" t="n">
        <v>10670.37</v>
      </c>
      <c r="H96" s="22" t="n">
        <v>39879</v>
      </c>
      <c r="I96" s="23"/>
      <c r="J96" s="1" t="n">
        <f aca="false">+G96-K96-L96</f>
        <v>8237.50283333334</v>
      </c>
      <c r="K96" s="1" t="n">
        <f aca="false">(20244.28*1.15)/24</f>
        <v>970.038416666667</v>
      </c>
      <c r="L96" s="1" t="n">
        <f aca="false">(30528.6*1.15)/24</f>
        <v>1462.82875</v>
      </c>
      <c r="M96" s="1" t="n">
        <f aca="false">SUM(J96:L96)</f>
        <v>10670.37</v>
      </c>
      <c r="O96" s="24" t="n">
        <f aca="false">+J96-L96</f>
        <v>6774.67408333334</v>
      </c>
      <c r="P96" s="24"/>
    </row>
    <row r="97" customFormat="false" ht="12.75" hidden="true" customHeight="false" outlineLevel="1" collapsed="false">
      <c r="A97" s="25"/>
      <c r="B97" s="33"/>
      <c r="C97" s="26"/>
      <c r="D97" s="26"/>
      <c r="F97" s="27" t="s">
        <v>21</v>
      </c>
      <c r="G97" s="28" t="n">
        <v>10670.37</v>
      </c>
      <c r="H97" s="29" t="n">
        <v>39851</v>
      </c>
      <c r="I97" s="23"/>
      <c r="J97" s="1" t="n">
        <f aca="false">+G97-K97-L97</f>
        <v>8237.50283333334</v>
      </c>
      <c r="K97" s="1" t="n">
        <f aca="false">(20244.28*1.15)/24</f>
        <v>970.038416666667</v>
      </c>
      <c r="L97" s="1" t="n">
        <f aca="false">(30528.6*1.15)/24</f>
        <v>1462.82875</v>
      </c>
      <c r="M97" s="1" t="n">
        <f aca="false">SUM(J97:L97)</f>
        <v>10670.37</v>
      </c>
      <c r="O97" s="24" t="n">
        <f aca="false">+J97-L97</f>
        <v>6774.67408333334</v>
      </c>
      <c r="P97" s="24"/>
    </row>
    <row r="98" customFormat="false" ht="12.75" hidden="true" customHeight="false" outlineLevel="1" collapsed="false">
      <c r="A98" s="25"/>
      <c r="B98" s="33"/>
      <c r="C98" s="26"/>
      <c r="D98" s="26"/>
      <c r="F98" s="27" t="s">
        <v>22</v>
      </c>
      <c r="G98" s="28" t="n">
        <v>10670.37</v>
      </c>
      <c r="H98" s="29" t="n">
        <v>39820</v>
      </c>
      <c r="I98" s="23"/>
      <c r="J98" s="1" t="n">
        <f aca="false">+G98-K98-L98</f>
        <v>8237.50283333334</v>
      </c>
      <c r="K98" s="1" t="n">
        <f aca="false">(20244.28*1.15)/24</f>
        <v>970.038416666667</v>
      </c>
      <c r="L98" s="1" t="n">
        <f aca="false">(30528.6*1.15)/24</f>
        <v>1462.82875</v>
      </c>
      <c r="M98" s="1" t="n">
        <f aca="false">SUM(J98:L98)</f>
        <v>10670.37</v>
      </c>
      <c r="O98" s="24" t="n">
        <f aca="false">+J98-L98</f>
        <v>6774.67408333334</v>
      </c>
      <c r="P98" s="24"/>
    </row>
    <row r="99" customFormat="false" ht="12.75" hidden="true" customHeight="false" outlineLevel="1" collapsed="false">
      <c r="A99" s="25"/>
      <c r="B99" s="33"/>
      <c r="C99" s="26"/>
      <c r="D99" s="26"/>
      <c r="F99" s="27" t="s">
        <v>23</v>
      </c>
      <c r="G99" s="28" t="n">
        <v>10670.37</v>
      </c>
      <c r="H99" s="29" t="n">
        <v>39789</v>
      </c>
      <c r="I99" s="23"/>
      <c r="J99" s="1" t="n">
        <f aca="false">+G99-K99-L99</f>
        <v>8237.50283333334</v>
      </c>
      <c r="K99" s="1" t="n">
        <f aca="false">(20244.28*1.15)/24</f>
        <v>970.038416666667</v>
      </c>
      <c r="L99" s="1" t="n">
        <f aca="false">(30528.6*1.15)/24</f>
        <v>1462.82875</v>
      </c>
      <c r="M99" s="1" t="n">
        <f aca="false">SUM(J99:L99)</f>
        <v>10670.37</v>
      </c>
      <c r="O99" s="24" t="n">
        <f aca="false">+J99-L99</f>
        <v>6774.67408333334</v>
      </c>
      <c r="P99" s="24"/>
    </row>
    <row r="100" customFormat="false" ht="12.75" hidden="true" customHeight="false" outlineLevel="1" collapsed="false">
      <c r="A100" s="25"/>
      <c r="B100" s="33"/>
      <c r="C100" s="26"/>
      <c r="D100" s="26"/>
      <c r="F100" s="27" t="s">
        <v>24</v>
      </c>
      <c r="G100" s="28" t="n">
        <v>10670.37</v>
      </c>
      <c r="H100" s="29" t="n">
        <v>39759</v>
      </c>
      <c r="I100" s="23"/>
      <c r="J100" s="1" t="n">
        <f aca="false">+G100-K100-L100</f>
        <v>8237.50283333334</v>
      </c>
      <c r="K100" s="1" t="n">
        <f aca="false">(20244.28*1.15)/24</f>
        <v>970.038416666667</v>
      </c>
      <c r="L100" s="1" t="n">
        <f aca="false">(30528.6*1.15)/24</f>
        <v>1462.82875</v>
      </c>
      <c r="M100" s="1" t="n">
        <f aca="false">SUM(J100:L100)</f>
        <v>10670.37</v>
      </c>
      <c r="O100" s="24" t="n">
        <f aca="false">+J100-L100</f>
        <v>6774.67408333334</v>
      </c>
      <c r="P100" s="24"/>
    </row>
    <row r="101" customFormat="false" ht="12.75" hidden="true" customHeight="false" outlineLevel="1" collapsed="false">
      <c r="A101" s="25"/>
      <c r="B101" s="26"/>
      <c r="C101" s="26"/>
      <c r="D101" s="26"/>
      <c r="F101" s="27" t="s">
        <v>25</v>
      </c>
      <c r="G101" s="28" t="n">
        <v>10670.37</v>
      </c>
      <c r="H101" s="29" t="n">
        <v>39728</v>
      </c>
      <c r="I101" s="23"/>
      <c r="J101" s="1" t="n">
        <f aca="false">+G101-K101-L101</f>
        <v>8237.50283333334</v>
      </c>
      <c r="K101" s="1" t="n">
        <f aca="false">(20244.28*1.15)/24</f>
        <v>970.038416666667</v>
      </c>
      <c r="L101" s="1" t="n">
        <f aca="false">(30528.6*1.15)/24</f>
        <v>1462.82875</v>
      </c>
      <c r="M101" s="1" t="n">
        <f aca="false">SUM(J101:L101)</f>
        <v>10670.37</v>
      </c>
      <c r="O101" s="24" t="n">
        <f aca="false">+J101-L101</f>
        <v>6774.67408333334</v>
      </c>
      <c r="P101" s="24"/>
    </row>
    <row r="102" customFormat="false" ht="12.75" hidden="true" customHeight="false" outlineLevel="1" collapsed="false">
      <c r="A102" s="25"/>
      <c r="B102" s="26"/>
      <c r="C102" s="26"/>
      <c r="D102" s="26"/>
      <c r="F102" s="27" t="s">
        <v>26</v>
      </c>
      <c r="G102" s="28" t="n">
        <v>10670.37</v>
      </c>
      <c r="H102" s="29" t="n">
        <v>39698</v>
      </c>
      <c r="I102" s="23"/>
      <c r="J102" s="1" t="n">
        <f aca="false">+G102-K102-L102</f>
        <v>8237.50283333334</v>
      </c>
      <c r="K102" s="1" t="n">
        <f aca="false">(20244.28*1.15)/24</f>
        <v>970.038416666667</v>
      </c>
      <c r="L102" s="1" t="n">
        <f aca="false">(30528.6*1.15)/24</f>
        <v>1462.82875</v>
      </c>
      <c r="M102" s="1" t="n">
        <f aca="false">SUM(J102:L102)</f>
        <v>10670.37</v>
      </c>
      <c r="O102" s="24" t="n">
        <f aca="false">+J102-L102</f>
        <v>6774.67408333334</v>
      </c>
      <c r="P102" s="24"/>
    </row>
    <row r="103" customFormat="false" ht="12.75" hidden="true" customHeight="false" outlineLevel="1" collapsed="false">
      <c r="A103" s="25"/>
      <c r="B103" s="26"/>
      <c r="C103" s="26"/>
      <c r="D103" s="26"/>
      <c r="F103" s="27" t="s">
        <v>27</v>
      </c>
      <c r="G103" s="28" t="n">
        <v>10670.37</v>
      </c>
      <c r="H103" s="29" t="n">
        <v>39667</v>
      </c>
      <c r="I103" s="23"/>
      <c r="J103" s="1" t="n">
        <f aca="false">+G103-K103-L103</f>
        <v>8237.50283333334</v>
      </c>
      <c r="K103" s="1" t="n">
        <f aca="false">(20244.28*1.15)/24</f>
        <v>970.038416666667</v>
      </c>
      <c r="L103" s="1" t="n">
        <f aca="false">(30528.6*1.15)/24</f>
        <v>1462.82875</v>
      </c>
      <c r="M103" s="1" t="n">
        <f aca="false">SUM(J103:L103)</f>
        <v>10670.37</v>
      </c>
      <c r="O103" s="24" t="n">
        <f aca="false">+J103-L103</f>
        <v>6774.67408333334</v>
      </c>
      <c r="P103" s="24"/>
    </row>
    <row r="104" customFormat="false" ht="12.75" hidden="true" customHeight="false" outlineLevel="1" collapsed="false">
      <c r="A104" s="25"/>
      <c r="B104" s="26"/>
      <c r="C104" s="26"/>
      <c r="D104" s="26"/>
      <c r="F104" s="27" t="s">
        <v>28</v>
      </c>
      <c r="G104" s="28" t="n">
        <v>10670.37</v>
      </c>
      <c r="H104" s="29" t="n">
        <v>39636</v>
      </c>
      <c r="I104" s="23"/>
      <c r="J104" s="1" t="n">
        <f aca="false">+G104-K104-L104</f>
        <v>8237.50283333334</v>
      </c>
      <c r="K104" s="1" t="n">
        <f aca="false">(20244.28*1.15)/24</f>
        <v>970.038416666667</v>
      </c>
      <c r="L104" s="1" t="n">
        <f aca="false">(30528.6*1.15)/24</f>
        <v>1462.82875</v>
      </c>
      <c r="M104" s="1" t="n">
        <f aca="false">SUM(J104:L104)</f>
        <v>10670.37</v>
      </c>
      <c r="O104" s="24" t="n">
        <f aca="false">+J104-L104</f>
        <v>6774.67408333334</v>
      </c>
      <c r="P104" s="24"/>
    </row>
    <row r="105" customFormat="false" ht="12.75" hidden="true" customHeight="false" outlineLevel="1" collapsed="false">
      <c r="A105" s="25"/>
      <c r="B105" s="26"/>
      <c r="C105" s="26"/>
      <c r="D105" s="26"/>
      <c r="F105" s="27" t="s">
        <v>29</v>
      </c>
      <c r="G105" s="28" t="n">
        <v>10670.37</v>
      </c>
      <c r="H105" s="29" t="n">
        <v>39606</v>
      </c>
      <c r="I105" s="23"/>
      <c r="J105" s="1" t="n">
        <f aca="false">+G105-K105-L105</f>
        <v>8237.50283333334</v>
      </c>
      <c r="K105" s="1" t="n">
        <f aca="false">(20244.28*1.15)/24</f>
        <v>970.038416666667</v>
      </c>
      <c r="L105" s="1" t="n">
        <f aca="false">(30528.6*1.15)/24</f>
        <v>1462.82875</v>
      </c>
      <c r="M105" s="1" t="n">
        <f aca="false">SUM(J105:L105)</f>
        <v>10670.37</v>
      </c>
      <c r="O105" s="24" t="n">
        <f aca="false">+J105-L105</f>
        <v>6774.67408333334</v>
      </c>
      <c r="P105" s="24"/>
    </row>
    <row r="106" customFormat="false" ht="12.75" hidden="true" customHeight="false" outlineLevel="1" collapsed="false">
      <c r="A106" s="25"/>
      <c r="B106" s="26"/>
      <c r="C106" s="26"/>
      <c r="D106" s="26"/>
      <c r="F106" s="27" t="s">
        <v>30</v>
      </c>
      <c r="G106" s="28" t="n">
        <v>10670.37</v>
      </c>
      <c r="H106" s="29" t="n">
        <v>39575</v>
      </c>
      <c r="I106" s="23"/>
      <c r="J106" s="1" t="n">
        <f aca="false">+G106-K106-L106</f>
        <v>8237.50283333334</v>
      </c>
      <c r="K106" s="1" t="n">
        <f aca="false">(20244.28*1.15)/24</f>
        <v>970.038416666667</v>
      </c>
      <c r="L106" s="1" t="n">
        <f aca="false">(30528.6*1.15)/24</f>
        <v>1462.82875</v>
      </c>
      <c r="M106" s="1" t="n">
        <f aca="false">SUM(J106:L106)</f>
        <v>10670.37</v>
      </c>
      <c r="O106" s="24" t="n">
        <f aca="false">+J106-L106</f>
        <v>6774.67408333334</v>
      </c>
      <c r="P106" s="24"/>
    </row>
    <row r="107" customFormat="false" ht="12.75" hidden="true" customHeight="false" outlineLevel="1" collapsed="false">
      <c r="A107" s="25"/>
      <c r="B107" s="26"/>
      <c r="C107" s="26"/>
      <c r="D107" s="26"/>
      <c r="F107" s="27" t="s">
        <v>31</v>
      </c>
      <c r="G107" s="28" t="n">
        <v>10670.37</v>
      </c>
      <c r="H107" s="29" t="n">
        <v>39545</v>
      </c>
      <c r="I107" s="23"/>
      <c r="J107" s="1" t="n">
        <f aca="false">+G107-K107-L107</f>
        <v>8237.50283333334</v>
      </c>
      <c r="K107" s="1" t="n">
        <f aca="false">(20244.28*1.15)/24</f>
        <v>970.038416666667</v>
      </c>
      <c r="L107" s="1" t="n">
        <f aca="false">(30528.6*1.15)/24</f>
        <v>1462.82875</v>
      </c>
      <c r="M107" s="1" t="n">
        <f aca="false">SUM(J107:L107)</f>
        <v>10670.37</v>
      </c>
      <c r="O107" s="24" t="n">
        <f aca="false">+J107-L107</f>
        <v>6774.67408333334</v>
      </c>
      <c r="P107" s="24"/>
    </row>
    <row r="108" customFormat="false" ht="12.75" hidden="true" customHeight="false" outlineLevel="1" collapsed="false">
      <c r="A108" s="25"/>
      <c r="B108" s="26"/>
      <c r="C108" s="26"/>
      <c r="D108" s="26"/>
      <c r="F108" s="27" t="s">
        <v>32</v>
      </c>
      <c r="G108" s="28" t="n">
        <v>10670.37</v>
      </c>
      <c r="H108" s="29" t="n">
        <v>39514</v>
      </c>
      <c r="I108" s="23"/>
      <c r="J108" s="1" t="n">
        <f aca="false">+G108-K108-L108</f>
        <v>8237.50283333334</v>
      </c>
      <c r="K108" s="1" t="n">
        <f aca="false">(20244.28*1.15)/24</f>
        <v>970.038416666667</v>
      </c>
      <c r="L108" s="1" t="n">
        <f aca="false">(30528.6*1.15)/24</f>
        <v>1462.82875</v>
      </c>
      <c r="M108" s="1" t="n">
        <f aca="false">SUM(J108:L108)</f>
        <v>10670.37</v>
      </c>
      <c r="O108" s="24" t="n">
        <f aca="false">+J108-L108</f>
        <v>6774.67408333334</v>
      </c>
      <c r="P108" s="24"/>
    </row>
    <row r="109" customFormat="false" ht="12.75" hidden="true" customHeight="false" outlineLevel="1" collapsed="false">
      <c r="A109" s="25"/>
      <c r="B109" s="26"/>
      <c r="C109" s="26"/>
      <c r="D109" s="26"/>
      <c r="F109" s="27" t="s">
        <v>33</v>
      </c>
      <c r="G109" s="28" t="n">
        <v>10670.37</v>
      </c>
      <c r="H109" s="29" t="n">
        <v>39485</v>
      </c>
      <c r="I109" s="23"/>
      <c r="J109" s="1" t="n">
        <f aca="false">+G109-K109-L109</f>
        <v>8237.50283333334</v>
      </c>
      <c r="K109" s="1" t="n">
        <f aca="false">(20244.28*1.15)/24</f>
        <v>970.038416666667</v>
      </c>
      <c r="L109" s="1" t="n">
        <f aca="false">(30528.6*1.15)/24</f>
        <v>1462.82875</v>
      </c>
      <c r="M109" s="1" t="n">
        <f aca="false">SUM(J109:L109)</f>
        <v>10670.37</v>
      </c>
      <c r="O109" s="24" t="n">
        <f aca="false">+J109-L109</f>
        <v>6774.67408333334</v>
      </c>
      <c r="P109" s="24"/>
    </row>
    <row r="110" customFormat="false" ht="12.75" hidden="true" customHeight="false" outlineLevel="1" collapsed="false">
      <c r="A110" s="25"/>
      <c r="B110" s="26"/>
      <c r="C110" s="26"/>
      <c r="D110" s="26"/>
      <c r="F110" s="27" t="s">
        <v>34</v>
      </c>
      <c r="G110" s="28" t="n">
        <v>10670.37</v>
      </c>
      <c r="H110" s="29" t="n">
        <v>39454</v>
      </c>
      <c r="I110" s="23"/>
      <c r="J110" s="1" t="n">
        <f aca="false">+G110-K110-L110</f>
        <v>8237.50283333334</v>
      </c>
      <c r="K110" s="1" t="n">
        <f aca="false">(20244.28*1.15)/24</f>
        <v>970.038416666667</v>
      </c>
      <c r="L110" s="1" t="n">
        <f aca="false">(30528.6*1.15)/24</f>
        <v>1462.82875</v>
      </c>
      <c r="M110" s="1" t="n">
        <f aca="false">SUM(J110:L110)</f>
        <v>10670.37</v>
      </c>
      <c r="O110" s="24" t="n">
        <f aca="false">+J110-L110</f>
        <v>6774.67408333334</v>
      </c>
      <c r="P110" s="24"/>
    </row>
    <row r="111" customFormat="false" ht="12.75" hidden="true" customHeight="false" outlineLevel="1" collapsed="false">
      <c r="A111" s="25"/>
      <c r="B111" s="26"/>
      <c r="C111" s="26"/>
      <c r="D111" s="26"/>
      <c r="F111" s="27" t="s">
        <v>237</v>
      </c>
      <c r="G111" s="28" t="n">
        <f aca="false">10670.37-9700.33-970.04</f>
        <v>0</v>
      </c>
      <c r="H111" s="29" t="n">
        <v>39423</v>
      </c>
      <c r="I111" s="23"/>
      <c r="M111" s="1" t="n">
        <f aca="false">SUM(J111:L111)</f>
        <v>0</v>
      </c>
      <c r="O111" s="24" t="n">
        <f aca="false">+J111-L111</f>
        <v>0</v>
      </c>
      <c r="P111" s="24"/>
    </row>
    <row r="112" customFormat="false" ht="12.75" hidden="true" customHeight="false" outlineLevel="1" collapsed="false">
      <c r="A112" s="25"/>
      <c r="B112" s="26"/>
      <c r="C112" s="26"/>
      <c r="D112" s="26"/>
      <c r="F112" s="76" t="s">
        <v>238</v>
      </c>
      <c r="G112" s="56" t="n">
        <f aca="false">10670.37-9700.33-970.04</f>
        <v>0</v>
      </c>
      <c r="H112" s="77" t="n">
        <v>39393</v>
      </c>
      <c r="I112" s="23"/>
      <c r="M112" s="1" t="n">
        <f aca="false">SUM(J112:L112)</f>
        <v>0</v>
      </c>
      <c r="O112" s="24" t="n">
        <f aca="false">+J112-L112</f>
        <v>0</v>
      </c>
      <c r="P112" s="24"/>
    </row>
    <row r="113" customFormat="false" ht="13.5" hidden="true" customHeight="false" outlineLevel="1" collapsed="false">
      <c r="A113" s="25"/>
      <c r="B113" s="26"/>
      <c r="C113" s="26"/>
      <c r="D113" s="26"/>
      <c r="F113" s="27" t="s">
        <v>243</v>
      </c>
      <c r="G113" s="28" t="n">
        <f aca="false">10670.37-970-8237.5-970.04</f>
        <v>492.830000000001</v>
      </c>
      <c r="H113" s="29" t="n">
        <v>39240</v>
      </c>
      <c r="I113" s="23"/>
      <c r="O113" s="24" t="n">
        <f aca="false">+J113-L113</f>
        <v>0</v>
      </c>
      <c r="P113" s="24"/>
    </row>
    <row r="114" customFormat="false" ht="13.5" hidden="false" customHeight="false" outlineLevel="0" collapsed="false">
      <c r="A114" s="17" t="s">
        <v>262</v>
      </c>
      <c r="B114" s="30" t="n">
        <v>39192</v>
      </c>
      <c r="C114" s="18" t="s">
        <v>263</v>
      </c>
      <c r="D114" s="18" t="s">
        <v>264</v>
      </c>
      <c r="E114" s="19" t="n">
        <f aca="false">SUM(G114:G122)</f>
        <v>11948.72</v>
      </c>
      <c r="F114" s="20" t="s">
        <v>174</v>
      </c>
      <c r="G114" s="21" t="n">
        <v>1493.59</v>
      </c>
      <c r="H114" s="22" t="n">
        <v>39558</v>
      </c>
      <c r="I114" s="23"/>
      <c r="J114" s="1" t="n">
        <f aca="false">+G114-K114-L114</f>
        <v>1202.755</v>
      </c>
      <c r="K114" s="1" t="n">
        <f aca="false">(1416.85*1.15)/12</f>
        <v>135.781458333333</v>
      </c>
      <c r="L114" s="1" t="n">
        <f aca="false">(1617.95*1.15)/12</f>
        <v>155.053541666667</v>
      </c>
      <c r="M114" s="1" t="n">
        <f aca="false">SUM(J114:L114)</f>
        <v>1493.59</v>
      </c>
      <c r="O114" s="24" t="n">
        <f aca="false">+J114-L114</f>
        <v>1047.70145833333</v>
      </c>
      <c r="P114" s="24"/>
    </row>
    <row r="115" customFormat="false" ht="12.75" hidden="true" customHeight="false" outlineLevel="1" collapsed="false">
      <c r="A115" s="25"/>
      <c r="B115" s="26"/>
      <c r="C115" s="26"/>
      <c r="D115" s="26"/>
      <c r="F115" s="27" t="s">
        <v>175</v>
      </c>
      <c r="G115" s="28" t="n">
        <v>1493.59</v>
      </c>
      <c r="H115" s="29" t="n">
        <v>39527</v>
      </c>
      <c r="I115" s="23"/>
      <c r="J115" s="1" t="n">
        <f aca="false">+G115-K115-L115</f>
        <v>1202.755</v>
      </c>
      <c r="K115" s="1" t="n">
        <f aca="false">(1416.85*1.15)/12</f>
        <v>135.781458333333</v>
      </c>
      <c r="L115" s="1" t="n">
        <f aca="false">(1617.95*1.15)/12</f>
        <v>155.053541666667</v>
      </c>
      <c r="M115" s="1" t="n">
        <f aca="false">SUM(J115:L115)</f>
        <v>1493.59</v>
      </c>
      <c r="O115" s="24" t="n">
        <f aca="false">+J115-L115</f>
        <v>1047.70145833333</v>
      </c>
      <c r="P115" s="24"/>
    </row>
    <row r="116" customFormat="false" ht="12.75" hidden="true" customHeight="false" outlineLevel="1" collapsed="false">
      <c r="A116" s="25"/>
      <c r="B116" s="26"/>
      <c r="C116" s="26"/>
      <c r="D116" s="26"/>
      <c r="F116" s="27" t="s">
        <v>176</v>
      </c>
      <c r="G116" s="28" t="n">
        <v>1493.59</v>
      </c>
      <c r="H116" s="29" t="n">
        <v>39498</v>
      </c>
      <c r="I116" s="23"/>
      <c r="J116" s="1" t="n">
        <f aca="false">+G116-K116-L116</f>
        <v>1202.755</v>
      </c>
      <c r="K116" s="1" t="n">
        <f aca="false">(1416.85*1.15)/12</f>
        <v>135.781458333333</v>
      </c>
      <c r="L116" s="1" t="n">
        <f aca="false">(1617.95*1.15)/12</f>
        <v>155.053541666667</v>
      </c>
      <c r="M116" s="1" t="n">
        <f aca="false">SUM(J116:L116)</f>
        <v>1493.59</v>
      </c>
      <c r="O116" s="24" t="n">
        <f aca="false">+J116-L116</f>
        <v>1047.70145833333</v>
      </c>
      <c r="P116" s="24"/>
    </row>
    <row r="117" customFormat="false" ht="12.75" hidden="true" customHeight="false" outlineLevel="1" collapsed="false">
      <c r="A117" s="25"/>
      <c r="B117" s="26"/>
      <c r="C117" s="26"/>
      <c r="D117" s="26"/>
      <c r="F117" s="27" t="s">
        <v>177</v>
      </c>
      <c r="G117" s="28" t="n">
        <v>1493.59</v>
      </c>
      <c r="H117" s="29" t="n">
        <v>39467</v>
      </c>
      <c r="I117" s="23"/>
      <c r="J117" s="1" t="n">
        <f aca="false">+G117-K117-L117</f>
        <v>1202.755</v>
      </c>
      <c r="K117" s="1" t="n">
        <f aca="false">(1416.85*1.15)/12</f>
        <v>135.781458333333</v>
      </c>
      <c r="L117" s="1" t="n">
        <f aca="false">(1617.95*1.15)/12</f>
        <v>155.053541666667</v>
      </c>
      <c r="M117" s="1" t="n">
        <f aca="false">SUM(J117:L117)</f>
        <v>1493.59</v>
      </c>
      <c r="O117" s="24" t="n">
        <f aca="false">+J117-L117</f>
        <v>1047.70145833333</v>
      </c>
      <c r="P117" s="24"/>
    </row>
    <row r="118" customFormat="false" ht="12.75" hidden="true" customHeight="false" outlineLevel="1" collapsed="false">
      <c r="A118" s="25"/>
      <c r="B118" s="26"/>
      <c r="C118" s="26"/>
      <c r="D118" s="26"/>
      <c r="F118" s="27" t="s">
        <v>178</v>
      </c>
      <c r="G118" s="28" t="n">
        <v>0</v>
      </c>
      <c r="H118" s="29" t="n">
        <v>39436</v>
      </c>
      <c r="I118" s="23"/>
      <c r="O118" s="24" t="n">
        <f aca="false">+J118-L118</f>
        <v>0</v>
      </c>
      <c r="P118" s="24"/>
    </row>
    <row r="119" customFormat="false" ht="12.75" hidden="true" customHeight="false" outlineLevel="1" collapsed="false">
      <c r="A119" s="25"/>
      <c r="B119" s="26"/>
      <c r="C119" s="26"/>
      <c r="D119" s="26"/>
      <c r="F119" s="42" t="s">
        <v>179</v>
      </c>
      <c r="G119" s="43" t="n">
        <v>1493.59</v>
      </c>
      <c r="H119" s="44" t="n">
        <v>39406</v>
      </c>
      <c r="I119" s="23"/>
      <c r="J119" s="1" t="n">
        <f aca="false">+G119-K119-L119</f>
        <v>1202.755</v>
      </c>
      <c r="K119" s="1" t="n">
        <f aca="false">(1416.85*1.15)/12</f>
        <v>135.781458333333</v>
      </c>
      <c r="L119" s="1" t="n">
        <f aca="false">(1617.95*1.15)/12</f>
        <v>155.053541666667</v>
      </c>
      <c r="M119" s="1" t="n">
        <f aca="false">SUM(J119:L119)</f>
        <v>1493.59</v>
      </c>
      <c r="O119" s="24" t="n">
        <f aca="false">+J119-L119</f>
        <v>1047.70145833333</v>
      </c>
      <c r="P119" s="24"/>
    </row>
    <row r="120" customFormat="false" ht="12.75" hidden="true" customHeight="false" outlineLevel="1" collapsed="false">
      <c r="A120" s="25"/>
      <c r="B120" s="26"/>
      <c r="C120" s="26"/>
      <c r="D120" s="26"/>
      <c r="F120" s="42" t="s">
        <v>180</v>
      </c>
      <c r="G120" s="43" t="n">
        <v>1493.59</v>
      </c>
      <c r="H120" s="44" t="n">
        <v>39375</v>
      </c>
      <c r="I120" s="9" t="s">
        <v>330</v>
      </c>
      <c r="J120" s="1" t="n">
        <f aca="false">+G120-K120-L120</f>
        <v>1202.755</v>
      </c>
      <c r="K120" s="1" t="n">
        <f aca="false">(1416.85*1.15)/12</f>
        <v>135.781458333333</v>
      </c>
      <c r="L120" s="1" t="n">
        <f aca="false">(1617.95*1.15)/12</f>
        <v>155.053541666667</v>
      </c>
      <c r="M120" s="1" t="n">
        <f aca="false">SUM(J120:L120)</f>
        <v>1493.59</v>
      </c>
      <c r="O120" s="24" t="n">
        <f aca="false">+J120-L120</f>
        <v>1047.70145833333</v>
      </c>
      <c r="P120" s="24"/>
    </row>
    <row r="121" customFormat="false" ht="12.75" hidden="true" customHeight="false" outlineLevel="1" collapsed="false">
      <c r="A121" s="25"/>
      <c r="B121" s="26"/>
      <c r="C121" s="26"/>
      <c r="D121" s="26"/>
      <c r="F121" s="42" t="s">
        <v>181</v>
      </c>
      <c r="G121" s="43" t="n">
        <v>1493.59</v>
      </c>
      <c r="H121" s="44" t="n">
        <v>39345</v>
      </c>
      <c r="I121" s="9" t="s">
        <v>330</v>
      </c>
      <c r="J121" s="1" t="n">
        <f aca="false">+G121-K121-L121</f>
        <v>1202.755</v>
      </c>
      <c r="K121" s="1" t="n">
        <f aca="false">(1416.85*1.15)/12</f>
        <v>135.781458333333</v>
      </c>
      <c r="L121" s="1" t="n">
        <f aca="false">(1617.95*1.15)/12</f>
        <v>155.053541666667</v>
      </c>
      <c r="M121" s="1" t="n">
        <f aca="false">SUM(J121:L121)</f>
        <v>1493.59</v>
      </c>
      <c r="O121" s="24" t="n">
        <f aca="false">+J121-L121</f>
        <v>1047.70145833333</v>
      </c>
      <c r="P121" s="24"/>
    </row>
    <row r="122" customFormat="false" ht="13.5" hidden="true" customHeight="false" outlineLevel="1" collapsed="false">
      <c r="A122" s="25"/>
      <c r="B122" s="26"/>
      <c r="C122" s="26"/>
      <c r="D122" s="26"/>
      <c r="F122" s="42" t="s">
        <v>182</v>
      </c>
      <c r="G122" s="43" t="n">
        <v>1493.59</v>
      </c>
      <c r="H122" s="44" t="n">
        <v>39314</v>
      </c>
      <c r="I122" s="9" t="s">
        <v>330</v>
      </c>
      <c r="J122" s="1" t="n">
        <f aca="false">+G122-K122-L122</f>
        <v>1202.755</v>
      </c>
      <c r="K122" s="1" t="n">
        <f aca="false">(1416.85*1.15)/12</f>
        <v>135.781458333333</v>
      </c>
      <c r="L122" s="1" t="n">
        <f aca="false">(1617.95*1.15)/12</f>
        <v>155.053541666667</v>
      </c>
      <c r="M122" s="1" t="n">
        <f aca="false">SUM(J122:L122)</f>
        <v>1493.59</v>
      </c>
      <c r="O122" s="24" t="n">
        <f aca="false">+J122-L122</f>
        <v>1047.70145833333</v>
      </c>
      <c r="P122" s="24"/>
    </row>
    <row r="123" customFormat="false" ht="13.5" hidden="false" customHeight="false" outlineLevel="0" collapsed="false">
      <c r="A123" s="17" t="s">
        <v>255</v>
      </c>
      <c r="B123" s="30" t="n">
        <v>39171</v>
      </c>
      <c r="C123" s="18" t="s">
        <v>256</v>
      </c>
      <c r="D123" s="18" t="s">
        <v>257</v>
      </c>
      <c r="E123" s="19" t="n">
        <f aca="false">SUM(G123:G124)</f>
        <v>7719.33</v>
      </c>
      <c r="F123" s="34" t="s">
        <v>41</v>
      </c>
      <c r="G123" s="35" t="n">
        <v>5146.22</v>
      </c>
      <c r="H123" s="36" t="n">
        <v>39293</v>
      </c>
      <c r="I123" s="9"/>
      <c r="J123" s="1" t="n">
        <f aca="false">+G123-K123-L123</f>
        <v>4483.380125</v>
      </c>
      <c r="K123" s="1" t="n">
        <f aca="false">(1627.27*1.15)/4</f>
        <v>467.840125</v>
      </c>
      <c r="L123" s="1" t="n">
        <f aca="false">(678.26*1.15)/4</f>
        <v>194.99975</v>
      </c>
      <c r="M123" s="1" t="n">
        <f aca="false">SUM(J123:L123)</f>
        <v>5146.22</v>
      </c>
      <c r="O123" s="24" t="n">
        <f aca="false">+J123-L123</f>
        <v>4288.380375</v>
      </c>
      <c r="P123" s="24"/>
    </row>
    <row r="124" customFormat="false" ht="13.5" hidden="true" customHeight="false" outlineLevel="1" collapsed="false">
      <c r="A124" s="25"/>
      <c r="B124" s="26"/>
      <c r="C124" s="26"/>
      <c r="D124" s="26"/>
      <c r="F124" s="42" t="s">
        <v>42</v>
      </c>
      <c r="G124" s="43" t="n">
        <f aca="false">5146.22-2573.11</f>
        <v>2573.11</v>
      </c>
      <c r="H124" s="44" t="n">
        <v>39263</v>
      </c>
      <c r="I124" s="9"/>
      <c r="J124" s="1" t="n">
        <f aca="false">+G124-K124-L124</f>
        <v>1910.270125</v>
      </c>
      <c r="K124" s="1" t="n">
        <f aca="false">(1627.27*1.15)/4</f>
        <v>467.840125</v>
      </c>
      <c r="L124" s="1" t="n">
        <f aca="false">(678.26*1.15)/4</f>
        <v>194.99975</v>
      </c>
      <c r="M124" s="1" t="n">
        <f aca="false">SUM(J124:L124)</f>
        <v>2573.11</v>
      </c>
      <c r="O124" s="24" t="n">
        <f aca="false">+J124-L124</f>
        <v>1715.270375</v>
      </c>
      <c r="P124" s="24"/>
    </row>
    <row r="125" customFormat="false" ht="13.5" hidden="false" customHeight="false" outlineLevel="0" collapsed="false">
      <c r="A125" s="17" t="s">
        <v>273</v>
      </c>
      <c r="B125" s="30" t="n">
        <v>39218</v>
      </c>
      <c r="C125" s="18" t="s">
        <v>274</v>
      </c>
      <c r="D125" s="18" t="s">
        <v>275</v>
      </c>
      <c r="E125" s="19" t="n">
        <f aca="false">SUM(G125)</f>
        <v>12673.41</v>
      </c>
      <c r="F125" s="34" t="s">
        <v>144</v>
      </c>
      <c r="G125" s="72" t="n">
        <v>12673.41</v>
      </c>
      <c r="H125" s="36" t="n">
        <v>39249</v>
      </c>
      <c r="I125" s="9" t="s">
        <v>330</v>
      </c>
      <c r="J125" s="1" t="n">
        <f aca="false">+G125-K125-L125</f>
        <v>12673.41</v>
      </c>
      <c r="M125" s="1" t="n">
        <f aca="false">SUM(J125:L125)</f>
        <v>12673.41</v>
      </c>
      <c r="O125" s="24" t="n">
        <f aca="false">+J125-L125</f>
        <v>12673.41</v>
      </c>
      <c r="P125" s="24"/>
    </row>
    <row r="126" customFormat="false" ht="13.5" hidden="false" customHeight="false" outlineLevel="0" collapsed="false">
      <c r="A126" s="17" t="s">
        <v>276</v>
      </c>
      <c r="B126" s="30" t="n">
        <v>39207</v>
      </c>
      <c r="C126" s="18" t="s">
        <v>314</v>
      </c>
      <c r="D126" s="18" t="s">
        <v>315</v>
      </c>
      <c r="E126" s="19" t="n">
        <f aca="false">SUM(G126:G131)</f>
        <v>3383.35</v>
      </c>
      <c r="F126" s="20" t="s">
        <v>174</v>
      </c>
      <c r="G126" s="21" t="n">
        <v>676.67</v>
      </c>
      <c r="H126" s="22" t="n">
        <v>39573</v>
      </c>
      <c r="I126" s="23"/>
      <c r="J126" s="1" t="n">
        <f aca="false">+G126-K126-L126</f>
        <v>561.501333333333</v>
      </c>
      <c r="K126" s="1" t="n">
        <f aca="false">(641.9*1.15)/12</f>
        <v>61.5154166666667</v>
      </c>
      <c r="L126" s="1" t="n">
        <f aca="false">(559.86*1.15)/12</f>
        <v>53.65325</v>
      </c>
      <c r="M126" s="1" t="n">
        <f aca="false">SUM(J126:L126)</f>
        <v>676.67</v>
      </c>
      <c r="O126" s="24" t="n">
        <f aca="false">+J126-L126</f>
        <v>507.848083333333</v>
      </c>
      <c r="P126" s="24"/>
    </row>
    <row r="127" customFormat="false" ht="12.75" hidden="true" customHeight="false" outlineLevel="1" collapsed="false">
      <c r="A127" s="25"/>
      <c r="B127" s="26"/>
      <c r="C127" s="26"/>
      <c r="D127" s="26"/>
      <c r="F127" s="27" t="s">
        <v>175</v>
      </c>
      <c r="G127" s="28" t="n">
        <v>676.67</v>
      </c>
      <c r="H127" s="29" t="n">
        <v>39543</v>
      </c>
      <c r="I127" s="23"/>
      <c r="J127" s="1" t="n">
        <f aca="false">+G127-K127-L127</f>
        <v>561.501333333333</v>
      </c>
      <c r="K127" s="1" t="n">
        <f aca="false">(641.9*1.15)/12</f>
        <v>61.5154166666667</v>
      </c>
      <c r="L127" s="1" t="n">
        <f aca="false">(559.86*1.15)/12</f>
        <v>53.65325</v>
      </c>
      <c r="M127" s="1" t="n">
        <f aca="false">SUM(J127:L127)</f>
        <v>676.67</v>
      </c>
      <c r="O127" s="24" t="n">
        <f aca="false">+J127-L127</f>
        <v>507.848083333333</v>
      </c>
      <c r="P127" s="24"/>
    </row>
    <row r="128" customFormat="false" ht="12.75" hidden="true" customHeight="false" outlineLevel="1" collapsed="false">
      <c r="A128" s="25"/>
      <c r="B128" s="26"/>
      <c r="C128" s="26"/>
      <c r="D128" s="26"/>
      <c r="F128" s="27" t="s">
        <v>176</v>
      </c>
      <c r="G128" s="28" t="n">
        <v>676.67</v>
      </c>
      <c r="H128" s="29" t="n">
        <v>39512</v>
      </c>
      <c r="I128" s="23"/>
      <c r="J128" s="1" t="n">
        <f aca="false">+G128-K128-L128</f>
        <v>561.501333333333</v>
      </c>
      <c r="K128" s="1" t="n">
        <f aca="false">(641.9*1.15)/12</f>
        <v>61.5154166666667</v>
      </c>
      <c r="L128" s="1" t="n">
        <f aca="false">(559.86*1.15)/12</f>
        <v>53.65325</v>
      </c>
      <c r="M128" s="1" t="n">
        <f aca="false">SUM(J128:L128)</f>
        <v>676.67</v>
      </c>
      <c r="O128" s="24" t="n">
        <f aca="false">+J128-L128</f>
        <v>507.848083333333</v>
      </c>
      <c r="P128" s="24"/>
    </row>
    <row r="129" customFormat="false" ht="12.75" hidden="true" customHeight="false" outlineLevel="1" collapsed="false">
      <c r="A129" s="25"/>
      <c r="B129" s="26"/>
      <c r="C129" s="26"/>
      <c r="D129" s="26"/>
      <c r="F129" s="27" t="s">
        <v>177</v>
      </c>
      <c r="G129" s="28" t="n">
        <v>676.67</v>
      </c>
      <c r="H129" s="29" t="n">
        <v>39483</v>
      </c>
      <c r="I129" s="23"/>
      <c r="J129" s="1" t="n">
        <f aca="false">+G129-K129-L129</f>
        <v>561.501333333333</v>
      </c>
      <c r="K129" s="1" t="n">
        <f aca="false">(641.9*1.15)/12</f>
        <v>61.5154166666667</v>
      </c>
      <c r="L129" s="1" t="n">
        <f aca="false">(559.86*1.15)/12</f>
        <v>53.65325</v>
      </c>
      <c r="M129" s="1" t="n">
        <f aca="false">SUM(J129:L129)</f>
        <v>676.67</v>
      </c>
      <c r="O129" s="24" t="n">
        <f aca="false">+J129-L129</f>
        <v>507.848083333333</v>
      </c>
      <c r="P129" s="24"/>
    </row>
    <row r="130" customFormat="false" ht="12.75" hidden="true" customHeight="false" outlineLevel="1" collapsed="false">
      <c r="A130" s="25"/>
      <c r="B130" s="26"/>
      <c r="C130" s="26"/>
      <c r="D130" s="26"/>
      <c r="F130" s="27" t="s">
        <v>178</v>
      </c>
      <c r="G130" s="28" t="n">
        <v>676.67</v>
      </c>
      <c r="H130" s="29" t="n">
        <v>39452</v>
      </c>
      <c r="I130" s="23"/>
      <c r="J130" s="1" t="n">
        <f aca="false">+G130-K130-L130</f>
        <v>561.501333333333</v>
      </c>
      <c r="K130" s="1" t="n">
        <f aca="false">(641.9*1.15)/12</f>
        <v>61.5154166666667</v>
      </c>
      <c r="L130" s="1" t="n">
        <f aca="false">(559.86*1.15)/12</f>
        <v>53.65325</v>
      </c>
      <c r="M130" s="1" t="n">
        <f aca="false">SUM(J130:L130)</f>
        <v>676.67</v>
      </c>
      <c r="O130" s="24" t="n">
        <f aca="false">+J130-L130</f>
        <v>507.848083333333</v>
      </c>
      <c r="P130" s="24"/>
    </row>
    <row r="131" customFormat="false" ht="13.5" hidden="true" customHeight="false" outlineLevel="1" collapsed="false">
      <c r="A131" s="25"/>
      <c r="B131" s="26"/>
      <c r="C131" s="26"/>
      <c r="D131" s="26"/>
      <c r="F131" s="27" t="s">
        <v>179</v>
      </c>
      <c r="G131" s="28" t="n">
        <f aca="false">676.67-615.15-61.52</f>
        <v>0</v>
      </c>
      <c r="H131" s="29" t="n">
        <v>39421</v>
      </c>
      <c r="I131" s="23"/>
      <c r="M131" s="1" t="n">
        <f aca="false">SUM(J131:L131)</f>
        <v>0</v>
      </c>
      <c r="O131" s="24" t="n">
        <f aca="false">+J131-L131</f>
        <v>0</v>
      </c>
      <c r="P131" s="24"/>
    </row>
    <row r="132" customFormat="false" ht="13.5" hidden="false" customHeight="false" outlineLevel="0" collapsed="false">
      <c r="A132" s="17" t="s">
        <v>268</v>
      </c>
      <c r="B132" s="30" t="n">
        <v>39202</v>
      </c>
      <c r="C132" s="18" t="s">
        <v>269</v>
      </c>
      <c r="D132" s="18" t="s">
        <v>270</v>
      </c>
      <c r="E132" s="19" t="n">
        <f aca="false">SUM(G132:G134)</f>
        <v>5902.86</v>
      </c>
      <c r="F132" s="20" t="s">
        <v>174</v>
      </c>
      <c r="G132" s="21" t="n">
        <v>1967.62</v>
      </c>
      <c r="H132" s="22" t="n">
        <v>39568</v>
      </c>
      <c r="I132" s="23"/>
      <c r="J132" s="1" t="n">
        <f aca="false">+G132-K132-L132</f>
        <v>1642.046375</v>
      </c>
      <c r="K132" s="1" t="n">
        <f aca="false">(1866.53*1.15)/12</f>
        <v>178.875791666667</v>
      </c>
      <c r="L132" s="1" t="n">
        <f aca="false">(1530.76*1.15)/12</f>
        <v>146.697833333333</v>
      </c>
      <c r="M132" s="1" t="n">
        <f aca="false">SUM(J132:L132)</f>
        <v>1967.62</v>
      </c>
      <c r="O132" s="24" t="n">
        <f aca="false">+J132-L132</f>
        <v>1495.34854166667</v>
      </c>
      <c r="P132" s="24"/>
    </row>
    <row r="133" customFormat="false" ht="12.75" hidden="true" customHeight="false" outlineLevel="1" collapsed="false">
      <c r="A133" s="25"/>
      <c r="B133" s="26"/>
      <c r="C133" s="26"/>
      <c r="D133" s="26"/>
      <c r="F133" s="27" t="s">
        <v>175</v>
      </c>
      <c r="G133" s="28" t="n">
        <v>1967.62</v>
      </c>
      <c r="H133" s="29" t="n">
        <v>39537</v>
      </c>
      <c r="I133" s="23"/>
      <c r="J133" s="1" t="n">
        <f aca="false">+G133-K133-L133</f>
        <v>1642.046375</v>
      </c>
      <c r="K133" s="1" t="n">
        <f aca="false">(1866.53*1.15)/12</f>
        <v>178.875791666667</v>
      </c>
      <c r="L133" s="1" t="n">
        <f aca="false">(1530.76*1.15)/12</f>
        <v>146.697833333333</v>
      </c>
      <c r="M133" s="1" t="n">
        <f aca="false">SUM(J133:L133)</f>
        <v>1967.62</v>
      </c>
      <c r="O133" s="24" t="n">
        <f aca="false">+J133-L133</f>
        <v>1495.34854166667</v>
      </c>
      <c r="P133" s="24"/>
    </row>
    <row r="134" customFormat="false" ht="13.5" hidden="true" customHeight="false" outlineLevel="1" collapsed="false">
      <c r="A134" s="25"/>
      <c r="B134" s="26"/>
      <c r="C134" s="26"/>
      <c r="D134" s="26"/>
      <c r="F134" s="27" t="s">
        <v>176</v>
      </c>
      <c r="G134" s="28" t="n">
        <v>1967.62</v>
      </c>
      <c r="H134" s="29" t="n">
        <v>39507</v>
      </c>
      <c r="I134" s="23"/>
      <c r="J134" s="1" t="n">
        <f aca="false">+G134-K134-L134</f>
        <v>1642.046375</v>
      </c>
      <c r="K134" s="1" t="n">
        <f aca="false">(1866.53*1.15)/12</f>
        <v>178.875791666667</v>
      </c>
      <c r="L134" s="1" t="n">
        <f aca="false">(1530.76*1.15)/12</f>
        <v>146.697833333333</v>
      </c>
      <c r="M134" s="1" t="n">
        <f aca="false">SUM(J134:L134)</f>
        <v>1967.62</v>
      </c>
      <c r="O134" s="24" t="n">
        <f aca="false">+J134-L134</f>
        <v>1495.34854166667</v>
      </c>
      <c r="P134" s="24"/>
    </row>
    <row r="135" customFormat="false" ht="12.75" hidden="false" customHeight="false" outlineLevel="0" collapsed="false">
      <c r="A135" s="17" t="s">
        <v>332</v>
      </c>
      <c r="B135" s="30" t="n">
        <v>39344</v>
      </c>
      <c r="C135" s="66" t="s">
        <v>333</v>
      </c>
      <c r="D135" s="18" t="s">
        <v>334</v>
      </c>
      <c r="E135" s="19" t="n">
        <f aca="false">SUM(G135:G146)</f>
        <v>0</v>
      </c>
      <c r="F135" s="20" t="s">
        <v>174</v>
      </c>
      <c r="G135" s="21"/>
      <c r="H135" s="22" t="n">
        <v>39710</v>
      </c>
      <c r="I135" s="32" t="n">
        <v>39795</v>
      </c>
      <c r="M135" s="1" t="n">
        <f aca="false">SUM(J135:L135)</f>
        <v>0</v>
      </c>
      <c r="O135" s="24" t="n">
        <f aca="false">+J135-L135</f>
        <v>0</v>
      </c>
      <c r="P135" s="24"/>
    </row>
    <row r="136" customFormat="false" ht="12.75" hidden="true" customHeight="false" outlineLevel="1" collapsed="false">
      <c r="A136" s="25"/>
      <c r="B136" s="33"/>
      <c r="C136" s="26"/>
      <c r="D136" s="26"/>
      <c r="F136" s="27" t="s">
        <v>175</v>
      </c>
      <c r="G136" s="28"/>
      <c r="H136" s="29" t="n">
        <v>39679</v>
      </c>
      <c r="I136" s="23"/>
      <c r="M136" s="1" t="n">
        <f aca="false">SUM(J136:L136)</f>
        <v>0</v>
      </c>
      <c r="O136" s="24" t="n">
        <f aca="false">+J136-L136</f>
        <v>0</v>
      </c>
      <c r="P136" s="24"/>
    </row>
    <row r="137" customFormat="false" ht="12.75" hidden="true" customHeight="false" outlineLevel="1" collapsed="false">
      <c r="A137" s="25"/>
      <c r="B137" s="33"/>
      <c r="C137" s="26"/>
      <c r="D137" s="26"/>
      <c r="F137" s="27" t="s">
        <v>176</v>
      </c>
      <c r="G137" s="28"/>
      <c r="H137" s="29" t="n">
        <v>39648</v>
      </c>
      <c r="I137" s="23"/>
      <c r="M137" s="1" t="n">
        <f aca="false">SUM(J137:L137)</f>
        <v>0</v>
      </c>
      <c r="O137" s="24" t="n">
        <f aca="false">+J137-L137</f>
        <v>0</v>
      </c>
      <c r="P137" s="24"/>
    </row>
    <row r="138" customFormat="false" ht="12.75" hidden="true" customHeight="false" outlineLevel="1" collapsed="false">
      <c r="A138" s="25"/>
      <c r="B138" s="33"/>
      <c r="C138" s="26"/>
      <c r="D138" s="26"/>
      <c r="F138" s="27" t="s">
        <v>177</v>
      </c>
      <c r="G138" s="28"/>
      <c r="H138" s="29" t="n">
        <v>39618</v>
      </c>
      <c r="I138" s="23"/>
      <c r="M138" s="1" t="n">
        <f aca="false">SUM(J138:L138)</f>
        <v>0</v>
      </c>
      <c r="O138" s="24" t="n">
        <f aca="false">+J138-L138</f>
        <v>0</v>
      </c>
      <c r="P138" s="24"/>
    </row>
    <row r="139" customFormat="false" ht="12.75" hidden="true" customHeight="false" outlineLevel="1" collapsed="false">
      <c r="A139" s="25"/>
      <c r="B139" s="33"/>
      <c r="C139" s="26"/>
      <c r="D139" s="26"/>
      <c r="F139" s="27" t="s">
        <v>178</v>
      </c>
      <c r="G139" s="28"/>
      <c r="H139" s="29" t="n">
        <v>39587</v>
      </c>
      <c r="I139" s="23"/>
      <c r="M139" s="1" t="n">
        <f aca="false">SUM(J139:L139)</f>
        <v>0</v>
      </c>
      <c r="O139" s="24" t="n">
        <f aca="false">+J139-L139</f>
        <v>0</v>
      </c>
      <c r="P139" s="24"/>
    </row>
    <row r="140" customFormat="false" ht="12.75" hidden="true" customHeight="false" outlineLevel="1" collapsed="false">
      <c r="A140" s="25"/>
      <c r="B140" s="33"/>
      <c r="C140" s="26"/>
      <c r="D140" s="26"/>
      <c r="F140" s="27" t="s">
        <v>179</v>
      </c>
      <c r="G140" s="28"/>
      <c r="H140" s="29" t="n">
        <v>39557</v>
      </c>
      <c r="I140" s="23"/>
      <c r="M140" s="1" t="n">
        <f aca="false">SUM(J140:L140)</f>
        <v>0</v>
      </c>
      <c r="O140" s="24" t="n">
        <f aca="false">+J140-L140</f>
        <v>0</v>
      </c>
      <c r="P140" s="24"/>
    </row>
    <row r="141" customFormat="false" ht="12.75" hidden="true" customHeight="false" outlineLevel="1" collapsed="false">
      <c r="A141" s="25"/>
      <c r="B141" s="33"/>
      <c r="C141" s="26"/>
      <c r="D141" s="26"/>
      <c r="F141" s="27" t="s">
        <v>180</v>
      </c>
      <c r="G141" s="28"/>
      <c r="H141" s="29" t="n">
        <v>39526</v>
      </c>
      <c r="I141" s="23"/>
      <c r="M141" s="1" t="n">
        <f aca="false">SUM(J141:L141)</f>
        <v>0</v>
      </c>
      <c r="O141" s="24" t="n">
        <f aca="false">+J141-L141</f>
        <v>0</v>
      </c>
      <c r="P141" s="24"/>
    </row>
    <row r="142" customFormat="false" ht="12.75" hidden="true" customHeight="false" outlineLevel="1" collapsed="false">
      <c r="A142" s="25"/>
      <c r="B142" s="33"/>
      <c r="C142" s="26"/>
      <c r="D142" s="26"/>
      <c r="F142" s="27" t="s">
        <v>181</v>
      </c>
      <c r="G142" s="28"/>
      <c r="H142" s="29" t="n">
        <v>39497</v>
      </c>
      <c r="I142" s="23"/>
      <c r="M142" s="1" t="n">
        <f aca="false">SUM(J142:L142)</f>
        <v>0</v>
      </c>
      <c r="O142" s="24" t="n">
        <f aca="false">+J142-L142</f>
        <v>0</v>
      </c>
      <c r="P142" s="24"/>
    </row>
    <row r="143" customFormat="false" ht="12.75" hidden="true" customHeight="false" outlineLevel="1" collapsed="false">
      <c r="A143" s="25"/>
      <c r="B143" s="33"/>
      <c r="C143" s="26"/>
      <c r="D143" s="26"/>
      <c r="F143" s="27" t="s">
        <v>182</v>
      </c>
      <c r="G143" s="28"/>
      <c r="H143" s="29" t="n">
        <v>39466</v>
      </c>
      <c r="I143" s="23"/>
      <c r="M143" s="1" t="n">
        <f aca="false">SUM(J143:L143)</f>
        <v>0</v>
      </c>
      <c r="O143" s="24" t="n">
        <f aca="false">+J143-L143</f>
        <v>0</v>
      </c>
      <c r="P143" s="24"/>
    </row>
    <row r="144" customFormat="false" ht="12.75" hidden="true" customHeight="false" outlineLevel="1" collapsed="false">
      <c r="A144" s="25"/>
      <c r="B144" s="33"/>
      <c r="C144" s="26"/>
      <c r="D144" s="26"/>
      <c r="F144" s="27" t="s">
        <v>183</v>
      </c>
      <c r="G144" s="28"/>
      <c r="H144" s="29" t="n">
        <v>39435</v>
      </c>
      <c r="I144" s="23"/>
      <c r="M144" s="1" t="n">
        <f aca="false">SUM(J144:L144)</f>
        <v>0</v>
      </c>
      <c r="O144" s="24" t="n">
        <f aca="false">+J144-L144</f>
        <v>0</v>
      </c>
      <c r="P144" s="24"/>
    </row>
    <row r="145" customFormat="false" ht="12.75" hidden="true" customHeight="false" outlineLevel="1" collapsed="false">
      <c r="A145" s="25"/>
      <c r="B145" s="33"/>
      <c r="C145" s="26"/>
      <c r="D145" s="26"/>
      <c r="F145" s="27" t="s">
        <v>184</v>
      </c>
      <c r="G145" s="28"/>
      <c r="H145" s="29" t="n">
        <v>39405</v>
      </c>
      <c r="I145" s="23"/>
      <c r="M145" s="1" t="n">
        <f aca="false">SUM(J145:L145)</f>
        <v>0</v>
      </c>
      <c r="O145" s="24" t="n">
        <f aca="false">+J145-L145</f>
        <v>0</v>
      </c>
      <c r="P145" s="24"/>
    </row>
    <row r="146" customFormat="false" ht="13.5" hidden="false" customHeight="false" outlineLevel="0" collapsed="false">
      <c r="A146" s="25"/>
      <c r="B146" s="33"/>
      <c r="C146" s="26"/>
      <c r="D146" s="26"/>
      <c r="F146" s="27" t="s">
        <v>185</v>
      </c>
      <c r="G146" s="28"/>
      <c r="H146" s="29" t="n">
        <v>39374</v>
      </c>
      <c r="I146" s="23"/>
      <c r="M146" s="1" t="n">
        <f aca="false">SUM(J146:L146)</f>
        <v>0</v>
      </c>
      <c r="O146" s="24" t="n">
        <f aca="false">+J146-L146</f>
        <v>0</v>
      </c>
      <c r="P146" s="24"/>
    </row>
    <row r="147" customFormat="false" ht="12.75" hidden="false" customHeight="false" outlineLevel="0" collapsed="false">
      <c r="A147" s="17" t="s">
        <v>302</v>
      </c>
      <c r="B147" s="30" t="n">
        <v>39288</v>
      </c>
      <c r="C147" s="66" t="s">
        <v>303</v>
      </c>
      <c r="D147" s="18" t="s">
        <v>304</v>
      </c>
      <c r="E147" s="19" t="n">
        <f aca="false">SUM(G147:G149)</f>
        <v>11482.72</v>
      </c>
      <c r="F147" s="20" t="s">
        <v>101</v>
      </c>
      <c r="G147" s="21" t="n">
        <v>5741.36</v>
      </c>
      <c r="H147" s="22" t="n">
        <v>39112</v>
      </c>
      <c r="I147" s="23"/>
      <c r="J147" s="1" t="n">
        <f aca="false">+G147-K147-L147</f>
        <v>5000.001</v>
      </c>
      <c r="K147" s="1" t="n">
        <f aca="false">(2723.19*1.15)/6</f>
        <v>521.94475</v>
      </c>
      <c r="L147" s="1" t="n">
        <f aca="false">(1144.77*1.15)/6</f>
        <v>219.41425</v>
      </c>
      <c r="M147" s="1" t="n">
        <f aca="false">SUM(J147:L147)</f>
        <v>5741.36</v>
      </c>
      <c r="O147" s="24" t="n">
        <f aca="false">+J147-L147</f>
        <v>4780.58675</v>
      </c>
      <c r="P147" s="24"/>
    </row>
    <row r="148" customFormat="false" ht="12.75" hidden="false" customHeight="false" outlineLevel="0" collapsed="false">
      <c r="A148" s="25"/>
      <c r="B148" s="33"/>
      <c r="C148" s="26"/>
      <c r="D148" s="26"/>
      <c r="F148" s="42" t="s">
        <v>102</v>
      </c>
      <c r="G148" s="43" t="n">
        <v>5741.36</v>
      </c>
      <c r="H148" s="44" t="n">
        <v>39446</v>
      </c>
      <c r="I148" s="23"/>
      <c r="J148" s="1" t="n">
        <f aca="false">+G148-K148-L148</f>
        <v>5000.001</v>
      </c>
      <c r="K148" s="1" t="n">
        <f aca="false">(2723.19*1.15)/6</f>
        <v>521.94475</v>
      </c>
      <c r="L148" s="1" t="n">
        <f aca="false">(1144.77*1.15)/6</f>
        <v>219.41425</v>
      </c>
      <c r="M148" s="1" t="n">
        <f aca="false">SUM(J148:L148)</f>
        <v>5741.36</v>
      </c>
      <c r="O148" s="24" t="n">
        <f aca="false">+J148-L148</f>
        <v>4780.58675</v>
      </c>
      <c r="P148" s="24"/>
    </row>
    <row r="149" customFormat="false" ht="13.5" hidden="false" customHeight="false" outlineLevel="0" collapsed="false">
      <c r="A149" s="25"/>
      <c r="B149" s="33"/>
      <c r="C149" s="26"/>
      <c r="D149" s="26"/>
      <c r="F149" s="27" t="s">
        <v>103</v>
      </c>
      <c r="G149" s="28" t="n">
        <f aca="false">5741.36-5219.42-521.94</f>
        <v>0</v>
      </c>
      <c r="H149" s="29" t="n">
        <v>39416</v>
      </c>
      <c r="I149" s="32" t="n">
        <v>39788</v>
      </c>
      <c r="M149" s="1" t="n">
        <f aca="false">SUM(J149:L149)</f>
        <v>0</v>
      </c>
      <c r="O149" s="24" t="n">
        <f aca="false">+J149-L149</f>
        <v>0</v>
      </c>
      <c r="P149" s="24"/>
    </row>
    <row r="150" customFormat="false" ht="13.5" hidden="false" customHeight="false" outlineLevel="0" collapsed="false">
      <c r="A150" s="17" t="s">
        <v>311</v>
      </c>
      <c r="B150" s="30" t="n">
        <v>39290</v>
      </c>
      <c r="C150" s="66" t="s">
        <v>312</v>
      </c>
      <c r="D150" s="18" t="s">
        <v>313</v>
      </c>
      <c r="E150" s="19" t="n">
        <f aca="false">SUM(G150:G157)</f>
        <v>85666.99</v>
      </c>
      <c r="F150" s="20" t="s">
        <v>174</v>
      </c>
      <c r="G150" s="21" t="n">
        <v>12238.14</v>
      </c>
      <c r="H150" s="22" t="n">
        <v>39656</v>
      </c>
      <c r="I150" s="23"/>
      <c r="J150" s="1" t="n">
        <f aca="false">+G150-K150-L150</f>
        <v>10305.6215416667</v>
      </c>
      <c r="K150" s="1" t="n">
        <f aca="false">(11609.36*1.15)/12</f>
        <v>1112.56366666667</v>
      </c>
      <c r="L150" s="1" t="n">
        <f aca="false">(8556.05*1.15)/12</f>
        <v>819.954791666667</v>
      </c>
      <c r="M150" s="1" t="n">
        <f aca="false">SUM(J150:L150)</f>
        <v>12238.14</v>
      </c>
      <c r="O150" s="24" t="n">
        <f aca="false">+J150-L150</f>
        <v>9485.66675</v>
      </c>
      <c r="P150" s="24"/>
    </row>
    <row r="151" customFormat="false" ht="12.75" hidden="true" customHeight="false" outlineLevel="1" collapsed="false">
      <c r="A151" s="25"/>
      <c r="B151" s="33"/>
      <c r="C151" s="26"/>
      <c r="D151" s="26"/>
      <c r="F151" s="27" t="s">
        <v>175</v>
      </c>
      <c r="G151" s="28" t="n">
        <v>12238.14</v>
      </c>
      <c r="H151" s="29" t="n">
        <v>39626</v>
      </c>
      <c r="I151" s="23"/>
      <c r="J151" s="1" t="n">
        <f aca="false">+G151-K151-L151</f>
        <v>10305.6215416667</v>
      </c>
      <c r="K151" s="1" t="n">
        <f aca="false">(11609.36*1.15)/12</f>
        <v>1112.56366666667</v>
      </c>
      <c r="L151" s="1" t="n">
        <f aca="false">(8556.05*1.15)/12</f>
        <v>819.954791666667</v>
      </c>
      <c r="M151" s="1" t="n">
        <f aca="false">SUM(J151:L151)</f>
        <v>12238.14</v>
      </c>
      <c r="O151" s="24" t="n">
        <f aca="false">+J151-L151</f>
        <v>9485.66675</v>
      </c>
      <c r="P151" s="24"/>
    </row>
    <row r="152" customFormat="false" ht="12.75" hidden="true" customHeight="false" outlineLevel="1" collapsed="false">
      <c r="A152" s="25"/>
      <c r="B152" s="33"/>
      <c r="C152" s="26"/>
      <c r="D152" s="26"/>
      <c r="F152" s="27" t="s">
        <v>176</v>
      </c>
      <c r="G152" s="28" t="n">
        <v>12238.14</v>
      </c>
      <c r="H152" s="29" t="n">
        <v>39595</v>
      </c>
      <c r="I152" s="23"/>
      <c r="J152" s="1" t="n">
        <f aca="false">+G152-K152-L152</f>
        <v>10305.6215416667</v>
      </c>
      <c r="K152" s="1" t="n">
        <f aca="false">(11609.36*1.15)/12</f>
        <v>1112.56366666667</v>
      </c>
      <c r="L152" s="1" t="n">
        <f aca="false">(8556.05*1.15)/12</f>
        <v>819.954791666667</v>
      </c>
      <c r="M152" s="1" t="n">
        <f aca="false">SUM(J152:L152)</f>
        <v>12238.14</v>
      </c>
      <c r="O152" s="24" t="n">
        <f aca="false">+J152-L152</f>
        <v>9485.66675</v>
      </c>
      <c r="P152" s="24"/>
    </row>
    <row r="153" customFormat="false" ht="12.75" hidden="true" customHeight="false" outlineLevel="1" collapsed="false">
      <c r="A153" s="25"/>
      <c r="B153" s="33"/>
      <c r="C153" s="26"/>
      <c r="D153" s="26"/>
      <c r="F153" s="27" t="s">
        <v>177</v>
      </c>
      <c r="G153" s="28" t="n">
        <v>12238.14</v>
      </c>
      <c r="H153" s="29" t="n">
        <v>39565</v>
      </c>
      <c r="I153" s="23"/>
      <c r="J153" s="1" t="n">
        <f aca="false">+G153-K153-L153</f>
        <v>10305.6215416667</v>
      </c>
      <c r="K153" s="1" t="n">
        <f aca="false">(11609.36*1.15)/12</f>
        <v>1112.56366666667</v>
      </c>
      <c r="L153" s="1" t="n">
        <f aca="false">(8556.05*1.15)/12</f>
        <v>819.954791666667</v>
      </c>
      <c r="M153" s="1" t="n">
        <f aca="false">SUM(J153:L153)</f>
        <v>12238.14</v>
      </c>
      <c r="O153" s="24" t="n">
        <f aca="false">+J153-L153</f>
        <v>9485.66675</v>
      </c>
      <c r="P153" s="24"/>
    </row>
    <row r="154" customFormat="false" ht="12.75" hidden="true" customHeight="false" outlineLevel="1" collapsed="false">
      <c r="A154" s="25"/>
      <c r="B154" s="33"/>
      <c r="C154" s="26"/>
      <c r="D154" s="26"/>
      <c r="F154" s="27" t="s">
        <v>178</v>
      </c>
      <c r="G154" s="28" t="n">
        <v>12238.14</v>
      </c>
      <c r="H154" s="29" t="n">
        <v>39534</v>
      </c>
      <c r="I154" s="23"/>
      <c r="J154" s="1" t="n">
        <f aca="false">+G154-K154-L154</f>
        <v>10305.6215416667</v>
      </c>
      <c r="K154" s="1" t="n">
        <f aca="false">(11609.36*1.15)/12</f>
        <v>1112.56366666667</v>
      </c>
      <c r="L154" s="1" t="n">
        <f aca="false">(8556.05*1.15)/12</f>
        <v>819.954791666667</v>
      </c>
      <c r="M154" s="1" t="n">
        <f aca="false">SUM(J154:L154)</f>
        <v>12238.14</v>
      </c>
      <c r="O154" s="24" t="n">
        <f aca="false">+J154-L154</f>
        <v>9485.66675</v>
      </c>
      <c r="P154" s="24"/>
    </row>
    <row r="155" customFormat="false" ht="12.75" hidden="true" customHeight="false" outlineLevel="1" collapsed="false">
      <c r="A155" s="25"/>
      <c r="B155" s="33"/>
      <c r="C155" s="26"/>
      <c r="D155" s="26"/>
      <c r="F155" s="27" t="s">
        <v>179</v>
      </c>
      <c r="G155" s="28" t="n">
        <v>12238.14</v>
      </c>
      <c r="H155" s="29" t="n">
        <v>39505</v>
      </c>
      <c r="I155" s="23"/>
      <c r="J155" s="1" t="n">
        <f aca="false">+G155-K155-L155</f>
        <v>10305.6215416667</v>
      </c>
      <c r="K155" s="1" t="n">
        <f aca="false">(11609.36*1.15)/12</f>
        <v>1112.56366666667</v>
      </c>
      <c r="L155" s="1" t="n">
        <f aca="false">(8556.05*1.15)/12</f>
        <v>819.954791666667</v>
      </c>
      <c r="M155" s="1" t="n">
        <f aca="false">SUM(J155:L155)</f>
        <v>12238.14</v>
      </c>
      <c r="O155" s="24" t="n">
        <f aca="false">+J155-L155</f>
        <v>9485.66675</v>
      </c>
      <c r="P155" s="24"/>
    </row>
    <row r="156" customFormat="false" ht="12.75" hidden="true" customHeight="false" outlineLevel="1" collapsed="false">
      <c r="A156" s="25"/>
      <c r="B156" s="33"/>
      <c r="C156" s="26"/>
      <c r="D156" s="26"/>
      <c r="F156" s="27" t="s">
        <v>180</v>
      </c>
      <c r="G156" s="28" t="n">
        <v>12238.14</v>
      </c>
      <c r="H156" s="29" t="n">
        <v>39474</v>
      </c>
      <c r="I156" s="23"/>
      <c r="J156" s="1" t="n">
        <f aca="false">+G156-K156-L156</f>
        <v>10305.6215416667</v>
      </c>
      <c r="K156" s="1" t="n">
        <f aca="false">(11609.36*1.15)/12</f>
        <v>1112.56366666667</v>
      </c>
      <c r="L156" s="1" t="n">
        <f aca="false">(8556.05*1.15)/12</f>
        <v>819.954791666667</v>
      </c>
      <c r="M156" s="1" t="n">
        <f aca="false">SUM(J156:L156)</f>
        <v>12238.14</v>
      </c>
      <c r="O156" s="24" t="n">
        <f aca="false">+J156-L156</f>
        <v>9485.66675</v>
      </c>
      <c r="P156" s="24"/>
    </row>
    <row r="157" customFormat="false" ht="13.5" hidden="true" customHeight="false" outlineLevel="1" collapsed="false">
      <c r="A157" s="25"/>
      <c r="B157" s="33"/>
      <c r="C157" s="26"/>
      <c r="D157" s="26"/>
      <c r="F157" s="27" t="s">
        <v>181</v>
      </c>
      <c r="G157" s="28" t="n">
        <f aca="false">12238.14-10305.61-1112.56-819.96</f>
        <v>0.00999999999885404</v>
      </c>
      <c r="H157" s="29" t="n">
        <v>39443</v>
      </c>
      <c r="I157" s="32" t="n">
        <v>39813</v>
      </c>
      <c r="M157" s="1" t="n">
        <f aca="false">SUM(J157:L157)</f>
        <v>0</v>
      </c>
      <c r="O157" s="24" t="n">
        <f aca="false">+J157-L157</f>
        <v>0</v>
      </c>
      <c r="P157" s="24"/>
    </row>
    <row r="158" customFormat="false" ht="12.75" hidden="false" customHeight="false" outlineLevel="0" collapsed="false">
      <c r="A158" s="17" t="s">
        <v>317</v>
      </c>
      <c r="B158" s="30" t="n">
        <v>39325</v>
      </c>
      <c r="C158" s="66" t="s">
        <v>318</v>
      </c>
      <c r="D158" s="18" t="s">
        <v>319</v>
      </c>
      <c r="E158" s="19" t="n">
        <f aca="false">SUM(G158:G160)</f>
        <v>0</v>
      </c>
      <c r="F158" s="20" t="s">
        <v>82</v>
      </c>
      <c r="G158" s="21" t="n">
        <v>0</v>
      </c>
      <c r="H158" s="22" t="n">
        <v>39416</v>
      </c>
      <c r="I158" s="23"/>
      <c r="M158" s="1" t="n">
        <f aca="false">SUM(J158:L158)</f>
        <v>0</v>
      </c>
      <c r="O158" s="24" t="n">
        <f aca="false">+J158-L158</f>
        <v>0</v>
      </c>
      <c r="P158" s="24"/>
    </row>
    <row r="159" customFormat="false" ht="12.75" hidden="false" customHeight="false" outlineLevel="0" collapsed="false">
      <c r="A159" s="25"/>
      <c r="B159" s="33"/>
      <c r="C159" s="26"/>
      <c r="D159" s="26"/>
      <c r="F159" s="42" t="s">
        <v>83</v>
      </c>
      <c r="G159" s="43" t="n">
        <v>0</v>
      </c>
      <c r="H159" s="44" t="n">
        <v>39385</v>
      </c>
      <c r="I159" s="9" t="s">
        <v>3</v>
      </c>
      <c r="M159" s="1" t="n">
        <f aca="false">SUM(J159:L159)</f>
        <v>0</v>
      </c>
      <c r="O159" s="24" t="n">
        <f aca="false">+J159-L159</f>
        <v>0</v>
      </c>
      <c r="P159" s="24"/>
    </row>
    <row r="160" customFormat="false" ht="13.5" hidden="false" customHeight="false" outlineLevel="0" collapsed="false">
      <c r="A160" s="25"/>
      <c r="B160" s="33"/>
      <c r="C160" s="26"/>
      <c r="D160" s="26"/>
      <c r="F160" s="42" t="s">
        <v>84</v>
      </c>
      <c r="G160" s="43" t="n">
        <v>0</v>
      </c>
      <c r="H160" s="44" t="n">
        <v>39355</v>
      </c>
      <c r="I160" s="9" t="s">
        <v>3</v>
      </c>
      <c r="M160" s="1" t="n">
        <f aca="false">SUM(J160:L160)</f>
        <v>0</v>
      </c>
      <c r="O160" s="24" t="n">
        <f aca="false">+J160-L160</f>
        <v>0</v>
      </c>
      <c r="P160" s="24"/>
    </row>
    <row r="161" customFormat="false" ht="13.5" hidden="false" customHeight="false" outlineLevel="0" collapsed="false">
      <c r="A161" s="17" t="s">
        <v>336</v>
      </c>
      <c r="B161" s="30" t="n">
        <v>39355</v>
      </c>
      <c r="C161" s="66" t="s">
        <v>337</v>
      </c>
      <c r="D161" s="18" t="s">
        <v>338</v>
      </c>
      <c r="E161" s="19" t="n">
        <f aca="false">+G161</f>
        <v>101691.06</v>
      </c>
      <c r="F161" s="34" t="s">
        <v>144</v>
      </c>
      <c r="G161" s="35" t="n">
        <v>101691.06</v>
      </c>
      <c r="H161" s="36" t="n">
        <v>39385</v>
      </c>
      <c r="I161" s="23"/>
      <c r="J161" s="1" t="n">
        <f aca="false">+G161-K161-L161</f>
        <v>92446.371</v>
      </c>
      <c r="K161" s="1" t="n">
        <f aca="false">(8038.86*1.15)</f>
        <v>9244.689</v>
      </c>
      <c r="L161" s="69" t="n">
        <v>0</v>
      </c>
      <c r="M161" s="1" t="n">
        <f aca="false">SUM(J161:L161)</f>
        <v>101691.06</v>
      </c>
      <c r="O161" s="24" t="n">
        <f aca="false">+J161-L161</f>
        <v>92446.371</v>
      </c>
      <c r="P161" s="24"/>
    </row>
    <row r="162" customFormat="false" ht="12.75" hidden="false" customHeight="false" outlineLevel="0" collapsed="false">
      <c r="A162" s="17" t="s">
        <v>339</v>
      </c>
      <c r="B162" s="30" t="n">
        <v>39355</v>
      </c>
      <c r="C162" s="66" t="s">
        <v>340</v>
      </c>
      <c r="D162" s="18" t="s">
        <v>341</v>
      </c>
      <c r="E162" s="19" t="n">
        <f aca="false">+G162</f>
        <v>0</v>
      </c>
      <c r="F162" s="34" t="s">
        <v>144</v>
      </c>
      <c r="G162" s="35" t="n">
        <v>0</v>
      </c>
      <c r="H162" s="36" t="n">
        <v>39385</v>
      </c>
      <c r="I162" s="32" t="n">
        <v>39813</v>
      </c>
      <c r="J162" s="1" t="n">
        <f aca="false">+G162-K162-L162</f>
        <v>-25371.01</v>
      </c>
      <c r="K162" s="1" t="n">
        <v>25371.01</v>
      </c>
      <c r="L162" s="69" t="n">
        <v>0</v>
      </c>
      <c r="M162" s="1" t="n">
        <f aca="false">SUM(J162:L162)</f>
        <v>0</v>
      </c>
      <c r="O162" s="24" t="n">
        <f aca="false">+J162-L162</f>
        <v>-25371.01</v>
      </c>
      <c r="P162" s="24"/>
    </row>
    <row r="163" customFormat="false" ht="12.75" hidden="false" customHeight="false" outlineLevel="0" collapsed="false">
      <c r="A163" s="26"/>
      <c r="B163" s="33"/>
      <c r="C163" s="26"/>
      <c r="D163" s="26"/>
      <c r="G163" s="28"/>
      <c r="H163" s="67"/>
      <c r="I163" s="23"/>
      <c r="O163" s="24"/>
      <c r="P163" s="24"/>
    </row>
    <row r="164" customFormat="false" ht="12.75" hidden="false" customHeight="false" outlineLevel="0" collapsed="false">
      <c r="A164" s="26"/>
      <c r="B164" s="33"/>
      <c r="C164" s="26"/>
      <c r="D164" s="26"/>
      <c r="G164" s="28"/>
      <c r="H164" s="67"/>
      <c r="I164" s="23"/>
      <c r="O164" s="24"/>
      <c r="P164" s="24"/>
    </row>
    <row r="165" customFormat="false" ht="12.75" hidden="false" customHeight="false" outlineLevel="0" collapsed="false">
      <c r="E165" s="16" t="n">
        <f aca="false">SUM(E6:E164)</f>
        <v>932605.72</v>
      </c>
      <c r="F165" s="46"/>
      <c r="G165" s="16" t="n">
        <f aca="false">SUM(G6:G163)</f>
        <v>932605.72</v>
      </c>
    </row>
    <row r="166" customFormat="false" ht="12.75" hidden="false" customHeight="false" outlineLevel="0" collapsed="false">
      <c r="D166" s="4" t="s">
        <v>158</v>
      </c>
      <c r="E166" s="1" t="n">
        <v>932608.9</v>
      </c>
      <c r="F166" s="46"/>
    </row>
    <row r="167" customFormat="false" ht="12.75" hidden="false" customHeight="false" outlineLevel="0" collapsed="false">
      <c r="D167" s="4" t="s">
        <v>159</v>
      </c>
      <c r="E167" s="1" t="n">
        <f aca="false">E165-AUXILIAR</f>
        <v>-3.18000000005122</v>
      </c>
      <c r="F167" s="52"/>
    </row>
    <row r="168" customFormat="false" ht="12.75" hidden="false" customHeight="false" outlineLevel="0" collapsed="false">
      <c r="F168" s="46"/>
    </row>
    <row r="169" customFormat="false" ht="12.75" hidden="false" customHeight="false" outlineLevel="0" collapsed="false">
      <c r="F169" s="46"/>
    </row>
    <row r="170" customFormat="false" ht="12.75" hidden="false" customHeight="false" outlineLevel="0" collapsed="false">
      <c r="F170" s="46"/>
    </row>
    <row r="171" customFormat="false" ht="12.75" hidden="false" customHeight="false" outlineLevel="0" collapsed="false">
      <c r="F171" s="46"/>
    </row>
    <row r="172" customFormat="false" ht="12.75" hidden="false" customHeight="false" outlineLevel="0" collapsed="false">
      <c r="F172" s="46"/>
    </row>
    <row r="173" customFormat="false" ht="12.75" hidden="false" customHeight="false" outlineLevel="0" collapsed="false">
      <c r="F173" s="46"/>
    </row>
    <row r="174" customFormat="false" ht="12.75" hidden="false" customHeight="false" outlineLevel="0" collapsed="false">
      <c r="F174" s="46"/>
    </row>
    <row r="175" customFormat="false" ht="12.75" hidden="false" customHeight="false" outlineLevel="0" collapsed="false">
      <c r="F175" s="46"/>
    </row>
    <row r="176" customFormat="false" ht="12.75" hidden="false" customHeight="false" outlineLevel="0" collapsed="false">
      <c r="F176" s="46"/>
    </row>
    <row r="177" customFormat="false" ht="12.75" hidden="false" customHeight="false" outlineLevel="0" collapsed="false">
      <c r="F177" s="46"/>
    </row>
    <row r="178" customFormat="false" ht="12.75" hidden="false" customHeight="false" outlineLevel="0" collapsed="false">
      <c r="F178" s="46"/>
    </row>
    <row r="179" customFormat="false" ht="12.75" hidden="false" customHeight="false" outlineLevel="0" collapsed="false">
      <c r="F179" s="46"/>
    </row>
    <row r="180" customFormat="false" ht="12.75" hidden="false" customHeight="false" outlineLevel="0" collapsed="false">
      <c r="F180" s="46"/>
    </row>
    <row r="181" customFormat="false" ht="12.75" hidden="false" customHeight="false" outlineLevel="0" collapsed="false">
      <c r="F181" s="46"/>
    </row>
    <row r="182" customFormat="false" ht="12.75" hidden="false" customHeight="false" outlineLevel="0" collapsed="false">
      <c r="F182" s="46"/>
    </row>
    <row r="183" customFormat="false" ht="12.75" hidden="false" customHeight="false" outlineLevel="0" collapsed="false">
      <c r="F183" s="46"/>
    </row>
    <row r="184" customFormat="false" ht="12.75" hidden="false" customHeight="false" outlineLevel="0" collapsed="false">
      <c r="F184" s="46"/>
    </row>
    <row r="185" customFormat="false" ht="12.75" hidden="false" customHeight="false" outlineLevel="0" collapsed="false">
      <c r="F185" s="46"/>
    </row>
    <row r="186" customFormat="false" ht="12.75" hidden="false" customHeight="false" outlineLevel="0" collapsed="false">
      <c r="F186" s="46"/>
    </row>
    <row r="187" customFormat="false" ht="12.75" hidden="false" customHeight="false" outlineLevel="0" collapsed="false">
      <c r="F187" s="46"/>
    </row>
    <row r="188" customFormat="false" ht="12.75" hidden="false" customHeight="false" outlineLevel="0" collapsed="false">
      <c r="F188" s="46"/>
    </row>
    <row r="189" customFormat="false" ht="12.75" hidden="false" customHeight="false" outlineLevel="0" collapsed="false">
      <c r="F189" s="46"/>
    </row>
    <row r="190" customFormat="false" ht="12.75" hidden="false" customHeight="false" outlineLevel="0" collapsed="false">
      <c r="F190" s="46"/>
    </row>
    <row r="191" customFormat="false" ht="12.75" hidden="false" customHeight="false" outlineLevel="0" collapsed="false">
      <c r="F191" s="46"/>
    </row>
    <row r="192" customFormat="false" ht="12.75" hidden="false" customHeight="false" outlineLevel="0" collapsed="false">
      <c r="F192" s="46"/>
    </row>
    <row r="193" customFormat="false" ht="12.75" hidden="false" customHeight="false" outlineLevel="0" collapsed="false">
      <c r="F193" s="46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324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/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5</v>
      </c>
      <c r="M5" s="14" t="s">
        <v>14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19</v>
      </c>
      <c r="B7" s="30" t="n">
        <v>39031</v>
      </c>
      <c r="C7" s="18" t="s">
        <v>120</v>
      </c>
      <c r="D7" s="18" t="s">
        <v>121</v>
      </c>
      <c r="E7" s="19" t="n">
        <f aca="false">SUM(G7:G9)</f>
        <v>55569.3</v>
      </c>
      <c r="F7" s="34" t="s">
        <v>82</v>
      </c>
      <c r="G7" s="35" t="n">
        <v>18523.1</v>
      </c>
      <c r="H7" s="36" t="n">
        <v>39123</v>
      </c>
      <c r="I7" s="9" t="s">
        <v>3</v>
      </c>
      <c r="J7" s="1" t="n">
        <f aca="false">+G7-K7</f>
        <v>16839.1741666667</v>
      </c>
      <c r="K7" s="1" t="n">
        <f aca="false">4392.85/3*1.15</f>
        <v>1683.92583333333</v>
      </c>
      <c r="L7" s="1" t="n">
        <f aca="false">1473.05/3*1.15</f>
        <v>564.669166666667</v>
      </c>
      <c r="M7" s="1" t="n">
        <f aca="false">SUM(J7:K7)</f>
        <v>18523.1</v>
      </c>
      <c r="N7" s="24"/>
      <c r="O7" s="24"/>
      <c r="P7" s="24"/>
    </row>
    <row r="8" customFormat="false" ht="12.75" hidden="false" customHeight="false" outlineLevel="1" collapsed="false">
      <c r="A8" s="25"/>
      <c r="B8" s="26"/>
      <c r="C8" s="26"/>
      <c r="D8" s="26"/>
      <c r="F8" s="42" t="s">
        <v>83</v>
      </c>
      <c r="G8" s="43" t="n">
        <v>18523.1</v>
      </c>
      <c r="H8" s="44" t="n">
        <v>39092</v>
      </c>
      <c r="I8" s="9" t="s">
        <v>3</v>
      </c>
      <c r="J8" s="1" t="n">
        <f aca="false">+G8-K8</f>
        <v>16839.1741666667</v>
      </c>
      <c r="K8" s="1" t="n">
        <f aca="false">4392.85/3*1.15</f>
        <v>1683.92583333333</v>
      </c>
      <c r="L8" s="1" t="n">
        <f aca="false">1473.05/3*1.15</f>
        <v>564.669166666667</v>
      </c>
      <c r="M8" s="1" t="n">
        <f aca="false">SUM(J8:K8)</f>
        <v>18523.1</v>
      </c>
      <c r="O8" s="24"/>
      <c r="P8" s="24"/>
    </row>
    <row r="9" customFormat="false" ht="13.5" hidden="false" customHeight="false" outlineLevel="0" collapsed="false">
      <c r="A9" s="25"/>
      <c r="B9" s="26"/>
      <c r="C9" s="26"/>
      <c r="D9" s="26"/>
      <c r="F9" s="42" t="s">
        <v>84</v>
      </c>
      <c r="G9" s="43" t="n">
        <v>18523.1</v>
      </c>
      <c r="H9" s="44" t="n">
        <v>39061</v>
      </c>
      <c r="I9" s="9" t="s">
        <v>3</v>
      </c>
      <c r="J9" s="1" t="n">
        <f aca="false">+G9-K9</f>
        <v>16839.1741666667</v>
      </c>
      <c r="K9" s="1" t="n">
        <f aca="false">4392.85/3*1.15</f>
        <v>1683.92583333333</v>
      </c>
      <c r="L9" s="1" t="n">
        <f aca="false">1473.05/3*1.15</f>
        <v>564.669166666667</v>
      </c>
      <c r="M9" s="1" t="n">
        <f aca="false">SUM(J9:K9)</f>
        <v>18523.1</v>
      </c>
      <c r="O9" s="24"/>
      <c r="P9" s="24"/>
    </row>
    <row r="10" customFormat="false" ht="12.75" hidden="false" customHeight="false" outlineLevel="0" collapsed="false">
      <c r="A10" s="17" t="s">
        <v>171</v>
      </c>
      <c r="B10" s="30" t="n">
        <v>39091</v>
      </c>
      <c r="C10" s="18" t="s">
        <v>329</v>
      </c>
      <c r="D10" s="18" t="s">
        <v>173</v>
      </c>
      <c r="E10" s="19" t="n">
        <f aca="false">SUM(G10:G14)</f>
        <v>20304</v>
      </c>
      <c r="F10" s="20" t="s">
        <v>174</v>
      </c>
      <c r="G10" s="21" t="n">
        <v>4060.8</v>
      </c>
      <c r="H10" s="22" t="n">
        <v>39456</v>
      </c>
      <c r="I10" s="23"/>
      <c r="J10" s="1" t="n">
        <f aca="false">+G10-K10</f>
        <v>3691.63466666667</v>
      </c>
      <c r="K10" s="1" t="n">
        <f aca="false">(3852.16*1.15)/12</f>
        <v>369.165333333333</v>
      </c>
      <c r="L10" s="1" t="n">
        <f aca="false">(3180.39*1.15)/12</f>
        <v>304.787375</v>
      </c>
      <c r="M10" s="1" t="n">
        <f aca="false">SUM(J10:K10)</f>
        <v>4060.8</v>
      </c>
      <c r="O10" s="24"/>
      <c r="P10" s="24"/>
    </row>
    <row r="11" customFormat="false" ht="12.75" hidden="false" customHeight="false" outlineLevel="1" collapsed="false">
      <c r="A11" s="25"/>
      <c r="B11" s="26"/>
      <c r="C11" s="26"/>
      <c r="D11" s="26"/>
      <c r="F11" s="27" t="s">
        <v>175</v>
      </c>
      <c r="G11" s="28" t="n">
        <v>4060.8</v>
      </c>
      <c r="H11" s="29" t="n">
        <v>39425</v>
      </c>
      <c r="I11" s="23"/>
      <c r="J11" s="1" t="n">
        <f aca="false">+G11-K11</f>
        <v>3691.63466666667</v>
      </c>
      <c r="K11" s="1" t="n">
        <f aca="false">(3852.16*1.15)/12</f>
        <v>369.165333333333</v>
      </c>
      <c r="L11" s="1" t="n">
        <f aca="false">(3180.39*1.15)/12</f>
        <v>304.787375</v>
      </c>
      <c r="M11" s="1" t="n">
        <f aca="false">SUM(J11:K11)</f>
        <v>4060.8</v>
      </c>
      <c r="O11" s="24"/>
      <c r="P11" s="24"/>
    </row>
    <row r="12" customFormat="false" ht="12.75" hidden="false" customHeight="false" outlineLevel="1" collapsed="false">
      <c r="A12" s="25"/>
      <c r="B12" s="26"/>
      <c r="C12" s="26"/>
      <c r="D12" s="26"/>
      <c r="F12" s="27" t="s">
        <v>176</v>
      </c>
      <c r="G12" s="28" t="n">
        <v>4060.8</v>
      </c>
      <c r="H12" s="29" t="n">
        <v>39395</v>
      </c>
      <c r="I12" s="23"/>
      <c r="J12" s="1" t="n">
        <f aca="false">+G12-K12</f>
        <v>3691.63466666667</v>
      </c>
      <c r="K12" s="1" t="n">
        <f aca="false">(3852.16*1.15)/12</f>
        <v>369.165333333333</v>
      </c>
      <c r="L12" s="1" t="n">
        <f aca="false">(3180.39*1.15)/12</f>
        <v>304.787375</v>
      </c>
      <c r="M12" s="1" t="n">
        <f aca="false">SUM(J12:K12)</f>
        <v>4060.8</v>
      </c>
      <c r="O12" s="24"/>
      <c r="P12" s="24"/>
    </row>
    <row r="13" customFormat="false" ht="12.75" hidden="false" customHeight="false" outlineLevel="1" collapsed="false">
      <c r="A13" s="25"/>
      <c r="B13" s="26"/>
      <c r="C13" s="26"/>
      <c r="D13" s="26"/>
      <c r="F13" s="27" t="s">
        <v>177</v>
      </c>
      <c r="G13" s="28" t="n">
        <v>4060.8</v>
      </c>
      <c r="H13" s="29" t="n">
        <v>39364</v>
      </c>
      <c r="I13" s="23"/>
      <c r="J13" s="1" t="n">
        <f aca="false">+G13-K13</f>
        <v>3691.63466666667</v>
      </c>
      <c r="K13" s="1" t="n">
        <f aca="false">(3852.16*1.15)/12</f>
        <v>369.165333333333</v>
      </c>
      <c r="L13" s="1" t="n">
        <f aca="false">(3180.39*1.15)/12</f>
        <v>304.787375</v>
      </c>
      <c r="M13" s="1" t="n">
        <f aca="false">SUM(J13:K13)</f>
        <v>4060.8</v>
      </c>
      <c r="O13" s="24"/>
      <c r="P13" s="24"/>
    </row>
    <row r="14" customFormat="false" ht="13.5" hidden="false" customHeight="false" outlineLevel="1" collapsed="false">
      <c r="A14" s="25"/>
      <c r="B14" s="26"/>
      <c r="C14" s="26"/>
      <c r="D14" s="26"/>
      <c r="F14" s="42" t="s">
        <v>178</v>
      </c>
      <c r="G14" s="43" t="n">
        <v>4060.8</v>
      </c>
      <c r="H14" s="44" t="n">
        <v>39334</v>
      </c>
      <c r="I14" s="9" t="s">
        <v>3</v>
      </c>
      <c r="J14" s="1" t="n">
        <f aca="false">+G14-K14</f>
        <v>3691.63466666667</v>
      </c>
      <c r="K14" s="1" t="n">
        <f aca="false">(3852.16*1.15)/12</f>
        <v>369.165333333333</v>
      </c>
      <c r="L14" s="1" t="n">
        <f aca="false">(3180.39*1.15)/12</f>
        <v>304.787375</v>
      </c>
      <c r="M14" s="1" t="n">
        <f aca="false">SUM(J14:K14)</f>
        <v>4060.8</v>
      </c>
      <c r="O14" s="24"/>
      <c r="P14" s="24"/>
    </row>
    <row r="15" customFormat="false" ht="12.75" hidden="false" customHeight="false" outlineLevel="0" collapsed="false">
      <c r="A15" s="17" t="s">
        <v>197</v>
      </c>
      <c r="B15" s="30" t="n">
        <v>39101</v>
      </c>
      <c r="C15" s="18" t="s">
        <v>198</v>
      </c>
      <c r="D15" s="18" t="s">
        <v>199</v>
      </c>
      <c r="E15" s="19" t="n">
        <f aca="false">SUM(G15:G20)</f>
        <v>11705.34</v>
      </c>
      <c r="F15" s="20" t="s">
        <v>174</v>
      </c>
      <c r="G15" s="21" t="n">
        <v>1950.89</v>
      </c>
      <c r="H15" s="22" t="n">
        <v>39466</v>
      </c>
      <c r="I15" s="23"/>
      <c r="J15" s="1" t="n">
        <f aca="false">+G15-K15</f>
        <v>1773.53604166667</v>
      </c>
      <c r="K15" s="1" t="n">
        <f aca="false">(1850.65*1.15)/12</f>
        <v>177.353958333333</v>
      </c>
      <c r="L15" s="1" t="n">
        <f aca="false">(1512.64*1.15)/12</f>
        <v>144.961333333333</v>
      </c>
      <c r="M15" s="1" t="n">
        <f aca="false">SUM(J15:K15)</f>
        <v>1950.89</v>
      </c>
      <c r="O15" s="24"/>
      <c r="P15" s="24"/>
    </row>
    <row r="16" customFormat="false" ht="12.75" hidden="false" customHeight="false" outlineLevel="1" collapsed="false">
      <c r="A16" s="25"/>
      <c r="B16" s="26"/>
      <c r="C16" s="26"/>
      <c r="D16" s="26"/>
      <c r="F16" s="27" t="s">
        <v>175</v>
      </c>
      <c r="G16" s="28" t="n">
        <v>1950.89</v>
      </c>
      <c r="H16" s="29" t="n">
        <v>39435</v>
      </c>
      <c r="I16" s="23"/>
      <c r="J16" s="1" t="n">
        <f aca="false">+G16-K16</f>
        <v>1773.53604166667</v>
      </c>
      <c r="K16" s="1" t="n">
        <f aca="false">(1850.65*1.15)/12</f>
        <v>177.353958333333</v>
      </c>
      <c r="L16" s="1" t="n">
        <f aca="false">(1512.64*1.15)/12</f>
        <v>144.961333333333</v>
      </c>
      <c r="M16" s="1" t="n">
        <f aca="false">SUM(J16:K16)</f>
        <v>1950.89</v>
      </c>
      <c r="O16" s="24"/>
      <c r="P16" s="24"/>
    </row>
    <row r="17" customFormat="false" ht="12.75" hidden="false" customHeight="false" outlineLevel="1" collapsed="false">
      <c r="A17" s="25"/>
      <c r="B17" s="26"/>
      <c r="C17" s="26"/>
      <c r="D17" s="26"/>
      <c r="F17" s="27" t="s">
        <v>176</v>
      </c>
      <c r="G17" s="28" t="n">
        <v>1950.89</v>
      </c>
      <c r="H17" s="29" t="n">
        <v>39405</v>
      </c>
      <c r="I17" s="23"/>
      <c r="J17" s="1" t="n">
        <f aca="false">+G17-K17</f>
        <v>1773.53604166667</v>
      </c>
      <c r="K17" s="1" t="n">
        <f aca="false">(1850.65*1.15)/12</f>
        <v>177.353958333333</v>
      </c>
      <c r="L17" s="1" t="n">
        <f aca="false">(1512.64*1.15)/12</f>
        <v>144.961333333333</v>
      </c>
      <c r="M17" s="1" t="n">
        <f aca="false">SUM(J17:K17)</f>
        <v>1950.89</v>
      </c>
      <c r="O17" s="24"/>
      <c r="P17" s="24"/>
    </row>
    <row r="18" customFormat="false" ht="12.75" hidden="false" customHeight="false" outlineLevel="1" collapsed="false">
      <c r="A18" s="25"/>
      <c r="B18" s="26"/>
      <c r="C18" s="26"/>
      <c r="D18" s="26"/>
      <c r="F18" s="27" t="s">
        <v>177</v>
      </c>
      <c r="G18" s="28" t="n">
        <v>1950.89</v>
      </c>
      <c r="H18" s="29" t="n">
        <v>39374</v>
      </c>
      <c r="I18" s="23"/>
      <c r="J18" s="1" t="n">
        <f aca="false">+G18-K18</f>
        <v>1773.53604166667</v>
      </c>
      <c r="K18" s="1" t="n">
        <f aca="false">(1850.65*1.15)/12</f>
        <v>177.353958333333</v>
      </c>
      <c r="L18" s="1" t="n">
        <f aca="false">(1512.64*1.15)/12</f>
        <v>144.961333333333</v>
      </c>
      <c r="M18" s="1" t="n">
        <f aca="false">SUM(J18:K18)</f>
        <v>1950.89</v>
      </c>
      <c r="O18" s="24"/>
      <c r="P18" s="24"/>
    </row>
    <row r="19" customFormat="false" ht="12.75" hidden="false" customHeight="false" outlineLevel="1" collapsed="false">
      <c r="A19" s="25"/>
      <c r="B19" s="26"/>
      <c r="C19" s="26"/>
      <c r="D19" s="26"/>
      <c r="F19" s="42" t="s">
        <v>178</v>
      </c>
      <c r="G19" s="43" t="n">
        <v>1950.89</v>
      </c>
      <c r="H19" s="44" t="n">
        <v>39344</v>
      </c>
      <c r="I19" s="23"/>
      <c r="J19" s="1" t="n">
        <f aca="false">+G19-K19</f>
        <v>1773.53604166667</v>
      </c>
      <c r="K19" s="1" t="n">
        <f aca="false">(1850.65*1.15)/12</f>
        <v>177.353958333333</v>
      </c>
      <c r="L19" s="1" t="n">
        <f aca="false">(1512.64*1.15)/12</f>
        <v>144.961333333333</v>
      </c>
      <c r="M19" s="1" t="n">
        <f aca="false">SUM(J19:K19)</f>
        <v>1950.89</v>
      </c>
      <c r="O19" s="24"/>
      <c r="P19" s="24"/>
    </row>
    <row r="20" customFormat="false" ht="13.5" hidden="false" customHeight="false" outlineLevel="1" collapsed="false">
      <c r="A20" s="25"/>
      <c r="B20" s="26"/>
      <c r="C20" s="26"/>
      <c r="D20" s="26"/>
      <c r="F20" s="42" t="s">
        <v>179</v>
      </c>
      <c r="G20" s="43" t="n">
        <v>1950.89</v>
      </c>
      <c r="H20" s="44" t="n">
        <v>39313</v>
      </c>
      <c r="I20" s="23"/>
      <c r="J20" s="1" t="n">
        <f aca="false">+G20-K20</f>
        <v>1773.53604166667</v>
      </c>
      <c r="K20" s="1" t="n">
        <f aca="false">(1850.65*1.15)/12</f>
        <v>177.353958333333</v>
      </c>
      <c r="L20" s="1" t="n">
        <f aca="false">(1512.64*1.15)/12</f>
        <v>144.961333333333</v>
      </c>
      <c r="M20" s="1" t="n">
        <f aca="false">SUM(J20:K20)</f>
        <v>1950.89</v>
      </c>
      <c r="O20" s="24"/>
      <c r="P20" s="24"/>
    </row>
    <row r="21" customFormat="false" ht="12.75" hidden="false" customHeight="false" outlineLevel="1" collapsed="false">
      <c r="A21" s="17" t="s">
        <v>293</v>
      </c>
      <c r="B21" s="30" t="n">
        <v>39289</v>
      </c>
      <c r="C21" s="18" t="s">
        <v>294</v>
      </c>
      <c r="D21" s="18" t="s">
        <v>295</v>
      </c>
      <c r="E21" s="19" t="n">
        <f aca="false">SUM(G21:G22)</f>
        <v>67749.28</v>
      </c>
      <c r="F21" s="20" t="s">
        <v>82</v>
      </c>
      <c r="G21" s="21" t="n">
        <v>33874.64</v>
      </c>
      <c r="H21" s="22" t="n">
        <v>39381</v>
      </c>
      <c r="I21" s="23"/>
      <c r="J21" s="1" t="n">
        <f aca="false">+G21-K21-L21</f>
        <v>29933.3293333333</v>
      </c>
      <c r="K21" s="1" t="n">
        <f aca="false">(8033.55*1.15)/3</f>
        <v>3079.5275</v>
      </c>
      <c r="L21" s="1" t="n">
        <f aca="false">(2248.13*1.15)/3</f>
        <v>861.783166666667</v>
      </c>
      <c r="M21" s="1" t="n">
        <f aca="false">SUM(J21:L21)</f>
        <v>33874.64</v>
      </c>
      <c r="O21" s="24"/>
      <c r="P21" s="24"/>
    </row>
    <row r="22" customFormat="false" ht="13.5" hidden="false" customHeight="false" outlineLevel="1" collapsed="false">
      <c r="A22" s="58"/>
      <c r="B22" s="59"/>
      <c r="C22" s="58"/>
      <c r="D22" s="58"/>
      <c r="F22" s="42" t="s">
        <v>83</v>
      </c>
      <c r="G22" s="43" t="n">
        <v>33874.64</v>
      </c>
      <c r="H22" s="44" t="n">
        <v>39351</v>
      </c>
      <c r="I22" s="9" t="s">
        <v>330</v>
      </c>
      <c r="J22" s="1" t="n">
        <f aca="false">+G22-K22-L22</f>
        <v>29933.3293333333</v>
      </c>
      <c r="K22" s="1" t="n">
        <f aca="false">(8033.55*1.15)/3</f>
        <v>3079.5275</v>
      </c>
      <c r="L22" s="1" t="n">
        <f aca="false">(2248.13*1.15)/3</f>
        <v>861.783166666667</v>
      </c>
      <c r="M22" s="1" t="n">
        <f aca="false">SUM(J22:L22)</f>
        <v>33874.64</v>
      </c>
      <c r="O22" s="24"/>
      <c r="P22" s="24"/>
    </row>
    <row r="23" customFormat="false" ht="12.75" hidden="false" customHeight="false" outlineLevel="0" collapsed="false">
      <c r="A23" s="17" t="s">
        <v>262</v>
      </c>
      <c r="B23" s="30" t="n">
        <v>39192</v>
      </c>
      <c r="C23" s="18" t="s">
        <v>263</v>
      </c>
      <c r="D23" s="18" t="s">
        <v>264</v>
      </c>
      <c r="E23" s="19" t="n">
        <f aca="false">SUM(G23:G32)</f>
        <v>14935.9</v>
      </c>
      <c r="F23" s="20" t="s">
        <v>174</v>
      </c>
      <c r="G23" s="21" t="n">
        <v>1493.59</v>
      </c>
      <c r="H23" s="22" t="n">
        <v>39558</v>
      </c>
      <c r="I23" s="23"/>
      <c r="J23" s="1" t="n">
        <f aca="false">+G23-K23-L23</f>
        <v>1202.755</v>
      </c>
      <c r="K23" s="1" t="n">
        <f aca="false">(1416.85*1.15)/12</f>
        <v>135.781458333333</v>
      </c>
      <c r="L23" s="1" t="n">
        <f aca="false">(1617.95*1.15)/12</f>
        <v>155.053541666667</v>
      </c>
      <c r="M23" s="1" t="n">
        <f aca="false">SUM(J23:L23)</f>
        <v>1493.59</v>
      </c>
      <c r="O23" s="24"/>
      <c r="P23" s="24"/>
    </row>
    <row r="24" customFormat="false" ht="12.75" hidden="false" customHeight="false" outlineLevel="1" collapsed="false">
      <c r="A24" s="25"/>
      <c r="B24" s="26"/>
      <c r="C24" s="26"/>
      <c r="D24" s="26"/>
      <c r="F24" s="27" t="s">
        <v>175</v>
      </c>
      <c r="G24" s="28" t="n">
        <v>1493.59</v>
      </c>
      <c r="H24" s="29" t="n">
        <v>39527</v>
      </c>
      <c r="I24" s="23"/>
      <c r="J24" s="1" t="n">
        <f aca="false">+G24-K24-L24</f>
        <v>1202.755</v>
      </c>
      <c r="K24" s="1" t="n">
        <f aca="false">(1416.85*1.15)/12</f>
        <v>135.781458333333</v>
      </c>
      <c r="L24" s="1" t="n">
        <f aca="false">(1617.95*1.15)/12</f>
        <v>155.053541666667</v>
      </c>
      <c r="M24" s="1" t="n">
        <f aca="false">SUM(J24:L24)</f>
        <v>1493.59</v>
      </c>
      <c r="O24" s="24"/>
      <c r="P24" s="24"/>
    </row>
    <row r="25" customFormat="false" ht="12.75" hidden="false" customHeight="false" outlineLevel="1" collapsed="false">
      <c r="A25" s="25"/>
      <c r="B25" s="26"/>
      <c r="C25" s="26"/>
      <c r="D25" s="26"/>
      <c r="F25" s="27" t="s">
        <v>176</v>
      </c>
      <c r="G25" s="28" t="n">
        <v>1493.59</v>
      </c>
      <c r="H25" s="29" t="n">
        <v>39498</v>
      </c>
      <c r="I25" s="23"/>
      <c r="J25" s="1" t="n">
        <f aca="false">+G25-K25-L25</f>
        <v>1202.755</v>
      </c>
      <c r="K25" s="1" t="n">
        <f aca="false">(1416.85*1.15)/12</f>
        <v>135.781458333333</v>
      </c>
      <c r="L25" s="1" t="n">
        <f aca="false">(1617.95*1.15)/12</f>
        <v>155.053541666667</v>
      </c>
      <c r="M25" s="1" t="n">
        <f aca="false">SUM(J25:L25)</f>
        <v>1493.59</v>
      </c>
      <c r="O25" s="24"/>
      <c r="P25" s="24"/>
    </row>
    <row r="26" customFormat="false" ht="12.75" hidden="false" customHeight="false" outlineLevel="1" collapsed="false">
      <c r="A26" s="25"/>
      <c r="B26" s="26"/>
      <c r="C26" s="26"/>
      <c r="D26" s="26"/>
      <c r="F26" s="27" t="s">
        <v>177</v>
      </c>
      <c r="G26" s="28" t="n">
        <v>1493.59</v>
      </c>
      <c r="H26" s="29" t="n">
        <v>39467</v>
      </c>
      <c r="I26" s="23"/>
      <c r="J26" s="1" t="n">
        <f aca="false">+G26-K26-L26</f>
        <v>1202.755</v>
      </c>
      <c r="K26" s="1" t="n">
        <f aca="false">(1416.85*1.15)/12</f>
        <v>135.781458333333</v>
      </c>
      <c r="L26" s="1" t="n">
        <f aca="false">(1617.95*1.15)/12</f>
        <v>155.053541666667</v>
      </c>
      <c r="M26" s="1" t="n">
        <f aca="false">SUM(J26:L26)</f>
        <v>1493.59</v>
      </c>
      <c r="O26" s="24"/>
      <c r="P26" s="24"/>
    </row>
    <row r="27" customFormat="false" ht="12.75" hidden="false" customHeight="false" outlineLevel="1" collapsed="false">
      <c r="A27" s="25"/>
      <c r="B27" s="26"/>
      <c r="C27" s="26"/>
      <c r="D27" s="26"/>
      <c r="F27" s="27" t="s">
        <v>178</v>
      </c>
      <c r="G27" s="28" t="n">
        <v>1493.59</v>
      </c>
      <c r="H27" s="29" t="n">
        <v>39436</v>
      </c>
      <c r="I27" s="23"/>
      <c r="J27" s="1" t="n">
        <f aca="false">+G27-K27-L27</f>
        <v>1202.755</v>
      </c>
      <c r="K27" s="1" t="n">
        <f aca="false">(1416.85*1.15)/12</f>
        <v>135.781458333333</v>
      </c>
      <c r="L27" s="1" t="n">
        <f aca="false">(1617.95*1.15)/12</f>
        <v>155.053541666667</v>
      </c>
      <c r="M27" s="1" t="n">
        <f aca="false">SUM(J27:L27)</f>
        <v>1493.59</v>
      </c>
      <c r="O27" s="24"/>
      <c r="P27" s="24"/>
    </row>
    <row r="28" customFormat="false" ht="12.75" hidden="false" customHeight="false" outlineLevel="1" collapsed="false">
      <c r="A28" s="25"/>
      <c r="B28" s="26"/>
      <c r="C28" s="26"/>
      <c r="D28" s="26"/>
      <c r="F28" s="27" t="s">
        <v>179</v>
      </c>
      <c r="G28" s="28" t="n">
        <v>1493.59</v>
      </c>
      <c r="H28" s="29" t="n">
        <v>39406</v>
      </c>
      <c r="I28" s="23"/>
      <c r="J28" s="1" t="n">
        <f aca="false">+G28-K28-L28</f>
        <v>1202.755</v>
      </c>
      <c r="K28" s="1" t="n">
        <f aca="false">(1416.85*1.15)/12</f>
        <v>135.781458333333</v>
      </c>
      <c r="L28" s="1" t="n">
        <f aca="false">(1617.95*1.15)/12</f>
        <v>155.053541666667</v>
      </c>
      <c r="M28" s="1" t="n">
        <f aca="false">SUM(J28:L28)</f>
        <v>1493.59</v>
      </c>
      <c r="O28" s="24"/>
      <c r="P28" s="24"/>
    </row>
    <row r="29" customFormat="false" ht="12.75" hidden="false" customHeight="false" outlineLevel="1" collapsed="false">
      <c r="A29" s="25"/>
      <c r="B29" s="26"/>
      <c r="C29" s="26"/>
      <c r="D29" s="26"/>
      <c r="F29" s="27" t="s">
        <v>180</v>
      </c>
      <c r="G29" s="28" t="n">
        <v>1493.59</v>
      </c>
      <c r="H29" s="29" t="n">
        <v>39375</v>
      </c>
      <c r="I29" s="23"/>
      <c r="J29" s="1" t="n">
        <f aca="false">+G29-K29-L29</f>
        <v>1202.755</v>
      </c>
      <c r="K29" s="1" t="n">
        <f aca="false">(1416.85*1.15)/12</f>
        <v>135.781458333333</v>
      </c>
      <c r="L29" s="1" t="n">
        <f aca="false">(1617.95*1.15)/12</f>
        <v>155.053541666667</v>
      </c>
      <c r="M29" s="1" t="n">
        <f aca="false">SUM(J29:L29)</f>
        <v>1493.59</v>
      </c>
      <c r="O29" s="24"/>
      <c r="P29" s="24"/>
    </row>
    <row r="30" customFormat="false" ht="12.75" hidden="false" customHeight="false" outlineLevel="1" collapsed="false">
      <c r="A30" s="25"/>
      <c r="B30" s="26"/>
      <c r="C30" s="26"/>
      <c r="D30" s="26"/>
      <c r="F30" s="42" t="s">
        <v>181</v>
      </c>
      <c r="G30" s="43" t="n">
        <v>1493.59</v>
      </c>
      <c r="H30" s="44" t="n">
        <v>39345</v>
      </c>
      <c r="I30" s="9" t="s">
        <v>330</v>
      </c>
      <c r="J30" s="1" t="n">
        <f aca="false">+G30-K30-L30</f>
        <v>1202.755</v>
      </c>
      <c r="K30" s="1" t="n">
        <f aca="false">(1416.85*1.15)/12</f>
        <v>135.781458333333</v>
      </c>
      <c r="L30" s="1" t="n">
        <f aca="false">(1617.95*1.15)/12</f>
        <v>155.053541666667</v>
      </c>
      <c r="M30" s="1" t="n">
        <f aca="false">SUM(J30:L30)</f>
        <v>1493.59</v>
      </c>
      <c r="O30" s="24"/>
      <c r="P30" s="24"/>
    </row>
    <row r="31" customFormat="false" ht="12.75" hidden="false" customHeight="false" outlineLevel="1" collapsed="false">
      <c r="A31" s="25"/>
      <c r="B31" s="26"/>
      <c r="C31" s="26"/>
      <c r="D31" s="26"/>
      <c r="F31" s="42" t="s">
        <v>182</v>
      </c>
      <c r="G31" s="43" t="n">
        <v>1493.59</v>
      </c>
      <c r="H31" s="44" t="n">
        <v>39314</v>
      </c>
      <c r="I31" s="9" t="s">
        <v>330</v>
      </c>
      <c r="J31" s="1" t="n">
        <f aca="false">+G31-K31-L31</f>
        <v>1202.755</v>
      </c>
      <c r="K31" s="1" t="n">
        <f aca="false">(1416.85*1.15)/12</f>
        <v>135.781458333333</v>
      </c>
      <c r="L31" s="1" t="n">
        <f aca="false">(1617.95*1.15)/12</f>
        <v>155.053541666667</v>
      </c>
      <c r="M31" s="1" t="n">
        <f aca="false">SUM(J31:L31)</f>
        <v>1493.59</v>
      </c>
      <c r="O31" s="24"/>
      <c r="P31" s="24"/>
    </row>
    <row r="32" customFormat="false" ht="13.5" hidden="false" customHeight="false" outlineLevel="1" collapsed="false">
      <c r="A32" s="25"/>
      <c r="B32" s="26"/>
      <c r="C32" s="26"/>
      <c r="D32" s="26"/>
      <c r="F32" s="42" t="s">
        <v>183</v>
      </c>
      <c r="G32" s="43" t="n">
        <v>1493.59</v>
      </c>
      <c r="H32" s="44" t="n">
        <v>39283</v>
      </c>
      <c r="I32" s="9" t="s">
        <v>330</v>
      </c>
      <c r="J32" s="1" t="n">
        <f aca="false">+G32-K32-L32</f>
        <v>1202.755</v>
      </c>
      <c r="K32" s="1" t="n">
        <f aca="false">(1416.85*1.15)/12</f>
        <v>135.781458333333</v>
      </c>
      <c r="L32" s="1" t="n">
        <f aca="false">(1617.95*1.15)/12</f>
        <v>155.053541666667</v>
      </c>
      <c r="M32" s="1" t="n">
        <f aca="false">SUM(J32:L32)</f>
        <v>1493.59</v>
      </c>
      <c r="O32" s="24"/>
      <c r="P32" s="24"/>
    </row>
    <row r="33" customFormat="false" ht="12.75" hidden="false" customHeight="false" outlineLevel="0" collapsed="false">
      <c r="A33" s="17" t="s">
        <v>255</v>
      </c>
      <c r="B33" s="30" t="n">
        <v>39171</v>
      </c>
      <c r="C33" s="18" t="s">
        <v>256</v>
      </c>
      <c r="D33" s="18" t="s">
        <v>257</v>
      </c>
      <c r="E33" s="19" t="n">
        <f aca="false">SUM(G33:G36)</f>
        <v>20584.88</v>
      </c>
      <c r="F33" s="34" t="s">
        <v>41</v>
      </c>
      <c r="G33" s="35" t="n">
        <v>5146.22</v>
      </c>
      <c r="H33" s="36" t="n">
        <v>39293</v>
      </c>
      <c r="I33" s="9" t="s">
        <v>330</v>
      </c>
      <c r="J33" s="1" t="n">
        <f aca="false">+G33-K33-L33</f>
        <v>4483.380125</v>
      </c>
      <c r="K33" s="1" t="n">
        <f aca="false">(1627.27*1.15)/4</f>
        <v>467.840125</v>
      </c>
      <c r="L33" s="1" t="n">
        <f aca="false">(678.26*1.15)/4</f>
        <v>194.99975</v>
      </c>
      <c r="M33" s="1" t="n">
        <f aca="false">SUM(J33:L33)</f>
        <v>5146.22</v>
      </c>
      <c r="O33" s="24"/>
      <c r="P33" s="24"/>
    </row>
    <row r="34" customFormat="false" ht="12.75" hidden="false" customHeight="false" outlineLevel="1" collapsed="false">
      <c r="A34" s="25"/>
      <c r="B34" s="26"/>
      <c r="C34" s="26"/>
      <c r="D34" s="26"/>
      <c r="F34" s="42" t="s">
        <v>42</v>
      </c>
      <c r="G34" s="43" t="n">
        <v>5146.22</v>
      </c>
      <c r="H34" s="44" t="n">
        <v>39263</v>
      </c>
      <c r="I34" s="9" t="s">
        <v>330</v>
      </c>
      <c r="J34" s="1" t="n">
        <f aca="false">+G34-K34-L34</f>
        <v>4483.380125</v>
      </c>
      <c r="K34" s="1" t="n">
        <f aca="false">(1627.27*1.15)/4</f>
        <v>467.840125</v>
      </c>
      <c r="L34" s="1" t="n">
        <f aca="false">(678.26*1.15)/4</f>
        <v>194.99975</v>
      </c>
      <c r="M34" s="1" t="n">
        <f aca="false">SUM(J34:L34)</f>
        <v>5146.22</v>
      </c>
      <c r="O34" s="24"/>
      <c r="P34" s="24"/>
    </row>
    <row r="35" customFormat="false" ht="12.75" hidden="false" customHeight="false" outlineLevel="1" collapsed="false">
      <c r="A35" s="25"/>
      <c r="B35" s="26"/>
      <c r="C35" s="26"/>
      <c r="D35" s="26"/>
      <c r="F35" s="42" t="s">
        <v>165</v>
      </c>
      <c r="G35" s="43" t="n">
        <v>5146.22</v>
      </c>
      <c r="H35" s="44" t="n">
        <v>39232</v>
      </c>
      <c r="I35" s="9" t="s">
        <v>330</v>
      </c>
      <c r="J35" s="1" t="n">
        <f aca="false">+G35-K35-L35</f>
        <v>4483.380125</v>
      </c>
      <c r="K35" s="1" t="n">
        <f aca="false">(1627.27*1.15)/4</f>
        <v>467.840125</v>
      </c>
      <c r="L35" s="1" t="n">
        <f aca="false">(678.26*1.15)/4</f>
        <v>194.99975</v>
      </c>
      <c r="M35" s="1" t="n">
        <f aca="false">SUM(J35:L35)</f>
        <v>5146.22</v>
      </c>
      <c r="O35" s="24"/>
      <c r="P35" s="24"/>
    </row>
    <row r="36" customFormat="false" ht="13.5" hidden="false" customHeight="false" outlineLevel="0" collapsed="false">
      <c r="A36" s="25"/>
      <c r="B36" s="26"/>
      <c r="C36" s="26"/>
      <c r="D36" s="26"/>
      <c r="F36" s="42" t="s">
        <v>166</v>
      </c>
      <c r="G36" s="43" t="n">
        <v>5146.22</v>
      </c>
      <c r="H36" s="44" t="n">
        <v>39202</v>
      </c>
      <c r="I36" s="9" t="s">
        <v>330</v>
      </c>
      <c r="J36" s="1" t="n">
        <f aca="false">+G36-K36-L36</f>
        <v>4483.380125</v>
      </c>
      <c r="K36" s="1" t="n">
        <f aca="false">(1627.27*1.15)/4</f>
        <v>467.840125</v>
      </c>
      <c r="L36" s="1" t="n">
        <f aca="false">(678.26*1.15)/4</f>
        <v>194.99975</v>
      </c>
      <c r="M36" s="1" t="n">
        <f aca="false">SUM(J36:L36)</f>
        <v>5146.22</v>
      </c>
      <c r="O36" s="24"/>
      <c r="P36" s="24"/>
    </row>
    <row r="37" customFormat="false" ht="13.5" hidden="false" customHeight="false" outlineLevel="0" collapsed="false">
      <c r="A37" s="17" t="s">
        <v>273</v>
      </c>
      <c r="B37" s="30" t="n">
        <v>39218</v>
      </c>
      <c r="C37" s="18" t="s">
        <v>274</v>
      </c>
      <c r="D37" s="18" t="s">
        <v>275</v>
      </c>
      <c r="E37" s="19" t="n">
        <f aca="false">SUM(G37)</f>
        <v>12673.41</v>
      </c>
      <c r="F37" s="34" t="s">
        <v>144</v>
      </c>
      <c r="G37" s="72" t="n">
        <v>12673.41</v>
      </c>
      <c r="H37" s="36" t="n">
        <v>39249</v>
      </c>
      <c r="I37" s="9" t="s">
        <v>330</v>
      </c>
      <c r="J37" s="1" t="n">
        <f aca="false">+G37-K37-L37</f>
        <v>12673.41</v>
      </c>
      <c r="M37" s="1" t="n">
        <f aca="false">SUM(J37:L37)</f>
        <v>12673.41</v>
      </c>
      <c r="O37" s="24"/>
      <c r="P37" s="24"/>
    </row>
    <row r="38" customFormat="false" ht="12.75" hidden="false" customHeight="false" outlineLevel="0" collapsed="false">
      <c r="A38" s="17" t="s">
        <v>302</v>
      </c>
      <c r="B38" s="30" t="n">
        <v>39288</v>
      </c>
      <c r="C38" s="66" t="s">
        <v>303</v>
      </c>
      <c r="D38" s="18" t="s">
        <v>304</v>
      </c>
      <c r="E38" s="19" t="n">
        <f aca="false">SUM(G38:G42)</f>
        <v>28706.8</v>
      </c>
      <c r="F38" s="20" t="s">
        <v>101</v>
      </c>
      <c r="G38" s="21" t="n">
        <v>5741.36</v>
      </c>
      <c r="H38" s="22" t="n">
        <v>39112</v>
      </c>
      <c r="I38" s="23"/>
      <c r="J38" s="1" t="n">
        <f aca="false">+G38-K38-L38</f>
        <v>5000.001</v>
      </c>
      <c r="K38" s="1" t="n">
        <f aca="false">(2723.19*1.15)/6</f>
        <v>521.94475</v>
      </c>
      <c r="L38" s="1" t="n">
        <f aca="false">(1144.77*1.15)/6</f>
        <v>219.41425</v>
      </c>
      <c r="M38" s="1" t="n">
        <f aca="false">SUM(J38:L38)</f>
        <v>5741.36</v>
      </c>
      <c r="O38" s="24"/>
      <c r="P38" s="24"/>
    </row>
    <row r="39" customFormat="false" ht="12.75" hidden="false" customHeight="false" outlineLevel="0" collapsed="false">
      <c r="A39" s="25"/>
      <c r="B39" s="33"/>
      <c r="C39" s="26"/>
      <c r="D39" s="26"/>
      <c r="F39" s="27" t="s">
        <v>102</v>
      </c>
      <c r="G39" s="28" t="n">
        <v>5741.36</v>
      </c>
      <c r="H39" s="29" t="n">
        <v>39446</v>
      </c>
      <c r="I39" s="23"/>
      <c r="J39" s="1" t="n">
        <f aca="false">+G39-K39-L39</f>
        <v>5000.001</v>
      </c>
      <c r="K39" s="1" t="n">
        <f aca="false">(2723.19*1.15)/6</f>
        <v>521.94475</v>
      </c>
      <c r="L39" s="1" t="n">
        <f aca="false">(1144.77*1.15)/6</f>
        <v>219.41425</v>
      </c>
      <c r="M39" s="1" t="n">
        <f aca="false">SUM(J39:L39)</f>
        <v>5741.36</v>
      </c>
      <c r="O39" s="24"/>
      <c r="P39" s="24"/>
    </row>
    <row r="40" customFormat="false" ht="12.75" hidden="false" customHeight="false" outlineLevel="0" collapsed="false">
      <c r="A40" s="25"/>
      <c r="B40" s="33"/>
      <c r="C40" s="26"/>
      <c r="D40" s="26"/>
      <c r="F40" s="27" t="s">
        <v>103</v>
      </c>
      <c r="G40" s="28" t="n">
        <v>5741.36</v>
      </c>
      <c r="H40" s="29" t="n">
        <v>39416</v>
      </c>
      <c r="I40" s="23"/>
      <c r="J40" s="1" t="n">
        <f aca="false">+G40-K40-L40</f>
        <v>5000.001</v>
      </c>
      <c r="K40" s="1" t="n">
        <f aca="false">(2723.19*1.15)/6</f>
        <v>521.94475</v>
      </c>
      <c r="L40" s="1" t="n">
        <f aca="false">(1144.77*1.15)/6</f>
        <v>219.41425</v>
      </c>
      <c r="M40" s="1" t="n">
        <f aca="false">SUM(J40:L40)</f>
        <v>5741.36</v>
      </c>
      <c r="O40" s="24"/>
      <c r="P40" s="24"/>
    </row>
    <row r="41" customFormat="false" ht="12.75" hidden="false" customHeight="false" outlineLevel="0" collapsed="false">
      <c r="A41" s="25"/>
      <c r="B41" s="33"/>
      <c r="C41" s="26"/>
      <c r="D41" s="26"/>
      <c r="F41" s="27" t="s">
        <v>104</v>
      </c>
      <c r="G41" s="28" t="n">
        <v>5741.36</v>
      </c>
      <c r="H41" s="29" t="n">
        <v>39385</v>
      </c>
      <c r="I41" s="23"/>
      <c r="J41" s="1" t="n">
        <f aca="false">+G41-K41-L41</f>
        <v>5000.001</v>
      </c>
      <c r="K41" s="1" t="n">
        <f aca="false">(2723.19*1.15)/6</f>
        <v>521.94475</v>
      </c>
      <c r="L41" s="1" t="n">
        <f aca="false">(1144.77*1.15)/6</f>
        <v>219.41425</v>
      </c>
      <c r="M41" s="1" t="n">
        <f aca="false">SUM(J41:L41)</f>
        <v>5741.36</v>
      </c>
      <c r="O41" s="24"/>
      <c r="P41" s="24"/>
    </row>
    <row r="42" customFormat="false" ht="13.5" hidden="false" customHeight="false" outlineLevel="0" collapsed="false">
      <c r="A42" s="25"/>
      <c r="B42" s="33"/>
      <c r="C42" s="26"/>
      <c r="D42" s="26"/>
      <c r="F42" s="42" t="s">
        <v>105</v>
      </c>
      <c r="G42" s="43" t="n">
        <v>5741.36</v>
      </c>
      <c r="H42" s="44" t="n">
        <v>39355</v>
      </c>
      <c r="I42" s="9" t="s">
        <v>3</v>
      </c>
      <c r="J42" s="1" t="n">
        <f aca="false">+G42-K42-L42</f>
        <v>5000.001</v>
      </c>
      <c r="K42" s="1" t="n">
        <f aca="false">(2723.19*1.15)/6</f>
        <v>521.94475</v>
      </c>
      <c r="L42" s="1" t="n">
        <f aca="false">(1144.77*1.15)/6</f>
        <v>219.41425</v>
      </c>
      <c r="M42" s="1" t="n">
        <f aca="false">SUM(J42:L42)</f>
        <v>5741.36</v>
      </c>
      <c r="O42" s="24"/>
      <c r="P42" s="24"/>
    </row>
    <row r="43" customFormat="false" ht="12.75" hidden="false" customHeight="false" outlineLevel="0" collapsed="false">
      <c r="A43" s="17" t="s">
        <v>317</v>
      </c>
      <c r="B43" s="30" t="n">
        <v>39325</v>
      </c>
      <c r="C43" s="66" t="s">
        <v>318</v>
      </c>
      <c r="D43" s="18" t="s">
        <v>319</v>
      </c>
      <c r="E43" s="19" t="n">
        <f aca="false">SUM(G43:G45)</f>
        <v>3938.64</v>
      </c>
      <c r="F43" s="20" t="s">
        <v>82</v>
      </c>
      <c r="G43" s="21" t="n">
        <v>1312.88</v>
      </c>
      <c r="H43" s="22" t="n">
        <v>39416</v>
      </c>
      <c r="I43" s="23"/>
      <c r="J43" s="1" t="n">
        <f aca="false">+G43-K43-L43</f>
        <v>1193.52533333333</v>
      </c>
      <c r="K43" s="1" t="n">
        <f aca="false">(311.36*1.15)/3</f>
        <v>119.354666666667</v>
      </c>
      <c r="M43" s="1" t="n">
        <f aca="false">SUM(J43:L43)</f>
        <v>1312.88</v>
      </c>
      <c r="O43" s="24"/>
      <c r="P43" s="24"/>
    </row>
    <row r="44" customFormat="false" ht="12.75" hidden="false" customHeight="false" outlineLevel="0" collapsed="false">
      <c r="A44" s="25"/>
      <c r="B44" s="33"/>
      <c r="C44" s="26"/>
      <c r="D44" s="26"/>
      <c r="F44" s="27" t="s">
        <v>83</v>
      </c>
      <c r="G44" s="28" t="n">
        <v>1312.88</v>
      </c>
      <c r="H44" s="29" t="n">
        <v>39385</v>
      </c>
      <c r="I44" s="23"/>
      <c r="J44" s="1" t="n">
        <f aca="false">+G44-K44-L44</f>
        <v>1193.52533333333</v>
      </c>
      <c r="K44" s="1" t="n">
        <f aca="false">(311.36*1.15)/3</f>
        <v>119.354666666667</v>
      </c>
      <c r="M44" s="1" t="n">
        <f aca="false">SUM(J44:L44)</f>
        <v>1312.88</v>
      </c>
      <c r="O44" s="24"/>
      <c r="P44" s="24"/>
    </row>
    <row r="45" customFormat="false" ht="12.75" hidden="false" customHeight="false" outlineLevel="0" collapsed="false">
      <c r="A45" s="25"/>
      <c r="B45" s="33"/>
      <c r="C45" s="26"/>
      <c r="D45" s="26"/>
      <c r="F45" s="42" t="s">
        <v>84</v>
      </c>
      <c r="G45" s="43" t="n">
        <v>1312.88</v>
      </c>
      <c r="H45" s="44" t="n">
        <v>39355</v>
      </c>
      <c r="I45" s="9" t="s">
        <v>3</v>
      </c>
      <c r="J45" s="1" t="n">
        <f aca="false">+G45-K45-L45</f>
        <v>1193.52533333333</v>
      </c>
      <c r="K45" s="1" t="n">
        <f aca="false">(311.36*1.15)/3</f>
        <v>119.354666666667</v>
      </c>
      <c r="M45" s="1" t="n">
        <f aca="false">SUM(J45:L45)</f>
        <v>1312.88</v>
      </c>
      <c r="O45" s="24"/>
      <c r="P45" s="24"/>
    </row>
    <row r="46" customFormat="false" ht="12.75" hidden="false" customHeight="false" outlineLevel="0" collapsed="false">
      <c r="F46" s="46"/>
    </row>
    <row r="47" customFormat="false" ht="12.75" hidden="false" customHeight="false" outlineLevel="0" collapsed="false">
      <c r="F47" s="46"/>
    </row>
    <row r="48" customFormat="false" ht="12.75" hidden="false" customHeight="false" outlineLevel="0" collapsed="false">
      <c r="F48" s="46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F50" s="46"/>
    </row>
    <row r="51" customFormat="false" ht="12.75" hidden="false" customHeight="false" outlineLevel="0" collapsed="false">
      <c r="F51" s="46"/>
    </row>
    <row r="52" customFormat="false" ht="12.75" hidden="false" customHeight="false" outlineLevel="0" collapsed="false">
      <c r="F52" s="46"/>
    </row>
    <row r="53" customFormat="false" ht="12.75" hidden="false" customHeight="false" outlineLevel="0" collapsed="false">
      <c r="F53" s="46"/>
    </row>
    <row r="54" customFormat="false" ht="12.75" hidden="false" customHeight="false" outlineLevel="0" collapsed="false">
      <c r="F54" s="46"/>
    </row>
    <row r="55" customFormat="false" ht="12.75" hidden="false" customHeight="false" outlineLevel="0" collapsed="false">
      <c r="F55" s="46"/>
    </row>
    <row r="56" customFormat="false" ht="12.75" hidden="false" customHeight="false" outlineLevel="0" collapsed="false"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5" activeCellId="0" sqref="E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81" width="20.28"/>
    <col collapsed="false" customWidth="true" hidden="false" outlineLevel="0" max="11" min="11" style="1" width="14.41"/>
    <col collapsed="false" customWidth="true" hidden="false" outlineLevel="0" max="13" min="12" style="1" width="11.56"/>
    <col collapsed="false" customWidth="true" hidden="false" outlineLevel="0" max="14" min="14" style="1" width="12.85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324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/>
      <c r="F5" s="13" t="s">
        <v>9</v>
      </c>
      <c r="G5" s="14" t="s">
        <v>10</v>
      </c>
      <c r="H5" s="13" t="s">
        <v>11</v>
      </c>
      <c r="K5" s="15" t="s">
        <v>12</v>
      </c>
      <c r="L5" s="14" t="s">
        <v>13</v>
      </c>
      <c r="M5" s="14" t="s">
        <v>15</v>
      </c>
      <c r="N5" s="14" t="s">
        <v>14</v>
      </c>
      <c r="O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19</v>
      </c>
      <c r="B7" s="30" t="n">
        <v>39031</v>
      </c>
      <c r="C7" s="18" t="s">
        <v>120</v>
      </c>
      <c r="D7" s="18" t="s">
        <v>121</v>
      </c>
      <c r="E7" s="19" t="n">
        <f aca="false">SUM(G7:G9)</f>
        <v>55569.3</v>
      </c>
      <c r="F7" s="34" t="s">
        <v>82</v>
      </c>
      <c r="G7" s="35" t="n">
        <v>18523.1</v>
      </c>
      <c r="H7" s="36" t="n">
        <v>39123</v>
      </c>
      <c r="I7" s="9" t="s">
        <v>3</v>
      </c>
      <c r="J7" s="81" t="s">
        <v>349</v>
      </c>
      <c r="K7" s="1" t="n">
        <f aca="false">+G7-L7</f>
        <v>16839.1741666667</v>
      </c>
      <c r="L7" s="1" t="n">
        <f aca="false">4392.85/3*1.15</f>
        <v>1683.92583333333</v>
      </c>
      <c r="M7" s="1" t="n">
        <f aca="false">1473.05/3*1.15</f>
        <v>564.669166666667</v>
      </c>
      <c r="N7" s="1" t="n">
        <f aca="false">SUM(K7:L7)</f>
        <v>18523.1</v>
      </c>
      <c r="O7" s="24"/>
      <c r="P7" s="24"/>
      <c r="Q7" s="24"/>
    </row>
    <row r="8" customFormat="false" ht="12.75" hidden="false" customHeight="false" outlineLevel="1" collapsed="false">
      <c r="A8" s="25"/>
      <c r="B8" s="26"/>
      <c r="C8" s="26"/>
      <c r="D8" s="26"/>
      <c r="F8" s="42" t="s">
        <v>83</v>
      </c>
      <c r="G8" s="43" t="n">
        <v>18523.1</v>
      </c>
      <c r="H8" s="44" t="n">
        <v>39092</v>
      </c>
      <c r="I8" s="9" t="s">
        <v>3</v>
      </c>
      <c r="J8" s="81" t="s">
        <v>350</v>
      </c>
      <c r="K8" s="1" t="n">
        <f aca="false">+G8-L8</f>
        <v>16839.1741666667</v>
      </c>
      <c r="L8" s="1" t="n">
        <f aca="false">4392.85/3*1.15</f>
        <v>1683.92583333333</v>
      </c>
      <c r="M8" s="1" t="n">
        <f aca="false">1473.05/3*1.15</f>
        <v>564.669166666667</v>
      </c>
      <c r="N8" s="1" t="n">
        <f aca="false">SUM(K8:L8)</f>
        <v>18523.1</v>
      </c>
      <c r="P8" s="24"/>
      <c r="Q8" s="24"/>
    </row>
    <row r="9" customFormat="false" ht="13.5" hidden="false" customHeight="false" outlineLevel="0" collapsed="false">
      <c r="A9" s="25"/>
      <c r="B9" s="26"/>
      <c r="C9" s="26"/>
      <c r="D9" s="26"/>
      <c r="F9" s="42" t="s">
        <v>84</v>
      </c>
      <c r="G9" s="43" t="n">
        <v>18523.1</v>
      </c>
      <c r="H9" s="44" t="n">
        <v>39061</v>
      </c>
      <c r="I9" s="9" t="s">
        <v>3</v>
      </c>
      <c r="J9" s="81" t="s">
        <v>351</v>
      </c>
      <c r="K9" s="1" t="n">
        <f aca="false">+G9-L9</f>
        <v>16839.1741666667</v>
      </c>
      <c r="L9" s="1" t="n">
        <f aca="false">4392.85/3*1.15</f>
        <v>1683.92583333333</v>
      </c>
      <c r="M9" s="1" t="n">
        <f aca="false">1473.05/3*1.15</f>
        <v>564.669166666667</v>
      </c>
      <c r="N9" s="1" t="n">
        <f aca="false">SUM(K9:L9)</f>
        <v>18523.1</v>
      </c>
      <c r="P9" s="24"/>
      <c r="Q9" s="24"/>
    </row>
    <row r="10" customFormat="false" ht="12.75" hidden="false" customHeight="false" outlineLevel="0" collapsed="false">
      <c r="A10" s="17" t="s">
        <v>171</v>
      </c>
      <c r="B10" s="30" t="n">
        <v>39091</v>
      </c>
      <c r="C10" s="18" t="s">
        <v>329</v>
      </c>
      <c r="D10" s="18" t="s">
        <v>173</v>
      </c>
      <c r="E10" s="19" t="n">
        <f aca="false">SUM(G10:G14)</f>
        <v>20304</v>
      </c>
      <c r="F10" s="20" t="s">
        <v>174</v>
      </c>
      <c r="G10" s="21" t="n">
        <v>4060.8</v>
      </c>
      <c r="H10" s="22" t="n">
        <v>39456</v>
      </c>
      <c r="I10" s="23"/>
      <c r="K10" s="1" t="n">
        <f aca="false">+G10-L10</f>
        <v>3691.63466666667</v>
      </c>
      <c r="L10" s="1" t="n">
        <f aca="false">(3852.16*1.15)/12</f>
        <v>369.165333333333</v>
      </c>
      <c r="M10" s="1" t="n">
        <f aca="false">(3180.39*1.15)/12</f>
        <v>304.787375</v>
      </c>
      <c r="N10" s="1" t="n">
        <f aca="false">SUM(K10:L10)</f>
        <v>4060.8</v>
      </c>
      <c r="P10" s="24"/>
      <c r="Q10" s="24"/>
    </row>
    <row r="11" customFormat="false" ht="12.75" hidden="false" customHeight="false" outlineLevel="1" collapsed="false">
      <c r="A11" s="25"/>
      <c r="B11" s="26"/>
      <c r="C11" s="26"/>
      <c r="D11" s="26" t="s">
        <v>352</v>
      </c>
      <c r="F11" s="27" t="s">
        <v>175</v>
      </c>
      <c r="G11" s="28" t="n">
        <v>4060.8</v>
      </c>
      <c r="H11" s="29" t="n">
        <v>39425</v>
      </c>
      <c r="I11" s="23"/>
      <c r="K11" s="1" t="n">
        <f aca="false">+G11-L11</f>
        <v>3691.63466666667</v>
      </c>
      <c r="L11" s="1" t="n">
        <f aca="false">(3852.16*1.15)/12</f>
        <v>369.165333333333</v>
      </c>
      <c r="M11" s="1" t="n">
        <f aca="false">(3180.39*1.15)/12</f>
        <v>304.787375</v>
      </c>
      <c r="N11" s="1" t="n">
        <f aca="false">SUM(K11:L11)</f>
        <v>4060.8</v>
      </c>
      <c r="P11" s="24"/>
      <c r="Q11" s="24"/>
    </row>
    <row r="12" customFormat="false" ht="12.75" hidden="false" customHeight="false" outlineLevel="1" collapsed="false">
      <c r="A12" s="25"/>
      <c r="B12" s="26"/>
      <c r="C12" s="26"/>
      <c r="D12" s="26"/>
      <c r="F12" s="27" t="s">
        <v>176</v>
      </c>
      <c r="G12" s="28" t="n">
        <v>4060.8</v>
      </c>
      <c r="H12" s="29" t="n">
        <v>39395</v>
      </c>
      <c r="I12" s="23"/>
      <c r="K12" s="1" t="n">
        <f aca="false">+G12-L12</f>
        <v>3691.63466666667</v>
      </c>
      <c r="L12" s="1" t="n">
        <f aca="false">(3852.16*1.15)/12</f>
        <v>369.165333333333</v>
      </c>
      <c r="M12" s="1" t="n">
        <f aca="false">(3180.39*1.15)/12</f>
        <v>304.787375</v>
      </c>
      <c r="N12" s="1" t="n">
        <f aca="false">SUM(K12:L12)</f>
        <v>4060.8</v>
      </c>
      <c r="P12" s="24"/>
      <c r="Q12" s="24"/>
    </row>
    <row r="13" customFormat="false" ht="12.75" hidden="false" customHeight="false" outlineLevel="1" collapsed="false">
      <c r="A13" s="25"/>
      <c r="B13" s="26"/>
      <c r="C13" s="26"/>
      <c r="D13" s="26"/>
      <c r="F13" s="27" t="s">
        <v>177</v>
      </c>
      <c r="G13" s="28" t="n">
        <v>4060.8</v>
      </c>
      <c r="H13" s="29" t="n">
        <v>39364</v>
      </c>
      <c r="I13" s="23"/>
      <c r="J13" s="81" t="s">
        <v>353</v>
      </c>
      <c r="K13" s="1" t="n">
        <f aca="false">+G13-L13</f>
        <v>3691.63466666667</v>
      </c>
      <c r="L13" s="1" t="n">
        <f aca="false">(3852.16*1.15)/12</f>
        <v>369.165333333333</v>
      </c>
      <c r="M13" s="1" t="n">
        <f aca="false">(3180.39*1.15)/12</f>
        <v>304.787375</v>
      </c>
      <c r="N13" s="1" t="n">
        <f aca="false">SUM(K13:L13)</f>
        <v>4060.8</v>
      </c>
      <c r="P13" s="24"/>
      <c r="Q13" s="24"/>
    </row>
    <row r="14" customFormat="false" ht="13.5" hidden="false" customHeight="false" outlineLevel="1" collapsed="false">
      <c r="A14" s="25"/>
      <c r="B14" s="26"/>
      <c r="C14" s="26"/>
      <c r="D14" s="26"/>
      <c r="F14" s="42" t="s">
        <v>178</v>
      </c>
      <c r="G14" s="43" t="n">
        <v>4060.8</v>
      </c>
      <c r="H14" s="44" t="n">
        <v>39334</v>
      </c>
      <c r="I14" s="9" t="s">
        <v>3</v>
      </c>
      <c r="J14" s="81" t="s">
        <v>354</v>
      </c>
      <c r="K14" s="1" t="n">
        <f aca="false">+G14-L14</f>
        <v>3691.63466666667</v>
      </c>
      <c r="L14" s="1" t="n">
        <f aca="false">(3852.16*1.15)/12</f>
        <v>369.165333333333</v>
      </c>
      <c r="M14" s="1" t="n">
        <f aca="false">(3180.39*1.15)/12</f>
        <v>304.787375</v>
      </c>
      <c r="N14" s="1" t="n">
        <f aca="false">SUM(K14:L14)</f>
        <v>4060.8</v>
      </c>
      <c r="P14" s="24"/>
      <c r="Q14" s="24"/>
    </row>
    <row r="15" customFormat="false" ht="12.75" hidden="false" customHeight="false" outlineLevel="0" collapsed="false">
      <c r="A15" s="17" t="s">
        <v>197</v>
      </c>
      <c r="B15" s="30" t="n">
        <v>39101</v>
      </c>
      <c r="C15" s="18" t="s">
        <v>198</v>
      </c>
      <c r="D15" s="18" t="s">
        <v>199</v>
      </c>
      <c r="E15" s="19" t="n">
        <f aca="false">SUM(G15:G20)</f>
        <v>11705.34</v>
      </c>
      <c r="F15" s="20" t="s">
        <v>174</v>
      </c>
      <c r="G15" s="21" t="n">
        <v>1950.89</v>
      </c>
      <c r="H15" s="22" t="n">
        <v>39466</v>
      </c>
      <c r="I15" s="23"/>
      <c r="K15" s="1" t="n">
        <f aca="false">+G15-L15</f>
        <v>1773.53604166667</v>
      </c>
      <c r="L15" s="1" t="n">
        <f aca="false">(1850.65*1.15)/12</f>
        <v>177.353958333333</v>
      </c>
      <c r="M15" s="1" t="n">
        <f aca="false">(1512.64*1.15)/12</f>
        <v>144.961333333333</v>
      </c>
      <c r="N15" s="1" t="n">
        <f aca="false">SUM(K15:L15)</f>
        <v>1950.89</v>
      </c>
      <c r="P15" s="24"/>
      <c r="Q15" s="24"/>
    </row>
    <row r="16" customFormat="false" ht="12.75" hidden="false" customHeight="false" outlineLevel="1" collapsed="false">
      <c r="A16" s="25"/>
      <c r="B16" s="26"/>
      <c r="C16" s="26"/>
      <c r="D16" s="26" t="s">
        <v>355</v>
      </c>
      <c r="F16" s="27" t="s">
        <v>175</v>
      </c>
      <c r="G16" s="28" t="n">
        <v>1950.89</v>
      </c>
      <c r="H16" s="29" t="n">
        <v>39435</v>
      </c>
      <c r="I16" s="23"/>
      <c r="K16" s="1" t="n">
        <f aca="false">+G16-L16</f>
        <v>1773.53604166667</v>
      </c>
      <c r="L16" s="1" t="n">
        <f aca="false">(1850.65*1.15)/12</f>
        <v>177.353958333333</v>
      </c>
      <c r="M16" s="1" t="n">
        <f aca="false">(1512.64*1.15)/12</f>
        <v>144.961333333333</v>
      </c>
      <c r="N16" s="1" t="n">
        <f aca="false">SUM(K16:L16)</f>
        <v>1950.89</v>
      </c>
      <c r="P16" s="24"/>
      <c r="Q16" s="24"/>
    </row>
    <row r="17" customFormat="false" ht="12.75" hidden="false" customHeight="false" outlineLevel="1" collapsed="false">
      <c r="A17" s="25"/>
      <c r="B17" s="26"/>
      <c r="C17" s="26"/>
      <c r="D17" s="26"/>
      <c r="F17" s="27" t="s">
        <v>176</v>
      </c>
      <c r="G17" s="28" t="n">
        <v>1950.89</v>
      </c>
      <c r="H17" s="29" t="n">
        <v>39405</v>
      </c>
      <c r="I17" s="23"/>
      <c r="K17" s="1" t="n">
        <f aca="false">+G17-L17</f>
        <v>1773.53604166667</v>
      </c>
      <c r="L17" s="1" t="n">
        <f aca="false">(1850.65*1.15)/12</f>
        <v>177.353958333333</v>
      </c>
      <c r="M17" s="1" t="n">
        <f aca="false">(1512.64*1.15)/12</f>
        <v>144.961333333333</v>
      </c>
      <c r="N17" s="1" t="n">
        <f aca="false">SUM(K17:L17)</f>
        <v>1950.89</v>
      </c>
      <c r="P17" s="24"/>
      <c r="Q17" s="24"/>
    </row>
    <row r="18" customFormat="false" ht="12.75" hidden="false" customHeight="false" outlineLevel="1" collapsed="false">
      <c r="A18" s="25"/>
      <c r="B18" s="26"/>
      <c r="C18" s="26"/>
      <c r="D18" s="26"/>
      <c r="F18" s="27" t="s">
        <v>177</v>
      </c>
      <c r="G18" s="28" t="n">
        <v>1950.89</v>
      </c>
      <c r="H18" s="29" t="n">
        <v>39374</v>
      </c>
      <c r="I18" s="23"/>
      <c r="K18" s="1" t="n">
        <f aca="false">+G18-L18</f>
        <v>1773.53604166667</v>
      </c>
      <c r="L18" s="1" t="n">
        <f aca="false">(1850.65*1.15)/12</f>
        <v>177.353958333333</v>
      </c>
      <c r="M18" s="1" t="n">
        <f aca="false">(1512.64*1.15)/12</f>
        <v>144.961333333333</v>
      </c>
      <c r="N18" s="1" t="n">
        <f aca="false">SUM(K18:L18)</f>
        <v>1950.89</v>
      </c>
      <c r="P18" s="24"/>
      <c r="Q18" s="24"/>
    </row>
    <row r="19" customFormat="false" ht="12.75" hidden="false" customHeight="false" outlineLevel="1" collapsed="false">
      <c r="A19" s="25"/>
      <c r="B19" s="26"/>
      <c r="C19" s="26"/>
      <c r="D19" s="26"/>
      <c r="F19" s="42" t="s">
        <v>178</v>
      </c>
      <c r="G19" s="43" t="n">
        <v>1950.89</v>
      </c>
      <c r="H19" s="44" t="n">
        <v>39344</v>
      </c>
      <c r="I19" s="23"/>
      <c r="J19" s="81" t="s">
        <v>353</v>
      </c>
      <c r="K19" s="1" t="n">
        <f aca="false">+G19-L19</f>
        <v>1773.53604166667</v>
      </c>
      <c r="L19" s="1" t="n">
        <f aca="false">(1850.65*1.15)/12</f>
        <v>177.353958333333</v>
      </c>
      <c r="M19" s="1" t="n">
        <f aca="false">(1512.64*1.15)/12</f>
        <v>144.961333333333</v>
      </c>
      <c r="N19" s="1" t="n">
        <f aca="false">SUM(K19:L19)</f>
        <v>1950.89</v>
      </c>
      <c r="P19" s="24"/>
      <c r="Q19" s="24"/>
    </row>
    <row r="20" customFormat="false" ht="13.5" hidden="false" customHeight="false" outlineLevel="1" collapsed="false">
      <c r="A20" s="25"/>
      <c r="B20" s="26"/>
      <c r="C20" s="26"/>
      <c r="D20" s="26"/>
      <c r="F20" s="42" t="s">
        <v>179</v>
      </c>
      <c r="G20" s="43" t="n">
        <v>1950.89</v>
      </c>
      <c r="H20" s="44" t="n">
        <v>39313</v>
      </c>
      <c r="I20" s="23"/>
      <c r="J20" s="81" t="s">
        <v>354</v>
      </c>
      <c r="K20" s="1" t="n">
        <f aca="false">+G20-L20</f>
        <v>1773.53604166667</v>
      </c>
      <c r="L20" s="1" t="n">
        <f aca="false">(1850.65*1.15)/12</f>
        <v>177.353958333333</v>
      </c>
      <c r="M20" s="1" t="n">
        <f aca="false">(1512.64*1.15)/12</f>
        <v>144.961333333333</v>
      </c>
      <c r="N20" s="1" t="n">
        <f aca="false">SUM(K20:L20)</f>
        <v>1950.89</v>
      </c>
      <c r="P20" s="24"/>
      <c r="Q20" s="24"/>
    </row>
    <row r="21" customFormat="false" ht="12.75" hidden="false" customHeight="false" outlineLevel="1" collapsed="false">
      <c r="A21" s="17" t="s">
        <v>293</v>
      </c>
      <c r="B21" s="30" t="n">
        <v>39289</v>
      </c>
      <c r="C21" s="18" t="s">
        <v>294</v>
      </c>
      <c r="D21" s="18" t="s">
        <v>295</v>
      </c>
      <c r="E21" s="19" t="n">
        <f aca="false">SUM(G21:G22)</f>
        <v>67749.28</v>
      </c>
      <c r="F21" s="20" t="s">
        <v>82</v>
      </c>
      <c r="G21" s="21" t="n">
        <v>33874.64</v>
      </c>
      <c r="H21" s="22" t="n">
        <v>39381</v>
      </c>
      <c r="I21" s="23"/>
      <c r="K21" s="1" t="n">
        <f aca="false">+G21-L21-M21</f>
        <v>29933.3293333333</v>
      </c>
      <c r="L21" s="1" t="n">
        <f aca="false">(8033.55*1.15)/3</f>
        <v>3079.5275</v>
      </c>
      <c r="M21" s="1" t="n">
        <f aca="false">(2248.13*1.15)/3</f>
        <v>861.783166666667</v>
      </c>
      <c r="N21" s="1" t="n">
        <f aca="false">SUM(K21:M21)</f>
        <v>33874.64</v>
      </c>
      <c r="P21" s="24"/>
      <c r="Q21" s="24"/>
    </row>
    <row r="22" customFormat="false" ht="13.5" hidden="false" customHeight="false" outlineLevel="1" collapsed="false">
      <c r="A22" s="58"/>
      <c r="B22" s="59"/>
      <c r="C22" s="58"/>
      <c r="D22" s="58" t="s">
        <v>356</v>
      </c>
      <c r="F22" s="42" t="s">
        <v>83</v>
      </c>
      <c r="G22" s="43" t="n">
        <v>33874.64</v>
      </c>
      <c r="H22" s="44" t="n">
        <v>39351</v>
      </c>
      <c r="I22" s="9" t="s">
        <v>330</v>
      </c>
      <c r="J22" s="81" t="s">
        <v>357</v>
      </c>
      <c r="K22" s="1" t="n">
        <f aca="false">+G22-L22-M22</f>
        <v>29933.3293333333</v>
      </c>
      <c r="L22" s="1" t="n">
        <f aca="false">(8033.55*1.15)/3</f>
        <v>3079.5275</v>
      </c>
      <c r="M22" s="1" t="n">
        <f aca="false">(2248.13*1.15)/3</f>
        <v>861.783166666667</v>
      </c>
      <c r="N22" s="1" t="n">
        <f aca="false">SUM(K22:M22)</f>
        <v>33874.64</v>
      </c>
      <c r="P22" s="24"/>
      <c r="Q22" s="24"/>
    </row>
    <row r="23" customFormat="false" ht="12.75" hidden="false" customHeight="false" outlineLevel="0" collapsed="false">
      <c r="A23" s="17" t="s">
        <v>262</v>
      </c>
      <c r="B23" s="30" t="n">
        <v>39192</v>
      </c>
      <c r="C23" s="18" t="s">
        <v>263</v>
      </c>
      <c r="D23" s="18" t="s">
        <v>264</v>
      </c>
      <c r="E23" s="19" t="n">
        <f aca="false">SUM(G23:G32)</f>
        <v>14935.9</v>
      </c>
      <c r="F23" s="20" t="s">
        <v>174</v>
      </c>
      <c r="G23" s="21" t="n">
        <v>1493.59</v>
      </c>
      <c r="H23" s="22" t="n">
        <v>39558</v>
      </c>
      <c r="I23" s="23"/>
      <c r="K23" s="1" t="n">
        <f aca="false">+G23-L23-M23</f>
        <v>1202.755</v>
      </c>
      <c r="L23" s="1" t="n">
        <f aca="false">(1416.85*1.15)/12</f>
        <v>135.781458333333</v>
      </c>
      <c r="M23" s="1" t="n">
        <f aca="false">(1617.95*1.15)/12</f>
        <v>155.053541666667</v>
      </c>
      <c r="N23" s="1" t="n">
        <f aca="false">SUM(K23:M23)</f>
        <v>1493.59</v>
      </c>
      <c r="P23" s="24"/>
      <c r="Q23" s="24"/>
    </row>
    <row r="24" customFormat="false" ht="12.75" hidden="false" customHeight="false" outlineLevel="1" collapsed="false">
      <c r="A24" s="25"/>
      <c r="B24" s="26"/>
      <c r="C24" s="26"/>
      <c r="D24" s="26" t="s">
        <v>358</v>
      </c>
      <c r="F24" s="27" t="s">
        <v>175</v>
      </c>
      <c r="G24" s="28" t="n">
        <v>1493.59</v>
      </c>
      <c r="H24" s="29" t="n">
        <v>39527</v>
      </c>
      <c r="I24" s="23"/>
      <c r="K24" s="1" t="n">
        <f aca="false">+G24-L24-M24</f>
        <v>1202.755</v>
      </c>
      <c r="L24" s="1" t="n">
        <f aca="false">(1416.85*1.15)/12</f>
        <v>135.781458333333</v>
      </c>
      <c r="M24" s="1" t="n">
        <f aca="false">(1617.95*1.15)/12</f>
        <v>155.053541666667</v>
      </c>
      <c r="N24" s="1" t="n">
        <f aca="false">SUM(K24:M24)</f>
        <v>1493.59</v>
      </c>
      <c r="P24" s="24"/>
      <c r="Q24" s="24"/>
    </row>
    <row r="25" customFormat="false" ht="12.75" hidden="false" customHeight="false" outlineLevel="1" collapsed="false">
      <c r="A25" s="25"/>
      <c r="B25" s="26"/>
      <c r="C25" s="26"/>
      <c r="D25" s="26"/>
      <c r="F25" s="27" t="s">
        <v>176</v>
      </c>
      <c r="G25" s="28" t="n">
        <v>1493.59</v>
      </c>
      <c r="H25" s="29" t="n">
        <v>39498</v>
      </c>
      <c r="I25" s="23"/>
      <c r="K25" s="1" t="n">
        <f aca="false">+G25-L25-M25</f>
        <v>1202.755</v>
      </c>
      <c r="L25" s="1" t="n">
        <f aca="false">(1416.85*1.15)/12</f>
        <v>135.781458333333</v>
      </c>
      <c r="M25" s="1" t="n">
        <f aca="false">(1617.95*1.15)/12</f>
        <v>155.053541666667</v>
      </c>
      <c r="N25" s="1" t="n">
        <f aca="false">SUM(K25:M25)</f>
        <v>1493.59</v>
      </c>
      <c r="P25" s="24"/>
      <c r="Q25" s="24"/>
    </row>
    <row r="26" customFormat="false" ht="12.75" hidden="false" customHeight="false" outlineLevel="1" collapsed="false">
      <c r="A26" s="25"/>
      <c r="B26" s="26"/>
      <c r="C26" s="26"/>
      <c r="D26" s="26"/>
      <c r="F26" s="27" t="s">
        <v>177</v>
      </c>
      <c r="G26" s="28" t="n">
        <v>1493.59</v>
      </c>
      <c r="H26" s="29" t="n">
        <v>39467</v>
      </c>
      <c r="I26" s="23"/>
      <c r="K26" s="1" t="n">
        <f aca="false">+G26-L26-M26</f>
        <v>1202.755</v>
      </c>
      <c r="L26" s="1" t="n">
        <f aca="false">(1416.85*1.15)/12</f>
        <v>135.781458333333</v>
      </c>
      <c r="M26" s="1" t="n">
        <f aca="false">(1617.95*1.15)/12</f>
        <v>155.053541666667</v>
      </c>
      <c r="N26" s="1" t="n">
        <f aca="false">SUM(K26:M26)</f>
        <v>1493.59</v>
      </c>
      <c r="P26" s="24"/>
      <c r="Q26" s="24"/>
    </row>
    <row r="27" customFormat="false" ht="12.75" hidden="false" customHeight="false" outlineLevel="1" collapsed="false">
      <c r="A27" s="25"/>
      <c r="B27" s="26"/>
      <c r="C27" s="26"/>
      <c r="D27" s="26"/>
      <c r="F27" s="27" t="s">
        <v>178</v>
      </c>
      <c r="G27" s="28" t="n">
        <v>1493.59</v>
      </c>
      <c r="H27" s="29" t="n">
        <v>39436</v>
      </c>
      <c r="I27" s="23"/>
      <c r="K27" s="1" t="n">
        <f aca="false">+G27-L27-M27</f>
        <v>1202.755</v>
      </c>
      <c r="L27" s="1" t="n">
        <f aca="false">(1416.85*1.15)/12</f>
        <v>135.781458333333</v>
      </c>
      <c r="M27" s="1" t="n">
        <f aca="false">(1617.95*1.15)/12</f>
        <v>155.053541666667</v>
      </c>
      <c r="N27" s="1" t="n">
        <f aca="false">SUM(K27:M27)</f>
        <v>1493.59</v>
      </c>
      <c r="P27" s="24"/>
      <c r="Q27" s="24"/>
    </row>
    <row r="28" customFormat="false" ht="12.75" hidden="false" customHeight="false" outlineLevel="1" collapsed="false">
      <c r="A28" s="25"/>
      <c r="B28" s="26"/>
      <c r="C28" s="26"/>
      <c r="D28" s="26"/>
      <c r="F28" s="27" t="s">
        <v>179</v>
      </c>
      <c r="G28" s="28" t="n">
        <v>1493.59</v>
      </c>
      <c r="H28" s="29" t="n">
        <v>39406</v>
      </c>
      <c r="I28" s="23"/>
      <c r="K28" s="1" t="n">
        <f aca="false">+G28-L28-M28</f>
        <v>1202.755</v>
      </c>
      <c r="L28" s="1" t="n">
        <f aca="false">(1416.85*1.15)/12</f>
        <v>135.781458333333</v>
      </c>
      <c r="M28" s="1" t="n">
        <f aca="false">(1617.95*1.15)/12</f>
        <v>155.053541666667</v>
      </c>
      <c r="N28" s="1" t="n">
        <f aca="false">SUM(K28:M28)</f>
        <v>1493.59</v>
      </c>
      <c r="P28" s="24"/>
      <c r="Q28" s="24"/>
    </row>
    <row r="29" customFormat="false" ht="12.75" hidden="false" customHeight="false" outlineLevel="1" collapsed="false">
      <c r="A29" s="25"/>
      <c r="B29" s="26"/>
      <c r="C29" s="26"/>
      <c r="D29" s="26"/>
      <c r="F29" s="27" t="s">
        <v>180</v>
      </c>
      <c r="G29" s="28" t="n">
        <v>1493.59</v>
      </c>
      <c r="H29" s="29" t="n">
        <v>39375</v>
      </c>
      <c r="I29" s="23"/>
      <c r="K29" s="1" t="n">
        <f aca="false">+G29-L29-M29</f>
        <v>1202.755</v>
      </c>
      <c r="L29" s="1" t="n">
        <f aca="false">(1416.85*1.15)/12</f>
        <v>135.781458333333</v>
      </c>
      <c r="M29" s="1" t="n">
        <f aca="false">(1617.95*1.15)/12</f>
        <v>155.053541666667</v>
      </c>
      <c r="N29" s="1" t="n">
        <f aca="false">SUM(K29:M29)</f>
        <v>1493.59</v>
      </c>
      <c r="P29" s="24"/>
      <c r="Q29" s="24"/>
    </row>
    <row r="30" customFormat="false" ht="12.75" hidden="false" customHeight="false" outlineLevel="1" collapsed="false">
      <c r="A30" s="25"/>
      <c r="B30" s="26"/>
      <c r="C30" s="26"/>
      <c r="D30" s="26"/>
      <c r="F30" s="42" t="s">
        <v>181</v>
      </c>
      <c r="G30" s="43" t="n">
        <v>1493.59</v>
      </c>
      <c r="H30" s="44" t="n">
        <v>39345</v>
      </c>
      <c r="I30" s="9" t="s">
        <v>330</v>
      </c>
      <c r="K30" s="1" t="n">
        <f aca="false">+G30-L30-M30</f>
        <v>1202.755</v>
      </c>
      <c r="L30" s="1" t="n">
        <f aca="false">(1416.85*1.15)/12</f>
        <v>135.781458333333</v>
      </c>
      <c r="M30" s="1" t="n">
        <f aca="false">(1617.95*1.15)/12</f>
        <v>155.053541666667</v>
      </c>
      <c r="N30" s="1" t="n">
        <f aca="false">SUM(K30:M30)</f>
        <v>1493.59</v>
      </c>
      <c r="P30" s="24"/>
      <c r="Q30" s="24"/>
    </row>
    <row r="31" customFormat="false" ht="12.75" hidden="false" customHeight="false" outlineLevel="1" collapsed="false">
      <c r="A31" s="25"/>
      <c r="B31" s="26"/>
      <c r="C31" s="26"/>
      <c r="D31" s="26"/>
      <c r="F31" s="42" t="s">
        <v>182</v>
      </c>
      <c r="G31" s="43" t="n">
        <v>1493.59</v>
      </c>
      <c r="H31" s="44" t="n">
        <v>39314</v>
      </c>
      <c r="I31" s="9" t="s">
        <v>330</v>
      </c>
      <c r="J31" s="81" t="s">
        <v>359</v>
      </c>
      <c r="K31" s="1" t="n">
        <f aca="false">+G31-L31-M31</f>
        <v>1202.755</v>
      </c>
      <c r="L31" s="1" t="n">
        <f aca="false">(1416.85*1.15)/12</f>
        <v>135.781458333333</v>
      </c>
      <c r="M31" s="1" t="n">
        <f aca="false">(1617.95*1.15)/12</f>
        <v>155.053541666667</v>
      </c>
      <c r="N31" s="1" t="n">
        <f aca="false">SUM(K31:M31)</f>
        <v>1493.59</v>
      </c>
      <c r="P31" s="24"/>
      <c r="Q31" s="24"/>
    </row>
    <row r="32" customFormat="false" ht="13.5" hidden="false" customHeight="false" outlineLevel="1" collapsed="false">
      <c r="A32" s="25"/>
      <c r="B32" s="26"/>
      <c r="C32" s="26"/>
      <c r="D32" s="26"/>
      <c r="F32" s="42" t="s">
        <v>183</v>
      </c>
      <c r="G32" s="43" t="n">
        <v>1493.59</v>
      </c>
      <c r="H32" s="44" t="n">
        <v>39283</v>
      </c>
      <c r="I32" s="9" t="s">
        <v>330</v>
      </c>
      <c r="J32" s="81" t="s">
        <v>360</v>
      </c>
      <c r="K32" s="1" t="n">
        <f aca="false">+G32-L32-M32</f>
        <v>1202.755</v>
      </c>
      <c r="L32" s="1" t="n">
        <f aca="false">(1416.85*1.15)/12</f>
        <v>135.781458333333</v>
      </c>
      <c r="M32" s="1" t="n">
        <f aca="false">(1617.95*1.15)/12</f>
        <v>155.053541666667</v>
      </c>
      <c r="N32" s="1" t="n">
        <f aca="false">SUM(K32:M32)</f>
        <v>1493.59</v>
      </c>
      <c r="P32" s="24"/>
      <c r="Q32" s="24"/>
    </row>
    <row r="33" customFormat="false" ht="12.75" hidden="false" customHeight="false" outlineLevel="0" collapsed="false">
      <c r="A33" s="17" t="s">
        <v>255</v>
      </c>
      <c r="B33" s="30" t="n">
        <v>39171</v>
      </c>
      <c r="C33" s="18" t="s">
        <v>256</v>
      </c>
      <c r="D33" s="18" t="s">
        <v>257</v>
      </c>
      <c r="E33" s="19" t="n">
        <f aca="false">SUM(G33:G36)</f>
        <v>20584.88</v>
      </c>
      <c r="F33" s="34" t="s">
        <v>41</v>
      </c>
      <c r="G33" s="35" t="n">
        <v>5146.22</v>
      </c>
      <c r="H33" s="36" t="n">
        <v>39293</v>
      </c>
      <c r="I33" s="9" t="s">
        <v>330</v>
      </c>
      <c r="K33" s="1" t="n">
        <f aca="false">+G33-L33-M33</f>
        <v>4483.380125</v>
      </c>
      <c r="L33" s="1" t="n">
        <f aca="false">(1627.27*1.15)/4</f>
        <v>467.840125</v>
      </c>
      <c r="M33" s="1" t="n">
        <f aca="false">(678.26*1.15)/4</f>
        <v>194.99975</v>
      </c>
      <c r="N33" s="1" t="n">
        <f aca="false">SUM(K33:M33)</f>
        <v>5146.22</v>
      </c>
      <c r="P33" s="24"/>
      <c r="Q33" s="24"/>
    </row>
    <row r="34" customFormat="false" ht="12.75" hidden="false" customHeight="false" outlineLevel="1" collapsed="false">
      <c r="A34" s="25"/>
      <c r="B34" s="26"/>
      <c r="C34" s="26"/>
      <c r="D34" s="26"/>
      <c r="F34" s="42" t="s">
        <v>42</v>
      </c>
      <c r="G34" s="43" t="n">
        <v>5146.22</v>
      </c>
      <c r="H34" s="44" t="n">
        <v>39263</v>
      </c>
      <c r="I34" s="9" t="s">
        <v>330</v>
      </c>
      <c r="J34" s="81" t="s">
        <v>361</v>
      </c>
      <c r="K34" s="1" t="n">
        <f aca="false">+G34-L34-M34</f>
        <v>4483.380125</v>
      </c>
      <c r="L34" s="1" t="n">
        <f aca="false">(1627.27*1.15)/4</f>
        <v>467.840125</v>
      </c>
      <c r="M34" s="1" t="n">
        <f aca="false">(678.26*1.15)/4</f>
        <v>194.99975</v>
      </c>
      <c r="N34" s="1" t="n">
        <f aca="false">SUM(K34:M34)</f>
        <v>5146.22</v>
      </c>
      <c r="P34" s="24"/>
      <c r="Q34" s="24"/>
    </row>
    <row r="35" customFormat="false" ht="12.75" hidden="false" customHeight="false" outlineLevel="1" collapsed="false">
      <c r="A35" s="25"/>
      <c r="B35" s="26"/>
      <c r="C35" s="26"/>
      <c r="D35" s="26"/>
      <c r="F35" s="42" t="s">
        <v>165</v>
      </c>
      <c r="G35" s="43" t="n">
        <v>5146.22</v>
      </c>
      <c r="H35" s="44" t="n">
        <v>39232</v>
      </c>
      <c r="I35" s="9" t="s">
        <v>330</v>
      </c>
      <c r="J35" s="81" t="s">
        <v>362</v>
      </c>
      <c r="K35" s="1" t="n">
        <f aca="false">+G35-L35-M35</f>
        <v>4483.380125</v>
      </c>
      <c r="L35" s="1" t="n">
        <f aca="false">(1627.27*1.15)/4</f>
        <v>467.840125</v>
      </c>
      <c r="M35" s="1" t="n">
        <f aca="false">(678.26*1.15)/4</f>
        <v>194.99975</v>
      </c>
      <c r="N35" s="1" t="n">
        <f aca="false">SUM(K35:M35)</f>
        <v>5146.22</v>
      </c>
      <c r="P35" s="24"/>
      <c r="Q35" s="24"/>
    </row>
    <row r="36" customFormat="false" ht="13.5" hidden="false" customHeight="false" outlineLevel="0" collapsed="false">
      <c r="A36" s="25"/>
      <c r="B36" s="26"/>
      <c r="C36" s="26"/>
      <c r="D36" s="26"/>
      <c r="F36" s="42" t="s">
        <v>166</v>
      </c>
      <c r="G36" s="43" t="n">
        <v>5146.22</v>
      </c>
      <c r="H36" s="44" t="n">
        <v>39202</v>
      </c>
      <c r="I36" s="9" t="s">
        <v>330</v>
      </c>
      <c r="J36" s="81" t="s">
        <v>362</v>
      </c>
      <c r="K36" s="1" t="n">
        <f aca="false">+G36-L36-M36</f>
        <v>4483.380125</v>
      </c>
      <c r="L36" s="1" t="n">
        <f aca="false">(1627.27*1.15)/4</f>
        <v>467.840125</v>
      </c>
      <c r="M36" s="1" t="n">
        <f aca="false">(678.26*1.15)/4</f>
        <v>194.99975</v>
      </c>
      <c r="N36" s="1" t="n">
        <f aca="false">SUM(K36:M36)</f>
        <v>5146.22</v>
      </c>
      <c r="P36" s="24"/>
      <c r="Q36" s="24"/>
    </row>
    <row r="37" customFormat="false" ht="13.5" hidden="false" customHeight="false" outlineLevel="0" collapsed="false">
      <c r="A37" s="17" t="s">
        <v>273</v>
      </c>
      <c r="B37" s="30" t="n">
        <v>39218</v>
      </c>
      <c r="C37" s="18" t="s">
        <v>274</v>
      </c>
      <c r="D37" s="18" t="s">
        <v>275</v>
      </c>
      <c r="E37" s="19" t="n">
        <f aca="false">SUM(G37)</f>
        <v>12673.41</v>
      </c>
      <c r="F37" s="34" t="s">
        <v>144</v>
      </c>
      <c r="G37" s="72" t="n">
        <v>12673.41</v>
      </c>
      <c r="H37" s="36" t="n">
        <v>39249</v>
      </c>
      <c r="I37" s="9" t="s">
        <v>330</v>
      </c>
      <c r="J37" s="81" t="s">
        <v>363</v>
      </c>
      <c r="K37" s="1" t="n">
        <f aca="false">+G37-L37-M37</f>
        <v>12673.41</v>
      </c>
      <c r="N37" s="1" t="n">
        <f aca="false">SUM(K37:M37)</f>
        <v>12673.41</v>
      </c>
      <c r="P37" s="24"/>
      <c r="Q37" s="24"/>
    </row>
    <row r="38" customFormat="false" ht="12.75" hidden="false" customHeight="false" outlineLevel="0" collapsed="false">
      <c r="A38" s="17" t="s">
        <v>302</v>
      </c>
      <c r="B38" s="30" t="n">
        <v>39288</v>
      </c>
      <c r="C38" s="66" t="s">
        <v>303</v>
      </c>
      <c r="D38" s="18" t="s">
        <v>304</v>
      </c>
      <c r="E38" s="19" t="n">
        <f aca="false">SUM(G38:G42)</f>
        <v>28706.8</v>
      </c>
      <c r="F38" s="20" t="s">
        <v>101</v>
      </c>
      <c r="G38" s="21" t="n">
        <v>5741.36</v>
      </c>
      <c r="H38" s="22" t="n">
        <v>39112</v>
      </c>
      <c r="I38" s="23"/>
      <c r="K38" s="1" t="n">
        <f aca="false">+G38-L38-M38</f>
        <v>5000.001</v>
      </c>
      <c r="L38" s="1" t="n">
        <f aca="false">(2723.19*1.15)/6</f>
        <v>521.94475</v>
      </c>
      <c r="M38" s="1" t="n">
        <f aca="false">(1144.77*1.15)/6</f>
        <v>219.41425</v>
      </c>
      <c r="N38" s="1" t="n">
        <f aca="false">SUM(K38:M38)</f>
        <v>5741.36</v>
      </c>
      <c r="P38" s="24"/>
      <c r="Q38" s="24"/>
    </row>
    <row r="39" customFormat="false" ht="12.75" hidden="false" customHeight="false" outlineLevel="0" collapsed="false">
      <c r="A39" s="25"/>
      <c r="B39" s="33"/>
      <c r="C39" s="26"/>
      <c r="D39" s="26"/>
      <c r="F39" s="27" t="s">
        <v>102</v>
      </c>
      <c r="G39" s="28" t="n">
        <v>5741.36</v>
      </c>
      <c r="H39" s="29" t="n">
        <v>39446</v>
      </c>
      <c r="I39" s="23"/>
      <c r="K39" s="1" t="n">
        <f aca="false">+G39-L39-M39</f>
        <v>5000.001</v>
      </c>
      <c r="L39" s="1" t="n">
        <f aca="false">(2723.19*1.15)/6</f>
        <v>521.94475</v>
      </c>
      <c r="M39" s="1" t="n">
        <f aca="false">(1144.77*1.15)/6</f>
        <v>219.41425</v>
      </c>
      <c r="N39" s="1" t="n">
        <f aca="false">SUM(K39:M39)</f>
        <v>5741.36</v>
      </c>
      <c r="P39" s="24"/>
      <c r="Q39" s="24"/>
    </row>
    <row r="40" customFormat="false" ht="12.75" hidden="false" customHeight="false" outlineLevel="0" collapsed="false">
      <c r="A40" s="25"/>
      <c r="B40" s="33"/>
      <c r="C40" s="26"/>
      <c r="D40" s="26" t="s">
        <v>364</v>
      </c>
      <c r="F40" s="27" t="s">
        <v>103</v>
      </c>
      <c r="G40" s="28" t="n">
        <v>5741.36</v>
      </c>
      <c r="H40" s="29" t="n">
        <v>39416</v>
      </c>
      <c r="I40" s="23"/>
      <c r="K40" s="1" t="n">
        <f aca="false">+G40-L40-M40</f>
        <v>5000.001</v>
      </c>
      <c r="L40" s="1" t="n">
        <f aca="false">(2723.19*1.15)/6</f>
        <v>521.94475</v>
      </c>
      <c r="M40" s="1" t="n">
        <f aca="false">(1144.77*1.15)/6</f>
        <v>219.41425</v>
      </c>
      <c r="N40" s="1" t="n">
        <f aca="false">SUM(K40:M40)</f>
        <v>5741.36</v>
      </c>
      <c r="P40" s="24"/>
      <c r="Q40" s="24"/>
    </row>
    <row r="41" customFormat="false" ht="12.75" hidden="false" customHeight="false" outlineLevel="0" collapsed="false">
      <c r="A41" s="25"/>
      <c r="B41" s="33"/>
      <c r="C41" s="26"/>
      <c r="D41" s="26"/>
      <c r="F41" s="27" t="s">
        <v>104</v>
      </c>
      <c r="G41" s="28" t="n">
        <v>5741.36</v>
      </c>
      <c r="H41" s="29" t="n">
        <v>39385</v>
      </c>
      <c r="I41" s="23"/>
      <c r="K41" s="1" t="n">
        <f aca="false">+G41-L41-M41</f>
        <v>5000.001</v>
      </c>
      <c r="L41" s="1" t="n">
        <f aca="false">(2723.19*1.15)/6</f>
        <v>521.94475</v>
      </c>
      <c r="M41" s="1" t="n">
        <f aca="false">(1144.77*1.15)/6</f>
        <v>219.41425</v>
      </c>
      <c r="N41" s="1" t="n">
        <f aca="false">SUM(K41:M41)</f>
        <v>5741.36</v>
      </c>
      <c r="P41" s="24"/>
      <c r="Q41" s="24"/>
    </row>
    <row r="42" customFormat="false" ht="13.5" hidden="false" customHeight="false" outlineLevel="0" collapsed="false">
      <c r="A42" s="25"/>
      <c r="B42" s="33"/>
      <c r="C42" s="26"/>
      <c r="D42" s="26"/>
      <c r="F42" s="42" t="s">
        <v>105</v>
      </c>
      <c r="G42" s="43" t="n">
        <v>5741.36</v>
      </c>
      <c r="H42" s="44" t="n">
        <v>39355</v>
      </c>
      <c r="I42" s="9" t="s">
        <v>3</v>
      </c>
      <c r="J42" s="81" t="s">
        <v>365</v>
      </c>
      <c r="K42" s="1" t="n">
        <f aca="false">+G42-L42-M42</f>
        <v>5000.001</v>
      </c>
      <c r="L42" s="1" t="n">
        <f aca="false">(2723.19*1.15)/6</f>
        <v>521.94475</v>
      </c>
      <c r="M42" s="1" t="n">
        <f aca="false">(1144.77*1.15)/6</f>
        <v>219.41425</v>
      </c>
      <c r="N42" s="1" t="n">
        <f aca="false">SUM(K42:M42)</f>
        <v>5741.36</v>
      </c>
      <c r="P42" s="24"/>
      <c r="Q42" s="24"/>
    </row>
    <row r="43" customFormat="false" ht="12.75" hidden="false" customHeight="false" outlineLevel="0" collapsed="false">
      <c r="A43" s="17" t="s">
        <v>317</v>
      </c>
      <c r="B43" s="30" t="n">
        <v>39325</v>
      </c>
      <c r="C43" s="66" t="s">
        <v>318</v>
      </c>
      <c r="D43" s="18" t="s">
        <v>319</v>
      </c>
      <c r="E43" s="19" t="n">
        <f aca="false">SUM(G43:G45)</f>
        <v>3938.64</v>
      </c>
      <c r="F43" s="20" t="s">
        <v>82</v>
      </c>
      <c r="G43" s="21" t="n">
        <v>1312.88</v>
      </c>
      <c r="H43" s="22" t="n">
        <v>39416</v>
      </c>
      <c r="I43" s="23"/>
      <c r="K43" s="1" t="n">
        <f aca="false">+G43-L43-M43</f>
        <v>1193.52533333333</v>
      </c>
      <c r="L43" s="1" t="n">
        <f aca="false">(311.36*1.15)/3</f>
        <v>119.354666666667</v>
      </c>
      <c r="N43" s="1" t="n">
        <f aca="false">SUM(K43:M43)</f>
        <v>1312.88</v>
      </c>
      <c r="P43" s="24"/>
      <c r="Q43" s="24"/>
    </row>
    <row r="44" customFormat="false" ht="12.75" hidden="false" customHeight="false" outlineLevel="0" collapsed="false">
      <c r="A44" s="25"/>
      <c r="B44" s="33"/>
      <c r="C44" s="26"/>
      <c r="D44" s="26" t="s">
        <v>366</v>
      </c>
      <c r="F44" s="27" t="s">
        <v>83</v>
      </c>
      <c r="G44" s="28" t="n">
        <v>1312.88</v>
      </c>
      <c r="H44" s="29" t="n">
        <v>39385</v>
      </c>
      <c r="I44" s="23"/>
      <c r="K44" s="1" t="n">
        <f aca="false">+G44-L44-M44</f>
        <v>1193.52533333333</v>
      </c>
      <c r="L44" s="1" t="n">
        <f aca="false">(311.36*1.15)/3</f>
        <v>119.354666666667</v>
      </c>
      <c r="N44" s="1" t="n">
        <f aca="false">SUM(K44:M44)</f>
        <v>1312.88</v>
      </c>
      <c r="P44" s="24"/>
      <c r="Q44" s="24"/>
    </row>
    <row r="45" customFormat="false" ht="12.75" hidden="false" customHeight="false" outlineLevel="0" collapsed="false">
      <c r="A45" s="25"/>
      <c r="B45" s="33"/>
      <c r="C45" s="26"/>
      <c r="D45" s="26"/>
      <c r="F45" s="42" t="s">
        <v>84</v>
      </c>
      <c r="G45" s="43" t="n">
        <v>1312.88</v>
      </c>
      <c r="H45" s="44" t="n">
        <v>39355</v>
      </c>
      <c r="I45" s="9" t="s">
        <v>3</v>
      </c>
      <c r="J45" s="81" t="s">
        <v>367</v>
      </c>
      <c r="K45" s="1" t="n">
        <f aca="false">+G45-L45-M45</f>
        <v>1193.52533333333</v>
      </c>
      <c r="L45" s="1" t="n">
        <f aca="false">(311.36*1.15)/3</f>
        <v>119.354666666667</v>
      </c>
      <c r="N45" s="1" t="n">
        <f aca="false">SUM(K45:M45)</f>
        <v>1312.88</v>
      </c>
      <c r="P45" s="24"/>
      <c r="Q45" s="24"/>
    </row>
    <row r="46" customFormat="false" ht="12.75" hidden="false" customHeight="false" outlineLevel="0" collapsed="false">
      <c r="F46" s="46"/>
    </row>
    <row r="47" customFormat="false" ht="12.75" hidden="false" customHeight="false" outlineLevel="0" collapsed="false">
      <c r="F47" s="46"/>
    </row>
    <row r="48" customFormat="false" ht="12.75" hidden="false" customHeight="false" outlineLevel="0" collapsed="false">
      <c r="F48" s="46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F50" s="46"/>
    </row>
    <row r="51" customFormat="false" ht="12.75" hidden="false" customHeight="false" outlineLevel="0" collapsed="false">
      <c r="F51" s="46"/>
    </row>
    <row r="52" customFormat="false" ht="12.75" hidden="false" customHeight="false" outlineLevel="0" collapsed="false">
      <c r="F52" s="46"/>
    </row>
    <row r="53" customFormat="false" ht="12.75" hidden="false" customHeight="false" outlineLevel="0" collapsed="false">
      <c r="F53" s="46"/>
    </row>
    <row r="54" customFormat="false" ht="12.75" hidden="false" customHeight="false" outlineLevel="0" collapsed="false">
      <c r="F54" s="46"/>
    </row>
    <row r="55" customFormat="false" ht="12.75" hidden="false" customHeight="false" outlineLevel="0" collapsed="false">
      <c r="F55" s="46"/>
    </row>
    <row r="56" customFormat="false" ht="12.75" hidden="false" customHeight="false" outlineLevel="0" collapsed="false">
      <c r="F56" s="46"/>
    </row>
    <row r="57" customFormat="false" ht="12.75" hidden="false" customHeight="false" outlineLevel="0" collapsed="false">
      <c r="F57" s="46"/>
    </row>
    <row r="58" customFormat="false" ht="12.75" hidden="false" customHeight="false" outlineLevel="0" collapsed="false">
      <c r="F58" s="46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F60" s="46"/>
    </row>
    <row r="61" customFormat="false" ht="12.75" hidden="false" customHeight="false" outlineLevel="0" collapsed="false">
      <c r="F61" s="46"/>
    </row>
    <row r="62" customFormat="false" ht="12.75" hidden="false" customHeight="false" outlineLevel="0" collapsed="false">
      <c r="F62" s="46"/>
    </row>
    <row r="63" customFormat="false" ht="12.75" hidden="false" customHeight="false" outlineLevel="0" collapsed="false">
      <c r="F63" s="46"/>
    </row>
    <row r="64" customFormat="false" ht="12.75" hidden="false" customHeight="false" outlineLevel="0" collapsed="false">
      <c r="F64" s="46"/>
    </row>
    <row r="65" customFormat="false" ht="12.75" hidden="false" customHeight="false" outlineLevel="0" collapsed="false">
      <c r="F65" s="46"/>
    </row>
    <row r="66" customFormat="false" ht="12.75" hidden="false" customHeight="false" outlineLevel="0" collapsed="false">
      <c r="F66" s="46"/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66" activePane="bottomLeft" state="frozen"/>
      <selection pane="topLeft" activeCell="A1" activeCellId="0" sqref="A1"/>
      <selection pane="bottomLeft" activeCell="E186" activeCellId="0" sqref="E18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3" width="15.99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160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38</f>
        <v>2471963.4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62</v>
      </c>
      <c r="B7" s="30" t="n">
        <v>39087</v>
      </c>
      <c r="C7" s="18" t="s">
        <v>163</v>
      </c>
      <c r="D7" s="18" t="s">
        <v>164</v>
      </c>
      <c r="E7" s="19" t="n">
        <f aca="false">SUM(G7:G10)</f>
        <v>222107.76</v>
      </c>
      <c r="F7" s="20" t="s">
        <v>41</v>
      </c>
      <c r="G7" s="21" t="n">
        <v>55526.94</v>
      </c>
      <c r="H7" s="22" t="n">
        <v>39207</v>
      </c>
      <c r="I7" s="23"/>
      <c r="J7" s="1" t="n">
        <f aca="false">+G7-K7</f>
        <v>55526.94</v>
      </c>
      <c r="L7" s="1" t="n">
        <f aca="false">SUM(J7:K7)</f>
        <v>55526.94</v>
      </c>
      <c r="N7" s="1"/>
      <c r="O7" s="24" t="n">
        <f aca="false">K7/1.15</f>
        <v>0</v>
      </c>
      <c r="P7" s="24" t="n">
        <f aca="false">M7/1.15</f>
        <v>0</v>
      </c>
    </row>
    <row r="8" customFormat="false" ht="12.75" hidden="true" customHeight="false" outlineLevel="1" collapsed="false">
      <c r="A8" s="25"/>
      <c r="B8" s="26"/>
      <c r="C8" s="26"/>
      <c r="D8" s="26"/>
      <c r="F8" s="27" t="s">
        <v>42</v>
      </c>
      <c r="G8" s="28" t="n">
        <v>55526.94</v>
      </c>
      <c r="H8" s="29" t="n">
        <v>39177</v>
      </c>
      <c r="I8" s="23"/>
      <c r="J8" s="1" t="n">
        <f aca="false">+G8-K8</f>
        <v>55526.94</v>
      </c>
      <c r="L8" s="1" t="n">
        <f aca="false">SUM(J8:K8)</f>
        <v>55526.94</v>
      </c>
      <c r="N8" s="1"/>
      <c r="O8" s="24" t="n">
        <f aca="false">K8/1.15</f>
        <v>0</v>
      </c>
      <c r="P8" s="24" t="n">
        <f aca="false">M8/1.15</f>
        <v>0</v>
      </c>
    </row>
    <row r="9" customFormat="false" ht="12.75" hidden="true" customHeight="false" outlineLevel="1" collapsed="false">
      <c r="A9" s="25"/>
      <c r="B9" s="26"/>
      <c r="C9" s="26"/>
      <c r="D9" s="26"/>
      <c r="F9" s="27" t="s">
        <v>165</v>
      </c>
      <c r="G9" s="28" t="n">
        <v>55526.94</v>
      </c>
      <c r="H9" s="29" t="n">
        <v>39146</v>
      </c>
      <c r="I9" s="23"/>
      <c r="J9" s="1" t="n">
        <f aca="false">+G9-K9</f>
        <v>55526.94</v>
      </c>
      <c r="L9" s="1" t="n">
        <f aca="false">SUM(J9:K9)</f>
        <v>55526.94</v>
      </c>
      <c r="N9" s="1"/>
      <c r="O9" s="24"/>
      <c r="P9" s="24"/>
    </row>
    <row r="10" customFormat="false" ht="13.5" hidden="false" customHeight="false" outlineLevel="0" collapsed="false">
      <c r="A10" s="25"/>
      <c r="B10" s="26"/>
      <c r="C10" s="26"/>
      <c r="D10" s="26"/>
      <c r="F10" s="27" t="s">
        <v>166</v>
      </c>
      <c r="G10" s="28" t="n">
        <v>55526.94</v>
      </c>
      <c r="H10" s="29" t="n">
        <v>39118</v>
      </c>
      <c r="I10" s="23"/>
      <c r="J10" s="1" t="n">
        <f aca="false">+G10-K10</f>
        <v>55526.94</v>
      </c>
      <c r="L10" s="1" t="n">
        <f aca="false">SUM(J10:K10)</f>
        <v>55526.94</v>
      </c>
      <c r="N10" s="1"/>
      <c r="O10" s="24"/>
      <c r="P10" s="24"/>
    </row>
    <row r="11" customFormat="false" ht="12.75" hidden="false" customHeight="false" outlineLevel="0" collapsed="false">
      <c r="A11" s="17" t="s">
        <v>17</v>
      </c>
      <c r="B11" s="18"/>
      <c r="C11" s="18" t="s">
        <v>18</v>
      </c>
      <c r="D11" s="18" t="s">
        <v>19</v>
      </c>
      <c r="E11" s="19" t="n">
        <f aca="false">SUM(G11:G27)</f>
        <v>284197.76</v>
      </c>
      <c r="F11" s="20" t="s">
        <v>20</v>
      </c>
      <c r="G11" s="21" t="n">
        <f aca="false">17762.36</f>
        <v>17762.36</v>
      </c>
      <c r="H11" s="22" t="n">
        <v>39578</v>
      </c>
      <c r="I11" s="23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24" t="n">
        <f aca="false">K11/1.15</f>
        <v>1404.14782608696</v>
      </c>
      <c r="P11" s="24" t="n">
        <f aca="false">M11/1.15</f>
        <v>2117.46956521739</v>
      </c>
    </row>
    <row r="12" customFormat="false" ht="12.75" hidden="true" customHeight="false" outlineLevel="1" collapsed="false">
      <c r="A12" s="25"/>
      <c r="B12" s="26"/>
      <c r="C12" s="26"/>
      <c r="D12" s="26"/>
      <c r="F12" s="27" t="s">
        <v>21</v>
      </c>
      <c r="G12" s="28" t="n">
        <v>17762.36</v>
      </c>
      <c r="H12" s="29" t="n">
        <v>39548</v>
      </c>
      <c r="I12" s="23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24" t="n">
        <f aca="false">K12/1.15</f>
        <v>1404.14782608696</v>
      </c>
      <c r="P12" s="24" t="n">
        <f aca="false">M12/1.15</f>
        <v>2117.46956521739</v>
      </c>
    </row>
    <row r="13" customFormat="false" ht="12.75" hidden="true" customHeight="false" outlineLevel="1" collapsed="false">
      <c r="A13" s="25"/>
      <c r="B13" s="26"/>
      <c r="C13" s="26"/>
      <c r="D13" s="26"/>
      <c r="F13" s="27" t="s">
        <v>22</v>
      </c>
      <c r="G13" s="28" t="n">
        <v>17762.36</v>
      </c>
      <c r="H13" s="29" t="n">
        <v>39517</v>
      </c>
      <c r="I13" s="23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24"/>
      <c r="P13" s="24"/>
    </row>
    <row r="14" customFormat="false" ht="12.75" hidden="true" customHeight="false" outlineLevel="1" collapsed="false">
      <c r="A14" s="25"/>
      <c r="B14" s="26"/>
      <c r="C14" s="26"/>
      <c r="D14" s="26"/>
      <c r="F14" s="27" t="s">
        <v>23</v>
      </c>
      <c r="G14" s="28" t="n">
        <v>17762.36</v>
      </c>
      <c r="H14" s="29" t="n">
        <v>39488</v>
      </c>
      <c r="I14" s="23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24"/>
      <c r="P14" s="24"/>
    </row>
    <row r="15" customFormat="false" ht="12.75" hidden="true" customHeight="false" outlineLevel="1" collapsed="false">
      <c r="A15" s="25"/>
      <c r="B15" s="26"/>
      <c r="C15" s="26"/>
      <c r="D15" s="26"/>
      <c r="F15" s="27" t="s">
        <v>24</v>
      </c>
      <c r="G15" s="28" t="n">
        <v>17762.36</v>
      </c>
      <c r="H15" s="29" t="n">
        <v>39457</v>
      </c>
      <c r="I15" s="23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24"/>
      <c r="P15" s="24"/>
    </row>
    <row r="16" customFormat="false" ht="12.75" hidden="true" customHeight="false" outlineLevel="1" collapsed="false">
      <c r="A16" s="25"/>
      <c r="B16" s="26"/>
      <c r="C16" s="26"/>
      <c r="D16" s="26"/>
      <c r="F16" s="27" t="s">
        <v>25</v>
      </c>
      <c r="G16" s="28" t="n">
        <v>17762.36</v>
      </c>
      <c r="H16" s="29" t="n">
        <v>39426</v>
      </c>
      <c r="I16" s="23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24"/>
      <c r="P16" s="24"/>
    </row>
    <row r="17" customFormat="false" ht="12.75" hidden="true" customHeight="false" outlineLevel="1" collapsed="false">
      <c r="A17" s="25"/>
      <c r="B17" s="26"/>
      <c r="C17" s="26"/>
      <c r="D17" s="26"/>
      <c r="F17" s="27" t="s">
        <v>26</v>
      </c>
      <c r="G17" s="28" t="n">
        <v>17762.36</v>
      </c>
      <c r="H17" s="29" t="n">
        <v>39396</v>
      </c>
      <c r="I17" s="23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N17" s="1"/>
      <c r="O17" s="24"/>
      <c r="P17" s="24"/>
    </row>
    <row r="18" customFormat="false" ht="12.75" hidden="true" customHeight="false" outlineLevel="1" collapsed="false">
      <c r="A18" s="25"/>
      <c r="B18" s="26"/>
      <c r="C18" s="26"/>
      <c r="D18" s="26"/>
      <c r="F18" s="27" t="s">
        <v>27</v>
      </c>
      <c r="G18" s="28" t="n">
        <v>17762.36</v>
      </c>
      <c r="H18" s="29" t="n">
        <v>39365</v>
      </c>
      <c r="I18" s="23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N18" s="1"/>
      <c r="O18" s="24"/>
      <c r="P18" s="24"/>
    </row>
    <row r="19" customFormat="false" ht="12.75" hidden="true" customHeight="false" outlineLevel="1" collapsed="false">
      <c r="A19" s="25"/>
      <c r="B19" s="26"/>
      <c r="C19" s="26"/>
      <c r="D19" s="26"/>
      <c r="F19" s="27" t="s">
        <v>28</v>
      </c>
      <c r="G19" s="28" t="n">
        <v>17762.36</v>
      </c>
      <c r="H19" s="29" t="n">
        <v>39335</v>
      </c>
      <c r="I19" s="23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N19" s="1"/>
      <c r="O19" s="24"/>
      <c r="P19" s="24"/>
    </row>
    <row r="20" customFormat="false" ht="12.75" hidden="true" customHeight="false" outlineLevel="1" collapsed="false">
      <c r="A20" s="25"/>
      <c r="B20" s="26"/>
      <c r="C20" s="26"/>
      <c r="D20" s="26"/>
      <c r="F20" s="27" t="s">
        <v>29</v>
      </c>
      <c r="G20" s="28" t="n">
        <v>17762.36</v>
      </c>
      <c r="H20" s="29" t="n">
        <v>39304</v>
      </c>
      <c r="I20" s="23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N20" s="1"/>
      <c r="O20" s="24"/>
      <c r="P20" s="24"/>
    </row>
    <row r="21" customFormat="false" ht="12.75" hidden="true" customHeight="false" outlineLevel="1" collapsed="false">
      <c r="A21" s="25"/>
      <c r="B21" s="26"/>
      <c r="C21" s="26"/>
      <c r="D21" s="26"/>
      <c r="F21" s="27" t="s">
        <v>30</v>
      </c>
      <c r="G21" s="28" t="n">
        <v>17762.36</v>
      </c>
      <c r="H21" s="29" t="n">
        <v>39273</v>
      </c>
      <c r="I21" s="23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N21" s="1"/>
      <c r="O21" s="24"/>
      <c r="P21" s="24"/>
    </row>
    <row r="22" customFormat="false" ht="12.75" hidden="true" customHeight="false" outlineLevel="1" collapsed="false">
      <c r="A22" s="25"/>
      <c r="B22" s="26"/>
      <c r="C22" s="26"/>
      <c r="D22" s="26"/>
      <c r="F22" s="27" t="s">
        <v>31</v>
      </c>
      <c r="G22" s="28" t="n">
        <v>17762.36</v>
      </c>
      <c r="H22" s="29" t="n">
        <v>39243</v>
      </c>
      <c r="I22" s="23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N22" s="1"/>
      <c r="O22" s="24"/>
      <c r="P22" s="24"/>
    </row>
    <row r="23" customFormat="false" ht="12.75" hidden="true" customHeight="false" outlineLevel="1" collapsed="false">
      <c r="A23" s="25"/>
      <c r="B23" s="26"/>
      <c r="C23" s="26"/>
      <c r="D23" s="26"/>
      <c r="F23" s="27" t="s">
        <v>32</v>
      </c>
      <c r="G23" s="28" t="n">
        <v>17762.36</v>
      </c>
      <c r="H23" s="29" t="n">
        <v>39212</v>
      </c>
      <c r="I23" s="23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N23" s="1"/>
      <c r="O23" s="24"/>
      <c r="P23" s="24"/>
    </row>
    <row r="24" customFormat="false" ht="12.75" hidden="true" customHeight="false" outlineLevel="1" collapsed="false">
      <c r="A24" s="25"/>
      <c r="B24" s="26"/>
      <c r="C24" s="26"/>
      <c r="D24" s="26"/>
      <c r="F24" s="27" t="s">
        <v>33</v>
      </c>
      <c r="G24" s="28" t="n">
        <v>17762.36</v>
      </c>
      <c r="H24" s="29" t="n">
        <v>39182</v>
      </c>
      <c r="I24" s="23"/>
      <c r="J24" s="1" t="n">
        <f aca="false">+G24-K24</f>
        <v>16147.59</v>
      </c>
      <c r="K24" s="1" t="n">
        <v>1614.77</v>
      </c>
      <c r="L24" s="1" t="n">
        <f aca="false">SUM(J24:K24)</f>
        <v>17762.36</v>
      </c>
      <c r="M24" s="1" t="n">
        <v>2435.09</v>
      </c>
      <c r="N24" s="1"/>
      <c r="O24" s="24"/>
      <c r="P24" s="24"/>
    </row>
    <row r="25" customFormat="false" ht="12.75" hidden="true" customHeight="false" outlineLevel="1" collapsed="false">
      <c r="A25" s="25"/>
      <c r="B25" s="26"/>
      <c r="C25" s="26"/>
      <c r="D25" s="26"/>
      <c r="F25" s="27" t="s">
        <v>34</v>
      </c>
      <c r="G25" s="28" t="n">
        <v>17762.36</v>
      </c>
      <c r="H25" s="29" t="n">
        <v>39151</v>
      </c>
      <c r="I25" s="23"/>
      <c r="J25" s="1" t="n">
        <f aca="false">+G25-K25</f>
        <v>16147.59</v>
      </c>
      <c r="K25" s="1" t="n">
        <v>1614.77</v>
      </c>
      <c r="L25" s="1" t="n">
        <f aca="false">SUM(J25:K25)</f>
        <v>17762.36</v>
      </c>
      <c r="M25" s="1" t="n">
        <v>2435.09</v>
      </c>
      <c r="N25" s="1"/>
      <c r="O25" s="24"/>
      <c r="P25" s="24"/>
    </row>
    <row r="26" customFormat="false" ht="12.75" hidden="true" customHeight="false" outlineLevel="1" collapsed="false">
      <c r="A26" s="25"/>
      <c r="B26" s="26"/>
      <c r="C26" s="26"/>
      <c r="D26" s="26"/>
      <c r="F26" s="27" t="s">
        <v>35</v>
      </c>
      <c r="G26" s="28" t="n">
        <v>17762.36</v>
      </c>
      <c r="H26" s="29" t="n">
        <v>39123</v>
      </c>
      <c r="I26" s="23"/>
      <c r="J26" s="1" t="n">
        <f aca="false">+G26-K26</f>
        <v>16147.59</v>
      </c>
      <c r="K26" s="1" t="n">
        <v>1614.77</v>
      </c>
      <c r="L26" s="1" t="n">
        <f aca="false">SUM(J26:K26)</f>
        <v>17762.36</v>
      </c>
      <c r="M26" s="1" t="n">
        <v>2435.09</v>
      </c>
      <c r="N26" s="1"/>
      <c r="O26" s="24"/>
      <c r="P26" s="24"/>
    </row>
    <row r="27" customFormat="false" ht="13.5" hidden="false" customHeight="false" outlineLevel="0" collapsed="false">
      <c r="A27" s="25"/>
      <c r="B27" s="26"/>
      <c r="C27" s="26"/>
      <c r="D27" s="26"/>
      <c r="F27" s="27" t="s">
        <v>36</v>
      </c>
      <c r="G27" s="28" t="n">
        <f aca="false">17762.36-1614.86-16147.5</f>
        <v>0</v>
      </c>
      <c r="H27" s="29" t="n">
        <v>39092</v>
      </c>
      <c r="I27" s="32" t="n">
        <v>39105</v>
      </c>
      <c r="J27" s="1" t="n">
        <f aca="false">+G27-K27</f>
        <v>0</v>
      </c>
      <c r="K27" s="1" t="n">
        <v>0</v>
      </c>
      <c r="L27" s="1" t="n">
        <f aca="false">SUM(J27:K27)</f>
        <v>0</v>
      </c>
      <c r="M27" s="1" t="n">
        <v>2435.09</v>
      </c>
      <c r="N27" s="1"/>
      <c r="O27" s="24"/>
      <c r="P27" s="24"/>
    </row>
    <row r="28" customFormat="false" ht="12.75" hidden="false" customHeight="false" outlineLevel="0" collapsed="false">
      <c r="A28" s="17" t="s">
        <v>43</v>
      </c>
      <c r="B28" s="30" t="n">
        <v>38910</v>
      </c>
      <c r="C28" s="18" t="s">
        <v>44</v>
      </c>
      <c r="D28" s="18" t="s">
        <v>45</v>
      </c>
      <c r="E28" s="19" t="n">
        <f aca="false">SUM(G28:G89)</f>
        <v>265940.7</v>
      </c>
      <c r="F28" s="20" t="s">
        <v>46</v>
      </c>
      <c r="G28" s="21" t="n">
        <v>6305.74</v>
      </c>
      <c r="H28" s="22" t="n">
        <v>40006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24"/>
      <c r="P28" s="24"/>
    </row>
    <row r="29" customFormat="false" ht="12.75" hidden="true" customHeight="false" outlineLevel="1" collapsed="false">
      <c r="A29" s="25"/>
      <c r="B29" s="26"/>
      <c r="C29" s="26"/>
      <c r="D29" s="26"/>
      <c r="F29" s="27" t="s">
        <v>47</v>
      </c>
      <c r="G29" s="28" t="n">
        <v>6305.74</v>
      </c>
      <c r="H29" s="29" t="n">
        <v>39976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24"/>
      <c r="P29" s="24"/>
    </row>
    <row r="30" customFormat="false" ht="12.75" hidden="true" customHeight="false" outlineLevel="1" collapsed="false">
      <c r="A30" s="25"/>
      <c r="B30" s="26"/>
      <c r="C30" s="26"/>
      <c r="D30" s="26"/>
      <c r="F30" s="27" t="s">
        <v>48</v>
      </c>
      <c r="G30" s="28" t="n">
        <v>6305.74</v>
      </c>
      <c r="H30" s="29" t="n">
        <v>39945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24"/>
      <c r="P30" s="24"/>
    </row>
    <row r="31" customFormat="false" ht="12.75" hidden="true" customHeight="false" outlineLevel="1" collapsed="false">
      <c r="A31" s="25"/>
      <c r="B31" s="26"/>
      <c r="C31" s="26"/>
      <c r="D31" s="26"/>
      <c r="F31" s="27" t="s">
        <v>49</v>
      </c>
      <c r="G31" s="28" t="n">
        <v>6305.74</v>
      </c>
      <c r="H31" s="29" t="n">
        <v>39915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24"/>
      <c r="P31" s="24"/>
    </row>
    <row r="32" customFormat="false" ht="12.75" hidden="true" customHeight="false" outlineLevel="1" collapsed="false">
      <c r="A32" s="25"/>
      <c r="B32" s="26"/>
      <c r="C32" s="26"/>
      <c r="D32" s="26"/>
      <c r="F32" s="27" t="s">
        <v>50</v>
      </c>
      <c r="G32" s="28" t="n">
        <v>6305.74</v>
      </c>
      <c r="H32" s="29" t="n">
        <v>39884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24"/>
      <c r="P32" s="24"/>
    </row>
    <row r="33" customFormat="false" ht="12.75" hidden="true" customHeight="false" outlineLevel="1" collapsed="false">
      <c r="A33" s="25"/>
      <c r="B33" s="26"/>
      <c r="C33" s="26"/>
      <c r="D33" s="26"/>
      <c r="F33" s="27" t="s">
        <v>51</v>
      </c>
      <c r="G33" s="28" t="n">
        <v>6305.74</v>
      </c>
      <c r="H33" s="29" t="n">
        <v>39856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24"/>
      <c r="P33" s="24"/>
    </row>
    <row r="34" customFormat="false" ht="12.75" hidden="true" customHeight="false" outlineLevel="1" collapsed="false">
      <c r="A34" s="25"/>
      <c r="B34" s="26"/>
      <c r="C34" s="26"/>
      <c r="D34" s="26"/>
      <c r="F34" s="27" t="s">
        <v>52</v>
      </c>
      <c r="G34" s="28" t="n">
        <v>6305.74</v>
      </c>
      <c r="H34" s="29" t="n">
        <v>39825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24"/>
      <c r="P34" s="24"/>
    </row>
    <row r="35" customFormat="false" ht="12.75" hidden="true" customHeight="false" outlineLevel="1" collapsed="false">
      <c r="A35" s="25"/>
      <c r="B35" s="26"/>
      <c r="C35" s="26"/>
      <c r="D35" s="26"/>
      <c r="F35" s="27" t="s">
        <v>53</v>
      </c>
      <c r="G35" s="28" t="n">
        <v>6305.74</v>
      </c>
      <c r="H35" s="29" t="n">
        <v>39794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24"/>
      <c r="P35" s="24"/>
    </row>
    <row r="36" customFormat="false" ht="12.75" hidden="true" customHeight="false" outlineLevel="1" collapsed="false">
      <c r="A36" s="25"/>
      <c r="B36" s="26"/>
      <c r="C36" s="26"/>
      <c r="D36" s="26"/>
      <c r="F36" s="27" t="s">
        <v>54</v>
      </c>
      <c r="G36" s="28" t="n">
        <v>6305.74</v>
      </c>
      <c r="H36" s="29" t="n">
        <v>39764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24"/>
      <c r="P36" s="24"/>
    </row>
    <row r="37" customFormat="false" ht="12.75" hidden="true" customHeight="false" outlineLevel="1" collapsed="false">
      <c r="A37" s="25"/>
      <c r="B37" s="26"/>
      <c r="C37" s="26"/>
      <c r="D37" s="26"/>
      <c r="F37" s="27" t="s">
        <v>55</v>
      </c>
      <c r="G37" s="28" t="n">
        <v>6305.74</v>
      </c>
      <c r="H37" s="29" t="n">
        <v>39733</v>
      </c>
      <c r="I37" s="23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24"/>
      <c r="P37" s="24"/>
    </row>
    <row r="38" customFormat="false" ht="12.75" hidden="true" customHeight="false" outlineLevel="1" collapsed="false">
      <c r="A38" s="25"/>
      <c r="B38" s="26"/>
      <c r="C38" s="26"/>
      <c r="D38" s="26"/>
      <c r="F38" s="27" t="s">
        <v>56</v>
      </c>
      <c r="G38" s="28" t="n">
        <v>6305.74</v>
      </c>
      <c r="H38" s="29" t="n">
        <v>39703</v>
      </c>
      <c r="I38" s="23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24"/>
      <c r="P38" s="24"/>
    </row>
    <row r="39" customFormat="false" ht="12.75" hidden="true" customHeight="false" outlineLevel="1" collapsed="false">
      <c r="A39" s="25"/>
      <c r="B39" s="26"/>
      <c r="C39" s="26"/>
      <c r="D39" s="26"/>
      <c r="F39" s="27" t="s">
        <v>57</v>
      </c>
      <c r="G39" s="28" t="n">
        <v>6305.74</v>
      </c>
      <c r="H39" s="29" t="n">
        <v>39672</v>
      </c>
      <c r="I39" s="23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24"/>
      <c r="P39" s="24"/>
    </row>
    <row r="40" customFormat="false" ht="12.75" hidden="true" customHeight="false" outlineLevel="1" collapsed="false">
      <c r="A40" s="25"/>
      <c r="B40" s="26"/>
      <c r="C40" s="26"/>
      <c r="D40" s="26"/>
      <c r="F40" s="27" t="s">
        <v>58</v>
      </c>
      <c r="G40" s="28" t="n">
        <v>6305.74</v>
      </c>
      <c r="H40" s="29" t="n">
        <v>39641</v>
      </c>
      <c r="I40" s="23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24"/>
      <c r="P40" s="24"/>
    </row>
    <row r="41" customFormat="false" ht="12.75" hidden="true" customHeight="false" outlineLevel="1" collapsed="false">
      <c r="A41" s="25"/>
      <c r="B41" s="26"/>
      <c r="C41" s="26"/>
      <c r="D41" s="26"/>
      <c r="F41" s="27" t="s">
        <v>59</v>
      </c>
      <c r="G41" s="28" t="n">
        <v>6305.74</v>
      </c>
      <c r="H41" s="29" t="n">
        <v>39611</v>
      </c>
      <c r="I41" s="23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24"/>
      <c r="P41" s="24"/>
    </row>
    <row r="42" customFormat="false" ht="12.75" hidden="true" customHeight="false" outlineLevel="1" collapsed="false">
      <c r="A42" s="25"/>
      <c r="B42" s="26"/>
      <c r="C42" s="26"/>
      <c r="D42" s="26"/>
      <c r="F42" s="27" t="s">
        <v>60</v>
      </c>
      <c r="G42" s="28" t="n">
        <v>6305.74</v>
      </c>
      <c r="H42" s="29" t="n">
        <v>39580</v>
      </c>
      <c r="I42" s="23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24"/>
      <c r="P42" s="24"/>
    </row>
    <row r="43" customFormat="false" ht="12.75" hidden="true" customHeight="false" outlineLevel="1" collapsed="false">
      <c r="A43" s="25"/>
      <c r="B43" s="26"/>
      <c r="C43" s="26"/>
      <c r="D43" s="26"/>
      <c r="F43" s="27" t="s">
        <v>61</v>
      </c>
      <c r="G43" s="28" t="n">
        <v>6305.74</v>
      </c>
      <c r="H43" s="29" t="n">
        <v>39550</v>
      </c>
      <c r="I43" s="23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24"/>
      <c r="P43" s="24"/>
    </row>
    <row r="44" customFormat="false" ht="12.75" hidden="true" customHeight="false" outlineLevel="1" collapsed="false">
      <c r="A44" s="25"/>
      <c r="B44" s="26"/>
      <c r="C44" s="26"/>
      <c r="D44" s="26"/>
      <c r="F44" s="27" t="s">
        <v>62</v>
      </c>
      <c r="G44" s="28" t="n">
        <v>6305.74</v>
      </c>
      <c r="H44" s="29" t="n">
        <v>39519</v>
      </c>
      <c r="I44" s="23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N44" s="1"/>
      <c r="O44" s="24"/>
      <c r="P44" s="24"/>
    </row>
    <row r="45" customFormat="false" ht="12.75" hidden="true" customHeight="false" outlineLevel="1" collapsed="false">
      <c r="A45" s="25"/>
      <c r="B45" s="26"/>
      <c r="C45" s="26"/>
      <c r="D45" s="26"/>
      <c r="F45" s="27" t="s">
        <v>63</v>
      </c>
      <c r="G45" s="28" t="n">
        <v>6305.74</v>
      </c>
      <c r="H45" s="29" t="n">
        <v>39490</v>
      </c>
      <c r="I45" s="23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N45" s="1"/>
      <c r="O45" s="24"/>
      <c r="P45" s="24"/>
    </row>
    <row r="46" customFormat="false" ht="12.75" hidden="true" customHeight="false" outlineLevel="1" collapsed="false">
      <c r="A46" s="25"/>
      <c r="B46" s="26"/>
      <c r="C46" s="26"/>
      <c r="D46" s="26"/>
      <c r="F46" s="27" t="s">
        <v>64</v>
      </c>
      <c r="G46" s="28" t="n">
        <v>6305.74</v>
      </c>
      <c r="H46" s="29" t="n">
        <v>39459</v>
      </c>
      <c r="I46" s="23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N46" s="1"/>
      <c r="O46" s="24"/>
      <c r="P46" s="24"/>
    </row>
    <row r="47" customFormat="false" ht="12.75" hidden="true" customHeight="false" outlineLevel="1" collapsed="false">
      <c r="A47" s="25"/>
      <c r="B47" s="26"/>
      <c r="C47" s="26"/>
      <c r="D47" s="26"/>
      <c r="F47" s="27" t="s">
        <v>65</v>
      </c>
      <c r="G47" s="28" t="n">
        <v>6305.74</v>
      </c>
      <c r="H47" s="29" t="n">
        <v>39428</v>
      </c>
      <c r="I47" s="23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N47" s="1"/>
      <c r="O47" s="24"/>
      <c r="P47" s="24"/>
    </row>
    <row r="48" customFormat="false" ht="12.75" hidden="true" customHeight="false" outlineLevel="1" collapsed="false">
      <c r="A48" s="25"/>
      <c r="B48" s="26"/>
      <c r="C48" s="26"/>
      <c r="D48" s="26"/>
      <c r="F48" s="27" t="s">
        <v>66</v>
      </c>
      <c r="G48" s="28" t="n">
        <v>6305.74</v>
      </c>
      <c r="H48" s="29" t="n">
        <v>39398</v>
      </c>
      <c r="I48" s="23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N48" s="1"/>
      <c r="O48" s="24"/>
      <c r="P48" s="24"/>
    </row>
    <row r="49" customFormat="false" ht="12.75" hidden="true" customHeight="false" outlineLevel="1" collapsed="false">
      <c r="A49" s="25"/>
      <c r="B49" s="26"/>
      <c r="C49" s="26"/>
      <c r="D49" s="26"/>
      <c r="F49" s="27" t="s">
        <v>67</v>
      </c>
      <c r="G49" s="28" t="n">
        <v>6305.74</v>
      </c>
      <c r="H49" s="29" t="n">
        <v>39367</v>
      </c>
      <c r="I49" s="23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N49" s="1"/>
      <c r="O49" s="24"/>
      <c r="P49" s="24"/>
    </row>
    <row r="50" customFormat="false" ht="12.75" hidden="true" customHeight="false" outlineLevel="1" collapsed="false">
      <c r="A50" s="25"/>
      <c r="B50" s="26"/>
      <c r="C50" s="26"/>
      <c r="D50" s="26"/>
      <c r="F50" s="27" t="s">
        <v>68</v>
      </c>
      <c r="G50" s="28" t="n">
        <v>6305.74</v>
      </c>
      <c r="H50" s="29" t="n">
        <v>39337</v>
      </c>
      <c r="I50" s="23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N50" s="1"/>
      <c r="O50" s="24"/>
      <c r="P50" s="24"/>
    </row>
    <row r="51" customFormat="false" ht="12.75" hidden="true" customHeight="false" outlineLevel="1" collapsed="false">
      <c r="A51" s="25"/>
      <c r="B51" s="26"/>
      <c r="C51" s="26"/>
      <c r="D51" s="26"/>
      <c r="F51" s="27" t="s">
        <v>69</v>
      </c>
      <c r="G51" s="28" t="n">
        <v>6305.74</v>
      </c>
      <c r="H51" s="29" t="n">
        <v>39306</v>
      </c>
      <c r="I51" s="23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N51" s="1"/>
      <c r="O51" s="24"/>
      <c r="P51" s="24"/>
    </row>
    <row r="52" customFormat="false" ht="12.75" hidden="true" customHeight="false" outlineLevel="1" collapsed="false">
      <c r="A52" s="25"/>
      <c r="B52" s="26"/>
      <c r="C52" s="26"/>
      <c r="D52" s="26"/>
      <c r="F52" s="27" t="s">
        <v>70</v>
      </c>
      <c r="G52" s="28" t="n">
        <v>6305.74</v>
      </c>
      <c r="H52" s="29" t="n">
        <v>39275</v>
      </c>
      <c r="I52" s="23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N52" s="1"/>
      <c r="O52" s="24"/>
      <c r="P52" s="24"/>
    </row>
    <row r="53" customFormat="false" ht="12.75" hidden="true" customHeight="false" outlineLevel="1" collapsed="false">
      <c r="A53" s="25"/>
      <c r="B53" s="26"/>
      <c r="C53" s="26"/>
      <c r="D53" s="26"/>
      <c r="F53" s="27" t="s">
        <v>71</v>
      </c>
      <c r="G53" s="28" t="n">
        <v>6305.74</v>
      </c>
      <c r="H53" s="29" t="n">
        <v>39245</v>
      </c>
      <c r="I53" s="23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N53" s="1"/>
      <c r="O53" s="24"/>
      <c r="P53" s="24"/>
    </row>
    <row r="54" customFormat="false" ht="12.75" hidden="true" customHeight="false" outlineLevel="1" collapsed="false">
      <c r="A54" s="25"/>
      <c r="B54" s="26"/>
      <c r="C54" s="26"/>
      <c r="D54" s="26"/>
      <c r="F54" s="27" t="s">
        <v>72</v>
      </c>
      <c r="G54" s="28" t="n">
        <v>6305.74</v>
      </c>
      <c r="H54" s="29" t="n">
        <v>39214</v>
      </c>
      <c r="I54" s="23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N54" s="1"/>
      <c r="O54" s="24"/>
      <c r="P54" s="24"/>
    </row>
    <row r="55" customFormat="false" ht="12.75" hidden="true" customHeight="false" outlineLevel="1" collapsed="false">
      <c r="A55" s="25"/>
      <c r="B55" s="26"/>
      <c r="C55" s="26"/>
      <c r="D55" s="26"/>
      <c r="F55" s="27" t="s">
        <v>73</v>
      </c>
      <c r="G55" s="28" t="n">
        <v>6305.74</v>
      </c>
      <c r="H55" s="29" t="n">
        <v>39184</v>
      </c>
      <c r="I55" s="23"/>
      <c r="J55" s="1" t="n">
        <f aca="false">+G55-K55</f>
        <v>5732.48768055556</v>
      </c>
      <c r="K55" s="1" t="n">
        <f aca="false">(17945.29*1.15)/36</f>
        <v>573.252319444444</v>
      </c>
      <c r="L55" s="1" t="n">
        <f aca="false">SUM(J55:K55)</f>
        <v>6305.74</v>
      </c>
      <c r="M55" s="1" t="n">
        <f aca="false">46599.71/36</f>
        <v>1294.43638888889</v>
      </c>
      <c r="N55" s="1"/>
      <c r="O55" s="24"/>
      <c r="P55" s="24"/>
    </row>
    <row r="56" customFormat="false" ht="12.75" hidden="true" customHeight="false" outlineLevel="1" collapsed="false">
      <c r="A56" s="25"/>
      <c r="B56" s="26"/>
      <c r="C56" s="26"/>
      <c r="D56" s="26"/>
      <c r="F56" s="27" t="s">
        <v>74</v>
      </c>
      <c r="G56" s="28" t="n">
        <v>6305.74</v>
      </c>
      <c r="H56" s="29" t="n">
        <v>39153</v>
      </c>
      <c r="I56" s="23"/>
      <c r="J56" s="1" t="n">
        <f aca="false">+G56-K56</f>
        <v>5732.48768055556</v>
      </c>
      <c r="K56" s="1" t="n">
        <f aca="false">(17945.29*1.15)/36</f>
        <v>573.252319444444</v>
      </c>
      <c r="L56" s="1" t="n">
        <f aca="false">SUM(J56:K56)</f>
        <v>6305.74</v>
      </c>
      <c r="M56" s="1" t="n">
        <f aca="false">46599.71/36</f>
        <v>1294.43638888889</v>
      </c>
      <c r="N56" s="1"/>
      <c r="O56" s="24"/>
      <c r="P56" s="24"/>
    </row>
    <row r="57" customFormat="false" ht="12.75" hidden="true" customHeight="false" outlineLevel="1" collapsed="false">
      <c r="A57" s="25"/>
      <c r="B57" s="26"/>
      <c r="C57" s="26"/>
      <c r="D57" s="26"/>
      <c r="F57" s="27" t="s">
        <v>75</v>
      </c>
      <c r="G57" s="28" t="n">
        <v>6305.74</v>
      </c>
      <c r="H57" s="29" t="n">
        <v>39125</v>
      </c>
      <c r="I57" s="23"/>
      <c r="J57" s="1" t="n">
        <f aca="false">+G57-K57</f>
        <v>5732.48768055556</v>
      </c>
      <c r="K57" s="1" t="n">
        <f aca="false">(17945.29*1.15)/36</f>
        <v>573.252319444444</v>
      </c>
      <c r="L57" s="1" t="n">
        <f aca="false">SUM(J57:K57)</f>
        <v>6305.74</v>
      </c>
      <c r="M57" s="1" t="n">
        <f aca="false">46599.71/36</f>
        <v>1294.43638888889</v>
      </c>
      <c r="N57" s="1"/>
      <c r="O57" s="24"/>
      <c r="P57" s="24"/>
    </row>
    <row r="58" customFormat="false" ht="13.5" hidden="false" customHeight="false" outlineLevel="0" collapsed="false">
      <c r="A58" s="25"/>
      <c r="B58" s="26"/>
      <c r="C58" s="26"/>
      <c r="D58" s="26"/>
      <c r="F58" s="27" t="s">
        <v>76</v>
      </c>
      <c r="G58" s="28" t="n">
        <f aca="false">6305.74-5732.49-573.25</f>
        <v>0</v>
      </c>
      <c r="H58" s="29" t="n">
        <v>39094</v>
      </c>
      <c r="I58" s="32" t="n">
        <v>39092</v>
      </c>
      <c r="J58" s="1" t="n">
        <f aca="false">+G58-K58</f>
        <v>0</v>
      </c>
      <c r="K58" s="1" t="n">
        <v>0</v>
      </c>
      <c r="L58" s="1" t="n">
        <f aca="false">SUM(J58:K58)</f>
        <v>0</v>
      </c>
      <c r="M58" s="1" t="n">
        <f aca="false">46599.71/36</f>
        <v>1294.43638888889</v>
      </c>
      <c r="N58" s="1"/>
      <c r="O58" s="24"/>
      <c r="P58" s="24"/>
    </row>
    <row r="59" customFormat="false" ht="12.75" hidden="false" customHeight="false" outlineLevel="0" collapsed="false">
      <c r="A59" s="17" t="s">
        <v>43</v>
      </c>
      <c r="B59" s="30" t="n">
        <v>38911</v>
      </c>
      <c r="C59" s="18" t="s">
        <v>78</v>
      </c>
      <c r="D59" s="18" t="s">
        <v>45</v>
      </c>
      <c r="E59" s="31"/>
      <c r="F59" s="20" t="s">
        <v>46</v>
      </c>
      <c r="G59" s="21" t="n">
        <v>2558.95</v>
      </c>
      <c r="H59" s="22" t="n">
        <v>40007</v>
      </c>
      <c r="I59" s="23"/>
      <c r="J59" s="1" t="n">
        <f aca="false">+G59-K59</f>
        <v>2326.31713888889</v>
      </c>
      <c r="K59" s="1" t="n">
        <f aca="false">(7282.42*1.15)/36</f>
        <v>232.632861111111</v>
      </c>
      <c r="L59" s="1" t="n">
        <f aca="false">SUM(J59:K59)</f>
        <v>2558.95</v>
      </c>
      <c r="M59" s="1" t="n">
        <f aca="false">18910.73/36</f>
        <v>525.298055555556</v>
      </c>
      <c r="N59" s="1"/>
      <c r="O59" s="24"/>
      <c r="P59" s="24"/>
    </row>
    <row r="60" customFormat="false" ht="12.75" hidden="true" customHeight="false" outlineLevel="1" collapsed="false">
      <c r="A60" s="25"/>
      <c r="B60" s="26"/>
      <c r="C60" s="26"/>
      <c r="D60" s="26"/>
      <c r="F60" s="27" t="s">
        <v>47</v>
      </c>
      <c r="G60" s="28" t="n">
        <v>2558.95</v>
      </c>
      <c r="H60" s="29" t="n">
        <v>39977</v>
      </c>
      <c r="I60" s="23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24"/>
      <c r="P60" s="24"/>
    </row>
    <row r="61" customFormat="false" ht="12.75" hidden="true" customHeight="false" outlineLevel="1" collapsed="false">
      <c r="A61" s="25"/>
      <c r="B61" s="26"/>
      <c r="C61" s="26"/>
      <c r="D61" s="26"/>
      <c r="F61" s="27" t="s">
        <v>48</v>
      </c>
      <c r="G61" s="28" t="n">
        <v>2558.95</v>
      </c>
      <c r="H61" s="29" t="n">
        <v>39946</v>
      </c>
      <c r="I61" s="23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24"/>
      <c r="P61" s="24"/>
    </row>
    <row r="62" customFormat="false" ht="12.75" hidden="true" customHeight="false" outlineLevel="1" collapsed="false">
      <c r="A62" s="25"/>
      <c r="B62" s="26"/>
      <c r="C62" s="26"/>
      <c r="D62" s="26"/>
      <c r="F62" s="27" t="s">
        <v>49</v>
      </c>
      <c r="G62" s="28" t="n">
        <v>2558.95</v>
      </c>
      <c r="H62" s="29" t="n">
        <v>39916</v>
      </c>
      <c r="I62" s="23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24"/>
      <c r="P62" s="24"/>
    </row>
    <row r="63" customFormat="false" ht="12.75" hidden="true" customHeight="false" outlineLevel="1" collapsed="false">
      <c r="A63" s="25"/>
      <c r="B63" s="26"/>
      <c r="C63" s="26"/>
      <c r="D63" s="26"/>
      <c r="F63" s="27" t="s">
        <v>50</v>
      </c>
      <c r="G63" s="28" t="n">
        <v>2558.95</v>
      </c>
      <c r="H63" s="29" t="n">
        <v>39885</v>
      </c>
      <c r="I63" s="23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24"/>
      <c r="P63" s="24"/>
    </row>
    <row r="64" customFormat="false" ht="12.75" hidden="true" customHeight="false" outlineLevel="1" collapsed="false">
      <c r="A64" s="25"/>
      <c r="B64" s="26"/>
      <c r="C64" s="26"/>
      <c r="D64" s="26"/>
      <c r="F64" s="27" t="s">
        <v>51</v>
      </c>
      <c r="G64" s="28" t="n">
        <v>2558.95</v>
      </c>
      <c r="H64" s="29" t="n">
        <v>39857</v>
      </c>
      <c r="I64" s="23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24"/>
      <c r="P64" s="24"/>
    </row>
    <row r="65" customFormat="false" ht="12.75" hidden="true" customHeight="false" outlineLevel="1" collapsed="false">
      <c r="A65" s="25"/>
      <c r="B65" s="26"/>
      <c r="C65" s="26"/>
      <c r="D65" s="26"/>
      <c r="F65" s="27" t="s">
        <v>52</v>
      </c>
      <c r="G65" s="28" t="n">
        <v>2558.95</v>
      </c>
      <c r="H65" s="29" t="n">
        <v>39826</v>
      </c>
      <c r="I65" s="23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24"/>
      <c r="P65" s="24"/>
    </row>
    <row r="66" customFormat="false" ht="12.75" hidden="true" customHeight="false" outlineLevel="1" collapsed="false">
      <c r="A66" s="25"/>
      <c r="B66" s="26"/>
      <c r="C66" s="26"/>
      <c r="D66" s="26"/>
      <c r="F66" s="27" t="s">
        <v>53</v>
      </c>
      <c r="G66" s="28" t="n">
        <v>2558.95</v>
      </c>
      <c r="H66" s="29" t="n">
        <v>39795</v>
      </c>
      <c r="I66" s="23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24"/>
      <c r="P66" s="24"/>
    </row>
    <row r="67" customFormat="false" ht="12.75" hidden="true" customHeight="false" outlineLevel="1" collapsed="false">
      <c r="A67" s="25"/>
      <c r="B67" s="26"/>
      <c r="C67" s="26"/>
      <c r="D67" s="26"/>
      <c r="F67" s="27" t="s">
        <v>54</v>
      </c>
      <c r="G67" s="28" t="n">
        <v>2558.95</v>
      </c>
      <c r="H67" s="29" t="n">
        <v>39765</v>
      </c>
      <c r="I67" s="23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24"/>
      <c r="P67" s="24"/>
    </row>
    <row r="68" customFormat="false" ht="12.75" hidden="true" customHeight="false" outlineLevel="1" collapsed="false">
      <c r="A68" s="25"/>
      <c r="B68" s="26"/>
      <c r="C68" s="26"/>
      <c r="D68" s="26"/>
      <c r="F68" s="27" t="s">
        <v>55</v>
      </c>
      <c r="G68" s="28" t="n">
        <v>2558.95</v>
      </c>
      <c r="H68" s="29" t="n">
        <v>39734</v>
      </c>
      <c r="I68" s="23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24"/>
      <c r="P68" s="24"/>
    </row>
    <row r="69" customFormat="false" ht="12.75" hidden="true" customHeight="false" outlineLevel="1" collapsed="false">
      <c r="A69" s="25"/>
      <c r="B69" s="26"/>
      <c r="C69" s="26"/>
      <c r="D69" s="26"/>
      <c r="F69" s="27" t="s">
        <v>56</v>
      </c>
      <c r="G69" s="28" t="n">
        <v>2558.95</v>
      </c>
      <c r="H69" s="29" t="n">
        <v>39704</v>
      </c>
      <c r="I69" s="23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24"/>
      <c r="P69" s="24"/>
    </row>
    <row r="70" customFormat="false" ht="12.75" hidden="true" customHeight="false" outlineLevel="1" collapsed="false">
      <c r="A70" s="25"/>
      <c r="B70" s="26"/>
      <c r="C70" s="26"/>
      <c r="D70" s="26"/>
      <c r="F70" s="27" t="s">
        <v>57</v>
      </c>
      <c r="G70" s="28" t="n">
        <v>2558.95</v>
      </c>
      <c r="H70" s="29" t="n">
        <v>39673</v>
      </c>
      <c r="I70" s="23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24"/>
      <c r="P70" s="24"/>
    </row>
    <row r="71" customFormat="false" ht="12.75" hidden="true" customHeight="false" outlineLevel="1" collapsed="false">
      <c r="A71" s="25"/>
      <c r="B71" s="26"/>
      <c r="C71" s="26"/>
      <c r="D71" s="26"/>
      <c r="F71" s="27" t="s">
        <v>58</v>
      </c>
      <c r="G71" s="28" t="n">
        <v>2558.95</v>
      </c>
      <c r="H71" s="29" t="n">
        <v>39642</v>
      </c>
      <c r="I71" s="23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24"/>
      <c r="P71" s="24"/>
    </row>
    <row r="72" customFormat="false" ht="12.75" hidden="true" customHeight="false" outlineLevel="1" collapsed="false">
      <c r="A72" s="25"/>
      <c r="B72" s="26"/>
      <c r="C72" s="26"/>
      <c r="D72" s="26"/>
      <c r="F72" s="27" t="s">
        <v>59</v>
      </c>
      <c r="G72" s="28" t="n">
        <v>2558.95</v>
      </c>
      <c r="H72" s="29" t="n">
        <v>39612</v>
      </c>
      <c r="I72" s="23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N72" s="1"/>
      <c r="O72" s="24"/>
      <c r="P72" s="24"/>
    </row>
    <row r="73" customFormat="false" ht="12.75" hidden="true" customHeight="false" outlineLevel="1" collapsed="false">
      <c r="A73" s="25"/>
      <c r="B73" s="26"/>
      <c r="C73" s="26"/>
      <c r="D73" s="26"/>
      <c r="F73" s="27" t="s">
        <v>60</v>
      </c>
      <c r="G73" s="28" t="n">
        <v>2558.95</v>
      </c>
      <c r="H73" s="29" t="n">
        <v>39581</v>
      </c>
      <c r="I73" s="23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N73" s="1"/>
      <c r="O73" s="24"/>
      <c r="P73" s="24"/>
    </row>
    <row r="74" customFormat="false" ht="12.75" hidden="true" customHeight="false" outlineLevel="1" collapsed="false">
      <c r="A74" s="25"/>
      <c r="B74" s="26"/>
      <c r="C74" s="26"/>
      <c r="D74" s="26"/>
      <c r="F74" s="27" t="s">
        <v>61</v>
      </c>
      <c r="G74" s="28" t="n">
        <v>2558.95</v>
      </c>
      <c r="H74" s="29" t="n">
        <v>39551</v>
      </c>
      <c r="I74" s="23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N74" s="1"/>
      <c r="O74" s="24"/>
      <c r="P74" s="24"/>
    </row>
    <row r="75" customFormat="false" ht="12.75" hidden="true" customHeight="false" outlineLevel="1" collapsed="false">
      <c r="A75" s="25"/>
      <c r="B75" s="26"/>
      <c r="C75" s="26"/>
      <c r="D75" s="26"/>
      <c r="F75" s="27" t="s">
        <v>62</v>
      </c>
      <c r="G75" s="28" t="n">
        <v>2558.95</v>
      </c>
      <c r="H75" s="29" t="n">
        <v>39520</v>
      </c>
      <c r="I75" s="23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N75" s="1"/>
      <c r="O75" s="24"/>
      <c r="P75" s="24"/>
    </row>
    <row r="76" customFormat="false" ht="12.75" hidden="true" customHeight="false" outlineLevel="1" collapsed="false">
      <c r="A76" s="25"/>
      <c r="B76" s="26"/>
      <c r="C76" s="26"/>
      <c r="D76" s="26"/>
      <c r="F76" s="27" t="s">
        <v>63</v>
      </c>
      <c r="G76" s="28" t="n">
        <v>2558.95</v>
      </c>
      <c r="H76" s="29" t="n">
        <v>39491</v>
      </c>
      <c r="I76" s="23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N76" s="1"/>
      <c r="O76" s="24"/>
      <c r="P76" s="24"/>
    </row>
    <row r="77" customFormat="false" ht="12.75" hidden="true" customHeight="false" outlineLevel="1" collapsed="false">
      <c r="A77" s="25"/>
      <c r="B77" s="26"/>
      <c r="C77" s="26"/>
      <c r="D77" s="26"/>
      <c r="F77" s="27" t="s">
        <v>64</v>
      </c>
      <c r="G77" s="28" t="n">
        <v>2558.95</v>
      </c>
      <c r="H77" s="29" t="n">
        <v>39460</v>
      </c>
      <c r="I77" s="23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N77" s="1"/>
      <c r="O77" s="24"/>
      <c r="P77" s="24"/>
    </row>
    <row r="78" customFormat="false" ht="12.75" hidden="true" customHeight="false" outlineLevel="1" collapsed="false">
      <c r="A78" s="25"/>
      <c r="B78" s="26"/>
      <c r="C78" s="26"/>
      <c r="D78" s="26"/>
      <c r="F78" s="27" t="s">
        <v>65</v>
      </c>
      <c r="G78" s="28" t="n">
        <v>2558.95</v>
      </c>
      <c r="H78" s="29" t="n">
        <v>39429</v>
      </c>
      <c r="I78" s="23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N78" s="1"/>
      <c r="O78" s="24"/>
      <c r="P78" s="24"/>
    </row>
    <row r="79" customFormat="false" ht="12.75" hidden="true" customHeight="false" outlineLevel="1" collapsed="false">
      <c r="A79" s="25"/>
      <c r="B79" s="26"/>
      <c r="C79" s="26"/>
      <c r="D79" s="26"/>
      <c r="F79" s="27" t="s">
        <v>66</v>
      </c>
      <c r="G79" s="28" t="n">
        <v>2558.95</v>
      </c>
      <c r="H79" s="29" t="n">
        <v>39399</v>
      </c>
      <c r="I79" s="23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N79" s="1"/>
      <c r="O79" s="24"/>
      <c r="P79" s="24"/>
    </row>
    <row r="80" customFormat="false" ht="12.75" hidden="true" customHeight="false" outlineLevel="1" collapsed="false">
      <c r="A80" s="25"/>
      <c r="B80" s="26"/>
      <c r="C80" s="26"/>
      <c r="D80" s="26"/>
      <c r="F80" s="27" t="s">
        <v>67</v>
      </c>
      <c r="G80" s="28" t="n">
        <v>2558.95</v>
      </c>
      <c r="H80" s="29" t="n">
        <v>39368</v>
      </c>
      <c r="I80" s="23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N80" s="1"/>
      <c r="O80" s="24"/>
      <c r="P80" s="24"/>
    </row>
    <row r="81" customFormat="false" ht="12.75" hidden="true" customHeight="false" outlineLevel="1" collapsed="false">
      <c r="A81" s="25"/>
      <c r="B81" s="26"/>
      <c r="C81" s="26"/>
      <c r="D81" s="26"/>
      <c r="F81" s="27" t="s">
        <v>68</v>
      </c>
      <c r="G81" s="28" t="n">
        <v>2558.95</v>
      </c>
      <c r="H81" s="29" t="n">
        <v>39338</v>
      </c>
      <c r="I81" s="23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N81" s="1"/>
      <c r="O81" s="24"/>
      <c r="P81" s="24"/>
    </row>
    <row r="82" customFormat="false" ht="12.75" hidden="true" customHeight="false" outlineLevel="1" collapsed="false">
      <c r="A82" s="25"/>
      <c r="B82" s="26"/>
      <c r="C82" s="26"/>
      <c r="D82" s="26"/>
      <c r="F82" s="27" t="s">
        <v>69</v>
      </c>
      <c r="G82" s="28" t="n">
        <v>2558.95</v>
      </c>
      <c r="H82" s="29" t="n">
        <v>39307</v>
      </c>
      <c r="I82" s="23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N82" s="1"/>
      <c r="O82" s="24"/>
      <c r="P82" s="24"/>
    </row>
    <row r="83" customFormat="false" ht="12.75" hidden="true" customHeight="false" outlineLevel="1" collapsed="false">
      <c r="A83" s="25"/>
      <c r="B83" s="26"/>
      <c r="C83" s="26"/>
      <c r="D83" s="26"/>
      <c r="F83" s="27" t="s">
        <v>70</v>
      </c>
      <c r="G83" s="28" t="n">
        <v>2558.95</v>
      </c>
      <c r="H83" s="29" t="n">
        <v>39276</v>
      </c>
      <c r="I83" s="23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N83" s="1"/>
      <c r="O83" s="24"/>
      <c r="P83" s="24"/>
    </row>
    <row r="84" customFormat="false" ht="12.75" hidden="true" customHeight="false" outlineLevel="1" collapsed="false">
      <c r="A84" s="25"/>
      <c r="B84" s="26"/>
      <c r="C84" s="26"/>
      <c r="D84" s="26"/>
      <c r="F84" s="27" t="s">
        <v>71</v>
      </c>
      <c r="G84" s="28" t="n">
        <v>2558.95</v>
      </c>
      <c r="H84" s="29" t="n">
        <v>39246</v>
      </c>
      <c r="I84" s="23"/>
      <c r="J84" s="1" t="n">
        <f aca="false">+G84-K84</f>
        <v>2356.66055555556</v>
      </c>
      <c r="K84" s="1" t="n">
        <f aca="false">7282.42/36</f>
        <v>202.289444444444</v>
      </c>
      <c r="L84" s="1" t="n">
        <f aca="false">SUM(J84:K84)</f>
        <v>2558.95</v>
      </c>
      <c r="M84" s="1" t="n">
        <f aca="false">18910.73/36</f>
        <v>525.298055555556</v>
      </c>
      <c r="N84" s="1"/>
      <c r="O84" s="24"/>
      <c r="P84" s="24"/>
    </row>
    <row r="85" customFormat="false" ht="12.75" hidden="true" customHeight="false" outlineLevel="1" collapsed="false">
      <c r="A85" s="25"/>
      <c r="B85" s="26"/>
      <c r="C85" s="26"/>
      <c r="D85" s="26"/>
      <c r="F85" s="27" t="s">
        <v>72</v>
      </c>
      <c r="G85" s="28" t="n">
        <v>2558.95</v>
      </c>
      <c r="H85" s="29" t="n">
        <v>39215</v>
      </c>
      <c r="I85" s="23"/>
      <c r="J85" s="1" t="n">
        <f aca="false">+G85-K85</f>
        <v>2356.66055555556</v>
      </c>
      <c r="K85" s="1" t="n">
        <f aca="false">7282.42/36</f>
        <v>202.289444444444</v>
      </c>
      <c r="L85" s="1" t="n">
        <f aca="false">SUM(J85:K85)</f>
        <v>2558.95</v>
      </c>
      <c r="M85" s="1" t="n">
        <f aca="false">18910.73/36</f>
        <v>525.298055555556</v>
      </c>
      <c r="N85" s="1"/>
      <c r="O85" s="24"/>
      <c r="P85" s="24"/>
    </row>
    <row r="86" customFormat="false" ht="12.75" hidden="true" customHeight="false" outlineLevel="1" collapsed="false">
      <c r="A86" s="25"/>
      <c r="B86" s="26"/>
      <c r="C86" s="26"/>
      <c r="D86" s="26"/>
      <c r="F86" s="27" t="s">
        <v>73</v>
      </c>
      <c r="G86" s="28" t="n">
        <v>2558.95</v>
      </c>
      <c r="H86" s="29" t="n">
        <v>39185</v>
      </c>
      <c r="I86" s="23"/>
      <c r="J86" s="1" t="n">
        <f aca="false">+G86-K86</f>
        <v>2356.66055555556</v>
      </c>
      <c r="K86" s="1" t="n">
        <f aca="false">7282.42/36</f>
        <v>202.289444444444</v>
      </c>
      <c r="L86" s="1" t="n">
        <f aca="false">SUM(J86:K86)</f>
        <v>2558.95</v>
      </c>
      <c r="M86" s="1" t="n">
        <f aca="false">18910.73/36</f>
        <v>525.298055555556</v>
      </c>
      <c r="N86" s="1"/>
      <c r="O86" s="24"/>
      <c r="P86" s="24"/>
    </row>
    <row r="87" customFormat="false" ht="12.75" hidden="true" customHeight="false" outlineLevel="1" collapsed="false">
      <c r="A87" s="25"/>
      <c r="B87" s="26"/>
      <c r="C87" s="26"/>
      <c r="D87" s="26"/>
      <c r="F87" s="27" t="s">
        <v>74</v>
      </c>
      <c r="G87" s="28" t="n">
        <v>2558.95</v>
      </c>
      <c r="H87" s="29" t="n">
        <v>39154</v>
      </c>
      <c r="I87" s="23"/>
      <c r="J87" s="1" t="n">
        <f aca="false">+G87-K87</f>
        <v>2356.66055555556</v>
      </c>
      <c r="K87" s="1" t="n">
        <f aca="false">7282.42/36</f>
        <v>202.289444444444</v>
      </c>
      <c r="L87" s="1" t="n">
        <f aca="false">SUM(J87:K87)</f>
        <v>2558.95</v>
      </c>
      <c r="M87" s="1" t="n">
        <f aca="false">18910.73/36</f>
        <v>525.298055555556</v>
      </c>
      <c r="N87" s="1"/>
      <c r="O87" s="24"/>
      <c r="P87" s="24"/>
    </row>
    <row r="88" customFormat="false" ht="12.75" hidden="true" customHeight="false" outlineLevel="1" collapsed="false">
      <c r="A88" s="25"/>
      <c r="B88" s="26"/>
      <c r="C88" s="26"/>
      <c r="D88" s="26"/>
      <c r="F88" s="27" t="s">
        <v>75</v>
      </c>
      <c r="G88" s="28" t="n">
        <v>2558.95</v>
      </c>
      <c r="H88" s="29" t="n">
        <v>39126</v>
      </c>
      <c r="I88" s="23"/>
      <c r="J88" s="1" t="n">
        <f aca="false">+G88-K88</f>
        <v>2356.66055555556</v>
      </c>
      <c r="K88" s="1" t="n">
        <f aca="false">7282.42/36</f>
        <v>202.289444444444</v>
      </c>
      <c r="L88" s="1" t="n">
        <f aca="false">SUM(J88:K88)</f>
        <v>2558.95</v>
      </c>
      <c r="M88" s="1" t="n">
        <f aca="false">18910.73/36</f>
        <v>525.298055555556</v>
      </c>
      <c r="N88" s="1"/>
      <c r="O88" s="24"/>
      <c r="P88" s="24"/>
    </row>
    <row r="89" customFormat="false" ht="13.5" hidden="false" customHeight="false" outlineLevel="0" collapsed="false">
      <c r="A89" s="25"/>
      <c r="B89" s="26"/>
      <c r="C89" s="26"/>
      <c r="D89" s="26"/>
      <c r="F89" s="27" t="s">
        <v>76</v>
      </c>
      <c r="G89" s="28" t="n">
        <f aca="false">2558.95-2326.32-232.63</f>
        <v>0</v>
      </c>
      <c r="H89" s="29" t="n">
        <v>39095</v>
      </c>
      <c r="I89" s="32" t="n">
        <v>39092</v>
      </c>
      <c r="J89" s="1" t="n">
        <f aca="false">+G89-K89</f>
        <v>0</v>
      </c>
      <c r="K89" s="1" t="n">
        <v>0</v>
      </c>
      <c r="L89" s="1" t="n">
        <f aca="false">SUM(J89:K89)</f>
        <v>0</v>
      </c>
      <c r="M89" s="1" t="n">
        <f aca="false">18910.73/36</f>
        <v>525.298055555556</v>
      </c>
      <c r="N89" s="1"/>
      <c r="O89" s="24"/>
      <c r="P89" s="24"/>
    </row>
    <row r="90" customFormat="false" ht="12.75" hidden="false" customHeight="false" outlineLevel="0" collapsed="false">
      <c r="A90" s="17" t="s">
        <v>79</v>
      </c>
      <c r="B90" s="30" t="n">
        <v>39062</v>
      </c>
      <c r="C90" s="18" t="s">
        <v>80</v>
      </c>
      <c r="D90" s="18" t="s">
        <v>81</v>
      </c>
      <c r="E90" s="19" t="n">
        <f aca="false">SUM(G90:G94)</f>
        <v>190991.06</v>
      </c>
      <c r="F90" s="20" t="s">
        <v>82</v>
      </c>
      <c r="G90" s="21" t="n">
        <v>63549.55</v>
      </c>
      <c r="H90" s="22" t="n">
        <v>39152</v>
      </c>
      <c r="I90" s="32"/>
      <c r="J90" s="1" t="n">
        <f aca="false">+G90-K90</f>
        <v>57772.29</v>
      </c>
      <c r="K90" s="1" t="n">
        <v>5777.26</v>
      </c>
      <c r="L90" s="1" t="n">
        <f aca="false">SUM(J90:K90)</f>
        <v>63549.55</v>
      </c>
      <c r="M90" s="1" t="n">
        <v>1937.29</v>
      </c>
      <c r="N90" s="1"/>
      <c r="O90" s="24"/>
      <c r="P90" s="24"/>
    </row>
    <row r="91" customFormat="false" ht="12.75" hidden="true" customHeight="false" outlineLevel="1" collapsed="false">
      <c r="A91" s="25"/>
      <c r="B91" s="33"/>
      <c r="C91" s="26"/>
      <c r="D91" s="26"/>
      <c r="F91" s="27" t="s">
        <v>83</v>
      </c>
      <c r="G91" s="28" t="n">
        <v>63549.55</v>
      </c>
      <c r="H91" s="29" t="n">
        <v>39124</v>
      </c>
      <c r="I91" s="32"/>
      <c r="J91" s="1" t="n">
        <f aca="false">+G91-K91</f>
        <v>57772.29</v>
      </c>
      <c r="K91" s="1" t="n">
        <v>5777.26</v>
      </c>
      <c r="L91" s="1" t="n">
        <f aca="false">SUM(J91:K91)</f>
        <v>63549.55</v>
      </c>
      <c r="M91" s="1" t="n">
        <v>1937.29</v>
      </c>
      <c r="N91" s="1"/>
      <c r="O91" s="24"/>
      <c r="P91" s="24"/>
    </row>
    <row r="92" customFormat="false" ht="15" hidden="false" customHeight="true" outlineLevel="0" collapsed="false">
      <c r="A92" s="25"/>
      <c r="B92" s="33"/>
      <c r="C92" s="26"/>
      <c r="D92" s="26"/>
      <c r="F92" s="38" t="s">
        <v>84</v>
      </c>
      <c r="G92" s="39" t="n">
        <f aca="false">63549.55-5777.2-55835</f>
        <v>1937.35000000001</v>
      </c>
      <c r="H92" s="40" t="n">
        <v>39093</v>
      </c>
      <c r="I92" s="47" t="s">
        <v>87</v>
      </c>
      <c r="J92" s="1" t="n">
        <f aca="false">+G92-K92</f>
        <v>1937.35000000001</v>
      </c>
      <c r="K92" s="1" t="n">
        <v>0</v>
      </c>
      <c r="L92" s="1" t="n">
        <f aca="false">SUM(J92:K92)</f>
        <v>1937.35000000001</v>
      </c>
      <c r="M92" s="1" t="n">
        <v>1937.29</v>
      </c>
      <c r="N92" s="1" t="n">
        <f aca="false">L92-K92-M92</f>
        <v>0.0600000000058571</v>
      </c>
      <c r="O92" s="24"/>
      <c r="P92" s="24"/>
    </row>
    <row r="93" customFormat="false" ht="12.75" hidden="false" customHeight="false" outlineLevel="0" collapsed="false">
      <c r="A93" s="17" t="s">
        <v>85</v>
      </c>
      <c r="B93" s="30" t="n">
        <v>39028</v>
      </c>
      <c r="C93" s="18" t="s">
        <v>88</v>
      </c>
      <c r="D93" s="18" t="s">
        <v>81</v>
      </c>
      <c r="E93" s="31" t="n">
        <v>0</v>
      </c>
      <c r="F93" s="20" t="s">
        <v>82</v>
      </c>
      <c r="G93" s="21" t="n">
        <v>60121.77</v>
      </c>
      <c r="H93" s="22" t="n">
        <v>39120</v>
      </c>
      <c r="I93" s="32"/>
      <c r="J93" s="1" t="n">
        <f aca="false">+G93-K93</f>
        <v>54656.1266666667</v>
      </c>
      <c r="K93" s="1" t="n">
        <f aca="false">14258.2/3*1.15</f>
        <v>5465.64333333333</v>
      </c>
      <c r="L93" s="1" t="n">
        <f aca="false">SUM(J93:K93)</f>
        <v>60121.77</v>
      </c>
      <c r="M93" s="1" t="n">
        <f aca="false">4781.2/3*1.15</f>
        <v>1832.79333333333</v>
      </c>
      <c r="N93" s="1" t="n">
        <f aca="false">L93-K93-M93</f>
        <v>52823.3333333333</v>
      </c>
      <c r="O93" s="24"/>
      <c r="P93" s="24"/>
    </row>
    <row r="94" customFormat="false" ht="13.5" hidden="false" customHeight="false" outlineLevel="0" collapsed="false">
      <c r="A94" s="25"/>
      <c r="B94" s="33"/>
      <c r="C94" s="26"/>
      <c r="D94" s="26"/>
      <c r="F94" s="38" t="s">
        <v>83</v>
      </c>
      <c r="G94" s="39" t="n">
        <f aca="false">60121.77-5465.6-52823.33</f>
        <v>1832.84</v>
      </c>
      <c r="H94" s="40" t="n">
        <v>39089</v>
      </c>
      <c r="I94" s="47" t="s">
        <v>87</v>
      </c>
      <c r="J94" s="1" t="n">
        <f aca="false">+G94-K94</f>
        <v>1832.84</v>
      </c>
      <c r="K94" s="1" t="n">
        <v>0</v>
      </c>
      <c r="L94" s="1" t="n">
        <f aca="false">SUM(J94:K94)</f>
        <v>1832.84</v>
      </c>
      <c r="M94" s="1" t="n">
        <f aca="false">4781.2/3*1.15</f>
        <v>1832.79333333333</v>
      </c>
      <c r="N94" s="1"/>
      <c r="O94" s="24"/>
      <c r="P94" s="24"/>
    </row>
    <row r="95" customFormat="false" ht="12.75" hidden="false" customHeight="false" outlineLevel="0" collapsed="false">
      <c r="A95" s="17" t="s">
        <v>89</v>
      </c>
      <c r="B95" s="30" t="n">
        <v>38955</v>
      </c>
      <c r="C95" s="18" t="s">
        <v>90</v>
      </c>
      <c r="D95" s="18" t="s">
        <v>91</v>
      </c>
      <c r="E95" s="19" t="n">
        <f aca="false">SUM(G95:G118)</f>
        <v>225783.13</v>
      </c>
      <c r="F95" s="20" t="s">
        <v>20</v>
      </c>
      <c r="G95" s="21" t="n">
        <v>11554.27</v>
      </c>
      <c r="H95" s="22" t="n">
        <v>39655</v>
      </c>
      <c r="I95" s="23"/>
      <c r="J95" s="1" t="n">
        <f aca="false">+G95-K95</f>
        <v>10503.8767708333</v>
      </c>
      <c r="K95" s="1" t="n">
        <f aca="false">+(21921.25*1.15)/24</f>
        <v>1050.39322916667</v>
      </c>
      <c r="L95" s="1" t="n">
        <f aca="false">SUM(J95:K95)</f>
        <v>11554.27</v>
      </c>
      <c r="M95" s="1" t="n">
        <f aca="false">+(40950.45*1.15)/24</f>
        <v>1962.2090625</v>
      </c>
      <c r="O95" s="24"/>
      <c r="P95" s="24"/>
    </row>
    <row r="96" customFormat="false" ht="12.75" hidden="false" customHeight="false" outlineLevel="1" collapsed="false">
      <c r="A96" s="25"/>
      <c r="B96" s="26"/>
      <c r="C96" s="26"/>
      <c r="D96" s="26"/>
      <c r="F96" s="27" t="s">
        <v>21</v>
      </c>
      <c r="G96" s="28" t="n">
        <v>11554.27</v>
      </c>
      <c r="H96" s="29" t="n">
        <v>39625</v>
      </c>
      <c r="I96" s="23"/>
      <c r="J96" s="1" t="n">
        <f aca="false">+G96-K96</f>
        <v>10503.8767708333</v>
      </c>
      <c r="K96" s="1" t="n">
        <f aca="false">+(21921.25*1.15)/24</f>
        <v>1050.39322916667</v>
      </c>
      <c r="L96" s="1" t="n">
        <f aca="false">SUM(J96:K96)</f>
        <v>11554.27</v>
      </c>
      <c r="M96" s="1" t="n">
        <f aca="false">+(40950.45*1.15)/24</f>
        <v>1962.2090625</v>
      </c>
      <c r="O96" s="24"/>
      <c r="P96" s="24"/>
    </row>
    <row r="97" customFormat="false" ht="12.75" hidden="false" customHeight="false" outlineLevel="1" collapsed="false">
      <c r="A97" s="25"/>
      <c r="B97" s="26"/>
      <c r="C97" s="26"/>
      <c r="D97" s="26"/>
      <c r="F97" s="27" t="s">
        <v>22</v>
      </c>
      <c r="G97" s="28" t="n">
        <v>11554.27</v>
      </c>
      <c r="H97" s="29" t="n">
        <v>39594</v>
      </c>
      <c r="I97" s="23"/>
      <c r="J97" s="1" t="n">
        <f aca="false">+G97-K97</f>
        <v>10503.8767708333</v>
      </c>
      <c r="K97" s="1" t="n">
        <f aca="false">+(21921.25*1.15)/24</f>
        <v>1050.39322916667</v>
      </c>
      <c r="L97" s="1" t="n">
        <f aca="false">SUM(J97:K97)</f>
        <v>11554.27</v>
      </c>
      <c r="M97" s="1" t="n">
        <f aca="false">+(40950.45*1.15)/24</f>
        <v>1962.2090625</v>
      </c>
      <c r="O97" s="24"/>
      <c r="P97" s="24"/>
    </row>
    <row r="98" customFormat="false" ht="12.75" hidden="false" customHeight="false" outlineLevel="1" collapsed="false">
      <c r="A98" s="25"/>
      <c r="B98" s="26"/>
      <c r="C98" s="26"/>
      <c r="D98" s="26"/>
      <c r="F98" s="27" t="s">
        <v>23</v>
      </c>
      <c r="G98" s="28" t="n">
        <v>11554.27</v>
      </c>
      <c r="H98" s="29" t="n">
        <v>39564</v>
      </c>
      <c r="I98" s="23"/>
      <c r="J98" s="1" t="n">
        <f aca="false">+G98-K98</f>
        <v>10503.8767708333</v>
      </c>
      <c r="K98" s="1" t="n">
        <f aca="false">+(21921.25*1.15)/24</f>
        <v>1050.39322916667</v>
      </c>
      <c r="L98" s="1" t="n">
        <f aca="false">SUM(J98:K98)</f>
        <v>11554.27</v>
      </c>
      <c r="M98" s="1" t="n">
        <f aca="false">+(40950.45*1.15)/24</f>
        <v>1962.2090625</v>
      </c>
      <c r="O98" s="24"/>
      <c r="P98" s="24"/>
    </row>
    <row r="99" customFormat="false" ht="12.75" hidden="false" customHeight="false" outlineLevel="1" collapsed="false">
      <c r="A99" s="25"/>
      <c r="B99" s="26"/>
      <c r="C99" s="26"/>
      <c r="D99" s="26"/>
      <c r="F99" s="27" t="s">
        <v>24</v>
      </c>
      <c r="G99" s="28" t="n">
        <v>11554.27</v>
      </c>
      <c r="H99" s="29" t="n">
        <v>39533</v>
      </c>
      <c r="I99" s="23"/>
      <c r="J99" s="1" t="n">
        <f aca="false">+G99-K99</f>
        <v>10503.8767708333</v>
      </c>
      <c r="K99" s="1" t="n">
        <f aca="false">+(21921.25*1.15)/24</f>
        <v>1050.39322916667</v>
      </c>
      <c r="L99" s="1" t="n">
        <f aca="false">SUM(J99:K99)</f>
        <v>11554.27</v>
      </c>
      <c r="M99" s="1" t="n">
        <f aca="false">+(40950.45*1.15)/24</f>
        <v>1962.2090625</v>
      </c>
      <c r="O99" s="24"/>
      <c r="P99" s="24"/>
    </row>
    <row r="100" customFormat="false" ht="12.75" hidden="false" customHeight="false" outlineLevel="1" collapsed="false">
      <c r="A100" s="25"/>
      <c r="B100" s="26"/>
      <c r="C100" s="26"/>
      <c r="D100" s="26"/>
      <c r="F100" s="27" t="s">
        <v>25</v>
      </c>
      <c r="G100" s="28" t="n">
        <v>11554.27</v>
      </c>
      <c r="H100" s="29" t="n">
        <v>39504</v>
      </c>
      <c r="I100" s="23"/>
      <c r="J100" s="1" t="n">
        <f aca="false">+G100-K100</f>
        <v>10503.8767708333</v>
      </c>
      <c r="K100" s="1" t="n">
        <f aca="false">+(21921.25*1.15)/24</f>
        <v>1050.39322916667</v>
      </c>
      <c r="L100" s="1" t="n">
        <f aca="false">SUM(J100:K100)</f>
        <v>11554.27</v>
      </c>
      <c r="M100" s="1" t="n">
        <f aca="false">+(40950.45*1.15)/24</f>
        <v>1962.2090625</v>
      </c>
      <c r="O100" s="24"/>
      <c r="P100" s="24"/>
    </row>
    <row r="101" customFormat="false" ht="12.75" hidden="false" customHeight="false" outlineLevel="1" collapsed="false">
      <c r="A101" s="25"/>
      <c r="B101" s="26"/>
      <c r="C101" s="26"/>
      <c r="D101" s="26"/>
      <c r="F101" s="27" t="s">
        <v>26</v>
      </c>
      <c r="G101" s="28" t="n">
        <v>11554.27</v>
      </c>
      <c r="H101" s="29" t="n">
        <v>39473</v>
      </c>
      <c r="I101" s="23"/>
      <c r="J101" s="1" t="n">
        <f aca="false">+G101-K101</f>
        <v>10503.8767708333</v>
      </c>
      <c r="K101" s="1" t="n">
        <f aca="false">+(21921.25*1.15)/24</f>
        <v>1050.39322916667</v>
      </c>
      <c r="L101" s="1" t="n">
        <f aca="false">SUM(J101:K101)</f>
        <v>11554.27</v>
      </c>
      <c r="M101" s="1" t="n">
        <f aca="false">+(40950.45*1.15)/24</f>
        <v>1962.2090625</v>
      </c>
      <c r="O101" s="24"/>
      <c r="P101" s="24"/>
    </row>
    <row r="102" customFormat="false" ht="12.75" hidden="false" customHeight="false" outlineLevel="1" collapsed="false">
      <c r="A102" s="25"/>
      <c r="B102" s="26"/>
      <c r="C102" s="26"/>
      <c r="D102" s="26"/>
      <c r="F102" s="27" t="s">
        <v>27</v>
      </c>
      <c r="G102" s="28" t="n">
        <v>11554.27</v>
      </c>
      <c r="H102" s="29" t="n">
        <v>39442</v>
      </c>
      <c r="I102" s="23"/>
      <c r="J102" s="1" t="n">
        <f aca="false">+G102-K102</f>
        <v>10503.8767708333</v>
      </c>
      <c r="K102" s="1" t="n">
        <f aca="false">+(21921.25*1.15)/24</f>
        <v>1050.39322916667</v>
      </c>
      <c r="L102" s="1" t="n">
        <f aca="false">SUM(J102:K102)</f>
        <v>11554.27</v>
      </c>
      <c r="M102" s="1" t="n">
        <f aca="false">+(40950.45*1.15)/24</f>
        <v>1962.2090625</v>
      </c>
      <c r="O102" s="24"/>
      <c r="P102" s="24"/>
    </row>
    <row r="103" customFormat="false" ht="12.75" hidden="false" customHeight="false" outlineLevel="1" collapsed="false">
      <c r="A103" s="25"/>
      <c r="B103" s="26"/>
      <c r="C103" s="26"/>
      <c r="D103" s="26"/>
      <c r="F103" s="27" t="s">
        <v>28</v>
      </c>
      <c r="G103" s="28" t="n">
        <v>11554.27</v>
      </c>
      <c r="H103" s="29" t="n">
        <v>39412</v>
      </c>
      <c r="I103" s="23"/>
      <c r="J103" s="1" t="n">
        <f aca="false">+G103-K103</f>
        <v>10503.8767708333</v>
      </c>
      <c r="K103" s="1" t="n">
        <f aca="false">+(21921.25*1.15)/24</f>
        <v>1050.39322916667</v>
      </c>
      <c r="L103" s="1" t="n">
        <f aca="false">SUM(J103:K103)</f>
        <v>11554.27</v>
      </c>
      <c r="M103" s="1" t="n">
        <f aca="false">+(40950.45*1.15)/24</f>
        <v>1962.2090625</v>
      </c>
      <c r="O103" s="24"/>
      <c r="P103" s="24"/>
    </row>
    <row r="104" customFormat="false" ht="12.75" hidden="false" customHeight="false" outlineLevel="1" collapsed="false">
      <c r="A104" s="25"/>
      <c r="B104" s="26"/>
      <c r="C104" s="26"/>
      <c r="D104" s="26"/>
      <c r="F104" s="27" t="s">
        <v>29</v>
      </c>
      <c r="G104" s="28" t="n">
        <v>11554.27</v>
      </c>
      <c r="H104" s="29" t="n">
        <v>39381</v>
      </c>
      <c r="I104" s="23"/>
      <c r="J104" s="1" t="n">
        <f aca="false">+G104-K104</f>
        <v>10503.8767708333</v>
      </c>
      <c r="K104" s="1" t="n">
        <f aca="false">+(21921.25*1.15)/24</f>
        <v>1050.39322916667</v>
      </c>
      <c r="L104" s="1" t="n">
        <f aca="false">SUM(J104:K104)</f>
        <v>11554.27</v>
      </c>
      <c r="M104" s="1" t="n">
        <f aca="false">+(40950.45*1.15)/24</f>
        <v>1962.2090625</v>
      </c>
      <c r="O104" s="24"/>
      <c r="P104" s="24"/>
    </row>
    <row r="105" customFormat="false" ht="12.75" hidden="false" customHeight="false" outlineLevel="1" collapsed="false">
      <c r="A105" s="25"/>
      <c r="B105" s="26"/>
      <c r="C105" s="26"/>
      <c r="D105" s="26"/>
      <c r="F105" s="27" t="s">
        <v>30</v>
      </c>
      <c r="G105" s="28" t="n">
        <v>11554.27</v>
      </c>
      <c r="H105" s="29" t="n">
        <v>39351</v>
      </c>
      <c r="I105" s="23"/>
      <c r="J105" s="1" t="n">
        <f aca="false">+G105-K105</f>
        <v>10503.8767708333</v>
      </c>
      <c r="K105" s="1" t="n">
        <f aca="false">+(21921.25*1.15)/24</f>
        <v>1050.39322916667</v>
      </c>
      <c r="L105" s="1" t="n">
        <f aca="false">SUM(J105:K105)</f>
        <v>11554.27</v>
      </c>
      <c r="M105" s="1" t="n">
        <f aca="false">+(40950.45*1.15)/24</f>
        <v>1962.2090625</v>
      </c>
      <c r="O105" s="24"/>
      <c r="P105" s="24"/>
    </row>
    <row r="106" customFormat="false" ht="12.75" hidden="false" customHeight="false" outlineLevel="1" collapsed="false">
      <c r="A106" s="25"/>
      <c r="B106" s="26"/>
      <c r="C106" s="26"/>
      <c r="D106" s="26"/>
      <c r="F106" s="27" t="s">
        <v>31</v>
      </c>
      <c r="G106" s="28" t="n">
        <v>11554.27</v>
      </c>
      <c r="H106" s="29" t="n">
        <v>39320</v>
      </c>
      <c r="I106" s="23"/>
      <c r="J106" s="1" t="n">
        <f aca="false">+G106-K106</f>
        <v>10503.8767708333</v>
      </c>
      <c r="K106" s="1" t="n">
        <f aca="false">+(21921.25*1.15)/24</f>
        <v>1050.39322916667</v>
      </c>
      <c r="L106" s="1" t="n">
        <f aca="false">SUM(J106:K106)</f>
        <v>11554.27</v>
      </c>
      <c r="M106" s="1" t="n">
        <f aca="false">+(40950.45*1.15)/24</f>
        <v>1962.2090625</v>
      </c>
      <c r="O106" s="24"/>
      <c r="P106" s="24"/>
    </row>
    <row r="107" customFormat="false" ht="12.75" hidden="false" customHeight="false" outlineLevel="1" collapsed="false">
      <c r="A107" s="25"/>
      <c r="B107" s="26"/>
      <c r="C107" s="26"/>
      <c r="D107" s="26"/>
      <c r="F107" s="27" t="s">
        <v>32</v>
      </c>
      <c r="G107" s="28" t="n">
        <v>11554.27</v>
      </c>
      <c r="H107" s="29" t="n">
        <v>39289</v>
      </c>
      <c r="I107" s="23"/>
      <c r="J107" s="1" t="n">
        <f aca="false">+G107-K107</f>
        <v>10503.8767708333</v>
      </c>
      <c r="K107" s="1" t="n">
        <f aca="false">+(21921.25*1.15)/24</f>
        <v>1050.39322916667</v>
      </c>
      <c r="L107" s="1" t="n">
        <f aca="false">SUM(J107:K107)</f>
        <v>11554.27</v>
      </c>
      <c r="M107" s="1" t="n">
        <f aca="false">+(40950.45*1.15)/24</f>
        <v>1962.2090625</v>
      </c>
      <c r="O107" s="24"/>
      <c r="P107" s="24"/>
    </row>
    <row r="108" customFormat="false" ht="12.75" hidden="false" customHeight="false" outlineLevel="1" collapsed="false">
      <c r="A108" s="25"/>
      <c r="B108" s="26"/>
      <c r="C108" s="26"/>
      <c r="D108" s="26"/>
      <c r="F108" s="27" t="s">
        <v>33</v>
      </c>
      <c r="G108" s="28" t="n">
        <v>11554.27</v>
      </c>
      <c r="H108" s="29" t="n">
        <v>39259</v>
      </c>
      <c r="I108" s="23"/>
      <c r="J108" s="1" t="n">
        <f aca="false">+G108-K108</f>
        <v>10503.8767708333</v>
      </c>
      <c r="K108" s="1" t="n">
        <f aca="false">+(21921.25*1.15)/24</f>
        <v>1050.39322916667</v>
      </c>
      <c r="L108" s="1" t="n">
        <f aca="false">SUM(J108:K108)</f>
        <v>11554.27</v>
      </c>
      <c r="M108" s="1" t="n">
        <f aca="false">+(40950.45*1.15)/24</f>
        <v>1962.2090625</v>
      </c>
      <c r="O108" s="24"/>
      <c r="P108" s="24"/>
    </row>
    <row r="109" customFormat="false" ht="12.75" hidden="false" customHeight="false" outlineLevel="1" collapsed="false">
      <c r="A109" s="25"/>
      <c r="B109" s="26"/>
      <c r="C109" s="26"/>
      <c r="D109" s="26"/>
      <c r="F109" s="27" t="s">
        <v>34</v>
      </c>
      <c r="G109" s="28" t="n">
        <v>11554.27</v>
      </c>
      <c r="H109" s="29" t="n">
        <v>39228</v>
      </c>
      <c r="I109" s="23"/>
      <c r="J109" s="1" t="n">
        <f aca="false">+G109-K109</f>
        <v>10503.8767708333</v>
      </c>
      <c r="K109" s="1" t="n">
        <f aca="false">+(21921.25*1.15)/24</f>
        <v>1050.39322916667</v>
      </c>
      <c r="L109" s="1" t="n">
        <f aca="false">SUM(J109:K109)</f>
        <v>11554.27</v>
      </c>
      <c r="M109" s="1" t="n">
        <f aca="false">+(40950.45*1.15)/24</f>
        <v>1962.2090625</v>
      </c>
      <c r="O109" s="24"/>
      <c r="P109" s="24"/>
    </row>
    <row r="110" customFormat="false" ht="12.75" hidden="false" customHeight="false" outlineLevel="1" collapsed="false">
      <c r="A110" s="25"/>
      <c r="B110" s="26"/>
      <c r="C110" s="26"/>
      <c r="D110" s="26"/>
      <c r="F110" s="27" t="s">
        <v>35</v>
      </c>
      <c r="G110" s="28" t="n">
        <v>11554.27</v>
      </c>
      <c r="H110" s="29" t="n">
        <v>39198</v>
      </c>
      <c r="I110" s="23"/>
      <c r="J110" s="1" t="n">
        <f aca="false">+G110-K110</f>
        <v>10503.8767708333</v>
      </c>
      <c r="K110" s="1" t="n">
        <f aca="false">+(21921.25*1.15)/24</f>
        <v>1050.39322916667</v>
      </c>
      <c r="L110" s="1" t="n">
        <f aca="false">SUM(J110:K110)</f>
        <v>11554.27</v>
      </c>
      <c r="M110" s="1" t="n">
        <f aca="false">+(40950.45*1.15)/24</f>
        <v>1962.2090625</v>
      </c>
      <c r="O110" s="24"/>
      <c r="P110" s="24"/>
    </row>
    <row r="111" customFormat="false" ht="12.75" hidden="false" customHeight="false" outlineLevel="1" collapsed="false">
      <c r="A111" s="25"/>
      <c r="B111" s="26"/>
      <c r="C111" s="26"/>
      <c r="D111" s="26"/>
      <c r="F111" s="27" t="s">
        <v>36</v>
      </c>
      <c r="G111" s="28" t="n">
        <v>11554.27</v>
      </c>
      <c r="H111" s="29" t="n">
        <v>39167</v>
      </c>
      <c r="I111" s="23"/>
      <c r="J111" s="1" t="n">
        <f aca="false">+G111-K111</f>
        <v>10503.8767708333</v>
      </c>
      <c r="K111" s="1" t="n">
        <f aca="false">+(21921.25*1.15)/24</f>
        <v>1050.39322916667</v>
      </c>
      <c r="L111" s="1" t="n">
        <f aca="false">SUM(J111:K111)</f>
        <v>11554.27</v>
      </c>
      <c r="M111" s="1" t="n">
        <f aca="false">+(40950.45*1.15)/24</f>
        <v>1962.2090625</v>
      </c>
      <c r="O111" s="24"/>
      <c r="P111" s="24"/>
    </row>
    <row r="112" customFormat="false" ht="12.75" hidden="false" customHeight="false" outlineLevel="1" collapsed="false">
      <c r="A112" s="25"/>
      <c r="B112" s="26"/>
      <c r="C112" s="26"/>
      <c r="D112" s="26"/>
      <c r="F112" s="27" t="s">
        <v>37</v>
      </c>
      <c r="G112" s="28" t="n">
        <v>11554.27</v>
      </c>
      <c r="H112" s="29" t="n">
        <v>39139</v>
      </c>
      <c r="I112" s="23"/>
      <c r="J112" s="1" t="n">
        <f aca="false">+G112-K112</f>
        <v>10503.8767708333</v>
      </c>
      <c r="K112" s="1" t="n">
        <f aca="false">+(21921.25*1.15)/24</f>
        <v>1050.39322916667</v>
      </c>
      <c r="L112" s="1" t="n">
        <f aca="false">SUM(J112:K112)</f>
        <v>11554.27</v>
      </c>
      <c r="M112" s="1" t="n">
        <f aca="false">+(40950.45*1.15)/24</f>
        <v>1962.2090625</v>
      </c>
      <c r="O112" s="24"/>
      <c r="P112" s="24"/>
    </row>
    <row r="113" customFormat="false" ht="12.75" hidden="false" customHeight="false" outlineLevel="1" collapsed="false">
      <c r="A113" s="25"/>
      <c r="B113" s="26"/>
      <c r="C113" s="26"/>
      <c r="D113" s="26"/>
      <c r="F113" s="27" t="s">
        <v>92</v>
      </c>
      <c r="G113" s="28" t="n">
        <v>11554.27</v>
      </c>
      <c r="H113" s="29" t="n">
        <v>39108</v>
      </c>
      <c r="I113" s="23"/>
      <c r="J113" s="1" t="n">
        <f aca="false">+G113-K113</f>
        <v>10503.8767708333</v>
      </c>
      <c r="K113" s="1" t="n">
        <f aca="false">+(21921.25*1.15)/24</f>
        <v>1050.39322916667</v>
      </c>
      <c r="L113" s="1" t="n">
        <f aca="false">SUM(J113:K113)</f>
        <v>11554.27</v>
      </c>
      <c r="M113" s="1" t="n">
        <f aca="false">+(40950.45*1.15)/24</f>
        <v>1962.2090625</v>
      </c>
      <c r="O113" s="24"/>
      <c r="P113" s="24"/>
    </row>
    <row r="114" customFormat="false" ht="12.75" hidden="false" customHeight="false" outlineLevel="1" collapsed="false">
      <c r="A114" s="25"/>
      <c r="B114" s="26"/>
      <c r="C114" s="26"/>
      <c r="D114" s="26"/>
      <c r="F114" s="38" t="s">
        <v>93</v>
      </c>
      <c r="G114" s="39" t="n">
        <f aca="false">11554.27-9253.48-1050.39</f>
        <v>1250.4</v>
      </c>
      <c r="H114" s="40" t="n">
        <v>39077</v>
      </c>
      <c r="I114" s="41" t="s">
        <v>167</v>
      </c>
      <c r="J114" s="1" t="n">
        <f aca="false">+G114-K114</f>
        <v>200.006770833334</v>
      </c>
      <c r="K114" s="1" t="n">
        <f aca="false">+(21921.25*1.15)/24</f>
        <v>1050.39322916667</v>
      </c>
      <c r="L114" s="1" t="n">
        <f aca="false">SUM(J114:K114)</f>
        <v>1250.4</v>
      </c>
      <c r="M114" s="1" t="n">
        <f aca="false">+(40950.45*1.15)/24</f>
        <v>1962.2090625</v>
      </c>
      <c r="O114" s="24"/>
      <c r="P114" s="24"/>
    </row>
    <row r="115" customFormat="false" ht="12.75" hidden="false" customHeight="false" outlineLevel="1" collapsed="false">
      <c r="A115" s="25"/>
      <c r="B115" s="26"/>
      <c r="C115" s="26"/>
      <c r="D115" s="26"/>
      <c r="F115" s="38" t="s">
        <v>94</v>
      </c>
      <c r="G115" s="39" t="n">
        <f aca="false">11554.27-9253.48-1050.39</f>
        <v>1250.4</v>
      </c>
      <c r="H115" s="40" t="n">
        <v>39047</v>
      </c>
      <c r="I115" s="41" t="s">
        <v>167</v>
      </c>
      <c r="J115" s="1" t="n">
        <f aca="false">+G115-K115</f>
        <v>200.006770833334</v>
      </c>
      <c r="K115" s="1" t="n">
        <f aca="false">+(21921.25*1.15)/24</f>
        <v>1050.39322916667</v>
      </c>
      <c r="L115" s="1" t="n">
        <f aca="false">SUM(J115:K115)</f>
        <v>1250.4</v>
      </c>
      <c r="M115" s="1" t="n">
        <f aca="false">+(40950.45*1.15)/24</f>
        <v>1962.2090625</v>
      </c>
      <c r="O115" s="24"/>
      <c r="P115" s="24"/>
    </row>
    <row r="116" customFormat="false" ht="12.75" hidden="false" customHeight="false" outlineLevel="1" collapsed="false">
      <c r="A116" s="25"/>
      <c r="B116" s="26"/>
      <c r="C116" s="26"/>
      <c r="D116" s="26"/>
      <c r="F116" s="38" t="s">
        <v>95</v>
      </c>
      <c r="G116" s="39" t="n">
        <f aca="false">11554.27-9253.48-1050.39</f>
        <v>1250.4</v>
      </c>
      <c r="H116" s="40" t="n">
        <v>39016</v>
      </c>
      <c r="I116" s="41" t="s">
        <v>167</v>
      </c>
      <c r="J116" s="1" t="n">
        <f aca="false">+G116-K116</f>
        <v>200.006770833334</v>
      </c>
      <c r="K116" s="1" t="n">
        <f aca="false">+(21921.25*1.15)/24</f>
        <v>1050.39322916667</v>
      </c>
      <c r="L116" s="1" t="n">
        <f aca="false">SUM(J116:K116)</f>
        <v>1250.4</v>
      </c>
      <c r="M116" s="1" t="n">
        <f aca="false">+(40950.45*1.15)/24</f>
        <v>1962.2090625</v>
      </c>
      <c r="O116" s="24"/>
      <c r="P116" s="24"/>
    </row>
    <row r="117" customFormat="false" ht="12.75" hidden="false" customHeight="false" outlineLevel="1" collapsed="false">
      <c r="A117" s="25"/>
      <c r="B117" s="26"/>
      <c r="C117" s="26"/>
      <c r="D117" s="26"/>
      <c r="F117" s="38" t="s">
        <v>96</v>
      </c>
      <c r="G117" s="39" t="n">
        <f aca="false">11554.27-9253.48-1050.39</f>
        <v>1250.4</v>
      </c>
      <c r="H117" s="40" t="n">
        <v>38986</v>
      </c>
      <c r="I117" s="41" t="s">
        <v>167</v>
      </c>
      <c r="J117" s="1" t="n">
        <f aca="false">+G117-K117</f>
        <v>200.006770833334</v>
      </c>
      <c r="K117" s="1" t="n">
        <f aca="false">+(21921.25*1.15)/24</f>
        <v>1050.39322916667</v>
      </c>
      <c r="L117" s="1" t="n">
        <f aca="false">SUM(J117:K117)</f>
        <v>1250.4</v>
      </c>
      <c r="M117" s="1" t="n">
        <f aca="false">+(40950.45*1.15)/24</f>
        <v>1962.2090625</v>
      </c>
      <c r="O117" s="24"/>
      <c r="P117" s="24"/>
    </row>
    <row r="118" customFormat="false" ht="13.5" hidden="false" customHeight="false" outlineLevel="0" collapsed="false">
      <c r="A118" s="25"/>
      <c r="B118" s="26"/>
      <c r="C118" s="26"/>
      <c r="D118" s="26"/>
      <c r="F118" s="38" t="s">
        <v>97</v>
      </c>
      <c r="G118" s="39" t="n">
        <f aca="false">11554.27-9253.48-1050.39</f>
        <v>1250.4</v>
      </c>
      <c r="H118" s="40" t="n">
        <v>38955</v>
      </c>
      <c r="I118" s="41" t="s">
        <v>167</v>
      </c>
      <c r="J118" s="1" t="n">
        <f aca="false">+G118-K118</f>
        <v>200.006770833334</v>
      </c>
      <c r="K118" s="1" t="n">
        <f aca="false">+(21921.25*1.15)/24</f>
        <v>1050.39322916667</v>
      </c>
      <c r="L118" s="1" t="n">
        <f aca="false">SUM(J118:K118)</f>
        <v>1250.4</v>
      </c>
      <c r="M118" s="1" t="n">
        <f aca="false">+(40950.45*1.15)/24</f>
        <v>1962.2090625</v>
      </c>
      <c r="O118" s="24"/>
      <c r="P118" s="24"/>
    </row>
    <row r="119" customFormat="false" ht="12.75" hidden="false" customHeight="false" outlineLevel="0" collapsed="false">
      <c r="A119" s="17" t="s">
        <v>98</v>
      </c>
      <c r="B119" s="30" t="n">
        <v>38981</v>
      </c>
      <c r="C119" s="18" t="s">
        <v>99</v>
      </c>
      <c r="D119" s="18" t="s">
        <v>100</v>
      </c>
      <c r="E119" s="19" t="n">
        <f aca="false">SUM(G119:G121)</f>
        <v>87551.97</v>
      </c>
      <c r="F119" s="20" t="s">
        <v>101</v>
      </c>
      <c r="G119" s="21" t="n">
        <v>29183.99</v>
      </c>
      <c r="H119" s="22" t="n">
        <v>38806</v>
      </c>
      <c r="I119" s="23"/>
      <c r="J119" s="1" t="n">
        <f aca="false">+G119-K119</f>
        <v>26530.8863333333</v>
      </c>
      <c r="K119" s="1" t="n">
        <f aca="false">13842.28/6*1.15</f>
        <v>2653.10366666667</v>
      </c>
      <c r="L119" s="1" t="n">
        <f aca="false">SUM(J119:K119)</f>
        <v>29183.99</v>
      </c>
      <c r="M119" s="1" t="n">
        <f aca="false">7987.28/6*1.15</f>
        <v>1530.89533333333</v>
      </c>
      <c r="O119" s="24"/>
      <c r="P119" s="24"/>
    </row>
    <row r="120" customFormat="false" ht="12.75" hidden="true" customHeight="false" outlineLevel="1" collapsed="false">
      <c r="A120" s="25"/>
      <c r="B120" s="26"/>
      <c r="C120" s="26"/>
      <c r="D120" s="26"/>
      <c r="F120" s="27" t="s">
        <v>102</v>
      </c>
      <c r="G120" s="28" t="n">
        <v>29183.99</v>
      </c>
      <c r="H120" s="29" t="n">
        <v>38776</v>
      </c>
      <c r="I120" s="23"/>
      <c r="J120" s="1" t="n">
        <f aca="false">+G120-K120</f>
        <v>26530.8863333333</v>
      </c>
      <c r="K120" s="1" t="n">
        <f aca="false">13842.28/6*1.15</f>
        <v>2653.10366666667</v>
      </c>
      <c r="L120" s="1" t="n">
        <f aca="false">SUM(J120:K120)</f>
        <v>29183.99</v>
      </c>
      <c r="M120" s="1" t="n">
        <f aca="false">7987.28/6*1.15</f>
        <v>1530.89533333333</v>
      </c>
      <c r="O120" s="24"/>
      <c r="P120" s="24"/>
    </row>
    <row r="121" customFormat="false" ht="13.5" hidden="false" customHeight="false" outlineLevel="0" collapsed="false">
      <c r="A121" s="25"/>
      <c r="B121" s="26"/>
      <c r="C121" s="26"/>
      <c r="D121" s="26"/>
      <c r="F121" s="27" t="s">
        <v>103</v>
      </c>
      <c r="G121" s="28" t="n">
        <v>29183.99</v>
      </c>
      <c r="H121" s="29" t="n">
        <v>38747</v>
      </c>
      <c r="I121" s="23"/>
      <c r="J121" s="1" t="n">
        <f aca="false">+G121-K121</f>
        <v>26530.8863333333</v>
      </c>
      <c r="K121" s="1" t="n">
        <f aca="false">13842.28/6*1.15</f>
        <v>2653.10366666667</v>
      </c>
      <c r="L121" s="1" t="n">
        <f aca="false">SUM(J121:K121)</f>
        <v>29183.99</v>
      </c>
      <c r="M121" s="1" t="n">
        <f aca="false">7987.28/6*1.15</f>
        <v>1530.89533333333</v>
      </c>
      <c r="O121" s="24"/>
      <c r="P121" s="24"/>
    </row>
    <row r="122" customFormat="false" ht="12.75" hidden="false" customHeight="false" outlineLevel="0" collapsed="false">
      <c r="A122" s="17" t="s">
        <v>112</v>
      </c>
      <c r="B122" s="30" t="n">
        <v>39000</v>
      </c>
      <c r="C122" s="18" t="s">
        <v>113</v>
      </c>
      <c r="D122" s="18" t="s">
        <v>114</v>
      </c>
      <c r="E122" s="19" t="n">
        <f aca="false">SUM(G122:G123)</f>
        <v>0</v>
      </c>
      <c r="F122" s="48" t="s">
        <v>82</v>
      </c>
      <c r="G122" s="49"/>
      <c r="H122" s="50"/>
      <c r="I122" s="41"/>
      <c r="J122" s="1" t="n">
        <f aca="false">+G122-K122</f>
        <v>0</v>
      </c>
      <c r="K122" s="1" t="n">
        <v>0</v>
      </c>
      <c r="L122" s="1" t="n">
        <f aca="false">SUM(J122:K122)</f>
        <v>0</v>
      </c>
      <c r="M122" s="1" t="n">
        <v>867.42</v>
      </c>
      <c r="O122" s="24"/>
      <c r="P122" s="24"/>
    </row>
    <row r="123" customFormat="false" ht="13.5" hidden="false" customHeight="false" outlineLevel="0" collapsed="false">
      <c r="A123" s="25"/>
      <c r="B123" s="26"/>
      <c r="C123" s="26"/>
      <c r="D123" s="26"/>
      <c r="F123" s="27" t="s">
        <v>84</v>
      </c>
      <c r="G123" s="28"/>
      <c r="H123" s="29"/>
      <c r="I123" s="23"/>
      <c r="J123" s="1" t="n">
        <v>0</v>
      </c>
      <c r="K123" s="1" t="n">
        <v>0</v>
      </c>
      <c r="L123" s="1" t="n">
        <f aca="false">SUM(J123:K123)</f>
        <v>0</v>
      </c>
      <c r="O123" s="24"/>
      <c r="P123" s="24"/>
    </row>
    <row r="124" customFormat="false" ht="12.75" hidden="false" customHeight="false" outlineLevel="0" collapsed="false">
      <c r="A124" s="17" t="s">
        <v>115</v>
      </c>
      <c r="B124" s="30" t="n">
        <v>39017</v>
      </c>
      <c r="C124" s="18" t="s">
        <v>116</v>
      </c>
      <c r="D124" s="18" t="s">
        <v>117</v>
      </c>
      <c r="E124" s="19" t="n">
        <f aca="false">SUM(G124:G145)</f>
        <v>158033.32</v>
      </c>
      <c r="F124" s="20" t="s">
        <v>20</v>
      </c>
      <c r="G124" s="21" t="n">
        <v>7525.39</v>
      </c>
      <c r="H124" s="22" t="n">
        <v>39748</v>
      </c>
      <c r="I124" s="23"/>
      <c r="J124" s="1" t="n">
        <f aca="false">+G124-K124</f>
        <v>6841.26027083333</v>
      </c>
      <c r="K124" s="1" t="n">
        <f aca="false">14277.49/24*1.15</f>
        <v>684.129729166667</v>
      </c>
      <c r="L124" s="1" t="n">
        <f aca="false">SUM(J124:K124)</f>
        <v>7525.39</v>
      </c>
      <c r="M124" s="1" t="n">
        <f aca="false">21530.62/24*1.15</f>
        <v>1031.67554166667</v>
      </c>
      <c r="O124" s="24"/>
      <c r="P124" s="24"/>
    </row>
    <row r="125" customFormat="false" ht="12.75" hidden="true" customHeight="false" outlineLevel="1" collapsed="false">
      <c r="A125" s="25"/>
      <c r="B125" s="26"/>
      <c r="C125" s="26"/>
      <c r="D125" s="26"/>
      <c r="F125" s="27" t="s">
        <v>21</v>
      </c>
      <c r="G125" s="28" t="n">
        <v>7525.39</v>
      </c>
      <c r="H125" s="29" t="n">
        <v>39718</v>
      </c>
      <c r="I125" s="23"/>
      <c r="J125" s="1" t="n">
        <f aca="false">+G125-K125</f>
        <v>6841.26027083333</v>
      </c>
      <c r="K125" s="1" t="n">
        <f aca="false">14277.49/24*1.15</f>
        <v>684.129729166667</v>
      </c>
      <c r="L125" s="1" t="n">
        <f aca="false">SUM(J125:K125)</f>
        <v>7525.39</v>
      </c>
      <c r="M125" s="1" t="n">
        <f aca="false">21530.62/24*1.15</f>
        <v>1031.67554166667</v>
      </c>
      <c r="O125" s="24"/>
      <c r="P125" s="24"/>
    </row>
    <row r="126" customFormat="false" ht="12.75" hidden="true" customHeight="false" outlineLevel="1" collapsed="false">
      <c r="A126" s="25"/>
      <c r="B126" s="26"/>
      <c r="C126" s="26"/>
      <c r="D126" s="26"/>
      <c r="F126" s="27" t="s">
        <v>22</v>
      </c>
      <c r="G126" s="28" t="n">
        <v>7525.39</v>
      </c>
      <c r="H126" s="29" t="n">
        <v>39687</v>
      </c>
      <c r="I126" s="23"/>
      <c r="J126" s="1" t="n">
        <f aca="false">+G126-K126</f>
        <v>6841.26027083333</v>
      </c>
      <c r="K126" s="1" t="n">
        <f aca="false">14277.49/24*1.15</f>
        <v>684.129729166667</v>
      </c>
      <c r="L126" s="1" t="n">
        <f aca="false">SUM(J126:K126)</f>
        <v>7525.39</v>
      </c>
      <c r="M126" s="1" t="n">
        <f aca="false">21530.62/24*1.15</f>
        <v>1031.67554166667</v>
      </c>
      <c r="O126" s="24"/>
      <c r="P126" s="24"/>
    </row>
    <row r="127" customFormat="false" ht="12.75" hidden="true" customHeight="false" outlineLevel="1" collapsed="false">
      <c r="A127" s="25"/>
      <c r="B127" s="26"/>
      <c r="C127" s="26"/>
      <c r="D127" s="26"/>
      <c r="F127" s="27" t="s">
        <v>23</v>
      </c>
      <c r="G127" s="28" t="n">
        <v>7525.39</v>
      </c>
      <c r="H127" s="29" t="n">
        <v>39656</v>
      </c>
      <c r="I127" s="23"/>
      <c r="J127" s="1" t="n">
        <f aca="false">+G127-K127</f>
        <v>6841.26027083333</v>
      </c>
      <c r="K127" s="1" t="n">
        <f aca="false">14277.49/24*1.15</f>
        <v>684.129729166667</v>
      </c>
      <c r="L127" s="1" t="n">
        <f aca="false">SUM(J127:K127)</f>
        <v>7525.39</v>
      </c>
      <c r="M127" s="1" t="n">
        <f aca="false">21530.62/24*1.15</f>
        <v>1031.67554166667</v>
      </c>
      <c r="O127" s="24"/>
      <c r="P127" s="24"/>
    </row>
    <row r="128" customFormat="false" ht="12.75" hidden="true" customHeight="false" outlineLevel="1" collapsed="false">
      <c r="A128" s="25"/>
      <c r="B128" s="26"/>
      <c r="C128" s="26"/>
      <c r="D128" s="26"/>
      <c r="F128" s="27" t="s">
        <v>24</v>
      </c>
      <c r="G128" s="28" t="n">
        <v>7525.39</v>
      </c>
      <c r="H128" s="29" t="n">
        <v>39626</v>
      </c>
      <c r="I128" s="23"/>
      <c r="J128" s="1" t="n">
        <f aca="false">+G128-K128</f>
        <v>6841.26027083333</v>
      </c>
      <c r="K128" s="1" t="n">
        <f aca="false">14277.49/24*1.15</f>
        <v>684.129729166667</v>
      </c>
      <c r="L128" s="1" t="n">
        <f aca="false">SUM(J128:K128)</f>
        <v>7525.39</v>
      </c>
      <c r="M128" s="1" t="n">
        <f aca="false">21530.62/24*1.15</f>
        <v>1031.67554166667</v>
      </c>
      <c r="O128" s="24"/>
      <c r="P128" s="24"/>
    </row>
    <row r="129" customFormat="false" ht="12.75" hidden="true" customHeight="false" outlineLevel="1" collapsed="false">
      <c r="A129" s="25"/>
      <c r="B129" s="26"/>
      <c r="C129" s="26"/>
      <c r="D129" s="26"/>
      <c r="F129" s="27" t="s">
        <v>25</v>
      </c>
      <c r="G129" s="28" t="n">
        <v>7525.39</v>
      </c>
      <c r="H129" s="29" t="n">
        <v>39595</v>
      </c>
      <c r="I129" s="23"/>
      <c r="J129" s="1" t="n">
        <f aca="false">+G129-K129</f>
        <v>6841.26027083333</v>
      </c>
      <c r="K129" s="1" t="n">
        <f aca="false">14277.49/24*1.15</f>
        <v>684.129729166667</v>
      </c>
      <c r="L129" s="1" t="n">
        <f aca="false">SUM(J129:K129)</f>
        <v>7525.39</v>
      </c>
      <c r="M129" s="1" t="n">
        <f aca="false">21530.62/24*1.15</f>
        <v>1031.67554166667</v>
      </c>
      <c r="O129" s="24"/>
      <c r="P129" s="24"/>
    </row>
    <row r="130" customFormat="false" ht="12.75" hidden="true" customHeight="false" outlineLevel="1" collapsed="false">
      <c r="A130" s="25"/>
      <c r="B130" s="26"/>
      <c r="C130" s="26"/>
      <c r="D130" s="26"/>
      <c r="F130" s="27" t="s">
        <v>26</v>
      </c>
      <c r="G130" s="28" t="n">
        <v>7525.39</v>
      </c>
      <c r="H130" s="29" t="n">
        <v>39565</v>
      </c>
      <c r="I130" s="23"/>
      <c r="J130" s="1" t="n">
        <f aca="false">+G130-K130</f>
        <v>6841.26027083333</v>
      </c>
      <c r="K130" s="1" t="n">
        <f aca="false">14277.49/24*1.15</f>
        <v>684.129729166667</v>
      </c>
      <c r="L130" s="1" t="n">
        <f aca="false">SUM(J130:K130)</f>
        <v>7525.39</v>
      </c>
      <c r="M130" s="1" t="n">
        <f aca="false">21530.62/24*1.15</f>
        <v>1031.67554166667</v>
      </c>
      <c r="O130" s="24"/>
      <c r="P130" s="24"/>
    </row>
    <row r="131" customFormat="false" ht="12.75" hidden="true" customHeight="false" outlineLevel="1" collapsed="false">
      <c r="A131" s="25"/>
      <c r="B131" s="26"/>
      <c r="C131" s="26"/>
      <c r="D131" s="26"/>
      <c r="F131" s="27" t="s">
        <v>27</v>
      </c>
      <c r="G131" s="28" t="n">
        <v>7525.39</v>
      </c>
      <c r="H131" s="29" t="n">
        <v>39534</v>
      </c>
      <c r="I131" s="23"/>
      <c r="J131" s="1" t="n">
        <f aca="false">+G131-K131</f>
        <v>6841.26027083333</v>
      </c>
      <c r="K131" s="1" t="n">
        <f aca="false">14277.49/24*1.15</f>
        <v>684.129729166667</v>
      </c>
      <c r="L131" s="1" t="n">
        <f aca="false">SUM(J131:K131)</f>
        <v>7525.39</v>
      </c>
      <c r="M131" s="1" t="n">
        <f aca="false">21530.62/24*1.15</f>
        <v>1031.67554166667</v>
      </c>
      <c r="O131" s="24"/>
      <c r="P131" s="24"/>
    </row>
    <row r="132" customFormat="false" ht="12.75" hidden="true" customHeight="false" outlineLevel="1" collapsed="false">
      <c r="A132" s="25"/>
      <c r="B132" s="26"/>
      <c r="C132" s="26"/>
      <c r="D132" s="26"/>
      <c r="F132" s="27" t="s">
        <v>28</v>
      </c>
      <c r="G132" s="28" t="n">
        <v>7525.39</v>
      </c>
      <c r="H132" s="29" t="n">
        <v>39505</v>
      </c>
      <c r="I132" s="23"/>
      <c r="J132" s="1" t="n">
        <f aca="false">+G132-K132</f>
        <v>6841.26027083333</v>
      </c>
      <c r="K132" s="1" t="n">
        <f aca="false">14277.49/24*1.15</f>
        <v>684.129729166667</v>
      </c>
      <c r="L132" s="1" t="n">
        <f aca="false">SUM(J132:K132)</f>
        <v>7525.39</v>
      </c>
      <c r="M132" s="1" t="n">
        <f aca="false">21530.62/24*1.15</f>
        <v>1031.67554166667</v>
      </c>
      <c r="O132" s="24"/>
      <c r="P132" s="24"/>
    </row>
    <row r="133" customFormat="false" ht="12.75" hidden="true" customHeight="false" outlineLevel="1" collapsed="false">
      <c r="A133" s="25"/>
      <c r="B133" s="26"/>
      <c r="C133" s="26"/>
      <c r="D133" s="26"/>
      <c r="F133" s="27" t="s">
        <v>29</v>
      </c>
      <c r="G133" s="28" t="n">
        <v>7525.39</v>
      </c>
      <c r="H133" s="29" t="n">
        <v>39474</v>
      </c>
      <c r="I133" s="23"/>
      <c r="J133" s="1" t="n">
        <f aca="false">+G133-K133</f>
        <v>6841.26027083333</v>
      </c>
      <c r="K133" s="1" t="n">
        <f aca="false">14277.49/24*1.15</f>
        <v>684.129729166667</v>
      </c>
      <c r="L133" s="1" t="n">
        <f aca="false">SUM(J133:K133)</f>
        <v>7525.39</v>
      </c>
      <c r="M133" s="1" t="n">
        <f aca="false">21530.62/24*1.15</f>
        <v>1031.67554166667</v>
      </c>
      <c r="O133" s="24"/>
      <c r="P133" s="24"/>
    </row>
    <row r="134" customFormat="false" ht="12.75" hidden="true" customHeight="false" outlineLevel="1" collapsed="false">
      <c r="A134" s="25"/>
      <c r="B134" s="26"/>
      <c r="C134" s="26"/>
      <c r="D134" s="26"/>
      <c r="F134" s="27" t="s">
        <v>30</v>
      </c>
      <c r="G134" s="28" t="n">
        <v>7525.39</v>
      </c>
      <c r="H134" s="29" t="n">
        <v>39443</v>
      </c>
      <c r="I134" s="23"/>
      <c r="J134" s="1" t="n">
        <f aca="false">+G134-K134</f>
        <v>6841.26027083333</v>
      </c>
      <c r="K134" s="1" t="n">
        <f aca="false">14277.49/24*1.15</f>
        <v>684.129729166667</v>
      </c>
      <c r="L134" s="1" t="n">
        <f aca="false">SUM(J134:K134)</f>
        <v>7525.39</v>
      </c>
      <c r="M134" s="1" t="n">
        <f aca="false">21530.62/24*1.15</f>
        <v>1031.67554166667</v>
      </c>
      <c r="O134" s="24"/>
      <c r="P134" s="24"/>
    </row>
    <row r="135" customFormat="false" ht="12.75" hidden="true" customHeight="false" outlineLevel="1" collapsed="false">
      <c r="A135" s="25"/>
      <c r="B135" s="26"/>
      <c r="C135" s="26"/>
      <c r="D135" s="26"/>
      <c r="F135" s="27" t="s">
        <v>31</v>
      </c>
      <c r="G135" s="28" t="n">
        <v>7525.39</v>
      </c>
      <c r="H135" s="29" t="n">
        <v>39413</v>
      </c>
      <c r="I135" s="23"/>
      <c r="J135" s="1" t="n">
        <f aca="false">+G135-K135</f>
        <v>6841.26027083333</v>
      </c>
      <c r="K135" s="1" t="n">
        <f aca="false">14277.49/24*1.15</f>
        <v>684.129729166667</v>
      </c>
      <c r="L135" s="1" t="n">
        <f aca="false">SUM(J135:K135)</f>
        <v>7525.39</v>
      </c>
      <c r="M135" s="1" t="n">
        <f aca="false">21530.62/24*1.15</f>
        <v>1031.67554166667</v>
      </c>
      <c r="O135" s="24"/>
      <c r="P135" s="24"/>
    </row>
    <row r="136" customFormat="false" ht="12.75" hidden="true" customHeight="false" outlineLevel="1" collapsed="false">
      <c r="A136" s="25"/>
      <c r="B136" s="26"/>
      <c r="C136" s="26"/>
      <c r="D136" s="26"/>
      <c r="F136" s="27" t="s">
        <v>32</v>
      </c>
      <c r="G136" s="28" t="n">
        <v>7525.39</v>
      </c>
      <c r="H136" s="29" t="n">
        <v>39382</v>
      </c>
      <c r="I136" s="23"/>
      <c r="J136" s="1" t="n">
        <f aca="false">+G136-K136</f>
        <v>6841.26027083333</v>
      </c>
      <c r="K136" s="1" t="n">
        <f aca="false">14277.49/24*1.15</f>
        <v>684.129729166667</v>
      </c>
      <c r="L136" s="1" t="n">
        <f aca="false">SUM(J136:K136)</f>
        <v>7525.39</v>
      </c>
      <c r="M136" s="1" t="n">
        <f aca="false">21530.62/24*1.15</f>
        <v>1031.67554166667</v>
      </c>
      <c r="O136" s="24"/>
      <c r="P136" s="24"/>
    </row>
    <row r="137" customFormat="false" ht="12.75" hidden="true" customHeight="false" outlineLevel="1" collapsed="false">
      <c r="A137" s="25"/>
      <c r="B137" s="26"/>
      <c r="C137" s="26"/>
      <c r="D137" s="26"/>
      <c r="F137" s="27" t="s">
        <v>33</v>
      </c>
      <c r="G137" s="28" t="n">
        <v>7525.39</v>
      </c>
      <c r="H137" s="29" t="n">
        <v>39352</v>
      </c>
      <c r="I137" s="23"/>
      <c r="J137" s="1" t="n">
        <f aca="false">+G137-K137</f>
        <v>6841.26027083333</v>
      </c>
      <c r="K137" s="1" t="n">
        <f aca="false">14277.49/24*1.15</f>
        <v>684.129729166667</v>
      </c>
      <c r="L137" s="1" t="n">
        <f aca="false">SUM(J137:K137)</f>
        <v>7525.39</v>
      </c>
      <c r="M137" s="1" t="n">
        <f aca="false">21530.62/24*1.15</f>
        <v>1031.67554166667</v>
      </c>
      <c r="O137" s="24"/>
      <c r="P137" s="24"/>
    </row>
    <row r="138" customFormat="false" ht="12.75" hidden="true" customHeight="false" outlineLevel="1" collapsed="false">
      <c r="A138" s="25"/>
      <c r="B138" s="26"/>
      <c r="C138" s="26"/>
      <c r="D138" s="26"/>
      <c r="F138" s="27" t="s">
        <v>34</v>
      </c>
      <c r="G138" s="28" t="n">
        <v>7525.39</v>
      </c>
      <c r="H138" s="29" t="n">
        <v>39321</v>
      </c>
      <c r="I138" s="23"/>
      <c r="J138" s="1" t="n">
        <f aca="false">+G138-K138</f>
        <v>6841.26027083333</v>
      </c>
      <c r="K138" s="1" t="n">
        <f aca="false">14277.49/24*1.15</f>
        <v>684.129729166667</v>
      </c>
      <c r="L138" s="1" t="n">
        <f aca="false">SUM(J138:K138)</f>
        <v>7525.39</v>
      </c>
      <c r="M138" s="1" t="n">
        <f aca="false">21530.62/24*1.15</f>
        <v>1031.67554166667</v>
      </c>
      <c r="O138" s="24"/>
      <c r="P138" s="24"/>
    </row>
    <row r="139" customFormat="false" ht="12.75" hidden="true" customHeight="false" outlineLevel="1" collapsed="false">
      <c r="A139" s="25"/>
      <c r="B139" s="26"/>
      <c r="C139" s="26"/>
      <c r="D139" s="26"/>
      <c r="F139" s="27" t="s">
        <v>35</v>
      </c>
      <c r="G139" s="28" t="n">
        <v>7525.39</v>
      </c>
      <c r="H139" s="29" t="n">
        <v>39290</v>
      </c>
      <c r="I139" s="23"/>
      <c r="J139" s="1" t="n">
        <f aca="false">+G139-K139</f>
        <v>6841.26027083333</v>
      </c>
      <c r="K139" s="1" t="n">
        <f aca="false">14277.49/24*1.15</f>
        <v>684.129729166667</v>
      </c>
      <c r="L139" s="1" t="n">
        <f aca="false">SUM(J139:K139)</f>
        <v>7525.39</v>
      </c>
      <c r="M139" s="1" t="n">
        <f aca="false">21530.62/24*1.15</f>
        <v>1031.67554166667</v>
      </c>
      <c r="O139" s="24"/>
      <c r="P139" s="24"/>
    </row>
    <row r="140" customFormat="false" ht="12.75" hidden="true" customHeight="false" outlineLevel="1" collapsed="false">
      <c r="A140" s="25"/>
      <c r="B140" s="26"/>
      <c r="C140" s="26"/>
      <c r="D140" s="26"/>
      <c r="F140" s="27" t="s">
        <v>36</v>
      </c>
      <c r="G140" s="28" t="n">
        <v>7525.39</v>
      </c>
      <c r="H140" s="29" t="n">
        <v>39260</v>
      </c>
      <c r="I140" s="23"/>
      <c r="J140" s="1" t="n">
        <f aca="false">+G140-K140</f>
        <v>6841.26027083333</v>
      </c>
      <c r="K140" s="1" t="n">
        <f aca="false">14277.49/24*1.15</f>
        <v>684.129729166667</v>
      </c>
      <c r="L140" s="1" t="n">
        <f aca="false">SUM(J140:K140)</f>
        <v>7525.39</v>
      </c>
      <c r="M140" s="1" t="n">
        <f aca="false">21530.62/24*1.15</f>
        <v>1031.67554166667</v>
      </c>
      <c r="O140" s="24"/>
      <c r="P140" s="24"/>
    </row>
    <row r="141" customFormat="false" ht="12.75" hidden="true" customHeight="false" outlineLevel="1" collapsed="false">
      <c r="A141" s="25"/>
      <c r="B141" s="26"/>
      <c r="C141" s="26"/>
      <c r="D141" s="26"/>
      <c r="F141" s="27" t="s">
        <v>37</v>
      </c>
      <c r="G141" s="28" t="n">
        <v>7525.39</v>
      </c>
      <c r="H141" s="29" t="n">
        <v>39229</v>
      </c>
      <c r="I141" s="23"/>
      <c r="J141" s="1" t="n">
        <f aca="false">+G141-K141</f>
        <v>6841.26027083333</v>
      </c>
      <c r="K141" s="1" t="n">
        <f aca="false">14277.49/24*1.15</f>
        <v>684.129729166667</v>
      </c>
      <c r="L141" s="1" t="n">
        <f aca="false">SUM(J141:K141)</f>
        <v>7525.39</v>
      </c>
      <c r="M141" s="1" t="n">
        <f aca="false">21530.62/24*1.15</f>
        <v>1031.67554166667</v>
      </c>
      <c r="O141" s="24"/>
      <c r="P141" s="24"/>
    </row>
    <row r="142" customFormat="false" ht="12.75" hidden="true" customHeight="false" outlineLevel="1" collapsed="false">
      <c r="A142" s="25"/>
      <c r="B142" s="26"/>
      <c r="C142" s="26"/>
      <c r="D142" s="26"/>
      <c r="F142" s="27" t="s">
        <v>92</v>
      </c>
      <c r="G142" s="28" t="n">
        <v>7525.39</v>
      </c>
      <c r="H142" s="29" t="n">
        <v>39199</v>
      </c>
      <c r="I142" s="23"/>
      <c r="J142" s="1" t="n">
        <f aca="false">+G142-K142</f>
        <v>6841.26027083333</v>
      </c>
      <c r="K142" s="1" t="n">
        <f aca="false">14277.49/24*1.15</f>
        <v>684.129729166667</v>
      </c>
      <c r="L142" s="1" t="n">
        <f aca="false">SUM(J142:K142)</f>
        <v>7525.39</v>
      </c>
      <c r="M142" s="1" t="n">
        <f aca="false">21530.62/24*1.15</f>
        <v>1031.67554166667</v>
      </c>
      <c r="O142" s="24"/>
      <c r="P142" s="24"/>
    </row>
    <row r="143" customFormat="false" ht="12.75" hidden="true" customHeight="false" outlineLevel="1" collapsed="false">
      <c r="A143" s="25"/>
      <c r="B143" s="26"/>
      <c r="C143" s="26"/>
      <c r="D143" s="26"/>
      <c r="F143" s="27" t="s">
        <v>93</v>
      </c>
      <c r="G143" s="28" t="n">
        <v>7525.39</v>
      </c>
      <c r="H143" s="29" t="n">
        <v>39168</v>
      </c>
      <c r="I143" s="23"/>
      <c r="J143" s="1" t="n">
        <f aca="false">+G143-K143</f>
        <v>6841.26027083333</v>
      </c>
      <c r="K143" s="1" t="n">
        <f aca="false">14277.49/24*1.15</f>
        <v>684.129729166667</v>
      </c>
      <c r="L143" s="1" t="n">
        <f aca="false">SUM(J143:K143)</f>
        <v>7525.39</v>
      </c>
      <c r="M143" s="1" t="n">
        <f aca="false">21530.62/24*1.15</f>
        <v>1031.67554166667</v>
      </c>
      <c r="O143" s="24"/>
      <c r="P143" s="24"/>
    </row>
    <row r="144" customFormat="false" ht="12.75" hidden="true" customHeight="false" outlineLevel="1" collapsed="false">
      <c r="A144" s="25"/>
      <c r="B144" s="26"/>
      <c r="C144" s="26"/>
      <c r="D144" s="26"/>
      <c r="F144" s="27" t="s">
        <v>94</v>
      </c>
      <c r="G144" s="28" t="n">
        <v>7525.39</v>
      </c>
      <c r="H144" s="29" t="n">
        <v>39140</v>
      </c>
      <c r="I144" s="23"/>
      <c r="J144" s="1" t="n">
        <f aca="false">+G144-K144</f>
        <v>6841.26027083333</v>
      </c>
      <c r="K144" s="1" t="n">
        <f aca="false">14277.49/24*1.15</f>
        <v>684.129729166667</v>
      </c>
      <c r="L144" s="1" t="n">
        <f aca="false">SUM(J144:K144)</f>
        <v>7525.39</v>
      </c>
      <c r="M144" s="1" t="n">
        <f aca="false">21530.62/24*1.15</f>
        <v>1031.67554166667</v>
      </c>
      <c r="O144" s="24"/>
      <c r="P144" s="24"/>
    </row>
    <row r="145" customFormat="false" ht="13.5" hidden="false" customHeight="false" outlineLevel="0" collapsed="false">
      <c r="A145" s="25"/>
      <c r="B145" s="26"/>
      <c r="C145" s="26"/>
      <c r="D145" s="26"/>
      <c r="F145" s="27" t="s">
        <v>95</v>
      </c>
      <c r="G145" s="28" t="n">
        <f aca="false">7525.39-684-6841.26</f>
        <v>0.130000000000109</v>
      </c>
      <c r="H145" s="29" t="n">
        <v>39109</v>
      </c>
      <c r="I145" s="23"/>
      <c r="J145" s="1" t="n">
        <f aca="false">+G145-K145</f>
        <v>0.130000000000109</v>
      </c>
      <c r="K145" s="1" t="n">
        <v>0</v>
      </c>
      <c r="L145" s="1" t="n">
        <f aca="false">SUM(J145:K145)</f>
        <v>0.130000000000109</v>
      </c>
      <c r="M145" s="1" t="n">
        <f aca="false">21530.62/24*1.15</f>
        <v>1031.67554166667</v>
      </c>
      <c r="O145" s="24"/>
      <c r="P145" s="24"/>
    </row>
    <row r="146" customFormat="false" ht="12.75" hidden="false" customHeight="false" outlineLevel="0" collapsed="false">
      <c r="A146" s="17" t="s">
        <v>119</v>
      </c>
      <c r="B146" s="30" t="n">
        <v>39031</v>
      </c>
      <c r="C146" s="18" t="s">
        <v>120</v>
      </c>
      <c r="D146" s="18" t="s">
        <v>121</v>
      </c>
      <c r="E146" s="19" t="n">
        <f aca="false">SUM(G146:G148)</f>
        <v>55569.3</v>
      </c>
      <c r="F146" s="20" t="s">
        <v>82</v>
      </c>
      <c r="G146" s="21" t="n">
        <v>18523.1</v>
      </c>
      <c r="H146" s="22" t="n">
        <v>39123</v>
      </c>
      <c r="I146" s="23"/>
      <c r="J146" s="1" t="n">
        <f aca="false">+G146-K146</f>
        <v>16839.1741666667</v>
      </c>
      <c r="K146" s="1" t="n">
        <f aca="false">4392.85/3*1.15</f>
        <v>1683.92583333333</v>
      </c>
      <c r="L146" s="1" t="n">
        <f aca="false">SUM(J146:K146)</f>
        <v>18523.1</v>
      </c>
      <c r="M146" s="1" t="n">
        <f aca="false">1473.05/3*1.15</f>
        <v>564.669166666667</v>
      </c>
      <c r="N146" s="24"/>
      <c r="O146" s="24"/>
      <c r="P146" s="24"/>
    </row>
    <row r="147" customFormat="false" ht="12.75" hidden="true" customHeight="false" outlineLevel="1" collapsed="false">
      <c r="A147" s="25"/>
      <c r="B147" s="26"/>
      <c r="C147" s="26"/>
      <c r="D147" s="26"/>
      <c r="F147" s="27" t="s">
        <v>83</v>
      </c>
      <c r="G147" s="28" t="n">
        <v>18523.1</v>
      </c>
      <c r="H147" s="29" t="n">
        <v>39092</v>
      </c>
      <c r="I147" s="23"/>
      <c r="J147" s="1" t="n">
        <f aca="false">+G147-K147</f>
        <v>16839.1741666667</v>
      </c>
      <c r="K147" s="1" t="n">
        <f aca="false">4392.85/3*1.15</f>
        <v>1683.92583333333</v>
      </c>
      <c r="L147" s="1" t="n">
        <f aca="false">SUM(J147:K147)</f>
        <v>18523.1</v>
      </c>
      <c r="M147" s="1" t="n">
        <f aca="false">1473.05/3*1.15</f>
        <v>564.669166666667</v>
      </c>
      <c r="O147" s="24"/>
      <c r="P147" s="24"/>
    </row>
    <row r="148" customFormat="false" ht="13.5" hidden="false" customHeight="false" outlineLevel="0" collapsed="false">
      <c r="A148" s="25"/>
      <c r="B148" s="26"/>
      <c r="C148" s="26"/>
      <c r="D148" s="26"/>
      <c r="F148" s="27" t="s">
        <v>84</v>
      </c>
      <c r="G148" s="28" t="n">
        <v>18523.1</v>
      </c>
      <c r="H148" s="29" t="n">
        <v>39061</v>
      </c>
      <c r="I148" s="23"/>
      <c r="J148" s="1" t="n">
        <f aca="false">+G148-K148</f>
        <v>16839.1741666667</v>
      </c>
      <c r="K148" s="1" t="n">
        <f aca="false">4392.85/3*1.15</f>
        <v>1683.92583333333</v>
      </c>
      <c r="L148" s="1" t="n">
        <f aca="false">SUM(J148:K148)</f>
        <v>18523.1</v>
      </c>
      <c r="M148" s="1" t="n">
        <f aca="false">1473.05/3*1.15</f>
        <v>564.669166666667</v>
      </c>
      <c r="O148" s="24"/>
      <c r="P148" s="24"/>
    </row>
    <row r="149" customFormat="false" ht="12.75" hidden="false" customHeight="false" outlineLevel="0" collapsed="false">
      <c r="A149" s="17" t="s">
        <v>168</v>
      </c>
      <c r="B149" s="30" t="n">
        <v>39093</v>
      </c>
      <c r="C149" s="18" t="s">
        <v>169</v>
      </c>
      <c r="D149" s="18" t="s">
        <v>170</v>
      </c>
      <c r="E149" s="19" t="n">
        <f aca="false">SUM(G149:G151)</f>
        <v>23831.91</v>
      </c>
      <c r="F149" s="20" t="s">
        <v>82</v>
      </c>
      <c r="G149" s="21" t="n">
        <v>7943.97</v>
      </c>
      <c r="H149" s="22" t="n">
        <v>39183</v>
      </c>
      <c r="I149" s="23"/>
      <c r="J149" s="1" t="n">
        <f aca="false">+G149-K149</f>
        <v>7943.97</v>
      </c>
      <c r="L149" s="1" t="n">
        <f aca="false">SUM(J149:K149)</f>
        <v>7943.97</v>
      </c>
      <c r="N149" s="24"/>
      <c r="O149" s="24"/>
      <c r="P149" s="24"/>
    </row>
    <row r="150" customFormat="false" ht="12.75" hidden="true" customHeight="false" outlineLevel="1" collapsed="false">
      <c r="A150" s="25"/>
      <c r="B150" s="26"/>
      <c r="C150" s="26"/>
      <c r="D150" s="26"/>
      <c r="F150" s="27" t="s">
        <v>83</v>
      </c>
      <c r="G150" s="28" t="n">
        <v>7943.97</v>
      </c>
      <c r="H150" s="29" t="n">
        <v>39152</v>
      </c>
      <c r="I150" s="23"/>
      <c r="J150" s="1" t="n">
        <f aca="false">+G150-K150</f>
        <v>7943.97</v>
      </c>
      <c r="L150" s="1" t="n">
        <f aca="false">SUM(J150:K150)</f>
        <v>7943.97</v>
      </c>
      <c r="O150" s="24"/>
      <c r="P150" s="24"/>
    </row>
    <row r="151" customFormat="false" ht="13.5" hidden="false" customHeight="false" outlineLevel="0" collapsed="false">
      <c r="A151" s="25"/>
      <c r="B151" s="26"/>
      <c r="C151" s="26"/>
      <c r="D151" s="26"/>
      <c r="F151" s="27" t="s">
        <v>84</v>
      </c>
      <c r="G151" s="28" t="n">
        <v>7943.97</v>
      </c>
      <c r="H151" s="29" t="n">
        <v>39124</v>
      </c>
      <c r="I151" s="23"/>
      <c r="J151" s="1" t="n">
        <f aca="false">+G151-K151</f>
        <v>7943.97</v>
      </c>
      <c r="L151" s="1" t="n">
        <f aca="false">SUM(J151:K151)</f>
        <v>7943.97</v>
      </c>
      <c r="O151" s="24"/>
      <c r="P151" s="24"/>
    </row>
    <row r="152" customFormat="false" ht="12.75" hidden="false" customHeight="false" outlineLevel="0" collapsed="false">
      <c r="A152" s="17" t="s">
        <v>122</v>
      </c>
      <c r="B152" s="30" t="n">
        <v>39037</v>
      </c>
      <c r="C152" s="18" t="s">
        <v>123</v>
      </c>
      <c r="D152" s="18" t="s">
        <v>124</v>
      </c>
      <c r="E152" s="19" t="n">
        <f aca="false">SUM(G152:G153)</f>
        <v>9657.12</v>
      </c>
      <c r="F152" s="20" t="s">
        <v>82</v>
      </c>
      <c r="G152" s="21" t="n">
        <v>9657.14</v>
      </c>
      <c r="H152" s="22" t="n">
        <v>39129</v>
      </c>
      <c r="I152" s="23"/>
      <c r="J152" s="1" t="n">
        <f aca="false">+G152-K152</f>
        <v>8779.21466666667</v>
      </c>
      <c r="K152" s="1" t="n">
        <f aca="false">2290.24/3*1.15</f>
        <v>877.925333333333</v>
      </c>
      <c r="L152" s="1" t="n">
        <f aca="false">SUM(J152:K152)</f>
        <v>9657.14</v>
      </c>
      <c r="M152" s="1" t="n">
        <f aca="false">767.99/3*1.15</f>
        <v>294.396166666667</v>
      </c>
      <c r="O152" s="24"/>
      <c r="P152" s="24"/>
    </row>
    <row r="153" customFormat="false" ht="13.5" hidden="false" customHeight="false" outlineLevel="0" collapsed="false">
      <c r="A153" s="25"/>
      <c r="B153" s="26"/>
      <c r="C153" s="26"/>
      <c r="D153" s="26"/>
      <c r="F153" s="27" t="s">
        <v>83</v>
      </c>
      <c r="G153" s="28" t="n">
        <f aca="false">9657.14-293.07-877.93-8486.16</f>
        <v>-0.0200000000004366</v>
      </c>
      <c r="H153" s="29" t="n">
        <v>39098</v>
      </c>
      <c r="I153" s="23"/>
      <c r="J153" s="1" t="n">
        <f aca="false">+G153-K153</f>
        <v>-0.0200000000004366</v>
      </c>
      <c r="K153" s="1" t="n">
        <v>0</v>
      </c>
      <c r="L153" s="1" t="n">
        <f aca="false">SUM(J153:K153)</f>
        <v>-0.0200000000004366</v>
      </c>
      <c r="M153" s="1" t="n">
        <f aca="false">767.99/3*1.15</f>
        <v>294.396166666667</v>
      </c>
      <c r="O153" s="24"/>
      <c r="P153" s="24"/>
    </row>
    <row r="154" customFormat="false" ht="12.75" hidden="false" customHeight="false" outlineLevel="0" collapsed="false">
      <c r="A154" s="17" t="s">
        <v>125</v>
      </c>
      <c r="B154" s="30" t="n">
        <v>39044</v>
      </c>
      <c r="C154" s="18" t="s">
        <v>126</v>
      </c>
      <c r="D154" s="18" t="s">
        <v>127</v>
      </c>
      <c r="E154" s="19" t="n">
        <f aca="false">SUM(G154:G155)</f>
        <v>32595.85</v>
      </c>
      <c r="F154" s="20" t="s">
        <v>82</v>
      </c>
      <c r="G154" s="21" t="n">
        <v>31754.85</v>
      </c>
      <c r="H154" s="22" t="n">
        <v>39136</v>
      </c>
      <c r="I154" s="11" t="s">
        <v>128</v>
      </c>
      <c r="J154" s="1" t="n">
        <f aca="false">+G154-K154</f>
        <v>28995.07</v>
      </c>
      <c r="K154" s="45" t="n">
        <v>2759.78</v>
      </c>
      <c r="L154" s="1" t="n">
        <f aca="false">SUM(J154:K154)</f>
        <v>31754.85</v>
      </c>
      <c r="M154" s="45" t="n">
        <v>1095.14</v>
      </c>
      <c r="O154" s="24"/>
      <c r="P154" s="24"/>
    </row>
    <row r="155" customFormat="false" ht="13.5" hidden="false" customHeight="false" outlineLevel="0" collapsed="false">
      <c r="A155" s="25"/>
      <c r="B155" s="26"/>
      <c r="C155" s="26"/>
      <c r="D155" s="26"/>
      <c r="F155" s="38" t="s">
        <v>84</v>
      </c>
      <c r="G155" s="39" t="n">
        <f aca="false">31754.85-27900-3013.85</f>
        <v>840.999999999999</v>
      </c>
      <c r="H155" s="40" t="n">
        <v>39074</v>
      </c>
      <c r="I155" s="41" t="s">
        <v>87</v>
      </c>
      <c r="J155" s="1" t="n">
        <f aca="false">+G155-K155</f>
        <v>840.999999999999</v>
      </c>
      <c r="K155" s="1" t="n">
        <v>0</v>
      </c>
      <c r="L155" s="1" t="n">
        <f aca="false">SUM(J155:K155)</f>
        <v>840.999999999999</v>
      </c>
      <c r="M155" s="1" t="n">
        <v>841</v>
      </c>
      <c r="O155" s="24"/>
      <c r="P155" s="24"/>
    </row>
    <row r="156" customFormat="false" ht="12.75" hidden="false" customHeight="false" outlineLevel="0" collapsed="false">
      <c r="A156" s="17" t="s">
        <v>129</v>
      </c>
      <c r="B156" s="30" t="n">
        <v>39051</v>
      </c>
      <c r="C156" s="18" t="s">
        <v>130</v>
      </c>
      <c r="D156" s="18" t="s">
        <v>131</v>
      </c>
      <c r="E156" s="19" t="n">
        <f aca="false">SUM(G156:G157)</f>
        <v>12685.34</v>
      </c>
      <c r="F156" s="20" t="s">
        <v>82</v>
      </c>
      <c r="G156" s="21" t="n">
        <v>6342.67</v>
      </c>
      <c r="H156" s="22" t="n">
        <v>39141</v>
      </c>
      <c r="I156" s="23"/>
      <c r="J156" s="1" t="n">
        <f aca="false">+G156-K156</f>
        <v>5766.06</v>
      </c>
      <c r="K156" s="1" t="n">
        <f aca="false">1504.2/3*1.15</f>
        <v>576.61</v>
      </c>
      <c r="L156" s="1" t="n">
        <f aca="false">SUM(J156:K156)</f>
        <v>6342.67</v>
      </c>
      <c r="M156" s="1" t="n">
        <f aca="false">504.4/3*1.15</f>
        <v>193.353333333333</v>
      </c>
      <c r="O156" s="24"/>
      <c r="P156" s="24"/>
    </row>
    <row r="157" customFormat="false" ht="13.5" hidden="false" customHeight="false" outlineLevel="0" collapsed="false">
      <c r="A157" s="25"/>
      <c r="B157" s="26"/>
      <c r="C157" s="26"/>
      <c r="D157" s="26"/>
      <c r="F157" s="27" t="s">
        <v>83</v>
      </c>
      <c r="G157" s="28" t="n">
        <v>6342.67</v>
      </c>
      <c r="H157" s="29" t="n">
        <v>39112</v>
      </c>
      <c r="I157" s="23"/>
      <c r="J157" s="1" t="n">
        <f aca="false">+G157-K157</f>
        <v>5766.06</v>
      </c>
      <c r="K157" s="1" t="n">
        <f aca="false">1504.2/3*1.15</f>
        <v>576.61</v>
      </c>
      <c r="L157" s="1" t="n">
        <f aca="false">SUM(J157:K157)</f>
        <v>6342.67</v>
      </c>
      <c r="M157" s="1" t="n">
        <f aca="false">504.4/3*1.15</f>
        <v>193.353333333333</v>
      </c>
      <c r="O157" s="24"/>
      <c r="P157" s="24"/>
    </row>
    <row r="158" customFormat="false" ht="12.75" hidden="false" customHeight="false" outlineLevel="0" collapsed="false">
      <c r="A158" s="17" t="s">
        <v>132</v>
      </c>
      <c r="B158" s="30" t="n">
        <v>39059</v>
      </c>
      <c r="C158" s="18" t="s">
        <v>133</v>
      </c>
      <c r="D158" s="18" t="s">
        <v>134</v>
      </c>
      <c r="E158" s="19" t="n">
        <f aca="false">SUM(G158:G160)</f>
        <v>108117.77</v>
      </c>
      <c r="F158" s="20" t="s">
        <v>82</v>
      </c>
      <c r="G158" s="21" t="n">
        <v>53247.24</v>
      </c>
      <c r="H158" s="22" t="n">
        <v>39149</v>
      </c>
      <c r="I158" s="23"/>
      <c r="J158" s="1" t="n">
        <f aca="false">+G158-K158</f>
        <v>48406.67</v>
      </c>
      <c r="K158" s="1" t="n">
        <v>4840.57</v>
      </c>
      <c r="L158" s="1" t="n">
        <f aca="false">SUM(J158:K158)</f>
        <v>53247.24</v>
      </c>
      <c r="M158" s="1" t="n">
        <v>1623.23</v>
      </c>
      <c r="O158" s="24"/>
      <c r="P158" s="24"/>
    </row>
    <row r="159" customFormat="false" ht="12.75" hidden="true" customHeight="false" outlineLevel="1" collapsed="false">
      <c r="A159" s="25"/>
      <c r="B159" s="26"/>
      <c r="C159" s="26"/>
      <c r="D159" s="26"/>
      <c r="F159" s="27" t="s">
        <v>83</v>
      </c>
      <c r="G159" s="28" t="n">
        <v>53247.24</v>
      </c>
      <c r="H159" s="29" t="n">
        <v>39121</v>
      </c>
      <c r="I159" s="23"/>
      <c r="J159" s="1" t="n">
        <f aca="false">+G159-K159</f>
        <v>48406.67</v>
      </c>
      <c r="K159" s="1" t="n">
        <v>4840.57</v>
      </c>
      <c r="L159" s="1" t="n">
        <f aca="false">SUM(J159:K159)</f>
        <v>53247.24</v>
      </c>
      <c r="M159" s="1" t="n">
        <v>1623.23</v>
      </c>
      <c r="O159" s="24"/>
      <c r="P159" s="24"/>
    </row>
    <row r="160" customFormat="false" ht="13.5" hidden="false" customHeight="false" outlineLevel="0" collapsed="false">
      <c r="A160" s="25"/>
      <c r="B160" s="26"/>
      <c r="C160" s="26"/>
      <c r="D160" s="26"/>
      <c r="F160" s="38" t="s">
        <v>84</v>
      </c>
      <c r="G160" s="39" t="n">
        <f aca="false">53247.24-4840.6-46783.35</f>
        <v>1623.29</v>
      </c>
      <c r="H160" s="40" t="n">
        <v>39090</v>
      </c>
      <c r="I160" s="41" t="s">
        <v>87</v>
      </c>
      <c r="J160" s="1" t="n">
        <f aca="false">+G160-K160</f>
        <v>-3217.28</v>
      </c>
      <c r="K160" s="1" t="n">
        <v>4840.57</v>
      </c>
      <c r="L160" s="1" t="n">
        <f aca="false">SUM(J160:K160)</f>
        <v>1623.29</v>
      </c>
      <c r="M160" s="1" t="n">
        <v>1623.23</v>
      </c>
      <c r="O160" s="24"/>
      <c r="P160" s="24"/>
    </row>
    <row r="161" customFormat="false" ht="12.75" hidden="false" customHeight="false" outlineLevel="0" collapsed="false">
      <c r="A161" s="17" t="s">
        <v>135</v>
      </c>
      <c r="B161" s="30" t="n">
        <v>39055</v>
      </c>
      <c r="C161" s="18" t="s">
        <v>136</v>
      </c>
      <c r="D161" s="18" t="s">
        <v>137</v>
      </c>
      <c r="E161" s="19" t="n">
        <f aca="false">SUM(G161:G163)</f>
        <v>57775.81</v>
      </c>
      <c r="F161" s="20" t="s">
        <v>82</v>
      </c>
      <c r="G161" s="21" t="n">
        <v>28454.17</v>
      </c>
      <c r="H161" s="22" t="n">
        <v>39145</v>
      </c>
      <c r="I161" s="23"/>
      <c r="J161" s="1" t="n">
        <f aca="false">+G161-K161</f>
        <v>25867.41</v>
      </c>
      <c r="K161" s="1" t="n">
        <v>2586.76</v>
      </c>
      <c r="L161" s="1" t="n">
        <f aca="false">SUM(J161:K161)</f>
        <v>28454.17</v>
      </c>
      <c r="M161" s="1" t="n">
        <v>867.42</v>
      </c>
      <c r="O161" s="24"/>
      <c r="P161" s="24"/>
    </row>
    <row r="162" customFormat="false" ht="12.75" hidden="true" customHeight="false" outlineLevel="1" collapsed="false">
      <c r="A162" s="25"/>
      <c r="B162" s="26"/>
      <c r="C162" s="26"/>
      <c r="D162" s="26"/>
      <c r="F162" s="27" t="s">
        <v>83</v>
      </c>
      <c r="G162" s="28" t="n">
        <v>28454.17</v>
      </c>
      <c r="H162" s="29" t="n">
        <v>39117</v>
      </c>
      <c r="I162" s="23"/>
      <c r="J162" s="1" t="n">
        <f aca="false">+G162-K162</f>
        <v>25867.41</v>
      </c>
      <c r="K162" s="1" t="n">
        <v>2586.76</v>
      </c>
      <c r="L162" s="1" t="n">
        <f aca="false">SUM(J162:K162)</f>
        <v>28454.17</v>
      </c>
      <c r="M162" s="1" t="n">
        <v>867.42</v>
      </c>
      <c r="O162" s="24"/>
      <c r="P162" s="24"/>
    </row>
    <row r="163" customFormat="false" ht="13.5" hidden="false" customHeight="false" outlineLevel="0" collapsed="false">
      <c r="A163" s="25"/>
      <c r="B163" s="26"/>
      <c r="C163" s="26"/>
      <c r="D163" s="26"/>
      <c r="F163" s="27" t="s">
        <v>84</v>
      </c>
      <c r="G163" s="28" t="n">
        <f aca="false">28454.17-2586.7-25000</f>
        <v>867.469999999998</v>
      </c>
      <c r="H163" s="29" t="n">
        <v>39086</v>
      </c>
      <c r="I163" s="23"/>
      <c r="J163" s="1" t="n">
        <f aca="false">+G163-K163</f>
        <v>867.469999999998</v>
      </c>
      <c r="K163" s="1" t="n">
        <v>0</v>
      </c>
      <c r="L163" s="1" t="n">
        <f aca="false">SUM(J163:K163)</f>
        <v>867.469999999998</v>
      </c>
      <c r="M163" s="1" t="n">
        <v>867.42</v>
      </c>
      <c r="O163" s="24"/>
      <c r="P163" s="24"/>
    </row>
    <row r="164" customFormat="false" ht="12.75" hidden="false" customHeight="false" outlineLevel="0" collapsed="false">
      <c r="A164" s="17" t="s">
        <v>138</v>
      </c>
      <c r="B164" s="30" t="n">
        <v>39062</v>
      </c>
      <c r="C164" s="18" t="s">
        <v>139</v>
      </c>
      <c r="D164" s="18" t="s">
        <v>140</v>
      </c>
      <c r="E164" s="19" t="n">
        <f aca="false">SUM(G164:G166)</f>
        <v>129371.54</v>
      </c>
      <c r="F164" s="20" t="s">
        <v>82</v>
      </c>
      <c r="G164" s="21" t="n">
        <v>63714.58</v>
      </c>
      <c r="H164" s="22" t="n">
        <v>39152</v>
      </c>
      <c r="I164" s="23"/>
      <c r="J164" s="1" t="n">
        <f aca="false">+G164-K164</f>
        <v>57922.32</v>
      </c>
      <c r="K164" s="1" t="n">
        <v>5792.26</v>
      </c>
      <c r="L164" s="1" t="n">
        <f aca="false">SUM(J164:K164)</f>
        <v>63714.58</v>
      </c>
      <c r="M164" s="1" t="n">
        <v>1942.32</v>
      </c>
      <c r="O164" s="24"/>
      <c r="P164" s="24"/>
    </row>
    <row r="165" customFormat="false" ht="12.75" hidden="true" customHeight="false" outlineLevel="1" collapsed="false">
      <c r="A165" s="25"/>
      <c r="B165" s="26"/>
      <c r="C165" s="26"/>
      <c r="D165" s="26"/>
      <c r="F165" s="27" t="s">
        <v>83</v>
      </c>
      <c r="G165" s="28" t="n">
        <v>63714.58</v>
      </c>
      <c r="H165" s="29" t="n">
        <v>39124</v>
      </c>
      <c r="I165" s="23"/>
      <c r="J165" s="1" t="n">
        <f aca="false">+G165-K165</f>
        <v>57922.32</v>
      </c>
      <c r="K165" s="1" t="n">
        <v>5792.26</v>
      </c>
      <c r="L165" s="1" t="n">
        <f aca="false">SUM(J165:K165)</f>
        <v>63714.58</v>
      </c>
      <c r="M165" s="1" t="n">
        <v>1942.32</v>
      </c>
      <c r="O165" s="24"/>
      <c r="P165" s="24"/>
    </row>
    <row r="166" customFormat="false" ht="13.5" hidden="false" customHeight="false" outlineLevel="0" collapsed="false">
      <c r="A166" s="25"/>
      <c r="B166" s="26"/>
      <c r="C166" s="26"/>
      <c r="D166" s="26"/>
      <c r="F166" s="38" t="s">
        <v>84</v>
      </c>
      <c r="G166" s="39" t="n">
        <f aca="false">63714.58-5792.2-55025.35-954.65</f>
        <v>1942.38000000001</v>
      </c>
      <c r="H166" s="40" t="n">
        <v>39093</v>
      </c>
      <c r="I166" s="41" t="s">
        <v>87</v>
      </c>
      <c r="J166" s="1" t="n">
        <f aca="false">+G166-K166</f>
        <v>1942.38000000001</v>
      </c>
      <c r="K166" s="1" t="n">
        <v>0</v>
      </c>
      <c r="L166" s="1" t="n">
        <f aca="false">SUM(J166:K166)</f>
        <v>1942.38000000001</v>
      </c>
      <c r="M166" s="1" t="n">
        <v>1942.32</v>
      </c>
      <c r="O166" s="24"/>
      <c r="P166" s="24"/>
    </row>
    <row r="167" customFormat="false" ht="13.5" hidden="false" customHeight="false" outlineLevel="0" collapsed="false">
      <c r="A167" s="17" t="s">
        <v>141</v>
      </c>
      <c r="B167" s="30" t="n">
        <v>39080</v>
      </c>
      <c r="C167" s="18" t="s">
        <v>142</v>
      </c>
      <c r="D167" s="18" t="s">
        <v>143</v>
      </c>
      <c r="E167" s="19" t="n">
        <f aca="false">SUM(G167:G167)</f>
        <v>15258.75</v>
      </c>
      <c r="F167" s="20" t="s">
        <v>144</v>
      </c>
      <c r="G167" s="21" t="n">
        <v>15258.75</v>
      </c>
      <c r="H167" s="22" t="n">
        <v>39111</v>
      </c>
      <c r="I167" s="23"/>
      <c r="J167" s="1" t="n">
        <f aca="false">+G167-K167</f>
        <v>15258.75</v>
      </c>
      <c r="L167" s="1" t="n">
        <f aca="false">SUM(J167:K167)</f>
        <v>15258.75</v>
      </c>
      <c r="O167" s="24"/>
      <c r="P167" s="24"/>
    </row>
    <row r="168" customFormat="false" ht="12.75" hidden="false" customHeight="false" outlineLevel="0" collapsed="false">
      <c r="A168" s="17" t="s">
        <v>171</v>
      </c>
      <c r="B168" s="30" t="n">
        <v>39091</v>
      </c>
      <c r="C168" s="18" t="s">
        <v>172</v>
      </c>
      <c r="D168" s="18" t="s">
        <v>173</v>
      </c>
      <c r="E168" s="19" t="n">
        <f aca="false">SUM(G168:G179)</f>
        <v>48729.6</v>
      </c>
      <c r="F168" s="20" t="s">
        <v>174</v>
      </c>
      <c r="G168" s="21" t="n">
        <v>4060.8</v>
      </c>
      <c r="H168" s="22" t="n">
        <v>39456</v>
      </c>
      <c r="I168" s="23"/>
      <c r="J168" s="1" t="n">
        <f aca="false">+G168-K168</f>
        <v>4060.8</v>
      </c>
      <c r="L168" s="1" t="n">
        <f aca="false">SUM(J168:K168)</f>
        <v>4060.8</v>
      </c>
      <c r="O168" s="24"/>
      <c r="P168" s="24"/>
    </row>
    <row r="169" customFormat="false" ht="12.75" hidden="true" customHeight="false" outlineLevel="1" collapsed="false">
      <c r="A169" s="25"/>
      <c r="B169" s="26"/>
      <c r="C169" s="26"/>
      <c r="D169" s="26"/>
      <c r="F169" s="27" t="s">
        <v>175</v>
      </c>
      <c r="G169" s="28" t="n">
        <v>4060.8</v>
      </c>
      <c r="H169" s="29" t="n">
        <v>39425</v>
      </c>
      <c r="I169" s="23"/>
      <c r="J169" s="1" t="n">
        <f aca="false">+G169-K169</f>
        <v>4060.8</v>
      </c>
      <c r="L169" s="1" t="n">
        <f aca="false">SUM(J169:K169)</f>
        <v>4060.8</v>
      </c>
      <c r="O169" s="24"/>
      <c r="P169" s="24"/>
    </row>
    <row r="170" customFormat="false" ht="12.75" hidden="true" customHeight="false" outlineLevel="1" collapsed="false">
      <c r="A170" s="25"/>
      <c r="B170" s="26"/>
      <c r="C170" s="26"/>
      <c r="D170" s="26"/>
      <c r="F170" s="27" t="s">
        <v>176</v>
      </c>
      <c r="G170" s="28" t="n">
        <v>4060.8</v>
      </c>
      <c r="H170" s="29" t="n">
        <v>39395</v>
      </c>
      <c r="I170" s="23"/>
      <c r="J170" s="1" t="n">
        <f aca="false">+G170-K170</f>
        <v>4060.8</v>
      </c>
      <c r="L170" s="1" t="n">
        <f aca="false">SUM(J170:K170)</f>
        <v>4060.8</v>
      </c>
      <c r="O170" s="24"/>
      <c r="P170" s="24"/>
    </row>
    <row r="171" customFormat="false" ht="12.75" hidden="true" customHeight="false" outlineLevel="1" collapsed="false">
      <c r="A171" s="25"/>
      <c r="B171" s="26"/>
      <c r="C171" s="26"/>
      <c r="D171" s="26"/>
      <c r="F171" s="27" t="s">
        <v>177</v>
      </c>
      <c r="G171" s="28" t="n">
        <v>4060.8</v>
      </c>
      <c r="H171" s="29" t="n">
        <v>39364</v>
      </c>
      <c r="I171" s="23"/>
      <c r="J171" s="1" t="n">
        <f aca="false">+G171-K171</f>
        <v>4060.8</v>
      </c>
      <c r="L171" s="1" t="n">
        <f aca="false">SUM(J171:K171)</f>
        <v>4060.8</v>
      </c>
      <c r="O171" s="24"/>
      <c r="P171" s="24"/>
    </row>
    <row r="172" customFormat="false" ht="12.75" hidden="true" customHeight="false" outlineLevel="1" collapsed="false">
      <c r="A172" s="25"/>
      <c r="B172" s="26"/>
      <c r="C172" s="26"/>
      <c r="D172" s="26"/>
      <c r="F172" s="27" t="s">
        <v>178</v>
      </c>
      <c r="G172" s="28" t="n">
        <v>4060.8</v>
      </c>
      <c r="H172" s="29" t="n">
        <v>39334</v>
      </c>
      <c r="I172" s="23"/>
      <c r="J172" s="1" t="n">
        <f aca="false">+G172-K172</f>
        <v>4060.8</v>
      </c>
      <c r="L172" s="1" t="n">
        <f aca="false">SUM(J172:K172)</f>
        <v>4060.8</v>
      </c>
      <c r="O172" s="24"/>
      <c r="P172" s="24"/>
    </row>
    <row r="173" customFormat="false" ht="12.75" hidden="true" customHeight="false" outlineLevel="1" collapsed="false">
      <c r="A173" s="25"/>
      <c r="B173" s="26"/>
      <c r="C173" s="26"/>
      <c r="D173" s="26"/>
      <c r="F173" s="27" t="s">
        <v>179</v>
      </c>
      <c r="G173" s="28" t="n">
        <v>4060.8</v>
      </c>
      <c r="H173" s="29" t="n">
        <v>39303</v>
      </c>
      <c r="I173" s="23"/>
      <c r="J173" s="1" t="n">
        <f aca="false">+G173-K173</f>
        <v>4060.8</v>
      </c>
      <c r="L173" s="1" t="n">
        <f aca="false">SUM(J173:K173)</f>
        <v>4060.8</v>
      </c>
      <c r="O173" s="24"/>
      <c r="P173" s="24"/>
    </row>
    <row r="174" customFormat="false" ht="12.75" hidden="true" customHeight="false" outlineLevel="1" collapsed="false">
      <c r="A174" s="25"/>
      <c r="B174" s="26"/>
      <c r="C174" s="26"/>
      <c r="D174" s="26"/>
      <c r="F174" s="27" t="s">
        <v>180</v>
      </c>
      <c r="G174" s="28" t="n">
        <v>4060.8</v>
      </c>
      <c r="H174" s="29" t="n">
        <v>39272</v>
      </c>
      <c r="I174" s="23"/>
      <c r="J174" s="1" t="n">
        <f aca="false">+G174-K174</f>
        <v>4060.8</v>
      </c>
      <c r="L174" s="1" t="n">
        <f aca="false">SUM(J174:K174)</f>
        <v>4060.8</v>
      </c>
      <c r="O174" s="24"/>
      <c r="P174" s="24"/>
    </row>
    <row r="175" customFormat="false" ht="12.75" hidden="true" customHeight="false" outlineLevel="1" collapsed="false">
      <c r="A175" s="25"/>
      <c r="B175" s="26"/>
      <c r="C175" s="26"/>
      <c r="D175" s="26"/>
      <c r="F175" s="27" t="s">
        <v>181</v>
      </c>
      <c r="G175" s="28" t="n">
        <v>4060.8</v>
      </c>
      <c r="H175" s="29" t="n">
        <v>39242</v>
      </c>
      <c r="I175" s="23"/>
      <c r="J175" s="1" t="n">
        <f aca="false">+G175-K175</f>
        <v>4060.8</v>
      </c>
      <c r="L175" s="1" t="n">
        <f aca="false">SUM(J175:K175)</f>
        <v>4060.8</v>
      </c>
      <c r="O175" s="24"/>
      <c r="P175" s="24"/>
    </row>
    <row r="176" customFormat="false" ht="12.75" hidden="true" customHeight="false" outlineLevel="1" collapsed="false">
      <c r="A176" s="25"/>
      <c r="B176" s="26"/>
      <c r="C176" s="26"/>
      <c r="D176" s="26"/>
      <c r="F176" s="27" t="s">
        <v>182</v>
      </c>
      <c r="G176" s="28" t="n">
        <v>4060.8</v>
      </c>
      <c r="H176" s="29" t="n">
        <v>39211</v>
      </c>
      <c r="I176" s="23"/>
      <c r="J176" s="1" t="n">
        <f aca="false">+G176-K176</f>
        <v>4060.8</v>
      </c>
      <c r="L176" s="1" t="n">
        <f aca="false">SUM(J176:K176)</f>
        <v>4060.8</v>
      </c>
      <c r="O176" s="24"/>
      <c r="P176" s="24"/>
    </row>
    <row r="177" customFormat="false" ht="12.75" hidden="true" customHeight="false" outlineLevel="1" collapsed="false">
      <c r="A177" s="25"/>
      <c r="B177" s="26"/>
      <c r="C177" s="26"/>
      <c r="D177" s="26"/>
      <c r="F177" s="27" t="s">
        <v>183</v>
      </c>
      <c r="G177" s="28" t="n">
        <v>4060.8</v>
      </c>
      <c r="H177" s="29" t="n">
        <v>39181</v>
      </c>
      <c r="I177" s="23"/>
      <c r="J177" s="1" t="n">
        <f aca="false">+G177-K177</f>
        <v>4060.8</v>
      </c>
      <c r="L177" s="1" t="n">
        <f aca="false">SUM(J177:K177)</f>
        <v>4060.8</v>
      </c>
      <c r="O177" s="24"/>
      <c r="P177" s="24"/>
    </row>
    <row r="178" customFormat="false" ht="12.75" hidden="true" customHeight="false" outlineLevel="1" collapsed="false">
      <c r="A178" s="25"/>
      <c r="B178" s="26"/>
      <c r="C178" s="26"/>
      <c r="D178" s="26"/>
      <c r="F178" s="27" t="s">
        <v>184</v>
      </c>
      <c r="G178" s="28" t="n">
        <v>4060.8</v>
      </c>
      <c r="H178" s="29" t="n">
        <v>39150</v>
      </c>
      <c r="I178" s="23"/>
      <c r="J178" s="1" t="n">
        <f aca="false">+G178-K178</f>
        <v>4060.8</v>
      </c>
      <c r="L178" s="1" t="n">
        <f aca="false">SUM(J178:K178)</f>
        <v>4060.8</v>
      </c>
      <c r="O178" s="24"/>
      <c r="P178" s="24"/>
    </row>
    <row r="179" customFormat="false" ht="13.5" hidden="false" customHeight="false" outlineLevel="0" collapsed="false">
      <c r="A179" s="25"/>
      <c r="B179" s="26"/>
      <c r="C179" s="26"/>
      <c r="D179" s="26"/>
      <c r="F179" s="27" t="s">
        <v>185</v>
      </c>
      <c r="G179" s="51" t="n">
        <v>4060.8</v>
      </c>
      <c r="H179" s="29" t="n">
        <v>39122</v>
      </c>
      <c r="I179" s="23"/>
      <c r="J179" s="1" t="n">
        <f aca="false">+G179-K179</f>
        <v>4060.8</v>
      </c>
      <c r="L179" s="1" t="n">
        <f aca="false">SUM(J179:K179)</f>
        <v>4060.8</v>
      </c>
      <c r="O179" s="24"/>
      <c r="P179" s="24"/>
    </row>
    <row r="180" customFormat="false" ht="12.75" hidden="false" customHeight="false" outlineLevel="0" collapsed="false">
      <c r="A180" s="17" t="s">
        <v>145</v>
      </c>
      <c r="B180" s="30" t="n">
        <v>39081</v>
      </c>
      <c r="C180" s="18" t="s">
        <v>146</v>
      </c>
      <c r="D180" s="18" t="s">
        <v>147</v>
      </c>
      <c r="E180" s="19" t="n">
        <f aca="false">SUM(G180:G182)</f>
        <v>187797.54</v>
      </c>
      <c r="F180" s="20" t="s">
        <v>82</v>
      </c>
      <c r="G180" s="21" t="n">
        <v>62599.18</v>
      </c>
      <c r="H180" s="22" t="n">
        <v>39175</v>
      </c>
      <c r="I180" s="23"/>
      <c r="J180" s="1" t="n">
        <f aca="false">+G180-K180</f>
        <v>62599.18</v>
      </c>
      <c r="L180" s="1" t="n">
        <f aca="false">SUM(J180:K180)</f>
        <v>62599.18</v>
      </c>
      <c r="O180" s="24"/>
      <c r="P180" s="24"/>
    </row>
    <row r="181" customFormat="false" ht="12.75" hidden="true" customHeight="false" outlineLevel="1" collapsed="false">
      <c r="A181" s="25"/>
      <c r="B181" s="26"/>
      <c r="C181" s="26"/>
      <c r="D181" s="26"/>
      <c r="F181" s="27" t="s">
        <v>83</v>
      </c>
      <c r="G181" s="28" t="n">
        <v>62599.18</v>
      </c>
      <c r="H181" s="29" t="n">
        <v>39144</v>
      </c>
      <c r="I181" s="23"/>
      <c r="J181" s="1" t="n">
        <f aca="false">+G181-K181</f>
        <v>62599.18</v>
      </c>
      <c r="L181" s="1" t="n">
        <f aca="false">SUM(J181:K181)</f>
        <v>62599.18</v>
      </c>
      <c r="O181" s="24"/>
      <c r="P181" s="24"/>
    </row>
    <row r="182" customFormat="false" ht="13.5" hidden="false" customHeight="false" outlineLevel="0" collapsed="false">
      <c r="A182" s="25"/>
      <c r="B182" s="26"/>
      <c r="C182" s="26"/>
      <c r="D182" s="26"/>
      <c r="F182" s="27" t="s">
        <v>84</v>
      </c>
      <c r="G182" s="28" t="n">
        <v>62599.18</v>
      </c>
      <c r="H182" s="29" t="n">
        <v>39116</v>
      </c>
      <c r="I182" s="23"/>
      <c r="J182" s="1" t="n">
        <f aca="false">+G182-K182</f>
        <v>62599.18</v>
      </c>
      <c r="L182" s="1" t="n">
        <f aca="false">SUM(J182:K182)</f>
        <v>62599.18</v>
      </c>
      <c r="O182" s="24"/>
      <c r="P182" s="24"/>
    </row>
    <row r="183" customFormat="false" ht="12.75" hidden="false" customHeight="false" outlineLevel="0" collapsed="false">
      <c r="A183" s="17" t="s">
        <v>148</v>
      </c>
      <c r="B183" s="30" t="n">
        <v>39079</v>
      </c>
      <c r="C183" s="18" t="s">
        <v>149</v>
      </c>
      <c r="D183" s="18" t="s">
        <v>150</v>
      </c>
      <c r="E183" s="19" t="n">
        <f aca="false">SUM(G183:G185)</f>
        <v>918.689999999999</v>
      </c>
      <c r="F183" s="20" t="s">
        <v>82</v>
      </c>
      <c r="G183" s="21" t="n">
        <f aca="false">10048.13-913.47-8828.43</f>
        <v>306.23</v>
      </c>
      <c r="H183" s="22" t="n">
        <v>39171</v>
      </c>
      <c r="I183" s="23"/>
      <c r="J183" s="1" t="n">
        <f aca="false">+G183-K183</f>
        <v>306.23</v>
      </c>
      <c r="K183" s="1" t="n">
        <v>0</v>
      </c>
      <c r="L183" s="1" t="n">
        <f aca="false">SUM(J183:K183)</f>
        <v>306.23</v>
      </c>
      <c r="M183" s="1" t="n">
        <v>306.31</v>
      </c>
      <c r="O183" s="24"/>
      <c r="P183" s="24"/>
    </row>
    <row r="184" customFormat="false" ht="12.75" hidden="true" customHeight="false" outlineLevel="1" collapsed="false">
      <c r="A184" s="25"/>
      <c r="B184" s="26"/>
      <c r="C184" s="26"/>
      <c r="D184" s="26"/>
      <c r="F184" s="27" t="s">
        <v>83</v>
      </c>
      <c r="G184" s="28" t="n">
        <f aca="false">10048.13-913.47-8828.43</f>
        <v>306.23</v>
      </c>
      <c r="H184" s="29" t="n">
        <v>39141</v>
      </c>
      <c r="I184" s="23"/>
      <c r="J184" s="1" t="n">
        <f aca="false">+G184-K184</f>
        <v>306.23</v>
      </c>
      <c r="K184" s="1" t="n">
        <v>0</v>
      </c>
      <c r="L184" s="1" t="n">
        <f aca="false">SUM(J184:K184)</f>
        <v>306.23</v>
      </c>
      <c r="M184" s="1" t="n">
        <v>306.31</v>
      </c>
      <c r="O184" s="24"/>
      <c r="P184" s="24"/>
    </row>
    <row r="185" customFormat="false" ht="13.5" hidden="false" customHeight="false" outlineLevel="0" collapsed="false">
      <c r="A185" s="25"/>
      <c r="B185" s="26"/>
      <c r="C185" s="26"/>
      <c r="D185" s="26"/>
      <c r="F185" s="27" t="s">
        <v>84</v>
      </c>
      <c r="G185" s="28" t="n">
        <f aca="false">10048.13-913.47-8828.43</f>
        <v>306.23</v>
      </c>
      <c r="H185" s="29" t="n">
        <v>39112</v>
      </c>
      <c r="I185" s="23"/>
      <c r="J185" s="1" t="n">
        <f aca="false">+G185-K185</f>
        <v>306.23</v>
      </c>
      <c r="K185" s="1" t="n">
        <v>0</v>
      </c>
      <c r="L185" s="1" t="n">
        <f aca="false">SUM(J185:K185)</f>
        <v>306.23</v>
      </c>
      <c r="M185" s="1" t="n">
        <v>306.31</v>
      </c>
      <c r="O185" s="24"/>
      <c r="P185" s="24"/>
    </row>
    <row r="186" customFormat="false" ht="12.75" hidden="false" customHeight="false" outlineLevel="0" collapsed="false">
      <c r="A186" s="17" t="s">
        <v>151</v>
      </c>
      <c r="B186" s="30" t="n">
        <v>39075</v>
      </c>
      <c r="C186" s="18" t="s">
        <v>152</v>
      </c>
      <c r="D186" s="18" t="s">
        <v>153</v>
      </c>
      <c r="E186" s="19" t="n">
        <f aca="false">SUM(G186:G191)</f>
        <v>70776.37</v>
      </c>
      <c r="F186" s="20" t="s">
        <v>101</v>
      </c>
      <c r="G186" s="21" t="n">
        <v>14008.31</v>
      </c>
      <c r="H186" s="22" t="n">
        <v>39257</v>
      </c>
      <c r="I186" s="23"/>
      <c r="J186" s="1" t="n">
        <f aca="false">+G186-K186</f>
        <v>14008.31</v>
      </c>
      <c r="L186" s="1" t="n">
        <f aca="false">SUM(J186:K186)</f>
        <v>14008.31</v>
      </c>
      <c r="O186" s="24"/>
      <c r="P186" s="24"/>
    </row>
    <row r="187" customFormat="false" ht="12.75" hidden="false" customHeight="false" outlineLevel="1" collapsed="false">
      <c r="A187" s="25"/>
      <c r="B187" s="33"/>
      <c r="C187" s="26"/>
      <c r="D187" s="26"/>
      <c r="F187" s="27" t="s">
        <v>102</v>
      </c>
      <c r="G187" s="28" t="n">
        <v>14008.31</v>
      </c>
      <c r="H187" s="29" t="n">
        <v>39226</v>
      </c>
      <c r="I187" s="23"/>
      <c r="J187" s="1" t="n">
        <f aca="false">+G187-K187</f>
        <v>14008.31</v>
      </c>
      <c r="L187" s="1" t="n">
        <f aca="false">SUM(J187:K187)</f>
        <v>14008.31</v>
      </c>
      <c r="O187" s="24"/>
      <c r="P187" s="24"/>
    </row>
    <row r="188" customFormat="false" ht="12.75" hidden="false" customHeight="false" outlineLevel="1" collapsed="false">
      <c r="A188" s="25"/>
      <c r="B188" s="33"/>
      <c r="C188" s="26"/>
      <c r="D188" s="26"/>
      <c r="F188" s="27" t="s">
        <v>103</v>
      </c>
      <c r="G188" s="28" t="n">
        <v>14008.31</v>
      </c>
      <c r="H188" s="29" t="n">
        <v>39196</v>
      </c>
      <c r="I188" s="23"/>
      <c r="J188" s="1" t="n">
        <f aca="false">+G188-K188</f>
        <v>14008.31</v>
      </c>
      <c r="L188" s="1" t="n">
        <f aca="false">SUM(J188:K188)</f>
        <v>14008.31</v>
      </c>
      <c r="O188" s="24"/>
      <c r="P188" s="24"/>
    </row>
    <row r="189" customFormat="false" ht="12.75" hidden="false" customHeight="false" outlineLevel="1" collapsed="false">
      <c r="A189" s="25"/>
      <c r="B189" s="33"/>
      <c r="C189" s="26"/>
      <c r="D189" s="26"/>
      <c r="F189" s="27" t="s">
        <v>104</v>
      </c>
      <c r="G189" s="28" t="n">
        <v>14008.31</v>
      </c>
      <c r="H189" s="29" t="n">
        <v>39165</v>
      </c>
      <c r="I189" s="23"/>
      <c r="J189" s="1" t="n">
        <f aca="false">+G189-K189</f>
        <v>14008.31</v>
      </c>
      <c r="L189" s="1" t="n">
        <f aca="false">SUM(J189:K189)</f>
        <v>14008.31</v>
      </c>
      <c r="O189" s="24"/>
      <c r="P189" s="24"/>
    </row>
    <row r="190" customFormat="false" ht="12.75" hidden="false" customHeight="false" outlineLevel="1" collapsed="false">
      <c r="A190" s="25"/>
      <c r="B190" s="26"/>
      <c r="C190" s="26"/>
      <c r="D190" s="26"/>
      <c r="F190" s="27" t="s">
        <v>105</v>
      </c>
      <c r="G190" s="28" t="n">
        <v>14008.31</v>
      </c>
      <c r="H190" s="29" t="n">
        <v>39137</v>
      </c>
      <c r="I190" s="23"/>
      <c r="J190" s="1" t="n">
        <f aca="false">+G190-K190</f>
        <v>14008.31</v>
      </c>
      <c r="L190" s="1" t="n">
        <f aca="false">SUM(J190:K190)</f>
        <v>14008.31</v>
      </c>
      <c r="O190" s="24"/>
      <c r="P190" s="24"/>
    </row>
    <row r="191" customFormat="false" ht="13.5" hidden="false" customHeight="false" outlineLevel="0" collapsed="false">
      <c r="A191" s="25"/>
      <c r="B191" s="26"/>
      <c r="C191" s="26"/>
      <c r="D191" s="26"/>
      <c r="F191" s="27" t="s">
        <v>154</v>
      </c>
      <c r="G191" s="28" t="n">
        <f aca="false">14008.31-12000-1273.49</f>
        <v>734.82</v>
      </c>
      <c r="H191" s="29" t="n">
        <v>39106</v>
      </c>
      <c r="I191" s="23"/>
      <c r="J191" s="1" t="n">
        <f aca="false">+G191-K191</f>
        <v>734.82</v>
      </c>
      <c r="L191" s="1" t="n">
        <f aca="false">SUM(J191:K191)</f>
        <v>734.82</v>
      </c>
      <c r="O191" s="24"/>
      <c r="P191" s="24"/>
    </row>
    <row r="192" customFormat="false" ht="12.75" hidden="false" customHeight="false" outlineLevel="0" collapsed="false">
      <c r="A192" s="17" t="s">
        <v>186</v>
      </c>
      <c r="B192" s="30" t="n">
        <v>39088</v>
      </c>
      <c r="C192" s="18" t="s">
        <v>187</v>
      </c>
      <c r="D192" s="18" t="s">
        <v>188</v>
      </c>
      <c r="E192" s="19" t="n">
        <f aca="false">SUM(G192:G194)</f>
        <v>15405.65</v>
      </c>
      <c r="F192" s="20" t="s">
        <v>82</v>
      </c>
      <c r="G192" s="21" t="n">
        <v>7587.18</v>
      </c>
      <c r="H192" s="22" t="n">
        <v>39178</v>
      </c>
      <c r="I192" s="23"/>
      <c r="J192" s="1" t="n">
        <f aca="false">+G192-K192</f>
        <v>7587.18</v>
      </c>
      <c r="L192" s="1" t="n">
        <f aca="false">SUM(J192:K192)</f>
        <v>7587.18</v>
      </c>
      <c r="O192" s="24"/>
      <c r="P192" s="24"/>
    </row>
    <row r="193" customFormat="false" ht="12.75" hidden="true" customHeight="false" outlineLevel="1" collapsed="false">
      <c r="A193" s="25"/>
      <c r="B193" s="26"/>
      <c r="C193" s="26"/>
      <c r="D193" s="26"/>
      <c r="F193" s="27" t="s">
        <v>83</v>
      </c>
      <c r="G193" s="28" t="n">
        <v>7587.18</v>
      </c>
      <c r="H193" s="29" t="n">
        <v>39147</v>
      </c>
      <c r="I193" s="23"/>
      <c r="J193" s="1" t="n">
        <f aca="false">+G193-K193</f>
        <v>7587.18</v>
      </c>
      <c r="L193" s="1" t="n">
        <f aca="false">SUM(J193:K193)</f>
        <v>7587.18</v>
      </c>
      <c r="O193" s="24"/>
      <c r="P193" s="24"/>
    </row>
    <row r="194" customFormat="false" ht="13.5" hidden="false" customHeight="false" outlineLevel="0" collapsed="false">
      <c r="A194" s="25"/>
      <c r="B194" s="26"/>
      <c r="C194" s="26"/>
      <c r="D194" s="26"/>
      <c r="F194" s="27" t="s">
        <v>84</v>
      </c>
      <c r="G194" s="28" t="n">
        <f aca="false">7587.18-689.75-6666.14</f>
        <v>231.29</v>
      </c>
      <c r="H194" s="29" t="n">
        <v>39119</v>
      </c>
      <c r="I194" s="23"/>
      <c r="J194" s="1" t="n">
        <f aca="false">+G194-K194</f>
        <v>231.29</v>
      </c>
      <c r="L194" s="1" t="n">
        <f aca="false">SUM(J194:K194)</f>
        <v>231.29</v>
      </c>
      <c r="O194" s="24"/>
      <c r="P194" s="24"/>
    </row>
    <row r="195" customFormat="false" ht="12.75" hidden="false" customHeight="false" outlineLevel="0" collapsed="false">
      <c r="A195" s="17" t="s">
        <v>155</v>
      </c>
      <c r="B195" s="30" t="n">
        <v>39081</v>
      </c>
      <c r="C195" s="18" t="s">
        <v>156</v>
      </c>
      <c r="D195" s="18" t="s">
        <v>157</v>
      </c>
      <c r="E195" s="19" t="n">
        <f aca="false">SUM(G195:G197)</f>
        <v>11047.54</v>
      </c>
      <c r="F195" s="20" t="s">
        <v>82</v>
      </c>
      <c r="G195" s="21" t="n">
        <v>5440.84</v>
      </c>
      <c r="H195" s="22" t="n">
        <v>39171</v>
      </c>
      <c r="I195" s="23"/>
      <c r="J195" s="1" t="n">
        <f aca="false">+G195-K195</f>
        <v>5440.84</v>
      </c>
      <c r="L195" s="1" t="n">
        <f aca="false">SUM(J195:K195)</f>
        <v>5440.84</v>
      </c>
      <c r="O195" s="24"/>
      <c r="P195" s="24"/>
    </row>
    <row r="196" customFormat="false" ht="12.75" hidden="true" customHeight="false" outlineLevel="1" collapsed="false">
      <c r="A196" s="25"/>
      <c r="B196" s="26"/>
      <c r="C196" s="26"/>
      <c r="D196" s="26"/>
      <c r="F196" s="27" t="s">
        <v>83</v>
      </c>
      <c r="G196" s="28" t="n">
        <v>5440.84</v>
      </c>
      <c r="H196" s="29" t="n">
        <v>39141</v>
      </c>
      <c r="I196" s="23"/>
      <c r="J196" s="1" t="n">
        <f aca="false">+G196-K196</f>
        <v>5440.84</v>
      </c>
      <c r="L196" s="1" t="n">
        <f aca="false">SUM(J196:K196)</f>
        <v>5440.84</v>
      </c>
      <c r="O196" s="24"/>
      <c r="P196" s="24"/>
    </row>
    <row r="197" customFormat="false" ht="13.5" hidden="false" customHeight="false" outlineLevel="0" collapsed="false">
      <c r="A197" s="25"/>
      <c r="B197" s="26"/>
      <c r="C197" s="26"/>
      <c r="D197" s="26"/>
      <c r="F197" s="27" t="s">
        <v>84</v>
      </c>
      <c r="G197" s="28" t="n">
        <f aca="false">5440.84-496.62-4778.36</f>
        <v>165.860000000001</v>
      </c>
      <c r="H197" s="29" t="n">
        <v>39112</v>
      </c>
      <c r="I197" s="23"/>
      <c r="J197" s="1" t="n">
        <f aca="false">+G197-K197</f>
        <v>165.860000000001</v>
      </c>
      <c r="L197" s="1" t="n">
        <f aca="false">SUM(J197:K197)</f>
        <v>165.860000000001</v>
      </c>
      <c r="O197" s="24"/>
      <c r="P197" s="24"/>
    </row>
    <row r="198" customFormat="false" ht="12.75" hidden="false" customHeight="false" outlineLevel="0" collapsed="false">
      <c r="A198" s="17" t="s">
        <v>189</v>
      </c>
      <c r="B198" s="30" t="n">
        <v>39087</v>
      </c>
      <c r="C198" s="18" t="s">
        <v>190</v>
      </c>
      <c r="D198" s="18" t="s">
        <v>191</v>
      </c>
      <c r="E198" s="19" t="n">
        <f aca="false">SUM(G198:G199)</f>
        <v>4557.38</v>
      </c>
      <c r="F198" s="20" t="s">
        <v>192</v>
      </c>
      <c r="G198" s="21" t="n">
        <v>2278.69</v>
      </c>
      <c r="H198" s="22" t="n">
        <v>39146</v>
      </c>
      <c r="I198" s="23"/>
      <c r="J198" s="1" t="n">
        <f aca="false">+G198-K198</f>
        <v>2278.69</v>
      </c>
      <c r="L198" s="1" t="n">
        <f aca="false">SUM(J198:K198)</f>
        <v>2278.69</v>
      </c>
      <c r="O198" s="24"/>
      <c r="P198" s="24"/>
    </row>
    <row r="199" customFormat="false" ht="13.5" hidden="false" customHeight="false" outlineLevel="0" collapsed="false">
      <c r="A199" s="25"/>
      <c r="B199" s="26"/>
      <c r="C199" s="26"/>
      <c r="D199" s="26"/>
      <c r="F199" s="27" t="s">
        <v>193</v>
      </c>
      <c r="G199" s="28" t="n">
        <v>2278.69</v>
      </c>
      <c r="H199" s="29" t="n">
        <v>39118</v>
      </c>
      <c r="I199" s="23"/>
      <c r="J199" s="1" t="n">
        <f aca="false">+G199-K199</f>
        <v>2278.69</v>
      </c>
      <c r="L199" s="1" t="n">
        <f aca="false">SUM(J199:K199)</f>
        <v>2278.69</v>
      </c>
      <c r="O199" s="24"/>
      <c r="P199" s="24"/>
    </row>
    <row r="200" customFormat="false" ht="12.75" hidden="false" customHeight="false" outlineLevel="0" collapsed="false">
      <c r="A200" s="17" t="s">
        <v>194</v>
      </c>
      <c r="B200" s="30" t="n">
        <v>39107</v>
      </c>
      <c r="C200" s="18" t="s">
        <v>195</v>
      </c>
      <c r="D200" s="18" t="s">
        <v>196</v>
      </c>
      <c r="E200" s="19" t="n">
        <f aca="false">SUM(G200:G202)</f>
        <v>47866.26</v>
      </c>
      <c r="F200" s="20" t="s">
        <v>82</v>
      </c>
      <c r="G200" s="21" t="n">
        <v>15955.42</v>
      </c>
      <c r="H200" s="22" t="n">
        <v>39197</v>
      </c>
      <c r="I200" s="23"/>
      <c r="J200" s="1" t="n">
        <f aca="false">+G200-K200</f>
        <v>15955.42</v>
      </c>
      <c r="L200" s="1" t="n">
        <f aca="false">SUM(J200:K200)</f>
        <v>15955.42</v>
      </c>
      <c r="O200" s="24"/>
      <c r="P200" s="24"/>
    </row>
    <row r="201" customFormat="false" ht="12.75" hidden="true" customHeight="false" outlineLevel="1" collapsed="false">
      <c r="A201" s="25"/>
      <c r="B201" s="26"/>
      <c r="C201" s="26"/>
      <c r="D201" s="26"/>
      <c r="F201" s="27" t="s">
        <v>83</v>
      </c>
      <c r="G201" s="28" t="n">
        <v>15955.42</v>
      </c>
      <c r="H201" s="29" t="n">
        <v>39166</v>
      </c>
      <c r="I201" s="23"/>
      <c r="J201" s="1" t="n">
        <f aca="false">+G201-K201</f>
        <v>15955.42</v>
      </c>
      <c r="L201" s="1" t="n">
        <f aca="false">SUM(J201:K201)</f>
        <v>15955.42</v>
      </c>
      <c r="O201" s="24"/>
      <c r="P201" s="24"/>
    </row>
    <row r="202" customFormat="false" ht="13.5" hidden="false" customHeight="false" outlineLevel="0" collapsed="false">
      <c r="A202" s="25"/>
      <c r="B202" s="26"/>
      <c r="C202" s="26"/>
      <c r="D202" s="26"/>
      <c r="F202" s="27" t="s">
        <v>84</v>
      </c>
      <c r="G202" s="28" t="n">
        <v>15955.42</v>
      </c>
      <c r="H202" s="29" t="n">
        <v>39138</v>
      </c>
      <c r="I202" s="23"/>
      <c r="J202" s="1" t="n">
        <f aca="false">+G202-K202</f>
        <v>15955.42</v>
      </c>
      <c r="L202" s="1" t="n">
        <f aca="false">SUM(J202:K202)</f>
        <v>15955.42</v>
      </c>
      <c r="O202" s="24"/>
      <c r="P202" s="24"/>
    </row>
    <row r="203" customFormat="false" ht="12.75" hidden="false" customHeight="false" outlineLevel="0" collapsed="false">
      <c r="A203" s="17" t="s">
        <v>197</v>
      </c>
      <c r="B203" s="30" t="n">
        <v>39101</v>
      </c>
      <c r="C203" s="18" t="s">
        <v>198</v>
      </c>
      <c r="D203" s="18" t="s">
        <v>199</v>
      </c>
      <c r="E203" s="19" t="n">
        <f aca="false">SUM(G203:G214)</f>
        <v>23410.68</v>
      </c>
      <c r="F203" s="20" t="s">
        <v>174</v>
      </c>
      <c r="G203" s="21" t="n">
        <v>1950.89</v>
      </c>
      <c r="H203" s="22" t="n">
        <v>39466</v>
      </c>
      <c r="I203" s="23"/>
      <c r="J203" s="1" t="n">
        <f aca="false">+G203-K203</f>
        <v>1950.89</v>
      </c>
      <c r="L203" s="1" t="n">
        <f aca="false">SUM(J203:K203)</f>
        <v>1950.89</v>
      </c>
      <c r="O203" s="24"/>
      <c r="P203" s="24"/>
    </row>
    <row r="204" customFormat="false" ht="12.75" hidden="true" customHeight="false" outlineLevel="1" collapsed="false">
      <c r="A204" s="25"/>
      <c r="B204" s="26"/>
      <c r="C204" s="26"/>
      <c r="D204" s="26"/>
      <c r="F204" s="27" t="s">
        <v>175</v>
      </c>
      <c r="G204" s="28" t="n">
        <v>1950.89</v>
      </c>
      <c r="H204" s="29" t="n">
        <v>39435</v>
      </c>
      <c r="I204" s="23"/>
      <c r="J204" s="1" t="n">
        <f aca="false">+G204-K204</f>
        <v>1950.89</v>
      </c>
      <c r="L204" s="1" t="n">
        <f aca="false">SUM(J204:K204)</f>
        <v>1950.89</v>
      </c>
      <c r="O204" s="24"/>
      <c r="P204" s="24"/>
    </row>
    <row r="205" customFormat="false" ht="12.75" hidden="true" customHeight="false" outlineLevel="1" collapsed="false">
      <c r="A205" s="25"/>
      <c r="B205" s="26"/>
      <c r="C205" s="26"/>
      <c r="D205" s="26"/>
      <c r="F205" s="27" t="s">
        <v>176</v>
      </c>
      <c r="G205" s="28" t="n">
        <v>1950.89</v>
      </c>
      <c r="H205" s="29" t="n">
        <v>39405</v>
      </c>
      <c r="I205" s="23"/>
      <c r="J205" s="1" t="n">
        <f aca="false">+G205-K205</f>
        <v>1950.89</v>
      </c>
      <c r="L205" s="1" t="n">
        <f aca="false">SUM(J205:K205)</f>
        <v>1950.89</v>
      </c>
      <c r="O205" s="24"/>
      <c r="P205" s="24"/>
    </row>
    <row r="206" customFormat="false" ht="12.75" hidden="true" customHeight="false" outlineLevel="1" collapsed="false">
      <c r="A206" s="25"/>
      <c r="B206" s="26"/>
      <c r="C206" s="26"/>
      <c r="D206" s="26"/>
      <c r="F206" s="27" t="s">
        <v>177</v>
      </c>
      <c r="G206" s="28" t="n">
        <v>1950.89</v>
      </c>
      <c r="H206" s="29" t="n">
        <v>39374</v>
      </c>
      <c r="I206" s="23"/>
      <c r="J206" s="1" t="n">
        <f aca="false">+G206-K206</f>
        <v>1950.89</v>
      </c>
      <c r="L206" s="1" t="n">
        <f aca="false">SUM(J206:K206)</f>
        <v>1950.89</v>
      </c>
      <c r="O206" s="24"/>
      <c r="P206" s="24"/>
    </row>
    <row r="207" customFormat="false" ht="12.75" hidden="true" customHeight="false" outlineLevel="1" collapsed="false">
      <c r="A207" s="25"/>
      <c r="B207" s="26"/>
      <c r="C207" s="26"/>
      <c r="D207" s="26"/>
      <c r="F207" s="27" t="s">
        <v>178</v>
      </c>
      <c r="G207" s="28" t="n">
        <v>1950.89</v>
      </c>
      <c r="H207" s="29" t="n">
        <v>39344</v>
      </c>
      <c r="I207" s="23"/>
      <c r="J207" s="1" t="n">
        <f aca="false">+G207-K207</f>
        <v>1950.89</v>
      </c>
      <c r="L207" s="1" t="n">
        <f aca="false">SUM(J207:K207)</f>
        <v>1950.89</v>
      </c>
      <c r="O207" s="24"/>
      <c r="P207" s="24"/>
    </row>
    <row r="208" customFormat="false" ht="12.75" hidden="true" customHeight="false" outlineLevel="1" collapsed="false">
      <c r="A208" s="25"/>
      <c r="B208" s="26"/>
      <c r="C208" s="26"/>
      <c r="D208" s="26"/>
      <c r="F208" s="27" t="s">
        <v>179</v>
      </c>
      <c r="G208" s="28" t="n">
        <v>1950.89</v>
      </c>
      <c r="H208" s="29" t="n">
        <v>39313</v>
      </c>
      <c r="I208" s="23"/>
      <c r="J208" s="1" t="n">
        <f aca="false">+G208-K208</f>
        <v>1950.89</v>
      </c>
      <c r="L208" s="1" t="n">
        <f aca="false">SUM(J208:K208)</f>
        <v>1950.89</v>
      </c>
      <c r="O208" s="24"/>
      <c r="P208" s="24"/>
    </row>
    <row r="209" customFormat="false" ht="12.75" hidden="true" customHeight="false" outlineLevel="1" collapsed="false">
      <c r="A209" s="25"/>
      <c r="B209" s="26"/>
      <c r="C209" s="26"/>
      <c r="D209" s="26"/>
      <c r="F209" s="27" t="s">
        <v>180</v>
      </c>
      <c r="G209" s="28" t="n">
        <v>1950.89</v>
      </c>
      <c r="H209" s="29" t="n">
        <v>39282</v>
      </c>
      <c r="I209" s="23"/>
      <c r="J209" s="1" t="n">
        <f aca="false">+G209-K209</f>
        <v>1950.89</v>
      </c>
      <c r="L209" s="1" t="n">
        <f aca="false">SUM(J209:K209)</f>
        <v>1950.89</v>
      </c>
      <c r="O209" s="24"/>
      <c r="P209" s="24"/>
    </row>
    <row r="210" customFormat="false" ht="12.75" hidden="true" customHeight="false" outlineLevel="1" collapsed="false">
      <c r="A210" s="25"/>
      <c r="B210" s="26"/>
      <c r="C210" s="26"/>
      <c r="D210" s="26"/>
      <c r="F210" s="27" t="s">
        <v>181</v>
      </c>
      <c r="G210" s="28" t="n">
        <v>1950.89</v>
      </c>
      <c r="H210" s="29" t="n">
        <v>39252</v>
      </c>
      <c r="I210" s="23"/>
      <c r="J210" s="1" t="n">
        <f aca="false">+G210-K210</f>
        <v>1950.89</v>
      </c>
      <c r="L210" s="1" t="n">
        <f aca="false">SUM(J210:K210)</f>
        <v>1950.89</v>
      </c>
      <c r="O210" s="24"/>
      <c r="P210" s="24"/>
    </row>
    <row r="211" customFormat="false" ht="12.75" hidden="true" customHeight="false" outlineLevel="1" collapsed="false">
      <c r="A211" s="25"/>
      <c r="B211" s="26"/>
      <c r="C211" s="26"/>
      <c r="D211" s="26"/>
      <c r="F211" s="27" t="s">
        <v>182</v>
      </c>
      <c r="G211" s="28" t="n">
        <v>1950.89</v>
      </c>
      <c r="H211" s="29" t="n">
        <v>39221</v>
      </c>
      <c r="I211" s="23"/>
      <c r="J211" s="1" t="n">
        <f aca="false">+G211-K211</f>
        <v>1950.89</v>
      </c>
      <c r="L211" s="1" t="n">
        <f aca="false">SUM(J211:K211)</f>
        <v>1950.89</v>
      </c>
      <c r="O211" s="24"/>
      <c r="P211" s="24"/>
    </row>
    <row r="212" customFormat="false" ht="12.75" hidden="true" customHeight="false" outlineLevel="1" collapsed="false">
      <c r="A212" s="25"/>
      <c r="B212" s="26"/>
      <c r="C212" s="26"/>
      <c r="D212" s="26"/>
      <c r="F212" s="27" t="s">
        <v>183</v>
      </c>
      <c r="G212" s="28" t="n">
        <v>1950.89</v>
      </c>
      <c r="H212" s="29" t="n">
        <v>39191</v>
      </c>
      <c r="I212" s="23"/>
      <c r="J212" s="1" t="n">
        <f aca="false">+G212-K212</f>
        <v>1950.89</v>
      </c>
      <c r="L212" s="1" t="n">
        <f aca="false">SUM(J212:K212)</f>
        <v>1950.89</v>
      </c>
      <c r="O212" s="24"/>
      <c r="P212" s="24"/>
    </row>
    <row r="213" customFormat="false" ht="12.75" hidden="true" customHeight="false" outlineLevel="1" collapsed="false">
      <c r="A213" s="25"/>
      <c r="B213" s="26"/>
      <c r="C213" s="26"/>
      <c r="D213" s="26"/>
      <c r="F213" s="27" t="s">
        <v>184</v>
      </c>
      <c r="G213" s="28" t="n">
        <v>1950.89</v>
      </c>
      <c r="H213" s="29" t="n">
        <v>39160</v>
      </c>
      <c r="I213" s="23"/>
      <c r="J213" s="1" t="n">
        <f aca="false">+G213-K213</f>
        <v>1950.89</v>
      </c>
      <c r="L213" s="1" t="n">
        <f aca="false">SUM(J213:K213)</f>
        <v>1950.89</v>
      </c>
      <c r="O213" s="24"/>
      <c r="P213" s="24"/>
    </row>
    <row r="214" customFormat="false" ht="13.5" hidden="false" customHeight="false" outlineLevel="0" collapsed="false">
      <c r="A214" s="25"/>
      <c r="B214" s="26"/>
      <c r="C214" s="26"/>
      <c r="D214" s="26"/>
      <c r="F214" s="27" t="s">
        <v>185</v>
      </c>
      <c r="G214" s="28" t="n">
        <v>1950.89</v>
      </c>
      <c r="H214" s="29" t="n">
        <v>39132</v>
      </c>
      <c r="I214" s="23"/>
      <c r="J214" s="1" t="n">
        <f aca="false">+G214-K214</f>
        <v>1950.89</v>
      </c>
      <c r="L214" s="1" t="n">
        <f aca="false">SUM(J214:K214)</f>
        <v>1950.89</v>
      </c>
      <c r="O214" s="24"/>
      <c r="P214" s="24"/>
    </row>
    <row r="215" customFormat="false" ht="12.75" hidden="false" customHeight="false" outlineLevel="0" collapsed="false">
      <c r="A215" s="17" t="s">
        <v>200</v>
      </c>
      <c r="B215" s="30" t="n">
        <v>39090</v>
      </c>
      <c r="C215" s="18" t="s">
        <v>201</v>
      </c>
      <c r="D215" s="18" t="s">
        <v>202</v>
      </c>
      <c r="E215" s="19" t="n">
        <f aca="false">SUM(G215:G226)</f>
        <v>101612.4</v>
      </c>
      <c r="F215" s="20" t="s">
        <v>174</v>
      </c>
      <c r="G215" s="21" t="n">
        <v>8467.7</v>
      </c>
      <c r="H215" s="22" t="n">
        <v>39455</v>
      </c>
      <c r="I215" s="23"/>
      <c r="J215" s="1" t="n">
        <f aca="false">+G215-K215</f>
        <v>8467.7</v>
      </c>
      <c r="L215" s="1" t="n">
        <f aca="false">SUM(J215:K215)</f>
        <v>8467.7</v>
      </c>
      <c r="O215" s="24"/>
      <c r="P215" s="24"/>
    </row>
    <row r="216" customFormat="false" ht="12.75" hidden="true" customHeight="false" outlineLevel="1" collapsed="false">
      <c r="A216" s="25"/>
      <c r="B216" s="26"/>
      <c r="C216" s="26"/>
      <c r="D216" s="26"/>
      <c r="F216" s="27" t="s">
        <v>175</v>
      </c>
      <c r="G216" s="28" t="n">
        <v>8467.7</v>
      </c>
      <c r="H216" s="29" t="n">
        <v>39424</v>
      </c>
      <c r="I216" s="23"/>
      <c r="J216" s="1" t="n">
        <f aca="false">+G216-K216</f>
        <v>8467.7</v>
      </c>
      <c r="L216" s="1" t="n">
        <f aca="false">SUM(J216:K216)</f>
        <v>8467.7</v>
      </c>
      <c r="O216" s="24"/>
      <c r="P216" s="24"/>
    </row>
    <row r="217" customFormat="false" ht="12.75" hidden="true" customHeight="false" outlineLevel="1" collapsed="false">
      <c r="A217" s="25"/>
      <c r="B217" s="26"/>
      <c r="C217" s="26"/>
      <c r="D217" s="26"/>
      <c r="F217" s="27" t="s">
        <v>176</v>
      </c>
      <c r="G217" s="28" t="n">
        <v>8467.7</v>
      </c>
      <c r="H217" s="29" t="n">
        <v>39394</v>
      </c>
      <c r="I217" s="23"/>
      <c r="J217" s="1" t="n">
        <f aca="false">+G217-K217</f>
        <v>8467.7</v>
      </c>
      <c r="L217" s="1" t="n">
        <f aca="false">SUM(J217:K217)</f>
        <v>8467.7</v>
      </c>
      <c r="O217" s="24"/>
      <c r="P217" s="24"/>
    </row>
    <row r="218" customFormat="false" ht="12.75" hidden="true" customHeight="false" outlineLevel="1" collapsed="false">
      <c r="A218" s="25"/>
      <c r="B218" s="26"/>
      <c r="C218" s="26"/>
      <c r="D218" s="26"/>
      <c r="F218" s="27" t="s">
        <v>177</v>
      </c>
      <c r="G218" s="28" t="n">
        <v>8467.7</v>
      </c>
      <c r="H218" s="29" t="n">
        <v>39363</v>
      </c>
      <c r="I218" s="23"/>
      <c r="J218" s="1" t="n">
        <f aca="false">+G218-K218</f>
        <v>8467.7</v>
      </c>
      <c r="L218" s="1" t="n">
        <f aca="false">SUM(J218:K218)</f>
        <v>8467.7</v>
      </c>
      <c r="O218" s="24"/>
      <c r="P218" s="24"/>
    </row>
    <row r="219" customFormat="false" ht="12.75" hidden="true" customHeight="false" outlineLevel="1" collapsed="false">
      <c r="A219" s="25"/>
      <c r="B219" s="26"/>
      <c r="C219" s="26"/>
      <c r="D219" s="26"/>
      <c r="F219" s="27" t="s">
        <v>178</v>
      </c>
      <c r="G219" s="28" t="n">
        <v>8467.7</v>
      </c>
      <c r="H219" s="29" t="n">
        <v>39333</v>
      </c>
      <c r="I219" s="23"/>
      <c r="J219" s="1" t="n">
        <f aca="false">+G219-K219</f>
        <v>8467.7</v>
      </c>
      <c r="L219" s="1" t="n">
        <f aca="false">SUM(J219:K219)</f>
        <v>8467.7</v>
      </c>
      <c r="O219" s="24"/>
      <c r="P219" s="24"/>
    </row>
    <row r="220" customFormat="false" ht="12.75" hidden="true" customHeight="false" outlineLevel="1" collapsed="false">
      <c r="A220" s="25"/>
      <c r="B220" s="26"/>
      <c r="C220" s="26"/>
      <c r="D220" s="26"/>
      <c r="F220" s="27" t="s">
        <v>179</v>
      </c>
      <c r="G220" s="28" t="n">
        <v>8467.7</v>
      </c>
      <c r="H220" s="29" t="n">
        <v>39302</v>
      </c>
      <c r="I220" s="23"/>
      <c r="J220" s="1" t="n">
        <f aca="false">+G220-K220</f>
        <v>8467.7</v>
      </c>
      <c r="L220" s="1" t="n">
        <f aca="false">SUM(J220:K220)</f>
        <v>8467.7</v>
      </c>
      <c r="O220" s="24"/>
      <c r="P220" s="24"/>
    </row>
    <row r="221" customFormat="false" ht="12.75" hidden="true" customHeight="false" outlineLevel="1" collapsed="false">
      <c r="A221" s="25"/>
      <c r="B221" s="26"/>
      <c r="C221" s="26"/>
      <c r="D221" s="26"/>
      <c r="F221" s="27" t="s">
        <v>180</v>
      </c>
      <c r="G221" s="28" t="n">
        <v>8467.7</v>
      </c>
      <c r="H221" s="29" t="n">
        <v>39271</v>
      </c>
      <c r="I221" s="23"/>
      <c r="J221" s="1" t="n">
        <f aca="false">+G221-K221</f>
        <v>8467.7</v>
      </c>
      <c r="L221" s="1" t="n">
        <f aca="false">SUM(J221:K221)</f>
        <v>8467.7</v>
      </c>
      <c r="O221" s="24"/>
      <c r="P221" s="24"/>
    </row>
    <row r="222" customFormat="false" ht="12.75" hidden="true" customHeight="false" outlineLevel="1" collapsed="false">
      <c r="A222" s="25"/>
      <c r="B222" s="26"/>
      <c r="C222" s="26"/>
      <c r="D222" s="26"/>
      <c r="F222" s="27" t="s">
        <v>181</v>
      </c>
      <c r="G222" s="28" t="n">
        <v>8467.7</v>
      </c>
      <c r="H222" s="29" t="n">
        <v>39241</v>
      </c>
      <c r="I222" s="23"/>
      <c r="J222" s="1" t="n">
        <f aca="false">+G222-K222</f>
        <v>8467.7</v>
      </c>
      <c r="L222" s="1" t="n">
        <f aca="false">SUM(J222:K222)</f>
        <v>8467.7</v>
      </c>
      <c r="O222" s="24"/>
      <c r="P222" s="24"/>
    </row>
    <row r="223" customFormat="false" ht="12.75" hidden="true" customHeight="false" outlineLevel="1" collapsed="false">
      <c r="A223" s="25"/>
      <c r="B223" s="26"/>
      <c r="C223" s="26"/>
      <c r="D223" s="26"/>
      <c r="F223" s="27" t="s">
        <v>182</v>
      </c>
      <c r="G223" s="28" t="n">
        <v>8467.7</v>
      </c>
      <c r="H223" s="29" t="n">
        <v>39210</v>
      </c>
      <c r="I223" s="23"/>
      <c r="J223" s="1" t="n">
        <f aca="false">+G223-K223</f>
        <v>8467.7</v>
      </c>
      <c r="L223" s="1" t="n">
        <f aca="false">SUM(J223:K223)</f>
        <v>8467.7</v>
      </c>
      <c r="O223" s="24"/>
      <c r="P223" s="24"/>
    </row>
    <row r="224" customFormat="false" ht="12.75" hidden="true" customHeight="false" outlineLevel="1" collapsed="false">
      <c r="A224" s="25"/>
      <c r="B224" s="26"/>
      <c r="C224" s="26"/>
      <c r="D224" s="26"/>
      <c r="F224" s="27" t="s">
        <v>183</v>
      </c>
      <c r="G224" s="28" t="n">
        <v>8467.7</v>
      </c>
      <c r="H224" s="29" t="n">
        <v>39180</v>
      </c>
      <c r="I224" s="23"/>
      <c r="J224" s="1" t="n">
        <f aca="false">+G224-K224</f>
        <v>8467.7</v>
      </c>
      <c r="L224" s="1" t="n">
        <f aca="false">SUM(J224:K224)</f>
        <v>8467.7</v>
      </c>
      <c r="O224" s="24"/>
      <c r="P224" s="24"/>
    </row>
    <row r="225" customFormat="false" ht="12.75" hidden="true" customHeight="false" outlineLevel="1" collapsed="false">
      <c r="A225" s="25"/>
      <c r="B225" s="26"/>
      <c r="C225" s="26"/>
      <c r="D225" s="26"/>
      <c r="F225" s="27" t="s">
        <v>184</v>
      </c>
      <c r="G225" s="28" t="n">
        <v>8467.7</v>
      </c>
      <c r="H225" s="29" t="n">
        <v>39149</v>
      </c>
      <c r="I225" s="23"/>
      <c r="J225" s="1" t="n">
        <f aca="false">+G225-K225</f>
        <v>8467.7</v>
      </c>
      <c r="L225" s="1" t="n">
        <f aca="false">SUM(J225:K225)</f>
        <v>8467.7</v>
      </c>
      <c r="O225" s="24"/>
      <c r="P225" s="24"/>
    </row>
    <row r="226" customFormat="false" ht="13.5" hidden="false" customHeight="false" outlineLevel="0" collapsed="false">
      <c r="A226" s="25"/>
      <c r="B226" s="26"/>
      <c r="C226" s="26"/>
      <c r="D226" s="26"/>
      <c r="F226" s="27" t="s">
        <v>185</v>
      </c>
      <c r="G226" s="28" t="n">
        <v>8467.7</v>
      </c>
      <c r="H226" s="29" t="n">
        <v>39121</v>
      </c>
      <c r="I226" s="23"/>
      <c r="J226" s="1" t="n">
        <f aca="false">+G226-K226</f>
        <v>8467.7</v>
      </c>
      <c r="L226" s="1" t="n">
        <f aca="false">SUM(J226:K226)</f>
        <v>8467.7</v>
      </c>
      <c r="O226" s="24"/>
      <c r="P226" s="24"/>
    </row>
    <row r="227" customFormat="false" ht="12.75" hidden="false" customHeight="false" outlineLevel="0" collapsed="false">
      <c r="A227" s="17" t="s">
        <v>203</v>
      </c>
      <c r="B227" s="30" t="n">
        <v>39113</v>
      </c>
      <c r="C227" s="18" t="s">
        <v>204</v>
      </c>
      <c r="D227" s="18" t="s">
        <v>205</v>
      </c>
      <c r="E227" s="19" t="n">
        <f aca="false">SUM(G227:G232)</f>
        <v>70041.6</v>
      </c>
      <c r="F227" s="20" t="s">
        <v>101</v>
      </c>
      <c r="G227" s="21" t="n">
        <v>11673.6</v>
      </c>
      <c r="H227" s="22" t="n">
        <v>39291</v>
      </c>
      <c r="I227" s="23"/>
      <c r="J227" s="1" t="n">
        <f aca="false">+G227-K227</f>
        <v>11673.6</v>
      </c>
      <c r="L227" s="1" t="n">
        <f aca="false">SUM(J227:K227)</f>
        <v>11673.6</v>
      </c>
      <c r="O227" s="24"/>
      <c r="P227" s="24"/>
    </row>
    <row r="228" customFormat="false" ht="12.75" hidden="true" customHeight="false" outlineLevel="1" collapsed="false">
      <c r="A228" s="25"/>
      <c r="B228" s="26"/>
      <c r="C228" s="26"/>
      <c r="D228" s="26"/>
      <c r="F228" s="27" t="s">
        <v>102</v>
      </c>
      <c r="G228" s="28" t="n">
        <v>11673.6</v>
      </c>
      <c r="H228" s="29" t="n">
        <v>39261</v>
      </c>
      <c r="I228" s="23"/>
      <c r="J228" s="1" t="n">
        <f aca="false">+G228-K228</f>
        <v>11673.6</v>
      </c>
      <c r="L228" s="1" t="n">
        <f aca="false">SUM(J228:K228)</f>
        <v>11673.6</v>
      </c>
      <c r="O228" s="24"/>
      <c r="P228" s="24"/>
    </row>
    <row r="229" customFormat="false" ht="12.75" hidden="true" customHeight="false" outlineLevel="1" collapsed="false">
      <c r="A229" s="25"/>
      <c r="B229" s="26"/>
      <c r="C229" s="26"/>
      <c r="D229" s="26"/>
      <c r="F229" s="27" t="s">
        <v>103</v>
      </c>
      <c r="G229" s="28" t="n">
        <v>11673.6</v>
      </c>
      <c r="H229" s="29" t="n">
        <v>39230</v>
      </c>
      <c r="I229" s="23"/>
      <c r="J229" s="1" t="n">
        <f aca="false">+G229-K229</f>
        <v>11673.6</v>
      </c>
      <c r="L229" s="1" t="n">
        <f aca="false">SUM(J229:K229)</f>
        <v>11673.6</v>
      </c>
      <c r="O229" s="24"/>
      <c r="P229" s="24"/>
    </row>
    <row r="230" customFormat="false" ht="12.75" hidden="true" customHeight="false" outlineLevel="1" collapsed="false">
      <c r="A230" s="25"/>
      <c r="B230" s="26"/>
      <c r="C230" s="26"/>
      <c r="D230" s="26"/>
      <c r="F230" s="27" t="s">
        <v>104</v>
      </c>
      <c r="G230" s="28" t="n">
        <v>11673.6</v>
      </c>
      <c r="H230" s="29" t="n">
        <v>39200</v>
      </c>
      <c r="I230" s="23"/>
      <c r="J230" s="1" t="n">
        <f aca="false">+G230-K230</f>
        <v>11673.6</v>
      </c>
      <c r="L230" s="1" t="n">
        <f aca="false">SUM(J230:K230)</f>
        <v>11673.6</v>
      </c>
      <c r="O230" s="24"/>
      <c r="P230" s="24"/>
    </row>
    <row r="231" customFormat="false" ht="12.75" hidden="true" customHeight="false" outlineLevel="1" collapsed="false">
      <c r="A231" s="25"/>
      <c r="B231" s="26"/>
      <c r="C231" s="26"/>
      <c r="D231" s="26"/>
      <c r="F231" s="27" t="s">
        <v>105</v>
      </c>
      <c r="G231" s="28" t="n">
        <v>11673.6</v>
      </c>
      <c r="H231" s="29" t="n">
        <v>39169</v>
      </c>
      <c r="I231" s="23"/>
      <c r="J231" s="1" t="n">
        <f aca="false">+G231-K231</f>
        <v>11673.6</v>
      </c>
      <c r="L231" s="1" t="n">
        <f aca="false">SUM(J231:K231)</f>
        <v>11673.6</v>
      </c>
      <c r="O231" s="24"/>
      <c r="P231" s="24"/>
    </row>
    <row r="232" customFormat="false" ht="13.5" hidden="false" customHeight="false" outlineLevel="0" collapsed="false">
      <c r="A232" s="25"/>
      <c r="B232" s="26"/>
      <c r="C232" s="26"/>
      <c r="D232" s="26"/>
      <c r="F232" s="27" t="s">
        <v>154</v>
      </c>
      <c r="G232" s="28" t="n">
        <v>11673.6</v>
      </c>
      <c r="H232" s="29" t="n">
        <v>39141</v>
      </c>
      <c r="I232" s="23"/>
      <c r="J232" s="1" t="n">
        <f aca="false">+G232-K232</f>
        <v>11673.6</v>
      </c>
      <c r="L232" s="1" t="n">
        <f aca="false">SUM(J232:K232)</f>
        <v>11673.6</v>
      </c>
      <c r="O232" s="24"/>
      <c r="P232" s="24"/>
    </row>
    <row r="233" customFormat="false" ht="12.75" hidden="false" customHeight="false" outlineLevel="0" collapsed="false">
      <c r="A233" s="17" t="s">
        <v>206</v>
      </c>
      <c r="B233" s="30" t="n">
        <v>39113</v>
      </c>
      <c r="C233" s="18" t="s">
        <v>207</v>
      </c>
      <c r="D233" s="18" t="s">
        <v>208</v>
      </c>
      <c r="E233" s="19" t="n">
        <f aca="false">SUM(G233:G236)</f>
        <v>10330.6</v>
      </c>
      <c r="F233" s="20" t="s">
        <v>41</v>
      </c>
      <c r="G233" s="21" t="n">
        <v>2582.65</v>
      </c>
      <c r="H233" s="22" t="n">
        <v>39230</v>
      </c>
      <c r="I233" s="23"/>
      <c r="J233" s="1" t="n">
        <f aca="false">+G233-K233</f>
        <v>2582.65</v>
      </c>
      <c r="L233" s="1" t="n">
        <f aca="false">SUM(J233:K233)</f>
        <v>2582.65</v>
      </c>
      <c r="O233" s="24"/>
      <c r="P233" s="24"/>
    </row>
    <row r="234" customFormat="false" ht="12.75" hidden="true" customHeight="false" outlineLevel="1" collapsed="false">
      <c r="A234" s="25"/>
      <c r="B234" s="26"/>
      <c r="C234" s="26"/>
      <c r="D234" s="26"/>
      <c r="F234" s="27" t="s">
        <v>42</v>
      </c>
      <c r="G234" s="28" t="n">
        <v>2582.65</v>
      </c>
      <c r="H234" s="29" t="n">
        <v>39200</v>
      </c>
      <c r="I234" s="23"/>
      <c r="J234" s="1" t="n">
        <f aca="false">+G234-K234</f>
        <v>2582.65</v>
      </c>
      <c r="L234" s="1" t="n">
        <f aca="false">SUM(J234:K234)</f>
        <v>2582.65</v>
      </c>
      <c r="O234" s="24"/>
      <c r="P234" s="24"/>
    </row>
    <row r="235" customFormat="false" ht="12.75" hidden="true" customHeight="false" outlineLevel="1" collapsed="false">
      <c r="A235" s="25"/>
      <c r="B235" s="26"/>
      <c r="C235" s="26"/>
      <c r="D235" s="26"/>
      <c r="F235" s="27" t="s">
        <v>165</v>
      </c>
      <c r="G235" s="28" t="n">
        <v>2582.65</v>
      </c>
      <c r="H235" s="29" t="n">
        <v>39169</v>
      </c>
      <c r="I235" s="23"/>
      <c r="J235" s="1" t="n">
        <f aca="false">+G235-K235</f>
        <v>2582.65</v>
      </c>
      <c r="L235" s="1" t="n">
        <f aca="false">SUM(J235:K235)</f>
        <v>2582.65</v>
      </c>
      <c r="O235" s="24"/>
      <c r="P235" s="24"/>
    </row>
    <row r="236" customFormat="false" ht="12.75" hidden="false" customHeight="false" outlineLevel="0" collapsed="false">
      <c r="A236" s="25"/>
      <c r="B236" s="26"/>
      <c r="C236" s="26"/>
      <c r="D236" s="26"/>
      <c r="F236" s="27" t="s">
        <v>166</v>
      </c>
      <c r="G236" s="28" t="n">
        <v>2582.65</v>
      </c>
      <c r="H236" s="29" t="n">
        <v>39141</v>
      </c>
      <c r="I236" s="23"/>
      <c r="J236" s="1" t="n">
        <f aca="false">+G236-K236</f>
        <v>2582.65</v>
      </c>
      <c r="L236" s="1" t="n">
        <f aca="false">SUM(J236:K236)</f>
        <v>2582.65</v>
      </c>
      <c r="O236" s="24"/>
      <c r="P236" s="24"/>
    </row>
    <row r="237" customFormat="false" ht="12.75" hidden="false" customHeight="false" outlineLevel="0" collapsed="false">
      <c r="A237" s="25"/>
      <c r="B237" s="26"/>
      <c r="C237" s="26"/>
      <c r="D237" s="26"/>
      <c r="F237" s="27"/>
      <c r="G237" s="28"/>
      <c r="H237" s="29"/>
      <c r="I237" s="23"/>
    </row>
    <row r="238" customFormat="false" ht="12.75" hidden="false" customHeight="false" outlineLevel="0" collapsed="false">
      <c r="E238" s="16" t="n">
        <f aca="false">SUM(E6:E237)</f>
        <v>2471963.4</v>
      </c>
      <c r="F238" s="46"/>
      <c r="G238" s="16" t="n">
        <f aca="false">SUM(G7:G236)</f>
        <v>2471963.4</v>
      </c>
    </row>
    <row r="239" customFormat="false" ht="12.75" hidden="false" customHeight="false" outlineLevel="0" collapsed="false">
      <c r="D239" s="4" t="s">
        <v>158</v>
      </c>
      <c r="E239" s="1" t="n">
        <v>2471966.3</v>
      </c>
      <c r="F239" s="46"/>
    </row>
    <row r="240" customFormat="false" ht="12.75" hidden="false" customHeight="false" outlineLevel="0" collapsed="false">
      <c r="D240" s="4" t="s">
        <v>159</v>
      </c>
      <c r="E240" s="1" t="n">
        <f aca="false">+E238-E239</f>
        <v>-2.89999999990687</v>
      </c>
      <c r="F240" s="52"/>
    </row>
    <row r="241" customFormat="false" ht="12.75" hidden="false" customHeight="false" outlineLevel="0" collapsed="false">
      <c r="F241" s="46"/>
    </row>
    <row r="242" customFormat="false" ht="12.75" hidden="false" customHeight="false" outlineLevel="0" collapsed="false">
      <c r="F242" s="46"/>
    </row>
    <row r="243" customFormat="false" ht="12.75" hidden="false" customHeight="false" outlineLevel="0" collapsed="false">
      <c r="F243" s="46"/>
    </row>
    <row r="244" customFormat="false" ht="12.75" hidden="false" customHeight="false" outlineLevel="0" collapsed="false">
      <c r="F244" s="46"/>
    </row>
    <row r="245" customFormat="false" ht="12.75" hidden="false" customHeight="false" outlineLevel="0" collapsed="false">
      <c r="F245" s="46"/>
    </row>
    <row r="246" customFormat="false" ht="12.75" hidden="false" customHeight="false" outlineLevel="0" collapsed="false">
      <c r="F246" s="46"/>
    </row>
    <row r="247" customFormat="false" ht="12.75" hidden="false" customHeight="false" outlineLevel="0" collapsed="false">
      <c r="F247" s="46"/>
    </row>
    <row r="248" customFormat="false" ht="12.75" hidden="false" customHeight="false" outlineLevel="0" collapsed="false">
      <c r="F248" s="46"/>
    </row>
    <row r="249" customFormat="false" ht="12.75" hidden="false" customHeight="false" outlineLevel="0" collapsed="false">
      <c r="F249" s="46"/>
    </row>
    <row r="250" customFormat="false" ht="12.75" hidden="false" customHeight="false" outlineLevel="0" collapsed="false">
      <c r="F250" s="46"/>
    </row>
    <row r="251" customFormat="false" ht="12.75" hidden="false" customHeight="false" outlineLevel="0" collapsed="false">
      <c r="F251" s="46"/>
    </row>
    <row r="252" customFormat="false" ht="12.75" hidden="false" customHeight="false" outlineLevel="0" collapsed="false">
      <c r="F252" s="46"/>
    </row>
    <row r="253" customFormat="false" ht="12.75" hidden="false" customHeight="false" outlineLevel="0" collapsed="false">
      <c r="F253" s="46"/>
    </row>
    <row r="254" customFormat="false" ht="12.75" hidden="false" customHeight="false" outlineLevel="0" collapsed="false">
      <c r="F254" s="46"/>
    </row>
    <row r="255" customFormat="false" ht="12.75" hidden="false" customHeight="false" outlineLevel="0" collapsed="false">
      <c r="F255" s="46"/>
    </row>
    <row r="256" customFormat="false" ht="12.75" hidden="false" customHeight="false" outlineLevel="0" collapsed="false">
      <c r="F256" s="46"/>
    </row>
    <row r="257" customFormat="false" ht="12.75" hidden="false" customHeight="false" outlineLevel="0" collapsed="false">
      <c r="F257" s="46"/>
    </row>
    <row r="258" customFormat="false" ht="12.75" hidden="false" customHeight="false" outlineLevel="0" collapsed="false">
      <c r="F258" s="46"/>
    </row>
    <row r="259" customFormat="false" ht="12.75" hidden="false" customHeight="false" outlineLevel="0" collapsed="false">
      <c r="F259" s="46"/>
    </row>
    <row r="260" customFormat="false" ht="12.75" hidden="false" customHeight="false" outlineLevel="0" collapsed="false">
      <c r="F260" s="46"/>
    </row>
    <row r="261" customFormat="false" ht="12.75" hidden="false" customHeight="false" outlineLevel="0" collapsed="false">
      <c r="F261" s="46"/>
    </row>
    <row r="262" customFormat="false" ht="12.75" hidden="false" customHeight="false" outlineLevel="0" collapsed="false">
      <c r="F262" s="46"/>
    </row>
    <row r="263" customFormat="false" ht="12.75" hidden="false" customHeight="false" outlineLevel="0" collapsed="false">
      <c r="F263" s="46"/>
    </row>
    <row r="264" customFormat="false" ht="12.75" hidden="false" customHeight="false" outlineLevel="0" collapsed="false">
      <c r="F264" s="46"/>
    </row>
    <row r="265" customFormat="false" ht="12.75" hidden="false" customHeight="false" outlineLevel="0" collapsed="false">
      <c r="F265" s="46"/>
    </row>
    <row r="266" customFormat="false" ht="12.75" hidden="false" customHeight="false" outlineLevel="0" collapsed="false">
      <c r="F266" s="46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BM57" activePane="bottomLeft" state="frozen"/>
      <selection pane="topLeft" activeCell="C1" activeCellId="0" sqref="C1"/>
      <selection pane="bottomLeft" activeCell="D115" activeCellId="0" sqref="D115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3" width="15.99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209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52</f>
        <v>2286391.79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62</v>
      </c>
      <c r="B7" s="30" t="n">
        <v>39087</v>
      </c>
      <c r="C7" s="18" t="s">
        <v>163</v>
      </c>
      <c r="D7" s="18" t="s">
        <v>164</v>
      </c>
      <c r="E7" s="19" t="n">
        <f aca="false">SUM(G7:G10)</f>
        <v>168685.72</v>
      </c>
      <c r="F7" s="20" t="s">
        <v>41</v>
      </c>
      <c r="G7" s="21" t="n">
        <v>55526.94</v>
      </c>
      <c r="H7" s="22" t="n">
        <v>39207</v>
      </c>
      <c r="I7" s="23"/>
      <c r="J7" s="1" t="n">
        <f aca="false">+G7-K7</f>
        <v>55526.94</v>
      </c>
      <c r="L7" s="1" t="n">
        <f aca="false">SUM(J7:K7)</f>
        <v>55526.94</v>
      </c>
      <c r="N7" s="1"/>
      <c r="O7" s="24" t="n">
        <f aca="false">K7/1.15</f>
        <v>0</v>
      </c>
      <c r="P7" s="24" t="n">
        <f aca="false">M7/1.15</f>
        <v>0</v>
      </c>
    </row>
    <row r="8" customFormat="false" ht="12.75" hidden="true" customHeight="false" outlineLevel="2" collapsed="false">
      <c r="A8" s="25"/>
      <c r="B8" s="26"/>
      <c r="C8" s="26"/>
      <c r="D8" s="26"/>
      <c r="F8" s="27" t="s">
        <v>42</v>
      </c>
      <c r="G8" s="28" t="n">
        <v>55526.94</v>
      </c>
      <c r="H8" s="29" t="n">
        <v>39177</v>
      </c>
      <c r="I8" s="23"/>
      <c r="J8" s="1" t="n">
        <f aca="false">+G8-K8</f>
        <v>55526.94</v>
      </c>
      <c r="L8" s="1" t="n">
        <f aca="false">SUM(J8:K8)</f>
        <v>55526.94</v>
      </c>
      <c r="N8" s="1"/>
      <c r="O8" s="24" t="n">
        <f aca="false">K8/1.15</f>
        <v>0</v>
      </c>
      <c r="P8" s="24" t="n">
        <f aca="false">M8/1.15</f>
        <v>0</v>
      </c>
    </row>
    <row r="9" customFormat="false" ht="12.75" hidden="true" customHeight="false" outlineLevel="2" collapsed="false">
      <c r="A9" s="25"/>
      <c r="B9" s="26"/>
      <c r="C9" s="26"/>
      <c r="D9" s="26"/>
      <c r="F9" s="27" t="s">
        <v>165</v>
      </c>
      <c r="G9" s="28" t="n">
        <v>55526.94</v>
      </c>
      <c r="H9" s="29" t="n">
        <v>39146</v>
      </c>
      <c r="I9" s="23"/>
      <c r="J9" s="1" t="n">
        <f aca="false">+G9-K9</f>
        <v>55526.94</v>
      </c>
      <c r="L9" s="1" t="n">
        <f aca="false">SUM(J9:K9)</f>
        <v>55526.94</v>
      </c>
      <c r="N9" s="1"/>
      <c r="O9" s="24"/>
      <c r="P9" s="24"/>
    </row>
    <row r="10" customFormat="false" ht="13.5" hidden="false" customHeight="false" outlineLevel="0" collapsed="true">
      <c r="A10" s="25"/>
      <c r="B10" s="26"/>
      <c r="C10" s="26"/>
      <c r="D10" s="26"/>
      <c r="F10" s="27" t="s">
        <v>166</v>
      </c>
      <c r="G10" s="51" t="n">
        <f aca="false">55526.94-48375.04-5047</f>
        <v>2104.9</v>
      </c>
      <c r="H10" s="29" t="n">
        <v>39118</v>
      </c>
      <c r="I10" s="23"/>
      <c r="J10" s="1" t="n">
        <f aca="false">+G10-K10</f>
        <v>2104.9</v>
      </c>
      <c r="L10" s="1" t="n">
        <f aca="false">SUM(J10:K10)</f>
        <v>2104.9</v>
      </c>
      <c r="N10" s="1"/>
      <c r="O10" s="24"/>
      <c r="P10" s="24"/>
    </row>
    <row r="11" customFormat="false" ht="12.75" hidden="false" customHeight="false" outlineLevel="0" collapsed="false">
      <c r="A11" s="17" t="s">
        <v>17</v>
      </c>
      <c r="B11" s="18"/>
      <c r="C11" s="18" t="s">
        <v>18</v>
      </c>
      <c r="D11" s="18" t="s">
        <v>19</v>
      </c>
      <c r="E11" s="19" t="n">
        <f aca="false">SUM(G11:G26)</f>
        <v>264820.63</v>
      </c>
      <c r="F11" s="20" t="s">
        <v>20</v>
      </c>
      <c r="G11" s="21" t="n">
        <f aca="false">17762.36</f>
        <v>17762.36</v>
      </c>
      <c r="H11" s="22" t="n">
        <v>39578</v>
      </c>
      <c r="I11" s="23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24" t="n">
        <f aca="false">K11/1.15</f>
        <v>1404.14782608696</v>
      </c>
      <c r="P11" s="24" t="n">
        <f aca="false">M11/1.15</f>
        <v>2117.46956521739</v>
      </c>
    </row>
    <row r="12" customFormat="false" ht="12.75" hidden="true" customHeight="false" outlineLevel="1" collapsed="false">
      <c r="A12" s="25"/>
      <c r="B12" s="26"/>
      <c r="C12" s="26"/>
      <c r="D12" s="26"/>
      <c r="F12" s="27" t="s">
        <v>21</v>
      </c>
      <c r="G12" s="28" t="n">
        <v>17762.36</v>
      </c>
      <c r="H12" s="29" t="n">
        <v>39548</v>
      </c>
      <c r="I12" s="23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24" t="n">
        <f aca="false">K12/1.15</f>
        <v>1404.14782608696</v>
      </c>
      <c r="P12" s="24" t="n">
        <f aca="false">M12/1.15</f>
        <v>2117.46956521739</v>
      </c>
    </row>
    <row r="13" customFormat="false" ht="12.75" hidden="true" customHeight="false" outlineLevel="1" collapsed="false">
      <c r="A13" s="25"/>
      <c r="B13" s="26"/>
      <c r="C13" s="26"/>
      <c r="D13" s="26"/>
      <c r="F13" s="27" t="s">
        <v>22</v>
      </c>
      <c r="G13" s="28" t="n">
        <v>17762.36</v>
      </c>
      <c r="H13" s="29" t="n">
        <v>39517</v>
      </c>
      <c r="I13" s="23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24"/>
      <c r="P13" s="24"/>
    </row>
    <row r="14" customFormat="false" ht="12.75" hidden="true" customHeight="false" outlineLevel="1" collapsed="false">
      <c r="A14" s="25"/>
      <c r="B14" s="26"/>
      <c r="C14" s="26"/>
      <c r="D14" s="26"/>
      <c r="F14" s="27" t="s">
        <v>23</v>
      </c>
      <c r="G14" s="28" t="n">
        <v>17762.36</v>
      </c>
      <c r="H14" s="29" t="n">
        <v>39488</v>
      </c>
      <c r="I14" s="23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24"/>
      <c r="P14" s="24"/>
    </row>
    <row r="15" customFormat="false" ht="12.75" hidden="true" customHeight="false" outlineLevel="1" collapsed="false">
      <c r="A15" s="25"/>
      <c r="B15" s="26"/>
      <c r="C15" s="26"/>
      <c r="D15" s="26"/>
      <c r="F15" s="27" t="s">
        <v>24</v>
      </c>
      <c r="G15" s="28" t="n">
        <v>17762.36</v>
      </c>
      <c r="H15" s="29" t="n">
        <v>39457</v>
      </c>
      <c r="I15" s="23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24"/>
      <c r="P15" s="24"/>
    </row>
    <row r="16" customFormat="false" ht="12.75" hidden="true" customHeight="false" outlineLevel="1" collapsed="false">
      <c r="A16" s="25"/>
      <c r="B16" s="26"/>
      <c r="C16" s="26"/>
      <c r="D16" s="26"/>
      <c r="F16" s="27" t="s">
        <v>25</v>
      </c>
      <c r="G16" s="28" t="n">
        <v>17762.36</v>
      </c>
      <c r="H16" s="29" t="n">
        <v>39426</v>
      </c>
      <c r="I16" s="23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24"/>
      <c r="P16" s="24"/>
    </row>
    <row r="17" customFormat="false" ht="12.75" hidden="true" customHeight="false" outlineLevel="1" collapsed="false">
      <c r="A17" s="25"/>
      <c r="B17" s="26"/>
      <c r="C17" s="26"/>
      <c r="D17" s="26"/>
      <c r="F17" s="27" t="s">
        <v>26</v>
      </c>
      <c r="G17" s="28" t="n">
        <v>17762.36</v>
      </c>
      <c r="H17" s="29" t="n">
        <v>39396</v>
      </c>
      <c r="I17" s="23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N17" s="1"/>
      <c r="O17" s="24"/>
      <c r="P17" s="24"/>
    </row>
    <row r="18" customFormat="false" ht="12.75" hidden="true" customHeight="false" outlineLevel="1" collapsed="false">
      <c r="A18" s="25"/>
      <c r="B18" s="26"/>
      <c r="C18" s="26"/>
      <c r="D18" s="26"/>
      <c r="F18" s="27" t="s">
        <v>27</v>
      </c>
      <c r="G18" s="28" t="n">
        <v>17762.36</v>
      </c>
      <c r="H18" s="29" t="n">
        <v>39365</v>
      </c>
      <c r="I18" s="23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N18" s="1"/>
      <c r="O18" s="24"/>
      <c r="P18" s="24"/>
    </row>
    <row r="19" customFormat="false" ht="12.75" hidden="true" customHeight="false" outlineLevel="1" collapsed="false">
      <c r="A19" s="25"/>
      <c r="B19" s="26"/>
      <c r="C19" s="26"/>
      <c r="D19" s="26"/>
      <c r="F19" s="27" t="s">
        <v>28</v>
      </c>
      <c r="G19" s="28" t="n">
        <v>17762.36</v>
      </c>
      <c r="H19" s="29" t="n">
        <v>39335</v>
      </c>
      <c r="I19" s="23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N19" s="1"/>
      <c r="O19" s="24"/>
      <c r="P19" s="24"/>
    </row>
    <row r="20" customFormat="false" ht="12.75" hidden="true" customHeight="false" outlineLevel="1" collapsed="false">
      <c r="A20" s="25"/>
      <c r="B20" s="26"/>
      <c r="C20" s="26"/>
      <c r="D20" s="26"/>
      <c r="F20" s="27" t="s">
        <v>29</v>
      </c>
      <c r="G20" s="28" t="n">
        <v>17762.36</v>
      </c>
      <c r="H20" s="29" t="n">
        <v>39304</v>
      </c>
      <c r="I20" s="23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N20" s="1"/>
      <c r="O20" s="24"/>
      <c r="P20" s="24"/>
    </row>
    <row r="21" customFormat="false" ht="12.75" hidden="true" customHeight="false" outlineLevel="1" collapsed="false">
      <c r="A21" s="25"/>
      <c r="B21" s="26"/>
      <c r="C21" s="26"/>
      <c r="D21" s="26"/>
      <c r="F21" s="27" t="s">
        <v>30</v>
      </c>
      <c r="G21" s="28" t="n">
        <v>17762.36</v>
      </c>
      <c r="H21" s="29" t="n">
        <v>39273</v>
      </c>
      <c r="I21" s="23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N21" s="1"/>
      <c r="O21" s="24"/>
      <c r="P21" s="24"/>
    </row>
    <row r="22" customFormat="false" ht="12.75" hidden="true" customHeight="false" outlineLevel="1" collapsed="false">
      <c r="A22" s="25"/>
      <c r="B22" s="26"/>
      <c r="C22" s="26"/>
      <c r="D22" s="26"/>
      <c r="F22" s="27" t="s">
        <v>31</v>
      </c>
      <c r="G22" s="28" t="n">
        <v>17762.36</v>
      </c>
      <c r="H22" s="29" t="n">
        <v>39243</v>
      </c>
      <c r="I22" s="23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N22" s="1"/>
      <c r="O22" s="24"/>
      <c r="P22" s="24"/>
    </row>
    <row r="23" customFormat="false" ht="12.75" hidden="true" customHeight="false" outlineLevel="1" collapsed="false">
      <c r="A23" s="25"/>
      <c r="B23" s="26"/>
      <c r="C23" s="26"/>
      <c r="D23" s="26"/>
      <c r="F23" s="27" t="s">
        <v>32</v>
      </c>
      <c r="G23" s="28" t="n">
        <v>17762.36</v>
      </c>
      <c r="H23" s="29" t="n">
        <v>39212</v>
      </c>
      <c r="I23" s="23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N23" s="1"/>
      <c r="O23" s="24"/>
      <c r="P23" s="24"/>
    </row>
    <row r="24" customFormat="false" ht="12.75" hidden="true" customHeight="false" outlineLevel="1" collapsed="false">
      <c r="A24" s="25"/>
      <c r="B24" s="26"/>
      <c r="C24" s="26"/>
      <c r="D24" s="26"/>
      <c r="F24" s="27" t="s">
        <v>33</v>
      </c>
      <c r="G24" s="28" t="n">
        <v>17762.36</v>
      </c>
      <c r="H24" s="29" t="n">
        <v>39182</v>
      </c>
      <c r="I24" s="23"/>
      <c r="J24" s="1" t="n">
        <f aca="false">+G24-K24</f>
        <v>16147.59</v>
      </c>
      <c r="K24" s="1" t="n">
        <v>1614.77</v>
      </c>
      <c r="L24" s="1" t="n">
        <f aca="false">SUM(J24:K24)</f>
        <v>17762.36</v>
      </c>
      <c r="M24" s="1" t="n">
        <v>2435.09</v>
      </c>
      <c r="N24" s="1"/>
      <c r="O24" s="24"/>
      <c r="P24" s="24"/>
    </row>
    <row r="25" customFormat="false" ht="12.75" hidden="true" customHeight="false" outlineLevel="1" collapsed="false">
      <c r="A25" s="25"/>
      <c r="B25" s="26"/>
      <c r="C25" s="26"/>
      <c r="D25" s="26"/>
      <c r="F25" s="27" t="s">
        <v>34</v>
      </c>
      <c r="G25" s="28" t="n">
        <v>17762.36</v>
      </c>
      <c r="H25" s="29" t="n">
        <v>39151</v>
      </c>
      <c r="I25" s="23"/>
      <c r="J25" s="1" t="n">
        <f aca="false">+G25-K25</f>
        <v>16147.59</v>
      </c>
      <c r="K25" s="1" t="n">
        <v>1614.77</v>
      </c>
      <c r="L25" s="1" t="n">
        <f aca="false">SUM(J25:K25)</f>
        <v>17762.36</v>
      </c>
      <c r="M25" s="1" t="n">
        <v>2435.09</v>
      </c>
      <c r="N25" s="1"/>
      <c r="O25" s="24"/>
      <c r="P25" s="24"/>
    </row>
    <row r="26" customFormat="false" ht="13.5" hidden="false" customHeight="false" outlineLevel="0" collapsed="false">
      <c r="A26" s="25"/>
      <c r="B26" s="26"/>
      <c r="C26" s="26"/>
      <c r="D26" s="26"/>
      <c r="F26" s="27" t="s">
        <v>35</v>
      </c>
      <c r="G26" s="28" t="n">
        <f aca="false">17762.36-17762.36-1614.77</f>
        <v>-1614.77</v>
      </c>
      <c r="H26" s="29" t="n">
        <v>39123</v>
      </c>
      <c r="I26" s="23"/>
      <c r="J26" s="1" t="n">
        <f aca="false">+G26-K26</f>
        <v>-3229.54</v>
      </c>
      <c r="K26" s="1" t="n">
        <v>1614.77</v>
      </c>
      <c r="L26" s="1" t="n">
        <f aca="false">SUM(J26:K26)</f>
        <v>-1614.77</v>
      </c>
      <c r="M26" s="1" t="n">
        <v>2435.09</v>
      </c>
      <c r="N26" s="1"/>
      <c r="O26" s="24"/>
      <c r="P26" s="24"/>
    </row>
    <row r="27" customFormat="false" ht="12.75" hidden="false" customHeight="false" outlineLevel="0" collapsed="false">
      <c r="A27" s="17" t="s">
        <v>43</v>
      </c>
      <c r="B27" s="30" t="n">
        <v>38910</v>
      </c>
      <c r="C27" s="18" t="s">
        <v>44</v>
      </c>
      <c r="D27" s="18" t="s">
        <v>45</v>
      </c>
      <c r="E27" s="19" t="n">
        <f aca="false">SUM(G27:G86)</f>
        <v>257076.01</v>
      </c>
      <c r="F27" s="20" t="s">
        <v>46</v>
      </c>
      <c r="G27" s="21" t="n">
        <v>6305.74</v>
      </c>
      <c r="H27" s="22" t="n">
        <v>40006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24"/>
      <c r="P27" s="24"/>
    </row>
    <row r="28" customFormat="false" ht="12.75" hidden="true" customHeight="false" outlineLevel="1" collapsed="false">
      <c r="A28" s="25"/>
      <c r="B28" s="26"/>
      <c r="C28" s="26"/>
      <c r="D28" s="26"/>
      <c r="F28" s="27" t="s">
        <v>47</v>
      </c>
      <c r="G28" s="28" t="n">
        <v>6305.74</v>
      </c>
      <c r="H28" s="29" t="n">
        <v>39976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24"/>
      <c r="P28" s="24"/>
    </row>
    <row r="29" customFormat="false" ht="12.75" hidden="true" customHeight="false" outlineLevel="1" collapsed="false">
      <c r="A29" s="25"/>
      <c r="B29" s="26"/>
      <c r="C29" s="26"/>
      <c r="D29" s="26"/>
      <c r="F29" s="27" t="s">
        <v>48</v>
      </c>
      <c r="G29" s="28" t="n">
        <v>6305.74</v>
      </c>
      <c r="H29" s="29" t="n">
        <v>39945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24"/>
      <c r="P29" s="24"/>
    </row>
    <row r="30" customFormat="false" ht="12.75" hidden="true" customHeight="false" outlineLevel="1" collapsed="false">
      <c r="A30" s="25"/>
      <c r="B30" s="26"/>
      <c r="C30" s="26"/>
      <c r="D30" s="26"/>
      <c r="F30" s="27" t="s">
        <v>49</v>
      </c>
      <c r="G30" s="28" t="n">
        <v>6305.74</v>
      </c>
      <c r="H30" s="29" t="n">
        <v>39915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24"/>
      <c r="P30" s="24"/>
    </row>
    <row r="31" customFormat="false" ht="12.75" hidden="true" customHeight="false" outlineLevel="1" collapsed="false">
      <c r="A31" s="25"/>
      <c r="B31" s="26"/>
      <c r="C31" s="26"/>
      <c r="D31" s="26"/>
      <c r="F31" s="27" t="s">
        <v>50</v>
      </c>
      <c r="G31" s="28" t="n">
        <v>6305.74</v>
      </c>
      <c r="H31" s="29" t="n">
        <v>39884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24"/>
      <c r="P31" s="24"/>
    </row>
    <row r="32" customFormat="false" ht="12.75" hidden="true" customHeight="false" outlineLevel="1" collapsed="false">
      <c r="A32" s="25"/>
      <c r="B32" s="26"/>
      <c r="C32" s="26"/>
      <c r="D32" s="26"/>
      <c r="F32" s="27" t="s">
        <v>51</v>
      </c>
      <c r="G32" s="28" t="n">
        <v>6305.74</v>
      </c>
      <c r="H32" s="29" t="n">
        <v>39856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24"/>
      <c r="P32" s="24"/>
    </row>
    <row r="33" customFormat="false" ht="12.75" hidden="true" customHeight="false" outlineLevel="1" collapsed="false">
      <c r="A33" s="25"/>
      <c r="B33" s="26"/>
      <c r="C33" s="26"/>
      <c r="D33" s="26"/>
      <c r="F33" s="27" t="s">
        <v>52</v>
      </c>
      <c r="G33" s="28" t="n">
        <v>6305.74</v>
      </c>
      <c r="H33" s="29" t="n">
        <v>39825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24"/>
      <c r="P33" s="24"/>
    </row>
    <row r="34" customFormat="false" ht="12.75" hidden="true" customHeight="false" outlineLevel="1" collapsed="false">
      <c r="A34" s="25"/>
      <c r="B34" s="26"/>
      <c r="C34" s="26"/>
      <c r="D34" s="26"/>
      <c r="F34" s="27" t="s">
        <v>53</v>
      </c>
      <c r="G34" s="28" t="n">
        <v>6305.74</v>
      </c>
      <c r="H34" s="29" t="n">
        <v>39794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24"/>
      <c r="P34" s="24"/>
    </row>
    <row r="35" customFormat="false" ht="12.75" hidden="true" customHeight="false" outlineLevel="1" collapsed="false">
      <c r="A35" s="25"/>
      <c r="B35" s="26"/>
      <c r="C35" s="26"/>
      <c r="D35" s="26"/>
      <c r="F35" s="27" t="s">
        <v>54</v>
      </c>
      <c r="G35" s="28" t="n">
        <v>6305.74</v>
      </c>
      <c r="H35" s="29" t="n">
        <v>39764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24"/>
      <c r="P35" s="24"/>
    </row>
    <row r="36" customFormat="false" ht="12.75" hidden="true" customHeight="false" outlineLevel="1" collapsed="false">
      <c r="A36" s="25"/>
      <c r="B36" s="26"/>
      <c r="C36" s="26"/>
      <c r="D36" s="26"/>
      <c r="F36" s="27" t="s">
        <v>55</v>
      </c>
      <c r="G36" s="28" t="n">
        <v>6305.74</v>
      </c>
      <c r="H36" s="29" t="n">
        <v>39733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24"/>
      <c r="P36" s="24"/>
    </row>
    <row r="37" customFormat="false" ht="12.75" hidden="true" customHeight="false" outlineLevel="1" collapsed="false">
      <c r="A37" s="25"/>
      <c r="B37" s="26"/>
      <c r="C37" s="26"/>
      <c r="D37" s="26"/>
      <c r="F37" s="27" t="s">
        <v>56</v>
      </c>
      <c r="G37" s="28" t="n">
        <v>6305.74</v>
      </c>
      <c r="H37" s="29" t="n">
        <v>39703</v>
      </c>
      <c r="I37" s="23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24"/>
      <c r="P37" s="24"/>
    </row>
    <row r="38" customFormat="false" ht="12.75" hidden="true" customHeight="false" outlineLevel="1" collapsed="false">
      <c r="A38" s="25"/>
      <c r="B38" s="26"/>
      <c r="C38" s="26"/>
      <c r="D38" s="26"/>
      <c r="F38" s="27" t="s">
        <v>57</v>
      </c>
      <c r="G38" s="28" t="n">
        <v>6305.74</v>
      </c>
      <c r="H38" s="29" t="n">
        <v>39672</v>
      </c>
      <c r="I38" s="23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24"/>
      <c r="P38" s="24"/>
    </row>
    <row r="39" customFormat="false" ht="12.75" hidden="true" customHeight="false" outlineLevel="1" collapsed="false">
      <c r="A39" s="25"/>
      <c r="B39" s="26"/>
      <c r="C39" s="26"/>
      <c r="D39" s="26"/>
      <c r="F39" s="27" t="s">
        <v>58</v>
      </c>
      <c r="G39" s="28" t="n">
        <v>6305.74</v>
      </c>
      <c r="H39" s="29" t="n">
        <v>39641</v>
      </c>
      <c r="I39" s="23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24"/>
      <c r="P39" s="24"/>
    </row>
    <row r="40" customFormat="false" ht="12.75" hidden="true" customHeight="false" outlineLevel="1" collapsed="false">
      <c r="A40" s="25"/>
      <c r="B40" s="26"/>
      <c r="C40" s="26"/>
      <c r="D40" s="26"/>
      <c r="F40" s="27" t="s">
        <v>59</v>
      </c>
      <c r="G40" s="28" t="n">
        <v>6305.74</v>
      </c>
      <c r="H40" s="29" t="n">
        <v>39611</v>
      </c>
      <c r="I40" s="23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24"/>
      <c r="P40" s="24"/>
    </row>
    <row r="41" customFormat="false" ht="12.75" hidden="true" customHeight="false" outlineLevel="1" collapsed="false">
      <c r="A41" s="25"/>
      <c r="B41" s="26"/>
      <c r="C41" s="26"/>
      <c r="D41" s="26"/>
      <c r="F41" s="27" t="s">
        <v>60</v>
      </c>
      <c r="G41" s="28" t="n">
        <v>6305.74</v>
      </c>
      <c r="H41" s="29" t="n">
        <v>39580</v>
      </c>
      <c r="I41" s="23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24"/>
      <c r="P41" s="24"/>
    </row>
    <row r="42" customFormat="false" ht="12.75" hidden="true" customHeight="false" outlineLevel="1" collapsed="false">
      <c r="A42" s="25"/>
      <c r="B42" s="26"/>
      <c r="C42" s="26"/>
      <c r="D42" s="26"/>
      <c r="F42" s="27" t="s">
        <v>61</v>
      </c>
      <c r="G42" s="28" t="n">
        <v>6305.74</v>
      </c>
      <c r="H42" s="29" t="n">
        <v>39550</v>
      </c>
      <c r="I42" s="23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24"/>
      <c r="P42" s="24"/>
    </row>
    <row r="43" customFormat="false" ht="12.75" hidden="true" customHeight="false" outlineLevel="1" collapsed="false">
      <c r="A43" s="25"/>
      <c r="B43" s="26"/>
      <c r="C43" s="26"/>
      <c r="D43" s="26"/>
      <c r="F43" s="27" t="s">
        <v>62</v>
      </c>
      <c r="G43" s="28" t="n">
        <v>6305.74</v>
      </c>
      <c r="H43" s="29" t="n">
        <v>39519</v>
      </c>
      <c r="I43" s="23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24"/>
      <c r="P43" s="24"/>
    </row>
    <row r="44" customFormat="false" ht="12.75" hidden="true" customHeight="false" outlineLevel="1" collapsed="false">
      <c r="A44" s="25"/>
      <c r="B44" s="26"/>
      <c r="C44" s="26"/>
      <c r="D44" s="26"/>
      <c r="F44" s="27" t="s">
        <v>63</v>
      </c>
      <c r="G44" s="28" t="n">
        <v>6305.74</v>
      </c>
      <c r="H44" s="29" t="n">
        <v>39490</v>
      </c>
      <c r="I44" s="23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N44" s="1"/>
      <c r="O44" s="24"/>
      <c r="P44" s="24"/>
    </row>
    <row r="45" customFormat="false" ht="12.75" hidden="true" customHeight="false" outlineLevel="1" collapsed="false">
      <c r="A45" s="25"/>
      <c r="B45" s="26"/>
      <c r="C45" s="26"/>
      <c r="D45" s="26"/>
      <c r="F45" s="27" t="s">
        <v>64</v>
      </c>
      <c r="G45" s="28" t="n">
        <v>6305.74</v>
      </c>
      <c r="H45" s="29" t="n">
        <v>39459</v>
      </c>
      <c r="I45" s="23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N45" s="1"/>
      <c r="O45" s="24"/>
      <c r="P45" s="24"/>
    </row>
    <row r="46" customFormat="false" ht="12.75" hidden="true" customHeight="false" outlineLevel="1" collapsed="false">
      <c r="A46" s="25"/>
      <c r="B46" s="26"/>
      <c r="C46" s="26"/>
      <c r="D46" s="26"/>
      <c r="F46" s="27" t="s">
        <v>65</v>
      </c>
      <c r="G46" s="28" t="n">
        <v>6305.74</v>
      </c>
      <c r="H46" s="29" t="n">
        <v>39428</v>
      </c>
      <c r="I46" s="23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N46" s="1"/>
      <c r="O46" s="24"/>
      <c r="P46" s="24"/>
    </row>
    <row r="47" customFormat="false" ht="12.75" hidden="true" customHeight="false" outlineLevel="1" collapsed="false">
      <c r="A47" s="25"/>
      <c r="B47" s="26"/>
      <c r="C47" s="26"/>
      <c r="D47" s="26"/>
      <c r="F47" s="27" t="s">
        <v>66</v>
      </c>
      <c r="G47" s="28" t="n">
        <v>6305.74</v>
      </c>
      <c r="H47" s="29" t="n">
        <v>39398</v>
      </c>
      <c r="I47" s="23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N47" s="1"/>
      <c r="O47" s="24"/>
      <c r="P47" s="24"/>
    </row>
    <row r="48" customFormat="false" ht="12.75" hidden="true" customHeight="false" outlineLevel="1" collapsed="false">
      <c r="A48" s="25"/>
      <c r="B48" s="26"/>
      <c r="C48" s="26"/>
      <c r="D48" s="26"/>
      <c r="F48" s="27" t="s">
        <v>67</v>
      </c>
      <c r="G48" s="28" t="n">
        <v>6305.74</v>
      </c>
      <c r="H48" s="29" t="n">
        <v>39367</v>
      </c>
      <c r="I48" s="23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N48" s="1"/>
      <c r="O48" s="24"/>
      <c r="P48" s="24"/>
    </row>
    <row r="49" customFormat="false" ht="12.75" hidden="true" customHeight="false" outlineLevel="1" collapsed="false">
      <c r="A49" s="25"/>
      <c r="B49" s="26"/>
      <c r="C49" s="26"/>
      <c r="D49" s="26"/>
      <c r="F49" s="27" t="s">
        <v>68</v>
      </c>
      <c r="G49" s="28" t="n">
        <v>6305.74</v>
      </c>
      <c r="H49" s="29" t="n">
        <v>39337</v>
      </c>
      <c r="I49" s="23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N49" s="1"/>
      <c r="O49" s="24"/>
      <c r="P49" s="24"/>
    </row>
    <row r="50" customFormat="false" ht="12.75" hidden="true" customHeight="false" outlineLevel="1" collapsed="false">
      <c r="A50" s="25"/>
      <c r="B50" s="26"/>
      <c r="C50" s="26"/>
      <c r="D50" s="26"/>
      <c r="F50" s="27" t="s">
        <v>69</v>
      </c>
      <c r="G50" s="28" t="n">
        <v>6305.74</v>
      </c>
      <c r="H50" s="29" t="n">
        <v>39306</v>
      </c>
      <c r="I50" s="23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N50" s="1"/>
      <c r="O50" s="24"/>
      <c r="P50" s="24"/>
    </row>
    <row r="51" customFormat="false" ht="12.75" hidden="true" customHeight="false" outlineLevel="1" collapsed="false">
      <c r="A51" s="25"/>
      <c r="B51" s="26"/>
      <c r="C51" s="26"/>
      <c r="D51" s="26"/>
      <c r="F51" s="27" t="s">
        <v>70</v>
      </c>
      <c r="G51" s="28" t="n">
        <v>6305.74</v>
      </c>
      <c r="H51" s="29" t="n">
        <v>39275</v>
      </c>
      <c r="I51" s="23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N51" s="1"/>
      <c r="O51" s="24"/>
      <c r="P51" s="24"/>
    </row>
    <row r="52" customFormat="false" ht="12.75" hidden="true" customHeight="false" outlineLevel="1" collapsed="false">
      <c r="A52" s="25"/>
      <c r="B52" s="26"/>
      <c r="C52" s="26"/>
      <c r="D52" s="26"/>
      <c r="F52" s="27" t="s">
        <v>71</v>
      </c>
      <c r="G52" s="28" t="n">
        <v>6305.74</v>
      </c>
      <c r="H52" s="29" t="n">
        <v>39245</v>
      </c>
      <c r="I52" s="23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N52" s="1"/>
      <c r="O52" s="24"/>
      <c r="P52" s="24"/>
    </row>
    <row r="53" customFormat="false" ht="12.75" hidden="true" customHeight="false" outlineLevel="1" collapsed="false">
      <c r="A53" s="25"/>
      <c r="B53" s="26"/>
      <c r="C53" s="26"/>
      <c r="D53" s="26"/>
      <c r="F53" s="27" t="s">
        <v>72</v>
      </c>
      <c r="G53" s="28" t="n">
        <v>6305.74</v>
      </c>
      <c r="H53" s="29" t="n">
        <v>39214</v>
      </c>
      <c r="I53" s="23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N53" s="1"/>
      <c r="O53" s="24"/>
      <c r="P53" s="24"/>
    </row>
    <row r="54" customFormat="false" ht="12.75" hidden="true" customHeight="false" outlineLevel="1" collapsed="false">
      <c r="A54" s="25"/>
      <c r="B54" s="26"/>
      <c r="C54" s="26"/>
      <c r="D54" s="26"/>
      <c r="F54" s="27" t="s">
        <v>73</v>
      </c>
      <c r="G54" s="28" t="n">
        <v>6305.74</v>
      </c>
      <c r="H54" s="29" t="n">
        <v>39184</v>
      </c>
      <c r="I54" s="23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N54" s="1"/>
      <c r="O54" s="24"/>
      <c r="P54" s="24"/>
    </row>
    <row r="55" customFormat="false" ht="12.75" hidden="true" customHeight="false" outlineLevel="1" collapsed="false">
      <c r="A55" s="25"/>
      <c r="B55" s="26"/>
      <c r="C55" s="26"/>
      <c r="D55" s="26"/>
      <c r="F55" s="27" t="s">
        <v>74</v>
      </c>
      <c r="G55" s="28" t="n">
        <v>6305.74</v>
      </c>
      <c r="H55" s="29" t="n">
        <v>39153</v>
      </c>
      <c r="I55" s="23"/>
      <c r="J55" s="1" t="n">
        <f aca="false">+G55-K55</f>
        <v>5732.48768055556</v>
      </c>
      <c r="K55" s="1" t="n">
        <f aca="false">(17945.29*1.15)/36</f>
        <v>573.252319444444</v>
      </c>
      <c r="L55" s="1" t="n">
        <f aca="false">SUM(J55:K55)</f>
        <v>6305.74</v>
      </c>
      <c r="M55" s="1" t="n">
        <f aca="false">46599.71/36</f>
        <v>1294.43638888889</v>
      </c>
      <c r="N55" s="1"/>
      <c r="O55" s="24"/>
      <c r="P55" s="24"/>
    </row>
    <row r="56" customFormat="false" ht="13.5" hidden="false" customHeight="false" outlineLevel="0" collapsed="false">
      <c r="A56" s="25"/>
      <c r="B56" s="26"/>
      <c r="C56" s="26"/>
      <c r="D56" s="26"/>
      <c r="F56" s="27" t="s">
        <v>75</v>
      </c>
      <c r="G56" s="28" t="n">
        <f aca="false">6305.74-573.25-5732.49</f>
        <v>0</v>
      </c>
      <c r="H56" s="29" t="n">
        <v>39125</v>
      </c>
      <c r="I56" s="23"/>
      <c r="J56" s="1" t="n">
        <f aca="false">+G56-K56</f>
        <v>-573.252319444444</v>
      </c>
      <c r="K56" s="1" t="n">
        <f aca="false">(17945.29*1.15)/36</f>
        <v>573.252319444444</v>
      </c>
      <c r="L56" s="1" t="n">
        <f aca="false">SUM(J56:K56)</f>
        <v>0</v>
      </c>
      <c r="M56" s="1" t="n">
        <f aca="false">46599.71/36</f>
        <v>1294.43638888889</v>
      </c>
      <c r="N56" s="1"/>
      <c r="O56" s="24"/>
      <c r="P56" s="24"/>
    </row>
    <row r="57" customFormat="false" ht="12.75" hidden="false" customHeight="false" outlineLevel="0" collapsed="false">
      <c r="A57" s="17" t="s">
        <v>43</v>
      </c>
      <c r="B57" s="30" t="n">
        <v>38911</v>
      </c>
      <c r="C57" s="18" t="s">
        <v>78</v>
      </c>
      <c r="D57" s="18" t="s">
        <v>45</v>
      </c>
      <c r="E57" s="31"/>
      <c r="F57" s="20" t="s">
        <v>46</v>
      </c>
      <c r="G57" s="21" t="n">
        <v>2558.95</v>
      </c>
      <c r="H57" s="22" t="n">
        <v>40007</v>
      </c>
      <c r="I57" s="23"/>
      <c r="J57" s="1" t="n">
        <f aca="false">+G57-K57</f>
        <v>2326.31713888889</v>
      </c>
      <c r="K57" s="1" t="n">
        <f aca="false">(7282.42*1.15)/36</f>
        <v>232.632861111111</v>
      </c>
      <c r="L57" s="1" t="n">
        <f aca="false">SUM(J57:K57)</f>
        <v>2558.95</v>
      </c>
      <c r="M57" s="1" t="n">
        <f aca="false">18910.73/36</f>
        <v>525.298055555556</v>
      </c>
      <c r="N57" s="1"/>
      <c r="O57" s="24"/>
      <c r="P57" s="24"/>
    </row>
    <row r="58" customFormat="false" ht="12.75" hidden="true" customHeight="false" outlineLevel="1" collapsed="false">
      <c r="A58" s="25"/>
      <c r="B58" s="26"/>
      <c r="C58" s="26"/>
      <c r="D58" s="26"/>
      <c r="F58" s="27" t="s">
        <v>47</v>
      </c>
      <c r="G58" s="28" t="n">
        <v>2558.95</v>
      </c>
      <c r="H58" s="29" t="n">
        <v>39977</v>
      </c>
      <c r="I58" s="23"/>
      <c r="J58" s="1" t="n">
        <f aca="false">+G58-K58</f>
        <v>2356.66055555556</v>
      </c>
      <c r="K58" s="1" t="n">
        <f aca="false">7282.42/36</f>
        <v>202.289444444444</v>
      </c>
      <c r="L58" s="1" t="n">
        <f aca="false">SUM(J58:K58)</f>
        <v>2558.95</v>
      </c>
      <c r="M58" s="1" t="n">
        <f aca="false">18910.73/36</f>
        <v>525.298055555556</v>
      </c>
      <c r="N58" s="1"/>
      <c r="O58" s="24"/>
      <c r="P58" s="24"/>
    </row>
    <row r="59" customFormat="false" ht="12.75" hidden="true" customHeight="false" outlineLevel="1" collapsed="false">
      <c r="A59" s="25"/>
      <c r="B59" s="26"/>
      <c r="C59" s="26"/>
      <c r="D59" s="26"/>
      <c r="F59" s="27" t="s">
        <v>48</v>
      </c>
      <c r="G59" s="28" t="n">
        <v>2558.95</v>
      </c>
      <c r="H59" s="29" t="n">
        <v>39946</v>
      </c>
      <c r="I59" s="23"/>
      <c r="J59" s="1" t="n">
        <f aca="false">+G59-K59</f>
        <v>2356.66055555556</v>
      </c>
      <c r="K59" s="1" t="n">
        <f aca="false">7282.42/36</f>
        <v>202.289444444444</v>
      </c>
      <c r="L59" s="1" t="n">
        <f aca="false">SUM(J59:K59)</f>
        <v>2558.95</v>
      </c>
      <c r="M59" s="1" t="n">
        <f aca="false">18910.73/36</f>
        <v>525.298055555556</v>
      </c>
      <c r="N59" s="1"/>
      <c r="O59" s="24"/>
      <c r="P59" s="24"/>
    </row>
    <row r="60" customFormat="false" ht="12.75" hidden="true" customHeight="false" outlineLevel="1" collapsed="false">
      <c r="A60" s="25"/>
      <c r="B60" s="26"/>
      <c r="C60" s="26"/>
      <c r="D60" s="26"/>
      <c r="F60" s="27" t="s">
        <v>49</v>
      </c>
      <c r="G60" s="28" t="n">
        <v>2558.95</v>
      </c>
      <c r="H60" s="29" t="n">
        <v>39916</v>
      </c>
      <c r="I60" s="23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24"/>
      <c r="P60" s="24"/>
    </row>
    <row r="61" customFormat="false" ht="12.75" hidden="true" customHeight="false" outlineLevel="1" collapsed="false">
      <c r="A61" s="25"/>
      <c r="B61" s="26"/>
      <c r="C61" s="26"/>
      <c r="D61" s="26"/>
      <c r="F61" s="27" t="s">
        <v>50</v>
      </c>
      <c r="G61" s="28" t="n">
        <v>2558.95</v>
      </c>
      <c r="H61" s="29" t="n">
        <v>39885</v>
      </c>
      <c r="I61" s="23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24"/>
      <c r="P61" s="24"/>
    </row>
    <row r="62" customFormat="false" ht="12.75" hidden="true" customHeight="false" outlineLevel="1" collapsed="false">
      <c r="A62" s="25"/>
      <c r="B62" s="26"/>
      <c r="C62" s="26"/>
      <c r="D62" s="26"/>
      <c r="F62" s="27" t="s">
        <v>51</v>
      </c>
      <c r="G62" s="28" t="n">
        <v>2558.95</v>
      </c>
      <c r="H62" s="29" t="n">
        <v>39857</v>
      </c>
      <c r="I62" s="23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24"/>
      <c r="P62" s="24"/>
    </row>
    <row r="63" customFormat="false" ht="12.75" hidden="true" customHeight="false" outlineLevel="1" collapsed="false">
      <c r="A63" s="25"/>
      <c r="B63" s="26"/>
      <c r="C63" s="26"/>
      <c r="D63" s="26"/>
      <c r="F63" s="27" t="s">
        <v>52</v>
      </c>
      <c r="G63" s="28" t="n">
        <v>2558.95</v>
      </c>
      <c r="H63" s="29" t="n">
        <v>39826</v>
      </c>
      <c r="I63" s="23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24"/>
      <c r="P63" s="24"/>
    </row>
    <row r="64" customFormat="false" ht="12.75" hidden="true" customHeight="false" outlineLevel="1" collapsed="false">
      <c r="A64" s="25"/>
      <c r="B64" s="26"/>
      <c r="C64" s="26"/>
      <c r="D64" s="26"/>
      <c r="F64" s="27" t="s">
        <v>53</v>
      </c>
      <c r="G64" s="28" t="n">
        <v>2558.95</v>
      </c>
      <c r="H64" s="29" t="n">
        <v>39795</v>
      </c>
      <c r="I64" s="23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24"/>
      <c r="P64" s="24"/>
    </row>
    <row r="65" customFormat="false" ht="12.75" hidden="true" customHeight="false" outlineLevel="1" collapsed="false">
      <c r="A65" s="25"/>
      <c r="B65" s="26"/>
      <c r="C65" s="26"/>
      <c r="D65" s="26"/>
      <c r="F65" s="27" t="s">
        <v>54</v>
      </c>
      <c r="G65" s="28" t="n">
        <v>2558.95</v>
      </c>
      <c r="H65" s="29" t="n">
        <v>39765</v>
      </c>
      <c r="I65" s="23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24"/>
      <c r="P65" s="24"/>
    </row>
    <row r="66" customFormat="false" ht="12.75" hidden="true" customHeight="false" outlineLevel="1" collapsed="false">
      <c r="A66" s="25"/>
      <c r="B66" s="26"/>
      <c r="C66" s="26"/>
      <c r="D66" s="26"/>
      <c r="F66" s="27" t="s">
        <v>55</v>
      </c>
      <c r="G66" s="28" t="n">
        <v>2558.95</v>
      </c>
      <c r="H66" s="29" t="n">
        <v>39734</v>
      </c>
      <c r="I66" s="23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24"/>
      <c r="P66" s="24"/>
    </row>
    <row r="67" customFormat="false" ht="12.75" hidden="true" customHeight="false" outlineLevel="1" collapsed="false">
      <c r="A67" s="25"/>
      <c r="B67" s="26"/>
      <c r="C67" s="26"/>
      <c r="D67" s="26"/>
      <c r="F67" s="27" t="s">
        <v>56</v>
      </c>
      <c r="G67" s="28" t="n">
        <v>2558.95</v>
      </c>
      <c r="H67" s="29" t="n">
        <v>39704</v>
      </c>
      <c r="I67" s="23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24"/>
      <c r="P67" s="24"/>
    </row>
    <row r="68" customFormat="false" ht="12.75" hidden="true" customHeight="false" outlineLevel="1" collapsed="false">
      <c r="A68" s="25"/>
      <c r="B68" s="26"/>
      <c r="C68" s="26"/>
      <c r="D68" s="26"/>
      <c r="F68" s="27" t="s">
        <v>57</v>
      </c>
      <c r="G68" s="28" t="n">
        <v>2558.95</v>
      </c>
      <c r="H68" s="29" t="n">
        <v>39673</v>
      </c>
      <c r="I68" s="23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24"/>
      <c r="P68" s="24"/>
    </row>
    <row r="69" customFormat="false" ht="12.75" hidden="true" customHeight="false" outlineLevel="1" collapsed="false">
      <c r="A69" s="25"/>
      <c r="B69" s="26"/>
      <c r="C69" s="26"/>
      <c r="D69" s="26"/>
      <c r="F69" s="27" t="s">
        <v>58</v>
      </c>
      <c r="G69" s="28" t="n">
        <v>2558.95</v>
      </c>
      <c r="H69" s="29" t="n">
        <v>39642</v>
      </c>
      <c r="I69" s="23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24"/>
      <c r="P69" s="24"/>
    </row>
    <row r="70" customFormat="false" ht="12.75" hidden="true" customHeight="false" outlineLevel="1" collapsed="false">
      <c r="A70" s="25"/>
      <c r="B70" s="26"/>
      <c r="C70" s="26"/>
      <c r="D70" s="26"/>
      <c r="F70" s="27" t="s">
        <v>59</v>
      </c>
      <c r="G70" s="28" t="n">
        <v>2558.95</v>
      </c>
      <c r="H70" s="29" t="n">
        <v>39612</v>
      </c>
      <c r="I70" s="23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24"/>
      <c r="P70" s="24"/>
    </row>
    <row r="71" customFormat="false" ht="12.75" hidden="true" customHeight="false" outlineLevel="1" collapsed="false">
      <c r="A71" s="25"/>
      <c r="B71" s="26"/>
      <c r="C71" s="26"/>
      <c r="D71" s="26"/>
      <c r="F71" s="27" t="s">
        <v>60</v>
      </c>
      <c r="G71" s="28" t="n">
        <v>2558.95</v>
      </c>
      <c r="H71" s="29" t="n">
        <v>39581</v>
      </c>
      <c r="I71" s="23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24"/>
      <c r="P71" s="24"/>
    </row>
    <row r="72" customFormat="false" ht="12.75" hidden="true" customHeight="false" outlineLevel="1" collapsed="false">
      <c r="A72" s="25"/>
      <c r="B72" s="26"/>
      <c r="C72" s="26"/>
      <c r="D72" s="26"/>
      <c r="F72" s="27" t="s">
        <v>61</v>
      </c>
      <c r="G72" s="28" t="n">
        <v>2558.95</v>
      </c>
      <c r="H72" s="29" t="n">
        <v>39551</v>
      </c>
      <c r="I72" s="23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N72" s="1"/>
      <c r="O72" s="24"/>
      <c r="P72" s="24"/>
    </row>
    <row r="73" customFormat="false" ht="12.75" hidden="true" customHeight="false" outlineLevel="1" collapsed="false">
      <c r="A73" s="25"/>
      <c r="B73" s="26"/>
      <c r="C73" s="26"/>
      <c r="D73" s="26"/>
      <c r="F73" s="27" t="s">
        <v>62</v>
      </c>
      <c r="G73" s="28" t="n">
        <v>2558.95</v>
      </c>
      <c r="H73" s="29" t="n">
        <v>39520</v>
      </c>
      <c r="I73" s="23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N73" s="1"/>
      <c r="O73" s="24"/>
      <c r="P73" s="24"/>
    </row>
    <row r="74" customFormat="false" ht="12.75" hidden="true" customHeight="false" outlineLevel="1" collapsed="false">
      <c r="A74" s="25"/>
      <c r="B74" s="26"/>
      <c r="C74" s="26"/>
      <c r="D74" s="26"/>
      <c r="F74" s="27" t="s">
        <v>63</v>
      </c>
      <c r="G74" s="28" t="n">
        <v>2558.95</v>
      </c>
      <c r="H74" s="29" t="n">
        <v>39491</v>
      </c>
      <c r="I74" s="23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N74" s="1"/>
      <c r="O74" s="24"/>
      <c r="P74" s="24"/>
    </row>
    <row r="75" customFormat="false" ht="12.75" hidden="true" customHeight="false" outlineLevel="1" collapsed="false">
      <c r="A75" s="25"/>
      <c r="B75" s="26"/>
      <c r="C75" s="26"/>
      <c r="D75" s="26"/>
      <c r="F75" s="27" t="s">
        <v>64</v>
      </c>
      <c r="G75" s="28" t="n">
        <v>2558.95</v>
      </c>
      <c r="H75" s="29" t="n">
        <v>39460</v>
      </c>
      <c r="I75" s="23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N75" s="1"/>
      <c r="O75" s="24"/>
      <c r="P75" s="24"/>
    </row>
    <row r="76" customFormat="false" ht="12.75" hidden="true" customHeight="false" outlineLevel="1" collapsed="false">
      <c r="A76" s="25"/>
      <c r="B76" s="26"/>
      <c r="C76" s="26"/>
      <c r="D76" s="26"/>
      <c r="F76" s="27" t="s">
        <v>65</v>
      </c>
      <c r="G76" s="28" t="n">
        <v>2558.95</v>
      </c>
      <c r="H76" s="29" t="n">
        <v>39429</v>
      </c>
      <c r="I76" s="23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N76" s="1"/>
      <c r="O76" s="24"/>
      <c r="P76" s="24"/>
    </row>
    <row r="77" customFormat="false" ht="12.75" hidden="true" customHeight="false" outlineLevel="1" collapsed="false">
      <c r="A77" s="25"/>
      <c r="B77" s="26"/>
      <c r="C77" s="26"/>
      <c r="D77" s="26"/>
      <c r="F77" s="27" t="s">
        <v>66</v>
      </c>
      <c r="G77" s="28" t="n">
        <v>2558.95</v>
      </c>
      <c r="H77" s="29" t="n">
        <v>39399</v>
      </c>
      <c r="I77" s="23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N77" s="1"/>
      <c r="O77" s="24"/>
      <c r="P77" s="24"/>
    </row>
    <row r="78" customFormat="false" ht="12.75" hidden="true" customHeight="false" outlineLevel="1" collapsed="false">
      <c r="A78" s="25"/>
      <c r="B78" s="26"/>
      <c r="C78" s="26"/>
      <c r="D78" s="26"/>
      <c r="F78" s="27" t="s">
        <v>67</v>
      </c>
      <c r="G78" s="28" t="n">
        <v>2558.95</v>
      </c>
      <c r="H78" s="29" t="n">
        <v>39368</v>
      </c>
      <c r="I78" s="23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N78" s="1"/>
      <c r="O78" s="24"/>
      <c r="P78" s="24"/>
    </row>
    <row r="79" customFormat="false" ht="12.75" hidden="true" customHeight="false" outlineLevel="1" collapsed="false">
      <c r="A79" s="25"/>
      <c r="B79" s="26"/>
      <c r="C79" s="26"/>
      <c r="D79" s="26"/>
      <c r="F79" s="27" t="s">
        <v>68</v>
      </c>
      <c r="G79" s="28" t="n">
        <v>2558.95</v>
      </c>
      <c r="H79" s="29" t="n">
        <v>39338</v>
      </c>
      <c r="I79" s="23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N79" s="1"/>
      <c r="O79" s="24"/>
      <c r="P79" s="24"/>
    </row>
    <row r="80" customFormat="false" ht="12.75" hidden="true" customHeight="false" outlineLevel="1" collapsed="false">
      <c r="A80" s="25"/>
      <c r="B80" s="26"/>
      <c r="C80" s="26"/>
      <c r="D80" s="26"/>
      <c r="F80" s="27" t="s">
        <v>69</v>
      </c>
      <c r="G80" s="28" t="n">
        <v>2558.95</v>
      </c>
      <c r="H80" s="29" t="n">
        <v>39307</v>
      </c>
      <c r="I80" s="23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N80" s="1"/>
      <c r="O80" s="24"/>
      <c r="P80" s="24"/>
    </row>
    <row r="81" customFormat="false" ht="12.75" hidden="true" customHeight="false" outlineLevel="1" collapsed="false">
      <c r="A81" s="25"/>
      <c r="B81" s="26"/>
      <c r="C81" s="26"/>
      <c r="D81" s="26"/>
      <c r="F81" s="27" t="s">
        <v>70</v>
      </c>
      <c r="G81" s="28" t="n">
        <v>2558.95</v>
      </c>
      <c r="H81" s="29" t="n">
        <v>39276</v>
      </c>
      <c r="I81" s="23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N81" s="1"/>
      <c r="O81" s="24"/>
      <c r="P81" s="24"/>
    </row>
    <row r="82" customFormat="false" ht="12.75" hidden="true" customHeight="false" outlineLevel="1" collapsed="false">
      <c r="A82" s="25"/>
      <c r="B82" s="26"/>
      <c r="C82" s="26"/>
      <c r="D82" s="26"/>
      <c r="F82" s="27" t="s">
        <v>71</v>
      </c>
      <c r="G82" s="28" t="n">
        <v>2558.95</v>
      </c>
      <c r="H82" s="29" t="n">
        <v>39246</v>
      </c>
      <c r="I82" s="23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N82" s="1"/>
      <c r="O82" s="24"/>
      <c r="P82" s="24"/>
    </row>
    <row r="83" customFormat="false" ht="12.75" hidden="true" customHeight="false" outlineLevel="1" collapsed="false">
      <c r="A83" s="25"/>
      <c r="B83" s="26"/>
      <c r="C83" s="26"/>
      <c r="D83" s="26"/>
      <c r="F83" s="27" t="s">
        <v>72</v>
      </c>
      <c r="G83" s="28" t="n">
        <v>2558.95</v>
      </c>
      <c r="H83" s="29" t="n">
        <v>39215</v>
      </c>
      <c r="I83" s="23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N83" s="1"/>
      <c r="O83" s="24"/>
      <c r="P83" s="24"/>
    </row>
    <row r="84" customFormat="false" ht="12.75" hidden="true" customHeight="false" outlineLevel="1" collapsed="false">
      <c r="A84" s="25"/>
      <c r="B84" s="26"/>
      <c r="C84" s="26"/>
      <c r="D84" s="26"/>
      <c r="F84" s="27" t="s">
        <v>73</v>
      </c>
      <c r="G84" s="28" t="n">
        <v>2558.95</v>
      </c>
      <c r="H84" s="29" t="n">
        <v>39185</v>
      </c>
      <c r="I84" s="23"/>
      <c r="J84" s="1" t="n">
        <f aca="false">+G84-K84</f>
        <v>2356.66055555556</v>
      </c>
      <c r="K84" s="1" t="n">
        <f aca="false">7282.42/36</f>
        <v>202.289444444444</v>
      </c>
      <c r="L84" s="1" t="n">
        <f aca="false">SUM(J84:K84)</f>
        <v>2558.95</v>
      </c>
      <c r="M84" s="1" t="n">
        <f aca="false">18910.73/36</f>
        <v>525.298055555556</v>
      </c>
      <c r="N84" s="1"/>
      <c r="O84" s="24"/>
      <c r="P84" s="24"/>
    </row>
    <row r="85" customFormat="false" ht="12.75" hidden="true" customHeight="false" outlineLevel="1" collapsed="false">
      <c r="A85" s="25"/>
      <c r="B85" s="26"/>
      <c r="C85" s="26"/>
      <c r="D85" s="26"/>
      <c r="F85" s="27" t="s">
        <v>74</v>
      </c>
      <c r="G85" s="28" t="n">
        <v>2558.95</v>
      </c>
      <c r="H85" s="29" t="n">
        <v>39154</v>
      </c>
      <c r="I85" s="23"/>
      <c r="J85" s="1" t="n">
        <f aca="false">+G85-K85</f>
        <v>2356.66055555556</v>
      </c>
      <c r="K85" s="1" t="n">
        <f aca="false">7282.42/36</f>
        <v>202.289444444444</v>
      </c>
      <c r="L85" s="1" t="n">
        <f aca="false">SUM(J85:K85)</f>
        <v>2558.95</v>
      </c>
      <c r="M85" s="1" t="n">
        <f aca="false">18910.73/36</f>
        <v>525.298055555556</v>
      </c>
      <c r="N85" s="1"/>
      <c r="O85" s="24"/>
      <c r="P85" s="24"/>
    </row>
    <row r="86" customFormat="false" ht="13.5" hidden="false" customHeight="false" outlineLevel="0" collapsed="false">
      <c r="A86" s="25"/>
      <c r="B86" s="26"/>
      <c r="C86" s="26"/>
      <c r="D86" s="26"/>
      <c r="F86" s="27" t="s">
        <v>75</v>
      </c>
      <c r="G86" s="28" t="n">
        <f aca="false">2558.95-232.63-2326.32</f>
        <v>0</v>
      </c>
      <c r="H86" s="29" t="n">
        <v>39126</v>
      </c>
      <c r="I86" s="23"/>
      <c r="J86" s="1" t="n">
        <f aca="false">+G86-K86</f>
        <v>-202.289444444444</v>
      </c>
      <c r="K86" s="1" t="n">
        <f aca="false">7282.42/36</f>
        <v>202.289444444444</v>
      </c>
      <c r="L86" s="1" t="n">
        <f aca="false">SUM(J86:K86)</f>
        <v>0</v>
      </c>
      <c r="M86" s="1" t="n">
        <f aca="false">18910.73/36</f>
        <v>525.298055555556</v>
      </c>
      <c r="N86" s="1"/>
      <c r="O86" s="24"/>
      <c r="P86" s="24"/>
    </row>
    <row r="87" customFormat="false" ht="12.75" hidden="false" customHeight="false" outlineLevel="0" collapsed="false">
      <c r="A87" s="17" t="s">
        <v>79</v>
      </c>
      <c r="B87" s="30" t="n">
        <v>39062</v>
      </c>
      <c r="C87" s="18" t="s">
        <v>80</v>
      </c>
      <c r="D87" s="18" t="s">
        <v>81</v>
      </c>
      <c r="E87" s="19" t="n">
        <f aca="false">SUM(G87:G95)</f>
        <v>304126.31</v>
      </c>
      <c r="F87" s="20" t="s">
        <v>82</v>
      </c>
      <c r="G87" s="21" t="n">
        <v>63549.55</v>
      </c>
      <c r="H87" s="22" t="n">
        <v>39152</v>
      </c>
      <c r="I87" s="32"/>
      <c r="J87" s="1" t="n">
        <f aca="false">+G87-K87</f>
        <v>57772.29</v>
      </c>
      <c r="K87" s="1" t="n">
        <v>5777.26</v>
      </c>
      <c r="L87" s="1" t="n">
        <f aca="false">SUM(J87:K87)</f>
        <v>63549.55</v>
      </c>
      <c r="M87" s="1" t="n">
        <v>1937.29</v>
      </c>
      <c r="N87" s="1"/>
      <c r="O87" s="24"/>
      <c r="P87" s="24"/>
    </row>
    <row r="88" customFormat="false" ht="13.5" hidden="false" customHeight="false" outlineLevel="0" collapsed="false">
      <c r="A88" s="25"/>
      <c r="B88" s="33"/>
      <c r="C88" s="26"/>
      <c r="D88" s="26"/>
      <c r="F88" s="27" t="s">
        <v>83</v>
      </c>
      <c r="G88" s="28" t="n">
        <f aca="false">63549.55-5777.26-55835</f>
        <v>1937.29</v>
      </c>
      <c r="H88" s="29" t="n">
        <v>39124</v>
      </c>
      <c r="I88" s="41" t="s">
        <v>87</v>
      </c>
      <c r="J88" s="1" t="n">
        <f aca="false">+G88-K88</f>
        <v>1937.29</v>
      </c>
      <c r="K88" s="1" t="n">
        <v>0</v>
      </c>
      <c r="L88" s="1" t="n">
        <f aca="false">SUM(J88:K88)</f>
        <v>1937.29</v>
      </c>
      <c r="M88" s="1" t="n">
        <v>1937.29</v>
      </c>
      <c r="N88" s="1"/>
      <c r="O88" s="24"/>
      <c r="P88" s="24"/>
    </row>
    <row r="89" customFormat="false" ht="13.5" hidden="false" customHeight="false" outlineLevel="0" collapsed="false">
      <c r="A89" s="17" t="s">
        <v>85</v>
      </c>
      <c r="B89" s="30" t="n">
        <v>39028</v>
      </c>
      <c r="C89" s="18" t="s">
        <v>88</v>
      </c>
      <c r="D89" s="18" t="s">
        <v>81</v>
      </c>
      <c r="E89" s="31" t="n">
        <v>0</v>
      </c>
      <c r="F89" s="20" t="s">
        <v>82</v>
      </c>
      <c r="G89" s="21" t="n">
        <f aca="false">60121.77-5465.6-52823.47-1832.7</f>
        <v>0</v>
      </c>
      <c r="H89" s="22" t="n">
        <v>39120</v>
      </c>
      <c r="I89" s="32"/>
      <c r="J89" s="1" t="n">
        <f aca="false">+G89-K89</f>
        <v>-5465.64333333333</v>
      </c>
      <c r="K89" s="1" t="n">
        <f aca="false">14258.2/3*1.15</f>
        <v>5465.64333333333</v>
      </c>
      <c r="L89" s="1" t="n">
        <f aca="false">SUM(J89:K89)</f>
        <v>0</v>
      </c>
      <c r="M89" s="1" t="n">
        <f aca="false">4781.2/3*1.15</f>
        <v>1832.79333333333</v>
      </c>
      <c r="N89" s="1" t="n">
        <f aca="false">L89-K89-M89</f>
        <v>-7298.43666666667</v>
      </c>
      <c r="O89" s="24"/>
      <c r="P89" s="24"/>
    </row>
    <row r="90" customFormat="false" ht="12.75" hidden="false" customHeight="false" outlineLevel="0" collapsed="false">
      <c r="A90" s="17" t="s">
        <v>85</v>
      </c>
      <c r="B90" s="30" t="n">
        <v>39132</v>
      </c>
      <c r="C90" s="18" t="s">
        <v>210</v>
      </c>
      <c r="D90" s="18" t="s">
        <v>81</v>
      </c>
      <c r="E90" s="31" t="n">
        <v>0</v>
      </c>
      <c r="F90" s="20" t="s">
        <v>82</v>
      </c>
      <c r="G90" s="21" t="n">
        <v>39925</v>
      </c>
      <c r="H90" s="22" t="n">
        <v>39221</v>
      </c>
      <c r="I90" s="32"/>
      <c r="N90" s="1"/>
      <c r="O90" s="24"/>
      <c r="P90" s="24"/>
    </row>
    <row r="91" customFormat="false" ht="12.75" hidden="true" customHeight="false" outlineLevel="1" collapsed="false">
      <c r="A91" s="25"/>
      <c r="B91" s="33"/>
      <c r="C91" s="26"/>
      <c r="D91" s="26"/>
      <c r="F91" s="27" t="s">
        <v>83</v>
      </c>
      <c r="G91" s="28" t="n">
        <v>39925</v>
      </c>
      <c r="H91" s="29" t="n">
        <v>39191</v>
      </c>
      <c r="I91" s="53"/>
      <c r="N91" s="1"/>
      <c r="O91" s="24"/>
      <c r="P91" s="24"/>
    </row>
    <row r="92" customFormat="false" ht="13.5" hidden="false" customHeight="false" outlineLevel="0" collapsed="false">
      <c r="A92" s="25"/>
      <c r="B92" s="33"/>
      <c r="C92" s="26"/>
      <c r="D92" s="26"/>
      <c r="F92" s="27" t="s">
        <v>84</v>
      </c>
      <c r="G92" s="28" t="n">
        <v>39925</v>
      </c>
      <c r="H92" s="29" t="n">
        <v>39160</v>
      </c>
      <c r="I92" s="53"/>
      <c r="N92" s="1"/>
      <c r="O92" s="24"/>
      <c r="P92" s="24"/>
    </row>
    <row r="93" customFormat="false" ht="12.75" hidden="false" customHeight="false" outlineLevel="0" collapsed="false">
      <c r="A93" s="17" t="s">
        <v>85</v>
      </c>
      <c r="B93" s="30" t="n">
        <v>39132</v>
      </c>
      <c r="C93" s="18" t="s">
        <v>211</v>
      </c>
      <c r="D93" s="18" t="s">
        <v>81</v>
      </c>
      <c r="E93" s="31" t="n">
        <v>0</v>
      </c>
      <c r="F93" s="20" t="s">
        <v>82</v>
      </c>
      <c r="G93" s="21" t="n">
        <v>39621.49</v>
      </c>
      <c r="H93" s="22" t="n">
        <v>39228</v>
      </c>
      <c r="I93" s="53"/>
      <c r="N93" s="1"/>
      <c r="O93" s="24"/>
      <c r="P93" s="24"/>
    </row>
    <row r="94" customFormat="false" ht="12.75" hidden="true" customHeight="false" outlineLevel="1" collapsed="false">
      <c r="A94" s="25"/>
      <c r="B94" s="33"/>
      <c r="C94" s="26"/>
      <c r="D94" s="26"/>
      <c r="F94" s="27" t="s">
        <v>83</v>
      </c>
      <c r="G94" s="28" t="n">
        <v>39621.49</v>
      </c>
      <c r="H94" s="29" t="n">
        <v>39198</v>
      </c>
      <c r="I94" s="53"/>
      <c r="N94" s="1"/>
      <c r="O94" s="24"/>
      <c r="P94" s="24"/>
    </row>
    <row r="95" customFormat="false" ht="13.5" hidden="false" customHeight="false" outlineLevel="0" collapsed="false">
      <c r="A95" s="25"/>
      <c r="B95" s="33"/>
      <c r="C95" s="26"/>
      <c r="D95" s="26"/>
      <c r="F95" s="27" t="s">
        <v>84</v>
      </c>
      <c r="G95" s="28" t="n">
        <v>39621.49</v>
      </c>
      <c r="H95" s="29" t="n">
        <v>39167</v>
      </c>
      <c r="I95" s="53"/>
      <c r="N95" s="1"/>
      <c r="O95" s="24"/>
      <c r="P95" s="24"/>
    </row>
    <row r="96" customFormat="false" ht="12.75" hidden="false" customHeight="false" outlineLevel="0" collapsed="false">
      <c r="A96" s="17" t="s">
        <v>89</v>
      </c>
      <c r="B96" s="30" t="n">
        <v>38955</v>
      </c>
      <c r="C96" s="18" t="s">
        <v>90</v>
      </c>
      <c r="D96" s="18" t="s">
        <v>91</v>
      </c>
      <c r="E96" s="19" t="n">
        <f aca="false">SUM(G96:G119)</f>
        <v>216191.07</v>
      </c>
      <c r="F96" s="20" t="s">
        <v>20</v>
      </c>
      <c r="G96" s="21" t="n">
        <v>11554.27</v>
      </c>
      <c r="H96" s="22" t="n">
        <v>39686</v>
      </c>
      <c r="I96" s="23"/>
      <c r="J96" s="1" t="n">
        <f aca="false">+G96-K96</f>
        <v>10503.8767708333</v>
      </c>
      <c r="K96" s="1" t="n">
        <f aca="false">+(21921.25*1.15)/24</f>
        <v>1050.39322916667</v>
      </c>
      <c r="L96" s="1" t="n">
        <f aca="false">SUM(J96:K96)</f>
        <v>11554.27</v>
      </c>
      <c r="M96" s="1" t="n">
        <f aca="false">+(40950.45*1.15)/24</f>
        <v>1962.2090625</v>
      </c>
      <c r="O96" s="24"/>
      <c r="P96" s="24"/>
    </row>
    <row r="97" customFormat="false" ht="12.75" hidden="false" customHeight="false" outlineLevel="1" collapsed="false">
      <c r="A97" s="25"/>
      <c r="B97" s="26"/>
      <c r="C97" s="26"/>
      <c r="D97" s="54" t="n">
        <f aca="false">215480.17-E96</f>
        <v>-710.899999999994</v>
      </c>
      <c r="F97" s="27" t="s">
        <v>21</v>
      </c>
      <c r="G97" s="28" t="n">
        <v>11554.27</v>
      </c>
      <c r="H97" s="29" t="n">
        <v>39655</v>
      </c>
      <c r="I97" s="23"/>
      <c r="J97" s="1" t="n">
        <f aca="false">+G97-K97</f>
        <v>10503.8767708333</v>
      </c>
      <c r="K97" s="1" t="n">
        <f aca="false">+(21921.25*1.15)/24</f>
        <v>1050.39322916667</v>
      </c>
      <c r="L97" s="1" t="n">
        <f aca="false">SUM(J97:K97)</f>
        <v>11554.27</v>
      </c>
      <c r="M97" s="1" t="n">
        <f aca="false">+(40950.45*1.15)/24</f>
        <v>1962.2090625</v>
      </c>
      <c r="O97" s="24"/>
      <c r="P97" s="24"/>
    </row>
    <row r="98" customFormat="false" ht="12.75" hidden="false" customHeight="false" outlineLevel="1" collapsed="false">
      <c r="A98" s="25"/>
      <c r="B98" s="26"/>
      <c r="C98" s="26"/>
      <c r="D98" s="26"/>
      <c r="F98" s="27" t="s">
        <v>22</v>
      </c>
      <c r="G98" s="28" t="n">
        <v>11554.27</v>
      </c>
      <c r="H98" s="29" t="n">
        <v>39625</v>
      </c>
      <c r="I98" s="23"/>
      <c r="J98" s="1" t="n">
        <f aca="false">+G98-K98</f>
        <v>10503.8767708333</v>
      </c>
      <c r="K98" s="1" t="n">
        <f aca="false">+(21921.25*1.15)/24</f>
        <v>1050.39322916667</v>
      </c>
      <c r="L98" s="1" t="n">
        <f aca="false">SUM(J98:K98)</f>
        <v>11554.27</v>
      </c>
      <c r="M98" s="1" t="n">
        <f aca="false">+(40950.45*1.15)/24</f>
        <v>1962.2090625</v>
      </c>
      <c r="O98" s="24"/>
      <c r="P98" s="24"/>
    </row>
    <row r="99" customFormat="false" ht="12.75" hidden="false" customHeight="false" outlineLevel="1" collapsed="false">
      <c r="A99" s="25"/>
      <c r="B99" s="26"/>
      <c r="C99" s="26"/>
      <c r="D99" s="26"/>
      <c r="F99" s="27" t="s">
        <v>23</v>
      </c>
      <c r="G99" s="28" t="n">
        <v>11554.27</v>
      </c>
      <c r="H99" s="29" t="n">
        <v>39594</v>
      </c>
      <c r="I99" s="23"/>
      <c r="J99" s="1" t="n">
        <f aca="false">+G99-K99</f>
        <v>10503.8767708333</v>
      </c>
      <c r="K99" s="1" t="n">
        <f aca="false">+(21921.25*1.15)/24</f>
        <v>1050.39322916667</v>
      </c>
      <c r="L99" s="1" t="n">
        <f aca="false">SUM(J99:K99)</f>
        <v>11554.27</v>
      </c>
      <c r="M99" s="1" t="n">
        <f aca="false">+(40950.45*1.15)/24</f>
        <v>1962.2090625</v>
      </c>
      <c r="O99" s="24"/>
      <c r="P99" s="24"/>
    </row>
    <row r="100" customFormat="false" ht="12.75" hidden="false" customHeight="false" outlineLevel="1" collapsed="false">
      <c r="A100" s="25"/>
      <c r="B100" s="26"/>
      <c r="C100" s="26"/>
      <c r="D100" s="26"/>
      <c r="F100" s="27" t="s">
        <v>24</v>
      </c>
      <c r="G100" s="28" t="n">
        <v>11554.27</v>
      </c>
      <c r="H100" s="29" t="n">
        <v>39564</v>
      </c>
      <c r="I100" s="23"/>
      <c r="J100" s="1" t="n">
        <f aca="false">+G100-K100</f>
        <v>10503.8767708333</v>
      </c>
      <c r="K100" s="1" t="n">
        <f aca="false">+(21921.25*1.15)/24</f>
        <v>1050.39322916667</v>
      </c>
      <c r="L100" s="1" t="n">
        <f aca="false">SUM(J100:K100)</f>
        <v>11554.27</v>
      </c>
      <c r="M100" s="1" t="n">
        <f aca="false">+(40950.45*1.15)/24</f>
        <v>1962.2090625</v>
      </c>
      <c r="O100" s="24"/>
      <c r="P100" s="24"/>
    </row>
    <row r="101" customFormat="false" ht="12.75" hidden="false" customHeight="false" outlineLevel="1" collapsed="false">
      <c r="A101" s="25"/>
      <c r="B101" s="26"/>
      <c r="C101" s="26"/>
      <c r="D101" s="26"/>
      <c r="F101" s="27" t="s">
        <v>25</v>
      </c>
      <c r="G101" s="28" t="n">
        <v>11554.27</v>
      </c>
      <c r="H101" s="29" t="n">
        <v>39533</v>
      </c>
      <c r="I101" s="23"/>
      <c r="J101" s="1" t="n">
        <f aca="false">+G101-K101</f>
        <v>10503.8767708333</v>
      </c>
      <c r="K101" s="1" t="n">
        <f aca="false">+(21921.25*1.15)/24</f>
        <v>1050.39322916667</v>
      </c>
      <c r="L101" s="1" t="n">
        <f aca="false">SUM(J101:K101)</f>
        <v>11554.27</v>
      </c>
      <c r="M101" s="1" t="n">
        <f aca="false">+(40950.45*1.15)/24</f>
        <v>1962.2090625</v>
      </c>
      <c r="O101" s="24"/>
      <c r="P101" s="24"/>
    </row>
    <row r="102" customFormat="false" ht="12.75" hidden="false" customHeight="false" outlineLevel="1" collapsed="false">
      <c r="A102" s="25"/>
      <c r="B102" s="26"/>
      <c r="C102" s="26"/>
      <c r="D102" s="26"/>
      <c r="F102" s="27" t="s">
        <v>26</v>
      </c>
      <c r="G102" s="28" t="n">
        <v>11554.27</v>
      </c>
      <c r="H102" s="29" t="n">
        <v>39504</v>
      </c>
      <c r="I102" s="23"/>
      <c r="J102" s="1" t="n">
        <f aca="false">+G102-K102</f>
        <v>10503.8767708333</v>
      </c>
      <c r="K102" s="1" t="n">
        <f aca="false">+(21921.25*1.15)/24</f>
        <v>1050.39322916667</v>
      </c>
      <c r="L102" s="1" t="n">
        <f aca="false">SUM(J102:K102)</f>
        <v>11554.27</v>
      </c>
      <c r="M102" s="1" t="n">
        <f aca="false">+(40950.45*1.15)/24</f>
        <v>1962.2090625</v>
      </c>
      <c r="O102" s="24"/>
      <c r="P102" s="24"/>
    </row>
    <row r="103" customFormat="false" ht="12.75" hidden="false" customHeight="false" outlineLevel="1" collapsed="false">
      <c r="A103" s="25"/>
      <c r="B103" s="26"/>
      <c r="C103" s="26"/>
      <c r="D103" s="26"/>
      <c r="F103" s="27" t="s">
        <v>27</v>
      </c>
      <c r="G103" s="28" t="n">
        <v>11554.27</v>
      </c>
      <c r="H103" s="29" t="n">
        <v>39473</v>
      </c>
      <c r="I103" s="23"/>
      <c r="J103" s="1" t="n">
        <f aca="false">+G103-K103</f>
        <v>10503.8767708333</v>
      </c>
      <c r="K103" s="1" t="n">
        <f aca="false">+(21921.25*1.15)/24</f>
        <v>1050.39322916667</v>
      </c>
      <c r="L103" s="1" t="n">
        <f aca="false">SUM(J103:K103)</f>
        <v>11554.27</v>
      </c>
      <c r="M103" s="1" t="n">
        <f aca="false">+(40950.45*1.15)/24</f>
        <v>1962.2090625</v>
      </c>
      <c r="O103" s="24"/>
      <c r="P103" s="24"/>
    </row>
    <row r="104" customFormat="false" ht="12.75" hidden="false" customHeight="false" outlineLevel="1" collapsed="false">
      <c r="A104" s="25"/>
      <c r="B104" s="26"/>
      <c r="C104" s="26"/>
      <c r="D104" s="26"/>
      <c r="F104" s="27" t="s">
        <v>28</v>
      </c>
      <c r="G104" s="28" t="n">
        <v>11554.27</v>
      </c>
      <c r="H104" s="29" t="n">
        <v>39442</v>
      </c>
      <c r="I104" s="23"/>
      <c r="J104" s="1" t="n">
        <f aca="false">+G104-K104</f>
        <v>10503.8767708333</v>
      </c>
      <c r="K104" s="1" t="n">
        <f aca="false">+(21921.25*1.15)/24</f>
        <v>1050.39322916667</v>
      </c>
      <c r="L104" s="1" t="n">
        <f aca="false">SUM(J104:K104)</f>
        <v>11554.27</v>
      </c>
      <c r="M104" s="1" t="n">
        <f aca="false">+(40950.45*1.15)/24</f>
        <v>1962.2090625</v>
      </c>
      <c r="O104" s="24"/>
      <c r="P104" s="24"/>
    </row>
    <row r="105" customFormat="false" ht="12.75" hidden="false" customHeight="false" outlineLevel="1" collapsed="false">
      <c r="A105" s="25"/>
      <c r="B105" s="26"/>
      <c r="C105" s="26"/>
      <c r="D105" s="26"/>
      <c r="F105" s="27" t="s">
        <v>29</v>
      </c>
      <c r="G105" s="28" t="n">
        <v>11554.27</v>
      </c>
      <c r="H105" s="29" t="n">
        <v>39412</v>
      </c>
      <c r="I105" s="23"/>
      <c r="J105" s="1" t="n">
        <f aca="false">+G105-K105</f>
        <v>10503.8767708333</v>
      </c>
      <c r="K105" s="1" t="n">
        <f aca="false">+(21921.25*1.15)/24</f>
        <v>1050.39322916667</v>
      </c>
      <c r="L105" s="1" t="n">
        <f aca="false">SUM(J105:K105)</f>
        <v>11554.27</v>
      </c>
      <c r="M105" s="1" t="n">
        <f aca="false">+(40950.45*1.15)/24</f>
        <v>1962.2090625</v>
      </c>
      <c r="O105" s="24"/>
      <c r="P105" s="24"/>
    </row>
    <row r="106" customFormat="false" ht="12.75" hidden="false" customHeight="false" outlineLevel="1" collapsed="false">
      <c r="A106" s="25"/>
      <c r="B106" s="26"/>
      <c r="C106" s="26"/>
      <c r="D106" s="26"/>
      <c r="F106" s="27" t="s">
        <v>30</v>
      </c>
      <c r="G106" s="28" t="n">
        <v>11554.27</v>
      </c>
      <c r="H106" s="29" t="n">
        <v>39381</v>
      </c>
      <c r="I106" s="23"/>
      <c r="J106" s="1" t="n">
        <f aca="false">+G106-K106</f>
        <v>10503.8767708333</v>
      </c>
      <c r="K106" s="1" t="n">
        <f aca="false">+(21921.25*1.15)/24</f>
        <v>1050.39322916667</v>
      </c>
      <c r="L106" s="1" t="n">
        <f aca="false">SUM(J106:K106)</f>
        <v>11554.27</v>
      </c>
      <c r="M106" s="1" t="n">
        <f aca="false">+(40950.45*1.15)/24</f>
        <v>1962.2090625</v>
      </c>
      <c r="O106" s="24"/>
      <c r="P106" s="24"/>
    </row>
    <row r="107" customFormat="false" ht="12.75" hidden="false" customHeight="false" outlineLevel="1" collapsed="false">
      <c r="A107" s="25"/>
      <c r="B107" s="26"/>
      <c r="C107" s="26"/>
      <c r="D107" s="26"/>
      <c r="F107" s="27" t="s">
        <v>31</v>
      </c>
      <c r="G107" s="28" t="n">
        <v>11554.27</v>
      </c>
      <c r="H107" s="29" t="n">
        <v>39351</v>
      </c>
      <c r="I107" s="23"/>
      <c r="J107" s="1" t="n">
        <f aca="false">+G107-K107</f>
        <v>10503.8767708333</v>
      </c>
      <c r="K107" s="1" t="n">
        <f aca="false">+(21921.25*1.15)/24</f>
        <v>1050.39322916667</v>
      </c>
      <c r="L107" s="1" t="n">
        <f aca="false">SUM(J107:K107)</f>
        <v>11554.27</v>
      </c>
      <c r="M107" s="1" t="n">
        <f aca="false">+(40950.45*1.15)/24</f>
        <v>1962.2090625</v>
      </c>
      <c r="O107" s="24"/>
      <c r="P107" s="24"/>
    </row>
    <row r="108" customFormat="false" ht="12.75" hidden="false" customHeight="false" outlineLevel="1" collapsed="false">
      <c r="A108" s="25"/>
      <c r="B108" s="26"/>
      <c r="C108" s="26"/>
      <c r="D108" s="26"/>
      <c r="F108" s="27" t="s">
        <v>32</v>
      </c>
      <c r="G108" s="28" t="n">
        <v>11554.27</v>
      </c>
      <c r="H108" s="29" t="n">
        <v>39320</v>
      </c>
      <c r="I108" s="23"/>
      <c r="J108" s="1" t="n">
        <f aca="false">+G108-K108</f>
        <v>10503.8767708333</v>
      </c>
      <c r="K108" s="1" t="n">
        <f aca="false">+(21921.25*1.15)/24</f>
        <v>1050.39322916667</v>
      </c>
      <c r="L108" s="1" t="n">
        <f aca="false">SUM(J108:K108)</f>
        <v>11554.27</v>
      </c>
      <c r="M108" s="1" t="n">
        <f aca="false">+(40950.45*1.15)/24</f>
        <v>1962.2090625</v>
      </c>
      <c r="O108" s="24"/>
      <c r="P108" s="24"/>
    </row>
    <row r="109" customFormat="false" ht="12.75" hidden="false" customHeight="false" outlineLevel="1" collapsed="false">
      <c r="A109" s="25"/>
      <c r="B109" s="26"/>
      <c r="C109" s="26"/>
      <c r="D109" s="26"/>
      <c r="F109" s="27" t="s">
        <v>33</v>
      </c>
      <c r="G109" s="28" t="n">
        <v>11554.27</v>
      </c>
      <c r="H109" s="29" t="n">
        <v>39289</v>
      </c>
      <c r="I109" s="23"/>
      <c r="J109" s="1" t="n">
        <f aca="false">+G109-K109</f>
        <v>10503.8767708333</v>
      </c>
      <c r="K109" s="1" t="n">
        <f aca="false">+(21921.25*1.15)/24</f>
        <v>1050.39322916667</v>
      </c>
      <c r="L109" s="1" t="n">
        <f aca="false">SUM(J109:K109)</f>
        <v>11554.27</v>
      </c>
      <c r="M109" s="1" t="n">
        <f aca="false">+(40950.45*1.15)/24</f>
        <v>1962.2090625</v>
      </c>
      <c r="O109" s="24"/>
      <c r="P109" s="24"/>
    </row>
    <row r="110" customFormat="false" ht="12.75" hidden="false" customHeight="false" outlineLevel="1" collapsed="false">
      <c r="A110" s="25"/>
      <c r="B110" s="26"/>
      <c r="C110" s="26"/>
      <c r="D110" s="26"/>
      <c r="F110" s="27" t="s">
        <v>34</v>
      </c>
      <c r="G110" s="28" t="n">
        <v>11554.27</v>
      </c>
      <c r="H110" s="29" t="n">
        <v>39259</v>
      </c>
      <c r="I110" s="23"/>
      <c r="J110" s="1" t="n">
        <f aca="false">+G110-K110</f>
        <v>10503.8767708333</v>
      </c>
      <c r="K110" s="1" t="n">
        <f aca="false">+(21921.25*1.15)/24</f>
        <v>1050.39322916667</v>
      </c>
      <c r="L110" s="1" t="n">
        <f aca="false">SUM(J110:K110)</f>
        <v>11554.27</v>
      </c>
      <c r="M110" s="1" t="n">
        <f aca="false">+(40950.45*1.15)/24</f>
        <v>1962.2090625</v>
      </c>
      <c r="O110" s="24"/>
      <c r="P110" s="24"/>
    </row>
    <row r="111" customFormat="false" ht="12.75" hidden="false" customHeight="false" outlineLevel="1" collapsed="false">
      <c r="A111" s="25"/>
      <c r="B111" s="26"/>
      <c r="C111" s="26"/>
      <c r="D111" s="26"/>
      <c r="F111" s="27" t="s">
        <v>35</v>
      </c>
      <c r="G111" s="28" t="n">
        <v>11554.27</v>
      </c>
      <c r="H111" s="29" t="n">
        <v>39228</v>
      </c>
      <c r="I111" s="23"/>
      <c r="J111" s="1" t="n">
        <f aca="false">+G111-K111</f>
        <v>10503.8767708333</v>
      </c>
      <c r="K111" s="1" t="n">
        <f aca="false">+(21921.25*1.15)/24</f>
        <v>1050.39322916667</v>
      </c>
      <c r="L111" s="1" t="n">
        <f aca="false">SUM(J111:K111)</f>
        <v>11554.27</v>
      </c>
      <c r="M111" s="1" t="n">
        <f aca="false">+(40950.45*1.15)/24</f>
        <v>1962.2090625</v>
      </c>
      <c r="O111" s="24"/>
      <c r="P111" s="24"/>
    </row>
    <row r="112" customFormat="false" ht="12.75" hidden="false" customHeight="false" outlineLevel="1" collapsed="false">
      <c r="A112" s="25"/>
      <c r="B112" s="26"/>
      <c r="C112" s="26"/>
      <c r="D112" s="26"/>
      <c r="F112" s="27" t="s">
        <v>36</v>
      </c>
      <c r="G112" s="28" t="n">
        <v>11554.27</v>
      </c>
      <c r="H112" s="29" t="n">
        <v>39198</v>
      </c>
      <c r="I112" s="23"/>
      <c r="J112" s="1" t="n">
        <f aca="false">+G112-K112</f>
        <v>10503.8767708333</v>
      </c>
      <c r="K112" s="1" t="n">
        <f aca="false">+(21921.25*1.15)/24</f>
        <v>1050.39322916667</v>
      </c>
      <c r="L112" s="1" t="n">
        <f aca="false">SUM(J112:K112)</f>
        <v>11554.27</v>
      </c>
      <c r="M112" s="1" t="n">
        <f aca="false">+(40950.45*1.15)/24</f>
        <v>1962.2090625</v>
      </c>
      <c r="O112" s="24"/>
      <c r="P112" s="24"/>
    </row>
    <row r="113" customFormat="false" ht="12.75" hidden="false" customHeight="false" outlineLevel="1" collapsed="false">
      <c r="A113" s="25"/>
      <c r="B113" s="26"/>
      <c r="C113" s="26"/>
      <c r="D113" s="26"/>
      <c r="F113" s="27" t="s">
        <v>37</v>
      </c>
      <c r="G113" s="28" t="n">
        <v>11554.27</v>
      </c>
      <c r="H113" s="29" t="n">
        <v>39167</v>
      </c>
      <c r="I113" s="23"/>
      <c r="J113" s="1" t="n">
        <f aca="false">+G113-K113</f>
        <v>10503.8767708333</v>
      </c>
      <c r="K113" s="1" t="n">
        <f aca="false">+(21921.25*1.15)/24</f>
        <v>1050.39322916667</v>
      </c>
      <c r="L113" s="1" t="n">
        <f aca="false">SUM(J113:K113)</f>
        <v>11554.27</v>
      </c>
      <c r="M113" s="1" t="n">
        <f aca="false">+(40950.45*1.15)/24</f>
        <v>1962.2090625</v>
      </c>
      <c r="O113" s="24"/>
      <c r="P113" s="24"/>
    </row>
    <row r="114" customFormat="false" ht="12.75" hidden="false" customHeight="false" outlineLevel="1" collapsed="false">
      <c r="A114" s="25"/>
      <c r="B114" s="26"/>
      <c r="C114" s="26"/>
      <c r="D114" s="26"/>
      <c r="F114" s="27" t="s">
        <v>92</v>
      </c>
      <c r="G114" s="28" t="n">
        <f aca="false">11554.27-8541.67-1050.39</f>
        <v>1962.21</v>
      </c>
      <c r="H114" s="29" t="n">
        <v>39139</v>
      </c>
      <c r="I114" s="23"/>
      <c r="J114" s="1" t="n">
        <f aca="false">+G114-K114</f>
        <v>1962.21</v>
      </c>
      <c r="K114" s="1" t="n">
        <v>0</v>
      </c>
      <c r="L114" s="1" t="n">
        <f aca="false">SUM(J114:K114)</f>
        <v>1962.21</v>
      </c>
      <c r="M114" s="1" t="n">
        <f aca="false">+(40950.45*1.15)/24</f>
        <v>1962.2090625</v>
      </c>
      <c r="O114" s="24"/>
      <c r="P114" s="24"/>
    </row>
    <row r="115" customFormat="false" ht="12.75" hidden="false" customHeight="false" outlineLevel="1" collapsed="false">
      <c r="A115" s="25"/>
      <c r="B115" s="26"/>
      <c r="C115" s="26"/>
      <c r="D115" s="26"/>
      <c r="F115" s="38" t="s">
        <v>93</v>
      </c>
      <c r="G115" s="39" t="n">
        <f aca="false">11554.27-9253.48-1050.39</f>
        <v>1250.4</v>
      </c>
      <c r="H115" s="40" t="n">
        <v>39108</v>
      </c>
      <c r="I115" s="41" t="s">
        <v>167</v>
      </c>
      <c r="J115" s="1" t="n">
        <f aca="false">+G115-K115</f>
        <v>1250.4</v>
      </c>
      <c r="K115" s="1" t="n">
        <v>0</v>
      </c>
      <c r="L115" s="1" t="n">
        <f aca="false">SUM(J115:K115)</f>
        <v>1250.4</v>
      </c>
      <c r="M115" s="55" t="n">
        <f aca="false">+(40950.45*1.15)/24</f>
        <v>1962.2090625</v>
      </c>
      <c r="O115" s="24"/>
      <c r="P115" s="24"/>
    </row>
    <row r="116" customFormat="false" ht="12.75" hidden="false" customHeight="false" outlineLevel="1" collapsed="false">
      <c r="A116" s="25"/>
      <c r="B116" s="26"/>
      <c r="C116" s="26"/>
      <c r="D116" s="26"/>
      <c r="F116" s="38" t="s">
        <v>94</v>
      </c>
      <c r="G116" s="39" t="n">
        <f aca="false">11554.27-9253.48-1050.39</f>
        <v>1250.4</v>
      </c>
      <c r="H116" s="40" t="n">
        <v>39077</v>
      </c>
      <c r="I116" s="41" t="s">
        <v>167</v>
      </c>
      <c r="J116" s="1" t="n">
        <f aca="false">+G116-K116</f>
        <v>1250.4</v>
      </c>
      <c r="K116" s="1" t="n">
        <v>0</v>
      </c>
      <c r="L116" s="1" t="n">
        <f aca="false">SUM(J116:K116)</f>
        <v>1250.4</v>
      </c>
      <c r="M116" s="55" t="n">
        <f aca="false">+(40950.45*1.15)/24</f>
        <v>1962.2090625</v>
      </c>
      <c r="O116" s="24"/>
      <c r="P116" s="24"/>
    </row>
    <row r="117" customFormat="false" ht="12.75" hidden="false" customHeight="false" outlineLevel="1" collapsed="false">
      <c r="A117" s="25"/>
      <c r="B117" s="26"/>
      <c r="C117" s="26"/>
      <c r="D117" s="26"/>
      <c r="F117" s="38" t="s">
        <v>95</v>
      </c>
      <c r="G117" s="39" t="n">
        <f aca="false">11554.27-9253.48-1050.39</f>
        <v>1250.4</v>
      </c>
      <c r="H117" s="40" t="n">
        <v>39047</v>
      </c>
      <c r="I117" s="41" t="s">
        <v>167</v>
      </c>
      <c r="J117" s="1" t="n">
        <f aca="false">+G117-K117</f>
        <v>1250.4</v>
      </c>
      <c r="K117" s="1" t="n">
        <v>0</v>
      </c>
      <c r="L117" s="1" t="n">
        <f aca="false">SUM(J117:K117)</f>
        <v>1250.4</v>
      </c>
      <c r="M117" s="55" t="n">
        <f aca="false">+(40950.45*1.15)/24</f>
        <v>1962.2090625</v>
      </c>
      <c r="O117" s="24" t="n">
        <v>9253.48</v>
      </c>
      <c r="P117" s="24"/>
    </row>
    <row r="118" customFormat="false" ht="12.75" hidden="false" customHeight="false" outlineLevel="1" collapsed="false">
      <c r="A118" s="25"/>
      <c r="B118" s="26"/>
      <c r="C118" s="26"/>
      <c r="D118" s="26"/>
      <c r="F118" s="38" t="s">
        <v>96</v>
      </c>
      <c r="G118" s="39" t="n">
        <f aca="false">11554.27-9253.48-1050.39</f>
        <v>1250.4</v>
      </c>
      <c r="H118" s="40" t="n">
        <v>39016</v>
      </c>
      <c r="I118" s="41" t="s">
        <v>167</v>
      </c>
      <c r="J118" s="1" t="n">
        <f aca="false">+G118-K118</f>
        <v>1250.4</v>
      </c>
      <c r="K118" s="1" t="n">
        <v>0</v>
      </c>
      <c r="L118" s="1" t="n">
        <f aca="false">SUM(J118:K118)</f>
        <v>1250.4</v>
      </c>
      <c r="M118" s="55" t="n">
        <f aca="false">+(40950.45*1.15)/24</f>
        <v>1962.2090625</v>
      </c>
      <c r="O118" s="24" t="n">
        <f aca="false">8541.67+710.9</f>
        <v>9252.57</v>
      </c>
      <c r="P118" s="24"/>
    </row>
    <row r="119" customFormat="false" ht="13.5" hidden="false" customHeight="false" outlineLevel="0" collapsed="false">
      <c r="A119" s="25"/>
      <c r="B119" s="26"/>
      <c r="C119" s="26"/>
      <c r="D119" s="54"/>
      <c r="F119" s="38" t="s">
        <v>97</v>
      </c>
      <c r="G119" s="39" t="n">
        <f aca="false">11554.27-9253.48-1050.39</f>
        <v>1250.4</v>
      </c>
      <c r="H119" s="40" t="n">
        <v>38986</v>
      </c>
      <c r="I119" s="41" t="s">
        <v>167</v>
      </c>
      <c r="J119" s="1" t="n">
        <f aca="false">+G119-K119</f>
        <v>1250.4</v>
      </c>
      <c r="K119" s="1" t="n">
        <v>0</v>
      </c>
      <c r="L119" s="1" t="n">
        <f aca="false">SUM(J119:K119)</f>
        <v>1250.4</v>
      </c>
      <c r="M119" s="55" t="n">
        <f aca="false">+(40950.45*1.15)/24</f>
        <v>1962.2090625</v>
      </c>
      <c r="O119" s="24"/>
      <c r="P119" s="24"/>
    </row>
    <row r="120" customFormat="false" ht="12.75" hidden="false" customHeight="false" outlineLevel="0" collapsed="false">
      <c r="A120" s="17" t="s">
        <v>98</v>
      </c>
      <c r="B120" s="30" t="n">
        <v>38981</v>
      </c>
      <c r="C120" s="18" t="s">
        <v>99</v>
      </c>
      <c r="D120" s="18" t="s">
        <v>100</v>
      </c>
      <c r="E120" s="19" t="n">
        <f aca="false">SUM(G120:G122)</f>
        <v>58367.98</v>
      </c>
      <c r="F120" s="20" t="s">
        <v>101</v>
      </c>
      <c r="G120" s="21" t="n">
        <v>29183.99</v>
      </c>
      <c r="H120" s="22" t="n">
        <v>39171</v>
      </c>
      <c r="I120" s="23"/>
      <c r="J120" s="1" t="n">
        <f aca="false">+G120-K120</f>
        <v>26530.8863333333</v>
      </c>
      <c r="K120" s="1" t="n">
        <f aca="false">13842.28/6*1.15</f>
        <v>2653.10366666667</v>
      </c>
      <c r="L120" s="1" t="n">
        <f aca="false">SUM(J120:K120)</f>
        <v>29183.99</v>
      </c>
      <c r="M120" s="1" t="n">
        <f aca="false">7987.28/6*1.15</f>
        <v>1530.89533333333</v>
      </c>
      <c r="O120" s="24"/>
      <c r="P120" s="24"/>
    </row>
    <row r="121" customFormat="false" ht="12.75" hidden="false" customHeight="false" outlineLevel="0" collapsed="false">
      <c r="A121" s="25"/>
      <c r="B121" s="26"/>
      <c r="C121" s="26"/>
      <c r="D121" s="26"/>
      <c r="F121" s="27" t="s">
        <v>102</v>
      </c>
      <c r="G121" s="28" t="n">
        <v>29183.99</v>
      </c>
      <c r="H121" s="29" t="n">
        <v>39141</v>
      </c>
      <c r="I121" s="23"/>
      <c r="J121" s="1" t="n">
        <f aca="false">+G121-K121</f>
        <v>26530.8863333333</v>
      </c>
      <c r="K121" s="1" t="n">
        <f aca="false">13842.28/6*1.15</f>
        <v>2653.10366666667</v>
      </c>
      <c r="L121" s="1" t="n">
        <f aca="false">SUM(J121:K121)</f>
        <v>29183.99</v>
      </c>
      <c r="M121" s="1" t="n">
        <f aca="false">7987.28/6*1.15</f>
        <v>1530.89533333333</v>
      </c>
      <c r="O121" s="24"/>
      <c r="P121" s="24"/>
    </row>
    <row r="122" customFormat="false" ht="13.5" hidden="false" customHeight="false" outlineLevel="0" collapsed="false">
      <c r="A122" s="25"/>
      <c r="B122" s="26"/>
      <c r="C122" s="26"/>
      <c r="D122" s="26"/>
      <c r="F122" s="27" t="s">
        <v>103</v>
      </c>
      <c r="G122" s="28" t="n">
        <f aca="false">29183.99-1530.89-25000-2653.1</f>
        <v>0</v>
      </c>
      <c r="H122" s="29" t="n">
        <v>39112</v>
      </c>
      <c r="I122" s="23"/>
      <c r="J122" s="1" t="n">
        <f aca="false">+G122-K122</f>
        <v>0</v>
      </c>
      <c r="K122" s="1" t="n">
        <v>0</v>
      </c>
      <c r="L122" s="1" t="n">
        <f aca="false">SUM(J122:K122)</f>
        <v>0</v>
      </c>
      <c r="M122" s="1" t="n">
        <f aca="false">7987.28/6*1.15</f>
        <v>1530.89533333333</v>
      </c>
      <c r="O122" s="24"/>
      <c r="P122" s="24"/>
    </row>
    <row r="123" customFormat="false" ht="13.5" hidden="false" customHeight="false" outlineLevel="0" collapsed="false">
      <c r="A123" s="17" t="s">
        <v>115</v>
      </c>
      <c r="B123" s="30" t="n">
        <v>39017</v>
      </c>
      <c r="C123" s="18" t="s">
        <v>116</v>
      </c>
      <c r="D123" s="18" t="s">
        <v>117</v>
      </c>
      <c r="E123" s="19" t="n">
        <f aca="false">SUM(G123:G143)</f>
        <v>150507.93</v>
      </c>
      <c r="F123" s="20" t="s">
        <v>20</v>
      </c>
      <c r="G123" s="21" t="n">
        <v>7525.39</v>
      </c>
      <c r="H123" s="22" t="n">
        <v>39748</v>
      </c>
      <c r="I123" s="23"/>
      <c r="J123" s="1" t="n">
        <f aca="false">+G123-K123</f>
        <v>6841.26027083333</v>
      </c>
      <c r="K123" s="1" t="n">
        <f aca="false">14277.49/24*1.15</f>
        <v>684.129729166667</v>
      </c>
      <c r="L123" s="1" t="n">
        <f aca="false">SUM(J123:K123)</f>
        <v>7525.39</v>
      </c>
      <c r="M123" s="1" t="n">
        <f aca="false">21530.62/24*1.15</f>
        <v>1031.67554166667</v>
      </c>
      <c r="O123" s="24"/>
      <c r="P123" s="24"/>
    </row>
    <row r="124" customFormat="false" ht="12.75" hidden="true" customHeight="false" outlineLevel="1" collapsed="false">
      <c r="A124" s="25"/>
      <c r="B124" s="26"/>
      <c r="C124" s="26"/>
      <c r="D124" s="26"/>
      <c r="F124" s="27" t="s">
        <v>21</v>
      </c>
      <c r="G124" s="28" t="n">
        <v>7525.39</v>
      </c>
      <c r="H124" s="29" t="n">
        <v>39718</v>
      </c>
      <c r="I124" s="23"/>
      <c r="J124" s="1" t="n">
        <f aca="false">+G124-K124</f>
        <v>6841.26027083333</v>
      </c>
      <c r="K124" s="1" t="n">
        <f aca="false">14277.49/24*1.15</f>
        <v>684.129729166667</v>
      </c>
      <c r="L124" s="1" t="n">
        <f aca="false">SUM(J124:K124)</f>
        <v>7525.39</v>
      </c>
      <c r="M124" s="1" t="n">
        <f aca="false">21530.62/24*1.15</f>
        <v>1031.67554166667</v>
      </c>
      <c r="O124" s="24"/>
      <c r="P124" s="24"/>
    </row>
    <row r="125" customFormat="false" ht="12.75" hidden="true" customHeight="false" outlineLevel="1" collapsed="false">
      <c r="A125" s="25"/>
      <c r="B125" s="26"/>
      <c r="C125" s="26"/>
      <c r="D125" s="26"/>
      <c r="F125" s="27" t="s">
        <v>22</v>
      </c>
      <c r="G125" s="28" t="n">
        <v>7525.39</v>
      </c>
      <c r="H125" s="29" t="n">
        <v>39687</v>
      </c>
      <c r="I125" s="23"/>
      <c r="J125" s="1" t="n">
        <f aca="false">+G125-K125</f>
        <v>6841.26027083333</v>
      </c>
      <c r="K125" s="1" t="n">
        <f aca="false">14277.49/24*1.15</f>
        <v>684.129729166667</v>
      </c>
      <c r="L125" s="1" t="n">
        <f aca="false">SUM(J125:K125)</f>
        <v>7525.39</v>
      </c>
      <c r="M125" s="1" t="n">
        <f aca="false">21530.62/24*1.15</f>
        <v>1031.67554166667</v>
      </c>
      <c r="O125" s="24"/>
      <c r="P125" s="24"/>
    </row>
    <row r="126" customFormat="false" ht="12.75" hidden="true" customHeight="false" outlineLevel="1" collapsed="false">
      <c r="A126" s="25"/>
      <c r="B126" s="26"/>
      <c r="C126" s="26"/>
      <c r="D126" s="26"/>
      <c r="F126" s="27" t="s">
        <v>23</v>
      </c>
      <c r="G126" s="28" t="n">
        <v>7525.39</v>
      </c>
      <c r="H126" s="29" t="n">
        <v>39656</v>
      </c>
      <c r="I126" s="23"/>
      <c r="J126" s="1" t="n">
        <f aca="false">+G126-K126</f>
        <v>6841.26027083333</v>
      </c>
      <c r="K126" s="1" t="n">
        <f aca="false">14277.49/24*1.15</f>
        <v>684.129729166667</v>
      </c>
      <c r="L126" s="1" t="n">
        <f aca="false">SUM(J126:K126)</f>
        <v>7525.39</v>
      </c>
      <c r="M126" s="1" t="n">
        <f aca="false">21530.62/24*1.15</f>
        <v>1031.67554166667</v>
      </c>
      <c r="O126" s="24"/>
      <c r="P126" s="24"/>
    </row>
    <row r="127" customFormat="false" ht="12.75" hidden="true" customHeight="false" outlineLevel="1" collapsed="false">
      <c r="A127" s="25"/>
      <c r="B127" s="26"/>
      <c r="C127" s="26"/>
      <c r="D127" s="26"/>
      <c r="F127" s="27" t="s">
        <v>24</v>
      </c>
      <c r="G127" s="28" t="n">
        <v>7525.39</v>
      </c>
      <c r="H127" s="29" t="n">
        <v>39626</v>
      </c>
      <c r="I127" s="23"/>
      <c r="J127" s="1" t="n">
        <f aca="false">+G127-K127</f>
        <v>6841.26027083333</v>
      </c>
      <c r="K127" s="1" t="n">
        <f aca="false">14277.49/24*1.15</f>
        <v>684.129729166667</v>
      </c>
      <c r="L127" s="1" t="n">
        <f aca="false">SUM(J127:K127)</f>
        <v>7525.39</v>
      </c>
      <c r="M127" s="1" t="n">
        <f aca="false">21530.62/24*1.15</f>
        <v>1031.67554166667</v>
      </c>
      <c r="O127" s="24"/>
      <c r="P127" s="24"/>
    </row>
    <row r="128" customFormat="false" ht="12.75" hidden="true" customHeight="false" outlineLevel="1" collapsed="false">
      <c r="A128" s="25"/>
      <c r="B128" s="26"/>
      <c r="C128" s="26"/>
      <c r="D128" s="26"/>
      <c r="F128" s="27" t="s">
        <v>25</v>
      </c>
      <c r="G128" s="28" t="n">
        <v>7525.39</v>
      </c>
      <c r="H128" s="29" t="n">
        <v>39595</v>
      </c>
      <c r="I128" s="23"/>
      <c r="J128" s="1" t="n">
        <f aca="false">+G128-K128</f>
        <v>6841.26027083333</v>
      </c>
      <c r="K128" s="1" t="n">
        <f aca="false">14277.49/24*1.15</f>
        <v>684.129729166667</v>
      </c>
      <c r="L128" s="1" t="n">
        <f aca="false">SUM(J128:K128)</f>
        <v>7525.39</v>
      </c>
      <c r="M128" s="1" t="n">
        <f aca="false">21530.62/24*1.15</f>
        <v>1031.67554166667</v>
      </c>
      <c r="O128" s="24"/>
      <c r="P128" s="24"/>
    </row>
    <row r="129" customFormat="false" ht="12.75" hidden="true" customHeight="false" outlineLevel="1" collapsed="false">
      <c r="A129" s="25"/>
      <c r="B129" s="26"/>
      <c r="C129" s="26"/>
      <c r="D129" s="26"/>
      <c r="F129" s="27" t="s">
        <v>26</v>
      </c>
      <c r="G129" s="28" t="n">
        <v>7525.39</v>
      </c>
      <c r="H129" s="29" t="n">
        <v>39565</v>
      </c>
      <c r="I129" s="23"/>
      <c r="J129" s="1" t="n">
        <f aca="false">+G129-K129</f>
        <v>6841.26027083333</v>
      </c>
      <c r="K129" s="1" t="n">
        <f aca="false">14277.49/24*1.15</f>
        <v>684.129729166667</v>
      </c>
      <c r="L129" s="1" t="n">
        <f aca="false">SUM(J129:K129)</f>
        <v>7525.39</v>
      </c>
      <c r="M129" s="1" t="n">
        <f aca="false">21530.62/24*1.15</f>
        <v>1031.67554166667</v>
      </c>
      <c r="O129" s="24"/>
      <c r="P129" s="24"/>
    </row>
    <row r="130" customFormat="false" ht="12.75" hidden="true" customHeight="false" outlineLevel="1" collapsed="false">
      <c r="A130" s="25"/>
      <c r="B130" s="26"/>
      <c r="C130" s="26"/>
      <c r="D130" s="26"/>
      <c r="F130" s="27" t="s">
        <v>27</v>
      </c>
      <c r="G130" s="28" t="n">
        <v>7525.39</v>
      </c>
      <c r="H130" s="29" t="n">
        <v>39534</v>
      </c>
      <c r="I130" s="23"/>
      <c r="J130" s="1" t="n">
        <f aca="false">+G130-K130</f>
        <v>6841.26027083333</v>
      </c>
      <c r="K130" s="1" t="n">
        <f aca="false">14277.49/24*1.15</f>
        <v>684.129729166667</v>
      </c>
      <c r="L130" s="1" t="n">
        <f aca="false">SUM(J130:K130)</f>
        <v>7525.39</v>
      </c>
      <c r="M130" s="1" t="n">
        <f aca="false">21530.62/24*1.15</f>
        <v>1031.67554166667</v>
      </c>
      <c r="O130" s="24"/>
      <c r="P130" s="24"/>
    </row>
    <row r="131" customFormat="false" ht="12.75" hidden="true" customHeight="false" outlineLevel="1" collapsed="false">
      <c r="A131" s="25"/>
      <c r="B131" s="26"/>
      <c r="C131" s="26"/>
      <c r="D131" s="26"/>
      <c r="F131" s="27" t="s">
        <v>28</v>
      </c>
      <c r="G131" s="28" t="n">
        <v>7525.39</v>
      </c>
      <c r="H131" s="29" t="n">
        <v>39505</v>
      </c>
      <c r="I131" s="23"/>
      <c r="J131" s="1" t="n">
        <f aca="false">+G131-K131</f>
        <v>6841.26027083333</v>
      </c>
      <c r="K131" s="1" t="n">
        <f aca="false">14277.49/24*1.15</f>
        <v>684.129729166667</v>
      </c>
      <c r="L131" s="1" t="n">
        <f aca="false">SUM(J131:K131)</f>
        <v>7525.39</v>
      </c>
      <c r="M131" s="1" t="n">
        <f aca="false">21530.62/24*1.15</f>
        <v>1031.67554166667</v>
      </c>
      <c r="O131" s="24"/>
      <c r="P131" s="24"/>
    </row>
    <row r="132" customFormat="false" ht="12.75" hidden="true" customHeight="false" outlineLevel="1" collapsed="false">
      <c r="A132" s="25"/>
      <c r="B132" s="26"/>
      <c r="C132" s="26"/>
      <c r="D132" s="26"/>
      <c r="F132" s="27" t="s">
        <v>29</v>
      </c>
      <c r="G132" s="28" t="n">
        <v>7525.39</v>
      </c>
      <c r="H132" s="29" t="n">
        <v>39474</v>
      </c>
      <c r="I132" s="23"/>
      <c r="J132" s="1" t="n">
        <f aca="false">+G132-K132</f>
        <v>6841.26027083333</v>
      </c>
      <c r="K132" s="1" t="n">
        <f aca="false">14277.49/24*1.15</f>
        <v>684.129729166667</v>
      </c>
      <c r="L132" s="1" t="n">
        <f aca="false">SUM(J132:K132)</f>
        <v>7525.39</v>
      </c>
      <c r="M132" s="1" t="n">
        <f aca="false">21530.62/24*1.15</f>
        <v>1031.67554166667</v>
      </c>
      <c r="O132" s="24"/>
      <c r="P132" s="24"/>
    </row>
    <row r="133" customFormat="false" ht="12.75" hidden="true" customHeight="false" outlineLevel="1" collapsed="false">
      <c r="A133" s="25"/>
      <c r="B133" s="26"/>
      <c r="C133" s="26"/>
      <c r="D133" s="26"/>
      <c r="F133" s="27" t="s">
        <v>30</v>
      </c>
      <c r="G133" s="28" t="n">
        <v>7525.39</v>
      </c>
      <c r="H133" s="29" t="n">
        <v>39443</v>
      </c>
      <c r="I133" s="23"/>
      <c r="J133" s="1" t="n">
        <f aca="false">+G133-K133</f>
        <v>6841.26027083333</v>
      </c>
      <c r="K133" s="1" t="n">
        <f aca="false">14277.49/24*1.15</f>
        <v>684.129729166667</v>
      </c>
      <c r="L133" s="1" t="n">
        <f aca="false">SUM(J133:K133)</f>
        <v>7525.39</v>
      </c>
      <c r="M133" s="1" t="n">
        <f aca="false">21530.62/24*1.15</f>
        <v>1031.67554166667</v>
      </c>
      <c r="O133" s="24"/>
      <c r="P133" s="24"/>
    </row>
    <row r="134" customFormat="false" ht="12.75" hidden="true" customHeight="false" outlineLevel="1" collapsed="false">
      <c r="A134" s="25"/>
      <c r="B134" s="26"/>
      <c r="C134" s="26"/>
      <c r="D134" s="26"/>
      <c r="F134" s="27" t="s">
        <v>31</v>
      </c>
      <c r="G134" s="28" t="n">
        <v>7525.39</v>
      </c>
      <c r="H134" s="29" t="n">
        <v>39413</v>
      </c>
      <c r="I134" s="23"/>
      <c r="J134" s="1" t="n">
        <f aca="false">+G134-K134</f>
        <v>6841.26027083333</v>
      </c>
      <c r="K134" s="1" t="n">
        <f aca="false">14277.49/24*1.15</f>
        <v>684.129729166667</v>
      </c>
      <c r="L134" s="1" t="n">
        <f aca="false">SUM(J134:K134)</f>
        <v>7525.39</v>
      </c>
      <c r="M134" s="1" t="n">
        <f aca="false">21530.62/24*1.15</f>
        <v>1031.67554166667</v>
      </c>
      <c r="O134" s="24"/>
      <c r="P134" s="24"/>
    </row>
    <row r="135" customFormat="false" ht="12.75" hidden="true" customHeight="false" outlineLevel="1" collapsed="false">
      <c r="A135" s="25"/>
      <c r="B135" s="26"/>
      <c r="C135" s="26"/>
      <c r="D135" s="26"/>
      <c r="F135" s="27" t="s">
        <v>32</v>
      </c>
      <c r="G135" s="28" t="n">
        <v>7525.39</v>
      </c>
      <c r="H135" s="29" t="n">
        <v>39382</v>
      </c>
      <c r="I135" s="23"/>
      <c r="J135" s="1" t="n">
        <f aca="false">+G135-K135</f>
        <v>6841.26027083333</v>
      </c>
      <c r="K135" s="1" t="n">
        <f aca="false">14277.49/24*1.15</f>
        <v>684.129729166667</v>
      </c>
      <c r="L135" s="1" t="n">
        <f aca="false">SUM(J135:K135)</f>
        <v>7525.39</v>
      </c>
      <c r="M135" s="1" t="n">
        <f aca="false">21530.62/24*1.15</f>
        <v>1031.67554166667</v>
      </c>
      <c r="O135" s="24"/>
      <c r="P135" s="24"/>
    </row>
    <row r="136" customFormat="false" ht="12.75" hidden="true" customHeight="false" outlineLevel="1" collapsed="false">
      <c r="A136" s="25"/>
      <c r="B136" s="26"/>
      <c r="C136" s="26"/>
      <c r="D136" s="26"/>
      <c r="F136" s="27" t="s">
        <v>33</v>
      </c>
      <c r="G136" s="28" t="n">
        <v>7525.39</v>
      </c>
      <c r="H136" s="29" t="n">
        <v>39352</v>
      </c>
      <c r="I136" s="23"/>
      <c r="J136" s="1" t="n">
        <f aca="false">+G136-K136</f>
        <v>6841.26027083333</v>
      </c>
      <c r="K136" s="1" t="n">
        <f aca="false">14277.49/24*1.15</f>
        <v>684.129729166667</v>
      </c>
      <c r="L136" s="1" t="n">
        <f aca="false">SUM(J136:K136)</f>
        <v>7525.39</v>
      </c>
      <c r="M136" s="1" t="n">
        <f aca="false">21530.62/24*1.15</f>
        <v>1031.67554166667</v>
      </c>
      <c r="O136" s="24"/>
      <c r="P136" s="24"/>
    </row>
    <row r="137" customFormat="false" ht="12.75" hidden="true" customHeight="false" outlineLevel="1" collapsed="false">
      <c r="A137" s="25"/>
      <c r="B137" s="26"/>
      <c r="C137" s="26"/>
      <c r="D137" s="26"/>
      <c r="F137" s="27" t="s">
        <v>34</v>
      </c>
      <c r="G137" s="28" t="n">
        <v>7525.39</v>
      </c>
      <c r="H137" s="29" t="n">
        <v>39321</v>
      </c>
      <c r="I137" s="23"/>
      <c r="J137" s="1" t="n">
        <f aca="false">+G137-K137</f>
        <v>6841.26027083333</v>
      </c>
      <c r="K137" s="1" t="n">
        <f aca="false">14277.49/24*1.15</f>
        <v>684.129729166667</v>
      </c>
      <c r="L137" s="1" t="n">
        <f aca="false">SUM(J137:K137)</f>
        <v>7525.39</v>
      </c>
      <c r="M137" s="1" t="n">
        <f aca="false">21530.62/24*1.15</f>
        <v>1031.67554166667</v>
      </c>
      <c r="O137" s="24"/>
      <c r="P137" s="24"/>
    </row>
    <row r="138" customFormat="false" ht="12.75" hidden="true" customHeight="false" outlineLevel="1" collapsed="false">
      <c r="A138" s="25"/>
      <c r="B138" s="26"/>
      <c r="C138" s="26"/>
      <c r="D138" s="26"/>
      <c r="F138" s="27" t="s">
        <v>35</v>
      </c>
      <c r="G138" s="28" t="n">
        <v>7525.39</v>
      </c>
      <c r="H138" s="29" t="n">
        <v>39290</v>
      </c>
      <c r="I138" s="23"/>
      <c r="J138" s="1" t="n">
        <f aca="false">+G138-K138</f>
        <v>6841.26027083333</v>
      </c>
      <c r="K138" s="1" t="n">
        <f aca="false">14277.49/24*1.15</f>
        <v>684.129729166667</v>
      </c>
      <c r="L138" s="1" t="n">
        <f aca="false">SUM(J138:K138)</f>
        <v>7525.39</v>
      </c>
      <c r="M138" s="1" t="n">
        <f aca="false">21530.62/24*1.15</f>
        <v>1031.67554166667</v>
      </c>
      <c r="O138" s="24"/>
      <c r="P138" s="24"/>
    </row>
    <row r="139" customFormat="false" ht="12.75" hidden="true" customHeight="false" outlineLevel="1" collapsed="false">
      <c r="A139" s="25"/>
      <c r="B139" s="26"/>
      <c r="C139" s="26"/>
      <c r="D139" s="26"/>
      <c r="F139" s="27" t="s">
        <v>36</v>
      </c>
      <c r="G139" s="28" t="n">
        <v>7525.39</v>
      </c>
      <c r="H139" s="29" t="n">
        <v>39260</v>
      </c>
      <c r="I139" s="23"/>
      <c r="J139" s="1" t="n">
        <f aca="false">+G139-K139</f>
        <v>6841.26027083333</v>
      </c>
      <c r="K139" s="1" t="n">
        <f aca="false">14277.49/24*1.15</f>
        <v>684.129729166667</v>
      </c>
      <c r="L139" s="1" t="n">
        <f aca="false">SUM(J139:K139)</f>
        <v>7525.39</v>
      </c>
      <c r="M139" s="1" t="n">
        <f aca="false">21530.62/24*1.15</f>
        <v>1031.67554166667</v>
      </c>
      <c r="O139" s="24"/>
      <c r="P139" s="24"/>
    </row>
    <row r="140" customFormat="false" ht="12.75" hidden="true" customHeight="false" outlineLevel="1" collapsed="false">
      <c r="A140" s="25"/>
      <c r="B140" s="26"/>
      <c r="C140" s="26"/>
      <c r="D140" s="26"/>
      <c r="F140" s="27" t="s">
        <v>37</v>
      </c>
      <c r="G140" s="28" t="n">
        <v>7525.39</v>
      </c>
      <c r="H140" s="29" t="n">
        <v>39229</v>
      </c>
      <c r="I140" s="23"/>
      <c r="J140" s="1" t="n">
        <f aca="false">+G140-K140</f>
        <v>6841.26027083333</v>
      </c>
      <c r="K140" s="1" t="n">
        <f aca="false">14277.49/24*1.15</f>
        <v>684.129729166667</v>
      </c>
      <c r="L140" s="1" t="n">
        <f aca="false">SUM(J140:K140)</f>
        <v>7525.39</v>
      </c>
      <c r="M140" s="1" t="n">
        <f aca="false">21530.62/24*1.15</f>
        <v>1031.67554166667</v>
      </c>
      <c r="O140" s="24"/>
      <c r="P140" s="24"/>
    </row>
    <row r="141" customFormat="false" ht="12.75" hidden="true" customHeight="false" outlineLevel="1" collapsed="false">
      <c r="A141" s="25"/>
      <c r="B141" s="26"/>
      <c r="C141" s="26"/>
      <c r="D141" s="26"/>
      <c r="F141" s="27" t="s">
        <v>92</v>
      </c>
      <c r="G141" s="28" t="n">
        <v>7525.39</v>
      </c>
      <c r="H141" s="29" t="n">
        <v>39199</v>
      </c>
      <c r="I141" s="23"/>
      <c r="J141" s="1" t="n">
        <f aca="false">+G141-K141</f>
        <v>6841.26027083333</v>
      </c>
      <c r="K141" s="1" t="n">
        <f aca="false">14277.49/24*1.15</f>
        <v>684.129729166667</v>
      </c>
      <c r="L141" s="1" t="n">
        <f aca="false">SUM(J141:K141)</f>
        <v>7525.39</v>
      </c>
      <c r="M141" s="1" t="n">
        <f aca="false">21530.62/24*1.15</f>
        <v>1031.67554166667</v>
      </c>
      <c r="O141" s="24"/>
      <c r="P141" s="24"/>
    </row>
    <row r="142" customFormat="false" ht="12.75" hidden="true" customHeight="false" outlineLevel="1" collapsed="false">
      <c r="A142" s="25"/>
      <c r="B142" s="26"/>
      <c r="C142" s="26"/>
      <c r="D142" s="26"/>
      <c r="F142" s="27" t="s">
        <v>93</v>
      </c>
      <c r="G142" s="28" t="n">
        <v>7525.39</v>
      </c>
      <c r="H142" s="29" t="n">
        <v>39168</v>
      </c>
      <c r="I142" s="23"/>
      <c r="J142" s="1" t="n">
        <f aca="false">+G142-K142</f>
        <v>6841.26027083333</v>
      </c>
      <c r="K142" s="1" t="n">
        <f aca="false">14277.49/24*1.15</f>
        <v>684.129729166667</v>
      </c>
      <c r="L142" s="1" t="n">
        <f aca="false">SUM(J142:K142)</f>
        <v>7525.39</v>
      </c>
      <c r="M142" s="1" t="n">
        <f aca="false">21530.62/24*1.15</f>
        <v>1031.67554166667</v>
      </c>
      <c r="O142" s="24"/>
      <c r="P142" s="24"/>
    </row>
    <row r="143" customFormat="false" ht="13.5" hidden="true" customHeight="false" outlineLevel="1" collapsed="false">
      <c r="A143" s="25"/>
      <c r="B143" s="26"/>
      <c r="C143" s="26"/>
      <c r="D143" s="26"/>
      <c r="F143" s="27" t="s">
        <v>94</v>
      </c>
      <c r="G143" s="28" t="n">
        <f aca="false">7525.39-6841.26-684</f>
        <v>0.130000000000109</v>
      </c>
      <c r="H143" s="29" t="n">
        <v>39140</v>
      </c>
      <c r="I143" s="23"/>
      <c r="J143" s="1" t="n">
        <f aca="false">+G143-K143</f>
        <v>-683.999729166667</v>
      </c>
      <c r="K143" s="1" t="n">
        <f aca="false">14277.49/24*1.15</f>
        <v>684.129729166667</v>
      </c>
      <c r="L143" s="1" t="n">
        <f aca="false">SUM(J143:K143)</f>
        <v>0.130000000000109</v>
      </c>
      <c r="M143" s="1" t="n">
        <f aca="false">21530.62/24*1.15</f>
        <v>1031.67554166667</v>
      </c>
      <c r="O143" s="24"/>
      <c r="P143" s="24"/>
    </row>
    <row r="144" customFormat="false" ht="12.75" hidden="false" customHeight="false" outlineLevel="0" collapsed="false">
      <c r="A144" s="17" t="s">
        <v>119</v>
      </c>
      <c r="B144" s="30" t="n">
        <v>39031</v>
      </c>
      <c r="C144" s="18" t="s">
        <v>120</v>
      </c>
      <c r="D144" s="18" t="s">
        <v>121</v>
      </c>
      <c r="E144" s="19" t="n">
        <f aca="false">SUM(G144:G146)</f>
        <v>55569.3</v>
      </c>
      <c r="F144" s="20" t="s">
        <v>82</v>
      </c>
      <c r="G144" s="21" t="n">
        <v>18523.1</v>
      </c>
      <c r="H144" s="22" t="n">
        <v>39123</v>
      </c>
      <c r="I144" s="23"/>
      <c r="J144" s="1" t="n">
        <f aca="false">+G144-K144</f>
        <v>16839.1741666667</v>
      </c>
      <c r="K144" s="1" t="n">
        <f aca="false">4392.85/3*1.15</f>
        <v>1683.92583333333</v>
      </c>
      <c r="L144" s="1" t="n">
        <f aca="false">SUM(J144:K144)</f>
        <v>18523.1</v>
      </c>
      <c r="M144" s="1" t="n">
        <f aca="false">1473.05/3*1.15</f>
        <v>564.669166666667</v>
      </c>
      <c r="N144" s="24"/>
      <c r="O144" s="24"/>
      <c r="P144" s="24"/>
    </row>
    <row r="145" customFormat="false" ht="12.75" hidden="true" customHeight="false" outlineLevel="1" collapsed="false">
      <c r="A145" s="25"/>
      <c r="B145" s="26"/>
      <c r="C145" s="26"/>
      <c r="D145" s="26"/>
      <c r="F145" s="27" t="s">
        <v>83</v>
      </c>
      <c r="G145" s="28" t="n">
        <v>18523.1</v>
      </c>
      <c r="H145" s="29" t="n">
        <v>39092</v>
      </c>
      <c r="I145" s="23"/>
      <c r="J145" s="1" t="n">
        <f aca="false">+G145-K145</f>
        <v>16839.1741666667</v>
      </c>
      <c r="K145" s="1" t="n">
        <f aca="false">4392.85/3*1.15</f>
        <v>1683.92583333333</v>
      </c>
      <c r="L145" s="1" t="n">
        <f aca="false">SUM(J145:K145)</f>
        <v>18523.1</v>
      </c>
      <c r="M145" s="1" t="n">
        <f aca="false">1473.05/3*1.15</f>
        <v>564.669166666667</v>
      </c>
      <c r="O145" s="24"/>
      <c r="P145" s="24"/>
    </row>
    <row r="146" customFormat="false" ht="13.5" hidden="false" customHeight="false" outlineLevel="0" collapsed="false">
      <c r="A146" s="25"/>
      <c r="B146" s="26"/>
      <c r="C146" s="26"/>
      <c r="D146" s="26"/>
      <c r="F146" s="27" t="s">
        <v>84</v>
      </c>
      <c r="G146" s="28" t="n">
        <v>18523.1</v>
      </c>
      <c r="H146" s="29" t="n">
        <v>39061</v>
      </c>
      <c r="I146" s="23"/>
      <c r="J146" s="1" t="n">
        <f aca="false">+G146-K146</f>
        <v>16839.1741666667</v>
      </c>
      <c r="K146" s="1" t="n">
        <f aca="false">4392.85/3*1.15</f>
        <v>1683.92583333333</v>
      </c>
      <c r="L146" s="1" t="n">
        <f aca="false">SUM(J146:K146)</f>
        <v>18523.1</v>
      </c>
      <c r="M146" s="1" t="n">
        <f aca="false">1473.05/3*1.15</f>
        <v>564.669166666667</v>
      </c>
      <c r="O146" s="24"/>
      <c r="P146" s="24"/>
    </row>
    <row r="147" customFormat="false" ht="12.75" hidden="false" customHeight="false" outlineLevel="0" collapsed="false">
      <c r="A147" s="17" t="s">
        <v>168</v>
      </c>
      <c r="B147" s="30" t="n">
        <v>39093</v>
      </c>
      <c r="C147" s="18" t="s">
        <v>169</v>
      </c>
      <c r="D147" s="18" t="s">
        <v>170</v>
      </c>
      <c r="E147" s="19" t="n">
        <f aca="false">SUM(G147:G149)</f>
        <v>15887.95</v>
      </c>
      <c r="F147" s="20" t="s">
        <v>82</v>
      </c>
      <c r="G147" s="21" t="n">
        <v>7943.97</v>
      </c>
      <c r="H147" s="22" t="n">
        <v>39183</v>
      </c>
      <c r="I147" s="23"/>
      <c r="J147" s="1" t="n">
        <f aca="false">+G147-K147</f>
        <v>7943.97</v>
      </c>
      <c r="L147" s="1" t="n">
        <f aca="false">SUM(J147:K147)</f>
        <v>7943.97</v>
      </c>
      <c r="N147" s="24"/>
      <c r="O147" s="24"/>
      <c r="P147" s="24"/>
    </row>
    <row r="148" customFormat="false" ht="12.75" hidden="true" customHeight="false" outlineLevel="1" collapsed="false">
      <c r="A148" s="25"/>
      <c r="B148" s="26"/>
      <c r="C148" s="26"/>
      <c r="D148" s="26"/>
      <c r="F148" s="27" t="s">
        <v>83</v>
      </c>
      <c r="G148" s="28" t="n">
        <v>7943.97</v>
      </c>
      <c r="H148" s="29" t="n">
        <v>39152</v>
      </c>
      <c r="I148" s="23"/>
      <c r="J148" s="1" t="n">
        <f aca="false">+G148-K148</f>
        <v>7943.97</v>
      </c>
      <c r="L148" s="1" t="n">
        <f aca="false">SUM(J148:K148)</f>
        <v>7943.97</v>
      </c>
      <c r="O148" s="24"/>
      <c r="P148" s="24"/>
    </row>
    <row r="149" customFormat="false" ht="13.5" hidden="false" customHeight="false" outlineLevel="0" collapsed="false">
      <c r="A149" s="25"/>
      <c r="B149" s="26"/>
      <c r="C149" s="26"/>
      <c r="D149" s="26"/>
      <c r="F149" s="27" t="s">
        <v>84</v>
      </c>
      <c r="G149" s="28" t="n">
        <f aca="false">7943.97-242.17-6979.61-722.18</f>
        <v>0.0100000000005593</v>
      </c>
      <c r="H149" s="29" t="n">
        <v>39124</v>
      </c>
      <c r="I149" s="23"/>
      <c r="J149" s="1" t="n">
        <f aca="false">+G149-K149</f>
        <v>0.0100000000005593</v>
      </c>
      <c r="L149" s="1" t="n">
        <f aca="false">SUM(J149:K149)</f>
        <v>0.0100000000005593</v>
      </c>
      <c r="O149" s="24"/>
      <c r="P149" s="24"/>
    </row>
    <row r="150" customFormat="false" ht="13.5" hidden="false" customHeight="false" outlineLevel="0" collapsed="false">
      <c r="A150" s="17" t="s">
        <v>122</v>
      </c>
      <c r="B150" s="30" t="n">
        <v>39037</v>
      </c>
      <c r="C150" s="18" t="s">
        <v>123</v>
      </c>
      <c r="D150" s="18" t="s">
        <v>124</v>
      </c>
      <c r="E150" s="19" t="n">
        <f aca="false">SUM(G150:G150)</f>
        <v>0</v>
      </c>
      <c r="F150" s="20" t="s">
        <v>82</v>
      </c>
      <c r="G150" s="21" t="n">
        <f aca="false">9657.14-877.93-8486.14-293.07</f>
        <v>0</v>
      </c>
      <c r="H150" s="22" t="n">
        <v>39129</v>
      </c>
      <c r="I150" s="23"/>
      <c r="J150" s="1" t="n">
        <f aca="false">+G150-K150</f>
        <v>-877.925333333333</v>
      </c>
      <c r="K150" s="1" t="n">
        <f aca="false">2290.24/3*1.15</f>
        <v>877.925333333333</v>
      </c>
      <c r="L150" s="1" t="n">
        <f aca="false">SUM(J150:K150)</f>
        <v>0</v>
      </c>
      <c r="M150" s="1" t="n">
        <f aca="false">767.99/3*1.15</f>
        <v>294.396166666667</v>
      </c>
      <c r="O150" s="24"/>
      <c r="P150" s="24"/>
    </row>
    <row r="151" customFormat="false" ht="12.75" hidden="false" customHeight="false" outlineLevel="0" collapsed="false">
      <c r="A151" s="17" t="s">
        <v>125</v>
      </c>
      <c r="B151" s="30" t="n">
        <v>39044</v>
      </c>
      <c r="C151" s="18" t="s">
        <v>126</v>
      </c>
      <c r="D151" s="18" t="s">
        <v>127</v>
      </c>
      <c r="E151" s="19" t="n">
        <f aca="false">SUM(G151:G152)</f>
        <v>841.029999999997</v>
      </c>
      <c r="F151" s="20" t="s">
        <v>82</v>
      </c>
      <c r="G151" s="21" t="n">
        <f aca="false">31754.85-27900-2886.82-968</f>
        <v>0.0299999999983811</v>
      </c>
      <c r="H151" s="22" t="n">
        <v>39136</v>
      </c>
      <c r="I151" s="11" t="s">
        <v>128</v>
      </c>
      <c r="J151" s="1" t="n">
        <f aca="false">+G151-K151</f>
        <v>-2759.75</v>
      </c>
      <c r="K151" s="45" t="n">
        <v>2759.78</v>
      </c>
      <c r="L151" s="1" t="n">
        <f aca="false">SUM(J151:K151)</f>
        <v>0.0299999999983811</v>
      </c>
      <c r="M151" s="45" t="n">
        <v>1095.14</v>
      </c>
      <c r="O151" s="24"/>
      <c r="P151" s="24"/>
    </row>
    <row r="152" customFormat="false" ht="13.5" hidden="false" customHeight="false" outlineLevel="0" collapsed="false">
      <c r="A152" s="25"/>
      <c r="B152" s="26"/>
      <c r="C152" s="26"/>
      <c r="D152" s="26"/>
      <c r="F152" s="38" t="s">
        <v>84</v>
      </c>
      <c r="G152" s="39" t="n">
        <f aca="false">31754.85-27900-3013.85</f>
        <v>840.999999999999</v>
      </c>
      <c r="H152" s="40" t="n">
        <v>39074</v>
      </c>
      <c r="I152" s="41" t="s">
        <v>87</v>
      </c>
      <c r="J152" s="1" t="n">
        <f aca="false">+G152-K152</f>
        <v>840.999999999999</v>
      </c>
      <c r="K152" s="1" t="n">
        <v>0</v>
      </c>
      <c r="L152" s="1" t="n">
        <f aca="false">SUM(J152:K152)</f>
        <v>840.999999999999</v>
      </c>
      <c r="M152" s="1" t="n">
        <v>841</v>
      </c>
      <c r="O152" s="24"/>
      <c r="P152" s="24"/>
    </row>
    <row r="153" customFormat="false" ht="12.75" hidden="false" customHeight="false" outlineLevel="0" collapsed="false">
      <c r="A153" s="17" t="s">
        <v>129</v>
      </c>
      <c r="B153" s="30" t="n">
        <v>39051</v>
      </c>
      <c r="C153" s="18" t="s">
        <v>130</v>
      </c>
      <c r="D153" s="18" t="s">
        <v>131</v>
      </c>
      <c r="E153" s="19" t="n">
        <f aca="false">SUM(G153:G154)</f>
        <v>6342.67</v>
      </c>
      <c r="F153" s="20" t="s">
        <v>82</v>
      </c>
      <c r="G153" s="21" t="n">
        <v>6342.67</v>
      </c>
      <c r="H153" s="22" t="n">
        <v>39141</v>
      </c>
      <c r="I153" s="23"/>
      <c r="J153" s="1" t="n">
        <f aca="false">+G153-K153</f>
        <v>5766.06</v>
      </c>
      <c r="K153" s="1" t="n">
        <f aca="false">1504.2/3*1.15</f>
        <v>576.61</v>
      </c>
      <c r="L153" s="1" t="n">
        <f aca="false">SUM(J153:K153)</f>
        <v>6342.67</v>
      </c>
      <c r="M153" s="1" t="n">
        <f aca="false">504.4/3*1.15</f>
        <v>193.353333333333</v>
      </c>
      <c r="O153" s="24"/>
      <c r="P153" s="24"/>
    </row>
    <row r="154" customFormat="false" ht="13.5" hidden="false" customHeight="false" outlineLevel="0" collapsed="false">
      <c r="A154" s="25"/>
      <c r="B154" s="26"/>
      <c r="C154" s="26"/>
      <c r="D154" s="26"/>
      <c r="F154" s="27" t="s">
        <v>83</v>
      </c>
      <c r="G154" s="28" t="n">
        <f aca="false">6342.67-576.6-5572.77-193.3</f>
        <v>-7.38964445190504E-013</v>
      </c>
      <c r="H154" s="29" t="n">
        <v>39112</v>
      </c>
      <c r="I154" s="23"/>
      <c r="J154" s="1" t="n">
        <f aca="false">+G154-K154</f>
        <v>-7.38964445190504E-013</v>
      </c>
      <c r="K154" s="1" t="n">
        <v>0</v>
      </c>
      <c r="L154" s="1" t="n">
        <f aca="false">SUM(J154:K154)</f>
        <v>-7.38964445190504E-013</v>
      </c>
      <c r="M154" s="1" t="n">
        <f aca="false">504.4/3*1.15</f>
        <v>193.353333333333</v>
      </c>
      <c r="O154" s="24"/>
      <c r="P154" s="24"/>
    </row>
    <row r="155" customFormat="false" ht="12.75" hidden="false" customHeight="false" outlineLevel="0" collapsed="false">
      <c r="A155" s="17" t="s">
        <v>132</v>
      </c>
      <c r="B155" s="30" t="n">
        <v>39059</v>
      </c>
      <c r="C155" s="18" t="s">
        <v>133</v>
      </c>
      <c r="D155" s="18" t="s">
        <v>134</v>
      </c>
      <c r="E155" s="19" t="n">
        <f aca="false">SUM(G155:G156)</f>
        <v>53247.24</v>
      </c>
      <c r="F155" s="20" t="s">
        <v>82</v>
      </c>
      <c r="G155" s="21" t="n">
        <v>53247.24</v>
      </c>
      <c r="H155" s="22" t="n">
        <v>39149</v>
      </c>
      <c r="I155" s="23"/>
      <c r="J155" s="1" t="n">
        <f aca="false">+G155-K155</f>
        <v>48406.67</v>
      </c>
      <c r="K155" s="1" t="n">
        <v>4840.57</v>
      </c>
      <c r="L155" s="1" t="n">
        <f aca="false">SUM(J155:K155)</f>
        <v>53247.24</v>
      </c>
      <c r="M155" s="1" t="n">
        <v>1623.23</v>
      </c>
      <c r="O155" s="24"/>
      <c r="P155" s="24"/>
    </row>
    <row r="156" customFormat="false" ht="13.5" hidden="false" customHeight="false" outlineLevel="0" collapsed="false">
      <c r="A156" s="25"/>
      <c r="B156" s="26"/>
      <c r="C156" s="26"/>
      <c r="D156" s="26"/>
      <c r="F156" s="27" t="s">
        <v>83</v>
      </c>
      <c r="G156" s="28" t="n">
        <f aca="false">53247.24-1623.29-46783.35-4840.6</f>
        <v>0</v>
      </c>
      <c r="H156" s="29" t="n">
        <v>39121</v>
      </c>
      <c r="I156" s="23"/>
      <c r="J156" s="1" t="n">
        <f aca="false">+G156-K156</f>
        <v>-4840.57</v>
      </c>
      <c r="K156" s="1" t="n">
        <v>4840.57</v>
      </c>
      <c r="L156" s="1" t="n">
        <f aca="false">SUM(J156:K156)</f>
        <v>0</v>
      </c>
      <c r="M156" s="1" t="n">
        <v>1623.23</v>
      </c>
      <c r="O156" s="24"/>
      <c r="P156" s="24"/>
    </row>
    <row r="157" customFormat="false" ht="12.75" hidden="false" customHeight="false" outlineLevel="0" collapsed="false">
      <c r="A157" s="17" t="s">
        <v>135</v>
      </c>
      <c r="B157" s="30" t="n">
        <v>39055</v>
      </c>
      <c r="C157" s="18" t="s">
        <v>136</v>
      </c>
      <c r="D157" s="18" t="s">
        <v>137</v>
      </c>
      <c r="E157" s="19" t="n">
        <f aca="false">SUM(G157:G159)</f>
        <v>56908.34</v>
      </c>
      <c r="F157" s="20" t="s">
        <v>82</v>
      </c>
      <c r="G157" s="21" t="n">
        <v>28454.17</v>
      </c>
      <c r="H157" s="22" t="n">
        <v>39145</v>
      </c>
      <c r="I157" s="23"/>
      <c r="J157" s="1" t="n">
        <f aca="false">+G157-K157</f>
        <v>25867.41</v>
      </c>
      <c r="K157" s="1" t="n">
        <v>2586.76</v>
      </c>
      <c r="L157" s="1" t="n">
        <f aca="false">SUM(J157:K157)</f>
        <v>28454.17</v>
      </c>
      <c r="M157" s="1" t="n">
        <v>867.42</v>
      </c>
      <c r="O157" s="24"/>
      <c r="P157" s="24"/>
    </row>
    <row r="158" customFormat="false" ht="12.75" hidden="true" customHeight="false" outlineLevel="1" collapsed="false">
      <c r="A158" s="25"/>
      <c r="B158" s="26"/>
      <c r="C158" s="26"/>
      <c r="D158" s="26"/>
      <c r="F158" s="27" t="s">
        <v>83</v>
      </c>
      <c r="G158" s="28" t="n">
        <v>28454.17</v>
      </c>
      <c r="H158" s="29" t="n">
        <v>39117</v>
      </c>
      <c r="I158" s="23"/>
      <c r="J158" s="1" t="n">
        <f aca="false">+G158-K158</f>
        <v>25867.41</v>
      </c>
      <c r="K158" s="1" t="n">
        <v>2586.76</v>
      </c>
      <c r="L158" s="1" t="n">
        <f aca="false">SUM(J158:K158)</f>
        <v>28454.17</v>
      </c>
      <c r="M158" s="1" t="n">
        <v>867.42</v>
      </c>
      <c r="O158" s="24"/>
      <c r="P158" s="24"/>
    </row>
    <row r="159" customFormat="false" ht="13.5" hidden="false" customHeight="false" outlineLevel="0" collapsed="false">
      <c r="A159" s="25"/>
      <c r="B159" s="26"/>
      <c r="C159" s="26"/>
      <c r="D159" s="26"/>
      <c r="F159" s="27" t="s">
        <v>84</v>
      </c>
      <c r="G159" s="28" t="n">
        <f aca="false">28454.17-2586.7-25000-867.47</f>
        <v>0</v>
      </c>
      <c r="H159" s="29" t="n">
        <v>39086</v>
      </c>
      <c r="I159" s="23"/>
      <c r="J159" s="1" t="n">
        <f aca="false">+G159-K159</f>
        <v>0</v>
      </c>
      <c r="K159" s="1" t="n">
        <v>0</v>
      </c>
      <c r="L159" s="1" t="n">
        <f aca="false">SUM(J159:K159)</f>
        <v>0</v>
      </c>
      <c r="M159" s="1" t="n">
        <v>867.42</v>
      </c>
      <c r="O159" s="24"/>
      <c r="P159" s="24"/>
    </row>
    <row r="160" customFormat="false" ht="12.75" hidden="false" customHeight="false" outlineLevel="0" collapsed="false">
      <c r="A160" s="17" t="s">
        <v>138</v>
      </c>
      <c r="B160" s="30" t="n">
        <v>39062</v>
      </c>
      <c r="C160" s="18" t="s">
        <v>139</v>
      </c>
      <c r="D160" s="18" t="s">
        <v>140</v>
      </c>
      <c r="E160" s="19" t="n">
        <f aca="false">SUM(G160:G161)</f>
        <v>63714.52</v>
      </c>
      <c r="F160" s="20" t="s">
        <v>82</v>
      </c>
      <c r="G160" s="21" t="n">
        <v>63714.58</v>
      </c>
      <c r="H160" s="22" t="n">
        <v>39152</v>
      </c>
      <c r="I160" s="23"/>
      <c r="J160" s="1" t="n">
        <f aca="false">+G160-K160</f>
        <v>57922.32</v>
      </c>
      <c r="K160" s="1" t="n">
        <v>5792.26</v>
      </c>
      <c r="L160" s="1" t="n">
        <f aca="false">SUM(J160:K160)</f>
        <v>63714.58</v>
      </c>
      <c r="M160" s="1" t="n">
        <v>1942.32</v>
      </c>
      <c r="O160" s="24"/>
      <c r="P160" s="24"/>
    </row>
    <row r="161" customFormat="false" ht="13.5" hidden="false" customHeight="false" outlineLevel="0" collapsed="false">
      <c r="A161" s="25"/>
      <c r="B161" s="26"/>
      <c r="C161" s="26"/>
      <c r="D161" s="26"/>
      <c r="F161" s="27" t="s">
        <v>83</v>
      </c>
      <c r="G161" s="28" t="n">
        <f aca="false">63714.58-1942.38-55980-5792.26</f>
        <v>-0.0599999999958527</v>
      </c>
      <c r="H161" s="29" t="n">
        <v>39124</v>
      </c>
      <c r="I161" s="23"/>
      <c r="J161" s="1" t="n">
        <f aca="false">+G161-K161</f>
        <v>-0.0599999999958527</v>
      </c>
      <c r="K161" s="1" t="n">
        <v>0</v>
      </c>
      <c r="L161" s="1" t="n">
        <f aca="false">SUM(J161:K161)</f>
        <v>-0.0599999999958527</v>
      </c>
      <c r="M161" s="1" t="n">
        <v>1942.32</v>
      </c>
      <c r="O161" s="24"/>
      <c r="P161" s="24"/>
    </row>
    <row r="162" customFormat="false" ht="13.5" hidden="false" customHeight="false" outlineLevel="0" collapsed="false">
      <c r="A162" s="17" t="s">
        <v>141</v>
      </c>
      <c r="B162" s="30" t="n">
        <v>39080</v>
      </c>
      <c r="C162" s="18" t="s">
        <v>142</v>
      </c>
      <c r="D162" s="18" t="s">
        <v>143</v>
      </c>
      <c r="E162" s="19" t="n">
        <f aca="false">SUM(G162:G162)</f>
        <v>0</v>
      </c>
      <c r="F162" s="20" t="s">
        <v>144</v>
      </c>
      <c r="G162" s="21" t="n">
        <f aca="false">15258.75-15258.75</f>
        <v>0</v>
      </c>
      <c r="H162" s="22" t="n">
        <v>39111</v>
      </c>
      <c r="I162" s="23"/>
      <c r="J162" s="1" t="n">
        <f aca="false">+G162-K162</f>
        <v>0</v>
      </c>
      <c r="L162" s="1" t="n">
        <f aca="false">SUM(J162:K162)</f>
        <v>0</v>
      </c>
      <c r="O162" s="24"/>
      <c r="P162" s="24"/>
    </row>
    <row r="163" customFormat="false" ht="12.75" hidden="false" customHeight="false" outlineLevel="0" collapsed="false">
      <c r="A163" s="17" t="s">
        <v>171</v>
      </c>
      <c r="B163" s="30" t="n">
        <v>39091</v>
      </c>
      <c r="C163" s="18" t="s">
        <v>172</v>
      </c>
      <c r="D163" s="18" t="s">
        <v>173</v>
      </c>
      <c r="E163" s="19" t="n">
        <f aca="false">SUM(G163:G174)</f>
        <v>44668.8</v>
      </c>
      <c r="F163" s="20" t="s">
        <v>174</v>
      </c>
      <c r="G163" s="21" t="n">
        <v>4060.8</v>
      </c>
      <c r="H163" s="22" t="n">
        <v>39456</v>
      </c>
      <c r="I163" s="23"/>
      <c r="J163" s="1" t="n">
        <f aca="false">+G163-K163</f>
        <v>4060.8</v>
      </c>
      <c r="L163" s="1" t="n">
        <f aca="false">SUM(J163:K163)</f>
        <v>4060.8</v>
      </c>
      <c r="O163" s="24"/>
      <c r="P163" s="24"/>
    </row>
    <row r="164" customFormat="false" ht="12.75" hidden="true" customHeight="false" outlineLevel="1" collapsed="false">
      <c r="A164" s="25"/>
      <c r="B164" s="26"/>
      <c r="C164" s="26"/>
      <c r="D164" s="26"/>
      <c r="F164" s="27" t="s">
        <v>175</v>
      </c>
      <c r="G164" s="28" t="n">
        <v>4060.8</v>
      </c>
      <c r="H164" s="29" t="n">
        <v>39425</v>
      </c>
      <c r="I164" s="23"/>
      <c r="J164" s="1" t="n">
        <f aca="false">+G164-K164</f>
        <v>4060.8</v>
      </c>
      <c r="L164" s="1" t="n">
        <f aca="false">SUM(J164:K164)</f>
        <v>4060.8</v>
      </c>
      <c r="O164" s="24"/>
      <c r="P164" s="24"/>
    </row>
    <row r="165" customFormat="false" ht="12.75" hidden="true" customHeight="false" outlineLevel="1" collapsed="false">
      <c r="A165" s="25"/>
      <c r="B165" s="26"/>
      <c r="C165" s="26"/>
      <c r="D165" s="26"/>
      <c r="F165" s="27" t="s">
        <v>176</v>
      </c>
      <c r="G165" s="28" t="n">
        <v>4060.8</v>
      </c>
      <c r="H165" s="29" t="n">
        <v>39395</v>
      </c>
      <c r="I165" s="23"/>
      <c r="J165" s="1" t="n">
        <f aca="false">+G165-K165</f>
        <v>4060.8</v>
      </c>
      <c r="L165" s="1" t="n">
        <f aca="false">SUM(J165:K165)</f>
        <v>4060.8</v>
      </c>
      <c r="O165" s="24"/>
      <c r="P165" s="24"/>
    </row>
    <row r="166" customFormat="false" ht="12.75" hidden="true" customHeight="false" outlineLevel="1" collapsed="false">
      <c r="A166" s="25"/>
      <c r="B166" s="26"/>
      <c r="C166" s="26"/>
      <c r="D166" s="26"/>
      <c r="F166" s="27" t="s">
        <v>177</v>
      </c>
      <c r="G166" s="28" t="n">
        <v>4060.8</v>
      </c>
      <c r="H166" s="29" t="n">
        <v>39364</v>
      </c>
      <c r="I166" s="23"/>
      <c r="J166" s="1" t="n">
        <f aca="false">+G166-K166</f>
        <v>4060.8</v>
      </c>
      <c r="L166" s="1" t="n">
        <f aca="false">SUM(J166:K166)</f>
        <v>4060.8</v>
      </c>
      <c r="O166" s="24"/>
      <c r="P166" s="24"/>
    </row>
    <row r="167" customFormat="false" ht="12.75" hidden="true" customHeight="false" outlineLevel="1" collapsed="false">
      <c r="A167" s="25"/>
      <c r="B167" s="26"/>
      <c r="C167" s="26"/>
      <c r="D167" s="26"/>
      <c r="F167" s="27" t="s">
        <v>178</v>
      </c>
      <c r="G167" s="28" t="n">
        <v>4060.8</v>
      </c>
      <c r="H167" s="29" t="n">
        <v>39334</v>
      </c>
      <c r="I167" s="23"/>
      <c r="J167" s="1" t="n">
        <f aca="false">+G167-K167</f>
        <v>4060.8</v>
      </c>
      <c r="L167" s="1" t="n">
        <f aca="false">SUM(J167:K167)</f>
        <v>4060.8</v>
      </c>
      <c r="O167" s="24"/>
      <c r="P167" s="24"/>
    </row>
    <row r="168" customFormat="false" ht="12.75" hidden="true" customHeight="false" outlineLevel="1" collapsed="false">
      <c r="A168" s="25"/>
      <c r="B168" s="26"/>
      <c r="C168" s="26"/>
      <c r="D168" s="26"/>
      <c r="F168" s="27" t="s">
        <v>179</v>
      </c>
      <c r="G168" s="28" t="n">
        <v>4060.8</v>
      </c>
      <c r="H168" s="29" t="n">
        <v>39303</v>
      </c>
      <c r="I168" s="23"/>
      <c r="J168" s="1" t="n">
        <f aca="false">+G168-K168</f>
        <v>4060.8</v>
      </c>
      <c r="L168" s="1" t="n">
        <f aca="false">SUM(J168:K168)</f>
        <v>4060.8</v>
      </c>
      <c r="O168" s="24"/>
      <c r="P168" s="24"/>
    </row>
    <row r="169" customFormat="false" ht="12.75" hidden="true" customHeight="false" outlineLevel="1" collapsed="false">
      <c r="A169" s="25"/>
      <c r="B169" s="26"/>
      <c r="C169" s="26"/>
      <c r="D169" s="26"/>
      <c r="F169" s="27" t="s">
        <v>180</v>
      </c>
      <c r="G169" s="28" t="n">
        <v>4060.8</v>
      </c>
      <c r="H169" s="29" t="n">
        <v>39272</v>
      </c>
      <c r="I169" s="23"/>
      <c r="J169" s="1" t="n">
        <f aca="false">+G169-K169</f>
        <v>4060.8</v>
      </c>
      <c r="L169" s="1" t="n">
        <f aca="false">SUM(J169:K169)</f>
        <v>4060.8</v>
      </c>
      <c r="O169" s="24"/>
      <c r="P169" s="24"/>
    </row>
    <row r="170" customFormat="false" ht="12.75" hidden="true" customHeight="false" outlineLevel="1" collapsed="false">
      <c r="A170" s="25"/>
      <c r="B170" s="26"/>
      <c r="C170" s="26"/>
      <c r="D170" s="26"/>
      <c r="F170" s="27" t="s">
        <v>181</v>
      </c>
      <c r="G170" s="28" t="n">
        <v>4060.8</v>
      </c>
      <c r="H170" s="29" t="n">
        <v>39242</v>
      </c>
      <c r="I170" s="23"/>
      <c r="J170" s="1" t="n">
        <f aca="false">+G170-K170</f>
        <v>4060.8</v>
      </c>
      <c r="L170" s="1" t="n">
        <f aca="false">SUM(J170:K170)</f>
        <v>4060.8</v>
      </c>
      <c r="O170" s="24"/>
      <c r="P170" s="24"/>
    </row>
    <row r="171" customFormat="false" ht="12.75" hidden="true" customHeight="false" outlineLevel="1" collapsed="false">
      <c r="A171" s="25"/>
      <c r="B171" s="26"/>
      <c r="C171" s="26"/>
      <c r="D171" s="26"/>
      <c r="F171" s="27" t="s">
        <v>182</v>
      </c>
      <c r="G171" s="28" t="n">
        <v>4060.8</v>
      </c>
      <c r="H171" s="29" t="n">
        <v>39211</v>
      </c>
      <c r="I171" s="23"/>
      <c r="J171" s="1" t="n">
        <f aca="false">+G171-K171</f>
        <v>4060.8</v>
      </c>
      <c r="L171" s="1" t="n">
        <f aca="false">SUM(J171:K171)</f>
        <v>4060.8</v>
      </c>
      <c r="O171" s="24"/>
      <c r="P171" s="24"/>
    </row>
    <row r="172" customFormat="false" ht="12.75" hidden="true" customHeight="false" outlineLevel="1" collapsed="false">
      <c r="A172" s="25"/>
      <c r="B172" s="26"/>
      <c r="C172" s="26"/>
      <c r="D172" s="26"/>
      <c r="F172" s="27" t="s">
        <v>183</v>
      </c>
      <c r="G172" s="28" t="n">
        <v>4060.8</v>
      </c>
      <c r="H172" s="29" t="n">
        <v>39181</v>
      </c>
      <c r="I172" s="23"/>
      <c r="J172" s="1" t="n">
        <f aca="false">+G172-K172</f>
        <v>4060.8</v>
      </c>
      <c r="L172" s="1" t="n">
        <f aca="false">SUM(J172:K172)</f>
        <v>4060.8</v>
      </c>
      <c r="O172" s="24"/>
      <c r="P172" s="24"/>
    </row>
    <row r="173" customFormat="false" ht="12.75" hidden="true" customHeight="false" outlineLevel="1" collapsed="false">
      <c r="A173" s="25"/>
      <c r="B173" s="26"/>
      <c r="C173" s="26"/>
      <c r="D173" s="26"/>
      <c r="F173" s="27" t="s">
        <v>184</v>
      </c>
      <c r="G173" s="28" t="n">
        <v>4060.8</v>
      </c>
      <c r="H173" s="29" t="n">
        <v>39150</v>
      </c>
      <c r="I173" s="23"/>
      <c r="J173" s="1" t="n">
        <f aca="false">+G173-K173</f>
        <v>4060.8</v>
      </c>
      <c r="L173" s="1" t="n">
        <f aca="false">SUM(J173:K173)</f>
        <v>4060.8</v>
      </c>
      <c r="O173" s="24"/>
      <c r="P173" s="24"/>
    </row>
    <row r="174" customFormat="false" ht="13.5" hidden="false" customHeight="false" outlineLevel="0" collapsed="false">
      <c r="A174" s="25"/>
      <c r="B174" s="26"/>
      <c r="C174" s="26"/>
      <c r="D174" s="26"/>
      <c r="F174" s="27" t="s">
        <v>185</v>
      </c>
      <c r="G174" s="51" t="n">
        <f aca="false">4060.8-4060.8</f>
        <v>0</v>
      </c>
      <c r="H174" s="29" t="n">
        <v>39122</v>
      </c>
      <c r="I174" s="23"/>
      <c r="J174" s="1" t="n">
        <f aca="false">+G174-K174</f>
        <v>0</v>
      </c>
      <c r="L174" s="1" t="n">
        <f aca="false">SUM(J174:K174)</f>
        <v>0</v>
      </c>
      <c r="O174" s="24"/>
      <c r="P174" s="24"/>
    </row>
    <row r="175" customFormat="false" ht="12.75" hidden="false" customHeight="false" outlineLevel="0" collapsed="false">
      <c r="A175" s="17" t="s">
        <v>145</v>
      </c>
      <c r="B175" s="30" t="n">
        <v>39081</v>
      </c>
      <c r="C175" s="18" t="s">
        <v>146</v>
      </c>
      <c r="D175" s="18" t="s">
        <v>147</v>
      </c>
      <c r="E175" s="19" t="n">
        <f aca="false">SUM(G175:G177)</f>
        <v>125198.36</v>
      </c>
      <c r="F175" s="20" t="s">
        <v>82</v>
      </c>
      <c r="G175" s="21" t="n">
        <v>62599.18</v>
      </c>
      <c r="H175" s="22" t="n">
        <v>39175</v>
      </c>
      <c r="I175" s="23"/>
      <c r="J175" s="1" t="n">
        <f aca="false">+G175-K175</f>
        <v>56908.3168333333</v>
      </c>
      <c r="K175" s="1" t="n">
        <f aca="false">(14845.73*1.15)/3</f>
        <v>5690.86316666667</v>
      </c>
      <c r="L175" s="1" t="n">
        <f aca="false">SUM(J175:K175)</f>
        <v>62599.18</v>
      </c>
      <c r="M175" s="1" t="n">
        <f aca="false">(4978.22*1.15)/3</f>
        <v>1908.31766666667</v>
      </c>
      <c r="O175" s="24"/>
      <c r="P175" s="24"/>
    </row>
    <row r="176" customFormat="false" ht="12.75" hidden="true" customHeight="false" outlineLevel="1" collapsed="false">
      <c r="A176" s="25"/>
      <c r="B176" s="26"/>
      <c r="C176" s="26"/>
      <c r="D176" s="26"/>
      <c r="F176" s="27" t="s">
        <v>83</v>
      </c>
      <c r="G176" s="28" t="n">
        <v>62599.18</v>
      </c>
      <c r="H176" s="29" t="n">
        <v>39144</v>
      </c>
      <c r="I176" s="23"/>
      <c r="J176" s="1" t="n">
        <f aca="false">+G176-K176</f>
        <v>56908.3168333333</v>
      </c>
      <c r="K176" s="1" t="n">
        <f aca="false">(14845.73*1.15)/3</f>
        <v>5690.86316666667</v>
      </c>
      <c r="L176" s="1" t="n">
        <f aca="false">SUM(J176:K176)</f>
        <v>62599.18</v>
      </c>
      <c r="M176" s="1" t="n">
        <f aca="false">(4978.22*1.15)/3</f>
        <v>1908.31766666667</v>
      </c>
      <c r="O176" s="24"/>
      <c r="P176" s="24"/>
    </row>
    <row r="177" customFormat="false" ht="13.5" hidden="false" customHeight="false" outlineLevel="0" collapsed="false">
      <c r="A177" s="25"/>
      <c r="B177" s="26"/>
      <c r="C177" s="26"/>
      <c r="D177" s="26"/>
      <c r="F177" s="27" t="s">
        <v>84</v>
      </c>
      <c r="G177" s="28" t="n">
        <f aca="false">62599.18-1908.32-55000-5690.86</f>
        <v>0</v>
      </c>
      <c r="H177" s="29" t="n">
        <v>39116</v>
      </c>
      <c r="I177" s="23"/>
      <c r="J177" s="1" t="n">
        <f aca="false">+G177-K177</f>
        <v>0</v>
      </c>
      <c r="L177" s="1" t="n">
        <f aca="false">SUM(J177:K177)</f>
        <v>0</v>
      </c>
      <c r="O177" s="24"/>
      <c r="P177" s="24"/>
    </row>
    <row r="178" customFormat="false" ht="12.75" hidden="false" customHeight="false" outlineLevel="0" collapsed="false">
      <c r="A178" s="17" t="s">
        <v>148</v>
      </c>
      <c r="B178" s="30" t="n">
        <v>39079</v>
      </c>
      <c r="C178" s="18" t="s">
        <v>149</v>
      </c>
      <c r="D178" s="18" t="s">
        <v>150</v>
      </c>
      <c r="E178" s="19" t="n">
        <f aca="false">SUM(G178:G180)</f>
        <v>918.689999999999</v>
      </c>
      <c r="F178" s="20" t="s">
        <v>82</v>
      </c>
      <c r="G178" s="21" t="n">
        <f aca="false">10048.13-913.47-8828.43</f>
        <v>306.23</v>
      </c>
      <c r="H178" s="22" t="n">
        <v>39171</v>
      </c>
      <c r="I178" s="23"/>
      <c r="J178" s="1" t="n">
        <f aca="false">+G178-K178</f>
        <v>306.23</v>
      </c>
      <c r="K178" s="1" t="n">
        <v>0</v>
      </c>
      <c r="L178" s="1" t="n">
        <f aca="false">SUM(J178:K178)</f>
        <v>306.23</v>
      </c>
      <c r="M178" s="1" t="n">
        <v>306.31</v>
      </c>
      <c r="O178" s="24"/>
      <c r="P178" s="24"/>
    </row>
    <row r="179" customFormat="false" ht="12.75" hidden="true" customHeight="false" outlineLevel="1" collapsed="false">
      <c r="A179" s="25"/>
      <c r="B179" s="26"/>
      <c r="C179" s="26"/>
      <c r="D179" s="26"/>
      <c r="F179" s="27" t="s">
        <v>83</v>
      </c>
      <c r="G179" s="28" t="n">
        <f aca="false">10048.13-913.47-8828.43</f>
        <v>306.23</v>
      </c>
      <c r="H179" s="29" t="n">
        <v>39141</v>
      </c>
      <c r="I179" s="23"/>
      <c r="J179" s="1" t="n">
        <f aca="false">+G179-K179</f>
        <v>306.23</v>
      </c>
      <c r="K179" s="1" t="n">
        <v>0</v>
      </c>
      <c r="L179" s="1" t="n">
        <f aca="false">SUM(J179:K179)</f>
        <v>306.23</v>
      </c>
      <c r="M179" s="1" t="n">
        <v>306.31</v>
      </c>
      <c r="O179" s="24"/>
      <c r="P179" s="24"/>
    </row>
    <row r="180" customFormat="false" ht="13.5" hidden="false" customHeight="false" outlineLevel="0" collapsed="false">
      <c r="A180" s="25"/>
      <c r="B180" s="26"/>
      <c r="C180" s="26"/>
      <c r="D180" s="26"/>
      <c r="F180" s="27" t="s">
        <v>84</v>
      </c>
      <c r="G180" s="28" t="n">
        <f aca="false">10048.13-913.47-8828.43</f>
        <v>306.23</v>
      </c>
      <c r="H180" s="29" t="n">
        <v>39112</v>
      </c>
      <c r="I180" s="23"/>
      <c r="J180" s="1" t="n">
        <f aca="false">+G180-K180</f>
        <v>306.23</v>
      </c>
      <c r="K180" s="1" t="n">
        <v>0</v>
      </c>
      <c r="L180" s="1" t="n">
        <f aca="false">SUM(J180:K180)</f>
        <v>306.23</v>
      </c>
      <c r="M180" s="1" t="n">
        <v>306.31</v>
      </c>
      <c r="O180" s="24"/>
      <c r="P180" s="24"/>
    </row>
    <row r="181" customFormat="false" ht="12.75" hidden="false" customHeight="false" outlineLevel="0" collapsed="false">
      <c r="A181" s="17" t="s">
        <v>151</v>
      </c>
      <c r="B181" s="30" t="n">
        <v>39075</v>
      </c>
      <c r="C181" s="18" t="s">
        <v>152</v>
      </c>
      <c r="D181" s="18" t="s">
        <v>153</v>
      </c>
      <c r="E181" s="19" t="n">
        <f aca="false">SUM(G181:G186)</f>
        <v>56033.24</v>
      </c>
      <c r="F181" s="20" t="s">
        <v>101</v>
      </c>
      <c r="G181" s="21" t="n">
        <v>14008.31</v>
      </c>
      <c r="H181" s="22" t="n">
        <v>39257</v>
      </c>
      <c r="I181" s="23"/>
      <c r="J181" s="1" t="n">
        <f aca="false">+G181-K181</f>
        <v>14008.31</v>
      </c>
      <c r="L181" s="1" t="n">
        <f aca="false">SUM(J181:K181)</f>
        <v>14008.31</v>
      </c>
      <c r="O181" s="24"/>
      <c r="P181" s="24"/>
    </row>
    <row r="182" customFormat="false" ht="12.75" hidden="true" customHeight="false" outlineLevel="1" collapsed="false">
      <c r="A182" s="25"/>
      <c r="B182" s="33"/>
      <c r="C182" s="26"/>
      <c r="D182" s="26"/>
      <c r="F182" s="27" t="s">
        <v>102</v>
      </c>
      <c r="G182" s="28" t="n">
        <v>14008.31</v>
      </c>
      <c r="H182" s="29" t="n">
        <v>39226</v>
      </c>
      <c r="I182" s="23"/>
      <c r="J182" s="1" t="n">
        <f aca="false">+G182-K182</f>
        <v>14008.31</v>
      </c>
      <c r="L182" s="1" t="n">
        <f aca="false">SUM(J182:K182)</f>
        <v>14008.31</v>
      </c>
      <c r="O182" s="24"/>
      <c r="P182" s="24"/>
    </row>
    <row r="183" customFormat="false" ht="12.75" hidden="true" customHeight="false" outlineLevel="1" collapsed="false">
      <c r="A183" s="25"/>
      <c r="B183" s="33"/>
      <c r="C183" s="26"/>
      <c r="D183" s="26"/>
      <c r="F183" s="27" t="s">
        <v>103</v>
      </c>
      <c r="G183" s="28" t="n">
        <v>14008.31</v>
      </c>
      <c r="H183" s="29" t="n">
        <v>39196</v>
      </c>
      <c r="I183" s="23"/>
      <c r="J183" s="1" t="n">
        <f aca="false">+G183-K183</f>
        <v>14008.31</v>
      </c>
      <c r="L183" s="1" t="n">
        <f aca="false">SUM(J183:K183)</f>
        <v>14008.31</v>
      </c>
      <c r="O183" s="24"/>
      <c r="P183" s="24"/>
    </row>
    <row r="184" customFormat="false" ht="12.75" hidden="true" customHeight="false" outlineLevel="1" collapsed="false">
      <c r="A184" s="25"/>
      <c r="B184" s="33"/>
      <c r="C184" s="26"/>
      <c r="D184" s="26"/>
      <c r="F184" s="27" t="s">
        <v>104</v>
      </c>
      <c r="G184" s="28" t="n">
        <v>14008.31</v>
      </c>
      <c r="H184" s="29" t="n">
        <v>39165</v>
      </c>
      <c r="I184" s="23"/>
      <c r="J184" s="1" t="n">
        <f aca="false">+G184-K184</f>
        <v>14008.31</v>
      </c>
      <c r="L184" s="1" t="n">
        <f aca="false">SUM(J184:K184)</f>
        <v>14008.31</v>
      </c>
      <c r="O184" s="24"/>
      <c r="P184" s="24"/>
    </row>
    <row r="185" customFormat="false" ht="12.75" hidden="true" customHeight="false" outlineLevel="1" collapsed="false">
      <c r="A185" s="25"/>
      <c r="B185" s="26"/>
      <c r="C185" s="26"/>
      <c r="D185" s="26"/>
      <c r="F185" s="27" t="s">
        <v>105</v>
      </c>
      <c r="G185" s="28" t="n">
        <f aca="false">14008.31-1273.49-12000-734.82</f>
        <v>0</v>
      </c>
      <c r="H185" s="29" t="n">
        <v>39137</v>
      </c>
      <c r="I185" s="23"/>
      <c r="J185" s="1" t="n">
        <f aca="false">+G185-K185</f>
        <v>0</v>
      </c>
      <c r="L185" s="1" t="n">
        <f aca="false">SUM(J185:K185)</f>
        <v>0</v>
      </c>
      <c r="O185" s="24"/>
      <c r="P185" s="24"/>
    </row>
    <row r="186" customFormat="false" ht="13.5" hidden="false" customHeight="false" outlineLevel="0" collapsed="false">
      <c r="A186" s="25"/>
      <c r="B186" s="26"/>
      <c r="C186" s="26"/>
      <c r="D186" s="26"/>
      <c r="F186" s="27" t="s">
        <v>154</v>
      </c>
      <c r="G186" s="28" t="n">
        <f aca="false">14008.31-12000-1273.49-734.82</f>
        <v>0</v>
      </c>
      <c r="H186" s="29" t="n">
        <v>39106</v>
      </c>
      <c r="I186" s="23"/>
      <c r="J186" s="1" t="n">
        <f aca="false">+G186-K186</f>
        <v>0</v>
      </c>
      <c r="L186" s="1" t="n">
        <f aca="false">SUM(J186:K186)</f>
        <v>0</v>
      </c>
      <c r="O186" s="24"/>
      <c r="P186" s="24"/>
    </row>
    <row r="187" customFormat="false" ht="12.75" hidden="false" customHeight="false" outlineLevel="0" collapsed="false">
      <c r="A187" s="17" t="s">
        <v>186</v>
      </c>
      <c r="B187" s="30" t="n">
        <v>39088</v>
      </c>
      <c r="C187" s="18" t="s">
        <v>187</v>
      </c>
      <c r="D187" s="18" t="s">
        <v>188</v>
      </c>
      <c r="E187" s="19" t="n">
        <f aca="false">SUM(G187:G189)</f>
        <v>15174.36</v>
      </c>
      <c r="F187" s="20" t="s">
        <v>82</v>
      </c>
      <c r="G187" s="21" t="n">
        <v>7587.18</v>
      </c>
      <c r="H187" s="22" t="n">
        <v>39178</v>
      </c>
      <c r="I187" s="23"/>
      <c r="J187" s="1" t="n">
        <f aca="false">+G187-K187</f>
        <v>7587.18</v>
      </c>
      <c r="L187" s="1" t="n">
        <f aca="false">SUM(J187:K187)</f>
        <v>7587.18</v>
      </c>
      <c r="O187" s="24"/>
      <c r="P187" s="24"/>
    </row>
    <row r="188" customFormat="false" ht="12.75" hidden="true" customHeight="false" outlineLevel="1" collapsed="false">
      <c r="A188" s="25"/>
      <c r="B188" s="26"/>
      <c r="C188" s="26"/>
      <c r="D188" s="26"/>
      <c r="F188" s="27" t="s">
        <v>83</v>
      </c>
      <c r="G188" s="28" t="n">
        <v>7587.18</v>
      </c>
      <c r="H188" s="29" t="n">
        <v>39147</v>
      </c>
      <c r="I188" s="23"/>
      <c r="J188" s="1" t="n">
        <f aca="false">+G188-K188</f>
        <v>7587.18</v>
      </c>
      <c r="L188" s="1" t="n">
        <f aca="false">SUM(J188:K188)</f>
        <v>7587.18</v>
      </c>
      <c r="O188" s="24"/>
      <c r="P188" s="24"/>
    </row>
    <row r="189" customFormat="false" ht="13.5" hidden="false" customHeight="false" outlineLevel="0" collapsed="false">
      <c r="A189" s="25"/>
      <c r="B189" s="26"/>
      <c r="C189" s="26"/>
      <c r="D189" s="26"/>
      <c r="F189" s="27" t="s">
        <v>84</v>
      </c>
      <c r="G189" s="28" t="n">
        <f aca="false">7587.18-689.75-6666.14-231.29</f>
        <v>0</v>
      </c>
      <c r="H189" s="29" t="n">
        <v>39119</v>
      </c>
      <c r="I189" s="23"/>
      <c r="J189" s="1" t="n">
        <f aca="false">+G189-K189</f>
        <v>0</v>
      </c>
      <c r="L189" s="1" t="n">
        <f aca="false">SUM(J189:K189)</f>
        <v>0</v>
      </c>
      <c r="O189" s="24"/>
      <c r="P189" s="24"/>
    </row>
    <row r="190" customFormat="false" ht="12.75" hidden="false" customHeight="false" outlineLevel="0" collapsed="false">
      <c r="A190" s="17" t="s">
        <v>155</v>
      </c>
      <c r="B190" s="30" t="n">
        <v>39081</v>
      </c>
      <c r="C190" s="18" t="s">
        <v>156</v>
      </c>
      <c r="D190" s="18" t="s">
        <v>157</v>
      </c>
      <c r="E190" s="19" t="n">
        <f aca="false">SUM(G190:G192)</f>
        <v>165.890000000001</v>
      </c>
      <c r="F190" s="20" t="s">
        <v>82</v>
      </c>
      <c r="G190" s="21" t="n">
        <f aca="false">5440.84-4780.36-494.62</f>
        <v>165.86</v>
      </c>
      <c r="H190" s="22" t="n">
        <v>39171</v>
      </c>
      <c r="I190" s="23"/>
      <c r="J190" s="1" t="n">
        <f aca="false">+G190-K190</f>
        <v>165.86</v>
      </c>
      <c r="L190" s="1" t="n">
        <f aca="false">SUM(J190:K190)</f>
        <v>165.86</v>
      </c>
      <c r="O190" s="24"/>
      <c r="P190" s="24"/>
    </row>
    <row r="191" customFormat="false" ht="12.75" hidden="true" customHeight="false" outlineLevel="1" collapsed="false">
      <c r="A191" s="25"/>
      <c r="B191" s="26"/>
      <c r="C191" s="26"/>
      <c r="D191" s="26"/>
      <c r="F191" s="27" t="s">
        <v>83</v>
      </c>
      <c r="G191" s="28" t="n">
        <f aca="false">5440.84-4780.36-494.62-165.86</f>
        <v>0</v>
      </c>
      <c r="H191" s="29" t="n">
        <v>39141</v>
      </c>
      <c r="I191" s="23"/>
      <c r="J191" s="1" t="n">
        <f aca="false">+G191-K191</f>
        <v>0</v>
      </c>
      <c r="L191" s="1" t="n">
        <f aca="false">SUM(J191:K191)</f>
        <v>0</v>
      </c>
      <c r="O191" s="24"/>
      <c r="P191" s="24"/>
    </row>
    <row r="192" customFormat="false" ht="13.5" hidden="false" customHeight="false" outlineLevel="0" collapsed="false">
      <c r="A192" s="25"/>
      <c r="B192" s="26"/>
      <c r="C192" s="26"/>
      <c r="D192" s="26"/>
      <c r="F192" s="27" t="s">
        <v>84</v>
      </c>
      <c r="G192" s="28" t="n">
        <f aca="false">5440.84-496.62-4778.36-165.83</f>
        <v>0.0300000000005696</v>
      </c>
      <c r="H192" s="29" t="n">
        <v>39112</v>
      </c>
      <c r="I192" s="23"/>
      <c r="J192" s="1" t="n">
        <f aca="false">+G192-K192</f>
        <v>0.0300000000005696</v>
      </c>
      <c r="L192" s="1" t="n">
        <f aca="false">SUM(J192:K192)</f>
        <v>0.0300000000005696</v>
      </c>
      <c r="O192" s="24"/>
      <c r="P192" s="24"/>
    </row>
    <row r="193" customFormat="false" ht="12.75" hidden="false" customHeight="false" outlineLevel="0" collapsed="false">
      <c r="A193" s="17" t="s">
        <v>189</v>
      </c>
      <c r="B193" s="30" t="n">
        <v>39087</v>
      </c>
      <c r="C193" s="18" t="s">
        <v>190</v>
      </c>
      <c r="D193" s="18" t="s">
        <v>191</v>
      </c>
      <c r="E193" s="19" t="n">
        <f aca="false">SUM(G193:G194)</f>
        <v>2278.69</v>
      </c>
      <c r="F193" s="20" t="s">
        <v>192</v>
      </c>
      <c r="G193" s="21" t="n">
        <v>2278.69</v>
      </c>
      <c r="H193" s="22" t="n">
        <v>39146</v>
      </c>
      <c r="I193" s="23"/>
      <c r="J193" s="1" t="n">
        <f aca="false">+G193-K193</f>
        <v>2278.69</v>
      </c>
      <c r="L193" s="1" t="n">
        <f aca="false">SUM(J193:K193)</f>
        <v>2278.69</v>
      </c>
      <c r="O193" s="24"/>
      <c r="P193" s="24"/>
    </row>
    <row r="194" customFormat="false" ht="13.5" hidden="false" customHeight="false" outlineLevel="0" collapsed="false">
      <c r="A194" s="25"/>
      <c r="B194" s="26"/>
      <c r="C194" s="26"/>
      <c r="D194" s="26"/>
      <c r="F194" s="27" t="s">
        <v>193</v>
      </c>
      <c r="G194" s="28" t="n">
        <f aca="false">2278.69-2278.69</f>
        <v>0</v>
      </c>
      <c r="H194" s="29" t="n">
        <v>39118</v>
      </c>
      <c r="I194" s="23"/>
      <c r="J194" s="1" t="n">
        <f aca="false">+G194-K194</f>
        <v>0</v>
      </c>
      <c r="L194" s="1" t="n">
        <f aca="false">SUM(J194:K194)</f>
        <v>0</v>
      </c>
      <c r="O194" s="24"/>
      <c r="P194" s="24"/>
    </row>
    <row r="195" customFormat="false" ht="12.75" hidden="false" customHeight="false" outlineLevel="0" collapsed="false">
      <c r="A195" s="17" t="s">
        <v>194</v>
      </c>
      <c r="B195" s="30" t="n">
        <v>39107</v>
      </c>
      <c r="C195" s="18" t="s">
        <v>195</v>
      </c>
      <c r="D195" s="18" t="s">
        <v>196</v>
      </c>
      <c r="E195" s="19" t="n">
        <f aca="false">SUM(G195:G197)</f>
        <v>31910.85</v>
      </c>
      <c r="F195" s="20" t="s">
        <v>82</v>
      </c>
      <c r="G195" s="21" t="n">
        <v>15955.42</v>
      </c>
      <c r="H195" s="22" t="n">
        <v>39197</v>
      </c>
      <c r="I195" s="23"/>
      <c r="J195" s="1" t="n">
        <f aca="false">+G195-K195</f>
        <v>15955.42</v>
      </c>
      <c r="L195" s="1" t="n">
        <f aca="false">SUM(J195:K195)</f>
        <v>15955.42</v>
      </c>
      <c r="O195" s="24"/>
      <c r="P195" s="24"/>
    </row>
    <row r="196" customFormat="false" ht="12.75" hidden="true" customHeight="false" outlineLevel="1" collapsed="false">
      <c r="A196" s="25"/>
      <c r="B196" s="26"/>
      <c r="C196" s="26"/>
      <c r="D196" s="26"/>
      <c r="F196" s="27" t="s">
        <v>83</v>
      </c>
      <c r="G196" s="28" t="n">
        <v>15955.42</v>
      </c>
      <c r="H196" s="29" t="n">
        <v>39166</v>
      </c>
      <c r="I196" s="23"/>
      <c r="J196" s="1" t="n">
        <f aca="false">+G196-K196</f>
        <v>15955.42</v>
      </c>
      <c r="L196" s="1" t="n">
        <f aca="false">SUM(J196:K196)</f>
        <v>15955.42</v>
      </c>
      <c r="O196" s="24"/>
      <c r="P196" s="24"/>
    </row>
    <row r="197" customFormat="false" ht="13.5" hidden="false" customHeight="false" outlineLevel="0" collapsed="false">
      <c r="A197" s="25"/>
      <c r="B197" s="26"/>
      <c r="C197" s="26"/>
      <c r="D197" s="26"/>
      <c r="F197" s="27" t="s">
        <v>84</v>
      </c>
      <c r="G197" s="28" t="n">
        <f aca="false">15955.42-486.4-14018.51-1450.5</f>
        <v>0.0100000000002183</v>
      </c>
      <c r="H197" s="29" t="n">
        <v>39138</v>
      </c>
      <c r="I197" s="23"/>
      <c r="J197" s="1" t="n">
        <f aca="false">+G197-K197</f>
        <v>0.0100000000002183</v>
      </c>
      <c r="L197" s="1" t="n">
        <f aca="false">SUM(J197:K197)</f>
        <v>0.0100000000002183</v>
      </c>
      <c r="O197" s="24"/>
      <c r="P197" s="24"/>
    </row>
    <row r="198" customFormat="false" ht="12.75" hidden="false" customHeight="false" outlineLevel="0" collapsed="false">
      <c r="A198" s="17" t="s">
        <v>197</v>
      </c>
      <c r="B198" s="30" t="n">
        <v>39101</v>
      </c>
      <c r="C198" s="18" t="s">
        <v>198</v>
      </c>
      <c r="D198" s="18" t="s">
        <v>199</v>
      </c>
      <c r="E198" s="19" t="n">
        <f aca="false">SUM(G198:G209)</f>
        <v>21459.68</v>
      </c>
      <c r="F198" s="20" t="s">
        <v>174</v>
      </c>
      <c r="G198" s="21" t="n">
        <v>1950.89</v>
      </c>
      <c r="H198" s="22" t="n">
        <v>39466</v>
      </c>
      <c r="I198" s="23"/>
      <c r="J198" s="1" t="n">
        <f aca="false">+G198-K198</f>
        <v>1950.89</v>
      </c>
      <c r="L198" s="1" t="n">
        <f aca="false">SUM(J198:K198)</f>
        <v>1950.89</v>
      </c>
      <c r="O198" s="24"/>
      <c r="P198" s="24"/>
    </row>
    <row r="199" customFormat="false" ht="12.75" hidden="true" customHeight="false" outlineLevel="1" collapsed="false">
      <c r="A199" s="25"/>
      <c r="B199" s="26"/>
      <c r="C199" s="26"/>
      <c r="D199" s="26"/>
      <c r="F199" s="27" t="s">
        <v>175</v>
      </c>
      <c r="G199" s="28" t="n">
        <v>1950.89</v>
      </c>
      <c r="H199" s="29" t="n">
        <v>39435</v>
      </c>
      <c r="I199" s="23"/>
      <c r="J199" s="1" t="n">
        <f aca="false">+G199-K199</f>
        <v>1950.89</v>
      </c>
      <c r="L199" s="1" t="n">
        <f aca="false">SUM(J199:K199)</f>
        <v>1950.89</v>
      </c>
      <c r="O199" s="24"/>
      <c r="P199" s="24"/>
    </row>
    <row r="200" customFormat="false" ht="12.75" hidden="true" customHeight="false" outlineLevel="1" collapsed="false">
      <c r="A200" s="25"/>
      <c r="B200" s="26"/>
      <c r="C200" s="26"/>
      <c r="D200" s="26"/>
      <c r="F200" s="27" t="s">
        <v>176</v>
      </c>
      <c r="G200" s="28" t="n">
        <v>1950.89</v>
      </c>
      <c r="H200" s="29" t="n">
        <v>39405</v>
      </c>
      <c r="I200" s="23"/>
      <c r="J200" s="1" t="n">
        <f aca="false">+G200-K200</f>
        <v>1950.89</v>
      </c>
      <c r="L200" s="1" t="n">
        <f aca="false">SUM(J200:K200)</f>
        <v>1950.89</v>
      </c>
      <c r="O200" s="24"/>
      <c r="P200" s="24"/>
    </row>
    <row r="201" customFormat="false" ht="12.75" hidden="true" customHeight="false" outlineLevel="1" collapsed="false">
      <c r="A201" s="25"/>
      <c r="B201" s="26"/>
      <c r="C201" s="26"/>
      <c r="D201" s="26"/>
      <c r="F201" s="27" t="s">
        <v>177</v>
      </c>
      <c r="G201" s="28" t="n">
        <v>1950.89</v>
      </c>
      <c r="H201" s="29" t="n">
        <v>39374</v>
      </c>
      <c r="I201" s="23"/>
      <c r="J201" s="1" t="n">
        <f aca="false">+G201-K201</f>
        <v>1950.89</v>
      </c>
      <c r="L201" s="1" t="n">
        <f aca="false">SUM(J201:K201)</f>
        <v>1950.89</v>
      </c>
      <c r="O201" s="24"/>
      <c r="P201" s="24"/>
    </row>
    <row r="202" customFormat="false" ht="12.75" hidden="true" customHeight="false" outlineLevel="1" collapsed="false">
      <c r="A202" s="25"/>
      <c r="B202" s="26"/>
      <c r="C202" s="26"/>
      <c r="D202" s="26"/>
      <c r="F202" s="27" t="s">
        <v>178</v>
      </c>
      <c r="G202" s="28" t="n">
        <v>1950.89</v>
      </c>
      <c r="H202" s="29" t="n">
        <v>39344</v>
      </c>
      <c r="I202" s="23"/>
      <c r="J202" s="1" t="n">
        <f aca="false">+G202-K202</f>
        <v>1950.89</v>
      </c>
      <c r="L202" s="1" t="n">
        <f aca="false">SUM(J202:K202)</f>
        <v>1950.89</v>
      </c>
      <c r="O202" s="24"/>
      <c r="P202" s="24"/>
    </row>
    <row r="203" customFormat="false" ht="12.75" hidden="true" customHeight="false" outlineLevel="1" collapsed="false">
      <c r="A203" s="25"/>
      <c r="B203" s="26"/>
      <c r="C203" s="26"/>
      <c r="D203" s="26"/>
      <c r="F203" s="27" t="s">
        <v>179</v>
      </c>
      <c r="G203" s="28" t="n">
        <v>1950.89</v>
      </c>
      <c r="H203" s="29" t="n">
        <v>39313</v>
      </c>
      <c r="I203" s="23"/>
      <c r="J203" s="1" t="n">
        <f aca="false">+G203-K203</f>
        <v>1950.89</v>
      </c>
      <c r="L203" s="1" t="n">
        <f aca="false">SUM(J203:K203)</f>
        <v>1950.89</v>
      </c>
      <c r="O203" s="24"/>
      <c r="P203" s="24"/>
    </row>
    <row r="204" customFormat="false" ht="12.75" hidden="true" customHeight="false" outlineLevel="1" collapsed="false">
      <c r="A204" s="25"/>
      <c r="B204" s="26"/>
      <c r="C204" s="26"/>
      <c r="D204" s="26"/>
      <c r="F204" s="27" t="s">
        <v>180</v>
      </c>
      <c r="G204" s="28" t="n">
        <v>1950.89</v>
      </c>
      <c r="H204" s="29" t="n">
        <v>39282</v>
      </c>
      <c r="I204" s="23"/>
      <c r="J204" s="1" t="n">
        <f aca="false">+G204-K204</f>
        <v>1950.89</v>
      </c>
      <c r="L204" s="1" t="n">
        <f aca="false">SUM(J204:K204)</f>
        <v>1950.89</v>
      </c>
      <c r="O204" s="24"/>
      <c r="P204" s="24"/>
    </row>
    <row r="205" customFormat="false" ht="12.75" hidden="true" customHeight="false" outlineLevel="1" collapsed="false">
      <c r="A205" s="25"/>
      <c r="B205" s="26"/>
      <c r="C205" s="26"/>
      <c r="D205" s="26"/>
      <c r="F205" s="27" t="s">
        <v>181</v>
      </c>
      <c r="G205" s="28" t="n">
        <v>1950.89</v>
      </c>
      <c r="H205" s="29" t="n">
        <v>39252</v>
      </c>
      <c r="I205" s="23"/>
      <c r="J205" s="1" t="n">
        <f aca="false">+G205-K205</f>
        <v>1950.89</v>
      </c>
      <c r="L205" s="1" t="n">
        <f aca="false">SUM(J205:K205)</f>
        <v>1950.89</v>
      </c>
      <c r="O205" s="24"/>
      <c r="P205" s="24"/>
    </row>
    <row r="206" customFormat="false" ht="12.75" hidden="true" customHeight="false" outlineLevel="1" collapsed="false">
      <c r="A206" s="25"/>
      <c r="B206" s="26"/>
      <c r="C206" s="26"/>
      <c r="D206" s="26"/>
      <c r="F206" s="27" t="s">
        <v>182</v>
      </c>
      <c r="G206" s="28" t="n">
        <v>1950.89</v>
      </c>
      <c r="H206" s="29" t="n">
        <v>39221</v>
      </c>
      <c r="I206" s="23"/>
      <c r="J206" s="1" t="n">
        <f aca="false">+G206-K206</f>
        <v>1950.89</v>
      </c>
      <c r="L206" s="1" t="n">
        <f aca="false">SUM(J206:K206)</f>
        <v>1950.89</v>
      </c>
      <c r="O206" s="24"/>
      <c r="P206" s="24"/>
    </row>
    <row r="207" customFormat="false" ht="12.75" hidden="true" customHeight="false" outlineLevel="1" collapsed="false">
      <c r="A207" s="25"/>
      <c r="B207" s="26"/>
      <c r="C207" s="26"/>
      <c r="D207" s="26"/>
      <c r="F207" s="27" t="s">
        <v>183</v>
      </c>
      <c r="G207" s="28" t="n">
        <v>1950.89</v>
      </c>
      <c r="H207" s="29" t="n">
        <v>39191</v>
      </c>
      <c r="I207" s="23"/>
      <c r="J207" s="1" t="n">
        <f aca="false">+G207-K207</f>
        <v>1950.89</v>
      </c>
      <c r="L207" s="1" t="n">
        <f aca="false">SUM(J207:K207)</f>
        <v>1950.89</v>
      </c>
      <c r="O207" s="24"/>
      <c r="P207" s="24"/>
    </row>
    <row r="208" customFormat="false" ht="12.75" hidden="true" customHeight="false" outlineLevel="1" collapsed="false">
      <c r="A208" s="25"/>
      <c r="B208" s="26"/>
      <c r="C208" s="26"/>
      <c r="D208" s="26"/>
      <c r="F208" s="27" t="s">
        <v>184</v>
      </c>
      <c r="G208" s="28" t="n">
        <v>1950.89</v>
      </c>
      <c r="H208" s="29" t="n">
        <v>39160</v>
      </c>
      <c r="I208" s="23"/>
      <c r="J208" s="1" t="n">
        <f aca="false">+G208-K208</f>
        <v>1950.89</v>
      </c>
      <c r="L208" s="1" t="n">
        <f aca="false">SUM(J208:K208)</f>
        <v>1950.89</v>
      </c>
      <c r="O208" s="24"/>
      <c r="P208" s="24"/>
    </row>
    <row r="209" customFormat="false" ht="13.5" hidden="false" customHeight="false" outlineLevel="0" collapsed="false">
      <c r="A209" s="25"/>
      <c r="B209" s="26"/>
      <c r="C209" s="26"/>
      <c r="D209" s="26"/>
      <c r="F209" s="27" t="s">
        <v>185</v>
      </c>
      <c r="G209" s="28" t="n">
        <f aca="false">1950.89-1951</f>
        <v>-0.1099999999999</v>
      </c>
      <c r="H209" s="29" t="n">
        <v>39132</v>
      </c>
      <c r="I209" s="23"/>
      <c r="J209" s="1" t="n">
        <f aca="false">+G209-K209</f>
        <v>-0.1099999999999</v>
      </c>
      <c r="L209" s="1" t="n">
        <f aca="false">SUM(J209:K209)</f>
        <v>-0.1099999999999</v>
      </c>
      <c r="O209" s="24"/>
      <c r="P209" s="24"/>
    </row>
    <row r="210" customFormat="false" ht="12.75" hidden="false" customHeight="false" outlineLevel="0" collapsed="false">
      <c r="A210" s="17" t="s">
        <v>200</v>
      </c>
      <c r="B210" s="30" t="n">
        <v>39090</v>
      </c>
      <c r="C210" s="18" t="s">
        <v>201</v>
      </c>
      <c r="D210" s="18" t="s">
        <v>202</v>
      </c>
      <c r="E210" s="19" t="n">
        <f aca="false">SUM(G210:G221)</f>
        <v>70135.33</v>
      </c>
      <c r="F210" s="20" t="s">
        <v>174</v>
      </c>
      <c r="G210" s="21" t="n">
        <v>8467.7</v>
      </c>
      <c r="H210" s="22" t="n">
        <v>39455</v>
      </c>
      <c r="I210" s="23"/>
      <c r="J210" s="1" t="n">
        <f aca="false">+G210-K210</f>
        <v>8467.7</v>
      </c>
      <c r="L210" s="1" t="n">
        <f aca="false">SUM(J210:K210)</f>
        <v>8467.7</v>
      </c>
      <c r="O210" s="24"/>
      <c r="P210" s="24"/>
    </row>
    <row r="211" customFormat="false" ht="12.75" hidden="true" customHeight="false" outlineLevel="1" collapsed="false">
      <c r="A211" s="25"/>
      <c r="B211" s="26"/>
      <c r="C211" s="26"/>
      <c r="D211" s="26"/>
      <c r="F211" s="27" t="s">
        <v>175</v>
      </c>
      <c r="G211" s="28" t="n">
        <v>8467.7</v>
      </c>
      <c r="H211" s="29" t="n">
        <v>39424</v>
      </c>
      <c r="I211" s="23"/>
      <c r="J211" s="1" t="n">
        <f aca="false">+G211-K211</f>
        <v>8467.7</v>
      </c>
      <c r="L211" s="1" t="n">
        <f aca="false">SUM(J211:K211)</f>
        <v>8467.7</v>
      </c>
      <c r="O211" s="24"/>
      <c r="P211" s="24"/>
    </row>
    <row r="212" customFormat="false" ht="12.75" hidden="true" customHeight="false" outlineLevel="1" collapsed="false">
      <c r="A212" s="25"/>
      <c r="B212" s="26"/>
      <c r="C212" s="26"/>
      <c r="D212" s="26"/>
      <c r="F212" s="27" t="s">
        <v>176</v>
      </c>
      <c r="G212" s="28" t="n">
        <v>8467.7</v>
      </c>
      <c r="H212" s="29" t="n">
        <v>39394</v>
      </c>
      <c r="I212" s="23"/>
      <c r="J212" s="1" t="n">
        <f aca="false">+G212-K212</f>
        <v>8467.7</v>
      </c>
      <c r="L212" s="1" t="n">
        <f aca="false">SUM(J212:K212)</f>
        <v>8467.7</v>
      </c>
      <c r="O212" s="24"/>
      <c r="P212" s="24"/>
    </row>
    <row r="213" customFormat="false" ht="12.75" hidden="true" customHeight="false" outlineLevel="1" collapsed="false">
      <c r="A213" s="25"/>
      <c r="B213" s="26"/>
      <c r="C213" s="26"/>
      <c r="D213" s="26"/>
      <c r="F213" s="27" t="s">
        <v>177</v>
      </c>
      <c r="G213" s="28" t="n">
        <v>8467.7</v>
      </c>
      <c r="H213" s="29" t="n">
        <v>39363</v>
      </c>
      <c r="I213" s="23"/>
      <c r="J213" s="1" t="n">
        <f aca="false">+G213-K213</f>
        <v>8467.7</v>
      </c>
      <c r="L213" s="1" t="n">
        <f aca="false">SUM(J213:K213)</f>
        <v>8467.7</v>
      </c>
      <c r="O213" s="24"/>
      <c r="P213" s="24"/>
    </row>
    <row r="214" customFormat="false" ht="12.75" hidden="true" customHeight="false" outlineLevel="1" collapsed="false">
      <c r="A214" s="25"/>
      <c r="B214" s="26"/>
      <c r="C214" s="26"/>
      <c r="D214" s="26"/>
      <c r="F214" s="27" t="s">
        <v>178</v>
      </c>
      <c r="G214" s="28" t="n">
        <v>8467.7</v>
      </c>
      <c r="H214" s="29" t="n">
        <v>39333</v>
      </c>
      <c r="I214" s="23"/>
      <c r="J214" s="1" t="n">
        <f aca="false">+G214-K214</f>
        <v>8467.7</v>
      </c>
      <c r="L214" s="1" t="n">
        <f aca="false">SUM(J214:K214)</f>
        <v>8467.7</v>
      </c>
      <c r="O214" s="24"/>
      <c r="P214" s="24"/>
    </row>
    <row r="215" customFormat="false" ht="12.75" hidden="true" customHeight="false" outlineLevel="1" collapsed="false">
      <c r="A215" s="25"/>
      <c r="B215" s="26"/>
      <c r="C215" s="26"/>
      <c r="D215" s="26"/>
      <c r="F215" s="27" t="s">
        <v>179</v>
      </c>
      <c r="G215" s="28" t="n">
        <v>8467.7</v>
      </c>
      <c r="H215" s="29" t="n">
        <v>39302</v>
      </c>
      <c r="I215" s="23"/>
      <c r="J215" s="1" t="n">
        <f aca="false">+G215-K215</f>
        <v>8467.7</v>
      </c>
      <c r="L215" s="1" t="n">
        <f aca="false">SUM(J215:K215)</f>
        <v>8467.7</v>
      </c>
      <c r="O215" s="24"/>
      <c r="P215" s="24"/>
    </row>
    <row r="216" customFormat="false" ht="12.75" hidden="true" customHeight="false" outlineLevel="1" collapsed="false">
      <c r="A216" s="25"/>
      <c r="B216" s="26"/>
      <c r="C216" s="26"/>
      <c r="D216" s="26"/>
      <c r="F216" s="27" t="s">
        <v>180</v>
      </c>
      <c r="G216" s="28" t="n">
        <v>8467.7</v>
      </c>
      <c r="H216" s="29" t="n">
        <v>39271</v>
      </c>
      <c r="I216" s="23"/>
      <c r="J216" s="1" t="n">
        <f aca="false">+G216-K216</f>
        <v>8467.7</v>
      </c>
      <c r="L216" s="1" t="n">
        <f aca="false">SUM(J216:K216)</f>
        <v>8467.7</v>
      </c>
      <c r="O216" s="24"/>
      <c r="P216" s="24"/>
    </row>
    <row r="217" customFormat="false" ht="12.75" hidden="true" customHeight="false" outlineLevel="1" collapsed="false">
      <c r="A217" s="25"/>
      <c r="B217" s="26"/>
      <c r="C217" s="26"/>
      <c r="D217" s="26"/>
      <c r="F217" s="27" t="s">
        <v>181</v>
      </c>
      <c r="G217" s="28" t="n">
        <v>8467.7</v>
      </c>
      <c r="H217" s="29" t="n">
        <v>39241</v>
      </c>
      <c r="I217" s="23"/>
      <c r="J217" s="1" t="n">
        <f aca="false">+G217-K217</f>
        <v>8467.7</v>
      </c>
      <c r="L217" s="1" t="n">
        <f aca="false">SUM(J217:K217)</f>
        <v>8467.7</v>
      </c>
      <c r="O217" s="24"/>
      <c r="P217" s="24"/>
    </row>
    <row r="218" customFormat="false" ht="12.75" hidden="true" customHeight="false" outlineLevel="1" collapsed="false">
      <c r="A218" s="25"/>
      <c r="B218" s="26"/>
      <c r="C218" s="26"/>
      <c r="D218" s="26"/>
      <c r="F218" s="27" t="s">
        <v>182</v>
      </c>
      <c r="G218" s="28" t="n">
        <f aca="false">8467.7-6900-769.79</f>
        <v>797.910000000001</v>
      </c>
      <c r="H218" s="29" t="n">
        <v>39210</v>
      </c>
      <c r="I218" s="23"/>
      <c r="J218" s="1" t="n">
        <f aca="false">+G218-K218</f>
        <v>797.910000000001</v>
      </c>
      <c r="L218" s="1" t="n">
        <f aca="false">SUM(J218:K218)</f>
        <v>797.910000000001</v>
      </c>
      <c r="O218" s="24"/>
      <c r="P218" s="24"/>
    </row>
    <row r="219" customFormat="false" ht="12.75" hidden="true" customHeight="false" outlineLevel="1" collapsed="false">
      <c r="A219" s="25"/>
      <c r="B219" s="26"/>
      <c r="C219" s="26"/>
      <c r="D219" s="26"/>
      <c r="F219" s="27" t="s">
        <v>183</v>
      </c>
      <c r="G219" s="28" t="n">
        <f aca="false">8467.7-6900-769.79</f>
        <v>797.910000000001</v>
      </c>
      <c r="H219" s="29" t="n">
        <v>39180</v>
      </c>
      <c r="I219" s="23"/>
      <c r="J219" s="1" t="n">
        <f aca="false">+G219-K219</f>
        <v>797.910000000001</v>
      </c>
      <c r="L219" s="1" t="n">
        <f aca="false">SUM(J219:K219)</f>
        <v>797.910000000001</v>
      </c>
      <c r="O219" s="24"/>
      <c r="P219" s="24"/>
    </row>
    <row r="220" customFormat="false" ht="12.75" hidden="true" customHeight="false" outlineLevel="1" collapsed="false">
      <c r="A220" s="25"/>
      <c r="B220" s="26"/>
      <c r="C220" s="26"/>
      <c r="D220" s="26"/>
      <c r="F220" s="27" t="s">
        <v>184</v>
      </c>
      <c r="G220" s="28" t="n">
        <f aca="false">8467.7-6900-769.79</f>
        <v>797.910000000001</v>
      </c>
      <c r="H220" s="29" t="n">
        <v>39149</v>
      </c>
      <c r="I220" s="23"/>
      <c r="J220" s="1" t="n">
        <f aca="false">+G220-K220</f>
        <v>797.910000000001</v>
      </c>
      <c r="L220" s="1" t="n">
        <f aca="false">SUM(J220:K220)</f>
        <v>797.910000000001</v>
      </c>
      <c r="O220" s="24"/>
      <c r="P220" s="24"/>
    </row>
    <row r="221" customFormat="false" ht="13.5" hidden="false" customHeight="false" outlineLevel="0" collapsed="false">
      <c r="A221" s="25"/>
      <c r="B221" s="26"/>
      <c r="C221" s="26"/>
      <c r="D221" s="26"/>
      <c r="F221" s="27" t="s">
        <v>185</v>
      </c>
      <c r="G221" s="28" t="n">
        <f aca="false">8467.7-6900-797.91-769.79</f>
        <v>0</v>
      </c>
      <c r="H221" s="29" t="n">
        <v>39121</v>
      </c>
      <c r="I221" s="23"/>
      <c r="J221" s="1" t="n">
        <f aca="false">+G221-K221</f>
        <v>0</v>
      </c>
      <c r="L221" s="1" t="n">
        <f aca="false">SUM(J221:K221)</f>
        <v>0</v>
      </c>
      <c r="O221" s="24"/>
      <c r="P221" s="24"/>
    </row>
    <row r="222" customFormat="false" ht="12.75" hidden="false" customHeight="false" outlineLevel="0" collapsed="false">
      <c r="A222" s="17" t="s">
        <v>212</v>
      </c>
      <c r="B222" s="30" t="n">
        <v>39122</v>
      </c>
      <c r="C222" s="18" t="s">
        <v>213</v>
      </c>
      <c r="D222" s="18" t="s">
        <v>214</v>
      </c>
      <c r="E222" s="19" t="n">
        <f aca="false">SUM(G222:G233)</f>
        <v>27274.08</v>
      </c>
      <c r="F222" s="20" t="s">
        <v>174</v>
      </c>
      <c r="G222" s="21" t="n">
        <v>2272.84</v>
      </c>
      <c r="H222" s="22" t="n">
        <v>39487</v>
      </c>
      <c r="I222" s="23"/>
      <c r="O222" s="24"/>
      <c r="P222" s="24"/>
    </row>
    <row r="223" customFormat="false" ht="12.75" hidden="true" customHeight="false" outlineLevel="1" collapsed="false">
      <c r="A223" s="25"/>
      <c r="B223" s="26"/>
      <c r="C223" s="26"/>
      <c r="D223" s="26"/>
      <c r="F223" s="27" t="s">
        <v>175</v>
      </c>
      <c r="G223" s="28" t="n">
        <v>2272.84</v>
      </c>
      <c r="H223" s="29" t="n">
        <v>39456</v>
      </c>
      <c r="I223" s="23"/>
      <c r="O223" s="24"/>
      <c r="P223" s="24"/>
    </row>
    <row r="224" customFormat="false" ht="12.75" hidden="true" customHeight="false" outlineLevel="1" collapsed="false">
      <c r="A224" s="25"/>
      <c r="B224" s="26"/>
      <c r="C224" s="26"/>
      <c r="D224" s="26"/>
      <c r="F224" s="27" t="s">
        <v>176</v>
      </c>
      <c r="G224" s="28" t="n">
        <v>2272.84</v>
      </c>
      <c r="H224" s="29" t="n">
        <v>39425</v>
      </c>
      <c r="I224" s="23"/>
      <c r="O224" s="24"/>
      <c r="P224" s="24"/>
    </row>
    <row r="225" customFormat="false" ht="12.75" hidden="true" customHeight="false" outlineLevel="1" collapsed="false">
      <c r="A225" s="25"/>
      <c r="B225" s="26"/>
      <c r="C225" s="26"/>
      <c r="D225" s="26"/>
      <c r="F225" s="27" t="s">
        <v>177</v>
      </c>
      <c r="G225" s="28" t="n">
        <v>2272.84</v>
      </c>
      <c r="H225" s="29" t="n">
        <v>39395</v>
      </c>
      <c r="I225" s="23"/>
      <c r="O225" s="24"/>
      <c r="P225" s="24"/>
    </row>
    <row r="226" customFormat="false" ht="12.75" hidden="true" customHeight="false" outlineLevel="1" collapsed="false">
      <c r="A226" s="25"/>
      <c r="B226" s="26"/>
      <c r="C226" s="26"/>
      <c r="D226" s="26"/>
      <c r="F226" s="27" t="s">
        <v>178</v>
      </c>
      <c r="G226" s="28" t="n">
        <v>2272.84</v>
      </c>
      <c r="H226" s="29" t="n">
        <v>39364</v>
      </c>
      <c r="I226" s="23"/>
      <c r="O226" s="24"/>
      <c r="P226" s="24"/>
    </row>
    <row r="227" customFormat="false" ht="12.75" hidden="true" customHeight="false" outlineLevel="1" collapsed="false">
      <c r="A227" s="25"/>
      <c r="B227" s="26"/>
      <c r="C227" s="26"/>
      <c r="D227" s="26"/>
      <c r="F227" s="27" t="s">
        <v>179</v>
      </c>
      <c r="G227" s="28" t="n">
        <v>2272.84</v>
      </c>
      <c r="H227" s="29" t="n">
        <v>39334</v>
      </c>
      <c r="I227" s="23"/>
      <c r="O227" s="24"/>
      <c r="P227" s="24"/>
    </row>
    <row r="228" customFormat="false" ht="12.75" hidden="true" customHeight="false" outlineLevel="1" collapsed="false">
      <c r="A228" s="25"/>
      <c r="B228" s="26"/>
      <c r="C228" s="26"/>
      <c r="D228" s="26"/>
      <c r="F228" s="27" t="s">
        <v>180</v>
      </c>
      <c r="G228" s="28" t="n">
        <v>2272.84</v>
      </c>
      <c r="H228" s="29" t="n">
        <v>39303</v>
      </c>
      <c r="I228" s="23"/>
      <c r="O228" s="24"/>
      <c r="P228" s="24"/>
    </row>
    <row r="229" customFormat="false" ht="12.75" hidden="true" customHeight="false" outlineLevel="1" collapsed="false">
      <c r="A229" s="25"/>
      <c r="B229" s="26"/>
      <c r="C229" s="26"/>
      <c r="D229" s="26"/>
      <c r="F229" s="27" t="s">
        <v>181</v>
      </c>
      <c r="G229" s="28" t="n">
        <v>2272.84</v>
      </c>
      <c r="H229" s="29" t="n">
        <v>39272</v>
      </c>
      <c r="I229" s="23"/>
      <c r="O229" s="24"/>
      <c r="P229" s="24"/>
    </row>
    <row r="230" customFormat="false" ht="12.75" hidden="true" customHeight="false" outlineLevel="1" collapsed="false">
      <c r="A230" s="25"/>
      <c r="B230" s="26"/>
      <c r="C230" s="26"/>
      <c r="D230" s="26"/>
      <c r="F230" s="27" t="s">
        <v>182</v>
      </c>
      <c r="G230" s="28" t="n">
        <v>2272.84</v>
      </c>
      <c r="H230" s="29" t="n">
        <v>39242</v>
      </c>
      <c r="I230" s="23"/>
      <c r="O230" s="24"/>
      <c r="P230" s="24"/>
    </row>
    <row r="231" customFormat="false" ht="12.75" hidden="true" customHeight="false" outlineLevel="1" collapsed="false">
      <c r="A231" s="25"/>
      <c r="B231" s="26"/>
      <c r="C231" s="26"/>
      <c r="D231" s="26"/>
      <c r="F231" s="27" t="s">
        <v>183</v>
      </c>
      <c r="G231" s="28" t="n">
        <v>2272.84</v>
      </c>
      <c r="H231" s="29" t="n">
        <v>39211</v>
      </c>
      <c r="I231" s="23"/>
      <c r="O231" s="24"/>
      <c r="P231" s="24"/>
    </row>
    <row r="232" customFormat="false" ht="12.75" hidden="true" customHeight="false" outlineLevel="1" collapsed="false">
      <c r="A232" s="25"/>
      <c r="B232" s="26"/>
      <c r="C232" s="26"/>
      <c r="D232" s="26"/>
      <c r="F232" s="27" t="s">
        <v>184</v>
      </c>
      <c r="G232" s="28" t="n">
        <v>2272.84</v>
      </c>
      <c r="H232" s="29" t="n">
        <v>39181</v>
      </c>
      <c r="I232" s="23"/>
      <c r="O232" s="24"/>
      <c r="P232" s="24"/>
    </row>
    <row r="233" customFormat="false" ht="13.5" hidden="false" customHeight="false" outlineLevel="0" collapsed="false">
      <c r="A233" s="25"/>
      <c r="B233" s="26"/>
      <c r="C233" s="26"/>
      <c r="D233" s="26"/>
      <c r="F233" s="27" t="s">
        <v>185</v>
      </c>
      <c r="G233" s="28" t="n">
        <v>2272.84</v>
      </c>
      <c r="H233" s="29" t="n">
        <v>39150</v>
      </c>
      <c r="I233" s="23"/>
      <c r="O233" s="24"/>
      <c r="P233" s="24"/>
    </row>
    <row r="234" customFormat="false" ht="12.75" hidden="false" customHeight="false" outlineLevel="0" collapsed="false">
      <c r="A234" s="17" t="s">
        <v>215</v>
      </c>
      <c r="B234" s="30" t="n">
        <v>39143</v>
      </c>
      <c r="C234" s="18" t="s">
        <v>216</v>
      </c>
      <c r="D234" s="18" t="s">
        <v>217</v>
      </c>
      <c r="E234" s="19" t="n">
        <f aca="false">SUM(G234:G236)</f>
        <v>11381.67</v>
      </c>
      <c r="F234" s="20" t="s">
        <v>82</v>
      </c>
      <c r="G234" s="21" t="n">
        <v>3793.89</v>
      </c>
      <c r="H234" s="22" t="n">
        <v>39204</v>
      </c>
      <c r="I234" s="23"/>
      <c r="O234" s="24"/>
      <c r="P234" s="24"/>
    </row>
    <row r="235" customFormat="false" ht="12.75" hidden="true" customHeight="false" outlineLevel="1" collapsed="false">
      <c r="A235" s="25"/>
      <c r="B235" s="26"/>
      <c r="C235" s="26"/>
      <c r="D235" s="26"/>
      <c r="F235" s="27" t="s">
        <v>83</v>
      </c>
      <c r="G235" s="28" t="n">
        <v>3793.89</v>
      </c>
      <c r="H235" s="29" t="n">
        <v>39174</v>
      </c>
      <c r="I235" s="23"/>
      <c r="O235" s="24"/>
      <c r="P235" s="24"/>
    </row>
    <row r="236" customFormat="false" ht="13.5" hidden="false" customHeight="false" outlineLevel="0" collapsed="false">
      <c r="A236" s="25"/>
      <c r="B236" s="26"/>
      <c r="C236" s="26"/>
      <c r="D236" s="26"/>
      <c r="F236" s="27" t="s">
        <v>84</v>
      </c>
      <c r="G236" s="28" t="n">
        <v>3793.89</v>
      </c>
      <c r="H236" s="29" t="n">
        <v>39143</v>
      </c>
      <c r="I236" s="23"/>
      <c r="O236" s="24"/>
      <c r="P236" s="24"/>
    </row>
    <row r="237" customFormat="false" ht="12.75" hidden="false" customHeight="false" outlineLevel="0" collapsed="false">
      <c r="A237" s="17" t="s">
        <v>203</v>
      </c>
      <c r="B237" s="30" t="n">
        <v>39113</v>
      </c>
      <c r="C237" s="18" t="s">
        <v>204</v>
      </c>
      <c r="D237" s="18" t="s">
        <v>205</v>
      </c>
      <c r="E237" s="19" t="n">
        <f aca="false">SUM(G237:G242)</f>
        <v>70041.6</v>
      </c>
      <c r="F237" s="20" t="s">
        <v>101</v>
      </c>
      <c r="G237" s="21" t="n">
        <v>11673.6</v>
      </c>
      <c r="H237" s="22" t="n">
        <v>39291</v>
      </c>
      <c r="I237" s="23"/>
      <c r="J237" s="1" t="n">
        <f aca="false">+G237-K237</f>
        <v>11673.6</v>
      </c>
      <c r="L237" s="1" t="n">
        <f aca="false">SUM(J237:K237)</f>
        <v>11673.6</v>
      </c>
      <c r="O237" s="24"/>
      <c r="P237" s="24"/>
    </row>
    <row r="238" customFormat="false" ht="12.75" hidden="true" customHeight="false" outlineLevel="1" collapsed="false">
      <c r="A238" s="25"/>
      <c r="B238" s="26"/>
      <c r="C238" s="26"/>
      <c r="D238" s="26"/>
      <c r="F238" s="27" t="s">
        <v>102</v>
      </c>
      <c r="G238" s="28" t="n">
        <v>11673.6</v>
      </c>
      <c r="H238" s="29" t="n">
        <v>39261</v>
      </c>
      <c r="I238" s="23"/>
      <c r="J238" s="1" t="n">
        <f aca="false">+G238-K238</f>
        <v>11673.6</v>
      </c>
      <c r="L238" s="1" t="n">
        <f aca="false">SUM(J238:K238)</f>
        <v>11673.6</v>
      </c>
      <c r="O238" s="24"/>
      <c r="P238" s="24"/>
    </row>
    <row r="239" customFormat="false" ht="12.75" hidden="true" customHeight="false" outlineLevel="1" collapsed="false">
      <c r="A239" s="25"/>
      <c r="B239" s="26"/>
      <c r="C239" s="26"/>
      <c r="D239" s="26"/>
      <c r="F239" s="27" t="s">
        <v>103</v>
      </c>
      <c r="G239" s="28" t="n">
        <v>11673.6</v>
      </c>
      <c r="H239" s="29" t="n">
        <v>39230</v>
      </c>
      <c r="I239" s="23"/>
      <c r="J239" s="1" t="n">
        <f aca="false">+G239-K239</f>
        <v>11673.6</v>
      </c>
      <c r="L239" s="1" t="n">
        <f aca="false">SUM(J239:K239)</f>
        <v>11673.6</v>
      </c>
      <c r="O239" s="24"/>
      <c r="P239" s="24"/>
    </row>
    <row r="240" customFormat="false" ht="12.75" hidden="true" customHeight="false" outlineLevel="1" collapsed="false">
      <c r="A240" s="25"/>
      <c r="B240" s="26"/>
      <c r="C240" s="26"/>
      <c r="D240" s="26"/>
      <c r="F240" s="27" t="s">
        <v>104</v>
      </c>
      <c r="G240" s="28" t="n">
        <v>11673.6</v>
      </c>
      <c r="H240" s="29" t="n">
        <v>39200</v>
      </c>
      <c r="I240" s="23"/>
      <c r="J240" s="1" t="n">
        <f aca="false">+G240-K240</f>
        <v>11673.6</v>
      </c>
      <c r="L240" s="1" t="n">
        <f aca="false">SUM(J240:K240)</f>
        <v>11673.6</v>
      </c>
      <c r="O240" s="24"/>
      <c r="P240" s="24"/>
    </row>
    <row r="241" customFormat="false" ht="12.75" hidden="true" customHeight="false" outlineLevel="1" collapsed="false">
      <c r="A241" s="25"/>
      <c r="B241" s="26"/>
      <c r="C241" s="26"/>
      <c r="D241" s="26"/>
      <c r="F241" s="27" t="s">
        <v>105</v>
      </c>
      <c r="G241" s="28" t="n">
        <v>11673.6</v>
      </c>
      <c r="H241" s="29" t="n">
        <v>39169</v>
      </c>
      <c r="I241" s="23"/>
      <c r="J241" s="1" t="n">
        <f aca="false">+G241-K241</f>
        <v>11673.6</v>
      </c>
      <c r="L241" s="1" t="n">
        <f aca="false">SUM(J241:K241)</f>
        <v>11673.6</v>
      </c>
      <c r="O241" s="24"/>
      <c r="P241" s="24"/>
    </row>
    <row r="242" customFormat="false" ht="13.5" hidden="false" customHeight="false" outlineLevel="0" collapsed="false">
      <c r="A242" s="25"/>
      <c r="B242" s="26"/>
      <c r="C242" s="26"/>
      <c r="D242" s="26"/>
      <c r="F242" s="27" t="s">
        <v>154</v>
      </c>
      <c r="G242" s="28" t="n">
        <v>11673.6</v>
      </c>
      <c r="H242" s="29" t="n">
        <v>39141</v>
      </c>
      <c r="I242" s="23"/>
      <c r="J242" s="1" t="n">
        <f aca="false">+G242-K242</f>
        <v>11673.6</v>
      </c>
      <c r="L242" s="1" t="n">
        <f aca="false">SUM(J242:K242)</f>
        <v>11673.6</v>
      </c>
      <c r="O242" s="24"/>
      <c r="P242" s="24"/>
    </row>
    <row r="243" customFormat="false" ht="12.75" hidden="false" customHeight="false" outlineLevel="0" collapsed="false">
      <c r="A243" s="17" t="s">
        <v>206</v>
      </c>
      <c r="B243" s="30" t="n">
        <v>39113</v>
      </c>
      <c r="C243" s="18" t="s">
        <v>207</v>
      </c>
      <c r="D243" s="18" t="s">
        <v>208</v>
      </c>
      <c r="E243" s="19" t="n">
        <f aca="false">SUM(G243:G246)</f>
        <v>10330.6</v>
      </c>
      <c r="F243" s="20" t="s">
        <v>41</v>
      </c>
      <c r="G243" s="21" t="n">
        <v>2582.65</v>
      </c>
      <c r="H243" s="22" t="n">
        <v>39230</v>
      </c>
      <c r="I243" s="23"/>
      <c r="J243" s="1" t="n">
        <f aca="false">+G243-K243</f>
        <v>2582.65</v>
      </c>
      <c r="L243" s="1" t="n">
        <f aca="false">SUM(J243:K243)</f>
        <v>2582.65</v>
      </c>
      <c r="O243" s="24"/>
      <c r="P243" s="24"/>
    </row>
    <row r="244" customFormat="false" ht="12.75" hidden="true" customHeight="false" outlineLevel="1" collapsed="false">
      <c r="A244" s="25"/>
      <c r="B244" s="26"/>
      <c r="C244" s="26"/>
      <c r="D244" s="26"/>
      <c r="F244" s="27" t="s">
        <v>42</v>
      </c>
      <c r="G244" s="28" t="n">
        <v>2582.65</v>
      </c>
      <c r="H244" s="29" t="n">
        <v>39200</v>
      </c>
      <c r="I244" s="23"/>
      <c r="J244" s="1" t="n">
        <f aca="false">+G244-K244</f>
        <v>2582.65</v>
      </c>
      <c r="L244" s="1" t="n">
        <f aca="false">SUM(J244:K244)</f>
        <v>2582.65</v>
      </c>
      <c r="O244" s="24"/>
      <c r="P244" s="24"/>
    </row>
    <row r="245" customFormat="false" ht="12.75" hidden="true" customHeight="false" outlineLevel="1" collapsed="false">
      <c r="A245" s="25"/>
      <c r="B245" s="26"/>
      <c r="C245" s="26"/>
      <c r="D245" s="26"/>
      <c r="F245" s="27" t="s">
        <v>165</v>
      </c>
      <c r="G245" s="28" t="n">
        <v>2582.65</v>
      </c>
      <c r="H245" s="29" t="n">
        <v>39169</v>
      </c>
      <c r="I245" s="23"/>
      <c r="J245" s="1" t="n">
        <f aca="false">+G245-K245</f>
        <v>2582.65</v>
      </c>
      <c r="L245" s="1" t="n">
        <f aca="false">SUM(J245:K245)</f>
        <v>2582.65</v>
      </c>
      <c r="O245" s="24"/>
      <c r="P245" s="24"/>
    </row>
    <row r="246" customFormat="false" ht="13.5" hidden="false" customHeight="false" outlineLevel="0" collapsed="false">
      <c r="A246" s="25"/>
      <c r="B246" s="26"/>
      <c r="C246" s="26"/>
      <c r="D246" s="26"/>
      <c r="F246" s="27" t="s">
        <v>166</v>
      </c>
      <c r="G246" s="28" t="n">
        <v>2582.65</v>
      </c>
      <c r="H246" s="29" t="n">
        <v>39141</v>
      </c>
      <c r="I246" s="23"/>
      <c r="J246" s="1" t="n">
        <f aca="false">+G246-K246</f>
        <v>2582.65</v>
      </c>
      <c r="L246" s="1" t="n">
        <f aca="false">SUM(J246:K246)</f>
        <v>2582.65</v>
      </c>
      <c r="O246" s="24"/>
      <c r="P246" s="24"/>
    </row>
    <row r="247" customFormat="false" ht="12.75" hidden="false" customHeight="false" outlineLevel="0" collapsed="false">
      <c r="A247" s="17" t="s">
        <v>218</v>
      </c>
      <c r="B247" s="30" t="n">
        <v>39115</v>
      </c>
      <c r="C247" s="18" t="s">
        <v>219</v>
      </c>
      <c r="D247" s="18" t="s">
        <v>220</v>
      </c>
      <c r="E247" s="19" t="n">
        <f aca="false">SUM(G247:G250)</f>
        <v>127133.25</v>
      </c>
      <c r="F247" s="20" t="s">
        <v>82</v>
      </c>
      <c r="G247" s="21" t="n">
        <v>42377.75</v>
      </c>
      <c r="H247" s="22" t="n">
        <v>39224</v>
      </c>
      <c r="I247" s="23"/>
      <c r="J247" s="1" t="n">
        <f aca="false">+G247-K247</f>
        <v>42377.75</v>
      </c>
      <c r="L247" s="1" t="n">
        <f aca="false">SUM(J247:K247)</f>
        <v>42377.75</v>
      </c>
      <c r="O247" s="24"/>
      <c r="P247" s="24"/>
    </row>
    <row r="248" customFormat="false" ht="12.75" hidden="true" customHeight="false" outlineLevel="1" collapsed="false">
      <c r="A248" s="25"/>
      <c r="B248" s="26"/>
      <c r="C248" s="26"/>
      <c r="D248" s="26"/>
      <c r="F248" s="27" t="s">
        <v>83</v>
      </c>
      <c r="G248" s="28" t="n">
        <v>42377.75</v>
      </c>
      <c r="H248" s="29" t="n">
        <v>39194</v>
      </c>
      <c r="I248" s="23"/>
      <c r="J248" s="1" t="n">
        <f aca="false">+G248-K248</f>
        <v>42377.75</v>
      </c>
      <c r="L248" s="1" t="n">
        <f aca="false">SUM(J248:K248)</f>
        <v>42377.75</v>
      </c>
      <c r="O248" s="24"/>
      <c r="P248" s="24"/>
    </row>
    <row r="249" customFormat="false" ht="12.75" hidden="false" customHeight="false" outlineLevel="0" collapsed="false">
      <c r="A249" s="25"/>
      <c r="B249" s="26"/>
      <c r="C249" s="26"/>
      <c r="D249" s="26"/>
      <c r="F249" s="27" t="s">
        <v>84</v>
      </c>
      <c r="G249" s="28" t="n">
        <v>42377.75</v>
      </c>
      <c r="H249" s="29" t="n">
        <v>39163</v>
      </c>
      <c r="I249" s="23"/>
      <c r="J249" s="1" t="n">
        <f aca="false">+G249-K249</f>
        <v>42377.75</v>
      </c>
      <c r="L249" s="1" t="n">
        <f aca="false">SUM(J249:K249)</f>
        <v>42377.75</v>
      </c>
      <c r="O249" s="24"/>
      <c r="P249" s="24"/>
    </row>
    <row r="250" customFormat="false" ht="12.75" hidden="false" customHeight="false" outlineLevel="0" collapsed="false">
      <c r="A250" s="25"/>
      <c r="B250" s="26"/>
      <c r="C250" s="26"/>
      <c r="D250" s="26"/>
      <c r="F250" s="27"/>
      <c r="G250" s="28"/>
      <c r="H250" s="29"/>
      <c r="I250" s="23"/>
      <c r="O250" s="24"/>
      <c r="P250" s="24"/>
    </row>
    <row r="251" customFormat="false" ht="12.75" hidden="false" customHeight="false" outlineLevel="0" collapsed="false">
      <c r="A251" s="25"/>
      <c r="B251" s="26"/>
      <c r="C251" s="26"/>
      <c r="D251" s="26"/>
      <c r="F251" s="27"/>
      <c r="G251" s="28"/>
      <c r="H251" s="29"/>
      <c r="I251" s="23"/>
    </row>
    <row r="252" customFormat="false" ht="12.75" hidden="false" customHeight="false" outlineLevel="0" collapsed="false">
      <c r="E252" s="16" t="n">
        <f aca="false">SUM(E6:E251)</f>
        <v>2286391.79</v>
      </c>
      <c r="F252" s="46"/>
      <c r="G252" s="16" t="n">
        <f aca="false">SUM(G7:G250)</f>
        <v>2286391.79</v>
      </c>
    </row>
    <row r="253" customFormat="false" ht="12.75" hidden="false" customHeight="false" outlineLevel="0" collapsed="false">
      <c r="D253" s="4" t="s">
        <v>158</v>
      </c>
      <c r="E253" s="1" t="n">
        <v>2286394.8</v>
      </c>
      <c r="F253" s="46"/>
    </row>
    <row r="254" customFormat="false" ht="12.75" hidden="false" customHeight="false" outlineLevel="0" collapsed="false">
      <c r="D254" s="4" t="s">
        <v>159</v>
      </c>
      <c r="E254" s="1" t="n">
        <f aca="false">+E252-E253</f>
        <v>-3.00999999977648</v>
      </c>
      <c r="F254" s="52"/>
    </row>
    <row r="255" customFormat="false" ht="12.75" hidden="false" customHeight="false" outlineLevel="0" collapsed="false">
      <c r="F255" s="46"/>
    </row>
    <row r="256" customFormat="false" ht="12.75" hidden="false" customHeight="false" outlineLevel="0" collapsed="false">
      <c r="F256" s="46"/>
    </row>
    <row r="257" customFormat="false" ht="12.75" hidden="false" customHeight="false" outlineLevel="0" collapsed="false">
      <c r="F257" s="46"/>
    </row>
    <row r="258" customFormat="false" ht="12.75" hidden="false" customHeight="false" outlineLevel="0" collapsed="false">
      <c r="F258" s="46"/>
    </row>
    <row r="259" customFormat="false" ht="12.75" hidden="false" customHeight="false" outlineLevel="0" collapsed="false">
      <c r="F259" s="46"/>
    </row>
    <row r="260" customFormat="false" ht="12.75" hidden="false" customHeight="false" outlineLevel="0" collapsed="false">
      <c r="F260" s="46"/>
    </row>
    <row r="261" customFormat="false" ht="12.75" hidden="false" customHeight="false" outlineLevel="0" collapsed="false">
      <c r="F261" s="46"/>
    </row>
    <row r="262" customFormat="false" ht="12.75" hidden="false" customHeight="false" outlineLevel="0" collapsed="false">
      <c r="F262" s="46"/>
    </row>
    <row r="263" customFormat="false" ht="12.75" hidden="false" customHeight="false" outlineLevel="0" collapsed="false">
      <c r="F263" s="46"/>
    </row>
    <row r="264" customFormat="false" ht="12.75" hidden="false" customHeight="false" outlineLevel="0" collapsed="false">
      <c r="F264" s="46"/>
    </row>
    <row r="265" customFormat="false" ht="12.75" hidden="false" customHeight="false" outlineLevel="0" collapsed="false">
      <c r="F265" s="46"/>
    </row>
    <row r="266" customFormat="false" ht="12.75" hidden="false" customHeight="false" outlineLevel="0" collapsed="false">
      <c r="F266" s="46"/>
    </row>
    <row r="267" customFormat="false" ht="12.75" hidden="false" customHeight="false" outlineLevel="0" collapsed="false">
      <c r="F267" s="46"/>
    </row>
    <row r="268" customFormat="false" ht="12.75" hidden="false" customHeight="false" outlineLevel="0" collapsed="false">
      <c r="F268" s="46"/>
    </row>
    <row r="269" customFormat="false" ht="12.75" hidden="false" customHeight="false" outlineLevel="0" collapsed="false">
      <c r="F269" s="46"/>
    </row>
    <row r="270" customFormat="false" ht="12.75" hidden="false" customHeight="false" outlineLevel="0" collapsed="false">
      <c r="F270" s="46"/>
    </row>
    <row r="271" customFormat="false" ht="12.75" hidden="false" customHeight="false" outlineLevel="0" collapsed="false">
      <c r="F271" s="46"/>
    </row>
    <row r="272" customFormat="false" ht="12.75" hidden="false" customHeight="false" outlineLevel="0" collapsed="false">
      <c r="F272" s="46"/>
    </row>
    <row r="273" customFormat="false" ht="12.75" hidden="false" customHeight="false" outlineLevel="0" collapsed="false">
      <c r="F273" s="46"/>
    </row>
    <row r="274" customFormat="false" ht="12.75" hidden="false" customHeight="false" outlineLevel="0" collapsed="false">
      <c r="F274" s="46"/>
    </row>
    <row r="275" customFormat="false" ht="12.75" hidden="false" customHeight="false" outlineLevel="0" collapsed="false">
      <c r="F275" s="46"/>
    </row>
    <row r="276" customFormat="false" ht="12.75" hidden="false" customHeight="false" outlineLevel="0" collapsed="false">
      <c r="F276" s="46"/>
    </row>
    <row r="277" customFormat="false" ht="12.75" hidden="false" customHeight="false" outlineLevel="0" collapsed="false">
      <c r="F277" s="46"/>
    </row>
    <row r="278" customFormat="false" ht="12.75" hidden="false" customHeight="false" outlineLevel="0" collapsed="false">
      <c r="F278" s="46"/>
    </row>
    <row r="279" customFormat="false" ht="12.75" hidden="false" customHeight="false" outlineLevel="0" collapsed="false">
      <c r="F279" s="46"/>
    </row>
    <row r="280" customFormat="false" ht="12.75" hidden="false" customHeight="false" outlineLevel="0" collapsed="false">
      <c r="F280" s="46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79" activePane="bottomLeft" state="frozen"/>
      <selection pane="topLeft" activeCell="A1" activeCellId="0" sqref="A1"/>
      <selection pane="bottomLeft" activeCell="D97" activeCellId="0" sqref="D9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3" width="15.99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221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80</f>
        <v>2516165.49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62</v>
      </c>
      <c r="B7" s="30" t="n">
        <v>39087</v>
      </c>
      <c r="C7" s="18" t="s">
        <v>163</v>
      </c>
      <c r="D7" s="18" t="s">
        <v>164</v>
      </c>
      <c r="E7" s="19" t="n">
        <f aca="false">SUM(G7:G10)</f>
        <v>111052.98</v>
      </c>
      <c r="F7" s="20" t="s">
        <v>41</v>
      </c>
      <c r="G7" s="21" t="n">
        <v>55526.94</v>
      </c>
      <c r="H7" s="22" t="n">
        <v>39207</v>
      </c>
      <c r="I7" s="23"/>
      <c r="J7" s="1" t="n">
        <f aca="false">+G7-K7</f>
        <v>55526.94</v>
      </c>
      <c r="L7" s="1" t="n">
        <f aca="false">SUM(J7:K7)</f>
        <v>55526.94</v>
      </c>
      <c r="N7" s="1"/>
      <c r="O7" s="24" t="n">
        <f aca="false">K7/1.15</f>
        <v>0</v>
      </c>
      <c r="P7" s="24" t="n">
        <f aca="false">M7/1.15</f>
        <v>0</v>
      </c>
    </row>
    <row r="8" customFormat="false" ht="12.75" hidden="false" customHeight="false" outlineLevel="1" collapsed="false">
      <c r="A8" s="25"/>
      <c r="B8" s="26"/>
      <c r="C8" s="26"/>
      <c r="D8" s="26"/>
      <c r="F8" s="27" t="s">
        <v>42</v>
      </c>
      <c r="G8" s="28" t="n">
        <v>55526.94</v>
      </c>
      <c r="H8" s="29" t="n">
        <v>39177</v>
      </c>
      <c r="I8" s="23"/>
      <c r="J8" s="1" t="n">
        <f aca="false">+G8-K8</f>
        <v>55526.94</v>
      </c>
      <c r="L8" s="1" t="n">
        <f aca="false">SUM(J8:K8)</f>
        <v>55526.94</v>
      </c>
      <c r="N8" s="1"/>
      <c r="O8" s="24" t="n">
        <f aca="false">K8/1.15</f>
        <v>0</v>
      </c>
      <c r="P8" s="24" t="n">
        <f aca="false">M8/1.15</f>
        <v>0</v>
      </c>
    </row>
    <row r="9" customFormat="false" ht="12.75" hidden="false" customHeight="false" outlineLevel="1" collapsed="false">
      <c r="A9" s="25"/>
      <c r="B9" s="26"/>
      <c r="C9" s="26"/>
      <c r="D9" s="26"/>
      <c r="F9" s="27" t="s">
        <v>165</v>
      </c>
      <c r="G9" s="28" t="n">
        <f aca="false">55526.94-2104.9-48375.04-5047.9</f>
        <v>-0.899999999999636</v>
      </c>
      <c r="H9" s="29" t="n">
        <v>39146</v>
      </c>
      <c r="I9" s="23"/>
      <c r="J9" s="1" t="n">
        <f aca="false">+G9-K9</f>
        <v>-0.899999999999636</v>
      </c>
      <c r="L9" s="1" t="n">
        <f aca="false">SUM(J9:K9)</f>
        <v>-0.899999999999636</v>
      </c>
      <c r="N9" s="1"/>
      <c r="O9" s="24"/>
      <c r="P9" s="24"/>
    </row>
    <row r="10" customFormat="false" ht="13.5" hidden="false" customHeight="false" outlineLevel="0" collapsed="false">
      <c r="A10" s="25"/>
      <c r="B10" s="26"/>
      <c r="C10" s="26"/>
      <c r="D10" s="26"/>
      <c r="F10" s="27" t="s">
        <v>166</v>
      </c>
      <c r="G10" s="51" t="n">
        <f aca="false">55526.94-48375.04-5047-2104.9</f>
        <v>0</v>
      </c>
      <c r="H10" s="29" t="n">
        <v>39118</v>
      </c>
      <c r="I10" s="23"/>
      <c r="J10" s="1" t="n">
        <f aca="false">+G10-K10</f>
        <v>0</v>
      </c>
      <c r="L10" s="1" t="n">
        <f aca="false">SUM(J10:K10)</f>
        <v>0</v>
      </c>
      <c r="N10" s="1"/>
      <c r="O10" s="24"/>
      <c r="P10" s="24"/>
    </row>
    <row r="11" customFormat="false" ht="12.75" hidden="false" customHeight="false" outlineLevel="0" collapsed="false">
      <c r="A11" s="17" t="s">
        <v>17</v>
      </c>
      <c r="B11" s="18"/>
      <c r="C11" s="18" t="s">
        <v>18</v>
      </c>
      <c r="D11" s="18" t="s">
        <v>19</v>
      </c>
      <c r="E11" s="19" t="n">
        <f aca="false">SUM(G11:G26)</f>
        <v>247058.27</v>
      </c>
      <c r="F11" s="20" t="s">
        <v>20</v>
      </c>
      <c r="G11" s="21" t="n">
        <f aca="false">17762.36</f>
        <v>17762.36</v>
      </c>
      <c r="H11" s="22" t="n">
        <v>39578</v>
      </c>
      <c r="I11" s="23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24" t="n">
        <f aca="false">K11/1.15</f>
        <v>1404.14782608696</v>
      </c>
      <c r="P11" s="24" t="n">
        <f aca="false">M11/1.15</f>
        <v>2117.46956521739</v>
      </c>
    </row>
    <row r="12" customFormat="false" ht="12.75" hidden="false" customHeight="false" outlineLevel="1" collapsed="false">
      <c r="A12" s="25"/>
      <c r="B12" s="26"/>
      <c r="C12" s="26"/>
      <c r="D12" s="26"/>
      <c r="F12" s="27" t="s">
        <v>21</v>
      </c>
      <c r="G12" s="28" t="n">
        <v>17762.36</v>
      </c>
      <c r="H12" s="29" t="n">
        <v>39548</v>
      </c>
      <c r="I12" s="23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24" t="n">
        <f aca="false">K12/1.15</f>
        <v>1404.14782608696</v>
      </c>
      <c r="P12" s="24" t="n">
        <f aca="false">M12/1.15</f>
        <v>2117.46956521739</v>
      </c>
    </row>
    <row r="13" customFormat="false" ht="12.75" hidden="false" customHeight="false" outlineLevel="1" collapsed="false">
      <c r="A13" s="25"/>
      <c r="B13" s="26"/>
      <c r="C13" s="26"/>
      <c r="D13" s="26"/>
      <c r="F13" s="27" t="s">
        <v>22</v>
      </c>
      <c r="G13" s="28" t="n">
        <v>17762.36</v>
      </c>
      <c r="H13" s="29" t="n">
        <v>39517</v>
      </c>
      <c r="I13" s="23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24"/>
      <c r="P13" s="24"/>
    </row>
    <row r="14" customFormat="false" ht="12.75" hidden="false" customHeight="false" outlineLevel="1" collapsed="false">
      <c r="A14" s="25"/>
      <c r="B14" s="26"/>
      <c r="C14" s="26"/>
      <c r="D14" s="26"/>
      <c r="F14" s="27" t="s">
        <v>23</v>
      </c>
      <c r="G14" s="28" t="n">
        <v>17762.36</v>
      </c>
      <c r="H14" s="29" t="n">
        <v>39488</v>
      </c>
      <c r="I14" s="23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24"/>
      <c r="P14" s="24"/>
    </row>
    <row r="15" customFormat="false" ht="12.75" hidden="false" customHeight="false" outlineLevel="1" collapsed="false">
      <c r="A15" s="25"/>
      <c r="B15" s="26"/>
      <c r="C15" s="26"/>
      <c r="D15" s="26"/>
      <c r="F15" s="27" t="s">
        <v>24</v>
      </c>
      <c r="G15" s="28" t="n">
        <v>17762.36</v>
      </c>
      <c r="H15" s="29" t="n">
        <v>39457</v>
      </c>
      <c r="I15" s="23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24"/>
      <c r="P15" s="24"/>
    </row>
    <row r="16" customFormat="false" ht="12.75" hidden="false" customHeight="false" outlineLevel="1" collapsed="false">
      <c r="A16" s="25"/>
      <c r="B16" s="26"/>
      <c r="C16" s="26"/>
      <c r="D16" s="26"/>
      <c r="F16" s="27" t="s">
        <v>25</v>
      </c>
      <c r="G16" s="28" t="n">
        <v>17762.36</v>
      </c>
      <c r="H16" s="29" t="n">
        <v>39426</v>
      </c>
      <c r="I16" s="23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24"/>
      <c r="P16" s="24"/>
    </row>
    <row r="17" customFormat="false" ht="12.75" hidden="false" customHeight="false" outlineLevel="1" collapsed="false">
      <c r="A17" s="25"/>
      <c r="B17" s="26"/>
      <c r="C17" s="26"/>
      <c r="D17" s="26"/>
      <c r="F17" s="27" t="s">
        <v>26</v>
      </c>
      <c r="G17" s="28" t="n">
        <v>17762.36</v>
      </c>
      <c r="H17" s="29" t="n">
        <v>39396</v>
      </c>
      <c r="I17" s="23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N17" s="1"/>
      <c r="O17" s="24"/>
      <c r="P17" s="24"/>
    </row>
    <row r="18" customFormat="false" ht="12.75" hidden="false" customHeight="false" outlineLevel="1" collapsed="false">
      <c r="A18" s="25"/>
      <c r="B18" s="26"/>
      <c r="C18" s="26"/>
      <c r="D18" s="26"/>
      <c r="F18" s="27" t="s">
        <v>27</v>
      </c>
      <c r="G18" s="28" t="n">
        <v>17762.36</v>
      </c>
      <c r="H18" s="29" t="n">
        <v>39365</v>
      </c>
      <c r="I18" s="23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N18" s="1"/>
      <c r="O18" s="24"/>
      <c r="P18" s="24"/>
    </row>
    <row r="19" customFormat="false" ht="12.75" hidden="false" customHeight="false" outlineLevel="1" collapsed="false">
      <c r="A19" s="25"/>
      <c r="B19" s="26"/>
      <c r="C19" s="26"/>
      <c r="D19" s="26"/>
      <c r="F19" s="27" t="s">
        <v>28</v>
      </c>
      <c r="G19" s="28" t="n">
        <v>17762.36</v>
      </c>
      <c r="H19" s="29" t="n">
        <v>39335</v>
      </c>
      <c r="I19" s="23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N19" s="1"/>
      <c r="O19" s="24"/>
      <c r="P19" s="24"/>
    </row>
    <row r="20" customFormat="false" ht="12.75" hidden="false" customHeight="false" outlineLevel="1" collapsed="false">
      <c r="A20" s="25"/>
      <c r="B20" s="26"/>
      <c r="C20" s="26"/>
      <c r="D20" s="26"/>
      <c r="F20" s="27" t="s">
        <v>29</v>
      </c>
      <c r="G20" s="28" t="n">
        <v>17762.36</v>
      </c>
      <c r="H20" s="29" t="n">
        <v>39304</v>
      </c>
      <c r="I20" s="23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N20" s="1"/>
      <c r="O20" s="24"/>
      <c r="P20" s="24"/>
    </row>
    <row r="21" customFormat="false" ht="12.75" hidden="false" customHeight="false" outlineLevel="1" collapsed="false">
      <c r="A21" s="25"/>
      <c r="B21" s="26"/>
      <c r="C21" s="26"/>
      <c r="D21" s="26"/>
      <c r="F21" s="27" t="s">
        <v>30</v>
      </c>
      <c r="G21" s="28" t="n">
        <v>17762.36</v>
      </c>
      <c r="H21" s="29" t="n">
        <v>39273</v>
      </c>
      <c r="I21" s="23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N21" s="1"/>
      <c r="O21" s="24"/>
      <c r="P21" s="24"/>
    </row>
    <row r="22" customFormat="false" ht="12.75" hidden="false" customHeight="false" outlineLevel="1" collapsed="false">
      <c r="A22" s="25"/>
      <c r="B22" s="26"/>
      <c r="C22" s="26"/>
      <c r="D22" s="26"/>
      <c r="F22" s="27" t="s">
        <v>31</v>
      </c>
      <c r="G22" s="28" t="n">
        <v>17762.36</v>
      </c>
      <c r="H22" s="29" t="n">
        <v>39243</v>
      </c>
      <c r="I22" s="23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N22" s="1"/>
      <c r="O22" s="24"/>
      <c r="P22" s="24"/>
    </row>
    <row r="23" customFormat="false" ht="12.75" hidden="false" customHeight="false" outlineLevel="1" collapsed="false">
      <c r="A23" s="25"/>
      <c r="B23" s="26"/>
      <c r="C23" s="26"/>
      <c r="D23" s="26"/>
      <c r="F23" s="27" t="s">
        <v>32</v>
      </c>
      <c r="G23" s="28" t="n">
        <v>17762.36</v>
      </c>
      <c r="H23" s="29" t="n">
        <v>39212</v>
      </c>
      <c r="I23" s="23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N23" s="1"/>
      <c r="O23" s="24"/>
      <c r="P23" s="24"/>
    </row>
    <row r="24" customFormat="false" ht="12.75" hidden="false" customHeight="false" outlineLevel="1" collapsed="false">
      <c r="A24" s="25"/>
      <c r="B24" s="26"/>
      <c r="C24" s="26"/>
      <c r="D24" s="26"/>
      <c r="F24" s="27" t="s">
        <v>33</v>
      </c>
      <c r="G24" s="28" t="n">
        <v>17762.36</v>
      </c>
      <c r="H24" s="29" t="n">
        <v>39182</v>
      </c>
      <c r="I24" s="23"/>
      <c r="J24" s="1" t="n">
        <f aca="false">+G24-K24</f>
        <v>16147.59</v>
      </c>
      <c r="K24" s="1" t="n">
        <v>1614.77</v>
      </c>
      <c r="L24" s="1" t="n">
        <f aca="false">SUM(J24:K24)</f>
        <v>17762.36</v>
      </c>
      <c r="M24" s="1" t="n">
        <v>2435.09</v>
      </c>
      <c r="N24" s="1"/>
      <c r="O24" s="24"/>
      <c r="P24" s="24"/>
    </row>
    <row r="25" customFormat="false" ht="12.75" hidden="false" customHeight="false" outlineLevel="1" collapsed="false">
      <c r="A25" s="25"/>
      <c r="B25" s="26"/>
      <c r="C25" s="26"/>
      <c r="D25" s="26"/>
      <c r="F25" s="27" t="s">
        <v>34</v>
      </c>
      <c r="G25" s="28" t="n">
        <f aca="false">17762.36-17762.36</f>
        <v>0</v>
      </c>
      <c r="H25" s="29" t="n">
        <v>39151</v>
      </c>
      <c r="I25" s="23"/>
      <c r="J25" s="1" t="n">
        <f aca="false">+G25-K25</f>
        <v>-1614.77</v>
      </c>
      <c r="K25" s="1" t="n">
        <v>1614.77</v>
      </c>
      <c r="L25" s="1" t="n">
        <f aca="false">SUM(J25:K25)</f>
        <v>0</v>
      </c>
      <c r="M25" s="1" t="n">
        <v>2435.09</v>
      </c>
      <c r="N25" s="1"/>
      <c r="O25" s="24"/>
      <c r="P25" s="24"/>
    </row>
    <row r="26" customFormat="false" ht="13.5" hidden="false" customHeight="false" outlineLevel="0" collapsed="false">
      <c r="A26" s="25"/>
      <c r="B26" s="26"/>
      <c r="C26" s="26"/>
      <c r="D26" s="26"/>
      <c r="F26" s="27" t="s">
        <v>35</v>
      </c>
      <c r="G26" s="28" t="n">
        <f aca="false">17762.36-17762.36-1614.77</f>
        <v>-1614.77</v>
      </c>
      <c r="H26" s="29" t="n">
        <v>39123</v>
      </c>
      <c r="I26" s="23"/>
      <c r="J26" s="1" t="n">
        <f aca="false">+G26-K26</f>
        <v>-3229.54</v>
      </c>
      <c r="K26" s="1" t="n">
        <v>1614.77</v>
      </c>
      <c r="L26" s="1" t="n">
        <f aca="false">SUM(J26:K26)</f>
        <v>-1614.77</v>
      </c>
      <c r="M26" s="1" t="n">
        <v>2435.09</v>
      </c>
      <c r="N26" s="1"/>
      <c r="O26" s="24"/>
      <c r="P26" s="24"/>
    </row>
    <row r="27" customFormat="false" ht="12.75" hidden="false" customHeight="false" outlineLevel="0" collapsed="false">
      <c r="A27" s="17" t="s">
        <v>43</v>
      </c>
      <c r="B27" s="30" t="n">
        <v>38910</v>
      </c>
      <c r="C27" s="18" t="s">
        <v>44</v>
      </c>
      <c r="D27" s="18" t="s">
        <v>45</v>
      </c>
      <c r="E27" s="19" t="n">
        <f aca="false">SUM(G27:G84)</f>
        <v>248211.32</v>
      </c>
      <c r="F27" s="20" t="s">
        <v>46</v>
      </c>
      <c r="G27" s="21" t="n">
        <v>6305.74</v>
      </c>
      <c r="H27" s="22" t="n">
        <v>40006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24"/>
      <c r="P27" s="24"/>
    </row>
    <row r="28" customFormat="false" ht="12.75" hidden="false" customHeight="false" outlineLevel="1" collapsed="false">
      <c r="A28" s="25"/>
      <c r="B28" s="26"/>
      <c r="C28" s="26"/>
      <c r="D28" s="26"/>
      <c r="F28" s="27" t="s">
        <v>47</v>
      </c>
      <c r="G28" s="28" t="n">
        <v>6305.74</v>
      </c>
      <c r="H28" s="29" t="n">
        <v>39976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24"/>
      <c r="P28" s="24"/>
    </row>
    <row r="29" customFormat="false" ht="12.75" hidden="false" customHeight="false" outlineLevel="1" collapsed="false">
      <c r="A29" s="25"/>
      <c r="B29" s="26"/>
      <c r="C29" s="26"/>
      <c r="D29" s="26"/>
      <c r="F29" s="27" t="s">
        <v>48</v>
      </c>
      <c r="G29" s="28" t="n">
        <v>6305.74</v>
      </c>
      <c r="H29" s="29" t="n">
        <v>39945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24"/>
      <c r="P29" s="24"/>
    </row>
    <row r="30" customFormat="false" ht="12.75" hidden="false" customHeight="false" outlineLevel="1" collapsed="false">
      <c r="A30" s="25"/>
      <c r="B30" s="26"/>
      <c r="C30" s="26"/>
      <c r="D30" s="26"/>
      <c r="F30" s="27" t="s">
        <v>49</v>
      </c>
      <c r="G30" s="28" t="n">
        <v>6305.74</v>
      </c>
      <c r="H30" s="29" t="n">
        <v>39915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24"/>
      <c r="P30" s="24"/>
    </row>
    <row r="31" customFormat="false" ht="12.75" hidden="false" customHeight="false" outlineLevel="1" collapsed="false">
      <c r="A31" s="25"/>
      <c r="B31" s="26"/>
      <c r="C31" s="26"/>
      <c r="D31" s="26"/>
      <c r="F31" s="27" t="s">
        <v>50</v>
      </c>
      <c r="G31" s="28" t="n">
        <v>6305.74</v>
      </c>
      <c r="H31" s="29" t="n">
        <v>39884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24"/>
      <c r="P31" s="24"/>
    </row>
    <row r="32" customFormat="false" ht="12.75" hidden="false" customHeight="false" outlineLevel="1" collapsed="false">
      <c r="A32" s="25"/>
      <c r="B32" s="26"/>
      <c r="C32" s="26"/>
      <c r="D32" s="26"/>
      <c r="F32" s="27" t="s">
        <v>51</v>
      </c>
      <c r="G32" s="28" t="n">
        <v>6305.74</v>
      </c>
      <c r="H32" s="29" t="n">
        <v>39856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24"/>
      <c r="P32" s="24"/>
    </row>
    <row r="33" customFormat="false" ht="12.75" hidden="false" customHeight="false" outlineLevel="1" collapsed="false">
      <c r="A33" s="25"/>
      <c r="B33" s="26"/>
      <c r="C33" s="26"/>
      <c r="D33" s="26"/>
      <c r="F33" s="27" t="s">
        <v>52</v>
      </c>
      <c r="G33" s="28" t="n">
        <v>6305.74</v>
      </c>
      <c r="H33" s="29" t="n">
        <v>39825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24"/>
      <c r="P33" s="24"/>
    </row>
    <row r="34" customFormat="false" ht="12.75" hidden="false" customHeight="false" outlineLevel="1" collapsed="false">
      <c r="A34" s="25"/>
      <c r="B34" s="26"/>
      <c r="C34" s="26"/>
      <c r="D34" s="26"/>
      <c r="F34" s="27" t="s">
        <v>53</v>
      </c>
      <c r="G34" s="28" t="n">
        <v>6305.74</v>
      </c>
      <c r="H34" s="29" t="n">
        <v>39794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24"/>
      <c r="P34" s="24"/>
    </row>
    <row r="35" customFormat="false" ht="12.75" hidden="false" customHeight="false" outlineLevel="1" collapsed="false">
      <c r="A35" s="25"/>
      <c r="B35" s="26"/>
      <c r="C35" s="26"/>
      <c r="D35" s="26"/>
      <c r="F35" s="27" t="s">
        <v>54</v>
      </c>
      <c r="G35" s="28" t="n">
        <v>6305.74</v>
      </c>
      <c r="H35" s="29" t="n">
        <v>39764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24"/>
      <c r="P35" s="24"/>
    </row>
    <row r="36" customFormat="false" ht="12.75" hidden="false" customHeight="false" outlineLevel="1" collapsed="false">
      <c r="A36" s="25"/>
      <c r="B36" s="26"/>
      <c r="C36" s="26"/>
      <c r="D36" s="26"/>
      <c r="F36" s="27" t="s">
        <v>55</v>
      </c>
      <c r="G36" s="28" t="n">
        <v>6305.74</v>
      </c>
      <c r="H36" s="29" t="n">
        <v>39733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24"/>
      <c r="P36" s="24"/>
    </row>
    <row r="37" customFormat="false" ht="12.75" hidden="false" customHeight="false" outlineLevel="1" collapsed="false">
      <c r="A37" s="25"/>
      <c r="B37" s="26"/>
      <c r="C37" s="26"/>
      <c r="D37" s="26"/>
      <c r="F37" s="27" t="s">
        <v>56</v>
      </c>
      <c r="G37" s="28" t="n">
        <v>6305.74</v>
      </c>
      <c r="H37" s="29" t="n">
        <v>39703</v>
      </c>
      <c r="I37" s="23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24"/>
      <c r="P37" s="24"/>
    </row>
    <row r="38" customFormat="false" ht="12.75" hidden="false" customHeight="false" outlineLevel="1" collapsed="false">
      <c r="A38" s="25"/>
      <c r="B38" s="26"/>
      <c r="C38" s="26"/>
      <c r="D38" s="26"/>
      <c r="F38" s="27" t="s">
        <v>57</v>
      </c>
      <c r="G38" s="28" t="n">
        <v>6305.74</v>
      </c>
      <c r="H38" s="29" t="n">
        <v>39672</v>
      </c>
      <c r="I38" s="23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24"/>
      <c r="P38" s="24"/>
    </row>
    <row r="39" customFormat="false" ht="12.75" hidden="false" customHeight="false" outlineLevel="1" collapsed="false">
      <c r="A39" s="25"/>
      <c r="B39" s="26"/>
      <c r="C39" s="26"/>
      <c r="D39" s="26"/>
      <c r="F39" s="27" t="s">
        <v>58</v>
      </c>
      <c r="G39" s="28" t="n">
        <v>6305.74</v>
      </c>
      <c r="H39" s="29" t="n">
        <v>39641</v>
      </c>
      <c r="I39" s="23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24"/>
      <c r="P39" s="24"/>
    </row>
    <row r="40" customFormat="false" ht="12.75" hidden="false" customHeight="false" outlineLevel="1" collapsed="false">
      <c r="A40" s="25"/>
      <c r="B40" s="26"/>
      <c r="C40" s="26"/>
      <c r="D40" s="26"/>
      <c r="F40" s="27" t="s">
        <v>59</v>
      </c>
      <c r="G40" s="28" t="n">
        <v>6305.74</v>
      </c>
      <c r="H40" s="29" t="n">
        <v>39611</v>
      </c>
      <c r="I40" s="23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24"/>
      <c r="P40" s="24"/>
    </row>
    <row r="41" customFormat="false" ht="12.75" hidden="false" customHeight="false" outlineLevel="1" collapsed="false">
      <c r="A41" s="25"/>
      <c r="B41" s="26"/>
      <c r="C41" s="26"/>
      <c r="D41" s="26"/>
      <c r="F41" s="27" t="s">
        <v>60</v>
      </c>
      <c r="G41" s="28" t="n">
        <v>6305.74</v>
      </c>
      <c r="H41" s="29" t="n">
        <v>39580</v>
      </c>
      <c r="I41" s="23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24"/>
      <c r="P41" s="24"/>
    </row>
    <row r="42" customFormat="false" ht="12.75" hidden="false" customHeight="false" outlineLevel="1" collapsed="false">
      <c r="A42" s="25"/>
      <c r="B42" s="26"/>
      <c r="C42" s="26"/>
      <c r="D42" s="26"/>
      <c r="F42" s="27" t="s">
        <v>61</v>
      </c>
      <c r="G42" s="28" t="n">
        <v>6305.74</v>
      </c>
      <c r="H42" s="29" t="n">
        <v>39550</v>
      </c>
      <c r="I42" s="23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24"/>
      <c r="P42" s="24"/>
    </row>
    <row r="43" customFormat="false" ht="12.75" hidden="false" customHeight="false" outlineLevel="1" collapsed="false">
      <c r="A43" s="25"/>
      <c r="B43" s="26"/>
      <c r="C43" s="26"/>
      <c r="D43" s="26"/>
      <c r="F43" s="27" t="s">
        <v>62</v>
      </c>
      <c r="G43" s="28" t="n">
        <v>6305.74</v>
      </c>
      <c r="H43" s="29" t="n">
        <v>39519</v>
      </c>
      <c r="I43" s="23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24"/>
      <c r="P43" s="24"/>
    </row>
    <row r="44" customFormat="false" ht="12.75" hidden="false" customHeight="false" outlineLevel="1" collapsed="false">
      <c r="A44" s="25"/>
      <c r="B44" s="26"/>
      <c r="C44" s="26"/>
      <c r="D44" s="26"/>
      <c r="F44" s="27" t="s">
        <v>63</v>
      </c>
      <c r="G44" s="28" t="n">
        <v>6305.74</v>
      </c>
      <c r="H44" s="29" t="n">
        <v>39490</v>
      </c>
      <c r="I44" s="23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N44" s="1"/>
      <c r="O44" s="24"/>
      <c r="P44" s="24"/>
    </row>
    <row r="45" customFormat="false" ht="12.75" hidden="false" customHeight="false" outlineLevel="1" collapsed="false">
      <c r="A45" s="25"/>
      <c r="B45" s="26"/>
      <c r="C45" s="26"/>
      <c r="D45" s="26"/>
      <c r="F45" s="27" t="s">
        <v>64</v>
      </c>
      <c r="G45" s="28" t="n">
        <v>6305.74</v>
      </c>
      <c r="H45" s="29" t="n">
        <v>39459</v>
      </c>
      <c r="I45" s="23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N45" s="1"/>
      <c r="O45" s="24"/>
      <c r="P45" s="24"/>
    </row>
    <row r="46" customFormat="false" ht="12.75" hidden="false" customHeight="false" outlineLevel="1" collapsed="false">
      <c r="A46" s="25"/>
      <c r="B46" s="26"/>
      <c r="C46" s="26"/>
      <c r="D46" s="26"/>
      <c r="F46" s="27" t="s">
        <v>65</v>
      </c>
      <c r="G46" s="28" t="n">
        <v>6305.74</v>
      </c>
      <c r="H46" s="29" t="n">
        <v>39428</v>
      </c>
      <c r="I46" s="23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N46" s="1"/>
      <c r="O46" s="24"/>
      <c r="P46" s="24"/>
    </row>
    <row r="47" customFormat="false" ht="12.75" hidden="false" customHeight="false" outlineLevel="1" collapsed="false">
      <c r="A47" s="25"/>
      <c r="B47" s="26"/>
      <c r="C47" s="26"/>
      <c r="D47" s="26"/>
      <c r="F47" s="27" t="s">
        <v>66</v>
      </c>
      <c r="G47" s="28" t="n">
        <v>6305.74</v>
      </c>
      <c r="H47" s="29" t="n">
        <v>39398</v>
      </c>
      <c r="I47" s="23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N47" s="1"/>
      <c r="O47" s="24"/>
      <c r="P47" s="24"/>
    </row>
    <row r="48" customFormat="false" ht="12.75" hidden="false" customHeight="false" outlineLevel="1" collapsed="false">
      <c r="A48" s="25"/>
      <c r="B48" s="26"/>
      <c r="C48" s="26"/>
      <c r="D48" s="26"/>
      <c r="F48" s="27" t="s">
        <v>67</v>
      </c>
      <c r="G48" s="28" t="n">
        <v>6305.74</v>
      </c>
      <c r="H48" s="29" t="n">
        <v>39367</v>
      </c>
      <c r="I48" s="23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N48" s="1"/>
      <c r="O48" s="24"/>
      <c r="P48" s="24"/>
    </row>
    <row r="49" customFormat="false" ht="12.75" hidden="false" customHeight="false" outlineLevel="1" collapsed="false">
      <c r="A49" s="25"/>
      <c r="B49" s="26"/>
      <c r="C49" s="26"/>
      <c r="D49" s="26"/>
      <c r="F49" s="27" t="s">
        <v>68</v>
      </c>
      <c r="G49" s="28" t="n">
        <v>6305.74</v>
      </c>
      <c r="H49" s="29" t="n">
        <v>39337</v>
      </c>
      <c r="I49" s="23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N49" s="1"/>
      <c r="O49" s="24"/>
      <c r="P49" s="24"/>
    </row>
    <row r="50" customFormat="false" ht="12.75" hidden="false" customHeight="false" outlineLevel="1" collapsed="false">
      <c r="A50" s="25"/>
      <c r="B50" s="26"/>
      <c r="C50" s="26"/>
      <c r="D50" s="26"/>
      <c r="F50" s="27" t="s">
        <v>69</v>
      </c>
      <c r="G50" s="28" t="n">
        <v>6305.74</v>
      </c>
      <c r="H50" s="29" t="n">
        <v>39306</v>
      </c>
      <c r="I50" s="23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N50" s="1"/>
      <c r="O50" s="24"/>
      <c r="P50" s="24"/>
    </row>
    <row r="51" customFormat="false" ht="12.75" hidden="false" customHeight="false" outlineLevel="1" collapsed="false">
      <c r="A51" s="25"/>
      <c r="B51" s="26"/>
      <c r="C51" s="26"/>
      <c r="D51" s="26"/>
      <c r="F51" s="27" t="s">
        <v>70</v>
      </c>
      <c r="G51" s="28" t="n">
        <v>6305.74</v>
      </c>
      <c r="H51" s="29" t="n">
        <v>39275</v>
      </c>
      <c r="I51" s="23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N51" s="1"/>
      <c r="O51" s="24"/>
      <c r="P51" s="24"/>
    </row>
    <row r="52" customFormat="false" ht="12.75" hidden="false" customHeight="false" outlineLevel="1" collapsed="false">
      <c r="A52" s="25"/>
      <c r="B52" s="26"/>
      <c r="C52" s="26"/>
      <c r="D52" s="26"/>
      <c r="F52" s="27" t="s">
        <v>71</v>
      </c>
      <c r="G52" s="28" t="n">
        <v>6305.74</v>
      </c>
      <c r="H52" s="29" t="n">
        <v>39245</v>
      </c>
      <c r="I52" s="23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N52" s="1"/>
      <c r="O52" s="24"/>
      <c r="P52" s="24"/>
    </row>
    <row r="53" customFormat="false" ht="12.75" hidden="false" customHeight="false" outlineLevel="1" collapsed="false">
      <c r="A53" s="25"/>
      <c r="B53" s="26"/>
      <c r="C53" s="26"/>
      <c r="D53" s="26"/>
      <c r="F53" s="27" t="s">
        <v>72</v>
      </c>
      <c r="G53" s="28" t="n">
        <v>6305.74</v>
      </c>
      <c r="H53" s="29" t="n">
        <v>39214</v>
      </c>
      <c r="I53" s="23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N53" s="1"/>
      <c r="O53" s="24"/>
      <c r="P53" s="24"/>
    </row>
    <row r="54" customFormat="false" ht="12.75" hidden="false" customHeight="false" outlineLevel="1" collapsed="false">
      <c r="A54" s="25"/>
      <c r="B54" s="26"/>
      <c r="C54" s="26"/>
      <c r="D54" s="26"/>
      <c r="F54" s="27" t="s">
        <v>73</v>
      </c>
      <c r="G54" s="28" t="n">
        <v>6305.74</v>
      </c>
      <c r="H54" s="29" t="n">
        <v>39184</v>
      </c>
      <c r="I54" s="23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N54" s="1"/>
      <c r="O54" s="24"/>
      <c r="P54" s="24"/>
    </row>
    <row r="55" customFormat="false" ht="13.5" hidden="false" customHeight="false" outlineLevel="0" collapsed="false">
      <c r="A55" s="25"/>
      <c r="B55" s="26"/>
      <c r="C55" s="26"/>
      <c r="D55" s="26"/>
      <c r="F55" s="27" t="s">
        <v>74</v>
      </c>
      <c r="G55" s="28" t="n">
        <f aca="false">6305.74-5732.49-573.25</f>
        <v>0</v>
      </c>
      <c r="H55" s="29" t="n">
        <v>39153</v>
      </c>
      <c r="I55" s="23"/>
      <c r="J55" s="1" t="n">
        <f aca="false">+G55-K55</f>
        <v>-573.252319444444</v>
      </c>
      <c r="K55" s="1" t="n">
        <f aca="false">(17945.29*1.15)/36</f>
        <v>573.252319444444</v>
      </c>
      <c r="L55" s="1" t="n">
        <f aca="false">SUM(J55:K55)</f>
        <v>0</v>
      </c>
      <c r="M55" s="1" t="n">
        <f aca="false">46599.71/36</f>
        <v>1294.43638888889</v>
      </c>
      <c r="N55" s="1"/>
      <c r="O55" s="24"/>
      <c r="P55" s="24"/>
    </row>
    <row r="56" customFormat="false" ht="12.75" hidden="false" customHeight="false" outlineLevel="0" collapsed="false">
      <c r="A56" s="17" t="s">
        <v>43</v>
      </c>
      <c r="B56" s="30" t="n">
        <v>38911</v>
      </c>
      <c r="C56" s="18" t="s">
        <v>78</v>
      </c>
      <c r="D56" s="18" t="s">
        <v>45</v>
      </c>
      <c r="E56" s="31"/>
      <c r="F56" s="20" t="s">
        <v>46</v>
      </c>
      <c r="G56" s="21" t="n">
        <v>2558.95</v>
      </c>
      <c r="H56" s="22" t="n">
        <v>40007</v>
      </c>
      <c r="I56" s="23"/>
      <c r="J56" s="1" t="n">
        <f aca="false">+G56-K56</f>
        <v>2326.31713888889</v>
      </c>
      <c r="K56" s="1" t="n">
        <f aca="false">(7282.42*1.15)/36</f>
        <v>232.632861111111</v>
      </c>
      <c r="L56" s="1" t="n">
        <f aca="false">SUM(J56:K56)</f>
        <v>2558.95</v>
      </c>
      <c r="M56" s="1" t="n">
        <f aca="false">18910.73/36</f>
        <v>525.298055555556</v>
      </c>
      <c r="N56" s="1"/>
      <c r="O56" s="24"/>
      <c r="P56" s="24"/>
    </row>
    <row r="57" customFormat="false" ht="12.75" hidden="false" customHeight="false" outlineLevel="1" collapsed="false">
      <c r="A57" s="25"/>
      <c r="B57" s="26"/>
      <c r="C57" s="26"/>
      <c r="D57" s="26"/>
      <c r="F57" s="27" t="s">
        <v>47</v>
      </c>
      <c r="G57" s="28" t="n">
        <v>2558.95</v>
      </c>
      <c r="H57" s="29" t="n">
        <v>39977</v>
      </c>
      <c r="I57" s="23"/>
      <c r="J57" s="1" t="n">
        <f aca="false">+G57-K57</f>
        <v>2356.66055555556</v>
      </c>
      <c r="K57" s="1" t="n">
        <f aca="false">7282.42/36</f>
        <v>202.289444444444</v>
      </c>
      <c r="L57" s="1" t="n">
        <f aca="false">SUM(J57:K57)</f>
        <v>2558.95</v>
      </c>
      <c r="M57" s="1" t="n">
        <f aca="false">18910.73/36</f>
        <v>525.298055555556</v>
      </c>
      <c r="N57" s="1"/>
      <c r="O57" s="24"/>
      <c r="P57" s="24"/>
    </row>
    <row r="58" customFormat="false" ht="12.75" hidden="false" customHeight="false" outlineLevel="1" collapsed="false">
      <c r="A58" s="25"/>
      <c r="B58" s="26"/>
      <c r="C58" s="26"/>
      <c r="D58" s="26"/>
      <c r="F58" s="27" t="s">
        <v>48</v>
      </c>
      <c r="G58" s="28" t="n">
        <v>2558.95</v>
      </c>
      <c r="H58" s="29" t="n">
        <v>39946</v>
      </c>
      <c r="I58" s="23"/>
      <c r="J58" s="1" t="n">
        <f aca="false">+G58-K58</f>
        <v>2356.66055555556</v>
      </c>
      <c r="K58" s="1" t="n">
        <f aca="false">7282.42/36</f>
        <v>202.289444444444</v>
      </c>
      <c r="L58" s="1" t="n">
        <f aca="false">SUM(J58:K58)</f>
        <v>2558.95</v>
      </c>
      <c r="M58" s="1" t="n">
        <f aca="false">18910.73/36</f>
        <v>525.298055555556</v>
      </c>
      <c r="N58" s="1"/>
      <c r="O58" s="24"/>
      <c r="P58" s="24"/>
    </row>
    <row r="59" customFormat="false" ht="12.75" hidden="false" customHeight="false" outlineLevel="1" collapsed="false">
      <c r="A59" s="25"/>
      <c r="B59" s="26"/>
      <c r="C59" s="26"/>
      <c r="D59" s="26"/>
      <c r="F59" s="27" t="s">
        <v>49</v>
      </c>
      <c r="G59" s="28" t="n">
        <v>2558.95</v>
      </c>
      <c r="H59" s="29" t="n">
        <v>39916</v>
      </c>
      <c r="I59" s="23"/>
      <c r="J59" s="1" t="n">
        <f aca="false">+G59-K59</f>
        <v>2356.66055555556</v>
      </c>
      <c r="K59" s="1" t="n">
        <f aca="false">7282.42/36</f>
        <v>202.289444444444</v>
      </c>
      <c r="L59" s="1" t="n">
        <f aca="false">SUM(J59:K59)</f>
        <v>2558.95</v>
      </c>
      <c r="M59" s="1" t="n">
        <f aca="false">18910.73/36</f>
        <v>525.298055555556</v>
      </c>
      <c r="N59" s="1"/>
      <c r="O59" s="24"/>
      <c r="P59" s="24"/>
    </row>
    <row r="60" customFormat="false" ht="12.75" hidden="false" customHeight="false" outlineLevel="1" collapsed="false">
      <c r="A60" s="25"/>
      <c r="B60" s="26"/>
      <c r="C60" s="26"/>
      <c r="D60" s="26"/>
      <c r="F60" s="27" t="s">
        <v>50</v>
      </c>
      <c r="G60" s="28" t="n">
        <v>2558.95</v>
      </c>
      <c r="H60" s="29" t="n">
        <v>39885</v>
      </c>
      <c r="I60" s="23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24"/>
      <c r="P60" s="24"/>
    </row>
    <row r="61" customFormat="false" ht="12.75" hidden="false" customHeight="false" outlineLevel="1" collapsed="false">
      <c r="A61" s="25"/>
      <c r="B61" s="26"/>
      <c r="C61" s="26"/>
      <c r="D61" s="26"/>
      <c r="F61" s="27" t="s">
        <v>51</v>
      </c>
      <c r="G61" s="28" t="n">
        <v>2558.95</v>
      </c>
      <c r="H61" s="29" t="n">
        <v>39857</v>
      </c>
      <c r="I61" s="23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24"/>
      <c r="P61" s="24"/>
    </row>
    <row r="62" customFormat="false" ht="12.75" hidden="false" customHeight="false" outlineLevel="1" collapsed="false">
      <c r="A62" s="25"/>
      <c r="B62" s="26"/>
      <c r="C62" s="26"/>
      <c r="D62" s="26"/>
      <c r="F62" s="27" t="s">
        <v>52</v>
      </c>
      <c r="G62" s="28" t="n">
        <v>2558.95</v>
      </c>
      <c r="H62" s="29" t="n">
        <v>39826</v>
      </c>
      <c r="I62" s="23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24"/>
      <c r="P62" s="24"/>
    </row>
    <row r="63" customFormat="false" ht="12.75" hidden="false" customHeight="false" outlineLevel="1" collapsed="false">
      <c r="A63" s="25"/>
      <c r="B63" s="26"/>
      <c r="C63" s="26"/>
      <c r="D63" s="26"/>
      <c r="F63" s="27" t="s">
        <v>53</v>
      </c>
      <c r="G63" s="28" t="n">
        <v>2558.95</v>
      </c>
      <c r="H63" s="29" t="n">
        <v>39795</v>
      </c>
      <c r="I63" s="23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24"/>
      <c r="P63" s="24"/>
    </row>
    <row r="64" customFormat="false" ht="12.75" hidden="false" customHeight="false" outlineLevel="1" collapsed="false">
      <c r="A64" s="25"/>
      <c r="B64" s="26"/>
      <c r="C64" s="26"/>
      <c r="D64" s="26"/>
      <c r="F64" s="27" t="s">
        <v>54</v>
      </c>
      <c r="G64" s="28" t="n">
        <v>2558.95</v>
      </c>
      <c r="H64" s="29" t="n">
        <v>39765</v>
      </c>
      <c r="I64" s="23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24"/>
      <c r="P64" s="24"/>
    </row>
    <row r="65" customFormat="false" ht="12.75" hidden="false" customHeight="false" outlineLevel="1" collapsed="false">
      <c r="A65" s="25"/>
      <c r="B65" s="26"/>
      <c r="C65" s="26"/>
      <c r="D65" s="26"/>
      <c r="F65" s="27" t="s">
        <v>55</v>
      </c>
      <c r="G65" s="28" t="n">
        <v>2558.95</v>
      </c>
      <c r="H65" s="29" t="n">
        <v>39734</v>
      </c>
      <c r="I65" s="23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24"/>
      <c r="P65" s="24"/>
    </row>
    <row r="66" customFormat="false" ht="12.75" hidden="false" customHeight="false" outlineLevel="1" collapsed="false">
      <c r="A66" s="25"/>
      <c r="B66" s="26"/>
      <c r="C66" s="26"/>
      <c r="D66" s="26"/>
      <c r="F66" s="27" t="s">
        <v>56</v>
      </c>
      <c r="G66" s="28" t="n">
        <v>2558.95</v>
      </c>
      <c r="H66" s="29" t="n">
        <v>39704</v>
      </c>
      <c r="I66" s="23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24"/>
      <c r="P66" s="24"/>
    </row>
    <row r="67" customFormat="false" ht="12.75" hidden="false" customHeight="false" outlineLevel="1" collapsed="false">
      <c r="A67" s="25"/>
      <c r="B67" s="26"/>
      <c r="C67" s="26"/>
      <c r="D67" s="26"/>
      <c r="F67" s="27" t="s">
        <v>57</v>
      </c>
      <c r="G67" s="28" t="n">
        <v>2558.95</v>
      </c>
      <c r="H67" s="29" t="n">
        <v>39673</v>
      </c>
      <c r="I67" s="23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24"/>
      <c r="P67" s="24"/>
    </row>
    <row r="68" customFormat="false" ht="12.75" hidden="false" customHeight="false" outlineLevel="1" collapsed="false">
      <c r="A68" s="25"/>
      <c r="B68" s="26"/>
      <c r="C68" s="26"/>
      <c r="D68" s="26"/>
      <c r="F68" s="27" t="s">
        <v>58</v>
      </c>
      <c r="G68" s="28" t="n">
        <v>2558.95</v>
      </c>
      <c r="H68" s="29" t="n">
        <v>39642</v>
      </c>
      <c r="I68" s="23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24"/>
      <c r="P68" s="24"/>
    </row>
    <row r="69" customFormat="false" ht="12.75" hidden="false" customHeight="false" outlineLevel="1" collapsed="false">
      <c r="A69" s="25"/>
      <c r="B69" s="26"/>
      <c r="C69" s="26"/>
      <c r="D69" s="26"/>
      <c r="F69" s="27" t="s">
        <v>59</v>
      </c>
      <c r="G69" s="28" t="n">
        <v>2558.95</v>
      </c>
      <c r="H69" s="29" t="n">
        <v>39612</v>
      </c>
      <c r="I69" s="23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24"/>
      <c r="P69" s="24"/>
    </row>
    <row r="70" customFormat="false" ht="12.75" hidden="false" customHeight="false" outlineLevel="1" collapsed="false">
      <c r="A70" s="25"/>
      <c r="B70" s="26"/>
      <c r="C70" s="26"/>
      <c r="D70" s="26"/>
      <c r="F70" s="27" t="s">
        <v>60</v>
      </c>
      <c r="G70" s="28" t="n">
        <v>2558.95</v>
      </c>
      <c r="H70" s="29" t="n">
        <v>39581</v>
      </c>
      <c r="I70" s="23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24"/>
      <c r="P70" s="24"/>
    </row>
    <row r="71" customFormat="false" ht="12.75" hidden="false" customHeight="false" outlineLevel="1" collapsed="false">
      <c r="A71" s="25"/>
      <c r="B71" s="26"/>
      <c r="C71" s="26"/>
      <c r="D71" s="26"/>
      <c r="F71" s="27" t="s">
        <v>61</v>
      </c>
      <c r="G71" s="28" t="n">
        <v>2558.95</v>
      </c>
      <c r="H71" s="29" t="n">
        <v>39551</v>
      </c>
      <c r="I71" s="23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24"/>
      <c r="P71" s="24"/>
    </row>
    <row r="72" customFormat="false" ht="12.75" hidden="false" customHeight="false" outlineLevel="1" collapsed="false">
      <c r="A72" s="25"/>
      <c r="B72" s="26"/>
      <c r="C72" s="26"/>
      <c r="D72" s="26"/>
      <c r="F72" s="27" t="s">
        <v>62</v>
      </c>
      <c r="G72" s="28" t="n">
        <v>2558.95</v>
      </c>
      <c r="H72" s="29" t="n">
        <v>39520</v>
      </c>
      <c r="I72" s="23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N72" s="1"/>
      <c r="O72" s="24"/>
      <c r="P72" s="24"/>
    </row>
    <row r="73" customFormat="false" ht="12.75" hidden="false" customHeight="false" outlineLevel="1" collapsed="false">
      <c r="A73" s="25"/>
      <c r="B73" s="26"/>
      <c r="C73" s="26"/>
      <c r="D73" s="26"/>
      <c r="F73" s="27" t="s">
        <v>63</v>
      </c>
      <c r="G73" s="28" t="n">
        <v>2558.95</v>
      </c>
      <c r="H73" s="29" t="n">
        <v>39491</v>
      </c>
      <c r="I73" s="23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N73" s="1"/>
      <c r="O73" s="24"/>
      <c r="P73" s="24"/>
    </row>
    <row r="74" customFormat="false" ht="12.75" hidden="false" customHeight="false" outlineLevel="1" collapsed="false">
      <c r="A74" s="25"/>
      <c r="B74" s="26"/>
      <c r="C74" s="26"/>
      <c r="D74" s="26"/>
      <c r="F74" s="27" t="s">
        <v>64</v>
      </c>
      <c r="G74" s="28" t="n">
        <v>2558.95</v>
      </c>
      <c r="H74" s="29" t="n">
        <v>39460</v>
      </c>
      <c r="I74" s="23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N74" s="1"/>
      <c r="O74" s="24"/>
      <c r="P74" s="24"/>
    </row>
    <row r="75" customFormat="false" ht="12.75" hidden="false" customHeight="false" outlineLevel="1" collapsed="false">
      <c r="A75" s="25"/>
      <c r="B75" s="26"/>
      <c r="C75" s="26"/>
      <c r="D75" s="26"/>
      <c r="F75" s="27" t="s">
        <v>65</v>
      </c>
      <c r="G75" s="28" t="n">
        <v>2558.95</v>
      </c>
      <c r="H75" s="29" t="n">
        <v>39429</v>
      </c>
      <c r="I75" s="23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N75" s="1"/>
      <c r="O75" s="24"/>
      <c r="P75" s="24"/>
    </row>
    <row r="76" customFormat="false" ht="12.75" hidden="false" customHeight="false" outlineLevel="1" collapsed="false">
      <c r="A76" s="25"/>
      <c r="B76" s="26"/>
      <c r="C76" s="26"/>
      <c r="D76" s="26"/>
      <c r="F76" s="27" t="s">
        <v>66</v>
      </c>
      <c r="G76" s="28" t="n">
        <v>2558.95</v>
      </c>
      <c r="H76" s="29" t="n">
        <v>39399</v>
      </c>
      <c r="I76" s="23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N76" s="1"/>
      <c r="O76" s="24"/>
      <c r="P76" s="24"/>
    </row>
    <row r="77" customFormat="false" ht="12.75" hidden="false" customHeight="false" outlineLevel="1" collapsed="false">
      <c r="A77" s="25"/>
      <c r="B77" s="26"/>
      <c r="C77" s="26"/>
      <c r="D77" s="26"/>
      <c r="F77" s="27" t="s">
        <v>67</v>
      </c>
      <c r="G77" s="28" t="n">
        <v>2558.95</v>
      </c>
      <c r="H77" s="29" t="n">
        <v>39368</v>
      </c>
      <c r="I77" s="23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N77" s="1"/>
      <c r="O77" s="24"/>
      <c r="P77" s="24"/>
    </row>
    <row r="78" customFormat="false" ht="12.75" hidden="false" customHeight="false" outlineLevel="1" collapsed="false">
      <c r="A78" s="25"/>
      <c r="B78" s="26"/>
      <c r="C78" s="26"/>
      <c r="D78" s="26"/>
      <c r="F78" s="27" t="s">
        <v>68</v>
      </c>
      <c r="G78" s="28" t="n">
        <v>2558.95</v>
      </c>
      <c r="H78" s="29" t="n">
        <v>39338</v>
      </c>
      <c r="I78" s="23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N78" s="1"/>
      <c r="O78" s="24"/>
      <c r="P78" s="24"/>
    </row>
    <row r="79" customFormat="false" ht="12.75" hidden="false" customHeight="false" outlineLevel="1" collapsed="false">
      <c r="A79" s="25"/>
      <c r="B79" s="26"/>
      <c r="C79" s="26"/>
      <c r="D79" s="26"/>
      <c r="F79" s="27" t="s">
        <v>69</v>
      </c>
      <c r="G79" s="28" t="n">
        <v>2558.95</v>
      </c>
      <c r="H79" s="29" t="n">
        <v>39307</v>
      </c>
      <c r="I79" s="23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N79" s="1"/>
      <c r="O79" s="24"/>
      <c r="P79" s="24"/>
    </row>
    <row r="80" customFormat="false" ht="12.75" hidden="false" customHeight="false" outlineLevel="1" collapsed="false">
      <c r="A80" s="25"/>
      <c r="B80" s="26"/>
      <c r="C80" s="26"/>
      <c r="D80" s="26"/>
      <c r="F80" s="27" t="s">
        <v>70</v>
      </c>
      <c r="G80" s="28" t="n">
        <v>2558.95</v>
      </c>
      <c r="H80" s="29" t="n">
        <v>39276</v>
      </c>
      <c r="I80" s="23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N80" s="1"/>
      <c r="O80" s="24"/>
      <c r="P80" s="24"/>
    </row>
    <row r="81" customFormat="false" ht="12.75" hidden="false" customHeight="false" outlineLevel="1" collapsed="false">
      <c r="A81" s="25"/>
      <c r="B81" s="26"/>
      <c r="C81" s="26"/>
      <c r="D81" s="26"/>
      <c r="F81" s="27" t="s">
        <v>71</v>
      </c>
      <c r="G81" s="28" t="n">
        <v>2558.95</v>
      </c>
      <c r="H81" s="29" t="n">
        <v>39246</v>
      </c>
      <c r="I81" s="23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N81" s="1"/>
      <c r="O81" s="24"/>
      <c r="P81" s="24"/>
    </row>
    <row r="82" customFormat="false" ht="12.75" hidden="false" customHeight="false" outlineLevel="1" collapsed="false">
      <c r="A82" s="25"/>
      <c r="B82" s="26"/>
      <c r="C82" s="26"/>
      <c r="D82" s="26"/>
      <c r="F82" s="27" t="s">
        <v>72</v>
      </c>
      <c r="G82" s="28" t="n">
        <v>2558.95</v>
      </c>
      <c r="H82" s="29" t="n">
        <v>39215</v>
      </c>
      <c r="I82" s="23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N82" s="1"/>
      <c r="O82" s="24"/>
      <c r="P82" s="24"/>
    </row>
    <row r="83" customFormat="false" ht="12.75" hidden="false" customHeight="false" outlineLevel="1" collapsed="false">
      <c r="A83" s="25"/>
      <c r="B83" s="26"/>
      <c r="C83" s="26"/>
      <c r="D83" s="26"/>
      <c r="F83" s="27" t="s">
        <v>73</v>
      </c>
      <c r="G83" s="28" t="n">
        <v>2558.95</v>
      </c>
      <c r="H83" s="29" t="n">
        <v>39185</v>
      </c>
      <c r="I83" s="23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N83" s="1"/>
      <c r="O83" s="24"/>
      <c r="P83" s="24"/>
    </row>
    <row r="84" customFormat="false" ht="13.5" hidden="false" customHeight="false" outlineLevel="0" collapsed="false">
      <c r="A84" s="25"/>
      <c r="B84" s="26"/>
      <c r="C84" s="26"/>
      <c r="D84" s="26"/>
      <c r="F84" s="27" t="s">
        <v>74</v>
      </c>
      <c r="G84" s="28" t="n">
        <f aca="false">2558.95-2326.32-232.63</f>
        <v>0</v>
      </c>
      <c r="H84" s="29" t="n">
        <v>39154</v>
      </c>
      <c r="I84" s="23"/>
      <c r="J84" s="1" t="n">
        <f aca="false">+G84-K84</f>
        <v>-202.289444444444</v>
      </c>
      <c r="K84" s="1" t="n">
        <f aca="false">7282.42/36</f>
        <v>202.289444444444</v>
      </c>
      <c r="L84" s="1" t="n">
        <f aca="false">SUM(J84:K84)</f>
        <v>0</v>
      </c>
      <c r="M84" s="1" t="n">
        <f aca="false">18910.73/36</f>
        <v>525.298055555556</v>
      </c>
      <c r="N84" s="1"/>
      <c r="O84" s="24"/>
      <c r="P84" s="24"/>
    </row>
    <row r="85" customFormat="false" ht="12.75" hidden="false" customHeight="false" outlineLevel="0" collapsed="false">
      <c r="A85" s="17" t="s">
        <v>79</v>
      </c>
      <c r="B85" s="30" t="n">
        <v>39062</v>
      </c>
      <c r="C85" s="18" t="s">
        <v>80</v>
      </c>
      <c r="D85" s="18" t="s">
        <v>81</v>
      </c>
      <c r="E85" s="19" t="n">
        <f aca="false">SUM(G85:G95)</f>
        <v>280421.67</v>
      </c>
      <c r="F85" s="20" t="s">
        <v>82</v>
      </c>
      <c r="G85" s="21" t="n">
        <f aca="false">63549.55-5777.26-55835-1937.29</f>
        <v>0</v>
      </c>
      <c r="H85" s="22" t="n">
        <v>39152</v>
      </c>
      <c r="I85" s="32"/>
      <c r="J85" s="1" t="n">
        <f aca="false">+G85-K85</f>
        <v>-5777.26</v>
      </c>
      <c r="K85" s="1" t="n">
        <v>5777.26</v>
      </c>
      <c r="L85" s="1" t="n">
        <f aca="false">SUM(J85:K85)</f>
        <v>0</v>
      </c>
      <c r="M85" s="1" t="n">
        <v>1937.29</v>
      </c>
      <c r="N85" s="1"/>
      <c r="O85" s="24"/>
      <c r="P85" s="24"/>
    </row>
    <row r="86" customFormat="false" ht="13.5" hidden="false" customHeight="false" outlineLevel="0" collapsed="false">
      <c r="A86" s="25"/>
      <c r="B86" s="33"/>
      <c r="C86" s="26"/>
      <c r="D86" s="26"/>
      <c r="F86" s="27" t="s">
        <v>83</v>
      </c>
      <c r="G86" s="28" t="n">
        <f aca="false">63549.55-5777.26-55835-1937.29</f>
        <v>0</v>
      </c>
      <c r="H86" s="29" t="n">
        <v>39124</v>
      </c>
      <c r="I86" s="41" t="s">
        <v>87</v>
      </c>
      <c r="J86" s="1" t="n">
        <f aca="false">+G86-K86</f>
        <v>0</v>
      </c>
      <c r="K86" s="1" t="n">
        <v>0</v>
      </c>
      <c r="L86" s="1" t="n">
        <f aca="false">SUM(J86:K86)</f>
        <v>0</v>
      </c>
      <c r="M86" s="1" t="n">
        <v>1937.29</v>
      </c>
      <c r="N86" s="1"/>
      <c r="O86" s="24"/>
      <c r="P86" s="24"/>
    </row>
    <row r="87" customFormat="false" ht="12.75" hidden="false" customHeight="false" outlineLevel="0" collapsed="false">
      <c r="A87" s="17" t="s">
        <v>85</v>
      </c>
      <c r="B87" s="30" t="n">
        <v>39132</v>
      </c>
      <c r="C87" s="18" t="s">
        <v>210</v>
      </c>
      <c r="D87" s="18" t="s">
        <v>81</v>
      </c>
      <c r="E87" s="31" t="n">
        <v>0</v>
      </c>
      <c r="F87" s="20" t="s">
        <v>82</v>
      </c>
      <c r="G87" s="21" t="n">
        <v>39925</v>
      </c>
      <c r="H87" s="22" t="n">
        <v>39221</v>
      </c>
      <c r="I87" s="32"/>
      <c r="N87" s="1"/>
      <c r="O87" s="24"/>
      <c r="P87" s="24"/>
    </row>
    <row r="88" customFormat="false" ht="12.75" hidden="false" customHeight="false" outlineLevel="1" collapsed="false">
      <c r="A88" s="25"/>
      <c r="B88" s="33"/>
      <c r="C88" s="26"/>
      <c r="D88" s="26"/>
      <c r="F88" s="27" t="s">
        <v>83</v>
      </c>
      <c r="G88" s="28" t="n">
        <v>39925</v>
      </c>
      <c r="H88" s="29" t="n">
        <v>39191</v>
      </c>
      <c r="I88" s="53"/>
      <c r="N88" s="1"/>
      <c r="O88" s="24"/>
      <c r="P88" s="24"/>
    </row>
    <row r="89" customFormat="false" ht="13.5" hidden="false" customHeight="false" outlineLevel="0" collapsed="false">
      <c r="A89" s="25"/>
      <c r="B89" s="33"/>
      <c r="C89" s="26"/>
      <c r="D89" s="26"/>
      <c r="F89" s="27" t="s">
        <v>84</v>
      </c>
      <c r="G89" s="28" t="n">
        <f aca="false">39925-3629.56-35078.33-1217.11</f>
        <v>0</v>
      </c>
      <c r="H89" s="29" t="n">
        <v>39160</v>
      </c>
      <c r="I89" s="53"/>
      <c r="N89" s="1"/>
      <c r="O89" s="24"/>
      <c r="P89" s="24"/>
    </row>
    <row r="90" customFormat="false" ht="12.75" hidden="false" customHeight="false" outlineLevel="0" collapsed="false">
      <c r="A90" s="17" t="s">
        <v>85</v>
      </c>
      <c r="B90" s="30" t="n">
        <v>39132</v>
      </c>
      <c r="C90" s="18" t="s">
        <v>211</v>
      </c>
      <c r="D90" s="18" t="s">
        <v>81</v>
      </c>
      <c r="E90" s="31" t="n">
        <v>0</v>
      </c>
      <c r="F90" s="20" t="s">
        <v>82</v>
      </c>
      <c r="G90" s="21" t="n">
        <v>39621.49</v>
      </c>
      <c r="H90" s="22" t="n">
        <v>39228</v>
      </c>
      <c r="I90" s="53"/>
      <c r="N90" s="1"/>
      <c r="O90" s="24"/>
      <c r="P90" s="24"/>
    </row>
    <row r="91" customFormat="false" ht="12.75" hidden="false" customHeight="false" outlineLevel="1" collapsed="false">
      <c r="A91" s="25"/>
      <c r="B91" s="33"/>
      <c r="C91" s="26"/>
      <c r="D91" s="26"/>
      <c r="F91" s="27" t="s">
        <v>83</v>
      </c>
      <c r="G91" s="28" t="n">
        <v>39621.49</v>
      </c>
      <c r="H91" s="29" t="n">
        <v>39198</v>
      </c>
      <c r="I91" s="53"/>
      <c r="N91" s="1"/>
      <c r="O91" s="24"/>
      <c r="P91" s="24"/>
    </row>
    <row r="92" customFormat="false" ht="13.5" hidden="false" customHeight="false" outlineLevel="0" collapsed="false">
      <c r="A92" s="25"/>
      <c r="B92" s="33"/>
      <c r="C92" s="26"/>
      <c r="D92" s="26"/>
      <c r="F92" s="27" t="s">
        <v>84</v>
      </c>
      <c r="G92" s="28" t="n">
        <f aca="false">39621.49-3601.97-34625-1207.85-186.56</f>
        <v>0.109999999996887</v>
      </c>
      <c r="H92" s="29" t="n">
        <v>39167</v>
      </c>
      <c r="I92" s="53"/>
      <c r="N92" s="1"/>
      <c r="O92" s="24"/>
      <c r="P92" s="24"/>
    </row>
    <row r="93" customFormat="false" ht="12.75" hidden="false" customHeight="false" outlineLevel="0" collapsed="false">
      <c r="A93" s="17" t="s">
        <v>85</v>
      </c>
      <c r="B93" s="30" t="n">
        <v>39162</v>
      </c>
      <c r="C93" s="18" t="s">
        <v>222</v>
      </c>
      <c r="D93" s="18" t="s">
        <v>81</v>
      </c>
      <c r="E93" s="31" t="n">
        <v>0</v>
      </c>
      <c r="F93" s="20" t="s">
        <v>82</v>
      </c>
      <c r="G93" s="21" t="n">
        <v>40442.86</v>
      </c>
      <c r="H93" s="22" t="n">
        <v>39254</v>
      </c>
      <c r="I93" s="53"/>
      <c r="N93" s="1"/>
      <c r="O93" s="24"/>
      <c r="P93" s="24"/>
    </row>
    <row r="94" customFormat="false" ht="12.75" hidden="false" customHeight="false" outlineLevel="1" collapsed="false">
      <c r="A94" s="25"/>
      <c r="B94" s="33"/>
      <c r="C94" s="26"/>
      <c r="D94" s="26"/>
      <c r="F94" s="27" t="s">
        <v>83</v>
      </c>
      <c r="G94" s="28" t="n">
        <v>40442.86</v>
      </c>
      <c r="H94" s="29" t="n">
        <v>39223</v>
      </c>
      <c r="I94" s="53"/>
      <c r="N94" s="1"/>
      <c r="O94" s="24"/>
      <c r="P94" s="24"/>
    </row>
    <row r="95" customFormat="false" ht="13.5" hidden="false" customHeight="false" outlineLevel="0" collapsed="false">
      <c r="A95" s="25"/>
      <c r="B95" s="33"/>
      <c r="C95" s="26"/>
      <c r="D95" s="26"/>
      <c r="F95" s="27" t="s">
        <v>84</v>
      </c>
      <c r="G95" s="28" t="n">
        <v>40442.86</v>
      </c>
      <c r="H95" s="29" t="n">
        <v>39193</v>
      </c>
      <c r="I95" s="53"/>
      <c r="N95" s="1"/>
      <c r="O95" s="24"/>
      <c r="P95" s="24"/>
    </row>
    <row r="96" customFormat="false" ht="12.75" hidden="false" customHeight="false" outlineLevel="0" collapsed="false">
      <c r="A96" s="17" t="s">
        <v>89</v>
      </c>
      <c r="B96" s="30" t="n">
        <v>38955</v>
      </c>
      <c r="C96" s="18" t="s">
        <v>90</v>
      </c>
      <c r="D96" s="18" t="s">
        <v>91</v>
      </c>
      <c r="E96" s="19" t="n">
        <f aca="false">SUM(G96:G119)</f>
        <v>199636.11</v>
      </c>
      <c r="F96" s="20" t="s">
        <v>20</v>
      </c>
      <c r="G96" s="21" t="n">
        <v>11554.27</v>
      </c>
      <c r="H96" s="22" t="n">
        <v>39686</v>
      </c>
      <c r="I96" s="23"/>
      <c r="J96" s="1" t="n">
        <f aca="false">+G96-K96</f>
        <v>10503.8767708333</v>
      </c>
      <c r="K96" s="1" t="n">
        <f aca="false">+(21921.25*1.15)/24</f>
        <v>1050.39322916667</v>
      </c>
      <c r="L96" s="1" t="n">
        <f aca="false">SUM(J96:K96)</f>
        <v>11554.27</v>
      </c>
      <c r="M96" s="1" t="n">
        <f aca="false">+(40950.45*1.15)/24</f>
        <v>1962.2090625</v>
      </c>
      <c r="O96" s="24"/>
      <c r="P96" s="24"/>
    </row>
    <row r="97" customFormat="false" ht="12.75" hidden="false" customHeight="false" outlineLevel="1" collapsed="false">
      <c r="A97" s="25"/>
      <c r="B97" s="26"/>
      <c r="C97" s="26"/>
      <c r="D97" s="54" t="n">
        <f aca="false">198925.21-E96</f>
        <v>-710.900000000023</v>
      </c>
      <c r="F97" s="27" t="s">
        <v>21</v>
      </c>
      <c r="G97" s="28" t="n">
        <v>11554.27</v>
      </c>
      <c r="H97" s="29" t="n">
        <v>39655</v>
      </c>
      <c r="I97" s="23"/>
      <c r="J97" s="1" t="n">
        <f aca="false">+G97-K97</f>
        <v>10503.8767708333</v>
      </c>
      <c r="K97" s="1" t="n">
        <f aca="false">+(21921.25*1.15)/24</f>
        <v>1050.39322916667</v>
      </c>
      <c r="L97" s="1" t="n">
        <f aca="false">SUM(J97:K97)</f>
        <v>11554.27</v>
      </c>
      <c r="M97" s="1" t="n">
        <f aca="false">+(40950.45*1.15)/24</f>
        <v>1962.2090625</v>
      </c>
      <c r="O97" s="24"/>
      <c r="P97" s="24"/>
    </row>
    <row r="98" customFormat="false" ht="12.75" hidden="false" customHeight="false" outlineLevel="1" collapsed="false">
      <c r="A98" s="25"/>
      <c r="B98" s="26"/>
      <c r="C98" s="26"/>
      <c r="D98" s="26"/>
      <c r="F98" s="27" t="s">
        <v>22</v>
      </c>
      <c r="G98" s="28" t="n">
        <v>11554.27</v>
      </c>
      <c r="H98" s="29" t="n">
        <v>39625</v>
      </c>
      <c r="I98" s="23"/>
      <c r="J98" s="1" t="n">
        <f aca="false">+G98-K98</f>
        <v>10503.8767708333</v>
      </c>
      <c r="K98" s="1" t="n">
        <f aca="false">+(21921.25*1.15)/24</f>
        <v>1050.39322916667</v>
      </c>
      <c r="L98" s="1" t="n">
        <f aca="false">SUM(J98:K98)</f>
        <v>11554.27</v>
      </c>
      <c r="M98" s="1" t="n">
        <f aca="false">+(40950.45*1.15)/24</f>
        <v>1962.2090625</v>
      </c>
      <c r="O98" s="24"/>
      <c r="P98" s="24"/>
    </row>
    <row r="99" customFormat="false" ht="12.75" hidden="false" customHeight="false" outlineLevel="1" collapsed="false">
      <c r="A99" s="25"/>
      <c r="B99" s="26"/>
      <c r="C99" s="26"/>
      <c r="D99" s="26"/>
      <c r="F99" s="27" t="s">
        <v>23</v>
      </c>
      <c r="G99" s="28" t="n">
        <v>11554.27</v>
      </c>
      <c r="H99" s="29" t="n">
        <v>39594</v>
      </c>
      <c r="I99" s="23"/>
      <c r="J99" s="1" t="n">
        <f aca="false">+G99-K99</f>
        <v>10503.8767708333</v>
      </c>
      <c r="K99" s="1" t="n">
        <f aca="false">+(21921.25*1.15)/24</f>
        <v>1050.39322916667</v>
      </c>
      <c r="L99" s="1" t="n">
        <f aca="false">SUM(J99:K99)</f>
        <v>11554.27</v>
      </c>
      <c r="M99" s="1" t="n">
        <f aca="false">+(40950.45*1.15)/24</f>
        <v>1962.2090625</v>
      </c>
      <c r="O99" s="24"/>
      <c r="P99" s="24"/>
    </row>
    <row r="100" customFormat="false" ht="12.75" hidden="false" customHeight="false" outlineLevel="1" collapsed="false">
      <c r="A100" s="25"/>
      <c r="B100" s="26"/>
      <c r="C100" s="26"/>
      <c r="D100" s="26"/>
      <c r="F100" s="27" t="s">
        <v>24</v>
      </c>
      <c r="G100" s="28" t="n">
        <v>11554.27</v>
      </c>
      <c r="H100" s="29" t="n">
        <v>39564</v>
      </c>
      <c r="I100" s="23"/>
      <c r="J100" s="1" t="n">
        <f aca="false">+G100-K100</f>
        <v>10503.8767708333</v>
      </c>
      <c r="K100" s="1" t="n">
        <f aca="false">+(21921.25*1.15)/24</f>
        <v>1050.39322916667</v>
      </c>
      <c r="L100" s="1" t="n">
        <f aca="false">SUM(J100:K100)</f>
        <v>11554.27</v>
      </c>
      <c r="M100" s="1" t="n">
        <f aca="false">+(40950.45*1.15)/24</f>
        <v>1962.2090625</v>
      </c>
      <c r="O100" s="24"/>
      <c r="P100" s="24"/>
    </row>
    <row r="101" customFormat="false" ht="12.75" hidden="false" customHeight="false" outlineLevel="1" collapsed="false">
      <c r="A101" s="25"/>
      <c r="B101" s="26"/>
      <c r="C101" s="26"/>
      <c r="D101" s="26"/>
      <c r="F101" s="27" t="s">
        <v>25</v>
      </c>
      <c r="G101" s="28" t="n">
        <v>11554.27</v>
      </c>
      <c r="H101" s="29" t="n">
        <v>39533</v>
      </c>
      <c r="I101" s="23"/>
      <c r="J101" s="1" t="n">
        <f aca="false">+G101-K101</f>
        <v>10503.8767708333</v>
      </c>
      <c r="K101" s="1" t="n">
        <f aca="false">+(21921.25*1.15)/24</f>
        <v>1050.39322916667</v>
      </c>
      <c r="L101" s="1" t="n">
        <f aca="false">SUM(J101:K101)</f>
        <v>11554.27</v>
      </c>
      <c r="M101" s="1" t="n">
        <f aca="false">+(40950.45*1.15)/24</f>
        <v>1962.2090625</v>
      </c>
      <c r="O101" s="24"/>
      <c r="P101" s="24"/>
    </row>
    <row r="102" customFormat="false" ht="12.75" hidden="false" customHeight="false" outlineLevel="1" collapsed="false">
      <c r="A102" s="25"/>
      <c r="B102" s="26"/>
      <c r="C102" s="26"/>
      <c r="D102" s="26"/>
      <c r="F102" s="27" t="s">
        <v>26</v>
      </c>
      <c r="G102" s="28" t="n">
        <v>11554.27</v>
      </c>
      <c r="H102" s="29" t="n">
        <v>39504</v>
      </c>
      <c r="I102" s="23"/>
      <c r="J102" s="1" t="n">
        <f aca="false">+G102-K102</f>
        <v>10503.8767708333</v>
      </c>
      <c r="K102" s="1" t="n">
        <f aca="false">+(21921.25*1.15)/24</f>
        <v>1050.39322916667</v>
      </c>
      <c r="L102" s="1" t="n">
        <f aca="false">SUM(J102:K102)</f>
        <v>11554.27</v>
      </c>
      <c r="M102" s="1" t="n">
        <f aca="false">+(40950.45*1.15)/24</f>
        <v>1962.2090625</v>
      </c>
      <c r="O102" s="24"/>
      <c r="P102" s="24"/>
    </row>
    <row r="103" customFormat="false" ht="12.75" hidden="false" customHeight="false" outlineLevel="1" collapsed="false">
      <c r="A103" s="25"/>
      <c r="B103" s="26"/>
      <c r="C103" s="26"/>
      <c r="D103" s="26"/>
      <c r="F103" s="27" t="s">
        <v>27</v>
      </c>
      <c r="G103" s="28" t="n">
        <v>11554.27</v>
      </c>
      <c r="H103" s="29" t="n">
        <v>39473</v>
      </c>
      <c r="I103" s="23"/>
      <c r="J103" s="1" t="n">
        <f aca="false">+G103-K103</f>
        <v>10503.8767708333</v>
      </c>
      <c r="K103" s="1" t="n">
        <f aca="false">+(21921.25*1.15)/24</f>
        <v>1050.39322916667</v>
      </c>
      <c r="L103" s="1" t="n">
        <f aca="false">SUM(J103:K103)</f>
        <v>11554.27</v>
      </c>
      <c r="M103" s="1" t="n">
        <f aca="false">+(40950.45*1.15)/24</f>
        <v>1962.2090625</v>
      </c>
      <c r="O103" s="24"/>
      <c r="P103" s="24"/>
    </row>
    <row r="104" customFormat="false" ht="12.75" hidden="false" customHeight="false" outlineLevel="1" collapsed="false">
      <c r="A104" s="25"/>
      <c r="B104" s="26"/>
      <c r="C104" s="26"/>
      <c r="D104" s="26"/>
      <c r="F104" s="27" t="s">
        <v>28</v>
      </c>
      <c r="G104" s="28" t="n">
        <v>11554.27</v>
      </c>
      <c r="H104" s="29" t="n">
        <v>39442</v>
      </c>
      <c r="I104" s="23"/>
      <c r="J104" s="1" t="n">
        <f aca="false">+G104-K104</f>
        <v>10503.8767708333</v>
      </c>
      <c r="K104" s="1" t="n">
        <f aca="false">+(21921.25*1.15)/24</f>
        <v>1050.39322916667</v>
      </c>
      <c r="L104" s="1" t="n">
        <f aca="false">SUM(J104:K104)</f>
        <v>11554.27</v>
      </c>
      <c r="M104" s="1" t="n">
        <f aca="false">+(40950.45*1.15)/24</f>
        <v>1962.2090625</v>
      </c>
      <c r="O104" s="24"/>
      <c r="P104" s="24"/>
    </row>
    <row r="105" customFormat="false" ht="12.75" hidden="false" customHeight="false" outlineLevel="1" collapsed="false">
      <c r="A105" s="25"/>
      <c r="B105" s="26"/>
      <c r="C105" s="26"/>
      <c r="D105" s="26"/>
      <c r="F105" s="27" t="s">
        <v>29</v>
      </c>
      <c r="G105" s="28" t="n">
        <v>11554.27</v>
      </c>
      <c r="H105" s="29" t="n">
        <v>39412</v>
      </c>
      <c r="I105" s="23"/>
      <c r="J105" s="1" t="n">
        <f aca="false">+G105-K105</f>
        <v>10503.8767708333</v>
      </c>
      <c r="K105" s="1" t="n">
        <f aca="false">+(21921.25*1.15)/24</f>
        <v>1050.39322916667</v>
      </c>
      <c r="L105" s="1" t="n">
        <f aca="false">SUM(J105:K105)</f>
        <v>11554.27</v>
      </c>
      <c r="M105" s="1" t="n">
        <f aca="false">+(40950.45*1.15)/24</f>
        <v>1962.2090625</v>
      </c>
      <c r="O105" s="24"/>
      <c r="P105" s="24"/>
    </row>
    <row r="106" customFormat="false" ht="12.75" hidden="false" customHeight="false" outlineLevel="1" collapsed="false">
      <c r="A106" s="25"/>
      <c r="B106" s="26"/>
      <c r="C106" s="26"/>
      <c r="D106" s="26"/>
      <c r="F106" s="27" t="s">
        <v>30</v>
      </c>
      <c r="G106" s="28" t="n">
        <v>11554.27</v>
      </c>
      <c r="H106" s="29" t="n">
        <v>39381</v>
      </c>
      <c r="I106" s="23"/>
      <c r="J106" s="1" t="n">
        <f aca="false">+G106-K106</f>
        <v>10503.8767708333</v>
      </c>
      <c r="K106" s="1" t="n">
        <f aca="false">+(21921.25*1.15)/24</f>
        <v>1050.39322916667</v>
      </c>
      <c r="L106" s="1" t="n">
        <f aca="false">SUM(J106:K106)</f>
        <v>11554.27</v>
      </c>
      <c r="M106" s="1" t="n">
        <f aca="false">+(40950.45*1.15)/24</f>
        <v>1962.2090625</v>
      </c>
      <c r="O106" s="24"/>
      <c r="P106" s="24"/>
    </row>
    <row r="107" customFormat="false" ht="12.75" hidden="false" customHeight="false" outlineLevel="1" collapsed="false">
      <c r="A107" s="25"/>
      <c r="B107" s="26"/>
      <c r="C107" s="26"/>
      <c r="D107" s="26"/>
      <c r="F107" s="27" t="s">
        <v>31</v>
      </c>
      <c r="G107" s="28" t="n">
        <v>11554.27</v>
      </c>
      <c r="H107" s="29" t="n">
        <v>39351</v>
      </c>
      <c r="I107" s="23"/>
      <c r="J107" s="1" t="n">
        <f aca="false">+G107-K107</f>
        <v>10503.8767708333</v>
      </c>
      <c r="K107" s="1" t="n">
        <f aca="false">+(21921.25*1.15)/24</f>
        <v>1050.39322916667</v>
      </c>
      <c r="L107" s="1" t="n">
        <f aca="false">SUM(J107:K107)</f>
        <v>11554.27</v>
      </c>
      <c r="M107" s="1" t="n">
        <f aca="false">+(40950.45*1.15)/24</f>
        <v>1962.2090625</v>
      </c>
      <c r="O107" s="24"/>
      <c r="P107" s="24"/>
    </row>
    <row r="108" customFormat="false" ht="12.75" hidden="false" customHeight="false" outlineLevel="1" collapsed="false">
      <c r="A108" s="25"/>
      <c r="B108" s="26"/>
      <c r="C108" s="26"/>
      <c r="D108" s="26"/>
      <c r="F108" s="27" t="s">
        <v>32</v>
      </c>
      <c r="G108" s="28" t="n">
        <v>11554.27</v>
      </c>
      <c r="H108" s="29" t="n">
        <v>39320</v>
      </c>
      <c r="I108" s="23"/>
      <c r="J108" s="1" t="n">
        <f aca="false">+G108-K108</f>
        <v>10503.8767708333</v>
      </c>
      <c r="K108" s="1" t="n">
        <f aca="false">+(21921.25*1.15)/24</f>
        <v>1050.39322916667</v>
      </c>
      <c r="L108" s="1" t="n">
        <f aca="false">SUM(J108:K108)</f>
        <v>11554.27</v>
      </c>
      <c r="M108" s="1" t="n">
        <f aca="false">+(40950.45*1.15)/24</f>
        <v>1962.2090625</v>
      </c>
      <c r="O108" s="24"/>
      <c r="P108" s="24"/>
    </row>
    <row r="109" customFormat="false" ht="12.75" hidden="false" customHeight="false" outlineLevel="1" collapsed="false">
      <c r="A109" s="25"/>
      <c r="B109" s="26"/>
      <c r="C109" s="26"/>
      <c r="D109" s="26"/>
      <c r="F109" s="27" t="s">
        <v>33</v>
      </c>
      <c r="G109" s="28" t="n">
        <v>11554.27</v>
      </c>
      <c r="H109" s="29" t="n">
        <v>39289</v>
      </c>
      <c r="I109" s="23"/>
      <c r="J109" s="1" t="n">
        <f aca="false">+G109-K109</f>
        <v>10503.8767708333</v>
      </c>
      <c r="K109" s="1" t="n">
        <f aca="false">+(21921.25*1.15)/24</f>
        <v>1050.39322916667</v>
      </c>
      <c r="L109" s="1" t="n">
        <f aca="false">SUM(J109:K109)</f>
        <v>11554.27</v>
      </c>
      <c r="M109" s="1" t="n">
        <f aca="false">+(40950.45*1.15)/24</f>
        <v>1962.2090625</v>
      </c>
      <c r="O109" s="24"/>
      <c r="P109" s="24"/>
    </row>
    <row r="110" customFormat="false" ht="12.75" hidden="false" customHeight="false" outlineLevel="1" collapsed="false">
      <c r="A110" s="25"/>
      <c r="B110" s="26"/>
      <c r="C110" s="26"/>
      <c r="D110" s="26"/>
      <c r="F110" s="27" t="s">
        <v>34</v>
      </c>
      <c r="G110" s="28" t="n">
        <v>11554.27</v>
      </c>
      <c r="H110" s="29" t="n">
        <v>39259</v>
      </c>
      <c r="I110" s="23"/>
      <c r="J110" s="1" t="n">
        <f aca="false">+G110-K110</f>
        <v>10503.8767708333</v>
      </c>
      <c r="K110" s="1" t="n">
        <f aca="false">+(21921.25*1.15)/24</f>
        <v>1050.39322916667</v>
      </c>
      <c r="L110" s="1" t="n">
        <f aca="false">SUM(J110:K110)</f>
        <v>11554.27</v>
      </c>
      <c r="M110" s="1" t="n">
        <f aca="false">+(40950.45*1.15)/24</f>
        <v>1962.2090625</v>
      </c>
      <c r="O110" s="24"/>
      <c r="P110" s="24"/>
    </row>
    <row r="111" customFormat="false" ht="12.75" hidden="false" customHeight="false" outlineLevel="1" collapsed="false">
      <c r="A111" s="25"/>
      <c r="B111" s="26"/>
      <c r="C111" s="26"/>
      <c r="D111" s="26"/>
      <c r="F111" s="27" t="s">
        <v>35</v>
      </c>
      <c r="G111" s="28" t="n">
        <v>11554.27</v>
      </c>
      <c r="H111" s="29" t="n">
        <v>39228</v>
      </c>
      <c r="I111" s="23"/>
      <c r="J111" s="1" t="n">
        <f aca="false">+G111-K111</f>
        <v>10503.8767708333</v>
      </c>
      <c r="K111" s="1" t="n">
        <f aca="false">+(21921.25*1.15)/24</f>
        <v>1050.39322916667</v>
      </c>
      <c r="L111" s="1" t="n">
        <f aca="false">SUM(J111:K111)</f>
        <v>11554.27</v>
      </c>
      <c r="M111" s="1" t="n">
        <f aca="false">+(40950.45*1.15)/24</f>
        <v>1962.2090625</v>
      </c>
      <c r="O111" s="24"/>
      <c r="P111" s="24"/>
    </row>
    <row r="112" customFormat="false" ht="12.75" hidden="false" customHeight="false" outlineLevel="1" collapsed="false">
      <c r="A112" s="25"/>
      <c r="B112" s="26"/>
      <c r="C112" s="26"/>
      <c r="D112" s="26"/>
      <c r="F112" s="27" t="s">
        <v>36</v>
      </c>
      <c r="G112" s="28" t="n">
        <v>11554.27</v>
      </c>
      <c r="H112" s="29" t="n">
        <v>39198</v>
      </c>
      <c r="I112" s="23"/>
      <c r="J112" s="1" t="n">
        <f aca="false">+G112-K112</f>
        <v>10503.8767708333</v>
      </c>
      <c r="K112" s="1" t="n">
        <f aca="false">+(21921.25*1.15)/24</f>
        <v>1050.39322916667</v>
      </c>
      <c r="L112" s="1" t="n">
        <f aca="false">SUM(J112:K112)</f>
        <v>11554.27</v>
      </c>
      <c r="M112" s="1" t="n">
        <f aca="false">+(40950.45*1.15)/24</f>
        <v>1962.2090625</v>
      </c>
      <c r="O112" s="24"/>
      <c r="P112" s="24"/>
    </row>
    <row r="113" customFormat="false" ht="12.75" hidden="false" customHeight="false" outlineLevel="1" collapsed="false">
      <c r="A113" s="25"/>
      <c r="B113" s="26"/>
      <c r="C113" s="26"/>
      <c r="D113" s="26"/>
      <c r="F113" s="27" t="s">
        <v>37</v>
      </c>
      <c r="G113" s="28" t="n">
        <f aca="false">11554.27-8541.67</f>
        <v>3012.6</v>
      </c>
      <c r="H113" s="29" t="n">
        <v>39167</v>
      </c>
      <c r="I113" s="23"/>
      <c r="J113" s="1" t="n">
        <f aca="false">+G113-K113</f>
        <v>1962.20677083333</v>
      </c>
      <c r="K113" s="1" t="n">
        <f aca="false">+(21921.25*1.15)/24</f>
        <v>1050.39322916667</v>
      </c>
      <c r="L113" s="1" t="n">
        <f aca="false">SUM(J113:K113)</f>
        <v>3012.6</v>
      </c>
      <c r="M113" s="1" t="n">
        <f aca="false">+(40950.45*1.15)/24</f>
        <v>1962.2090625</v>
      </c>
      <c r="O113" s="24"/>
      <c r="P113" s="24"/>
    </row>
    <row r="114" customFormat="false" ht="12.75" hidden="false" customHeight="false" outlineLevel="1" collapsed="false">
      <c r="A114" s="25"/>
      <c r="B114" s="26"/>
      <c r="C114" s="26"/>
      <c r="D114" s="26"/>
      <c r="F114" s="27" t="s">
        <v>92</v>
      </c>
      <c r="G114" s="28" t="n">
        <f aca="false">11554.27-8541.67-1050.39-1250.4-710.9</f>
        <v>0.910000000000196</v>
      </c>
      <c r="H114" s="29" t="n">
        <v>39139</v>
      </c>
      <c r="I114" s="23"/>
      <c r="J114" s="1" t="n">
        <f aca="false">+G114-K114</f>
        <v>0.910000000000196</v>
      </c>
      <c r="K114" s="1" t="n">
        <v>0</v>
      </c>
      <c r="L114" s="1" t="n">
        <f aca="false">SUM(J114:K114)</f>
        <v>0.910000000000196</v>
      </c>
      <c r="M114" s="1" t="n">
        <f aca="false">+(40950.45*1.15)/24</f>
        <v>1962.2090625</v>
      </c>
      <c r="O114" s="24"/>
      <c r="P114" s="24"/>
    </row>
    <row r="115" customFormat="false" ht="12.75" hidden="false" customHeight="false" outlineLevel="1" collapsed="false">
      <c r="A115" s="25"/>
      <c r="B115" s="26"/>
      <c r="C115" s="26"/>
      <c r="D115" s="26"/>
      <c r="F115" s="38" t="s">
        <v>93</v>
      </c>
      <c r="G115" s="39" t="n">
        <f aca="false">11554.27-9253.48-1050.39-1250.4</f>
        <v>0</v>
      </c>
      <c r="H115" s="40" t="n">
        <v>39108</v>
      </c>
      <c r="I115" s="41" t="s">
        <v>167</v>
      </c>
      <c r="J115" s="1" t="n">
        <f aca="false">+G115-K115</f>
        <v>0</v>
      </c>
      <c r="K115" s="1" t="n">
        <v>0</v>
      </c>
      <c r="L115" s="1" t="n">
        <f aca="false">SUM(J115:K115)</f>
        <v>0</v>
      </c>
      <c r="M115" s="55" t="n">
        <f aca="false">+(40950.45*1.15)/24</f>
        <v>1962.2090625</v>
      </c>
      <c r="O115" s="24"/>
      <c r="P115" s="24"/>
    </row>
    <row r="116" customFormat="false" ht="12.75" hidden="false" customHeight="false" outlineLevel="1" collapsed="false">
      <c r="A116" s="25"/>
      <c r="B116" s="26"/>
      <c r="C116" s="26"/>
      <c r="D116" s="26"/>
      <c r="F116" s="38" t="s">
        <v>94</v>
      </c>
      <c r="G116" s="39" t="n">
        <f aca="false">11554.27-9253.48-1050.39-1250.4</f>
        <v>0</v>
      </c>
      <c r="H116" s="40" t="n">
        <v>39077</v>
      </c>
      <c r="I116" s="41" t="s">
        <v>167</v>
      </c>
      <c r="J116" s="1" t="n">
        <f aca="false">+G116-K116</f>
        <v>0</v>
      </c>
      <c r="K116" s="1" t="n">
        <v>0</v>
      </c>
      <c r="L116" s="1" t="n">
        <f aca="false">SUM(J116:K116)</f>
        <v>0</v>
      </c>
      <c r="M116" s="55" t="n">
        <f aca="false">+(40950.45*1.15)/24</f>
        <v>1962.2090625</v>
      </c>
      <c r="O116" s="24"/>
      <c r="P116" s="24"/>
    </row>
    <row r="117" customFormat="false" ht="12.75" hidden="false" customHeight="false" outlineLevel="1" collapsed="false">
      <c r="A117" s="25"/>
      <c r="B117" s="26"/>
      <c r="C117" s="26"/>
      <c r="D117" s="26"/>
      <c r="F117" s="38" t="s">
        <v>95</v>
      </c>
      <c r="G117" s="39" t="n">
        <f aca="false">11554.27-9253.48-1050.39-1250.4</f>
        <v>0</v>
      </c>
      <c r="H117" s="40" t="n">
        <v>39047</v>
      </c>
      <c r="I117" s="41" t="s">
        <v>167</v>
      </c>
      <c r="J117" s="1" t="n">
        <f aca="false">+G117-K117</f>
        <v>0</v>
      </c>
      <c r="K117" s="1" t="n">
        <v>0</v>
      </c>
      <c r="L117" s="1" t="n">
        <f aca="false">SUM(J117:K117)</f>
        <v>0</v>
      </c>
      <c r="M117" s="55" t="n">
        <f aca="false">+(40950.45*1.15)/24</f>
        <v>1962.2090625</v>
      </c>
      <c r="O117" s="24" t="n">
        <v>9253.48</v>
      </c>
      <c r="P117" s="24"/>
    </row>
    <row r="118" customFormat="false" ht="12.75" hidden="false" customHeight="false" outlineLevel="1" collapsed="false">
      <c r="A118" s="25"/>
      <c r="B118" s="26"/>
      <c r="C118" s="26"/>
      <c r="D118" s="26"/>
      <c r="F118" s="38" t="s">
        <v>96</v>
      </c>
      <c r="G118" s="39" t="n">
        <f aca="false">11554.27-9253.48-1050.39-1250.4</f>
        <v>0</v>
      </c>
      <c r="H118" s="40" t="n">
        <v>39016</v>
      </c>
      <c r="I118" s="41" t="s">
        <v>167</v>
      </c>
      <c r="J118" s="1" t="n">
        <f aca="false">+G118-K118</f>
        <v>0</v>
      </c>
      <c r="K118" s="1" t="n">
        <v>0</v>
      </c>
      <c r="L118" s="1" t="n">
        <f aca="false">SUM(J118:K118)</f>
        <v>0</v>
      </c>
      <c r="M118" s="55" t="n">
        <f aca="false">+(40950.45*1.15)/24</f>
        <v>1962.2090625</v>
      </c>
      <c r="O118" s="24" t="n">
        <f aca="false">8541.67+710.9</f>
        <v>9252.57</v>
      </c>
      <c r="P118" s="24"/>
    </row>
    <row r="119" customFormat="false" ht="13.5" hidden="false" customHeight="false" outlineLevel="0" collapsed="false">
      <c r="A119" s="25"/>
      <c r="B119" s="26"/>
      <c r="C119" s="26"/>
      <c r="D119" s="26"/>
      <c r="F119" s="38" t="s">
        <v>97</v>
      </c>
      <c r="G119" s="39" t="n">
        <f aca="false">11554.27-9253.48-1050.39-1050.39</f>
        <v>200.010000000001</v>
      </c>
      <c r="H119" s="40" t="n">
        <v>38986</v>
      </c>
      <c r="I119" s="41" t="s">
        <v>167</v>
      </c>
      <c r="J119" s="1" t="n">
        <f aca="false">+G119-K119</f>
        <v>200.010000000001</v>
      </c>
      <c r="K119" s="1" t="n">
        <v>0</v>
      </c>
      <c r="L119" s="1" t="n">
        <f aca="false">SUM(J119:K119)</f>
        <v>200.010000000001</v>
      </c>
      <c r="M119" s="55" t="n">
        <f aca="false">+(40950.45*1.15)/24</f>
        <v>1962.2090625</v>
      </c>
      <c r="O119" s="24"/>
      <c r="P119" s="24"/>
    </row>
    <row r="120" customFormat="false" ht="12.75" hidden="false" customHeight="false" outlineLevel="0" collapsed="false">
      <c r="A120" s="17" t="s">
        <v>98</v>
      </c>
      <c r="B120" s="30" t="n">
        <v>38981</v>
      </c>
      <c r="C120" s="18" t="s">
        <v>99</v>
      </c>
      <c r="D120" s="18" t="s">
        <v>100</v>
      </c>
      <c r="E120" s="19" t="n">
        <f aca="false">SUM(G120:G121)</f>
        <v>-0.00999999999976353</v>
      </c>
      <c r="F120" s="20" t="s">
        <v>101</v>
      </c>
      <c r="G120" s="21" t="n">
        <f aca="false">29183.99-1530.89-25000-2653.1</f>
        <v>0</v>
      </c>
      <c r="H120" s="22" t="n">
        <v>39171</v>
      </c>
      <c r="I120" s="23"/>
      <c r="J120" s="1" t="n">
        <f aca="false">+G120-K120</f>
        <v>-2653.10366666667</v>
      </c>
      <c r="K120" s="1" t="n">
        <f aca="false">13842.28/6*1.15</f>
        <v>2653.10366666667</v>
      </c>
      <c r="L120" s="1" t="n">
        <f aca="false">SUM(J120:K120)</f>
        <v>0</v>
      </c>
      <c r="M120" s="1" t="n">
        <f aca="false">7987.28/6*1.15</f>
        <v>1530.89533333333</v>
      </c>
      <c r="O120" s="24"/>
      <c r="P120" s="24"/>
    </row>
    <row r="121" customFormat="false" ht="13.5" hidden="false" customHeight="false" outlineLevel="0" collapsed="false">
      <c r="A121" s="25"/>
      <c r="B121" s="26"/>
      <c r="C121" s="26"/>
      <c r="D121" s="26"/>
      <c r="F121" s="27" t="s">
        <v>102</v>
      </c>
      <c r="G121" s="28" t="n">
        <f aca="false">29183.99-1530.9-25000-2653.1</f>
        <v>-0.00999999999976353</v>
      </c>
      <c r="H121" s="29" t="n">
        <v>39141</v>
      </c>
      <c r="I121" s="23"/>
      <c r="J121" s="1" t="n">
        <f aca="false">+G121-K121</f>
        <v>-2653.11366666667</v>
      </c>
      <c r="K121" s="1" t="n">
        <f aca="false">13842.28/6*1.15</f>
        <v>2653.10366666667</v>
      </c>
      <c r="L121" s="1" t="n">
        <f aca="false">SUM(J121:K121)</f>
        <v>-0.00999999999976353</v>
      </c>
      <c r="M121" s="1" t="n">
        <f aca="false">7987.28/6*1.15</f>
        <v>1530.89533333333</v>
      </c>
      <c r="O121" s="24"/>
      <c r="P121" s="24"/>
    </row>
    <row r="122" customFormat="false" ht="12.75" hidden="false" customHeight="false" outlineLevel="0" collapsed="false">
      <c r="A122" s="17" t="s">
        <v>115</v>
      </c>
      <c r="B122" s="30" t="n">
        <v>39017</v>
      </c>
      <c r="C122" s="18" t="s">
        <v>116</v>
      </c>
      <c r="D122" s="18" t="s">
        <v>117</v>
      </c>
      <c r="E122" s="19" t="n">
        <f aca="false">SUM(G122:G141)</f>
        <v>142982.54</v>
      </c>
      <c r="F122" s="20" t="s">
        <v>20</v>
      </c>
      <c r="G122" s="21" t="n">
        <v>7525.39</v>
      </c>
      <c r="H122" s="22" t="n">
        <v>39748</v>
      </c>
      <c r="I122" s="23"/>
      <c r="J122" s="1" t="n">
        <f aca="false">+G122-K122</f>
        <v>6841.26027083333</v>
      </c>
      <c r="K122" s="1" t="n">
        <f aca="false">14277.49/24*1.15</f>
        <v>684.129729166667</v>
      </c>
      <c r="L122" s="1" t="n">
        <f aca="false">SUM(J122:K122)</f>
        <v>7525.39</v>
      </c>
      <c r="M122" s="1" t="n">
        <f aca="false">21530.62/24*1.15</f>
        <v>1031.67554166667</v>
      </c>
      <c r="O122" s="24"/>
      <c r="P122" s="24"/>
    </row>
    <row r="123" customFormat="false" ht="12.75" hidden="false" customHeight="false" outlineLevel="1" collapsed="false">
      <c r="A123" s="25"/>
      <c r="B123" s="26"/>
      <c r="C123" s="26"/>
      <c r="D123" s="26"/>
      <c r="F123" s="27" t="s">
        <v>21</v>
      </c>
      <c r="G123" s="28" t="n">
        <v>7525.39</v>
      </c>
      <c r="H123" s="29" t="n">
        <v>39718</v>
      </c>
      <c r="I123" s="23"/>
      <c r="J123" s="1" t="n">
        <f aca="false">+G123-K123</f>
        <v>6841.26027083333</v>
      </c>
      <c r="K123" s="1" t="n">
        <f aca="false">14277.49/24*1.15</f>
        <v>684.129729166667</v>
      </c>
      <c r="L123" s="1" t="n">
        <f aca="false">SUM(J123:K123)</f>
        <v>7525.39</v>
      </c>
      <c r="M123" s="1" t="n">
        <f aca="false">21530.62/24*1.15</f>
        <v>1031.67554166667</v>
      </c>
      <c r="O123" s="24"/>
      <c r="P123" s="24"/>
    </row>
    <row r="124" customFormat="false" ht="12.75" hidden="false" customHeight="false" outlineLevel="1" collapsed="false">
      <c r="A124" s="25"/>
      <c r="B124" s="26"/>
      <c r="C124" s="26"/>
      <c r="D124" s="26"/>
      <c r="F124" s="27" t="s">
        <v>22</v>
      </c>
      <c r="G124" s="28" t="n">
        <v>7525.39</v>
      </c>
      <c r="H124" s="29" t="n">
        <v>39687</v>
      </c>
      <c r="I124" s="23"/>
      <c r="J124" s="1" t="n">
        <f aca="false">+G124-K124</f>
        <v>6841.26027083333</v>
      </c>
      <c r="K124" s="1" t="n">
        <f aca="false">14277.49/24*1.15</f>
        <v>684.129729166667</v>
      </c>
      <c r="L124" s="1" t="n">
        <f aca="false">SUM(J124:K124)</f>
        <v>7525.39</v>
      </c>
      <c r="M124" s="1" t="n">
        <f aca="false">21530.62/24*1.15</f>
        <v>1031.67554166667</v>
      </c>
      <c r="O124" s="24"/>
      <c r="P124" s="24"/>
    </row>
    <row r="125" customFormat="false" ht="12.75" hidden="false" customHeight="false" outlineLevel="1" collapsed="false">
      <c r="A125" s="25"/>
      <c r="B125" s="26"/>
      <c r="C125" s="26"/>
      <c r="D125" s="26"/>
      <c r="F125" s="27" t="s">
        <v>23</v>
      </c>
      <c r="G125" s="28" t="n">
        <v>7525.39</v>
      </c>
      <c r="H125" s="29" t="n">
        <v>39656</v>
      </c>
      <c r="I125" s="23"/>
      <c r="J125" s="1" t="n">
        <f aca="false">+G125-K125</f>
        <v>6841.26027083333</v>
      </c>
      <c r="K125" s="1" t="n">
        <f aca="false">14277.49/24*1.15</f>
        <v>684.129729166667</v>
      </c>
      <c r="L125" s="1" t="n">
        <f aca="false">SUM(J125:K125)</f>
        <v>7525.39</v>
      </c>
      <c r="M125" s="1" t="n">
        <f aca="false">21530.62/24*1.15</f>
        <v>1031.67554166667</v>
      </c>
      <c r="O125" s="24"/>
      <c r="P125" s="24"/>
    </row>
    <row r="126" customFormat="false" ht="12.75" hidden="false" customHeight="false" outlineLevel="1" collapsed="false">
      <c r="A126" s="25"/>
      <c r="B126" s="26"/>
      <c r="C126" s="26"/>
      <c r="D126" s="26"/>
      <c r="F126" s="27" t="s">
        <v>24</v>
      </c>
      <c r="G126" s="28" t="n">
        <v>7525.39</v>
      </c>
      <c r="H126" s="29" t="n">
        <v>39626</v>
      </c>
      <c r="I126" s="23"/>
      <c r="J126" s="1" t="n">
        <f aca="false">+G126-K126</f>
        <v>6841.26027083333</v>
      </c>
      <c r="K126" s="1" t="n">
        <f aca="false">14277.49/24*1.15</f>
        <v>684.129729166667</v>
      </c>
      <c r="L126" s="1" t="n">
        <f aca="false">SUM(J126:K126)</f>
        <v>7525.39</v>
      </c>
      <c r="M126" s="1" t="n">
        <f aca="false">21530.62/24*1.15</f>
        <v>1031.67554166667</v>
      </c>
      <c r="O126" s="24"/>
      <c r="P126" s="24"/>
    </row>
    <row r="127" customFormat="false" ht="12.75" hidden="false" customHeight="false" outlineLevel="1" collapsed="false">
      <c r="A127" s="25"/>
      <c r="B127" s="26"/>
      <c r="C127" s="26"/>
      <c r="D127" s="26"/>
      <c r="F127" s="27" t="s">
        <v>25</v>
      </c>
      <c r="G127" s="28" t="n">
        <v>7525.39</v>
      </c>
      <c r="H127" s="29" t="n">
        <v>39595</v>
      </c>
      <c r="I127" s="23"/>
      <c r="J127" s="1" t="n">
        <f aca="false">+G127-K127</f>
        <v>6841.26027083333</v>
      </c>
      <c r="K127" s="1" t="n">
        <f aca="false">14277.49/24*1.15</f>
        <v>684.129729166667</v>
      </c>
      <c r="L127" s="1" t="n">
        <f aca="false">SUM(J127:K127)</f>
        <v>7525.39</v>
      </c>
      <c r="M127" s="1" t="n">
        <f aca="false">21530.62/24*1.15</f>
        <v>1031.67554166667</v>
      </c>
      <c r="O127" s="24"/>
      <c r="P127" s="24"/>
    </row>
    <row r="128" customFormat="false" ht="12.75" hidden="false" customHeight="false" outlineLevel="1" collapsed="false">
      <c r="A128" s="25"/>
      <c r="B128" s="26"/>
      <c r="C128" s="26"/>
      <c r="D128" s="26"/>
      <c r="F128" s="27" t="s">
        <v>26</v>
      </c>
      <c r="G128" s="28" t="n">
        <v>7525.39</v>
      </c>
      <c r="H128" s="29" t="n">
        <v>39565</v>
      </c>
      <c r="I128" s="23"/>
      <c r="J128" s="1" t="n">
        <f aca="false">+G128-K128</f>
        <v>6841.26027083333</v>
      </c>
      <c r="K128" s="1" t="n">
        <f aca="false">14277.49/24*1.15</f>
        <v>684.129729166667</v>
      </c>
      <c r="L128" s="1" t="n">
        <f aca="false">SUM(J128:K128)</f>
        <v>7525.39</v>
      </c>
      <c r="M128" s="1" t="n">
        <f aca="false">21530.62/24*1.15</f>
        <v>1031.67554166667</v>
      </c>
      <c r="O128" s="24"/>
      <c r="P128" s="24"/>
    </row>
    <row r="129" customFormat="false" ht="12.75" hidden="false" customHeight="false" outlineLevel="1" collapsed="false">
      <c r="A129" s="25"/>
      <c r="B129" s="26"/>
      <c r="C129" s="26"/>
      <c r="D129" s="26"/>
      <c r="F129" s="27" t="s">
        <v>27</v>
      </c>
      <c r="G129" s="28" t="n">
        <v>7525.39</v>
      </c>
      <c r="H129" s="29" t="n">
        <v>39534</v>
      </c>
      <c r="I129" s="23"/>
      <c r="J129" s="1" t="n">
        <f aca="false">+G129-K129</f>
        <v>6841.26027083333</v>
      </c>
      <c r="K129" s="1" t="n">
        <f aca="false">14277.49/24*1.15</f>
        <v>684.129729166667</v>
      </c>
      <c r="L129" s="1" t="n">
        <f aca="false">SUM(J129:K129)</f>
        <v>7525.39</v>
      </c>
      <c r="M129" s="1" t="n">
        <f aca="false">21530.62/24*1.15</f>
        <v>1031.67554166667</v>
      </c>
      <c r="O129" s="24"/>
      <c r="P129" s="24"/>
    </row>
    <row r="130" customFormat="false" ht="12.75" hidden="false" customHeight="false" outlineLevel="1" collapsed="false">
      <c r="A130" s="25"/>
      <c r="B130" s="26"/>
      <c r="C130" s="26"/>
      <c r="D130" s="26"/>
      <c r="F130" s="27" t="s">
        <v>28</v>
      </c>
      <c r="G130" s="28" t="n">
        <v>7525.39</v>
      </c>
      <c r="H130" s="29" t="n">
        <v>39505</v>
      </c>
      <c r="I130" s="23"/>
      <c r="J130" s="1" t="n">
        <f aca="false">+G130-K130</f>
        <v>6841.26027083333</v>
      </c>
      <c r="K130" s="1" t="n">
        <f aca="false">14277.49/24*1.15</f>
        <v>684.129729166667</v>
      </c>
      <c r="L130" s="1" t="n">
        <f aca="false">SUM(J130:K130)</f>
        <v>7525.39</v>
      </c>
      <c r="M130" s="1" t="n">
        <f aca="false">21530.62/24*1.15</f>
        <v>1031.67554166667</v>
      </c>
      <c r="O130" s="24"/>
      <c r="P130" s="24"/>
    </row>
    <row r="131" customFormat="false" ht="12.75" hidden="false" customHeight="false" outlineLevel="1" collapsed="false">
      <c r="A131" s="25"/>
      <c r="B131" s="26"/>
      <c r="C131" s="26"/>
      <c r="D131" s="26"/>
      <c r="F131" s="27" t="s">
        <v>29</v>
      </c>
      <c r="G131" s="28" t="n">
        <v>7525.39</v>
      </c>
      <c r="H131" s="29" t="n">
        <v>39474</v>
      </c>
      <c r="I131" s="23"/>
      <c r="J131" s="1" t="n">
        <f aca="false">+G131-K131</f>
        <v>6841.26027083333</v>
      </c>
      <c r="K131" s="1" t="n">
        <f aca="false">14277.49/24*1.15</f>
        <v>684.129729166667</v>
      </c>
      <c r="L131" s="1" t="n">
        <f aca="false">SUM(J131:K131)</f>
        <v>7525.39</v>
      </c>
      <c r="M131" s="1" t="n">
        <f aca="false">21530.62/24*1.15</f>
        <v>1031.67554166667</v>
      </c>
      <c r="O131" s="24"/>
      <c r="P131" s="24"/>
    </row>
    <row r="132" customFormat="false" ht="12.75" hidden="false" customHeight="false" outlineLevel="1" collapsed="false">
      <c r="A132" s="25"/>
      <c r="B132" s="26"/>
      <c r="C132" s="26"/>
      <c r="D132" s="26"/>
      <c r="F132" s="27" t="s">
        <v>30</v>
      </c>
      <c r="G132" s="28" t="n">
        <v>7525.39</v>
      </c>
      <c r="H132" s="29" t="n">
        <v>39443</v>
      </c>
      <c r="I132" s="23"/>
      <c r="J132" s="1" t="n">
        <f aca="false">+G132-K132</f>
        <v>6841.26027083333</v>
      </c>
      <c r="K132" s="1" t="n">
        <f aca="false">14277.49/24*1.15</f>
        <v>684.129729166667</v>
      </c>
      <c r="L132" s="1" t="n">
        <f aca="false">SUM(J132:K132)</f>
        <v>7525.39</v>
      </c>
      <c r="M132" s="1" t="n">
        <f aca="false">21530.62/24*1.15</f>
        <v>1031.67554166667</v>
      </c>
      <c r="O132" s="24"/>
      <c r="P132" s="24"/>
    </row>
    <row r="133" customFormat="false" ht="12.75" hidden="false" customHeight="false" outlineLevel="1" collapsed="false">
      <c r="A133" s="25"/>
      <c r="B133" s="26"/>
      <c r="C133" s="26"/>
      <c r="D133" s="26"/>
      <c r="F133" s="27" t="s">
        <v>31</v>
      </c>
      <c r="G133" s="28" t="n">
        <v>7525.39</v>
      </c>
      <c r="H133" s="29" t="n">
        <v>39413</v>
      </c>
      <c r="I133" s="23"/>
      <c r="J133" s="1" t="n">
        <f aca="false">+G133-K133</f>
        <v>6841.26027083333</v>
      </c>
      <c r="K133" s="1" t="n">
        <f aca="false">14277.49/24*1.15</f>
        <v>684.129729166667</v>
      </c>
      <c r="L133" s="1" t="n">
        <f aca="false">SUM(J133:K133)</f>
        <v>7525.39</v>
      </c>
      <c r="M133" s="1" t="n">
        <f aca="false">21530.62/24*1.15</f>
        <v>1031.67554166667</v>
      </c>
      <c r="O133" s="24"/>
      <c r="P133" s="24"/>
    </row>
    <row r="134" customFormat="false" ht="12.75" hidden="false" customHeight="false" outlineLevel="1" collapsed="false">
      <c r="A134" s="25"/>
      <c r="B134" s="26"/>
      <c r="C134" s="26"/>
      <c r="D134" s="26"/>
      <c r="F134" s="27" t="s">
        <v>32</v>
      </c>
      <c r="G134" s="28" t="n">
        <v>7525.39</v>
      </c>
      <c r="H134" s="29" t="n">
        <v>39382</v>
      </c>
      <c r="I134" s="23"/>
      <c r="J134" s="1" t="n">
        <f aca="false">+G134-K134</f>
        <v>6841.26027083333</v>
      </c>
      <c r="K134" s="1" t="n">
        <f aca="false">14277.49/24*1.15</f>
        <v>684.129729166667</v>
      </c>
      <c r="L134" s="1" t="n">
        <f aca="false">SUM(J134:K134)</f>
        <v>7525.39</v>
      </c>
      <c r="M134" s="1" t="n">
        <f aca="false">21530.62/24*1.15</f>
        <v>1031.67554166667</v>
      </c>
      <c r="O134" s="24"/>
      <c r="P134" s="24"/>
    </row>
    <row r="135" customFormat="false" ht="12.75" hidden="false" customHeight="false" outlineLevel="1" collapsed="false">
      <c r="A135" s="25"/>
      <c r="B135" s="26"/>
      <c r="C135" s="26"/>
      <c r="D135" s="26"/>
      <c r="F135" s="27" t="s">
        <v>33</v>
      </c>
      <c r="G135" s="28" t="n">
        <v>7525.39</v>
      </c>
      <c r="H135" s="29" t="n">
        <v>39352</v>
      </c>
      <c r="I135" s="23"/>
      <c r="J135" s="1" t="n">
        <f aca="false">+G135-K135</f>
        <v>6841.26027083333</v>
      </c>
      <c r="K135" s="1" t="n">
        <f aca="false">14277.49/24*1.15</f>
        <v>684.129729166667</v>
      </c>
      <c r="L135" s="1" t="n">
        <f aca="false">SUM(J135:K135)</f>
        <v>7525.39</v>
      </c>
      <c r="M135" s="1" t="n">
        <f aca="false">21530.62/24*1.15</f>
        <v>1031.67554166667</v>
      </c>
      <c r="O135" s="24"/>
      <c r="P135" s="24"/>
    </row>
    <row r="136" customFormat="false" ht="12.75" hidden="false" customHeight="false" outlineLevel="1" collapsed="false">
      <c r="A136" s="25"/>
      <c r="B136" s="26"/>
      <c r="C136" s="26"/>
      <c r="D136" s="26"/>
      <c r="F136" s="27" t="s">
        <v>34</v>
      </c>
      <c r="G136" s="28" t="n">
        <v>7525.39</v>
      </c>
      <c r="H136" s="29" t="n">
        <v>39321</v>
      </c>
      <c r="I136" s="23"/>
      <c r="J136" s="1" t="n">
        <f aca="false">+G136-K136</f>
        <v>6841.26027083333</v>
      </c>
      <c r="K136" s="1" t="n">
        <f aca="false">14277.49/24*1.15</f>
        <v>684.129729166667</v>
      </c>
      <c r="L136" s="1" t="n">
        <f aca="false">SUM(J136:K136)</f>
        <v>7525.39</v>
      </c>
      <c r="M136" s="1" t="n">
        <f aca="false">21530.62/24*1.15</f>
        <v>1031.67554166667</v>
      </c>
      <c r="O136" s="24"/>
      <c r="P136" s="24"/>
    </row>
    <row r="137" customFormat="false" ht="12.75" hidden="false" customHeight="false" outlineLevel="1" collapsed="false">
      <c r="A137" s="25"/>
      <c r="B137" s="26"/>
      <c r="C137" s="26"/>
      <c r="D137" s="26"/>
      <c r="F137" s="27" t="s">
        <v>35</v>
      </c>
      <c r="G137" s="28" t="n">
        <v>7525.39</v>
      </c>
      <c r="H137" s="29" t="n">
        <v>39290</v>
      </c>
      <c r="I137" s="23"/>
      <c r="J137" s="1" t="n">
        <f aca="false">+G137-K137</f>
        <v>6841.26027083333</v>
      </c>
      <c r="K137" s="1" t="n">
        <f aca="false">14277.49/24*1.15</f>
        <v>684.129729166667</v>
      </c>
      <c r="L137" s="1" t="n">
        <f aca="false">SUM(J137:K137)</f>
        <v>7525.39</v>
      </c>
      <c r="M137" s="1" t="n">
        <f aca="false">21530.62/24*1.15</f>
        <v>1031.67554166667</v>
      </c>
      <c r="O137" s="24"/>
      <c r="P137" s="24"/>
    </row>
    <row r="138" customFormat="false" ht="12.75" hidden="false" customHeight="false" outlineLevel="1" collapsed="false">
      <c r="A138" s="25"/>
      <c r="B138" s="26"/>
      <c r="C138" s="26"/>
      <c r="D138" s="26"/>
      <c r="F138" s="27" t="s">
        <v>36</v>
      </c>
      <c r="G138" s="28" t="n">
        <v>7525.39</v>
      </c>
      <c r="H138" s="29" t="n">
        <v>39260</v>
      </c>
      <c r="I138" s="23"/>
      <c r="J138" s="1" t="n">
        <f aca="false">+G138-K138</f>
        <v>6841.26027083333</v>
      </c>
      <c r="K138" s="1" t="n">
        <f aca="false">14277.49/24*1.15</f>
        <v>684.129729166667</v>
      </c>
      <c r="L138" s="1" t="n">
        <f aca="false">SUM(J138:K138)</f>
        <v>7525.39</v>
      </c>
      <c r="M138" s="1" t="n">
        <f aca="false">21530.62/24*1.15</f>
        <v>1031.67554166667</v>
      </c>
      <c r="O138" s="24"/>
      <c r="P138" s="24"/>
    </row>
    <row r="139" customFormat="false" ht="12.75" hidden="false" customHeight="false" outlineLevel="1" collapsed="false">
      <c r="A139" s="25"/>
      <c r="B139" s="26"/>
      <c r="C139" s="26"/>
      <c r="D139" s="26"/>
      <c r="F139" s="27" t="s">
        <v>37</v>
      </c>
      <c r="G139" s="28" t="n">
        <v>7525.39</v>
      </c>
      <c r="H139" s="29" t="n">
        <v>39229</v>
      </c>
      <c r="I139" s="23"/>
      <c r="J139" s="1" t="n">
        <f aca="false">+G139-K139</f>
        <v>6841.26027083333</v>
      </c>
      <c r="K139" s="1" t="n">
        <f aca="false">14277.49/24*1.15</f>
        <v>684.129729166667</v>
      </c>
      <c r="L139" s="1" t="n">
        <f aca="false">SUM(J139:K139)</f>
        <v>7525.39</v>
      </c>
      <c r="M139" s="1" t="n">
        <f aca="false">21530.62/24*1.15</f>
        <v>1031.67554166667</v>
      </c>
      <c r="O139" s="24"/>
      <c r="P139" s="24"/>
    </row>
    <row r="140" customFormat="false" ht="12.75" hidden="false" customHeight="false" outlineLevel="1" collapsed="false">
      <c r="A140" s="25"/>
      <c r="B140" s="26"/>
      <c r="C140" s="26"/>
      <c r="D140" s="26"/>
      <c r="F140" s="27" t="s">
        <v>92</v>
      </c>
      <c r="G140" s="28" t="n">
        <v>7525.39</v>
      </c>
      <c r="H140" s="29" t="n">
        <v>39199</v>
      </c>
      <c r="I140" s="23"/>
      <c r="J140" s="1" t="n">
        <f aca="false">+G140-K140</f>
        <v>6841.26027083333</v>
      </c>
      <c r="K140" s="1" t="n">
        <f aca="false">14277.49/24*1.15</f>
        <v>684.129729166667</v>
      </c>
      <c r="L140" s="1" t="n">
        <f aca="false">SUM(J140:K140)</f>
        <v>7525.39</v>
      </c>
      <c r="M140" s="1" t="n">
        <f aca="false">21530.62/24*1.15</f>
        <v>1031.67554166667</v>
      </c>
      <c r="O140" s="24"/>
      <c r="P140" s="24"/>
    </row>
    <row r="141" customFormat="false" ht="13.5" hidden="false" customHeight="false" outlineLevel="0" collapsed="false">
      <c r="A141" s="25"/>
      <c r="B141" s="26"/>
      <c r="C141" s="26"/>
      <c r="D141" s="26"/>
      <c r="F141" s="27" t="s">
        <v>93</v>
      </c>
      <c r="G141" s="28" t="n">
        <f aca="false">7525.39-6841.26-684</f>
        <v>0.130000000000109</v>
      </c>
      <c r="H141" s="29" t="n">
        <v>39168</v>
      </c>
      <c r="I141" s="23"/>
      <c r="J141" s="1" t="n">
        <f aca="false">+G141-K141</f>
        <v>-683.999729166667</v>
      </c>
      <c r="K141" s="1" t="n">
        <f aca="false">14277.49/24*1.15</f>
        <v>684.129729166667</v>
      </c>
      <c r="L141" s="1" t="n">
        <f aca="false">SUM(J141:K141)</f>
        <v>0.130000000000109</v>
      </c>
      <c r="M141" s="1" t="n">
        <f aca="false">21530.62/24*1.15</f>
        <v>1031.67554166667</v>
      </c>
      <c r="O141" s="24"/>
      <c r="P141" s="24"/>
    </row>
    <row r="142" customFormat="false" ht="12.75" hidden="false" customHeight="false" outlineLevel="0" collapsed="false">
      <c r="A142" s="17" t="s">
        <v>119</v>
      </c>
      <c r="B142" s="30" t="n">
        <v>39031</v>
      </c>
      <c r="C142" s="18" t="s">
        <v>120</v>
      </c>
      <c r="D142" s="18" t="s">
        <v>121</v>
      </c>
      <c r="E142" s="19" t="n">
        <f aca="false">SUM(G142:G144)</f>
        <v>55569.3</v>
      </c>
      <c r="F142" s="20" t="s">
        <v>82</v>
      </c>
      <c r="G142" s="21" t="n">
        <v>18523.1</v>
      </c>
      <c r="H142" s="22" t="n">
        <v>39123</v>
      </c>
      <c r="I142" s="23"/>
      <c r="J142" s="1" t="n">
        <f aca="false">+G142-K142</f>
        <v>16839.1741666667</v>
      </c>
      <c r="K142" s="1" t="n">
        <f aca="false">4392.85/3*1.15</f>
        <v>1683.92583333333</v>
      </c>
      <c r="L142" s="1" t="n">
        <f aca="false">SUM(J142:K142)</f>
        <v>18523.1</v>
      </c>
      <c r="M142" s="1" t="n">
        <f aca="false">1473.05/3*1.15</f>
        <v>564.669166666667</v>
      </c>
      <c r="N142" s="24"/>
      <c r="O142" s="24"/>
      <c r="P142" s="24"/>
    </row>
    <row r="143" customFormat="false" ht="12.75" hidden="false" customHeight="false" outlineLevel="1" collapsed="false">
      <c r="A143" s="25"/>
      <c r="B143" s="26"/>
      <c r="C143" s="26"/>
      <c r="D143" s="26"/>
      <c r="F143" s="27" t="s">
        <v>83</v>
      </c>
      <c r="G143" s="28" t="n">
        <v>18523.1</v>
      </c>
      <c r="H143" s="29" t="n">
        <v>39092</v>
      </c>
      <c r="I143" s="23"/>
      <c r="J143" s="1" t="n">
        <f aca="false">+G143-K143</f>
        <v>16839.1741666667</v>
      </c>
      <c r="K143" s="1" t="n">
        <f aca="false">4392.85/3*1.15</f>
        <v>1683.92583333333</v>
      </c>
      <c r="L143" s="1" t="n">
        <f aca="false">SUM(J143:K143)</f>
        <v>18523.1</v>
      </c>
      <c r="M143" s="1" t="n">
        <f aca="false">1473.05/3*1.15</f>
        <v>564.669166666667</v>
      </c>
      <c r="O143" s="24"/>
      <c r="P143" s="24"/>
    </row>
    <row r="144" customFormat="false" ht="13.5" hidden="false" customHeight="false" outlineLevel="0" collapsed="false">
      <c r="A144" s="25"/>
      <c r="B144" s="26"/>
      <c r="C144" s="26"/>
      <c r="D144" s="26"/>
      <c r="F144" s="27" t="s">
        <v>84</v>
      </c>
      <c r="G144" s="56" t="n">
        <v>18523.1</v>
      </c>
      <c r="H144" s="29" t="n">
        <v>39061</v>
      </c>
      <c r="I144" s="23"/>
      <c r="J144" s="1" t="n">
        <f aca="false">+G144-K144</f>
        <v>16839.1741666667</v>
      </c>
      <c r="K144" s="1" t="n">
        <f aca="false">4392.85/3*1.15</f>
        <v>1683.92583333333</v>
      </c>
      <c r="L144" s="1" t="n">
        <f aca="false">SUM(J144:K144)</f>
        <v>18523.1</v>
      </c>
      <c r="M144" s="1" t="n">
        <f aca="false">1473.05/3*1.15</f>
        <v>564.669166666667</v>
      </c>
      <c r="O144" s="24"/>
      <c r="P144" s="24"/>
    </row>
    <row r="145" customFormat="false" ht="12.75" hidden="false" customHeight="false" outlineLevel="0" collapsed="false">
      <c r="A145" s="17" t="s">
        <v>168</v>
      </c>
      <c r="B145" s="30" t="n">
        <v>39093</v>
      </c>
      <c r="C145" s="18" t="s">
        <v>169</v>
      </c>
      <c r="D145" s="18" t="s">
        <v>170</v>
      </c>
      <c r="E145" s="19" t="n">
        <f aca="false">SUM(G145:G146)</f>
        <v>7943.98</v>
      </c>
      <c r="F145" s="20" t="s">
        <v>82</v>
      </c>
      <c r="G145" s="21" t="n">
        <v>7943.97</v>
      </c>
      <c r="H145" s="22" t="n">
        <v>39183</v>
      </c>
      <c r="I145" s="23"/>
      <c r="J145" s="1" t="n">
        <f aca="false">+G145-K145</f>
        <v>7943.97</v>
      </c>
      <c r="L145" s="1" t="n">
        <f aca="false">SUM(J145:K145)</f>
        <v>7943.97</v>
      </c>
      <c r="N145" s="24"/>
      <c r="O145" s="24"/>
      <c r="P145" s="24"/>
    </row>
    <row r="146" customFormat="false" ht="13.5" hidden="false" customHeight="false" outlineLevel="0" collapsed="false">
      <c r="A146" s="25"/>
      <c r="B146" s="26"/>
      <c r="C146" s="26"/>
      <c r="D146" s="26"/>
      <c r="F146" s="27" t="s">
        <v>83</v>
      </c>
      <c r="G146" s="28" t="n">
        <f aca="false">7943.97-722.18-6979.61-242.17</f>
        <v>0.0100000000003035</v>
      </c>
      <c r="H146" s="29" t="n">
        <v>39152</v>
      </c>
      <c r="I146" s="23"/>
      <c r="J146" s="1" t="n">
        <f aca="false">+G146-K146</f>
        <v>0.0100000000003035</v>
      </c>
      <c r="L146" s="1" t="n">
        <f aca="false">SUM(J146:K146)</f>
        <v>0.0100000000003035</v>
      </c>
      <c r="O146" s="24"/>
      <c r="P146" s="24"/>
    </row>
    <row r="147" customFormat="false" ht="12.75" hidden="false" customHeight="false" outlineLevel="0" collapsed="false">
      <c r="A147" s="17" t="s">
        <v>125</v>
      </c>
      <c r="B147" s="30" t="n">
        <v>39044</v>
      </c>
      <c r="C147" s="18" t="s">
        <v>126</v>
      </c>
      <c r="D147" s="18" t="s">
        <v>127</v>
      </c>
      <c r="E147" s="19" t="n">
        <f aca="false">SUM(G147:G148)</f>
        <v>-0.580000000002997</v>
      </c>
      <c r="F147" s="20" t="s">
        <v>82</v>
      </c>
      <c r="G147" s="21" t="n">
        <f aca="false">31754.85-27900-2886.82-968</f>
        <v>0.0299999999983811</v>
      </c>
      <c r="H147" s="22" t="n">
        <v>39136</v>
      </c>
      <c r="I147" s="11" t="s">
        <v>128</v>
      </c>
      <c r="J147" s="1" t="n">
        <f aca="false">+G147-K147</f>
        <v>-2759.75</v>
      </c>
      <c r="K147" s="45" t="n">
        <v>2759.78</v>
      </c>
      <c r="L147" s="1" t="n">
        <f aca="false">SUM(J147:K147)</f>
        <v>0.0299999999983811</v>
      </c>
      <c r="M147" s="45" t="n">
        <v>1095.14</v>
      </c>
      <c r="O147" s="24"/>
      <c r="P147" s="24"/>
    </row>
    <row r="148" customFormat="false" ht="13.5" hidden="false" customHeight="false" outlineLevel="0" collapsed="false">
      <c r="A148" s="25"/>
      <c r="B148" s="26"/>
      <c r="C148" s="26"/>
      <c r="D148" s="26"/>
      <c r="F148" s="38" t="s">
        <v>84</v>
      </c>
      <c r="G148" s="39" t="n">
        <f aca="false">31754.85-27900-3013.85-841.61</f>
        <v>-0.610000000001378</v>
      </c>
      <c r="H148" s="40" t="n">
        <v>39074</v>
      </c>
      <c r="I148" s="41" t="s">
        <v>87</v>
      </c>
      <c r="J148" s="1" t="n">
        <f aca="false">+G148-K148</f>
        <v>-0.610000000001378</v>
      </c>
      <c r="K148" s="1" t="n">
        <v>0</v>
      </c>
      <c r="L148" s="1" t="n">
        <f aca="false">SUM(J148:K148)</f>
        <v>-0.610000000001378</v>
      </c>
      <c r="M148" s="1" t="n">
        <v>841</v>
      </c>
      <c r="O148" s="24"/>
      <c r="P148" s="24"/>
    </row>
    <row r="149" customFormat="false" ht="13.5" hidden="false" customHeight="false" outlineLevel="0" collapsed="false">
      <c r="A149" s="17" t="s">
        <v>129</v>
      </c>
      <c r="B149" s="30" t="n">
        <v>39051</v>
      </c>
      <c r="C149" s="18" t="s">
        <v>130</v>
      </c>
      <c r="D149" s="18" t="s">
        <v>131</v>
      </c>
      <c r="E149" s="19" t="n">
        <f aca="false">SUM(G149:G149)</f>
        <v>0</v>
      </c>
      <c r="F149" s="20" t="s">
        <v>82</v>
      </c>
      <c r="G149" s="21" t="n">
        <f aca="false">6342.67-193.3-5572.77-576.6</f>
        <v>0</v>
      </c>
      <c r="H149" s="22" t="n">
        <v>39141</v>
      </c>
      <c r="I149" s="23"/>
      <c r="J149" s="1" t="n">
        <f aca="false">+G149-K149</f>
        <v>-576.61</v>
      </c>
      <c r="K149" s="1" t="n">
        <f aca="false">1504.2/3*1.15</f>
        <v>576.61</v>
      </c>
      <c r="L149" s="1" t="n">
        <f aca="false">SUM(J149:K149)</f>
        <v>0</v>
      </c>
      <c r="M149" s="1" t="n">
        <f aca="false">504.4/3*1.15</f>
        <v>193.353333333333</v>
      </c>
      <c r="O149" s="24"/>
      <c r="P149" s="24"/>
    </row>
    <row r="150" customFormat="false" ht="13.5" hidden="false" customHeight="false" outlineLevel="0" collapsed="false">
      <c r="A150" s="17" t="s">
        <v>132</v>
      </c>
      <c r="B150" s="30" t="n">
        <v>39059</v>
      </c>
      <c r="C150" s="18" t="s">
        <v>133</v>
      </c>
      <c r="D150" s="18" t="s">
        <v>134</v>
      </c>
      <c r="E150" s="19" t="n">
        <f aca="false">SUM(G150:G150)</f>
        <v>0</v>
      </c>
      <c r="F150" s="20" t="s">
        <v>82</v>
      </c>
      <c r="G150" s="21" t="n">
        <f aca="false">53247.24-4848.6-46783.35-1615.29</f>
        <v>0</v>
      </c>
      <c r="H150" s="22" t="n">
        <v>39149</v>
      </c>
      <c r="I150" s="23"/>
      <c r="J150" s="1" t="n">
        <f aca="false">+G150-K150</f>
        <v>-4840.57</v>
      </c>
      <c r="K150" s="1" t="n">
        <v>4840.57</v>
      </c>
      <c r="L150" s="1" t="n">
        <f aca="false">SUM(J150:K150)</f>
        <v>0</v>
      </c>
      <c r="M150" s="1" t="n">
        <v>1623.23</v>
      </c>
      <c r="O150" s="24"/>
      <c r="P150" s="24"/>
    </row>
    <row r="151" customFormat="false" ht="12.75" hidden="false" customHeight="false" outlineLevel="0" collapsed="false">
      <c r="A151" s="17" t="s">
        <v>135</v>
      </c>
      <c r="B151" s="30" t="n">
        <v>39055</v>
      </c>
      <c r="C151" s="18" t="s">
        <v>136</v>
      </c>
      <c r="D151" s="18" t="s">
        <v>137</v>
      </c>
      <c r="E151" s="19" t="n">
        <f aca="false">SUM(G151:G152)</f>
        <v>56908.34</v>
      </c>
      <c r="F151" s="20" t="s">
        <v>82</v>
      </c>
      <c r="G151" s="21" t="n">
        <v>28454.17</v>
      </c>
      <c r="H151" s="22" t="n">
        <v>39145</v>
      </c>
      <c r="I151" s="23"/>
      <c r="J151" s="1" t="n">
        <f aca="false">+G151-K151</f>
        <v>25867.41</v>
      </c>
      <c r="K151" s="1" t="n">
        <v>2586.76</v>
      </c>
      <c r="L151" s="1" t="n">
        <f aca="false">SUM(J151:K151)</f>
        <v>28454.17</v>
      </c>
      <c r="M151" s="1" t="n">
        <v>867.42</v>
      </c>
      <c r="O151" s="24"/>
      <c r="P151" s="24"/>
    </row>
    <row r="152" customFormat="false" ht="13.5" hidden="false" customHeight="false" outlineLevel="0" collapsed="false">
      <c r="A152" s="25"/>
      <c r="B152" s="26"/>
      <c r="C152" s="26"/>
      <c r="D152" s="26"/>
      <c r="F152" s="27" t="s">
        <v>83</v>
      </c>
      <c r="G152" s="56" t="n">
        <v>28454.17</v>
      </c>
      <c r="H152" s="29" t="n">
        <v>39117</v>
      </c>
      <c r="I152" s="23"/>
      <c r="J152" s="1" t="n">
        <f aca="false">+G152-K152</f>
        <v>25867.41</v>
      </c>
      <c r="K152" s="1" t="n">
        <v>2586.76</v>
      </c>
      <c r="L152" s="1" t="n">
        <f aca="false">SUM(J152:K152)</f>
        <v>28454.17</v>
      </c>
      <c r="M152" s="1" t="n">
        <v>867.42</v>
      </c>
      <c r="O152" s="24"/>
      <c r="P152" s="24"/>
    </row>
    <row r="153" customFormat="false" ht="13.5" hidden="false" customHeight="false" outlineLevel="0" collapsed="false">
      <c r="A153" s="17" t="s">
        <v>138</v>
      </c>
      <c r="B153" s="30" t="n">
        <v>39062</v>
      </c>
      <c r="C153" s="18" t="s">
        <v>139</v>
      </c>
      <c r="D153" s="18" t="s">
        <v>140</v>
      </c>
      <c r="E153" s="19" t="n">
        <f aca="false">SUM(G153:G153)</f>
        <v>0</v>
      </c>
      <c r="F153" s="20" t="s">
        <v>82</v>
      </c>
      <c r="G153" s="21" t="n">
        <f aca="false">63714.58-1942.32-55980-5792.26</f>
        <v>0</v>
      </c>
      <c r="H153" s="22" t="n">
        <v>39152</v>
      </c>
      <c r="I153" s="23"/>
      <c r="J153" s="1" t="n">
        <f aca="false">+G153-K153</f>
        <v>-5792.26</v>
      </c>
      <c r="K153" s="1" t="n">
        <v>5792.26</v>
      </c>
      <c r="L153" s="1" t="n">
        <f aca="false">SUM(J153:K153)</f>
        <v>0</v>
      </c>
      <c r="M153" s="1" t="n">
        <v>1942.32</v>
      </c>
      <c r="O153" s="24"/>
      <c r="P153" s="24"/>
    </row>
    <row r="154" customFormat="false" ht="12.75" hidden="false" customHeight="false" outlineLevel="0" collapsed="false">
      <c r="A154" s="17" t="s">
        <v>171</v>
      </c>
      <c r="B154" s="30" t="n">
        <v>39091</v>
      </c>
      <c r="C154" s="18" t="s">
        <v>172</v>
      </c>
      <c r="D154" s="18" t="s">
        <v>173</v>
      </c>
      <c r="E154" s="19" t="n">
        <f aca="false">SUM(G154:G164)</f>
        <v>40608</v>
      </c>
      <c r="F154" s="20" t="s">
        <v>174</v>
      </c>
      <c r="G154" s="21" t="n">
        <v>4060.8</v>
      </c>
      <c r="H154" s="22" t="n">
        <v>39456</v>
      </c>
      <c r="I154" s="23"/>
      <c r="J154" s="1" t="n">
        <f aca="false">+G154-K154</f>
        <v>4060.8</v>
      </c>
      <c r="L154" s="1" t="n">
        <f aca="false">SUM(J154:K154)</f>
        <v>4060.8</v>
      </c>
      <c r="O154" s="24"/>
      <c r="P154" s="24"/>
    </row>
    <row r="155" customFormat="false" ht="12.75" hidden="false" customHeight="false" outlineLevel="1" collapsed="false">
      <c r="A155" s="25"/>
      <c r="B155" s="26"/>
      <c r="C155" s="26"/>
      <c r="D155" s="26"/>
      <c r="F155" s="27" t="s">
        <v>175</v>
      </c>
      <c r="G155" s="28" t="n">
        <v>4060.8</v>
      </c>
      <c r="H155" s="29" t="n">
        <v>39425</v>
      </c>
      <c r="I155" s="23"/>
      <c r="J155" s="1" t="n">
        <f aca="false">+G155-K155</f>
        <v>4060.8</v>
      </c>
      <c r="L155" s="1" t="n">
        <f aca="false">SUM(J155:K155)</f>
        <v>4060.8</v>
      </c>
      <c r="O155" s="24"/>
      <c r="P155" s="24"/>
    </row>
    <row r="156" customFormat="false" ht="12.75" hidden="false" customHeight="false" outlineLevel="1" collapsed="false">
      <c r="A156" s="25"/>
      <c r="B156" s="26"/>
      <c r="C156" s="26"/>
      <c r="D156" s="26"/>
      <c r="F156" s="27" t="s">
        <v>176</v>
      </c>
      <c r="G156" s="28" t="n">
        <v>4060.8</v>
      </c>
      <c r="H156" s="29" t="n">
        <v>39395</v>
      </c>
      <c r="I156" s="23"/>
      <c r="J156" s="1" t="n">
        <f aca="false">+G156-K156</f>
        <v>4060.8</v>
      </c>
      <c r="L156" s="1" t="n">
        <f aca="false">SUM(J156:K156)</f>
        <v>4060.8</v>
      </c>
      <c r="O156" s="24"/>
      <c r="P156" s="24"/>
    </row>
    <row r="157" customFormat="false" ht="12.75" hidden="false" customHeight="false" outlineLevel="1" collapsed="false">
      <c r="A157" s="25"/>
      <c r="B157" s="26"/>
      <c r="C157" s="26"/>
      <c r="D157" s="26"/>
      <c r="F157" s="27" t="s">
        <v>177</v>
      </c>
      <c r="G157" s="28" t="n">
        <v>4060.8</v>
      </c>
      <c r="H157" s="29" t="n">
        <v>39364</v>
      </c>
      <c r="I157" s="23"/>
      <c r="J157" s="1" t="n">
        <f aca="false">+G157-K157</f>
        <v>4060.8</v>
      </c>
      <c r="L157" s="1" t="n">
        <f aca="false">SUM(J157:K157)</f>
        <v>4060.8</v>
      </c>
      <c r="O157" s="24"/>
      <c r="P157" s="24"/>
    </row>
    <row r="158" customFormat="false" ht="12.75" hidden="false" customHeight="false" outlineLevel="1" collapsed="false">
      <c r="A158" s="25"/>
      <c r="B158" s="26"/>
      <c r="C158" s="26"/>
      <c r="D158" s="26"/>
      <c r="F158" s="27" t="s">
        <v>178</v>
      </c>
      <c r="G158" s="28" t="n">
        <v>4060.8</v>
      </c>
      <c r="H158" s="29" t="n">
        <v>39334</v>
      </c>
      <c r="I158" s="23"/>
      <c r="J158" s="1" t="n">
        <f aca="false">+G158-K158</f>
        <v>4060.8</v>
      </c>
      <c r="L158" s="1" t="n">
        <f aca="false">SUM(J158:K158)</f>
        <v>4060.8</v>
      </c>
      <c r="O158" s="24"/>
      <c r="P158" s="24"/>
    </row>
    <row r="159" customFormat="false" ht="12.75" hidden="false" customHeight="false" outlineLevel="1" collapsed="false">
      <c r="A159" s="25"/>
      <c r="B159" s="26"/>
      <c r="C159" s="26"/>
      <c r="D159" s="26"/>
      <c r="F159" s="27" t="s">
        <v>179</v>
      </c>
      <c r="G159" s="28" t="n">
        <v>4060.8</v>
      </c>
      <c r="H159" s="29" t="n">
        <v>39303</v>
      </c>
      <c r="I159" s="23"/>
      <c r="J159" s="1" t="n">
        <f aca="false">+G159-K159</f>
        <v>4060.8</v>
      </c>
      <c r="L159" s="1" t="n">
        <f aca="false">SUM(J159:K159)</f>
        <v>4060.8</v>
      </c>
      <c r="O159" s="24"/>
      <c r="P159" s="24"/>
    </row>
    <row r="160" customFormat="false" ht="12.75" hidden="false" customHeight="false" outlineLevel="1" collapsed="false">
      <c r="A160" s="25"/>
      <c r="B160" s="26"/>
      <c r="C160" s="26"/>
      <c r="D160" s="26"/>
      <c r="F160" s="27" t="s">
        <v>180</v>
      </c>
      <c r="G160" s="28" t="n">
        <v>4060.8</v>
      </c>
      <c r="H160" s="29" t="n">
        <v>39272</v>
      </c>
      <c r="I160" s="23"/>
      <c r="J160" s="1" t="n">
        <f aca="false">+G160-K160</f>
        <v>4060.8</v>
      </c>
      <c r="L160" s="1" t="n">
        <f aca="false">SUM(J160:K160)</f>
        <v>4060.8</v>
      </c>
      <c r="O160" s="24"/>
      <c r="P160" s="24"/>
    </row>
    <row r="161" customFormat="false" ht="12.75" hidden="false" customHeight="false" outlineLevel="1" collapsed="false">
      <c r="A161" s="25"/>
      <c r="B161" s="26"/>
      <c r="C161" s="26"/>
      <c r="D161" s="26"/>
      <c r="F161" s="27" t="s">
        <v>181</v>
      </c>
      <c r="G161" s="28" t="n">
        <v>4060.8</v>
      </c>
      <c r="H161" s="29" t="n">
        <v>39242</v>
      </c>
      <c r="I161" s="23"/>
      <c r="J161" s="1" t="n">
        <f aca="false">+G161-K161</f>
        <v>4060.8</v>
      </c>
      <c r="L161" s="1" t="n">
        <f aca="false">SUM(J161:K161)</f>
        <v>4060.8</v>
      </c>
      <c r="O161" s="24"/>
      <c r="P161" s="24"/>
    </row>
    <row r="162" customFormat="false" ht="12.75" hidden="false" customHeight="false" outlineLevel="1" collapsed="false">
      <c r="A162" s="25"/>
      <c r="B162" s="26"/>
      <c r="C162" s="26"/>
      <c r="D162" s="26"/>
      <c r="F162" s="27" t="s">
        <v>182</v>
      </c>
      <c r="G162" s="28" t="n">
        <v>4060.8</v>
      </c>
      <c r="H162" s="29" t="n">
        <v>39211</v>
      </c>
      <c r="I162" s="23"/>
      <c r="J162" s="1" t="n">
        <f aca="false">+G162-K162</f>
        <v>4060.8</v>
      </c>
      <c r="L162" s="1" t="n">
        <f aca="false">SUM(J162:K162)</f>
        <v>4060.8</v>
      </c>
      <c r="O162" s="24"/>
      <c r="P162" s="24"/>
    </row>
    <row r="163" customFormat="false" ht="12.75" hidden="false" customHeight="false" outlineLevel="1" collapsed="false">
      <c r="A163" s="25"/>
      <c r="B163" s="26"/>
      <c r="C163" s="26"/>
      <c r="D163" s="26"/>
      <c r="F163" s="27" t="s">
        <v>183</v>
      </c>
      <c r="G163" s="28" t="n">
        <v>4060.8</v>
      </c>
      <c r="H163" s="29" t="n">
        <v>39181</v>
      </c>
      <c r="I163" s="23"/>
      <c r="J163" s="1" t="n">
        <f aca="false">+G163-K163</f>
        <v>4060.8</v>
      </c>
      <c r="L163" s="1" t="n">
        <f aca="false">SUM(J163:K163)</f>
        <v>4060.8</v>
      </c>
      <c r="O163" s="24"/>
      <c r="P163" s="24"/>
    </row>
    <row r="164" customFormat="false" ht="13.5" hidden="false" customHeight="false" outlineLevel="0" collapsed="false">
      <c r="A164" s="25"/>
      <c r="B164" s="26"/>
      <c r="C164" s="26"/>
      <c r="D164" s="26"/>
      <c r="F164" s="27" t="s">
        <v>184</v>
      </c>
      <c r="G164" s="28" t="n">
        <f aca="false">4060.8-305.03-3386.6-369.17</f>
        <v>0</v>
      </c>
      <c r="H164" s="29" t="n">
        <v>39150</v>
      </c>
      <c r="I164" s="23"/>
      <c r="J164" s="1" t="n">
        <f aca="false">+G164-K164</f>
        <v>0</v>
      </c>
      <c r="L164" s="1" t="n">
        <f aca="false">SUM(J164:K164)</f>
        <v>0</v>
      </c>
      <c r="O164" s="24"/>
      <c r="P164" s="24"/>
    </row>
    <row r="165" customFormat="false" ht="12.75" hidden="false" customHeight="false" outlineLevel="0" collapsed="false">
      <c r="A165" s="17" t="s">
        <v>145</v>
      </c>
      <c r="B165" s="30" t="n">
        <v>39081</v>
      </c>
      <c r="C165" s="18" t="s">
        <v>146</v>
      </c>
      <c r="D165" s="18" t="s">
        <v>147</v>
      </c>
      <c r="E165" s="19" t="n">
        <f aca="false">SUM(G165:G166)</f>
        <v>125198.36</v>
      </c>
      <c r="F165" s="20" t="s">
        <v>82</v>
      </c>
      <c r="G165" s="21" t="n">
        <v>62599.18</v>
      </c>
      <c r="H165" s="22" t="n">
        <v>39175</v>
      </c>
      <c r="I165" s="23"/>
      <c r="J165" s="1" t="n">
        <f aca="false">+G165-K165</f>
        <v>56908.3168333333</v>
      </c>
      <c r="K165" s="1" t="n">
        <f aca="false">(14845.73*1.15)/3</f>
        <v>5690.86316666667</v>
      </c>
      <c r="L165" s="1" t="n">
        <f aca="false">SUM(J165:K165)</f>
        <v>62599.18</v>
      </c>
      <c r="M165" s="1" t="n">
        <f aca="false">(4978.22*1.15)/3</f>
        <v>1908.31766666667</v>
      </c>
      <c r="O165" s="24"/>
      <c r="P165" s="24"/>
    </row>
    <row r="166" customFormat="false" ht="13.5" hidden="false" customHeight="false" outlineLevel="0" collapsed="false">
      <c r="A166" s="25"/>
      <c r="B166" s="26"/>
      <c r="C166" s="26"/>
      <c r="D166" s="26"/>
      <c r="F166" s="27" t="s">
        <v>83</v>
      </c>
      <c r="G166" s="56" t="n">
        <v>62599.18</v>
      </c>
      <c r="H166" s="29" t="n">
        <v>39144</v>
      </c>
      <c r="I166" s="23"/>
      <c r="J166" s="1" t="n">
        <f aca="false">+G166-K166</f>
        <v>56908.3168333333</v>
      </c>
      <c r="K166" s="1" t="n">
        <f aca="false">(14845.73*1.15)/3</f>
        <v>5690.86316666667</v>
      </c>
      <c r="L166" s="1" t="n">
        <f aca="false">SUM(J166:K166)</f>
        <v>62599.18</v>
      </c>
      <c r="M166" s="1" t="n">
        <f aca="false">(4978.22*1.15)/3</f>
        <v>1908.31766666667</v>
      </c>
      <c r="O166" s="24"/>
      <c r="P166" s="24"/>
    </row>
    <row r="167" customFormat="false" ht="12.75" hidden="false" customHeight="false" outlineLevel="0" collapsed="false">
      <c r="A167" s="17" t="s">
        <v>148</v>
      </c>
      <c r="B167" s="30" t="n">
        <v>39079</v>
      </c>
      <c r="C167" s="18" t="s">
        <v>149</v>
      </c>
      <c r="D167" s="18" t="s">
        <v>150</v>
      </c>
      <c r="E167" s="19" t="n">
        <f aca="false">SUM(G167:G169)</f>
        <v>306.23</v>
      </c>
      <c r="F167" s="20" t="s">
        <v>82</v>
      </c>
      <c r="G167" s="21" t="n">
        <f aca="false">10048.13-913.47-8828.43</f>
        <v>306.23</v>
      </c>
      <c r="H167" s="22" t="n">
        <v>39171</v>
      </c>
      <c r="I167" s="23"/>
      <c r="J167" s="1" t="n">
        <f aca="false">+G167-K167</f>
        <v>306.23</v>
      </c>
      <c r="K167" s="1" t="n">
        <v>0</v>
      </c>
      <c r="L167" s="1" t="n">
        <f aca="false">SUM(J167:K167)</f>
        <v>306.23</v>
      </c>
      <c r="M167" s="1" t="n">
        <v>306.31</v>
      </c>
      <c r="O167" s="24"/>
      <c r="P167" s="24"/>
    </row>
    <row r="168" customFormat="false" ht="12.75" hidden="false" customHeight="false" outlineLevel="1" collapsed="false">
      <c r="A168" s="25"/>
      <c r="B168" s="26"/>
      <c r="C168" s="26"/>
      <c r="D168" s="26"/>
      <c r="F168" s="27" t="s">
        <v>83</v>
      </c>
      <c r="G168" s="28" t="n">
        <f aca="false">10048.13-913.47-8828.43-306.23</f>
        <v>0</v>
      </c>
      <c r="H168" s="29" t="n">
        <v>39141</v>
      </c>
      <c r="I168" s="23"/>
      <c r="J168" s="1" t="n">
        <f aca="false">+G168-K168</f>
        <v>0</v>
      </c>
      <c r="K168" s="1" t="n">
        <v>0</v>
      </c>
      <c r="L168" s="1" t="n">
        <f aca="false">SUM(J168:K168)</f>
        <v>0</v>
      </c>
      <c r="M168" s="1" t="n">
        <v>306.31</v>
      </c>
      <c r="O168" s="24"/>
      <c r="P168" s="24"/>
    </row>
    <row r="169" customFormat="false" ht="13.5" hidden="false" customHeight="false" outlineLevel="0" collapsed="false">
      <c r="A169" s="25"/>
      <c r="B169" s="26"/>
      <c r="C169" s="26"/>
      <c r="D169" s="26"/>
      <c r="F169" s="27" t="s">
        <v>84</v>
      </c>
      <c r="G169" s="28" t="n">
        <f aca="false">10048.13-913.47-8828.43-306.23</f>
        <v>0</v>
      </c>
      <c r="H169" s="29" t="n">
        <v>39112</v>
      </c>
      <c r="I169" s="23"/>
      <c r="J169" s="1" t="n">
        <f aca="false">+G169-K169</f>
        <v>0</v>
      </c>
      <c r="K169" s="1" t="n">
        <v>0</v>
      </c>
      <c r="L169" s="1" t="n">
        <f aca="false">SUM(J169:K169)</f>
        <v>0</v>
      </c>
      <c r="M169" s="1" t="n">
        <v>306.31</v>
      </c>
      <c r="O169" s="24"/>
      <c r="P169" s="24"/>
    </row>
    <row r="170" customFormat="false" ht="12.75" hidden="false" customHeight="false" outlineLevel="0" collapsed="false">
      <c r="A170" s="17" t="s">
        <v>151</v>
      </c>
      <c r="B170" s="30" t="n">
        <v>39075</v>
      </c>
      <c r="C170" s="18" t="s">
        <v>152</v>
      </c>
      <c r="D170" s="18" t="s">
        <v>153</v>
      </c>
      <c r="E170" s="19" t="n">
        <f aca="false">SUM(G170:G173)</f>
        <v>42024.93</v>
      </c>
      <c r="F170" s="20" t="s">
        <v>101</v>
      </c>
      <c r="G170" s="21" t="n">
        <v>14008.31</v>
      </c>
      <c r="H170" s="22" t="n">
        <v>39257</v>
      </c>
      <c r="I170" s="23"/>
      <c r="J170" s="1" t="n">
        <f aca="false">+G170-K170</f>
        <v>14008.31</v>
      </c>
      <c r="L170" s="1" t="n">
        <f aca="false">SUM(J170:K170)</f>
        <v>14008.31</v>
      </c>
      <c r="O170" s="24"/>
      <c r="P170" s="24"/>
    </row>
    <row r="171" customFormat="false" ht="12.75" hidden="false" customHeight="false" outlineLevel="1" collapsed="false">
      <c r="A171" s="25"/>
      <c r="B171" s="33"/>
      <c r="C171" s="26"/>
      <c r="D171" s="26"/>
      <c r="F171" s="27" t="s">
        <v>102</v>
      </c>
      <c r="G171" s="28" t="n">
        <v>14008.31</v>
      </c>
      <c r="H171" s="29" t="n">
        <v>39226</v>
      </c>
      <c r="I171" s="23"/>
      <c r="J171" s="1" t="n">
        <f aca="false">+G171-K171</f>
        <v>14008.31</v>
      </c>
      <c r="L171" s="1" t="n">
        <f aca="false">SUM(J171:K171)</f>
        <v>14008.31</v>
      </c>
      <c r="O171" s="24"/>
      <c r="P171" s="24"/>
    </row>
    <row r="172" customFormat="false" ht="12.75" hidden="false" customHeight="false" outlineLevel="1" collapsed="false">
      <c r="A172" s="25"/>
      <c r="B172" s="33"/>
      <c r="C172" s="26"/>
      <c r="D172" s="26"/>
      <c r="F172" s="27" t="s">
        <v>103</v>
      </c>
      <c r="G172" s="28" t="n">
        <v>14008.31</v>
      </c>
      <c r="H172" s="29" t="n">
        <v>39196</v>
      </c>
      <c r="I172" s="23"/>
      <c r="J172" s="1" t="n">
        <f aca="false">+G172-K172</f>
        <v>14008.31</v>
      </c>
      <c r="L172" s="1" t="n">
        <f aca="false">SUM(J172:K172)</f>
        <v>14008.31</v>
      </c>
      <c r="O172" s="24"/>
      <c r="P172" s="24"/>
    </row>
    <row r="173" customFormat="false" ht="13.5" hidden="false" customHeight="false" outlineLevel="0" collapsed="false">
      <c r="A173" s="25"/>
      <c r="B173" s="33"/>
      <c r="C173" s="26"/>
      <c r="D173" s="26"/>
      <c r="F173" s="27" t="s">
        <v>104</v>
      </c>
      <c r="G173" s="28" t="n">
        <f aca="false">14008.31-732.82-12000-1273.49-2</f>
        <v>-2.27373675443232E-013</v>
      </c>
      <c r="H173" s="29" t="n">
        <v>39165</v>
      </c>
      <c r="I173" s="23"/>
      <c r="J173" s="1" t="n">
        <f aca="false">+G173-K173</f>
        <v>-2.27373675443232E-013</v>
      </c>
      <c r="L173" s="1" t="n">
        <f aca="false">SUM(J173:K173)</f>
        <v>-2.27373675443232E-013</v>
      </c>
      <c r="O173" s="24"/>
      <c r="P173" s="24"/>
    </row>
    <row r="174" customFormat="false" ht="12.75" hidden="false" customHeight="false" outlineLevel="0" collapsed="false">
      <c r="A174" s="17" t="s">
        <v>186</v>
      </c>
      <c r="B174" s="30" t="n">
        <v>39088</v>
      </c>
      <c r="C174" s="18" t="s">
        <v>187</v>
      </c>
      <c r="D174" s="18" t="s">
        <v>188</v>
      </c>
      <c r="E174" s="19" t="n">
        <f aca="false">SUM(G174:G175)</f>
        <v>231.29</v>
      </c>
      <c r="F174" s="20" t="s">
        <v>82</v>
      </c>
      <c r="G174" s="21" t="n">
        <f aca="false">7587.18-6666.14-689.75</f>
        <v>231.29</v>
      </c>
      <c r="H174" s="22" t="n">
        <v>39178</v>
      </c>
      <c r="I174" s="23"/>
      <c r="J174" s="1" t="n">
        <f aca="false">+G174-K174</f>
        <v>231.29</v>
      </c>
      <c r="L174" s="1" t="n">
        <f aca="false">SUM(J174:K174)</f>
        <v>231.29</v>
      </c>
      <c r="O174" s="24"/>
      <c r="P174" s="24"/>
    </row>
    <row r="175" customFormat="false" ht="13.5" hidden="false" customHeight="false" outlineLevel="0" collapsed="false">
      <c r="A175" s="25"/>
      <c r="B175" s="26"/>
      <c r="C175" s="26"/>
      <c r="D175" s="26"/>
      <c r="F175" s="27" t="s">
        <v>83</v>
      </c>
      <c r="G175" s="28" t="n">
        <f aca="false">7587.18-6666.14-689.75-231.29</f>
        <v>0</v>
      </c>
      <c r="H175" s="29" t="n">
        <v>39147</v>
      </c>
      <c r="I175" s="23"/>
      <c r="J175" s="1" t="n">
        <f aca="false">+G175-K175</f>
        <v>0</v>
      </c>
      <c r="L175" s="1" t="n">
        <f aca="false">SUM(J175:K175)</f>
        <v>0</v>
      </c>
      <c r="O175" s="24"/>
      <c r="P175" s="24"/>
    </row>
    <row r="176" customFormat="false" ht="13.5" hidden="false" customHeight="false" outlineLevel="0" collapsed="false">
      <c r="A176" s="17" t="s">
        <v>155</v>
      </c>
      <c r="B176" s="30" t="n">
        <v>39081</v>
      </c>
      <c r="C176" s="18" t="s">
        <v>156</v>
      </c>
      <c r="D176" s="18" t="s">
        <v>157</v>
      </c>
      <c r="E176" s="19" t="n">
        <f aca="false">SUM(G176:G176)</f>
        <v>0</v>
      </c>
      <c r="F176" s="20" t="s">
        <v>82</v>
      </c>
      <c r="G176" s="21" t="n">
        <f aca="false">5440.84-4780.36-494.62-165.86</f>
        <v>0</v>
      </c>
      <c r="H176" s="22" t="n">
        <v>39171</v>
      </c>
      <c r="I176" s="23"/>
      <c r="J176" s="1" t="n">
        <f aca="false">+G176-K176</f>
        <v>0</v>
      </c>
      <c r="L176" s="1" t="n">
        <f aca="false">SUM(J176:K176)</f>
        <v>0</v>
      </c>
      <c r="O176" s="24"/>
      <c r="P176" s="24"/>
    </row>
    <row r="177" customFormat="false" ht="13.5" hidden="false" customHeight="false" outlineLevel="0" collapsed="false">
      <c r="A177" s="17" t="s">
        <v>189</v>
      </c>
      <c r="B177" s="30" t="n">
        <v>39087</v>
      </c>
      <c r="C177" s="18" t="s">
        <v>190</v>
      </c>
      <c r="D177" s="18" t="s">
        <v>191</v>
      </c>
      <c r="E177" s="19" t="n">
        <f aca="false">SUM(G177:G177)</f>
        <v>2278.69</v>
      </c>
      <c r="F177" s="20" t="s">
        <v>192</v>
      </c>
      <c r="G177" s="21" t="n">
        <v>2278.69</v>
      </c>
      <c r="H177" s="22" t="n">
        <v>39146</v>
      </c>
      <c r="I177" s="23"/>
      <c r="J177" s="1" t="n">
        <f aca="false">+G177-K177</f>
        <v>2278.69</v>
      </c>
      <c r="L177" s="1" t="n">
        <f aca="false">SUM(J177:K177)</f>
        <v>2278.69</v>
      </c>
      <c r="O177" s="24"/>
      <c r="P177" s="24"/>
    </row>
    <row r="178" customFormat="false" ht="12.75" hidden="false" customHeight="false" outlineLevel="0" collapsed="false">
      <c r="A178" s="17" t="s">
        <v>194</v>
      </c>
      <c r="B178" s="30" t="n">
        <v>39107</v>
      </c>
      <c r="C178" s="18" t="s">
        <v>195</v>
      </c>
      <c r="D178" s="18" t="s">
        <v>196</v>
      </c>
      <c r="E178" s="19" t="n">
        <f aca="false">SUM(G178:G179)</f>
        <v>15955.41</v>
      </c>
      <c r="F178" s="20" t="s">
        <v>82</v>
      </c>
      <c r="G178" s="21" t="n">
        <v>15955.42</v>
      </c>
      <c r="H178" s="22" t="n">
        <v>39197</v>
      </c>
      <c r="I178" s="23"/>
      <c r="J178" s="1" t="n">
        <f aca="false">+G178-K178</f>
        <v>15955.42</v>
      </c>
      <c r="L178" s="1" t="n">
        <f aca="false">SUM(J178:K178)</f>
        <v>15955.42</v>
      </c>
      <c r="O178" s="24"/>
      <c r="P178" s="24"/>
    </row>
    <row r="179" customFormat="false" ht="13.5" hidden="false" customHeight="false" outlineLevel="0" collapsed="false">
      <c r="A179" s="25"/>
      <c r="B179" s="26"/>
      <c r="C179" s="26"/>
      <c r="D179" s="26"/>
      <c r="F179" s="27" t="s">
        <v>83</v>
      </c>
      <c r="G179" s="28" t="n">
        <f aca="false">15955.42-14018.51-1450.5-486.42</f>
        <v>-0.0100000000001614</v>
      </c>
      <c r="H179" s="29" t="n">
        <v>39166</v>
      </c>
      <c r="I179" s="23"/>
      <c r="J179" s="1" t="n">
        <f aca="false">+G179-K179</f>
        <v>-0.0100000000001614</v>
      </c>
      <c r="L179" s="1" t="n">
        <f aca="false">SUM(J179:K179)</f>
        <v>-0.0100000000001614</v>
      </c>
      <c r="O179" s="24"/>
      <c r="P179" s="24"/>
    </row>
    <row r="180" customFormat="false" ht="12.75" hidden="false" customHeight="false" outlineLevel="0" collapsed="false">
      <c r="A180" s="17" t="s">
        <v>197</v>
      </c>
      <c r="B180" s="30" t="n">
        <v>39101</v>
      </c>
      <c r="C180" s="18" t="s">
        <v>198</v>
      </c>
      <c r="D180" s="18" t="s">
        <v>199</v>
      </c>
      <c r="E180" s="19" t="n">
        <f aca="false">SUM(G180:G190)</f>
        <v>21459.79</v>
      </c>
      <c r="F180" s="20" t="s">
        <v>174</v>
      </c>
      <c r="G180" s="21" t="n">
        <v>1950.89</v>
      </c>
      <c r="H180" s="22" t="n">
        <v>39466</v>
      </c>
      <c r="I180" s="23"/>
      <c r="J180" s="1" t="n">
        <f aca="false">+G180-K180</f>
        <v>1950.89</v>
      </c>
      <c r="L180" s="1" t="n">
        <f aca="false">SUM(J180:K180)</f>
        <v>1950.89</v>
      </c>
      <c r="O180" s="24"/>
      <c r="P180" s="24"/>
    </row>
    <row r="181" customFormat="false" ht="12.75" hidden="false" customHeight="false" outlineLevel="1" collapsed="false">
      <c r="A181" s="25"/>
      <c r="B181" s="26"/>
      <c r="C181" s="26"/>
      <c r="D181" s="26"/>
      <c r="F181" s="27" t="s">
        <v>175</v>
      </c>
      <c r="G181" s="28" t="n">
        <v>1950.89</v>
      </c>
      <c r="H181" s="29" t="n">
        <v>39435</v>
      </c>
      <c r="I181" s="23"/>
      <c r="J181" s="1" t="n">
        <f aca="false">+G181-K181</f>
        <v>1950.89</v>
      </c>
      <c r="L181" s="1" t="n">
        <f aca="false">SUM(J181:K181)</f>
        <v>1950.89</v>
      </c>
      <c r="O181" s="24"/>
      <c r="P181" s="24"/>
    </row>
    <row r="182" customFormat="false" ht="12.75" hidden="false" customHeight="false" outlineLevel="1" collapsed="false">
      <c r="A182" s="25"/>
      <c r="B182" s="26"/>
      <c r="C182" s="26"/>
      <c r="D182" s="26"/>
      <c r="F182" s="27" t="s">
        <v>176</v>
      </c>
      <c r="G182" s="28" t="n">
        <v>1950.89</v>
      </c>
      <c r="H182" s="29" t="n">
        <v>39405</v>
      </c>
      <c r="I182" s="23"/>
      <c r="J182" s="1" t="n">
        <f aca="false">+G182-K182</f>
        <v>1950.89</v>
      </c>
      <c r="L182" s="1" t="n">
        <f aca="false">SUM(J182:K182)</f>
        <v>1950.89</v>
      </c>
      <c r="O182" s="24"/>
      <c r="P182" s="24"/>
    </row>
    <row r="183" customFormat="false" ht="12.75" hidden="false" customHeight="false" outlineLevel="1" collapsed="false">
      <c r="A183" s="25"/>
      <c r="B183" s="26"/>
      <c r="C183" s="26"/>
      <c r="D183" s="26"/>
      <c r="F183" s="27" t="s">
        <v>177</v>
      </c>
      <c r="G183" s="28" t="n">
        <v>1950.89</v>
      </c>
      <c r="H183" s="29" t="n">
        <v>39374</v>
      </c>
      <c r="I183" s="23"/>
      <c r="J183" s="1" t="n">
        <f aca="false">+G183-K183</f>
        <v>1950.89</v>
      </c>
      <c r="L183" s="1" t="n">
        <f aca="false">SUM(J183:K183)</f>
        <v>1950.89</v>
      </c>
      <c r="O183" s="24"/>
      <c r="P183" s="24"/>
    </row>
    <row r="184" customFormat="false" ht="12.75" hidden="false" customHeight="false" outlineLevel="1" collapsed="false">
      <c r="A184" s="25"/>
      <c r="B184" s="26"/>
      <c r="C184" s="26"/>
      <c r="D184" s="26"/>
      <c r="F184" s="27" t="s">
        <v>178</v>
      </c>
      <c r="G184" s="28" t="n">
        <v>1950.89</v>
      </c>
      <c r="H184" s="29" t="n">
        <v>39344</v>
      </c>
      <c r="I184" s="23"/>
      <c r="J184" s="1" t="n">
        <f aca="false">+G184-K184</f>
        <v>1950.89</v>
      </c>
      <c r="L184" s="1" t="n">
        <f aca="false">SUM(J184:K184)</f>
        <v>1950.89</v>
      </c>
      <c r="O184" s="24"/>
      <c r="P184" s="24"/>
    </row>
    <row r="185" customFormat="false" ht="12.75" hidden="false" customHeight="false" outlineLevel="1" collapsed="false">
      <c r="A185" s="25"/>
      <c r="B185" s="26"/>
      <c r="C185" s="26"/>
      <c r="D185" s="26"/>
      <c r="F185" s="27" t="s">
        <v>179</v>
      </c>
      <c r="G185" s="28" t="n">
        <v>1950.89</v>
      </c>
      <c r="H185" s="29" t="n">
        <v>39313</v>
      </c>
      <c r="I185" s="23"/>
      <c r="J185" s="1" t="n">
        <f aca="false">+G185-K185</f>
        <v>1950.89</v>
      </c>
      <c r="L185" s="1" t="n">
        <f aca="false">SUM(J185:K185)</f>
        <v>1950.89</v>
      </c>
      <c r="O185" s="24"/>
      <c r="P185" s="24"/>
    </row>
    <row r="186" customFormat="false" ht="12.75" hidden="false" customHeight="false" outlineLevel="1" collapsed="false">
      <c r="A186" s="25"/>
      <c r="B186" s="26"/>
      <c r="C186" s="26"/>
      <c r="D186" s="26"/>
      <c r="F186" s="27" t="s">
        <v>180</v>
      </c>
      <c r="G186" s="28" t="n">
        <v>1950.89</v>
      </c>
      <c r="H186" s="29" t="n">
        <v>39282</v>
      </c>
      <c r="I186" s="23"/>
      <c r="J186" s="1" t="n">
        <f aca="false">+G186-K186</f>
        <v>1950.89</v>
      </c>
      <c r="L186" s="1" t="n">
        <f aca="false">SUM(J186:K186)</f>
        <v>1950.89</v>
      </c>
      <c r="O186" s="24"/>
      <c r="P186" s="24"/>
    </row>
    <row r="187" customFormat="false" ht="12.75" hidden="false" customHeight="false" outlineLevel="1" collapsed="false">
      <c r="A187" s="25"/>
      <c r="B187" s="26"/>
      <c r="C187" s="26"/>
      <c r="D187" s="26"/>
      <c r="F187" s="27" t="s">
        <v>181</v>
      </c>
      <c r="G187" s="28" t="n">
        <v>1950.89</v>
      </c>
      <c r="H187" s="29" t="n">
        <v>39252</v>
      </c>
      <c r="I187" s="23"/>
      <c r="J187" s="1" t="n">
        <f aca="false">+G187-K187</f>
        <v>1950.89</v>
      </c>
      <c r="L187" s="1" t="n">
        <f aca="false">SUM(J187:K187)</f>
        <v>1950.89</v>
      </c>
      <c r="O187" s="24"/>
      <c r="P187" s="24"/>
    </row>
    <row r="188" customFormat="false" ht="12.75" hidden="false" customHeight="false" outlineLevel="1" collapsed="false">
      <c r="A188" s="25"/>
      <c r="B188" s="26"/>
      <c r="C188" s="26"/>
      <c r="D188" s="26"/>
      <c r="F188" s="27" t="s">
        <v>182</v>
      </c>
      <c r="G188" s="28" t="n">
        <v>1950.89</v>
      </c>
      <c r="H188" s="29" t="n">
        <v>39221</v>
      </c>
      <c r="I188" s="23"/>
      <c r="J188" s="1" t="n">
        <f aca="false">+G188-K188</f>
        <v>1950.89</v>
      </c>
      <c r="L188" s="1" t="n">
        <f aca="false">SUM(J188:K188)</f>
        <v>1950.89</v>
      </c>
      <c r="O188" s="24"/>
      <c r="P188" s="24"/>
    </row>
    <row r="189" customFormat="false" ht="12.75" hidden="false" customHeight="false" outlineLevel="1" collapsed="false">
      <c r="A189" s="25"/>
      <c r="B189" s="26"/>
      <c r="C189" s="26"/>
      <c r="D189" s="26"/>
      <c r="F189" s="27" t="s">
        <v>183</v>
      </c>
      <c r="G189" s="28" t="n">
        <v>1950.89</v>
      </c>
      <c r="H189" s="29" t="n">
        <v>39191</v>
      </c>
      <c r="I189" s="23"/>
      <c r="J189" s="1" t="n">
        <f aca="false">+G189-K189</f>
        <v>1950.89</v>
      </c>
      <c r="L189" s="1" t="n">
        <f aca="false">SUM(J189:K189)</f>
        <v>1950.89</v>
      </c>
      <c r="O189" s="24"/>
      <c r="P189" s="24"/>
    </row>
    <row r="190" customFormat="false" ht="13.5" hidden="false" customHeight="false" outlineLevel="0" collapsed="false">
      <c r="A190" s="25"/>
      <c r="B190" s="26"/>
      <c r="C190" s="26"/>
      <c r="D190" s="26"/>
      <c r="F190" s="27" t="s">
        <v>184</v>
      </c>
      <c r="G190" s="28" t="n">
        <v>1950.89</v>
      </c>
      <c r="H190" s="29" t="n">
        <v>39160</v>
      </c>
      <c r="I190" s="23"/>
      <c r="J190" s="1" t="n">
        <f aca="false">+G190-K190</f>
        <v>1950.89</v>
      </c>
      <c r="L190" s="1" t="n">
        <f aca="false">SUM(J190:K190)</f>
        <v>1950.89</v>
      </c>
      <c r="O190" s="24"/>
      <c r="P190" s="24"/>
    </row>
    <row r="191" customFormat="false" ht="12.75" hidden="false" customHeight="false" outlineLevel="0" collapsed="false">
      <c r="A191" s="17" t="s">
        <v>200</v>
      </c>
      <c r="B191" s="30" t="n">
        <v>39090</v>
      </c>
      <c r="C191" s="18" t="s">
        <v>201</v>
      </c>
      <c r="D191" s="18" t="s">
        <v>202</v>
      </c>
      <c r="E191" s="19" t="n">
        <f aca="false">SUM(G191:G201)</f>
        <v>34668.71</v>
      </c>
      <c r="F191" s="20" t="s">
        <v>174</v>
      </c>
      <c r="G191" s="21" t="n">
        <v>8467.7</v>
      </c>
      <c r="H191" s="22" t="n">
        <v>39455</v>
      </c>
      <c r="I191" s="23"/>
      <c r="J191" s="1" t="n">
        <f aca="false">+G191-K191</f>
        <v>8467.7</v>
      </c>
      <c r="L191" s="1" t="n">
        <f aca="false">SUM(J191:K191)</f>
        <v>8467.7</v>
      </c>
      <c r="O191" s="24"/>
      <c r="P191" s="24"/>
    </row>
    <row r="192" customFormat="false" ht="12.75" hidden="false" customHeight="false" outlineLevel="1" collapsed="false">
      <c r="A192" s="25"/>
      <c r="B192" s="26"/>
      <c r="C192" s="26"/>
      <c r="D192" s="26"/>
      <c r="F192" s="27" t="s">
        <v>175</v>
      </c>
      <c r="G192" s="28" t="n">
        <v>8467.7</v>
      </c>
      <c r="H192" s="29" t="n">
        <v>39424</v>
      </c>
      <c r="I192" s="23"/>
      <c r="J192" s="1" t="n">
        <f aca="false">+G192-K192</f>
        <v>8467.7</v>
      </c>
      <c r="L192" s="1" t="n">
        <f aca="false">SUM(J192:K192)</f>
        <v>8467.7</v>
      </c>
      <c r="O192" s="24"/>
      <c r="P192" s="24"/>
    </row>
    <row r="193" customFormat="false" ht="12.75" hidden="false" customHeight="false" outlineLevel="1" collapsed="false">
      <c r="A193" s="25"/>
      <c r="B193" s="26"/>
      <c r="C193" s="26"/>
      <c r="D193" s="26"/>
      <c r="F193" s="27" t="s">
        <v>176</v>
      </c>
      <c r="G193" s="28" t="n">
        <v>8467.7</v>
      </c>
      <c r="H193" s="29" t="n">
        <v>39394</v>
      </c>
      <c r="I193" s="23"/>
      <c r="J193" s="1" t="n">
        <f aca="false">+G193-K193</f>
        <v>8467.7</v>
      </c>
      <c r="L193" s="1" t="n">
        <f aca="false">SUM(J193:K193)</f>
        <v>8467.7</v>
      </c>
      <c r="O193" s="24"/>
      <c r="P193" s="24"/>
    </row>
    <row r="194" customFormat="false" ht="12.75" hidden="false" customHeight="false" outlineLevel="1" collapsed="false">
      <c r="A194" s="25"/>
      <c r="B194" s="26"/>
      <c r="C194" s="26"/>
      <c r="D194" s="26"/>
      <c r="F194" s="27" t="s">
        <v>177</v>
      </c>
      <c r="G194" s="28" t="n">
        <v>8467.7</v>
      </c>
      <c r="H194" s="29" t="n">
        <v>39363</v>
      </c>
      <c r="I194" s="23"/>
      <c r="J194" s="1" t="n">
        <f aca="false">+G194-K194</f>
        <v>8467.7</v>
      </c>
      <c r="L194" s="1" t="n">
        <f aca="false">SUM(J194:K194)</f>
        <v>8467.7</v>
      </c>
      <c r="O194" s="24"/>
      <c r="P194" s="24"/>
    </row>
    <row r="195" customFormat="false" ht="12.75" hidden="false" customHeight="false" outlineLevel="1" collapsed="false">
      <c r="A195" s="25"/>
      <c r="B195" s="26"/>
      <c r="C195" s="26"/>
      <c r="D195" s="26"/>
      <c r="F195" s="27" t="s">
        <v>178</v>
      </c>
      <c r="G195" s="28" t="n">
        <f aca="false">8467.7-6900-769.79</f>
        <v>797.910000000001</v>
      </c>
      <c r="H195" s="29" t="n">
        <v>39333</v>
      </c>
      <c r="I195" s="23"/>
      <c r="J195" s="1" t="n">
        <f aca="false">+G195-K195</f>
        <v>797.910000000001</v>
      </c>
      <c r="L195" s="1" t="n">
        <f aca="false">SUM(J195:K195)</f>
        <v>797.910000000001</v>
      </c>
      <c r="O195" s="24"/>
      <c r="P195" s="24"/>
    </row>
    <row r="196" customFormat="false" ht="12.75" hidden="false" customHeight="false" outlineLevel="1" collapsed="false">
      <c r="A196" s="25"/>
      <c r="B196" s="26"/>
      <c r="C196" s="26"/>
      <c r="D196" s="26"/>
      <c r="F196" s="27" t="s">
        <v>179</v>
      </c>
      <c r="G196" s="28" t="n">
        <f aca="false">8467.7-797.91-6900-769.79</f>
        <v>0</v>
      </c>
      <c r="H196" s="29" t="n">
        <v>39302</v>
      </c>
      <c r="I196" s="23"/>
      <c r="J196" s="1" t="n">
        <f aca="false">+G196-K196</f>
        <v>0</v>
      </c>
      <c r="L196" s="1" t="n">
        <f aca="false">SUM(J196:K196)</f>
        <v>0</v>
      </c>
      <c r="O196" s="24"/>
      <c r="P196" s="24"/>
    </row>
    <row r="197" customFormat="false" ht="12.75" hidden="false" customHeight="false" outlineLevel="1" collapsed="false">
      <c r="A197" s="25"/>
      <c r="B197" s="26"/>
      <c r="C197" s="26"/>
      <c r="D197" s="26"/>
      <c r="F197" s="27" t="s">
        <v>180</v>
      </c>
      <c r="G197" s="28" t="n">
        <f aca="false">8467.7-797.91-6900-769.79</f>
        <v>0</v>
      </c>
      <c r="H197" s="29" t="n">
        <v>39271</v>
      </c>
      <c r="I197" s="23"/>
      <c r="J197" s="1" t="n">
        <f aca="false">+G197-K197</f>
        <v>0</v>
      </c>
      <c r="L197" s="1" t="n">
        <f aca="false">SUM(J197:K197)</f>
        <v>0</v>
      </c>
      <c r="O197" s="24"/>
      <c r="P197" s="24"/>
    </row>
    <row r="198" customFormat="false" ht="12.75" hidden="false" customHeight="false" outlineLevel="1" collapsed="false">
      <c r="A198" s="25"/>
      <c r="B198" s="26"/>
      <c r="C198" s="26"/>
      <c r="D198" s="26"/>
      <c r="F198" s="27" t="s">
        <v>181</v>
      </c>
      <c r="G198" s="28" t="n">
        <f aca="false">8467.7-797.91-6900-769.79</f>
        <v>0</v>
      </c>
      <c r="H198" s="29" t="n">
        <v>39241</v>
      </c>
      <c r="I198" s="23"/>
      <c r="J198" s="1" t="n">
        <f aca="false">+G198-K198</f>
        <v>0</v>
      </c>
      <c r="L198" s="1" t="n">
        <f aca="false">SUM(J198:K198)</f>
        <v>0</v>
      </c>
      <c r="O198" s="24"/>
      <c r="P198" s="24"/>
    </row>
    <row r="199" customFormat="false" ht="12.75" hidden="false" customHeight="false" outlineLevel="1" collapsed="false">
      <c r="A199" s="25"/>
      <c r="B199" s="26"/>
      <c r="C199" s="26"/>
      <c r="D199" s="26"/>
      <c r="F199" s="27" t="s">
        <v>182</v>
      </c>
      <c r="G199" s="28" t="n">
        <f aca="false">8467.7-6900-769.79-797.91</f>
        <v>0</v>
      </c>
      <c r="H199" s="29" t="n">
        <v>39210</v>
      </c>
      <c r="I199" s="23"/>
      <c r="J199" s="1" t="n">
        <f aca="false">+G199-K199</f>
        <v>0</v>
      </c>
      <c r="L199" s="1" t="n">
        <f aca="false">SUM(J199:K199)</f>
        <v>0</v>
      </c>
      <c r="O199" s="24"/>
      <c r="P199" s="24"/>
    </row>
    <row r="200" customFormat="false" ht="12.75" hidden="false" customHeight="false" outlineLevel="1" collapsed="false">
      <c r="A200" s="25"/>
      <c r="B200" s="26"/>
      <c r="C200" s="26"/>
      <c r="D200" s="26"/>
      <c r="F200" s="27" t="s">
        <v>183</v>
      </c>
      <c r="G200" s="28" t="n">
        <f aca="false">8467.7-6900-769.79-797.91</f>
        <v>0</v>
      </c>
      <c r="H200" s="29" t="n">
        <v>39180</v>
      </c>
      <c r="I200" s="23"/>
      <c r="J200" s="1" t="n">
        <f aca="false">+G200-K200</f>
        <v>0</v>
      </c>
      <c r="L200" s="1" t="n">
        <f aca="false">SUM(J200:K200)</f>
        <v>0</v>
      </c>
      <c r="O200" s="24"/>
      <c r="P200" s="24"/>
    </row>
    <row r="201" customFormat="false" ht="13.5" hidden="false" customHeight="false" outlineLevel="0" collapsed="false">
      <c r="A201" s="25"/>
      <c r="B201" s="26"/>
      <c r="C201" s="26"/>
      <c r="D201" s="26"/>
      <c r="F201" s="27" t="s">
        <v>184</v>
      </c>
      <c r="G201" s="28" t="n">
        <f aca="false">8467.7-6900-769.79-797.91</f>
        <v>0</v>
      </c>
      <c r="H201" s="29" t="n">
        <v>39149</v>
      </c>
      <c r="I201" s="23"/>
      <c r="J201" s="1" t="n">
        <f aca="false">+G201-K201</f>
        <v>0</v>
      </c>
      <c r="L201" s="1" t="n">
        <f aca="false">SUM(J201:K201)</f>
        <v>0</v>
      </c>
      <c r="O201" s="24"/>
      <c r="P201" s="24"/>
    </row>
    <row r="202" customFormat="false" ht="12.75" hidden="false" customHeight="false" outlineLevel="0" collapsed="false">
      <c r="A202" s="17" t="s">
        <v>212</v>
      </c>
      <c r="B202" s="30" t="n">
        <v>39122</v>
      </c>
      <c r="C202" s="18" t="s">
        <v>213</v>
      </c>
      <c r="D202" s="18" t="s">
        <v>214</v>
      </c>
      <c r="E202" s="19" t="n">
        <f aca="false">SUM(G202:G213)</f>
        <v>25001.24</v>
      </c>
      <c r="F202" s="20" t="s">
        <v>174</v>
      </c>
      <c r="G202" s="21" t="n">
        <v>2272.84</v>
      </c>
      <c r="H202" s="22" t="n">
        <v>39487</v>
      </c>
      <c r="I202" s="23"/>
      <c r="O202" s="24"/>
      <c r="P202" s="24"/>
    </row>
    <row r="203" customFormat="false" ht="12.75" hidden="false" customHeight="false" outlineLevel="1" collapsed="false">
      <c r="A203" s="25"/>
      <c r="B203" s="26"/>
      <c r="C203" s="26"/>
      <c r="D203" s="26"/>
      <c r="F203" s="27" t="s">
        <v>175</v>
      </c>
      <c r="G203" s="28" t="n">
        <v>2272.84</v>
      </c>
      <c r="H203" s="29" t="n">
        <v>39456</v>
      </c>
      <c r="I203" s="23"/>
      <c r="O203" s="24"/>
      <c r="P203" s="24"/>
    </row>
    <row r="204" customFormat="false" ht="12.75" hidden="false" customHeight="false" outlineLevel="1" collapsed="false">
      <c r="A204" s="25"/>
      <c r="B204" s="26"/>
      <c r="C204" s="26"/>
      <c r="D204" s="26"/>
      <c r="F204" s="27" t="s">
        <v>176</v>
      </c>
      <c r="G204" s="28" t="n">
        <v>2272.84</v>
      </c>
      <c r="H204" s="29" t="n">
        <v>39425</v>
      </c>
      <c r="I204" s="23"/>
      <c r="O204" s="24"/>
      <c r="P204" s="24"/>
    </row>
    <row r="205" customFormat="false" ht="12.75" hidden="false" customHeight="false" outlineLevel="1" collapsed="false">
      <c r="A205" s="25"/>
      <c r="B205" s="26"/>
      <c r="C205" s="26"/>
      <c r="D205" s="26"/>
      <c r="F205" s="27" t="s">
        <v>177</v>
      </c>
      <c r="G205" s="28" t="n">
        <v>2272.84</v>
      </c>
      <c r="H205" s="29" t="n">
        <v>39395</v>
      </c>
      <c r="I205" s="23"/>
      <c r="O205" s="24"/>
      <c r="P205" s="24"/>
    </row>
    <row r="206" customFormat="false" ht="12.75" hidden="false" customHeight="false" outlineLevel="1" collapsed="false">
      <c r="A206" s="25"/>
      <c r="B206" s="26"/>
      <c r="C206" s="26"/>
      <c r="D206" s="26"/>
      <c r="F206" s="27" t="s">
        <v>178</v>
      </c>
      <c r="G206" s="28" t="n">
        <v>2272.84</v>
      </c>
      <c r="H206" s="29" t="n">
        <v>39364</v>
      </c>
      <c r="I206" s="23"/>
      <c r="O206" s="24"/>
      <c r="P206" s="24"/>
    </row>
    <row r="207" customFormat="false" ht="12.75" hidden="false" customHeight="false" outlineLevel="1" collapsed="false">
      <c r="A207" s="25"/>
      <c r="B207" s="26"/>
      <c r="C207" s="26"/>
      <c r="D207" s="26"/>
      <c r="F207" s="27" t="s">
        <v>179</v>
      </c>
      <c r="G207" s="28" t="n">
        <v>2272.84</v>
      </c>
      <c r="H207" s="29" t="n">
        <v>39334</v>
      </c>
      <c r="I207" s="23"/>
      <c r="O207" s="24"/>
      <c r="P207" s="24"/>
    </row>
    <row r="208" customFormat="false" ht="12.75" hidden="false" customHeight="false" outlineLevel="1" collapsed="false">
      <c r="A208" s="25"/>
      <c r="B208" s="26"/>
      <c r="C208" s="26"/>
      <c r="D208" s="26"/>
      <c r="F208" s="27" t="s">
        <v>180</v>
      </c>
      <c r="G208" s="28" t="n">
        <v>2272.84</v>
      </c>
      <c r="H208" s="29" t="n">
        <v>39303</v>
      </c>
      <c r="I208" s="23"/>
      <c r="O208" s="24"/>
      <c r="P208" s="24"/>
    </row>
    <row r="209" customFormat="false" ht="12.75" hidden="false" customHeight="false" outlineLevel="1" collapsed="false">
      <c r="A209" s="25"/>
      <c r="B209" s="26"/>
      <c r="C209" s="26"/>
      <c r="D209" s="26"/>
      <c r="F209" s="27" t="s">
        <v>181</v>
      </c>
      <c r="G209" s="28" t="n">
        <v>2272.84</v>
      </c>
      <c r="H209" s="29" t="n">
        <v>39272</v>
      </c>
      <c r="I209" s="23"/>
      <c r="O209" s="24"/>
      <c r="P209" s="24"/>
    </row>
    <row r="210" customFormat="false" ht="12.75" hidden="false" customHeight="false" outlineLevel="1" collapsed="false">
      <c r="A210" s="25"/>
      <c r="B210" s="26"/>
      <c r="C210" s="26"/>
      <c r="D210" s="26"/>
      <c r="F210" s="27" t="s">
        <v>182</v>
      </c>
      <c r="G210" s="28" t="n">
        <v>2272.84</v>
      </c>
      <c r="H210" s="29" t="n">
        <v>39242</v>
      </c>
      <c r="I210" s="23"/>
      <c r="O210" s="24"/>
      <c r="P210" s="24"/>
    </row>
    <row r="211" customFormat="false" ht="12.75" hidden="false" customHeight="false" outlineLevel="1" collapsed="false">
      <c r="A211" s="25"/>
      <c r="B211" s="26"/>
      <c r="C211" s="26"/>
      <c r="D211" s="26"/>
      <c r="F211" s="27" t="s">
        <v>183</v>
      </c>
      <c r="G211" s="28" t="n">
        <v>2272.84</v>
      </c>
      <c r="H211" s="29" t="n">
        <v>39211</v>
      </c>
      <c r="I211" s="23"/>
      <c r="O211" s="24"/>
      <c r="P211" s="24"/>
    </row>
    <row r="212" customFormat="false" ht="12.75" hidden="false" customHeight="false" outlineLevel="1" collapsed="false">
      <c r="A212" s="25"/>
      <c r="B212" s="26"/>
      <c r="C212" s="26"/>
      <c r="D212" s="26"/>
      <c r="F212" s="27" t="s">
        <v>184</v>
      </c>
      <c r="G212" s="28" t="n">
        <v>2272.84</v>
      </c>
      <c r="H212" s="29" t="n">
        <v>39181</v>
      </c>
      <c r="I212" s="23"/>
      <c r="O212" s="24"/>
      <c r="P212" s="24"/>
    </row>
    <row r="213" customFormat="false" ht="13.5" hidden="false" customHeight="false" outlineLevel="0" collapsed="false">
      <c r="A213" s="25"/>
      <c r="B213" s="26"/>
      <c r="C213" s="26"/>
      <c r="D213" s="26"/>
      <c r="F213" s="27" t="s">
        <v>185</v>
      </c>
      <c r="G213" s="28" t="n">
        <f aca="false">2272.84-246.7-1819.52-206.62</f>
        <v>0</v>
      </c>
      <c r="H213" s="29" t="n">
        <v>39150</v>
      </c>
      <c r="I213" s="23"/>
      <c r="O213" s="24"/>
      <c r="P213" s="24"/>
    </row>
    <row r="214" customFormat="false" ht="12.75" hidden="false" customHeight="false" outlineLevel="0" collapsed="false">
      <c r="A214" s="17" t="s">
        <v>223</v>
      </c>
      <c r="B214" s="30" t="n">
        <v>39146</v>
      </c>
      <c r="C214" s="18" t="s">
        <v>224</v>
      </c>
      <c r="D214" s="18" t="s">
        <v>225</v>
      </c>
      <c r="E214" s="19" t="n">
        <f aca="false">SUM(G214:G217)</f>
        <v>87175.61</v>
      </c>
      <c r="F214" s="20" t="s">
        <v>226</v>
      </c>
      <c r="G214" s="21" t="n">
        <v>28696.09</v>
      </c>
      <c r="H214" s="22" t="n">
        <v>39268</v>
      </c>
      <c r="I214" s="23"/>
      <c r="O214" s="24"/>
      <c r="P214" s="24"/>
    </row>
    <row r="215" customFormat="false" ht="12.75" hidden="false" customHeight="false" outlineLevel="1" collapsed="false">
      <c r="A215" s="25"/>
      <c r="B215" s="26"/>
      <c r="C215" s="26"/>
      <c r="D215" s="26"/>
      <c r="F215" s="27" t="s">
        <v>42</v>
      </c>
      <c r="G215" s="28" t="n">
        <v>28696.09</v>
      </c>
      <c r="H215" s="29" t="n">
        <v>39238</v>
      </c>
      <c r="I215" s="23"/>
      <c r="O215" s="24"/>
      <c r="P215" s="24"/>
    </row>
    <row r="216" customFormat="false" ht="12.75" hidden="false" customHeight="false" outlineLevel="1" collapsed="false">
      <c r="A216" s="25"/>
      <c r="B216" s="26"/>
      <c r="C216" s="26"/>
      <c r="D216" s="26"/>
      <c r="F216" s="27" t="s">
        <v>165</v>
      </c>
      <c r="G216" s="28" t="n">
        <v>28696.09</v>
      </c>
      <c r="H216" s="29" t="n">
        <v>39207</v>
      </c>
      <c r="I216" s="23"/>
      <c r="O216" s="24"/>
      <c r="P216" s="24"/>
    </row>
    <row r="217" customFormat="false" ht="13.5" hidden="false" customHeight="false" outlineLevel="0" collapsed="false">
      <c r="A217" s="25"/>
      <c r="B217" s="26"/>
      <c r="C217" s="26"/>
      <c r="D217" s="26"/>
      <c r="F217" s="27" t="s">
        <v>166</v>
      </c>
      <c r="G217" s="28" t="n">
        <f aca="false">28696.09-25000-2608.75</f>
        <v>1087.34</v>
      </c>
      <c r="H217" s="29" t="n">
        <v>39177</v>
      </c>
      <c r="I217" s="23"/>
      <c r="O217" s="24"/>
      <c r="P217" s="24"/>
    </row>
    <row r="218" customFormat="false" ht="12.75" hidden="false" customHeight="false" outlineLevel="0" collapsed="false">
      <c r="A218" s="17" t="s">
        <v>215</v>
      </c>
      <c r="B218" s="30" t="n">
        <v>39143</v>
      </c>
      <c r="C218" s="18" t="s">
        <v>216</v>
      </c>
      <c r="D218" s="18" t="s">
        <v>217</v>
      </c>
      <c r="E218" s="19" t="n">
        <f aca="false">SUM(G218:G220)</f>
        <v>7588.35</v>
      </c>
      <c r="F218" s="20" t="s">
        <v>82</v>
      </c>
      <c r="G218" s="21" t="n">
        <v>3793.89</v>
      </c>
      <c r="H218" s="22" t="n">
        <v>39204</v>
      </c>
      <c r="I218" s="23"/>
      <c r="O218" s="24"/>
      <c r="P218" s="24"/>
    </row>
    <row r="219" customFormat="false" ht="12.75" hidden="false" customHeight="false" outlineLevel="1" collapsed="false">
      <c r="A219" s="25"/>
      <c r="B219" s="26"/>
      <c r="C219" s="26"/>
      <c r="D219" s="26"/>
      <c r="F219" s="27" t="s">
        <v>83</v>
      </c>
      <c r="G219" s="28" t="n">
        <v>3793.89</v>
      </c>
      <c r="H219" s="29" t="n">
        <v>39174</v>
      </c>
      <c r="I219" s="23"/>
      <c r="O219" s="24"/>
      <c r="P219" s="24"/>
    </row>
    <row r="220" customFormat="false" ht="13.5" hidden="false" customHeight="false" outlineLevel="0" collapsed="false">
      <c r="A220" s="25"/>
      <c r="B220" s="26"/>
      <c r="C220" s="26"/>
      <c r="D220" s="26"/>
      <c r="F220" s="27" t="s">
        <v>84</v>
      </c>
      <c r="G220" s="28" t="n">
        <f aca="false">3793.89-100-3393.41-299.91</f>
        <v>0.569999999999993</v>
      </c>
      <c r="H220" s="29" t="n">
        <v>39143</v>
      </c>
      <c r="I220" s="23"/>
      <c r="O220" s="24"/>
      <c r="P220" s="24"/>
    </row>
    <row r="221" customFormat="false" ht="12.75" hidden="false" customHeight="false" outlineLevel="0" collapsed="false">
      <c r="A221" s="17" t="s">
        <v>203</v>
      </c>
      <c r="B221" s="30" t="n">
        <v>39113</v>
      </c>
      <c r="C221" s="18" t="s">
        <v>204</v>
      </c>
      <c r="D221" s="18" t="s">
        <v>205</v>
      </c>
      <c r="E221" s="19" t="n">
        <f aca="false">SUM(G221:G226)</f>
        <v>58368</v>
      </c>
      <c r="F221" s="20" t="s">
        <v>101</v>
      </c>
      <c r="G221" s="21" t="n">
        <v>11673.6</v>
      </c>
      <c r="H221" s="22" t="n">
        <v>39291</v>
      </c>
      <c r="I221" s="23"/>
      <c r="J221" s="1" t="n">
        <f aca="false">+G221-K221</f>
        <v>11673.6</v>
      </c>
      <c r="L221" s="1" t="n">
        <f aca="false">SUM(J221:K221)</f>
        <v>11673.6</v>
      </c>
      <c r="O221" s="24"/>
      <c r="P221" s="24"/>
    </row>
    <row r="222" customFormat="false" ht="12.75" hidden="false" customHeight="false" outlineLevel="1" collapsed="false">
      <c r="A222" s="25"/>
      <c r="B222" s="26"/>
      <c r="C222" s="26"/>
      <c r="D222" s="26"/>
      <c r="F222" s="27" t="s">
        <v>102</v>
      </c>
      <c r="G222" s="28" t="n">
        <v>11673.6</v>
      </c>
      <c r="H222" s="29" t="n">
        <v>39261</v>
      </c>
      <c r="I222" s="23"/>
      <c r="J222" s="1" t="n">
        <f aca="false">+G222-K222</f>
        <v>11673.6</v>
      </c>
      <c r="L222" s="1" t="n">
        <f aca="false">SUM(J222:K222)</f>
        <v>11673.6</v>
      </c>
      <c r="O222" s="24"/>
      <c r="P222" s="24"/>
    </row>
    <row r="223" customFormat="false" ht="12.75" hidden="false" customHeight="false" outlineLevel="1" collapsed="false">
      <c r="A223" s="25"/>
      <c r="B223" s="26"/>
      <c r="C223" s="26"/>
      <c r="D223" s="26"/>
      <c r="F223" s="27" t="s">
        <v>103</v>
      </c>
      <c r="G223" s="28" t="n">
        <v>11673.6</v>
      </c>
      <c r="H223" s="29" t="n">
        <v>39230</v>
      </c>
      <c r="I223" s="23"/>
      <c r="J223" s="1" t="n">
        <f aca="false">+G223-K223</f>
        <v>11673.6</v>
      </c>
      <c r="L223" s="1" t="n">
        <f aca="false">SUM(J223:K223)</f>
        <v>11673.6</v>
      </c>
      <c r="O223" s="24"/>
      <c r="P223" s="24"/>
    </row>
    <row r="224" customFormat="false" ht="12.75" hidden="false" customHeight="false" outlineLevel="1" collapsed="false">
      <c r="A224" s="25"/>
      <c r="B224" s="26"/>
      <c r="C224" s="26"/>
      <c r="D224" s="26"/>
      <c r="F224" s="27" t="s">
        <v>104</v>
      </c>
      <c r="G224" s="28" t="n">
        <v>11673.6</v>
      </c>
      <c r="H224" s="29" t="n">
        <v>39200</v>
      </c>
      <c r="I224" s="23"/>
      <c r="J224" s="1" t="n">
        <f aca="false">+G224-K224</f>
        <v>11673.6</v>
      </c>
      <c r="L224" s="1" t="n">
        <f aca="false">SUM(J224:K224)</f>
        <v>11673.6</v>
      </c>
      <c r="O224" s="24"/>
      <c r="P224" s="24"/>
    </row>
    <row r="225" customFormat="false" ht="12.75" hidden="false" customHeight="false" outlineLevel="1" collapsed="false">
      <c r="A225" s="25"/>
      <c r="B225" s="26"/>
      <c r="C225" s="26"/>
      <c r="D225" s="26"/>
      <c r="F225" s="27" t="s">
        <v>105</v>
      </c>
      <c r="G225" s="28" t="n">
        <v>11673.6</v>
      </c>
      <c r="H225" s="29" t="n">
        <v>39169</v>
      </c>
      <c r="I225" s="23"/>
      <c r="J225" s="1" t="n">
        <f aca="false">+G225-K225</f>
        <v>11673.6</v>
      </c>
      <c r="L225" s="1" t="n">
        <f aca="false">SUM(J225:K225)</f>
        <v>11673.6</v>
      </c>
      <c r="O225" s="24"/>
      <c r="P225" s="24"/>
    </row>
    <row r="226" customFormat="false" ht="13.5" hidden="false" customHeight="false" outlineLevel="0" collapsed="false">
      <c r="A226" s="25"/>
      <c r="B226" s="26"/>
      <c r="C226" s="26"/>
      <c r="D226" s="26"/>
      <c r="F226" s="27" t="s">
        <v>154</v>
      </c>
      <c r="G226" s="28" t="n">
        <f aca="false">11673.6-612.36-10000-1061.24</f>
        <v>0</v>
      </c>
      <c r="H226" s="29" t="n">
        <v>39141</v>
      </c>
      <c r="I226" s="23"/>
      <c r="J226" s="1" t="n">
        <f aca="false">+G226-K226</f>
        <v>0</v>
      </c>
      <c r="L226" s="1" t="n">
        <f aca="false">SUM(J226:K226)</f>
        <v>0</v>
      </c>
      <c r="O226" s="24"/>
      <c r="P226" s="24"/>
    </row>
    <row r="227" customFormat="false" ht="12.75" hidden="false" customHeight="false" outlineLevel="0" collapsed="false">
      <c r="A227" s="17" t="s">
        <v>206</v>
      </c>
      <c r="B227" s="30" t="n">
        <v>39113</v>
      </c>
      <c r="C227" s="18" t="s">
        <v>207</v>
      </c>
      <c r="D227" s="18" t="s">
        <v>208</v>
      </c>
      <c r="E227" s="19" t="n">
        <f aca="false">SUM(G227:G230)</f>
        <v>7747.95</v>
      </c>
      <c r="F227" s="20" t="s">
        <v>41</v>
      </c>
      <c r="G227" s="21" t="n">
        <v>2582.65</v>
      </c>
      <c r="H227" s="22" t="n">
        <v>39230</v>
      </c>
      <c r="I227" s="23"/>
      <c r="J227" s="1" t="n">
        <f aca="false">+G227-K227</f>
        <v>2582.65</v>
      </c>
      <c r="L227" s="1" t="n">
        <f aca="false">SUM(J227:K227)</f>
        <v>2582.65</v>
      </c>
      <c r="O227" s="24"/>
      <c r="P227" s="24"/>
    </row>
    <row r="228" customFormat="false" ht="12.75" hidden="false" customHeight="false" outlineLevel="1" collapsed="false">
      <c r="A228" s="25"/>
      <c r="B228" s="26"/>
      <c r="C228" s="26"/>
      <c r="D228" s="26"/>
      <c r="F228" s="27" t="s">
        <v>42</v>
      </c>
      <c r="G228" s="28" t="n">
        <v>2582.65</v>
      </c>
      <c r="H228" s="29" t="n">
        <v>39200</v>
      </c>
      <c r="I228" s="23"/>
      <c r="J228" s="1" t="n">
        <f aca="false">+G228-K228</f>
        <v>2582.65</v>
      </c>
      <c r="L228" s="1" t="n">
        <f aca="false">SUM(J228:K228)</f>
        <v>2582.65</v>
      </c>
      <c r="O228" s="24"/>
      <c r="P228" s="24"/>
    </row>
    <row r="229" customFormat="false" ht="12.75" hidden="false" customHeight="false" outlineLevel="1" collapsed="false">
      <c r="A229" s="25"/>
      <c r="B229" s="26"/>
      <c r="C229" s="26"/>
      <c r="D229" s="26"/>
      <c r="F229" s="27" t="s">
        <v>165</v>
      </c>
      <c r="G229" s="28" t="n">
        <v>2582.65</v>
      </c>
      <c r="H229" s="29" t="n">
        <v>39169</v>
      </c>
      <c r="I229" s="23"/>
      <c r="J229" s="1" t="n">
        <f aca="false">+G229-K229</f>
        <v>2582.65</v>
      </c>
      <c r="L229" s="1" t="n">
        <f aca="false">SUM(J229:K229)</f>
        <v>2582.65</v>
      </c>
      <c r="O229" s="24"/>
      <c r="P229" s="24"/>
    </row>
    <row r="230" customFormat="false" ht="13.5" hidden="false" customHeight="false" outlineLevel="0" collapsed="false">
      <c r="A230" s="25"/>
      <c r="B230" s="26"/>
      <c r="C230" s="26"/>
      <c r="D230" s="26"/>
      <c r="F230" s="27" t="s">
        <v>166</v>
      </c>
      <c r="G230" s="28" t="n">
        <f aca="false">2582.65-97.86-2250-234.79</f>
        <v>0</v>
      </c>
      <c r="H230" s="29" t="n">
        <v>39141</v>
      </c>
      <c r="I230" s="23"/>
      <c r="J230" s="1" t="n">
        <f aca="false">+G230-K230</f>
        <v>0</v>
      </c>
      <c r="L230" s="1" t="n">
        <f aca="false">SUM(J230:K230)</f>
        <v>0</v>
      </c>
      <c r="O230" s="24"/>
      <c r="P230" s="24"/>
    </row>
    <row r="231" customFormat="false" ht="12.75" hidden="false" customHeight="false" outlineLevel="0" collapsed="false">
      <c r="A231" s="17" t="s">
        <v>227</v>
      </c>
      <c r="B231" s="30" t="n">
        <v>39162</v>
      </c>
      <c r="C231" s="18" t="s">
        <v>228</v>
      </c>
      <c r="D231" s="18" t="s">
        <v>229</v>
      </c>
      <c r="E231" s="19" t="n">
        <f aca="false">SUM(G231:G233)</f>
        <v>25606.11</v>
      </c>
      <c r="F231" s="20" t="s">
        <v>82</v>
      </c>
      <c r="G231" s="21" t="n">
        <v>8535.37</v>
      </c>
      <c r="H231" s="22" t="n">
        <v>39254</v>
      </c>
      <c r="I231" s="23"/>
      <c r="O231" s="24"/>
      <c r="P231" s="24"/>
    </row>
    <row r="232" customFormat="false" ht="12.75" hidden="false" customHeight="false" outlineLevel="1" collapsed="false">
      <c r="A232" s="25"/>
      <c r="B232" s="26"/>
      <c r="C232" s="26"/>
      <c r="D232" s="26"/>
      <c r="F232" s="27" t="s">
        <v>83</v>
      </c>
      <c r="G232" s="28" t="n">
        <v>8535.37</v>
      </c>
      <c r="H232" s="29" t="n">
        <v>39223</v>
      </c>
      <c r="I232" s="23"/>
      <c r="O232" s="24"/>
      <c r="P232" s="24"/>
    </row>
    <row r="233" customFormat="false" ht="13.5" hidden="false" customHeight="false" outlineLevel="0" collapsed="false">
      <c r="A233" s="25"/>
      <c r="B233" s="26"/>
      <c r="C233" s="26"/>
      <c r="D233" s="26"/>
      <c r="F233" s="27" t="s">
        <v>84</v>
      </c>
      <c r="G233" s="28" t="n">
        <v>8535.37</v>
      </c>
      <c r="H233" s="29" t="n">
        <v>39193</v>
      </c>
      <c r="I233" s="23"/>
      <c r="O233" s="24"/>
      <c r="P233" s="24"/>
    </row>
    <row r="234" customFormat="false" ht="12.75" hidden="false" customHeight="false" outlineLevel="0" collapsed="false">
      <c r="A234" s="17" t="s">
        <v>230</v>
      </c>
      <c r="B234" s="30" t="n">
        <v>39146</v>
      </c>
      <c r="C234" s="18" t="s">
        <v>231</v>
      </c>
      <c r="D234" s="18" t="s">
        <v>232</v>
      </c>
      <c r="E234" s="19" t="n">
        <f aca="false">SUM(G234:G237)</f>
        <v>17870.08</v>
      </c>
      <c r="F234" s="20" t="s">
        <v>41</v>
      </c>
      <c r="G234" s="21" t="n">
        <v>8608.83</v>
      </c>
      <c r="H234" s="22" t="n">
        <v>39279</v>
      </c>
      <c r="I234" s="23"/>
      <c r="O234" s="24"/>
      <c r="P234" s="24"/>
    </row>
    <row r="235" customFormat="false" ht="12.75" hidden="false" customHeight="false" outlineLevel="1" collapsed="false">
      <c r="A235" s="25"/>
      <c r="B235" s="26"/>
      <c r="C235" s="26"/>
      <c r="D235" s="26"/>
      <c r="F235" s="27" t="s">
        <v>42</v>
      </c>
      <c r="G235" s="28" t="n">
        <v>8608.83</v>
      </c>
      <c r="H235" s="29" t="n">
        <v>39249</v>
      </c>
      <c r="I235" s="23"/>
      <c r="O235" s="24"/>
      <c r="P235" s="24"/>
    </row>
    <row r="236" customFormat="false" ht="12.75" hidden="false" customHeight="false" outlineLevel="1" collapsed="false">
      <c r="A236" s="25"/>
      <c r="B236" s="26"/>
      <c r="C236" s="26"/>
      <c r="D236" s="26"/>
      <c r="F236" s="27" t="s">
        <v>165</v>
      </c>
      <c r="G236" s="28" t="n">
        <f aca="false">8608.83-7500-782.62</f>
        <v>326.21</v>
      </c>
      <c r="H236" s="29" t="n">
        <v>39218</v>
      </c>
      <c r="I236" s="23"/>
      <c r="O236" s="24"/>
      <c r="P236" s="24"/>
    </row>
    <row r="237" customFormat="false" ht="13.5" hidden="false" customHeight="false" outlineLevel="0" collapsed="false">
      <c r="A237" s="25"/>
      <c r="B237" s="26"/>
      <c r="C237" s="26"/>
      <c r="D237" s="26"/>
      <c r="F237" s="27" t="s">
        <v>166</v>
      </c>
      <c r="G237" s="28" t="n">
        <f aca="false">8608.83-7500-782.62</f>
        <v>326.21</v>
      </c>
      <c r="H237" s="29" t="n">
        <v>39188</v>
      </c>
      <c r="I237" s="23"/>
      <c r="O237" s="24"/>
      <c r="P237" s="24"/>
    </row>
    <row r="238" customFormat="false" ht="12.75" hidden="false" customHeight="false" outlineLevel="0" collapsed="false">
      <c r="A238" s="17" t="s">
        <v>218</v>
      </c>
      <c r="B238" s="30" t="n">
        <v>39115</v>
      </c>
      <c r="C238" s="18" t="s">
        <v>233</v>
      </c>
      <c r="D238" s="18" t="s">
        <v>220</v>
      </c>
      <c r="E238" s="19" t="n">
        <f aca="false">SUM(G238:G240)</f>
        <v>86047.38</v>
      </c>
      <c r="F238" s="20" t="s">
        <v>82</v>
      </c>
      <c r="G238" s="21" t="n">
        <v>42377.75</v>
      </c>
      <c r="H238" s="22" t="n">
        <v>39224</v>
      </c>
      <c r="I238" s="23"/>
      <c r="J238" s="1" t="n">
        <f aca="false">+G238-K238</f>
        <v>42377.75</v>
      </c>
      <c r="L238" s="1" t="n">
        <f aca="false">SUM(J238:K238)</f>
        <v>42377.75</v>
      </c>
      <c r="O238" s="24"/>
      <c r="P238" s="24"/>
    </row>
    <row r="239" customFormat="false" ht="12.75" hidden="false" customHeight="false" outlineLevel="1" collapsed="false">
      <c r="A239" s="25"/>
      <c r="B239" s="26"/>
      <c r="C239" s="26"/>
      <c r="D239" s="26"/>
      <c r="F239" s="27" t="s">
        <v>83</v>
      </c>
      <c r="G239" s="28" t="n">
        <v>42377.75</v>
      </c>
      <c r="H239" s="29" t="n">
        <v>39194</v>
      </c>
      <c r="I239" s="23"/>
      <c r="J239" s="1" t="n">
        <f aca="false">+G239-K239</f>
        <v>42377.75</v>
      </c>
      <c r="L239" s="1" t="n">
        <f aca="false">SUM(J239:K239)</f>
        <v>42377.75</v>
      </c>
      <c r="O239" s="24"/>
      <c r="P239" s="24"/>
    </row>
    <row r="240" customFormat="false" ht="13.5" hidden="false" customHeight="false" outlineLevel="0" collapsed="false">
      <c r="A240" s="25"/>
      <c r="B240" s="26"/>
      <c r="C240" s="26"/>
      <c r="D240" s="26"/>
      <c r="F240" s="27" t="s">
        <v>84</v>
      </c>
      <c r="G240" s="28" t="n">
        <f aca="false">42377.75-37233.33-3852.54</f>
        <v>1291.88</v>
      </c>
      <c r="H240" s="29" t="n">
        <v>39163</v>
      </c>
      <c r="I240" s="23"/>
      <c r="J240" s="1" t="n">
        <f aca="false">+G240-K240</f>
        <v>1291.88</v>
      </c>
      <c r="L240" s="1" t="n">
        <f aca="false">SUM(J240:K240)</f>
        <v>1291.88</v>
      </c>
      <c r="O240" s="24"/>
      <c r="P240" s="24"/>
    </row>
    <row r="241" customFormat="false" ht="12.75" hidden="false" customHeight="false" outlineLevel="0" collapsed="false">
      <c r="A241" s="17" t="s">
        <v>234</v>
      </c>
      <c r="B241" s="30" t="n">
        <v>39148</v>
      </c>
      <c r="C241" s="18" t="s">
        <v>235</v>
      </c>
      <c r="D241" s="18" t="s">
        <v>236</v>
      </c>
      <c r="E241" s="19" t="n">
        <f aca="false">SUM(G241:G264)</f>
        <v>256088.88</v>
      </c>
      <c r="F241" s="20" t="s">
        <v>20</v>
      </c>
      <c r="G241" s="21" t="n">
        <v>10670.37</v>
      </c>
      <c r="H241" s="22" t="n">
        <v>39879</v>
      </c>
      <c r="I241" s="23"/>
      <c r="O241" s="24"/>
      <c r="P241" s="24"/>
    </row>
    <row r="242" customFormat="false" ht="12.75" hidden="false" customHeight="false" outlineLevel="1" collapsed="false">
      <c r="A242" s="25"/>
      <c r="B242" s="33"/>
      <c r="C242" s="26"/>
      <c r="D242" s="26"/>
      <c r="F242" s="27" t="s">
        <v>21</v>
      </c>
      <c r="G242" s="28" t="n">
        <v>10670.37</v>
      </c>
      <c r="H242" s="29" t="n">
        <v>39851</v>
      </c>
      <c r="I242" s="23"/>
      <c r="O242" s="24"/>
      <c r="P242" s="24"/>
    </row>
    <row r="243" customFormat="false" ht="12.75" hidden="false" customHeight="false" outlineLevel="1" collapsed="false">
      <c r="A243" s="25"/>
      <c r="B243" s="33"/>
      <c r="C243" s="26"/>
      <c r="D243" s="26"/>
      <c r="F243" s="27" t="s">
        <v>22</v>
      </c>
      <c r="G243" s="28" t="n">
        <v>10670.37</v>
      </c>
      <c r="H243" s="29" t="n">
        <v>39820</v>
      </c>
      <c r="I243" s="23"/>
      <c r="O243" s="24"/>
      <c r="P243" s="24"/>
    </row>
    <row r="244" customFormat="false" ht="12.75" hidden="false" customHeight="false" outlineLevel="1" collapsed="false">
      <c r="A244" s="25"/>
      <c r="B244" s="33"/>
      <c r="C244" s="26"/>
      <c r="D244" s="26"/>
      <c r="F244" s="27" t="s">
        <v>23</v>
      </c>
      <c r="G244" s="28" t="n">
        <v>10670.37</v>
      </c>
      <c r="H244" s="29" t="n">
        <v>39789</v>
      </c>
      <c r="I244" s="23"/>
      <c r="O244" s="24"/>
      <c r="P244" s="24"/>
    </row>
    <row r="245" customFormat="false" ht="12.75" hidden="false" customHeight="false" outlineLevel="1" collapsed="false">
      <c r="A245" s="25"/>
      <c r="B245" s="33"/>
      <c r="C245" s="26"/>
      <c r="D245" s="26"/>
      <c r="F245" s="27" t="s">
        <v>24</v>
      </c>
      <c r="G245" s="28" t="n">
        <v>10670.37</v>
      </c>
      <c r="H245" s="29" t="n">
        <v>39759</v>
      </c>
      <c r="I245" s="23"/>
      <c r="O245" s="24"/>
      <c r="P245" s="24"/>
    </row>
    <row r="246" customFormat="false" ht="12.75" hidden="false" customHeight="false" outlineLevel="1" collapsed="false">
      <c r="A246" s="25"/>
      <c r="B246" s="26"/>
      <c r="C246" s="26"/>
      <c r="D246" s="26"/>
      <c r="F246" s="27" t="s">
        <v>25</v>
      </c>
      <c r="G246" s="28" t="n">
        <v>10670.37</v>
      </c>
      <c r="H246" s="29" t="n">
        <v>39728</v>
      </c>
      <c r="I246" s="23"/>
      <c r="O246" s="24"/>
      <c r="P246" s="24"/>
    </row>
    <row r="247" customFormat="false" ht="12.75" hidden="false" customHeight="false" outlineLevel="1" collapsed="false">
      <c r="A247" s="25"/>
      <c r="B247" s="26"/>
      <c r="C247" s="26"/>
      <c r="D247" s="26"/>
      <c r="F247" s="27" t="s">
        <v>26</v>
      </c>
      <c r="G247" s="28" t="n">
        <v>10670.37</v>
      </c>
      <c r="H247" s="29" t="n">
        <v>39698</v>
      </c>
      <c r="I247" s="23"/>
      <c r="O247" s="24"/>
      <c r="P247" s="24"/>
    </row>
    <row r="248" customFormat="false" ht="12.75" hidden="false" customHeight="false" outlineLevel="1" collapsed="false">
      <c r="A248" s="25"/>
      <c r="B248" s="26"/>
      <c r="C248" s="26"/>
      <c r="D248" s="26"/>
      <c r="F248" s="27" t="s">
        <v>27</v>
      </c>
      <c r="G248" s="28" t="n">
        <v>10670.37</v>
      </c>
      <c r="H248" s="29" t="n">
        <v>39667</v>
      </c>
      <c r="I248" s="23"/>
      <c r="O248" s="24"/>
      <c r="P248" s="24"/>
    </row>
    <row r="249" customFormat="false" ht="12.75" hidden="false" customHeight="false" outlineLevel="1" collapsed="false">
      <c r="A249" s="25"/>
      <c r="B249" s="26"/>
      <c r="C249" s="26"/>
      <c r="D249" s="26"/>
      <c r="F249" s="27" t="s">
        <v>28</v>
      </c>
      <c r="G249" s="28" t="n">
        <v>10670.37</v>
      </c>
      <c r="H249" s="29" t="n">
        <v>39636</v>
      </c>
      <c r="I249" s="23"/>
      <c r="O249" s="24"/>
      <c r="P249" s="24"/>
    </row>
    <row r="250" customFormat="false" ht="12.75" hidden="false" customHeight="false" outlineLevel="1" collapsed="false">
      <c r="A250" s="25"/>
      <c r="B250" s="26"/>
      <c r="C250" s="26"/>
      <c r="D250" s="26"/>
      <c r="F250" s="27" t="s">
        <v>29</v>
      </c>
      <c r="G250" s="28" t="n">
        <v>10670.37</v>
      </c>
      <c r="H250" s="29" t="n">
        <v>39606</v>
      </c>
      <c r="I250" s="23"/>
      <c r="O250" s="24"/>
      <c r="P250" s="24"/>
    </row>
    <row r="251" customFormat="false" ht="12.75" hidden="false" customHeight="false" outlineLevel="1" collapsed="false">
      <c r="A251" s="25"/>
      <c r="B251" s="26"/>
      <c r="C251" s="26"/>
      <c r="D251" s="26"/>
      <c r="F251" s="27" t="s">
        <v>30</v>
      </c>
      <c r="G251" s="28" t="n">
        <v>10670.37</v>
      </c>
      <c r="H251" s="29" t="n">
        <v>39575</v>
      </c>
      <c r="I251" s="23"/>
      <c r="O251" s="24"/>
      <c r="P251" s="24"/>
    </row>
    <row r="252" customFormat="false" ht="12.75" hidden="false" customHeight="false" outlineLevel="1" collapsed="false">
      <c r="A252" s="25"/>
      <c r="B252" s="26"/>
      <c r="C252" s="26"/>
      <c r="D252" s="26"/>
      <c r="F252" s="27" t="s">
        <v>31</v>
      </c>
      <c r="G252" s="28" t="n">
        <v>10670.37</v>
      </c>
      <c r="H252" s="29" t="n">
        <v>39545</v>
      </c>
      <c r="I252" s="23"/>
      <c r="O252" s="24"/>
      <c r="P252" s="24"/>
    </row>
    <row r="253" customFormat="false" ht="12.75" hidden="false" customHeight="false" outlineLevel="1" collapsed="false">
      <c r="A253" s="25"/>
      <c r="B253" s="26"/>
      <c r="C253" s="26"/>
      <c r="D253" s="26"/>
      <c r="F253" s="27" t="s">
        <v>32</v>
      </c>
      <c r="G253" s="28" t="n">
        <v>10670.37</v>
      </c>
      <c r="H253" s="29" t="n">
        <v>39514</v>
      </c>
      <c r="I253" s="23"/>
      <c r="O253" s="24"/>
      <c r="P253" s="24"/>
    </row>
    <row r="254" customFormat="false" ht="12.75" hidden="false" customHeight="false" outlineLevel="1" collapsed="false">
      <c r="A254" s="25"/>
      <c r="B254" s="26"/>
      <c r="C254" s="26"/>
      <c r="D254" s="26"/>
      <c r="F254" s="27" t="s">
        <v>33</v>
      </c>
      <c r="G254" s="28" t="n">
        <v>10670.37</v>
      </c>
      <c r="H254" s="29" t="n">
        <v>39485</v>
      </c>
      <c r="I254" s="23"/>
      <c r="O254" s="24"/>
      <c r="P254" s="24"/>
    </row>
    <row r="255" customFormat="false" ht="12.75" hidden="false" customHeight="false" outlineLevel="1" collapsed="false">
      <c r="A255" s="25"/>
      <c r="B255" s="26"/>
      <c r="C255" s="26"/>
      <c r="D255" s="26"/>
      <c r="F255" s="27" t="s">
        <v>34</v>
      </c>
      <c r="G255" s="28" t="n">
        <v>10670.37</v>
      </c>
      <c r="H255" s="29" t="n">
        <v>39454</v>
      </c>
      <c r="I255" s="23"/>
      <c r="O255" s="24"/>
      <c r="P255" s="24"/>
    </row>
    <row r="256" customFormat="false" ht="12.75" hidden="false" customHeight="false" outlineLevel="1" collapsed="false">
      <c r="A256" s="25"/>
      <c r="B256" s="26"/>
      <c r="C256" s="26"/>
      <c r="D256" s="26"/>
      <c r="F256" s="27" t="s">
        <v>237</v>
      </c>
      <c r="G256" s="28" t="n">
        <v>10670.37</v>
      </c>
      <c r="H256" s="29" t="n">
        <v>39423</v>
      </c>
      <c r="I256" s="23"/>
      <c r="O256" s="24"/>
      <c r="P256" s="24"/>
    </row>
    <row r="257" customFormat="false" ht="12.75" hidden="false" customHeight="false" outlineLevel="1" collapsed="false">
      <c r="A257" s="25"/>
      <c r="B257" s="26"/>
      <c r="C257" s="26"/>
      <c r="D257" s="26"/>
      <c r="F257" s="27" t="s">
        <v>238</v>
      </c>
      <c r="G257" s="28" t="n">
        <v>10670.37</v>
      </c>
      <c r="H257" s="29" t="n">
        <v>39393</v>
      </c>
      <c r="I257" s="23"/>
      <c r="O257" s="24"/>
      <c r="P257" s="24"/>
    </row>
    <row r="258" customFormat="false" ht="12.75" hidden="false" customHeight="false" outlineLevel="1" collapsed="false">
      <c r="A258" s="25"/>
      <c r="B258" s="26"/>
      <c r="C258" s="26"/>
      <c r="D258" s="26"/>
      <c r="F258" s="27" t="s">
        <v>239</v>
      </c>
      <c r="G258" s="28" t="n">
        <v>10670.37</v>
      </c>
      <c r="H258" s="29" t="n">
        <v>39362</v>
      </c>
      <c r="I258" s="23"/>
      <c r="O258" s="24"/>
      <c r="P258" s="24"/>
    </row>
    <row r="259" customFormat="false" ht="12.75" hidden="false" customHeight="false" outlineLevel="1" collapsed="false">
      <c r="A259" s="25"/>
      <c r="B259" s="26"/>
      <c r="C259" s="26"/>
      <c r="D259" s="26"/>
      <c r="F259" s="27" t="s">
        <v>240</v>
      </c>
      <c r="G259" s="28" t="n">
        <v>10670.37</v>
      </c>
      <c r="H259" s="29" t="n">
        <v>39332</v>
      </c>
      <c r="I259" s="23"/>
      <c r="O259" s="24"/>
      <c r="P259" s="24"/>
    </row>
    <row r="260" customFormat="false" ht="12.75" hidden="false" customHeight="false" outlineLevel="1" collapsed="false">
      <c r="A260" s="25"/>
      <c r="B260" s="26"/>
      <c r="C260" s="26"/>
      <c r="D260" s="26"/>
      <c r="F260" s="27" t="s">
        <v>241</v>
      </c>
      <c r="G260" s="28" t="n">
        <v>10670.37</v>
      </c>
      <c r="H260" s="29" t="n">
        <v>39301</v>
      </c>
      <c r="I260" s="23"/>
      <c r="O260" s="24"/>
      <c r="P260" s="24"/>
    </row>
    <row r="261" customFormat="false" ht="12.75" hidden="false" customHeight="false" outlineLevel="1" collapsed="false">
      <c r="A261" s="25"/>
      <c r="B261" s="26"/>
      <c r="C261" s="26"/>
      <c r="D261" s="26"/>
      <c r="F261" s="27" t="s">
        <v>242</v>
      </c>
      <c r="G261" s="28" t="n">
        <v>10670.37</v>
      </c>
      <c r="H261" s="29" t="n">
        <v>39270</v>
      </c>
      <c r="I261" s="23"/>
      <c r="O261" s="24"/>
      <c r="P261" s="24"/>
    </row>
    <row r="262" customFormat="false" ht="12.75" hidden="false" customHeight="false" outlineLevel="1" collapsed="false">
      <c r="A262" s="25"/>
      <c r="B262" s="26"/>
      <c r="C262" s="26"/>
      <c r="D262" s="26"/>
      <c r="F262" s="27" t="s">
        <v>243</v>
      </c>
      <c r="G262" s="28" t="n">
        <v>10670.37</v>
      </c>
      <c r="H262" s="29" t="n">
        <v>39240</v>
      </c>
      <c r="I262" s="23"/>
      <c r="O262" s="24"/>
      <c r="P262" s="24"/>
    </row>
    <row r="263" customFormat="false" ht="12.75" hidden="false" customHeight="false" outlineLevel="1" collapsed="false">
      <c r="A263" s="25"/>
      <c r="B263" s="26"/>
      <c r="C263" s="26"/>
      <c r="D263" s="26"/>
      <c r="F263" s="27" t="s">
        <v>244</v>
      </c>
      <c r="G263" s="28" t="n">
        <v>10670.37</v>
      </c>
      <c r="H263" s="29" t="n">
        <v>39209</v>
      </c>
      <c r="I263" s="23"/>
      <c r="O263" s="24"/>
      <c r="P263" s="24"/>
    </row>
    <row r="264" customFormat="false" ht="13.5" hidden="false" customHeight="false" outlineLevel="0" collapsed="false">
      <c r="A264" s="25"/>
      <c r="B264" s="26"/>
      <c r="C264" s="26"/>
      <c r="D264" s="26"/>
      <c r="F264" s="27" t="s">
        <v>245</v>
      </c>
      <c r="G264" s="28" t="n">
        <v>10670.37</v>
      </c>
      <c r="H264" s="29" t="n">
        <v>39179</v>
      </c>
      <c r="I264" s="23"/>
      <c r="O264" s="24"/>
      <c r="P264" s="24"/>
    </row>
    <row r="265" customFormat="false" ht="12.75" hidden="false" customHeight="false" outlineLevel="0" collapsed="false">
      <c r="A265" s="17" t="s">
        <v>246</v>
      </c>
      <c r="B265" s="30" t="n">
        <v>39156</v>
      </c>
      <c r="C265" s="18" t="s">
        <v>247</v>
      </c>
      <c r="D265" s="18" t="s">
        <v>248</v>
      </c>
      <c r="E265" s="19" t="n">
        <f aca="false">SUM(G265:G267)</f>
        <v>157267.98</v>
      </c>
      <c r="F265" s="20" t="s">
        <v>82</v>
      </c>
      <c r="G265" s="21" t="n">
        <v>52422.66</v>
      </c>
      <c r="H265" s="22" t="n">
        <v>39248</v>
      </c>
      <c r="I265" s="23"/>
      <c r="O265" s="24"/>
      <c r="P265" s="24"/>
    </row>
    <row r="266" customFormat="false" ht="12.75" hidden="false" customHeight="false" outlineLevel="1" collapsed="false">
      <c r="A266" s="25"/>
      <c r="B266" s="26"/>
      <c r="C266" s="26"/>
      <c r="D266" s="26"/>
      <c r="F266" s="27" t="s">
        <v>83</v>
      </c>
      <c r="G266" s="28" t="n">
        <v>52422.66</v>
      </c>
      <c r="H266" s="29" t="n">
        <v>39217</v>
      </c>
      <c r="I266" s="23"/>
      <c r="O266" s="24"/>
      <c r="P266" s="24"/>
    </row>
    <row r="267" customFormat="false" ht="13.5" hidden="false" customHeight="false" outlineLevel="0" collapsed="false">
      <c r="A267" s="25"/>
      <c r="B267" s="26"/>
      <c r="C267" s="26"/>
      <c r="D267" s="26"/>
      <c r="F267" s="27" t="s">
        <v>84</v>
      </c>
      <c r="G267" s="28" t="n">
        <v>52422.66</v>
      </c>
      <c r="H267" s="29" t="n">
        <v>39187</v>
      </c>
      <c r="I267" s="23"/>
      <c r="O267" s="24"/>
      <c r="P267" s="24"/>
    </row>
    <row r="268" customFormat="false" ht="12.75" hidden="false" customHeight="false" outlineLevel="0" collapsed="false">
      <c r="A268" s="17" t="s">
        <v>249</v>
      </c>
      <c r="B268" s="30" t="n">
        <v>39155</v>
      </c>
      <c r="C268" s="18" t="s">
        <v>250</v>
      </c>
      <c r="D268" s="18" t="s">
        <v>251</v>
      </c>
      <c r="E268" s="19" t="n">
        <f aca="false">SUM(G268:G270)</f>
        <v>44388.51</v>
      </c>
      <c r="F268" s="20" t="s">
        <v>82</v>
      </c>
      <c r="G268" s="21" t="n">
        <v>14796.17</v>
      </c>
      <c r="H268" s="22" t="n">
        <v>39247</v>
      </c>
      <c r="I268" s="23"/>
      <c r="O268" s="24"/>
      <c r="P268" s="24"/>
    </row>
    <row r="269" customFormat="false" ht="12.75" hidden="false" customHeight="false" outlineLevel="1" collapsed="false">
      <c r="A269" s="25"/>
      <c r="B269" s="26"/>
      <c r="C269" s="26"/>
      <c r="D269" s="26"/>
      <c r="F269" s="27" t="s">
        <v>83</v>
      </c>
      <c r="G269" s="28" t="n">
        <v>14796.17</v>
      </c>
      <c r="H269" s="29" t="n">
        <v>39216</v>
      </c>
      <c r="I269" s="23"/>
      <c r="O269" s="24"/>
      <c r="P269" s="24"/>
    </row>
    <row r="270" customFormat="false" ht="13.5" hidden="false" customHeight="false" outlineLevel="0" collapsed="false">
      <c r="A270" s="25"/>
      <c r="B270" s="26"/>
      <c r="C270" s="26"/>
      <c r="D270" s="26"/>
      <c r="F270" s="27" t="s">
        <v>84</v>
      </c>
      <c r="G270" s="28" t="n">
        <v>14796.17</v>
      </c>
      <c r="H270" s="29" t="n">
        <v>39186</v>
      </c>
      <c r="I270" s="23"/>
      <c r="O270" s="24"/>
      <c r="P270" s="24"/>
    </row>
    <row r="271" customFormat="false" ht="12.75" hidden="false" customHeight="false" outlineLevel="0" collapsed="false">
      <c r="A271" s="17" t="s">
        <v>252</v>
      </c>
      <c r="B271" s="30" t="n">
        <v>39168</v>
      </c>
      <c r="C271" s="18" t="s">
        <v>253</v>
      </c>
      <c r="D271" s="18" t="s">
        <v>254</v>
      </c>
      <c r="E271" s="19" t="n">
        <f aca="false">SUM(G271:G273)</f>
        <v>89915.19</v>
      </c>
      <c r="F271" s="20" t="s">
        <v>82</v>
      </c>
      <c r="G271" s="21" t="n">
        <v>29971.73</v>
      </c>
      <c r="H271" s="22" t="n">
        <v>39247</v>
      </c>
      <c r="I271" s="23"/>
      <c r="O271" s="24"/>
      <c r="P271" s="24"/>
    </row>
    <row r="272" customFormat="false" ht="12.75" hidden="false" customHeight="false" outlineLevel="1" collapsed="false">
      <c r="A272" s="25"/>
      <c r="B272" s="26"/>
      <c r="C272" s="26"/>
      <c r="D272" s="26"/>
      <c r="F272" s="27" t="s">
        <v>83</v>
      </c>
      <c r="G272" s="28" t="n">
        <v>29971.73</v>
      </c>
      <c r="H272" s="29" t="n">
        <v>39229</v>
      </c>
      <c r="I272" s="23"/>
      <c r="O272" s="24"/>
      <c r="P272" s="24"/>
    </row>
    <row r="273" customFormat="false" ht="13.5" hidden="false" customHeight="false" outlineLevel="0" collapsed="false">
      <c r="A273" s="25"/>
      <c r="B273" s="26"/>
      <c r="C273" s="26"/>
      <c r="D273" s="26"/>
      <c r="F273" s="27" t="s">
        <v>84</v>
      </c>
      <c r="G273" s="28" t="n">
        <v>29971.73</v>
      </c>
      <c r="H273" s="29" t="n">
        <v>39260</v>
      </c>
      <c r="I273" s="23"/>
      <c r="O273" s="24"/>
      <c r="P273" s="24"/>
    </row>
    <row r="274" customFormat="false" ht="12.75" hidden="false" customHeight="false" outlineLevel="0" collapsed="false">
      <c r="A274" s="17" t="s">
        <v>255</v>
      </c>
      <c r="B274" s="30" t="n">
        <v>39171</v>
      </c>
      <c r="C274" s="18" t="s">
        <v>256</v>
      </c>
      <c r="D274" s="18" t="s">
        <v>257</v>
      </c>
      <c r="E274" s="19" t="n">
        <f aca="false">SUM(G274:G277)</f>
        <v>20584.88</v>
      </c>
      <c r="F274" s="20" t="s">
        <v>41</v>
      </c>
      <c r="G274" s="21" t="n">
        <v>5146.22</v>
      </c>
      <c r="H274" s="22" t="n">
        <v>39293</v>
      </c>
      <c r="I274" s="23"/>
      <c r="O274" s="24"/>
      <c r="P274" s="24"/>
    </row>
    <row r="275" customFormat="false" ht="12.75" hidden="false" customHeight="false" outlineLevel="1" collapsed="false">
      <c r="A275" s="25"/>
      <c r="B275" s="26"/>
      <c r="C275" s="26"/>
      <c r="D275" s="26"/>
      <c r="F275" s="27" t="s">
        <v>42</v>
      </c>
      <c r="G275" s="28" t="n">
        <v>5146.22</v>
      </c>
      <c r="H275" s="29" t="n">
        <v>39263</v>
      </c>
      <c r="I275" s="23"/>
      <c r="O275" s="24"/>
      <c r="P275" s="24"/>
    </row>
    <row r="276" customFormat="false" ht="12.75" hidden="false" customHeight="false" outlineLevel="1" collapsed="false">
      <c r="A276" s="25"/>
      <c r="B276" s="26"/>
      <c r="C276" s="26"/>
      <c r="D276" s="26"/>
      <c r="F276" s="27" t="s">
        <v>165</v>
      </c>
      <c r="G276" s="28" t="n">
        <v>5146.22</v>
      </c>
      <c r="H276" s="29" t="n">
        <v>39232</v>
      </c>
      <c r="I276" s="23"/>
      <c r="O276" s="24"/>
      <c r="P276" s="24"/>
    </row>
    <row r="277" customFormat="false" ht="12.75" hidden="false" customHeight="false" outlineLevel="0" collapsed="false">
      <c r="A277" s="25"/>
      <c r="B277" s="26"/>
      <c r="C277" s="26"/>
      <c r="D277" s="26"/>
      <c r="F277" s="27" t="s">
        <v>166</v>
      </c>
      <c r="G277" s="28" t="n">
        <v>5146.22</v>
      </c>
      <c r="H277" s="29" t="n">
        <v>39202</v>
      </c>
      <c r="I277" s="23"/>
      <c r="O277" s="24"/>
      <c r="P277" s="24"/>
    </row>
    <row r="278" customFormat="false" ht="12.75" hidden="false" customHeight="false" outlineLevel="0" collapsed="false">
      <c r="A278" s="25"/>
      <c r="B278" s="26"/>
      <c r="C278" s="26"/>
      <c r="D278" s="26"/>
      <c r="F278" s="27"/>
      <c r="G278" s="28"/>
      <c r="H278" s="29"/>
      <c r="I278" s="23"/>
      <c r="O278" s="24"/>
      <c r="P278" s="24"/>
    </row>
    <row r="279" customFormat="false" ht="12.75" hidden="false" customHeight="false" outlineLevel="0" collapsed="false">
      <c r="A279" s="25"/>
      <c r="B279" s="26"/>
      <c r="C279" s="26"/>
      <c r="D279" s="26"/>
      <c r="F279" s="27"/>
      <c r="G279" s="28"/>
      <c r="H279" s="29"/>
      <c r="I279" s="23"/>
    </row>
    <row r="280" customFormat="false" ht="12.75" hidden="false" customHeight="false" outlineLevel="0" collapsed="false">
      <c r="E280" s="16" t="n">
        <f aca="false">SUM(E6:E279)</f>
        <v>2516165.49</v>
      </c>
      <c r="F280" s="46"/>
      <c r="G280" s="16" t="n">
        <f aca="false">SUM(G6:G277)</f>
        <v>2516165.49</v>
      </c>
    </row>
    <row r="281" customFormat="false" ht="12.75" hidden="false" customHeight="false" outlineLevel="0" collapsed="false">
      <c r="D281" s="4" t="s">
        <v>158</v>
      </c>
      <c r="E281" s="1" t="n">
        <v>2516167.81</v>
      </c>
      <c r="F281" s="46"/>
    </row>
    <row r="282" customFormat="false" ht="12.75" hidden="false" customHeight="false" outlineLevel="0" collapsed="false">
      <c r="D282" s="4" t="s">
        <v>159</v>
      </c>
      <c r="E282" s="1" t="n">
        <f aca="false">+E280-E281</f>
        <v>-2.31999999983236</v>
      </c>
      <c r="F282" s="52"/>
    </row>
    <row r="283" customFormat="false" ht="12.75" hidden="false" customHeight="false" outlineLevel="0" collapsed="false">
      <c r="F283" s="46"/>
    </row>
    <row r="284" customFormat="false" ht="12.75" hidden="false" customHeight="false" outlineLevel="0" collapsed="false">
      <c r="F284" s="46"/>
    </row>
    <row r="285" customFormat="false" ht="12.75" hidden="false" customHeight="false" outlineLevel="0" collapsed="false">
      <c r="F285" s="46"/>
    </row>
    <row r="286" customFormat="false" ht="12.75" hidden="false" customHeight="false" outlineLevel="0" collapsed="false">
      <c r="F286" s="46"/>
    </row>
    <row r="287" customFormat="false" ht="12.75" hidden="false" customHeight="false" outlineLevel="0" collapsed="false">
      <c r="F287" s="46"/>
    </row>
    <row r="288" customFormat="false" ht="12.75" hidden="false" customHeight="false" outlineLevel="0" collapsed="false">
      <c r="F288" s="46"/>
    </row>
    <row r="289" customFormat="false" ht="12.75" hidden="false" customHeight="false" outlineLevel="0" collapsed="false">
      <c r="F289" s="46"/>
    </row>
    <row r="290" customFormat="false" ht="12.75" hidden="false" customHeight="false" outlineLevel="0" collapsed="false">
      <c r="F290" s="46"/>
    </row>
    <row r="291" customFormat="false" ht="12.75" hidden="false" customHeight="false" outlineLevel="0" collapsed="false">
      <c r="F291" s="46"/>
    </row>
    <row r="292" customFormat="false" ht="12.75" hidden="false" customHeight="false" outlineLevel="0" collapsed="false">
      <c r="F292" s="46"/>
    </row>
    <row r="293" customFormat="false" ht="12.75" hidden="false" customHeight="false" outlineLevel="0" collapsed="false">
      <c r="F293" s="46"/>
    </row>
    <row r="294" customFormat="false" ht="12.75" hidden="false" customHeight="false" outlineLevel="0" collapsed="false">
      <c r="F294" s="46"/>
    </row>
    <row r="295" customFormat="false" ht="12.75" hidden="false" customHeight="false" outlineLevel="0" collapsed="false">
      <c r="F295" s="46"/>
    </row>
    <row r="296" customFormat="false" ht="12.75" hidden="false" customHeight="false" outlineLevel="0" collapsed="false">
      <c r="F296" s="46"/>
    </row>
    <row r="297" customFormat="false" ht="12.75" hidden="false" customHeight="false" outlineLevel="0" collapsed="false">
      <c r="F297" s="46"/>
    </row>
    <row r="298" customFormat="false" ht="12.75" hidden="false" customHeight="false" outlineLevel="0" collapsed="false">
      <c r="F298" s="46"/>
    </row>
    <row r="299" customFormat="false" ht="12.75" hidden="false" customHeight="false" outlineLevel="0" collapsed="false">
      <c r="F299" s="46"/>
    </row>
    <row r="300" customFormat="false" ht="12.75" hidden="false" customHeight="false" outlineLevel="0" collapsed="false">
      <c r="F300" s="46"/>
    </row>
    <row r="301" customFormat="false" ht="12.75" hidden="false" customHeight="false" outlineLevel="0" collapsed="false">
      <c r="F301" s="46"/>
    </row>
    <row r="302" customFormat="false" ht="12.75" hidden="false" customHeight="false" outlineLevel="0" collapsed="false">
      <c r="F302" s="46"/>
    </row>
    <row r="303" customFormat="false" ht="12.75" hidden="false" customHeight="false" outlineLevel="0" collapsed="false">
      <c r="F303" s="46"/>
    </row>
    <row r="304" customFormat="false" ht="12.75" hidden="false" customHeight="false" outlineLevel="0" collapsed="false">
      <c r="F304" s="46"/>
    </row>
    <row r="305" customFormat="false" ht="12.75" hidden="false" customHeight="false" outlineLevel="0" collapsed="false">
      <c r="F305" s="46"/>
    </row>
    <row r="306" customFormat="false" ht="12.75" hidden="false" customHeight="false" outlineLevel="0" collapsed="false">
      <c r="F306" s="46"/>
    </row>
    <row r="307" customFormat="false" ht="12.75" hidden="false" customHeight="false" outlineLevel="0" collapsed="false">
      <c r="F307" s="46"/>
    </row>
    <row r="308" customFormat="false" ht="12.75" hidden="false" customHeight="false" outlineLevel="0" collapsed="false">
      <c r="F308" s="46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70" activePane="bottomLeft" state="frozen"/>
      <selection pane="topLeft" activeCell="A1" activeCellId="0" sqref="A1"/>
      <selection pane="bottomLeft" activeCell="D88" activeCellId="0" sqref="D8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3" width="15.99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258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80</f>
        <v>2167123.42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62</v>
      </c>
      <c r="B7" s="30" t="n">
        <v>39087</v>
      </c>
      <c r="C7" s="18" t="s">
        <v>163</v>
      </c>
      <c r="D7" s="18" t="s">
        <v>164</v>
      </c>
      <c r="E7" s="19" t="n">
        <f aca="false">SUM(G7:G8)</f>
        <v>55526.01</v>
      </c>
      <c r="F7" s="20" t="s">
        <v>41</v>
      </c>
      <c r="G7" s="21" t="n">
        <v>55526.94</v>
      </c>
      <c r="H7" s="22" t="n">
        <v>39207</v>
      </c>
      <c r="I7" s="23"/>
      <c r="J7" s="1" t="n">
        <f aca="false">+G7-K7</f>
        <v>55526.94</v>
      </c>
      <c r="L7" s="1" t="n">
        <f aca="false">SUM(J7:K7)</f>
        <v>55526.94</v>
      </c>
      <c r="N7" s="1"/>
      <c r="O7" s="24" t="n">
        <f aca="false">K7/1.15</f>
        <v>0</v>
      </c>
      <c r="P7" s="24" t="n">
        <f aca="false">M7/1.15</f>
        <v>0</v>
      </c>
    </row>
    <row r="8" customFormat="false" ht="13.5" hidden="false" customHeight="false" outlineLevel="1" collapsed="false">
      <c r="A8" s="25"/>
      <c r="B8" s="26"/>
      <c r="C8" s="26"/>
      <c r="D8" s="26"/>
      <c r="F8" s="27" t="s">
        <v>42</v>
      </c>
      <c r="G8" s="28" t="n">
        <f aca="false">55526.94-5047.93-48375.04-2104.9</f>
        <v>-0.929999999998927</v>
      </c>
      <c r="H8" s="29" t="n">
        <v>39177</v>
      </c>
      <c r="I8" s="23"/>
      <c r="J8" s="1" t="n">
        <f aca="false">+G8-K8</f>
        <v>-0.929999999998927</v>
      </c>
      <c r="L8" s="1" t="n">
        <f aca="false">SUM(J8:K8)</f>
        <v>-0.929999999998927</v>
      </c>
      <c r="N8" s="1"/>
      <c r="O8" s="24" t="n">
        <f aca="false">K8/1.15</f>
        <v>0</v>
      </c>
      <c r="P8" s="24" t="n">
        <f aca="false">M8/1.15</f>
        <v>0</v>
      </c>
    </row>
    <row r="9" customFormat="false" ht="12.75" hidden="false" customHeight="false" outlineLevel="0" collapsed="false">
      <c r="A9" s="17" t="s">
        <v>17</v>
      </c>
      <c r="B9" s="18"/>
      <c r="C9" s="18" t="s">
        <v>18</v>
      </c>
      <c r="D9" s="18" t="s">
        <v>19</v>
      </c>
      <c r="E9" s="19" t="n">
        <f aca="false">SUM(G9:G23)</f>
        <v>229295.82</v>
      </c>
      <c r="F9" s="20" t="s">
        <v>20</v>
      </c>
      <c r="G9" s="21" t="n">
        <f aca="false">17762.36</f>
        <v>17762.36</v>
      </c>
      <c r="H9" s="22" t="n">
        <v>39578</v>
      </c>
      <c r="I9" s="23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N9" s="1"/>
      <c r="O9" s="24" t="n">
        <f aca="false">K9/1.15</f>
        <v>1404.14782608696</v>
      </c>
      <c r="P9" s="24" t="n">
        <f aca="false">M9/1.15</f>
        <v>2117.46956521739</v>
      </c>
    </row>
    <row r="10" customFormat="false" ht="12.75" hidden="false" customHeight="false" outlineLevel="1" collapsed="false">
      <c r="A10" s="25"/>
      <c r="B10" s="26"/>
      <c r="C10" s="26"/>
      <c r="D10" s="26"/>
      <c r="F10" s="27" t="s">
        <v>21</v>
      </c>
      <c r="G10" s="28" t="n">
        <v>17762.36</v>
      </c>
      <c r="H10" s="29" t="n">
        <v>39548</v>
      </c>
      <c r="I10" s="23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N10" s="1"/>
      <c r="O10" s="24" t="n">
        <f aca="false">K10/1.15</f>
        <v>1404.14782608696</v>
      </c>
      <c r="P10" s="24" t="n">
        <f aca="false">M10/1.15</f>
        <v>2117.46956521739</v>
      </c>
    </row>
    <row r="11" customFormat="false" ht="12.75" hidden="false" customHeight="false" outlineLevel="1" collapsed="false">
      <c r="A11" s="25"/>
      <c r="B11" s="26"/>
      <c r="C11" s="26"/>
      <c r="D11" s="26"/>
      <c r="F11" s="27" t="s">
        <v>22</v>
      </c>
      <c r="G11" s="28" t="n">
        <v>17762.36</v>
      </c>
      <c r="H11" s="29" t="n">
        <v>39517</v>
      </c>
      <c r="I11" s="23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24"/>
      <c r="P11" s="24"/>
    </row>
    <row r="12" customFormat="false" ht="12.75" hidden="false" customHeight="false" outlineLevel="1" collapsed="false">
      <c r="A12" s="25"/>
      <c r="B12" s="26"/>
      <c r="C12" s="26"/>
      <c r="D12" s="26"/>
      <c r="F12" s="27" t="s">
        <v>23</v>
      </c>
      <c r="G12" s="28" t="n">
        <v>17762.36</v>
      </c>
      <c r="H12" s="29" t="n">
        <v>39488</v>
      </c>
      <c r="I12" s="23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24"/>
      <c r="P12" s="24"/>
    </row>
    <row r="13" customFormat="false" ht="12.75" hidden="false" customHeight="false" outlineLevel="1" collapsed="false">
      <c r="A13" s="25"/>
      <c r="B13" s="26"/>
      <c r="C13" s="26"/>
      <c r="D13" s="26"/>
      <c r="F13" s="27" t="s">
        <v>24</v>
      </c>
      <c r="G13" s="28" t="n">
        <v>17762.36</v>
      </c>
      <c r="H13" s="29" t="n">
        <v>39457</v>
      </c>
      <c r="I13" s="23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24"/>
      <c r="P13" s="24"/>
    </row>
    <row r="14" customFormat="false" ht="12.75" hidden="false" customHeight="false" outlineLevel="1" collapsed="false">
      <c r="A14" s="25"/>
      <c r="B14" s="26"/>
      <c r="C14" s="26"/>
      <c r="D14" s="26"/>
      <c r="F14" s="27" t="s">
        <v>25</v>
      </c>
      <c r="G14" s="28" t="n">
        <v>17762.36</v>
      </c>
      <c r="H14" s="29" t="n">
        <v>39426</v>
      </c>
      <c r="I14" s="23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24"/>
      <c r="P14" s="24"/>
    </row>
    <row r="15" customFormat="false" ht="12.75" hidden="false" customHeight="false" outlineLevel="1" collapsed="false">
      <c r="A15" s="25"/>
      <c r="B15" s="26"/>
      <c r="C15" s="26"/>
      <c r="D15" s="26"/>
      <c r="F15" s="27" t="s">
        <v>26</v>
      </c>
      <c r="G15" s="28" t="n">
        <v>17762.36</v>
      </c>
      <c r="H15" s="29" t="n">
        <v>39396</v>
      </c>
      <c r="I15" s="23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24"/>
      <c r="P15" s="24"/>
    </row>
    <row r="16" customFormat="false" ht="12.75" hidden="false" customHeight="false" outlineLevel="1" collapsed="false">
      <c r="A16" s="25"/>
      <c r="B16" s="26"/>
      <c r="C16" s="26"/>
      <c r="D16" s="26"/>
      <c r="F16" s="27" t="s">
        <v>27</v>
      </c>
      <c r="G16" s="28" t="n">
        <v>17762.36</v>
      </c>
      <c r="H16" s="29" t="n">
        <v>39365</v>
      </c>
      <c r="I16" s="23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24"/>
      <c r="P16" s="24"/>
    </row>
    <row r="17" customFormat="false" ht="12.75" hidden="false" customHeight="false" outlineLevel="1" collapsed="false">
      <c r="A17" s="25"/>
      <c r="B17" s="26"/>
      <c r="C17" s="26"/>
      <c r="D17" s="26"/>
      <c r="F17" s="27" t="s">
        <v>28</v>
      </c>
      <c r="G17" s="28" t="n">
        <v>17762.36</v>
      </c>
      <c r="H17" s="29" t="n">
        <v>39335</v>
      </c>
      <c r="I17" s="23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N17" s="1"/>
      <c r="O17" s="24"/>
      <c r="P17" s="24"/>
    </row>
    <row r="18" customFormat="false" ht="12.75" hidden="false" customHeight="false" outlineLevel="1" collapsed="false">
      <c r="A18" s="25"/>
      <c r="B18" s="26"/>
      <c r="C18" s="26"/>
      <c r="D18" s="26"/>
      <c r="F18" s="27" t="s">
        <v>29</v>
      </c>
      <c r="G18" s="28" t="n">
        <v>17762.36</v>
      </c>
      <c r="H18" s="29" t="n">
        <v>39304</v>
      </c>
      <c r="I18" s="23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N18" s="1"/>
      <c r="O18" s="24"/>
      <c r="P18" s="24"/>
    </row>
    <row r="19" customFormat="false" ht="12.75" hidden="false" customHeight="false" outlineLevel="1" collapsed="false">
      <c r="A19" s="25"/>
      <c r="B19" s="26"/>
      <c r="C19" s="26"/>
      <c r="D19" s="26"/>
      <c r="F19" s="27" t="s">
        <v>30</v>
      </c>
      <c r="G19" s="28" t="n">
        <v>17762.36</v>
      </c>
      <c r="H19" s="29" t="n">
        <v>39273</v>
      </c>
      <c r="I19" s="23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N19" s="1"/>
      <c r="O19" s="24"/>
      <c r="P19" s="24"/>
    </row>
    <row r="20" customFormat="false" ht="12.75" hidden="false" customHeight="false" outlineLevel="1" collapsed="false">
      <c r="A20" s="25"/>
      <c r="B20" s="26"/>
      <c r="C20" s="26"/>
      <c r="D20" s="26"/>
      <c r="F20" s="27" t="s">
        <v>31</v>
      </c>
      <c r="G20" s="28" t="n">
        <v>17762.36</v>
      </c>
      <c r="H20" s="29" t="n">
        <v>39243</v>
      </c>
      <c r="I20" s="23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N20" s="1"/>
      <c r="O20" s="24"/>
      <c r="P20" s="24"/>
    </row>
    <row r="21" customFormat="false" ht="12.75" hidden="false" customHeight="false" outlineLevel="1" collapsed="false">
      <c r="A21" s="25"/>
      <c r="B21" s="26"/>
      <c r="C21" s="26"/>
      <c r="D21" s="26"/>
      <c r="F21" s="27" t="s">
        <v>32</v>
      </c>
      <c r="G21" s="28" t="n">
        <f aca="false">17762.36-1614.86</f>
        <v>16147.5</v>
      </c>
      <c r="H21" s="29" t="n">
        <v>39212</v>
      </c>
      <c r="I21" s="23"/>
      <c r="J21" s="1" t="n">
        <f aca="false">+G21-K21</f>
        <v>14532.73</v>
      </c>
      <c r="K21" s="1" t="n">
        <v>1614.77</v>
      </c>
      <c r="L21" s="1" t="n">
        <f aca="false">SUM(J21:K21)</f>
        <v>16147.5</v>
      </c>
      <c r="M21" s="1" t="n">
        <v>2435.09</v>
      </c>
      <c r="N21" s="1"/>
      <c r="O21" s="24"/>
      <c r="P21" s="24"/>
    </row>
    <row r="22" customFormat="false" ht="12.75" hidden="false" customHeight="false" outlineLevel="1" collapsed="false">
      <c r="A22" s="25"/>
      <c r="B22" s="26"/>
      <c r="C22" s="26"/>
      <c r="D22" s="26"/>
      <c r="F22" s="27" t="s">
        <v>33</v>
      </c>
      <c r="G22" s="28" t="n">
        <f aca="false">17762.36-1614.77-16147.59</f>
        <v>0</v>
      </c>
      <c r="H22" s="29" t="n">
        <v>39182</v>
      </c>
      <c r="I22" s="23"/>
      <c r="J22" s="1" t="n">
        <f aca="false">+G22-K22</f>
        <v>-1614.77</v>
      </c>
      <c r="K22" s="1" t="n">
        <v>1614.77</v>
      </c>
      <c r="L22" s="1" t="n">
        <f aca="false">SUM(J22:K22)</f>
        <v>0</v>
      </c>
      <c r="M22" s="1" t="n">
        <v>2435.09</v>
      </c>
      <c r="N22" s="1"/>
      <c r="O22" s="24"/>
      <c r="P22" s="24"/>
    </row>
    <row r="23" customFormat="false" ht="13.5" hidden="false" customHeight="false" outlineLevel="0" collapsed="false">
      <c r="A23" s="25"/>
      <c r="B23" s="26"/>
      <c r="C23" s="26"/>
      <c r="D23" s="26"/>
      <c r="F23" s="27" t="s">
        <v>35</v>
      </c>
      <c r="G23" s="28" t="n">
        <f aca="false">17762.36-17762.36</f>
        <v>0</v>
      </c>
      <c r="H23" s="29" t="n">
        <v>39123</v>
      </c>
      <c r="I23" s="23"/>
      <c r="J23" s="1" t="n">
        <f aca="false">+G23-K23</f>
        <v>-1614.77</v>
      </c>
      <c r="K23" s="1" t="n">
        <v>1614.77</v>
      </c>
      <c r="L23" s="1" t="n">
        <f aca="false">SUM(J23:K23)</f>
        <v>0</v>
      </c>
      <c r="M23" s="1" t="n">
        <v>2435.09</v>
      </c>
      <c r="N23" s="1"/>
      <c r="O23" s="24"/>
      <c r="P23" s="24"/>
    </row>
    <row r="24" customFormat="false" ht="12.75" hidden="false" customHeight="false" outlineLevel="0" collapsed="false">
      <c r="A24" s="17" t="s">
        <v>43</v>
      </c>
      <c r="B24" s="30" t="n">
        <v>38910</v>
      </c>
      <c r="C24" s="18" t="s">
        <v>44</v>
      </c>
      <c r="D24" s="18" t="s">
        <v>45</v>
      </c>
      <c r="E24" s="19" t="n">
        <f aca="false">SUM(G24:G79)</f>
        <v>239346.63</v>
      </c>
      <c r="F24" s="20" t="s">
        <v>46</v>
      </c>
      <c r="G24" s="21" t="n">
        <v>6305.74</v>
      </c>
      <c r="H24" s="22" t="n">
        <v>40006</v>
      </c>
      <c r="I24" s="23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SUM(J24:K24)</f>
        <v>6305.74</v>
      </c>
      <c r="M24" s="1" t="n">
        <f aca="false">46599.71/36</f>
        <v>1294.43638888889</v>
      </c>
      <c r="N24" s="1"/>
      <c r="O24" s="24"/>
      <c r="P24" s="24"/>
    </row>
    <row r="25" customFormat="false" ht="12.75" hidden="false" customHeight="false" outlineLevel="1" collapsed="false">
      <c r="A25" s="25"/>
      <c r="B25" s="26"/>
      <c r="C25" s="26"/>
      <c r="D25" s="26"/>
      <c r="F25" s="27" t="s">
        <v>47</v>
      </c>
      <c r="G25" s="28" t="n">
        <v>6305.74</v>
      </c>
      <c r="H25" s="29" t="n">
        <v>39976</v>
      </c>
      <c r="I25" s="23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SUM(J25:K25)</f>
        <v>6305.74</v>
      </c>
      <c r="M25" s="1" t="n">
        <f aca="false">46599.71/36</f>
        <v>1294.43638888889</v>
      </c>
      <c r="N25" s="1"/>
      <c r="O25" s="24"/>
      <c r="P25" s="24"/>
    </row>
    <row r="26" customFormat="false" ht="12.75" hidden="false" customHeight="false" outlineLevel="1" collapsed="false">
      <c r="A26" s="25"/>
      <c r="B26" s="26"/>
      <c r="C26" s="26"/>
      <c r="D26" s="26"/>
      <c r="F26" s="27" t="s">
        <v>48</v>
      </c>
      <c r="G26" s="28" t="n">
        <v>6305.74</v>
      </c>
      <c r="H26" s="29" t="n">
        <v>39945</v>
      </c>
      <c r="I26" s="23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SUM(J26:K26)</f>
        <v>6305.74</v>
      </c>
      <c r="M26" s="1" t="n">
        <f aca="false">46599.71/36</f>
        <v>1294.43638888889</v>
      </c>
      <c r="N26" s="1"/>
      <c r="O26" s="24"/>
      <c r="P26" s="24"/>
    </row>
    <row r="27" customFormat="false" ht="12.75" hidden="false" customHeight="false" outlineLevel="1" collapsed="false">
      <c r="A27" s="25"/>
      <c r="B27" s="26"/>
      <c r="C27" s="26"/>
      <c r="D27" s="26"/>
      <c r="F27" s="27" t="s">
        <v>49</v>
      </c>
      <c r="G27" s="28" t="n">
        <v>6305.74</v>
      </c>
      <c r="H27" s="29" t="n">
        <v>39915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24"/>
      <c r="P27" s="24"/>
    </row>
    <row r="28" customFormat="false" ht="12.75" hidden="false" customHeight="false" outlineLevel="1" collapsed="false">
      <c r="A28" s="25"/>
      <c r="B28" s="26"/>
      <c r="C28" s="26"/>
      <c r="D28" s="26"/>
      <c r="F28" s="27" t="s">
        <v>50</v>
      </c>
      <c r="G28" s="28" t="n">
        <v>6305.74</v>
      </c>
      <c r="H28" s="29" t="n">
        <v>39884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24"/>
      <c r="P28" s="24"/>
    </row>
    <row r="29" customFormat="false" ht="12.75" hidden="false" customHeight="false" outlineLevel="1" collapsed="false">
      <c r="A29" s="25"/>
      <c r="B29" s="26"/>
      <c r="C29" s="26"/>
      <c r="D29" s="26"/>
      <c r="F29" s="27" t="s">
        <v>51</v>
      </c>
      <c r="G29" s="28" t="n">
        <v>6305.74</v>
      </c>
      <c r="H29" s="29" t="n">
        <v>39856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24"/>
      <c r="P29" s="24"/>
    </row>
    <row r="30" customFormat="false" ht="12.75" hidden="false" customHeight="false" outlineLevel="1" collapsed="false">
      <c r="A30" s="25"/>
      <c r="B30" s="26"/>
      <c r="C30" s="26"/>
      <c r="D30" s="26"/>
      <c r="F30" s="27" t="s">
        <v>52</v>
      </c>
      <c r="G30" s="28" t="n">
        <v>6305.74</v>
      </c>
      <c r="H30" s="29" t="n">
        <v>39825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24"/>
      <c r="P30" s="24"/>
    </row>
    <row r="31" customFormat="false" ht="12.75" hidden="false" customHeight="false" outlineLevel="1" collapsed="false">
      <c r="A31" s="25"/>
      <c r="B31" s="26"/>
      <c r="C31" s="26"/>
      <c r="D31" s="26"/>
      <c r="F31" s="27" t="s">
        <v>53</v>
      </c>
      <c r="G31" s="28" t="n">
        <v>6305.74</v>
      </c>
      <c r="H31" s="29" t="n">
        <v>39794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24"/>
      <c r="P31" s="24"/>
    </row>
    <row r="32" customFormat="false" ht="12.75" hidden="false" customHeight="false" outlineLevel="1" collapsed="false">
      <c r="A32" s="25"/>
      <c r="B32" s="26"/>
      <c r="C32" s="26"/>
      <c r="D32" s="26"/>
      <c r="F32" s="27" t="s">
        <v>54</v>
      </c>
      <c r="G32" s="28" t="n">
        <v>6305.74</v>
      </c>
      <c r="H32" s="29" t="n">
        <v>39764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24"/>
      <c r="P32" s="24"/>
    </row>
    <row r="33" customFormat="false" ht="12.75" hidden="false" customHeight="false" outlineLevel="1" collapsed="false">
      <c r="A33" s="25"/>
      <c r="B33" s="26"/>
      <c r="C33" s="26"/>
      <c r="D33" s="26"/>
      <c r="F33" s="27" t="s">
        <v>55</v>
      </c>
      <c r="G33" s="28" t="n">
        <v>6305.74</v>
      </c>
      <c r="H33" s="29" t="n">
        <v>39733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24"/>
      <c r="P33" s="24"/>
    </row>
    <row r="34" customFormat="false" ht="12.75" hidden="false" customHeight="false" outlineLevel="1" collapsed="false">
      <c r="A34" s="25"/>
      <c r="B34" s="26"/>
      <c r="C34" s="26"/>
      <c r="D34" s="26"/>
      <c r="F34" s="27" t="s">
        <v>56</v>
      </c>
      <c r="G34" s="28" t="n">
        <v>6305.74</v>
      </c>
      <c r="H34" s="29" t="n">
        <v>39703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24"/>
      <c r="P34" s="24"/>
    </row>
    <row r="35" customFormat="false" ht="12.75" hidden="false" customHeight="false" outlineLevel="1" collapsed="false">
      <c r="A35" s="25"/>
      <c r="B35" s="26"/>
      <c r="C35" s="26"/>
      <c r="D35" s="26"/>
      <c r="F35" s="27" t="s">
        <v>57</v>
      </c>
      <c r="G35" s="28" t="n">
        <v>6305.74</v>
      </c>
      <c r="H35" s="29" t="n">
        <v>39672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24"/>
      <c r="P35" s="24"/>
    </row>
    <row r="36" customFormat="false" ht="12.75" hidden="false" customHeight="false" outlineLevel="1" collapsed="false">
      <c r="A36" s="25"/>
      <c r="B36" s="26"/>
      <c r="C36" s="26"/>
      <c r="D36" s="26"/>
      <c r="F36" s="27" t="s">
        <v>58</v>
      </c>
      <c r="G36" s="28" t="n">
        <v>6305.74</v>
      </c>
      <c r="H36" s="29" t="n">
        <v>39641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24"/>
      <c r="P36" s="24"/>
    </row>
    <row r="37" customFormat="false" ht="12.75" hidden="false" customHeight="false" outlineLevel="1" collapsed="false">
      <c r="A37" s="25"/>
      <c r="B37" s="26"/>
      <c r="C37" s="26"/>
      <c r="D37" s="26"/>
      <c r="F37" s="27" t="s">
        <v>59</v>
      </c>
      <c r="G37" s="28" t="n">
        <v>6305.74</v>
      </c>
      <c r="H37" s="29" t="n">
        <v>39611</v>
      </c>
      <c r="I37" s="23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24"/>
      <c r="P37" s="24"/>
    </row>
    <row r="38" customFormat="false" ht="12.75" hidden="false" customHeight="false" outlineLevel="1" collapsed="false">
      <c r="A38" s="25"/>
      <c r="B38" s="26"/>
      <c r="C38" s="26"/>
      <c r="D38" s="26"/>
      <c r="F38" s="27" t="s">
        <v>60</v>
      </c>
      <c r="G38" s="28" t="n">
        <v>6305.74</v>
      </c>
      <c r="H38" s="29" t="n">
        <v>39580</v>
      </c>
      <c r="I38" s="23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24"/>
      <c r="P38" s="24"/>
    </row>
    <row r="39" customFormat="false" ht="12.75" hidden="false" customHeight="false" outlineLevel="1" collapsed="false">
      <c r="A39" s="25"/>
      <c r="B39" s="26"/>
      <c r="C39" s="26"/>
      <c r="D39" s="26"/>
      <c r="F39" s="27" t="s">
        <v>61</v>
      </c>
      <c r="G39" s="28" t="n">
        <v>6305.74</v>
      </c>
      <c r="H39" s="29" t="n">
        <v>39550</v>
      </c>
      <c r="I39" s="23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24"/>
      <c r="P39" s="24"/>
    </row>
    <row r="40" customFormat="false" ht="12.75" hidden="false" customHeight="false" outlineLevel="1" collapsed="false">
      <c r="A40" s="25"/>
      <c r="B40" s="26"/>
      <c r="C40" s="26"/>
      <c r="D40" s="26"/>
      <c r="F40" s="27" t="s">
        <v>62</v>
      </c>
      <c r="G40" s="28" t="n">
        <v>6305.74</v>
      </c>
      <c r="H40" s="29" t="n">
        <v>39519</v>
      </c>
      <c r="I40" s="23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24"/>
      <c r="P40" s="24"/>
    </row>
    <row r="41" customFormat="false" ht="12.75" hidden="false" customHeight="false" outlineLevel="1" collapsed="false">
      <c r="A41" s="25"/>
      <c r="B41" s="26"/>
      <c r="C41" s="26"/>
      <c r="D41" s="26"/>
      <c r="F41" s="27" t="s">
        <v>63</v>
      </c>
      <c r="G41" s="28" t="n">
        <v>6305.74</v>
      </c>
      <c r="H41" s="29" t="n">
        <v>39490</v>
      </c>
      <c r="I41" s="23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24"/>
      <c r="P41" s="24"/>
    </row>
    <row r="42" customFormat="false" ht="12.75" hidden="false" customHeight="false" outlineLevel="1" collapsed="false">
      <c r="A42" s="25"/>
      <c r="B42" s="26"/>
      <c r="C42" s="26"/>
      <c r="D42" s="26"/>
      <c r="F42" s="27" t="s">
        <v>64</v>
      </c>
      <c r="G42" s="28" t="n">
        <v>6305.74</v>
      </c>
      <c r="H42" s="29" t="n">
        <v>39459</v>
      </c>
      <c r="I42" s="23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24"/>
      <c r="P42" s="24"/>
    </row>
    <row r="43" customFormat="false" ht="12.75" hidden="false" customHeight="false" outlineLevel="1" collapsed="false">
      <c r="A43" s="25"/>
      <c r="B43" s="26"/>
      <c r="C43" s="26"/>
      <c r="D43" s="26"/>
      <c r="F43" s="27" t="s">
        <v>65</v>
      </c>
      <c r="G43" s="28" t="n">
        <v>6305.74</v>
      </c>
      <c r="H43" s="29" t="n">
        <v>39428</v>
      </c>
      <c r="I43" s="23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24"/>
      <c r="P43" s="24"/>
    </row>
    <row r="44" customFormat="false" ht="12.75" hidden="false" customHeight="false" outlineLevel="1" collapsed="false">
      <c r="A44" s="25"/>
      <c r="B44" s="26"/>
      <c r="C44" s="26"/>
      <c r="D44" s="26"/>
      <c r="F44" s="27" t="s">
        <v>66</v>
      </c>
      <c r="G44" s="28" t="n">
        <v>6305.74</v>
      </c>
      <c r="H44" s="29" t="n">
        <v>39398</v>
      </c>
      <c r="I44" s="23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N44" s="1"/>
      <c r="O44" s="24"/>
      <c r="P44" s="24"/>
    </row>
    <row r="45" customFormat="false" ht="12.75" hidden="false" customHeight="false" outlineLevel="1" collapsed="false">
      <c r="A45" s="25"/>
      <c r="B45" s="26"/>
      <c r="C45" s="26"/>
      <c r="D45" s="26"/>
      <c r="F45" s="27" t="s">
        <v>67</v>
      </c>
      <c r="G45" s="28" t="n">
        <v>6305.74</v>
      </c>
      <c r="H45" s="29" t="n">
        <v>39367</v>
      </c>
      <c r="I45" s="23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N45" s="1"/>
      <c r="O45" s="24"/>
      <c r="P45" s="24"/>
    </row>
    <row r="46" customFormat="false" ht="12.75" hidden="false" customHeight="false" outlineLevel="1" collapsed="false">
      <c r="A46" s="25"/>
      <c r="B46" s="26"/>
      <c r="C46" s="26"/>
      <c r="D46" s="26"/>
      <c r="F46" s="27" t="s">
        <v>68</v>
      </c>
      <c r="G46" s="28" t="n">
        <v>6305.74</v>
      </c>
      <c r="H46" s="29" t="n">
        <v>39337</v>
      </c>
      <c r="I46" s="23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N46" s="1"/>
      <c r="O46" s="24"/>
      <c r="P46" s="24"/>
    </row>
    <row r="47" customFormat="false" ht="12.75" hidden="false" customHeight="false" outlineLevel="1" collapsed="false">
      <c r="A47" s="25"/>
      <c r="B47" s="26"/>
      <c r="C47" s="26"/>
      <c r="D47" s="26"/>
      <c r="F47" s="27" t="s">
        <v>69</v>
      </c>
      <c r="G47" s="28" t="n">
        <v>6305.74</v>
      </c>
      <c r="H47" s="29" t="n">
        <v>39306</v>
      </c>
      <c r="I47" s="23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N47" s="1"/>
      <c r="O47" s="24"/>
      <c r="P47" s="24"/>
    </row>
    <row r="48" customFormat="false" ht="12.75" hidden="false" customHeight="false" outlineLevel="1" collapsed="false">
      <c r="A48" s="25"/>
      <c r="B48" s="26"/>
      <c r="C48" s="26"/>
      <c r="D48" s="26"/>
      <c r="F48" s="27" t="s">
        <v>70</v>
      </c>
      <c r="G48" s="28" t="n">
        <v>6305.74</v>
      </c>
      <c r="H48" s="29" t="n">
        <v>39275</v>
      </c>
      <c r="I48" s="23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N48" s="1"/>
      <c r="O48" s="24"/>
      <c r="P48" s="24"/>
    </row>
    <row r="49" customFormat="false" ht="12.75" hidden="false" customHeight="false" outlineLevel="1" collapsed="false">
      <c r="A49" s="25"/>
      <c r="B49" s="26"/>
      <c r="C49" s="26"/>
      <c r="D49" s="26"/>
      <c r="F49" s="27" t="s">
        <v>71</v>
      </c>
      <c r="G49" s="28" t="n">
        <v>6305.74</v>
      </c>
      <c r="H49" s="29" t="n">
        <v>39245</v>
      </c>
      <c r="I49" s="23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N49" s="1"/>
      <c r="O49" s="24"/>
      <c r="P49" s="24"/>
    </row>
    <row r="50" customFormat="false" ht="12.75" hidden="false" customHeight="false" outlineLevel="1" collapsed="false">
      <c r="A50" s="25"/>
      <c r="B50" s="26"/>
      <c r="C50" s="26"/>
      <c r="D50" s="26"/>
      <c r="F50" s="27" t="s">
        <v>72</v>
      </c>
      <c r="G50" s="28" t="n">
        <f aca="false">6305.74-232.63-2326.32</f>
        <v>3746.79</v>
      </c>
      <c r="H50" s="29" t="n">
        <v>39214</v>
      </c>
      <c r="I50" s="23"/>
      <c r="J50" s="1" t="n">
        <f aca="false">+G50-K50</f>
        <v>3173.53768055556</v>
      </c>
      <c r="K50" s="1" t="n">
        <f aca="false">(17945.29*1.15)/36</f>
        <v>573.252319444444</v>
      </c>
      <c r="L50" s="1" t="n">
        <f aca="false">SUM(J50:K50)</f>
        <v>3746.79</v>
      </c>
      <c r="M50" s="1" t="n">
        <f aca="false">46599.71/36</f>
        <v>1294.43638888889</v>
      </c>
      <c r="N50" s="1"/>
      <c r="O50" s="24"/>
      <c r="P50" s="24"/>
    </row>
    <row r="51" customFormat="false" ht="13.5" hidden="false" customHeight="false" outlineLevel="0" collapsed="false">
      <c r="A51" s="25"/>
      <c r="B51" s="26"/>
      <c r="C51" s="26"/>
      <c r="D51" s="26"/>
      <c r="F51" s="27" t="s">
        <v>73</v>
      </c>
      <c r="G51" s="28" t="n">
        <f aca="false">6305.74-5732.48-573.26</f>
        <v>0</v>
      </c>
      <c r="H51" s="29" t="n">
        <v>39184</v>
      </c>
      <c r="I51" s="23"/>
      <c r="J51" s="1" t="n">
        <f aca="false">+G51-K51</f>
        <v>-573.252319444444</v>
      </c>
      <c r="K51" s="1" t="n">
        <f aca="false">(17945.29*1.15)/36</f>
        <v>573.252319444444</v>
      </c>
      <c r="L51" s="1" t="n">
        <f aca="false">SUM(J51:K51)</f>
        <v>0</v>
      </c>
      <c r="M51" s="1" t="n">
        <f aca="false">46599.71/36</f>
        <v>1294.43638888889</v>
      </c>
      <c r="N51" s="1"/>
      <c r="O51" s="24"/>
      <c r="P51" s="24"/>
    </row>
    <row r="52" customFormat="false" ht="12.75" hidden="false" customHeight="false" outlineLevel="0" collapsed="false">
      <c r="A52" s="17" t="s">
        <v>43</v>
      </c>
      <c r="B52" s="30" t="n">
        <v>38911</v>
      </c>
      <c r="C52" s="18" t="s">
        <v>78</v>
      </c>
      <c r="D52" s="18" t="s">
        <v>45</v>
      </c>
      <c r="E52" s="31"/>
      <c r="F52" s="20" t="s">
        <v>46</v>
      </c>
      <c r="G52" s="21" t="n">
        <v>2558.95</v>
      </c>
      <c r="H52" s="22" t="n">
        <v>40007</v>
      </c>
      <c r="I52" s="23"/>
      <c r="J52" s="1" t="n">
        <f aca="false">+G52-K52</f>
        <v>2326.31713888889</v>
      </c>
      <c r="K52" s="1" t="n">
        <f aca="false">(7282.42*1.15)/36</f>
        <v>232.632861111111</v>
      </c>
      <c r="L52" s="1" t="n">
        <f aca="false">SUM(J52:K52)</f>
        <v>2558.95</v>
      </c>
      <c r="M52" s="1" t="n">
        <f aca="false">18910.73/36</f>
        <v>525.298055555556</v>
      </c>
      <c r="N52" s="1"/>
      <c r="O52" s="24"/>
      <c r="P52" s="24"/>
    </row>
    <row r="53" customFormat="false" ht="12.75" hidden="false" customHeight="false" outlineLevel="1" collapsed="false">
      <c r="A53" s="25"/>
      <c r="B53" s="26"/>
      <c r="C53" s="26"/>
      <c r="D53" s="26"/>
      <c r="F53" s="27" t="s">
        <v>47</v>
      </c>
      <c r="G53" s="28" t="n">
        <v>2558.95</v>
      </c>
      <c r="H53" s="29" t="n">
        <v>39977</v>
      </c>
      <c r="I53" s="23"/>
      <c r="J53" s="1" t="n">
        <f aca="false">+G53-K53</f>
        <v>2356.66055555556</v>
      </c>
      <c r="K53" s="1" t="n">
        <f aca="false">7282.42/36</f>
        <v>202.289444444444</v>
      </c>
      <c r="L53" s="1" t="n">
        <f aca="false">SUM(J53:K53)</f>
        <v>2558.95</v>
      </c>
      <c r="M53" s="1" t="n">
        <f aca="false">18910.73/36</f>
        <v>525.298055555556</v>
      </c>
      <c r="N53" s="1"/>
      <c r="O53" s="24"/>
      <c r="P53" s="24"/>
    </row>
    <row r="54" customFormat="false" ht="12.75" hidden="false" customHeight="false" outlineLevel="1" collapsed="false">
      <c r="A54" s="25"/>
      <c r="B54" s="26"/>
      <c r="C54" s="26"/>
      <c r="D54" s="26"/>
      <c r="F54" s="27" t="s">
        <v>48</v>
      </c>
      <c r="G54" s="28" t="n">
        <v>2558.95</v>
      </c>
      <c r="H54" s="29" t="n">
        <v>39946</v>
      </c>
      <c r="I54" s="23"/>
      <c r="J54" s="1" t="n">
        <f aca="false">+G54-K54</f>
        <v>2356.66055555556</v>
      </c>
      <c r="K54" s="1" t="n">
        <f aca="false">7282.42/36</f>
        <v>202.289444444444</v>
      </c>
      <c r="L54" s="1" t="n">
        <f aca="false">SUM(J54:K54)</f>
        <v>2558.95</v>
      </c>
      <c r="M54" s="1" t="n">
        <f aca="false">18910.73/36</f>
        <v>525.298055555556</v>
      </c>
      <c r="N54" s="1"/>
      <c r="O54" s="24"/>
      <c r="P54" s="24"/>
    </row>
    <row r="55" customFormat="false" ht="12.75" hidden="false" customHeight="false" outlineLevel="1" collapsed="false">
      <c r="A55" s="25"/>
      <c r="B55" s="26"/>
      <c r="C55" s="26"/>
      <c r="D55" s="26"/>
      <c r="F55" s="27" t="s">
        <v>49</v>
      </c>
      <c r="G55" s="28" t="n">
        <v>2558.95</v>
      </c>
      <c r="H55" s="29" t="n">
        <v>39916</v>
      </c>
      <c r="I55" s="23"/>
      <c r="J55" s="1" t="n">
        <f aca="false">+G55-K55</f>
        <v>2356.66055555556</v>
      </c>
      <c r="K55" s="1" t="n">
        <f aca="false">7282.42/36</f>
        <v>202.289444444444</v>
      </c>
      <c r="L55" s="1" t="n">
        <f aca="false">SUM(J55:K55)</f>
        <v>2558.95</v>
      </c>
      <c r="M55" s="1" t="n">
        <f aca="false">18910.73/36</f>
        <v>525.298055555556</v>
      </c>
      <c r="N55" s="1"/>
      <c r="O55" s="24"/>
      <c r="P55" s="24"/>
    </row>
    <row r="56" customFormat="false" ht="12.75" hidden="false" customHeight="false" outlineLevel="1" collapsed="false">
      <c r="A56" s="25"/>
      <c r="B56" s="26"/>
      <c r="C56" s="26"/>
      <c r="D56" s="26"/>
      <c r="F56" s="27" t="s">
        <v>50</v>
      </c>
      <c r="G56" s="28" t="n">
        <v>2558.95</v>
      </c>
      <c r="H56" s="29" t="n">
        <v>39885</v>
      </c>
      <c r="I56" s="23"/>
      <c r="J56" s="1" t="n">
        <f aca="false">+G56-K56</f>
        <v>2356.66055555556</v>
      </c>
      <c r="K56" s="1" t="n">
        <f aca="false">7282.42/36</f>
        <v>202.289444444444</v>
      </c>
      <c r="L56" s="1" t="n">
        <f aca="false">SUM(J56:K56)</f>
        <v>2558.95</v>
      </c>
      <c r="M56" s="1" t="n">
        <f aca="false">18910.73/36</f>
        <v>525.298055555556</v>
      </c>
      <c r="N56" s="1"/>
      <c r="O56" s="24"/>
      <c r="P56" s="24"/>
    </row>
    <row r="57" customFormat="false" ht="12.75" hidden="false" customHeight="false" outlineLevel="1" collapsed="false">
      <c r="A57" s="25"/>
      <c r="B57" s="26"/>
      <c r="C57" s="26"/>
      <c r="D57" s="26"/>
      <c r="F57" s="27" t="s">
        <v>51</v>
      </c>
      <c r="G57" s="28" t="n">
        <v>2558.95</v>
      </c>
      <c r="H57" s="29" t="n">
        <v>39857</v>
      </c>
      <c r="I57" s="23"/>
      <c r="J57" s="1" t="n">
        <f aca="false">+G57-K57</f>
        <v>2356.66055555556</v>
      </c>
      <c r="K57" s="1" t="n">
        <f aca="false">7282.42/36</f>
        <v>202.289444444444</v>
      </c>
      <c r="L57" s="1" t="n">
        <f aca="false">SUM(J57:K57)</f>
        <v>2558.95</v>
      </c>
      <c r="M57" s="1" t="n">
        <f aca="false">18910.73/36</f>
        <v>525.298055555556</v>
      </c>
      <c r="N57" s="1"/>
      <c r="O57" s="24"/>
      <c r="P57" s="24"/>
    </row>
    <row r="58" customFormat="false" ht="12.75" hidden="false" customHeight="false" outlineLevel="1" collapsed="false">
      <c r="A58" s="25"/>
      <c r="B58" s="26"/>
      <c r="C58" s="26"/>
      <c r="D58" s="26"/>
      <c r="F58" s="27" t="s">
        <v>52</v>
      </c>
      <c r="G58" s="28" t="n">
        <v>2558.95</v>
      </c>
      <c r="H58" s="29" t="n">
        <v>39826</v>
      </c>
      <c r="I58" s="23"/>
      <c r="J58" s="1" t="n">
        <f aca="false">+G58-K58</f>
        <v>2356.66055555556</v>
      </c>
      <c r="K58" s="1" t="n">
        <f aca="false">7282.42/36</f>
        <v>202.289444444444</v>
      </c>
      <c r="L58" s="1" t="n">
        <f aca="false">SUM(J58:K58)</f>
        <v>2558.95</v>
      </c>
      <c r="M58" s="1" t="n">
        <f aca="false">18910.73/36</f>
        <v>525.298055555556</v>
      </c>
      <c r="N58" s="1"/>
      <c r="O58" s="24"/>
      <c r="P58" s="24"/>
    </row>
    <row r="59" customFormat="false" ht="12.75" hidden="false" customHeight="false" outlineLevel="1" collapsed="false">
      <c r="A59" s="25"/>
      <c r="B59" s="26"/>
      <c r="C59" s="26"/>
      <c r="D59" s="26"/>
      <c r="F59" s="27" t="s">
        <v>53</v>
      </c>
      <c r="G59" s="28" t="n">
        <v>2558.95</v>
      </c>
      <c r="H59" s="29" t="n">
        <v>39795</v>
      </c>
      <c r="I59" s="23"/>
      <c r="J59" s="1" t="n">
        <f aca="false">+G59-K59</f>
        <v>2356.66055555556</v>
      </c>
      <c r="K59" s="1" t="n">
        <f aca="false">7282.42/36</f>
        <v>202.289444444444</v>
      </c>
      <c r="L59" s="1" t="n">
        <f aca="false">SUM(J59:K59)</f>
        <v>2558.95</v>
      </c>
      <c r="M59" s="1" t="n">
        <f aca="false">18910.73/36</f>
        <v>525.298055555556</v>
      </c>
      <c r="N59" s="1"/>
      <c r="O59" s="24"/>
      <c r="P59" s="24"/>
    </row>
    <row r="60" customFormat="false" ht="12.75" hidden="false" customHeight="false" outlineLevel="1" collapsed="false">
      <c r="A60" s="25"/>
      <c r="B60" s="26"/>
      <c r="C60" s="26"/>
      <c r="D60" s="26"/>
      <c r="F60" s="27" t="s">
        <v>54</v>
      </c>
      <c r="G60" s="28" t="n">
        <v>2558.95</v>
      </c>
      <c r="H60" s="29" t="n">
        <v>39765</v>
      </c>
      <c r="I60" s="23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24"/>
      <c r="P60" s="24"/>
    </row>
    <row r="61" customFormat="false" ht="12.75" hidden="false" customHeight="false" outlineLevel="1" collapsed="false">
      <c r="A61" s="25"/>
      <c r="B61" s="26"/>
      <c r="C61" s="26"/>
      <c r="D61" s="26"/>
      <c r="F61" s="27" t="s">
        <v>55</v>
      </c>
      <c r="G61" s="28" t="n">
        <v>2558.95</v>
      </c>
      <c r="H61" s="29" t="n">
        <v>39734</v>
      </c>
      <c r="I61" s="23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24"/>
      <c r="P61" s="24"/>
    </row>
    <row r="62" customFormat="false" ht="12.75" hidden="false" customHeight="false" outlineLevel="1" collapsed="false">
      <c r="A62" s="25"/>
      <c r="B62" s="26"/>
      <c r="C62" s="26"/>
      <c r="D62" s="26"/>
      <c r="F62" s="27" t="s">
        <v>56</v>
      </c>
      <c r="G62" s="28" t="n">
        <v>2558.95</v>
      </c>
      <c r="H62" s="29" t="n">
        <v>39704</v>
      </c>
      <c r="I62" s="23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24"/>
      <c r="P62" s="24"/>
    </row>
    <row r="63" customFormat="false" ht="12.75" hidden="false" customHeight="false" outlineLevel="1" collapsed="false">
      <c r="A63" s="25"/>
      <c r="B63" s="26"/>
      <c r="C63" s="26"/>
      <c r="D63" s="26"/>
      <c r="F63" s="27" t="s">
        <v>57</v>
      </c>
      <c r="G63" s="28" t="n">
        <v>2558.95</v>
      </c>
      <c r="H63" s="29" t="n">
        <v>39673</v>
      </c>
      <c r="I63" s="23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24"/>
      <c r="P63" s="24"/>
    </row>
    <row r="64" customFormat="false" ht="12.75" hidden="false" customHeight="false" outlineLevel="1" collapsed="false">
      <c r="A64" s="25"/>
      <c r="B64" s="26"/>
      <c r="C64" s="26"/>
      <c r="D64" s="26"/>
      <c r="F64" s="27" t="s">
        <v>58</v>
      </c>
      <c r="G64" s="28" t="n">
        <v>2558.95</v>
      </c>
      <c r="H64" s="29" t="n">
        <v>39642</v>
      </c>
      <c r="I64" s="23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24"/>
      <c r="P64" s="24"/>
    </row>
    <row r="65" customFormat="false" ht="12.75" hidden="false" customHeight="false" outlineLevel="1" collapsed="false">
      <c r="A65" s="25"/>
      <c r="B65" s="26"/>
      <c r="C65" s="26"/>
      <c r="D65" s="26"/>
      <c r="F65" s="27" t="s">
        <v>59</v>
      </c>
      <c r="G65" s="28" t="n">
        <v>2558.95</v>
      </c>
      <c r="H65" s="29" t="n">
        <v>39612</v>
      </c>
      <c r="I65" s="23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24"/>
      <c r="P65" s="24"/>
    </row>
    <row r="66" customFormat="false" ht="12.75" hidden="false" customHeight="false" outlineLevel="1" collapsed="false">
      <c r="A66" s="25"/>
      <c r="B66" s="26"/>
      <c r="C66" s="26"/>
      <c r="D66" s="26"/>
      <c r="F66" s="27" t="s">
        <v>60</v>
      </c>
      <c r="G66" s="28" t="n">
        <v>2558.95</v>
      </c>
      <c r="H66" s="29" t="n">
        <v>39581</v>
      </c>
      <c r="I66" s="23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24"/>
      <c r="P66" s="24"/>
    </row>
    <row r="67" customFormat="false" ht="12.75" hidden="false" customHeight="false" outlineLevel="1" collapsed="false">
      <c r="A67" s="25"/>
      <c r="B67" s="26"/>
      <c r="C67" s="26"/>
      <c r="D67" s="26"/>
      <c r="F67" s="27" t="s">
        <v>61</v>
      </c>
      <c r="G67" s="28" t="n">
        <v>2558.95</v>
      </c>
      <c r="H67" s="29" t="n">
        <v>39551</v>
      </c>
      <c r="I67" s="23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24"/>
      <c r="P67" s="24"/>
    </row>
    <row r="68" customFormat="false" ht="12.75" hidden="false" customHeight="false" outlineLevel="1" collapsed="false">
      <c r="A68" s="25"/>
      <c r="B68" s="26"/>
      <c r="C68" s="26"/>
      <c r="D68" s="26"/>
      <c r="F68" s="27" t="s">
        <v>62</v>
      </c>
      <c r="G68" s="28" t="n">
        <v>2558.95</v>
      </c>
      <c r="H68" s="29" t="n">
        <v>39520</v>
      </c>
      <c r="I68" s="23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24"/>
      <c r="P68" s="24"/>
    </row>
    <row r="69" customFormat="false" ht="12.75" hidden="false" customHeight="false" outlineLevel="1" collapsed="false">
      <c r="A69" s="25"/>
      <c r="B69" s="26"/>
      <c r="C69" s="26"/>
      <c r="D69" s="26"/>
      <c r="F69" s="27" t="s">
        <v>63</v>
      </c>
      <c r="G69" s="28" t="n">
        <v>2558.95</v>
      </c>
      <c r="H69" s="29" t="n">
        <v>39491</v>
      </c>
      <c r="I69" s="23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24"/>
      <c r="P69" s="24"/>
    </row>
    <row r="70" customFormat="false" ht="12.75" hidden="false" customHeight="false" outlineLevel="1" collapsed="false">
      <c r="A70" s="25"/>
      <c r="B70" s="26"/>
      <c r="C70" s="26"/>
      <c r="D70" s="26"/>
      <c r="F70" s="27" t="s">
        <v>64</v>
      </c>
      <c r="G70" s="28" t="n">
        <v>2558.95</v>
      </c>
      <c r="H70" s="29" t="n">
        <v>39460</v>
      </c>
      <c r="I70" s="23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24"/>
      <c r="P70" s="24"/>
    </row>
    <row r="71" customFormat="false" ht="12.75" hidden="false" customHeight="false" outlineLevel="1" collapsed="false">
      <c r="A71" s="25"/>
      <c r="B71" s="26"/>
      <c r="C71" s="26"/>
      <c r="D71" s="26"/>
      <c r="F71" s="27" t="s">
        <v>65</v>
      </c>
      <c r="G71" s="28" t="n">
        <v>2558.95</v>
      </c>
      <c r="H71" s="29" t="n">
        <v>39429</v>
      </c>
      <c r="I71" s="23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24"/>
      <c r="P71" s="24"/>
    </row>
    <row r="72" customFormat="false" ht="12.75" hidden="false" customHeight="false" outlineLevel="1" collapsed="false">
      <c r="A72" s="25"/>
      <c r="B72" s="26"/>
      <c r="C72" s="26"/>
      <c r="D72" s="26"/>
      <c r="F72" s="27" t="s">
        <v>66</v>
      </c>
      <c r="G72" s="28" t="n">
        <v>2558.95</v>
      </c>
      <c r="H72" s="29" t="n">
        <v>39399</v>
      </c>
      <c r="I72" s="23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N72" s="1"/>
      <c r="O72" s="24"/>
      <c r="P72" s="24"/>
    </row>
    <row r="73" customFormat="false" ht="12.75" hidden="false" customHeight="false" outlineLevel="1" collapsed="false">
      <c r="A73" s="25"/>
      <c r="B73" s="26"/>
      <c r="C73" s="26"/>
      <c r="D73" s="26"/>
      <c r="F73" s="27" t="s">
        <v>67</v>
      </c>
      <c r="G73" s="28" t="n">
        <v>2558.95</v>
      </c>
      <c r="H73" s="29" t="n">
        <v>39368</v>
      </c>
      <c r="I73" s="23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N73" s="1"/>
      <c r="O73" s="24"/>
      <c r="P73" s="24"/>
    </row>
    <row r="74" customFormat="false" ht="12.75" hidden="false" customHeight="false" outlineLevel="1" collapsed="false">
      <c r="A74" s="25"/>
      <c r="B74" s="26"/>
      <c r="C74" s="26"/>
      <c r="D74" s="26"/>
      <c r="F74" s="27" t="s">
        <v>68</v>
      </c>
      <c r="G74" s="28" t="n">
        <v>2558.95</v>
      </c>
      <c r="H74" s="29" t="n">
        <v>39338</v>
      </c>
      <c r="I74" s="23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N74" s="1"/>
      <c r="O74" s="24"/>
      <c r="P74" s="24"/>
    </row>
    <row r="75" customFormat="false" ht="12.75" hidden="false" customHeight="false" outlineLevel="1" collapsed="false">
      <c r="A75" s="25"/>
      <c r="B75" s="26"/>
      <c r="C75" s="26"/>
      <c r="D75" s="26"/>
      <c r="F75" s="27" t="s">
        <v>69</v>
      </c>
      <c r="G75" s="28" t="n">
        <v>2558.95</v>
      </c>
      <c r="H75" s="29" t="n">
        <v>39307</v>
      </c>
      <c r="I75" s="23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N75" s="1"/>
      <c r="O75" s="24"/>
      <c r="P75" s="24"/>
    </row>
    <row r="76" customFormat="false" ht="12.75" hidden="false" customHeight="false" outlineLevel="1" collapsed="false">
      <c r="A76" s="25"/>
      <c r="B76" s="26"/>
      <c r="C76" s="26"/>
      <c r="D76" s="26"/>
      <c r="F76" s="27" t="s">
        <v>70</v>
      </c>
      <c r="G76" s="28" t="n">
        <v>2558.95</v>
      </c>
      <c r="H76" s="29" t="n">
        <v>39276</v>
      </c>
      <c r="I76" s="23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N76" s="1"/>
      <c r="O76" s="24"/>
      <c r="P76" s="24"/>
    </row>
    <row r="77" customFormat="false" ht="12.75" hidden="false" customHeight="false" outlineLevel="1" collapsed="false">
      <c r="A77" s="25"/>
      <c r="B77" s="26"/>
      <c r="C77" s="26"/>
      <c r="D77" s="26"/>
      <c r="F77" s="27" t="s">
        <v>71</v>
      </c>
      <c r="G77" s="28" t="n">
        <v>2558.95</v>
      </c>
      <c r="H77" s="29" t="n">
        <v>39246</v>
      </c>
      <c r="I77" s="23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N77" s="1"/>
      <c r="O77" s="24"/>
      <c r="P77" s="24"/>
    </row>
    <row r="78" customFormat="false" ht="12.75" hidden="false" customHeight="false" outlineLevel="1" collapsed="false">
      <c r="A78" s="25"/>
      <c r="B78" s="26"/>
      <c r="C78" s="26"/>
      <c r="D78" s="26"/>
      <c r="F78" s="27" t="s">
        <v>72</v>
      </c>
      <c r="G78" s="28" t="n">
        <v>2558.95</v>
      </c>
      <c r="H78" s="29" t="n">
        <v>39215</v>
      </c>
      <c r="I78" s="23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N78" s="1"/>
      <c r="O78" s="24"/>
      <c r="P78" s="24"/>
    </row>
    <row r="79" customFormat="false" ht="13.5" hidden="false" customHeight="false" outlineLevel="0" collapsed="false">
      <c r="A79" s="25"/>
      <c r="B79" s="26"/>
      <c r="C79" s="26"/>
      <c r="D79" s="26"/>
      <c r="F79" s="27" t="s">
        <v>73</v>
      </c>
      <c r="G79" s="28" t="n">
        <v>2558.95</v>
      </c>
      <c r="H79" s="29" t="n">
        <v>39185</v>
      </c>
      <c r="I79" s="23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N79" s="1"/>
      <c r="O79" s="24"/>
      <c r="P79" s="24"/>
    </row>
    <row r="80" customFormat="false" ht="12.75" hidden="false" customHeight="false" outlineLevel="0" collapsed="false">
      <c r="A80" s="17" t="s">
        <v>85</v>
      </c>
      <c r="B80" s="30" t="n">
        <v>39132</v>
      </c>
      <c r="C80" s="18" t="s">
        <v>210</v>
      </c>
      <c r="D80" s="18" t="s">
        <v>81</v>
      </c>
      <c r="E80" s="19" t="n">
        <f aca="false">SUM(G80:G86)</f>
        <v>160432.23</v>
      </c>
      <c r="F80" s="20" t="s">
        <v>82</v>
      </c>
      <c r="G80" s="21" t="n">
        <v>39925</v>
      </c>
      <c r="H80" s="22" t="n">
        <v>39221</v>
      </c>
      <c r="I80" s="32"/>
      <c r="N80" s="1"/>
      <c r="O80" s="24"/>
      <c r="P80" s="24"/>
    </row>
    <row r="81" customFormat="false" ht="13.5" hidden="false" customHeight="false" outlineLevel="1" collapsed="false">
      <c r="A81" s="25"/>
      <c r="B81" s="33"/>
      <c r="C81" s="26"/>
      <c r="D81" s="26"/>
      <c r="F81" s="27" t="s">
        <v>83</v>
      </c>
      <c r="G81" s="28" t="n">
        <f aca="false">39925-35078.33-3629.56-1217.1</f>
        <v>0.00999999999839929</v>
      </c>
      <c r="H81" s="29" t="n">
        <v>39191</v>
      </c>
      <c r="I81" s="53"/>
      <c r="N81" s="1"/>
      <c r="O81" s="24"/>
      <c r="P81" s="24"/>
    </row>
    <row r="82" customFormat="false" ht="12.75" hidden="false" customHeight="false" outlineLevel="0" collapsed="false">
      <c r="A82" s="17" t="s">
        <v>85</v>
      </c>
      <c r="B82" s="30" t="n">
        <v>39132</v>
      </c>
      <c r="C82" s="18" t="s">
        <v>211</v>
      </c>
      <c r="D82" s="18" t="s">
        <v>81</v>
      </c>
      <c r="E82" s="31" t="n">
        <v>0</v>
      </c>
      <c r="F82" s="20" t="s">
        <v>82</v>
      </c>
      <c r="G82" s="21" t="n">
        <v>39621.49</v>
      </c>
      <c r="H82" s="22" t="n">
        <v>39228</v>
      </c>
      <c r="I82" s="53"/>
      <c r="N82" s="1"/>
      <c r="O82" s="24"/>
      <c r="P82" s="24"/>
    </row>
    <row r="83" customFormat="false" ht="13.5" hidden="false" customHeight="false" outlineLevel="1" collapsed="false">
      <c r="A83" s="25"/>
      <c r="B83" s="33"/>
      <c r="C83" s="26"/>
      <c r="D83" s="26"/>
      <c r="F83" s="27" t="s">
        <v>83</v>
      </c>
      <c r="G83" s="28" t="n">
        <f aca="false">39621.49-1207.85-34811.66-3601.97</f>
        <v>0.00999999999612555</v>
      </c>
      <c r="H83" s="29" t="n">
        <v>39198</v>
      </c>
      <c r="I83" s="53"/>
      <c r="N83" s="1"/>
      <c r="O83" s="24"/>
      <c r="P83" s="24"/>
    </row>
    <row r="84" customFormat="false" ht="12.75" hidden="false" customHeight="false" outlineLevel="0" collapsed="false">
      <c r="A84" s="17" t="s">
        <v>85</v>
      </c>
      <c r="B84" s="30" t="n">
        <v>39162</v>
      </c>
      <c r="C84" s="18" t="s">
        <v>222</v>
      </c>
      <c r="D84" s="18" t="s">
        <v>81</v>
      </c>
      <c r="E84" s="31" t="n">
        <v>0</v>
      </c>
      <c r="F84" s="20" t="s">
        <v>82</v>
      </c>
      <c r="G84" s="21" t="n">
        <v>40442.86</v>
      </c>
      <c r="H84" s="22" t="n">
        <v>39254</v>
      </c>
      <c r="I84" s="53"/>
      <c r="N84" s="1"/>
      <c r="O84" s="24"/>
      <c r="P84" s="24"/>
    </row>
    <row r="85" customFormat="false" ht="12.75" hidden="false" customHeight="false" outlineLevel="1" collapsed="false">
      <c r="A85" s="25"/>
      <c r="B85" s="33"/>
      <c r="C85" s="26"/>
      <c r="D85" s="26"/>
      <c r="F85" s="27" t="s">
        <v>83</v>
      </c>
      <c r="G85" s="28" t="n">
        <v>40442.86</v>
      </c>
      <c r="H85" s="29" t="n">
        <v>39223</v>
      </c>
      <c r="I85" s="53"/>
      <c r="N85" s="1"/>
      <c r="O85" s="24"/>
      <c r="P85" s="24"/>
    </row>
    <row r="86" customFormat="false" ht="13.5" hidden="false" customHeight="false" outlineLevel="0" collapsed="false">
      <c r="A86" s="25"/>
      <c r="B86" s="33"/>
      <c r="C86" s="26"/>
      <c r="D86" s="26"/>
      <c r="F86" s="27" t="s">
        <v>84</v>
      </c>
      <c r="G86" s="28" t="n">
        <f aca="false">40442.86-35533.32-3676.64-1232.9</f>
        <v>0</v>
      </c>
      <c r="H86" s="29" t="n">
        <v>39193</v>
      </c>
      <c r="I86" s="53"/>
      <c r="N86" s="1"/>
      <c r="O86" s="24"/>
      <c r="P86" s="24"/>
    </row>
    <row r="87" customFormat="false" ht="12.75" hidden="false" customHeight="false" outlineLevel="0" collapsed="false">
      <c r="A87" s="17" t="s">
        <v>89</v>
      </c>
      <c r="B87" s="30" t="n">
        <v>38955</v>
      </c>
      <c r="C87" s="18" t="s">
        <v>90</v>
      </c>
      <c r="D87" s="18" t="s">
        <v>91</v>
      </c>
      <c r="E87" s="19" t="n">
        <f aca="false">SUM(G87:G105)</f>
        <v>188080.93</v>
      </c>
      <c r="F87" s="20" t="s">
        <v>20</v>
      </c>
      <c r="G87" s="21" t="n">
        <v>11554.27</v>
      </c>
      <c r="H87" s="22" t="n">
        <v>39686</v>
      </c>
      <c r="I87" s="23"/>
      <c r="J87" s="1" t="n">
        <f aca="false">+G87-K87</f>
        <v>10503.8767708333</v>
      </c>
      <c r="K87" s="1" t="n">
        <f aca="false">+(21921.25*1.15)/24</f>
        <v>1050.39322916667</v>
      </c>
      <c r="L87" s="1" t="n">
        <f aca="false">SUM(J87:K87)</f>
        <v>11554.27</v>
      </c>
      <c r="M87" s="1" t="n">
        <f aca="false">+(40950.45*1.15)/24</f>
        <v>1962.2090625</v>
      </c>
      <c r="O87" s="24"/>
      <c r="P87" s="24"/>
    </row>
    <row r="88" customFormat="false" ht="12.75" hidden="false" customHeight="false" outlineLevel="1" collapsed="false">
      <c r="A88" s="25"/>
      <c r="B88" s="26"/>
      <c r="C88" s="26"/>
      <c r="D88" s="54" t="n">
        <f aca="false">187370.94-E87</f>
        <v>-709.99000000002</v>
      </c>
      <c r="F88" s="27" t="s">
        <v>21</v>
      </c>
      <c r="G88" s="28" t="n">
        <v>11554.27</v>
      </c>
      <c r="H88" s="29" t="n">
        <v>39655</v>
      </c>
      <c r="I88" s="23"/>
      <c r="J88" s="1" t="n">
        <f aca="false">+G88-K88</f>
        <v>10503.8767708333</v>
      </c>
      <c r="K88" s="1" t="n">
        <f aca="false">+(21921.25*1.15)/24</f>
        <v>1050.39322916667</v>
      </c>
      <c r="L88" s="1" t="n">
        <f aca="false">SUM(J88:K88)</f>
        <v>11554.27</v>
      </c>
      <c r="M88" s="1" t="n">
        <f aca="false">+(40950.45*1.15)/24</f>
        <v>1962.2090625</v>
      </c>
      <c r="O88" s="24"/>
      <c r="P88" s="24"/>
    </row>
    <row r="89" customFormat="false" ht="12.75" hidden="false" customHeight="false" outlineLevel="1" collapsed="false">
      <c r="A89" s="25"/>
      <c r="B89" s="26"/>
      <c r="C89" s="26"/>
      <c r="D89" s="26"/>
      <c r="F89" s="27" t="s">
        <v>22</v>
      </c>
      <c r="G89" s="28" t="n">
        <v>11554.27</v>
      </c>
      <c r="H89" s="29" t="n">
        <v>39625</v>
      </c>
      <c r="I89" s="23"/>
      <c r="J89" s="1" t="n">
        <f aca="false">+G89-K89</f>
        <v>10503.8767708333</v>
      </c>
      <c r="K89" s="1" t="n">
        <f aca="false">+(21921.25*1.15)/24</f>
        <v>1050.39322916667</v>
      </c>
      <c r="L89" s="1" t="n">
        <f aca="false">SUM(J89:K89)</f>
        <v>11554.27</v>
      </c>
      <c r="M89" s="1" t="n">
        <f aca="false">+(40950.45*1.15)/24</f>
        <v>1962.2090625</v>
      </c>
      <c r="O89" s="24"/>
      <c r="P89" s="24"/>
    </row>
    <row r="90" customFormat="false" ht="12.75" hidden="false" customHeight="false" outlineLevel="1" collapsed="false">
      <c r="A90" s="25"/>
      <c r="B90" s="26"/>
      <c r="C90" s="26"/>
      <c r="D90" s="26"/>
      <c r="F90" s="27" t="s">
        <v>23</v>
      </c>
      <c r="G90" s="28" t="n">
        <v>11554.27</v>
      </c>
      <c r="H90" s="29" t="n">
        <v>39594</v>
      </c>
      <c r="I90" s="23"/>
      <c r="J90" s="1" t="n">
        <f aca="false">+G90-K90</f>
        <v>10503.8767708333</v>
      </c>
      <c r="K90" s="1" t="n">
        <f aca="false">+(21921.25*1.15)/24</f>
        <v>1050.39322916667</v>
      </c>
      <c r="L90" s="1" t="n">
        <f aca="false">SUM(J90:K90)</f>
        <v>11554.27</v>
      </c>
      <c r="M90" s="1" t="n">
        <f aca="false">+(40950.45*1.15)/24</f>
        <v>1962.2090625</v>
      </c>
      <c r="O90" s="24"/>
      <c r="P90" s="24"/>
    </row>
    <row r="91" customFormat="false" ht="12.75" hidden="false" customHeight="false" outlineLevel="1" collapsed="false">
      <c r="A91" s="25"/>
      <c r="B91" s="26"/>
      <c r="C91" s="26"/>
      <c r="D91" s="26"/>
      <c r="F91" s="27" t="s">
        <v>24</v>
      </c>
      <c r="G91" s="28" t="n">
        <v>11554.27</v>
      </c>
      <c r="H91" s="29" t="n">
        <v>39564</v>
      </c>
      <c r="I91" s="23"/>
      <c r="J91" s="1" t="n">
        <f aca="false">+G91-K91</f>
        <v>10503.8767708333</v>
      </c>
      <c r="K91" s="1" t="n">
        <f aca="false">+(21921.25*1.15)/24</f>
        <v>1050.39322916667</v>
      </c>
      <c r="L91" s="1" t="n">
        <f aca="false">SUM(J91:K91)</f>
        <v>11554.27</v>
      </c>
      <c r="M91" s="1" t="n">
        <f aca="false">+(40950.45*1.15)/24</f>
        <v>1962.2090625</v>
      </c>
      <c r="O91" s="24"/>
      <c r="P91" s="24"/>
    </row>
    <row r="92" customFormat="false" ht="12.75" hidden="false" customHeight="false" outlineLevel="1" collapsed="false">
      <c r="A92" s="25"/>
      <c r="B92" s="26"/>
      <c r="C92" s="26"/>
      <c r="D92" s="26"/>
      <c r="F92" s="27" t="s">
        <v>25</v>
      </c>
      <c r="G92" s="28" t="n">
        <v>11554.27</v>
      </c>
      <c r="H92" s="29" t="n">
        <v>39533</v>
      </c>
      <c r="I92" s="23"/>
      <c r="J92" s="1" t="n">
        <f aca="false">+G92-K92</f>
        <v>10503.8767708333</v>
      </c>
      <c r="K92" s="1" t="n">
        <f aca="false">+(21921.25*1.15)/24</f>
        <v>1050.39322916667</v>
      </c>
      <c r="L92" s="1" t="n">
        <f aca="false">SUM(J92:K92)</f>
        <v>11554.27</v>
      </c>
      <c r="M92" s="1" t="n">
        <f aca="false">+(40950.45*1.15)/24</f>
        <v>1962.2090625</v>
      </c>
      <c r="O92" s="24"/>
      <c r="P92" s="24"/>
    </row>
    <row r="93" customFormat="false" ht="12.75" hidden="false" customHeight="false" outlineLevel="1" collapsed="false">
      <c r="A93" s="25"/>
      <c r="B93" s="26"/>
      <c r="C93" s="26"/>
      <c r="D93" s="26"/>
      <c r="F93" s="27" t="s">
        <v>26</v>
      </c>
      <c r="G93" s="28" t="n">
        <v>11554.27</v>
      </c>
      <c r="H93" s="29" t="n">
        <v>39504</v>
      </c>
      <c r="I93" s="23"/>
      <c r="J93" s="1" t="n">
        <f aca="false">+G93-K93</f>
        <v>10503.8767708333</v>
      </c>
      <c r="K93" s="1" t="n">
        <f aca="false">+(21921.25*1.15)/24</f>
        <v>1050.39322916667</v>
      </c>
      <c r="L93" s="1" t="n">
        <f aca="false">SUM(J93:K93)</f>
        <v>11554.27</v>
      </c>
      <c r="M93" s="1" t="n">
        <f aca="false">+(40950.45*1.15)/24</f>
        <v>1962.2090625</v>
      </c>
      <c r="O93" s="24"/>
      <c r="P93" s="24"/>
    </row>
    <row r="94" customFormat="false" ht="12.75" hidden="false" customHeight="false" outlineLevel="1" collapsed="false">
      <c r="A94" s="25"/>
      <c r="B94" s="26"/>
      <c r="C94" s="26"/>
      <c r="D94" s="26"/>
      <c r="F94" s="27" t="s">
        <v>27</v>
      </c>
      <c r="G94" s="28" t="n">
        <v>11554.27</v>
      </c>
      <c r="H94" s="29" t="n">
        <v>39473</v>
      </c>
      <c r="I94" s="23"/>
      <c r="J94" s="1" t="n">
        <f aca="false">+G94-K94</f>
        <v>10503.8767708333</v>
      </c>
      <c r="K94" s="1" t="n">
        <f aca="false">+(21921.25*1.15)/24</f>
        <v>1050.39322916667</v>
      </c>
      <c r="L94" s="1" t="n">
        <f aca="false">SUM(J94:K94)</f>
        <v>11554.27</v>
      </c>
      <c r="M94" s="1" t="n">
        <f aca="false">+(40950.45*1.15)/24</f>
        <v>1962.2090625</v>
      </c>
      <c r="O94" s="24"/>
      <c r="P94" s="24"/>
    </row>
    <row r="95" customFormat="false" ht="12.75" hidden="false" customHeight="false" outlineLevel="1" collapsed="false">
      <c r="A95" s="25"/>
      <c r="B95" s="26"/>
      <c r="C95" s="26"/>
      <c r="D95" s="26"/>
      <c r="F95" s="27" t="s">
        <v>28</v>
      </c>
      <c r="G95" s="28" t="n">
        <v>11554.27</v>
      </c>
      <c r="H95" s="29" t="n">
        <v>39442</v>
      </c>
      <c r="I95" s="23"/>
      <c r="J95" s="1" t="n">
        <f aca="false">+G95-K95</f>
        <v>10503.8767708333</v>
      </c>
      <c r="K95" s="1" t="n">
        <f aca="false">+(21921.25*1.15)/24</f>
        <v>1050.39322916667</v>
      </c>
      <c r="L95" s="1" t="n">
        <f aca="false">SUM(J95:K95)</f>
        <v>11554.27</v>
      </c>
      <c r="M95" s="1" t="n">
        <f aca="false">+(40950.45*1.15)/24</f>
        <v>1962.2090625</v>
      </c>
      <c r="O95" s="24"/>
      <c r="P95" s="24"/>
    </row>
    <row r="96" customFormat="false" ht="12.75" hidden="false" customHeight="false" outlineLevel="1" collapsed="false">
      <c r="A96" s="25"/>
      <c r="B96" s="26"/>
      <c r="C96" s="26"/>
      <c r="D96" s="26"/>
      <c r="F96" s="27" t="s">
        <v>29</v>
      </c>
      <c r="G96" s="28" t="n">
        <v>11554.27</v>
      </c>
      <c r="H96" s="29" t="n">
        <v>39412</v>
      </c>
      <c r="I96" s="23"/>
      <c r="J96" s="1" t="n">
        <f aca="false">+G96-K96</f>
        <v>10503.8767708333</v>
      </c>
      <c r="K96" s="1" t="n">
        <f aca="false">+(21921.25*1.15)/24</f>
        <v>1050.39322916667</v>
      </c>
      <c r="L96" s="1" t="n">
        <f aca="false">SUM(J96:K96)</f>
        <v>11554.27</v>
      </c>
      <c r="M96" s="1" t="n">
        <f aca="false">+(40950.45*1.15)/24</f>
        <v>1962.2090625</v>
      </c>
      <c r="O96" s="24"/>
      <c r="P96" s="24"/>
    </row>
    <row r="97" customFormat="false" ht="12.75" hidden="false" customHeight="false" outlineLevel="1" collapsed="false">
      <c r="A97" s="25"/>
      <c r="B97" s="26"/>
      <c r="C97" s="26"/>
      <c r="D97" s="26"/>
      <c r="F97" s="27" t="s">
        <v>30</v>
      </c>
      <c r="G97" s="28" t="n">
        <v>11554.27</v>
      </c>
      <c r="H97" s="29" t="n">
        <v>39381</v>
      </c>
      <c r="I97" s="23"/>
      <c r="J97" s="1" t="n">
        <f aca="false">+G97-K97</f>
        <v>10503.8767708333</v>
      </c>
      <c r="K97" s="1" t="n">
        <f aca="false">+(21921.25*1.15)/24</f>
        <v>1050.39322916667</v>
      </c>
      <c r="L97" s="1" t="n">
        <f aca="false">SUM(J97:K97)</f>
        <v>11554.27</v>
      </c>
      <c r="M97" s="1" t="n">
        <f aca="false">+(40950.45*1.15)/24</f>
        <v>1962.2090625</v>
      </c>
      <c r="O97" s="24"/>
      <c r="P97" s="24"/>
    </row>
    <row r="98" customFormat="false" ht="12.75" hidden="false" customHeight="false" outlineLevel="1" collapsed="false">
      <c r="A98" s="25"/>
      <c r="B98" s="26"/>
      <c r="C98" s="26"/>
      <c r="D98" s="26"/>
      <c r="F98" s="27" t="s">
        <v>31</v>
      </c>
      <c r="G98" s="28" t="n">
        <v>11554.27</v>
      </c>
      <c r="H98" s="29" t="n">
        <v>39351</v>
      </c>
      <c r="I98" s="23"/>
      <c r="J98" s="1" t="n">
        <f aca="false">+G98-K98</f>
        <v>10503.8767708333</v>
      </c>
      <c r="K98" s="1" t="n">
        <f aca="false">+(21921.25*1.15)/24</f>
        <v>1050.39322916667</v>
      </c>
      <c r="L98" s="1" t="n">
        <f aca="false">SUM(J98:K98)</f>
        <v>11554.27</v>
      </c>
      <c r="M98" s="1" t="n">
        <f aca="false">+(40950.45*1.15)/24</f>
        <v>1962.2090625</v>
      </c>
      <c r="O98" s="24"/>
      <c r="P98" s="24"/>
    </row>
    <row r="99" customFormat="false" ht="12.75" hidden="false" customHeight="false" outlineLevel="1" collapsed="false">
      <c r="A99" s="25"/>
      <c r="B99" s="26"/>
      <c r="C99" s="26"/>
      <c r="D99" s="26"/>
      <c r="F99" s="27" t="s">
        <v>32</v>
      </c>
      <c r="G99" s="28" t="n">
        <v>11554.27</v>
      </c>
      <c r="H99" s="29" t="n">
        <v>39320</v>
      </c>
      <c r="I99" s="23"/>
      <c r="J99" s="1" t="n">
        <f aca="false">+G99-K99</f>
        <v>10503.8767708333</v>
      </c>
      <c r="K99" s="1" t="n">
        <f aca="false">+(21921.25*1.15)/24</f>
        <v>1050.39322916667</v>
      </c>
      <c r="L99" s="1" t="n">
        <f aca="false">SUM(J99:K99)</f>
        <v>11554.27</v>
      </c>
      <c r="M99" s="1" t="n">
        <f aca="false">+(40950.45*1.15)/24</f>
        <v>1962.2090625</v>
      </c>
      <c r="O99" s="24"/>
      <c r="P99" s="24"/>
    </row>
    <row r="100" customFormat="false" ht="12.75" hidden="false" customHeight="false" outlineLevel="1" collapsed="false">
      <c r="A100" s="25"/>
      <c r="B100" s="26"/>
      <c r="C100" s="26"/>
      <c r="D100" s="26"/>
      <c r="F100" s="27" t="s">
        <v>33</v>
      </c>
      <c r="G100" s="28" t="n">
        <v>11554.27</v>
      </c>
      <c r="H100" s="29" t="n">
        <v>39289</v>
      </c>
      <c r="I100" s="23"/>
      <c r="J100" s="1" t="n">
        <f aca="false">+G100-K100</f>
        <v>10503.8767708333</v>
      </c>
      <c r="K100" s="1" t="n">
        <f aca="false">+(21921.25*1.15)/24</f>
        <v>1050.39322916667</v>
      </c>
      <c r="L100" s="1" t="n">
        <f aca="false">SUM(J100:K100)</f>
        <v>11554.27</v>
      </c>
      <c r="M100" s="1" t="n">
        <f aca="false">+(40950.45*1.15)/24</f>
        <v>1962.2090625</v>
      </c>
      <c r="O100" s="24"/>
      <c r="P100" s="24"/>
    </row>
    <row r="101" customFormat="false" ht="12.75" hidden="false" customHeight="false" outlineLevel="1" collapsed="false">
      <c r="A101" s="25"/>
      <c r="B101" s="26"/>
      <c r="C101" s="26"/>
      <c r="D101" s="26"/>
      <c r="F101" s="27" t="s">
        <v>34</v>
      </c>
      <c r="G101" s="28" t="n">
        <v>11554.27</v>
      </c>
      <c r="H101" s="29" t="n">
        <v>39259</v>
      </c>
      <c r="I101" s="23"/>
      <c r="J101" s="1" t="n">
        <f aca="false">+G101-K101</f>
        <v>10503.8767708333</v>
      </c>
      <c r="K101" s="1" t="n">
        <f aca="false">+(21921.25*1.15)/24</f>
        <v>1050.39322916667</v>
      </c>
      <c r="L101" s="1" t="n">
        <f aca="false">SUM(J101:K101)</f>
        <v>11554.27</v>
      </c>
      <c r="M101" s="1" t="n">
        <f aca="false">+(40950.45*1.15)/24</f>
        <v>1962.2090625</v>
      </c>
      <c r="O101" s="24"/>
      <c r="P101" s="24"/>
    </row>
    <row r="102" customFormat="false" ht="12.75" hidden="false" customHeight="false" outlineLevel="1" collapsed="false">
      <c r="A102" s="25"/>
      <c r="B102" s="26"/>
      <c r="C102" s="26"/>
      <c r="D102" s="26"/>
      <c r="F102" s="27" t="s">
        <v>35</v>
      </c>
      <c r="G102" s="28" t="n">
        <v>11554.27</v>
      </c>
      <c r="H102" s="29" t="n">
        <v>39228</v>
      </c>
      <c r="I102" s="23"/>
      <c r="J102" s="1" t="n">
        <f aca="false">+G102-K102</f>
        <v>10503.8767708333</v>
      </c>
      <c r="K102" s="1" t="n">
        <f aca="false">+(21921.25*1.15)/24</f>
        <v>1050.39322916667</v>
      </c>
      <c r="L102" s="1" t="n">
        <f aca="false">SUM(J102:K102)</f>
        <v>11554.27</v>
      </c>
      <c r="M102" s="1" t="n">
        <f aca="false">+(40950.45*1.15)/24</f>
        <v>1962.2090625</v>
      </c>
      <c r="O102" s="24"/>
      <c r="P102" s="24"/>
    </row>
    <row r="103" customFormat="false" ht="12.75" hidden="false" customHeight="false" outlineLevel="1" collapsed="false">
      <c r="A103" s="25"/>
      <c r="B103" s="26"/>
      <c r="C103" s="26"/>
      <c r="D103" s="26"/>
      <c r="F103" s="27" t="s">
        <v>36</v>
      </c>
      <c r="G103" s="28" t="n">
        <f aca="false">11554.27-8541.67</f>
        <v>3012.6</v>
      </c>
      <c r="H103" s="29" t="n">
        <v>39198</v>
      </c>
      <c r="I103" s="23"/>
      <c r="J103" s="1" t="n">
        <f aca="false">+G103-K103</f>
        <v>1962.20677083333</v>
      </c>
      <c r="K103" s="1" t="n">
        <f aca="false">+(21921.25*1.15)/24</f>
        <v>1050.39322916667</v>
      </c>
      <c r="L103" s="1" t="n">
        <f aca="false">SUM(J103:K103)</f>
        <v>3012.6</v>
      </c>
      <c r="M103" s="1" t="n">
        <f aca="false">+(40950.45*1.15)/24</f>
        <v>1962.2090625</v>
      </c>
      <c r="O103" s="24"/>
      <c r="P103" s="24"/>
    </row>
    <row r="104" customFormat="false" ht="12.75" hidden="false" customHeight="false" outlineLevel="1" collapsed="false">
      <c r="A104" s="25"/>
      <c r="B104" s="26"/>
      <c r="C104" s="26"/>
      <c r="D104" s="26"/>
      <c r="F104" s="27" t="s">
        <v>37</v>
      </c>
      <c r="G104" s="28" t="n">
        <f aca="false">11554.27-8541.67-711.81-1250.4-1050.39</f>
        <v>0</v>
      </c>
      <c r="H104" s="29" t="n">
        <v>39167</v>
      </c>
      <c r="I104" s="23"/>
      <c r="J104" s="1" t="n">
        <f aca="false">+G104-K104</f>
        <v>-1050.39322916667</v>
      </c>
      <c r="K104" s="1" t="n">
        <f aca="false">+(21921.25*1.15)/24</f>
        <v>1050.39322916667</v>
      </c>
      <c r="L104" s="1" t="n">
        <f aca="false">SUM(J104:K104)</f>
        <v>0</v>
      </c>
      <c r="M104" s="1" t="n">
        <f aca="false">+(40950.45*1.15)/24</f>
        <v>1962.2090625</v>
      </c>
      <c r="O104" s="24"/>
      <c r="P104" s="24"/>
    </row>
    <row r="105" customFormat="false" ht="13.5" hidden="false" customHeight="false" outlineLevel="0" collapsed="false">
      <c r="A105" s="25"/>
      <c r="B105" s="26"/>
      <c r="C105" s="26"/>
      <c r="D105" s="26"/>
      <c r="F105" s="38" t="s">
        <v>97</v>
      </c>
      <c r="G105" s="39" t="n">
        <f aca="false">11554.27-9253.48-1050.39-1050.39</f>
        <v>200.010000000001</v>
      </c>
      <c r="H105" s="40" t="n">
        <v>38986</v>
      </c>
      <c r="I105" s="41" t="s">
        <v>167</v>
      </c>
      <c r="J105" s="1" t="n">
        <f aca="false">+G105-K105</f>
        <v>200.010000000001</v>
      </c>
      <c r="K105" s="1" t="n">
        <v>0</v>
      </c>
      <c r="L105" s="1" t="n">
        <f aca="false">SUM(J105:K105)</f>
        <v>200.010000000001</v>
      </c>
      <c r="M105" s="55" t="n">
        <f aca="false">+(40950.45*1.15)/24</f>
        <v>1962.2090625</v>
      </c>
      <c r="O105" s="24"/>
      <c r="P105" s="24"/>
    </row>
    <row r="106" customFormat="false" ht="12.75" hidden="false" customHeight="false" outlineLevel="0" collapsed="false">
      <c r="A106" s="17" t="s">
        <v>115</v>
      </c>
      <c r="B106" s="30" t="n">
        <v>39017</v>
      </c>
      <c r="C106" s="18" t="s">
        <v>116</v>
      </c>
      <c r="D106" s="18" t="s">
        <v>117</v>
      </c>
      <c r="E106" s="19" t="n">
        <f aca="false">SUM(G106:G124)</f>
        <v>142982.41</v>
      </c>
      <c r="F106" s="20" t="s">
        <v>20</v>
      </c>
      <c r="G106" s="21" t="n">
        <v>7525.39</v>
      </c>
      <c r="H106" s="22" t="n">
        <v>39748</v>
      </c>
      <c r="I106" s="23"/>
      <c r="J106" s="1" t="n">
        <f aca="false">+G106-K106</f>
        <v>6841.26027083333</v>
      </c>
      <c r="K106" s="1" t="n">
        <f aca="false">14277.49/24*1.15</f>
        <v>684.129729166667</v>
      </c>
      <c r="L106" s="1" t="n">
        <f aca="false">SUM(J106:K106)</f>
        <v>7525.39</v>
      </c>
      <c r="M106" s="1" t="n">
        <f aca="false">21530.62/24*1.15</f>
        <v>1031.67554166667</v>
      </c>
      <c r="O106" s="24"/>
      <c r="P106" s="24"/>
    </row>
    <row r="107" customFormat="false" ht="12.75" hidden="false" customHeight="false" outlineLevel="1" collapsed="false">
      <c r="A107" s="25"/>
      <c r="B107" s="26"/>
      <c r="C107" s="26"/>
      <c r="D107" s="26"/>
      <c r="F107" s="27" t="s">
        <v>21</v>
      </c>
      <c r="G107" s="28" t="n">
        <v>7525.39</v>
      </c>
      <c r="H107" s="29" t="n">
        <v>39718</v>
      </c>
      <c r="I107" s="23"/>
      <c r="J107" s="1" t="n">
        <f aca="false">+G107-K107</f>
        <v>6841.26027083333</v>
      </c>
      <c r="K107" s="1" t="n">
        <f aca="false">14277.49/24*1.15</f>
        <v>684.129729166667</v>
      </c>
      <c r="L107" s="1" t="n">
        <f aca="false">SUM(J107:K107)</f>
        <v>7525.39</v>
      </c>
      <c r="M107" s="1" t="n">
        <f aca="false">21530.62/24*1.15</f>
        <v>1031.67554166667</v>
      </c>
      <c r="O107" s="24"/>
      <c r="P107" s="24"/>
    </row>
    <row r="108" customFormat="false" ht="12.75" hidden="false" customHeight="false" outlineLevel="1" collapsed="false">
      <c r="A108" s="25"/>
      <c r="B108" s="26"/>
      <c r="C108" s="26"/>
      <c r="D108" s="26"/>
      <c r="F108" s="27" t="s">
        <v>22</v>
      </c>
      <c r="G108" s="28" t="n">
        <v>7525.39</v>
      </c>
      <c r="H108" s="29" t="n">
        <v>39687</v>
      </c>
      <c r="I108" s="23"/>
      <c r="J108" s="1" t="n">
        <f aca="false">+G108-K108</f>
        <v>6841.26027083333</v>
      </c>
      <c r="K108" s="1" t="n">
        <f aca="false">14277.49/24*1.15</f>
        <v>684.129729166667</v>
      </c>
      <c r="L108" s="1" t="n">
        <f aca="false">SUM(J108:K108)</f>
        <v>7525.39</v>
      </c>
      <c r="M108" s="1" t="n">
        <f aca="false">21530.62/24*1.15</f>
        <v>1031.67554166667</v>
      </c>
      <c r="O108" s="24"/>
      <c r="P108" s="24"/>
    </row>
    <row r="109" customFormat="false" ht="12.75" hidden="false" customHeight="false" outlineLevel="1" collapsed="false">
      <c r="A109" s="25"/>
      <c r="B109" s="26"/>
      <c r="C109" s="26"/>
      <c r="D109" s="26"/>
      <c r="F109" s="27" t="s">
        <v>23</v>
      </c>
      <c r="G109" s="28" t="n">
        <v>7525.39</v>
      </c>
      <c r="H109" s="29" t="n">
        <v>39656</v>
      </c>
      <c r="I109" s="23"/>
      <c r="J109" s="1" t="n">
        <f aca="false">+G109-K109</f>
        <v>6841.26027083333</v>
      </c>
      <c r="K109" s="1" t="n">
        <f aca="false">14277.49/24*1.15</f>
        <v>684.129729166667</v>
      </c>
      <c r="L109" s="1" t="n">
        <f aca="false">SUM(J109:K109)</f>
        <v>7525.39</v>
      </c>
      <c r="M109" s="1" t="n">
        <f aca="false">21530.62/24*1.15</f>
        <v>1031.67554166667</v>
      </c>
      <c r="O109" s="24"/>
      <c r="P109" s="24"/>
    </row>
    <row r="110" customFormat="false" ht="12.75" hidden="false" customHeight="false" outlineLevel="1" collapsed="false">
      <c r="A110" s="25"/>
      <c r="B110" s="26"/>
      <c r="C110" s="26"/>
      <c r="D110" s="26"/>
      <c r="F110" s="27" t="s">
        <v>24</v>
      </c>
      <c r="G110" s="28" t="n">
        <v>7525.39</v>
      </c>
      <c r="H110" s="29" t="n">
        <v>39626</v>
      </c>
      <c r="I110" s="23"/>
      <c r="J110" s="1" t="n">
        <f aca="false">+G110-K110</f>
        <v>6841.26027083333</v>
      </c>
      <c r="K110" s="1" t="n">
        <f aca="false">14277.49/24*1.15</f>
        <v>684.129729166667</v>
      </c>
      <c r="L110" s="1" t="n">
        <f aca="false">SUM(J110:K110)</f>
        <v>7525.39</v>
      </c>
      <c r="M110" s="1" t="n">
        <f aca="false">21530.62/24*1.15</f>
        <v>1031.67554166667</v>
      </c>
      <c r="O110" s="24"/>
      <c r="P110" s="24"/>
    </row>
    <row r="111" customFormat="false" ht="12.75" hidden="false" customHeight="false" outlineLevel="1" collapsed="false">
      <c r="A111" s="25"/>
      <c r="B111" s="26"/>
      <c r="C111" s="26"/>
      <c r="D111" s="26"/>
      <c r="F111" s="27" t="s">
        <v>25</v>
      </c>
      <c r="G111" s="28" t="n">
        <v>7525.39</v>
      </c>
      <c r="H111" s="29" t="n">
        <v>39595</v>
      </c>
      <c r="I111" s="23"/>
      <c r="J111" s="1" t="n">
        <f aca="false">+G111-K111</f>
        <v>6841.26027083333</v>
      </c>
      <c r="K111" s="1" t="n">
        <f aca="false">14277.49/24*1.15</f>
        <v>684.129729166667</v>
      </c>
      <c r="L111" s="1" t="n">
        <f aca="false">SUM(J111:K111)</f>
        <v>7525.39</v>
      </c>
      <c r="M111" s="1" t="n">
        <f aca="false">21530.62/24*1.15</f>
        <v>1031.67554166667</v>
      </c>
      <c r="O111" s="24"/>
      <c r="P111" s="24"/>
    </row>
    <row r="112" customFormat="false" ht="12.75" hidden="false" customHeight="false" outlineLevel="1" collapsed="false">
      <c r="A112" s="25"/>
      <c r="B112" s="26"/>
      <c r="C112" s="26"/>
      <c r="D112" s="26"/>
      <c r="F112" s="27" t="s">
        <v>26</v>
      </c>
      <c r="G112" s="28" t="n">
        <v>7525.39</v>
      </c>
      <c r="H112" s="29" t="n">
        <v>39565</v>
      </c>
      <c r="I112" s="23"/>
      <c r="J112" s="1" t="n">
        <f aca="false">+G112-K112</f>
        <v>6841.26027083333</v>
      </c>
      <c r="K112" s="1" t="n">
        <f aca="false">14277.49/24*1.15</f>
        <v>684.129729166667</v>
      </c>
      <c r="L112" s="1" t="n">
        <f aca="false">SUM(J112:K112)</f>
        <v>7525.39</v>
      </c>
      <c r="M112" s="1" t="n">
        <f aca="false">21530.62/24*1.15</f>
        <v>1031.67554166667</v>
      </c>
      <c r="O112" s="24"/>
      <c r="P112" s="24"/>
    </row>
    <row r="113" customFormat="false" ht="12.75" hidden="false" customHeight="false" outlineLevel="1" collapsed="false">
      <c r="A113" s="25"/>
      <c r="B113" s="26"/>
      <c r="C113" s="26"/>
      <c r="D113" s="26"/>
      <c r="F113" s="27" t="s">
        <v>27</v>
      </c>
      <c r="G113" s="28" t="n">
        <v>7525.39</v>
      </c>
      <c r="H113" s="29" t="n">
        <v>39534</v>
      </c>
      <c r="I113" s="23"/>
      <c r="J113" s="1" t="n">
        <f aca="false">+G113-K113</f>
        <v>6841.26027083333</v>
      </c>
      <c r="K113" s="1" t="n">
        <f aca="false">14277.49/24*1.15</f>
        <v>684.129729166667</v>
      </c>
      <c r="L113" s="1" t="n">
        <f aca="false">SUM(J113:K113)</f>
        <v>7525.39</v>
      </c>
      <c r="M113" s="1" t="n">
        <f aca="false">21530.62/24*1.15</f>
        <v>1031.67554166667</v>
      </c>
      <c r="O113" s="24"/>
      <c r="P113" s="24"/>
    </row>
    <row r="114" customFormat="false" ht="12.75" hidden="false" customHeight="false" outlineLevel="1" collapsed="false">
      <c r="A114" s="25"/>
      <c r="B114" s="26"/>
      <c r="C114" s="26"/>
      <c r="D114" s="26"/>
      <c r="F114" s="27" t="s">
        <v>28</v>
      </c>
      <c r="G114" s="28" t="n">
        <v>7525.39</v>
      </c>
      <c r="H114" s="29" t="n">
        <v>39505</v>
      </c>
      <c r="I114" s="23"/>
      <c r="J114" s="1" t="n">
        <f aca="false">+G114-K114</f>
        <v>6841.26027083333</v>
      </c>
      <c r="K114" s="1" t="n">
        <f aca="false">14277.49/24*1.15</f>
        <v>684.129729166667</v>
      </c>
      <c r="L114" s="1" t="n">
        <f aca="false">SUM(J114:K114)</f>
        <v>7525.39</v>
      </c>
      <c r="M114" s="1" t="n">
        <f aca="false">21530.62/24*1.15</f>
        <v>1031.67554166667</v>
      </c>
      <c r="O114" s="24"/>
      <c r="P114" s="24"/>
    </row>
    <row r="115" customFormat="false" ht="12.75" hidden="false" customHeight="false" outlineLevel="1" collapsed="false">
      <c r="A115" s="25"/>
      <c r="B115" s="26"/>
      <c r="C115" s="26"/>
      <c r="D115" s="26"/>
      <c r="F115" s="27" t="s">
        <v>29</v>
      </c>
      <c r="G115" s="28" t="n">
        <v>7525.39</v>
      </c>
      <c r="H115" s="29" t="n">
        <v>39474</v>
      </c>
      <c r="I115" s="23"/>
      <c r="J115" s="1" t="n">
        <f aca="false">+G115-K115</f>
        <v>6841.26027083333</v>
      </c>
      <c r="K115" s="1" t="n">
        <f aca="false">14277.49/24*1.15</f>
        <v>684.129729166667</v>
      </c>
      <c r="L115" s="1" t="n">
        <f aca="false">SUM(J115:K115)</f>
        <v>7525.39</v>
      </c>
      <c r="M115" s="1" t="n">
        <f aca="false">21530.62/24*1.15</f>
        <v>1031.67554166667</v>
      </c>
      <c r="O115" s="24"/>
      <c r="P115" s="24"/>
    </row>
    <row r="116" customFormat="false" ht="12.75" hidden="false" customHeight="false" outlineLevel="1" collapsed="false">
      <c r="A116" s="25"/>
      <c r="B116" s="26"/>
      <c r="C116" s="26"/>
      <c r="D116" s="26"/>
      <c r="F116" s="27" t="s">
        <v>30</v>
      </c>
      <c r="G116" s="28" t="n">
        <v>7525.39</v>
      </c>
      <c r="H116" s="29" t="n">
        <v>39443</v>
      </c>
      <c r="I116" s="23"/>
      <c r="J116" s="1" t="n">
        <f aca="false">+G116-K116</f>
        <v>6841.26027083333</v>
      </c>
      <c r="K116" s="1" t="n">
        <f aca="false">14277.49/24*1.15</f>
        <v>684.129729166667</v>
      </c>
      <c r="L116" s="1" t="n">
        <f aca="false">SUM(J116:K116)</f>
        <v>7525.39</v>
      </c>
      <c r="M116" s="1" t="n">
        <f aca="false">21530.62/24*1.15</f>
        <v>1031.67554166667</v>
      </c>
      <c r="O116" s="24"/>
      <c r="P116" s="24"/>
    </row>
    <row r="117" customFormat="false" ht="12.75" hidden="false" customHeight="false" outlineLevel="1" collapsed="false">
      <c r="A117" s="25"/>
      <c r="B117" s="26"/>
      <c r="C117" s="26"/>
      <c r="D117" s="26"/>
      <c r="F117" s="27" t="s">
        <v>31</v>
      </c>
      <c r="G117" s="28" t="n">
        <v>7525.39</v>
      </c>
      <c r="H117" s="29" t="n">
        <v>39413</v>
      </c>
      <c r="I117" s="23"/>
      <c r="J117" s="1" t="n">
        <f aca="false">+G117-K117</f>
        <v>6841.26027083333</v>
      </c>
      <c r="K117" s="1" t="n">
        <f aca="false">14277.49/24*1.15</f>
        <v>684.129729166667</v>
      </c>
      <c r="L117" s="1" t="n">
        <f aca="false">SUM(J117:K117)</f>
        <v>7525.39</v>
      </c>
      <c r="M117" s="1" t="n">
        <f aca="false">21530.62/24*1.15</f>
        <v>1031.67554166667</v>
      </c>
      <c r="O117" s="24"/>
      <c r="P117" s="24"/>
    </row>
    <row r="118" customFormat="false" ht="12.75" hidden="false" customHeight="false" outlineLevel="1" collapsed="false">
      <c r="A118" s="25"/>
      <c r="B118" s="26"/>
      <c r="C118" s="26"/>
      <c r="D118" s="26"/>
      <c r="F118" s="27" t="s">
        <v>32</v>
      </c>
      <c r="G118" s="28" t="n">
        <v>7525.39</v>
      </c>
      <c r="H118" s="29" t="n">
        <v>39382</v>
      </c>
      <c r="I118" s="23"/>
      <c r="J118" s="1" t="n">
        <f aca="false">+G118-K118</f>
        <v>6841.26027083333</v>
      </c>
      <c r="K118" s="1" t="n">
        <f aca="false">14277.49/24*1.15</f>
        <v>684.129729166667</v>
      </c>
      <c r="L118" s="1" t="n">
        <f aca="false">SUM(J118:K118)</f>
        <v>7525.39</v>
      </c>
      <c r="M118" s="1" t="n">
        <f aca="false">21530.62/24*1.15</f>
        <v>1031.67554166667</v>
      </c>
      <c r="O118" s="24"/>
      <c r="P118" s="24"/>
    </row>
    <row r="119" customFormat="false" ht="12.75" hidden="false" customHeight="false" outlineLevel="1" collapsed="false">
      <c r="A119" s="25"/>
      <c r="B119" s="26"/>
      <c r="C119" s="26"/>
      <c r="D119" s="26"/>
      <c r="F119" s="27" t="s">
        <v>33</v>
      </c>
      <c r="G119" s="28" t="n">
        <v>7525.39</v>
      </c>
      <c r="H119" s="29" t="n">
        <v>39352</v>
      </c>
      <c r="I119" s="23"/>
      <c r="J119" s="1" t="n">
        <f aca="false">+G119-K119</f>
        <v>6841.26027083333</v>
      </c>
      <c r="K119" s="1" t="n">
        <f aca="false">14277.49/24*1.15</f>
        <v>684.129729166667</v>
      </c>
      <c r="L119" s="1" t="n">
        <f aca="false">SUM(J119:K119)</f>
        <v>7525.39</v>
      </c>
      <c r="M119" s="1" t="n">
        <f aca="false">21530.62/24*1.15</f>
        <v>1031.67554166667</v>
      </c>
      <c r="O119" s="24"/>
      <c r="P119" s="24"/>
    </row>
    <row r="120" customFormat="false" ht="12.75" hidden="false" customHeight="false" outlineLevel="1" collapsed="false">
      <c r="A120" s="25"/>
      <c r="B120" s="26"/>
      <c r="C120" s="26"/>
      <c r="D120" s="26"/>
      <c r="F120" s="27" t="s">
        <v>34</v>
      </c>
      <c r="G120" s="28" t="n">
        <v>7525.39</v>
      </c>
      <c r="H120" s="29" t="n">
        <v>39321</v>
      </c>
      <c r="I120" s="23"/>
      <c r="J120" s="1" t="n">
        <f aca="false">+G120-K120</f>
        <v>6841.26027083333</v>
      </c>
      <c r="K120" s="1" t="n">
        <f aca="false">14277.49/24*1.15</f>
        <v>684.129729166667</v>
      </c>
      <c r="L120" s="1" t="n">
        <f aca="false">SUM(J120:K120)</f>
        <v>7525.39</v>
      </c>
      <c r="M120" s="1" t="n">
        <f aca="false">21530.62/24*1.15</f>
        <v>1031.67554166667</v>
      </c>
      <c r="O120" s="24"/>
      <c r="P120" s="24"/>
    </row>
    <row r="121" customFormat="false" ht="12.75" hidden="false" customHeight="false" outlineLevel="1" collapsed="false">
      <c r="A121" s="25"/>
      <c r="B121" s="26"/>
      <c r="C121" s="26"/>
      <c r="D121" s="26"/>
      <c r="F121" s="27" t="s">
        <v>35</v>
      </c>
      <c r="G121" s="28" t="n">
        <v>7525.39</v>
      </c>
      <c r="H121" s="29" t="n">
        <v>39290</v>
      </c>
      <c r="I121" s="23"/>
      <c r="J121" s="1" t="n">
        <f aca="false">+G121-K121</f>
        <v>6841.26027083333</v>
      </c>
      <c r="K121" s="1" t="n">
        <f aca="false">14277.49/24*1.15</f>
        <v>684.129729166667</v>
      </c>
      <c r="L121" s="1" t="n">
        <f aca="false">SUM(J121:K121)</f>
        <v>7525.39</v>
      </c>
      <c r="M121" s="1" t="n">
        <f aca="false">21530.62/24*1.15</f>
        <v>1031.67554166667</v>
      </c>
      <c r="O121" s="24"/>
      <c r="P121" s="24"/>
    </row>
    <row r="122" customFormat="false" ht="12.75" hidden="false" customHeight="false" outlineLevel="1" collapsed="false">
      <c r="A122" s="25"/>
      <c r="B122" s="26"/>
      <c r="C122" s="26"/>
      <c r="D122" s="26"/>
      <c r="F122" s="27" t="s">
        <v>36</v>
      </c>
      <c r="G122" s="28" t="n">
        <v>7525.39</v>
      </c>
      <c r="H122" s="29" t="n">
        <v>39260</v>
      </c>
      <c r="I122" s="23"/>
      <c r="J122" s="1" t="n">
        <f aca="false">+G122-K122</f>
        <v>6841.26027083333</v>
      </c>
      <c r="K122" s="1" t="n">
        <f aca="false">14277.49/24*1.15</f>
        <v>684.129729166667</v>
      </c>
      <c r="L122" s="1" t="n">
        <f aca="false">SUM(J122:K122)</f>
        <v>7525.39</v>
      </c>
      <c r="M122" s="1" t="n">
        <f aca="false">21530.62/24*1.15</f>
        <v>1031.67554166667</v>
      </c>
      <c r="O122" s="24"/>
      <c r="P122" s="24"/>
    </row>
    <row r="123" customFormat="false" ht="12.75" hidden="false" customHeight="false" outlineLevel="1" collapsed="false">
      <c r="A123" s="25"/>
      <c r="B123" s="26"/>
      <c r="C123" s="26"/>
      <c r="D123" s="26"/>
      <c r="F123" s="27" t="s">
        <v>37</v>
      </c>
      <c r="G123" s="28" t="n">
        <v>7525.39</v>
      </c>
      <c r="H123" s="29" t="n">
        <v>39229</v>
      </c>
      <c r="I123" s="23"/>
      <c r="J123" s="1" t="n">
        <f aca="false">+G123-K123</f>
        <v>6841.26027083333</v>
      </c>
      <c r="K123" s="1" t="n">
        <f aca="false">14277.49/24*1.15</f>
        <v>684.129729166667</v>
      </c>
      <c r="L123" s="1" t="n">
        <f aca="false">SUM(J123:K123)</f>
        <v>7525.39</v>
      </c>
      <c r="M123" s="1" t="n">
        <f aca="false">21530.62/24*1.15</f>
        <v>1031.67554166667</v>
      </c>
      <c r="O123" s="24"/>
      <c r="P123" s="24"/>
    </row>
    <row r="124" customFormat="false" ht="13.5" hidden="false" customHeight="false" outlineLevel="0" collapsed="false">
      <c r="A124" s="25"/>
      <c r="B124" s="26"/>
      <c r="C124" s="26"/>
      <c r="D124" s="26"/>
      <c r="F124" s="27" t="s">
        <v>92</v>
      </c>
      <c r="G124" s="28" t="n">
        <v>7525.39</v>
      </c>
      <c r="H124" s="29" t="n">
        <v>39199</v>
      </c>
      <c r="I124" s="23"/>
      <c r="J124" s="1" t="n">
        <f aca="false">+G124-K124</f>
        <v>6841.26027083333</v>
      </c>
      <c r="K124" s="1" t="n">
        <f aca="false">14277.49/24*1.15</f>
        <v>684.129729166667</v>
      </c>
      <c r="L124" s="1" t="n">
        <f aca="false">SUM(J124:K124)</f>
        <v>7525.39</v>
      </c>
      <c r="M124" s="1" t="n">
        <f aca="false">21530.62/24*1.15</f>
        <v>1031.67554166667</v>
      </c>
      <c r="O124" s="24"/>
      <c r="P124" s="24"/>
    </row>
    <row r="125" customFormat="false" ht="12.75" hidden="false" customHeight="false" outlineLevel="0" collapsed="false">
      <c r="A125" s="17" t="s">
        <v>119</v>
      </c>
      <c r="B125" s="30" t="n">
        <v>39031</v>
      </c>
      <c r="C125" s="18" t="s">
        <v>120</v>
      </c>
      <c r="D125" s="18" t="s">
        <v>121</v>
      </c>
      <c r="E125" s="19" t="n">
        <f aca="false">SUM(G125:G127)</f>
        <v>55569.3</v>
      </c>
      <c r="F125" s="20" t="s">
        <v>82</v>
      </c>
      <c r="G125" s="21" t="n">
        <v>18523.1</v>
      </c>
      <c r="H125" s="22" t="n">
        <v>39123</v>
      </c>
      <c r="I125" s="23"/>
      <c r="J125" s="1" t="n">
        <f aca="false">+G125-K125</f>
        <v>16839.1741666667</v>
      </c>
      <c r="K125" s="1" t="n">
        <f aca="false">4392.85/3*1.15</f>
        <v>1683.92583333333</v>
      </c>
      <c r="L125" s="1" t="n">
        <f aca="false">SUM(J125:K125)</f>
        <v>18523.1</v>
      </c>
      <c r="M125" s="1" t="n">
        <f aca="false">1473.05/3*1.15</f>
        <v>564.669166666667</v>
      </c>
      <c r="N125" s="24"/>
      <c r="O125" s="24"/>
      <c r="P125" s="24"/>
    </row>
    <row r="126" customFormat="false" ht="12.75" hidden="false" customHeight="false" outlineLevel="1" collapsed="false">
      <c r="A126" s="25"/>
      <c r="B126" s="26"/>
      <c r="C126" s="26"/>
      <c r="D126" s="26"/>
      <c r="F126" s="27" t="s">
        <v>83</v>
      </c>
      <c r="G126" s="28" t="n">
        <v>18523.1</v>
      </c>
      <c r="H126" s="29" t="n">
        <v>39092</v>
      </c>
      <c r="I126" s="23"/>
      <c r="J126" s="1" t="n">
        <f aca="false">+G126-K126</f>
        <v>16839.1741666667</v>
      </c>
      <c r="K126" s="1" t="n">
        <f aca="false">4392.85/3*1.15</f>
        <v>1683.92583333333</v>
      </c>
      <c r="L126" s="1" t="n">
        <f aca="false">SUM(J126:K126)</f>
        <v>18523.1</v>
      </c>
      <c r="M126" s="1" t="n">
        <f aca="false">1473.05/3*1.15</f>
        <v>564.669166666667</v>
      </c>
      <c r="O126" s="24"/>
      <c r="P126" s="24"/>
    </row>
    <row r="127" customFormat="false" ht="13.5" hidden="false" customHeight="false" outlineLevel="0" collapsed="false">
      <c r="A127" s="25"/>
      <c r="B127" s="26"/>
      <c r="C127" s="26"/>
      <c r="D127" s="26"/>
      <c r="F127" s="27" t="s">
        <v>84</v>
      </c>
      <c r="G127" s="56" t="n">
        <v>18523.1</v>
      </c>
      <c r="H127" s="29" t="n">
        <v>39061</v>
      </c>
      <c r="I127" s="23"/>
      <c r="J127" s="1" t="n">
        <f aca="false">+G127-K127</f>
        <v>16839.1741666667</v>
      </c>
      <c r="K127" s="1" t="n">
        <f aca="false">4392.85/3*1.15</f>
        <v>1683.92583333333</v>
      </c>
      <c r="L127" s="1" t="n">
        <f aca="false">SUM(J127:K127)</f>
        <v>18523.1</v>
      </c>
      <c r="M127" s="1" t="n">
        <f aca="false">1473.05/3*1.15</f>
        <v>564.669166666667</v>
      </c>
      <c r="O127" s="24"/>
      <c r="P127" s="24"/>
    </row>
    <row r="128" customFormat="false" ht="13.5" hidden="false" customHeight="false" outlineLevel="0" collapsed="false">
      <c r="A128" s="17" t="s">
        <v>168</v>
      </c>
      <c r="B128" s="30" t="n">
        <v>39093</v>
      </c>
      <c r="C128" s="18" t="s">
        <v>169</v>
      </c>
      <c r="D128" s="18" t="s">
        <v>170</v>
      </c>
      <c r="E128" s="19" t="n">
        <f aca="false">SUM(G128:G128)</f>
        <v>480.020000000001</v>
      </c>
      <c r="F128" s="20" t="s">
        <v>82</v>
      </c>
      <c r="G128" s="21" t="n">
        <f aca="false">7943.97-6979.61-242.17-242.17</f>
        <v>480.020000000001</v>
      </c>
      <c r="H128" s="22" t="n">
        <v>39183</v>
      </c>
      <c r="I128" s="23"/>
      <c r="J128" s="1" t="n">
        <f aca="false">+G128-K128</f>
        <v>480.020000000001</v>
      </c>
      <c r="L128" s="1" t="n">
        <f aca="false">SUM(J128:K128)</f>
        <v>480.020000000001</v>
      </c>
      <c r="N128" s="24"/>
      <c r="O128" s="24"/>
      <c r="P128" s="24"/>
    </row>
    <row r="129" customFormat="false" ht="12.75" hidden="false" customHeight="false" outlineLevel="0" collapsed="false">
      <c r="A129" s="17" t="s">
        <v>135</v>
      </c>
      <c r="B129" s="30" t="n">
        <v>39055</v>
      </c>
      <c r="C129" s="18" t="s">
        <v>136</v>
      </c>
      <c r="D129" s="18" t="s">
        <v>137</v>
      </c>
      <c r="E129" s="19" t="n">
        <f aca="false">SUM(G129:G130)</f>
        <v>1734.82</v>
      </c>
      <c r="F129" s="20" t="s">
        <v>82</v>
      </c>
      <c r="G129" s="21" t="n">
        <f aca="false">28454.17-25000-2586.76</f>
        <v>867.409999999998</v>
      </c>
      <c r="H129" s="22" t="n">
        <v>39145</v>
      </c>
      <c r="I129" s="23"/>
      <c r="J129" s="1" t="n">
        <f aca="false">+G129-K129</f>
        <v>-1719.35</v>
      </c>
      <c r="K129" s="1" t="n">
        <v>2586.76</v>
      </c>
      <c r="L129" s="1" t="n">
        <f aca="false">SUM(J129:K129)</f>
        <v>867.409999999998</v>
      </c>
      <c r="M129" s="1" t="n">
        <v>867.42</v>
      </c>
      <c r="O129" s="24"/>
      <c r="P129" s="24"/>
    </row>
    <row r="130" customFormat="false" ht="13.5" hidden="false" customHeight="false" outlineLevel="0" collapsed="false">
      <c r="A130" s="25"/>
      <c r="B130" s="26"/>
      <c r="C130" s="26"/>
      <c r="D130" s="26"/>
      <c r="F130" s="27" t="s">
        <v>83</v>
      </c>
      <c r="G130" s="56" t="n">
        <f aca="false">28454.17-25000-2586.76</f>
        <v>867.409999999998</v>
      </c>
      <c r="H130" s="29" t="n">
        <v>39117</v>
      </c>
      <c r="I130" s="23"/>
      <c r="J130" s="1" t="n">
        <f aca="false">+G130-K130</f>
        <v>-1719.35</v>
      </c>
      <c r="K130" s="1" t="n">
        <v>2586.76</v>
      </c>
      <c r="L130" s="1" t="n">
        <f aca="false">SUM(J130:K130)</f>
        <v>867.409999999998</v>
      </c>
      <c r="M130" s="1" t="n">
        <v>867.42</v>
      </c>
      <c r="O130" s="24"/>
      <c r="P130" s="24"/>
    </row>
    <row r="131" customFormat="false" ht="12.75" hidden="false" customHeight="false" outlineLevel="0" collapsed="false">
      <c r="A131" s="17" t="s">
        <v>171</v>
      </c>
      <c r="B131" s="30" t="n">
        <v>39091</v>
      </c>
      <c r="C131" s="18" t="s">
        <v>172</v>
      </c>
      <c r="D131" s="18" t="s">
        <v>173</v>
      </c>
      <c r="E131" s="19" t="n">
        <f aca="false">SUM(G131:G140)</f>
        <v>36547.17</v>
      </c>
      <c r="F131" s="20" t="s">
        <v>174</v>
      </c>
      <c r="G131" s="21" t="n">
        <v>4060.8</v>
      </c>
      <c r="H131" s="22" t="n">
        <v>39456</v>
      </c>
      <c r="I131" s="23"/>
      <c r="J131" s="1" t="n">
        <f aca="false">+G131-K131</f>
        <v>4060.8</v>
      </c>
      <c r="L131" s="1" t="n">
        <f aca="false">SUM(J131:K131)</f>
        <v>4060.8</v>
      </c>
      <c r="O131" s="24"/>
      <c r="P131" s="24"/>
    </row>
    <row r="132" customFormat="false" ht="12.75" hidden="false" customHeight="false" outlineLevel="1" collapsed="false">
      <c r="A132" s="25"/>
      <c r="B132" s="26"/>
      <c r="C132" s="26"/>
      <c r="D132" s="26"/>
      <c r="F132" s="27" t="s">
        <v>175</v>
      </c>
      <c r="G132" s="28" t="n">
        <v>4060.8</v>
      </c>
      <c r="H132" s="29" t="n">
        <v>39425</v>
      </c>
      <c r="I132" s="23"/>
      <c r="J132" s="1" t="n">
        <f aca="false">+G132-K132</f>
        <v>4060.8</v>
      </c>
      <c r="L132" s="1" t="n">
        <f aca="false">SUM(J132:K132)</f>
        <v>4060.8</v>
      </c>
      <c r="O132" s="24"/>
      <c r="P132" s="24"/>
    </row>
    <row r="133" customFormat="false" ht="12.75" hidden="false" customHeight="false" outlineLevel="1" collapsed="false">
      <c r="A133" s="25"/>
      <c r="B133" s="26"/>
      <c r="C133" s="26"/>
      <c r="D133" s="26"/>
      <c r="F133" s="27" t="s">
        <v>176</v>
      </c>
      <c r="G133" s="28" t="n">
        <v>4060.8</v>
      </c>
      <c r="H133" s="29" t="n">
        <v>39395</v>
      </c>
      <c r="I133" s="23"/>
      <c r="J133" s="1" t="n">
        <f aca="false">+G133-K133</f>
        <v>4060.8</v>
      </c>
      <c r="L133" s="1" t="n">
        <f aca="false">SUM(J133:K133)</f>
        <v>4060.8</v>
      </c>
      <c r="O133" s="24"/>
      <c r="P133" s="24"/>
    </row>
    <row r="134" customFormat="false" ht="12.75" hidden="false" customHeight="false" outlineLevel="1" collapsed="false">
      <c r="A134" s="25"/>
      <c r="B134" s="26"/>
      <c r="C134" s="26"/>
      <c r="D134" s="26"/>
      <c r="F134" s="27" t="s">
        <v>177</v>
      </c>
      <c r="G134" s="28" t="n">
        <v>4060.8</v>
      </c>
      <c r="H134" s="29" t="n">
        <v>39364</v>
      </c>
      <c r="I134" s="23"/>
      <c r="J134" s="1" t="n">
        <f aca="false">+G134-K134</f>
        <v>4060.8</v>
      </c>
      <c r="L134" s="1" t="n">
        <f aca="false">SUM(J134:K134)</f>
        <v>4060.8</v>
      </c>
      <c r="O134" s="24"/>
      <c r="P134" s="24"/>
    </row>
    <row r="135" customFormat="false" ht="12.75" hidden="false" customHeight="false" outlineLevel="1" collapsed="false">
      <c r="A135" s="25"/>
      <c r="B135" s="26"/>
      <c r="C135" s="26"/>
      <c r="D135" s="26"/>
      <c r="F135" s="27" t="s">
        <v>178</v>
      </c>
      <c r="G135" s="28" t="n">
        <v>4060.8</v>
      </c>
      <c r="H135" s="29" t="n">
        <v>39334</v>
      </c>
      <c r="I135" s="23"/>
      <c r="J135" s="1" t="n">
        <f aca="false">+G135-K135</f>
        <v>4060.8</v>
      </c>
      <c r="L135" s="1" t="n">
        <f aca="false">SUM(J135:K135)</f>
        <v>4060.8</v>
      </c>
      <c r="O135" s="24"/>
      <c r="P135" s="24"/>
    </row>
    <row r="136" customFormat="false" ht="12.75" hidden="false" customHeight="false" outlineLevel="1" collapsed="false">
      <c r="A136" s="25"/>
      <c r="B136" s="26"/>
      <c r="C136" s="26"/>
      <c r="D136" s="26"/>
      <c r="F136" s="27" t="s">
        <v>179</v>
      </c>
      <c r="G136" s="28" t="n">
        <v>4060.8</v>
      </c>
      <c r="H136" s="29" t="n">
        <v>39303</v>
      </c>
      <c r="I136" s="23"/>
      <c r="J136" s="1" t="n">
        <f aca="false">+G136-K136</f>
        <v>4060.8</v>
      </c>
      <c r="L136" s="1" t="n">
        <f aca="false">SUM(J136:K136)</f>
        <v>4060.8</v>
      </c>
      <c r="O136" s="24"/>
      <c r="P136" s="24"/>
    </row>
    <row r="137" customFormat="false" ht="12.75" hidden="false" customHeight="false" outlineLevel="1" collapsed="false">
      <c r="A137" s="25"/>
      <c r="B137" s="26"/>
      <c r="C137" s="26"/>
      <c r="D137" s="26"/>
      <c r="F137" s="27" t="s">
        <v>180</v>
      </c>
      <c r="G137" s="28" t="n">
        <v>4060.8</v>
      </c>
      <c r="H137" s="29" t="n">
        <v>39272</v>
      </c>
      <c r="I137" s="23"/>
      <c r="J137" s="1" t="n">
        <f aca="false">+G137-K137</f>
        <v>4060.8</v>
      </c>
      <c r="L137" s="1" t="n">
        <f aca="false">SUM(J137:K137)</f>
        <v>4060.8</v>
      </c>
      <c r="O137" s="24"/>
      <c r="P137" s="24"/>
    </row>
    <row r="138" customFormat="false" ht="12.75" hidden="false" customHeight="false" outlineLevel="1" collapsed="false">
      <c r="A138" s="25"/>
      <c r="B138" s="26"/>
      <c r="C138" s="26"/>
      <c r="D138" s="26"/>
      <c r="F138" s="27" t="s">
        <v>181</v>
      </c>
      <c r="G138" s="28" t="n">
        <v>4060.8</v>
      </c>
      <c r="H138" s="29" t="n">
        <v>39242</v>
      </c>
      <c r="I138" s="23"/>
      <c r="J138" s="1" t="n">
        <f aca="false">+G138-K138</f>
        <v>4060.8</v>
      </c>
      <c r="L138" s="1" t="n">
        <f aca="false">SUM(J138:K138)</f>
        <v>4060.8</v>
      </c>
      <c r="O138" s="24"/>
      <c r="P138" s="24"/>
    </row>
    <row r="139" customFormat="false" ht="12.75" hidden="false" customHeight="false" outlineLevel="1" collapsed="false">
      <c r="A139" s="25"/>
      <c r="B139" s="26"/>
      <c r="C139" s="26"/>
      <c r="D139" s="26"/>
      <c r="F139" s="27" t="s">
        <v>182</v>
      </c>
      <c r="G139" s="28" t="n">
        <v>4060.8</v>
      </c>
      <c r="H139" s="29" t="n">
        <v>39211</v>
      </c>
      <c r="I139" s="23"/>
      <c r="J139" s="1" t="n">
        <f aca="false">+G139-K139</f>
        <v>4060.8</v>
      </c>
      <c r="L139" s="1" t="n">
        <f aca="false">SUM(J139:K139)</f>
        <v>4060.8</v>
      </c>
      <c r="O139" s="24"/>
      <c r="P139" s="24"/>
    </row>
    <row r="140" customFormat="false" ht="13.5" hidden="false" customHeight="false" outlineLevel="0" collapsed="false">
      <c r="A140" s="25"/>
      <c r="B140" s="26"/>
      <c r="C140" s="26"/>
      <c r="D140" s="26"/>
      <c r="F140" s="27" t="s">
        <v>183</v>
      </c>
      <c r="G140" s="28" t="n">
        <f aca="false">4060.8-305.03-3386.6-369.2</f>
        <v>-0.0299999999994611</v>
      </c>
      <c r="H140" s="29" t="n">
        <v>39181</v>
      </c>
      <c r="I140" s="23"/>
      <c r="J140" s="1" t="n">
        <f aca="false">+G140-K140</f>
        <v>-0.0299999999994611</v>
      </c>
      <c r="L140" s="1" t="n">
        <f aca="false">SUM(J140:K140)</f>
        <v>-0.0299999999994611</v>
      </c>
      <c r="O140" s="24"/>
      <c r="P140" s="24"/>
    </row>
    <row r="141" customFormat="false" ht="12.75" hidden="false" customHeight="false" outlineLevel="0" collapsed="false">
      <c r="A141" s="17" t="s">
        <v>145</v>
      </c>
      <c r="B141" s="30" t="n">
        <v>39081</v>
      </c>
      <c r="C141" s="18" t="s">
        <v>146</v>
      </c>
      <c r="D141" s="18" t="s">
        <v>147</v>
      </c>
      <c r="E141" s="19" t="n">
        <f aca="false">SUM(G141:G142)</f>
        <v>3816.64</v>
      </c>
      <c r="F141" s="20" t="s">
        <v>82</v>
      </c>
      <c r="G141" s="21" t="n">
        <f aca="false">62599.18-55000-5690.86</f>
        <v>1908.32</v>
      </c>
      <c r="H141" s="22" t="n">
        <v>39175</v>
      </c>
      <c r="I141" s="23"/>
      <c r="J141" s="1" t="n">
        <f aca="false">+G141-K141</f>
        <v>-3782.54316666667</v>
      </c>
      <c r="K141" s="1" t="n">
        <f aca="false">(14845.73*1.15)/3</f>
        <v>5690.86316666667</v>
      </c>
      <c r="L141" s="1" t="n">
        <f aca="false">SUM(J141:K141)</f>
        <v>1908.32</v>
      </c>
      <c r="M141" s="1" t="n">
        <f aca="false">(4978.22*1.15)/3</f>
        <v>1908.31766666667</v>
      </c>
      <c r="O141" s="24"/>
      <c r="P141" s="24"/>
    </row>
    <row r="142" customFormat="false" ht="13.5" hidden="false" customHeight="false" outlineLevel="0" collapsed="false">
      <c r="A142" s="25"/>
      <c r="B142" s="26"/>
      <c r="C142" s="26"/>
      <c r="D142" s="26"/>
      <c r="F142" s="27" t="s">
        <v>83</v>
      </c>
      <c r="G142" s="56" t="n">
        <f aca="false">62599.18-55000-5690.86</f>
        <v>1908.32</v>
      </c>
      <c r="H142" s="29" t="n">
        <v>39144</v>
      </c>
      <c r="I142" s="23"/>
      <c r="J142" s="1" t="n">
        <f aca="false">+G142-K142</f>
        <v>-3782.54316666667</v>
      </c>
      <c r="K142" s="1" t="n">
        <f aca="false">(14845.73*1.15)/3</f>
        <v>5690.86316666667</v>
      </c>
      <c r="L142" s="1" t="n">
        <f aca="false">SUM(J142:K142)</f>
        <v>1908.32</v>
      </c>
      <c r="M142" s="1" t="n">
        <f aca="false">(4978.22*1.15)/3</f>
        <v>1908.31766666667</v>
      </c>
      <c r="O142" s="24"/>
      <c r="P142" s="24"/>
    </row>
    <row r="143" customFormat="false" ht="13.5" hidden="false" customHeight="false" outlineLevel="0" collapsed="false">
      <c r="A143" s="17" t="s">
        <v>148</v>
      </c>
      <c r="B143" s="30" t="n">
        <v>39079</v>
      </c>
      <c r="C143" s="18" t="s">
        <v>149</v>
      </c>
      <c r="D143" s="18" t="s">
        <v>150</v>
      </c>
      <c r="E143" s="19" t="n">
        <f aca="false">SUM(G143:G143)</f>
        <v>0</v>
      </c>
      <c r="F143" s="20" t="s">
        <v>82</v>
      </c>
      <c r="G143" s="21" t="n">
        <f aca="false">10048.13-913.47-8828.43-306.23</f>
        <v>0</v>
      </c>
      <c r="H143" s="22" t="n">
        <v>39171</v>
      </c>
      <c r="I143" s="23"/>
      <c r="J143" s="1" t="n">
        <f aca="false">+G143-K143</f>
        <v>0</v>
      </c>
      <c r="K143" s="1" t="n">
        <v>0</v>
      </c>
      <c r="L143" s="1" t="n">
        <f aca="false">SUM(J143:K143)</f>
        <v>0</v>
      </c>
      <c r="M143" s="1" t="n">
        <v>306.31</v>
      </c>
      <c r="O143" s="24"/>
      <c r="P143" s="24"/>
    </row>
    <row r="144" customFormat="false" ht="12.75" hidden="false" customHeight="false" outlineLevel="0" collapsed="false">
      <c r="A144" s="17" t="s">
        <v>151</v>
      </c>
      <c r="B144" s="30" t="n">
        <v>39075</v>
      </c>
      <c r="C144" s="18" t="s">
        <v>152</v>
      </c>
      <c r="D144" s="18" t="s">
        <v>153</v>
      </c>
      <c r="E144" s="19" t="n">
        <f aca="false">SUM(G144:G146)</f>
        <v>28016.62</v>
      </c>
      <c r="F144" s="20" t="s">
        <v>101</v>
      </c>
      <c r="G144" s="21" t="n">
        <v>14008.31</v>
      </c>
      <c r="H144" s="22" t="n">
        <v>39257</v>
      </c>
      <c r="I144" s="23"/>
      <c r="J144" s="1" t="n">
        <f aca="false">+G144-K144</f>
        <v>14008.31</v>
      </c>
      <c r="L144" s="1" t="n">
        <f aca="false">SUM(J144:K144)</f>
        <v>14008.31</v>
      </c>
      <c r="O144" s="24"/>
      <c r="P144" s="24"/>
    </row>
    <row r="145" customFormat="false" ht="12.75" hidden="false" customHeight="false" outlineLevel="1" collapsed="false">
      <c r="A145" s="25"/>
      <c r="B145" s="33"/>
      <c r="C145" s="26"/>
      <c r="D145" s="26"/>
      <c r="F145" s="27" t="s">
        <v>102</v>
      </c>
      <c r="G145" s="28" t="n">
        <v>14008.31</v>
      </c>
      <c r="H145" s="29" t="n">
        <v>39226</v>
      </c>
      <c r="I145" s="23"/>
      <c r="J145" s="1" t="n">
        <f aca="false">+G145-K145</f>
        <v>14008.31</v>
      </c>
      <c r="L145" s="1" t="n">
        <f aca="false">SUM(J145:K145)</f>
        <v>14008.31</v>
      </c>
      <c r="O145" s="24"/>
      <c r="P145" s="24"/>
    </row>
    <row r="146" customFormat="false" ht="13.5" hidden="false" customHeight="false" outlineLevel="0" collapsed="false">
      <c r="A146" s="25"/>
      <c r="B146" s="33"/>
      <c r="C146" s="26"/>
      <c r="D146" s="26"/>
      <c r="F146" s="27" t="s">
        <v>103</v>
      </c>
      <c r="G146" s="28" t="n">
        <f aca="false">14008.31-734.82-12000-1273.49</f>
        <v>0</v>
      </c>
      <c r="H146" s="29" t="n">
        <v>39196</v>
      </c>
      <c r="I146" s="23"/>
      <c r="J146" s="1" t="n">
        <f aca="false">+G146-K146</f>
        <v>0</v>
      </c>
      <c r="L146" s="1" t="n">
        <f aca="false">SUM(J146:K146)</f>
        <v>0</v>
      </c>
      <c r="O146" s="24"/>
      <c r="P146" s="24"/>
    </row>
    <row r="147" customFormat="false" ht="13.5" hidden="false" customHeight="false" outlineLevel="0" collapsed="false">
      <c r="A147" s="17" t="s">
        <v>186</v>
      </c>
      <c r="B147" s="30" t="n">
        <v>39088</v>
      </c>
      <c r="C147" s="18" t="s">
        <v>187</v>
      </c>
      <c r="D147" s="18" t="s">
        <v>188</v>
      </c>
      <c r="E147" s="19" t="n">
        <f aca="false">SUM(G147:G147)</f>
        <v>231.29</v>
      </c>
      <c r="F147" s="20" t="s">
        <v>82</v>
      </c>
      <c r="G147" s="21" t="n">
        <f aca="false">7587.18-6666.14-689.75</f>
        <v>231.29</v>
      </c>
      <c r="H147" s="22" t="n">
        <v>39178</v>
      </c>
      <c r="I147" s="23"/>
      <c r="J147" s="1" t="n">
        <f aca="false">+G147-K147</f>
        <v>231.29</v>
      </c>
      <c r="L147" s="1" t="n">
        <f aca="false">SUM(J147:K147)</f>
        <v>231.29</v>
      </c>
      <c r="O147" s="24"/>
      <c r="P147" s="24"/>
    </row>
    <row r="148" customFormat="false" ht="13.5" hidden="false" customHeight="false" outlineLevel="0" collapsed="false">
      <c r="A148" s="17" t="s">
        <v>189</v>
      </c>
      <c r="B148" s="30" t="n">
        <v>39087</v>
      </c>
      <c r="C148" s="18" t="s">
        <v>190</v>
      </c>
      <c r="D148" s="18" t="s">
        <v>191</v>
      </c>
      <c r="E148" s="19" t="n">
        <f aca="false">SUM(G148:G148)</f>
        <v>2278.69</v>
      </c>
      <c r="F148" s="20" t="s">
        <v>192</v>
      </c>
      <c r="G148" s="21" t="n">
        <v>2278.69</v>
      </c>
      <c r="H148" s="22" t="n">
        <v>39146</v>
      </c>
      <c r="I148" s="23"/>
      <c r="J148" s="1" t="n">
        <f aca="false">+G148-K148</f>
        <v>2278.69</v>
      </c>
      <c r="L148" s="1" t="n">
        <f aca="false">SUM(J148:K148)</f>
        <v>2278.69</v>
      </c>
      <c r="O148" s="24"/>
      <c r="P148" s="24"/>
    </row>
    <row r="149" customFormat="false" ht="13.5" hidden="false" customHeight="false" outlineLevel="0" collapsed="false">
      <c r="A149" s="17" t="s">
        <v>194</v>
      </c>
      <c r="B149" s="30" t="n">
        <v>39107</v>
      </c>
      <c r="C149" s="18" t="s">
        <v>195</v>
      </c>
      <c r="D149" s="18" t="s">
        <v>196</v>
      </c>
      <c r="E149" s="19" t="n">
        <f aca="false">SUM(G149:G149)</f>
        <v>0.00999999999987722</v>
      </c>
      <c r="F149" s="20" t="s">
        <v>82</v>
      </c>
      <c r="G149" s="21" t="n">
        <f aca="false">15955.42-1450.5-14018.51-486.4</f>
        <v>0.00999999999987722</v>
      </c>
      <c r="H149" s="22" t="n">
        <v>39197</v>
      </c>
      <c r="I149" s="23"/>
      <c r="J149" s="1" t="n">
        <f aca="false">+G149-K149</f>
        <v>0.00999999999987722</v>
      </c>
      <c r="L149" s="1" t="n">
        <f aca="false">SUM(J149:K149)</f>
        <v>0.00999999999987722</v>
      </c>
      <c r="O149" s="24"/>
      <c r="P149" s="24"/>
    </row>
    <row r="150" customFormat="false" ht="12.75" hidden="false" customHeight="false" outlineLevel="0" collapsed="false">
      <c r="A150" s="17" t="s">
        <v>197</v>
      </c>
      <c r="B150" s="30" t="n">
        <v>39101</v>
      </c>
      <c r="C150" s="18" t="s">
        <v>198</v>
      </c>
      <c r="D150" s="18" t="s">
        <v>199</v>
      </c>
      <c r="E150" s="19" t="n">
        <f aca="false">SUM(G150:G160)</f>
        <v>17557.79</v>
      </c>
      <c r="F150" s="20" t="s">
        <v>174</v>
      </c>
      <c r="G150" s="21" t="n">
        <v>1950.89</v>
      </c>
      <c r="H150" s="22" t="n">
        <v>39466</v>
      </c>
      <c r="I150" s="23"/>
      <c r="J150" s="1" t="n">
        <f aca="false">+G150-K150</f>
        <v>1950.89</v>
      </c>
      <c r="L150" s="1" t="n">
        <f aca="false">SUM(J150:K150)</f>
        <v>1950.89</v>
      </c>
      <c r="O150" s="24"/>
      <c r="P150" s="24"/>
    </row>
    <row r="151" customFormat="false" ht="12.75" hidden="false" customHeight="false" outlineLevel="1" collapsed="false">
      <c r="A151" s="25"/>
      <c r="B151" s="26"/>
      <c r="C151" s="26"/>
      <c r="D151" s="26"/>
      <c r="F151" s="27" t="s">
        <v>175</v>
      </c>
      <c r="G151" s="28" t="n">
        <v>1950.89</v>
      </c>
      <c r="H151" s="29" t="n">
        <v>39435</v>
      </c>
      <c r="I151" s="23"/>
      <c r="J151" s="1" t="n">
        <f aca="false">+G151-K151</f>
        <v>1950.89</v>
      </c>
      <c r="L151" s="1" t="n">
        <f aca="false">SUM(J151:K151)</f>
        <v>1950.89</v>
      </c>
      <c r="O151" s="24"/>
      <c r="P151" s="24"/>
    </row>
    <row r="152" customFormat="false" ht="12.75" hidden="false" customHeight="false" outlineLevel="1" collapsed="false">
      <c r="A152" s="25"/>
      <c r="B152" s="26"/>
      <c r="C152" s="26"/>
      <c r="D152" s="26"/>
      <c r="F152" s="27" t="s">
        <v>176</v>
      </c>
      <c r="G152" s="28" t="n">
        <v>1950.89</v>
      </c>
      <c r="H152" s="29" t="n">
        <v>39405</v>
      </c>
      <c r="I152" s="23"/>
      <c r="J152" s="1" t="n">
        <f aca="false">+G152-K152</f>
        <v>1950.89</v>
      </c>
      <c r="L152" s="1" t="n">
        <f aca="false">SUM(J152:K152)</f>
        <v>1950.89</v>
      </c>
      <c r="O152" s="24"/>
      <c r="P152" s="24"/>
    </row>
    <row r="153" customFormat="false" ht="12.75" hidden="false" customHeight="false" outlineLevel="1" collapsed="false">
      <c r="A153" s="25"/>
      <c r="B153" s="26"/>
      <c r="C153" s="26"/>
      <c r="D153" s="26"/>
      <c r="F153" s="27" t="s">
        <v>177</v>
      </c>
      <c r="G153" s="28" t="n">
        <v>1950.89</v>
      </c>
      <c r="H153" s="29" t="n">
        <v>39374</v>
      </c>
      <c r="I153" s="23"/>
      <c r="J153" s="1" t="n">
        <f aca="false">+G153-K153</f>
        <v>1950.89</v>
      </c>
      <c r="L153" s="1" t="n">
        <f aca="false">SUM(J153:K153)</f>
        <v>1950.89</v>
      </c>
      <c r="O153" s="24"/>
      <c r="P153" s="24"/>
    </row>
    <row r="154" customFormat="false" ht="12.75" hidden="false" customHeight="false" outlineLevel="1" collapsed="false">
      <c r="A154" s="25"/>
      <c r="B154" s="26"/>
      <c r="C154" s="26"/>
      <c r="D154" s="26"/>
      <c r="F154" s="27" t="s">
        <v>178</v>
      </c>
      <c r="G154" s="28" t="n">
        <v>1950.89</v>
      </c>
      <c r="H154" s="29" t="n">
        <v>39344</v>
      </c>
      <c r="I154" s="23"/>
      <c r="J154" s="1" t="n">
        <f aca="false">+G154-K154</f>
        <v>1950.89</v>
      </c>
      <c r="L154" s="1" t="n">
        <f aca="false">SUM(J154:K154)</f>
        <v>1950.89</v>
      </c>
      <c r="O154" s="24"/>
      <c r="P154" s="24"/>
    </row>
    <row r="155" customFormat="false" ht="12.75" hidden="false" customHeight="false" outlineLevel="1" collapsed="false">
      <c r="A155" s="25"/>
      <c r="B155" s="26"/>
      <c r="C155" s="26"/>
      <c r="D155" s="26"/>
      <c r="F155" s="27" t="s">
        <v>179</v>
      </c>
      <c r="G155" s="28" t="n">
        <v>1950.89</v>
      </c>
      <c r="H155" s="29" t="n">
        <v>39313</v>
      </c>
      <c r="I155" s="23"/>
      <c r="J155" s="1" t="n">
        <f aca="false">+G155-K155</f>
        <v>1950.89</v>
      </c>
      <c r="L155" s="1" t="n">
        <f aca="false">SUM(J155:K155)</f>
        <v>1950.89</v>
      </c>
      <c r="O155" s="24"/>
      <c r="P155" s="24"/>
    </row>
    <row r="156" customFormat="false" ht="12.75" hidden="false" customHeight="false" outlineLevel="1" collapsed="false">
      <c r="A156" s="25"/>
      <c r="B156" s="26"/>
      <c r="C156" s="26"/>
      <c r="D156" s="26"/>
      <c r="F156" s="27" t="s">
        <v>180</v>
      </c>
      <c r="G156" s="28" t="n">
        <v>1950.89</v>
      </c>
      <c r="H156" s="29" t="n">
        <v>39282</v>
      </c>
      <c r="I156" s="23"/>
      <c r="J156" s="1" t="n">
        <f aca="false">+G156-K156</f>
        <v>1950.89</v>
      </c>
      <c r="L156" s="1" t="n">
        <f aca="false">SUM(J156:K156)</f>
        <v>1950.89</v>
      </c>
      <c r="O156" s="24"/>
      <c r="P156" s="24"/>
    </row>
    <row r="157" customFormat="false" ht="12.75" hidden="false" customHeight="false" outlineLevel="1" collapsed="false">
      <c r="A157" s="25"/>
      <c r="B157" s="26"/>
      <c r="C157" s="26"/>
      <c r="D157" s="26"/>
      <c r="F157" s="27" t="s">
        <v>181</v>
      </c>
      <c r="G157" s="28" t="n">
        <v>1950.89</v>
      </c>
      <c r="H157" s="29" t="n">
        <v>39252</v>
      </c>
      <c r="I157" s="23"/>
      <c r="J157" s="1" t="n">
        <f aca="false">+G157-K157</f>
        <v>1950.89</v>
      </c>
      <c r="L157" s="1" t="n">
        <f aca="false">SUM(J157:K157)</f>
        <v>1950.89</v>
      </c>
      <c r="O157" s="24"/>
      <c r="P157" s="24"/>
    </row>
    <row r="158" customFormat="false" ht="12.75" hidden="false" customHeight="false" outlineLevel="1" collapsed="false">
      <c r="A158" s="25"/>
      <c r="B158" s="26"/>
      <c r="C158" s="26"/>
      <c r="D158" s="26"/>
      <c r="F158" s="27" t="s">
        <v>182</v>
      </c>
      <c r="G158" s="28" t="n">
        <v>1950.89</v>
      </c>
      <c r="H158" s="29" t="n">
        <v>39221</v>
      </c>
      <c r="I158" s="23"/>
      <c r="J158" s="1" t="n">
        <f aca="false">+G158-K158</f>
        <v>1950.89</v>
      </c>
      <c r="L158" s="1" t="n">
        <f aca="false">SUM(J158:K158)</f>
        <v>1950.89</v>
      </c>
      <c r="O158" s="24"/>
      <c r="P158" s="24"/>
    </row>
    <row r="159" customFormat="false" ht="12.75" hidden="false" customHeight="false" outlineLevel="1" collapsed="false">
      <c r="A159" s="25"/>
      <c r="B159" s="26"/>
      <c r="C159" s="26"/>
      <c r="D159" s="26"/>
      <c r="F159" s="27" t="s">
        <v>183</v>
      </c>
      <c r="G159" s="28" t="n">
        <f aca="false">1950.89-1951</f>
        <v>-0.1099999999999</v>
      </c>
      <c r="H159" s="29" t="n">
        <v>39191</v>
      </c>
      <c r="I159" s="23"/>
      <c r="J159" s="1" t="n">
        <f aca="false">+G159-K159</f>
        <v>-0.1099999999999</v>
      </c>
      <c r="L159" s="1" t="n">
        <f aca="false">SUM(J159:K159)</f>
        <v>-0.1099999999999</v>
      </c>
      <c r="O159" s="24"/>
      <c r="P159" s="24"/>
    </row>
    <row r="160" customFormat="false" ht="13.5" hidden="false" customHeight="false" outlineLevel="0" collapsed="false">
      <c r="A160" s="25"/>
      <c r="B160" s="26"/>
      <c r="C160" s="26"/>
      <c r="D160" s="26"/>
      <c r="F160" s="27" t="s">
        <v>184</v>
      </c>
      <c r="G160" s="28" t="n">
        <f aca="false">1950.89-1951</f>
        <v>-0.1099999999999</v>
      </c>
      <c r="H160" s="29" t="n">
        <v>39160</v>
      </c>
      <c r="I160" s="23"/>
      <c r="J160" s="1" t="n">
        <f aca="false">+G160-K160</f>
        <v>-0.1099999999999</v>
      </c>
      <c r="L160" s="1" t="n">
        <f aca="false">SUM(J160:K160)</f>
        <v>-0.1099999999999</v>
      </c>
      <c r="O160" s="24"/>
      <c r="P160" s="24"/>
    </row>
    <row r="161" customFormat="false" ht="12.75" hidden="false" customHeight="false" outlineLevel="0" collapsed="false">
      <c r="A161" s="17" t="s">
        <v>200</v>
      </c>
      <c r="B161" s="30" t="n">
        <v>39090</v>
      </c>
      <c r="C161" s="18" t="s">
        <v>201</v>
      </c>
      <c r="D161" s="18" t="s">
        <v>202</v>
      </c>
      <c r="E161" s="19" t="n">
        <f aca="false">SUM(G161:G165)</f>
        <v>0.0500000000052978</v>
      </c>
      <c r="F161" s="20" t="s">
        <v>174</v>
      </c>
      <c r="G161" s="21" t="n">
        <f aca="false">8467.7-797.9-6900-769.79</f>
        <v>0.0100000000011278</v>
      </c>
      <c r="H161" s="22" t="n">
        <v>39455</v>
      </c>
      <c r="I161" s="23"/>
      <c r="J161" s="1" t="n">
        <f aca="false">+G161-K161</f>
        <v>0.0100000000011278</v>
      </c>
      <c r="L161" s="1" t="n">
        <f aca="false">SUM(J161:K161)</f>
        <v>0.0100000000011278</v>
      </c>
      <c r="O161" s="24"/>
      <c r="P161" s="24"/>
    </row>
    <row r="162" customFormat="false" ht="12.75" hidden="false" customHeight="false" outlineLevel="1" collapsed="false">
      <c r="A162" s="25"/>
      <c r="B162" s="26"/>
      <c r="C162" s="26"/>
      <c r="D162" s="26"/>
      <c r="F162" s="27" t="s">
        <v>175</v>
      </c>
      <c r="G162" s="28" t="n">
        <f aca="false">8467.7-797.9-6900-769.79</f>
        <v>0.0100000000011278</v>
      </c>
      <c r="H162" s="29" t="n">
        <v>39424</v>
      </c>
      <c r="I162" s="23"/>
      <c r="J162" s="1" t="n">
        <f aca="false">+G162-K162</f>
        <v>0.0100000000011278</v>
      </c>
      <c r="L162" s="1" t="n">
        <f aca="false">SUM(J162:K162)</f>
        <v>0.0100000000011278</v>
      </c>
      <c r="O162" s="24"/>
      <c r="P162" s="24"/>
    </row>
    <row r="163" customFormat="false" ht="12.75" hidden="false" customHeight="false" outlineLevel="1" collapsed="false">
      <c r="A163" s="25"/>
      <c r="B163" s="26"/>
      <c r="C163" s="26"/>
      <c r="D163" s="26"/>
      <c r="F163" s="27" t="s">
        <v>176</v>
      </c>
      <c r="G163" s="28" t="n">
        <f aca="false">8467.7-797.9-6900-769.79</f>
        <v>0.0100000000011278</v>
      </c>
      <c r="H163" s="29" t="n">
        <v>39394</v>
      </c>
      <c r="I163" s="23"/>
      <c r="J163" s="1" t="n">
        <f aca="false">+G163-K163</f>
        <v>0.0100000000011278</v>
      </c>
      <c r="L163" s="1" t="n">
        <f aca="false">SUM(J163:K163)</f>
        <v>0.0100000000011278</v>
      </c>
      <c r="O163" s="24"/>
      <c r="P163" s="24"/>
    </row>
    <row r="164" customFormat="false" ht="12.75" hidden="false" customHeight="false" outlineLevel="1" collapsed="false">
      <c r="A164" s="25"/>
      <c r="B164" s="26"/>
      <c r="C164" s="26"/>
      <c r="D164" s="26"/>
      <c r="F164" s="27" t="s">
        <v>177</v>
      </c>
      <c r="G164" s="28" t="n">
        <f aca="false">8467.7-797.9-6900-769.79</f>
        <v>0.0100000000011278</v>
      </c>
      <c r="H164" s="29" t="n">
        <v>39363</v>
      </c>
      <c r="I164" s="23"/>
      <c r="J164" s="1" t="n">
        <f aca="false">+G164-K164</f>
        <v>0.0100000000011278</v>
      </c>
      <c r="L164" s="1" t="n">
        <f aca="false">SUM(J164:K164)</f>
        <v>0.0100000000011278</v>
      </c>
      <c r="O164" s="24"/>
      <c r="P164" s="24"/>
    </row>
    <row r="165" customFormat="false" ht="13.5" hidden="false" customHeight="false" outlineLevel="0" collapsed="false">
      <c r="A165" s="25"/>
      <c r="B165" s="26"/>
      <c r="C165" s="26"/>
      <c r="D165" s="26"/>
      <c r="F165" s="27" t="s">
        <v>178</v>
      </c>
      <c r="G165" s="28" t="n">
        <f aca="false">8467.7-6900-769.79-797.9</f>
        <v>0.0100000000007867</v>
      </c>
      <c r="H165" s="29" t="n">
        <v>39333</v>
      </c>
      <c r="I165" s="23"/>
      <c r="J165" s="1" t="n">
        <f aca="false">+G165-K165</f>
        <v>0.0100000000007867</v>
      </c>
      <c r="L165" s="1" t="n">
        <f aca="false">SUM(J165:K165)</f>
        <v>0.0100000000007867</v>
      </c>
      <c r="O165" s="24"/>
      <c r="P165" s="24"/>
    </row>
    <row r="166" customFormat="false" ht="12.75" hidden="false" customHeight="false" outlineLevel="0" collapsed="false">
      <c r="A166" s="17" t="s">
        <v>212</v>
      </c>
      <c r="B166" s="30" t="n">
        <v>39122</v>
      </c>
      <c r="C166" s="18" t="s">
        <v>213</v>
      </c>
      <c r="D166" s="18" t="s">
        <v>214</v>
      </c>
      <c r="E166" s="19" t="n">
        <f aca="false">SUM(G166:G176)</f>
        <v>22728.4</v>
      </c>
      <c r="F166" s="20" t="s">
        <v>174</v>
      </c>
      <c r="G166" s="21" t="n">
        <v>2272.84</v>
      </c>
      <c r="H166" s="22" t="n">
        <v>39487</v>
      </c>
      <c r="I166" s="23"/>
      <c r="O166" s="24"/>
      <c r="P166" s="24"/>
    </row>
    <row r="167" customFormat="false" ht="12.75" hidden="false" customHeight="false" outlineLevel="1" collapsed="false">
      <c r="A167" s="25"/>
      <c r="B167" s="26"/>
      <c r="C167" s="26"/>
      <c r="D167" s="26"/>
      <c r="F167" s="27" t="s">
        <v>175</v>
      </c>
      <c r="G167" s="28" t="n">
        <v>2272.84</v>
      </c>
      <c r="H167" s="29" t="n">
        <v>39456</v>
      </c>
      <c r="I167" s="23"/>
      <c r="O167" s="24"/>
      <c r="P167" s="24"/>
    </row>
    <row r="168" customFormat="false" ht="12.75" hidden="false" customHeight="false" outlineLevel="1" collapsed="false">
      <c r="A168" s="25"/>
      <c r="B168" s="26"/>
      <c r="C168" s="26"/>
      <c r="D168" s="26"/>
      <c r="F168" s="27" t="s">
        <v>176</v>
      </c>
      <c r="G168" s="28" t="n">
        <v>2272.84</v>
      </c>
      <c r="H168" s="29" t="n">
        <v>39425</v>
      </c>
      <c r="I168" s="23"/>
      <c r="O168" s="24"/>
      <c r="P168" s="24"/>
    </row>
    <row r="169" customFormat="false" ht="12.75" hidden="false" customHeight="false" outlineLevel="1" collapsed="false">
      <c r="A169" s="25"/>
      <c r="B169" s="26"/>
      <c r="C169" s="26"/>
      <c r="D169" s="26"/>
      <c r="F169" s="27" t="s">
        <v>177</v>
      </c>
      <c r="G169" s="28" t="n">
        <v>2272.84</v>
      </c>
      <c r="H169" s="29" t="n">
        <v>39395</v>
      </c>
      <c r="I169" s="23"/>
      <c r="O169" s="24"/>
      <c r="P169" s="24"/>
    </row>
    <row r="170" customFormat="false" ht="12.75" hidden="false" customHeight="false" outlineLevel="1" collapsed="false">
      <c r="A170" s="25"/>
      <c r="B170" s="26"/>
      <c r="C170" s="26"/>
      <c r="D170" s="26"/>
      <c r="F170" s="27" t="s">
        <v>178</v>
      </c>
      <c r="G170" s="28" t="n">
        <v>2272.84</v>
      </c>
      <c r="H170" s="29" t="n">
        <v>39364</v>
      </c>
      <c r="I170" s="23"/>
      <c r="O170" s="24"/>
      <c r="P170" s="24"/>
    </row>
    <row r="171" customFormat="false" ht="12.75" hidden="false" customHeight="false" outlineLevel="1" collapsed="false">
      <c r="A171" s="25"/>
      <c r="B171" s="26"/>
      <c r="C171" s="26"/>
      <c r="D171" s="26"/>
      <c r="F171" s="27" t="s">
        <v>179</v>
      </c>
      <c r="G171" s="28" t="n">
        <v>2272.84</v>
      </c>
      <c r="H171" s="29" t="n">
        <v>39334</v>
      </c>
      <c r="I171" s="23"/>
      <c r="O171" s="24"/>
      <c r="P171" s="24"/>
    </row>
    <row r="172" customFormat="false" ht="12.75" hidden="false" customHeight="false" outlineLevel="1" collapsed="false">
      <c r="A172" s="25"/>
      <c r="B172" s="26"/>
      <c r="C172" s="26"/>
      <c r="D172" s="26"/>
      <c r="F172" s="27" t="s">
        <v>180</v>
      </c>
      <c r="G172" s="28" t="n">
        <v>2272.84</v>
      </c>
      <c r="H172" s="29" t="n">
        <v>39303</v>
      </c>
      <c r="I172" s="23"/>
      <c r="O172" s="24"/>
      <c r="P172" s="24"/>
    </row>
    <row r="173" customFormat="false" ht="12.75" hidden="false" customHeight="false" outlineLevel="1" collapsed="false">
      <c r="A173" s="25"/>
      <c r="B173" s="26"/>
      <c r="C173" s="26"/>
      <c r="D173" s="26"/>
      <c r="F173" s="27" t="s">
        <v>181</v>
      </c>
      <c r="G173" s="28" t="n">
        <v>2272.84</v>
      </c>
      <c r="H173" s="29" t="n">
        <v>39272</v>
      </c>
      <c r="I173" s="23"/>
      <c r="O173" s="24"/>
      <c r="P173" s="24"/>
    </row>
    <row r="174" customFormat="false" ht="12.75" hidden="false" customHeight="false" outlineLevel="1" collapsed="false">
      <c r="A174" s="25"/>
      <c r="B174" s="26"/>
      <c r="C174" s="26"/>
      <c r="D174" s="26"/>
      <c r="F174" s="27" t="s">
        <v>182</v>
      </c>
      <c r="G174" s="28" t="n">
        <v>2272.84</v>
      </c>
      <c r="H174" s="29" t="n">
        <v>39242</v>
      </c>
      <c r="I174" s="23"/>
      <c r="O174" s="24"/>
      <c r="P174" s="24"/>
    </row>
    <row r="175" customFormat="false" ht="12.75" hidden="false" customHeight="false" outlineLevel="1" collapsed="false">
      <c r="A175" s="25"/>
      <c r="B175" s="26"/>
      <c r="C175" s="26"/>
      <c r="D175" s="26"/>
      <c r="F175" s="27" t="s">
        <v>183</v>
      </c>
      <c r="G175" s="28" t="n">
        <v>2272.84</v>
      </c>
      <c r="H175" s="29" t="n">
        <v>39211</v>
      </c>
      <c r="I175" s="23"/>
      <c r="O175" s="24"/>
      <c r="P175" s="24"/>
    </row>
    <row r="176" customFormat="false" ht="13.5" hidden="false" customHeight="false" outlineLevel="0" collapsed="false">
      <c r="A176" s="25"/>
      <c r="B176" s="26"/>
      <c r="C176" s="26"/>
      <c r="D176" s="26"/>
      <c r="F176" s="27" t="s">
        <v>184</v>
      </c>
      <c r="G176" s="28" t="n">
        <f aca="false">2272.84-246.7-1819.52-206.62</f>
        <v>0</v>
      </c>
      <c r="H176" s="29" t="n">
        <v>39181</v>
      </c>
      <c r="I176" s="23"/>
      <c r="O176" s="24"/>
      <c r="P176" s="24"/>
    </row>
    <row r="177" customFormat="false" ht="12.75" hidden="false" customHeight="false" outlineLevel="0" collapsed="false">
      <c r="A177" s="17" t="s">
        <v>223</v>
      </c>
      <c r="B177" s="30" t="n">
        <v>39146</v>
      </c>
      <c r="C177" s="18" t="s">
        <v>224</v>
      </c>
      <c r="D177" s="18" t="s">
        <v>225</v>
      </c>
      <c r="E177" s="19" t="n">
        <f aca="false">SUM(G177:G180)</f>
        <v>58479.52</v>
      </c>
      <c r="F177" s="20" t="s">
        <v>226</v>
      </c>
      <c r="G177" s="21" t="n">
        <v>28696.09</v>
      </c>
      <c r="H177" s="22" t="n">
        <v>39268</v>
      </c>
      <c r="I177" s="23"/>
      <c r="O177" s="24"/>
      <c r="P177" s="24"/>
    </row>
    <row r="178" customFormat="false" ht="12.75" hidden="false" customHeight="false" outlineLevel="1" collapsed="false">
      <c r="A178" s="25"/>
      <c r="B178" s="26"/>
      <c r="C178" s="26"/>
      <c r="D178" s="26"/>
      <c r="F178" s="27" t="s">
        <v>42</v>
      </c>
      <c r="G178" s="28" t="n">
        <v>28696.09</v>
      </c>
      <c r="H178" s="29" t="n">
        <v>39238</v>
      </c>
      <c r="I178" s="23"/>
      <c r="O178" s="24"/>
      <c r="P178" s="24"/>
    </row>
    <row r="179" customFormat="false" ht="12.75" hidden="false" customHeight="false" outlineLevel="1" collapsed="false">
      <c r="A179" s="25"/>
      <c r="B179" s="26"/>
      <c r="C179" s="26"/>
      <c r="D179" s="26"/>
      <c r="F179" s="27" t="s">
        <v>165</v>
      </c>
      <c r="G179" s="28" t="n">
        <f aca="false">28696.09-25000-2608.75</f>
        <v>1087.34</v>
      </c>
      <c r="H179" s="29" t="n">
        <v>39207</v>
      </c>
      <c r="I179" s="23"/>
      <c r="O179" s="24"/>
      <c r="P179" s="24"/>
    </row>
    <row r="180" customFormat="false" ht="13.5" hidden="false" customHeight="false" outlineLevel="0" collapsed="false">
      <c r="A180" s="25"/>
      <c r="B180" s="26"/>
      <c r="C180" s="26"/>
      <c r="D180" s="26"/>
      <c r="F180" s="27" t="s">
        <v>166</v>
      </c>
      <c r="G180" s="28" t="n">
        <f aca="false">28696.09-25000-2608.75-1087.34</f>
        <v>0</v>
      </c>
      <c r="H180" s="29" t="n">
        <v>39177</v>
      </c>
      <c r="I180" s="23"/>
      <c r="O180" s="24"/>
      <c r="P180" s="24"/>
    </row>
    <row r="181" customFormat="false" ht="12.75" hidden="false" customHeight="false" outlineLevel="0" collapsed="false">
      <c r="A181" s="17" t="s">
        <v>215</v>
      </c>
      <c r="B181" s="30" t="n">
        <v>39143</v>
      </c>
      <c r="C181" s="18" t="s">
        <v>216</v>
      </c>
      <c r="D181" s="18" t="s">
        <v>217</v>
      </c>
      <c r="E181" s="19" t="n">
        <f aca="false">SUM(G181:G182)</f>
        <v>3748.9</v>
      </c>
      <c r="F181" s="20" t="s">
        <v>82</v>
      </c>
      <c r="G181" s="21" t="n">
        <v>3793.89</v>
      </c>
      <c r="H181" s="22" t="n">
        <v>39204</v>
      </c>
      <c r="I181" s="23"/>
      <c r="O181" s="24"/>
      <c r="P181" s="24"/>
    </row>
    <row r="182" customFormat="false" ht="13.5" hidden="false" customHeight="false" outlineLevel="0" collapsed="false">
      <c r="A182" s="25"/>
      <c r="B182" s="26"/>
      <c r="C182" s="26"/>
      <c r="D182" s="26"/>
      <c r="F182" s="27" t="s">
        <v>83</v>
      </c>
      <c r="G182" s="28" t="n">
        <f aca="false">3793.89-3393.41-100.57-344.9</f>
        <v>-44.99</v>
      </c>
      <c r="H182" s="29" t="n">
        <v>39174</v>
      </c>
      <c r="I182" s="23"/>
      <c r="O182" s="24"/>
      <c r="P182" s="24"/>
    </row>
    <row r="183" customFormat="false" ht="12.75" hidden="false" customHeight="false" outlineLevel="0" collapsed="false">
      <c r="A183" s="17" t="s">
        <v>203</v>
      </c>
      <c r="B183" s="30" t="n">
        <v>39113</v>
      </c>
      <c r="C183" s="18" t="s">
        <v>204</v>
      </c>
      <c r="D183" s="18" t="s">
        <v>205</v>
      </c>
      <c r="E183" s="19" t="n">
        <f aca="false">SUM(G183:G187)</f>
        <v>46694.4</v>
      </c>
      <c r="F183" s="20" t="s">
        <v>101</v>
      </c>
      <c r="G183" s="21" t="n">
        <v>11673.6</v>
      </c>
      <c r="H183" s="22" t="n">
        <v>39291</v>
      </c>
      <c r="I183" s="23"/>
      <c r="J183" s="1" t="n">
        <f aca="false">+G183-K183</f>
        <v>11673.6</v>
      </c>
      <c r="L183" s="1" t="n">
        <f aca="false">SUM(J183:K183)</f>
        <v>11673.6</v>
      </c>
      <c r="O183" s="24"/>
      <c r="P183" s="24"/>
    </row>
    <row r="184" customFormat="false" ht="12.75" hidden="false" customHeight="false" outlineLevel="1" collapsed="false">
      <c r="A184" s="25"/>
      <c r="B184" s="26"/>
      <c r="C184" s="26"/>
      <c r="D184" s="26"/>
      <c r="F184" s="27" t="s">
        <v>102</v>
      </c>
      <c r="G184" s="28" t="n">
        <v>11673.6</v>
      </c>
      <c r="H184" s="29" t="n">
        <v>39261</v>
      </c>
      <c r="I184" s="23"/>
      <c r="J184" s="1" t="n">
        <f aca="false">+G184-K184</f>
        <v>11673.6</v>
      </c>
      <c r="L184" s="1" t="n">
        <f aca="false">SUM(J184:K184)</f>
        <v>11673.6</v>
      </c>
      <c r="O184" s="24"/>
      <c r="P184" s="24"/>
    </row>
    <row r="185" customFormat="false" ht="12.75" hidden="false" customHeight="false" outlineLevel="1" collapsed="false">
      <c r="A185" s="25"/>
      <c r="B185" s="26"/>
      <c r="C185" s="26"/>
      <c r="D185" s="26"/>
      <c r="F185" s="27" t="s">
        <v>103</v>
      </c>
      <c r="G185" s="28" t="n">
        <v>11673.6</v>
      </c>
      <c r="H185" s="29" t="n">
        <v>39230</v>
      </c>
      <c r="I185" s="23"/>
      <c r="J185" s="1" t="n">
        <f aca="false">+G185-K185</f>
        <v>11673.6</v>
      </c>
      <c r="L185" s="1" t="n">
        <f aca="false">SUM(J185:K185)</f>
        <v>11673.6</v>
      </c>
      <c r="O185" s="24"/>
      <c r="P185" s="24"/>
    </row>
    <row r="186" customFormat="false" ht="12.75" hidden="false" customHeight="false" outlineLevel="1" collapsed="false">
      <c r="A186" s="25"/>
      <c r="B186" s="26"/>
      <c r="C186" s="26"/>
      <c r="D186" s="26"/>
      <c r="F186" s="27" t="s">
        <v>104</v>
      </c>
      <c r="G186" s="28" t="n">
        <v>11673.6</v>
      </c>
      <c r="H186" s="29" t="n">
        <v>39200</v>
      </c>
      <c r="I186" s="23"/>
      <c r="J186" s="1" t="n">
        <f aca="false">+G186-K186</f>
        <v>11673.6</v>
      </c>
      <c r="L186" s="1" t="n">
        <f aca="false">SUM(J186:K186)</f>
        <v>11673.6</v>
      </c>
      <c r="O186" s="24"/>
      <c r="P186" s="24"/>
    </row>
    <row r="187" customFormat="false" ht="13.5" hidden="false" customHeight="false" outlineLevel="0" collapsed="false">
      <c r="A187" s="25"/>
      <c r="B187" s="26"/>
      <c r="C187" s="26"/>
      <c r="D187" s="26"/>
      <c r="F187" s="27" t="s">
        <v>105</v>
      </c>
      <c r="G187" s="28" t="n">
        <f aca="false">11673.6-1773.6-9900</f>
        <v>0</v>
      </c>
      <c r="H187" s="29" t="n">
        <v>39169</v>
      </c>
      <c r="I187" s="23"/>
      <c r="J187" s="1" t="n">
        <f aca="false">+G187-K187</f>
        <v>0</v>
      </c>
      <c r="L187" s="1" t="n">
        <f aca="false">SUM(J187:K187)</f>
        <v>0</v>
      </c>
      <c r="O187" s="24"/>
      <c r="P187" s="24"/>
    </row>
    <row r="188" customFormat="false" ht="12.75" hidden="false" customHeight="false" outlineLevel="0" collapsed="false">
      <c r="A188" s="17" t="s">
        <v>206</v>
      </c>
      <c r="B188" s="30" t="n">
        <v>39113</v>
      </c>
      <c r="C188" s="18" t="s">
        <v>207</v>
      </c>
      <c r="D188" s="18" t="s">
        <v>208</v>
      </c>
      <c r="E188" s="19" t="n">
        <f aca="false">SUM(G188:G190)</f>
        <v>5263.16</v>
      </c>
      <c r="F188" s="20" t="s">
        <v>41</v>
      </c>
      <c r="G188" s="21" t="n">
        <v>2582.65</v>
      </c>
      <c r="H188" s="22" t="n">
        <v>39230</v>
      </c>
      <c r="I188" s="23"/>
      <c r="J188" s="1" t="n">
        <f aca="false">+G188-K188</f>
        <v>2582.65</v>
      </c>
      <c r="L188" s="1" t="n">
        <f aca="false">SUM(J188:K188)</f>
        <v>2582.65</v>
      </c>
      <c r="O188" s="24"/>
      <c r="P188" s="24"/>
    </row>
    <row r="189" customFormat="false" ht="12.75" hidden="false" customHeight="false" outlineLevel="1" collapsed="false">
      <c r="A189" s="25"/>
      <c r="B189" s="26"/>
      <c r="C189" s="26"/>
      <c r="D189" s="26"/>
      <c r="F189" s="27" t="s">
        <v>42</v>
      </c>
      <c r="G189" s="28" t="n">
        <v>2582.65</v>
      </c>
      <c r="H189" s="29" t="n">
        <v>39200</v>
      </c>
      <c r="I189" s="23"/>
      <c r="J189" s="1" t="n">
        <f aca="false">+G189-K189</f>
        <v>2582.65</v>
      </c>
      <c r="L189" s="1" t="n">
        <f aca="false">SUM(J189:K189)</f>
        <v>2582.65</v>
      </c>
      <c r="O189" s="24"/>
      <c r="P189" s="24"/>
    </row>
    <row r="190" customFormat="false" ht="13.5" hidden="false" customHeight="false" outlineLevel="0" collapsed="false">
      <c r="A190" s="25"/>
      <c r="B190" s="26"/>
      <c r="C190" s="26"/>
      <c r="D190" s="26"/>
      <c r="F190" s="27" t="s">
        <v>165</v>
      </c>
      <c r="G190" s="28" t="n">
        <f aca="false">2582.65-2250-234.79</f>
        <v>97.8600000000001</v>
      </c>
      <c r="H190" s="29" t="n">
        <v>39169</v>
      </c>
      <c r="I190" s="23"/>
      <c r="J190" s="1" t="n">
        <f aca="false">+G190-K190</f>
        <v>97.8600000000001</v>
      </c>
      <c r="L190" s="1" t="n">
        <f aca="false">SUM(J190:K190)</f>
        <v>97.8600000000001</v>
      </c>
      <c r="O190" s="24"/>
      <c r="P190" s="24"/>
    </row>
    <row r="191" customFormat="false" ht="12.75" hidden="false" customHeight="false" outlineLevel="0" collapsed="false">
      <c r="A191" s="17" t="s">
        <v>227</v>
      </c>
      <c r="B191" s="30" t="n">
        <v>39162</v>
      </c>
      <c r="C191" s="18" t="s">
        <v>228</v>
      </c>
      <c r="D191" s="18" t="s">
        <v>229</v>
      </c>
      <c r="E191" s="19" t="n">
        <f aca="false">SUM(G191:G193)</f>
        <v>25606.11</v>
      </c>
      <c r="F191" s="20" t="s">
        <v>82</v>
      </c>
      <c r="G191" s="21" t="n">
        <v>8535.37</v>
      </c>
      <c r="H191" s="22" t="n">
        <v>39254</v>
      </c>
      <c r="I191" s="23"/>
      <c r="O191" s="24"/>
      <c r="P191" s="24"/>
    </row>
    <row r="192" customFormat="false" ht="12.75" hidden="false" customHeight="false" outlineLevel="1" collapsed="false">
      <c r="A192" s="25"/>
      <c r="B192" s="26"/>
      <c r="C192" s="26"/>
      <c r="D192" s="26"/>
      <c r="F192" s="27" t="s">
        <v>83</v>
      </c>
      <c r="G192" s="28" t="n">
        <v>8535.37</v>
      </c>
      <c r="H192" s="29" t="n">
        <v>39223</v>
      </c>
      <c r="I192" s="23"/>
      <c r="O192" s="24"/>
      <c r="P192" s="24"/>
    </row>
    <row r="193" customFormat="false" ht="13.5" hidden="false" customHeight="false" outlineLevel="0" collapsed="false">
      <c r="A193" s="25"/>
      <c r="B193" s="26"/>
      <c r="C193" s="26"/>
      <c r="D193" s="26"/>
      <c r="F193" s="27" t="s">
        <v>84</v>
      </c>
      <c r="G193" s="28" t="n">
        <v>8535.37</v>
      </c>
      <c r="H193" s="29" t="n">
        <v>39193</v>
      </c>
      <c r="I193" s="23"/>
      <c r="O193" s="24"/>
      <c r="P193" s="24"/>
    </row>
    <row r="194" customFormat="false" ht="12.75" hidden="false" customHeight="false" outlineLevel="0" collapsed="false">
      <c r="A194" s="17" t="s">
        <v>230</v>
      </c>
      <c r="B194" s="30" t="n">
        <v>39146</v>
      </c>
      <c r="C194" s="18" t="s">
        <v>231</v>
      </c>
      <c r="D194" s="18" t="s">
        <v>232</v>
      </c>
      <c r="E194" s="19" t="n">
        <f aca="false">SUM(G194:G197)</f>
        <v>17217.68</v>
      </c>
      <c r="F194" s="20" t="s">
        <v>41</v>
      </c>
      <c r="G194" s="21" t="n">
        <v>8608.83</v>
      </c>
      <c r="H194" s="22" t="n">
        <v>39279</v>
      </c>
      <c r="I194" s="23"/>
      <c r="O194" s="24"/>
      <c r="P194" s="24"/>
    </row>
    <row r="195" customFormat="false" ht="12.75" hidden="false" customHeight="false" outlineLevel="1" collapsed="false">
      <c r="A195" s="25"/>
      <c r="B195" s="26"/>
      <c r="C195" s="26"/>
      <c r="D195" s="26"/>
      <c r="F195" s="27" t="s">
        <v>42</v>
      </c>
      <c r="G195" s="28" t="n">
        <v>8608.83</v>
      </c>
      <c r="H195" s="29" t="n">
        <v>39249</v>
      </c>
      <c r="I195" s="23"/>
      <c r="O195" s="24"/>
      <c r="P195" s="24"/>
    </row>
    <row r="196" customFormat="false" ht="12.75" hidden="false" customHeight="false" outlineLevel="1" collapsed="false">
      <c r="A196" s="25"/>
      <c r="B196" s="26"/>
      <c r="C196" s="26"/>
      <c r="D196" s="26"/>
      <c r="F196" s="27" t="s">
        <v>165</v>
      </c>
      <c r="G196" s="28" t="n">
        <f aca="false">8608.83-7500-782.62-326.2</f>
        <v>0.00999999999993406</v>
      </c>
      <c r="H196" s="29" t="n">
        <v>39218</v>
      </c>
      <c r="I196" s="23"/>
      <c r="O196" s="24"/>
      <c r="P196" s="24"/>
    </row>
    <row r="197" customFormat="false" ht="13.5" hidden="false" customHeight="false" outlineLevel="0" collapsed="false">
      <c r="A197" s="25"/>
      <c r="B197" s="26"/>
      <c r="C197" s="26"/>
      <c r="D197" s="26"/>
      <c r="F197" s="27" t="s">
        <v>166</v>
      </c>
      <c r="G197" s="28" t="n">
        <f aca="false">8608.83-7500-782.62-326.2</f>
        <v>0.00999999999993406</v>
      </c>
      <c r="H197" s="29" t="n">
        <v>39188</v>
      </c>
      <c r="I197" s="23"/>
      <c r="O197" s="24"/>
      <c r="P197" s="24"/>
    </row>
    <row r="198" customFormat="false" ht="12.75" hidden="false" customHeight="false" outlineLevel="0" collapsed="false">
      <c r="A198" s="17" t="s">
        <v>218</v>
      </c>
      <c r="B198" s="30" t="n">
        <v>39115</v>
      </c>
      <c r="C198" s="18" t="s">
        <v>233</v>
      </c>
      <c r="D198" s="18" t="s">
        <v>220</v>
      </c>
      <c r="E198" s="19" t="n">
        <f aca="false">SUM(G198:G200)</f>
        <v>43669.64</v>
      </c>
      <c r="F198" s="20" t="s">
        <v>82</v>
      </c>
      <c r="G198" s="21" t="n">
        <v>42377.75</v>
      </c>
      <c r="H198" s="22" t="n">
        <v>39224</v>
      </c>
      <c r="I198" s="23"/>
      <c r="J198" s="1" t="n">
        <f aca="false">+G198-K198</f>
        <v>42377.75</v>
      </c>
      <c r="L198" s="1" t="n">
        <f aca="false">SUM(J198:K198)</f>
        <v>42377.75</v>
      </c>
      <c r="O198" s="24"/>
      <c r="P198" s="24"/>
    </row>
    <row r="199" customFormat="false" ht="12.75" hidden="false" customHeight="false" outlineLevel="1" collapsed="false">
      <c r="A199" s="25"/>
      <c r="B199" s="26"/>
      <c r="C199" s="26"/>
      <c r="D199" s="26"/>
      <c r="F199" s="27" t="s">
        <v>83</v>
      </c>
      <c r="G199" s="28" t="n">
        <f aca="false">42377.75-37233.33-3852.54</f>
        <v>1291.88</v>
      </c>
      <c r="H199" s="29" t="n">
        <v>39194</v>
      </c>
      <c r="I199" s="23"/>
      <c r="J199" s="1" t="n">
        <f aca="false">+G199-K199</f>
        <v>1291.88</v>
      </c>
      <c r="L199" s="1" t="n">
        <f aca="false">SUM(J199:K199)</f>
        <v>1291.88</v>
      </c>
      <c r="O199" s="24"/>
      <c r="P199" s="24"/>
    </row>
    <row r="200" customFormat="false" ht="13.5" hidden="false" customHeight="false" outlineLevel="0" collapsed="false">
      <c r="A200" s="25"/>
      <c r="B200" s="26"/>
      <c r="C200" s="26"/>
      <c r="D200" s="26"/>
      <c r="F200" s="27" t="s">
        <v>84</v>
      </c>
      <c r="G200" s="28" t="n">
        <f aca="false">42377.75-37233.33-3852.54-1291.87</f>
        <v>0.00999999999839929</v>
      </c>
      <c r="H200" s="29" t="n">
        <v>39163</v>
      </c>
      <c r="I200" s="23"/>
      <c r="J200" s="1" t="n">
        <f aca="false">+G200-K200</f>
        <v>0.00999999999839929</v>
      </c>
      <c r="L200" s="1" t="n">
        <f aca="false">SUM(J200:K200)</f>
        <v>0.00999999999839929</v>
      </c>
      <c r="O200" s="24"/>
      <c r="P200" s="24"/>
    </row>
    <row r="201" customFormat="false" ht="12.75" hidden="false" customHeight="false" outlineLevel="0" collapsed="false">
      <c r="A201" s="17" t="s">
        <v>234</v>
      </c>
      <c r="B201" s="30" t="n">
        <v>39148</v>
      </c>
      <c r="C201" s="18" t="s">
        <v>235</v>
      </c>
      <c r="D201" s="18" t="s">
        <v>236</v>
      </c>
      <c r="E201" s="19" t="n">
        <f aca="false">SUM(G201:G224)</f>
        <v>245418.51</v>
      </c>
      <c r="F201" s="20" t="s">
        <v>20</v>
      </c>
      <c r="G201" s="21" t="n">
        <v>10670.37</v>
      </c>
      <c r="H201" s="22" t="n">
        <v>39879</v>
      </c>
      <c r="I201" s="23"/>
      <c r="O201" s="24"/>
      <c r="P201" s="24"/>
    </row>
    <row r="202" customFormat="false" ht="12.75" hidden="false" customHeight="false" outlineLevel="1" collapsed="false">
      <c r="A202" s="25"/>
      <c r="B202" s="33"/>
      <c r="C202" s="26"/>
      <c r="D202" s="26"/>
      <c r="F202" s="27" t="s">
        <v>21</v>
      </c>
      <c r="G202" s="28" t="n">
        <v>10670.37</v>
      </c>
      <c r="H202" s="29" t="n">
        <v>39851</v>
      </c>
      <c r="I202" s="23"/>
      <c r="O202" s="24"/>
      <c r="P202" s="24"/>
    </row>
    <row r="203" customFormat="false" ht="12.75" hidden="false" customHeight="false" outlineLevel="1" collapsed="false">
      <c r="A203" s="25"/>
      <c r="B203" s="33"/>
      <c r="C203" s="26"/>
      <c r="D203" s="26"/>
      <c r="F203" s="27" t="s">
        <v>22</v>
      </c>
      <c r="G203" s="28" t="n">
        <v>10670.37</v>
      </c>
      <c r="H203" s="29" t="n">
        <v>39820</v>
      </c>
      <c r="I203" s="23"/>
      <c r="O203" s="24"/>
      <c r="P203" s="24"/>
    </row>
    <row r="204" customFormat="false" ht="12.75" hidden="false" customHeight="false" outlineLevel="1" collapsed="false">
      <c r="A204" s="25"/>
      <c r="B204" s="33"/>
      <c r="C204" s="26"/>
      <c r="D204" s="26"/>
      <c r="F204" s="27" t="s">
        <v>23</v>
      </c>
      <c r="G204" s="28" t="n">
        <v>10670.37</v>
      </c>
      <c r="H204" s="29" t="n">
        <v>39789</v>
      </c>
      <c r="I204" s="23"/>
      <c r="O204" s="24"/>
      <c r="P204" s="24"/>
    </row>
    <row r="205" customFormat="false" ht="12.75" hidden="false" customHeight="false" outlineLevel="1" collapsed="false">
      <c r="A205" s="25"/>
      <c r="B205" s="33"/>
      <c r="C205" s="26"/>
      <c r="D205" s="26"/>
      <c r="F205" s="27" t="s">
        <v>24</v>
      </c>
      <c r="G205" s="28" t="n">
        <v>10670.37</v>
      </c>
      <c r="H205" s="29" t="n">
        <v>39759</v>
      </c>
      <c r="I205" s="23"/>
      <c r="O205" s="24"/>
      <c r="P205" s="24"/>
    </row>
    <row r="206" customFormat="false" ht="12.75" hidden="false" customHeight="false" outlineLevel="1" collapsed="false">
      <c r="A206" s="25"/>
      <c r="B206" s="26"/>
      <c r="C206" s="26"/>
      <c r="D206" s="26"/>
      <c r="F206" s="27" t="s">
        <v>25</v>
      </c>
      <c r="G206" s="28" t="n">
        <v>10670.37</v>
      </c>
      <c r="H206" s="29" t="n">
        <v>39728</v>
      </c>
      <c r="I206" s="23"/>
      <c r="O206" s="24"/>
      <c r="P206" s="24"/>
    </row>
    <row r="207" customFormat="false" ht="12.75" hidden="false" customHeight="false" outlineLevel="1" collapsed="false">
      <c r="A207" s="25"/>
      <c r="B207" s="26"/>
      <c r="C207" s="26"/>
      <c r="D207" s="26"/>
      <c r="F207" s="27" t="s">
        <v>26</v>
      </c>
      <c r="G207" s="28" t="n">
        <v>10670.37</v>
      </c>
      <c r="H207" s="29" t="n">
        <v>39698</v>
      </c>
      <c r="I207" s="23"/>
      <c r="O207" s="24"/>
      <c r="P207" s="24"/>
    </row>
    <row r="208" customFormat="false" ht="12.75" hidden="false" customHeight="false" outlineLevel="1" collapsed="false">
      <c r="A208" s="25"/>
      <c r="B208" s="26"/>
      <c r="C208" s="26"/>
      <c r="D208" s="26"/>
      <c r="F208" s="27" t="s">
        <v>27</v>
      </c>
      <c r="G208" s="28" t="n">
        <v>10670.37</v>
      </c>
      <c r="H208" s="29" t="n">
        <v>39667</v>
      </c>
      <c r="I208" s="23"/>
      <c r="O208" s="24"/>
      <c r="P208" s="24"/>
    </row>
    <row r="209" customFormat="false" ht="12.75" hidden="false" customHeight="false" outlineLevel="1" collapsed="false">
      <c r="A209" s="25"/>
      <c r="B209" s="26"/>
      <c r="C209" s="26"/>
      <c r="D209" s="26"/>
      <c r="F209" s="27" t="s">
        <v>28</v>
      </c>
      <c r="G209" s="28" t="n">
        <v>10670.37</v>
      </c>
      <c r="H209" s="29" t="n">
        <v>39636</v>
      </c>
      <c r="I209" s="23"/>
      <c r="O209" s="24"/>
      <c r="P209" s="24"/>
    </row>
    <row r="210" customFormat="false" ht="12.75" hidden="false" customHeight="false" outlineLevel="1" collapsed="false">
      <c r="A210" s="25"/>
      <c r="B210" s="26"/>
      <c r="C210" s="26"/>
      <c r="D210" s="26"/>
      <c r="F210" s="27" t="s">
        <v>29</v>
      </c>
      <c r="G210" s="28" t="n">
        <v>10670.37</v>
      </c>
      <c r="H210" s="29" t="n">
        <v>39606</v>
      </c>
      <c r="I210" s="23"/>
      <c r="O210" s="24"/>
      <c r="P210" s="24"/>
    </row>
    <row r="211" customFormat="false" ht="12.75" hidden="false" customHeight="false" outlineLevel="1" collapsed="false">
      <c r="A211" s="25"/>
      <c r="B211" s="26"/>
      <c r="C211" s="26"/>
      <c r="D211" s="26"/>
      <c r="F211" s="27" t="s">
        <v>30</v>
      </c>
      <c r="G211" s="28" t="n">
        <v>10670.37</v>
      </c>
      <c r="H211" s="29" t="n">
        <v>39575</v>
      </c>
      <c r="I211" s="23"/>
      <c r="O211" s="24"/>
      <c r="P211" s="24"/>
    </row>
    <row r="212" customFormat="false" ht="12.75" hidden="false" customHeight="false" outlineLevel="1" collapsed="false">
      <c r="A212" s="25"/>
      <c r="B212" s="26"/>
      <c r="C212" s="26"/>
      <c r="D212" s="26"/>
      <c r="F212" s="27" t="s">
        <v>31</v>
      </c>
      <c r="G212" s="28" t="n">
        <v>10670.37</v>
      </c>
      <c r="H212" s="29" t="n">
        <v>39545</v>
      </c>
      <c r="I212" s="23"/>
      <c r="O212" s="24"/>
      <c r="P212" s="24"/>
    </row>
    <row r="213" customFormat="false" ht="12.75" hidden="false" customHeight="false" outlineLevel="1" collapsed="false">
      <c r="A213" s="25"/>
      <c r="B213" s="26"/>
      <c r="C213" s="26"/>
      <c r="D213" s="26"/>
      <c r="F213" s="27" t="s">
        <v>32</v>
      </c>
      <c r="G213" s="28" t="n">
        <v>10670.37</v>
      </c>
      <c r="H213" s="29" t="n">
        <v>39514</v>
      </c>
      <c r="I213" s="23"/>
      <c r="O213" s="24"/>
      <c r="P213" s="24"/>
    </row>
    <row r="214" customFormat="false" ht="12.75" hidden="false" customHeight="false" outlineLevel="1" collapsed="false">
      <c r="A214" s="25"/>
      <c r="B214" s="26"/>
      <c r="C214" s="26"/>
      <c r="D214" s="26"/>
      <c r="F214" s="27" t="s">
        <v>33</v>
      </c>
      <c r="G214" s="28" t="n">
        <v>10670.37</v>
      </c>
      <c r="H214" s="29" t="n">
        <v>39485</v>
      </c>
      <c r="I214" s="23"/>
      <c r="O214" s="24"/>
      <c r="P214" s="24"/>
    </row>
    <row r="215" customFormat="false" ht="12.75" hidden="false" customHeight="false" outlineLevel="1" collapsed="false">
      <c r="A215" s="25"/>
      <c r="B215" s="26"/>
      <c r="C215" s="26"/>
      <c r="D215" s="26"/>
      <c r="F215" s="27" t="s">
        <v>34</v>
      </c>
      <c r="G215" s="28" t="n">
        <v>10670.37</v>
      </c>
      <c r="H215" s="29" t="n">
        <v>39454</v>
      </c>
      <c r="I215" s="23"/>
      <c r="O215" s="24"/>
      <c r="P215" s="24"/>
    </row>
    <row r="216" customFormat="false" ht="12.75" hidden="false" customHeight="false" outlineLevel="1" collapsed="false">
      <c r="A216" s="25"/>
      <c r="B216" s="26"/>
      <c r="C216" s="26"/>
      <c r="D216" s="26"/>
      <c r="F216" s="27" t="s">
        <v>237</v>
      </c>
      <c r="G216" s="28" t="n">
        <v>10670.37</v>
      </c>
      <c r="H216" s="29" t="n">
        <v>39423</v>
      </c>
      <c r="I216" s="23"/>
      <c r="O216" s="24"/>
      <c r="P216" s="24"/>
    </row>
    <row r="217" customFormat="false" ht="12.75" hidden="false" customHeight="false" outlineLevel="1" collapsed="false">
      <c r="A217" s="25"/>
      <c r="B217" s="26"/>
      <c r="C217" s="26"/>
      <c r="D217" s="26"/>
      <c r="F217" s="27" t="s">
        <v>238</v>
      </c>
      <c r="G217" s="28" t="n">
        <v>10670.37</v>
      </c>
      <c r="H217" s="29" t="n">
        <v>39393</v>
      </c>
      <c r="I217" s="23"/>
      <c r="O217" s="24"/>
      <c r="P217" s="24"/>
    </row>
    <row r="218" customFormat="false" ht="12.75" hidden="false" customHeight="false" outlineLevel="1" collapsed="false">
      <c r="A218" s="25"/>
      <c r="B218" s="26"/>
      <c r="C218" s="26"/>
      <c r="D218" s="26"/>
      <c r="F218" s="27" t="s">
        <v>239</v>
      </c>
      <c r="G218" s="28" t="n">
        <v>10670.37</v>
      </c>
      <c r="H218" s="29" t="n">
        <v>39362</v>
      </c>
      <c r="I218" s="23"/>
      <c r="O218" s="24"/>
      <c r="P218" s="24"/>
    </row>
    <row r="219" customFormat="false" ht="12.75" hidden="false" customHeight="false" outlineLevel="1" collapsed="false">
      <c r="A219" s="25"/>
      <c r="B219" s="26"/>
      <c r="C219" s="26"/>
      <c r="D219" s="26"/>
      <c r="F219" s="27" t="s">
        <v>240</v>
      </c>
      <c r="G219" s="28" t="n">
        <v>10670.37</v>
      </c>
      <c r="H219" s="29" t="n">
        <v>39332</v>
      </c>
      <c r="I219" s="23"/>
      <c r="O219" s="24"/>
      <c r="P219" s="24"/>
    </row>
    <row r="220" customFormat="false" ht="12.75" hidden="false" customHeight="false" outlineLevel="1" collapsed="false">
      <c r="A220" s="25"/>
      <c r="B220" s="26"/>
      <c r="C220" s="26"/>
      <c r="D220" s="26"/>
      <c r="F220" s="27" t="s">
        <v>241</v>
      </c>
      <c r="G220" s="28" t="n">
        <v>10670.37</v>
      </c>
      <c r="H220" s="29" t="n">
        <v>39301</v>
      </c>
      <c r="I220" s="23"/>
      <c r="O220" s="24"/>
      <c r="P220" s="24"/>
    </row>
    <row r="221" customFormat="false" ht="12.75" hidden="false" customHeight="false" outlineLevel="1" collapsed="false">
      <c r="A221" s="25"/>
      <c r="B221" s="26"/>
      <c r="C221" s="26"/>
      <c r="D221" s="26"/>
      <c r="F221" s="27" t="s">
        <v>242</v>
      </c>
      <c r="G221" s="28" t="n">
        <v>10670.37</v>
      </c>
      <c r="H221" s="29" t="n">
        <v>39270</v>
      </c>
      <c r="I221" s="23"/>
      <c r="O221" s="24"/>
      <c r="P221" s="24"/>
    </row>
    <row r="222" customFormat="false" ht="12.75" hidden="false" customHeight="false" outlineLevel="1" collapsed="false">
      <c r="A222" s="25"/>
      <c r="B222" s="26"/>
      <c r="C222" s="26"/>
      <c r="D222" s="26"/>
      <c r="F222" s="27" t="s">
        <v>243</v>
      </c>
      <c r="G222" s="28" t="n">
        <v>10670.37</v>
      </c>
      <c r="H222" s="29" t="n">
        <v>39240</v>
      </c>
      <c r="I222" s="23"/>
      <c r="O222" s="24"/>
      <c r="P222" s="24"/>
    </row>
    <row r="223" customFormat="false" ht="12.75" hidden="false" customHeight="false" outlineLevel="1" collapsed="false">
      <c r="A223" s="25"/>
      <c r="B223" s="26"/>
      <c r="C223" s="26"/>
      <c r="D223" s="26"/>
      <c r="F223" s="27" t="s">
        <v>244</v>
      </c>
      <c r="G223" s="28" t="n">
        <v>10670.37</v>
      </c>
      <c r="H223" s="29" t="n">
        <v>39209</v>
      </c>
      <c r="I223" s="23"/>
      <c r="O223" s="24"/>
      <c r="P223" s="24"/>
    </row>
    <row r="224" customFormat="false" ht="13.5" hidden="false" customHeight="false" outlineLevel="0" collapsed="false">
      <c r="A224" s="25"/>
      <c r="B224" s="26"/>
      <c r="C224" s="26"/>
      <c r="D224" s="26"/>
      <c r="F224" s="27" t="s">
        <v>245</v>
      </c>
      <c r="G224" s="28" t="n">
        <f aca="false">10670.37-1462.83-8237.5-970.04</f>
        <v>0</v>
      </c>
      <c r="H224" s="29" t="n">
        <v>39179</v>
      </c>
      <c r="I224" s="23"/>
      <c r="O224" s="24"/>
      <c r="P224" s="24"/>
    </row>
    <row r="225" customFormat="false" ht="12.75" hidden="false" customHeight="false" outlineLevel="0" collapsed="false">
      <c r="A225" s="17" t="s">
        <v>246</v>
      </c>
      <c r="B225" s="30" t="n">
        <v>39156</v>
      </c>
      <c r="C225" s="18" t="s">
        <v>247</v>
      </c>
      <c r="D225" s="18" t="s">
        <v>248</v>
      </c>
      <c r="E225" s="19" t="n">
        <f aca="false">SUM(G225:G227)</f>
        <v>104845.32</v>
      </c>
      <c r="F225" s="20" t="s">
        <v>82</v>
      </c>
      <c r="G225" s="21" t="n">
        <v>52422.66</v>
      </c>
      <c r="H225" s="22" t="n">
        <v>39248</v>
      </c>
      <c r="I225" s="23"/>
      <c r="O225" s="24"/>
      <c r="P225" s="24"/>
    </row>
    <row r="226" customFormat="false" ht="12.75" hidden="false" customHeight="false" outlineLevel="1" collapsed="false">
      <c r="A226" s="25"/>
      <c r="B226" s="26"/>
      <c r="C226" s="26"/>
      <c r="D226" s="26"/>
      <c r="F226" s="27" t="s">
        <v>83</v>
      </c>
      <c r="G226" s="28" t="n">
        <v>52422.66</v>
      </c>
      <c r="H226" s="29" t="n">
        <v>39217</v>
      </c>
      <c r="I226" s="23"/>
      <c r="O226" s="24"/>
      <c r="P226" s="24"/>
    </row>
    <row r="227" customFormat="false" ht="13.5" hidden="false" customHeight="false" outlineLevel="0" collapsed="false">
      <c r="A227" s="25"/>
      <c r="B227" s="26"/>
      <c r="C227" s="26"/>
      <c r="D227" s="26"/>
      <c r="F227" s="27" t="s">
        <v>84</v>
      </c>
      <c r="G227" s="28" t="n">
        <f aca="false">52422.66-4765.72-46058.85-1598.09</f>
        <v>0</v>
      </c>
      <c r="H227" s="29" t="n">
        <v>39187</v>
      </c>
      <c r="I227" s="23"/>
      <c r="O227" s="24"/>
      <c r="P227" s="24"/>
    </row>
    <row r="228" customFormat="false" ht="12.75" hidden="false" customHeight="false" outlineLevel="0" collapsed="false">
      <c r="A228" s="17" t="s">
        <v>249</v>
      </c>
      <c r="B228" s="30" t="n">
        <v>39155</v>
      </c>
      <c r="C228" s="18" t="s">
        <v>250</v>
      </c>
      <c r="D228" s="18" t="s">
        <v>251</v>
      </c>
      <c r="E228" s="19" t="n">
        <f aca="false">SUM(G228:G230)</f>
        <v>29592.34</v>
      </c>
      <c r="F228" s="20" t="s">
        <v>82</v>
      </c>
      <c r="G228" s="21" t="n">
        <v>14796.17</v>
      </c>
      <c r="H228" s="22" t="n">
        <v>39247</v>
      </c>
      <c r="I228" s="23"/>
      <c r="O228" s="24"/>
      <c r="P228" s="24"/>
    </row>
    <row r="229" customFormat="false" ht="12.75" hidden="false" customHeight="false" outlineLevel="1" collapsed="false">
      <c r="A229" s="25"/>
      <c r="B229" s="26"/>
      <c r="C229" s="26"/>
      <c r="D229" s="26"/>
      <c r="F229" s="27" t="s">
        <v>83</v>
      </c>
      <c r="G229" s="28" t="n">
        <v>14796.17</v>
      </c>
      <c r="H229" s="29" t="n">
        <v>39216</v>
      </c>
      <c r="I229" s="23"/>
      <c r="O229" s="24"/>
      <c r="P229" s="24"/>
    </row>
    <row r="230" customFormat="false" ht="13.5" hidden="false" customHeight="false" outlineLevel="0" collapsed="false">
      <c r="A230" s="25"/>
      <c r="B230" s="26"/>
      <c r="C230" s="26"/>
      <c r="D230" s="26"/>
      <c r="F230" s="27" t="s">
        <v>84</v>
      </c>
      <c r="G230" s="28" t="n">
        <f aca="false">14796.17-1532.43-8693.8-4569.94</f>
        <v>0</v>
      </c>
      <c r="H230" s="29" t="n">
        <v>39186</v>
      </c>
      <c r="I230" s="23"/>
      <c r="O230" s="24"/>
      <c r="P230" s="24"/>
    </row>
    <row r="231" customFormat="false" ht="12.75" hidden="false" customHeight="false" outlineLevel="0" collapsed="false">
      <c r="A231" s="17" t="s">
        <v>259</v>
      </c>
      <c r="B231" s="30" t="n">
        <v>39176</v>
      </c>
      <c r="C231" s="18" t="s">
        <v>260</v>
      </c>
      <c r="D231" s="18" t="s">
        <v>261</v>
      </c>
      <c r="E231" s="19" t="n">
        <f aca="false">SUM(G231:G233)</f>
        <v>177155.67</v>
      </c>
      <c r="F231" s="20" t="s">
        <v>82</v>
      </c>
      <c r="G231" s="21" t="n">
        <v>59051.89</v>
      </c>
      <c r="H231" s="22" t="n">
        <v>39267</v>
      </c>
      <c r="I231" s="23"/>
      <c r="O231" s="24"/>
      <c r="P231" s="24"/>
    </row>
    <row r="232" customFormat="false" ht="12.75" hidden="false" customHeight="false" outlineLevel="1" collapsed="false">
      <c r="A232" s="25"/>
      <c r="B232" s="26"/>
      <c r="C232" s="26"/>
      <c r="D232" s="26"/>
      <c r="F232" s="27" t="s">
        <v>83</v>
      </c>
      <c r="G232" s="28" t="n">
        <v>59051.89</v>
      </c>
      <c r="H232" s="29" t="n">
        <v>39237</v>
      </c>
      <c r="I232" s="23"/>
      <c r="O232" s="24"/>
      <c r="P232" s="24"/>
    </row>
    <row r="233" customFormat="false" ht="13.5" hidden="false" customHeight="false" outlineLevel="0" collapsed="false">
      <c r="A233" s="25"/>
      <c r="B233" s="26"/>
      <c r="C233" s="26"/>
      <c r="D233" s="26"/>
      <c r="F233" s="27" t="s">
        <v>84</v>
      </c>
      <c r="G233" s="28" t="n">
        <v>59051.89</v>
      </c>
      <c r="H233" s="29" t="n">
        <v>39206</v>
      </c>
      <c r="I233" s="23"/>
      <c r="O233" s="24"/>
      <c r="P233" s="24"/>
    </row>
    <row r="234" customFormat="false" ht="12.75" hidden="false" customHeight="false" outlineLevel="0" collapsed="false">
      <c r="A234" s="17" t="s">
        <v>262</v>
      </c>
      <c r="B234" s="30" t="n">
        <v>39192</v>
      </c>
      <c r="C234" s="18" t="s">
        <v>263</v>
      </c>
      <c r="D234" s="18" t="s">
        <v>264</v>
      </c>
      <c r="E234" s="19" t="n">
        <f aca="false">SUM(G234:G245)</f>
        <v>17923.08</v>
      </c>
      <c r="F234" s="20" t="s">
        <v>174</v>
      </c>
      <c r="G234" s="21" t="n">
        <v>1493.59</v>
      </c>
      <c r="H234" s="22" t="n">
        <v>39558</v>
      </c>
      <c r="I234" s="23"/>
      <c r="O234" s="24"/>
      <c r="P234" s="24"/>
    </row>
    <row r="235" customFormat="false" ht="12.75" hidden="false" customHeight="false" outlineLevel="1" collapsed="false">
      <c r="A235" s="25"/>
      <c r="B235" s="26"/>
      <c r="C235" s="26"/>
      <c r="D235" s="26"/>
      <c r="F235" s="27" t="s">
        <v>175</v>
      </c>
      <c r="G235" s="28" t="n">
        <v>1493.59</v>
      </c>
      <c r="H235" s="29" t="n">
        <v>39527</v>
      </c>
      <c r="I235" s="23"/>
      <c r="O235" s="24"/>
      <c r="P235" s="24"/>
    </row>
    <row r="236" customFormat="false" ht="12.75" hidden="false" customHeight="false" outlineLevel="1" collapsed="false">
      <c r="A236" s="25"/>
      <c r="B236" s="26"/>
      <c r="C236" s="26"/>
      <c r="D236" s="26"/>
      <c r="F236" s="27" t="s">
        <v>176</v>
      </c>
      <c r="G236" s="28" t="n">
        <v>1493.59</v>
      </c>
      <c r="H236" s="29" t="n">
        <v>39498</v>
      </c>
      <c r="I236" s="23"/>
      <c r="O236" s="24"/>
      <c r="P236" s="24"/>
    </row>
    <row r="237" customFormat="false" ht="12.75" hidden="false" customHeight="false" outlineLevel="1" collapsed="false">
      <c r="A237" s="25"/>
      <c r="B237" s="26"/>
      <c r="C237" s="26"/>
      <c r="D237" s="26"/>
      <c r="F237" s="27" t="s">
        <v>177</v>
      </c>
      <c r="G237" s="28" t="n">
        <v>1493.59</v>
      </c>
      <c r="H237" s="29" t="n">
        <v>39467</v>
      </c>
      <c r="I237" s="23"/>
      <c r="O237" s="24"/>
      <c r="P237" s="24"/>
    </row>
    <row r="238" customFormat="false" ht="12.75" hidden="false" customHeight="false" outlineLevel="1" collapsed="false">
      <c r="A238" s="25"/>
      <c r="B238" s="26"/>
      <c r="C238" s="26"/>
      <c r="D238" s="26"/>
      <c r="F238" s="27" t="s">
        <v>178</v>
      </c>
      <c r="G238" s="28" t="n">
        <v>1493.59</v>
      </c>
      <c r="H238" s="29" t="n">
        <v>39436</v>
      </c>
      <c r="I238" s="23"/>
      <c r="O238" s="24"/>
      <c r="P238" s="24"/>
    </row>
    <row r="239" customFormat="false" ht="12.75" hidden="false" customHeight="false" outlineLevel="1" collapsed="false">
      <c r="A239" s="25"/>
      <c r="B239" s="26"/>
      <c r="C239" s="26"/>
      <c r="D239" s="26"/>
      <c r="F239" s="27" t="s">
        <v>179</v>
      </c>
      <c r="G239" s="28" t="n">
        <v>1493.59</v>
      </c>
      <c r="H239" s="29" t="n">
        <v>39406</v>
      </c>
      <c r="I239" s="23"/>
      <c r="O239" s="24"/>
      <c r="P239" s="24"/>
    </row>
    <row r="240" customFormat="false" ht="12.75" hidden="false" customHeight="false" outlineLevel="1" collapsed="false">
      <c r="A240" s="25"/>
      <c r="B240" s="26"/>
      <c r="C240" s="26"/>
      <c r="D240" s="26"/>
      <c r="F240" s="27" t="s">
        <v>180</v>
      </c>
      <c r="G240" s="28" t="n">
        <v>1493.59</v>
      </c>
      <c r="H240" s="29" t="n">
        <v>39375</v>
      </c>
      <c r="I240" s="23"/>
      <c r="O240" s="24"/>
      <c r="P240" s="24"/>
    </row>
    <row r="241" customFormat="false" ht="12.75" hidden="false" customHeight="false" outlineLevel="1" collapsed="false">
      <c r="A241" s="25"/>
      <c r="B241" s="26"/>
      <c r="C241" s="26"/>
      <c r="D241" s="26"/>
      <c r="F241" s="27" t="s">
        <v>181</v>
      </c>
      <c r="G241" s="28" t="n">
        <v>1493.59</v>
      </c>
      <c r="H241" s="29" t="n">
        <v>39345</v>
      </c>
      <c r="I241" s="23"/>
      <c r="O241" s="24"/>
      <c r="P241" s="24"/>
    </row>
    <row r="242" customFormat="false" ht="12.75" hidden="false" customHeight="false" outlineLevel="1" collapsed="false">
      <c r="A242" s="25"/>
      <c r="B242" s="26"/>
      <c r="C242" s="26"/>
      <c r="D242" s="26"/>
      <c r="F242" s="27" t="s">
        <v>182</v>
      </c>
      <c r="G242" s="28" t="n">
        <v>1493.59</v>
      </c>
      <c r="H242" s="29" t="n">
        <v>39314</v>
      </c>
      <c r="I242" s="23"/>
      <c r="O242" s="24"/>
      <c r="P242" s="24"/>
    </row>
    <row r="243" customFormat="false" ht="12.75" hidden="false" customHeight="false" outlineLevel="1" collapsed="false">
      <c r="A243" s="25"/>
      <c r="B243" s="26"/>
      <c r="C243" s="26"/>
      <c r="D243" s="26"/>
      <c r="F243" s="27" t="s">
        <v>183</v>
      </c>
      <c r="G243" s="28" t="n">
        <v>1493.59</v>
      </c>
      <c r="H243" s="29" t="n">
        <v>39283</v>
      </c>
      <c r="I243" s="23"/>
      <c r="O243" s="24"/>
      <c r="P243" s="24"/>
    </row>
    <row r="244" customFormat="false" ht="12.75" hidden="false" customHeight="false" outlineLevel="1" collapsed="false">
      <c r="A244" s="25"/>
      <c r="B244" s="26"/>
      <c r="C244" s="26"/>
      <c r="D244" s="26"/>
      <c r="F244" s="27" t="s">
        <v>184</v>
      </c>
      <c r="G244" s="28" t="n">
        <v>1493.59</v>
      </c>
      <c r="H244" s="29" t="n">
        <v>39253</v>
      </c>
      <c r="I244" s="23"/>
      <c r="O244" s="24"/>
      <c r="P244" s="24"/>
    </row>
    <row r="245" customFormat="false" ht="13.5" hidden="false" customHeight="false" outlineLevel="0" collapsed="false">
      <c r="A245" s="25"/>
      <c r="B245" s="26"/>
      <c r="C245" s="26"/>
      <c r="D245" s="26"/>
      <c r="F245" s="27" t="s">
        <v>185</v>
      </c>
      <c r="G245" s="28" t="n">
        <v>1493.59</v>
      </c>
      <c r="H245" s="29" t="n">
        <v>39222</v>
      </c>
      <c r="I245" s="23"/>
      <c r="O245" s="24"/>
      <c r="P245" s="24"/>
    </row>
    <row r="246" customFormat="false" ht="12.75" hidden="false" customHeight="false" outlineLevel="0" collapsed="false">
      <c r="A246" s="17" t="s">
        <v>252</v>
      </c>
      <c r="B246" s="30" t="n">
        <v>39168</v>
      </c>
      <c r="C246" s="18" t="s">
        <v>253</v>
      </c>
      <c r="D246" s="18" t="s">
        <v>254</v>
      </c>
      <c r="E246" s="19" t="n">
        <f aca="false">SUM(G246:G248)</f>
        <v>59943.46</v>
      </c>
      <c r="F246" s="20" t="s">
        <v>82</v>
      </c>
      <c r="G246" s="21" t="n">
        <v>29971.73</v>
      </c>
      <c r="H246" s="22" t="n">
        <v>39247</v>
      </c>
      <c r="I246" s="23"/>
      <c r="O246" s="24"/>
      <c r="P246" s="24"/>
    </row>
    <row r="247" customFormat="false" ht="12.75" hidden="false" customHeight="false" outlineLevel="1" collapsed="false">
      <c r="A247" s="25"/>
      <c r="B247" s="26"/>
      <c r="C247" s="26"/>
      <c r="D247" s="26"/>
      <c r="F247" s="27" t="s">
        <v>83</v>
      </c>
      <c r="G247" s="28" t="n">
        <v>29971.73</v>
      </c>
      <c r="H247" s="29" t="n">
        <v>39229</v>
      </c>
      <c r="I247" s="23"/>
      <c r="O247" s="24"/>
      <c r="P247" s="24"/>
    </row>
    <row r="248" customFormat="false" ht="13.5" hidden="false" customHeight="false" outlineLevel="0" collapsed="false">
      <c r="A248" s="25"/>
      <c r="B248" s="26"/>
      <c r="C248" s="26"/>
      <c r="D248" s="26"/>
      <c r="F248" s="27" t="s">
        <v>84</v>
      </c>
      <c r="G248" s="28" t="n">
        <f aca="false">29971.73-913.68-26333.33-2724.72</f>
        <v>0</v>
      </c>
      <c r="H248" s="29" t="n">
        <v>39260</v>
      </c>
      <c r="I248" s="23"/>
      <c r="O248" s="24"/>
      <c r="P248" s="24"/>
    </row>
    <row r="249" customFormat="false" ht="12.75" hidden="false" customHeight="false" outlineLevel="0" collapsed="false">
      <c r="A249" s="17" t="s">
        <v>255</v>
      </c>
      <c r="B249" s="30" t="n">
        <v>39171</v>
      </c>
      <c r="C249" s="18" t="s">
        <v>256</v>
      </c>
      <c r="D249" s="18" t="s">
        <v>257</v>
      </c>
      <c r="E249" s="19" t="n">
        <f aca="false">SUM(G249:G252)</f>
        <v>20584.88</v>
      </c>
      <c r="F249" s="20" t="s">
        <v>41</v>
      </c>
      <c r="G249" s="21" t="n">
        <v>5146.22</v>
      </c>
      <c r="H249" s="22" t="n">
        <v>39293</v>
      </c>
      <c r="I249" s="23"/>
      <c r="O249" s="24"/>
      <c r="P249" s="24"/>
    </row>
    <row r="250" customFormat="false" ht="12.75" hidden="false" customHeight="false" outlineLevel="1" collapsed="false">
      <c r="A250" s="25"/>
      <c r="B250" s="26"/>
      <c r="C250" s="26"/>
      <c r="D250" s="26"/>
      <c r="F250" s="27" t="s">
        <v>42</v>
      </c>
      <c r="G250" s="28" t="n">
        <v>5146.22</v>
      </c>
      <c r="H250" s="29" t="n">
        <v>39263</v>
      </c>
      <c r="I250" s="23"/>
      <c r="O250" s="24"/>
      <c r="P250" s="24"/>
    </row>
    <row r="251" customFormat="false" ht="12.75" hidden="false" customHeight="false" outlineLevel="1" collapsed="false">
      <c r="A251" s="25"/>
      <c r="B251" s="26"/>
      <c r="C251" s="26"/>
      <c r="D251" s="26"/>
      <c r="F251" s="27" t="s">
        <v>165</v>
      </c>
      <c r="G251" s="28" t="n">
        <v>5146.22</v>
      </c>
      <c r="H251" s="29" t="n">
        <v>39232</v>
      </c>
      <c r="I251" s="23"/>
      <c r="O251" s="24"/>
      <c r="P251" s="24"/>
    </row>
    <row r="252" customFormat="false" ht="13.5" hidden="false" customHeight="false" outlineLevel="0" collapsed="false">
      <c r="A252" s="25"/>
      <c r="B252" s="26"/>
      <c r="C252" s="26"/>
      <c r="D252" s="26"/>
      <c r="F252" s="27" t="s">
        <v>166</v>
      </c>
      <c r="G252" s="28" t="n">
        <v>5146.22</v>
      </c>
      <c r="H252" s="29" t="n">
        <v>39202</v>
      </c>
      <c r="I252" s="23"/>
      <c r="O252" s="24"/>
      <c r="P252" s="24"/>
    </row>
    <row r="253" customFormat="false" ht="12.75" hidden="false" customHeight="false" outlineLevel="0" collapsed="false">
      <c r="A253" s="17" t="s">
        <v>265</v>
      </c>
      <c r="B253" s="30" t="n">
        <v>39185</v>
      </c>
      <c r="C253" s="18" t="s">
        <v>266</v>
      </c>
      <c r="D253" s="18" t="s">
        <v>267</v>
      </c>
      <c r="E253" s="19" t="n">
        <f aca="false">SUM(G253:G264)</f>
        <v>102744.48</v>
      </c>
      <c r="F253" s="20" t="s">
        <v>174</v>
      </c>
      <c r="G253" s="21" t="n">
        <v>8562.04</v>
      </c>
      <c r="H253" s="22" t="n">
        <v>39551</v>
      </c>
      <c r="I253" s="23"/>
      <c r="O253" s="24"/>
      <c r="P253" s="24"/>
    </row>
    <row r="254" customFormat="false" ht="12.75" hidden="false" customHeight="false" outlineLevel="1" collapsed="false">
      <c r="A254" s="25"/>
      <c r="B254" s="26"/>
      <c r="C254" s="26"/>
      <c r="D254" s="26"/>
      <c r="F254" s="27" t="s">
        <v>175</v>
      </c>
      <c r="G254" s="28" t="n">
        <v>8562.04</v>
      </c>
      <c r="H254" s="29" t="n">
        <v>39520</v>
      </c>
      <c r="I254" s="23"/>
      <c r="O254" s="24"/>
      <c r="P254" s="24"/>
    </row>
    <row r="255" customFormat="false" ht="12.75" hidden="false" customHeight="false" outlineLevel="1" collapsed="false">
      <c r="A255" s="25"/>
      <c r="B255" s="26"/>
      <c r="C255" s="26"/>
      <c r="D255" s="26"/>
      <c r="F255" s="27" t="s">
        <v>176</v>
      </c>
      <c r="G255" s="28" t="n">
        <v>8562.04</v>
      </c>
      <c r="H255" s="29" t="n">
        <v>39491</v>
      </c>
      <c r="I255" s="23"/>
      <c r="O255" s="24"/>
      <c r="P255" s="24"/>
    </row>
    <row r="256" customFormat="false" ht="12.75" hidden="false" customHeight="false" outlineLevel="1" collapsed="false">
      <c r="A256" s="25"/>
      <c r="B256" s="26"/>
      <c r="C256" s="26"/>
      <c r="D256" s="26"/>
      <c r="F256" s="27" t="s">
        <v>177</v>
      </c>
      <c r="G256" s="28" t="n">
        <v>8562.04</v>
      </c>
      <c r="H256" s="29" t="n">
        <v>39460</v>
      </c>
      <c r="I256" s="23"/>
      <c r="O256" s="24"/>
      <c r="P256" s="24"/>
    </row>
    <row r="257" customFormat="false" ht="12.75" hidden="false" customHeight="false" outlineLevel="1" collapsed="false">
      <c r="A257" s="25"/>
      <c r="B257" s="26"/>
      <c r="C257" s="26"/>
      <c r="D257" s="26"/>
      <c r="F257" s="27" t="s">
        <v>178</v>
      </c>
      <c r="G257" s="28" t="n">
        <v>8562.04</v>
      </c>
      <c r="H257" s="29" t="n">
        <v>39429</v>
      </c>
      <c r="I257" s="23"/>
      <c r="O257" s="24"/>
      <c r="P257" s="24"/>
    </row>
    <row r="258" customFormat="false" ht="12.75" hidden="false" customHeight="false" outlineLevel="1" collapsed="false">
      <c r="A258" s="25"/>
      <c r="B258" s="26"/>
      <c r="C258" s="26"/>
      <c r="D258" s="26"/>
      <c r="F258" s="27" t="s">
        <v>179</v>
      </c>
      <c r="G258" s="28" t="n">
        <v>8562.04</v>
      </c>
      <c r="H258" s="29" t="n">
        <v>39399</v>
      </c>
      <c r="I258" s="23"/>
      <c r="O258" s="24"/>
      <c r="P258" s="24"/>
    </row>
    <row r="259" customFormat="false" ht="12.75" hidden="false" customHeight="false" outlineLevel="1" collapsed="false">
      <c r="A259" s="25"/>
      <c r="B259" s="26"/>
      <c r="C259" s="26"/>
      <c r="D259" s="26"/>
      <c r="F259" s="27" t="s">
        <v>180</v>
      </c>
      <c r="G259" s="28" t="n">
        <v>8562.04</v>
      </c>
      <c r="H259" s="29" t="n">
        <v>39368</v>
      </c>
      <c r="I259" s="23"/>
      <c r="O259" s="24"/>
      <c r="P259" s="24"/>
    </row>
    <row r="260" customFormat="false" ht="12.75" hidden="false" customHeight="false" outlineLevel="1" collapsed="false">
      <c r="A260" s="25"/>
      <c r="B260" s="26"/>
      <c r="C260" s="26"/>
      <c r="D260" s="26"/>
      <c r="F260" s="27" t="s">
        <v>181</v>
      </c>
      <c r="G260" s="28" t="n">
        <v>8562.04</v>
      </c>
      <c r="H260" s="29" t="n">
        <v>39338</v>
      </c>
      <c r="I260" s="23"/>
      <c r="O260" s="24"/>
      <c r="P260" s="24"/>
    </row>
    <row r="261" customFormat="false" ht="12.75" hidden="false" customHeight="false" outlineLevel="1" collapsed="false">
      <c r="A261" s="25"/>
      <c r="B261" s="26"/>
      <c r="C261" s="26"/>
      <c r="D261" s="26"/>
      <c r="F261" s="27" t="s">
        <v>182</v>
      </c>
      <c r="G261" s="28" t="n">
        <v>8562.04</v>
      </c>
      <c r="H261" s="29" t="n">
        <v>39307</v>
      </c>
      <c r="I261" s="23"/>
      <c r="O261" s="24"/>
      <c r="P261" s="24"/>
    </row>
    <row r="262" customFormat="false" ht="12.75" hidden="false" customHeight="false" outlineLevel="1" collapsed="false">
      <c r="A262" s="25"/>
      <c r="B262" s="26"/>
      <c r="C262" s="26"/>
      <c r="D262" s="26"/>
      <c r="F262" s="27" t="s">
        <v>183</v>
      </c>
      <c r="G262" s="28" t="n">
        <v>8562.04</v>
      </c>
      <c r="H262" s="29" t="n">
        <v>39276</v>
      </c>
      <c r="I262" s="23"/>
      <c r="O262" s="24"/>
      <c r="P262" s="24"/>
    </row>
    <row r="263" customFormat="false" ht="12.75" hidden="false" customHeight="false" outlineLevel="1" collapsed="false">
      <c r="A263" s="25"/>
      <c r="B263" s="26"/>
      <c r="C263" s="26"/>
      <c r="D263" s="26"/>
      <c r="F263" s="27" t="s">
        <v>184</v>
      </c>
      <c r="G263" s="28" t="n">
        <v>8562.04</v>
      </c>
      <c r="H263" s="29" t="n">
        <v>39246</v>
      </c>
      <c r="I263" s="23"/>
      <c r="O263" s="24"/>
      <c r="P263" s="24"/>
    </row>
    <row r="264" customFormat="false" ht="13.5" hidden="false" customHeight="false" outlineLevel="0" collapsed="false">
      <c r="A264" s="25"/>
      <c r="B264" s="26"/>
      <c r="C264" s="26"/>
      <c r="D264" s="26"/>
      <c r="F264" s="27" t="s">
        <v>185</v>
      </c>
      <c r="G264" s="28" t="n">
        <v>8562.04</v>
      </c>
      <c r="H264" s="29" t="n">
        <v>39215</v>
      </c>
      <c r="I264" s="23"/>
      <c r="O264" s="24"/>
      <c r="P264" s="24"/>
    </row>
    <row r="265" customFormat="false" ht="12.75" hidden="false" customHeight="false" outlineLevel="0" collapsed="false">
      <c r="A265" s="17" t="s">
        <v>268</v>
      </c>
      <c r="B265" s="30" t="n">
        <v>39202</v>
      </c>
      <c r="C265" s="18" t="s">
        <v>269</v>
      </c>
      <c r="D265" s="18" t="s">
        <v>270</v>
      </c>
      <c r="E265" s="19" t="n">
        <f aca="false">SUM(G265:G276)</f>
        <v>23611.44</v>
      </c>
      <c r="F265" s="20" t="s">
        <v>174</v>
      </c>
      <c r="G265" s="21" t="n">
        <v>1967.62</v>
      </c>
      <c r="H265" s="22" t="n">
        <v>39568</v>
      </c>
      <c r="I265" s="23"/>
      <c r="O265" s="24"/>
      <c r="P265" s="24"/>
    </row>
    <row r="266" customFormat="false" ht="12.75" hidden="false" customHeight="false" outlineLevel="1" collapsed="false">
      <c r="A266" s="25"/>
      <c r="B266" s="26"/>
      <c r="C266" s="26"/>
      <c r="D266" s="26"/>
      <c r="F266" s="27" t="s">
        <v>175</v>
      </c>
      <c r="G266" s="28" t="n">
        <v>1967.62</v>
      </c>
      <c r="H266" s="29" t="n">
        <v>39537</v>
      </c>
      <c r="I266" s="23"/>
      <c r="O266" s="24"/>
      <c r="P266" s="24"/>
    </row>
    <row r="267" customFormat="false" ht="12.75" hidden="false" customHeight="false" outlineLevel="1" collapsed="false">
      <c r="A267" s="25"/>
      <c r="B267" s="26"/>
      <c r="C267" s="26"/>
      <c r="D267" s="26"/>
      <c r="F267" s="27" t="s">
        <v>176</v>
      </c>
      <c r="G267" s="28" t="n">
        <v>1967.62</v>
      </c>
      <c r="H267" s="29" t="n">
        <v>39507</v>
      </c>
      <c r="I267" s="23"/>
      <c r="O267" s="24"/>
      <c r="P267" s="24"/>
    </row>
    <row r="268" customFormat="false" ht="12.75" hidden="false" customHeight="false" outlineLevel="1" collapsed="false">
      <c r="A268" s="25"/>
      <c r="B268" s="26"/>
      <c r="C268" s="26"/>
      <c r="D268" s="26"/>
      <c r="F268" s="27" t="s">
        <v>177</v>
      </c>
      <c r="G268" s="28" t="n">
        <v>1967.62</v>
      </c>
      <c r="H268" s="29" t="n">
        <v>39477</v>
      </c>
      <c r="I268" s="23"/>
      <c r="O268" s="24"/>
      <c r="P268" s="24"/>
    </row>
    <row r="269" customFormat="false" ht="12.75" hidden="false" customHeight="false" outlineLevel="1" collapsed="false">
      <c r="A269" s="25"/>
      <c r="B269" s="26"/>
      <c r="C269" s="26"/>
      <c r="D269" s="26"/>
      <c r="F269" s="27" t="s">
        <v>178</v>
      </c>
      <c r="G269" s="28" t="n">
        <v>1967.62</v>
      </c>
      <c r="H269" s="29" t="n">
        <v>39446</v>
      </c>
      <c r="I269" s="23"/>
      <c r="O269" s="24"/>
      <c r="P269" s="24"/>
    </row>
    <row r="270" customFormat="false" ht="12.75" hidden="false" customHeight="false" outlineLevel="1" collapsed="false">
      <c r="A270" s="25"/>
      <c r="B270" s="26"/>
      <c r="C270" s="26"/>
      <c r="D270" s="26"/>
      <c r="F270" s="27" t="s">
        <v>179</v>
      </c>
      <c r="G270" s="28" t="n">
        <v>1967.62</v>
      </c>
      <c r="H270" s="29" t="n">
        <v>39416</v>
      </c>
      <c r="I270" s="23"/>
      <c r="O270" s="24"/>
      <c r="P270" s="24"/>
    </row>
    <row r="271" customFormat="false" ht="12.75" hidden="false" customHeight="false" outlineLevel="1" collapsed="false">
      <c r="A271" s="25"/>
      <c r="B271" s="26"/>
      <c r="C271" s="26"/>
      <c r="D271" s="26"/>
      <c r="F271" s="27" t="s">
        <v>180</v>
      </c>
      <c r="G271" s="28" t="n">
        <v>1967.62</v>
      </c>
      <c r="H271" s="29" t="n">
        <v>39385</v>
      </c>
      <c r="I271" s="23"/>
      <c r="O271" s="24"/>
      <c r="P271" s="24"/>
    </row>
    <row r="272" customFormat="false" ht="12.75" hidden="false" customHeight="false" outlineLevel="1" collapsed="false">
      <c r="A272" s="25"/>
      <c r="B272" s="26"/>
      <c r="C272" s="26"/>
      <c r="D272" s="26"/>
      <c r="F272" s="27" t="s">
        <v>181</v>
      </c>
      <c r="G272" s="28" t="n">
        <v>1967.62</v>
      </c>
      <c r="H272" s="29" t="n">
        <v>39355</v>
      </c>
      <c r="I272" s="23"/>
      <c r="O272" s="24"/>
      <c r="P272" s="24"/>
    </row>
    <row r="273" customFormat="false" ht="12.75" hidden="false" customHeight="false" outlineLevel="1" collapsed="false">
      <c r="A273" s="25"/>
      <c r="B273" s="26"/>
      <c r="C273" s="26"/>
      <c r="D273" s="26"/>
      <c r="F273" s="27" t="s">
        <v>182</v>
      </c>
      <c r="G273" s="28" t="n">
        <v>1967.62</v>
      </c>
      <c r="H273" s="29" t="n">
        <v>39324</v>
      </c>
      <c r="I273" s="23"/>
      <c r="O273" s="24"/>
      <c r="P273" s="24"/>
    </row>
    <row r="274" customFormat="false" ht="12.75" hidden="false" customHeight="false" outlineLevel="1" collapsed="false">
      <c r="A274" s="25"/>
      <c r="B274" s="26"/>
      <c r="C274" s="26"/>
      <c r="D274" s="26"/>
      <c r="F274" s="27" t="s">
        <v>183</v>
      </c>
      <c r="G274" s="28" t="n">
        <v>1967.62</v>
      </c>
      <c r="H274" s="29" t="n">
        <v>39293</v>
      </c>
      <c r="I274" s="23"/>
      <c r="O274" s="24"/>
      <c r="P274" s="24"/>
    </row>
    <row r="275" customFormat="false" ht="12.75" hidden="false" customHeight="false" outlineLevel="1" collapsed="false">
      <c r="A275" s="25"/>
      <c r="B275" s="26"/>
      <c r="C275" s="26"/>
      <c r="D275" s="26"/>
      <c r="F275" s="27" t="s">
        <v>184</v>
      </c>
      <c r="G275" s="28" t="n">
        <v>1967.62</v>
      </c>
      <c r="H275" s="29" t="n">
        <v>39263</v>
      </c>
      <c r="I275" s="23"/>
      <c r="O275" s="24"/>
      <c r="P275" s="24"/>
    </row>
    <row r="276" customFormat="false" ht="12.75" hidden="false" customHeight="false" outlineLevel="0" collapsed="false">
      <c r="A276" s="25"/>
      <c r="B276" s="26"/>
      <c r="C276" s="26"/>
      <c r="D276" s="26"/>
      <c r="F276" s="27" t="s">
        <v>185</v>
      </c>
      <c r="G276" s="28" t="n">
        <v>1967.62</v>
      </c>
      <c r="H276" s="29" t="n">
        <v>39232</v>
      </c>
      <c r="I276" s="23"/>
      <c r="O276" s="24"/>
      <c r="P276" s="24"/>
    </row>
    <row r="277" customFormat="false" ht="12.75" hidden="false" customHeight="false" outlineLevel="0" collapsed="false">
      <c r="A277" s="25"/>
      <c r="B277" s="26"/>
      <c r="C277" s="26"/>
      <c r="D277" s="26"/>
      <c r="F277" s="27"/>
      <c r="G277" s="28"/>
      <c r="H277" s="29"/>
      <c r="I277" s="23"/>
      <c r="O277" s="24"/>
      <c r="P277" s="24"/>
    </row>
    <row r="278" customFormat="false" ht="12.75" hidden="false" customHeight="false" outlineLevel="0" collapsed="false">
      <c r="A278" s="25"/>
      <c r="B278" s="26"/>
      <c r="C278" s="26"/>
      <c r="D278" s="26"/>
      <c r="F278" s="27"/>
      <c r="G278" s="28"/>
      <c r="H278" s="29"/>
      <c r="I278" s="23"/>
      <c r="O278" s="24"/>
      <c r="P278" s="24"/>
    </row>
    <row r="279" customFormat="false" ht="12.75" hidden="false" customHeight="false" outlineLevel="0" collapsed="false">
      <c r="A279" s="25"/>
      <c r="B279" s="26"/>
      <c r="C279" s="26"/>
      <c r="D279" s="26"/>
      <c r="F279" s="27"/>
      <c r="G279" s="28"/>
      <c r="H279" s="29"/>
      <c r="I279" s="23"/>
    </row>
    <row r="280" customFormat="false" ht="12.75" hidden="false" customHeight="false" outlineLevel="0" collapsed="false">
      <c r="E280" s="16" t="n">
        <f aca="false">SUM(E6:E279)</f>
        <v>2167123.42</v>
      </c>
      <c r="F280" s="46"/>
      <c r="G280" s="16" t="n">
        <f aca="false">SUM(G6:G277)</f>
        <v>2167123.42</v>
      </c>
    </row>
    <row r="281" customFormat="false" ht="12.75" hidden="false" customHeight="false" outlineLevel="0" collapsed="false">
      <c r="D281" s="4" t="s">
        <v>158</v>
      </c>
      <c r="E281" s="1" t="n">
        <v>2167125.97</v>
      </c>
      <c r="F281" s="46"/>
    </row>
    <row r="282" customFormat="false" ht="12.75" hidden="false" customHeight="false" outlineLevel="0" collapsed="false">
      <c r="D282" s="4" t="s">
        <v>159</v>
      </c>
      <c r="E282" s="1" t="n">
        <f aca="false">+E280-E281</f>
        <v>-2.5500000002794</v>
      </c>
      <c r="F282" s="52"/>
    </row>
    <row r="283" customFormat="false" ht="12.75" hidden="false" customHeight="false" outlineLevel="0" collapsed="false">
      <c r="F283" s="46"/>
    </row>
    <row r="284" customFormat="false" ht="12.75" hidden="false" customHeight="false" outlineLevel="0" collapsed="false">
      <c r="F284" s="46"/>
    </row>
    <row r="285" customFormat="false" ht="12.75" hidden="false" customHeight="false" outlineLevel="0" collapsed="false">
      <c r="F285" s="46"/>
    </row>
    <row r="286" customFormat="false" ht="12.75" hidden="false" customHeight="false" outlineLevel="0" collapsed="false">
      <c r="F286" s="46"/>
    </row>
    <row r="287" customFormat="false" ht="12.75" hidden="false" customHeight="false" outlineLevel="0" collapsed="false">
      <c r="F287" s="46"/>
    </row>
    <row r="288" customFormat="false" ht="12.75" hidden="false" customHeight="false" outlineLevel="0" collapsed="false">
      <c r="F288" s="46"/>
    </row>
    <row r="289" customFormat="false" ht="12.75" hidden="false" customHeight="false" outlineLevel="0" collapsed="false">
      <c r="F289" s="46"/>
    </row>
    <row r="290" customFormat="false" ht="12.75" hidden="false" customHeight="false" outlineLevel="0" collapsed="false">
      <c r="F290" s="46"/>
    </row>
    <row r="291" customFormat="false" ht="12.75" hidden="false" customHeight="false" outlineLevel="0" collapsed="false">
      <c r="F291" s="46"/>
    </row>
    <row r="292" customFormat="false" ht="12.75" hidden="false" customHeight="false" outlineLevel="0" collapsed="false">
      <c r="F292" s="46"/>
    </row>
    <row r="293" customFormat="false" ht="12.75" hidden="false" customHeight="false" outlineLevel="0" collapsed="false">
      <c r="F293" s="46"/>
    </row>
    <row r="294" customFormat="false" ht="12.75" hidden="false" customHeight="false" outlineLevel="0" collapsed="false">
      <c r="F294" s="46"/>
    </row>
    <row r="295" customFormat="false" ht="12.75" hidden="false" customHeight="false" outlineLevel="0" collapsed="false">
      <c r="F295" s="46"/>
    </row>
    <row r="296" customFormat="false" ht="12.75" hidden="false" customHeight="false" outlineLevel="0" collapsed="false">
      <c r="F296" s="46"/>
    </row>
    <row r="297" customFormat="false" ht="12.75" hidden="false" customHeight="false" outlineLevel="0" collapsed="false">
      <c r="F297" s="46"/>
    </row>
    <row r="298" customFormat="false" ht="12.75" hidden="false" customHeight="false" outlineLevel="0" collapsed="false">
      <c r="F298" s="46"/>
    </row>
    <row r="299" customFormat="false" ht="12.75" hidden="false" customHeight="false" outlineLevel="0" collapsed="false">
      <c r="F299" s="46"/>
    </row>
    <row r="300" customFormat="false" ht="12.75" hidden="false" customHeight="false" outlineLevel="0" collapsed="false">
      <c r="F300" s="46"/>
    </row>
    <row r="301" customFormat="false" ht="12.75" hidden="false" customHeight="false" outlineLevel="0" collapsed="false">
      <c r="F301" s="46"/>
    </row>
    <row r="302" customFormat="false" ht="12.75" hidden="false" customHeight="false" outlineLevel="0" collapsed="false">
      <c r="F302" s="46"/>
    </row>
    <row r="303" customFormat="false" ht="12.75" hidden="false" customHeight="false" outlineLevel="0" collapsed="false">
      <c r="F303" s="46"/>
    </row>
    <row r="304" customFormat="false" ht="12.75" hidden="false" customHeight="false" outlineLevel="0" collapsed="false">
      <c r="F304" s="46"/>
    </row>
    <row r="305" customFormat="false" ht="12.75" hidden="false" customHeight="false" outlineLevel="0" collapsed="false">
      <c r="F305" s="46"/>
    </row>
    <row r="306" customFormat="false" ht="12.75" hidden="false" customHeight="false" outlineLevel="0" collapsed="false">
      <c r="F306" s="46"/>
    </row>
    <row r="307" customFormat="false" ht="12.75" hidden="false" customHeight="false" outlineLevel="0" collapsed="false">
      <c r="F307" s="46"/>
    </row>
    <row r="308" customFormat="false" ht="12.75" hidden="false" customHeight="false" outlineLevel="0" collapsed="false">
      <c r="F308" s="46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BM68" activePane="bottomLeft" state="frozen"/>
      <selection pane="topLeft" activeCell="B1" activeCellId="0" sqref="B1"/>
      <selection pane="bottomLeft" activeCell="D84" activeCellId="0" sqref="D8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3" width="15.99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271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68</f>
        <v>1980765.49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3.5" hidden="false" customHeight="false" outlineLevel="0" collapsed="false">
      <c r="A7" s="17" t="s">
        <v>162</v>
      </c>
      <c r="B7" s="30" t="n">
        <v>39087</v>
      </c>
      <c r="C7" s="18" t="s">
        <v>163</v>
      </c>
      <c r="D7" s="18" t="s">
        <v>164</v>
      </c>
      <c r="E7" s="19" t="n">
        <f aca="false">SUM(G7:G7)</f>
        <v>4.47464287844923E-012</v>
      </c>
      <c r="F7" s="20" t="s">
        <v>41</v>
      </c>
      <c r="G7" s="21" t="n">
        <f aca="false">55526.94-48374.88-5047.93-2102.3-1.83</f>
        <v>4.47464287844923E-012</v>
      </c>
      <c r="H7" s="22" t="n">
        <v>39207</v>
      </c>
      <c r="I7" s="23"/>
      <c r="J7" s="1" t="n">
        <f aca="false">+G7-K7</f>
        <v>4.47464287844923E-012</v>
      </c>
      <c r="L7" s="1" t="n">
        <f aca="false">SUM(J7:K7)</f>
        <v>4.47464287844923E-012</v>
      </c>
      <c r="N7" s="1"/>
      <c r="O7" s="24" t="n">
        <f aca="false">K7/1.15</f>
        <v>0</v>
      </c>
      <c r="P7" s="24" t="n">
        <f aca="false">M7/1.15</f>
        <v>0</v>
      </c>
    </row>
    <row r="8" customFormat="false" ht="12.75" hidden="false" customHeight="false" outlineLevel="0" collapsed="false">
      <c r="A8" s="17" t="s">
        <v>17</v>
      </c>
      <c r="B8" s="18"/>
      <c r="C8" s="18" t="s">
        <v>18</v>
      </c>
      <c r="D8" s="18" t="s">
        <v>19</v>
      </c>
      <c r="E8" s="19" t="n">
        <f aca="false">SUM(G8:G20)</f>
        <v>229295.82</v>
      </c>
      <c r="F8" s="20" t="s">
        <v>20</v>
      </c>
      <c r="G8" s="21" t="n">
        <f aca="false">17762.36</f>
        <v>17762.36</v>
      </c>
      <c r="H8" s="22" t="n">
        <v>39578</v>
      </c>
      <c r="I8" s="23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N8" s="1"/>
      <c r="O8" s="24" t="n">
        <f aca="false">K8/1.15</f>
        <v>1404.14782608696</v>
      </c>
      <c r="P8" s="24" t="n">
        <f aca="false">M8/1.15</f>
        <v>2117.46956521739</v>
      </c>
    </row>
    <row r="9" customFormat="false" ht="12.75" hidden="false" customHeight="false" outlineLevel="1" collapsed="false">
      <c r="A9" s="25"/>
      <c r="B9" s="26"/>
      <c r="C9" s="26"/>
      <c r="D9" s="26"/>
      <c r="F9" s="27" t="s">
        <v>21</v>
      </c>
      <c r="G9" s="28" t="n">
        <v>17762.36</v>
      </c>
      <c r="H9" s="29" t="n">
        <v>39548</v>
      </c>
      <c r="I9" s="23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N9" s="1"/>
      <c r="O9" s="24" t="n">
        <f aca="false">K9/1.15</f>
        <v>1404.14782608696</v>
      </c>
      <c r="P9" s="24" t="n">
        <f aca="false">M9/1.15</f>
        <v>2117.46956521739</v>
      </c>
    </row>
    <row r="10" customFormat="false" ht="12.75" hidden="false" customHeight="false" outlineLevel="1" collapsed="false">
      <c r="A10" s="25"/>
      <c r="B10" s="26"/>
      <c r="C10" s="26"/>
      <c r="D10" s="26"/>
      <c r="F10" s="27" t="s">
        <v>22</v>
      </c>
      <c r="G10" s="28" t="n">
        <v>17762.36</v>
      </c>
      <c r="H10" s="29" t="n">
        <v>39517</v>
      </c>
      <c r="I10" s="23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N10" s="1"/>
      <c r="O10" s="24"/>
      <c r="P10" s="24"/>
    </row>
    <row r="11" customFormat="false" ht="12.75" hidden="false" customHeight="false" outlineLevel="1" collapsed="false">
      <c r="A11" s="25"/>
      <c r="B11" s="26"/>
      <c r="C11" s="26"/>
      <c r="D11" s="26"/>
      <c r="F11" s="27" t="s">
        <v>23</v>
      </c>
      <c r="G11" s="28" t="n">
        <v>17762.36</v>
      </c>
      <c r="H11" s="29" t="n">
        <v>39488</v>
      </c>
      <c r="I11" s="23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24"/>
      <c r="P11" s="24"/>
    </row>
    <row r="12" customFormat="false" ht="12.75" hidden="false" customHeight="false" outlineLevel="1" collapsed="false">
      <c r="A12" s="25"/>
      <c r="B12" s="26"/>
      <c r="C12" s="26"/>
      <c r="D12" s="26"/>
      <c r="F12" s="27" t="s">
        <v>24</v>
      </c>
      <c r="G12" s="28" t="n">
        <v>17762.36</v>
      </c>
      <c r="H12" s="29" t="n">
        <v>39457</v>
      </c>
      <c r="I12" s="23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24"/>
      <c r="P12" s="24"/>
    </row>
    <row r="13" customFormat="false" ht="12.75" hidden="false" customHeight="false" outlineLevel="1" collapsed="false">
      <c r="A13" s="25"/>
      <c r="B13" s="26"/>
      <c r="C13" s="26"/>
      <c r="D13" s="26"/>
      <c r="F13" s="27" t="s">
        <v>25</v>
      </c>
      <c r="G13" s="28" t="n">
        <v>17762.36</v>
      </c>
      <c r="H13" s="29" t="n">
        <v>39426</v>
      </c>
      <c r="I13" s="23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24"/>
      <c r="P13" s="24"/>
    </row>
    <row r="14" customFormat="false" ht="12.75" hidden="false" customHeight="false" outlineLevel="1" collapsed="false">
      <c r="A14" s="25"/>
      <c r="B14" s="26"/>
      <c r="C14" s="26"/>
      <c r="D14" s="26"/>
      <c r="F14" s="27" t="s">
        <v>26</v>
      </c>
      <c r="G14" s="28" t="n">
        <v>17762.36</v>
      </c>
      <c r="H14" s="29" t="n">
        <v>39396</v>
      </c>
      <c r="I14" s="23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24"/>
      <c r="P14" s="24"/>
    </row>
    <row r="15" customFormat="false" ht="12.75" hidden="false" customHeight="false" outlineLevel="1" collapsed="false">
      <c r="A15" s="25"/>
      <c r="B15" s="26"/>
      <c r="C15" s="26"/>
      <c r="D15" s="26"/>
      <c r="F15" s="27" t="s">
        <v>27</v>
      </c>
      <c r="G15" s="28" t="n">
        <v>17762.36</v>
      </c>
      <c r="H15" s="29" t="n">
        <v>39365</v>
      </c>
      <c r="I15" s="23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24"/>
      <c r="P15" s="24"/>
    </row>
    <row r="16" customFormat="false" ht="12.75" hidden="false" customHeight="false" outlineLevel="1" collapsed="false">
      <c r="A16" s="25"/>
      <c r="B16" s="26"/>
      <c r="C16" s="26"/>
      <c r="D16" s="26"/>
      <c r="F16" s="27" t="s">
        <v>28</v>
      </c>
      <c r="G16" s="28" t="n">
        <v>17762.36</v>
      </c>
      <c r="H16" s="29" t="n">
        <v>39335</v>
      </c>
      <c r="I16" s="23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24"/>
      <c r="P16" s="24"/>
    </row>
    <row r="17" customFormat="false" ht="12.75" hidden="false" customHeight="false" outlineLevel="1" collapsed="false">
      <c r="A17" s="25"/>
      <c r="B17" s="26"/>
      <c r="C17" s="26"/>
      <c r="D17" s="26"/>
      <c r="F17" s="27" t="s">
        <v>29</v>
      </c>
      <c r="G17" s="28" t="n">
        <v>17762.36</v>
      </c>
      <c r="H17" s="29" t="n">
        <v>39304</v>
      </c>
      <c r="I17" s="23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N17" s="1"/>
      <c r="O17" s="24"/>
      <c r="P17" s="24"/>
    </row>
    <row r="18" customFormat="false" ht="12.75" hidden="false" customHeight="false" outlineLevel="1" collapsed="false">
      <c r="A18" s="25"/>
      <c r="B18" s="26"/>
      <c r="C18" s="26"/>
      <c r="D18" s="26"/>
      <c r="F18" s="27" t="s">
        <v>30</v>
      </c>
      <c r="G18" s="28" t="n">
        <v>17762.36</v>
      </c>
      <c r="H18" s="29" t="n">
        <v>39273</v>
      </c>
      <c r="I18" s="23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N18" s="1"/>
      <c r="O18" s="24"/>
      <c r="P18" s="24"/>
    </row>
    <row r="19" customFormat="false" ht="12.75" hidden="false" customHeight="false" outlineLevel="1" collapsed="false">
      <c r="A19" s="25"/>
      <c r="B19" s="26"/>
      <c r="C19" s="26"/>
      <c r="D19" s="26"/>
      <c r="F19" s="27" t="s">
        <v>31</v>
      </c>
      <c r="G19" s="28" t="n">
        <v>17762.36</v>
      </c>
      <c r="H19" s="29" t="n">
        <v>39243</v>
      </c>
      <c r="I19" s="23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N19" s="1"/>
      <c r="O19" s="24"/>
      <c r="P19" s="24"/>
    </row>
    <row r="20" customFormat="false" ht="13.5" hidden="false" customHeight="false" outlineLevel="1" collapsed="false">
      <c r="A20" s="25"/>
      <c r="B20" s="26"/>
      <c r="C20" s="26"/>
      <c r="D20" s="26"/>
      <c r="F20" s="27" t="s">
        <v>32</v>
      </c>
      <c r="G20" s="28" t="n">
        <f aca="false">17762.36-1614.86</f>
        <v>16147.5</v>
      </c>
      <c r="H20" s="29" t="n">
        <v>39212</v>
      </c>
      <c r="I20" s="23"/>
      <c r="J20" s="1" t="n">
        <f aca="false">+G20-K20</f>
        <v>14532.73</v>
      </c>
      <c r="K20" s="1" t="n">
        <v>1614.77</v>
      </c>
      <c r="L20" s="1" t="n">
        <f aca="false">SUM(J20:K20)</f>
        <v>16147.5</v>
      </c>
      <c r="M20" s="1" t="n">
        <v>2435.09</v>
      </c>
      <c r="N20" s="1"/>
      <c r="O20" s="24"/>
      <c r="P20" s="24"/>
    </row>
    <row r="21" customFormat="false" ht="12.75" hidden="false" customHeight="false" outlineLevel="0" collapsed="false">
      <c r="A21" s="17" t="s">
        <v>43</v>
      </c>
      <c r="B21" s="30" t="n">
        <v>38910</v>
      </c>
      <c r="C21" s="18" t="s">
        <v>44</v>
      </c>
      <c r="D21" s="18" t="s">
        <v>45</v>
      </c>
      <c r="E21" s="19" t="n">
        <f aca="false">SUM(G21:G75)</f>
        <v>230481.94</v>
      </c>
      <c r="F21" s="20" t="s">
        <v>46</v>
      </c>
      <c r="G21" s="21" t="n">
        <v>6305.74</v>
      </c>
      <c r="H21" s="22" t="n">
        <v>40006</v>
      </c>
      <c r="I21" s="23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SUM(J21:K21)</f>
        <v>6305.74</v>
      </c>
      <c r="M21" s="1" t="n">
        <f aca="false">46599.71/36</f>
        <v>1294.43638888889</v>
      </c>
      <c r="N21" s="1"/>
      <c r="O21" s="24"/>
      <c r="P21" s="24"/>
    </row>
    <row r="22" customFormat="false" ht="12.75" hidden="false" customHeight="false" outlineLevel="1" collapsed="false">
      <c r="A22" s="25"/>
      <c r="B22" s="26"/>
      <c r="C22" s="26"/>
      <c r="D22" s="26"/>
      <c r="F22" s="27" t="s">
        <v>47</v>
      </c>
      <c r="G22" s="28" t="n">
        <v>6305.74</v>
      </c>
      <c r="H22" s="29" t="n">
        <v>39976</v>
      </c>
      <c r="I22" s="23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SUM(J22:K22)</f>
        <v>6305.74</v>
      </c>
      <c r="M22" s="1" t="n">
        <f aca="false">46599.71/36</f>
        <v>1294.43638888889</v>
      </c>
      <c r="N22" s="1"/>
      <c r="O22" s="24"/>
      <c r="P22" s="24"/>
    </row>
    <row r="23" customFormat="false" ht="12.75" hidden="false" customHeight="false" outlineLevel="1" collapsed="false">
      <c r="A23" s="25"/>
      <c r="B23" s="26"/>
      <c r="C23" s="26"/>
      <c r="D23" s="26"/>
      <c r="F23" s="27" t="s">
        <v>48</v>
      </c>
      <c r="G23" s="28" t="n">
        <v>6305.74</v>
      </c>
      <c r="H23" s="29" t="n">
        <v>39945</v>
      </c>
      <c r="I23" s="23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SUM(J23:K23)</f>
        <v>6305.74</v>
      </c>
      <c r="M23" s="1" t="n">
        <f aca="false">46599.71/36</f>
        <v>1294.43638888889</v>
      </c>
      <c r="N23" s="1"/>
      <c r="O23" s="24"/>
      <c r="P23" s="24"/>
    </row>
    <row r="24" customFormat="false" ht="12.75" hidden="false" customHeight="false" outlineLevel="1" collapsed="false">
      <c r="A24" s="25"/>
      <c r="B24" s="26"/>
      <c r="C24" s="26"/>
      <c r="D24" s="26"/>
      <c r="F24" s="27" t="s">
        <v>49</v>
      </c>
      <c r="G24" s="28" t="n">
        <v>6305.74</v>
      </c>
      <c r="H24" s="29" t="n">
        <v>39915</v>
      </c>
      <c r="I24" s="23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SUM(J24:K24)</f>
        <v>6305.74</v>
      </c>
      <c r="M24" s="1" t="n">
        <f aca="false">46599.71/36</f>
        <v>1294.43638888889</v>
      </c>
      <c r="N24" s="1"/>
      <c r="O24" s="24"/>
      <c r="P24" s="24"/>
    </row>
    <row r="25" customFormat="false" ht="12.75" hidden="false" customHeight="false" outlineLevel="1" collapsed="false">
      <c r="A25" s="25"/>
      <c r="B25" s="26"/>
      <c r="C25" s="26"/>
      <c r="D25" s="26"/>
      <c r="F25" s="27" t="s">
        <v>50</v>
      </c>
      <c r="G25" s="28" t="n">
        <v>6305.74</v>
      </c>
      <c r="H25" s="29" t="n">
        <v>39884</v>
      </c>
      <c r="I25" s="23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SUM(J25:K25)</f>
        <v>6305.74</v>
      </c>
      <c r="M25" s="1" t="n">
        <f aca="false">46599.71/36</f>
        <v>1294.43638888889</v>
      </c>
      <c r="N25" s="1"/>
      <c r="O25" s="24"/>
      <c r="P25" s="24"/>
    </row>
    <row r="26" customFormat="false" ht="12.75" hidden="false" customHeight="false" outlineLevel="1" collapsed="false">
      <c r="A26" s="25"/>
      <c r="B26" s="26"/>
      <c r="C26" s="26"/>
      <c r="D26" s="26"/>
      <c r="F26" s="27" t="s">
        <v>51</v>
      </c>
      <c r="G26" s="28" t="n">
        <v>6305.74</v>
      </c>
      <c r="H26" s="29" t="n">
        <v>39856</v>
      </c>
      <c r="I26" s="23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SUM(J26:K26)</f>
        <v>6305.74</v>
      </c>
      <c r="M26" s="1" t="n">
        <f aca="false">46599.71/36</f>
        <v>1294.43638888889</v>
      </c>
      <c r="N26" s="1"/>
      <c r="O26" s="24"/>
      <c r="P26" s="24"/>
    </row>
    <row r="27" customFormat="false" ht="12.75" hidden="false" customHeight="false" outlineLevel="1" collapsed="false">
      <c r="A27" s="25"/>
      <c r="B27" s="26"/>
      <c r="C27" s="26"/>
      <c r="D27" s="26"/>
      <c r="F27" s="27" t="s">
        <v>52</v>
      </c>
      <c r="G27" s="28" t="n">
        <v>6305.74</v>
      </c>
      <c r="H27" s="29" t="n">
        <v>39825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24"/>
      <c r="P27" s="24"/>
    </row>
    <row r="28" customFormat="false" ht="12.75" hidden="false" customHeight="false" outlineLevel="1" collapsed="false">
      <c r="A28" s="25"/>
      <c r="B28" s="26"/>
      <c r="C28" s="26"/>
      <c r="D28" s="26"/>
      <c r="F28" s="27" t="s">
        <v>53</v>
      </c>
      <c r="G28" s="28" t="n">
        <v>6305.74</v>
      </c>
      <c r="H28" s="29" t="n">
        <v>39794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24"/>
      <c r="P28" s="24"/>
    </row>
    <row r="29" customFormat="false" ht="12.75" hidden="false" customHeight="false" outlineLevel="1" collapsed="false">
      <c r="A29" s="25"/>
      <c r="B29" s="26"/>
      <c r="C29" s="26"/>
      <c r="D29" s="26"/>
      <c r="F29" s="27" t="s">
        <v>54</v>
      </c>
      <c r="G29" s="28" t="n">
        <v>6305.74</v>
      </c>
      <c r="H29" s="29" t="n">
        <v>39764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24"/>
      <c r="P29" s="24"/>
    </row>
    <row r="30" customFormat="false" ht="12.75" hidden="false" customHeight="false" outlineLevel="1" collapsed="false">
      <c r="A30" s="25"/>
      <c r="B30" s="26"/>
      <c r="C30" s="26"/>
      <c r="D30" s="26"/>
      <c r="F30" s="27" t="s">
        <v>55</v>
      </c>
      <c r="G30" s="28" t="n">
        <v>6305.74</v>
      </c>
      <c r="H30" s="29" t="n">
        <v>39733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24"/>
      <c r="P30" s="24"/>
    </row>
    <row r="31" customFormat="false" ht="12.75" hidden="false" customHeight="false" outlineLevel="1" collapsed="false">
      <c r="A31" s="25"/>
      <c r="B31" s="26"/>
      <c r="C31" s="26"/>
      <c r="D31" s="26"/>
      <c r="F31" s="27" t="s">
        <v>56</v>
      </c>
      <c r="G31" s="28" t="n">
        <v>6305.74</v>
      </c>
      <c r="H31" s="29" t="n">
        <v>39703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24"/>
      <c r="P31" s="24"/>
    </row>
    <row r="32" customFormat="false" ht="12.75" hidden="false" customHeight="false" outlineLevel="1" collapsed="false">
      <c r="A32" s="25"/>
      <c r="B32" s="26"/>
      <c r="C32" s="26"/>
      <c r="D32" s="26"/>
      <c r="F32" s="27" t="s">
        <v>57</v>
      </c>
      <c r="G32" s="28" t="n">
        <v>6305.74</v>
      </c>
      <c r="H32" s="29" t="n">
        <v>39672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24"/>
      <c r="P32" s="24"/>
    </row>
    <row r="33" customFormat="false" ht="12.75" hidden="false" customHeight="false" outlineLevel="1" collapsed="false">
      <c r="A33" s="25"/>
      <c r="B33" s="26"/>
      <c r="C33" s="26"/>
      <c r="D33" s="26"/>
      <c r="F33" s="27" t="s">
        <v>58</v>
      </c>
      <c r="G33" s="28" t="n">
        <v>6305.74</v>
      </c>
      <c r="H33" s="29" t="n">
        <v>39641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24"/>
      <c r="P33" s="24"/>
    </row>
    <row r="34" customFormat="false" ht="12.75" hidden="false" customHeight="false" outlineLevel="1" collapsed="false">
      <c r="A34" s="25"/>
      <c r="B34" s="26"/>
      <c r="C34" s="26"/>
      <c r="D34" s="26"/>
      <c r="F34" s="27" t="s">
        <v>59</v>
      </c>
      <c r="G34" s="28" t="n">
        <v>6305.74</v>
      </c>
      <c r="H34" s="29" t="n">
        <v>39611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24"/>
      <c r="P34" s="24"/>
    </row>
    <row r="35" customFormat="false" ht="12.75" hidden="false" customHeight="false" outlineLevel="1" collapsed="false">
      <c r="A35" s="25"/>
      <c r="B35" s="26"/>
      <c r="C35" s="26"/>
      <c r="D35" s="26"/>
      <c r="F35" s="27" t="s">
        <v>60</v>
      </c>
      <c r="G35" s="28" t="n">
        <v>6305.74</v>
      </c>
      <c r="H35" s="29" t="n">
        <v>39580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24"/>
      <c r="P35" s="24"/>
    </row>
    <row r="36" customFormat="false" ht="12.75" hidden="false" customHeight="false" outlineLevel="1" collapsed="false">
      <c r="A36" s="25"/>
      <c r="B36" s="26"/>
      <c r="C36" s="26"/>
      <c r="D36" s="26"/>
      <c r="F36" s="27" t="s">
        <v>61</v>
      </c>
      <c r="G36" s="28" t="n">
        <v>6305.74</v>
      </c>
      <c r="H36" s="29" t="n">
        <v>39550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24"/>
      <c r="P36" s="24"/>
    </row>
    <row r="37" customFormat="false" ht="12.75" hidden="false" customHeight="false" outlineLevel="1" collapsed="false">
      <c r="A37" s="25"/>
      <c r="B37" s="26"/>
      <c r="C37" s="26"/>
      <c r="D37" s="26"/>
      <c r="F37" s="27" t="s">
        <v>62</v>
      </c>
      <c r="G37" s="28" t="n">
        <v>6305.74</v>
      </c>
      <c r="H37" s="29" t="n">
        <v>39519</v>
      </c>
      <c r="I37" s="23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24"/>
      <c r="P37" s="24"/>
    </row>
    <row r="38" customFormat="false" ht="12.75" hidden="false" customHeight="false" outlineLevel="1" collapsed="false">
      <c r="A38" s="25"/>
      <c r="B38" s="26"/>
      <c r="C38" s="26"/>
      <c r="D38" s="26"/>
      <c r="F38" s="27" t="s">
        <v>63</v>
      </c>
      <c r="G38" s="28" t="n">
        <v>6305.74</v>
      </c>
      <c r="H38" s="29" t="n">
        <v>39490</v>
      </c>
      <c r="I38" s="23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24"/>
      <c r="P38" s="24"/>
    </row>
    <row r="39" customFormat="false" ht="12.75" hidden="false" customHeight="false" outlineLevel="1" collapsed="false">
      <c r="A39" s="25"/>
      <c r="B39" s="26"/>
      <c r="C39" s="26"/>
      <c r="D39" s="26"/>
      <c r="F39" s="27" t="s">
        <v>64</v>
      </c>
      <c r="G39" s="28" t="n">
        <v>6305.74</v>
      </c>
      <c r="H39" s="29" t="n">
        <v>39459</v>
      </c>
      <c r="I39" s="23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24"/>
      <c r="P39" s="24"/>
    </row>
    <row r="40" customFormat="false" ht="12.75" hidden="false" customHeight="false" outlineLevel="1" collapsed="false">
      <c r="A40" s="25"/>
      <c r="B40" s="26"/>
      <c r="C40" s="26"/>
      <c r="D40" s="26"/>
      <c r="F40" s="27" t="s">
        <v>65</v>
      </c>
      <c r="G40" s="28" t="n">
        <v>6305.74</v>
      </c>
      <c r="H40" s="29" t="n">
        <v>39428</v>
      </c>
      <c r="I40" s="23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24"/>
      <c r="P40" s="24"/>
    </row>
    <row r="41" customFormat="false" ht="12.75" hidden="false" customHeight="false" outlineLevel="1" collapsed="false">
      <c r="A41" s="25"/>
      <c r="B41" s="26"/>
      <c r="C41" s="26"/>
      <c r="D41" s="26"/>
      <c r="F41" s="27" t="s">
        <v>66</v>
      </c>
      <c r="G41" s="28" t="n">
        <v>6305.74</v>
      </c>
      <c r="H41" s="29" t="n">
        <v>39398</v>
      </c>
      <c r="I41" s="23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24"/>
      <c r="P41" s="24"/>
    </row>
    <row r="42" customFormat="false" ht="12.75" hidden="false" customHeight="false" outlineLevel="1" collapsed="false">
      <c r="A42" s="25"/>
      <c r="B42" s="26"/>
      <c r="C42" s="26"/>
      <c r="D42" s="26"/>
      <c r="F42" s="27" t="s">
        <v>67</v>
      </c>
      <c r="G42" s="28" t="n">
        <v>6305.74</v>
      </c>
      <c r="H42" s="29" t="n">
        <v>39367</v>
      </c>
      <c r="I42" s="23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24"/>
      <c r="P42" s="24"/>
    </row>
    <row r="43" customFormat="false" ht="12.75" hidden="false" customHeight="false" outlineLevel="1" collapsed="false">
      <c r="A43" s="25"/>
      <c r="B43" s="26"/>
      <c r="C43" s="26"/>
      <c r="D43" s="26"/>
      <c r="F43" s="27" t="s">
        <v>68</v>
      </c>
      <c r="G43" s="28" t="n">
        <v>6305.74</v>
      </c>
      <c r="H43" s="29" t="n">
        <v>39337</v>
      </c>
      <c r="I43" s="23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24"/>
      <c r="P43" s="24"/>
    </row>
    <row r="44" customFormat="false" ht="12.75" hidden="false" customHeight="false" outlineLevel="1" collapsed="false">
      <c r="A44" s="25"/>
      <c r="B44" s="26"/>
      <c r="C44" s="26"/>
      <c r="D44" s="26"/>
      <c r="F44" s="27" t="s">
        <v>69</v>
      </c>
      <c r="G44" s="28" t="n">
        <v>6305.74</v>
      </c>
      <c r="H44" s="29" t="n">
        <v>39306</v>
      </c>
      <c r="I44" s="23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N44" s="1"/>
      <c r="O44" s="24"/>
      <c r="P44" s="24"/>
    </row>
    <row r="45" customFormat="false" ht="12.75" hidden="false" customHeight="false" outlineLevel="1" collapsed="false">
      <c r="A45" s="25"/>
      <c r="B45" s="26"/>
      <c r="C45" s="26"/>
      <c r="D45" s="26"/>
      <c r="F45" s="27" t="s">
        <v>70</v>
      </c>
      <c r="G45" s="28" t="n">
        <v>6305.74</v>
      </c>
      <c r="H45" s="29" t="n">
        <v>39275</v>
      </c>
      <c r="I45" s="23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N45" s="1"/>
      <c r="O45" s="24"/>
      <c r="P45" s="24"/>
    </row>
    <row r="46" customFormat="false" ht="12.75" hidden="false" customHeight="false" outlineLevel="1" collapsed="false">
      <c r="A46" s="25"/>
      <c r="B46" s="26"/>
      <c r="C46" s="26"/>
      <c r="D46" s="26"/>
      <c r="F46" s="27" t="s">
        <v>71</v>
      </c>
      <c r="G46" s="28" t="n">
        <f aca="false">6305.74-5732.49-573.25</f>
        <v>0</v>
      </c>
      <c r="H46" s="29" t="n">
        <v>39245</v>
      </c>
      <c r="I46" s="23"/>
      <c r="J46" s="1" t="n">
        <f aca="false">+G46-K46</f>
        <v>-573.252319444444</v>
      </c>
      <c r="K46" s="1" t="n">
        <f aca="false">(17945.29*1.15)/36</f>
        <v>573.252319444444</v>
      </c>
      <c r="L46" s="1" t="n">
        <f aca="false">SUM(J46:K46)</f>
        <v>0</v>
      </c>
      <c r="M46" s="1" t="n">
        <f aca="false">46599.71/36</f>
        <v>1294.43638888889</v>
      </c>
      <c r="N46" s="1"/>
      <c r="O46" s="24"/>
      <c r="P46" s="24"/>
    </row>
    <row r="47" customFormat="false" ht="13.5" hidden="false" customHeight="false" outlineLevel="1" collapsed="false">
      <c r="A47" s="25"/>
      <c r="B47" s="26"/>
      <c r="C47" s="26"/>
      <c r="D47" s="26"/>
      <c r="F47" s="27" t="s">
        <v>72</v>
      </c>
      <c r="G47" s="28" t="n">
        <f aca="false">6305.74-232.63-2326.32</f>
        <v>3746.79</v>
      </c>
      <c r="H47" s="29" t="n">
        <v>39214</v>
      </c>
      <c r="I47" s="23"/>
      <c r="J47" s="1" t="n">
        <f aca="false">+G47-K47</f>
        <v>3173.53768055556</v>
      </c>
      <c r="K47" s="1" t="n">
        <f aca="false">(17945.29*1.15)/36</f>
        <v>573.252319444444</v>
      </c>
      <c r="L47" s="1" t="n">
        <f aca="false">SUM(J47:K47)</f>
        <v>3746.79</v>
      </c>
      <c r="M47" s="1" t="n">
        <f aca="false">46599.71/36</f>
        <v>1294.43638888889</v>
      </c>
      <c r="N47" s="1"/>
      <c r="O47" s="24"/>
      <c r="P47" s="24"/>
    </row>
    <row r="48" customFormat="false" ht="12.75" hidden="false" customHeight="false" outlineLevel="0" collapsed="false">
      <c r="A48" s="17" t="s">
        <v>43</v>
      </c>
      <c r="B48" s="30" t="n">
        <v>38911</v>
      </c>
      <c r="C48" s="18" t="s">
        <v>78</v>
      </c>
      <c r="D48" s="18" t="s">
        <v>45</v>
      </c>
      <c r="E48" s="31"/>
      <c r="F48" s="20" t="s">
        <v>46</v>
      </c>
      <c r="G48" s="21" t="n">
        <v>2558.95</v>
      </c>
      <c r="H48" s="22" t="n">
        <v>40007</v>
      </c>
      <c r="I48" s="23"/>
      <c r="J48" s="1" t="n">
        <f aca="false">+G48-K48</f>
        <v>2326.31713888889</v>
      </c>
      <c r="K48" s="1" t="n">
        <f aca="false">(7282.42*1.15)/36</f>
        <v>232.632861111111</v>
      </c>
      <c r="L48" s="1" t="n">
        <f aca="false">SUM(J48:K48)</f>
        <v>2558.95</v>
      </c>
      <c r="M48" s="1" t="n">
        <f aca="false">18910.73/36</f>
        <v>525.298055555556</v>
      </c>
      <c r="N48" s="1"/>
      <c r="O48" s="24"/>
      <c r="P48" s="24"/>
    </row>
    <row r="49" customFormat="false" ht="12.75" hidden="false" customHeight="false" outlineLevel="1" collapsed="false">
      <c r="A49" s="25"/>
      <c r="B49" s="26"/>
      <c r="C49" s="26"/>
      <c r="D49" s="26"/>
      <c r="F49" s="27" t="s">
        <v>47</v>
      </c>
      <c r="G49" s="28" t="n">
        <v>2558.95</v>
      </c>
      <c r="H49" s="29" t="n">
        <v>39977</v>
      </c>
      <c r="I49" s="23"/>
      <c r="J49" s="1" t="n">
        <f aca="false">+G49-K49</f>
        <v>2356.66055555556</v>
      </c>
      <c r="K49" s="1" t="n">
        <f aca="false">7282.42/36</f>
        <v>202.289444444444</v>
      </c>
      <c r="L49" s="1" t="n">
        <f aca="false">SUM(J49:K49)</f>
        <v>2558.95</v>
      </c>
      <c r="M49" s="1" t="n">
        <f aca="false">18910.73/36</f>
        <v>525.298055555556</v>
      </c>
      <c r="N49" s="1"/>
      <c r="O49" s="24"/>
      <c r="P49" s="24"/>
    </row>
    <row r="50" customFormat="false" ht="12.75" hidden="false" customHeight="false" outlineLevel="1" collapsed="false">
      <c r="A50" s="25"/>
      <c r="B50" s="26"/>
      <c r="C50" s="26"/>
      <c r="D50" s="26"/>
      <c r="F50" s="27" t="s">
        <v>48</v>
      </c>
      <c r="G50" s="28" t="n">
        <v>2558.95</v>
      </c>
      <c r="H50" s="29" t="n">
        <v>39946</v>
      </c>
      <c r="I50" s="23"/>
      <c r="J50" s="1" t="n">
        <f aca="false">+G50-K50</f>
        <v>2356.66055555556</v>
      </c>
      <c r="K50" s="1" t="n">
        <f aca="false">7282.42/36</f>
        <v>202.289444444444</v>
      </c>
      <c r="L50" s="1" t="n">
        <f aca="false">SUM(J50:K50)</f>
        <v>2558.95</v>
      </c>
      <c r="M50" s="1" t="n">
        <f aca="false">18910.73/36</f>
        <v>525.298055555556</v>
      </c>
      <c r="N50" s="1"/>
      <c r="O50" s="24"/>
      <c r="P50" s="24"/>
    </row>
    <row r="51" customFormat="false" ht="12.75" hidden="false" customHeight="false" outlineLevel="1" collapsed="false">
      <c r="A51" s="25"/>
      <c r="B51" s="26"/>
      <c r="C51" s="26"/>
      <c r="D51" s="26"/>
      <c r="F51" s="27" t="s">
        <v>49</v>
      </c>
      <c r="G51" s="28" t="n">
        <v>2558.95</v>
      </c>
      <c r="H51" s="29" t="n">
        <v>39916</v>
      </c>
      <c r="I51" s="23"/>
      <c r="J51" s="1" t="n">
        <f aca="false">+G51-K51</f>
        <v>2356.66055555556</v>
      </c>
      <c r="K51" s="1" t="n">
        <f aca="false">7282.42/36</f>
        <v>202.289444444444</v>
      </c>
      <c r="L51" s="1" t="n">
        <f aca="false">SUM(J51:K51)</f>
        <v>2558.95</v>
      </c>
      <c r="M51" s="1" t="n">
        <f aca="false">18910.73/36</f>
        <v>525.298055555556</v>
      </c>
      <c r="N51" s="1"/>
      <c r="O51" s="24"/>
      <c r="P51" s="24"/>
    </row>
    <row r="52" customFormat="false" ht="12.75" hidden="false" customHeight="false" outlineLevel="1" collapsed="false">
      <c r="A52" s="25"/>
      <c r="B52" s="26"/>
      <c r="C52" s="26"/>
      <c r="D52" s="26"/>
      <c r="F52" s="27" t="s">
        <v>50</v>
      </c>
      <c r="G52" s="28" t="n">
        <v>2558.95</v>
      </c>
      <c r="H52" s="29" t="n">
        <v>39885</v>
      </c>
      <c r="I52" s="23"/>
      <c r="J52" s="1" t="n">
        <f aca="false">+G52-K52</f>
        <v>2356.66055555556</v>
      </c>
      <c r="K52" s="1" t="n">
        <f aca="false">7282.42/36</f>
        <v>202.289444444444</v>
      </c>
      <c r="L52" s="1" t="n">
        <f aca="false">SUM(J52:K52)</f>
        <v>2558.95</v>
      </c>
      <c r="M52" s="1" t="n">
        <f aca="false">18910.73/36</f>
        <v>525.298055555556</v>
      </c>
      <c r="N52" s="1"/>
      <c r="O52" s="24"/>
      <c r="P52" s="24"/>
    </row>
    <row r="53" customFormat="false" ht="12.75" hidden="false" customHeight="false" outlineLevel="1" collapsed="false">
      <c r="A53" s="25"/>
      <c r="B53" s="26"/>
      <c r="C53" s="26"/>
      <c r="D53" s="26"/>
      <c r="F53" s="27" t="s">
        <v>51</v>
      </c>
      <c r="G53" s="28" t="n">
        <v>2558.95</v>
      </c>
      <c r="H53" s="29" t="n">
        <v>39857</v>
      </c>
      <c r="I53" s="23"/>
      <c r="J53" s="1" t="n">
        <f aca="false">+G53-K53</f>
        <v>2356.66055555556</v>
      </c>
      <c r="K53" s="1" t="n">
        <f aca="false">7282.42/36</f>
        <v>202.289444444444</v>
      </c>
      <c r="L53" s="1" t="n">
        <f aca="false">SUM(J53:K53)</f>
        <v>2558.95</v>
      </c>
      <c r="M53" s="1" t="n">
        <f aca="false">18910.73/36</f>
        <v>525.298055555556</v>
      </c>
      <c r="N53" s="1"/>
      <c r="O53" s="24"/>
      <c r="P53" s="24"/>
    </row>
    <row r="54" customFormat="false" ht="12.75" hidden="false" customHeight="false" outlineLevel="1" collapsed="false">
      <c r="A54" s="25"/>
      <c r="B54" s="26"/>
      <c r="C54" s="26"/>
      <c r="D54" s="26"/>
      <c r="F54" s="27" t="s">
        <v>52</v>
      </c>
      <c r="G54" s="28" t="n">
        <v>2558.95</v>
      </c>
      <c r="H54" s="29" t="n">
        <v>39826</v>
      </c>
      <c r="I54" s="23"/>
      <c r="J54" s="1" t="n">
        <f aca="false">+G54-K54</f>
        <v>2356.66055555556</v>
      </c>
      <c r="K54" s="1" t="n">
        <f aca="false">7282.42/36</f>
        <v>202.289444444444</v>
      </c>
      <c r="L54" s="1" t="n">
        <f aca="false">SUM(J54:K54)</f>
        <v>2558.95</v>
      </c>
      <c r="M54" s="1" t="n">
        <f aca="false">18910.73/36</f>
        <v>525.298055555556</v>
      </c>
      <c r="N54" s="1"/>
      <c r="O54" s="24"/>
      <c r="P54" s="24"/>
    </row>
    <row r="55" customFormat="false" ht="12.75" hidden="false" customHeight="false" outlineLevel="1" collapsed="false">
      <c r="A55" s="25"/>
      <c r="B55" s="26"/>
      <c r="C55" s="26"/>
      <c r="D55" s="26"/>
      <c r="F55" s="27" t="s">
        <v>53</v>
      </c>
      <c r="G55" s="28" t="n">
        <v>2558.95</v>
      </c>
      <c r="H55" s="29" t="n">
        <v>39795</v>
      </c>
      <c r="I55" s="23"/>
      <c r="J55" s="1" t="n">
        <f aca="false">+G55-K55</f>
        <v>2356.66055555556</v>
      </c>
      <c r="K55" s="1" t="n">
        <f aca="false">7282.42/36</f>
        <v>202.289444444444</v>
      </c>
      <c r="L55" s="1" t="n">
        <f aca="false">SUM(J55:K55)</f>
        <v>2558.95</v>
      </c>
      <c r="M55" s="1" t="n">
        <f aca="false">18910.73/36</f>
        <v>525.298055555556</v>
      </c>
      <c r="N55" s="1"/>
      <c r="O55" s="24"/>
      <c r="P55" s="24"/>
    </row>
    <row r="56" customFormat="false" ht="12.75" hidden="false" customHeight="false" outlineLevel="1" collapsed="false">
      <c r="A56" s="25"/>
      <c r="B56" s="26"/>
      <c r="C56" s="26"/>
      <c r="D56" s="26"/>
      <c r="F56" s="27" t="s">
        <v>54</v>
      </c>
      <c r="G56" s="28" t="n">
        <v>2558.95</v>
      </c>
      <c r="H56" s="29" t="n">
        <v>39765</v>
      </c>
      <c r="I56" s="23"/>
      <c r="J56" s="1" t="n">
        <f aca="false">+G56-K56</f>
        <v>2356.66055555556</v>
      </c>
      <c r="K56" s="1" t="n">
        <f aca="false">7282.42/36</f>
        <v>202.289444444444</v>
      </c>
      <c r="L56" s="1" t="n">
        <f aca="false">SUM(J56:K56)</f>
        <v>2558.95</v>
      </c>
      <c r="M56" s="1" t="n">
        <f aca="false">18910.73/36</f>
        <v>525.298055555556</v>
      </c>
      <c r="N56" s="1"/>
      <c r="O56" s="24"/>
      <c r="P56" s="24"/>
    </row>
    <row r="57" customFormat="false" ht="12.75" hidden="false" customHeight="false" outlineLevel="1" collapsed="false">
      <c r="A57" s="25"/>
      <c r="B57" s="26"/>
      <c r="C57" s="26"/>
      <c r="D57" s="26"/>
      <c r="F57" s="27" t="s">
        <v>55</v>
      </c>
      <c r="G57" s="28" t="n">
        <v>2558.95</v>
      </c>
      <c r="H57" s="29" t="n">
        <v>39734</v>
      </c>
      <c r="I57" s="23"/>
      <c r="J57" s="1" t="n">
        <f aca="false">+G57-K57</f>
        <v>2356.66055555556</v>
      </c>
      <c r="K57" s="1" t="n">
        <f aca="false">7282.42/36</f>
        <v>202.289444444444</v>
      </c>
      <c r="L57" s="1" t="n">
        <f aca="false">SUM(J57:K57)</f>
        <v>2558.95</v>
      </c>
      <c r="M57" s="1" t="n">
        <f aca="false">18910.73/36</f>
        <v>525.298055555556</v>
      </c>
      <c r="N57" s="1"/>
      <c r="O57" s="24"/>
      <c r="P57" s="24"/>
    </row>
    <row r="58" customFormat="false" ht="12.75" hidden="false" customHeight="false" outlineLevel="1" collapsed="false">
      <c r="A58" s="25"/>
      <c r="B58" s="26"/>
      <c r="C58" s="26"/>
      <c r="D58" s="26"/>
      <c r="F58" s="27" t="s">
        <v>56</v>
      </c>
      <c r="G58" s="28" t="n">
        <v>2558.95</v>
      </c>
      <c r="H58" s="29" t="n">
        <v>39704</v>
      </c>
      <c r="I58" s="23"/>
      <c r="J58" s="1" t="n">
        <f aca="false">+G58-K58</f>
        <v>2356.66055555556</v>
      </c>
      <c r="K58" s="1" t="n">
        <f aca="false">7282.42/36</f>
        <v>202.289444444444</v>
      </c>
      <c r="L58" s="1" t="n">
        <f aca="false">SUM(J58:K58)</f>
        <v>2558.95</v>
      </c>
      <c r="M58" s="1" t="n">
        <f aca="false">18910.73/36</f>
        <v>525.298055555556</v>
      </c>
      <c r="N58" s="1"/>
      <c r="O58" s="24"/>
      <c r="P58" s="24"/>
    </row>
    <row r="59" customFormat="false" ht="12.75" hidden="false" customHeight="false" outlineLevel="1" collapsed="false">
      <c r="A59" s="25"/>
      <c r="B59" s="26"/>
      <c r="C59" s="26"/>
      <c r="D59" s="26"/>
      <c r="F59" s="27" t="s">
        <v>57</v>
      </c>
      <c r="G59" s="28" t="n">
        <v>2558.95</v>
      </c>
      <c r="H59" s="29" t="n">
        <v>39673</v>
      </c>
      <c r="I59" s="23"/>
      <c r="J59" s="1" t="n">
        <f aca="false">+G59-K59</f>
        <v>2356.66055555556</v>
      </c>
      <c r="K59" s="1" t="n">
        <f aca="false">7282.42/36</f>
        <v>202.289444444444</v>
      </c>
      <c r="L59" s="1" t="n">
        <f aca="false">SUM(J59:K59)</f>
        <v>2558.95</v>
      </c>
      <c r="M59" s="1" t="n">
        <f aca="false">18910.73/36</f>
        <v>525.298055555556</v>
      </c>
      <c r="N59" s="1"/>
      <c r="O59" s="24"/>
      <c r="P59" s="24"/>
    </row>
    <row r="60" customFormat="false" ht="12.75" hidden="false" customHeight="false" outlineLevel="1" collapsed="false">
      <c r="A60" s="25"/>
      <c r="B60" s="26"/>
      <c r="C60" s="26"/>
      <c r="D60" s="26"/>
      <c r="F60" s="27" t="s">
        <v>58</v>
      </c>
      <c r="G60" s="28" t="n">
        <v>2558.95</v>
      </c>
      <c r="H60" s="29" t="n">
        <v>39642</v>
      </c>
      <c r="I60" s="23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24"/>
      <c r="P60" s="24"/>
    </row>
    <row r="61" customFormat="false" ht="12.75" hidden="false" customHeight="false" outlineLevel="1" collapsed="false">
      <c r="A61" s="25"/>
      <c r="B61" s="26"/>
      <c r="C61" s="26"/>
      <c r="D61" s="26"/>
      <c r="F61" s="27" t="s">
        <v>59</v>
      </c>
      <c r="G61" s="28" t="n">
        <v>2558.95</v>
      </c>
      <c r="H61" s="29" t="n">
        <v>39612</v>
      </c>
      <c r="I61" s="23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24"/>
      <c r="P61" s="24"/>
    </row>
    <row r="62" customFormat="false" ht="12.75" hidden="false" customHeight="false" outlineLevel="1" collapsed="false">
      <c r="A62" s="25"/>
      <c r="B62" s="26"/>
      <c r="C62" s="26"/>
      <c r="D62" s="26"/>
      <c r="F62" s="27" t="s">
        <v>60</v>
      </c>
      <c r="G62" s="28" t="n">
        <v>2558.95</v>
      </c>
      <c r="H62" s="29" t="n">
        <v>39581</v>
      </c>
      <c r="I62" s="23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24"/>
      <c r="P62" s="24"/>
    </row>
    <row r="63" customFormat="false" ht="12.75" hidden="false" customHeight="false" outlineLevel="1" collapsed="false">
      <c r="A63" s="25"/>
      <c r="B63" s="26"/>
      <c r="C63" s="26"/>
      <c r="D63" s="26"/>
      <c r="F63" s="27" t="s">
        <v>61</v>
      </c>
      <c r="G63" s="28" t="n">
        <v>2558.95</v>
      </c>
      <c r="H63" s="29" t="n">
        <v>39551</v>
      </c>
      <c r="I63" s="23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24"/>
      <c r="P63" s="24"/>
    </row>
    <row r="64" customFormat="false" ht="12.75" hidden="false" customHeight="false" outlineLevel="1" collapsed="false">
      <c r="A64" s="25"/>
      <c r="B64" s="26"/>
      <c r="C64" s="26"/>
      <c r="D64" s="26"/>
      <c r="F64" s="27" t="s">
        <v>62</v>
      </c>
      <c r="G64" s="28" t="n">
        <v>2558.95</v>
      </c>
      <c r="H64" s="29" t="n">
        <v>39520</v>
      </c>
      <c r="I64" s="23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24"/>
      <c r="P64" s="24"/>
    </row>
    <row r="65" customFormat="false" ht="12.75" hidden="false" customHeight="false" outlineLevel="1" collapsed="false">
      <c r="A65" s="25"/>
      <c r="B65" s="26"/>
      <c r="C65" s="26"/>
      <c r="D65" s="26"/>
      <c r="F65" s="27" t="s">
        <v>63</v>
      </c>
      <c r="G65" s="28" t="n">
        <v>2558.95</v>
      </c>
      <c r="H65" s="29" t="n">
        <v>39491</v>
      </c>
      <c r="I65" s="23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24"/>
      <c r="P65" s="24"/>
    </row>
    <row r="66" customFormat="false" ht="12.75" hidden="false" customHeight="false" outlineLevel="1" collapsed="false">
      <c r="A66" s="25"/>
      <c r="B66" s="26"/>
      <c r="C66" s="26"/>
      <c r="D66" s="26"/>
      <c r="F66" s="27" t="s">
        <v>64</v>
      </c>
      <c r="G66" s="28" t="n">
        <v>2558.95</v>
      </c>
      <c r="H66" s="29" t="n">
        <v>39460</v>
      </c>
      <c r="I66" s="23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24"/>
      <c r="P66" s="24"/>
    </row>
    <row r="67" customFormat="false" ht="12.75" hidden="false" customHeight="false" outlineLevel="1" collapsed="false">
      <c r="A67" s="25"/>
      <c r="B67" s="26"/>
      <c r="C67" s="26"/>
      <c r="D67" s="26"/>
      <c r="F67" s="27" t="s">
        <v>65</v>
      </c>
      <c r="G67" s="28" t="n">
        <v>2558.95</v>
      </c>
      <c r="H67" s="29" t="n">
        <v>39429</v>
      </c>
      <c r="I67" s="23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24"/>
      <c r="P67" s="24"/>
    </row>
    <row r="68" customFormat="false" ht="12.75" hidden="false" customHeight="false" outlineLevel="1" collapsed="false">
      <c r="A68" s="25"/>
      <c r="B68" s="26"/>
      <c r="C68" s="26"/>
      <c r="D68" s="26"/>
      <c r="F68" s="27" t="s">
        <v>66</v>
      </c>
      <c r="G68" s="28" t="n">
        <v>2558.95</v>
      </c>
      <c r="H68" s="29" t="n">
        <v>39399</v>
      </c>
      <c r="I68" s="23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24"/>
      <c r="P68" s="24"/>
    </row>
    <row r="69" customFormat="false" ht="12.75" hidden="false" customHeight="false" outlineLevel="1" collapsed="false">
      <c r="A69" s="25"/>
      <c r="B69" s="26"/>
      <c r="C69" s="26"/>
      <c r="D69" s="26"/>
      <c r="F69" s="27" t="s">
        <v>67</v>
      </c>
      <c r="G69" s="28" t="n">
        <v>2558.95</v>
      </c>
      <c r="H69" s="29" t="n">
        <v>39368</v>
      </c>
      <c r="I69" s="23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24"/>
      <c r="P69" s="24"/>
    </row>
    <row r="70" customFormat="false" ht="12.75" hidden="false" customHeight="false" outlineLevel="1" collapsed="false">
      <c r="A70" s="25"/>
      <c r="B70" s="26"/>
      <c r="C70" s="26"/>
      <c r="D70" s="26"/>
      <c r="F70" s="27" t="s">
        <v>68</v>
      </c>
      <c r="G70" s="28" t="n">
        <v>2558.95</v>
      </c>
      <c r="H70" s="29" t="n">
        <v>39338</v>
      </c>
      <c r="I70" s="23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24"/>
      <c r="P70" s="24"/>
    </row>
    <row r="71" customFormat="false" ht="12.75" hidden="false" customHeight="false" outlineLevel="1" collapsed="false">
      <c r="A71" s="25"/>
      <c r="B71" s="26"/>
      <c r="C71" s="26"/>
      <c r="D71" s="26"/>
      <c r="F71" s="27" t="s">
        <v>69</v>
      </c>
      <c r="G71" s="28" t="n">
        <v>2558.95</v>
      </c>
      <c r="H71" s="29" t="n">
        <v>39307</v>
      </c>
      <c r="I71" s="23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24"/>
      <c r="P71" s="24"/>
    </row>
    <row r="72" customFormat="false" ht="12.75" hidden="false" customHeight="false" outlineLevel="1" collapsed="false">
      <c r="A72" s="25"/>
      <c r="B72" s="26"/>
      <c r="C72" s="26"/>
      <c r="D72" s="26"/>
      <c r="F72" s="27" t="s">
        <v>70</v>
      </c>
      <c r="G72" s="28" t="n">
        <v>2558.95</v>
      </c>
      <c r="H72" s="29" t="n">
        <v>39276</v>
      </c>
      <c r="I72" s="23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N72" s="1"/>
      <c r="O72" s="24"/>
      <c r="P72" s="24"/>
    </row>
    <row r="73" customFormat="false" ht="12.75" hidden="false" customHeight="false" outlineLevel="1" collapsed="false">
      <c r="A73" s="25"/>
      <c r="B73" s="26"/>
      <c r="C73" s="26"/>
      <c r="D73" s="26"/>
      <c r="F73" s="27" t="s">
        <v>71</v>
      </c>
      <c r="G73" s="28" t="n">
        <v>2558.95</v>
      </c>
      <c r="H73" s="29" t="n">
        <v>39246</v>
      </c>
      <c r="I73" s="23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N73" s="1"/>
      <c r="O73" s="24"/>
      <c r="P73" s="24"/>
    </row>
    <row r="74" customFormat="false" ht="12.75" hidden="false" customHeight="false" outlineLevel="1" collapsed="false">
      <c r="A74" s="25"/>
      <c r="B74" s="26"/>
      <c r="C74" s="26"/>
      <c r="D74" s="26"/>
      <c r="F74" s="27" t="s">
        <v>72</v>
      </c>
      <c r="G74" s="28" t="n">
        <v>2558.95</v>
      </c>
      <c r="H74" s="29" t="n">
        <v>39215</v>
      </c>
      <c r="I74" s="23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N74" s="1"/>
      <c r="O74" s="24"/>
      <c r="P74" s="24"/>
    </row>
    <row r="75" customFormat="false" ht="13.5" hidden="false" customHeight="false" outlineLevel="0" collapsed="false">
      <c r="A75" s="25"/>
      <c r="B75" s="26"/>
      <c r="C75" s="26"/>
      <c r="D75" s="26"/>
      <c r="F75" s="27" t="s">
        <v>73</v>
      </c>
      <c r="G75" s="28" t="n">
        <f aca="false">2558.95-2326.32-232.63</f>
        <v>0</v>
      </c>
      <c r="H75" s="29" t="n">
        <v>39185</v>
      </c>
      <c r="I75" s="23"/>
      <c r="J75" s="1" t="n">
        <f aca="false">+G75-K75</f>
        <v>-202.289444444444</v>
      </c>
      <c r="K75" s="1" t="n">
        <f aca="false">7282.42/36</f>
        <v>202.289444444444</v>
      </c>
      <c r="L75" s="1" t="n">
        <f aca="false">SUM(J75:K75)</f>
        <v>0</v>
      </c>
      <c r="M75" s="1" t="n">
        <f aca="false">18910.73/36</f>
        <v>525.298055555556</v>
      </c>
      <c r="N75" s="1"/>
      <c r="O75" s="24"/>
      <c r="P75" s="24"/>
    </row>
    <row r="76" customFormat="false" ht="13.5" hidden="false" customHeight="false" outlineLevel="0" collapsed="false">
      <c r="A76" s="17" t="s">
        <v>85</v>
      </c>
      <c r="B76" s="30" t="n">
        <v>39132</v>
      </c>
      <c r="C76" s="18" t="s">
        <v>210</v>
      </c>
      <c r="D76" s="18" t="s">
        <v>81</v>
      </c>
      <c r="E76" s="19" t="n">
        <f aca="false">SUM(G76:G82)</f>
        <v>278957.21</v>
      </c>
      <c r="F76" s="20" t="s">
        <v>82</v>
      </c>
      <c r="G76" s="21" t="n">
        <f aca="false">39925-35078.33-3629.56-1217.11</f>
        <v>0</v>
      </c>
      <c r="H76" s="22" t="n">
        <v>39221</v>
      </c>
      <c r="I76" s="32"/>
      <c r="N76" s="1"/>
      <c r="O76" s="24"/>
      <c r="P76" s="24"/>
    </row>
    <row r="77" customFormat="false" ht="13.5" hidden="false" customHeight="false" outlineLevel="0" collapsed="false">
      <c r="A77" s="17" t="s">
        <v>85</v>
      </c>
      <c r="B77" s="30" t="n">
        <v>39132</v>
      </c>
      <c r="C77" s="18" t="s">
        <v>211</v>
      </c>
      <c r="D77" s="18" t="s">
        <v>81</v>
      </c>
      <c r="E77" s="31" t="n">
        <v>0</v>
      </c>
      <c r="F77" s="20" t="s">
        <v>82</v>
      </c>
      <c r="G77" s="21" t="n">
        <f aca="false">39621.49-34811.56-3601.97-1207.85</f>
        <v>0.110000000000582</v>
      </c>
      <c r="H77" s="22" t="n">
        <v>39228</v>
      </c>
      <c r="I77" s="53"/>
      <c r="N77" s="1"/>
      <c r="O77" s="24"/>
      <c r="P77" s="24"/>
    </row>
    <row r="78" customFormat="false" ht="12.75" hidden="false" customHeight="false" outlineLevel="0" collapsed="false">
      <c r="A78" s="17" t="s">
        <v>85</v>
      </c>
      <c r="B78" s="30" t="n">
        <v>39162</v>
      </c>
      <c r="C78" s="18" t="s">
        <v>222</v>
      </c>
      <c r="D78" s="18" t="s">
        <v>81</v>
      </c>
      <c r="E78" s="31" t="n">
        <v>0</v>
      </c>
      <c r="F78" s="20" t="s">
        <v>82</v>
      </c>
      <c r="G78" s="21" t="n">
        <v>40442.86</v>
      </c>
      <c r="H78" s="22" t="n">
        <v>39254</v>
      </c>
      <c r="I78" s="53"/>
      <c r="N78" s="1"/>
      <c r="O78" s="24"/>
      <c r="P78" s="24"/>
    </row>
    <row r="79" customFormat="false" ht="13.5" hidden="false" customHeight="false" outlineLevel="1" collapsed="false">
      <c r="A79" s="25"/>
      <c r="B79" s="33"/>
      <c r="C79" s="26"/>
      <c r="D79" s="26"/>
      <c r="F79" s="27" t="s">
        <v>83</v>
      </c>
      <c r="G79" s="28" t="n">
        <f aca="false">40442.86-3676.64-35533.33-1232.9</f>
        <v>-0.010000000000673</v>
      </c>
      <c r="H79" s="29" t="n">
        <v>39223</v>
      </c>
      <c r="I79" s="53"/>
      <c r="N79" s="1"/>
      <c r="O79" s="24"/>
      <c r="P79" s="24"/>
    </row>
    <row r="80" customFormat="false" ht="12.75" hidden="false" customHeight="false" outlineLevel="1" collapsed="false">
      <c r="A80" s="17" t="s">
        <v>85</v>
      </c>
      <c r="B80" s="30" t="n">
        <v>39231</v>
      </c>
      <c r="C80" s="18" t="s">
        <v>272</v>
      </c>
      <c r="D80" s="18" t="s">
        <v>81</v>
      </c>
      <c r="E80" s="31" t="n">
        <v>0</v>
      </c>
      <c r="F80" s="20" t="s">
        <v>82</v>
      </c>
      <c r="G80" s="21" t="n">
        <v>79504.75</v>
      </c>
      <c r="H80" s="22" t="n">
        <v>39323</v>
      </c>
      <c r="I80" s="53"/>
      <c r="N80" s="1"/>
      <c r="O80" s="24"/>
      <c r="P80" s="24"/>
    </row>
    <row r="81" customFormat="false" ht="12.75" hidden="false" customHeight="false" outlineLevel="1" collapsed="false">
      <c r="A81" s="25"/>
      <c r="B81" s="33"/>
      <c r="C81" s="26"/>
      <c r="D81" s="26"/>
      <c r="F81" s="27" t="s">
        <v>83</v>
      </c>
      <c r="G81" s="28" t="n">
        <v>79504.75</v>
      </c>
      <c r="H81" s="29" t="n">
        <v>39292</v>
      </c>
      <c r="I81" s="53"/>
      <c r="N81" s="1"/>
      <c r="O81" s="24"/>
      <c r="P81" s="24"/>
    </row>
    <row r="82" customFormat="false" ht="13.5" hidden="false" customHeight="false" outlineLevel="1" collapsed="false">
      <c r="A82" s="25"/>
      <c r="B82" s="33"/>
      <c r="C82" s="26"/>
      <c r="D82" s="26"/>
      <c r="F82" s="27" t="s">
        <v>84</v>
      </c>
      <c r="G82" s="28" t="n">
        <v>79504.75</v>
      </c>
      <c r="H82" s="29" t="n">
        <v>39262</v>
      </c>
      <c r="I82" s="53"/>
      <c r="N82" s="1"/>
      <c r="O82" s="24"/>
      <c r="P82" s="24"/>
    </row>
    <row r="83" customFormat="false" ht="12.75" hidden="false" customHeight="false" outlineLevel="0" collapsed="false">
      <c r="A83" s="17" t="s">
        <v>89</v>
      </c>
      <c r="B83" s="30" t="n">
        <v>38955</v>
      </c>
      <c r="C83" s="18" t="s">
        <v>90</v>
      </c>
      <c r="D83" s="18" t="s">
        <v>91</v>
      </c>
      <c r="E83" s="19" t="n">
        <f aca="false">SUM(G83:G100)</f>
        <v>188080.93</v>
      </c>
      <c r="F83" s="20" t="s">
        <v>20</v>
      </c>
      <c r="G83" s="21" t="n">
        <v>11554.27</v>
      </c>
      <c r="H83" s="22" t="n">
        <v>39686</v>
      </c>
      <c r="I83" s="23"/>
      <c r="J83" s="1" t="n">
        <f aca="false">+G83-K83</f>
        <v>10503.8767708333</v>
      </c>
      <c r="K83" s="1" t="n">
        <f aca="false">+(21921.25*1.15)/24</f>
        <v>1050.39322916667</v>
      </c>
      <c r="L83" s="1" t="n">
        <f aca="false">SUM(J83:K83)</f>
        <v>11554.27</v>
      </c>
      <c r="M83" s="1" t="n">
        <f aca="false">+(40950.45*1.15)/24</f>
        <v>1962.2090625</v>
      </c>
      <c r="O83" s="24"/>
      <c r="P83" s="24"/>
    </row>
    <row r="84" customFormat="false" ht="12.75" hidden="false" customHeight="false" outlineLevel="1" collapsed="false">
      <c r="A84" s="25"/>
      <c r="B84" s="26"/>
      <c r="C84" s="26"/>
      <c r="D84" s="54" t="n">
        <f aca="false">187370.94-E83</f>
        <v>-709.99000000002</v>
      </c>
      <c r="F84" s="27" t="s">
        <v>21</v>
      </c>
      <c r="G84" s="28" t="n">
        <v>11554.27</v>
      </c>
      <c r="H84" s="29" t="n">
        <v>39655</v>
      </c>
      <c r="I84" s="23"/>
      <c r="J84" s="1" t="n">
        <f aca="false">+G84-K84</f>
        <v>10503.8767708333</v>
      </c>
      <c r="K84" s="1" t="n">
        <f aca="false">+(21921.25*1.15)/24</f>
        <v>1050.39322916667</v>
      </c>
      <c r="L84" s="1" t="n">
        <f aca="false">SUM(J84:K84)</f>
        <v>11554.27</v>
      </c>
      <c r="M84" s="1" t="n">
        <f aca="false">+(40950.45*1.15)/24</f>
        <v>1962.2090625</v>
      </c>
      <c r="O84" s="24"/>
      <c r="P84" s="24"/>
    </row>
    <row r="85" customFormat="false" ht="12.75" hidden="false" customHeight="false" outlineLevel="1" collapsed="false">
      <c r="A85" s="25"/>
      <c r="B85" s="26"/>
      <c r="C85" s="26"/>
      <c r="D85" s="26"/>
      <c r="F85" s="27" t="s">
        <v>22</v>
      </c>
      <c r="G85" s="28" t="n">
        <v>11554.27</v>
      </c>
      <c r="H85" s="29" t="n">
        <v>39625</v>
      </c>
      <c r="I85" s="23"/>
      <c r="J85" s="1" t="n">
        <f aca="false">+G85-K85</f>
        <v>10503.8767708333</v>
      </c>
      <c r="K85" s="1" t="n">
        <f aca="false">+(21921.25*1.15)/24</f>
        <v>1050.39322916667</v>
      </c>
      <c r="L85" s="1" t="n">
        <f aca="false">SUM(J85:K85)</f>
        <v>11554.27</v>
      </c>
      <c r="M85" s="1" t="n">
        <f aca="false">+(40950.45*1.15)/24</f>
        <v>1962.2090625</v>
      </c>
      <c r="O85" s="24"/>
      <c r="P85" s="24"/>
    </row>
    <row r="86" customFormat="false" ht="12.75" hidden="false" customHeight="false" outlineLevel="1" collapsed="false">
      <c r="A86" s="25"/>
      <c r="B86" s="26"/>
      <c r="C86" s="26"/>
      <c r="D86" s="26"/>
      <c r="F86" s="27" t="s">
        <v>23</v>
      </c>
      <c r="G86" s="28" t="n">
        <v>11554.27</v>
      </c>
      <c r="H86" s="29" t="n">
        <v>39594</v>
      </c>
      <c r="I86" s="23"/>
      <c r="J86" s="1" t="n">
        <f aca="false">+G86-K86</f>
        <v>10503.8767708333</v>
      </c>
      <c r="K86" s="1" t="n">
        <f aca="false">+(21921.25*1.15)/24</f>
        <v>1050.39322916667</v>
      </c>
      <c r="L86" s="1" t="n">
        <f aca="false">SUM(J86:K86)</f>
        <v>11554.27</v>
      </c>
      <c r="M86" s="1" t="n">
        <f aca="false">+(40950.45*1.15)/24</f>
        <v>1962.2090625</v>
      </c>
      <c r="O86" s="24"/>
      <c r="P86" s="24"/>
    </row>
    <row r="87" customFormat="false" ht="12.75" hidden="false" customHeight="false" outlineLevel="1" collapsed="false">
      <c r="A87" s="25"/>
      <c r="B87" s="26"/>
      <c r="C87" s="26"/>
      <c r="D87" s="26"/>
      <c r="F87" s="27" t="s">
        <v>24</v>
      </c>
      <c r="G87" s="28" t="n">
        <v>11554.27</v>
      </c>
      <c r="H87" s="29" t="n">
        <v>39564</v>
      </c>
      <c r="I87" s="23"/>
      <c r="J87" s="1" t="n">
        <f aca="false">+G87-K87</f>
        <v>10503.8767708333</v>
      </c>
      <c r="K87" s="1" t="n">
        <f aca="false">+(21921.25*1.15)/24</f>
        <v>1050.39322916667</v>
      </c>
      <c r="L87" s="1" t="n">
        <f aca="false">SUM(J87:K87)</f>
        <v>11554.27</v>
      </c>
      <c r="M87" s="1" t="n">
        <f aca="false">+(40950.45*1.15)/24</f>
        <v>1962.2090625</v>
      </c>
      <c r="O87" s="24"/>
      <c r="P87" s="24"/>
    </row>
    <row r="88" customFormat="false" ht="12.75" hidden="false" customHeight="false" outlineLevel="1" collapsed="false">
      <c r="A88" s="25"/>
      <c r="B88" s="26"/>
      <c r="C88" s="26"/>
      <c r="D88" s="26"/>
      <c r="F88" s="27" t="s">
        <v>25</v>
      </c>
      <c r="G88" s="28" t="n">
        <v>11554.27</v>
      </c>
      <c r="H88" s="29" t="n">
        <v>39533</v>
      </c>
      <c r="I88" s="23"/>
      <c r="J88" s="1" t="n">
        <f aca="false">+G88-K88</f>
        <v>10503.8767708333</v>
      </c>
      <c r="K88" s="1" t="n">
        <f aca="false">+(21921.25*1.15)/24</f>
        <v>1050.39322916667</v>
      </c>
      <c r="L88" s="1" t="n">
        <f aca="false">SUM(J88:K88)</f>
        <v>11554.27</v>
      </c>
      <c r="M88" s="1" t="n">
        <f aca="false">+(40950.45*1.15)/24</f>
        <v>1962.2090625</v>
      </c>
      <c r="O88" s="24"/>
      <c r="P88" s="24"/>
    </row>
    <row r="89" customFormat="false" ht="12.75" hidden="false" customHeight="false" outlineLevel="1" collapsed="false">
      <c r="A89" s="25"/>
      <c r="B89" s="26"/>
      <c r="C89" s="26"/>
      <c r="D89" s="26"/>
      <c r="F89" s="27" t="s">
        <v>26</v>
      </c>
      <c r="G89" s="28" t="n">
        <v>11554.27</v>
      </c>
      <c r="H89" s="29" t="n">
        <v>39504</v>
      </c>
      <c r="I89" s="23"/>
      <c r="J89" s="1" t="n">
        <f aca="false">+G89-K89</f>
        <v>10503.8767708333</v>
      </c>
      <c r="K89" s="1" t="n">
        <f aca="false">+(21921.25*1.15)/24</f>
        <v>1050.39322916667</v>
      </c>
      <c r="L89" s="1" t="n">
        <f aca="false">SUM(J89:K89)</f>
        <v>11554.27</v>
      </c>
      <c r="M89" s="1" t="n">
        <f aca="false">+(40950.45*1.15)/24</f>
        <v>1962.2090625</v>
      </c>
      <c r="O89" s="24"/>
      <c r="P89" s="24"/>
    </row>
    <row r="90" customFormat="false" ht="12.75" hidden="false" customHeight="false" outlineLevel="1" collapsed="false">
      <c r="A90" s="25"/>
      <c r="B90" s="26"/>
      <c r="C90" s="26"/>
      <c r="D90" s="26"/>
      <c r="F90" s="27" t="s">
        <v>27</v>
      </c>
      <c r="G90" s="28" t="n">
        <v>11554.27</v>
      </c>
      <c r="H90" s="29" t="n">
        <v>39473</v>
      </c>
      <c r="I90" s="23"/>
      <c r="J90" s="1" t="n">
        <f aca="false">+G90-K90</f>
        <v>10503.8767708333</v>
      </c>
      <c r="K90" s="1" t="n">
        <f aca="false">+(21921.25*1.15)/24</f>
        <v>1050.39322916667</v>
      </c>
      <c r="L90" s="1" t="n">
        <f aca="false">SUM(J90:K90)</f>
        <v>11554.27</v>
      </c>
      <c r="M90" s="1" t="n">
        <f aca="false">+(40950.45*1.15)/24</f>
        <v>1962.2090625</v>
      </c>
      <c r="O90" s="24"/>
      <c r="P90" s="24"/>
    </row>
    <row r="91" customFormat="false" ht="12.75" hidden="false" customHeight="false" outlineLevel="1" collapsed="false">
      <c r="A91" s="25"/>
      <c r="B91" s="26"/>
      <c r="C91" s="26"/>
      <c r="D91" s="26"/>
      <c r="F91" s="27" t="s">
        <v>28</v>
      </c>
      <c r="G91" s="28" t="n">
        <v>11554.27</v>
      </c>
      <c r="H91" s="29" t="n">
        <v>39442</v>
      </c>
      <c r="I91" s="23"/>
      <c r="J91" s="1" t="n">
        <f aca="false">+G91-K91</f>
        <v>10503.8767708333</v>
      </c>
      <c r="K91" s="1" t="n">
        <f aca="false">+(21921.25*1.15)/24</f>
        <v>1050.39322916667</v>
      </c>
      <c r="L91" s="1" t="n">
        <f aca="false">SUM(J91:K91)</f>
        <v>11554.27</v>
      </c>
      <c r="M91" s="1" t="n">
        <f aca="false">+(40950.45*1.15)/24</f>
        <v>1962.2090625</v>
      </c>
      <c r="O91" s="24"/>
      <c r="P91" s="24"/>
    </row>
    <row r="92" customFormat="false" ht="12.75" hidden="false" customHeight="false" outlineLevel="1" collapsed="false">
      <c r="A92" s="25"/>
      <c r="B92" s="26"/>
      <c r="C92" s="26"/>
      <c r="D92" s="26"/>
      <c r="F92" s="27" t="s">
        <v>29</v>
      </c>
      <c r="G92" s="28" t="n">
        <v>11554.27</v>
      </c>
      <c r="H92" s="29" t="n">
        <v>39412</v>
      </c>
      <c r="I92" s="23"/>
      <c r="J92" s="1" t="n">
        <f aca="false">+G92-K92</f>
        <v>10503.8767708333</v>
      </c>
      <c r="K92" s="1" t="n">
        <f aca="false">+(21921.25*1.15)/24</f>
        <v>1050.39322916667</v>
      </c>
      <c r="L92" s="1" t="n">
        <f aca="false">SUM(J92:K92)</f>
        <v>11554.27</v>
      </c>
      <c r="M92" s="1" t="n">
        <f aca="false">+(40950.45*1.15)/24</f>
        <v>1962.2090625</v>
      </c>
      <c r="O92" s="24"/>
      <c r="P92" s="24"/>
    </row>
    <row r="93" customFormat="false" ht="12.75" hidden="false" customHeight="false" outlineLevel="1" collapsed="false">
      <c r="A93" s="25"/>
      <c r="B93" s="26"/>
      <c r="C93" s="26"/>
      <c r="D93" s="26"/>
      <c r="F93" s="27" t="s">
        <v>30</v>
      </c>
      <c r="G93" s="28" t="n">
        <v>11554.27</v>
      </c>
      <c r="H93" s="29" t="n">
        <v>39381</v>
      </c>
      <c r="I93" s="23"/>
      <c r="J93" s="1" t="n">
        <f aca="false">+G93-K93</f>
        <v>10503.8767708333</v>
      </c>
      <c r="K93" s="1" t="n">
        <f aca="false">+(21921.25*1.15)/24</f>
        <v>1050.39322916667</v>
      </c>
      <c r="L93" s="1" t="n">
        <f aca="false">SUM(J93:K93)</f>
        <v>11554.27</v>
      </c>
      <c r="M93" s="1" t="n">
        <f aca="false">+(40950.45*1.15)/24</f>
        <v>1962.2090625</v>
      </c>
      <c r="O93" s="24"/>
      <c r="P93" s="24"/>
    </row>
    <row r="94" customFormat="false" ht="12.75" hidden="false" customHeight="false" outlineLevel="1" collapsed="false">
      <c r="A94" s="25"/>
      <c r="B94" s="26"/>
      <c r="C94" s="26"/>
      <c r="D94" s="26"/>
      <c r="F94" s="27" t="s">
        <v>31</v>
      </c>
      <c r="G94" s="28" t="n">
        <v>11554.27</v>
      </c>
      <c r="H94" s="29" t="n">
        <v>39351</v>
      </c>
      <c r="I94" s="23"/>
      <c r="J94" s="1" t="n">
        <f aca="false">+G94-K94</f>
        <v>10503.8767708333</v>
      </c>
      <c r="K94" s="1" t="n">
        <f aca="false">+(21921.25*1.15)/24</f>
        <v>1050.39322916667</v>
      </c>
      <c r="L94" s="1" t="n">
        <f aca="false">SUM(J94:K94)</f>
        <v>11554.27</v>
      </c>
      <c r="M94" s="1" t="n">
        <f aca="false">+(40950.45*1.15)/24</f>
        <v>1962.2090625</v>
      </c>
      <c r="O94" s="24"/>
      <c r="P94" s="24"/>
    </row>
    <row r="95" customFormat="false" ht="12.75" hidden="false" customHeight="false" outlineLevel="1" collapsed="false">
      <c r="A95" s="25"/>
      <c r="B95" s="26"/>
      <c r="C95" s="26"/>
      <c r="D95" s="26"/>
      <c r="F95" s="27" t="s">
        <v>32</v>
      </c>
      <c r="G95" s="28" t="n">
        <v>11554.27</v>
      </c>
      <c r="H95" s="29" t="n">
        <v>39320</v>
      </c>
      <c r="I95" s="23"/>
      <c r="J95" s="1" t="n">
        <f aca="false">+G95-K95</f>
        <v>10503.8767708333</v>
      </c>
      <c r="K95" s="1" t="n">
        <f aca="false">+(21921.25*1.15)/24</f>
        <v>1050.39322916667</v>
      </c>
      <c r="L95" s="1" t="n">
        <f aca="false">SUM(J95:K95)</f>
        <v>11554.27</v>
      </c>
      <c r="M95" s="1" t="n">
        <f aca="false">+(40950.45*1.15)/24</f>
        <v>1962.2090625</v>
      </c>
      <c r="O95" s="24"/>
      <c r="P95" s="24"/>
    </row>
    <row r="96" customFormat="false" ht="12.75" hidden="false" customHeight="false" outlineLevel="1" collapsed="false">
      <c r="A96" s="25"/>
      <c r="B96" s="26"/>
      <c r="C96" s="26"/>
      <c r="D96" s="26"/>
      <c r="F96" s="27" t="s">
        <v>33</v>
      </c>
      <c r="G96" s="28" t="n">
        <v>11554.27</v>
      </c>
      <c r="H96" s="29" t="n">
        <v>39289</v>
      </c>
      <c r="I96" s="23"/>
      <c r="J96" s="1" t="n">
        <f aca="false">+G96-K96</f>
        <v>10503.8767708333</v>
      </c>
      <c r="K96" s="1" t="n">
        <f aca="false">+(21921.25*1.15)/24</f>
        <v>1050.39322916667</v>
      </c>
      <c r="L96" s="1" t="n">
        <f aca="false">SUM(J96:K96)</f>
        <v>11554.27</v>
      </c>
      <c r="M96" s="1" t="n">
        <f aca="false">+(40950.45*1.15)/24</f>
        <v>1962.2090625</v>
      </c>
      <c r="O96" s="24"/>
      <c r="P96" s="24"/>
    </row>
    <row r="97" customFormat="false" ht="12.75" hidden="false" customHeight="false" outlineLevel="1" collapsed="false">
      <c r="A97" s="25"/>
      <c r="B97" s="26"/>
      <c r="C97" s="26"/>
      <c r="D97" s="26"/>
      <c r="F97" s="27" t="s">
        <v>34</v>
      </c>
      <c r="G97" s="28" t="n">
        <v>11554.27</v>
      </c>
      <c r="H97" s="29" t="n">
        <v>39259</v>
      </c>
      <c r="I97" s="23"/>
      <c r="J97" s="1" t="n">
        <f aca="false">+G97-K97</f>
        <v>10503.8767708333</v>
      </c>
      <c r="K97" s="1" t="n">
        <f aca="false">+(21921.25*1.15)/24</f>
        <v>1050.39322916667</v>
      </c>
      <c r="L97" s="1" t="n">
        <f aca="false">SUM(J97:K97)</f>
        <v>11554.27</v>
      </c>
      <c r="M97" s="1" t="n">
        <f aca="false">+(40950.45*1.15)/24</f>
        <v>1962.2090625</v>
      </c>
      <c r="O97" s="24"/>
      <c r="P97" s="24"/>
    </row>
    <row r="98" customFormat="false" ht="12.75" hidden="false" customHeight="false" outlineLevel="1" collapsed="false">
      <c r="A98" s="25"/>
      <c r="B98" s="26"/>
      <c r="C98" s="26"/>
      <c r="D98" s="26"/>
      <c r="F98" s="27" t="s">
        <v>35</v>
      </c>
      <c r="G98" s="28" t="n">
        <v>11554.27</v>
      </c>
      <c r="H98" s="29" t="n">
        <v>39228</v>
      </c>
      <c r="I98" s="23"/>
      <c r="J98" s="1" t="n">
        <f aca="false">+G98-K98</f>
        <v>10503.8767708333</v>
      </c>
      <c r="K98" s="1" t="n">
        <f aca="false">+(21921.25*1.15)/24</f>
        <v>1050.39322916667</v>
      </c>
      <c r="L98" s="1" t="n">
        <f aca="false">SUM(J98:K98)</f>
        <v>11554.27</v>
      </c>
      <c r="M98" s="1" t="n">
        <f aca="false">+(40950.45*1.15)/24</f>
        <v>1962.2090625</v>
      </c>
      <c r="O98" s="24"/>
      <c r="P98" s="24"/>
    </row>
    <row r="99" customFormat="false" ht="12.75" hidden="false" customHeight="false" outlineLevel="1" collapsed="false">
      <c r="A99" s="25"/>
      <c r="B99" s="26"/>
      <c r="C99" s="26"/>
      <c r="D99" s="26"/>
      <c r="F99" s="27" t="s">
        <v>36</v>
      </c>
      <c r="G99" s="28" t="n">
        <f aca="false">11554.27-8541.67</f>
        <v>3012.6</v>
      </c>
      <c r="H99" s="29" t="n">
        <v>39198</v>
      </c>
      <c r="I99" s="23"/>
      <c r="J99" s="1" t="n">
        <f aca="false">+G99-K99</f>
        <v>1962.20677083333</v>
      </c>
      <c r="K99" s="1" t="n">
        <f aca="false">+(21921.25*1.15)/24</f>
        <v>1050.39322916667</v>
      </c>
      <c r="L99" s="1" t="n">
        <f aca="false">SUM(J99:K99)</f>
        <v>3012.6</v>
      </c>
      <c r="M99" s="1" t="n">
        <f aca="false">+(40950.45*1.15)/24</f>
        <v>1962.2090625</v>
      </c>
      <c r="O99" s="24"/>
      <c r="P99" s="24"/>
    </row>
    <row r="100" customFormat="false" ht="13.5" hidden="false" customHeight="false" outlineLevel="0" collapsed="false">
      <c r="A100" s="25"/>
      <c r="B100" s="26"/>
      <c r="C100" s="26"/>
      <c r="D100" s="26"/>
      <c r="F100" s="38" t="s">
        <v>97</v>
      </c>
      <c r="G100" s="39" t="n">
        <f aca="false">11554.27-9253.48-1050.39-1050.39</f>
        <v>200.010000000001</v>
      </c>
      <c r="H100" s="40" t="n">
        <v>38986</v>
      </c>
      <c r="I100" s="41" t="s">
        <v>167</v>
      </c>
      <c r="J100" s="1" t="n">
        <f aca="false">+G100-K100</f>
        <v>200.010000000001</v>
      </c>
      <c r="K100" s="1" t="n">
        <v>0</v>
      </c>
      <c r="L100" s="1" t="n">
        <f aca="false">SUM(J100:K100)</f>
        <v>200.010000000001</v>
      </c>
      <c r="M100" s="55" t="n">
        <f aca="false">+(40950.45*1.15)/24</f>
        <v>1962.2090625</v>
      </c>
      <c r="O100" s="24"/>
      <c r="P100" s="24"/>
    </row>
    <row r="101" customFormat="false" ht="12.75" hidden="false" customHeight="false" outlineLevel="0" collapsed="false">
      <c r="A101" s="17" t="s">
        <v>115</v>
      </c>
      <c r="B101" s="30" t="n">
        <v>39017</v>
      </c>
      <c r="C101" s="18" t="s">
        <v>116</v>
      </c>
      <c r="D101" s="18" t="s">
        <v>117</v>
      </c>
      <c r="E101" s="19" t="n">
        <f aca="false">SUM(G101:G119)</f>
        <v>127931.89</v>
      </c>
      <c r="F101" s="20" t="s">
        <v>20</v>
      </c>
      <c r="G101" s="21" t="n">
        <v>7525.39</v>
      </c>
      <c r="H101" s="22" t="n">
        <v>39748</v>
      </c>
      <c r="I101" s="23"/>
      <c r="J101" s="1" t="n">
        <f aca="false">+G101-K101</f>
        <v>6841.26027083333</v>
      </c>
      <c r="K101" s="1" t="n">
        <f aca="false">14277.49/24*1.15</f>
        <v>684.129729166667</v>
      </c>
      <c r="L101" s="1" t="n">
        <f aca="false">SUM(J101:K101)</f>
        <v>7525.39</v>
      </c>
      <c r="M101" s="1" t="n">
        <f aca="false">21530.62/24*1.15</f>
        <v>1031.67554166667</v>
      </c>
      <c r="O101" s="24"/>
      <c r="P101" s="24"/>
    </row>
    <row r="102" customFormat="false" ht="12.75" hidden="false" customHeight="false" outlineLevel="1" collapsed="false">
      <c r="A102" s="25"/>
      <c r="B102" s="26"/>
      <c r="C102" s="26"/>
      <c r="D102" s="26"/>
      <c r="F102" s="27" t="s">
        <v>21</v>
      </c>
      <c r="G102" s="28" t="n">
        <v>7525.39</v>
      </c>
      <c r="H102" s="29" t="n">
        <v>39718</v>
      </c>
      <c r="I102" s="23"/>
      <c r="J102" s="1" t="n">
        <f aca="false">+G102-K102</f>
        <v>6841.26027083333</v>
      </c>
      <c r="K102" s="1" t="n">
        <f aca="false">14277.49/24*1.15</f>
        <v>684.129729166667</v>
      </c>
      <c r="L102" s="1" t="n">
        <f aca="false">SUM(J102:K102)</f>
        <v>7525.39</v>
      </c>
      <c r="M102" s="1" t="n">
        <f aca="false">21530.62/24*1.15</f>
        <v>1031.67554166667</v>
      </c>
      <c r="O102" s="24"/>
      <c r="P102" s="24"/>
    </row>
    <row r="103" customFormat="false" ht="12.75" hidden="false" customHeight="false" outlineLevel="1" collapsed="false">
      <c r="A103" s="25"/>
      <c r="B103" s="26"/>
      <c r="C103" s="26"/>
      <c r="D103" s="26"/>
      <c r="F103" s="27" t="s">
        <v>22</v>
      </c>
      <c r="G103" s="28" t="n">
        <v>7525.39</v>
      </c>
      <c r="H103" s="29" t="n">
        <v>39687</v>
      </c>
      <c r="I103" s="23"/>
      <c r="J103" s="1" t="n">
        <f aca="false">+G103-K103</f>
        <v>6841.26027083333</v>
      </c>
      <c r="K103" s="1" t="n">
        <f aca="false">14277.49/24*1.15</f>
        <v>684.129729166667</v>
      </c>
      <c r="L103" s="1" t="n">
        <f aca="false">SUM(J103:K103)</f>
        <v>7525.39</v>
      </c>
      <c r="M103" s="1" t="n">
        <f aca="false">21530.62/24*1.15</f>
        <v>1031.67554166667</v>
      </c>
      <c r="O103" s="24"/>
      <c r="P103" s="24"/>
    </row>
    <row r="104" customFormat="false" ht="12.75" hidden="false" customHeight="false" outlineLevel="1" collapsed="false">
      <c r="A104" s="25"/>
      <c r="B104" s="26"/>
      <c r="C104" s="26"/>
      <c r="D104" s="26"/>
      <c r="F104" s="27" t="s">
        <v>23</v>
      </c>
      <c r="G104" s="28" t="n">
        <v>7525.39</v>
      </c>
      <c r="H104" s="29" t="n">
        <v>39656</v>
      </c>
      <c r="I104" s="23"/>
      <c r="J104" s="1" t="n">
        <f aca="false">+G104-K104</f>
        <v>6841.26027083333</v>
      </c>
      <c r="K104" s="1" t="n">
        <f aca="false">14277.49/24*1.15</f>
        <v>684.129729166667</v>
      </c>
      <c r="L104" s="1" t="n">
        <f aca="false">SUM(J104:K104)</f>
        <v>7525.39</v>
      </c>
      <c r="M104" s="1" t="n">
        <f aca="false">21530.62/24*1.15</f>
        <v>1031.67554166667</v>
      </c>
      <c r="O104" s="24"/>
      <c r="P104" s="24"/>
    </row>
    <row r="105" customFormat="false" ht="12.75" hidden="false" customHeight="false" outlineLevel="1" collapsed="false">
      <c r="A105" s="25"/>
      <c r="B105" s="26"/>
      <c r="C105" s="26"/>
      <c r="D105" s="26"/>
      <c r="F105" s="27" t="s">
        <v>24</v>
      </c>
      <c r="G105" s="28" t="n">
        <v>7525.39</v>
      </c>
      <c r="H105" s="29" t="n">
        <v>39626</v>
      </c>
      <c r="I105" s="23"/>
      <c r="J105" s="1" t="n">
        <f aca="false">+G105-K105</f>
        <v>6841.26027083333</v>
      </c>
      <c r="K105" s="1" t="n">
        <f aca="false">14277.49/24*1.15</f>
        <v>684.129729166667</v>
      </c>
      <c r="L105" s="1" t="n">
        <f aca="false">SUM(J105:K105)</f>
        <v>7525.39</v>
      </c>
      <c r="M105" s="1" t="n">
        <f aca="false">21530.62/24*1.15</f>
        <v>1031.67554166667</v>
      </c>
      <c r="O105" s="24"/>
      <c r="P105" s="24"/>
    </row>
    <row r="106" customFormat="false" ht="12.75" hidden="false" customHeight="false" outlineLevel="1" collapsed="false">
      <c r="A106" s="25"/>
      <c r="B106" s="26"/>
      <c r="C106" s="26"/>
      <c r="D106" s="26"/>
      <c r="F106" s="27" t="s">
        <v>25</v>
      </c>
      <c r="G106" s="28" t="n">
        <v>7525.39</v>
      </c>
      <c r="H106" s="29" t="n">
        <v>39595</v>
      </c>
      <c r="I106" s="23"/>
      <c r="J106" s="1" t="n">
        <f aca="false">+G106-K106</f>
        <v>6841.26027083333</v>
      </c>
      <c r="K106" s="1" t="n">
        <f aca="false">14277.49/24*1.15</f>
        <v>684.129729166667</v>
      </c>
      <c r="L106" s="1" t="n">
        <f aca="false">SUM(J106:K106)</f>
        <v>7525.39</v>
      </c>
      <c r="M106" s="1" t="n">
        <f aca="false">21530.62/24*1.15</f>
        <v>1031.67554166667</v>
      </c>
      <c r="O106" s="24"/>
      <c r="P106" s="24"/>
    </row>
    <row r="107" customFormat="false" ht="12.75" hidden="false" customHeight="false" outlineLevel="1" collapsed="false">
      <c r="A107" s="25"/>
      <c r="B107" s="26"/>
      <c r="C107" s="26"/>
      <c r="D107" s="26"/>
      <c r="F107" s="27" t="s">
        <v>26</v>
      </c>
      <c r="G107" s="28" t="n">
        <v>7525.39</v>
      </c>
      <c r="H107" s="29" t="n">
        <v>39565</v>
      </c>
      <c r="I107" s="23"/>
      <c r="J107" s="1" t="n">
        <f aca="false">+G107-K107</f>
        <v>6841.26027083333</v>
      </c>
      <c r="K107" s="1" t="n">
        <f aca="false">14277.49/24*1.15</f>
        <v>684.129729166667</v>
      </c>
      <c r="L107" s="1" t="n">
        <f aca="false">SUM(J107:K107)</f>
        <v>7525.39</v>
      </c>
      <c r="M107" s="1" t="n">
        <f aca="false">21530.62/24*1.15</f>
        <v>1031.67554166667</v>
      </c>
      <c r="O107" s="24"/>
      <c r="P107" s="24"/>
    </row>
    <row r="108" customFormat="false" ht="12.75" hidden="false" customHeight="false" outlineLevel="1" collapsed="false">
      <c r="A108" s="25"/>
      <c r="B108" s="26"/>
      <c r="C108" s="26"/>
      <c r="D108" s="26"/>
      <c r="F108" s="27" t="s">
        <v>27</v>
      </c>
      <c r="G108" s="28" t="n">
        <v>7525.39</v>
      </c>
      <c r="H108" s="29" t="n">
        <v>39534</v>
      </c>
      <c r="I108" s="23"/>
      <c r="J108" s="1" t="n">
        <f aca="false">+G108-K108</f>
        <v>6841.26027083333</v>
      </c>
      <c r="K108" s="1" t="n">
        <f aca="false">14277.49/24*1.15</f>
        <v>684.129729166667</v>
      </c>
      <c r="L108" s="1" t="n">
        <f aca="false">SUM(J108:K108)</f>
        <v>7525.39</v>
      </c>
      <c r="M108" s="1" t="n">
        <f aca="false">21530.62/24*1.15</f>
        <v>1031.67554166667</v>
      </c>
      <c r="O108" s="24"/>
      <c r="P108" s="24"/>
    </row>
    <row r="109" customFormat="false" ht="12.75" hidden="false" customHeight="false" outlineLevel="1" collapsed="false">
      <c r="A109" s="25"/>
      <c r="B109" s="26"/>
      <c r="C109" s="26"/>
      <c r="D109" s="26"/>
      <c r="F109" s="27" t="s">
        <v>28</v>
      </c>
      <c r="G109" s="28" t="n">
        <v>7525.39</v>
      </c>
      <c r="H109" s="29" t="n">
        <v>39505</v>
      </c>
      <c r="I109" s="23"/>
      <c r="J109" s="1" t="n">
        <f aca="false">+G109-K109</f>
        <v>6841.26027083333</v>
      </c>
      <c r="K109" s="1" t="n">
        <f aca="false">14277.49/24*1.15</f>
        <v>684.129729166667</v>
      </c>
      <c r="L109" s="1" t="n">
        <f aca="false">SUM(J109:K109)</f>
        <v>7525.39</v>
      </c>
      <c r="M109" s="1" t="n">
        <f aca="false">21530.62/24*1.15</f>
        <v>1031.67554166667</v>
      </c>
      <c r="O109" s="24"/>
      <c r="P109" s="24"/>
    </row>
    <row r="110" customFormat="false" ht="12.75" hidden="false" customHeight="false" outlineLevel="1" collapsed="false">
      <c r="A110" s="25"/>
      <c r="B110" s="26"/>
      <c r="C110" s="26"/>
      <c r="D110" s="26"/>
      <c r="F110" s="27" t="s">
        <v>29</v>
      </c>
      <c r="G110" s="28" t="n">
        <v>7525.39</v>
      </c>
      <c r="H110" s="29" t="n">
        <v>39474</v>
      </c>
      <c r="I110" s="23"/>
      <c r="J110" s="1" t="n">
        <f aca="false">+G110-K110</f>
        <v>6841.26027083333</v>
      </c>
      <c r="K110" s="1" t="n">
        <f aca="false">14277.49/24*1.15</f>
        <v>684.129729166667</v>
      </c>
      <c r="L110" s="1" t="n">
        <f aca="false">SUM(J110:K110)</f>
        <v>7525.39</v>
      </c>
      <c r="M110" s="1" t="n">
        <f aca="false">21530.62/24*1.15</f>
        <v>1031.67554166667</v>
      </c>
      <c r="O110" s="24"/>
      <c r="P110" s="24"/>
    </row>
    <row r="111" customFormat="false" ht="12.75" hidden="false" customHeight="false" outlineLevel="1" collapsed="false">
      <c r="A111" s="25"/>
      <c r="B111" s="26"/>
      <c r="C111" s="26"/>
      <c r="D111" s="26"/>
      <c r="F111" s="27" t="s">
        <v>30</v>
      </c>
      <c r="G111" s="28" t="n">
        <v>7525.39</v>
      </c>
      <c r="H111" s="29" t="n">
        <v>39443</v>
      </c>
      <c r="I111" s="23"/>
      <c r="J111" s="1" t="n">
        <f aca="false">+G111-K111</f>
        <v>6841.26027083333</v>
      </c>
      <c r="K111" s="1" t="n">
        <f aca="false">14277.49/24*1.15</f>
        <v>684.129729166667</v>
      </c>
      <c r="L111" s="1" t="n">
        <f aca="false">SUM(J111:K111)</f>
        <v>7525.39</v>
      </c>
      <c r="M111" s="1" t="n">
        <f aca="false">21530.62/24*1.15</f>
        <v>1031.67554166667</v>
      </c>
      <c r="O111" s="24"/>
      <c r="P111" s="24"/>
    </row>
    <row r="112" customFormat="false" ht="12.75" hidden="false" customHeight="false" outlineLevel="1" collapsed="false">
      <c r="A112" s="25"/>
      <c r="B112" s="26"/>
      <c r="C112" s="26"/>
      <c r="D112" s="26"/>
      <c r="F112" s="27" t="s">
        <v>31</v>
      </c>
      <c r="G112" s="28" t="n">
        <v>7525.39</v>
      </c>
      <c r="H112" s="29" t="n">
        <v>39413</v>
      </c>
      <c r="I112" s="23"/>
      <c r="J112" s="1" t="n">
        <f aca="false">+G112-K112</f>
        <v>6841.26027083333</v>
      </c>
      <c r="K112" s="1" t="n">
        <f aca="false">14277.49/24*1.15</f>
        <v>684.129729166667</v>
      </c>
      <c r="L112" s="1" t="n">
        <f aca="false">SUM(J112:K112)</f>
        <v>7525.39</v>
      </c>
      <c r="M112" s="1" t="n">
        <f aca="false">21530.62/24*1.15</f>
        <v>1031.67554166667</v>
      </c>
      <c r="O112" s="24"/>
      <c r="P112" s="24"/>
    </row>
    <row r="113" customFormat="false" ht="12.75" hidden="false" customHeight="false" outlineLevel="1" collapsed="false">
      <c r="A113" s="25"/>
      <c r="B113" s="26"/>
      <c r="C113" s="26"/>
      <c r="D113" s="26"/>
      <c r="F113" s="27" t="s">
        <v>32</v>
      </c>
      <c r="G113" s="28" t="n">
        <v>7525.39</v>
      </c>
      <c r="H113" s="29" t="n">
        <v>39382</v>
      </c>
      <c r="I113" s="23"/>
      <c r="J113" s="1" t="n">
        <f aca="false">+G113-K113</f>
        <v>6841.26027083333</v>
      </c>
      <c r="K113" s="1" t="n">
        <f aca="false">14277.49/24*1.15</f>
        <v>684.129729166667</v>
      </c>
      <c r="L113" s="1" t="n">
        <f aca="false">SUM(J113:K113)</f>
        <v>7525.39</v>
      </c>
      <c r="M113" s="1" t="n">
        <f aca="false">21530.62/24*1.15</f>
        <v>1031.67554166667</v>
      </c>
      <c r="O113" s="24"/>
      <c r="P113" s="24"/>
    </row>
    <row r="114" customFormat="false" ht="12.75" hidden="false" customHeight="false" outlineLevel="1" collapsed="false">
      <c r="A114" s="25"/>
      <c r="B114" s="26"/>
      <c r="C114" s="26"/>
      <c r="D114" s="26"/>
      <c r="F114" s="27" t="s">
        <v>33</v>
      </c>
      <c r="G114" s="28" t="n">
        <v>7525.39</v>
      </c>
      <c r="H114" s="29" t="n">
        <v>39352</v>
      </c>
      <c r="I114" s="23"/>
      <c r="J114" s="1" t="n">
        <f aca="false">+G114-K114</f>
        <v>6841.26027083333</v>
      </c>
      <c r="K114" s="1" t="n">
        <f aca="false">14277.49/24*1.15</f>
        <v>684.129729166667</v>
      </c>
      <c r="L114" s="1" t="n">
        <f aca="false">SUM(J114:K114)</f>
        <v>7525.39</v>
      </c>
      <c r="M114" s="1" t="n">
        <f aca="false">21530.62/24*1.15</f>
        <v>1031.67554166667</v>
      </c>
      <c r="O114" s="24"/>
      <c r="P114" s="24"/>
    </row>
    <row r="115" customFormat="false" ht="12.75" hidden="false" customHeight="false" outlineLevel="1" collapsed="false">
      <c r="A115" s="25"/>
      <c r="B115" s="26"/>
      <c r="C115" s="26"/>
      <c r="D115" s="26"/>
      <c r="F115" s="27" t="s">
        <v>34</v>
      </c>
      <c r="G115" s="28" t="n">
        <v>7525.39</v>
      </c>
      <c r="H115" s="29" t="n">
        <v>39321</v>
      </c>
      <c r="I115" s="23"/>
      <c r="J115" s="1" t="n">
        <f aca="false">+G115-K115</f>
        <v>6841.26027083333</v>
      </c>
      <c r="K115" s="1" t="n">
        <f aca="false">14277.49/24*1.15</f>
        <v>684.129729166667</v>
      </c>
      <c r="L115" s="1" t="n">
        <f aca="false">SUM(J115:K115)</f>
        <v>7525.39</v>
      </c>
      <c r="M115" s="1" t="n">
        <f aca="false">21530.62/24*1.15</f>
        <v>1031.67554166667</v>
      </c>
      <c r="O115" s="24"/>
      <c r="P115" s="24"/>
    </row>
    <row r="116" customFormat="false" ht="12.75" hidden="false" customHeight="false" outlineLevel="1" collapsed="false">
      <c r="A116" s="25"/>
      <c r="B116" s="26"/>
      <c r="C116" s="26"/>
      <c r="D116" s="26"/>
      <c r="F116" s="27" t="s">
        <v>35</v>
      </c>
      <c r="G116" s="28" t="n">
        <v>7525.39</v>
      </c>
      <c r="H116" s="29" t="n">
        <v>39290</v>
      </c>
      <c r="I116" s="23"/>
      <c r="J116" s="1" t="n">
        <f aca="false">+G116-K116</f>
        <v>6841.26027083333</v>
      </c>
      <c r="K116" s="1" t="n">
        <f aca="false">14277.49/24*1.15</f>
        <v>684.129729166667</v>
      </c>
      <c r="L116" s="1" t="n">
        <f aca="false">SUM(J116:K116)</f>
        <v>7525.39</v>
      </c>
      <c r="M116" s="1" t="n">
        <f aca="false">21530.62/24*1.15</f>
        <v>1031.67554166667</v>
      </c>
      <c r="O116" s="24"/>
      <c r="P116" s="24"/>
    </row>
    <row r="117" customFormat="false" ht="12.75" hidden="false" customHeight="false" outlineLevel="1" collapsed="false">
      <c r="A117" s="25"/>
      <c r="B117" s="26"/>
      <c r="C117" s="26"/>
      <c r="D117" s="26"/>
      <c r="F117" s="27" t="s">
        <v>36</v>
      </c>
      <c r="G117" s="28" t="n">
        <v>7525.39</v>
      </c>
      <c r="H117" s="29" t="n">
        <v>39260</v>
      </c>
      <c r="I117" s="23"/>
      <c r="J117" s="1" t="n">
        <f aca="false">+G117-K117</f>
        <v>6841.26027083333</v>
      </c>
      <c r="K117" s="1" t="n">
        <f aca="false">14277.49/24*1.15</f>
        <v>684.129729166667</v>
      </c>
      <c r="L117" s="1" t="n">
        <f aca="false">SUM(J117:K117)</f>
        <v>7525.39</v>
      </c>
      <c r="M117" s="1" t="n">
        <f aca="false">21530.62/24*1.15</f>
        <v>1031.67554166667</v>
      </c>
      <c r="O117" s="24"/>
      <c r="P117" s="24"/>
    </row>
    <row r="118" customFormat="false" ht="12.75" hidden="false" customHeight="false" outlineLevel="1" collapsed="false">
      <c r="A118" s="25"/>
      <c r="B118" s="26"/>
      <c r="C118" s="26"/>
      <c r="D118" s="26"/>
      <c r="F118" s="27" t="s">
        <v>37</v>
      </c>
      <c r="G118" s="28" t="n">
        <f aca="false">7525.39-6841.26-684</f>
        <v>0.130000000000109</v>
      </c>
      <c r="H118" s="29" t="n">
        <v>39229</v>
      </c>
      <c r="I118" s="23"/>
      <c r="J118" s="1" t="n">
        <f aca="false">+G118-K118</f>
        <v>-683.999729166667</v>
      </c>
      <c r="K118" s="1" t="n">
        <f aca="false">14277.49/24*1.15</f>
        <v>684.129729166667</v>
      </c>
      <c r="L118" s="1" t="n">
        <f aca="false">SUM(J118:K118)</f>
        <v>0.130000000000109</v>
      </c>
      <c r="M118" s="1" t="n">
        <f aca="false">21530.62/24*1.15</f>
        <v>1031.67554166667</v>
      </c>
      <c r="O118" s="24"/>
      <c r="P118" s="24"/>
    </row>
    <row r="119" customFormat="false" ht="13.5" hidden="false" customHeight="false" outlineLevel="0" collapsed="false">
      <c r="A119" s="25"/>
      <c r="B119" s="26"/>
      <c r="C119" s="26"/>
      <c r="D119" s="26"/>
      <c r="F119" s="27" t="s">
        <v>92</v>
      </c>
      <c r="G119" s="28" t="n">
        <f aca="false">7525.39-6841.26-684</f>
        <v>0.130000000000109</v>
      </c>
      <c r="H119" s="29" t="n">
        <v>39199</v>
      </c>
      <c r="I119" s="23"/>
      <c r="J119" s="1" t="n">
        <f aca="false">+G119-K119</f>
        <v>-683.999729166667</v>
      </c>
      <c r="K119" s="1" t="n">
        <f aca="false">14277.49/24*1.15</f>
        <v>684.129729166667</v>
      </c>
      <c r="L119" s="1" t="n">
        <f aca="false">SUM(J119:K119)</f>
        <v>0.130000000000109</v>
      </c>
      <c r="M119" s="1" t="n">
        <f aca="false">21530.62/24*1.15</f>
        <v>1031.67554166667</v>
      </c>
      <c r="O119" s="24"/>
      <c r="P119" s="24"/>
    </row>
    <row r="120" customFormat="false" ht="12.75" hidden="false" customHeight="false" outlineLevel="0" collapsed="false">
      <c r="A120" s="17" t="s">
        <v>119</v>
      </c>
      <c r="B120" s="30" t="n">
        <v>39031</v>
      </c>
      <c r="C120" s="18" t="s">
        <v>120</v>
      </c>
      <c r="D120" s="18" t="s">
        <v>121</v>
      </c>
      <c r="E120" s="19" t="n">
        <f aca="false">SUM(G120:G122)</f>
        <v>55569.3</v>
      </c>
      <c r="F120" s="20" t="s">
        <v>82</v>
      </c>
      <c r="G120" s="21" t="n">
        <v>18523.1</v>
      </c>
      <c r="H120" s="22" t="n">
        <v>39123</v>
      </c>
      <c r="I120" s="23"/>
      <c r="J120" s="1" t="n">
        <f aca="false">+G120-K120</f>
        <v>16839.1741666667</v>
      </c>
      <c r="K120" s="1" t="n">
        <f aca="false">4392.85/3*1.15</f>
        <v>1683.92583333333</v>
      </c>
      <c r="L120" s="1" t="n">
        <f aca="false">SUM(J120:K120)</f>
        <v>18523.1</v>
      </c>
      <c r="M120" s="1" t="n">
        <f aca="false">1473.05/3*1.15</f>
        <v>564.669166666667</v>
      </c>
      <c r="N120" s="24"/>
      <c r="O120" s="24"/>
      <c r="P120" s="24"/>
    </row>
    <row r="121" customFormat="false" ht="12.75" hidden="false" customHeight="false" outlineLevel="1" collapsed="false">
      <c r="A121" s="25"/>
      <c r="B121" s="26"/>
      <c r="C121" s="26"/>
      <c r="D121" s="26"/>
      <c r="F121" s="27" t="s">
        <v>83</v>
      </c>
      <c r="G121" s="28" t="n">
        <v>18523.1</v>
      </c>
      <c r="H121" s="29" t="n">
        <v>39092</v>
      </c>
      <c r="I121" s="23"/>
      <c r="J121" s="1" t="n">
        <f aca="false">+G121-K121</f>
        <v>16839.1741666667</v>
      </c>
      <c r="K121" s="1" t="n">
        <f aca="false">4392.85/3*1.15</f>
        <v>1683.92583333333</v>
      </c>
      <c r="L121" s="1" t="n">
        <f aca="false">SUM(J121:K121)</f>
        <v>18523.1</v>
      </c>
      <c r="M121" s="1" t="n">
        <f aca="false">1473.05/3*1.15</f>
        <v>564.669166666667</v>
      </c>
      <c r="O121" s="24"/>
      <c r="P121" s="24"/>
    </row>
    <row r="122" customFormat="false" ht="13.5" hidden="false" customHeight="false" outlineLevel="0" collapsed="false">
      <c r="A122" s="25"/>
      <c r="B122" s="26"/>
      <c r="C122" s="26"/>
      <c r="D122" s="26"/>
      <c r="F122" s="27" t="s">
        <v>84</v>
      </c>
      <c r="G122" s="56" t="n">
        <v>18523.1</v>
      </c>
      <c r="H122" s="29" t="n">
        <v>39061</v>
      </c>
      <c r="I122" s="23"/>
      <c r="J122" s="1" t="n">
        <f aca="false">+G122-K122</f>
        <v>16839.1741666667</v>
      </c>
      <c r="K122" s="1" t="n">
        <f aca="false">4392.85/3*1.15</f>
        <v>1683.92583333333</v>
      </c>
      <c r="L122" s="1" t="n">
        <f aca="false">SUM(J122:K122)</f>
        <v>18523.1</v>
      </c>
      <c r="M122" s="1" t="n">
        <f aca="false">1473.05/3*1.15</f>
        <v>564.669166666667</v>
      </c>
      <c r="O122" s="24"/>
      <c r="P122" s="24"/>
    </row>
    <row r="123" customFormat="false" ht="13.5" hidden="false" customHeight="false" outlineLevel="0" collapsed="false">
      <c r="A123" s="17" t="s">
        <v>168</v>
      </c>
      <c r="B123" s="30" t="n">
        <v>39093</v>
      </c>
      <c r="C123" s="18" t="s">
        <v>169</v>
      </c>
      <c r="D123" s="18" t="s">
        <v>170</v>
      </c>
      <c r="E123" s="19" t="n">
        <f aca="false">SUM(G123:G123)</f>
        <v>480.020000000001</v>
      </c>
      <c r="F123" s="20" t="s">
        <v>82</v>
      </c>
      <c r="G123" s="21" t="n">
        <f aca="false">7943.97-6979.61-242.17-242.17</f>
        <v>480.020000000001</v>
      </c>
      <c r="H123" s="22" t="n">
        <v>39183</v>
      </c>
      <c r="I123" s="23"/>
      <c r="J123" s="1" t="n">
        <f aca="false">+G123-K123</f>
        <v>480.020000000001</v>
      </c>
      <c r="L123" s="1" t="n">
        <f aca="false">SUM(J123:K123)</f>
        <v>480.020000000001</v>
      </c>
      <c r="N123" s="24"/>
      <c r="O123" s="24"/>
      <c r="P123" s="24"/>
    </row>
    <row r="124" customFormat="false" ht="12.75" hidden="false" customHeight="false" outlineLevel="0" collapsed="false">
      <c r="A124" s="17" t="s">
        <v>135</v>
      </c>
      <c r="B124" s="30" t="n">
        <v>39055</v>
      </c>
      <c r="C124" s="18" t="s">
        <v>136</v>
      </c>
      <c r="D124" s="18" t="s">
        <v>137</v>
      </c>
      <c r="E124" s="19" t="n">
        <f aca="false">SUM(G124:G125)</f>
        <v>867.409999999998</v>
      </c>
      <c r="F124" s="20" t="s">
        <v>82</v>
      </c>
      <c r="G124" s="21" t="n">
        <f aca="false">28454.17-25000-2586.76</f>
        <v>867.409999999998</v>
      </c>
      <c r="H124" s="22" t="n">
        <v>39145</v>
      </c>
      <c r="I124" s="23"/>
      <c r="J124" s="1" t="n">
        <f aca="false">+G124-K124</f>
        <v>-1719.35</v>
      </c>
      <c r="K124" s="1" t="n">
        <v>2586.76</v>
      </c>
      <c r="L124" s="1" t="n">
        <f aca="false">SUM(J124:K124)</f>
        <v>867.409999999998</v>
      </c>
      <c r="M124" s="1" t="n">
        <v>867.42</v>
      </c>
      <c r="O124" s="24"/>
      <c r="P124" s="24"/>
    </row>
    <row r="125" customFormat="false" ht="13.5" hidden="false" customHeight="false" outlineLevel="0" collapsed="false">
      <c r="A125" s="25"/>
      <c r="B125" s="26"/>
      <c r="C125" s="26"/>
      <c r="D125" s="26"/>
      <c r="F125" s="27" t="s">
        <v>83</v>
      </c>
      <c r="G125" s="28" t="n">
        <f aca="false">28454.17-25000-2586.76-867.41</f>
        <v>0</v>
      </c>
      <c r="H125" s="29" t="n">
        <v>39117</v>
      </c>
      <c r="I125" s="23"/>
      <c r="J125" s="1" t="n">
        <f aca="false">+G125-K125</f>
        <v>-2586.76</v>
      </c>
      <c r="K125" s="1" t="n">
        <v>2586.76</v>
      </c>
      <c r="L125" s="1" t="n">
        <f aca="false">SUM(J125:K125)</f>
        <v>0</v>
      </c>
      <c r="M125" s="1" t="n">
        <v>867.42</v>
      </c>
      <c r="O125" s="24"/>
      <c r="P125" s="24"/>
    </row>
    <row r="126" customFormat="false" ht="12.75" hidden="false" customHeight="false" outlineLevel="0" collapsed="false">
      <c r="A126" s="17" t="s">
        <v>171</v>
      </c>
      <c r="B126" s="30" t="n">
        <v>39091</v>
      </c>
      <c r="C126" s="18" t="s">
        <v>172</v>
      </c>
      <c r="D126" s="18" t="s">
        <v>173</v>
      </c>
      <c r="E126" s="19" t="n">
        <f aca="false">SUM(G126:G135)</f>
        <v>36547.17</v>
      </c>
      <c r="F126" s="20" t="s">
        <v>174</v>
      </c>
      <c r="G126" s="21" t="n">
        <v>4060.8</v>
      </c>
      <c r="H126" s="22" t="n">
        <v>39456</v>
      </c>
      <c r="I126" s="23"/>
      <c r="J126" s="1" t="n">
        <f aca="false">+G126-K126</f>
        <v>4060.8</v>
      </c>
      <c r="L126" s="1" t="n">
        <f aca="false">SUM(J126:K126)</f>
        <v>4060.8</v>
      </c>
      <c r="O126" s="24"/>
      <c r="P126" s="24"/>
    </row>
    <row r="127" customFormat="false" ht="12.75" hidden="false" customHeight="false" outlineLevel="1" collapsed="false">
      <c r="A127" s="25"/>
      <c r="B127" s="26"/>
      <c r="C127" s="26"/>
      <c r="D127" s="26"/>
      <c r="F127" s="27" t="s">
        <v>175</v>
      </c>
      <c r="G127" s="28" t="n">
        <v>4060.8</v>
      </c>
      <c r="H127" s="29" t="n">
        <v>39425</v>
      </c>
      <c r="I127" s="23"/>
      <c r="J127" s="1" t="n">
        <f aca="false">+G127-K127</f>
        <v>4060.8</v>
      </c>
      <c r="L127" s="1" t="n">
        <f aca="false">SUM(J127:K127)</f>
        <v>4060.8</v>
      </c>
      <c r="O127" s="24"/>
      <c r="P127" s="24"/>
    </row>
    <row r="128" customFormat="false" ht="12.75" hidden="false" customHeight="false" outlineLevel="1" collapsed="false">
      <c r="A128" s="25"/>
      <c r="B128" s="26"/>
      <c r="C128" s="26"/>
      <c r="D128" s="26"/>
      <c r="F128" s="27" t="s">
        <v>176</v>
      </c>
      <c r="G128" s="28" t="n">
        <v>4060.8</v>
      </c>
      <c r="H128" s="29" t="n">
        <v>39395</v>
      </c>
      <c r="I128" s="23"/>
      <c r="J128" s="1" t="n">
        <f aca="false">+G128-K128</f>
        <v>4060.8</v>
      </c>
      <c r="L128" s="1" t="n">
        <f aca="false">SUM(J128:K128)</f>
        <v>4060.8</v>
      </c>
      <c r="O128" s="24"/>
      <c r="P128" s="24"/>
    </row>
    <row r="129" customFormat="false" ht="12.75" hidden="false" customHeight="false" outlineLevel="1" collapsed="false">
      <c r="A129" s="25"/>
      <c r="B129" s="26"/>
      <c r="C129" s="26"/>
      <c r="D129" s="26"/>
      <c r="F129" s="27" t="s">
        <v>177</v>
      </c>
      <c r="G129" s="28" t="n">
        <v>4060.8</v>
      </c>
      <c r="H129" s="29" t="n">
        <v>39364</v>
      </c>
      <c r="I129" s="23"/>
      <c r="J129" s="1" t="n">
        <f aca="false">+G129-K129</f>
        <v>4060.8</v>
      </c>
      <c r="L129" s="1" t="n">
        <f aca="false">SUM(J129:K129)</f>
        <v>4060.8</v>
      </c>
      <c r="O129" s="24"/>
      <c r="P129" s="24"/>
    </row>
    <row r="130" customFormat="false" ht="12.75" hidden="false" customHeight="false" outlineLevel="1" collapsed="false">
      <c r="A130" s="25"/>
      <c r="B130" s="26"/>
      <c r="C130" s="26"/>
      <c r="D130" s="26"/>
      <c r="F130" s="27" t="s">
        <v>178</v>
      </c>
      <c r="G130" s="28" t="n">
        <v>4060.8</v>
      </c>
      <c r="H130" s="29" t="n">
        <v>39334</v>
      </c>
      <c r="I130" s="23"/>
      <c r="J130" s="1" t="n">
        <f aca="false">+G130-K130</f>
        <v>4060.8</v>
      </c>
      <c r="L130" s="1" t="n">
        <f aca="false">SUM(J130:K130)</f>
        <v>4060.8</v>
      </c>
      <c r="O130" s="24"/>
      <c r="P130" s="24"/>
    </row>
    <row r="131" customFormat="false" ht="12.75" hidden="false" customHeight="false" outlineLevel="1" collapsed="false">
      <c r="A131" s="25"/>
      <c r="B131" s="26"/>
      <c r="C131" s="26"/>
      <c r="D131" s="26"/>
      <c r="F131" s="27" t="s">
        <v>179</v>
      </c>
      <c r="G131" s="28" t="n">
        <v>4060.8</v>
      </c>
      <c r="H131" s="29" t="n">
        <v>39303</v>
      </c>
      <c r="I131" s="23"/>
      <c r="J131" s="1" t="n">
        <f aca="false">+G131-K131</f>
        <v>4060.8</v>
      </c>
      <c r="L131" s="1" t="n">
        <f aca="false">SUM(J131:K131)</f>
        <v>4060.8</v>
      </c>
      <c r="O131" s="24"/>
      <c r="P131" s="24"/>
    </row>
    <row r="132" customFormat="false" ht="12.75" hidden="false" customHeight="false" outlineLevel="1" collapsed="false">
      <c r="A132" s="25"/>
      <c r="B132" s="26"/>
      <c r="C132" s="26"/>
      <c r="D132" s="26"/>
      <c r="F132" s="27" t="s">
        <v>180</v>
      </c>
      <c r="G132" s="28" t="n">
        <v>4060.8</v>
      </c>
      <c r="H132" s="29" t="n">
        <v>39272</v>
      </c>
      <c r="I132" s="23"/>
      <c r="J132" s="1" t="n">
        <f aca="false">+G132-K132</f>
        <v>4060.8</v>
      </c>
      <c r="L132" s="1" t="n">
        <f aca="false">SUM(J132:K132)</f>
        <v>4060.8</v>
      </c>
      <c r="O132" s="24"/>
      <c r="P132" s="24"/>
    </row>
    <row r="133" customFormat="false" ht="12.75" hidden="false" customHeight="false" outlineLevel="1" collapsed="false">
      <c r="A133" s="25"/>
      <c r="B133" s="26"/>
      <c r="C133" s="26"/>
      <c r="D133" s="26"/>
      <c r="F133" s="27" t="s">
        <v>181</v>
      </c>
      <c r="G133" s="28" t="n">
        <v>4060.8</v>
      </c>
      <c r="H133" s="29" t="n">
        <v>39242</v>
      </c>
      <c r="I133" s="23"/>
      <c r="J133" s="1" t="n">
        <f aca="false">+G133-K133</f>
        <v>4060.8</v>
      </c>
      <c r="L133" s="1" t="n">
        <f aca="false">SUM(J133:K133)</f>
        <v>4060.8</v>
      </c>
      <c r="O133" s="24"/>
      <c r="P133" s="24"/>
    </row>
    <row r="134" customFormat="false" ht="12.75" hidden="false" customHeight="false" outlineLevel="1" collapsed="false">
      <c r="A134" s="25"/>
      <c r="B134" s="26"/>
      <c r="C134" s="26"/>
      <c r="D134" s="26"/>
      <c r="F134" s="27" t="s">
        <v>182</v>
      </c>
      <c r="G134" s="28" t="n">
        <v>4060.8</v>
      </c>
      <c r="H134" s="29" t="n">
        <v>39211</v>
      </c>
      <c r="I134" s="23"/>
      <c r="J134" s="1" t="n">
        <f aca="false">+G134-K134</f>
        <v>4060.8</v>
      </c>
      <c r="L134" s="1" t="n">
        <f aca="false">SUM(J134:K134)</f>
        <v>4060.8</v>
      </c>
      <c r="O134" s="24"/>
      <c r="P134" s="24"/>
    </row>
    <row r="135" customFormat="false" ht="13.5" hidden="false" customHeight="false" outlineLevel="0" collapsed="false">
      <c r="A135" s="25"/>
      <c r="B135" s="26"/>
      <c r="C135" s="26"/>
      <c r="D135" s="26"/>
      <c r="F135" s="27" t="s">
        <v>183</v>
      </c>
      <c r="G135" s="28" t="n">
        <f aca="false">4060.8-305.03-3386.6-369.2</f>
        <v>-0.0299999999994611</v>
      </c>
      <c r="H135" s="29" t="n">
        <v>39181</v>
      </c>
      <c r="I135" s="23"/>
      <c r="J135" s="1" t="n">
        <f aca="false">+G135-K135</f>
        <v>-0.0299999999994611</v>
      </c>
      <c r="L135" s="1" t="n">
        <f aca="false">SUM(J135:K135)</f>
        <v>-0.0299999999994611</v>
      </c>
      <c r="O135" s="24"/>
      <c r="P135" s="24"/>
    </row>
    <row r="136" customFormat="false" ht="12.75" hidden="false" customHeight="false" outlineLevel="0" collapsed="false">
      <c r="A136" s="17" t="s">
        <v>145</v>
      </c>
      <c r="B136" s="30" t="n">
        <v>39081</v>
      </c>
      <c r="C136" s="18" t="s">
        <v>146</v>
      </c>
      <c r="D136" s="18" t="s">
        <v>147</v>
      </c>
      <c r="E136" s="19" t="n">
        <f aca="false">SUM(G136:G137)</f>
        <v>0</v>
      </c>
      <c r="F136" s="20" t="s">
        <v>82</v>
      </c>
      <c r="G136" s="21" t="n">
        <f aca="false">62599.18-55000-5690.86-1908.32</f>
        <v>0</v>
      </c>
      <c r="H136" s="22" t="n">
        <v>39175</v>
      </c>
      <c r="I136" s="23"/>
      <c r="J136" s="1" t="n">
        <f aca="false">+G136-K136</f>
        <v>-5690.86316666667</v>
      </c>
      <c r="K136" s="1" t="n">
        <f aca="false">(14845.73*1.15)/3</f>
        <v>5690.86316666667</v>
      </c>
      <c r="L136" s="1" t="n">
        <f aca="false">SUM(J136:K136)</f>
        <v>0</v>
      </c>
      <c r="M136" s="1" t="n">
        <f aca="false">(4978.22*1.15)/3</f>
        <v>1908.31766666667</v>
      </c>
      <c r="O136" s="24"/>
      <c r="P136" s="24"/>
    </row>
    <row r="137" customFormat="false" ht="13.5" hidden="false" customHeight="false" outlineLevel="0" collapsed="false">
      <c r="A137" s="25"/>
      <c r="B137" s="26"/>
      <c r="C137" s="26"/>
      <c r="D137" s="26"/>
      <c r="F137" s="27" t="s">
        <v>83</v>
      </c>
      <c r="G137" s="28" t="n">
        <f aca="false">62599.18-55000-5690.86-1908.32</f>
        <v>0</v>
      </c>
      <c r="H137" s="29" t="n">
        <v>39144</v>
      </c>
      <c r="I137" s="23"/>
      <c r="J137" s="1" t="n">
        <f aca="false">+G137-K137</f>
        <v>-5690.86316666667</v>
      </c>
      <c r="K137" s="1" t="n">
        <f aca="false">(14845.73*1.15)/3</f>
        <v>5690.86316666667</v>
      </c>
      <c r="L137" s="1" t="n">
        <f aca="false">SUM(J137:K137)</f>
        <v>0</v>
      </c>
      <c r="M137" s="1" t="n">
        <f aca="false">(4978.22*1.15)/3</f>
        <v>1908.31766666667</v>
      </c>
      <c r="O137" s="24"/>
      <c r="P137" s="24"/>
    </row>
    <row r="138" customFormat="false" ht="12.75" hidden="false" customHeight="false" outlineLevel="0" collapsed="false">
      <c r="A138" s="17" t="s">
        <v>151</v>
      </c>
      <c r="B138" s="30" t="n">
        <v>39075</v>
      </c>
      <c r="C138" s="18" t="s">
        <v>152</v>
      </c>
      <c r="D138" s="18" t="s">
        <v>153</v>
      </c>
      <c r="E138" s="19" t="n">
        <f aca="false">SUM(G138:G139)</f>
        <v>14008.31</v>
      </c>
      <c r="F138" s="20" t="s">
        <v>101</v>
      </c>
      <c r="G138" s="21" t="n">
        <v>14008.31</v>
      </c>
      <c r="H138" s="22" t="n">
        <v>39257</v>
      </c>
      <c r="I138" s="23"/>
      <c r="J138" s="1" t="n">
        <f aca="false">+G138-K138</f>
        <v>14008.31</v>
      </c>
      <c r="L138" s="1" t="n">
        <f aca="false">SUM(J138:K138)</f>
        <v>14008.31</v>
      </c>
      <c r="O138" s="24"/>
      <c r="P138" s="24"/>
    </row>
    <row r="139" customFormat="false" ht="13.5" hidden="false" customHeight="false" outlineLevel="1" collapsed="false">
      <c r="A139" s="25"/>
      <c r="B139" s="33"/>
      <c r="C139" s="26"/>
      <c r="D139" s="26"/>
      <c r="F139" s="27" t="s">
        <v>102</v>
      </c>
      <c r="G139" s="28" t="n">
        <f aca="false">14008.31-12000-1273.49-734.82</f>
        <v>0</v>
      </c>
      <c r="H139" s="29" t="n">
        <v>39226</v>
      </c>
      <c r="I139" s="23"/>
      <c r="J139" s="1" t="n">
        <f aca="false">+G139-K139</f>
        <v>0</v>
      </c>
      <c r="L139" s="1" t="n">
        <f aca="false">SUM(J139:K139)</f>
        <v>0</v>
      </c>
      <c r="O139" s="24"/>
      <c r="P139" s="24"/>
    </row>
    <row r="140" customFormat="false" ht="13.5" hidden="false" customHeight="false" outlineLevel="0" collapsed="false">
      <c r="A140" s="17" t="s">
        <v>186</v>
      </c>
      <c r="B140" s="30" t="n">
        <v>39088</v>
      </c>
      <c r="C140" s="18" t="s">
        <v>187</v>
      </c>
      <c r="D140" s="18" t="s">
        <v>188</v>
      </c>
      <c r="E140" s="19" t="n">
        <f aca="false">SUM(G140:G140)</f>
        <v>0</v>
      </c>
      <c r="F140" s="20" t="s">
        <v>82</v>
      </c>
      <c r="G140" s="21" t="n">
        <f aca="false">7587.18-6666.14-689.75-231.29</f>
        <v>0</v>
      </c>
      <c r="H140" s="22" t="n">
        <v>39178</v>
      </c>
      <c r="I140" s="23"/>
      <c r="J140" s="1" t="n">
        <f aca="false">+G140-K140</f>
        <v>0</v>
      </c>
      <c r="L140" s="1" t="n">
        <f aca="false">SUM(J140:K140)</f>
        <v>0</v>
      </c>
      <c r="O140" s="24"/>
      <c r="P140" s="24"/>
    </row>
    <row r="141" customFormat="false" ht="13.5" hidden="false" customHeight="false" outlineLevel="0" collapsed="false">
      <c r="A141" s="17" t="s">
        <v>189</v>
      </c>
      <c r="B141" s="30" t="n">
        <v>39087</v>
      </c>
      <c r="C141" s="18" t="s">
        <v>190</v>
      </c>
      <c r="D141" s="18" t="s">
        <v>191</v>
      </c>
      <c r="E141" s="19" t="n">
        <f aca="false">SUM(G141:G141)</f>
        <v>0</v>
      </c>
      <c r="F141" s="20" t="s">
        <v>192</v>
      </c>
      <c r="G141" s="21" t="n">
        <f aca="false">2278.69-2278.69</f>
        <v>0</v>
      </c>
      <c r="H141" s="22" t="n">
        <v>39146</v>
      </c>
      <c r="I141" s="23"/>
      <c r="J141" s="1" t="n">
        <f aca="false">+G141-K141</f>
        <v>0</v>
      </c>
      <c r="L141" s="1" t="n">
        <f aca="false">SUM(J141:K141)</f>
        <v>0</v>
      </c>
      <c r="O141" s="24"/>
      <c r="P141" s="24"/>
    </row>
    <row r="142" customFormat="false" ht="12.75" hidden="false" customHeight="false" outlineLevel="1" collapsed="false">
      <c r="A142" s="17" t="s">
        <v>197</v>
      </c>
      <c r="B142" s="30" t="n">
        <v>39101</v>
      </c>
      <c r="C142" s="18" t="s">
        <v>198</v>
      </c>
      <c r="D142" s="18" t="s">
        <v>199</v>
      </c>
      <c r="E142" s="19" t="n">
        <f aca="false">SUM(G142:G150)</f>
        <v>15607.12</v>
      </c>
      <c r="F142" s="20" t="s">
        <v>174</v>
      </c>
      <c r="G142" s="21" t="n">
        <v>1950.89</v>
      </c>
      <c r="H142" s="22" t="n">
        <v>39466</v>
      </c>
      <c r="I142" s="23"/>
      <c r="J142" s="1" t="n">
        <f aca="false">+G142-K142</f>
        <v>1950.89</v>
      </c>
      <c r="L142" s="1" t="n">
        <f aca="false">SUM(J142:K142)</f>
        <v>1950.89</v>
      </c>
      <c r="O142" s="24"/>
      <c r="P142" s="24"/>
    </row>
    <row r="143" customFormat="false" ht="12.75" hidden="false" customHeight="false" outlineLevel="1" collapsed="false">
      <c r="A143" s="25"/>
      <c r="B143" s="26"/>
      <c r="C143" s="26"/>
      <c r="D143" s="26"/>
      <c r="F143" s="27" t="s">
        <v>175</v>
      </c>
      <c r="G143" s="28" t="n">
        <v>1950.89</v>
      </c>
      <c r="H143" s="29" t="n">
        <v>39435</v>
      </c>
      <c r="I143" s="23"/>
      <c r="J143" s="1" t="n">
        <f aca="false">+G143-K143</f>
        <v>1950.89</v>
      </c>
      <c r="L143" s="1" t="n">
        <f aca="false">SUM(J143:K143)</f>
        <v>1950.89</v>
      </c>
      <c r="O143" s="24"/>
      <c r="P143" s="24"/>
    </row>
    <row r="144" customFormat="false" ht="12.75" hidden="false" customHeight="false" outlineLevel="1" collapsed="false">
      <c r="A144" s="25"/>
      <c r="B144" s="26"/>
      <c r="C144" s="26"/>
      <c r="D144" s="26"/>
      <c r="F144" s="27" t="s">
        <v>176</v>
      </c>
      <c r="G144" s="28" t="n">
        <v>1950.89</v>
      </c>
      <c r="H144" s="29" t="n">
        <v>39405</v>
      </c>
      <c r="I144" s="23"/>
      <c r="J144" s="1" t="n">
        <f aca="false">+G144-K144</f>
        <v>1950.89</v>
      </c>
      <c r="L144" s="1" t="n">
        <f aca="false">SUM(J144:K144)</f>
        <v>1950.89</v>
      </c>
      <c r="O144" s="24"/>
      <c r="P144" s="24"/>
    </row>
    <row r="145" customFormat="false" ht="12.75" hidden="false" customHeight="false" outlineLevel="1" collapsed="false">
      <c r="A145" s="25"/>
      <c r="B145" s="26"/>
      <c r="C145" s="26"/>
      <c r="D145" s="26"/>
      <c r="F145" s="27" t="s">
        <v>177</v>
      </c>
      <c r="G145" s="28" t="n">
        <v>1950.89</v>
      </c>
      <c r="H145" s="29" t="n">
        <v>39374</v>
      </c>
      <c r="I145" s="23"/>
      <c r="J145" s="1" t="n">
        <f aca="false">+G145-K145</f>
        <v>1950.89</v>
      </c>
      <c r="L145" s="1" t="n">
        <f aca="false">SUM(J145:K145)</f>
        <v>1950.89</v>
      </c>
      <c r="O145" s="24"/>
      <c r="P145" s="24"/>
    </row>
    <row r="146" customFormat="false" ht="12.75" hidden="false" customHeight="false" outlineLevel="1" collapsed="false">
      <c r="A146" s="25"/>
      <c r="B146" s="26"/>
      <c r="C146" s="26"/>
      <c r="D146" s="26"/>
      <c r="F146" s="27" t="s">
        <v>178</v>
      </c>
      <c r="G146" s="28" t="n">
        <v>1950.89</v>
      </c>
      <c r="H146" s="29" t="n">
        <v>39344</v>
      </c>
      <c r="I146" s="23"/>
      <c r="J146" s="1" t="n">
        <f aca="false">+G146-K146</f>
        <v>1950.89</v>
      </c>
      <c r="L146" s="1" t="n">
        <f aca="false">SUM(J146:K146)</f>
        <v>1950.89</v>
      </c>
      <c r="O146" s="24"/>
      <c r="P146" s="24"/>
    </row>
    <row r="147" customFormat="false" ht="12.75" hidden="false" customHeight="false" outlineLevel="1" collapsed="false">
      <c r="A147" s="25"/>
      <c r="B147" s="26"/>
      <c r="C147" s="26"/>
      <c r="D147" s="26"/>
      <c r="F147" s="27" t="s">
        <v>179</v>
      </c>
      <c r="G147" s="28" t="n">
        <v>1950.89</v>
      </c>
      <c r="H147" s="29" t="n">
        <v>39313</v>
      </c>
      <c r="I147" s="23"/>
      <c r="J147" s="1" t="n">
        <f aca="false">+G147-K147</f>
        <v>1950.89</v>
      </c>
      <c r="L147" s="1" t="n">
        <f aca="false">SUM(J147:K147)</f>
        <v>1950.89</v>
      </c>
      <c r="O147" s="24"/>
      <c r="P147" s="24"/>
    </row>
    <row r="148" customFormat="false" ht="12.75" hidden="false" customHeight="false" outlineLevel="1" collapsed="false">
      <c r="A148" s="25"/>
      <c r="B148" s="26"/>
      <c r="C148" s="26"/>
      <c r="D148" s="26"/>
      <c r="F148" s="27" t="s">
        <v>180</v>
      </c>
      <c r="G148" s="28" t="n">
        <v>1950.89</v>
      </c>
      <c r="H148" s="29" t="n">
        <v>39282</v>
      </c>
      <c r="I148" s="23"/>
      <c r="J148" s="1" t="n">
        <f aca="false">+G148-K148</f>
        <v>1950.89</v>
      </c>
      <c r="L148" s="1" t="n">
        <f aca="false">SUM(J148:K148)</f>
        <v>1950.89</v>
      </c>
      <c r="O148" s="24"/>
      <c r="P148" s="24"/>
    </row>
    <row r="149" customFormat="false" ht="12.75" hidden="false" customHeight="false" outlineLevel="1" collapsed="false">
      <c r="A149" s="25"/>
      <c r="B149" s="26"/>
      <c r="C149" s="26"/>
      <c r="D149" s="26"/>
      <c r="F149" s="27" t="s">
        <v>181</v>
      </c>
      <c r="G149" s="28" t="n">
        <v>1950.89</v>
      </c>
      <c r="H149" s="29" t="n">
        <v>39252</v>
      </c>
      <c r="I149" s="23"/>
      <c r="J149" s="1" t="n">
        <f aca="false">+G149-K149</f>
        <v>1950.89</v>
      </c>
      <c r="L149" s="1" t="n">
        <f aca="false">SUM(J149:K149)</f>
        <v>1950.89</v>
      </c>
      <c r="O149" s="24"/>
      <c r="P149" s="24"/>
    </row>
    <row r="150" customFormat="false" ht="13.5" hidden="false" customHeight="false" outlineLevel="0" collapsed="false">
      <c r="A150" s="25"/>
      <c r="B150" s="26"/>
      <c r="C150" s="26"/>
      <c r="D150" s="26"/>
      <c r="F150" s="27" t="s">
        <v>182</v>
      </c>
      <c r="G150" s="28" t="n">
        <f aca="false">1950.89-1950.89</f>
        <v>0</v>
      </c>
      <c r="H150" s="29" t="n">
        <v>39221</v>
      </c>
      <c r="I150" s="23"/>
      <c r="J150" s="1" t="n">
        <f aca="false">+G150-K150</f>
        <v>0</v>
      </c>
      <c r="L150" s="1" t="n">
        <f aca="false">SUM(J150:K150)</f>
        <v>0</v>
      </c>
      <c r="O150" s="24"/>
      <c r="P150" s="24"/>
    </row>
    <row r="151" customFormat="false" ht="12.75" hidden="false" customHeight="false" outlineLevel="1" collapsed="false">
      <c r="A151" s="17" t="s">
        <v>212</v>
      </c>
      <c r="B151" s="30" t="n">
        <v>39122</v>
      </c>
      <c r="C151" s="18" t="s">
        <v>213</v>
      </c>
      <c r="D151" s="18" t="s">
        <v>214</v>
      </c>
      <c r="E151" s="19" t="n">
        <f aca="false">SUM(G151:G160)</f>
        <v>20455.56</v>
      </c>
      <c r="F151" s="20" t="s">
        <v>174</v>
      </c>
      <c r="G151" s="21" t="n">
        <v>2272.84</v>
      </c>
      <c r="H151" s="22" t="n">
        <v>39487</v>
      </c>
      <c r="I151" s="23"/>
      <c r="O151" s="24"/>
      <c r="P151" s="24"/>
    </row>
    <row r="152" customFormat="false" ht="12.75" hidden="false" customHeight="false" outlineLevel="1" collapsed="false">
      <c r="A152" s="25"/>
      <c r="B152" s="26"/>
      <c r="C152" s="26"/>
      <c r="D152" s="26"/>
      <c r="F152" s="27" t="s">
        <v>175</v>
      </c>
      <c r="G152" s="28" t="n">
        <v>2272.84</v>
      </c>
      <c r="H152" s="29" t="n">
        <v>39456</v>
      </c>
      <c r="I152" s="23"/>
      <c r="O152" s="24"/>
      <c r="P152" s="24"/>
    </row>
    <row r="153" customFormat="false" ht="12.75" hidden="false" customHeight="false" outlineLevel="1" collapsed="false">
      <c r="A153" s="25"/>
      <c r="B153" s="26"/>
      <c r="C153" s="26"/>
      <c r="D153" s="26"/>
      <c r="F153" s="27" t="s">
        <v>176</v>
      </c>
      <c r="G153" s="28" t="n">
        <v>2272.84</v>
      </c>
      <c r="H153" s="29" t="n">
        <v>39425</v>
      </c>
      <c r="I153" s="23"/>
      <c r="O153" s="24"/>
      <c r="P153" s="24"/>
    </row>
    <row r="154" customFormat="false" ht="12.75" hidden="false" customHeight="false" outlineLevel="1" collapsed="false">
      <c r="A154" s="25"/>
      <c r="B154" s="26"/>
      <c r="C154" s="26"/>
      <c r="D154" s="26"/>
      <c r="F154" s="27" t="s">
        <v>177</v>
      </c>
      <c r="G154" s="28" t="n">
        <v>2272.84</v>
      </c>
      <c r="H154" s="29" t="n">
        <v>39395</v>
      </c>
      <c r="I154" s="23"/>
      <c r="O154" s="24"/>
      <c r="P154" s="24"/>
    </row>
    <row r="155" customFormat="false" ht="12.75" hidden="false" customHeight="false" outlineLevel="1" collapsed="false">
      <c r="A155" s="25"/>
      <c r="B155" s="26"/>
      <c r="C155" s="26"/>
      <c r="D155" s="26"/>
      <c r="F155" s="27" t="s">
        <v>178</v>
      </c>
      <c r="G155" s="28" t="n">
        <v>2272.84</v>
      </c>
      <c r="H155" s="29" t="n">
        <v>39364</v>
      </c>
      <c r="I155" s="23"/>
      <c r="O155" s="24"/>
      <c r="P155" s="24"/>
    </row>
    <row r="156" customFormat="false" ht="12.75" hidden="false" customHeight="false" outlineLevel="1" collapsed="false">
      <c r="A156" s="25"/>
      <c r="B156" s="26"/>
      <c r="C156" s="26"/>
      <c r="D156" s="26"/>
      <c r="F156" s="27" t="s">
        <v>179</v>
      </c>
      <c r="G156" s="28" t="n">
        <v>2272.84</v>
      </c>
      <c r="H156" s="29" t="n">
        <v>39334</v>
      </c>
      <c r="I156" s="23"/>
      <c r="O156" s="24"/>
      <c r="P156" s="24"/>
    </row>
    <row r="157" customFormat="false" ht="12.75" hidden="false" customHeight="false" outlineLevel="1" collapsed="false">
      <c r="A157" s="25"/>
      <c r="B157" s="26"/>
      <c r="C157" s="26"/>
      <c r="D157" s="26"/>
      <c r="F157" s="27" t="s">
        <v>180</v>
      </c>
      <c r="G157" s="28" t="n">
        <v>2272.84</v>
      </c>
      <c r="H157" s="29" t="n">
        <v>39303</v>
      </c>
      <c r="I157" s="23"/>
      <c r="O157" s="24"/>
      <c r="P157" s="24"/>
    </row>
    <row r="158" customFormat="false" ht="12.75" hidden="false" customHeight="false" outlineLevel="1" collapsed="false">
      <c r="A158" s="25"/>
      <c r="B158" s="26"/>
      <c r="C158" s="26"/>
      <c r="D158" s="26"/>
      <c r="F158" s="27" t="s">
        <v>181</v>
      </c>
      <c r="G158" s="28" t="n">
        <v>2272.84</v>
      </c>
      <c r="H158" s="29" t="n">
        <v>39272</v>
      </c>
      <c r="I158" s="23"/>
      <c r="O158" s="24"/>
      <c r="P158" s="24"/>
    </row>
    <row r="159" customFormat="false" ht="12.75" hidden="false" customHeight="false" outlineLevel="1" collapsed="false">
      <c r="A159" s="25"/>
      <c r="B159" s="26"/>
      <c r="C159" s="26"/>
      <c r="D159" s="26"/>
      <c r="F159" s="27" t="s">
        <v>182</v>
      </c>
      <c r="G159" s="28" t="n">
        <v>2272.84</v>
      </c>
      <c r="H159" s="29" t="n">
        <v>39242</v>
      </c>
      <c r="I159" s="23"/>
      <c r="O159" s="24"/>
      <c r="P159" s="24"/>
    </row>
    <row r="160" customFormat="false" ht="13.5" hidden="false" customHeight="false" outlineLevel="0" collapsed="false">
      <c r="A160" s="25"/>
      <c r="B160" s="26"/>
      <c r="C160" s="26"/>
      <c r="D160" s="26"/>
      <c r="F160" s="27" t="s">
        <v>183</v>
      </c>
      <c r="G160" s="28" t="n">
        <f aca="false">2272.84-1819.52-206.62-246.7</f>
        <v>0</v>
      </c>
      <c r="H160" s="29" t="n">
        <v>39211</v>
      </c>
      <c r="I160" s="23"/>
      <c r="O160" s="24"/>
      <c r="P160" s="24"/>
    </row>
    <row r="161" customFormat="false" ht="12.75" hidden="false" customHeight="false" outlineLevel="0" collapsed="false">
      <c r="A161" s="17" t="s">
        <v>223</v>
      </c>
      <c r="B161" s="30" t="n">
        <v>39146</v>
      </c>
      <c r="C161" s="18" t="s">
        <v>224</v>
      </c>
      <c r="D161" s="18" t="s">
        <v>225</v>
      </c>
      <c r="E161" s="19" t="n">
        <f aca="false">SUM(G161:G163)</f>
        <v>57392.17</v>
      </c>
      <c r="F161" s="20" t="s">
        <v>226</v>
      </c>
      <c r="G161" s="21" t="n">
        <v>28696.09</v>
      </c>
      <c r="H161" s="22" t="n">
        <v>39268</v>
      </c>
      <c r="I161" s="23"/>
      <c r="O161" s="24"/>
      <c r="P161" s="24"/>
    </row>
    <row r="162" customFormat="false" ht="12.75" hidden="false" customHeight="false" outlineLevel="1" collapsed="false">
      <c r="A162" s="25"/>
      <c r="B162" s="26"/>
      <c r="C162" s="26"/>
      <c r="D162" s="26"/>
      <c r="F162" s="27" t="s">
        <v>42</v>
      </c>
      <c r="G162" s="28" t="n">
        <v>28696.09</v>
      </c>
      <c r="H162" s="29" t="n">
        <v>39238</v>
      </c>
      <c r="I162" s="23"/>
      <c r="O162" s="24"/>
      <c r="P162" s="24"/>
    </row>
    <row r="163" customFormat="false" ht="13.5" hidden="false" customHeight="false" outlineLevel="1" collapsed="false">
      <c r="A163" s="25"/>
      <c r="B163" s="26"/>
      <c r="C163" s="26"/>
      <c r="D163" s="26"/>
      <c r="F163" s="27" t="s">
        <v>165</v>
      </c>
      <c r="G163" s="28" t="n">
        <f aca="false">28696.09-25000-2608.75-1087.35</f>
        <v>-0.00999999999976353</v>
      </c>
      <c r="H163" s="29" t="n">
        <v>39207</v>
      </c>
      <c r="I163" s="23"/>
      <c r="O163" s="24"/>
      <c r="P163" s="24"/>
    </row>
    <row r="164" customFormat="false" ht="12.75" hidden="false" customHeight="false" outlineLevel="0" collapsed="false">
      <c r="A164" s="17" t="s">
        <v>215</v>
      </c>
      <c r="B164" s="30" t="n">
        <v>39143</v>
      </c>
      <c r="C164" s="18" t="s">
        <v>216</v>
      </c>
      <c r="D164" s="18" t="s">
        <v>217</v>
      </c>
      <c r="E164" s="19" t="n">
        <f aca="false">SUM(G164:G165)</f>
        <v>90.0899999999998</v>
      </c>
      <c r="F164" s="20" t="s">
        <v>82</v>
      </c>
      <c r="G164" s="21" t="n">
        <f aca="false">3793.89-3213.34-344.9-100.57</f>
        <v>135.08</v>
      </c>
      <c r="H164" s="22" t="n">
        <v>39204</v>
      </c>
      <c r="I164" s="23"/>
      <c r="O164" s="24"/>
      <c r="P164" s="24"/>
    </row>
    <row r="165" customFormat="false" ht="13.5" hidden="false" customHeight="false" outlineLevel="0" collapsed="false">
      <c r="A165" s="25"/>
      <c r="B165" s="26"/>
      <c r="C165" s="26"/>
      <c r="D165" s="26"/>
      <c r="F165" s="27" t="s">
        <v>83</v>
      </c>
      <c r="G165" s="28" t="n">
        <f aca="false">3793.89-3393.41-100.57-344.9</f>
        <v>-44.99</v>
      </c>
      <c r="H165" s="29" t="n">
        <v>39174</v>
      </c>
      <c r="I165" s="23"/>
      <c r="O165" s="24"/>
      <c r="P165" s="24"/>
    </row>
    <row r="166" customFormat="false" ht="12.75" hidden="false" customHeight="false" outlineLevel="0" collapsed="false">
      <c r="A166" s="17" t="s">
        <v>203</v>
      </c>
      <c r="B166" s="30" t="n">
        <v>39113</v>
      </c>
      <c r="C166" s="18" t="s">
        <v>204</v>
      </c>
      <c r="D166" s="18" t="s">
        <v>205</v>
      </c>
      <c r="E166" s="19" t="n">
        <f aca="false">SUM(G166:G169)</f>
        <v>35020.8</v>
      </c>
      <c r="F166" s="20" t="s">
        <v>101</v>
      </c>
      <c r="G166" s="21" t="n">
        <v>11673.6</v>
      </c>
      <c r="H166" s="22" t="n">
        <v>39291</v>
      </c>
      <c r="I166" s="23"/>
      <c r="J166" s="1" t="n">
        <f aca="false">+G166-K166</f>
        <v>11673.6</v>
      </c>
      <c r="L166" s="1" t="n">
        <f aca="false">SUM(J166:K166)</f>
        <v>11673.6</v>
      </c>
      <c r="O166" s="24"/>
      <c r="P166" s="24"/>
    </row>
    <row r="167" customFormat="false" ht="12.75" hidden="false" customHeight="false" outlineLevel="1" collapsed="false">
      <c r="A167" s="25"/>
      <c r="B167" s="26"/>
      <c r="C167" s="26"/>
      <c r="D167" s="26"/>
      <c r="F167" s="27" t="s">
        <v>102</v>
      </c>
      <c r="G167" s="28" t="n">
        <v>11673.6</v>
      </c>
      <c r="H167" s="29" t="n">
        <v>39261</v>
      </c>
      <c r="I167" s="23"/>
      <c r="J167" s="1" t="n">
        <f aca="false">+G167-K167</f>
        <v>11673.6</v>
      </c>
      <c r="L167" s="1" t="n">
        <f aca="false">SUM(J167:K167)</f>
        <v>11673.6</v>
      </c>
      <c r="O167" s="24"/>
      <c r="P167" s="24"/>
    </row>
    <row r="168" customFormat="false" ht="12.75" hidden="false" customHeight="false" outlineLevel="1" collapsed="false">
      <c r="A168" s="25"/>
      <c r="B168" s="26"/>
      <c r="C168" s="26"/>
      <c r="D168" s="26"/>
      <c r="F168" s="27" t="s">
        <v>103</v>
      </c>
      <c r="G168" s="28" t="n">
        <v>11673.6</v>
      </c>
      <c r="H168" s="29" t="n">
        <v>39230</v>
      </c>
      <c r="I168" s="23"/>
      <c r="J168" s="1" t="n">
        <f aca="false">+G168-K168</f>
        <v>11673.6</v>
      </c>
      <c r="L168" s="1" t="n">
        <f aca="false">SUM(J168:K168)</f>
        <v>11673.6</v>
      </c>
      <c r="O168" s="24"/>
      <c r="P168" s="24"/>
    </row>
    <row r="169" customFormat="false" ht="13.5" hidden="false" customHeight="false" outlineLevel="1" collapsed="false">
      <c r="A169" s="25"/>
      <c r="B169" s="26"/>
      <c r="C169" s="26"/>
      <c r="D169" s="26"/>
      <c r="F169" s="27" t="s">
        <v>104</v>
      </c>
      <c r="G169" s="28" t="n">
        <f aca="false">11673.6-10000-1673.6</f>
        <v>0</v>
      </c>
      <c r="H169" s="29" t="n">
        <v>39200</v>
      </c>
      <c r="I169" s="23"/>
      <c r="J169" s="1" t="n">
        <f aca="false">+G169-K169</f>
        <v>0</v>
      </c>
      <c r="L169" s="1" t="n">
        <f aca="false">SUM(J169:K169)</f>
        <v>0</v>
      </c>
      <c r="O169" s="24"/>
      <c r="P169" s="24"/>
    </row>
    <row r="170" customFormat="false" ht="12.75" hidden="false" customHeight="false" outlineLevel="0" collapsed="false">
      <c r="A170" s="17" t="s">
        <v>206</v>
      </c>
      <c r="B170" s="30" t="n">
        <v>39113</v>
      </c>
      <c r="C170" s="18" t="s">
        <v>207</v>
      </c>
      <c r="D170" s="18" t="s">
        <v>208</v>
      </c>
      <c r="E170" s="19" t="n">
        <f aca="false">SUM(G170:G172)</f>
        <v>5067.44</v>
      </c>
      <c r="F170" s="20" t="s">
        <v>41</v>
      </c>
      <c r="G170" s="21" t="n">
        <v>2582.65</v>
      </c>
      <c r="H170" s="22" t="n">
        <v>39230</v>
      </c>
      <c r="I170" s="23"/>
      <c r="J170" s="1" t="n">
        <f aca="false">+G170-K170</f>
        <v>2582.65</v>
      </c>
      <c r="L170" s="1" t="n">
        <f aca="false">SUM(J170:K170)</f>
        <v>2582.65</v>
      </c>
      <c r="O170" s="24"/>
      <c r="P170" s="24"/>
    </row>
    <row r="171" customFormat="false" ht="12.75" hidden="false" customHeight="false" outlineLevel="1" collapsed="false">
      <c r="A171" s="25"/>
      <c r="B171" s="26"/>
      <c r="C171" s="26"/>
      <c r="D171" s="26"/>
      <c r="F171" s="27" t="s">
        <v>42</v>
      </c>
      <c r="G171" s="28" t="n">
        <f aca="false">2582.65-97.86</f>
        <v>2484.79</v>
      </c>
      <c r="H171" s="29" t="n">
        <v>39200</v>
      </c>
      <c r="I171" s="23"/>
      <c r="J171" s="1" t="n">
        <f aca="false">+G171-K171</f>
        <v>2484.79</v>
      </c>
      <c r="L171" s="1" t="n">
        <f aca="false">SUM(J171:K171)</f>
        <v>2484.79</v>
      </c>
      <c r="O171" s="24"/>
      <c r="P171" s="24"/>
    </row>
    <row r="172" customFormat="false" ht="13.5" hidden="false" customHeight="false" outlineLevel="0" collapsed="false">
      <c r="A172" s="25"/>
      <c r="B172" s="26"/>
      <c r="C172" s="26"/>
      <c r="D172" s="26"/>
      <c r="F172" s="27" t="s">
        <v>165</v>
      </c>
      <c r="G172" s="28" t="n">
        <f aca="false">2582.65-2250-234.79-97.86</f>
        <v>0</v>
      </c>
      <c r="H172" s="29" t="n">
        <v>39169</v>
      </c>
      <c r="I172" s="23"/>
      <c r="J172" s="1" t="n">
        <f aca="false">+G172-K172</f>
        <v>0</v>
      </c>
      <c r="L172" s="1" t="n">
        <f aca="false">SUM(J172:K172)</f>
        <v>0</v>
      </c>
      <c r="O172" s="24"/>
      <c r="P172" s="24"/>
    </row>
    <row r="173" customFormat="false" ht="12.75" hidden="false" customHeight="false" outlineLevel="0" collapsed="false">
      <c r="A173" s="17" t="s">
        <v>227</v>
      </c>
      <c r="B173" s="30" t="n">
        <v>39162</v>
      </c>
      <c r="C173" s="18" t="s">
        <v>228</v>
      </c>
      <c r="D173" s="18" t="s">
        <v>229</v>
      </c>
      <c r="E173" s="19" t="n">
        <f aca="false">SUM(G173:G175)</f>
        <v>25606.11</v>
      </c>
      <c r="F173" s="20" t="s">
        <v>82</v>
      </c>
      <c r="G173" s="21" t="n">
        <v>8535.37</v>
      </c>
      <c r="H173" s="22" t="n">
        <v>39254</v>
      </c>
      <c r="I173" s="23"/>
      <c r="O173" s="24"/>
      <c r="P173" s="24"/>
    </row>
    <row r="174" customFormat="false" ht="12.75" hidden="false" customHeight="false" outlineLevel="1" collapsed="false">
      <c r="A174" s="25"/>
      <c r="B174" s="26"/>
      <c r="C174" s="26"/>
      <c r="D174" s="26"/>
      <c r="F174" s="27" t="s">
        <v>83</v>
      </c>
      <c r="G174" s="28" t="n">
        <v>8535.37</v>
      </c>
      <c r="H174" s="29" t="n">
        <v>39223</v>
      </c>
      <c r="I174" s="23"/>
      <c r="O174" s="24"/>
      <c r="P174" s="24"/>
    </row>
    <row r="175" customFormat="false" ht="13.5" hidden="false" customHeight="false" outlineLevel="0" collapsed="false">
      <c r="A175" s="25"/>
      <c r="B175" s="26"/>
      <c r="C175" s="26"/>
      <c r="D175" s="26"/>
      <c r="F175" s="27" t="s">
        <v>84</v>
      </c>
      <c r="G175" s="28" t="n">
        <v>8535.37</v>
      </c>
      <c r="H175" s="29" t="n">
        <v>39193</v>
      </c>
      <c r="I175" s="23"/>
      <c r="O175" s="24"/>
      <c r="P175" s="24"/>
    </row>
    <row r="176" customFormat="false" ht="12.75" hidden="false" customHeight="false" outlineLevel="0" collapsed="false">
      <c r="A176" s="17" t="s">
        <v>230</v>
      </c>
      <c r="B176" s="30" t="n">
        <v>39146</v>
      </c>
      <c r="C176" s="18" t="s">
        <v>231</v>
      </c>
      <c r="D176" s="18" t="s">
        <v>232</v>
      </c>
      <c r="E176" s="19" t="n">
        <f aca="false">SUM(G176:G177)</f>
        <v>17217.66</v>
      </c>
      <c r="F176" s="20" t="s">
        <v>41</v>
      </c>
      <c r="G176" s="21" t="n">
        <v>8608.83</v>
      </c>
      <c r="H176" s="22" t="n">
        <v>39279</v>
      </c>
      <c r="I176" s="23"/>
      <c r="O176" s="24"/>
      <c r="P176" s="24"/>
    </row>
    <row r="177" customFormat="false" ht="13.5" hidden="false" customHeight="false" outlineLevel="1" collapsed="false">
      <c r="A177" s="25"/>
      <c r="B177" s="26"/>
      <c r="C177" s="26"/>
      <c r="D177" s="26"/>
      <c r="F177" s="27" t="s">
        <v>42</v>
      </c>
      <c r="G177" s="28" t="n">
        <v>8608.83</v>
      </c>
      <c r="H177" s="29" t="n">
        <v>39249</v>
      </c>
      <c r="I177" s="23"/>
      <c r="O177" s="24"/>
      <c r="P177" s="24"/>
    </row>
    <row r="178" customFormat="false" ht="12.75" hidden="false" customHeight="false" outlineLevel="0" collapsed="false">
      <c r="A178" s="17" t="s">
        <v>218</v>
      </c>
      <c r="B178" s="30" t="n">
        <v>39115</v>
      </c>
      <c r="C178" s="18" t="s">
        <v>233</v>
      </c>
      <c r="D178" s="18" t="s">
        <v>220</v>
      </c>
      <c r="E178" s="19" t="n">
        <f aca="false">SUM(G178:G179)</f>
        <v>1291.89</v>
      </c>
      <c r="F178" s="20" t="s">
        <v>82</v>
      </c>
      <c r="G178" s="21" t="n">
        <f aca="false">42377.75-37233.33-3852.54</f>
        <v>1291.88</v>
      </c>
      <c r="H178" s="22" t="n">
        <v>39224</v>
      </c>
      <c r="I178" s="23"/>
      <c r="J178" s="1" t="n">
        <f aca="false">+G178-K178</f>
        <v>1291.88</v>
      </c>
      <c r="L178" s="1" t="n">
        <f aca="false">SUM(J178:K178)</f>
        <v>1291.88</v>
      </c>
      <c r="O178" s="24"/>
      <c r="P178" s="24"/>
    </row>
    <row r="179" customFormat="false" ht="13.5" hidden="false" customHeight="false" outlineLevel="1" collapsed="false">
      <c r="A179" s="25"/>
      <c r="B179" s="26"/>
      <c r="C179" s="26"/>
      <c r="D179" s="26"/>
      <c r="F179" s="27" t="s">
        <v>83</v>
      </c>
      <c r="G179" s="28" t="n">
        <f aca="false">42377.75-37233.33-3852.54-1291.87</f>
        <v>0.00999999999839929</v>
      </c>
      <c r="H179" s="29" t="n">
        <v>39194</v>
      </c>
      <c r="I179" s="23"/>
      <c r="J179" s="1" t="n">
        <f aca="false">+G179-K179</f>
        <v>0.00999999999839929</v>
      </c>
      <c r="L179" s="1" t="n">
        <f aca="false">SUM(J179:K179)</f>
        <v>0.00999999999839929</v>
      </c>
      <c r="O179" s="24"/>
      <c r="P179" s="24"/>
    </row>
    <row r="180" customFormat="false" ht="12.75" hidden="false" customHeight="false" outlineLevel="1" collapsed="false">
      <c r="A180" s="17" t="s">
        <v>234</v>
      </c>
      <c r="B180" s="30" t="n">
        <v>39148</v>
      </c>
      <c r="C180" s="18" t="s">
        <v>235</v>
      </c>
      <c r="D180" s="18" t="s">
        <v>236</v>
      </c>
      <c r="E180" s="19" t="n">
        <f aca="false">SUM(G180:G202)</f>
        <v>234748.14</v>
      </c>
      <c r="F180" s="20" t="s">
        <v>20</v>
      </c>
      <c r="G180" s="21" t="n">
        <v>10670.37</v>
      </c>
      <c r="H180" s="22" t="n">
        <v>39879</v>
      </c>
      <c r="I180" s="23"/>
      <c r="O180" s="24"/>
      <c r="P180" s="24"/>
    </row>
    <row r="181" customFormat="false" ht="12.75" hidden="false" customHeight="false" outlineLevel="1" collapsed="false">
      <c r="A181" s="25"/>
      <c r="B181" s="33"/>
      <c r="C181" s="26"/>
      <c r="D181" s="26"/>
      <c r="F181" s="27" t="s">
        <v>21</v>
      </c>
      <c r="G181" s="28" t="n">
        <v>10670.37</v>
      </c>
      <c r="H181" s="29" t="n">
        <v>39851</v>
      </c>
      <c r="I181" s="23"/>
      <c r="O181" s="24"/>
      <c r="P181" s="24"/>
    </row>
    <row r="182" customFormat="false" ht="12.75" hidden="false" customHeight="false" outlineLevel="1" collapsed="false">
      <c r="A182" s="25"/>
      <c r="B182" s="33"/>
      <c r="C182" s="26"/>
      <c r="D182" s="26"/>
      <c r="F182" s="27" t="s">
        <v>22</v>
      </c>
      <c r="G182" s="28" t="n">
        <v>10670.37</v>
      </c>
      <c r="H182" s="29" t="n">
        <v>39820</v>
      </c>
      <c r="I182" s="23"/>
      <c r="O182" s="24"/>
      <c r="P182" s="24"/>
    </row>
    <row r="183" customFormat="false" ht="12.75" hidden="false" customHeight="false" outlineLevel="1" collapsed="false">
      <c r="A183" s="25"/>
      <c r="B183" s="33"/>
      <c r="C183" s="26"/>
      <c r="D183" s="26"/>
      <c r="F183" s="27" t="s">
        <v>23</v>
      </c>
      <c r="G183" s="28" t="n">
        <v>10670.37</v>
      </c>
      <c r="H183" s="29" t="n">
        <v>39789</v>
      </c>
      <c r="I183" s="23"/>
      <c r="O183" s="24"/>
      <c r="P183" s="24"/>
    </row>
    <row r="184" customFormat="false" ht="12.75" hidden="false" customHeight="false" outlineLevel="1" collapsed="false">
      <c r="A184" s="25"/>
      <c r="B184" s="33"/>
      <c r="C184" s="26"/>
      <c r="D184" s="26"/>
      <c r="F184" s="27" t="s">
        <v>24</v>
      </c>
      <c r="G184" s="28" t="n">
        <v>10670.37</v>
      </c>
      <c r="H184" s="29" t="n">
        <v>39759</v>
      </c>
      <c r="I184" s="23"/>
      <c r="O184" s="24"/>
      <c r="P184" s="24"/>
    </row>
    <row r="185" customFormat="false" ht="12.75" hidden="false" customHeight="false" outlineLevel="1" collapsed="false">
      <c r="A185" s="25"/>
      <c r="B185" s="26"/>
      <c r="C185" s="26"/>
      <c r="D185" s="26"/>
      <c r="F185" s="27" t="s">
        <v>25</v>
      </c>
      <c r="G185" s="28" t="n">
        <v>10670.37</v>
      </c>
      <c r="H185" s="29" t="n">
        <v>39728</v>
      </c>
      <c r="I185" s="23"/>
      <c r="O185" s="24"/>
      <c r="P185" s="24"/>
    </row>
    <row r="186" customFormat="false" ht="12.75" hidden="false" customHeight="false" outlineLevel="1" collapsed="false">
      <c r="A186" s="25"/>
      <c r="B186" s="26"/>
      <c r="C186" s="26"/>
      <c r="D186" s="26"/>
      <c r="F186" s="27" t="s">
        <v>26</v>
      </c>
      <c r="G186" s="28" t="n">
        <v>10670.37</v>
      </c>
      <c r="H186" s="29" t="n">
        <v>39698</v>
      </c>
      <c r="I186" s="23"/>
      <c r="O186" s="24"/>
      <c r="P186" s="24"/>
    </row>
    <row r="187" customFormat="false" ht="12.75" hidden="false" customHeight="false" outlineLevel="1" collapsed="false">
      <c r="A187" s="25"/>
      <c r="B187" s="26"/>
      <c r="C187" s="26"/>
      <c r="D187" s="26"/>
      <c r="F187" s="27" t="s">
        <v>27</v>
      </c>
      <c r="G187" s="28" t="n">
        <v>10670.37</v>
      </c>
      <c r="H187" s="29" t="n">
        <v>39667</v>
      </c>
      <c r="I187" s="23"/>
      <c r="O187" s="24"/>
      <c r="P187" s="24"/>
    </row>
    <row r="188" customFormat="false" ht="12.75" hidden="false" customHeight="false" outlineLevel="1" collapsed="false">
      <c r="A188" s="25"/>
      <c r="B188" s="26"/>
      <c r="C188" s="26"/>
      <c r="D188" s="26"/>
      <c r="F188" s="27" t="s">
        <v>28</v>
      </c>
      <c r="G188" s="28" t="n">
        <v>10670.37</v>
      </c>
      <c r="H188" s="29" t="n">
        <v>39636</v>
      </c>
      <c r="I188" s="23"/>
      <c r="O188" s="24"/>
      <c r="P188" s="24"/>
    </row>
    <row r="189" customFormat="false" ht="12.75" hidden="false" customHeight="false" outlineLevel="1" collapsed="false">
      <c r="A189" s="25"/>
      <c r="B189" s="26"/>
      <c r="C189" s="26"/>
      <c r="D189" s="26"/>
      <c r="F189" s="27" t="s">
        <v>29</v>
      </c>
      <c r="G189" s="28" t="n">
        <v>10670.37</v>
      </c>
      <c r="H189" s="29" t="n">
        <v>39606</v>
      </c>
      <c r="I189" s="23"/>
      <c r="O189" s="24"/>
      <c r="P189" s="24"/>
    </row>
    <row r="190" customFormat="false" ht="12.75" hidden="false" customHeight="false" outlineLevel="1" collapsed="false">
      <c r="A190" s="25"/>
      <c r="B190" s="26"/>
      <c r="C190" s="26"/>
      <c r="D190" s="26"/>
      <c r="F190" s="27" t="s">
        <v>30</v>
      </c>
      <c r="G190" s="28" t="n">
        <v>10670.37</v>
      </c>
      <c r="H190" s="29" t="n">
        <v>39575</v>
      </c>
      <c r="I190" s="23"/>
      <c r="O190" s="24"/>
      <c r="P190" s="24"/>
    </row>
    <row r="191" customFormat="false" ht="12.75" hidden="false" customHeight="false" outlineLevel="1" collapsed="false">
      <c r="A191" s="25"/>
      <c r="B191" s="26"/>
      <c r="C191" s="26"/>
      <c r="D191" s="26"/>
      <c r="F191" s="27" t="s">
        <v>31</v>
      </c>
      <c r="G191" s="28" t="n">
        <v>10670.37</v>
      </c>
      <c r="H191" s="29" t="n">
        <v>39545</v>
      </c>
      <c r="I191" s="23"/>
      <c r="O191" s="24"/>
      <c r="P191" s="24"/>
    </row>
    <row r="192" customFormat="false" ht="12.75" hidden="false" customHeight="false" outlineLevel="1" collapsed="false">
      <c r="A192" s="25"/>
      <c r="B192" s="26"/>
      <c r="C192" s="26"/>
      <c r="D192" s="26"/>
      <c r="F192" s="27" t="s">
        <v>32</v>
      </c>
      <c r="G192" s="28" t="n">
        <v>10670.37</v>
      </c>
      <c r="H192" s="29" t="n">
        <v>39514</v>
      </c>
      <c r="I192" s="23"/>
      <c r="O192" s="24"/>
      <c r="P192" s="24"/>
    </row>
    <row r="193" customFormat="false" ht="12.75" hidden="false" customHeight="false" outlineLevel="1" collapsed="false">
      <c r="A193" s="25"/>
      <c r="B193" s="26"/>
      <c r="C193" s="26"/>
      <c r="D193" s="26"/>
      <c r="F193" s="27" t="s">
        <v>33</v>
      </c>
      <c r="G193" s="28" t="n">
        <v>10670.37</v>
      </c>
      <c r="H193" s="29" t="n">
        <v>39485</v>
      </c>
      <c r="I193" s="23"/>
      <c r="O193" s="24"/>
      <c r="P193" s="24"/>
    </row>
    <row r="194" customFormat="false" ht="12.75" hidden="false" customHeight="false" outlineLevel="1" collapsed="false">
      <c r="A194" s="25"/>
      <c r="B194" s="26"/>
      <c r="C194" s="26"/>
      <c r="D194" s="26"/>
      <c r="F194" s="27" t="s">
        <v>34</v>
      </c>
      <c r="G194" s="28" t="n">
        <v>10670.37</v>
      </c>
      <c r="H194" s="29" t="n">
        <v>39454</v>
      </c>
      <c r="I194" s="23"/>
      <c r="O194" s="24"/>
      <c r="P194" s="24"/>
    </row>
    <row r="195" customFormat="false" ht="12.75" hidden="false" customHeight="false" outlineLevel="1" collapsed="false">
      <c r="A195" s="25"/>
      <c r="B195" s="26"/>
      <c r="C195" s="26"/>
      <c r="D195" s="26"/>
      <c r="F195" s="27" t="s">
        <v>237</v>
      </c>
      <c r="G195" s="28" t="n">
        <v>10670.37</v>
      </c>
      <c r="H195" s="29" t="n">
        <v>39423</v>
      </c>
      <c r="I195" s="23"/>
      <c r="O195" s="24"/>
      <c r="P195" s="24"/>
    </row>
    <row r="196" customFormat="false" ht="12.75" hidden="false" customHeight="false" outlineLevel="1" collapsed="false">
      <c r="A196" s="25"/>
      <c r="B196" s="26"/>
      <c r="C196" s="26"/>
      <c r="D196" s="26"/>
      <c r="F196" s="27" t="s">
        <v>238</v>
      </c>
      <c r="G196" s="28" t="n">
        <v>10670.37</v>
      </c>
      <c r="H196" s="29" t="n">
        <v>39393</v>
      </c>
      <c r="I196" s="23"/>
      <c r="O196" s="24"/>
      <c r="P196" s="24"/>
    </row>
    <row r="197" customFormat="false" ht="12.75" hidden="false" customHeight="false" outlineLevel="1" collapsed="false">
      <c r="A197" s="25"/>
      <c r="B197" s="26"/>
      <c r="C197" s="26"/>
      <c r="D197" s="26"/>
      <c r="F197" s="27" t="s">
        <v>239</v>
      </c>
      <c r="G197" s="28" t="n">
        <v>10670.37</v>
      </c>
      <c r="H197" s="29" t="n">
        <v>39362</v>
      </c>
      <c r="I197" s="23"/>
      <c r="O197" s="24"/>
      <c r="P197" s="24"/>
    </row>
    <row r="198" customFormat="false" ht="12.75" hidden="false" customHeight="false" outlineLevel="1" collapsed="false">
      <c r="A198" s="25"/>
      <c r="B198" s="26"/>
      <c r="C198" s="26"/>
      <c r="D198" s="26"/>
      <c r="F198" s="27" t="s">
        <v>240</v>
      </c>
      <c r="G198" s="28" t="n">
        <v>10670.37</v>
      </c>
      <c r="H198" s="29" t="n">
        <v>39332</v>
      </c>
      <c r="I198" s="23"/>
      <c r="O198" s="24"/>
      <c r="P198" s="24"/>
    </row>
    <row r="199" customFormat="false" ht="12.75" hidden="false" customHeight="false" outlineLevel="1" collapsed="false">
      <c r="A199" s="25"/>
      <c r="B199" s="26"/>
      <c r="C199" s="26"/>
      <c r="D199" s="26"/>
      <c r="F199" s="27" t="s">
        <v>241</v>
      </c>
      <c r="G199" s="28" t="n">
        <v>10670.37</v>
      </c>
      <c r="H199" s="29" t="n">
        <v>39301</v>
      </c>
      <c r="I199" s="23"/>
      <c r="O199" s="24"/>
      <c r="P199" s="24"/>
    </row>
    <row r="200" customFormat="false" ht="12.75" hidden="false" customHeight="false" outlineLevel="1" collapsed="false">
      <c r="A200" s="25"/>
      <c r="B200" s="26"/>
      <c r="C200" s="26"/>
      <c r="D200" s="26"/>
      <c r="F200" s="27" t="s">
        <v>242</v>
      </c>
      <c r="G200" s="28" t="n">
        <v>10670.37</v>
      </c>
      <c r="H200" s="29" t="n">
        <v>39270</v>
      </c>
      <c r="I200" s="23"/>
      <c r="O200" s="24"/>
      <c r="P200" s="24"/>
    </row>
    <row r="201" customFormat="false" ht="12.75" hidden="false" customHeight="false" outlineLevel="1" collapsed="false">
      <c r="A201" s="25"/>
      <c r="B201" s="26"/>
      <c r="C201" s="26"/>
      <c r="D201" s="26"/>
      <c r="F201" s="27" t="s">
        <v>243</v>
      </c>
      <c r="G201" s="28" t="n">
        <v>10670.37</v>
      </c>
      <c r="H201" s="29" t="n">
        <v>39240</v>
      </c>
      <c r="I201" s="23"/>
      <c r="O201" s="24"/>
      <c r="P201" s="24"/>
    </row>
    <row r="202" customFormat="false" ht="13.5" hidden="false" customHeight="false" outlineLevel="0" collapsed="false">
      <c r="A202" s="25"/>
      <c r="B202" s="26"/>
      <c r="C202" s="26"/>
      <c r="D202" s="26"/>
      <c r="F202" s="27" t="s">
        <v>244</v>
      </c>
      <c r="G202" s="28" t="n">
        <f aca="false">10670.37-8237.5-970.04-1462.83</f>
        <v>0</v>
      </c>
      <c r="H202" s="29" t="n">
        <v>39209</v>
      </c>
      <c r="I202" s="23"/>
      <c r="O202" s="24"/>
      <c r="P202" s="24"/>
    </row>
    <row r="203" customFormat="false" ht="12.75" hidden="false" customHeight="false" outlineLevel="0" collapsed="false">
      <c r="A203" s="17" t="s">
        <v>246</v>
      </c>
      <c r="B203" s="30" t="n">
        <v>39156</v>
      </c>
      <c r="C203" s="18" t="s">
        <v>247</v>
      </c>
      <c r="D203" s="18" t="s">
        <v>248</v>
      </c>
      <c r="E203" s="19" t="n">
        <f aca="false">SUM(G203:G204)</f>
        <v>51481.51</v>
      </c>
      <c r="F203" s="20" t="s">
        <v>82</v>
      </c>
      <c r="G203" s="21" t="n">
        <f aca="false">52422.66-1598.09</f>
        <v>50824.57</v>
      </c>
      <c r="H203" s="22" t="n">
        <v>39248</v>
      </c>
      <c r="I203" s="23"/>
      <c r="O203" s="24"/>
      <c r="P203" s="24"/>
    </row>
    <row r="204" customFormat="false" ht="13.5" hidden="false" customHeight="false" outlineLevel="1" collapsed="false">
      <c r="A204" s="25"/>
      <c r="B204" s="26"/>
      <c r="C204" s="26"/>
      <c r="D204" s="26"/>
      <c r="F204" s="27" t="s">
        <v>83</v>
      </c>
      <c r="G204" s="28" t="n">
        <f aca="false">52422.66-941.15-26058.85-20000-4765.72</f>
        <v>656.940000000003</v>
      </c>
      <c r="H204" s="29" t="n">
        <v>39217</v>
      </c>
      <c r="I204" s="23"/>
      <c r="O204" s="24"/>
      <c r="P204" s="24"/>
    </row>
    <row r="205" customFormat="false" ht="12.75" hidden="false" customHeight="false" outlineLevel="0" collapsed="false">
      <c r="A205" s="17" t="s">
        <v>249</v>
      </c>
      <c r="B205" s="30" t="n">
        <v>39155</v>
      </c>
      <c r="C205" s="18" t="s">
        <v>250</v>
      </c>
      <c r="D205" s="18" t="s">
        <v>251</v>
      </c>
      <c r="E205" s="19" t="n">
        <f aca="false">SUM(G205:G206)</f>
        <v>14796.16</v>
      </c>
      <c r="F205" s="20" t="s">
        <v>82</v>
      </c>
      <c r="G205" s="21" t="n">
        <v>14796.17</v>
      </c>
      <c r="H205" s="22" t="n">
        <v>39247</v>
      </c>
      <c r="I205" s="23"/>
      <c r="O205" s="24"/>
      <c r="P205" s="24"/>
    </row>
    <row r="206" customFormat="false" ht="13.5" hidden="false" customHeight="false" outlineLevel="1" collapsed="false">
      <c r="A206" s="25"/>
      <c r="B206" s="26"/>
      <c r="C206" s="26"/>
      <c r="D206" s="26"/>
      <c r="F206" s="27" t="s">
        <v>83</v>
      </c>
      <c r="G206" s="28" t="n">
        <f aca="false">14796.17-8693.8-4569.94-1532.44</f>
        <v>-0.00999999999885404</v>
      </c>
      <c r="H206" s="29" t="n">
        <v>39216</v>
      </c>
      <c r="I206" s="23"/>
      <c r="O206" s="24"/>
      <c r="P206" s="24"/>
    </row>
    <row r="207" customFormat="false" ht="12.75" hidden="false" customHeight="false" outlineLevel="0" collapsed="false">
      <c r="A207" s="17" t="s">
        <v>259</v>
      </c>
      <c r="B207" s="30" t="n">
        <v>39176</v>
      </c>
      <c r="C207" s="18" t="s">
        <v>260</v>
      </c>
      <c r="D207" s="18" t="s">
        <v>261</v>
      </c>
      <c r="E207" s="19" t="n">
        <f aca="false">SUM(G207:G209)</f>
        <v>118103.78</v>
      </c>
      <c r="F207" s="20" t="s">
        <v>82</v>
      </c>
      <c r="G207" s="21" t="n">
        <v>59051.89</v>
      </c>
      <c r="H207" s="22" t="n">
        <v>39267</v>
      </c>
      <c r="I207" s="23"/>
      <c r="O207" s="24"/>
      <c r="P207" s="24"/>
    </row>
    <row r="208" customFormat="false" ht="12.75" hidden="false" customHeight="false" outlineLevel="1" collapsed="false">
      <c r="A208" s="25"/>
      <c r="B208" s="26"/>
      <c r="C208" s="26"/>
      <c r="D208" s="26"/>
      <c r="F208" s="27" t="s">
        <v>83</v>
      </c>
      <c r="G208" s="28" t="n">
        <v>59051.89</v>
      </c>
      <c r="H208" s="29" t="n">
        <v>39237</v>
      </c>
      <c r="I208" s="23"/>
      <c r="O208" s="24"/>
      <c r="P208" s="24"/>
    </row>
    <row r="209" customFormat="false" ht="13.5" hidden="false" customHeight="false" outlineLevel="0" collapsed="false">
      <c r="A209" s="25"/>
      <c r="B209" s="26"/>
      <c r="C209" s="26"/>
      <c r="D209" s="26"/>
      <c r="F209" s="27" t="s">
        <v>84</v>
      </c>
      <c r="G209" s="28" t="n">
        <f aca="false">59051.89-5368.38-51883.33-1800.18</f>
        <v>0</v>
      </c>
      <c r="H209" s="29" t="n">
        <v>39206</v>
      </c>
      <c r="I209" s="23"/>
      <c r="O209" s="24"/>
      <c r="P209" s="24"/>
    </row>
    <row r="210" customFormat="false" ht="12.75" hidden="false" customHeight="false" outlineLevel="0" collapsed="false">
      <c r="A210" s="17" t="s">
        <v>262</v>
      </c>
      <c r="B210" s="30" t="n">
        <v>39192</v>
      </c>
      <c r="C210" s="18" t="s">
        <v>263</v>
      </c>
      <c r="D210" s="18" t="s">
        <v>264</v>
      </c>
      <c r="E210" s="19" t="n">
        <f aca="false">SUM(G210:G221)</f>
        <v>17923.08</v>
      </c>
      <c r="F210" s="20" t="s">
        <v>174</v>
      </c>
      <c r="G210" s="21" t="n">
        <v>1493.59</v>
      </c>
      <c r="H210" s="22" t="n">
        <v>39558</v>
      </c>
      <c r="I210" s="23"/>
      <c r="O210" s="24"/>
      <c r="P210" s="24"/>
    </row>
    <row r="211" customFormat="false" ht="12.75" hidden="false" customHeight="false" outlineLevel="1" collapsed="false">
      <c r="A211" s="25"/>
      <c r="B211" s="26"/>
      <c r="C211" s="26"/>
      <c r="D211" s="26"/>
      <c r="F211" s="27" t="s">
        <v>175</v>
      </c>
      <c r="G211" s="28" t="n">
        <v>1493.59</v>
      </c>
      <c r="H211" s="29" t="n">
        <v>39527</v>
      </c>
      <c r="I211" s="23"/>
      <c r="O211" s="24"/>
      <c r="P211" s="24"/>
    </row>
    <row r="212" customFormat="false" ht="12.75" hidden="false" customHeight="false" outlineLevel="1" collapsed="false">
      <c r="A212" s="25"/>
      <c r="B212" s="26"/>
      <c r="C212" s="26"/>
      <c r="D212" s="26"/>
      <c r="F212" s="27" t="s">
        <v>176</v>
      </c>
      <c r="G212" s="28" t="n">
        <v>1493.59</v>
      </c>
      <c r="H212" s="29" t="n">
        <v>39498</v>
      </c>
      <c r="I212" s="23"/>
      <c r="O212" s="24"/>
      <c r="P212" s="24"/>
    </row>
    <row r="213" customFormat="false" ht="12.75" hidden="false" customHeight="false" outlineLevel="1" collapsed="false">
      <c r="A213" s="25"/>
      <c r="B213" s="26"/>
      <c r="C213" s="26"/>
      <c r="D213" s="26"/>
      <c r="F213" s="27" t="s">
        <v>177</v>
      </c>
      <c r="G213" s="28" t="n">
        <v>1493.59</v>
      </c>
      <c r="H213" s="29" t="n">
        <v>39467</v>
      </c>
      <c r="I213" s="23"/>
      <c r="O213" s="24"/>
      <c r="P213" s="24"/>
    </row>
    <row r="214" customFormat="false" ht="12.75" hidden="false" customHeight="false" outlineLevel="1" collapsed="false">
      <c r="A214" s="25"/>
      <c r="B214" s="26"/>
      <c r="C214" s="26"/>
      <c r="D214" s="26"/>
      <c r="F214" s="27" t="s">
        <v>178</v>
      </c>
      <c r="G214" s="28" t="n">
        <v>1493.59</v>
      </c>
      <c r="H214" s="29" t="n">
        <v>39436</v>
      </c>
      <c r="I214" s="23"/>
      <c r="O214" s="24"/>
      <c r="P214" s="24"/>
    </row>
    <row r="215" customFormat="false" ht="12.75" hidden="false" customHeight="false" outlineLevel="1" collapsed="false">
      <c r="A215" s="25"/>
      <c r="B215" s="26"/>
      <c r="C215" s="26"/>
      <c r="D215" s="26"/>
      <c r="F215" s="27" t="s">
        <v>179</v>
      </c>
      <c r="G215" s="28" t="n">
        <v>1493.59</v>
      </c>
      <c r="H215" s="29" t="n">
        <v>39406</v>
      </c>
      <c r="I215" s="23"/>
      <c r="O215" s="24"/>
      <c r="P215" s="24"/>
    </row>
    <row r="216" customFormat="false" ht="12.75" hidden="false" customHeight="false" outlineLevel="1" collapsed="false">
      <c r="A216" s="25"/>
      <c r="B216" s="26"/>
      <c r="C216" s="26"/>
      <c r="D216" s="26"/>
      <c r="F216" s="27" t="s">
        <v>180</v>
      </c>
      <c r="G216" s="28" t="n">
        <v>1493.59</v>
      </c>
      <c r="H216" s="29" t="n">
        <v>39375</v>
      </c>
      <c r="I216" s="23"/>
      <c r="O216" s="24"/>
      <c r="P216" s="24"/>
    </row>
    <row r="217" customFormat="false" ht="12.75" hidden="false" customHeight="false" outlineLevel="1" collapsed="false">
      <c r="A217" s="25"/>
      <c r="B217" s="26"/>
      <c r="C217" s="26"/>
      <c r="D217" s="26"/>
      <c r="F217" s="27" t="s">
        <v>181</v>
      </c>
      <c r="G217" s="28" t="n">
        <v>1493.59</v>
      </c>
      <c r="H217" s="29" t="n">
        <v>39345</v>
      </c>
      <c r="I217" s="23"/>
      <c r="O217" s="24"/>
      <c r="P217" s="24"/>
    </row>
    <row r="218" customFormat="false" ht="12.75" hidden="false" customHeight="false" outlineLevel="1" collapsed="false">
      <c r="A218" s="25"/>
      <c r="B218" s="26"/>
      <c r="C218" s="26"/>
      <c r="D218" s="26"/>
      <c r="F218" s="27" t="s">
        <v>182</v>
      </c>
      <c r="G218" s="28" t="n">
        <v>1493.59</v>
      </c>
      <c r="H218" s="29" t="n">
        <v>39314</v>
      </c>
      <c r="I218" s="23"/>
      <c r="O218" s="24"/>
      <c r="P218" s="24"/>
    </row>
    <row r="219" customFormat="false" ht="12.75" hidden="false" customHeight="false" outlineLevel="1" collapsed="false">
      <c r="A219" s="25"/>
      <c r="B219" s="26"/>
      <c r="C219" s="26"/>
      <c r="D219" s="26"/>
      <c r="F219" s="27" t="s">
        <v>183</v>
      </c>
      <c r="G219" s="28" t="n">
        <v>1493.59</v>
      </c>
      <c r="H219" s="29" t="n">
        <v>39283</v>
      </c>
      <c r="I219" s="23"/>
      <c r="O219" s="24"/>
      <c r="P219" s="24"/>
    </row>
    <row r="220" customFormat="false" ht="12.75" hidden="false" customHeight="false" outlineLevel="1" collapsed="false">
      <c r="A220" s="25"/>
      <c r="B220" s="26"/>
      <c r="C220" s="26"/>
      <c r="D220" s="26"/>
      <c r="F220" s="27" t="s">
        <v>184</v>
      </c>
      <c r="G220" s="28" t="n">
        <v>1493.59</v>
      </c>
      <c r="H220" s="29" t="n">
        <v>39253</v>
      </c>
      <c r="I220" s="23"/>
      <c r="O220" s="24"/>
      <c r="P220" s="24"/>
    </row>
    <row r="221" customFormat="false" ht="13.5" hidden="false" customHeight="false" outlineLevel="0" collapsed="false">
      <c r="A221" s="25"/>
      <c r="B221" s="26"/>
      <c r="C221" s="26"/>
      <c r="D221" s="26"/>
      <c r="F221" s="27" t="s">
        <v>185</v>
      </c>
      <c r="G221" s="28" t="n">
        <v>1493.59</v>
      </c>
      <c r="H221" s="29" t="n">
        <v>39222</v>
      </c>
      <c r="I221" s="23"/>
      <c r="O221" s="24"/>
      <c r="P221" s="24"/>
    </row>
    <row r="222" customFormat="false" ht="12.75" hidden="false" customHeight="false" outlineLevel="0" collapsed="false">
      <c r="A222" s="17" t="s">
        <v>252</v>
      </c>
      <c r="B222" s="30" t="n">
        <v>39168</v>
      </c>
      <c r="C222" s="18" t="s">
        <v>253</v>
      </c>
      <c r="D222" s="18" t="s">
        <v>254</v>
      </c>
      <c r="E222" s="19" t="n">
        <f aca="false">SUM(G222:G223)</f>
        <v>29971.73</v>
      </c>
      <c r="F222" s="20" t="s">
        <v>82</v>
      </c>
      <c r="G222" s="21" t="n">
        <v>29971.73</v>
      </c>
      <c r="H222" s="22" t="n">
        <v>39247</v>
      </c>
      <c r="I222" s="23"/>
      <c r="O222" s="24"/>
      <c r="P222" s="24"/>
    </row>
    <row r="223" customFormat="false" ht="13.5" hidden="false" customHeight="false" outlineLevel="1" collapsed="false">
      <c r="A223" s="25"/>
      <c r="B223" s="26"/>
      <c r="C223" s="26"/>
      <c r="D223" s="26"/>
      <c r="F223" s="27" t="s">
        <v>83</v>
      </c>
      <c r="G223" s="28" t="n">
        <f aca="false">29971.73-26333.33-2724.72-913.68</f>
        <v>0</v>
      </c>
      <c r="H223" s="29" t="n">
        <v>39229</v>
      </c>
      <c r="I223" s="23"/>
      <c r="O223" s="24"/>
      <c r="P223" s="24"/>
    </row>
    <row r="224" customFormat="false" ht="12.75" hidden="false" customHeight="false" outlineLevel="0" collapsed="false">
      <c r="A224" s="17" t="s">
        <v>255</v>
      </c>
      <c r="B224" s="30" t="n">
        <v>39171</v>
      </c>
      <c r="C224" s="18" t="s">
        <v>256</v>
      </c>
      <c r="D224" s="18" t="s">
        <v>257</v>
      </c>
      <c r="E224" s="19" t="n">
        <f aca="false">SUM(G224:G227)</f>
        <v>20584.88</v>
      </c>
      <c r="F224" s="20" t="s">
        <v>41</v>
      </c>
      <c r="G224" s="21" t="n">
        <v>5146.22</v>
      </c>
      <c r="H224" s="22" t="n">
        <v>39293</v>
      </c>
      <c r="I224" s="23"/>
      <c r="O224" s="24"/>
      <c r="P224" s="24"/>
    </row>
    <row r="225" customFormat="false" ht="12.75" hidden="false" customHeight="false" outlineLevel="1" collapsed="false">
      <c r="A225" s="25"/>
      <c r="B225" s="26"/>
      <c r="C225" s="26"/>
      <c r="D225" s="26"/>
      <c r="F225" s="27" t="s">
        <v>42</v>
      </c>
      <c r="G225" s="28" t="n">
        <v>5146.22</v>
      </c>
      <c r="H225" s="29" t="n">
        <v>39263</v>
      </c>
      <c r="I225" s="23"/>
      <c r="O225" s="24"/>
      <c r="P225" s="24"/>
    </row>
    <row r="226" customFormat="false" ht="12.75" hidden="false" customHeight="false" outlineLevel="1" collapsed="false">
      <c r="A226" s="25"/>
      <c r="B226" s="26"/>
      <c r="C226" s="26"/>
      <c r="D226" s="26"/>
      <c r="F226" s="27" t="s">
        <v>165</v>
      </c>
      <c r="G226" s="28" t="n">
        <v>5146.22</v>
      </c>
      <c r="H226" s="29" t="n">
        <v>39232</v>
      </c>
      <c r="I226" s="23"/>
      <c r="O226" s="24"/>
      <c r="P226" s="24"/>
    </row>
    <row r="227" customFormat="false" ht="13.5" hidden="false" customHeight="false" outlineLevel="0" collapsed="false">
      <c r="A227" s="25"/>
      <c r="B227" s="26"/>
      <c r="C227" s="26"/>
      <c r="D227" s="26"/>
      <c r="F227" s="27" t="s">
        <v>166</v>
      </c>
      <c r="G227" s="28" t="n">
        <v>5146.22</v>
      </c>
      <c r="H227" s="29" t="n">
        <v>39202</v>
      </c>
      <c r="I227" s="23"/>
      <c r="O227" s="24"/>
      <c r="P227" s="24"/>
    </row>
    <row r="228" customFormat="false" ht="13.5" hidden="false" customHeight="false" outlineLevel="0" collapsed="false">
      <c r="A228" s="17" t="s">
        <v>273</v>
      </c>
      <c r="B228" s="30" t="n">
        <v>39218</v>
      </c>
      <c r="C228" s="18" t="s">
        <v>274</v>
      </c>
      <c r="D228" s="18" t="s">
        <v>275</v>
      </c>
      <c r="E228" s="19" t="n">
        <f aca="false">SUM(G228)</f>
        <v>12673.41</v>
      </c>
      <c r="F228" s="20" t="s">
        <v>144</v>
      </c>
      <c r="G228" s="21" t="n">
        <v>12673.41</v>
      </c>
      <c r="H228" s="22" t="n">
        <v>39249</v>
      </c>
      <c r="I228" s="23"/>
      <c r="O228" s="24"/>
      <c r="P228" s="24"/>
    </row>
    <row r="229" customFormat="false" ht="12.75" hidden="false" customHeight="false" outlineLevel="0" collapsed="false">
      <c r="A229" s="17" t="s">
        <v>265</v>
      </c>
      <c r="B229" s="30" t="n">
        <v>39185</v>
      </c>
      <c r="C229" s="18" t="s">
        <v>266</v>
      </c>
      <c r="D229" s="18" t="s">
        <v>267</v>
      </c>
      <c r="E229" s="19" t="n">
        <f aca="false">SUM(G229:G240)</f>
        <v>68499.36</v>
      </c>
      <c r="F229" s="20" t="s">
        <v>174</v>
      </c>
      <c r="G229" s="21" t="n">
        <v>8562.04</v>
      </c>
      <c r="H229" s="22" t="n">
        <v>39551</v>
      </c>
      <c r="I229" s="23"/>
      <c r="O229" s="24"/>
      <c r="P229" s="24"/>
    </row>
    <row r="230" customFormat="false" ht="12.75" hidden="false" customHeight="false" outlineLevel="1" collapsed="false">
      <c r="A230" s="25"/>
      <c r="B230" s="26"/>
      <c r="C230" s="26"/>
      <c r="D230" s="26"/>
      <c r="F230" s="27" t="s">
        <v>175</v>
      </c>
      <c r="G230" s="28" t="n">
        <v>8562.04</v>
      </c>
      <c r="H230" s="29" t="n">
        <v>39520</v>
      </c>
      <c r="I230" s="23"/>
      <c r="O230" s="24"/>
      <c r="P230" s="24"/>
    </row>
    <row r="231" customFormat="false" ht="12.75" hidden="false" customHeight="false" outlineLevel="1" collapsed="false">
      <c r="A231" s="25"/>
      <c r="B231" s="26"/>
      <c r="C231" s="26"/>
      <c r="D231" s="26"/>
      <c r="F231" s="27" t="s">
        <v>176</v>
      </c>
      <c r="G231" s="28" t="n">
        <v>8562.04</v>
      </c>
      <c r="H231" s="29" t="n">
        <v>39491</v>
      </c>
      <c r="I231" s="23"/>
      <c r="O231" s="24"/>
      <c r="P231" s="24"/>
    </row>
    <row r="232" customFormat="false" ht="12.75" hidden="false" customHeight="false" outlineLevel="1" collapsed="false">
      <c r="A232" s="25"/>
      <c r="B232" s="26"/>
      <c r="C232" s="26"/>
      <c r="D232" s="26"/>
      <c r="F232" s="27" t="s">
        <v>177</v>
      </c>
      <c r="G232" s="28" t="n">
        <v>8562.04</v>
      </c>
      <c r="H232" s="29" t="n">
        <v>39460</v>
      </c>
      <c r="I232" s="23"/>
      <c r="O232" s="24"/>
      <c r="P232" s="24"/>
    </row>
    <row r="233" customFormat="false" ht="12.75" hidden="false" customHeight="false" outlineLevel="1" collapsed="false">
      <c r="A233" s="25"/>
      <c r="B233" s="26"/>
      <c r="C233" s="26"/>
      <c r="D233" s="26"/>
      <c r="F233" s="27" t="s">
        <v>178</v>
      </c>
      <c r="G233" s="28" t="n">
        <v>8562.04</v>
      </c>
      <c r="H233" s="29" t="n">
        <v>39429</v>
      </c>
      <c r="I233" s="23"/>
      <c r="O233" s="24"/>
      <c r="P233" s="24"/>
    </row>
    <row r="234" customFormat="false" ht="12.75" hidden="false" customHeight="false" outlineLevel="1" collapsed="false">
      <c r="A234" s="25"/>
      <c r="B234" s="26"/>
      <c r="C234" s="26"/>
      <c r="D234" s="26"/>
      <c r="F234" s="27" t="s">
        <v>179</v>
      </c>
      <c r="G234" s="28" t="n">
        <v>8562.04</v>
      </c>
      <c r="H234" s="29" t="n">
        <v>39399</v>
      </c>
      <c r="I234" s="23"/>
      <c r="O234" s="24"/>
      <c r="P234" s="24"/>
    </row>
    <row r="235" customFormat="false" ht="12.75" hidden="false" customHeight="false" outlineLevel="1" collapsed="false">
      <c r="A235" s="25"/>
      <c r="B235" s="26"/>
      <c r="C235" s="26"/>
      <c r="D235" s="26"/>
      <c r="F235" s="27" t="s">
        <v>180</v>
      </c>
      <c r="G235" s="28" t="n">
        <v>8562.04</v>
      </c>
      <c r="H235" s="29" t="n">
        <v>39368</v>
      </c>
      <c r="I235" s="23"/>
      <c r="O235" s="24"/>
      <c r="P235" s="24"/>
    </row>
    <row r="236" customFormat="false" ht="12.75" hidden="false" customHeight="false" outlineLevel="1" collapsed="false">
      <c r="A236" s="25"/>
      <c r="B236" s="26"/>
      <c r="C236" s="26"/>
      <c r="D236" s="26"/>
      <c r="F236" s="27" t="s">
        <v>181</v>
      </c>
      <c r="G236" s="28" t="n">
        <v>8562.04</v>
      </c>
      <c r="H236" s="29" t="n">
        <v>39338</v>
      </c>
      <c r="I236" s="23"/>
      <c r="O236" s="24"/>
      <c r="P236" s="24"/>
    </row>
    <row r="237" customFormat="false" ht="12.75" hidden="false" customHeight="false" outlineLevel="1" collapsed="false">
      <c r="A237" s="25"/>
      <c r="B237" s="26"/>
      <c r="C237" s="26"/>
      <c r="D237" s="26"/>
      <c r="F237" s="27" t="s">
        <v>182</v>
      </c>
      <c r="G237" s="28" t="n">
        <f aca="false">8562.04-6976.87-778.37-806.79</f>
        <v>0.0100000000010141</v>
      </c>
      <c r="H237" s="29" t="n">
        <v>39307</v>
      </c>
      <c r="I237" s="23"/>
      <c r="O237" s="24"/>
      <c r="P237" s="24"/>
    </row>
    <row r="238" customFormat="false" ht="12.75" hidden="false" customHeight="false" outlineLevel="1" collapsed="false">
      <c r="A238" s="25"/>
      <c r="B238" s="26"/>
      <c r="C238" s="26"/>
      <c r="D238" s="26"/>
      <c r="F238" s="27" t="s">
        <v>183</v>
      </c>
      <c r="G238" s="28" t="n">
        <f aca="false">8562.04-6976.87-778.37-806.79</f>
        <v>0.0100000000010141</v>
      </c>
      <c r="H238" s="29" t="n">
        <v>39276</v>
      </c>
      <c r="I238" s="23"/>
      <c r="O238" s="24"/>
      <c r="P238" s="24"/>
    </row>
    <row r="239" customFormat="false" ht="12.75" hidden="false" customHeight="false" outlineLevel="1" collapsed="false">
      <c r="A239" s="25"/>
      <c r="B239" s="26"/>
      <c r="C239" s="26"/>
      <c r="D239" s="26"/>
      <c r="F239" s="27" t="s">
        <v>184</v>
      </c>
      <c r="G239" s="28" t="n">
        <f aca="false">8562.04-6973.87-778.37-806.79</f>
        <v>3.01000000000101</v>
      </c>
      <c r="H239" s="29" t="n">
        <v>39246</v>
      </c>
      <c r="I239" s="23"/>
      <c r="O239" s="24"/>
      <c r="P239" s="24"/>
    </row>
    <row r="240" customFormat="false" ht="13.5" hidden="false" customHeight="false" outlineLevel="0" collapsed="false">
      <c r="A240" s="25"/>
      <c r="B240" s="26"/>
      <c r="C240" s="26"/>
      <c r="D240" s="26"/>
      <c r="F240" s="27" t="s">
        <v>185</v>
      </c>
      <c r="G240" s="28" t="n">
        <f aca="false">8562.04-6976.87-778.37-806.79</f>
        <v>0.0100000000010141</v>
      </c>
      <c r="H240" s="29" t="n">
        <v>39215</v>
      </c>
      <c r="I240" s="23"/>
      <c r="O240" s="24"/>
      <c r="P240" s="24"/>
    </row>
    <row r="241" customFormat="false" ht="12.75" hidden="false" customHeight="false" outlineLevel="1" collapsed="false">
      <c r="A241" s="17" t="s">
        <v>276</v>
      </c>
      <c r="B241" s="30" t="n">
        <v>39207</v>
      </c>
      <c r="C241" s="18" t="s">
        <v>269</v>
      </c>
      <c r="D241" s="18" t="s">
        <v>270</v>
      </c>
      <c r="E241" s="19" t="n">
        <f aca="false">SUM(G241:G252)</f>
        <v>8120.04</v>
      </c>
      <c r="F241" s="20" t="s">
        <v>174</v>
      </c>
      <c r="G241" s="21" t="n">
        <v>676.67</v>
      </c>
      <c r="H241" s="22" t="n">
        <v>39573</v>
      </c>
      <c r="I241" s="23"/>
      <c r="O241" s="24"/>
      <c r="P241" s="24"/>
    </row>
    <row r="242" customFormat="false" ht="12.75" hidden="false" customHeight="false" outlineLevel="1" collapsed="false">
      <c r="A242" s="25"/>
      <c r="B242" s="26"/>
      <c r="C242" s="26"/>
      <c r="D242" s="26"/>
      <c r="F242" s="27" t="s">
        <v>175</v>
      </c>
      <c r="G242" s="28" t="n">
        <v>676.67</v>
      </c>
      <c r="H242" s="29" t="n">
        <v>39543</v>
      </c>
      <c r="I242" s="23"/>
      <c r="O242" s="24"/>
      <c r="P242" s="24"/>
    </row>
    <row r="243" customFormat="false" ht="12.75" hidden="false" customHeight="false" outlineLevel="1" collapsed="false">
      <c r="A243" s="25"/>
      <c r="B243" s="26"/>
      <c r="C243" s="26"/>
      <c r="D243" s="26"/>
      <c r="F243" s="27" t="s">
        <v>176</v>
      </c>
      <c r="G243" s="28" t="n">
        <v>676.67</v>
      </c>
      <c r="H243" s="29" t="n">
        <v>39512</v>
      </c>
      <c r="I243" s="23"/>
      <c r="O243" s="24"/>
      <c r="P243" s="24"/>
    </row>
    <row r="244" customFormat="false" ht="12.75" hidden="false" customHeight="false" outlineLevel="1" collapsed="false">
      <c r="A244" s="25"/>
      <c r="B244" s="26"/>
      <c r="C244" s="26"/>
      <c r="D244" s="26"/>
      <c r="F244" s="27" t="s">
        <v>177</v>
      </c>
      <c r="G244" s="28" t="n">
        <v>676.67</v>
      </c>
      <c r="H244" s="29" t="n">
        <v>39483</v>
      </c>
      <c r="I244" s="23"/>
      <c r="O244" s="24"/>
      <c r="P244" s="24"/>
    </row>
    <row r="245" customFormat="false" ht="12.75" hidden="false" customHeight="false" outlineLevel="1" collapsed="false">
      <c r="A245" s="25"/>
      <c r="B245" s="26"/>
      <c r="C245" s="26"/>
      <c r="D245" s="26"/>
      <c r="F245" s="27" t="s">
        <v>178</v>
      </c>
      <c r="G245" s="28" t="n">
        <v>676.67</v>
      </c>
      <c r="H245" s="29" t="n">
        <v>39452</v>
      </c>
      <c r="I245" s="23"/>
      <c r="O245" s="24"/>
      <c r="P245" s="24"/>
    </row>
    <row r="246" customFormat="false" ht="12.75" hidden="false" customHeight="false" outlineLevel="1" collapsed="false">
      <c r="A246" s="25"/>
      <c r="B246" s="26"/>
      <c r="C246" s="26"/>
      <c r="D246" s="26"/>
      <c r="F246" s="27" t="s">
        <v>179</v>
      </c>
      <c r="G246" s="28" t="n">
        <v>676.67</v>
      </c>
      <c r="H246" s="29" t="n">
        <v>39421</v>
      </c>
      <c r="I246" s="23"/>
      <c r="O246" s="24"/>
      <c r="P246" s="24"/>
    </row>
    <row r="247" customFormat="false" ht="12.75" hidden="false" customHeight="false" outlineLevel="1" collapsed="false">
      <c r="A247" s="25"/>
      <c r="B247" s="26"/>
      <c r="C247" s="26"/>
      <c r="D247" s="26"/>
      <c r="F247" s="27" t="s">
        <v>180</v>
      </c>
      <c r="G247" s="28" t="n">
        <v>676.67</v>
      </c>
      <c r="H247" s="29" t="n">
        <v>39391</v>
      </c>
      <c r="I247" s="23"/>
      <c r="O247" s="24"/>
      <c r="P247" s="24"/>
    </row>
    <row r="248" customFormat="false" ht="12.75" hidden="false" customHeight="false" outlineLevel="1" collapsed="false">
      <c r="A248" s="25"/>
      <c r="B248" s="26"/>
      <c r="C248" s="26"/>
      <c r="D248" s="26"/>
      <c r="F248" s="27" t="s">
        <v>181</v>
      </c>
      <c r="G248" s="28" t="n">
        <v>676.67</v>
      </c>
      <c r="H248" s="29" t="n">
        <v>39360</v>
      </c>
      <c r="I248" s="23"/>
      <c r="O248" s="24"/>
      <c r="P248" s="24"/>
    </row>
    <row r="249" customFormat="false" ht="12.75" hidden="false" customHeight="false" outlineLevel="1" collapsed="false">
      <c r="A249" s="25"/>
      <c r="B249" s="26"/>
      <c r="C249" s="26"/>
      <c r="D249" s="26"/>
      <c r="F249" s="27" t="s">
        <v>182</v>
      </c>
      <c r="G249" s="28" t="n">
        <v>676.67</v>
      </c>
      <c r="H249" s="29" t="n">
        <v>39330</v>
      </c>
      <c r="I249" s="23"/>
      <c r="O249" s="24"/>
      <c r="P249" s="24"/>
    </row>
    <row r="250" customFormat="false" ht="12.75" hidden="false" customHeight="false" outlineLevel="1" collapsed="false">
      <c r="A250" s="25"/>
      <c r="B250" s="26"/>
      <c r="C250" s="26"/>
      <c r="D250" s="26"/>
      <c r="F250" s="27" t="s">
        <v>183</v>
      </c>
      <c r="G250" s="28" t="n">
        <v>676.67</v>
      </c>
      <c r="H250" s="29" t="n">
        <v>39299</v>
      </c>
      <c r="I250" s="23"/>
      <c r="O250" s="24"/>
      <c r="P250" s="24"/>
    </row>
    <row r="251" customFormat="false" ht="12.75" hidden="false" customHeight="false" outlineLevel="1" collapsed="false">
      <c r="A251" s="25"/>
      <c r="B251" s="26"/>
      <c r="C251" s="26"/>
      <c r="D251" s="26"/>
      <c r="F251" s="27" t="s">
        <v>184</v>
      </c>
      <c r="G251" s="28" t="n">
        <v>676.67</v>
      </c>
      <c r="H251" s="29" t="n">
        <v>39268</v>
      </c>
      <c r="I251" s="23"/>
      <c r="O251" s="24"/>
      <c r="P251" s="24"/>
    </row>
    <row r="252" customFormat="false" ht="13.5" hidden="false" customHeight="false" outlineLevel="0" collapsed="false">
      <c r="A252" s="25"/>
      <c r="B252" s="26"/>
      <c r="C252" s="26"/>
      <c r="D252" s="26"/>
      <c r="F252" s="27" t="s">
        <v>185</v>
      </c>
      <c r="G252" s="28" t="n">
        <v>676.67</v>
      </c>
      <c r="H252" s="29" t="n">
        <v>39238</v>
      </c>
      <c r="I252" s="23"/>
      <c r="O252" s="24"/>
      <c r="P252" s="24"/>
    </row>
    <row r="253" customFormat="false" ht="12.75" hidden="false" customHeight="false" outlineLevel="0" collapsed="false">
      <c r="A253" s="17" t="s">
        <v>268</v>
      </c>
      <c r="B253" s="30" t="n">
        <v>39202</v>
      </c>
      <c r="C253" s="18" t="s">
        <v>269</v>
      </c>
      <c r="D253" s="18" t="s">
        <v>270</v>
      </c>
      <c r="E253" s="19" t="n">
        <f aca="false">SUM(G253:G264)</f>
        <v>23611.44</v>
      </c>
      <c r="F253" s="20" t="s">
        <v>174</v>
      </c>
      <c r="G253" s="21" t="n">
        <v>1967.62</v>
      </c>
      <c r="H253" s="22" t="n">
        <v>39568</v>
      </c>
      <c r="I253" s="23"/>
      <c r="O253" s="24"/>
      <c r="P253" s="24"/>
    </row>
    <row r="254" customFormat="false" ht="12.75" hidden="false" customHeight="false" outlineLevel="1" collapsed="false">
      <c r="A254" s="25"/>
      <c r="B254" s="26"/>
      <c r="C254" s="26"/>
      <c r="D254" s="26"/>
      <c r="F254" s="27" t="s">
        <v>175</v>
      </c>
      <c r="G254" s="28" t="n">
        <v>1967.62</v>
      </c>
      <c r="H254" s="29" t="n">
        <v>39537</v>
      </c>
      <c r="I254" s="23"/>
      <c r="O254" s="24"/>
      <c r="P254" s="24"/>
    </row>
    <row r="255" customFormat="false" ht="12.75" hidden="false" customHeight="false" outlineLevel="1" collapsed="false">
      <c r="A255" s="25"/>
      <c r="B255" s="26"/>
      <c r="C255" s="26"/>
      <c r="D255" s="26"/>
      <c r="F255" s="27" t="s">
        <v>176</v>
      </c>
      <c r="G255" s="28" t="n">
        <v>1967.62</v>
      </c>
      <c r="H255" s="29" t="n">
        <v>39507</v>
      </c>
      <c r="I255" s="23"/>
      <c r="O255" s="24"/>
      <c r="P255" s="24"/>
    </row>
    <row r="256" customFormat="false" ht="12.75" hidden="false" customHeight="false" outlineLevel="1" collapsed="false">
      <c r="A256" s="25"/>
      <c r="B256" s="26"/>
      <c r="C256" s="26"/>
      <c r="D256" s="26"/>
      <c r="F256" s="27" t="s">
        <v>177</v>
      </c>
      <c r="G256" s="28" t="n">
        <v>1967.62</v>
      </c>
      <c r="H256" s="29" t="n">
        <v>39477</v>
      </c>
      <c r="I256" s="23"/>
      <c r="O256" s="24"/>
      <c r="P256" s="24"/>
    </row>
    <row r="257" customFormat="false" ht="12.75" hidden="false" customHeight="false" outlineLevel="1" collapsed="false">
      <c r="A257" s="25"/>
      <c r="B257" s="26"/>
      <c r="C257" s="26"/>
      <c r="D257" s="26"/>
      <c r="F257" s="27" t="s">
        <v>178</v>
      </c>
      <c r="G257" s="28" t="n">
        <v>1967.62</v>
      </c>
      <c r="H257" s="29" t="n">
        <v>39446</v>
      </c>
      <c r="I257" s="23"/>
      <c r="O257" s="24"/>
      <c r="P257" s="24"/>
    </row>
    <row r="258" customFormat="false" ht="12.75" hidden="false" customHeight="false" outlineLevel="1" collapsed="false">
      <c r="A258" s="25"/>
      <c r="B258" s="26"/>
      <c r="C258" s="26"/>
      <c r="D258" s="26"/>
      <c r="F258" s="27" t="s">
        <v>179</v>
      </c>
      <c r="G258" s="28" t="n">
        <v>1967.62</v>
      </c>
      <c r="H258" s="29" t="n">
        <v>39416</v>
      </c>
      <c r="I258" s="23"/>
      <c r="O258" s="24"/>
      <c r="P258" s="24"/>
    </row>
    <row r="259" customFormat="false" ht="12.75" hidden="false" customHeight="false" outlineLevel="1" collapsed="false">
      <c r="A259" s="25"/>
      <c r="B259" s="26"/>
      <c r="C259" s="26"/>
      <c r="D259" s="26"/>
      <c r="F259" s="27" t="s">
        <v>180</v>
      </c>
      <c r="G259" s="28" t="n">
        <v>1967.62</v>
      </c>
      <c r="H259" s="29" t="n">
        <v>39385</v>
      </c>
      <c r="I259" s="23"/>
      <c r="O259" s="24"/>
      <c r="P259" s="24"/>
    </row>
    <row r="260" customFormat="false" ht="12.75" hidden="false" customHeight="false" outlineLevel="1" collapsed="false">
      <c r="A260" s="25"/>
      <c r="B260" s="26"/>
      <c r="C260" s="26"/>
      <c r="D260" s="26"/>
      <c r="F260" s="27" t="s">
        <v>181</v>
      </c>
      <c r="G260" s="28" t="n">
        <v>1967.62</v>
      </c>
      <c r="H260" s="29" t="n">
        <v>39355</v>
      </c>
      <c r="I260" s="23"/>
      <c r="O260" s="24"/>
      <c r="P260" s="24"/>
    </row>
    <row r="261" customFormat="false" ht="12.75" hidden="false" customHeight="false" outlineLevel="1" collapsed="false">
      <c r="A261" s="25"/>
      <c r="B261" s="26"/>
      <c r="C261" s="26"/>
      <c r="D261" s="26"/>
      <c r="F261" s="27" t="s">
        <v>182</v>
      </c>
      <c r="G261" s="28" t="n">
        <v>1967.62</v>
      </c>
      <c r="H261" s="29" t="n">
        <v>39324</v>
      </c>
      <c r="I261" s="23"/>
      <c r="O261" s="24"/>
      <c r="P261" s="24"/>
    </row>
    <row r="262" customFormat="false" ht="12.75" hidden="false" customHeight="false" outlineLevel="1" collapsed="false">
      <c r="A262" s="25"/>
      <c r="B262" s="26"/>
      <c r="C262" s="26"/>
      <c r="D262" s="26"/>
      <c r="F262" s="27" t="s">
        <v>183</v>
      </c>
      <c r="G262" s="28" t="n">
        <v>1967.62</v>
      </c>
      <c r="H262" s="29" t="n">
        <v>39293</v>
      </c>
      <c r="I262" s="23"/>
      <c r="O262" s="24"/>
      <c r="P262" s="24"/>
    </row>
    <row r="263" customFormat="false" ht="12.75" hidden="false" customHeight="false" outlineLevel="1" collapsed="false">
      <c r="A263" s="25"/>
      <c r="B263" s="26"/>
      <c r="C263" s="26"/>
      <c r="D263" s="26"/>
      <c r="F263" s="27" t="s">
        <v>184</v>
      </c>
      <c r="G263" s="28" t="n">
        <v>1967.62</v>
      </c>
      <c r="H263" s="29" t="n">
        <v>39263</v>
      </c>
      <c r="I263" s="23"/>
      <c r="O263" s="24"/>
      <c r="P263" s="24"/>
    </row>
    <row r="264" customFormat="false" ht="13.5" hidden="false" customHeight="false" outlineLevel="0" collapsed="false">
      <c r="A264" s="25"/>
      <c r="B264" s="26"/>
      <c r="C264" s="26"/>
      <c r="D264" s="26"/>
      <c r="F264" s="27" t="s">
        <v>185</v>
      </c>
      <c r="G264" s="28" t="n">
        <v>1967.62</v>
      </c>
      <c r="H264" s="29" t="n">
        <v>39232</v>
      </c>
      <c r="I264" s="23"/>
      <c r="O264" s="24"/>
      <c r="P264" s="24"/>
    </row>
    <row r="265" customFormat="false" ht="12.75" hidden="false" customHeight="false" outlineLevel="0" collapsed="false">
      <c r="A265" s="17" t="s">
        <v>277</v>
      </c>
      <c r="B265" s="30" t="n">
        <v>39233</v>
      </c>
      <c r="C265" s="18" t="s">
        <v>278</v>
      </c>
      <c r="D265" s="18" t="s">
        <v>279</v>
      </c>
      <c r="E265" s="19" t="n">
        <f aca="false">SUM(G265)</f>
        <v>40283.12</v>
      </c>
      <c r="F265" s="20" t="s">
        <v>174</v>
      </c>
      <c r="G265" s="21" t="n">
        <v>40283.12</v>
      </c>
      <c r="H265" s="22"/>
      <c r="I265" s="23"/>
      <c r="O265" s="24"/>
      <c r="P265" s="24"/>
    </row>
    <row r="266" customFormat="false" ht="12.75" hidden="false" customHeight="false" outlineLevel="0" collapsed="false">
      <c r="A266" s="25"/>
      <c r="B266" s="26"/>
      <c r="C266" s="26"/>
      <c r="D266" s="26"/>
      <c r="F266" s="27"/>
      <c r="G266" s="28"/>
      <c r="H266" s="29"/>
      <c r="I266" s="23"/>
      <c r="O266" s="24"/>
      <c r="P266" s="24"/>
    </row>
    <row r="267" customFormat="false" ht="12.75" hidden="false" customHeight="false" outlineLevel="0" collapsed="false">
      <c r="A267" s="25"/>
      <c r="B267" s="26"/>
      <c r="C267" s="26"/>
      <c r="D267" s="26"/>
      <c r="F267" s="27"/>
      <c r="G267" s="28"/>
      <c r="H267" s="29"/>
      <c r="I267" s="23"/>
      <c r="O267" s="24"/>
      <c r="P267" s="24"/>
    </row>
    <row r="268" customFormat="false" ht="12.75" hidden="false" customHeight="false" outlineLevel="0" collapsed="false">
      <c r="E268" s="16" t="n">
        <f aca="false">SUM(E6:E267)</f>
        <v>1980765.49</v>
      </c>
      <c r="F268" s="46"/>
      <c r="G268" s="16" t="n">
        <f aca="false">SUM(G6:G267)</f>
        <v>1980765.49</v>
      </c>
    </row>
    <row r="269" customFormat="false" ht="12.75" hidden="false" customHeight="false" outlineLevel="0" collapsed="false">
      <c r="D269" s="4" t="s">
        <v>158</v>
      </c>
      <c r="E269" s="1" t="n">
        <v>1980768.83</v>
      </c>
      <c r="F269" s="46"/>
    </row>
    <row r="270" customFormat="false" ht="12.75" hidden="false" customHeight="false" outlineLevel="0" collapsed="false">
      <c r="D270" s="4" t="s">
        <v>159</v>
      </c>
      <c r="E270" s="1" t="n">
        <f aca="false">+E268-E269</f>
        <v>-3.34000000008382</v>
      </c>
      <c r="F270" s="52"/>
    </row>
    <row r="271" customFormat="false" ht="12.75" hidden="false" customHeight="false" outlineLevel="0" collapsed="false">
      <c r="F271" s="46"/>
    </row>
    <row r="272" customFormat="false" ht="12.75" hidden="false" customHeight="false" outlineLevel="0" collapsed="false">
      <c r="F272" s="46"/>
    </row>
    <row r="273" customFormat="false" ht="12.75" hidden="false" customHeight="false" outlineLevel="0" collapsed="false">
      <c r="F273" s="46"/>
    </row>
    <row r="274" customFormat="false" ht="12.75" hidden="false" customHeight="false" outlineLevel="0" collapsed="false">
      <c r="F274" s="46"/>
    </row>
    <row r="275" customFormat="false" ht="12.75" hidden="false" customHeight="false" outlineLevel="0" collapsed="false">
      <c r="F275" s="46"/>
    </row>
    <row r="276" customFormat="false" ht="12.75" hidden="false" customHeight="false" outlineLevel="0" collapsed="false">
      <c r="F276" s="46"/>
    </row>
    <row r="277" customFormat="false" ht="12.75" hidden="false" customHeight="false" outlineLevel="0" collapsed="false">
      <c r="F277" s="46"/>
    </row>
    <row r="278" customFormat="false" ht="12.75" hidden="false" customHeight="false" outlineLevel="0" collapsed="false">
      <c r="F278" s="46"/>
    </row>
    <row r="279" customFormat="false" ht="12.75" hidden="false" customHeight="false" outlineLevel="0" collapsed="false">
      <c r="F279" s="46"/>
    </row>
    <row r="280" customFormat="false" ht="12.75" hidden="false" customHeight="false" outlineLevel="0" collapsed="false">
      <c r="F280" s="46"/>
    </row>
    <row r="281" customFormat="false" ht="12.75" hidden="false" customHeight="false" outlineLevel="0" collapsed="false">
      <c r="F281" s="46"/>
    </row>
    <row r="282" customFormat="false" ht="12.75" hidden="false" customHeight="false" outlineLevel="0" collapsed="false">
      <c r="F282" s="46"/>
    </row>
    <row r="283" customFormat="false" ht="12.75" hidden="false" customHeight="false" outlineLevel="0" collapsed="false">
      <c r="F283" s="46"/>
    </row>
    <row r="284" customFormat="false" ht="12.75" hidden="false" customHeight="false" outlineLevel="0" collapsed="false">
      <c r="F284" s="46"/>
    </row>
    <row r="285" customFormat="false" ht="12.75" hidden="false" customHeight="false" outlineLevel="0" collapsed="false">
      <c r="F285" s="46"/>
    </row>
    <row r="286" customFormat="false" ht="12.75" hidden="false" customHeight="false" outlineLevel="0" collapsed="false">
      <c r="F286" s="46"/>
    </row>
    <row r="287" customFormat="false" ht="12.75" hidden="false" customHeight="false" outlineLevel="0" collapsed="false">
      <c r="F287" s="46"/>
    </row>
    <row r="288" customFormat="false" ht="12.75" hidden="false" customHeight="false" outlineLevel="0" collapsed="false">
      <c r="F288" s="46"/>
    </row>
    <row r="289" customFormat="false" ht="12.75" hidden="false" customHeight="false" outlineLevel="0" collapsed="false">
      <c r="F289" s="46"/>
    </row>
    <row r="290" customFormat="false" ht="12.75" hidden="false" customHeight="false" outlineLevel="0" collapsed="false">
      <c r="F290" s="46"/>
    </row>
    <row r="291" customFormat="false" ht="12.75" hidden="false" customHeight="false" outlineLevel="0" collapsed="false">
      <c r="F291" s="46"/>
    </row>
    <row r="292" customFormat="false" ht="12.75" hidden="false" customHeight="false" outlineLevel="0" collapsed="false">
      <c r="F292" s="46"/>
    </row>
    <row r="293" customFormat="false" ht="12.75" hidden="false" customHeight="false" outlineLevel="0" collapsed="false">
      <c r="F293" s="46"/>
    </row>
    <row r="294" customFormat="false" ht="12.75" hidden="false" customHeight="false" outlineLevel="0" collapsed="false">
      <c r="F294" s="46"/>
    </row>
    <row r="295" customFormat="false" ht="12.75" hidden="false" customHeight="false" outlineLevel="0" collapsed="false">
      <c r="F295" s="46"/>
    </row>
    <row r="296" customFormat="false" ht="12.75" hidden="false" customHeight="false" outlineLevel="0" collapsed="false">
      <c r="F296" s="46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22" activePane="bottomLeft" state="frozen"/>
      <selection pane="topLeft" activeCell="A1" activeCellId="0" sqref="A1"/>
      <selection pane="bottomLeft" activeCell="D137" activeCellId="0" sqref="D136:D13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3" width="15.99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263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50</f>
        <v>1694835.73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3.5" hidden="false" customHeight="false" outlineLevel="0" collapsed="false">
      <c r="A7" s="17" t="s">
        <v>17</v>
      </c>
      <c r="B7" s="18"/>
      <c r="C7" s="18" t="s">
        <v>18</v>
      </c>
      <c r="D7" s="18" t="s">
        <v>19</v>
      </c>
      <c r="E7" s="19" t="n">
        <f aca="false">SUM(G7:G19)</f>
        <v>193771.1</v>
      </c>
      <c r="F7" s="20" t="s">
        <v>20</v>
      </c>
      <c r="G7" s="21" t="n">
        <f aca="false">17762.36</f>
        <v>17762.36</v>
      </c>
      <c r="H7" s="22" t="n">
        <v>39578</v>
      </c>
      <c r="I7" s="23"/>
      <c r="J7" s="1" t="n">
        <f aca="false">+G7-K7</f>
        <v>16147.59</v>
      </c>
      <c r="K7" s="1" t="n">
        <v>1614.77</v>
      </c>
      <c r="L7" s="1" t="n">
        <f aca="false">SUM(J7:K7)</f>
        <v>17762.36</v>
      </c>
      <c r="M7" s="1" t="n">
        <v>2435.09</v>
      </c>
      <c r="N7" s="1"/>
      <c r="O7" s="24" t="n">
        <f aca="false">K7/1.15</f>
        <v>1404.14782608696</v>
      </c>
      <c r="P7" s="24" t="n">
        <f aca="false">M7/1.15</f>
        <v>2117.46956521739</v>
      </c>
    </row>
    <row r="8" customFormat="false" ht="12.75" hidden="true" customHeight="false" outlineLevel="1" collapsed="false">
      <c r="A8" s="25"/>
      <c r="B8" s="26"/>
      <c r="C8" s="26"/>
      <c r="D8" s="26"/>
      <c r="F8" s="27" t="s">
        <v>21</v>
      </c>
      <c r="G8" s="28" t="n">
        <v>17762.36</v>
      </c>
      <c r="H8" s="29" t="n">
        <v>39548</v>
      </c>
      <c r="I8" s="23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N8" s="1"/>
      <c r="O8" s="24" t="n">
        <f aca="false">K8/1.15</f>
        <v>1404.14782608696</v>
      </c>
      <c r="P8" s="24" t="n">
        <f aca="false">M8/1.15</f>
        <v>2117.46956521739</v>
      </c>
    </row>
    <row r="9" customFormat="false" ht="12.75" hidden="true" customHeight="false" outlineLevel="1" collapsed="false">
      <c r="A9" s="25"/>
      <c r="B9" s="26"/>
      <c r="C9" s="26"/>
      <c r="D9" s="26"/>
      <c r="F9" s="27" t="s">
        <v>22</v>
      </c>
      <c r="G9" s="28" t="n">
        <v>17762.36</v>
      </c>
      <c r="H9" s="29" t="n">
        <v>39517</v>
      </c>
      <c r="I9" s="23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N9" s="1"/>
      <c r="O9" s="24"/>
      <c r="P9" s="24"/>
    </row>
    <row r="10" customFormat="false" ht="12.75" hidden="true" customHeight="false" outlineLevel="1" collapsed="false">
      <c r="A10" s="25"/>
      <c r="B10" s="26"/>
      <c r="C10" s="26"/>
      <c r="D10" s="26"/>
      <c r="F10" s="27" t="s">
        <v>23</v>
      </c>
      <c r="G10" s="28" t="n">
        <v>17762.36</v>
      </c>
      <c r="H10" s="29" t="n">
        <v>39488</v>
      </c>
      <c r="I10" s="23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N10" s="1"/>
      <c r="O10" s="24"/>
      <c r="P10" s="24"/>
    </row>
    <row r="11" customFormat="false" ht="12.75" hidden="true" customHeight="false" outlineLevel="1" collapsed="false">
      <c r="A11" s="25"/>
      <c r="B11" s="26"/>
      <c r="C11" s="26"/>
      <c r="D11" s="26"/>
      <c r="F11" s="27" t="s">
        <v>24</v>
      </c>
      <c r="G11" s="28" t="n">
        <v>17762.36</v>
      </c>
      <c r="H11" s="29" t="n">
        <v>39457</v>
      </c>
      <c r="I11" s="23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24"/>
      <c r="P11" s="24"/>
    </row>
    <row r="12" customFormat="false" ht="12.75" hidden="true" customHeight="false" outlineLevel="1" collapsed="false">
      <c r="A12" s="25"/>
      <c r="B12" s="26"/>
      <c r="C12" s="26"/>
      <c r="D12" s="26"/>
      <c r="F12" s="27" t="s">
        <v>25</v>
      </c>
      <c r="G12" s="28" t="n">
        <v>17762.36</v>
      </c>
      <c r="H12" s="29" t="n">
        <v>39426</v>
      </c>
      <c r="I12" s="23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24"/>
      <c r="P12" s="24"/>
    </row>
    <row r="13" customFormat="false" ht="12.75" hidden="true" customHeight="false" outlineLevel="1" collapsed="false">
      <c r="A13" s="25"/>
      <c r="B13" s="26"/>
      <c r="C13" s="26"/>
      <c r="D13" s="26"/>
      <c r="F13" s="27" t="s">
        <v>26</v>
      </c>
      <c r="G13" s="28" t="n">
        <v>17762.36</v>
      </c>
      <c r="H13" s="29" t="n">
        <v>39396</v>
      </c>
      <c r="I13" s="23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24"/>
      <c r="P13" s="24"/>
    </row>
    <row r="14" customFormat="false" ht="12.75" hidden="true" customHeight="false" outlineLevel="1" collapsed="false">
      <c r="A14" s="25"/>
      <c r="B14" s="26"/>
      <c r="C14" s="26"/>
      <c r="D14" s="26"/>
      <c r="F14" s="27" t="s">
        <v>27</v>
      </c>
      <c r="G14" s="28" t="n">
        <v>17762.36</v>
      </c>
      <c r="H14" s="29" t="n">
        <v>39365</v>
      </c>
      <c r="I14" s="23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24"/>
      <c r="P14" s="24"/>
    </row>
    <row r="15" customFormat="false" ht="12.75" hidden="true" customHeight="false" outlineLevel="1" collapsed="false">
      <c r="A15" s="25"/>
      <c r="B15" s="26"/>
      <c r="C15" s="26"/>
      <c r="D15" s="26"/>
      <c r="F15" s="27" t="s">
        <v>28</v>
      </c>
      <c r="G15" s="28" t="n">
        <v>17762.36</v>
      </c>
      <c r="H15" s="29" t="n">
        <v>39335</v>
      </c>
      <c r="I15" s="23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24"/>
      <c r="P15" s="24"/>
    </row>
    <row r="16" customFormat="false" ht="12.75" hidden="true" customHeight="false" outlineLevel="1" collapsed="false">
      <c r="A16" s="25"/>
      <c r="B16" s="26"/>
      <c r="C16" s="26"/>
      <c r="D16" s="26"/>
      <c r="F16" s="27" t="s">
        <v>29</v>
      </c>
      <c r="G16" s="28" t="n">
        <v>17762.36</v>
      </c>
      <c r="H16" s="29" t="n">
        <v>39304</v>
      </c>
      <c r="I16" s="23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24"/>
      <c r="P16" s="24"/>
    </row>
    <row r="17" customFormat="false" ht="12.75" hidden="true" customHeight="false" outlineLevel="1" collapsed="false">
      <c r="A17" s="25"/>
      <c r="B17" s="26"/>
      <c r="C17" s="26"/>
      <c r="D17" s="26"/>
      <c r="F17" s="27" t="s">
        <v>30</v>
      </c>
      <c r="G17" s="28" t="n">
        <f aca="false">17762.36-1614.77</f>
        <v>16147.59</v>
      </c>
      <c r="H17" s="29" t="n">
        <v>39273</v>
      </c>
      <c r="I17" s="23"/>
      <c r="J17" s="1" t="n">
        <f aca="false">+G17-K17</f>
        <v>14532.82</v>
      </c>
      <c r="K17" s="1" t="n">
        <v>1614.77</v>
      </c>
      <c r="L17" s="1" t="n">
        <f aca="false">SUM(J17:K17)</f>
        <v>16147.59</v>
      </c>
      <c r="M17" s="1" t="n">
        <v>2435.09</v>
      </c>
      <c r="N17" s="1"/>
      <c r="O17" s="24"/>
      <c r="P17" s="24"/>
    </row>
    <row r="18" customFormat="false" ht="12.75" hidden="true" customHeight="false" outlineLevel="1" collapsed="false">
      <c r="A18" s="25"/>
      <c r="B18" s="26"/>
      <c r="C18" s="26"/>
      <c r="D18" s="26"/>
      <c r="F18" s="27" t="s">
        <v>31</v>
      </c>
      <c r="G18" s="28" t="n">
        <f aca="false">17762.36-16147.59-1614.77</f>
        <v>0</v>
      </c>
      <c r="H18" s="29" t="n">
        <v>39243</v>
      </c>
      <c r="I18" s="23"/>
      <c r="J18" s="1" t="n">
        <f aca="false">+G18-K18</f>
        <v>-1614.77</v>
      </c>
      <c r="K18" s="1" t="n">
        <v>1614.77</v>
      </c>
      <c r="L18" s="1" t="n">
        <f aca="false">SUM(J18:K18)</f>
        <v>0</v>
      </c>
      <c r="M18" s="1" t="n">
        <v>2435.09</v>
      </c>
      <c r="N18" s="1"/>
      <c r="O18" s="24"/>
      <c r="P18" s="24"/>
    </row>
    <row r="19" customFormat="false" ht="13.5" hidden="true" customHeight="false" outlineLevel="1" collapsed="false">
      <c r="A19" s="25"/>
      <c r="B19" s="26"/>
      <c r="C19" s="26"/>
      <c r="D19" s="26"/>
      <c r="F19" s="27" t="s">
        <v>32</v>
      </c>
      <c r="G19" s="28" t="n">
        <f aca="false">17762.36-1614.86-16147.59</f>
        <v>-0.0900000000001455</v>
      </c>
      <c r="H19" s="29" t="n">
        <v>39212</v>
      </c>
      <c r="I19" s="23"/>
      <c r="J19" s="1" t="n">
        <f aca="false">+G19-K19</f>
        <v>-1614.86</v>
      </c>
      <c r="K19" s="1" t="n">
        <v>1614.77</v>
      </c>
      <c r="L19" s="1" t="n">
        <f aca="false">SUM(J19:K19)</f>
        <v>-0.0900000000001455</v>
      </c>
      <c r="M19" s="1" t="n">
        <v>2435.09</v>
      </c>
      <c r="N19" s="1"/>
      <c r="O19" s="24"/>
      <c r="P19" s="24"/>
    </row>
    <row r="20" customFormat="false" ht="13.5" hidden="false" customHeight="false" outlineLevel="0" collapsed="false">
      <c r="A20" s="17" t="s">
        <v>43</v>
      </c>
      <c r="B20" s="30" t="n">
        <v>38910</v>
      </c>
      <c r="C20" s="18" t="s">
        <v>44</v>
      </c>
      <c r="D20" s="18" t="s">
        <v>45</v>
      </c>
      <c r="E20" s="19" t="n">
        <f aca="false">SUM(G20:G72)</f>
        <v>221617.23</v>
      </c>
      <c r="F20" s="20" t="s">
        <v>46</v>
      </c>
      <c r="G20" s="21" t="n">
        <v>6305.74</v>
      </c>
      <c r="H20" s="22" t="n">
        <v>40006</v>
      </c>
      <c r="I20" s="23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SUM(J20:K20)</f>
        <v>6305.74</v>
      </c>
      <c r="M20" s="1" t="n">
        <f aca="false">46599.71/36</f>
        <v>1294.43638888889</v>
      </c>
      <c r="N20" s="1"/>
      <c r="O20" s="24"/>
      <c r="P20" s="24"/>
    </row>
    <row r="21" customFormat="false" ht="12.75" hidden="true" customHeight="false" outlineLevel="1" collapsed="false">
      <c r="A21" s="25"/>
      <c r="B21" s="26"/>
      <c r="C21" s="26"/>
      <c r="D21" s="26"/>
      <c r="F21" s="27" t="s">
        <v>47</v>
      </c>
      <c r="G21" s="28" t="n">
        <v>6305.74</v>
      </c>
      <c r="H21" s="29" t="n">
        <v>39976</v>
      </c>
      <c r="I21" s="23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SUM(J21:K21)</f>
        <v>6305.74</v>
      </c>
      <c r="M21" s="1" t="n">
        <f aca="false">46599.71/36</f>
        <v>1294.43638888889</v>
      </c>
      <c r="N21" s="1"/>
      <c r="O21" s="24"/>
      <c r="P21" s="24"/>
    </row>
    <row r="22" customFormat="false" ht="12.75" hidden="true" customHeight="false" outlineLevel="1" collapsed="false">
      <c r="A22" s="25"/>
      <c r="B22" s="26"/>
      <c r="C22" s="26"/>
      <c r="D22" s="26"/>
      <c r="F22" s="27" t="s">
        <v>48</v>
      </c>
      <c r="G22" s="28" t="n">
        <v>6305.74</v>
      </c>
      <c r="H22" s="29" t="n">
        <v>39945</v>
      </c>
      <c r="I22" s="23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SUM(J22:K22)</f>
        <v>6305.74</v>
      </c>
      <c r="M22" s="1" t="n">
        <f aca="false">46599.71/36</f>
        <v>1294.43638888889</v>
      </c>
      <c r="N22" s="1"/>
      <c r="O22" s="24"/>
      <c r="P22" s="24"/>
    </row>
    <row r="23" customFormat="false" ht="12.75" hidden="true" customHeight="false" outlineLevel="1" collapsed="false">
      <c r="A23" s="25"/>
      <c r="B23" s="26"/>
      <c r="C23" s="26"/>
      <c r="D23" s="26"/>
      <c r="F23" s="27" t="s">
        <v>49</v>
      </c>
      <c r="G23" s="28" t="n">
        <v>6305.74</v>
      </c>
      <c r="H23" s="29" t="n">
        <v>39915</v>
      </c>
      <c r="I23" s="23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SUM(J23:K23)</f>
        <v>6305.74</v>
      </c>
      <c r="M23" s="1" t="n">
        <f aca="false">46599.71/36</f>
        <v>1294.43638888889</v>
      </c>
      <c r="N23" s="1"/>
      <c r="O23" s="24"/>
      <c r="P23" s="24"/>
    </row>
    <row r="24" customFormat="false" ht="12.75" hidden="true" customHeight="false" outlineLevel="1" collapsed="false">
      <c r="A24" s="25"/>
      <c r="B24" s="26"/>
      <c r="C24" s="26"/>
      <c r="D24" s="26"/>
      <c r="F24" s="27" t="s">
        <v>50</v>
      </c>
      <c r="G24" s="28" t="n">
        <v>6305.74</v>
      </c>
      <c r="H24" s="29" t="n">
        <v>39884</v>
      </c>
      <c r="I24" s="23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SUM(J24:K24)</f>
        <v>6305.74</v>
      </c>
      <c r="M24" s="1" t="n">
        <f aca="false">46599.71/36</f>
        <v>1294.43638888889</v>
      </c>
      <c r="N24" s="1"/>
      <c r="O24" s="24"/>
      <c r="P24" s="24"/>
    </row>
    <row r="25" customFormat="false" ht="12.75" hidden="true" customHeight="false" outlineLevel="1" collapsed="false">
      <c r="A25" s="25"/>
      <c r="B25" s="26"/>
      <c r="C25" s="26"/>
      <c r="D25" s="26"/>
      <c r="F25" s="27" t="s">
        <v>51</v>
      </c>
      <c r="G25" s="28" t="n">
        <v>6305.74</v>
      </c>
      <c r="H25" s="29" t="n">
        <v>39856</v>
      </c>
      <c r="I25" s="23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SUM(J25:K25)</f>
        <v>6305.74</v>
      </c>
      <c r="M25" s="1" t="n">
        <f aca="false">46599.71/36</f>
        <v>1294.43638888889</v>
      </c>
      <c r="N25" s="1"/>
      <c r="O25" s="24"/>
      <c r="P25" s="24"/>
    </row>
    <row r="26" customFormat="false" ht="12.75" hidden="true" customHeight="false" outlineLevel="1" collapsed="false">
      <c r="A26" s="25"/>
      <c r="B26" s="26"/>
      <c r="C26" s="26"/>
      <c r="D26" s="26"/>
      <c r="F26" s="27" t="s">
        <v>52</v>
      </c>
      <c r="G26" s="28" t="n">
        <v>6305.74</v>
      </c>
      <c r="H26" s="29" t="n">
        <v>39825</v>
      </c>
      <c r="I26" s="23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SUM(J26:K26)</f>
        <v>6305.74</v>
      </c>
      <c r="M26" s="1" t="n">
        <f aca="false">46599.71/36</f>
        <v>1294.43638888889</v>
      </c>
      <c r="N26" s="1"/>
      <c r="O26" s="24"/>
      <c r="P26" s="24"/>
    </row>
    <row r="27" customFormat="false" ht="12.75" hidden="true" customHeight="false" outlineLevel="1" collapsed="false">
      <c r="A27" s="25"/>
      <c r="B27" s="26"/>
      <c r="C27" s="26"/>
      <c r="D27" s="26"/>
      <c r="F27" s="27" t="s">
        <v>53</v>
      </c>
      <c r="G27" s="28" t="n">
        <v>6305.74</v>
      </c>
      <c r="H27" s="29" t="n">
        <v>39794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24"/>
      <c r="P27" s="24"/>
    </row>
    <row r="28" customFormat="false" ht="12.75" hidden="true" customHeight="false" outlineLevel="1" collapsed="false">
      <c r="A28" s="25"/>
      <c r="B28" s="26"/>
      <c r="C28" s="26"/>
      <c r="D28" s="26"/>
      <c r="F28" s="27" t="s">
        <v>54</v>
      </c>
      <c r="G28" s="28" t="n">
        <v>6305.74</v>
      </c>
      <c r="H28" s="29" t="n">
        <v>39764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24"/>
      <c r="P28" s="24"/>
    </row>
    <row r="29" customFormat="false" ht="12.75" hidden="true" customHeight="false" outlineLevel="1" collapsed="false">
      <c r="A29" s="25"/>
      <c r="B29" s="26"/>
      <c r="C29" s="26"/>
      <c r="D29" s="26"/>
      <c r="F29" s="27" t="s">
        <v>55</v>
      </c>
      <c r="G29" s="28" t="n">
        <v>6305.74</v>
      </c>
      <c r="H29" s="29" t="n">
        <v>39733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24"/>
      <c r="P29" s="24"/>
    </row>
    <row r="30" customFormat="false" ht="12.75" hidden="true" customHeight="false" outlineLevel="1" collapsed="false">
      <c r="A30" s="25"/>
      <c r="B30" s="26"/>
      <c r="C30" s="26"/>
      <c r="D30" s="26"/>
      <c r="F30" s="27" t="s">
        <v>56</v>
      </c>
      <c r="G30" s="28" t="n">
        <v>6305.74</v>
      </c>
      <c r="H30" s="29" t="n">
        <v>39703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24"/>
      <c r="P30" s="24"/>
    </row>
    <row r="31" customFormat="false" ht="12.75" hidden="true" customHeight="false" outlineLevel="1" collapsed="false">
      <c r="A31" s="25"/>
      <c r="B31" s="26"/>
      <c r="C31" s="26"/>
      <c r="D31" s="26"/>
      <c r="F31" s="27" t="s">
        <v>57</v>
      </c>
      <c r="G31" s="28" t="n">
        <v>6305.74</v>
      </c>
      <c r="H31" s="29" t="n">
        <v>39672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24"/>
      <c r="P31" s="24"/>
    </row>
    <row r="32" customFormat="false" ht="12.75" hidden="true" customHeight="false" outlineLevel="1" collapsed="false">
      <c r="A32" s="25"/>
      <c r="B32" s="26"/>
      <c r="C32" s="26"/>
      <c r="D32" s="26"/>
      <c r="F32" s="27" t="s">
        <v>58</v>
      </c>
      <c r="G32" s="28" t="n">
        <v>6305.74</v>
      </c>
      <c r="H32" s="29" t="n">
        <v>39641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24"/>
      <c r="P32" s="24"/>
    </row>
    <row r="33" customFormat="false" ht="12.75" hidden="true" customHeight="false" outlineLevel="1" collapsed="false">
      <c r="A33" s="25"/>
      <c r="B33" s="26"/>
      <c r="C33" s="26"/>
      <c r="D33" s="26"/>
      <c r="F33" s="27" t="s">
        <v>59</v>
      </c>
      <c r="G33" s="28" t="n">
        <v>6305.74</v>
      </c>
      <c r="H33" s="29" t="n">
        <v>39611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24"/>
      <c r="P33" s="24"/>
    </row>
    <row r="34" customFormat="false" ht="12.75" hidden="true" customHeight="false" outlineLevel="1" collapsed="false">
      <c r="A34" s="25"/>
      <c r="B34" s="26"/>
      <c r="C34" s="26"/>
      <c r="D34" s="26"/>
      <c r="F34" s="27" t="s">
        <v>60</v>
      </c>
      <c r="G34" s="28" t="n">
        <v>6305.74</v>
      </c>
      <c r="H34" s="29" t="n">
        <v>39580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24"/>
      <c r="P34" s="24"/>
    </row>
    <row r="35" customFormat="false" ht="12.75" hidden="true" customHeight="false" outlineLevel="1" collapsed="false">
      <c r="A35" s="25"/>
      <c r="B35" s="26"/>
      <c r="C35" s="26"/>
      <c r="D35" s="26"/>
      <c r="F35" s="27" t="s">
        <v>61</v>
      </c>
      <c r="G35" s="28" t="n">
        <v>6305.74</v>
      </c>
      <c r="H35" s="29" t="n">
        <v>39550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24"/>
      <c r="P35" s="24"/>
    </row>
    <row r="36" customFormat="false" ht="12.75" hidden="true" customHeight="false" outlineLevel="1" collapsed="false">
      <c r="A36" s="25"/>
      <c r="B36" s="26"/>
      <c r="C36" s="26"/>
      <c r="D36" s="26"/>
      <c r="F36" s="27" t="s">
        <v>62</v>
      </c>
      <c r="G36" s="28" t="n">
        <v>6305.74</v>
      </c>
      <c r="H36" s="29" t="n">
        <v>39519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24"/>
      <c r="P36" s="24"/>
    </row>
    <row r="37" customFormat="false" ht="12.75" hidden="true" customHeight="false" outlineLevel="1" collapsed="false">
      <c r="A37" s="25"/>
      <c r="B37" s="26"/>
      <c r="C37" s="26"/>
      <c r="D37" s="26"/>
      <c r="F37" s="27" t="s">
        <v>63</v>
      </c>
      <c r="G37" s="28" t="n">
        <v>6305.74</v>
      </c>
      <c r="H37" s="29" t="n">
        <v>39490</v>
      </c>
      <c r="I37" s="23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24"/>
      <c r="P37" s="24"/>
    </row>
    <row r="38" customFormat="false" ht="12.75" hidden="true" customHeight="false" outlineLevel="1" collapsed="false">
      <c r="A38" s="25"/>
      <c r="B38" s="26"/>
      <c r="C38" s="26"/>
      <c r="D38" s="26"/>
      <c r="F38" s="27" t="s">
        <v>64</v>
      </c>
      <c r="G38" s="28" t="n">
        <v>6305.74</v>
      </c>
      <c r="H38" s="29" t="n">
        <v>39459</v>
      </c>
      <c r="I38" s="23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24"/>
      <c r="P38" s="24"/>
    </row>
    <row r="39" customFormat="false" ht="12.75" hidden="true" customHeight="false" outlineLevel="1" collapsed="false">
      <c r="A39" s="25"/>
      <c r="B39" s="26"/>
      <c r="C39" s="26"/>
      <c r="D39" s="26"/>
      <c r="F39" s="27" t="s">
        <v>65</v>
      </c>
      <c r="G39" s="28" t="n">
        <v>6305.74</v>
      </c>
      <c r="H39" s="29" t="n">
        <v>39428</v>
      </c>
      <c r="I39" s="23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24"/>
      <c r="P39" s="24"/>
    </row>
    <row r="40" customFormat="false" ht="12.75" hidden="true" customHeight="false" outlineLevel="1" collapsed="false">
      <c r="A40" s="25"/>
      <c r="B40" s="26"/>
      <c r="C40" s="26"/>
      <c r="D40" s="26"/>
      <c r="F40" s="27" t="s">
        <v>66</v>
      </c>
      <c r="G40" s="28" t="n">
        <v>6305.74</v>
      </c>
      <c r="H40" s="29" t="n">
        <v>39398</v>
      </c>
      <c r="I40" s="23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24"/>
      <c r="P40" s="24"/>
    </row>
    <row r="41" customFormat="false" ht="12.75" hidden="true" customHeight="false" outlineLevel="1" collapsed="false">
      <c r="A41" s="25"/>
      <c r="B41" s="26"/>
      <c r="C41" s="26"/>
      <c r="D41" s="26"/>
      <c r="F41" s="27" t="s">
        <v>67</v>
      </c>
      <c r="G41" s="28" t="n">
        <v>6305.74</v>
      </c>
      <c r="H41" s="29" t="n">
        <v>39367</v>
      </c>
      <c r="I41" s="23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24"/>
      <c r="P41" s="24"/>
    </row>
    <row r="42" customFormat="false" ht="12.75" hidden="true" customHeight="false" outlineLevel="1" collapsed="false">
      <c r="A42" s="25"/>
      <c r="B42" s="26"/>
      <c r="C42" s="26"/>
      <c r="D42" s="26"/>
      <c r="F42" s="27" t="s">
        <v>68</v>
      </c>
      <c r="G42" s="28" t="n">
        <v>6305.74</v>
      </c>
      <c r="H42" s="29" t="n">
        <v>39337</v>
      </c>
      <c r="I42" s="23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24"/>
      <c r="P42" s="24"/>
    </row>
    <row r="43" customFormat="false" ht="12.75" hidden="true" customHeight="false" outlineLevel="1" collapsed="false">
      <c r="A43" s="25"/>
      <c r="B43" s="26"/>
      <c r="C43" s="26"/>
      <c r="D43" s="26"/>
      <c r="F43" s="27" t="s">
        <v>69</v>
      </c>
      <c r="G43" s="28" t="n">
        <v>6305.74</v>
      </c>
      <c r="H43" s="29" t="n">
        <v>39306</v>
      </c>
      <c r="I43" s="23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24"/>
      <c r="P43" s="24"/>
    </row>
    <row r="44" customFormat="false" ht="12.75" hidden="true" customHeight="false" outlineLevel="1" collapsed="false">
      <c r="A44" s="25"/>
      <c r="B44" s="26"/>
      <c r="C44" s="26"/>
      <c r="D44" s="26"/>
      <c r="F44" s="27" t="s">
        <v>70</v>
      </c>
      <c r="G44" s="28" t="n">
        <f aca="false">6305.74-5732.5</f>
        <v>573.24</v>
      </c>
      <c r="H44" s="29" t="n">
        <v>39275</v>
      </c>
      <c r="I44" s="23"/>
      <c r="J44" s="1" t="n">
        <f aca="false">+G44-K44</f>
        <v>-0.0123194444446426</v>
      </c>
      <c r="K44" s="1" t="n">
        <f aca="false">(17945.29*1.15)/36</f>
        <v>573.252319444444</v>
      </c>
      <c r="L44" s="1" t="n">
        <f aca="false">SUM(J44:K44)</f>
        <v>573.24</v>
      </c>
      <c r="M44" s="1" t="n">
        <f aca="false">46599.71/36</f>
        <v>1294.43638888889</v>
      </c>
      <c r="N44" s="1"/>
      <c r="O44" s="24"/>
      <c r="P44" s="24"/>
    </row>
    <row r="45" customFormat="false" ht="13.5" hidden="true" customHeight="false" outlineLevel="1" collapsed="false">
      <c r="A45" s="25"/>
      <c r="B45" s="26"/>
      <c r="C45" s="26"/>
      <c r="D45" s="26"/>
      <c r="F45" s="27" t="s">
        <v>72</v>
      </c>
      <c r="G45" s="28" t="n">
        <f aca="false">6305.74-232.63-2326.32-573.26</f>
        <v>3173.53</v>
      </c>
      <c r="H45" s="29" t="n">
        <v>39214</v>
      </c>
      <c r="I45" s="23"/>
      <c r="J45" s="1" t="n">
        <f aca="false">+G45-K45</f>
        <v>2600.27768055556</v>
      </c>
      <c r="K45" s="1" t="n">
        <f aca="false">(17945.29*1.15)/36</f>
        <v>573.252319444444</v>
      </c>
      <c r="L45" s="1" t="n">
        <f aca="false">SUM(J45:K45)</f>
        <v>3173.53</v>
      </c>
      <c r="M45" s="1" t="n">
        <f aca="false">46599.71/36</f>
        <v>1294.43638888889</v>
      </c>
      <c r="N45" s="1"/>
      <c r="O45" s="24"/>
      <c r="P45" s="24"/>
    </row>
    <row r="46" customFormat="false" ht="13.5" hidden="false" customHeight="false" outlineLevel="0" collapsed="false">
      <c r="A46" s="17" t="s">
        <v>43</v>
      </c>
      <c r="B46" s="30" t="n">
        <v>38911</v>
      </c>
      <c r="C46" s="18" t="s">
        <v>78</v>
      </c>
      <c r="D46" s="18" t="s">
        <v>45</v>
      </c>
      <c r="E46" s="31"/>
      <c r="F46" s="20" t="s">
        <v>46</v>
      </c>
      <c r="G46" s="21" t="n">
        <v>2558.95</v>
      </c>
      <c r="H46" s="22" t="n">
        <v>40007</v>
      </c>
      <c r="I46" s="23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SUM(J46:K46)</f>
        <v>2558.95</v>
      </c>
      <c r="M46" s="1" t="n">
        <f aca="false">18910.73/36</f>
        <v>525.298055555556</v>
      </c>
      <c r="N46" s="1"/>
      <c r="O46" s="24"/>
      <c r="P46" s="24"/>
    </row>
    <row r="47" customFormat="false" ht="12.75" hidden="true" customHeight="false" outlineLevel="1" collapsed="false">
      <c r="A47" s="25"/>
      <c r="B47" s="26"/>
      <c r="C47" s="26"/>
      <c r="D47" s="26"/>
      <c r="F47" s="27" t="s">
        <v>47</v>
      </c>
      <c r="G47" s="28" t="n">
        <v>2558.95</v>
      </c>
      <c r="H47" s="29" t="n">
        <v>39977</v>
      </c>
      <c r="I47" s="23"/>
      <c r="J47" s="1" t="n">
        <f aca="false">+G47-K47</f>
        <v>2356.66055555556</v>
      </c>
      <c r="K47" s="1" t="n">
        <f aca="false">7282.42/36</f>
        <v>202.289444444444</v>
      </c>
      <c r="L47" s="1" t="n">
        <f aca="false">SUM(J47:K47)</f>
        <v>2558.95</v>
      </c>
      <c r="M47" s="1" t="n">
        <f aca="false">18910.73/36</f>
        <v>525.298055555556</v>
      </c>
      <c r="N47" s="1"/>
      <c r="O47" s="24"/>
      <c r="P47" s="24"/>
    </row>
    <row r="48" customFormat="false" ht="12.75" hidden="true" customHeight="false" outlineLevel="1" collapsed="false">
      <c r="A48" s="25"/>
      <c r="B48" s="26"/>
      <c r="C48" s="26"/>
      <c r="D48" s="26"/>
      <c r="F48" s="27" t="s">
        <v>48</v>
      </c>
      <c r="G48" s="28" t="n">
        <v>2558.95</v>
      </c>
      <c r="H48" s="29" t="n">
        <v>39946</v>
      </c>
      <c r="I48" s="23"/>
      <c r="J48" s="1" t="n">
        <f aca="false">+G48-K48</f>
        <v>2356.66055555556</v>
      </c>
      <c r="K48" s="1" t="n">
        <f aca="false">7282.42/36</f>
        <v>202.289444444444</v>
      </c>
      <c r="L48" s="1" t="n">
        <f aca="false">SUM(J48:K48)</f>
        <v>2558.95</v>
      </c>
      <c r="M48" s="1" t="n">
        <f aca="false">18910.73/36</f>
        <v>525.298055555556</v>
      </c>
      <c r="N48" s="1"/>
      <c r="O48" s="24"/>
      <c r="P48" s="24"/>
    </row>
    <row r="49" customFormat="false" ht="12.75" hidden="true" customHeight="false" outlineLevel="1" collapsed="false">
      <c r="A49" s="25"/>
      <c r="B49" s="26"/>
      <c r="C49" s="26"/>
      <c r="D49" s="26"/>
      <c r="F49" s="27" t="s">
        <v>49</v>
      </c>
      <c r="G49" s="28" t="n">
        <v>2558.95</v>
      </c>
      <c r="H49" s="29" t="n">
        <v>39916</v>
      </c>
      <c r="I49" s="23"/>
      <c r="J49" s="1" t="n">
        <f aca="false">+G49-K49</f>
        <v>2356.66055555556</v>
      </c>
      <c r="K49" s="1" t="n">
        <f aca="false">7282.42/36</f>
        <v>202.289444444444</v>
      </c>
      <c r="L49" s="1" t="n">
        <f aca="false">SUM(J49:K49)</f>
        <v>2558.95</v>
      </c>
      <c r="M49" s="1" t="n">
        <f aca="false">18910.73/36</f>
        <v>525.298055555556</v>
      </c>
      <c r="N49" s="1"/>
      <c r="O49" s="24"/>
      <c r="P49" s="24"/>
    </row>
    <row r="50" customFormat="false" ht="12.75" hidden="true" customHeight="false" outlineLevel="1" collapsed="false">
      <c r="A50" s="25"/>
      <c r="B50" s="26"/>
      <c r="C50" s="26"/>
      <c r="D50" s="26"/>
      <c r="F50" s="27" t="s">
        <v>50</v>
      </c>
      <c r="G50" s="28" t="n">
        <v>2558.95</v>
      </c>
      <c r="H50" s="29" t="n">
        <v>39885</v>
      </c>
      <c r="I50" s="23"/>
      <c r="J50" s="1" t="n">
        <f aca="false">+G50-K50</f>
        <v>2356.66055555556</v>
      </c>
      <c r="K50" s="1" t="n">
        <f aca="false">7282.42/36</f>
        <v>202.289444444444</v>
      </c>
      <c r="L50" s="1" t="n">
        <f aca="false">SUM(J50:K50)</f>
        <v>2558.95</v>
      </c>
      <c r="M50" s="1" t="n">
        <f aca="false">18910.73/36</f>
        <v>525.298055555556</v>
      </c>
      <c r="N50" s="1"/>
      <c r="O50" s="24"/>
      <c r="P50" s="24"/>
    </row>
    <row r="51" customFormat="false" ht="12.75" hidden="true" customHeight="false" outlineLevel="1" collapsed="false">
      <c r="A51" s="25"/>
      <c r="B51" s="26"/>
      <c r="C51" s="26"/>
      <c r="D51" s="26"/>
      <c r="F51" s="27" t="s">
        <v>51</v>
      </c>
      <c r="G51" s="28" t="n">
        <v>2558.95</v>
      </c>
      <c r="H51" s="29" t="n">
        <v>39857</v>
      </c>
      <c r="I51" s="23"/>
      <c r="J51" s="1" t="n">
        <f aca="false">+G51-K51</f>
        <v>2356.66055555556</v>
      </c>
      <c r="K51" s="1" t="n">
        <f aca="false">7282.42/36</f>
        <v>202.289444444444</v>
      </c>
      <c r="L51" s="1" t="n">
        <f aca="false">SUM(J51:K51)</f>
        <v>2558.95</v>
      </c>
      <c r="M51" s="1" t="n">
        <f aca="false">18910.73/36</f>
        <v>525.298055555556</v>
      </c>
      <c r="N51" s="1"/>
      <c r="O51" s="24"/>
      <c r="P51" s="24"/>
    </row>
    <row r="52" customFormat="false" ht="12.75" hidden="true" customHeight="false" outlineLevel="1" collapsed="false">
      <c r="A52" s="25"/>
      <c r="B52" s="26"/>
      <c r="C52" s="26"/>
      <c r="D52" s="26"/>
      <c r="F52" s="27" t="s">
        <v>52</v>
      </c>
      <c r="G52" s="28" t="n">
        <v>2558.95</v>
      </c>
      <c r="H52" s="29" t="n">
        <v>39826</v>
      </c>
      <c r="I52" s="23"/>
      <c r="J52" s="1" t="n">
        <f aca="false">+G52-K52</f>
        <v>2356.66055555556</v>
      </c>
      <c r="K52" s="1" t="n">
        <f aca="false">7282.42/36</f>
        <v>202.289444444444</v>
      </c>
      <c r="L52" s="1" t="n">
        <f aca="false">SUM(J52:K52)</f>
        <v>2558.95</v>
      </c>
      <c r="M52" s="1" t="n">
        <f aca="false">18910.73/36</f>
        <v>525.298055555556</v>
      </c>
      <c r="N52" s="1"/>
      <c r="O52" s="24"/>
      <c r="P52" s="24"/>
    </row>
    <row r="53" customFormat="false" ht="12.75" hidden="true" customHeight="false" outlineLevel="1" collapsed="false">
      <c r="A53" s="25"/>
      <c r="B53" s="26"/>
      <c r="C53" s="26"/>
      <c r="D53" s="26"/>
      <c r="F53" s="27" t="s">
        <v>53</v>
      </c>
      <c r="G53" s="28" t="n">
        <v>2558.95</v>
      </c>
      <c r="H53" s="29" t="n">
        <v>39795</v>
      </c>
      <c r="I53" s="23"/>
      <c r="J53" s="1" t="n">
        <f aca="false">+G53-K53</f>
        <v>2356.66055555556</v>
      </c>
      <c r="K53" s="1" t="n">
        <f aca="false">7282.42/36</f>
        <v>202.289444444444</v>
      </c>
      <c r="L53" s="1" t="n">
        <f aca="false">SUM(J53:K53)</f>
        <v>2558.95</v>
      </c>
      <c r="M53" s="1" t="n">
        <f aca="false">18910.73/36</f>
        <v>525.298055555556</v>
      </c>
      <c r="N53" s="1"/>
      <c r="O53" s="24"/>
      <c r="P53" s="24"/>
    </row>
    <row r="54" customFormat="false" ht="12.75" hidden="true" customHeight="false" outlineLevel="1" collapsed="false">
      <c r="A54" s="25"/>
      <c r="B54" s="26"/>
      <c r="C54" s="26"/>
      <c r="D54" s="26"/>
      <c r="F54" s="27" t="s">
        <v>54</v>
      </c>
      <c r="G54" s="28" t="n">
        <v>2558.95</v>
      </c>
      <c r="H54" s="29" t="n">
        <v>39765</v>
      </c>
      <c r="I54" s="23"/>
      <c r="J54" s="1" t="n">
        <f aca="false">+G54-K54</f>
        <v>2356.66055555556</v>
      </c>
      <c r="K54" s="1" t="n">
        <f aca="false">7282.42/36</f>
        <v>202.289444444444</v>
      </c>
      <c r="L54" s="1" t="n">
        <f aca="false">SUM(J54:K54)</f>
        <v>2558.95</v>
      </c>
      <c r="M54" s="1" t="n">
        <f aca="false">18910.73/36</f>
        <v>525.298055555556</v>
      </c>
      <c r="N54" s="1"/>
      <c r="O54" s="24"/>
      <c r="P54" s="24"/>
    </row>
    <row r="55" customFormat="false" ht="12.75" hidden="true" customHeight="false" outlineLevel="1" collapsed="false">
      <c r="A55" s="25"/>
      <c r="B55" s="26"/>
      <c r="C55" s="26"/>
      <c r="D55" s="26"/>
      <c r="F55" s="27" t="s">
        <v>55</v>
      </c>
      <c r="G55" s="28" t="n">
        <v>2558.95</v>
      </c>
      <c r="H55" s="29" t="n">
        <v>39734</v>
      </c>
      <c r="I55" s="23"/>
      <c r="J55" s="1" t="n">
        <f aca="false">+G55-K55</f>
        <v>2356.66055555556</v>
      </c>
      <c r="K55" s="1" t="n">
        <f aca="false">7282.42/36</f>
        <v>202.289444444444</v>
      </c>
      <c r="L55" s="1" t="n">
        <f aca="false">SUM(J55:K55)</f>
        <v>2558.95</v>
      </c>
      <c r="M55" s="1" t="n">
        <f aca="false">18910.73/36</f>
        <v>525.298055555556</v>
      </c>
      <c r="N55" s="1"/>
      <c r="O55" s="24"/>
      <c r="P55" s="24"/>
    </row>
    <row r="56" customFormat="false" ht="12.75" hidden="true" customHeight="false" outlineLevel="1" collapsed="false">
      <c r="A56" s="25"/>
      <c r="B56" s="26"/>
      <c r="C56" s="26"/>
      <c r="D56" s="26"/>
      <c r="F56" s="27" t="s">
        <v>56</v>
      </c>
      <c r="G56" s="28" t="n">
        <v>2558.95</v>
      </c>
      <c r="H56" s="29" t="n">
        <v>39704</v>
      </c>
      <c r="I56" s="23"/>
      <c r="J56" s="1" t="n">
        <f aca="false">+G56-K56</f>
        <v>2356.66055555556</v>
      </c>
      <c r="K56" s="1" t="n">
        <f aca="false">7282.42/36</f>
        <v>202.289444444444</v>
      </c>
      <c r="L56" s="1" t="n">
        <f aca="false">SUM(J56:K56)</f>
        <v>2558.95</v>
      </c>
      <c r="M56" s="1" t="n">
        <f aca="false">18910.73/36</f>
        <v>525.298055555556</v>
      </c>
      <c r="N56" s="1"/>
      <c r="O56" s="24"/>
      <c r="P56" s="24"/>
    </row>
    <row r="57" customFormat="false" ht="12.75" hidden="true" customHeight="false" outlineLevel="1" collapsed="false">
      <c r="A57" s="25"/>
      <c r="B57" s="26"/>
      <c r="C57" s="26"/>
      <c r="D57" s="26"/>
      <c r="F57" s="27" t="s">
        <v>57</v>
      </c>
      <c r="G57" s="28" t="n">
        <v>2558.95</v>
      </c>
      <c r="H57" s="29" t="n">
        <v>39673</v>
      </c>
      <c r="I57" s="23"/>
      <c r="J57" s="1" t="n">
        <f aca="false">+G57-K57</f>
        <v>2356.66055555556</v>
      </c>
      <c r="K57" s="1" t="n">
        <f aca="false">7282.42/36</f>
        <v>202.289444444444</v>
      </c>
      <c r="L57" s="1" t="n">
        <f aca="false">SUM(J57:K57)</f>
        <v>2558.95</v>
      </c>
      <c r="M57" s="1" t="n">
        <f aca="false">18910.73/36</f>
        <v>525.298055555556</v>
      </c>
      <c r="N57" s="1"/>
      <c r="O57" s="24"/>
      <c r="P57" s="24"/>
    </row>
    <row r="58" customFormat="false" ht="12.75" hidden="true" customHeight="false" outlineLevel="1" collapsed="false">
      <c r="A58" s="25"/>
      <c r="B58" s="26"/>
      <c r="C58" s="26"/>
      <c r="D58" s="26"/>
      <c r="F58" s="27" t="s">
        <v>58</v>
      </c>
      <c r="G58" s="28" t="n">
        <v>2558.95</v>
      </c>
      <c r="H58" s="29" t="n">
        <v>39642</v>
      </c>
      <c r="I58" s="23"/>
      <c r="J58" s="1" t="n">
        <f aca="false">+G58-K58</f>
        <v>2356.66055555556</v>
      </c>
      <c r="K58" s="1" t="n">
        <f aca="false">7282.42/36</f>
        <v>202.289444444444</v>
      </c>
      <c r="L58" s="1" t="n">
        <f aca="false">SUM(J58:K58)</f>
        <v>2558.95</v>
      </c>
      <c r="M58" s="1" t="n">
        <f aca="false">18910.73/36</f>
        <v>525.298055555556</v>
      </c>
      <c r="N58" s="1"/>
      <c r="O58" s="24"/>
      <c r="P58" s="24"/>
    </row>
    <row r="59" customFormat="false" ht="12.75" hidden="true" customHeight="false" outlineLevel="1" collapsed="false">
      <c r="A59" s="25"/>
      <c r="B59" s="26"/>
      <c r="C59" s="26"/>
      <c r="D59" s="26"/>
      <c r="F59" s="27" t="s">
        <v>59</v>
      </c>
      <c r="G59" s="28" t="n">
        <v>2558.95</v>
      </c>
      <c r="H59" s="29" t="n">
        <v>39612</v>
      </c>
      <c r="I59" s="23"/>
      <c r="J59" s="1" t="n">
        <f aca="false">+G59-K59</f>
        <v>2356.66055555556</v>
      </c>
      <c r="K59" s="1" t="n">
        <f aca="false">7282.42/36</f>
        <v>202.289444444444</v>
      </c>
      <c r="L59" s="1" t="n">
        <f aca="false">SUM(J59:K59)</f>
        <v>2558.95</v>
      </c>
      <c r="M59" s="1" t="n">
        <f aca="false">18910.73/36</f>
        <v>525.298055555556</v>
      </c>
      <c r="N59" s="1"/>
      <c r="O59" s="24"/>
      <c r="P59" s="24"/>
    </row>
    <row r="60" customFormat="false" ht="12.75" hidden="true" customHeight="false" outlineLevel="1" collapsed="false">
      <c r="A60" s="25"/>
      <c r="B60" s="26"/>
      <c r="C60" s="26"/>
      <c r="D60" s="26"/>
      <c r="F60" s="27" t="s">
        <v>60</v>
      </c>
      <c r="G60" s="28" t="n">
        <v>2558.95</v>
      </c>
      <c r="H60" s="29" t="n">
        <v>39581</v>
      </c>
      <c r="I60" s="23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24"/>
      <c r="P60" s="24"/>
    </row>
    <row r="61" customFormat="false" ht="12.75" hidden="true" customHeight="false" outlineLevel="1" collapsed="false">
      <c r="A61" s="25"/>
      <c r="B61" s="26"/>
      <c r="C61" s="26"/>
      <c r="D61" s="26"/>
      <c r="F61" s="27" t="s">
        <v>61</v>
      </c>
      <c r="G61" s="28" t="n">
        <v>2558.95</v>
      </c>
      <c r="H61" s="29" t="n">
        <v>39551</v>
      </c>
      <c r="I61" s="23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24"/>
      <c r="P61" s="24"/>
    </row>
    <row r="62" customFormat="false" ht="12.75" hidden="true" customHeight="false" outlineLevel="1" collapsed="false">
      <c r="A62" s="25"/>
      <c r="B62" s="26"/>
      <c r="C62" s="26"/>
      <c r="D62" s="26"/>
      <c r="F62" s="27" t="s">
        <v>62</v>
      </c>
      <c r="G62" s="28" t="n">
        <v>2558.95</v>
      </c>
      <c r="H62" s="29" t="n">
        <v>39520</v>
      </c>
      <c r="I62" s="23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24"/>
      <c r="P62" s="24"/>
    </row>
    <row r="63" customFormat="false" ht="12.75" hidden="true" customHeight="false" outlineLevel="1" collapsed="false">
      <c r="A63" s="25"/>
      <c r="B63" s="26"/>
      <c r="C63" s="26"/>
      <c r="D63" s="26"/>
      <c r="F63" s="27" t="s">
        <v>63</v>
      </c>
      <c r="G63" s="28" t="n">
        <v>2558.95</v>
      </c>
      <c r="H63" s="29" t="n">
        <v>39491</v>
      </c>
      <c r="I63" s="23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24"/>
      <c r="P63" s="24"/>
    </row>
    <row r="64" customFormat="false" ht="12.75" hidden="true" customHeight="false" outlineLevel="1" collapsed="false">
      <c r="A64" s="25"/>
      <c r="B64" s="26"/>
      <c r="C64" s="26"/>
      <c r="D64" s="26"/>
      <c r="F64" s="27" t="s">
        <v>64</v>
      </c>
      <c r="G64" s="28" t="n">
        <v>2558.95</v>
      </c>
      <c r="H64" s="29" t="n">
        <v>39460</v>
      </c>
      <c r="I64" s="23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24"/>
      <c r="P64" s="24"/>
    </row>
    <row r="65" customFormat="false" ht="12.75" hidden="true" customHeight="false" outlineLevel="1" collapsed="false">
      <c r="A65" s="25"/>
      <c r="B65" s="26"/>
      <c r="C65" s="26"/>
      <c r="D65" s="26"/>
      <c r="F65" s="27" t="s">
        <v>65</v>
      </c>
      <c r="G65" s="28" t="n">
        <v>2558.95</v>
      </c>
      <c r="H65" s="29" t="n">
        <v>39429</v>
      </c>
      <c r="I65" s="23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24"/>
      <c r="P65" s="24"/>
    </row>
    <row r="66" customFormat="false" ht="12.75" hidden="true" customHeight="false" outlineLevel="1" collapsed="false">
      <c r="A66" s="25"/>
      <c r="B66" s="26"/>
      <c r="C66" s="26"/>
      <c r="D66" s="26"/>
      <c r="F66" s="27" t="s">
        <v>66</v>
      </c>
      <c r="G66" s="28" t="n">
        <v>2558.95</v>
      </c>
      <c r="H66" s="29" t="n">
        <v>39399</v>
      </c>
      <c r="I66" s="23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24"/>
      <c r="P66" s="24"/>
    </row>
    <row r="67" customFormat="false" ht="12.75" hidden="true" customHeight="false" outlineLevel="1" collapsed="false">
      <c r="A67" s="25"/>
      <c r="B67" s="26"/>
      <c r="C67" s="26"/>
      <c r="D67" s="26"/>
      <c r="F67" s="27" t="s">
        <v>67</v>
      </c>
      <c r="G67" s="28" t="n">
        <v>2558.95</v>
      </c>
      <c r="H67" s="29" t="n">
        <v>39368</v>
      </c>
      <c r="I67" s="23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24"/>
      <c r="P67" s="24"/>
    </row>
    <row r="68" customFormat="false" ht="12.75" hidden="true" customHeight="false" outlineLevel="1" collapsed="false">
      <c r="A68" s="25"/>
      <c r="B68" s="26"/>
      <c r="C68" s="26"/>
      <c r="D68" s="26"/>
      <c r="F68" s="27" t="s">
        <v>68</v>
      </c>
      <c r="G68" s="28" t="n">
        <v>2558.95</v>
      </c>
      <c r="H68" s="29" t="n">
        <v>39338</v>
      </c>
      <c r="I68" s="23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24"/>
      <c r="P68" s="24"/>
    </row>
    <row r="69" customFormat="false" ht="12.75" hidden="true" customHeight="false" outlineLevel="1" collapsed="false">
      <c r="A69" s="25"/>
      <c r="B69" s="26"/>
      <c r="C69" s="26"/>
      <c r="D69" s="26"/>
      <c r="F69" s="27" t="s">
        <v>69</v>
      </c>
      <c r="G69" s="28" t="n">
        <v>2558.95</v>
      </c>
      <c r="H69" s="29" t="n">
        <v>39307</v>
      </c>
      <c r="I69" s="23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24"/>
      <c r="P69" s="24"/>
    </row>
    <row r="70" customFormat="false" ht="12.75" hidden="true" customHeight="false" outlineLevel="1" collapsed="false">
      <c r="A70" s="25"/>
      <c r="B70" s="26"/>
      <c r="C70" s="26"/>
      <c r="D70" s="26"/>
      <c r="F70" s="27" t="s">
        <v>70</v>
      </c>
      <c r="G70" s="28" t="n">
        <v>2558.95</v>
      </c>
      <c r="H70" s="29" t="n">
        <v>39276</v>
      </c>
      <c r="I70" s="23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24"/>
      <c r="P70" s="24"/>
    </row>
    <row r="71" customFormat="false" ht="12.75" hidden="true" customHeight="false" outlineLevel="1" collapsed="false">
      <c r="A71" s="25"/>
      <c r="B71" s="26"/>
      <c r="C71" s="26"/>
      <c r="D71" s="26"/>
      <c r="F71" s="27" t="s">
        <v>71</v>
      </c>
      <c r="G71" s="28" t="n">
        <v>2558.95</v>
      </c>
      <c r="H71" s="29" t="n">
        <v>39246</v>
      </c>
      <c r="I71" s="23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24"/>
      <c r="P71" s="24"/>
    </row>
    <row r="72" customFormat="false" ht="13.5" hidden="true" customHeight="false" outlineLevel="1" collapsed="false">
      <c r="A72" s="25"/>
      <c r="B72" s="26"/>
      <c r="C72" s="26"/>
      <c r="D72" s="26"/>
      <c r="F72" s="27" t="s">
        <v>72</v>
      </c>
      <c r="G72" s="28" t="n">
        <f aca="false">2558.95-232.63-2326.32</f>
        <v>0</v>
      </c>
      <c r="H72" s="29" t="n">
        <v>39215</v>
      </c>
      <c r="I72" s="23"/>
      <c r="J72" s="1" t="n">
        <f aca="false">+G72-K72</f>
        <v>-202.289444444444</v>
      </c>
      <c r="K72" s="1" t="n">
        <f aca="false">7282.42/36</f>
        <v>202.289444444444</v>
      </c>
      <c r="L72" s="1" t="n">
        <f aca="false">SUM(J72:K72)</f>
        <v>0</v>
      </c>
      <c r="M72" s="1" t="n">
        <f aca="false">18910.73/36</f>
        <v>525.298055555556</v>
      </c>
      <c r="N72" s="1"/>
      <c r="O72" s="24"/>
      <c r="P72" s="24"/>
    </row>
    <row r="73" customFormat="false" ht="13.5" hidden="false" customHeight="false" outlineLevel="0" collapsed="false">
      <c r="A73" s="17" t="s">
        <v>85</v>
      </c>
      <c r="B73" s="30" t="n">
        <v>39132</v>
      </c>
      <c r="C73" s="18" t="s">
        <v>210</v>
      </c>
      <c r="D73" s="18" t="s">
        <v>81</v>
      </c>
      <c r="E73" s="19" t="n">
        <f aca="false">SUM(G73:G80)</f>
        <v>310818.19</v>
      </c>
      <c r="F73" s="20" t="s">
        <v>82</v>
      </c>
      <c r="G73" s="21" t="n">
        <f aca="false">39925-35078.33-3629.56-1217.11</f>
        <v>0</v>
      </c>
      <c r="H73" s="22" t="n">
        <v>39221</v>
      </c>
      <c r="I73" s="32"/>
      <c r="N73" s="1"/>
      <c r="O73" s="24"/>
      <c r="P73" s="24"/>
    </row>
    <row r="74" customFormat="false" ht="13.5" hidden="false" customHeight="false" outlineLevel="0" collapsed="false">
      <c r="A74" s="17" t="s">
        <v>85</v>
      </c>
      <c r="B74" s="30" t="n">
        <v>39162</v>
      </c>
      <c r="C74" s="18" t="s">
        <v>222</v>
      </c>
      <c r="D74" s="18" t="s">
        <v>81</v>
      </c>
      <c r="E74" s="31" t="n">
        <v>0</v>
      </c>
      <c r="F74" s="20" t="s">
        <v>82</v>
      </c>
      <c r="G74" s="21" t="n">
        <f aca="false">40442.86-3676.64-35533.33-1232.9</f>
        <v>-0.010000000000673</v>
      </c>
      <c r="H74" s="22" t="n">
        <v>39254</v>
      </c>
      <c r="I74" s="53"/>
      <c r="N74" s="1"/>
      <c r="O74" s="24"/>
      <c r="P74" s="24"/>
    </row>
    <row r="75" customFormat="false" ht="12.75" hidden="true" customHeight="false" outlineLevel="1" collapsed="false">
      <c r="A75" s="17" t="s">
        <v>85</v>
      </c>
      <c r="B75" s="30" t="n">
        <v>39231</v>
      </c>
      <c r="C75" s="18" t="s">
        <v>272</v>
      </c>
      <c r="D75" s="18" t="s">
        <v>81</v>
      </c>
      <c r="E75" s="31" t="n">
        <v>0</v>
      </c>
      <c r="F75" s="20" t="s">
        <v>82</v>
      </c>
      <c r="G75" s="21" t="n">
        <v>79504.75</v>
      </c>
      <c r="H75" s="22" t="n">
        <v>39323</v>
      </c>
      <c r="I75" s="53"/>
      <c r="N75" s="1"/>
      <c r="O75" s="24"/>
      <c r="P75" s="24"/>
    </row>
    <row r="76" customFormat="false" ht="12.75" hidden="true" customHeight="false" outlineLevel="1" collapsed="false">
      <c r="A76" s="25"/>
      <c r="B76" s="33"/>
      <c r="C76" s="26"/>
      <c r="D76" s="26"/>
      <c r="F76" s="27" t="s">
        <v>83</v>
      </c>
      <c r="G76" s="28" t="n">
        <v>79504.75</v>
      </c>
      <c r="H76" s="29" t="n">
        <v>39292</v>
      </c>
      <c r="I76" s="53"/>
      <c r="N76" s="1"/>
      <c r="O76" s="24"/>
      <c r="P76" s="24"/>
    </row>
    <row r="77" customFormat="false" ht="13.5" hidden="true" customHeight="false" outlineLevel="1" collapsed="false">
      <c r="A77" s="25"/>
      <c r="B77" s="33"/>
      <c r="C77" s="26"/>
      <c r="D77" s="26"/>
      <c r="F77" s="27" t="s">
        <v>84</v>
      </c>
      <c r="G77" s="28" t="n">
        <f aca="false">79504.75-7227.74-69853.33-2423.68</f>
        <v>0</v>
      </c>
      <c r="H77" s="29" t="n">
        <v>39262</v>
      </c>
      <c r="I77" s="53"/>
      <c r="N77" s="1"/>
      <c r="O77" s="24"/>
      <c r="P77" s="24"/>
    </row>
    <row r="78" customFormat="false" ht="12.75" hidden="true" customHeight="false" outlineLevel="1" collapsed="false">
      <c r="A78" s="17" t="s">
        <v>85</v>
      </c>
      <c r="B78" s="30" t="n">
        <v>39231</v>
      </c>
      <c r="C78" s="18" t="s">
        <v>280</v>
      </c>
      <c r="D78" s="18" t="s">
        <v>81</v>
      </c>
      <c r="E78" s="31" t="n">
        <v>0</v>
      </c>
      <c r="F78" s="20" t="s">
        <v>82</v>
      </c>
      <c r="G78" s="21" t="n">
        <v>50602.9</v>
      </c>
      <c r="H78" s="22"/>
      <c r="I78" s="53"/>
      <c r="N78" s="1"/>
      <c r="O78" s="24"/>
      <c r="P78" s="24"/>
    </row>
    <row r="79" customFormat="false" ht="12.75" hidden="true" customHeight="false" outlineLevel="1" collapsed="false">
      <c r="A79" s="25"/>
      <c r="B79" s="33"/>
      <c r="C79" s="26"/>
      <c r="D79" s="26"/>
      <c r="F79" s="27" t="s">
        <v>83</v>
      </c>
      <c r="G79" s="28" t="n">
        <v>50602.9</v>
      </c>
      <c r="H79" s="29"/>
      <c r="I79" s="53"/>
      <c r="N79" s="1"/>
      <c r="O79" s="24"/>
      <c r="P79" s="24"/>
    </row>
    <row r="80" customFormat="false" ht="13.5" hidden="true" customHeight="false" outlineLevel="1" collapsed="false">
      <c r="A80" s="25"/>
      <c r="B80" s="33"/>
      <c r="C80" s="26"/>
      <c r="D80" s="26"/>
      <c r="F80" s="27" t="s">
        <v>84</v>
      </c>
      <c r="G80" s="28" t="n">
        <v>50602.9</v>
      </c>
      <c r="H80" s="29"/>
      <c r="I80" s="53"/>
      <c r="N80" s="1"/>
      <c r="O80" s="24"/>
      <c r="P80" s="24"/>
    </row>
    <row r="81" customFormat="false" ht="12.75" hidden="false" customHeight="false" outlineLevel="0" collapsed="false">
      <c r="A81" s="17" t="s">
        <v>89</v>
      </c>
      <c r="B81" s="30" t="n">
        <v>38955</v>
      </c>
      <c r="C81" s="18" t="s">
        <v>90</v>
      </c>
      <c r="D81" s="18" t="s">
        <v>91</v>
      </c>
      <c r="E81" s="19" t="n">
        <f aca="false">SUM(G81:G98)</f>
        <v>164972.39</v>
      </c>
      <c r="F81" s="20" t="s">
        <v>20</v>
      </c>
      <c r="G81" s="21" t="n">
        <v>11554.27</v>
      </c>
      <c r="H81" s="22" t="n">
        <v>39686</v>
      </c>
      <c r="I81" s="23"/>
      <c r="J81" s="1" t="n">
        <f aca="false">+G81-K81</f>
        <v>10503.8767708333</v>
      </c>
      <c r="K81" s="1" t="n">
        <f aca="false">+(21921.25*1.15)/24</f>
        <v>1050.39322916667</v>
      </c>
      <c r="L81" s="1" t="n">
        <f aca="false">SUM(J81:K81)</f>
        <v>11554.27</v>
      </c>
      <c r="M81" s="1" t="n">
        <f aca="false">+(40950.45*1.15)/24</f>
        <v>1962.2090625</v>
      </c>
      <c r="O81" s="24"/>
      <c r="P81" s="24"/>
    </row>
    <row r="82" customFormat="false" ht="12.75" hidden="true" customHeight="false" outlineLevel="1" collapsed="false">
      <c r="A82" s="25"/>
      <c r="B82" s="26"/>
      <c r="C82" s="26"/>
      <c r="D82" s="54" t="n">
        <f aca="false">164262.4-E81</f>
        <v>-709.99000000002</v>
      </c>
      <c r="F82" s="27" t="s">
        <v>21</v>
      </c>
      <c r="G82" s="28" t="n">
        <v>11554.27</v>
      </c>
      <c r="H82" s="29" t="n">
        <v>39655</v>
      </c>
      <c r="I82" s="23"/>
      <c r="J82" s="1" t="n">
        <f aca="false">+G82-K82</f>
        <v>10503.8767708333</v>
      </c>
      <c r="K82" s="1" t="n">
        <f aca="false">+(21921.25*1.15)/24</f>
        <v>1050.39322916667</v>
      </c>
      <c r="L82" s="1" t="n">
        <f aca="false">SUM(J82:K82)</f>
        <v>11554.27</v>
      </c>
      <c r="M82" s="1" t="n">
        <f aca="false">+(40950.45*1.15)/24</f>
        <v>1962.2090625</v>
      </c>
      <c r="O82" s="24"/>
      <c r="P82" s="24"/>
    </row>
    <row r="83" customFormat="false" ht="12.75" hidden="true" customHeight="false" outlineLevel="1" collapsed="false">
      <c r="A83" s="25"/>
      <c r="B83" s="26"/>
      <c r="C83" s="26"/>
      <c r="D83" s="26"/>
      <c r="F83" s="27" t="s">
        <v>22</v>
      </c>
      <c r="G83" s="28" t="n">
        <v>11554.27</v>
      </c>
      <c r="H83" s="29" t="n">
        <v>39625</v>
      </c>
      <c r="I83" s="23"/>
      <c r="J83" s="1" t="n">
        <f aca="false">+G83-K83</f>
        <v>10503.8767708333</v>
      </c>
      <c r="K83" s="1" t="n">
        <f aca="false">+(21921.25*1.15)/24</f>
        <v>1050.39322916667</v>
      </c>
      <c r="L83" s="1" t="n">
        <f aca="false">SUM(J83:K83)</f>
        <v>11554.27</v>
      </c>
      <c r="M83" s="1" t="n">
        <f aca="false">+(40950.45*1.15)/24</f>
        <v>1962.2090625</v>
      </c>
      <c r="O83" s="24"/>
      <c r="P83" s="24"/>
    </row>
    <row r="84" customFormat="false" ht="12.75" hidden="true" customHeight="false" outlineLevel="1" collapsed="false">
      <c r="A84" s="25"/>
      <c r="B84" s="26"/>
      <c r="C84" s="26"/>
      <c r="D84" s="26"/>
      <c r="F84" s="27" t="s">
        <v>23</v>
      </c>
      <c r="G84" s="28" t="n">
        <v>11554.27</v>
      </c>
      <c r="H84" s="29" t="n">
        <v>39594</v>
      </c>
      <c r="I84" s="23"/>
      <c r="J84" s="1" t="n">
        <f aca="false">+G84-K84</f>
        <v>10503.8767708333</v>
      </c>
      <c r="K84" s="1" t="n">
        <f aca="false">+(21921.25*1.15)/24</f>
        <v>1050.39322916667</v>
      </c>
      <c r="L84" s="1" t="n">
        <f aca="false">SUM(J84:K84)</f>
        <v>11554.27</v>
      </c>
      <c r="M84" s="1" t="n">
        <f aca="false">+(40950.45*1.15)/24</f>
        <v>1962.2090625</v>
      </c>
      <c r="O84" s="24"/>
      <c r="P84" s="24"/>
    </row>
    <row r="85" customFormat="false" ht="12.75" hidden="true" customHeight="false" outlineLevel="1" collapsed="false">
      <c r="A85" s="25"/>
      <c r="B85" s="26"/>
      <c r="C85" s="26"/>
      <c r="D85" s="26"/>
      <c r="F85" s="27" t="s">
        <v>24</v>
      </c>
      <c r="G85" s="28" t="n">
        <v>11554.27</v>
      </c>
      <c r="H85" s="29" t="n">
        <v>39564</v>
      </c>
      <c r="I85" s="23"/>
      <c r="J85" s="1" t="n">
        <f aca="false">+G85-K85</f>
        <v>10503.8767708333</v>
      </c>
      <c r="K85" s="1" t="n">
        <f aca="false">+(21921.25*1.15)/24</f>
        <v>1050.39322916667</v>
      </c>
      <c r="L85" s="1" t="n">
        <f aca="false">SUM(J85:K85)</f>
        <v>11554.27</v>
      </c>
      <c r="M85" s="1" t="n">
        <f aca="false">+(40950.45*1.15)/24</f>
        <v>1962.2090625</v>
      </c>
      <c r="O85" s="24"/>
      <c r="P85" s="24"/>
    </row>
    <row r="86" customFormat="false" ht="12.75" hidden="true" customHeight="false" outlineLevel="1" collapsed="false">
      <c r="A86" s="25"/>
      <c r="B86" s="26"/>
      <c r="C86" s="26"/>
      <c r="D86" s="26"/>
      <c r="F86" s="27" t="s">
        <v>25</v>
      </c>
      <c r="G86" s="28" t="n">
        <v>11554.27</v>
      </c>
      <c r="H86" s="29" t="n">
        <v>39533</v>
      </c>
      <c r="I86" s="23"/>
      <c r="J86" s="1" t="n">
        <f aca="false">+G86-K86</f>
        <v>10503.8767708333</v>
      </c>
      <c r="K86" s="1" t="n">
        <f aca="false">+(21921.25*1.15)/24</f>
        <v>1050.39322916667</v>
      </c>
      <c r="L86" s="1" t="n">
        <f aca="false">SUM(J86:K86)</f>
        <v>11554.27</v>
      </c>
      <c r="M86" s="1" t="n">
        <f aca="false">+(40950.45*1.15)/24</f>
        <v>1962.2090625</v>
      </c>
      <c r="O86" s="24"/>
      <c r="P86" s="24"/>
    </row>
    <row r="87" customFormat="false" ht="12.75" hidden="true" customHeight="false" outlineLevel="1" collapsed="false">
      <c r="A87" s="25"/>
      <c r="B87" s="26"/>
      <c r="C87" s="26"/>
      <c r="D87" s="26"/>
      <c r="F87" s="27" t="s">
        <v>26</v>
      </c>
      <c r="G87" s="28" t="n">
        <v>11554.27</v>
      </c>
      <c r="H87" s="29" t="n">
        <v>39504</v>
      </c>
      <c r="I87" s="23"/>
      <c r="J87" s="1" t="n">
        <f aca="false">+G87-K87</f>
        <v>10503.8767708333</v>
      </c>
      <c r="K87" s="1" t="n">
        <f aca="false">+(21921.25*1.15)/24</f>
        <v>1050.39322916667</v>
      </c>
      <c r="L87" s="1" t="n">
        <f aca="false">SUM(J87:K87)</f>
        <v>11554.27</v>
      </c>
      <c r="M87" s="1" t="n">
        <f aca="false">+(40950.45*1.15)/24</f>
        <v>1962.2090625</v>
      </c>
      <c r="O87" s="24"/>
      <c r="P87" s="24"/>
    </row>
    <row r="88" customFormat="false" ht="12.75" hidden="true" customHeight="false" outlineLevel="1" collapsed="false">
      <c r="A88" s="25"/>
      <c r="B88" s="26"/>
      <c r="C88" s="26"/>
      <c r="D88" s="26"/>
      <c r="F88" s="27" t="s">
        <v>27</v>
      </c>
      <c r="G88" s="28" t="n">
        <v>11554.27</v>
      </c>
      <c r="H88" s="29" t="n">
        <v>39473</v>
      </c>
      <c r="I88" s="23"/>
      <c r="J88" s="1" t="n">
        <f aca="false">+G88-K88</f>
        <v>10503.8767708333</v>
      </c>
      <c r="K88" s="1" t="n">
        <f aca="false">+(21921.25*1.15)/24</f>
        <v>1050.39322916667</v>
      </c>
      <c r="L88" s="1" t="n">
        <f aca="false">SUM(J88:K88)</f>
        <v>11554.27</v>
      </c>
      <c r="M88" s="1" t="n">
        <f aca="false">+(40950.45*1.15)/24</f>
        <v>1962.2090625</v>
      </c>
      <c r="O88" s="24"/>
      <c r="P88" s="24"/>
    </row>
    <row r="89" customFormat="false" ht="12.75" hidden="true" customHeight="false" outlineLevel="1" collapsed="false">
      <c r="A89" s="25"/>
      <c r="B89" s="26"/>
      <c r="C89" s="26"/>
      <c r="D89" s="26"/>
      <c r="F89" s="27" t="s">
        <v>28</v>
      </c>
      <c r="G89" s="28" t="n">
        <v>11554.27</v>
      </c>
      <c r="H89" s="29" t="n">
        <v>39442</v>
      </c>
      <c r="I89" s="23"/>
      <c r="J89" s="1" t="n">
        <f aca="false">+G89-K89</f>
        <v>10503.8767708333</v>
      </c>
      <c r="K89" s="1" t="n">
        <f aca="false">+(21921.25*1.15)/24</f>
        <v>1050.39322916667</v>
      </c>
      <c r="L89" s="1" t="n">
        <f aca="false">SUM(J89:K89)</f>
        <v>11554.27</v>
      </c>
      <c r="M89" s="1" t="n">
        <f aca="false">+(40950.45*1.15)/24</f>
        <v>1962.2090625</v>
      </c>
      <c r="O89" s="24"/>
      <c r="P89" s="24"/>
    </row>
    <row r="90" customFormat="false" ht="12.75" hidden="true" customHeight="false" outlineLevel="1" collapsed="false">
      <c r="A90" s="25"/>
      <c r="B90" s="26"/>
      <c r="C90" s="26"/>
      <c r="D90" s="26"/>
      <c r="F90" s="27" t="s">
        <v>29</v>
      </c>
      <c r="G90" s="28" t="n">
        <v>11554.27</v>
      </c>
      <c r="H90" s="29" t="n">
        <v>39412</v>
      </c>
      <c r="I90" s="23"/>
      <c r="J90" s="1" t="n">
        <f aca="false">+G90-K90</f>
        <v>10503.8767708333</v>
      </c>
      <c r="K90" s="1" t="n">
        <f aca="false">+(21921.25*1.15)/24</f>
        <v>1050.39322916667</v>
      </c>
      <c r="L90" s="1" t="n">
        <f aca="false">SUM(J90:K90)</f>
        <v>11554.27</v>
      </c>
      <c r="M90" s="1" t="n">
        <f aca="false">+(40950.45*1.15)/24</f>
        <v>1962.2090625</v>
      </c>
      <c r="O90" s="24"/>
      <c r="P90" s="24"/>
    </row>
    <row r="91" customFormat="false" ht="12.75" hidden="true" customHeight="false" outlineLevel="1" collapsed="false">
      <c r="A91" s="25"/>
      <c r="B91" s="26"/>
      <c r="C91" s="26"/>
      <c r="D91" s="26"/>
      <c r="F91" s="27" t="s">
        <v>30</v>
      </c>
      <c r="G91" s="28" t="n">
        <v>11554.27</v>
      </c>
      <c r="H91" s="29" t="n">
        <v>39381</v>
      </c>
      <c r="I91" s="23"/>
      <c r="J91" s="1" t="n">
        <f aca="false">+G91-K91</f>
        <v>10503.8767708333</v>
      </c>
      <c r="K91" s="1" t="n">
        <f aca="false">+(21921.25*1.15)/24</f>
        <v>1050.39322916667</v>
      </c>
      <c r="L91" s="1" t="n">
        <f aca="false">SUM(J91:K91)</f>
        <v>11554.27</v>
      </c>
      <c r="M91" s="1" t="n">
        <f aca="false">+(40950.45*1.15)/24</f>
        <v>1962.2090625</v>
      </c>
      <c r="O91" s="24"/>
      <c r="P91" s="24"/>
    </row>
    <row r="92" customFormat="false" ht="12.75" hidden="true" customHeight="false" outlineLevel="1" collapsed="false">
      <c r="A92" s="25"/>
      <c r="B92" s="26"/>
      <c r="C92" s="26"/>
      <c r="D92" s="26"/>
      <c r="F92" s="27" t="s">
        <v>31</v>
      </c>
      <c r="G92" s="28" t="n">
        <v>11554.27</v>
      </c>
      <c r="H92" s="29" t="n">
        <v>39351</v>
      </c>
      <c r="I92" s="23"/>
      <c r="J92" s="1" t="n">
        <f aca="false">+G92-K92</f>
        <v>10503.8767708333</v>
      </c>
      <c r="K92" s="1" t="n">
        <f aca="false">+(21921.25*1.15)/24</f>
        <v>1050.39322916667</v>
      </c>
      <c r="L92" s="1" t="n">
        <f aca="false">SUM(J92:K92)</f>
        <v>11554.27</v>
      </c>
      <c r="M92" s="1" t="n">
        <f aca="false">+(40950.45*1.15)/24</f>
        <v>1962.2090625</v>
      </c>
      <c r="O92" s="24"/>
      <c r="P92" s="24"/>
    </row>
    <row r="93" customFormat="false" ht="12.75" hidden="true" customHeight="false" outlineLevel="1" collapsed="false">
      <c r="A93" s="25"/>
      <c r="B93" s="26"/>
      <c r="C93" s="26"/>
      <c r="D93" s="26"/>
      <c r="F93" s="27" t="s">
        <v>32</v>
      </c>
      <c r="G93" s="28" t="n">
        <v>11554.27</v>
      </c>
      <c r="H93" s="29" t="n">
        <v>39320</v>
      </c>
      <c r="I93" s="23"/>
      <c r="J93" s="1" t="n">
        <f aca="false">+G93-K93</f>
        <v>10503.8767708333</v>
      </c>
      <c r="K93" s="1" t="n">
        <f aca="false">+(21921.25*1.15)/24</f>
        <v>1050.39322916667</v>
      </c>
      <c r="L93" s="1" t="n">
        <f aca="false">SUM(J93:K93)</f>
        <v>11554.27</v>
      </c>
      <c r="M93" s="1" t="n">
        <f aca="false">+(40950.45*1.15)/24</f>
        <v>1962.2090625</v>
      </c>
      <c r="O93" s="24"/>
      <c r="P93" s="24"/>
    </row>
    <row r="94" customFormat="false" ht="12.75" hidden="true" customHeight="false" outlineLevel="1" collapsed="false">
      <c r="A94" s="25"/>
      <c r="B94" s="26"/>
      <c r="C94" s="26"/>
      <c r="D94" s="26"/>
      <c r="F94" s="27" t="s">
        <v>33</v>
      </c>
      <c r="G94" s="28" t="n">
        <v>11554.27</v>
      </c>
      <c r="H94" s="29" t="n">
        <v>39289</v>
      </c>
      <c r="I94" s="23"/>
      <c r="J94" s="1" t="n">
        <f aca="false">+G94-K94</f>
        <v>10503.8767708333</v>
      </c>
      <c r="K94" s="1" t="n">
        <f aca="false">+(21921.25*1.15)/24</f>
        <v>1050.39322916667</v>
      </c>
      <c r="L94" s="1" t="n">
        <f aca="false">SUM(J94:K94)</f>
        <v>11554.27</v>
      </c>
      <c r="M94" s="1" t="n">
        <f aca="false">+(40950.45*1.15)/24</f>
        <v>1962.2090625</v>
      </c>
      <c r="O94" s="24"/>
      <c r="P94" s="24"/>
    </row>
    <row r="95" customFormat="false" ht="12.75" hidden="true" customHeight="false" outlineLevel="1" collapsed="false">
      <c r="A95" s="25"/>
      <c r="B95" s="26"/>
      <c r="C95" s="26"/>
      <c r="D95" s="26"/>
      <c r="F95" s="27" t="s">
        <v>34</v>
      </c>
      <c r="G95" s="28" t="n">
        <f aca="false">11554.27-8541.67-1250.4</f>
        <v>1762.2</v>
      </c>
      <c r="H95" s="29" t="n">
        <v>39259</v>
      </c>
      <c r="I95" s="23"/>
      <c r="J95" s="1" t="n">
        <f aca="false">+G95-K95</f>
        <v>711.806770833334</v>
      </c>
      <c r="K95" s="1" t="n">
        <f aca="false">+(21921.25*1.15)/24</f>
        <v>1050.39322916667</v>
      </c>
      <c r="L95" s="1" t="n">
        <f aca="false">SUM(J95:K95)</f>
        <v>1762.2</v>
      </c>
      <c r="M95" s="1" t="n">
        <f aca="false">+(40950.45*1.15)/24</f>
        <v>1962.2090625</v>
      </c>
      <c r="O95" s="24"/>
      <c r="P95" s="24"/>
    </row>
    <row r="96" customFormat="false" ht="12.75" hidden="true" customHeight="false" outlineLevel="1" collapsed="false">
      <c r="A96" s="25"/>
      <c r="B96" s="26"/>
      <c r="C96" s="26"/>
      <c r="D96" s="26"/>
      <c r="F96" s="27" t="s">
        <v>35</v>
      </c>
      <c r="G96" s="28" t="n">
        <f aca="false">11554.27-8541.67-1250.4-711.81</f>
        <v>1050.39</v>
      </c>
      <c r="H96" s="29" t="n">
        <v>39228</v>
      </c>
      <c r="I96" s="23"/>
      <c r="J96" s="1" t="n">
        <f aca="false">+G96-K96</f>
        <v>-0.00322916666618767</v>
      </c>
      <c r="K96" s="1" t="n">
        <f aca="false">+(21921.25*1.15)/24</f>
        <v>1050.39322916667</v>
      </c>
      <c r="L96" s="1" t="n">
        <f aca="false">SUM(J96:K96)</f>
        <v>1050.39</v>
      </c>
      <c r="M96" s="1" t="n">
        <f aca="false">+(40950.45*1.15)/24</f>
        <v>1962.2090625</v>
      </c>
      <c r="O96" s="24"/>
      <c r="P96" s="24"/>
    </row>
    <row r="97" customFormat="false" ht="12.75" hidden="true" customHeight="false" outlineLevel="1" collapsed="false">
      <c r="A97" s="25"/>
      <c r="B97" s="26"/>
      <c r="C97" s="26"/>
      <c r="D97" s="26"/>
      <c r="F97" s="27" t="s">
        <v>36</v>
      </c>
      <c r="G97" s="28" t="n">
        <f aca="false">11554.27-8541.67-1050.39-1050.39-711.81</f>
        <v>200.01</v>
      </c>
      <c r="H97" s="29" t="n">
        <v>39198</v>
      </c>
      <c r="I97" s="23"/>
      <c r="J97" s="1" t="n">
        <f aca="false">+G97-K97</f>
        <v>-850.383229166666</v>
      </c>
      <c r="K97" s="1" t="n">
        <f aca="false">+(21921.25*1.15)/24</f>
        <v>1050.39322916667</v>
      </c>
      <c r="L97" s="1" t="n">
        <f aca="false">SUM(J97:K97)</f>
        <v>200.01</v>
      </c>
      <c r="M97" s="1" t="n">
        <f aca="false">+(40950.45*1.15)/24</f>
        <v>1962.2090625</v>
      </c>
      <c r="O97" s="24"/>
      <c r="P97" s="24"/>
    </row>
    <row r="98" customFormat="false" ht="13.5" hidden="false" customHeight="false" outlineLevel="0" collapsed="false">
      <c r="A98" s="25"/>
      <c r="B98" s="26"/>
      <c r="C98" s="26"/>
      <c r="D98" s="26"/>
      <c r="F98" s="38" t="s">
        <v>97</v>
      </c>
      <c r="G98" s="39" t="n">
        <f aca="false">11554.27-9253.48-1050.39-1050.39</f>
        <v>200.010000000001</v>
      </c>
      <c r="H98" s="40" t="n">
        <v>38986</v>
      </c>
      <c r="I98" s="41" t="s">
        <v>167</v>
      </c>
      <c r="J98" s="1" t="n">
        <f aca="false">+G98-K98</f>
        <v>200.010000000001</v>
      </c>
      <c r="K98" s="1" t="n">
        <v>0</v>
      </c>
      <c r="L98" s="1" t="n">
        <f aca="false">SUM(J98:K98)</f>
        <v>200.010000000001</v>
      </c>
      <c r="M98" s="55" t="n">
        <f aca="false">+(40950.45*1.15)/24</f>
        <v>1962.2090625</v>
      </c>
      <c r="O98" s="24"/>
      <c r="P98" s="24"/>
    </row>
    <row r="99" customFormat="false" ht="13.5" hidden="false" customHeight="false" outlineLevel="0" collapsed="false">
      <c r="A99" s="17" t="s">
        <v>115</v>
      </c>
      <c r="B99" s="30" t="n">
        <v>39017</v>
      </c>
      <c r="C99" s="18" t="s">
        <v>116</v>
      </c>
      <c r="D99" s="18" t="s">
        <v>117</v>
      </c>
      <c r="E99" s="19" t="n">
        <f aca="false">SUM(G99:G115)</f>
        <v>120406.37</v>
      </c>
      <c r="F99" s="20" t="s">
        <v>20</v>
      </c>
      <c r="G99" s="21" t="n">
        <v>7525.39</v>
      </c>
      <c r="H99" s="22" t="n">
        <v>39748</v>
      </c>
      <c r="I99" s="23"/>
      <c r="J99" s="1" t="n">
        <f aca="false">+G99-K99</f>
        <v>6841.26027083333</v>
      </c>
      <c r="K99" s="1" t="n">
        <f aca="false">14277.49/24*1.15</f>
        <v>684.129729166667</v>
      </c>
      <c r="L99" s="1" t="n">
        <f aca="false">SUM(J99:K99)</f>
        <v>7525.39</v>
      </c>
      <c r="M99" s="1" t="n">
        <f aca="false">21530.62/24*1.15</f>
        <v>1031.67554166667</v>
      </c>
      <c r="O99" s="24"/>
      <c r="P99" s="24"/>
    </row>
    <row r="100" customFormat="false" ht="12.75" hidden="true" customHeight="false" outlineLevel="1" collapsed="false">
      <c r="A100" s="25"/>
      <c r="B100" s="26"/>
      <c r="C100" s="26"/>
      <c r="D100" s="26"/>
      <c r="F100" s="27" t="s">
        <v>21</v>
      </c>
      <c r="G100" s="28" t="n">
        <v>7525.39</v>
      </c>
      <c r="H100" s="29" t="n">
        <v>39718</v>
      </c>
      <c r="I100" s="23"/>
      <c r="J100" s="1" t="n">
        <f aca="false">+G100-K100</f>
        <v>6841.26027083333</v>
      </c>
      <c r="K100" s="1" t="n">
        <f aca="false">14277.49/24*1.15</f>
        <v>684.129729166667</v>
      </c>
      <c r="L100" s="1" t="n">
        <f aca="false">SUM(J100:K100)</f>
        <v>7525.39</v>
      </c>
      <c r="M100" s="1" t="n">
        <f aca="false">21530.62/24*1.15</f>
        <v>1031.67554166667</v>
      </c>
      <c r="O100" s="24"/>
      <c r="P100" s="24"/>
    </row>
    <row r="101" customFormat="false" ht="12.75" hidden="true" customHeight="false" outlineLevel="1" collapsed="false">
      <c r="A101" s="25"/>
      <c r="B101" s="26"/>
      <c r="C101" s="26"/>
      <c r="D101" s="26"/>
      <c r="F101" s="27" t="s">
        <v>22</v>
      </c>
      <c r="G101" s="28" t="n">
        <v>7525.39</v>
      </c>
      <c r="H101" s="29" t="n">
        <v>39687</v>
      </c>
      <c r="I101" s="23"/>
      <c r="J101" s="1" t="n">
        <f aca="false">+G101-K101</f>
        <v>6841.26027083333</v>
      </c>
      <c r="K101" s="1" t="n">
        <f aca="false">14277.49/24*1.15</f>
        <v>684.129729166667</v>
      </c>
      <c r="L101" s="1" t="n">
        <f aca="false">SUM(J101:K101)</f>
        <v>7525.39</v>
      </c>
      <c r="M101" s="1" t="n">
        <f aca="false">21530.62/24*1.15</f>
        <v>1031.67554166667</v>
      </c>
      <c r="O101" s="24"/>
      <c r="P101" s="24"/>
    </row>
    <row r="102" customFormat="false" ht="12.75" hidden="true" customHeight="false" outlineLevel="1" collapsed="false">
      <c r="A102" s="25"/>
      <c r="B102" s="26"/>
      <c r="C102" s="26"/>
      <c r="D102" s="26"/>
      <c r="F102" s="27" t="s">
        <v>23</v>
      </c>
      <c r="G102" s="28" t="n">
        <v>7525.39</v>
      </c>
      <c r="H102" s="29" t="n">
        <v>39656</v>
      </c>
      <c r="I102" s="23"/>
      <c r="J102" s="1" t="n">
        <f aca="false">+G102-K102</f>
        <v>6841.26027083333</v>
      </c>
      <c r="K102" s="1" t="n">
        <f aca="false">14277.49/24*1.15</f>
        <v>684.129729166667</v>
      </c>
      <c r="L102" s="1" t="n">
        <f aca="false">SUM(J102:K102)</f>
        <v>7525.39</v>
      </c>
      <c r="M102" s="1" t="n">
        <f aca="false">21530.62/24*1.15</f>
        <v>1031.67554166667</v>
      </c>
      <c r="O102" s="24"/>
      <c r="P102" s="24"/>
    </row>
    <row r="103" customFormat="false" ht="12.75" hidden="true" customHeight="false" outlineLevel="1" collapsed="false">
      <c r="A103" s="25"/>
      <c r="B103" s="26"/>
      <c r="C103" s="26"/>
      <c r="D103" s="26"/>
      <c r="F103" s="27" t="s">
        <v>24</v>
      </c>
      <c r="G103" s="28" t="n">
        <v>7525.39</v>
      </c>
      <c r="H103" s="29" t="n">
        <v>39626</v>
      </c>
      <c r="I103" s="23"/>
      <c r="J103" s="1" t="n">
        <f aca="false">+G103-K103</f>
        <v>6841.26027083333</v>
      </c>
      <c r="K103" s="1" t="n">
        <f aca="false">14277.49/24*1.15</f>
        <v>684.129729166667</v>
      </c>
      <c r="L103" s="1" t="n">
        <f aca="false">SUM(J103:K103)</f>
        <v>7525.39</v>
      </c>
      <c r="M103" s="1" t="n">
        <f aca="false">21530.62/24*1.15</f>
        <v>1031.67554166667</v>
      </c>
      <c r="O103" s="24"/>
      <c r="P103" s="24"/>
    </row>
    <row r="104" customFormat="false" ht="12.75" hidden="true" customHeight="false" outlineLevel="1" collapsed="false">
      <c r="A104" s="25"/>
      <c r="B104" s="26"/>
      <c r="C104" s="26"/>
      <c r="D104" s="26"/>
      <c r="F104" s="27" t="s">
        <v>25</v>
      </c>
      <c r="G104" s="28" t="n">
        <v>7525.39</v>
      </c>
      <c r="H104" s="29" t="n">
        <v>39595</v>
      </c>
      <c r="I104" s="23"/>
      <c r="J104" s="1" t="n">
        <f aca="false">+G104-K104</f>
        <v>6841.26027083333</v>
      </c>
      <c r="K104" s="1" t="n">
        <f aca="false">14277.49/24*1.15</f>
        <v>684.129729166667</v>
      </c>
      <c r="L104" s="1" t="n">
        <f aca="false">SUM(J104:K104)</f>
        <v>7525.39</v>
      </c>
      <c r="M104" s="1" t="n">
        <f aca="false">21530.62/24*1.15</f>
        <v>1031.67554166667</v>
      </c>
      <c r="O104" s="24"/>
      <c r="P104" s="24"/>
    </row>
    <row r="105" customFormat="false" ht="12.75" hidden="true" customHeight="false" outlineLevel="1" collapsed="false">
      <c r="A105" s="25"/>
      <c r="B105" s="26"/>
      <c r="C105" s="26"/>
      <c r="D105" s="26"/>
      <c r="F105" s="27" t="s">
        <v>26</v>
      </c>
      <c r="G105" s="28" t="n">
        <v>7525.39</v>
      </c>
      <c r="H105" s="29" t="n">
        <v>39565</v>
      </c>
      <c r="I105" s="23"/>
      <c r="J105" s="1" t="n">
        <f aca="false">+G105-K105</f>
        <v>6841.26027083333</v>
      </c>
      <c r="K105" s="1" t="n">
        <f aca="false">14277.49/24*1.15</f>
        <v>684.129729166667</v>
      </c>
      <c r="L105" s="1" t="n">
        <f aca="false">SUM(J105:K105)</f>
        <v>7525.39</v>
      </c>
      <c r="M105" s="1" t="n">
        <f aca="false">21530.62/24*1.15</f>
        <v>1031.67554166667</v>
      </c>
      <c r="O105" s="24"/>
      <c r="P105" s="24"/>
    </row>
    <row r="106" customFormat="false" ht="12.75" hidden="true" customHeight="false" outlineLevel="1" collapsed="false">
      <c r="A106" s="25"/>
      <c r="B106" s="26"/>
      <c r="C106" s="26"/>
      <c r="D106" s="26"/>
      <c r="F106" s="27" t="s">
        <v>27</v>
      </c>
      <c r="G106" s="28" t="n">
        <v>7525.39</v>
      </c>
      <c r="H106" s="29" t="n">
        <v>39534</v>
      </c>
      <c r="I106" s="23"/>
      <c r="J106" s="1" t="n">
        <f aca="false">+G106-K106</f>
        <v>6841.26027083333</v>
      </c>
      <c r="K106" s="1" t="n">
        <f aca="false">14277.49/24*1.15</f>
        <v>684.129729166667</v>
      </c>
      <c r="L106" s="1" t="n">
        <f aca="false">SUM(J106:K106)</f>
        <v>7525.39</v>
      </c>
      <c r="M106" s="1" t="n">
        <f aca="false">21530.62/24*1.15</f>
        <v>1031.67554166667</v>
      </c>
      <c r="O106" s="24"/>
      <c r="P106" s="24"/>
    </row>
    <row r="107" customFormat="false" ht="12.75" hidden="true" customHeight="false" outlineLevel="1" collapsed="false">
      <c r="A107" s="25"/>
      <c r="B107" s="26"/>
      <c r="C107" s="26"/>
      <c r="D107" s="26"/>
      <c r="F107" s="27" t="s">
        <v>28</v>
      </c>
      <c r="G107" s="28" t="n">
        <v>7525.39</v>
      </c>
      <c r="H107" s="29" t="n">
        <v>39505</v>
      </c>
      <c r="I107" s="23"/>
      <c r="J107" s="1" t="n">
        <f aca="false">+G107-K107</f>
        <v>6841.26027083333</v>
      </c>
      <c r="K107" s="1" t="n">
        <f aca="false">14277.49/24*1.15</f>
        <v>684.129729166667</v>
      </c>
      <c r="L107" s="1" t="n">
        <f aca="false">SUM(J107:K107)</f>
        <v>7525.39</v>
      </c>
      <c r="M107" s="1" t="n">
        <f aca="false">21530.62/24*1.15</f>
        <v>1031.67554166667</v>
      </c>
      <c r="O107" s="24"/>
      <c r="P107" s="24"/>
    </row>
    <row r="108" customFormat="false" ht="12.75" hidden="true" customHeight="false" outlineLevel="1" collapsed="false">
      <c r="A108" s="25"/>
      <c r="B108" s="26"/>
      <c r="C108" s="26"/>
      <c r="D108" s="26"/>
      <c r="F108" s="27" t="s">
        <v>29</v>
      </c>
      <c r="G108" s="28" t="n">
        <v>7525.39</v>
      </c>
      <c r="H108" s="29" t="n">
        <v>39474</v>
      </c>
      <c r="I108" s="23"/>
      <c r="J108" s="1" t="n">
        <f aca="false">+G108-K108</f>
        <v>6841.26027083333</v>
      </c>
      <c r="K108" s="1" t="n">
        <f aca="false">14277.49/24*1.15</f>
        <v>684.129729166667</v>
      </c>
      <c r="L108" s="1" t="n">
        <f aca="false">SUM(J108:K108)</f>
        <v>7525.39</v>
      </c>
      <c r="M108" s="1" t="n">
        <f aca="false">21530.62/24*1.15</f>
        <v>1031.67554166667</v>
      </c>
      <c r="O108" s="24"/>
      <c r="P108" s="24"/>
    </row>
    <row r="109" customFormat="false" ht="12.75" hidden="true" customHeight="false" outlineLevel="1" collapsed="false">
      <c r="A109" s="25"/>
      <c r="B109" s="26"/>
      <c r="C109" s="26"/>
      <c r="D109" s="26"/>
      <c r="F109" s="27" t="s">
        <v>30</v>
      </c>
      <c r="G109" s="28" t="n">
        <v>7525.39</v>
      </c>
      <c r="H109" s="29" t="n">
        <v>39443</v>
      </c>
      <c r="I109" s="23"/>
      <c r="J109" s="1" t="n">
        <f aca="false">+G109-K109</f>
        <v>6841.26027083333</v>
      </c>
      <c r="K109" s="1" t="n">
        <f aca="false">14277.49/24*1.15</f>
        <v>684.129729166667</v>
      </c>
      <c r="L109" s="1" t="n">
        <f aca="false">SUM(J109:K109)</f>
        <v>7525.39</v>
      </c>
      <c r="M109" s="1" t="n">
        <f aca="false">21530.62/24*1.15</f>
        <v>1031.67554166667</v>
      </c>
      <c r="O109" s="24"/>
      <c r="P109" s="24"/>
    </row>
    <row r="110" customFormat="false" ht="12.75" hidden="true" customHeight="false" outlineLevel="1" collapsed="false">
      <c r="A110" s="25"/>
      <c r="B110" s="26"/>
      <c r="C110" s="26"/>
      <c r="D110" s="26"/>
      <c r="F110" s="27" t="s">
        <v>31</v>
      </c>
      <c r="G110" s="28" t="n">
        <v>7525.39</v>
      </c>
      <c r="H110" s="29" t="n">
        <v>39413</v>
      </c>
      <c r="I110" s="23"/>
      <c r="J110" s="1" t="n">
        <f aca="false">+G110-K110</f>
        <v>6841.26027083333</v>
      </c>
      <c r="K110" s="1" t="n">
        <f aca="false">14277.49/24*1.15</f>
        <v>684.129729166667</v>
      </c>
      <c r="L110" s="1" t="n">
        <f aca="false">SUM(J110:K110)</f>
        <v>7525.39</v>
      </c>
      <c r="M110" s="1" t="n">
        <f aca="false">21530.62/24*1.15</f>
        <v>1031.67554166667</v>
      </c>
      <c r="O110" s="24"/>
      <c r="P110" s="24"/>
    </row>
    <row r="111" customFormat="false" ht="12.75" hidden="true" customHeight="false" outlineLevel="1" collapsed="false">
      <c r="A111" s="25"/>
      <c r="B111" s="26"/>
      <c r="C111" s="26"/>
      <c r="D111" s="26"/>
      <c r="F111" s="27" t="s">
        <v>32</v>
      </c>
      <c r="G111" s="28" t="n">
        <v>7525.39</v>
      </c>
      <c r="H111" s="29" t="n">
        <v>39382</v>
      </c>
      <c r="I111" s="23"/>
      <c r="J111" s="1" t="n">
        <f aca="false">+G111-K111</f>
        <v>6841.26027083333</v>
      </c>
      <c r="K111" s="1" t="n">
        <f aca="false">14277.49/24*1.15</f>
        <v>684.129729166667</v>
      </c>
      <c r="L111" s="1" t="n">
        <f aca="false">SUM(J111:K111)</f>
        <v>7525.39</v>
      </c>
      <c r="M111" s="1" t="n">
        <f aca="false">21530.62/24*1.15</f>
        <v>1031.67554166667</v>
      </c>
      <c r="O111" s="24"/>
      <c r="P111" s="24"/>
    </row>
    <row r="112" customFormat="false" ht="12.75" hidden="true" customHeight="false" outlineLevel="1" collapsed="false">
      <c r="A112" s="25"/>
      <c r="B112" s="26"/>
      <c r="C112" s="26"/>
      <c r="D112" s="26"/>
      <c r="F112" s="27" t="s">
        <v>33</v>
      </c>
      <c r="G112" s="28" t="n">
        <v>7525.39</v>
      </c>
      <c r="H112" s="29" t="n">
        <v>39352</v>
      </c>
      <c r="I112" s="23"/>
      <c r="J112" s="1" t="n">
        <f aca="false">+G112-K112</f>
        <v>6841.26027083333</v>
      </c>
      <c r="K112" s="1" t="n">
        <f aca="false">14277.49/24*1.15</f>
        <v>684.129729166667</v>
      </c>
      <c r="L112" s="1" t="n">
        <f aca="false">SUM(J112:K112)</f>
        <v>7525.39</v>
      </c>
      <c r="M112" s="1" t="n">
        <f aca="false">21530.62/24*1.15</f>
        <v>1031.67554166667</v>
      </c>
      <c r="O112" s="24"/>
      <c r="P112" s="24"/>
    </row>
    <row r="113" customFormat="false" ht="12.75" hidden="true" customHeight="false" outlineLevel="1" collapsed="false">
      <c r="A113" s="25"/>
      <c r="B113" s="26"/>
      <c r="C113" s="26"/>
      <c r="D113" s="26"/>
      <c r="F113" s="27" t="s">
        <v>34</v>
      </c>
      <c r="G113" s="28" t="n">
        <v>7525.39</v>
      </c>
      <c r="H113" s="29" t="n">
        <v>39321</v>
      </c>
      <c r="I113" s="23"/>
      <c r="J113" s="1" t="n">
        <f aca="false">+G113-K113</f>
        <v>6841.26027083333</v>
      </c>
      <c r="K113" s="1" t="n">
        <f aca="false">14277.49/24*1.15</f>
        <v>684.129729166667</v>
      </c>
      <c r="L113" s="1" t="n">
        <f aca="false">SUM(J113:K113)</f>
        <v>7525.39</v>
      </c>
      <c r="M113" s="1" t="n">
        <f aca="false">21530.62/24*1.15</f>
        <v>1031.67554166667</v>
      </c>
      <c r="O113" s="24"/>
      <c r="P113" s="24"/>
    </row>
    <row r="114" customFormat="false" ht="12.75" hidden="true" customHeight="false" outlineLevel="1" collapsed="false">
      <c r="A114" s="25"/>
      <c r="B114" s="26"/>
      <c r="C114" s="26"/>
      <c r="D114" s="26"/>
      <c r="F114" s="27" t="s">
        <v>35</v>
      </c>
      <c r="G114" s="28" t="n">
        <v>7525.39</v>
      </c>
      <c r="H114" s="29" t="n">
        <v>39290</v>
      </c>
      <c r="I114" s="23"/>
      <c r="J114" s="1" t="n">
        <f aca="false">+G114-K114</f>
        <v>6841.26027083333</v>
      </c>
      <c r="K114" s="1" t="n">
        <f aca="false">14277.49/24*1.15</f>
        <v>684.129729166667</v>
      </c>
      <c r="L114" s="1" t="n">
        <f aca="false">SUM(J114:K114)</f>
        <v>7525.39</v>
      </c>
      <c r="M114" s="1" t="n">
        <f aca="false">21530.62/24*1.15</f>
        <v>1031.67554166667</v>
      </c>
      <c r="O114" s="24"/>
      <c r="P114" s="24"/>
    </row>
    <row r="115" customFormat="false" ht="13.5" hidden="true" customHeight="false" outlineLevel="1" collapsed="false">
      <c r="A115" s="25"/>
      <c r="B115" s="26"/>
      <c r="C115" s="26"/>
      <c r="D115" s="26"/>
      <c r="F115" s="27" t="s">
        <v>36</v>
      </c>
      <c r="G115" s="28" t="n">
        <f aca="false">7525.39-684-6841.26</f>
        <v>0.130000000000109</v>
      </c>
      <c r="H115" s="29" t="n">
        <v>39260</v>
      </c>
      <c r="I115" s="23"/>
      <c r="J115" s="1" t="n">
        <f aca="false">+G115-K115</f>
        <v>-683.999729166667</v>
      </c>
      <c r="K115" s="1" t="n">
        <f aca="false">14277.49/24*1.15</f>
        <v>684.129729166667</v>
      </c>
      <c r="L115" s="1" t="n">
        <f aca="false">SUM(J115:K115)</f>
        <v>0.130000000000109</v>
      </c>
      <c r="M115" s="1" t="n">
        <f aca="false">21530.62/24*1.15</f>
        <v>1031.67554166667</v>
      </c>
      <c r="O115" s="24"/>
      <c r="P115" s="24"/>
    </row>
    <row r="116" customFormat="false" ht="12.75" hidden="false" customHeight="false" outlineLevel="0" collapsed="false">
      <c r="A116" s="17" t="s">
        <v>119</v>
      </c>
      <c r="B116" s="30" t="n">
        <v>39031</v>
      </c>
      <c r="C116" s="18" t="s">
        <v>120</v>
      </c>
      <c r="D116" s="18" t="s">
        <v>121</v>
      </c>
      <c r="E116" s="19" t="n">
        <f aca="false">SUM(G116:G118)</f>
        <v>55569.3</v>
      </c>
      <c r="F116" s="20" t="s">
        <v>82</v>
      </c>
      <c r="G116" s="21" t="n">
        <v>18523.1</v>
      </c>
      <c r="H116" s="22" t="n">
        <v>39123</v>
      </c>
      <c r="I116" s="23"/>
      <c r="J116" s="1" t="n">
        <f aca="false">+G116-K116</f>
        <v>16839.1741666667</v>
      </c>
      <c r="K116" s="1" t="n">
        <f aca="false">4392.85/3*1.15</f>
        <v>1683.92583333333</v>
      </c>
      <c r="L116" s="1" t="n">
        <f aca="false">SUM(J116:K116)</f>
        <v>18523.1</v>
      </c>
      <c r="M116" s="1" t="n">
        <f aca="false">1473.05/3*1.15</f>
        <v>564.669166666667</v>
      </c>
      <c r="N116" s="24"/>
      <c r="O116" s="24"/>
      <c r="P116" s="24"/>
    </row>
    <row r="117" customFormat="false" ht="12.75" hidden="true" customHeight="false" outlineLevel="1" collapsed="false">
      <c r="A117" s="25"/>
      <c r="B117" s="26"/>
      <c r="C117" s="26"/>
      <c r="D117" s="26"/>
      <c r="F117" s="27" t="s">
        <v>83</v>
      </c>
      <c r="G117" s="28" t="n">
        <v>18523.1</v>
      </c>
      <c r="H117" s="29" t="n">
        <v>39092</v>
      </c>
      <c r="I117" s="23"/>
      <c r="J117" s="1" t="n">
        <f aca="false">+G117-K117</f>
        <v>16839.1741666667</v>
      </c>
      <c r="K117" s="1" t="n">
        <f aca="false">4392.85/3*1.15</f>
        <v>1683.92583333333</v>
      </c>
      <c r="L117" s="1" t="n">
        <f aca="false">SUM(J117:K117)</f>
        <v>18523.1</v>
      </c>
      <c r="M117" s="1" t="n">
        <f aca="false">1473.05/3*1.15</f>
        <v>564.669166666667</v>
      </c>
      <c r="O117" s="24"/>
      <c r="P117" s="24"/>
    </row>
    <row r="118" customFormat="false" ht="13.5" hidden="false" customHeight="false" outlineLevel="0" collapsed="false">
      <c r="A118" s="25"/>
      <c r="B118" s="26"/>
      <c r="C118" s="26"/>
      <c r="D118" s="26"/>
      <c r="F118" s="27" t="s">
        <v>84</v>
      </c>
      <c r="G118" s="56" t="n">
        <v>18523.1</v>
      </c>
      <c r="H118" s="29" t="n">
        <v>39061</v>
      </c>
      <c r="I118" s="23"/>
      <c r="J118" s="1" t="n">
        <f aca="false">+G118-K118</f>
        <v>16839.1741666667</v>
      </c>
      <c r="K118" s="1" t="n">
        <f aca="false">4392.85/3*1.15</f>
        <v>1683.92583333333</v>
      </c>
      <c r="L118" s="1" t="n">
        <f aca="false">SUM(J118:K118)</f>
        <v>18523.1</v>
      </c>
      <c r="M118" s="1" t="n">
        <f aca="false">1473.05/3*1.15</f>
        <v>564.669166666667</v>
      </c>
      <c r="O118" s="24"/>
      <c r="P118" s="24"/>
    </row>
    <row r="119" customFormat="false" ht="13.5" hidden="false" customHeight="false" outlineLevel="0" collapsed="false">
      <c r="A119" s="17" t="s">
        <v>168</v>
      </c>
      <c r="B119" s="30" t="n">
        <v>39093</v>
      </c>
      <c r="C119" s="18" t="s">
        <v>169</v>
      </c>
      <c r="D119" s="18" t="s">
        <v>170</v>
      </c>
      <c r="E119" s="19" t="n">
        <f aca="false">SUM(G119:G119)</f>
        <v>480.020000000001</v>
      </c>
      <c r="F119" s="20" t="s">
        <v>82</v>
      </c>
      <c r="G119" s="21" t="n">
        <f aca="false">7943.97-6979.61-242.17-242.17</f>
        <v>480.020000000001</v>
      </c>
      <c r="H119" s="22" t="n">
        <v>39183</v>
      </c>
      <c r="I119" s="23"/>
      <c r="J119" s="1" t="n">
        <f aca="false">+G119-K119</f>
        <v>480.020000000001</v>
      </c>
      <c r="L119" s="1" t="n">
        <f aca="false">SUM(J119:K119)</f>
        <v>480.020000000001</v>
      </c>
      <c r="N119" s="24"/>
      <c r="O119" s="24"/>
      <c r="P119" s="24"/>
    </row>
    <row r="120" customFormat="false" ht="13.5" hidden="false" customHeight="false" outlineLevel="0" collapsed="false">
      <c r="A120" s="17" t="s">
        <v>135</v>
      </c>
      <c r="B120" s="30" t="n">
        <v>39055</v>
      </c>
      <c r="C120" s="18" t="s">
        <v>136</v>
      </c>
      <c r="D120" s="18" t="s">
        <v>137</v>
      </c>
      <c r="E120" s="19" t="n">
        <f aca="false">SUM(G120:G120)</f>
        <v>867.409999999998</v>
      </c>
      <c r="F120" s="20" t="s">
        <v>82</v>
      </c>
      <c r="G120" s="21" t="n">
        <f aca="false">28454.17-25000-2586.76</f>
        <v>867.409999999998</v>
      </c>
      <c r="H120" s="22" t="n">
        <v>39145</v>
      </c>
      <c r="I120" s="23"/>
      <c r="J120" s="1" t="n">
        <f aca="false">+G120-K120</f>
        <v>-1719.35</v>
      </c>
      <c r="K120" s="1" t="n">
        <v>2586.76</v>
      </c>
      <c r="L120" s="1" t="n">
        <f aca="false">SUM(J120:K120)</f>
        <v>867.409999999998</v>
      </c>
      <c r="M120" s="1" t="n">
        <v>867.42</v>
      </c>
      <c r="O120" s="24"/>
      <c r="P120" s="24"/>
    </row>
    <row r="121" customFormat="false" ht="13.5" hidden="false" customHeight="false" outlineLevel="0" collapsed="false">
      <c r="A121" s="17" t="s">
        <v>171</v>
      </c>
      <c r="B121" s="30" t="n">
        <v>39091</v>
      </c>
      <c r="C121" s="18" t="s">
        <v>172</v>
      </c>
      <c r="D121" s="18" t="s">
        <v>173</v>
      </c>
      <c r="E121" s="19" t="n">
        <f aca="false">SUM(G121:G129)</f>
        <v>32486.4</v>
      </c>
      <c r="F121" s="20" t="s">
        <v>174</v>
      </c>
      <c r="G121" s="21" t="n">
        <v>4060.8</v>
      </c>
      <c r="H121" s="22" t="n">
        <v>39456</v>
      </c>
      <c r="I121" s="23"/>
      <c r="J121" s="1" t="n">
        <f aca="false">+G121-K121</f>
        <v>4060.8</v>
      </c>
      <c r="L121" s="1" t="n">
        <f aca="false">SUM(J121:K121)</f>
        <v>4060.8</v>
      </c>
      <c r="O121" s="24"/>
      <c r="P121" s="24"/>
    </row>
    <row r="122" customFormat="false" ht="12.75" hidden="true" customHeight="false" outlineLevel="1" collapsed="false">
      <c r="A122" s="25"/>
      <c r="B122" s="26"/>
      <c r="C122" s="26"/>
      <c r="D122" s="26"/>
      <c r="F122" s="27" t="s">
        <v>175</v>
      </c>
      <c r="G122" s="28" t="n">
        <v>4060.8</v>
      </c>
      <c r="H122" s="29" t="n">
        <v>39425</v>
      </c>
      <c r="I122" s="23"/>
      <c r="J122" s="1" t="n">
        <f aca="false">+G122-K122</f>
        <v>4060.8</v>
      </c>
      <c r="L122" s="1" t="n">
        <f aca="false">SUM(J122:K122)</f>
        <v>4060.8</v>
      </c>
      <c r="O122" s="24"/>
      <c r="P122" s="24"/>
    </row>
    <row r="123" customFormat="false" ht="12.75" hidden="true" customHeight="false" outlineLevel="1" collapsed="false">
      <c r="A123" s="25"/>
      <c r="B123" s="26"/>
      <c r="C123" s="26"/>
      <c r="D123" s="26"/>
      <c r="F123" s="27" t="s">
        <v>176</v>
      </c>
      <c r="G123" s="28" t="n">
        <v>4060.8</v>
      </c>
      <c r="H123" s="29" t="n">
        <v>39395</v>
      </c>
      <c r="I123" s="23"/>
      <c r="J123" s="1" t="n">
        <f aca="false">+G123-K123</f>
        <v>4060.8</v>
      </c>
      <c r="L123" s="1" t="n">
        <f aca="false">SUM(J123:K123)</f>
        <v>4060.8</v>
      </c>
      <c r="O123" s="24"/>
      <c r="P123" s="24"/>
    </row>
    <row r="124" customFormat="false" ht="12.75" hidden="true" customHeight="false" outlineLevel="1" collapsed="false">
      <c r="A124" s="25"/>
      <c r="B124" s="26"/>
      <c r="C124" s="26"/>
      <c r="D124" s="26"/>
      <c r="F124" s="27" t="s">
        <v>177</v>
      </c>
      <c r="G124" s="28" t="n">
        <v>4060.8</v>
      </c>
      <c r="H124" s="29" t="n">
        <v>39364</v>
      </c>
      <c r="I124" s="23"/>
      <c r="J124" s="1" t="n">
        <f aca="false">+G124-K124</f>
        <v>4060.8</v>
      </c>
      <c r="L124" s="1" t="n">
        <f aca="false">SUM(J124:K124)</f>
        <v>4060.8</v>
      </c>
      <c r="O124" s="24"/>
      <c r="P124" s="24"/>
    </row>
    <row r="125" customFormat="false" ht="12.75" hidden="true" customHeight="false" outlineLevel="1" collapsed="false">
      <c r="A125" s="25"/>
      <c r="B125" s="26"/>
      <c r="C125" s="26"/>
      <c r="D125" s="26"/>
      <c r="F125" s="27" t="s">
        <v>178</v>
      </c>
      <c r="G125" s="28" t="n">
        <v>4060.8</v>
      </c>
      <c r="H125" s="29" t="n">
        <v>39334</v>
      </c>
      <c r="I125" s="23"/>
      <c r="J125" s="1" t="n">
        <f aca="false">+G125-K125</f>
        <v>4060.8</v>
      </c>
      <c r="L125" s="1" t="n">
        <f aca="false">SUM(J125:K125)</f>
        <v>4060.8</v>
      </c>
      <c r="O125" s="24"/>
      <c r="P125" s="24"/>
    </row>
    <row r="126" customFormat="false" ht="12.75" hidden="true" customHeight="false" outlineLevel="1" collapsed="false">
      <c r="A126" s="25"/>
      <c r="B126" s="26"/>
      <c r="C126" s="26"/>
      <c r="D126" s="26"/>
      <c r="F126" s="27" t="s">
        <v>179</v>
      </c>
      <c r="G126" s="28" t="n">
        <v>4060.8</v>
      </c>
      <c r="H126" s="29" t="n">
        <v>39303</v>
      </c>
      <c r="I126" s="23"/>
      <c r="J126" s="1" t="n">
        <f aca="false">+G126-K126</f>
        <v>4060.8</v>
      </c>
      <c r="L126" s="1" t="n">
        <f aca="false">SUM(J126:K126)</f>
        <v>4060.8</v>
      </c>
      <c r="O126" s="24"/>
      <c r="P126" s="24"/>
    </row>
    <row r="127" customFormat="false" ht="12.75" hidden="true" customHeight="false" outlineLevel="1" collapsed="false">
      <c r="A127" s="25"/>
      <c r="B127" s="26"/>
      <c r="C127" s="26"/>
      <c r="D127" s="26"/>
      <c r="F127" s="27" t="s">
        <v>180</v>
      </c>
      <c r="G127" s="28" t="n">
        <v>4060.8</v>
      </c>
      <c r="H127" s="29" t="n">
        <v>39272</v>
      </c>
      <c r="I127" s="23"/>
      <c r="J127" s="1" t="n">
        <f aca="false">+G127-K127</f>
        <v>4060.8</v>
      </c>
      <c r="L127" s="1" t="n">
        <f aca="false">SUM(J127:K127)</f>
        <v>4060.8</v>
      </c>
      <c r="O127" s="24"/>
      <c r="P127" s="24"/>
    </row>
    <row r="128" customFormat="false" ht="12.75" hidden="true" customHeight="false" outlineLevel="1" collapsed="false">
      <c r="A128" s="25"/>
      <c r="B128" s="26"/>
      <c r="C128" s="26"/>
      <c r="D128" s="26"/>
      <c r="F128" s="27" t="s">
        <v>181</v>
      </c>
      <c r="G128" s="28" t="n">
        <v>4060.8</v>
      </c>
      <c r="H128" s="29" t="n">
        <v>39242</v>
      </c>
      <c r="I128" s="23"/>
      <c r="J128" s="1" t="n">
        <f aca="false">+G128-K128</f>
        <v>4060.8</v>
      </c>
      <c r="L128" s="1" t="n">
        <f aca="false">SUM(J128:K128)</f>
        <v>4060.8</v>
      </c>
      <c r="O128" s="24"/>
      <c r="P128" s="24"/>
    </row>
    <row r="129" customFormat="false" ht="13.5" hidden="true" customHeight="false" outlineLevel="1" collapsed="false">
      <c r="A129" s="25"/>
      <c r="B129" s="26"/>
      <c r="C129" s="26"/>
      <c r="D129" s="26"/>
      <c r="F129" s="27" t="s">
        <v>182</v>
      </c>
      <c r="G129" s="28" t="n">
        <f aca="false">4060.8-4060.8</f>
        <v>0</v>
      </c>
      <c r="H129" s="29" t="n">
        <v>39211</v>
      </c>
      <c r="I129" s="23"/>
      <c r="J129" s="1" t="n">
        <f aca="false">+G129-K129</f>
        <v>0</v>
      </c>
      <c r="L129" s="1" t="n">
        <f aca="false">SUM(J129:K129)</f>
        <v>0</v>
      </c>
      <c r="O129" s="24"/>
      <c r="P129" s="24"/>
    </row>
    <row r="130" customFormat="false" ht="13.5" hidden="false" customHeight="false" outlineLevel="0" collapsed="false">
      <c r="A130" s="17" t="s">
        <v>151</v>
      </c>
      <c r="B130" s="30" t="n">
        <v>39075</v>
      </c>
      <c r="C130" s="18" t="s">
        <v>152</v>
      </c>
      <c r="D130" s="18" t="s">
        <v>153</v>
      </c>
      <c r="E130" s="19" t="n">
        <f aca="false">SUM(G130:G130)</f>
        <v>0</v>
      </c>
      <c r="F130" s="20" t="s">
        <v>101</v>
      </c>
      <c r="G130" s="21" t="n">
        <f aca="false">14008.31-1273.49-12000-734.82</f>
        <v>0</v>
      </c>
      <c r="H130" s="22" t="n">
        <v>39257</v>
      </c>
      <c r="I130" s="23"/>
      <c r="J130" s="1" t="n">
        <f aca="false">+G130-K130</f>
        <v>0</v>
      </c>
      <c r="L130" s="1" t="n">
        <f aca="false">SUM(J130:K130)</f>
        <v>0</v>
      </c>
      <c r="O130" s="24"/>
      <c r="P130" s="24"/>
    </row>
    <row r="131" customFormat="false" ht="12.75" hidden="true" customHeight="false" outlineLevel="1" collapsed="false">
      <c r="A131" s="17" t="s">
        <v>197</v>
      </c>
      <c r="B131" s="30" t="n">
        <v>39101</v>
      </c>
      <c r="C131" s="18" t="s">
        <v>198</v>
      </c>
      <c r="D131" s="18" t="s">
        <v>199</v>
      </c>
      <c r="E131" s="19" t="n">
        <f aca="false">SUM(G131:G138)</f>
        <v>15607.12</v>
      </c>
      <c r="F131" s="20" t="s">
        <v>174</v>
      </c>
      <c r="G131" s="21" t="n">
        <v>1950.89</v>
      </c>
      <c r="H131" s="22" t="n">
        <v>39466</v>
      </c>
      <c r="I131" s="23"/>
      <c r="J131" s="1" t="n">
        <f aca="false">+G131-K131</f>
        <v>1950.89</v>
      </c>
      <c r="L131" s="1" t="n">
        <f aca="false">SUM(J131:K131)</f>
        <v>1950.89</v>
      </c>
      <c r="O131" s="24"/>
      <c r="P131" s="24"/>
    </row>
    <row r="132" customFormat="false" ht="12.75" hidden="true" customHeight="false" outlineLevel="1" collapsed="false">
      <c r="A132" s="25"/>
      <c r="B132" s="26"/>
      <c r="C132" s="26"/>
      <c r="D132" s="26"/>
      <c r="F132" s="27" t="s">
        <v>175</v>
      </c>
      <c r="G132" s="28" t="n">
        <v>1950.89</v>
      </c>
      <c r="H132" s="29" t="n">
        <v>39435</v>
      </c>
      <c r="I132" s="23"/>
      <c r="J132" s="1" t="n">
        <f aca="false">+G132-K132</f>
        <v>1950.89</v>
      </c>
      <c r="L132" s="1" t="n">
        <f aca="false">SUM(J132:K132)</f>
        <v>1950.89</v>
      </c>
      <c r="O132" s="24"/>
      <c r="P132" s="24"/>
    </row>
    <row r="133" customFormat="false" ht="12.75" hidden="true" customHeight="false" outlineLevel="1" collapsed="false">
      <c r="A133" s="25"/>
      <c r="B133" s="26"/>
      <c r="C133" s="26"/>
      <c r="D133" s="26"/>
      <c r="F133" s="27" t="s">
        <v>176</v>
      </c>
      <c r="G133" s="28" t="n">
        <v>1950.89</v>
      </c>
      <c r="H133" s="29" t="n">
        <v>39405</v>
      </c>
      <c r="I133" s="23"/>
      <c r="J133" s="1" t="n">
        <f aca="false">+G133-K133</f>
        <v>1950.89</v>
      </c>
      <c r="L133" s="1" t="n">
        <f aca="false">SUM(J133:K133)</f>
        <v>1950.89</v>
      </c>
      <c r="O133" s="24"/>
      <c r="P133" s="24"/>
    </row>
    <row r="134" customFormat="false" ht="12.75" hidden="true" customHeight="false" outlineLevel="1" collapsed="false">
      <c r="A134" s="25"/>
      <c r="B134" s="26"/>
      <c r="C134" s="26"/>
      <c r="D134" s="26"/>
      <c r="F134" s="27" t="s">
        <v>177</v>
      </c>
      <c r="G134" s="28" t="n">
        <v>1950.89</v>
      </c>
      <c r="H134" s="29" t="n">
        <v>39374</v>
      </c>
      <c r="I134" s="23"/>
      <c r="J134" s="1" t="n">
        <f aca="false">+G134-K134</f>
        <v>1950.89</v>
      </c>
      <c r="L134" s="1" t="n">
        <f aca="false">SUM(J134:K134)</f>
        <v>1950.89</v>
      </c>
      <c r="O134" s="24"/>
      <c r="P134" s="24"/>
    </row>
    <row r="135" customFormat="false" ht="12.75" hidden="true" customHeight="false" outlineLevel="1" collapsed="false">
      <c r="A135" s="25"/>
      <c r="B135" s="26"/>
      <c r="C135" s="26"/>
      <c r="D135" s="26"/>
      <c r="F135" s="27" t="s">
        <v>178</v>
      </c>
      <c r="G135" s="28" t="n">
        <v>1950.89</v>
      </c>
      <c r="H135" s="29" t="n">
        <v>39344</v>
      </c>
      <c r="I135" s="23"/>
      <c r="J135" s="1" t="n">
        <f aca="false">+G135-K135</f>
        <v>1950.89</v>
      </c>
      <c r="L135" s="1" t="n">
        <f aca="false">SUM(J135:K135)</f>
        <v>1950.89</v>
      </c>
      <c r="O135" s="24"/>
      <c r="P135" s="24"/>
    </row>
    <row r="136" customFormat="false" ht="12.75" hidden="true" customHeight="false" outlineLevel="1" collapsed="false">
      <c r="A136" s="25"/>
      <c r="B136" s="26"/>
      <c r="C136" s="26"/>
      <c r="D136" s="26"/>
      <c r="F136" s="27" t="s">
        <v>179</v>
      </c>
      <c r="G136" s="28" t="n">
        <v>1950.89</v>
      </c>
      <c r="H136" s="29" t="n">
        <v>39313</v>
      </c>
      <c r="I136" s="23"/>
      <c r="J136" s="1" t="n">
        <f aca="false">+G136-K136</f>
        <v>1950.89</v>
      </c>
      <c r="L136" s="1" t="n">
        <f aca="false">SUM(J136:K136)</f>
        <v>1950.89</v>
      </c>
      <c r="O136" s="24"/>
      <c r="P136" s="24"/>
    </row>
    <row r="137" customFormat="false" ht="12.75" hidden="true" customHeight="false" outlineLevel="1" collapsed="false">
      <c r="A137" s="25"/>
      <c r="B137" s="26"/>
      <c r="C137" s="26"/>
      <c r="D137" s="26"/>
      <c r="F137" s="27" t="s">
        <v>180</v>
      </c>
      <c r="G137" s="28" t="n">
        <v>1950.89</v>
      </c>
      <c r="H137" s="29" t="n">
        <v>39282</v>
      </c>
      <c r="I137" s="23"/>
      <c r="J137" s="1" t="n">
        <f aca="false">+G137-K137</f>
        <v>1950.89</v>
      </c>
      <c r="L137" s="1" t="n">
        <f aca="false">SUM(J137:K137)</f>
        <v>1950.89</v>
      </c>
      <c r="O137" s="24"/>
      <c r="P137" s="24"/>
    </row>
    <row r="138" customFormat="false" ht="13.5" hidden="true" customHeight="false" outlineLevel="1" collapsed="false">
      <c r="A138" s="25"/>
      <c r="B138" s="26"/>
      <c r="C138" s="26"/>
      <c r="D138" s="26"/>
      <c r="F138" s="27" t="s">
        <v>181</v>
      </c>
      <c r="G138" s="28" t="n">
        <v>1950.89</v>
      </c>
      <c r="H138" s="29" t="n">
        <v>39252</v>
      </c>
      <c r="I138" s="23"/>
      <c r="J138" s="1" t="n">
        <f aca="false">+G138-K138</f>
        <v>1950.89</v>
      </c>
      <c r="L138" s="1" t="n">
        <f aca="false">SUM(J138:K138)</f>
        <v>1950.89</v>
      </c>
      <c r="O138" s="24"/>
      <c r="P138" s="24"/>
    </row>
    <row r="139" customFormat="false" ht="12.75" hidden="true" customHeight="false" outlineLevel="1" collapsed="false">
      <c r="A139" s="17" t="s">
        <v>212</v>
      </c>
      <c r="B139" s="30" t="n">
        <v>39122</v>
      </c>
      <c r="C139" s="18" t="s">
        <v>213</v>
      </c>
      <c r="D139" s="18" t="s">
        <v>214</v>
      </c>
      <c r="E139" s="19" t="n">
        <f aca="false">SUM(G139:G147)</f>
        <v>18182.72</v>
      </c>
      <c r="F139" s="20" t="s">
        <v>174</v>
      </c>
      <c r="G139" s="21" t="n">
        <v>2272.84</v>
      </c>
      <c r="H139" s="22" t="n">
        <v>39487</v>
      </c>
      <c r="I139" s="23"/>
      <c r="O139" s="24"/>
      <c r="P139" s="24"/>
    </row>
    <row r="140" customFormat="false" ht="12.75" hidden="true" customHeight="false" outlineLevel="1" collapsed="false">
      <c r="A140" s="25"/>
      <c r="B140" s="26"/>
      <c r="C140" s="26"/>
      <c r="D140" s="26"/>
      <c r="F140" s="27" t="s">
        <v>175</v>
      </c>
      <c r="G140" s="28" t="n">
        <v>2272.84</v>
      </c>
      <c r="H140" s="29" t="n">
        <v>39456</v>
      </c>
      <c r="I140" s="23"/>
      <c r="O140" s="24"/>
      <c r="P140" s="24"/>
    </row>
    <row r="141" customFormat="false" ht="12.75" hidden="true" customHeight="false" outlineLevel="1" collapsed="false">
      <c r="A141" s="25"/>
      <c r="B141" s="26"/>
      <c r="C141" s="26"/>
      <c r="D141" s="26"/>
      <c r="F141" s="27" t="s">
        <v>176</v>
      </c>
      <c r="G141" s="28" t="n">
        <v>2272.84</v>
      </c>
      <c r="H141" s="29" t="n">
        <v>39425</v>
      </c>
      <c r="I141" s="23"/>
      <c r="O141" s="24"/>
      <c r="P141" s="24"/>
    </row>
    <row r="142" customFormat="false" ht="12.75" hidden="true" customHeight="false" outlineLevel="1" collapsed="false">
      <c r="A142" s="25"/>
      <c r="B142" s="26"/>
      <c r="C142" s="26"/>
      <c r="D142" s="26"/>
      <c r="F142" s="27" t="s">
        <v>177</v>
      </c>
      <c r="G142" s="28" t="n">
        <v>2272.84</v>
      </c>
      <c r="H142" s="29" t="n">
        <v>39395</v>
      </c>
      <c r="I142" s="23"/>
      <c r="O142" s="24"/>
      <c r="P142" s="24"/>
    </row>
    <row r="143" customFormat="false" ht="12.75" hidden="true" customHeight="false" outlineLevel="1" collapsed="false">
      <c r="A143" s="25"/>
      <c r="B143" s="26"/>
      <c r="C143" s="26"/>
      <c r="D143" s="26"/>
      <c r="F143" s="27" t="s">
        <v>178</v>
      </c>
      <c r="G143" s="28" t="n">
        <v>2272.84</v>
      </c>
      <c r="H143" s="29" t="n">
        <v>39364</v>
      </c>
      <c r="I143" s="23"/>
      <c r="O143" s="24"/>
      <c r="P143" s="24"/>
    </row>
    <row r="144" customFormat="false" ht="12.75" hidden="true" customHeight="false" outlineLevel="1" collapsed="false">
      <c r="A144" s="25"/>
      <c r="B144" s="26"/>
      <c r="C144" s="26"/>
      <c r="D144" s="26"/>
      <c r="F144" s="27" t="s">
        <v>179</v>
      </c>
      <c r="G144" s="28" t="n">
        <v>2272.84</v>
      </c>
      <c r="H144" s="29" t="n">
        <v>39334</v>
      </c>
      <c r="I144" s="23"/>
      <c r="O144" s="24"/>
      <c r="P144" s="24"/>
    </row>
    <row r="145" customFormat="false" ht="12.75" hidden="true" customHeight="false" outlineLevel="1" collapsed="false">
      <c r="A145" s="25"/>
      <c r="B145" s="26"/>
      <c r="C145" s="26"/>
      <c r="D145" s="26"/>
      <c r="F145" s="27" t="s">
        <v>180</v>
      </c>
      <c r="G145" s="28" t="n">
        <v>2272.84</v>
      </c>
      <c r="H145" s="29" t="n">
        <v>39303</v>
      </c>
      <c r="I145" s="23"/>
      <c r="O145" s="24"/>
      <c r="P145" s="24"/>
    </row>
    <row r="146" customFormat="false" ht="12.75" hidden="true" customHeight="false" outlineLevel="1" collapsed="false">
      <c r="A146" s="25"/>
      <c r="B146" s="26"/>
      <c r="C146" s="26"/>
      <c r="D146" s="26"/>
      <c r="F146" s="27" t="s">
        <v>181</v>
      </c>
      <c r="G146" s="28" t="n">
        <v>2272.84</v>
      </c>
      <c r="H146" s="29" t="n">
        <v>39272</v>
      </c>
      <c r="I146" s="23"/>
      <c r="O146" s="24"/>
      <c r="P146" s="24"/>
    </row>
    <row r="147" customFormat="false" ht="13.5" hidden="true" customHeight="false" outlineLevel="1" collapsed="false">
      <c r="A147" s="25"/>
      <c r="B147" s="26"/>
      <c r="C147" s="26"/>
      <c r="D147" s="26"/>
      <c r="F147" s="27" t="s">
        <v>182</v>
      </c>
      <c r="G147" s="28" t="n">
        <f aca="false">2272.84-206.62-1819.52-246.7</f>
        <v>0</v>
      </c>
      <c r="H147" s="29" t="n">
        <v>39242</v>
      </c>
      <c r="I147" s="23"/>
      <c r="O147" s="24"/>
      <c r="P147" s="24"/>
    </row>
    <row r="148" customFormat="false" ht="13.5" hidden="false" customHeight="false" outlineLevel="0" collapsed="false">
      <c r="A148" s="17" t="s">
        <v>223</v>
      </c>
      <c r="B148" s="30" t="n">
        <v>39146</v>
      </c>
      <c r="C148" s="18" t="s">
        <v>224</v>
      </c>
      <c r="D148" s="18" t="s">
        <v>225</v>
      </c>
      <c r="E148" s="19" t="n">
        <f aca="false">SUM(G148:G149)</f>
        <v>28696.08</v>
      </c>
      <c r="F148" s="20" t="s">
        <v>226</v>
      </c>
      <c r="G148" s="21" t="n">
        <v>28696.09</v>
      </c>
      <c r="H148" s="22" t="n">
        <v>39268</v>
      </c>
      <c r="I148" s="23"/>
      <c r="O148" s="24"/>
      <c r="P148" s="24"/>
    </row>
    <row r="149" customFormat="false" ht="13.5" hidden="true" customHeight="false" outlineLevel="1" collapsed="false">
      <c r="A149" s="25"/>
      <c r="B149" s="26"/>
      <c r="C149" s="26"/>
      <c r="D149" s="26"/>
      <c r="F149" s="27" t="s">
        <v>42</v>
      </c>
      <c r="G149" s="28" t="n">
        <f aca="false">28696.09-2608.75-25000-1087.35</f>
        <v>-0.00999999999976353</v>
      </c>
      <c r="H149" s="29" t="n">
        <v>39238</v>
      </c>
      <c r="I149" s="23"/>
      <c r="O149" s="24"/>
      <c r="P149" s="24"/>
    </row>
    <row r="150" customFormat="false" ht="12.75" hidden="false" customHeight="false" outlineLevel="0" collapsed="false">
      <c r="A150" s="17" t="s">
        <v>215</v>
      </c>
      <c r="B150" s="30" t="n">
        <v>39143</v>
      </c>
      <c r="C150" s="18" t="s">
        <v>216</v>
      </c>
      <c r="D150" s="18" t="s">
        <v>217</v>
      </c>
      <c r="E150" s="19" t="n">
        <f aca="false">SUM(G150:G151)</f>
        <v>90.0899999999998</v>
      </c>
      <c r="F150" s="20" t="s">
        <v>82</v>
      </c>
      <c r="G150" s="21" t="n">
        <f aca="false">3793.89-3213.34-344.9-100.57</f>
        <v>135.08</v>
      </c>
      <c r="H150" s="22" t="n">
        <v>39204</v>
      </c>
      <c r="I150" s="23"/>
      <c r="O150" s="24"/>
      <c r="P150" s="24"/>
    </row>
    <row r="151" customFormat="false" ht="13.5" hidden="false" customHeight="false" outlineLevel="0" collapsed="false">
      <c r="A151" s="25"/>
      <c r="B151" s="26"/>
      <c r="C151" s="26"/>
      <c r="D151" s="26"/>
      <c r="F151" s="27" t="s">
        <v>83</v>
      </c>
      <c r="G151" s="28" t="n">
        <f aca="false">3793.89-3393.41-100.57-344.9</f>
        <v>-44.99</v>
      </c>
      <c r="H151" s="29" t="n">
        <v>39174</v>
      </c>
      <c r="I151" s="23"/>
      <c r="O151" s="24"/>
      <c r="P151" s="24"/>
    </row>
    <row r="152" customFormat="false" ht="13.5" hidden="false" customHeight="false" outlineLevel="0" collapsed="false">
      <c r="A152" s="17" t="s">
        <v>203</v>
      </c>
      <c r="B152" s="30" t="n">
        <v>39113</v>
      </c>
      <c r="C152" s="18" t="s">
        <v>204</v>
      </c>
      <c r="D152" s="18" t="s">
        <v>205</v>
      </c>
      <c r="E152" s="19" t="n">
        <f aca="false">SUM(G152:G154)</f>
        <v>35020.8</v>
      </c>
      <c r="F152" s="20" t="s">
        <v>101</v>
      </c>
      <c r="G152" s="21" t="n">
        <v>11673.6</v>
      </c>
      <c r="H152" s="22" t="n">
        <v>39291</v>
      </c>
      <c r="I152" s="23"/>
      <c r="J152" s="1" t="n">
        <f aca="false">+G152-K152</f>
        <v>11673.6</v>
      </c>
      <c r="L152" s="1" t="n">
        <f aca="false">SUM(J152:K152)</f>
        <v>11673.6</v>
      </c>
      <c r="O152" s="24"/>
      <c r="P152" s="24"/>
    </row>
    <row r="153" customFormat="false" ht="12.75" hidden="true" customHeight="false" outlineLevel="1" collapsed="false">
      <c r="A153" s="25"/>
      <c r="B153" s="26"/>
      <c r="C153" s="26"/>
      <c r="D153" s="26"/>
      <c r="F153" s="27" t="s">
        <v>102</v>
      </c>
      <c r="G153" s="28" t="n">
        <v>11673.6</v>
      </c>
      <c r="H153" s="29" t="n">
        <v>39261</v>
      </c>
      <c r="I153" s="23"/>
      <c r="J153" s="1" t="n">
        <f aca="false">+G153-K153</f>
        <v>11673.6</v>
      </c>
      <c r="L153" s="1" t="n">
        <f aca="false">SUM(J153:K153)</f>
        <v>11673.6</v>
      </c>
      <c r="O153" s="24"/>
      <c r="P153" s="24"/>
    </row>
    <row r="154" customFormat="false" ht="13.5" hidden="true" customHeight="false" outlineLevel="1" collapsed="false">
      <c r="A154" s="25"/>
      <c r="B154" s="26"/>
      <c r="C154" s="26"/>
      <c r="D154" s="26"/>
      <c r="F154" s="27" t="s">
        <v>103</v>
      </c>
      <c r="G154" s="28" t="n">
        <v>11673.6</v>
      </c>
      <c r="H154" s="29" t="n">
        <v>39230</v>
      </c>
      <c r="I154" s="23"/>
      <c r="J154" s="1" t="n">
        <f aca="false">+G154-K154</f>
        <v>11673.6</v>
      </c>
      <c r="L154" s="1" t="n">
        <f aca="false">SUM(J154:K154)</f>
        <v>11673.6</v>
      </c>
      <c r="O154" s="24"/>
      <c r="P154" s="24"/>
    </row>
    <row r="155" customFormat="false" ht="13.5" hidden="false" customHeight="false" outlineLevel="0" collapsed="false">
      <c r="A155" s="17" t="s">
        <v>206</v>
      </c>
      <c r="B155" s="30" t="n">
        <v>39113</v>
      </c>
      <c r="C155" s="18" t="s">
        <v>207</v>
      </c>
      <c r="D155" s="18" t="s">
        <v>208</v>
      </c>
      <c r="E155" s="19" t="n">
        <f aca="false">SUM(G155:G156)</f>
        <v>0</v>
      </c>
      <c r="F155" s="20" t="s">
        <v>41</v>
      </c>
      <c r="G155" s="21" t="n">
        <f aca="false">2582.65-234.79-2250-97.86</f>
        <v>0</v>
      </c>
      <c r="H155" s="22" t="n">
        <v>39230</v>
      </c>
      <c r="I155" s="23"/>
      <c r="J155" s="1" t="n">
        <f aca="false">+G155-K155</f>
        <v>0</v>
      </c>
      <c r="L155" s="1" t="n">
        <f aca="false">SUM(J155:K155)</f>
        <v>0</v>
      </c>
      <c r="O155" s="24"/>
      <c r="P155" s="24"/>
    </row>
    <row r="156" customFormat="false" ht="13.5" hidden="true" customHeight="false" outlineLevel="1" collapsed="false">
      <c r="A156" s="25"/>
      <c r="B156" s="26"/>
      <c r="C156" s="26"/>
      <c r="D156" s="26"/>
      <c r="F156" s="27" t="s">
        <v>42</v>
      </c>
      <c r="G156" s="28" t="n">
        <f aca="false">2582.65-97.86-234.79-2250</f>
        <v>0</v>
      </c>
      <c r="H156" s="29" t="n">
        <v>39200</v>
      </c>
      <c r="I156" s="23"/>
      <c r="J156" s="1" t="n">
        <f aca="false">+G156-K156</f>
        <v>0</v>
      </c>
      <c r="L156" s="1" t="n">
        <f aca="false">SUM(J156:K156)</f>
        <v>0</v>
      </c>
      <c r="O156" s="24"/>
      <c r="P156" s="24"/>
    </row>
    <row r="157" customFormat="false" ht="12.75" hidden="false" customHeight="false" outlineLevel="0" collapsed="false">
      <c r="A157" s="17" t="s">
        <v>227</v>
      </c>
      <c r="B157" s="30" t="n">
        <v>39162</v>
      </c>
      <c r="C157" s="18" t="s">
        <v>228</v>
      </c>
      <c r="D157" s="18" t="s">
        <v>229</v>
      </c>
      <c r="E157" s="19" t="n">
        <f aca="false">SUM(G157:G159)</f>
        <v>8796.3</v>
      </c>
      <c r="F157" s="20" t="s">
        <v>82</v>
      </c>
      <c r="G157" s="21" t="n">
        <v>8535.37</v>
      </c>
      <c r="H157" s="22" t="n">
        <v>39254</v>
      </c>
      <c r="I157" s="23"/>
      <c r="O157" s="24"/>
      <c r="P157" s="24"/>
    </row>
    <row r="158" customFormat="false" ht="12.75" hidden="true" customHeight="false" outlineLevel="1" collapsed="false">
      <c r="A158" s="25"/>
      <c r="B158" s="26"/>
      <c r="C158" s="26"/>
      <c r="D158" s="26"/>
      <c r="F158" s="27" t="s">
        <v>83</v>
      </c>
      <c r="G158" s="28" t="n">
        <f aca="false">8535.37-8535.37</f>
        <v>0</v>
      </c>
      <c r="H158" s="29" t="n">
        <v>39223</v>
      </c>
      <c r="I158" s="23"/>
      <c r="O158" s="24"/>
      <c r="P158" s="24"/>
    </row>
    <row r="159" customFormat="false" ht="13.5" hidden="false" customHeight="false" outlineLevel="0" collapsed="false">
      <c r="A159" s="25"/>
      <c r="B159" s="26"/>
      <c r="C159" s="26"/>
      <c r="D159" s="26"/>
      <c r="F159" s="27" t="s">
        <v>84</v>
      </c>
      <c r="G159" s="28" t="n">
        <f aca="false">8535.37-775.95-7498.49</f>
        <v>260.930000000001</v>
      </c>
      <c r="H159" s="29" t="n">
        <v>39193</v>
      </c>
      <c r="I159" s="23"/>
      <c r="O159" s="24"/>
      <c r="P159" s="24"/>
    </row>
    <row r="160" customFormat="false" ht="13.5" hidden="false" customHeight="false" outlineLevel="0" collapsed="false">
      <c r="A160" s="17" t="s">
        <v>230</v>
      </c>
      <c r="B160" s="30" t="n">
        <v>39146</v>
      </c>
      <c r="C160" s="18" t="s">
        <v>231</v>
      </c>
      <c r="D160" s="18" t="s">
        <v>232</v>
      </c>
      <c r="E160" s="19" t="n">
        <f aca="false">SUM(G160:G161)</f>
        <v>8608.83</v>
      </c>
      <c r="F160" s="20" t="s">
        <v>41</v>
      </c>
      <c r="G160" s="21" t="n">
        <v>8608.83</v>
      </c>
      <c r="H160" s="22" t="n">
        <v>39279</v>
      </c>
      <c r="I160" s="23"/>
      <c r="O160" s="24"/>
      <c r="P160" s="24"/>
    </row>
    <row r="161" customFormat="false" ht="13.5" hidden="true" customHeight="false" outlineLevel="1" collapsed="false">
      <c r="A161" s="25"/>
      <c r="B161" s="26"/>
      <c r="C161" s="26"/>
      <c r="D161" s="26"/>
      <c r="F161" s="27" t="s">
        <v>42</v>
      </c>
      <c r="G161" s="28" t="n">
        <f aca="false">8608.83-8608.83</f>
        <v>0</v>
      </c>
      <c r="H161" s="29" t="n">
        <v>39249</v>
      </c>
      <c r="I161" s="23"/>
      <c r="O161" s="24"/>
      <c r="P161" s="24"/>
    </row>
    <row r="162" customFormat="false" ht="13.5" hidden="false" customHeight="false" outlineLevel="0" collapsed="false">
      <c r="A162" s="17" t="s">
        <v>218</v>
      </c>
      <c r="B162" s="30" t="n">
        <v>39115</v>
      </c>
      <c r="C162" s="18" t="s">
        <v>233</v>
      </c>
      <c r="D162" s="18" t="s">
        <v>220</v>
      </c>
      <c r="E162" s="19" t="n">
        <f aca="false">SUM(G162:G162)</f>
        <v>0.00999999999839929</v>
      </c>
      <c r="F162" s="20" t="s">
        <v>82</v>
      </c>
      <c r="G162" s="21" t="n">
        <f aca="false">42377.75-37233.33-3852.54-1291.87</f>
        <v>0.00999999999839929</v>
      </c>
      <c r="H162" s="22" t="n">
        <v>39224</v>
      </c>
      <c r="I162" s="23"/>
      <c r="J162" s="1" t="n">
        <f aca="false">+G162-K162</f>
        <v>0.00999999999839929</v>
      </c>
      <c r="L162" s="1" t="n">
        <f aca="false">SUM(J162:K162)</f>
        <v>0.00999999999839929</v>
      </c>
      <c r="O162" s="24"/>
      <c r="P162" s="24"/>
    </row>
    <row r="163" customFormat="false" ht="12.75" hidden="true" customHeight="false" outlineLevel="1" collapsed="false">
      <c r="A163" s="17" t="s">
        <v>234</v>
      </c>
      <c r="B163" s="30" t="n">
        <v>39148</v>
      </c>
      <c r="C163" s="18" t="s">
        <v>235</v>
      </c>
      <c r="D163" s="18" t="s">
        <v>236</v>
      </c>
      <c r="E163" s="19" t="n">
        <f aca="false">SUM(G163:G184)</f>
        <v>225540.64</v>
      </c>
      <c r="F163" s="20" t="s">
        <v>20</v>
      </c>
      <c r="G163" s="21" t="n">
        <v>10670.37</v>
      </c>
      <c r="H163" s="22" t="n">
        <v>39879</v>
      </c>
      <c r="I163" s="23"/>
      <c r="O163" s="24"/>
      <c r="P163" s="24"/>
    </row>
    <row r="164" customFormat="false" ht="12.75" hidden="true" customHeight="false" outlineLevel="1" collapsed="false">
      <c r="A164" s="25"/>
      <c r="B164" s="33"/>
      <c r="C164" s="26"/>
      <c r="D164" s="26"/>
      <c r="F164" s="27" t="s">
        <v>21</v>
      </c>
      <c r="G164" s="28" t="n">
        <v>10670.37</v>
      </c>
      <c r="H164" s="29" t="n">
        <v>39851</v>
      </c>
      <c r="I164" s="23"/>
      <c r="O164" s="24"/>
      <c r="P164" s="24"/>
    </row>
    <row r="165" customFormat="false" ht="12.75" hidden="true" customHeight="false" outlineLevel="1" collapsed="false">
      <c r="A165" s="25"/>
      <c r="B165" s="33"/>
      <c r="C165" s="26"/>
      <c r="D165" s="26"/>
      <c r="F165" s="27" t="s">
        <v>22</v>
      </c>
      <c r="G165" s="28" t="n">
        <v>10670.37</v>
      </c>
      <c r="H165" s="29" t="n">
        <v>39820</v>
      </c>
      <c r="I165" s="23"/>
      <c r="O165" s="24"/>
      <c r="P165" s="24"/>
    </row>
    <row r="166" customFormat="false" ht="12.75" hidden="true" customHeight="false" outlineLevel="1" collapsed="false">
      <c r="A166" s="25"/>
      <c r="B166" s="33"/>
      <c r="C166" s="26"/>
      <c r="D166" s="26"/>
      <c r="F166" s="27" t="s">
        <v>23</v>
      </c>
      <c r="G166" s="28" t="n">
        <v>10670.37</v>
      </c>
      <c r="H166" s="29" t="n">
        <v>39789</v>
      </c>
      <c r="I166" s="23"/>
      <c r="O166" s="24"/>
      <c r="P166" s="24"/>
    </row>
    <row r="167" customFormat="false" ht="12.75" hidden="true" customHeight="false" outlineLevel="1" collapsed="false">
      <c r="A167" s="25"/>
      <c r="B167" s="33"/>
      <c r="C167" s="26"/>
      <c r="D167" s="26"/>
      <c r="F167" s="27" t="s">
        <v>24</v>
      </c>
      <c r="G167" s="28" t="n">
        <v>10670.37</v>
      </c>
      <c r="H167" s="29" t="n">
        <v>39759</v>
      </c>
      <c r="I167" s="23"/>
      <c r="O167" s="24"/>
      <c r="P167" s="24"/>
    </row>
    <row r="168" customFormat="false" ht="12.75" hidden="true" customHeight="false" outlineLevel="1" collapsed="false">
      <c r="A168" s="25"/>
      <c r="B168" s="26"/>
      <c r="C168" s="26"/>
      <c r="D168" s="26"/>
      <c r="F168" s="27" t="s">
        <v>25</v>
      </c>
      <c r="G168" s="28" t="n">
        <v>10670.37</v>
      </c>
      <c r="H168" s="29" t="n">
        <v>39728</v>
      </c>
      <c r="I168" s="23"/>
      <c r="O168" s="24"/>
      <c r="P168" s="24"/>
    </row>
    <row r="169" customFormat="false" ht="12.75" hidden="true" customHeight="false" outlineLevel="1" collapsed="false">
      <c r="A169" s="25"/>
      <c r="B169" s="26"/>
      <c r="C169" s="26"/>
      <c r="D169" s="26"/>
      <c r="F169" s="27" t="s">
        <v>26</v>
      </c>
      <c r="G169" s="28" t="n">
        <v>10670.37</v>
      </c>
      <c r="H169" s="29" t="n">
        <v>39698</v>
      </c>
      <c r="I169" s="23"/>
      <c r="O169" s="24"/>
      <c r="P169" s="24"/>
    </row>
    <row r="170" customFormat="false" ht="12.75" hidden="true" customHeight="false" outlineLevel="1" collapsed="false">
      <c r="A170" s="25"/>
      <c r="B170" s="26"/>
      <c r="C170" s="26"/>
      <c r="D170" s="26"/>
      <c r="F170" s="27" t="s">
        <v>27</v>
      </c>
      <c r="G170" s="28" t="n">
        <v>10670.37</v>
      </c>
      <c r="H170" s="29" t="n">
        <v>39667</v>
      </c>
      <c r="I170" s="23"/>
      <c r="O170" s="24"/>
      <c r="P170" s="24"/>
    </row>
    <row r="171" customFormat="false" ht="12.75" hidden="true" customHeight="false" outlineLevel="1" collapsed="false">
      <c r="A171" s="25"/>
      <c r="B171" s="26"/>
      <c r="C171" s="26"/>
      <c r="D171" s="26"/>
      <c r="F171" s="27" t="s">
        <v>28</v>
      </c>
      <c r="G171" s="28" t="n">
        <v>10670.37</v>
      </c>
      <c r="H171" s="29" t="n">
        <v>39636</v>
      </c>
      <c r="I171" s="23"/>
      <c r="O171" s="24"/>
      <c r="P171" s="24"/>
    </row>
    <row r="172" customFormat="false" ht="12.75" hidden="true" customHeight="false" outlineLevel="1" collapsed="false">
      <c r="A172" s="25"/>
      <c r="B172" s="26"/>
      <c r="C172" s="26"/>
      <c r="D172" s="26"/>
      <c r="F172" s="27" t="s">
        <v>29</v>
      </c>
      <c r="G172" s="28" t="n">
        <v>10670.37</v>
      </c>
      <c r="H172" s="29" t="n">
        <v>39606</v>
      </c>
      <c r="I172" s="23"/>
      <c r="O172" s="24"/>
      <c r="P172" s="24"/>
    </row>
    <row r="173" customFormat="false" ht="12.75" hidden="true" customHeight="false" outlineLevel="1" collapsed="false">
      <c r="A173" s="25"/>
      <c r="B173" s="26"/>
      <c r="C173" s="26"/>
      <c r="D173" s="26"/>
      <c r="F173" s="27" t="s">
        <v>30</v>
      </c>
      <c r="G173" s="28" t="n">
        <v>10670.37</v>
      </c>
      <c r="H173" s="29" t="n">
        <v>39575</v>
      </c>
      <c r="I173" s="23"/>
      <c r="O173" s="24"/>
      <c r="P173" s="24"/>
    </row>
    <row r="174" customFormat="false" ht="12.75" hidden="true" customHeight="false" outlineLevel="1" collapsed="false">
      <c r="A174" s="25"/>
      <c r="B174" s="26"/>
      <c r="C174" s="26"/>
      <c r="D174" s="26"/>
      <c r="F174" s="27" t="s">
        <v>31</v>
      </c>
      <c r="G174" s="28" t="n">
        <v>10670.37</v>
      </c>
      <c r="H174" s="29" t="n">
        <v>39545</v>
      </c>
      <c r="I174" s="23"/>
      <c r="O174" s="24"/>
      <c r="P174" s="24"/>
    </row>
    <row r="175" customFormat="false" ht="12.75" hidden="true" customHeight="false" outlineLevel="1" collapsed="false">
      <c r="A175" s="25"/>
      <c r="B175" s="26"/>
      <c r="C175" s="26"/>
      <c r="D175" s="26"/>
      <c r="F175" s="27" t="s">
        <v>32</v>
      </c>
      <c r="G175" s="28" t="n">
        <v>10670.37</v>
      </c>
      <c r="H175" s="29" t="n">
        <v>39514</v>
      </c>
      <c r="I175" s="23"/>
      <c r="O175" s="24"/>
      <c r="P175" s="24"/>
    </row>
    <row r="176" customFormat="false" ht="12.75" hidden="true" customHeight="false" outlineLevel="1" collapsed="false">
      <c r="A176" s="25"/>
      <c r="B176" s="26"/>
      <c r="C176" s="26"/>
      <c r="D176" s="26"/>
      <c r="F176" s="27" t="s">
        <v>33</v>
      </c>
      <c r="G176" s="28" t="n">
        <v>10670.37</v>
      </c>
      <c r="H176" s="29" t="n">
        <v>39485</v>
      </c>
      <c r="I176" s="23"/>
      <c r="O176" s="24"/>
      <c r="P176" s="24"/>
    </row>
    <row r="177" customFormat="false" ht="12.75" hidden="true" customHeight="false" outlineLevel="1" collapsed="false">
      <c r="A177" s="25"/>
      <c r="B177" s="26"/>
      <c r="C177" s="26"/>
      <c r="D177" s="26"/>
      <c r="F177" s="27" t="s">
        <v>34</v>
      </c>
      <c r="G177" s="28" t="n">
        <v>10670.37</v>
      </c>
      <c r="H177" s="29" t="n">
        <v>39454</v>
      </c>
      <c r="I177" s="23"/>
      <c r="O177" s="24"/>
      <c r="P177" s="24"/>
    </row>
    <row r="178" customFormat="false" ht="12.75" hidden="true" customHeight="false" outlineLevel="1" collapsed="false">
      <c r="A178" s="25"/>
      <c r="B178" s="26"/>
      <c r="C178" s="26"/>
      <c r="D178" s="26"/>
      <c r="F178" s="27" t="s">
        <v>237</v>
      </c>
      <c r="G178" s="28" t="n">
        <v>10670.37</v>
      </c>
      <c r="H178" s="29" t="n">
        <v>39423</v>
      </c>
      <c r="I178" s="23"/>
      <c r="O178" s="24"/>
      <c r="P178" s="24"/>
    </row>
    <row r="179" customFormat="false" ht="12.75" hidden="true" customHeight="false" outlineLevel="1" collapsed="false">
      <c r="A179" s="25"/>
      <c r="B179" s="26"/>
      <c r="C179" s="26"/>
      <c r="D179" s="26"/>
      <c r="F179" s="27" t="s">
        <v>238</v>
      </c>
      <c r="G179" s="28" t="n">
        <v>10670.37</v>
      </c>
      <c r="H179" s="29" t="n">
        <v>39393</v>
      </c>
      <c r="I179" s="23"/>
      <c r="O179" s="24"/>
      <c r="P179" s="24"/>
    </row>
    <row r="180" customFormat="false" ht="12.75" hidden="true" customHeight="false" outlineLevel="1" collapsed="false">
      <c r="A180" s="25"/>
      <c r="B180" s="26"/>
      <c r="C180" s="26"/>
      <c r="D180" s="26"/>
      <c r="F180" s="27" t="s">
        <v>239</v>
      </c>
      <c r="G180" s="28" t="n">
        <v>10670.37</v>
      </c>
      <c r="H180" s="29" t="n">
        <v>39362</v>
      </c>
      <c r="I180" s="23"/>
      <c r="O180" s="24"/>
      <c r="P180" s="24"/>
    </row>
    <row r="181" customFormat="false" ht="12.75" hidden="true" customHeight="false" outlineLevel="1" collapsed="false">
      <c r="A181" s="25"/>
      <c r="B181" s="26"/>
      <c r="C181" s="26"/>
      <c r="D181" s="26"/>
      <c r="F181" s="27" t="s">
        <v>240</v>
      </c>
      <c r="G181" s="28" t="n">
        <v>10670.37</v>
      </c>
      <c r="H181" s="29" t="n">
        <v>39332</v>
      </c>
      <c r="I181" s="23"/>
      <c r="O181" s="24"/>
      <c r="P181" s="24"/>
    </row>
    <row r="182" customFormat="false" ht="12.75" hidden="true" customHeight="false" outlineLevel="1" collapsed="false">
      <c r="A182" s="25"/>
      <c r="B182" s="26"/>
      <c r="C182" s="26"/>
      <c r="D182" s="26"/>
      <c r="F182" s="27" t="s">
        <v>241</v>
      </c>
      <c r="G182" s="28" t="n">
        <v>10670.37</v>
      </c>
      <c r="H182" s="29" t="n">
        <v>39301</v>
      </c>
      <c r="I182" s="23"/>
      <c r="O182" s="24"/>
      <c r="P182" s="24"/>
    </row>
    <row r="183" customFormat="false" ht="12.75" hidden="true" customHeight="false" outlineLevel="1" collapsed="false">
      <c r="A183" s="25"/>
      <c r="B183" s="26"/>
      <c r="C183" s="26"/>
      <c r="D183" s="26"/>
      <c r="F183" s="27" t="s">
        <v>242</v>
      </c>
      <c r="G183" s="28" t="n">
        <v>10670.37</v>
      </c>
      <c r="H183" s="29" t="n">
        <v>39270</v>
      </c>
      <c r="I183" s="23"/>
      <c r="O183" s="24"/>
      <c r="P183" s="24"/>
    </row>
    <row r="184" customFormat="false" ht="13.5" hidden="true" customHeight="false" outlineLevel="1" collapsed="false">
      <c r="A184" s="25"/>
      <c r="B184" s="26"/>
      <c r="C184" s="26"/>
      <c r="D184" s="26"/>
      <c r="F184" s="27" t="s">
        <v>243</v>
      </c>
      <c r="G184" s="28" t="n">
        <f aca="false">10670.37-970-8237.5</f>
        <v>1462.87</v>
      </c>
      <c r="H184" s="29" t="n">
        <v>39240</v>
      </c>
      <c r="I184" s="23"/>
      <c r="O184" s="24"/>
      <c r="P184" s="24"/>
    </row>
    <row r="185" customFormat="false" ht="13.5" hidden="false" customHeight="false" outlineLevel="0" collapsed="false">
      <c r="A185" s="17" t="s">
        <v>246</v>
      </c>
      <c r="B185" s="30" t="n">
        <v>39156</v>
      </c>
      <c r="C185" s="18" t="s">
        <v>247</v>
      </c>
      <c r="D185" s="18" t="s">
        <v>248</v>
      </c>
      <c r="E185" s="19" t="n">
        <f aca="false">SUM(G185:G186)</f>
        <v>-2.29999999999097</v>
      </c>
      <c r="F185" s="20" t="s">
        <v>82</v>
      </c>
      <c r="G185" s="21" t="n">
        <f aca="false">52422.66-1598.09-4765.72-45120-938.85</f>
        <v>5.79802872380242E-012</v>
      </c>
      <c r="H185" s="22" t="n">
        <v>39248</v>
      </c>
      <c r="I185" s="23"/>
      <c r="O185" s="24"/>
      <c r="P185" s="24"/>
    </row>
    <row r="186" customFormat="false" ht="13.5" hidden="true" customHeight="false" outlineLevel="1" collapsed="false">
      <c r="A186" s="25"/>
      <c r="B186" s="26"/>
      <c r="C186" s="26"/>
      <c r="D186" s="26"/>
      <c r="F186" s="27" t="s">
        <v>83</v>
      </c>
      <c r="G186" s="28" t="n">
        <f aca="false">52422.66-941.15-26058.85-20000-4765.72-659.24</f>
        <v>-2.29999999999677</v>
      </c>
      <c r="H186" s="29" t="n">
        <v>39217</v>
      </c>
      <c r="I186" s="23"/>
      <c r="O186" s="24"/>
      <c r="P186" s="24"/>
    </row>
    <row r="187" customFormat="false" ht="13.5" hidden="false" customHeight="false" outlineLevel="0" collapsed="false">
      <c r="A187" s="17" t="s">
        <v>249</v>
      </c>
      <c r="B187" s="30" t="n">
        <v>39155</v>
      </c>
      <c r="C187" s="18" t="s">
        <v>250</v>
      </c>
      <c r="D187" s="18" t="s">
        <v>251</v>
      </c>
      <c r="E187" s="19" t="n">
        <f aca="false">SUM(G187:G187)</f>
        <v>-0.00999999999976353</v>
      </c>
      <c r="F187" s="20" t="s">
        <v>82</v>
      </c>
      <c r="G187" s="21" t="n">
        <f aca="false">14796.17-4569.94-8693.8-1532.44</f>
        <v>-0.00999999999976353</v>
      </c>
      <c r="H187" s="22" t="n">
        <v>39247</v>
      </c>
      <c r="I187" s="23"/>
      <c r="O187" s="24"/>
      <c r="P187" s="24"/>
    </row>
    <row r="188" customFormat="false" ht="13.5" hidden="false" customHeight="false" outlineLevel="0" collapsed="false">
      <c r="A188" s="17" t="s">
        <v>259</v>
      </c>
      <c r="B188" s="30" t="n">
        <v>39176</v>
      </c>
      <c r="C188" s="18" t="s">
        <v>260</v>
      </c>
      <c r="D188" s="18" t="s">
        <v>261</v>
      </c>
      <c r="E188" s="19" t="n">
        <f aca="false">SUM(G188:G189)</f>
        <v>1800.18</v>
      </c>
      <c r="F188" s="20" t="s">
        <v>82</v>
      </c>
      <c r="G188" s="21" t="n">
        <f aca="false">59051.89-5368.38-51883.33</f>
        <v>1800.18</v>
      </c>
      <c r="H188" s="22" t="n">
        <v>39267</v>
      </c>
      <c r="I188" s="23"/>
      <c r="O188" s="24"/>
      <c r="P188" s="24"/>
    </row>
    <row r="189" customFormat="false" ht="13.5" hidden="true" customHeight="false" outlineLevel="1" collapsed="false">
      <c r="A189" s="25"/>
      <c r="B189" s="26"/>
      <c r="C189" s="26"/>
      <c r="D189" s="26"/>
      <c r="F189" s="27" t="s">
        <v>83</v>
      </c>
      <c r="G189" s="28" t="n">
        <f aca="false">59051.89-5368.38-51883.33-1800.18</f>
        <v>0</v>
      </c>
      <c r="H189" s="29" t="n">
        <v>39237</v>
      </c>
      <c r="I189" s="23"/>
      <c r="O189" s="24"/>
      <c r="P189" s="24"/>
    </row>
    <row r="190" customFormat="false" ht="12.75" hidden="false" customHeight="false" outlineLevel="0" collapsed="false">
      <c r="A190" s="17" t="s">
        <v>262</v>
      </c>
      <c r="B190" s="30" t="n">
        <v>39192</v>
      </c>
      <c r="C190" s="18" t="s">
        <v>263</v>
      </c>
      <c r="D190" s="18" t="s">
        <v>264</v>
      </c>
      <c r="E190" s="19" t="n">
        <f aca="false">SUM(G190:G201)</f>
        <v>17923.08</v>
      </c>
      <c r="F190" s="20" t="s">
        <v>174</v>
      </c>
      <c r="G190" s="21" t="n">
        <v>1493.59</v>
      </c>
      <c r="H190" s="22" t="n">
        <v>39558</v>
      </c>
      <c r="I190" s="23"/>
      <c r="O190" s="24"/>
      <c r="P190" s="24"/>
    </row>
    <row r="191" customFormat="false" ht="12.75" hidden="true" customHeight="false" outlineLevel="1" collapsed="false">
      <c r="A191" s="25"/>
      <c r="B191" s="26"/>
      <c r="C191" s="26"/>
      <c r="D191" s="26"/>
      <c r="F191" s="27" t="s">
        <v>175</v>
      </c>
      <c r="G191" s="28" t="n">
        <v>1493.59</v>
      </c>
      <c r="H191" s="29" t="n">
        <v>39527</v>
      </c>
      <c r="I191" s="23"/>
      <c r="O191" s="24"/>
      <c r="P191" s="24"/>
    </row>
    <row r="192" customFormat="false" ht="12.75" hidden="true" customHeight="false" outlineLevel="1" collapsed="false">
      <c r="A192" s="25"/>
      <c r="B192" s="26"/>
      <c r="C192" s="26"/>
      <c r="D192" s="26"/>
      <c r="F192" s="27" t="s">
        <v>176</v>
      </c>
      <c r="G192" s="28" t="n">
        <v>1493.59</v>
      </c>
      <c r="H192" s="29" t="n">
        <v>39498</v>
      </c>
      <c r="I192" s="23"/>
      <c r="O192" s="24"/>
      <c r="P192" s="24"/>
    </row>
    <row r="193" customFormat="false" ht="12.75" hidden="true" customHeight="false" outlineLevel="1" collapsed="false">
      <c r="A193" s="25"/>
      <c r="B193" s="26"/>
      <c r="C193" s="26"/>
      <c r="D193" s="26"/>
      <c r="F193" s="27" t="s">
        <v>177</v>
      </c>
      <c r="G193" s="28" t="n">
        <v>1493.59</v>
      </c>
      <c r="H193" s="29" t="n">
        <v>39467</v>
      </c>
      <c r="I193" s="23"/>
      <c r="O193" s="24"/>
      <c r="P193" s="24"/>
    </row>
    <row r="194" customFormat="false" ht="12.75" hidden="true" customHeight="false" outlineLevel="1" collapsed="false">
      <c r="A194" s="25"/>
      <c r="B194" s="26"/>
      <c r="C194" s="26"/>
      <c r="D194" s="26"/>
      <c r="F194" s="27" t="s">
        <v>178</v>
      </c>
      <c r="G194" s="28" t="n">
        <v>1493.59</v>
      </c>
      <c r="H194" s="29" t="n">
        <v>39436</v>
      </c>
      <c r="I194" s="23"/>
      <c r="O194" s="24"/>
      <c r="P194" s="24"/>
    </row>
    <row r="195" customFormat="false" ht="12.75" hidden="true" customHeight="false" outlineLevel="1" collapsed="false">
      <c r="A195" s="25"/>
      <c r="B195" s="26"/>
      <c r="C195" s="26"/>
      <c r="D195" s="26"/>
      <c r="F195" s="27" t="s">
        <v>179</v>
      </c>
      <c r="G195" s="28" t="n">
        <v>1493.59</v>
      </c>
      <c r="H195" s="29" t="n">
        <v>39406</v>
      </c>
      <c r="I195" s="23"/>
      <c r="O195" s="24"/>
      <c r="P195" s="24"/>
    </row>
    <row r="196" customFormat="false" ht="12.75" hidden="true" customHeight="false" outlineLevel="1" collapsed="false">
      <c r="A196" s="25"/>
      <c r="B196" s="26"/>
      <c r="C196" s="26"/>
      <c r="D196" s="26"/>
      <c r="F196" s="27" t="s">
        <v>180</v>
      </c>
      <c r="G196" s="28" t="n">
        <v>1493.59</v>
      </c>
      <c r="H196" s="29" t="n">
        <v>39375</v>
      </c>
      <c r="I196" s="23"/>
      <c r="O196" s="24"/>
      <c r="P196" s="24"/>
    </row>
    <row r="197" customFormat="false" ht="12.75" hidden="true" customHeight="false" outlineLevel="1" collapsed="false">
      <c r="A197" s="25"/>
      <c r="B197" s="26"/>
      <c r="C197" s="26"/>
      <c r="D197" s="26"/>
      <c r="F197" s="27" t="s">
        <v>181</v>
      </c>
      <c r="G197" s="28" t="n">
        <v>1493.59</v>
      </c>
      <c r="H197" s="29" t="n">
        <v>39345</v>
      </c>
      <c r="I197" s="23"/>
      <c r="O197" s="24"/>
      <c r="P197" s="24"/>
    </row>
    <row r="198" customFormat="false" ht="12.75" hidden="true" customHeight="false" outlineLevel="1" collapsed="false">
      <c r="A198" s="25"/>
      <c r="B198" s="26"/>
      <c r="C198" s="26"/>
      <c r="D198" s="26"/>
      <c r="F198" s="27" t="s">
        <v>182</v>
      </c>
      <c r="G198" s="28" t="n">
        <v>1493.59</v>
      </c>
      <c r="H198" s="29" t="n">
        <v>39314</v>
      </c>
      <c r="I198" s="23"/>
      <c r="O198" s="24"/>
      <c r="P198" s="24"/>
    </row>
    <row r="199" customFormat="false" ht="12.75" hidden="true" customHeight="false" outlineLevel="1" collapsed="false">
      <c r="A199" s="25"/>
      <c r="B199" s="26"/>
      <c r="C199" s="26"/>
      <c r="D199" s="26"/>
      <c r="F199" s="27" t="s">
        <v>183</v>
      </c>
      <c r="G199" s="28" t="n">
        <v>1493.59</v>
      </c>
      <c r="H199" s="29" t="n">
        <v>39283</v>
      </c>
      <c r="I199" s="23"/>
      <c r="O199" s="24"/>
      <c r="P199" s="24"/>
    </row>
    <row r="200" customFormat="false" ht="12.75" hidden="true" customHeight="false" outlineLevel="1" collapsed="false">
      <c r="A200" s="25"/>
      <c r="B200" s="26"/>
      <c r="C200" s="26"/>
      <c r="D200" s="26"/>
      <c r="F200" s="27" t="s">
        <v>184</v>
      </c>
      <c r="G200" s="28" t="n">
        <v>1493.59</v>
      </c>
      <c r="H200" s="29" t="n">
        <v>39253</v>
      </c>
      <c r="I200" s="23"/>
      <c r="O200" s="24"/>
      <c r="P200" s="24"/>
    </row>
    <row r="201" customFormat="false" ht="13.5" hidden="false" customHeight="false" outlineLevel="0" collapsed="false">
      <c r="A201" s="25"/>
      <c r="B201" s="26"/>
      <c r="C201" s="26"/>
      <c r="D201" s="26"/>
      <c r="F201" s="27" t="s">
        <v>185</v>
      </c>
      <c r="G201" s="28" t="n">
        <v>1493.59</v>
      </c>
      <c r="H201" s="29" t="n">
        <v>39222</v>
      </c>
      <c r="I201" s="23"/>
      <c r="O201" s="24"/>
      <c r="P201" s="24"/>
    </row>
    <row r="202" customFormat="false" ht="13.5" hidden="false" customHeight="false" outlineLevel="0" collapsed="false">
      <c r="A202" s="17" t="s">
        <v>252</v>
      </c>
      <c r="B202" s="30" t="n">
        <v>39168</v>
      </c>
      <c r="C202" s="18" t="s">
        <v>253</v>
      </c>
      <c r="D202" s="18" t="s">
        <v>254</v>
      </c>
      <c r="E202" s="19" t="n">
        <f aca="false">SUM(G202:G202)</f>
        <v>29971.73</v>
      </c>
      <c r="F202" s="20" t="s">
        <v>82</v>
      </c>
      <c r="G202" s="21" t="n">
        <v>29971.73</v>
      </c>
      <c r="H202" s="22" t="n">
        <v>39247</v>
      </c>
      <c r="I202" s="23"/>
      <c r="O202" s="24"/>
      <c r="P202" s="24"/>
    </row>
    <row r="203" customFormat="false" ht="12.75" hidden="false" customHeight="false" outlineLevel="0" collapsed="false">
      <c r="A203" s="17" t="s">
        <v>255</v>
      </c>
      <c r="B203" s="30" t="n">
        <v>39171</v>
      </c>
      <c r="C203" s="18" t="s">
        <v>256</v>
      </c>
      <c r="D203" s="18" t="s">
        <v>257</v>
      </c>
      <c r="E203" s="19" t="n">
        <f aca="false">SUM(G203:G206)</f>
        <v>20584.88</v>
      </c>
      <c r="F203" s="20" t="s">
        <v>41</v>
      </c>
      <c r="G203" s="21" t="n">
        <v>5146.22</v>
      </c>
      <c r="H203" s="22" t="n">
        <v>39293</v>
      </c>
      <c r="I203" s="23"/>
      <c r="O203" s="24"/>
      <c r="P203" s="24"/>
    </row>
    <row r="204" customFormat="false" ht="12.75" hidden="true" customHeight="false" outlineLevel="1" collapsed="false">
      <c r="A204" s="25"/>
      <c r="B204" s="26"/>
      <c r="C204" s="26"/>
      <c r="D204" s="26"/>
      <c r="F204" s="27" t="s">
        <v>42</v>
      </c>
      <c r="G204" s="28" t="n">
        <v>5146.22</v>
      </c>
      <c r="H204" s="29" t="n">
        <v>39263</v>
      </c>
      <c r="I204" s="23"/>
      <c r="O204" s="24"/>
      <c r="P204" s="24"/>
    </row>
    <row r="205" customFormat="false" ht="12.75" hidden="true" customHeight="false" outlineLevel="1" collapsed="false">
      <c r="A205" s="25"/>
      <c r="B205" s="26"/>
      <c r="C205" s="26"/>
      <c r="D205" s="26"/>
      <c r="F205" s="27" t="s">
        <v>165</v>
      </c>
      <c r="G205" s="28" t="n">
        <v>5146.22</v>
      </c>
      <c r="H205" s="29" t="n">
        <v>39232</v>
      </c>
      <c r="I205" s="23"/>
      <c r="O205" s="24"/>
      <c r="P205" s="24"/>
    </row>
    <row r="206" customFormat="false" ht="13.5" hidden="false" customHeight="false" outlineLevel="0" collapsed="false">
      <c r="A206" s="25"/>
      <c r="B206" s="26"/>
      <c r="C206" s="26"/>
      <c r="D206" s="26"/>
      <c r="F206" s="27" t="s">
        <v>166</v>
      </c>
      <c r="G206" s="28" t="n">
        <v>5146.22</v>
      </c>
      <c r="H206" s="29" t="n">
        <v>39202</v>
      </c>
      <c r="I206" s="23"/>
      <c r="O206" s="24"/>
      <c r="P206" s="24"/>
    </row>
    <row r="207" customFormat="false" ht="13.5" hidden="false" customHeight="false" outlineLevel="0" collapsed="false">
      <c r="A207" s="17" t="s">
        <v>273</v>
      </c>
      <c r="B207" s="30" t="n">
        <v>39218</v>
      </c>
      <c r="C207" s="18" t="s">
        <v>274</v>
      </c>
      <c r="D207" s="18" t="s">
        <v>275</v>
      </c>
      <c r="E207" s="19" t="n">
        <f aca="false">SUM(G207)</f>
        <v>12673.41</v>
      </c>
      <c r="F207" s="20" t="s">
        <v>144</v>
      </c>
      <c r="G207" s="21" t="n">
        <v>12673.41</v>
      </c>
      <c r="H207" s="22" t="n">
        <v>39249</v>
      </c>
      <c r="I207" s="23"/>
      <c r="O207" s="24"/>
      <c r="P207" s="24"/>
    </row>
    <row r="208" customFormat="false" ht="12.75" hidden="false" customHeight="false" outlineLevel="0" collapsed="false">
      <c r="A208" s="17" t="s">
        <v>265</v>
      </c>
      <c r="B208" s="30" t="n">
        <v>39185</v>
      </c>
      <c r="C208" s="18" t="s">
        <v>266</v>
      </c>
      <c r="D208" s="18" t="s">
        <v>267</v>
      </c>
      <c r="E208" s="19" t="n">
        <f aca="false">SUM(G208:G216)</f>
        <v>34251.21</v>
      </c>
      <c r="F208" s="20" t="s">
        <v>174</v>
      </c>
      <c r="G208" s="21" t="n">
        <v>8562.04</v>
      </c>
      <c r="H208" s="22" t="n">
        <v>39551</v>
      </c>
      <c r="I208" s="23"/>
      <c r="O208" s="24"/>
      <c r="P208" s="24"/>
    </row>
    <row r="209" customFormat="false" ht="12.75" hidden="true" customHeight="false" outlineLevel="1" collapsed="false">
      <c r="A209" s="25"/>
      <c r="B209" s="26"/>
      <c r="C209" s="26"/>
      <c r="D209" s="26"/>
      <c r="F209" s="27" t="s">
        <v>175</v>
      </c>
      <c r="G209" s="28" t="n">
        <v>8562.04</v>
      </c>
      <c r="H209" s="29" t="n">
        <v>39520</v>
      </c>
      <c r="I209" s="23"/>
      <c r="O209" s="24"/>
      <c r="P209" s="24"/>
    </row>
    <row r="210" customFormat="false" ht="12.75" hidden="true" customHeight="false" outlineLevel="1" collapsed="false">
      <c r="A210" s="25"/>
      <c r="B210" s="26"/>
      <c r="C210" s="26"/>
      <c r="D210" s="26"/>
      <c r="F210" s="27" t="s">
        <v>176</v>
      </c>
      <c r="G210" s="28" t="n">
        <v>8562.04</v>
      </c>
      <c r="H210" s="29" t="n">
        <v>39491</v>
      </c>
      <c r="I210" s="23"/>
      <c r="O210" s="24"/>
      <c r="P210" s="24"/>
    </row>
    <row r="211" customFormat="false" ht="12.75" hidden="true" customHeight="false" outlineLevel="1" collapsed="false">
      <c r="A211" s="25"/>
      <c r="B211" s="26"/>
      <c r="C211" s="26"/>
      <c r="D211" s="26"/>
      <c r="F211" s="27" t="s">
        <v>177</v>
      </c>
      <c r="G211" s="28" t="n">
        <v>8562.04</v>
      </c>
      <c r="H211" s="29" t="n">
        <v>39460</v>
      </c>
      <c r="I211" s="23"/>
      <c r="O211" s="24"/>
      <c r="P211" s="24"/>
    </row>
    <row r="212" customFormat="false" ht="12.75" hidden="true" customHeight="false" outlineLevel="1" collapsed="false">
      <c r="A212" s="25"/>
      <c r="B212" s="26"/>
      <c r="C212" s="26"/>
      <c r="D212" s="26"/>
      <c r="F212" s="27" t="s">
        <v>178</v>
      </c>
      <c r="G212" s="28" t="n">
        <f aca="false">8562.04-778.37-6976.87-806.79</f>
        <v>0.0100000000011278</v>
      </c>
      <c r="H212" s="29" t="n">
        <v>39429</v>
      </c>
      <c r="I212" s="23"/>
      <c r="O212" s="24"/>
      <c r="P212" s="24"/>
    </row>
    <row r="213" customFormat="false" ht="12.75" hidden="true" customHeight="false" outlineLevel="1" collapsed="false">
      <c r="A213" s="25"/>
      <c r="B213" s="26"/>
      <c r="C213" s="26"/>
      <c r="D213" s="26"/>
      <c r="F213" s="27" t="s">
        <v>179</v>
      </c>
      <c r="G213" s="28" t="n">
        <f aca="false">8562.04-778.37-6976.87-806.79</f>
        <v>0.0100000000011278</v>
      </c>
      <c r="H213" s="29" t="n">
        <v>39399</v>
      </c>
      <c r="I213" s="23"/>
      <c r="O213" s="24"/>
      <c r="P213" s="24"/>
    </row>
    <row r="214" customFormat="false" ht="12.75" hidden="true" customHeight="false" outlineLevel="1" collapsed="false">
      <c r="A214" s="25"/>
      <c r="B214" s="26"/>
      <c r="C214" s="26"/>
      <c r="D214" s="26"/>
      <c r="F214" s="27" t="s">
        <v>180</v>
      </c>
      <c r="G214" s="28" t="n">
        <f aca="false">8562.04-778.37-6976.87-806.79</f>
        <v>0.0100000000011278</v>
      </c>
      <c r="H214" s="29" t="n">
        <v>39368</v>
      </c>
      <c r="I214" s="23"/>
      <c r="O214" s="24"/>
      <c r="P214" s="24"/>
    </row>
    <row r="215" customFormat="false" ht="12.75" hidden="true" customHeight="false" outlineLevel="1" collapsed="false">
      <c r="A215" s="25"/>
      <c r="B215" s="26"/>
      <c r="C215" s="26"/>
      <c r="D215" s="26"/>
      <c r="F215" s="27" t="s">
        <v>181</v>
      </c>
      <c r="G215" s="28" t="n">
        <f aca="false">8562.04-778.37-6976.87-806.79</f>
        <v>0.0100000000011278</v>
      </c>
      <c r="H215" s="29" t="n">
        <v>39338</v>
      </c>
      <c r="I215" s="23"/>
      <c r="O215" s="24"/>
      <c r="P215" s="24"/>
    </row>
    <row r="216" customFormat="false" ht="13.5" hidden="true" customHeight="false" outlineLevel="1" collapsed="false">
      <c r="A216" s="25"/>
      <c r="B216" s="26"/>
      <c r="C216" s="26"/>
      <c r="D216" s="26"/>
      <c r="F216" s="27" t="s">
        <v>184</v>
      </c>
      <c r="G216" s="28" t="n">
        <f aca="false">8562.04-6973.87-778.37-806.79</f>
        <v>3.01000000000101</v>
      </c>
      <c r="H216" s="29" t="n">
        <v>39246</v>
      </c>
      <c r="I216" s="23"/>
      <c r="O216" s="24"/>
      <c r="P216" s="24"/>
    </row>
    <row r="217" customFormat="false" ht="12.75" hidden="true" customHeight="false" outlineLevel="1" collapsed="false">
      <c r="A217" s="17" t="s">
        <v>276</v>
      </c>
      <c r="B217" s="30" t="n">
        <v>39207</v>
      </c>
      <c r="C217" s="18" t="s">
        <v>269</v>
      </c>
      <c r="D217" s="18" t="s">
        <v>270</v>
      </c>
      <c r="E217" s="19" t="n">
        <f aca="false">SUM(G217:G228)</f>
        <v>7443.37</v>
      </c>
      <c r="F217" s="20" t="s">
        <v>174</v>
      </c>
      <c r="G217" s="21" t="n">
        <v>676.67</v>
      </c>
      <c r="H217" s="22" t="n">
        <v>39573</v>
      </c>
      <c r="I217" s="23"/>
      <c r="O217" s="24"/>
      <c r="P217" s="24"/>
    </row>
    <row r="218" customFormat="false" ht="12.75" hidden="true" customHeight="false" outlineLevel="1" collapsed="false">
      <c r="A218" s="25"/>
      <c r="B218" s="26"/>
      <c r="C218" s="26"/>
      <c r="D218" s="26"/>
      <c r="F218" s="27" t="s">
        <v>175</v>
      </c>
      <c r="G218" s="28" t="n">
        <v>676.67</v>
      </c>
      <c r="H218" s="29" t="n">
        <v>39543</v>
      </c>
      <c r="I218" s="23"/>
      <c r="O218" s="24"/>
      <c r="P218" s="24"/>
    </row>
    <row r="219" customFormat="false" ht="12.75" hidden="true" customHeight="false" outlineLevel="1" collapsed="false">
      <c r="A219" s="25"/>
      <c r="B219" s="26"/>
      <c r="C219" s="26"/>
      <c r="D219" s="26"/>
      <c r="F219" s="27" t="s">
        <v>176</v>
      </c>
      <c r="G219" s="28" t="n">
        <v>676.67</v>
      </c>
      <c r="H219" s="29" t="n">
        <v>39512</v>
      </c>
      <c r="I219" s="23"/>
      <c r="O219" s="24"/>
      <c r="P219" s="24"/>
    </row>
    <row r="220" customFormat="false" ht="12.75" hidden="true" customHeight="false" outlineLevel="1" collapsed="false">
      <c r="A220" s="25"/>
      <c r="B220" s="26"/>
      <c r="C220" s="26"/>
      <c r="D220" s="26"/>
      <c r="F220" s="27" t="s">
        <v>177</v>
      </c>
      <c r="G220" s="28" t="n">
        <v>676.67</v>
      </c>
      <c r="H220" s="29" t="n">
        <v>39483</v>
      </c>
      <c r="I220" s="23"/>
      <c r="O220" s="24"/>
      <c r="P220" s="24"/>
    </row>
    <row r="221" customFormat="false" ht="12.75" hidden="true" customHeight="false" outlineLevel="1" collapsed="false">
      <c r="A221" s="25"/>
      <c r="B221" s="26"/>
      <c r="C221" s="26"/>
      <c r="D221" s="26"/>
      <c r="F221" s="27" t="s">
        <v>178</v>
      </c>
      <c r="G221" s="28" t="n">
        <v>676.67</v>
      </c>
      <c r="H221" s="29" t="n">
        <v>39452</v>
      </c>
      <c r="I221" s="23"/>
      <c r="O221" s="24"/>
      <c r="P221" s="24"/>
    </row>
    <row r="222" customFormat="false" ht="12.75" hidden="true" customHeight="false" outlineLevel="1" collapsed="false">
      <c r="A222" s="25"/>
      <c r="B222" s="26"/>
      <c r="C222" s="26"/>
      <c r="D222" s="26"/>
      <c r="F222" s="27" t="s">
        <v>179</v>
      </c>
      <c r="G222" s="28" t="n">
        <v>676.67</v>
      </c>
      <c r="H222" s="29" t="n">
        <v>39421</v>
      </c>
      <c r="I222" s="23"/>
      <c r="O222" s="24"/>
      <c r="P222" s="24"/>
    </row>
    <row r="223" customFormat="false" ht="12.75" hidden="true" customHeight="false" outlineLevel="1" collapsed="false">
      <c r="A223" s="25"/>
      <c r="B223" s="26"/>
      <c r="C223" s="26"/>
      <c r="D223" s="26"/>
      <c r="F223" s="27" t="s">
        <v>180</v>
      </c>
      <c r="G223" s="28" t="n">
        <v>676.67</v>
      </c>
      <c r="H223" s="29" t="n">
        <v>39391</v>
      </c>
      <c r="I223" s="23"/>
      <c r="O223" s="24"/>
      <c r="P223" s="24"/>
    </row>
    <row r="224" customFormat="false" ht="12.75" hidden="true" customHeight="false" outlineLevel="1" collapsed="false">
      <c r="A224" s="25"/>
      <c r="B224" s="26"/>
      <c r="C224" s="26"/>
      <c r="D224" s="26"/>
      <c r="F224" s="27" t="s">
        <v>181</v>
      </c>
      <c r="G224" s="28" t="n">
        <v>676.67</v>
      </c>
      <c r="H224" s="29" t="n">
        <v>39360</v>
      </c>
      <c r="I224" s="23"/>
      <c r="O224" s="24"/>
      <c r="P224" s="24"/>
    </row>
    <row r="225" customFormat="false" ht="12.75" hidden="true" customHeight="false" outlineLevel="1" collapsed="false">
      <c r="A225" s="25"/>
      <c r="B225" s="26"/>
      <c r="C225" s="26"/>
      <c r="D225" s="26"/>
      <c r="F225" s="27" t="s">
        <v>182</v>
      </c>
      <c r="G225" s="28" t="n">
        <v>676.67</v>
      </c>
      <c r="H225" s="29" t="n">
        <v>39330</v>
      </c>
      <c r="I225" s="23"/>
      <c r="O225" s="24"/>
      <c r="P225" s="24"/>
    </row>
    <row r="226" customFormat="false" ht="12.75" hidden="true" customHeight="false" outlineLevel="1" collapsed="false">
      <c r="A226" s="25"/>
      <c r="B226" s="26"/>
      <c r="C226" s="26"/>
      <c r="D226" s="26"/>
      <c r="F226" s="27" t="s">
        <v>183</v>
      </c>
      <c r="G226" s="28" t="n">
        <v>676.67</v>
      </c>
      <c r="H226" s="29" t="n">
        <v>39299</v>
      </c>
      <c r="I226" s="23"/>
      <c r="O226" s="24"/>
      <c r="P226" s="24"/>
    </row>
    <row r="227" customFormat="false" ht="12.75" hidden="true" customHeight="false" outlineLevel="1" collapsed="false">
      <c r="A227" s="25"/>
      <c r="B227" s="26"/>
      <c r="C227" s="26"/>
      <c r="D227" s="26"/>
      <c r="F227" s="27" t="s">
        <v>184</v>
      </c>
      <c r="G227" s="28" t="n">
        <v>676.67</v>
      </c>
      <c r="H227" s="29" t="n">
        <v>39268</v>
      </c>
      <c r="I227" s="23"/>
      <c r="O227" s="24"/>
      <c r="P227" s="24"/>
    </row>
    <row r="228" customFormat="false" ht="13.5" hidden="false" customHeight="false" outlineLevel="0" collapsed="false">
      <c r="A228" s="25"/>
      <c r="B228" s="26"/>
      <c r="C228" s="26"/>
      <c r="D228" s="26"/>
      <c r="F228" s="27" t="s">
        <v>185</v>
      </c>
      <c r="G228" s="28" t="n">
        <f aca="false">676.67-61.52-561.5-53.65</f>
        <v>0</v>
      </c>
      <c r="H228" s="29" t="n">
        <v>39238</v>
      </c>
      <c r="I228" s="23"/>
      <c r="O228" s="24"/>
      <c r="P228" s="24"/>
    </row>
    <row r="229" customFormat="false" ht="12.75" hidden="false" customHeight="false" outlineLevel="0" collapsed="false">
      <c r="A229" s="17" t="s">
        <v>268</v>
      </c>
      <c r="B229" s="30" t="n">
        <v>39202</v>
      </c>
      <c r="C229" s="18" t="s">
        <v>269</v>
      </c>
      <c r="D229" s="18" t="s">
        <v>270</v>
      </c>
      <c r="E229" s="19" t="n">
        <f aca="false">SUM(G229:G240)</f>
        <v>23611.44</v>
      </c>
      <c r="F229" s="20" t="s">
        <v>174</v>
      </c>
      <c r="G229" s="21" t="n">
        <v>1967.62</v>
      </c>
      <c r="H229" s="22" t="n">
        <v>39568</v>
      </c>
      <c r="I229" s="23"/>
      <c r="O229" s="24"/>
      <c r="P229" s="24"/>
    </row>
    <row r="230" customFormat="false" ht="12.75" hidden="true" customHeight="false" outlineLevel="1" collapsed="false">
      <c r="A230" s="25"/>
      <c r="B230" s="26"/>
      <c r="C230" s="26"/>
      <c r="D230" s="26"/>
      <c r="F230" s="27" t="s">
        <v>175</v>
      </c>
      <c r="G230" s="28" t="n">
        <v>1967.62</v>
      </c>
      <c r="H230" s="29" t="n">
        <v>39537</v>
      </c>
      <c r="I230" s="23"/>
      <c r="O230" s="24"/>
      <c r="P230" s="24"/>
    </row>
    <row r="231" customFormat="false" ht="12.75" hidden="true" customHeight="false" outlineLevel="1" collapsed="false">
      <c r="A231" s="25"/>
      <c r="B231" s="26"/>
      <c r="C231" s="26"/>
      <c r="D231" s="26"/>
      <c r="F231" s="27" t="s">
        <v>176</v>
      </c>
      <c r="G231" s="28" t="n">
        <v>1967.62</v>
      </c>
      <c r="H231" s="29" t="n">
        <v>39507</v>
      </c>
      <c r="I231" s="23"/>
      <c r="O231" s="24"/>
      <c r="P231" s="24"/>
    </row>
    <row r="232" customFormat="false" ht="12.75" hidden="true" customHeight="false" outlineLevel="1" collapsed="false">
      <c r="A232" s="25"/>
      <c r="B232" s="26"/>
      <c r="C232" s="26"/>
      <c r="D232" s="26"/>
      <c r="F232" s="27" t="s">
        <v>177</v>
      </c>
      <c r="G232" s="28" t="n">
        <v>1967.62</v>
      </c>
      <c r="H232" s="29" t="n">
        <v>39477</v>
      </c>
      <c r="I232" s="23"/>
      <c r="O232" s="24"/>
      <c r="P232" s="24"/>
    </row>
    <row r="233" customFormat="false" ht="12.75" hidden="true" customHeight="false" outlineLevel="1" collapsed="false">
      <c r="A233" s="25"/>
      <c r="B233" s="26"/>
      <c r="C233" s="26"/>
      <c r="D233" s="26"/>
      <c r="F233" s="27" t="s">
        <v>178</v>
      </c>
      <c r="G233" s="28" t="n">
        <v>1967.62</v>
      </c>
      <c r="H233" s="29" t="n">
        <v>39446</v>
      </c>
      <c r="I233" s="23"/>
      <c r="O233" s="24"/>
      <c r="P233" s="24"/>
    </row>
    <row r="234" customFormat="false" ht="12.75" hidden="true" customHeight="false" outlineLevel="1" collapsed="false">
      <c r="A234" s="25"/>
      <c r="B234" s="26"/>
      <c r="C234" s="26"/>
      <c r="D234" s="26"/>
      <c r="F234" s="27" t="s">
        <v>179</v>
      </c>
      <c r="G234" s="28" t="n">
        <v>1967.62</v>
      </c>
      <c r="H234" s="29" t="n">
        <v>39416</v>
      </c>
      <c r="I234" s="23"/>
      <c r="O234" s="24"/>
      <c r="P234" s="24"/>
    </row>
    <row r="235" customFormat="false" ht="12.75" hidden="true" customHeight="false" outlineLevel="1" collapsed="false">
      <c r="A235" s="25"/>
      <c r="B235" s="26"/>
      <c r="C235" s="26"/>
      <c r="D235" s="26"/>
      <c r="F235" s="27" t="s">
        <v>180</v>
      </c>
      <c r="G235" s="28" t="n">
        <v>1967.62</v>
      </c>
      <c r="H235" s="29" t="n">
        <v>39385</v>
      </c>
      <c r="I235" s="23"/>
      <c r="O235" s="24"/>
      <c r="P235" s="24"/>
    </row>
    <row r="236" customFormat="false" ht="12.75" hidden="true" customHeight="false" outlineLevel="1" collapsed="false">
      <c r="A236" s="25"/>
      <c r="B236" s="26"/>
      <c r="C236" s="26"/>
      <c r="D236" s="26"/>
      <c r="F236" s="27" t="s">
        <v>181</v>
      </c>
      <c r="G236" s="28" t="n">
        <v>1967.62</v>
      </c>
      <c r="H236" s="29" t="n">
        <v>39355</v>
      </c>
      <c r="I236" s="23"/>
      <c r="O236" s="24"/>
      <c r="P236" s="24"/>
    </row>
    <row r="237" customFormat="false" ht="12.75" hidden="true" customHeight="false" outlineLevel="1" collapsed="false">
      <c r="A237" s="25"/>
      <c r="B237" s="26"/>
      <c r="C237" s="26"/>
      <c r="D237" s="26"/>
      <c r="F237" s="27" t="s">
        <v>182</v>
      </c>
      <c r="G237" s="28" t="n">
        <v>1967.62</v>
      </c>
      <c r="H237" s="29" t="n">
        <v>39324</v>
      </c>
      <c r="I237" s="23"/>
      <c r="O237" s="24"/>
      <c r="P237" s="24"/>
    </row>
    <row r="238" customFormat="false" ht="12.75" hidden="true" customHeight="false" outlineLevel="1" collapsed="false">
      <c r="A238" s="25"/>
      <c r="B238" s="26"/>
      <c r="C238" s="26"/>
      <c r="D238" s="26"/>
      <c r="F238" s="27" t="s">
        <v>183</v>
      </c>
      <c r="G238" s="28" t="n">
        <v>1967.62</v>
      </c>
      <c r="H238" s="29" t="n">
        <v>39293</v>
      </c>
      <c r="I238" s="23"/>
      <c r="O238" s="24"/>
      <c r="P238" s="24"/>
    </row>
    <row r="239" customFormat="false" ht="12.75" hidden="true" customHeight="false" outlineLevel="1" collapsed="false">
      <c r="A239" s="25"/>
      <c r="B239" s="26"/>
      <c r="C239" s="26"/>
      <c r="D239" s="26"/>
      <c r="F239" s="27" t="s">
        <v>184</v>
      </c>
      <c r="G239" s="28" t="n">
        <v>1967.62</v>
      </c>
      <c r="H239" s="29" t="n">
        <v>39263</v>
      </c>
      <c r="I239" s="23"/>
      <c r="O239" s="24"/>
      <c r="P239" s="24"/>
    </row>
    <row r="240" customFormat="false" ht="13.5" hidden="false" customHeight="false" outlineLevel="0" collapsed="false">
      <c r="A240" s="25"/>
      <c r="B240" s="26"/>
      <c r="C240" s="26"/>
      <c r="D240" s="26"/>
      <c r="F240" s="27" t="s">
        <v>185</v>
      </c>
      <c r="G240" s="28" t="n">
        <v>1967.62</v>
      </c>
      <c r="H240" s="29" t="n">
        <v>39232</v>
      </c>
      <c r="I240" s="23"/>
      <c r="O240" s="24"/>
      <c r="P240" s="24"/>
    </row>
    <row r="241" customFormat="false" ht="13.5" hidden="false" customHeight="false" outlineLevel="0" collapsed="false">
      <c r="A241" s="17" t="s">
        <v>281</v>
      </c>
      <c r="B241" s="30" t="n">
        <v>39253</v>
      </c>
      <c r="C241" s="18" t="s">
        <v>282</v>
      </c>
      <c r="D241" s="18" t="s">
        <v>283</v>
      </c>
      <c r="E241" s="19" t="n">
        <f aca="false">SUM(G241)</f>
        <v>0</v>
      </c>
      <c r="F241" s="20"/>
      <c r="G241" s="21"/>
      <c r="H241" s="22"/>
      <c r="I241" s="23"/>
      <c r="O241" s="24"/>
      <c r="P241" s="24"/>
    </row>
    <row r="242" customFormat="false" ht="13.5" hidden="false" customHeight="false" outlineLevel="0" collapsed="false">
      <c r="A242" s="17" t="s">
        <v>277</v>
      </c>
      <c r="B242" s="30" t="n">
        <v>39233</v>
      </c>
      <c r="C242" s="18" t="s">
        <v>278</v>
      </c>
      <c r="D242" s="18" t="s">
        <v>279</v>
      </c>
      <c r="E242" s="19" t="n">
        <f aca="false">SUM(G242)</f>
        <v>0</v>
      </c>
      <c r="F242" s="20" t="s">
        <v>174</v>
      </c>
      <c r="G242" s="21" t="n">
        <f aca="false">40283.12-3662.12-36000-621</f>
        <v>0</v>
      </c>
      <c r="H242" s="22"/>
      <c r="I242" s="23"/>
      <c r="O242" s="24"/>
      <c r="P242" s="24"/>
    </row>
    <row r="243" customFormat="false" ht="12.75" hidden="false" customHeight="false" outlineLevel="0" collapsed="false">
      <c r="A243" s="17" t="s">
        <v>284</v>
      </c>
      <c r="B243" s="30" t="n">
        <v>39239</v>
      </c>
      <c r="C243" s="18" t="s">
        <v>285</v>
      </c>
      <c r="D243" s="18" t="s">
        <v>286</v>
      </c>
      <c r="E243" s="19" t="n">
        <f aca="false">SUM(G243:G245)</f>
        <v>31754.85</v>
      </c>
      <c r="F243" s="20"/>
      <c r="G243" s="21" t="n">
        <v>10584.95</v>
      </c>
      <c r="H243" s="22" t="n">
        <v>39331</v>
      </c>
      <c r="I243" s="23"/>
      <c r="O243" s="24"/>
      <c r="P243" s="24"/>
    </row>
    <row r="244" customFormat="false" ht="12.75" hidden="false" customHeight="false" outlineLevel="0" collapsed="false">
      <c r="A244" s="25"/>
      <c r="B244" s="33"/>
      <c r="C244" s="26"/>
      <c r="D244" s="26"/>
      <c r="E244" s="57"/>
      <c r="F244" s="27"/>
      <c r="G244" s="28" t="n">
        <v>10584.95</v>
      </c>
      <c r="H244" s="29" t="n">
        <v>39300</v>
      </c>
      <c r="I244" s="23"/>
      <c r="O244" s="24"/>
      <c r="P244" s="24"/>
    </row>
    <row r="245" customFormat="false" ht="13.5" hidden="false" customHeight="false" outlineLevel="0" collapsed="false">
      <c r="A245" s="25"/>
      <c r="B245" s="33"/>
      <c r="C245" s="26"/>
      <c r="D245" s="26"/>
      <c r="E245" s="57"/>
      <c r="F245" s="27"/>
      <c r="G245" s="28" t="n">
        <v>10584.95</v>
      </c>
      <c r="H245" s="29" t="n">
        <v>39269</v>
      </c>
      <c r="I245" s="23"/>
      <c r="O245" s="24"/>
      <c r="P245" s="24"/>
    </row>
    <row r="246" customFormat="false" ht="12.75" hidden="false" customHeight="false" outlineLevel="0" collapsed="false">
      <c r="A246" s="17" t="s">
        <v>287</v>
      </c>
      <c r="B246" s="30" t="n">
        <v>39251</v>
      </c>
      <c r="C246" s="18" t="s">
        <v>288</v>
      </c>
      <c r="D246" s="18" t="s">
        <v>289</v>
      </c>
      <c r="E246" s="19" t="n">
        <f aca="false">SUM(G246)</f>
        <v>73292.89</v>
      </c>
      <c r="F246" s="20"/>
      <c r="G246" s="21" t="n">
        <v>73292.89</v>
      </c>
      <c r="H246" s="22"/>
      <c r="I246" s="23"/>
      <c r="O246" s="24"/>
      <c r="P246" s="24"/>
    </row>
    <row r="247" customFormat="false" ht="12.75" hidden="false" customHeight="false" outlineLevel="0" collapsed="false">
      <c r="A247" s="25"/>
      <c r="B247" s="33"/>
      <c r="C247" s="26"/>
      <c r="D247" s="26"/>
      <c r="E247" s="57"/>
      <c r="F247" s="27"/>
      <c r="G247" s="28"/>
      <c r="H247" s="29"/>
      <c r="I247" s="23"/>
      <c r="O247" s="24"/>
      <c r="P247" s="24"/>
    </row>
    <row r="248" customFormat="false" ht="12.75" hidden="false" customHeight="false" outlineLevel="0" collapsed="false">
      <c r="A248" s="25"/>
      <c r="B248" s="26"/>
      <c r="C248" s="26"/>
      <c r="D248" s="26"/>
      <c r="F248" s="27"/>
      <c r="G248" s="28"/>
      <c r="H248" s="29"/>
      <c r="I248" s="23"/>
      <c r="O248" s="24"/>
      <c r="P248" s="24"/>
    </row>
    <row r="249" customFormat="false" ht="12.75" hidden="false" customHeight="false" outlineLevel="0" collapsed="false">
      <c r="A249" s="25"/>
      <c r="B249" s="26"/>
      <c r="C249" s="26"/>
      <c r="D249" s="26"/>
      <c r="F249" s="27"/>
      <c r="G249" s="28"/>
      <c r="H249" s="29"/>
      <c r="I249" s="23"/>
      <c r="O249" s="24"/>
      <c r="P249" s="24"/>
    </row>
    <row r="250" customFormat="false" ht="12.75" hidden="false" customHeight="false" outlineLevel="0" collapsed="false">
      <c r="E250" s="16" t="n">
        <f aca="false">SUM(E6:E249)</f>
        <v>1694835.73</v>
      </c>
      <c r="F250" s="46"/>
      <c r="G250" s="16" t="n">
        <f aca="false">SUM(G6:G249)</f>
        <v>1694835.73</v>
      </c>
    </row>
    <row r="251" customFormat="false" ht="12.75" hidden="false" customHeight="false" outlineLevel="0" collapsed="false">
      <c r="D251" s="4" t="s">
        <v>158</v>
      </c>
      <c r="E251" s="1" t="n">
        <v>1694839.38</v>
      </c>
      <c r="F251" s="46"/>
    </row>
    <row r="252" customFormat="false" ht="12.75" hidden="false" customHeight="false" outlineLevel="0" collapsed="false">
      <c r="D252" s="4" t="s">
        <v>159</v>
      </c>
      <c r="E252" s="1" t="n">
        <f aca="false">+E250-E251</f>
        <v>-3.64999999990687</v>
      </c>
      <c r="F252" s="52"/>
    </row>
    <row r="253" customFormat="false" ht="12.75" hidden="false" customHeight="false" outlineLevel="0" collapsed="false">
      <c r="F253" s="46"/>
    </row>
    <row r="254" customFormat="false" ht="12.75" hidden="false" customHeight="false" outlineLevel="0" collapsed="false">
      <c r="F254" s="46"/>
    </row>
    <row r="255" customFormat="false" ht="12.75" hidden="false" customHeight="false" outlineLevel="0" collapsed="false">
      <c r="F255" s="46"/>
    </row>
    <row r="256" customFormat="false" ht="12.75" hidden="false" customHeight="false" outlineLevel="0" collapsed="false">
      <c r="F256" s="46"/>
    </row>
    <row r="257" customFormat="false" ht="12.75" hidden="false" customHeight="false" outlineLevel="0" collapsed="false">
      <c r="F257" s="46"/>
    </row>
    <row r="258" customFormat="false" ht="12.75" hidden="false" customHeight="false" outlineLevel="0" collapsed="false">
      <c r="F258" s="46"/>
    </row>
    <row r="259" customFormat="false" ht="12.75" hidden="false" customHeight="false" outlineLevel="0" collapsed="false">
      <c r="F259" s="46"/>
    </row>
    <row r="260" customFormat="false" ht="12.75" hidden="false" customHeight="false" outlineLevel="0" collapsed="false">
      <c r="F260" s="46"/>
    </row>
    <row r="261" customFormat="false" ht="12.75" hidden="false" customHeight="false" outlineLevel="0" collapsed="false">
      <c r="F261" s="46"/>
    </row>
    <row r="262" customFormat="false" ht="12.75" hidden="false" customHeight="false" outlineLevel="0" collapsed="false">
      <c r="F262" s="46"/>
    </row>
    <row r="263" customFormat="false" ht="12.75" hidden="false" customHeight="false" outlineLevel="0" collapsed="false">
      <c r="F263" s="46"/>
    </row>
    <row r="264" customFormat="false" ht="12.75" hidden="false" customHeight="false" outlineLevel="0" collapsed="false">
      <c r="F264" s="46"/>
    </row>
    <row r="265" customFormat="false" ht="12.75" hidden="false" customHeight="false" outlineLevel="0" collapsed="false">
      <c r="F265" s="46"/>
    </row>
    <row r="266" customFormat="false" ht="12.75" hidden="false" customHeight="false" outlineLevel="0" collapsed="false">
      <c r="F266" s="46"/>
    </row>
    <row r="267" customFormat="false" ht="12.75" hidden="false" customHeight="false" outlineLevel="0" collapsed="false">
      <c r="F267" s="46"/>
    </row>
    <row r="268" customFormat="false" ht="12.75" hidden="false" customHeight="false" outlineLevel="0" collapsed="false">
      <c r="F268" s="46"/>
    </row>
    <row r="269" customFormat="false" ht="12.75" hidden="false" customHeight="false" outlineLevel="0" collapsed="false">
      <c r="F269" s="46"/>
    </row>
    <row r="270" customFormat="false" ht="12.75" hidden="false" customHeight="false" outlineLevel="0" collapsed="false">
      <c r="F270" s="46"/>
    </row>
    <row r="271" customFormat="false" ht="12.75" hidden="false" customHeight="false" outlineLevel="0" collapsed="false">
      <c r="F271" s="46"/>
    </row>
    <row r="272" customFormat="false" ht="12.75" hidden="false" customHeight="false" outlineLevel="0" collapsed="false">
      <c r="F272" s="46"/>
    </row>
    <row r="273" customFormat="false" ht="12.75" hidden="false" customHeight="false" outlineLevel="0" collapsed="false">
      <c r="F273" s="46"/>
    </row>
    <row r="274" customFormat="false" ht="12.75" hidden="false" customHeight="false" outlineLevel="0" collapsed="false">
      <c r="F274" s="46"/>
    </row>
    <row r="275" customFormat="false" ht="12.75" hidden="false" customHeight="false" outlineLevel="0" collapsed="false">
      <c r="F275" s="46"/>
    </row>
    <row r="276" customFormat="false" ht="12.75" hidden="false" customHeight="false" outlineLevel="0" collapsed="false">
      <c r="F276" s="46"/>
    </row>
    <row r="277" customFormat="false" ht="12.75" hidden="false" customHeight="false" outlineLevel="0" collapsed="false">
      <c r="F277" s="46"/>
    </row>
    <row r="278" customFormat="false" ht="12.75" hidden="false" customHeight="false" outlineLevel="0" collapsed="false">
      <c r="F278" s="46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71" activePane="bottomLeft" state="frozen"/>
      <selection pane="topLeft" activeCell="A1" activeCellId="0" sqref="A1"/>
      <selection pane="bottomLeft" activeCell="D82" activeCellId="0" sqref="D8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294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66</f>
        <v>2111349.57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2.75" hidden="false" customHeight="false" outlineLevel="0" collapsed="false">
      <c r="A7" s="17" t="s">
        <v>17</v>
      </c>
      <c r="B7" s="18"/>
      <c r="C7" s="18" t="s">
        <v>18</v>
      </c>
      <c r="D7" s="18" t="s">
        <v>19</v>
      </c>
      <c r="E7" s="19" t="n">
        <f aca="false">SUM(G7:G19)</f>
        <v>159861.15</v>
      </c>
      <c r="F7" s="20" t="s">
        <v>20</v>
      </c>
      <c r="G7" s="21" t="n">
        <f aca="false">17762.36</f>
        <v>17762.36</v>
      </c>
      <c r="H7" s="22" t="n">
        <v>39578</v>
      </c>
      <c r="I7" s="23"/>
      <c r="J7" s="1" t="n">
        <f aca="false">+G7-K7</f>
        <v>16147.59</v>
      </c>
      <c r="K7" s="1" t="n">
        <v>1614.77</v>
      </c>
      <c r="L7" s="1" t="n">
        <f aca="false">SUM(J7:K7)</f>
        <v>17762.36</v>
      </c>
      <c r="M7" s="1" t="n">
        <v>2435.09</v>
      </c>
      <c r="N7" s="1"/>
      <c r="O7" s="24" t="n">
        <f aca="false">K7/1.15</f>
        <v>1404.14782608696</v>
      </c>
      <c r="P7" s="24" t="n">
        <f aca="false">M7/1.15</f>
        <v>2117.46956521739</v>
      </c>
    </row>
    <row r="8" customFormat="false" ht="12.75" hidden="false" customHeight="false" outlineLevel="1" collapsed="false">
      <c r="A8" s="25"/>
      <c r="B8" s="26"/>
      <c r="C8" s="26"/>
      <c r="D8" s="26"/>
      <c r="F8" s="27" t="s">
        <v>21</v>
      </c>
      <c r="G8" s="28" t="n">
        <v>17762.36</v>
      </c>
      <c r="H8" s="29" t="n">
        <v>39548</v>
      </c>
      <c r="I8" s="23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N8" s="1"/>
      <c r="O8" s="24" t="n">
        <f aca="false">K8/1.15</f>
        <v>1404.14782608696</v>
      </c>
      <c r="P8" s="24" t="n">
        <f aca="false">M8/1.15</f>
        <v>2117.46956521739</v>
      </c>
    </row>
    <row r="9" customFormat="false" ht="12.75" hidden="false" customHeight="false" outlineLevel="1" collapsed="false">
      <c r="A9" s="25"/>
      <c r="B9" s="26"/>
      <c r="C9" s="26"/>
      <c r="D9" s="26"/>
      <c r="F9" s="27" t="s">
        <v>22</v>
      </c>
      <c r="G9" s="28" t="n">
        <v>17762.36</v>
      </c>
      <c r="H9" s="29" t="n">
        <v>39517</v>
      </c>
      <c r="I9" s="23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N9" s="1"/>
      <c r="O9" s="24"/>
      <c r="P9" s="24"/>
    </row>
    <row r="10" customFormat="false" ht="12.75" hidden="false" customHeight="false" outlineLevel="1" collapsed="false">
      <c r="A10" s="25"/>
      <c r="B10" s="26"/>
      <c r="C10" s="26"/>
      <c r="D10" s="26"/>
      <c r="F10" s="27" t="s">
        <v>23</v>
      </c>
      <c r="G10" s="28" t="n">
        <v>17762.36</v>
      </c>
      <c r="H10" s="29" t="n">
        <v>39488</v>
      </c>
      <c r="I10" s="23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N10" s="1"/>
      <c r="O10" s="24"/>
      <c r="P10" s="24"/>
    </row>
    <row r="11" customFormat="false" ht="12.75" hidden="false" customHeight="false" outlineLevel="1" collapsed="false">
      <c r="A11" s="25"/>
      <c r="B11" s="26"/>
      <c r="C11" s="26"/>
      <c r="D11" s="26"/>
      <c r="F11" s="27" t="s">
        <v>24</v>
      </c>
      <c r="G11" s="28" t="n">
        <v>17762.36</v>
      </c>
      <c r="H11" s="29" t="n">
        <v>39457</v>
      </c>
      <c r="I11" s="23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24"/>
      <c r="P11" s="24"/>
    </row>
    <row r="12" customFormat="false" ht="12.75" hidden="false" customHeight="false" outlineLevel="1" collapsed="false">
      <c r="A12" s="25"/>
      <c r="B12" s="26"/>
      <c r="C12" s="26"/>
      <c r="D12" s="26"/>
      <c r="F12" s="27" t="s">
        <v>25</v>
      </c>
      <c r="G12" s="28" t="n">
        <v>17762.36</v>
      </c>
      <c r="H12" s="29" t="n">
        <v>39426</v>
      </c>
      <c r="I12" s="23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24"/>
      <c r="P12" s="24"/>
    </row>
    <row r="13" customFormat="false" ht="12.75" hidden="false" customHeight="false" outlineLevel="1" collapsed="false">
      <c r="A13" s="25"/>
      <c r="B13" s="26"/>
      <c r="C13" s="26"/>
      <c r="D13" s="26"/>
      <c r="F13" s="27" t="s">
        <v>26</v>
      </c>
      <c r="G13" s="28" t="n">
        <v>17762.36</v>
      </c>
      <c r="H13" s="29" t="n">
        <v>39396</v>
      </c>
      <c r="I13" s="23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24"/>
      <c r="P13" s="24"/>
    </row>
    <row r="14" customFormat="false" ht="12.75" hidden="false" customHeight="false" outlineLevel="1" collapsed="false">
      <c r="A14" s="25"/>
      <c r="B14" s="26"/>
      <c r="C14" s="26"/>
      <c r="D14" s="26"/>
      <c r="F14" s="27" t="s">
        <v>27</v>
      </c>
      <c r="G14" s="28" t="n">
        <v>17762.36</v>
      </c>
      <c r="H14" s="29" t="n">
        <v>39365</v>
      </c>
      <c r="I14" s="23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24"/>
      <c r="P14" s="24"/>
    </row>
    <row r="15" customFormat="false" ht="12.75" hidden="false" customHeight="false" outlineLevel="1" collapsed="false">
      <c r="A15" s="25"/>
      <c r="B15" s="26"/>
      <c r="C15" s="26"/>
      <c r="D15" s="26"/>
      <c r="F15" s="27" t="s">
        <v>28</v>
      </c>
      <c r="G15" s="28" t="n">
        <v>17762.36</v>
      </c>
      <c r="H15" s="29" t="n">
        <v>39335</v>
      </c>
      <c r="I15" s="23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24"/>
      <c r="P15" s="24"/>
    </row>
    <row r="16" customFormat="false" ht="12.75" hidden="false" customHeight="false" outlineLevel="1" collapsed="false">
      <c r="A16" s="25"/>
      <c r="B16" s="26"/>
      <c r="C16" s="26"/>
      <c r="D16" s="26"/>
      <c r="F16" s="27" t="s">
        <v>29</v>
      </c>
      <c r="G16" s="28" t="n">
        <f aca="false">17762.36-1614.77-16147.59</f>
        <v>0</v>
      </c>
      <c r="H16" s="29" t="n">
        <v>39304</v>
      </c>
      <c r="I16" s="23"/>
      <c r="J16" s="1" t="n">
        <f aca="false">+G16-K16</f>
        <v>0</v>
      </c>
      <c r="L16" s="1" t="n">
        <f aca="false">SUM(J16:K16)</f>
        <v>0</v>
      </c>
      <c r="M16" s="1" t="n">
        <v>2435.09</v>
      </c>
      <c r="N16" s="1"/>
      <c r="O16" s="24"/>
      <c r="P16" s="24"/>
    </row>
    <row r="17" customFormat="false" ht="12.75" hidden="false" customHeight="false" outlineLevel="1" collapsed="false">
      <c r="A17" s="25"/>
      <c r="B17" s="26"/>
      <c r="C17" s="26"/>
      <c r="D17" s="26"/>
      <c r="F17" s="27" t="s">
        <v>30</v>
      </c>
      <c r="G17" s="28" t="n">
        <f aca="false">17762.36-1614.77-16147.59</f>
        <v>0</v>
      </c>
      <c r="H17" s="29" t="n">
        <v>39273</v>
      </c>
      <c r="I17" s="23"/>
      <c r="J17" s="1" t="n">
        <f aca="false">+G17-K17</f>
        <v>0</v>
      </c>
      <c r="L17" s="1" t="n">
        <f aca="false">SUM(J17:K17)</f>
        <v>0</v>
      </c>
      <c r="M17" s="1" t="n">
        <v>2435.09</v>
      </c>
      <c r="N17" s="1"/>
      <c r="O17" s="24"/>
      <c r="P17" s="24"/>
    </row>
    <row r="18" customFormat="false" ht="12.75" hidden="false" customHeight="false" outlineLevel="1" collapsed="false">
      <c r="A18" s="25"/>
      <c r="B18" s="26"/>
      <c r="C18" s="26"/>
      <c r="D18" s="26"/>
      <c r="F18" s="27" t="s">
        <v>31</v>
      </c>
      <c r="G18" s="28" t="n">
        <f aca="false">17762.36-16147.59-1614.77</f>
        <v>0</v>
      </c>
      <c r="H18" s="29" t="n">
        <v>39243</v>
      </c>
      <c r="I18" s="23"/>
      <c r="J18" s="1" t="n">
        <f aca="false">+G18-K18</f>
        <v>0</v>
      </c>
      <c r="L18" s="1" t="n">
        <f aca="false">SUM(J18:K18)</f>
        <v>0</v>
      </c>
      <c r="M18" s="1" t="n">
        <v>2435.09</v>
      </c>
      <c r="N18" s="1"/>
      <c r="O18" s="24"/>
      <c r="P18" s="24"/>
    </row>
    <row r="19" customFormat="false" ht="13.5" hidden="false" customHeight="false" outlineLevel="1" collapsed="false">
      <c r="A19" s="25"/>
      <c r="B19" s="26"/>
      <c r="C19" s="26"/>
      <c r="D19" s="26"/>
      <c r="F19" s="27" t="s">
        <v>32</v>
      </c>
      <c r="G19" s="28" t="n">
        <f aca="false">17762.36-1614.86-16147.59</f>
        <v>-0.0900000000001455</v>
      </c>
      <c r="H19" s="29" t="n">
        <v>39212</v>
      </c>
      <c r="I19" s="23"/>
      <c r="J19" s="1" t="n">
        <f aca="false">+G19-K19</f>
        <v>-0.0900000000001455</v>
      </c>
      <c r="L19" s="1" t="n">
        <f aca="false">SUM(J19:K19)</f>
        <v>-0.0900000000001455</v>
      </c>
      <c r="M19" s="1" t="n">
        <v>2435.09</v>
      </c>
      <c r="N19" s="1"/>
      <c r="O19" s="24"/>
      <c r="P19" s="24"/>
    </row>
    <row r="20" customFormat="false" ht="12.75" hidden="false" customHeight="false" outlineLevel="0" collapsed="false">
      <c r="A20" s="17" t="s">
        <v>43</v>
      </c>
      <c r="B20" s="30" t="n">
        <v>38910</v>
      </c>
      <c r="C20" s="18" t="s">
        <v>44</v>
      </c>
      <c r="D20" s="18" t="s">
        <v>45</v>
      </c>
      <c r="E20" s="19" t="n">
        <f aca="false">SUM(G20:G72)</f>
        <v>212752.54</v>
      </c>
      <c r="F20" s="20" t="s">
        <v>46</v>
      </c>
      <c r="G20" s="21" t="n">
        <v>6305.74</v>
      </c>
      <c r="H20" s="22" t="n">
        <v>40006</v>
      </c>
      <c r="I20" s="23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SUM(J20:K20)</f>
        <v>6305.74</v>
      </c>
      <c r="M20" s="1" t="n">
        <f aca="false">46599.71/36</f>
        <v>1294.43638888889</v>
      </c>
      <c r="N20" s="1"/>
      <c r="O20" s="24"/>
      <c r="P20" s="24"/>
    </row>
    <row r="21" customFormat="false" ht="12.75" hidden="false" customHeight="false" outlineLevel="1" collapsed="false">
      <c r="A21" s="25"/>
      <c r="B21" s="26"/>
      <c r="C21" s="26"/>
      <c r="D21" s="26"/>
      <c r="F21" s="27" t="s">
        <v>47</v>
      </c>
      <c r="G21" s="28" t="n">
        <v>6305.74</v>
      </c>
      <c r="H21" s="29" t="n">
        <v>39976</v>
      </c>
      <c r="I21" s="23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SUM(J21:K21)</f>
        <v>6305.74</v>
      </c>
      <c r="M21" s="1" t="n">
        <f aca="false">46599.71/36</f>
        <v>1294.43638888889</v>
      </c>
      <c r="N21" s="1"/>
      <c r="O21" s="24"/>
      <c r="P21" s="24"/>
    </row>
    <row r="22" customFormat="false" ht="12.75" hidden="false" customHeight="false" outlineLevel="1" collapsed="false">
      <c r="A22" s="25"/>
      <c r="B22" s="26"/>
      <c r="C22" s="26"/>
      <c r="D22" s="26"/>
      <c r="F22" s="27" t="s">
        <v>48</v>
      </c>
      <c r="G22" s="28" t="n">
        <v>6305.74</v>
      </c>
      <c r="H22" s="29" t="n">
        <v>39945</v>
      </c>
      <c r="I22" s="23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SUM(J22:K22)</f>
        <v>6305.74</v>
      </c>
      <c r="M22" s="1" t="n">
        <f aca="false">46599.71/36</f>
        <v>1294.43638888889</v>
      </c>
      <c r="N22" s="1"/>
      <c r="O22" s="24"/>
      <c r="P22" s="24"/>
    </row>
    <row r="23" customFormat="false" ht="12.75" hidden="false" customHeight="false" outlineLevel="1" collapsed="false">
      <c r="A23" s="25"/>
      <c r="B23" s="26"/>
      <c r="C23" s="26"/>
      <c r="D23" s="26"/>
      <c r="F23" s="27" t="s">
        <v>49</v>
      </c>
      <c r="G23" s="28" t="n">
        <v>6305.74</v>
      </c>
      <c r="H23" s="29" t="n">
        <v>39915</v>
      </c>
      <c r="I23" s="23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SUM(J23:K23)</f>
        <v>6305.74</v>
      </c>
      <c r="M23" s="1" t="n">
        <f aca="false">46599.71/36</f>
        <v>1294.43638888889</v>
      </c>
      <c r="N23" s="1"/>
      <c r="O23" s="24"/>
      <c r="P23" s="24"/>
    </row>
    <row r="24" customFormat="false" ht="12.75" hidden="false" customHeight="false" outlineLevel="1" collapsed="false">
      <c r="A24" s="25"/>
      <c r="B24" s="26"/>
      <c r="C24" s="26"/>
      <c r="D24" s="26"/>
      <c r="F24" s="27" t="s">
        <v>50</v>
      </c>
      <c r="G24" s="28" t="n">
        <v>6305.74</v>
      </c>
      <c r="H24" s="29" t="n">
        <v>39884</v>
      </c>
      <c r="I24" s="23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SUM(J24:K24)</f>
        <v>6305.74</v>
      </c>
      <c r="M24" s="1" t="n">
        <f aca="false">46599.71/36</f>
        <v>1294.43638888889</v>
      </c>
      <c r="N24" s="1"/>
      <c r="O24" s="24"/>
      <c r="P24" s="24"/>
    </row>
    <row r="25" customFormat="false" ht="12.75" hidden="false" customHeight="false" outlineLevel="1" collapsed="false">
      <c r="A25" s="25"/>
      <c r="B25" s="26"/>
      <c r="C25" s="26"/>
      <c r="D25" s="26"/>
      <c r="F25" s="27" t="s">
        <v>51</v>
      </c>
      <c r="G25" s="28" t="n">
        <v>6305.74</v>
      </c>
      <c r="H25" s="29" t="n">
        <v>39856</v>
      </c>
      <c r="I25" s="23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SUM(J25:K25)</f>
        <v>6305.74</v>
      </c>
      <c r="M25" s="1" t="n">
        <f aca="false">46599.71/36</f>
        <v>1294.43638888889</v>
      </c>
      <c r="N25" s="1"/>
      <c r="O25" s="24"/>
      <c r="P25" s="24"/>
    </row>
    <row r="26" customFormat="false" ht="12.75" hidden="false" customHeight="false" outlineLevel="1" collapsed="false">
      <c r="A26" s="25"/>
      <c r="B26" s="26"/>
      <c r="C26" s="26"/>
      <c r="D26" s="26"/>
      <c r="F26" s="27" t="s">
        <v>52</v>
      </c>
      <c r="G26" s="28" t="n">
        <v>6305.74</v>
      </c>
      <c r="H26" s="29" t="n">
        <v>39825</v>
      </c>
      <c r="I26" s="23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SUM(J26:K26)</f>
        <v>6305.74</v>
      </c>
      <c r="M26" s="1" t="n">
        <f aca="false">46599.71/36</f>
        <v>1294.43638888889</v>
      </c>
      <c r="N26" s="1"/>
      <c r="O26" s="24"/>
      <c r="P26" s="24"/>
    </row>
    <row r="27" customFormat="false" ht="12.75" hidden="false" customHeight="false" outlineLevel="1" collapsed="false">
      <c r="A27" s="25"/>
      <c r="B27" s="26"/>
      <c r="C27" s="26"/>
      <c r="D27" s="26"/>
      <c r="F27" s="27" t="s">
        <v>53</v>
      </c>
      <c r="G27" s="28" t="n">
        <v>6305.74</v>
      </c>
      <c r="H27" s="29" t="n">
        <v>39794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24"/>
      <c r="P27" s="24"/>
    </row>
    <row r="28" customFormat="false" ht="12.75" hidden="false" customHeight="false" outlineLevel="1" collapsed="false">
      <c r="A28" s="25"/>
      <c r="B28" s="26"/>
      <c r="C28" s="26"/>
      <c r="D28" s="26"/>
      <c r="F28" s="27" t="s">
        <v>54</v>
      </c>
      <c r="G28" s="28" t="n">
        <v>6305.74</v>
      </c>
      <c r="H28" s="29" t="n">
        <v>39764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24"/>
      <c r="P28" s="24"/>
    </row>
    <row r="29" customFormat="false" ht="12.75" hidden="false" customHeight="false" outlineLevel="1" collapsed="false">
      <c r="A29" s="25"/>
      <c r="B29" s="26"/>
      <c r="C29" s="26"/>
      <c r="D29" s="26"/>
      <c r="F29" s="27" t="s">
        <v>55</v>
      </c>
      <c r="G29" s="28" t="n">
        <v>6305.74</v>
      </c>
      <c r="H29" s="29" t="n">
        <v>39733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24"/>
      <c r="P29" s="24"/>
    </row>
    <row r="30" customFormat="false" ht="12.75" hidden="false" customHeight="false" outlineLevel="1" collapsed="false">
      <c r="A30" s="25"/>
      <c r="B30" s="26"/>
      <c r="C30" s="26"/>
      <c r="D30" s="26"/>
      <c r="F30" s="27" t="s">
        <v>56</v>
      </c>
      <c r="G30" s="28" t="n">
        <v>6305.74</v>
      </c>
      <c r="H30" s="29" t="n">
        <v>39703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24"/>
      <c r="P30" s="24"/>
    </row>
    <row r="31" customFormat="false" ht="12.75" hidden="false" customHeight="false" outlineLevel="1" collapsed="false">
      <c r="A31" s="25"/>
      <c r="B31" s="26"/>
      <c r="C31" s="26"/>
      <c r="D31" s="26"/>
      <c r="F31" s="27" t="s">
        <v>57</v>
      </c>
      <c r="G31" s="28" t="n">
        <v>6305.74</v>
      </c>
      <c r="H31" s="29" t="n">
        <v>39672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24"/>
      <c r="P31" s="24"/>
    </row>
    <row r="32" customFormat="false" ht="12.75" hidden="false" customHeight="false" outlineLevel="1" collapsed="false">
      <c r="A32" s="25"/>
      <c r="B32" s="26"/>
      <c r="C32" s="26"/>
      <c r="D32" s="26"/>
      <c r="F32" s="27" t="s">
        <v>58</v>
      </c>
      <c r="G32" s="28" t="n">
        <v>6305.74</v>
      </c>
      <c r="H32" s="29" t="n">
        <v>39641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24"/>
      <c r="P32" s="24"/>
    </row>
    <row r="33" customFormat="false" ht="12.75" hidden="false" customHeight="false" outlineLevel="1" collapsed="false">
      <c r="A33" s="25"/>
      <c r="B33" s="26"/>
      <c r="C33" s="26"/>
      <c r="D33" s="26"/>
      <c r="F33" s="27" t="s">
        <v>59</v>
      </c>
      <c r="G33" s="28" t="n">
        <v>6305.74</v>
      </c>
      <c r="H33" s="29" t="n">
        <v>39611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24"/>
      <c r="P33" s="24"/>
    </row>
    <row r="34" customFormat="false" ht="12.75" hidden="false" customHeight="false" outlineLevel="1" collapsed="false">
      <c r="A34" s="25"/>
      <c r="B34" s="26"/>
      <c r="C34" s="26"/>
      <c r="D34" s="26"/>
      <c r="F34" s="27" t="s">
        <v>60</v>
      </c>
      <c r="G34" s="28" t="n">
        <v>6305.74</v>
      </c>
      <c r="H34" s="29" t="n">
        <v>39580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24"/>
      <c r="P34" s="24"/>
    </row>
    <row r="35" customFormat="false" ht="12.75" hidden="false" customHeight="false" outlineLevel="1" collapsed="false">
      <c r="A35" s="25"/>
      <c r="B35" s="26"/>
      <c r="C35" s="26"/>
      <c r="D35" s="26"/>
      <c r="F35" s="27" t="s">
        <v>61</v>
      </c>
      <c r="G35" s="28" t="n">
        <v>6305.74</v>
      </c>
      <c r="H35" s="29" t="n">
        <v>39550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24"/>
      <c r="P35" s="24"/>
    </row>
    <row r="36" customFormat="false" ht="12.75" hidden="false" customHeight="false" outlineLevel="1" collapsed="false">
      <c r="A36" s="25"/>
      <c r="B36" s="26"/>
      <c r="C36" s="26"/>
      <c r="D36" s="26"/>
      <c r="F36" s="27" t="s">
        <v>62</v>
      </c>
      <c r="G36" s="28" t="n">
        <v>6305.74</v>
      </c>
      <c r="H36" s="29" t="n">
        <v>39519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24"/>
      <c r="P36" s="24"/>
    </row>
    <row r="37" customFormat="false" ht="12.75" hidden="false" customHeight="false" outlineLevel="1" collapsed="false">
      <c r="A37" s="25"/>
      <c r="B37" s="26"/>
      <c r="C37" s="26"/>
      <c r="D37" s="26"/>
      <c r="F37" s="27" t="s">
        <v>63</v>
      </c>
      <c r="G37" s="28" t="n">
        <v>6305.74</v>
      </c>
      <c r="H37" s="29" t="n">
        <v>39490</v>
      </c>
      <c r="I37" s="23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24"/>
      <c r="P37" s="24"/>
    </row>
    <row r="38" customFormat="false" ht="12.75" hidden="false" customHeight="false" outlineLevel="1" collapsed="false">
      <c r="A38" s="25"/>
      <c r="B38" s="26"/>
      <c r="C38" s="26"/>
      <c r="D38" s="26"/>
      <c r="F38" s="27" t="s">
        <v>64</v>
      </c>
      <c r="G38" s="28" t="n">
        <v>6305.74</v>
      </c>
      <c r="H38" s="29" t="n">
        <v>39459</v>
      </c>
      <c r="I38" s="23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24"/>
      <c r="P38" s="24"/>
    </row>
    <row r="39" customFormat="false" ht="12.75" hidden="false" customHeight="false" outlineLevel="1" collapsed="false">
      <c r="A39" s="25"/>
      <c r="B39" s="26"/>
      <c r="C39" s="26"/>
      <c r="D39" s="26"/>
      <c r="F39" s="27" t="s">
        <v>65</v>
      </c>
      <c r="G39" s="28" t="n">
        <v>6305.74</v>
      </c>
      <c r="H39" s="29" t="n">
        <v>39428</v>
      </c>
      <c r="I39" s="23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24"/>
      <c r="P39" s="24"/>
    </row>
    <row r="40" customFormat="false" ht="12.75" hidden="false" customHeight="false" outlineLevel="1" collapsed="false">
      <c r="A40" s="25"/>
      <c r="B40" s="26"/>
      <c r="C40" s="26"/>
      <c r="D40" s="26"/>
      <c r="F40" s="27" t="s">
        <v>66</v>
      </c>
      <c r="G40" s="28" t="n">
        <v>6305.74</v>
      </c>
      <c r="H40" s="29" t="n">
        <v>39398</v>
      </c>
      <c r="I40" s="23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24"/>
      <c r="P40" s="24"/>
    </row>
    <row r="41" customFormat="false" ht="12.75" hidden="false" customHeight="false" outlineLevel="1" collapsed="false">
      <c r="A41" s="25"/>
      <c r="B41" s="26"/>
      <c r="C41" s="26"/>
      <c r="D41" s="26"/>
      <c r="F41" s="27" t="s">
        <v>67</v>
      </c>
      <c r="G41" s="28" t="n">
        <v>6305.74</v>
      </c>
      <c r="H41" s="29" t="n">
        <v>39367</v>
      </c>
      <c r="I41" s="23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24"/>
      <c r="P41" s="24"/>
    </row>
    <row r="42" customFormat="false" ht="12.75" hidden="false" customHeight="false" outlineLevel="1" collapsed="false">
      <c r="A42" s="25"/>
      <c r="B42" s="26"/>
      <c r="C42" s="26"/>
      <c r="D42" s="26"/>
      <c r="F42" s="27" t="s">
        <v>68</v>
      </c>
      <c r="G42" s="28" t="n">
        <v>6305.74</v>
      </c>
      <c r="H42" s="29" t="n">
        <v>39337</v>
      </c>
      <c r="I42" s="23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24"/>
      <c r="P42" s="24"/>
    </row>
    <row r="43" customFormat="false" ht="12.75" hidden="false" customHeight="false" outlineLevel="1" collapsed="false">
      <c r="A43" s="25"/>
      <c r="B43" s="26"/>
      <c r="C43" s="26"/>
      <c r="D43" s="26"/>
      <c r="F43" s="27" t="s">
        <v>69</v>
      </c>
      <c r="G43" s="28" t="n">
        <f aca="false">6305.74-5732.48</f>
        <v>573.26</v>
      </c>
      <c r="H43" s="29" t="n">
        <v>39306</v>
      </c>
      <c r="I43" s="23"/>
      <c r="J43" s="1" t="n">
        <f aca="false">+G43-K43</f>
        <v>0.00768055555579394</v>
      </c>
      <c r="K43" s="1" t="n">
        <f aca="false">(17945.29*1.15)/36</f>
        <v>573.252319444444</v>
      </c>
      <c r="L43" s="1" t="n">
        <f aca="false">SUM(J43:K43)</f>
        <v>573.26</v>
      </c>
      <c r="M43" s="1" t="n">
        <f aca="false">46599.71/36</f>
        <v>1294.43638888889</v>
      </c>
      <c r="N43" s="1"/>
      <c r="O43" s="24"/>
      <c r="P43" s="24"/>
    </row>
    <row r="44" customFormat="false" ht="12.75" hidden="false" customHeight="false" outlineLevel="1" collapsed="false">
      <c r="A44" s="25"/>
      <c r="B44" s="26"/>
      <c r="C44" s="26"/>
      <c r="D44" s="26"/>
      <c r="F44" s="27" t="s">
        <v>70</v>
      </c>
      <c r="G44" s="28" t="n">
        <f aca="false">6305.74-5732.5-573.26</f>
        <v>-0.0200000000002092</v>
      </c>
      <c r="H44" s="29" t="n">
        <v>39275</v>
      </c>
      <c r="I44" s="23"/>
      <c r="J44" s="1" t="n">
        <f aca="false">+G44-K44</f>
        <v>-573.272319444445</v>
      </c>
      <c r="K44" s="1" t="n">
        <f aca="false">(17945.29*1.15)/36</f>
        <v>573.252319444444</v>
      </c>
      <c r="L44" s="1" t="n">
        <f aca="false">SUM(J44:K44)</f>
        <v>-0.0200000000002092</v>
      </c>
      <c r="M44" s="1" t="n">
        <f aca="false">46599.71/36</f>
        <v>1294.43638888889</v>
      </c>
      <c r="N44" s="1"/>
      <c r="O44" s="24"/>
      <c r="P44" s="24"/>
    </row>
    <row r="45" customFormat="false" ht="13.5" hidden="false" customHeight="false" outlineLevel="1" collapsed="false">
      <c r="A45" s="25"/>
      <c r="B45" s="26"/>
      <c r="C45" s="26"/>
      <c r="D45" s="26"/>
      <c r="F45" s="27" t="s">
        <v>72</v>
      </c>
      <c r="G45" s="28" t="n">
        <f aca="false">6305.74-232.63-2326.32-573.26</f>
        <v>3173.53</v>
      </c>
      <c r="H45" s="29" t="n">
        <v>39214</v>
      </c>
      <c r="I45" s="23"/>
      <c r="J45" s="1" t="n">
        <f aca="false">+G45-K45</f>
        <v>2600.27768055556</v>
      </c>
      <c r="K45" s="1" t="n">
        <f aca="false">(17945.29*1.15)/36</f>
        <v>573.252319444444</v>
      </c>
      <c r="L45" s="1" t="n">
        <f aca="false">SUM(J45:K45)</f>
        <v>3173.53</v>
      </c>
      <c r="M45" s="1" t="n">
        <f aca="false">46599.71/36</f>
        <v>1294.43638888889</v>
      </c>
      <c r="N45" s="1"/>
      <c r="O45" s="24"/>
      <c r="P45" s="24"/>
    </row>
    <row r="46" customFormat="false" ht="12.75" hidden="false" customHeight="false" outlineLevel="0" collapsed="false">
      <c r="A46" s="17" t="s">
        <v>43</v>
      </c>
      <c r="B46" s="30" t="n">
        <v>38911</v>
      </c>
      <c r="C46" s="18" t="s">
        <v>78</v>
      </c>
      <c r="D46" s="18" t="s">
        <v>45</v>
      </c>
      <c r="E46" s="31"/>
      <c r="F46" s="20" t="s">
        <v>46</v>
      </c>
      <c r="G46" s="21" t="n">
        <v>2558.95</v>
      </c>
      <c r="H46" s="22" t="n">
        <v>40007</v>
      </c>
      <c r="I46" s="23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SUM(J46:K46)</f>
        <v>2558.95</v>
      </c>
      <c r="M46" s="1" t="n">
        <f aca="false">18910.73/36</f>
        <v>525.298055555556</v>
      </c>
      <c r="N46" s="1"/>
      <c r="O46" s="24"/>
      <c r="P46" s="24"/>
    </row>
    <row r="47" customFormat="false" ht="12.75" hidden="false" customHeight="false" outlineLevel="1" collapsed="false">
      <c r="A47" s="25"/>
      <c r="B47" s="26"/>
      <c r="C47" s="26"/>
      <c r="D47" s="26"/>
      <c r="F47" s="27" t="s">
        <v>47</v>
      </c>
      <c r="G47" s="28" t="n">
        <v>2558.95</v>
      </c>
      <c r="H47" s="29" t="n">
        <v>39977</v>
      </c>
      <c r="I47" s="23"/>
      <c r="J47" s="1" t="n">
        <f aca="false">+G47-K47</f>
        <v>2356.66055555556</v>
      </c>
      <c r="K47" s="1" t="n">
        <f aca="false">7282.42/36</f>
        <v>202.289444444444</v>
      </c>
      <c r="L47" s="1" t="n">
        <f aca="false">SUM(J47:K47)</f>
        <v>2558.95</v>
      </c>
      <c r="M47" s="1" t="n">
        <f aca="false">18910.73/36</f>
        <v>525.298055555556</v>
      </c>
      <c r="N47" s="1"/>
      <c r="O47" s="24"/>
      <c r="P47" s="24"/>
    </row>
    <row r="48" customFormat="false" ht="12.75" hidden="false" customHeight="false" outlineLevel="1" collapsed="false">
      <c r="A48" s="25"/>
      <c r="B48" s="26"/>
      <c r="C48" s="26"/>
      <c r="D48" s="26"/>
      <c r="F48" s="27" t="s">
        <v>48</v>
      </c>
      <c r="G48" s="28" t="n">
        <v>2558.95</v>
      </c>
      <c r="H48" s="29" t="n">
        <v>39946</v>
      </c>
      <c r="I48" s="23"/>
      <c r="J48" s="1" t="n">
        <f aca="false">+G48-K48</f>
        <v>2356.66055555556</v>
      </c>
      <c r="K48" s="1" t="n">
        <f aca="false">7282.42/36</f>
        <v>202.289444444444</v>
      </c>
      <c r="L48" s="1" t="n">
        <f aca="false">SUM(J48:K48)</f>
        <v>2558.95</v>
      </c>
      <c r="M48" s="1" t="n">
        <f aca="false">18910.73/36</f>
        <v>525.298055555556</v>
      </c>
      <c r="N48" s="1"/>
      <c r="O48" s="24"/>
      <c r="P48" s="24"/>
    </row>
    <row r="49" customFormat="false" ht="12.75" hidden="false" customHeight="false" outlineLevel="1" collapsed="false">
      <c r="A49" s="25"/>
      <c r="B49" s="26"/>
      <c r="C49" s="26"/>
      <c r="D49" s="26"/>
      <c r="F49" s="27" t="s">
        <v>49</v>
      </c>
      <c r="G49" s="28" t="n">
        <v>2558.95</v>
      </c>
      <c r="H49" s="29" t="n">
        <v>39916</v>
      </c>
      <c r="I49" s="23"/>
      <c r="J49" s="1" t="n">
        <f aca="false">+G49-K49</f>
        <v>2356.66055555556</v>
      </c>
      <c r="K49" s="1" t="n">
        <f aca="false">7282.42/36</f>
        <v>202.289444444444</v>
      </c>
      <c r="L49" s="1" t="n">
        <f aca="false">SUM(J49:K49)</f>
        <v>2558.95</v>
      </c>
      <c r="M49" s="1" t="n">
        <f aca="false">18910.73/36</f>
        <v>525.298055555556</v>
      </c>
      <c r="N49" s="1"/>
      <c r="O49" s="24"/>
      <c r="P49" s="24"/>
    </row>
    <row r="50" customFormat="false" ht="12.75" hidden="false" customHeight="false" outlineLevel="1" collapsed="false">
      <c r="A50" s="25"/>
      <c r="B50" s="26"/>
      <c r="C50" s="26"/>
      <c r="D50" s="26"/>
      <c r="F50" s="27" t="s">
        <v>50</v>
      </c>
      <c r="G50" s="28" t="n">
        <v>2558.95</v>
      </c>
      <c r="H50" s="29" t="n">
        <v>39885</v>
      </c>
      <c r="I50" s="23"/>
      <c r="J50" s="1" t="n">
        <f aca="false">+G50-K50</f>
        <v>2356.66055555556</v>
      </c>
      <c r="K50" s="1" t="n">
        <f aca="false">7282.42/36</f>
        <v>202.289444444444</v>
      </c>
      <c r="L50" s="1" t="n">
        <f aca="false">SUM(J50:K50)</f>
        <v>2558.95</v>
      </c>
      <c r="M50" s="1" t="n">
        <f aca="false">18910.73/36</f>
        <v>525.298055555556</v>
      </c>
      <c r="N50" s="1"/>
      <c r="O50" s="24"/>
      <c r="P50" s="24"/>
    </row>
    <row r="51" customFormat="false" ht="12.75" hidden="false" customHeight="false" outlineLevel="1" collapsed="false">
      <c r="A51" s="25"/>
      <c r="B51" s="26"/>
      <c r="C51" s="26"/>
      <c r="D51" s="26"/>
      <c r="F51" s="27" t="s">
        <v>51</v>
      </c>
      <c r="G51" s="28" t="n">
        <v>2558.95</v>
      </c>
      <c r="H51" s="29" t="n">
        <v>39857</v>
      </c>
      <c r="I51" s="23"/>
      <c r="J51" s="1" t="n">
        <f aca="false">+G51-K51</f>
        <v>2356.66055555556</v>
      </c>
      <c r="K51" s="1" t="n">
        <f aca="false">7282.42/36</f>
        <v>202.289444444444</v>
      </c>
      <c r="L51" s="1" t="n">
        <f aca="false">SUM(J51:K51)</f>
        <v>2558.95</v>
      </c>
      <c r="M51" s="1" t="n">
        <f aca="false">18910.73/36</f>
        <v>525.298055555556</v>
      </c>
      <c r="N51" s="1"/>
      <c r="O51" s="24"/>
      <c r="P51" s="24"/>
    </row>
    <row r="52" customFormat="false" ht="12.75" hidden="false" customHeight="false" outlineLevel="1" collapsed="false">
      <c r="A52" s="25"/>
      <c r="B52" s="26"/>
      <c r="C52" s="26"/>
      <c r="D52" s="26"/>
      <c r="F52" s="27" t="s">
        <v>52</v>
      </c>
      <c r="G52" s="28" t="n">
        <v>2558.95</v>
      </c>
      <c r="H52" s="29" t="n">
        <v>39826</v>
      </c>
      <c r="I52" s="23"/>
      <c r="J52" s="1" t="n">
        <f aca="false">+G52-K52</f>
        <v>2356.66055555556</v>
      </c>
      <c r="K52" s="1" t="n">
        <f aca="false">7282.42/36</f>
        <v>202.289444444444</v>
      </c>
      <c r="L52" s="1" t="n">
        <f aca="false">SUM(J52:K52)</f>
        <v>2558.95</v>
      </c>
      <c r="M52" s="1" t="n">
        <f aca="false">18910.73/36</f>
        <v>525.298055555556</v>
      </c>
      <c r="N52" s="1"/>
      <c r="O52" s="24"/>
      <c r="P52" s="24"/>
    </row>
    <row r="53" customFormat="false" ht="12.75" hidden="false" customHeight="false" outlineLevel="1" collapsed="false">
      <c r="A53" s="25"/>
      <c r="B53" s="26"/>
      <c r="C53" s="26"/>
      <c r="D53" s="26"/>
      <c r="F53" s="27" t="s">
        <v>53</v>
      </c>
      <c r="G53" s="28" t="n">
        <v>2558.95</v>
      </c>
      <c r="H53" s="29" t="n">
        <v>39795</v>
      </c>
      <c r="I53" s="23"/>
      <c r="J53" s="1" t="n">
        <f aca="false">+G53-K53</f>
        <v>2356.66055555556</v>
      </c>
      <c r="K53" s="1" t="n">
        <f aca="false">7282.42/36</f>
        <v>202.289444444444</v>
      </c>
      <c r="L53" s="1" t="n">
        <f aca="false">SUM(J53:K53)</f>
        <v>2558.95</v>
      </c>
      <c r="M53" s="1" t="n">
        <f aca="false">18910.73/36</f>
        <v>525.298055555556</v>
      </c>
      <c r="N53" s="1"/>
      <c r="O53" s="24"/>
      <c r="P53" s="24"/>
    </row>
    <row r="54" customFormat="false" ht="12.75" hidden="false" customHeight="false" outlineLevel="1" collapsed="false">
      <c r="A54" s="25"/>
      <c r="B54" s="26"/>
      <c r="C54" s="26"/>
      <c r="D54" s="26"/>
      <c r="F54" s="27" t="s">
        <v>54</v>
      </c>
      <c r="G54" s="28" t="n">
        <v>2558.95</v>
      </c>
      <c r="H54" s="29" t="n">
        <v>39765</v>
      </c>
      <c r="I54" s="23"/>
      <c r="J54" s="1" t="n">
        <f aca="false">+G54-K54</f>
        <v>2356.66055555556</v>
      </c>
      <c r="K54" s="1" t="n">
        <f aca="false">7282.42/36</f>
        <v>202.289444444444</v>
      </c>
      <c r="L54" s="1" t="n">
        <f aca="false">SUM(J54:K54)</f>
        <v>2558.95</v>
      </c>
      <c r="M54" s="1" t="n">
        <f aca="false">18910.73/36</f>
        <v>525.298055555556</v>
      </c>
      <c r="N54" s="1"/>
      <c r="O54" s="24"/>
      <c r="P54" s="24"/>
    </row>
    <row r="55" customFormat="false" ht="12.75" hidden="false" customHeight="false" outlineLevel="1" collapsed="false">
      <c r="A55" s="25"/>
      <c r="B55" s="26"/>
      <c r="C55" s="26"/>
      <c r="D55" s="26"/>
      <c r="F55" s="27" t="s">
        <v>55</v>
      </c>
      <c r="G55" s="28" t="n">
        <v>2558.95</v>
      </c>
      <c r="H55" s="29" t="n">
        <v>39734</v>
      </c>
      <c r="I55" s="23"/>
      <c r="J55" s="1" t="n">
        <f aca="false">+G55-K55</f>
        <v>2356.66055555556</v>
      </c>
      <c r="K55" s="1" t="n">
        <f aca="false">7282.42/36</f>
        <v>202.289444444444</v>
      </c>
      <c r="L55" s="1" t="n">
        <f aca="false">SUM(J55:K55)</f>
        <v>2558.95</v>
      </c>
      <c r="M55" s="1" t="n">
        <f aca="false">18910.73/36</f>
        <v>525.298055555556</v>
      </c>
      <c r="N55" s="1"/>
      <c r="O55" s="24"/>
      <c r="P55" s="24"/>
    </row>
    <row r="56" customFormat="false" ht="12.75" hidden="false" customHeight="false" outlineLevel="1" collapsed="false">
      <c r="A56" s="25"/>
      <c r="B56" s="26"/>
      <c r="C56" s="26"/>
      <c r="D56" s="26"/>
      <c r="F56" s="27" t="s">
        <v>56</v>
      </c>
      <c r="G56" s="28" t="n">
        <v>2558.95</v>
      </c>
      <c r="H56" s="29" t="n">
        <v>39704</v>
      </c>
      <c r="I56" s="23"/>
      <c r="J56" s="1" t="n">
        <f aca="false">+G56-K56</f>
        <v>2356.66055555556</v>
      </c>
      <c r="K56" s="1" t="n">
        <f aca="false">7282.42/36</f>
        <v>202.289444444444</v>
      </c>
      <c r="L56" s="1" t="n">
        <f aca="false">SUM(J56:K56)</f>
        <v>2558.95</v>
      </c>
      <c r="M56" s="1" t="n">
        <f aca="false">18910.73/36</f>
        <v>525.298055555556</v>
      </c>
      <c r="N56" s="1"/>
      <c r="O56" s="24"/>
      <c r="P56" s="24"/>
    </row>
    <row r="57" customFormat="false" ht="12.75" hidden="false" customHeight="false" outlineLevel="1" collapsed="false">
      <c r="A57" s="25"/>
      <c r="B57" s="26"/>
      <c r="C57" s="26"/>
      <c r="D57" s="26"/>
      <c r="F57" s="27" t="s">
        <v>57</v>
      </c>
      <c r="G57" s="28" t="n">
        <v>2558.95</v>
      </c>
      <c r="H57" s="29" t="n">
        <v>39673</v>
      </c>
      <c r="I57" s="23"/>
      <c r="J57" s="1" t="n">
        <f aca="false">+G57-K57</f>
        <v>2356.66055555556</v>
      </c>
      <c r="K57" s="1" t="n">
        <f aca="false">7282.42/36</f>
        <v>202.289444444444</v>
      </c>
      <c r="L57" s="1" t="n">
        <f aca="false">SUM(J57:K57)</f>
        <v>2558.95</v>
      </c>
      <c r="M57" s="1" t="n">
        <f aca="false">18910.73/36</f>
        <v>525.298055555556</v>
      </c>
      <c r="N57" s="1"/>
      <c r="O57" s="24"/>
      <c r="P57" s="24"/>
    </row>
    <row r="58" customFormat="false" ht="12.75" hidden="false" customHeight="false" outlineLevel="1" collapsed="false">
      <c r="A58" s="25"/>
      <c r="B58" s="26"/>
      <c r="C58" s="26"/>
      <c r="D58" s="26"/>
      <c r="F58" s="27" t="s">
        <v>58</v>
      </c>
      <c r="G58" s="28" t="n">
        <v>2558.95</v>
      </c>
      <c r="H58" s="29" t="n">
        <v>39642</v>
      </c>
      <c r="I58" s="23"/>
      <c r="J58" s="1" t="n">
        <f aca="false">+G58-K58</f>
        <v>2356.66055555556</v>
      </c>
      <c r="K58" s="1" t="n">
        <f aca="false">7282.42/36</f>
        <v>202.289444444444</v>
      </c>
      <c r="L58" s="1" t="n">
        <f aca="false">SUM(J58:K58)</f>
        <v>2558.95</v>
      </c>
      <c r="M58" s="1" t="n">
        <f aca="false">18910.73/36</f>
        <v>525.298055555556</v>
      </c>
      <c r="N58" s="1"/>
      <c r="O58" s="24"/>
      <c r="P58" s="24"/>
    </row>
    <row r="59" customFormat="false" ht="12.75" hidden="false" customHeight="false" outlineLevel="1" collapsed="false">
      <c r="A59" s="25"/>
      <c r="B59" s="26"/>
      <c r="C59" s="26"/>
      <c r="D59" s="26"/>
      <c r="F59" s="27" t="s">
        <v>59</v>
      </c>
      <c r="G59" s="28" t="n">
        <v>2558.95</v>
      </c>
      <c r="H59" s="29" t="n">
        <v>39612</v>
      </c>
      <c r="I59" s="23"/>
      <c r="J59" s="1" t="n">
        <f aca="false">+G59-K59</f>
        <v>2356.66055555556</v>
      </c>
      <c r="K59" s="1" t="n">
        <f aca="false">7282.42/36</f>
        <v>202.289444444444</v>
      </c>
      <c r="L59" s="1" t="n">
        <f aca="false">SUM(J59:K59)</f>
        <v>2558.95</v>
      </c>
      <c r="M59" s="1" t="n">
        <f aca="false">18910.73/36</f>
        <v>525.298055555556</v>
      </c>
      <c r="N59" s="1"/>
      <c r="O59" s="24"/>
      <c r="P59" s="24"/>
    </row>
    <row r="60" customFormat="false" ht="12.75" hidden="false" customHeight="false" outlineLevel="1" collapsed="false">
      <c r="A60" s="25"/>
      <c r="B60" s="26"/>
      <c r="C60" s="26"/>
      <c r="D60" s="26"/>
      <c r="F60" s="27" t="s">
        <v>60</v>
      </c>
      <c r="G60" s="28" t="n">
        <v>2558.95</v>
      </c>
      <c r="H60" s="29" t="n">
        <v>39581</v>
      </c>
      <c r="I60" s="23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24"/>
      <c r="P60" s="24"/>
    </row>
    <row r="61" customFormat="false" ht="12.75" hidden="false" customHeight="false" outlineLevel="1" collapsed="false">
      <c r="A61" s="25"/>
      <c r="B61" s="26"/>
      <c r="C61" s="26"/>
      <c r="D61" s="26"/>
      <c r="F61" s="27" t="s">
        <v>61</v>
      </c>
      <c r="G61" s="28" t="n">
        <v>2558.95</v>
      </c>
      <c r="H61" s="29" t="n">
        <v>39551</v>
      </c>
      <c r="I61" s="23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24"/>
      <c r="P61" s="24"/>
    </row>
    <row r="62" customFormat="false" ht="12.75" hidden="false" customHeight="false" outlineLevel="1" collapsed="false">
      <c r="A62" s="25"/>
      <c r="B62" s="26"/>
      <c r="C62" s="26"/>
      <c r="D62" s="26"/>
      <c r="F62" s="27" t="s">
        <v>62</v>
      </c>
      <c r="G62" s="28" t="n">
        <v>2558.95</v>
      </c>
      <c r="H62" s="29" t="n">
        <v>39520</v>
      </c>
      <c r="I62" s="23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24"/>
      <c r="P62" s="24"/>
    </row>
    <row r="63" customFormat="false" ht="12.75" hidden="false" customHeight="false" outlineLevel="1" collapsed="false">
      <c r="A63" s="25"/>
      <c r="B63" s="26"/>
      <c r="C63" s="26"/>
      <c r="D63" s="26"/>
      <c r="F63" s="27" t="s">
        <v>63</v>
      </c>
      <c r="G63" s="28" t="n">
        <v>2558.95</v>
      </c>
      <c r="H63" s="29" t="n">
        <v>39491</v>
      </c>
      <c r="I63" s="23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24"/>
      <c r="P63" s="24"/>
    </row>
    <row r="64" customFormat="false" ht="12.75" hidden="false" customHeight="false" outlineLevel="1" collapsed="false">
      <c r="A64" s="25"/>
      <c r="B64" s="26"/>
      <c r="C64" s="26"/>
      <c r="D64" s="26"/>
      <c r="F64" s="27" t="s">
        <v>64</v>
      </c>
      <c r="G64" s="28" t="n">
        <v>2558.95</v>
      </c>
      <c r="H64" s="29" t="n">
        <v>39460</v>
      </c>
      <c r="I64" s="23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24"/>
      <c r="P64" s="24"/>
    </row>
    <row r="65" customFormat="false" ht="12.75" hidden="false" customHeight="false" outlineLevel="1" collapsed="false">
      <c r="A65" s="25"/>
      <c r="B65" s="26"/>
      <c r="C65" s="26"/>
      <c r="D65" s="26"/>
      <c r="F65" s="27" t="s">
        <v>65</v>
      </c>
      <c r="G65" s="28" t="n">
        <v>2558.95</v>
      </c>
      <c r="H65" s="29" t="n">
        <v>39429</v>
      </c>
      <c r="I65" s="23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24"/>
      <c r="P65" s="24"/>
    </row>
    <row r="66" customFormat="false" ht="12.75" hidden="false" customHeight="false" outlineLevel="1" collapsed="false">
      <c r="A66" s="25"/>
      <c r="B66" s="26"/>
      <c r="C66" s="26"/>
      <c r="D66" s="26"/>
      <c r="F66" s="27" t="s">
        <v>66</v>
      </c>
      <c r="G66" s="28" t="n">
        <v>2558.95</v>
      </c>
      <c r="H66" s="29" t="n">
        <v>39399</v>
      </c>
      <c r="I66" s="23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24"/>
      <c r="P66" s="24"/>
    </row>
    <row r="67" customFormat="false" ht="12.75" hidden="false" customHeight="false" outlineLevel="1" collapsed="false">
      <c r="A67" s="25"/>
      <c r="B67" s="26"/>
      <c r="C67" s="26"/>
      <c r="D67" s="26"/>
      <c r="F67" s="27" t="s">
        <v>67</v>
      </c>
      <c r="G67" s="28" t="n">
        <v>2558.95</v>
      </c>
      <c r="H67" s="29" t="n">
        <v>39368</v>
      </c>
      <c r="I67" s="23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24"/>
      <c r="P67" s="24"/>
    </row>
    <row r="68" customFormat="false" ht="12.75" hidden="false" customHeight="false" outlineLevel="1" collapsed="false">
      <c r="A68" s="25"/>
      <c r="B68" s="26"/>
      <c r="C68" s="26"/>
      <c r="D68" s="26"/>
      <c r="F68" s="27" t="s">
        <v>68</v>
      </c>
      <c r="G68" s="28" t="n">
        <v>2558.95</v>
      </c>
      <c r="H68" s="29" t="n">
        <v>39338</v>
      </c>
      <c r="I68" s="23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24"/>
      <c r="P68" s="24"/>
    </row>
    <row r="69" customFormat="false" ht="12.75" hidden="false" customHeight="false" outlineLevel="1" collapsed="false">
      <c r="A69" s="25"/>
      <c r="B69" s="26"/>
      <c r="C69" s="26"/>
      <c r="D69" s="26"/>
      <c r="F69" s="27" t="s">
        <v>69</v>
      </c>
      <c r="G69" s="28" t="n">
        <v>2558.95</v>
      </c>
      <c r="H69" s="29" t="n">
        <v>39307</v>
      </c>
      <c r="I69" s="23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24"/>
      <c r="P69" s="24"/>
    </row>
    <row r="70" customFormat="false" ht="12.75" hidden="false" customHeight="false" outlineLevel="1" collapsed="false">
      <c r="A70" s="25"/>
      <c r="B70" s="26"/>
      <c r="C70" s="26"/>
      <c r="D70" s="26"/>
      <c r="F70" s="27" t="s">
        <v>70</v>
      </c>
      <c r="G70" s="28" t="n">
        <v>2558.95</v>
      </c>
      <c r="H70" s="29" t="n">
        <v>39276</v>
      </c>
      <c r="I70" s="23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24"/>
      <c r="P70" s="24"/>
    </row>
    <row r="71" customFormat="false" ht="12.75" hidden="false" customHeight="false" outlineLevel="1" collapsed="false">
      <c r="A71" s="25"/>
      <c r="B71" s="26"/>
      <c r="C71" s="26"/>
      <c r="D71" s="26"/>
      <c r="F71" s="27" t="s">
        <v>71</v>
      </c>
      <c r="G71" s="28" t="n">
        <f aca="false">2558.95-232.63-2326.32</f>
        <v>0</v>
      </c>
      <c r="H71" s="29" t="n">
        <v>39246</v>
      </c>
      <c r="I71" s="23"/>
      <c r="J71" s="1" t="n">
        <f aca="false">+G71-K71</f>
        <v>-202.289444444444</v>
      </c>
      <c r="K71" s="1" t="n">
        <f aca="false">7282.42/36</f>
        <v>202.289444444444</v>
      </c>
      <c r="L71" s="1" t="n">
        <f aca="false">SUM(J71:K71)</f>
        <v>0</v>
      </c>
      <c r="M71" s="1" t="n">
        <f aca="false">18910.73/36</f>
        <v>525.298055555556</v>
      </c>
      <c r="N71" s="1"/>
      <c r="O71" s="24"/>
      <c r="P71" s="24"/>
    </row>
    <row r="72" customFormat="false" ht="13.5" hidden="false" customHeight="false" outlineLevel="1" collapsed="false">
      <c r="A72" s="25"/>
      <c r="B72" s="26"/>
      <c r="C72" s="26"/>
      <c r="D72" s="26"/>
      <c r="F72" s="27" t="s">
        <v>72</v>
      </c>
      <c r="G72" s="28" t="n">
        <f aca="false">2558.95-232.63-2326.32</f>
        <v>0</v>
      </c>
      <c r="H72" s="29" t="n">
        <v>39215</v>
      </c>
      <c r="I72" s="23"/>
      <c r="J72" s="1" t="n">
        <f aca="false">+G72-K72</f>
        <v>-202.289444444444</v>
      </c>
      <c r="K72" s="1" t="n">
        <f aca="false">7282.42/36</f>
        <v>202.289444444444</v>
      </c>
      <c r="L72" s="1" t="n">
        <f aca="false">SUM(J72:K72)</f>
        <v>0</v>
      </c>
      <c r="M72" s="1" t="n">
        <f aca="false">18910.73/36</f>
        <v>525.298055555556</v>
      </c>
      <c r="N72" s="1"/>
      <c r="O72" s="24"/>
      <c r="P72" s="24"/>
    </row>
    <row r="73" customFormat="false" ht="13.5" hidden="false" customHeight="false" outlineLevel="0" collapsed="false">
      <c r="A73" s="17" t="s">
        <v>85</v>
      </c>
      <c r="B73" s="30" t="n">
        <v>39132</v>
      </c>
      <c r="C73" s="18" t="s">
        <v>210</v>
      </c>
      <c r="D73" s="18" t="s">
        <v>81</v>
      </c>
      <c r="E73" s="19" t="n">
        <f aca="false">SUM(G73:G80)</f>
        <v>231313.44</v>
      </c>
      <c r="F73" s="20" t="s">
        <v>82</v>
      </c>
      <c r="G73" s="21" t="n">
        <f aca="false">39925-35078.33-3629.56-1217.11</f>
        <v>0</v>
      </c>
      <c r="H73" s="22" t="n">
        <v>39221</v>
      </c>
      <c r="I73" s="32"/>
      <c r="N73" s="1"/>
      <c r="O73" s="24"/>
      <c r="P73" s="24"/>
    </row>
    <row r="74" customFormat="false" ht="13.5" hidden="false" customHeight="false" outlineLevel="0" collapsed="false">
      <c r="A74" s="17" t="s">
        <v>85</v>
      </c>
      <c r="B74" s="30" t="n">
        <v>39162</v>
      </c>
      <c r="C74" s="18" t="s">
        <v>222</v>
      </c>
      <c r="D74" s="18" t="s">
        <v>81</v>
      </c>
      <c r="E74" s="31" t="n">
        <v>0</v>
      </c>
      <c r="F74" s="20" t="s">
        <v>82</v>
      </c>
      <c r="G74" s="21" t="n">
        <f aca="false">40442.86-3676.64-35533.33-1232.9</f>
        <v>-0.010000000000673</v>
      </c>
      <c r="H74" s="22" t="n">
        <v>39254</v>
      </c>
      <c r="I74" s="53"/>
      <c r="N74" s="1"/>
      <c r="O74" s="24"/>
      <c r="P74" s="24"/>
    </row>
    <row r="75" customFormat="false" ht="12.75" hidden="false" customHeight="false" outlineLevel="1" collapsed="false">
      <c r="A75" s="17" t="s">
        <v>85</v>
      </c>
      <c r="B75" s="30" t="n">
        <v>39231</v>
      </c>
      <c r="C75" s="18" t="s">
        <v>272</v>
      </c>
      <c r="D75" s="18" t="s">
        <v>81</v>
      </c>
      <c r="E75" s="31" t="n">
        <v>0</v>
      </c>
      <c r="F75" s="20" t="s">
        <v>82</v>
      </c>
      <c r="G75" s="21" t="n">
        <v>79504.75</v>
      </c>
      <c r="H75" s="22" t="n">
        <v>39323</v>
      </c>
      <c r="I75" s="53"/>
      <c r="N75" s="1"/>
      <c r="O75" s="24"/>
      <c r="P75" s="24"/>
    </row>
    <row r="76" customFormat="false" ht="12.75" hidden="false" customHeight="false" outlineLevel="1" collapsed="false">
      <c r="A76" s="25"/>
      <c r="B76" s="33"/>
      <c r="C76" s="26"/>
      <c r="D76" s="26"/>
      <c r="F76" s="27" t="s">
        <v>83</v>
      </c>
      <c r="G76" s="28" t="n">
        <f aca="false">79504.75-2423.68-69853.33-7227.74</f>
        <v>0</v>
      </c>
      <c r="H76" s="29" t="n">
        <v>39292</v>
      </c>
      <c r="I76" s="53"/>
      <c r="N76" s="1"/>
      <c r="O76" s="24"/>
      <c r="P76" s="24"/>
    </row>
    <row r="77" customFormat="false" ht="13.5" hidden="false" customHeight="false" outlineLevel="1" collapsed="false">
      <c r="A77" s="25"/>
      <c r="B77" s="33"/>
      <c r="C77" s="26"/>
      <c r="D77" s="26"/>
      <c r="F77" s="27" t="s">
        <v>84</v>
      </c>
      <c r="G77" s="28" t="n">
        <f aca="false">79504.75-7227.74-69853.33-2423.68</f>
        <v>0</v>
      </c>
      <c r="H77" s="29" t="n">
        <v>39262</v>
      </c>
      <c r="I77" s="53"/>
      <c r="N77" s="1"/>
      <c r="O77" s="24"/>
      <c r="P77" s="24"/>
    </row>
    <row r="78" customFormat="false" ht="12.75" hidden="false" customHeight="false" outlineLevel="1" collapsed="false">
      <c r="A78" s="17" t="s">
        <v>85</v>
      </c>
      <c r="B78" s="30" t="n">
        <v>39231</v>
      </c>
      <c r="C78" s="18" t="s">
        <v>280</v>
      </c>
      <c r="D78" s="18" t="s">
        <v>81</v>
      </c>
      <c r="E78" s="31" t="n">
        <v>0</v>
      </c>
      <c r="F78" s="20" t="s">
        <v>82</v>
      </c>
      <c r="G78" s="21" t="n">
        <v>50602.9</v>
      </c>
      <c r="H78" s="22"/>
      <c r="I78" s="53"/>
      <c r="N78" s="1"/>
      <c r="O78" s="24"/>
      <c r="P78" s="24"/>
    </row>
    <row r="79" customFormat="false" ht="12.75" hidden="false" customHeight="false" outlineLevel="1" collapsed="false">
      <c r="A79" s="25"/>
      <c r="B79" s="33"/>
      <c r="C79" s="26"/>
      <c r="D79" s="26"/>
      <c r="F79" s="27" t="s">
        <v>83</v>
      </c>
      <c r="G79" s="28" t="n">
        <v>50602.9</v>
      </c>
      <c r="H79" s="29"/>
      <c r="I79" s="53"/>
      <c r="N79" s="1"/>
      <c r="O79" s="24"/>
      <c r="P79" s="24"/>
    </row>
    <row r="80" customFormat="false" ht="13.5" hidden="false" customHeight="false" outlineLevel="1" collapsed="false">
      <c r="A80" s="25"/>
      <c r="B80" s="33"/>
      <c r="C80" s="26"/>
      <c r="D80" s="26"/>
      <c r="F80" s="27" t="s">
        <v>84</v>
      </c>
      <c r="G80" s="28" t="n">
        <v>50602.9</v>
      </c>
      <c r="H80" s="29"/>
      <c r="I80" s="53"/>
      <c r="N80" s="1"/>
      <c r="O80" s="24"/>
      <c r="P80" s="24"/>
    </row>
    <row r="81" customFormat="false" ht="12.75" hidden="false" customHeight="false" outlineLevel="0" collapsed="false">
      <c r="A81" s="17" t="s">
        <v>89</v>
      </c>
      <c r="B81" s="30" t="n">
        <v>38955</v>
      </c>
      <c r="C81" s="18" t="s">
        <v>90</v>
      </c>
      <c r="D81" s="18" t="s">
        <v>91</v>
      </c>
      <c r="E81" s="19" t="n">
        <f aca="false">SUM(G81:G98)</f>
        <v>152167.72</v>
      </c>
      <c r="F81" s="20" t="s">
        <v>20</v>
      </c>
      <c r="G81" s="21" t="n">
        <v>11554.27</v>
      </c>
      <c r="H81" s="22" t="n">
        <v>39686</v>
      </c>
      <c r="I81" s="23"/>
      <c r="J81" s="1" t="n">
        <f aca="false">+G81-K81</f>
        <v>10503.8767708333</v>
      </c>
      <c r="K81" s="1" t="n">
        <f aca="false">+(21921.25*1.15)/24</f>
        <v>1050.39322916667</v>
      </c>
      <c r="L81" s="1" t="n">
        <f aca="false">SUM(J81:K81)</f>
        <v>11554.27</v>
      </c>
      <c r="M81" s="1" t="n">
        <f aca="false">+(40950.45*1.15)/24</f>
        <v>1962.2090625</v>
      </c>
      <c r="O81" s="24"/>
      <c r="P81" s="24"/>
    </row>
    <row r="82" customFormat="false" ht="12.75" hidden="false" customHeight="false" outlineLevel="1" collapsed="false">
      <c r="A82" s="25"/>
      <c r="B82" s="26"/>
      <c r="C82" s="26"/>
      <c r="D82" s="54" t="n">
        <f aca="false">151457.73-E81</f>
        <v>-709.989999999991</v>
      </c>
      <c r="F82" s="27" t="s">
        <v>21</v>
      </c>
      <c r="G82" s="28" t="n">
        <v>11554.27</v>
      </c>
      <c r="H82" s="29" t="n">
        <v>39655</v>
      </c>
      <c r="I82" s="23"/>
      <c r="J82" s="1" t="n">
        <f aca="false">+G82-K82</f>
        <v>10503.8767708333</v>
      </c>
      <c r="K82" s="1" t="n">
        <f aca="false">+(21921.25*1.15)/24</f>
        <v>1050.39322916667</v>
      </c>
      <c r="L82" s="1" t="n">
        <f aca="false">SUM(J82:K82)</f>
        <v>11554.27</v>
      </c>
      <c r="M82" s="1" t="n">
        <f aca="false">+(40950.45*1.15)/24</f>
        <v>1962.2090625</v>
      </c>
      <c r="O82" s="24"/>
      <c r="P82" s="24"/>
    </row>
    <row r="83" customFormat="false" ht="12.75" hidden="false" customHeight="false" outlineLevel="1" collapsed="false">
      <c r="A83" s="25"/>
      <c r="B83" s="26"/>
      <c r="C83" s="26"/>
      <c r="D83" s="26"/>
      <c r="F83" s="27" t="s">
        <v>22</v>
      </c>
      <c r="G83" s="28" t="n">
        <v>11554.27</v>
      </c>
      <c r="H83" s="29" t="n">
        <v>39625</v>
      </c>
      <c r="I83" s="23"/>
      <c r="J83" s="1" t="n">
        <f aca="false">+G83-K83</f>
        <v>10503.8767708333</v>
      </c>
      <c r="K83" s="1" t="n">
        <f aca="false">+(21921.25*1.15)/24</f>
        <v>1050.39322916667</v>
      </c>
      <c r="L83" s="1" t="n">
        <f aca="false">SUM(J83:K83)</f>
        <v>11554.27</v>
      </c>
      <c r="M83" s="1" t="n">
        <f aca="false">+(40950.45*1.15)/24</f>
        <v>1962.2090625</v>
      </c>
      <c r="O83" s="24"/>
      <c r="P83" s="24"/>
    </row>
    <row r="84" customFormat="false" ht="12.75" hidden="false" customHeight="false" outlineLevel="1" collapsed="false">
      <c r="A84" s="25"/>
      <c r="B84" s="26"/>
      <c r="C84" s="26"/>
      <c r="D84" s="26"/>
      <c r="F84" s="27" t="s">
        <v>23</v>
      </c>
      <c r="G84" s="28" t="n">
        <v>11554.27</v>
      </c>
      <c r="H84" s="29" t="n">
        <v>39594</v>
      </c>
      <c r="I84" s="23"/>
      <c r="J84" s="1" t="n">
        <f aca="false">+G84-K84</f>
        <v>10503.8767708333</v>
      </c>
      <c r="K84" s="1" t="n">
        <f aca="false">+(21921.25*1.15)/24</f>
        <v>1050.39322916667</v>
      </c>
      <c r="L84" s="1" t="n">
        <f aca="false">SUM(J84:K84)</f>
        <v>11554.27</v>
      </c>
      <c r="M84" s="1" t="n">
        <f aca="false">+(40950.45*1.15)/24</f>
        <v>1962.2090625</v>
      </c>
      <c r="O84" s="24"/>
      <c r="P84" s="24"/>
    </row>
    <row r="85" customFormat="false" ht="12.75" hidden="false" customHeight="false" outlineLevel="1" collapsed="false">
      <c r="A85" s="25"/>
      <c r="B85" s="26"/>
      <c r="C85" s="26"/>
      <c r="D85" s="26"/>
      <c r="F85" s="27" t="s">
        <v>24</v>
      </c>
      <c r="G85" s="28" t="n">
        <v>11554.27</v>
      </c>
      <c r="H85" s="29" t="n">
        <v>39564</v>
      </c>
      <c r="I85" s="23"/>
      <c r="J85" s="1" t="n">
        <f aca="false">+G85-K85</f>
        <v>10503.8767708333</v>
      </c>
      <c r="K85" s="1" t="n">
        <f aca="false">+(21921.25*1.15)/24</f>
        <v>1050.39322916667</v>
      </c>
      <c r="L85" s="1" t="n">
        <f aca="false">SUM(J85:K85)</f>
        <v>11554.27</v>
      </c>
      <c r="M85" s="1" t="n">
        <f aca="false">+(40950.45*1.15)/24</f>
        <v>1962.2090625</v>
      </c>
      <c r="O85" s="24"/>
      <c r="P85" s="24"/>
    </row>
    <row r="86" customFormat="false" ht="12.75" hidden="false" customHeight="false" outlineLevel="1" collapsed="false">
      <c r="A86" s="25"/>
      <c r="B86" s="26"/>
      <c r="C86" s="26"/>
      <c r="D86" s="26"/>
      <c r="F86" s="27" t="s">
        <v>25</v>
      </c>
      <c r="G86" s="28" t="n">
        <v>11554.27</v>
      </c>
      <c r="H86" s="29" t="n">
        <v>39533</v>
      </c>
      <c r="I86" s="23"/>
      <c r="J86" s="1" t="n">
        <f aca="false">+G86-K86</f>
        <v>10503.8767708333</v>
      </c>
      <c r="K86" s="1" t="n">
        <f aca="false">+(21921.25*1.15)/24</f>
        <v>1050.39322916667</v>
      </c>
      <c r="L86" s="1" t="n">
        <f aca="false">SUM(J86:K86)</f>
        <v>11554.27</v>
      </c>
      <c r="M86" s="1" t="n">
        <f aca="false">+(40950.45*1.15)/24</f>
        <v>1962.2090625</v>
      </c>
      <c r="O86" s="24"/>
      <c r="P86" s="24"/>
    </row>
    <row r="87" customFormat="false" ht="12.75" hidden="false" customHeight="false" outlineLevel="1" collapsed="false">
      <c r="A87" s="25"/>
      <c r="B87" s="26"/>
      <c r="C87" s="26"/>
      <c r="D87" s="26"/>
      <c r="F87" s="27" t="s">
        <v>26</v>
      </c>
      <c r="G87" s="28" t="n">
        <v>11554.27</v>
      </c>
      <c r="H87" s="29" t="n">
        <v>39504</v>
      </c>
      <c r="I87" s="23"/>
      <c r="J87" s="1" t="n">
        <f aca="false">+G87-K87</f>
        <v>10503.8767708333</v>
      </c>
      <c r="K87" s="1" t="n">
        <f aca="false">+(21921.25*1.15)/24</f>
        <v>1050.39322916667</v>
      </c>
      <c r="L87" s="1" t="n">
        <f aca="false">SUM(J87:K87)</f>
        <v>11554.27</v>
      </c>
      <c r="M87" s="1" t="n">
        <f aca="false">+(40950.45*1.15)/24</f>
        <v>1962.2090625</v>
      </c>
      <c r="O87" s="24"/>
      <c r="P87" s="24"/>
    </row>
    <row r="88" customFormat="false" ht="12.75" hidden="false" customHeight="false" outlineLevel="1" collapsed="false">
      <c r="A88" s="25"/>
      <c r="B88" s="26"/>
      <c r="C88" s="26"/>
      <c r="D88" s="26"/>
      <c r="F88" s="27" t="s">
        <v>27</v>
      </c>
      <c r="G88" s="28" t="n">
        <v>11554.27</v>
      </c>
      <c r="H88" s="29" t="n">
        <v>39473</v>
      </c>
      <c r="I88" s="23"/>
      <c r="J88" s="1" t="n">
        <f aca="false">+G88-K88</f>
        <v>10503.8767708333</v>
      </c>
      <c r="K88" s="1" t="n">
        <f aca="false">+(21921.25*1.15)/24</f>
        <v>1050.39322916667</v>
      </c>
      <c r="L88" s="1" t="n">
        <f aca="false">SUM(J88:K88)</f>
        <v>11554.27</v>
      </c>
      <c r="M88" s="1" t="n">
        <f aca="false">+(40950.45*1.15)/24</f>
        <v>1962.2090625</v>
      </c>
      <c r="O88" s="24"/>
      <c r="P88" s="24"/>
    </row>
    <row r="89" customFormat="false" ht="12.75" hidden="false" customHeight="false" outlineLevel="1" collapsed="false">
      <c r="A89" s="25"/>
      <c r="B89" s="26"/>
      <c r="C89" s="26"/>
      <c r="D89" s="26"/>
      <c r="F89" s="27" t="s">
        <v>28</v>
      </c>
      <c r="G89" s="28" t="n">
        <v>11554.27</v>
      </c>
      <c r="H89" s="29" t="n">
        <v>39442</v>
      </c>
      <c r="I89" s="23"/>
      <c r="J89" s="1" t="n">
        <f aca="false">+G89-K89</f>
        <v>10503.8767708333</v>
      </c>
      <c r="K89" s="1" t="n">
        <f aca="false">+(21921.25*1.15)/24</f>
        <v>1050.39322916667</v>
      </c>
      <c r="L89" s="1" t="n">
        <f aca="false">SUM(J89:K89)</f>
        <v>11554.27</v>
      </c>
      <c r="M89" s="1" t="n">
        <f aca="false">+(40950.45*1.15)/24</f>
        <v>1962.2090625</v>
      </c>
      <c r="O89" s="24"/>
      <c r="P89" s="24"/>
    </row>
    <row r="90" customFormat="false" ht="12.75" hidden="false" customHeight="false" outlineLevel="1" collapsed="false">
      <c r="A90" s="25"/>
      <c r="B90" s="26"/>
      <c r="C90" s="26"/>
      <c r="D90" s="26"/>
      <c r="F90" s="27" t="s">
        <v>29</v>
      </c>
      <c r="G90" s="28" t="n">
        <v>11554.27</v>
      </c>
      <c r="H90" s="29" t="n">
        <v>39412</v>
      </c>
      <c r="I90" s="23"/>
      <c r="J90" s="1" t="n">
        <f aca="false">+G90-K90</f>
        <v>10503.8767708333</v>
      </c>
      <c r="K90" s="1" t="n">
        <f aca="false">+(21921.25*1.15)/24</f>
        <v>1050.39322916667</v>
      </c>
      <c r="L90" s="1" t="n">
        <f aca="false">SUM(J90:K90)</f>
        <v>11554.27</v>
      </c>
      <c r="M90" s="1" t="n">
        <f aca="false">+(40950.45*1.15)/24</f>
        <v>1962.2090625</v>
      </c>
      <c r="O90" s="24"/>
      <c r="P90" s="24"/>
    </row>
    <row r="91" customFormat="false" ht="12.75" hidden="false" customHeight="false" outlineLevel="1" collapsed="false">
      <c r="A91" s="25"/>
      <c r="B91" s="26"/>
      <c r="C91" s="26"/>
      <c r="D91" s="26"/>
      <c r="F91" s="27" t="s">
        <v>30</v>
      </c>
      <c r="G91" s="28" t="n">
        <v>11554.27</v>
      </c>
      <c r="H91" s="29" t="n">
        <v>39381</v>
      </c>
      <c r="I91" s="23"/>
      <c r="J91" s="1" t="n">
        <f aca="false">+G91-K91</f>
        <v>10503.8767708333</v>
      </c>
      <c r="K91" s="1" t="n">
        <f aca="false">+(21921.25*1.15)/24</f>
        <v>1050.39322916667</v>
      </c>
      <c r="L91" s="1" t="n">
        <f aca="false">SUM(J91:K91)</f>
        <v>11554.27</v>
      </c>
      <c r="M91" s="1" t="n">
        <f aca="false">+(40950.45*1.15)/24</f>
        <v>1962.2090625</v>
      </c>
      <c r="O91" s="24"/>
      <c r="P91" s="24"/>
    </row>
    <row r="92" customFormat="false" ht="12.75" hidden="false" customHeight="false" outlineLevel="1" collapsed="false">
      <c r="A92" s="25"/>
      <c r="B92" s="26"/>
      <c r="C92" s="26"/>
      <c r="D92" s="26"/>
      <c r="F92" s="27" t="s">
        <v>31</v>
      </c>
      <c r="G92" s="28" t="n">
        <v>11554.27</v>
      </c>
      <c r="H92" s="29" t="n">
        <v>39351</v>
      </c>
      <c r="I92" s="23"/>
      <c r="J92" s="1" t="n">
        <f aca="false">+G92-K92</f>
        <v>10503.8767708333</v>
      </c>
      <c r="K92" s="1" t="n">
        <f aca="false">+(21921.25*1.15)/24</f>
        <v>1050.39322916667</v>
      </c>
      <c r="L92" s="1" t="n">
        <f aca="false">SUM(J92:K92)</f>
        <v>11554.27</v>
      </c>
      <c r="M92" s="1" t="n">
        <f aca="false">+(40950.45*1.15)/24</f>
        <v>1962.2090625</v>
      </c>
      <c r="O92" s="24"/>
      <c r="P92" s="24"/>
    </row>
    <row r="93" customFormat="false" ht="12.75" hidden="false" customHeight="false" outlineLevel="1" collapsed="false">
      <c r="A93" s="25"/>
      <c r="B93" s="26"/>
      <c r="C93" s="26"/>
      <c r="D93" s="26"/>
      <c r="F93" s="27" t="s">
        <v>32</v>
      </c>
      <c r="G93" s="28" t="n">
        <v>11554.27</v>
      </c>
      <c r="H93" s="29" t="n">
        <v>39320</v>
      </c>
      <c r="I93" s="23"/>
      <c r="J93" s="1" t="n">
        <f aca="false">+G93-K93</f>
        <v>10503.8767708333</v>
      </c>
      <c r="K93" s="1" t="n">
        <f aca="false">+(21921.25*1.15)/24</f>
        <v>1050.39322916667</v>
      </c>
      <c r="L93" s="1" t="n">
        <f aca="false">SUM(J93:K93)</f>
        <v>11554.27</v>
      </c>
      <c r="M93" s="1" t="n">
        <f aca="false">+(40950.45*1.15)/24</f>
        <v>1962.2090625</v>
      </c>
      <c r="O93" s="24"/>
      <c r="P93" s="24"/>
    </row>
    <row r="94" customFormat="false" ht="12.75" hidden="false" customHeight="false" outlineLevel="1" collapsed="false">
      <c r="A94" s="25"/>
      <c r="B94" s="26"/>
      <c r="C94" s="26"/>
      <c r="D94" s="26"/>
      <c r="F94" s="27" t="s">
        <v>33</v>
      </c>
      <c r="G94" s="28" t="n">
        <f aca="false">11554.27-8541.67-711.81-1250.4</f>
        <v>1050.39</v>
      </c>
      <c r="H94" s="29" t="n">
        <v>39289</v>
      </c>
      <c r="I94" s="23"/>
      <c r="J94" s="1" t="n">
        <f aca="false">+G94-K94</f>
        <v>-0.00322916666618767</v>
      </c>
      <c r="K94" s="1" t="n">
        <f aca="false">+(21921.25*1.15)/24</f>
        <v>1050.39322916667</v>
      </c>
      <c r="L94" s="1" t="n">
        <f aca="false">SUM(J94:K94)</f>
        <v>1050.39</v>
      </c>
      <c r="M94" s="1" t="n">
        <f aca="false">+(40950.45*1.15)/24</f>
        <v>1962.2090625</v>
      </c>
      <c r="O94" s="24"/>
      <c r="P94" s="24"/>
    </row>
    <row r="95" customFormat="false" ht="12.75" hidden="false" customHeight="false" outlineLevel="1" collapsed="false">
      <c r="A95" s="25"/>
      <c r="B95" s="26"/>
      <c r="C95" s="26"/>
      <c r="D95" s="26"/>
      <c r="F95" s="27" t="s">
        <v>34</v>
      </c>
      <c r="G95" s="28" t="n">
        <f aca="false">11554.27-8541.67-1250.4-1250.4</f>
        <v>511.8</v>
      </c>
      <c r="H95" s="29" t="n">
        <v>39259</v>
      </c>
      <c r="I95" s="23"/>
      <c r="J95" s="1" t="n">
        <f aca="false">+G95-K95</f>
        <v>-538.593229166666</v>
      </c>
      <c r="K95" s="1" t="n">
        <f aca="false">+(21921.25*1.15)/24</f>
        <v>1050.39322916667</v>
      </c>
      <c r="L95" s="1" t="n">
        <f aca="false">SUM(J95:K95)</f>
        <v>511.8</v>
      </c>
      <c r="M95" s="1" t="n">
        <f aca="false">+(40950.45*1.15)/24</f>
        <v>1962.2090625</v>
      </c>
      <c r="O95" s="24"/>
      <c r="P95" s="24"/>
    </row>
    <row r="96" customFormat="false" ht="12.75" hidden="false" customHeight="false" outlineLevel="1" collapsed="false">
      <c r="A96" s="25"/>
      <c r="B96" s="26"/>
      <c r="C96" s="26"/>
      <c r="D96" s="26"/>
      <c r="F96" s="27" t="s">
        <v>35</v>
      </c>
      <c r="G96" s="28" t="n">
        <f aca="false">11554.27-8541.67-1250.4-711.81-1050.39</f>
        <v>0</v>
      </c>
      <c r="H96" s="29" t="n">
        <v>39228</v>
      </c>
      <c r="I96" s="23"/>
      <c r="J96" s="1" t="n">
        <f aca="false">+G96-K96</f>
        <v>-1050.39322916667</v>
      </c>
      <c r="K96" s="1" t="n">
        <f aca="false">+(21921.25*1.15)/24</f>
        <v>1050.39322916667</v>
      </c>
      <c r="L96" s="1" t="n">
        <f aca="false">SUM(J96:K96)</f>
        <v>0</v>
      </c>
      <c r="M96" s="1" t="n">
        <f aca="false">+(40950.45*1.15)/24</f>
        <v>1962.2090625</v>
      </c>
      <c r="O96" s="24"/>
      <c r="P96" s="24"/>
    </row>
    <row r="97" customFormat="false" ht="12.75" hidden="false" customHeight="false" outlineLevel="1" collapsed="false">
      <c r="A97" s="25"/>
      <c r="B97" s="26"/>
      <c r="C97" s="26"/>
      <c r="D97" s="26"/>
      <c r="F97" s="27" t="s">
        <v>36</v>
      </c>
      <c r="G97" s="28" t="n">
        <f aca="false">11554.27-8541.67-1050.39-1050.39-711.81</f>
        <v>200.01</v>
      </c>
      <c r="H97" s="29" t="n">
        <v>39198</v>
      </c>
      <c r="I97" s="23"/>
      <c r="J97" s="1" t="n">
        <f aca="false">+G97-K97</f>
        <v>-850.383229166666</v>
      </c>
      <c r="K97" s="1" t="n">
        <f aca="false">+(21921.25*1.15)/24</f>
        <v>1050.39322916667</v>
      </c>
      <c r="L97" s="1" t="n">
        <f aca="false">SUM(J97:K97)</f>
        <v>200.01</v>
      </c>
      <c r="M97" s="1" t="n">
        <f aca="false">+(40950.45*1.15)/24</f>
        <v>1962.2090625</v>
      </c>
      <c r="O97" s="24"/>
      <c r="P97" s="24"/>
    </row>
    <row r="98" customFormat="false" ht="12.75" hidden="false" customHeight="false" outlineLevel="0" collapsed="false">
      <c r="A98" s="25"/>
      <c r="B98" s="26"/>
      <c r="C98" s="26"/>
      <c r="D98" s="26"/>
      <c r="F98" s="38" t="s">
        <v>97</v>
      </c>
      <c r="G98" s="39" t="n">
        <f aca="false">11554.27-9253.48-1050.39-1050.39</f>
        <v>200.010000000001</v>
      </c>
      <c r="H98" s="40" t="n">
        <v>38986</v>
      </c>
      <c r="I98" s="41" t="s">
        <v>167</v>
      </c>
      <c r="J98" s="1" t="n">
        <f aca="false">+G98-K98</f>
        <v>200.010000000001</v>
      </c>
      <c r="K98" s="1" t="n">
        <v>0</v>
      </c>
      <c r="L98" s="1" t="n">
        <f aca="false">SUM(J98:K98)</f>
        <v>200.010000000001</v>
      </c>
      <c r="M98" s="55" t="n">
        <f aca="false">+(40950.45*1.15)/24</f>
        <v>1962.2090625</v>
      </c>
      <c r="O98" s="24"/>
      <c r="P98" s="24"/>
    </row>
    <row r="99" customFormat="false" ht="13.5" hidden="false" customHeight="false" outlineLevel="0" collapsed="false">
      <c r="A99" s="25"/>
      <c r="B99" s="26"/>
      <c r="C99" s="26"/>
      <c r="D99" s="26"/>
      <c r="F99" s="38"/>
      <c r="G99" s="39"/>
      <c r="H99" s="40"/>
      <c r="I99" s="41"/>
      <c r="M99" s="55"/>
      <c r="O99" s="24"/>
      <c r="P99" s="24"/>
    </row>
    <row r="100" customFormat="false" ht="13.5" hidden="false" customHeight="false" outlineLevel="0" collapsed="false">
      <c r="A100" s="17" t="s">
        <v>290</v>
      </c>
      <c r="B100" s="30" t="n">
        <v>39294</v>
      </c>
      <c r="C100" s="18" t="s">
        <v>291</v>
      </c>
      <c r="D100" s="18" t="s">
        <v>292</v>
      </c>
      <c r="E100" s="19" t="n">
        <f aca="false">SUM(G100:G100)</f>
        <v>123575.08</v>
      </c>
      <c r="F100" s="20" t="s">
        <v>144</v>
      </c>
      <c r="G100" s="21" t="n">
        <v>123575.08</v>
      </c>
      <c r="H100" s="22" t="n">
        <v>39294</v>
      </c>
      <c r="I100" s="41"/>
      <c r="M100" s="55"/>
      <c r="O100" s="24"/>
      <c r="P100" s="24"/>
    </row>
    <row r="101" customFormat="false" ht="12.75" hidden="false" customHeight="false" outlineLevel="0" collapsed="false">
      <c r="A101" s="17" t="s">
        <v>115</v>
      </c>
      <c r="B101" s="30" t="n">
        <v>39017</v>
      </c>
      <c r="C101" s="18" t="s">
        <v>116</v>
      </c>
      <c r="D101" s="18" t="s">
        <v>117</v>
      </c>
      <c r="E101" s="19" t="n">
        <f aca="false">SUM(G101:G116)</f>
        <v>112880.85</v>
      </c>
      <c r="F101" s="20" t="s">
        <v>20</v>
      </c>
      <c r="G101" s="21" t="n">
        <v>7525.39</v>
      </c>
      <c r="H101" s="22" t="n">
        <v>39748</v>
      </c>
      <c r="I101" s="23"/>
      <c r="J101" s="1" t="n">
        <f aca="false">+G101-K101</f>
        <v>6841.26027083333</v>
      </c>
      <c r="K101" s="1" t="n">
        <f aca="false">14277.49/24*1.15</f>
        <v>684.129729166667</v>
      </c>
      <c r="L101" s="1" t="n">
        <f aca="false">SUM(J101:K101)</f>
        <v>7525.39</v>
      </c>
      <c r="M101" s="1" t="n">
        <f aca="false">21530.62/24*1.15</f>
        <v>1031.67554166667</v>
      </c>
      <c r="O101" s="24"/>
      <c r="P101" s="24"/>
    </row>
    <row r="102" customFormat="false" ht="12.75" hidden="false" customHeight="false" outlineLevel="1" collapsed="false">
      <c r="A102" s="25"/>
      <c r="B102" s="26"/>
      <c r="C102" s="26"/>
      <c r="D102" s="26"/>
      <c r="F102" s="27" t="s">
        <v>21</v>
      </c>
      <c r="G102" s="28" t="n">
        <v>7525.39</v>
      </c>
      <c r="H102" s="29" t="n">
        <v>39718</v>
      </c>
      <c r="I102" s="23"/>
      <c r="J102" s="1" t="n">
        <f aca="false">+G102-K102</f>
        <v>6841.26027083333</v>
      </c>
      <c r="K102" s="1" t="n">
        <f aca="false">14277.49/24*1.15</f>
        <v>684.129729166667</v>
      </c>
      <c r="L102" s="1" t="n">
        <f aca="false">SUM(J102:K102)</f>
        <v>7525.39</v>
      </c>
      <c r="M102" s="1" t="n">
        <f aca="false">21530.62/24*1.15</f>
        <v>1031.67554166667</v>
      </c>
      <c r="O102" s="24"/>
      <c r="P102" s="24"/>
    </row>
    <row r="103" customFormat="false" ht="12.75" hidden="false" customHeight="false" outlineLevel="1" collapsed="false">
      <c r="A103" s="25"/>
      <c r="B103" s="26"/>
      <c r="C103" s="26"/>
      <c r="D103" s="26"/>
      <c r="F103" s="27" t="s">
        <v>22</v>
      </c>
      <c r="G103" s="28" t="n">
        <v>7525.39</v>
      </c>
      <c r="H103" s="29" t="n">
        <v>39687</v>
      </c>
      <c r="I103" s="23"/>
      <c r="J103" s="1" t="n">
        <f aca="false">+G103-K103</f>
        <v>6841.26027083333</v>
      </c>
      <c r="K103" s="1" t="n">
        <f aca="false">14277.49/24*1.15</f>
        <v>684.129729166667</v>
      </c>
      <c r="L103" s="1" t="n">
        <f aca="false">SUM(J103:K103)</f>
        <v>7525.39</v>
      </c>
      <c r="M103" s="1" t="n">
        <f aca="false">21530.62/24*1.15</f>
        <v>1031.67554166667</v>
      </c>
      <c r="O103" s="24"/>
      <c r="P103" s="24"/>
    </row>
    <row r="104" customFormat="false" ht="12.75" hidden="false" customHeight="false" outlineLevel="1" collapsed="false">
      <c r="A104" s="25"/>
      <c r="B104" s="26"/>
      <c r="C104" s="26"/>
      <c r="D104" s="26"/>
      <c r="F104" s="27" t="s">
        <v>23</v>
      </c>
      <c r="G104" s="28" t="n">
        <v>7525.39</v>
      </c>
      <c r="H104" s="29" t="n">
        <v>39656</v>
      </c>
      <c r="I104" s="23"/>
      <c r="J104" s="1" t="n">
        <f aca="false">+G104-K104</f>
        <v>6841.26027083333</v>
      </c>
      <c r="K104" s="1" t="n">
        <f aca="false">14277.49/24*1.15</f>
        <v>684.129729166667</v>
      </c>
      <c r="L104" s="1" t="n">
        <f aca="false">SUM(J104:K104)</f>
        <v>7525.39</v>
      </c>
      <c r="M104" s="1" t="n">
        <f aca="false">21530.62/24*1.15</f>
        <v>1031.67554166667</v>
      </c>
      <c r="O104" s="24"/>
      <c r="P104" s="24"/>
    </row>
    <row r="105" customFormat="false" ht="12.75" hidden="false" customHeight="false" outlineLevel="1" collapsed="false">
      <c r="A105" s="25"/>
      <c r="B105" s="26"/>
      <c r="C105" s="26"/>
      <c r="D105" s="26"/>
      <c r="F105" s="27" t="s">
        <v>24</v>
      </c>
      <c r="G105" s="28" t="n">
        <v>7525.39</v>
      </c>
      <c r="H105" s="29" t="n">
        <v>39626</v>
      </c>
      <c r="I105" s="23"/>
      <c r="J105" s="1" t="n">
        <f aca="false">+G105-K105</f>
        <v>6841.26027083333</v>
      </c>
      <c r="K105" s="1" t="n">
        <f aca="false">14277.49/24*1.15</f>
        <v>684.129729166667</v>
      </c>
      <c r="L105" s="1" t="n">
        <f aca="false">SUM(J105:K105)</f>
        <v>7525.39</v>
      </c>
      <c r="M105" s="1" t="n">
        <f aca="false">21530.62/24*1.15</f>
        <v>1031.67554166667</v>
      </c>
      <c r="O105" s="24"/>
      <c r="P105" s="24"/>
    </row>
    <row r="106" customFormat="false" ht="12.75" hidden="false" customHeight="false" outlineLevel="1" collapsed="false">
      <c r="A106" s="25"/>
      <c r="B106" s="26"/>
      <c r="C106" s="26"/>
      <c r="D106" s="26"/>
      <c r="F106" s="27" t="s">
        <v>25</v>
      </c>
      <c r="G106" s="28" t="n">
        <v>7525.39</v>
      </c>
      <c r="H106" s="29" t="n">
        <v>39595</v>
      </c>
      <c r="I106" s="23"/>
      <c r="J106" s="1" t="n">
        <f aca="false">+G106-K106</f>
        <v>6841.26027083333</v>
      </c>
      <c r="K106" s="1" t="n">
        <f aca="false">14277.49/24*1.15</f>
        <v>684.129729166667</v>
      </c>
      <c r="L106" s="1" t="n">
        <f aca="false">SUM(J106:K106)</f>
        <v>7525.39</v>
      </c>
      <c r="M106" s="1" t="n">
        <f aca="false">21530.62/24*1.15</f>
        <v>1031.67554166667</v>
      </c>
      <c r="O106" s="24"/>
      <c r="P106" s="24"/>
    </row>
    <row r="107" customFormat="false" ht="12.75" hidden="false" customHeight="false" outlineLevel="1" collapsed="false">
      <c r="A107" s="25"/>
      <c r="B107" s="26"/>
      <c r="C107" s="26"/>
      <c r="D107" s="26"/>
      <c r="F107" s="27" t="s">
        <v>26</v>
      </c>
      <c r="G107" s="28" t="n">
        <v>7525.39</v>
      </c>
      <c r="H107" s="29" t="n">
        <v>39565</v>
      </c>
      <c r="I107" s="23"/>
      <c r="J107" s="1" t="n">
        <f aca="false">+G107-K107</f>
        <v>6841.26027083333</v>
      </c>
      <c r="K107" s="1" t="n">
        <f aca="false">14277.49/24*1.15</f>
        <v>684.129729166667</v>
      </c>
      <c r="L107" s="1" t="n">
        <f aca="false">SUM(J107:K107)</f>
        <v>7525.39</v>
      </c>
      <c r="M107" s="1" t="n">
        <f aca="false">21530.62/24*1.15</f>
        <v>1031.67554166667</v>
      </c>
      <c r="O107" s="24"/>
      <c r="P107" s="24"/>
    </row>
    <row r="108" customFormat="false" ht="12.75" hidden="false" customHeight="false" outlineLevel="1" collapsed="false">
      <c r="A108" s="25"/>
      <c r="B108" s="26"/>
      <c r="C108" s="26"/>
      <c r="D108" s="26"/>
      <c r="F108" s="27" t="s">
        <v>27</v>
      </c>
      <c r="G108" s="28" t="n">
        <v>7525.39</v>
      </c>
      <c r="H108" s="29" t="n">
        <v>39534</v>
      </c>
      <c r="I108" s="23"/>
      <c r="J108" s="1" t="n">
        <f aca="false">+G108-K108</f>
        <v>6841.26027083333</v>
      </c>
      <c r="K108" s="1" t="n">
        <f aca="false">14277.49/24*1.15</f>
        <v>684.129729166667</v>
      </c>
      <c r="L108" s="1" t="n">
        <f aca="false">SUM(J108:K108)</f>
        <v>7525.39</v>
      </c>
      <c r="M108" s="1" t="n">
        <f aca="false">21530.62/24*1.15</f>
        <v>1031.67554166667</v>
      </c>
      <c r="O108" s="24"/>
      <c r="P108" s="24"/>
    </row>
    <row r="109" customFormat="false" ht="12.75" hidden="false" customHeight="false" outlineLevel="1" collapsed="false">
      <c r="A109" s="25"/>
      <c r="B109" s="26"/>
      <c r="C109" s="26"/>
      <c r="D109" s="26"/>
      <c r="F109" s="27" t="s">
        <v>28</v>
      </c>
      <c r="G109" s="28" t="n">
        <v>7525.39</v>
      </c>
      <c r="H109" s="29" t="n">
        <v>39505</v>
      </c>
      <c r="I109" s="23"/>
      <c r="J109" s="1" t="n">
        <f aca="false">+G109-K109</f>
        <v>6841.26027083333</v>
      </c>
      <c r="K109" s="1" t="n">
        <f aca="false">14277.49/24*1.15</f>
        <v>684.129729166667</v>
      </c>
      <c r="L109" s="1" t="n">
        <f aca="false">SUM(J109:K109)</f>
        <v>7525.39</v>
      </c>
      <c r="M109" s="1" t="n">
        <f aca="false">21530.62/24*1.15</f>
        <v>1031.67554166667</v>
      </c>
      <c r="O109" s="24"/>
      <c r="P109" s="24"/>
    </row>
    <row r="110" customFormat="false" ht="12.75" hidden="false" customHeight="false" outlineLevel="1" collapsed="false">
      <c r="A110" s="25"/>
      <c r="B110" s="26"/>
      <c r="C110" s="26"/>
      <c r="D110" s="26"/>
      <c r="F110" s="27" t="s">
        <v>29</v>
      </c>
      <c r="G110" s="28" t="n">
        <v>7525.39</v>
      </c>
      <c r="H110" s="29" t="n">
        <v>39474</v>
      </c>
      <c r="I110" s="23"/>
      <c r="J110" s="1" t="n">
        <f aca="false">+G110-K110</f>
        <v>6841.26027083333</v>
      </c>
      <c r="K110" s="1" t="n">
        <f aca="false">14277.49/24*1.15</f>
        <v>684.129729166667</v>
      </c>
      <c r="L110" s="1" t="n">
        <f aca="false">SUM(J110:K110)</f>
        <v>7525.39</v>
      </c>
      <c r="M110" s="1" t="n">
        <f aca="false">21530.62/24*1.15</f>
        <v>1031.67554166667</v>
      </c>
      <c r="O110" s="24"/>
      <c r="P110" s="24"/>
    </row>
    <row r="111" customFormat="false" ht="12.75" hidden="false" customHeight="false" outlineLevel="1" collapsed="false">
      <c r="A111" s="25"/>
      <c r="B111" s="26"/>
      <c r="C111" s="26"/>
      <c r="D111" s="26"/>
      <c r="F111" s="27" t="s">
        <v>30</v>
      </c>
      <c r="G111" s="28" t="n">
        <v>7525.39</v>
      </c>
      <c r="H111" s="29" t="n">
        <v>39443</v>
      </c>
      <c r="I111" s="23"/>
      <c r="J111" s="1" t="n">
        <f aca="false">+G111-K111</f>
        <v>6841.26027083333</v>
      </c>
      <c r="K111" s="1" t="n">
        <f aca="false">14277.49/24*1.15</f>
        <v>684.129729166667</v>
      </c>
      <c r="L111" s="1" t="n">
        <f aca="false">SUM(J111:K111)</f>
        <v>7525.39</v>
      </c>
      <c r="M111" s="1" t="n">
        <f aca="false">21530.62/24*1.15</f>
        <v>1031.67554166667</v>
      </c>
      <c r="O111" s="24"/>
      <c r="P111" s="24"/>
    </row>
    <row r="112" customFormat="false" ht="12.75" hidden="false" customHeight="false" outlineLevel="1" collapsed="false">
      <c r="A112" s="25"/>
      <c r="B112" s="26"/>
      <c r="C112" s="26"/>
      <c r="D112" s="26"/>
      <c r="F112" s="27" t="s">
        <v>31</v>
      </c>
      <c r="G112" s="28" t="n">
        <v>7525.39</v>
      </c>
      <c r="H112" s="29" t="n">
        <v>39413</v>
      </c>
      <c r="I112" s="23"/>
      <c r="J112" s="1" t="n">
        <f aca="false">+G112-K112</f>
        <v>6841.26027083333</v>
      </c>
      <c r="K112" s="1" t="n">
        <f aca="false">14277.49/24*1.15</f>
        <v>684.129729166667</v>
      </c>
      <c r="L112" s="1" t="n">
        <f aca="false">SUM(J112:K112)</f>
        <v>7525.39</v>
      </c>
      <c r="M112" s="1" t="n">
        <f aca="false">21530.62/24*1.15</f>
        <v>1031.67554166667</v>
      </c>
      <c r="O112" s="24"/>
      <c r="P112" s="24"/>
    </row>
    <row r="113" customFormat="false" ht="12.75" hidden="false" customHeight="false" outlineLevel="1" collapsed="false">
      <c r="A113" s="25"/>
      <c r="B113" s="26"/>
      <c r="C113" s="26"/>
      <c r="D113" s="26"/>
      <c r="F113" s="27" t="s">
        <v>32</v>
      </c>
      <c r="G113" s="28" t="n">
        <v>7525.39</v>
      </c>
      <c r="H113" s="29" t="n">
        <v>39382</v>
      </c>
      <c r="I113" s="23"/>
      <c r="J113" s="1" t="n">
        <f aca="false">+G113-K113</f>
        <v>6841.26027083333</v>
      </c>
      <c r="K113" s="1" t="n">
        <f aca="false">14277.49/24*1.15</f>
        <v>684.129729166667</v>
      </c>
      <c r="L113" s="1" t="n">
        <f aca="false">SUM(J113:K113)</f>
        <v>7525.39</v>
      </c>
      <c r="M113" s="1" t="n">
        <f aca="false">21530.62/24*1.15</f>
        <v>1031.67554166667</v>
      </c>
      <c r="O113" s="24"/>
      <c r="P113" s="24"/>
    </row>
    <row r="114" customFormat="false" ht="12.75" hidden="false" customHeight="false" outlineLevel="1" collapsed="false">
      <c r="A114" s="25"/>
      <c r="B114" s="26"/>
      <c r="C114" s="26"/>
      <c r="D114" s="26"/>
      <c r="F114" s="27" t="s">
        <v>33</v>
      </c>
      <c r="G114" s="28" t="n">
        <v>7525.39</v>
      </c>
      <c r="H114" s="29" t="n">
        <v>39352</v>
      </c>
      <c r="I114" s="23"/>
      <c r="J114" s="1" t="n">
        <f aca="false">+G114-K114</f>
        <v>6841.26027083333</v>
      </c>
      <c r="K114" s="1" t="n">
        <f aca="false">14277.49/24*1.15</f>
        <v>684.129729166667</v>
      </c>
      <c r="L114" s="1" t="n">
        <f aca="false">SUM(J114:K114)</f>
        <v>7525.39</v>
      </c>
      <c r="M114" s="1" t="n">
        <f aca="false">21530.62/24*1.15</f>
        <v>1031.67554166667</v>
      </c>
      <c r="O114" s="24"/>
      <c r="P114" s="24"/>
    </row>
    <row r="115" customFormat="false" ht="12.75" hidden="false" customHeight="false" outlineLevel="1" collapsed="false">
      <c r="A115" s="25"/>
      <c r="B115" s="26"/>
      <c r="C115" s="26"/>
      <c r="D115" s="26"/>
      <c r="F115" s="27" t="s">
        <v>34</v>
      </c>
      <c r="G115" s="28" t="n">
        <v>7525.39</v>
      </c>
      <c r="H115" s="29" t="n">
        <v>39321</v>
      </c>
      <c r="I115" s="23"/>
      <c r="J115" s="1" t="n">
        <f aca="false">+G115-K115</f>
        <v>6841.26027083333</v>
      </c>
      <c r="K115" s="1" t="n">
        <f aca="false">14277.49/24*1.15</f>
        <v>684.129729166667</v>
      </c>
      <c r="L115" s="1" t="n">
        <f aca="false">SUM(J115:K115)</f>
        <v>7525.39</v>
      </c>
      <c r="M115" s="1" t="n">
        <f aca="false">21530.62/24*1.15</f>
        <v>1031.67554166667</v>
      </c>
      <c r="O115" s="24"/>
      <c r="P115" s="24"/>
    </row>
    <row r="116" customFormat="false" ht="13.5" hidden="false" customHeight="false" outlineLevel="1" collapsed="false">
      <c r="A116" s="25"/>
      <c r="B116" s="26"/>
      <c r="C116" s="26"/>
      <c r="D116" s="26"/>
      <c r="F116" s="27" t="s">
        <v>35</v>
      </c>
      <c r="G116" s="28" t="n">
        <f aca="false">7525.39-684-6841.39</f>
        <v>0</v>
      </c>
      <c r="H116" s="29" t="n">
        <v>39290</v>
      </c>
      <c r="I116" s="23"/>
      <c r="J116" s="1" t="n">
        <f aca="false">+G116-K116</f>
        <v>-684.129729166667</v>
      </c>
      <c r="K116" s="1" t="n">
        <f aca="false">14277.49/24*1.15</f>
        <v>684.129729166667</v>
      </c>
      <c r="L116" s="1" t="n">
        <f aca="false">SUM(J116:K116)</f>
        <v>0</v>
      </c>
      <c r="M116" s="1" t="n">
        <f aca="false">21530.62/24*1.15</f>
        <v>1031.67554166667</v>
      </c>
      <c r="O116" s="24"/>
      <c r="P116" s="24"/>
    </row>
    <row r="117" customFormat="false" ht="12.75" hidden="false" customHeight="false" outlineLevel="0" collapsed="false">
      <c r="A117" s="17" t="s">
        <v>119</v>
      </c>
      <c r="B117" s="30" t="n">
        <v>39031</v>
      </c>
      <c r="C117" s="18" t="s">
        <v>120</v>
      </c>
      <c r="D117" s="18" t="s">
        <v>121</v>
      </c>
      <c r="E117" s="19" t="n">
        <f aca="false">SUM(G117:G119)</f>
        <v>55569.3</v>
      </c>
      <c r="F117" s="20" t="s">
        <v>82</v>
      </c>
      <c r="G117" s="21" t="n">
        <v>18523.1</v>
      </c>
      <c r="H117" s="22" t="n">
        <v>39123</v>
      </c>
      <c r="I117" s="23"/>
      <c r="J117" s="1" t="n">
        <f aca="false">+G117-K117</f>
        <v>16839.1741666667</v>
      </c>
      <c r="K117" s="1" t="n">
        <f aca="false">4392.85/3*1.15</f>
        <v>1683.92583333333</v>
      </c>
      <c r="L117" s="1" t="n">
        <f aca="false">SUM(J117:K117)</f>
        <v>18523.1</v>
      </c>
      <c r="M117" s="1" t="n">
        <f aca="false">1473.05/3*1.15</f>
        <v>564.669166666667</v>
      </c>
      <c r="N117" s="24"/>
      <c r="O117" s="24"/>
      <c r="P117" s="24"/>
    </row>
    <row r="118" customFormat="false" ht="12.75" hidden="false" customHeight="false" outlineLevel="1" collapsed="false">
      <c r="A118" s="25"/>
      <c r="B118" s="26"/>
      <c r="C118" s="26"/>
      <c r="D118" s="26"/>
      <c r="F118" s="27" t="s">
        <v>83</v>
      </c>
      <c r="G118" s="28" t="n">
        <v>18523.1</v>
      </c>
      <c r="H118" s="29" t="n">
        <v>39092</v>
      </c>
      <c r="I118" s="23"/>
      <c r="J118" s="1" t="n">
        <f aca="false">+G118-K118</f>
        <v>16839.1741666667</v>
      </c>
      <c r="K118" s="1" t="n">
        <f aca="false">4392.85/3*1.15</f>
        <v>1683.92583333333</v>
      </c>
      <c r="L118" s="1" t="n">
        <f aca="false">SUM(J118:K118)</f>
        <v>18523.1</v>
      </c>
      <c r="M118" s="1" t="n">
        <f aca="false">1473.05/3*1.15</f>
        <v>564.669166666667</v>
      </c>
      <c r="O118" s="24"/>
      <c r="P118" s="24"/>
    </row>
    <row r="119" customFormat="false" ht="13.5" hidden="false" customHeight="false" outlineLevel="0" collapsed="false">
      <c r="A119" s="25"/>
      <c r="B119" s="26"/>
      <c r="C119" s="26"/>
      <c r="D119" s="26"/>
      <c r="F119" s="27" t="s">
        <v>84</v>
      </c>
      <c r="G119" s="56" t="n">
        <v>18523.1</v>
      </c>
      <c r="H119" s="29" t="n">
        <v>39061</v>
      </c>
      <c r="I119" s="23"/>
      <c r="J119" s="1" t="n">
        <f aca="false">+G119-K119</f>
        <v>16839.1741666667</v>
      </c>
      <c r="K119" s="1" t="n">
        <f aca="false">4392.85/3*1.15</f>
        <v>1683.92583333333</v>
      </c>
      <c r="L119" s="1" t="n">
        <f aca="false">SUM(J119:K119)</f>
        <v>18523.1</v>
      </c>
      <c r="M119" s="1" t="n">
        <f aca="false">1473.05/3*1.15</f>
        <v>564.669166666667</v>
      </c>
      <c r="O119" s="24"/>
      <c r="P119" s="24"/>
    </row>
    <row r="120" customFormat="false" ht="13.5" hidden="false" customHeight="false" outlineLevel="0" collapsed="false">
      <c r="A120" s="17" t="s">
        <v>168</v>
      </c>
      <c r="B120" s="30" t="n">
        <v>39093</v>
      </c>
      <c r="C120" s="18" t="s">
        <v>169</v>
      </c>
      <c r="D120" s="18" t="s">
        <v>170</v>
      </c>
      <c r="E120" s="19" t="n">
        <f aca="false">SUM(G120:G120)</f>
        <v>480.020000000001</v>
      </c>
      <c r="F120" s="20" t="s">
        <v>82</v>
      </c>
      <c r="G120" s="21" t="n">
        <f aca="false">7943.97-6979.61-242.17-242.17</f>
        <v>480.020000000001</v>
      </c>
      <c r="H120" s="22" t="n">
        <v>39183</v>
      </c>
      <c r="I120" s="23"/>
      <c r="J120" s="1" t="n">
        <f aca="false">+G120-K120</f>
        <v>480.020000000001</v>
      </c>
      <c r="L120" s="1" t="n">
        <f aca="false">SUM(J120:K120)</f>
        <v>480.020000000001</v>
      </c>
      <c r="N120" s="24"/>
      <c r="O120" s="24"/>
      <c r="P120" s="24"/>
    </row>
    <row r="121" customFormat="false" ht="13.5" hidden="false" customHeight="false" outlineLevel="0" collapsed="false">
      <c r="A121" s="17" t="s">
        <v>135</v>
      </c>
      <c r="B121" s="30" t="n">
        <v>39055</v>
      </c>
      <c r="C121" s="18" t="s">
        <v>136</v>
      </c>
      <c r="D121" s="18" t="s">
        <v>137</v>
      </c>
      <c r="E121" s="19" t="n">
        <f aca="false">SUM(G121:G121)</f>
        <v>867.409999999998</v>
      </c>
      <c r="F121" s="20" t="s">
        <v>82</v>
      </c>
      <c r="G121" s="21" t="n">
        <f aca="false">28454.17-25000-2586.76</f>
        <v>867.409999999998</v>
      </c>
      <c r="H121" s="22" t="n">
        <v>39145</v>
      </c>
      <c r="I121" s="23"/>
      <c r="J121" s="1" t="n">
        <f aca="false">+G121-K121</f>
        <v>-1719.35</v>
      </c>
      <c r="K121" s="1" t="n">
        <v>2586.76</v>
      </c>
      <c r="L121" s="1" t="n">
        <f aca="false">SUM(J121:K121)</f>
        <v>867.409999999998</v>
      </c>
      <c r="M121" s="1" t="n">
        <v>867.42</v>
      </c>
      <c r="O121" s="24"/>
      <c r="P121" s="24"/>
    </row>
    <row r="122" customFormat="false" ht="12.75" hidden="false" customHeight="false" outlineLevel="0" collapsed="false">
      <c r="A122" s="17" t="s">
        <v>171</v>
      </c>
      <c r="B122" s="30" t="n">
        <v>39091</v>
      </c>
      <c r="C122" s="18" t="s">
        <v>172</v>
      </c>
      <c r="D122" s="18" t="s">
        <v>173</v>
      </c>
      <c r="E122" s="19" t="n">
        <f aca="false">SUM(G122:G129)</f>
        <v>24364.8</v>
      </c>
      <c r="F122" s="20" t="s">
        <v>174</v>
      </c>
      <c r="G122" s="21" t="n">
        <v>4060.8</v>
      </c>
      <c r="H122" s="22" t="n">
        <v>39456</v>
      </c>
      <c r="I122" s="23"/>
      <c r="J122" s="1" t="n">
        <f aca="false">+G122-K122</f>
        <v>4060.8</v>
      </c>
      <c r="L122" s="1" t="n">
        <f aca="false">SUM(J122:K122)</f>
        <v>4060.8</v>
      </c>
      <c r="O122" s="24"/>
      <c r="P122" s="24"/>
    </row>
    <row r="123" customFormat="false" ht="12.75" hidden="false" customHeight="false" outlineLevel="1" collapsed="false">
      <c r="A123" s="25"/>
      <c r="B123" s="26"/>
      <c r="C123" s="26"/>
      <c r="D123" s="26"/>
      <c r="F123" s="27" t="s">
        <v>175</v>
      </c>
      <c r="G123" s="28" t="n">
        <v>4060.8</v>
      </c>
      <c r="H123" s="29" t="n">
        <v>39425</v>
      </c>
      <c r="I123" s="23"/>
      <c r="J123" s="1" t="n">
        <f aca="false">+G123-K123</f>
        <v>4060.8</v>
      </c>
      <c r="L123" s="1" t="n">
        <f aca="false">SUM(J123:K123)</f>
        <v>4060.8</v>
      </c>
      <c r="O123" s="24"/>
      <c r="P123" s="24"/>
    </row>
    <row r="124" customFormat="false" ht="12.75" hidden="false" customHeight="false" outlineLevel="1" collapsed="false">
      <c r="A124" s="25"/>
      <c r="B124" s="26"/>
      <c r="C124" s="26"/>
      <c r="D124" s="26"/>
      <c r="F124" s="27" t="s">
        <v>176</v>
      </c>
      <c r="G124" s="28" t="n">
        <v>4060.8</v>
      </c>
      <c r="H124" s="29" t="n">
        <v>39395</v>
      </c>
      <c r="I124" s="23"/>
      <c r="J124" s="1" t="n">
        <f aca="false">+G124-K124</f>
        <v>4060.8</v>
      </c>
      <c r="L124" s="1" t="n">
        <f aca="false">SUM(J124:K124)</f>
        <v>4060.8</v>
      </c>
      <c r="O124" s="24"/>
      <c r="P124" s="24"/>
    </row>
    <row r="125" customFormat="false" ht="12.75" hidden="false" customHeight="false" outlineLevel="1" collapsed="false">
      <c r="A125" s="25"/>
      <c r="B125" s="26"/>
      <c r="C125" s="26"/>
      <c r="D125" s="26"/>
      <c r="F125" s="27" t="s">
        <v>177</v>
      </c>
      <c r="G125" s="28" t="n">
        <v>4060.8</v>
      </c>
      <c r="H125" s="29" t="n">
        <v>39364</v>
      </c>
      <c r="I125" s="23"/>
      <c r="J125" s="1" t="n">
        <f aca="false">+G125-K125</f>
        <v>4060.8</v>
      </c>
      <c r="L125" s="1" t="n">
        <f aca="false">SUM(J125:K125)</f>
        <v>4060.8</v>
      </c>
      <c r="O125" s="24"/>
      <c r="P125" s="24"/>
    </row>
    <row r="126" customFormat="false" ht="12.75" hidden="false" customHeight="false" outlineLevel="1" collapsed="false">
      <c r="A126" s="25"/>
      <c r="B126" s="26"/>
      <c r="C126" s="26"/>
      <c r="D126" s="26"/>
      <c r="F126" s="27" t="s">
        <v>178</v>
      </c>
      <c r="G126" s="28" t="n">
        <v>4060.8</v>
      </c>
      <c r="H126" s="29" t="n">
        <v>39334</v>
      </c>
      <c r="I126" s="23"/>
      <c r="J126" s="1" t="n">
        <f aca="false">+G126-K126</f>
        <v>4060.8</v>
      </c>
      <c r="L126" s="1" t="n">
        <f aca="false">SUM(J126:K126)</f>
        <v>4060.8</v>
      </c>
      <c r="O126" s="24"/>
      <c r="P126" s="24"/>
    </row>
    <row r="127" customFormat="false" ht="12.75" hidden="false" customHeight="false" outlineLevel="1" collapsed="false">
      <c r="A127" s="25"/>
      <c r="B127" s="26"/>
      <c r="C127" s="26"/>
      <c r="D127" s="26"/>
      <c r="F127" s="27" t="s">
        <v>179</v>
      </c>
      <c r="G127" s="28" t="n">
        <v>4060.8</v>
      </c>
      <c r="H127" s="29" t="n">
        <v>39303</v>
      </c>
      <c r="I127" s="23"/>
      <c r="J127" s="1" t="n">
        <f aca="false">+G127-K127</f>
        <v>4060.8</v>
      </c>
      <c r="L127" s="1" t="n">
        <f aca="false">SUM(J127:K127)</f>
        <v>4060.8</v>
      </c>
      <c r="O127" s="24"/>
      <c r="P127" s="24"/>
    </row>
    <row r="128" customFormat="false" ht="12.75" hidden="false" customHeight="false" outlineLevel="1" collapsed="false">
      <c r="A128" s="25"/>
      <c r="B128" s="26"/>
      <c r="C128" s="26"/>
      <c r="D128" s="26"/>
      <c r="F128" s="27" t="s">
        <v>180</v>
      </c>
      <c r="G128" s="28" t="n">
        <f aca="false">4060.8-4060.8</f>
        <v>0</v>
      </c>
      <c r="H128" s="29" t="n">
        <v>39272</v>
      </c>
      <c r="I128" s="23"/>
      <c r="J128" s="1" t="n">
        <f aca="false">+G128-K128</f>
        <v>0</v>
      </c>
      <c r="L128" s="1" t="n">
        <f aca="false">SUM(J128:K128)</f>
        <v>0</v>
      </c>
      <c r="O128" s="24"/>
      <c r="P128" s="24"/>
    </row>
    <row r="129" customFormat="false" ht="13.5" hidden="false" customHeight="false" outlineLevel="1" collapsed="false">
      <c r="A129" s="25"/>
      <c r="B129" s="26"/>
      <c r="C129" s="26"/>
      <c r="D129" s="26"/>
      <c r="F129" s="27" t="s">
        <v>181</v>
      </c>
      <c r="G129" s="28" t="n">
        <f aca="false">4060.8-4060.8</f>
        <v>0</v>
      </c>
      <c r="H129" s="29" t="n">
        <v>39242</v>
      </c>
      <c r="I129" s="23"/>
      <c r="J129" s="1" t="n">
        <f aca="false">+G129-K129</f>
        <v>0</v>
      </c>
      <c r="L129" s="1" t="n">
        <f aca="false">SUM(J129:K129)</f>
        <v>0</v>
      </c>
      <c r="O129" s="24"/>
      <c r="P129" s="24"/>
    </row>
    <row r="130" customFormat="false" ht="12.75" hidden="false" customHeight="false" outlineLevel="1" collapsed="false">
      <c r="A130" s="17" t="s">
        <v>197</v>
      </c>
      <c r="B130" s="30" t="n">
        <v>39101</v>
      </c>
      <c r="C130" s="18" t="s">
        <v>198</v>
      </c>
      <c r="D130" s="18" t="s">
        <v>199</v>
      </c>
      <c r="E130" s="19" t="n">
        <f aca="false">SUM(G130:G137)</f>
        <v>11705.23</v>
      </c>
      <c r="F130" s="20" t="s">
        <v>174</v>
      </c>
      <c r="G130" s="21" t="n">
        <v>1950.89</v>
      </c>
      <c r="H130" s="22" t="n">
        <v>39466</v>
      </c>
      <c r="I130" s="23"/>
      <c r="J130" s="1" t="n">
        <f aca="false">+G130-K130</f>
        <v>1950.89</v>
      </c>
      <c r="L130" s="1" t="n">
        <f aca="false">SUM(J130:K130)</f>
        <v>1950.89</v>
      </c>
      <c r="O130" s="24"/>
      <c r="P130" s="24"/>
    </row>
    <row r="131" customFormat="false" ht="12.75" hidden="false" customHeight="false" outlineLevel="1" collapsed="false">
      <c r="A131" s="25"/>
      <c r="B131" s="26"/>
      <c r="C131" s="26"/>
      <c r="D131" s="26"/>
      <c r="F131" s="27" t="s">
        <v>175</v>
      </c>
      <c r="G131" s="28" t="n">
        <v>1950.89</v>
      </c>
      <c r="H131" s="29" t="n">
        <v>39435</v>
      </c>
      <c r="I131" s="23"/>
      <c r="J131" s="1" t="n">
        <f aca="false">+G131-K131</f>
        <v>1950.89</v>
      </c>
      <c r="L131" s="1" t="n">
        <f aca="false">SUM(J131:K131)</f>
        <v>1950.89</v>
      </c>
      <c r="O131" s="24"/>
      <c r="P131" s="24"/>
    </row>
    <row r="132" customFormat="false" ht="12.75" hidden="false" customHeight="false" outlineLevel="1" collapsed="false">
      <c r="A132" s="25"/>
      <c r="B132" s="26"/>
      <c r="C132" s="26"/>
      <c r="D132" s="26"/>
      <c r="F132" s="27" t="s">
        <v>176</v>
      </c>
      <c r="G132" s="28" t="n">
        <v>1950.89</v>
      </c>
      <c r="H132" s="29" t="n">
        <v>39405</v>
      </c>
      <c r="I132" s="23"/>
      <c r="J132" s="1" t="n">
        <f aca="false">+G132-K132</f>
        <v>1950.89</v>
      </c>
      <c r="L132" s="1" t="n">
        <f aca="false">SUM(J132:K132)</f>
        <v>1950.89</v>
      </c>
      <c r="O132" s="24"/>
      <c r="P132" s="24"/>
    </row>
    <row r="133" customFormat="false" ht="12.75" hidden="false" customHeight="false" outlineLevel="1" collapsed="false">
      <c r="A133" s="25"/>
      <c r="B133" s="26"/>
      <c r="C133" s="26"/>
      <c r="D133" s="26"/>
      <c r="F133" s="27" t="s">
        <v>177</v>
      </c>
      <c r="G133" s="28" t="n">
        <v>1950.89</v>
      </c>
      <c r="H133" s="29" t="n">
        <v>39374</v>
      </c>
      <c r="I133" s="23"/>
      <c r="J133" s="1" t="n">
        <f aca="false">+G133-K133</f>
        <v>1950.89</v>
      </c>
      <c r="L133" s="1" t="n">
        <f aca="false">SUM(J133:K133)</f>
        <v>1950.89</v>
      </c>
      <c r="O133" s="24"/>
      <c r="P133" s="24"/>
    </row>
    <row r="134" customFormat="false" ht="12.75" hidden="false" customHeight="false" outlineLevel="1" collapsed="false">
      <c r="A134" s="25"/>
      <c r="B134" s="26"/>
      <c r="C134" s="26"/>
      <c r="D134" s="26"/>
      <c r="F134" s="27" t="s">
        <v>178</v>
      </c>
      <c r="G134" s="28" t="n">
        <v>1950.89</v>
      </c>
      <c r="H134" s="29" t="n">
        <v>39344</v>
      </c>
      <c r="I134" s="23"/>
      <c r="J134" s="1" t="n">
        <f aca="false">+G134-K134</f>
        <v>1950.89</v>
      </c>
      <c r="L134" s="1" t="n">
        <f aca="false">SUM(J134:K134)</f>
        <v>1950.89</v>
      </c>
      <c r="O134" s="24"/>
      <c r="P134" s="24"/>
    </row>
    <row r="135" customFormat="false" ht="12.75" hidden="false" customHeight="false" outlineLevel="1" collapsed="false">
      <c r="A135" s="25"/>
      <c r="B135" s="26"/>
      <c r="C135" s="26"/>
      <c r="D135" s="26"/>
      <c r="F135" s="27" t="s">
        <v>179</v>
      </c>
      <c r="G135" s="28" t="n">
        <v>1950.89</v>
      </c>
      <c r="H135" s="29" t="n">
        <v>39313</v>
      </c>
      <c r="I135" s="23"/>
      <c r="J135" s="1" t="n">
        <f aca="false">+G135-K135</f>
        <v>1950.89</v>
      </c>
      <c r="L135" s="1" t="n">
        <f aca="false">SUM(J135:K135)</f>
        <v>1950.89</v>
      </c>
      <c r="O135" s="24"/>
      <c r="P135" s="24"/>
    </row>
    <row r="136" customFormat="false" ht="12.75" hidden="false" customHeight="false" outlineLevel="1" collapsed="false">
      <c r="A136" s="25"/>
      <c r="B136" s="26"/>
      <c r="C136" s="26"/>
      <c r="D136" s="26"/>
      <c r="F136" s="27" t="s">
        <v>180</v>
      </c>
      <c r="G136" s="28" t="n">
        <f aca="false">1950.89-1951</f>
        <v>-0.1099999999999</v>
      </c>
      <c r="H136" s="29" t="n">
        <v>39282</v>
      </c>
      <c r="I136" s="23"/>
      <c r="J136" s="1" t="n">
        <f aca="false">+G136-K136</f>
        <v>-0.1099999999999</v>
      </c>
      <c r="L136" s="1" t="n">
        <f aca="false">SUM(J136:K136)</f>
        <v>-0.1099999999999</v>
      </c>
      <c r="O136" s="24"/>
      <c r="P136" s="24"/>
    </row>
    <row r="137" customFormat="false" ht="13.5" hidden="false" customHeight="false" outlineLevel="1" collapsed="false">
      <c r="A137" s="25"/>
      <c r="B137" s="26"/>
      <c r="C137" s="26"/>
      <c r="D137" s="26"/>
      <c r="F137" s="27" t="s">
        <v>181</v>
      </c>
      <c r="G137" s="28" t="n">
        <f aca="false">1950.89-1950.89</f>
        <v>0</v>
      </c>
      <c r="H137" s="29" t="n">
        <v>39252</v>
      </c>
      <c r="I137" s="23"/>
      <c r="J137" s="1" t="n">
        <f aca="false">+G137-K137</f>
        <v>0</v>
      </c>
      <c r="L137" s="1" t="n">
        <f aca="false">SUM(J137:K137)</f>
        <v>0</v>
      </c>
      <c r="O137" s="24"/>
      <c r="P137" s="24"/>
    </row>
    <row r="138" customFormat="false" ht="12.75" hidden="false" customHeight="false" outlineLevel="1" collapsed="false">
      <c r="A138" s="17" t="s">
        <v>212</v>
      </c>
      <c r="B138" s="30" t="n">
        <v>39122</v>
      </c>
      <c r="C138" s="18" t="s">
        <v>213</v>
      </c>
      <c r="D138" s="18" t="s">
        <v>214</v>
      </c>
      <c r="E138" s="19" t="n">
        <f aca="false">SUM(G138:G145)</f>
        <v>15909.88</v>
      </c>
      <c r="F138" s="20" t="s">
        <v>174</v>
      </c>
      <c r="G138" s="21" t="n">
        <v>2272.84</v>
      </c>
      <c r="H138" s="22" t="n">
        <v>39487</v>
      </c>
      <c r="I138" s="23"/>
      <c r="O138" s="24"/>
      <c r="P138" s="24"/>
    </row>
    <row r="139" customFormat="false" ht="12.75" hidden="false" customHeight="false" outlineLevel="1" collapsed="false">
      <c r="A139" s="25"/>
      <c r="B139" s="26"/>
      <c r="C139" s="26"/>
      <c r="D139" s="26"/>
      <c r="F139" s="27" t="s">
        <v>175</v>
      </c>
      <c r="G139" s="28" t="n">
        <v>2272.84</v>
      </c>
      <c r="H139" s="29" t="n">
        <v>39456</v>
      </c>
      <c r="I139" s="23"/>
      <c r="O139" s="24"/>
      <c r="P139" s="24"/>
    </row>
    <row r="140" customFormat="false" ht="12.75" hidden="false" customHeight="false" outlineLevel="1" collapsed="false">
      <c r="A140" s="25"/>
      <c r="B140" s="26"/>
      <c r="C140" s="26"/>
      <c r="D140" s="26"/>
      <c r="F140" s="27" t="s">
        <v>176</v>
      </c>
      <c r="G140" s="28" t="n">
        <v>2272.84</v>
      </c>
      <c r="H140" s="29" t="n">
        <v>39425</v>
      </c>
      <c r="I140" s="23"/>
      <c r="O140" s="24"/>
      <c r="P140" s="24"/>
    </row>
    <row r="141" customFormat="false" ht="12.75" hidden="false" customHeight="false" outlineLevel="1" collapsed="false">
      <c r="A141" s="25"/>
      <c r="B141" s="26"/>
      <c r="C141" s="26"/>
      <c r="D141" s="26"/>
      <c r="F141" s="27" t="s">
        <v>177</v>
      </c>
      <c r="G141" s="28" t="n">
        <v>2272.84</v>
      </c>
      <c r="H141" s="29" t="n">
        <v>39395</v>
      </c>
      <c r="I141" s="23"/>
      <c r="O141" s="24"/>
      <c r="P141" s="24"/>
    </row>
    <row r="142" customFormat="false" ht="12.75" hidden="false" customHeight="false" outlineLevel="1" collapsed="false">
      <c r="A142" s="25"/>
      <c r="B142" s="26"/>
      <c r="C142" s="26"/>
      <c r="D142" s="26"/>
      <c r="F142" s="27" t="s">
        <v>178</v>
      </c>
      <c r="G142" s="28" t="n">
        <v>2272.84</v>
      </c>
      <c r="H142" s="29" t="n">
        <v>39364</v>
      </c>
      <c r="I142" s="23"/>
      <c r="O142" s="24"/>
      <c r="P142" s="24"/>
    </row>
    <row r="143" customFormat="false" ht="12.75" hidden="false" customHeight="false" outlineLevel="1" collapsed="false">
      <c r="A143" s="25"/>
      <c r="B143" s="26"/>
      <c r="C143" s="26"/>
      <c r="D143" s="26"/>
      <c r="F143" s="27" t="s">
        <v>179</v>
      </c>
      <c r="G143" s="28" t="n">
        <v>2272.84</v>
      </c>
      <c r="H143" s="29" t="n">
        <v>39334</v>
      </c>
      <c r="I143" s="23"/>
      <c r="O143" s="24"/>
      <c r="P143" s="24"/>
    </row>
    <row r="144" customFormat="false" ht="12.75" hidden="false" customHeight="false" outlineLevel="1" collapsed="false">
      <c r="A144" s="25"/>
      <c r="B144" s="26"/>
      <c r="C144" s="26"/>
      <c r="D144" s="26"/>
      <c r="F144" s="27" t="s">
        <v>180</v>
      </c>
      <c r="G144" s="28" t="n">
        <v>2272.84</v>
      </c>
      <c r="H144" s="29" t="n">
        <v>39303</v>
      </c>
      <c r="I144" s="23"/>
      <c r="O144" s="24"/>
      <c r="P144" s="24"/>
    </row>
    <row r="145" customFormat="false" ht="13.5" hidden="false" customHeight="false" outlineLevel="1" collapsed="false">
      <c r="A145" s="25"/>
      <c r="B145" s="26"/>
      <c r="C145" s="26"/>
      <c r="D145" s="26"/>
      <c r="F145" s="27" t="s">
        <v>181</v>
      </c>
      <c r="G145" s="28" t="n">
        <f aca="false">2272.84-206.62-1819.52-246.7</f>
        <v>0</v>
      </c>
      <c r="H145" s="29" t="n">
        <v>39272</v>
      </c>
      <c r="I145" s="23"/>
      <c r="O145" s="24"/>
      <c r="P145" s="24"/>
    </row>
    <row r="146" customFormat="false" ht="13.5" hidden="false" customHeight="false" outlineLevel="0" collapsed="false">
      <c r="A146" s="17" t="s">
        <v>223</v>
      </c>
      <c r="B146" s="30" t="n">
        <v>39146</v>
      </c>
      <c r="C146" s="18" t="s">
        <v>224</v>
      </c>
      <c r="D146" s="18" t="s">
        <v>225</v>
      </c>
      <c r="E146" s="19" t="n">
        <f aca="false">SUM(G146:G146)</f>
        <v>0.660000000000082</v>
      </c>
      <c r="F146" s="20" t="s">
        <v>226</v>
      </c>
      <c r="G146" s="21" t="n">
        <f aca="false">28696.09-2608.09-25000-1087.34</f>
        <v>0.660000000000082</v>
      </c>
      <c r="H146" s="22" t="n">
        <v>39268</v>
      </c>
      <c r="I146" s="23"/>
      <c r="O146" s="24"/>
      <c r="P146" s="24"/>
    </row>
    <row r="147" customFormat="false" ht="12.75" hidden="false" customHeight="false" outlineLevel="0" collapsed="false">
      <c r="A147" s="17" t="s">
        <v>215</v>
      </c>
      <c r="B147" s="30" t="n">
        <v>39143</v>
      </c>
      <c r="C147" s="18" t="s">
        <v>216</v>
      </c>
      <c r="D147" s="18" t="s">
        <v>217</v>
      </c>
      <c r="E147" s="19" t="n">
        <f aca="false">SUM(G147:G148)</f>
        <v>90.0899999999998</v>
      </c>
      <c r="F147" s="20" t="s">
        <v>82</v>
      </c>
      <c r="G147" s="21" t="n">
        <f aca="false">3793.89-3213.34-344.9-100.57</f>
        <v>135.08</v>
      </c>
      <c r="H147" s="22" t="n">
        <v>39204</v>
      </c>
      <c r="I147" s="23"/>
      <c r="O147" s="24"/>
      <c r="P147" s="24"/>
    </row>
    <row r="148" customFormat="false" ht="13.5" hidden="false" customHeight="false" outlineLevel="0" collapsed="false">
      <c r="A148" s="25"/>
      <c r="B148" s="26"/>
      <c r="C148" s="26"/>
      <c r="D148" s="26"/>
      <c r="F148" s="27" t="s">
        <v>83</v>
      </c>
      <c r="G148" s="28" t="n">
        <f aca="false">3793.89-3393.41-100.57-344.9</f>
        <v>-44.99</v>
      </c>
      <c r="H148" s="29" t="n">
        <v>39174</v>
      </c>
      <c r="I148" s="23"/>
      <c r="O148" s="24"/>
      <c r="P148" s="24"/>
    </row>
    <row r="149" customFormat="false" ht="12.75" hidden="false" customHeight="false" outlineLevel="0" collapsed="false">
      <c r="A149" s="17" t="s">
        <v>203</v>
      </c>
      <c r="B149" s="30" t="n">
        <v>39113</v>
      </c>
      <c r="C149" s="18" t="s">
        <v>204</v>
      </c>
      <c r="D149" s="18" t="s">
        <v>205</v>
      </c>
      <c r="E149" s="19" t="n">
        <f aca="false">SUM(G149:G151)</f>
        <v>23347.2</v>
      </c>
      <c r="F149" s="20" t="s">
        <v>101</v>
      </c>
      <c r="G149" s="21" t="n">
        <v>11673.6</v>
      </c>
      <c r="H149" s="22" t="n">
        <v>39291</v>
      </c>
      <c r="I149" s="23"/>
      <c r="J149" s="1" t="n">
        <f aca="false">+G149-K149</f>
        <v>11673.6</v>
      </c>
      <c r="L149" s="1" t="n">
        <f aca="false">SUM(J149:K149)</f>
        <v>11673.6</v>
      </c>
      <c r="O149" s="24"/>
      <c r="P149" s="24"/>
    </row>
    <row r="150" customFormat="false" ht="12.75" hidden="false" customHeight="false" outlineLevel="1" collapsed="false">
      <c r="A150" s="25"/>
      <c r="B150" s="26"/>
      <c r="C150" s="26"/>
      <c r="D150" s="26"/>
      <c r="F150" s="27" t="s">
        <v>102</v>
      </c>
      <c r="G150" s="28" t="n">
        <v>11673.6</v>
      </c>
      <c r="H150" s="29" t="n">
        <v>39261</v>
      </c>
      <c r="I150" s="23"/>
      <c r="J150" s="1" t="n">
        <f aca="false">+G150-K150</f>
        <v>11673.6</v>
      </c>
      <c r="L150" s="1" t="n">
        <f aca="false">SUM(J150:K150)</f>
        <v>11673.6</v>
      </c>
      <c r="O150" s="24"/>
      <c r="P150" s="24"/>
    </row>
    <row r="151" customFormat="false" ht="13.5" hidden="false" customHeight="false" outlineLevel="1" collapsed="false">
      <c r="A151" s="25"/>
      <c r="B151" s="26"/>
      <c r="C151" s="26"/>
      <c r="D151" s="26"/>
      <c r="F151" s="27" t="s">
        <v>103</v>
      </c>
      <c r="G151" s="28" t="n">
        <f aca="false">11673.6-5000-6673.6</f>
        <v>0</v>
      </c>
      <c r="H151" s="29" t="n">
        <v>39230</v>
      </c>
      <c r="I151" s="23"/>
      <c r="J151" s="1" t="n">
        <f aca="false">+G151-K151</f>
        <v>0</v>
      </c>
      <c r="L151" s="1" t="n">
        <f aca="false">SUM(J151:K151)</f>
        <v>0</v>
      </c>
      <c r="O151" s="24"/>
      <c r="P151" s="24"/>
    </row>
    <row r="152" customFormat="false" ht="12.75" hidden="false" customHeight="false" outlineLevel="0" collapsed="false">
      <c r="A152" s="17" t="s">
        <v>227</v>
      </c>
      <c r="B152" s="30" t="n">
        <v>39162</v>
      </c>
      <c r="C152" s="18" t="s">
        <v>228</v>
      </c>
      <c r="D152" s="18" t="s">
        <v>229</v>
      </c>
      <c r="E152" s="19" t="n">
        <f aca="false">SUM(G152:G153)</f>
        <v>131.580000000002</v>
      </c>
      <c r="F152" s="20" t="s">
        <v>82</v>
      </c>
      <c r="G152" s="21" t="n">
        <f aca="false">8535.37-775.95-7627.84</f>
        <v>131.580000000001</v>
      </c>
      <c r="H152" s="22" t="n">
        <v>39254</v>
      </c>
      <c r="I152" s="23"/>
      <c r="O152" s="24"/>
      <c r="P152" s="24"/>
    </row>
    <row r="153" customFormat="false" ht="13.5" hidden="false" customHeight="false" outlineLevel="0" collapsed="false">
      <c r="A153" s="25"/>
      <c r="B153" s="26"/>
      <c r="C153" s="26"/>
      <c r="D153" s="26"/>
      <c r="F153" s="27" t="s">
        <v>84</v>
      </c>
      <c r="G153" s="28" t="n">
        <f aca="false">8535.37-775.95-7498.49-260.93</f>
        <v>1.19371179607697E-012</v>
      </c>
      <c r="H153" s="29" t="n">
        <v>39193</v>
      </c>
      <c r="I153" s="23"/>
      <c r="O153" s="24"/>
      <c r="P153" s="24"/>
    </row>
    <row r="154" customFormat="false" ht="13.5" hidden="false" customHeight="false" outlineLevel="0" collapsed="false">
      <c r="A154" s="17" t="s">
        <v>230</v>
      </c>
      <c r="B154" s="30" t="n">
        <v>39146</v>
      </c>
      <c r="C154" s="18" t="s">
        <v>231</v>
      </c>
      <c r="D154" s="18" t="s">
        <v>232</v>
      </c>
      <c r="E154" s="19" t="n">
        <f aca="false">SUM(G154:G154)</f>
        <v>326.2</v>
      </c>
      <c r="F154" s="20" t="s">
        <v>41</v>
      </c>
      <c r="G154" s="21" t="n">
        <f aca="false">8608.83-7500-782.63</f>
        <v>326.2</v>
      </c>
      <c r="H154" s="22" t="n">
        <v>39279</v>
      </c>
      <c r="I154" s="23"/>
      <c r="O154" s="24"/>
      <c r="P154" s="24"/>
    </row>
    <row r="155" customFormat="false" ht="12.75" hidden="false" customHeight="false" outlineLevel="1" collapsed="false">
      <c r="A155" s="17" t="s">
        <v>234</v>
      </c>
      <c r="B155" s="30" t="n">
        <v>39148</v>
      </c>
      <c r="C155" s="18" t="s">
        <v>235</v>
      </c>
      <c r="D155" s="18" t="s">
        <v>236</v>
      </c>
      <c r="E155" s="19" t="n">
        <f aca="false">SUM(G155:G176)</f>
        <v>214870.27</v>
      </c>
      <c r="F155" s="20" t="s">
        <v>20</v>
      </c>
      <c r="G155" s="21" t="n">
        <v>10670.37</v>
      </c>
      <c r="H155" s="22" t="n">
        <v>39879</v>
      </c>
      <c r="I155" s="23"/>
      <c r="O155" s="24"/>
      <c r="P155" s="24"/>
    </row>
    <row r="156" customFormat="false" ht="12.75" hidden="false" customHeight="false" outlineLevel="1" collapsed="false">
      <c r="A156" s="25"/>
      <c r="B156" s="33"/>
      <c r="C156" s="26"/>
      <c r="D156" s="26"/>
      <c r="F156" s="27" t="s">
        <v>21</v>
      </c>
      <c r="G156" s="28" t="n">
        <v>10670.37</v>
      </c>
      <c r="H156" s="29" t="n">
        <v>39851</v>
      </c>
      <c r="I156" s="23"/>
      <c r="O156" s="24"/>
      <c r="P156" s="24"/>
    </row>
    <row r="157" customFormat="false" ht="12.75" hidden="false" customHeight="false" outlineLevel="1" collapsed="false">
      <c r="A157" s="25"/>
      <c r="B157" s="33"/>
      <c r="C157" s="26"/>
      <c r="D157" s="26"/>
      <c r="F157" s="27" t="s">
        <v>22</v>
      </c>
      <c r="G157" s="28" t="n">
        <v>10670.37</v>
      </c>
      <c r="H157" s="29" t="n">
        <v>39820</v>
      </c>
      <c r="I157" s="23"/>
      <c r="O157" s="24"/>
      <c r="P157" s="24"/>
    </row>
    <row r="158" customFormat="false" ht="12.75" hidden="false" customHeight="false" outlineLevel="1" collapsed="false">
      <c r="A158" s="25"/>
      <c r="B158" s="33"/>
      <c r="C158" s="26"/>
      <c r="D158" s="26"/>
      <c r="F158" s="27" t="s">
        <v>23</v>
      </c>
      <c r="G158" s="28" t="n">
        <v>10670.37</v>
      </c>
      <c r="H158" s="29" t="n">
        <v>39789</v>
      </c>
      <c r="I158" s="23"/>
      <c r="O158" s="24"/>
      <c r="P158" s="24"/>
    </row>
    <row r="159" customFormat="false" ht="12.75" hidden="false" customHeight="false" outlineLevel="1" collapsed="false">
      <c r="A159" s="25"/>
      <c r="B159" s="33"/>
      <c r="C159" s="26"/>
      <c r="D159" s="26"/>
      <c r="F159" s="27" t="s">
        <v>24</v>
      </c>
      <c r="G159" s="28" t="n">
        <v>10670.37</v>
      </c>
      <c r="H159" s="29" t="n">
        <v>39759</v>
      </c>
      <c r="I159" s="23"/>
      <c r="O159" s="24"/>
      <c r="P159" s="24"/>
    </row>
    <row r="160" customFormat="false" ht="12.75" hidden="false" customHeight="false" outlineLevel="1" collapsed="false">
      <c r="A160" s="25"/>
      <c r="B160" s="26"/>
      <c r="C160" s="26"/>
      <c r="D160" s="26"/>
      <c r="F160" s="27" t="s">
        <v>25</v>
      </c>
      <c r="G160" s="28" t="n">
        <v>10670.37</v>
      </c>
      <c r="H160" s="29" t="n">
        <v>39728</v>
      </c>
      <c r="I160" s="23"/>
      <c r="O160" s="24"/>
      <c r="P160" s="24"/>
    </row>
    <row r="161" customFormat="false" ht="12.75" hidden="false" customHeight="false" outlineLevel="1" collapsed="false">
      <c r="A161" s="25"/>
      <c r="B161" s="26"/>
      <c r="C161" s="26"/>
      <c r="D161" s="26"/>
      <c r="F161" s="27" t="s">
        <v>26</v>
      </c>
      <c r="G161" s="28" t="n">
        <v>10670.37</v>
      </c>
      <c r="H161" s="29" t="n">
        <v>39698</v>
      </c>
      <c r="I161" s="23"/>
      <c r="O161" s="24"/>
      <c r="P161" s="24"/>
    </row>
    <row r="162" customFormat="false" ht="12.75" hidden="false" customHeight="false" outlineLevel="1" collapsed="false">
      <c r="A162" s="25"/>
      <c r="B162" s="26"/>
      <c r="C162" s="26"/>
      <c r="D162" s="26"/>
      <c r="F162" s="27" t="s">
        <v>27</v>
      </c>
      <c r="G162" s="28" t="n">
        <v>10670.37</v>
      </c>
      <c r="H162" s="29" t="n">
        <v>39667</v>
      </c>
      <c r="I162" s="23"/>
      <c r="O162" s="24"/>
      <c r="P162" s="24"/>
    </row>
    <row r="163" customFormat="false" ht="12.75" hidden="false" customHeight="false" outlineLevel="1" collapsed="false">
      <c r="A163" s="25"/>
      <c r="B163" s="26"/>
      <c r="C163" s="26"/>
      <c r="D163" s="26"/>
      <c r="F163" s="27" t="s">
        <v>28</v>
      </c>
      <c r="G163" s="28" t="n">
        <v>10670.37</v>
      </c>
      <c r="H163" s="29" t="n">
        <v>39636</v>
      </c>
      <c r="I163" s="23"/>
      <c r="O163" s="24"/>
      <c r="P163" s="24"/>
    </row>
    <row r="164" customFormat="false" ht="12.75" hidden="false" customHeight="false" outlineLevel="1" collapsed="false">
      <c r="A164" s="25"/>
      <c r="B164" s="26"/>
      <c r="C164" s="26"/>
      <c r="D164" s="26"/>
      <c r="F164" s="27" t="s">
        <v>29</v>
      </c>
      <c r="G164" s="28" t="n">
        <v>10670.37</v>
      </c>
      <c r="H164" s="29" t="n">
        <v>39606</v>
      </c>
      <c r="I164" s="23"/>
      <c r="O164" s="24"/>
      <c r="P164" s="24"/>
    </row>
    <row r="165" customFormat="false" ht="12.75" hidden="false" customHeight="false" outlineLevel="1" collapsed="false">
      <c r="A165" s="25"/>
      <c r="B165" s="26"/>
      <c r="C165" s="26"/>
      <c r="D165" s="26"/>
      <c r="F165" s="27" t="s">
        <v>30</v>
      </c>
      <c r="G165" s="28" t="n">
        <v>10670.37</v>
      </c>
      <c r="H165" s="29" t="n">
        <v>39575</v>
      </c>
      <c r="I165" s="23"/>
      <c r="O165" s="24"/>
      <c r="P165" s="24"/>
    </row>
    <row r="166" customFormat="false" ht="12.75" hidden="false" customHeight="false" outlineLevel="1" collapsed="false">
      <c r="A166" s="25"/>
      <c r="B166" s="26"/>
      <c r="C166" s="26"/>
      <c r="D166" s="26"/>
      <c r="F166" s="27" t="s">
        <v>31</v>
      </c>
      <c r="G166" s="28" t="n">
        <v>10670.37</v>
      </c>
      <c r="H166" s="29" t="n">
        <v>39545</v>
      </c>
      <c r="I166" s="23"/>
      <c r="O166" s="24"/>
      <c r="P166" s="24"/>
    </row>
    <row r="167" customFormat="false" ht="12.75" hidden="false" customHeight="false" outlineLevel="1" collapsed="false">
      <c r="A167" s="25"/>
      <c r="B167" s="26"/>
      <c r="C167" s="26"/>
      <c r="D167" s="26"/>
      <c r="F167" s="27" t="s">
        <v>32</v>
      </c>
      <c r="G167" s="28" t="n">
        <v>10670.37</v>
      </c>
      <c r="H167" s="29" t="n">
        <v>39514</v>
      </c>
      <c r="I167" s="23"/>
      <c r="O167" s="24"/>
      <c r="P167" s="24"/>
    </row>
    <row r="168" customFormat="false" ht="12.75" hidden="false" customHeight="false" outlineLevel="1" collapsed="false">
      <c r="A168" s="25"/>
      <c r="B168" s="26"/>
      <c r="C168" s="26"/>
      <c r="D168" s="26"/>
      <c r="F168" s="27" t="s">
        <v>33</v>
      </c>
      <c r="G168" s="28" t="n">
        <v>10670.37</v>
      </c>
      <c r="H168" s="29" t="n">
        <v>39485</v>
      </c>
      <c r="I168" s="23"/>
      <c r="O168" s="24"/>
      <c r="P168" s="24"/>
    </row>
    <row r="169" customFormat="false" ht="12.75" hidden="false" customHeight="false" outlineLevel="1" collapsed="false">
      <c r="A169" s="25"/>
      <c r="B169" s="26"/>
      <c r="C169" s="26"/>
      <c r="D169" s="26"/>
      <c r="F169" s="27" t="s">
        <v>34</v>
      </c>
      <c r="G169" s="28" t="n">
        <v>10670.37</v>
      </c>
      <c r="H169" s="29" t="n">
        <v>39454</v>
      </c>
      <c r="I169" s="23"/>
      <c r="O169" s="24"/>
      <c r="P169" s="24"/>
    </row>
    <row r="170" customFormat="false" ht="12.75" hidden="false" customHeight="false" outlineLevel="1" collapsed="false">
      <c r="A170" s="25"/>
      <c r="B170" s="26"/>
      <c r="C170" s="26"/>
      <c r="D170" s="26"/>
      <c r="F170" s="27" t="s">
        <v>237</v>
      </c>
      <c r="G170" s="28" t="n">
        <v>10670.37</v>
      </c>
      <c r="H170" s="29" t="n">
        <v>39423</v>
      </c>
      <c r="I170" s="23"/>
      <c r="O170" s="24"/>
      <c r="P170" s="24"/>
    </row>
    <row r="171" customFormat="false" ht="12.75" hidden="false" customHeight="false" outlineLevel="1" collapsed="false">
      <c r="A171" s="25"/>
      <c r="B171" s="26"/>
      <c r="C171" s="26"/>
      <c r="D171" s="26"/>
      <c r="F171" s="27" t="s">
        <v>238</v>
      </c>
      <c r="G171" s="28" t="n">
        <v>10670.37</v>
      </c>
      <c r="H171" s="29" t="n">
        <v>39393</v>
      </c>
      <c r="I171" s="23"/>
      <c r="O171" s="24"/>
      <c r="P171" s="24"/>
    </row>
    <row r="172" customFormat="false" ht="12.75" hidden="false" customHeight="false" outlineLevel="1" collapsed="false">
      <c r="A172" s="25"/>
      <c r="B172" s="26"/>
      <c r="C172" s="26"/>
      <c r="D172" s="26"/>
      <c r="F172" s="27" t="s">
        <v>239</v>
      </c>
      <c r="G172" s="28" t="n">
        <v>10670.37</v>
      </c>
      <c r="H172" s="29" t="n">
        <v>39362</v>
      </c>
      <c r="I172" s="23"/>
      <c r="O172" s="24"/>
      <c r="P172" s="24"/>
    </row>
    <row r="173" customFormat="false" ht="12.75" hidden="false" customHeight="false" outlineLevel="1" collapsed="false">
      <c r="A173" s="25"/>
      <c r="B173" s="26"/>
      <c r="C173" s="26"/>
      <c r="D173" s="26"/>
      <c r="F173" s="27" t="s">
        <v>240</v>
      </c>
      <c r="G173" s="28" t="n">
        <v>10670.37</v>
      </c>
      <c r="H173" s="29" t="n">
        <v>39332</v>
      </c>
      <c r="I173" s="23"/>
      <c r="O173" s="24"/>
      <c r="P173" s="24"/>
    </row>
    <row r="174" customFormat="false" ht="12.75" hidden="false" customHeight="false" outlineLevel="1" collapsed="false">
      <c r="A174" s="25"/>
      <c r="B174" s="26"/>
      <c r="C174" s="26"/>
      <c r="D174" s="26"/>
      <c r="F174" s="27" t="s">
        <v>241</v>
      </c>
      <c r="G174" s="28" t="n">
        <v>10670.37</v>
      </c>
      <c r="H174" s="29" t="n">
        <v>39301</v>
      </c>
      <c r="I174" s="23"/>
      <c r="O174" s="24"/>
      <c r="P174" s="24"/>
    </row>
    <row r="175" customFormat="false" ht="12.75" hidden="false" customHeight="false" outlineLevel="1" collapsed="false">
      <c r="A175" s="25"/>
      <c r="B175" s="26"/>
      <c r="C175" s="26"/>
      <c r="D175" s="26"/>
      <c r="F175" s="27" t="s">
        <v>242</v>
      </c>
      <c r="G175" s="28" t="n">
        <f aca="false">10670.37-5670.37-5000</f>
        <v>0</v>
      </c>
      <c r="H175" s="29" t="n">
        <v>39270</v>
      </c>
      <c r="I175" s="23"/>
      <c r="O175" s="24"/>
      <c r="P175" s="24"/>
    </row>
    <row r="176" customFormat="false" ht="13.5" hidden="false" customHeight="false" outlineLevel="1" collapsed="false">
      <c r="A176" s="25"/>
      <c r="B176" s="26"/>
      <c r="C176" s="26"/>
      <c r="D176" s="26"/>
      <c r="F176" s="27" t="s">
        <v>243</v>
      </c>
      <c r="G176" s="28" t="n">
        <f aca="false">10670.37-970-8237.5</f>
        <v>1462.87</v>
      </c>
      <c r="H176" s="29" t="n">
        <v>39240</v>
      </c>
      <c r="I176" s="23"/>
      <c r="O176" s="24"/>
      <c r="P176" s="24"/>
    </row>
    <row r="177" customFormat="false" ht="12.75" hidden="false" customHeight="false" outlineLevel="0" collapsed="false">
      <c r="A177" s="17" t="s">
        <v>246</v>
      </c>
      <c r="B177" s="30" t="n">
        <v>39156</v>
      </c>
      <c r="C177" s="18" t="s">
        <v>247</v>
      </c>
      <c r="D177" s="18" t="s">
        <v>248</v>
      </c>
      <c r="E177" s="19" t="n">
        <f aca="false">SUM(G177:G178)</f>
        <v>-2.29999999999097</v>
      </c>
      <c r="F177" s="20" t="s">
        <v>82</v>
      </c>
      <c r="G177" s="21" t="n">
        <f aca="false">52422.66-1598.09-4765.72-45120-938.85</f>
        <v>5.79802872380242E-012</v>
      </c>
      <c r="H177" s="22" t="n">
        <v>39248</v>
      </c>
      <c r="I177" s="23"/>
      <c r="O177" s="24"/>
      <c r="P177" s="24"/>
    </row>
    <row r="178" customFormat="false" ht="13.5" hidden="false" customHeight="false" outlineLevel="1" collapsed="false">
      <c r="A178" s="25"/>
      <c r="B178" s="26"/>
      <c r="C178" s="26"/>
      <c r="D178" s="26"/>
      <c r="F178" s="27" t="s">
        <v>83</v>
      </c>
      <c r="G178" s="28" t="n">
        <f aca="false">52422.66-941.15-26058.85-20000-4765.72-659.24</f>
        <v>-2.29999999999677</v>
      </c>
      <c r="H178" s="29" t="n">
        <v>39217</v>
      </c>
      <c r="I178" s="23"/>
      <c r="O178" s="24"/>
      <c r="P178" s="24"/>
    </row>
    <row r="179" customFormat="false" ht="12.75" hidden="false" customHeight="false" outlineLevel="1" collapsed="false">
      <c r="A179" s="17" t="s">
        <v>293</v>
      </c>
      <c r="B179" s="30" t="n">
        <v>39289</v>
      </c>
      <c r="C179" s="18" t="s">
        <v>294</v>
      </c>
      <c r="D179" s="18" t="s">
        <v>295</v>
      </c>
      <c r="E179" s="19" t="n">
        <f aca="false">SUM(G179:G181)</f>
        <v>101623.92</v>
      </c>
      <c r="F179" s="20" t="s">
        <v>82</v>
      </c>
      <c r="G179" s="21" t="n">
        <v>33874.64</v>
      </c>
      <c r="H179" s="22"/>
      <c r="I179" s="23"/>
      <c r="O179" s="24"/>
      <c r="P179" s="24"/>
    </row>
    <row r="180" customFormat="false" ht="12.75" hidden="false" customHeight="false" outlineLevel="1" collapsed="false">
      <c r="A180" s="58"/>
      <c r="B180" s="59"/>
      <c r="C180" s="58"/>
      <c r="D180" s="58"/>
      <c r="F180" s="27" t="s">
        <v>83</v>
      </c>
      <c r="G180" s="28" t="n">
        <v>33874.64</v>
      </c>
      <c r="H180" s="29"/>
      <c r="I180" s="23"/>
      <c r="O180" s="24"/>
      <c r="P180" s="24"/>
    </row>
    <row r="181" customFormat="false" ht="13.5" hidden="false" customHeight="false" outlineLevel="1" collapsed="false">
      <c r="A181" s="58"/>
      <c r="B181" s="59"/>
      <c r="C181" s="58"/>
      <c r="D181" s="58"/>
      <c r="F181" s="27" t="s">
        <v>84</v>
      </c>
      <c r="G181" s="28" t="n">
        <v>33874.64</v>
      </c>
      <c r="H181" s="29"/>
      <c r="I181" s="23"/>
      <c r="O181" s="24"/>
      <c r="P181" s="24"/>
    </row>
    <row r="182" customFormat="false" ht="13.5" hidden="false" customHeight="false" outlineLevel="0" collapsed="false">
      <c r="A182" s="60" t="s">
        <v>259</v>
      </c>
      <c r="B182" s="61" t="n">
        <v>39176</v>
      </c>
      <c r="C182" s="62" t="s">
        <v>260</v>
      </c>
      <c r="D182" s="62" t="s">
        <v>261</v>
      </c>
      <c r="E182" s="63" t="n">
        <f aca="false">SUM(G182:G182)</f>
        <v>0</v>
      </c>
      <c r="F182" s="64" t="s">
        <v>82</v>
      </c>
      <c r="G182" s="65" t="n">
        <f aca="false">59051.89-5368.38-51883.33-1800.18</f>
        <v>0</v>
      </c>
      <c r="H182" s="22" t="n">
        <v>39267</v>
      </c>
      <c r="I182" s="23"/>
      <c r="O182" s="24"/>
      <c r="P182" s="24"/>
    </row>
    <row r="183" customFormat="false" ht="12.75" hidden="false" customHeight="false" outlineLevel="0" collapsed="false">
      <c r="A183" s="17" t="s">
        <v>262</v>
      </c>
      <c r="B183" s="30" t="n">
        <v>39192</v>
      </c>
      <c r="C183" s="18" t="s">
        <v>263</v>
      </c>
      <c r="D183" s="18" t="s">
        <v>264</v>
      </c>
      <c r="E183" s="19" t="n">
        <f aca="false">SUM(G183:G194)</f>
        <v>17923.08</v>
      </c>
      <c r="F183" s="20" t="s">
        <v>174</v>
      </c>
      <c r="G183" s="21" t="n">
        <v>1493.59</v>
      </c>
      <c r="H183" s="22" t="n">
        <v>39558</v>
      </c>
      <c r="I183" s="23"/>
      <c r="O183" s="24"/>
      <c r="P183" s="24"/>
    </row>
    <row r="184" customFormat="false" ht="12.75" hidden="false" customHeight="false" outlineLevel="1" collapsed="false">
      <c r="A184" s="25"/>
      <c r="B184" s="26"/>
      <c r="C184" s="26"/>
      <c r="D184" s="26"/>
      <c r="F184" s="27" t="s">
        <v>175</v>
      </c>
      <c r="G184" s="28" t="n">
        <v>1493.59</v>
      </c>
      <c r="H184" s="29" t="n">
        <v>39527</v>
      </c>
      <c r="I184" s="23"/>
      <c r="O184" s="24"/>
      <c r="P184" s="24"/>
    </row>
    <row r="185" customFormat="false" ht="12.75" hidden="false" customHeight="false" outlineLevel="1" collapsed="false">
      <c r="A185" s="25"/>
      <c r="B185" s="26"/>
      <c r="C185" s="26"/>
      <c r="D185" s="26"/>
      <c r="F185" s="27" t="s">
        <v>176</v>
      </c>
      <c r="G185" s="28" t="n">
        <v>1493.59</v>
      </c>
      <c r="H185" s="29" t="n">
        <v>39498</v>
      </c>
      <c r="I185" s="23"/>
      <c r="O185" s="24"/>
      <c r="P185" s="24"/>
    </row>
    <row r="186" customFormat="false" ht="12.75" hidden="false" customHeight="false" outlineLevel="1" collapsed="false">
      <c r="A186" s="25"/>
      <c r="B186" s="26"/>
      <c r="C186" s="26"/>
      <c r="D186" s="26"/>
      <c r="F186" s="27" t="s">
        <v>177</v>
      </c>
      <c r="G186" s="28" t="n">
        <v>1493.59</v>
      </c>
      <c r="H186" s="29" t="n">
        <v>39467</v>
      </c>
      <c r="I186" s="23"/>
      <c r="O186" s="24"/>
      <c r="P186" s="24"/>
    </row>
    <row r="187" customFormat="false" ht="12.75" hidden="false" customHeight="false" outlineLevel="1" collapsed="false">
      <c r="A187" s="25"/>
      <c r="B187" s="26"/>
      <c r="C187" s="26"/>
      <c r="D187" s="26"/>
      <c r="F187" s="27" t="s">
        <v>178</v>
      </c>
      <c r="G187" s="28" t="n">
        <v>1493.59</v>
      </c>
      <c r="H187" s="29" t="n">
        <v>39436</v>
      </c>
      <c r="I187" s="23"/>
      <c r="O187" s="24"/>
      <c r="P187" s="24"/>
    </row>
    <row r="188" customFormat="false" ht="12.75" hidden="false" customHeight="false" outlineLevel="1" collapsed="false">
      <c r="A188" s="25"/>
      <c r="B188" s="26"/>
      <c r="C188" s="26"/>
      <c r="D188" s="26"/>
      <c r="F188" s="27" t="s">
        <v>179</v>
      </c>
      <c r="G188" s="28" t="n">
        <v>1493.59</v>
      </c>
      <c r="H188" s="29" t="n">
        <v>39406</v>
      </c>
      <c r="I188" s="23"/>
      <c r="O188" s="24"/>
      <c r="P188" s="24"/>
    </row>
    <row r="189" customFormat="false" ht="12.75" hidden="false" customHeight="false" outlineLevel="1" collapsed="false">
      <c r="A189" s="25"/>
      <c r="B189" s="26"/>
      <c r="C189" s="26"/>
      <c r="D189" s="26"/>
      <c r="F189" s="27" t="s">
        <v>180</v>
      </c>
      <c r="G189" s="28" t="n">
        <v>1493.59</v>
      </c>
      <c r="H189" s="29" t="n">
        <v>39375</v>
      </c>
      <c r="I189" s="23"/>
      <c r="O189" s="24"/>
      <c r="P189" s="24"/>
    </row>
    <row r="190" customFormat="false" ht="12.75" hidden="false" customHeight="false" outlineLevel="1" collapsed="false">
      <c r="A190" s="25"/>
      <c r="B190" s="26"/>
      <c r="C190" s="26"/>
      <c r="D190" s="26"/>
      <c r="F190" s="27" t="s">
        <v>181</v>
      </c>
      <c r="G190" s="28" t="n">
        <v>1493.59</v>
      </c>
      <c r="H190" s="29" t="n">
        <v>39345</v>
      </c>
      <c r="I190" s="23"/>
      <c r="O190" s="24"/>
      <c r="P190" s="24"/>
    </row>
    <row r="191" customFormat="false" ht="12.75" hidden="false" customHeight="false" outlineLevel="1" collapsed="false">
      <c r="A191" s="25"/>
      <c r="B191" s="26"/>
      <c r="C191" s="26"/>
      <c r="D191" s="26"/>
      <c r="F191" s="27" t="s">
        <v>182</v>
      </c>
      <c r="G191" s="28" t="n">
        <v>1493.59</v>
      </c>
      <c r="H191" s="29" t="n">
        <v>39314</v>
      </c>
      <c r="I191" s="23"/>
      <c r="O191" s="24"/>
      <c r="P191" s="24"/>
    </row>
    <row r="192" customFormat="false" ht="12.75" hidden="false" customHeight="false" outlineLevel="1" collapsed="false">
      <c r="A192" s="25"/>
      <c r="B192" s="26"/>
      <c r="C192" s="26"/>
      <c r="D192" s="26"/>
      <c r="F192" s="27" t="s">
        <v>183</v>
      </c>
      <c r="G192" s="28" t="n">
        <v>1493.59</v>
      </c>
      <c r="H192" s="29" t="n">
        <v>39283</v>
      </c>
      <c r="I192" s="23"/>
      <c r="O192" s="24"/>
      <c r="P192" s="24"/>
    </row>
    <row r="193" customFormat="false" ht="12.75" hidden="false" customHeight="false" outlineLevel="1" collapsed="false">
      <c r="A193" s="25"/>
      <c r="B193" s="26"/>
      <c r="C193" s="26"/>
      <c r="D193" s="26"/>
      <c r="F193" s="27" t="s">
        <v>184</v>
      </c>
      <c r="G193" s="28" t="n">
        <v>1493.59</v>
      </c>
      <c r="H193" s="29" t="n">
        <v>39253</v>
      </c>
      <c r="I193" s="23"/>
      <c r="O193" s="24"/>
      <c r="P193" s="24"/>
    </row>
    <row r="194" customFormat="false" ht="13.5" hidden="false" customHeight="false" outlineLevel="0" collapsed="false">
      <c r="A194" s="25"/>
      <c r="B194" s="26"/>
      <c r="C194" s="26"/>
      <c r="D194" s="26"/>
      <c r="F194" s="27" t="s">
        <v>185</v>
      </c>
      <c r="G194" s="28" t="n">
        <v>1493.59</v>
      </c>
      <c r="H194" s="29" t="n">
        <v>39222</v>
      </c>
      <c r="I194" s="23"/>
      <c r="O194" s="24"/>
      <c r="P194" s="24"/>
    </row>
    <row r="195" customFormat="false" ht="13.5" hidden="false" customHeight="false" outlineLevel="0" collapsed="false">
      <c r="A195" s="17" t="s">
        <v>252</v>
      </c>
      <c r="B195" s="30" t="n">
        <v>39168</v>
      </c>
      <c r="C195" s="18" t="s">
        <v>253</v>
      </c>
      <c r="D195" s="18" t="s">
        <v>254</v>
      </c>
      <c r="E195" s="19" t="n">
        <f aca="false">SUM(G195:G195)</f>
        <v>-3.29691829392687E-012</v>
      </c>
      <c r="F195" s="20" t="s">
        <v>82</v>
      </c>
      <c r="G195" s="21" t="n">
        <f aca="false">29971.73-2724.72-26333.33-913.68</f>
        <v>-3.29691829392687E-012</v>
      </c>
      <c r="H195" s="22" t="n">
        <v>39247</v>
      </c>
      <c r="I195" s="23"/>
      <c r="O195" s="24"/>
      <c r="P195" s="24"/>
    </row>
    <row r="196" customFormat="false" ht="12.75" hidden="false" customHeight="false" outlineLevel="0" collapsed="false">
      <c r="A196" s="17" t="s">
        <v>255</v>
      </c>
      <c r="B196" s="30" t="n">
        <v>39171</v>
      </c>
      <c r="C196" s="18" t="s">
        <v>256</v>
      </c>
      <c r="D196" s="18" t="s">
        <v>257</v>
      </c>
      <c r="E196" s="19" t="n">
        <f aca="false">SUM(G196:G199)</f>
        <v>20584.88</v>
      </c>
      <c r="F196" s="20" t="s">
        <v>41</v>
      </c>
      <c r="G196" s="21" t="n">
        <v>5146.22</v>
      </c>
      <c r="H196" s="22" t="n">
        <v>39293</v>
      </c>
      <c r="I196" s="23"/>
      <c r="O196" s="24"/>
      <c r="P196" s="24"/>
    </row>
    <row r="197" customFormat="false" ht="12.75" hidden="false" customHeight="false" outlineLevel="1" collapsed="false">
      <c r="A197" s="25"/>
      <c r="B197" s="26"/>
      <c r="C197" s="26"/>
      <c r="D197" s="26"/>
      <c r="F197" s="27" t="s">
        <v>42</v>
      </c>
      <c r="G197" s="28" t="n">
        <v>5146.22</v>
      </c>
      <c r="H197" s="29" t="n">
        <v>39263</v>
      </c>
      <c r="I197" s="23"/>
      <c r="O197" s="24"/>
      <c r="P197" s="24"/>
    </row>
    <row r="198" customFormat="false" ht="12.75" hidden="false" customHeight="false" outlineLevel="1" collapsed="false">
      <c r="A198" s="25"/>
      <c r="B198" s="26"/>
      <c r="C198" s="26"/>
      <c r="D198" s="26"/>
      <c r="F198" s="27" t="s">
        <v>165</v>
      </c>
      <c r="G198" s="28" t="n">
        <v>5146.22</v>
      </c>
      <c r="H198" s="29" t="n">
        <v>39232</v>
      </c>
      <c r="I198" s="23"/>
      <c r="O198" s="24"/>
      <c r="P198" s="24"/>
    </row>
    <row r="199" customFormat="false" ht="13.5" hidden="false" customHeight="false" outlineLevel="0" collapsed="false">
      <c r="A199" s="25"/>
      <c r="B199" s="26"/>
      <c r="C199" s="26"/>
      <c r="D199" s="26"/>
      <c r="F199" s="27" t="s">
        <v>166</v>
      </c>
      <c r="G199" s="28" t="n">
        <v>5146.22</v>
      </c>
      <c r="H199" s="29" t="n">
        <v>39202</v>
      </c>
      <c r="I199" s="23"/>
      <c r="O199" s="24"/>
      <c r="P199" s="24"/>
    </row>
    <row r="200" customFormat="false" ht="13.5" hidden="false" customHeight="false" outlineLevel="0" collapsed="false">
      <c r="A200" s="17" t="s">
        <v>273</v>
      </c>
      <c r="B200" s="30" t="n">
        <v>39218</v>
      </c>
      <c r="C200" s="18" t="s">
        <v>274</v>
      </c>
      <c r="D200" s="18" t="s">
        <v>275</v>
      </c>
      <c r="E200" s="19" t="n">
        <f aca="false">SUM(G200)</f>
        <v>12673.41</v>
      </c>
      <c r="F200" s="20" t="s">
        <v>144</v>
      </c>
      <c r="G200" s="65" t="n">
        <v>12673.41</v>
      </c>
      <c r="H200" s="22" t="n">
        <v>39249</v>
      </c>
      <c r="I200" s="23"/>
      <c r="O200" s="24"/>
      <c r="P200" s="24"/>
    </row>
    <row r="201" customFormat="false" ht="12.75" hidden="false" customHeight="false" outlineLevel="0" collapsed="false">
      <c r="A201" s="17" t="s">
        <v>265</v>
      </c>
      <c r="B201" s="30" t="n">
        <v>39185</v>
      </c>
      <c r="C201" s="18" t="s">
        <v>266</v>
      </c>
      <c r="D201" s="18" t="s">
        <v>267</v>
      </c>
      <c r="E201" s="19" t="n">
        <f aca="false">SUM(G201:G205)</f>
        <v>3.01000000000329</v>
      </c>
      <c r="F201" s="20" t="s">
        <v>174</v>
      </c>
      <c r="G201" s="28" t="n">
        <f aca="false">8562.04-778.37-3056.12-714.42-2304-91.17-806.8-806.8</f>
        <v>4.36000000000104</v>
      </c>
      <c r="H201" s="22" t="n">
        <v>39551</v>
      </c>
      <c r="I201" s="23"/>
      <c r="O201" s="24"/>
      <c r="P201" s="24"/>
    </row>
    <row r="202" customFormat="false" ht="12.75" hidden="false" customHeight="false" outlineLevel="1" collapsed="false">
      <c r="A202" s="25"/>
      <c r="B202" s="26"/>
      <c r="C202" s="26"/>
      <c r="D202" s="26"/>
      <c r="F202" s="27" t="s">
        <v>175</v>
      </c>
      <c r="G202" s="28" t="n">
        <f aca="false">8562.04-778.37-3155.9-3106.55-1525.58</f>
        <v>-4.35999999999967</v>
      </c>
      <c r="H202" s="29" t="n">
        <v>39520</v>
      </c>
      <c r="I202" s="23"/>
      <c r="O202" s="24"/>
      <c r="P202" s="24"/>
    </row>
    <row r="203" customFormat="false" ht="12.75" hidden="false" customHeight="false" outlineLevel="1" collapsed="false">
      <c r="A203" s="25"/>
      <c r="B203" s="26"/>
      <c r="C203" s="26"/>
      <c r="D203" s="26"/>
      <c r="F203" s="27" t="s">
        <v>176</v>
      </c>
      <c r="G203" s="28" t="n">
        <f aca="false">8562.04-778.37-6726.13-806.8-250.74</f>
        <v>9.09494701772928E-013</v>
      </c>
      <c r="H203" s="29" t="n">
        <v>39491</v>
      </c>
      <c r="I203" s="23"/>
      <c r="O203" s="24"/>
      <c r="P203" s="24"/>
    </row>
    <row r="204" customFormat="false" ht="12.75" hidden="false" customHeight="false" outlineLevel="1" collapsed="false">
      <c r="A204" s="25"/>
      <c r="B204" s="26"/>
      <c r="C204" s="26"/>
      <c r="D204" s="26"/>
      <c r="F204" s="27" t="s">
        <v>177</v>
      </c>
      <c r="G204" s="28" t="n">
        <f aca="false">8562.04-778.37-6976.87-806.8</f>
        <v>0</v>
      </c>
      <c r="H204" s="29" t="n">
        <v>39460</v>
      </c>
      <c r="I204" s="23"/>
      <c r="O204" s="24"/>
      <c r="P204" s="24"/>
    </row>
    <row r="205" customFormat="false" ht="13.5" hidden="false" customHeight="false" outlineLevel="1" collapsed="false">
      <c r="A205" s="25"/>
      <c r="B205" s="26"/>
      <c r="C205" s="26"/>
      <c r="D205" s="26"/>
      <c r="F205" s="27" t="s">
        <v>184</v>
      </c>
      <c r="G205" s="28" t="n">
        <f aca="false">8562.04-6973.87-778.37-806.79</f>
        <v>3.01000000000101</v>
      </c>
      <c r="H205" s="29" t="n">
        <v>39246</v>
      </c>
      <c r="I205" s="23"/>
      <c r="O205" s="24"/>
      <c r="P205" s="24"/>
    </row>
    <row r="206" customFormat="false" ht="12.75" hidden="false" customHeight="false" outlineLevel="1" collapsed="false">
      <c r="A206" s="17" t="s">
        <v>276</v>
      </c>
      <c r="B206" s="30" t="n">
        <v>39207</v>
      </c>
      <c r="C206" s="18" t="s">
        <v>269</v>
      </c>
      <c r="D206" s="18" t="s">
        <v>270</v>
      </c>
      <c r="E206" s="19" t="n">
        <f aca="false">SUM(G206:G216)</f>
        <v>6766.7</v>
      </c>
      <c r="F206" s="20" t="s">
        <v>174</v>
      </c>
      <c r="G206" s="21" t="n">
        <v>676.67</v>
      </c>
      <c r="H206" s="22" t="n">
        <v>39573</v>
      </c>
      <c r="I206" s="23"/>
      <c r="O206" s="24"/>
      <c r="P206" s="24"/>
    </row>
    <row r="207" customFormat="false" ht="12.75" hidden="false" customHeight="false" outlineLevel="1" collapsed="false">
      <c r="A207" s="25"/>
      <c r="B207" s="26"/>
      <c r="C207" s="26"/>
      <c r="D207" s="26"/>
      <c r="F207" s="27" t="s">
        <v>175</v>
      </c>
      <c r="G207" s="28" t="n">
        <v>676.67</v>
      </c>
      <c r="H207" s="29" t="n">
        <v>39543</v>
      </c>
      <c r="I207" s="23"/>
      <c r="O207" s="24"/>
      <c r="P207" s="24"/>
    </row>
    <row r="208" customFormat="false" ht="12.75" hidden="false" customHeight="false" outlineLevel="1" collapsed="false">
      <c r="A208" s="25"/>
      <c r="B208" s="26"/>
      <c r="C208" s="26"/>
      <c r="D208" s="26"/>
      <c r="F208" s="27" t="s">
        <v>176</v>
      </c>
      <c r="G208" s="28" t="n">
        <v>676.67</v>
      </c>
      <c r="H208" s="29" t="n">
        <v>39512</v>
      </c>
      <c r="I208" s="23"/>
      <c r="O208" s="24"/>
      <c r="P208" s="24"/>
    </row>
    <row r="209" customFormat="false" ht="12.75" hidden="false" customHeight="false" outlineLevel="1" collapsed="false">
      <c r="A209" s="25"/>
      <c r="B209" s="26"/>
      <c r="C209" s="26"/>
      <c r="D209" s="26"/>
      <c r="F209" s="27" t="s">
        <v>177</v>
      </c>
      <c r="G209" s="28" t="n">
        <v>676.67</v>
      </c>
      <c r="H209" s="29" t="n">
        <v>39483</v>
      </c>
      <c r="I209" s="23"/>
      <c r="O209" s="24"/>
      <c r="P209" s="24"/>
    </row>
    <row r="210" customFormat="false" ht="12.75" hidden="false" customHeight="false" outlineLevel="1" collapsed="false">
      <c r="A210" s="25"/>
      <c r="B210" s="26"/>
      <c r="C210" s="26"/>
      <c r="D210" s="26"/>
      <c r="F210" s="27" t="s">
        <v>178</v>
      </c>
      <c r="G210" s="28" t="n">
        <v>676.67</v>
      </c>
      <c r="H210" s="29" t="n">
        <v>39452</v>
      </c>
      <c r="I210" s="23"/>
      <c r="O210" s="24"/>
      <c r="P210" s="24"/>
    </row>
    <row r="211" customFormat="false" ht="12.75" hidden="false" customHeight="false" outlineLevel="1" collapsed="false">
      <c r="A211" s="25"/>
      <c r="B211" s="26"/>
      <c r="C211" s="26"/>
      <c r="D211" s="26"/>
      <c r="F211" s="27" t="s">
        <v>179</v>
      </c>
      <c r="G211" s="28" t="n">
        <v>676.67</v>
      </c>
      <c r="H211" s="29" t="n">
        <v>39421</v>
      </c>
      <c r="I211" s="23"/>
      <c r="O211" s="24"/>
      <c r="P211" s="24"/>
    </row>
    <row r="212" customFormat="false" ht="12.75" hidden="false" customHeight="false" outlineLevel="1" collapsed="false">
      <c r="A212" s="25"/>
      <c r="B212" s="26"/>
      <c r="C212" s="26"/>
      <c r="D212" s="26"/>
      <c r="F212" s="27" t="s">
        <v>180</v>
      </c>
      <c r="G212" s="28" t="n">
        <v>676.67</v>
      </c>
      <c r="H212" s="29" t="n">
        <v>39391</v>
      </c>
      <c r="I212" s="23"/>
      <c r="O212" s="24"/>
      <c r="P212" s="24"/>
    </row>
    <row r="213" customFormat="false" ht="12.75" hidden="false" customHeight="false" outlineLevel="1" collapsed="false">
      <c r="A213" s="25"/>
      <c r="B213" s="26"/>
      <c r="C213" s="26"/>
      <c r="D213" s="26"/>
      <c r="F213" s="27" t="s">
        <v>181</v>
      </c>
      <c r="G213" s="28" t="n">
        <v>676.67</v>
      </c>
      <c r="H213" s="29" t="n">
        <v>39360</v>
      </c>
      <c r="I213" s="23"/>
      <c r="O213" s="24"/>
      <c r="P213" s="24"/>
    </row>
    <row r="214" customFormat="false" ht="12.75" hidden="false" customHeight="false" outlineLevel="1" collapsed="false">
      <c r="A214" s="25"/>
      <c r="B214" s="26"/>
      <c r="C214" s="26"/>
      <c r="D214" s="26"/>
      <c r="F214" s="27" t="s">
        <v>182</v>
      </c>
      <c r="G214" s="28" t="n">
        <v>676.67</v>
      </c>
      <c r="H214" s="29" t="n">
        <v>39330</v>
      </c>
      <c r="I214" s="23"/>
      <c r="O214" s="24"/>
      <c r="P214" s="24"/>
    </row>
    <row r="215" customFormat="false" ht="12.75" hidden="false" customHeight="false" outlineLevel="1" collapsed="false">
      <c r="A215" s="25"/>
      <c r="B215" s="26"/>
      <c r="C215" s="26"/>
      <c r="D215" s="26"/>
      <c r="F215" s="27" t="s">
        <v>183</v>
      </c>
      <c r="G215" s="28" t="n">
        <v>676.67</v>
      </c>
      <c r="H215" s="29" t="n">
        <v>39299</v>
      </c>
      <c r="I215" s="23"/>
      <c r="O215" s="24"/>
      <c r="P215" s="24"/>
    </row>
    <row r="216" customFormat="false" ht="13.5" hidden="false" customHeight="false" outlineLevel="1" collapsed="false">
      <c r="A216" s="25"/>
      <c r="B216" s="26"/>
      <c r="C216" s="26"/>
      <c r="D216" s="26"/>
      <c r="F216" s="27" t="s">
        <v>184</v>
      </c>
      <c r="G216" s="28" t="n">
        <f aca="false">676.67-61.52-561.5-53.65</f>
        <v>0</v>
      </c>
      <c r="H216" s="29" t="n">
        <v>39268</v>
      </c>
      <c r="I216" s="23"/>
      <c r="O216" s="24"/>
      <c r="P216" s="24"/>
    </row>
    <row r="217" customFormat="false" ht="12.75" hidden="false" customHeight="false" outlineLevel="0" collapsed="false">
      <c r="A217" s="17" t="s">
        <v>268</v>
      </c>
      <c r="B217" s="30" t="n">
        <v>39202</v>
      </c>
      <c r="C217" s="18" t="s">
        <v>269</v>
      </c>
      <c r="D217" s="18" t="s">
        <v>270</v>
      </c>
      <c r="E217" s="19" t="n">
        <f aca="false">SUM(G217:G228)</f>
        <v>23611.44</v>
      </c>
      <c r="F217" s="20" t="s">
        <v>174</v>
      </c>
      <c r="G217" s="21" t="n">
        <v>1967.62</v>
      </c>
      <c r="H217" s="22" t="n">
        <v>39568</v>
      </c>
      <c r="I217" s="23"/>
      <c r="O217" s="24"/>
      <c r="P217" s="24"/>
    </row>
    <row r="218" customFormat="false" ht="12.75" hidden="false" customHeight="false" outlineLevel="1" collapsed="false">
      <c r="A218" s="25"/>
      <c r="B218" s="26"/>
      <c r="C218" s="26"/>
      <c r="D218" s="26"/>
      <c r="F218" s="27" t="s">
        <v>175</v>
      </c>
      <c r="G218" s="28" t="n">
        <v>1967.62</v>
      </c>
      <c r="H218" s="29" t="n">
        <v>39537</v>
      </c>
      <c r="I218" s="23"/>
      <c r="O218" s="24"/>
      <c r="P218" s="24"/>
    </row>
    <row r="219" customFormat="false" ht="12.75" hidden="false" customHeight="false" outlineLevel="1" collapsed="false">
      <c r="A219" s="25"/>
      <c r="B219" s="26"/>
      <c r="C219" s="26"/>
      <c r="D219" s="26"/>
      <c r="F219" s="27" t="s">
        <v>176</v>
      </c>
      <c r="G219" s="28" t="n">
        <v>1967.62</v>
      </c>
      <c r="H219" s="29" t="n">
        <v>39507</v>
      </c>
      <c r="I219" s="23"/>
      <c r="O219" s="24"/>
      <c r="P219" s="24"/>
    </row>
    <row r="220" customFormat="false" ht="12.75" hidden="false" customHeight="false" outlineLevel="1" collapsed="false">
      <c r="A220" s="25"/>
      <c r="B220" s="26"/>
      <c r="C220" s="26"/>
      <c r="D220" s="26"/>
      <c r="F220" s="27" t="s">
        <v>177</v>
      </c>
      <c r="G220" s="28" t="n">
        <v>1967.62</v>
      </c>
      <c r="H220" s="29" t="n">
        <v>39477</v>
      </c>
      <c r="I220" s="23"/>
      <c r="O220" s="24"/>
      <c r="P220" s="24"/>
    </row>
    <row r="221" customFormat="false" ht="12.75" hidden="false" customHeight="false" outlineLevel="1" collapsed="false">
      <c r="A221" s="25"/>
      <c r="B221" s="26"/>
      <c r="C221" s="26"/>
      <c r="D221" s="26"/>
      <c r="F221" s="27" t="s">
        <v>178</v>
      </c>
      <c r="G221" s="28" t="n">
        <v>1967.62</v>
      </c>
      <c r="H221" s="29" t="n">
        <v>39446</v>
      </c>
      <c r="I221" s="23"/>
      <c r="O221" s="24"/>
      <c r="P221" s="24"/>
    </row>
    <row r="222" customFormat="false" ht="12.75" hidden="false" customHeight="false" outlineLevel="1" collapsed="false">
      <c r="A222" s="25"/>
      <c r="B222" s="26"/>
      <c r="C222" s="26"/>
      <c r="D222" s="26"/>
      <c r="F222" s="27" t="s">
        <v>179</v>
      </c>
      <c r="G222" s="28" t="n">
        <v>1967.62</v>
      </c>
      <c r="H222" s="29" t="n">
        <v>39416</v>
      </c>
      <c r="I222" s="23"/>
      <c r="O222" s="24"/>
      <c r="P222" s="24"/>
    </row>
    <row r="223" customFormat="false" ht="12.75" hidden="false" customHeight="false" outlineLevel="1" collapsed="false">
      <c r="A223" s="25"/>
      <c r="B223" s="26"/>
      <c r="C223" s="26"/>
      <c r="D223" s="26"/>
      <c r="F223" s="27" t="s">
        <v>180</v>
      </c>
      <c r="G223" s="28" t="n">
        <v>1967.62</v>
      </c>
      <c r="H223" s="29" t="n">
        <v>39385</v>
      </c>
      <c r="I223" s="23"/>
      <c r="O223" s="24"/>
      <c r="P223" s="24"/>
    </row>
    <row r="224" customFormat="false" ht="12.75" hidden="false" customHeight="false" outlineLevel="1" collapsed="false">
      <c r="A224" s="25"/>
      <c r="B224" s="26"/>
      <c r="C224" s="26"/>
      <c r="D224" s="26"/>
      <c r="F224" s="27" t="s">
        <v>181</v>
      </c>
      <c r="G224" s="28" t="n">
        <v>1967.62</v>
      </c>
      <c r="H224" s="29" t="n">
        <v>39355</v>
      </c>
      <c r="I224" s="23"/>
      <c r="O224" s="24"/>
      <c r="P224" s="24"/>
    </row>
    <row r="225" customFormat="false" ht="12.75" hidden="false" customHeight="false" outlineLevel="1" collapsed="false">
      <c r="A225" s="25"/>
      <c r="B225" s="26"/>
      <c r="C225" s="26"/>
      <c r="D225" s="26"/>
      <c r="F225" s="27" t="s">
        <v>182</v>
      </c>
      <c r="G225" s="28" t="n">
        <v>1967.62</v>
      </c>
      <c r="H225" s="29" t="n">
        <v>39324</v>
      </c>
      <c r="I225" s="23"/>
      <c r="O225" s="24"/>
      <c r="P225" s="24"/>
    </row>
    <row r="226" customFormat="false" ht="12.75" hidden="false" customHeight="false" outlineLevel="1" collapsed="false">
      <c r="A226" s="25"/>
      <c r="B226" s="26"/>
      <c r="C226" s="26"/>
      <c r="D226" s="26"/>
      <c r="F226" s="27" t="s">
        <v>183</v>
      </c>
      <c r="G226" s="28" t="n">
        <v>1967.62</v>
      </c>
      <c r="H226" s="29" t="n">
        <v>39293</v>
      </c>
      <c r="I226" s="23"/>
      <c r="O226" s="24"/>
      <c r="P226" s="24"/>
    </row>
    <row r="227" customFormat="false" ht="12.75" hidden="false" customHeight="false" outlineLevel="1" collapsed="false">
      <c r="A227" s="25"/>
      <c r="B227" s="26"/>
      <c r="C227" s="26"/>
      <c r="D227" s="26"/>
      <c r="F227" s="27" t="s">
        <v>184</v>
      </c>
      <c r="G227" s="28" t="n">
        <v>1967.62</v>
      </c>
      <c r="H227" s="29" t="n">
        <v>39263</v>
      </c>
      <c r="I227" s="23"/>
      <c r="O227" s="24"/>
      <c r="P227" s="24"/>
    </row>
    <row r="228" customFormat="false" ht="13.5" hidden="false" customHeight="false" outlineLevel="0" collapsed="false">
      <c r="A228" s="25"/>
      <c r="B228" s="26"/>
      <c r="C228" s="26"/>
      <c r="D228" s="26"/>
      <c r="F228" s="27" t="s">
        <v>185</v>
      </c>
      <c r="G228" s="28" t="n">
        <v>1967.62</v>
      </c>
      <c r="H228" s="29" t="n">
        <v>39232</v>
      </c>
      <c r="I228" s="23"/>
      <c r="O228" s="24"/>
      <c r="P228" s="24"/>
    </row>
    <row r="229" customFormat="false" ht="12.75" hidden="false" customHeight="false" outlineLevel="0" collapsed="false">
      <c r="A229" s="17" t="s">
        <v>284</v>
      </c>
      <c r="B229" s="30" t="n">
        <v>39239</v>
      </c>
      <c r="C229" s="18" t="s">
        <v>285</v>
      </c>
      <c r="D229" s="18" t="s">
        <v>286</v>
      </c>
      <c r="E229" s="19" t="n">
        <f aca="false">SUM(G229:G231)</f>
        <v>21169.9</v>
      </c>
      <c r="F229" s="20" t="s">
        <v>82</v>
      </c>
      <c r="G229" s="21" t="n">
        <v>10584.95</v>
      </c>
      <c r="H229" s="22" t="n">
        <v>39331</v>
      </c>
      <c r="I229" s="23"/>
      <c r="O229" s="24"/>
      <c r="P229" s="24"/>
    </row>
    <row r="230" customFormat="false" ht="12.75" hidden="false" customHeight="false" outlineLevel="0" collapsed="false">
      <c r="A230" s="25"/>
      <c r="B230" s="33"/>
      <c r="C230" s="26"/>
      <c r="D230" s="26"/>
      <c r="F230" s="27" t="s">
        <v>83</v>
      </c>
      <c r="G230" s="28" t="n">
        <v>10584.95</v>
      </c>
      <c r="H230" s="29" t="n">
        <v>39300</v>
      </c>
      <c r="I230" s="23"/>
      <c r="O230" s="24"/>
      <c r="P230" s="24"/>
    </row>
    <row r="231" customFormat="false" ht="13.5" hidden="false" customHeight="false" outlineLevel="0" collapsed="false">
      <c r="A231" s="25"/>
      <c r="B231" s="33"/>
      <c r="C231" s="26"/>
      <c r="D231" s="26"/>
      <c r="F231" s="27" t="s">
        <v>84</v>
      </c>
      <c r="G231" s="28" t="n">
        <f aca="false">10584.95-1106.62-9107.25-371.08</f>
        <v>1.76214598468505E-012</v>
      </c>
      <c r="H231" s="29" t="n">
        <v>39269</v>
      </c>
      <c r="I231" s="23"/>
      <c r="O231" s="24"/>
      <c r="P231" s="24"/>
    </row>
    <row r="232" customFormat="false" ht="13.5" hidden="false" customHeight="false" outlineLevel="0" collapsed="false">
      <c r="A232" s="17" t="s">
        <v>287</v>
      </c>
      <c r="B232" s="30" t="n">
        <v>39251</v>
      </c>
      <c r="C232" s="18" t="s">
        <v>288</v>
      </c>
      <c r="D232" s="18" t="s">
        <v>289</v>
      </c>
      <c r="E232" s="19" t="n">
        <f aca="false">SUM(G232)</f>
        <v>0</v>
      </c>
      <c r="F232" s="20"/>
      <c r="G232" s="21" t="n">
        <f aca="false">73292.89-6663.02-65499.99-1129.88</f>
        <v>0</v>
      </c>
      <c r="H232" s="22"/>
      <c r="I232" s="23"/>
      <c r="O232" s="24"/>
      <c r="P232" s="24"/>
    </row>
    <row r="233" customFormat="false" ht="12.75" hidden="false" customHeight="false" outlineLevel="0" collapsed="false">
      <c r="A233" s="17" t="s">
        <v>296</v>
      </c>
      <c r="B233" s="30" t="n">
        <v>39272</v>
      </c>
      <c r="C233" s="18" t="s">
        <v>297</v>
      </c>
      <c r="D233" s="18" t="s">
        <v>298</v>
      </c>
      <c r="E233" s="19" t="n">
        <f aca="false">SUM(G233:G235)</f>
        <v>17456.01</v>
      </c>
      <c r="F233" s="20" t="s">
        <v>82</v>
      </c>
      <c r="G233" s="21" t="n">
        <v>5818.67</v>
      </c>
      <c r="H233" s="22"/>
      <c r="I233" s="23"/>
      <c r="O233" s="24"/>
      <c r="P233" s="24"/>
    </row>
    <row r="234" customFormat="false" ht="12.75" hidden="false" customHeight="false" outlineLevel="0" collapsed="false">
      <c r="A234" s="25"/>
      <c r="B234" s="33"/>
      <c r="C234" s="26"/>
      <c r="D234" s="26"/>
      <c r="F234" s="27" t="s">
        <v>83</v>
      </c>
      <c r="G234" s="28" t="n">
        <v>5818.67</v>
      </c>
      <c r="H234" s="29"/>
      <c r="I234" s="23"/>
      <c r="O234" s="24"/>
      <c r="P234" s="24"/>
    </row>
    <row r="235" customFormat="false" ht="13.5" hidden="false" customHeight="false" outlineLevel="0" collapsed="false">
      <c r="A235" s="25"/>
      <c r="B235" s="33"/>
      <c r="C235" s="26"/>
      <c r="D235" s="26"/>
      <c r="F235" s="27" t="s">
        <v>84</v>
      </c>
      <c r="G235" s="28" t="n">
        <v>5818.67</v>
      </c>
      <c r="H235" s="29"/>
      <c r="I235" s="23"/>
      <c r="O235" s="24"/>
      <c r="P235" s="24"/>
    </row>
    <row r="236" customFormat="false" ht="12.75" hidden="false" customHeight="false" outlineLevel="0" collapsed="false">
      <c r="A236" s="17" t="s">
        <v>299</v>
      </c>
      <c r="B236" s="30" t="n">
        <v>39268</v>
      </c>
      <c r="C236" s="66" t="s">
        <v>300</v>
      </c>
      <c r="D236" s="18" t="s">
        <v>301</v>
      </c>
      <c r="E236" s="19" t="n">
        <f aca="false">SUM(G236:G238)</f>
        <v>112601.13</v>
      </c>
      <c r="F236" s="20" t="s">
        <v>82</v>
      </c>
      <c r="G236" s="21" t="n">
        <v>37533.71</v>
      </c>
      <c r="H236" s="22"/>
      <c r="I236" s="23"/>
      <c r="O236" s="24"/>
      <c r="P236" s="24"/>
    </row>
    <row r="237" customFormat="false" ht="12.75" hidden="false" customHeight="false" outlineLevel="0" collapsed="false">
      <c r="A237" s="25"/>
      <c r="B237" s="33"/>
      <c r="C237" s="26"/>
      <c r="D237" s="26"/>
      <c r="F237" s="27" t="s">
        <v>83</v>
      </c>
      <c r="G237" s="28" t="n">
        <v>37533.71</v>
      </c>
      <c r="H237" s="29"/>
      <c r="I237" s="23"/>
      <c r="O237" s="24"/>
      <c r="P237" s="24"/>
    </row>
    <row r="238" customFormat="false" ht="13.5" hidden="false" customHeight="false" outlineLevel="0" collapsed="false">
      <c r="A238" s="25"/>
      <c r="B238" s="33"/>
      <c r="C238" s="26"/>
      <c r="D238" s="26"/>
      <c r="F238" s="27" t="s">
        <v>84</v>
      </c>
      <c r="G238" s="28" t="n">
        <v>37533.71</v>
      </c>
      <c r="H238" s="29"/>
      <c r="I238" s="23"/>
      <c r="O238" s="24"/>
      <c r="P238" s="24"/>
    </row>
    <row r="239" customFormat="false" ht="12.75" hidden="false" customHeight="false" outlineLevel="0" collapsed="false">
      <c r="A239" s="17" t="s">
        <v>302</v>
      </c>
      <c r="B239" s="30" t="n">
        <v>39288</v>
      </c>
      <c r="C239" s="66" t="s">
        <v>303</v>
      </c>
      <c r="D239" s="18" t="s">
        <v>304</v>
      </c>
      <c r="E239" s="19" t="n">
        <f aca="false">SUM(G239:G244)</f>
        <v>34448.16</v>
      </c>
      <c r="F239" s="20" t="s">
        <v>101</v>
      </c>
      <c r="G239" s="21" t="n">
        <v>5741.36</v>
      </c>
      <c r="H239" s="22"/>
      <c r="I239" s="23"/>
      <c r="O239" s="24"/>
      <c r="P239" s="24"/>
    </row>
    <row r="240" customFormat="false" ht="12.75" hidden="false" customHeight="false" outlineLevel="0" collapsed="false">
      <c r="A240" s="25"/>
      <c r="B240" s="33"/>
      <c r="C240" s="26"/>
      <c r="D240" s="26"/>
      <c r="F240" s="27" t="s">
        <v>102</v>
      </c>
      <c r="G240" s="28" t="n">
        <v>5741.36</v>
      </c>
      <c r="H240" s="29"/>
      <c r="I240" s="23"/>
      <c r="O240" s="24"/>
      <c r="P240" s="24"/>
    </row>
    <row r="241" customFormat="false" ht="12.75" hidden="false" customHeight="false" outlineLevel="0" collapsed="false">
      <c r="A241" s="25"/>
      <c r="B241" s="33"/>
      <c r="C241" s="26"/>
      <c r="D241" s="26"/>
      <c r="F241" s="27" t="s">
        <v>103</v>
      </c>
      <c r="G241" s="28" t="n">
        <v>5741.36</v>
      </c>
      <c r="H241" s="29"/>
      <c r="I241" s="23"/>
      <c r="O241" s="24"/>
      <c r="P241" s="24"/>
    </row>
    <row r="242" customFormat="false" ht="12.75" hidden="false" customHeight="false" outlineLevel="0" collapsed="false">
      <c r="A242" s="25"/>
      <c r="B242" s="33"/>
      <c r="C242" s="26"/>
      <c r="D242" s="26"/>
      <c r="F242" s="27" t="s">
        <v>104</v>
      </c>
      <c r="G242" s="28" t="n">
        <v>5741.36</v>
      </c>
      <c r="H242" s="29"/>
      <c r="I242" s="23"/>
      <c r="O242" s="24"/>
      <c r="P242" s="24"/>
    </row>
    <row r="243" customFormat="false" ht="12.75" hidden="false" customHeight="false" outlineLevel="0" collapsed="false">
      <c r="A243" s="25"/>
      <c r="B243" s="33"/>
      <c r="C243" s="26"/>
      <c r="D243" s="26"/>
      <c r="F243" s="27" t="s">
        <v>105</v>
      </c>
      <c r="G243" s="28" t="n">
        <v>5741.36</v>
      </c>
      <c r="H243" s="29"/>
      <c r="I243" s="23"/>
      <c r="O243" s="24"/>
      <c r="P243" s="24"/>
    </row>
    <row r="244" customFormat="false" ht="13.5" hidden="false" customHeight="false" outlineLevel="0" collapsed="false">
      <c r="A244" s="25"/>
      <c r="B244" s="33"/>
      <c r="C244" s="26"/>
      <c r="D244" s="26"/>
      <c r="F244" s="27" t="s">
        <v>154</v>
      </c>
      <c r="G244" s="28" t="n">
        <v>5741.36</v>
      </c>
      <c r="H244" s="29"/>
      <c r="I244" s="23"/>
      <c r="O244" s="24"/>
      <c r="P244" s="24"/>
    </row>
    <row r="245" customFormat="false" ht="12.75" hidden="false" customHeight="false" outlineLevel="0" collapsed="false">
      <c r="A245" s="17" t="s">
        <v>305</v>
      </c>
      <c r="B245" s="30" t="n">
        <v>39286</v>
      </c>
      <c r="C245" s="66" t="s">
        <v>306</v>
      </c>
      <c r="D245" s="18" t="s">
        <v>307</v>
      </c>
      <c r="E245" s="19" t="n">
        <f aca="false">SUM(G245:G247)</f>
        <v>19420.23</v>
      </c>
      <c r="F245" s="20" t="s">
        <v>82</v>
      </c>
      <c r="G245" s="21" t="n">
        <v>6473.41</v>
      </c>
      <c r="H245" s="22"/>
      <c r="I245" s="23"/>
      <c r="O245" s="24"/>
      <c r="P245" s="24"/>
    </row>
    <row r="246" customFormat="false" ht="12.75" hidden="false" customHeight="false" outlineLevel="0" collapsed="false">
      <c r="A246" s="25"/>
      <c r="B246" s="33"/>
      <c r="C246" s="26"/>
      <c r="D246" s="26"/>
      <c r="F246" s="27" t="s">
        <v>83</v>
      </c>
      <c r="G246" s="28" t="n">
        <v>6473.41</v>
      </c>
      <c r="H246" s="29"/>
      <c r="I246" s="23"/>
      <c r="O246" s="24"/>
      <c r="P246" s="24"/>
    </row>
    <row r="247" customFormat="false" ht="13.5" hidden="false" customHeight="false" outlineLevel="0" collapsed="false">
      <c r="A247" s="25"/>
      <c r="B247" s="33"/>
      <c r="C247" s="26"/>
      <c r="D247" s="26"/>
      <c r="F247" s="27" t="s">
        <v>84</v>
      </c>
      <c r="G247" s="28" t="n">
        <v>6473.41</v>
      </c>
      <c r="H247" s="29"/>
      <c r="I247" s="23"/>
      <c r="O247" s="24"/>
      <c r="P247" s="24"/>
    </row>
    <row r="248" customFormat="false" ht="12.75" hidden="false" customHeight="false" outlineLevel="0" collapsed="false">
      <c r="A248" s="17" t="s">
        <v>308</v>
      </c>
      <c r="B248" s="30" t="n">
        <v>39288</v>
      </c>
      <c r="C248" s="66" t="s">
        <v>309</v>
      </c>
      <c r="D248" s="18" t="s">
        <v>310</v>
      </c>
      <c r="E248" s="19" t="n">
        <f aca="false">SUM(G248:G250)</f>
        <v>235998.9</v>
      </c>
      <c r="F248" s="20" t="s">
        <v>82</v>
      </c>
      <c r="G248" s="21" t="n">
        <v>78666.3</v>
      </c>
      <c r="H248" s="22"/>
      <c r="I248" s="23"/>
      <c r="O248" s="24"/>
      <c r="P248" s="24"/>
    </row>
    <row r="249" customFormat="false" ht="12.75" hidden="false" customHeight="false" outlineLevel="0" collapsed="false">
      <c r="A249" s="25"/>
      <c r="B249" s="33"/>
      <c r="C249" s="26"/>
      <c r="D249" s="26"/>
      <c r="F249" s="27" t="s">
        <v>83</v>
      </c>
      <c r="G249" s="28" t="n">
        <v>78666.3</v>
      </c>
      <c r="H249" s="29"/>
      <c r="I249" s="23"/>
      <c r="O249" s="24"/>
      <c r="P249" s="24"/>
    </row>
    <row r="250" customFormat="false" ht="13.5" hidden="false" customHeight="false" outlineLevel="0" collapsed="false">
      <c r="A250" s="25"/>
      <c r="B250" s="33"/>
      <c r="C250" s="26"/>
      <c r="D250" s="26"/>
      <c r="F250" s="27" t="s">
        <v>84</v>
      </c>
      <c r="G250" s="28" t="n">
        <v>78666.3</v>
      </c>
      <c r="H250" s="29"/>
      <c r="I250" s="23"/>
      <c r="O250" s="24"/>
      <c r="P250" s="24"/>
    </row>
    <row r="251" customFormat="false" ht="12.75" hidden="false" customHeight="false" outlineLevel="0" collapsed="false">
      <c r="A251" s="17" t="s">
        <v>311</v>
      </c>
      <c r="B251" s="30" t="n">
        <v>39290</v>
      </c>
      <c r="C251" s="66" t="s">
        <v>312</v>
      </c>
      <c r="D251" s="18" t="s">
        <v>313</v>
      </c>
      <c r="E251" s="19" t="n">
        <f aca="false">SUM(G251:G262)</f>
        <v>146857.68</v>
      </c>
      <c r="F251" s="20" t="s">
        <v>174</v>
      </c>
      <c r="G251" s="21" t="n">
        <v>12238.14</v>
      </c>
      <c r="H251" s="22"/>
      <c r="I251" s="23"/>
      <c r="O251" s="24"/>
      <c r="P251" s="24"/>
    </row>
    <row r="252" customFormat="false" ht="12.75" hidden="false" customHeight="false" outlineLevel="0" collapsed="false">
      <c r="A252" s="25"/>
      <c r="B252" s="33"/>
      <c r="C252" s="26"/>
      <c r="D252" s="26"/>
      <c r="F252" s="27" t="s">
        <v>175</v>
      </c>
      <c r="G252" s="28" t="n">
        <v>12238.14</v>
      </c>
      <c r="H252" s="29"/>
      <c r="I252" s="23"/>
      <c r="O252" s="24"/>
      <c r="P252" s="24"/>
    </row>
    <row r="253" customFormat="false" ht="12.75" hidden="false" customHeight="false" outlineLevel="0" collapsed="false">
      <c r="A253" s="25"/>
      <c r="B253" s="33"/>
      <c r="C253" s="26"/>
      <c r="D253" s="26"/>
      <c r="F253" s="27" t="s">
        <v>176</v>
      </c>
      <c r="G253" s="28" t="n">
        <v>12238.14</v>
      </c>
      <c r="H253" s="29"/>
      <c r="I253" s="23"/>
      <c r="O253" s="24"/>
      <c r="P253" s="24"/>
    </row>
    <row r="254" customFormat="false" ht="12.75" hidden="false" customHeight="false" outlineLevel="0" collapsed="false">
      <c r="A254" s="25"/>
      <c r="B254" s="33"/>
      <c r="C254" s="26"/>
      <c r="D254" s="26"/>
      <c r="F254" s="27" t="s">
        <v>177</v>
      </c>
      <c r="G254" s="28" t="n">
        <v>12238.14</v>
      </c>
      <c r="H254" s="29"/>
      <c r="I254" s="23"/>
      <c r="O254" s="24"/>
      <c r="P254" s="24"/>
    </row>
    <row r="255" customFormat="false" ht="12.75" hidden="false" customHeight="false" outlineLevel="0" collapsed="false">
      <c r="A255" s="25"/>
      <c r="B255" s="33"/>
      <c r="C255" s="26"/>
      <c r="D255" s="26"/>
      <c r="F255" s="27" t="s">
        <v>178</v>
      </c>
      <c r="G255" s="28" t="n">
        <v>12238.14</v>
      </c>
      <c r="H255" s="29"/>
      <c r="I255" s="23"/>
      <c r="O255" s="24"/>
      <c r="P255" s="24"/>
    </row>
    <row r="256" customFormat="false" ht="12.75" hidden="false" customHeight="false" outlineLevel="0" collapsed="false">
      <c r="A256" s="25"/>
      <c r="B256" s="33"/>
      <c r="C256" s="26"/>
      <c r="D256" s="26"/>
      <c r="F256" s="27" t="s">
        <v>179</v>
      </c>
      <c r="G256" s="28" t="n">
        <v>12238.14</v>
      </c>
      <c r="H256" s="29"/>
      <c r="I256" s="23"/>
      <c r="O256" s="24"/>
      <c r="P256" s="24"/>
    </row>
    <row r="257" customFormat="false" ht="12.75" hidden="false" customHeight="false" outlineLevel="0" collapsed="false">
      <c r="A257" s="25"/>
      <c r="B257" s="33"/>
      <c r="C257" s="26"/>
      <c r="D257" s="26"/>
      <c r="F257" s="27" t="s">
        <v>180</v>
      </c>
      <c r="G257" s="28" t="n">
        <v>12238.14</v>
      </c>
      <c r="H257" s="29"/>
      <c r="I257" s="23"/>
      <c r="O257" s="24"/>
      <c r="P257" s="24"/>
    </row>
    <row r="258" customFormat="false" ht="12.75" hidden="false" customHeight="false" outlineLevel="0" collapsed="false">
      <c r="A258" s="25"/>
      <c r="B258" s="33"/>
      <c r="C258" s="26"/>
      <c r="D258" s="26"/>
      <c r="F258" s="27" t="s">
        <v>181</v>
      </c>
      <c r="G258" s="28" t="n">
        <v>12238.14</v>
      </c>
      <c r="H258" s="29"/>
      <c r="I258" s="23"/>
      <c r="O258" s="24"/>
      <c r="P258" s="24"/>
    </row>
    <row r="259" customFormat="false" ht="12.75" hidden="false" customHeight="false" outlineLevel="0" collapsed="false">
      <c r="A259" s="25"/>
      <c r="B259" s="33"/>
      <c r="C259" s="26"/>
      <c r="D259" s="26"/>
      <c r="F259" s="27" t="s">
        <v>182</v>
      </c>
      <c r="G259" s="28" t="n">
        <v>12238.14</v>
      </c>
      <c r="H259" s="29"/>
      <c r="I259" s="23"/>
      <c r="O259" s="24"/>
      <c r="P259" s="24"/>
    </row>
    <row r="260" customFormat="false" ht="12.75" hidden="false" customHeight="false" outlineLevel="0" collapsed="false">
      <c r="A260" s="25"/>
      <c r="B260" s="33"/>
      <c r="C260" s="26"/>
      <c r="D260" s="26"/>
      <c r="F260" s="27" t="s">
        <v>183</v>
      </c>
      <c r="G260" s="28" t="n">
        <v>12238.14</v>
      </c>
      <c r="H260" s="29"/>
      <c r="I260" s="23"/>
      <c r="O260" s="24"/>
      <c r="P260" s="24"/>
    </row>
    <row r="261" customFormat="false" ht="12.75" hidden="false" customHeight="false" outlineLevel="0" collapsed="false">
      <c r="A261" s="25"/>
      <c r="B261" s="33"/>
      <c r="C261" s="26"/>
      <c r="D261" s="26"/>
      <c r="F261" s="27" t="s">
        <v>184</v>
      </c>
      <c r="G261" s="28" t="n">
        <v>12238.14</v>
      </c>
      <c r="H261" s="29"/>
      <c r="I261" s="23"/>
      <c r="O261" s="24"/>
      <c r="P261" s="24"/>
    </row>
    <row r="262" customFormat="false" ht="12.75" hidden="false" customHeight="false" outlineLevel="0" collapsed="false">
      <c r="A262" s="25"/>
      <c r="B262" s="33"/>
      <c r="C262" s="26"/>
      <c r="D262" s="26"/>
      <c r="F262" s="27" t="s">
        <v>185</v>
      </c>
      <c r="G262" s="28" t="n">
        <v>12238.14</v>
      </c>
      <c r="H262" s="29"/>
      <c r="I262" s="23"/>
      <c r="O262" s="24"/>
      <c r="P262" s="24"/>
    </row>
    <row r="263" customFormat="false" ht="12.75" hidden="false" customHeight="false" outlineLevel="0" collapsed="false">
      <c r="A263" s="25"/>
      <c r="B263" s="33"/>
      <c r="C263" s="26"/>
      <c r="D263" s="26"/>
      <c r="F263" s="27"/>
      <c r="G263" s="28"/>
      <c r="H263" s="67"/>
      <c r="I263" s="23"/>
      <c r="O263" s="24"/>
      <c r="P263" s="24"/>
    </row>
    <row r="264" customFormat="false" ht="12.75" hidden="false" customHeight="false" outlineLevel="0" collapsed="false">
      <c r="A264" s="26"/>
      <c r="B264" s="33"/>
      <c r="C264" s="26"/>
      <c r="D264" s="26"/>
      <c r="F264" s="27"/>
      <c r="G264" s="28"/>
      <c r="H264" s="67"/>
      <c r="I264" s="23"/>
      <c r="O264" s="24"/>
      <c r="P264" s="24"/>
    </row>
    <row r="265" customFormat="false" ht="12.75" hidden="false" customHeight="false" outlineLevel="0" collapsed="false">
      <c r="A265" s="26"/>
      <c r="B265" s="33"/>
      <c r="C265" s="26"/>
      <c r="D265" s="26"/>
      <c r="F265" s="27"/>
      <c r="G265" s="28"/>
      <c r="H265" s="67"/>
      <c r="I265" s="23"/>
      <c r="O265" s="24"/>
      <c r="P265" s="24"/>
    </row>
    <row r="266" customFormat="false" ht="12.75" hidden="false" customHeight="false" outlineLevel="0" collapsed="false">
      <c r="E266" s="16" t="n">
        <f aca="false">SUM(E6:E265)</f>
        <v>2111349.57</v>
      </c>
      <c r="F266" s="46"/>
      <c r="G266" s="16" t="n">
        <f aca="false">SUM(G6:G250)</f>
        <v>1964491.89</v>
      </c>
    </row>
    <row r="267" customFormat="false" ht="12.75" hidden="false" customHeight="false" outlineLevel="0" collapsed="false">
      <c r="D267" s="4" t="s">
        <v>158</v>
      </c>
      <c r="E267" s="1" t="n">
        <v>2127500.31</v>
      </c>
      <c r="F267" s="46"/>
    </row>
    <row r="268" customFormat="false" ht="12.75" hidden="false" customHeight="false" outlineLevel="0" collapsed="false">
      <c r="D268" s="4" t="s">
        <v>159</v>
      </c>
      <c r="E268" s="1" t="n">
        <f aca="false">+E266-E267</f>
        <v>-16150.7400000002</v>
      </c>
      <c r="F268" s="52"/>
    </row>
    <row r="269" customFormat="false" ht="12.75" hidden="false" customHeight="false" outlineLevel="0" collapsed="false">
      <c r="F269" s="46"/>
    </row>
    <row r="270" customFormat="false" ht="12.75" hidden="false" customHeight="false" outlineLevel="0" collapsed="false">
      <c r="F270" s="46"/>
    </row>
    <row r="271" customFormat="false" ht="12.75" hidden="false" customHeight="false" outlineLevel="0" collapsed="false">
      <c r="F271" s="46"/>
    </row>
    <row r="272" customFormat="false" ht="12.75" hidden="false" customHeight="false" outlineLevel="0" collapsed="false">
      <c r="F272" s="46"/>
    </row>
    <row r="273" customFormat="false" ht="12.75" hidden="false" customHeight="false" outlineLevel="0" collapsed="false">
      <c r="F273" s="46"/>
    </row>
    <row r="274" customFormat="false" ht="12.75" hidden="false" customHeight="false" outlineLevel="0" collapsed="false">
      <c r="F274" s="46"/>
    </row>
    <row r="275" customFormat="false" ht="12.75" hidden="false" customHeight="false" outlineLevel="0" collapsed="false">
      <c r="F275" s="46"/>
    </row>
    <row r="276" customFormat="false" ht="12.75" hidden="false" customHeight="false" outlineLevel="0" collapsed="false">
      <c r="F276" s="46"/>
    </row>
    <row r="277" customFormat="false" ht="12.75" hidden="false" customHeight="false" outlineLevel="0" collapsed="false">
      <c r="F277" s="46"/>
    </row>
    <row r="278" customFormat="false" ht="12.75" hidden="false" customHeight="false" outlineLevel="0" collapsed="false">
      <c r="F278" s="46"/>
    </row>
    <row r="279" customFormat="false" ht="12.75" hidden="false" customHeight="false" outlineLevel="0" collapsed="false">
      <c r="F279" s="46"/>
    </row>
    <row r="280" customFormat="false" ht="12.75" hidden="false" customHeight="false" outlineLevel="0" collapsed="false">
      <c r="F280" s="46"/>
    </row>
    <row r="281" customFormat="false" ht="12.75" hidden="false" customHeight="false" outlineLevel="0" collapsed="false">
      <c r="F281" s="46"/>
    </row>
    <row r="282" customFormat="false" ht="12.75" hidden="false" customHeight="false" outlineLevel="0" collapsed="false">
      <c r="F282" s="46"/>
    </row>
    <row r="283" customFormat="false" ht="12.75" hidden="false" customHeight="false" outlineLevel="0" collapsed="false">
      <c r="F283" s="46"/>
    </row>
    <row r="284" customFormat="false" ht="12.75" hidden="false" customHeight="false" outlineLevel="0" collapsed="false">
      <c r="F284" s="46"/>
    </row>
    <row r="285" customFormat="false" ht="12.75" hidden="false" customHeight="false" outlineLevel="0" collapsed="false">
      <c r="F285" s="46"/>
    </row>
    <row r="286" customFormat="false" ht="12.75" hidden="false" customHeight="false" outlineLevel="0" collapsed="false">
      <c r="F286" s="46"/>
    </row>
    <row r="287" customFormat="false" ht="12.75" hidden="false" customHeight="false" outlineLevel="0" collapsed="false">
      <c r="F287" s="46"/>
    </row>
    <row r="288" customFormat="false" ht="12.75" hidden="false" customHeight="false" outlineLevel="0" collapsed="false">
      <c r="F288" s="46"/>
    </row>
    <row r="289" customFormat="false" ht="12.75" hidden="false" customHeight="false" outlineLevel="0" collapsed="false">
      <c r="F289" s="46"/>
    </row>
    <row r="290" customFormat="false" ht="12.75" hidden="false" customHeight="false" outlineLevel="0" collapsed="false">
      <c r="F290" s="46"/>
    </row>
    <row r="291" customFormat="false" ht="12.75" hidden="false" customHeight="false" outlineLevel="0" collapsed="false">
      <c r="F291" s="46"/>
    </row>
    <row r="292" customFormat="false" ht="12.75" hidden="false" customHeight="false" outlineLevel="0" collapsed="false">
      <c r="F292" s="46"/>
    </row>
    <row r="293" customFormat="false" ht="12.75" hidden="false" customHeight="false" outlineLevel="0" collapsed="false">
      <c r="F293" s="46"/>
    </row>
    <row r="294" customFormat="false" ht="12.75" hidden="false" customHeight="false" outlineLevel="0" collapsed="false">
      <c r="F294" s="46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BM225" activePane="bottomLeft" state="frozen"/>
      <selection pane="topLeft" activeCell="D1" activeCellId="0" sqref="D1"/>
      <selection pane="bottomLeft" activeCell="E232" activeCellId="0" sqref="E23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325</v>
      </c>
      <c r="G2" s="6"/>
      <c r="H2" s="2"/>
    </row>
    <row r="3" customFormat="false" ht="12.75" hidden="false" customHeight="false" outlineLevel="0" collapsed="false">
      <c r="F3" s="8" t="s">
        <v>3</v>
      </c>
      <c r="G3" s="8"/>
      <c r="H3" s="8"/>
      <c r="I3" s="9" t="s">
        <v>3</v>
      </c>
    </row>
    <row r="4" customFormat="false" ht="12.75" hidden="false" customHeight="false" outlineLevel="0" collapsed="false">
      <c r="F4" s="10"/>
      <c r="G4" s="10"/>
      <c r="H4" s="10"/>
      <c r="I4" s="3" t="s">
        <v>4</v>
      </c>
    </row>
    <row r="5" customFormat="false" ht="25.5" hidden="false" customHeight="false" outlineLevel="0" collapsed="false">
      <c r="A5" s="11" t="s">
        <v>5</v>
      </c>
      <c r="B5" s="11" t="s">
        <v>161</v>
      </c>
      <c r="C5" s="11" t="s">
        <v>7</v>
      </c>
      <c r="D5" s="4" t="s">
        <v>8</v>
      </c>
      <c r="E5" s="12" t="n">
        <f aca="false">+E232</f>
        <v>1701731.57</v>
      </c>
      <c r="F5" s="13" t="s">
        <v>9</v>
      </c>
      <c r="G5" s="14" t="s">
        <v>10</v>
      </c>
      <c r="H5" s="13" t="s">
        <v>11</v>
      </c>
      <c r="J5" s="15" t="s">
        <v>12</v>
      </c>
      <c r="K5" s="14" t="s">
        <v>13</v>
      </c>
      <c r="L5" s="14" t="s">
        <v>15</v>
      </c>
      <c r="M5" s="14" t="s">
        <v>14</v>
      </c>
      <c r="N5" s="15" t="s">
        <v>16</v>
      </c>
    </row>
    <row r="6" customFormat="false" ht="13.5" hidden="false" customHeight="false" outlineLevel="0" collapsed="false">
      <c r="A6" s="11"/>
      <c r="B6" s="11"/>
      <c r="C6" s="11"/>
      <c r="D6" s="4"/>
      <c r="E6" s="16"/>
      <c r="F6" s="13"/>
      <c r="G6" s="14"/>
      <c r="H6" s="13"/>
    </row>
    <row r="7" customFormat="false" ht="13.5" hidden="false" customHeight="false" outlineLevel="0" collapsed="false">
      <c r="A7" s="17" t="s">
        <v>17</v>
      </c>
      <c r="B7" s="18"/>
      <c r="C7" s="18" t="s">
        <v>18</v>
      </c>
      <c r="D7" s="18" t="s">
        <v>19</v>
      </c>
      <c r="E7" s="19" t="n">
        <f aca="false">SUM(G7:G16)</f>
        <v>158246.47</v>
      </c>
      <c r="F7" s="20" t="s">
        <v>20</v>
      </c>
      <c r="G7" s="21" t="n">
        <f aca="false">17762.36</f>
        <v>17762.36</v>
      </c>
      <c r="H7" s="22" t="n">
        <v>39578</v>
      </c>
      <c r="I7" s="23"/>
      <c r="J7" s="1" t="n">
        <f aca="false">+G7-K7</f>
        <v>16147.59</v>
      </c>
      <c r="K7" s="1" t="n">
        <v>1614.77</v>
      </c>
      <c r="L7" s="1" t="n">
        <v>2435.09</v>
      </c>
      <c r="M7" s="1" t="n">
        <f aca="false">SUM(J7:K7)</f>
        <v>17762.36</v>
      </c>
      <c r="N7" s="1"/>
      <c r="O7" s="24" t="n">
        <f aca="false">K7/1.15</f>
        <v>1404.14782608696</v>
      </c>
      <c r="P7" s="24" t="n">
        <f aca="false">L7/1.15</f>
        <v>2117.46956521739</v>
      </c>
    </row>
    <row r="8" customFormat="false" ht="12.75" hidden="true" customHeight="false" outlineLevel="1" collapsed="false">
      <c r="A8" s="25"/>
      <c r="B8" s="26"/>
      <c r="C8" s="26"/>
      <c r="D8" s="26"/>
      <c r="F8" s="27" t="s">
        <v>21</v>
      </c>
      <c r="G8" s="28" t="n">
        <v>17762.36</v>
      </c>
      <c r="H8" s="29" t="n">
        <v>39548</v>
      </c>
      <c r="I8" s="23"/>
      <c r="J8" s="1" t="n">
        <f aca="false">+G8-K8</f>
        <v>16147.59</v>
      </c>
      <c r="K8" s="1" t="n">
        <v>1614.77</v>
      </c>
      <c r="L8" s="1" t="n">
        <v>2435.09</v>
      </c>
      <c r="M8" s="1" t="n">
        <f aca="false">SUM(J8:K8)</f>
        <v>17762.36</v>
      </c>
      <c r="N8" s="1"/>
      <c r="O8" s="24" t="n">
        <f aca="false">K8/1.15</f>
        <v>1404.14782608696</v>
      </c>
      <c r="P8" s="24" t="n">
        <f aca="false">L8/1.15</f>
        <v>2117.46956521739</v>
      </c>
    </row>
    <row r="9" customFormat="false" ht="12.75" hidden="true" customHeight="false" outlineLevel="1" collapsed="false">
      <c r="A9" s="25"/>
      <c r="B9" s="26"/>
      <c r="C9" s="26"/>
      <c r="D9" s="26"/>
      <c r="F9" s="27" t="s">
        <v>22</v>
      </c>
      <c r="G9" s="28" t="n">
        <v>17762.36</v>
      </c>
      <c r="H9" s="29" t="n">
        <v>39517</v>
      </c>
      <c r="I9" s="23"/>
      <c r="J9" s="1" t="n">
        <f aca="false">+G9-K9</f>
        <v>16147.59</v>
      </c>
      <c r="K9" s="1" t="n">
        <v>1614.77</v>
      </c>
      <c r="L9" s="1" t="n">
        <v>2435.09</v>
      </c>
      <c r="M9" s="1" t="n">
        <f aca="false">SUM(J9:K9)</f>
        <v>17762.36</v>
      </c>
      <c r="N9" s="1"/>
      <c r="O9" s="24"/>
      <c r="P9" s="24"/>
    </row>
    <row r="10" customFormat="false" ht="12.75" hidden="true" customHeight="false" outlineLevel="1" collapsed="false">
      <c r="A10" s="25"/>
      <c r="B10" s="26"/>
      <c r="C10" s="26"/>
      <c r="D10" s="26"/>
      <c r="F10" s="27" t="s">
        <v>23</v>
      </c>
      <c r="G10" s="28" t="n">
        <v>17762.36</v>
      </c>
      <c r="H10" s="29" t="n">
        <v>39488</v>
      </c>
      <c r="I10" s="23"/>
      <c r="J10" s="1" t="n">
        <f aca="false">+G10-K10</f>
        <v>16147.59</v>
      </c>
      <c r="K10" s="1" t="n">
        <v>1614.77</v>
      </c>
      <c r="L10" s="1" t="n">
        <v>2435.09</v>
      </c>
      <c r="M10" s="1" t="n">
        <f aca="false">SUM(J10:K10)</f>
        <v>17762.36</v>
      </c>
      <c r="N10" s="1"/>
      <c r="O10" s="24"/>
      <c r="P10" s="24"/>
    </row>
    <row r="11" customFormat="false" ht="12.75" hidden="true" customHeight="false" outlineLevel="1" collapsed="false">
      <c r="A11" s="25"/>
      <c r="B11" s="26"/>
      <c r="C11" s="26"/>
      <c r="D11" s="26"/>
      <c r="F11" s="27" t="s">
        <v>24</v>
      </c>
      <c r="G11" s="28" t="n">
        <v>17762.36</v>
      </c>
      <c r="H11" s="29" t="n">
        <v>39457</v>
      </c>
      <c r="I11" s="23"/>
      <c r="J11" s="1" t="n">
        <f aca="false">+G11-K11</f>
        <v>16147.59</v>
      </c>
      <c r="K11" s="1" t="n">
        <v>1614.77</v>
      </c>
      <c r="L11" s="1" t="n">
        <v>2435.09</v>
      </c>
      <c r="M11" s="1" t="n">
        <f aca="false">SUM(J11:K11)</f>
        <v>17762.36</v>
      </c>
      <c r="N11" s="1"/>
      <c r="O11" s="24"/>
      <c r="P11" s="24"/>
    </row>
    <row r="12" customFormat="false" ht="12.75" hidden="true" customHeight="false" outlineLevel="1" collapsed="false">
      <c r="A12" s="25"/>
      <c r="B12" s="26"/>
      <c r="C12" s="26"/>
      <c r="D12" s="26"/>
      <c r="F12" s="27" t="s">
        <v>25</v>
      </c>
      <c r="G12" s="28" t="n">
        <v>17762.36</v>
      </c>
      <c r="H12" s="29" t="n">
        <v>39426</v>
      </c>
      <c r="I12" s="23"/>
      <c r="J12" s="1" t="n">
        <f aca="false">+G12-K12</f>
        <v>16147.59</v>
      </c>
      <c r="K12" s="1" t="n">
        <v>1614.77</v>
      </c>
      <c r="L12" s="1" t="n">
        <v>2435.09</v>
      </c>
      <c r="M12" s="1" t="n">
        <f aca="false">SUM(J12:K12)</f>
        <v>17762.36</v>
      </c>
      <c r="N12" s="1"/>
      <c r="O12" s="24"/>
      <c r="P12" s="24"/>
    </row>
    <row r="13" customFormat="false" ht="12.75" hidden="true" customHeight="false" outlineLevel="1" collapsed="false">
      <c r="A13" s="25"/>
      <c r="B13" s="26"/>
      <c r="C13" s="26"/>
      <c r="D13" s="26"/>
      <c r="F13" s="27" t="s">
        <v>26</v>
      </c>
      <c r="G13" s="28" t="n">
        <v>17762.36</v>
      </c>
      <c r="H13" s="29" t="n">
        <v>39396</v>
      </c>
      <c r="I13" s="23"/>
      <c r="J13" s="1" t="n">
        <f aca="false">+G13-K13</f>
        <v>16147.59</v>
      </c>
      <c r="K13" s="1" t="n">
        <v>1614.77</v>
      </c>
      <c r="L13" s="1" t="n">
        <v>2435.09</v>
      </c>
      <c r="M13" s="1" t="n">
        <f aca="false">SUM(J13:K13)</f>
        <v>17762.36</v>
      </c>
      <c r="N13" s="1"/>
      <c r="O13" s="24"/>
      <c r="P13" s="24"/>
    </row>
    <row r="14" customFormat="false" ht="12.75" hidden="true" customHeight="false" outlineLevel="1" collapsed="false">
      <c r="A14" s="25"/>
      <c r="B14" s="26"/>
      <c r="C14" s="26"/>
      <c r="D14" s="26"/>
      <c r="F14" s="27" t="s">
        <v>27</v>
      </c>
      <c r="G14" s="28" t="n">
        <v>17762.36</v>
      </c>
      <c r="H14" s="29" t="n">
        <v>39365</v>
      </c>
      <c r="I14" s="23"/>
      <c r="J14" s="1" t="n">
        <f aca="false">+G14-K14</f>
        <v>16147.59</v>
      </c>
      <c r="K14" s="1" t="n">
        <v>1614.77</v>
      </c>
      <c r="L14" s="1" t="n">
        <v>2435.09</v>
      </c>
      <c r="M14" s="1" t="n">
        <f aca="false">SUM(J14:K14)</f>
        <v>17762.36</v>
      </c>
      <c r="N14" s="1"/>
      <c r="O14" s="24"/>
      <c r="P14" s="24"/>
    </row>
    <row r="15" customFormat="false" ht="12.75" hidden="true" customHeight="false" outlineLevel="1" collapsed="false">
      <c r="A15" s="25"/>
      <c r="B15" s="26"/>
      <c r="C15" s="26"/>
      <c r="D15" s="26"/>
      <c r="F15" s="27" t="s">
        <v>28</v>
      </c>
      <c r="G15" s="28" t="n">
        <f aca="false">17762.36-1614.77</f>
        <v>16147.59</v>
      </c>
      <c r="H15" s="29" t="n">
        <v>39335</v>
      </c>
      <c r="I15" s="23"/>
      <c r="J15" s="1" t="n">
        <f aca="false">+G15-K15</f>
        <v>14532.82</v>
      </c>
      <c r="K15" s="1" t="n">
        <v>1614.77</v>
      </c>
      <c r="L15" s="1" t="n">
        <v>2435.09</v>
      </c>
      <c r="M15" s="1" t="n">
        <f aca="false">SUM(J15:K15)</f>
        <v>16147.59</v>
      </c>
      <c r="N15" s="1"/>
      <c r="O15" s="24"/>
      <c r="P15" s="24"/>
    </row>
    <row r="16" customFormat="false" ht="13.5" hidden="true" customHeight="false" outlineLevel="1" collapsed="false">
      <c r="A16" s="25"/>
      <c r="B16" s="26"/>
      <c r="C16" s="26"/>
      <c r="D16" s="26"/>
      <c r="F16" s="27" t="s">
        <v>29</v>
      </c>
      <c r="G16" s="28" t="n">
        <f aca="false">17762.36-1614.77-16147.59</f>
        <v>0</v>
      </c>
      <c r="H16" s="29" t="n">
        <v>39304</v>
      </c>
      <c r="I16" s="23"/>
      <c r="J16" s="1" t="n">
        <f aca="false">+G16-K16</f>
        <v>0</v>
      </c>
      <c r="M16" s="1" t="n">
        <f aca="false">SUM(J16:K16)</f>
        <v>0</v>
      </c>
      <c r="N16" s="1"/>
      <c r="O16" s="24"/>
      <c r="P16" s="24"/>
    </row>
    <row r="17" customFormat="false" ht="13.5" hidden="false" customHeight="false" outlineLevel="0" collapsed="false">
      <c r="A17" s="17" t="s">
        <v>43</v>
      </c>
      <c r="B17" s="30" t="n">
        <v>38910</v>
      </c>
      <c r="C17" s="18" t="s">
        <v>44</v>
      </c>
      <c r="D17" s="18" t="s">
        <v>45</v>
      </c>
      <c r="E17" s="19" t="n">
        <f aca="false">SUM(G17:G66)</f>
        <v>203887.87</v>
      </c>
      <c r="F17" s="20" t="s">
        <v>46</v>
      </c>
      <c r="G17" s="21" t="n">
        <v>6305.74</v>
      </c>
      <c r="H17" s="22" t="n">
        <v>40006</v>
      </c>
      <c r="I17" s="23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4"/>
      <c r="P17" s="24"/>
    </row>
    <row r="18" customFormat="false" ht="12.75" hidden="true" customHeight="false" outlineLevel="1" collapsed="false">
      <c r="A18" s="25"/>
      <c r="B18" s="26"/>
      <c r="C18" s="26"/>
      <c r="D18" s="26"/>
      <c r="F18" s="27" t="s">
        <v>47</v>
      </c>
      <c r="G18" s="28" t="n">
        <v>6305.74</v>
      </c>
      <c r="H18" s="29" t="n">
        <v>39976</v>
      </c>
      <c r="I18" s="23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4"/>
      <c r="P18" s="24"/>
    </row>
    <row r="19" customFormat="false" ht="12.75" hidden="true" customHeight="false" outlineLevel="1" collapsed="false">
      <c r="A19" s="25"/>
      <c r="B19" s="26"/>
      <c r="C19" s="26"/>
      <c r="D19" s="26"/>
      <c r="F19" s="27" t="s">
        <v>48</v>
      </c>
      <c r="G19" s="28" t="n">
        <v>6305.74</v>
      </c>
      <c r="H19" s="29" t="n">
        <v>39945</v>
      </c>
      <c r="I19" s="23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4"/>
      <c r="P19" s="24"/>
    </row>
    <row r="20" customFormat="false" ht="12.75" hidden="true" customHeight="false" outlineLevel="1" collapsed="false">
      <c r="A20" s="25"/>
      <c r="B20" s="26"/>
      <c r="C20" s="26"/>
      <c r="D20" s="26"/>
      <c r="F20" s="27" t="s">
        <v>49</v>
      </c>
      <c r="G20" s="28" t="n">
        <v>6305.74</v>
      </c>
      <c r="H20" s="29" t="n">
        <v>39915</v>
      </c>
      <c r="I20" s="23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4"/>
      <c r="P20" s="24"/>
    </row>
    <row r="21" customFormat="false" ht="12.75" hidden="true" customHeight="false" outlineLevel="1" collapsed="false">
      <c r="A21" s="25"/>
      <c r="B21" s="26"/>
      <c r="C21" s="26"/>
      <c r="D21" s="26"/>
      <c r="F21" s="27" t="s">
        <v>50</v>
      </c>
      <c r="G21" s="28" t="n">
        <v>6305.74</v>
      </c>
      <c r="H21" s="29" t="n">
        <v>39884</v>
      </c>
      <c r="I21" s="23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4"/>
      <c r="P21" s="24"/>
    </row>
    <row r="22" customFormat="false" ht="12.75" hidden="true" customHeight="false" outlineLevel="1" collapsed="false">
      <c r="A22" s="25"/>
      <c r="B22" s="26"/>
      <c r="C22" s="26"/>
      <c r="D22" s="26"/>
      <c r="F22" s="27" t="s">
        <v>51</v>
      </c>
      <c r="G22" s="28" t="n">
        <v>6305.74</v>
      </c>
      <c r="H22" s="29" t="n">
        <v>39856</v>
      </c>
      <c r="I22" s="23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6305.74</v>
      </c>
      <c r="N22" s="1"/>
      <c r="O22" s="24"/>
      <c r="P22" s="24"/>
    </row>
    <row r="23" customFormat="false" ht="12.75" hidden="true" customHeight="false" outlineLevel="1" collapsed="false">
      <c r="A23" s="25"/>
      <c r="B23" s="26"/>
      <c r="C23" s="26"/>
      <c r="D23" s="26"/>
      <c r="F23" s="27" t="s">
        <v>52</v>
      </c>
      <c r="G23" s="28" t="n">
        <v>6305.74</v>
      </c>
      <c r="H23" s="29" t="n">
        <v>39825</v>
      </c>
      <c r="I23" s="23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46599.71/36</f>
        <v>1294.43638888889</v>
      </c>
      <c r="M23" s="1" t="n">
        <f aca="false">SUM(J23:K23)</f>
        <v>6305.74</v>
      </c>
      <c r="N23" s="1"/>
      <c r="O23" s="24"/>
      <c r="P23" s="24"/>
    </row>
    <row r="24" customFormat="false" ht="12.75" hidden="true" customHeight="false" outlineLevel="1" collapsed="false">
      <c r="A24" s="25"/>
      <c r="B24" s="26"/>
      <c r="C24" s="26"/>
      <c r="D24" s="26"/>
      <c r="F24" s="27" t="s">
        <v>53</v>
      </c>
      <c r="G24" s="28" t="n">
        <v>6305.74</v>
      </c>
      <c r="H24" s="29" t="n">
        <v>39794</v>
      </c>
      <c r="I24" s="23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46599.71/36</f>
        <v>1294.43638888889</v>
      </c>
      <c r="M24" s="1" t="n">
        <f aca="false">SUM(J24:K24)</f>
        <v>6305.74</v>
      </c>
      <c r="N24" s="1"/>
      <c r="O24" s="24"/>
      <c r="P24" s="24"/>
    </row>
    <row r="25" customFormat="false" ht="12.75" hidden="true" customHeight="false" outlineLevel="1" collapsed="false">
      <c r="A25" s="25"/>
      <c r="B25" s="26"/>
      <c r="C25" s="26"/>
      <c r="D25" s="26"/>
      <c r="F25" s="27" t="s">
        <v>54</v>
      </c>
      <c r="G25" s="28" t="n">
        <v>6305.74</v>
      </c>
      <c r="H25" s="29" t="n">
        <v>39764</v>
      </c>
      <c r="I25" s="23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46599.71/36</f>
        <v>1294.43638888889</v>
      </c>
      <c r="M25" s="1" t="n">
        <f aca="false">SUM(J25:K25)</f>
        <v>6305.74</v>
      </c>
      <c r="N25" s="1"/>
      <c r="O25" s="24"/>
      <c r="P25" s="24"/>
    </row>
    <row r="26" customFormat="false" ht="12.75" hidden="true" customHeight="false" outlineLevel="1" collapsed="false">
      <c r="A26" s="25"/>
      <c r="B26" s="26"/>
      <c r="C26" s="26"/>
      <c r="D26" s="26"/>
      <c r="F26" s="27" t="s">
        <v>55</v>
      </c>
      <c r="G26" s="28" t="n">
        <v>6305.74</v>
      </c>
      <c r="H26" s="29" t="n">
        <v>39733</v>
      </c>
      <c r="I26" s="23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46599.71/36</f>
        <v>1294.43638888889</v>
      </c>
      <c r="M26" s="1" t="n">
        <f aca="false">SUM(J26:K26)</f>
        <v>6305.74</v>
      </c>
      <c r="N26" s="1"/>
      <c r="O26" s="24"/>
      <c r="P26" s="24"/>
    </row>
    <row r="27" customFormat="false" ht="12.75" hidden="true" customHeight="false" outlineLevel="1" collapsed="false">
      <c r="A27" s="25"/>
      <c r="B27" s="26"/>
      <c r="C27" s="26"/>
      <c r="D27" s="26"/>
      <c r="F27" s="27" t="s">
        <v>56</v>
      </c>
      <c r="G27" s="28" t="n">
        <v>6305.74</v>
      </c>
      <c r="H27" s="29" t="n">
        <v>39703</v>
      </c>
      <c r="I27" s="23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46599.71/36</f>
        <v>1294.43638888889</v>
      </c>
      <c r="M27" s="1" t="n">
        <f aca="false">SUM(J27:K27)</f>
        <v>6305.74</v>
      </c>
      <c r="N27" s="1"/>
      <c r="O27" s="24"/>
      <c r="P27" s="24"/>
    </row>
    <row r="28" customFormat="false" ht="12.75" hidden="true" customHeight="false" outlineLevel="1" collapsed="false">
      <c r="A28" s="25"/>
      <c r="B28" s="26"/>
      <c r="C28" s="26"/>
      <c r="D28" s="26"/>
      <c r="F28" s="27" t="s">
        <v>57</v>
      </c>
      <c r="G28" s="28" t="n">
        <v>6305.74</v>
      </c>
      <c r="H28" s="29" t="n">
        <v>39672</v>
      </c>
      <c r="I28" s="23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46599.71/36</f>
        <v>1294.43638888889</v>
      </c>
      <c r="M28" s="1" t="n">
        <f aca="false">SUM(J28:K28)</f>
        <v>6305.74</v>
      </c>
      <c r="N28" s="1"/>
      <c r="O28" s="24"/>
      <c r="P28" s="24"/>
    </row>
    <row r="29" customFormat="false" ht="12.75" hidden="true" customHeight="false" outlineLevel="1" collapsed="false">
      <c r="A29" s="25"/>
      <c r="B29" s="26"/>
      <c r="C29" s="26"/>
      <c r="D29" s="26"/>
      <c r="F29" s="27" t="s">
        <v>58</v>
      </c>
      <c r="G29" s="28" t="n">
        <v>6305.74</v>
      </c>
      <c r="H29" s="29" t="n">
        <v>39641</v>
      </c>
      <c r="I29" s="23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46599.71/36</f>
        <v>1294.43638888889</v>
      </c>
      <c r="M29" s="1" t="n">
        <f aca="false">SUM(J29:K29)</f>
        <v>6305.74</v>
      </c>
      <c r="N29" s="1"/>
      <c r="O29" s="24"/>
      <c r="P29" s="24"/>
    </row>
    <row r="30" customFormat="false" ht="12.75" hidden="true" customHeight="false" outlineLevel="1" collapsed="false">
      <c r="A30" s="25"/>
      <c r="B30" s="26"/>
      <c r="C30" s="26"/>
      <c r="D30" s="26"/>
      <c r="F30" s="27" t="s">
        <v>59</v>
      </c>
      <c r="G30" s="28" t="n">
        <v>6305.74</v>
      </c>
      <c r="H30" s="29" t="n">
        <v>39611</v>
      </c>
      <c r="I30" s="23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46599.71/36</f>
        <v>1294.43638888889</v>
      </c>
      <c r="M30" s="1" t="n">
        <f aca="false">SUM(J30:K30)</f>
        <v>6305.74</v>
      </c>
      <c r="N30" s="1"/>
      <c r="O30" s="24"/>
      <c r="P30" s="24"/>
    </row>
    <row r="31" customFormat="false" ht="12.75" hidden="true" customHeight="false" outlineLevel="1" collapsed="false">
      <c r="A31" s="25"/>
      <c r="B31" s="26"/>
      <c r="C31" s="26"/>
      <c r="D31" s="26"/>
      <c r="F31" s="27" t="s">
        <v>60</v>
      </c>
      <c r="G31" s="28" t="n">
        <v>6305.74</v>
      </c>
      <c r="H31" s="29" t="n">
        <v>39580</v>
      </c>
      <c r="I31" s="23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46599.71/36</f>
        <v>1294.43638888889</v>
      </c>
      <c r="M31" s="1" t="n">
        <f aca="false">SUM(J31:K31)</f>
        <v>6305.74</v>
      </c>
      <c r="N31" s="1"/>
      <c r="O31" s="24"/>
      <c r="P31" s="24"/>
    </row>
    <row r="32" customFormat="false" ht="12.75" hidden="true" customHeight="false" outlineLevel="1" collapsed="false">
      <c r="A32" s="25"/>
      <c r="B32" s="26"/>
      <c r="C32" s="26"/>
      <c r="D32" s="26"/>
      <c r="F32" s="27" t="s">
        <v>61</v>
      </c>
      <c r="G32" s="28" t="n">
        <v>6305.74</v>
      </c>
      <c r="H32" s="29" t="n">
        <v>39550</v>
      </c>
      <c r="I32" s="23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46599.71/36</f>
        <v>1294.43638888889</v>
      </c>
      <c r="M32" s="1" t="n">
        <f aca="false">SUM(J32:K32)</f>
        <v>6305.74</v>
      </c>
      <c r="N32" s="1"/>
      <c r="O32" s="24"/>
      <c r="P32" s="24"/>
    </row>
    <row r="33" customFormat="false" ht="12.75" hidden="true" customHeight="false" outlineLevel="1" collapsed="false">
      <c r="A33" s="25"/>
      <c r="B33" s="26"/>
      <c r="C33" s="26"/>
      <c r="D33" s="26"/>
      <c r="F33" s="27" t="s">
        <v>62</v>
      </c>
      <c r="G33" s="28" t="n">
        <v>6305.74</v>
      </c>
      <c r="H33" s="29" t="n">
        <v>39519</v>
      </c>
      <c r="I33" s="23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46599.71/36</f>
        <v>1294.43638888889</v>
      </c>
      <c r="M33" s="1" t="n">
        <f aca="false">SUM(J33:K33)</f>
        <v>6305.74</v>
      </c>
      <c r="N33" s="1"/>
      <c r="O33" s="24"/>
      <c r="P33" s="24"/>
    </row>
    <row r="34" customFormat="false" ht="12.75" hidden="true" customHeight="false" outlineLevel="1" collapsed="false">
      <c r="A34" s="25"/>
      <c r="B34" s="26"/>
      <c r="C34" s="26"/>
      <c r="D34" s="26"/>
      <c r="F34" s="27" t="s">
        <v>63</v>
      </c>
      <c r="G34" s="28" t="n">
        <v>6305.74</v>
      </c>
      <c r="H34" s="29" t="n">
        <v>39490</v>
      </c>
      <c r="I34" s="23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46599.71/36</f>
        <v>1294.43638888889</v>
      </c>
      <c r="M34" s="1" t="n">
        <f aca="false">SUM(J34:K34)</f>
        <v>6305.74</v>
      </c>
      <c r="N34" s="1"/>
      <c r="O34" s="24"/>
      <c r="P34" s="24"/>
    </row>
    <row r="35" customFormat="false" ht="12.75" hidden="true" customHeight="false" outlineLevel="1" collapsed="false">
      <c r="A35" s="25"/>
      <c r="B35" s="26"/>
      <c r="C35" s="26"/>
      <c r="D35" s="26"/>
      <c r="F35" s="27" t="s">
        <v>64</v>
      </c>
      <c r="G35" s="28" t="n">
        <v>6305.74</v>
      </c>
      <c r="H35" s="29" t="n">
        <v>39459</v>
      </c>
      <c r="I35" s="23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46599.71/36</f>
        <v>1294.43638888889</v>
      </c>
      <c r="M35" s="1" t="n">
        <f aca="false">SUM(J35:K35)</f>
        <v>6305.74</v>
      </c>
      <c r="N35" s="1"/>
      <c r="O35" s="24"/>
      <c r="P35" s="24"/>
    </row>
    <row r="36" customFormat="false" ht="12.75" hidden="true" customHeight="false" outlineLevel="1" collapsed="false">
      <c r="A36" s="25"/>
      <c r="B36" s="26"/>
      <c r="C36" s="26"/>
      <c r="D36" s="26"/>
      <c r="F36" s="27" t="s">
        <v>65</v>
      </c>
      <c r="G36" s="28" t="n">
        <v>6305.74</v>
      </c>
      <c r="H36" s="29" t="n">
        <v>39428</v>
      </c>
      <c r="I36" s="23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46599.71/36</f>
        <v>1294.43638888889</v>
      </c>
      <c r="M36" s="1" t="n">
        <f aca="false">SUM(J36:K36)</f>
        <v>6305.74</v>
      </c>
      <c r="N36" s="1"/>
      <c r="O36" s="24"/>
      <c r="P36" s="24"/>
    </row>
    <row r="37" customFormat="false" ht="12.75" hidden="true" customHeight="false" outlineLevel="1" collapsed="false">
      <c r="A37" s="25"/>
      <c r="B37" s="26"/>
      <c r="C37" s="26"/>
      <c r="D37" s="26"/>
      <c r="F37" s="27" t="s">
        <v>66</v>
      </c>
      <c r="G37" s="28" t="n">
        <v>6305.74</v>
      </c>
      <c r="H37" s="29" t="n">
        <v>39398</v>
      </c>
      <c r="I37" s="23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46599.71/36</f>
        <v>1294.43638888889</v>
      </c>
      <c r="M37" s="1" t="n">
        <f aca="false">SUM(J37:K37)</f>
        <v>6305.74</v>
      </c>
      <c r="N37" s="1"/>
      <c r="O37" s="24"/>
      <c r="P37" s="24"/>
    </row>
    <row r="38" customFormat="false" ht="12.75" hidden="true" customHeight="false" outlineLevel="1" collapsed="false">
      <c r="A38" s="25"/>
      <c r="B38" s="26"/>
      <c r="C38" s="26"/>
      <c r="D38" s="26"/>
      <c r="F38" s="27" t="s">
        <v>67</v>
      </c>
      <c r="G38" s="28" t="n">
        <v>6305.74</v>
      </c>
      <c r="H38" s="29" t="n">
        <v>39367</v>
      </c>
      <c r="I38" s="23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46599.71/36</f>
        <v>1294.43638888889</v>
      </c>
      <c r="M38" s="1" t="n">
        <f aca="false">SUM(J38:K38)</f>
        <v>6305.74</v>
      </c>
      <c r="N38" s="1"/>
      <c r="O38" s="24"/>
      <c r="P38" s="24"/>
    </row>
    <row r="39" customFormat="false" ht="12.75" hidden="true" customHeight="false" outlineLevel="1" collapsed="false">
      <c r="A39" s="25"/>
      <c r="B39" s="26"/>
      <c r="C39" s="26"/>
      <c r="D39" s="26"/>
      <c r="F39" s="27" t="s">
        <v>68</v>
      </c>
      <c r="G39" s="28" t="n">
        <f aca="false">6305.74-5732.48</f>
        <v>573.26</v>
      </c>
      <c r="H39" s="29" t="n">
        <v>39337</v>
      </c>
      <c r="I39" s="23"/>
      <c r="J39" s="1" t="n">
        <f aca="false">+G39-K39</f>
        <v>0.00768055555579394</v>
      </c>
      <c r="K39" s="1" t="n">
        <f aca="false">(17945.29*1.15)/36</f>
        <v>573.252319444444</v>
      </c>
      <c r="L39" s="1" t="n">
        <f aca="false">46599.71/36</f>
        <v>1294.43638888889</v>
      </c>
      <c r="M39" s="1" t="n">
        <f aca="false">SUM(J39:K39)</f>
        <v>573.26</v>
      </c>
      <c r="N39" s="1"/>
      <c r="O39" s="24"/>
      <c r="P39" s="24"/>
    </row>
    <row r="40" customFormat="false" ht="12.75" hidden="true" customHeight="false" outlineLevel="1" collapsed="false">
      <c r="A40" s="25"/>
      <c r="B40" s="26"/>
      <c r="C40" s="26"/>
      <c r="D40" s="26"/>
      <c r="F40" s="27" t="s">
        <v>69</v>
      </c>
      <c r="G40" s="28" t="n">
        <f aca="false">6305.74-5732.48-573.26</f>
        <v>0</v>
      </c>
      <c r="H40" s="29" t="n">
        <v>39306</v>
      </c>
      <c r="I40" s="23"/>
      <c r="J40" s="1" t="n">
        <f aca="false">+G40-K40</f>
        <v>-573.252319444444</v>
      </c>
      <c r="K40" s="1" t="n">
        <f aca="false">(17945.29*1.15)/36</f>
        <v>573.252319444444</v>
      </c>
      <c r="L40" s="1" t="n">
        <f aca="false">46599.71/36</f>
        <v>1294.43638888889</v>
      </c>
      <c r="M40" s="1" t="n">
        <f aca="false">SUM(J40:K40)</f>
        <v>0</v>
      </c>
      <c r="N40" s="1"/>
      <c r="O40" s="24"/>
      <c r="P40" s="24"/>
    </row>
    <row r="41" customFormat="false" ht="13.5" hidden="true" customHeight="false" outlineLevel="1" collapsed="false">
      <c r="A41" s="25"/>
      <c r="B41" s="26"/>
      <c r="C41" s="26"/>
      <c r="D41" s="26"/>
      <c r="F41" s="27" t="s">
        <v>72</v>
      </c>
      <c r="G41" s="28" t="n">
        <f aca="false">6305.74-232.63-2326.32-573.26</f>
        <v>3173.53</v>
      </c>
      <c r="H41" s="29" t="n">
        <v>39214</v>
      </c>
      <c r="I41" s="23"/>
      <c r="J41" s="1" t="n">
        <f aca="false">+G41-K41</f>
        <v>2600.27768055556</v>
      </c>
      <c r="K41" s="1" t="n">
        <f aca="false">(17945.29*1.15)/36</f>
        <v>573.252319444444</v>
      </c>
      <c r="L41" s="1" t="n">
        <f aca="false">46599.71/36</f>
        <v>1294.43638888889</v>
      </c>
      <c r="M41" s="1" t="n">
        <f aca="false">SUM(J41:K41)</f>
        <v>3173.53</v>
      </c>
      <c r="N41" s="1"/>
      <c r="O41" s="24"/>
      <c r="P41" s="24"/>
    </row>
    <row r="42" customFormat="false" ht="13.5" hidden="false" customHeight="false" outlineLevel="0" collapsed="false">
      <c r="A42" s="17" t="s">
        <v>43</v>
      </c>
      <c r="B42" s="30" t="n">
        <v>38911</v>
      </c>
      <c r="C42" s="18" t="s">
        <v>78</v>
      </c>
      <c r="D42" s="18" t="s">
        <v>45</v>
      </c>
      <c r="E42" s="31"/>
      <c r="F42" s="20" t="s">
        <v>46</v>
      </c>
      <c r="G42" s="21" t="n">
        <v>2558.95</v>
      </c>
      <c r="H42" s="22" t="n">
        <v>40007</v>
      </c>
      <c r="I42" s="23"/>
      <c r="J42" s="1" t="n">
        <f aca="false">+G42-K42</f>
        <v>2326.31713888889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2558.95</v>
      </c>
      <c r="N42" s="1"/>
      <c r="O42" s="24"/>
      <c r="P42" s="24"/>
    </row>
    <row r="43" customFormat="false" ht="12.75" hidden="true" customHeight="false" outlineLevel="1" collapsed="false">
      <c r="A43" s="25"/>
      <c r="B43" s="26"/>
      <c r="C43" s="26"/>
      <c r="D43" s="26"/>
      <c r="F43" s="27" t="s">
        <v>47</v>
      </c>
      <c r="G43" s="28" t="n">
        <v>2558.95</v>
      </c>
      <c r="H43" s="29" t="n">
        <v>39977</v>
      </c>
      <c r="I43" s="23"/>
      <c r="J43" s="1" t="n">
        <f aca="false">+G43-K43</f>
        <v>2326.31713888889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2558.95</v>
      </c>
      <c r="N43" s="1"/>
      <c r="O43" s="24"/>
      <c r="P43" s="24"/>
    </row>
    <row r="44" customFormat="false" ht="12.75" hidden="true" customHeight="false" outlineLevel="1" collapsed="false">
      <c r="A44" s="25"/>
      <c r="B44" s="26"/>
      <c r="C44" s="26"/>
      <c r="D44" s="26"/>
      <c r="F44" s="27" t="s">
        <v>48</v>
      </c>
      <c r="G44" s="28" t="n">
        <v>2558.95</v>
      </c>
      <c r="H44" s="29" t="n">
        <v>39946</v>
      </c>
      <c r="I44" s="23"/>
      <c r="J44" s="1" t="n">
        <f aca="false">+G44-K44</f>
        <v>2326.31713888889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2558.95</v>
      </c>
      <c r="N44" s="1"/>
      <c r="O44" s="24"/>
      <c r="P44" s="24"/>
    </row>
    <row r="45" customFormat="false" ht="12.75" hidden="true" customHeight="false" outlineLevel="1" collapsed="false">
      <c r="A45" s="25"/>
      <c r="B45" s="26"/>
      <c r="C45" s="26"/>
      <c r="D45" s="26"/>
      <c r="F45" s="27" t="s">
        <v>49</v>
      </c>
      <c r="G45" s="28" t="n">
        <v>2558.95</v>
      </c>
      <c r="H45" s="29" t="n">
        <v>39916</v>
      </c>
      <c r="I45" s="23"/>
      <c r="J45" s="1" t="n">
        <f aca="false">+G45-K45</f>
        <v>2326.31713888889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2558.95</v>
      </c>
      <c r="N45" s="1"/>
      <c r="O45" s="24"/>
      <c r="P45" s="24"/>
    </row>
    <row r="46" customFormat="false" ht="12.75" hidden="true" customHeight="false" outlineLevel="1" collapsed="false">
      <c r="A46" s="25"/>
      <c r="B46" s="26"/>
      <c r="C46" s="26"/>
      <c r="D46" s="26"/>
      <c r="F46" s="27" t="s">
        <v>50</v>
      </c>
      <c r="G46" s="28" t="n">
        <v>2558.95</v>
      </c>
      <c r="H46" s="29" t="n">
        <v>39885</v>
      </c>
      <c r="I46" s="23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2558.95</v>
      </c>
      <c r="N46" s="1"/>
      <c r="O46" s="24"/>
      <c r="P46" s="24"/>
    </row>
    <row r="47" customFormat="false" ht="12.75" hidden="true" customHeight="false" outlineLevel="1" collapsed="false">
      <c r="A47" s="25"/>
      <c r="B47" s="26"/>
      <c r="C47" s="26"/>
      <c r="D47" s="26"/>
      <c r="F47" s="27" t="s">
        <v>51</v>
      </c>
      <c r="G47" s="28" t="n">
        <v>2558.95</v>
      </c>
      <c r="H47" s="29" t="n">
        <v>39857</v>
      </c>
      <c r="I47" s="23"/>
      <c r="J47" s="1" t="n">
        <f aca="false">+G47-K47</f>
        <v>2326.31713888889</v>
      </c>
      <c r="K47" s="1" t="n">
        <f aca="false">(7282.42*1.15)/36</f>
        <v>232.632861111111</v>
      </c>
      <c r="L47" s="1" t="n">
        <f aca="false">18910.73/36</f>
        <v>525.298055555556</v>
      </c>
      <c r="M47" s="1" t="n">
        <f aca="false">SUM(J47:K47)</f>
        <v>2558.95</v>
      </c>
      <c r="N47" s="1"/>
      <c r="O47" s="24"/>
      <c r="P47" s="24"/>
    </row>
    <row r="48" customFormat="false" ht="12.75" hidden="true" customHeight="false" outlineLevel="1" collapsed="false">
      <c r="A48" s="25"/>
      <c r="B48" s="26"/>
      <c r="C48" s="26"/>
      <c r="D48" s="26"/>
      <c r="F48" s="27" t="s">
        <v>52</v>
      </c>
      <c r="G48" s="28" t="n">
        <v>2558.95</v>
      </c>
      <c r="H48" s="29" t="n">
        <v>39826</v>
      </c>
      <c r="I48" s="23"/>
      <c r="J48" s="1" t="n">
        <f aca="false">+G48-K48</f>
        <v>2326.31713888889</v>
      </c>
      <c r="K48" s="1" t="n">
        <f aca="false">(7282.42*1.15)/36</f>
        <v>232.632861111111</v>
      </c>
      <c r="L48" s="1" t="n">
        <f aca="false">18910.73/36</f>
        <v>525.298055555556</v>
      </c>
      <c r="M48" s="1" t="n">
        <f aca="false">SUM(J48:K48)</f>
        <v>2558.95</v>
      </c>
      <c r="N48" s="1"/>
      <c r="O48" s="24"/>
      <c r="P48" s="24"/>
    </row>
    <row r="49" customFormat="false" ht="12.75" hidden="true" customHeight="false" outlineLevel="1" collapsed="false">
      <c r="A49" s="25"/>
      <c r="B49" s="26"/>
      <c r="C49" s="26"/>
      <c r="D49" s="26"/>
      <c r="F49" s="27" t="s">
        <v>53</v>
      </c>
      <c r="G49" s="28" t="n">
        <v>2558.95</v>
      </c>
      <c r="H49" s="29" t="n">
        <v>39795</v>
      </c>
      <c r="I49" s="23"/>
      <c r="J49" s="1" t="n">
        <f aca="false">+G49-K49</f>
        <v>2326.31713888889</v>
      </c>
      <c r="K49" s="1" t="n">
        <f aca="false">(7282.42*1.15)/36</f>
        <v>232.632861111111</v>
      </c>
      <c r="L49" s="1" t="n">
        <f aca="false">18910.73/36</f>
        <v>525.298055555556</v>
      </c>
      <c r="M49" s="1" t="n">
        <f aca="false">SUM(J49:K49)</f>
        <v>2558.95</v>
      </c>
      <c r="N49" s="1"/>
      <c r="O49" s="24"/>
      <c r="P49" s="24"/>
    </row>
    <row r="50" customFormat="false" ht="12.75" hidden="true" customHeight="false" outlineLevel="1" collapsed="false">
      <c r="A50" s="25"/>
      <c r="B50" s="26"/>
      <c r="C50" s="26"/>
      <c r="D50" s="26"/>
      <c r="F50" s="27" t="s">
        <v>54</v>
      </c>
      <c r="G50" s="28" t="n">
        <v>2558.95</v>
      </c>
      <c r="H50" s="29" t="n">
        <v>39765</v>
      </c>
      <c r="I50" s="23"/>
      <c r="J50" s="1" t="n">
        <f aca="false">+G50-K50</f>
        <v>2326.31713888889</v>
      </c>
      <c r="K50" s="1" t="n">
        <f aca="false">(7282.42*1.15)/36</f>
        <v>232.632861111111</v>
      </c>
      <c r="L50" s="1" t="n">
        <f aca="false">18910.73/36</f>
        <v>525.298055555556</v>
      </c>
      <c r="M50" s="1" t="n">
        <f aca="false">SUM(J50:K50)</f>
        <v>2558.95</v>
      </c>
      <c r="N50" s="1"/>
      <c r="O50" s="24"/>
      <c r="P50" s="24"/>
    </row>
    <row r="51" customFormat="false" ht="12.75" hidden="true" customHeight="false" outlineLevel="1" collapsed="false">
      <c r="A51" s="25"/>
      <c r="B51" s="26"/>
      <c r="C51" s="26"/>
      <c r="D51" s="26"/>
      <c r="F51" s="27" t="s">
        <v>55</v>
      </c>
      <c r="G51" s="28" t="n">
        <v>2558.95</v>
      </c>
      <c r="H51" s="29" t="n">
        <v>39734</v>
      </c>
      <c r="I51" s="23"/>
      <c r="J51" s="1" t="n">
        <f aca="false">+G51-K51</f>
        <v>2326.31713888889</v>
      </c>
      <c r="K51" s="1" t="n">
        <f aca="false">(7282.42*1.15)/36</f>
        <v>232.632861111111</v>
      </c>
      <c r="L51" s="1" t="n">
        <f aca="false">18910.73/36</f>
        <v>525.298055555556</v>
      </c>
      <c r="M51" s="1" t="n">
        <f aca="false">SUM(J51:K51)</f>
        <v>2558.95</v>
      </c>
      <c r="N51" s="1"/>
      <c r="O51" s="24"/>
      <c r="P51" s="24"/>
    </row>
    <row r="52" customFormat="false" ht="12.75" hidden="true" customHeight="false" outlineLevel="1" collapsed="false">
      <c r="A52" s="25"/>
      <c r="B52" s="26"/>
      <c r="C52" s="26"/>
      <c r="D52" s="26"/>
      <c r="F52" s="27" t="s">
        <v>56</v>
      </c>
      <c r="G52" s="28" t="n">
        <v>2558.95</v>
      </c>
      <c r="H52" s="29" t="n">
        <v>39704</v>
      </c>
      <c r="I52" s="23"/>
      <c r="J52" s="1" t="n">
        <f aca="false">+G52-K52</f>
        <v>2326.31713888889</v>
      </c>
      <c r="K52" s="1" t="n">
        <f aca="false">(7282.42*1.15)/36</f>
        <v>232.632861111111</v>
      </c>
      <c r="L52" s="1" t="n">
        <f aca="false">18910.73/36</f>
        <v>525.298055555556</v>
      </c>
      <c r="M52" s="1" t="n">
        <f aca="false">SUM(J52:K52)</f>
        <v>2558.95</v>
      </c>
      <c r="N52" s="1"/>
      <c r="O52" s="24"/>
      <c r="P52" s="24"/>
    </row>
    <row r="53" customFormat="false" ht="12.75" hidden="true" customHeight="false" outlineLevel="1" collapsed="false">
      <c r="A53" s="25"/>
      <c r="B53" s="26"/>
      <c r="C53" s="26"/>
      <c r="D53" s="26"/>
      <c r="F53" s="27" t="s">
        <v>57</v>
      </c>
      <c r="G53" s="28" t="n">
        <v>2558.95</v>
      </c>
      <c r="H53" s="29" t="n">
        <v>39673</v>
      </c>
      <c r="I53" s="23"/>
      <c r="J53" s="1" t="n">
        <f aca="false">+G53-K53</f>
        <v>2326.31713888889</v>
      </c>
      <c r="K53" s="1" t="n">
        <f aca="false">(7282.42*1.15)/36</f>
        <v>232.632861111111</v>
      </c>
      <c r="L53" s="1" t="n">
        <f aca="false">18910.73/36</f>
        <v>525.298055555556</v>
      </c>
      <c r="M53" s="1" t="n">
        <f aca="false">SUM(J53:K53)</f>
        <v>2558.95</v>
      </c>
      <c r="N53" s="1"/>
      <c r="O53" s="24"/>
      <c r="P53" s="24"/>
    </row>
    <row r="54" customFormat="false" ht="12.75" hidden="true" customHeight="false" outlineLevel="1" collapsed="false">
      <c r="A54" s="25"/>
      <c r="B54" s="26"/>
      <c r="C54" s="26"/>
      <c r="D54" s="26"/>
      <c r="F54" s="27" t="s">
        <v>58</v>
      </c>
      <c r="G54" s="28" t="n">
        <v>2558.95</v>
      </c>
      <c r="H54" s="29" t="n">
        <v>39642</v>
      </c>
      <c r="I54" s="23"/>
      <c r="J54" s="1" t="n">
        <f aca="false">+G54-K54</f>
        <v>2326.31713888889</v>
      </c>
      <c r="K54" s="1" t="n">
        <f aca="false">(7282.42*1.15)/36</f>
        <v>232.632861111111</v>
      </c>
      <c r="L54" s="1" t="n">
        <f aca="false">18910.73/36</f>
        <v>525.298055555556</v>
      </c>
      <c r="M54" s="1" t="n">
        <f aca="false">SUM(J54:K54)</f>
        <v>2558.95</v>
      </c>
      <c r="N54" s="1"/>
      <c r="O54" s="24"/>
      <c r="P54" s="24"/>
    </row>
    <row r="55" customFormat="false" ht="12.75" hidden="true" customHeight="false" outlineLevel="1" collapsed="false">
      <c r="A55" s="25"/>
      <c r="B55" s="26"/>
      <c r="C55" s="26"/>
      <c r="D55" s="26"/>
      <c r="F55" s="27" t="s">
        <v>59</v>
      </c>
      <c r="G55" s="28" t="n">
        <v>2558.95</v>
      </c>
      <c r="H55" s="29" t="n">
        <v>39612</v>
      </c>
      <c r="I55" s="23"/>
      <c r="J55" s="1" t="n">
        <f aca="false">+G55-K55</f>
        <v>2326.31713888889</v>
      </c>
      <c r="K55" s="1" t="n">
        <f aca="false">(7282.42*1.15)/36</f>
        <v>232.632861111111</v>
      </c>
      <c r="L55" s="1" t="n">
        <f aca="false">18910.73/36</f>
        <v>525.298055555556</v>
      </c>
      <c r="M55" s="1" t="n">
        <f aca="false">SUM(J55:K55)</f>
        <v>2558.95</v>
      </c>
      <c r="N55" s="1"/>
      <c r="O55" s="24"/>
      <c r="P55" s="24"/>
    </row>
    <row r="56" customFormat="false" ht="12.75" hidden="true" customHeight="false" outlineLevel="1" collapsed="false">
      <c r="A56" s="25"/>
      <c r="B56" s="26"/>
      <c r="C56" s="26"/>
      <c r="D56" s="26"/>
      <c r="F56" s="27" t="s">
        <v>60</v>
      </c>
      <c r="G56" s="28" t="n">
        <v>2558.95</v>
      </c>
      <c r="H56" s="29" t="n">
        <v>39581</v>
      </c>
      <c r="I56" s="23"/>
      <c r="J56" s="1" t="n">
        <f aca="false">+G56-K56</f>
        <v>2326.31713888889</v>
      </c>
      <c r="K56" s="1" t="n">
        <f aca="false">(7282.42*1.15)/36</f>
        <v>232.632861111111</v>
      </c>
      <c r="L56" s="1" t="n">
        <f aca="false">18910.73/36</f>
        <v>525.298055555556</v>
      </c>
      <c r="M56" s="1" t="n">
        <f aca="false">SUM(J56:K56)</f>
        <v>2558.95</v>
      </c>
      <c r="N56" s="1"/>
      <c r="O56" s="24"/>
      <c r="P56" s="24"/>
    </row>
    <row r="57" customFormat="false" ht="12.75" hidden="true" customHeight="false" outlineLevel="1" collapsed="false">
      <c r="A57" s="25"/>
      <c r="B57" s="26"/>
      <c r="C57" s="26"/>
      <c r="D57" s="26"/>
      <c r="F57" s="27" t="s">
        <v>61</v>
      </c>
      <c r="G57" s="28" t="n">
        <v>2558.95</v>
      </c>
      <c r="H57" s="29" t="n">
        <v>39551</v>
      </c>
      <c r="I57" s="23"/>
      <c r="J57" s="1" t="n">
        <f aca="false">+G57-K57</f>
        <v>2326.31713888889</v>
      </c>
      <c r="K57" s="1" t="n">
        <f aca="false">(7282.42*1.15)/36</f>
        <v>232.632861111111</v>
      </c>
      <c r="L57" s="1" t="n">
        <f aca="false">18910.73/36</f>
        <v>525.298055555556</v>
      </c>
      <c r="M57" s="1" t="n">
        <f aca="false">SUM(J57:K57)</f>
        <v>2558.95</v>
      </c>
      <c r="N57" s="1"/>
      <c r="O57" s="24"/>
      <c r="P57" s="24"/>
    </row>
    <row r="58" customFormat="false" ht="12.75" hidden="true" customHeight="false" outlineLevel="1" collapsed="false">
      <c r="A58" s="25"/>
      <c r="B58" s="26"/>
      <c r="C58" s="26"/>
      <c r="D58" s="26"/>
      <c r="F58" s="27" t="s">
        <v>62</v>
      </c>
      <c r="G58" s="28" t="n">
        <v>2558.95</v>
      </c>
      <c r="H58" s="29" t="n">
        <v>39520</v>
      </c>
      <c r="I58" s="23"/>
      <c r="J58" s="1" t="n">
        <f aca="false">+G58-K58</f>
        <v>2326.31713888889</v>
      </c>
      <c r="K58" s="1" t="n">
        <f aca="false">(7282.42*1.15)/36</f>
        <v>232.632861111111</v>
      </c>
      <c r="L58" s="1" t="n">
        <f aca="false">18910.73/36</f>
        <v>525.298055555556</v>
      </c>
      <c r="M58" s="1" t="n">
        <f aca="false">SUM(J58:K58)</f>
        <v>2558.95</v>
      </c>
      <c r="N58" s="1"/>
      <c r="O58" s="24"/>
      <c r="P58" s="24"/>
    </row>
    <row r="59" customFormat="false" ht="12.75" hidden="true" customHeight="false" outlineLevel="1" collapsed="false">
      <c r="A59" s="25"/>
      <c r="B59" s="26"/>
      <c r="C59" s="26"/>
      <c r="D59" s="26"/>
      <c r="F59" s="27" t="s">
        <v>63</v>
      </c>
      <c r="G59" s="28" t="n">
        <v>2558.95</v>
      </c>
      <c r="H59" s="29" t="n">
        <v>39491</v>
      </c>
      <c r="I59" s="23"/>
      <c r="J59" s="1" t="n">
        <f aca="false">+G59-K59</f>
        <v>2326.31713888889</v>
      </c>
      <c r="K59" s="1" t="n">
        <f aca="false">(7282.42*1.15)/36</f>
        <v>232.632861111111</v>
      </c>
      <c r="L59" s="1" t="n">
        <f aca="false">18910.73/36</f>
        <v>525.298055555556</v>
      </c>
      <c r="M59" s="1" t="n">
        <f aca="false">SUM(J59:K59)</f>
        <v>2558.95</v>
      </c>
      <c r="N59" s="1"/>
      <c r="O59" s="24"/>
      <c r="P59" s="24"/>
    </row>
    <row r="60" customFormat="false" ht="12.75" hidden="true" customHeight="false" outlineLevel="1" collapsed="false">
      <c r="A60" s="25"/>
      <c r="B60" s="26"/>
      <c r="C60" s="26"/>
      <c r="D60" s="26"/>
      <c r="F60" s="27" t="s">
        <v>64</v>
      </c>
      <c r="G60" s="28" t="n">
        <v>2558.95</v>
      </c>
      <c r="H60" s="29" t="n">
        <v>39460</v>
      </c>
      <c r="I60" s="23"/>
      <c r="J60" s="1" t="n">
        <f aca="false">+G60-K60</f>
        <v>2326.31713888889</v>
      </c>
      <c r="K60" s="1" t="n">
        <f aca="false">(7282.42*1.15)/36</f>
        <v>232.632861111111</v>
      </c>
      <c r="L60" s="1" t="n">
        <f aca="false">18910.73/36</f>
        <v>525.298055555556</v>
      </c>
      <c r="M60" s="1" t="n">
        <f aca="false">SUM(J60:K60)</f>
        <v>2558.95</v>
      </c>
      <c r="N60" s="1"/>
      <c r="O60" s="24"/>
      <c r="P60" s="24"/>
    </row>
    <row r="61" customFormat="false" ht="12.75" hidden="true" customHeight="false" outlineLevel="1" collapsed="false">
      <c r="A61" s="25"/>
      <c r="B61" s="26"/>
      <c r="C61" s="26"/>
      <c r="D61" s="26"/>
      <c r="F61" s="27" t="s">
        <v>65</v>
      </c>
      <c r="G61" s="28" t="n">
        <v>2558.95</v>
      </c>
      <c r="H61" s="29" t="n">
        <v>39429</v>
      </c>
      <c r="I61" s="23"/>
      <c r="J61" s="1" t="n">
        <f aca="false">+G61-K61</f>
        <v>2326.31713888889</v>
      </c>
      <c r="K61" s="1" t="n">
        <f aca="false">(7282.42*1.15)/36</f>
        <v>232.632861111111</v>
      </c>
      <c r="L61" s="1" t="n">
        <f aca="false">18910.73/36</f>
        <v>525.298055555556</v>
      </c>
      <c r="M61" s="1" t="n">
        <f aca="false">SUM(J61:K61)</f>
        <v>2558.95</v>
      </c>
      <c r="N61" s="1"/>
      <c r="O61" s="24"/>
      <c r="P61" s="24"/>
    </row>
    <row r="62" customFormat="false" ht="12.75" hidden="true" customHeight="false" outlineLevel="1" collapsed="false">
      <c r="A62" s="25"/>
      <c r="B62" s="26"/>
      <c r="C62" s="26"/>
      <c r="D62" s="26"/>
      <c r="F62" s="27" t="s">
        <v>66</v>
      </c>
      <c r="G62" s="28" t="n">
        <v>2558.95</v>
      </c>
      <c r="H62" s="29" t="n">
        <v>39399</v>
      </c>
      <c r="I62" s="23"/>
      <c r="J62" s="1" t="n">
        <f aca="false">+G62-K62</f>
        <v>2326.31713888889</v>
      </c>
      <c r="K62" s="1" t="n">
        <f aca="false">(7282.42*1.15)/36</f>
        <v>232.632861111111</v>
      </c>
      <c r="L62" s="1" t="n">
        <f aca="false">18910.73/36</f>
        <v>525.298055555556</v>
      </c>
      <c r="M62" s="1" t="n">
        <f aca="false">SUM(J62:K62)</f>
        <v>2558.95</v>
      </c>
      <c r="N62" s="1"/>
      <c r="O62" s="24"/>
      <c r="P62" s="24"/>
    </row>
    <row r="63" customFormat="false" ht="12.75" hidden="true" customHeight="false" outlineLevel="1" collapsed="false">
      <c r="A63" s="25"/>
      <c r="B63" s="26"/>
      <c r="C63" s="26"/>
      <c r="D63" s="26"/>
      <c r="F63" s="27" t="s">
        <v>67</v>
      </c>
      <c r="G63" s="28" t="n">
        <v>2558.95</v>
      </c>
      <c r="H63" s="29" t="n">
        <v>39368</v>
      </c>
      <c r="I63" s="23"/>
      <c r="J63" s="1" t="n">
        <f aca="false">+G63-K63</f>
        <v>2326.31713888889</v>
      </c>
      <c r="K63" s="1" t="n">
        <f aca="false">(7282.42*1.15)/36</f>
        <v>232.632861111111</v>
      </c>
      <c r="L63" s="1" t="n">
        <f aca="false">18910.73/36</f>
        <v>525.298055555556</v>
      </c>
      <c r="M63" s="1" t="n">
        <f aca="false">SUM(J63:K63)</f>
        <v>2558.95</v>
      </c>
      <c r="N63" s="1"/>
      <c r="O63" s="24"/>
      <c r="P63" s="24"/>
    </row>
    <row r="64" customFormat="false" ht="12.75" hidden="true" customHeight="false" outlineLevel="1" collapsed="false">
      <c r="A64" s="25"/>
      <c r="B64" s="26"/>
      <c r="C64" s="26"/>
      <c r="D64" s="26"/>
      <c r="F64" s="27" t="s">
        <v>68</v>
      </c>
      <c r="G64" s="28" t="n">
        <v>2558.95</v>
      </c>
      <c r="H64" s="29" t="n">
        <v>39338</v>
      </c>
      <c r="I64" s="23"/>
      <c r="J64" s="1" t="n">
        <f aca="false">+G64-K64</f>
        <v>2326.31713888889</v>
      </c>
      <c r="K64" s="1" t="n">
        <f aca="false">(7282.42*1.15)/36</f>
        <v>232.632861111111</v>
      </c>
      <c r="L64" s="1" t="n">
        <f aca="false">18910.73/36</f>
        <v>525.298055555556</v>
      </c>
      <c r="M64" s="1" t="n">
        <f aca="false">SUM(J64:K64)</f>
        <v>2558.95</v>
      </c>
      <c r="N64" s="1"/>
      <c r="O64" s="24"/>
      <c r="P64" s="24"/>
    </row>
    <row r="65" customFormat="false" ht="12.75" hidden="true" customHeight="false" outlineLevel="1" collapsed="false">
      <c r="A65" s="25"/>
      <c r="B65" s="26"/>
      <c r="C65" s="26"/>
      <c r="D65" s="26"/>
      <c r="F65" s="27" t="s">
        <v>69</v>
      </c>
      <c r="G65" s="28" t="n">
        <v>2558.95</v>
      </c>
      <c r="H65" s="29" t="n">
        <v>39307</v>
      </c>
      <c r="I65" s="23"/>
      <c r="J65" s="1" t="n">
        <f aca="false">+G65-K65</f>
        <v>2326.31713888889</v>
      </c>
      <c r="K65" s="1" t="n">
        <f aca="false">(7282.42*1.15)/36</f>
        <v>232.632861111111</v>
      </c>
      <c r="L65" s="1" t="n">
        <f aca="false">18910.73/36</f>
        <v>525.298055555556</v>
      </c>
      <c r="M65" s="1" t="n">
        <f aca="false">SUM(J65:K65)</f>
        <v>2558.95</v>
      </c>
      <c r="N65" s="1"/>
      <c r="O65" s="24"/>
      <c r="P65" s="24"/>
    </row>
    <row r="66" customFormat="false" ht="13.5" hidden="true" customHeight="false" outlineLevel="1" collapsed="false">
      <c r="A66" s="25"/>
      <c r="B66" s="26"/>
      <c r="C66" s="26"/>
      <c r="D66" s="26"/>
      <c r="F66" s="27" t="s">
        <v>70</v>
      </c>
      <c r="G66" s="28" t="n">
        <f aca="false">2558.95-232.63-2326.32</f>
        <v>0</v>
      </c>
      <c r="H66" s="29" t="n">
        <v>39276</v>
      </c>
      <c r="I66" s="23"/>
      <c r="J66" s="1" t="n">
        <f aca="false">+G66-K66</f>
        <v>0</v>
      </c>
      <c r="M66" s="1" t="n">
        <f aca="false">SUM(J66:K66)</f>
        <v>0</v>
      </c>
      <c r="N66" s="1"/>
      <c r="O66" s="24"/>
      <c r="P66" s="24"/>
    </row>
    <row r="67" customFormat="false" ht="13.5" hidden="false" customHeight="false" outlineLevel="0" collapsed="false">
      <c r="A67" s="17" t="s">
        <v>85</v>
      </c>
      <c r="B67" s="30" t="n">
        <v>39132</v>
      </c>
      <c r="C67" s="18" t="s">
        <v>210</v>
      </c>
      <c r="D67" s="18" t="s">
        <v>81</v>
      </c>
      <c r="E67" s="19" t="n">
        <f aca="false">SUM(G67:G71)</f>
        <v>99663.24</v>
      </c>
      <c r="F67" s="20" t="s">
        <v>82</v>
      </c>
      <c r="G67" s="21" t="n">
        <f aca="false">39925-35078.33-3629.56-1217.11</f>
        <v>0</v>
      </c>
      <c r="H67" s="22" t="n">
        <v>39221</v>
      </c>
      <c r="I67" s="32"/>
      <c r="N67" s="1"/>
      <c r="O67" s="24"/>
      <c r="P67" s="24"/>
    </row>
    <row r="68" customFormat="false" ht="13.5" hidden="true" customHeight="false" outlineLevel="1" collapsed="false">
      <c r="A68" s="17" t="s">
        <v>85</v>
      </c>
      <c r="B68" s="30" t="n">
        <v>39231</v>
      </c>
      <c r="C68" s="18" t="s">
        <v>272</v>
      </c>
      <c r="D68" s="18" t="s">
        <v>81</v>
      </c>
      <c r="E68" s="31" t="n">
        <v>0</v>
      </c>
      <c r="F68" s="20" t="s">
        <v>82</v>
      </c>
      <c r="G68" s="21" t="n">
        <f aca="false">79504.75-7227.7-69853.33-2423.68</f>
        <v>0.0400000000013279</v>
      </c>
      <c r="H68" s="22" t="n">
        <v>39323</v>
      </c>
      <c r="I68" s="53"/>
      <c r="N68" s="1"/>
      <c r="O68" s="24"/>
      <c r="P68" s="24"/>
    </row>
    <row r="69" customFormat="false" ht="12.75" hidden="true" customHeight="false" outlineLevel="1" collapsed="false">
      <c r="A69" s="17" t="s">
        <v>85</v>
      </c>
      <c r="B69" s="30" t="n">
        <v>39231</v>
      </c>
      <c r="C69" s="18" t="s">
        <v>280</v>
      </c>
      <c r="D69" s="18" t="s">
        <v>81</v>
      </c>
      <c r="E69" s="31" t="n">
        <v>0</v>
      </c>
      <c r="F69" s="20" t="s">
        <v>82</v>
      </c>
      <c r="G69" s="21" t="n">
        <v>50602.9</v>
      </c>
      <c r="H69" s="22"/>
      <c r="I69" s="53"/>
      <c r="N69" s="1"/>
      <c r="O69" s="24"/>
      <c r="P69" s="24"/>
    </row>
    <row r="70" customFormat="false" ht="12.75" hidden="true" customHeight="false" outlineLevel="1" collapsed="false">
      <c r="A70" s="25"/>
      <c r="B70" s="33"/>
      <c r="C70" s="26"/>
      <c r="D70" s="26"/>
      <c r="F70" s="27" t="s">
        <v>83</v>
      </c>
      <c r="G70" s="28" t="n">
        <f aca="false">50602.9-1542.61</f>
        <v>49060.29</v>
      </c>
      <c r="H70" s="29"/>
      <c r="I70" s="53"/>
      <c r="N70" s="1"/>
      <c r="O70" s="24"/>
      <c r="P70" s="24"/>
    </row>
    <row r="71" customFormat="false" ht="13.5" hidden="true" customHeight="false" outlineLevel="1" collapsed="false">
      <c r="A71" s="25"/>
      <c r="B71" s="33"/>
      <c r="C71" s="26"/>
      <c r="D71" s="26"/>
      <c r="F71" s="27" t="s">
        <v>84</v>
      </c>
      <c r="G71" s="28" t="n">
        <f aca="false">50602.9-4600.29-44460-1542.6</f>
        <v>0.010000000000673</v>
      </c>
      <c r="H71" s="29"/>
      <c r="I71" s="53"/>
      <c r="N71" s="1"/>
      <c r="O71" s="24"/>
      <c r="P71" s="24"/>
    </row>
    <row r="72" customFormat="false" ht="12.75" hidden="false" customHeight="false" outlineLevel="0" collapsed="false">
      <c r="A72" s="17" t="s">
        <v>89</v>
      </c>
      <c r="B72" s="30" t="n">
        <v>38955</v>
      </c>
      <c r="C72" s="18" t="s">
        <v>90</v>
      </c>
      <c r="D72" s="18" t="s">
        <v>91</v>
      </c>
      <c r="E72" s="19" t="n">
        <f aca="false">SUM(G72:G88)</f>
        <v>130309.98</v>
      </c>
      <c r="F72" s="20" t="s">
        <v>20</v>
      </c>
      <c r="G72" s="21" t="n">
        <v>11554.27</v>
      </c>
      <c r="H72" s="22" t="n">
        <v>39686</v>
      </c>
      <c r="I72" s="23"/>
      <c r="J72" s="1" t="n">
        <f aca="false">+G72-K72</f>
        <v>10503.8767708333</v>
      </c>
      <c r="K72" s="1" t="n">
        <f aca="false">+(21921.25*1.15)/24</f>
        <v>1050.39322916667</v>
      </c>
      <c r="L72" s="1" t="n">
        <f aca="false">+(40950.45*1.15)/24</f>
        <v>1962.2090625</v>
      </c>
      <c r="M72" s="1" t="n">
        <f aca="false">SUM(J72:K72)</f>
        <v>11554.27</v>
      </c>
      <c r="O72" s="24"/>
      <c r="P72" s="24"/>
    </row>
    <row r="73" customFormat="false" ht="12.75" hidden="true" customHeight="false" outlineLevel="1" collapsed="false">
      <c r="A73" s="25"/>
      <c r="B73" s="26"/>
      <c r="C73" s="26"/>
      <c r="D73" s="54" t="n">
        <f aca="false">138853.47-E72</f>
        <v>8543.48999999999</v>
      </c>
      <c r="F73" s="27" t="s">
        <v>21</v>
      </c>
      <c r="G73" s="28" t="n">
        <v>11554.27</v>
      </c>
      <c r="H73" s="29" t="n">
        <v>39655</v>
      </c>
      <c r="I73" s="23"/>
      <c r="J73" s="1" t="n">
        <f aca="false">+G73-K73</f>
        <v>10503.8767708333</v>
      </c>
      <c r="K73" s="1" t="n">
        <f aca="false">+(21921.25*1.15)/24</f>
        <v>1050.39322916667</v>
      </c>
      <c r="L73" s="1" t="n">
        <f aca="false">+(40950.45*1.15)/24</f>
        <v>1962.2090625</v>
      </c>
      <c r="M73" s="1" t="n">
        <f aca="false">SUM(J73:K73)</f>
        <v>11554.27</v>
      </c>
      <c r="O73" s="24"/>
      <c r="P73" s="24"/>
    </row>
    <row r="74" customFormat="false" ht="12.75" hidden="true" customHeight="false" outlineLevel="1" collapsed="false">
      <c r="A74" s="25"/>
      <c r="B74" s="26"/>
      <c r="C74" s="26"/>
      <c r="D74" s="26"/>
      <c r="F74" s="27" t="s">
        <v>22</v>
      </c>
      <c r="G74" s="28" t="n">
        <v>11554.27</v>
      </c>
      <c r="H74" s="29" t="n">
        <v>39625</v>
      </c>
      <c r="I74" s="23"/>
      <c r="J74" s="1" t="n">
        <f aca="false">+G74-K74</f>
        <v>10503.8767708333</v>
      </c>
      <c r="K74" s="1" t="n">
        <f aca="false">+(21921.25*1.15)/24</f>
        <v>1050.39322916667</v>
      </c>
      <c r="L74" s="1" t="n">
        <f aca="false">+(40950.45*1.15)/24</f>
        <v>1962.2090625</v>
      </c>
      <c r="M74" s="1" t="n">
        <f aca="false">SUM(J74:K74)</f>
        <v>11554.27</v>
      </c>
      <c r="O74" s="24"/>
      <c r="P74" s="24"/>
    </row>
    <row r="75" customFormat="false" ht="12.75" hidden="true" customHeight="false" outlineLevel="1" collapsed="false">
      <c r="A75" s="25"/>
      <c r="B75" s="26"/>
      <c r="C75" s="26"/>
      <c r="D75" s="26"/>
      <c r="F75" s="27" t="s">
        <v>23</v>
      </c>
      <c r="G75" s="28" t="n">
        <v>11554.27</v>
      </c>
      <c r="H75" s="29" t="n">
        <v>39594</v>
      </c>
      <c r="I75" s="23"/>
      <c r="J75" s="1" t="n">
        <f aca="false">+G75-K75</f>
        <v>10503.8767708333</v>
      </c>
      <c r="K75" s="1" t="n">
        <f aca="false">+(21921.25*1.15)/24</f>
        <v>1050.39322916667</v>
      </c>
      <c r="L75" s="1" t="n">
        <f aca="false">+(40950.45*1.15)/24</f>
        <v>1962.2090625</v>
      </c>
      <c r="M75" s="1" t="n">
        <f aca="false">SUM(J75:K75)</f>
        <v>11554.27</v>
      </c>
      <c r="O75" s="24"/>
      <c r="P75" s="24"/>
    </row>
    <row r="76" customFormat="false" ht="12.75" hidden="true" customHeight="false" outlineLevel="1" collapsed="false">
      <c r="A76" s="25"/>
      <c r="B76" s="26"/>
      <c r="C76" s="26"/>
      <c r="D76" s="26"/>
      <c r="F76" s="27" t="s">
        <v>24</v>
      </c>
      <c r="G76" s="28" t="n">
        <v>11554.27</v>
      </c>
      <c r="H76" s="29" t="n">
        <v>39564</v>
      </c>
      <c r="I76" s="23"/>
      <c r="J76" s="1" t="n">
        <f aca="false">+G76-K76</f>
        <v>10503.8767708333</v>
      </c>
      <c r="K76" s="1" t="n">
        <f aca="false">+(21921.25*1.15)/24</f>
        <v>1050.39322916667</v>
      </c>
      <c r="L76" s="1" t="n">
        <f aca="false">+(40950.45*1.15)/24</f>
        <v>1962.2090625</v>
      </c>
      <c r="M76" s="1" t="n">
        <f aca="false">SUM(J76:K76)</f>
        <v>11554.27</v>
      </c>
      <c r="O76" s="24"/>
      <c r="P76" s="24"/>
    </row>
    <row r="77" customFormat="false" ht="12.75" hidden="true" customHeight="false" outlineLevel="1" collapsed="false">
      <c r="A77" s="25"/>
      <c r="B77" s="26"/>
      <c r="C77" s="26"/>
      <c r="D77" s="26"/>
      <c r="F77" s="27" t="s">
        <v>25</v>
      </c>
      <c r="G77" s="28" t="n">
        <v>11554.27</v>
      </c>
      <c r="H77" s="29" t="n">
        <v>39533</v>
      </c>
      <c r="I77" s="23"/>
      <c r="J77" s="1" t="n">
        <f aca="false">+G77-K77</f>
        <v>10503.8767708333</v>
      </c>
      <c r="K77" s="1" t="n">
        <f aca="false">+(21921.25*1.15)/24</f>
        <v>1050.39322916667</v>
      </c>
      <c r="L77" s="1" t="n">
        <f aca="false">+(40950.45*1.15)/24</f>
        <v>1962.2090625</v>
      </c>
      <c r="M77" s="1" t="n">
        <f aca="false">SUM(J77:K77)</f>
        <v>11554.27</v>
      </c>
      <c r="O77" s="24"/>
      <c r="P77" s="24"/>
    </row>
    <row r="78" customFormat="false" ht="12.75" hidden="true" customHeight="false" outlineLevel="1" collapsed="false">
      <c r="A78" s="25"/>
      <c r="B78" s="26"/>
      <c r="C78" s="26"/>
      <c r="D78" s="26"/>
      <c r="F78" s="27" t="s">
        <v>26</v>
      </c>
      <c r="G78" s="28" t="n">
        <v>11554.27</v>
      </c>
      <c r="H78" s="29" t="n">
        <v>39504</v>
      </c>
      <c r="I78" s="23"/>
      <c r="J78" s="1" t="n">
        <f aca="false">+G78-K78</f>
        <v>10503.8767708333</v>
      </c>
      <c r="K78" s="1" t="n">
        <f aca="false">+(21921.25*1.15)/24</f>
        <v>1050.39322916667</v>
      </c>
      <c r="L78" s="1" t="n">
        <f aca="false">+(40950.45*1.15)/24</f>
        <v>1962.2090625</v>
      </c>
      <c r="M78" s="1" t="n">
        <f aca="false">SUM(J78:K78)</f>
        <v>11554.27</v>
      </c>
      <c r="O78" s="24"/>
      <c r="P78" s="24"/>
    </row>
    <row r="79" customFormat="false" ht="12.75" hidden="true" customHeight="false" outlineLevel="1" collapsed="false">
      <c r="A79" s="25"/>
      <c r="B79" s="26"/>
      <c r="C79" s="26"/>
      <c r="D79" s="26"/>
      <c r="F79" s="27" t="s">
        <v>27</v>
      </c>
      <c r="G79" s="28" t="n">
        <v>11554.27</v>
      </c>
      <c r="H79" s="29" t="n">
        <v>39473</v>
      </c>
      <c r="I79" s="23"/>
      <c r="J79" s="1" t="n">
        <f aca="false">+G79-K79</f>
        <v>10503.8767708333</v>
      </c>
      <c r="K79" s="1" t="n">
        <f aca="false">+(21921.25*1.15)/24</f>
        <v>1050.39322916667</v>
      </c>
      <c r="L79" s="1" t="n">
        <f aca="false">+(40950.45*1.15)/24</f>
        <v>1962.2090625</v>
      </c>
      <c r="M79" s="1" t="n">
        <f aca="false">SUM(J79:K79)</f>
        <v>11554.27</v>
      </c>
      <c r="O79" s="24"/>
      <c r="P79" s="24"/>
    </row>
    <row r="80" customFormat="false" ht="12.75" hidden="true" customHeight="false" outlineLevel="1" collapsed="false">
      <c r="A80" s="25"/>
      <c r="B80" s="26"/>
      <c r="C80" s="26"/>
      <c r="D80" s="26"/>
      <c r="F80" s="27" t="s">
        <v>28</v>
      </c>
      <c r="G80" s="28" t="n">
        <v>11554.27</v>
      </c>
      <c r="H80" s="29" t="n">
        <v>39442</v>
      </c>
      <c r="I80" s="23"/>
      <c r="J80" s="1" t="n">
        <f aca="false">+G80-K80</f>
        <v>10503.8767708333</v>
      </c>
      <c r="K80" s="1" t="n">
        <f aca="false">+(21921.25*1.15)/24</f>
        <v>1050.39322916667</v>
      </c>
      <c r="L80" s="1" t="n">
        <f aca="false">+(40950.45*1.15)/24</f>
        <v>1962.2090625</v>
      </c>
      <c r="M80" s="1" t="n">
        <f aca="false">SUM(J80:K80)</f>
        <v>11554.27</v>
      </c>
      <c r="O80" s="24"/>
      <c r="P80" s="24"/>
    </row>
    <row r="81" customFormat="false" ht="12.75" hidden="true" customHeight="false" outlineLevel="1" collapsed="false">
      <c r="A81" s="25"/>
      <c r="B81" s="26"/>
      <c r="C81" s="26"/>
      <c r="D81" s="26"/>
      <c r="F81" s="27" t="s">
        <v>29</v>
      </c>
      <c r="G81" s="28" t="n">
        <v>11554.27</v>
      </c>
      <c r="H81" s="29" t="n">
        <v>39412</v>
      </c>
      <c r="I81" s="23"/>
      <c r="J81" s="1" t="n">
        <f aca="false">+G81-K81</f>
        <v>10503.8767708333</v>
      </c>
      <c r="K81" s="1" t="n">
        <f aca="false">+(21921.25*1.15)/24</f>
        <v>1050.39322916667</v>
      </c>
      <c r="L81" s="1" t="n">
        <f aca="false">+(40950.45*1.15)/24</f>
        <v>1962.2090625</v>
      </c>
      <c r="M81" s="1" t="n">
        <f aca="false">SUM(J81:K81)</f>
        <v>11554.27</v>
      </c>
      <c r="O81" s="24"/>
      <c r="P81" s="24"/>
    </row>
    <row r="82" customFormat="false" ht="12.75" hidden="true" customHeight="false" outlineLevel="1" collapsed="false">
      <c r="A82" s="25"/>
      <c r="B82" s="26"/>
      <c r="C82" s="26"/>
      <c r="D82" s="26"/>
      <c r="F82" s="27" t="s">
        <v>30</v>
      </c>
      <c r="G82" s="28" t="n">
        <v>11554.27</v>
      </c>
      <c r="H82" s="29" t="n">
        <v>39381</v>
      </c>
      <c r="I82" s="23"/>
      <c r="J82" s="1" t="n">
        <f aca="false">+G82-K82</f>
        <v>10503.8767708333</v>
      </c>
      <c r="K82" s="1" t="n">
        <f aca="false">+(21921.25*1.15)/24</f>
        <v>1050.39322916667</v>
      </c>
      <c r="L82" s="1" t="n">
        <f aca="false">+(40950.45*1.15)/24</f>
        <v>1962.2090625</v>
      </c>
      <c r="M82" s="1" t="n">
        <f aca="false">SUM(J82:K82)</f>
        <v>11554.27</v>
      </c>
      <c r="O82" s="24"/>
      <c r="P82" s="24"/>
    </row>
    <row r="83" customFormat="false" ht="12.75" hidden="true" customHeight="false" outlineLevel="1" collapsed="false">
      <c r="A83" s="25"/>
      <c r="B83" s="26"/>
      <c r="C83" s="26"/>
      <c r="D83" s="26"/>
      <c r="F83" s="27" t="s">
        <v>31</v>
      </c>
      <c r="G83" s="68" t="n">
        <f aca="false">11554.27-8541.67-711.81</f>
        <v>2300.79</v>
      </c>
      <c r="H83" s="29" t="n">
        <v>39351</v>
      </c>
      <c r="I83" s="23"/>
      <c r="J83" s="1" t="n">
        <f aca="false">+G83-K83</f>
        <v>1250.39677083333</v>
      </c>
      <c r="K83" s="1" t="n">
        <f aca="false">+(21921.25*1.15)/24</f>
        <v>1050.39322916667</v>
      </c>
      <c r="L83" s="1" t="n">
        <f aca="false">+(40950.45*1.15)/24</f>
        <v>1962.2090625</v>
      </c>
      <c r="M83" s="1" t="n">
        <f aca="false">SUM(J83:K83)</f>
        <v>2300.79</v>
      </c>
      <c r="O83" s="24"/>
      <c r="P83" s="24"/>
    </row>
    <row r="84" customFormat="false" ht="12.75" hidden="true" customHeight="false" outlineLevel="1" collapsed="false">
      <c r="A84" s="25"/>
      <c r="B84" s="26"/>
      <c r="C84" s="26"/>
      <c r="D84" s="26"/>
      <c r="F84" s="27" t="s">
        <v>32</v>
      </c>
      <c r="G84" s="28" t="n">
        <f aca="false">11554.27-8541.67-711.81-1250-1050.39</f>
        <v>0.400000000000318</v>
      </c>
      <c r="H84" s="29" t="n">
        <v>39320</v>
      </c>
      <c r="I84" s="23"/>
      <c r="J84" s="1" t="n">
        <f aca="false">+G84-K84</f>
        <v>0.400000000000318</v>
      </c>
      <c r="M84" s="1" t="n">
        <f aca="false">SUM(J84:K84)</f>
        <v>0.400000000000318</v>
      </c>
      <c r="O84" s="24"/>
      <c r="P84" s="24"/>
    </row>
    <row r="85" customFormat="false" ht="12.75" hidden="true" customHeight="false" outlineLevel="1" collapsed="false">
      <c r="A85" s="25"/>
      <c r="B85" s="26"/>
      <c r="C85" s="26"/>
      <c r="D85" s="26"/>
      <c r="F85" s="27" t="s">
        <v>33</v>
      </c>
      <c r="G85" s="28" t="n">
        <f aca="false">11554.27-8541.67-711.81-1250.4-1050.39</f>
        <v>0</v>
      </c>
      <c r="H85" s="29" t="n">
        <v>39289</v>
      </c>
      <c r="I85" s="23"/>
      <c r="J85" s="1" t="n">
        <f aca="false">+G85-K85</f>
        <v>0</v>
      </c>
      <c r="M85" s="1" t="n">
        <f aca="false">SUM(J85:K85)</f>
        <v>0</v>
      </c>
      <c r="O85" s="24"/>
      <c r="P85" s="24"/>
    </row>
    <row r="86" customFormat="false" ht="12.75" hidden="true" customHeight="false" outlineLevel="1" collapsed="false">
      <c r="A86" s="25"/>
      <c r="B86" s="26"/>
      <c r="C86" s="26"/>
      <c r="D86" s="26"/>
      <c r="F86" s="27" t="s">
        <v>34</v>
      </c>
      <c r="G86" s="28" t="n">
        <f aca="false">11554.27-8541.67-1250.4-1250.4</f>
        <v>511.8</v>
      </c>
      <c r="H86" s="29" t="n">
        <v>39259</v>
      </c>
      <c r="I86" s="23"/>
      <c r="J86" s="1" t="n">
        <f aca="false">+G86-K86</f>
        <v>-538.593229166666</v>
      </c>
      <c r="K86" s="1" t="n">
        <f aca="false">+(21921.25*1.15)/24</f>
        <v>1050.39322916667</v>
      </c>
      <c r="L86" s="1" t="n">
        <f aca="false">+(40950.45*1.15)/24</f>
        <v>1962.2090625</v>
      </c>
      <c r="M86" s="1" t="n">
        <f aca="false">SUM(J86:K86)</f>
        <v>511.8</v>
      </c>
      <c r="O86" s="24"/>
      <c r="P86" s="24"/>
    </row>
    <row r="87" customFormat="false" ht="12.75" hidden="true" customHeight="false" outlineLevel="1" collapsed="false">
      <c r="A87" s="25"/>
      <c r="B87" s="26"/>
      <c r="C87" s="26"/>
      <c r="D87" s="26"/>
      <c r="F87" s="27" t="s">
        <v>36</v>
      </c>
      <c r="G87" s="28" t="n">
        <f aca="false">11554.27-8541.67-1050.39-1050.39-711.81</f>
        <v>200.01</v>
      </c>
      <c r="H87" s="29" t="n">
        <v>39198</v>
      </c>
      <c r="I87" s="23"/>
      <c r="J87" s="1" t="n">
        <f aca="false">+G87-K87</f>
        <v>-850.383229166666</v>
      </c>
      <c r="K87" s="1" t="n">
        <f aca="false">+(21921.25*1.15)/24</f>
        <v>1050.39322916667</v>
      </c>
      <c r="L87" s="1" t="n">
        <f aca="false">+(40950.45*1.15)/24</f>
        <v>1962.2090625</v>
      </c>
      <c r="M87" s="1" t="n">
        <f aca="false">SUM(J87:K87)</f>
        <v>200.01</v>
      </c>
      <c r="O87" s="24"/>
      <c r="P87" s="24"/>
    </row>
    <row r="88" customFormat="false" ht="13.5" hidden="false" customHeight="false" outlineLevel="0" collapsed="false">
      <c r="A88" s="25"/>
      <c r="B88" s="26"/>
      <c r="C88" s="26"/>
      <c r="D88" s="26"/>
      <c r="F88" s="38" t="s">
        <v>97</v>
      </c>
      <c r="G88" s="39" t="n">
        <f aca="false">11554.27-9253.48-1050.39-1050.39</f>
        <v>200.010000000001</v>
      </c>
      <c r="H88" s="40" t="n">
        <v>38986</v>
      </c>
      <c r="I88" s="41" t="s">
        <v>167</v>
      </c>
      <c r="J88" s="1" t="n">
        <f aca="false">+G88-K88</f>
        <v>200.010000000001</v>
      </c>
      <c r="K88" s="1" t="n">
        <v>0</v>
      </c>
      <c r="L88" s="55" t="n">
        <f aca="false">+(40950.45*1.15)/24</f>
        <v>1962.2090625</v>
      </c>
      <c r="M88" s="1" t="n">
        <f aca="false">SUM(J88:K88)</f>
        <v>200.010000000001</v>
      </c>
      <c r="O88" s="24"/>
      <c r="P88" s="24"/>
    </row>
    <row r="89" customFormat="false" ht="13.5" hidden="false" customHeight="false" outlineLevel="0" collapsed="false">
      <c r="A89" s="17" t="s">
        <v>290</v>
      </c>
      <c r="B89" s="30" t="n">
        <v>39294</v>
      </c>
      <c r="C89" s="18" t="s">
        <v>291</v>
      </c>
      <c r="D89" s="18" t="s">
        <v>292</v>
      </c>
      <c r="E89" s="19" t="n">
        <f aca="false">SUM(G89:G89)</f>
        <v>123575.08</v>
      </c>
      <c r="F89" s="20" t="s">
        <v>144</v>
      </c>
      <c r="G89" s="21" t="n">
        <v>123575.08</v>
      </c>
      <c r="H89" s="22" t="n">
        <v>39294</v>
      </c>
      <c r="I89" s="41"/>
      <c r="L89" s="55"/>
      <c r="O89" s="24"/>
      <c r="P89" s="24"/>
    </row>
    <row r="90" customFormat="false" ht="13.5" hidden="false" customHeight="false" outlineLevel="0" collapsed="false">
      <c r="A90" s="17" t="s">
        <v>115</v>
      </c>
      <c r="B90" s="30" t="n">
        <v>39017</v>
      </c>
      <c r="C90" s="18" t="s">
        <v>116</v>
      </c>
      <c r="D90" s="18" t="s">
        <v>117</v>
      </c>
      <c r="E90" s="19" t="n">
        <f aca="false">SUM(G90:G104)</f>
        <v>105355.59</v>
      </c>
      <c r="F90" s="20" t="s">
        <v>20</v>
      </c>
      <c r="G90" s="21" t="n">
        <v>7525.39</v>
      </c>
      <c r="H90" s="22" t="n">
        <v>39748</v>
      </c>
      <c r="I90" s="23"/>
      <c r="J90" s="1" t="n">
        <f aca="false">+G90-K90</f>
        <v>6841.26027083333</v>
      </c>
      <c r="K90" s="1" t="n">
        <f aca="false">14277.49/24*1.15</f>
        <v>684.129729166667</v>
      </c>
      <c r="L90" s="1" t="n">
        <f aca="false">21530.62/24*1.15</f>
        <v>1031.67554166667</v>
      </c>
      <c r="M90" s="1" t="n">
        <f aca="false">SUM(J90:K90)</f>
        <v>7525.39</v>
      </c>
      <c r="O90" s="24"/>
      <c r="P90" s="24"/>
    </row>
    <row r="91" customFormat="false" ht="12.75" hidden="true" customHeight="false" outlineLevel="1" collapsed="false">
      <c r="A91" s="25"/>
      <c r="B91" s="26"/>
      <c r="C91" s="26"/>
      <c r="D91" s="26"/>
      <c r="F91" s="27" t="s">
        <v>21</v>
      </c>
      <c r="G91" s="28" t="n">
        <v>7525.39</v>
      </c>
      <c r="H91" s="29" t="n">
        <v>39718</v>
      </c>
      <c r="I91" s="23"/>
      <c r="J91" s="1" t="n">
        <f aca="false">+G91-K91</f>
        <v>6841.26027083333</v>
      </c>
      <c r="K91" s="1" t="n">
        <f aca="false">14277.49/24*1.15</f>
        <v>684.129729166667</v>
      </c>
      <c r="L91" s="1" t="n">
        <f aca="false">21530.62/24*1.15</f>
        <v>1031.67554166667</v>
      </c>
      <c r="M91" s="1" t="n">
        <f aca="false">SUM(J91:K91)</f>
        <v>7525.39</v>
      </c>
      <c r="O91" s="24"/>
      <c r="P91" s="24"/>
    </row>
    <row r="92" customFormat="false" ht="12.75" hidden="true" customHeight="false" outlineLevel="1" collapsed="false">
      <c r="A92" s="25"/>
      <c r="B92" s="26"/>
      <c r="C92" s="26"/>
      <c r="D92" s="26"/>
      <c r="F92" s="27" t="s">
        <v>22</v>
      </c>
      <c r="G92" s="28" t="n">
        <v>7525.39</v>
      </c>
      <c r="H92" s="29" t="n">
        <v>39687</v>
      </c>
      <c r="I92" s="23"/>
      <c r="J92" s="1" t="n">
        <f aca="false">+G92-K92</f>
        <v>6841.26027083333</v>
      </c>
      <c r="K92" s="1" t="n">
        <f aca="false">14277.49/24*1.15</f>
        <v>684.129729166667</v>
      </c>
      <c r="L92" s="1" t="n">
        <f aca="false">21530.62/24*1.15</f>
        <v>1031.67554166667</v>
      </c>
      <c r="M92" s="1" t="n">
        <f aca="false">SUM(J92:K92)</f>
        <v>7525.39</v>
      </c>
      <c r="O92" s="24"/>
      <c r="P92" s="24"/>
    </row>
    <row r="93" customFormat="false" ht="12.75" hidden="true" customHeight="false" outlineLevel="1" collapsed="false">
      <c r="A93" s="25"/>
      <c r="B93" s="26"/>
      <c r="C93" s="26"/>
      <c r="D93" s="26"/>
      <c r="F93" s="27" t="s">
        <v>23</v>
      </c>
      <c r="G93" s="28" t="n">
        <v>7525.39</v>
      </c>
      <c r="H93" s="29" t="n">
        <v>39656</v>
      </c>
      <c r="I93" s="23"/>
      <c r="J93" s="1" t="n">
        <f aca="false">+G93-K93</f>
        <v>6841.26027083333</v>
      </c>
      <c r="K93" s="1" t="n">
        <f aca="false">14277.49/24*1.15</f>
        <v>684.129729166667</v>
      </c>
      <c r="L93" s="1" t="n">
        <f aca="false">21530.62/24*1.15</f>
        <v>1031.67554166667</v>
      </c>
      <c r="M93" s="1" t="n">
        <f aca="false">SUM(J93:K93)</f>
        <v>7525.39</v>
      </c>
      <c r="O93" s="24"/>
      <c r="P93" s="24"/>
    </row>
    <row r="94" customFormat="false" ht="12.75" hidden="true" customHeight="false" outlineLevel="1" collapsed="false">
      <c r="A94" s="25"/>
      <c r="B94" s="26"/>
      <c r="C94" s="26"/>
      <c r="D94" s="26"/>
      <c r="F94" s="27" t="s">
        <v>24</v>
      </c>
      <c r="G94" s="28" t="n">
        <v>7525.39</v>
      </c>
      <c r="H94" s="29" t="n">
        <v>39626</v>
      </c>
      <c r="I94" s="23"/>
      <c r="J94" s="1" t="n">
        <f aca="false">+G94-K94</f>
        <v>6841.26027083333</v>
      </c>
      <c r="K94" s="1" t="n">
        <f aca="false">14277.49/24*1.15</f>
        <v>684.129729166667</v>
      </c>
      <c r="L94" s="1" t="n">
        <f aca="false">21530.62/24*1.15</f>
        <v>1031.67554166667</v>
      </c>
      <c r="M94" s="1" t="n">
        <f aca="false">SUM(J94:K94)</f>
        <v>7525.39</v>
      </c>
      <c r="O94" s="24"/>
      <c r="P94" s="24"/>
    </row>
    <row r="95" customFormat="false" ht="12.75" hidden="true" customHeight="false" outlineLevel="1" collapsed="false">
      <c r="A95" s="25"/>
      <c r="B95" s="26"/>
      <c r="C95" s="26"/>
      <c r="D95" s="26"/>
      <c r="F95" s="27" t="s">
        <v>25</v>
      </c>
      <c r="G95" s="28" t="n">
        <v>7525.39</v>
      </c>
      <c r="H95" s="29" t="n">
        <v>39595</v>
      </c>
      <c r="I95" s="23"/>
      <c r="J95" s="1" t="n">
        <f aca="false">+G95-K95</f>
        <v>6841.26027083333</v>
      </c>
      <c r="K95" s="1" t="n">
        <f aca="false">14277.49/24*1.15</f>
        <v>684.129729166667</v>
      </c>
      <c r="L95" s="1" t="n">
        <f aca="false">21530.62/24*1.15</f>
        <v>1031.67554166667</v>
      </c>
      <c r="M95" s="1" t="n">
        <f aca="false">SUM(J95:K95)</f>
        <v>7525.39</v>
      </c>
      <c r="O95" s="24"/>
      <c r="P95" s="24"/>
    </row>
    <row r="96" customFormat="false" ht="12.75" hidden="true" customHeight="false" outlineLevel="1" collapsed="false">
      <c r="A96" s="25"/>
      <c r="B96" s="26"/>
      <c r="C96" s="26"/>
      <c r="D96" s="26"/>
      <c r="F96" s="27" t="s">
        <v>26</v>
      </c>
      <c r="G96" s="28" t="n">
        <v>7525.39</v>
      </c>
      <c r="H96" s="29" t="n">
        <v>39565</v>
      </c>
      <c r="I96" s="23"/>
      <c r="J96" s="1" t="n">
        <f aca="false">+G96-K96</f>
        <v>6841.26027083333</v>
      </c>
      <c r="K96" s="1" t="n">
        <f aca="false">14277.49/24*1.15</f>
        <v>684.129729166667</v>
      </c>
      <c r="L96" s="1" t="n">
        <f aca="false">21530.62/24*1.15</f>
        <v>1031.67554166667</v>
      </c>
      <c r="M96" s="1" t="n">
        <f aca="false">SUM(J96:K96)</f>
        <v>7525.39</v>
      </c>
      <c r="O96" s="24"/>
      <c r="P96" s="24"/>
    </row>
    <row r="97" customFormat="false" ht="12.75" hidden="true" customHeight="false" outlineLevel="1" collapsed="false">
      <c r="A97" s="25"/>
      <c r="B97" s="26"/>
      <c r="C97" s="26"/>
      <c r="D97" s="26"/>
      <c r="F97" s="27" t="s">
        <v>27</v>
      </c>
      <c r="G97" s="28" t="n">
        <v>7525.39</v>
      </c>
      <c r="H97" s="29" t="n">
        <v>39534</v>
      </c>
      <c r="I97" s="23"/>
      <c r="J97" s="1" t="n">
        <f aca="false">+G97-K97</f>
        <v>6841.26027083333</v>
      </c>
      <c r="K97" s="1" t="n">
        <f aca="false">14277.49/24*1.15</f>
        <v>684.129729166667</v>
      </c>
      <c r="L97" s="1" t="n">
        <f aca="false">21530.62/24*1.15</f>
        <v>1031.67554166667</v>
      </c>
      <c r="M97" s="1" t="n">
        <f aca="false">SUM(J97:K97)</f>
        <v>7525.39</v>
      </c>
      <c r="O97" s="24"/>
      <c r="P97" s="24"/>
    </row>
    <row r="98" customFormat="false" ht="12.75" hidden="true" customHeight="false" outlineLevel="1" collapsed="false">
      <c r="A98" s="25"/>
      <c r="B98" s="26"/>
      <c r="C98" s="26"/>
      <c r="D98" s="26"/>
      <c r="F98" s="27" t="s">
        <v>28</v>
      </c>
      <c r="G98" s="28" t="n">
        <v>7525.39</v>
      </c>
      <c r="H98" s="29" t="n">
        <v>39505</v>
      </c>
      <c r="I98" s="23"/>
      <c r="J98" s="1" t="n">
        <f aca="false">+G98-K98</f>
        <v>6841.26027083333</v>
      </c>
      <c r="K98" s="1" t="n">
        <f aca="false">14277.49/24*1.15</f>
        <v>684.129729166667</v>
      </c>
      <c r="L98" s="1" t="n">
        <f aca="false">21530.62/24*1.15</f>
        <v>1031.67554166667</v>
      </c>
      <c r="M98" s="1" t="n">
        <f aca="false">SUM(J98:K98)</f>
        <v>7525.39</v>
      </c>
      <c r="O98" s="24"/>
      <c r="P98" s="24"/>
    </row>
    <row r="99" customFormat="false" ht="12.75" hidden="true" customHeight="false" outlineLevel="1" collapsed="false">
      <c r="A99" s="25"/>
      <c r="B99" s="26"/>
      <c r="C99" s="26"/>
      <c r="D99" s="26"/>
      <c r="F99" s="27" t="s">
        <v>29</v>
      </c>
      <c r="G99" s="28" t="n">
        <v>7525.39</v>
      </c>
      <c r="H99" s="29" t="n">
        <v>39474</v>
      </c>
      <c r="I99" s="23"/>
      <c r="J99" s="1" t="n">
        <f aca="false">+G99-K99</f>
        <v>6841.26027083333</v>
      </c>
      <c r="K99" s="1" t="n">
        <f aca="false">14277.49/24*1.15</f>
        <v>684.129729166667</v>
      </c>
      <c r="L99" s="1" t="n">
        <f aca="false">21530.62/24*1.15</f>
        <v>1031.67554166667</v>
      </c>
      <c r="M99" s="1" t="n">
        <f aca="false">SUM(J99:K99)</f>
        <v>7525.39</v>
      </c>
      <c r="O99" s="24"/>
      <c r="P99" s="24"/>
    </row>
    <row r="100" customFormat="false" ht="12.75" hidden="true" customHeight="false" outlineLevel="1" collapsed="false">
      <c r="A100" s="25"/>
      <c r="B100" s="26"/>
      <c r="C100" s="26"/>
      <c r="D100" s="26"/>
      <c r="F100" s="27" t="s">
        <v>30</v>
      </c>
      <c r="G100" s="28" t="n">
        <v>7525.39</v>
      </c>
      <c r="H100" s="29" t="n">
        <v>39443</v>
      </c>
      <c r="I100" s="23"/>
      <c r="J100" s="1" t="n">
        <f aca="false">+G100-K100</f>
        <v>6841.26027083333</v>
      </c>
      <c r="K100" s="1" t="n">
        <f aca="false">14277.49/24*1.15</f>
        <v>684.129729166667</v>
      </c>
      <c r="L100" s="1" t="n">
        <f aca="false">21530.62/24*1.15</f>
        <v>1031.67554166667</v>
      </c>
      <c r="M100" s="1" t="n">
        <f aca="false">SUM(J100:K100)</f>
        <v>7525.39</v>
      </c>
      <c r="O100" s="24"/>
      <c r="P100" s="24"/>
    </row>
    <row r="101" customFormat="false" ht="12.75" hidden="true" customHeight="false" outlineLevel="1" collapsed="false">
      <c r="A101" s="25"/>
      <c r="B101" s="26"/>
      <c r="C101" s="26"/>
      <c r="D101" s="26"/>
      <c r="F101" s="27" t="s">
        <v>31</v>
      </c>
      <c r="G101" s="28" t="n">
        <v>7525.39</v>
      </c>
      <c r="H101" s="29" t="n">
        <v>39413</v>
      </c>
      <c r="I101" s="23"/>
      <c r="J101" s="1" t="n">
        <f aca="false">+G101-K101</f>
        <v>6841.26027083333</v>
      </c>
      <c r="K101" s="1" t="n">
        <f aca="false">14277.49/24*1.15</f>
        <v>684.129729166667</v>
      </c>
      <c r="L101" s="1" t="n">
        <f aca="false">21530.62/24*1.15</f>
        <v>1031.67554166667</v>
      </c>
      <c r="M101" s="1" t="n">
        <f aca="false">SUM(J101:K101)</f>
        <v>7525.39</v>
      </c>
      <c r="O101" s="24"/>
      <c r="P101" s="24"/>
    </row>
    <row r="102" customFormat="false" ht="12.75" hidden="true" customHeight="false" outlineLevel="1" collapsed="false">
      <c r="A102" s="25"/>
      <c r="B102" s="26"/>
      <c r="C102" s="26"/>
      <c r="D102" s="26"/>
      <c r="F102" s="27" t="s">
        <v>32</v>
      </c>
      <c r="G102" s="28" t="n">
        <v>7525.39</v>
      </c>
      <c r="H102" s="29" t="n">
        <v>39382</v>
      </c>
      <c r="I102" s="23"/>
      <c r="J102" s="1" t="n">
        <f aca="false">+G102-K102</f>
        <v>6841.26027083333</v>
      </c>
      <c r="K102" s="1" t="n">
        <f aca="false">14277.49/24*1.15</f>
        <v>684.129729166667</v>
      </c>
      <c r="L102" s="1" t="n">
        <f aca="false">21530.62/24*1.15</f>
        <v>1031.67554166667</v>
      </c>
      <c r="M102" s="1" t="n">
        <f aca="false">SUM(J102:K102)</f>
        <v>7525.39</v>
      </c>
      <c r="O102" s="24"/>
      <c r="P102" s="24"/>
    </row>
    <row r="103" customFormat="false" ht="12.75" hidden="true" customHeight="false" outlineLevel="1" collapsed="false">
      <c r="A103" s="25"/>
      <c r="B103" s="26"/>
      <c r="C103" s="26"/>
      <c r="D103" s="26"/>
      <c r="F103" s="27" t="s">
        <v>33</v>
      </c>
      <c r="G103" s="28" t="n">
        <v>7525.39</v>
      </c>
      <c r="H103" s="29" t="n">
        <v>39352</v>
      </c>
      <c r="I103" s="23"/>
      <c r="J103" s="1" t="n">
        <f aca="false">+G103-K103</f>
        <v>6841.26027083333</v>
      </c>
      <c r="K103" s="1" t="n">
        <f aca="false">14277.49/24*1.15</f>
        <v>684.129729166667</v>
      </c>
      <c r="L103" s="1" t="n">
        <f aca="false">21530.62/24*1.15</f>
        <v>1031.67554166667</v>
      </c>
      <c r="M103" s="1" t="n">
        <f aca="false">SUM(J103:K103)</f>
        <v>7525.39</v>
      </c>
      <c r="O103" s="24"/>
      <c r="P103" s="24"/>
    </row>
    <row r="104" customFormat="false" ht="13.5" hidden="true" customHeight="false" outlineLevel="1" collapsed="false">
      <c r="A104" s="25"/>
      <c r="B104" s="26"/>
      <c r="C104" s="26"/>
      <c r="D104" s="26"/>
      <c r="F104" s="27" t="s">
        <v>34</v>
      </c>
      <c r="G104" s="28" t="n">
        <f aca="false">7525.39-6841.26-684</f>
        <v>0.130000000000109</v>
      </c>
      <c r="H104" s="29" t="n">
        <v>39321</v>
      </c>
      <c r="I104" s="23"/>
      <c r="J104" s="1" t="n">
        <f aca="false">+G104-K104</f>
        <v>0.130000000000109</v>
      </c>
      <c r="M104" s="1" t="n">
        <f aca="false">SUM(J104:K104)</f>
        <v>0.130000000000109</v>
      </c>
      <c r="O104" s="24"/>
      <c r="P104" s="24"/>
    </row>
    <row r="105" customFormat="false" ht="12.75" hidden="false" customHeight="false" outlineLevel="0" collapsed="false">
      <c r="A105" s="17" t="s">
        <v>119</v>
      </c>
      <c r="B105" s="30" t="n">
        <v>39031</v>
      </c>
      <c r="C105" s="18" t="s">
        <v>120</v>
      </c>
      <c r="D105" s="18" t="s">
        <v>121</v>
      </c>
      <c r="E105" s="19" t="n">
        <f aca="false">SUM(G105:G107)</f>
        <v>55569.3</v>
      </c>
      <c r="F105" s="20" t="s">
        <v>82</v>
      </c>
      <c r="G105" s="21" t="n">
        <v>18523.1</v>
      </c>
      <c r="H105" s="22" t="n">
        <v>39123</v>
      </c>
      <c r="I105" s="23"/>
      <c r="J105" s="1" t="n">
        <f aca="false">+G105-K105</f>
        <v>16839.1741666667</v>
      </c>
      <c r="K105" s="1" t="n">
        <f aca="false">4392.85/3*1.15</f>
        <v>1683.92583333333</v>
      </c>
      <c r="L105" s="1" t="n">
        <f aca="false">1473.05/3*1.15</f>
        <v>564.669166666667</v>
      </c>
      <c r="M105" s="1" t="n">
        <f aca="false">SUM(J105:K105)</f>
        <v>18523.1</v>
      </c>
      <c r="N105" s="24"/>
      <c r="O105" s="24"/>
      <c r="P105" s="24"/>
    </row>
    <row r="106" customFormat="false" ht="12.75" hidden="true" customHeight="false" outlineLevel="1" collapsed="false">
      <c r="A106" s="25"/>
      <c r="B106" s="26"/>
      <c r="C106" s="26"/>
      <c r="D106" s="26"/>
      <c r="F106" s="27" t="s">
        <v>83</v>
      </c>
      <c r="G106" s="28" t="n">
        <v>18523.1</v>
      </c>
      <c r="H106" s="29" t="n">
        <v>39092</v>
      </c>
      <c r="I106" s="23"/>
      <c r="J106" s="1" t="n">
        <f aca="false">+G106-K106</f>
        <v>16839.1741666667</v>
      </c>
      <c r="K106" s="1" t="n">
        <f aca="false">4392.85/3*1.15</f>
        <v>1683.92583333333</v>
      </c>
      <c r="L106" s="1" t="n">
        <f aca="false">1473.05/3*1.15</f>
        <v>564.669166666667</v>
      </c>
      <c r="M106" s="1" t="n">
        <f aca="false">SUM(J106:K106)</f>
        <v>18523.1</v>
      </c>
      <c r="O106" s="24"/>
      <c r="P106" s="24"/>
    </row>
    <row r="107" customFormat="false" ht="13.5" hidden="false" customHeight="false" outlineLevel="0" collapsed="false">
      <c r="A107" s="25"/>
      <c r="B107" s="26"/>
      <c r="C107" s="26"/>
      <c r="D107" s="26"/>
      <c r="F107" s="27" t="s">
        <v>84</v>
      </c>
      <c r="G107" s="56" t="n">
        <v>18523.1</v>
      </c>
      <c r="H107" s="29" t="n">
        <v>39061</v>
      </c>
      <c r="I107" s="23"/>
      <c r="J107" s="1" t="n">
        <f aca="false">+G107-K107</f>
        <v>16839.1741666667</v>
      </c>
      <c r="K107" s="1" t="n">
        <f aca="false">4392.85/3*1.15</f>
        <v>1683.92583333333</v>
      </c>
      <c r="L107" s="1" t="n">
        <f aca="false">1473.05/3*1.15</f>
        <v>564.669166666667</v>
      </c>
      <c r="M107" s="1" t="n">
        <f aca="false">SUM(J107:K107)</f>
        <v>18523.1</v>
      </c>
      <c r="O107" s="24"/>
      <c r="P107" s="24"/>
    </row>
    <row r="108" customFormat="false" ht="13.5" hidden="false" customHeight="false" outlineLevel="0" collapsed="false">
      <c r="A108" s="17" t="s">
        <v>168</v>
      </c>
      <c r="B108" s="30" t="n">
        <v>39093</v>
      </c>
      <c r="C108" s="18" t="s">
        <v>169</v>
      </c>
      <c r="D108" s="18" t="s">
        <v>170</v>
      </c>
      <c r="E108" s="19" t="n">
        <f aca="false">SUM(G108:G108)</f>
        <v>480.020000000001</v>
      </c>
      <c r="F108" s="20" t="s">
        <v>82</v>
      </c>
      <c r="G108" s="21" t="n">
        <f aca="false">7943.97-6979.61-242.17-242.17</f>
        <v>480.020000000001</v>
      </c>
      <c r="H108" s="22" t="n">
        <v>39183</v>
      </c>
      <c r="I108" s="23"/>
      <c r="J108" s="1" t="n">
        <f aca="false">+G108-K108</f>
        <v>480.020000000001</v>
      </c>
      <c r="M108" s="1" t="n">
        <f aca="false">SUM(J108:K108)</f>
        <v>480.020000000001</v>
      </c>
      <c r="N108" s="24"/>
      <c r="O108" s="24"/>
      <c r="P108" s="24"/>
    </row>
    <row r="109" customFormat="false" ht="13.5" hidden="false" customHeight="false" outlineLevel="0" collapsed="false">
      <c r="A109" s="17" t="s">
        <v>135</v>
      </c>
      <c r="B109" s="30" t="n">
        <v>39055</v>
      </c>
      <c r="C109" s="18" t="s">
        <v>136</v>
      </c>
      <c r="D109" s="18" t="s">
        <v>137</v>
      </c>
      <c r="E109" s="19" t="n">
        <f aca="false">SUM(G109:G109)</f>
        <v>867.409999999998</v>
      </c>
      <c r="F109" s="20" t="s">
        <v>82</v>
      </c>
      <c r="G109" s="21" t="n">
        <f aca="false">28454.17-25000-2586.76</f>
        <v>867.409999999998</v>
      </c>
      <c r="H109" s="22" t="n">
        <v>39145</v>
      </c>
      <c r="I109" s="23"/>
      <c r="J109" s="1" t="n">
        <f aca="false">+G109-K109</f>
        <v>-1719.35</v>
      </c>
      <c r="K109" s="1" t="n">
        <v>2586.76</v>
      </c>
      <c r="L109" s="1" t="n">
        <v>867.42</v>
      </c>
      <c r="M109" s="1" t="n">
        <f aca="false">SUM(J109:K109)</f>
        <v>867.409999999998</v>
      </c>
      <c r="O109" s="24"/>
      <c r="P109" s="24"/>
    </row>
    <row r="110" customFormat="false" ht="13.5" hidden="false" customHeight="false" outlineLevel="0" collapsed="false">
      <c r="A110" s="17" t="s">
        <v>171</v>
      </c>
      <c r="B110" s="30" t="n">
        <v>39091</v>
      </c>
      <c r="C110" s="18" t="s">
        <v>172</v>
      </c>
      <c r="D110" s="18" t="s">
        <v>173</v>
      </c>
      <c r="E110" s="19" t="n">
        <f aca="false">SUM(G110:G115)</f>
        <v>20304.03</v>
      </c>
      <c r="F110" s="20" t="s">
        <v>174</v>
      </c>
      <c r="G110" s="21" t="n">
        <v>4060.8</v>
      </c>
      <c r="H110" s="22" t="n">
        <v>39456</v>
      </c>
      <c r="I110" s="23"/>
      <c r="J110" s="1" t="n">
        <f aca="false">+G110-K110</f>
        <v>3691.63466666667</v>
      </c>
      <c r="K110" s="1" t="n">
        <f aca="false">(3852.16*1.15)/12</f>
        <v>369.165333333333</v>
      </c>
      <c r="L110" s="1" t="n">
        <f aca="false">(3180.39*1.15)/12</f>
        <v>304.787375</v>
      </c>
      <c r="M110" s="1" t="n">
        <f aca="false">SUM(J110:K110)</f>
        <v>4060.8</v>
      </c>
      <c r="O110" s="24"/>
      <c r="P110" s="24"/>
    </row>
    <row r="111" customFormat="false" ht="12.75" hidden="true" customHeight="false" outlineLevel="1" collapsed="false">
      <c r="A111" s="25"/>
      <c r="B111" s="26"/>
      <c r="C111" s="26"/>
      <c r="D111" s="26"/>
      <c r="F111" s="27" t="s">
        <v>175</v>
      </c>
      <c r="G111" s="28" t="n">
        <v>4060.8</v>
      </c>
      <c r="H111" s="29" t="n">
        <v>39425</v>
      </c>
      <c r="I111" s="23"/>
      <c r="J111" s="1" t="n">
        <f aca="false">+G111-K111</f>
        <v>3691.63466666667</v>
      </c>
      <c r="K111" s="1" t="n">
        <f aca="false">(3852.16*1.15)/12</f>
        <v>369.165333333333</v>
      </c>
      <c r="L111" s="1" t="n">
        <f aca="false">(3180.39*1.15)/12</f>
        <v>304.787375</v>
      </c>
      <c r="M111" s="1" t="n">
        <f aca="false">SUM(J111:K111)</f>
        <v>4060.8</v>
      </c>
      <c r="O111" s="24"/>
      <c r="P111" s="24"/>
    </row>
    <row r="112" customFormat="false" ht="12.75" hidden="true" customHeight="false" outlineLevel="1" collapsed="false">
      <c r="A112" s="25"/>
      <c r="B112" s="26"/>
      <c r="C112" s="26"/>
      <c r="D112" s="26"/>
      <c r="F112" s="27" t="s">
        <v>176</v>
      </c>
      <c r="G112" s="28" t="n">
        <v>4060.8</v>
      </c>
      <c r="H112" s="29" t="n">
        <v>39395</v>
      </c>
      <c r="I112" s="23"/>
      <c r="J112" s="1" t="n">
        <f aca="false">+G112-K112</f>
        <v>3691.63466666667</v>
      </c>
      <c r="K112" s="1" t="n">
        <f aca="false">(3852.16*1.15)/12</f>
        <v>369.165333333333</v>
      </c>
      <c r="L112" s="1" t="n">
        <f aca="false">(3180.39*1.15)/12</f>
        <v>304.787375</v>
      </c>
      <c r="M112" s="1" t="n">
        <f aca="false">SUM(J112:K112)</f>
        <v>4060.8</v>
      </c>
      <c r="O112" s="24"/>
      <c r="P112" s="24"/>
    </row>
    <row r="113" customFormat="false" ht="12.75" hidden="true" customHeight="false" outlineLevel="1" collapsed="false">
      <c r="A113" s="25"/>
      <c r="B113" s="26"/>
      <c r="C113" s="26"/>
      <c r="D113" s="26"/>
      <c r="F113" s="27" t="s">
        <v>177</v>
      </c>
      <c r="G113" s="28" t="n">
        <v>4060.8</v>
      </c>
      <c r="H113" s="29" t="n">
        <v>39364</v>
      </c>
      <c r="I113" s="23"/>
      <c r="J113" s="1" t="n">
        <f aca="false">+G113-K113</f>
        <v>3691.63466666667</v>
      </c>
      <c r="K113" s="1" t="n">
        <f aca="false">(3852.16*1.15)/12</f>
        <v>369.165333333333</v>
      </c>
      <c r="L113" s="1" t="n">
        <f aca="false">(3180.39*1.15)/12</f>
        <v>304.787375</v>
      </c>
      <c r="M113" s="1" t="n">
        <f aca="false">SUM(J113:K113)</f>
        <v>4060.8</v>
      </c>
      <c r="O113" s="24"/>
      <c r="P113" s="24"/>
    </row>
    <row r="114" customFormat="false" ht="12.75" hidden="true" customHeight="false" outlineLevel="1" collapsed="false">
      <c r="A114" s="25"/>
      <c r="B114" s="26"/>
      <c r="C114" s="26"/>
      <c r="D114" s="26"/>
      <c r="F114" s="27" t="s">
        <v>178</v>
      </c>
      <c r="G114" s="28" t="n">
        <v>4060.8</v>
      </c>
      <c r="H114" s="29" t="n">
        <v>39334</v>
      </c>
      <c r="I114" s="23"/>
      <c r="J114" s="1" t="n">
        <f aca="false">+G114-K114</f>
        <v>3691.63466666667</v>
      </c>
      <c r="K114" s="1" t="n">
        <f aca="false">(3852.16*1.15)/12</f>
        <v>369.165333333333</v>
      </c>
      <c r="L114" s="1" t="n">
        <f aca="false">(3180.39*1.15)/12</f>
        <v>304.787375</v>
      </c>
      <c r="M114" s="1" t="n">
        <f aca="false">SUM(J114:K114)</f>
        <v>4060.8</v>
      </c>
      <c r="O114" s="24"/>
      <c r="P114" s="24"/>
    </row>
    <row r="115" customFormat="false" ht="13.5" hidden="true" customHeight="false" outlineLevel="1" collapsed="false">
      <c r="A115" s="25"/>
      <c r="B115" s="26"/>
      <c r="C115" s="26"/>
      <c r="D115" s="26"/>
      <c r="F115" s="27" t="s">
        <v>179</v>
      </c>
      <c r="G115" s="28" t="n">
        <f aca="false">4060.8-369.16-3386.8-304.81</f>
        <v>0.0300000000001432</v>
      </c>
      <c r="H115" s="29" t="n">
        <v>39303</v>
      </c>
      <c r="I115" s="23"/>
      <c r="J115" s="1" t="n">
        <f aca="false">+G115-K115</f>
        <v>0.0300000000001432</v>
      </c>
      <c r="M115" s="1" t="n">
        <f aca="false">SUM(J115:K115)</f>
        <v>0.0300000000001432</v>
      </c>
      <c r="O115" s="24"/>
      <c r="P115" s="24"/>
    </row>
    <row r="116" customFormat="false" ht="12.75" hidden="true" customHeight="false" outlineLevel="1" collapsed="false">
      <c r="A116" s="17" t="s">
        <v>197</v>
      </c>
      <c r="B116" s="30" t="n">
        <v>39101</v>
      </c>
      <c r="C116" s="18" t="s">
        <v>198</v>
      </c>
      <c r="D116" s="18" t="s">
        <v>199</v>
      </c>
      <c r="E116" s="19" t="n">
        <f aca="false">SUM(G116:G121)</f>
        <v>11705.34</v>
      </c>
      <c r="F116" s="20" t="s">
        <v>174</v>
      </c>
      <c r="G116" s="21" t="n">
        <v>1950.89</v>
      </c>
      <c r="H116" s="22" t="n">
        <v>39466</v>
      </c>
      <c r="I116" s="23"/>
      <c r="J116" s="1" t="n">
        <f aca="false">+G116-K116</f>
        <v>1773.53604166667</v>
      </c>
      <c r="K116" s="1" t="n">
        <f aca="false">(1850.65*1.15)/12</f>
        <v>177.353958333333</v>
      </c>
      <c r="L116" s="1" t="n">
        <f aca="false">(1512.64*1.15)/12</f>
        <v>144.961333333333</v>
      </c>
      <c r="M116" s="1" t="n">
        <f aca="false">SUM(J116:K116)</f>
        <v>1950.89</v>
      </c>
      <c r="O116" s="24"/>
      <c r="P116" s="24"/>
    </row>
    <row r="117" customFormat="false" ht="12.75" hidden="true" customHeight="false" outlineLevel="1" collapsed="false">
      <c r="A117" s="25"/>
      <c r="B117" s="26"/>
      <c r="C117" s="26"/>
      <c r="D117" s="26"/>
      <c r="F117" s="27" t="s">
        <v>175</v>
      </c>
      <c r="G117" s="28" t="n">
        <v>1950.89</v>
      </c>
      <c r="H117" s="29" t="n">
        <v>39435</v>
      </c>
      <c r="I117" s="23"/>
      <c r="J117" s="1" t="n">
        <f aca="false">+G117-K117</f>
        <v>1773.53604166667</v>
      </c>
      <c r="K117" s="1" t="n">
        <f aca="false">(1850.65*1.15)/12</f>
        <v>177.353958333333</v>
      </c>
      <c r="L117" s="1" t="n">
        <f aca="false">(1512.64*1.15)/12</f>
        <v>144.961333333333</v>
      </c>
      <c r="M117" s="1" t="n">
        <f aca="false">SUM(J117:K117)</f>
        <v>1950.89</v>
      </c>
      <c r="O117" s="24"/>
      <c r="P117" s="24"/>
    </row>
    <row r="118" customFormat="false" ht="12.75" hidden="true" customHeight="false" outlineLevel="1" collapsed="false">
      <c r="A118" s="25"/>
      <c r="B118" s="26"/>
      <c r="C118" s="26"/>
      <c r="D118" s="26"/>
      <c r="F118" s="27" t="s">
        <v>176</v>
      </c>
      <c r="G118" s="28" t="n">
        <v>1950.89</v>
      </c>
      <c r="H118" s="29" t="n">
        <v>39405</v>
      </c>
      <c r="I118" s="23"/>
      <c r="J118" s="1" t="n">
        <f aca="false">+G118-K118</f>
        <v>1773.53604166667</v>
      </c>
      <c r="K118" s="1" t="n">
        <f aca="false">(1850.65*1.15)/12</f>
        <v>177.353958333333</v>
      </c>
      <c r="L118" s="1" t="n">
        <f aca="false">(1512.64*1.15)/12</f>
        <v>144.961333333333</v>
      </c>
      <c r="M118" s="1" t="n">
        <f aca="false">SUM(J118:K118)</f>
        <v>1950.89</v>
      </c>
      <c r="O118" s="24"/>
      <c r="P118" s="24"/>
    </row>
    <row r="119" customFormat="false" ht="12.75" hidden="true" customHeight="false" outlineLevel="1" collapsed="false">
      <c r="A119" s="25"/>
      <c r="B119" s="26"/>
      <c r="C119" s="26"/>
      <c r="D119" s="26"/>
      <c r="F119" s="27" t="s">
        <v>177</v>
      </c>
      <c r="G119" s="28" t="n">
        <v>1950.89</v>
      </c>
      <c r="H119" s="29" t="n">
        <v>39374</v>
      </c>
      <c r="I119" s="23"/>
      <c r="J119" s="1" t="n">
        <f aca="false">+G119-K119</f>
        <v>1773.53604166667</v>
      </c>
      <c r="K119" s="1" t="n">
        <f aca="false">(1850.65*1.15)/12</f>
        <v>177.353958333333</v>
      </c>
      <c r="L119" s="1" t="n">
        <f aca="false">(1512.64*1.15)/12</f>
        <v>144.961333333333</v>
      </c>
      <c r="M119" s="1" t="n">
        <f aca="false">SUM(J119:K119)</f>
        <v>1950.89</v>
      </c>
      <c r="O119" s="24"/>
      <c r="P119" s="24"/>
    </row>
    <row r="120" customFormat="false" ht="12.75" hidden="true" customHeight="false" outlineLevel="1" collapsed="false">
      <c r="A120" s="25"/>
      <c r="B120" s="26"/>
      <c r="C120" s="26"/>
      <c r="D120" s="26"/>
      <c r="F120" s="27" t="s">
        <v>178</v>
      </c>
      <c r="G120" s="28" t="n">
        <v>1950.89</v>
      </c>
      <c r="H120" s="29" t="n">
        <v>39344</v>
      </c>
      <c r="I120" s="23"/>
      <c r="J120" s="1" t="n">
        <f aca="false">+G120-K120</f>
        <v>1773.53604166667</v>
      </c>
      <c r="K120" s="1" t="n">
        <f aca="false">(1850.65*1.15)/12</f>
        <v>177.353958333333</v>
      </c>
      <c r="L120" s="1" t="n">
        <f aca="false">(1512.64*1.15)/12</f>
        <v>144.961333333333</v>
      </c>
      <c r="M120" s="1" t="n">
        <f aca="false">SUM(J120:K120)</f>
        <v>1950.89</v>
      </c>
      <c r="O120" s="24"/>
      <c r="P120" s="24"/>
    </row>
    <row r="121" customFormat="false" ht="13.5" hidden="true" customHeight="false" outlineLevel="1" collapsed="false">
      <c r="A121" s="25"/>
      <c r="B121" s="26"/>
      <c r="C121" s="26"/>
      <c r="D121" s="26"/>
      <c r="F121" s="27" t="s">
        <v>179</v>
      </c>
      <c r="G121" s="28" t="n">
        <v>1950.89</v>
      </c>
      <c r="H121" s="29" t="n">
        <v>39313</v>
      </c>
      <c r="I121" s="23"/>
      <c r="J121" s="1" t="n">
        <f aca="false">+G121-K121</f>
        <v>1773.53604166667</v>
      </c>
      <c r="K121" s="1" t="n">
        <f aca="false">(1850.65*1.15)/12</f>
        <v>177.353958333333</v>
      </c>
      <c r="L121" s="1" t="n">
        <f aca="false">(1512.64*1.15)/12</f>
        <v>144.961333333333</v>
      </c>
      <c r="M121" s="1" t="n">
        <f aca="false">SUM(J121:K121)</f>
        <v>1950.89</v>
      </c>
      <c r="O121" s="24"/>
      <c r="P121" s="24"/>
    </row>
    <row r="122" customFormat="false" ht="12.75" hidden="true" customHeight="false" outlineLevel="1" collapsed="false">
      <c r="A122" s="17" t="s">
        <v>212</v>
      </c>
      <c r="B122" s="30" t="n">
        <v>39122</v>
      </c>
      <c r="C122" s="18" t="s">
        <v>213</v>
      </c>
      <c r="D122" s="18" t="s">
        <v>214</v>
      </c>
      <c r="E122" s="19" t="n">
        <f aca="false">SUM(G122:G128)</f>
        <v>13637.04</v>
      </c>
      <c r="F122" s="20" t="s">
        <v>174</v>
      </c>
      <c r="G122" s="21" t="n">
        <v>2272.84</v>
      </c>
      <c r="H122" s="22" t="n">
        <v>39487</v>
      </c>
      <c r="I122" s="23"/>
      <c r="J122" s="1" t="n">
        <f aca="false">+G122-K122</f>
        <v>2066.216625</v>
      </c>
      <c r="K122" s="1" t="n">
        <f aca="false">(2156.07*1.15)/12</f>
        <v>206.623375</v>
      </c>
      <c r="L122" s="1" t="n">
        <f aca="false">(2574.28*1.15)/12</f>
        <v>246.701833333333</v>
      </c>
      <c r="M122" s="1" t="n">
        <f aca="false">SUM(J122:K122)</f>
        <v>2272.84</v>
      </c>
      <c r="O122" s="24"/>
      <c r="P122" s="24"/>
    </row>
    <row r="123" customFormat="false" ht="12.75" hidden="true" customHeight="false" outlineLevel="1" collapsed="false">
      <c r="A123" s="25"/>
      <c r="B123" s="26"/>
      <c r="C123" s="26"/>
      <c r="D123" s="26"/>
      <c r="F123" s="27" t="s">
        <v>175</v>
      </c>
      <c r="G123" s="28" t="n">
        <v>2272.84</v>
      </c>
      <c r="H123" s="29" t="n">
        <v>39456</v>
      </c>
      <c r="I123" s="23"/>
      <c r="J123" s="1" t="n">
        <f aca="false">+G123-K123</f>
        <v>2066.216625</v>
      </c>
      <c r="K123" s="1" t="n">
        <f aca="false">(2156.07*1.15)/12</f>
        <v>206.623375</v>
      </c>
      <c r="L123" s="1" t="n">
        <f aca="false">(2574.28*1.15)/12</f>
        <v>246.701833333333</v>
      </c>
      <c r="M123" s="1" t="n">
        <f aca="false">SUM(J123:K123)</f>
        <v>2272.84</v>
      </c>
      <c r="O123" s="24"/>
      <c r="P123" s="24"/>
    </row>
    <row r="124" customFormat="false" ht="12.75" hidden="true" customHeight="false" outlineLevel="1" collapsed="false">
      <c r="A124" s="25"/>
      <c r="B124" s="26"/>
      <c r="C124" s="26"/>
      <c r="D124" s="26"/>
      <c r="F124" s="27" t="s">
        <v>176</v>
      </c>
      <c r="G124" s="28" t="n">
        <v>2272.84</v>
      </c>
      <c r="H124" s="29" t="n">
        <v>39425</v>
      </c>
      <c r="I124" s="23"/>
      <c r="J124" s="1" t="n">
        <f aca="false">+G124-K124</f>
        <v>2066.216625</v>
      </c>
      <c r="K124" s="1" t="n">
        <f aca="false">(2156.07*1.15)/12</f>
        <v>206.623375</v>
      </c>
      <c r="L124" s="1" t="n">
        <f aca="false">(2574.28*1.15)/12</f>
        <v>246.701833333333</v>
      </c>
      <c r="M124" s="1" t="n">
        <f aca="false">SUM(J124:K124)</f>
        <v>2272.84</v>
      </c>
      <c r="O124" s="24"/>
      <c r="P124" s="24"/>
    </row>
    <row r="125" customFormat="false" ht="12.75" hidden="true" customHeight="false" outlineLevel="1" collapsed="false">
      <c r="A125" s="25"/>
      <c r="B125" s="26"/>
      <c r="C125" s="26"/>
      <c r="D125" s="26"/>
      <c r="F125" s="27" t="s">
        <v>177</v>
      </c>
      <c r="G125" s="28" t="n">
        <v>2272.84</v>
      </c>
      <c r="H125" s="29" t="n">
        <v>39395</v>
      </c>
      <c r="I125" s="23"/>
      <c r="J125" s="1" t="n">
        <f aca="false">+G125-K125</f>
        <v>2066.216625</v>
      </c>
      <c r="K125" s="1" t="n">
        <f aca="false">(2156.07*1.15)/12</f>
        <v>206.623375</v>
      </c>
      <c r="L125" s="1" t="n">
        <f aca="false">(2574.28*1.15)/12</f>
        <v>246.701833333333</v>
      </c>
      <c r="M125" s="1" t="n">
        <f aca="false">SUM(J125:K125)</f>
        <v>2272.84</v>
      </c>
      <c r="O125" s="24"/>
      <c r="P125" s="24"/>
    </row>
    <row r="126" customFormat="false" ht="12.75" hidden="true" customHeight="false" outlineLevel="1" collapsed="false">
      <c r="A126" s="25"/>
      <c r="B126" s="26"/>
      <c r="C126" s="26"/>
      <c r="D126" s="26"/>
      <c r="F126" s="27" t="s">
        <v>178</v>
      </c>
      <c r="G126" s="28" t="n">
        <v>2272.84</v>
      </c>
      <c r="H126" s="29" t="n">
        <v>39364</v>
      </c>
      <c r="I126" s="23"/>
      <c r="J126" s="1" t="n">
        <f aca="false">+G126-K126</f>
        <v>2066.216625</v>
      </c>
      <c r="K126" s="1" t="n">
        <f aca="false">(2156.07*1.15)/12</f>
        <v>206.623375</v>
      </c>
      <c r="L126" s="1" t="n">
        <f aca="false">(2574.28*1.15)/12</f>
        <v>246.701833333333</v>
      </c>
      <c r="M126" s="1" t="n">
        <f aca="false">SUM(J126:K126)</f>
        <v>2272.84</v>
      </c>
      <c r="O126" s="24"/>
      <c r="P126" s="24"/>
    </row>
    <row r="127" customFormat="false" ht="12.75" hidden="true" customHeight="false" outlineLevel="1" collapsed="false">
      <c r="A127" s="25"/>
      <c r="B127" s="26"/>
      <c r="C127" s="26"/>
      <c r="D127" s="26"/>
      <c r="F127" s="27" t="s">
        <v>179</v>
      </c>
      <c r="G127" s="28" t="n">
        <v>2272.84</v>
      </c>
      <c r="H127" s="29" t="n">
        <v>39334</v>
      </c>
      <c r="I127" s="23"/>
      <c r="J127" s="1" t="n">
        <f aca="false">+G127-K127</f>
        <v>2066.216625</v>
      </c>
      <c r="K127" s="1" t="n">
        <f aca="false">(2156.07*1.15)/12</f>
        <v>206.623375</v>
      </c>
      <c r="L127" s="1" t="n">
        <f aca="false">(2574.28*1.15)/12</f>
        <v>246.701833333333</v>
      </c>
      <c r="M127" s="1" t="n">
        <f aca="false">SUM(J127:K127)</f>
        <v>2272.84</v>
      </c>
      <c r="O127" s="24"/>
      <c r="P127" s="24"/>
    </row>
    <row r="128" customFormat="false" ht="13.5" hidden="true" customHeight="false" outlineLevel="1" collapsed="false">
      <c r="A128" s="25"/>
      <c r="B128" s="26"/>
      <c r="C128" s="26"/>
      <c r="D128" s="26"/>
      <c r="F128" s="27" t="s">
        <v>180</v>
      </c>
      <c r="G128" s="28" t="n">
        <f aca="false">2272.84-206.62-1819.52-246.7</f>
        <v>0</v>
      </c>
      <c r="H128" s="29" t="n">
        <v>39303</v>
      </c>
      <c r="I128" s="23"/>
      <c r="J128" s="1" t="n">
        <f aca="false">+G128-K128</f>
        <v>0</v>
      </c>
      <c r="M128" s="1" t="n">
        <f aca="false">SUM(J128:K128)</f>
        <v>0</v>
      </c>
      <c r="O128" s="24"/>
      <c r="P128" s="24"/>
    </row>
    <row r="129" customFormat="false" ht="12.75" hidden="false" customHeight="false" outlineLevel="0" collapsed="false">
      <c r="A129" s="17" t="s">
        <v>215</v>
      </c>
      <c r="B129" s="30" t="n">
        <v>39143</v>
      </c>
      <c r="C129" s="18" t="s">
        <v>216</v>
      </c>
      <c r="D129" s="18" t="s">
        <v>217</v>
      </c>
      <c r="E129" s="19" t="n">
        <f aca="false">SUM(G129:G130)</f>
        <v>90.0899999999998</v>
      </c>
      <c r="F129" s="20" t="s">
        <v>82</v>
      </c>
      <c r="G129" s="21" t="n">
        <f aca="false">3793.89-3213.34-344.9-100.57</f>
        <v>135.08</v>
      </c>
      <c r="H129" s="22" t="n">
        <v>39204</v>
      </c>
      <c r="I129" s="23"/>
      <c r="O129" s="24"/>
      <c r="P129" s="24"/>
    </row>
    <row r="130" customFormat="false" ht="13.5" hidden="false" customHeight="false" outlineLevel="0" collapsed="false">
      <c r="A130" s="25"/>
      <c r="B130" s="26"/>
      <c r="C130" s="26"/>
      <c r="D130" s="26"/>
      <c r="F130" s="27" t="s">
        <v>83</v>
      </c>
      <c r="G130" s="28" t="n">
        <f aca="false">3793.89-3393.41-100.57-344.9</f>
        <v>-44.99</v>
      </c>
      <c r="H130" s="29" t="n">
        <v>39174</v>
      </c>
      <c r="I130" s="23"/>
      <c r="O130" s="24"/>
      <c r="P130" s="24"/>
    </row>
    <row r="131" customFormat="false" ht="13.5" hidden="false" customHeight="false" outlineLevel="0" collapsed="false">
      <c r="A131" s="17" t="s">
        <v>203</v>
      </c>
      <c r="B131" s="30" t="n">
        <v>39113</v>
      </c>
      <c r="C131" s="18" t="s">
        <v>204</v>
      </c>
      <c r="D131" s="18" t="s">
        <v>205</v>
      </c>
      <c r="E131" s="19" t="n">
        <f aca="false">SUM(G131:G132)</f>
        <v>11673.6</v>
      </c>
      <c r="F131" s="20" t="s">
        <v>101</v>
      </c>
      <c r="G131" s="21" t="n">
        <v>11673.6</v>
      </c>
      <c r="H131" s="22" t="n">
        <v>39291</v>
      </c>
      <c r="I131" s="23"/>
      <c r="J131" s="1" t="n">
        <f aca="false">+G131-K131</f>
        <v>11673.6</v>
      </c>
      <c r="M131" s="1" t="n">
        <f aca="false">SUM(J131:K131)</f>
        <v>11673.6</v>
      </c>
      <c r="O131" s="24"/>
      <c r="P131" s="24"/>
    </row>
    <row r="132" customFormat="false" ht="13.5" hidden="true" customHeight="false" outlineLevel="1" collapsed="false">
      <c r="A132" s="25"/>
      <c r="B132" s="26"/>
      <c r="C132" s="26"/>
      <c r="D132" s="26"/>
      <c r="F132" s="27" t="s">
        <v>102</v>
      </c>
      <c r="G132" s="28" t="n">
        <f aca="false">11673.6-11673.6</f>
        <v>0</v>
      </c>
      <c r="H132" s="29" t="n">
        <v>39261</v>
      </c>
      <c r="I132" s="23"/>
      <c r="J132" s="1" t="n">
        <f aca="false">+G132-K132</f>
        <v>0</v>
      </c>
      <c r="M132" s="1" t="n">
        <f aca="false">SUM(J132:K132)</f>
        <v>0</v>
      </c>
      <c r="O132" s="24"/>
      <c r="P132" s="24"/>
    </row>
    <row r="133" customFormat="false" ht="13.5" hidden="false" customHeight="false" outlineLevel="0" collapsed="false">
      <c r="A133" s="17" t="s">
        <v>227</v>
      </c>
      <c r="B133" s="30" t="n">
        <v>39162</v>
      </c>
      <c r="C133" s="18" t="s">
        <v>228</v>
      </c>
      <c r="D133" s="18" t="s">
        <v>229</v>
      </c>
      <c r="E133" s="19" t="n">
        <f aca="false">SUM(G133:G133)</f>
        <v>-129.349999999999</v>
      </c>
      <c r="F133" s="20" t="s">
        <v>82</v>
      </c>
      <c r="G133" s="21" t="n">
        <f aca="false">8535.37-775.95-7627.84-260.93</f>
        <v>-129.349999999999</v>
      </c>
      <c r="H133" s="22" t="n">
        <v>39254</v>
      </c>
      <c r="I133" s="23"/>
      <c r="O133" s="24"/>
      <c r="P133" s="24"/>
    </row>
    <row r="134" customFormat="false" ht="13.5" hidden="false" customHeight="false" outlineLevel="0" collapsed="false">
      <c r="A134" s="17" t="s">
        <v>230</v>
      </c>
      <c r="B134" s="30" t="n">
        <v>39146</v>
      </c>
      <c r="C134" s="18" t="s">
        <v>231</v>
      </c>
      <c r="D134" s="18" t="s">
        <v>232</v>
      </c>
      <c r="E134" s="19" t="n">
        <f aca="false">SUM(G134:G134)</f>
        <v>-0.0200000000000955</v>
      </c>
      <c r="F134" s="20" t="s">
        <v>41</v>
      </c>
      <c r="G134" s="21" t="n">
        <f aca="false">8608.83-7500-782.63-326.22</f>
        <v>-0.0200000000000955</v>
      </c>
      <c r="H134" s="22" t="n">
        <v>39279</v>
      </c>
      <c r="I134" s="23"/>
      <c r="O134" s="24"/>
      <c r="P134" s="24"/>
    </row>
    <row r="135" customFormat="false" ht="13.5" hidden="false" customHeight="false" outlineLevel="0" collapsed="false">
      <c r="A135" s="17" t="s">
        <v>234</v>
      </c>
      <c r="B135" s="30" t="n">
        <v>39148</v>
      </c>
      <c r="C135" s="18" t="s">
        <v>235</v>
      </c>
      <c r="D135" s="18" t="s">
        <v>236</v>
      </c>
      <c r="E135" s="19" t="n">
        <f aca="false">SUM(G135:G155)</f>
        <v>204199.9</v>
      </c>
      <c r="F135" s="20" t="s">
        <v>20</v>
      </c>
      <c r="G135" s="21" t="n">
        <v>10670.37</v>
      </c>
      <c r="H135" s="22" t="n">
        <v>39879</v>
      </c>
      <c r="I135" s="23"/>
      <c r="J135" s="1" t="n">
        <f aca="false">+G135-K135-L135</f>
        <v>8237.50283333334</v>
      </c>
      <c r="K135" s="1" t="n">
        <f aca="false">(20244.28*1.15)/24</f>
        <v>970.038416666667</v>
      </c>
      <c r="L135" s="1" t="n">
        <f aca="false">(30528.6*1.15)/24</f>
        <v>1462.82875</v>
      </c>
      <c r="M135" s="1" t="n">
        <f aca="false">SUM(J135:L135)</f>
        <v>10670.37</v>
      </c>
      <c r="O135" s="24"/>
      <c r="P135" s="24"/>
    </row>
    <row r="136" customFormat="false" ht="12.75" hidden="true" customHeight="false" outlineLevel="1" collapsed="false">
      <c r="A136" s="25"/>
      <c r="B136" s="33"/>
      <c r="C136" s="26"/>
      <c r="D136" s="26"/>
      <c r="F136" s="27" t="s">
        <v>21</v>
      </c>
      <c r="G136" s="28" t="n">
        <v>10670.37</v>
      </c>
      <c r="H136" s="29" t="n">
        <v>39851</v>
      </c>
      <c r="I136" s="23"/>
      <c r="J136" s="1" t="n">
        <f aca="false">+G136-K136-L136</f>
        <v>8237.50283333334</v>
      </c>
      <c r="K136" s="1" t="n">
        <f aca="false">(20244.28*1.15)/24</f>
        <v>970.038416666667</v>
      </c>
      <c r="L136" s="1" t="n">
        <f aca="false">(30528.6*1.15)/24</f>
        <v>1462.82875</v>
      </c>
      <c r="M136" s="1" t="n">
        <f aca="false">SUM(J136:L136)</f>
        <v>10670.37</v>
      </c>
      <c r="O136" s="24"/>
      <c r="P136" s="24"/>
    </row>
    <row r="137" customFormat="false" ht="12.75" hidden="true" customHeight="false" outlineLevel="1" collapsed="false">
      <c r="A137" s="25"/>
      <c r="B137" s="33"/>
      <c r="C137" s="26"/>
      <c r="D137" s="26"/>
      <c r="F137" s="27" t="s">
        <v>22</v>
      </c>
      <c r="G137" s="28" t="n">
        <v>10670.37</v>
      </c>
      <c r="H137" s="29" t="n">
        <v>39820</v>
      </c>
      <c r="I137" s="23"/>
      <c r="J137" s="1" t="n">
        <f aca="false">+G137-K137-L137</f>
        <v>8237.50283333334</v>
      </c>
      <c r="K137" s="1" t="n">
        <f aca="false">(20244.28*1.15)/24</f>
        <v>970.038416666667</v>
      </c>
      <c r="L137" s="1" t="n">
        <f aca="false">(30528.6*1.15)/24</f>
        <v>1462.82875</v>
      </c>
      <c r="M137" s="1" t="n">
        <f aca="false">SUM(J137:L137)</f>
        <v>10670.37</v>
      </c>
      <c r="O137" s="24"/>
      <c r="P137" s="24"/>
    </row>
    <row r="138" customFormat="false" ht="12.75" hidden="true" customHeight="false" outlineLevel="1" collapsed="false">
      <c r="A138" s="25"/>
      <c r="B138" s="33"/>
      <c r="C138" s="26"/>
      <c r="D138" s="26"/>
      <c r="F138" s="27" t="s">
        <v>23</v>
      </c>
      <c r="G138" s="28" t="n">
        <v>10670.37</v>
      </c>
      <c r="H138" s="29" t="n">
        <v>39789</v>
      </c>
      <c r="I138" s="23"/>
      <c r="J138" s="1" t="n">
        <f aca="false">+G138-K138-L138</f>
        <v>8237.50283333334</v>
      </c>
      <c r="K138" s="1" t="n">
        <f aca="false">(20244.28*1.15)/24</f>
        <v>970.038416666667</v>
      </c>
      <c r="L138" s="1" t="n">
        <f aca="false">(30528.6*1.15)/24</f>
        <v>1462.82875</v>
      </c>
      <c r="M138" s="1" t="n">
        <f aca="false">SUM(J138:L138)</f>
        <v>10670.37</v>
      </c>
      <c r="O138" s="24"/>
      <c r="P138" s="24"/>
    </row>
    <row r="139" customFormat="false" ht="12.75" hidden="true" customHeight="false" outlineLevel="1" collapsed="false">
      <c r="A139" s="25"/>
      <c r="B139" s="33"/>
      <c r="C139" s="26"/>
      <c r="D139" s="26"/>
      <c r="F139" s="27" t="s">
        <v>24</v>
      </c>
      <c r="G139" s="28" t="n">
        <v>10670.37</v>
      </c>
      <c r="H139" s="29" t="n">
        <v>39759</v>
      </c>
      <c r="I139" s="23"/>
      <c r="J139" s="1" t="n">
        <f aca="false">+G139-K139-L139</f>
        <v>8237.50283333334</v>
      </c>
      <c r="K139" s="1" t="n">
        <f aca="false">(20244.28*1.15)/24</f>
        <v>970.038416666667</v>
      </c>
      <c r="L139" s="1" t="n">
        <f aca="false">(30528.6*1.15)/24</f>
        <v>1462.82875</v>
      </c>
      <c r="M139" s="1" t="n">
        <f aca="false">SUM(J139:L139)</f>
        <v>10670.37</v>
      </c>
      <c r="O139" s="24"/>
      <c r="P139" s="24"/>
    </row>
    <row r="140" customFormat="false" ht="12.75" hidden="true" customHeight="false" outlineLevel="1" collapsed="false">
      <c r="A140" s="25"/>
      <c r="B140" s="26"/>
      <c r="C140" s="26"/>
      <c r="D140" s="26"/>
      <c r="F140" s="27" t="s">
        <v>25</v>
      </c>
      <c r="G140" s="28" t="n">
        <v>10670.37</v>
      </c>
      <c r="H140" s="29" t="n">
        <v>39728</v>
      </c>
      <c r="I140" s="23"/>
      <c r="J140" s="1" t="n">
        <f aca="false">+G140-K140-L140</f>
        <v>8237.50283333334</v>
      </c>
      <c r="K140" s="1" t="n">
        <f aca="false">(20244.28*1.15)/24</f>
        <v>970.038416666667</v>
      </c>
      <c r="L140" s="1" t="n">
        <f aca="false">(30528.6*1.15)/24</f>
        <v>1462.82875</v>
      </c>
      <c r="M140" s="1" t="n">
        <f aca="false">SUM(J140:L140)</f>
        <v>10670.37</v>
      </c>
      <c r="O140" s="24"/>
      <c r="P140" s="24"/>
    </row>
    <row r="141" customFormat="false" ht="12.75" hidden="true" customHeight="false" outlineLevel="1" collapsed="false">
      <c r="A141" s="25"/>
      <c r="B141" s="26"/>
      <c r="C141" s="26"/>
      <c r="D141" s="26"/>
      <c r="F141" s="27" t="s">
        <v>26</v>
      </c>
      <c r="G141" s="28" t="n">
        <v>10670.37</v>
      </c>
      <c r="H141" s="29" t="n">
        <v>39698</v>
      </c>
      <c r="I141" s="23"/>
      <c r="J141" s="1" t="n">
        <f aca="false">+G141-K141-L141</f>
        <v>8237.50283333334</v>
      </c>
      <c r="K141" s="1" t="n">
        <f aca="false">(20244.28*1.15)/24</f>
        <v>970.038416666667</v>
      </c>
      <c r="L141" s="1" t="n">
        <f aca="false">(30528.6*1.15)/24</f>
        <v>1462.82875</v>
      </c>
      <c r="M141" s="1" t="n">
        <f aca="false">SUM(J141:L141)</f>
        <v>10670.37</v>
      </c>
      <c r="O141" s="24"/>
      <c r="P141" s="24"/>
    </row>
    <row r="142" customFormat="false" ht="12.75" hidden="true" customHeight="false" outlineLevel="1" collapsed="false">
      <c r="A142" s="25"/>
      <c r="B142" s="26"/>
      <c r="C142" s="26"/>
      <c r="D142" s="26"/>
      <c r="F142" s="27" t="s">
        <v>27</v>
      </c>
      <c r="G142" s="28" t="n">
        <v>10670.37</v>
      </c>
      <c r="H142" s="29" t="n">
        <v>39667</v>
      </c>
      <c r="I142" s="23"/>
      <c r="J142" s="1" t="n">
        <f aca="false">+G142-K142-L142</f>
        <v>8237.50283333334</v>
      </c>
      <c r="K142" s="1" t="n">
        <f aca="false">(20244.28*1.15)/24</f>
        <v>970.038416666667</v>
      </c>
      <c r="L142" s="1" t="n">
        <f aca="false">(30528.6*1.15)/24</f>
        <v>1462.82875</v>
      </c>
      <c r="M142" s="1" t="n">
        <f aca="false">SUM(J142:L142)</f>
        <v>10670.37</v>
      </c>
      <c r="O142" s="24"/>
      <c r="P142" s="24"/>
    </row>
    <row r="143" customFormat="false" ht="12.75" hidden="true" customHeight="false" outlineLevel="1" collapsed="false">
      <c r="A143" s="25"/>
      <c r="B143" s="26"/>
      <c r="C143" s="26"/>
      <c r="D143" s="26"/>
      <c r="F143" s="27" t="s">
        <v>28</v>
      </c>
      <c r="G143" s="28" t="n">
        <v>10670.37</v>
      </c>
      <c r="H143" s="29" t="n">
        <v>39636</v>
      </c>
      <c r="I143" s="23"/>
      <c r="J143" s="1" t="n">
        <f aca="false">+G143-K143-L143</f>
        <v>8237.50283333334</v>
      </c>
      <c r="K143" s="1" t="n">
        <f aca="false">(20244.28*1.15)/24</f>
        <v>970.038416666667</v>
      </c>
      <c r="L143" s="1" t="n">
        <f aca="false">(30528.6*1.15)/24</f>
        <v>1462.82875</v>
      </c>
      <c r="M143" s="1" t="n">
        <f aca="false">SUM(J143:L143)</f>
        <v>10670.37</v>
      </c>
      <c r="O143" s="24"/>
      <c r="P143" s="24"/>
    </row>
    <row r="144" customFormat="false" ht="12.75" hidden="true" customHeight="false" outlineLevel="1" collapsed="false">
      <c r="A144" s="25"/>
      <c r="B144" s="26"/>
      <c r="C144" s="26"/>
      <c r="D144" s="26"/>
      <c r="F144" s="27" t="s">
        <v>29</v>
      </c>
      <c r="G144" s="28" t="n">
        <v>10670.37</v>
      </c>
      <c r="H144" s="29" t="n">
        <v>39606</v>
      </c>
      <c r="I144" s="23"/>
      <c r="J144" s="1" t="n">
        <f aca="false">+G144-K144-L144</f>
        <v>8237.50283333334</v>
      </c>
      <c r="K144" s="1" t="n">
        <f aca="false">(20244.28*1.15)/24</f>
        <v>970.038416666667</v>
      </c>
      <c r="L144" s="1" t="n">
        <f aca="false">(30528.6*1.15)/24</f>
        <v>1462.82875</v>
      </c>
      <c r="M144" s="1" t="n">
        <f aca="false">SUM(J144:L144)</f>
        <v>10670.37</v>
      </c>
      <c r="O144" s="24"/>
      <c r="P144" s="24"/>
    </row>
    <row r="145" customFormat="false" ht="12.75" hidden="true" customHeight="false" outlineLevel="1" collapsed="false">
      <c r="A145" s="25"/>
      <c r="B145" s="26"/>
      <c r="C145" s="26"/>
      <c r="D145" s="26"/>
      <c r="F145" s="27" t="s">
        <v>30</v>
      </c>
      <c r="G145" s="28" t="n">
        <v>10670.37</v>
      </c>
      <c r="H145" s="29" t="n">
        <v>39575</v>
      </c>
      <c r="I145" s="23"/>
      <c r="J145" s="1" t="n">
        <f aca="false">+G145-K145-L145</f>
        <v>8237.50283333334</v>
      </c>
      <c r="K145" s="1" t="n">
        <f aca="false">(20244.28*1.15)/24</f>
        <v>970.038416666667</v>
      </c>
      <c r="L145" s="1" t="n">
        <f aca="false">(30528.6*1.15)/24</f>
        <v>1462.82875</v>
      </c>
      <c r="M145" s="1" t="n">
        <f aca="false">SUM(J145:L145)</f>
        <v>10670.37</v>
      </c>
      <c r="O145" s="24"/>
      <c r="P145" s="24"/>
    </row>
    <row r="146" customFormat="false" ht="12.75" hidden="true" customHeight="false" outlineLevel="1" collapsed="false">
      <c r="A146" s="25"/>
      <c r="B146" s="26"/>
      <c r="C146" s="26"/>
      <c r="D146" s="26"/>
      <c r="F146" s="27" t="s">
        <v>31</v>
      </c>
      <c r="G146" s="28" t="n">
        <v>10670.37</v>
      </c>
      <c r="H146" s="29" t="n">
        <v>39545</v>
      </c>
      <c r="I146" s="23"/>
      <c r="J146" s="1" t="n">
        <f aca="false">+G146-K146-L146</f>
        <v>8237.50283333334</v>
      </c>
      <c r="K146" s="1" t="n">
        <f aca="false">(20244.28*1.15)/24</f>
        <v>970.038416666667</v>
      </c>
      <c r="L146" s="1" t="n">
        <f aca="false">(30528.6*1.15)/24</f>
        <v>1462.82875</v>
      </c>
      <c r="M146" s="1" t="n">
        <f aca="false">SUM(J146:L146)</f>
        <v>10670.37</v>
      </c>
      <c r="O146" s="24"/>
      <c r="P146" s="24"/>
    </row>
    <row r="147" customFormat="false" ht="12.75" hidden="true" customHeight="false" outlineLevel="1" collapsed="false">
      <c r="A147" s="25"/>
      <c r="B147" s="26"/>
      <c r="C147" s="26"/>
      <c r="D147" s="26"/>
      <c r="F147" s="27" t="s">
        <v>32</v>
      </c>
      <c r="G147" s="28" t="n">
        <v>10670.37</v>
      </c>
      <c r="H147" s="29" t="n">
        <v>39514</v>
      </c>
      <c r="I147" s="23"/>
      <c r="J147" s="1" t="n">
        <f aca="false">+G147-K147-L147</f>
        <v>8237.50283333334</v>
      </c>
      <c r="K147" s="1" t="n">
        <f aca="false">(20244.28*1.15)/24</f>
        <v>970.038416666667</v>
      </c>
      <c r="L147" s="1" t="n">
        <f aca="false">(30528.6*1.15)/24</f>
        <v>1462.82875</v>
      </c>
      <c r="M147" s="1" t="n">
        <f aca="false">SUM(J147:L147)</f>
        <v>10670.37</v>
      </c>
      <c r="O147" s="24"/>
      <c r="P147" s="24"/>
    </row>
    <row r="148" customFormat="false" ht="12.75" hidden="true" customHeight="false" outlineLevel="1" collapsed="false">
      <c r="A148" s="25"/>
      <c r="B148" s="26"/>
      <c r="C148" s="26"/>
      <c r="D148" s="26"/>
      <c r="F148" s="27" t="s">
        <v>33</v>
      </c>
      <c r="G148" s="28" t="n">
        <v>10670.37</v>
      </c>
      <c r="H148" s="29" t="n">
        <v>39485</v>
      </c>
      <c r="I148" s="23"/>
      <c r="J148" s="1" t="n">
        <f aca="false">+G148-K148-L148</f>
        <v>8237.50283333334</v>
      </c>
      <c r="K148" s="1" t="n">
        <f aca="false">(20244.28*1.15)/24</f>
        <v>970.038416666667</v>
      </c>
      <c r="L148" s="1" t="n">
        <f aca="false">(30528.6*1.15)/24</f>
        <v>1462.82875</v>
      </c>
      <c r="M148" s="1" t="n">
        <f aca="false">SUM(J148:L148)</f>
        <v>10670.37</v>
      </c>
      <c r="O148" s="24"/>
      <c r="P148" s="24"/>
    </row>
    <row r="149" customFormat="false" ht="12.75" hidden="true" customHeight="false" outlineLevel="1" collapsed="false">
      <c r="A149" s="25"/>
      <c r="B149" s="26"/>
      <c r="C149" s="26"/>
      <c r="D149" s="26"/>
      <c r="F149" s="27" t="s">
        <v>34</v>
      </c>
      <c r="G149" s="28" t="n">
        <v>10670.37</v>
      </c>
      <c r="H149" s="29" t="n">
        <v>39454</v>
      </c>
      <c r="I149" s="23"/>
      <c r="J149" s="1" t="n">
        <f aca="false">+G149-K149-L149</f>
        <v>8237.50283333334</v>
      </c>
      <c r="K149" s="1" t="n">
        <f aca="false">(20244.28*1.15)/24</f>
        <v>970.038416666667</v>
      </c>
      <c r="L149" s="1" t="n">
        <f aca="false">(30528.6*1.15)/24</f>
        <v>1462.82875</v>
      </c>
      <c r="M149" s="1" t="n">
        <f aca="false">SUM(J149:L149)</f>
        <v>10670.37</v>
      </c>
      <c r="O149" s="24"/>
      <c r="P149" s="24"/>
    </row>
    <row r="150" customFormat="false" ht="12.75" hidden="true" customHeight="false" outlineLevel="1" collapsed="false">
      <c r="A150" s="25"/>
      <c r="B150" s="26"/>
      <c r="C150" s="26"/>
      <c r="D150" s="26"/>
      <c r="F150" s="27" t="s">
        <v>237</v>
      </c>
      <c r="G150" s="28" t="n">
        <v>10670.37</v>
      </c>
      <c r="H150" s="29" t="n">
        <v>39423</v>
      </c>
      <c r="I150" s="23"/>
      <c r="J150" s="1" t="n">
        <f aca="false">+G150-K150-L150</f>
        <v>8237.50283333334</v>
      </c>
      <c r="K150" s="1" t="n">
        <f aca="false">(20244.28*1.15)/24</f>
        <v>970.038416666667</v>
      </c>
      <c r="L150" s="1" t="n">
        <f aca="false">(30528.6*1.15)/24</f>
        <v>1462.82875</v>
      </c>
      <c r="M150" s="1" t="n">
        <f aca="false">SUM(J150:L150)</f>
        <v>10670.37</v>
      </c>
      <c r="O150" s="24"/>
      <c r="P150" s="24"/>
    </row>
    <row r="151" customFormat="false" ht="12.75" hidden="true" customHeight="false" outlineLevel="1" collapsed="false">
      <c r="A151" s="25"/>
      <c r="B151" s="26"/>
      <c r="C151" s="26"/>
      <c r="D151" s="26"/>
      <c r="F151" s="27" t="s">
        <v>238</v>
      </c>
      <c r="G151" s="28" t="n">
        <v>10670.37</v>
      </c>
      <c r="H151" s="29" t="n">
        <v>39393</v>
      </c>
      <c r="I151" s="23"/>
      <c r="J151" s="1" t="n">
        <f aca="false">+G151-K151-L151</f>
        <v>8237.50283333334</v>
      </c>
      <c r="K151" s="1" t="n">
        <f aca="false">(20244.28*1.15)/24</f>
        <v>970.038416666667</v>
      </c>
      <c r="L151" s="1" t="n">
        <f aca="false">(30528.6*1.15)/24</f>
        <v>1462.82875</v>
      </c>
      <c r="M151" s="1" t="n">
        <f aca="false">SUM(J151:L151)</f>
        <v>10670.37</v>
      </c>
      <c r="O151" s="24"/>
      <c r="P151" s="24"/>
    </row>
    <row r="152" customFormat="false" ht="12.75" hidden="true" customHeight="false" outlineLevel="1" collapsed="false">
      <c r="A152" s="25"/>
      <c r="B152" s="26"/>
      <c r="C152" s="26"/>
      <c r="D152" s="26"/>
      <c r="F152" s="27" t="s">
        <v>239</v>
      </c>
      <c r="G152" s="28" t="n">
        <v>10670.37</v>
      </c>
      <c r="H152" s="29" t="n">
        <v>39362</v>
      </c>
      <c r="I152" s="23"/>
      <c r="J152" s="1" t="n">
        <f aca="false">+G152-K152-L152</f>
        <v>8237.50283333334</v>
      </c>
      <c r="K152" s="1" t="n">
        <f aca="false">(20244.28*1.15)/24</f>
        <v>970.038416666667</v>
      </c>
      <c r="L152" s="1" t="n">
        <f aca="false">(30528.6*1.15)/24</f>
        <v>1462.82875</v>
      </c>
      <c r="M152" s="1" t="n">
        <f aca="false">SUM(J152:L152)</f>
        <v>10670.37</v>
      </c>
      <c r="O152" s="24"/>
      <c r="P152" s="24"/>
    </row>
    <row r="153" customFormat="false" ht="12.75" hidden="true" customHeight="false" outlineLevel="1" collapsed="false">
      <c r="A153" s="25"/>
      <c r="B153" s="26"/>
      <c r="C153" s="26"/>
      <c r="D153" s="26"/>
      <c r="F153" s="27" t="s">
        <v>240</v>
      </c>
      <c r="G153" s="28" t="n">
        <v>10670.37</v>
      </c>
      <c r="H153" s="29" t="n">
        <v>39332</v>
      </c>
      <c r="I153" s="23"/>
      <c r="J153" s="1" t="n">
        <f aca="false">+G153-K153-L153</f>
        <v>8237.50283333334</v>
      </c>
      <c r="K153" s="1" t="n">
        <f aca="false">(20244.28*1.15)/24</f>
        <v>970.038416666667</v>
      </c>
      <c r="L153" s="1" t="n">
        <f aca="false">(30528.6*1.15)/24</f>
        <v>1462.82875</v>
      </c>
      <c r="M153" s="1" t="n">
        <f aca="false">SUM(J153:L153)</f>
        <v>10670.37</v>
      </c>
      <c r="O153" s="24"/>
      <c r="P153" s="24"/>
    </row>
    <row r="154" customFormat="false" ht="12.75" hidden="true" customHeight="false" outlineLevel="1" collapsed="false">
      <c r="A154" s="25"/>
      <c r="B154" s="26"/>
      <c r="C154" s="26"/>
      <c r="D154" s="26"/>
      <c r="F154" s="27" t="s">
        <v>241</v>
      </c>
      <c r="G154" s="28" t="n">
        <f aca="false">10670.37-9700.33</f>
        <v>970.040000000001</v>
      </c>
      <c r="H154" s="29" t="n">
        <v>39301</v>
      </c>
      <c r="I154" s="23"/>
      <c r="O154" s="24"/>
      <c r="P154" s="24"/>
    </row>
    <row r="155" customFormat="false" ht="12.75" hidden="true" customHeight="false" outlineLevel="1" collapsed="false">
      <c r="A155" s="25"/>
      <c r="B155" s="26"/>
      <c r="C155" s="26"/>
      <c r="D155" s="26"/>
      <c r="F155" s="27" t="s">
        <v>243</v>
      </c>
      <c r="G155" s="28" t="n">
        <f aca="false">10670.37-970-8237.5-970.04</f>
        <v>492.830000000001</v>
      </c>
      <c r="H155" s="29" t="n">
        <v>39240</v>
      </c>
      <c r="I155" s="23"/>
      <c r="O155" s="24"/>
      <c r="P155" s="24"/>
    </row>
    <row r="156" customFormat="false" ht="13.5" hidden="true" customHeight="false" outlineLevel="1" collapsed="false">
      <c r="A156" s="25"/>
      <c r="B156" s="26"/>
      <c r="C156" s="26"/>
      <c r="D156" s="26"/>
      <c r="F156" s="27" t="s">
        <v>83</v>
      </c>
      <c r="G156" s="28" t="n">
        <f aca="false">52422.66-941.15-26058.85-20000-4765.72-659.24</f>
        <v>-2.29999999999677</v>
      </c>
      <c r="H156" s="29" t="n">
        <v>39217</v>
      </c>
      <c r="I156" s="23"/>
      <c r="O156" s="24"/>
      <c r="P156" s="24"/>
    </row>
    <row r="157" customFormat="false" ht="12.75" hidden="true" customHeight="false" outlineLevel="1" collapsed="false">
      <c r="A157" s="17" t="s">
        <v>293</v>
      </c>
      <c r="B157" s="30" t="n">
        <v>39289</v>
      </c>
      <c r="C157" s="18" t="s">
        <v>294</v>
      </c>
      <c r="D157" s="18" t="s">
        <v>295</v>
      </c>
      <c r="E157" s="19" t="n">
        <f aca="false">SUM(G157:G159)</f>
        <v>67749.28</v>
      </c>
      <c r="F157" s="20" t="s">
        <v>82</v>
      </c>
      <c r="G157" s="21" t="n">
        <v>33874.64</v>
      </c>
      <c r="H157" s="22"/>
      <c r="I157" s="23"/>
      <c r="J157" s="1" t="n">
        <f aca="false">+G157-K157-L157</f>
        <v>29933.3293333333</v>
      </c>
      <c r="K157" s="1" t="n">
        <f aca="false">(8033.55*1.15)/3</f>
        <v>3079.5275</v>
      </c>
      <c r="L157" s="1" t="n">
        <f aca="false">(2248.13*1.15)/3</f>
        <v>861.783166666667</v>
      </c>
      <c r="M157" s="1" t="n">
        <f aca="false">SUM(J157:L157)</f>
        <v>33874.64</v>
      </c>
      <c r="O157" s="24"/>
      <c r="P157" s="24"/>
    </row>
    <row r="158" customFormat="false" ht="12.75" hidden="true" customHeight="false" outlineLevel="1" collapsed="false">
      <c r="A158" s="58"/>
      <c r="B158" s="59"/>
      <c r="C158" s="58"/>
      <c r="D158" s="58"/>
      <c r="F158" s="27" t="s">
        <v>83</v>
      </c>
      <c r="G158" s="28" t="n">
        <v>33874.64</v>
      </c>
      <c r="H158" s="29"/>
      <c r="I158" s="23"/>
      <c r="J158" s="1" t="n">
        <f aca="false">+G158-K158-L158</f>
        <v>29933.3293333333</v>
      </c>
      <c r="K158" s="1" t="n">
        <f aca="false">(8033.55*1.15)/3</f>
        <v>3079.5275</v>
      </c>
      <c r="L158" s="1" t="n">
        <f aca="false">(2248.13*1.15)/3</f>
        <v>861.783166666667</v>
      </c>
      <c r="M158" s="1" t="n">
        <f aca="false">SUM(J158:L158)</f>
        <v>33874.64</v>
      </c>
      <c r="O158" s="24"/>
      <c r="P158" s="24"/>
    </row>
    <row r="159" customFormat="false" ht="13.5" hidden="true" customHeight="false" outlineLevel="1" collapsed="false">
      <c r="A159" s="58"/>
      <c r="B159" s="59"/>
      <c r="C159" s="58"/>
      <c r="D159" s="58"/>
      <c r="F159" s="27" t="s">
        <v>84</v>
      </c>
      <c r="G159" s="28" t="n">
        <f aca="false">33874.64-33874.64</f>
        <v>0</v>
      </c>
      <c r="H159" s="29"/>
      <c r="I159" s="23"/>
      <c r="J159" s="1" t="n">
        <f aca="false">+G159-K159-L159</f>
        <v>0</v>
      </c>
      <c r="M159" s="1" t="n">
        <f aca="false">SUM(J159:L159)</f>
        <v>0</v>
      </c>
      <c r="O159" s="24"/>
      <c r="P159" s="24"/>
    </row>
    <row r="160" customFormat="false" ht="12.75" hidden="false" customHeight="false" outlineLevel="0" collapsed="false">
      <c r="A160" s="17" t="s">
        <v>262</v>
      </c>
      <c r="B160" s="30" t="n">
        <v>39192</v>
      </c>
      <c r="C160" s="18" t="s">
        <v>263</v>
      </c>
      <c r="D160" s="18" t="s">
        <v>264</v>
      </c>
      <c r="E160" s="19" t="n">
        <f aca="false">SUM(G160:G171)</f>
        <v>17923.08</v>
      </c>
      <c r="F160" s="20" t="s">
        <v>174</v>
      </c>
      <c r="G160" s="21" t="n">
        <v>1493.59</v>
      </c>
      <c r="H160" s="22" t="n">
        <v>39558</v>
      </c>
      <c r="I160" s="23"/>
      <c r="J160" s="1" t="n">
        <f aca="false">+G160-K160-L160</f>
        <v>1202.755</v>
      </c>
      <c r="K160" s="1" t="n">
        <f aca="false">(1416.85*1.15)/12</f>
        <v>135.781458333333</v>
      </c>
      <c r="L160" s="1" t="n">
        <f aca="false">(1617.95*1.15)/12</f>
        <v>155.053541666667</v>
      </c>
      <c r="M160" s="1" t="n">
        <f aca="false">SUM(J160:L160)</f>
        <v>1493.59</v>
      </c>
      <c r="O160" s="24"/>
      <c r="P160" s="24"/>
    </row>
    <row r="161" customFormat="false" ht="12.75" hidden="true" customHeight="false" outlineLevel="1" collapsed="false">
      <c r="A161" s="25"/>
      <c r="B161" s="26"/>
      <c r="C161" s="26"/>
      <c r="D161" s="26"/>
      <c r="F161" s="27" t="s">
        <v>175</v>
      </c>
      <c r="G161" s="28" t="n">
        <v>1493.59</v>
      </c>
      <c r="H161" s="29" t="n">
        <v>39527</v>
      </c>
      <c r="I161" s="23"/>
      <c r="J161" s="1" t="n">
        <f aca="false">+G161-K161-L161</f>
        <v>1202.755</v>
      </c>
      <c r="K161" s="1" t="n">
        <f aca="false">(1416.85*1.15)/12</f>
        <v>135.781458333333</v>
      </c>
      <c r="L161" s="1" t="n">
        <f aca="false">(1617.95*1.15)/12</f>
        <v>155.053541666667</v>
      </c>
      <c r="M161" s="1" t="n">
        <f aca="false">SUM(J161:L161)</f>
        <v>1493.59</v>
      </c>
      <c r="O161" s="24"/>
      <c r="P161" s="24"/>
    </row>
    <row r="162" customFormat="false" ht="12.75" hidden="true" customHeight="false" outlineLevel="1" collapsed="false">
      <c r="A162" s="25"/>
      <c r="B162" s="26"/>
      <c r="C162" s="26"/>
      <c r="D162" s="26"/>
      <c r="F162" s="27" t="s">
        <v>176</v>
      </c>
      <c r="G162" s="28" t="n">
        <v>1493.59</v>
      </c>
      <c r="H162" s="29" t="n">
        <v>39498</v>
      </c>
      <c r="I162" s="23"/>
      <c r="J162" s="1" t="n">
        <f aca="false">+G162-K162-L162</f>
        <v>1202.755</v>
      </c>
      <c r="K162" s="1" t="n">
        <f aca="false">(1416.85*1.15)/12</f>
        <v>135.781458333333</v>
      </c>
      <c r="L162" s="1" t="n">
        <f aca="false">(1617.95*1.15)/12</f>
        <v>155.053541666667</v>
      </c>
      <c r="M162" s="1" t="n">
        <f aca="false">SUM(J162:L162)</f>
        <v>1493.59</v>
      </c>
      <c r="O162" s="24"/>
      <c r="P162" s="24"/>
    </row>
    <row r="163" customFormat="false" ht="12.75" hidden="true" customHeight="false" outlineLevel="1" collapsed="false">
      <c r="A163" s="25"/>
      <c r="B163" s="26"/>
      <c r="C163" s="26"/>
      <c r="D163" s="26"/>
      <c r="F163" s="27" t="s">
        <v>177</v>
      </c>
      <c r="G163" s="28" t="n">
        <v>1493.59</v>
      </c>
      <c r="H163" s="29" t="n">
        <v>39467</v>
      </c>
      <c r="I163" s="23"/>
      <c r="J163" s="1" t="n">
        <f aca="false">+G163-K163-L163</f>
        <v>1202.755</v>
      </c>
      <c r="K163" s="1" t="n">
        <f aca="false">(1416.85*1.15)/12</f>
        <v>135.781458333333</v>
      </c>
      <c r="L163" s="1" t="n">
        <f aca="false">(1617.95*1.15)/12</f>
        <v>155.053541666667</v>
      </c>
      <c r="M163" s="1" t="n">
        <f aca="false">SUM(J163:L163)</f>
        <v>1493.59</v>
      </c>
      <c r="O163" s="24"/>
      <c r="P163" s="24"/>
    </row>
    <row r="164" customFormat="false" ht="12.75" hidden="true" customHeight="false" outlineLevel="1" collapsed="false">
      <c r="A164" s="25"/>
      <c r="B164" s="26"/>
      <c r="C164" s="26"/>
      <c r="D164" s="26"/>
      <c r="F164" s="27" t="s">
        <v>178</v>
      </c>
      <c r="G164" s="28" t="n">
        <v>1493.59</v>
      </c>
      <c r="H164" s="29" t="n">
        <v>39436</v>
      </c>
      <c r="I164" s="23"/>
      <c r="J164" s="1" t="n">
        <f aca="false">+G164-K164-L164</f>
        <v>1202.755</v>
      </c>
      <c r="K164" s="1" t="n">
        <f aca="false">(1416.85*1.15)/12</f>
        <v>135.781458333333</v>
      </c>
      <c r="L164" s="1" t="n">
        <f aca="false">(1617.95*1.15)/12</f>
        <v>155.053541666667</v>
      </c>
      <c r="M164" s="1" t="n">
        <f aca="false">SUM(J164:L164)</f>
        <v>1493.59</v>
      </c>
      <c r="O164" s="24"/>
      <c r="P164" s="24"/>
    </row>
    <row r="165" customFormat="false" ht="12.75" hidden="true" customHeight="false" outlineLevel="1" collapsed="false">
      <c r="A165" s="25"/>
      <c r="B165" s="26"/>
      <c r="C165" s="26"/>
      <c r="D165" s="26"/>
      <c r="F165" s="27" t="s">
        <v>179</v>
      </c>
      <c r="G165" s="28" t="n">
        <v>1493.59</v>
      </c>
      <c r="H165" s="29" t="n">
        <v>39406</v>
      </c>
      <c r="I165" s="23"/>
      <c r="J165" s="1" t="n">
        <f aca="false">+G165-K165-L165</f>
        <v>1202.755</v>
      </c>
      <c r="K165" s="1" t="n">
        <f aca="false">(1416.85*1.15)/12</f>
        <v>135.781458333333</v>
      </c>
      <c r="L165" s="1" t="n">
        <f aca="false">(1617.95*1.15)/12</f>
        <v>155.053541666667</v>
      </c>
      <c r="M165" s="1" t="n">
        <f aca="false">SUM(J165:L165)</f>
        <v>1493.59</v>
      </c>
      <c r="O165" s="24"/>
      <c r="P165" s="24"/>
    </row>
    <row r="166" customFormat="false" ht="12.75" hidden="true" customHeight="false" outlineLevel="1" collapsed="false">
      <c r="A166" s="25"/>
      <c r="B166" s="26"/>
      <c r="C166" s="26"/>
      <c r="D166" s="26"/>
      <c r="F166" s="27" t="s">
        <v>180</v>
      </c>
      <c r="G166" s="28" t="n">
        <v>1493.59</v>
      </c>
      <c r="H166" s="29" t="n">
        <v>39375</v>
      </c>
      <c r="I166" s="23"/>
      <c r="J166" s="1" t="n">
        <f aca="false">+G166-K166-L166</f>
        <v>1202.755</v>
      </c>
      <c r="K166" s="1" t="n">
        <f aca="false">(1416.85*1.15)/12</f>
        <v>135.781458333333</v>
      </c>
      <c r="L166" s="1" t="n">
        <f aca="false">(1617.95*1.15)/12</f>
        <v>155.053541666667</v>
      </c>
      <c r="M166" s="1" t="n">
        <f aca="false">SUM(J166:L166)</f>
        <v>1493.59</v>
      </c>
      <c r="O166" s="24"/>
      <c r="P166" s="24"/>
    </row>
    <row r="167" customFormat="false" ht="12.75" hidden="true" customHeight="false" outlineLevel="1" collapsed="false">
      <c r="A167" s="25"/>
      <c r="B167" s="26"/>
      <c r="C167" s="26"/>
      <c r="D167" s="26"/>
      <c r="F167" s="27" t="s">
        <v>181</v>
      </c>
      <c r="G167" s="28" t="n">
        <v>1493.59</v>
      </c>
      <c r="H167" s="29" t="n">
        <v>39345</v>
      </c>
      <c r="I167" s="23"/>
      <c r="J167" s="1" t="n">
        <f aca="false">+G167-K167-L167</f>
        <v>1202.755</v>
      </c>
      <c r="K167" s="1" t="n">
        <f aca="false">(1416.85*1.15)/12</f>
        <v>135.781458333333</v>
      </c>
      <c r="L167" s="1" t="n">
        <f aca="false">(1617.95*1.15)/12</f>
        <v>155.053541666667</v>
      </c>
      <c r="M167" s="1" t="n">
        <f aca="false">SUM(J167:L167)</f>
        <v>1493.59</v>
      </c>
      <c r="O167" s="24"/>
      <c r="P167" s="24"/>
    </row>
    <row r="168" customFormat="false" ht="12.75" hidden="true" customHeight="false" outlineLevel="1" collapsed="false">
      <c r="A168" s="25"/>
      <c r="B168" s="26"/>
      <c r="C168" s="26"/>
      <c r="D168" s="26"/>
      <c r="F168" s="27" t="s">
        <v>182</v>
      </c>
      <c r="G168" s="28" t="n">
        <v>1493.59</v>
      </c>
      <c r="H168" s="29" t="n">
        <v>39314</v>
      </c>
      <c r="I168" s="23"/>
      <c r="J168" s="1" t="n">
        <f aca="false">+G168-K168-L168</f>
        <v>1202.755</v>
      </c>
      <c r="K168" s="1" t="n">
        <f aca="false">(1416.85*1.15)/12</f>
        <v>135.781458333333</v>
      </c>
      <c r="L168" s="1" t="n">
        <f aca="false">(1617.95*1.15)/12</f>
        <v>155.053541666667</v>
      </c>
      <c r="M168" s="1" t="n">
        <f aca="false">SUM(J168:L168)</f>
        <v>1493.59</v>
      </c>
      <c r="O168" s="24"/>
      <c r="P168" s="24"/>
    </row>
    <row r="169" customFormat="false" ht="12.75" hidden="true" customHeight="false" outlineLevel="1" collapsed="false">
      <c r="A169" s="25"/>
      <c r="B169" s="26"/>
      <c r="C169" s="26"/>
      <c r="D169" s="26"/>
      <c r="F169" s="27" t="s">
        <v>183</v>
      </c>
      <c r="G169" s="28" t="n">
        <v>1493.59</v>
      </c>
      <c r="H169" s="29" t="n">
        <v>39283</v>
      </c>
      <c r="I169" s="23"/>
      <c r="J169" s="1" t="n">
        <f aca="false">+G169-K169-L169</f>
        <v>1202.755</v>
      </c>
      <c r="K169" s="1" t="n">
        <f aca="false">(1416.85*1.15)/12</f>
        <v>135.781458333333</v>
      </c>
      <c r="L169" s="1" t="n">
        <f aca="false">(1617.95*1.15)/12</f>
        <v>155.053541666667</v>
      </c>
      <c r="M169" s="1" t="n">
        <f aca="false">SUM(J169:L169)</f>
        <v>1493.59</v>
      </c>
      <c r="O169" s="24"/>
      <c r="P169" s="24"/>
    </row>
    <row r="170" customFormat="false" ht="12.75" hidden="true" customHeight="false" outlineLevel="1" collapsed="false">
      <c r="A170" s="25"/>
      <c r="B170" s="26"/>
      <c r="C170" s="26"/>
      <c r="D170" s="26"/>
      <c r="F170" s="27" t="s">
        <v>184</v>
      </c>
      <c r="G170" s="28" t="n">
        <v>1493.59</v>
      </c>
      <c r="H170" s="29" t="n">
        <v>39253</v>
      </c>
      <c r="I170" s="23"/>
      <c r="J170" s="1" t="n">
        <f aca="false">+G170-K170-L170</f>
        <v>1202.755</v>
      </c>
      <c r="K170" s="1" t="n">
        <f aca="false">(1416.85*1.15)/12</f>
        <v>135.781458333333</v>
      </c>
      <c r="L170" s="1" t="n">
        <f aca="false">(1617.95*1.15)/12</f>
        <v>155.053541666667</v>
      </c>
      <c r="M170" s="1" t="n">
        <f aca="false">SUM(J170:L170)</f>
        <v>1493.59</v>
      </c>
      <c r="O170" s="24"/>
      <c r="P170" s="24"/>
    </row>
    <row r="171" customFormat="false" ht="13.5" hidden="false" customHeight="false" outlineLevel="0" collapsed="false">
      <c r="A171" s="25"/>
      <c r="B171" s="26"/>
      <c r="C171" s="26"/>
      <c r="D171" s="26"/>
      <c r="F171" s="27" t="s">
        <v>185</v>
      </c>
      <c r="G171" s="28" t="n">
        <v>1493.59</v>
      </c>
      <c r="H171" s="29" t="n">
        <v>39222</v>
      </c>
      <c r="I171" s="23"/>
      <c r="J171" s="1" t="n">
        <f aca="false">+G171-K171-L171</f>
        <v>1202.755</v>
      </c>
      <c r="K171" s="1" t="n">
        <f aca="false">(1416.85*1.15)/12</f>
        <v>135.781458333333</v>
      </c>
      <c r="L171" s="1" t="n">
        <f aca="false">(1617.95*1.15)/12</f>
        <v>155.053541666667</v>
      </c>
      <c r="M171" s="1" t="n">
        <f aca="false">SUM(J171:L171)</f>
        <v>1493.59</v>
      </c>
      <c r="O171" s="24"/>
      <c r="P171" s="24"/>
    </row>
    <row r="172" customFormat="false" ht="12.75" hidden="false" customHeight="false" outlineLevel="0" collapsed="false">
      <c r="A172" s="17" t="s">
        <v>255</v>
      </c>
      <c r="B172" s="30" t="n">
        <v>39171</v>
      </c>
      <c r="C172" s="18" t="s">
        <v>256</v>
      </c>
      <c r="D172" s="18" t="s">
        <v>257</v>
      </c>
      <c r="E172" s="19" t="n">
        <f aca="false">SUM(G172:G175)</f>
        <v>20584.88</v>
      </c>
      <c r="F172" s="20" t="s">
        <v>41</v>
      </c>
      <c r="G172" s="21" t="n">
        <v>5146.22</v>
      </c>
      <c r="H172" s="22" t="n">
        <v>39293</v>
      </c>
      <c r="I172" s="23"/>
      <c r="J172" s="1" t="n">
        <f aca="false">+G172-K172-L172</f>
        <v>4483.380125</v>
      </c>
      <c r="K172" s="1" t="n">
        <f aca="false">(1627.27*1.15)/4</f>
        <v>467.840125</v>
      </c>
      <c r="L172" s="1" t="n">
        <f aca="false">(678.26*1.15)/4</f>
        <v>194.99975</v>
      </c>
      <c r="M172" s="1" t="n">
        <f aca="false">SUM(J172:L172)</f>
        <v>5146.22</v>
      </c>
      <c r="O172" s="24"/>
      <c r="P172" s="24"/>
    </row>
    <row r="173" customFormat="false" ht="12.75" hidden="true" customHeight="false" outlineLevel="1" collapsed="false">
      <c r="A173" s="25"/>
      <c r="B173" s="26"/>
      <c r="C173" s="26"/>
      <c r="D173" s="26"/>
      <c r="F173" s="27" t="s">
        <v>42</v>
      </c>
      <c r="G173" s="28" t="n">
        <v>5146.22</v>
      </c>
      <c r="H173" s="29" t="n">
        <v>39263</v>
      </c>
      <c r="I173" s="23"/>
      <c r="J173" s="1" t="n">
        <f aca="false">+G173-K173-L173</f>
        <v>4483.380125</v>
      </c>
      <c r="K173" s="1" t="n">
        <f aca="false">(1627.27*1.15)/4</f>
        <v>467.840125</v>
      </c>
      <c r="L173" s="1" t="n">
        <f aca="false">(678.26*1.15)/4</f>
        <v>194.99975</v>
      </c>
      <c r="M173" s="1" t="n">
        <f aca="false">SUM(J173:L173)</f>
        <v>5146.22</v>
      </c>
      <c r="O173" s="24"/>
      <c r="P173" s="24"/>
    </row>
    <row r="174" customFormat="false" ht="12.75" hidden="true" customHeight="false" outlineLevel="1" collapsed="false">
      <c r="A174" s="25"/>
      <c r="B174" s="26"/>
      <c r="C174" s="26"/>
      <c r="D174" s="26"/>
      <c r="F174" s="27" t="s">
        <v>165</v>
      </c>
      <c r="G174" s="28" t="n">
        <v>5146.22</v>
      </c>
      <c r="H174" s="29" t="n">
        <v>39232</v>
      </c>
      <c r="I174" s="23"/>
      <c r="J174" s="1" t="n">
        <f aca="false">+G174-K174-L174</f>
        <v>4483.380125</v>
      </c>
      <c r="K174" s="1" t="n">
        <f aca="false">(1627.27*1.15)/4</f>
        <v>467.840125</v>
      </c>
      <c r="L174" s="1" t="n">
        <f aca="false">(678.26*1.15)/4</f>
        <v>194.99975</v>
      </c>
      <c r="M174" s="1" t="n">
        <f aca="false">SUM(J174:L174)</f>
        <v>5146.22</v>
      </c>
      <c r="O174" s="24"/>
      <c r="P174" s="24"/>
    </row>
    <row r="175" customFormat="false" ht="13.5" hidden="false" customHeight="false" outlineLevel="0" collapsed="false">
      <c r="A175" s="25"/>
      <c r="B175" s="26"/>
      <c r="C175" s="26"/>
      <c r="D175" s="26"/>
      <c r="F175" s="27" t="s">
        <v>166</v>
      </c>
      <c r="G175" s="28" t="n">
        <v>5146.22</v>
      </c>
      <c r="H175" s="29" t="n">
        <v>39202</v>
      </c>
      <c r="I175" s="23"/>
      <c r="J175" s="1" t="n">
        <f aca="false">+G175-K175-L175</f>
        <v>4483.380125</v>
      </c>
      <c r="K175" s="1" t="n">
        <f aca="false">(1627.27*1.15)/4</f>
        <v>467.840125</v>
      </c>
      <c r="L175" s="1" t="n">
        <f aca="false">(678.26*1.15)/4</f>
        <v>194.99975</v>
      </c>
      <c r="M175" s="1" t="n">
        <f aca="false">SUM(J175:L175)</f>
        <v>5146.22</v>
      </c>
      <c r="O175" s="24"/>
      <c r="P175" s="24"/>
    </row>
    <row r="176" customFormat="false" ht="13.5" hidden="false" customHeight="false" outlineLevel="0" collapsed="false">
      <c r="A176" s="17" t="s">
        <v>273</v>
      </c>
      <c r="B176" s="30" t="n">
        <v>39218</v>
      </c>
      <c r="C176" s="18" t="s">
        <v>274</v>
      </c>
      <c r="D176" s="18" t="s">
        <v>275</v>
      </c>
      <c r="E176" s="19" t="n">
        <f aca="false">SUM(G176)</f>
        <v>12673.41</v>
      </c>
      <c r="F176" s="20" t="s">
        <v>144</v>
      </c>
      <c r="G176" s="65" t="n">
        <v>12673.41</v>
      </c>
      <c r="H176" s="22" t="n">
        <v>39249</v>
      </c>
      <c r="I176" s="23"/>
      <c r="J176" s="1" t="n">
        <f aca="false">+G176-K176-L176</f>
        <v>12673.41</v>
      </c>
      <c r="M176" s="1" t="n">
        <f aca="false">SUM(J176:L176)</f>
        <v>12673.41</v>
      </c>
      <c r="O176" s="24"/>
      <c r="P176" s="24"/>
    </row>
    <row r="177" customFormat="false" ht="13.5" hidden="false" customHeight="false" outlineLevel="0" collapsed="false">
      <c r="A177" s="17" t="s">
        <v>276</v>
      </c>
      <c r="B177" s="30" t="n">
        <v>39207</v>
      </c>
      <c r="C177" s="18" t="s">
        <v>314</v>
      </c>
      <c r="D177" s="18" t="s">
        <v>315</v>
      </c>
      <c r="E177" s="19" t="n">
        <f aca="false">SUM(G177:G186)</f>
        <v>6090.03</v>
      </c>
      <c r="F177" s="20" t="s">
        <v>174</v>
      </c>
      <c r="G177" s="21" t="n">
        <v>676.67</v>
      </c>
      <c r="H177" s="22" t="n">
        <v>39573</v>
      </c>
      <c r="I177" s="23"/>
      <c r="J177" s="1" t="n">
        <f aca="false">+G177-K177-L177</f>
        <v>561.501333333333</v>
      </c>
      <c r="K177" s="1" t="n">
        <f aca="false">(641.9*1.15)/12</f>
        <v>61.5154166666667</v>
      </c>
      <c r="L177" s="1" t="n">
        <f aca="false">(559.86*1.15)/12</f>
        <v>53.65325</v>
      </c>
      <c r="M177" s="1" t="n">
        <f aca="false">SUM(J177:L177)</f>
        <v>676.67</v>
      </c>
      <c r="O177" s="24"/>
      <c r="P177" s="24"/>
    </row>
    <row r="178" customFormat="false" ht="12.75" hidden="true" customHeight="false" outlineLevel="1" collapsed="false">
      <c r="A178" s="25"/>
      <c r="B178" s="26"/>
      <c r="C178" s="26"/>
      <c r="D178" s="26"/>
      <c r="F178" s="27" t="s">
        <v>175</v>
      </c>
      <c r="G178" s="28" t="n">
        <v>676.67</v>
      </c>
      <c r="H178" s="29" t="n">
        <v>39543</v>
      </c>
      <c r="I178" s="23"/>
      <c r="J178" s="1" t="n">
        <f aca="false">+G178-K178-L178</f>
        <v>561.501333333333</v>
      </c>
      <c r="K178" s="1" t="n">
        <f aca="false">(641.9*1.15)/12</f>
        <v>61.5154166666667</v>
      </c>
      <c r="L178" s="1" t="n">
        <f aca="false">(559.86*1.15)/12</f>
        <v>53.65325</v>
      </c>
      <c r="M178" s="1" t="n">
        <f aca="false">SUM(J178:L178)</f>
        <v>676.67</v>
      </c>
      <c r="O178" s="24"/>
      <c r="P178" s="24"/>
    </row>
    <row r="179" customFormat="false" ht="12.75" hidden="true" customHeight="false" outlineLevel="1" collapsed="false">
      <c r="A179" s="25"/>
      <c r="B179" s="26"/>
      <c r="C179" s="26"/>
      <c r="D179" s="26"/>
      <c r="F179" s="27" t="s">
        <v>176</v>
      </c>
      <c r="G179" s="28" t="n">
        <v>676.67</v>
      </c>
      <c r="H179" s="29" t="n">
        <v>39512</v>
      </c>
      <c r="I179" s="23"/>
      <c r="J179" s="1" t="n">
        <f aca="false">+G179-K179-L179</f>
        <v>561.501333333333</v>
      </c>
      <c r="K179" s="1" t="n">
        <f aca="false">(641.9*1.15)/12</f>
        <v>61.5154166666667</v>
      </c>
      <c r="L179" s="1" t="n">
        <f aca="false">(559.86*1.15)/12</f>
        <v>53.65325</v>
      </c>
      <c r="M179" s="1" t="n">
        <f aca="false">SUM(J179:L179)</f>
        <v>676.67</v>
      </c>
      <c r="O179" s="24"/>
      <c r="P179" s="24"/>
    </row>
    <row r="180" customFormat="false" ht="12.75" hidden="true" customHeight="false" outlineLevel="1" collapsed="false">
      <c r="A180" s="25"/>
      <c r="B180" s="26"/>
      <c r="C180" s="26"/>
      <c r="D180" s="26"/>
      <c r="F180" s="27" t="s">
        <v>177</v>
      </c>
      <c r="G180" s="28" t="n">
        <v>676.67</v>
      </c>
      <c r="H180" s="29" t="n">
        <v>39483</v>
      </c>
      <c r="I180" s="23"/>
      <c r="J180" s="1" t="n">
        <f aca="false">+G180-K180-L180</f>
        <v>561.501333333333</v>
      </c>
      <c r="K180" s="1" t="n">
        <f aca="false">(641.9*1.15)/12</f>
        <v>61.5154166666667</v>
      </c>
      <c r="L180" s="1" t="n">
        <f aca="false">(559.86*1.15)/12</f>
        <v>53.65325</v>
      </c>
      <c r="M180" s="1" t="n">
        <f aca="false">SUM(J180:L180)</f>
        <v>676.67</v>
      </c>
      <c r="O180" s="24"/>
      <c r="P180" s="24"/>
    </row>
    <row r="181" customFormat="false" ht="12.75" hidden="true" customHeight="false" outlineLevel="1" collapsed="false">
      <c r="A181" s="25"/>
      <c r="B181" s="26"/>
      <c r="C181" s="26"/>
      <c r="D181" s="26"/>
      <c r="F181" s="27" t="s">
        <v>178</v>
      </c>
      <c r="G181" s="28" t="n">
        <v>676.67</v>
      </c>
      <c r="H181" s="29" t="n">
        <v>39452</v>
      </c>
      <c r="I181" s="23"/>
      <c r="J181" s="1" t="n">
        <f aca="false">+G181-K181-L181</f>
        <v>561.501333333333</v>
      </c>
      <c r="K181" s="1" t="n">
        <f aca="false">(641.9*1.15)/12</f>
        <v>61.5154166666667</v>
      </c>
      <c r="L181" s="1" t="n">
        <f aca="false">(559.86*1.15)/12</f>
        <v>53.65325</v>
      </c>
      <c r="M181" s="1" t="n">
        <f aca="false">SUM(J181:L181)</f>
        <v>676.67</v>
      </c>
      <c r="O181" s="24"/>
      <c r="P181" s="24"/>
    </row>
    <row r="182" customFormat="false" ht="12.75" hidden="true" customHeight="false" outlineLevel="1" collapsed="false">
      <c r="A182" s="25"/>
      <c r="B182" s="26"/>
      <c r="C182" s="26"/>
      <c r="D182" s="26"/>
      <c r="F182" s="27" t="s">
        <v>179</v>
      </c>
      <c r="G182" s="28" t="n">
        <v>676.67</v>
      </c>
      <c r="H182" s="29" t="n">
        <v>39421</v>
      </c>
      <c r="I182" s="23"/>
      <c r="J182" s="1" t="n">
        <f aca="false">+G182-K182-L182</f>
        <v>561.501333333333</v>
      </c>
      <c r="K182" s="1" t="n">
        <f aca="false">(641.9*1.15)/12</f>
        <v>61.5154166666667</v>
      </c>
      <c r="L182" s="1" t="n">
        <f aca="false">(559.86*1.15)/12</f>
        <v>53.65325</v>
      </c>
      <c r="M182" s="1" t="n">
        <f aca="false">SUM(J182:L182)</f>
        <v>676.67</v>
      </c>
      <c r="O182" s="24"/>
      <c r="P182" s="24"/>
    </row>
    <row r="183" customFormat="false" ht="12.75" hidden="true" customHeight="false" outlineLevel="1" collapsed="false">
      <c r="A183" s="25"/>
      <c r="B183" s="26"/>
      <c r="C183" s="26"/>
      <c r="D183" s="26"/>
      <c r="F183" s="27" t="s">
        <v>180</v>
      </c>
      <c r="G183" s="28" t="n">
        <v>676.67</v>
      </c>
      <c r="H183" s="29" t="n">
        <v>39391</v>
      </c>
      <c r="I183" s="23"/>
      <c r="J183" s="1" t="n">
        <f aca="false">+G183-K183-L183</f>
        <v>561.501333333333</v>
      </c>
      <c r="K183" s="1" t="n">
        <f aca="false">(641.9*1.15)/12</f>
        <v>61.5154166666667</v>
      </c>
      <c r="L183" s="1" t="n">
        <f aca="false">(559.86*1.15)/12</f>
        <v>53.65325</v>
      </c>
      <c r="M183" s="1" t="n">
        <f aca="false">SUM(J183:L183)</f>
        <v>676.67</v>
      </c>
      <c r="O183" s="24"/>
      <c r="P183" s="24"/>
    </row>
    <row r="184" customFormat="false" ht="12.75" hidden="true" customHeight="false" outlineLevel="1" collapsed="false">
      <c r="A184" s="25"/>
      <c r="B184" s="26"/>
      <c r="C184" s="26"/>
      <c r="D184" s="26"/>
      <c r="F184" s="27" t="s">
        <v>181</v>
      </c>
      <c r="G184" s="28" t="n">
        <v>676.67</v>
      </c>
      <c r="H184" s="29" t="n">
        <v>39360</v>
      </c>
      <c r="I184" s="23"/>
      <c r="J184" s="1" t="n">
        <f aca="false">+G184-K184-L184</f>
        <v>561.501333333333</v>
      </c>
      <c r="K184" s="1" t="n">
        <f aca="false">(641.9*1.15)/12</f>
        <v>61.5154166666667</v>
      </c>
      <c r="L184" s="1" t="n">
        <f aca="false">(559.86*1.15)/12</f>
        <v>53.65325</v>
      </c>
      <c r="M184" s="1" t="n">
        <f aca="false">SUM(J184:L184)</f>
        <v>676.67</v>
      </c>
      <c r="O184" s="24"/>
      <c r="P184" s="24"/>
    </row>
    <row r="185" customFormat="false" ht="12.75" hidden="true" customHeight="false" outlineLevel="1" collapsed="false">
      <c r="A185" s="25"/>
      <c r="B185" s="26"/>
      <c r="C185" s="26"/>
      <c r="D185" s="26"/>
      <c r="F185" s="27" t="s">
        <v>182</v>
      </c>
      <c r="G185" s="28" t="n">
        <v>676.67</v>
      </c>
      <c r="H185" s="29" t="n">
        <v>39330</v>
      </c>
      <c r="I185" s="23"/>
      <c r="J185" s="1" t="n">
        <f aca="false">+G185-K185-L185</f>
        <v>561.501333333333</v>
      </c>
      <c r="K185" s="1" t="n">
        <f aca="false">(641.9*1.15)/12</f>
        <v>61.5154166666667</v>
      </c>
      <c r="L185" s="1" t="n">
        <f aca="false">(559.86*1.15)/12</f>
        <v>53.65325</v>
      </c>
      <c r="M185" s="1" t="n">
        <f aca="false">SUM(J185:L185)</f>
        <v>676.67</v>
      </c>
      <c r="O185" s="24"/>
      <c r="P185" s="24"/>
    </row>
    <row r="186" customFormat="false" ht="13.5" hidden="true" customHeight="false" outlineLevel="1" collapsed="false">
      <c r="A186" s="25"/>
      <c r="B186" s="26"/>
      <c r="C186" s="26"/>
      <c r="D186" s="26"/>
      <c r="F186" s="27" t="s">
        <v>183</v>
      </c>
      <c r="G186" s="28" t="n">
        <f aca="false">676.67-61.52-615.15</f>
        <v>0</v>
      </c>
      <c r="H186" s="29" t="n">
        <v>39299</v>
      </c>
      <c r="I186" s="23"/>
      <c r="J186" s="1" t="n">
        <f aca="false">+G186-K186-L186</f>
        <v>0</v>
      </c>
      <c r="M186" s="1" t="n">
        <f aca="false">SUM(J186:L186)</f>
        <v>0</v>
      </c>
      <c r="O186" s="24"/>
      <c r="P186" s="24"/>
    </row>
    <row r="187" customFormat="false" ht="13.5" hidden="false" customHeight="false" outlineLevel="0" collapsed="false">
      <c r="A187" s="17" t="s">
        <v>268</v>
      </c>
      <c r="B187" s="30" t="n">
        <v>39202</v>
      </c>
      <c r="C187" s="18" t="s">
        <v>269</v>
      </c>
      <c r="D187" s="18" t="s">
        <v>270</v>
      </c>
      <c r="E187" s="19" t="n">
        <f aca="false">SUM(G187:G190)</f>
        <v>5902.87</v>
      </c>
      <c r="F187" s="20" t="s">
        <v>174</v>
      </c>
      <c r="G187" s="21" t="n">
        <v>1967.62</v>
      </c>
      <c r="H187" s="22" t="n">
        <v>39568</v>
      </c>
      <c r="I187" s="23"/>
      <c r="J187" s="1" t="n">
        <f aca="false">+G187-K187-L187</f>
        <v>1642.046375</v>
      </c>
      <c r="K187" s="1" t="n">
        <f aca="false">(1866.53*1.15)/12</f>
        <v>178.875791666667</v>
      </c>
      <c r="L187" s="1" t="n">
        <f aca="false">(1530.76*1.15)/12</f>
        <v>146.697833333333</v>
      </c>
      <c r="M187" s="1" t="n">
        <f aca="false">SUM(J187:L187)</f>
        <v>1967.62</v>
      </c>
      <c r="O187" s="24"/>
      <c r="P187" s="24"/>
    </row>
    <row r="188" customFormat="false" ht="12.75" hidden="true" customHeight="false" outlineLevel="1" collapsed="false">
      <c r="A188" s="25"/>
      <c r="B188" s="26"/>
      <c r="C188" s="26"/>
      <c r="D188" s="26"/>
      <c r="F188" s="27" t="s">
        <v>175</v>
      </c>
      <c r="G188" s="28" t="n">
        <v>1967.62</v>
      </c>
      <c r="H188" s="29" t="n">
        <v>39537</v>
      </c>
      <c r="I188" s="23"/>
      <c r="J188" s="1" t="n">
        <f aca="false">+G188-K188-L188</f>
        <v>1642.046375</v>
      </c>
      <c r="K188" s="1" t="n">
        <f aca="false">(1866.53*1.15)/12</f>
        <v>178.875791666667</v>
      </c>
      <c r="L188" s="1" t="n">
        <f aca="false">(1530.76*1.15)/12</f>
        <v>146.697833333333</v>
      </c>
      <c r="M188" s="1" t="n">
        <f aca="false">SUM(J188:L188)</f>
        <v>1967.62</v>
      </c>
      <c r="O188" s="24"/>
      <c r="P188" s="24"/>
    </row>
    <row r="189" customFormat="false" ht="12.75" hidden="true" customHeight="false" outlineLevel="1" collapsed="false">
      <c r="A189" s="25"/>
      <c r="B189" s="26"/>
      <c r="C189" s="26"/>
      <c r="D189" s="26"/>
      <c r="F189" s="27" t="s">
        <v>176</v>
      </c>
      <c r="G189" s="28" t="n">
        <v>1967.62</v>
      </c>
      <c r="H189" s="29" t="n">
        <v>39507</v>
      </c>
      <c r="I189" s="23"/>
      <c r="J189" s="1" t="n">
        <f aca="false">+G189-K189-L189</f>
        <v>1642.046375</v>
      </c>
      <c r="K189" s="1" t="n">
        <f aca="false">(1866.53*1.15)/12</f>
        <v>178.875791666667</v>
      </c>
      <c r="L189" s="1" t="n">
        <f aca="false">(1530.76*1.15)/12</f>
        <v>146.697833333333</v>
      </c>
      <c r="M189" s="1" t="n">
        <f aca="false">SUM(J189:L189)</f>
        <v>1967.62</v>
      </c>
      <c r="O189" s="24"/>
      <c r="P189" s="24"/>
    </row>
    <row r="190" customFormat="false" ht="13.5" hidden="true" customHeight="false" outlineLevel="1" collapsed="false">
      <c r="A190" s="25"/>
      <c r="B190" s="26"/>
      <c r="C190" s="26"/>
      <c r="D190" s="26"/>
      <c r="F190" s="27" t="s">
        <v>177</v>
      </c>
      <c r="G190" s="28" t="n">
        <f aca="false">1967.62-178.87-1642.04-146.7</f>
        <v>0.0100000000000477</v>
      </c>
      <c r="H190" s="29" t="n">
        <v>39477</v>
      </c>
      <c r="I190" s="23"/>
      <c r="J190" s="1" t="n">
        <f aca="false">+G190-K190-L190</f>
        <v>0.0100000000000477</v>
      </c>
      <c r="M190" s="1" t="n">
        <f aca="false">SUM(J190:L190)</f>
        <v>0.0100000000000477</v>
      </c>
      <c r="O190" s="24"/>
      <c r="P190" s="24"/>
    </row>
    <row r="191" customFormat="false" ht="12.75" hidden="false" customHeight="false" outlineLevel="0" collapsed="false">
      <c r="A191" s="17" t="s">
        <v>284</v>
      </c>
      <c r="B191" s="30" t="n">
        <v>39239</v>
      </c>
      <c r="C191" s="18" t="s">
        <v>316</v>
      </c>
      <c r="D191" s="18" t="s">
        <v>286</v>
      </c>
      <c r="E191" s="19" t="n">
        <f aca="false">SUM(G191:G192)</f>
        <v>10956.03</v>
      </c>
      <c r="F191" s="20" t="s">
        <v>82</v>
      </c>
      <c r="G191" s="21" t="n">
        <v>10584.95</v>
      </c>
      <c r="H191" s="22" t="n">
        <v>39331</v>
      </c>
      <c r="I191" s="23"/>
      <c r="J191" s="1" t="n">
        <f aca="false">+G191-K191-L191</f>
        <v>10069.8167</v>
      </c>
      <c r="K191" s="1" t="n">
        <f aca="false">(2510.28*1.15)/15</f>
        <v>192.4548</v>
      </c>
      <c r="L191" s="1" t="n">
        <f aca="false">(841.77*1.15)/3</f>
        <v>322.6785</v>
      </c>
      <c r="M191" s="1" t="n">
        <f aca="false">SUM(J191:L191)</f>
        <v>10584.95</v>
      </c>
      <c r="O191" s="24"/>
      <c r="P191" s="24"/>
    </row>
    <row r="192" customFormat="false" ht="13.5" hidden="false" customHeight="false" outlineLevel="0" collapsed="false">
      <c r="A192" s="25"/>
      <c r="B192" s="33"/>
      <c r="C192" s="26"/>
      <c r="D192" s="26"/>
      <c r="F192" s="27" t="s">
        <v>83</v>
      </c>
      <c r="G192" s="28" t="n">
        <f aca="false">10584.95-1106.62-9107.25</f>
        <v>371.080000000002</v>
      </c>
      <c r="H192" s="29" t="n">
        <v>39300</v>
      </c>
      <c r="I192" s="23"/>
      <c r="J192" s="1" t="n">
        <f aca="false">+G192-K192-L192</f>
        <v>371.080000000002</v>
      </c>
      <c r="M192" s="1" t="n">
        <f aca="false">SUM(J192:L192)</f>
        <v>371.080000000002</v>
      </c>
      <c r="O192" s="24"/>
      <c r="P192" s="24"/>
    </row>
    <row r="193" customFormat="false" ht="12.75" hidden="false" customHeight="false" outlineLevel="0" collapsed="false">
      <c r="A193" s="17" t="s">
        <v>296</v>
      </c>
      <c r="B193" s="30" t="n">
        <v>39272</v>
      </c>
      <c r="C193" s="18" t="s">
        <v>297</v>
      </c>
      <c r="D193" s="18" t="s">
        <v>298</v>
      </c>
      <c r="E193" s="19" t="n">
        <f aca="false">SUM(G193:G195)</f>
        <v>11637.34</v>
      </c>
      <c r="F193" s="20" t="s">
        <v>82</v>
      </c>
      <c r="G193" s="21" t="n">
        <v>5818.67</v>
      </c>
      <c r="H193" s="22" t="n">
        <v>39364</v>
      </c>
      <c r="I193" s="23"/>
      <c r="J193" s="1" t="n">
        <f aca="false">+G193-K193-L193</f>
        <v>5141.66883333333</v>
      </c>
      <c r="K193" s="1" t="n">
        <f aca="false">(1379.93*1.15)/3</f>
        <v>528.973166666667</v>
      </c>
      <c r="L193" s="1" t="n">
        <f aca="false">(386.16*1.15)/3</f>
        <v>148.028</v>
      </c>
      <c r="M193" s="1" t="n">
        <f aca="false">SUM(J193:L193)</f>
        <v>5818.67</v>
      </c>
      <c r="O193" s="24"/>
      <c r="P193" s="24"/>
    </row>
    <row r="194" customFormat="false" ht="12.75" hidden="false" customHeight="false" outlineLevel="0" collapsed="false">
      <c r="A194" s="25"/>
      <c r="B194" s="33"/>
      <c r="C194" s="26"/>
      <c r="D194" s="26"/>
      <c r="F194" s="27" t="s">
        <v>83</v>
      </c>
      <c r="G194" s="28" t="n">
        <v>5818.67</v>
      </c>
      <c r="H194" s="29" t="n">
        <v>39334</v>
      </c>
      <c r="I194" s="23"/>
      <c r="J194" s="1" t="n">
        <f aca="false">+G194-K194-L194</f>
        <v>5141.66883333333</v>
      </c>
      <c r="K194" s="1" t="n">
        <f aca="false">(1379.93*1.15)/3</f>
        <v>528.973166666667</v>
      </c>
      <c r="L194" s="1" t="n">
        <f aca="false">(386.16*1.15)/3</f>
        <v>148.028</v>
      </c>
      <c r="M194" s="1" t="n">
        <f aca="false">SUM(J194:L194)</f>
        <v>5818.67</v>
      </c>
      <c r="O194" s="24"/>
      <c r="P194" s="24"/>
    </row>
    <row r="195" customFormat="false" ht="13.5" hidden="false" customHeight="false" outlineLevel="0" collapsed="false">
      <c r="A195" s="25"/>
      <c r="B195" s="33"/>
      <c r="C195" s="26"/>
      <c r="D195" s="26"/>
      <c r="F195" s="27" t="s">
        <v>84</v>
      </c>
      <c r="G195" s="28" t="n">
        <f aca="false">5818.67-528.97-5141.67-148.03</f>
        <v>0</v>
      </c>
      <c r="H195" s="29" t="n">
        <v>39303</v>
      </c>
      <c r="I195" s="23"/>
      <c r="J195" s="1" t="n">
        <f aca="false">+G195-K195-L195</f>
        <v>0</v>
      </c>
      <c r="M195" s="1" t="n">
        <f aca="false">SUM(J195:L195)</f>
        <v>0</v>
      </c>
      <c r="O195" s="24"/>
      <c r="P195" s="24"/>
    </row>
    <row r="196" customFormat="false" ht="12.75" hidden="false" customHeight="false" outlineLevel="0" collapsed="false">
      <c r="A196" s="17" t="s">
        <v>299</v>
      </c>
      <c r="B196" s="30" t="n">
        <v>39268</v>
      </c>
      <c r="C196" s="66" t="s">
        <v>300</v>
      </c>
      <c r="D196" s="18" t="s">
        <v>301</v>
      </c>
      <c r="E196" s="19" t="n">
        <f aca="false">SUM(G196:G198)</f>
        <v>954.869999999999</v>
      </c>
      <c r="F196" s="20" t="s">
        <v>82</v>
      </c>
      <c r="G196" s="21" t="n">
        <f aca="false">37533.71-23666.66-3412.17-9500.01</f>
        <v>954.869999999999</v>
      </c>
      <c r="H196" s="22" t="n">
        <v>39365</v>
      </c>
      <c r="I196" s="23"/>
      <c r="J196" s="1" t="n">
        <f aca="false">+G196-K196-L196</f>
        <v>0.00199999999904321</v>
      </c>
      <c r="L196" s="1" t="n">
        <f aca="false">(2490.96*1.15)/3</f>
        <v>954.868</v>
      </c>
      <c r="M196" s="1" t="n">
        <f aca="false">SUM(J196:L196)</f>
        <v>954.869999999999</v>
      </c>
      <c r="O196" s="24"/>
      <c r="P196" s="24"/>
    </row>
    <row r="197" customFormat="false" ht="12.75" hidden="false" customHeight="false" outlineLevel="0" collapsed="false">
      <c r="A197" s="25"/>
      <c r="B197" s="33"/>
      <c r="C197" s="26"/>
      <c r="D197" s="26"/>
      <c r="F197" s="27" t="s">
        <v>83</v>
      </c>
      <c r="G197" s="28" t="n">
        <f aca="false">37533.71-3412.15-33166.67-954.89</f>
        <v>0</v>
      </c>
      <c r="H197" s="29" t="n">
        <v>39335</v>
      </c>
      <c r="I197" s="23"/>
      <c r="J197" s="1" t="n">
        <f aca="false">+G197-K197-L197</f>
        <v>0</v>
      </c>
      <c r="M197" s="1" t="n">
        <f aca="false">SUM(J197:L197)</f>
        <v>0</v>
      </c>
      <c r="O197" s="24"/>
      <c r="P197" s="24"/>
    </row>
    <row r="198" customFormat="false" ht="13.5" hidden="false" customHeight="false" outlineLevel="0" collapsed="false">
      <c r="A198" s="25"/>
      <c r="B198" s="33"/>
      <c r="C198" s="26"/>
      <c r="D198" s="26"/>
      <c r="F198" s="27" t="s">
        <v>84</v>
      </c>
      <c r="G198" s="28" t="n">
        <f aca="false">37533.71-3412.15-33166.67-954.89</f>
        <v>0</v>
      </c>
      <c r="H198" s="29" t="n">
        <v>39304</v>
      </c>
      <c r="I198" s="23"/>
      <c r="J198" s="1" t="n">
        <f aca="false">+G198-K198-L198</f>
        <v>0</v>
      </c>
      <c r="M198" s="1" t="n">
        <f aca="false">SUM(J198:L198)</f>
        <v>0</v>
      </c>
      <c r="O198" s="24"/>
      <c r="P198" s="24"/>
    </row>
    <row r="199" customFormat="false" ht="12.75" hidden="false" customHeight="false" outlineLevel="0" collapsed="false">
      <c r="A199" s="17" t="s">
        <v>302</v>
      </c>
      <c r="B199" s="30" t="n">
        <v>39288</v>
      </c>
      <c r="C199" s="66" t="s">
        <v>303</v>
      </c>
      <c r="D199" s="18" t="s">
        <v>304</v>
      </c>
      <c r="E199" s="19" t="n">
        <f aca="false">SUM(G199:G204)</f>
        <v>34448.16</v>
      </c>
      <c r="F199" s="20" t="s">
        <v>101</v>
      </c>
      <c r="G199" s="21" t="n">
        <v>5741.36</v>
      </c>
      <c r="H199" s="22" t="n">
        <v>39112</v>
      </c>
      <c r="I199" s="23"/>
      <c r="J199" s="1" t="n">
        <f aca="false">+G199-K199-L199</f>
        <v>5000.001</v>
      </c>
      <c r="K199" s="1" t="n">
        <f aca="false">(2723.19*1.15)/6</f>
        <v>521.94475</v>
      </c>
      <c r="L199" s="1" t="n">
        <f aca="false">(1144.77*1.15)/6</f>
        <v>219.41425</v>
      </c>
      <c r="M199" s="1" t="n">
        <f aca="false">SUM(J199:L199)</f>
        <v>5741.36</v>
      </c>
      <c r="O199" s="24"/>
      <c r="P199" s="24"/>
    </row>
    <row r="200" customFormat="false" ht="12.75" hidden="false" customHeight="false" outlineLevel="0" collapsed="false">
      <c r="A200" s="25"/>
      <c r="B200" s="33"/>
      <c r="C200" s="26"/>
      <c r="D200" s="26"/>
      <c r="F200" s="27" t="s">
        <v>102</v>
      </c>
      <c r="G200" s="28" t="n">
        <v>5741.36</v>
      </c>
      <c r="H200" s="29" t="n">
        <v>39446</v>
      </c>
      <c r="I200" s="23"/>
      <c r="J200" s="1" t="n">
        <f aca="false">+G200-K200-L200</f>
        <v>5000.001</v>
      </c>
      <c r="K200" s="1" t="n">
        <f aca="false">(2723.19*1.15)/6</f>
        <v>521.94475</v>
      </c>
      <c r="L200" s="1" t="n">
        <f aca="false">(1144.77*1.15)/6</f>
        <v>219.41425</v>
      </c>
      <c r="M200" s="1" t="n">
        <f aca="false">SUM(J200:L200)</f>
        <v>5741.36</v>
      </c>
      <c r="O200" s="24"/>
      <c r="P200" s="24"/>
    </row>
    <row r="201" customFormat="false" ht="12.75" hidden="false" customHeight="false" outlineLevel="0" collapsed="false">
      <c r="A201" s="25"/>
      <c r="B201" s="33"/>
      <c r="C201" s="26"/>
      <c r="D201" s="26"/>
      <c r="F201" s="27" t="s">
        <v>103</v>
      </c>
      <c r="G201" s="28" t="n">
        <v>5741.36</v>
      </c>
      <c r="H201" s="29" t="n">
        <v>39416</v>
      </c>
      <c r="I201" s="23"/>
      <c r="J201" s="1" t="n">
        <f aca="false">+G201-K201-L201</f>
        <v>5000.001</v>
      </c>
      <c r="K201" s="1" t="n">
        <f aca="false">(2723.19*1.15)/6</f>
        <v>521.94475</v>
      </c>
      <c r="L201" s="1" t="n">
        <f aca="false">(1144.77*1.15)/6</f>
        <v>219.41425</v>
      </c>
      <c r="M201" s="1" t="n">
        <f aca="false">SUM(J201:L201)</f>
        <v>5741.36</v>
      </c>
      <c r="O201" s="24"/>
      <c r="P201" s="24"/>
    </row>
    <row r="202" customFormat="false" ht="12.75" hidden="false" customHeight="false" outlineLevel="0" collapsed="false">
      <c r="A202" s="25"/>
      <c r="B202" s="33"/>
      <c r="C202" s="26"/>
      <c r="D202" s="26"/>
      <c r="F202" s="27" t="s">
        <v>104</v>
      </c>
      <c r="G202" s="28" t="n">
        <v>5741.36</v>
      </c>
      <c r="H202" s="29" t="n">
        <v>39385</v>
      </c>
      <c r="I202" s="23"/>
      <c r="J202" s="1" t="n">
        <f aca="false">+G202-K202-L202</f>
        <v>5000.001</v>
      </c>
      <c r="K202" s="1" t="n">
        <f aca="false">(2723.19*1.15)/6</f>
        <v>521.94475</v>
      </c>
      <c r="L202" s="1" t="n">
        <f aca="false">(1144.77*1.15)/6</f>
        <v>219.41425</v>
      </c>
      <c r="M202" s="1" t="n">
        <f aca="false">SUM(J202:L202)</f>
        <v>5741.36</v>
      </c>
      <c r="O202" s="24"/>
      <c r="P202" s="24"/>
    </row>
    <row r="203" customFormat="false" ht="12.75" hidden="false" customHeight="false" outlineLevel="0" collapsed="false">
      <c r="A203" s="25"/>
      <c r="B203" s="33"/>
      <c r="C203" s="26"/>
      <c r="D203" s="26"/>
      <c r="F203" s="27" t="s">
        <v>105</v>
      </c>
      <c r="G203" s="28" t="n">
        <v>5741.36</v>
      </c>
      <c r="H203" s="29" t="n">
        <v>39355</v>
      </c>
      <c r="I203" s="23"/>
      <c r="J203" s="1" t="n">
        <f aca="false">+G203-K203-L203</f>
        <v>5000.001</v>
      </c>
      <c r="K203" s="1" t="n">
        <f aca="false">(2723.19*1.15)/6</f>
        <v>521.94475</v>
      </c>
      <c r="L203" s="1" t="n">
        <f aca="false">(1144.77*1.15)/6</f>
        <v>219.41425</v>
      </c>
      <c r="M203" s="1" t="n">
        <f aca="false">SUM(J203:L203)</f>
        <v>5741.36</v>
      </c>
      <c r="O203" s="24"/>
      <c r="P203" s="24"/>
    </row>
    <row r="204" customFormat="false" ht="13.5" hidden="false" customHeight="false" outlineLevel="0" collapsed="false">
      <c r="A204" s="25"/>
      <c r="B204" s="33"/>
      <c r="C204" s="26"/>
      <c r="D204" s="26"/>
      <c r="F204" s="27" t="s">
        <v>154</v>
      </c>
      <c r="G204" s="28" t="n">
        <v>5741.36</v>
      </c>
      <c r="H204" s="29" t="n">
        <v>39324</v>
      </c>
      <c r="I204" s="23"/>
      <c r="J204" s="1" t="n">
        <f aca="false">+G204-K204-L204</f>
        <v>5000.001</v>
      </c>
      <c r="K204" s="1" t="n">
        <f aca="false">(2723.19*1.15)/6</f>
        <v>521.94475</v>
      </c>
      <c r="L204" s="1" t="n">
        <f aca="false">(1144.77*1.15)/6</f>
        <v>219.41425</v>
      </c>
      <c r="M204" s="1" t="n">
        <f aca="false">SUM(J204:L204)</f>
        <v>5741.36</v>
      </c>
      <c r="O204" s="24"/>
      <c r="P204" s="24"/>
    </row>
    <row r="205" customFormat="false" ht="12.75" hidden="false" customHeight="false" outlineLevel="0" collapsed="false">
      <c r="A205" s="17" t="s">
        <v>305</v>
      </c>
      <c r="B205" s="30" t="n">
        <v>39286</v>
      </c>
      <c r="C205" s="66" t="s">
        <v>306</v>
      </c>
      <c r="D205" s="18" t="s">
        <v>307</v>
      </c>
      <c r="E205" s="19" t="n">
        <f aca="false">SUM(G205:G207)</f>
        <v>6473.41</v>
      </c>
      <c r="F205" s="20" t="s">
        <v>82</v>
      </c>
      <c r="G205" s="21" t="n">
        <v>6473.41</v>
      </c>
      <c r="H205" s="22" t="n">
        <v>39378</v>
      </c>
      <c r="I205" s="23"/>
      <c r="J205" s="1" t="n">
        <f aca="false">+G205-K205-L205</f>
        <v>5731.0045</v>
      </c>
      <c r="K205" s="1" t="n">
        <f aca="false">(1535.2*1.15)/3</f>
        <v>588.493333333333</v>
      </c>
      <c r="L205" s="1" t="n">
        <f aca="false">(401.51*1.15)/3</f>
        <v>153.912166666667</v>
      </c>
      <c r="M205" s="1" t="n">
        <f aca="false">SUM(J205:L205)</f>
        <v>6473.41</v>
      </c>
      <c r="O205" s="24"/>
      <c r="P205" s="24"/>
    </row>
    <row r="206" customFormat="false" ht="12.75" hidden="false" customHeight="false" outlineLevel="0" collapsed="false">
      <c r="A206" s="25"/>
      <c r="B206" s="33"/>
      <c r="C206" s="26"/>
      <c r="D206" s="26"/>
      <c r="F206" s="27" t="s">
        <v>83</v>
      </c>
      <c r="G206" s="28" t="n">
        <f aca="false">6473.41-588.49-5884.92</f>
        <v>0</v>
      </c>
      <c r="H206" s="29" t="n">
        <v>39348</v>
      </c>
      <c r="I206" s="23"/>
      <c r="J206" s="1" t="n">
        <f aca="false">+G206-K206-L206</f>
        <v>0</v>
      </c>
      <c r="M206" s="1" t="n">
        <f aca="false">SUM(J206:L206)</f>
        <v>0</v>
      </c>
      <c r="O206" s="24"/>
      <c r="P206" s="24"/>
    </row>
    <row r="207" customFormat="false" ht="13.5" hidden="false" customHeight="false" outlineLevel="0" collapsed="false">
      <c r="A207" s="25"/>
      <c r="B207" s="33"/>
      <c r="C207" s="26"/>
      <c r="D207" s="26"/>
      <c r="F207" s="27" t="s">
        <v>84</v>
      </c>
      <c r="G207" s="28" t="n">
        <f aca="false">6473.41-588.49-5884.92</f>
        <v>0</v>
      </c>
      <c r="H207" s="29" t="n">
        <v>39317</v>
      </c>
      <c r="I207" s="23"/>
      <c r="J207" s="1" t="n">
        <f aca="false">+G207-K207-L207</f>
        <v>0</v>
      </c>
      <c r="M207" s="1" t="n">
        <f aca="false">SUM(J207:L207)</f>
        <v>0</v>
      </c>
      <c r="O207" s="24"/>
      <c r="P207" s="24"/>
    </row>
    <row r="208" customFormat="false" ht="12.75" hidden="false" customHeight="false" outlineLevel="0" collapsed="false">
      <c r="A208" s="17" t="s">
        <v>308</v>
      </c>
      <c r="B208" s="30" t="n">
        <v>39288</v>
      </c>
      <c r="C208" s="66" t="s">
        <v>309</v>
      </c>
      <c r="D208" s="18" t="s">
        <v>310</v>
      </c>
      <c r="E208" s="19" t="n">
        <f aca="false">SUM(G208:G210)</f>
        <v>159730.71</v>
      </c>
      <c r="F208" s="20" t="s">
        <v>82</v>
      </c>
      <c r="G208" s="21" t="n">
        <v>78666.3</v>
      </c>
      <c r="H208" s="22" t="n">
        <v>39380</v>
      </c>
      <c r="I208" s="23"/>
      <c r="J208" s="1" t="n">
        <f aca="false">+G208-K208-L208</f>
        <v>69116.6655</v>
      </c>
      <c r="K208" s="1" t="n">
        <f aca="false">(18656.13*1.15)/3</f>
        <v>7151.5165</v>
      </c>
      <c r="L208" s="1" t="n">
        <f aca="false">(6255.96*1.15)/3</f>
        <v>2398.118</v>
      </c>
      <c r="M208" s="1" t="n">
        <f aca="false">SUM(J208:L208)</f>
        <v>78666.3</v>
      </c>
      <c r="O208" s="24"/>
      <c r="P208" s="24"/>
    </row>
    <row r="209" customFormat="false" ht="12.75" hidden="false" customHeight="false" outlineLevel="0" collapsed="false">
      <c r="A209" s="25"/>
      <c r="B209" s="33"/>
      <c r="C209" s="26"/>
      <c r="D209" s="26"/>
      <c r="F209" s="27" t="s">
        <v>83</v>
      </c>
      <c r="G209" s="28" t="n">
        <v>78666.3</v>
      </c>
      <c r="H209" s="29" t="n">
        <v>39350</v>
      </c>
      <c r="I209" s="23"/>
      <c r="J209" s="1" t="n">
        <f aca="false">+G209-K209-L209</f>
        <v>69116.6655</v>
      </c>
      <c r="K209" s="1" t="n">
        <f aca="false">(18656.13*1.15)/3</f>
        <v>7151.5165</v>
      </c>
      <c r="L209" s="1" t="n">
        <f aca="false">(6255.96*1.15)/3</f>
        <v>2398.118</v>
      </c>
      <c r="M209" s="1" t="n">
        <f aca="false">SUM(J209:L209)</f>
        <v>78666.3</v>
      </c>
      <c r="O209" s="24"/>
      <c r="P209" s="24"/>
    </row>
    <row r="210" customFormat="false" ht="13.5" hidden="false" customHeight="false" outlineLevel="0" collapsed="false">
      <c r="A210" s="25"/>
      <c r="B210" s="33"/>
      <c r="C210" s="26"/>
      <c r="D210" s="26"/>
      <c r="F210" s="27" t="s">
        <v>84</v>
      </c>
      <c r="G210" s="28" t="n">
        <f aca="false">78666.3-7151.52-69116.67</f>
        <v>2398.11</v>
      </c>
      <c r="H210" s="29" t="n">
        <v>39319</v>
      </c>
      <c r="I210" s="23"/>
      <c r="J210" s="1" t="n">
        <f aca="false">+G210-K210-L210</f>
        <v>-0.00799999999935608</v>
      </c>
      <c r="L210" s="1" t="n">
        <f aca="false">(6255.96*1.15)/3</f>
        <v>2398.118</v>
      </c>
      <c r="M210" s="1" t="n">
        <f aca="false">SUM(J210:L210)</f>
        <v>2398.11</v>
      </c>
      <c r="O210" s="24"/>
      <c r="P210" s="24"/>
    </row>
    <row r="211" customFormat="false" ht="12.75" hidden="false" customHeight="false" outlineLevel="0" collapsed="false">
      <c r="A211" s="17" t="s">
        <v>311</v>
      </c>
      <c r="B211" s="30" t="n">
        <v>39290</v>
      </c>
      <c r="C211" s="66" t="s">
        <v>312</v>
      </c>
      <c r="D211" s="18" t="s">
        <v>313</v>
      </c>
      <c r="E211" s="19" t="n">
        <f aca="false">SUM(G211:G222)</f>
        <v>135439.51</v>
      </c>
      <c r="F211" s="20" t="s">
        <v>174</v>
      </c>
      <c r="G211" s="21" t="n">
        <v>12238.14</v>
      </c>
      <c r="H211" s="22" t="n">
        <v>39656</v>
      </c>
      <c r="I211" s="23"/>
      <c r="J211" s="1" t="n">
        <f aca="false">+G211-K211-L211</f>
        <v>10305.6215416667</v>
      </c>
      <c r="K211" s="1" t="n">
        <f aca="false">(11609.36*1.15)/12</f>
        <v>1112.56366666667</v>
      </c>
      <c r="L211" s="1" t="n">
        <f aca="false">(8556.05*1.15)/12</f>
        <v>819.954791666667</v>
      </c>
      <c r="M211" s="1" t="n">
        <f aca="false">SUM(J211:L211)</f>
        <v>12238.14</v>
      </c>
      <c r="O211" s="24"/>
      <c r="P211" s="24"/>
    </row>
    <row r="212" customFormat="false" ht="12.75" hidden="true" customHeight="false" outlineLevel="1" collapsed="false">
      <c r="A212" s="25"/>
      <c r="B212" s="33"/>
      <c r="C212" s="26"/>
      <c r="D212" s="26"/>
      <c r="F212" s="27" t="s">
        <v>175</v>
      </c>
      <c r="G212" s="28" t="n">
        <v>12238.14</v>
      </c>
      <c r="H212" s="29" t="n">
        <v>39626</v>
      </c>
      <c r="I212" s="23"/>
      <c r="J212" s="1" t="n">
        <f aca="false">+G212-K212-L212</f>
        <v>10305.6215416667</v>
      </c>
      <c r="K212" s="1" t="n">
        <f aca="false">(11609.36*1.15)/12</f>
        <v>1112.56366666667</v>
      </c>
      <c r="L212" s="1" t="n">
        <f aca="false">(8556.05*1.15)/12</f>
        <v>819.954791666667</v>
      </c>
      <c r="M212" s="1" t="n">
        <f aca="false">SUM(J212:L212)</f>
        <v>12238.14</v>
      </c>
      <c r="O212" s="24"/>
      <c r="P212" s="24"/>
    </row>
    <row r="213" customFormat="false" ht="12.75" hidden="true" customHeight="false" outlineLevel="1" collapsed="false">
      <c r="A213" s="25"/>
      <c r="B213" s="33"/>
      <c r="C213" s="26"/>
      <c r="D213" s="26"/>
      <c r="F213" s="27" t="s">
        <v>176</v>
      </c>
      <c r="G213" s="28" t="n">
        <v>12238.14</v>
      </c>
      <c r="H213" s="29" t="n">
        <v>39595</v>
      </c>
      <c r="I213" s="23"/>
      <c r="J213" s="1" t="n">
        <f aca="false">+G213-K213-L213</f>
        <v>10305.6215416667</v>
      </c>
      <c r="K213" s="1" t="n">
        <f aca="false">(11609.36*1.15)/12</f>
        <v>1112.56366666667</v>
      </c>
      <c r="L213" s="1" t="n">
        <f aca="false">(8556.05*1.15)/12</f>
        <v>819.954791666667</v>
      </c>
      <c r="M213" s="1" t="n">
        <f aca="false">SUM(J213:L213)</f>
        <v>12238.14</v>
      </c>
      <c r="O213" s="24"/>
      <c r="P213" s="24"/>
    </row>
    <row r="214" customFormat="false" ht="12.75" hidden="true" customHeight="false" outlineLevel="1" collapsed="false">
      <c r="A214" s="25"/>
      <c r="B214" s="33"/>
      <c r="C214" s="26"/>
      <c r="D214" s="26"/>
      <c r="F214" s="27" t="s">
        <v>177</v>
      </c>
      <c r="G214" s="28" t="n">
        <v>12238.14</v>
      </c>
      <c r="H214" s="29" t="n">
        <v>39565</v>
      </c>
      <c r="I214" s="23"/>
      <c r="J214" s="1" t="n">
        <f aca="false">+G214-K214-L214</f>
        <v>10305.6215416667</v>
      </c>
      <c r="K214" s="1" t="n">
        <f aca="false">(11609.36*1.15)/12</f>
        <v>1112.56366666667</v>
      </c>
      <c r="L214" s="1" t="n">
        <f aca="false">(8556.05*1.15)/12</f>
        <v>819.954791666667</v>
      </c>
      <c r="M214" s="1" t="n">
        <f aca="false">SUM(J214:L214)</f>
        <v>12238.14</v>
      </c>
      <c r="O214" s="24"/>
      <c r="P214" s="24"/>
    </row>
    <row r="215" customFormat="false" ht="12.75" hidden="true" customHeight="false" outlineLevel="1" collapsed="false">
      <c r="A215" s="25"/>
      <c r="B215" s="33"/>
      <c r="C215" s="26"/>
      <c r="D215" s="26"/>
      <c r="F215" s="27" t="s">
        <v>178</v>
      </c>
      <c r="G215" s="28" t="n">
        <v>12238.14</v>
      </c>
      <c r="H215" s="29" t="n">
        <v>39534</v>
      </c>
      <c r="I215" s="23"/>
      <c r="J215" s="1" t="n">
        <f aca="false">+G215-K215-L215</f>
        <v>10305.6215416667</v>
      </c>
      <c r="K215" s="1" t="n">
        <f aca="false">(11609.36*1.15)/12</f>
        <v>1112.56366666667</v>
      </c>
      <c r="L215" s="1" t="n">
        <f aca="false">(8556.05*1.15)/12</f>
        <v>819.954791666667</v>
      </c>
      <c r="M215" s="1" t="n">
        <f aca="false">SUM(J215:L215)</f>
        <v>12238.14</v>
      </c>
      <c r="O215" s="24"/>
      <c r="P215" s="24"/>
    </row>
    <row r="216" customFormat="false" ht="12.75" hidden="true" customHeight="false" outlineLevel="1" collapsed="false">
      <c r="A216" s="25"/>
      <c r="B216" s="33"/>
      <c r="C216" s="26"/>
      <c r="D216" s="26"/>
      <c r="F216" s="27" t="s">
        <v>179</v>
      </c>
      <c r="G216" s="28" t="n">
        <v>12238.14</v>
      </c>
      <c r="H216" s="29" t="n">
        <v>39505</v>
      </c>
      <c r="I216" s="23"/>
      <c r="J216" s="1" t="n">
        <f aca="false">+G216-K216-L216</f>
        <v>10305.6215416667</v>
      </c>
      <c r="K216" s="1" t="n">
        <f aca="false">(11609.36*1.15)/12</f>
        <v>1112.56366666667</v>
      </c>
      <c r="L216" s="1" t="n">
        <f aca="false">(8556.05*1.15)/12</f>
        <v>819.954791666667</v>
      </c>
      <c r="M216" s="1" t="n">
        <f aca="false">SUM(J216:L216)</f>
        <v>12238.14</v>
      </c>
      <c r="O216" s="24"/>
      <c r="P216" s="24"/>
    </row>
    <row r="217" customFormat="false" ht="12.75" hidden="true" customHeight="false" outlineLevel="1" collapsed="false">
      <c r="A217" s="25"/>
      <c r="B217" s="33"/>
      <c r="C217" s="26"/>
      <c r="D217" s="26"/>
      <c r="F217" s="27" t="s">
        <v>180</v>
      </c>
      <c r="G217" s="28" t="n">
        <v>12238.14</v>
      </c>
      <c r="H217" s="29" t="n">
        <v>39474</v>
      </c>
      <c r="I217" s="23"/>
      <c r="J217" s="1" t="n">
        <f aca="false">+G217-K217-L217</f>
        <v>10305.6215416667</v>
      </c>
      <c r="K217" s="1" t="n">
        <f aca="false">(11609.36*1.15)/12</f>
        <v>1112.56366666667</v>
      </c>
      <c r="L217" s="1" t="n">
        <f aca="false">(8556.05*1.15)/12</f>
        <v>819.954791666667</v>
      </c>
      <c r="M217" s="1" t="n">
        <f aca="false">SUM(J217:L217)</f>
        <v>12238.14</v>
      </c>
      <c r="O217" s="24"/>
      <c r="P217" s="24"/>
    </row>
    <row r="218" customFormat="false" ht="12.75" hidden="true" customHeight="false" outlineLevel="1" collapsed="false">
      <c r="A218" s="25"/>
      <c r="B218" s="33"/>
      <c r="C218" s="26"/>
      <c r="D218" s="26"/>
      <c r="F218" s="27" t="s">
        <v>181</v>
      </c>
      <c r="G218" s="28" t="n">
        <v>12238.14</v>
      </c>
      <c r="H218" s="29" t="n">
        <v>39443</v>
      </c>
      <c r="I218" s="23"/>
      <c r="J218" s="1" t="n">
        <f aca="false">+G218-K218-L218</f>
        <v>10305.6215416667</v>
      </c>
      <c r="K218" s="1" t="n">
        <f aca="false">(11609.36*1.15)/12</f>
        <v>1112.56366666667</v>
      </c>
      <c r="L218" s="1" t="n">
        <f aca="false">(8556.05*1.15)/12</f>
        <v>819.954791666667</v>
      </c>
      <c r="M218" s="1" t="n">
        <f aca="false">SUM(J218:L218)</f>
        <v>12238.14</v>
      </c>
      <c r="O218" s="24"/>
      <c r="P218" s="24"/>
    </row>
    <row r="219" customFormat="false" ht="12.75" hidden="true" customHeight="false" outlineLevel="1" collapsed="false">
      <c r="A219" s="25"/>
      <c r="B219" s="33"/>
      <c r="C219" s="26"/>
      <c r="D219" s="26"/>
      <c r="F219" s="27" t="s">
        <v>182</v>
      </c>
      <c r="G219" s="28" t="n">
        <v>12238.14</v>
      </c>
      <c r="H219" s="29" t="n">
        <v>39413</v>
      </c>
      <c r="I219" s="23"/>
      <c r="J219" s="1" t="n">
        <f aca="false">+G219-K219-L219</f>
        <v>10305.6215416667</v>
      </c>
      <c r="K219" s="1" t="n">
        <f aca="false">(11609.36*1.15)/12</f>
        <v>1112.56366666667</v>
      </c>
      <c r="L219" s="1" t="n">
        <f aca="false">(8556.05*1.15)/12</f>
        <v>819.954791666667</v>
      </c>
      <c r="M219" s="1" t="n">
        <f aca="false">SUM(J219:L219)</f>
        <v>12238.14</v>
      </c>
      <c r="O219" s="24"/>
      <c r="P219" s="24"/>
    </row>
    <row r="220" customFormat="false" ht="12.75" hidden="true" customHeight="false" outlineLevel="1" collapsed="false">
      <c r="A220" s="25"/>
      <c r="B220" s="33"/>
      <c r="C220" s="26"/>
      <c r="D220" s="26"/>
      <c r="F220" s="27" t="s">
        <v>183</v>
      </c>
      <c r="G220" s="28" t="n">
        <v>12238.14</v>
      </c>
      <c r="H220" s="29" t="n">
        <v>39382</v>
      </c>
      <c r="I220" s="23"/>
      <c r="J220" s="1" t="n">
        <f aca="false">+G220-K220-L220</f>
        <v>10305.6215416667</v>
      </c>
      <c r="K220" s="1" t="n">
        <f aca="false">(11609.36*1.15)/12</f>
        <v>1112.56366666667</v>
      </c>
      <c r="L220" s="1" t="n">
        <f aca="false">(8556.05*1.15)/12</f>
        <v>819.954791666667</v>
      </c>
      <c r="M220" s="1" t="n">
        <f aca="false">SUM(J220:L220)</f>
        <v>12238.14</v>
      </c>
      <c r="O220" s="24"/>
      <c r="P220" s="24"/>
    </row>
    <row r="221" customFormat="false" ht="12.75" hidden="true" customHeight="false" outlineLevel="1" collapsed="false">
      <c r="A221" s="25"/>
      <c r="B221" s="33"/>
      <c r="C221" s="26"/>
      <c r="D221" s="26"/>
      <c r="F221" s="27" t="s">
        <v>184</v>
      </c>
      <c r="G221" s="28" t="n">
        <v>12238.14</v>
      </c>
      <c r="H221" s="29" t="n">
        <v>39352</v>
      </c>
      <c r="I221" s="23"/>
      <c r="J221" s="1" t="n">
        <f aca="false">+G221-K221-L221</f>
        <v>10305.6215416667</v>
      </c>
      <c r="K221" s="1" t="n">
        <f aca="false">(11609.36*1.15)/12</f>
        <v>1112.56366666667</v>
      </c>
      <c r="L221" s="1" t="n">
        <f aca="false">(8556.05*1.15)/12</f>
        <v>819.954791666667</v>
      </c>
      <c r="M221" s="1" t="n">
        <f aca="false">SUM(J221:L221)</f>
        <v>12238.14</v>
      </c>
      <c r="O221" s="24"/>
      <c r="P221" s="24"/>
    </row>
    <row r="222" customFormat="false" ht="13.5" hidden="false" customHeight="false" outlineLevel="0" collapsed="false">
      <c r="A222" s="25"/>
      <c r="B222" s="33"/>
      <c r="C222" s="26"/>
      <c r="D222" s="26"/>
      <c r="F222" s="27" t="s">
        <v>185</v>
      </c>
      <c r="G222" s="28" t="n">
        <f aca="false">12238.14-1112.56-10305.61</f>
        <v>819.969999999999</v>
      </c>
      <c r="H222" s="29" t="n">
        <v>39321</v>
      </c>
      <c r="I222" s="23"/>
      <c r="J222" s="1" t="n">
        <f aca="false">+G222-K222-L222</f>
        <v>0.0152083333327937</v>
      </c>
      <c r="L222" s="1" t="n">
        <f aca="false">(8556.05*1.15)/12</f>
        <v>819.954791666667</v>
      </c>
      <c r="M222" s="1" t="n">
        <f aca="false">SUM(J222:L222)</f>
        <v>819.969999999999</v>
      </c>
      <c r="O222" s="24"/>
      <c r="P222" s="24"/>
    </row>
    <row r="223" customFormat="false" ht="12.75" hidden="false" customHeight="false" outlineLevel="0" collapsed="false">
      <c r="A223" s="17" t="s">
        <v>317</v>
      </c>
      <c r="B223" s="30" t="n">
        <v>39325</v>
      </c>
      <c r="C223" s="66" t="s">
        <v>318</v>
      </c>
      <c r="D223" s="18" t="s">
        <v>319</v>
      </c>
      <c r="E223" s="19" t="n">
        <f aca="false">SUM(G223:G225)</f>
        <v>3938.64</v>
      </c>
      <c r="F223" s="20" t="s">
        <v>82</v>
      </c>
      <c r="G223" s="21" t="n">
        <v>1312.88</v>
      </c>
      <c r="H223" s="22" t="n">
        <v>39416</v>
      </c>
      <c r="I223" s="23"/>
      <c r="J223" s="1" t="n">
        <f aca="false">+G223-K223-L223</f>
        <v>1193.52533333333</v>
      </c>
      <c r="K223" s="1" t="n">
        <f aca="false">(311.36*1.15)/3</f>
        <v>119.354666666667</v>
      </c>
      <c r="L223" s="69" t="n">
        <v>0</v>
      </c>
      <c r="M223" s="1" t="n">
        <f aca="false">SUM(J223:L223)</f>
        <v>1312.88</v>
      </c>
      <c r="O223" s="24"/>
      <c r="P223" s="24"/>
    </row>
    <row r="224" customFormat="false" ht="12.75" hidden="false" customHeight="false" outlineLevel="0" collapsed="false">
      <c r="A224" s="25"/>
      <c r="B224" s="33"/>
      <c r="C224" s="26"/>
      <c r="D224" s="26"/>
      <c r="F224" s="27" t="s">
        <v>83</v>
      </c>
      <c r="G224" s="28" t="n">
        <v>1312.88</v>
      </c>
      <c r="H224" s="29" t="n">
        <v>39385</v>
      </c>
      <c r="I224" s="23"/>
      <c r="J224" s="1" t="n">
        <f aca="false">+G224-K224-L224</f>
        <v>1193.52533333333</v>
      </c>
      <c r="K224" s="1" t="n">
        <f aca="false">(311.36*1.15)/3</f>
        <v>119.354666666667</v>
      </c>
      <c r="L224" s="69" t="n">
        <v>0</v>
      </c>
      <c r="M224" s="1" t="n">
        <f aca="false">SUM(J224:L224)</f>
        <v>1312.88</v>
      </c>
      <c r="O224" s="24"/>
      <c r="P224" s="24"/>
    </row>
    <row r="225" customFormat="false" ht="13.5" hidden="false" customHeight="false" outlineLevel="0" collapsed="false">
      <c r="A225" s="25"/>
      <c r="B225" s="33"/>
      <c r="C225" s="26"/>
      <c r="D225" s="26"/>
      <c r="F225" s="27" t="s">
        <v>84</v>
      </c>
      <c r="G225" s="28" t="n">
        <v>1312.88</v>
      </c>
      <c r="H225" s="29" t="n">
        <v>39355</v>
      </c>
      <c r="I225" s="23"/>
      <c r="J225" s="1" t="n">
        <f aca="false">+G225-K225-L225</f>
        <v>1193.52533333333</v>
      </c>
      <c r="K225" s="1" t="n">
        <f aca="false">(311.36*1.15)/3</f>
        <v>119.354666666667</v>
      </c>
      <c r="L225" s="69" t="n">
        <v>0</v>
      </c>
      <c r="M225" s="1" t="n">
        <f aca="false">SUM(J225:L225)</f>
        <v>1312.88</v>
      </c>
      <c r="O225" s="24"/>
      <c r="P225" s="24"/>
    </row>
    <row r="226" customFormat="false" ht="12.75" hidden="false" customHeight="false" outlineLevel="0" collapsed="false">
      <c r="A226" s="17" t="s">
        <v>320</v>
      </c>
      <c r="B226" s="30" t="n">
        <v>39325</v>
      </c>
      <c r="C226" s="66" t="s">
        <v>321</v>
      </c>
      <c r="D226" s="18" t="s">
        <v>322</v>
      </c>
      <c r="E226" s="19" t="n">
        <f aca="false">SUM(G226:G229)</f>
        <v>67793.76</v>
      </c>
      <c r="F226" s="20" t="s">
        <v>41</v>
      </c>
      <c r="G226" s="21" t="n">
        <v>16948.44</v>
      </c>
      <c r="H226" s="22" t="n">
        <v>39446</v>
      </c>
      <c r="I226" s="23"/>
      <c r="J226" s="1" t="n">
        <f aca="false">+G226-K226-L226</f>
        <v>14800.001375</v>
      </c>
      <c r="K226" s="1" t="n">
        <f aca="false">(5359.22*1.15)/4</f>
        <v>1540.77575</v>
      </c>
      <c r="L226" s="1" t="n">
        <f aca="false">(2113.61*1.15)/4</f>
        <v>607.662875</v>
      </c>
      <c r="M226" s="1" t="n">
        <f aca="false">SUM(J226:L226)</f>
        <v>16948.44</v>
      </c>
      <c r="O226" s="24"/>
      <c r="P226" s="24"/>
    </row>
    <row r="227" customFormat="false" ht="12.75" hidden="false" customHeight="false" outlineLevel="0" collapsed="false">
      <c r="A227" s="25"/>
      <c r="B227" s="33"/>
      <c r="C227" s="26"/>
      <c r="D227" s="26"/>
      <c r="F227" s="27" t="s">
        <v>42</v>
      </c>
      <c r="G227" s="28" t="n">
        <v>16948.44</v>
      </c>
      <c r="H227" s="29" t="n">
        <v>39416</v>
      </c>
      <c r="I227" s="23"/>
      <c r="J227" s="1" t="n">
        <f aca="false">+G227-K227-L227</f>
        <v>14800.001375</v>
      </c>
      <c r="K227" s="1" t="n">
        <f aca="false">(5359.22*1.15)/4</f>
        <v>1540.77575</v>
      </c>
      <c r="L227" s="1" t="n">
        <f aca="false">(2113.61*1.15)/4</f>
        <v>607.662875</v>
      </c>
      <c r="M227" s="1" t="n">
        <f aca="false">SUM(J227:L227)</f>
        <v>16948.44</v>
      </c>
      <c r="O227" s="24"/>
      <c r="P227" s="24"/>
    </row>
    <row r="228" customFormat="false" ht="12.75" hidden="false" customHeight="false" outlineLevel="0" collapsed="false">
      <c r="A228" s="25"/>
      <c r="B228" s="33"/>
      <c r="C228" s="26"/>
      <c r="D228" s="26"/>
      <c r="F228" s="27" t="s">
        <v>165</v>
      </c>
      <c r="G228" s="28" t="n">
        <v>16948.44</v>
      </c>
      <c r="H228" s="29" t="n">
        <v>39385</v>
      </c>
      <c r="I228" s="23"/>
      <c r="J228" s="1" t="n">
        <f aca="false">+G228-K228-L228</f>
        <v>14800.001375</v>
      </c>
      <c r="K228" s="1" t="n">
        <f aca="false">(5359.22*1.15)/4</f>
        <v>1540.77575</v>
      </c>
      <c r="L228" s="1" t="n">
        <f aca="false">(2113.61*1.15)/4</f>
        <v>607.662875</v>
      </c>
      <c r="M228" s="1" t="n">
        <f aca="false">SUM(J228:L228)</f>
        <v>16948.44</v>
      </c>
      <c r="O228" s="24"/>
      <c r="P228" s="24"/>
    </row>
    <row r="229" customFormat="false" ht="12.75" hidden="false" customHeight="false" outlineLevel="0" collapsed="false">
      <c r="A229" s="26"/>
      <c r="B229" s="33"/>
      <c r="C229" s="26"/>
      <c r="D229" s="26"/>
      <c r="F229" s="27" t="s">
        <v>166</v>
      </c>
      <c r="G229" s="28" t="n">
        <v>16948.44</v>
      </c>
      <c r="H229" s="29" t="n">
        <v>39355</v>
      </c>
      <c r="I229" s="23"/>
      <c r="J229" s="1" t="n">
        <f aca="false">+G229-K229-L229</f>
        <v>14800.001375</v>
      </c>
      <c r="K229" s="1" t="n">
        <f aca="false">(5359.22*1.15)/4</f>
        <v>1540.77575</v>
      </c>
      <c r="L229" s="1" t="n">
        <f aca="false">(2113.61*1.15)/4</f>
        <v>607.662875</v>
      </c>
      <c r="M229" s="1" t="n">
        <f aca="false">SUM(J229:L229)</f>
        <v>16948.44</v>
      </c>
      <c r="O229" s="24"/>
      <c r="P229" s="24"/>
    </row>
    <row r="230" customFormat="false" ht="12.75" hidden="false" customHeight="false" outlineLevel="0" collapsed="false">
      <c r="A230" s="26"/>
      <c r="B230" s="33"/>
      <c r="C230" s="26"/>
      <c r="D230" s="26"/>
      <c r="G230" s="28"/>
      <c r="H230" s="67"/>
      <c r="I230" s="23"/>
      <c r="O230" s="24"/>
      <c r="P230" s="24"/>
    </row>
    <row r="231" customFormat="false" ht="12.75" hidden="false" customHeight="false" outlineLevel="0" collapsed="false">
      <c r="A231" s="26"/>
      <c r="B231" s="33"/>
      <c r="C231" s="26"/>
      <c r="D231" s="26"/>
      <c r="G231" s="28"/>
      <c r="H231" s="67"/>
      <c r="I231" s="23"/>
      <c r="O231" s="24"/>
      <c r="P231" s="24"/>
    </row>
    <row r="232" customFormat="false" ht="12.75" hidden="false" customHeight="false" outlineLevel="0" collapsed="false">
      <c r="E232" s="16" t="n">
        <f aca="false">SUM(E6:E231)</f>
        <v>1701731.57</v>
      </c>
      <c r="F232" s="46"/>
      <c r="G232" s="16" t="n">
        <f aca="false">SUM(G6:G230)</f>
        <v>1701729.27</v>
      </c>
    </row>
    <row r="233" customFormat="false" ht="12.75" hidden="false" customHeight="false" outlineLevel="0" collapsed="false">
      <c r="D233" s="4" t="s">
        <v>158</v>
      </c>
      <c r="E233" s="1" t="n">
        <v>1710278.5</v>
      </c>
      <c r="F233" s="46"/>
    </row>
    <row r="234" customFormat="false" ht="12.75" hidden="false" customHeight="false" outlineLevel="0" collapsed="false">
      <c r="D234" s="4" t="s">
        <v>159</v>
      </c>
      <c r="E234" s="1" t="n">
        <f aca="false">+E232-E233</f>
        <v>-8546.92999999994</v>
      </c>
      <c r="F234" s="52"/>
    </row>
    <row r="235" customFormat="false" ht="12.75" hidden="false" customHeight="false" outlineLevel="0" collapsed="false">
      <c r="F235" s="46"/>
    </row>
    <row r="236" customFormat="false" ht="12.75" hidden="false" customHeight="false" outlineLevel="0" collapsed="false">
      <c r="F236" s="46"/>
    </row>
    <row r="237" customFormat="false" ht="12.75" hidden="false" customHeight="false" outlineLevel="0" collapsed="false">
      <c r="F237" s="46"/>
    </row>
    <row r="238" customFormat="false" ht="12.75" hidden="false" customHeight="false" outlineLevel="0" collapsed="false">
      <c r="F238" s="46"/>
    </row>
    <row r="239" customFormat="false" ht="12.75" hidden="false" customHeight="false" outlineLevel="0" collapsed="false">
      <c r="F239" s="46"/>
    </row>
    <row r="240" customFormat="false" ht="12.75" hidden="false" customHeight="false" outlineLevel="0" collapsed="false">
      <c r="F240" s="46"/>
    </row>
    <row r="241" customFormat="false" ht="12.75" hidden="false" customHeight="false" outlineLevel="0" collapsed="false">
      <c r="F241" s="46"/>
    </row>
    <row r="242" customFormat="false" ht="12.75" hidden="false" customHeight="false" outlineLevel="0" collapsed="false">
      <c r="F242" s="46"/>
    </row>
    <row r="243" customFormat="false" ht="12.75" hidden="false" customHeight="false" outlineLevel="0" collapsed="false">
      <c r="F243" s="46"/>
    </row>
    <row r="244" customFormat="false" ht="12.75" hidden="false" customHeight="false" outlineLevel="0" collapsed="false">
      <c r="F244" s="46"/>
    </row>
    <row r="245" customFormat="false" ht="12.75" hidden="false" customHeight="false" outlineLevel="0" collapsed="false">
      <c r="F245" s="46"/>
    </row>
    <row r="246" customFormat="false" ht="12.75" hidden="false" customHeight="false" outlineLevel="0" collapsed="false">
      <c r="F246" s="46"/>
    </row>
    <row r="247" customFormat="false" ht="12.75" hidden="false" customHeight="false" outlineLevel="0" collapsed="false">
      <c r="F247" s="46"/>
    </row>
    <row r="248" customFormat="false" ht="12.75" hidden="false" customHeight="false" outlineLevel="0" collapsed="false">
      <c r="F248" s="46"/>
    </row>
    <row r="249" customFormat="false" ht="12.75" hidden="false" customHeight="false" outlineLevel="0" collapsed="false">
      <c r="F249" s="46"/>
    </row>
    <row r="250" customFormat="false" ht="12.75" hidden="false" customHeight="false" outlineLevel="0" collapsed="false">
      <c r="F250" s="46"/>
    </row>
    <row r="251" customFormat="false" ht="12.75" hidden="false" customHeight="false" outlineLevel="0" collapsed="false">
      <c r="F251" s="46"/>
    </row>
    <row r="252" customFormat="false" ht="12.75" hidden="false" customHeight="false" outlineLevel="0" collapsed="false">
      <c r="F252" s="46"/>
    </row>
    <row r="253" customFormat="false" ht="12.75" hidden="false" customHeight="false" outlineLevel="0" collapsed="false">
      <c r="F253" s="46"/>
    </row>
    <row r="254" customFormat="false" ht="12.75" hidden="false" customHeight="false" outlineLevel="0" collapsed="false">
      <c r="F254" s="46"/>
    </row>
    <row r="255" customFormat="false" ht="12.75" hidden="false" customHeight="false" outlineLevel="0" collapsed="false">
      <c r="F255" s="46"/>
    </row>
    <row r="256" customFormat="false" ht="12.75" hidden="false" customHeight="false" outlineLevel="0" collapsed="false">
      <c r="F256" s="46"/>
    </row>
    <row r="257" customFormat="false" ht="12.75" hidden="false" customHeight="false" outlineLevel="0" collapsed="false">
      <c r="F257" s="46"/>
    </row>
    <row r="258" customFormat="false" ht="12.75" hidden="false" customHeight="false" outlineLevel="0" collapsed="false">
      <c r="F258" s="46"/>
    </row>
    <row r="259" customFormat="false" ht="12.75" hidden="false" customHeight="false" outlineLevel="0" collapsed="false">
      <c r="F259" s="46"/>
    </row>
    <row r="260" customFormat="false" ht="12.75" hidden="false" customHeight="false" outlineLevel="0" collapsed="false">
      <c r="F260" s="46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7:30:47Z</dcterms:created>
  <dc:creator>Bethy Solis</dc:creator>
  <dc:description/>
  <dc:language>en-US</dc:language>
  <cp:lastModifiedBy>Marisol Avila</cp:lastModifiedBy>
  <cp:lastPrinted>2008-01-05T23:51:17Z</cp:lastPrinted>
  <dcterms:modified xsi:type="dcterms:W3CDTF">2011-01-14T23:52:03Z</dcterms:modified>
  <cp:revision>0</cp:revision>
  <dc:subject/>
  <dc:title/>
</cp:coreProperties>
</file>