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83">
  <si>
    <t xml:space="preserve">ALECSA CELAYA S DE RL DE CV</t>
  </si>
  <si>
    <t xml:space="preserve">PARTES RELACIONADAS 2006</t>
  </si>
  <si>
    <t xml:space="preserve">NUESTRO CLIENTE</t>
  </si>
  <si>
    <t xml:space="preserve">NUESTRO PROVEEDOR</t>
  </si>
  <si>
    <t xml:space="preserve">CARGOS</t>
  </si>
  <si>
    <t xml:space="preserve">ABONOS</t>
  </si>
  <si>
    <t xml:space="preserve">INTERCIA</t>
  </si>
  <si>
    <t xml:space="preserve">RFC</t>
  </si>
  <si>
    <t xml:space="preserve">PRESTAMOS EMITIDOS</t>
  </si>
  <si>
    <t xml:space="preserve">FACTURACION HECHA</t>
  </si>
  <si>
    <t xml:space="preserve">INTERESES A FAVOR</t>
  </si>
  <si>
    <t xml:space="preserve">TOTAL</t>
  </si>
  <si>
    <t xml:space="preserve">PRESTAMOS RECIBIDOS</t>
  </si>
  <si>
    <t xml:space="preserve">FACTURACION RECIBIDA</t>
  </si>
  <si>
    <t xml:space="preserve">INTERESES A CARGO</t>
  </si>
  <si>
    <t xml:space="preserve">BUCAAR</t>
  </si>
  <si>
    <t xml:space="preserve">BUC-800512-NH6</t>
  </si>
  <si>
    <t xml:space="preserve">QRO MOTORS</t>
  </si>
  <si>
    <t xml:space="preserve">QMO-710112-RH2</t>
  </si>
  <si>
    <t xml:space="preserve">HOSTALES EL PINAR</t>
  </si>
  <si>
    <t xml:space="preserve">HTI-810424-480</t>
  </si>
  <si>
    <t xml:space="preserve">CHEVROLET INDUSTRIAL</t>
  </si>
  <si>
    <t xml:space="preserve">CIN-940420-HC1</t>
  </si>
  <si>
    <t xml:space="preserve">AUTOFINANCIAMIENTO</t>
  </si>
  <si>
    <t xml:space="preserve">AQM-910124-FL5</t>
  </si>
  <si>
    <t xml:space="preserve">PROMOTORA LEAL</t>
  </si>
  <si>
    <t xml:space="preserve">PLE-811229-5B7</t>
  </si>
  <si>
    <t xml:space="preserve">ALECSA CELAYA</t>
  </si>
  <si>
    <t xml:space="preserve">ACE050912GZ0</t>
  </si>
  <si>
    <t xml:space="preserve">RONDA AUTOMOTRIZ</t>
  </si>
  <si>
    <t xml:space="preserve">RAU-010709-725</t>
  </si>
  <si>
    <t xml:space="preserve">AUTOS CHAMPS</t>
  </si>
  <si>
    <t xml:space="preserve">ACA-980713-EMA</t>
  </si>
  <si>
    <t xml:space="preserve">TALLERES GM</t>
  </si>
  <si>
    <t xml:space="preserve">TGM-710112-7JO</t>
  </si>
  <si>
    <t xml:space="preserve">SAN JUAN DEL RIO MOTORS</t>
  </si>
  <si>
    <t xml:space="preserve">SERV TALLE ZONA IND</t>
  </si>
  <si>
    <t xml:space="preserve">STZ-920115-S71</t>
  </si>
  <si>
    <t xml:space="preserve">SERV TALLE SAN JUAN DEL RIO</t>
  </si>
  <si>
    <t xml:space="preserve">STS-891207-P25</t>
  </si>
  <si>
    <t xml:space="preserve">=============================================================================================================================================================</t>
  </si>
  <si>
    <t xml:space="preserve">ALECSA PACHUCA S. DE R.L. DE C.V.                                                                                                        22/06/06 Pag. 1</t>
  </si>
  <si>
    <t xml:space="preserve">                                                                                                                                         19:13</t>
  </si>
  <si>
    <t xml:space="preserve">Auxiliar del 01/01/05 al 31/12/05 de la cuenta 255-005          AUTOFINANCIAMIENTO QRO MOTORS</t>
  </si>
  <si>
    <t xml:space="preserve">Poliza   Fecha               S  Documento                            Usuario  Descripción                                  Debe          Haber          Saldo</t>
  </si>
  <si>
    <t xml:space="preserve">Saldo Inicial</t>
  </si>
  <si>
    <t xml:space="preserve">D     70</t>
  </si>
  <si>
    <t xml:space="preserve">DEP 030105</t>
  </si>
  <si>
    <t xml:space="preserve">X</t>
  </si>
  <si>
    <t xml:space="preserve">A105654-</t>
  </si>
  <si>
    <t xml:space="preserve">BETY:AUTOFINANCIAMIENTO  QUERETARO</t>
  </si>
  <si>
    <t xml:space="preserve">D    407</t>
  </si>
  <si>
    <t xml:space="preserve">0010-01-05</t>
  </si>
  <si>
    <t xml:space="preserve">XA12005-0001741</t>
  </si>
  <si>
    <t xml:space="preserve">Contrarecibo sin IVA</t>
  </si>
  <si>
    <t xml:space="preserve">BETY</t>
  </si>
  <si>
    <t xml:space="preserve">BETY:AUTOFINANCIAMIENTO QUERETARO M</t>
  </si>
  <si>
    <t xml:space="preserve">D  1,016</t>
  </si>
  <si>
    <t xml:space="preserve">AQM</t>
  </si>
  <si>
    <t xml:space="preserve">00000-</t>
  </si>
  <si>
    <t xml:space="preserve">BETY:F-135 AQM DEPOSITO EN BANAMEX</t>
  </si>
  <si>
    <t xml:space="preserve">D    408</t>
  </si>
  <si>
    <t xml:space="preserve">0018-01-05</t>
  </si>
  <si>
    <t xml:space="preserve">XA12005-0001742</t>
  </si>
  <si>
    <t xml:space="preserve">D    406</t>
  </si>
  <si>
    <t xml:space="preserve">XA12005-0001740</t>
  </si>
  <si>
    <t xml:space="preserve">E    147</t>
  </si>
  <si>
    <t xml:space="preserve">CH-605</t>
  </si>
  <si>
    <t xml:space="preserve">XD31002-0000605</t>
  </si>
  <si>
    <t xml:space="preserve">BANAMEX 486700010794</t>
  </si>
  <si>
    <t xml:space="preserve">CHEQUES</t>
  </si>
  <si>
    <t xml:space="preserve">E    150</t>
  </si>
  <si>
    <t xml:space="preserve">XD31002-0000606</t>
  </si>
  <si>
    <t xml:space="preserve">I    165</t>
  </si>
  <si>
    <t xml:space="preserve">BETY:DEP TJTA PARA AQM</t>
  </si>
  <si>
    <t xml:space="preserve">D  1,154</t>
  </si>
  <si>
    <t xml:space="preserve">GTS AQM</t>
  </si>
  <si>
    <t xml:space="preserve">BETY:GTS PAGADOS DE AQM</t>
  </si>
  <si>
    <t xml:space="preserve">I     40</t>
  </si>
  <si>
    <t xml:space="preserve">BETY:PAGO DE GASTOS EN PACHUCA</t>
  </si>
  <si>
    <t xml:space="preserve">I    168</t>
  </si>
  <si>
    <t xml:space="preserve">BETY:DEP PARA AQM</t>
  </si>
  <si>
    <t xml:space="preserve">I    169</t>
  </si>
  <si>
    <t xml:space="preserve">I    170</t>
  </si>
  <si>
    <t xml:space="preserve">I    172</t>
  </si>
  <si>
    <t xml:space="preserve">BETY:DEP. PARA AQM</t>
  </si>
  <si>
    <t xml:space="preserve">D    698</t>
  </si>
  <si>
    <t xml:space="preserve">0AQM020501</t>
  </si>
  <si>
    <t xml:space="preserve">XA12005-0002059</t>
  </si>
  <si>
    <t xml:space="preserve">YANETH</t>
  </si>
  <si>
    <t xml:space="preserve">COMPROBACION 22/FEBRERO/2005</t>
  </si>
  <si>
    <t xml:space="preserve">I    171</t>
  </si>
  <si>
    <t xml:space="preserve">D    995</t>
  </si>
  <si>
    <t xml:space="preserve">AQMFEB2/05</t>
  </si>
  <si>
    <t xml:space="preserve">XA12005-0002112</t>
  </si>
  <si>
    <t xml:space="preserve">PAGO DE TELEFONO, REGULADOR C/</t>
  </si>
  <si>
    <t xml:space="preserve">D  1,151</t>
  </si>
  <si>
    <t xml:space="preserve">PAGOGTSAQM</t>
  </si>
  <si>
    <t xml:space="preserve">BETY:PAGO DE GTS DE AQM 22/02</t>
  </si>
  <si>
    <t xml:space="preserve">D     60</t>
  </si>
  <si>
    <t xml:space="preserve">DEP 230205</t>
  </si>
  <si>
    <t xml:space="preserve">XA12005-0002128</t>
  </si>
  <si>
    <t xml:space="preserve">E     32</t>
  </si>
  <si>
    <t xml:space="preserve">XD31005-0530847</t>
  </si>
  <si>
    <t xml:space="preserve">HSBC 4026228767</t>
  </si>
  <si>
    <t xml:space="preserve">D  1,223</t>
  </si>
  <si>
    <t xml:space="preserve">BETY:PAGO GTS AQM 28/02</t>
  </si>
  <si>
    <t xml:space="preserve">D    267</t>
  </si>
  <si>
    <t xml:space="preserve">XA12005-0002187</t>
  </si>
  <si>
    <t xml:space="preserve">COMPROBACION 7/MARZO/2005</t>
  </si>
  <si>
    <t xml:space="preserve">D    369</t>
  </si>
  <si>
    <t xml:space="preserve">DEP 100205</t>
  </si>
  <si>
    <t xml:space="preserve">XA12005-0002201</t>
  </si>
  <si>
    <t xml:space="preserve">D  1,229</t>
  </si>
  <si>
    <t xml:space="preserve">E    131</t>
  </si>
  <si>
    <t xml:space="preserve">XD31001-0001401</t>
  </si>
  <si>
    <t xml:space="preserve">BANCOMER 00143011712</t>
  </si>
  <si>
    <t xml:space="preserve">I    162</t>
  </si>
  <si>
    <t xml:space="preserve">I    163</t>
  </si>
  <si>
    <t xml:space="preserve">I    164</t>
  </si>
  <si>
    <t xml:space="preserve">D  1,224</t>
  </si>
  <si>
    <t xml:space="preserve">BETY:PAGO GTS AQM 07/03</t>
  </si>
  <si>
    <t xml:space="preserve">I    270</t>
  </si>
  <si>
    <t xml:space="preserve">BETY:RVO 199 AQM</t>
  </si>
  <si>
    <t xml:space="preserve">D  1,222</t>
  </si>
  <si>
    <t xml:space="preserve">BETY:F-203 DE AQM</t>
  </si>
  <si>
    <t xml:space="preserve">I    161</t>
  </si>
  <si>
    <t xml:space="preserve">BETY:BETY:DEP EN TJTA DE AQM</t>
  </si>
  <si>
    <t xml:space="preserve">D  1,135</t>
  </si>
  <si>
    <t xml:space="preserve">00MARZO 02</t>
  </si>
  <si>
    <t xml:space="preserve">XA12005-0002358</t>
  </si>
  <si>
    <t xml:space="preserve">COMPROBACION 31 MAR 2005 AQM M</t>
  </si>
  <si>
    <t xml:space="preserve">I    271</t>
  </si>
  <si>
    <t xml:space="preserve">BETY:F-197 AQM</t>
  </si>
  <si>
    <t xml:space="preserve">BETY:F-201 AQM</t>
  </si>
  <si>
    <t xml:space="preserve">BETY:F-205 AQM</t>
  </si>
  <si>
    <t xml:space="preserve">D  1,305</t>
  </si>
  <si>
    <t xml:space="preserve">BETY:PAGO GTS AQM 11/03</t>
  </si>
  <si>
    <t xml:space="preserve">D    200</t>
  </si>
  <si>
    <t xml:space="preserve">XA12005-0002403</t>
  </si>
  <si>
    <t xml:space="preserve">F.15732 FICHA AMIGO D/TELCEL A</t>
  </si>
  <si>
    <t xml:space="preserve">I    304</t>
  </si>
  <si>
    <t xml:space="preserve">BETY:F-214 DEL 06/04/05</t>
  </si>
  <si>
    <t xml:space="preserve">D  1,306</t>
  </si>
  <si>
    <t xml:space="preserve">BETY:PAGO GTS AQM 31/03</t>
  </si>
  <si>
    <t xml:space="preserve">D  1,131</t>
  </si>
  <si>
    <t xml:space="preserve">XA12005-0002618</t>
  </si>
  <si>
    <t xml:space="preserve">F.76 PINTAR PUERTA CHEVY</t>
  </si>
  <si>
    <t xml:space="preserve">D  1,307</t>
  </si>
  <si>
    <t xml:space="preserve">BETY:PAGO GTS AQM 08/04</t>
  </si>
  <si>
    <t xml:space="preserve">I    300</t>
  </si>
  <si>
    <t xml:space="preserve">BETY:F-213  DEL  01/04/05</t>
  </si>
  <si>
    <t xml:space="preserve">BETY:F-217 DEL 07/04/05</t>
  </si>
  <si>
    <t xml:space="preserve">BETY:F-229 DEL 18/04/05</t>
  </si>
  <si>
    <t xml:space="preserve">BETY:F-230 DEL 18/04/05</t>
  </si>
  <si>
    <t xml:space="preserve">BETY:F-231 DEL 22/04/05</t>
  </si>
  <si>
    <t xml:space="preserve">BETY:F-236 DEL 26/04/05</t>
  </si>
  <si>
    <t xml:space="preserve">BETY:F-241 DEL 29/04/05</t>
  </si>
  <si>
    <t xml:space="preserve">BETY:F-248 DEL 30/04/05</t>
  </si>
  <si>
    <t xml:space="preserve">D    125</t>
  </si>
  <si>
    <t xml:space="preserve">XA12001-0002677</t>
  </si>
  <si>
    <t xml:space="preserve">Contrarecibo con IVA</t>
  </si>
  <si>
    <t xml:space="preserve">BETY:SERVICIO PACHUCA SA DE CV</t>
  </si>
  <si>
    <t xml:space="preserve">D  1,104</t>
  </si>
  <si>
    <t xml:space="preserve">BETY:F-252 AQM</t>
  </si>
  <si>
    <t xml:space="preserve">BETY:F-253 AQM</t>
  </si>
  <si>
    <t xml:space="preserve">D  1,105</t>
  </si>
  <si>
    <t xml:space="preserve">BETY:F-263 AQM</t>
  </si>
  <si>
    <t xml:space="preserve">BETY:F-264 AQM</t>
  </si>
  <si>
    <t xml:space="preserve">D  1,109</t>
  </si>
  <si>
    <t xml:space="preserve">REP GTSAQM</t>
  </si>
  <si>
    <t xml:space="preserve">BETY:REPOSICION GTS AQM 30/04/05</t>
  </si>
  <si>
    <t xml:space="preserve">D  1,106</t>
  </si>
  <si>
    <t xml:space="preserve">BETY:F-268 AQM</t>
  </si>
  <si>
    <t xml:space="preserve">D  1,110</t>
  </si>
  <si>
    <t xml:space="preserve">BETY:REPOSICION GTS AQM 22/04/05</t>
  </si>
  <si>
    <t xml:space="preserve">D  1,107</t>
  </si>
  <si>
    <t xml:space="preserve">BETY:F-276 AQM</t>
  </si>
  <si>
    <t xml:space="preserve">BETY:F-277 AQM</t>
  </si>
  <si>
    <t xml:space="preserve">D  1,130</t>
  </si>
  <si>
    <t xml:space="preserve">F.284 AQM</t>
  </si>
  <si>
    <t xml:space="preserve">BETY:F.284 AQM</t>
  </si>
  <si>
    <t xml:space="preserve">D     18</t>
  </si>
  <si>
    <t xml:space="preserve">0JUN 01/05</t>
  </si>
  <si>
    <t xml:space="preserve">XA12005-0002910</t>
  </si>
  <si>
    <t xml:space="preserve">COMPROBACION 1/JUN/2005 AQM</t>
  </si>
  <si>
    <t xml:space="preserve">D  1,167</t>
  </si>
  <si>
    <t xml:space="preserve">D  1,362</t>
  </si>
  <si>
    <t xml:space="preserve">D  1,235</t>
  </si>
  <si>
    <t xml:space="preserve">AQM 0289</t>
  </si>
  <si>
    <t xml:space="preserve">BETY:FOLIO 289 AQM</t>
  </si>
  <si>
    <t xml:space="preserve">D    169</t>
  </si>
  <si>
    <t xml:space="preserve">0000002-03</t>
  </si>
  <si>
    <t xml:space="preserve">XA12005-0002967</t>
  </si>
  <si>
    <t xml:space="preserve">BETY:COBRO DEL 29/01/05</t>
  </si>
  <si>
    <t xml:space="preserve">BETY:COBRO DEL 07/02/05</t>
  </si>
  <si>
    <t xml:space="preserve">BETY:COBRO DEL 14/07/05</t>
  </si>
  <si>
    <t xml:space="preserve">BETY:COBRO DEL 17/01/05</t>
  </si>
  <si>
    <t xml:space="preserve">BETY:COBRO DEL 18/02/05</t>
  </si>
  <si>
    <t xml:space="preserve">BETY:R-274</t>
  </si>
  <si>
    <t xml:space="preserve">BETY:COBRO DEL 25/02/05</t>
  </si>
  <si>
    <t xml:space="preserve">BETY:COBRO DEL 14/03/05</t>
  </si>
  <si>
    <t xml:space="preserve">BETY:COBRO DEL 16/03/05</t>
  </si>
  <si>
    <t xml:space="preserve">BETY:COBRO DEL 17/03/05</t>
  </si>
  <si>
    <t xml:space="preserve">BETY:COBRO DEL 18/03/05</t>
  </si>
  <si>
    <t xml:space="preserve">BETY:FOLIO 201 DEL 31/03/05</t>
  </si>
  <si>
    <t xml:space="preserve">BETY:F-199 DEL 23/03/05</t>
  </si>
  <si>
    <t xml:space="preserve">BETY:F-197 DEL 31/03/05</t>
  </si>
  <si>
    <t xml:space="preserve">BETY:F-203 DEL 28/03/05</t>
  </si>
  <si>
    <t xml:space="preserve">BETY:F-205 DEL 31/03/05</t>
  </si>
  <si>
    <t xml:space="preserve">D    641</t>
  </si>
  <si>
    <t xml:space="preserve">REP AQM</t>
  </si>
  <si>
    <t xml:space="preserve">BETY:REPOSICION DE GASTOS AQM 01/06</t>
  </si>
  <si>
    <t xml:space="preserve">BETY:REPOSICION DE GASTOS AQM 03/06</t>
  </si>
  <si>
    <t xml:space="preserve">D    659</t>
  </si>
  <si>
    <t xml:space="preserve">XA12005-0003054</t>
  </si>
  <si>
    <t xml:space="preserve">COMPROBACION 17/JUNIO/2005</t>
  </si>
  <si>
    <t xml:space="preserve">D  1,236</t>
  </si>
  <si>
    <t xml:space="preserve">AQM 303</t>
  </si>
  <si>
    <t xml:space="preserve">BETY:FOLIO 303  AQM</t>
  </si>
  <si>
    <t xml:space="preserve">D  1,237</t>
  </si>
  <si>
    <t xml:space="preserve">AQM 304</t>
  </si>
  <si>
    <t xml:space="preserve">BETY:FOLIO 304 AQM</t>
  </si>
  <si>
    <t xml:space="preserve">D    652</t>
  </si>
  <si>
    <t xml:space="preserve">XA12005-0003050</t>
  </si>
  <si>
    <t xml:space="preserve">D  1,238</t>
  </si>
  <si>
    <t xml:space="preserve">AQM 307</t>
  </si>
  <si>
    <t xml:space="preserve">BETY:FOLIO 307 AQM</t>
  </si>
  <si>
    <t xml:space="preserve">D  1,239</t>
  </si>
  <si>
    <t xml:space="preserve">AQM 309</t>
  </si>
  <si>
    <t xml:space="preserve">BETY:FOLIO 309 AQM</t>
  </si>
  <si>
    <t xml:space="preserve">E    153</t>
  </si>
  <si>
    <t xml:space="preserve">CHE 733</t>
  </si>
  <si>
    <t xml:space="preserve">XD31002-0000733</t>
  </si>
  <si>
    <t xml:space="preserve">D  1,329</t>
  </si>
  <si>
    <t xml:space="preserve">00000R-324</t>
  </si>
  <si>
    <t xml:space="preserve">XA12005-0003294</t>
  </si>
  <si>
    <t xml:space="preserve">E    206</t>
  </si>
  <si>
    <t xml:space="preserve">CHE 1990</t>
  </si>
  <si>
    <t xml:space="preserve">XD31001-0001990</t>
  </si>
  <si>
    <t xml:space="preserve">BETY:DEPOSITO DEL 06/01/05</t>
  </si>
  <si>
    <t xml:space="preserve">BETY:F-213 DEL 01/04/05</t>
  </si>
  <si>
    <t xml:space="preserve">BETY:F-252 DEL 06/05/05</t>
  </si>
  <si>
    <t xml:space="preserve">BETY:F-353 DEL 06/05/05</t>
  </si>
  <si>
    <t xml:space="preserve">BETY:F-363 DEL 18/05/05</t>
  </si>
  <si>
    <t xml:space="preserve">BETY:F-264 DEL 18/05/05</t>
  </si>
  <si>
    <t xml:space="preserve">BETY:F-600 DEL 21/05/05</t>
  </si>
  <si>
    <t xml:space="preserve">BETY:F-276 DEL 26/05/05</t>
  </si>
  <si>
    <t xml:space="preserve">BETY:F-277 DEL 26/05/05</t>
  </si>
  <si>
    <t xml:space="preserve">BETY:F-289 DEL 06/06/05</t>
  </si>
  <si>
    <t xml:space="preserve">BETY:F-284 DEL 31/05/05</t>
  </si>
  <si>
    <t xml:space="preserve">D     12</t>
  </si>
  <si>
    <t xml:space="preserve">XA12005-0003190</t>
  </si>
  <si>
    <t xml:space="preserve">AUTOFINANCIAMIENTO QUERETARO M</t>
  </si>
  <si>
    <t xml:space="preserve">D    418</t>
  </si>
  <si>
    <t xml:space="preserve">00000R-335</t>
  </si>
  <si>
    <t xml:space="preserve">XA12005-0003295</t>
  </si>
  <si>
    <t xml:space="preserve">D    419</t>
  </si>
  <si>
    <t xml:space="preserve">00000R-332</t>
  </si>
  <si>
    <t xml:space="preserve">XA12005-0003296</t>
  </si>
  <si>
    <t xml:space="preserve">D  1,192</t>
  </si>
  <si>
    <t xml:space="preserve">000TC-F343</t>
  </si>
  <si>
    <t xml:space="preserve">XA12005-0003490</t>
  </si>
  <si>
    <t xml:space="preserve">BETY:TC FOLIO AQM 343</t>
  </si>
  <si>
    <t xml:space="preserve">D  1,193</t>
  </si>
  <si>
    <t xml:space="preserve">000TC-F348</t>
  </si>
  <si>
    <t xml:space="preserve">XA12005-0003492</t>
  </si>
  <si>
    <t xml:space="preserve">E    110</t>
  </si>
  <si>
    <t xml:space="preserve">CHE 761</t>
  </si>
  <si>
    <t xml:space="preserve">XD31002-0000761</t>
  </si>
  <si>
    <t xml:space="preserve">BETY:R.332 DEL 01/07/05</t>
  </si>
  <si>
    <t xml:space="preserve">BETY:R.324 DEL 27/06/05</t>
  </si>
  <si>
    <t xml:space="preserve">BETY:R.335 DEL 01/07/05</t>
  </si>
  <si>
    <t xml:space="preserve">D  1,194</t>
  </si>
  <si>
    <t xml:space="preserve">0000TC-350</t>
  </si>
  <si>
    <t xml:space="preserve">XA12005-0003493</t>
  </si>
  <si>
    <t xml:space="preserve">E    119</t>
  </si>
  <si>
    <t xml:space="preserve">CHE 762</t>
  </si>
  <si>
    <t xml:space="preserve">XD31002-0000762</t>
  </si>
  <si>
    <t xml:space="preserve">D    577</t>
  </si>
  <si>
    <t xml:space="preserve">XA12005-0003318</t>
  </si>
  <si>
    <t xml:space="preserve">YANETH:F.103 VISITA DOM. ALEJANDRO</t>
  </si>
  <si>
    <t xml:space="preserve">D  1,195</t>
  </si>
  <si>
    <t xml:space="preserve">000TC-F358</t>
  </si>
  <si>
    <t xml:space="preserve">XA12005-0003494</t>
  </si>
  <si>
    <t xml:space="preserve">D    866</t>
  </si>
  <si>
    <t xml:space="preserve">XA12005-0003407</t>
  </si>
  <si>
    <t xml:space="preserve">F.32851 PAPEL BOND</t>
  </si>
  <si>
    <t xml:space="preserve">D  1,311</t>
  </si>
  <si>
    <t xml:space="preserve">BETY:F-361 AQM</t>
  </si>
  <si>
    <t xml:space="preserve">BETY:F-363 AQM</t>
  </si>
  <si>
    <t xml:space="preserve">D  1,312</t>
  </si>
  <si>
    <t xml:space="preserve">BETY:F-369 AQM</t>
  </si>
  <si>
    <t xml:space="preserve">D  1,313</t>
  </si>
  <si>
    <t xml:space="preserve">BETY:F-371 AQM</t>
  </si>
  <si>
    <t xml:space="preserve">BETY:F-373 AQM</t>
  </si>
  <si>
    <t xml:space="preserve">D  1,217</t>
  </si>
  <si>
    <t xml:space="preserve">N/C 287</t>
  </si>
  <si>
    <t xml:space="preserve">BETY:N/C 287, COMISION POR COBRO CO</t>
  </si>
  <si>
    <t xml:space="preserve">D  1,265</t>
  </si>
  <si>
    <t xml:space="preserve">F-59448</t>
  </si>
  <si>
    <t xml:space="preserve">BETY:F-59448, SERVICIO PACHUCA</t>
  </si>
  <si>
    <t xml:space="preserve">D  1,226</t>
  </si>
  <si>
    <t xml:space="preserve">AQM F-385</t>
  </si>
  <si>
    <t xml:space="preserve">BETY:F-385</t>
  </si>
  <si>
    <t xml:space="preserve">D    312</t>
  </si>
  <si>
    <t xml:space="preserve">AQM AGO/05</t>
  </si>
  <si>
    <t xml:space="preserve">XA12005-0003577</t>
  </si>
  <si>
    <t xml:space="preserve">COMPROBACION 10/AGO/2005</t>
  </si>
  <si>
    <t xml:space="preserve">D  1,266</t>
  </si>
  <si>
    <t xml:space="preserve">PAGTS AQM</t>
  </si>
  <si>
    <t xml:space="preserve">BETY:PAGO DE GTS DEP A YANETH</t>
  </si>
  <si>
    <t xml:space="preserve">D  1,270</t>
  </si>
  <si>
    <t xml:space="preserve">aqm</t>
  </si>
  <si>
    <t xml:space="preserve">D    696</t>
  </si>
  <si>
    <t xml:space="preserve">N/CG 296</t>
  </si>
  <si>
    <t xml:space="preserve">BETY:COMISIONES TPV JUNIO/05</t>
  </si>
  <si>
    <t xml:space="preserve">D  1,227</t>
  </si>
  <si>
    <t xml:space="preserve">aqm f-415</t>
  </si>
  <si>
    <t xml:space="preserve">BETY:F-415</t>
  </si>
  <si>
    <t xml:space="preserve">D    858</t>
  </si>
  <si>
    <t xml:space="preserve">XA12005-0003704</t>
  </si>
  <si>
    <t xml:space="preserve">F.155 COPIAS TAMAÑO CARTA</t>
  </si>
  <si>
    <t xml:space="preserve">AQM F-416</t>
  </si>
  <si>
    <t xml:space="preserve">BETY:F-416</t>
  </si>
  <si>
    <t xml:space="preserve">D  1,225</t>
  </si>
  <si>
    <t xml:space="preserve">AQM F-420</t>
  </si>
  <si>
    <t xml:space="preserve">BETY:F-420</t>
  </si>
  <si>
    <t xml:space="preserve">D    920</t>
  </si>
  <si>
    <t xml:space="preserve">BETY:F-392 DEL 12/08/05</t>
  </si>
  <si>
    <t xml:space="preserve">BETY:F-393 DEL 15/08/05</t>
  </si>
  <si>
    <t xml:space="preserve">BETY:F-402 DEL 17/08/05</t>
  </si>
  <si>
    <t xml:space="preserve">BETY:F-404 DEL 18/08/05</t>
  </si>
  <si>
    <t xml:space="preserve">BETY:F-413 DEL 23/08/05</t>
  </si>
  <si>
    <t xml:space="preserve">BETY:F-409 DEL 20/08/05 PANAMERICAN</t>
  </si>
  <si>
    <t xml:space="preserve">D  1,199</t>
  </si>
  <si>
    <t xml:space="preserve">0037-TOU05</t>
  </si>
  <si>
    <t xml:space="preserve">BETY:F-369, AQM A CTA UNIDAD USADA</t>
  </si>
  <si>
    <t xml:space="preserve">D  1,228</t>
  </si>
  <si>
    <t xml:space="preserve">AQM F-434</t>
  </si>
  <si>
    <t xml:space="preserve">BETY:F-434</t>
  </si>
  <si>
    <t xml:space="preserve">D  1,252</t>
  </si>
  <si>
    <t xml:space="preserve">CH. DEVUEL</t>
  </si>
  <si>
    <t xml:space="preserve">BETY:CH-1449 DEVUELTO</t>
  </si>
  <si>
    <t xml:space="preserve">BETY:CH-1496 DEVUELTO</t>
  </si>
  <si>
    <t xml:space="preserve">BETY:CH-1527 DEVUELTO7</t>
  </si>
  <si>
    <t xml:space="preserve">BETY:CH-1704 DEVUELTO</t>
  </si>
  <si>
    <t xml:space="preserve">BETY:CH-1790 DEVUELTO</t>
  </si>
  <si>
    <t xml:space="preserve">BETY:F-1391 AQM COMIS CH DEVUELTO</t>
  </si>
  <si>
    <t xml:space="preserve">D  1,257</t>
  </si>
  <si>
    <t xml:space="preserve">N/CG 309</t>
  </si>
  <si>
    <t xml:space="preserve">BETY:N/CG 309 COMISION X COBRO CON</t>
  </si>
  <si>
    <t xml:space="preserve">D    170</t>
  </si>
  <si>
    <t xml:space="preserve">aqm f-442</t>
  </si>
  <si>
    <t xml:space="preserve">BETY:F-442 AQM</t>
  </si>
  <si>
    <t xml:space="preserve">D    272</t>
  </si>
  <si>
    <t xml:space="preserve">AQM F-442</t>
  </si>
  <si>
    <t xml:space="preserve">BETY:BETY:F-442</t>
  </si>
  <si>
    <t xml:space="preserve">D    462</t>
  </si>
  <si>
    <t xml:space="preserve">PAGTSAQM</t>
  </si>
  <si>
    <t xml:space="preserve">BETY:PAGO GTS DEP A YANETH</t>
  </si>
  <si>
    <t xml:space="preserve">D    364</t>
  </si>
  <si>
    <t xml:space="preserve">BETY:F-444  AQM</t>
  </si>
  <si>
    <t xml:space="preserve">E     58</t>
  </si>
  <si>
    <t xml:space="preserve">BETY:PAGO CH DEVUELTOS Y F-1391</t>
  </si>
  <si>
    <t xml:space="preserve">I    181</t>
  </si>
  <si>
    <t xml:space="preserve">BETY:F-449 AQM</t>
  </si>
  <si>
    <t xml:space="preserve">BETY:F-447 AQM</t>
  </si>
  <si>
    <t xml:space="preserve">D    657</t>
  </si>
  <si>
    <t xml:space="preserve">XA12005-0003923</t>
  </si>
  <si>
    <t xml:space="preserve">F.81800 PAPEL XEROX</t>
  </si>
  <si>
    <t xml:space="preserve">I    182</t>
  </si>
  <si>
    <t xml:space="preserve">BETY:F-459 AQM</t>
  </si>
  <si>
    <t xml:space="preserve">I    288</t>
  </si>
  <si>
    <t xml:space="preserve">F467  AQM</t>
  </si>
  <si>
    <t xml:space="preserve">AUXILIAR:F467</t>
  </si>
  <si>
    <t xml:space="preserve">I    249</t>
  </si>
  <si>
    <t xml:space="preserve">PENDIENTE</t>
  </si>
  <si>
    <t xml:space="preserve">UD80001-0003162</t>
  </si>
  <si>
    <t xml:space="preserve">Abono a Unidades</t>
  </si>
  <si>
    <t xml:space="preserve">CAJA</t>
  </si>
  <si>
    <t xml:space="preserve">BETY:LEON RESENDIZ TERESA</t>
  </si>
  <si>
    <t xml:space="preserve">I    290</t>
  </si>
  <si>
    <t xml:space="preserve">F469</t>
  </si>
  <si>
    <t xml:space="preserve">AUXILIAR:F469</t>
  </si>
  <si>
    <t xml:space="preserve">I    331</t>
  </si>
  <si>
    <t xml:space="preserve">F-472 AQM</t>
  </si>
  <si>
    <t xml:space="preserve">AUXILIAR:F-472 AQM</t>
  </si>
  <si>
    <t xml:space="preserve">I    332</t>
  </si>
  <si>
    <t xml:space="preserve">F-475 AQM</t>
  </si>
  <si>
    <t xml:space="preserve">AUXILIAR:F-475 AQM</t>
  </si>
  <si>
    <t xml:space="preserve">I    333</t>
  </si>
  <si>
    <t xml:space="preserve">F-479 AQM</t>
  </si>
  <si>
    <t xml:space="preserve">AUXILIAR:F-479 AQM</t>
  </si>
  <si>
    <t xml:space="preserve">D  1,212</t>
  </si>
  <si>
    <t xml:space="preserve">n/cg 328</t>
  </si>
  <si>
    <t xml:space="preserve">BETY:N/CG 328 COMISIONES</t>
  </si>
  <si>
    <t xml:space="preserve">I    337</t>
  </si>
  <si>
    <t xml:space="preserve">F-484  AQM</t>
  </si>
  <si>
    <t xml:space="preserve">AUXILIAR:F-484  AQM</t>
  </si>
  <si>
    <t xml:space="preserve">I    338</t>
  </si>
  <si>
    <t xml:space="preserve">F-485  AQM</t>
  </si>
  <si>
    <t xml:space="preserve">AUXILIAR:F-485  AQM</t>
  </si>
  <si>
    <t xml:space="preserve">D    296</t>
  </si>
  <si>
    <t xml:space="preserve">AQM SEP/05</t>
  </si>
  <si>
    <t xml:space="preserve">XA12005-0004091</t>
  </si>
  <si>
    <t xml:space="preserve">CASETA.CIERRE D/CONTRATO AQM</t>
  </si>
  <si>
    <t xml:space="preserve">D    934</t>
  </si>
  <si>
    <t xml:space="preserve">pago aqm</t>
  </si>
  <si>
    <t xml:space="preserve">BETY:PAGO DE GTS AQM</t>
  </si>
  <si>
    <t xml:space="preserve">I    202</t>
  </si>
  <si>
    <t xml:space="preserve">F-490 AQM</t>
  </si>
  <si>
    <t xml:space="preserve">AUXILIAR:F-490 AQM</t>
  </si>
  <si>
    <t xml:space="preserve">I    203</t>
  </si>
  <si>
    <t xml:space="preserve">F-491 AQM</t>
  </si>
  <si>
    <t xml:space="preserve">AUXILIAR:F-491 AQM</t>
  </si>
  <si>
    <t xml:space="preserve">E     18</t>
  </si>
  <si>
    <t xml:space="preserve">CHE 2380</t>
  </si>
  <si>
    <t xml:space="preserve">XD25007-0002380</t>
  </si>
  <si>
    <t xml:space="preserve">BANCOMER 225</t>
  </si>
  <si>
    <t xml:space="preserve">D    338</t>
  </si>
  <si>
    <t xml:space="preserve">CH-DEVUELT</t>
  </si>
  <si>
    <t xml:space="preserve">BETY:CH-2248 DEVUELTO</t>
  </si>
  <si>
    <t xml:space="preserve">I    284</t>
  </si>
  <si>
    <t xml:space="preserve">F-497 AQM</t>
  </si>
  <si>
    <t xml:space="preserve">AUXILIAR:F-497 AQM 05/10/05</t>
  </si>
  <si>
    <t xml:space="preserve">I    286</t>
  </si>
  <si>
    <t xml:space="preserve">F-507 AQM</t>
  </si>
  <si>
    <t xml:space="preserve">AUXILIAR:F-507 AQM 12/10/05</t>
  </si>
  <si>
    <t xml:space="preserve">I    248</t>
  </si>
  <si>
    <t xml:space="preserve">F513 AQM</t>
  </si>
  <si>
    <t xml:space="preserve">AUXILIAR:F-513 AQM</t>
  </si>
  <si>
    <t xml:space="preserve">F-514 AQM</t>
  </si>
  <si>
    <t xml:space="preserve">AUXILIAR:F-514 AQM</t>
  </si>
  <si>
    <t xml:space="preserve">D    510</t>
  </si>
  <si>
    <t xml:space="preserve">018 OCT/05</t>
  </si>
  <si>
    <t xml:space="preserve">XA12005-0004113</t>
  </si>
  <si>
    <t xml:space="preserve">F-515 AQM</t>
  </si>
  <si>
    <t xml:space="preserve">AUXILIAR:F-515 AQM 18/10/05</t>
  </si>
  <si>
    <t xml:space="preserve">I    352</t>
  </si>
  <si>
    <t xml:space="preserve">F-520 AQM</t>
  </si>
  <si>
    <t xml:space="preserve">AUXILIAR:F-520 AQM DEL 20/10/05</t>
  </si>
  <si>
    <t xml:space="preserve">D    679</t>
  </si>
  <si>
    <t xml:space="preserve">0021 OCT/5</t>
  </si>
  <si>
    <t xml:space="preserve">XA12005-0004174</t>
  </si>
  <si>
    <t xml:space="preserve">CHEQUES:</t>
  </si>
  <si>
    <t xml:space="preserve">I    417</t>
  </si>
  <si>
    <t xml:space="preserve">F-527 AQM</t>
  </si>
  <si>
    <t xml:space="preserve">BETY:F-527 AQM DEL 27/10/05</t>
  </si>
  <si>
    <t xml:space="preserve">I    354</t>
  </si>
  <si>
    <t xml:space="preserve">F-528 AQM</t>
  </si>
  <si>
    <t xml:space="preserve">AUXILIAR:F-528 AQM DEL 22/10/05</t>
  </si>
  <si>
    <t xml:space="preserve">I    355</t>
  </si>
  <si>
    <t xml:space="preserve">F-531,532</t>
  </si>
  <si>
    <t xml:space="preserve">BETY:F-531 Y 532 AQM DEL 24/10/05</t>
  </si>
  <si>
    <t xml:space="preserve">D    841</t>
  </si>
  <si>
    <t xml:space="preserve">0025 oct/5</t>
  </si>
  <si>
    <t xml:space="preserve">XA12005-0004201</t>
  </si>
  <si>
    <t xml:space="preserve">D    987</t>
  </si>
  <si>
    <t xml:space="preserve">XA12005-0004226</t>
  </si>
  <si>
    <t xml:space="preserve">25/10/05 CASETA JAVIER TENOPAL</t>
  </si>
  <si>
    <t xml:space="preserve">I    379</t>
  </si>
  <si>
    <t xml:space="preserve">F-535 AQM</t>
  </si>
  <si>
    <t xml:space="preserve">AUXILIAR:F-535 AQM DEL 25-10-05</t>
  </si>
  <si>
    <t xml:space="preserve">I    387</t>
  </si>
  <si>
    <t xml:space="preserve">F-542 AQM</t>
  </si>
  <si>
    <t xml:space="preserve">AUXILIAR:F-542 AQM DEL 26/10/05</t>
  </si>
  <si>
    <t xml:space="preserve">I    388</t>
  </si>
  <si>
    <t xml:space="preserve">F-543 AQM</t>
  </si>
  <si>
    <t xml:space="preserve">AUXILIAR:F-543 AQM DEL 26/10/05</t>
  </si>
  <si>
    <t xml:space="preserve">I    418</t>
  </si>
  <si>
    <t xml:space="preserve">BETY:F-551 DEL 29/10/05</t>
  </si>
  <si>
    <t xml:space="preserve">BETY:F-552 DEL 29/10/05</t>
  </si>
  <si>
    <t xml:space="preserve">BETY:F-553 DEL 29/10/05</t>
  </si>
  <si>
    <t xml:space="preserve">I     98</t>
  </si>
  <si>
    <t xml:space="preserve">F-558 AQM</t>
  </si>
  <si>
    <t xml:space="preserve">AUXILIAR:F-558 QAM DEL 01/11/05</t>
  </si>
  <si>
    <t xml:space="preserve">I    109</t>
  </si>
  <si>
    <t xml:space="preserve">FOLIOS AQM</t>
  </si>
  <si>
    <t xml:space="preserve">AUXILIAR:F-365/368 AQM</t>
  </si>
  <si>
    <t xml:space="preserve">AUXILIAR:F-367 AQM</t>
  </si>
  <si>
    <t xml:space="preserve">D    541</t>
  </si>
  <si>
    <t xml:space="preserve">XA12005-0004388</t>
  </si>
  <si>
    <t xml:space="preserve">CASETA</t>
  </si>
  <si>
    <t xml:space="preserve">GASOLINA</t>
  </si>
  <si>
    <t xml:space="preserve">PAPELERIA</t>
  </si>
  <si>
    <t xml:space="preserve">I    160</t>
  </si>
  <si>
    <t xml:space="preserve">BETY:F-574 AQM ACTOLUB SA</t>
  </si>
  <si>
    <t xml:space="preserve">BETY:F-577 AQM ESCAMILLA AVILA</t>
  </si>
  <si>
    <t xml:space="preserve">BETY:F-576 AQM ESCAMILLA AVILA</t>
  </si>
  <si>
    <t xml:space="preserve">I    208</t>
  </si>
  <si>
    <t xml:space="preserve">BETY:F-583/588 AQM MENDEZ MARTINEZ</t>
  </si>
  <si>
    <t xml:space="preserve">I    211</t>
  </si>
  <si>
    <t xml:space="preserve">FOLIO AQM</t>
  </si>
  <si>
    <t xml:space="preserve">AUXILIAR:F-592 AQM JIMENEZ RAMIREZ</t>
  </si>
  <si>
    <t xml:space="preserve">I    311</t>
  </si>
  <si>
    <t xml:space="preserve">AUXILIAR:F-597 AQM GARCIA HINOSTROS</t>
  </si>
  <si>
    <t xml:space="preserve">AUXILIAR:F-599 AQM LOPEZ SILVESTRE</t>
  </si>
  <si>
    <t xml:space="preserve">I    312</t>
  </si>
  <si>
    <t xml:space="preserve">AUXILIAR:F-601 AQM CAMPERO CERON RO</t>
  </si>
  <si>
    <t xml:space="preserve">D  1,264</t>
  </si>
  <si>
    <t xml:space="preserve">XA12005-0004497</t>
  </si>
  <si>
    <t xml:space="preserve">FF AQM 18 NOV 05 PAPELERIA F.2</t>
  </si>
  <si>
    <t xml:space="preserve">I    313</t>
  </si>
  <si>
    <t xml:space="preserve">AUXILIAR:F-604 AQM AGUILAR CEDILLO</t>
  </si>
  <si>
    <t xml:space="preserve">I    367</t>
  </si>
  <si>
    <t xml:space="preserve">AUXILIAR:F-608 AQM ORTIZ ALDRETE JO</t>
  </si>
  <si>
    <t xml:space="preserve">I    368</t>
  </si>
  <si>
    <t xml:space="preserve">AUXILIAR:F-610 AQM VARGAS RODRIGUEZ</t>
  </si>
  <si>
    <t xml:space="preserve">I    369</t>
  </si>
  <si>
    <t xml:space="preserve">AUXILIAR:F-619 AQM CHAPA DE LA TORR</t>
  </si>
  <si>
    <t xml:space="preserve">I    370</t>
  </si>
  <si>
    <t xml:space="preserve">AUXILIAR:FOLIO AQM NIETO HERNANDEZ</t>
  </si>
  <si>
    <t xml:space="preserve">XA12005-0004524</t>
  </si>
  <si>
    <t xml:space="preserve">FF AQM 29 NOV 05 REPISA P/ARCH</t>
  </si>
  <si>
    <t xml:space="preserve">I    377</t>
  </si>
  <si>
    <t xml:space="preserve">AUXILIAR:F-636 AQM VILLANUEVA VERA</t>
  </si>
  <si>
    <t xml:space="preserve">D  1,446</t>
  </si>
  <si>
    <t xml:space="preserve">N/CG 362</t>
  </si>
  <si>
    <t xml:space="preserve">BETY:N/CG 362 COMISIONES AQM</t>
  </si>
  <si>
    <t xml:space="preserve">I    155</t>
  </si>
  <si>
    <t xml:space="preserve">AUXILIAR:F-648 AQM ESCAMILLA MELGAR</t>
  </si>
  <si>
    <t xml:space="preserve">D  1,530</t>
  </si>
  <si>
    <t xml:space="preserve">XA12005-0004698</t>
  </si>
  <si>
    <t xml:space="preserve">F.16152 MATERIAL DE LIMPIEZA</t>
  </si>
  <si>
    <t xml:space="preserve">I    157</t>
  </si>
  <si>
    <t xml:space="preserve">AUXILIAR:F-654 AQM ARREALA GARCIA C</t>
  </si>
  <si>
    <t xml:space="preserve">D  1,968</t>
  </si>
  <si>
    <t xml:space="preserve">BETY:F-4497  PAPELERIA</t>
  </si>
  <si>
    <t xml:space="preserve">BETY:F-4226  CASETAS</t>
  </si>
  <si>
    <t xml:space="preserve">BETY:F-4388  CASETAS, GAS Y PAPELER</t>
  </si>
  <si>
    <t xml:space="preserve">BETY:F-4524 REPISA PARA ARCHIVO</t>
  </si>
  <si>
    <t xml:space="preserve">D  1,356</t>
  </si>
  <si>
    <t xml:space="preserve">BETY:FOLIO 662 AQM</t>
  </si>
  <si>
    <t xml:space="preserve">BETY:FOLIO 663 AQM</t>
  </si>
  <si>
    <t xml:space="preserve">D  1,620</t>
  </si>
  <si>
    <t xml:space="preserve">XA12005-0004735</t>
  </si>
  <si>
    <t xml:space="preserve">F.90 REPARACION DE FALLA POINT</t>
  </si>
  <si>
    <t xml:space="preserve">F.118118 REPARACION DE POINTER</t>
  </si>
  <si>
    <t xml:space="preserve">D  1,357</t>
  </si>
  <si>
    <t xml:space="preserve">BETY:FOLI 664 TC</t>
  </si>
  <si>
    <t xml:space="preserve">D  1,359</t>
  </si>
  <si>
    <t xml:space="preserve">BETY:FOLIO 669 TC</t>
  </si>
  <si>
    <t xml:space="preserve">BETY:FOLIO 672 TC</t>
  </si>
  <si>
    <t xml:space="preserve">D  1,360</t>
  </si>
  <si>
    <t xml:space="preserve">BETY:FOLIO 679 TC</t>
  </si>
  <si>
    <t xml:space="preserve">I    590</t>
  </si>
  <si>
    <t xml:space="preserve">AUXILIAR:F-688 AQM AGUILAR CEDILLO</t>
  </si>
  <si>
    <t xml:space="preserve">I    592</t>
  </si>
  <si>
    <t xml:space="preserve">AUXILIAR:FOLIO AQM 694,696 TC 21120</t>
  </si>
  <si>
    <t xml:space="preserve">I    593</t>
  </si>
  <si>
    <t xml:space="preserve">AUXILIAR:F-699 AQM TC 21/12/05</t>
  </si>
  <si>
    <t xml:space="preserve">I    597</t>
  </si>
  <si>
    <t xml:space="preserve">AUXILIAR:F-708 AQM TC 27/12/05</t>
  </si>
  <si>
    <t xml:space="preserve">D  1,174</t>
  </si>
  <si>
    <t xml:space="preserve">00028 DC/5</t>
  </si>
  <si>
    <t xml:space="preserve">XA12005-0004655</t>
  </si>
  <si>
    <t xml:space="preserve">I    598</t>
  </si>
  <si>
    <t xml:space="preserve">AUXILIAR:F-720 * TC 29/12/05</t>
  </si>
  <si>
    <t xml:space="preserve">I    599</t>
  </si>
  <si>
    <t xml:space="preserve">AUXILIAR:F-727 AQM * TC 29/12/05</t>
  </si>
  <si>
    <t xml:space="preserve">AUXILIAR:F-722 AQM * TC AMEXCO</t>
  </si>
  <si>
    <t xml:space="preserve">AUXILIAR:F-723 AQM * TC AMEXCO</t>
  </si>
  <si>
    <t xml:space="preserve">D  1,830</t>
  </si>
  <si>
    <t xml:space="preserve">N/CG COBTC</t>
  </si>
  <si>
    <t xml:space="preserve">BETY:N/CG 374, COMISIONES X COBRO C</t>
  </si>
  <si>
    <t xml:space="preserve">BETY:N/CG 375, COMISIONES X COBRO C</t>
  </si>
  <si>
    <t xml:space="preserve">BETY:N/CG 376, COMISIONES X COBRO C</t>
  </si>
  <si>
    <t xml:space="preserve">BETY:N/CG 377, COMISIONES X COBRO C</t>
  </si>
  <si>
    <t xml:space="preserve">D  1,905</t>
  </si>
  <si>
    <t xml:space="preserve">N/CG 382</t>
  </si>
  <si>
    <t xml:space="preserve">BETY:N/CG 382, COMISIONES DIC PROCO</t>
  </si>
  <si>
    <t xml:space="preserve">D  1,906</t>
  </si>
  <si>
    <t xml:space="preserve">N/CG 383</t>
  </si>
  <si>
    <t xml:space="preserve">BETY:N/CG 383, COMISIONES NOV. PROC</t>
  </si>
  <si>
    <t xml:space="preserve">D  1,966</t>
  </si>
  <si>
    <t xml:space="preserve">intereses</t>
  </si>
  <si>
    <t xml:space="preserve">BETY:INTERESES AQM</t>
  </si>
  <si>
    <t xml:space="preserve">D  1,980</t>
  </si>
  <si>
    <t xml:space="preserve">PUBLICIDAD</t>
  </si>
  <si>
    <t xml:space="preserve">BETY:PUBLICIDAD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1%20BUC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2%20QUERETARO%20MO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4%20CHEVROLET%20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5%20AQ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6%20PROMOTPRA%20LE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8%20RON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9%20AUTOS%20CHAM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ntercias%2007/11%20SJR%20MO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Hoja2"/>
      <sheetName val="Hoja3"/>
    </sheetNames>
    <sheetDataSet>
      <sheetData sheetId="0">
        <row r="46">
          <cell r="D46">
            <v>139043.47826087</v>
          </cell>
        </row>
        <row r="47">
          <cell r="D47">
            <v>69565.2173913044</v>
          </cell>
        </row>
        <row r="48">
          <cell r="D48">
            <v>84782.6086956522</v>
          </cell>
        </row>
        <row r="49">
          <cell r="D49">
            <v>134782.608695652</v>
          </cell>
        </row>
        <row r="50">
          <cell r="D50">
            <v>244086.956521739</v>
          </cell>
        </row>
        <row r="51">
          <cell r="D51">
            <v>7055.0260869565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  <sheetName val="ENERO"/>
      <sheetName val="D"/>
      <sheetName val="Hoja3"/>
    </sheetNames>
    <sheetDataSet>
      <sheetData sheetId="0"/>
      <sheetData sheetId="1"/>
      <sheetData sheetId="2">
        <row r="46">
          <cell r="D46">
            <v>3175.24347826087</v>
          </cell>
        </row>
        <row r="47">
          <cell r="D47">
            <v>3175.24347826087</v>
          </cell>
        </row>
        <row r="48">
          <cell r="D48">
            <v>4790.13</v>
          </cell>
        </row>
        <row r="49">
          <cell r="D49">
            <v>3672.94</v>
          </cell>
        </row>
        <row r="50">
          <cell r="D50">
            <v>3635.86086956522</v>
          </cell>
        </row>
        <row r="51">
          <cell r="D51">
            <v>3750.0347826087</v>
          </cell>
        </row>
        <row r="52">
          <cell r="D52">
            <v>3175.24347826087</v>
          </cell>
        </row>
        <row r="53">
          <cell r="D53">
            <v>3175.24347826087</v>
          </cell>
        </row>
        <row r="54">
          <cell r="D54">
            <v>3175.24347826087</v>
          </cell>
        </row>
        <row r="55">
          <cell r="D55">
            <v>3708.55652173913</v>
          </cell>
        </row>
        <row r="56">
          <cell r="D56">
            <v>3175.24347826087</v>
          </cell>
        </row>
        <row r="57">
          <cell r="D57">
            <v>3707.04347826087</v>
          </cell>
        </row>
        <row r="58">
          <cell r="D58">
            <v>3175.24347826087</v>
          </cell>
        </row>
        <row r="59">
          <cell r="D59">
            <v>3175.24347826087</v>
          </cell>
        </row>
        <row r="60">
          <cell r="D60">
            <v>3672.94782608696</v>
          </cell>
        </row>
        <row r="61">
          <cell r="D61">
            <v>3175.24347826087</v>
          </cell>
        </row>
        <row r="62">
          <cell r="D62">
            <v>3672.94782608696</v>
          </cell>
        </row>
        <row r="63">
          <cell r="D63">
            <v>3175.24347826087</v>
          </cell>
        </row>
        <row r="64">
          <cell r="D64">
            <v>368126.66</v>
          </cell>
        </row>
        <row r="65">
          <cell r="D65">
            <v>363665.72</v>
          </cell>
        </row>
        <row r="66">
          <cell r="D66">
            <v>26086.96</v>
          </cell>
        </row>
        <row r="67">
          <cell r="D67">
            <v>156050.9217391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D"/>
    </sheetNames>
    <sheetDataSet>
      <sheetData sheetId="0"/>
      <sheetData sheetId="1">
        <row r="45">
          <cell r="D45">
            <v>177346.0086956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-04"/>
      <sheetName val="D"/>
      <sheetName val="ENERO"/>
    </sheetNames>
    <sheetDataSet>
      <sheetData sheetId="0"/>
      <sheetData sheetId="1">
        <row r="45">
          <cell r="D45">
            <v>217913.043478261</v>
          </cell>
        </row>
        <row r="46">
          <cell r="D46">
            <v>172521.739130435</v>
          </cell>
        </row>
        <row r="47">
          <cell r="D47">
            <v>217913.043478261</v>
          </cell>
        </row>
        <row r="48">
          <cell r="D48">
            <v>226782.608695652</v>
          </cell>
        </row>
        <row r="49">
          <cell r="D49">
            <v>138260.869565217</v>
          </cell>
        </row>
        <row r="50">
          <cell r="D50">
            <v>253652.173913044</v>
          </cell>
        </row>
        <row r="51">
          <cell r="D51">
            <v>132086.95652173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6">
          <cell r="D46">
            <v>7410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Hoja2"/>
      <sheetName val="Hoja3"/>
    </sheetNames>
    <sheetDataSet>
      <sheetData sheetId="0">
        <row r="44">
          <cell r="D44">
            <v>1337.50434782609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Hoja3"/>
    </sheetNames>
    <sheetDataSet>
      <sheetData sheetId="0">
        <row r="48">
          <cell r="D48">
            <v>12750</v>
          </cell>
        </row>
        <row r="49">
          <cell r="D49">
            <v>33497.3739130435</v>
          </cell>
        </row>
        <row r="50">
          <cell r="D50">
            <v>60349.5565217391</v>
          </cell>
        </row>
        <row r="51">
          <cell r="D51">
            <v>48288.3739130435</v>
          </cell>
        </row>
        <row r="52">
          <cell r="D52">
            <v>6305.87826086957</v>
          </cell>
        </row>
        <row r="53">
          <cell r="D53">
            <v>74601.8869565218</v>
          </cell>
        </row>
        <row r="54">
          <cell r="D54">
            <v>4782.38260869565</v>
          </cell>
        </row>
        <row r="55">
          <cell r="D55">
            <v>17912.1739130435</v>
          </cell>
        </row>
        <row r="56">
          <cell r="D56">
            <v>55247.0173913044</v>
          </cell>
        </row>
        <row r="57">
          <cell r="D57">
            <v>118683.530434783</v>
          </cell>
        </row>
        <row r="58">
          <cell r="D58">
            <v>17178.1565217391</v>
          </cell>
        </row>
        <row r="59">
          <cell r="D59">
            <v>44522.7913043478</v>
          </cell>
        </row>
        <row r="60">
          <cell r="D60">
            <v>145526.739130435</v>
          </cell>
        </row>
        <row r="61">
          <cell r="D61">
            <v>15591.2</v>
          </cell>
        </row>
        <row r="62">
          <cell r="D62">
            <v>14144.1565217391</v>
          </cell>
        </row>
        <row r="63">
          <cell r="D63">
            <v>46853.2</v>
          </cell>
        </row>
        <row r="64">
          <cell r="D64">
            <v>155378.47826087</v>
          </cell>
        </row>
        <row r="65">
          <cell r="D65">
            <v>15291.2</v>
          </cell>
        </row>
        <row r="66">
          <cell r="D66">
            <v>71549.8</v>
          </cell>
        </row>
        <row r="67">
          <cell r="D67">
            <v>19377.2</v>
          </cell>
        </row>
        <row r="68">
          <cell r="D68">
            <v>35891.947826087</v>
          </cell>
        </row>
        <row r="69">
          <cell r="D69">
            <v>8054.11304347826</v>
          </cell>
        </row>
        <row r="70">
          <cell r="D70">
            <v>131151.513043478</v>
          </cell>
        </row>
        <row r="71">
          <cell r="D71">
            <v>2985.17391304348</v>
          </cell>
        </row>
        <row r="72">
          <cell r="D72">
            <v>5636.91304347826</v>
          </cell>
        </row>
        <row r="73">
          <cell r="D73">
            <v>49741.4</v>
          </cell>
        </row>
        <row r="74">
          <cell r="D74">
            <v>38653.0260869565</v>
          </cell>
        </row>
        <row r="75">
          <cell r="D75">
            <v>148074.130434783</v>
          </cell>
        </row>
        <row r="76">
          <cell r="D76">
            <v>57432.7391304348</v>
          </cell>
        </row>
        <row r="77">
          <cell r="D77">
            <v>25019.2608695652</v>
          </cell>
        </row>
        <row r="78">
          <cell r="D78">
            <v>44963.0695652174</v>
          </cell>
        </row>
        <row r="79">
          <cell r="D79">
            <v>121696.356521739</v>
          </cell>
        </row>
        <row r="80">
          <cell r="D80">
            <v>69883.6434782609</v>
          </cell>
        </row>
        <row r="81">
          <cell r="D81">
            <v>29436.3217391304</v>
          </cell>
        </row>
        <row r="82">
          <cell r="D82">
            <v>45687.2869565217</v>
          </cell>
        </row>
        <row r="83">
          <cell r="D83">
            <v>161035.913043478</v>
          </cell>
        </row>
        <row r="84">
          <cell r="D84">
            <v>25756.8782608696</v>
          </cell>
        </row>
        <row r="85">
          <cell r="D85">
            <v>15000</v>
          </cell>
        </row>
        <row r="86">
          <cell r="D86">
            <v>19952.7739130435</v>
          </cell>
        </row>
        <row r="87">
          <cell r="D87">
            <v>50661.547826087</v>
          </cell>
        </row>
        <row r="88">
          <cell r="D88">
            <v>130729.260869565</v>
          </cell>
        </row>
        <row r="89">
          <cell r="D89">
            <v>73487.5739130435</v>
          </cell>
        </row>
        <row r="90">
          <cell r="D90">
            <v>699.982608695652</v>
          </cell>
        </row>
        <row r="91">
          <cell r="D91">
            <v>57115.1043478261</v>
          </cell>
        </row>
        <row r="92">
          <cell r="D92">
            <v>155731.913043478</v>
          </cell>
        </row>
        <row r="93">
          <cell r="D93">
            <v>61752.2782608696</v>
          </cell>
        </row>
        <row r="94">
          <cell r="D94">
            <v>54944.947826087</v>
          </cell>
        </row>
        <row r="95">
          <cell r="D95">
            <v>20719.3565217391</v>
          </cell>
        </row>
        <row r="96">
          <cell r="D96">
            <v>21922.452173913</v>
          </cell>
        </row>
        <row r="97">
          <cell r="D97">
            <v>6439.04347826087</v>
          </cell>
        </row>
        <row r="104">
          <cell r="D104">
            <v>213043.4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Hoja3"/>
    </sheetNames>
    <sheetDataSet>
      <sheetData sheetId="0">
        <row r="45">
          <cell r="D45">
            <v>13652.10434782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1.42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C3" s="1" t="s">
        <v>2</v>
      </c>
      <c r="H3" s="1" t="s">
        <v>3</v>
      </c>
    </row>
    <row r="4" s="3" customFormat="true" ht="11.25" hidden="false" customHeight="false" outlineLevel="0" collapsed="false">
      <c r="C4" s="4" t="s">
        <v>4</v>
      </c>
      <c r="D4" s="4"/>
      <c r="E4" s="4"/>
      <c r="F4" s="5"/>
      <c r="G4" s="6"/>
      <c r="H4" s="7" t="s">
        <v>5</v>
      </c>
      <c r="I4" s="7"/>
      <c r="J4" s="7"/>
    </row>
    <row r="5" s="8" customFormat="true" ht="22.5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1"/>
      <c r="H5" s="9" t="s">
        <v>12</v>
      </c>
      <c r="I5" s="9" t="s">
        <v>13</v>
      </c>
      <c r="J5" s="9" t="s">
        <v>14</v>
      </c>
      <c r="K5" s="10" t="s">
        <v>11</v>
      </c>
    </row>
    <row r="6" customFormat="false" ht="12.75" hidden="false" customHeight="false" outlineLevel="0" collapsed="false">
      <c r="F6" s="12"/>
      <c r="G6" s="13"/>
      <c r="K6" s="12"/>
    </row>
    <row r="7" customFormat="false" ht="12.75" hidden="false" customHeight="false" outlineLevel="0" collapsed="false">
      <c r="A7" s="0" t="s">
        <v>15</v>
      </c>
      <c r="B7" s="0" t="s">
        <v>16</v>
      </c>
      <c r="D7" s="1" t="n">
        <f aca="false">SUM([1]D!$D$46:$D$50)</f>
        <v>672260.869565217</v>
      </c>
      <c r="E7" s="1" t="n">
        <f aca="false">+[1]D!$D$51</f>
        <v>7055.02608695652</v>
      </c>
      <c r="F7" s="14" t="n">
        <f aca="false">SUM(D7:E7)</f>
        <v>679315.895652174</v>
      </c>
      <c r="G7" s="13"/>
      <c r="K7" s="14" t="n">
        <f aca="false">SUM(I7:J7)</f>
        <v>0</v>
      </c>
    </row>
    <row r="8" customFormat="false" ht="12.75" hidden="false" customHeight="false" outlineLevel="0" collapsed="false">
      <c r="A8" s="0" t="s">
        <v>17</v>
      </c>
      <c r="B8" s="0" t="s">
        <v>18</v>
      </c>
      <c r="F8" s="14" t="n">
        <f aca="false">SUM(D8:E8)</f>
        <v>0</v>
      </c>
      <c r="G8" s="13"/>
      <c r="H8" s="1" t="n">
        <v>5924710.95</v>
      </c>
      <c r="I8" s="1" t="n">
        <f aca="false">SUM([2]D!$D$46:$D$66)</f>
        <v>820242.236086957</v>
      </c>
      <c r="J8" s="1" t="n">
        <f aca="false">+[2]D!$D$67</f>
        <v>156050.92173913</v>
      </c>
      <c r="K8" s="14" t="n">
        <f aca="false">SUM(I8:J8)</f>
        <v>976293.157826087</v>
      </c>
    </row>
    <row r="9" customFormat="false" ht="12.75" hidden="false" customHeight="false" outlineLevel="0" collapsed="false">
      <c r="A9" s="0" t="s">
        <v>19</v>
      </c>
      <c r="B9" s="0" t="s">
        <v>20</v>
      </c>
      <c r="F9" s="14" t="n">
        <f aca="false">SUM(D9:E9)</f>
        <v>0</v>
      </c>
      <c r="G9" s="13"/>
      <c r="K9" s="14" t="n">
        <f aca="false">SUM(I9:J9)</f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F10" s="14" t="n">
        <f aca="false">SUM(D10:E10)</f>
        <v>0</v>
      </c>
      <c r="G10" s="13"/>
      <c r="H10" s="1" t="n">
        <v>213147.91</v>
      </c>
      <c r="I10" s="1" t="n">
        <f aca="false">+[3]D!$D$45</f>
        <v>177346.008695652</v>
      </c>
      <c r="J10" s="1" t="n">
        <v>0</v>
      </c>
      <c r="K10" s="14" t="n">
        <f aca="false">SUM(I10:J10)</f>
        <v>177346.008695652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1" t="n">
        <f aca="false">SUM([4]D!$D$45:$D$51)</f>
        <v>1359130.43478261</v>
      </c>
      <c r="F11" s="14" t="n">
        <f aca="false">SUM(D11:E11)</f>
        <v>1359130.43478261</v>
      </c>
      <c r="G11" s="13"/>
      <c r="K11" s="14" t="n">
        <f aca="false">SUM(I11:J11)</f>
        <v>0</v>
      </c>
    </row>
    <row r="12" customFormat="false" ht="12.75" hidden="false" customHeight="false" outlineLevel="0" collapsed="false">
      <c r="A12" s="0" t="s">
        <v>25</v>
      </c>
      <c r="B12" s="0" t="s">
        <v>26</v>
      </c>
      <c r="E12" s="1" t="n">
        <f aca="false">+[5]Hoja1!$D$46</f>
        <v>74100</v>
      </c>
      <c r="F12" s="14" t="n">
        <f aca="false">SUM(D12:E12)</f>
        <v>74100</v>
      </c>
      <c r="G12" s="13"/>
      <c r="K12" s="14" t="n">
        <f aca="false">SUM(I12:J12)</f>
        <v>0</v>
      </c>
    </row>
    <row r="13" customFormat="false" ht="12.75" hidden="false" customHeight="false" outlineLevel="0" collapsed="false">
      <c r="A13" s="0" t="s">
        <v>27</v>
      </c>
      <c r="B13" s="0" t="s">
        <v>28</v>
      </c>
      <c r="D13" s="1" t="n">
        <v>14251644.77</v>
      </c>
      <c r="F13" s="14" t="n">
        <f aca="false">SUM(D13:E13)</f>
        <v>14251644.77</v>
      </c>
      <c r="G13" s="13"/>
      <c r="H13" s="1" t="n">
        <v>7070923.49</v>
      </c>
      <c r="I13" s="1" t="n">
        <v>9646884.75</v>
      </c>
      <c r="J13" s="1" t="n">
        <v>135318.74</v>
      </c>
      <c r="K13" s="14" t="n">
        <f aca="false">SUM(I13:J13)</f>
        <v>9782203.49</v>
      </c>
    </row>
    <row r="14" customFormat="false" ht="12.75" hidden="false" customHeight="false" outlineLevel="0" collapsed="false">
      <c r="A14" s="0" t="s">
        <v>29</v>
      </c>
      <c r="B14" s="0" t="s">
        <v>30</v>
      </c>
      <c r="F14" s="14" t="n">
        <f aca="false">SUM(D14:E14)</f>
        <v>0</v>
      </c>
      <c r="G14" s="13"/>
      <c r="H14" s="1" t="n">
        <v>800000</v>
      </c>
      <c r="I14" s="1" t="n">
        <f aca="false">+[6]D!$D$44</f>
        <v>1337.50434782609</v>
      </c>
      <c r="K14" s="14" t="n">
        <f aca="false">SUM(I14:J14)</f>
        <v>1337.50434782609</v>
      </c>
    </row>
    <row r="15" customFormat="false" ht="12.75" hidden="false" customHeight="false" outlineLevel="0" collapsed="false">
      <c r="A15" s="0" t="s">
        <v>31</v>
      </c>
      <c r="B15" s="0" t="s">
        <v>32</v>
      </c>
      <c r="D15" s="1" t="n">
        <f aca="false">+[7]D!$D$104</f>
        <v>213043.48</v>
      </c>
      <c r="F15" s="14" t="n">
        <f aca="false">SUM(D15:E15)</f>
        <v>213043.48</v>
      </c>
      <c r="G15" s="13"/>
      <c r="I15" s="1" t="n">
        <f aca="false">SUM([7]D!$D$48:$D$96)</f>
        <v>2641647.97391304</v>
      </c>
      <c r="J15" s="1" t="n">
        <f aca="false">+[7]D!$D$97</f>
        <v>6439.04347826087</v>
      </c>
      <c r="K15" s="14" t="n">
        <f aca="false">SUM(I15:J15)</f>
        <v>2648087.0173913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25986.41</v>
      </c>
      <c r="F16" s="14" t="n">
        <f aca="false">SUM(D16:E16)</f>
        <v>0</v>
      </c>
      <c r="G16" s="13"/>
      <c r="I16" s="1" t="n">
        <v>2650.43</v>
      </c>
      <c r="K16" s="14" t="n">
        <f aca="false">SUM(I16:J16)</f>
        <v>2650.43</v>
      </c>
    </row>
    <row r="17" customFormat="false" ht="12.75" hidden="false" customHeight="false" outlineLevel="0" collapsed="false">
      <c r="A17" s="0" t="s">
        <v>35</v>
      </c>
      <c r="F17" s="14" t="n">
        <f aca="false">SUM(D17:E17)</f>
        <v>0</v>
      </c>
      <c r="G17" s="13"/>
      <c r="J17" s="1" t="n">
        <f aca="false">+[8]D!$D$45</f>
        <v>13652.1043478261</v>
      </c>
      <c r="K17" s="14" t="n">
        <f aca="false">SUM(I17:J17)</f>
        <v>13652.1043478261</v>
      </c>
    </row>
    <row r="18" customFormat="false" ht="12.75" hidden="false" customHeight="false" outlineLevel="0" collapsed="false">
      <c r="A18" s="0" t="s">
        <v>36</v>
      </c>
      <c r="B18" s="0" t="s">
        <v>37</v>
      </c>
      <c r="F18" s="14" t="n">
        <f aca="false">SUM(D18:E18)</f>
        <v>0</v>
      </c>
      <c r="G18" s="13"/>
      <c r="K18" s="14" t="n">
        <f aca="false">SUM(I18:J18)</f>
        <v>0</v>
      </c>
    </row>
    <row r="19" customFormat="false" ht="12.75" hidden="false" customHeight="false" outlineLevel="0" collapsed="false">
      <c r="A19" s="0" t="s">
        <v>38</v>
      </c>
      <c r="B19" s="0" t="s">
        <v>39</v>
      </c>
      <c r="G19" s="13"/>
    </row>
    <row r="20" customFormat="false" ht="12.75" hidden="false" customHeight="false" outlineLevel="0" collapsed="false">
      <c r="F20" s="1" t="n">
        <f aca="false">SUM(F7:F19)</f>
        <v>16577234.5804348</v>
      </c>
      <c r="K20" s="15" t="n">
        <f aca="false">SUM(K7:K19)</f>
        <v>13601569.7126087</v>
      </c>
    </row>
  </sheetData>
  <mergeCells count="2">
    <mergeCell ref="C4:E4"/>
    <mergeCell ref="H4:J4"/>
  </mergeCells>
  <printOptions headings="false" gridLines="tru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4" min="4" style="0" width="2.28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10.13"/>
    <col collapsed="false" customWidth="true" hidden="false" outlineLevel="0" max="8" min="8" style="0" width="41.99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H8" s="0" t="s">
        <v>45</v>
      </c>
      <c r="K8" s="1" t="n">
        <v>-66868.94</v>
      </c>
    </row>
    <row r="9" customFormat="false" ht="12.75" hidden="false" customHeight="false" outlineLevel="0" collapsed="false">
      <c r="A9" s="0" t="s">
        <v>46</v>
      </c>
      <c r="B9" s="16" t="n">
        <v>38358</v>
      </c>
      <c r="C9" s="0" t="s">
        <v>47</v>
      </c>
      <c r="D9" s="0" t="s">
        <v>48</v>
      </c>
      <c r="E9" s="0" t="s">
        <v>49</v>
      </c>
      <c r="H9" s="0" t="s">
        <v>50</v>
      </c>
      <c r="I9" s="1" t="n">
        <v>47130.59</v>
      </c>
      <c r="K9" s="1" t="n">
        <v>-19738.35</v>
      </c>
    </row>
    <row r="10" customFormat="false" ht="12.75" hidden="false" customHeight="false" outlineLevel="0" collapsed="false">
      <c r="A10" s="0" t="s">
        <v>51</v>
      </c>
      <c r="B10" s="16" t="n">
        <v>38362</v>
      </c>
      <c r="C10" s="0" t="s">
        <v>52</v>
      </c>
      <c r="D10" s="0" t="n">
        <v>1</v>
      </c>
      <c r="E10" s="0" t="s">
        <v>53</v>
      </c>
      <c r="F10" s="0" t="s">
        <v>54</v>
      </c>
      <c r="G10" s="0" t="s">
        <v>55</v>
      </c>
      <c r="H10" s="0" t="s">
        <v>56</v>
      </c>
      <c r="J10" s="1" t="n">
        <v>14058.32</v>
      </c>
      <c r="K10" s="1" t="n">
        <v>-33796.67</v>
      </c>
    </row>
    <row r="11" customFormat="false" ht="12.75" hidden="false" customHeight="false" outlineLevel="0" collapsed="false">
      <c r="A11" s="0" t="s">
        <v>57</v>
      </c>
      <c r="B11" s="16" t="n">
        <v>38369</v>
      </c>
      <c r="C11" s="0" t="s">
        <v>58</v>
      </c>
      <c r="E11" s="0" t="s">
        <v>59</v>
      </c>
      <c r="H11" s="0" t="s">
        <v>60</v>
      </c>
      <c r="J11" s="1" t="n">
        <v>6838.13</v>
      </c>
      <c r="K11" s="1" t="n">
        <v>-40634.8</v>
      </c>
    </row>
    <row r="12" customFormat="false" ht="12.75" hidden="false" customHeight="false" outlineLevel="0" collapsed="false">
      <c r="A12" s="0" t="s">
        <v>61</v>
      </c>
      <c r="B12" s="16" t="n">
        <v>38370</v>
      </c>
      <c r="C12" s="0" t="s">
        <v>62</v>
      </c>
      <c r="D12" s="0" t="n">
        <v>1</v>
      </c>
      <c r="E12" s="0" t="s">
        <v>63</v>
      </c>
      <c r="F12" s="0" t="s">
        <v>54</v>
      </c>
      <c r="G12" s="0" t="s">
        <v>55</v>
      </c>
      <c r="H12" s="0" t="s">
        <v>56</v>
      </c>
      <c r="J12" s="1" t="n">
        <v>67699.71</v>
      </c>
      <c r="K12" s="1" t="n">
        <v>-108334.51</v>
      </c>
    </row>
    <row r="13" customFormat="false" ht="12.75" hidden="false" customHeight="false" outlineLevel="0" collapsed="false">
      <c r="A13" s="0" t="s">
        <v>64</v>
      </c>
      <c r="B13" s="16" t="n">
        <v>38371</v>
      </c>
      <c r="C13" s="0" t="s">
        <v>52</v>
      </c>
      <c r="D13" s="0" t="n">
        <v>1</v>
      </c>
      <c r="E13" s="0" t="s">
        <v>65</v>
      </c>
      <c r="F13" s="0" t="s">
        <v>54</v>
      </c>
      <c r="G13" s="0" t="s">
        <v>55</v>
      </c>
      <c r="H13" s="0" t="s">
        <v>56</v>
      </c>
      <c r="I13" s="1" t="n">
        <v>0</v>
      </c>
      <c r="K13" s="1" t="n">
        <v>-108334.51</v>
      </c>
    </row>
    <row r="14" customFormat="false" ht="12.75" hidden="false" customHeight="false" outlineLevel="0" collapsed="false">
      <c r="A14" s="0" t="s">
        <v>66</v>
      </c>
      <c r="B14" s="16" t="n">
        <v>38377</v>
      </c>
      <c r="C14" s="0" t="s">
        <v>67</v>
      </c>
      <c r="D14" s="0" t="n">
        <v>1</v>
      </c>
      <c r="E14" s="0" t="s">
        <v>68</v>
      </c>
      <c r="F14" s="0" t="s">
        <v>69</v>
      </c>
      <c r="G14" s="0" t="s">
        <v>70</v>
      </c>
      <c r="H14" s="0" t="s">
        <v>56</v>
      </c>
      <c r="I14" s="1" t="n">
        <v>4776.6</v>
      </c>
      <c r="K14" s="1" t="n">
        <v>-103557.91</v>
      </c>
    </row>
    <row r="15" customFormat="false" ht="12.75" hidden="false" customHeight="false" outlineLevel="0" collapsed="false">
      <c r="A15" s="0" t="s">
        <v>66</v>
      </c>
      <c r="B15" s="16" t="n">
        <v>38377</v>
      </c>
      <c r="C15" s="0" t="s">
        <v>67</v>
      </c>
      <c r="D15" s="0" t="n">
        <v>1</v>
      </c>
      <c r="E15" s="0" t="s">
        <v>68</v>
      </c>
      <c r="F15" s="0" t="s">
        <v>69</v>
      </c>
      <c r="G15" s="0" t="s">
        <v>70</v>
      </c>
      <c r="H15" s="0" t="s">
        <v>56</v>
      </c>
      <c r="I15" s="1" t="n">
        <v>9285.22</v>
      </c>
      <c r="K15" s="1" t="n">
        <v>-94272.69</v>
      </c>
    </row>
    <row r="16" customFormat="false" ht="12.75" hidden="false" customHeight="false" outlineLevel="0" collapsed="false">
      <c r="A16" s="0" t="s">
        <v>66</v>
      </c>
      <c r="B16" s="16" t="n">
        <v>38377</v>
      </c>
      <c r="C16" s="0" t="s">
        <v>67</v>
      </c>
      <c r="D16" s="0" t="n">
        <v>1</v>
      </c>
      <c r="E16" s="0" t="s">
        <v>68</v>
      </c>
      <c r="F16" s="0" t="s">
        <v>69</v>
      </c>
      <c r="G16" s="0" t="s">
        <v>70</v>
      </c>
      <c r="H16" s="0" t="s">
        <v>56</v>
      </c>
      <c r="I16" s="1" t="n">
        <v>4776.59</v>
      </c>
      <c r="K16" s="1" t="n">
        <v>-89496.1</v>
      </c>
    </row>
    <row r="17" customFormat="false" ht="12.75" hidden="false" customHeight="false" outlineLevel="0" collapsed="false">
      <c r="A17" s="0" t="s">
        <v>66</v>
      </c>
      <c r="B17" s="16" t="n">
        <v>38377</v>
      </c>
      <c r="C17" s="0" t="s">
        <v>67</v>
      </c>
      <c r="D17" s="0" t="n">
        <v>1</v>
      </c>
      <c r="E17" s="0" t="s">
        <v>68</v>
      </c>
      <c r="F17" s="0" t="s">
        <v>69</v>
      </c>
      <c r="G17" s="0" t="s">
        <v>70</v>
      </c>
      <c r="H17" s="0" t="s">
        <v>56</v>
      </c>
      <c r="I17" s="1" t="n">
        <v>4776.59</v>
      </c>
      <c r="K17" s="1" t="n">
        <v>-84719.51</v>
      </c>
    </row>
    <row r="18" customFormat="false" ht="12.75" hidden="false" customHeight="false" outlineLevel="0" collapsed="false">
      <c r="A18" s="0" t="s">
        <v>71</v>
      </c>
      <c r="B18" s="16" t="n">
        <v>38377</v>
      </c>
      <c r="C18" s="16" t="n">
        <v>38370</v>
      </c>
      <c r="D18" s="0" t="n">
        <v>1</v>
      </c>
      <c r="E18" s="0" t="s">
        <v>72</v>
      </c>
      <c r="F18" s="0" t="s">
        <v>69</v>
      </c>
      <c r="G18" s="0" t="s">
        <v>70</v>
      </c>
      <c r="H18" s="0" t="s">
        <v>56</v>
      </c>
      <c r="I18" s="1" t="n">
        <v>67699.71</v>
      </c>
      <c r="K18" s="1" t="n">
        <v>-17019.8</v>
      </c>
    </row>
    <row r="19" customFormat="false" ht="12.75" hidden="false" customHeight="false" outlineLevel="0" collapsed="false">
      <c r="A19" s="0" t="s">
        <v>73</v>
      </c>
      <c r="B19" s="16" t="n">
        <v>38381</v>
      </c>
      <c r="C19" s="0" t="s">
        <v>58</v>
      </c>
      <c r="E19" s="0" t="s">
        <v>59</v>
      </c>
      <c r="H19" s="0" t="s">
        <v>74</v>
      </c>
      <c r="J19" s="1" t="n">
        <v>4776.59</v>
      </c>
      <c r="K19" s="1" t="n">
        <v>-21796.39</v>
      </c>
    </row>
    <row r="20" customFormat="false" ht="12.75" hidden="false" customHeight="false" outlineLevel="0" collapsed="false">
      <c r="A20" s="0" t="s">
        <v>75</v>
      </c>
      <c r="B20" s="16" t="n">
        <v>38390</v>
      </c>
      <c r="C20" s="0" t="s">
        <v>76</v>
      </c>
      <c r="E20" s="0" t="s">
        <v>59</v>
      </c>
      <c r="H20" s="0" t="s">
        <v>77</v>
      </c>
      <c r="I20" s="1" t="n">
        <v>4092.53</v>
      </c>
      <c r="K20" s="1" t="n">
        <v>-17703.86</v>
      </c>
    </row>
    <row r="21" customFormat="false" ht="12.75" hidden="false" customHeight="false" outlineLevel="0" collapsed="false">
      <c r="A21" s="0" t="s">
        <v>78</v>
      </c>
      <c r="B21" s="16" t="n">
        <v>38390</v>
      </c>
      <c r="C21" s="0" t="s">
        <v>58</v>
      </c>
      <c r="E21" s="0" t="s">
        <v>59</v>
      </c>
      <c r="H21" s="0" t="s">
        <v>79</v>
      </c>
      <c r="J21" s="1" t="n">
        <v>4092.53</v>
      </c>
      <c r="K21" s="1" t="n">
        <v>-21796.39</v>
      </c>
    </row>
    <row r="22" customFormat="false" ht="12.75" hidden="false" customHeight="false" outlineLevel="0" collapsed="false">
      <c r="A22" s="0" t="s">
        <v>80</v>
      </c>
      <c r="B22" s="16" t="n">
        <v>38390</v>
      </c>
      <c r="C22" s="0" t="s">
        <v>58</v>
      </c>
      <c r="E22" s="0" t="s">
        <v>59</v>
      </c>
      <c r="H22" s="0" t="s">
        <v>81</v>
      </c>
      <c r="J22" s="1" t="n">
        <v>4293</v>
      </c>
      <c r="K22" s="1" t="n">
        <v>-26089.39</v>
      </c>
    </row>
    <row r="23" customFormat="false" ht="12.75" hidden="false" customHeight="false" outlineLevel="0" collapsed="false">
      <c r="A23" s="0" t="s">
        <v>82</v>
      </c>
      <c r="B23" s="16" t="n">
        <v>38397</v>
      </c>
      <c r="C23" s="0" t="s">
        <v>58</v>
      </c>
      <c r="E23" s="0" t="s">
        <v>59</v>
      </c>
      <c r="H23" s="0" t="s">
        <v>81</v>
      </c>
      <c r="J23" s="1" t="n">
        <v>7600.32</v>
      </c>
      <c r="K23" s="1" t="n">
        <v>-33689.71</v>
      </c>
    </row>
    <row r="24" customFormat="false" ht="12.75" hidden="false" customHeight="false" outlineLevel="0" collapsed="false">
      <c r="A24" s="0" t="s">
        <v>83</v>
      </c>
      <c r="B24" s="16" t="n">
        <v>38400</v>
      </c>
      <c r="C24" s="0" t="s">
        <v>58</v>
      </c>
      <c r="E24" s="0" t="s">
        <v>59</v>
      </c>
      <c r="H24" s="0" t="s">
        <v>81</v>
      </c>
      <c r="J24" s="1" t="n">
        <v>3001.07</v>
      </c>
      <c r="K24" s="1" t="n">
        <v>-36690.78</v>
      </c>
    </row>
    <row r="25" customFormat="false" ht="12.75" hidden="false" customHeight="false" outlineLevel="0" collapsed="false">
      <c r="A25" s="0" t="s">
        <v>84</v>
      </c>
      <c r="B25" s="16" t="n">
        <v>38401</v>
      </c>
      <c r="C25" s="0" t="s">
        <v>58</v>
      </c>
      <c r="E25" s="0" t="s">
        <v>59</v>
      </c>
      <c r="H25" s="0" t="s">
        <v>85</v>
      </c>
      <c r="J25" s="1" t="n">
        <v>8195.41</v>
      </c>
      <c r="K25" s="1" t="n">
        <v>-44886.19</v>
      </c>
    </row>
    <row r="26" customFormat="false" ht="12.75" hidden="false" customHeight="false" outlineLevel="0" collapsed="false">
      <c r="A26" s="0" t="s">
        <v>86</v>
      </c>
      <c r="B26" s="16" t="n">
        <v>38405</v>
      </c>
      <c r="C26" s="0" t="s">
        <v>87</v>
      </c>
      <c r="D26" s="0" t="n">
        <v>1</v>
      </c>
      <c r="E26" s="0" t="s">
        <v>88</v>
      </c>
      <c r="F26" s="0" t="s">
        <v>54</v>
      </c>
      <c r="G26" s="0" t="s">
        <v>89</v>
      </c>
      <c r="H26" s="0" t="s">
        <v>90</v>
      </c>
      <c r="I26" s="1" t="n">
        <v>2497.18</v>
      </c>
      <c r="K26" s="1" t="n">
        <v>-42389.01</v>
      </c>
    </row>
    <row r="27" customFormat="false" ht="12.75" hidden="false" customHeight="false" outlineLevel="0" collapsed="false">
      <c r="A27" s="0" t="s">
        <v>91</v>
      </c>
      <c r="B27" s="16" t="n">
        <v>38408</v>
      </c>
      <c r="C27" s="0" t="s">
        <v>58</v>
      </c>
      <c r="E27" s="0" t="s">
        <v>59</v>
      </c>
      <c r="H27" s="0" t="s">
        <v>81</v>
      </c>
      <c r="J27" s="1" t="n">
        <v>4776.59</v>
      </c>
      <c r="K27" s="1" t="n">
        <v>-47165.6</v>
      </c>
    </row>
    <row r="28" customFormat="false" ht="12.75" hidden="false" customHeight="false" outlineLevel="0" collapsed="false">
      <c r="A28" s="0" t="s">
        <v>92</v>
      </c>
      <c r="B28" s="16" t="n">
        <v>38411</v>
      </c>
      <c r="C28" s="0" t="s">
        <v>93</v>
      </c>
      <c r="D28" s="0" t="n">
        <v>1</v>
      </c>
      <c r="E28" s="0" t="s">
        <v>94</v>
      </c>
      <c r="F28" s="0" t="s">
        <v>54</v>
      </c>
      <c r="G28" s="0" t="s">
        <v>89</v>
      </c>
      <c r="H28" s="0" t="s">
        <v>95</v>
      </c>
      <c r="I28" s="1" t="n">
        <v>758.72</v>
      </c>
      <c r="K28" s="1" t="n">
        <v>-46406.88</v>
      </c>
    </row>
    <row r="29" customFormat="false" ht="12.75" hidden="false" customHeight="false" outlineLevel="0" collapsed="false">
      <c r="A29" s="0" t="s">
        <v>96</v>
      </c>
      <c r="B29" s="16" t="n">
        <v>38411</v>
      </c>
      <c r="C29" s="0" t="s">
        <v>97</v>
      </c>
      <c r="E29" s="0" t="s">
        <v>59</v>
      </c>
      <c r="H29" s="0" t="s">
        <v>98</v>
      </c>
      <c r="J29" s="1" t="n">
        <v>2497.19</v>
      </c>
      <c r="K29" s="1" t="n">
        <v>-48904.07</v>
      </c>
    </row>
    <row r="30" customFormat="false" ht="12.75" hidden="false" customHeight="false" outlineLevel="0" collapsed="false">
      <c r="A30" s="0" t="s">
        <v>99</v>
      </c>
      <c r="B30" s="16" t="n">
        <v>38414</v>
      </c>
      <c r="C30" s="0" t="s">
        <v>100</v>
      </c>
      <c r="D30" s="0" t="n">
        <v>1</v>
      </c>
      <c r="E30" s="0" t="s">
        <v>101</v>
      </c>
      <c r="F30" s="0" t="s">
        <v>54</v>
      </c>
      <c r="G30" s="0" t="s">
        <v>70</v>
      </c>
      <c r="H30" s="0" t="s">
        <v>56</v>
      </c>
      <c r="J30" s="1" t="n">
        <v>4058.93</v>
      </c>
      <c r="K30" s="1" t="n">
        <v>-52963</v>
      </c>
    </row>
    <row r="31" customFormat="false" ht="12.75" hidden="false" customHeight="false" outlineLevel="0" collapsed="false">
      <c r="A31" s="0" t="s">
        <v>102</v>
      </c>
      <c r="B31" s="16" t="n">
        <v>38414</v>
      </c>
      <c r="C31" s="0" t="s">
        <v>100</v>
      </c>
      <c r="D31" s="0" t="n">
        <v>1</v>
      </c>
      <c r="E31" s="0" t="s">
        <v>103</v>
      </c>
      <c r="F31" s="0" t="s">
        <v>104</v>
      </c>
      <c r="G31" s="0" t="s">
        <v>70</v>
      </c>
      <c r="H31" s="0" t="s">
        <v>56</v>
      </c>
      <c r="I31" s="1" t="n">
        <v>4058.93</v>
      </c>
      <c r="K31" s="1" t="n">
        <v>-48904.07</v>
      </c>
    </row>
    <row r="32" customFormat="false" ht="12.75" hidden="false" customHeight="false" outlineLevel="0" collapsed="false">
      <c r="A32" s="0" t="s">
        <v>105</v>
      </c>
      <c r="B32" s="16" t="n">
        <v>38415</v>
      </c>
      <c r="C32" s="0" t="s">
        <v>97</v>
      </c>
      <c r="E32" s="0" t="s">
        <v>59</v>
      </c>
      <c r="H32" s="0" t="s">
        <v>106</v>
      </c>
      <c r="J32" s="1" t="n">
        <v>758.72</v>
      </c>
      <c r="K32" s="1" t="n">
        <v>-49662.79</v>
      </c>
    </row>
    <row r="33" customFormat="false" ht="12.75" hidden="false" customHeight="false" outlineLevel="0" collapsed="false">
      <c r="A33" s="0" t="s">
        <v>107</v>
      </c>
      <c r="B33" s="16" t="n">
        <v>38418</v>
      </c>
      <c r="C33" s="0" t="n">
        <v>59916</v>
      </c>
      <c r="D33" s="0" t="n">
        <v>1</v>
      </c>
      <c r="E33" s="0" t="s">
        <v>108</v>
      </c>
      <c r="F33" s="0" t="s">
        <v>54</v>
      </c>
      <c r="G33" s="0" t="s">
        <v>89</v>
      </c>
      <c r="H33" s="0" t="s">
        <v>109</v>
      </c>
      <c r="I33" s="1" t="n">
        <v>2048.49</v>
      </c>
      <c r="K33" s="1" t="n">
        <v>-47614.3</v>
      </c>
    </row>
    <row r="34" customFormat="false" ht="12.75" hidden="false" customHeight="false" outlineLevel="0" collapsed="false">
      <c r="A34" s="0" t="s">
        <v>110</v>
      </c>
      <c r="B34" s="16" t="n">
        <v>38422</v>
      </c>
      <c r="C34" s="0" t="s">
        <v>111</v>
      </c>
      <c r="D34" s="0" t="n">
        <v>1</v>
      </c>
      <c r="E34" s="0" t="s">
        <v>112</v>
      </c>
      <c r="F34" s="0" t="s">
        <v>54</v>
      </c>
      <c r="G34" s="0" t="s">
        <v>70</v>
      </c>
      <c r="H34" s="0" t="s">
        <v>56</v>
      </c>
      <c r="J34" s="1" t="n">
        <v>51918.91</v>
      </c>
      <c r="K34" s="1" t="n">
        <v>-99533.21</v>
      </c>
    </row>
    <row r="35" customFormat="false" ht="12.75" hidden="false" customHeight="false" outlineLevel="0" collapsed="false">
      <c r="A35" s="0" t="s">
        <v>113</v>
      </c>
      <c r="B35" s="16" t="n">
        <v>38422</v>
      </c>
      <c r="C35" s="0" t="s">
        <v>76</v>
      </c>
      <c r="E35" s="0" t="s">
        <v>59</v>
      </c>
      <c r="H35" s="0" t="s">
        <v>77</v>
      </c>
      <c r="I35" s="1" t="n">
        <v>1884.05</v>
      </c>
      <c r="K35" s="1" t="n">
        <v>-97649.16</v>
      </c>
    </row>
    <row r="36" customFormat="false" ht="12.75" hidden="false" customHeight="false" outlineLevel="0" collapsed="false">
      <c r="A36" s="0" t="s">
        <v>114</v>
      </c>
      <c r="B36" s="16" t="n">
        <v>38422</v>
      </c>
      <c r="C36" s="0" t="s">
        <v>111</v>
      </c>
      <c r="D36" s="0" t="n">
        <v>1</v>
      </c>
      <c r="E36" s="0" t="s">
        <v>115</v>
      </c>
      <c r="F36" s="0" t="s">
        <v>116</v>
      </c>
      <c r="G36" s="0" t="s">
        <v>70</v>
      </c>
      <c r="H36" s="0" t="s">
        <v>56</v>
      </c>
      <c r="I36" s="1" t="n">
        <v>51918.91</v>
      </c>
      <c r="K36" s="1" t="n">
        <v>-45730.25</v>
      </c>
    </row>
    <row r="37" customFormat="false" ht="12.75" hidden="false" customHeight="false" outlineLevel="0" collapsed="false">
      <c r="A37" s="0" t="s">
        <v>117</v>
      </c>
      <c r="B37" s="16" t="n">
        <v>38425</v>
      </c>
      <c r="C37" s="0" t="s">
        <v>58</v>
      </c>
      <c r="E37" s="0" t="s">
        <v>59</v>
      </c>
      <c r="H37" s="0" t="s">
        <v>81</v>
      </c>
      <c r="J37" s="1" t="n">
        <v>7600.32</v>
      </c>
      <c r="K37" s="1" t="n">
        <v>-53330.57</v>
      </c>
    </row>
    <row r="38" customFormat="false" ht="12.75" hidden="false" customHeight="false" outlineLevel="0" collapsed="false">
      <c r="A38" s="0" t="s">
        <v>118</v>
      </c>
      <c r="B38" s="16" t="n">
        <v>38427</v>
      </c>
      <c r="C38" s="0" t="s">
        <v>58</v>
      </c>
      <c r="E38" s="0" t="s">
        <v>59</v>
      </c>
      <c r="H38" s="0" t="s">
        <v>81</v>
      </c>
      <c r="J38" s="1" t="n">
        <v>3109.52</v>
      </c>
      <c r="K38" s="1" t="n">
        <v>-56440.09</v>
      </c>
    </row>
    <row r="39" customFormat="false" ht="12.75" hidden="false" customHeight="false" outlineLevel="0" collapsed="false">
      <c r="A39" s="0" t="s">
        <v>119</v>
      </c>
      <c r="B39" s="16" t="n">
        <v>38428</v>
      </c>
      <c r="C39" s="0" t="s">
        <v>58</v>
      </c>
      <c r="E39" s="0" t="s">
        <v>59</v>
      </c>
      <c r="H39" s="0" t="s">
        <v>81</v>
      </c>
      <c r="J39" s="1" t="n">
        <v>9760</v>
      </c>
      <c r="K39" s="1" t="n">
        <v>-66200.09</v>
      </c>
    </row>
    <row r="40" customFormat="false" ht="12.75" hidden="false" customHeight="false" outlineLevel="0" collapsed="false">
      <c r="A40" s="0" t="s">
        <v>82</v>
      </c>
      <c r="B40" s="16" t="n">
        <v>38429</v>
      </c>
      <c r="C40" s="0" t="s">
        <v>58</v>
      </c>
      <c r="E40" s="0" t="s">
        <v>59</v>
      </c>
      <c r="H40" s="0" t="s">
        <v>85</v>
      </c>
      <c r="J40" s="1" t="n">
        <v>8915.41</v>
      </c>
      <c r="K40" s="1" t="n">
        <v>-75115.5</v>
      </c>
    </row>
    <row r="41" customFormat="false" ht="12.75" hidden="false" customHeight="false" outlineLevel="0" collapsed="false">
      <c r="A41" s="0" t="s">
        <v>120</v>
      </c>
      <c r="B41" s="16" t="n">
        <v>38433</v>
      </c>
      <c r="C41" s="0" t="s">
        <v>97</v>
      </c>
      <c r="E41" s="0" t="s">
        <v>59</v>
      </c>
      <c r="H41" s="0" t="s">
        <v>121</v>
      </c>
      <c r="J41" s="1" t="n">
        <v>2048.48</v>
      </c>
      <c r="K41" s="1" t="n">
        <v>-77163.98</v>
      </c>
    </row>
    <row r="42" customFormat="false" ht="12.75" hidden="false" customHeight="false" outlineLevel="0" collapsed="false">
      <c r="A42" s="0" t="s">
        <v>122</v>
      </c>
      <c r="B42" s="16" t="n">
        <v>38434</v>
      </c>
      <c r="C42" s="0" t="s">
        <v>58</v>
      </c>
      <c r="E42" s="0" t="s">
        <v>59</v>
      </c>
      <c r="H42" s="0" t="s">
        <v>123</v>
      </c>
      <c r="J42" s="1" t="n">
        <v>9285.22</v>
      </c>
      <c r="K42" s="1" t="n">
        <v>-86449.2</v>
      </c>
    </row>
    <row r="43" customFormat="false" ht="12.75" hidden="false" customHeight="false" outlineLevel="0" collapsed="false">
      <c r="A43" s="0" t="s">
        <v>124</v>
      </c>
      <c r="B43" s="16" t="n">
        <v>38439</v>
      </c>
      <c r="C43" s="0" t="s">
        <v>58</v>
      </c>
      <c r="E43" s="0" t="s">
        <v>59</v>
      </c>
      <c r="H43" s="0" t="s">
        <v>125</v>
      </c>
      <c r="J43" s="1" t="n">
        <v>3902</v>
      </c>
      <c r="K43" s="1" t="n">
        <v>-90351.2</v>
      </c>
    </row>
    <row r="44" customFormat="false" ht="12.75" hidden="false" customHeight="false" outlineLevel="0" collapsed="false">
      <c r="A44" s="0" t="s">
        <v>126</v>
      </c>
      <c r="B44" s="16" t="n">
        <v>38440</v>
      </c>
      <c r="C44" s="0" t="s">
        <v>58</v>
      </c>
      <c r="E44" s="0" t="s">
        <v>59</v>
      </c>
      <c r="H44" s="0" t="s">
        <v>127</v>
      </c>
      <c r="J44" s="1" t="n">
        <v>0</v>
      </c>
      <c r="K44" s="1" t="n">
        <v>-90351.2</v>
      </c>
    </row>
    <row r="45" customFormat="false" ht="12.75" hidden="false" customHeight="false" outlineLevel="0" collapsed="false">
      <c r="A45" s="0" t="s">
        <v>128</v>
      </c>
      <c r="B45" s="16" t="n">
        <v>38442</v>
      </c>
      <c r="C45" s="0" t="s">
        <v>129</v>
      </c>
      <c r="D45" s="0" t="n">
        <v>1</v>
      </c>
      <c r="E45" s="0" t="s">
        <v>130</v>
      </c>
      <c r="F45" s="0" t="s">
        <v>54</v>
      </c>
      <c r="G45" s="0" t="s">
        <v>89</v>
      </c>
      <c r="H45" s="0" t="s">
        <v>131</v>
      </c>
      <c r="I45" s="1" t="n">
        <v>1991.25</v>
      </c>
      <c r="K45" s="1" t="n">
        <v>-88359.95</v>
      </c>
    </row>
    <row r="46" customFormat="false" ht="12.75" hidden="false" customHeight="false" outlineLevel="0" collapsed="false">
      <c r="A46" s="0" t="s">
        <v>132</v>
      </c>
      <c r="B46" s="16" t="n">
        <v>38442</v>
      </c>
      <c r="C46" s="0" t="s">
        <v>58</v>
      </c>
      <c r="E46" s="0" t="s">
        <v>59</v>
      </c>
      <c r="H46" s="0" t="s">
        <v>133</v>
      </c>
      <c r="J46" s="1" t="n">
        <v>4776.59</v>
      </c>
      <c r="K46" s="1" t="n">
        <v>-93136.54</v>
      </c>
    </row>
    <row r="47" customFormat="false" ht="12.75" hidden="false" customHeight="false" outlineLevel="0" collapsed="false">
      <c r="A47" s="0" t="s">
        <v>132</v>
      </c>
      <c r="B47" s="16" t="n">
        <v>38442</v>
      </c>
      <c r="C47" s="0" t="s">
        <v>58</v>
      </c>
      <c r="E47" s="0" t="s">
        <v>59</v>
      </c>
      <c r="H47" s="0" t="s">
        <v>134</v>
      </c>
      <c r="J47" s="1" t="n">
        <v>3001.07</v>
      </c>
      <c r="K47" s="1" t="n">
        <v>-96137.61</v>
      </c>
    </row>
    <row r="48" customFormat="false" ht="12.75" hidden="false" customHeight="false" outlineLevel="0" collapsed="false">
      <c r="A48" s="0" t="s">
        <v>132</v>
      </c>
      <c r="B48" s="16" t="n">
        <v>38442</v>
      </c>
      <c r="C48" s="0" t="s">
        <v>58</v>
      </c>
      <c r="E48" s="0" t="s">
        <v>59</v>
      </c>
      <c r="H48" s="0" t="s">
        <v>135</v>
      </c>
      <c r="J48" s="1" t="n">
        <v>8911.7</v>
      </c>
      <c r="K48" s="1" t="n">
        <v>-105049.31</v>
      </c>
    </row>
    <row r="49" customFormat="false" ht="12.75" hidden="false" customHeight="false" outlineLevel="0" collapsed="false">
      <c r="A49" s="0" t="s">
        <v>136</v>
      </c>
      <c r="B49" s="16" t="n">
        <v>38443</v>
      </c>
      <c r="C49" s="0" t="s">
        <v>97</v>
      </c>
      <c r="E49" s="0" t="s">
        <v>59</v>
      </c>
      <c r="H49" s="0" t="s">
        <v>137</v>
      </c>
      <c r="J49" s="1" t="n">
        <v>1884.04</v>
      </c>
      <c r="K49" s="1" t="n">
        <v>-106933.35</v>
      </c>
    </row>
    <row r="50" customFormat="false" ht="12.75" hidden="false" customHeight="false" outlineLevel="0" collapsed="false">
      <c r="A50" s="0" t="s">
        <v>138</v>
      </c>
      <c r="B50" s="16" t="n">
        <v>38446</v>
      </c>
      <c r="C50" s="0" t="n">
        <v>15732</v>
      </c>
      <c r="D50" s="0" t="n">
        <v>1</v>
      </c>
      <c r="E50" s="0" t="s">
        <v>139</v>
      </c>
      <c r="F50" s="0" t="s">
        <v>54</v>
      </c>
      <c r="G50" s="0" t="s">
        <v>89</v>
      </c>
      <c r="H50" s="0" t="s">
        <v>140</v>
      </c>
      <c r="I50" s="1" t="n">
        <v>500</v>
      </c>
      <c r="K50" s="1" t="n">
        <v>-106433.35</v>
      </c>
    </row>
    <row r="51" customFormat="false" ht="12.75" hidden="false" customHeight="false" outlineLevel="0" collapsed="false">
      <c r="A51" s="0" t="s">
        <v>141</v>
      </c>
      <c r="B51" s="16" t="n">
        <v>38448</v>
      </c>
      <c r="C51" s="0" t="s">
        <v>58</v>
      </c>
      <c r="E51" s="0" t="s">
        <v>59</v>
      </c>
      <c r="H51" s="0" t="s">
        <v>142</v>
      </c>
      <c r="J51" s="1" t="n">
        <v>2389.16</v>
      </c>
      <c r="K51" s="1" t="n">
        <v>-108822.51</v>
      </c>
    </row>
    <row r="52" customFormat="false" ht="12.75" hidden="false" customHeight="false" outlineLevel="0" collapsed="false">
      <c r="A52" s="0" t="s">
        <v>143</v>
      </c>
      <c r="B52" s="16" t="n">
        <v>38453</v>
      </c>
      <c r="C52" s="0" t="s">
        <v>97</v>
      </c>
      <c r="E52" s="0" t="s">
        <v>59</v>
      </c>
      <c r="H52" s="0" t="s">
        <v>144</v>
      </c>
      <c r="J52" s="1" t="n">
        <v>1991.25</v>
      </c>
      <c r="K52" s="1" t="n">
        <v>-110813.76</v>
      </c>
    </row>
    <row r="53" customFormat="false" ht="12.75" hidden="false" customHeight="false" outlineLevel="0" collapsed="false">
      <c r="A53" s="0" t="s">
        <v>145</v>
      </c>
      <c r="B53" s="16" t="n">
        <v>38462</v>
      </c>
      <c r="C53" s="0" t="n">
        <v>76</v>
      </c>
      <c r="D53" s="0" t="n">
        <v>1</v>
      </c>
      <c r="E53" s="0" t="s">
        <v>146</v>
      </c>
      <c r="F53" s="0" t="s">
        <v>54</v>
      </c>
      <c r="G53" s="0" t="s">
        <v>89</v>
      </c>
      <c r="H53" s="0" t="s">
        <v>147</v>
      </c>
      <c r="I53" s="1" t="n">
        <v>575</v>
      </c>
      <c r="K53" s="1" t="n">
        <v>-110238.76</v>
      </c>
    </row>
    <row r="54" customFormat="false" ht="12.75" hidden="false" customHeight="false" outlineLevel="0" collapsed="false">
      <c r="A54" s="0" t="s">
        <v>148</v>
      </c>
      <c r="B54" s="16" t="n">
        <v>38462</v>
      </c>
      <c r="C54" s="0" t="s">
        <v>97</v>
      </c>
      <c r="E54" s="0" t="s">
        <v>59</v>
      </c>
      <c r="H54" s="0" t="s">
        <v>149</v>
      </c>
      <c r="J54" s="1" t="n">
        <v>500</v>
      </c>
      <c r="K54" s="1" t="n">
        <v>-110738.76</v>
      </c>
    </row>
    <row r="55" customFormat="false" ht="12.75" hidden="false" customHeight="false" outlineLevel="0" collapsed="false">
      <c r="A55" s="0" t="s">
        <v>150</v>
      </c>
      <c r="B55" s="16" t="n">
        <v>38472</v>
      </c>
      <c r="C55" s="0" t="s">
        <v>58</v>
      </c>
      <c r="E55" s="0" t="s">
        <v>59</v>
      </c>
      <c r="H55" s="0" t="s">
        <v>151</v>
      </c>
      <c r="J55" s="1" t="n">
        <v>4776.59</v>
      </c>
      <c r="K55" s="1" t="n">
        <v>-115515.35</v>
      </c>
    </row>
    <row r="56" customFormat="false" ht="12.75" hidden="false" customHeight="false" outlineLevel="0" collapsed="false">
      <c r="A56" s="0" t="s">
        <v>150</v>
      </c>
      <c r="B56" s="16" t="n">
        <v>38472</v>
      </c>
      <c r="C56" s="0" t="s">
        <v>58</v>
      </c>
      <c r="E56" s="0" t="s">
        <v>59</v>
      </c>
      <c r="H56" s="0" t="s">
        <v>152</v>
      </c>
      <c r="J56" s="1" t="n">
        <v>2811.55</v>
      </c>
      <c r="K56" s="1" t="n">
        <v>-118326.9</v>
      </c>
    </row>
    <row r="57" customFormat="false" ht="12.75" hidden="false" customHeight="false" outlineLevel="0" collapsed="false">
      <c r="A57" s="0" t="s">
        <v>150</v>
      </c>
      <c r="B57" s="16" t="n">
        <v>38472</v>
      </c>
      <c r="C57" s="0" t="s">
        <v>58</v>
      </c>
      <c r="E57" s="0" t="s">
        <v>59</v>
      </c>
      <c r="H57" s="0" t="s">
        <v>153</v>
      </c>
      <c r="J57" s="1" t="n">
        <v>8195.41</v>
      </c>
      <c r="K57" s="1" t="n">
        <v>-126522.31</v>
      </c>
    </row>
    <row r="58" customFormat="false" ht="12.75" hidden="false" customHeight="false" outlineLevel="0" collapsed="false">
      <c r="A58" s="0" t="s">
        <v>150</v>
      </c>
      <c r="B58" s="16" t="n">
        <v>38472</v>
      </c>
      <c r="C58" s="0" t="s">
        <v>58</v>
      </c>
      <c r="E58" s="0" t="s">
        <v>59</v>
      </c>
      <c r="H58" s="0" t="s">
        <v>154</v>
      </c>
      <c r="J58" s="1" t="n">
        <v>4947.58</v>
      </c>
      <c r="K58" s="1" t="n">
        <v>-131469.89</v>
      </c>
    </row>
    <row r="59" customFormat="false" ht="12.75" hidden="false" customHeight="false" outlineLevel="0" collapsed="false">
      <c r="A59" s="0" t="s">
        <v>150</v>
      </c>
      <c r="B59" s="16" t="n">
        <v>38472</v>
      </c>
      <c r="C59" s="0" t="s">
        <v>58</v>
      </c>
      <c r="E59" s="0" t="s">
        <v>59</v>
      </c>
      <c r="H59" s="0" t="s">
        <v>155</v>
      </c>
      <c r="J59" s="1" t="n">
        <v>3001.07</v>
      </c>
      <c r="K59" s="1" t="n">
        <v>-134470.96</v>
      </c>
    </row>
    <row r="60" customFormat="false" ht="12.75" hidden="false" customHeight="false" outlineLevel="0" collapsed="false">
      <c r="A60" s="0" t="s">
        <v>150</v>
      </c>
      <c r="B60" s="16" t="n">
        <v>38472</v>
      </c>
      <c r="C60" s="0" t="s">
        <v>58</v>
      </c>
      <c r="E60" s="0" t="s">
        <v>59</v>
      </c>
      <c r="H60" s="0" t="s">
        <v>156</v>
      </c>
      <c r="J60" s="1" t="n">
        <v>2967</v>
      </c>
      <c r="K60" s="1" t="n">
        <v>-137437.96</v>
      </c>
    </row>
    <row r="61" customFormat="false" ht="12.75" hidden="false" customHeight="false" outlineLevel="0" collapsed="false">
      <c r="A61" s="0" t="s">
        <v>150</v>
      </c>
      <c r="B61" s="16" t="n">
        <v>38472</v>
      </c>
      <c r="C61" s="0" t="s">
        <v>58</v>
      </c>
      <c r="E61" s="0" t="s">
        <v>59</v>
      </c>
      <c r="H61" s="0" t="s">
        <v>157</v>
      </c>
      <c r="J61" s="1" t="n">
        <v>3440</v>
      </c>
      <c r="K61" s="1" t="n">
        <v>-140877.96</v>
      </c>
    </row>
    <row r="62" customFormat="false" ht="12.75" hidden="false" customHeight="false" outlineLevel="0" collapsed="false">
      <c r="A62" s="0" t="s">
        <v>150</v>
      </c>
      <c r="B62" s="16" t="n">
        <v>38472</v>
      </c>
      <c r="C62" s="0" t="s">
        <v>58</v>
      </c>
      <c r="E62" s="0" t="s">
        <v>59</v>
      </c>
      <c r="H62" s="0" t="s">
        <v>158</v>
      </c>
      <c r="J62" s="1" t="n">
        <v>4805.92</v>
      </c>
      <c r="K62" s="1" t="n">
        <v>-145683.88</v>
      </c>
    </row>
    <row r="63" customFormat="false" ht="12.75" hidden="false" customHeight="false" outlineLevel="0" collapsed="false">
      <c r="A63" s="0" t="s">
        <v>159</v>
      </c>
      <c r="B63" s="16" t="n">
        <v>38478</v>
      </c>
      <c r="C63" s="0" t="n">
        <v>57248</v>
      </c>
      <c r="D63" s="0" t="n">
        <v>1</v>
      </c>
      <c r="E63" s="0" t="s">
        <v>160</v>
      </c>
      <c r="F63" s="0" t="s">
        <v>161</v>
      </c>
      <c r="G63" s="0" t="s">
        <v>70</v>
      </c>
      <c r="H63" s="0" t="s">
        <v>162</v>
      </c>
      <c r="I63" s="1" t="n">
        <v>2079.86</v>
      </c>
      <c r="K63" s="1" t="n">
        <v>-143604.02</v>
      </c>
    </row>
    <row r="64" customFormat="false" ht="12.75" hidden="false" customHeight="false" outlineLevel="0" collapsed="false">
      <c r="A64" s="0" t="s">
        <v>163</v>
      </c>
      <c r="B64" s="16" t="n">
        <v>38478</v>
      </c>
      <c r="C64" s="0" t="s">
        <v>58</v>
      </c>
      <c r="E64" s="0" t="s">
        <v>59</v>
      </c>
      <c r="H64" s="0" t="s">
        <v>164</v>
      </c>
      <c r="J64" s="1" t="n">
        <v>8200.85</v>
      </c>
      <c r="K64" s="1" t="n">
        <v>-151804.87</v>
      </c>
    </row>
    <row r="65" customFormat="false" ht="12.75" hidden="false" customHeight="false" outlineLevel="0" collapsed="false">
      <c r="A65" s="0" t="s">
        <v>163</v>
      </c>
      <c r="B65" s="16" t="n">
        <v>38478</v>
      </c>
      <c r="C65" s="0" t="s">
        <v>58</v>
      </c>
      <c r="E65" s="0" t="s">
        <v>59</v>
      </c>
      <c r="H65" s="0" t="s">
        <v>165</v>
      </c>
      <c r="J65" s="1" t="n">
        <v>3440</v>
      </c>
      <c r="K65" s="1" t="n">
        <v>-155244.87</v>
      </c>
    </row>
    <row r="66" customFormat="false" ht="12.75" hidden="false" customHeight="false" outlineLevel="0" collapsed="false">
      <c r="A66" s="0" t="s">
        <v>166</v>
      </c>
      <c r="B66" s="16" t="n">
        <v>38490</v>
      </c>
      <c r="C66" s="0" t="s">
        <v>58</v>
      </c>
      <c r="E66" s="0" t="s">
        <v>59</v>
      </c>
      <c r="H66" s="0" t="s">
        <v>167</v>
      </c>
      <c r="J66" s="1" t="n">
        <v>9333.77</v>
      </c>
      <c r="K66" s="1" t="n">
        <v>-164578.64</v>
      </c>
    </row>
    <row r="67" customFormat="false" ht="12.75" hidden="false" customHeight="false" outlineLevel="0" collapsed="false">
      <c r="A67" s="0" t="s">
        <v>166</v>
      </c>
      <c r="B67" s="16" t="n">
        <v>38490</v>
      </c>
      <c r="C67" s="0" t="s">
        <v>58</v>
      </c>
      <c r="E67" s="0" t="s">
        <v>59</v>
      </c>
      <c r="H67" s="0" t="s">
        <v>168</v>
      </c>
      <c r="J67" s="1" t="n">
        <v>8195.41</v>
      </c>
      <c r="K67" s="1" t="n">
        <v>-172774.05</v>
      </c>
    </row>
    <row r="68" customFormat="false" ht="12.75" hidden="false" customHeight="false" outlineLevel="0" collapsed="false">
      <c r="A68" s="0" t="s">
        <v>169</v>
      </c>
      <c r="B68" s="16" t="n">
        <v>38491</v>
      </c>
      <c r="C68" s="0" t="s">
        <v>170</v>
      </c>
      <c r="E68" s="0" t="s">
        <v>59</v>
      </c>
      <c r="H68" s="0" t="s">
        <v>171</v>
      </c>
      <c r="J68" s="1" t="n">
        <v>575</v>
      </c>
      <c r="K68" s="1" t="n">
        <v>-173349.05</v>
      </c>
    </row>
    <row r="69" customFormat="false" ht="12.75" hidden="false" customHeight="false" outlineLevel="0" collapsed="false">
      <c r="A69" s="0" t="s">
        <v>172</v>
      </c>
      <c r="B69" s="16" t="n">
        <v>38493</v>
      </c>
      <c r="C69" s="0" t="s">
        <v>58</v>
      </c>
      <c r="E69" s="0" t="s">
        <v>59</v>
      </c>
      <c r="H69" s="0" t="s">
        <v>173</v>
      </c>
      <c r="J69" s="1" t="n">
        <v>3001.07</v>
      </c>
      <c r="K69" s="1" t="n">
        <v>-176350.12</v>
      </c>
    </row>
    <row r="70" customFormat="false" ht="12.75" hidden="false" customHeight="false" outlineLevel="0" collapsed="false">
      <c r="A70" s="0" t="s">
        <v>174</v>
      </c>
      <c r="B70" s="16" t="n">
        <v>38497</v>
      </c>
      <c r="C70" s="0" t="s">
        <v>170</v>
      </c>
      <c r="E70" s="0" t="s">
        <v>59</v>
      </c>
      <c r="H70" s="0" t="s">
        <v>175</v>
      </c>
      <c r="J70" s="1" t="n">
        <v>2079.86</v>
      </c>
      <c r="K70" s="1" t="n">
        <v>-178429.98</v>
      </c>
    </row>
    <row r="71" customFormat="false" ht="12.75" hidden="false" customHeight="false" outlineLevel="0" collapsed="false">
      <c r="A71" s="0" t="s">
        <v>176</v>
      </c>
      <c r="B71" s="16" t="n">
        <v>38498</v>
      </c>
      <c r="C71" s="0" t="s">
        <v>58</v>
      </c>
      <c r="E71" s="0" t="s">
        <v>59</v>
      </c>
      <c r="H71" s="0" t="s">
        <v>177</v>
      </c>
      <c r="J71" s="1" t="n">
        <v>4805.92</v>
      </c>
      <c r="K71" s="1" t="n">
        <v>-183235.9</v>
      </c>
    </row>
    <row r="72" customFormat="false" ht="12.75" hidden="false" customHeight="false" outlineLevel="0" collapsed="false">
      <c r="A72" s="0" t="s">
        <v>176</v>
      </c>
      <c r="B72" s="16" t="n">
        <v>38498</v>
      </c>
      <c r="C72" s="0" t="s">
        <v>58</v>
      </c>
      <c r="E72" s="0" t="s">
        <v>59</v>
      </c>
      <c r="H72" s="0" t="s">
        <v>178</v>
      </c>
      <c r="J72" s="1" t="n">
        <v>8333.77</v>
      </c>
      <c r="K72" s="1" t="n">
        <v>-191569.67</v>
      </c>
    </row>
    <row r="73" customFormat="false" ht="12.75" hidden="false" customHeight="false" outlineLevel="0" collapsed="false">
      <c r="A73" s="0" t="s">
        <v>179</v>
      </c>
      <c r="B73" s="16" t="n">
        <v>38503</v>
      </c>
      <c r="C73" s="0" t="s">
        <v>180</v>
      </c>
      <c r="E73" s="0" t="s">
        <v>59</v>
      </c>
      <c r="H73" s="0" t="s">
        <v>181</v>
      </c>
      <c r="J73" s="1" t="n">
        <v>3306.83</v>
      </c>
      <c r="K73" s="1" t="n">
        <v>-194876.5</v>
      </c>
    </row>
    <row r="74" customFormat="false" ht="12.75" hidden="false" customHeight="false" outlineLevel="0" collapsed="false">
      <c r="A74" s="0" t="s">
        <v>182</v>
      </c>
      <c r="B74" s="16" t="n">
        <v>38504</v>
      </c>
      <c r="C74" s="0" t="s">
        <v>183</v>
      </c>
      <c r="D74" s="0" t="n">
        <v>1</v>
      </c>
      <c r="E74" s="0" t="s">
        <v>184</v>
      </c>
      <c r="F74" s="0" t="s">
        <v>54</v>
      </c>
      <c r="G74" s="0" t="s">
        <v>89</v>
      </c>
      <c r="H74" s="0" t="s">
        <v>185</v>
      </c>
      <c r="I74" s="1" t="n">
        <v>265.11</v>
      </c>
      <c r="K74" s="1" t="n">
        <v>-194611.39</v>
      </c>
    </row>
    <row r="75" customFormat="false" ht="12.75" hidden="false" customHeight="false" outlineLevel="0" collapsed="false">
      <c r="A75" s="0" t="s">
        <v>186</v>
      </c>
      <c r="B75" s="16" t="n">
        <v>38504</v>
      </c>
      <c r="C75" s="0" t="s">
        <v>58</v>
      </c>
      <c r="E75" s="0" t="s">
        <v>59</v>
      </c>
      <c r="H75" s="0" t="s">
        <v>81</v>
      </c>
      <c r="J75" s="1" t="n">
        <v>5405.89</v>
      </c>
      <c r="K75" s="1" t="n">
        <v>-200017.28</v>
      </c>
    </row>
    <row r="76" customFormat="false" ht="12.75" hidden="false" customHeight="false" outlineLevel="0" collapsed="false">
      <c r="A76" s="0" t="s">
        <v>187</v>
      </c>
      <c r="B76" s="16" t="n">
        <v>38506</v>
      </c>
      <c r="C76" s="0" t="s">
        <v>76</v>
      </c>
      <c r="E76" s="0" t="s">
        <v>59</v>
      </c>
      <c r="H76" s="0" t="s">
        <v>77</v>
      </c>
      <c r="I76" s="1" t="n">
        <v>1656.2</v>
      </c>
      <c r="K76" s="1" t="n">
        <v>-198361.08</v>
      </c>
    </row>
    <row r="77" customFormat="false" ht="12.75" hidden="false" customHeight="false" outlineLevel="0" collapsed="false">
      <c r="A77" s="0" t="s">
        <v>188</v>
      </c>
      <c r="B77" s="16" t="n">
        <v>38509</v>
      </c>
      <c r="C77" s="0" t="s">
        <v>189</v>
      </c>
      <c r="E77" s="0" t="s">
        <v>59</v>
      </c>
      <c r="H77" s="0" t="s">
        <v>190</v>
      </c>
      <c r="J77" s="1" t="n">
        <v>8200.85</v>
      </c>
      <c r="K77" s="1" t="n">
        <v>-206561.93</v>
      </c>
    </row>
    <row r="78" customFormat="false" ht="12.75" hidden="false" customHeight="false" outlineLevel="0" collapsed="false">
      <c r="A78" s="0" t="s">
        <v>191</v>
      </c>
      <c r="B78" s="16" t="n">
        <v>38510</v>
      </c>
      <c r="C78" s="0" t="s">
        <v>192</v>
      </c>
      <c r="D78" s="0" t="n">
        <v>1</v>
      </c>
      <c r="E78" s="0" t="s">
        <v>193</v>
      </c>
      <c r="F78" s="0" t="s">
        <v>54</v>
      </c>
      <c r="G78" s="0" t="s">
        <v>55</v>
      </c>
      <c r="H78" s="0" t="s">
        <v>194</v>
      </c>
      <c r="I78" s="1" t="n">
        <v>4776.59</v>
      </c>
      <c r="K78" s="1" t="n">
        <v>-201785.34</v>
      </c>
    </row>
    <row r="79" customFormat="false" ht="12.75" hidden="false" customHeight="false" outlineLevel="0" collapsed="false">
      <c r="A79" s="0" t="s">
        <v>191</v>
      </c>
      <c r="B79" s="16" t="n">
        <v>38510</v>
      </c>
      <c r="C79" s="0" t="s">
        <v>192</v>
      </c>
      <c r="D79" s="0" t="n">
        <v>1</v>
      </c>
      <c r="E79" s="0" t="s">
        <v>193</v>
      </c>
      <c r="F79" s="0" t="s">
        <v>54</v>
      </c>
      <c r="G79" s="0" t="s">
        <v>55</v>
      </c>
      <c r="H79" s="0" t="s">
        <v>195</v>
      </c>
      <c r="I79" s="1" t="n">
        <v>4092.53</v>
      </c>
      <c r="K79" s="1" t="n">
        <v>-197692.81</v>
      </c>
    </row>
    <row r="80" customFormat="false" ht="12.75" hidden="false" customHeight="false" outlineLevel="0" collapsed="false">
      <c r="A80" s="0" t="s">
        <v>191</v>
      </c>
      <c r="B80" s="16" t="n">
        <v>38510</v>
      </c>
      <c r="C80" s="0" t="s">
        <v>192</v>
      </c>
      <c r="D80" s="0" t="n">
        <v>1</v>
      </c>
      <c r="E80" s="0" t="s">
        <v>193</v>
      </c>
      <c r="F80" s="0" t="s">
        <v>54</v>
      </c>
      <c r="G80" s="0" t="s">
        <v>55</v>
      </c>
      <c r="H80" s="0" t="s">
        <v>195</v>
      </c>
      <c r="I80" s="1" t="n">
        <v>4293</v>
      </c>
      <c r="K80" s="1" t="n">
        <v>-193399.81</v>
      </c>
    </row>
    <row r="81" customFormat="false" ht="12.75" hidden="false" customHeight="false" outlineLevel="0" collapsed="false">
      <c r="A81" s="0" t="s">
        <v>191</v>
      </c>
      <c r="B81" s="16" t="n">
        <v>38510</v>
      </c>
      <c r="C81" s="0" t="s">
        <v>192</v>
      </c>
      <c r="D81" s="0" t="n">
        <v>1</v>
      </c>
      <c r="E81" s="0" t="s">
        <v>193</v>
      </c>
      <c r="F81" s="0" t="s">
        <v>54</v>
      </c>
      <c r="G81" s="0" t="s">
        <v>55</v>
      </c>
      <c r="H81" s="0" t="s">
        <v>196</v>
      </c>
      <c r="I81" s="1" t="n">
        <v>7600.32</v>
      </c>
      <c r="K81" s="1" t="n">
        <v>-185799.49</v>
      </c>
    </row>
    <row r="82" customFormat="false" ht="12.75" hidden="false" customHeight="false" outlineLevel="0" collapsed="false">
      <c r="A82" s="0" t="s">
        <v>191</v>
      </c>
      <c r="B82" s="16" t="n">
        <v>38510</v>
      </c>
      <c r="C82" s="0" t="s">
        <v>192</v>
      </c>
      <c r="D82" s="0" t="n">
        <v>1</v>
      </c>
      <c r="E82" s="0" t="s">
        <v>193</v>
      </c>
      <c r="F82" s="0" t="s">
        <v>54</v>
      </c>
      <c r="G82" s="0" t="s">
        <v>55</v>
      </c>
      <c r="H82" s="0" t="s">
        <v>197</v>
      </c>
      <c r="I82" s="1" t="n">
        <v>3001.07</v>
      </c>
      <c r="K82" s="1" t="n">
        <v>-182798.42</v>
      </c>
    </row>
    <row r="83" customFormat="false" ht="12.75" hidden="false" customHeight="false" outlineLevel="0" collapsed="false">
      <c r="A83" s="0" t="s">
        <v>191</v>
      </c>
      <c r="B83" s="16" t="n">
        <v>38510</v>
      </c>
      <c r="C83" s="0" t="s">
        <v>192</v>
      </c>
      <c r="D83" s="0" t="n">
        <v>1</v>
      </c>
      <c r="E83" s="0" t="s">
        <v>193</v>
      </c>
      <c r="F83" s="0" t="s">
        <v>54</v>
      </c>
      <c r="G83" s="0" t="s">
        <v>55</v>
      </c>
      <c r="H83" s="0" t="s">
        <v>198</v>
      </c>
      <c r="I83" s="1" t="n">
        <v>8195.41</v>
      </c>
      <c r="K83" s="1" t="n">
        <v>-174603.01</v>
      </c>
    </row>
    <row r="84" customFormat="false" ht="12.75" hidden="false" customHeight="false" outlineLevel="0" collapsed="false">
      <c r="A84" s="0" t="s">
        <v>191</v>
      </c>
      <c r="B84" s="16" t="n">
        <v>38510</v>
      </c>
      <c r="C84" s="0" t="s">
        <v>192</v>
      </c>
      <c r="D84" s="0" t="n">
        <v>1</v>
      </c>
      <c r="E84" s="0" t="s">
        <v>193</v>
      </c>
      <c r="F84" s="0" t="s">
        <v>54</v>
      </c>
      <c r="G84" s="0" t="s">
        <v>55</v>
      </c>
      <c r="H84" s="0" t="s">
        <v>199</v>
      </c>
      <c r="I84" s="1" t="n">
        <v>720</v>
      </c>
      <c r="K84" s="1" t="n">
        <v>-173883.01</v>
      </c>
    </row>
    <row r="85" customFormat="false" ht="12.75" hidden="false" customHeight="false" outlineLevel="0" collapsed="false">
      <c r="A85" s="0" t="s">
        <v>191</v>
      </c>
      <c r="B85" s="16" t="n">
        <v>38510</v>
      </c>
      <c r="C85" s="0" t="s">
        <v>192</v>
      </c>
      <c r="D85" s="0" t="n">
        <v>1</v>
      </c>
      <c r="E85" s="0" t="s">
        <v>193</v>
      </c>
      <c r="F85" s="0" t="s">
        <v>54</v>
      </c>
      <c r="G85" s="0" t="s">
        <v>55</v>
      </c>
      <c r="H85" s="0" t="s">
        <v>200</v>
      </c>
      <c r="I85" s="1" t="n">
        <v>4776.59</v>
      </c>
      <c r="K85" s="1" t="n">
        <v>-169106.42</v>
      </c>
    </row>
    <row r="86" customFormat="false" ht="12.75" hidden="false" customHeight="false" outlineLevel="0" collapsed="false">
      <c r="A86" s="0" t="s">
        <v>191</v>
      </c>
      <c r="B86" s="16" t="n">
        <v>38510</v>
      </c>
      <c r="C86" s="0" t="s">
        <v>192</v>
      </c>
      <c r="D86" s="0" t="n">
        <v>1</v>
      </c>
      <c r="E86" s="0" t="s">
        <v>193</v>
      </c>
      <c r="F86" s="0" t="s">
        <v>54</v>
      </c>
      <c r="G86" s="0" t="s">
        <v>55</v>
      </c>
      <c r="H86" s="0" t="s">
        <v>201</v>
      </c>
      <c r="I86" s="1" t="n">
        <v>7600.32</v>
      </c>
      <c r="K86" s="1" t="n">
        <v>-161506.1</v>
      </c>
    </row>
    <row r="87" customFormat="false" ht="12.75" hidden="false" customHeight="false" outlineLevel="0" collapsed="false">
      <c r="A87" s="0" t="s">
        <v>191</v>
      </c>
      <c r="B87" s="16" t="n">
        <v>38510</v>
      </c>
      <c r="C87" s="0" t="s">
        <v>192</v>
      </c>
      <c r="D87" s="0" t="n">
        <v>1</v>
      </c>
      <c r="E87" s="0" t="s">
        <v>193</v>
      </c>
      <c r="F87" s="0" t="s">
        <v>54</v>
      </c>
      <c r="G87" s="0" t="s">
        <v>55</v>
      </c>
      <c r="H87" s="0" t="s">
        <v>202</v>
      </c>
      <c r="I87" s="1" t="n">
        <v>3109.52</v>
      </c>
      <c r="K87" s="1" t="n">
        <v>-158396.58</v>
      </c>
    </row>
    <row r="88" customFormat="false" ht="12.75" hidden="false" customHeight="false" outlineLevel="0" collapsed="false">
      <c r="A88" s="0" t="s">
        <v>191</v>
      </c>
      <c r="B88" s="16" t="n">
        <v>38510</v>
      </c>
      <c r="C88" s="0" t="s">
        <v>192</v>
      </c>
      <c r="D88" s="0" t="n">
        <v>1</v>
      </c>
      <c r="E88" s="0" t="s">
        <v>193</v>
      </c>
      <c r="F88" s="0" t="s">
        <v>54</v>
      </c>
      <c r="G88" s="0" t="s">
        <v>55</v>
      </c>
      <c r="H88" s="0" t="s">
        <v>203</v>
      </c>
      <c r="I88" s="1" t="n">
        <v>9760</v>
      </c>
      <c r="K88" s="1" t="n">
        <v>-148636.58</v>
      </c>
    </row>
    <row r="89" customFormat="false" ht="12.75" hidden="false" customHeight="false" outlineLevel="0" collapsed="false">
      <c r="A89" s="0" t="s">
        <v>191</v>
      </c>
      <c r="B89" s="16" t="n">
        <v>38510</v>
      </c>
      <c r="C89" s="0" t="s">
        <v>192</v>
      </c>
      <c r="D89" s="0" t="n">
        <v>1</v>
      </c>
      <c r="E89" s="0" t="s">
        <v>193</v>
      </c>
      <c r="F89" s="0" t="s">
        <v>54</v>
      </c>
      <c r="G89" s="0" t="s">
        <v>55</v>
      </c>
      <c r="H89" s="0" t="s">
        <v>204</v>
      </c>
      <c r="I89" s="1" t="n">
        <v>8915.41</v>
      </c>
      <c r="K89" s="1" t="n">
        <v>-139721.17</v>
      </c>
    </row>
    <row r="90" customFormat="false" ht="12.75" hidden="false" customHeight="false" outlineLevel="0" collapsed="false">
      <c r="A90" s="0" t="s">
        <v>191</v>
      </c>
      <c r="B90" s="16" t="n">
        <v>38510</v>
      </c>
      <c r="C90" s="0" t="s">
        <v>192</v>
      </c>
      <c r="D90" s="0" t="n">
        <v>1</v>
      </c>
      <c r="E90" s="0" t="s">
        <v>193</v>
      </c>
      <c r="F90" s="0" t="s">
        <v>54</v>
      </c>
      <c r="G90" s="0" t="s">
        <v>55</v>
      </c>
      <c r="H90" s="0" t="s">
        <v>205</v>
      </c>
      <c r="I90" s="1" t="n">
        <v>3001.07</v>
      </c>
      <c r="K90" s="1" t="n">
        <v>-136720.1</v>
      </c>
    </row>
    <row r="91" customFormat="false" ht="12.75" hidden="false" customHeight="false" outlineLevel="0" collapsed="false">
      <c r="A91" s="0" t="s">
        <v>191</v>
      </c>
      <c r="B91" s="16" t="n">
        <v>38510</v>
      </c>
      <c r="C91" s="0" t="s">
        <v>192</v>
      </c>
      <c r="D91" s="0" t="n">
        <v>1</v>
      </c>
      <c r="E91" s="0" t="s">
        <v>193</v>
      </c>
      <c r="F91" s="0" t="s">
        <v>54</v>
      </c>
      <c r="G91" s="0" t="s">
        <v>55</v>
      </c>
      <c r="H91" s="0" t="s">
        <v>206</v>
      </c>
      <c r="I91" s="1" t="n">
        <v>9285.22</v>
      </c>
      <c r="K91" s="1" t="n">
        <v>-127434.88</v>
      </c>
    </row>
    <row r="92" customFormat="false" ht="12.75" hidden="false" customHeight="false" outlineLevel="0" collapsed="false">
      <c r="A92" s="0" t="s">
        <v>191</v>
      </c>
      <c r="B92" s="16" t="n">
        <v>38510</v>
      </c>
      <c r="C92" s="0" t="s">
        <v>192</v>
      </c>
      <c r="D92" s="0" t="n">
        <v>1</v>
      </c>
      <c r="E92" s="0" t="s">
        <v>193</v>
      </c>
      <c r="F92" s="0" t="s">
        <v>54</v>
      </c>
      <c r="G92" s="0" t="s">
        <v>55</v>
      </c>
      <c r="H92" s="0" t="s">
        <v>207</v>
      </c>
      <c r="I92" s="1" t="n">
        <v>4776.59</v>
      </c>
      <c r="K92" s="1" t="n">
        <v>-122658.29</v>
      </c>
    </row>
    <row r="93" customFormat="false" ht="12.75" hidden="false" customHeight="false" outlineLevel="0" collapsed="false">
      <c r="A93" s="0" t="s">
        <v>191</v>
      </c>
      <c r="B93" s="16" t="n">
        <v>38510</v>
      </c>
      <c r="C93" s="0" t="s">
        <v>192</v>
      </c>
      <c r="D93" s="0" t="n">
        <v>1</v>
      </c>
      <c r="E93" s="0" t="s">
        <v>193</v>
      </c>
      <c r="F93" s="0" t="s">
        <v>54</v>
      </c>
      <c r="G93" s="0" t="s">
        <v>55</v>
      </c>
      <c r="H93" s="0" t="s">
        <v>208</v>
      </c>
      <c r="I93" s="1" t="n">
        <v>3902</v>
      </c>
      <c r="K93" s="1" t="n">
        <v>-118756.29</v>
      </c>
    </row>
    <row r="94" customFormat="false" ht="12.75" hidden="false" customHeight="false" outlineLevel="0" collapsed="false">
      <c r="A94" s="0" t="s">
        <v>191</v>
      </c>
      <c r="B94" s="16" t="n">
        <v>38510</v>
      </c>
      <c r="C94" s="0" t="s">
        <v>192</v>
      </c>
      <c r="D94" s="0" t="n">
        <v>1</v>
      </c>
      <c r="E94" s="0" t="s">
        <v>193</v>
      </c>
      <c r="F94" s="0" t="s">
        <v>54</v>
      </c>
      <c r="G94" s="0" t="s">
        <v>55</v>
      </c>
      <c r="H94" s="0" t="s">
        <v>153</v>
      </c>
      <c r="I94" s="1" t="n">
        <v>5383.22</v>
      </c>
      <c r="K94" s="1" t="n">
        <v>-113373.07</v>
      </c>
    </row>
    <row r="95" customFormat="false" ht="12.75" hidden="false" customHeight="false" outlineLevel="0" collapsed="false">
      <c r="A95" s="0" t="s">
        <v>191</v>
      </c>
      <c r="B95" s="16" t="n">
        <v>38510</v>
      </c>
      <c r="C95" s="0" t="s">
        <v>192</v>
      </c>
      <c r="D95" s="0" t="n">
        <v>1</v>
      </c>
      <c r="E95" s="0" t="s">
        <v>193</v>
      </c>
      <c r="F95" s="0" t="s">
        <v>54</v>
      </c>
      <c r="G95" s="0" t="s">
        <v>55</v>
      </c>
      <c r="H95" s="0" t="s">
        <v>155</v>
      </c>
      <c r="I95" s="1" t="n">
        <v>3001.07</v>
      </c>
      <c r="K95" s="1" t="n">
        <v>-110372</v>
      </c>
    </row>
    <row r="96" customFormat="false" ht="12.75" hidden="false" customHeight="false" outlineLevel="0" collapsed="false">
      <c r="A96" s="0" t="s">
        <v>191</v>
      </c>
      <c r="B96" s="16" t="n">
        <v>38510</v>
      </c>
      <c r="C96" s="0" t="s">
        <v>192</v>
      </c>
      <c r="D96" s="0" t="n">
        <v>1</v>
      </c>
      <c r="E96" s="0" t="s">
        <v>193</v>
      </c>
      <c r="F96" s="0" t="s">
        <v>54</v>
      </c>
      <c r="G96" s="0" t="s">
        <v>55</v>
      </c>
      <c r="H96" s="0" t="s">
        <v>209</v>
      </c>
      <c r="I96" s="1" t="n">
        <v>8911.7</v>
      </c>
      <c r="K96" s="1" t="n">
        <v>-101460.3</v>
      </c>
    </row>
    <row r="97" customFormat="false" ht="12.75" hidden="false" customHeight="false" outlineLevel="0" collapsed="false">
      <c r="A97" s="0" t="s">
        <v>210</v>
      </c>
      <c r="B97" s="16" t="n">
        <v>38520</v>
      </c>
      <c r="C97" s="0" t="s">
        <v>211</v>
      </c>
      <c r="E97" s="0" t="s">
        <v>59</v>
      </c>
      <c r="H97" s="0" t="s">
        <v>212</v>
      </c>
      <c r="J97" s="1" t="n">
        <v>1656.2</v>
      </c>
      <c r="K97" s="1" t="n">
        <v>-103116.5</v>
      </c>
    </row>
    <row r="98" customFormat="false" ht="12.75" hidden="false" customHeight="false" outlineLevel="0" collapsed="false">
      <c r="A98" s="0" t="s">
        <v>210</v>
      </c>
      <c r="B98" s="16" t="n">
        <v>38520</v>
      </c>
      <c r="C98" s="0" t="s">
        <v>211</v>
      </c>
      <c r="E98" s="0" t="s">
        <v>59</v>
      </c>
      <c r="H98" s="0" t="s">
        <v>213</v>
      </c>
      <c r="J98" s="1" t="n">
        <v>265.1</v>
      </c>
      <c r="K98" s="1" t="n">
        <v>-103381.6</v>
      </c>
    </row>
    <row r="99" customFormat="false" ht="12.75" hidden="false" customHeight="false" outlineLevel="0" collapsed="false">
      <c r="A99" s="0" t="s">
        <v>214</v>
      </c>
      <c r="B99" s="16" t="n">
        <v>38520</v>
      </c>
      <c r="C99" s="0" t="n">
        <v>15239</v>
      </c>
      <c r="D99" s="0" t="n">
        <v>1</v>
      </c>
      <c r="E99" s="0" t="s">
        <v>215</v>
      </c>
      <c r="F99" s="0" t="s">
        <v>54</v>
      </c>
      <c r="G99" s="0" t="s">
        <v>89</v>
      </c>
      <c r="H99" s="0" t="s">
        <v>216</v>
      </c>
      <c r="I99" s="1" t="n">
        <v>130</v>
      </c>
      <c r="K99" s="1" t="n">
        <v>-103251.6</v>
      </c>
    </row>
    <row r="100" customFormat="false" ht="12.75" hidden="false" customHeight="false" outlineLevel="0" collapsed="false">
      <c r="A100" s="0" t="s">
        <v>217</v>
      </c>
      <c r="B100" s="16" t="n">
        <v>38520</v>
      </c>
      <c r="C100" s="0" t="s">
        <v>218</v>
      </c>
      <c r="E100" s="0" t="s">
        <v>59</v>
      </c>
      <c r="H100" s="0" t="s">
        <v>219</v>
      </c>
      <c r="J100" s="1" t="n">
        <v>3891.51</v>
      </c>
      <c r="K100" s="1" t="n">
        <v>-107143.11</v>
      </c>
    </row>
    <row r="101" customFormat="false" ht="12.75" hidden="false" customHeight="false" outlineLevel="0" collapsed="false">
      <c r="A101" s="0" t="s">
        <v>220</v>
      </c>
      <c r="B101" s="16" t="n">
        <v>38521</v>
      </c>
      <c r="C101" s="0" t="s">
        <v>221</v>
      </c>
      <c r="E101" s="0" t="s">
        <v>59</v>
      </c>
      <c r="H101" s="0" t="s">
        <v>222</v>
      </c>
      <c r="J101" s="1" t="n">
        <v>4947.58</v>
      </c>
      <c r="K101" s="1" t="n">
        <v>-112090.69</v>
      </c>
    </row>
    <row r="102" customFormat="false" ht="12.75" hidden="false" customHeight="false" outlineLevel="0" collapsed="false">
      <c r="A102" s="0" t="s">
        <v>223</v>
      </c>
      <c r="B102" s="16" t="n">
        <v>38523</v>
      </c>
      <c r="C102" s="0" t="n">
        <v>200605</v>
      </c>
      <c r="D102" s="0" t="n">
        <v>1</v>
      </c>
      <c r="E102" s="0" t="s">
        <v>224</v>
      </c>
      <c r="F102" s="0" t="s">
        <v>54</v>
      </c>
      <c r="G102" s="0" t="s">
        <v>55</v>
      </c>
      <c r="H102" s="0" t="s">
        <v>56</v>
      </c>
      <c r="J102" s="1" t="n">
        <v>11346.53</v>
      </c>
      <c r="K102" s="1" t="n">
        <v>-123437.22</v>
      </c>
    </row>
    <row r="103" customFormat="false" ht="12.75" hidden="false" customHeight="false" outlineLevel="0" collapsed="false">
      <c r="A103" s="0" t="s">
        <v>225</v>
      </c>
      <c r="B103" s="16" t="n">
        <v>38523</v>
      </c>
      <c r="C103" s="0" t="s">
        <v>226</v>
      </c>
      <c r="E103" s="0" t="s">
        <v>59</v>
      </c>
      <c r="H103" s="0" t="s">
        <v>227</v>
      </c>
      <c r="J103" s="1" t="n">
        <v>8195.41</v>
      </c>
      <c r="K103" s="1" t="n">
        <v>-131632.63</v>
      </c>
    </row>
    <row r="104" customFormat="false" ht="12.75" hidden="false" customHeight="false" outlineLevel="0" collapsed="false">
      <c r="A104" s="0" t="s">
        <v>228</v>
      </c>
      <c r="B104" s="16" t="n">
        <v>38524</v>
      </c>
      <c r="C104" s="0" t="s">
        <v>229</v>
      </c>
      <c r="E104" s="0" t="s">
        <v>59</v>
      </c>
      <c r="H104" s="0" t="s">
        <v>230</v>
      </c>
      <c r="J104" s="1" t="n">
        <v>3001.07</v>
      </c>
      <c r="K104" s="1" t="n">
        <v>-134633.7</v>
      </c>
    </row>
    <row r="105" customFormat="false" ht="12.75" hidden="false" customHeight="false" outlineLevel="0" collapsed="false">
      <c r="A105" s="0" t="s">
        <v>231</v>
      </c>
      <c r="B105" s="16" t="n">
        <v>38524</v>
      </c>
      <c r="C105" s="0" t="s">
        <v>232</v>
      </c>
      <c r="D105" s="0" t="n">
        <v>1</v>
      </c>
      <c r="E105" s="0" t="s">
        <v>233</v>
      </c>
      <c r="F105" s="0" t="s">
        <v>69</v>
      </c>
      <c r="G105" s="0" t="s">
        <v>70</v>
      </c>
      <c r="H105" s="0" t="s">
        <v>56</v>
      </c>
      <c r="I105" s="1" t="n">
        <v>11346.53</v>
      </c>
      <c r="K105" s="1" t="n">
        <v>-123287.17</v>
      </c>
    </row>
    <row r="106" customFormat="false" ht="12.75" hidden="false" customHeight="false" outlineLevel="0" collapsed="false">
      <c r="A106" s="0" t="s">
        <v>234</v>
      </c>
      <c r="B106" s="16" t="n">
        <v>38530</v>
      </c>
      <c r="C106" s="0" t="s">
        <v>235</v>
      </c>
      <c r="D106" s="0" t="n">
        <v>1</v>
      </c>
      <c r="E106" s="0" t="s">
        <v>236</v>
      </c>
      <c r="F106" s="0" t="s">
        <v>54</v>
      </c>
      <c r="G106" s="0" t="s">
        <v>55</v>
      </c>
      <c r="H106" s="0" t="s">
        <v>56</v>
      </c>
      <c r="J106" s="1" t="n">
        <v>724.55</v>
      </c>
      <c r="K106" s="1" t="n">
        <v>-124011.72</v>
      </c>
    </row>
    <row r="107" customFormat="false" ht="12.75" hidden="false" customHeight="false" outlineLevel="0" collapsed="false">
      <c r="A107" s="0" t="s">
        <v>237</v>
      </c>
      <c r="B107" s="16" t="n">
        <v>38531</v>
      </c>
      <c r="C107" s="0" t="s">
        <v>238</v>
      </c>
      <c r="D107" s="0" t="n">
        <v>1</v>
      </c>
      <c r="E107" s="0" t="s">
        <v>239</v>
      </c>
      <c r="F107" s="0" t="s">
        <v>116</v>
      </c>
      <c r="G107" s="0" t="s">
        <v>70</v>
      </c>
      <c r="H107" s="0" t="s">
        <v>240</v>
      </c>
      <c r="I107" s="1" t="n">
        <v>9965.79</v>
      </c>
      <c r="K107" s="1" t="n">
        <v>-114045.93</v>
      </c>
    </row>
    <row r="108" customFormat="false" ht="12.75" hidden="false" customHeight="false" outlineLevel="0" collapsed="false">
      <c r="A108" s="0" t="s">
        <v>237</v>
      </c>
      <c r="B108" s="16" t="n">
        <v>38531</v>
      </c>
      <c r="C108" s="0" t="s">
        <v>238</v>
      </c>
      <c r="D108" s="0" t="n">
        <v>1</v>
      </c>
      <c r="E108" s="0" t="s">
        <v>239</v>
      </c>
      <c r="F108" s="0" t="s">
        <v>116</v>
      </c>
      <c r="G108" s="0" t="s">
        <v>70</v>
      </c>
      <c r="H108" s="0" t="s">
        <v>241</v>
      </c>
      <c r="I108" s="1" t="n">
        <v>4776.59</v>
      </c>
      <c r="K108" s="1" t="n">
        <v>-109269.34</v>
      </c>
    </row>
    <row r="109" customFormat="false" ht="12.75" hidden="false" customHeight="false" outlineLevel="0" collapsed="false">
      <c r="A109" s="0" t="s">
        <v>237</v>
      </c>
      <c r="B109" s="16" t="n">
        <v>38531</v>
      </c>
      <c r="C109" s="0" t="s">
        <v>238</v>
      </c>
      <c r="D109" s="0" t="n">
        <v>1</v>
      </c>
      <c r="E109" s="0" t="s">
        <v>239</v>
      </c>
      <c r="F109" s="0" t="s">
        <v>116</v>
      </c>
      <c r="G109" s="0" t="s">
        <v>70</v>
      </c>
      <c r="H109" s="0" t="s">
        <v>152</v>
      </c>
      <c r="I109" s="1" t="n">
        <v>2811.55</v>
      </c>
      <c r="K109" s="1" t="n">
        <v>-106457.79</v>
      </c>
    </row>
    <row r="110" customFormat="false" ht="12.75" hidden="false" customHeight="false" outlineLevel="0" collapsed="false">
      <c r="A110" s="0" t="s">
        <v>237</v>
      </c>
      <c r="B110" s="16" t="n">
        <v>38531</v>
      </c>
      <c r="C110" s="0" t="s">
        <v>238</v>
      </c>
      <c r="D110" s="0" t="n">
        <v>1</v>
      </c>
      <c r="E110" s="0" t="s">
        <v>239</v>
      </c>
      <c r="F110" s="0" t="s">
        <v>116</v>
      </c>
      <c r="G110" s="0" t="s">
        <v>70</v>
      </c>
      <c r="H110" s="0" t="s">
        <v>153</v>
      </c>
      <c r="I110" s="1" t="n">
        <v>2812.19</v>
      </c>
      <c r="K110" s="1" t="n">
        <v>-103645.6</v>
      </c>
    </row>
    <row r="111" customFormat="false" ht="12.75" hidden="false" customHeight="false" outlineLevel="0" collapsed="false">
      <c r="A111" s="0" t="s">
        <v>237</v>
      </c>
      <c r="B111" s="16" t="n">
        <v>38531</v>
      </c>
      <c r="C111" s="0" t="s">
        <v>238</v>
      </c>
      <c r="D111" s="0" t="n">
        <v>1</v>
      </c>
      <c r="E111" s="0" t="s">
        <v>239</v>
      </c>
      <c r="F111" s="0" t="s">
        <v>116</v>
      </c>
      <c r="G111" s="0" t="s">
        <v>70</v>
      </c>
      <c r="H111" s="0" t="s">
        <v>154</v>
      </c>
      <c r="I111" s="1" t="n">
        <v>4947.58</v>
      </c>
      <c r="K111" s="1" t="n">
        <v>-98698.02</v>
      </c>
    </row>
    <row r="112" customFormat="false" ht="12.75" hidden="false" customHeight="false" outlineLevel="0" collapsed="false">
      <c r="A112" s="0" t="s">
        <v>237</v>
      </c>
      <c r="B112" s="16" t="n">
        <v>38531</v>
      </c>
      <c r="C112" s="0" t="s">
        <v>238</v>
      </c>
      <c r="D112" s="0" t="n">
        <v>1</v>
      </c>
      <c r="E112" s="0" t="s">
        <v>239</v>
      </c>
      <c r="F112" s="0" t="s">
        <v>116</v>
      </c>
      <c r="G112" s="0" t="s">
        <v>70</v>
      </c>
      <c r="H112" s="0" t="s">
        <v>156</v>
      </c>
      <c r="I112" s="1" t="n">
        <v>2967</v>
      </c>
      <c r="K112" s="1" t="n">
        <v>-95731.02</v>
      </c>
    </row>
    <row r="113" customFormat="false" ht="12.75" hidden="false" customHeight="false" outlineLevel="0" collapsed="false">
      <c r="A113" s="0" t="s">
        <v>237</v>
      </c>
      <c r="B113" s="16" t="n">
        <v>38531</v>
      </c>
      <c r="C113" s="0" t="s">
        <v>238</v>
      </c>
      <c r="D113" s="0" t="n">
        <v>1</v>
      </c>
      <c r="E113" s="0" t="s">
        <v>239</v>
      </c>
      <c r="F113" s="0" t="s">
        <v>116</v>
      </c>
      <c r="G113" s="0" t="s">
        <v>70</v>
      </c>
      <c r="H113" s="0" t="s">
        <v>157</v>
      </c>
      <c r="I113" s="1" t="n">
        <v>3440</v>
      </c>
      <c r="K113" s="1" t="n">
        <v>-92291.02</v>
      </c>
    </row>
    <row r="114" customFormat="false" ht="12.75" hidden="false" customHeight="false" outlineLevel="0" collapsed="false">
      <c r="A114" s="0" t="s">
        <v>237</v>
      </c>
      <c r="B114" s="16" t="n">
        <v>38531</v>
      </c>
      <c r="C114" s="0" t="s">
        <v>238</v>
      </c>
      <c r="D114" s="0" t="n">
        <v>1</v>
      </c>
      <c r="E114" s="0" t="s">
        <v>239</v>
      </c>
      <c r="F114" s="0" t="s">
        <v>116</v>
      </c>
      <c r="G114" s="0" t="s">
        <v>70</v>
      </c>
      <c r="H114" s="0" t="s">
        <v>158</v>
      </c>
      <c r="I114" s="1" t="n">
        <v>4805.92</v>
      </c>
      <c r="K114" s="1" t="n">
        <v>-87485.1</v>
      </c>
    </row>
    <row r="115" customFormat="false" ht="12.75" hidden="false" customHeight="false" outlineLevel="0" collapsed="false">
      <c r="A115" s="0" t="s">
        <v>237</v>
      </c>
      <c r="B115" s="16" t="n">
        <v>38531</v>
      </c>
      <c r="C115" s="0" t="s">
        <v>238</v>
      </c>
      <c r="D115" s="0" t="n">
        <v>1</v>
      </c>
      <c r="E115" s="0" t="s">
        <v>239</v>
      </c>
      <c r="F115" s="0" t="s">
        <v>116</v>
      </c>
      <c r="G115" s="0" t="s">
        <v>70</v>
      </c>
      <c r="H115" s="0" t="s">
        <v>242</v>
      </c>
      <c r="I115" s="1" t="n">
        <v>8200.85</v>
      </c>
      <c r="K115" s="1" t="n">
        <v>-79284.25</v>
      </c>
    </row>
    <row r="116" customFormat="false" ht="12.75" hidden="false" customHeight="false" outlineLevel="0" collapsed="false">
      <c r="A116" s="0" t="s">
        <v>237</v>
      </c>
      <c r="B116" s="16" t="n">
        <v>38531</v>
      </c>
      <c r="C116" s="0" t="s">
        <v>238</v>
      </c>
      <c r="D116" s="0" t="n">
        <v>1</v>
      </c>
      <c r="E116" s="0" t="s">
        <v>239</v>
      </c>
      <c r="F116" s="0" t="s">
        <v>116</v>
      </c>
      <c r="G116" s="0" t="s">
        <v>70</v>
      </c>
      <c r="H116" s="0" t="s">
        <v>243</v>
      </c>
      <c r="I116" s="1" t="n">
        <v>3440</v>
      </c>
      <c r="K116" s="1" t="n">
        <v>-75844.25</v>
      </c>
    </row>
    <row r="117" customFormat="false" ht="12.75" hidden="false" customHeight="false" outlineLevel="0" collapsed="false">
      <c r="A117" s="0" t="s">
        <v>237</v>
      </c>
      <c r="B117" s="16" t="n">
        <v>38531</v>
      </c>
      <c r="C117" s="0" t="s">
        <v>238</v>
      </c>
      <c r="D117" s="0" t="n">
        <v>1</v>
      </c>
      <c r="E117" s="0" t="s">
        <v>239</v>
      </c>
      <c r="F117" s="0" t="s">
        <v>116</v>
      </c>
      <c r="G117" s="0" t="s">
        <v>70</v>
      </c>
      <c r="H117" s="0" t="s">
        <v>244</v>
      </c>
      <c r="I117" s="1" t="n">
        <v>9333.77</v>
      </c>
      <c r="K117" s="1" t="n">
        <v>-66510.48</v>
      </c>
    </row>
    <row r="118" customFormat="false" ht="12.75" hidden="false" customHeight="false" outlineLevel="0" collapsed="false">
      <c r="A118" s="0" t="s">
        <v>237</v>
      </c>
      <c r="B118" s="16" t="n">
        <v>38531</v>
      </c>
      <c r="C118" s="0" t="s">
        <v>238</v>
      </c>
      <c r="D118" s="0" t="n">
        <v>1</v>
      </c>
      <c r="E118" s="0" t="s">
        <v>239</v>
      </c>
      <c r="F118" s="0" t="s">
        <v>116</v>
      </c>
      <c r="G118" s="0" t="s">
        <v>70</v>
      </c>
      <c r="H118" s="0" t="s">
        <v>245</v>
      </c>
      <c r="I118" s="1" t="n">
        <v>8195.41</v>
      </c>
      <c r="K118" s="1" t="n">
        <v>-58315.07</v>
      </c>
    </row>
    <row r="119" customFormat="false" ht="12.75" hidden="false" customHeight="false" outlineLevel="0" collapsed="false">
      <c r="A119" s="0" t="s">
        <v>237</v>
      </c>
      <c r="B119" s="16" t="n">
        <v>38531</v>
      </c>
      <c r="C119" s="0" t="s">
        <v>238</v>
      </c>
      <c r="D119" s="0" t="n">
        <v>1</v>
      </c>
      <c r="E119" s="0" t="s">
        <v>239</v>
      </c>
      <c r="F119" s="0" t="s">
        <v>116</v>
      </c>
      <c r="G119" s="0" t="s">
        <v>70</v>
      </c>
      <c r="H119" s="0" t="s">
        <v>246</v>
      </c>
      <c r="I119" s="1" t="n">
        <v>3001.07</v>
      </c>
      <c r="K119" s="1" t="n">
        <v>-55314</v>
      </c>
    </row>
    <row r="120" customFormat="false" ht="12.75" hidden="false" customHeight="false" outlineLevel="0" collapsed="false">
      <c r="A120" s="0" t="s">
        <v>237</v>
      </c>
      <c r="B120" s="16" t="n">
        <v>38531</v>
      </c>
      <c r="C120" s="0" t="s">
        <v>238</v>
      </c>
      <c r="D120" s="0" t="n">
        <v>1</v>
      </c>
      <c r="E120" s="0" t="s">
        <v>239</v>
      </c>
      <c r="F120" s="0" t="s">
        <v>116</v>
      </c>
      <c r="G120" s="0" t="s">
        <v>70</v>
      </c>
      <c r="H120" s="0" t="s">
        <v>247</v>
      </c>
      <c r="I120" s="1" t="n">
        <v>4805.92</v>
      </c>
      <c r="K120" s="1" t="n">
        <v>-50508.08</v>
      </c>
    </row>
    <row r="121" customFormat="false" ht="12.75" hidden="false" customHeight="false" outlineLevel="0" collapsed="false">
      <c r="A121" s="0" t="s">
        <v>237</v>
      </c>
      <c r="B121" s="16" t="n">
        <v>38531</v>
      </c>
      <c r="C121" s="0" t="s">
        <v>238</v>
      </c>
      <c r="D121" s="0" t="n">
        <v>1</v>
      </c>
      <c r="E121" s="0" t="s">
        <v>239</v>
      </c>
      <c r="F121" s="0" t="s">
        <v>116</v>
      </c>
      <c r="G121" s="0" t="s">
        <v>70</v>
      </c>
      <c r="H121" s="0" t="s">
        <v>248</v>
      </c>
      <c r="I121" s="1" t="n">
        <v>8333.77</v>
      </c>
      <c r="K121" s="1" t="n">
        <v>-42174.31</v>
      </c>
    </row>
    <row r="122" customFormat="false" ht="12.75" hidden="false" customHeight="false" outlineLevel="0" collapsed="false">
      <c r="A122" s="0" t="s">
        <v>237</v>
      </c>
      <c r="B122" s="16" t="n">
        <v>38531</v>
      </c>
      <c r="C122" s="0" t="s">
        <v>238</v>
      </c>
      <c r="D122" s="0" t="n">
        <v>1</v>
      </c>
      <c r="E122" s="0" t="s">
        <v>239</v>
      </c>
      <c r="F122" s="0" t="s">
        <v>116</v>
      </c>
      <c r="G122" s="0" t="s">
        <v>70</v>
      </c>
      <c r="H122" s="0" t="s">
        <v>249</v>
      </c>
      <c r="I122" s="1" t="n">
        <v>7941.99</v>
      </c>
      <c r="K122" s="1" t="n">
        <v>-34232.32</v>
      </c>
    </row>
    <row r="123" customFormat="false" ht="12.75" hidden="false" customHeight="false" outlineLevel="0" collapsed="false">
      <c r="A123" s="0" t="s">
        <v>237</v>
      </c>
      <c r="B123" s="16" t="n">
        <v>38531</v>
      </c>
      <c r="C123" s="0" t="s">
        <v>238</v>
      </c>
      <c r="D123" s="0" t="n">
        <v>1</v>
      </c>
      <c r="E123" s="0" t="s">
        <v>239</v>
      </c>
      <c r="F123" s="0" t="s">
        <v>116</v>
      </c>
      <c r="G123" s="0" t="s">
        <v>70</v>
      </c>
      <c r="H123" s="0" t="s">
        <v>250</v>
      </c>
      <c r="I123" s="1" t="n">
        <v>3306.83</v>
      </c>
      <c r="K123" s="1" t="n">
        <v>-30925.49</v>
      </c>
    </row>
    <row r="124" customFormat="false" ht="12.75" hidden="false" customHeight="false" outlineLevel="0" collapsed="false">
      <c r="A124" s="0" t="s">
        <v>251</v>
      </c>
      <c r="B124" s="16" t="n">
        <v>38534</v>
      </c>
      <c r="C124" s="0" t="n">
        <v>270605</v>
      </c>
      <c r="D124" s="0" t="n">
        <v>1</v>
      </c>
      <c r="E124" s="0" t="s">
        <v>252</v>
      </c>
      <c r="F124" s="0" t="s">
        <v>54</v>
      </c>
      <c r="G124" s="0" t="s">
        <v>55</v>
      </c>
      <c r="H124" s="0" t="s">
        <v>253</v>
      </c>
      <c r="I124" s="1" t="n">
        <v>5405.89</v>
      </c>
      <c r="K124" s="1" t="n">
        <v>-25519.6</v>
      </c>
    </row>
    <row r="125" customFormat="false" ht="12.75" hidden="false" customHeight="false" outlineLevel="0" collapsed="false">
      <c r="A125" s="0" t="s">
        <v>254</v>
      </c>
      <c r="B125" s="16" t="n">
        <v>38534</v>
      </c>
      <c r="C125" s="0" t="s">
        <v>255</v>
      </c>
      <c r="D125" s="0" t="n">
        <v>1</v>
      </c>
      <c r="E125" s="0" t="s">
        <v>256</v>
      </c>
      <c r="F125" s="0" t="s">
        <v>54</v>
      </c>
      <c r="G125" s="0" t="s">
        <v>55</v>
      </c>
      <c r="H125" s="0" t="s">
        <v>56</v>
      </c>
      <c r="J125" s="1" t="n">
        <v>6000</v>
      </c>
      <c r="K125" s="1" t="n">
        <v>-31519.6</v>
      </c>
    </row>
    <row r="126" customFormat="false" ht="12.75" hidden="false" customHeight="false" outlineLevel="0" collapsed="false">
      <c r="A126" s="0" t="s">
        <v>257</v>
      </c>
      <c r="B126" s="16" t="n">
        <v>38534</v>
      </c>
      <c r="C126" s="0" t="s">
        <v>258</v>
      </c>
      <c r="D126" s="0" t="n">
        <v>1</v>
      </c>
      <c r="E126" s="0" t="s">
        <v>259</v>
      </c>
      <c r="F126" s="0" t="s">
        <v>54</v>
      </c>
      <c r="G126" s="0" t="s">
        <v>55</v>
      </c>
      <c r="H126" s="0" t="s">
        <v>56</v>
      </c>
      <c r="J126" s="1" t="n">
        <v>4805.92</v>
      </c>
      <c r="K126" s="1" t="n">
        <v>-36325.52</v>
      </c>
    </row>
    <row r="127" customFormat="false" ht="12.75" hidden="false" customHeight="false" outlineLevel="0" collapsed="false">
      <c r="A127" s="0" t="s">
        <v>260</v>
      </c>
      <c r="B127" s="16" t="n">
        <v>38546</v>
      </c>
      <c r="C127" s="0" t="s">
        <v>261</v>
      </c>
      <c r="D127" s="0" t="n">
        <v>1</v>
      </c>
      <c r="E127" s="0" t="s">
        <v>262</v>
      </c>
      <c r="F127" s="0" t="s">
        <v>54</v>
      </c>
      <c r="G127" s="0" t="s">
        <v>55</v>
      </c>
      <c r="H127" s="0" t="s">
        <v>263</v>
      </c>
      <c r="J127" s="1" t="n">
        <v>4276.28</v>
      </c>
      <c r="K127" s="1" t="n">
        <v>-40601.8</v>
      </c>
    </row>
    <row r="128" customFormat="false" ht="12.75" hidden="false" customHeight="false" outlineLevel="0" collapsed="false">
      <c r="A128" s="0" t="s">
        <v>264</v>
      </c>
      <c r="B128" s="16" t="n">
        <v>38547</v>
      </c>
      <c r="C128" s="0" t="s">
        <v>265</v>
      </c>
      <c r="D128" s="0" t="n">
        <v>1</v>
      </c>
      <c r="E128" s="0" t="s">
        <v>266</v>
      </c>
      <c r="F128" s="0" t="s">
        <v>54</v>
      </c>
      <c r="G128" s="0" t="s">
        <v>55</v>
      </c>
      <c r="H128" s="0" t="s">
        <v>56</v>
      </c>
      <c r="J128" s="1" t="n">
        <v>3891.51</v>
      </c>
      <c r="K128" s="1" t="n">
        <v>-44493.31</v>
      </c>
    </row>
    <row r="129" customFormat="false" ht="12.75" hidden="false" customHeight="false" outlineLevel="0" collapsed="false">
      <c r="A129" s="0" t="s">
        <v>267</v>
      </c>
      <c r="B129" s="16" t="n">
        <v>38547</v>
      </c>
      <c r="C129" s="0" t="s">
        <v>268</v>
      </c>
      <c r="D129" s="0" t="n">
        <v>1</v>
      </c>
      <c r="E129" s="0" t="s">
        <v>269</v>
      </c>
      <c r="F129" s="0" t="s">
        <v>69</v>
      </c>
      <c r="G129" s="0" t="s">
        <v>70</v>
      </c>
      <c r="H129" s="0" t="s">
        <v>270</v>
      </c>
      <c r="I129" s="1" t="n">
        <v>4662.23</v>
      </c>
      <c r="K129" s="1" t="n">
        <v>-39831.08</v>
      </c>
    </row>
    <row r="130" customFormat="false" ht="12.75" hidden="false" customHeight="false" outlineLevel="0" collapsed="false">
      <c r="A130" s="0" t="s">
        <v>267</v>
      </c>
      <c r="B130" s="16" t="n">
        <v>38547</v>
      </c>
      <c r="C130" s="0" t="s">
        <v>268</v>
      </c>
      <c r="D130" s="0" t="n">
        <v>1</v>
      </c>
      <c r="E130" s="0" t="s">
        <v>269</v>
      </c>
      <c r="F130" s="0" t="s">
        <v>69</v>
      </c>
      <c r="G130" s="0" t="s">
        <v>70</v>
      </c>
      <c r="H130" s="0" t="s">
        <v>271</v>
      </c>
      <c r="I130" s="1" t="n">
        <v>21.67</v>
      </c>
      <c r="K130" s="1" t="n">
        <v>-39809.41</v>
      </c>
    </row>
    <row r="131" customFormat="false" ht="12.75" hidden="false" customHeight="false" outlineLevel="0" collapsed="false">
      <c r="A131" s="0" t="s">
        <v>267</v>
      </c>
      <c r="B131" s="16" t="n">
        <v>38547</v>
      </c>
      <c r="C131" s="0" t="s">
        <v>268</v>
      </c>
      <c r="D131" s="0" t="n">
        <v>1</v>
      </c>
      <c r="E131" s="0" t="s">
        <v>269</v>
      </c>
      <c r="F131" s="0" t="s">
        <v>69</v>
      </c>
      <c r="G131" s="0" t="s">
        <v>70</v>
      </c>
      <c r="H131" s="0" t="s">
        <v>272</v>
      </c>
      <c r="I131" s="1" t="n">
        <v>179.4</v>
      </c>
      <c r="K131" s="1" t="n">
        <v>-39630.01</v>
      </c>
    </row>
    <row r="132" customFormat="false" ht="12.75" hidden="false" customHeight="false" outlineLevel="0" collapsed="false">
      <c r="A132" s="0" t="s">
        <v>273</v>
      </c>
      <c r="B132" s="16" t="n">
        <v>38548</v>
      </c>
      <c r="C132" s="0" t="s">
        <v>274</v>
      </c>
      <c r="D132" s="0" t="n">
        <v>1</v>
      </c>
      <c r="E132" s="0" t="s">
        <v>275</v>
      </c>
      <c r="F132" s="0" t="s">
        <v>54</v>
      </c>
      <c r="G132" s="0" t="s">
        <v>55</v>
      </c>
      <c r="H132" s="0" t="s">
        <v>56</v>
      </c>
      <c r="J132" s="1" t="n">
        <v>3491.6</v>
      </c>
      <c r="K132" s="1" t="n">
        <v>-43121.61</v>
      </c>
    </row>
    <row r="133" customFormat="false" ht="12.75" hidden="false" customHeight="false" outlineLevel="0" collapsed="false">
      <c r="A133" s="0" t="s">
        <v>276</v>
      </c>
      <c r="B133" s="16" t="n">
        <v>38548</v>
      </c>
      <c r="C133" s="0" t="s">
        <v>277</v>
      </c>
      <c r="D133" s="0" t="n">
        <v>1</v>
      </c>
      <c r="E133" s="0" t="s">
        <v>278</v>
      </c>
      <c r="F133" s="0" t="s">
        <v>69</v>
      </c>
      <c r="G133" s="0" t="s">
        <v>70</v>
      </c>
      <c r="H133" s="0" t="s">
        <v>56</v>
      </c>
      <c r="I133" s="1" t="n">
        <v>681.21</v>
      </c>
      <c r="K133" s="1" t="n">
        <v>-42440.4</v>
      </c>
    </row>
    <row r="134" customFormat="false" ht="12.75" hidden="false" customHeight="false" outlineLevel="0" collapsed="false">
      <c r="A134" s="0" t="s">
        <v>276</v>
      </c>
      <c r="B134" s="16" t="n">
        <v>38548</v>
      </c>
      <c r="C134" s="0" t="s">
        <v>277</v>
      </c>
      <c r="D134" s="0" t="n">
        <v>1</v>
      </c>
      <c r="E134" s="0" t="s">
        <v>278</v>
      </c>
      <c r="F134" s="0" t="s">
        <v>69</v>
      </c>
      <c r="G134" s="0" t="s">
        <v>70</v>
      </c>
      <c r="H134" s="0" t="s">
        <v>56</v>
      </c>
      <c r="I134" s="1" t="n">
        <v>5641.2</v>
      </c>
      <c r="K134" s="1" t="n">
        <v>-36799.2</v>
      </c>
    </row>
    <row r="135" customFormat="false" ht="12.75" hidden="false" customHeight="false" outlineLevel="0" collapsed="false">
      <c r="A135" s="0" t="s">
        <v>279</v>
      </c>
      <c r="B135" s="16" t="n">
        <v>38551</v>
      </c>
      <c r="C135" s="0" t="n">
        <v>103</v>
      </c>
      <c r="D135" s="0" t="n">
        <v>1</v>
      </c>
      <c r="E135" s="0" t="s">
        <v>280</v>
      </c>
      <c r="F135" s="0" t="s">
        <v>54</v>
      </c>
      <c r="G135" s="0" t="s">
        <v>89</v>
      </c>
      <c r="H135" s="0" t="s">
        <v>281</v>
      </c>
      <c r="I135" s="1" t="n">
        <v>0</v>
      </c>
      <c r="K135" s="1" t="n">
        <v>-36799.2</v>
      </c>
    </row>
    <row r="136" customFormat="false" ht="12.75" hidden="false" customHeight="false" outlineLevel="0" collapsed="false">
      <c r="A136" s="0" t="s">
        <v>282</v>
      </c>
      <c r="B136" s="16" t="n">
        <v>38551</v>
      </c>
      <c r="C136" s="0" t="s">
        <v>283</v>
      </c>
      <c r="D136" s="0" t="n">
        <v>1</v>
      </c>
      <c r="E136" s="0" t="s">
        <v>284</v>
      </c>
      <c r="F136" s="0" t="s">
        <v>54</v>
      </c>
      <c r="G136" s="0" t="s">
        <v>55</v>
      </c>
      <c r="H136" s="0" t="s">
        <v>56</v>
      </c>
      <c r="J136" s="1" t="n">
        <v>8195.41</v>
      </c>
      <c r="K136" s="1" t="n">
        <v>-44994.61</v>
      </c>
    </row>
    <row r="137" customFormat="false" ht="12.75" hidden="false" customHeight="false" outlineLevel="0" collapsed="false">
      <c r="A137" s="0" t="s">
        <v>285</v>
      </c>
      <c r="B137" s="16" t="n">
        <v>38555</v>
      </c>
      <c r="C137" s="0" t="n">
        <v>32851</v>
      </c>
      <c r="D137" s="0" t="n">
        <v>1</v>
      </c>
      <c r="E137" s="0" t="s">
        <v>286</v>
      </c>
      <c r="F137" s="0" t="s">
        <v>54</v>
      </c>
      <c r="G137" s="0" t="s">
        <v>89</v>
      </c>
      <c r="H137" s="0" t="s">
        <v>287</v>
      </c>
      <c r="I137" s="1" t="n">
        <v>78.6</v>
      </c>
      <c r="K137" s="1" t="n">
        <v>-44916.01</v>
      </c>
    </row>
    <row r="138" customFormat="false" ht="12.75" hidden="false" customHeight="false" outlineLevel="0" collapsed="false">
      <c r="A138" s="0" t="s">
        <v>288</v>
      </c>
      <c r="B138" s="16" t="n">
        <v>38555</v>
      </c>
      <c r="C138" s="0" t="s">
        <v>58</v>
      </c>
      <c r="E138" s="0" t="s">
        <v>59</v>
      </c>
      <c r="H138" s="0" t="s">
        <v>289</v>
      </c>
      <c r="J138" s="1" t="n">
        <v>3001.07</v>
      </c>
      <c r="K138" s="1" t="n">
        <v>-47917.08</v>
      </c>
    </row>
    <row r="139" customFormat="false" ht="12.75" hidden="false" customHeight="false" outlineLevel="0" collapsed="false">
      <c r="A139" s="0" t="s">
        <v>288</v>
      </c>
      <c r="B139" s="16" t="n">
        <v>38555</v>
      </c>
      <c r="C139" s="0" t="s">
        <v>58</v>
      </c>
      <c r="E139" s="0" t="s">
        <v>59</v>
      </c>
      <c r="H139" s="0" t="s">
        <v>290</v>
      </c>
      <c r="J139" s="1" t="n">
        <v>9329.88</v>
      </c>
      <c r="K139" s="1" t="n">
        <v>-57246.96</v>
      </c>
    </row>
    <row r="140" customFormat="false" ht="12.75" hidden="false" customHeight="false" outlineLevel="0" collapsed="false">
      <c r="A140" s="0" t="s">
        <v>291</v>
      </c>
      <c r="B140" s="16" t="n">
        <v>38559</v>
      </c>
      <c r="C140" s="0" t="s">
        <v>58</v>
      </c>
      <c r="E140" s="0" t="s">
        <v>59</v>
      </c>
      <c r="H140" s="0" t="s">
        <v>292</v>
      </c>
      <c r="J140" s="1" t="n">
        <v>4074.2</v>
      </c>
      <c r="K140" s="1" t="n">
        <v>-61321.16</v>
      </c>
    </row>
    <row r="141" customFormat="false" ht="12.75" hidden="false" customHeight="false" outlineLevel="0" collapsed="false">
      <c r="A141" s="0" t="s">
        <v>291</v>
      </c>
      <c r="B141" s="16" t="n">
        <v>38559</v>
      </c>
      <c r="C141" s="0" t="s">
        <v>58</v>
      </c>
      <c r="E141" s="0" t="s">
        <v>59</v>
      </c>
      <c r="H141" s="0" t="s">
        <v>292</v>
      </c>
      <c r="J141" s="1" t="n">
        <v>925.8</v>
      </c>
      <c r="K141" s="1" t="n">
        <v>-62246.96</v>
      </c>
    </row>
    <row r="142" customFormat="false" ht="12.75" hidden="false" customHeight="false" outlineLevel="0" collapsed="false">
      <c r="A142" s="0" t="s">
        <v>293</v>
      </c>
      <c r="B142" s="16" t="n">
        <v>38560</v>
      </c>
      <c r="C142" s="0" t="s">
        <v>58</v>
      </c>
      <c r="E142" s="0" t="s">
        <v>59</v>
      </c>
      <c r="H142" s="0" t="s">
        <v>294</v>
      </c>
      <c r="J142" s="1" t="n">
        <v>4805.92</v>
      </c>
      <c r="K142" s="1" t="n">
        <v>-67052.88</v>
      </c>
    </row>
    <row r="143" customFormat="false" ht="12.75" hidden="false" customHeight="false" outlineLevel="0" collapsed="false">
      <c r="A143" s="0" t="s">
        <v>293</v>
      </c>
      <c r="B143" s="16" t="n">
        <v>38560</v>
      </c>
      <c r="C143" s="0" t="s">
        <v>58</v>
      </c>
      <c r="E143" s="0" t="s">
        <v>59</v>
      </c>
      <c r="H143" s="0" t="s">
        <v>295</v>
      </c>
      <c r="J143" s="1" t="n">
        <v>4805.9</v>
      </c>
      <c r="K143" s="1" t="n">
        <v>-71858.78</v>
      </c>
    </row>
    <row r="144" customFormat="false" ht="12.75" hidden="false" customHeight="false" outlineLevel="0" collapsed="false">
      <c r="A144" s="0" t="s">
        <v>296</v>
      </c>
      <c r="B144" s="16" t="n">
        <v>38563</v>
      </c>
      <c r="C144" s="0" t="s">
        <v>297</v>
      </c>
      <c r="E144" s="0" t="s">
        <v>59</v>
      </c>
      <c r="H144" s="0" t="s">
        <v>298</v>
      </c>
      <c r="I144" s="1" t="n">
        <v>9479.86</v>
      </c>
      <c r="K144" s="1" t="n">
        <v>-62378.92</v>
      </c>
    </row>
    <row r="145" customFormat="false" ht="12.75" hidden="false" customHeight="false" outlineLevel="0" collapsed="false">
      <c r="A145" s="0" t="s">
        <v>299</v>
      </c>
      <c r="B145" s="16" t="n">
        <v>38565</v>
      </c>
      <c r="C145" s="0" t="s">
        <v>300</v>
      </c>
      <c r="E145" s="0" t="s">
        <v>59</v>
      </c>
      <c r="H145" s="0" t="s">
        <v>301</v>
      </c>
      <c r="I145" s="1" t="n">
        <v>2584.85</v>
      </c>
      <c r="K145" s="1" t="n">
        <v>-59794.07</v>
      </c>
    </row>
    <row r="146" customFormat="false" ht="12.75" hidden="false" customHeight="false" outlineLevel="0" collapsed="false">
      <c r="A146" s="0" t="s">
        <v>302</v>
      </c>
      <c r="B146" s="16" t="n">
        <v>38570</v>
      </c>
      <c r="C146" s="0" t="s">
        <v>303</v>
      </c>
      <c r="E146" s="0" t="s">
        <v>59</v>
      </c>
      <c r="H146" s="0" t="s">
        <v>304</v>
      </c>
      <c r="J146" s="1" t="n">
        <v>8200.85</v>
      </c>
      <c r="K146" s="1" t="n">
        <v>-67994.92</v>
      </c>
    </row>
    <row r="147" customFormat="false" ht="12.75" hidden="false" customHeight="false" outlineLevel="0" collapsed="false">
      <c r="A147" s="0" t="s">
        <v>305</v>
      </c>
      <c r="B147" s="16" t="n">
        <v>38574</v>
      </c>
      <c r="C147" s="0" t="s">
        <v>306</v>
      </c>
      <c r="D147" s="0" t="n">
        <v>1</v>
      </c>
      <c r="E147" s="0" t="s">
        <v>307</v>
      </c>
      <c r="F147" s="0" t="s">
        <v>54</v>
      </c>
      <c r="G147" s="0" t="s">
        <v>89</v>
      </c>
      <c r="H147" s="0" t="s">
        <v>308</v>
      </c>
      <c r="I147" s="1" t="n">
        <v>442.5</v>
      </c>
      <c r="K147" s="1" t="n">
        <v>-67552.42</v>
      </c>
    </row>
    <row r="148" customFormat="false" ht="12.75" hidden="false" customHeight="false" outlineLevel="0" collapsed="false">
      <c r="A148" s="0" t="s">
        <v>309</v>
      </c>
      <c r="B148" s="16" t="n">
        <v>38580</v>
      </c>
      <c r="C148" s="0" t="s">
        <v>310</v>
      </c>
      <c r="E148" s="0" t="s">
        <v>59</v>
      </c>
      <c r="H148" s="0" t="s">
        <v>311</v>
      </c>
      <c r="J148" s="1" t="n">
        <v>2663.5</v>
      </c>
      <c r="K148" s="1" t="n">
        <v>-70215.92</v>
      </c>
    </row>
    <row r="149" customFormat="false" ht="12.75" hidden="false" customHeight="false" outlineLevel="0" collapsed="false">
      <c r="A149" s="0" t="s">
        <v>312</v>
      </c>
      <c r="B149" s="16" t="n">
        <v>38580</v>
      </c>
      <c r="C149" s="0" t="s">
        <v>313</v>
      </c>
      <c r="E149" s="0" t="s">
        <v>59</v>
      </c>
      <c r="H149" s="0" t="s">
        <v>77</v>
      </c>
      <c r="I149" s="1" t="n">
        <v>2663.49</v>
      </c>
      <c r="K149" s="1" t="n">
        <v>-67552.43</v>
      </c>
    </row>
    <row r="150" customFormat="false" ht="12.75" hidden="false" customHeight="false" outlineLevel="0" collapsed="false">
      <c r="A150" s="0" t="s">
        <v>314</v>
      </c>
      <c r="B150" s="16" t="n">
        <v>38581</v>
      </c>
      <c r="C150" s="0" t="s">
        <v>315</v>
      </c>
      <c r="E150" s="0" t="s">
        <v>59</v>
      </c>
      <c r="H150" s="0" t="s">
        <v>316</v>
      </c>
      <c r="I150" s="1" t="n">
        <v>867.47</v>
      </c>
      <c r="K150" s="1" t="n">
        <v>-66684.96</v>
      </c>
    </row>
    <row r="151" customFormat="false" ht="12.75" hidden="false" customHeight="false" outlineLevel="0" collapsed="false">
      <c r="A151" s="0" t="s">
        <v>317</v>
      </c>
      <c r="B151" s="16" t="n">
        <v>38588</v>
      </c>
      <c r="C151" s="0" t="s">
        <v>318</v>
      </c>
      <c r="E151" s="0" t="s">
        <v>59</v>
      </c>
      <c r="H151" s="0" t="s">
        <v>319</v>
      </c>
      <c r="J151" s="1" t="n">
        <v>4805.92</v>
      </c>
      <c r="K151" s="1" t="n">
        <v>-71490.88</v>
      </c>
    </row>
    <row r="152" customFormat="false" ht="12.75" hidden="false" customHeight="false" outlineLevel="0" collapsed="false">
      <c r="A152" s="0" t="s">
        <v>320</v>
      </c>
      <c r="B152" s="16" t="n">
        <v>38589</v>
      </c>
      <c r="C152" s="0" t="n">
        <v>155</v>
      </c>
      <c r="D152" s="0" t="n">
        <v>1</v>
      </c>
      <c r="E152" s="0" t="s">
        <v>321</v>
      </c>
      <c r="F152" s="0" t="s">
        <v>54</v>
      </c>
      <c r="G152" s="0" t="s">
        <v>89</v>
      </c>
      <c r="H152" s="0" t="s">
        <v>322</v>
      </c>
      <c r="I152" s="1" t="n">
        <v>25.9</v>
      </c>
      <c r="K152" s="1" t="n">
        <v>-71464.98</v>
      </c>
    </row>
    <row r="153" customFormat="false" ht="12.75" hidden="false" customHeight="false" outlineLevel="0" collapsed="false">
      <c r="A153" s="0" t="s">
        <v>120</v>
      </c>
      <c r="B153" s="16" t="n">
        <v>38589</v>
      </c>
      <c r="C153" s="0" t="s">
        <v>323</v>
      </c>
      <c r="E153" s="0" t="s">
        <v>59</v>
      </c>
      <c r="H153" s="0" t="s">
        <v>324</v>
      </c>
      <c r="J153" s="1" t="n">
        <v>9333.77</v>
      </c>
      <c r="K153" s="1" t="n">
        <v>-80798.75</v>
      </c>
    </row>
    <row r="154" customFormat="false" ht="12.75" hidden="false" customHeight="false" outlineLevel="0" collapsed="false">
      <c r="A154" s="0" t="s">
        <v>325</v>
      </c>
      <c r="B154" s="16" t="n">
        <v>38590</v>
      </c>
      <c r="C154" s="0" t="s">
        <v>326</v>
      </c>
      <c r="E154" s="0" t="s">
        <v>59</v>
      </c>
      <c r="H154" s="0" t="s">
        <v>327</v>
      </c>
      <c r="J154" s="1" t="n">
        <v>8911.7</v>
      </c>
      <c r="K154" s="1" t="n">
        <v>-89710.45</v>
      </c>
    </row>
    <row r="155" customFormat="false" ht="12.75" hidden="false" customHeight="false" outlineLevel="0" collapsed="false">
      <c r="A155" s="0" t="s">
        <v>328</v>
      </c>
      <c r="B155" s="16" t="n">
        <v>38591</v>
      </c>
      <c r="C155" s="0" t="s">
        <v>58</v>
      </c>
      <c r="E155" s="0" t="s">
        <v>59</v>
      </c>
      <c r="H155" s="0" t="s">
        <v>329</v>
      </c>
      <c r="J155" s="1" t="n">
        <v>3891.51</v>
      </c>
      <c r="K155" s="1" t="n">
        <v>-93601.96</v>
      </c>
    </row>
    <row r="156" customFormat="false" ht="12.75" hidden="false" customHeight="false" outlineLevel="0" collapsed="false">
      <c r="A156" s="0" t="s">
        <v>328</v>
      </c>
      <c r="B156" s="16" t="n">
        <v>38591</v>
      </c>
      <c r="C156" s="0" t="s">
        <v>58</v>
      </c>
      <c r="E156" s="0" t="s">
        <v>59</v>
      </c>
      <c r="H156" s="0" t="s">
        <v>330</v>
      </c>
      <c r="J156" s="1" t="n">
        <v>1483.33</v>
      </c>
      <c r="K156" s="1" t="n">
        <v>-95085.29</v>
      </c>
    </row>
    <row r="157" customFormat="false" ht="12.75" hidden="false" customHeight="false" outlineLevel="0" collapsed="false">
      <c r="A157" s="0" t="s">
        <v>328</v>
      </c>
      <c r="B157" s="16" t="n">
        <v>38591</v>
      </c>
      <c r="C157" s="0" t="s">
        <v>58</v>
      </c>
      <c r="E157" s="0" t="s">
        <v>59</v>
      </c>
      <c r="H157" s="0" t="s">
        <v>331</v>
      </c>
      <c r="J157" s="1" t="n">
        <v>3491.6</v>
      </c>
      <c r="K157" s="1" t="n">
        <v>-98576.89</v>
      </c>
    </row>
    <row r="158" customFormat="false" ht="12.75" hidden="false" customHeight="false" outlineLevel="0" collapsed="false">
      <c r="A158" s="0" t="s">
        <v>328</v>
      </c>
      <c r="B158" s="16" t="n">
        <v>38591</v>
      </c>
      <c r="C158" s="0" t="s">
        <v>58</v>
      </c>
      <c r="E158" s="0" t="s">
        <v>59</v>
      </c>
      <c r="H158" s="0" t="s">
        <v>332</v>
      </c>
      <c r="J158" s="1" t="n">
        <v>8195.41</v>
      </c>
      <c r="K158" s="1" t="n">
        <v>-106772.3</v>
      </c>
    </row>
    <row r="159" customFormat="false" ht="12.75" hidden="false" customHeight="false" outlineLevel="0" collapsed="false">
      <c r="A159" s="0" t="s">
        <v>328</v>
      </c>
      <c r="B159" s="16" t="n">
        <v>38591</v>
      </c>
      <c r="C159" s="0" t="s">
        <v>58</v>
      </c>
      <c r="E159" s="0" t="s">
        <v>59</v>
      </c>
      <c r="H159" s="0" t="s">
        <v>333</v>
      </c>
      <c r="J159" s="1" t="n">
        <v>3001.07</v>
      </c>
      <c r="K159" s="1" t="n">
        <v>-109773.37</v>
      </c>
    </row>
    <row r="160" customFormat="false" ht="12.75" hidden="false" customHeight="false" outlineLevel="0" collapsed="false">
      <c r="A160" s="0" t="s">
        <v>328</v>
      </c>
      <c r="B160" s="16" t="n">
        <v>38591</v>
      </c>
      <c r="C160" s="0" t="s">
        <v>58</v>
      </c>
      <c r="E160" s="0" t="s">
        <v>59</v>
      </c>
      <c r="H160" s="0" t="s">
        <v>334</v>
      </c>
      <c r="J160" s="1" t="n">
        <v>60141.24</v>
      </c>
      <c r="K160" s="1" t="n">
        <v>-169914.61</v>
      </c>
    </row>
    <row r="161" customFormat="false" ht="12.75" hidden="false" customHeight="false" outlineLevel="0" collapsed="false">
      <c r="A161" s="0" t="s">
        <v>335</v>
      </c>
      <c r="B161" s="16" t="n">
        <v>38591</v>
      </c>
      <c r="C161" s="0" t="s">
        <v>336</v>
      </c>
      <c r="E161" s="0" t="s">
        <v>59</v>
      </c>
      <c r="H161" s="0" t="s">
        <v>337</v>
      </c>
      <c r="I161" s="1" t="n">
        <v>4074.2</v>
      </c>
      <c r="K161" s="1" t="n">
        <v>-165840.41</v>
      </c>
    </row>
    <row r="162" customFormat="false" ht="12.75" hidden="false" customHeight="false" outlineLevel="0" collapsed="false">
      <c r="A162" s="0" t="s">
        <v>338</v>
      </c>
      <c r="B162" s="16" t="n">
        <v>38595</v>
      </c>
      <c r="C162" s="0" t="s">
        <v>339</v>
      </c>
      <c r="E162" s="0" t="s">
        <v>59</v>
      </c>
      <c r="H162" s="0" t="s">
        <v>340</v>
      </c>
      <c r="J162" s="1" t="n">
        <v>4805.9</v>
      </c>
      <c r="K162" s="1" t="n">
        <v>-170646.31</v>
      </c>
    </row>
    <row r="163" customFormat="false" ht="12.75" hidden="false" customHeight="false" outlineLevel="0" collapsed="false">
      <c r="A163" s="0" t="s">
        <v>341</v>
      </c>
      <c r="B163" s="16" t="n">
        <v>38595</v>
      </c>
      <c r="C163" s="0" t="s">
        <v>342</v>
      </c>
      <c r="E163" s="0" t="s">
        <v>59</v>
      </c>
      <c r="H163" s="0" t="s">
        <v>343</v>
      </c>
      <c r="J163" s="1" t="n">
        <v>700</v>
      </c>
      <c r="K163" s="1" t="n">
        <v>-171346.31</v>
      </c>
    </row>
    <row r="164" customFormat="false" ht="12.75" hidden="false" customHeight="false" outlineLevel="0" collapsed="false">
      <c r="A164" s="0" t="s">
        <v>341</v>
      </c>
      <c r="B164" s="16" t="n">
        <v>38595</v>
      </c>
      <c r="C164" s="0" t="s">
        <v>342</v>
      </c>
      <c r="E164" s="0" t="s">
        <v>59</v>
      </c>
      <c r="H164" s="0" t="s">
        <v>344</v>
      </c>
      <c r="J164" s="1" t="n">
        <v>1082.5</v>
      </c>
      <c r="K164" s="1" t="n">
        <v>-172428.81</v>
      </c>
    </row>
    <row r="165" customFormat="false" ht="12.75" hidden="false" customHeight="false" outlineLevel="0" collapsed="false">
      <c r="A165" s="0" t="s">
        <v>341</v>
      </c>
      <c r="B165" s="16" t="n">
        <v>38595</v>
      </c>
      <c r="C165" s="0" t="s">
        <v>342</v>
      </c>
      <c r="E165" s="0" t="s">
        <v>59</v>
      </c>
      <c r="H165" s="0" t="s">
        <v>345</v>
      </c>
      <c r="J165" s="1" t="n">
        <v>700</v>
      </c>
      <c r="K165" s="1" t="n">
        <v>-173128.81</v>
      </c>
    </row>
    <row r="166" customFormat="false" ht="12.75" hidden="false" customHeight="false" outlineLevel="0" collapsed="false">
      <c r="A166" s="0" t="s">
        <v>341</v>
      </c>
      <c r="B166" s="16" t="n">
        <v>38595</v>
      </c>
      <c r="C166" s="0" t="s">
        <v>342</v>
      </c>
      <c r="E166" s="0" t="s">
        <v>59</v>
      </c>
      <c r="H166" s="0" t="s">
        <v>346</v>
      </c>
      <c r="J166" s="1" t="n">
        <v>2500</v>
      </c>
      <c r="K166" s="1" t="n">
        <v>-175628.81</v>
      </c>
    </row>
    <row r="167" customFormat="false" ht="12.75" hidden="false" customHeight="false" outlineLevel="0" collapsed="false">
      <c r="A167" s="0" t="s">
        <v>341</v>
      </c>
      <c r="B167" s="16" t="n">
        <v>38595</v>
      </c>
      <c r="C167" s="0" t="s">
        <v>342</v>
      </c>
      <c r="E167" s="0" t="s">
        <v>59</v>
      </c>
      <c r="H167" s="0" t="s">
        <v>347</v>
      </c>
      <c r="J167" s="1" t="n">
        <v>500</v>
      </c>
      <c r="K167" s="1" t="n">
        <v>-176128.81</v>
      </c>
    </row>
    <row r="168" customFormat="false" ht="12.75" hidden="false" customHeight="false" outlineLevel="0" collapsed="false">
      <c r="A168" s="0" t="s">
        <v>341</v>
      </c>
      <c r="B168" s="16" t="n">
        <v>38595</v>
      </c>
      <c r="C168" s="0" t="s">
        <v>342</v>
      </c>
      <c r="E168" s="0" t="s">
        <v>59</v>
      </c>
      <c r="H168" s="0" t="s">
        <v>348</v>
      </c>
      <c r="J168" s="1" t="n">
        <v>575</v>
      </c>
      <c r="K168" s="1" t="n">
        <v>-176703.81</v>
      </c>
    </row>
    <row r="169" customFormat="false" ht="12.75" hidden="false" customHeight="false" outlineLevel="0" collapsed="false">
      <c r="A169" s="0" t="s">
        <v>349</v>
      </c>
      <c r="B169" s="16" t="n">
        <v>38595</v>
      </c>
      <c r="C169" s="0" t="s">
        <v>350</v>
      </c>
      <c r="E169" s="0" t="s">
        <v>59</v>
      </c>
      <c r="H169" s="0" t="s">
        <v>351</v>
      </c>
      <c r="I169" s="1" t="n">
        <v>1298.47</v>
      </c>
      <c r="K169" s="1" t="n">
        <v>-175405.34</v>
      </c>
    </row>
    <row r="170" customFormat="false" ht="12.75" hidden="false" customHeight="false" outlineLevel="0" collapsed="false">
      <c r="A170" s="0" t="s">
        <v>352</v>
      </c>
      <c r="B170" s="16" t="n">
        <v>38600</v>
      </c>
      <c r="C170" s="0" t="s">
        <v>353</v>
      </c>
      <c r="E170" s="0" t="s">
        <v>59</v>
      </c>
      <c r="H170" s="0" t="s">
        <v>354</v>
      </c>
      <c r="J170" s="1" t="n">
        <v>1745.6</v>
      </c>
      <c r="K170" s="1" t="n">
        <v>-177150.94</v>
      </c>
    </row>
    <row r="171" customFormat="false" ht="12.75" hidden="false" customHeight="false" outlineLevel="0" collapsed="false">
      <c r="A171" s="0" t="s">
        <v>355</v>
      </c>
      <c r="B171" s="16" t="n">
        <v>38600</v>
      </c>
      <c r="C171" s="0" t="s">
        <v>356</v>
      </c>
      <c r="E171" s="0" t="s">
        <v>59</v>
      </c>
      <c r="H171" s="0" t="s">
        <v>357</v>
      </c>
      <c r="J171" s="1" t="n">
        <v>0</v>
      </c>
      <c r="K171" s="1" t="n">
        <v>-177150.94</v>
      </c>
    </row>
    <row r="172" customFormat="false" ht="12.75" hidden="false" customHeight="false" outlineLevel="0" collapsed="false">
      <c r="A172" s="0" t="s">
        <v>358</v>
      </c>
      <c r="B172" s="16" t="n">
        <v>38600</v>
      </c>
      <c r="C172" s="0" t="s">
        <v>359</v>
      </c>
      <c r="E172" s="0" t="s">
        <v>59</v>
      </c>
      <c r="H172" s="0" t="s">
        <v>360</v>
      </c>
      <c r="J172" s="1" t="n">
        <v>468.4</v>
      </c>
      <c r="K172" s="1" t="n">
        <v>-177619.34</v>
      </c>
    </row>
    <row r="173" customFormat="false" ht="12.75" hidden="false" customHeight="false" outlineLevel="0" collapsed="false">
      <c r="A173" s="0" t="s">
        <v>361</v>
      </c>
      <c r="B173" s="16" t="n">
        <v>38601</v>
      </c>
      <c r="C173" s="0" t="s">
        <v>58</v>
      </c>
      <c r="E173" s="0" t="s">
        <v>59</v>
      </c>
      <c r="H173" s="0" t="s">
        <v>362</v>
      </c>
      <c r="J173" s="1" t="n">
        <v>8200.85</v>
      </c>
      <c r="K173" s="1" t="n">
        <v>-185820.19</v>
      </c>
    </row>
    <row r="174" customFormat="false" ht="12.75" hidden="false" customHeight="false" outlineLevel="0" collapsed="false">
      <c r="A174" s="0" t="s">
        <v>363</v>
      </c>
      <c r="B174" s="16" t="n">
        <v>38604</v>
      </c>
      <c r="C174" s="0" t="s">
        <v>58</v>
      </c>
      <c r="E174" s="0" t="s">
        <v>59</v>
      </c>
      <c r="H174" s="0" t="s">
        <v>364</v>
      </c>
      <c r="I174" s="1" t="n">
        <v>6057.5</v>
      </c>
      <c r="K174" s="1" t="n">
        <v>-179762.69</v>
      </c>
    </row>
    <row r="175" customFormat="false" ht="12.75" hidden="false" customHeight="false" outlineLevel="0" collapsed="false">
      <c r="A175" s="0" t="s">
        <v>365</v>
      </c>
      <c r="B175" s="16" t="n">
        <v>38609</v>
      </c>
      <c r="C175" s="0" t="s">
        <v>58</v>
      </c>
      <c r="E175" s="0" t="s">
        <v>59</v>
      </c>
      <c r="H175" s="0" t="s">
        <v>366</v>
      </c>
      <c r="J175" s="1" t="n">
        <v>3420.34</v>
      </c>
      <c r="K175" s="1" t="n">
        <v>-183183.03</v>
      </c>
    </row>
    <row r="176" customFormat="false" ht="12.75" hidden="false" customHeight="false" outlineLevel="0" collapsed="false">
      <c r="A176" s="0" t="s">
        <v>365</v>
      </c>
      <c r="B176" s="16" t="n">
        <v>38609</v>
      </c>
      <c r="C176" s="0" t="s">
        <v>58</v>
      </c>
      <c r="E176" s="0" t="s">
        <v>59</v>
      </c>
      <c r="H176" s="0" t="s">
        <v>367</v>
      </c>
      <c r="J176" s="1" t="n">
        <v>3848.54</v>
      </c>
      <c r="K176" s="1" t="n">
        <v>-187031.57</v>
      </c>
    </row>
    <row r="177" customFormat="false" ht="12.75" hidden="false" customHeight="false" outlineLevel="0" collapsed="false">
      <c r="A177" s="0" t="s">
        <v>368</v>
      </c>
      <c r="B177" s="16" t="n">
        <v>38610</v>
      </c>
      <c r="C177" s="0" t="n">
        <v>81800</v>
      </c>
      <c r="D177" s="0" t="n">
        <v>1</v>
      </c>
      <c r="E177" s="0" t="s">
        <v>369</v>
      </c>
      <c r="F177" s="0" t="s">
        <v>54</v>
      </c>
      <c r="G177" s="0" t="s">
        <v>89</v>
      </c>
      <c r="H177" s="0" t="s">
        <v>370</v>
      </c>
      <c r="I177" s="1" t="n">
        <v>77</v>
      </c>
      <c r="K177" s="1" t="n">
        <v>-186954.57</v>
      </c>
    </row>
    <row r="178" customFormat="false" ht="12.75" hidden="false" customHeight="false" outlineLevel="0" collapsed="false">
      <c r="A178" s="0" t="s">
        <v>371</v>
      </c>
      <c r="B178" s="16" t="n">
        <v>38614</v>
      </c>
      <c r="C178" s="0" t="s">
        <v>58</v>
      </c>
      <c r="E178" s="0" t="s">
        <v>59</v>
      </c>
      <c r="H178" s="0" t="s">
        <v>372</v>
      </c>
      <c r="J178" s="1" t="n">
        <v>8195.41</v>
      </c>
      <c r="K178" s="1" t="n">
        <v>-195149.98</v>
      </c>
    </row>
    <row r="179" customFormat="false" ht="12.75" hidden="false" customHeight="false" outlineLevel="0" collapsed="false">
      <c r="A179" s="0" t="s">
        <v>373</v>
      </c>
      <c r="B179" s="16" t="n">
        <v>38618</v>
      </c>
      <c r="C179" s="0" t="s">
        <v>374</v>
      </c>
      <c r="E179" s="0" t="s">
        <v>59</v>
      </c>
      <c r="H179" s="0" t="s">
        <v>375</v>
      </c>
      <c r="J179" s="1" t="n">
        <v>2342.41</v>
      </c>
      <c r="K179" s="1" t="n">
        <v>-197492.39</v>
      </c>
    </row>
    <row r="180" customFormat="false" ht="12.75" hidden="false" customHeight="false" outlineLevel="0" collapsed="false">
      <c r="A180" s="0" t="s">
        <v>376</v>
      </c>
      <c r="B180" s="16" t="n">
        <v>38621</v>
      </c>
      <c r="C180" s="0" t="s">
        <v>377</v>
      </c>
      <c r="D180" s="0" t="n">
        <v>1</v>
      </c>
      <c r="E180" s="0" t="s">
        <v>378</v>
      </c>
      <c r="F180" s="0" t="s">
        <v>379</v>
      </c>
      <c r="G180" s="0" t="s">
        <v>380</v>
      </c>
      <c r="H180" s="0" t="s">
        <v>381</v>
      </c>
      <c r="J180" s="1" t="n">
        <v>7000</v>
      </c>
      <c r="K180" s="1" t="n">
        <v>-204492.39</v>
      </c>
    </row>
    <row r="181" customFormat="false" ht="12.75" hidden="false" customHeight="false" outlineLevel="0" collapsed="false">
      <c r="A181" s="0" t="s">
        <v>382</v>
      </c>
      <c r="B181" s="16" t="n">
        <v>38621</v>
      </c>
      <c r="C181" s="0" t="s">
        <v>383</v>
      </c>
      <c r="E181" s="0" t="s">
        <v>59</v>
      </c>
      <c r="H181" s="0" t="s">
        <v>384</v>
      </c>
      <c r="J181" s="1" t="n">
        <v>4805.92</v>
      </c>
      <c r="K181" s="1" t="n">
        <v>-209298.31</v>
      </c>
    </row>
    <row r="182" customFormat="false" ht="12.75" hidden="false" customHeight="false" outlineLevel="0" collapsed="false">
      <c r="A182" s="0" t="s">
        <v>385</v>
      </c>
      <c r="B182" s="16" t="n">
        <v>38622</v>
      </c>
      <c r="C182" s="0" t="s">
        <v>386</v>
      </c>
      <c r="E182" s="0" t="s">
        <v>59</v>
      </c>
      <c r="H182" s="0" t="s">
        <v>387</v>
      </c>
      <c r="J182" s="1" t="n">
        <v>9333.77</v>
      </c>
      <c r="K182" s="1" t="n">
        <v>-218632.08</v>
      </c>
    </row>
    <row r="183" customFormat="false" ht="12.75" hidden="false" customHeight="false" outlineLevel="0" collapsed="false">
      <c r="A183" s="0" t="s">
        <v>388</v>
      </c>
      <c r="B183" s="16" t="n">
        <v>38622</v>
      </c>
      <c r="C183" s="0" t="s">
        <v>389</v>
      </c>
      <c r="E183" s="0" t="s">
        <v>59</v>
      </c>
      <c r="H183" s="0" t="s">
        <v>390</v>
      </c>
      <c r="J183" s="1" t="n">
        <v>3139.3</v>
      </c>
      <c r="K183" s="1" t="n">
        <v>-221771.38</v>
      </c>
    </row>
    <row r="184" customFormat="false" ht="12.75" hidden="false" customHeight="false" outlineLevel="0" collapsed="false">
      <c r="A184" s="0" t="s">
        <v>391</v>
      </c>
      <c r="B184" s="16" t="n">
        <v>38624</v>
      </c>
      <c r="C184" s="0" t="s">
        <v>392</v>
      </c>
      <c r="E184" s="0" t="s">
        <v>59</v>
      </c>
      <c r="H184" s="0" t="s">
        <v>393</v>
      </c>
      <c r="J184" s="1" t="n">
        <v>8911.7</v>
      </c>
      <c r="K184" s="1" t="n">
        <v>-230683.08</v>
      </c>
    </row>
    <row r="185" customFormat="false" ht="12.75" hidden="false" customHeight="false" outlineLevel="0" collapsed="false">
      <c r="A185" s="0" t="s">
        <v>394</v>
      </c>
      <c r="B185" s="16" t="n">
        <v>38625</v>
      </c>
      <c r="C185" s="0" t="s">
        <v>395</v>
      </c>
      <c r="E185" s="0" t="s">
        <v>59</v>
      </c>
      <c r="H185" s="0" t="s">
        <v>396</v>
      </c>
      <c r="I185" s="1" t="n">
        <v>1857.77</v>
      </c>
      <c r="K185" s="1" t="n">
        <v>-228825.31</v>
      </c>
    </row>
    <row r="186" customFormat="false" ht="12.75" hidden="false" customHeight="false" outlineLevel="0" collapsed="false">
      <c r="A186" s="0" t="s">
        <v>397</v>
      </c>
      <c r="B186" s="16" t="n">
        <v>38625</v>
      </c>
      <c r="C186" s="0" t="s">
        <v>398</v>
      </c>
      <c r="E186" s="0" t="s">
        <v>59</v>
      </c>
      <c r="H186" s="0" t="s">
        <v>399</v>
      </c>
      <c r="J186" s="1" t="n">
        <v>4805.9</v>
      </c>
      <c r="K186" s="1" t="n">
        <v>-233631.21</v>
      </c>
    </row>
    <row r="187" customFormat="false" ht="12.75" hidden="false" customHeight="false" outlineLevel="0" collapsed="false">
      <c r="A187" s="0" t="s">
        <v>400</v>
      </c>
      <c r="B187" s="16" t="n">
        <v>38625</v>
      </c>
      <c r="C187" s="0" t="s">
        <v>401</v>
      </c>
      <c r="E187" s="0" t="s">
        <v>59</v>
      </c>
      <c r="H187" s="0" t="s">
        <v>402</v>
      </c>
      <c r="J187" s="1" t="n">
        <v>1884.33</v>
      </c>
      <c r="K187" s="1" t="n">
        <v>-235515.54</v>
      </c>
    </row>
    <row r="188" customFormat="false" ht="12.75" hidden="false" customHeight="false" outlineLevel="0" collapsed="false">
      <c r="A188" s="0" t="s">
        <v>403</v>
      </c>
      <c r="B188" s="16" t="n">
        <v>38626</v>
      </c>
      <c r="C188" s="0" t="s">
        <v>404</v>
      </c>
      <c r="D188" s="0" t="n">
        <v>1</v>
      </c>
      <c r="E188" s="0" t="s">
        <v>405</v>
      </c>
      <c r="F188" s="0" t="s">
        <v>54</v>
      </c>
      <c r="G188" s="0" t="s">
        <v>89</v>
      </c>
      <c r="H188" s="0" t="s">
        <v>406</v>
      </c>
      <c r="I188" s="1" t="n">
        <v>31</v>
      </c>
      <c r="K188" s="1" t="n">
        <v>-235484.54</v>
      </c>
    </row>
    <row r="189" customFormat="false" ht="12.75" hidden="false" customHeight="false" outlineLevel="0" collapsed="false">
      <c r="A189" s="0" t="s">
        <v>403</v>
      </c>
      <c r="B189" s="16" t="n">
        <v>38626</v>
      </c>
      <c r="C189" s="0" t="s">
        <v>404</v>
      </c>
      <c r="D189" s="0" t="n">
        <v>1</v>
      </c>
      <c r="E189" s="0" t="s">
        <v>405</v>
      </c>
      <c r="F189" s="0" t="s">
        <v>54</v>
      </c>
      <c r="G189" s="0" t="s">
        <v>89</v>
      </c>
      <c r="H189" s="0" t="s">
        <v>406</v>
      </c>
      <c r="I189" s="1" t="n">
        <v>31</v>
      </c>
      <c r="K189" s="1" t="n">
        <v>-235453.54</v>
      </c>
    </row>
    <row r="190" customFormat="false" ht="12.75" hidden="false" customHeight="false" outlineLevel="0" collapsed="false">
      <c r="A190" s="0" t="s">
        <v>407</v>
      </c>
      <c r="B190" s="16" t="n">
        <v>38628</v>
      </c>
      <c r="C190" s="0" t="s">
        <v>408</v>
      </c>
      <c r="E190" s="0" t="s">
        <v>59</v>
      </c>
      <c r="H190" s="0" t="s">
        <v>409</v>
      </c>
      <c r="J190" s="1" t="n">
        <v>77</v>
      </c>
      <c r="K190" s="1" t="n">
        <v>-235530.54</v>
      </c>
    </row>
    <row r="191" customFormat="false" ht="12.75" hidden="false" customHeight="false" outlineLevel="0" collapsed="false">
      <c r="A191" s="0" t="s">
        <v>410</v>
      </c>
      <c r="B191" s="16" t="n">
        <v>38628</v>
      </c>
      <c r="C191" s="0" t="s">
        <v>411</v>
      </c>
      <c r="E191" s="0" t="s">
        <v>59</v>
      </c>
      <c r="H191" s="0" t="s">
        <v>412</v>
      </c>
      <c r="J191" s="1" t="n">
        <v>2756.58</v>
      </c>
      <c r="K191" s="1" t="n">
        <v>-238287.12</v>
      </c>
    </row>
    <row r="192" customFormat="false" ht="12.75" hidden="false" customHeight="false" outlineLevel="0" collapsed="false">
      <c r="A192" s="0" t="s">
        <v>413</v>
      </c>
      <c r="B192" s="16" t="n">
        <v>38628</v>
      </c>
      <c r="C192" s="0" t="s">
        <v>414</v>
      </c>
      <c r="E192" s="0" t="s">
        <v>59</v>
      </c>
      <c r="H192" s="0" t="s">
        <v>415</v>
      </c>
      <c r="J192" s="1" t="n">
        <v>1745.6</v>
      </c>
      <c r="K192" s="1" t="n">
        <v>-240032.72</v>
      </c>
    </row>
    <row r="193" customFormat="false" ht="12.75" hidden="false" customHeight="false" outlineLevel="0" collapsed="false">
      <c r="A193" s="0" t="s">
        <v>416</v>
      </c>
      <c r="B193" s="16" t="n">
        <v>38629</v>
      </c>
      <c r="C193" s="0" t="s">
        <v>417</v>
      </c>
      <c r="D193" s="0" t="n">
        <v>1</v>
      </c>
      <c r="E193" s="0" t="s">
        <v>418</v>
      </c>
      <c r="F193" s="0" t="s">
        <v>419</v>
      </c>
      <c r="G193" s="0" t="s">
        <v>70</v>
      </c>
      <c r="H193" s="0" t="s">
        <v>56</v>
      </c>
      <c r="I193" s="1" t="n">
        <v>7000</v>
      </c>
      <c r="K193" s="1" t="n">
        <v>-233032.72</v>
      </c>
    </row>
    <row r="194" customFormat="false" ht="12.75" hidden="false" customHeight="false" outlineLevel="0" collapsed="false">
      <c r="A194" s="0" t="s">
        <v>420</v>
      </c>
      <c r="B194" s="16" t="n">
        <v>38630</v>
      </c>
      <c r="C194" s="0" t="s">
        <v>421</v>
      </c>
      <c r="E194" s="0" t="s">
        <v>59</v>
      </c>
      <c r="H194" s="0" t="s">
        <v>422</v>
      </c>
      <c r="J194" s="1" t="n">
        <v>1250</v>
      </c>
      <c r="K194" s="1" t="n">
        <v>-234282.72</v>
      </c>
    </row>
    <row r="195" customFormat="false" ht="12.75" hidden="false" customHeight="false" outlineLevel="0" collapsed="false">
      <c r="A195" s="0" t="s">
        <v>420</v>
      </c>
      <c r="B195" s="16" t="n">
        <v>38630</v>
      </c>
      <c r="C195" s="0" t="s">
        <v>421</v>
      </c>
      <c r="E195" s="0" t="s">
        <v>59</v>
      </c>
      <c r="H195" s="0" t="s">
        <v>422</v>
      </c>
      <c r="J195" s="1" t="n">
        <v>115</v>
      </c>
      <c r="K195" s="1" t="n">
        <v>-234397.72</v>
      </c>
    </row>
    <row r="196" customFormat="false" ht="12.75" hidden="false" customHeight="false" outlineLevel="0" collapsed="false">
      <c r="A196" s="0" t="s">
        <v>423</v>
      </c>
      <c r="B196" s="16" t="n">
        <v>38630</v>
      </c>
      <c r="C196" s="0" t="s">
        <v>424</v>
      </c>
      <c r="E196" s="0" t="s">
        <v>59</v>
      </c>
      <c r="H196" s="0" t="s">
        <v>425</v>
      </c>
      <c r="J196" s="1" t="n">
        <v>8200.85</v>
      </c>
      <c r="K196" s="1" t="n">
        <v>-242598.57</v>
      </c>
    </row>
    <row r="197" customFormat="false" ht="12.75" hidden="false" customHeight="false" outlineLevel="0" collapsed="false">
      <c r="A197" s="0" t="s">
        <v>426</v>
      </c>
      <c r="B197" s="16" t="n">
        <v>38637</v>
      </c>
      <c r="C197" s="0" t="s">
        <v>427</v>
      </c>
      <c r="E197" s="0" t="s">
        <v>59</v>
      </c>
      <c r="H197" s="0" t="s">
        <v>428</v>
      </c>
      <c r="J197" s="1" t="n">
        <v>10200</v>
      </c>
      <c r="K197" s="1" t="n">
        <v>-252798.57</v>
      </c>
    </row>
    <row r="198" customFormat="false" ht="12.75" hidden="false" customHeight="false" outlineLevel="0" collapsed="false">
      <c r="A198" s="0" t="s">
        <v>429</v>
      </c>
      <c r="B198" s="16" t="n">
        <v>38642</v>
      </c>
      <c r="C198" s="0" t="s">
        <v>430</v>
      </c>
      <c r="E198" s="0" t="s">
        <v>59</v>
      </c>
      <c r="H198" s="0" t="s">
        <v>431</v>
      </c>
      <c r="J198" s="1" t="n">
        <v>3848.54</v>
      </c>
      <c r="K198" s="1" t="n">
        <v>-256647.11</v>
      </c>
    </row>
    <row r="199" customFormat="false" ht="12.75" hidden="false" customHeight="false" outlineLevel="0" collapsed="false">
      <c r="A199" s="0" t="s">
        <v>376</v>
      </c>
      <c r="B199" s="16" t="n">
        <v>38642</v>
      </c>
      <c r="C199" s="0" t="s">
        <v>432</v>
      </c>
      <c r="E199" s="0" t="s">
        <v>59</v>
      </c>
      <c r="H199" s="0" t="s">
        <v>433</v>
      </c>
      <c r="J199" s="1" t="n">
        <v>4947.58</v>
      </c>
      <c r="K199" s="1" t="n">
        <v>-261594.69</v>
      </c>
    </row>
    <row r="200" customFormat="false" ht="12.75" hidden="false" customHeight="false" outlineLevel="0" collapsed="false">
      <c r="A200" s="0" t="s">
        <v>434</v>
      </c>
      <c r="B200" s="16" t="n">
        <v>38643</v>
      </c>
      <c r="C200" s="0" t="s">
        <v>435</v>
      </c>
      <c r="D200" s="0" t="n">
        <v>1</v>
      </c>
      <c r="E200" s="0" t="s">
        <v>436</v>
      </c>
      <c r="F200" s="0" t="s">
        <v>54</v>
      </c>
      <c r="G200" s="0" t="s">
        <v>70</v>
      </c>
      <c r="I200" s="1" t="n">
        <v>1250</v>
      </c>
      <c r="K200" s="1" t="n">
        <v>-260344.69</v>
      </c>
    </row>
    <row r="201" customFormat="false" ht="12.75" hidden="false" customHeight="false" outlineLevel="0" collapsed="false">
      <c r="A201" s="0" t="s">
        <v>382</v>
      </c>
      <c r="B201" s="16" t="n">
        <v>38643</v>
      </c>
      <c r="C201" s="0" t="s">
        <v>437</v>
      </c>
      <c r="E201" s="0" t="s">
        <v>59</v>
      </c>
      <c r="H201" s="0" t="s">
        <v>438</v>
      </c>
      <c r="J201" s="1" t="n">
        <v>8195.41</v>
      </c>
      <c r="K201" s="1" t="n">
        <v>-268540.1</v>
      </c>
    </row>
    <row r="202" customFormat="false" ht="12.75" hidden="false" customHeight="false" outlineLevel="0" collapsed="false">
      <c r="A202" s="0" t="s">
        <v>439</v>
      </c>
      <c r="B202" s="16" t="n">
        <v>38645</v>
      </c>
      <c r="C202" s="0" t="s">
        <v>440</v>
      </c>
      <c r="E202" s="0" t="s">
        <v>59</v>
      </c>
      <c r="H202" s="0" t="s">
        <v>441</v>
      </c>
      <c r="J202" s="1" t="n">
        <v>4805.92</v>
      </c>
      <c r="K202" s="1" t="n">
        <v>-273346.02</v>
      </c>
    </row>
    <row r="203" customFormat="false" ht="12.75" hidden="false" customHeight="false" outlineLevel="0" collapsed="false">
      <c r="A203" s="0" t="s">
        <v>442</v>
      </c>
      <c r="B203" s="16" t="n">
        <v>38646</v>
      </c>
      <c r="C203" s="0" t="s">
        <v>443</v>
      </c>
      <c r="D203" s="0" t="n">
        <v>1</v>
      </c>
      <c r="E203" s="0" t="s">
        <v>444</v>
      </c>
      <c r="F203" s="0" t="s">
        <v>54</v>
      </c>
      <c r="G203" s="0" t="s">
        <v>70</v>
      </c>
      <c r="H203" s="0" t="s">
        <v>445</v>
      </c>
      <c r="I203" s="1" t="n">
        <v>0</v>
      </c>
      <c r="K203" s="1" t="n">
        <v>-273346.02</v>
      </c>
    </row>
    <row r="204" customFormat="false" ht="12.75" hidden="false" customHeight="false" outlineLevel="0" collapsed="false">
      <c r="A204" s="0" t="s">
        <v>446</v>
      </c>
      <c r="B204" s="16" t="n">
        <v>38646</v>
      </c>
      <c r="C204" s="0" t="s">
        <v>447</v>
      </c>
      <c r="E204" s="0" t="s">
        <v>59</v>
      </c>
      <c r="H204" s="0" t="s">
        <v>448</v>
      </c>
      <c r="J204" s="1" t="n">
        <v>3420.34</v>
      </c>
      <c r="K204" s="1" t="n">
        <v>-276766.36</v>
      </c>
    </row>
    <row r="205" customFormat="false" ht="12.75" hidden="false" customHeight="false" outlineLevel="0" collapsed="false">
      <c r="A205" s="0" t="s">
        <v>449</v>
      </c>
      <c r="B205" s="16" t="n">
        <v>38647</v>
      </c>
      <c r="C205" s="0" t="s">
        <v>450</v>
      </c>
      <c r="E205" s="0" t="s">
        <v>59</v>
      </c>
      <c r="H205" s="0" t="s">
        <v>451</v>
      </c>
      <c r="J205" s="1" t="n">
        <v>4805.9</v>
      </c>
      <c r="K205" s="1" t="n">
        <v>-281572.26</v>
      </c>
    </row>
    <row r="206" customFormat="false" ht="12.75" hidden="false" customHeight="false" outlineLevel="0" collapsed="false">
      <c r="A206" s="0" t="s">
        <v>452</v>
      </c>
      <c r="B206" s="16" t="n">
        <v>38649</v>
      </c>
      <c r="C206" s="0" t="s">
        <v>453</v>
      </c>
      <c r="E206" s="0" t="s">
        <v>59</v>
      </c>
      <c r="H206" s="0" t="s">
        <v>454</v>
      </c>
      <c r="J206" s="1" t="n">
        <v>7356.99</v>
      </c>
      <c r="K206" s="1" t="n">
        <v>-288929.25</v>
      </c>
    </row>
    <row r="207" customFormat="false" ht="12.75" hidden="false" customHeight="false" outlineLevel="0" collapsed="false">
      <c r="A207" s="0" t="s">
        <v>455</v>
      </c>
      <c r="B207" s="16" t="n">
        <v>38650</v>
      </c>
      <c r="C207" s="0" t="s">
        <v>456</v>
      </c>
      <c r="D207" s="0" t="n">
        <v>1</v>
      </c>
      <c r="E207" s="0" t="s">
        <v>457</v>
      </c>
      <c r="F207" s="0" t="s">
        <v>54</v>
      </c>
      <c r="G207" s="0" t="s">
        <v>70</v>
      </c>
      <c r="I207" s="1" t="n">
        <v>240000</v>
      </c>
      <c r="K207" s="1" t="n">
        <v>-48929.25</v>
      </c>
    </row>
    <row r="208" customFormat="false" ht="12.75" hidden="false" customHeight="false" outlineLevel="0" collapsed="false">
      <c r="A208" s="0" t="s">
        <v>458</v>
      </c>
      <c r="B208" s="16" t="n">
        <v>38650</v>
      </c>
      <c r="C208" s="0" t="n">
        <v>6127330</v>
      </c>
      <c r="D208" s="0" t="n">
        <v>1</v>
      </c>
      <c r="E208" s="0" t="s">
        <v>459</v>
      </c>
      <c r="F208" s="0" t="s">
        <v>54</v>
      </c>
      <c r="G208" s="0" t="s">
        <v>89</v>
      </c>
      <c r="H208" s="0" t="s">
        <v>460</v>
      </c>
      <c r="I208" s="1" t="n">
        <v>40</v>
      </c>
      <c r="K208" s="1" t="n">
        <v>-48889.25</v>
      </c>
    </row>
    <row r="209" customFormat="false" ht="12.75" hidden="false" customHeight="false" outlineLevel="0" collapsed="false">
      <c r="A209" s="0" t="s">
        <v>458</v>
      </c>
      <c r="B209" s="16" t="n">
        <v>38650</v>
      </c>
      <c r="C209" s="0" t="n">
        <v>6127330</v>
      </c>
      <c r="D209" s="0" t="n">
        <v>1</v>
      </c>
      <c r="E209" s="0" t="s">
        <v>459</v>
      </c>
      <c r="F209" s="0" t="s">
        <v>54</v>
      </c>
      <c r="G209" s="0" t="s">
        <v>89</v>
      </c>
      <c r="H209" s="0" t="s">
        <v>460</v>
      </c>
      <c r="I209" s="1" t="n">
        <v>40</v>
      </c>
      <c r="K209" s="1" t="n">
        <v>-48849.25</v>
      </c>
    </row>
    <row r="210" customFormat="false" ht="12.75" hidden="false" customHeight="false" outlineLevel="0" collapsed="false">
      <c r="A210" s="0" t="s">
        <v>458</v>
      </c>
      <c r="B210" s="16" t="n">
        <v>38650</v>
      </c>
      <c r="C210" s="0" t="n">
        <v>6127330</v>
      </c>
      <c r="D210" s="0" t="n">
        <v>1</v>
      </c>
      <c r="E210" s="0" t="s">
        <v>459</v>
      </c>
      <c r="F210" s="0" t="s">
        <v>54</v>
      </c>
      <c r="G210" s="0" t="s">
        <v>89</v>
      </c>
      <c r="H210" s="0" t="s">
        <v>460</v>
      </c>
      <c r="I210" s="1" t="n">
        <v>31</v>
      </c>
      <c r="K210" s="1" t="n">
        <v>-48818.25</v>
      </c>
    </row>
    <row r="211" customFormat="false" ht="12.75" hidden="false" customHeight="false" outlineLevel="0" collapsed="false">
      <c r="A211" s="0" t="s">
        <v>458</v>
      </c>
      <c r="B211" s="16" t="n">
        <v>38650</v>
      </c>
      <c r="C211" s="0" t="n">
        <v>6127330</v>
      </c>
      <c r="D211" s="0" t="n">
        <v>1</v>
      </c>
      <c r="E211" s="0" t="s">
        <v>459</v>
      </c>
      <c r="F211" s="0" t="s">
        <v>54</v>
      </c>
      <c r="G211" s="0" t="s">
        <v>89</v>
      </c>
      <c r="H211" s="0" t="s">
        <v>460</v>
      </c>
      <c r="I211" s="1" t="n">
        <v>31</v>
      </c>
      <c r="K211" s="1" t="n">
        <v>-48787.25</v>
      </c>
    </row>
    <row r="212" customFormat="false" ht="12.75" hidden="false" customHeight="false" outlineLevel="0" collapsed="false">
      <c r="A212" s="0" t="s">
        <v>461</v>
      </c>
      <c r="B212" s="16" t="n">
        <v>38650</v>
      </c>
      <c r="C212" s="0" t="s">
        <v>462</v>
      </c>
      <c r="E212" s="0" t="s">
        <v>59</v>
      </c>
      <c r="H212" s="0" t="s">
        <v>463</v>
      </c>
      <c r="J212" s="1" t="n">
        <v>9333.77</v>
      </c>
      <c r="K212" s="1" t="n">
        <v>-58121.02</v>
      </c>
    </row>
    <row r="213" customFormat="false" ht="12.75" hidden="false" customHeight="false" outlineLevel="0" collapsed="false">
      <c r="A213" s="0" t="s">
        <v>464</v>
      </c>
      <c r="B213" s="16" t="n">
        <v>38651</v>
      </c>
      <c r="C213" s="0" t="s">
        <v>465</v>
      </c>
      <c r="E213" s="0" t="s">
        <v>59</v>
      </c>
      <c r="H213" s="0" t="s">
        <v>466</v>
      </c>
      <c r="J213" s="1" t="n">
        <v>8251.89</v>
      </c>
      <c r="K213" s="1" t="n">
        <v>-66372.91</v>
      </c>
    </row>
    <row r="214" customFormat="false" ht="12.75" hidden="false" customHeight="false" outlineLevel="0" collapsed="false">
      <c r="A214" s="0" t="s">
        <v>467</v>
      </c>
      <c r="B214" s="16" t="n">
        <v>38651</v>
      </c>
      <c r="C214" s="0" t="s">
        <v>468</v>
      </c>
      <c r="E214" s="0" t="s">
        <v>59</v>
      </c>
      <c r="H214" s="0" t="s">
        <v>469</v>
      </c>
      <c r="J214" s="1" t="n">
        <v>2767.52</v>
      </c>
      <c r="K214" s="1" t="n">
        <v>-69140.43</v>
      </c>
    </row>
    <row r="215" customFormat="false" ht="12.75" hidden="false" customHeight="false" outlineLevel="0" collapsed="false">
      <c r="A215" s="0" t="s">
        <v>470</v>
      </c>
      <c r="B215" s="16" t="n">
        <v>38656</v>
      </c>
      <c r="C215" s="0" t="s">
        <v>58</v>
      </c>
      <c r="E215" s="0" t="s">
        <v>59</v>
      </c>
      <c r="H215" s="0" t="s">
        <v>471</v>
      </c>
      <c r="J215" s="1" t="n">
        <v>2868.18</v>
      </c>
      <c r="K215" s="1" t="n">
        <v>-72008.61</v>
      </c>
    </row>
    <row r="216" customFormat="false" ht="12.75" hidden="false" customHeight="false" outlineLevel="0" collapsed="false">
      <c r="A216" s="0" t="s">
        <v>470</v>
      </c>
      <c r="B216" s="16" t="n">
        <v>38656</v>
      </c>
      <c r="C216" s="0" t="s">
        <v>58</v>
      </c>
      <c r="E216" s="0" t="s">
        <v>59</v>
      </c>
      <c r="H216" s="0" t="s">
        <v>472</v>
      </c>
      <c r="J216" s="1" t="n">
        <v>2754.76</v>
      </c>
      <c r="K216" s="1" t="n">
        <v>-74763.37</v>
      </c>
    </row>
    <row r="217" customFormat="false" ht="12.75" hidden="false" customHeight="false" outlineLevel="0" collapsed="false">
      <c r="A217" s="0" t="s">
        <v>470</v>
      </c>
      <c r="B217" s="16" t="n">
        <v>38656</v>
      </c>
      <c r="C217" s="0" t="s">
        <v>58</v>
      </c>
      <c r="E217" s="0" t="s">
        <v>59</v>
      </c>
      <c r="H217" s="0" t="s">
        <v>473</v>
      </c>
      <c r="J217" s="1" t="n">
        <v>1745.6</v>
      </c>
      <c r="K217" s="1" t="n">
        <v>-76508.97</v>
      </c>
    </row>
    <row r="218" customFormat="false" ht="12.75" hidden="false" customHeight="false" outlineLevel="0" collapsed="false">
      <c r="A218" s="0" t="s">
        <v>474</v>
      </c>
      <c r="B218" s="16" t="n">
        <v>38657</v>
      </c>
      <c r="C218" s="0" t="s">
        <v>475</v>
      </c>
      <c r="E218" s="0" t="s">
        <v>59</v>
      </c>
      <c r="H218" s="0" t="s">
        <v>476</v>
      </c>
      <c r="J218" s="1" t="n">
        <v>2000</v>
      </c>
      <c r="K218" s="1" t="n">
        <v>-78508.97</v>
      </c>
    </row>
    <row r="219" customFormat="false" ht="12.75" hidden="false" customHeight="false" outlineLevel="0" collapsed="false">
      <c r="A219" s="0" t="s">
        <v>477</v>
      </c>
      <c r="B219" s="16" t="n">
        <v>38661</v>
      </c>
      <c r="C219" s="0" t="s">
        <v>478</v>
      </c>
      <c r="E219" s="0" t="s">
        <v>59</v>
      </c>
      <c r="H219" s="0" t="s">
        <v>479</v>
      </c>
      <c r="J219" s="1" t="n">
        <v>3228.93</v>
      </c>
      <c r="K219" s="1" t="n">
        <v>-81737.9</v>
      </c>
    </row>
    <row r="220" customFormat="false" ht="12.75" hidden="false" customHeight="false" outlineLevel="0" collapsed="false">
      <c r="A220" s="0" t="s">
        <v>477</v>
      </c>
      <c r="B220" s="16" t="n">
        <v>38661</v>
      </c>
      <c r="C220" s="0" t="s">
        <v>478</v>
      </c>
      <c r="E220" s="0" t="s">
        <v>59</v>
      </c>
      <c r="H220" s="0" t="s">
        <v>480</v>
      </c>
      <c r="J220" s="1" t="n">
        <v>8200.85</v>
      </c>
      <c r="K220" s="1" t="n">
        <v>-89938.75</v>
      </c>
    </row>
    <row r="221" customFormat="false" ht="12.75" hidden="false" customHeight="false" outlineLevel="0" collapsed="false">
      <c r="A221" s="0" t="s">
        <v>481</v>
      </c>
      <c r="B221" s="16" t="n">
        <v>38662</v>
      </c>
      <c r="C221" s="0" t="n">
        <v>23854</v>
      </c>
      <c r="D221" s="0" t="n">
        <v>1</v>
      </c>
      <c r="E221" s="0" t="s">
        <v>482</v>
      </c>
      <c r="F221" s="0" t="s">
        <v>54</v>
      </c>
      <c r="G221" s="0" t="s">
        <v>89</v>
      </c>
      <c r="H221" s="0" t="s">
        <v>483</v>
      </c>
      <c r="I221" s="1" t="n">
        <v>31</v>
      </c>
      <c r="K221" s="1" t="n">
        <v>-89907.75</v>
      </c>
    </row>
    <row r="222" customFormat="false" ht="12.75" hidden="false" customHeight="false" outlineLevel="0" collapsed="false">
      <c r="A222" s="0" t="s">
        <v>481</v>
      </c>
      <c r="B222" s="16" t="n">
        <v>38662</v>
      </c>
      <c r="C222" s="0" t="n">
        <v>23854</v>
      </c>
      <c r="D222" s="0" t="n">
        <v>1</v>
      </c>
      <c r="E222" s="0" t="s">
        <v>482</v>
      </c>
      <c r="F222" s="0" t="s">
        <v>54</v>
      </c>
      <c r="G222" s="0" t="s">
        <v>89</v>
      </c>
      <c r="H222" s="0" t="s">
        <v>483</v>
      </c>
      <c r="I222" s="1" t="n">
        <v>80</v>
      </c>
      <c r="K222" s="1" t="n">
        <v>-89827.75</v>
      </c>
    </row>
    <row r="223" customFormat="false" ht="12.75" hidden="false" customHeight="false" outlineLevel="0" collapsed="false">
      <c r="A223" s="0" t="s">
        <v>481</v>
      </c>
      <c r="B223" s="16" t="n">
        <v>38662</v>
      </c>
      <c r="C223" s="0" t="n">
        <v>23854</v>
      </c>
      <c r="D223" s="0" t="n">
        <v>1</v>
      </c>
      <c r="E223" s="0" t="s">
        <v>482</v>
      </c>
      <c r="F223" s="0" t="s">
        <v>54</v>
      </c>
      <c r="G223" s="0" t="s">
        <v>89</v>
      </c>
      <c r="H223" s="0" t="s">
        <v>483</v>
      </c>
      <c r="I223" s="1" t="n">
        <v>40</v>
      </c>
      <c r="K223" s="1" t="n">
        <v>-89787.75</v>
      </c>
    </row>
    <row r="224" customFormat="false" ht="12.75" hidden="false" customHeight="false" outlineLevel="0" collapsed="false">
      <c r="A224" s="0" t="s">
        <v>481</v>
      </c>
      <c r="B224" s="16" t="n">
        <v>38662</v>
      </c>
      <c r="C224" s="0" t="n">
        <v>23854</v>
      </c>
      <c r="D224" s="0" t="n">
        <v>1</v>
      </c>
      <c r="E224" s="0" t="s">
        <v>482</v>
      </c>
      <c r="F224" s="0" t="s">
        <v>54</v>
      </c>
      <c r="G224" s="0" t="s">
        <v>89</v>
      </c>
      <c r="H224" s="0" t="s">
        <v>483</v>
      </c>
      <c r="I224" s="1" t="n">
        <v>31</v>
      </c>
      <c r="K224" s="1" t="n">
        <v>-89756.75</v>
      </c>
    </row>
    <row r="225" customFormat="false" ht="12.75" hidden="false" customHeight="false" outlineLevel="0" collapsed="false">
      <c r="A225" s="0" t="s">
        <v>481</v>
      </c>
      <c r="B225" s="16" t="n">
        <v>38662</v>
      </c>
      <c r="C225" s="0" t="n">
        <v>23854</v>
      </c>
      <c r="D225" s="0" t="n">
        <v>1</v>
      </c>
      <c r="E225" s="0" t="s">
        <v>482</v>
      </c>
      <c r="F225" s="0" t="s">
        <v>54</v>
      </c>
      <c r="G225" s="0" t="s">
        <v>89</v>
      </c>
      <c r="H225" s="0" t="s">
        <v>484</v>
      </c>
      <c r="I225" s="1" t="n">
        <v>100</v>
      </c>
      <c r="K225" s="1" t="n">
        <v>-89656.75</v>
      </c>
    </row>
    <row r="226" customFormat="false" ht="12.75" hidden="false" customHeight="false" outlineLevel="0" collapsed="false">
      <c r="A226" s="0" t="s">
        <v>481</v>
      </c>
      <c r="B226" s="16" t="n">
        <v>38662</v>
      </c>
      <c r="C226" s="0" t="n">
        <v>23854</v>
      </c>
      <c r="D226" s="0" t="n">
        <v>1</v>
      </c>
      <c r="E226" s="0" t="s">
        <v>482</v>
      </c>
      <c r="F226" s="0" t="s">
        <v>54</v>
      </c>
      <c r="G226" s="0" t="s">
        <v>89</v>
      </c>
      <c r="H226" s="0" t="s">
        <v>485</v>
      </c>
      <c r="I226" s="1" t="n">
        <v>268.3</v>
      </c>
      <c r="K226" s="1" t="n">
        <v>-89388.45</v>
      </c>
    </row>
    <row r="227" customFormat="false" ht="12.75" hidden="false" customHeight="false" outlineLevel="0" collapsed="false">
      <c r="A227" s="0" t="s">
        <v>486</v>
      </c>
      <c r="B227" s="16" t="n">
        <v>38665</v>
      </c>
      <c r="C227" s="0" t="s">
        <v>478</v>
      </c>
      <c r="E227" s="0" t="s">
        <v>59</v>
      </c>
      <c r="H227" s="0" t="s">
        <v>487</v>
      </c>
      <c r="J227" s="1" t="n">
        <v>6278.6</v>
      </c>
      <c r="K227" s="1" t="n">
        <v>-95667.05</v>
      </c>
    </row>
    <row r="228" customFormat="false" ht="12.75" hidden="false" customHeight="false" outlineLevel="0" collapsed="false">
      <c r="A228" s="0" t="s">
        <v>486</v>
      </c>
      <c r="B228" s="16" t="n">
        <v>38665</v>
      </c>
      <c r="C228" s="0" t="s">
        <v>478</v>
      </c>
      <c r="E228" s="0" t="s">
        <v>59</v>
      </c>
      <c r="H228" s="0" t="s">
        <v>488</v>
      </c>
      <c r="J228" s="1" t="n">
        <v>2011.52</v>
      </c>
      <c r="K228" s="1" t="n">
        <v>-97678.57</v>
      </c>
    </row>
    <row r="229" customFormat="false" ht="12.75" hidden="false" customHeight="false" outlineLevel="0" collapsed="false">
      <c r="A229" s="0" t="s">
        <v>486</v>
      </c>
      <c r="B229" s="16" t="n">
        <v>38665</v>
      </c>
      <c r="C229" s="0" t="s">
        <v>478</v>
      </c>
      <c r="E229" s="0" t="s">
        <v>59</v>
      </c>
      <c r="H229" s="0" t="s">
        <v>489</v>
      </c>
      <c r="J229" s="1" t="n">
        <v>20000</v>
      </c>
      <c r="K229" s="1" t="n">
        <v>-117678.57</v>
      </c>
    </row>
    <row r="230" customFormat="false" ht="12.75" hidden="false" customHeight="false" outlineLevel="0" collapsed="false">
      <c r="A230" s="0" t="s">
        <v>490</v>
      </c>
      <c r="B230" s="16" t="n">
        <v>38670</v>
      </c>
      <c r="C230" s="0" t="s">
        <v>478</v>
      </c>
      <c r="E230" s="0" t="s">
        <v>59</v>
      </c>
      <c r="H230" s="0" t="s">
        <v>491</v>
      </c>
      <c r="J230" s="1" t="n">
        <v>7356.99</v>
      </c>
      <c r="K230" s="1" t="n">
        <v>-125035.56</v>
      </c>
    </row>
    <row r="231" customFormat="false" ht="12.75" hidden="false" customHeight="false" outlineLevel="0" collapsed="false">
      <c r="A231" s="0" t="s">
        <v>492</v>
      </c>
      <c r="B231" s="16" t="n">
        <v>38671</v>
      </c>
      <c r="C231" s="0" t="s">
        <v>493</v>
      </c>
      <c r="E231" s="0" t="s">
        <v>59</v>
      </c>
      <c r="H231" s="0" t="s">
        <v>494</v>
      </c>
      <c r="J231" s="1" t="n">
        <v>2688.74</v>
      </c>
      <c r="K231" s="1" t="n">
        <v>-127724.3</v>
      </c>
    </row>
    <row r="232" customFormat="false" ht="12.75" hidden="false" customHeight="false" outlineLevel="0" collapsed="false">
      <c r="A232" s="0" t="s">
        <v>495</v>
      </c>
      <c r="B232" s="16" t="n">
        <v>38672</v>
      </c>
      <c r="C232" s="0" t="s">
        <v>478</v>
      </c>
      <c r="E232" s="0" t="s">
        <v>59</v>
      </c>
      <c r="H232" s="0" t="s">
        <v>496</v>
      </c>
      <c r="J232" s="1" t="n">
        <v>4732</v>
      </c>
      <c r="K232" s="1" t="n">
        <v>-132456.3</v>
      </c>
    </row>
    <row r="233" customFormat="false" ht="12.75" hidden="false" customHeight="false" outlineLevel="0" collapsed="false">
      <c r="A233" s="0" t="s">
        <v>495</v>
      </c>
      <c r="B233" s="16" t="n">
        <v>38672</v>
      </c>
      <c r="C233" s="0" t="s">
        <v>478</v>
      </c>
      <c r="E233" s="0" t="s">
        <v>59</v>
      </c>
      <c r="H233" s="0" t="s">
        <v>497</v>
      </c>
      <c r="J233" s="1" t="n">
        <v>3848.54</v>
      </c>
      <c r="K233" s="1" t="n">
        <v>-136304.84</v>
      </c>
    </row>
    <row r="234" customFormat="false" ht="12.75" hidden="false" customHeight="false" outlineLevel="0" collapsed="false">
      <c r="A234" s="0" t="s">
        <v>498</v>
      </c>
      <c r="B234" s="16" t="n">
        <v>38673</v>
      </c>
      <c r="C234" s="0" t="s">
        <v>493</v>
      </c>
      <c r="E234" s="0" t="s">
        <v>59</v>
      </c>
      <c r="H234" s="0" t="s">
        <v>499</v>
      </c>
      <c r="J234" s="1" t="n">
        <v>4947.58</v>
      </c>
      <c r="K234" s="1" t="n">
        <v>-141252.42</v>
      </c>
    </row>
    <row r="235" customFormat="false" ht="12.75" hidden="false" customHeight="false" outlineLevel="0" collapsed="false">
      <c r="A235" s="0" t="s">
        <v>500</v>
      </c>
      <c r="B235" s="16" t="n">
        <v>38674</v>
      </c>
      <c r="C235" s="0" t="n">
        <v>24472</v>
      </c>
      <c r="D235" s="0" t="n">
        <v>1</v>
      </c>
      <c r="E235" s="0" t="s">
        <v>501</v>
      </c>
      <c r="F235" s="0" t="s">
        <v>54</v>
      </c>
      <c r="G235" s="0" t="s">
        <v>89</v>
      </c>
      <c r="H235" s="0" t="s">
        <v>502</v>
      </c>
      <c r="I235" s="1" t="n">
        <v>144.3</v>
      </c>
      <c r="K235" s="1" t="n">
        <v>-141108.12</v>
      </c>
    </row>
    <row r="236" customFormat="false" ht="12.75" hidden="false" customHeight="false" outlineLevel="0" collapsed="false">
      <c r="A236" s="0" t="s">
        <v>503</v>
      </c>
      <c r="B236" s="16" t="n">
        <v>38674</v>
      </c>
      <c r="C236" s="0" t="s">
        <v>493</v>
      </c>
      <c r="E236" s="0" t="s">
        <v>59</v>
      </c>
      <c r="H236" s="0" t="s">
        <v>504</v>
      </c>
      <c r="J236" s="1" t="n">
        <v>8195.41</v>
      </c>
      <c r="K236" s="1" t="n">
        <v>-149303.53</v>
      </c>
    </row>
    <row r="237" customFormat="false" ht="12.75" hidden="false" customHeight="false" outlineLevel="0" collapsed="false">
      <c r="A237" s="0" t="s">
        <v>505</v>
      </c>
      <c r="B237" s="16" t="n">
        <v>38677</v>
      </c>
      <c r="C237" s="0" t="s">
        <v>493</v>
      </c>
      <c r="E237" s="0" t="s">
        <v>59</v>
      </c>
      <c r="H237" s="0" t="s">
        <v>506</v>
      </c>
      <c r="J237" s="1" t="n">
        <v>3977.28</v>
      </c>
      <c r="K237" s="1" t="n">
        <v>-153280.81</v>
      </c>
    </row>
    <row r="238" customFormat="false" ht="12.75" hidden="false" customHeight="false" outlineLevel="0" collapsed="false">
      <c r="A238" s="0" t="s">
        <v>507</v>
      </c>
      <c r="B238" s="16" t="n">
        <v>38678</v>
      </c>
      <c r="C238" s="0" t="s">
        <v>493</v>
      </c>
      <c r="E238" s="0" t="s">
        <v>59</v>
      </c>
      <c r="H238" s="0" t="s">
        <v>508</v>
      </c>
      <c r="J238" s="1" t="n">
        <v>3420.34</v>
      </c>
      <c r="K238" s="1" t="n">
        <v>-156701.15</v>
      </c>
    </row>
    <row r="239" customFormat="false" ht="12.75" hidden="false" customHeight="false" outlineLevel="0" collapsed="false">
      <c r="A239" s="0" t="s">
        <v>509</v>
      </c>
      <c r="B239" s="16" t="n">
        <v>38680</v>
      </c>
      <c r="C239" s="0" t="s">
        <v>493</v>
      </c>
      <c r="E239" s="0" t="s">
        <v>59</v>
      </c>
      <c r="H239" s="0" t="s">
        <v>510</v>
      </c>
      <c r="J239" s="1" t="n">
        <v>4805.92</v>
      </c>
      <c r="K239" s="1" t="n">
        <v>-161507.07</v>
      </c>
    </row>
    <row r="240" customFormat="false" ht="12.75" hidden="false" customHeight="false" outlineLevel="0" collapsed="false">
      <c r="A240" s="0" t="s">
        <v>511</v>
      </c>
      <c r="B240" s="16" t="n">
        <v>38681</v>
      </c>
      <c r="C240" s="0" t="s">
        <v>493</v>
      </c>
      <c r="E240" s="0" t="s">
        <v>59</v>
      </c>
      <c r="H240" s="0" t="s">
        <v>512</v>
      </c>
      <c r="J240" s="1" t="n">
        <v>9841.27</v>
      </c>
      <c r="K240" s="1" t="n">
        <v>-171348.34</v>
      </c>
    </row>
    <row r="241" customFormat="false" ht="12.75" hidden="false" customHeight="false" outlineLevel="0" collapsed="false">
      <c r="A241" s="0" t="s">
        <v>136</v>
      </c>
      <c r="B241" s="16" t="n">
        <v>38685</v>
      </c>
      <c r="C241" s="0" t="n">
        <v>1903</v>
      </c>
      <c r="D241" s="0" t="n">
        <v>1</v>
      </c>
      <c r="E241" s="0" t="s">
        <v>513</v>
      </c>
      <c r="F241" s="0" t="s">
        <v>54</v>
      </c>
      <c r="G241" s="0" t="s">
        <v>89</v>
      </c>
      <c r="H241" s="0" t="s">
        <v>514</v>
      </c>
      <c r="I241" s="1" t="n">
        <v>218.99</v>
      </c>
      <c r="K241" s="1" t="n">
        <v>-171129.35</v>
      </c>
    </row>
    <row r="242" customFormat="false" ht="12.75" hidden="false" customHeight="false" outlineLevel="0" collapsed="false">
      <c r="A242" s="0" t="s">
        <v>515</v>
      </c>
      <c r="B242" s="16" t="n">
        <v>38685</v>
      </c>
      <c r="C242" s="0" t="s">
        <v>493</v>
      </c>
      <c r="E242" s="0" t="s">
        <v>59</v>
      </c>
      <c r="H242" s="0" t="s">
        <v>516</v>
      </c>
      <c r="J242" s="1" t="n">
        <v>2878.28</v>
      </c>
      <c r="K242" s="1" t="n">
        <v>-174007.63</v>
      </c>
    </row>
    <row r="243" customFormat="false" ht="12.75" hidden="false" customHeight="false" outlineLevel="0" collapsed="false">
      <c r="A243" s="0" t="s">
        <v>517</v>
      </c>
      <c r="B243" s="16" t="n">
        <v>38686</v>
      </c>
      <c r="C243" s="0" t="s">
        <v>518</v>
      </c>
      <c r="E243" s="0" t="s">
        <v>59</v>
      </c>
      <c r="H243" s="0" t="s">
        <v>519</v>
      </c>
      <c r="I243" s="1" t="n">
        <v>4578.51</v>
      </c>
      <c r="K243" s="1" t="n">
        <v>-169429.12</v>
      </c>
    </row>
    <row r="244" customFormat="false" ht="12.75" hidden="false" customHeight="false" outlineLevel="0" collapsed="false">
      <c r="A244" s="0" t="s">
        <v>520</v>
      </c>
      <c r="B244" s="16" t="n">
        <v>38688</v>
      </c>
      <c r="C244" s="0" t="s">
        <v>493</v>
      </c>
      <c r="E244" s="0" t="s">
        <v>59</v>
      </c>
      <c r="H244" s="0" t="s">
        <v>521</v>
      </c>
      <c r="J244" s="1" t="n">
        <v>2767.52</v>
      </c>
      <c r="K244" s="1" t="n">
        <v>-172196.64</v>
      </c>
    </row>
    <row r="245" customFormat="false" ht="12.75" hidden="false" customHeight="false" outlineLevel="0" collapsed="false">
      <c r="A245" s="0" t="s">
        <v>522</v>
      </c>
      <c r="B245" s="16" t="n">
        <v>38689</v>
      </c>
      <c r="C245" s="0" t="n">
        <v>16152</v>
      </c>
      <c r="D245" s="0" t="n">
        <v>1</v>
      </c>
      <c r="E245" s="0" t="s">
        <v>523</v>
      </c>
      <c r="F245" s="0" t="s">
        <v>54</v>
      </c>
      <c r="G245" s="0" t="s">
        <v>89</v>
      </c>
      <c r="H245" s="0" t="s">
        <v>524</v>
      </c>
      <c r="I245" s="1" t="n">
        <v>161</v>
      </c>
      <c r="K245" s="1" t="n">
        <v>-172035.64</v>
      </c>
    </row>
    <row r="246" customFormat="false" ht="12.75" hidden="false" customHeight="false" outlineLevel="0" collapsed="false">
      <c r="A246" s="0" t="s">
        <v>525</v>
      </c>
      <c r="B246" s="16" t="n">
        <v>38692</v>
      </c>
      <c r="C246" s="0" t="s">
        <v>493</v>
      </c>
      <c r="E246" s="0" t="s">
        <v>59</v>
      </c>
      <c r="H246" s="0" t="s">
        <v>526</v>
      </c>
      <c r="J246" s="1" t="n">
        <v>8200.85</v>
      </c>
      <c r="K246" s="1" t="n">
        <v>-180236.49</v>
      </c>
    </row>
    <row r="247" customFormat="false" ht="12.75" hidden="false" customHeight="false" outlineLevel="0" collapsed="false">
      <c r="A247" s="0" t="s">
        <v>527</v>
      </c>
      <c r="B247" s="16" t="n">
        <v>38693</v>
      </c>
      <c r="C247" s="0" t="s">
        <v>58</v>
      </c>
      <c r="E247" s="0" t="s">
        <v>59</v>
      </c>
      <c r="H247" s="0" t="s">
        <v>528</v>
      </c>
      <c r="J247" s="1" t="n">
        <v>144.3</v>
      </c>
      <c r="K247" s="1" t="n">
        <v>-180380.79</v>
      </c>
    </row>
    <row r="248" customFormat="false" ht="12.75" hidden="false" customHeight="false" outlineLevel="0" collapsed="false">
      <c r="A248" s="0" t="s">
        <v>527</v>
      </c>
      <c r="B248" s="16" t="n">
        <v>38693</v>
      </c>
      <c r="C248" s="0" t="s">
        <v>58</v>
      </c>
      <c r="E248" s="0" t="s">
        <v>59</v>
      </c>
      <c r="H248" s="0" t="s">
        <v>529</v>
      </c>
      <c r="J248" s="1" t="n">
        <v>142</v>
      </c>
      <c r="K248" s="1" t="n">
        <v>-180522.79</v>
      </c>
    </row>
    <row r="249" customFormat="false" ht="12.75" hidden="false" customHeight="false" outlineLevel="0" collapsed="false">
      <c r="A249" s="0" t="s">
        <v>527</v>
      </c>
      <c r="B249" s="16" t="n">
        <v>38693</v>
      </c>
      <c r="C249" s="0" t="s">
        <v>58</v>
      </c>
      <c r="E249" s="0" t="s">
        <v>59</v>
      </c>
      <c r="H249" s="0" t="s">
        <v>530</v>
      </c>
      <c r="J249" s="1" t="n">
        <v>550.3</v>
      </c>
      <c r="K249" s="1" t="n">
        <v>-181073.09</v>
      </c>
    </row>
    <row r="250" customFormat="false" ht="12.75" hidden="false" customHeight="false" outlineLevel="0" collapsed="false">
      <c r="A250" s="0" t="s">
        <v>527</v>
      </c>
      <c r="B250" s="16" t="n">
        <v>38693</v>
      </c>
      <c r="C250" s="0" t="s">
        <v>58</v>
      </c>
      <c r="E250" s="0" t="s">
        <v>59</v>
      </c>
      <c r="H250" s="0" t="s">
        <v>531</v>
      </c>
      <c r="J250" s="1" t="n">
        <v>218.99</v>
      </c>
      <c r="K250" s="1" t="n">
        <v>-181292.08</v>
      </c>
    </row>
    <row r="251" customFormat="false" ht="12.75" hidden="false" customHeight="false" outlineLevel="0" collapsed="false">
      <c r="A251" s="0" t="s">
        <v>532</v>
      </c>
      <c r="B251" s="16" t="n">
        <v>38698</v>
      </c>
      <c r="C251" s="0" t="s">
        <v>58</v>
      </c>
      <c r="E251" s="0" t="s">
        <v>59</v>
      </c>
      <c r="H251" s="0" t="s">
        <v>533</v>
      </c>
      <c r="J251" s="1" t="n">
        <v>7019.03</v>
      </c>
      <c r="K251" s="1" t="n">
        <v>-188311.11</v>
      </c>
    </row>
    <row r="252" customFormat="false" ht="12.75" hidden="false" customHeight="false" outlineLevel="0" collapsed="false">
      <c r="A252" s="0" t="s">
        <v>532</v>
      </c>
      <c r="B252" s="16" t="n">
        <v>38698</v>
      </c>
      <c r="C252" s="0" t="s">
        <v>58</v>
      </c>
      <c r="E252" s="0" t="s">
        <v>59</v>
      </c>
      <c r="H252" s="0" t="s">
        <v>534</v>
      </c>
      <c r="J252" s="1" t="n">
        <v>2511.6</v>
      </c>
      <c r="K252" s="1" t="n">
        <v>-190822.71</v>
      </c>
    </row>
    <row r="253" customFormat="false" ht="12.75" hidden="false" customHeight="false" outlineLevel="0" collapsed="false">
      <c r="A253" s="0" t="s">
        <v>535</v>
      </c>
      <c r="B253" s="16" t="n">
        <v>38698</v>
      </c>
      <c r="C253" s="0" t="n">
        <v>90</v>
      </c>
      <c r="D253" s="0" t="n">
        <v>1</v>
      </c>
      <c r="E253" s="0" t="s">
        <v>536</v>
      </c>
      <c r="F253" s="0" t="s">
        <v>54</v>
      </c>
      <c r="G253" s="0" t="s">
        <v>89</v>
      </c>
      <c r="H253" s="0" t="s">
        <v>537</v>
      </c>
      <c r="I253" s="1" t="n">
        <v>1200.03</v>
      </c>
      <c r="K253" s="1" t="n">
        <v>-189622.68</v>
      </c>
    </row>
    <row r="254" customFormat="false" ht="12.75" hidden="false" customHeight="false" outlineLevel="0" collapsed="false">
      <c r="A254" s="0" t="s">
        <v>535</v>
      </c>
      <c r="B254" s="16" t="n">
        <v>38698</v>
      </c>
      <c r="C254" s="0" t="n">
        <v>90</v>
      </c>
      <c r="D254" s="0" t="n">
        <v>1</v>
      </c>
      <c r="E254" s="0" t="s">
        <v>536</v>
      </c>
      <c r="F254" s="0" t="s">
        <v>54</v>
      </c>
      <c r="G254" s="0" t="s">
        <v>89</v>
      </c>
      <c r="H254" s="0" t="s">
        <v>538</v>
      </c>
      <c r="I254" s="1" t="n">
        <v>186</v>
      </c>
      <c r="K254" s="1" t="n">
        <v>-189436.68</v>
      </c>
    </row>
    <row r="255" customFormat="false" ht="12.75" hidden="false" customHeight="false" outlineLevel="0" collapsed="false">
      <c r="A255" s="0" t="s">
        <v>539</v>
      </c>
      <c r="B255" s="16" t="n">
        <v>38699</v>
      </c>
      <c r="C255" s="0" t="s">
        <v>58</v>
      </c>
      <c r="E255" s="0" t="s">
        <v>59</v>
      </c>
      <c r="H255" s="0" t="s">
        <v>540</v>
      </c>
      <c r="J255" s="1" t="n">
        <v>27544</v>
      </c>
      <c r="K255" s="1" t="n">
        <v>-216980.68</v>
      </c>
    </row>
    <row r="256" customFormat="false" ht="12.75" hidden="false" customHeight="false" outlineLevel="0" collapsed="false">
      <c r="A256" s="0" t="s">
        <v>541</v>
      </c>
      <c r="B256" s="16" t="n">
        <v>38701</v>
      </c>
      <c r="C256" s="0" t="s">
        <v>58</v>
      </c>
      <c r="E256" s="0" t="s">
        <v>59</v>
      </c>
      <c r="H256" s="0" t="s">
        <v>542</v>
      </c>
      <c r="J256" s="1" t="n">
        <v>4732</v>
      </c>
      <c r="K256" s="1" t="n">
        <v>-221712.68</v>
      </c>
    </row>
    <row r="257" customFormat="false" ht="12.75" hidden="false" customHeight="false" outlineLevel="0" collapsed="false">
      <c r="A257" s="0" t="s">
        <v>541</v>
      </c>
      <c r="B257" s="16" t="n">
        <v>38701</v>
      </c>
      <c r="C257" s="0" t="s">
        <v>58</v>
      </c>
      <c r="E257" s="0" t="s">
        <v>59</v>
      </c>
      <c r="H257" s="0" t="s">
        <v>543</v>
      </c>
      <c r="J257" s="1" t="n">
        <v>4787</v>
      </c>
      <c r="K257" s="1" t="n">
        <v>-226499.68</v>
      </c>
    </row>
    <row r="258" customFormat="false" ht="12.75" hidden="false" customHeight="false" outlineLevel="0" collapsed="false">
      <c r="A258" s="0" t="s">
        <v>544</v>
      </c>
      <c r="B258" s="16" t="n">
        <v>38702</v>
      </c>
      <c r="C258" s="0" t="s">
        <v>58</v>
      </c>
      <c r="E258" s="0" t="s">
        <v>59</v>
      </c>
      <c r="H258" s="0" t="s">
        <v>545</v>
      </c>
      <c r="J258" s="1" t="n">
        <v>4947.58</v>
      </c>
      <c r="K258" s="1" t="n">
        <v>-231447.26</v>
      </c>
    </row>
    <row r="259" customFormat="false" ht="12.75" hidden="false" customHeight="false" outlineLevel="0" collapsed="false">
      <c r="A259" s="0" t="s">
        <v>546</v>
      </c>
      <c r="B259" s="16" t="n">
        <v>38703</v>
      </c>
      <c r="C259" s="0" t="s">
        <v>493</v>
      </c>
      <c r="E259" s="0" t="s">
        <v>59</v>
      </c>
      <c r="H259" s="0" t="s">
        <v>547</v>
      </c>
      <c r="J259" s="1" t="n">
        <v>8195.41</v>
      </c>
      <c r="K259" s="1" t="n">
        <v>-239642.67</v>
      </c>
    </row>
    <row r="260" customFormat="false" ht="12.75" hidden="false" customHeight="false" outlineLevel="0" collapsed="false">
      <c r="A260" s="0" t="s">
        <v>548</v>
      </c>
      <c r="B260" s="16" t="n">
        <v>38706</v>
      </c>
      <c r="C260" s="0" t="s">
        <v>493</v>
      </c>
      <c r="E260" s="0" t="s">
        <v>59</v>
      </c>
      <c r="H260" s="0" t="s">
        <v>549</v>
      </c>
      <c r="J260" s="1" t="n">
        <v>7494.64</v>
      </c>
      <c r="K260" s="1" t="n">
        <v>-247137.31</v>
      </c>
    </row>
    <row r="261" customFormat="false" ht="12.75" hidden="false" customHeight="false" outlineLevel="0" collapsed="false">
      <c r="A261" s="0" t="s">
        <v>550</v>
      </c>
      <c r="B261" s="16" t="n">
        <v>38707</v>
      </c>
      <c r="C261" s="0" t="s">
        <v>493</v>
      </c>
      <c r="E261" s="0" t="s">
        <v>59</v>
      </c>
      <c r="H261" s="0" t="s">
        <v>551</v>
      </c>
      <c r="J261" s="1" t="n">
        <v>3420.34</v>
      </c>
      <c r="K261" s="1" t="n">
        <v>-250557.65</v>
      </c>
    </row>
    <row r="262" customFormat="false" ht="12.75" hidden="false" customHeight="false" outlineLevel="0" collapsed="false">
      <c r="A262" s="0" t="s">
        <v>552</v>
      </c>
      <c r="B262" s="16" t="n">
        <v>38712</v>
      </c>
      <c r="C262" s="0" t="s">
        <v>493</v>
      </c>
      <c r="E262" s="0" t="s">
        <v>59</v>
      </c>
      <c r="H262" s="0" t="s">
        <v>553</v>
      </c>
      <c r="J262" s="1" t="n">
        <v>4805.92</v>
      </c>
      <c r="K262" s="1" t="n">
        <v>-255363.57</v>
      </c>
    </row>
    <row r="263" customFormat="false" ht="12.75" hidden="false" customHeight="false" outlineLevel="0" collapsed="false">
      <c r="A263" s="0" t="s">
        <v>554</v>
      </c>
      <c r="B263" s="16" t="n">
        <v>38714</v>
      </c>
      <c r="C263" s="0" t="s">
        <v>555</v>
      </c>
      <c r="D263" s="0" t="n">
        <v>1</v>
      </c>
      <c r="E263" s="0" t="s">
        <v>556</v>
      </c>
      <c r="F263" s="0" t="s">
        <v>54</v>
      </c>
      <c r="G263" s="0" t="s">
        <v>70</v>
      </c>
      <c r="I263" s="1" t="n">
        <v>180000</v>
      </c>
      <c r="K263" s="1" t="n">
        <v>-75363.57</v>
      </c>
    </row>
    <row r="264" customFormat="false" ht="12.75" hidden="false" customHeight="false" outlineLevel="0" collapsed="false">
      <c r="A264" s="0" t="s">
        <v>557</v>
      </c>
      <c r="B264" s="16" t="n">
        <v>38714</v>
      </c>
      <c r="C264" s="0" t="s">
        <v>493</v>
      </c>
      <c r="E264" s="0" t="s">
        <v>59</v>
      </c>
      <c r="H264" s="0" t="s">
        <v>558</v>
      </c>
      <c r="J264" s="1" t="n">
        <v>9841.27</v>
      </c>
      <c r="K264" s="1" t="n">
        <v>-85204.84</v>
      </c>
    </row>
    <row r="265" customFormat="false" ht="12.75" hidden="false" customHeight="false" outlineLevel="0" collapsed="false">
      <c r="A265" s="0" t="s">
        <v>559</v>
      </c>
      <c r="B265" s="16" t="n">
        <v>38715</v>
      </c>
      <c r="C265" s="0" t="s">
        <v>478</v>
      </c>
      <c r="E265" s="0" t="s">
        <v>59</v>
      </c>
      <c r="H265" s="0" t="s">
        <v>560</v>
      </c>
      <c r="J265" s="1" t="n">
        <v>8260.07</v>
      </c>
      <c r="K265" s="1" t="n">
        <v>-93464.91</v>
      </c>
    </row>
    <row r="266" customFormat="false" ht="12.75" hidden="false" customHeight="false" outlineLevel="0" collapsed="false">
      <c r="A266" s="0" t="s">
        <v>559</v>
      </c>
      <c r="B266" s="16" t="n">
        <v>38715</v>
      </c>
      <c r="C266" s="0" t="s">
        <v>478</v>
      </c>
      <c r="E266" s="0" t="s">
        <v>59</v>
      </c>
      <c r="H266" s="0" t="s">
        <v>561</v>
      </c>
      <c r="J266" s="1" t="n">
        <v>3034.96</v>
      </c>
      <c r="K266" s="1" t="n">
        <v>-96499.87</v>
      </c>
    </row>
    <row r="267" customFormat="false" ht="12.75" hidden="false" customHeight="false" outlineLevel="0" collapsed="false">
      <c r="A267" s="0" t="s">
        <v>559</v>
      </c>
      <c r="B267" s="16" t="n">
        <v>38715</v>
      </c>
      <c r="C267" s="0" t="s">
        <v>478</v>
      </c>
      <c r="E267" s="0" t="s">
        <v>59</v>
      </c>
      <c r="H267" s="0" t="s">
        <v>562</v>
      </c>
      <c r="J267" s="1" t="n">
        <v>3044.28</v>
      </c>
      <c r="K267" s="1" t="n">
        <v>-99544.15</v>
      </c>
    </row>
    <row r="268" customFormat="false" ht="12.75" hidden="false" customHeight="false" outlineLevel="0" collapsed="false">
      <c r="A268" s="0" t="s">
        <v>563</v>
      </c>
      <c r="B268" s="16" t="n">
        <v>38717</v>
      </c>
      <c r="C268" s="0" t="s">
        <v>564</v>
      </c>
      <c r="E268" s="0" t="s">
        <v>59</v>
      </c>
      <c r="H268" s="0" t="s">
        <v>565</v>
      </c>
      <c r="I268" s="1" t="n">
        <v>1163.95</v>
      </c>
      <c r="K268" s="1" t="n">
        <v>-98380.2</v>
      </c>
    </row>
    <row r="269" customFormat="false" ht="12.75" hidden="false" customHeight="false" outlineLevel="0" collapsed="false">
      <c r="A269" s="0" t="s">
        <v>563</v>
      </c>
      <c r="B269" s="16" t="n">
        <v>38717</v>
      </c>
      <c r="C269" s="0" t="s">
        <v>564</v>
      </c>
      <c r="E269" s="0" t="s">
        <v>59</v>
      </c>
      <c r="H269" s="0" t="s">
        <v>566</v>
      </c>
      <c r="I269" s="1" t="n">
        <v>2314</v>
      </c>
      <c r="K269" s="1" t="n">
        <v>-96066.2</v>
      </c>
    </row>
    <row r="270" customFormat="false" ht="12.75" hidden="false" customHeight="false" outlineLevel="0" collapsed="false">
      <c r="A270" s="0" t="s">
        <v>563</v>
      </c>
      <c r="B270" s="16" t="n">
        <v>38717</v>
      </c>
      <c r="C270" s="0" t="s">
        <v>564</v>
      </c>
      <c r="E270" s="0" t="s">
        <v>59</v>
      </c>
      <c r="H270" s="0" t="s">
        <v>567</v>
      </c>
      <c r="I270" s="1" t="n">
        <v>966.71</v>
      </c>
      <c r="K270" s="1" t="n">
        <v>-95099.49</v>
      </c>
    </row>
    <row r="271" customFormat="false" ht="12.75" hidden="false" customHeight="false" outlineLevel="0" collapsed="false">
      <c r="A271" s="0" t="s">
        <v>563</v>
      </c>
      <c r="B271" s="16" t="n">
        <v>38717</v>
      </c>
      <c r="C271" s="0" t="s">
        <v>564</v>
      </c>
      <c r="E271" s="0" t="s">
        <v>59</v>
      </c>
      <c r="H271" s="0" t="s">
        <v>568</v>
      </c>
      <c r="I271" s="1" t="n">
        <v>2135.03</v>
      </c>
      <c r="K271" s="1" t="n">
        <v>-92964.46</v>
      </c>
    </row>
    <row r="272" customFormat="false" ht="12.75" hidden="false" customHeight="false" outlineLevel="0" collapsed="false">
      <c r="A272" s="0" t="s">
        <v>569</v>
      </c>
      <c r="B272" s="16" t="n">
        <v>38717</v>
      </c>
      <c r="C272" s="0" t="s">
        <v>570</v>
      </c>
      <c r="E272" s="0" t="s">
        <v>59</v>
      </c>
      <c r="H272" s="0" t="s">
        <v>571</v>
      </c>
      <c r="I272" s="1" t="n">
        <v>13587.16</v>
      </c>
      <c r="K272" s="1" t="n">
        <v>-79377.3</v>
      </c>
    </row>
    <row r="273" customFormat="false" ht="12.75" hidden="false" customHeight="false" outlineLevel="0" collapsed="false">
      <c r="A273" s="0" t="s">
        <v>572</v>
      </c>
      <c r="B273" s="16" t="n">
        <v>38717</v>
      </c>
      <c r="C273" s="0" t="s">
        <v>573</v>
      </c>
      <c r="E273" s="0" t="s">
        <v>59</v>
      </c>
      <c r="H273" s="0" t="s">
        <v>574</v>
      </c>
      <c r="I273" s="1" t="n">
        <v>18046.41</v>
      </c>
      <c r="K273" s="1" t="n">
        <v>-61330.89</v>
      </c>
    </row>
    <row r="274" customFormat="false" ht="12.75" hidden="false" customHeight="false" outlineLevel="0" collapsed="false">
      <c r="A274" s="0" t="s">
        <v>575</v>
      </c>
      <c r="B274" s="16" t="n">
        <v>38717</v>
      </c>
      <c r="C274" s="0" t="s">
        <v>576</v>
      </c>
      <c r="E274" s="0" t="s">
        <v>59</v>
      </c>
      <c r="H274" s="0" t="s">
        <v>577</v>
      </c>
      <c r="J274" s="1" t="n">
        <v>8590.15</v>
      </c>
      <c r="K274" s="1" t="n">
        <v>-69921.04</v>
      </c>
    </row>
    <row r="275" customFormat="false" ht="12.75" hidden="false" customHeight="false" outlineLevel="0" collapsed="false">
      <c r="A275" s="0" t="s">
        <v>578</v>
      </c>
      <c r="B275" s="16" t="n">
        <v>38717</v>
      </c>
      <c r="C275" s="0" t="s">
        <v>579</v>
      </c>
      <c r="E275" s="0" t="s">
        <v>59</v>
      </c>
      <c r="H275" s="0" t="s">
        <v>580</v>
      </c>
      <c r="J275" s="1" t="n">
        <v>920000</v>
      </c>
      <c r="K275" s="1" t="n">
        <v>-989921.04</v>
      </c>
    </row>
    <row r="276" customFormat="false" ht="12.75" hidden="false" customHeight="false" outlineLevel="0" collapsed="false">
      <c r="H276" s="0" t="s">
        <v>581</v>
      </c>
      <c r="I276" s="1" t="n">
        <v>942241.52</v>
      </c>
      <c r="J276" s="1" t="n">
        <v>1865293.62</v>
      </c>
    </row>
    <row r="277" customFormat="false" ht="12.75" hidden="false" customHeight="false" outlineLevel="0" collapsed="false">
      <c r="H277" s="0" t="s">
        <v>582</v>
      </c>
      <c r="K277" s="1" t="n">
        <v>-98992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3:58:24Z</dcterms:created>
  <dc:creator>Bethy Solis</dc:creator>
  <dc:description/>
  <dc:language>en-US</dc:language>
  <cp:lastModifiedBy>bsolis</cp:lastModifiedBy>
  <cp:lastPrinted>2007-02-28T18:59:03Z</cp:lastPrinted>
  <dcterms:modified xsi:type="dcterms:W3CDTF">2007-05-30T23:06:00Z</dcterms:modified>
  <cp:revision>0</cp:revision>
  <dc:subject/>
  <dc:title/>
</cp:coreProperties>
</file>