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ALECSA CELAYA S DE RL DE CV</t>
  </si>
  <si>
    <t xml:space="preserve">AMARRE DE RETENCION DE IMPUESTO CEDULAR</t>
  </si>
  <si>
    <t xml:space="preserve">EJERCICIO.2006</t>
  </si>
  <si>
    <t xml:space="preserve">BASE</t>
  </si>
  <si>
    <t xml:space="preserve">1% CEDULAR</t>
  </si>
  <si>
    <t xml:space="preserve">LEAL CORONA JOSE ANTONIO</t>
  </si>
  <si>
    <t xml:space="preserve">LEAL MULDOON JUAN SABAS</t>
  </si>
  <si>
    <t xml:space="preserve">LEAL MULDOON JAQUELINE</t>
  </si>
  <si>
    <t xml:space="preserve">GUERRERO ALCOCER ALVARO</t>
  </si>
  <si>
    <t xml:space="preserve">REYES SALINAS ABRAHAM JOSE</t>
  </si>
  <si>
    <t xml:space="preserve">MANCERA HERNANDEZ RICARDO</t>
  </si>
  <si>
    <t xml:space="preserve">MEDINA DE JESUS MARTIN</t>
  </si>
  <si>
    <t xml:space="preserve">DE VICENTE GUERRRO MA DE LA LUZ</t>
  </si>
  <si>
    <t xml:space="preserve">TOTAL A PAGAR 2006</t>
  </si>
  <si>
    <t xml:space="preserve">EJERCICIO.2007</t>
  </si>
  <si>
    <t xml:space="preserve">MULDOON BABLOT CECILIA</t>
  </si>
  <si>
    <t xml:space="preserve">AGUILAR QUINTANA VICENTE</t>
  </si>
  <si>
    <t xml:space="preserve">HUITRON RAMIREZ MA GUADALUPE</t>
  </si>
  <si>
    <t xml:space="preserve">GOMEZ GUTIERREZ RUY</t>
  </si>
  <si>
    <t xml:space="preserve">MACIAS VELLANOWETH GILBERTO</t>
  </si>
  <si>
    <t xml:space="preserve">MAGDALENO ROJAS JONATHAN</t>
  </si>
  <si>
    <t xml:space="preserve">LEAL MULDOON JOSE ANTONIO</t>
  </si>
  <si>
    <t xml:space="preserve">MARTINEZ GARZA CORDERA CESAR RODOLFO</t>
  </si>
  <si>
    <t xml:space="preserve">PANTOJA QUEVEDO ENRIQUE</t>
  </si>
  <si>
    <t xml:space="preserve">TREJO JUAREZ ARMANDO</t>
  </si>
  <si>
    <t xml:space="preserve">RESENDIZ SERNA J JESUS</t>
  </si>
  <si>
    <t xml:space="preserve">MALO OCHOA JESUS</t>
  </si>
  <si>
    <t xml:space="preserve">NAVARRO SALAZAR MANUEL ARMANDO</t>
  </si>
  <si>
    <t xml:space="preserve">TOTAL A PAGAR 2007</t>
  </si>
  <si>
    <t xml:space="preserve">GARCIA GONZALEZ JOSE DE JESUS</t>
  </si>
  <si>
    <t xml:space="preserve">GOMEZ BARRON RUBEN</t>
  </si>
  <si>
    <t xml:space="preserve">SOTO RUIZ MAUD ETHEL</t>
  </si>
  <si>
    <t xml:space="preserve">JIMENEZ GAMIÑO BLANCA ELVIRA</t>
  </si>
  <si>
    <t xml:space="preserve">NOTARIA 2</t>
  </si>
  <si>
    <t xml:space="preserve">CHAVEZ ESTARADA JOSE DE JESUS</t>
  </si>
  <si>
    <t xml:space="preserve">TOTAL A PAGAR 2008</t>
  </si>
  <si>
    <t xml:space="preserve">A SEPT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color rgb="FF8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2" t="s">
        <v>3</v>
      </c>
      <c r="C4" s="2" t="s">
        <v>4</v>
      </c>
    </row>
    <row r="5" customFormat="false" ht="12.75" hidden="false" customHeight="false" outlineLevel="0" collapsed="false">
      <c r="A5" s="3" t="s">
        <v>5</v>
      </c>
      <c r="B5" s="4" t="n">
        <v>1800000</v>
      </c>
      <c r="C5" s="5" t="n">
        <f aca="false">B5*1%</f>
        <v>18000</v>
      </c>
    </row>
    <row r="6" customFormat="false" ht="12.75" hidden="false" customHeight="false" outlineLevel="0" collapsed="false">
      <c r="A6" s="3" t="s">
        <v>6</v>
      </c>
      <c r="B6" s="4" t="n">
        <v>400000</v>
      </c>
      <c r="C6" s="5" t="n">
        <f aca="false">B6*1%</f>
        <v>4000</v>
      </c>
    </row>
    <row r="7" customFormat="false" ht="12.75" hidden="false" customHeight="false" outlineLevel="0" collapsed="false">
      <c r="A7" s="3" t="s">
        <v>7</v>
      </c>
      <c r="B7" s="4" t="n">
        <v>57583</v>
      </c>
      <c r="C7" s="5" t="n">
        <f aca="false">B7*1%</f>
        <v>575.83</v>
      </c>
    </row>
    <row r="8" customFormat="false" ht="12.75" hidden="false" customHeight="false" outlineLevel="0" collapsed="false">
      <c r="A8" s="3" t="s">
        <v>8</v>
      </c>
      <c r="B8" s="4" t="n">
        <v>27150</v>
      </c>
      <c r="C8" s="5" t="n">
        <f aca="false">B8*1%</f>
        <v>271.5</v>
      </c>
    </row>
    <row r="9" customFormat="false" ht="12.75" hidden="false" customHeight="false" outlineLevel="0" collapsed="false">
      <c r="A9" s="3" t="s">
        <v>9</v>
      </c>
      <c r="B9" s="4" t="n">
        <v>4750</v>
      </c>
      <c r="C9" s="5" t="n">
        <f aca="false">B9*1%</f>
        <v>47.5</v>
      </c>
    </row>
    <row r="10" customFormat="false" ht="12.75" hidden="false" customHeight="false" outlineLevel="0" collapsed="false">
      <c r="A10" s="3" t="s">
        <v>10</v>
      </c>
      <c r="B10" s="4" t="n">
        <v>1613.26</v>
      </c>
      <c r="C10" s="5" t="n">
        <f aca="false">B10*1%</f>
        <v>16.1326</v>
      </c>
    </row>
    <row r="11" customFormat="false" ht="12.75" hidden="false" customHeight="false" outlineLevel="0" collapsed="false">
      <c r="A11" s="3" t="s">
        <v>11</v>
      </c>
      <c r="B11" s="4" t="n">
        <v>8000</v>
      </c>
      <c r="C11" s="5" t="n">
        <f aca="false">B11*1%</f>
        <v>80</v>
      </c>
    </row>
    <row r="12" customFormat="false" ht="13.5" hidden="false" customHeight="false" outlineLevel="0" collapsed="false">
      <c r="A12" s="3" t="s">
        <v>12</v>
      </c>
      <c r="B12" s="4" t="n">
        <v>97368.42</v>
      </c>
      <c r="C12" s="6" t="n">
        <f aca="false">B12*1%</f>
        <v>973.6842</v>
      </c>
    </row>
    <row r="13" customFormat="false" ht="12.75" hidden="false" customHeight="false" outlineLevel="0" collapsed="false">
      <c r="A13" s="7" t="s">
        <v>13</v>
      </c>
      <c r="B13" s="8"/>
      <c r="C13" s="9" t="n">
        <f aca="false">SUM(C5:C12)</f>
        <v>23964.6468</v>
      </c>
    </row>
    <row r="15" customFormat="false" ht="12.75" hidden="false" customHeight="false" outlineLevel="0" collapsed="false">
      <c r="A15" s="1" t="s">
        <v>14</v>
      </c>
    </row>
    <row r="17" customFormat="false" ht="12.75" hidden="false" customHeight="false" outlineLevel="0" collapsed="false">
      <c r="A17" s="3" t="s">
        <v>5</v>
      </c>
      <c r="B17" s="4" t="n">
        <v>900000</v>
      </c>
      <c r="C17" s="5" t="n">
        <f aca="false">B17*1%</f>
        <v>9000</v>
      </c>
    </row>
    <row r="18" customFormat="false" ht="12.75" hidden="false" customHeight="false" outlineLevel="0" collapsed="false">
      <c r="A18" s="3" t="s">
        <v>15</v>
      </c>
      <c r="B18" s="4" t="n">
        <v>900000</v>
      </c>
      <c r="C18" s="5" t="n">
        <f aca="false">B18*1%</f>
        <v>9000</v>
      </c>
    </row>
    <row r="19" customFormat="false" ht="12.75" hidden="false" customHeight="false" outlineLevel="0" collapsed="false">
      <c r="A19" s="3" t="s">
        <v>16</v>
      </c>
      <c r="B19" s="4" t="n">
        <v>229787.19</v>
      </c>
      <c r="C19" s="5" t="n">
        <f aca="false">B19*1%</f>
        <v>2297.8719</v>
      </c>
    </row>
    <row r="20" customFormat="false" ht="12.75" hidden="false" customHeight="false" outlineLevel="0" collapsed="false">
      <c r="A20" s="3" t="s">
        <v>17</v>
      </c>
      <c r="B20" s="4" t="n">
        <v>53191.5</v>
      </c>
      <c r="C20" s="5" t="n">
        <f aca="false">B20*1%</f>
        <v>531.915</v>
      </c>
    </row>
    <row r="21" customFormat="false" ht="12.75" hidden="false" customHeight="false" outlineLevel="0" collapsed="false">
      <c r="A21" s="3" t="s">
        <v>6</v>
      </c>
      <c r="B21" s="4" t="n">
        <v>580320.4</v>
      </c>
      <c r="C21" s="5" t="n">
        <f aca="false">B21*1%</f>
        <v>5803.204</v>
      </c>
    </row>
    <row r="22" customFormat="false" ht="12.75" hidden="false" customHeight="false" outlineLevel="0" collapsed="false">
      <c r="A22" s="3" t="s">
        <v>18</v>
      </c>
      <c r="B22" s="4" t="n">
        <v>44911.05</v>
      </c>
      <c r="C22" s="5" t="n">
        <f aca="false">B22*1%</f>
        <v>449.1105</v>
      </c>
    </row>
    <row r="23" customFormat="false" ht="12.75" hidden="false" customHeight="false" outlineLevel="0" collapsed="false">
      <c r="A23" s="3" t="s">
        <v>19</v>
      </c>
      <c r="B23" s="4" t="n">
        <v>638</v>
      </c>
      <c r="C23" s="5" t="n">
        <f aca="false">B23*1%</f>
        <v>6.38</v>
      </c>
    </row>
    <row r="24" customFormat="false" ht="12.75" hidden="false" customHeight="false" outlineLevel="0" collapsed="false">
      <c r="A24" s="10" t="s">
        <v>20</v>
      </c>
      <c r="B24" s="4" t="n">
        <v>8421.533</v>
      </c>
      <c r="C24" s="5" t="n">
        <f aca="false">B24*1%</f>
        <v>84.21533</v>
      </c>
    </row>
    <row r="25" customFormat="false" ht="12.75" hidden="false" customHeight="false" outlineLevel="0" collapsed="false">
      <c r="A25" s="11" t="s">
        <v>7</v>
      </c>
      <c r="B25" s="4" t="n">
        <v>130320.4</v>
      </c>
      <c r="C25" s="5" t="n">
        <f aca="false">B25*1%</f>
        <v>1303.204</v>
      </c>
    </row>
    <row r="26" customFormat="false" ht="12.75" hidden="false" customHeight="false" outlineLevel="0" collapsed="false">
      <c r="A26" s="11" t="s">
        <v>21</v>
      </c>
      <c r="B26" s="4" t="n">
        <v>30000</v>
      </c>
      <c r="C26" s="5" t="n">
        <f aca="false">B26*1%</f>
        <v>300</v>
      </c>
    </row>
    <row r="27" customFormat="false" ht="12.75" hidden="false" customHeight="false" outlineLevel="0" collapsed="false">
      <c r="A27" s="10" t="s">
        <v>22</v>
      </c>
      <c r="B27" s="4" t="n">
        <v>8528.41</v>
      </c>
      <c r="C27" s="5" t="n">
        <f aca="false">B27*1%</f>
        <v>85.2841</v>
      </c>
    </row>
    <row r="28" customFormat="false" ht="12.75" hidden="false" customHeight="false" outlineLevel="0" collapsed="false">
      <c r="A28" s="11" t="s">
        <v>23</v>
      </c>
      <c r="B28" s="4" t="n">
        <v>8421.06</v>
      </c>
      <c r="C28" s="5" t="n">
        <f aca="false">B28*1%</f>
        <v>84.2106</v>
      </c>
    </row>
    <row r="29" customFormat="false" ht="12.75" hidden="false" customHeight="false" outlineLevel="0" collapsed="false">
      <c r="A29" s="11" t="s">
        <v>24</v>
      </c>
      <c r="B29" s="4" t="n">
        <v>10526.4</v>
      </c>
      <c r="C29" s="5" t="n">
        <f aca="false">B29*1%</f>
        <v>105.264</v>
      </c>
    </row>
    <row r="30" customFormat="false" ht="12.75" hidden="false" customHeight="false" outlineLevel="0" collapsed="false">
      <c r="A30" s="10" t="s">
        <v>25</v>
      </c>
      <c r="B30" s="4" t="n">
        <v>5000</v>
      </c>
      <c r="C30" s="5" t="n">
        <f aca="false">B30*1%</f>
        <v>50</v>
      </c>
    </row>
    <row r="31" customFormat="false" ht="12.75" hidden="false" customHeight="false" outlineLevel="0" collapsed="false">
      <c r="A31" s="12" t="s">
        <v>26</v>
      </c>
      <c r="B31" s="4" t="n">
        <v>31899.5</v>
      </c>
      <c r="C31" s="5" t="n">
        <f aca="false">B31*1%</f>
        <v>318.995</v>
      </c>
    </row>
    <row r="32" customFormat="false" ht="13.5" hidden="false" customHeight="false" outlineLevel="0" collapsed="false">
      <c r="A32" s="11" t="s">
        <v>27</v>
      </c>
      <c r="B32" s="4" t="n">
        <v>3200</v>
      </c>
      <c r="C32" s="6" t="n">
        <f aca="false">B32*1%</f>
        <v>32</v>
      </c>
    </row>
    <row r="33" customFormat="false" ht="12.75" hidden="false" customHeight="false" outlineLevel="0" collapsed="false">
      <c r="A33" s="7" t="s">
        <v>28</v>
      </c>
      <c r="B33" s="8"/>
      <c r="C33" s="9" t="n">
        <f aca="false">SUM(C17:C32)</f>
        <v>29451.65443</v>
      </c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A36" s="3" t="s">
        <v>5</v>
      </c>
      <c r="B36" s="4" t="n">
        <v>1035000</v>
      </c>
      <c r="C36" s="14" t="n">
        <f aca="false">B36*1%</f>
        <v>10350</v>
      </c>
    </row>
    <row r="37" customFormat="false" ht="12.75" hidden="false" customHeight="false" outlineLevel="0" collapsed="false">
      <c r="A37" s="3" t="s">
        <v>16</v>
      </c>
      <c r="B37" s="4" t="n">
        <v>156255.3</v>
      </c>
      <c r="C37" s="14" t="n">
        <f aca="false">B37*1%</f>
        <v>1562.553</v>
      </c>
    </row>
    <row r="38" customFormat="false" ht="12.75" hidden="false" customHeight="false" outlineLevel="0" collapsed="false">
      <c r="A38" s="3" t="s">
        <v>17</v>
      </c>
      <c r="B38" s="4" t="n">
        <v>98799</v>
      </c>
      <c r="C38" s="14" t="n">
        <f aca="false">B38*1%</f>
        <v>987.99</v>
      </c>
    </row>
    <row r="39" customFormat="false" ht="12.75" hidden="false" customHeight="false" outlineLevel="0" collapsed="false">
      <c r="A39" s="10" t="s">
        <v>29</v>
      </c>
      <c r="B39" s="4" t="n">
        <v>31914.9</v>
      </c>
      <c r="C39" s="14" t="n">
        <f aca="false">B39*1%</f>
        <v>319.149</v>
      </c>
    </row>
    <row r="40" customFormat="false" ht="12.75" hidden="false" customHeight="false" outlineLevel="0" collapsed="false">
      <c r="A40" s="3" t="s">
        <v>6</v>
      </c>
      <c r="B40" s="4" t="n">
        <v>173016.14</v>
      </c>
      <c r="C40" s="14" t="n">
        <f aca="false">B40*1%</f>
        <v>1730.1614</v>
      </c>
    </row>
    <row r="41" customFormat="false" ht="12.75" hidden="false" customHeight="false" outlineLevel="0" collapsed="false">
      <c r="A41" s="10" t="s">
        <v>30</v>
      </c>
      <c r="B41" s="4" t="n">
        <v>18628.77</v>
      </c>
      <c r="C41" s="14" t="n">
        <f aca="false">B41*1%</f>
        <v>186.2877</v>
      </c>
    </row>
    <row r="42" customFormat="false" ht="12.75" hidden="false" customHeight="false" outlineLevel="0" collapsed="false">
      <c r="A42" s="10" t="s">
        <v>31</v>
      </c>
      <c r="B42" s="4" t="n">
        <v>3000</v>
      </c>
      <c r="C42" s="14" t="n">
        <f aca="false">B42*1%</f>
        <v>30</v>
      </c>
    </row>
    <row r="43" customFormat="false" ht="12.75" hidden="false" customHeight="false" outlineLevel="0" collapsed="false">
      <c r="A43" s="11" t="s">
        <v>7</v>
      </c>
      <c r="B43" s="4" t="n">
        <v>44817.94</v>
      </c>
      <c r="C43" s="14" t="n">
        <f aca="false">B43*1%</f>
        <v>448.1794</v>
      </c>
    </row>
    <row r="44" customFormat="false" ht="12.75" hidden="false" customHeight="false" outlineLevel="0" collapsed="false">
      <c r="A44" s="11" t="s">
        <v>23</v>
      </c>
      <c r="B44" s="4" t="n">
        <v>52699.84</v>
      </c>
      <c r="C44" s="14" t="n">
        <f aca="false">B44*1%</f>
        <v>526.9984</v>
      </c>
    </row>
    <row r="45" customFormat="false" ht="12.75" hidden="false" customHeight="false" outlineLevel="0" collapsed="false">
      <c r="A45" s="11" t="s">
        <v>32</v>
      </c>
      <c r="B45" s="4" t="n">
        <v>7856.15</v>
      </c>
      <c r="C45" s="14" t="n">
        <f aca="false">B45*1%</f>
        <v>78.5615</v>
      </c>
    </row>
    <row r="46" customFormat="false" ht="12.75" hidden="false" customHeight="false" outlineLevel="0" collapsed="false">
      <c r="A46" s="11" t="s">
        <v>33</v>
      </c>
      <c r="B46" s="4" t="n">
        <v>2341</v>
      </c>
      <c r="C46" s="14" t="n">
        <f aca="false">B46*1%</f>
        <v>23.41</v>
      </c>
    </row>
    <row r="47" customFormat="false" ht="12.75" hidden="false" customHeight="false" outlineLevel="0" collapsed="false">
      <c r="A47" s="11" t="s">
        <v>24</v>
      </c>
      <c r="B47" s="4" t="n">
        <v>5264</v>
      </c>
      <c r="C47" s="14" t="n">
        <f aca="false">B47*1%</f>
        <v>52.64</v>
      </c>
    </row>
    <row r="48" customFormat="false" ht="13.5" hidden="false" customHeight="false" outlineLevel="0" collapsed="false">
      <c r="A48" s="12" t="s">
        <v>34</v>
      </c>
      <c r="B48" s="4" t="n">
        <v>864</v>
      </c>
      <c r="C48" s="6" t="n">
        <f aca="false">B48*1%</f>
        <v>8.64</v>
      </c>
    </row>
    <row r="49" customFormat="false" ht="12.75" hidden="false" customHeight="false" outlineLevel="0" collapsed="false">
      <c r="A49" s="7" t="s">
        <v>35</v>
      </c>
      <c r="B49" s="8"/>
      <c r="C49" s="9" t="n">
        <f aca="false">SUM(C36:C48)</f>
        <v>16304.5704</v>
      </c>
    </row>
    <row r="50" customFormat="false" ht="12.75" hidden="false" customHeight="false" outlineLevel="0" collapsed="false">
      <c r="A50" s="7" t="s">
        <v>36</v>
      </c>
    </row>
    <row r="51" customFormat="false" ht="12.75" hidden="false" customHeight="false" outlineLevel="0" collapsed="false">
      <c r="A51" s="11"/>
    </row>
    <row r="55" customFormat="false" ht="13.5" hidden="false" customHeight="false" outlineLevel="0" collapsed="false">
      <c r="C55" s="15" t="n">
        <f aca="false">+C13+C33+C49</f>
        <v>69720.87163</v>
      </c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5:32:26Z</dcterms:created>
  <dc:creator>Marisol Avila</dc:creator>
  <dc:description/>
  <dc:language>en-US</dc:language>
  <cp:lastModifiedBy>Marisol Avila</cp:lastModifiedBy>
  <cp:lastPrinted>2008-10-30T23:08:01Z</cp:lastPrinted>
  <dcterms:modified xsi:type="dcterms:W3CDTF">2009-12-01T23:01:27Z</dcterms:modified>
  <cp:revision>0</cp:revision>
  <dc:subject/>
  <dc:title/>
</cp:coreProperties>
</file>