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42LEC" sheetId="1" state="visible" r:id="rId2"/>
    <sheet name="PAPEL DE TRABAJ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6" uniqueCount="2328">
  <si>
    <t xml:space="preserve">F42</t>
  </si>
  <si>
    <t xml:space="preserve">ACE050912GZ0|2006|01|12|ALECSA CELAYA S DE RL DE CV|0||2|238|109386400|171115538|0|0|72|177745701|178309493|0|0|</t>
  </si>
  <si>
    <t xml:space="preserve">clientes_datos</t>
  </si>
  <si>
    <t xml:space="preserve">1|ABR8907035UA|ABARROTERA DEL  BAJIO RCAH SA DE CV|||||208043|0|AV CONSTITUYENTES  OTE|621||JARDINES DE CELAYA|CELAYA|38090|CELAYA|11||0|</t>
  </si>
  <si>
    <t xml:space="preserve">2|ACA941104EA8|ARRENDADORA COMERCIAL AMERICA SA DE CV|||||509482|0|AV UNIV TERCER PISO|1001||BOSQUES DEL PRADO|AGUASCALIENTES|20120|AGUASCALIENTES AGS|1||0|</t>
  </si>
  <si>
    <t xml:space="preserve">3|ACA9803308G0|DE ANDA CABRERA Y ASOCIADOS SC|||||224974|0|JARDINEROS |93 A||FRACC INDUSTRIAL PEÑUELAS|QUERETARO|76148|QUERETARO|22||0|</t>
  </si>
  <si>
    <t xml:space="preserve">4|ACA980713EMA|AUTOS CHAMPS SA DE CV|||||213043|0|AV CONSTITUYENTES OTE|50||PALMAS|QUERETARO|46040|QUERETARO|22||0|</t>
  </si>
  <si>
    <t xml:space="preserve">5|ACC920528540|ARRENDADORA COMERCIAL DE CELAYA SA DE CV|||||782436|0|GUANAJUATO |601||ALAMEDA|CELAYA|38050|CELAYA GTO|11||0|</t>
  </si>
  <si>
    <t xml:space="preserve">6|ACE040830UP9|AGUSTINOS CELAYA AR|||||245727|0|BLVD A L MATEOS  OTE|104||CENTRO|CELAYA|38000|CELAYA|11||0|</t>
  </si>
  <si>
    <t xml:space="preserve">7|AEM040224TZ3|ASESORA ELECTRICA MEXICANA INTERNACIONAL SA DE CV|||||140782|0|AV IRRIGACION |103 L4||COMPLEJO EXELARIS|CELAYA|38030|CELAYA GTO|11||0|</t>
  </si>
  <si>
    <t xml:space="preserve">8|ALA0210164S2|AUTOMOTORES DE LA LAGUNA SA DE CV|||||858572|0|BLVD INDEPENDENCIA OTE|2200||ESTRELLA|TORREON COAHUILA|27000|TORREON COAHUILA|5||0|</t>
  </si>
  <si>
    <t xml:space="preserve">9|AME010406QQ3|AZOO MEXICO SA DE CV|||||224974|0|PEDRO LUIS OGAZON |9||VALLEJO|GUSTAVO A MADERO|07870|DF|9||0|</t>
  </si>
  <si>
    <t xml:space="preserve">10|AOJ940225SQ2|ABARROTES OJEDA SA DE CV|||||264933|0|16 DE SEPTIEMBRE|122||CENTRO|CORTAZAR|38300|CORTAZAR|11||0|</t>
  </si>
  <si>
    <t xml:space="preserve">11|APA040128N75|ALECSA PACHUCA S DE RL DE CV|||||14251645|0|CARR PACHUCACDSAHAGUN |km 3 5||CHACON|MINERAL DE LA REFORMA|42182|HIDALGO|13||0|</t>
  </si>
  <si>
    <t xml:space="preserve">12|AQM910125FL5|AUTOFINANCIAMIENTO QUERETARO MOTORS SA DE CV|||||1359130|0|CONSTITUYENTES OTE 50|||PALMAS|QUERETARO|76040|QUERETARO|22||0|</t>
  </si>
  <si>
    <t xml:space="preserve">13|AQU030811UM4|ALDEN QUERETARO S DE RL DE CV|||||7210996|0|BLVD B QUINTANA |628||DESARROLLO SAN PABLO|QUERETARO|76130|QUERETARO|22||0|</t>
  </si>
  <si>
    <t xml:space="preserve">14|ASA020131VB9|ALDEN SATELITE S DE RL DE CV|||||569604|0|BLVD M AVILA CAMACHO |3039||COLSAN ANDRES ATENCO|TLALNEPANTLA|54040|TLALNEPANTLA EDO DE MEX|15||0|</t>
  </si>
  <si>
    <t xml:space="preserve">15|ASC050628HS9|AGROPRODUCTOS Y SERVICIOS DEL CENTRO SAN JOSE SA DE CV|||||168313|0|VICENTE GUERRERO |101||SAN JOSE DE GUANAJUATO|CELAYA|38090|CELAYA|11||0|</t>
  </si>
  <si>
    <t xml:space="preserve">16|ATG0507204G5|AUTOMOTRIZ TOY DE GURRERO S DE RL DE CV|||||1247170|0|BLVD DE LAS NACIONES|LOTE 52B||FRACC GRANJAS DEL MARQUEZ|ACAPULCO GUERRERO|39300|ACAPULCO GUERRERO|12||0|</t>
  </si>
  <si>
    <t xml:space="preserve">17|ATO0108161E1|AUTOMOTRIZ TOY SA DE CV|||||830576|0|AV UNIVERSIDAD |1112||XOCO|DF|03330|MEXICO DF|9||0|</t>
  </si>
  <si>
    <t xml:space="preserve">18|AUT040825SV4|AUTOCHIAPAS S DE RL DE CV|||||221972|0|BLVD ANGEL ALBINO CORZO|750||BIENESTAR SOCIAL|TUXTLA GUTIERREZ|29000|TUXTLA GUTIERREZ CHIAPAS|7||0|</t>
  </si>
  <si>
    <t xml:space="preserve">19|AVA040106CP7|AUTOMOVILES VALLEJO S DE RL DE CV|||||179213|0|CALZADA VALLEJO |724 A||COLTONGO DEL AZCAPOTZALCO|DF|02630|MEXICO DF|9||0|</t>
  </si>
  <si>
    <t xml:space="preserve">20|BBA830831LJ2|BBVA BANCOMER SA|||||532589|0|AV UNIVERSIDAD |1200||XOCO|DF|03339|MEXICO DF|9||0|</t>
  </si>
  <si>
    <t xml:space="preserve">21|BME020910873|BEJO MEXICO SA DE CV|||||324304|0|RAFAEL SANCIO NORTE |103||RENACIMIENTO|CELAYA|38044|CELAYA|11||0|</t>
  </si>
  <si>
    <t xml:space="preserve">22|BSP020704V88|BUSQUETS SERVICIOS EN PROYECTOS SA DE CV|||||266294|0|FRESNO |705||SAN ANTONIO|CELAYA|38010|CELAYA GTO|11||0|</t>
  </si>
  <si>
    <t xml:space="preserve">23|BUC800512NH6|BUCAAR SA|||||679316|0|AVCONSTITUYENTES OTE|50||PALMAS|QUERETARO|76040|QUERETARO|22||0|</t>
  </si>
  <si>
    <t xml:space="preserve">24|CCE001027PF6|CIE CELAYA  SA DE CV|||||234083|0|NORTE CUATRO |100||CD INDUSTRIAL|CELAYA|38010|CELAYA|11||0|</t>
  </si>
  <si>
    <t xml:space="preserve">25|CDM000105H45|CONSTRUPISOS 2000 SA DE CV|||||295319|0|AV IRRIGACION |103 16 B||EXELARIS|CELAYA|38030|CELAYA|11||0|</t>
  </si>
  <si>
    <t xml:space="preserve">26|CEE061010F26|CONSULTORIA DE EQUIPOS ELECTRICOS Y ELECTRONICOS SA DE CV|||||193623|0|SIERRA MIXTECA |125 INT 4||VILLAS DEL SOL|QUERETARO|76046|QUERETARO|22||0|</t>
  </si>
  <si>
    <t xml:space="preserve">27|CEI9801096H1|COMERCIALIZADORA ELECTRICA INTERNACINAL DE MEXICO SA DE CV|||||266294|0|AV MEXICO JAPON |223||CIUDAD INDUSTRIAL|CELAYA|38010|CELAYA|11||0|</t>
  </si>
  <si>
    <t xml:space="preserve">28|CET900530SW6|CONSTRUCTORA ELECTROMECANICA TASAL SA DE CV|||||307433|0|RIO LERMA |417||1A SECC DE ARBOLEDAS|CELAYA|38060|CELAYA|11||0|</t>
  </si>
  <si>
    <t xml:space="preserve">29|CIA031027IMA|CONSULTORIA INTEGRAL ANTARES SA DE CV|||||175355|0|CAMPOS DE TRIGO |306||FRACC BRISAS DEL CAMPO|LEON|37297|LEON|11||0|</t>
  </si>
  <si>
    <t xml:space="preserve">30|CIA9203183X3|CONTRUCTORA E INMOBILIARIA ALVAREZ SA DE CV|||||351803|0|AV UNIVERSIDAD OTE|363||CENTRO|QUERETARO|76160|QUERETARO|22||0|</t>
  </si>
  <si>
    <t xml:space="preserve">31|CLV0602102I4|CEVER LOMAS VERDES S DE RL DE CV|||||1427096|0|BLVD M AVILA CAMACHO |758A||SANTA CRUZ ACATLAN|NAUCALPAN|53150|NAUCALPAN EDO DE MEX|15||0|</t>
  </si>
  <si>
    <t xml:space="preserve">32|COC951215GC8|CLINICA DE OJOS CIELOVISTA SA DE CV|||||359310|0|CBIZARRA CAPITAL|23 BIS||CENTRO|JEREZ|99300|JEREZ|32||0|</t>
  </si>
  <si>
    <t xml:space="preserve">33|CPC990226CY6|CORRUGADOS DE PAPEL Y CARTON SA DE CV|||||389988|0|AV MEXICO JAPON |104||CD INDUSTRIAL|CELAYA|38010|CELAYA|11||0|</t>
  </si>
  <si>
    <t xml:space="preserve">34|CPR9905182H1|CAJA PROGRESSA SC DE RL|||||186892|0|GUERRERO |23 A||CENTRO|ACAMBARO|38600|ACAMBARO|11||0|</t>
  </si>
  <si>
    <t xml:space="preserve">35|CRH990218TQ3|CARLOS RIVAS E HIJOS SA DE CV|||||168313|0|PROLONGACION JUAREZ |2902||PLAZA DE TOROS|LEON|37450|LEON|11||0|</t>
  </si>
  <si>
    <t xml:space="preserve">36|CSC040826D63|CONSULTORIA Y SERVICIOS PARA EL CONTROL DE PLAGAS DEL CENTRO|||||219361|0|ROSAL|111||JARD DE CEL3A SECC|CELAYA|38080|CELAYA|11||0|</t>
  </si>
  <si>
    <t xml:space="preserve">37|CTO021007DZ8|CEVER TOLUCA SA DE CV|||||991673|0|BLVD TOLUCA IXTAPAN NTE |126||LA PURISIMA|METEPEC|52148|METEPEC EDO DE MEXICO|15||0|</t>
  </si>
  <si>
    <t xml:space="preserve">38|CVA030924L34|CONSORCIO VANLOP SA DE CV|||||171707|0|CAR A LA ISLA KM1 |101 A||O2MIGUEL HIDALGO 3A ETAPA|VILLA HERMOSA|86126|VILLA HERMOSA|27||0|</t>
  </si>
  <si>
    <t xml:space="preserve">39|DAU030729946|DECADA AUTOMOTRIZ S DE RL DE CV|||||126041|0|CAR MEXICO VERACRUZ |KM 441||FRANCISCO VILLA |VERACRUZ|91960|VERACRUZ|30||0|</t>
  </si>
  <si>
    <t xml:space="preserve">40|DAU031117FM5|DALTON AUTOMOTORES S DE RL DE CV|||||1197536|0|CORDILLERA DE LOS ALPES |570||LOMAS 4ta SECCION|SAN LUIS POTOSI|78210|SAN LUIS POTOSI|24||0|</t>
  </si>
  <si>
    <t xml:space="preserve">41|DAU0511111HA|DURANGO AUTOMOTORES S DE RL DE CV|||||316420|0|BLVD FRANCISCO VILLA  |4020||COL VEINTE DE NOVIEMBRE|DURANGO|34234|DURANGO|10||0|</t>
  </si>
  <si>
    <t xml:space="preserve">42|DAV0109242TA|DALTON AUTOMOTRIZ S DE RL DE CV|||||7974314|0|AV LOPEZ MATEOS SUR |3780||LA CALMA|ZAPOPAN|45070|ZAPOPAN|14||0|</t>
  </si>
  <si>
    <t xml:space="preserve">43|DCA930316BY9|DESARROLLO COMERCIAL ABARROTERO SA DE CV|||||383093|0|CARRT CORTAZAR EST|KM 15||SANTA ANITA|CORTAZAR|38300|CORTAZAR|11||0|</t>
  </si>
  <si>
    <t xml:space="preserve">44|DCO050712KV5|DECADA COATZACOALCOS S DE RL DE CV|||||186255|0|CAR TRANSISTMICA|KM 49 B||TIERRA NUEVA|COATZACOALCOS|96496|COATZACOALCOS|30||0|</t>
  </si>
  <si>
    <t xml:space="preserve">45|DEA000218TL6|DISEñO ELECTRONICO Y AUTOMATIZACION SA DE CV|||||259792|0|MANUEL PALAFOX |205|B|EMILIANO ZAPATA|CELAYA|38030|CELAYA|11||0|</t>
  </si>
  <si>
    <t xml:space="preserve">46|DII000927QI8|DINAMICA DE LA ISLA E INMOBILIARIA S DE RL DE CV|||||175355|0|MARIANO DE LAS CASAS |30||FRACC MARIANO DE LAS CASAS|QUERETARO|76037|QUERETARO|22||0|</t>
  </si>
  <si>
    <t xml:space="preserve">47|DIS950719QJ4|DISMUSA SA DE CV|||||140000|0|BLVD MARIANO ABASOLO |824||LOS PINOS|ABASOLO|36970|ABASOLO|11||0|</t>
  </si>
  <si>
    <t xml:space="preserve">48|DTM020315Q47|DISTRIBUIDORES TOYOTA MEXICO AC|||||118173|0|AV PASEO DE LOS TAMARINDOS |400B||BOSQUES DE LAS LOMAS|CUAJIMALPA|05120|CUAJIMALPA DE MORELOS|9||0|</t>
  </si>
  <si>
    <t xml:space="preserve">49|EFC980720P79|EMPAQUES FRESCOS EL CONEJO SA DE CV|||||211298|0|CARRET A TORRECILLAS |SN||RANCHO EL PINTOR|VILLAGRAN|38260|VILLAGRAN|22||0|</t>
  </si>
  <si>
    <t xml:space="preserve">50|EFP041217KE8|EXCELENCIA FISCAL PROFESIONAL Y CIA SC|||||234688|0|PABLO NERUDA |2733||PROVIDENCIA|GUADALAJARA|44630|GUADALAJARA|14||0|</t>
  </si>
  <si>
    <t xml:space="preserve">51|EMA831223PF7|EDISON MAQUINARIA SA DE CV|||||308771|0|BLVD A LOPEZ MATEOS PTE |813||ZONA CENTRO|CELAYA|38040|CELAYA|11||0|</t>
  </si>
  <si>
    <t xml:space="preserve">52|FCO060329BT6|FASTEEL CONSTRUCCIONES SA DE CV|||||186892|0|MIGUEL  ECHEGARAY |104 A1||LAS CAMPANAS|QUERETARO|76010|QUERETARO|22||0|</t>
  </si>
  <si>
    <t xml:space="preserve">53|FMB600411N09|FERRETERIA Y MADERERIA DEL BAJIO SA DE CV|||||556611|0|AV BENITO JUAREZ |315 A||CENTRO|CORTAZAR|38300|CORTAZAR|11||0|</t>
  </si>
  <si>
    <t xml:space="preserve">54|FPE010903R76|FAME PERISUR SA DE CV|||||802508|0|BLVD  A RUIZ CORTINES |4000 BIS||JARDINES DEL PEDREGAL|MEXICO DF|01900|MEXICO DF|9||0|</t>
  </si>
  <si>
    <t xml:space="preserve">55|FVA0308281K6|FAME VALLADOLID S DE RL DE CV|||||526659|0|AVACUEDUCTO |3603||PASCUAL ORTIZ AYALA|MORELIA|58250|MORELIA|16||0|</t>
  </si>
  <si>
    <t xml:space="preserve">56|GCA030123485|GRUPO CAMEVIC SA DE CV|||||234083|0|LAVA |157||SATELITE|QUERETARO|76110|QUERETARO|22||0|</t>
  </si>
  <si>
    <t xml:space="preserve">57|GCC960325DK7|GE CAPITAL CEF MEXICO S DE RL DE CV|||||375695|0|AV PROL REFORMA |490 AB||SANTA FE|DF|01210|MEXICO DF|9||0|</t>
  </si>
  <si>
    <t xml:space="preserve">58|GCE970116GE6|GRANEROS CEDILLO SA DE CV|||||254196|0|CAR VALLE DE SNTIAGO GUARAPO |SN||VALLE DE SANTIAGO|VALLE DE SANTIAGO|38400|VALLE DE SANTIAGO|11||0|</t>
  </si>
  <si>
    <t xml:space="preserve">59|GEI900125NS3|GRUPO EDUCATIVO IMA SC|||||257722|0|CLZDA ANGEL LEON TORRES |520||ZONA CENTRO|CORTAZAR|38300|CORTAZAR|11||0|</t>
  </si>
  <si>
    <t xml:space="preserve">60|GGR050216G4A|GALPES GROUP SC|||||184256|0|E VARGAS GALEANA |126||ZONA DE ORO I|CELAYA|38023|CELAYA|11||0|</t>
  </si>
  <si>
    <t xml:space="preserve">61|GIN700808J16|GASOLINERA INDEPENDECIA SA DE CV|||||266294|0|CARR SAN NICOLAS  SALVATIERRA|SN||SAN NICOLAS DE LOS AGUSTINOS|SALVATIERRA|38900|GUANAJUATO|11||0|</t>
  </si>
  <si>
    <t xml:space="preserve">62|GPS011207DR9|GRUPO PACKAGING STORE SA DE CV|||||216910|0|AV UNIVERSIDAD ORIENTE |100||CENTRO|QUERETARO|76000|QUERETARO|22||0|</t>
  </si>
  <si>
    <t xml:space="preserve">63|IAT050328E21|INVERNADEROS Y PROYECTOS DEL BAJIO SA DE CV|||||173488|0|IRRIGACION |3||MARTE R GOMEZ|TEXCOCO|56100|TEXCOCO|15||0|</t>
  </si>
  <si>
    <t xml:space="preserve">64|ICE840806KW5|INSTITUTO CELAYENSE SC|||||477083|0|PASEO DEL BAJIO Y MAGNOLIA|SN||JARDINES DE CELAYA|CELAYA|38080|CELAYA|11||0|</t>
  </si>
  <si>
    <t xml:space="preserve">65|IHU861110M42|INMUEBLES LA HUERTA SA DE CV|||||234688|0|SEBASTIAN DE APARICIO |15||CIMATARIO|QUERETARO|76030|QUERETARO|22||0|</t>
  </si>
  <si>
    <t xml:space="preserve">66|INT0110121E0|AINT S DE RL DE CV|||||1225827|0|BLVDMAGNOCENTRO|17||CTRO URB SN FDO LA HERRADURA|HUIXQUILUCAN|52760|HUIXQUILUCAN EDO DE MEX|15||0|</t>
  </si>
  <si>
    <t xml:space="preserve">67|INT040122LX4|INTAGRI SC|||||377629|0|AVIRRIGACION |105 L20A||CONJUNTO COMERCIAL EXCELARIS|CELAYA|38030|CELAYA|11||0|</t>
  </si>
  <si>
    <t xml:space="preserve">68|IPE710308G81|IMPORTADORA PETARE SA DE CV|||||237485|0|5 DE FEBRERO |84||SAN JUAN TEPEPAN|XOCHIMILCO|16020|XOCHIMILCO|9||0|</t>
  </si>
  <si>
    <t xml:space="preserve">69|ISU850829UA5|ITAL SUAJES SA DE CV|||||170010|0|CROMO |215||FRACCI INDUSTRIAL DEL NORTE|LEON|37200|LEON|11||0|</t>
  </si>
  <si>
    <t xml:space="preserve">70|JND040211263|SERVICIO JUVENTINO ROSAS SA DE CV|||||472173|0|ZACATECAS |319||VILLA DE LOS REYES|CELAYA|38050|CELAYA|11||0|</t>
  </si>
  <si>
    <t xml:space="preserve">71|KMO050729BU5|KAM MOTORS SA DE CV|||||118173|0|JOSEFA ORTIZ DE DOMINGUEZ |235|4B|SAN FCO DEL RINCON|SAN FCO DEL RINCON|38900|GUANAJUATO|11||0|</t>
  </si>
  <si>
    <t xml:space="preserve">72|LAP0209255U7|LIDERAZGO AUTOMOTRIZ DE PUEBLA SA DE CV|||||2343978|0|VIA ATLIXCAYOTL|5502||RESERVA TERR ATLIXCAYOTL|PUEBLA|72190|PUEBLA|21||0|</t>
  </si>
  <si>
    <t xml:space="preserve">73|MCR990210I64|MATERIALES PARA LA CONTRUCCION REAL DE PARTIDAS SA DE CV|||||171707|0|CARR CELAYA SALVATIERRA|KM 55||LAS GRANJAS|CELAYA|38090|CELAYA|11||0|</t>
  </si>
  <si>
    <t xml:space="preserve">74|MNI040607T43|MEGAMOTORS NIPPON S DE RL DE CV|||||730113|0|AVENIDA HIDALGO |6110||ARENAL|TAMPICO|89344|TAMPICO|28||0|</t>
  </si>
  <si>
    <t xml:space="preserve">75|MTL960704NL1|MT LUZ SA DE CV|||||170010|0|NUEVO LEON |2282||SAN PEDRO|IRAPUATO|36520|IRAPUATO|11||0|</t>
  </si>
  <si>
    <t xml:space="preserve">76|OAC041025LXA|OZ AUTOMOTRIZ DE COLIMA S DE RL DE CV|||||592517|0|BLVD C DE LA MADRID BEJAR |909||CENTRO|COLIMA|28000|COLIMA|6||0|</t>
  </si>
  <si>
    <t xml:space="preserve">77|OAU021125H84|OZ AUTOMOTRIZ S DE RL DE CV|||||2058500|0|AVENIDA ACUEDUCTO |6100||FRACC LOS FRAILES|ZAPOPAN|45110|ZAPOPAN|14||0|</t>
  </si>
  <si>
    <t xml:space="preserve">78|ONO990512AG9|OLICOM DEL NORTE SA DE CV|||||264328|0|JULIAN VILLLAGRAN NORTE |2036||INDUSTRIAL|MONTERREY|64440|MONTERREY|19||0|</t>
  </si>
  <si>
    <t xml:space="preserve">79|OSS920213F60|OPESA DE SALVATIERRA SA DE CV|||||257221|0|HCOLEGIO MILITAR |301||CENTRO|SALVATIERRA|38900|SALVATIERRA|11||0|</t>
  </si>
  <si>
    <t xml:space="preserve">80|PAI060427TP7|PROMOTORA AUTOMOTRIZ IRAPUATO S DR RL DE CV|||||264576|0|BLVD DIAZ ORDAZ |1370 INT 102||LAS REYNAS|IRAPUATO|36660|IRAPUATO|11||0|</t>
  </si>
  <si>
    <t xml:space="preserve">81|PAM921003T88|PRODUC AGRIC MOD CORTAZAR DTO RIEGO 11 ALTO RIO LERMA GTO AC|||||254196|0|RAYON |504||LAS TORRES|CORTAZAR|38300|CORTAZAR|11||0|</t>
  </si>
  <si>
    <t xml:space="preserve">82|PAS020528BY2|PROMOTORA AUTOMOTRIZ SATA FE SADE CV|||||1382466|0|JUAN SALVADOR AGRAZ |20||SANTA FE|DF|05300|MEXICO DF|9||0|</t>
  </si>
  <si>
    <t xml:space="preserve">83|PFB9711268Q1|PROVEEDORA FLEXOGRAFICA DEL BAJO SA DE CV|||||139043|0|AZALEA |709||LINDAVISTA|CELAYA|38010|CELAYA|11||0|</t>
  </si>
  <si>
    <t xml:space="preserve">84|PIA041228C87|PROYECTOS INTEGRALES AGRICOLAS SA DE CV|||||334086|0|BOULEVARD ALM PTE|1016 INT 104||CENTRO|CELAYA|38060|CELAYA|11||0|</t>
  </si>
  <si>
    <t xml:space="preserve">85|PLE8112295B7|PROMOTORA LEAL SA DE CV|||||74100|0|CONSTITUYENTES OTE|50||PALMAS|QUERETARO|76040|QUERETARO|22||0|</t>
  </si>
  <si>
    <t xml:space="preserve">86|PMM0411186E3|PURDY MOTOR MEXICO S DE RL DE CV|||||185928|0|CARR MTY SALTILLO|5661||CARRETERA ZINCAMEX|SALTILLO|25270|SALTILLO|5||0|</t>
  </si>
  <si>
    <t xml:space="preserve">87|POM060317PM9|PREMIER DE ORIENTE MAZATLAN S DE RL DE CV|||||131492|0|AVREFORMA |314||FLAMINGOS|MAZATLAN|82000|MAZATLAN|25||0|</t>
  </si>
  <si>
    <t xml:space="preserve">88|PRI040607DYA|PRISMAPACK SA DE CV|||||264782|0|AV L CARDENAS|2036 BD 3||SANTA MARIA|CELAYA|38090|CELAYA|11||0|</t>
  </si>
  <si>
    <t xml:space="preserve">89|PSA031029SD6|PROVEEDORA DE SERVICIOS Y ARRENDAMIENTO SC|||||219361|0|RUBEN M CAMPOS |117||ZONA DE ORO |CELAYA|38020|CELAYA|11||0|</t>
  </si>
  <si>
    <t xml:space="preserve">90|PSE0412173I5|PQS SISTEMAS ELECTRICOS SA DE CV|||||148260|0|AV5 DE FEBRERO|305 L 215||B2LA CAPILLA|QUERETARO|76170|QUERETARO|22||0|</t>
  </si>
  <si>
    <t xml:space="preserve">91|PTE950718IE1|PROMOTORA TURISTICA Y ECOLOGICA DEL ESTADO DE QUERETARO|||||271965|0|VAZCO DE QUIROGA |4 201||CIMATARIO|QUERETARO|76030|QUERETARO|22||0|</t>
  </si>
  <si>
    <t xml:space="preserve">92|QPU970307434|Q PUMPS SA DE CV|||||264782|0|ACCESO A |103||FRACC INDUSTRIAL JURICA|QUERETARO|76130|QUERETARO|22||0|</t>
  </si>
  <si>
    <t xml:space="preserve">93|RLA060203648|RIVAS LABORATORIOS SA DE CV|||||547753|0|CARRE CELAYA SALAMANCA |KM 2||LAS FUENTES|CELAYA|38040|CELAYA|11||0|</t>
  </si>
  <si>
    <t xml:space="preserve">94|RSS050318HQ2|RELLENO SANITARIO SAN JAUN DEL RIO SA DE CV|||||383093|0|CARRETERA SJR TEQ |km 35||VALLE DE ORO RELLENO |SAN JUAN DEL RIO|76802|SAN JUAN DEL RIO|22||0|</t>
  </si>
  <si>
    <t xml:space="preserve">95|SAI950728317|SISTEMAS AVANZADOS DE IRRIGACION SA DE CV|||||257221|0|AV2 DE ABRIL |226||BARRIO DEL ZAPOTE|CELAYA|38057|CELAYA|11||0|</t>
  </si>
  <si>
    <t xml:space="preserve">96|SGE020911UX1|STEFANIA GARCIA EDUCACION CULTURAL Y DEPORTES SC|||||234688|0|VILLA UNION NORTE|110||AMPLI EMILIANO ZAPATA SUR|CELAYA|38030|CELAYA|11||0|</t>
  </si>
  <si>
    <t xml:space="preserve">97|SIC9609256Y4|SISTEMAS INTERACTIVOS DEL CENTRO SA DE CV|||||252079|0|COLON|203||ZONA CENTRO|QUERETARO|76000|QUERETARO|22||0|</t>
  </si>
  <si>
    <t xml:space="preserve">98|SIE981009DS0|SISTEMAS INTEGRADOS DE ENERGIA SA DE CV|||||345365|0|MONTAñA |100||ARBOLEDAS DEL PEDREGAL|CELAYA|38090|CELAYA|11||0|</t>
  </si>
  <si>
    <t xml:space="preserve">99|SMO040908TU4|SAMURAI MOTORS S DE RL DE CV|||||899187|0|PROL CALLE 10|4320||LA POSTA|CORDOBA|94575|CORDOBA|30||0|</t>
  </si>
  <si>
    <t xml:space="preserve">100|SMX060828MD9|SAMURAI MOTORS XALAPA S DE RL DE CV|||||262282|0|CARR XALAPA VERACRUZ |KM 25||PASTORESSA|XALAPA|91193|XALAPA|30||0|</t>
  </si>
  <si>
    <t xml:space="preserve">101|STA860405HI8|SURTIDORA DEL TAPICERO SA DE CV|||||175355|0|BLVD A LOPEZ MATEOS PTE |552 A||ZONA CENTRO|CELAYA|38060|CELAYA|11||0|</t>
  </si>
  <si>
    <t xml:space="preserve">102|SUJ020409URA|SEMILLEROS UNIDOS DE JALISCO SA DE CV|||||256389|0|FELIPE ANGELES |BD 5||BARRIO LA RESURRECCION|CELAYA|38070|CELAYA|11||0|</t>
  </si>
  <si>
    <t xml:space="preserve">103|TAP040220V70|TECNOLOGIA AGRICOLA PRODUCTIVA SA DE CV|||||237485|0|TERCER ANILLO JUAREZ|4059||FLORES MAGON SUR|IRAPUATO|36586|IRAPUATO|11||0|</t>
  </si>
  <si>
    <t xml:space="preserve">104|TDQ880808KX8|TELEFONIA DIGITAL DE QUERETARO SA DE CV|||||175355|0|EUCALIPTO |5||LA CAPILLA|QUERETARO|76170|QUERETARO|22||0|</t>
  </si>
  <si>
    <t xml:space="preserve">105|TEE031125IB9|TRANSPORTADORA EJECUTIVA Y EMPRESARIAL DE CELAYA SA DE CV|||||257722|0|CONSTITUYENTES |208 B||ZONA CENTRO|CELAYA|38070|CELAYA|11||0|</t>
  </si>
  <si>
    <t xml:space="preserve">106|TMO050928IX4|TOY MORELOS S DE RL DE CV|||||1047060|0|PRIVADA DE LA CASCADA |23||DELICIAS|CUERNAVA|6200|MORELOS|17||0|</t>
  </si>
  <si>
    <t xml:space="preserve">107|TOY030128DM7|TOYOMOTORS SA DE CV|||||4825813|0|BLVD J ALONSO DE TORRES |1716||MAEL MORAL 1|LEON|37180|GUANAJUATO|11||0|</t>
  </si>
  <si>
    <t xml:space="preserve">108|TRA0301249Y6|MC TRANSPORTES SA DE CV|||||247088|0|CARRETERA VALLE GUARAPO |KM 0310||VALLE DE SANTIAGO|VALLE DE SANTIAGO|38400|VALLE DE SANTIAGO|11||0|</t>
  </si>
  <si>
    <t xml:space="preserve">109|TTS0009083KA|TRANSPORTADORA  TURISTICA Y DE SERVICIOS SA DE CV|||||423240|0|OBREGON |6||CENTRO|TARIMORO|38700|TARIMORO|11||0|</t>
  </si>
  <si>
    <t xml:space="preserve">110|UAA011124IL4|UNITED AUTO DE AGUASCALIENTES S DE RL DE CV|||||1633941|0|BLVD ZACATECAS NTE|850||COL LAS HADAS |AGUASCALIENTES|20140|AGUASCALIENTES|1||0|</t>
  </si>
  <si>
    <t xml:space="preserve">111|UAM011124U83|UNITED AUTO DE MONTERREY S DE RL DE CV|||||1000379|0|AV L CARDENAS OTE|2272||VALLE ORIENTE|NUEVO LEON|66269|SAN PEDRO GARZA GARCIA|19||0|</t>
  </si>
  <si>
    <t xml:space="preserve">112|UDO0510034S0|UNIDAD DE DESARROLLO ORGANOZACIONAL SC|||||219361|0|PACHUCA |102||VILLA DE LOS REYES|CELAYA|38050|CELAYA|11||0|</t>
  </si>
  <si>
    <t xml:space="preserve">113|VMT060106JC7|VALOR MOTRIZ DE TAMAULIPAS S DE RL DE CV|||||324235|0|CARR REYNOSA MTY |106 C||FUENTES DEL VALLE |REYNOSA|88746|REYNOSA|28||0|</t>
  </si>
  <si>
    <t xml:space="preserve">114|VTO041116Q57|VEHICULOS TOY S. DE RL DE CV|||||1878787|0|P TRIUNFO DE LA REPUBLICA|5115||PARTIDO DIAZ|CIUDAD JUAREZ|32320|CIUDAD JUAREZ|8||0|</t>
  </si>
  <si>
    <t xml:space="preserve">115|AOEL780210TM6||ABOYTES|ENRIQUEZ|LAURA PATRICIA ||99434|0|VICENTE RIVAPALACIO|217||ALAMEDA|CELAYA|38050|CELAYA|11||0|</t>
  </si>
  <si>
    <t xml:space="preserve">116|AUAJ570412PG6||AGUILAR|AGUILAR|J. ELEAZAR ||219361|0|ROCIO|103 8 ||FRACC  DEL PARQUE|CELAYA|38010|CELAYA|11||0|</t>
  </si>
  <si>
    <t xml:space="preserve">117|AEJL650414PY8||ARELLANO|JIMENEZ|LUZ DEL CARMEN||211298|0|ZARAGOZA OTE|23||ZONA CENTRO|QUERETARO|76000|QUERETARO|22||0|</t>
  </si>
  <si>
    <t xml:space="preserve">118|AIVR720909EU3||ARIAS|VERA|MA ROSARIO||175355|0|HCOLEGIO MILITAR|609||CENTRO|SALVATIERRA|38900|SALVATIERRA|11||0|</t>
  </si>
  <si>
    <t xml:space="preserve">119|AETR7311106A5||ARREDONDO|TAVERA|RICARDO ||237485|0|ARTEAGA |65 A||ZONA CENTRO|VALLE DE SANTIAGO|38400|VALLE DE SANTIAGO|11||0|</t>
  </si>
  <si>
    <t xml:space="preserve">120|AORB570401R49||ARROYO|RAMIREZ|BENJAMIN ||149478|0|TURQUESA |110||LA JOYA|CELAYA|38040|CELAYA|11||0|</t>
  </si>
  <si>
    <t xml:space="preserve">121|AEAJ770321IZ5||ARTEAGA|AGUILERA|JULIETA ||186892|0|CARR CELAYA SMIGUEL ALLENDE |1|| 1EJIDO DE SANTA MARIA|CELAYA|38010|CELAYA|11||0|</t>
  </si>
  <si>
    <t xml:space="preserve">122|AACC660320FY1||AYALA|CHAURAND|CLAUDIA ||266294|0|BLVD ALM |901 2P||CENTRO|CELAYA|38000|CELAYA|11||0|</t>
  </si>
  <si>
    <t xml:space="preserve">123|AACM6410148S5||AYALA|CHAURAND|MARGARITA MARIA||266294|0|CIRCUITO RANCHO PINTO |2007||FRACC DEL CLUB CAMPESTRE|CELAYA|38050|CELAYA|11||0|</t>
  </si>
  <si>
    <t xml:space="preserve">124|AAZA710607JM8||AYALA|ZARAGOZA|ALFREDO ||216910|0|BENITO DIAZ DE GAMARRA |47||LA LUNETA|ZAMORA|59680|ZAMORA|16||0|</t>
  </si>
  <si>
    <t xml:space="preserve">125|BEGJ760101FV6||BECERRA|GONZALEZ|JUAN MANUEL||237485|0|RUBEN M CAMPOS |125||ZONA DE ORO I|CELAYA|36060|CELAYA|11||0|</t>
  </si>
  <si>
    <t xml:space="preserve">126|BOOE740304216||BONILLA|OSORNIO|JOSE ERNESTO||148260|0|PLAZA  SAN ISIDRO |118||PLAZAS DEL SOL 1 ERA SECCION|QUERETARO|76148|QUERETARO|22||0|</t>
  </si>
  <si>
    <t xml:space="preserve">127|BUJM711203B93||BUSTOS|JIMENEZ|MIGUEL ANGEL||257221|0|BLVD HILARIO MEDINA|5720||NUEVA SANTA ROSA DE LIMA II|LEON|37210|LEON|11||0|</t>
  </si>
  <si>
    <t xml:space="preserve">128|CACN6403109B7||CARRANCO|CURTIDOR|NOEMI ||140782|0|VILLA SALERNO |114||VILLAS DEL SOL|CORTAZAR|38310|CORTAZAR|11||0|</t>
  </si>
  <si>
    <t xml:space="preserve">129|CAVM620914687||CASARES|VAZQUEZ|MARTIN DE JESUS||237485|0|CALLE SABINO|508||CHAPULTEPEC|POZA RICA|93240|POZA RICA|30||0|</t>
  </si>
  <si>
    <t xml:space="preserve">130|CODC660304V65||CORTES|DELGADO|MA.CLARA ||157382|0|HORTENCIA|17||VALLE HERMOSO   |CELAYA|38010|CELAYA|11||0|</t>
  </si>
  <si>
    <t xml:space="preserve">131|CUGS650208L98||CUBILLOS|GENOVA|SILVIA ||234688|0|BALDERAS |68 1P||CENTRO DELEG CUAHUTEMOC |MEXICO DF|06050|MEXICO DF|9||0|</t>
  </si>
  <si>
    <t xml:space="preserve">132|CUGA63082687A||CUELLAR|GARCIA|ALEJADRO ||205300|0|AVENIDA CUACTHEMOC |1906 2||COL CENTRO|APIZACO|90300|APIZACO|29||0|</t>
  </si>
  <si>
    <t xml:space="preserve">133|CUGJ7301059U4||CUELLAR|GONZALEZ|JUAN MANUEL||264328|0|BENITO JUAREZ |113 P10 O7||CENTRO|CELAYA|38000|CELAYA|11||0|</t>
  </si>
  <si>
    <t xml:space="preserve">134|CAFJ751217VA0||CHAVERO|FLORES|JAKELINE DEL CARMEN||257722|0|COBRE|231||ZONA DE ORO II|CELAYA|38020|CELAYA|11||0|</t>
  </si>
  <si>
    <t xml:space="preserve">135|CARB7508058C0||CHAVEZ|RAMIREZ|BEATRIZ REBECA||224974|0|CAMICHIN|29||LOS LAURELES 2A SECC|CELAYA|38020|CELAYA|11||0|</t>
  </si>
  <si>
    <t xml:space="preserve">136|CAAN781010799||CHAVOYA|ALMANZA|NATALIA ||175355|0|CART CYA SALAM |KM 15||A F|CELAYA|38120|CELAYA|11||0|</t>
  </si>
  <si>
    <t xml:space="preserve">137|LEMB790310PT0||DE|LEON|MACIAS BERENICE||149478|0|TENOCHTITLAN NO527 |527 INT9||CELAYA CENTRO|CELAYA|38050|CELAYA|11||0|</t>
  </si>
  <si>
    <t xml:space="preserve">138|DEGA831203R44||DELGADO|GARCIA|AMERICA||208281|0|BEETHOVEN|105||ALAMEDA|CELAYA|38050|CELAYA|11||0|</t>
  </si>
  <si>
    <t xml:space="preserve">139|DIHY610212SP7||DIAZ|BARRIGA|HERRERA YLIANA||234688|0|AGUSTIN ARROYO |504 L3||ALAMEDA|CELAYA|38050|CELAYA|11||0|</t>
  </si>
  <si>
    <t xml:space="preserve">140|DICA640222RAA||DIAZ|DE LEON|CASTRO ALBERTO||237485|0|PASEO DE GUANAJUATO |205||JARDINES DE CELAYA|CELAYA|38080|CELAYA|11||0|</t>
  </si>
  <si>
    <t xml:space="preserve">141|DIRJ610126LR7||DIAZ|RODRIGUEZ|JULIO BERNARDO||208281|0|73 OTE |622||LOMA LINDA|PUEBLA|72477|PUEBLA|21||0|</t>
  </si>
  <si>
    <t xml:space="preserve">142|OIEE69011617A||EDUWIGIS|YOLANDA|OLIVEROS ESQUIVEL||170010|0|OCTAVIANO MUÑOZ LEDO |209 A||APASEO|APASEO EL GRANDE|38160|APASEO EL GRANDE|11||0|</t>
  </si>
  <si>
    <t xml:space="preserve">143|EIRJ690306JNA||ENRIQUEZ|RAMIREZ|JUANA ||246937|0|MANUEL DOBLADO |327||ZONA CENTRO|CORTAZAR|38300|CORTAZAR|11||0|</t>
  </si>
  <si>
    <t xml:space="preserve">144|EEGJ6305094E2||ERREGUIN|GONZALEZ|J. ANDRES||175355|0|CALLE 11 |137|1|COMERCIANTES|QUERETARO|76087|QUERETARO|22||0|</t>
  </si>
  <si>
    <t xml:space="preserve">145|EIMA730508M29||ESPINOSA|MAYORGA|ARTURO ||177000|0|MATAMOROS |115||CENTRO|APASEO EL GRANDE|38160|APASEO EL GRANDE|11||0|</t>
  </si>
  <si>
    <t xml:space="preserve">146|EITR390219TF7||ESPITIA|TORRES|MA ROSARIO||316203|0|MOCTEZUMA |114||ZONA CENTRO|CORTAZAR|38300|CORTAZAR|11||0|</t>
  </si>
  <si>
    <t xml:space="preserve">147|EURI790402US4||ESQUIVEL|RUIZ|ISIDRO ||219361|0|CARR CELAYA SALAMANCA |KM 2 SN||CARRETERA  |CELAYA|38020|CELAYA|11||0|</t>
  </si>
  <si>
    <t xml:space="preserve">148|EERG6109159I1||ESTEBAN|RESKALA|GERARDO ||253062|0|PRIV DAMIAN CARMONA |99 ARB||CENTRO|QUERETARO|76000|QUERETARO|22||0|</t>
  </si>
  <si>
    <t xml:space="preserve">149|FAME7412226C9||FARIAS|MENDOZA|ELISA ||216910|0|VALLE DE LERMA |722||1RA SECC DE ARBOLEDAS|CELAYA|38060|CELAYA|11||0|</t>
  </si>
  <si>
    <t xml:space="preserve">150|FEOJ480403UX8||FERNANDEZ|ORTEGA|JUAN ANTONIO||139043|0|SIERRA LEONA |210||LAS ARBOLEDAS|CELAYA|38060|CELAYA|11||0|</t>
  </si>
  <si>
    <t xml:space="preserve">151|RAFS7901114L1||FLORES|RAMIREZ|SERGIO DAVID||256389|0|FCO EDUARDO TRES GUERRAS |122|4|ZONA CENTRO|CELAYA|38000|CELAYA|11||0|</t>
  </si>
  <si>
    <t xml:space="preserve">152|FAHJ790211EF4||FRANCO|HERNANDEZ|JUAN CARLOS||175355|0|FELIX GUZMAN |16||EL PARQUE|NAUCALPAN|53398|NAUCALPAN|15||0|</t>
  </si>
  <si>
    <t xml:space="preserve">153|FALF630306IU3||FRANZONI|LOBO|FRANCISCO MARTIN||235671|0|FCO JUAREZ |202||ZONA CENTRO|CELAYA|38040|CELAYA|11||0|</t>
  </si>
  <si>
    <t xml:space="preserve">154|GARJ700915345||GALEANA|DE LA ROSA|JESUS ERNESTO||219361|0|JUAREZ |426 106||ZONA CENTRO|CELAYA|38000|CELAYA|11||0|</t>
  </si>
  <si>
    <t xml:space="preserve">155|GASB7201067X2||GALINDO|SANTOYO|BEATRIZ ADRIANA||175355|0|JUAREZ |101||CENTRO|COMONFORT|38200|COMONFORT|11||0|</t>
  </si>
  <si>
    <t xml:space="preserve">156|GAAC640707PD7||GARCIA|AGUILERA|CLAUDIO ALEJANDRO||147739|0|AV ARAUCARIAS|505 INT 202||LOS PINOS|CELAYA|38022|CELAYA|11||0|</t>
  </si>
  <si>
    <t xml:space="preserve">157|CALJ821026RS0||GARCIA|LOPEZ|JOSE MANUEL||170010|0|FRAY B DE BALBUENA |154||PRADO HERMOSO|LEON|37238|LEON|11||0|</t>
  </si>
  <si>
    <t xml:space="preserve">158|GAMJ6704132E1||GARCIA|MEDINA|JAIME ARTURO||257221|0|JUAREZ  |13||TARIMORO|TARIMORO|38700|TARIMORO|11||0|</t>
  </si>
  <si>
    <t xml:space="preserve">159|GOSL7103197F3||GOMEZ|SALDAñA|LIZBETH KARINA||258733|0|VILLA DE JUAREZ |200||VILLAS DE LA HACIENDA|CELAYA|38020|CELAYA|11||0|</t>
  </si>
  <si>
    <t xml:space="preserve">160|GOMJ600812MK5||GONZALEZ|MORALES|JUAN CARLOS||257221|0|GUERRERO |323||CENTRO|SALVATIERRA|38900|SALVATIERRA|11||0|</t>
  </si>
  <si>
    <t xml:space="preserve">161|GOTA620202KR0||GONZALEZ|TELLEZ|GIRON JOSE ARTURO||147304|0|EZEQUIEL MONTES |25 A||CENTRO|QUERETARO|76000|QUERETARO|22||0|</t>
  </si>
  <si>
    <t xml:space="preserve">162|GOVA690925KB2||GONZALEZ|VILLEGAS|AURELIO ||219361|0|MARIANO ARISTA |127||CENTRO|COMONFORT|38200|COMONFORT|22||0|</t>
  </si>
  <si>
    <t xml:space="preserve">163|GASG5105165B1||GRANADOS|SALAS|GERARDO ||225916|0|PLAN DE GUADALUPE |108||CIUDADELA|CELAYA|38010|CELAYA|11||0|</t>
  </si>
  <si>
    <t xml:space="preserve">164|GUAC710218NT8||GUERRERO|AGUADO|JOSE CARLOS||234083|0|FUENTE DE DIANA |101||LAS FUENTES|CELAYA|38010|CELAYA|11||0|</t>
  </si>
  <si>
    <t xml:space="preserve">165|GUVJ560627LA3||GUERRERO|VILLASEñOR|J SOCORRO||257221|0|RIO NILO  |65||PLAN DE EL SAUZ|CELAYA|38150|CELAYA|11||0|</t>
  </si>
  <si>
    <t xml:space="preserve">166|GUCC5501175D4||GUIDO|CRUZ|JOSE CRUZ||254196|0|CARRSALVATIERRA ACAMBARO |KM 1||SALVATIERRA|SALVATIERRA|38900|SALVATIERRA|11||0|</t>
  </si>
  <si>
    <t xml:space="preserve">167|GURE570725289||GUTIERREZ|RODRIGUEZ|MARIA ESTHER||243005|0|CADMINISTRADORES |1608||RESIDENCIAL TECNOLOGICO|CELAYA|38010|CELAYA|11||0|</t>
  </si>
  <si>
    <t xml:space="preserve">168|HEOE7411291PA||HELLMUND|OLVERA|EDUARDO AUGUSTO||173404|0|LOPEZ COTILLA |65 INT25||JOCOTAN|ZAPOPAN|45017|ZAPOPAN|14||0|</t>
  </si>
  <si>
    <t xml:space="preserve">169|HEFG631013HC0||HERNANDEZ|FLORES|GUSTAVO ||359310|0|CAMA SAN JOSE DE GTO |208 206||FRACC HDA DE BUGABILIAS|CELAYA|38020|CELAYA|11||0|</t>
  </si>
  <si>
    <t xml:space="preserve">170|HERM5402041F1||HERNANDEZ|RIPALDA|MANUEL DARIO||157382|0|EL GRECO |212||ARBOLEDAS 4TA SECC|CELAYA|38060|CELAYA|11||0|</t>
  </si>
  <si>
    <t xml:space="preserve">171|HEVV660512SW3||HERNANDEZ|VERA|MA VERONICA||224974|0|VILLA ALTA |303||VILLAS DE LA HACIENDA|CELAYA|38020|CELAYA|11||0|</t>
  </si>
  <si>
    <t xml:space="preserve">172|HEHD701019CL7||HERRERA|HUTTERVER|DAVID||237485|0|GUADALUPE |208 INT 9||ZONA CENTRO|CELAYA|38000|CELAYA|11||0|</t>
  </si>
  <si>
    <t xml:space="preserve">173|HIMR560219EW8||HIDALGO|MARTINEZ|RICARDO ||307433|1|ITURBIDE |5||CENTRO|SAN JOSE ITURBIDE|37980|SAN JOSE ITURBIDE|11||0|</t>
  </si>
  <si>
    <t xml:space="preserve">174|HUIG630124H34||HUITZIL|IXEHUATL|JOSE GREGORIO||208281|0|LIBERTAD |17||SAN DIEGO CUACHAYOTLA|SAN PEDRO|72760|CHOLULA|21||0|</t>
  </si>
  <si>
    <t xml:space="preserve">175|IAPB730117MR3||IBARRA|PEREZ|BLANCA ELIZABET||216910|0|CERRO DEL CUBILETE |302||3RA SECC DE ARBOLEDAS|CELAYA|38060|CELAYA|11||0|</t>
  </si>
  <si>
    <t xml:space="preserve">176|JABL541106THA||JAUREGUI|BARCENAS|LEONARDO RUBEN||78260|0|LUCIA GARCIA |223||INSURGENTES|CELAYA|38080|CELAYA|11||0|</t>
  </si>
  <si>
    <t xml:space="preserve">177|JIML540301PN6||JIMENEZ|MUÑOZ|LEDO LUIS ENRIQUE||171707|0|ENCARNACION CABRERA|21 B||ALAMEDA|QUERETARO|76040|QUERETARO|22||0|</t>
  </si>
  <si>
    <t xml:space="preserve">178|JUSC5912309E1||JUAREZ|SAAVEDRA|MA CONCEPCION||325461|0|PRIVADA JOSE URIETA|107||ZONA CENTRO|CELAYA|38050|CELAYA|11||0|</t>
  </si>
  <si>
    <t xml:space="preserve">179|LAAA591212678||LANDEROS|AYALA|JOSE ARTURO||271739|0|PEDRO DE GANTE|69||CIMATARIO|QUERETARO|76030|QUERETARO|22||0|</t>
  </si>
  <si>
    <t xml:space="preserve">180|LACA641113JJ0||LANUZA|CAMPOS|ARNULFO ||234083|0|BENITO JUAREZ |708 INT 3||ZONA CENTRO|SALVATIERRA|38900|SALVATIERRA|11||0|</t>
  </si>
  <si>
    <t xml:space="preserve">181|LASE631009H77||LARA|SERVIN|ENRIQUE LEON||170010|0|OBREGON |61 B||CENTRO|TARIMORO|38700|GUANAJUATO|11||0|</t>
  </si>
  <si>
    <t xml:space="preserve">182|LECI6209051V4||LEON|CORONA|MARIA IRAIS||256389|0|GORRION |200||ALAMOS|CELAYA|38020|CELAYA|11||0|</t>
  </si>
  <si>
    <t xml:space="preserve">183|LISC610427C95||LIZARRAGA|SERNA|CARMEN PATRICIA||234688|0|EJER REPUBLICANO|139 INT 301||CARRETAS|QUERETARO|76050|QUERETARO|22||0|</t>
  </si>
  <si>
    <t xml:space="preserve">184|LOAR520313S5A||LOPEZ|ASCENCIO|RAMIRO ||257722|0|MAREA ALTA |5||EL FARO|SILAO|36118|SILAO|11||0|</t>
  </si>
  <si>
    <t xml:space="preserve">185|LOMM4807096Y8||LOPEZ|MOCTEZUMA|MARIO ||167692|0|PLAZA JACARANDAS |169|108|FRACC EL CAMPANARIO|CELAYA|38010|CELAYA|11||0|</t>
  </si>
  <si>
    <t xml:space="preserve">186|LORM711020TW8||LOPEZ|RODRIGUEZ|MIGUEL ||219361|0|TIERRA BLANCA|309||BELLAVISTA|SALAMANCA|36730|SALAMANCA|11||0|</t>
  </si>
  <si>
    <t xml:space="preserve">187|MAMA700528EA1||MALDONADO|MARTINEZ|ALEJANDRO ||254196|0|MANZANO |25||GIRASOLES|CELAYA|38020|CELAYA|11||0|</t>
  </si>
  <si>
    <t xml:space="preserve">188|NOOT690814782||MARIA|TERESA|NORIEGA OROPEZA||219361|0|SALAMA|591||VALLE DEL TEPEYAC DELEGACION GUSTAVO A MA|DF|07740|MEXICO DF|9||0|</t>
  </si>
  <si>
    <t xml:space="preserve">189|MAAH7304146I8||MARTINEZ|ALFARO|HECTOR ||170010|0|HRTAS FAM DEL CERRITO|2 L1||2 LOTE 11 FRACCIONAMIENTO HUERTAS DEL CERRIT|CARR ZAMORA BRISEñA|58000|CARRETERA ZAMORA  BRISEñA|16||0|</t>
  </si>
  <si>
    <t xml:space="preserve">190|MAHJ270831E10||MARTINEZ|DEL CAMPO HERRERO|JUAN RAMON||264933|0|SIERRA PICACHO|14 3P||LOMAS DE CHAPULTEPEC|MIGUEL HIDALGO|01900|MEXICO DF|9||0|</t>
  </si>
  <si>
    <t xml:space="preserve">191|MARS611009FCA||MARTINEZ|DEL RIO|SERVIA ||297623|0|TRUEBA OLIVARES|201||LAS FUENTES|CELAYA|38040|CELAYA|11||0|</t>
  </si>
  <si>
    <t xml:space="preserve">192|MAER710329L58||MARTINEZ|ENRIQUEZ|RICARDO ||148260|0|IGNACIO BORUNDA|110 A||INDEPENDENCIA FOVISSSTE|CELAYA|38010|CELAYA|11||0|</t>
  </si>
  <si>
    <t xml:space="preserve">193|MAMM660407370||MARTINEZ|MARTINEZ|MARCELA ||234688|0|VALLE DE LERMA|718||1RA SECC ARBOLEDAS|CELAYA|38060|CELAYA|11||0|</t>
  </si>
  <si>
    <t xml:space="preserve">194|MARJ58121481A||MARTINEZ|ROJAS|JUAN ||257722|0|PRIV JUAN OLIVEROS |25 C||EL CERRITO|APASEO EL GRANDE|38160|APASEO EL GRANDE|11||0|</t>
  </si>
  <si>
    <t xml:space="preserve">195|MAMS631120RR9||MAYA|MARTINEZ|SERGIO ||647875|0|LIRIO DE JAPON |223|P5 501|QUINTAS BUGAMBILIAS|CELAYA|38060|CELAYA|11||0|</t>
  </si>
  <si>
    <t xml:space="preserve">196|MEUC750811J95||MEJIA|UGALDE|CARLOS ALBERTO||175355|0|HEROE DE NACOZARI |106||ALAMEDA|CELAYA|38050|CELAYA|11||0|</t>
  </si>
  <si>
    <t xml:space="preserve">197|MEUM700107E60||MELESIO|URIBE|MOISES ||171707|0|PATO |115||ALAMOS|CELAYA|38024|CELAYA|11||0|</t>
  </si>
  <si>
    <t xml:space="preserve">198|MEGF720310DZ8||MENDOZA|GONZALEZ|FRANCISCO ||137739|0|ZACATECAS |327||VILLA DE LOS REYES|CELAYA|38057|CELAYA|11||0|</t>
  </si>
  <si>
    <t xml:space="preserve">199|MIMN761110FX5||MIJARES|MOREIRA|NANCY MARIA||140782|0|FRESNOS|420||2DA SECC JARDINES DE CELAYA|CELAYA|38080|CELAYA|11||0|</t>
  </si>
  <si>
    <t xml:space="preserve">200|MIAE530219M9A||MIRANDA|ARROYO|MA EMILIA JUANA||219361|0|JUAREZ |94 INT 4||CENTRO|VALLE DE SANTIAGO|38400|VALLE DE SANTIAGO|11||0|</t>
  </si>
  <si>
    <t xml:space="preserve">201|MOPA540113DI8||MONDRAGON|PALACIOS|ARIEL ANTONIO||173488|0|HIDALGO |10||RANCHO SECO|CELAYA|38010|CELAYA|11||0|</t>
  </si>
  <si>
    <t xml:space="preserve">202|MOMN570920ANA||MOREIRA|MURADAS|NANCY MARIA||129565|0|FRESNOS|420||JARDINES DE CELAYA 2DASECCION|CELAYA|38080|CELAYA|11||0|</t>
  </si>
  <si>
    <t xml:space="preserve">203|OEMA630521HS1||MUJICA|CALDERON|VICTOR MANUEL||139043|0|OCTAVIANO MUñOZ LEDO |93||ZONA CENTRO|APASEO EL GRANDE|38160|APASEO EL GRANDE|11||0|</t>
  </si>
  <si>
    <t xml:space="preserve">204|MUGJ451026EC3||MUñOZ|GOMEZ|JORGE ||234083|0|FRANCISCO JUAREZ |604||VILLAS DEL PARAISO|CELAYA|38040|CELAYA|11||0|</t>
  </si>
  <si>
    <t xml:space="preserve">205|OIGI710825AD9||OLIVARES|GARCIA|MARIA ISABEL||136521|0|FCO GONZALEZ DE LEON|11||6  PRADO HERMOSO|LEON|37238|LEON|11||0|</t>
  </si>
  <si>
    <t xml:space="preserve">206|OIMM420511A25||OLIVEROS|MAQUEO|JOSE MARIA DE LOS A||264933|0|4TA FRAC DEL RCHO STA ELENA|SN||MUNICIPIO DE CELAYA|CELAYA|38110|CELAYA|11||0|</t>
  </si>
  <si>
    <t xml:space="preserve">207|OEVM680411CK6||OLMETA|VILLALONGA|MIGUEL ANGEL||216910|0|BLVD DE LOS GOBER |1006||A 5MONTE BLANCO III SECC III|QUERETARO|76087|QUERETARO|22||0|</t>
  </si>
  <si>
    <t xml:space="preserve">208|OEVE580307683||ORTEGA|VAZQUEZ|ENRIQUE ||234083|0|MANUEL DOBLADO |211||ZONA CENTRO|CORTAZAR|38300|CORTAZAR|11||0|</t>
  </si>
  <si>
    <t xml:space="preserve">209|PAMH800906RW7||PACHECO|MOCTEZUMA|HECTOR DANIEL||118173|0|VILLA ACUÑA |124||VILLAS DEL ROMERAL|CELAYA|38090|CELAYA|11||0|</t>
  </si>
  <si>
    <t xml:space="preserve">210|PALL541222EB1||PADIERNA|LUNA|JOSE LUIS||157365|0|AV ARBOLEDAS |309||SEGUNDA SECCION DE ARBOLEDAS|CELAYA|38060|CELAYA|11||0|</t>
  </si>
  <si>
    <t xml:space="preserve">211|PAPS6610173E8||PADILLA|PEDROZA|SERGIO ||139043|0|SALVADOR ORTEGA |106||LINDA VISTA|CELAYA|38010|CELAYA|11||0|</t>
  </si>
  <si>
    <t xml:space="preserve">212|PASC5410048IA||PAIRE|SERRIER|CLAUDE ALAIN CHARLES||234083|0|BLVD A LOPEZ MATEOS |1000||MEREL VERGEL|CELAYA|38070|CELAYA|11||0|</t>
  </si>
  <si>
    <t xml:space="preserve">213|PAJP760728GC5||PANINI|JUAREZ|PEDRO ||95826|0|SAGITARIO |162||LAS DELICIAS|CELAYA|38080|CELAYA|11||0|</t>
  </si>
  <si>
    <t xml:space="preserve">214|PECG440314A27||PEREZ|CARMONA|GILBERTO ||266294|0|MOTOLINIA |105||FRACC RESURECCION|CELAYA|38070|CELAYA|11||0|</t>
  </si>
  <si>
    <t xml:space="preserve">215|PECG670711882||PEREZ|CASAS|MA GUADALUPE||205211|0|AV HENRRY DUNANT |113||ROSALINDA II|CELAYA|38060|CELAYA|11||0|</t>
  </si>
  <si>
    <t xml:space="preserve">216|PEMP571101RD7||PEREZ|MELESIO|PATRICIA SOLEDAD||258733|0|CTRO C JUANA VELA PASAJE PTE |109||CENTRO|CELAYA|38000|CELAYA|11||0|</t>
  </si>
  <si>
    <t xml:space="preserve">217|QURD591222U51||QUIROZ|ROBLES|DEMETRIO ||257221|0|NICOLAS BRAVO |16||CENTRO|CELAYA|38940|CELAYA|11||0|</t>
  </si>
  <si>
    <t xml:space="preserve">218|RAAJ821022H41||RAMIREZ|AMADOR|JUAN ANTONIO||257221|0|FRANZ LISZT  |5235||LA ESTANCIA|ZAPOPAN|45030|ZAPOPAN|14||0|</t>
  </si>
  <si>
    <t xml:space="preserve">219|RAOC80082453A||RAMIREZ|OROZCO|CARLOS ANTONIO||271739|0|LIBRAMIENTO |729||ALAMOS|CELAYA GTO|38020|CELAYA GTO|11||0|</t>
  </si>
  <si>
    <t xml:space="preserve">220|RAPW761031PI2||RAMIREZ|PEREZ|JOSE WILLI||256389|0|CARR PANAM CYA QRO|KM 39||CAMINO TENANGO Y EJIDOS|APASEO EL GRANDE|38160|APASEO EL GRANDE|11||0|</t>
  </si>
  <si>
    <t xml:space="preserve">221|RASF4207025Y4||RAMIREZ|SAMANO|FRANCO JAVIER||219361|0|BENITO JUAREZ |631 D6||ZONA CENTRO|CELAYA|38040|CELAYA|11||0|</t>
  </si>
  <si>
    <t xml:space="preserve">222|RERG650907L63||REYES|RODRIGUEZ|GERARDO ERNESTO||258733|0|ALBINO  GARCIA  |703 A||ZONA  DE ORO |CELAYA|38020|CELAYA|11||0|</t>
  </si>
  <si>
    <t xml:space="preserve">223|RIHR571128341||RICO|HERNANDEZ|MA DEL ROSARIO||129565|0|FRANCISCO JUAREZ |607||ZONA CENTRO|CELAYA|38040|CELAYA|11||0|</t>
  </si>
  <si>
    <t xml:space="preserve">224|ROCB570830EN8||RODRIGUEZ|CUELLAR|MA BEATRIZ EUGENIA||148260|0|BLVD A L MATEOS  |1303 A||RENACIMIENTO|CELAYA|38050|CELAYA|11||0|</t>
  </si>
  <si>
    <t xml:space="preserve">225|ROMG530422LF6||RODRIGUEZ|MONTIEL|MARIA GPE ALEJANDRA||264933|0|GUERRERO |307||ZONA CENTRO|SALVATIERRA|38900|SALVATIERRA|11||0|</t>
  </si>
  <si>
    <t xml:space="preserve">226|SAAS381025TL9||SAMANO|ALVAREZ|JOSE SAVADOR RUBEN||264933|0|RETOR|15||RINCONADA JACARANDAS|QUERETARO|76150|QUERETARO|22||0|</t>
  </si>
  <si>
    <t xml:space="preserve">227|SAMR730518QS8||SANCHEZ|MARTINEZ|RAUL ||234083|0|JUAREZ |404||CENTRO|SALVATIERRA|38900|SALVATIERRA|11||0|</t>
  </si>
  <si>
    <t xml:space="preserve">228|SARJ730321AA2||SANCHEZ|RAMOS|JUAN ROBERTO||219361|0|FELIPE ANGELES |303||RESURECCION|CELAYA|38010|CELAYA|11||0|</t>
  </si>
  <si>
    <t xml:space="preserve">229|SARE760603589||SANCHEZ|ROBLES|ERICK MANUEL||140782|0|CJON DE SAN CAYETA|1||CENTRO|GUANAJUATO|37000|GUANAJUATO|11||0|</t>
  </si>
  <si>
    <t xml:space="preserve">230|SAMJ560218UX0||SAUCEDO|MEDINA|JUAN LUIS||224974|0|MADERO |104 107||CENTRO|CELAYA|38010|CELAYA|11||0|</t>
  </si>
  <si>
    <t xml:space="preserve">231|SOTL540908B49||SOLORIO|TORRES|MARIA LORETO||257722|0|ACANTILADO |31||FRACCIONAMIENTO EL FARO|SILAO|36118|SILAO|11||0|</t>
  </si>
  <si>
    <t xml:space="preserve">232|TANC6102092C0||TALANCON|NIEVA|MARIA DEL CARMEN||167704|0|CERRO DEL PEñON |140||COLINAS DEL CIMATARIO|QUERETARO|76090|QUERETARO|22||0|</t>
  </si>
  <si>
    <t xml:space="preserve">233|UALR510530JQ0||UGALDE|LOPEZ|ROSA MARIA||264182|0|DIEGO RIVERA |17||LOS ALCANFORES|QUERETARO|76150|QUERETARO|22||0|</t>
  </si>
  <si>
    <t xml:space="preserve">234|VAFT520414KBA||VALENCIA|FIGUEROA|MARIA TERESA||237485|0|P DE CELAYA ORIENTE |702||JARDINES PRIMERA SECCION|CELAYA|38000|CELAYA|11||0|</t>
  </si>
  <si>
    <t xml:space="preserve">235|LAFS670408TK0||VAZQUEZ|RIVERA|MA DEL CARMEN||266294|0|ALLENDE |115||CENTRO|CELAYA|38000|CELAYA|11||0|</t>
  </si>
  <si>
    <t xml:space="preserve">236|VEMF66053016A||VEGA|MUñOZ|FERNANDO ANTONIO||148260|0|CARDENAL |123||ALAMOS|CELAYA|38020|CELAYA|11||0|</t>
  </si>
  <si>
    <t xml:space="preserve">237|VEBF490427NV8||VERA|BARBOSA|FEDERICOJAIME||210823|0|DIVISION DEL |116||ZONA  CENTRO|CELAYA|38070|CELAYA|11||0|</t>
  </si>
  <si>
    <t xml:space="preserve">238|VIPJ630621RB0||VILLALOBOS|PALMA|JESUS LUIS||175355|0|BLVD MODULO C LOCAL 2|SN||ZONA CENTRO|SALAVTIERRA|38900|SALAVTIERRA|11||0|</t>
  </si>
  <si>
    <t xml:space="preserve">proveedores_datos</t>
  </si>
  <si>
    <t xml:space="preserve">1|INT0110121E0|AINT S DE RL DE CV|||||1550423|0|BLVD MAGNOCENTRO|17||FUENTES DEL PEDREGAL|SAN FERNANDOLA HERRADURA ESQ MAGNA|52760|HUIXQUILUCAN|15||1|</t>
  </si>
  <si>
    <t xml:space="preserve">2|AQU030811UM4|ALDEN QUERETARO S DE RL DE CV|||||5822506|0|BLVD BERNARDO QUINTANA|628||LA LAJA|DESARROLLO SAN PABLO|76130|QUERETARO|22||1|</t>
  </si>
  <si>
    <t xml:space="preserve">3|ASA020131VB9|ALDEN SATELITE S DE RL DE CV|||||330200|0|BLVD MANUEL AVILA CAMACHO|3039||PALMAS|SAN ANDRES ATENCO|54040|TLANEPANTLA|15||1|</t>
  </si>
  <si>
    <t xml:space="preserve">4|APA040128N75|ALECSA PACHUCA S DE RL DE CV|||||9782203|0|CARR PACHUCACDSAHAGUN |km 3 5||CHACON|MINERAL DE LA REFORMA|42182|HIDALGO|13||1|</t>
  </si>
  <si>
    <t xml:space="preserve">5|APA030815MZA|ANUNCIOS PATTISON SA DE CV|||||65345|1|PASEO DE LOS TAMARINDOS|400|A|ESTRELLA|BOSQUES DE LAS LOMAS|05120|CUAJIMALPA MOR|17||1|</t>
  </si>
  <si>
    <t xml:space="preserve">6|ATO0108161E1|AUOMOTRIZ TOY SA DE CV|||||549116|0|AV UNIVERSIDAD |1112||ELISEO JIMENEZ RUIZ|XOCO|03330|DF|9||1|</t>
  </si>
  <si>
    <t xml:space="preserve">7|AUT040825SV4|AUTOCHIAPAS S DE RL DE CV|||||263820|0|BLVD ANGEL ALBINO CORZO |750||PALMAS|BIENESTAR SOCIAL|29077|TUXTLA|7||1|</t>
  </si>
  <si>
    <t xml:space="preserve">8|ALA0210164S2|AUTOMOTORES DE LA LAGUNA SA DE CV|||||800109|0|BLVD INDEPENDENCIA|200|OTE|COL BOSQUES DE LAS LOMAS|ESTRELLA|27010|TORREON|5||1|</t>
  </si>
  <si>
    <t xml:space="preserve">9|ATG0507204G5|AUTOMOTRIZ TOY DE GUERRERO S DE RL|||||939721|0|BLVD DE LAS NACIONES|52|B|DESARROLLO SAN PABLO|GRANJAS DEL MARQUES|39890|ACAPULCO|12||1|</t>
  </si>
  <si>
    <t xml:space="preserve">10|AVA040106CP7|AUTOMOVILES VALLEJO S DE RL DE CV|||||272741|0|CALZ VALLEJO|724|A|SAN ANDRES ATENCO |AZCAPOTZALCO|02000|DF|9||1|</t>
  </si>
  <si>
    <t xml:space="preserve">11|ACA980713EMA|AUTOS CHAMPS SA DE CV|||||213043|1|CONSTITUYENTES OTE|50||PALMAS|QUERETARO|76040|QUERETARO|22||1|</t>
  </si>
  <si>
    <t xml:space="preserve">12|BSP020704V88|BUSQUETS SERVICIOS EN PROYECTOS SA|||||115000|0|FRESNOS|75||COLGRANJAS DEL MARQUEZ|SAN ANTONIO|38010|CELAYA|11||1|</t>
  </si>
  <si>
    <t xml:space="preserve">13|CTA031008KMA|CALIDAD DE TABASCO S DE RL DE CV|||||133037|0|AV 16 DE SEPTIEMBRE|103||XOCO|PRIMERO DE MAYO|86190|VILLAHERMOSA|27||1|</t>
  </si>
  <si>
    <t xml:space="preserve">14|CLV0602102I4|CEVER LOMAS VERDES S DE RL DE CV|||||1426553|0|MANUEL AVILA CAMACHO|758|A|BENITO JUAREZ NORTE|SANTA CRUZ ACATLAN|53150|NAUCALPAN|15||1|</t>
  </si>
  <si>
    <t xml:space="preserve">15|CTO021007DZ8|CEVER TOLUCA SA DE CV|||||979864|0|BLVD TOLUCA IXTAPAN|126|NTE|BIENESTAR SOCIAL|LA PURISIMA|52140|METEPC|15||1|</t>
  </si>
  <si>
    <t xml:space="preserve">16|CIN940420HC1|CHEVROLET INDUSTRIAL SA DE CV|||||177346|1|AV 5 DE FEBRERO |1708||ZONA IND BENITO JUAREZ|QUERETARO|76120|QUERETARO|22||1|</t>
  </si>
  <si>
    <t xml:space="preserve">17|PSG780919PT7|CIA PERIODISTICA DEL SOL DE GUANAJUATO SA DE CV|||||54022|1|BLVD ADOLFO LOPEZ MATEOS|1019|PTE|COLTONGO DELEG AZCAPOTZALCO |RENACIMIENTO|38060|CELAYA|11||1|</t>
  </si>
  <si>
    <t xml:space="preserve">18|CEI9801096H1|COMERCIALIZADORA ELECTRICA INTERNACIONAL SA DE CV|||||220000|0|AV MEXICO JAPON|223||EL MALECON|CD INDUSTRIAL|38010|CELAYA|11||1|</t>
  </si>
  <si>
    <t xml:space="preserve">19|CFE370814Q10|COMISION FEDERAL DE ELECTRICIDAD|||||136124|1|REFORMA|164||IRRIGACION|JUAREZ|02000|MEXICO |9||1|</t>
  </si>
  <si>
    <t xml:space="preserve">20|CCS910404E70|CORPORACION CELAYA DE SERVICIOS EN RADIODIFUSION SA DE CV|||||78229|1|PRIV VEN CARRANZA|119||POLANCO DEL MIGUEL HGO|CELAYA|38010|CELAYA|11||1|</t>
  </si>
  <si>
    <t xml:space="preserve">21|CTE910110IY1|CORTICENTRO TEXTIL SA DE CV|||||80034|0|PANAMA|332 Y 333||ZONA INDUSTRIAL LA PAZ|NUCLEO XI|76050|QUERETARO|22||1|</t>
  </si>
  <si>
    <t xml:space="preserve">22|DAU031117FM5|DALTON AUTOMOTORES S DE R L DE CV|||||731772|0|AV CORD DE LOS ALPES|573||COL SANTA CRUZ ACATLAN|LOMAS 4TA SECCION|78218|SLP|24||1|</t>
  </si>
  <si>
    <t xml:space="preserve">23|DAU0109242TA|DALTON AUTOMOTRIZ S DE RL DE CV|||||5095999|0|AV LOPEZ MATEOS SUR |3780||ZONA IND BENITO JUAREZ|LA CALMA|45070|ZAPOPAN|14||1|</t>
  </si>
  <si>
    <t xml:space="preserve">24|DAU030729946|DECADA AUTOMOTRIZ S DE RL DE CV|||||637257|0|CARRETERA MEXICO  VERACRUZ|||LOMAS DE CHAPULTEPEC DEL MIGUEL HGO|KILOMETRO  441|91960|VERACRUZ|30||1|</t>
  </si>
  <si>
    <t xml:space="preserve">25|DME9204099R6|DELL DE MEXICO SA DE CV|||||79626|0|AV PASEO DE LA REFORMA|2620|PISO 11|ZONA URBANA RIO TIJUANA|LOMAS ALTAS|11950|MEXICO DF|9||1|</t>
  </si>
  <si>
    <t xml:space="preserve">26|DRA770808CK0|DESARROLLO RADIOFONICO SA DE CV|||||59455|1|ZARAGOZA PTE|15||PRIMERO DE MAYO|CENTRO|38010|CELAYA|11||1|</t>
  </si>
  <si>
    <t xml:space="preserve">27|DTM020315Q47|DISTRIBUIDORES TOYOTA MEXICO AC|||||1573216|1|PASEO DE TAMARINDOS|400B|PISO 13|LA PURISIMA|BOSQUES DE LAS LOMAS |05120|CUAJIMALPA|9||1|</t>
  </si>
  <si>
    <t xml:space="preserve">28|DHL880115QT0|DHL EXPRESS MEXICO SA DE CV|||||59183|1|AV FUERZA AEREA MEXICANA|540||MINERAL DE LA REFORMA|FEDERAL DEL VENUSTIANO CARRANZA|15700|MEXICO DF|9||1|</t>
  </si>
  <si>
    <t xml:space="preserve">29|FPE010903R76|FAME PERISUR SA DE CV|||||768110|0|ADOLFO RUIZ CORTINEZ |400|B|LA CALMA|JARDINES DEL PEDREGAL|01900|ALVARO OBREGON|9||1|</t>
  </si>
  <si>
    <t xml:space="preserve">30|FVA0308281K6|FAME VALLADOLID S DE RL DE CV|||||514087|0|AV ACUEDUCTO |3603||FRANCISCO VILLA|PASCUAL ORTIZ DE  AYALA|58000|MORELIA|16||1|</t>
  </si>
  <si>
    <t xml:space="preserve">31|GGS0005174D3|GRUPO GASOLINERO DEL SUR SA DE CV|||||399594|0|MONTE CAMURUN|54|MZ|LOMAS CUARTA SECCION|LOMAS DE BARILACO |11010|MEXICO|9||1|</t>
  </si>
  <si>
    <t xml:space="preserve">32|GNP9211244P0|GRUPO NACIONAL PROVINCIAL SA|||||61409|1|AV CERRO DE LAS TORRES|395||LA CALMA|COL CAMPESTRE CHURUBUSCO|04200|DF|9||1|</t>
  </si>
  <si>
    <t xml:space="preserve">33|IDA860922817|INDUSTRIA DISEÑADORA DE AUTOPARTES SA |||||68405|0|CALLE 2 |2731||TIERRA NUEVA|ZONA INDUSTRIAL|45070|GUADALAJARA|14||1|</t>
  </si>
  <si>
    <t xml:space="preserve">34|ICO980323HU9|INFOTECNOLOGIA CORPORATIVA SC|||||149412|0|YUCA|227||SANTA JULIA|ARBOLEDAS |76140|QUERETARO|22||1|</t>
  </si>
  <si>
    <t xml:space="preserve">35|LBA880808D36|LUBRICANTES DEL BAJIO SA DE CV|||||78097|0|BLV. ADOLFO LOPEZ MATEOS PTE|1532||FEDERAL DEL VENUSTIANO CARRANZA|COL. ROSALINDA|38010|CELAYA|11||1|</t>
  </si>
  <si>
    <t xml:space="preserve">36|MNI040607T43|MEGAMOTORS NIPPON S DE RL DE CV|||||1130664|0|AVHIDALGO 6110|||LOMAS ALTAS|EL ARENAL |89344|TAMPICO|28||1|</t>
  </si>
  <si>
    <t xml:space="preserve">37|MCA820522LKA|MENA CONTADORES Y AUDITORES SC|||||69000|1|BLVD TOLUCA METEPEC|624||BOSQUES DE LAS LOMAS CUAJIMALPA MORELOS|HIPICO |52156|METEPEC EDO MEX|15||1|</t>
  </si>
  <si>
    <t xml:space="preserve">38|MLM030918Q80|MUEBLES LM SA DE CV|||||403529|0|HOMERO |530|301|COL PASTORESA|MEXICO DF|11570|MEXICO DF|9||1|</t>
  </si>
  <si>
    <t xml:space="preserve">39|MSP051216791|MYL SERVICIOS PROFESIONALES SA DE CV|||||128822|1|BLVD JUAN ALONSO DE TORRES|2414||JARDINES DEL PEDREGAL|LOMAS DEL CAMPESTRE|37150|LEON|11||1|</t>
  </si>
  <si>
    <t xml:space="preserve">40|ODM950324B2A|OFFICE DEPOT DE MEXICO SA DE CV|||||115611|0|AV TORRES LANDA|103|A|COL PASCUAL ORTIZ AYALA|EL PARQUE|38010|CELAYA|11||1|</t>
  </si>
  <si>
    <t xml:space="preserve">41|OAC041025LXA|OZ AUTOMOTRIZ DE COLIMA S DE RL|||||336121|0|AV ACUEDUCTO |6100||JALOSTOC|FRACC LOS FRAILES|45110|ZAPOPAN|14||1|</t>
  </si>
  <si>
    <t xml:space="preserve">42|OAU021125H84|OZ AUTOMOTRIZ S DE RL DE CV|||||1856813|0|PZA DE LAS AMERICAS NUCLEO|||COL CAMPESTRE CHURUBUSCO|FRACC VALLE DE SAN JAVIER|42086|PACHUCA|13||1|</t>
  </si>
  <si>
    <t xml:space="preserve">43|POM060317PM9|PREMIER DE ORIENTE MAZATLAN S DE RL|||||154962|0|AV REFORMA|314||CUAUHTEMOC|FLAMINGOS|82149|MAZATLAN|25||1|</t>
  </si>
  <si>
    <t xml:space="preserve">44|POR040121LI8|PREMIER DE ORIENTE S DE RL DE C|||||187741|0|BLVD CULIACAN|2531||LOPEZ MATEOS|PONIENTE TRES RIOS CUARTA ETAPA|80100|CULIACAN|25||1|</t>
  </si>
  <si>
    <t xml:space="preserve">45|PRI981101785|PRICEWATERHOUSECOOPERS SC|||||80339|1|MARIANO ESCOBEDO|573||EXHIPODROMO DE PERALVILLO|RINCON DEL BOSQUE|11580|MEXICO|9||1|</t>
  </si>
  <si>
    <t xml:space="preserve">46|PAI060427TP7|PROMOTORA AUTOMOTRIZ IRAPUATO S DE|||||1086613|0|AV MANUEL GOMEZ MORIN|3000||CTRO URBANO SN FDO LA HERRADURA|COL EJIDO IRAPUATO    |36640|IRAPUATO|11||1|</t>
  </si>
  <si>
    <t xml:space="preserve">47|PAS020528BY2|PROMOTORA AUTOMOTRIZ SANTA FE SA DE|||||603283|0|JUAN SALVADOR AGRAZ|20||COL RESERVA TERRITORIAL ATLIXCAYOTL|SANTA FE  CP 05300|05000|CUAJIMALPA|9||1|</t>
  </si>
  <si>
    <t xml:space="preserve">48|PMM0411186E3|PURDY MOTOR MEXICO S DE RL DE CV|||||187740|0|CARR MTY SALTILLO|6651||CUESCO|CARRETERA ZINCAMEX|25270|SALTILLO|5||1|</t>
  </si>
  <si>
    <t xml:space="preserve">49|QMO710112RH2|QUERETARO MOTORS SA|||||976293|1|CONSTITUYENTES OTE |50||PALMAS|QUERETARO|76040|QUERETARO QRO|22||1|</t>
  </si>
  <si>
    <t xml:space="preserve">50|FMX060828MD9|SAMURAI MOTORS XALAPA S DE RL DE|||||480986|0|KM 25 CARR XALAPA VERACRUZ|||CD DE LOS NIÑOS|PASTORESA |91193|XALAPA|30||1|</t>
  </si>
  <si>
    <t xml:space="preserve">51|SMO040908TU4|SAMURAI MOTORS S DE RL DE CV|||||1280341|0|PROLONGACION CALLE 10|4320||TLAXPANA |LA POSTA|91009|CORDOBA|30||1|</t>
  </si>
  <si>
    <t xml:space="preserve">52|SPT950523GN1|SEGURIDAD PRIVADA PARA TU CIUDAD SA DE CV|||||156026|1|GRAL ERNESTO ORTEGA |223|D|FRACC INDUSTRIAL TLANEPANTLA|ALAMEDA|38050|CELAYA|11||1|</t>
  </si>
  <si>
    <t xml:space="preserve">53|SPA810429PU2|SERVICIO PAN AMERICANO DE PROTECCIO|||||61871|1|DR NAVARRO|25||HIPICO |DOCTORES|06720|MEXICO DF|9||1|</t>
  </si>
  <si>
    <t xml:space="preserve">54|SIA031212757|SERVICIOS INTEGRALES ASEEM SA DE CV|||||626287|1|MORONES PRIETO PTE|2805|2|COL ARENAL|LOMAS DE SAN FRANCISCO|64710|MONTERREY|19||1|</t>
  </si>
  <si>
    <t xml:space="preserve">55|SOS970108CW1|SNAP ON SUN DE MEXICO SA DE CV|||||1149662|0|AV PRESIDENTE JUAREZ|2016|A|SN CAYETANO|LOS REYES ZONA IND|54030|TLANEPANTLA EDO MEX |15||1|</t>
  </si>
  <si>
    <t xml:space="preserve">56|SME950515NT2|SPX DE MEXICO SA DE CV|||||588733|0|MITLA|442||CENTRO|VERTIZ NARVARTE|02000|MEXICO|9||1|</t>
  </si>
  <si>
    <t xml:space="preserve">57|TME840315KT6|TELEFONOS DE MEXICO SA DE CV|||||383056|1|PARQUE VIA|198||FRACC LOS FRAILES|CUAUHTEMOC|06599|MEXICO DF|9||1|</t>
  </si>
  <si>
    <t xml:space="preserve">58|TMO050928IX4|TOY MORELOS S DE RL DE CV|||||2182793|0|PRIVADA DE LA CASCADA|23||CENTRO|DELICIAS|62330|CUERNAVACA|17||1|</t>
  </si>
  <si>
    <t xml:space="preserve">59|TOY030128DM7|TOYOMOTORS SA DE CV|||||2689285|0|BLVD J ALONSO DE TORRES|1716||COL EJIDO IRAPUATO|COL EL MORAL 1|37180|LEON|11||1|</t>
  </si>
  <si>
    <t xml:space="preserve">60|TMS010508RX0|TOYOTA MOTOR SALES S DE RL DE CV|||||732200|0|PASEO DE TAMARINDOS|400B|PISO 3|SANTA  FE|BOSQUES DE LAS LOMAS CUAJIMALPA MORELOS|05120|MEXICO DF|9||1|</t>
  </si>
  <si>
    <t xml:space="preserve">61|TSM0110124V1|TOYOTA SERVICES DE MEXICO SA DE CV|||||119670599|0|PASEO DE TAMARINDOS|400B|PISO 3|CARRETERA ZINCAMEX|BOSQUES DE LAS LOMAS|05120|MEXICO DF|9||1|</t>
  </si>
  <si>
    <t xml:space="preserve">62|UAA011124IL4|UNITED AUTO DE AGUASCALIENTES S DE|||||1143273|0|BLVDZACATECAS NORTE|850||PONIENTE TRES RIOS CUARTA ETAPA|FRACCLAS HADAS|20140|AGUASCALIENTES|1||1|</t>
  </si>
  <si>
    <t xml:space="preserve">63|UAM011124U83|UNITED AUTO DE MONTERREY S DE RL DE|||||730072|0|AV LAZARO CARDENAS OTE|2272||POLANCO  |VALLE ORIENTE|66269|SN PEDRO GARZA GARCIA|19||1|</t>
  </si>
  <si>
    <t xml:space="preserve">64|URB030319RH8|URBANUS SA DE CV|||||479000|1|JIMENEZ |703|101|LOMAS DE SAN FRANCISCO|LA CAPILLA|38040|CELAYA|11||1|</t>
  </si>
  <si>
    <t xml:space="preserve">65|VMT060106JC7|VALOR MOTRIZ DE TAMAULIPAS S DE RL DE CV|||||630060|0|CARR REYNOSA MONTERREY|106||PALMAS|COLFUENTES DEL VALLE|88746|REYNOSA|28||1|</t>
  </si>
  <si>
    <t xml:space="preserve">66|VTO041116Q57|VEHICULOS TOY S DE RL DE CV|||||632957|0|AV P TRIUNFO DE LA REP|5115||CENTRO|PARTIDO DIAZ|32320|CD JUAREZ|8||1|</t>
  </si>
  <si>
    <t xml:space="preserve">67|GAJA700602QA2||GARCIA|JIMENEZ |ARISTEO||57819|1|RIO PANUCO|100||COL LA POSTA|PROGRESO SOLIDARIDAD|38080|CELAYA|11||1|</t>
  </si>
  <si>
    <t xml:space="preserve">68|GOCM5502015V5||GOMEZ URQUIZA|CARDENAS |MANUEL ANTONIO||236000|1|IGNACIO LOPEZ RAYON|11||LOS REYES ZONA IND|LOS CEDROS|76165|QUERETARO|22||1|</t>
  </si>
  <si>
    <t xml:space="preserve">69|AARL7905083P8||AVALOS|RAMIREZ|JOSE LUIS||59206|1|BLV. ADOLFO LOPEZ MATEOS PTE|102||DOCTORES|CENTRO|38010|CELAYA|11||1|</t>
  </si>
  <si>
    <t xml:space="preserve">70|LECA340720JN4||LEAL |CORONA|JOSE ANTONIO||1710000|1|CONSTITUYENTES OTE|50||18 DE MARZO |LAS PALMAS|76040|QUERETARO QRO|22||1|</t>
  </si>
  <si>
    <t xml:space="preserve">71|LEMJ670529CW5||LEAL|MULDOON|JAQUELINE TERESA||54703|1|CONSTITUYENTES OTE|50||SAN MARRTIN DE LAS PIRAMIDES|LAS PALMAS|76040|QUERETARO QRO|22||1|</t>
  </si>
  <si>
    <t xml:space="preserve">72|LEMJ760711CB7||LEAL|MULDOON|JUAN SABAS||428183|1|CONSTITUYENTES OTE|50||CUAUHTEMOC|LAS PALMAS|76040|QUERETARO QRO|22||1|</t>
  </si>
  <si>
    <t xml:space="preserve">ACE050912GZ0|</t>
  </si>
  <si>
    <t xml:space="preserve">2006|</t>
  </si>
  <si>
    <t xml:space="preserve">01|</t>
  </si>
  <si>
    <t xml:space="preserve">12|</t>
  </si>
  <si>
    <t xml:space="preserve">ALECSA CELAYA S DE RL DE CV|</t>
  </si>
  <si>
    <t xml:space="preserve">0|</t>
  </si>
  <si>
    <t xml:space="preserve">|</t>
  </si>
  <si>
    <t xml:space="preserve">2|</t>
  </si>
  <si>
    <t xml:space="preserve">238|</t>
  </si>
  <si>
    <t xml:space="preserve">109386400|</t>
  </si>
  <si>
    <t xml:space="preserve">171115538|</t>
  </si>
  <si>
    <t xml:space="preserve">72|</t>
  </si>
  <si>
    <t xml:space="preserve">177745701|</t>
  </si>
  <si>
    <t xml:space="preserve">178309493|</t>
  </si>
  <si>
    <t xml:space="preserve">ABR8907035UA</t>
  </si>
  <si>
    <t xml:space="preserve">ABARROTERA DEL  BAJIO RCAH SA DE CV</t>
  </si>
  <si>
    <t xml:space="preserve">AV CONSTITUYENTES  OTE</t>
  </si>
  <si>
    <t xml:space="preserve">JARDINES DE CELAYA</t>
  </si>
  <si>
    <t xml:space="preserve">CELAYA</t>
  </si>
  <si>
    <t xml:space="preserve">ACA941104EA8</t>
  </si>
  <si>
    <t xml:space="preserve">ARRENDADORA COMERCIAL AMERICA SA DE CV</t>
  </si>
  <si>
    <t xml:space="preserve">AV UNIV TERCER PISO</t>
  </si>
  <si>
    <t xml:space="preserve">BOSQUES DEL PRADO</t>
  </si>
  <si>
    <t xml:space="preserve">AGUASCALIENTES</t>
  </si>
  <si>
    <t xml:space="preserve">AGUASCALIENTES AGS</t>
  </si>
  <si>
    <t xml:space="preserve">ACA9803308G0</t>
  </si>
  <si>
    <t xml:space="preserve">DE ANDA CABRERA Y ASOCIADOS SC</t>
  </si>
  <si>
    <t xml:space="preserve">JARDINEROS </t>
  </si>
  <si>
    <t xml:space="preserve">93 A</t>
  </si>
  <si>
    <t xml:space="preserve">FRACC INDUSTRIAL PEÑUELAS</t>
  </si>
  <si>
    <t xml:space="preserve">QUERETARO</t>
  </si>
  <si>
    <t xml:space="preserve">ACA980713EMA</t>
  </si>
  <si>
    <t xml:space="preserve">AUTOS CHAMPS SA DE CV</t>
  </si>
  <si>
    <t xml:space="preserve">AV CONSTITUYENTES OTE</t>
  </si>
  <si>
    <t xml:space="preserve">PALMAS</t>
  </si>
  <si>
    <t xml:space="preserve">ACC920528540</t>
  </si>
  <si>
    <t xml:space="preserve">ARRENDADORA COMERCIAL DE CELAYA SA DE CV</t>
  </si>
  <si>
    <t xml:space="preserve">GUANAJUATO </t>
  </si>
  <si>
    <t xml:space="preserve">ALAMEDA</t>
  </si>
  <si>
    <t xml:space="preserve">CELAYA GTO</t>
  </si>
  <si>
    <t xml:space="preserve">ACE040830UP9</t>
  </si>
  <si>
    <t xml:space="preserve">AGUSTINOS CELAYA AR</t>
  </si>
  <si>
    <t xml:space="preserve">BLVD A L MATEOS  OTE</t>
  </si>
  <si>
    <t xml:space="preserve">CENTRO</t>
  </si>
  <si>
    <t xml:space="preserve">AEM040224TZ3</t>
  </si>
  <si>
    <t xml:space="preserve">ASESORA ELECTRICA MEXICANA INTERNACIONAL SA DE CV</t>
  </si>
  <si>
    <t xml:space="preserve">AV IRRIGACION </t>
  </si>
  <si>
    <t xml:space="preserve">103 L4</t>
  </si>
  <si>
    <t xml:space="preserve">COMPLEJO EXELARIS</t>
  </si>
  <si>
    <t xml:space="preserve">ALA0210164S2</t>
  </si>
  <si>
    <t xml:space="preserve">AUTOMOTORES DE LA LAGUNA SA DE CV</t>
  </si>
  <si>
    <t xml:space="preserve">BLVD INDEPENDENCIA OTE</t>
  </si>
  <si>
    <t xml:space="preserve">ESTRELLA</t>
  </si>
  <si>
    <t xml:space="preserve">TORREON COAHUILA</t>
  </si>
  <si>
    <t xml:space="preserve">27000</t>
  </si>
  <si>
    <t xml:space="preserve">AME010406QQ3</t>
  </si>
  <si>
    <t xml:space="preserve">AZOO MEXICO SA DE CV</t>
  </si>
  <si>
    <t xml:space="preserve">PEDRO LUIS OGAZON </t>
  </si>
  <si>
    <t xml:space="preserve">VALLEJO</t>
  </si>
  <si>
    <t xml:space="preserve">GUSTAVO A MADERO</t>
  </si>
  <si>
    <t xml:space="preserve">07870</t>
  </si>
  <si>
    <t xml:space="preserve">DF</t>
  </si>
  <si>
    <t xml:space="preserve">AOJ940225SQ2</t>
  </si>
  <si>
    <t xml:space="preserve">ABARROTES OJEDA SA DE CV</t>
  </si>
  <si>
    <t xml:space="preserve">16 DE SEPTIEMBRE</t>
  </si>
  <si>
    <t xml:space="preserve">CORTAZAR</t>
  </si>
  <si>
    <t xml:space="preserve">38300</t>
  </si>
  <si>
    <t xml:space="preserve">APA040128N75</t>
  </si>
  <si>
    <t xml:space="preserve">ALECSA PACHUCA S DE RL DE CV</t>
  </si>
  <si>
    <t xml:space="preserve">CARR PACHUCACDSAHAGUN </t>
  </si>
  <si>
    <t xml:space="preserve">km 3 5</t>
  </si>
  <si>
    <t xml:space="preserve">CHACON</t>
  </si>
  <si>
    <t xml:space="preserve">MINERAL DE LA REFORMA</t>
  </si>
  <si>
    <t xml:space="preserve">42182</t>
  </si>
  <si>
    <t xml:space="preserve">HIDALGO</t>
  </si>
  <si>
    <t xml:space="preserve">AQM910125FL5</t>
  </si>
  <si>
    <t xml:space="preserve">AUTOFINANCIAMIENTO QUERETARO MOTORS SA DE CV</t>
  </si>
  <si>
    <t xml:space="preserve">CONSTITUYENTES OTE 50</t>
  </si>
  <si>
    <t xml:space="preserve">76040</t>
  </si>
  <si>
    <t xml:space="preserve">AQU030811UM4</t>
  </si>
  <si>
    <t xml:space="preserve">ALDEN QUERETARO S DE RL DE CV</t>
  </si>
  <si>
    <t xml:space="preserve">BLVD B QUINTANA </t>
  </si>
  <si>
    <t xml:space="preserve">DESARROLLO SAN PABLO</t>
  </si>
  <si>
    <t xml:space="preserve">76130</t>
  </si>
  <si>
    <t xml:space="preserve">ASA020131VB9</t>
  </si>
  <si>
    <t xml:space="preserve">ALDEN SATELITE S DE RL DE CV</t>
  </si>
  <si>
    <t xml:space="preserve">BLVD M AVILA CAMACHO </t>
  </si>
  <si>
    <t xml:space="preserve">COLSAN ANDRES ATENCO</t>
  </si>
  <si>
    <t xml:space="preserve">TLALNEPANTLA</t>
  </si>
  <si>
    <t xml:space="preserve">54040</t>
  </si>
  <si>
    <t xml:space="preserve">TLALNEPANTLA EDO DE MEX</t>
  </si>
  <si>
    <t xml:space="preserve">ASC050628HS9</t>
  </si>
  <si>
    <t xml:space="preserve">AGROPRODUCTOS Y SERVICIOS DEL CENTRO SAN JOSE SA DE CV</t>
  </si>
  <si>
    <t xml:space="preserve">VICENTE GUERRERO </t>
  </si>
  <si>
    <t xml:space="preserve">SAN JOSE DE GUANAJUATO</t>
  </si>
  <si>
    <t xml:space="preserve">38090</t>
  </si>
  <si>
    <t xml:space="preserve">ATG0507204G5</t>
  </si>
  <si>
    <t xml:space="preserve">AUTOMOTRIZ TOY DE GURRERO S DE RL DE CV</t>
  </si>
  <si>
    <t xml:space="preserve">BLVD DE LAS NACIONES</t>
  </si>
  <si>
    <t xml:space="preserve">LOTE 52B</t>
  </si>
  <si>
    <t xml:space="preserve">FRACC GRANJAS DEL MARQUEZ</t>
  </si>
  <si>
    <t xml:space="preserve">ACAPULCO GUERRERO</t>
  </si>
  <si>
    <t xml:space="preserve">39300</t>
  </si>
  <si>
    <t xml:space="preserve">ATO0108161E1</t>
  </si>
  <si>
    <t xml:space="preserve">AUTOMOTRIZ TOY SA DE CV</t>
  </si>
  <si>
    <t xml:space="preserve">AV UNIVERSIDAD </t>
  </si>
  <si>
    <t xml:space="preserve">XOCO</t>
  </si>
  <si>
    <t xml:space="preserve">03330</t>
  </si>
  <si>
    <t xml:space="preserve">MEXICO DF</t>
  </si>
  <si>
    <t xml:space="preserve">AUT040825SV4</t>
  </si>
  <si>
    <t xml:space="preserve">AUTOCHIAPAS S DE RL DE CV</t>
  </si>
  <si>
    <t xml:space="preserve">BLVD ANGEL ALBINO CORZO</t>
  </si>
  <si>
    <t xml:space="preserve">BIENESTAR SOCIAL</t>
  </si>
  <si>
    <t xml:space="preserve">TUXTLA GUTIERREZ</t>
  </si>
  <si>
    <t xml:space="preserve">29000</t>
  </si>
  <si>
    <t xml:space="preserve">TUXTLA GUTIERREZ CHIAPAS</t>
  </si>
  <si>
    <t xml:space="preserve">AVA040106CP7</t>
  </si>
  <si>
    <t xml:space="preserve">AUTOMOVILES VALLEJO S DE RL DE CV</t>
  </si>
  <si>
    <t xml:space="preserve">CALZADA VALLEJO </t>
  </si>
  <si>
    <t xml:space="preserve">724 A</t>
  </si>
  <si>
    <t xml:space="preserve">COLTONGO DEL AZCAPOTZALCO</t>
  </si>
  <si>
    <t xml:space="preserve">02630</t>
  </si>
  <si>
    <t xml:space="preserve">BBA830831LJ2</t>
  </si>
  <si>
    <t xml:space="preserve">BBVA BANCOMER SA</t>
  </si>
  <si>
    <t xml:space="preserve">03339</t>
  </si>
  <si>
    <t xml:space="preserve">BME020910873</t>
  </si>
  <si>
    <t xml:space="preserve">BEJO MEXICO SA DE CV</t>
  </si>
  <si>
    <t xml:space="preserve">RAFAEL SANCIO NORTE </t>
  </si>
  <si>
    <t xml:space="preserve">RENACIMIENTO</t>
  </si>
  <si>
    <t xml:space="preserve">38044</t>
  </si>
  <si>
    <t xml:space="preserve">BSP020704V88</t>
  </si>
  <si>
    <t xml:space="preserve">BUSQUETS SERVICIOS EN PROYECTOS SA DE CV</t>
  </si>
  <si>
    <t xml:space="preserve">FRESNO </t>
  </si>
  <si>
    <t xml:space="preserve">SAN ANTONIO</t>
  </si>
  <si>
    <t xml:space="preserve">38010</t>
  </si>
  <si>
    <t xml:space="preserve">BUC800512NH6</t>
  </si>
  <si>
    <t xml:space="preserve">BUCAAR SA</t>
  </si>
  <si>
    <t xml:space="preserve">AVCONSTITUYENTES OTE</t>
  </si>
  <si>
    <t xml:space="preserve">CCE001027PF6</t>
  </si>
  <si>
    <t xml:space="preserve">CIE CELAYA  SA DE CV</t>
  </si>
  <si>
    <t xml:space="preserve">NORTE CUATRO </t>
  </si>
  <si>
    <t xml:space="preserve">CD INDUSTRIAL</t>
  </si>
  <si>
    <t xml:space="preserve">CDM000105H45</t>
  </si>
  <si>
    <t xml:space="preserve">CONSTRUPISOS 2000 SA DE CV</t>
  </si>
  <si>
    <t xml:space="preserve">103 16 B</t>
  </si>
  <si>
    <t xml:space="preserve">EXELARIS</t>
  </si>
  <si>
    <t xml:space="preserve">38030</t>
  </si>
  <si>
    <t xml:space="preserve">CEE061010F26</t>
  </si>
  <si>
    <t xml:space="preserve">CONSULTORIA DE EQUIPOS ELECTRICOS Y ELECTRONICOS SA DE CV</t>
  </si>
  <si>
    <t xml:space="preserve">SIERRA MIXTECA </t>
  </si>
  <si>
    <t xml:space="preserve">125 INT 4</t>
  </si>
  <si>
    <t xml:space="preserve">VILLAS DEL SOL</t>
  </si>
  <si>
    <t xml:space="preserve">76046</t>
  </si>
  <si>
    <t xml:space="preserve">CEI9801096H1</t>
  </si>
  <si>
    <t xml:space="preserve">COMERCIALIZADORA ELECTRICA INTERNACINAL DE MEXICO SA DE CV</t>
  </si>
  <si>
    <t xml:space="preserve">AV MEXICO JAPON </t>
  </si>
  <si>
    <t xml:space="preserve">CIUDAD INDUSTRIAL</t>
  </si>
  <si>
    <t xml:space="preserve">CET900530SW6</t>
  </si>
  <si>
    <t xml:space="preserve">CONSTRUCTORA ELECTROMECANICA TASAL SA DE CV</t>
  </si>
  <si>
    <t xml:space="preserve">RIO LERMA </t>
  </si>
  <si>
    <t xml:space="preserve">1A SECC DE ARBOLEDAS</t>
  </si>
  <si>
    <t xml:space="preserve">38060</t>
  </si>
  <si>
    <t xml:space="preserve">CIA031027IMA</t>
  </si>
  <si>
    <t xml:space="preserve">CONSULTORIA INTEGRAL ANTARES SA DE CV</t>
  </si>
  <si>
    <t xml:space="preserve">CAMPOS DE TRIGO </t>
  </si>
  <si>
    <t xml:space="preserve">FRACC BRISAS DEL CAMPO</t>
  </si>
  <si>
    <t xml:space="preserve">LEON</t>
  </si>
  <si>
    <t xml:space="preserve">37297</t>
  </si>
  <si>
    <t xml:space="preserve">CIA9203183X3</t>
  </si>
  <si>
    <t xml:space="preserve">CONTRUCTORA E INMOBILIARIA ALVAREZ SA DE CV</t>
  </si>
  <si>
    <t xml:space="preserve">AV UNIVERSIDAD OTE</t>
  </si>
  <si>
    <t xml:space="preserve">76160</t>
  </si>
  <si>
    <t xml:space="preserve">CLV0602102I4</t>
  </si>
  <si>
    <t xml:space="preserve">CEVER LOMAS VERDES S DE RL DE CV</t>
  </si>
  <si>
    <t xml:space="preserve">758A</t>
  </si>
  <si>
    <t xml:space="preserve">SANTA CRUZ ACATLAN</t>
  </si>
  <si>
    <t xml:space="preserve">NAUCALPAN</t>
  </si>
  <si>
    <t xml:space="preserve">53150</t>
  </si>
  <si>
    <t xml:space="preserve">NAUCALPAN EDO DE MEX</t>
  </si>
  <si>
    <t xml:space="preserve">COC951215GC8</t>
  </si>
  <si>
    <t xml:space="preserve">CLINICA DE OJOS CIELOVISTA SA DE CV</t>
  </si>
  <si>
    <t xml:space="preserve">CBIZARRA CAPITAL</t>
  </si>
  <si>
    <t xml:space="preserve">23 BIS</t>
  </si>
  <si>
    <t xml:space="preserve">JEREZ</t>
  </si>
  <si>
    <t xml:space="preserve">99300</t>
  </si>
  <si>
    <t xml:space="preserve">CPC990226CY6</t>
  </si>
  <si>
    <t xml:space="preserve">CORRUGADOS DE PAPEL Y CARTON SA DE CV</t>
  </si>
  <si>
    <t xml:space="preserve">CPR9905182H1</t>
  </si>
  <si>
    <t xml:space="preserve">CAJA PROGRESSA SC DE RL</t>
  </si>
  <si>
    <t xml:space="preserve">0</t>
  </si>
  <si>
    <t xml:space="preserve">GUERRERO </t>
  </si>
  <si>
    <t xml:space="preserve">23 A</t>
  </si>
  <si>
    <t xml:space="preserve">ACAMBARO</t>
  </si>
  <si>
    <t xml:space="preserve">38600</t>
  </si>
  <si>
    <t xml:space="preserve">CRH990218TQ3</t>
  </si>
  <si>
    <t xml:space="preserve">CARLOS RIVAS E HIJOS SA DE CV</t>
  </si>
  <si>
    <t xml:space="preserve">PROLONGACION JUAREZ </t>
  </si>
  <si>
    <t xml:space="preserve">PLAZA DE TOROS</t>
  </si>
  <si>
    <t xml:space="preserve">37450</t>
  </si>
  <si>
    <t xml:space="preserve">CSC040826D63</t>
  </si>
  <si>
    <t xml:space="preserve">CONSULTORIA Y SERVICIOS PARA EL CONTROL DE PLAGAS DEL CENTRO</t>
  </si>
  <si>
    <t xml:space="preserve">ROSAL</t>
  </si>
  <si>
    <t xml:space="preserve">JARD DE CEL3A SECC</t>
  </si>
  <si>
    <t xml:space="preserve">38080</t>
  </si>
  <si>
    <t xml:space="preserve">CTO021007DZ8</t>
  </si>
  <si>
    <t xml:space="preserve">CEVER TOLUCA SA DE CV</t>
  </si>
  <si>
    <t xml:space="preserve">BLVD TOLUCA IXTAPAN NTE </t>
  </si>
  <si>
    <t xml:space="preserve">LA PURISIMA</t>
  </si>
  <si>
    <t xml:space="preserve">METEPEC</t>
  </si>
  <si>
    <t xml:space="preserve">52148</t>
  </si>
  <si>
    <t xml:space="preserve">METEPEC EDO DE MEXICO</t>
  </si>
  <si>
    <t xml:space="preserve">CVA030924L34</t>
  </si>
  <si>
    <t xml:space="preserve">CONSORCIO VANLOP SA DE CV</t>
  </si>
  <si>
    <t xml:space="preserve">CAR A LA ISLA KM1 </t>
  </si>
  <si>
    <t xml:space="preserve">101 A</t>
  </si>
  <si>
    <t xml:space="preserve">O2MIGUEL HIDALGO 3A ETAPA</t>
  </si>
  <si>
    <t xml:space="preserve">VILLA HERMOSA</t>
  </si>
  <si>
    <t xml:space="preserve">86126</t>
  </si>
  <si>
    <t xml:space="preserve">DAU030729946</t>
  </si>
  <si>
    <t xml:space="preserve">DECADA AUTOMOTRIZ S DE RL DE CV</t>
  </si>
  <si>
    <t xml:space="preserve">CAR MEXICO VERACRUZ </t>
  </si>
  <si>
    <t xml:space="preserve">KM 441</t>
  </si>
  <si>
    <t xml:space="preserve">FRANCISCO VILLA </t>
  </si>
  <si>
    <t xml:space="preserve">VERACRUZ</t>
  </si>
  <si>
    <t xml:space="preserve">91960</t>
  </si>
  <si>
    <t xml:space="preserve">DAU031117FM5</t>
  </si>
  <si>
    <t xml:space="preserve">DALTON AUTOMOTORES S DE RL DE CV</t>
  </si>
  <si>
    <t xml:space="preserve">CORDILLERA DE LOS ALPES </t>
  </si>
  <si>
    <t xml:space="preserve">LOMAS 4ta SECCION</t>
  </si>
  <si>
    <t xml:space="preserve">SAN LUIS POTOSI</t>
  </si>
  <si>
    <t xml:space="preserve">78210</t>
  </si>
  <si>
    <t xml:space="preserve">DAU0511111HA</t>
  </si>
  <si>
    <t xml:space="preserve">DURANGO AUTOMOTORES S DE RL DE CV</t>
  </si>
  <si>
    <t xml:space="preserve">BLVD FRANCISCO VILLA  </t>
  </si>
  <si>
    <t xml:space="preserve">COL VEINTE DE NOVIEMBRE</t>
  </si>
  <si>
    <t xml:space="preserve">DURANGO</t>
  </si>
  <si>
    <t xml:space="preserve">34234</t>
  </si>
  <si>
    <t xml:space="preserve">DAV0109242TA</t>
  </si>
  <si>
    <t xml:space="preserve">DALTON AUTOMOTRIZ S DE RL DE CV</t>
  </si>
  <si>
    <t xml:space="preserve">AV LOPEZ MATEOS SUR </t>
  </si>
  <si>
    <t xml:space="preserve">LA CALMA</t>
  </si>
  <si>
    <t xml:space="preserve">ZAPOPAN</t>
  </si>
  <si>
    <t xml:space="preserve">45070</t>
  </si>
  <si>
    <t xml:space="preserve">DCA930316BY9</t>
  </si>
  <si>
    <t xml:space="preserve">DESARROLLO COMERCIAL ABARROTERO SA DE CV</t>
  </si>
  <si>
    <t xml:space="preserve">CARRT CORTAZAR EST</t>
  </si>
  <si>
    <t xml:space="preserve">KM 15</t>
  </si>
  <si>
    <t xml:space="preserve">SANTA ANITA</t>
  </si>
  <si>
    <t xml:space="preserve">DCO050712KV5</t>
  </si>
  <si>
    <t xml:space="preserve">DECADA COATZACOALCOS S DE RL DE CV</t>
  </si>
  <si>
    <t xml:space="preserve">CAR TRANSISTMICA</t>
  </si>
  <si>
    <t xml:space="preserve">KM 49 B</t>
  </si>
  <si>
    <t xml:space="preserve">TIERRA NUEVA</t>
  </si>
  <si>
    <t xml:space="preserve">COATZACOALCOS</t>
  </si>
  <si>
    <t xml:space="preserve">96496</t>
  </si>
  <si>
    <t xml:space="preserve">DEA000218TL6</t>
  </si>
  <si>
    <t xml:space="preserve">DISEñO ELECTRONICO Y AUTOMATIZACION SA DE CV</t>
  </si>
  <si>
    <t xml:space="preserve">MANUEL PALAFOX </t>
  </si>
  <si>
    <t xml:space="preserve">B</t>
  </si>
  <si>
    <t xml:space="preserve">EMILIANO ZAPATA</t>
  </si>
  <si>
    <t xml:space="preserve">DII000927QI8</t>
  </si>
  <si>
    <t xml:space="preserve">DINAMICA DE LA ISLA E INMOBILIARIA S DE RL DE CV</t>
  </si>
  <si>
    <t xml:space="preserve">MARIANO DE LAS CASAS </t>
  </si>
  <si>
    <t xml:space="preserve">FRACC MARIANO DE LAS CASAS</t>
  </si>
  <si>
    <t xml:space="preserve">76037</t>
  </si>
  <si>
    <t xml:space="preserve">DIS950719QJ4</t>
  </si>
  <si>
    <t xml:space="preserve">DISMUSA SA DE CV</t>
  </si>
  <si>
    <t xml:space="preserve">BLVD MARIANO ABASOLO </t>
  </si>
  <si>
    <t xml:space="preserve">LOS PINOS</t>
  </si>
  <si>
    <t xml:space="preserve">ABASOLO</t>
  </si>
  <si>
    <t xml:space="preserve">36970</t>
  </si>
  <si>
    <t xml:space="preserve">DTM020315Q47</t>
  </si>
  <si>
    <t xml:space="preserve">DISTRIBUIDORES TOYOTA MEXICO AC</t>
  </si>
  <si>
    <t xml:space="preserve">AV PASEO DE LOS TAMARINDOS </t>
  </si>
  <si>
    <t xml:space="preserve">400B</t>
  </si>
  <si>
    <t xml:space="preserve">BOSQUES DE LAS LOMAS</t>
  </si>
  <si>
    <t xml:space="preserve">CUAJIMALPA</t>
  </si>
  <si>
    <t xml:space="preserve">05120</t>
  </si>
  <si>
    <t xml:space="preserve">CUAJIMALPA DE MORELOS</t>
  </si>
  <si>
    <t xml:space="preserve">EFC980720P79</t>
  </si>
  <si>
    <t xml:space="preserve">EMPAQUES FRESCOS EL CONEJO SA DE CV</t>
  </si>
  <si>
    <t xml:space="preserve">CARRET A TORRECILLAS </t>
  </si>
  <si>
    <t xml:space="preserve">SN</t>
  </si>
  <si>
    <t xml:space="preserve">RANCHO EL PINTOR</t>
  </si>
  <si>
    <t xml:space="preserve">VILLAGRAN</t>
  </si>
  <si>
    <t xml:space="preserve">38260</t>
  </si>
  <si>
    <t xml:space="preserve">EFP041217KE8</t>
  </si>
  <si>
    <t xml:space="preserve">EXCELENCIA FISCAL PROFESIONAL Y CIA SC</t>
  </si>
  <si>
    <t xml:space="preserve">PABLO NERUDA </t>
  </si>
  <si>
    <t xml:space="preserve">PROVIDENCIA</t>
  </si>
  <si>
    <t xml:space="preserve">GUADALAJARA</t>
  </si>
  <si>
    <t xml:space="preserve">44630</t>
  </si>
  <si>
    <t xml:space="preserve">EMA831223PF7</t>
  </si>
  <si>
    <t xml:space="preserve">EDISON MAQUINARIA SA DE CV</t>
  </si>
  <si>
    <t xml:space="preserve">BLVD A LOPEZ MATEOS PTE </t>
  </si>
  <si>
    <t xml:space="preserve">ZONA CENTRO</t>
  </si>
  <si>
    <t xml:space="preserve">38040</t>
  </si>
  <si>
    <t xml:space="preserve">FCO060329BT6</t>
  </si>
  <si>
    <t xml:space="preserve">FASTEEL CONSTRUCCIONES SA DE CV</t>
  </si>
  <si>
    <t xml:space="preserve">MIGUEL  ECHEGARAY </t>
  </si>
  <si>
    <t xml:space="preserve">104 A1</t>
  </si>
  <si>
    <t xml:space="preserve">LAS CAMPANAS</t>
  </si>
  <si>
    <t xml:space="preserve">76010</t>
  </si>
  <si>
    <t xml:space="preserve">FMB600411N09</t>
  </si>
  <si>
    <t xml:space="preserve">FERRETERIA Y MADERERIA DEL BAJIO SA DE CV</t>
  </si>
  <si>
    <t xml:space="preserve">AV BENITO JUAREZ </t>
  </si>
  <si>
    <t xml:space="preserve">315 A</t>
  </si>
  <si>
    <t xml:space="preserve">FPE010903R76</t>
  </si>
  <si>
    <t xml:space="preserve">FAME PERISUR SA DE CV</t>
  </si>
  <si>
    <t xml:space="preserve">BLVD  A RUIZ CORTINES </t>
  </si>
  <si>
    <t xml:space="preserve">4000 BIS</t>
  </si>
  <si>
    <t xml:space="preserve">JARDINES DEL PEDREGAL</t>
  </si>
  <si>
    <t xml:space="preserve">01900</t>
  </si>
  <si>
    <t xml:space="preserve">FVA0308281K6</t>
  </si>
  <si>
    <t xml:space="preserve">FAME VALLADOLID S DE RL DE CV</t>
  </si>
  <si>
    <t xml:space="preserve">AVACUEDUCTO </t>
  </si>
  <si>
    <t xml:space="preserve">PASCUAL ORTIZ AYALA</t>
  </si>
  <si>
    <t xml:space="preserve">MORELIA</t>
  </si>
  <si>
    <t xml:space="preserve">58250</t>
  </si>
  <si>
    <t xml:space="preserve">GCA030123485</t>
  </si>
  <si>
    <t xml:space="preserve">GRUPO CAMEVIC SA DE CV</t>
  </si>
  <si>
    <t xml:space="preserve">LAVA </t>
  </si>
  <si>
    <t xml:space="preserve">SATELITE</t>
  </si>
  <si>
    <t xml:space="preserve">76110</t>
  </si>
  <si>
    <t xml:space="preserve">GCC960325DK7</t>
  </si>
  <si>
    <t xml:space="preserve">GE CAPITAL CEF MEXICO S DE RL DE CV</t>
  </si>
  <si>
    <t xml:space="preserve">AV PROL REFORMA </t>
  </si>
  <si>
    <t xml:space="preserve">490 AB</t>
  </si>
  <si>
    <t xml:space="preserve">SANTA FE</t>
  </si>
  <si>
    <t xml:space="preserve">01210</t>
  </si>
  <si>
    <t xml:space="preserve">GCE970116GE6</t>
  </si>
  <si>
    <t xml:space="preserve">GRANEROS CEDILLO SA DE CV</t>
  </si>
  <si>
    <t xml:space="preserve">CAR VALLE DE SNTIAGO GUARAPO </t>
  </si>
  <si>
    <t xml:space="preserve">VALLE DE SANTIAGO</t>
  </si>
  <si>
    <t xml:space="preserve">38400</t>
  </si>
  <si>
    <t xml:space="preserve">GEI900125NS3</t>
  </si>
  <si>
    <t xml:space="preserve">GRUPO EDUCATIVO IMA SC</t>
  </si>
  <si>
    <t xml:space="preserve">CLZDA ANGEL LEON TORRES </t>
  </si>
  <si>
    <t xml:space="preserve">GGR050216G4A</t>
  </si>
  <si>
    <t xml:space="preserve">GALPES GROUP SC</t>
  </si>
  <si>
    <t xml:space="preserve">E VARGAS GALEANA </t>
  </si>
  <si>
    <t xml:space="preserve">ZONA DE ORO I</t>
  </si>
  <si>
    <t xml:space="preserve">38023</t>
  </si>
  <si>
    <t xml:space="preserve">GIN700808J16</t>
  </si>
  <si>
    <t xml:space="preserve">GASOLINERA INDEPENDECIA SA DE CV</t>
  </si>
  <si>
    <t xml:space="preserve">CARR SAN NICOLAS  SALVATIERRA</t>
  </si>
  <si>
    <t xml:space="preserve">SAN NICOLAS DE LOS AGUSTINOS</t>
  </si>
  <si>
    <t xml:space="preserve">SALVATIERRA</t>
  </si>
  <si>
    <t xml:space="preserve">38900</t>
  </si>
  <si>
    <t xml:space="preserve">GUANAJUATO</t>
  </si>
  <si>
    <t xml:space="preserve">GPS011207DR9</t>
  </si>
  <si>
    <t xml:space="preserve">GRUPO PACKAGING STORE SA DE CV</t>
  </si>
  <si>
    <t xml:space="preserve">AV UNIVERSIDAD ORIENTE </t>
  </si>
  <si>
    <t xml:space="preserve">76000</t>
  </si>
  <si>
    <t xml:space="preserve">IAT050328E21</t>
  </si>
  <si>
    <t xml:space="preserve">INVERNADEROS Y PROYECTOS DEL BAJIO SA DE CV</t>
  </si>
  <si>
    <t xml:space="preserve">IRRIGACION </t>
  </si>
  <si>
    <t xml:space="preserve">MARTE R GOMEZ</t>
  </si>
  <si>
    <t xml:space="preserve">TEXCOCO</t>
  </si>
  <si>
    <t xml:space="preserve">56100</t>
  </si>
  <si>
    <t xml:space="preserve">ICE840806KW5</t>
  </si>
  <si>
    <t xml:space="preserve">INSTITUTO CELAYENSE SC</t>
  </si>
  <si>
    <t xml:space="preserve">PASEO DEL BAJIO Y MAGNOLIA</t>
  </si>
  <si>
    <t xml:space="preserve">IHU861110M42</t>
  </si>
  <si>
    <t xml:space="preserve">INMUEBLES LA HUERTA SA DE CV</t>
  </si>
  <si>
    <t xml:space="preserve">SEBASTIAN DE APARICIO </t>
  </si>
  <si>
    <t xml:space="preserve">CIMATARIO</t>
  </si>
  <si>
    <t xml:space="preserve">76030</t>
  </si>
  <si>
    <t xml:space="preserve">INT0110121E0</t>
  </si>
  <si>
    <t xml:space="preserve">AINT S DE RL DE CV</t>
  </si>
  <si>
    <t xml:space="preserve">BLVDMAGNOCENTRO</t>
  </si>
  <si>
    <t xml:space="preserve">CTRO URB SN FDO LA HERRADURA</t>
  </si>
  <si>
    <t xml:space="preserve">HUIXQUILUCAN</t>
  </si>
  <si>
    <t xml:space="preserve">52760</t>
  </si>
  <si>
    <t xml:space="preserve">HUIXQUILUCAN EDO DE MEX</t>
  </si>
  <si>
    <t xml:space="preserve">INT040122LX4</t>
  </si>
  <si>
    <t xml:space="preserve">INTAGRI SC</t>
  </si>
  <si>
    <t xml:space="preserve">AVIRRIGACION </t>
  </si>
  <si>
    <t xml:space="preserve">105 L20A</t>
  </si>
  <si>
    <t xml:space="preserve">CONJUNTO COMERCIAL EXCELARIS</t>
  </si>
  <si>
    <t xml:space="preserve">IPE710308G81</t>
  </si>
  <si>
    <t xml:space="preserve">IMPORTADORA PETARE SA DE CV</t>
  </si>
  <si>
    <t xml:space="preserve">5 DE FEBRERO </t>
  </si>
  <si>
    <t xml:space="preserve">SAN JUAN TEPEPAN</t>
  </si>
  <si>
    <t xml:space="preserve">XOCHIMILCO</t>
  </si>
  <si>
    <t xml:space="preserve">16020</t>
  </si>
  <si>
    <t xml:space="preserve">ISU850829UA5</t>
  </si>
  <si>
    <t xml:space="preserve">ITAL SUAJES SA DE CV</t>
  </si>
  <si>
    <t xml:space="preserve">CROMO </t>
  </si>
  <si>
    <t xml:space="preserve">FRACCI INDUSTRIAL DEL NORTE</t>
  </si>
  <si>
    <t xml:space="preserve">37200</t>
  </si>
  <si>
    <t xml:space="preserve">JND040211263</t>
  </si>
  <si>
    <t xml:space="preserve">SERVICIO JUVENTINO ROSAS SA DE CV</t>
  </si>
  <si>
    <t xml:space="preserve">ZACATECAS </t>
  </si>
  <si>
    <t xml:space="preserve">VILLA DE LOS REYES</t>
  </si>
  <si>
    <t xml:space="preserve">38050</t>
  </si>
  <si>
    <t xml:space="preserve">KMO050729BU5</t>
  </si>
  <si>
    <t xml:space="preserve">KAM MOTORS SA DE CV</t>
  </si>
  <si>
    <t xml:space="preserve">JOSEFA ORTIZ DE DOMINGUEZ </t>
  </si>
  <si>
    <t xml:space="preserve">4B</t>
  </si>
  <si>
    <t xml:space="preserve">SAN FCO DEL RINCON</t>
  </si>
  <si>
    <t xml:space="preserve">LAP0209255U7</t>
  </si>
  <si>
    <t xml:space="preserve">LIDERAZGO AUTOMOTRIZ DE PUEBLA SA DE CV</t>
  </si>
  <si>
    <t xml:space="preserve">VIA ATLIXCAYOTL</t>
  </si>
  <si>
    <t xml:space="preserve">RESERVA TERR ATLIXCAYOTL</t>
  </si>
  <si>
    <t xml:space="preserve">PUEBLA</t>
  </si>
  <si>
    <t xml:space="preserve">72190</t>
  </si>
  <si>
    <t xml:space="preserve">MCR990210I64</t>
  </si>
  <si>
    <t xml:space="preserve">MATERIALES PARA LA CONTRUCCION REAL DE PARTIDAS SA DE CV</t>
  </si>
  <si>
    <t xml:space="preserve">CARR CELAYA SALVATIERRA</t>
  </si>
  <si>
    <t xml:space="preserve">KM 55</t>
  </si>
  <si>
    <t xml:space="preserve">LAS GRANJAS</t>
  </si>
  <si>
    <t xml:space="preserve">MNI040607T43</t>
  </si>
  <si>
    <t xml:space="preserve">MEGAMOTORS NIPPON S DE RL DE CV</t>
  </si>
  <si>
    <t xml:space="preserve">AVENIDA HIDALGO </t>
  </si>
  <si>
    <t xml:space="preserve">ARENAL</t>
  </si>
  <si>
    <t xml:space="preserve">TAMPICO</t>
  </si>
  <si>
    <t xml:space="preserve">89344</t>
  </si>
  <si>
    <t xml:space="preserve">MTL960704NL1</t>
  </si>
  <si>
    <t xml:space="preserve">MT LUZ SA DE CV</t>
  </si>
  <si>
    <t xml:space="preserve">NUEVO LEON </t>
  </si>
  <si>
    <t xml:space="preserve">SAN PEDRO</t>
  </si>
  <si>
    <t xml:space="preserve">IRAPUATO</t>
  </si>
  <si>
    <t xml:space="preserve">36520</t>
  </si>
  <si>
    <t xml:space="preserve">OAC041025LXA</t>
  </si>
  <si>
    <t xml:space="preserve">OZ AUTOMOTRIZ DE COLIMA S DE RL DE CV</t>
  </si>
  <si>
    <t xml:space="preserve">BLVD C DE LA MADRID BEJAR </t>
  </si>
  <si>
    <t xml:space="preserve">COLIMA</t>
  </si>
  <si>
    <t xml:space="preserve">28000</t>
  </si>
  <si>
    <t xml:space="preserve">OAU021125H84</t>
  </si>
  <si>
    <t xml:space="preserve">OZ AUTOMOTRIZ S DE RL DE CV</t>
  </si>
  <si>
    <t xml:space="preserve">AVENIDA ACUEDUCTO </t>
  </si>
  <si>
    <t xml:space="preserve">FRACC LOS FRAILES</t>
  </si>
  <si>
    <t xml:space="preserve">45110</t>
  </si>
  <si>
    <t xml:space="preserve">ONO990512AG9</t>
  </si>
  <si>
    <t xml:space="preserve">OLICOM DEL NORTE SA DE CV</t>
  </si>
  <si>
    <t xml:space="preserve">JULIAN VILLLAGRAN NORTE </t>
  </si>
  <si>
    <t xml:space="preserve">INDUSTRIAL</t>
  </si>
  <si>
    <t xml:space="preserve">MONTERREY</t>
  </si>
  <si>
    <t xml:space="preserve">64440</t>
  </si>
  <si>
    <t xml:space="preserve">OSS920213F60</t>
  </si>
  <si>
    <t xml:space="preserve">OPESA DE SALVATIERRA SA DE CV</t>
  </si>
  <si>
    <t xml:space="preserve">HCOLEGIO MILITAR </t>
  </si>
  <si>
    <t xml:space="preserve">PAI060427TP7</t>
  </si>
  <si>
    <t xml:space="preserve">PROMOTORA AUTOMOTRIZ IRAPUATO S DR RL DE CV</t>
  </si>
  <si>
    <t xml:space="preserve">BLVD DIAZ ORDAZ </t>
  </si>
  <si>
    <t xml:space="preserve">1370 INT 102</t>
  </si>
  <si>
    <t xml:space="preserve">LAS REYNAS</t>
  </si>
  <si>
    <t xml:space="preserve">36660</t>
  </si>
  <si>
    <t xml:space="preserve">PAM921003T88</t>
  </si>
  <si>
    <t xml:space="preserve">PRODUC AGRIC MOD CORTAZAR DTO RIEGO 11 ALTO RIO LERMA GTO AC</t>
  </si>
  <si>
    <t xml:space="preserve">RAYON </t>
  </si>
  <si>
    <t xml:space="preserve">LAS TORRES</t>
  </si>
  <si>
    <t xml:space="preserve">PAS020528BY2</t>
  </si>
  <si>
    <t xml:space="preserve">PROMOTORA AUTOMOTRIZ SATA FE SADE CV</t>
  </si>
  <si>
    <t xml:space="preserve">JUAN SALVADOR AGRAZ </t>
  </si>
  <si>
    <t xml:space="preserve">05300</t>
  </si>
  <si>
    <t xml:space="preserve">PFB9711268Q1</t>
  </si>
  <si>
    <t xml:space="preserve">PROVEEDORA FLEXOGRAFICA DEL BAJO SA DE CV</t>
  </si>
  <si>
    <t xml:space="preserve">AZALEA </t>
  </si>
  <si>
    <t xml:space="preserve">LINDAVISTA</t>
  </si>
  <si>
    <t xml:space="preserve">PIA041228C87</t>
  </si>
  <si>
    <t xml:space="preserve">PROYECTOS INTEGRALES AGRICOLAS SA DE CV</t>
  </si>
  <si>
    <t xml:space="preserve">BOULEVARD ALM PTE</t>
  </si>
  <si>
    <t xml:space="preserve">1016 INT 104</t>
  </si>
  <si>
    <t xml:space="preserve">PLE8112295B7</t>
  </si>
  <si>
    <t xml:space="preserve">PROMOTORA LEAL SA DE CV</t>
  </si>
  <si>
    <t xml:space="preserve">CONSTITUYENTES OTE</t>
  </si>
  <si>
    <t xml:space="preserve">PMM0411186E3</t>
  </si>
  <si>
    <t xml:space="preserve">PURDY MOTOR MEXICO S DE RL DE CV</t>
  </si>
  <si>
    <t xml:space="preserve">CARR MTY SALTILLO</t>
  </si>
  <si>
    <t xml:space="preserve">CARRETERA ZINCAMEX</t>
  </si>
  <si>
    <t xml:space="preserve">SALTILLO</t>
  </si>
  <si>
    <t xml:space="preserve">25270</t>
  </si>
  <si>
    <t xml:space="preserve">POM060317PM9</t>
  </si>
  <si>
    <t xml:space="preserve">PREMIER DE ORIENTE MAZATLAN S DE RL DE CV</t>
  </si>
  <si>
    <t xml:space="preserve">AVREFORMA </t>
  </si>
  <si>
    <t xml:space="preserve">FLAMINGOS</t>
  </si>
  <si>
    <t xml:space="preserve">MAZATLAN</t>
  </si>
  <si>
    <t xml:space="preserve">82000</t>
  </si>
  <si>
    <t xml:space="preserve">PRI040607DYA</t>
  </si>
  <si>
    <t xml:space="preserve">PRISMAPACK SA DE CV</t>
  </si>
  <si>
    <t xml:space="preserve">AV L CARDENAS</t>
  </si>
  <si>
    <t xml:space="preserve">2036 BD 3</t>
  </si>
  <si>
    <t xml:space="preserve">SANTA MARIA</t>
  </si>
  <si>
    <t xml:space="preserve">PSA031029SD6</t>
  </si>
  <si>
    <t xml:space="preserve">PROVEEDORA DE SERVICIOS Y ARRENDAMIENTO SC</t>
  </si>
  <si>
    <t xml:space="preserve">RUBEN M CAMPOS </t>
  </si>
  <si>
    <t xml:space="preserve">ZONA DE ORO </t>
  </si>
  <si>
    <t xml:space="preserve">38020</t>
  </si>
  <si>
    <t xml:space="preserve">PSE0412173I5</t>
  </si>
  <si>
    <t xml:space="preserve">PQS SISTEMAS ELECTRICOS SA DE CV</t>
  </si>
  <si>
    <t xml:space="preserve">AV5 DE FEBRERO</t>
  </si>
  <si>
    <t xml:space="preserve">305 L 215</t>
  </si>
  <si>
    <t xml:space="preserve">B2LA CAPILLA</t>
  </si>
  <si>
    <t xml:space="preserve">76170</t>
  </si>
  <si>
    <t xml:space="preserve">PTE950718IE1</t>
  </si>
  <si>
    <t xml:space="preserve">PROMOTORA TURISTICA Y ECOLOGICA DEL ESTADO DE QUERETARO</t>
  </si>
  <si>
    <t xml:space="preserve">VAZCO DE QUIROGA </t>
  </si>
  <si>
    <t xml:space="preserve">4 201</t>
  </si>
  <si>
    <t xml:space="preserve">QPU970307434</t>
  </si>
  <si>
    <t xml:space="preserve">Q PUMPS SA DE CV</t>
  </si>
  <si>
    <t xml:space="preserve">ACCESO A </t>
  </si>
  <si>
    <t xml:space="preserve">FRACC INDUSTRIAL JURICA</t>
  </si>
  <si>
    <t xml:space="preserve">RLA060203648</t>
  </si>
  <si>
    <t xml:space="preserve">RIVAS LABORATORIOS SA DE CV</t>
  </si>
  <si>
    <t xml:space="preserve">CARRE CELAYA SALAMANCA </t>
  </si>
  <si>
    <t xml:space="preserve">KM 2</t>
  </si>
  <si>
    <t xml:space="preserve">LAS FUENTES</t>
  </si>
  <si>
    <t xml:space="preserve">RSS050318HQ2</t>
  </si>
  <si>
    <t xml:space="preserve">RELLENO SANITARIO SAN JAUN DEL RIO SA DE CV</t>
  </si>
  <si>
    <t xml:space="preserve">CARRETERA SJR TEQ </t>
  </si>
  <si>
    <t xml:space="preserve">km 35</t>
  </si>
  <si>
    <t xml:space="preserve">VALLE DE ORO RELLENO </t>
  </si>
  <si>
    <t xml:space="preserve">SAN JUAN DEL RIO</t>
  </si>
  <si>
    <t xml:space="preserve">76802</t>
  </si>
  <si>
    <t xml:space="preserve">SAI950728317</t>
  </si>
  <si>
    <t xml:space="preserve">SISTEMAS AVANZADOS DE IRRIGACION SA DE CV</t>
  </si>
  <si>
    <t xml:space="preserve">AV2 DE ABRIL </t>
  </si>
  <si>
    <t xml:space="preserve">BARRIO DEL ZAPOTE</t>
  </si>
  <si>
    <t xml:space="preserve">38057</t>
  </si>
  <si>
    <t xml:space="preserve">SGE020911UX1</t>
  </si>
  <si>
    <t xml:space="preserve">STEFANIA GARCIA EDUCACION CULTURAL Y DEPORTES SC</t>
  </si>
  <si>
    <t xml:space="preserve">VILLA UNION NORTE</t>
  </si>
  <si>
    <t xml:space="preserve">AMPLI EMILIANO ZAPATA SUR</t>
  </si>
  <si>
    <t xml:space="preserve">SIC9609256Y4</t>
  </si>
  <si>
    <t xml:space="preserve">SISTEMAS INTERACTIVOS DEL CENTRO SA DE CV</t>
  </si>
  <si>
    <t xml:space="preserve">COLON</t>
  </si>
  <si>
    <t xml:space="preserve">SIE981009DS0</t>
  </si>
  <si>
    <t xml:space="preserve">SISTEMAS INTEGRADOS DE ENERGIA SA DE CV</t>
  </si>
  <si>
    <t xml:space="preserve">MONTAñA </t>
  </si>
  <si>
    <t xml:space="preserve">ARBOLEDAS DEL PEDREGAL</t>
  </si>
  <si>
    <t xml:space="preserve">SMO040908TU4</t>
  </si>
  <si>
    <t xml:space="preserve">SAMURAI MOTORS S DE RL DE CV</t>
  </si>
  <si>
    <t xml:space="preserve">PROL CALLE 10</t>
  </si>
  <si>
    <t xml:space="preserve">LA POSTA</t>
  </si>
  <si>
    <t xml:space="preserve">CORDOBA</t>
  </si>
  <si>
    <t xml:space="preserve">94575</t>
  </si>
  <si>
    <t xml:space="preserve">SMX060828MD9</t>
  </si>
  <si>
    <t xml:space="preserve">SAMURAI MOTORS XALAPA S DE RL DE CV</t>
  </si>
  <si>
    <t xml:space="preserve">CARR XALAPA VERACRUZ </t>
  </si>
  <si>
    <t xml:space="preserve">KM 25</t>
  </si>
  <si>
    <t xml:space="preserve">PASTORESSA</t>
  </si>
  <si>
    <t xml:space="preserve">XALAPA</t>
  </si>
  <si>
    <t xml:space="preserve">91193</t>
  </si>
  <si>
    <t xml:space="preserve">STA860405HI8</t>
  </si>
  <si>
    <t xml:space="preserve">SURTIDORA DEL TAPICERO SA DE CV</t>
  </si>
  <si>
    <t xml:space="preserve">552 A</t>
  </si>
  <si>
    <t xml:space="preserve">SUJ020409URA</t>
  </si>
  <si>
    <t xml:space="preserve">SEMILLEROS UNIDOS DE JALISCO SA DE CV</t>
  </si>
  <si>
    <t xml:space="preserve">FELIPE ANGELES </t>
  </si>
  <si>
    <t xml:space="preserve">BD 5</t>
  </si>
  <si>
    <t xml:space="preserve">BARRIO LA RESURRECCION</t>
  </si>
  <si>
    <t xml:space="preserve">38070</t>
  </si>
  <si>
    <t xml:space="preserve">TAP040220V70</t>
  </si>
  <si>
    <t xml:space="preserve">TECNOLOGIA AGRICOLA PRODUCTIVA SA DE CV</t>
  </si>
  <si>
    <t xml:space="preserve">TERCER ANILLO JUAREZ</t>
  </si>
  <si>
    <t xml:space="preserve">FLORES MAGON SUR</t>
  </si>
  <si>
    <t xml:space="preserve">36586</t>
  </si>
  <si>
    <t xml:space="preserve">TDQ880808KX8</t>
  </si>
  <si>
    <t xml:space="preserve">TELEFONIA DIGITAL DE QUERETARO SA DE CV</t>
  </si>
  <si>
    <t xml:space="preserve">EUCALIPTO </t>
  </si>
  <si>
    <t xml:space="preserve">LA CAPILLA</t>
  </si>
  <si>
    <t xml:space="preserve">TEE031125IB9</t>
  </si>
  <si>
    <t xml:space="preserve">TRANSPORTADORA EJECUTIVA Y EMPRESARIAL DE CELAYA SA DE CV</t>
  </si>
  <si>
    <t xml:space="preserve">CONSTITUYENTES </t>
  </si>
  <si>
    <t xml:space="preserve">208 B</t>
  </si>
  <si>
    <t xml:space="preserve">TMO050928IX4</t>
  </si>
  <si>
    <t xml:space="preserve">TOY MORELOS S DE RL DE CV</t>
  </si>
  <si>
    <t xml:space="preserve">PRIVADA DE LA CASCADA </t>
  </si>
  <si>
    <t xml:space="preserve">DELICIAS</t>
  </si>
  <si>
    <t xml:space="preserve">CUERNAVA</t>
  </si>
  <si>
    <t xml:space="preserve">6200</t>
  </si>
  <si>
    <t xml:space="preserve">MORELOS</t>
  </si>
  <si>
    <t xml:space="preserve">TOY030128DM7</t>
  </si>
  <si>
    <t xml:space="preserve">TOYOMOTORS SA DE CV</t>
  </si>
  <si>
    <t xml:space="preserve">BLVD J ALONSO DE TORRES </t>
  </si>
  <si>
    <t xml:space="preserve">MAEL MORAL 1</t>
  </si>
  <si>
    <t xml:space="preserve">37180</t>
  </si>
  <si>
    <t xml:space="preserve">TRA0301249Y6</t>
  </si>
  <si>
    <t xml:space="preserve">MC TRANSPORTES SA DE CV</t>
  </si>
  <si>
    <t xml:space="preserve">CARRETERA VALLE GUARAPO </t>
  </si>
  <si>
    <t xml:space="preserve">KM 0310</t>
  </si>
  <si>
    <t xml:space="preserve">TTS0009083KA</t>
  </si>
  <si>
    <t xml:space="preserve">TRANSPORTADORA  TURISTICA Y DE SERVICIOS SA DE CV</t>
  </si>
  <si>
    <t xml:space="preserve">OBREGON </t>
  </si>
  <si>
    <t xml:space="preserve">TARIMORO</t>
  </si>
  <si>
    <t xml:space="preserve">38700</t>
  </si>
  <si>
    <t xml:space="preserve">UAA011124IL4</t>
  </si>
  <si>
    <t xml:space="preserve">UNITED AUTO DE AGUASCALIENTES S DE RL DE CV</t>
  </si>
  <si>
    <t xml:space="preserve">BLVD ZACATECAS NTE</t>
  </si>
  <si>
    <t xml:space="preserve">COL LAS HADAS </t>
  </si>
  <si>
    <t xml:space="preserve">20140</t>
  </si>
  <si>
    <t xml:space="preserve">UAM011124U83</t>
  </si>
  <si>
    <t xml:space="preserve">UNITED AUTO DE MONTERREY S DE RL DE CV</t>
  </si>
  <si>
    <t xml:space="preserve">AV L CARDENAS OTE</t>
  </si>
  <si>
    <t xml:space="preserve">VALLE ORIENTE</t>
  </si>
  <si>
    <t xml:space="preserve">NUEVO LEON</t>
  </si>
  <si>
    <t xml:space="preserve">66269</t>
  </si>
  <si>
    <t xml:space="preserve">SAN PEDRO GARZA GARCIA</t>
  </si>
  <si>
    <t xml:space="preserve">UDO0510034S0</t>
  </si>
  <si>
    <t xml:space="preserve">UNIDAD DE DESARROLLO ORGANOZACIONAL SC</t>
  </si>
  <si>
    <t xml:space="preserve">PACHUCA </t>
  </si>
  <si>
    <t xml:space="preserve">VMT060106JC7</t>
  </si>
  <si>
    <t xml:space="preserve">VALOR MOTRIZ DE TAMAULIPAS S DE RL DE CV</t>
  </si>
  <si>
    <t xml:space="preserve">CARR REYNOSA MTY </t>
  </si>
  <si>
    <t xml:space="preserve">106 C</t>
  </si>
  <si>
    <t xml:space="preserve">FUENTES DEL VALLE </t>
  </si>
  <si>
    <t xml:space="preserve">REYNOSA</t>
  </si>
  <si>
    <t xml:space="preserve">88746</t>
  </si>
  <si>
    <t xml:space="preserve">VTO041116Q57</t>
  </si>
  <si>
    <t xml:space="preserve">VEHICULOS TOY S. DE RL DE CV</t>
  </si>
  <si>
    <t xml:space="preserve">P TRIUNFO DE LA REPUBLICA</t>
  </si>
  <si>
    <t xml:space="preserve">PARTIDO DIAZ</t>
  </si>
  <si>
    <t xml:space="preserve">CIUDAD JUAREZ</t>
  </si>
  <si>
    <t xml:space="preserve">32320</t>
  </si>
  <si>
    <t xml:space="preserve">AOEL780210TM6</t>
  </si>
  <si>
    <t xml:space="preserve">ABOYTES</t>
  </si>
  <si>
    <t xml:space="preserve">ENRIQUEZ</t>
  </si>
  <si>
    <t xml:space="preserve">LAURA PATRICIA </t>
  </si>
  <si>
    <t xml:space="preserve">VICENTE RIVAPALACIO</t>
  </si>
  <si>
    <t xml:space="preserve">AUAJ570412PG6</t>
  </si>
  <si>
    <t xml:space="preserve">AGUILAR</t>
  </si>
  <si>
    <t xml:space="preserve">J. ELEAZAR </t>
  </si>
  <si>
    <t xml:space="preserve">ROCIO</t>
  </si>
  <si>
    <t xml:space="preserve">103 8 </t>
  </si>
  <si>
    <t xml:space="preserve">FRACC  DEL PARQUE</t>
  </si>
  <si>
    <t xml:space="preserve">AEJL650414PY8</t>
  </si>
  <si>
    <t xml:space="preserve">ARELLANO</t>
  </si>
  <si>
    <t xml:space="preserve">JIMENEZ</t>
  </si>
  <si>
    <t xml:space="preserve">LUZ DEL CARMEN</t>
  </si>
  <si>
    <t xml:space="preserve">ZARAGOZA OTE</t>
  </si>
  <si>
    <t xml:space="preserve">AIVR720909EU3</t>
  </si>
  <si>
    <t xml:space="preserve">ARIAS</t>
  </si>
  <si>
    <t xml:space="preserve">VERA</t>
  </si>
  <si>
    <t xml:space="preserve">MA ROSARIO</t>
  </si>
  <si>
    <t xml:space="preserve">HCOLEGIO MILITAR</t>
  </si>
  <si>
    <t xml:space="preserve">AETR7311106A5</t>
  </si>
  <si>
    <t xml:space="preserve">ARREDONDO</t>
  </si>
  <si>
    <t xml:space="preserve">TAVERA</t>
  </si>
  <si>
    <t xml:space="preserve">RICARDO </t>
  </si>
  <si>
    <t xml:space="preserve">ARTEAGA </t>
  </si>
  <si>
    <t xml:space="preserve">65 A</t>
  </si>
  <si>
    <t xml:space="preserve">AORB570401R49</t>
  </si>
  <si>
    <t xml:space="preserve">ARROYO</t>
  </si>
  <si>
    <t xml:space="preserve">RAMIREZ</t>
  </si>
  <si>
    <t xml:space="preserve">BENJAMIN </t>
  </si>
  <si>
    <t xml:space="preserve">TURQUESA </t>
  </si>
  <si>
    <t xml:space="preserve">LA JOYA</t>
  </si>
  <si>
    <t xml:space="preserve">AEAJ770321IZ5</t>
  </si>
  <si>
    <t xml:space="preserve">ARTEAGA</t>
  </si>
  <si>
    <t xml:space="preserve">AGUILERA</t>
  </si>
  <si>
    <t xml:space="preserve">JULIETA </t>
  </si>
  <si>
    <t xml:space="preserve">CARR CELAYA SMIGUEL ALLENDE </t>
  </si>
  <si>
    <t xml:space="preserve"> 1EJIDO DE SANTA MARIA</t>
  </si>
  <si>
    <t xml:space="preserve">AACC660320FY1</t>
  </si>
  <si>
    <t xml:space="preserve">AYALA</t>
  </si>
  <si>
    <t xml:space="preserve">CHAURAND</t>
  </si>
  <si>
    <t xml:space="preserve">CLAUDIA </t>
  </si>
  <si>
    <t xml:space="preserve">BLVD ALM </t>
  </si>
  <si>
    <t xml:space="preserve">901 2P</t>
  </si>
  <si>
    <t xml:space="preserve">AACM6410148S5</t>
  </si>
  <si>
    <t xml:space="preserve">MARGARITA MARIA</t>
  </si>
  <si>
    <t xml:space="preserve">CIRCUITO RANCHO PINTO </t>
  </si>
  <si>
    <t xml:space="preserve">FRACC DEL CLUB CAMPESTRE</t>
  </si>
  <si>
    <t xml:space="preserve">AAZA710607JM8</t>
  </si>
  <si>
    <t xml:space="preserve">ZARAGOZA</t>
  </si>
  <si>
    <t xml:space="preserve">ALFREDO </t>
  </si>
  <si>
    <t xml:space="preserve">BENITO DIAZ DE GAMARRA </t>
  </si>
  <si>
    <t xml:space="preserve">LA LUNETA</t>
  </si>
  <si>
    <t xml:space="preserve">ZAMORA</t>
  </si>
  <si>
    <t xml:space="preserve">BEGJ760101FV6</t>
  </si>
  <si>
    <t xml:space="preserve">BECERRA</t>
  </si>
  <si>
    <t xml:space="preserve">GONZALEZ</t>
  </si>
  <si>
    <t xml:space="preserve">JUAN MANUEL</t>
  </si>
  <si>
    <t xml:space="preserve">36060</t>
  </si>
  <si>
    <t xml:space="preserve">BOOE740304216</t>
  </si>
  <si>
    <t xml:space="preserve">BONILLA</t>
  </si>
  <si>
    <t xml:space="preserve">OSORNIO</t>
  </si>
  <si>
    <t xml:space="preserve">JOSE ERNESTO</t>
  </si>
  <si>
    <t xml:space="preserve">PLAZA  SAN ISIDRO </t>
  </si>
  <si>
    <t xml:space="preserve">PLAZAS DEL SOL 1 ERA SECCION</t>
  </si>
  <si>
    <t xml:space="preserve">76148</t>
  </si>
  <si>
    <t xml:space="preserve">BUJM711203B93</t>
  </si>
  <si>
    <t xml:space="preserve">BUSTOS</t>
  </si>
  <si>
    <t xml:space="preserve">MIGUEL ANGEL</t>
  </si>
  <si>
    <t xml:space="preserve">BLVD HILARIO MEDINA</t>
  </si>
  <si>
    <t xml:space="preserve">NUEVA SANTA ROSA DE LIMA II</t>
  </si>
  <si>
    <t xml:space="preserve">37210</t>
  </si>
  <si>
    <t xml:space="preserve">CACN6403109B7</t>
  </si>
  <si>
    <t xml:space="preserve">CARRANCO</t>
  </si>
  <si>
    <t xml:space="preserve">CURTIDOR</t>
  </si>
  <si>
    <t xml:space="preserve">NOEMI </t>
  </si>
  <si>
    <t xml:space="preserve">VILLA SALERNO </t>
  </si>
  <si>
    <t xml:space="preserve">38310</t>
  </si>
  <si>
    <t xml:space="preserve">CAVM620914687</t>
  </si>
  <si>
    <t xml:space="preserve">CASARES</t>
  </si>
  <si>
    <t xml:space="preserve">VAZQUEZ</t>
  </si>
  <si>
    <t xml:space="preserve">MARTIN DE JESUS</t>
  </si>
  <si>
    <t xml:space="preserve">CALLE SABINO</t>
  </si>
  <si>
    <t xml:space="preserve">CHAPULTEPEC</t>
  </si>
  <si>
    <t xml:space="preserve">POZA RICA</t>
  </si>
  <si>
    <t xml:space="preserve">93240</t>
  </si>
  <si>
    <t xml:space="preserve">CODC660304V65</t>
  </si>
  <si>
    <t xml:space="preserve">CORTES</t>
  </si>
  <si>
    <t xml:space="preserve">DELGADO</t>
  </si>
  <si>
    <t xml:space="preserve">MA.CLARA </t>
  </si>
  <si>
    <t xml:space="preserve">HORTENCIA</t>
  </si>
  <si>
    <t xml:space="preserve">VALLE HERMOSO   </t>
  </si>
  <si>
    <t xml:space="preserve">CUGS650208L98</t>
  </si>
  <si>
    <t xml:space="preserve">CUBILLOS</t>
  </si>
  <si>
    <t xml:space="preserve">GENOVA</t>
  </si>
  <si>
    <t xml:space="preserve">SILVIA </t>
  </si>
  <si>
    <t xml:space="preserve">BALDERAS </t>
  </si>
  <si>
    <t xml:space="preserve">68 1P</t>
  </si>
  <si>
    <t xml:space="preserve">CENTRO DELEG CUAHUTEMOC </t>
  </si>
  <si>
    <t xml:space="preserve">06050</t>
  </si>
  <si>
    <t xml:space="preserve">CUGA63082687A</t>
  </si>
  <si>
    <t xml:space="preserve">CUELLAR</t>
  </si>
  <si>
    <t xml:space="preserve">GARCIA</t>
  </si>
  <si>
    <t xml:space="preserve">ALEJADRO </t>
  </si>
  <si>
    <t xml:space="preserve">AVENIDA CUACTHEMOC </t>
  </si>
  <si>
    <t xml:space="preserve">1906 2</t>
  </si>
  <si>
    <t xml:space="preserve">COL CENTRO</t>
  </si>
  <si>
    <t xml:space="preserve">APIZACO</t>
  </si>
  <si>
    <t xml:space="preserve">90300</t>
  </si>
  <si>
    <t xml:space="preserve">CUGJ7301059U4</t>
  </si>
  <si>
    <t xml:space="preserve">BENITO JUAREZ </t>
  </si>
  <si>
    <t xml:space="preserve">113 P10 O7</t>
  </si>
  <si>
    <t xml:space="preserve">38000</t>
  </si>
  <si>
    <t xml:space="preserve">CAFJ751217VA0</t>
  </si>
  <si>
    <t xml:space="preserve">CHAVERO</t>
  </si>
  <si>
    <t xml:space="preserve">FLORES</t>
  </si>
  <si>
    <t xml:space="preserve">JAKELINE DEL CARMEN</t>
  </si>
  <si>
    <t xml:space="preserve">COBRE</t>
  </si>
  <si>
    <t xml:space="preserve">ZONA DE ORO II</t>
  </si>
  <si>
    <t xml:space="preserve">CARB7508058C0</t>
  </si>
  <si>
    <t xml:space="preserve">CHAVEZ</t>
  </si>
  <si>
    <t xml:space="preserve">BEATRIZ REBECA</t>
  </si>
  <si>
    <t xml:space="preserve">CAMICHIN</t>
  </si>
  <si>
    <t xml:space="preserve">LOS LAURELES 2A SECC</t>
  </si>
  <si>
    <t xml:space="preserve">CAAN781010799</t>
  </si>
  <si>
    <t xml:space="preserve">CHAVOYA</t>
  </si>
  <si>
    <t xml:space="preserve">ALMANZA</t>
  </si>
  <si>
    <t xml:space="preserve">NATALIA </t>
  </si>
  <si>
    <t xml:space="preserve">CART CYA SALAM </t>
  </si>
  <si>
    <t xml:space="preserve">A F</t>
  </si>
  <si>
    <t xml:space="preserve">38120</t>
  </si>
  <si>
    <t xml:space="preserve">LEMB790310PT0</t>
  </si>
  <si>
    <t xml:space="preserve">DE</t>
  </si>
  <si>
    <t xml:space="preserve">MACIAS BERENICE</t>
  </si>
  <si>
    <t xml:space="preserve">TENOCHTITLAN NO527 </t>
  </si>
  <si>
    <t xml:space="preserve">527 INT9</t>
  </si>
  <si>
    <t xml:space="preserve">CELAYA CENTRO</t>
  </si>
  <si>
    <t xml:space="preserve">DEGA831203R44</t>
  </si>
  <si>
    <t xml:space="preserve">AMERICA</t>
  </si>
  <si>
    <t xml:space="preserve">BEETHOVEN</t>
  </si>
  <si>
    <t xml:space="preserve">DIHY610212SP7</t>
  </si>
  <si>
    <t xml:space="preserve">DIAZ</t>
  </si>
  <si>
    <t xml:space="preserve">BARRIGA</t>
  </si>
  <si>
    <t xml:space="preserve">HERRERA YLIANA</t>
  </si>
  <si>
    <t xml:space="preserve">AGUSTIN ARROYO </t>
  </si>
  <si>
    <t xml:space="preserve">504 L3</t>
  </si>
  <si>
    <t xml:space="preserve">DICA640222RAA</t>
  </si>
  <si>
    <t xml:space="preserve">DE LEON</t>
  </si>
  <si>
    <t xml:space="preserve">CASTRO ALBERTO</t>
  </si>
  <si>
    <t xml:space="preserve">PASEO DE GUANAJUATO </t>
  </si>
  <si>
    <t xml:space="preserve">DIRJ610126LR7</t>
  </si>
  <si>
    <t xml:space="preserve">RODRIGUEZ</t>
  </si>
  <si>
    <t xml:space="preserve">JULIO BERNARDO</t>
  </si>
  <si>
    <t xml:space="preserve">73 OTE </t>
  </si>
  <si>
    <t xml:space="preserve">LOMA LINDA</t>
  </si>
  <si>
    <t xml:space="preserve">72477</t>
  </si>
  <si>
    <t xml:space="preserve">OIEE69011617A</t>
  </si>
  <si>
    <t xml:space="preserve">EDUWIGIS</t>
  </si>
  <si>
    <t xml:space="preserve">YOLANDA</t>
  </si>
  <si>
    <t xml:space="preserve">OLIVEROS ESQUIVEL</t>
  </si>
  <si>
    <t xml:space="preserve">OCTAVIANO MUÑOZ LEDO </t>
  </si>
  <si>
    <t xml:space="preserve">209 A</t>
  </si>
  <si>
    <t xml:space="preserve">APASEO</t>
  </si>
  <si>
    <t xml:space="preserve">APASEO EL GRANDE</t>
  </si>
  <si>
    <t xml:space="preserve">38160</t>
  </si>
  <si>
    <t xml:space="preserve">EIRJ690306JNA</t>
  </si>
  <si>
    <t xml:space="preserve">JUANA </t>
  </si>
  <si>
    <t xml:space="preserve">MANUEL DOBLADO </t>
  </si>
  <si>
    <t xml:space="preserve">EEGJ6305094E2</t>
  </si>
  <si>
    <t xml:space="preserve">ERREGUIN</t>
  </si>
  <si>
    <t xml:space="preserve">J. ANDRES</t>
  </si>
  <si>
    <t xml:space="preserve">CALLE 11 </t>
  </si>
  <si>
    <t xml:space="preserve">COMERCIANTES</t>
  </si>
  <si>
    <t xml:space="preserve">76087</t>
  </si>
  <si>
    <t xml:space="preserve">EIMA730508M29</t>
  </si>
  <si>
    <t xml:space="preserve">ESPINOSA</t>
  </si>
  <si>
    <t xml:space="preserve">MAYORGA</t>
  </si>
  <si>
    <t xml:space="preserve">ARTURO </t>
  </si>
  <si>
    <t xml:space="preserve">MATAMOROS </t>
  </si>
  <si>
    <t xml:space="preserve">EITR390219TF7</t>
  </si>
  <si>
    <t xml:space="preserve">ESPITIA</t>
  </si>
  <si>
    <t xml:space="preserve">TORRES</t>
  </si>
  <si>
    <t xml:space="preserve">MOCTEZUMA </t>
  </si>
  <si>
    <t xml:space="preserve">EURI790402US4</t>
  </si>
  <si>
    <t xml:space="preserve">ESQUIVEL</t>
  </si>
  <si>
    <t xml:space="preserve">RUIZ</t>
  </si>
  <si>
    <t xml:space="preserve">ISIDRO </t>
  </si>
  <si>
    <t xml:space="preserve">CARR CELAYA SALAMANCA </t>
  </si>
  <si>
    <t xml:space="preserve">KM 2 SN</t>
  </si>
  <si>
    <t xml:space="preserve">CARRETERA  </t>
  </si>
  <si>
    <t xml:space="preserve">EERG6109159I1</t>
  </si>
  <si>
    <t xml:space="preserve">ESTEBAN</t>
  </si>
  <si>
    <t xml:space="preserve">RESKALA</t>
  </si>
  <si>
    <t xml:space="preserve">GERARDO </t>
  </si>
  <si>
    <t xml:space="preserve">PRIV DAMIAN CARMONA </t>
  </si>
  <si>
    <t xml:space="preserve">99 ARB</t>
  </si>
  <si>
    <t xml:space="preserve">FAME7412226C9</t>
  </si>
  <si>
    <t xml:space="preserve">FARIAS</t>
  </si>
  <si>
    <t xml:space="preserve">MENDOZA</t>
  </si>
  <si>
    <t xml:space="preserve">ELISA </t>
  </si>
  <si>
    <t xml:space="preserve">VALLE DE LERMA </t>
  </si>
  <si>
    <t xml:space="preserve">1RA SECC DE ARBOLEDAS</t>
  </si>
  <si>
    <t xml:space="preserve">FEOJ480403UX8</t>
  </si>
  <si>
    <t xml:space="preserve">FERNANDEZ</t>
  </si>
  <si>
    <t xml:space="preserve">ORTEGA</t>
  </si>
  <si>
    <t xml:space="preserve">JUAN ANTONIO</t>
  </si>
  <si>
    <t xml:space="preserve">SIERRA LEONA </t>
  </si>
  <si>
    <t xml:space="preserve">LAS ARBOLEDAS</t>
  </si>
  <si>
    <t xml:space="preserve">RAFS7901114L1</t>
  </si>
  <si>
    <t xml:space="preserve">SERGIO DAVID</t>
  </si>
  <si>
    <t xml:space="preserve">FCO EDUARDO TRES GUERRAS </t>
  </si>
  <si>
    <t xml:space="preserve">FAHJ790211EF4</t>
  </si>
  <si>
    <t xml:space="preserve">FRANCO</t>
  </si>
  <si>
    <t xml:space="preserve">HERNANDEZ</t>
  </si>
  <si>
    <t xml:space="preserve">JUAN CARLOS</t>
  </si>
  <si>
    <t xml:space="preserve">FELIX GUZMAN </t>
  </si>
  <si>
    <t xml:space="preserve">EL PARQUE</t>
  </si>
  <si>
    <t xml:space="preserve">53398</t>
  </si>
  <si>
    <t xml:space="preserve">FALF630306IU3</t>
  </si>
  <si>
    <t xml:space="preserve">FRANZONI</t>
  </si>
  <si>
    <t xml:space="preserve">LOBO</t>
  </si>
  <si>
    <t xml:space="preserve">FRANCISCO MARTIN</t>
  </si>
  <si>
    <t xml:space="preserve">FCO JUAREZ </t>
  </si>
  <si>
    <t xml:space="preserve">GARJ700915345</t>
  </si>
  <si>
    <t xml:space="preserve">GALEANA</t>
  </si>
  <si>
    <t xml:space="preserve">DE LA ROSA</t>
  </si>
  <si>
    <t xml:space="preserve">JESUS ERNESTO</t>
  </si>
  <si>
    <t xml:space="preserve">JUAREZ </t>
  </si>
  <si>
    <t xml:space="preserve">426 106</t>
  </si>
  <si>
    <t xml:space="preserve">GASB7201067X2</t>
  </si>
  <si>
    <t xml:space="preserve">GALINDO</t>
  </si>
  <si>
    <t xml:space="preserve">SANTOYO</t>
  </si>
  <si>
    <t xml:space="preserve">BEATRIZ ADRIANA</t>
  </si>
  <si>
    <t xml:space="preserve">COMONFORT</t>
  </si>
  <si>
    <t xml:space="preserve">38200</t>
  </si>
  <si>
    <t xml:space="preserve">GAAC640707PD7</t>
  </si>
  <si>
    <t xml:space="preserve">CLAUDIO ALEJANDRO</t>
  </si>
  <si>
    <t xml:space="preserve">AV ARAUCARIAS</t>
  </si>
  <si>
    <t xml:space="preserve">505 INT 202</t>
  </si>
  <si>
    <t xml:space="preserve">38022</t>
  </si>
  <si>
    <t xml:space="preserve">CALJ821026RS0</t>
  </si>
  <si>
    <t xml:space="preserve">LOPEZ</t>
  </si>
  <si>
    <t xml:space="preserve">JOSE MANUEL</t>
  </si>
  <si>
    <t xml:space="preserve">FRAY B DE BALBUENA </t>
  </si>
  <si>
    <t xml:space="preserve">PRADO HERMOSO</t>
  </si>
  <si>
    <t xml:space="preserve">37238</t>
  </si>
  <si>
    <t xml:space="preserve">GAMJ6704132E1</t>
  </si>
  <si>
    <t xml:space="preserve">MEDINA</t>
  </si>
  <si>
    <t xml:space="preserve">JAIME ARTURO</t>
  </si>
  <si>
    <t xml:space="preserve">JUAREZ  </t>
  </si>
  <si>
    <t xml:space="preserve">GOSL7103197F3</t>
  </si>
  <si>
    <t xml:space="preserve">GOMEZ</t>
  </si>
  <si>
    <t xml:space="preserve">SALDAñA</t>
  </si>
  <si>
    <t xml:space="preserve">LIZBETH KARINA</t>
  </si>
  <si>
    <t xml:space="preserve">VILLA DE JUAREZ </t>
  </si>
  <si>
    <t xml:space="preserve">VILLAS DE LA HACIENDA</t>
  </si>
  <si>
    <t xml:space="preserve">GOMJ600812MK5</t>
  </si>
  <si>
    <t xml:space="preserve">MORALES</t>
  </si>
  <si>
    <t xml:space="preserve">GOTA620202KR0</t>
  </si>
  <si>
    <t xml:space="preserve">TELLEZ</t>
  </si>
  <si>
    <t xml:space="preserve">GIRON JOSE ARTURO</t>
  </si>
  <si>
    <t xml:space="preserve">EZEQUIEL MONTES </t>
  </si>
  <si>
    <t xml:space="preserve">25 A</t>
  </si>
  <si>
    <t xml:space="preserve">GOVA690925KB2</t>
  </si>
  <si>
    <t xml:space="preserve">VILLEGAS</t>
  </si>
  <si>
    <t xml:space="preserve">AURELIO </t>
  </si>
  <si>
    <t xml:space="preserve">MARIANO ARISTA </t>
  </si>
  <si>
    <t xml:space="preserve">GASG5105165B1</t>
  </si>
  <si>
    <t xml:space="preserve">GRANADOS</t>
  </si>
  <si>
    <t xml:space="preserve">SALAS</t>
  </si>
  <si>
    <t xml:space="preserve">PLAN DE GUADALUPE </t>
  </si>
  <si>
    <t xml:space="preserve">CIUDADELA</t>
  </si>
  <si>
    <t xml:space="preserve">GUAC710218NT8</t>
  </si>
  <si>
    <t xml:space="preserve">GUERRERO</t>
  </si>
  <si>
    <t xml:space="preserve">AGUADO</t>
  </si>
  <si>
    <t xml:space="preserve">JOSE CARLOS</t>
  </si>
  <si>
    <t xml:space="preserve">FUENTE DE DIANA </t>
  </si>
  <si>
    <t xml:space="preserve">GUVJ560627LA3</t>
  </si>
  <si>
    <t xml:space="preserve">VILLASEñOR</t>
  </si>
  <si>
    <t xml:space="preserve">J SOCORRO</t>
  </si>
  <si>
    <t xml:space="preserve">RIO NILO  </t>
  </si>
  <si>
    <t xml:space="preserve">PLAN DE EL SAUZ</t>
  </si>
  <si>
    <t xml:space="preserve">38150</t>
  </si>
  <si>
    <t xml:space="preserve">GUCC5501175D4</t>
  </si>
  <si>
    <t xml:space="preserve">GUIDO</t>
  </si>
  <si>
    <t xml:space="preserve">CRUZ</t>
  </si>
  <si>
    <t xml:space="preserve">JOSE CRUZ</t>
  </si>
  <si>
    <t xml:space="preserve">CARRSALVATIERRA ACAMBARO </t>
  </si>
  <si>
    <t xml:space="preserve">KM 1</t>
  </si>
  <si>
    <t xml:space="preserve">GURE570725289</t>
  </si>
  <si>
    <t xml:space="preserve">GUTIERREZ</t>
  </si>
  <si>
    <t xml:space="preserve">MARIA ESTHER</t>
  </si>
  <si>
    <t xml:space="preserve">CADMINISTRADORES </t>
  </si>
  <si>
    <t xml:space="preserve">RESIDENCIAL TECNOLOGICO</t>
  </si>
  <si>
    <t xml:space="preserve">HEOE7411291PA</t>
  </si>
  <si>
    <t xml:space="preserve">HELLMUND</t>
  </si>
  <si>
    <t xml:space="preserve">OLVERA</t>
  </si>
  <si>
    <t xml:space="preserve">EDUARDO AUGUSTO</t>
  </si>
  <si>
    <t xml:space="preserve">LOPEZ COTILLA </t>
  </si>
  <si>
    <t xml:space="preserve">65 INT25</t>
  </si>
  <si>
    <t xml:space="preserve">JOCOTAN</t>
  </si>
  <si>
    <t xml:space="preserve">45017</t>
  </si>
  <si>
    <t xml:space="preserve">HEFG631013HC0</t>
  </si>
  <si>
    <t xml:space="preserve">GUSTAVO </t>
  </si>
  <si>
    <t xml:space="preserve">CAMA SAN JOSE DE GTO </t>
  </si>
  <si>
    <t xml:space="preserve">208 206</t>
  </si>
  <si>
    <t xml:space="preserve">FRACC HDA DE BUGABILIAS</t>
  </si>
  <si>
    <t xml:space="preserve">HERM5402041F1</t>
  </si>
  <si>
    <t xml:space="preserve">RIPALDA</t>
  </si>
  <si>
    <t xml:space="preserve">MANUEL DARIO</t>
  </si>
  <si>
    <t xml:space="preserve">EL GRECO </t>
  </si>
  <si>
    <t xml:space="preserve">ARBOLEDAS 4TA SECC</t>
  </si>
  <si>
    <t xml:space="preserve">HEVV660512SW3</t>
  </si>
  <si>
    <t xml:space="preserve">MA VERONICA</t>
  </si>
  <si>
    <t xml:space="preserve">VILLA ALTA </t>
  </si>
  <si>
    <t xml:space="preserve">HEHD701019CL7</t>
  </si>
  <si>
    <t xml:space="preserve">HERRERA</t>
  </si>
  <si>
    <t xml:space="preserve">HUTTERVER</t>
  </si>
  <si>
    <t xml:space="preserve">DAVID</t>
  </si>
  <si>
    <t xml:space="preserve">GUADALUPE </t>
  </si>
  <si>
    <t xml:space="preserve">208 INT 9</t>
  </si>
  <si>
    <t xml:space="preserve">HIMR560219EW8</t>
  </si>
  <si>
    <t xml:space="preserve">MARTINEZ</t>
  </si>
  <si>
    <t xml:space="preserve">1</t>
  </si>
  <si>
    <t xml:space="preserve">ITURBIDE </t>
  </si>
  <si>
    <t xml:space="preserve">SAN JOSE ITURBIDE</t>
  </si>
  <si>
    <t xml:space="preserve">37980</t>
  </si>
  <si>
    <t xml:space="preserve">HUIG630124H34</t>
  </si>
  <si>
    <t xml:space="preserve">HUITZIL</t>
  </si>
  <si>
    <t xml:space="preserve">IXEHUATL</t>
  </si>
  <si>
    <t xml:space="preserve">JOSE GREGORIO</t>
  </si>
  <si>
    <t xml:space="preserve">LIBERTAD </t>
  </si>
  <si>
    <t xml:space="preserve">SAN DIEGO CUACHAYOTLA</t>
  </si>
  <si>
    <t xml:space="preserve">72760</t>
  </si>
  <si>
    <t xml:space="preserve">CHOLULA</t>
  </si>
  <si>
    <t xml:space="preserve">IAPB730117MR3</t>
  </si>
  <si>
    <t xml:space="preserve">IBARRA</t>
  </si>
  <si>
    <t xml:space="preserve">PEREZ</t>
  </si>
  <si>
    <t xml:space="preserve">BLANCA ELIZABET</t>
  </si>
  <si>
    <t xml:space="preserve">CERRO DEL CUBILETE </t>
  </si>
  <si>
    <t xml:space="preserve">3RA SECC DE ARBOLEDAS</t>
  </si>
  <si>
    <t xml:space="preserve">JABL541106THA</t>
  </si>
  <si>
    <t xml:space="preserve">JAUREGUI</t>
  </si>
  <si>
    <t xml:space="preserve">BARCENAS</t>
  </si>
  <si>
    <t xml:space="preserve">LEONARDO RUBEN</t>
  </si>
  <si>
    <t xml:space="preserve">LUCIA GARCIA </t>
  </si>
  <si>
    <t xml:space="preserve">INSURGENTES</t>
  </si>
  <si>
    <t xml:space="preserve">JIML540301PN6</t>
  </si>
  <si>
    <t xml:space="preserve">MUÑOZ</t>
  </si>
  <si>
    <t xml:space="preserve">LEDO LUIS ENRIQUE</t>
  </si>
  <si>
    <t xml:space="preserve">ENCARNACION CABRERA</t>
  </si>
  <si>
    <t xml:space="preserve">21 B</t>
  </si>
  <si>
    <t xml:space="preserve">JUSC5912309E1</t>
  </si>
  <si>
    <t xml:space="preserve">JUAREZ</t>
  </si>
  <si>
    <t xml:space="preserve">SAAVEDRA</t>
  </si>
  <si>
    <t xml:space="preserve">MA CONCEPCION</t>
  </si>
  <si>
    <t xml:space="preserve">PRIVADA JOSE URIETA</t>
  </si>
  <si>
    <t xml:space="preserve">LAAA591212678</t>
  </si>
  <si>
    <t xml:space="preserve">LANDEROS</t>
  </si>
  <si>
    <t xml:space="preserve">JOSE ARTURO</t>
  </si>
  <si>
    <t xml:space="preserve">PEDRO DE GANTE</t>
  </si>
  <si>
    <t xml:space="preserve">LACA641113JJ0</t>
  </si>
  <si>
    <t xml:space="preserve">LANUZA</t>
  </si>
  <si>
    <t xml:space="preserve">CAMPOS</t>
  </si>
  <si>
    <t xml:space="preserve">ARNULFO </t>
  </si>
  <si>
    <t xml:space="preserve">708 INT 3</t>
  </si>
  <si>
    <t xml:space="preserve">LASE631009H77</t>
  </si>
  <si>
    <t xml:space="preserve">LARA</t>
  </si>
  <si>
    <t xml:space="preserve">SERVIN</t>
  </si>
  <si>
    <t xml:space="preserve">ENRIQUE LEON</t>
  </si>
  <si>
    <t xml:space="preserve">61 B</t>
  </si>
  <si>
    <t xml:space="preserve">LECI6209051V4</t>
  </si>
  <si>
    <t xml:space="preserve">CORONA</t>
  </si>
  <si>
    <t xml:space="preserve">MARIA IRAIS</t>
  </si>
  <si>
    <t xml:space="preserve">GORRION </t>
  </si>
  <si>
    <t xml:space="preserve">ALAMOS</t>
  </si>
  <si>
    <t xml:space="preserve">LISC610427C95</t>
  </si>
  <si>
    <t xml:space="preserve">LIZARRAGA</t>
  </si>
  <si>
    <t xml:space="preserve">SERNA</t>
  </si>
  <si>
    <t xml:space="preserve">CARMEN PATRICIA</t>
  </si>
  <si>
    <t xml:space="preserve">EJER REPUBLICANO</t>
  </si>
  <si>
    <t xml:space="preserve">139 INT 301</t>
  </si>
  <si>
    <t xml:space="preserve">CARRETAS</t>
  </si>
  <si>
    <t xml:space="preserve">76050</t>
  </si>
  <si>
    <t xml:space="preserve">LOAR520313S5A</t>
  </si>
  <si>
    <t xml:space="preserve">ASCENCIO</t>
  </si>
  <si>
    <t xml:space="preserve">RAMIRO </t>
  </si>
  <si>
    <t xml:space="preserve">MAREA ALTA </t>
  </si>
  <si>
    <t xml:space="preserve">EL FARO</t>
  </si>
  <si>
    <t xml:space="preserve">SILAO</t>
  </si>
  <si>
    <t xml:space="preserve">36118</t>
  </si>
  <si>
    <t xml:space="preserve">LOMM4807096Y8</t>
  </si>
  <si>
    <t xml:space="preserve">MOCTEZUMA</t>
  </si>
  <si>
    <t xml:space="preserve">MARIO </t>
  </si>
  <si>
    <t xml:space="preserve">PLAZA JACARANDAS </t>
  </si>
  <si>
    <t xml:space="preserve">FRACC EL CAMPANARIO</t>
  </si>
  <si>
    <t xml:space="preserve">LORM711020TW8</t>
  </si>
  <si>
    <t xml:space="preserve">MIGUEL </t>
  </si>
  <si>
    <t xml:space="preserve">TIERRA BLANCA</t>
  </si>
  <si>
    <t xml:space="preserve">BELLAVISTA</t>
  </si>
  <si>
    <t xml:space="preserve">SALAMANCA</t>
  </si>
  <si>
    <t xml:space="preserve">36730</t>
  </si>
  <si>
    <t xml:space="preserve">MAMA700528EA1</t>
  </si>
  <si>
    <t xml:space="preserve">MALDONADO</t>
  </si>
  <si>
    <t xml:space="preserve">ALEJANDRO </t>
  </si>
  <si>
    <t xml:space="preserve">MANZANO </t>
  </si>
  <si>
    <t xml:space="preserve">GIRASOLES</t>
  </si>
  <si>
    <t xml:space="preserve">NOOT690814782</t>
  </si>
  <si>
    <t xml:space="preserve">MARIA</t>
  </si>
  <si>
    <t xml:space="preserve">TERESA</t>
  </si>
  <si>
    <t xml:space="preserve">NORIEGA OROPEZA</t>
  </si>
  <si>
    <t xml:space="preserve">SALAMA</t>
  </si>
  <si>
    <t xml:space="preserve">VALLE DEL TEPEYAC DELEGACION GUSTAVO A MA</t>
  </si>
  <si>
    <t xml:space="preserve">07740</t>
  </si>
  <si>
    <t xml:space="preserve">MAAH7304146I8</t>
  </si>
  <si>
    <t xml:space="preserve">ALFARO</t>
  </si>
  <si>
    <t xml:space="preserve">HECTOR </t>
  </si>
  <si>
    <t xml:space="preserve">HRTAS FAM DEL CERRITO</t>
  </si>
  <si>
    <t xml:space="preserve">2 L1</t>
  </si>
  <si>
    <t xml:space="preserve">2 LOTE 11 FRACCIONAMIENTO HUERTAS DEL CERRIT</t>
  </si>
  <si>
    <t xml:space="preserve">CARR ZAMORA BRISEñA</t>
  </si>
  <si>
    <t xml:space="preserve">58000</t>
  </si>
  <si>
    <t xml:space="preserve">CARRETERA ZAMORA  BRISEñA</t>
  </si>
  <si>
    <t xml:space="preserve">MAHJ270831E10</t>
  </si>
  <si>
    <t xml:space="preserve">DEL CAMPO HERRERO</t>
  </si>
  <si>
    <t xml:space="preserve">JUAN RAMON</t>
  </si>
  <si>
    <t xml:space="preserve">SIERRA PICACHO</t>
  </si>
  <si>
    <t xml:space="preserve">14 3P</t>
  </si>
  <si>
    <t xml:space="preserve">LOMAS DE CHAPULTEPEC</t>
  </si>
  <si>
    <t xml:space="preserve">MIGUEL HIDALGO</t>
  </si>
  <si>
    <t xml:space="preserve">MARS611009FCA</t>
  </si>
  <si>
    <t xml:space="preserve">DEL RIO</t>
  </si>
  <si>
    <t xml:space="preserve">SERVIA </t>
  </si>
  <si>
    <t xml:space="preserve">TRUEBA OLIVARES</t>
  </si>
  <si>
    <t xml:space="preserve">MAER710329L58</t>
  </si>
  <si>
    <t xml:space="preserve">IGNACIO BORUNDA</t>
  </si>
  <si>
    <t xml:space="preserve">110 A</t>
  </si>
  <si>
    <t xml:space="preserve">INDEPENDENCIA FOVISSSTE</t>
  </si>
  <si>
    <t xml:space="preserve">MAMM660407370</t>
  </si>
  <si>
    <t xml:space="preserve">MARCELA </t>
  </si>
  <si>
    <t xml:space="preserve">VALLE DE LERMA</t>
  </si>
  <si>
    <t xml:space="preserve">1RA SECC ARBOLEDAS</t>
  </si>
  <si>
    <t xml:space="preserve">MARJ58121481A</t>
  </si>
  <si>
    <t xml:space="preserve">ROJAS</t>
  </si>
  <si>
    <t xml:space="preserve">JUAN </t>
  </si>
  <si>
    <t xml:space="preserve">PRIV JUAN OLIVEROS </t>
  </si>
  <si>
    <t xml:space="preserve">25 C</t>
  </si>
  <si>
    <t xml:space="preserve">EL CERRITO</t>
  </si>
  <si>
    <t xml:space="preserve">MAMS631120RR9</t>
  </si>
  <si>
    <t xml:space="preserve">MAYA</t>
  </si>
  <si>
    <t xml:space="preserve">SERGIO </t>
  </si>
  <si>
    <t xml:space="preserve">LIRIO DE JAPON </t>
  </si>
  <si>
    <t xml:space="preserve">P5 501</t>
  </si>
  <si>
    <t xml:space="preserve">QUINTAS BUGAMBILIAS</t>
  </si>
  <si>
    <t xml:space="preserve">MEUC750811J95</t>
  </si>
  <si>
    <t xml:space="preserve">MEJIA</t>
  </si>
  <si>
    <t xml:space="preserve">UGALDE</t>
  </si>
  <si>
    <t xml:space="preserve">CARLOS ALBERTO</t>
  </si>
  <si>
    <t xml:space="preserve">HEROE DE NACOZARI </t>
  </si>
  <si>
    <t xml:space="preserve">MEUM700107E60</t>
  </si>
  <si>
    <t xml:space="preserve">MELESIO</t>
  </si>
  <si>
    <t xml:space="preserve">URIBE</t>
  </si>
  <si>
    <t xml:space="preserve">MOISES </t>
  </si>
  <si>
    <t xml:space="preserve">PATO </t>
  </si>
  <si>
    <t xml:space="preserve">38024</t>
  </si>
  <si>
    <t xml:space="preserve">MEGF720310DZ8</t>
  </si>
  <si>
    <t xml:space="preserve">FRANCISCO </t>
  </si>
  <si>
    <t xml:space="preserve">MIMN761110FX5</t>
  </si>
  <si>
    <t xml:space="preserve">MIJARES</t>
  </si>
  <si>
    <t xml:space="preserve">MOREIRA</t>
  </si>
  <si>
    <t xml:space="preserve">NANCY MARIA</t>
  </si>
  <si>
    <t xml:space="preserve">FRESNOS</t>
  </si>
  <si>
    <t xml:space="preserve">2DA SECC JARDINES DE CELAYA</t>
  </si>
  <si>
    <t xml:space="preserve">MIAE530219M9A</t>
  </si>
  <si>
    <t xml:space="preserve">MIRANDA</t>
  </si>
  <si>
    <t xml:space="preserve">MA EMILIA JUANA</t>
  </si>
  <si>
    <t xml:space="preserve">94 INT 4</t>
  </si>
  <si>
    <t xml:space="preserve">MOPA540113DI8</t>
  </si>
  <si>
    <t xml:space="preserve">MONDRAGON</t>
  </si>
  <si>
    <t xml:space="preserve">PALACIOS</t>
  </si>
  <si>
    <t xml:space="preserve">ARIEL ANTONIO</t>
  </si>
  <si>
    <t xml:space="preserve">HIDALGO </t>
  </si>
  <si>
    <t xml:space="preserve">RANCHO SECO</t>
  </si>
  <si>
    <t xml:space="preserve">MOMN570920ANA</t>
  </si>
  <si>
    <t xml:space="preserve">MURADAS</t>
  </si>
  <si>
    <t xml:space="preserve">JARDINES DE CELAYA 2DASECCION</t>
  </si>
  <si>
    <t xml:space="preserve">OEMA630521HS1</t>
  </si>
  <si>
    <t xml:space="preserve">MUJICA</t>
  </si>
  <si>
    <t xml:space="preserve">CALDERON</t>
  </si>
  <si>
    <t xml:space="preserve">VICTOR MANUEL</t>
  </si>
  <si>
    <t xml:space="preserve">OCTAVIANO MUñOZ LEDO </t>
  </si>
  <si>
    <t xml:space="preserve">MUGJ451026EC3</t>
  </si>
  <si>
    <t xml:space="preserve">MUñOZ</t>
  </si>
  <si>
    <t xml:space="preserve">JORGE </t>
  </si>
  <si>
    <t xml:space="preserve">FRANCISCO JUAREZ </t>
  </si>
  <si>
    <t xml:space="preserve">VILLAS DEL PARAISO</t>
  </si>
  <si>
    <t xml:space="preserve">OIGI710825AD9</t>
  </si>
  <si>
    <t xml:space="preserve">OLIVARES</t>
  </si>
  <si>
    <t xml:space="preserve">MARIA ISABEL</t>
  </si>
  <si>
    <t xml:space="preserve">FCO GONZALEZ DE LEON</t>
  </si>
  <si>
    <t xml:space="preserve">6  PRADO HERMOSO</t>
  </si>
  <si>
    <t xml:space="preserve">OIMM420511A25</t>
  </si>
  <si>
    <t xml:space="preserve">OLIVEROS</t>
  </si>
  <si>
    <t xml:space="preserve">MAQUEO</t>
  </si>
  <si>
    <t xml:space="preserve">JOSE MARIA DE LOS A</t>
  </si>
  <si>
    <t xml:space="preserve">4TA FRAC DEL RCHO STA ELENA</t>
  </si>
  <si>
    <t xml:space="preserve">MUNICIPIO DE CELAYA</t>
  </si>
  <si>
    <t xml:space="preserve">38110</t>
  </si>
  <si>
    <t xml:space="preserve">OEVM680411CK6</t>
  </si>
  <si>
    <t xml:space="preserve">OLMETA</t>
  </si>
  <si>
    <t xml:space="preserve">VILLALONGA</t>
  </si>
  <si>
    <t xml:space="preserve">BLVD DE LOS GOBER </t>
  </si>
  <si>
    <t xml:space="preserve">A 5MONTE BLANCO III SECC III</t>
  </si>
  <si>
    <t xml:space="preserve">OEVE580307683</t>
  </si>
  <si>
    <t xml:space="preserve">ENRIQUE </t>
  </si>
  <si>
    <t xml:space="preserve">PAMH800906RW7</t>
  </si>
  <si>
    <t xml:space="preserve">PACHECO</t>
  </si>
  <si>
    <t xml:space="preserve">HECTOR DANIEL</t>
  </si>
  <si>
    <t xml:space="preserve">VILLA ACUÑA </t>
  </si>
  <si>
    <t xml:space="preserve">VILLAS DEL ROMERAL</t>
  </si>
  <si>
    <t xml:space="preserve">PALL541222EB1</t>
  </si>
  <si>
    <t xml:space="preserve">PADIERNA</t>
  </si>
  <si>
    <t xml:space="preserve">LUNA</t>
  </si>
  <si>
    <t xml:space="preserve">JOSE LUIS</t>
  </si>
  <si>
    <t xml:space="preserve">AV ARBOLEDAS </t>
  </si>
  <si>
    <t xml:space="preserve">SEGUNDA SECCION DE ARBOLEDAS</t>
  </si>
  <si>
    <t xml:space="preserve">PAPS6610173E8</t>
  </si>
  <si>
    <t xml:space="preserve">PADILLA</t>
  </si>
  <si>
    <t xml:space="preserve">PEDROZA</t>
  </si>
  <si>
    <t xml:space="preserve">SALVADOR ORTEGA </t>
  </si>
  <si>
    <t xml:space="preserve">LINDA VISTA</t>
  </si>
  <si>
    <t xml:space="preserve">PASC5410048IA</t>
  </si>
  <si>
    <t xml:space="preserve">PAIRE</t>
  </si>
  <si>
    <t xml:space="preserve">SERRIER</t>
  </si>
  <si>
    <t xml:space="preserve">CLAUDE ALAIN CHARLES</t>
  </si>
  <si>
    <t xml:space="preserve">BLVD A LOPEZ MATEOS </t>
  </si>
  <si>
    <t xml:space="preserve">MEREL VERGEL</t>
  </si>
  <si>
    <t xml:space="preserve">PAJP760728GC5</t>
  </si>
  <si>
    <t xml:space="preserve">PANINI</t>
  </si>
  <si>
    <t xml:space="preserve">PEDRO </t>
  </si>
  <si>
    <t xml:space="preserve">SAGITARIO </t>
  </si>
  <si>
    <t xml:space="preserve">LAS DELICIAS</t>
  </si>
  <si>
    <t xml:space="preserve">PECG440314A27</t>
  </si>
  <si>
    <t xml:space="preserve">CARMONA</t>
  </si>
  <si>
    <t xml:space="preserve">GILBERTO </t>
  </si>
  <si>
    <t xml:space="preserve">MOTOLINIA </t>
  </si>
  <si>
    <t xml:space="preserve">FRACC RESURECCION</t>
  </si>
  <si>
    <t xml:space="preserve">PECG670711882</t>
  </si>
  <si>
    <t xml:space="preserve">CASAS</t>
  </si>
  <si>
    <t xml:space="preserve">MA GUADALUPE</t>
  </si>
  <si>
    <t xml:space="preserve">AV HENRRY DUNANT </t>
  </si>
  <si>
    <t xml:space="preserve">ROSALINDA II</t>
  </si>
  <si>
    <t xml:space="preserve">PEMP571101RD7</t>
  </si>
  <si>
    <t xml:space="preserve">PATRICIA SOLEDAD</t>
  </si>
  <si>
    <t xml:space="preserve">CTRO C JUANA VELA PASAJE PTE </t>
  </si>
  <si>
    <t xml:space="preserve">QURD591222U51</t>
  </si>
  <si>
    <t xml:space="preserve">QUIROZ</t>
  </si>
  <si>
    <t xml:space="preserve">ROBLES</t>
  </si>
  <si>
    <t xml:space="preserve">DEMETRIO </t>
  </si>
  <si>
    <t xml:space="preserve">NICOLAS BRAVO </t>
  </si>
  <si>
    <t xml:space="preserve">38940</t>
  </si>
  <si>
    <t xml:space="preserve">RAAJ821022H41</t>
  </si>
  <si>
    <t xml:space="preserve">AMADOR</t>
  </si>
  <si>
    <t xml:space="preserve">FRANZ LISZT  </t>
  </si>
  <si>
    <t xml:space="preserve">LA ESTANCIA</t>
  </si>
  <si>
    <t xml:space="preserve">45030</t>
  </si>
  <si>
    <t xml:space="preserve">RAOC80082453A</t>
  </si>
  <si>
    <t xml:space="preserve">OROZCO</t>
  </si>
  <si>
    <t xml:space="preserve">CARLOS ANTONIO</t>
  </si>
  <si>
    <t xml:space="preserve">LIBRAMIENTO </t>
  </si>
  <si>
    <t xml:space="preserve">RAPW761031PI2</t>
  </si>
  <si>
    <t xml:space="preserve">JOSE WILLI</t>
  </si>
  <si>
    <t xml:space="preserve">CARR PANAM CYA QRO</t>
  </si>
  <si>
    <t xml:space="preserve">KM 39</t>
  </si>
  <si>
    <t xml:space="preserve">CAMINO TENANGO Y EJIDOS</t>
  </si>
  <si>
    <t xml:space="preserve">RASF4207025Y4</t>
  </si>
  <si>
    <t xml:space="preserve">SAMANO</t>
  </si>
  <si>
    <t xml:space="preserve">FRANCO JAVIER</t>
  </si>
  <si>
    <t xml:space="preserve">631 D6</t>
  </si>
  <si>
    <t xml:space="preserve">RERG650907L63</t>
  </si>
  <si>
    <t xml:space="preserve">REYES</t>
  </si>
  <si>
    <t xml:space="preserve">GERARDO ERNESTO</t>
  </si>
  <si>
    <t xml:space="preserve">ALBINO  GARCIA  </t>
  </si>
  <si>
    <t xml:space="preserve">703 A</t>
  </si>
  <si>
    <t xml:space="preserve">ZONA  DE ORO </t>
  </si>
  <si>
    <t xml:space="preserve">RIHR571128341</t>
  </si>
  <si>
    <t xml:space="preserve">RICO</t>
  </si>
  <si>
    <t xml:space="preserve">MA DEL ROSARIO</t>
  </si>
  <si>
    <t xml:space="preserve">ROCB570830EN8</t>
  </si>
  <si>
    <t xml:space="preserve">MA BEATRIZ EUGENIA</t>
  </si>
  <si>
    <t xml:space="preserve">BLVD A L MATEOS  </t>
  </si>
  <si>
    <t xml:space="preserve">1303 A</t>
  </si>
  <si>
    <t xml:space="preserve">ROMG530422LF6</t>
  </si>
  <si>
    <t xml:space="preserve">MONTIEL</t>
  </si>
  <si>
    <t xml:space="preserve">MARIA GPE ALEJANDRA</t>
  </si>
  <si>
    <t xml:space="preserve">SAAS381025TL9</t>
  </si>
  <si>
    <t xml:space="preserve">ALVAREZ</t>
  </si>
  <si>
    <t xml:space="preserve">JOSE SAVADOR RUBEN</t>
  </si>
  <si>
    <t xml:space="preserve">RETOR</t>
  </si>
  <si>
    <t xml:space="preserve">RINCONADA JACARANDAS</t>
  </si>
  <si>
    <t xml:space="preserve">76150</t>
  </si>
  <si>
    <t xml:space="preserve">SAMR730518QS8</t>
  </si>
  <si>
    <t xml:space="preserve">SANCHEZ</t>
  </si>
  <si>
    <t xml:space="preserve">RAUL </t>
  </si>
  <si>
    <t xml:space="preserve">SARJ730321AA2</t>
  </si>
  <si>
    <t xml:space="preserve">RAMOS</t>
  </si>
  <si>
    <t xml:space="preserve">JUAN ROBERTO</t>
  </si>
  <si>
    <t xml:space="preserve">RESURECCION</t>
  </si>
  <si>
    <t xml:space="preserve">SARE760603589</t>
  </si>
  <si>
    <t xml:space="preserve">ERICK MANUEL</t>
  </si>
  <si>
    <t xml:space="preserve">CJON DE SAN CAYETA</t>
  </si>
  <si>
    <t xml:space="preserve">37000</t>
  </si>
  <si>
    <t xml:space="preserve">SAMJ560218UX0</t>
  </si>
  <si>
    <t xml:space="preserve">SAUCEDO</t>
  </si>
  <si>
    <t xml:space="preserve">JUAN LUIS</t>
  </si>
  <si>
    <t xml:space="preserve">MADERO </t>
  </si>
  <si>
    <t xml:space="preserve">104 107</t>
  </si>
  <si>
    <t xml:space="preserve">SOTL540908B49</t>
  </si>
  <si>
    <t xml:space="preserve">SOLORIO</t>
  </si>
  <si>
    <t xml:space="preserve">MARIA LORETO</t>
  </si>
  <si>
    <t xml:space="preserve">ACANTILADO </t>
  </si>
  <si>
    <t xml:space="preserve">FRACCIONAMIENTO EL FARO</t>
  </si>
  <si>
    <t xml:space="preserve">TANC6102092C0</t>
  </si>
  <si>
    <t xml:space="preserve">TALANCON</t>
  </si>
  <si>
    <t xml:space="preserve">NIEVA</t>
  </si>
  <si>
    <t xml:space="preserve">MARIA DEL CARMEN</t>
  </si>
  <si>
    <t xml:space="preserve">CERRO DEL PEñON </t>
  </si>
  <si>
    <t xml:space="preserve">COLINAS DEL CIMATARIO</t>
  </si>
  <si>
    <t xml:space="preserve">76090</t>
  </si>
  <si>
    <t xml:space="preserve">UALR510530JQ0</t>
  </si>
  <si>
    <t xml:space="preserve">ROSA MARIA</t>
  </si>
  <si>
    <t xml:space="preserve">DIEGO RIVERA </t>
  </si>
  <si>
    <t xml:space="preserve">LOS ALCANFORES</t>
  </si>
  <si>
    <t xml:space="preserve">VAFT520414KBA</t>
  </si>
  <si>
    <t xml:space="preserve">VALENCIA</t>
  </si>
  <si>
    <t xml:space="preserve">FIGUEROA</t>
  </si>
  <si>
    <t xml:space="preserve">MARIA TERESA</t>
  </si>
  <si>
    <t xml:space="preserve">P DE CELAYA ORIENTE </t>
  </si>
  <si>
    <t xml:space="preserve">JARDINES PRIMERA SECCION</t>
  </si>
  <si>
    <t xml:space="preserve">LAFS670408TK0</t>
  </si>
  <si>
    <t xml:space="preserve">RIVERA</t>
  </si>
  <si>
    <t xml:space="preserve">MA DEL CARMEN</t>
  </si>
  <si>
    <t xml:space="preserve">ALLENDE </t>
  </si>
  <si>
    <t xml:space="preserve">VEMF66053016A</t>
  </si>
  <si>
    <t xml:space="preserve">VEGA</t>
  </si>
  <si>
    <t xml:space="preserve">FERNANDO ANTONIO</t>
  </si>
  <si>
    <t xml:space="preserve">CARDENAL </t>
  </si>
  <si>
    <t xml:space="preserve">VEBF490427NV8</t>
  </si>
  <si>
    <t xml:space="preserve">BARBOSA</t>
  </si>
  <si>
    <t xml:space="preserve">FEDERICOJAIME</t>
  </si>
  <si>
    <t xml:space="preserve">DIVISION DEL </t>
  </si>
  <si>
    <t xml:space="preserve">ZONA  CENTRO</t>
  </si>
  <si>
    <t xml:space="preserve">VIPJ630621RB0</t>
  </si>
  <si>
    <t xml:space="preserve">VILLALOBOS</t>
  </si>
  <si>
    <t xml:space="preserve">PALMA</t>
  </si>
  <si>
    <t xml:space="preserve">JESUS LUIS</t>
  </si>
  <si>
    <t xml:space="preserve">BLVD MODULO C LOCAL 2</t>
  </si>
  <si>
    <t xml:space="preserve">SALAVTIERRA</t>
  </si>
  <si>
    <t xml:space="preserve">BLVD MAGNOCENTRO</t>
  </si>
  <si>
    <t xml:space="preserve">FUENTES DEL PEDREGAL</t>
  </si>
  <si>
    <t xml:space="preserve">SAN FERNANDOLA HERRADURA ESQ MAGNA</t>
  </si>
  <si>
    <t xml:space="preserve">BLVD BERNARDO QUINTANA</t>
  </si>
  <si>
    <t xml:space="preserve">LA LAJA</t>
  </si>
  <si>
    <t xml:space="preserve">BLVD MANUEL AVILA CAMACHO</t>
  </si>
  <si>
    <t xml:space="preserve">SAN ANDRES ATENCO</t>
  </si>
  <si>
    <t xml:space="preserve">TLANEPANTLA</t>
  </si>
  <si>
    <t xml:space="preserve">APA030815MZA</t>
  </si>
  <si>
    <t xml:space="preserve">ANUNCIOS PATTISON SA DE CV</t>
  </si>
  <si>
    <t xml:space="preserve">PASEO DE LOS TAMARINDOS</t>
  </si>
  <si>
    <t xml:space="preserve">A</t>
  </si>
  <si>
    <t xml:space="preserve">CUAJIMALPA MOR</t>
  </si>
  <si>
    <t xml:space="preserve">AUOMOTRIZ TOY SA DE CV</t>
  </si>
  <si>
    <t xml:space="preserve">ELISEO JIMENEZ RUIZ</t>
  </si>
  <si>
    <t xml:space="preserve">BLVD ANGEL ALBINO CORZO </t>
  </si>
  <si>
    <t xml:space="preserve">TUXTLA</t>
  </si>
  <si>
    <t xml:space="preserve">BLVD INDEPENDENCIA</t>
  </si>
  <si>
    <t xml:space="preserve">OTE</t>
  </si>
  <si>
    <t xml:space="preserve">COL BOSQUES DE LAS LOMAS</t>
  </si>
  <si>
    <t xml:space="preserve">TORREON</t>
  </si>
  <si>
    <t xml:space="preserve">AUTOMOTRIZ TOY DE GUERRERO S DE RL</t>
  </si>
  <si>
    <t xml:space="preserve">GRANJAS DEL MARQUES</t>
  </si>
  <si>
    <t xml:space="preserve">39890</t>
  </si>
  <si>
    <t xml:space="preserve">ACAPULCO</t>
  </si>
  <si>
    <t xml:space="preserve">CALZ VALLEJO</t>
  </si>
  <si>
    <t xml:space="preserve">SAN ANDRES ATENCO </t>
  </si>
  <si>
    <t xml:space="preserve">AZCAPOTZALCO</t>
  </si>
  <si>
    <t xml:space="preserve">02000</t>
  </si>
  <si>
    <t xml:space="preserve">BUSQUETS SERVICIOS EN PROYECTOS SA</t>
  </si>
  <si>
    <t xml:space="preserve">COLGRANJAS DEL MARQUEZ</t>
  </si>
  <si>
    <t xml:space="preserve">CTA031008KMA</t>
  </si>
  <si>
    <t xml:space="preserve">CALIDAD DE TABASCO S DE RL DE CV</t>
  </si>
  <si>
    <t xml:space="preserve">AV 16 DE SEPTIEMBRE</t>
  </si>
  <si>
    <t xml:space="preserve">PRIMERO DE MAYO</t>
  </si>
  <si>
    <t xml:space="preserve">86190</t>
  </si>
  <si>
    <t xml:space="preserve">VILLAHERMOSA</t>
  </si>
  <si>
    <t xml:space="preserve">MANUEL AVILA CAMACHO</t>
  </si>
  <si>
    <t xml:space="preserve">BENITO JUAREZ NORTE</t>
  </si>
  <si>
    <t xml:space="preserve">BLVD TOLUCA IXTAPAN</t>
  </si>
  <si>
    <t xml:space="preserve">NTE</t>
  </si>
  <si>
    <t xml:space="preserve">52140</t>
  </si>
  <si>
    <t xml:space="preserve">METEPC</t>
  </si>
  <si>
    <t xml:space="preserve">CIN940420HC1</t>
  </si>
  <si>
    <t xml:space="preserve">CHEVROLET INDUSTRIAL SA DE CV</t>
  </si>
  <si>
    <t xml:space="preserve">AV 5 DE FEBRERO </t>
  </si>
  <si>
    <t xml:space="preserve">ZONA IND BENITO JUAREZ</t>
  </si>
  <si>
    <t xml:space="preserve">76120</t>
  </si>
  <si>
    <t xml:space="preserve">PSG780919PT7</t>
  </si>
  <si>
    <t xml:space="preserve">CIA PERIODISTICA DEL SOL DE GUANAJUATO SA DE CV</t>
  </si>
  <si>
    <t xml:space="preserve">BLVD ADOLFO LOPEZ MATEOS</t>
  </si>
  <si>
    <t xml:space="preserve">PTE</t>
  </si>
  <si>
    <t xml:space="preserve">COLTONGO DELEG AZCAPOTZALCO </t>
  </si>
  <si>
    <t xml:space="preserve">COMERCIALIZADORA ELECTRICA INTERNACIONAL SA DE CV</t>
  </si>
  <si>
    <t xml:space="preserve">AV MEXICO JAPON</t>
  </si>
  <si>
    <t xml:space="preserve">EL MALECON</t>
  </si>
  <si>
    <t xml:space="preserve">CFE370814Q10</t>
  </si>
  <si>
    <t xml:space="preserve">COMISION FEDERAL DE ELECTRICIDAD</t>
  </si>
  <si>
    <t xml:space="preserve">REFORMA</t>
  </si>
  <si>
    <t xml:space="preserve">IRRIGACION</t>
  </si>
  <si>
    <t xml:space="preserve">MEXICO </t>
  </si>
  <si>
    <t xml:space="preserve">CCS910404E70</t>
  </si>
  <si>
    <t xml:space="preserve">CORPORACION CELAYA DE SERVICIOS EN RADIODIFUSION SA DE CV</t>
  </si>
  <si>
    <t xml:space="preserve">PRIV VEN CARRANZA</t>
  </si>
  <si>
    <t xml:space="preserve">POLANCO DEL MIGUEL HGO</t>
  </si>
  <si>
    <t xml:space="preserve">CTE910110IY1</t>
  </si>
  <si>
    <t xml:space="preserve">CORTICENTRO TEXTIL SA DE CV</t>
  </si>
  <si>
    <t xml:space="preserve">PANAMA</t>
  </si>
  <si>
    <t xml:space="preserve">332 Y 333</t>
  </si>
  <si>
    <t xml:space="preserve">ZONA INDUSTRIAL LA PAZ</t>
  </si>
  <si>
    <t xml:space="preserve">NUCLEO XI</t>
  </si>
  <si>
    <t xml:space="preserve">DALTON AUTOMOTORES S DE R L DE CV</t>
  </si>
  <si>
    <t xml:space="preserve">AV CORD DE LOS ALPES</t>
  </si>
  <si>
    <t xml:space="preserve">COL SANTA CRUZ ACATLAN</t>
  </si>
  <si>
    <t xml:space="preserve">LOMAS 4TA SECCION</t>
  </si>
  <si>
    <t xml:space="preserve">78218</t>
  </si>
  <si>
    <t xml:space="preserve">SLP</t>
  </si>
  <si>
    <t xml:space="preserve">DAU0109242TA</t>
  </si>
  <si>
    <t xml:space="preserve">CARRETERA MEXICO  VERACRUZ</t>
  </si>
  <si>
    <t xml:space="preserve">LOMAS DE CHAPULTEPEC DEL MIGUEL HGO</t>
  </si>
  <si>
    <t xml:space="preserve">KILOMETRO  441</t>
  </si>
  <si>
    <t xml:space="preserve">DME9204099R6</t>
  </si>
  <si>
    <t xml:space="preserve">DELL DE MEXICO SA DE CV</t>
  </si>
  <si>
    <t xml:space="preserve">AV PASEO DE LA REFORMA</t>
  </si>
  <si>
    <t xml:space="preserve">PISO 11</t>
  </si>
  <si>
    <t xml:space="preserve">ZONA URBANA RIO TIJUANA</t>
  </si>
  <si>
    <t xml:space="preserve">LOMAS ALTAS</t>
  </si>
  <si>
    <t xml:space="preserve">DRA770808CK0</t>
  </si>
  <si>
    <t xml:space="preserve">DESARROLLO RADIOFONICO SA DE CV</t>
  </si>
  <si>
    <t xml:space="preserve">ZARAGOZA PTE</t>
  </si>
  <si>
    <t xml:space="preserve">PASEO DE TAMARINDOS</t>
  </si>
  <si>
    <t xml:space="preserve">PISO 13</t>
  </si>
  <si>
    <t xml:space="preserve">BOSQUES DE LAS LOMAS </t>
  </si>
  <si>
    <t xml:space="preserve">DHL880115QT0</t>
  </si>
  <si>
    <t xml:space="preserve">DHL EXPRESS MEXICO SA DE CV</t>
  </si>
  <si>
    <t xml:space="preserve">AV FUERZA AEREA MEXICANA</t>
  </si>
  <si>
    <t xml:space="preserve">FEDERAL DEL VENUSTIANO CARRANZA</t>
  </si>
  <si>
    <t xml:space="preserve">15700</t>
  </si>
  <si>
    <t xml:space="preserve">ADOLFO RUIZ CORTINEZ </t>
  </si>
  <si>
    <t xml:space="preserve">ALVARO OBREGON</t>
  </si>
  <si>
    <t xml:space="preserve">AV ACUEDUCTO </t>
  </si>
  <si>
    <t xml:space="preserve">FRANCISCO VILLA</t>
  </si>
  <si>
    <t xml:space="preserve">PASCUAL ORTIZ DE  AYALA</t>
  </si>
  <si>
    <t xml:space="preserve">GGS0005174D3</t>
  </si>
  <si>
    <t xml:space="preserve">GRUPO GASOLINERO DEL SUR SA DE CV</t>
  </si>
  <si>
    <t xml:space="preserve">MONTE CAMURUN</t>
  </si>
  <si>
    <t xml:space="preserve">MZ</t>
  </si>
  <si>
    <t xml:space="preserve">LOMAS CUARTA SECCION</t>
  </si>
  <si>
    <t xml:space="preserve">LOMAS DE BARILACO </t>
  </si>
  <si>
    <t xml:space="preserve">MEXICO</t>
  </si>
  <si>
    <t xml:space="preserve">GNP9211244P0</t>
  </si>
  <si>
    <t xml:space="preserve">GRUPO NACIONAL PROVINCIAL SA</t>
  </si>
  <si>
    <t xml:space="preserve">AV CERRO DE LAS TORRES</t>
  </si>
  <si>
    <t xml:space="preserve">COL CAMPESTRE CHURUBUSCO</t>
  </si>
  <si>
    <t xml:space="preserve">04200</t>
  </si>
  <si>
    <t xml:space="preserve">IDA860922817</t>
  </si>
  <si>
    <t xml:space="preserve">INDUSTRIA DISEÑADORA DE AUTOPARTES SA </t>
  </si>
  <si>
    <t xml:space="preserve">CALLE 2 </t>
  </si>
  <si>
    <t xml:space="preserve">ZONA INDUSTRIAL</t>
  </si>
  <si>
    <t xml:space="preserve">ICO980323HU9</t>
  </si>
  <si>
    <t xml:space="preserve">INFOTECNOLOGIA CORPORATIVA SC</t>
  </si>
  <si>
    <t xml:space="preserve">YUCA</t>
  </si>
  <si>
    <t xml:space="preserve">SANTA JULIA</t>
  </si>
  <si>
    <t xml:space="preserve">ARBOLEDAS </t>
  </si>
  <si>
    <t xml:space="preserve">LBA880808D36</t>
  </si>
  <si>
    <t xml:space="preserve">LUBRICANTES DEL BAJIO SA DE CV</t>
  </si>
  <si>
    <t xml:space="preserve">BLV. ADOLFO LOPEZ MATEOS PTE</t>
  </si>
  <si>
    <t xml:space="preserve">COL. ROSALINDA</t>
  </si>
  <si>
    <t xml:space="preserve">AVHIDALGO 6110</t>
  </si>
  <si>
    <t xml:space="preserve">EL ARENAL </t>
  </si>
  <si>
    <t xml:space="preserve">MCA820522LKA</t>
  </si>
  <si>
    <t xml:space="preserve">MENA CONTADORES Y AUDITORES SC</t>
  </si>
  <si>
    <t xml:space="preserve">BLVD TOLUCA METEPEC</t>
  </si>
  <si>
    <t xml:space="preserve">BOSQUES DE LAS LOMAS CUAJIMALPA MORELOS</t>
  </si>
  <si>
    <t xml:space="preserve">HIPICO </t>
  </si>
  <si>
    <t xml:space="preserve">52156</t>
  </si>
  <si>
    <t xml:space="preserve">METEPEC EDO MEX</t>
  </si>
  <si>
    <t xml:space="preserve">MLM030918Q80</t>
  </si>
  <si>
    <t xml:space="preserve">MUEBLES LM SA DE CV</t>
  </si>
  <si>
    <t xml:space="preserve">HOMERO </t>
  </si>
  <si>
    <t xml:space="preserve">COL PASTORESA</t>
  </si>
  <si>
    <t xml:space="preserve">11570</t>
  </si>
  <si>
    <t xml:space="preserve">MSP051216791</t>
  </si>
  <si>
    <t xml:space="preserve">MYL SERVICIOS PROFESIONALES SA DE CV</t>
  </si>
  <si>
    <t xml:space="preserve">BLVD JUAN ALONSO DE TORRES</t>
  </si>
  <si>
    <t xml:space="preserve">LOMAS DEL CAMPESTRE</t>
  </si>
  <si>
    <t xml:space="preserve">ODM950324B2A</t>
  </si>
  <si>
    <t xml:space="preserve">OFFICE DEPOT DE MEXICO SA DE CV</t>
  </si>
  <si>
    <t xml:space="preserve">AV TORRES LANDA</t>
  </si>
  <si>
    <t xml:space="preserve">COL PASCUAL ORTIZ AYALA</t>
  </si>
  <si>
    <t xml:space="preserve">OZ AUTOMOTRIZ DE COLIMA S DE RL</t>
  </si>
  <si>
    <t xml:space="preserve">JALOSTOC</t>
  </si>
  <si>
    <t xml:space="preserve">PZA DE LAS AMERICAS NUCLEO</t>
  </si>
  <si>
    <t xml:space="preserve">FRACC VALLE DE SAN JAVIER</t>
  </si>
  <si>
    <t xml:space="preserve">42086</t>
  </si>
  <si>
    <t xml:space="preserve">PACHUCA</t>
  </si>
  <si>
    <t xml:space="preserve">PREMIER DE ORIENTE MAZATLAN S DE RL</t>
  </si>
  <si>
    <t xml:space="preserve">AV REFORMA</t>
  </si>
  <si>
    <t xml:space="preserve">CUAUHTEMOC</t>
  </si>
  <si>
    <t xml:space="preserve">POR040121LI8</t>
  </si>
  <si>
    <t xml:space="preserve">PREMIER DE ORIENTE S DE RL DE C</t>
  </si>
  <si>
    <t xml:space="preserve">BLVD CULIACAN</t>
  </si>
  <si>
    <t xml:space="preserve">LOPEZ MATEOS</t>
  </si>
  <si>
    <t xml:space="preserve">PONIENTE TRES RIOS CUARTA ETAPA</t>
  </si>
  <si>
    <t xml:space="preserve">80100</t>
  </si>
  <si>
    <t xml:space="preserve">CULIACAN</t>
  </si>
  <si>
    <t xml:space="preserve">PRI981101785</t>
  </si>
  <si>
    <t xml:space="preserve">PRICEWATERHOUSECOOPERS SC</t>
  </si>
  <si>
    <t xml:space="preserve">MARIANO ESCOBEDO</t>
  </si>
  <si>
    <t xml:space="preserve">EXHIPODROMO DE PERALVILLO</t>
  </si>
  <si>
    <t xml:space="preserve">RINCON DEL BOSQUE</t>
  </si>
  <si>
    <t xml:space="preserve">PROMOTORA AUTOMOTRIZ IRAPUATO S DE</t>
  </si>
  <si>
    <t xml:space="preserve">AV MANUEL GOMEZ MORIN</t>
  </si>
  <si>
    <t xml:space="preserve">CTRO URBANO SN FDO LA HERRADURA</t>
  </si>
  <si>
    <t xml:space="preserve">COL EJIDO IRAPUATO    </t>
  </si>
  <si>
    <t xml:space="preserve">36640</t>
  </si>
  <si>
    <t xml:space="preserve">PROMOTORA AUTOMOTRIZ SANTA FE SA DE</t>
  </si>
  <si>
    <t xml:space="preserve">JUAN SALVADOR AGRAZ</t>
  </si>
  <si>
    <t xml:space="preserve">COL RESERVA TERRITORIAL ATLIXCAYOTL</t>
  </si>
  <si>
    <t xml:space="preserve">SANTA FE  CP 05300</t>
  </si>
  <si>
    <t xml:space="preserve">05000</t>
  </si>
  <si>
    <t xml:space="preserve">CUESCO</t>
  </si>
  <si>
    <t xml:space="preserve">QMO710112RH2</t>
  </si>
  <si>
    <t xml:space="preserve">QUERETARO MOTORS SA</t>
  </si>
  <si>
    <t xml:space="preserve">CONSTITUYENTES OTE </t>
  </si>
  <si>
    <t xml:space="preserve">QUERETARO QRO</t>
  </si>
  <si>
    <t xml:space="preserve">FMX060828MD9</t>
  </si>
  <si>
    <t xml:space="preserve">SAMURAI MOTORS XALAPA S DE RL DE</t>
  </si>
  <si>
    <t xml:space="preserve">KM 25 CARR XALAPA VERACRUZ</t>
  </si>
  <si>
    <t xml:space="preserve">CD DE LOS NIÑOS</t>
  </si>
  <si>
    <t xml:space="preserve">PASTORESA </t>
  </si>
  <si>
    <t xml:space="preserve">PROLONGACION CALLE 10</t>
  </si>
  <si>
    <t xml:space="preserve">TLAXPANA </t>
  </si>
  <si>
    <t xml:space="preserve">91009</t>
  </si>
  <si>
    <t xml:space="preserve">SPT950523GN1</t>
  </si>
  <si>
    <t xml:space="preserve">SEGURIDAD PRIVADA PARA TU CIUDAD SA DE CV</t>
  </si>
  <si>
    <t xml:space="preserve">GRAL ERNESTO ORTEGA </t>
  </si>
  <si>
    <t xml:space="preserve">D</t>
  </si>
  <si>
    <t xml:space="preserve">FRACC INDUSTRIAL TLANEPANTLA</t>
  </si>
  <si>
    <t xml:space="preserve">SPA810429PU2</t>
  </si>
  <si>
    <t xml:space="preserve">SERVICIO PAN AMERICANO DE PROTECCIO</t>
  </si>
  <si>
    <t xml:space="preserve">DR NAVARRO</t>
  </si>
  <si>
    <t xml:space="preserve">DOCTORES</t>
  </si>
  <si>
    <t xml:space="preserve">06720</t>
  </si>
  <si>
    <t xml:space="preserve">SIA031212757</t>
  </si>
  <si>
    <t xml:space="preserve">SERVICIOS INTEGRALES ASEEM SA DE CV</t>
  </si>
  <si>
    <t xml:space="preserve">MORONES PRIETO PTE</t>
  </si>
  <si>
    <t xml:space="preserve">COL ARENAL</t>
  </si>
  <si>
    <t xml:space="preserve">LOMAS DE SAN FRANCISCO</t>
  </si>
  <si>
    <t xml:space="preserve">64710</t>
  </si>
  <si>
    <t xml:space="preserve">SOS970108CW1</t>
  </si>
  <si>
    <t xml:space="preserve">SNAP ON SUN DE MEXICO SA DE CV</t>
  </si>
  <si>
    <t xml:space="preserve">AV PRESIDENTE JUAREZ</t>
  </si>
  <si>
    <t xml:space="preserve">SN CAYETANO</t>
  </si>
  <si>
    <t xml:space="preserve">LOS REYES ZONA IND</t>
  </si>
  <si>
    <t xml:space="preserve">54030</t>
  </si>
  <si>
    <t xml:space="preserve">TLANEPANTLA EDO MEX </t>
  </si>
  <si>
    <t xml:space="preserve">SME950515NT2</t>
  </si>
  <si>
    <t xml:space="preserve">SPX DE MEXICO SA DE CV</t>
  </si>
  <si>
    <t xml:space="preserve">MITLA</t>
  </si>
  <si>
    <t xml:space="preserve">VERTIZ NARVARTE</t>
  </si>
  <si>
    <t xml:space="preserve">TME840315KT6</t>
  </si>
  <si>
    <t xml:space="preserve">TELEFONOS DE MEXICO SA DE CV</t>
  </si>
  <si>
    <t xml:space="preserve">PARQUE VIA</t>
  </si>
  <si>
    <t xml:space="preserve">06599</t>
  </si>
  <si>
    <t xml:space="preserve">PRIVADA DE LA CASCADA</t>
  </si>
  <si>
    <t xml:space="preserve">62330</t>
  </si>
  <si>
    <t xml:space="preserve">CUERNAVACA</t>
  </si>
  <si>
    <t xml:space="preserve">BLVD J ALONSO DE TORRES</t>
  </si>
  <si>
    <t xml:space="preserve">COL EJIDO IRAPUATO</t>
  </si>
  <si>
    <t xml:space="preserve">COL EL MORAL 1</t>
  </si>
  <si>
    <t xml:space="preserve">TMS010508RX0</t>
  </si>
  <si>
    <t xml:space="preserve">TOYOTA MOTOR SALES S DE RL DE CV</t>
  </si>
  <si>
    <t xml:space="preserve">PISO 3</t>
  </si>
  <si>
    <t xml:space="preserve">SANTA  FE</t>
  </si>
  <si>
    <t xml:space="preserve">TSM0110124V1</t>
  </si>
  <si>
    <t xml:space="preserve">TOYOTA SERVICES DE MEXICO SA DE CV</t>
  </si>
  <si>
    <t xml:space="preserve">UNITED AUTO DE AGUASCALIENTES S DE</t>
  </si>
  <si>
    <t xml:space="preserve">BLVDZACATECAS NORTE</t>
  </si>
  <si>
    <t xml:space="preserve">FRACCLAS HADAS</t>
  </si>
  <si>
    <t xml:space="preserve">UNITED AUTO DE MONTERREY S DE RL DE</t>
  </si>
  <si>
    <t xml:space="preserve">AV LAZARO CARDENAS OTE</t>
  </si>
  <si>
    <t xml:space="preserve">POLANCO  </t>
  </si>
  <si>
    <t xml:space="preserve">SN PEDRO GARZA GARCIA</t>
  </si>
  <si>
    <t xml:space="preserve">URB030319RH8</t>
  </si>
  <si>
    <t xml:space="preserve">URBANUS SA DE CV</t>
  </si>
  <si>
    <t xml:space="preserve">JIMENEZ </t>
  </si>
  <si>
    <t xml:space="preserve">CARR REYNOSA MONTERREY</t>
  </si>
  <si>
    <t xml:space="preserve">COLFUENTES DEL VALLE</t>
  </si>
  <si>
    <t xml:space="preserve">VEHICULOS TOY S DE RL DE CV</t>
  </si>
  <si>
    <t xml:space="preserve">AV P TRIUNFO DE LA REP</t>
  </si>
  <si>
    <t xml:space="preserve">CD JUAREZ</t>
  </si>
  <si>
    <t xml:space="preserve">GAJA700602QA2</t>
  </si>
  <si>
    <t xml:space="preserve">ARISTEO</t>
  </si>
  <si>
    <t xml:space="preserve">RIO PANUCO</t>
  </si>
  <si>
    <t xml:space="preserve">COL LA POSTA</t>
  </si>
  <si>
    <t xml:space="preserve">PROGRESO SOLIDARIDAD</t>
  </si>
  <si>
    <t xml:space="preserve">GOCM5502015V5</t>
  </si>
  <si>
    <t xml:space="preserve">GOMEZ URQUIZA</t>
  </si>
  <si>
    <t xml:space="preserve">CARDENAS </t>
  </si>
  <si>
    <t xml:space="preserve">MANUEL ANTONIO</t>
  </si>
  <si>
    <t xml:space="preserve">IGNACIO LOPEZ RAYON</t>
  </si>
  <si>
    <t xml:space="preserve">LOS CEDROS</t>
  </si>
  <si>
    <t xml:space="preserve">AARL7905083P8</t>
  </si>
  <si>
    <t xml:space="preserve">AVALOS</t>
  </si>
  <si>
    <t xml:space="preserve">LECA340720JN4</t>
  </si>
  <si>
    <t xml:space="preserve">LEAL </t>
  </si>
  <si>
    <t xml:space="preserve">JOSE ANTONIO</t>
  </si>
  <si>
    <t xml:space="preserve">18 DE MARZO </t>
  </si>
  <si>
    <t xml:space="preserve">LAS PALMAS</t>
  </si>
  <si>
    <t xml:space="preserve">LEMJ670529CW5</t>
  </si>
  <si>
    <t xml:space="preserve">LEAL</t>
  </si>
  <si>
    <t xml:space="preserve">MULDOON</t>
  </si>
  <si>
    <t xml:space="preserve">JAQUELINE TERESA</t>
  </si>
  <si>
    <t xml:space="preserve">SAN MARRTIN DE LAS PIRAMIDES</t>
  </si>
  <si>
    <t xml:space="preserve">LEMJ760711CB7</t>
  </si>
  <si>
    <t xml:space="preserve">JUAN SABAS</t>
  </si>
  <si>
    <t xml:space="preserve">APA040128N75|2005|01|12|ALECSA PACHUCA S DE RL DE CV|0||2|271|106317147|188324963|0|0|</t>
  </si>
  <si>
    <t xml:space="preserve">60|</t>
  </si>
  <si>
    <t xml:space="preserve">179720653|</t>
  </si>
  <si>
    <t xml:space="preserve">210664749|</t>
  </si>
  <si>
    <t xml:space="preserve">1|AAAV520526EV2||ALMAZAN|AGUILAR|VICTOR MANUEL||229565|0|IGNACIO ALLENDE|45||CENTRO|</t>
  </si>
  <si>
    <t xml:space="preserve">ZAPOTLAN DE JUAREZ</t>
  </si>
  <si>
    <t xml:space="preserve">2|AAG940905AE6|ARRENDADORA AGIL SA DE CV|||||205739|0|LEANDRO VALLE|404|1ER PISO|REFORMA Y FFCCNN|</t>
  </si>
  <si>
    <t xml:space="preserve">TOLUCA</t>
  </si>
  <si>
    <t xml:space="preserve">EDO DE MEXICO</t>
  </si>
  <si>
    <t xml:space="preserve">3|AAGL710814TZ8||ALVARADO|GARCIA|LUISA||158870|0|CARR FED A SAHAGUN|KM 3.6|200 E|SAUCILLO|</t>
  </si>
  <si>
    <t xml:space="preserve">4|AAGM530119KU7||ALANIS|GONZALEZ|MARTHA ALICIA||140570|0|AMPLIACION MERCADO REFORMA|LOCAL 2||CENTRO|</t>
  </si>
  <si>
    <t xml:space="preserve">SAN JUAN DEL RIO </t>
  </si>
  <si>
    <t xml:space="preserve">5|AAGM770418QE0||ALDANA|GALAN|MARCELA||168435|0|AV REVOLUCION|901 A||PERIODISTAS|</t>
  </si>
  <si>
    <t xml:space="preserve">6|AAMA6712187IA||ALVAREZ|MONTIEL|AGUSTINA||267826|0|AV DE LOS DEPORTES|SN||SAN MARTIN DE LAS PIRAMIDES|</t>
  </si>
  <si>
    <t xml:space="preserve">SAN MARTIN DE LAS PIRAMIDES</t>
  </si>
  <si>
    <t xml:space="preserve">7|AAOJ4504145B7||AYALA|ORTIZ|JORGE LUIS||58601|0|ANGELA BARRIENTOS|114||CENTRO|</t>
  </si>
  <si>
    <t xml:space="preserve">8|AAPG6911241G6||ALFARO|PERALTA|JOSE GUADALUPE||215565|0|NIÑOS HEROES|24||EMILIANO ZAPATA|</t>
  </si>
  <si>
    <t xml:space="preserve">SANTIAGO TULANTEPEC</t>
  </si>
  <si>
    <t xml:space="preserve">9|AAVE820907IJ8||ARMAS|VEGA|ERIKA BERENICE||123870|0|GALEANA|7||HIDALGO|</t>
  </si>
  <si>
    <t xml:space="preserve">CD SAHAGUN</t>
  </si>
  <si>
    <t xml:space="preserve">10|ABA9411168Y7|ARRENDADORA BANORTE SA DE CV|||||114413|0|DR GUSTAVO BAZ |47|1ER PISO|PARQUE INDUSTRIAL NAUCALPAN|</t>
  </si>
  <si>
    <t xml:space="preserve">11|ACE0106049AA|ASESORIA Y CERTIFICACION AC|||||283130|0|EMILIANO ZAPATA |MZA 4|ZONA 2 # 7|ADOLFO LOPEZ MATEOS|</t>
  </si>
  <si>
    <t xml:space="preserve">12|ACE020517E15|APORTA CONSULTORIA ESTRATEGICA SC|||||271163|0|CRUZ VERDE|339|7|SAN NICOLAS TOTOLAPAN|</t>
  </si>
  <si>
    <t xml:space="preserve">MAGDALENA CONTRERAS</t>
  </si>
  <si>
    <t xml:space="preserve">D F</t>
  </si>
  <si>
    <t xml:space="preserve">13|AEFC610218QY2||ASCENCIO|FLORES|CIRILO||171408|0|ABASOLO|100||CENTRO|</t>
  </si>
  <si>
    <t xml:space="preserve">ATOTONILCO EL GRANDE</t>
  </si>
  <si>
    <t xml:space="preserve">14|AEME6402149A1||ALEMAN|MARTINEZ|ESPERANZA||231565|0|CANAL DEL NORTE|SN||SANTA MARIA OZUMBILLA|</t>
  </si>
  <si>
    <t xml:space="preserve">TECAMAC</t>
  </si>
  <si>
    <t xml:space="preserve">15|AESR541218AJ2||ARECHIGA|SERRANO|RODOLFO||327217|0|CDA DE JACARANDAS|107||EL ALAMO RUSTICO|</t>
  </si>
  <si>
    <t xml:space="preserve">16|AEV030404RN7|AUTOTRANSPORTES EJECUTIVOS DELVALLE SA DE CV|||||292420|0|BLVD EVERARDO MARQUEZ|321||LOMAS RESIDENCIAL PACHCUA|</t>
  </si>
  <si>
    <t xml:space="preserve">17|AIR801015QY8|AIRCOMEX SA DE CV|||||113043|0|BLVD FELIPEANGELES|1604||SANTA JULIA|</t>
  </si>
  <si>
    <t xml:space="preserve">18|AIRF550829ST3||AVILA|RODRIGUEZ|FRANCISCO||233165|0|CALLE VALLE AIROSO|120||VALLE DE SAN JAVIER|</t>
  </si>
  <si>
    <t xml:space="preserve">19|AIS031222NR1|ASESORIA INTEGRAL EN SEGURIDAD SOCIAL SC|||||393913|0|LEIBNITZ|93|101|ANZURES|</t>
  </si>
  <si>
    <t xml:space="preserve">DISTRITO FEDERAL</t>
  </si>
  <si>
    <t xml:space="preserve">20|ALA0210164S2|AUTOMOTORES DE LA LAGUNA SA DE CV|||||371460|0|BLVD INDEPENDENCIA OTE|200||LA ESTRELLA|</t>
  </si>
  <si>
    <t xml:space="preserve">COAHUILA</t>
  </si>
  <si>
    <t xml:space="preserve">21|AMB541201348|AYUNTAMIENTO DE MEXICALI, BAJA CALIFORNIA NORTE|||||90000|0|CALZ INDEPENDENCIA|998||CENTRO CIVICO Y COMERCIAL|</t>
  </si>
  <si>
    <t xml:space="preserve">MEXICALI</t>
  </si>
  <si>
    <t xml:space="preserve">BAJA CALIFORNIA</t>
  </si>
  <si>
    <t xml:space="preserve">22|AMS020725UJ1|AIG MEXICO COMPAÑÍA DE SEGUROS DE VIDA SA DE CV|||||38892|1|BLVD AVILA CMACHO |36|PISO 24|LOMAS DE CHAPULTEPEC|</t>
  </si>
  <si>
    <t xml:space="preserve">11000</t>
  </si>
  <si>
    <t xml:space="preserve">23|AOA040608H65|AUTOMOTRIZ OAXACA DE ANTEQUERA S DE RL DE CV|||||275180|0|AV SIMBOLOS PATRIOS|728||ELISEO JIMENEZ RUIZ|</t>
  </si>
  <si>
    <t xml:space="preserve">SAN CRUZ XOXOCOTLAN</t>
  </si>
  <si>
    <t xml:space="preserve">72130</t>
  </si>
  <si>
    <t xml:space="preserve">OAXACA</t>
  </si>
  <si>
    <t xml:space="preserve">24|AOLR5605249Y1||ANCONA|LEYVA|MARIA DEL ROCIO||373565|0|AV HEROES DE CHAPULTEPEC|1172||LAS UVAS SAN MARCOS|</t>
  </si>
  <si>
    <t xml:space="preserve">TULA DE ALLENDE</t>
  </si>
  <si>
    <t xml:space="preserve">25|AQU030811UM4|ALDEN QUERETARO S DE RL DE CV|||||1297878|0|BLVD BERNARDO QUINTANA|628||DESARROLLO SAN PABLO |</t>
  </si>
  <si>
    <t xml:space="preserve">26|ASA020131VB9|ALDEN SATELITE S DE RL DE CV|||||2331188|0|BLVD MANUEL AVILA CAMACHO|3039||SAN ANDRES ATENCO|</t>
  </si>
  <si>
    <t xml:space="preserve">27|ASO920130JS5|ARRENDADORA DEL SOCONUSCO SA DE CV|||||267478|0|CENTRAL ORIENTE|38|A|CENTRO|</t>
  </si>
  <si>
    <t xml:space="preserve">TAPACHULA</t>
  </si>
  <si>
    <t xml:space="preserve">CHIAPAS</t>
  </si>
  <si>
    <t xml:space="preserve">28|ATO0108161E1|AUTOMOTRIZ TOY, S.A.|||||3996560|0|AV UNIVERSIDAD|1112||XOCO|</t>
  </si>
  <si>
    <t xml:space="preserve">29|ATS020806JZ3|AUTOMOTRIZ TOY DEL SURESTE SA DE CV|||||1103603|0|CALLE 43 |330||BENITO JUAREZ  NORTE|</t>
  </si>
  <si>
    <t xml:space="preserve">MERIDA</t>
  </si>
  <si>
    <t xml:space="preserve">YUCATAN</t>
  </si>
  <si>
    <t xml:space="preserve">30|AUMG620518MS1||AGUILAR|MEDINA|MA GUADALUPE||158870|0|REAL DE LA PLATA|112||FRACC REAL DEL VALLE|</t>
  </si>
  <si>
    <t xml:space="preserve">31|AUS750910CN9|AUTOTRANSPORTES UNION SERRANA SA DE CV|||||222870|0|FRANCISCO CRAVIOTO |2||HUAUCHINANGO|</t>
  </si>
  <si>
    <t xml:space="preserve">HUAUCHINANGO</t>
  </si>
  <si>
    <t xml:space="preserve">32|AUT040825SV4|AUTOCHIAPAS S. DE RL DE CV|||||470256|0|BLVD ANGEL ALVINO CORZO |750||BIENESTAR SOCIAL|</t>
  </si>
  <si>
    <t xml:space="preserve">TUXTLA GUTIERREZ </t>
  </si>
  <si>
    <t xml:space="preserve">33|AVA040106CP7|AUTOMOVILES VALLEJO, S DE RL DE CV|||||1139817|0|CALZ VALLEJO |724|A|AZCAPOTZALCO|</t>
  </si>
  <si>
    <t xml:space="preserve">34|AVR040121J6A|AUTOMOTRIZ VADO DEL RIO S DE RL DE CV|||||370520|0|BLVD FCO SERNA ESQ REFORMA|SN||EL MALECON|</t>
  </si>
  <si>
    <t xml:space="preserve">HERMOSILLO</t>
  </si>
  <si>
    <t xml:space="preserve">SONORA</t>
  </si>
  <si>
    <t xml:space="preserve">35|BAOP540407GY0||BADILLO|OLVERA|PRIMO||152085|0|MORELOS |27||CENTRO|</t>
  </si>
  <si>
    <t xml:space="preserve">HUEJUTLA DE REYES</t>
  </si>
  <si>
    <t xml:space="preserve">36|BAPG580911S25||BARBOSA|PARADA|MARIA GUADALUPE JACI||240470|0|2DO RETORNO DE LOS PINOS |209||VILLAS DEL ALAMO |</t>
  </si>
  <si>
    <t xml:space="preserve">PACHUCA DE SOTO</t>
  </si>
  <si>
    <t xml:space="preserve">37|BAPS4904206D9||BAÑOS|PAZ|SERGIO EDGAR||212550|0|BLVD SAN JAVIER |103|3ER PISO|VALLE DE SAN JAVIER|</t>
  </si>
  <si>
    <t xml:space="preserve">38|BARL610224JN6||BARBOSA|RIOS|LEOPOLDO||267478|0|PRIV RAFAEL OSUNA |11||CENTRO|</t>
  </si>
  <si>
    <t xml:space="preserve">39|BBA041216A7A|BECERRA Y BECERRA ASESORES SC|||||276522|0|AV FELIPE CARRILLO PUERTO |179|E 302|POPOTLA|</t>
  </si>
  <si>
    <t xml:space="preserve">40|BEAV460308BC3||BECERRA|ANDRADE|VICTOR MANUEL||159236|0|AV JUAREZ  PRIVADA SAN ANTONIO|1511|CASA 18|CUESCO|</t>
  </si>
  <si>
    <t xml:space="preserve">41|BEVM400722ST7||BENGOA|VARGAS|MAGDALENO OSIEL||210739|0|CARR MEXICO LAREDO |KM 117||LOS FRAILES|</t>
  </si>
  <si>
    <t xml:space="preserve">ACTOPAN</t>
  </si>
  <si>
    <t xml:space="preserve">42|BIMM620503THA||BRISEÑO|MENDOZA|MARIO ALBERTO||47413|0|CARR PACHUCA CD SAHAGUN |KM 3.5|NUM 1|CHACON|</t>
  </si>
  <si>
    <t xml:space="preserve">43|BNM840515VB1|BANCO NACIONAL DE MEXICO SA|||||117179|1|ISABEL LA CATOLICA|44||CENTRO|</t>
  </si>
  <si>
    <t xml:space="preserve">06000</t>
  </si>
  <si>
    <t xml:space="preserve">44|BLAF5706154PA||BAUTISTA|LOPEZ|FRANCISCO||206861|0|CERRO DE LA CRUZ |1000||VILLA AQUILES CERDAN|</t>
  </si>
  <si>
    <t xml:space="preserve">45|BOH0403251W3|BERTELL ORTOPEDIA HIDALGO SA DE CV|||||295436|0|CANUTILLO |209|5|CANUTILLO|</t>
  </si>
  <si>
    <t xml:space="preserve">46|BPA0408123X8|BUSSINES PARTS SA DE CV|||||149073|0|CALLE DE CERRATO |104||VALLE DE SAN JAVIER|</t>
  </si>
  <si>
    <t xml:space="preserve">47|BRU971010227|BRUDIFARMA SA DE CV|||||216348|0|CALLE ROMPEOLAS |39||ACUEDUCTO GUADALUPE|</t>
  </si>
  <si>
    <t xml:space="preserve">DEL GUSTAVO A MADERO</t>
  </si>
  <si>
    <t xml:space="preserve">07270</t>
  </si>
  <si>
    <t xml:space="preserve">48|BTC0402171P4|BIOTRATAMIENTO Y CONFINAMIENTO AMBIENTAL SA DE CV|||||469598|0|CARR SN JUAN DEL RIO TEQUISQUI |KM 3.5||VALLE DE ORO|</t>
  </si>
  <si>
    <t xml:space="preserve">49|BUCM660131BB7||BURBANO|CORDOBA|MARINA||232417|0|CALLE CHIMALPOPOCA |SN||TEPOJACO|</t>
  </si>
  <si>
    <t xml:space="preserve">TIZAYUCA</t>
  </si>
  <si>
    <t xml:space="preserve">50|BUDM66100145A||BUTRON|DURAN|MIGUEL ANGEL||557087|0|ORACULO |121||PRI CHACON|</t>
  </si>
  <si>
    <t xml:space="preserve">PACUCA </t>
  </si>
  <si>
    <t xml:space="preserve">51|CAAC591120H15||CAMACHO|ANGULO|CESAR||166696|0|CHOSICO |649|3|LINDAVISTA|</t>
  </si>
  <si>
    <t xml:space="preserve">07300</t>
  </si>
  <si>
    <t xml:space="preserve">52|CAAM550904IA1||CARPIO|ALARCON|MOISES||226348|0|CAPITAN GUILLERMO CAMPOS|16||CENTRO|</t>
  </si>
  <si>
    <t xml:space="preserve">TIANGUISTENGO</t>
  </si>
  <si>
    <t xml:space="preserve">53|CABJ700104F84||CHAPA|BACA|JESUS||260783|0|MORELOS |106||CENTRO|</t>
  </si>
  <si>
    <t xml:space="preserve">54|CAC930806GJ4|CONSTRUCTORA Y ARRENDADORA CARELI SA DE CV|||||226380|0|SAN MIGUEL AZOYATLA |10||AZOYATLA|</t>
  </si>
  <si>
    <t xml:space="preserve">55|CAC930806GJ4|CONSTRUCTORA Y ARRENDAMIENTO SA DE CV|||||378696|0|SAN MIGUEL AZOYATLA |10||AZOYATLA|</t>
  </si>
  <si>
    <t xml:space="preserve">56|CACE6009309L8||CHAVEZ|CAMACHO|ELBA||260783|0|FERROCARRIL CENTRAL |307||SANTA JULIA|</t>
  </si>
  <si>
    <t xml:space="preserve">57|CACI5605057J2||CASTELLANOS|CARRISOSA|ISABEL||169652|0|UNION |110||SANTIAGO JALTEPEC|</t>
  </si>
  <si>
    <t xml:space="preserve">58|CAGJ5503315M2||CALDERON|GARCIA|JESUS EDUARDO||115174|0|NARCISO MENDOZA |917|A|MORELOS|</t>
  </si>
  <si>
    <t xml:space="preserve">59|CAGR510913RF9||CAZARES|GARCIA|RAUL||235641|0|LEONAVICARIO |56||CENTRO|</t>
  </si>
  <si>
    <t xml:space="preserve">60|CAJJ620527KKO||CALLEJAS|JUAREZ|J SOCORRO||230435|0|DOMICILIO CONOCIDO |SN||BARRIO TLAPOXCO|</t>
  </si>
  <si>
    <t xml:space="preserve">XOCHICOATLAN</t>
  </si>
  <si>
    <t xml:space="preserve">61|CAJU5305117K4|CASTILLO|||JUDITH||355709|0|JOHANNES BRAHMS |509||JARDINES DEL SUR|</t>
  </si>
  <si>
    <t xml:space="preserve">TULANCINGO</t>
  </si>
  <si>
    <t xml:space="preserve">62|CARA610116787||CABRERA|ROMAN|ALFREDO||233395|0|AV DE LOS BASALTICOS |SN||FRACC LOS PRISMAS|</t>
  </si>
  <si>
    <t xml:space="preserve">63|CAZJ450324FV9||CASTAÑEDA|ZAVALA|JORGE||174894|0|NOTRAIO JESUS SILVA |113||REVOLUCION |</t>
  </si>
  <si>
    <t xml:space="preserve">64|CIA860403UX3|CONSTRUCTORA E INMOBILIARIA ACOZAC DE HIDALGO SA DE CV|||||247217|0|BLVD FELIPE ANGELES |1960|4TO PISO|SANTA JULIA|</t>
  </si>
  <si>
    <t xml:space="preserve">65|CID000419RC7|CALZADO INDUSTRIAL DURAMAX SA DE CV|||||331017|0|MANUEL GUTIERREZ |173||JAVIER ROJO GOMEZ|</t>
  </si>
  <si>
    <t xml:space="preserve">66|CLO980508333|COMERCIALIZADORA LOPEZ SA DE CV|||||223642|0|PLAN DE GUADALUPE |307||FRACC CONSTITUCION|</t>
  </si>
  <si>
    <t xml:space="preserve">67|CPA050629K73|COMERCIALIZADORA PACAPI SA DE CV|||||304609|0|PRIVADA DE HUAUTLA |8||SAN LUIS HUEXOTLA|</t>
  </si>
  <si>
    <t xml:space="preserve">68|CTA031008KMA|CALIDAD DE TABASCO S DE RL DE CV|||||1884821|0|AV 16 DE SEPTIEMBRE |103||1ERO DE MAYO |</t>
  </si>
  <si>
    <t xml:space="preserve">TABASCO</t>
  </si>
  <si>
    <t xml:space="preserve">69|CTO021007DZ8|CEVER TOLUCA SA DE CV|||||2677058|0|BLVD TOLUCA IXTAPAN NTE|126||LA PURISIMA|</t>
  </si>
  <si>
    <t xml:space="preserve">70|CUHB6907124W5||CRUZ|HERNANDEZ|BLANCA SARA||326948|0|FCO GONZALEZ BOCANEGRA |2||CENTRO|</t>
  </si>
  <si>
    <t xml:space="preserve">ZIMAPAN</t>
  </si>
  <si>
    <t xml:space="preserve">71|CHA961230K68|CONFECCIONES HAMUR SA DE CV|||||413417|0|PROL V SEGURA |403||PERIODISTAS|</t>
  </si>
  <si>
    <t xml:space="preserve">72|DAU030729946|DECADA AUTOMOTRIZ S DE RL DE CV|||||1696297|0|CARR MEXICO VERACRUZ|KM 441||0|</t>
  </si>
  <si>
    <t xml:space="preserve">73|DAU031117FM5|DALTON AUTOMOTORES S DE RL DE CV|||||156031|0|AV CORDILLERA SE LOS ALPES |570||LOMAS 4TA SECCION |</t>
  </si>
  <si>
    <t xml:space="preserve">74|DAV0109242TA|DALTON AUTOMOTRIZ SA DE CV|||||625468|0|AV LOPEZ MATEOS SUR |3780||LA CALMA|</t>
  </si>
  <si>
    <t xml:space="preserve">45010</t>
  </si>
  <si>
    <t xml:space="preserve">JALISCO</t>
  </si>
  <si>
    <t xml:space="preserve">75|DCC0409304T5|DISTRIBUIDORA Y COMERCIALIZADORA CANTABRIA SA DE CV|||||160992|0|AV COYOACAN |339|DEP 602|DEL VALLE|</t>
  </si>
  <si>
    <t xml:space="preserve">03100</t>
  </si>
  <si>
    <t xml:space="preserve">76|DCG8603033K5|DISTRIBUIDORA DE CALZADO LA GRAN BARATA SA DE CV|||||641068|0|GUERRERO |1208||CENTRO|</t>
  </si>
  <si>
    <t xml:space="preserve">77|DCO040922R89|EL DURO Y LA CONSTRUCCION SA DE CV|||||72139|0|AV REAL DE HIDALGO |36|LT 20|FRACC REAL DE LA PLATA|</t>
  </si>
  <si>
    <t xml:space="preserve">78|DCO050712KV5|DECADA COATZACOALCOS S DE RL DE CV|||||810138|0|CARR TRANSISTMICA |KM 4.9|B|TIERRA NUEVA|</t>
  </si>
  <si>
    <t xml:space="preserve">96380</t>
  </si>
  <si>
    <t xml:space="preserve">79|DELR560311JK2||DELGADO|LOPEZ|RAMIRO||387478|0|CARR MEXICO LAREDO |KM 165 ||I LOPEZ RAYON |</t>
  </si>
  <si>
    <t xml:space="preserve">IXMIQUILPAN </t>
  </si>
  <si>
    <t xml:space="preserve">80|DPP971030RN2|DISTRIBUIDORA PRACTICO PACHUCA SA DE CV|||||558793|0|BLVD FELIPE ANGELES |1604||SANTA JULIA|</t>
  </si>
  <si>
    <t xml:space="preserve">81|EACP640329PIA||ESTRADA|CORTES|PATRICIA||137637|0|GALEANA|7||HIDALGO|</t>
  </si>
  <si>
    <t xml:space="preserve">82|EAT970412RJ9|EXPLOTADORA ATOTONILCO SA DE CV|||||231948|0|REP DEL SALVADOR |SN||CENTRO|</t>
  </si>
  <si>
    <t xml:space="preserve">ATOTONILCO DE TULA</t>
  </si>
  <si>
    <t xml:space="preserve">83|EDI990805BVB|EMPAQUE Y DISEÑO SA DE CV|||||206078|0|C SIN NOMBRE Y SN ATRAS B EJID |SN||0|</t>
  </si>
  <si>
    <t xml:space="preserve">TOLCAYUCA</t>
  </si>
  <si>
    <t xml:space="preserve">HIDALG0</t>
  </si>
  <si>
    <t xml:space="preserve">84|EGL870905DJ6|ESCUELA GENERAL LAZARO CARDENAS DE TULANCINGO SC|||||295317|0|GUERRERO NORTE|607||CENTRO|</t>
  </si>
  <si>
    <t xml:space="preserve">85|EGS030728AV3|EMPOWERING GLOBAL SOLUTIONS SC|||||182200|0|VIADUCTO ROJO GOMEZ |396||CUBITOS|</t>
  </si>
  <si>
    <t xml:space="preserve">86|EIMM480716FV4||ELIAS|MINA|MIGUEL ANGEL||325052|0|LUIS PONCE SUR |103|C |CENTRO|</t>
  </si>
  <si>
    <t xml:space="preserve">87|EIRC5001232M8||ESPINOSA|RUIZ|CLEMENTE||222870|0|MORELOS OTE |104|11|CENTRO|</t>
  </si>
  <si>
    <t xml:space="preserve">88|EOVS600914RV7||ESCOBAR|VIEYRA|SALUSTIO||325565|0|FUERZA AEREA |MZ 21 |LT3 SN 1|ROBIROSA|</t>
  </si>
  <si>
    <t xml:space="preserve">89|EPD891024V8A|ESCUELA PREPARATORIA DR ALBERTO ZOEBISCH SC|||||308259|0|BLVD RAMON G BONFIL |35000||SANTIAGO TLAPACOYA|</t>
  </si>
  <si>
    <t xml:space="preserve">90|FEM050407CJ9|FERRE ELECTRICA Y MANTENIMIENTO OLA SA DE CV|||||138570|0|BLVD DE LOS AZTECAS |MZ 514 |LT1 SN D6|CD AZTECA IERA SECCION|</t>
  </si>
  <si>
    <t xml:space="preserve">ECATEPEC</t>
  </si>
  <si>
    <t xml:space="preserve">91|FER0404135Q6|FERECRES SA DE CV|||||128370|0|KM 10 CARR PACHUCA APAN |SN||SANTA MONICA  |</t>
  </si>
  <si>
    <t xml:space="preserve">EPAZOYUCAN</t>
  </si>
  <si>
    <t xml:space="preserve">92|FOMM670805920||FLORES|MEDINA|MARIBEL||399387|0|EXT DEL MERCADO MPAL |LOCAL 19||SANTA IRENE|</t>
  </si>
  <si>
    <t xml:space="preserve">HUEJUTLA  </t>
  </si>
  <si>
    <t xml:space="preserve">93|FPE010903R76|FAME PERISUR SA DE CV|||||2195403|0|ADOLFO RUIZ CORTINEZ |4000 BIS||JARDINES DEL PEDREGAL|</t>
  </si>
  <si>
    <t xml:space="preserve">DEL ALVARO OBREGON</t>
  </si>
  <si>
    <t xml:space="preserve">94|FPU9312238J9|FINCA PUEBLA SA DE CV|||||172522|0|DOMICILIO CONOCIDO |SN||SANTA RITA XICOTEPEC|</t>
  </si>
  <si>
    <t xml:space="preserve">95|FRE870318JN2|FENO RESINAS SA DE CV|||||173113|0|LOTE 6 Y 28 MANZANA 5|SN||FRACC INDUSTRIAL TIZAYUCA|</t>
  </si>
  <si>
    <t xml:space="preserve">96|FUMB720629FB8||FUENTES|MARTINEZ|BENITO||269609|0|MORELOS |18||CENTRO|</t>
  </si>
  <si>
    <t xml:space="preserve">OTUMBA</t>
  </si>
  <si>
    <t xml:space="preserve">97|FVA308281K6|FAME  VALLADOLID S DE RL DE CV|||||861635|0|AV ACUEDUCTO |3603||PASCUAL ORTIZ DE AYALA|</t>
  </si>
  <si>
    <t xml:space="preserve">MICHOACAN</t>
  </si>
  <si>
    <t xml:space="preserve">98|GAA000517RV6|GRYC Y ASOCIADOS AGENTE DE SEGUROS Y DE FIANZAS SA DE CV|||||306696|0|BLVD EVERARDO MARQUEZ |324||F LOMAS RESIDENCIAL PACHUCA|</t>
  </si>
  <si>
    <t xml:space="preserve">99|GAAG610217CPA||GARCIA|ARROYO|JOSE GONZALO FEDERIC||158939|0|CALLE HUICHAPAN|12||ROJO GOMEZ|</t>
  </si>
  <si>
    <t xml:space="preserve">100|GAGL500904HU4||GARCIA|YGARCIA|JOSE LUIS||385592|0|CARR MEXICO TUXPAN |KM 186||VENTA QUEMADA|</t>
  </si>
  <si>
    <t xml:space="preserve">ACAXOCHITLAN</t>
  </si>
  <si>
    <t xml:space="preserve">101|GAGL691029UYO||GARCIA|GONZALEZ|LETICIA||115174|0|PROL 20 DE NOVIEMBRE |101|11|EL MIRADOR|</t>
  </si>
  <si>
    <t xml:space="preserve">102|GAGM680825BE9||GARCIA|GOMEZ|MIGUEL||61087|0|AV INSURGENTES MX L6|SN||PARQUE DE POBLAMIENTO |</t>
  </si>
  <si>
    <t xml:space="preserve">PACHUACA</t>
  </si>
  <si>
    <t xml:space="preserve">103|GAMI780616QJ6||GARZA|MENDOZA|ISRAEL||174904|0|CHAMA |MZ 467|LT 16 SN|CD AZTECA 3RA SECCION |</t>
  </si>
  <si>
    <t xml:space="preserve">42000</t>
  </si>
  <si>
    <t xml:space="preserve">104|GAMR530902I75||GARCIA|MELLADO|MARIA DEL REFUGIO||327600|0|LAZARO CARDENAS |102||CENTRO|</t>
  </si>
  <si>
    <t xml:space="preserve">105|GAOM611202F78||GARCIA|OLIVARES|MIGUEL ANGEL||167078|0|ZARAGOZA SUR |53||CENTRO|</t>
  </si>
  <si>
    <t xml:space="preserve">APAN</t>
  </si>
  <si>
    <t xml:space="preserve">43900</t>
  </si>
  <si>
    <t xml:space="preserve">106|GAR9804281A1|GRUPO ARSALDA, S.A.|||||394055|0|CARR MEXICO PACHUCA |KM 79.5||EL MIRADOR|</t>
  </si>
  <si>
    <t xml:space="preserve">ZEMPOALA</t>
  </si>
  <si>
    <t xml:space="preserve">107|GARO7501253A2||GARCIA|RAMIREZ|ORLANDO||111739|0|4TA CDA DEL BRONCE |341||FRACC COLINAS DE PLATA|</t>
  </si>
  <si>
    <t xml:space="preserve">108|GARR7704079H7||GARCIA|RIOS|ROCIO||397887|0|VALLE DE UPAR |107|6TA SECC|FRACC SAN JAVIER|</t>
  </si>
  <si>
    <t xml:space="preserve">109|GCC021018N29|GRUPO CCIMA SA DE CV|||||247304|0|SANTA CATALINA|807||SANTA MONICA 2DA SECC|</t>
  </si>
  <si>
    <t xml:space="preserve">110|GCC940920DX1|GRUPO COMERCIAL Y CONSTRUCTOR AGUA BLANCA SA DE CV|||||424510|0|INDEPENDENCIA |3||CENTRO|</t>
  </si>
  <si>
    <t xml:space="preserve">AGUA BLANCA</t>
  </si>
  <si>
    <t xml:space="preserve">111|GCC960325DK7|GE CAPITAL CEF MEXICO S DE RL DE CV|||||226994|0|AV PROL REFORMA|490|4TO PISO|SANTA FE|</t>
  </si>
  <si>
    <t xml:space="preserve">112|GGP990422SD2|GARCI GAS DE PACHUCA SA DE CV|||||230811|0|CARR MEXICO PACHUCA|KM 84.5||COLONIAS|</t>
  </si>
  <si>
    <t xml:space="preserve">113|GHC020527IB4|GRUPO HIDALGUENSE CONSTRUCTORA SA DE CV|||||280696|0|AV MADERO  ESQ MANUEL DE CORRA |102||REAL DE MINAS|</t>
  </si>
  <si>
    <t xml:space="preserve">114|GINV500719GZ9||GIL|NOBLE|VICENTE||232732|0|INGENIEROS METALURGICOS |104||FRACC TIRO TULA|</t>
  </si>
  <si>
    <t xml:space="preserve">115|GIS981112GUA|GRUPO INTEGRAL DE SERVICIOS FITOSANITARIOS ENA SA DE CV|||||260783|0|EMILIANO ZAPATA |10||SAN LUIS HUEXOTLA|</t>
  </si>
  <si>
    <t xml:space="preserve">TEXCOCO DE MORA</t>
  </si>
  <si>
    <t xml:space="preserve">116|GLP950220I11|GRUPO LLANTERO DE POZA RICA SA DE CV |||||175917|0|BLVD LAZARO CARDENAS |1300||27 DE SEPTIEMBRE|</t>
  </si>
  <si>
    <t xml:space="preserve">POZA RICA DE HIDALGO</t>
  </si>
  <si>
    <t xml:space="preserve">117|GNP9211244P0|GRUPO NACIONAL PROVINCIAL SA|||||2337758|1|AV CERRO DE LAS TORRES |395||CAMPESTRE CHURUBUSCO|</t>
  </si>
  <si>
    <t xml:space="preserve">118|GOLD7612046W4||GOMEZ|LIRA|DULCE MARIA||230521|0|JUAN RULFO |121||MAGISTERIO|</t>
  </si>
  <si>
    <t xml:space="preserve">TULANCINGO </t>
  </si>
  <si>
    <t xml:space="preserve">119|GOVA670607F84||GONZALEZ|VARELA|AMALIA||282522|0|PLAZA CONSTITUCION |14||CENTRO|</t>
  </si>
  <si>
    <t xml:space="preserve">120|GRA990804UN4|GRACOIL, S.A. DE C.V|||||400556|0|CALLE UNION |207|1|TEPEYAC INSURGENTES |</t>
  </si>
  <si>
    <t xml:space="preserve">07020</t>
  </si>
  <si>
    <t xml:space="preserve">121|GRO840707BM3|GRUPO ROBLEDO SA DE CV|||||400478|0|ALAMO DORADO |103||FRACC VILLAS DEL ALAMO|</t>
  </si>
  <si>
    <t xml:space="preserve">122|GUSR570926CS1||GUTIERREZ|SEGURA|ROSANIDIA||313380|0|OCAMPO NORTE |205||CENTRO|</t>
  </si>
  <si>
    <t xml:space="preserve">123|HAMA5305118Z4||HAUA|MURVARTIAN|JOSE ANTONIO||219652|0|ROGELIO MERAZ RIVERA |104||PERIODISTAS|</t>
  </si>
  <si>
    <t xml:space="preserve">124|HECL520728MM4||HENKEL|CASTAÑEDA|LUIS SERAFIN||169652|0|AV JUAREZ |502||LA VILLITA|</t>
  </si>
  <si>
    <t xml:space="preserve">125|HEHP7908262G8||HERRERA|HERAS|PATRICIA||367344|0|BOULEVARD BERNARDO QUINTANA |36|INT 2|FRACC CALESA|</t>
  </si>
  <si>
    <t xml:space="preserve">126|HME960412T91|HERBARIO MEX SA DE CV|||||150357|0|CAMINO TEPOJACO ALAPOSTA SN|SN||TEPOJACO|</t>
  </si>
  <si>
    <t xml:space="preserve">127|HSV040209S3A|HOTELES SIGLO 21 SA DE CV|||||160896|0|LERDO DE TEJADA |50||CENTRO|</t>
  </si>
  <si>
    <t xml:space="preserve">128|HTE030718CA6|HORTALIZAS TETEPANGO SPR DE RI|||||115174|0|DOM CONOCIDO SN|SN||RANCHO SAN ANTONIO|</t>
  </si>
  <si>
    <t xml:space="preserve">ATITALAQUIA</t>
  </si>
  <si>
    <t xml:space="preserve">129|HTI010328MV4|HAC TIENDA SA DE CV|||||247304|0|AV RAUL GUERRERO |17||CENTRO|</t>
  </si>
  <si>
    <t xml:space="preserve">130|IAIL721215EC6||IBARRA|ISLAS|LEYLANY||228042|0|CALLE DE LA ROSA |9||CALTENGO|</t>
  </si>
  <si>
    <t xml:space="preserve">131|IFH010112F23|INGENIERIA DEL FRIO DE HIDALGO SA DE CV|||||416609|0|CARLOS CASTELLAN |302|A|MAESTRAZA|</t>
  </si>
  <si>
    <t xml:space="preserve">132|IIH890121TB1|INSTITUTO DE IDIOMAS DE HIDALGO AC|||||213867|0|BLVD VALLE DE SAN JAVIER |225||FRACC VALLE DE SAN JAVIER|</t>
  </si>
  <si>
    <t xml:space="preserve">133|IIS990609I18|INGENIERIA INDUSTRIAL Y SERVICIOS DE MEXICO SA DE CV|||||385765|0|XOCHIATIPAN |402||ROJO GOMEZ|</t>
  </si>
  <si>
    <t xml:space="preserve">TEPEAPULCO</t>
  </si>
  <si>
    <t xml:space="preserve">134|IMA890907UC4|IMPORTACIONES MASE, SA DE CV|||||230817|0|ORIENTE  182|285||MOCTEZUMA|</t>
  </si>
  <si>
    <t xml:space="preserve">135|IME841231IB1|INDUSTRIAS METAVO SA DE CV|||||239721|0|CENTENARIO|29||REFORMA|</t>
  </si>
  <si>
    <t xml:space="preserve">VILLA TEZONTEPEC</t>
  </si>
  <si>
    <t xml:space="preserve">136|INT0110121E0|AINT, S DE RL DE CV|||||5284427|0|BLVD MAGNOCENTRO|17||CTO URB SN FDO LA HERRADURA |</t>
  </si>
  <si>
    <t xml:space="preserve">HUIXQUILUCAN </t>
  </si>
  <si>
    <t xml:space="preserve">137|IOF980126CP2|INFORMATICA Y OFICINAS SA DE CV|||||470363|0|CUAUTEMOC |1211|B|MAESTRAZA|</t>
  </si>
  <si>
    <t xml:space="preserve">138|IPD0410052WA|INTERNATIONAL PARTSDISTRIBUTION SA DE CV |||||235652|0|EJERCITO NACIONAL |904|PISO 8|PALMAS POLANCO|</t>
  </si>
  <si>
    <t xml:space="preserve">139|ITF780410NE0|INMOBILIARIA TULANCINGO FLORESTA SA|||||418823|0|CALLEJON SAN VICENTE |104||CENTRO|</t>
  </si>
  <si>
    <t xml:space="preserve">140|IXI000307R72|INMOBILIARIA XICO SA DE CV|||||172522|0|AV HIDALGO |142||CENTRO|</t>
  </si>
  <si>
    <t xml:space="preserve">XICOTEPEC DE JUAREZ</t>
  </si>
  <si>
    <t xml:space="preserve">141|LAMM560405238||LASES|MINA|MIGUEL ANGEL||189615|0|LIBERTAD ORIENTE |402||CENTRO|</t>
  </si>
  <si>
    <t xml:space="preserve">142|LAP0209255U7|LIDERAZGO AUTOMOTRIZ DE PUEBLA SA DE CV|||||2020151|0|VIA ATLIXCAYOTL |5502||RVA TERRITORIAL ATLIXCAYOTL|</t>
  </si>
  <si>
    <t xml:space="preserve">143|LBO920316AGA|LITHO BOND SA DE CV|||||216348|0|MAIZ |122|A|GRANJAS ESMERALDA|</t>
  </si>
  <si>
    <t xml:space="preserve">IZTAPALAPA</t>
  </si>
  <si>
    <t xml:space="preserve">09810</t>
  </si>
  <si>
    <t xml:space="preserve">144|LCO0208155IA|LABORATORIO COAHUILA SA DE CV|||||199590|0|AV REVOLUCION |1016||PERIODISTAS|</t>
  </si>
  <si>
    <t xml:space="preserve">145|LDT950630Q52|LANTZ DURET TRADE COMPANY  SA DE CV|||||230435|0|MIGUEL LANZ DURET |5||PERIODISTAS|</t>
  </si>
  <si>
    <t xml:space="preserve">146|LELS560813IW3||LEON|LUNA|SIXTO||215565|0|AVENIDA MEXICO |107|A|VENUSTIANO CARRANZA |</t>
  </si>
  <si>
    <t xml:space="preserve">147|LIMR620707KV1||LICONA|MOEDANO|RAUL||162939|0|PRIVADA DEL PUENTE |117|M3 LT 9|PRIVADAS HACIENDA|</t>
  </si>
  <si>
    <t xml:space="preserve">148|LOLG6010134G3||LONGONI|LANZARINI|GINO ROBERTO||123870|0|AV FELIPE CARRILLO PUERTO |700|A|JOSE MARIA MORELOS|</t>
  </si>
  <si>
    <t xml:space="preserve">149|LOMA780217GB9||LOPEZ|MARISCAL|ADRIANA||176896|0|RTNO MEXICALI |1||BENITO JUAREZ  |</t>
  </si>
  <si>
    <t xml:space="preserve">SAHAGUN </t>
  </si>
  <si>
    <t xml:space="preserve">150|LOVM5307139D5||LOYOLA|VERA|MIGUEL||174522|0|CARR CONSTITUCION |KM 49.5||SAN JERONIMO|</t>
  </si>
  <si>
    <t xml:space="preserve">SAN JOSE ITURBIDE </t>
  </si>
  <si>
    <t xml:space="preserve">151|LUZD341124PC4||LUDLOW|ZAVALETA|JOSE DANIEL||231565|0|AV FCO I MADERO |1002||DOCTORES|</t>
  </si>
  <si>
    <t xml:space="preserve">152|MABS5507253J2||MAYORGA|BARRANCO|SANTIAGO||204235|0|VARGAS LUGO |17||CENTRO|</t>
  </si>
  <si>
    <t xml:space="preserve">ZACUALTIPAN</t>
  </si>
  <si>
    <t xml:space="preserve">153|MACL3201158B1||MARTINEZ|CUEVAS|LEONIDES||234413|0|LAZARO CARDENAS |201||FRACC DEL VILLAR|</t>
  </si>
  <si>
    <t xml:space="preserve">154|MARB631101R84||MARTINEZ|ROMERO|BLANCA ESTELA||262870|0|RIO PAPALOAPAN|123||FRACC LA ESCONDIDA|</t>
  </si>
  <si>
    <t xml:space="preserve">155|MAS020104455|MASTERLEASE SA DE CV|||||170752|0|AV PEDRO RAMIREZ VAZQUEZ |200|INT 1|VALLE ORIENTE|</t>
  </si>
  <si>
    <t xml:space="preserve">SAN PEDRO GARZA GARCIA </t>
  </si>
  <si>
    <t xml:space="preserve">156|MAS971204MK7|MANNY AVIATION SERVICES SA DE CV|||||414730|0|AEROPUERTO INTERNACIONAL|SN||SAN PEDRO TOTOLTEPEC|</t>
  </si>
  <si>
    <t xml:space="preserve">TOLUCA </t>
  </si>
  <si>
    <t xml:space="preserve">157|MASR701109552||MAYORGA|SANCHEZ|ROMULO||280435|0|MORELOS |12||BARRIO SANTA MARIA CUEVAS|</t>
  </si>
  <si>
    <t xml:space="preserve">SANTA MARIA CUEVAS</t>
  </si>
  <si>
    <t xml:space="preserve">158|MAVM7106067Q4||MALDONADO|VILLALOBOS|MARISELA||225250|0|CALLE CAOBA|33||2 DE ENERO|</t>
  </si>
  <si>
    <t xml:space="preserve">159|MCC011110TX7|MATERIALES PARA CONSTRUCCION LAS COLONIAS SA DE CV|||||142348|0|ADOLFO LOPEZ MATEOS |1||CENTRO|</t>
  </si>
  <si>
    <t xml:space="preserve">HUAUCHINANGO </t>
  </si>
  <si>
    <t xml:space="preserve">160|MECF8407215IA||MENESES|CHAVEZ|FRANCISCO VICENTE||238677|0|CARR MEXICO TUXPAN KM |140|A Y B|FELIPE ANGELES|</t>
  </si>
  <si>
    <t xml:space="preserve">161|MEEA470623590||MEJIA|ESPINOS|JOSE AGUSTIN||120817|0|CALLE TLALOC |235||FRACC  LA COLONIA|</t>
  </si>
  <si>
    <t xml:space="preserve">162|META600919NJ4||MENDIZABAL|TRUJILLO|AGUSTIN||213174|0|CARLOS SANTANA |60||MOCTEZUMA 1ERA SECCION|</t>
  </si>
  <si>
    <t xml:space="preserve">VENUSTIANO CARRANZA</t>
  </si>
  <si>
    <t xml:space="preserve">163|MNI040607T43|MEGAMOTORS NIPPON S DE RL DE CV|||||2306311|0|AV HIDALGO |6110||EL ARENAL|</t>
  </si>
  <si>
    <t xml:space="preserve">TAMPICO </t>
  </si>
  <si>
    <t xml:space="preserve">TAMAULIPAS</t>
  </si>
  <si>
    <t xml:space="preserve">164|MOCA591028KRO||MORALES|CORDERO|ANASTACIO CUAUHTEMOC||126206|0|AV UNION |251||TEPEYAC INSURGENTES |</t>
  </si>
  <si>
    <t xml:space="preserve">165|MOCC560503F99||MORENO|CARMONA|CRUZ ELENA||205565|0|BLVD LUIS DONALDO COLOSIO|696||CD DE LOS NIÑOS |</t>
  </si>
  <si>
    <t xml:space="preserve">166|MOCL340304KI5||MORALES|CANO|LORENZO||175125|0|AQUILES SERDAN |104||CENTRO|</t>
  </si>
  <si>
    <t xml:space="preserve">NUEVO NECAXA</t>
  </si>
  <si>
    <t xml:space="preserve">167|MTI940928I78|MUDANZAS TIANGUISTENGO SA DE CV|||||383454|0|VALLE DE MATAMOROS |237||VALLE DE SAN JAVIER|</t>
  </si>
  <si>
    <t xml:space="preserve">168|MUCV720803MN3||MUÑOZ|CRUZ|VICENTE||209269|0|AV DE LAS FLORES |401||FRACC LOS TULIPANES|</t>
  </si>
  <si>
    <t xml:space="preserve">169|MUCH710601FG7||MUÑOZ|CRUZ|HUGO||3333|0|AV. PERIFERICO Y TUXPAN |1||SAN MARTIN DE LAS PIRAMIDES|</t>
  </si>
  <si>
    <t xml:space="preserve">SAN JUAN TEOTIHUACAN</t>
  </si>
  <si>
    <t xml:space="preserve">170|MUL9607165C5|MULTIASISTENCIA S.A.|||||93019|1|LAGO XOCHIMILCO |353||ANAHUAC|</t>
  </si>
  <si>
    <t xml:space="preserve">171|MUQJ580228MT7||MUNGUIA|QUINTOS|JUANA||246174|0|ALDAMA ESQ GUILLERMO PRIETO |SN||CENTRO|</t>
  </si>
  <si>
    <t xml:space="preserve">172|MURA610213S85||MUÑOZ|ROMERO|JOSE ANTONIO||332480|0|EJE 3 SUR AV MORELOS |16|3|MAGDALENA MIXHUCA|</t>
  </si>
  <si>
    <t xml:space="preserve">DEL VENUSTIANO CARRANZA</t>
  </si>
  <si>
    <t xml:space="preserve">173|MVS010309E99|MULTI VENDOR SERVICES SA DE CV|||||135300|0|PRIVADA LA PAZ |18||ADOLFO LOPEZ MATEOS|</t>
  </si>
  <si>
    <t xml:space="preserve">174|NAF000505IZ6|NAFTALAND SA DE CV|||||267478|0|INSURGENTES SUR |191|TA D1200|GUADALUPE INN|</t>
  </si>
  <si>
    <t xml:space="preserve">01020</t>
  </si>
  <si>
    <t xml:space="preserve">175|NAGR720615FN5||NAVARRO|GOMEZ|RAUL||168687|0|MANUEL FERNANDO SOTO NORTE |102|6|CENTRO|</t>
  </si>
  <si>
    <t xml:space="preserve">176|NAPG481218BT8||NAVA|PEÑA|MARIA GRISSEL||204348|0|CARR PACHUCA TULANCINGO |117||FRACC FINCON DEL REAL|</t>
  </si>
  <si>
    <t xml:space="preserve">177|NASS470912K74||NAVA|SANCHEZ|SEBASTIAN||317643|0|16 DE SEPTIEMBRE |806||FCO I MADERO |</t>
  </si>
  <si>
    <t xml:space="preserve">178|NPA0204109T1|NUTRIENTES PECUARIOS DEL ATLANTICO SA DE CV|||||119078|0|ACCESO AL TEC DE MONTERREY |102||VENTA PRIETA|</t>
  </si>
  <si>
    <t xml:space="preserve">179|OAC041025LXA|OZ AUTOMOTRIZ DE COLIMA S DE RL DE CV|||||1112445|0|BLVD CARLOS DE LA MADRID BEJAR |909||CENTRO|</t>
  </si>
  <si>
    <t xml:space="preserve">180|OAHG791226F84||OMAÑA|HERNANDEZ|GUILLERMO||149948|0|PRIV SAN SEBASTIAN CASA |131||SAN SEBASTIAN|</t>
  </si>
  <si>
    <t xml:space="preserve">181|OAJG531222FE8||OCAMPO|JIMENEZ|GUSTAVO DEMETRIO||156420|0|2DA PARQUES NACINALES |188||SAHOP CHACON|</t>
  </si>
  <si>
    <t xml:space="preserve">182|OAU021125H84|OZ AUTOMOTRIZ S DE RL DE CV|||||956426|0|AV ACUEDUCTO |6100||LOS FRAILES|</t>
  </si>
  <si>
    <t xml:space="preserve">183|OECE6207157M1||OLVERA|CELIS|ENRIQUETA||312595|0|AV FERROCARRIL CENTRAL |300|D|SANTA JULIA|</t>
  </si>
  <si>
    <t xml:space="preserve">184|OEML580716C56||ORTEGA|MARTINEZ|LORENA||197043|0|BELISARIO DOMINGUEZ |101||CENTRO|</t>
  </si>
  <si>
    <t xml:space="preserve">185|OEVR180106L90||ORTEGA|VARGAS|RAULRENE||327217|0|GUERRERO |701||CENTRO|</t>
  </si>
  <si>
    <t xml:space="preserve">186|OIHL581213BS3||ORTIZ|HERNANDEZ|LUCIA||222870|0|BARRIO DE SAN RAMON |273|B|BARRIO DE SAN RAMON |</t>
  </si>
  <si>
    <t xml:space="preserve">MINERAL DEL MONTE</t>
  </si>
  <si>
    <t xml:space="preserve">187|OIIA581107HV7||ORTIZ|ISLAS|ARTURO ANTONIO||166696|0|CARR OTUMBA MEXICO |KM 1||CENTRO|</t>
  </si>
  <si>
    <t xml:space="preserve">AXAPUSCO</t>
  </si>
  <si>
    <t xml:space="preserve">188|OIOJ510621N50||OBIETA|OBIETA|JORGE||205739|0|INGENIERIA CIVIL|3||LOMAS ANAHUAC |</t>
  </si>
  <si>
    <t xml:space="preserve">189|OOME6405046F1||OROZCO|MARQUEZ|ELIA||222870|0|5 DE MAYO |10||CENTRO|</t>
  </si>
  <si>
    <t xml:space="preserve">190|PAFE681203F78||PAREDES|FERNANDEZ|EDGAR ROBERTO||151130|0|SUR 2 LOTE 22 MANZANA |6||ZONA INDUSTRIAL  |</t>
  </si>
  <si>
    <t xml:space="preserve">191|PAL960216UC8|PINTURAS ALEDAV SA DE CV|||||115174|0|EMILIO CARRANZA |44|B|MOCTEZUMA|</t>
  </si>
  <si>
    <t xml:space="preserve">192|PAM050603HK7|PHARMA AMIGO SA DE CV|||||230609|0|MATAMOROS |502|B|CENTRO|</t>
  </si>
  <si>
    <t xml:space="preserve">193|PAMM660224M4A||PARDO|MARQUEZ|MIGUEL ANGEL HELIODO||194643|0|JAIME NUNO|104||TEPEYAC|</t>
  </si>
  <si>
    <t xml:space="preserve">194|PANS5402211I1||PALACIOS|NIETO|SEVERIANO||237239|0|SIERRA LEONA|205||FRACC LOMAS DE VISTA HERMOSA|</t>
  </si>
  <si>
    <t xml:space="preserve">195|PAS020528BY2|PROMOTORA AUTOMOTRIZ SANTA FE SA DE CV|||||3194209|0|JUAN SALVADOR AGRAZ |20||SANTA FE|</t>
  </si>
  <si>
    <t xml:space="preserve">DEL CUAJIMALPA</t>
  </si>
  <si>
    <t xml:space="preserve">05109</t>
  </si>
  <si>
    <t xml:space="preserve">196|PEA861204BH7|PRODUCTOS ESPECIALES DE ALAMBRE SA DE CV|||||385513|0|CARR MEXICO PACHUCA |KM 84||SAN ANTONIO EL DESMONTE|</t>
  </si>
  <si>
    <t xml:space="preserve">197|PEGF730424T83||PEREZ|GALVAN|FIDEL||66672|0|CALLE SANTA GERTRUDIS |736||LA PROVIDENCIA|</t>
  </si>
  <si>
    <t xml:space="preserve">198|PEGR760622HR9||PEREA|GOMEZ|RICARDO||227470|0|AV HIDALGO|7||CENTRO|</t>
  </si>
  <si>
    <t xml:space="preserve">199|PEHG580110FU9||PEREZ|HERRERA|GONZALO RENE||143904|0|EFREN REBOLLEDO |10||CENTRO|</t>
  </si>
  <si>
    <t xml:space="preserve">200|PELJ600824TE4||PERALTA|LOPEZ|JAIME DE JESUS||167078|0|ANDADOR 2 |MZ 14|CASA 12|UNIDAD HABITACINAL LA MORENA|</t>
  </si>
  <si>
    <t xml:space="preserve">TULANCINGO DE BRAVO</t>
  </si>
  <si>
    <t xml:space="preserve">201|PERR4709169X0||PEREZ|RUBIO|ROGELIO||219224|0|VALLE DE ANGELES |509||FRACC VALLE DE SAN JAVIER|</t>
  </si>
  <si>
    <t xml:space="preserve">202|PEVA610227MLA||PEREZ|VAZQUEZ|ALEJANO||265600|0|18 DE JULIO |214||PERIODISTAS|</t>
  </si>
  <si>
    <t xml:space="preserve">203|PHM020209CU2|PRODUCTOS  HELADOS MILKY MICH SA DE CV|||||134783|0|ACTOPAN |740||ROJO GOMEZ|</t>
  </si>
  <si>
    <t xml:space="preserve">204|POR041221LI8|PREMIER DE ORIENTE S DE R L DE CV|||||430006|0|BLVD CULIACAN |2531||PONIENTE TRES RIOS CUARTA ETAPA|</t>
  </si>
  <si>
    <t xml:space="preserve">SINALOA</t>
  </si>
  <si>
    <t xml:space="preserve">205|PORG4002022E3||PORTILLO|RAMIREZ|GALDINO||239252|0|CDA 5 DE MAYO |SN||CENTRO|</t>
  </si>
  <si>
    <t xml:space="preserve">206|PSM030312MA1|PROYECTO 6000 SA DE CV|||||383304|0|CARRETERA MEXICO PACHUCA |KM 84||SAN ANTONIO EL DESMONTE|</t>
  </si>
  <si>
    <t xml:space="preserve">207|PVC9503028Y1|PLANEACION DE VIVIENDA Y CONSTRUCCION SA DE CV|||||222870|0|HERMENEGILDO ACOLTZIN|141|D|VALLE DE SAN JAVIER|</t>
  </si>
  <si>
    <t xml:space="preserve">208|PVI930528H25|PAN LA VILLITA SA DE CV|||||190657|0|AV JUAREZ |804||CENTRO|</t>
  </si>
  <si>
    <t xml:space="preserve">209|QUO020906AZ3|QUOSTOS SA DE CV|||||83826|0|ROBLE ESQ ANDADOR LT 15 |MZ 3|118|FRACC LOS CEDROS|</t>
  </si>
  <si>
    <t xml:space="preserve">210|RABA5710209PO||RAMIREZ|BADILLO|ARTEMIO||142730|0|ANDADOR 4 |MZ N LT 124|302|PLUTARCO ELIAS CALLES |</t>
  </si>
  <si>
    <t xml:space="preserve">211|RACA660922V12||RAMIREZ|CERON|ALVARO||232809|0|FRANCISCO I MADERO |7||ATEMPA|</t>
  </si>
  <si>
    <t xml:space="preserve">212|RAVG4607129V6||RANGEL|VEGA|GUALBERTO||796000|0|HEROICO COLEGIO MILITAR |SN||CENTRO|</t>
  </si>
  <si>
    <t xml:space="preserve">213|RAZA4711173F9||RANGEL|ZERMEÑO|ARACELY DOLORES||186557|0|CALLE RIO PAPALOAPAN |204|MZ 15|ISSSTE|</t>
  </si>
  <si>
    <t xml:space="preserve">214|RAZE590928JN6||RANGEL|ZERMEÑO|ENRIQUE ARMANDO||746902|0|PRIV PASEO DE LAS TORRES |26||FRACC LAS TORRES |</t>
  </si>
  <si>
    <t xml:space="preserve">215|REMG640329TV5||REYNA|MENDOZA|GABRIELA MARIBEL||247304|0|UNION |17||EL FITZHI|</t>
  </si>
  <si>
    <t xml:space="preserve">216|REVH570909PK1||REYES|VELAZQUEZ|HECTOR||155359|0|AND 1 TEPETLAPA |ED1|C 21|ALIANZA POPULAR REVOLUCIONARIA|</t>
  </si>
  <si>
    <t xml:space="preserve">DEL COYOACAN</t>
  </si>
  <si>
    <t xml:space="preserve">04800</t>
  </si>
  <si>
    <t xml:space="preserve">217|RIGB560824184||RIVERA|GARCIA|BERNESTO||170370|0|ALLENDE SUR |517||ZAPOTLAN DE ALLENDE PAJARITOS Y JR GOMEZ |</t>
  </si>
  <si>
    <t xml:space="preserve">218|ROAF610101579||ROMO|AZNAR|FERNANDO JOSE||197043|0|AV REVOLUCION |1014|L43|PERIODISTAS|</t>
  </si>
  <si>
    <t xml:space="preserve">219|ROBF670424FHB||BATALLA|RODRIGUEZ|FERNANDO ANDRES||164022|0|CTO TULIPAN NORTE |238||PASEO TULIPANES|</t>
  </si>
  <si>
    <t xml:space="preserve">220|ROCH350715DZA||RODRIGUEZ|CASTELAN|HELIODORO||226348|0|AV REVOLUCION |21|B|HUAUCHINANGO|</t>
  </si>
  <si>
    <t xml:space="preserve">221|ROGM600509MM8||ROBLEDO|GUASSO|MARTHA PATRICIA||283377|0|MANUEL FERNANDO SOTO NTE|105|3|CENTRO|</t>
  </si>
  <si>
    <t xml:space="preserve">222|ROGS6203016Z8||ROSALES|GUERRERO|SALVADOR GUADALUPE||231565|0|JOSE IBARRA OLIVARES |105||CENTRO|</t>
  </si>
  <si>
    <t xml:space="preserve">223|ROHD320906DJ9||RODRIGUEZ|YHERNANDEZ|DEMETRIO||170035|0|INDUSTRIA TEXTIL |3||BARRIO DE ATEMPA|</t>
  </si>
  <si>
    <t xml:space="preserve">224|ROLR6510111N8||ROBLEDO|LOPEZGUAZO|ROCIO||208217|0|MANUEL FDO SOTO |105|6|CENTRO|</t>
  </si>
  <si>
    <t xml:space="preserve">225|ROLL300825TI6||ROBLEDO|LOPEZ|JOSE LUIS||210560|0|RAYON OTE |303|8|CENTRO|</t>
  </si>
  <si>
    <t xml:space="preserve">226|ROME600504JE1||ROJAS|MORALES|ERNESTO JAVIER||137383|0|MOCTEZUMA |309||CENTRO|</t>
  </si>
  <si>
    <t xml:space="preserve">227|ROMM4311294I5||ROSADO|MUÑOZ|MIGUEL ANGEL||204872|0|MORELOS |3||CENTRO|</t>
  </si>
  <si>
    <t xml:space="preserve">MINERAL DEL CHICO</t>
  </si>
  <si>
    <t xml:space="preserve">228|ROMV6508047X1||RODRIGUEZ|MUÑOZ|VERONICA MAGDALENA||217294|0|MARTIRES DE RIO BLANCO |101|E|FRANCISCO I MADERO|</t>
  </si>
  <si>
    <t xml:space="preserve">229|ROPA670418PS5||ROLDAN|PIMENTEL|ARMANDO||380119|0|BLVD VALLE DE SAN JAVIER |534|402|FRACC VALLE DE SAN JAVIER|</t>
  </si>
  <si>
    <t xml:space="preserve">230|SAMA520827H59||SANCHEZ|MARTINEZ|ARMANDO||289813|0|AV TUXPAN |29||SAN MARTIN DE LAS PIRAMIDES|</t>
  </si>
  <si>
    <t xml:space="preserve">231|SAMC680217CW9||SANCHEZ|MAZARIEGOS|CLAUDIA DEL CARMEN||434305|0|OBREROS |SN||POBLADO|</t>
  </si>
  <si>
    <t xml:space="preserve">232|SBE9810162T5|SBESA SADE CV|||||205739|0|BOULEVARD ACTOPAN SUR |120||LA ESTACION|</t>
  </si>
  <si>
    <t xml:space="preserve">233|SCO9807319VA|SEI CORPO SA DE CV|||||512086|0|CTO PLAN DE GUADALUPE|337||FRACC CONSTITUCION|</t>
  </si>
  <si>
    <t xml:space="preserve">234|SFA970830LI4|SUPER EL FARO SA DE CV|||||313683|0|NAYARIT |701||INSURGENTES|</t>
  </si>
  <si>
    <t xml:space="preserve">235|SHI030528C54|SEYFOR DE HIDALGO SA DE CV|||||182660|0|REFORMA |103||REFORMA  |</t>
  </si>
  <si>
    <t xml:space="preserve">236|SIN9408027L7|SEGUROS INBURSA SA GRUPO FINANCIERO INBURSA|||||200185|1|AV INSURGENTES SUR |3500||PEÑA POBRE|</t>
  </si>
  <si>
    <t xml:space="preserve">237|SMM020806FN4|SERVICIOS DE MENSAJERIA MEB SA DE CV|||||469145|0|FRAY BERNARDINO DE LA TORRE |159||QUINTAS DEL MARQUES|</t>
  </si>
  <si>
    <t xml:space="preserve">SANTIAGO DE QUERETARO</t>
  </si>
  <si>
    <t xml:space="preserve">238|SMO040908TU4|SAMURAI MOTORS S DE RL DE CV|||||993277|0|PROLONGACION CALLE 10 NUM |4320||LA POSTA|</t>
  </si>
  <si>
    <t xml:space="preserve">239|SOGM730523TM7||SOTO|GARCIA|MARCO ANTONIO||177391|0|MANZANA 2 LOTE 36 ANDADOR 4|101||FRACC LA REFORMA|</t>
  </si>
  <si>
    <t xml:space="preserve">240|SOL040621DA8|SOLFI SA DE CV|||||150330|0|PALO SANTO |16||LOMAS ALTAS ROSALEDA Y CDA DE CONSTITUYENTES|</t>
  </si>
  <si>
    <t xml:space="preserve">241|SORB580331932||SORIANO|RAMIREZ|BENJAMIN MANUEL||217000|0|FERNANDO TEZOMOC |52||SALVADOR ALLENDE|</t>
  </si>
  <si>
    <t xml:space="preserve">242|SPE031218ML9|SUN PERSIANAS SA DE CV|||||190657|0|VICENTE BERISTAIN |65||VISTA ALEGRE|</t>
  </si>
  <si>
    <t xml:space="preserve">CUAUTEMOC</t>
  </si>
  <si>
    <t xml:space="preserve">06860</t>
  </si>
  <si>
    <t xml:space="preserve">243|SPI921209935|SERVICIO PIRAMIDES SA DE CV|||||491574|0|CARR MEXICO TULANCINGO |KM 27.5||SAN MARTIN DE LAS PIRAMIDES|</t>
  </si>
  <si>
    <t xml:space="preserve">244|TASB690802QB8||TAVERNIER|SALGADO|BLANCA CRISTINA||105124|0|PORFIRIO DIAZ |2||CENTRO SUR|</t>
  </si>
  <si>
    <t xml:space="preserve">245|TELE581116246||TELLEZ|LOZADA|ELVIA||200000|0|CARR PACHUCA CD SAHAGUN  |305||ADOLFO LOPEZ MATEOS|</t>
  </si>
  <si>
    <t xml:space="preserve">246|TGB0411117G9|TRANSPORTES GUILLERMO BUTRON S RL CV|||||169465|0|BLVD LUIS DONALDO COLOSIO |1802||INDUSTRIAL LA PAZ|</t>
  </si>
  <si>
    <t xml:space="preserve">247|TGR930505RA6|TRANSPORTADORA GREMAR SA DE V|||||693630|0|CARR MEXICO TUXPAN |KM 192||EL POTRO|</t>
  </si>
  <si>
    <t xml:space="preserve">248|TMS010508RX0|TOYOTA MOTOR SALES DE MEXICO S DE RL DE CV|||||1254140|1|PASEO DE TAMARINDOS  |400|3ER PISO|BOSQUES DE LAS LOMAS|</t>
  </si>
  <si>
    <t xml:space="preserve">249|TSM0110124V1|TOYOTA SERVICEES DE MEXICO SA DE CV|||||665610|1|PASEO DE TAMARINDOS  |400|4TO PISO|BOSQUES DE LAS LOMAS|</t>
  </si>
  <si>
    <t xml:space="preserve">250|TMS941110KZ3|TOKIO MARINE COMPAÑÍA DE SEGUROS SA DE CV|||||28039|1|FELIX PARRA |39||SAN JOSE INSURGENTES|</t>
  </si>
  <si>
    <t xml:space="preserve">03900</t>
  </si>
  <si>
    <t xml:space="preserve">251|TOMN690216GY5||DEL TORO|MORALES|NORMA ESTELA||158009|0|BOSQUES DE EUCALIPTO |184||BOSQUES DEL PEÑAR|</t>
  </si>
  <si>
    <t xml:space="preserve">252|TOY030128DM7|TOYOMOTORS SA DE CV|||||635104|0|BLVD J ALONSO DE TORRES |1716||EL MORAL 1|</t>
  </si>
  <si>
    <t xml:space="preserve">253|TRA010213TT5|TRANSPORTES RALESA SA DE CV|||||367056|0|PRIV BOSQUES DE CIPRESES |MZ 17|L89|FRACC BOSQUES DEL PEÑAR|</t>
  </si>
  <si>
    <t xml:space="preserve">254|TZE020213JD2|TRANSPORTES ZEYNI SA DE CV|||||205288|0|COSTLANCO TERCERO |SN||HUITZILA|</t>
  </si>
  <si>
    <t xml:space="preserve">255|UAA011124IL4|UNITED AUTO DE AGUSCALIENTES S DE RL DE CV|||||975117|0|BLVD ZACATECAS NORTE |850||LAS HADAS|</t>
  </si>
  <si>
    <t xml:space="preserve">256|UAM011124U83|UNITED AUTO DE MONTERREY S DE RL DE CV|||||1197865|0|AV LAZARO CARDENAS |2272||VALLE ORIENTE|</t>
  </si>
  <si>
    <t xml:space="preserve">257|UAOL671207QR7||UGALDE|ORTIZ|LUCIA CRISTINA||197043|0|AV REVOLUCION |1002|A|PERIODISTAS|</t>
  </si>
  <si>
    <t xml:space="preserve">258|VADJ731201T17||VAZQUEZ|DONNADIEU|JUAN MANUEL||368383|0|CALLE ROGELIO MERAZ |211||PERIODISTAS|</t>
  </si>
  <si>
    <t xml:space="preserve">259|VAFE650115AJ0||VACA|FLORES|ELVIRA IRERI||231565|0|RIO HONDO |108||ISSSTE|</t>
  </si>
  <si>
    <t xml:space="preserve">260|VAR921119BY8|VALUE ARRENDADORA SA DE CV|||||170370|0|CALZADA DE SAN PEDRO  SUR|202||VALLE|</t>
  </si>
  <si>
    <t xml:space="preserve">261|VIPP6206109C2||VILCHIS|PACHECO|PASCUAL||148948|0|CALLE PLAN DE AYALA |14|B|SAN JUAN OTLAXPA|</t>
  </si>
  <si>
    <t xml:space="preserve">TEPEJI DEL RIO </t>
  </si>
  <si>
    <t xml:space="preserve">262|VIRN770613UKA||VIVEROS|RAMIREZ|NEREIDA||138430|0|DINAMARCA |105||GEOVILLAS DE NVO HIDALGO|</t>
  </si>
  <si>
    <t xml:space="preserve">263|VMO030707273|VALOR MOTRIZ S DE RL DE CV|||||558650|0|PABLO A GONZALEZ GARZA |405||SAN JERONIMO|</t>
  </si>
  <si>
    <t xml:space="preserve">264|VTO041116Q57|VEHICULOS TOY S DE RL DE CV|||||246868|0|AV PASEO TRIUNFO DE LA REPUBLI |5115||PARTIDO DIAZ|</t>
  </si>
  <si>
    <t xml:space="preserve">CHIHUAHUA</t>
  </si>
  <si>
    <t xml:space="preserve">265|YOJU6501022P1||YOUN|JUNG|NAM||414406|0|CALLE ROBLE|3||PEDREGAL DE SAN JOSE |</t>
  </si>
  <si>
    <t xml:space="preserve">266|ZAAR480822NAA||ZAVALA|ALVARADO|ROBERTO||166696|0|VALLE SAN JUAN DEL RIO |394||VALLE DE SAN JAVIER|</t>
  </si>
  <si>
    <t xml:space="preserve">267|ZAN980105I31|ZOOTECA ADITIVOS NUTRICIONALES SA DE CV|||||550926|0|SAN MARTIN DE PORRES |8|1|FRACC INDUSTRIAL CARRILLO PUERTO|</t>
  </si>
  <si>
    <t xml:space="preserve">268|ZRT900531646|ZAPATERIA RENO DE TULANCINGO SA DE CV|||||462739|0|MANUEL FERNANDO SOTO |103|1|CENTRO|</t>
  </si>
  <si>
    <t xml:space="preserve">269|AQM910124FL5|AUTOFINANCIAMIENTO QUERETARO MOTORS SA DE CV|||||2147444|0|AV CONSTITUYENTES OTE|50||PALMAS |</t>
  </si>
  <si>
    <t xml:space="preserve">270|CIN940420HC1|CHEVROLET INDUSTRIAL SA DE CV|||||354040|0|AV 5 DE FEBRERO |1708||ZONA IND BENITO JUAREZ|</t>
  </si>
  <si>
    <t xml:space="preserve">271|HPI810424480|HOSTALES EL PINAR SA DE CV|||||496324|0|AV 5 DE FEBRERO |28||VIRREYES|</t>
  </si>
  <si>
    <t xml:space="preserve">1|TMS010508RX0|TOYOTA MOTOR SALES DE MEXICO S DE RL DE CV|||||123867024|0|PASEO DE TAMARINDOS  |400|3ER PISO|BOSQUES DE LAS LOMAS|</t>
  </si>
  <si>
    <t xml:space="preserve">2|TSM0110124V1|TOYOTA SERVICEES DE MEXICO SA DE CV|||||2427731|1|PASEO DE TAMARINDOS  |400|4TO PISO|BOSQUES DE LAS LOMAS|</t>
  </si>
  <si>
    <t xml:space="preserve">3|TUSR660915EF||TRJILLO|SANCHEZ|JOSE RAMON||163685|1|PROL MOLINA ENRIQUE|8||SAN PEDRO XALOSTOC|</t>
  </si>
  <si>
    <t xml:space="preserve">55030</t>
  </si>
  <si>
    <t xml:space="preserve">4|MAJL720125EX6||MARTINEZ|JIMENEZ|LILIANA||22550|1|12 DE OCTUBRE|306||MAESTRANZA|</t>
  </si>
  <si>
    <t xml:space="preserve">5|FEZR570402L67||FERNANDEZ|ZETINA|RAFAEL PATRICIO||17000|1|AV TICOMAN|2098||STA MA TICOMAN|</t>
  </si>
  <si>
    <t xml:space="preserve">05500</t>
  </si>
  <si>
    <t xml:space="preserve">6|AVA040106CP7|AUTOMOVILES VALLEJO, S DE RL DE CV|||||1232175|0|CALZADA VALLEJO |724|A|COLTONGO|</t>
  </si>
  <si>
    <t xml:space="preserve">7|PAS020528BY2|PROMOTORA AUTOMOTRIZ SANTA FE SA DE CV|||||4553717|0|JUAN SALVADOR AGRAZ |20||SANTA FE|</t>
  </si>
  <si>
    <t xml:space="preserve">8|PSP790723649|CIA PERIODISTICA DEL SOL DE PACHUCA SA DE CV|||||140757|1|MATAMOROS |508||CENTRO|</t>
  </si>
  <si>
    <t xml:space="preserve">9|SOS970108CW1|SNAP-ON SUN DE MEXICO SA DE CV|||||159043|0|AV PRESIDENTE JUAREZ|2016|A|LOS REYES ZONA IND|</t>
  </si>
  <si>
    <t xml:space="preserve">54070</t>
  </si>
  <si>
    <t xml:space="preserve">10|EICS1907197M7||ESPINOZA|DE LOS MONTEROS|CAROL SANTIAGO||64220|0|AV SOR JUANA INES DE LA CRUZ|415||EVOLUCION|</t>
  </si>
  <si>
    <t xml:space="preserve">CD NEZAHUALCOYOTL</t>
  </si>
  <si>
    <t xml:space="preserve">57700</t>
  </si>
  <si>
    <t xml:space="preserve">11|DTM020315Q47|DISTRIBUIDORES TOYOTA DE MEXICO AC|||||1692956|1|PASEO DE TAMARINDOS  |400B|PISO 13|BOSQUES DE LAS LOMAS|</t>
  </si>
  <si>
    <t xml:space="preserve">12|SPA950830F67|SERVICIO PACHUCA SA DE CV|||||381391|0|BLVD EVERARDO MARQUEZ|722||18 DE MARZO|</t>
  </si>
  <si>
    <t xml:space="preserve">13|FPE010903R76|FAME PERISUR SA DE CV|||||2247806|0|BLVD ADOLFO RUIZ CORTINES|4000BIS||JARDINES DEL PEDREGAL|</t>
  </si>
  <si>
    <t xml:space="preserve">14|MSP9607305F7|MULTISERVICIOS DE SEGURIDAD PRIVADA SA DE CV|||||135945|1|CDA NEVADO DE COLIMA|102||SAN CAYETANO|</t>
  </si>
  <si>
    <t xml:space="preserve">42084</t>
  </si>
  <si>
    <t xml:space="preserve">15|TME840315KT6|TELEFONOS DE MEXICO SA DE CV|||||385962|1|PARQUE VIA |198||CUAHUTEMOC|</t>
  </si>
  <si>
    <t xml:space="preserve">16|ADA891026M48|ASOCIACION DE DISTRIBUIDORES DE AUTOMOTORES DEL EDO DE HGO|||||83418|1|MATAMOROS |511|ALTOS|CENTRO|</t>
  </si>
  <si>
    <t xml:space="preserve">17|DGS9212011X4|DIRECCION GENERAL DE SEGURIDAD PUBLICA POLICIA IND BANCARIA|||||202703|1|FUNDADORES|210|A|SANTA JULIA|</t>
  </si>
  <si>
    <t xml:space="preserve">42080</t>
  </si>
  <si>
    <t xml:space="preserve">18|UAA011124IL4|UNITED AUTO DE AGUSCALIENTES S DE RL DE CV|||||925914|0|BLVD ZACATECAS NORTE |850||LAS HADAS|</t>
  </si>
  <si>
    <t xml:space="preserve">19|CTO021007DZ8|CEVER TOLUCA SA DE CV|||||2747663|0|BLVD TOLUCA IXTAPAN NTE|126||LA PURISIMA|</t>
  </si>
  <si>
    <t xml:space="preserve">20|CTA031008KMA|CALIDAD DE TABASCO S DE RL DE CV|||||969385|0|AV 16 DE SEPTIEMBRE |103||PRIMERO DE MAYO|</t>
  </si>
  <si>
    <t xml:space="preserve">86030</t>
  </si>
  <si>
    <t xml:space="preserve">21|GAAV771030232||GALDOZ|ANGEL|VICTOR MANUEL||77122|1|RETORNO DE BELLA VISTA |1300||LOMAS RESIDENCIAL PACHCUA|</t>
  </si>
  <si>
    <t xml:space="preserve">42094</t>
  </si>
  <si>
    <t xml:space="preserve">22|GNP9211244P0|GRUPO NACIONAL PROVINCIAL SA|||||87034|1|AV CERRO DE LAS TORRES |395||CAMPESTRE CHURUBUSCO|</t>
  </si>
  <si>
    <t xml:space="preserve">23|DAU031117FM5|DALTON AUTOMOTORES S DE RL DE CV|||||680900|0|AV CORDILLERA SE LOS ALPES |570||LOMAS CUARTA SECCION|</t>
  </si>
  <si>
    <t xml:space="preserve">SN LUIS POTOSI</t>
  </si>
  <si>
    <t xml:space="preserve">24|DAV0109242T0|DALTON AUTOMOTRIZ SA DE CV|||||817411|0|AV LOPEZ MATEOS SUR |3780||LA CALMA|</t>
  </si>
  <si>
    <t xml:space="preserve">25|BIM850201QI0|BURO DE INVESTIGACION DE MERCADOS SA DE CV|||||144799|1|AV IRRIGACION |108||IRRIGACION|</t>
  </si>
  <si>
    <t xml:space="preserve">11500</t>
  </si>
  <si>
    <t xml:space="preserve">26|VICA741228T60||VILLEGAS|CASTRO|ALEJANDRO||105900|1|HDA MONSERRAT|22||HDA LA HERRADURA|</t>
  </si>
  <si>
    <t xml:space="preserve">27|LEV990825AE0|LUBRICANTES ESPECIALIZADOS DE VERACRUZ SA DE CV|||||115175|0|AV UNIVERSIDAD|203|B|CD DE LOS NIÑOS |</t>
  </si>
  <si>
    <t xml:space="preserve">28|JICA490924GU8||JIMENEZ|CABRERA|JOSE RANULFO||81400|0|CUITLAHUAC |275||FRACC LA ROMANA|</t>
  </si>
  <si>
    <t xml:space="preserve">29|IDA8609228I7|INDUSTRIA DISEÑADORA DE AUTOPARTES SA DE CV|||||70389|0|CALLE 2|2731||ZONA INDUSTRIAL  |</t>
  </si>
  <si>
    <t xml:space="preserve">44940</t>
  </si>
  <si>
    <t xml:space="preserve">30|GRO840707BM3|GRUPO ROBLEDO SA DE CV|||||156522|0|ALAMO DORADO |103||FRACC VILLAS DEL ALAMO|</t>
  </si>
  <si>
    <t xml:space="preserve">31|GAGL500904HU4||GARCIA|Y GARCIA|JOSE LUIS||130435|0|CARR MEXICO TUXPAN |KM 166||VENTA QUEMADA|</t>
  </si>
  <si>
    <t xml:space="preserve">AZAXOCHITLAN</t>
  </si>
  <si>
    <t xml:space="preserve">43720</t>
  </si>
  <si>
    <t xml:space="preserve">32|EVO850502KC0|EVOLI SA DE CV|||||78261|0|CALZADA DE LA VIRGEN|301||AVANTE|</t>
  </si>
  <si>
    <t xml:space="preserve">04460</t>
  </si>
  <si>
    <t xml:space="preserve">33|SPI921209935|SERVICIO PIRAMIDES SA DE CV|||||47826|0|CARR MEXICO TULANCINGO |KM 27.5||SAN MARTIN DE LAS PIRAMIDES|</t>
  </si>
  <si>
    <t xml:space="preserve">34|UNI951013RC1|UNINET SA DE CV|||||103752|0|PERIFERICO SUR|3190|2DO PISO|JARDINES DEL PEDREGAL|</t>
  </si>
  <si>
    <t xml:space="preserve">35|FVA308281K6|FAME VALLADOLID S DE RL DE CV|||||458169|0|AV ACUEDUCTO |3603||PASCUAL ORTIZ DE AYALA|</t>
  </si>
  <si>
    <t xml:space="preserve">36|UAM011124U83|UNITED AUTO DE MONTERREY SA DE CV|||||1520677|0|AV LAZARO CARDENAS  OTE|2272||VALLE ORIENTE|</t>
  </si>
  <si>
    <t xml:space="preserve">37|LAP0209255U7|LIDERAZGO AUTOMOTRIZ DE PUEBLA SA DE CV|||||1822935|0|VIA ATLIXCAYOTL |5502||RESERVA TERRITORIAL ALTIXCAYOTL|</t>
  </si>
  <si>
    <t xml:space="preserve">72400</t>
  </si>
  <si>
    <t xml:space="preserve">38|DAV030729947|DECADA AUTOMOTRIZ S DE RL DE CV|||||2203085|0|CARR MEXICO VERACRUZ|KM 441||FRANCISCO VILLA|</t>
  </si>
  <si>
    <t xml:space="preserve">39|CORJ650918CN0||CORTES|ROSALES|JESUS||391364|1|NOGALES|107||ALAMO RUSTICO|</t>
  </si>
  <si>
    <t xml:space="preserve">40|GYR880101TL1|GALAZ YAMAZAKI RUIZ URQUIZA SC|||||121726|1|PASEO DE LA REFORMA|505|PISO 28|CUAUHTEMOC|</t>
  </si>
  <si>
    <t xml:space="preserve">06500</t>
  </si>
  <si>
    <t xml:space="preserve">41|ATO0108161E1|AUTOMOTRIZ TOY SA DE CV|||||4435420|0|AV UNIVERSIDAD|1112||XOCO|</t>
  </si>
  <si>
    <t xml:space="preserve">42|VMO030707273|VALOR MOTRIZ S DE RL DE CV|||||541022|0|PABLO A GONZALEZ GARZA |405||SAN JERONIMO|</t>
  </si>
  <si>
    <t xml:space="preserve">43|MNI040607T43|MEGAMOTORS NIPPON S DE RL DE CV|||||2199904|0|AV HIDALGO|610||ARENAL|</t>
  </si>
  <si>
    <t xml:space="preserve">44|ASA020131VB9|ALDEN SATELITE S DE RL DE CV|||||3013280|0|BLVD MANUEL AVILA CAMACHO|3039||SAN ANDRES ATENCO|</t>
  </si>
  <si>
    <t xml:space="preserve">54000</t>
  </si>
  <si>
    <t xml:space="preserve">45|INT0110121E0|AINT, S DE RL DE CV|||||5609833|0|BLVD MAGNOCENTRO|17||CTRO URB SN FDO LA HERRADURA|</t>
  </si>
  <si>
    <t xml:space="preserve">46|AUT040825SV4|AUTOCHIAPAS S. DE RL DE CV|||||589070|0|BLVD ANGEL ALVINO CORZO |750||BIENESTAR SOCIAL|</t>
  </si>
  <si>
    <t xml:space="preserve">29077</t>
  </si>
  <si>
    <t xml:space="preserve">47|OAU021125H84|OZ AUTOMOTRIZ S DE RL DE CV|||||990303|0|AV ACUEDUCTO |6100||FRACC LOS FRAILES|</t>
  </si>
  <si>
    <t xml:space="preserve">48|AVR040121J6A|AUTOMOTRIZ VADO DEL RIO S DE RL DE CV|||||683485|0|BLVD FCO SERNA ESQ REFORMA|SN||EL MALECON|</t>
  </si>
  <si>
    <t xml:space="preserve">83270</t>
  </si>
  <si>
    <t xml:space="preserve">49|AQU030811UM4|ALDEN QUERETARO S DE RL DE CV|||||1109657|0|BLVD BERNARDO QUINTANA|628||DESARROLLO SAN PABLO |</t>
  </si>
  <si>
    <t xml:space="preserve">50|ALA0210164S2|AUTOMOTORES DE LA LAGUNA SA DE CV|||||321464|0|BLVD INDEPENDENCIA OTE|200||ESTRELLA|</t>
  </si>
  <si>
    <t xml:space="preserve">27010</t>
  </si>
  <si>
    <t xml:space="preserve">51|AOA040608H65|AUTOMOTRIZ OAXACA DE ANTEQUERA S DE RL DE CV|||||393140|0|AV SIMBOLOS PATRIOS|728||ELIZEO JIMENEZ RUIZ|</t>
  </si>
  <si>
    <t xml:space="preserve">SANTA CRUZ XOXOCOTLAN</t>
  </si>
  <si>
    <t xml:space="preserve">71230</t>
  </si>
  <si>
    <t xml:space="preserve">52|ATS020806JZ3|AUTOMOTRIZ TOY DEL SURESTE SA DE CV|||||849759|0|CALLE 43 |330||BENITO JUAREZ  |</t>
  </si>
  <si>
    <t xml:space="preserve">97119</t>
  </si>
  <si>
    <t xml:space="preserve">53|DCO050712KV5|DECADA COATZACOALCOS S DE RL DE CV|||||407809|0|CARR TRANSISTMICA |KM 4.9|B|TIERRA NUEVA|</t>
  </si>
  <si>
    <t xml:space="preserve">54|OAC041025LXA|OZ AUTOMOTRIZ DE COLIMA S DE RL DE CV|||||790599|0|BLVD CARLOS DE LA MADRID BEJAR |909||CENTRO|</t>
  </si>
  <si>
    <t xml:space="preserve">55|POR041221LI8|PREMIER DE ORIENTE S DE R L DE CV|||||676404|0|BLVD CULIACAN |2531||DESARROLLO URBANO TRES RIOS|</t>
  </si>
  <si>
    <t xml:space="preserve">56|PMM0411186E3|PRUDY MOTOR MEXICO S DE RL DE CV|||||160699|0|CARR MONTERREY SALTILLO|6651||CARRETERA ZINCAMEX|</t>
  </si>
  <si>
    <t xml:space="preserve">57|SMO040908TU4|SAMURAI MOTORS S DE RL DE CV|||||791298|0|PROL CALLE 10|4320||LA POSTA|</t>
  </si>
  <si>
    <t xml:space="preserve">58|TOY030128DM7|TOYOMOTORS SA DE CV|||||481562|0|BLVD J ALONSO DE TORRES |1716||EL MORAL 1|</t>
  </si>
  <si>
    <t xml:space="preserve">59|VTO041116Q57|VEHICULOS TOY S DE RL DE CV|||||208716|0|AV PASEO TRIUNFO DE LA REPUBLI |511||PARTIDO DIAZ|</t>
  </si>
  <si>
    <t xml:space="preserve">60|ACA980713EMA|AUTOS CHAMPS SA DE CV|||||3758053|1|CONSTITUYENTES OTE|50||PALMAS |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0_ ;\-0\ "/>
    <numFmt numFmtId="169" formatCode="0"/>
    <numFmt numFmtId="170" formatCode="[$-409]m/d/yyyy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2"/>
  <sheetViews>
    <sheetView showFormulas="false" showGridLines="true" showRowColHeaders="true" showZeros="true" rightToLeft="false" tabSelected="true" showOutlineSymbols="true" defaultGridColor="true" view="normal" topLeftCell="A279" colorId="64" zoomScale="85" zoomScaleNormal="85" zoomScalePageLayoutView="100" workbookViewId="0">
      <selection pane="topLeft" activeCell="A315" activeCellId="0" sqref="A3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7.71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false" outlineLevel="0" collapsed="false">
      <c r="A5" s="3" t="s">
        <v>4</v>
      </c>
    </row>
    <row r="6" s="3" customFormat="true" ht="12.75" hidden="false" customHeight="false" outlineLevel="0" collapsed="false">
      <c r="A6" s="3" t="s">
        <v>5</v>
      </c>
    </row>
    <row r="7" s="5" customFormat="true" ht="12.75" hidden="false" customHeight="false" outlineLevel="0" collapsed="false">
      <c r="A7" s="3" t="s">
        <v>6</v>
      </c>
    </row>
    <row r="8" s="3" customFormat="true" ht="12.75" hidden="false" customHeight="false" outlineLevel="0" collapsed="false">
      <c r="A8" s="3" t="s">
        <v>7</v>
      </c>
    </row>
    <row r="9" s="3" customFormat="true" ht="12.75" hidden="false" customHeight="false" outlineLevel="0" collapsed="false">
      <c r="A9" s="3" t="s">
        <v>8</v>
      </c>
    </row>
    <row r="10" s="3" customFormat="true" ht="12.75" hidden="false" customHeight="false" outlineLevel="0" collapsed="false">
      <c r="A10" s="3" t="s">
        <v>9</v>
      </c>
    </row>
    <row r="11" s="3" customFormat="true" ht="12.75" hidden="false" customHeight="false" outlineLevel="0" collapsed="false">
      <c r="A11" s="3" t="s">
        <v>10</v>
      </c>
    </row>
    <row r="12" s="3" customFormat="true" ht="12.75" hidden="false" customHeight="false" outlineLevel="0" collapsed="false">
      <c r="A12" s="3" t="s">
        <v>11</v>
      </c>
    </row>
    <row r="13" s="3" customFormat="true" ht="12.75" hidden="false" customHeight="false" outlineLevel="0" collapsed="false">
      <c r="A13" s="3" t="s">
        <v>12</v>
      </c>
    </row>
    <row r="14" s="5" customFormat="true" ht="12.75" hidden="false" customHeight="false" outlineLevel="0" collapsed="false">
      <c r="A14" s="3" t="s">
        <v>13</v>
      </c>
    </row>
    <row r="15" s="5" customFormat="true" ht="12.75" hidden="false" customHeight="false" outlineLevel="0" collapsed="false">
      <c r="A15" s="3" t="s">
        <v>14</v>
      </c>
    </row>
    <row r="16" s="5" customFormat="true" ht="12.75" hidden="false" customHeight="false" outlineLevel="0" collapsed="false">
      <c r="A16" s="3" t="s">
        <v>15</v>
      </c>
    </row>
    <row r="17" s="3" customFormat="true" ht="12.75" hidden="false" customHeight="false" outlineLevel="0" collapsed="false">
      <c r="A17" s="3" t="s">
        <v>16</v>
      </c>
    </row>
    <row r="18" s="3" customFormat="true" ht="12.75" hidden="false" customHeight="false" outlineLevel="0" collapsed="false">
      <c r="A18" s="3" t="s">
        <v>17</v>
      </c>
    </row>
    <row r="19" s="5" customFormat="true" ht="12.75" hidden="false" customHeight="false" outlineLevel="0" collapsed="false">
      <c r="A19" s="3" t="s">
        <v>18</v>
      </c>
    </row>
    <row r="20" s="3" customFormat="true" ht="12.75" hidden="false" customHeight="false" outlineLevel="0" collapsed="false">
      <c r="A20" s="3" t="s">
        <v>19</v>
      </c>
    </row>
    <row r="21" s="5" customFormat="true" ht="12.75" hidden="false" customHeight="false" outlineLevel="0" collapsed="false">
      <c r="A21" s="3" t="s">
        <v>20</v>
      </c>
    </row>
    <row r="22" s="5" customFormat="true" ht="12.75" hidden="false" customHeight="false" outlineLevel="0" collapsed="false">
      <c r="A22" s="3" t="s">
        <v>21</v>
      </c>
    </row>
    <row r="23" s="5" customFormat="true" ht="12.75" hidden="false" customHeight="false" outlineLevel="0" collapsed="false">
      <c r="A23" s="3" t="s">
        <v>22</v>
      </c>
    </row>
    <row r="24" s="3" customFormat="true" ht="12.75" hidden="false" customHeight="false" outlineLevel="0" collapsed="false">
      <c r="A24" s="3" t="s">
        <v>23</v>
      </c>
    </row>
    <row r="25" s="3" customFormat="true" ht="12.75" hidden="false" customHeight="false" outlineLevel="0" collapsed="false">
      <c r="A25" s="3" t="s">
        <v>24</v>
      </c>
    </row>
    <row r="26" s="5" customFormat="true" ht="12.75" hidden="false" customHeight="false" outlineLevel="0" collapsed="false">
      <c r="A26" s="3" t="s">
        <v>25</v>
      </c>
    </row>
    <row r="27" s="3" customFormat="true" ht="12.75" hidden="false" customHeight="false" outlineLevel="0" collapsed="false">
      <c r="A27" s="3" t="s">
        <v>26</v>
      </c>
    </row>
    <row r="28" s="5" customFormat="true" ht="12.75" hidden="false" customHeight="false" outlineLevel="0" collapsed="false">
      <c r="A28" s="3" t="s">
        <v>27</v>
      </c>
    </row>
    <row r="29" s="5" customFormat="true" ht="12.75" hidden="false" customHeight="false" outlineLevel="0" collapsed="false">
      <c r="A29" s="3" t="s">
        <v>28</v>
      </c>
    </row>
    <row r="30" s="3" customFormat="true" ht="12.75" hidden="false" customHeight="false" outlineLevel="0" collapsed="false">
      <c r="A30" s="3" t="s">
        <v>29</v>
      </c>
    </row>
    <row r="31" s="5" customFormat="true" ht="12.75" hidden="false" customHeight="false" outlineLevel="0" collapsed="false">
      <c r="A31" s="3" t="s">
        <v>30</v>
      </c>
    </row>
    <row r="32" s="5" customFormat="true" ht="12.75" hidden="false" customHeight="false" outlineLevel="0" collapsed="false">
      <c r="A32" s="3" t="s">
        <v>31</v>
      </c>
    </row>
    <row r="33" s="3" customFormat="true" ht="12.75" hidden="false" customHeight="false" outlineLevel="0" collapsed="false">
      <c r="A33" s="3" t="s">
        <v>32</v>
      </c>
    </row>
    <row r="34" s="3" customFormat="true" ht="12.75" hidden="false" customHeight="false" outlineLevel="0" collapsed="false">
      <c r="A34" s="3" t="s">
        <v>33</v>
      </c>
    </row>
    <row r="35" s="5" customFormat="true" ht="12.75" hidden="false" customHeight="false" outlineLevel="0" collapsed="false">
      <c r="A35" s="3" t="s">
        <v>34</v>
      </c>
    </row>
    <row r="36" s="5" customFormat="true" ht="12.75" hidden="false" customHeight="false" outlineLevel="0" collapsed="false">
      <c r="A36" s="3" t="s">
        <v>35</v>
      </c>
    </row>
    <row r="37" s="5" customFormat="true" ht="12.75" hidden="false" customHeight="false" outlineLevel="0" collapsed="false">
      <c r="A37" s="3" t="s">
        <v>36</v>
      </c>
    </row>
    <row r="38" s="3" customFormat="true" ht="12.75" hidden="false" customHeight="false" outlineLevel="0" collapsed="false">
      <c r="A38" s="3" t="s">
        <v>37</v>
      </c>
    </row>
    <row r="39" s="5" customFormat="true" ht="12.75" hidden="false" customHeight="false" outlineLevel="0" collapsed="false">
      <c r="A39" s="3" t="s">
        <v>38</v>
      </c>
    </row>
    <row r="40" s="5" customFormat="true" ht="12.75" hidden="false" customHeight="false" outlineLevel="0" collapsed="false">
      <c r="A40" s="3" t="s">
        <v>39</v>
      </c>
    </row>
    <row r="41" s="3" customFormat="true" ht="12.75" hidden="false" customHeight="false" outlineLevel="0" collapsed="false">
      <c r="A41" s="3" t="s">
        <v>40</v>
      </c>
    </row>
    <row r="42" s="3" customFormat="true" ht="12.75" hidden="false" customHeight="false" outlineLevel="0" collapsed="false">
      <c r="A42" s="3" t="s">
        <v>41</v>
      </c>
    </row>
    <row r="43" s="5" customFormat="true" ht="12.75" hidden="false" customHeight="false" outlineLevel="0" collapsed="false">
      <c r="A43" s="3" t="s">
        <v>42</v>
      </c>
    </row>
    <row r="44" s="5" customFormat="true" ht="12.75" hidden="false" customHeight="false" outlineLevel="0" collapsed="false">
      <c r="A44" s="3" t="s">
        <v>43</v>
      </c>
    </row>
    <row r="45" s="3" customFormat="true" ht="12.75" hidden="false" customHeight="false" outlineLevel="0" collapsed="false">
      <c r="A45" s="3" t="s">
        <v>44</v>
      </c>
    </row>
    <row r="46" s="3" customFormat="true" ht="12.75" hidden="false" customHeight="false" outlineLevel="0" collapsed="false">
      <c r="A46" s="3" t="s">
        <v>45</v>
      </c>
    </row>
    <row r="47" s="5" customFormat="true" ht="12.75" hidden="false" customHeight="false" outlineLevel="0" collapsed="false">
      <c r="A47" s="3" t="s">
        <v>46</v>
      </c>
    </row>
    <row r="48" s="5" customFormat="true" ht="12.75" hidden="false" customHeight="false" outlineLevel="0" collapsed="false">
      <c r="A48" s="3" t="s">
        <v>47</v>
      </c>
    </row>
    <row r="49" s="5" customFormat="true" ht="12.75" hidden="false" customHeight="false" outlineLevel="0" collapsed="false">
      <c r="A49" s="3" t="s">
        <v>48</v>
      </c>
    </row>
    <row r="50" s="3" customFormat="true" ht="12.75" hidden="false" customHeight="false" outlineLevel="0" collapsed="false">
      <c r="A50" s="3" t="s">
        <v>49</v>
      </c>
    </row>
    <row r="51" s="5" customFormat="true" ht="12.75" hidden="false" customHeight="false" outlineLevel="0" collapsed="false">
      <c r="A51" s="3" t="s">
        <v>50</v>
      </c>
    </row>
    <row r="52" s="5" customFormat="true" ht="12.75" hidden="false" customHeight="false" outlineLevel="0" collapsed="false">
      <c r="A52" s="3" t="s">
        <v>51</v>
      </c>
    </row>
    <row r="53" s="5" customFormat="true" ht="12.75" hidden="false" customHeight="false" outlineLevel="0" collapsed="false">
      <c r="A53" s="3" t="s">
        <v>52</v>
      </c>
    </row>
    <row r="54" s="3" customFormat="true" ht="12.75" hidden="false" customHeight="false" outlineLevel="0" collapsed="false">
      <c r="A54" s="3" t="s">
        <v>53</v>
      </c>
    </row>
    <row r="55" s="3" customFormat="true" ht="12.75" hidden="false" customHeight="false" outlineLevel="0" collapsed="false">
      <c r="A55" s="3" t="s">
        <v>54</v>
      </c>
    </row>
    <row r="56" s="3" customFormat="true" ht="12.75" hidden="false" customHeight="false" outlineLevel="0" collapsed="false">
      <c r="A56" s="3" t="s">
        <v>55</v>
      </c>
    </row>
    <row r="57" s="5" customFormat="true" ht="12.75" hidden="false" customHeight="false" outlineLevel="0" collapsed="false">
      <c r="A57" s="3" t="s">
        <v>56</v>
      </c>
    </row>
    <row r="58" s="3" customFormat="true" ht="12.75" hidden="false" customHeight="false" outlineLevel="0" collapsed="false">
      <c r="A58" s="3" t="s">
        <v>57</v>
      </c>
    </row>
    <row r="59" s="3" customFormat="true" ht="12.75" hidden="false" customHeight="false" outlineLevel="0" collapsed="false">
      <c r="A59" s="3" t="s">
        <v>58</v>
      </c>
    </row>
    <row r="60" s="3" customFormat="true" ht="12.75" hidden="false" customHeight="false" outlineLevel="0" collapsed="false">
      <c r="A60" s="3" t="s">
        <v>59</v>
      </c>
    </row>
    <row r="61" s="3" customFormat="true" ht="12.75" hidden="false" customHeight="false" outlineLevel="0" collapsed="false">
      <c r="A61" s="3" t="s">
        <v>60</v>
      </c>
    </row>
    <row r="62" s="5" customFormat="true" ht="12.75" hidden="false" customHeight="false" outlineLevel="0" collapsed="false">
      <c r="A62" s="3" t="s">
        <v>61</v>
      </c>
    </row>
    <row r="63" s="3" customFormat="true" ht="12.75" hidden="false" customHeight="false" outlineLevel="0" collapsed="false">
      <c r="A63" s="3" t="s">
        <v>62</v>
      </c>
    </row>
    <row r="64" s="5" customFormat="true" ht="12.75" hidden="false" customHeight="false" outlineLevel="0" collapsed="false">
      <c r="A64" s="3" t="s">
        <v>63</v>
      </c>
    </row>
    <row r="65" s="5" customFormat="true" ht="12.75" hidden="false" customHeight="false" outlineLevel="0" collapsed="false">
      <c r="A65" s="3" t="s">
        <v>64</v>
      </c>
    </row>
    <row r="66" s="5" customFormat="true" ht="12.75" hidden="false" customHeight="false" outlineLevel="0" collapsed="false">
      <c r="A66" s="3" t="s">
        <v>65</v>
      </c>
    </row>
    <row r="67" s="3" customFormat="true" ht="12.75" hidden="false" customHeight="false" outlineLevel="0" collapsed="false">
      <c r="A67" s="3" t="s">
        <v>66</v>
      </c>
    </row>
    <row r="68" s="5" customFormat="true" ht="12.75" hidden="false" customHeight="false" outlineLevel="0" collapsed="false">
      <c r="A68" s="3" t="s">
        <v>67</v>
      </c>
    </row>
    <row r="69" s="5" customFormat="true" ht="12.75" hidden="false" customHeight="false" outlineLevel="0" collapsed="false">
      <c r="A69" s="3" t="s">
        <v>68</v>
      </c>
    </row>
    <row r="70" s="3" customFormat="true" ht="12.75" hidden="false" customHeight="false" outlineLevel="0" collapsed="false">
      <c r="A70" s="3" t="s">
        <v>69</v>
      </c>
    </row>
    <row r="71" s="5" customFormat="true" ht="12.75" hidden="false" customHeight="false" outlineLevel="0" collapsed="false">
      <c r="A71" s="3" t="s">
        <v>70</v>
      </c>
    </row>
    <row r="72" s="5" customFormat="true" ht="12.75" hidden="false" customHeight="false" outlineLevel="0" collapsed="false">
      <c r="A72" s="3" t="s">
        <v>71</v>
      </c>
    </row>
    <row r="73" s="5" customFormat="true" ht="12.75" hidden="false" customHeight="false" outlineLevel="0" collapsed="false">
      <c r="A73" s="3" t="s">
        <v>72</v>
      </c>
    </row>
    <row r="74" s="5" customFormat="true" ht="12.75" hidden="false" customHeight="false" outlineLevel="0" collapsed="false">
      <c r="A74" s="3" t="s">
        <v>73</v>
      </c>
    </row>
    <row r="75" s="5" customFormat="true" ht="12.75" hidden="false" customHeight="false" outlineLevel="0" collapsed="false">
      <c r="A75" s="3" t="s">
        <v>74</v>
      </c>
    </row>
    <row r="76" s="5" customFormat="true" ht="12.75" hidden="false" customHeight="false" outlineLevel="0" collapsed="false">
      <c r="A76" s="3" t="s">
        <v>75</v>
      </c>
    </row>
    <row r="77" s="5" customFormat="true" ht="12.75" hidden="false" customHeight="false" outlineLevel="0" collapsed="false">
      <c r="A77" s="3" t="s">
        <v>76</v>
      </c>
    </row>
    <row r="78" s="3" customFormat="true" ht="12.75" hidden="false" customHeight="false" outlineLevel="0" collapsed="false">
      <c r="A78" s="3" t="s">
        <v>77</v>
      </c>
    </row>
    <row r="79" s="5" customFormat="true" ht="12.75" hidden="false" customHeight="false" outlineLevel="0" collapsed="false">
      <c r="A79" s="3" t="s">
        <v>78</v>
      </c>
    </row>
    <row r="80" s="3" customFormat="true" ht="12.75" hidden="false" customHeight="false" outlineLevel="0" collapsed="false">
      <c r="A80" s="3" t="s">
        <v>79</v>
      </c>
    </row>
    <row r="81" s="5" customFormat="true" ht="12.75" hidden="false" customHeight="false" outlineLevel="0" collapsed="false">
      <c r="A81" s="3" t="s">
        <v>80</v>
      </c>
    </row>
    <row r="82" s="3" customFormat="true" ht="12.75" hidden="false" customHeight="false" outlineLevel="0" collapsed="false">
      <c r="A82" s="3" t="s">
        <v>81</v>
      </c>
    </row>
    <row r="83" s="5" customFormat="true" ht="12.75" hidden="false" customHeight="false" outlineLevel="0" collapsed="false">
      <c r="A83" s="3" t="s">
        <v>82</v>
      </c>
    </row>
    <row r="84" s="5" customFormat="true" ht="12.75" hidden="false" customHeight="false" outlineLevel="0" collapsed="false">
      <c r="A84" s="3" t="s">
        <v>83</v>
      </c>
    </row>
    <row r="85" s="5" customFormat="true" ht="12.75" hidden="false" customHeight="false" outlineLevel="0" collapsed="false">
      <c r="A85" s="3" t="s">
        <v>84</v>
      </c>
    </row>
    <row r="86" s="5" customFormat="true" ht="12.75" hidden="false" customHeight="false" outlineLevel="0" collapsed="false">
      <c r="A86" s="3" t="s">
        <v>85</v>
      </c>
    </row>
    <row r="87" s="5" customFormat="true" ht="12.75" hidden="false" customHeight="false" outlineLevel="0" collapsed="false">
      <c r="A87" s="3" t="s">
        <v>86</v>
      </c>
    </row>
    <row r="88" s="5" customFormat="true" ht="12.75" hidden="false" customHeight="false" outlineLevel="0" collapsed="false">
      <c r="A88" s="3" t="s">
        <v>87</v>
      </c>
    </row>
    <row r="89" s="5" customFormat="true" ht="12.75" hidden="false" customHeight="false" outlineLevel="0" collapsed="false">
      <c r="A89" s="3" t="s">
        <v>88</v>
      </c>
    </row>
    <row r="90" s="3" customFormat="true" ht="12.75" hidden="false" customHeight="false" outlineLevel="0" collapsed="false">
      <c r="A90" s="3" t="s">
        <v>89</v>
      </c>
    </row>
    <row r="91" s="3" customFormat="true" ht="12.75" hidden="false" customHeight="false" outlineLevel="0" collapsed="false">
      <c r="A91" s="3" t="s">
        <v>90</v>
      </c>
    </row>
    <row r="92" s="5" customFormat="true" ht="12.75" hidden="false" customHeight="false" outlineLevel="0" collapsed="false">
      <c r="A92" s="3" t="s">
        <v>91</v>
      </c>
    </row>
    <row r="93" s="5" customFormat="true" ht="12.75" hidden="false" customHeight="false" outlineLevel="0" collapsed="false">
      <c r="A93" s="3" t="s">
        <v>92</v>
      </c>
    </row>
    <row r="94" s="5" customFormat="true" ht="12.75" hidden="false" customHeight="false" outlineLevel="0" collapsed="false">
      <c r="A94" s="3" t="s">
        <v>93</v>
      </c>
    </row>
    <row r="95" s="5" customFormat="true" ht="12.75" hidden="false" customHeight="false" outlineLevel="0" collapsed="false">
      <c r="A95" s="3" t="s">
        <v>94</v>
      </c>
    </row>
    <row r="96" s="5" customFormat="true" ht="12.75" hidden="false" customHeight="false" outlineLevel="0" collapsed="false">
      <c r="A96" s="3" t="s">
        <v>95</v>
      </c>
    </row>
    <row r="97" s="3" customFormat="true" ht="12.75" hidden="false" customHeight="false" outlineLevel="0" collapsed="false">
      <c r="A97" s="3" t="s">
        <v>96</v>
      </c>
    </row>
    <row r="98" s="5" customFormat="true" ht="12.75" hidden="false" customHeight="false" outlineLevel="0" collapsed="false">
      <c r="A98" s="3" t="s">
        <v>97</v>
      </c>
    </row>
    <row r="99" s="5" customFormat="true" ht="12.75" hidden="false" customHeight="false" outlineLevel="0" collapsed="false">
      <c r="A99" s="3" t="s">
        <v>98</v>
      </c>
    </row>
    <row r="100" s="5" customFormat="true" ht="12.75" hidden="false" customHeight="false" outlineLevel="0" collapsed="false">
      <c r="A100" s="3" t="s">
        <v>99</v>
      </c>
    </row>
    <row r="101" s="5" customFormat="true" ht="12.75" hidden="false" customHeight="false" outlineLevel="0" collapsed="false">
      <c r="A101" s="3" t="s">
        <v>100</v>
      </c>
    </row>
    <row r="102" s="3" customFormat="true" ht="12.75" hidden="false" customHeight="false" outlineLevel="0" collapsed="false">
      <c r="A102" s="3" t="s">
        <v>101</v>
      </c>
    </row>
    <row r="103" s="5" customFormat="true" ht="12.75" hidden="false" customHeight="false" outlineLevel="0" collapsed="false">
      <c r="A103" s="3" t="s">
        <v>102</v>
      </c>
    </row>
    <row r="104" s="3" customFormat="true" ht="12.75" hidden="false" customHeight="false" outlineLevel="0" collapsed="false">
      <c r="A104" s="3" t="s">
        <v>103</v>
      </c>
    </row>
    <row r="105" s="3" customFormat="true" ht="12.75" hidden="false" customHeight="false" outlineLevel="0" collapsed="false">
      <c r="A105" s="3" t="s">
        <v>104</v>
      </c>
    </row>
    <row r="106" s="5" customFormat="true" ht="12.75" hidden="false" customHeight="false" outlineLevel="0" collapsed="false">
      <c r="A106" s="3" t="s">
        <v>105</v>
      </c>
    </row>
    <row r="107" s="5" customFormat="true" ht="12.75" hidden="false" customHeight="false" outlineLevel="0" collapsed="false">
      <c r="A107" s="3" t="s">
        <v>106</v>
      </c>
    </row>
    <row r="108" s="5" customFormat="true" ht="12.75" hidden="false" customHeight="false" outlineLevel="0" collapsed="false">
      <c r="A108" s="3" t="s">
        <v>107</v>
      </c>
    </row>
    <row r="109" s="5" customFormat="true" ht="12.75" hidden="false" customHeight="false" outlineLevel="0" collapsed="false">
      <c r="A109" s="3" t="s">
        <v>108</v>
      </c>
    </row>
    <row r="110" s="3" customFormat="true" ht="12.75" hidden="false" customHeight="false" outlineLevel="0" collapsed="false">
      <c r="A110" s="3" t="s">
        <v>109</v>
      </c>
    </row>
    <row r="111" s="5" customFormat="true" ht="12.75" hidden="false" customHeight="false" outlineLevel="0" collapsed="false">
      <c r="A111" s="3" t="s">
        <v>110</v>
      </c>
    </row>
    <row r="112" s="3" customFormat="true" ht="12.75" hidden="false" customHeight="false" outlineLevel="0" collapsed="false">
      <c r="A112" s="3" t="s">
        <v>111</v>
      </c>
    </row>
    <row r="113" s="5" customFormat="true" ht="12.75" hidden="false" customHeight="false" outlineLevel="0" collapsed="false">
      <c r="A113" s="3" t="s">
        <v>112</v>
      </c>
    </row>
    <row r="114" s="3" customFormat="true" ht="12.75" hidden="false" customHeight="false" outlineLevel="0" collapsed="false">
      <c r="A114" s="3" t="s">
        <v>113</v>
      </c>
    </row>
    <row r="115" s="5" customFormat="true" ht="12.75" hidden="false" customHeight="false" outlineLevel="0" collapsed="false">
      <c r="A115" s="3" t="s">
        <v>114</v>
      </c>
    </row>
    <row r="116" s="3" customFormat="true" ht="12.75" hidden="false" customHeight="false" outlineLevel="0" collapsed="false">
      <c r="A116" s="3" t="s">
        <v>115</v>
      </c>
    </row>
    <row r="117" s="5" customFormat="true" ht="12.75" hidden="false" customHeight="false" outlineLevel="0" collapsed="false">
      <c r="A117" s="3" t="s">
        <v>116</v>
      </c>
    </row>
    <row r="118" s="3" customFormat="true" ht="12.75" hidden="false" customHeight="false" outlineLevel="0" collapsed="false">
      <c r="A118" s="3" t="s">
        <v>117</v>
      </c>
    </row>
    <row r="119" s="5" customFormat="true" ht="12.75" hidden="false" customHeight="false" outlineLevel="0" collapsed="false">
      <c r="A119" s="3" t="s">
        <v>118</v>
      </c>
    </row>
    <row r="120" s="5" customFormat="true" ht="12.75" hidden="false" customHeight="false" outlineLevel="0" collapsed="false">
      <c r="A120" s="3" t="s">
        <v>119</v>
      </c>
    </row>
    <row r="121" s="5" customFormat="true" ht="12.75" hidden="false" customHeight="false" outlineLevel="0" collapsed="false">
      <c r="A121" s="3" t="s">
        <v>120</v>
      </c>
    </row>
    <row r="122" s="5" customFormat="true" ht="12.75" hidden="false" customHeight="false" outlineLevel="0" collapsed="false">
      <c r="A122" s="3" t="s">
        <v>121</v>
      </c>
    </row>
    <row r="123" s="5" customFormat="true" ht="12.75" hidden="false" customHeight="false" outlineLevel="0" collapsed="false">
      <c r="A123" s="3" t="s">
        <v>122</v>
      </c>
    </row>
    <row r="124" s="5" customFormat="true" ht="12.75" hidden="false" customHeight="false" outlineLevel="0" collapsed="false">
      <c r="A124" s="3" t="s">
        <v>123</v>
      </c>
    </row>
    <row r="125" s="5" customFormat="true" ht="12.75" hidden="false" customHeight="false" outlineLevel="0" collapsed="false">
      <c r="A125" s="3" t="s">
        <v>124</v>
      </c>
    </row>
    <row r="126" s="5" customFormat="true" ht="12.75" hidden="false" customHeight="false" outlineLevel="0" collapsed="false">
      <c r="A126" s="3" t="s">
        <v>125</v>
      </c>
    </row>
    <row r="127" s="3" customFormat="true" ht="12.75" hidden="false" customHeight="false" outlineLevel="0" collapsed="false">
      <c r="A127" s="3" t="s">
        <v>126</v>
      </c>
    </row>
    <row r="128" s="5" customFormat="true" ht="12.75" hidden="false" customHeight="false" outlineLevel="0" collapsed="false">
      <c r="A128" s="3" t="s">
        <v>127</v>
      </c>
    </row>
    <row r="129" s="3" customFormat="true" ht="12.75" hidden="false" customHeight="false" outlineLevel="0" collapsed="false">
      <c r="A129" s="3" t="s">
        <v>128</v>
      </c>
    </row>
    <row r="130" s="3" customFormat="true" ht="12.75" hidden="false" customHeight="false" outlineLevel="0" collapsed="false">
      <c r="A130" s="3" t="s">
        <v>129</v>
      </c>
    </row>
    <row r="131" s="3" customFormat="true" ht="12.75" hidden="false" customHeight="false" outlineLevel="0" collapsed="false">
      <c r="A131" s="3" t="s">
        <v>130</v>
      </c>
    </row>
    <row r="132" s="3" customFormat="true" ht="12.75" hidden="false" customHeight="false" outlineLevel="0" collapsed="false">
      <c r="A132" s="3" t="s">
        <v>131</v>
      </c>
    </row>
    <row r="133" s="5" customFormat="true" ht="12.75" hidden="false" customHeight="false" outlineLevel="0" collapsed="false">
      <c r="A133" s="3" t="s">
        <v>132</v>
      </c>
    </row>
    <row r="134" s="3" customFormat="true" ht="12.75" hidden="false" customHeight="false" outlineLevel="0" collapsed="false">
      <c r="A134" s="3" t="s">
        <v>133</v>
      </c>
    </row>
    <row r="135" s="5" customFormat="true" ht="12.75" hidden="false" customHeight="false" outlineLevel="0" collapsed="false">
      <c r="A135" s="3" t="s">
        <v>134</v>
      </c>
    </row>
    <row r="136" s="5" customFormat="true" ht="12.75" hidden="false" customHeight="false" outlineLevel="0" collapsed="false">
      <c r="A136" s="3" t="s">
        <v>135</v>
      </c>
    </row>
    <row r="137" s="5" customFormat="true" ht="12.75" hidden="false" customHeight="false" outlineLevel="0" collapsed="false">
      <c r="A137" s="3" t="s">
        <v>136</v>
      </c>
    </row>
    <row r="138" s="5" customFormat="true" ht="12.75" hidden="false" customHeight="false" outlineLevel="0" collapsed="false">
      <c r="A138" s="3" t="s">
        <v>137</v>
      </c>
    </row>
    <row r="139" s="5" customFormat="true" ht="12.75" hidden="false" customHeight="false" outlineLevel="0" collapsed="false">
      <c r="A139" s="3" t="s">
        <v>138</v>
      </c>
    </row>
    <row r="140" s="5" customFormat="true" ht="12.75" hidden="false" customHeight="false" outlineLevel="0" collapsed="false">
      <c r="A140" s="3" t="s">
        <v>139</v>
      </c>
    </row>
    <row r="141" s="3" customFormat="true" ht="12.75" hidden="false" customHeight="false" outlineLevel="0" collapsed="false">
      <c r="A141" s="3" t="s">
        <v>140</v>
      </c>
    </row>
    <row r="142" s="5" customFormat="true" ht="12.75" hidden="false" customHeight="false" outlineLevel="0" collapsed="false">
      <c r="A142" s="3" t="s">
        <v>141</v>
      </c>
    </row>
    <row r="143" s="3" customFormat="true" ht="12.75" hidden="false" customHeight="false" outlineLevel="0" collapsed="false">
      <c r="A143" s="3" t="s">
        <v>142</v>
      </c>
    </row>
    <row r="144" s="5" customFormat="true" ht="12.75" hidden="false" customHeight="false" outlineLevel="0" collapsed="false">
      <c r="A144" s="3" t="s">
        <v>143</v>
      </c>
    </row>
    <row r="145" s="5" customFormat="true" ht="12.75" hidden="false" customHeight="false" outlineLevel="0" collapsed="false">
      <c r="A145" s="3" t="s">
        <v>144</v>
      </c>
    </row>
    <row r="146" s="3" customFormat="true" ht="12.75" hidden="false" customHeight="false" outlineLevel="0" collapsed="false">
      <c r="A146" s="3" t="s">
        <v>145</v>
      </c>
    </row>
    <row r="147" s="5" customFormat="true" ht="12.75" hidden="false" customHeight="false" outlineLevel="0" collapsed="false">
      <c r="A147" s="3" t="s">
        <v>146</v>
      </c>
    </row>
    <row r="148" s="3" customFormat="true" ht="12.75" hidden="false" customHeight="false" outlineLevel="0" collapsed="false">
      <c r="A148" s="3" t="s">
        <v>147</v>
      </c>
    </row>
    <row r="149" s="3" customFormat="true" ht="12.75" hidden="false" customHeight="false" outlineLevel="0" collapsed="false">
      <c r="A149" s="3" t="s">
        <v>148</v>
      </c>
    </row>
    <row r="150" s="3" customFormat="true" ht="12.75" hidden="false" customHeight="false" outlineLevel="0" collapsed="false">
      <c r="A150" s="3" t="s">
        <v>149</v>
      </c>
    </row>
    <row r="151" s="3" customFormat="true" ht="12.75" hidden="false" customHeight="false" outlineLevel="0" collapsed="false">
      <c r="A151" s="3" t="s">
        <v>150</v>
      </c>
    </row>
    <row r="152" s="5" customFormat="true" ht="12.75" hidden="false" customHeight="false" outlineLevel="0" collapsed="false">
      <c r="A152" s="3" t="s">
        <v>151</v>
      </c>
    </row>
    <row r="153" s="3" customFormat="true" ht="12.75" hidden="false" customHeight="false" outlineLevel="0" collapsed="false">
      <c r="A153" s="3" t="s">
        <v>152</v>
      </c>
    </row>
    <row r="154" s="3" customFormat="true" ht="12.75" hidden="false" customHeight="false" outlineLevel="0" collapsed="false">
      <c r="A154" s="3" t="s">
        <v>153</v>
      </c>
    </row>
    <row r="155" s="5" customFormat="true" ht="12.75" hidden="false" customHeight="false" outlineLevel="0" collapsed="false">
      <c r="A155" s="3" t="s">
        <v>154</v>
      </c>
    </row>
    <row r="156" s="5" customFormat="true" ht="12.75" hidden="false" customHeight="false" outlineLevel="0" collapsed="false">
      <c r="A156" s="3" t="s">
        <v>155</v>
      </c>
    </row>
    <row r="157" s="5" customFormat="true" ht="12.75" hidden="false" customHeight="false" outlineLevel="0" collapsed="false">
      <c r="A157" s="3" t="s">
        <v>156</v>
      </c>
    </row>
    <row r="158" s="5" customFormat="true" ht="12.75" hidden="false" customHeight="false" outlineLevel="0" collapsed="false">
      <c r="A158" s="3" t="s">
        <v>157</v>
      </c>
    </row>
    <row r="159" s="5" customFormat="true" ht="12.75" hidden="false" customHeight="false" outlineLevel="0" collapsed="false">
      <c r="A159" s="3" t="s">
        <v>158</v>
      </c>
    </row>
    <row r="160" s="3" customFormat="true" ht="12.75" hidden="false" customHeight="false" outlineLevel="0" collapsed="false">
      <c r="A160" s="3" t="s">
        <v>159</v>
      </c>
    </row>
    <row r="161" s="5" customFormat="true" ht="12.75" hidden="false" customHeight="false" outlineLevel="0" collapsed="false">
      <c r="A161" s="3" t="s">
        <v>160</v>
      </c>
    </row>
    <row r="162" s="3" customFormat="true" ht="12.75" hidden="false" customHeight="false" outlineLevel="0" collapsed="false">
      <c r="A162" s="3" t="s">
        <v>161</v>
      </c>
    </row>
    <row r="163" s="5" customFormat="true" ht="12.75" hidden="false" customHeight="false" outlineLevel="0" collapsed="false">
      <c r="A163" s="3" t="s">
        <v>162</v>
      </c>
    </row>
    <row r="164" s="5" customFormat="true" ht="12.75" hidden="false" customHeight="false" outlineLevel="0" collapsed="false">
      <c r="A164" s="3" t="s">
        <v>163</v>
      </c>
    </row>
    <row r="165" s="5" customFormat="true" ht="12.75" hidden="false" customHeight="false" outlineLevel="0" collapsed="false">
      <c r="A165" s="3" t="s">
        <v>164</v>
      </c>
    </row>
    <row r="166" s="5" customFormat="true" ht="12.75" hidden="false" customHeight="false" outlineLevel="0" collapsed="false">
      <c r="A166" s="3" t="s">
        <v>165</v>
      </c>
    </row>
    <row r="167" s="5" customFormat="true" ht="12.75" hidden="false" customHeight="false" outlineLevel="0" collapsed="false">
      <c r="A167" s="3" t="s">
        <v>166</v>
      </c>
    </row>
    <row r="168" s="3" customFormat="true" ht="12.75" hidden="false" customHeight="false" outlineLevel="0" collapsed="false">
      <c r="A168" s="3" t="s">
        <v>167</v>
      </c>
    </row>
    <row r="169" s="5" customFormat="true" ht="12.75" hidden="false" customHeight="false" outlineLevel="0" collapsed="false">
      <c r="A169" s="3" t="s">
        <v>168</v>
      </c>
    </row>
    <row r="170" s="5" customFormat="true" ht="12.75" hidden="false" customHeight="false" outlineLevel="0" collapsed="false">
      <c r="A170" s="3" t="s">
        <v>169</v>
      </c>
    </row>
    <row r="171" s="5" customFormat="true" ht="12.75" hidden="false" customHeight="false" outlineLevel="0" collapsed="false">
      <c r="A171" s="3" t="s">
        <v>170</v>
      </c>
    </row>
    <row r="172" s="3" customFormat="true" ht="12.75" hidden="false" customHeight="false" outlineLevel="0" collapsed="false">
      <c r="A172" s="3" t="s">
        <v>171</v>
      </c>
    </row>
    <row r="173" s="5" customFormat="true" ht="12.75" hidden="false" customHeight="false" outlineLevel="0" collapsed="false">
      <c r="A173" s="3" t="s">
        <v>172</v>
      </c>
    </row>
    <row r="174" s="3" customFormat="true" ht="12.75" hidden="false" customHeight="false" outlineLevel="0" collapsed="false">
      <c r="A174" s="3" t="s">
        <v>173</v>
      </c>
    </row>
    <row r="175" s="5" customFormat="true" ht="12.75" hidden="false" customHeight="false" outlineLevel="0" collapsed="false">
      <c r="A175" s="3" t="s">
        <v>174</v>
      </c>
    </row>
    <row r="176" s="3" customFormat="true" ht="12.75" hidden="false" customHeight="false" outlineLevel="0" collapsed="false">
      <c r="A176" s="3" t="s">
        <v>175</v>
      </c>
    </row>
    <row r="177" s="3" customFormat="true" ht="12.75" hidden="false" customHeight="false" outlineLevel="0" collapsed="false">
      <c r="A177" s="3" t="s">
        <v>176</v>
      </c>
    </row>
    <row r="178" s="5" customFormat="true" ht="12.75" hidden="false" customHeight="false" outlineLevel="0" collapsed="false">
      <c r="A178" s="3" t="s">
        <v>177</v>
      </c>
    </row>
    <row r="179" s="3" customFormat="true" ht="12.75" hidden="false" customHeight="false" outlineLevel="0" collapsed="false">
      <c r="A179" s="3" t="s">
        <v>178</v>
      </c>
    </row>
    <row r="180" s="5" customFormat="true" ht="12.75" hidden="false" customHeight="false" outlineLevel="0" collapsed="false">
      <c r="A180" s="3" t="s">
        <v>179</v>
      </c>
    </row>
    <row r="181" s="5" customFormat="true" ht="12.75" hidden="false" customHeight="false" outlineLevel="0" collapsed="false">
      <c r="A181" s="3" t="s">
        <v>180</v>
      </c>
    </row>
    <row r="182" s="5" customFormat="true" ht="12.75" hidden="false" customHeight="false" outlineLevel="0" collapsed="false">
      <c r="A182" s="3" t="s">
        <v>181</v>
      </c>
    </row>
    <row r="183" s="5" customFormat="true" ht="12.75" hidden="false" customHeight="false" outlineLevel="0" collapsed="false">
      <c r="A183" s="3" t="s">
        <v>182</v>
      </c>
    </row>
    <row r="184" s="5" customFormat="true" ht="12.75" hidden="false" customHeight="false" outlineLevel="0" collapsed="false">
      <c r="A184" s="3" t="s">
        <v>183</v>
      </c>
    </row>
    <row r="185" s="5" customFormat="true" ht="12.75" hidden="false" customHeight="false" outlineLevel="0" collapsed="false">
      <c r="A185" s="3" t="s">
        <v>184</v>
      </c>
    </row>
    <row r="186" s="5" customFormat="true" ht="12.75" hidden="false" customHeight="false" outlineLevel="0" collapsed="false">
      <c r="A186" s="3" t="s">
        <v>185</v>
      </c>
    </row>
    <row r="187" s="3" customFormat="true" ht="12.75" hidden="false" customHeight="false" outlineLevel="0" collapsed="false">
      <c r="A187" s="3" t="s">
        <v>186</v>
      </c>
    </row>
    <row r="188" s="3" customFormat="true" ht="12.75" hidden="false" customHeight="false" outlineLevel="0" collapsed="false">
      <c r="A188" s="3" t="s">
        <v>187</v>
      </c>
    </row>
    <row r="189" s="3" customFormat="true" ht="12.75" hidden="false" customHeight="false" outlineLevel="0" collapsed="false">
      <c r="A189" s="3" t="s">
        <v>188</v>
      </c>
    </row>
    <row r="190" s="3" customFormat="true" ht="12.75" hidden="false" customHeight="false" outlineLevel="0" collapsed="false">
      <c r="A190" s="3" t="s">
        <v>189</v>
      </c>
    </row>
    <row r="191" s="3" customFormat="true" ht="12.75" hidden="false" customHeight="false" outlineLevel="0" collapsed="false">
      <c r="A191" s="3" t="s">
        <v>190</v>
      </c>
    </row>
    <row r="192" s="3" customFormat="true" ht="12.75" hidden="false" customHeight="false" outlineLevel="0" collapsed="false">
      <c r="A192" s="3" t="s">
        <v>191</v>
      </c>
    </row>
    <row r="193" s="3" customFormat="true" ht="12.75" hidden="false" customHeight="false" outlineLevel="0" collapsed="false">
      <c r="A193" s="3" t="s">
        <v>192</v>
      </c>
    </row>
    <row r="194" s="3" customFormat="true" ht="12.75" hidden="false" customHeight="false" outlineLevel="0" collapsed="false">
      <c r="A194" s="3" t="s">
        <v>193</v>
      </c>
    </row>
    <row r="195" s="5" customFormat="true" ht="12.75" hidden="false" customHeight="false" outlineLevel="0" collapsed="false">
      <c r="A195" s="3" t="s">
        <v>194</v>
      </c>
    </row>
    <row r="196" s="3" customFormat="true" ht="12.75" hidden="false" customHeight="false" outlineLevel="0" collapsed="false">
      <c r="A196" s="3" t="s">
        <v>195</v>
      </c>
    </row>
    <row r="197" s="5" customFormat="true" ht="12.75" hidden="false" customHeight="false" outlineLevel="0" collapsed="false">
      <c r="A197" s="3" t="s">
        <v>196</v>
      </c>
    </row>
    <row r="198" s="5" customFormat="true" ht="12.75" hidden="false" customHeight="false" outlineLevel="0" collapsed="false">
      <c r="A198" s="3" t="s">
        <v>197</v>
      </c>
    </row>
    <row r="199" s="5" customFormat="true" ht="12.75" hidden="false" customHeight="false" outlineLevel="0" collapsed="false">
      <c r="A199" s="3" t="s">
        <v>198</v>
      </c>
    </row>
    <row r="200" s="5" customFormat="true" ht="12.75" hidden="false" customHeight="false" outlineLevel="0" collapsed="false">
      <c r="A200" s="3" t="s">
        <v>199</v>
      </c>
    </row>
    <row r="201" s="5" customFormat="true" ht="12.75" hidden="false" customHeight="false" outlineLevel="0" collapsed="false">
      <c r="A201" s="3" t="s">
        <v>200</v>
      </c>
    </row>
    <row r="202" s="3" customFormat="true" ht="12.75" hidden="false" customHeight="false" outlineLevel="0" collapsed="false">
      <c r="A202" s="3" t="s">
        <v>201</v>
      </c>
    </row>
    <row r="203" s="5" customFormat="true" ht="12.75" hidden="false" customHeight="false" outlineLevel="0" collapsed="false">
      <c r="A203" s="3" t="s">
        <v>202</v>
      </c>
    </row>
    <row r="204" s="5" customFormat="true" ht="12.75" hidden="false" customHeight="false" outlineLevel="0" collapsed="false">
      <c r="A204" s="3" t="s">
        <v>203</v>
      </c>
    </row>
    <row r="205" s="5" customFormat="true" ht="12.75" hidden="false" customHeight="false" outlineLevel="0" collapsed="false">
      <c r="A205" s="3" t="s">
        <v>204</v>
      </c>
    </row>
    <row r="206" s="3" customFormat="true" ht="12.75" hidden="false" customHeight="false" outlineLevel="0" collapsed="false">
      <c r="A206" s="3" t="s">
        <v>205</v>
      </c>
    </row>
    <row r="207" s="5" customFormat="true" ht="12.75" hidden="false" customHeight="false" outlineLevel="0" collapsed="false">
      <c r="A207" s="3" t="s">
        <v>206</v>
      </c>
    </row>
    <row r="208" s="5" customFormat="true" ht="12.75" hidden="false" customHeight="false" outlineLevel="0" collapsed="false">
      <c r="A208" s="3" t="s">
        <v>207</v>
      </c>
    </row>
    <row r="209" s="3" customFormat="true" ht="12.75" hidden="false" customHeight="false" outlineLevel="0" collapsed="false">
      <c r="A209" s="3" t="s">
        <v>208</v>
      </c>
    </row>
    <row r="210" s="3" customFormat="true" ht="12.75" hidden="false" customHeight="false" outlineLevel="0" collapsed="false">
      <c r="A210" s="3" t="s">
        <v>209</v>
      </c>
    </row>
    <row r="211" s="3" customFormat="true" ht="12.75" hidden="false" customHeight="false" outlineLevel="0" collapsed="false">
      <c r="A211" s="3" t="s">
        <v>210</v>
      </c>
    </row>
    <row r="212" s="3" customFormat="true" ht="12.75" hidden="false" customHeight="false" outlineLevel="0" collapsed="false">
      <c r="A212" s="3" t="s">
        <v>211</v>
      </c>
    </row>
    <row r="213" s="5" customFormat="true" ht="12.75" hidden="false" customHeight="false" outlineLevel="0" collapsed="false">
      <c r="A213" s="3" t="s">
        <v>212</v>
      </c>
    </row>
    <row r="214" s="5" customFormat="true" ht="12.75" hidden="false" customHeight="false" outlineLevel="0" collapsed="false">
      <c r="A214" s="3" t="s">
        <v>213</v>
      </c>
    </row>
    <row r="215" s="5" customFormat="true" ht="12.75" hidden="false" customHeight="false" outlineLevel="0" collapsed="false">
      <c r="A215" s="3" t="s">
        <v>214</v>
      </c>
    </row>
    <row r="216" s="5" customFormat="true" ht="12.75" hidden="false" customHeight="false" outlineLevel="0" collapsed="false">
      <c r="A216" s="3" t="s">
        <v>215</v>
      </c>
    </row>
    <row r="217" s="5" customFormat="true" ht="12.75" hidden="false" customHeight="false" outlineLevel="0" collapsed="false">
      <c r="A217" s="3" t="s">
        <v>216</v>
      </c>
    </row>
    <row r="218" s="3" customFormat="true" ht="12.75" hidden="false" customHeight="false" outlineLevel="0" collapsed="false">
      <c r="A218" s="3" t="s">
        <v>217</v>
      </c>
    </row>
    <row r="219" s="5" customFormat="true" ht="12.75" hidden="false" customHeight="false" outlineLevel="0" collapsed="false">
      <c r="A219" s="3" t="s">
        <v>218</v>
      </c>
    </row>
    <row r="220" s="3" customFormat="true" ht="12.75" hidden="false" customHeight="false" outlineLevel="0" collapsed="false">
      <c r="A220" s="3" t="s">
        <v>219</v>
      </c>
    </row>
    <row r="221" s="3" customFormat="true" ht="12.75" hidden="false" customHeight="false" outlineLevel="0" collapsed="false">
      <c r="A221" s="3" t="s">
        <v>220</v>
      </c>
    </row>
    <row r="222" s="5" customFormat="true" ht="12.75" hidden="false" customHeight="false" outlineLevel="0" collapsed="false">
      <c r="A222" s="3" t="s">
        <v>221</v>
      </c>
    </row>
    <row r="223" s="3" customFormat="true" ht="12.75" hidden="false" customHeight="false" outlineLevel="0" collapsed="false">
      <c r="A223" s="3" t="s">
        <v>222</v>
      </c>
    </row>
    <row r="224" s="5" customFormat="true" ht="12.75" hidden="false" customHeight="false" outlineLevel="0" collapsed="false">
      <c r="A224" s="3" t="s">
        <v>223</v>
      </c>
    </row>
    <row r="225" s="3" customFormat="true" ht="12.75" hidden="false" customHeight="false" outlineLevel="0" collapsed="false">
      <c r="A225" s="3" t="s">
        <v>224</v>
      </c>
    </row>
    <row r="226" s="5" customFormat="true" ht="12.75" hidden="false" customHeight="false" outlineLevel="0" collapsed="false">
      <c r="A226" s="3" t="s">
        <v>225</v>
      </c>
    </row>
    <row r="227" s="5" customFormat="true" ht="12.75" hidden="false" customHeight="false" outlineLevel="0" collapsed="false">
      <c r="A227" s="3" t="s">
        <v>226</v>
      </c>
    </row>
    <row r="228" s="5" customFormat="true" ht="12.75" hidden="false" customHeight="false" outlineLevel="0" collapsed="false">
      <c r="A228" s="3" t="s">
        <v>227</v>
      </c>
    </row>
    <row r="229" s="5" customFormat="true" ht="12.75" hidden="false" customHeight="false" outlineLevel="0" collapsed="false">
      <c r="A229" s="3" t="s">
        <v>228</v>
      </c>
    </row>
    <row r="230" s="5" customFormat="true" ht="12.75" hidden="false" customHeight="false" outlineLevel="0" collapsed="false">
      <c r="A230" s="3" t="s">
        <v>229</v>
      </c>
    </row>
    <row r="231" s="5" customFormat="true" ht="12.75" hidden="false" customHeight="false" outlineLevel="0" collapsed="false">
      <c r="A231" s="3" t="s">
        <v>230</v>
      </c>
    </row>
    <row r="232" s="5" customFormat="true" ht="12.75" hidden="false" customHeight="false" outlineLevel="0" collapsed="false">
      <c r="A232" s="3" t="s">
        <v>231</v>
      </c>
    </row>
    <row r="233" s="5" customFormat="true" ht="12.75" hidden="false" customHeight="false" outlineLevel="0" collapsed="false">
      <c r="A233" s="3" t="s">
        <v>232</v>
      </c>
    </row>
    <row r="234" s="5" customFormat="true" ht="12.75" hidden="false" customHeight="false" outlineLevel="0" collapsed="false">
      <c r="A234" s="3" t="s">
        <v>233</v>
      </c>
    </row>
    <row r="235" s="3" customFormat="true" ht="12.75" hidden="false" customHeight="false" outlineLevel="0" collapsed="false">
      <c r="A235" s="3" t="s">
        <v>234</v>
      </c>
    </row>
    <row r="236" s="5" customFormat="true" ht="12.75" hidden="false" customHeight="false" outlineLevel="0" collapsed="false">
      <c r="A236" s="3" t="s">
        <v>235</v>
      </c>
    </row>
    <row r="237" s="5" customFormat="true" ht="12.75" hidden="false" customHeight="false" outlineLevel="0" collapsed="false">
      <c r="A237" s="3" t="s">
        <v>236</v>
      </c>
    </row>
    <row r="238" s="5" customFormat="true" ht="12.75" hidden="false" customHeight="false" outlineLevel="0" collapsed="false">
      <c r="A238" s="3" t="s">
        <v>237</v>
      </c>
    </row>
    <row r="239" s="5" customFormat="true" ht="12.75" hidden="false" customHeight="false" outlineLevel="0" collapsed="false">
      <c r="A239" s="3" t="s">
        <v>238</v>
      </c>
    </row>
    <row r="240" s="5" customFormat="true" ht="12.75" hidden="false" customHeight="false" outlineLevel="0" collapsed="false">
      <c r="A240" s="3" t="s">
        <v>239</v>
      </c>
    </row>
    <row r="241" s="5" customFormat="true" ht="12.75" hidden="false" customHeight="false" outlineLevel="0" collapsed="false">
      <c r="A241" s="3" t="s">
        <v>240</v>
      </c>
    </row>
    <row r="242" s="3" customFormat="true" ht="12.75" hidden="false" customHeight="false" outlineLevel="0" collapsed="false">
      <c r="A242" s="3" t="s">
        <v>241</v>
      </c>
    </row>
    <row r="243" s="5" customFormat="true" ht="12.75" hidden="false" customHeight="false" outlineLevel="0" collapsed="false">
      <c r="A243" s="3" t="s">
        <v>242</v>
      </c>
    </row>
    <row r="244" s="3" customFormat="true" ht="12.75" hidden="false" customHeight="false" outlineLevel="0" collapsed="false">
      <c r="A244" s="6" t="s">
        <v>243</v>
      </c>
    </row>
    <row r="245" s="3" customFormat="true" ht="12.75" hidden="false" customHeight="false" outlineLevel="0" collapsed="false">
      <c r="A245" s="3" t="s">
        <v>244</v>
      </c>
    </row>
    <row r="246" s="2" customFormat="true" ht="12.75" hidden="false" customHeight="false" outlineLevel="0" collapsed="false">
      <c r="A246" s="2" t="s">
        <v>245</v>
      </c>
    </row>
    <row r="247" s="3" customFormat="true" ht="12.75" hidden="false" customHeight="false" outlineLevel="0" collapsed="false">
      <c r="A247" s="3" t="s">
        <v>246</v>
      </c>
    </row>
    <row r="248" s="3" customFormat="true" ht="12.75" hidden="false" customHeight="false" outlineLevel="0" collapsed="false">
      <c r="A248" s="3" t="s">
        <v>247</v>
      </c>
    </row>
    <row r="249" s="2" customFormat="true" ht="12.75" hidden="false" customHeight="false" outlineLevel="0" collapsed="false">
      <c r="A249" s="2" t="s">
        <v>248</v>
      </c>
    </row>
    <row r="250" s="3" customFormat="true" ht="12.75" hidden="false" customHeight="false" outlineLevel="0" collapsed="false">
      <c r="A250" s="3" t="s">
        <v>249</v>
      </c>
    </row>
    <row r="251" s="3" customFormat="true" ht="12.75" hidden="false" customHeight="false" outlineLevel="0" collapsed="false">
      <c r="A251" s="3" t="s">
        <v>250</v>
      </c>
    </row>
    <row r="252" s="3" customFormat="true" ht="12.75" hidden="false" customHeight="false" outlineLevel="0" collapsed="false">
      <c r="A252" s="3" t="s">
        <v>251</v>
      </c>
    </row>
    <row r="253" s="3" customFormat="true" ht="12.75" hidden="false" customHeight="false" outlineLevel="0" collapsed="false">
      <c r="A253" s="3" t="s">
        <v>252</v>
      </c>
    </row>
    <row r="254" s="3" customFormat="true" ht="12.75" hidden="false" customHeight="false" outlineLevel="0" collapsed="false">
      <c r="A254" s="3" t="s">
        <v>253</v>
      </c>
    </row>
    <row r="255" s="3" customFormat="true" ht="12.75" hidden="false" customHeight="false" outlineLevel="0" collapsed="false">
      <c r="A255" s="3" t="s">
        <v>254</v>
      </c>
    </row>
    <row r="256" s="3" customFormat="true" ht="12.75" hidden="false" customHeight="false" outlineLevel="0" collapsed="false">
      <c r="A256" s="3" t="s">
        <v>255</v>
      </c>
    </row>
    <row r="257" s="3" customFormat="true" ht="12.75" hidden="false" customHeight="false" outlineLevel="0" collapsed="false">
      <c r="A257" s="3" t="s">
        <v>256</v>
      </c>
    </row>
    <row r="258" s="3" customFormat="true" ht="12.75" hidden="false" customHeight="false" outlineLevel="0" collapsed="false">
      <c r="A258" s="3" t="s">
        <v>257</v>
      </c>
    </row>
    <row r="259" s="3" customFormat="true" ht="12.75" hidden="false" customHeight="false" outlineLevel="0" collapsed="false">
      <c r="A259" s="3" t="s">
        <v>258</v>
      </c>
    </row>
    <row r="260" s="3" customFormat="true" ht="12.75" hidden="false" customHeight="false" outlineLevel="0" collapsed="false">
      <c r="A260" s="3" t="s">
        <v>259</v>
      </c>
    </row>
    <row r="261" s="3" customFormat="true" ht="12.75" hidden="false" customHeight="false" outlineLevel="0" collapsed="false">
      <c r="A261" s="3" t="s">
        <v>260</v>
      </c>
    </row>
    <row r="262" s="3" customFormat="true" ht="12.75" hidden="false" customHeight="false" outlineLevel="0" collapsed="false">
      <c r="A262" s="3" t="s">
        <v>261</v>
      </c>
    </row>
    <row r="263" s="3" customFormat="true" ht="12.75" hidden="false" customHeight="false" outlineLevel="0" collapsed="false">
      <c r="A263" s="3" t="s">
        <v>262</v>
      </c>
    </row>
    <row r="264" s="3" customFormat="true" ht="12.75" hidden="false" customHeight="false" outlineLevel="0" collapsed="false">
      <c r="A264" s="3" t="s">
        <v>263</v>
      </c>
    </row>
    <row r="265" s="3" customFormat="true" ht="12.75" hidden="false" customHeight="false" outlineLevel="0" collapsed="false">
      <c r="A265" s="3" t="s">
        <v>264</v>
      </c>
    </row>
    <row r="266" s="3" customFormat="true" ht="12.75" hidden="false" customHeight="false" outlineLevel="0" collapsed="false">
      <c r="A266" s="3" t="s">
        <v>265</v>
      </c>
    </row>
    <row r="267" s="3" customFormat="true" ht="12.75" hidden="false" customHeight="false" outlineLevel="0" collapsed="false">
      <c r="A267" s="3" t="s">
        <v>266</v>
      </c>
    </row>
    <row r="268" s="3" customFormat="true" ht="12.75" hidden="false" customHeight="false" outlineLevel="0" collapsed="false">
      <c r="A268" s="3" t="s">
        <v>267</v>
      </c>
    </row>
    <row r="269" s="3" customFormat="true" ht="12.75" hidden="false" customHeight="false" outlineLevel="0" collapsed="false">
      <c r="A269" s="3" t="s">
        <v>268</v>
      </c>
    </row>
    <row r="270" s="3" customFormat="true" ht="12.75" hidden="false" customHeight="false" outlineLevel="0" collapsed="false">
      <c r="A270" s="3" t="s">
        <v>269</v>
      </c>
    </row>
    <row r="271" s="3" customFormat="true" ht="12.75" hidden="false" customHeight="false" outlineLevel="0" collapsed="false">
      <c r="A271" s="3" t="s">
        <v>270</v>
      </c>
    </row>
    <row r="272" s="3" customFormat="true" ht="12.75" hidden="false" customHeight="false" outlineLevel="0" collapsed="false">
      <c r="A272" s="3" t="s">
        <v>271</v>
      </c>
    </row>
    <row r="273" s="3" customFormat="true" ht="12.75" hidden="false" customHeight="false" outlineLevel="0" collapsed="false">
      <c r="A273" s="3" t="s">
        <v>272</v>
      </c>
    </row>
    <row r="274" s="3" customFormat="true" ht="12.75" hidden="false" customHeight="false" outlineLevel="0" collapsed="false">
      <c r="A274" s="3" t="s">
        <v>273</v>
      </c>
    </row>
    <row r="275" s="3" customFormat="true" ht="12.75" hidden="false" customHeight="false" outlineLevel="0" collapsed="false">
      <c r="A275" s="3" t="s">
        <v>274</v>
      </c>
    </row>
    <row r="276" customFormat="false" ht="12.75" hidden="false" customHeight="false" outlineLevel="0" collapsed="false">
      <c r="A276" s="1" t="s">
        <v>275</v>
      </c>
    </row>
    <row r="277" s="2" customFormat="true" ht="12.75" hidden="false" customHeight="false" outlineLevel="0" collapsed="false">
      <c r="A277" s="2" t="s">
        <v>276</v>
      </c>
    </row>
    <row r="278" s="3" customFormat="true" ht="12.75" hidden="false" customHeight="false" outlineLevel="0" collapsed="false">
      <c r="A278" s="3" t="s">
        <v>277</v>
      </c>
    </row>
    <row r="279" s="3" customFormat="true" ht="12.75" hidden="false" customHeight="false" outlineLevel="0" collapsed="false">
      <c r="A279" s="3" t="s">
        <v>278</v>
      </c>
    </row>
    <row r="280" s="3" customFormat="true" ht="12.75" hidden="false" customHeight="false" outlineLevel="0" collapsed="false">
      <c r="A280" s="3" t="s">
        <v>279</v>
      </c>
    </row>
    <row r="281" s="3" customFormat="true" ht="12.75" hidden="false" customHeight="false" outlineLevel="0" collapsed="false">
      <c r="A281" s="3" t="s">
        <v>280</v>
      </c>
    </row>
    <row r="282" s="3" customFormat="true" ht="12.75" hidden="false" customHeight="false" outlineLevel="0" collapsed="false">
      <c r="A282" s="3" t="s">
        <v>281</v>
      </c>
    </row>
    <row r="283" s="3" customFormat="true" ht="12.75" hidden="false" customHeight="false" outlineLevel="0" collapsed="false">
      <c r="A283" s="3" t="s">
        <v>282</v>
      </c>
    </row>
    <row r="284" s="3" customFormat="true" ht="12.75" hidden="false" customHeight="false" outlineLevel="0" collapsed="false">
      <c r="A284" s="3" t="s">
        <v>283</v>
      </c>
    </row>
    <row r="285" s="2" customFormat="true" ht="12.75" hidden="false" customHeight="false" outlineLevel="0" collapsed="false">
      <c r="A285" s="2" t="s">
        <v>284</v>
      </c>
    </row>
    <row r="286" s="3" customFormat="true" ht="12.75" hidden="false" customHeight="false" outlineLevel="0" collapsed="false">
      <c r="A286" s="3" t="s">
        <v>285</v>
      </c>
    </row>
    <row r="287" customFormat="false" ht="12.75" hidden="false" customHeight="false" outlineLevel="0" collapsed="false">
      <c r="A287" s="1" t="s">
        <v>286</v>
      </c>
    </row>
    <row r="288" s="3" customFormat="true" ht="12.75" hidden="false" customHeight="false" outlineLevel="0" collapsed="false">
      <c r="A288" s="3" t="s">
        <v>287</v>
      </c>
    </row>
    <row r="289" s="2" customFormat="true" ht="12.75" hidden="false" customHeight="false" outlineLevel="0" collapsed="false">
      <c r="A289" s="2" t="s">
        <v>288</v>
      </c>
    </row>
    <row r="290" s="3" customFormat="true" ht="12.75" hidden="false" customHeight="false" outlineLevel="0" collapsed="false">
      <c r="A290" s="3" t="s">
        <v>289</v>
      </c>
    </row>
    <row r="291" s="2" customFormat="true" ht="12.75" hidden="false" customHeight="false" outlineLevel="0" collapsed="false">
      <c r="A291" s="2" t="s">
        <v>290</v>
      </c>
    </row>
    <row r="292" s="3" customFormat="true" ht="12.75" hidden="false" customHeight="false" outlineLevel="0" collapsed="false">
      <c r="A292" s="3" t="s">
        <v>291</v>
      </c>
    </row>
    <row r="293" s="3" customFormat="true" ht="12.75" hidden="false" customHeight="false" outlineLevel="0" collapsed="false">
      <c r="A293" s="3" t="s">
        <v>292</v>
      </c>
    </row>
    <row r="294" s="2" customFormat="true" ht="12.75" hidden="false" customHeight="false" outlineLevel="0" collapsed="false">
      <c r="A294" s="2" t="s">
        <v>293</v>
      </c>
    </row>
    <row r="295" s="2" customFormat="true" ht="12.75" hidden="false" customHeight="false" outlineLevel="0" collapsed="false">
      <c r="A295" s="2" t="s">
        <v>294</v>
      </c>
    </row>
    <row r="296" s="2" customFormat="true" ht="12.75" hidden="false" customHeight="false" outlineLevel="0" collapsed="false">
      <c r="A296" s="2" t="s">
        <v>295</v>
      </c>
    </row>
    <row r="297" s="3" customFormat="true" ht="12.75" hidden="false" customHeight="false" outlineLevel="0" collapsed="false">
      <c r="A297" s="3" t="s">
        <v>296</v>
      </c>
    </row>
    <row r="298" s="2" customFormat="true" ht="12.75" hidden="false" customHeight="false" outlineLevel="0" collapsed="false">
      <c r="A298" s="2" t="s">
        <v>297</v>
      </c>
    </row>
    <row r="299" s="2" customFormat="true" ht="12.75" hidden="false" customHeight="false" outlineLevel="0" collapsed="false">
      <c r="A299" s="2" t="s">
        <v>298</v>
      </c>
    </row>
    <row r="300" s="2" customFormat="true" ht="12.75" hidden="false" customHeight="false" outlineLevel="0" collapsed="false">
      <c r="A300" s="2" t="s">
        <v>299</v>
      </c>
    </row>
    <row r="301" s="2" customFormat="true" ht="12.75" hidden="false" customHeight="false" outlineLevel="0" collapsed="false">
      <c r="A301" s="2" t="s">
        <v>300</v>
      </c>
    </row>
    <row r="302" s="2" customFormat="true" ht="12.75" hidden="false" customHeight="false" outlineLevel="0" collapsed="false">
      <c r="A302" s="2" t="s">
        <v>301</v>
      </c>
    </row>
    <row r="303" s="3" customFormat="true" ht="12.75" hidden="false" customHeight="false" outlineLevel="0" collapsed="false">
      <c r="A303" s="3" t="s">
        <v>302</v>
      </c>
    </row>
    <row r="304" s="3" customFormat="true" ht="12.75" hidden="false" customHeight="false" outlineLevel="0" collapsed="false">
      <c r="A304" s="3" t="s">
        <v>303</v>
      </c>
    </row>
    <row r="305" s="2" customFormat="true" ht="12.75" hidden="false" customHeight="false" outlineLevel="0" collapsed="false">
      <c r="A305" s="2" t="s">
        <v>304</v>
      </c>
    </row>
    <row r="306" s="3" customFormat="true" ht="12.75" hidden="false" customHeight="false" outlineLevel="0" collapsed="false">
      <c r="A306" s="3" t="s">
        <v>305</v>
      </c>
    </row>
    <row r="307" s="3" customFormat="true" ht="12.75" hidden="false" customHeight="false" outlineLevel="0" collapsed="false">
      <c r="A307" s="3" t="s">
        <v>306</v>
      </c>
    </row>
    <row r="308" customFormat="false" ht="12.75" hidden="false" customHeight="false" outlineLevel="0" collapsed="false">
      <c r="A308" s="1" t="s">
        <v>307</v>
      </c>
    </row>
    <row r="309" s="3" customFormat="true" ht="12.75" hidden="false" customHeight="false" outlineLevel="0" collapsed="false">
      <c r="A309" s="3" t="s">
        <v>308</v>
      </c>
    </row>
    <row r="310" customFormat="false" ht="12.75" hidden="false" customHeight="false" outlineLevel="0" collapsed="false">
      <c r="A310" s="1" t="s">
        <v>309</v>
      </c>
    </row>
    <row r="311" s="3" customFormat="true" ht="12.75" hidden="false" customHeight="false" outlineLevel="0" collapsed="false">
      <c r="A311" s="3" t="s">
        <v>310</v>
      </c>
    </row>
    <row r="312" s="3" customFormat="true" ht="12.75" hidden="false" customHeight="false" outlineLevel="0" collapsed="false">
      <c r="A312" s="3" t="s">
        <v>311</v>
      </c>
    </row>
    <row r="313" s="7" customFormat="true" ht="12.75" hidden="false" customHeight="false" outlineLevel="0" collapsed="false">
      <c r="A313" s="7" t="s">
        <v>312</v>
      </c>
    </row>
    <row r="314" s="7" customFormat="true" ht="12.75" hidden="false" customHeight="false" outlineLevel="0" collapsed="false">
      <c r="A314" s="7" t="s">
        <v>313</v>
      </c>
    </row>
    <row r="315" s="2" customFormat="true" ht="12.75" hidden="false" customHeight="false" outlineLevel="0" collapsed="false"/>
    <row r="316" s="2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3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2" customFormat="true" ht="12.75" hidden="false" customHeight="false" outlineLevel="0" collapsed="false"/>
    <row r="348" s="3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8" s="2" customFormat="true" ht="12.75" hidden="false" customHeight="false" outlineLevel="0" collapsed="false"/>
    <row r="359" s="8" customFormat="true" ht="11.25" hidden="false" customHeight="false" outlineLevel="0" collapsed="false"/>
    <row r="360" s="3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2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2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3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3" customFormat="true" ht="12.75" hidden="false" customHeight="false" outlineLevel="0" collapsed="false"/>
    <row r="391" s="2" customFormat="true" ht="12.75" hidden="false" customHeight="false" outlineLevel="0" collapsed="false"/>
    <row r="392" s="3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3" customFormat="true" ht="12.75" hidden="false" customHeight="false" outlineLevel="0" collapsed="false"/>
    <row r="399" s="2" customFormat="true" ht="12.75" hidden="false" customHeight="false" outlineLevel="0" collapsed="false"/>
    <row r="400" s="3" customFormat="true" ht="12.75" hidden="false" customHeight="false" outlineLevel="0" collapsed="false"/>
    <row r="401" s="2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5" s="2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2" s="3" customFormat="true" ht="12.75" hidden="false" customHeight="false" outlineLevel="0" collapsed="false"/>
    <row r="434" s="2" customFormat="true" ht="12.75" hidden="false" customHeight="false" outlineLevel="0" collapsed="false"/>
    <row r="435" s="3" customFormat="true" ht="12.75" hidden="false" customHeight="false" outlineLevel="0" collapsed="false"/>
    <row r="437" s="3" customFormat="true" ht="12.75" hidden="false" customHeight="false" outlineLevel="0" collapsed="false"/>
    <row r="439" s="2" customFormat="true" ht="12.75" hidden="false" customHeight="false" outlineLevel="0" collapsed="false"/>
    <row r="440" s="3" customFormat="true" ht="12.75" hidden="false" customHeight="false" outlineLevel="0" collapsed="false"/>
    <row r="441" s="2" customFormat="true" ht="12.75" hidden="false" customHeight="false" outlineLevel="0" collapsed="false"/>
    <row r="442" s="3" customFormat="true" ht="12.75" hidden="false" customHeight="false" outlineLevel="0" collapsed="false"/>
    <row r="443" s="2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7" s="2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2" customFormat="true" ht="12.75" hidden="false" customHeight="false" outlineLevel="0" collapsed="false"/>
    <row r="451" s="3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3" customFormat="true" ht="12.75" hidden="false" customHeight="false" outlineLevel="0" collapsed="false"/>
    <row r="457" s="2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3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3" customFormat="true" ht="12.75" hidden="false" customHeight="false" outlineLevel="0" collapsed="false"/>
    <row r="473" s="3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3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3" customFormat="true" ht="12.75" hidden="false" customHeight="false" outlineLevel="0" collapsed="false"/>
    <row r="600" s="2" customFormat="true" ht="12.75" hidden="false" customHeight="false" outlineLevel="0" collapsed="false"/>
    <row r="601" s="3" customFormat="true" ht="12.75" hidden="false" customHeight="false" outlineLevel="0" collapsed="false"/>
    <row r="602" s="2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6" s="3" customFormat="true" ht="12.75" hidden="false" customHeight="false" outlineLevel="0" collapsed="false"/>
    <row r="608" s="2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3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3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3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1" s="2" customFormat="true" ht="12.75" hidden="false" customHeight="false" outlineLevel="0" collapsed="false"/>
    <row r="652" s="3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3" customFormat="true" ht="12.75" hidden="false" customHeight="false" outlineLevel="0" collapsed="false"/>
    <row r="657" s="2" customFormat="true" ht="12.75" hidden="false" customHeight="false" outlineLevel="0" collapsed="false"/>
    <row r="658" s="3" customFormat="true" ht="12.75" hidden="false" customHeight="false" outlineLevel="0" collapsed="false"/>
    <row r="659" s="2" customFormat="true" ht="12.75" hidden="false" customHeight="false" outlineLevel="0" collapsed="false"/>
    <row r="660" s="3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2" customFormat="true" ht="12.75" hidden="false" customHeight="false" outlineLevel="0" collapsed="false"/>
    <row r="678" s="3" customFormat="true" ht="12.75" hidden="false" customHeight="false" outlineLevel="0" collapsed="false"/>
    <row r="679" s="2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3" s="2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3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3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3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3" customFormat="true" ht="12.75" hidden="false" customHeight="false" outlineLevel="0" collapsed="false"/>
    <row r="716" s="2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20" s="3" customFormat="true" ht="12.75" hidden="false" customHeight="false" outlineLevel="0" collapsed="false"/>
    <row r="722" s="2" customFormat="true" ht="12.75" hidden="false" customHeight="false" outlineLevel="0" collapsed="false"/>
    <row r="723" s="3" customFormat="true" ht="12.75" hidden="false" customHeight="false" outlineLevel="0" collapsed="false"/>
    <row r="724" s="2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3" customFormat="true" ht="12.75" hidden="false" customHeight="false" outlineLevel="0" collapsed="false"/>
    <row r="738" s="2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2" customFormat="true" ht="12.75" hidden="false" customHeight="false" outlineLevel="0" collapsed="false"/>
    <row r="742" s="3" customFormat="true" ht="12.75" hidden="false" customHeight="false" outlineLevel="0" collapsed="false"/>
    <row r="744" s="3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3" customFormat="true" ht="12.75" hidden="false" customHeight="false" outlineLevel="0" collapsed="false"/>
    <row r="750" s="2" customFormat="true" ht="12.75" hidden="false" customHeight="false" outlineLevel="0" collapsed="false"/>
    <row r="751" s="3" customFormat="true" ht="12.75" hidden="false" customHeight="false" outlineLevel="0" collapsed="false"/>
    <row r="753" s="2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2" customFormat="true" ht="12.75" hidden="false" customHeight="false" outlineLevel="0" collapsed="false"/>
    <row r="758" s="3" customFormat="true" ht="12.75" hidden="false" customHeight="false" outlineLevel="0" collapsed="false"/>
    <row r="759" s="2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2" customFormat="true" ht="12.75" hidden="false" customHeight="false" outlineLevel="0" collapsed="false"/>
    <row r="774" s="3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3" customFormat="true" ht="12.75" hidden="false" customHeight="false" outlineLevel="0" collapsed="false"/>
    <row r="784" s="2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8" s="2" customFormat="true" ht="12.75" hidden="false" customHeight="false" outlineLevel="0" collapsed="false"/>
    <row r="789" s="3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3" customFormat="true" ht="12.75" hidden="false" customHeight="false" outlineLevel="0" collapsed="false"/>
    <row r="794" s="2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9" s="3" customFormat="true" ht="12.75" hidden="false" customHeight="false" outlineLevel="0" collapsed="false"/>
    <row r="800" s="2" customFormat="true" ht="12.75" hidden="false" customHeight="false" outlineLevel="0" collapsed="false"/>
    <row r="801" s="3" customFormat="true" ht="12.75" hidden="false" customHeight="false" outlineLevel="0" collapsed="false"/>
    <row r="802" s="2" customFormat="true" ht="12.75" hidden="false" customHeight="false" outlineLevel="0" collapsed="false"/>
    <row r="803" s="3" customFormat="true" ht="12.75" hidden="false" customHeight="false" outlineLevel="0" collapsed="false"/>
    <row r="804" s="2" customFormat="true" ht="12.75" hidden="false" customHeight="false" outlineLevel="0" collapsed="false"/>
    <row r="805" s="3" customFormat="true" ht="12.75" hidden="false" customHeight="false" outlineLevel="0" collapsed="false"/>
    <row r="806" s="2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2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2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7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3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3" customFormat="true" ht="12.75" hidden="false" customHeight="false" outlineLevel="0" collapsed="false"/>
    <row r="872" s="2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7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3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2" customFormat="true" ht="12.75" hidden="false" customHeight="false" outlineLevel="0" collapsed="false"/>
    <row r="1019" s="3" customFormat="true" ht="12.75" hidden="false" customHeight="false" outlineLevel="0" collapsed="false"/>
    <row r="1020" s="2" customFormat="true" ht="12.75" hidden="false" customHeight="false" outlineLevel="0" collapsed="false"/>
    <row r="1021" s="3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2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2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1.28"/>
    <col collapsed="false" customWidth="true" hidden="true" outlineLevel="0" max="2" min="2" style="7" width="159.85"/>
    <col collapsed="false" customWidth="true" hidden="true" outlineLevel="0" max="3" min="3" style="7" width="75.56"/>
    <col collapsed="false" customWidth="true" hidden="false" outlineLevel="0" max="4" min="4" style="9" width="17.28"/>
    <col collapsed="false" customWidth="true" hidden="false" outlineLevel="0" max="5" min="5" style="9" width="1.41"/>
    <col collapsed="false" customWidth="true" hidden="false" outlineLevel="0" max="6" min="6" style="6" width="16.99"/>
    <col collapsed="false" customWidth="true" hidden="false" outlineLevel="0" max="7" min="7" style="9" width="1.41"/>
    <col collapsed="false" customWidth="true" hidden="false" outlineLevel="0" max="8" min="8" style="6" width="23.41"/>
    <col collapsed="false" customWidth="true" hidden="false" outlineLevel="0" max="9" min="9" style="9" width="1.41"/>
    <col collapsed="false" customWidth="true" hidden="false" outlineLevel="0" max="10" min="10" style="7" width="14.41"/>
    <col collapsed="false" customWidth="true" hidden="false" outlineLevel="0" max="11" min="11" style="9" width="1.41"/>
    <col collapsed="false" customWidth="true" hidden="false" outlineLevel="0" max="12" min="12" style="7" width="20.56"/>
    <col collapsed="false" customWidth="true" hidden="false" outlineLevel="0" max="13" min="13" style="9" width="1.41"/>
    <col collapsed="false" customWidth="true" hidden="false" outlineLevel="0" max="14" min="14" style="7" width="18.41"/>
    <col collapsed="false" customWidth="true" hidden="false" outlineLevel="0" max="15" min="15" style="7" width="2.13"/>
    <col collapsed="false" customWidth="true" hidden="false" outlineLevel="0" max="16" min="16" style="9" width="1.41"/>
    <col collapsed="false" customWidth="true" hidden="false" outlineLevel="0" max="17" min="17" style="7" width="15.13"/>
    <col collapsed="false" customWidth="true" hidden="false" outlineLevel="0" max="18" min="18" style="9" width="1.41"/>
    <col collapsed="false" customWidth="true" hidden="false" outlineLevel="0" max="19" min="19" style="10" width="4.14"/>
    <col collapsed="false" customWidth="true" hidden="false" outlineLevel="0" max="20" min="20" style="9" width="1.41"/>
    <col collapsed="false" customWidth="true" hidden="false" outlineLevel="0" max="21" min="21" style="6" width="37.28"/>
    <col collapsed="false" customWidth="true" hidden="false" outlineLevel="0" max="22" min="22" style="9" width="1.41"/>
    <col collapsed="false" customWidth="true" hidden="false" outlineLevel="0" max="23" min="23" style="6" width="11.56"/>
    <col collapsed="false" customWidth="true" hidden="false" outlineLevel="0" max="24" min="24" style="9" width="1.41"/>
    <col collapsed="false" customWidth="true" hidden="false" outlineLevel="0" max="25" min="25" style="6" width="10.71"/>
    <col collapsed="false" customWidth="true" hidden="false" outlineLevel="0" max="26" min="26" style="9" width="1.41"/>
    <col collapsed="false" customWidth="true" hidden="false" outlineLevel="0" max="27" min="27" style="6" width="52.28"/>
    <col collapsed="false" customWidth="true" hidden="false" outlineLevel="0" max="28" min="28" style="9" width="1.41"/>
    <col collapsed="false" customWidth="true" hidden="false" outlineLevel="0" max="29" min="29" style="6" width="30.7"/>
    <col collapsed="false" customWidth="true" hidden="false" outlineLevel="0" max="30" min="30" style="9" width="1.41"/>
    <col collapsed="false" customWidth="true" hidden="false" outlineLevel="0" max="31" min="31" style="11" width="10.28"/>
    <col collapsed="false" customWidth="true" hidden="false" outlineLevel="0" max="32" min="32" style="9" width="1.41"/>
    <col collapsed="false" customWidth="true" hidden="false" outlineLevel="0" max="33" min="33" style="6" width="17.99"/>
    <col collapsed="false" customWidth="true" hidden="false" outlineLevel="0" max="34" min="34" style="9" width="1.41"/>
    <col collapsed="false" customWidth="true" hidden="false" outlineLevel="0" max="35" min="35" style="7" width="3.14"/>
    <col collapsed="false" customWidth="true" hidden="false" outlineLevel="0" max="36" min="36" style="7" width="3.42"/>
    <col collapsed="false" customWidth="true" hidden="false" outlineLevel="0" max="37" min="37" style="9" width="1.41"/>
    <col collapsed="false" customWidth="true" hidden="false" outlineLevel="0" max="38" min="38" style="7" width="3.14"/>
    <col collapsed="false" customWidth="true" hidden="false" outlineLevel="0" max="39" min="39" style="9" width="1.41"/>
    <col collapsed="false" customWidth="false" hidden="false" outlineLevel="0" max="257" min="40" style="7" width="11.42"/>
  </cols>
  <sheetData>
    <row r="1" s="12" customFormat="true" ht="12.75" hidden="false" customHeight="false" outlineLevel="0" collapsed="false">
      <c r="A1" s="12" t="s">
        <v>0</v>
      </c>
      <c r="D1" s="12" t="s">
        <v>0</v>
      </c>
      <c r="H1" s="13"/>
      <c r="J1" s="13"/>
    </row>
    <row r="2" s="15" customFormat="true" ht="12.75" hidden="false" customHeight="false" outlineLevel="0" collapsed="false">
      <c r="A2" s="14" t="str">
        <f aca="false">CONCATENATE(B2,C2)</f>
        <v>ACE050912GZ0|2006|01|12|ALECSA CELAYA S DE RL DE CV|0||2|238|109386400|171115538|0|0|72|177745701|178309493|0|0|</v>
      </c>
      <c r="B2" s="14" t="str">
        <f aca="false">CONCATENATE(D2,E2,F2,G2,H2,I2,J2,K2,L2,M2,N2,O2,P2,Q2,R2,S2,T2,U2,V2,W2,X2,Y2,Z2,AA2,AB2)</f>
        <v>ACE050912GZ0|2006|01|12|ALECSA CELAYA S DE RL DE CV|0||2|238|109386400|171115538|0|0|</v>
      </c>
      <c r="C2" s="14" t="str">
        <f aca="false">CONCATENATE(AC2,AD2,AE2,AF2,AG2,AH2,AI2,AJ2,AK2,AL2,AM2)</f>
        <v>72|177745701|178309493|0|0|</v>
      </c>
      <c r="D2" s="15" t="s">
        <v>314</v>
      </c>
      <c r="F2" s="15" t="s">
        <v>315</v>
      </c>
      <c r="H2" s="16" t="s">
        <v>316</v>
      </c>
      <c r="J2" s="16" t="s">
        <v>317</v>
      </c>
      <c r="L2" s="15" t="s">
        <v>318</v>
      </c>
      <c r="N2" s="15" t="s">
        <v>319</v>
      </c>
      <c r="O2" s="15" t="s">
        <v>320</v>
      </c>
      <c r="Q2" s="15" t="s">
        <v>321</v>
      </c>
      <c r="S2" s="15" t="s">
        <v>322</v>
      </c>
      <c r="U2" s="15" t="s">
        <v>323</v>
      </c>
      <c r="W2" s="15" t="s">
        <v>324</v>
      </c>
      <c r="Y2" s="15" t="s">
        <v>319</v>
      </c>
      <c r="AA2" s="15" t="s">
        <v>319</v>
      </c>
      <c r="AC2" s="15" t="s">
        <v>325</v>
      </c>
      <c r="AE2" s="15" t="s">
        <v>326</v>
      </c>
      <c r="AG2" s="15" t="s">
        <v>327</v>
      </c>
      <c r="AI2" s="15" t="s">
        <v>319</v>
      </c>
      <c r="AJ2" s="15" t="s">
        <v>319</v>
      </c>
    </row>
    <row r="3" s="12" customFormat="true" ht="12.75" hidden="false" customHeight="false" outlineLevel="0" collapsed="false">
      <c r="A3" s="12" t="s">
        <v>2</v>
      </c>
      <c r="D3" s="12" t="s">
        <v>2</v>
      </c>
      <c r="H3" s="13"/>
      <c r="J3" s="13"/>
    </row>
    <row r="4" s="14" customFormat="true" ht="12.75" hidden="false" customHeight="false" outlineLevel="0" collapsed="false">
      <c r="A4" s="14" t="str">
        <f aca="false">CONCATENATE(B4,C4)</f>
        <v>1|ABR8907035UA|ABARROTERA DEL  BAJIO RCAH SA DE CV|||||208043|0|AV CONSTITUYENTES  OTE|621||JARDINES DE CELAYA|CELAYA|38090|CELAYA|11||0|</v>
      </c>
      <c r="B4" s="14" t="str">
        <f aca="false">CONCATENATE(D4,E4,F4,G4,H4,I4,J4,K4,L4,M4,N4,O4,P4,Q4,R4,S4,T4,U4,V4,W4,X4,Y4,Z4,AA4,AB4)</f>
        <v>1|ABR8907035UA|ABARROTERA DEL  BAJIO RCAH SA DE CV|||||208043|0|AV CONSTITUYENTES  OTE|621||JARDINES DE CELAYA|</v>
      </c>
      <c r="C4" s="14" t="str">
        <f aca="false">CONCATENATE(AC4,AD4,AE4,AF4,AG4,AH4,AI4,AJ4,AK4,AL4,AM4)</f>
        <v>CELAYA|38090|CELAYA|11||0|</v>
      </c>
      <c r="D4" s="17" t="n">
        <v>1</v>
      </c>
      <c r="E4" s="18" t="s">
        <v>320</v>
      </c>
      <c r="F4" s="12" t="s">
        <v>328</v>
      </c>
      <c r="G4" s="18" t="s">
        <v>320</v>
      </c>
      <c r="H4" s="2" t="s">
        <v>329</v>
      </c>
      <c r="I4" s="18" t="s">
        <v>320</v>
      </c>
      <c r="J4" s="12"/>
      <c r="K4" s="18" t="s">
        <v>320</v>
      </c>
      <c r="L4" s="12"/>
      <c r="M4" s="18" t="s">
        <v>320</v>
      </c>
      <c r="N4" s="12"/>
      <c r="O4" s="14" t="s">
        <v>320</v>
      </c>
      <c r="P4" s="18" t="s">
        <v>320</v>
      </c>
      <c r="Q4" s="19" t="n">
        <v>208043</v>
      </c>
      <c r="R4" s="18" t="s">
        <v>320</v>
      </c>
      <c r="S4" s="20" t="n">
        <v>0</v>
      </c>
      <c r="T4" s="18" t="s">
        <v>320</v>
      </c>
      <c r="U4" s="2" t="s">
        <v>330</v>
      </c>
      <c r="V4" s="18" t="s">
        <v>320</v>
      </c>
      <c r="W4" s="4" t="n">
        <v>621</v>
      </c>
      <c r="X4" s="18" t="s">
        <v>320</v>
      </c>
      <c r="Y4" s="21"/>
      <c r="Z4" s="18" t="s">
        <v>320</v>
      </c>
      <c r="AA4" s="2" t="s">
        <v>331</v>
      </c>
      <c r="AB4" s="18" t="s">
        <v>320</v>
      </c>
      <c r="AC4" s="2" t="s">
        <v>332</v>
      </c>
      <c r="AD4" s="18" t="s">
        <v>320</v>
      </c>
      <c r="AE4" s="22" t="n">
        <v>38090</v>
      </c>
      <c r="AF4" s="18" t="s">
        <v>320</v>
      </c>
      <c r="AG4" s="2" t="s">
        <v>332</v>
      </c>
      <c r="AH4" s="18" t="s">
        <v>320</v>
      </c>
      <c r="AI4" s="2" t="n">
        <v>11</v>
      </c>
      <c r="AJ4" s="14" t="s">
        <v>320</v>
      </c>
      <c r="AK4" s="18" t="s">
        <v>320</v>
      </c>
      <c r="AL4" s="14" t="n">
        <v>0</v>
      </c>
      <c r="AM4" s="18" t="s">
        <v>320</v>
      </c>
    </row>
    <row r="5" s="14" customFormat="true" ht="12.75" hidden="false" customHeight="false" outlineLevel="0" collapsed="false">
      <c r="A5" s="14" t="str">
        <f aca="false">CONCATENATE(B5,C5)</f>
        <v>2|ACA941104EA8|ARRENDADORA COMERCIAL AMERICA SA DE CV|||||509482|0|AV UNIV TERCER PISO|1001||BOSQUES DEL PRADO|AGUASCALIENTES|20120|AGUASCALIENTES AGS|1||0|</v>
      </c>
      <c r="B5" s="14" t="str">
        <f aca="false">CONCATENATE(D5,E5,F5,G5,H5,I5,J5,K5,L5,M5,N5,O5,P5,Q5,R5,S5,T5,U5,V5,W5,X5,Y5,Z5,AA5,AB5)</f>
        <v>2|ACA941104EA8|ARRENDADORA COMERCIAL AMERICA SA DE CV|||||509482|0|AV UNIV TERCER PISO|1001||BOSQUES DEL PRADO|</v>
      </c>
      <c r="C5" s="14" t="str">
        <f aca="false">CONCATENATE(AC5,AD5,AE5,AF5,AG5,AH5,AI5,AJ5,AK5,AL5,AM5)</f>
        <v>AGUASCALIENTES|20120|AGUASCALIENTES AGS|1||0|</v>
      </c>
      <c r="D5" s="18" t="n">
        <f aca="false">+D4+1</f>
        <v>2</v>
      </c>
      <c r="E5" s="18" t="s">
        <v>320</v>
      </c>
      <c r="F5" s="12" t="s">
        <v>333</v>
      </c>
      <c r="G5" s="18" t="s">
        <v>320</v>
      </c>
      <c r="H5" s="2" t="s">
        <v>334</v>
      </c>
      <c r="I5" s="18" t="s">
        <v>320</v>
      </c>
      <c r="J5" s="23"/>
      <c r="K5" s="18" t="s">
        <v>320</v>
      </c>
      <c r="L5" s="23"/>
      <c r="M5" s="18" t="s">
        <v>320</v>
      </c>
      <c r="N5" s="23"/>
      <c r="O5" s="14" t="s">
        <v>320</v>
      </c>
      <c r="P5" s="18" t="s">
        <v>320</v>
      </c>
      <c r="Q5" s="19" t="n">
        <v>509482</v>
      </c>
      <c r="R5" s="18" t="s">
        <v>320</v>
      </c>
      <c r="S5" s="20" t="n">
        <v>0</v>
      </c>
      <c r="T5" s="18" t="s">
        <v>320</v>
      </c>
      <c r="U5" s="2" t="s">
        <v>335</v>
      </c>
      <c r="V5" s="18" t="s">
        <v>320</v>
      </c>
      <c r="W5" s="4" t="n">
        <v>1001</v>
      </c>
      <c r="X5" s="18" t="s">
        <v>320</v>
      </c>
      <c r="Y5" s="21"/>
      <c r="Z5" s="18" t="s">
        <v>320</v>
      </c>
      <c r="AA5" s="2" t="s">
        <v>336</v>
      </c>
      <c r="AB5" s="18" t="s">
        <v>320</v>
      </c>
      <c r="AC5" s="2" t="s">
        <v>337</v>
      </c>
      <c r="AD5" s="18" t="s">
        <v>320</v>
      </c>
      <c r="AE5" s="22" t="n">
        <v>20120</v>
      </c>
      <c r="AF5" s="18" t="s">
        <v>320</v>
      </c>
      <c r="AG5" s="2" t="s">
        <v>338</v>
      </c>
      <c r="AH5" s="18" t="s">
        <v>320</v>
      </c>
      <c r="AI5" s="2" t="n">
        <v>1</v>
      </c>
      <c r="AJ5" s="14" t="s">
        <v>320</v>
      </c>
      <c r="AK5" s="18" t="s">
        <v>320</v>
      </c>
      <c r="AL5" s="14" t="n">
        <v>0</v>
      </c>
      <c r="AM5" s="18" t="s">
        <v>320</v>
      </c>
    </row>
    <row r="6" s="14" customFormat="true" ht="12.75" hidden="false" customHeight="false" outlineLevel="0" collapsed="false">
      <c r="A6" s="14" t="str">
        <f aca="false">CONCATENATE(B6,C6)</f>
        <v>3|ACA9803308G0|DE ANDA CABRERA Y ASOCIADOS SC|||||224974|0|JARDINEROS |93 A||FRACC INDUSTRIAL PEÑUELAS|QUERETARO|76148|QUERETARO|22||0|</v>
      </c>
      <c r="B6" s="14" t="str">
        <f aca="false">CONCATENATE(D6,E6,F6,G6,H6,I6,J6,K6,L6,M6,N6,O6,P6,Q6,R6,S6,T6,U6,V6,W6,X6,Y6,Z6,AA6,AB6)</f>
        <v>3|ACA9803308G0|DE ANDA CABRERA Y ASOCIADOS SC|||||224974|0|JARDINEROS |93 A||FRACC INDUSTRIAL PEÑUELAS|</v>
      </c>
      <c r="C6" s="14" t="str">
        <f aca="false">CONCATENATE(AC6,AD6,AE6,AF6,AG6,AH6,AI6,AJ6,AK6,AL6,AM6)</f>
        <v>QUERETARO|76148|QUERETARO|22||0|</v>
      </c>
      <c r="D6" s="18" t="n">
        <f aca="false">+D5+1</f>
        <v>3</v>
      </c>
      <c r="E6" s="18" t="s">
        <v>320</v>
      </c>
      <c r="F6" s="12" t="s">
        <v>339</v>
      </c>
      <c r="G6" s="18" t="s">
        <v>320</v>
      </c>
      <c r="H6" s="2" t="s">
        <v>340</v>
      </c>
      <c r="I6" s="18" t="s">
        <v>320</v>
      </c>
      <c r="J6" s="23"/>
      <c r="K6" s="18" t="s">
        <v>320</v>
      </c>
      <c r="L6" s="23"/>
      <c r="M6" s="18" t="s">
        <v>320</v>
      </c>
      <c r="N6" s="23"/>
      <c r="O6" s="14" t="s">
        <v>320</v>
      </c>
      <c r="P6" s="18" t="s">
        <v>320</v>
      </c>
      <c r="Q6" s="19" t="n">
        <v>224974</v>
      </c>
      <c r="R6" s="18" t="s">
        <v>320</v>
      </c>
      <c r="S6" s="20" t="n">
        <v>0</v>
      </c>
      <c r="T6" s="18" t="s">
        <v>320</v>
      </c>
      <c r="U6" s="2" t="s">
        <v>341</v>
      </c>
      <c r="V6" s="18" t="s">
        <v>320</v>
      </c>
      <c r="W6" s="4" t="s">
        <v>342</v>
      </c>
      <c r="X6" s="18" t="s">
        <v>320</v>
      </c>
      <c r="Y6" s="21"/>
      <c r="Z6" s="18" t="s">
        <v>320</v>
      </c>
      <c r="AA6" s="2" t="s">
        <v>343</v>
      </c>
      <c r="AB6" s="18" t="s">
        <v>320</v>
      </c>
      <c r="AC6" s="2" t="s">
        <v>344</v>
      </c>
      <c r="AD6" s="18" t="s">
        <v>320</v>
      </c>
      <c r="AE6" s="22" t="n">
        <v>76148</v>
      </c>
      <c r="AF6" s="18" t="s">
        <v>320</v>
      </c>
      <c r="AG6" s="2" t="s">
        <v>344</v>
      </c>
      <c r="AH6" s="18" t="s">
        <v>320</v>
      </c>
      <c r="AI6" s="2" t="n">
        <v>22</v>
      </c>
      <c r="AJ6" s="14" t="s">
        <v>320</v>
      </c>
      <c r="AK6" s="18" t="s">
        <v>320</v>
      </c>
      <c r="AL6" s="14" t="n">
        <v>0</v>
      </c>
      <c r="AM6" s="18" t="s">
        <v>320</v>
      </c>
    </row>
    <row r="7" s="23" customFormat="true" ht="12.75" hidden="false" customHeight="false" outlineLevel="0" collapsed="false">
      <c r="A7" s="14" t="str">
        <f aca="false">CONCATENATE(B7,C7)</f>
        <v>4|ACA980713EMA|AUTOS CHAMPS SA DE CV|||||213043|0|AV CONSTITUYENTES OTE|50||PALMAS|QUERETARO|46040|QUERETARO|22||0|</v>
      </c>
      <c r="B7" s="14" t="str">
        <f aca="false">CONCATENATE(D7,E7,F7,G7,H7,I7,J7,K7,L7,M7,N7,O7,P7,Q7,R7,S7,T7,U7,V7,W7,X7,Y7,Z7,AA7,AB7)</f>
        <v>4|ACA980713EMA|AUTOS CHAMPS SA DE CV|||||213043|0|AV CONSTITUYENTES OTE|50||PALMAS|</v>
      </c>
      <c r="C7" s="14" t="str">
        <f aca="false">CONCATENATE(AC7,AD7,AE7,AF7,AG7,AH7,AI7,AJ7,AK7,AL7,AM7)</f>
        <v>QUERETARO|46040|QUERETARO|22||0|</v>
      </c>
      <c r="D7" s="18" t="n">
        <f aca="false">+D6+1</f>
        <v>4</v>
      </c>
      <c r="E7" s="18" t="s">
        <v>320</v>
      </c>
      <c r="F7" s="24" t="s">
        <v>345</v>
      </c>
      <c r="G7" s="25" t="s">
        <v>320</v>
      </c>
      <c r="H7" s="24" t="s">
        <v>346</v>
      </c>
      <c r="I7" s="25" t="s">
        <v>320</v>
      </c>
      <c r="J7" s="26"/>
      <c r="K7" s="25" t="s">
        <v>320</v>
      </c>
      <c r="L7" s="26"/>
      <c r="M7" s="25" t="s">
        <v>320</v>
      </c>
      <c r="N7" s="26"/>
      <c r="O7" s="27" t="s">
        <v>320</v>
      </c>
      <c r="P7" s="25" t="s">
        <v>320</v>
      </c>
      <c r="Q7" s="28" t="n">
        <v>213043</v>
      </c>
      <c r="R7" s="25" t="s">
        <v>320</v>
      </c>
      <c r="S7" s="29" t="n">
        <v>0</v>
      </c>
      <c r="T7" s="25" t="s">
        <v>320</v>
      </c>
      <c r="U7" s="24" t="s">
        <v>347</v>
      </c>
      <c r="V7" s="25" t="s">
        <v>320</v>
      </c>
      <c r="W7" s="30" t="n">
        <v>50</v>
      </c>
      <c r="X7" s="25" t="s">
        <v>320</v>
      </c>
      <c r="Y7" s="31"/>
      <c r="Z7" s="25" t="s">
        <v>320</v>
      </c>
      <c r="AA7" s="24" t="s">
        <v>348</v>
      </c>
      <c r="AB7" s="25" t="s">
        <v>320</v>
      </c>
      <c r="AC7" s="24" t="s">
        <v>344</v>
      </c>
      <c r="AD7" s="25" t="s">
        <v>320</v>
      </c>
      <c r="AE7" s="32" t="n">
        <v>46040</v>
      </c>
      <c r="AF7" s="25" t="s">
        <v>320</v>
      </c>
      <c r="AG7" s="24" t="s">
        <v>344</v>
      </c>
      <c r="AH7" s="25" t="s">
        <v>320</v>
      </c>
      <c r="AI7" s="24" t="n">
        <v>22</v>
      </c>
      <c r="AJ7" s="27" t="s">
        <v>320</v>
      </c>
      <c r="AK7" s="25" t="s">
        <v>320</v>
      </c>
      <c r="AL7" s="27" t="n">
        <v>0</v>
      </c>
      <c r="AM7" s="25" t="s">
        <v>320</v>
      </c>
    </row>
    <row r="8" s="14" customFormat="true" ht="12.75" hidden="false" customHeight="false" outlineLevel="0" collapsed="false">
      <c r="A8" s="14" t="str">
        <f aca="false">CONCATENATE(B8,C8)</f>
        <v>5|ACC920528540|ARRENDADORA COMERCIAL DE CELAYA SA DE CV|||||782436|0|GUANAJUATO |601||ALAMEDA|CELAYA|38050|CELAYA GTO|11||0|</v>
      </c>
      <c r="B8" s="14" t="str">
        <f aca="false">CONCATENATE(D8,E8,F8,G8,H8,I8,J8,K8,L8,M8,N8,O8,P8,Q8,R8,S8,T8,U8,V8,W8,X8,Y8,Z8,AA8,AB8)</f>
        <v>5|ACC920528540|ARRENDADORA COMERCIAL DE CELAYA SA DE CV|||||782436|0|GUANAJUATO |601||ALAMEDA|</v>
      </c>
      <c r="C8" s="14" t="str">
        <f aca="false">CONCATENATE(AC8,AD8,AE8,AF8,AG8,AH8,AI8,AJ8,AK8,AL8,AM8)</f>
        <v>CELAYA|38050|CELAYA GTO|11||0|</v>
      </c>
      <c r="D8" s="18" t="n">
        <f aca="false">+D7+1</f>
        <v>5</v>
      </c>
      <c r="E8" s="18" t="s">
        <v>320</v>
      </c>
      <c r="F8" s="12" t="s">
        <v>349</v>
      </c>
      <c r="G8" s="18" t="s">
        <v>320</v>
      </c>
      <c r="H8" s="12" t="s">
        <v>350</v>
      </c>
      <c r="I8" s="18" t="s">
        <v>320</v>
      </c>
      <c r="J8" s="23"/>
      <c r="K8" s="18" t="s">
        <v>320</v>
      </c>
      <c r="L8" s="23"/>
      <c r="M8" s="18" t="s">
        <v>320</v>
      </c>
      <c r="N8" s="23"/>
      <c r="O8" s="14" t="s">
        <v>320</v>
      </c>
      <c r="P8" s="18" t="s">
        <v>320</v>
      </c>
      <c r="Q8" s="19" t="n">
        <v>782436</v>
      </c>
      <c r="R8" s="18" t="s">
        <v>320</v>
      </c>
      <c r="S8" s="20" t="n">
        <v>0</v>
      </c>
      <c r="T8" s="18" t="s">
        <v>320</v>
      </c>
      <c r="U8" s="2" t="s">
        <v>351</v>
      </c>
      <c r="V8" s="18" t="s">
        <v>320</v>
      </c>
      <c r="W8" s="4" t="n">
        <v>601</v>
      </c>
      <c r="X8" s="18" t="s">
        <v>320</v>
      </c>
      <c r="Y8" s="21"/>
      <c r="Z8" s="18" t="s">
        <v>320</v>
      </c>
      <c r="AA8" s="2" t="s">
        <v>352</v>
      </c>
      <c r="AB8" s="18" t="s">
        <v>320</v>
      </c>
      <c r="AC8" s="2" t="s">
        <v>332</v>
      </c>
      <c r="AD8" s="18" t="s">
        <v>320</v>
      </c>
      <c r="AE8" s="22" t="n">
        <v>38050</v>
      </c>
      <c r="AF8" s="18" t="s">
        <v>320</v>
      </c>
      <c r="AG8" s="2" t="s">
        <v>353</v>
      </c>
      <c r="AH8" s="18" t="s">
        <v>320</v>
      </c>
      <c r="AI8" s="2" t="n">
        <v>11</v>
      </c>
      <c r="AJ8" s="14" t="s">
        <v>320</v>
      </c>
      <c r="AK8" s="18" t="s">
        <v>320</v>
      </c>
      <c r="AL8" s="14" t="n">
        <v>0</v>
      </c>
      <c r="AM8" s="18" t="s">
        <v>320</v>
      </c>
    </row>
    <row r="9" s="14" customFormat="true" ht="12.75" hidden="false" customHeight="false" outlineLevel="0" collapsed="false">
      <c r="A9" s="14" t="str">
        <f aca="false">CONCATENATE(B9,C9)</f>
        <v>6|ACE040830UP9|AGUSTINOS CELAYA AR|||||245727|0|BLVD A L MATEOS  OTE|104||CENTRO|CELAYA|38000|CELAYA|11||0|</v>
      </c>
      <c r="B9" s="14" t="str">
        <f aca="false">CONCATENATE(D9,E9,F9,G9,H9,I9,J9,K9,L9,M9,N9,O9,P9,Q9,R9,S9,T9,U9,V9,W9,X9,Y9,Z9,AA9,AB9)</f>
        <v>6|ACE040830UP9|AGUSTINOS CELAYA AR|||||245727|0|BLVD A L MATEOS  OTE|104||CENTRO|</v>
      </c>
      <c r="C9" s="14" t="str">
        <f aca="false">CONCATENATE(AC9,AD9,AE9,AF9,AG9,AH9,AI9,AJ9,AK9,AL9,AM9)</f>
        <v>CELAYA|38000|CELAYA|11||0|</v>
      </c>
      <c r="D9" s="18" t="n">
        <f aca="false">+D8+1</f>
        <v>6</v>
      </c>
      <c r="E9" s="18" t="s">
        <v>320</v>
      </c>
      <c r="F9" s="12" t="s">
        <v>354</v>
      </c>
      <c r="G9" s="18" t="s">
        <v>320</v>
      </c>
      <c r="H9" s="2" t="s">
        <v>355</v>
      </c>
      <c r="I9" s="18" t="s">
        <v>320</v>
      </c>
      <c r="J9" s="23"/>
      <c r="K9" s="18" t="s">
        <v>320</v>
      </c>
      <c r="L9" s="23"/>
      <c r="M9" s="18" t="s">
        <v>320</v>
      </c>
      <c r="N9" s="23"/>
      <c r="O9" s="14" t="s">
        <v>320</v>
      </c>
      <c r="P9" s="18" t="s">
        <v>320</v>
      </c>
      <c r="Q9" s="19" t="n">
        <v>245727</v>
      </c>
      <c r="R9" s="18" t="s">
        <v>320</v>
      </c>
      <c r="S9" s="20" t="n">
        <v>0</v>
      </c>
      <c r="T9" s="18" t="s">
        <v>320</v>
      </c>
      <c r="U9" s="2" t="s">
        <v>356</v>
      </c>
      <c r="V9" s="18" t="s">
        <v>320</v>
      </c>
      <c r="W9" s="4" t="n">
        <v>104</v>
      </c>
      <c r="X9" s="18" t="s">
        <v>320</v>
      </c>
      <c r="Y9" s="21"/>
      <c r="Z9" s="18" t="s">
        <v>320</v>
      </c>
      <c r="AA9" s="2" t="s">
        <v>357</v>
      </c>
      <c r="AB9" s="18" t="s">
        <v>320</v>
      </c>
      <c r="AC9" s="2" t="s">
        <v>332</v>
      </c>
      <c r="AD9" s="18" t="s">
        <v>320</v>
      </c>
      <c r="AE9" s="22" t="n">
        <v>38000</v>
      </c>
      <c r="AF9" s="18" t="s">
        <v>320</v>
      </c>
      <c r="AG9" s="2" t="s">
        <v>332</v>
      </c>
      <c r="AH9" s="18" t="s">
        <v>320</v>
      </c>
      <c r="AI9" s="2" t="n">
        <v>11</v>
      </c>
      <c r="AJ9" s="14" t="s">
        <v>320</v>
      </c>
      <c r="AK9" s="18" t="s">
        <v>320</v>
      </c>
      <c r="AL9" s="14" t="n">
        <v>0</v>
      </c>
      <c r="AM9" s="18" t="s">
        <v>320</v>
      </c>
    </row>
    <row r="10" s="14" customFormat="true" ht="12.75" hidden="false" customHeight="false" outlineLevel="0" collapsed="false">
      <c r="A10" s="14" t="str">
        <f aca="false">CONCATENATE(B10,C10)</f>
        <v>7|AEM040224TZ3|ASESORA ELECTRICA MEXICANA INTERNACIONAL SA DE CV|||||140782|0|AV IRRIGACION |103 L4||COMPLEJO EXELARIS|CELAYA|38030|CELAYA GTO|11||0|</v>
      </c>
      <c r="B10" s="14" t="str">
        <f aca="false">CONCATENATE(D10,E10,F10,G10,H10,I10,J10,K10,L10,M10,N10,O10,P10,Q10,R10,S10,T10,U10,V10,W10,X10,Y10,Z10,AA10,AB10)</f>
        <v>7|AEM040224TZ3|ASESORA ELECTRICA MEXICANA INTERNACIONAL SA DE CV|||||140782|0|AV IRRIGACION |103 L4||COMPLEJO EXELARIS|</v>
      </c>
      <c r="C10" s="14" t="str">
        <f aca="false">CONCATENATE(AC10,AD10,AE10,AF10,AG10,AH10,AI10,AJ10,AK10,AL10,AM10)</f>
        <v>CELAYA|38030|CELAYA GTO|11||0|</v>
      </c>
      <c r="D10" s="18" t="n">
        <f aca="false">+D9+1</f>
        <v>7</v>
      </c>
      <c r="E10" s="18" t="s">
        <v>320</v>
      </c>
      <c r="F10" s="12" t="s">
        <v>358</v>
      </c>
      <c r="G10" s="18" t="s">
        <v>320</v>
      </c>
      <c r="H10" s="2" t="s">
        <v>359</v>
      </c>
      <c r="I10" s="18" t="s">
        <v>320</v>
      </c>
      <c r="J10" s="23"/>
      <c r="K10" s="18" t="s">
        <v>320</v>
      </c>
      <c r="L10" s="23"/>
      <c r="M10" s="18" t="s">
        <v>320</v>
      </c>
      <c r="N10" s="23"/>
      <c r="O10" s="14" t="s">
        <v>320</v>
      </c>
      <c r="P10" s="18" t="s">
        <v>320</v>
      </c>
      <c r="Q10" s="19" t="n">
        <v>140782</v>
      </c>
      <c r="R10" s="18" t="s">
        <v>320</v>
      </c>
      <c r="S10" s="20" t="n">
        <v>0</v>
      </c>
      <c r="T10" s="18" t="s">
        <v>320</v>
      </c>
      <c r="U10" s="2" t="s">
        <v>360</v>
      </c>
      <c r="V10" s="18" t="s">
        <v>320</v>
      </c>
      <c r="W10" s="4" t="s">
        <v>361</v>
      </c>
      <c r="X10" s="18" t="s">
        <v>320</v>
      </c>
      <c r="Y10" s="21"/>
      <c r="Z10" s="18" t="s">
        <v>320</v>
      </c>
      <c r="AA10" s="2" t="s">
        <v>362</v>
      </c>
      <c r="AB10" s="18" t="s">
        <v>320</v>
      </c>
      <c r="AC10" s="2" t="s">
        <v>332</v>
      </c>
      <c r="AD10" s="18" t="s">
        <v>320</v>
      </c>
      <c r="AE10" s="22" t="n">
        <v>38030</v>
      </c>
      <c r="AF10" s="18" t="s">
        <v>320</v>
      </c>
      <c r="AG10" s="2" t="s">
        <v>353</v>
      </c>
      <c r="AH10" s="18" t="s">
        <v>320</v>
      </c>
      <c r="AI10" s="2" t="n">
        <v>11</v>
      </c>
      <c r="AJ10" s="14" t="s">
        <v>320</v>
      </c>
      <c r="AK10" s="18" t="s">
        <v>320</v>
      </c>
      <c r="AL10" s="14" t="n">
        <v>0</v>
      </c>
      <c r="AM10" s="18" t="s">
        <v>320</v>
      </c>
    </row>
    <row r="11" s="23" customFormat="true" ht="12.75" hidden="false" customHeight="false" outlineLevel="0" collapsed="false">
      <c r="A11" s="14" t="str">
        <f aca="false">CONCATENATE(B11,C11)</f>
        <v>8|ALA0210164S2|AUTOMOTORES DE LA LAGUNA SA DE CV|||||858572|0|BLVD INDEPENDENCIA OTE|2200||ESTRELLA|TORREON COAHUILA|27000|TORREON COAHUILA|5||0|</v>
      </c>
      <c r="B11" s="14" t="str">
        <f aca="false">CONCATENATE(D11,E11,F11,G11,H11,I11,J11,K11,L11,M11,N11,O11,P11,Q11,R11,S11,T11,U11,V11,W11,X11,Y11,Z11,AA11,AB11)</f>
        <v>8|ALA0210164S2|AUTOMOTORES DE LA LAGUNA SA DE CV|||||858572|0|BLVD INDEPENDENCIA OTE|2200||ESTRELLA|</v>
      </c>
      <c r="C11" s="14" t="str">
        <f aca="false">CONCATENATE(AC11,AD11,AE11,AF11,AG11,AH11,AI11,AJ11,AK11,AL11,AM11)</f>
        <v>TORREON COAHUILA|27000|TORREON COAHUILA|5||0|</v>
      </c>
      <c r="D11" s="18" t="n">
        <f aca="false">+D10+1</f>
        <v>8</v>
      </c>
      <c r="E11" s="18" t="s">
        <v>320</v>
      </c>
      <c r="F11" s="12" t="s">
        <v>363</v>
      </c>
      <c r="G11" s="18" t="s">
        <v>320</v>
      </c>
      <c r="H11" s="2" t="s">
        <v>364</v>
      </c>
      <c r="I11" s="18" t="s">
        <v>320</v>
      </c>
      <c r="K11" s="18" t="s">
        <v>320</v>
      </c>
      <c r="M11" s="18" t="s">
        <v>320</v>
      </c>
      <c r="O11" s="14" t="s">
        <v>320</v>
      </c>
      <c r="P11" s="18" t="s">
        <v>320</v>
      </c>
      <c r="Q11" s="19" t="n">
        <v>858572</v>
      </c>
      <c r="R11" s="18" t="s">
        <v>320</v>
      </c>
      <c r="S11" s="20" t="n">
        <v>0</v>
      </c>
      <c r="T11" s="18" t="s">
        <v>320</v>
      </c>
      <c r="U11" s="2" t="s">
        <v>365</v>
      </c>
      <c r="V11" s="18" t="s">
        <v>320</v>
      </c>
      <c r="W11" s="4" t="n">
        <v>2200</v>
      </c>
      <c r="X11" s="18" t="s">
        <v>320</v>
      </c>
      <c r="Y11" s="21"/>
      <c r="Z11" s="18" t="s">
        <v>320</v>
      </c>
      <c r="AA11" s="2" t="s">
        <v>366</v>
      </c>
      <c r="AB11" s="18" t="s">
        <v>320</v>
      </c>
      <c r="AC11" s="2" t="s">
        <v>367</v>
      </c>
      <c r="AD11" s="18" t="s">
        <v>320</v>
      </c>
      <c r="AE11" s="22" t="s">
        <v>368</v>
      </c>
      <c r="AF11" s="18" t="s">
        <v>320</v>
      </c>
      <c r="AG11" s="2" t="s">
        <v>367</v>
      </c>
      <c r="AH11" s="18" t="s">
        <v>320</v>
      </c>
      <c r="AI11" s="2" t="n">
        <v>5</v>
      </c>
      <c r="AJ11" s="14" t="s">
        <v>320</v>
      </c>
      <c r="AK11" s="18" t="s">
        <v>320</v>
      </c>
      <c r="AL11" s="14" t="n">
        <v>0</v>
      </c>
      <c r="AM11" s="18" t="s">
        <v>320</v>
      </c>
    </row>
    <row r="12" s="14" customFormat="true" ht="12.75" hidden="false" customHeight="false" outlineLevel="0" collapsed="false">
      <c r="A12" s="14" t="str">
        <f aca="false">CONCATENATE(B12,C12)</f>
        <v>9|AME010406QQ3|AZOO MEXICO SA DE CV|||||224974|0|PEDRO LUIS OGAZON |9||VALLEJO|GUSTAVO A MADERO|07870|DF|9||0|</v>
      </c>
      <c r="B12" s="14" t="str">
        <f aca="false">CONCATENATE(D12,E12,F12,G12,H12,I12,J12,K12,L12,M12,N12,O12,P12,Q12,R12,S12,T12,U12,V12,W12,X12,Y12,Z12,AA12,AB12)</f>
        <v>9|AME010406QQ3|AZOO MEXICO SA DE CV|||||224974|0|PEDRO LUIS OGAZON |9||VALLEJO|</v>
      </c>
      <c r="C12" s="14" t="str">
        <f aca="false">CONCATENATE(AC12,AD12,AE12,AF12,AG12,AH12,AI12,AJ12,AK12,AL12,AM12)</f>
        <v>GUSTAVO A MADERO|07870|DF|9||0|</v>
      </c>
      <c r="D12" s="18" t="n">
        <f aca="false">+D11+1</f>
        <v>9</v>
      </c>
      <c r="E12" s="18" t="s">
        <v>320</v>
      </c>
      <c r="F12" s="12" t="s">
        <v>369</v>
      </c>
      <c r="G12" s="18" t="s">
        <v>320</v>
      </c>
      <c r="H12" s="12" t="s">
        <v>370</v>
      </c>
      <c r="I12" s="18" t="s">
        <v>320</v>
      </c>
      <c r="J12" s="23"/>
      <c r="K12" s="18" t="s">
        <v>320</v>
      </c>
      <c r="L12" s="23"/>
      <c r="M12" s="18" t="s">
        <v>320</v>
      </c>
      <c r="N12" s="23"/>
      <c r="O12" s="14" t="s">
        <v>320</v>
      </c>
      <c r="P12" s="18" t="s">
        <v>320</v>
      </c>
      <c r="Q12" s="19" t="n">
        <v>224974</v>
      </c>
      <c r="R12" s="18" t="s">
        <v>320</v>
      </c>
      <c r="S12" s="20" t="n">
        <v>0</v>
      </c>
      <c r="T12" s="18" t="s">
        <v>320</v>
      </c>
      <c r="U12" s="2" t="s">
        <v>371</v>
      </c>
      <c r="V12" s="18" t="s">
        <v>320</v>
      </c>
      <c r="W12" s="4" t="n">
        <v>9</v>
      </c>
      <c r="X12" s="18" t="s">
        <v>320</v>
      </c>
      <c r="Y12" s="21"/>
      <c r="Z12" s="18" t="s">
        <v>320</v>
      </c>
      <c r="AA12" s="2" t="s">
        <v>372</v>
      </c>
      <c r="AB12" s="18" t="s">
        <v>320</v>
      </c>
      <c r="AC12" s="2" t="s">
        <v>373</v>
      </c>
      <c r="AD12" s="18" t="s">
        <v>320</v>
      </c>
      <c r="AE12" s="22" t="s">
        <v>374</v>
      </c>
      <c r="AF12" s="18" t="s">
        <v>320</v>
      </c>
      <c r="AG12" s="2" t="s">
        <v>375</v>
      </c>
      <c r="AH12" s="18" t="s">
        <v>320</v>
      </c>
      <c r="AI12" s="2" t="n">
        <v>9</v>
      </c>
      <c r="AJ12" s="14" t="s">
        <v>320</v>
      </c>
      <c r="AK12" s="18" t="s">
        <v>320</v>
      </c>
      <c r="AL12" s="14" t="n">
        <v>0</v>
      </c>
      <c r="AM12" s="18" t="s">
        <v>320</v>
      </c>
    </row>
    <row r="13" s="14" customFormat="true" ht="12.75" hidden="false" customHeight="false" outlineLevel="0" collapsed="false">
      <c r="A13" s="14" t="str">
        <f aca="false">CONCATENATE(B13,C13)</f>
        <v>10|AOJ940225SQ2|ABARROTES OJEDA SA DE CV|||||264933|0|16 DE SEPTIEMBRE|122||CENTRO|CORTAZAR|38300|CORTAZAR|11||0|</v>
      </c>
      <c r="B13" s="14" t="str">
        <f aca="false">CONCATENATE(D13,E13,F13,G13,H13,I13,J13,K13,L13,M13,N13,O13,P13,Q13,R13,S13,T13,U13,V13,W13,X13,Y13,Z13,AA13,AB13)</f>
        <v>10|AOJ940225SQ2|ABARROTES OJEDA SA DE CV|||||264933|0|16 DE SEPTIEMBRE|122||CENTRO|</v>
      </c>
      <c r="C13" s="14" t="str">
        <f aca="false">CONCATENATE(AC13,AD13,AE13,AF13,AG13,AH13,AI13,AJ13,AK13,AL13,AM13)</f>
        <v>CORTAZAR|38300|CORTAZAR|11||0|</v>
      </c>
      <c r="D13" s="18" t="n">
        <f aca="false">+D12+1</f>
        <v>10</v>
      </c>
      <c r="E13" s="18" t="s">
        <v>320</v>
      </c>
      <c r="F13" s="12" t="s">
        <v>376</v>
      </c>
      <c r="G13" s="18" t="s">
        <v>320</v>
      </c>
      <c r="H13" s="2" t="s">
        <v>377</v>
      </c>
      <c r="I13" s="18" t="s">
        <v>320</v>
      </c>
      <c r="J13" s="23"/>
      <c r="K13" s="18" t="s">
        <v>320</v>
      </c>
      <c r="L13" s="23"/>
      <c r="M13" s="18" t="s">
        <v>320</v>
      </c>
      <c r="N13" s="23"/>
      <c r="O13" s="14" t="s">
        <v>320</v>
      </c>
      <c r="P13" s="18" t="s">
        <v>320</v>
      </c>
      <c r="Q13" s="19" t="n">
        <v>264933</v>
      </c>
      <c r="R13" s="18" t="s">
        <v>320</v>
      </c>
      <c r="S13" s="20" t="n">
        <v>0</v>
      </c>
      <c r="T13" s="18" t="s">
        <v>320</v>
      </c>
      <c r="U13" s="2" t="s">
        <v>378</v>
      </c>
      <c r="V13" s="18" t="s">
        <v>320</v>
      </c>
      <c r="W13" s="4" t="n">
        <v>122</v>
      </c>
      <c r="X13" s="18" t="s">
        <v>320</v>
      </c>
      <c r="Y13" s="21"/>
      <c r="Z13" s="18" t="s">
        <v>320</v>
      </c>
      <c r="AA13" s="2" t="s">
        <v>357</v>
      </c>
      <c r="AB13" s="18" t="s">
        <v>320</v>
      </c>
      <c r="AC13" s="2" t="s">
        <v>379</v>
      </c>
      <c r="AD13" s="18" t="s">
        <v>320</v>
      </c>
      <c r="AE13" s="22" t="s">
        <v>380</v>
      </c>
      <c r="AF13" s="18" t="s">
        <v>320</v>
      </c>
      <c r="AG13" s="2" t="s">
        <v>379</v>
      </c>
      <c r="AH13" s="18" t="s">
        <v>320</v>
      </c>
      <c r="AI13" s="2" t="n">
        <v>11</v>
      </c>
      <c r="AJ13" s="14" t="s">
        <v>320</v>
      </c>
      <c r="AK13" s="18" t="s">
        <v>320</v>
      </c>
      <c r="AL13" s="14" t="n">
        <v>0</v>
      </c>
      <c r="AM13" s="18" t="s">
        <v>320</v>
      </c>
    </row>
    <row r="14" s="14" customFormat="true" ht="12.75" hidden="false" customHeight="false" outlineLevel="0" collapsed="false">
      <c r="A14" s="14" t="str">
        <f aca="false">CONCATENATE(B14,C14)</f>
        <v>11|APA040128N75|ALECSA PACHUCA S DE RL DE CV|||||14251645|0|CARR PACHUCACDSAHAGUN |km 3 5||CHACON|MINERAL DE LA REFORMA|42182|HIDALGO|13||0|</v>
      </c>
      <c r="B14" s="14" t="str">
        <f aca="false">CONCATENATE(D14,E14,F14,G14,H14,I14,J14,K14,L14,M14,N14,O14,P14,Q14,R14,S14,T14,U14,V14,W14,X14,Y14,Z14,AA14,AB14)</f>
        <v>11|APA040128N75|ALECSA PACHUCA S DE RL DE CV|||||14251645|0|CARR PACHUCACDSAHAGUN |km 3 5||CHACON|</v>
      </c>
      <c r="C14" s="14" t="str">
        <f aca="false">CONCATENATE(AC14,AD14,AE14,AF14,AG14,AH14,AI14,AJ14,AK14,AL14,AM14)</f>
        <v>MINERAL DE LA REFORMA|42182|HIDALGO|13||0|</v>
      </c>
      <c r="D14" s="18" t="n">
        <f aca="false">+D13+1</f>
        <v>11</v>
      </c>
      <c r="E14" s="18" t="s">
        <v>320</v>
      </c>
      <c r="F14" s="24" t="s">
        <v>381</v>
      </c>
      <c r="G14" s="25" t="s">
        <v>320</v>
      </c>
      <c r="H14" s="24" t="s">
        <v>382</v>
      </c>
      <c r="I14" s="25" t="s">
        <v>320</v>
      </c>
      <c r="J14" s="26"/>
      <c r="K14" s="25" t="s">
        <v>320</v>
      </c>
      <c r="L14" s="26"/>
      <c r="M14" s="25" t="s">
        <v>320</v>
      </c>
      <c r="N14" s="26"/>
      <c r="O14" s="27" t="s">
        <v>320</v>
      </c>
      <c r="P14" s="25" t="s">
        <v>320</v>
      </c>
      <c r="Q14" s="28" t="n">
        <v>14251645</v>
      </c>
      <c r="R14" s="25" t="s">
        <v>320</v>
      </c>
      <c r="S14" s="29" t="n">
        <v>0</v>
      </c>
      <c r="T14" s="25" t="s">
        <v>320</v>
      </c>
      <c r="U14" s="24" t="s">
        <v>383</v>
      </c>
      <c r="V14" s="25" t="s">
        <v>320</v>
      </c>
      <c r="W14" s="30" t="s">
        <v>384</v>
      </c>
      <c r="X14" s="25" t="s">
        <v>320</v>
      </c>
      <c r="Y14" s="31"/>
      <c r="Z14" s="25" t="s">
        <v>320</v>
      </c>
      <c r="AA14" s="24" t="s">
        <v>385</v>
      </c>
      <c r="AB14" s="25" t="s">
        <v>320</v>
      </c>
      <c r="AC14" s="24" t="s">
        <v>386</v>
      </c>
      <c r="AD14" s="25" t="s">
        <v>320</v>
      </c>
      <c r="AE14" s="32" t="s">
        <v>387</v>
      </c>
      <c r="AF14" s="25" t="s">
        <v>320</v>
      </c>
      <c r="AG14" s="24" t="s">
        <v>388</v>
      </c>
      <c r="AH14" s="25" t="s">
        <v>320</v>
      </c>
      <c r="AI14" s="24" t="n">
        <v>13</v>
      </c>
      <c r="AJ14" s="27" t="s">
        <v>320</v>
      </c>
      <c r="AK14" s="25" t="s">
        <v>320</v>
      </c>
      <c r="AL14" s="27" t="n">
        <v>0</v>
      </c>
      <c r="AM14" s="25" t="s">
        <v>320</v>
      </c>
    </row>
    <row r="15" s="5" customFormat="true" ht="12.75" hidden="false" customHeight="false" outlineLevel="0" collapsed="false">
      <c r="A15" s="3" t="str">
        <f aca="false">CONCATENATE(B15,C15)</f>
        <v>12|AQM910125FL5|AUTOFINANCIAMIENTO QUERETARO MOTORS SA DE CV|||||1359130|0|CONSTITUYENTES OTE 50|||PALMAS|QUERETARO|76040|QUERETARO|22||0|</v>
      </c>
      <c r="B15" s="3" t="str">
        <f aca="false">CONCATENATE(D15,E15,F15,G15,H15,I15,J15,K15,L15,M15,N15,O15,P15,Q15,R15,S15,T15,U15,V15,W15,X15,Y15,Z15,AA15,AB15)</f>
        <v>12|AQM910125FL5|AUTOFINANCIAMIENTO QUERETARO MOTORS SA DE CV|||||1359130|0|CONSTITUYENTES OTE 50|||PALMAS|</v>
      </c>
      <c r="C15" s="3" t="str">
        <f aca="false">CONCATENATE(AC15,AD15,AE15,AF15,AG15,AH15,AI15,AJ15,AK15,AL15,AM15)</f>
        <v>QUERETARO|76040|QUERETARO|22||0|</v>
      </c>
      <c r="D15" s="18" t="n">
        <f aca="false">+D14+1</f>
        <v>12</v>
      </c>
      <c r="E15" s="25" t="s">
        <v>320</v>
      </c>
      <c r="F15" s="24" t="s">
        <v>389</v>
      </c>
      <c r="G15" s="25" t="s">
        <v>320</v>
      </c>
      <c r="H15" s="33" t="s">
        <v>390</v>
      </c>
      <c r="I15" s="25" t="s">
        <v>320</v>
      </c>
      <c r="J15" s="26"/>
      <c r="K15" s="25" t="s">
        <v>320</v>
      </c>
      <c r="L15" s="26"/>
      <c r="M15" s="25" t="s">
        <v>320</v>
      </c>
      <c r="N15" s="26"/>
      <c r="O15" s="27" t="s">
        <v>320</v>
      </c>
      <c r="P15" s="25" t="s">
        <v>320</v>
      </c>
      <c r="Q15" s="34" t="n">
        <v>1359130</v>
      </c>
      <c r="R15" s="25" t="s">
        <v>320</v>
      </c>
      <c r="S15" s="29" t="n">
        <v>0</v>
      </c>
      <c r="T15" s="25" t="s">
        <v>320</v>
      </c>
      <c r="U15" s="26" t="s">
        <v>391</v>
      </c>
      <c r="V15" s="25" t="s">
        <v>320</v>
      </c>
      <c r="W15" s="31"/>
      <c r="X15" s="25" t="s">
        <v>320</v>
      </c>
      <c r="Y15" s="31"/>
      <c r="Z15" s="25" t="s">
        <v>320</v>
      </c>
      <c r="AA15" s="26" t="s">
        <v>348</v>
      </c>
      <c r="AB15" s="25" t="s">
        <v>320</v>
      </c>
      <c r="AC15" s="35" t="s">
        <v>344</v>
      </c>
      <c r="AD15" s="25" t="s">
        <v>320</v>
      </c>
      <c r="AE15" s="35" t="s">
        <v>392</v>
      </c>
      <c r="AF15" s="25" t="s">
        <v>320</v>
      </c>
      <c r="AG15" s="26" t="s">
        <v>344</v>
      </c>
      <c r="AH15" s="25" t="s">
        <v>320</v>
      </c>
      <c r="AI15" s="26" t="n">
        <v>22</v>
      </c>
      <c r="AJ15" s="27" t="s">
        <v>320</v>
      </c>
      <c r="AK15" s="25" t="s">
        <v>320</v>
      </c>
      <c r="AL15" s="27" t="n">
        <v>0</v>
      </c>
      <c r="AM15" s="25" t="s">
        <v>320</v>
      </c>
    </row>
    <row r="16" s="14" customFormat="true" ht="12.75" hidden="false" customHeight="false" outlineLevel="0" collapsed="false">
      <c r="A16" s="14" t="str">
        <f aca="false">CONCATENATE(B16,C16)</f>
        <v>13|AQU030811UM4|ALDEN QUERETARO S DE RL DE CV|||||7210996|0|BLVD B QUINTANA |628||DESARROLLO SAN PABLO|QUERETARO|76130|QUERETARO|22||0|</v>
      </c>
      <c r="B16" s="14" t="str">
        <f aca="false">CONCATENATE(D16,E16,F16,G16,H16,I16,J16,K16,L16,M16,N16,O16,P16,Q16,R16,S16,T16,U16,V16,W16,X16,Y16,Z16,AA16,AB16)</f>
        <v>13|AQU030811UM4|ALDEN QUERETARO S DE RL DE CV|||||7210996|0|BLVD B QUINTANA |628||DESARROLLO SAN PABLO|</v>
      </c>
      <c r="C16" s="14" t="str">
        <f aca="false">CONCATENATE(AC16,AD16,AE16,AF16,AG16,AH16,AI16,AJ16,AK16,AL16,AM16)</f>
        <v>QUERETARO|76130|QUERETARO|22||0|</v>
      </c>
      <c r="D16" s="18" t="n">
        <f aca="false">+D15+1</f>
        <v>13</v>
      </c>
      <c r="E16" s="18" t="s">
        <v>320</v>
      </c>
      <c r="F16" s="12" t="s">
        <v>393</v>
      </c>
      <c r="G16" s="18" t="s">
        <v>320</v>
      </c>
      <c r="H16" s="2" t="s">
        <v>394</v>
      </c>
      <c r="I16" s="18" t="s">
        <v>320</v>
      </c>
      <c r="J16" s="23"/>
      <c r="K16" s="18" t="s">
        <v>320</v>
      </c>
      <c r="L16" s="23"/>
      <c r="M16" s="18" t="s">
        <v>320</v>
      </c>
      <c r="N16" s="23"/>
      <c r="O16" s="14" t="s">
        <v>320</v>
      </c>
      <c r="P16" s="18" t="s">
        <v>320</v>
      </c>
      <c r="Q16" s="19" t="n">
        <v>7210996</v>
      </c>
      <c r="R16" s="18" t="s">
        <v>320</v>
      </c>
      <c r="S16" s="20" t="n">
        <v>0</v>
      </c>
      <c r="T16" s="18" t="s">
        <v>320</v>
      </c>
      <c r="U16" s="2" t="s">
        <v>395</v>
      </c>
      <c r="V16" s="18" t="s">
        <v>320</v>
      </c>
      <c r="W16" s="4" t="n">
        <v>628</v>
      </c>
      <c r="X16" s="18" t="s">
        <v>320</v>
      </c>
      <c r="Y16" s="21"/>
      <c r="Z16" s="18" t="s">
        <v>320</v>
      </c>
      <c r="AA16" s="2" t="s">
        <v>396</v>
      </c>
      <c r="AB16" s="18" t="s">
        <v>320</v>
      </c>
      <c r="AC16" s="2" t="s">
        <v>344</v>
      </c>
      <c r="AD16" s="18" t="s">
        <v>320</v>
      </c>
      <c r="AE16" s="22" t="s">
        <v>397</v>
      </c>
      <c r="AF16" s="18" t="s">
        <v>320</v>
      </c>
      <c r="AG16" s="2" t="s">
        <v>344</v>
      </c>
      <c r="AH16" s="18" t="s">
        <v>320</v>
      </c>
      <c r="AI16" s="2" t="n">
        <v>22</v>
      </c>
      <c r="AJ16" s="14" t="s">
        <v>320</v>
      </c>
      <c r="AK16" s="18" t="s">
        <v>320</v>
      </c>
      <c r="AL16" s="14" t="n">
        <v>0</v>
      </c>
      <c r="AM16" s="18" t="s">
        <v>320</v>
      </c>
    </row>
    <row r="17" s="14" customFormat="true" ht="12.75" hidden="false" customHeight="false" outlineLevel="0" collapsed="false">
      <c r="A17" s="14" t="str">
        <f aca="false">CONCATENATE(B17,C17)</f>
        <v>14|ASA020131VB9|ALDEN SATELITE S DE RL DE CV|||||569604|0|BLVD M AVILA CAMACHO |3039||COLSAN ANDRES ATENCO|TLALNEPANTLA|54040|TLALNEPANTLA EDO DE MEX|15||0|</v>
      </c>
      <c r="B17" s="14" t="str">
        <f aca="false">CONCATENATE(D17,E17,F17,G17,H17,I17,J17,K17,L17,M17,N17,O17,P17,Q17,R17,S17,T17,U17,V17,W17,X17,Y17,Z17,AA17,AB17)</f>
        <v>14|ASA020131VB9|ALDEN SATELITE S DE RL DE CV|||||569604|0|BLVD M AVILA CAMACHO |3039||COLSAN ANDRES ATENCO|</v>
      </c>
      <c r="C17" s="14" t="str">
        <f aca="false">CONCATENATE(AC17,AD17,AE17,AF17,AG17,AH17,AI17,AJ17,AK17,AL17,AM17)</f>
        <v>TLALNEPANTLA|54040|TLALNEPANTLA EDO DE MEX|15||0|</v>
      </c>
      <c r="D17" s="18" t="n">
        <f aca="false">+D16+1</f>
        <v>14</v>
      </c>
      <c r="E17" s="18" t="s">
        <v>320</v>
      </c>
      <c r="F17" s="23" t="s">
        <v>398</v>
      </c>
      <c r="G17" s="18" t="s">
        <v>320</v>
      </c>
      <c r="H17" s="2" t="s">
        <v>399</v>
      </c>
      <c r="I17" s="18" t="s">
        <v>320</v>
      </c>
      <c r="J17" s="23"/>
      <c r="K17" s="18" t="s">
        <v>320</v>
      </c>
      <c r="L17" s="23"/>
      <c r="M17" s="18" t="s">
        <v>320</v>
      </c>
      <c r="N17" s="23"/>
      <c r="O17" s="14" t="s">
        <v>320</v>
      </c>
      <c r="P17" s="18" t="s">
        <v>320</v>
      </c>
      <c r="Q17" s="36" t="n">
        <v>569604</v>
      </c>
      <c r="R17" s="18" t="s">
        <v>320</v>
      </c>
      <c r="S17" s="20" t="n">
        <v>0</v>
      </c>
      <c r="T17" s="18" t="s">
        <v>320</v>
      </c>
      <c r="U17" s="2" t="s">
        <v>400</v>
      </c>
      <c r="V17" s="18" t="s">
        <v>320</v>
      </c>
      <c r="W17" s="4" t="n">
        <v>3039</v>
      </c>
      <c r="X17" s="18" t="s">
        <v>320</v>
      </c>
      <c r="Y17" s="21"/>
      <c r="Z17" s="18" t="s">
        <v>320</v>
      </c>
      <c r="AA17" s="2" t="s">
        <v>401</v>
      </c>
      <c r="AB17" s="18" t="s">
        <v>320</v>
      </c>
      <c r="AC17" s="2" t="s">
        <v>402</v>
      </c>
      <c r="AD17" s="18" t="s">
        <v>320</v>
      </c>
      <c r="AE17" s="22" t="s">
        <v>403</v>
      </c>
      <c r="AF17" s="18" t="s">
        <v>320</v>
      </c>
      <c r="AG17" s="2" t="s">
        <v>404</v>
      </c>
      <c r="AH17" s="18" t="s">
        <v>320</v>
      </c>
      <c r="AI17" s="2" t="n">
        <v>15</v>
      </c>
      <c r="AJ17" s="14" t="s">
        <v>320</v>
      </c>
      <c r="AK17" s="18" t="s">
        <v>320</v>
      </c>
      <c r="AL17" s="14" t="n">
        <v>0</v>
      </c>
      <c r="AM17" s="18" t="s">
        <v>320</v>
      </c>
    </row>
    <row r="18" s="14" customFormat="true" ht="12.75" hidden="false" customHeight="false" outlineLevel="0" collapsed="false">
      <c r="A18" s="14" t="str">
        <f aca="false">CONCATENATE(B18,C18)</f>
        <v>15|ASC050628HS9|AGROPRODUCTOS Y SERVICIOS DEL CENTRO SAN JOSE SA DE CV|||||168313|0|VICENTE GUERRERO |101||SAN JOSE DE GUANAJUATO|CELAYA|38090|CELAYA|11||0|</v>
      </c>
      <c r="B18" s="14" t="str">
        <f aca="false">CONCATENATE(D18,E18,F18,G18,H18,I18,J18,K18,L18,M18,N18,O18,P18,Q18,R18,S18,T18,U18,V18,W18,X18,Y18,Z18,AA18,AB18)</f>
        <v>15|ASC050628HS9|AGROPRODUCTOS Y SERVICIOS DEL CENTRO SAN JOSE SA DE CV|||||168313|0|VICENTE GUERRERO |101||SAN JOSE DE GUANAJUATO|</v>
      </c>
      <c r="C18" s="14" t="str">
        <f aca="false">CONCATENATE(AC18,AD18,AE18,AF18,AG18,AH18,AI18,AJ18,AK18,AL18,AM18)</f>
        <v>CELAYA|38090|CELAYA|11||0|</v>
      </c>
      <c r="D18" s="18" t="n">
        <f aca="false">+D17+1</f>
        <v>15</v>
      </c>
      <c r="E18" s="18" t="s">
        <v>320</v>
      </c>
      <c r="F18" s="12" t="s">
        <v>405</v>
      </c>
      <c r="G18" s="18" t="s">
        <v>320</v>
      </c>
      <c r="H18" s="2" t="s">
        <v>406</v>
      </c>
      <c r="I18" s="18" t="s">
        <v>320</v>
      </c>
      <c r="J18" s="23"/>
      <c r="K18" s="18" t="s">
        <v>320</v>
      </c>
      <c r="L18" s="23"/>
      <c r="M18" s="18" t="s">
        <v>320</v>
      </c>
      <c r="N18" s="23"/>
      <c r="O18" s="14" t="s">
        <v>320</v>
      </c>
      <c r="P18" s="18" t="s">
        <v>320</v>
      </c>
      <c r="Q18" s="19" t="n">
        <v>168313</v>
      </c>
      <c r="R18" s="18" t="s">
        <v>320</v>
      </c>
      <c r="S18" s="20" t="n">
        <v>0</v>
      </c>
      <c r="T18" s="18" t="s">
        <v>320</v>
      </c>
      <c r="U18" s="2" t="s">
        <v>407</v>
      </c>
      <c r="V18" s="18" t="s">
        <v>320</v>
      </c>
      <c r="W18" s="4" t="n">
        <v>101</v>
      </c>
      <c r="X18" s="18" t="s">
        <v>320</v>
      </c>
      <c r="Y18" s="21"/>
      <c r="Z18" s="18" t="s">
        <v>320</v>
      </c>
      <c r="AA18" s="2" t="s">
        <v>408</v>
      </c>
      <c r="AB18" s="18" t="s">
        <v>320</v>
      </c>
      <c r="AC18" s="2" t="s">
        <v>332</v>
      </c>
      <c r="AD18" s="18" t="s">
        <v>320</v>
      </c>
      <c r="AE18" s="22" t="s">
        <v>409</v>
      </c>
      <c r="AF18" s="18" t="s">
        <v>320</v>
      </c>
      <c r="AG18" s="2" t="s">
        <v>332</v>
      </c>
      <c r="AH18" s="18" t="s">
        <v>320</v>
      </c>
      <c r="AI18" s="2" t="n">
        <v>11</v>
      </c>
      <c r="AJ18" s="14" t="s">
        <v>320</v>
      </c>
      <c r="AK18" s="18" t="s">
        <v>320</v>
      </c>
      <c r="AL18" s="14" t="n">
        <v>0</v>
      </c>
      <c r="AM18" s="18" t="s">
        <v>320</v>
      </c>
    </row>
    <row r="19" s="23" customFormat="true" ht="12.75" hidden="false" customHeight="false" outlineLevel="0" collapsed="false">
      <c r="A19" s="14" t="str">
        <f aca="false">CONCATENATE(B19,C19)</f>
        <v>16|ATG0507204G5|AUTOMOTRIZ TOY DE GURRERO S DE RL DE CV|||||1247170|0|BLVD DE LAS NACIONES|LOTE 52B||FRACC GRANJAS DEL MARQUEZ|ACAPULCO GUERRERO|39300|ACAPULCO GUERRERO|12||0|</v>
      </c>
      <c r="B19" s="14" t="str">
        <f aca="false">CONCATENATE(D19,E19,F19,G19,H19,I19,J19,K19,L19,M19,N19,O19,P19,Q19,R19,S19,T19,U19,V19,W19,X19,Y19,Z19,AA19,AB19)</f>
        <v>16|ATG0507204G5|AUTOMOTRIZ TOY DE GURRERO S DE RL DE CV|||||1247170|0|BLVD DE LAS NACIONES|LOTE 52B||FRACC GRANJAS DEL MARQUEZ|</v>
      </c>
      <c r="C19" s="14" t="str">
        <f aca="false">CONCATENATE(AC19,AD19,AE19,AF19,AG19,AH19,AI19,AJ19,AK19,AL19,AM19)</f>
        <v>ACAPULCO GUERRERO|39300|ACAPULCO GUERRERO|12||0|</v>
      </c>
      <c r="D19" s="18" t="n">
        <f aca="false">+D18+1</f>
        <v>16</v>
      </c>
      <c r="E19" s="18" t="s">
        <v>320</v>
      </c>
      <c r="F19" s="12" t="s">
        <v>410</v>
      </c>
      <c r="G19" s="18" t="s">
        <v>320</v>
      </c>
      <c r="H19" s="2" t="s">
        <v>411</v>
      </c>
      <c r="I19" s="18" t="s">
        <v>320</v>
      </c>
      <c r="K19" s="18" t="s">
        <v>320</v>
      </c>
      <c r="M19" s="18" t="s">
        <v>320</v>
      </c>
      <c r="O19" s="14" t="s">
        <v>320</v>
      </c>
      <c r="P19" s="18" t="s">
        <v>320</v>
      </c>
      <c r="Q19" s="19" t="n">
        <v>1247170</v>
      </c>
      <c r="R19" s="18" t="s">
        <v>320</v>
      </c>
      <c r="S19" s="20" t="n">
        <v>0</v>
      </c>
      <c r="T19" s="18" t="s">
        <v>320</v>
      </c>
      <c r="U19" s="2" t="s">
        <v>412</v>
      </c>
      <c r="V19" s="18" t="s">
        <v>320</v>
      </c>
      <c r="W19" s="4" t="s">
        <v>413</v>
      </c>
      <c r="X19" s="18" t="s">
        <v>320</v>
      </c>
      <c r="Y19" s="21"/>
      <c r="Z19" s="18" t="s">
        <v>320</v>
      </c>
      <c r="AA19" s="2" t="s">
        <v>414</v>
      </c>
      <c r="AB19" s="18" t="s">
        <v>320</v>
      </c>
      <c r="AC19" s="2" t="s">
        <v>415</v>
      </c>
      <c r="AD19" s="18" t="s">
        <v>320</v>
      </c>
      <c r="AE19" s="22" t="s">
        <v>416</v>
      </c>
      <c r="AF19" s="18" t="s">
        <v>320</v>
      </c>
      <c r="AG19" s="2" t="s">
        <v>415</v>
      </c>
      <c r="AH19" s="18" t="s">
        <v>320</v>
      </c>
      <c r="AI19" s="2" t="n">
        <v>12</v>
      </c>
      <c r="AJ19" s="14" t="s">
        <v>320</v>
      </c>
      <c r="AK19" s="18" t="s">
        <v>320</v>
      </c>
      <c r="AL19" s="14" t="n">
        <v>0</v>
      </c>
      <c r="AM19" s="18" t="s">
        <v>320</v>
      </c>
    </row>
    <row r="20" s="14" customFormat="true" ht="12.75" hidden="false" customHeight="false" outlineLevel="0" collapsed="false">
      <c r="A20" s="14" t="str">
        <f aca="false">CONCATENATE(B20,C20)</f>
        <v>17|ATO0108161E1|AUTOMOTRIZ TOY SA DE CV|||||830576|0|AV UNIVERSIDAD |1112||XOCO|DF|03330|MEXICO DF|9||0|</v>
      </c>
      <c r="B20" s="14" t="str">
        <f aca="false">CONCATENATE(D20,E20,F20,G20,H20,I20,J20,K20,L20,M20,N20,O20,P20,Q20,R20,S20,T20,U20,V20,W20,X20,Y20,Z20,AA20,AB20)</f>
        <v>17|ATO0108161E1|AUTOMOTRIZ TOY SA DE CV|||||830576|0|AV UNIVERSIDAD |1112||XOCO|</v>
      </c>
      <c r="C20" s="14" t="str">
        <f aca="false">CONCATENATE(AC20,AD20,AE20,AF20,AG20,AH20,AI20,AJ20,AK20,AL20,AM20)</f>
        <v>DF|03330|MEXICO DF|9||0|</v>
      </c>
      <c r="D20" s="18" t="n">
        <f aca="false">+D19+1</f>
        <v>17</v>
      </c>
      <c r="E20" s="18" t="s">
        <v>320</v>
      </c>
      <c r="F20" s="12" t="s">
        <v>417</v>
      </c>
      <c r="G20" s="18" t="s">
        <v>320</v>
      </c>
      <c r="H20" s="2" t="s">
        <v>418</v>
      </c>
      <c r="I20" s="18" t="s">
        <v>320</v>
      </c>
      <c r="J20" s="23"/>
      <c r="K20" s="18" t="s">
        <v>320</v>
      </c>
      <c r="L20" s="23"/>
      <c r="M20" s="18" t="s">
        <v>320</v>
      </c>
      <c r="N20" s="23"/>
      <c r="O20" s="14" t="s">
        <v>320</v>
      </c>
      <c r="P20" s="18" t="s">
        <v>320</v>
      </c>
      <c r="Q20" s="19" t="n">
        <v>830576</v>
      </c>
      <c r="R20" s="18" t="s">
        <v>320</v>
      </c>
      <c r="S20" s="20" t="n">
        <v>0</v>
      </c>
      <c r="T20" s="18" t="s">
        <v>320</v>
      </c>
      <c r="U20" s="2" t="s">
        <v>419</v>
      </c>
      <c r="V20" s="18" t="s">
        <v>320</v>
      </c>
      <c r="W20" s="4" t="n">
        <v>1112</v>
      </c>
      <c r="X20" s="18" t="s">
        <v>320</v>
      </c>
      <c r="Y20" s="21"/>
      <c r="Z20" s="18" t="s">
        <v>320</v>
      </c>
      <c r="AA20" s="2" t="s">
        <v>420</v>
      </c>
      <c r="AB20" s="18" t="s">
        <v>320</v>
      </c>
      <c r="AC20" s="2" t="s">
        <v>375</v>
      </c>
      <c r="AD20" s="18" t="s">
        <v>320</v>
      </c>
      <c r="AE20" s="22" t="s">
        <v>421</v>
      </c>
      <c r="AF20" s="18" t="s">
        <v>320</v>
      </c>
      <c r="AG20" s="2" t="s">
        <v>422</v>
      </c>
      <c r="AH20" s="18" t="s">
        <v>320</v>
      </c>
      <c r="AI20" s="2" t="n">
        <v>9</v>
      </c>
      <c r="AJ20" s="14" t="s">
        <v>320</v>
      </c>
      <c r="AK20" s="18" t="s">
        <v>320</v>
      </c>
      <c r="AL20" s="14" t="n">
        <v>0</v>
      </c>
      <c r="AM20" s="18" t="s">
        <v>320</v>
      </c>
    </row>
    <row r="21" s="23" customFormat="true" ht="12.75" hidden="false" customHeight="false" outlineLevel="0" collapsed="false">
      <c r="A21" s="14" t="str">
        <f aca="false">CONCATENATE(B21,C21)</f>
        <v>18|AUT040825SV4|AUTOCHIAPAS S DE RL DE CV|||||221972|0|BLVD ANGEL ALBINO CORZO|750||BIENESTAR SOCIAL|TUXTLA GUTIERREZ|29000|TUXTLA GUTIERREZ CHIAPAS|7||0|</v>
      </c>
      <c r="B21" s="14" t="str">
        <f aca="false">CONCATENATE(D21,E21,F21,G21,H21,I21,J21,K21,L21,M21,N21,O21,P21,Q21,R21,S21,T21,U21,V21,W21,X21,Y21,Z21,AA21,AB21)</f>
        <v>18|AUT040825SV4|AUTOCHIAPAS S DE RL DE CV|||||221972|0|BLVD ANGEL ALBINO CORZO|750||BIENESTAR SOCIAL|</v>
      </c>
      <c r="C21" s="14" t="str">
        <f aca="false">CONCATENATE(AC21,AD21,AE21,AF21,AG21,AH21,AI21,AJ21,AK21,AL21,AM21)</f>
        <v>TUXTLA GUTIERREZ|29000|TUXTLA GUTIERREZ CHIAPAS|7||0|</v>
      </c>
      <c r="D21" s="18" t="n">
        <f aca="false">+D20+1</f>
        <v>18</v>
      </c>
      <c r="E21" s="18" t="s">
        <v>320</v>
      </c>
      <c r="F21" s="12" t="s">
        <v>423</v>
      </c>
      <c r="G21" s="18" t="s">
        <v>320</v>
      </c>
      <c r="H21" s="2" t="s">
        <v>424</v>
      </c>
      <c r="I21" s="18" t="s">
        <v>320</v>
      </c>
      <c r="K21" s="18" t="s">
        <v>320</v>
      </c>
      <c r="M21" s="18" t="s">
        <v>320</v>
      </c>
      <c r="O21" s="14" t="s">
        <v>320</v>
      </c>
      <c r="P21" s="18" t="s">
        <v>320</v>
      </c>
      <c r="Q21" s="19" t="n">
        <v>221972</v>
      </c>
      <c r="R21" s="18" t="s">
        <v>320</v>
      </c>
      <c r="S21" s="20" t="n">
        <v>0</v>
      </c>
      <c r="T21" s="18" t="s">
        <v>320</v>
      </c>
      <c r="U21" s="2" t="s">
        <v>425</v>
      </c>
      <c r="V21" s="18" t="s">
        <v>320</v>
      </c>
      <c r="W21" s="4" t="n">
        <v>750</v>
      </c>
      <c r="X21" s="18" t="s">
        <v>320</v>
      </c>
      <c r="Y21" s="21"/>
      <c r="Z21" s="18" t="s">
        <v>320</v>
      </c>
      <c r="AA21" s="2" t="s">
        <v>426</v>
      </c>
      <c r="AB21" s="18" t="s">
        <v>320</v>
      </c>
      <c r="AC21" s="2" t="s">
        <v>427</v>
      </c>
      <c r="AD21" s="18" t="s">
        <v>320</v>
      </c>
      <c r="AE21" s="22" t="s">
        <v>428</v>
      </c>
      <c r="AF21" s="18" t="s">
        <v>320</v>
      </c>
      <c r="AG21" s="2" t="s">
        <v>429</v>
      </c>
      <c r="AH21" s="18" t="s">
        <v>320</v>
      </c>
      <c r="AI21" s="2" t="n">
        <v>7</v>
      </c>
      <c r="AJ21" s="14" t="s">
        <v>320</v>
      </c>
      <c r="AK21" s="18" t="s">
        <v>320</v>
      </c>
      <c r="AL21" s="14" t="n">
        <v>0</v>
      </c>
      <c r="AM21" s="18" t="s">
        <v>320</v>
      </c>
    </row>
    <row r="22" s="14" customFormat="true" ht="12.75" hidden="false" customHeight="false" outlineLevel="0" collapsed="false">
      <c r="A22" s="14" t="str">
        <f aca="false">CONCATENATE(B22,C22)</f>
        <v>19|AVA040106CP7|AUTOMOVILES VALLEJO S DE RL DE CV|||||179213|0|CALZADA VALLEJO |724 A||COLTONGO DEL AZCAPOTZALCO|DF|02630|MEXICO DF|9||0|</v>
      </c>
      <c r="B22" s="14" t="str">
        <f aca="false">CONCATENATE(D22,E22,F22,G22,H22,I22,J22,K22,L22,M22,N22,O22,P22,Q22,R22,S22,T22,U22,V22,W22,X22,Y22,Z22,AA22,AB22)</f>
        <v>19|AVA040106CP7|AUTOMOVILES VALLEJO S DE RL DE CV|||||179213|0|CALZADA VALLEJO |724 A||COLTONGO DEL AZCAPOTZALCO|</v>
      </c>
      <c r="C22" s="14" t="str">
        <f aca="false">CONCATENATE(AC22,AD22,AE22,AF22,AG22,AH22,AI22,AJ22,AK22,AL22,AM22)</f>
        <v>DF|02630|MEXICO DF|9||0|</v>
      </c>
      <c r="D22" s="18" t="n">
        <f aca="false">+D21+1</f>
        <v>19</v>
      </c>
      <c r="E22" s="18" t="s">
        <v>320</v>
      </c>
      <c r="F22" s="12" t="s">
        <v>430</v>
      </c>
      <c r="G22" s="18" t="s">
        <v>320</v>
      </c>
      <c r="H22" s="2" t="s">
        <v>431</v>
      </c>
      <c r="I22" s="18" t="s">
        <v>320</v>
      </c>
      <c r="J22" s="23"/>
      <c r="K22" s="18" t="s">
        <v>320</v>
      </c>
      <c r="L22" s="23"/>
      <c r="M22" s="18" t="s">
        <v>320</v>
      </c>
      <c r="N22" s="23"/>
      <c r="O22" s="14" t="s">
        <v>320</v>
      </c>
      <c r="P22" s="18" t="s">
        <v>320</v>
      </c>
      <c r="Q22" s="19" t="n">
        <v>179213</v>
      </c>
      <c r="R22" s="18" t="s">
        <v>320</v>
      </c>
      <c r="S22" s="20" t="n">
        <v>0</v>
      </c>
      <c r="T22" s="18" t="s">
        <v>320</v>
      </c>
      <c r="U22" s="2" t="s">
        <v>432</v>
      </c>
      <c r="V22" s="18" t="s">
        <v>320</v>
      </c>
      <c r="W22" s="4" t="s">
        <v>433</v>
      </c>
      <c r="X22" s="18" t="s">
        <v>320</v>
      </c>
      <c r="Y22" s="21"/>
      <c r="Z22" s="18" t="s">
        <v>320</v>
      </c>
      <c r="AA22" s="2" t="s">
        <v>434</v>
      </c>
      <c r="AB22" s="18" t="s">
        <v>320</v>
      </c>
      <c r="AC22" s="2" t="s">
        <v>375</v>
      </c>
      <c r="AD22" s="18" t="s">
        <v>320</v>
      </c>
      <c r="AE22" s="22" t="s">
        <v>435</v>
      </c>
      <c r="AF22" s="18" t="s">
        <v>320</v>
      </c>
      <c r="AG22" s="2" t="s">
        <v>422</v>
      </c>
      <c r="AH22" s="18" t="s">
        <v>320</v>
      </c>
      <c r="AI22" s="2" t="n">
        <v>9</v>
      </c>
      <c r="AJ22" s="14" t="s">
        <v>320</v>
      </c>
      <c r="AK22" s="18" t="s">
        <v>320</v>
      </c>
      <c r="AL22" s="14" t="n">
        <v>0</v>
      </c>
      <c r="AM22" s="18" t="s">
        <v>320</v>
      </c>
    </row>
    <row r="23" s="23" customFormat="true" ht="12.75" hidden="false" customHeight="false" outlineLevel="0" collapsed="false">
      <c r="A23" s="14" t="str">
        <f aca="false">CONCATENATE(B23,C23)</f>
        <v>20|BBA830831LJ2|BBVA BANCOMER SA|||||532589|0|AV UNIVERSIDAD |1200||XOCO|DF|03339|MEXICO DF|9||0|</v>
      </c>
      <c r="B23" s="14" t="str">
        <f aca="false">CONCATENATE(D23,E23,F23,G23,H23,I23,J23,K23,L23,M23,N23,O23,P23,Q23,R23,S23,T23,U23,V23,W23,X23,Y23,Z23,AA23,AB23)</f>
        <v>20|BBA830831LJ2|BBVA BANCOMER SA|||||532589|0|AV UNIVERSIDAD |1200||XOCO|</v>
      </c>
      <c r="C23" s="14" t="str">
        <f aca="false">CONCATENATE(AC23,AD23,AE23,AF23,AG23,AH23,AI23,AJ23,AK23,AL23,AM23)</f>
        <v>DF|03339|MEXICO DF|9||0|</v>
      </c>
      <c r="D23" s="18" t="n">
        <f aca="false">+D22+1</f>
        <v>20</v>
      </c>
      <c r="E23" s="18" t="s">
        <v>320</v>
      </c>
      <c r="F23" s="12" t="s">
        <v>436</v>
      </c>
      <c r="G23" s="18" t="s">
        <v>320</v>
      </c>
      <c r="H23" s="2" t="s">
        <v>437</v>
      </c>
      <c r="I23" s="18" t="s">
        <v>320</v>
      </c>
      <c r="K23" s="18" t="s">
        <v>320</v>
      </c>
      <c r="M23" s="18" t="s">
        <v>320</v>
      </c>
      <c r="O23" s="14" t="s">
        <v>320</v>
      </c>
      <c r="P23" s="18" t="s">
        <v>320</v>
      </c>
      <c r="Q23" s="19" t="n">
        <v>532589</v>
      </c>
      <c r="R23" s="18" t="s">
        <v>320</v>
      </c>
      <c r="S23" s="20" t="n">
        <v>0</v>
      </c>
      <c r="T23" s="18" t="s">
        <v>320</v>
      </c>
      <c r="U23" s="2" t="s">
        <v>419</v>
      </c>
      <c r="V23" s="18" t="s">
        <v>320</v>
      </c>
      <c r="W23" s="4" t="n">
        <v>1200</v>
      </c>
      <c r="X23" s="18" t="s">
        <v>320</v>
      </c>
      <c r="Y23" s="21"/>
      <c r="Z23" s="18" t="s">
        <v>320</v>
      </c>
      <c r="AA23" s="2" t="s">
        <v>420</v>
      </c>
      <c r="AB23" s="18" t="s">
        <v>320</v>
      </c>
      <c r="AC23" s="2" t="s">
        <v>375</v>
      </c>
      <c r="AD23" s="18" t="s">
        <v>320</v>
      </c>
      <c r="AE23" s="22" t="s">
        <v>438</v>
      </c>
      <c r="AF23" s="18" t="s">
        <v>320</v>
      </c>
      <c r="AG23" s="2" t="s">
        <v>422</v>
      </c>
      <c r="AH23" s="18" t="s">
        <v>320</v>
      </c>
      <c r="AI23" s="2" t="n">
        <v>9</v>
      </c>
      <c r="AJ23" s="14" t="s">
        <v>320</v>
      </c>
      <c r="AK23" s="18" t="s">
        <v>320</v>
      </c>
      <c r="AL23" s="14" t="n">
        <v>0</v>
      </c>
      <c r="AM23" s="18" t="s">
        <v>320</v>
      </c>
    </row>
    <row r="24" s="23" customFormat="true" ht="12.75" hidden="false" customHeight="false" outlineLevel="0" collapsed="false">
      <c r="A24" s="14" t="str">
        <f aca="false">CONCATENATE(B24,C24)</f>
        <v>21|BME020910873|BEJO MEXICO SA DE CV|||||324304|0|RAFAEL SANCIO NORTE |103||RENACIMIENTO|CELAYA|38044|CELAYA|11||0|</v>
      </c>
      <c r="B24" s="14" t="str">
        <f aca="false">CONCATENATE(D24,E24,F24,G24,H24,I24,J24,K24,L24,M24,N24,O24,P24,Q24,R24,S24,T24,U24,V24,W24,X24,Y24,Z24,AA24,AB24)</f>
        <v>21|BME020910873|BEJO MEXICO SA DE CV|||||324304|0|RAFAEL SANCIO NORTE |103||RENACIMIENTO|</v>
      </c>
      <c r="C24" s="14" t="str">
        <f aca="false">CONCATENATE(AC24,AD24,AE24,AF24,AG24,AH24,AI24,AJ24,AK24,AL24,AM24)</f>
        <v>CELAYA|38044|CELAYA|11||0|</v>
      </c>
      <c r="D24" s="18" t="n">
        <f aca="false">+D23+1</f>
        <v>21</v>
      </c>
      <c r="E24" s="18" t="s">
        <v>320</v>
      </c>
      <c r="F24" s="12" t="s">
        <v>439</v>
      </c>
      <c r="G24" s="18" t="s">
        <v>320</v>
      </c>
      <c r="H24" s="2" t="s">
        <v>440</v>
      </c>
      <c r="I24" s="18" t="s">
        <v>320</v>
      </c>
      <c r="K24" s="18" t="s">
        <v>320</v>
      </c>
      <c r="M24" s="18" t="s">
        <v>320</v>
      </c>
      <c r="O24" s="14" t="s">
        <v>320</v>
      </c>
      <c r="P24" s="18" t="s">
        <v>320</v>
      </c>
      <c r="Q24" s="19" t="n">
        <v>324304</v>
      </c>
      <c r="R24" s="18" t="s">
        <v>320</v>
      </c>
      <c r="S24" s="20" t="n">
        <v>0</v>
      </c>
      <c r="T24" s="18" t="s">
        <v>320</v>
      </c>
      <c r="U24" s="2" t="s">
        <v>441</v>
      </c>
      <c r="V24" s="18" t="s">
        <v>320</v>
      </c>
      <c r="W24" s="4" t="n">
        <v>103</v>
      </c>
      <c r="X24" s="18" t="s">
        <v>320</v>
      </c>
      <c r="Y24" s="21"/>
      <c r="Z24" s="18" t="s">
        <v>320</v>
      </c>
      <c r="AA24" s="2" t="s">
        <v>442</v>
      </c>
      <c r="AB24" s="18" t="s">
        <v>320</v>
      </c>
      <c r="AC24" s="2" t="s">
        <v>332</v>
      </c>
      <c r="AD24" s="18" t="s">
        <v>320</v>
      </c>
      <c r="AE24" s="22" t="s">
        <v>443</v>
      </c>
      <c r="AF24" s="18" t="s">
        <v>320</v>
      </c>
      <c r="AG24" s="2" t="s">
        <v>332</v>
      </c>
      <c r="AH24" s="18" t="s">
        <v>320</v>
      </c>
      <c r="AI24" s="2" t="n">
        <v>11</v>
      </c>
      <c r="AJ24" s="14" t="s">
        <v>320</v>
      </c>
      <c r="AK24" s="18" t="s">
        <v>320</v>
      </c>
      <c r="AL24" s="14" t="n">
        <v>0</v>
      </c>
      <c r="AM24" s="18" t="s">
        <v>320</v>
      </c>
    </row>
    <row r="25" s="14" customFormat="true" ht="12.75" hidden="false" customHeight="false" outlineLevel="0" collapsed="false">
      <c r="A25" s="14" t="str">
        <f aca="false">CONCATENATE(B25,C25)</f>
        <v>22|BSP020704V88|BUSQUETS SERVICIOS EN PROYECTOS SA DE CV|||||266294|0|FRESNO |705||SAN ANTONIO|CELAYA|38010|CELAYA GTO|11||0|</v>
      </c>
      <c r="B25" s="14" t="str">
        <f aca="false">CONCATENATE(D25,E25,F25,G25,H25,I25,J25,K25,L25,M25,N25,O25,P25,Q25,R25,S25,T25,U25,V25,W25,X25,Y25,Z25,AA25,AB25)</f>
        <v>22|BSP020704V88|BUSQUETS SERVICIOS EN PROYECTOS SA DE CV|||||266294|0|FRESNO |705||SAN ANTONIO|</v>
      </c>
      <c r="C25" s="14" t="str">
        <f aca="false">CONCATENATE(AC25,AD25,AE25,AF25,AG25,AH25,AI25,AJ25,AK25,AL25,AM25)</f>
        <v>CELAYA|38010|CELAYA GTO|11||0|</v>
      </c>
      <c r="D25" s="18" t="n">
        <f aca="false">+D24+1</f>
        <v>22</v>
      </c>
      <c r="E25" s="18" t="s">
        <v>320</v>
      </c>
      <c r="F25" s="12" t="s">
        <v>444</v>
      </c>
      <c r="G25" s="18" t="s">
        <v>320</v>
      </c>
      <c r="H25" s="2" t="s">
        <v>445</v>
      </c>
      <c r="I25" s="18" t="s">
        <v>320</v>
      </c>
      <c r="J25" s="23"/>
      <c r="K25" s="18" t="s">
        <v>320</v>
      </c>
      <c r="L25" s="23"/>
      <c r="M25" s="18" t="s">
        <v>320</v>
      </c>
      <c r="N25" s="23"/>
      <c r="O25" s="14" t="s">
        <v>320</v>
      </c>
      <c r="P25" s="18" t="s">
        <v>320</v>
      </c>
      <c r="Q25" s="19" t="n">
        <v>266294</v>
      </c>
      <c r="R25" s="18" t="s">
        <v>320</v>
      </c>
      <c r="S25" s="20" t="n">
        <v>0</v>
      </c>
      <c r="T25" s="18" t="s">
        <v>320</v>
      </c>
      <c r="U25" s="2" t="s">
        <v>446</v>
      </c>
      <c r="V25" s="18" t="s">
        <v>320</v>
      </c>
      <c r="W25" s="4" t="n">
        <v>705</v>
      </c>
      <c r="X25" s="18" t="s">
        <v>320</v>
      </c>
      <c r="Y25" s="21"/>
      <c r="Z25" s="18" t="s">
        <v>320</v>
      </c>
      <c r="AA25" s="2" t="s">
        <v>447</v>
      </c>
      <c r="AB25" s="18" t="s">
        <v>320</v>
      </c>
      <c r="AC25" s="2" t="s">
        <v>332</v>
      </c>
      <c r="AD25" s="18" t="s">
        <v>320</v>
      </c>
      <c r="AE25" s="22" t="s">
        <v>448</v>
      </c>
      <c r="AF25" s="18" t="s">
        <v>320</v>
      </c>
      <c r="AG25" s="2" t="s">
        <v>353</v>
      </c>
      <c r="AH25" s="18" t="s">
        <v>320</v>
      </c>
      <c r="AI25" s="2" t="n">
        <v>11</v>
      </c>
      <c r="AJ25" s="14" t="s">
        <v>320</v>
      </c>
      <c r="AK25" s="18" t="s">
        <v>320</v>
      </c>
      <c r="AL25" s="14" t="n">
        <v>0</v>
      </c>
      <c r="AM25" s="18" t="s">
        <v>320</v>
      </c>
    </row>
    <row r="26" s="23" customFormat="true" ht="12.75" hidden="false" customHeight="false" outlineLevel="0" collapsed="false">
      <c r="A26" s="14" t="str">
        <f aca="false">CONCATENATE(B26,C26)</f>
        <v>23|BUC800512NH6|BUCAAR SA|||||679316|0|AVCONSTITUYENTES OTE|50||PALMAS|QUERETARO|76040|QUERETARO|22||0|</v>
      </c>
      <c r="B26" s="14" t="str">
        <f aca="false">CONCATENATE(D26,E26,F26,G26,H26,I26,J26,K26,L26,M26,N26,O26,P26,Q26,R26,S26,T26,U26,V26,W26,X26,Y26,Z26,AA26,AB26)</f>
        <v>23|BUC800512NH6|BUCAAR SA|||||679316|0|AVCONSTITUYENTES OTE|50||PALMAS|</v>
      </c>
      <c r="C26" s="14" t="str">
        <f aca="false">CONCATENATE(AC26,AD26,AE26,AF26,AG26,AH26,AI26,AJ26,AK26,AL26,AM26)</f>
        <v>QUERETARO|76040|QUERETARO|22||0|</v>
      </c>
      <c r="D26" s="18" t="n">
        <f aca="false">+D25+1</f>
        <v>23</v>
      </c>
      <c r="E26" s="18" t="s">
        <v>320</v>
      </c>
      <c r="F26" s="24" t="s">
        <v>449</v>
      </c>
      <c r="G26" s="25" t="s">
        <v>320</v>
      </c>
      <c r="H26" s="24" t="s">
        <v>450</v>
      </c>
      <c r="I26" s="25" t="s">
        <v>320</v>
      </c>
      <c r="J26" s="26"/>
      <c r="K26" s="25" t="s">
        <v>320</v>
      </c>
      <c r="L26" s="26"/>
      <c r="M26" s="25" t="s">
        <v>320</v>
      </c>
      <c r="N26" s="26"/>
      <c r="O26" s="27" t="s">
        <v>320</v>
      </c>
      <c r="P26" s="25" t="s">
        <v>320</v>
      </c>
      <c r="Q26" s="28" t="n">
        <v>679316</v>
      </c>
      <c r="R26" s="25" t="s">
        <v>320</v>
      </c>
      <c r="S26" s="29" t="n">
        <v>0</v>
      </c>
      <c r="T26" s="25" t="s">
        <v>320</v>
      </c>
      <c r="U26" s="24" t="s">
        <v>451</v>
      </c>
      <c r="V26" s="25" t="s">
        <v>320</v>
      </c>
      <c r="W26" s="30" t="n">
        <v>50</v>
      </c>
      <c r="X26" s="25" t="s">
        <v>320</v>
      </c>
      <c r="Y26" s="31"/>
      <c r="Z26" s="25" t="s">
        <v>320</v>
      </c>
      <c r="AA26" s="24" t="s">
        <v>348</v>
      </c>
      <c r="AB26" s="25" t="s">
        <v>320</v>
      </c>
      <c r="AC26" s="24" t="s">
        <v>344</v>
      </c>
      <c r="AD26" s="25" t="s">
        <v>320</v>
      </c>
      <c r="AE26" s="32" t="n">
        <v>76040</v>
      </c>
      <c r="AF26" s="25" t="s">
        <v>320</v>
      </c>
      <c r="AG26" s="24" t="s">
        <v>344</v>
      </c>
      <c r="AH26" s="25" t="s">
        <v>320</v>
      </c>
      <c r="AI26" s="24" t="n">
        <v>22</v>
      </c>
      <c r="AJ26" s="27" t="s">
        <v>320</v>
      </c>
      <c r="AK26" s="25" t="s">
        <v>320</v>
      </c>
      <c r="AL26" s="27" t="n">
        <v>0</v>
      </c>
      <c r="AM26" s="25" t="s">
        <v>320</v>
      </c>
    </row>
    <row r="27" s="23" customFormat="true" ht="12.75" hidden="false" customHeight="false" outlineLevel="0" collapsed="false">
      <c r="A27" s="14" t="str">
        <f aca="false">CONCATENATE(B27,C27)</f>
        <v>24|CCE001027PF6|CIE CELAYA  SA DE CV|||||234083|0|NORTE CUATRO |100||CD INDUSTRIAL|CELAYA|38010|CELAYA|11||0|</v>
      </c>
      <c r="B27" s="14" t="str">
        <f aca="false">CONCATENATE(D27,E27,F27,G27,H27,I27,J27,K27,L27,M27,N27,O27,P27,Q27,R27,S27,T27,U27,V27,W27,X27,Y27,Z27,AA27,AB27)</f>
        <v>24|CCE001027PF6|CIE CELAYA  SA DE CV|||||234083|0|NORTE CUATRO |100||CD INDUSTRIAL|</v>
      </c>
      <c r="C27" s="14" t="str">
        <f aca="false">CONCATENATE(AC27,AD27,AE27,AF27,AG27,AH27,AI27,AJ27,AK27,AL27,AM27)</f>
        <v>CELAYA|38010|CELAYA|11||0|</v>
      </c>
      <c r="D27" s="18" t="n">
        <f aca="false">+D26+1</f>
        <v>24</v>
      </c>
      <c r="E27" s="18" t="s">
        <v>320</v>
      </c>
      <c r="F27" s="12" t="s">
        <v>452</v>
      </c>
      <c r="G27" s="18" t="s">
        <v>320</v>
      </c>
      <c r="H27" s="2" t="s">
        <v>453</v>
      </c>
      <c r="I27" s="18" t="s">
        <v>320</v>
      </c>
      <c r="K27" s="18" t="s">
        <v>320</v>
      </c>
      <c r="M27" s="18" t="s">
        <v>320</v>
      </c>
      <c r="O27" s="14" t="s">
        <v>320</v>
      </c>
      <c r="P27" s="18" t="s">
        <v>320</v>
      </c>
      <c r="Q27" s="19" t="n">
        <v>234083</v>
      </c>
      <c r="R27" s="18" t="s">
        <v>320</v>
      </c>
      <c r="S27" s="20" t="n">
        <v>0</v>
      </c>
      <c r="T27" s="18" t="s">
        <v>320</v>
      </c>
      <c r="U27" s="2" t="s">
        <v>454</v>
      </c>
      <c r="V27" s="18" t="s">
        <v>320</v>
      </c>
      <c r="W27" s="4" t="n">
        <v>100</v>
      </c>
      <c r="X27" s="18" t="s">
        <v>320</v>
      </c>
      <c r="Y27" s="21"/>
      <c r="Z27" s="18" t="s">
        <v>320</v>
      </c>
      <c r="AA27" s="2" t="s">
        <v>455</v>
      </c>
      <c r="AB27" s="18" t="s">
        <v>320</v>
      </c>
      <c r="AC27" s="2" t="s">
        <v>332</v>
      </c>
      <c r="AD27" s="18" t="s">
        <v>320</v>
      </c>
      <c r="AE27" s="22" t="s">
        <v>448</v>
      </c>
      <c r="AF27" s="18" t="s">
        <v>320</v>
      </c>
      <c r="AG27" s="2" t="s">
        <v>332</v>
      </c>
      <c r="AH27" s="18" t="s">
        <v>320</v>
      </c>
      <c r="AI27" s="2" t="n">
        <v>11</v>
      </c>
      <c r="AJ27" s="14" t="s">
        <v>320</v>
      </c>
      <c r="AK27" s="18" t="s">
        <v>320</v>
      </c>
      <c r="AL27" s="14" t="n">
        <v>0</v>
      </c>
      <c r="AM27" s="18" t="s">
        <v>320</v>
      </c>
    </row>
    <row r="28" s="14" customFormat="true" ht="12.75" hidden="false" customHeight="false" outlineLevel="0" collapsed="false">
      <c r="A28" s="14" t="str">
        <f aca="false">CONCATENATE(B28,C28)</f>
        <v>25|CDM000105H45|CONSTRUPISOS 2000 SA DE CV|||||295319|0|AV IRRIGACION |103 16 B||EXELARIS|CELAYA|38030|CELAYA|11||0|</v>
      </c>
      <c r="B28" s="14" t="str">
        <f aca="false">CONCATENATE(D28,E28,F28,G28,H28,I28,J28,K28,L28,M28,N28,O28,P28,Q28,R28,S28,T28,U28,V28,W28,X28,Y28,Z28,AA28,AB28)</f>
        <v>25|CDM000105H45|CONSTRUPISOS 2000 SA DE CV|||||295319|0|AV IRRIGACION |103 16 B||EXELARIS|</v>
      </c>
      <c r="C28" s="14" t="str">
        <f aca="false">CONCATENATE(AC28,AD28,AE28,AF28,AG28,AH28,AI28,AJ28,AK28,AL28,AM28)</f>
        <v>CELAYA|38030|CELAYA|11||0|</v>
      </c>
      <c r="D28" s="18" t="n">
        <f aca="false">+D27+1</f>
        <v>25</v>
      </c>
      <c r="E28" s="18" t="s">
        <v>320</v>
      </c>
      <c r="F28" s="12" t="s">
        <v>456</v>
      </c>
      <c r="G28" s="18" t="s">
        <v>320</v>
      </c>
      <c r="H28" s="2" t="s">
        <v>457</v>
      </c>
      <c r="I28" s="18" t="s">
        <v>320</v>
      </c>
      <c r="J28" s="23"/>
      <c r="K28" s="18" t="s">
        <v>320</v>
      </c>
      <c r="L28" s="23"/>
      <c r="M28" s="18" t="s">
        <v>320</v>
      </c>
      <c r="N28" s="23"/>
      <c r="O28" s="14" t="s">
        <v>320</v>
      </c>
      <c r="P28" s="18" t="s">
        <v>320</v>
      </c>
      <c r="Q28" s="19" t="n">
        <v>295319</v>
      </c>
      <c r="R28" s="18" t="s">
        <v>320</v>
      </c>
      <c r="S28" s="20" t="n">
        <v>0</v>
      </c>
      <c r="T28" s="18" t="s">
        <v>320</v>
      </c>
      <c r="U28" s="2" t="s">
        <v>360</v>
      </c>
      <c r="V28" s="18" t="s">
        <v>320</v>
      </c>
      <c r="W28" s="4" t="s">
        <v>458</v>
      </c>
      <c r="X28" s="18" t="s">
        <v>320</v>
      </c>
      <c r="Y28" s="21"/>
      <c r="Z28" s="18" t="s">
        <v>320</v>
      </c>
      <c r="AA28" s="2" t="s">
        <v>459</v>
      </c>
      <c r="AB28" s="18" t="s">
        <v>320</v>
      </c>
      <c r="AC28" s="2" t="s">
        <v>332</v>
      </c>
      <c r="AD28" s="18" t="s">
        <v>320</v>
      </c>
      <c r="AE28" s="22" t="s">
        <v>460</v>
      </c>
      <c r="AF28" s="18" t="s">
        <v>320</v>
      </c>
      <c r="AG28" s="2" t="s">
        <v>332</v>
      </c>
      <c r="AH28" s="18" t="s">
        <v>320</v>
      </c>
      <c r="AI28" s="2" t="n">
        <v>11</v>
      </c>
      <c r="AJ28" s="14" t="s">
        <v>320</v>
      </c>
      <c r="AK28" s="18" t="s">
        <v>320</v>
      </c>
      <c r="AL28" s="14" t="n">
        <v>0</v>
      </c>
      <c r="AM28" s="18" t="s">
        <v>320</v>
      </c>
    </row>
    <row r="29" s="14" customFormat="true" ht="12.75" hidden="false" customHeight="false" outlineLevel="0" collapsed="false">
      <c r="A29" s="14" t="str">
        <f aca="false">CONCATENATE(B29,C29)</f>
        <v>26|CEE061010F26|CONSULTORIA DE EQUIPOS ELECTRICOS Y ELECTRONICOS SA DE CV|||||193623|0|SIERRA MIXTECA |125 INT 4||VILLAS DEL SOL|QUERETARO|76046|QUERETARO|22||0|</v>
      </c>
      <c r="B29" s="14" t="str">
        <f aca="false">CONCATENATE(D29,E29,F29,G29,H29,I29,J29,K29,L29,M29,N29,O29,P29,Q29,R29,S29,T29,U29,V29,W29,X29,Y29,Z29,AA29,AB29)</f>
        <v>26|CEE061010F26|CONSULTORIA DE EQUIPOS ELECTRICOS Y ELECTRONICOS SA DE CV|||||193623|0|SIERRA MIXTECA |125 INT 4||VILLAS DEL SOL|</v>
      </c>
      <c r="C29" s="14" t="str">
        <f aca="false">CONCATENATE(AC29,AD29,AE29,AF29,AG29,AH29,AI29,AJ29,AK29,AL29,AM29)</f>
        <v>QUERETARO|76046|QUERETARO|22||0|</v>
      </c>
      <c r="D29" s="18" t="n">
        <f aca="false">+D28+1</f>
        <v>26</v>
      </c>
      <c r="E29" s="18" t="s">
        <v>320</v>
      </c>
      <c r="F29" s="12" t="s">
        <v>461</v>
      </c>
      <c r="G29" s="18" t="s">
        <v>320</v>
      </c>
      <c r="H29" s="2" t="s">
        <v>462</v>
      </c>
      <c r="I29" s="18" t="s">
        <v>320</v>
      </c>
      <c r="J29" s="23"/>
      <c r="K29" s="18" t="s">
        <v>320</v>
      </c>
      <c r="L29" s="23"/>
      <c r="M29" s="18" t="s">
        <v>320</v>
      </c>
      <c r="N29" s="23"/>
      <c r="O29" s="14" t="s">
        <v>320</v>
      </c>
      <c r="P29" s="18" t="s">
        <v>320</v>
      </c>
      <c r="Q29" s="19" t="n">
        <v>193623</v>
      </c>
      <c r="R29" s="18" t="s">
        <v>320</v>
      </c>
      <c r="S29" s="20" t="n">
        <v>0</v>
      </c>
      <c r="T29" s="18" t="s">
        <v>320</v>
      </c>
      <c r="U29" s="2" t="s">
        <v>463</v>
      </c>
      <c r="V29" s="18" t="s">
        <v>320</v>
      </c>
      <c r="W29" s="4" t="s">
        <v>464</v>
      </c>
      <c r="X29" s="18" t="s">
        <v>320</v>
      </c>
      <c r="Y29" s="21"/>
      <c r="Z29" s="18" t="s">
        <v>320</v>
      </c>
      <c r="AA29" s="2" t="s">
        <v>465</v>
      </c>
      <c r="AB29" s="18" t="s">
        <v>320</v>
      </c>
      <c r="AC29" s="2" t="s">
        <v>344</v>
      </c>
      <c r="AD29" s="18" t="s">
        <v>320</v>
      </c>
      <c r="AE29" s="22" t="s">
        <v>466</v>
      </c>
      <c r="AF29" s="18" t="s">
        <v>320</v>
      </c>
      <c r="AG29" s="2" t="s">
        <v>344</v>
      </c>
      <c r="AH29" s="18" t="s">
        <v>320</v>
      </c>
      <c r="AI29" s="2" t="n">
        <v>22</v>
      </c>
      <c r="AJ29" s="14" t="s">
        <v>320</v>
      </c>
      <c r="AK29" s="18" t="s">
        <v>320</v>
      </c>
      <c r="AL29" s="14" t="n">
        <v>0</v>
      </c>
      <c r="AM29" s="18" t="s">
        <v>320</v>
      </c>
    </row>
    <row r="30" s="14" customFormat="true" ht="12.75" hidden="false" customHeight="false" outlineLevel="0" collapsed="false">
      <c r="A30" s="14" t="str">
        <f aca="false">CONCATENATE(B30,C30)</f>
        <v>27|CEI9801096H1|COMERCIALIZADORA ELECTRICA INTERNACINAL DE MEXICO SA DE CV|||||266294|0|AV MEXICO JAPON |223||CIUDAD INDUSTRIAL|CELAYA|38010|CELAYA|11||0|</v>
      </c>
      <c r="B30" s="14" t="str">
        <f aca="false">CONCATENATE(D30,E30,F30,G30,H30,I30,J30,K30,L30,M30,N30,O30,P30,Q30,R30,S30,T30,U30,V30,W30,X30,Y30,Z30,AA30,AB30)</f>
        <v>27|CEI9801096H1|COMERCIALIZADORA ELECTRICA INTERNACINAL DE MEXICO SA DE CV|||||266294|0|AV MEXICO JAPON |223||CIUDAD INDUSTRIAL|</v>
      </c>
      <c r="C30" s="14" t="str">
        <f aca="false">CONCATENATE(AC30,AD30,AE30,AF30,AG30,AH30,AI30,AJ30,AK30,AL30,AM30)</f>
        <v>CELAYA|38010|CELAYA|11||0|</v>
      </c>
      <c r="D30" s="18" t="n">
        <f aca="false">+D29+1</f>
        <v>27</v>
      </c>
      <c r="E30" s="18" t="s">
        <v>320</v>
      </c>
      <c r="F30" s="12" t="s">
        <v>467</v>
      </c>
      <c r="G30" s="18" t="s">
        <v>320</v>
      </c>
      <c r="H30" s="2" t="s">
        <v>468</v>
      </c>
      <c r="I30" s="18" t="s">
        <v>320</v>
      </c>
      <c r="J30" s="23"/>
      <c r="K30" s="18" t="s">
        <v>320</v>
      </c>
      <c r="L30" s="23"/>
      <c r="M30" s="18" t="s">
        <v>320</v>
      </c>
      <c r="N30" s="23"/>
      <c r="O30" s="14" t="s">
        <v>320</v>
      </c>
      <c r="P30" s="18" t="s">
        <v>320</v>
      </c>
      <c r="Q30" s="19" t="n">
        <v>266294</v>
      </c>
      <c r="R30" s="18" t="s">
        <v>320</v>
      </c>
      <c r="S30" s="20" t="n">
        <v>0</v>
      </c>
      <c r="T30" s="18" t="s">
        <v>320</v>
      </c>
      <c r="U30" s="2" t="s">
        <v>469</v>
      </c>
      <c r="V30" s="18" t="s">
        <v>320</v>
      </c>
      <c r="W30" s="4" t="n">
        <v>223</v>
      </c>
      <c r="X30" s="18" t="s">
        <v>320</v>
      </c>
      <c r="Y30" s="21"/>
      <c r="Z30" s="18" t="s">
        <v>320</v>
      </c>
      <c r="AA30" s="2" t="s">
        <v>470</v>
      </c>
      <c r="AB30" s="18" t="s">
        <v>320</v>
      </c>
      <c r="AC30" s="2" t="s">
        <v>332</v>
      </c>
      <c r="AD30" s="18" t="s">
        <v>320</v>
      </c>
      <c r="AE30" s="22" t="s">
        <v>448</v>
      </c>
      <c r="AF30" s="18" t="s">
        <v>320</v>
      </c>
      <c r="AG30" s="2" t="s">
        <v>332</v>
      </c>
      <c r="AH30" s="18" t="s">
        <v>320</v>
      </c>
      <c r="AI30" s="2" t="n">
        <v>11</v>
      </c>
      <c r="AJ30" s="14" t="s">
        <v>320</v>
      </c>
      <c r="AK30" s="18" t="s">
        <v>320</v>
      </c>
      <c r="AL30" s="14" t="n">
        <v>0</v>
      </c>
      <c r="AM30" s="18" t="s">
        <v>320</v>
      </c>
    </row>
    <row r="31" s="23" customFormat="true" ht="12.75" hidden="false" customHeight="false" outlineLevel="0" collapsed="false">
      <c r="A31" s="14" t="str">
        <f aca="false">CONCATENATE(B31,C31)</f>
        <v>28|CET900530SW6|CONSTRUCTORA ELECTROMECANICA TASAL SA DE CV|||||307433|0|RIO LERMA |417||1A SECC DE ARBOLEDAS|CELAYA|38060|CELAYA|11||0|</v>
      </c>
      <c r="B31" s="14" t="str">
        <f aca="false">CONCATENATE(D31,E31,F31,G31,H31,I31,J31,K31,L31,M31,N31,O31,P31,Q31,R31,S31,T31,U31,V31,W31,X31,Y31,Z31,AA31,AB31)</f>
        <v>28|CET900530SW6|CONSTRUCTORA ELECTROMECANICA TASAL SA DE CV|||||307433|0|RIO LERMA |417||1A SECC DE ARBOLEDAS|</v>
      </c>
      <c r="C31" s="14" t="str">
        <f aca="false">CONCATENATE(AC31,AD31,AE31,AF31,AG31,AH31,AI31,AJ31,AK31,AL31,AM31)</f>
        <v>CELAYA|38060|CELAYA|11||0|</v>
      </c>
      <c r="D31" s="18" t="n">
        <f aca="false">+D30+1</f>
        <v>28</v>
      </c>
      <c r="E31" s="18" t="s">
        <v>320</v>
      </c>
      <c r="F31" s="12" t="s">
        <v>471</v>
      </c>
      <c r="G31" s="18" t="s">
        <v>320</v>
      </c>
      <c r="H31" s="2" t="s">
        <v>472</v>
      </c>
      <c r="I31" s="18" t="s">
        <v>320</v>
      </c>
      <c r="K31" s="18" t="s">
        <v>320</v>
      </c>
      <c r="M31" s="18" t="s">
        <v>320</v>
      </c>
      <c r="O31" s="14" t="s">
        <v>320</v>
      </c>
      <c r="P31" s="18" t="s">
        <v>320</v>
      </c>
      <c r="Q31" s="19" t="n">
        <v>307433</v>
      </c>
      <c r="R31" s="18" t="s">
        <v>320</v>
      </c>
      <c r="S31" s="20" t="n">
        <v>0</v>
      </c>
      <c r="T31" s="18" t="s">
        <v>320</v>
      </c>
      <c r="U31" s="2" t="s">
        <v>473</v>
      </c>
      <c r="V31" s="18" t="s">
        <v>320</v>
      </c>
      <c r="W31" s="4" t="n">
        <v>417</v>
      </c>
      <c r="X31" s="18" t="s">
        <v>320</v>
      </c>
      <c r="Y31" s="21"/>
      <c r="Z31" s="18" t="s">
        <v>320</v>
      </c>
      <c r="AA31" s="2" t="s">
        <v>474</v>
      </c>
      <c r="AB31" s="18" t="s">
        <v>320</v>
      </c>
      <c r="AC31" s="2" t="s">
        <v>332</v>
      </c>
      <c r="AD31" s="18" t="s">
        <v>320</v>
      </c>
      <c r="AE31" s="22" t="s">
        <v>475</v>
      </c>
      <c r="AF31" s="18" t="s">
        <v>320</v>
      </c>
      <c r="AG31" s="2" t="s">
        <v>332</v>
      </c>
      <c r="AH31" s="18" t="s">
        <v>320</v>
      </c>
      <c r="AI31" s="2" t="n">
        <v>11</v>
      </c>
      <c r="AJ31" s="14" t="s">
        <v>320</v>
      </c>
      <c r="AK31" s="18" t="s">
        <v>320</v>
      </c>
      <c r="AL31" s="14" t="n">
        <v>0</v>
      </c>
      <c r="AM31" s="18" t="s">
        <v>320</v>
      </c>
    </row>
    <row r="32" s="23" customFormat="true" ht="12.75" hidden="false" customHeight="false" outlineLevel="0" collapsed="false">
      <c r="A32" s="14" t="str">
        <f aca="false">CONCATENATE(B32,C32)</f>
        <v>29|CIA031027IMA|CONSULTORIA INTEGRAL ANTARES SA DE CV|||||175355|0|CAMPOS DE TRIGO |306||FRACC BRISAS DEL CAMPO|LEON|37297|LEON|11||0|</v>
      </c>
      <c r="B32" s="14" t="str">
        <f aca="false">CONCATENATE(D32,E32,F32,G32,H32,I32,J32,K32,L32,M32,N32,O32,P32,Q32,R32,S32,T32,U32,V32,W32,X32,Y32,Z32,AA32,AB32)</f>
        <v>29|CIA031027IMA|CONSULTORIA INTEGRAL ANTARES SA DE CV|||||175355|0|CAMPOS DE TRIGO |306||FRACC BRISAS DEL CAMPO|</v>
      </c>
      <c r="C32" s="14" t="str">
        <f aca="false">CONCATENATE(AC32,AD32,AE32,AF32,AG32,AH32,AI32,AJ32,AK32,AL32,AM32)</f>
        <v>LEON|37297|LEON|11||0|</v>
      </c>
      <c r="D32" s="18" t="n">
        <f aca="false">+D31+1</f>
        <v>29</v>
      </c>
      <c r="E32" s="18" t="s">
        <v>320</v>
      </c>
      <c r="F32" s="12" t="s">
        <v>476</v>
      </c>
      <c r="G32" s="18" t="s">
        <v>320</v>
      </c>
      <c r="H32" s="2" t="s">
        <v>477</v>
      </c>
      <c r="I32" s="18" t="s">
        <v>320</v>
      </c>
      <c r="K32" s="18" t="s">
        <v>320</v>
      </c>
      <c r="M32" s="18" t="s">
        <v>320</v>
      </c>
      <c r="O32" s="14" t="s">
        <v>320</v>
      </c>
      <c r="P32" s="18" t="s">
        <v>320</v>
      </c>
      <c r="Q32" s="19" t="n">
        <v>175355</v>
      </c>
      <c r="R32" s="18" t="s">
        <v>320</v>
      </c>
      <c r="S32" s="20" t="n">
        <v>0</v>
      </c>
      <c r="T32" s="18" t="s">
        <v>320</v>
      </c>
      <c r="U32" s="2" t="s">
        <v>478</v>
      </c>
      <c r="V32" s="18" t="s">
        <v>320</v>
      </c>
      <c r="W32" s="4" t="n">
        <v>306</v>
      </c>
      <c r="X32" s="18" t="s">
        <v>320</v>
      </c>
      <c r="Y32" s="21"/>
      <c r="Z32" s="18" t="s">
        <v>320</v>
      </c>
      <c r="AA32" s="2" t="s">
        <v>479</v>
      </c>
      <c r="AB32" s="18" t="s">
        <v>320</v>
      </c>
      <c r="AC32" s="2" t="s">
        <v>480</v>
      </c>
      <c r="AD32" s="18" t="s">
        <v>320</v>
      </c>
      <c r="AE32" s="22" t="s">
        <v>481</v>
      </c>
      <c r="AF32" s="18" t="s">
        <v>320</v>
      </c>
      <c r="AG32" s="2" t="s">
        <v>480</v>
      </c>
      <c r="AH32" s="18" t="s">
        <v>320</v>
      </c>
      <c r="AI32" s="2" t="n">
        <v>11</v>
      </c>
      <c r="AJ32" s="14" t="s">
        <v>320</v>
      </c>
      <c r="AK32" s="18" t="s">
        <v>320</v>
      </c>
      <c r="AL32" s="14" t="n">
        <v>0</v>
      </c>
      <c r="AM32" s="18" t="s">
        <v>320</v>
      </c>
    </row>
    <row r="33" s="23" customFormat="true" ht="12.75" hidden="false" customHeight="false" outlineLevel="0" collapsed="false">
      <c r="A33" s="14" t="str">
        <f aca="false">CONCATENATE(B33,C33)</f>
        <v>30|CIA9203183X3|CONTRUCTORA E INMOBILIARIA ALVAREZ SA DE CV|||||351803|0|AV UNIVERSIDAD OTE|363||CENTRO|QUERETARO|76160|QUERETARO|22||0|</v>
      </c>
      <c r="B33" s="14" t="str">
        <f aca="false">CONCATENATE(D33,E33,F33,G33,H33,I33,J33,K33,L33,M33,N33,O33,P33,Q33,R33,S33,T33,U33,V33,W33,X33,Y33,Z33,AA33,AB33)</f>
        <v>30|CIA9203183X3|CONTRUCTORA E INMOBILIARIA ALVAREZ SA DE CV|||||351803|0|AV UNIVERSIDAD OTE|363||CENTRO|</v>
      </c>
      <c r="C33" s="14" t="str">
        <f aca="false">CONCATENATE(AC33,AD33,AE33,AF33,AG33,AH33,AI33,AJ33,AK33,AL33,AM33)</f>
        <v>QUERETARO|76160|QUERETARO|22||0|</v>
      </c>
      <c r="D33" s="18" t="n">
        <f aca="false">+D32+1</f>
        <v>30</v>
      </c>
      <c r="E33" s="18" t="s">
        <v>320</v>
      </c>
      <c r="F33" s="12" t="s">
        <v>482</v>
      </c>
      <c r="G33" s="18" t="s">
        <v>320</v>
      </c>
      <c r="H33" s="2" t="s">
        <v>483</v>
      </c>
      <c r="I33" s="18" t="s">
        <v>320</v>
      </c>
      <c r="K33" s="18" t="s">
        <v>320</v>
      </c>
      <c r="M33" s="18" t="s">
        <v>320</v>
      </c>
      <c r="O33" s="14" t="s">
        <v>320</v>
      </c>
      <c r="P33" s="18" t="s">
        <v>320</v>
      </c>
      <c r="Q33" s="19" t="n">
        <v>351803</v>
      </c>
      <c r="R33" s="18" t="s">
        <v>320</v>
      </c>
      <c r="S33" s="20" t="n">
        <v>0</v>
      </c>
      <c r="T33" s="18" t="s">
        <v>320</v>
      </c>
      <c r="U33" s="2" t="s">
        <v>484</v>
      </c>
      <c r="V33" s="18" t="s">
        <v>320</v>
      </c>
      <c r="W33" s="4" t="n">
        <v>363</v>
      </c>
      <c r="X33" s="18" t="s">
        <v>320</v>
      </c>
      <c r="Y33" s="21"/>
      <c r="Z33" s="18" t="s">
        <v>320</v>
      </c>
      <c r="AA33" s="2" t="s">
        <v>357</v>
      </c>
      <c r="AB33" s="18" t="s">
        <v>320</v>
      </c>
      <c r="AC33" s="2" t="s">
        <v>344</v>
      </c>
      <c r="AD33" s="18" t="s">
        <v>320</v>
      </c>
      <c r="AE33" s="22" t="s">
        <v>485</v>
      </c>
      <c r="AF33" s="18" t="s">
        <v>320</v>
      </c>
      <c r="AG33" s="2" t="s">
        <v>344</v>
      </c>
      <c r="AH33" s="18" t="s">
        <v>320</v>
      </c>
      <c r="AI33" s="2" t="n">
        <v>22</v>
      </c>
      <c r="AJ33" s="14" t="s">
        <v>320</v>
      </c>
      <c r="AK33" s="18" t="s">
        <v>320</v>
      </c>
      <c r="AL33" s="14" t="n">
        <v>0</v>
      </c>
      <c r="AM33" s="18" t="s">
        <v>320</v>
      </c>
    </row>
    <row r="34" s="14" customFormat="true" ht="12.75" hidden="false" customHeight="false" outlineLevel="0" collapsed="false">
      <c r="A34" s="14" t="str">
        <f aca="false">CONCATENATE(B34,C34)</f>
        <v>31|CLV0602102I4|CEVER LOMAS VERDES S DE RL DE CV|||||1427096|0|BLVD M AVILA CAMACHO |758A||SANTA CRUZ ACATLAN|NAUCALPAN|53150|NAUCALPAN EDO DE MEX|15||0|</v>
      </c>
      <c r="B34" s="14" t="str">
        <f aca="false">CONCATENATE(D34,E34,F34,G34,H34,I34,J34,K34,L34,M34,N34,O34,P34,Q34,R34,S34,T34,U34,V34,W34,X34,Y34,Z34,AA34,AB34)</f>
        <v>31|CLV0602102I4|CEVER LOMAS VERDES S DE RL DE CV|||||1427096|0|BLVD M AVILA CAMACHO |758A||SANTA CRUZ ACATLAN|</v>
      </c>
      <c r="C34" s="14" t="str">
        <f aca="false">CONCATENATE(AC34,AD34,AE34,AF34,AG34,AH34,AI34,AJ34,AK34,AL34,AM34)</f>
        <v>NAUCALPAN|53150|NAUCALPAN EDO DE MEX|15||0|</v>
      </c>
      <c r="D34" s="18" t="n">
        <f aca="false">+D33+1</f>
        <v>31</v>
      </c>
      <c r="E34" s="18" t="s">
        <v>320</v>
      </c>
      <c r="F34" s="12" t="s">
        <v>486</v>
      </c>
      <c r="G34" s="18" t="s">
        <v>320</v>
      </c>
      <c r="H34" s="2" t="s">
        <v>487</v>
      </c>
      <c r="I34" s="18" t="s">
        <v>320</v>
      </c>
      <c r="J34" s="12"/>
      <c r="K34" s="18" t="s">
        <v>320</v>
      </c>
      <c r="L34" s="12"/>
      <c r="M34" s="18" t="s">
        <v>320</v>
      </c>
      <c r="N34" s="12"/>
      <c r="O34" s="14" t="s">
        <v>320</v>
      </c>
      <c r="P34" s="18" t="s">
        <v>320</v>
      </c>
      <c r="Q34" s="19" t="n">
        <v>1427096</v>
      </c>
      <c r="R34" s="18" t="s">
        <v>320</v>
      </c>
      <c r="S34" s="20" t="n">
        <v>0</v>
      </c>
      <c r="T34" s="18" t="s">
        <v>320</v>
      </c>
      <c r="U34" s="2" t="s">
        <v>400</v>
      </c>
      <c r="V34" s="18" t="s">
        <v>320</v>
      </c>
      <c r="W34" s="4" t="s">
        <v>488</v>
      </c>
      <c r="X34" s="18" t="s">
        <v>320</v>
      </c>
      <c r="Y34" s="21"/>
      <c r="Z34" s="18" t="s">
        <v>320</v>
      </c>
      <c r="AA34" s="2" t="s">
        <v>489</v>
      </c>
      <c r="AB34" s="18" t="s">
        <v>320</v>
      </c>
      <c r="AC34" s="2" t="s">
        <v>490</v>
      </c>
      <c r="AD34" s="18" t="s">
        <v>320</v>
      </c>
      <c r="AE34" s="22" t="s">
        <v>491</v>
      </c>
      <c r="AF34" s="18" t="s">
        <v>320</v>
      </c>
      <c r="AG34" s="2" t="s">
        <v>492</v>
      </c>
      <c r="AH34" s="18" t="s">
        <v>320</v>
      </c>
      <c r="AI34" s="2" t="n">
        <v>15</v>
      </c>
      <c r="AJ34" s="14" t="s">
        <v>320</v>
      </c>
      <c r="AK34" s="18" t="s">
        <v>320</v>
      </c>
      <c r="AL34" s="14" t="n">
        <v>0</v>
      </c>
      <c r="AM34" s="18" t="s">
        <v>320</v>
      </c>
    </row>
    <row r="35" s="23" customFormat="true" ht="12.75" hidden="false" customHeight="false" outlineLevel="0" collapsed="false">
      <c r="A35" s="14" t="str">
        <f aca="false">CONCATENATE(B35,C35)</f>
        <v>32|COC951215GC8|CLINICA DE OJOS CIELOVISTA SA DE CV|||||359310|0|CBIZARRA CAPITAL|23 BIS||CENTRO|JEREZ|99300|JEREZ|32||0|</v>
      </c>
      <c r="B35" s="14" t="str">
        <f aca="false">CONCATENATE(D35,E35,F35,G35,H35,I35,J35,K35,L35,M35,N35,O35,P35,Q35,R35,S35,T35,U35,V35,W35,X35,Y35,Z35,AA35,AB35)</f>
        <v>32|COC951215GC8|CLINICA DE OJOS CIELOVISTA SA DE CV|||||359310|0|CBIZARRA CAPITAL|23 BIS||CENTRO|</v>
      </c>
      <c r="C35" s="14" t="str">
        <f aca="false">CONCATENATE(AC35,AD35,AE35,AF35,AG35,AH35,AI35,AJ35,AK35,AL35,AM35)</f>
        <v>JEREZ|99300|JEREZ|32||0|</v>
      </c>
      <c r="D35" s="18" t="n">
        <f aca="false">+D34+1</f>
        <v>32</v>
      </c>
      <c r="E35" s="18" t="s">
        <v>320</v>
      </c>
      <c r="F35" s="12" t="s">
        <v>493</v>
      </c>
      <c r="G35" s="18" t="s">
        <v>320</v>
      </c>
      <c r="H35" s="2" t="s">
        <v>494</v>
      </c>
      <c r="I35" s="18" t="s">
        <v>320</v>
      </c>
      <c r="K35" s="18" t="s">
        <v>320</v>
      </c>
      <c r="M35" s="18" t="s">
        <v>320</v>
      </c>
      <c r="O35" s="14" t="s">
        <v>320</v>
      </c>
      <c r="P35" s="18" t="s">
        <v>320</v>
      </c>
      <c r="Q35" s="19" t="n">
        <v>359310</v>
      </c>
      <c r="R35" s="18" t="s">
        <v>320</v>
      </c>
      <c r="S35" s="20" t="n">
        <v>0</v>
      </c>
      <c r="T35" s="18" t="s">
        <v>320</v>
      </c>
      <c r="U35" s="2" t="s">
        <v>495</v>
      </c>
      <c r="V35" s="18" t="s">
        <v>320</v>
      </c>
      <c r="W35" s="4" t="s">
        <v>496</v>
      </c>
      <c r="X35" s="18" t="s">
        <v>320</v>
      </c>
      <c r="Y35" s="21"/>
      <c r="Z35" s="18" t="s">
        <v>320</v>
      </c>
      <c r="AA35" s="2" t="s">
        <v>357</v>
      </c>
      <c r="AB35" s="18" t="s">
        <v>320</v>
      </c>
      <c r="AC35" s="2" t="s">
        <v>497</v>
      </c>
      <c r="AD35" s="18" t="s">
        <v>320</v>
      </c>
      <c r="AE35" s="22" t="s">
        <v>498</v>
      </c>
      <c r="AF35" s="18" t="s">
        <v>320</v>
      </c>
      <c r="AG35" s="2" t="s">
        <v>497</v>
      </c>
      <c r="AH35" s="18" t="s">
        <v>320</v>
      </c>
      <c r="AI35" s="2" t="n">
        <v>32</v>
      </c>
      <c r="AJ35" s="14" t="s">
        <v>320</v>
      </c>
      <c r="AK35" s="18" t="s">
        <v>320</v>
      </c>
      <c r="AL35" s="14" t="n">
        <v>0</v>
      </c>
      <c r="AM35" s="18" t="s">
        <v>320</v>
      </c>
    </row>
    <row r="36" s="14" customFormat="true" ht="12.75" hidden="false" customHeight="false" outlineLevel="0" collapsed="false">
      <c r="A36" s="14" t="str">
        <f aca="false">CONCATENATE(B36,C36)</f>
        <v>33|CPC990226CY6|CORRUGADOS DE PAPEL Y CARTON SA DE CV|||||389988|0|AV MEXICO JAPON |104||CD INDUSTRIAL|CELAYA|38010|CELAYA|11||0|</v>
      </c>
      <c r="B36" s="14" t="str">
        <f aca="false">CONCATENATE(D36,E36,F36,G36,H36,I36,J36,K36,L36,M36,N36,O36,P36,Q36,R36,S36,T36,U36,V36,W36,X36,Y36,Z36,AA36,AB36)</f>
        <v>33|CPC990226CY6|CORRUGADOS DE PAPEL Y CARTON SA DE CV|||||389988|0|AV MEXICO JAPON |104||CD INDUSTRIAL|</v>
      </c>
      <c r="C36" s="14" t="str">
        <f aca="false">CONCATENATE(AC36,AD36,AE36,AF36,AG36,AH36,AI36,AJ36,AK36,AL36,AM36)</f>
        <v>CELAYA|38010|CELAYA|11||0|</v>
      </c>
      <c r="D36" s="18" t="n">
        <f aca="false">+D35+1</f>
        <v>33</v>
      </c>
      <c r="E36" s="18" t="s">
        <v>320</v>
      </c>
      <c r="F36" s="12" t="s">
        <v>499</v>
      </c>
      <c r="G36" s="18" t="s">
        <v>320</v>
      </c>
      <c r="H36" s="2" t="s">
        <v>500</v>
      </c>
      <c r="I36" s="18" t="s">
        <v>320</v>
      </c>
      <c r="J36" s="23"/>
      <c r="K36" s="18" t="s">
        <v>320</v>
      </c>
      <c r="L36" s="23"/>
      <c r="M36" s="18" t="s">
        <v>320</v>
      </c>
      <c r="N36" s="23"/>
      <c r="O36" s="14" t="s">
        <v>320</v>
      </c>
      <c r="P36" s="18" t="s">
        <v>320</v>
      </c>
      <c r="Q36" s="19" t="n">
        <v>389988</v>
      </c>
      <c r="R36" s="18" t="s">
        <v>320</v>
      </c>
      <c r="S36" s="20" t="n">
        <v>0</v>
      </c>
      <c r="T36" s="18" t="s">
        <v>320</v>
      </c>
      <c r="U36" s="2" t="s">
        <v>469</v>
      </c>
      <c r="V36" s="18" t="s">
        <v>320</v>
      </c>
      <c r="W36" s="4" t="n">
        <v>104</v>
      </c>
      <c r="X36" s="18" t="s">
        <v>320</v>
      </c>
      <c r="Y36" s="21"/>
      <c r="Z36" s="18" t="s">
        <v>320</v>
      </c>
      <c r="AA36" s="2" t="s">
        <v>455</v>
      </c>
      <c r="AB36" s="18" t="s">
        <v>320</v>
      </c>
      <c r="AC36" s="2" t="s">
        <v>332</v>
      </c>
      <c r="AD36" s="18" t="s">
        <v>320</v>
      </c>
      <c r="AE36" s="22" t="s">
        <v>448</v>
      </c>
      <c r="AF36" s="18" t="s">
        <v>320</v>
      </c>
      <c r="AG36" s="2" t="s">
        <v>332</v>
      </c>
      <c r="AH36" s="18" t="s">
        <v>320</v>
      </c>
      <c r="AI36" s="2" t="n">
        <v>11</v>
      </c>
      <c r="AJ36" s="14" t="s">
        <v>320</v>
      </c>
      <c r="AK36" s="18" t="s">
        <v>320</v>
      </c>
      <c r="AL36" s="14" t="n">
        <v>0</v>
      </c>
      <c r="AM36" s="18" t="s">
        <v>320</v>
      </c>
    </row>
    <row r="37" s="14" customFormat="true" ht="12.75" hidden="false" customHeight="false" outlineLevel="0" collapsed="false">
      <c r="A37" s="14" t="str">
        <f aca="false">CONCATENATE(B37,C37)</f>
        <v>34|CPR9905182H1|CAJA PROGRESSA SC DE RL|||||186892|0|GUERRERO |23 A||CENTRO|ACAMBARO|38600|ACAMBARO|11||0|</v>
      </c>
      <c r="B37" s="14" t="str">
        <f aca="false">CONCATENATE(D37,E37,F37,G37,H37,I37,J37,K37,L37,M37,N37,O37,P37,Q37,R37,S37,T37,U37,V37,W37,X37,Y37,Z37,AA37,AB37)</f>
        <v>34|CPR9905182H1|CAJA PROGRESSA SC DE RL|||||186892|0|GUERRERO |23 A||CENTRO|</v>
      </c>
      <c r="C37" s="14" t="str">
        <f aca="false">CONCATENATE(AC37,AD37,AE37,AF37,AG37,AH37,AI37,AJ37,AK37,AL37,AM37)</f>
        <v>ACAMBARO|38600|ACAMBARO|11||0|</v>
      </c>
      <c r="D37" s="18" t="n">
        <f aca="false">+D36+1</f>
        <v>34</v>
      </c>
      <c r="E37" s="18" t="s">
        <v>320</v>
      </c>
      <c r="F37" s="12" t="s">
        <v>501</v>
      </c>
      <c r="G37" s="18" t="s">
        <v>320</v>
      </c>
      <c r="H37" s="2" t="s">
        <v>502</v>
      </c>
      <c r="I37" s="18" t="s">
        <v>320</v>
      </c>
      <c r="J37" s="12"/>
      <c r="K37" s="18" t="s">
        <v>320</v>
      </c>
      <c r="L37" s="12"/>
      <c r="M37" s="18" t="s">
        <v>320</v>
      </c>
      <c r="N37" s="12"/>
      <c r="O37" s="14" t="s">
        <v>320</v>
      </c>
      <c r="P37" s="18" t="s">
        <v>320</v>
      </c>
      <c r="Q37" s="19" t="n">
        <v>186892</v>
      </c>
      <c r="R37" s="18" t="s">
        <v>320</v>
      </c>
      <c r="S37" s="20" t="s">
        <v>503</v>
      </c>
      <c r="T37" s="18" t="s">
        <v>320</v>
      </c>
      <c r="U37" s="2" t="s">
        <v>504</v>
      </c>
      <c r="V37" s="18" t="s">
        <v>320</v>
      </c>
      <c r="W37" s="4" t="s">
        <v>505</v>
      </c>
      <c r="X37" s="18" t="s">
        <v>320</v>
      </c>
      <c r="Y37" s="21"/>
      <c r="Z37" s="18" t="s">
        <v>320</v>
      </c>
      <c r="AA37" s="2" t="s">
        <v>357</v>
      </c>
      <c r="AB37" s="18" t="s">
        <v>320</v>
      </c>
      <c r="AC37" s="2" t="s">
        <v>506</v>
      </c>
      <c r="AD37" s="18" t="s">
        <v>320</v>
      </c>
      <c r="AE37" s="22" t="s">
        <v>507</v>
      </c>
      <c r="AF37" s="18" t="s">
        <v>320</v>
      </c>
      <c r="AG37" s="2" t="s">
        <v>506</v>
      </c>
      <c r="AH37" s="18" t="s">
        <v>320</v>
      </c>
      <c r="AI37" s="2" t="n">
        <v>11</v>
      </c>
      <c r="AJ37" s="14" t="s">
        <v>320</v>
      </c>
      <c r="AK37" s="18" t="s">
        <v>320</v>
      </c>
      <c r="AL37" s="14" t="n">
        <v>0</v>
      </c>
      <c r="AM37" s="18" t="s">
        <v>320</v>
      </c>
    </row>
    <row r="38" s="23" customFormat="true" ht="12.75" hidden="false" customHeight="false" outlineLevel="0" collapsed="false">
      <c r="A38" s="14" t="str">
        <f aca="false">CONCATENATE(B38,C38)</f>
        <v>35|CRH990218TQ3|CARLOS RIVAS E HIJOS SA DE CV|||||168313|0|PROLONGACION JUAREZ |2902||PLAZA DE TOROS|LEON|37450|LEON|11||0|</v>
      </c>
      <c r="B38" s="14" t="str">
        <f aca="false">CONCATENATE(D38,E38,F38,G38,H38,I38,J38,K38,L38,M38,N38,O38,P38,Q38,R38,S38,T38,U38,V38,W38,X38,Y38,Z38,AA38,AB38)</f>
        <v>35|CRH990218TQ3|CARLOS RIVAS E HIJOS SA DE CV|||||168313|0|PROLONGACION JUAREZ |2902||PLAZA DE TOROS|</v>
      </c>
      <c r="C38" s="14" t="str">
        <f aca="false">CONCATENATE(AC38,AD38,AE38,AF38,AG38,AH38,AI38,AJ38,AK38,AL38,AM38)</f>
        <v>LEON|37450|LEON|11||0|</v>
      </c>
      <c r="D38" s="18" t="n">
        <f aca="false">+D37+1</f>
        <v>35</v>
      </c>
      <c r="E38" s="18" t="s">
        <v>320</v>
      </c>
      <c r="F38" s="12" t="s">
        <v>508</v>
      </c>
      <c r="G38" s="18" t="s">
        <v>320</v>
      </c>
      <c r="H38" s="2" t="s">
        <v>509</v>
      </c>
      <c r="I38" s="18" t="s">
        <v>320</v>
      </c>
      <c r="K38" s="18" t="s">
        <v>320</v>
      </c>
      <c r="M38" s="18" t="s">
        <v>320</v>
      </c>
      <c r="O38" s="14" t="s">
        <v>320</v>
      </c>
      <c r="P38" s="18" t="s">
        <v>320</v>
      </c>
      <c r="Q38" s="19" t="n">
        <v>168313</v>
      </c>
      <c r="R38" s="18" t="s">
        <v>320</v>
      </c>
      <c r="S38" s="20" t="n">
        <v>0</v>
      </c>
      <c r="T38" s="18" t="s">
        <v>320</v>
      </c>
      <c r="U38" s="2" t="s">
        <v>510</v>
      </c>
      <c r="V38" s="18" t="s">
        <v>320</v>
      </c>
      <c r="W38" s="4" t="n">
        <v>2902</v>
      </c>
      <c r="X38" s="18" t="s">
        <v>320</v>
      </c>
      <c r="Y38" s="21"/>
      <c r="Z38" s="18" t="s">
        <v>320</v>
      </c>
      <c r="AA38" s="2" t="s">
        <v>511</v>
      </c>
      <c r="AB38" s="18" t="s">
        <v>320</v>
      </c>
      <c r="AC38" s="2" t="s">
        <v>480</v>
      </c>
      <c r="AD38" s="18" t="s">
        <v>320</v>
      </c>
      <c r="AE38" s="22" t="s">
        <v>512</v>
      </c>
      <c r="AF38" s="18" t="s">
        <v>320</v>
      </c>
      <c r="AG38" s="2" t="s">
        <v>480</v>
      </c>
      <c r="AH38" s="18" t="s">
        <v>320</v>
      </c>
      <c r="AI38" s="2" t="n">
        <v>11</v>
      </c>
      <c r="AJ38" s="14" t="s">
        <v>320</v>
      </c>
      <c r="AK38" s="18" t="s">
        <v>320</v>
      </c>
      <c r="AL38" s="14" t="n">
        <v>0</v>
      </c>
      <c r="AM38" s="18" t="s">
        <v>320</v>
      </c>
    </row>
    <row r="39" s="23" customFormat="true" ht="12.75" hidden="false" customHeight="false" outlineLevel="0" collapsed="false">
      <c r="A39" s="14" t="str">
        <f aca="false">CONCATENATE(B39,C39)</f>
        <v>36|CSC040826D63|CONSULTORIA Y SERVICIOS PARA EL CONTROL DE PLAGAS DEL CENTRO|||||219361|0|ROSAL|111||JARD DE CEL3A SECC|CELAYA|38080|CELAYA|11||0|</v>
      </c>
      <c r="B39" s="14" t="str">
        <f aca="false">CONCATENATE(D39,E39,F39,G39,H39,I39,J39,K39,L39,M39,N39,O39,P39,Q39,R39,S39,T39,U39,V39,W39,X39,Y39,Z39,AA39,AB39)</f>
        <v>36|CSC040826D63|CONSULTORIA Y SERVICIOS PARA EL CONTROL DE PLAGAS DEL CENTRO|||||219361|0|ROSAL|111||JARD DE CEL3A SECC|</v>
      </c>
      <c r="C39" s="14" t="str">
        <f aca="false">CONCATENATE(AC39,AD39,AE39,AF39,AG39,AH39,AI39,AJ39,AK39,AL39,AM39)</f>
        <v>CELAYA|38080|CELAYA|11||0|</v>
      </c>
      <c r="D39" s="18" t="n">
        <f aca="false">+D38+1</f>
        <v>36</v>
      </c>
      <c r="E39" s="18" t="s">
        <v>320</v>
      </c>
      <c r="F39" s="12" t="s">
        <v>513</v>
      </c>
      <c r="G39" s="18" t="s">
        <v>320</v>
      </c>
      <c r="H39" s="2" t="s">
        <v>514</v>
      </c>
      <c r="I39" s="18" t="s">
        <v>320</v>
      </c>
      <c r="K39" s="18" t="s">
        <v>320</v>
      </c>
      <c r="M39" s="18" t="s">
        <v>320</v>
      </c>
      <c r="O39" s="14" t="s">
        <v>320</v>
      </c>
      <c r="P39" s="18" t="s">
        <v>320</v>
      </c>
      <c r="Q39" s="19" t="n">
        <v>219361</v>
      </c>
      <c r="R39" s="18" t="s">
        <v>320</v>
      </c>
      <c r="S39" s="20" t="n">
        <v>0</v>
      </c>
      <c r="T39" s="18" t="s">
        <v>320</v>
      </c>
      <c r="U39" s="2" t="s">
        <v>515</v>
      </c>
      <c r="V39" s="18" t="s">
        <v>320</v>
      </c>
      <c r="W39" s="4" t="n">
        <v>111</v>
      </c>
      <c r="X39" s="18" t="s">
        <v>320</v>
      </c>
      <c r="Y39" s="21"/>
      <c r="Z39" s="18" t="s">
        <v>320</v>
      </c>
      <c r="AA39" s="2" t="s">
        <v>516</v>
      </c>
      <c r="AB39" s="18" t="s">
        <v>320</v>
      </c>
      <c r="AC39" s="2" t="s">
        <v>332</v>
      </c>
      <c r="AD39" s="18" t="s">
        <v>320</v>
      </c>
      <c r="AE39" s="22" t="s">
        <v>517</v>
      </c>
      <c r="AF39" s="18" t="s">
        <v>320</v>
      </c>
      <c r="AG39" s="2" t="s">
        <v>332</v>
      </c>
      <c r="AH39" s="18" t="s">
        <v>320</v>
      </c>
      <c r="AI39" s="2" t="n">
        <v>11</v>
      </c>
      <c r="AJ39" s="14" t="s">
        <v>320</v>
      </c>
      <c r="AK39" s="18" t="s">
        <v>320</v>
      </c>
      <c r="AL39" s="14" t="n">
        <v>0</v>
      </c>
      <c r="AM39" s="18" t="s">
        <v>320</v>
      </c>
    </row>
    <row r="40" s="14" customFormat="true" ht="12.75" hidden="false" customHeight="false" outlineLevel="0" collapsed="false">
      <c r="A40" s="14" t="str">
        <f aca="false">CONCATENATE(B40,C40)</f>
        <v>37|CTO021007DZ8|CEVER TOLUCA SA DE CV|||||991673|0|BLVD TOLUCA IXTAPAN NTE |126||LA PURISIMA|METEPEC|52148|METEPEC EDO DE MEXICO|15||0|</v>
      </c>
      <c r="B40" s="14" t="str">
        <f aca="false">CONCATENATE(D40,E40,F40,G40,H40,I40,J40,K40,L40,M40,N40,O40,P40,Q40,R40,S40,T40,U40,V40,W40,X40,Y40,Z40,AA40,AB40)</f>
        <v>37|CTO021007DZ8|CEVER TOLUCA SA DE CV|||||991673|0|BLVD TOLUCA IXTAPAN NTE |126||LA PURISIMA|</v>
      </c>
      <c r="C40" s="14" t="str">
        <f aca="false">CONCATENATE(AC40,AD40,AE40,AF40,AG40,AH40,AI40,AJ40,AK40,AL40,AM40)</f>
        <v>METEPEC|52148|METEPEC EDO DE MEXICO|15||0|</v>
      </c>
      <c r="D40" s="18" t="n">
        <f aca="false">+D39+1</f>
        <v>37</v>
      </c>
      <c r="E40" s="18" t="s">
        <v>320</v>
      </c>
      <c r="F40" s="12" t="s">
        <v>518</v>
      </c>
      <c r="G40" s="18" t="s">
        <v>320</v>
      </c>
      <c r="H40" s="2" t="s">
        <v>519</v>
      </c>
      <c r="I40" s="18" t="s">
        <v>320</v>
      </c>
      <c r="J40" s="12"/>
      <c r="K40" s="18" t="s">
        <v>320</v>
      </c>
      <c r="L40" s="12"/>
      <c r="M40" s="18" t="s">
        <v>320</v>
      </c>
      <c r="N40" s="12"/>
      <c r="O40" s="14" t="s">
        <v>320</v>
      </c>
      <c r="P40" s="18" t="s">
        <v>320</v>
      </c>
      <c r="Q40" s="19" t="n">
        <v>991673</v>
      </c>
      <c r="R40" s="18" t="s">
        <v>320</v>
      </c>
      <c r="S40" s="20" t="n">
        <v>0</v>
      </c>
      <c r="T40" s="18" t="s">
        <v>320</v>
      </c>
      <c r="U40" s="2" t="s">
        <v>520</v>
      </c>
      <c r="V40" s="18" t="s">
        <v>320</v>
      </c>
      <c r="W40" s="4" t="n">
        <v>126</v>
      </c>
      <c r="X40" s="18" t="s">
        <v>320</v>
      </c>
      <c r="Y40" s="21"/>
      <c r="Z40" s="18" t="s">
        <v>320</v>
      </c>
      <c r="AA40" s="2" t="s">
        <v>521</v>
      </c>
      <c r="AB40" s="18" t="s">
        <v>320</v>
      </c>
      <c r="AC40" s="2" t="s">
        <v>522</v>
      </c>
      <c r="AD40" s="18" t="s">
        <v>320</v>
      </c>
      <c r="AE40" s="22" t="s">
        <v>523</v>
      </c>
      <c r="AF40" s="18" t="s">
        <v>320</v>
      </c>
      <c r="AG40" s="2" t="s">
        <v>524</v>
      </c>
      <c r="AH40" s="18" t="s">
        <v>320</v>
      </c>
      <c r="AI40" s="2" t="n">
        <v>15</v>
      </c>
      <c r="AJ40" s="14" t="s">
        <v>320</v>
      </c>
      <c r="AK40" s="18" t="s">
        <v>320</v>
      </c>
      <c r="AL40" s="14" t="n">
        <v>0</v>
      </c>
      <c r="AM40" s="18" t="s">
        <v>320</v>
      </c>
    </row>
    <row r="41" s="23" customFormat="true" ht="12.75" hidden="false" customHeight="false" outlineLevel="0" collapsed="false">
      <c r="A41" s="14" t="str">
        <f aca="false">CONCATENATE(B41,C41)</f>
        <v>38|CVA030924L34|CONSORCIO VANLOP SA DE CV|||||171707|0|CAR A LA ISLA KM1 |101 A||O2MIGUEL HIDALGO 3A ETAPA|VILLA HERMOSA|86126|VILLA HERMOSA|27||0|</v>
      </c>
      <c r="B41" s="14" t="str">
        <f aca="false">CONCATENATE(D41,E41,F41,G41,H41,I41,J41,K41,L41,M41,N41,O41,P41,Q41,R41,S41,T41,U41,V41,W41,X41,Y41,Z41,AA41,AB41)</f>
        <v>38|CVA030924L34|CONSORCIO VANLOP SA DE CV|||||171707|0|CAR A LA ISLA KM1 |101 A||O2MIGUEL HIDALGO 3A ETAPA|</v>
      </c>
      <c r="C41" s="14" t="str">
        <f aca="false">CONCATENATE(AC41,AD41,AE41,AF41,AG41,AH41,AI41,AJ41,AK41,AL41,AM41)</f>
        <v>VILLA HERMOSA|86126|VILLA HERMOSA|27||0|</v>
      </c>
      <c r="D41" s="18" t="n">
        <f aca="false">+D40+1</f>
        <v>38</v>
      </c>
      <c r="E41" s="18" t="s">
        <v>320</v>
      </c>
      <c r="F41" s="12" t="s">
        <v>525</v>
      </c>
      <c r="G41" s="18" t="s">
        <v>320</v>
      </c>
      <c r="H41" s="2" t="s">
        <v>526</v>
      </c>
      <c r="I41" s="18" t="s">
        <v>320</v>
      </c>
      <c r="K41" s="18" t="s">
        <v>320</v>
      </c>
      <c r="M41" s="18" t="s">
        <v>320</v>
      </c>
      <c r="O41" s="14" t="s">
        <v>320</v>
      </c>
      <c r="P41" s="18" t="s">
        <v>320</v>
      </c>
      <c r="Q41" s="19" t="n">
        <v>171707</v>
      </c>
      <c r="R41" s="18" t="s">
        <v>320</v>
      </c>
      <c r="S41" s="20" t="n">
        <v>0</v>
      </c>
      <c r="T41" s="18" t="s">
        <v>320</v>
      </c>
      <c r="U41" s="2" t="s">
        <v>527</v>
      </c>
      <c r="V41" s="18" t="s">
        <v>320</v>
      </c>
      <c r="W41" s="4" t="s">
        <v>528</v>
      </c>
      <c r="X41" s="18" t="s">
        <v>320</v>
      </c>
      <c r="Y41" s="21"/>
      <c r="Z41" s="18" t="s">
        <v>320</v>
      </c>
      <c r="AA41" s="2" t="s">
        <v>529</v>
      </c>
      <c r="AB41" s="18" t="s">
        <v>320</v>
      </c>
      <c r="AC41" s="2" t="s">
        <v>530</v>
      </c>
      <c r="AD41" s="18" t="s">
        <v>320</v>
      </c>
      <c r="AE41" s="22" t="s">
        <v>531</v>
      </c>
      <c r="AF41" s="18" t="s">
        <v>320</v>
      </c>
      <c r="AG41" s="2" t="s">
        <v>530</v>
      </c>
      <c r="AH41" s="18" t="s">
        <v>320</v>
      </c>
      <c r="AI41" s="2" t="n">
        <v>27</v>
      </c>
      <c r="AJ41" s="14" t="s">
        <v>320</v>
      </c>
      <c r="AK41" s="18" t="s">
        <v>320</v>
      </c>
      <c r="AL41" s="14" t="n">
        <v>0</v>
      </c>
      <c r="AM41" s="18" t="s">
        <v>320</v>
      </c>
    </row>
    <row r="42" s="14" customFormat="true" ht="12.75" hidden="false" customHeight="false" outlineLevel="0" collapsed="false">
      <c r="A42" s="14" t="str">
        <f aca="false">CONCATENATE(B42,C42)</f>
        <v>39|DAU030729946|DECADA AUTOMOTRIZ S DE RL DE CV|||||126041|0|CAR MEXICO VERACRUZ |KM 441||FRANCISCO VILLA |VERACRUZ|91960|VERACRUZ|30||0|</v>
      </c>
      <c r="B42" s="14" t="str">
        <f aca="false">CONCATENATE(D42,E42,F42,G42,H42,I42,J42,K42,L42,M42,N42,O42,P42,Q42,R42,S42,T42,U42,V42,W42,X42,Y42,Z42,AA42,AB42)</f>
        <v>39|DAU030729946|DECADA AUTOMOTRIZ S DE RL DE CV|||||126041|0|CAR MEXICO VERACRUZ |KM 441||FRANCISCO VILLA |</v>
      </c>
      <c r="C42" s="14" t="str">
        <f aca="false">CONCATENATE(AC42,AD42,AE42,AF42,AG42,AH42,AI42,AJ42,AK42,AL42,AM42)</f>
        <v>VERACRUZ|91960|VERACRUZ|30||0|</v>
      </c>
      <c r="D42" s="18" t="n">
        <f aca="false">+D41+1</f>
        <v>39</v>
      </c>
      <c r="E42" s="18" t="s">
        <v>320</v>
      </c>
      <c r="F42" s="12" t="s">
        <v>532</v>
      </c>
      <c r="G42" s="18" t="s">
        <v>320</v>
      </c>
      <c r="H42" s="2" t="s">
        <v>533</v>
      </c>
      <c r="I42" s="18" t="s">
        <v>320</v>
      </c>
      <c r="J42" s="23"/>
      <c r="K42" s="18" t="s">
        <v>320</v>
      </c>
      <c r="L42" s="23"/>
      <c r="M42" s="18" t="s">
        <v>320</v>
      </c>
      <c r="N42" s="23"/>
      <c r="O42" s="14" t="s">
        <v>320</v>
      </c>
      <c r="P42" s="18" t="s">
        <v>320</v>
      </c>
      <c r="Q42" s="19" t="n">
        <v>126041</v>
      </c>
      <c r="R42" s="18" t="s">
        <v>320</v>
      </c>
      <c r="S42" s="20" t="n">
        <v>0</v>
      </c>
      <c r="T42" s="18" t="s">
        <v>320</v>
      </c>
      <c r="U42" s="2" t="s">
        <v>534</v>
      </c>
      <c r="V42" s="18" t="s">
        <v>320</v>
      </c>
      <c r="W42" s="4" t="s">
        <v>535</v>
      </c>
      <c r="X42" s="18" t="s">
        <v>320</v>
      </c>
      <c r="Y42" s="21"/>
      <c r="Z42" s="18" t="s">
        <v>320</v>
      </c>
      <c r="AA42" s="2" t="s">
        <v>536</v>
      </c>
      <c r="AB42" s="18" t="s">
        <v>320</v>
      </c>
      <c r="AC42" s="2" t="s">
        <v>537</v>
      </c>
      <c r="AD42" s="18" t="s">
        <v>320</v>
      </c>
      <c r="AE42" s="22" t="s">
        <v>538</v>
      </c>
      <c r="AF42" s="18" t="s">
        <v>320</v>
      </c>
      <c r="AG42" s="2" t="s">
        <v>537</v>
      </c>
      <c r="AH42" s="18" t="s">
        <v>320</v>
      </c>
      <c r="AI42" s="2" t="n">
        <v>30</v>
      </c>
      <c r="AJ42" s="14" t="s">
        <v>320</v>
      </c>
      <c r="AK42" s="18" t="s">
        <v>320</v>
      </c>
      <c r="AL42" s="14" t="n">
        <v>0</v>
      </c>
      <c r="AM42" s="18" t="s">
        <v>320</v>
      </c>
    </row>
    <row r="43" s="23" customFormat="true" ht="12.75" hidden="false" customHeight="false" outlineLevel="0" collapsed="false">
      <c r="A43" s="14" t="str">
        <f aca="false">CONCATENATE(B43,C43)</f>
        <v>40|DAU031117FM5|DALTON AUTOMOTORES S DE RL DE CV|||||1197536|0|CORDILLERA DE LOS ALPES |570||LOMAS 4ta SECCION|SAN LUIS POTOSI|78210|SAN LUIS POTOSI|24||0|</v>
      </c>
      <c r="B43" s="14" t="str">
        <f aca="false">CONCATENATE(D43,E43,F43,G43,H43,I43,J43,K43,L43,M43,N43,O43,P43,Q43,R43,S43,T43,U43,V43,W43,X43,Y43,Z43,AA43,AB43)</f>
        <v>40|DAU031117FM5|DALTON AUTOMOTORES S DE RL DE CV|||||1197536|0|CORDILLERA DE LOS ALPES |570||LOMAS 4ta SECCION|</v>
      </c>
      <c r="C43" s="14" t="str">
        <f aca="false">CONCATENATE(AC43,AD43,AE43,AF43,AG43,AH43,AI43,AJ43,AK43,AL43,AM43)</f>
        <v>SAN LUIS POTOSI|78210|SAN LUIS POTOSI|24||0|</v>
      </c>
      <c r="D43" s="18" t="n">
        <f aca="false">+D42+1</f>
        <v>40</v>
      </c>
      <c r="E43" s="18" t="s">
        <v>320</v>
      </c>
      <c r="F43" s="12" t="s">
        <v>539</v>
      </c>
      <c r="G43" s="18" t="s">
        <v>320</v>
      </c>
      <c r="H43" s="2" t="s">
        <v>540</v>
      </c>
      <c r="I43" s="18" t="s">
        <v>320</v>
      </c>
      <c r="K43" s="18" t="s">
        <v>320</v>
      </c>
      <c r="M43" s="18" t="s">
        <v>320</v>
      </c>
      <c r="O43" s="14" t="s">
        <v>320</v>
      </c>
      <c r="P43" s="18" t="s">
        <v>320</v>
      </c>
      <c r="Q43" s="19" t="n">
        <v>1197536</v>
      </c>
      <c r="R43" s="18" t="s">
        <v>320</v>
      </c>
      <c r="S43" s="20" t="n">
        <v>0</v>
      </c>
      <c r="T43" s="18" t="s">
        <v>320</v>
      </c>
      <c r="U43" s="2" t="s">
        <v>541</v>
      </c>
      <c r="V43" s="18" t="s">
        <v>320</v>
      </c>
      <c r="W43" s="4" t="n">
        <v>570</v>
      </c>
      <c r="X43" s="18" t="s">
        <v>320</v>
      </c>
      <c r="Y43" s="21"/>
      <c r="Z43" s="18" t="s">
        <v>320</v>
      </c>
      <c r="AA43" s="2" t="s">
        <v>542</v>
      </c>
      <c r="AB43" s="18" t="s">
        <v>320</v>
      </c>
      <c r="AC43" s="2" t="s">
        <v>543</v>
      </c>
      <c r="AD43" s="18" t="s">
        <v>320</v>
      </c>
      <c r="AE43" s="22" t="s">
        <v>544</v>
      </c>
      <c r="AF43" s="18" t="s">
        <v>320</v>
      </c>
      <c r="AG43" s="2" t="s">
        <v>543</v>
      </c>
      <c r="AH43" s="18" t="s">
        <v>320</v>
      </c>
      <c r="AI43" s="2" t="n">
        <v>24</v>
      </c>
      <c r="AJ43" s="14" t="s">
        <v>320</v>
      </c>
      <c r="AK43" s="18" t="s">
        <v>320</v>
      </c>
      <c r="AL43" s="14" t="n">
        <v>0</v>
      </c>
      <c r="AM43" s="18" t="s">
        <v>320</v>
      </c>
    </row>
    <row r="44" s="23" customFormat="true" ht="12.75" hidden="false" customHeight="false" outlineLevel="0" collapsed="false">
      <c r="A44" s="14" t="str">
        <f aca="false">CONCATENATE(B44,C44)</f>
        <v>41|DAU0511111HA|DURANGO AUTOMOTORES S DE RL DE CV|||||316420|0|BLVD FRANCISCO VILLA  |4020||COL VEINTE DE NOVIEMBRE|DURANGO|34234|DURANGO|10||0|</v>
      </c>
      <c r="B44" s="14" t="str">
        <f aca="false">CONCATENATE(D44,E44,F44,G44,H44,I44,J44,K44,L44,M44,N44,O44,P44,Q44,R44,S44,T44,U44,V44,W44,X44,Y44,Z44,AA44,AB44)</f>
        <v>41|DAU0511111HA|DURANGO AUTOMOTORES S DE RL DE CV|||||316420|0|BLVD FRANCISCO VILLA  |4020||COL VEINTE DE NOVIEMBRE|</v>
      </c>
      <c r="C44" s="14" t="str">
        <f aca="false">CONCATENATE(AC44,AD44,AE44,AF44,AG44,AH44,AI44,AJ44,AK44,AL44,AM44)</f>
        <v>DURANGO|34234|DURANGO|10||0|</v>
      </c>
      <c r="D44" s="18" t="n">
        <f aca="false">+D43+1</f>
        <v>41</v>
      </c>
      <c r="E44" s="18" t="s">
        <v>320</v>
      </c>
      <c r="F44" s="12" t="s">
        <v>545</v>
      </c>
      <c r="G44" s="18" t="s">
        <v>320</v>
      </c>
      <c r="H44" s="2" t="s">
        <v>546</v>
      </c>
      <c r="I44" s="18" t="s">
        <v>320</v>
      </c>
      <c r="K44" s="18" t="s">
        <v>320</v>
      </c>
      <c r="M44" s="18" t="s">
        <v>320</v>
      </c>
      <c r="O44" s="14" t="s">
        <v>320</v>
      </c>
      <c r="P44" s="18" t="s">
        <v>320</v>
      </c>
      <c r="Q44" s="19" t="n">
        <v>316420</v>
      </c>
      <c r="R44" s="18" t="s">
        <v>320</v>
      </c>
      <c r="S44" s="20" t="n">
        <v>0</v>
      </c>
      <c r="T44" s="18" t="s">
        <v>320</v>
      </c>
      <c r="U44" s="2" t="s">
        <v>547</v>
      </c>
      <c r="V44" s="18" t="s">
        <v>320</v>
      </c>
      <c r="W44" s="4" t="n">
        <v>4020</v>
      </c>
      <c r="X44" s="18" t="s">
        <v>320</v>
      </c>
      <c r="Y44" s="21"/>
      <c r="Z44" s="18" t="s">
        <v>320</v>
      </c>
      <c r="AA44" s="2" t="s">
        <v>548</v>
      </c>
      <c r="AB44" s="18" t="s">
        <v>320</v>
      </c>
      <c r="AC44" s="2" t="s">
        <v>549</v>
      </c>
      <c r="AD44" s="18" t="s">
        <v>320</v>
      </c>
      <c r="AE44" s="22" t="s">
        <v>550</v>
      </c>
      <c r="AF44" s="18" t="s">
        <v>320</v>
      </c>
      <c r="AG44" s="2" t="s">
        <v>549</v>
      </c>
      <c r="AH44" s="18" t="s">
        <v>320</v>
      </c>
      <c r="AI44" s="2" t="n">
        <v>10</v>
      </c>
      <c r="AJ44" s="14" t="s">
        <v>320</v>
      </c>
      <c r="AK44" s="18" t="s">
        <v>320</v>
      </c>
      <c r="AL44" s="14" t="n">
        <v>0</v>
      </c>
      <c r="AM44" s="18" t="s">
        <v>320</v>
      </c>
    </row>
    <row r="45" s="23" customFormat="true" ht="12.75" hidden="false" customHeight="false" outlineLevel="0" collapsed="false">
      <c r="A45" s="14" t="str">
        <f aca="false">CONCATENATE(B45,C45)</f>
        <v>42|DAV0109242TA|DALTON AUTOMOTRIZ S DE RL DE CV|||||7974314|0|AV LOPEZ MATEOS SUR |3780||LA CALMA|ZAPOPAN|45070|ZAPOPAN|14||0|</v>
      </c>
      <c r="B45" s="14" t="str">
        <f aca="false">CONCATENATE(D45,E45,F45,G45,H45,I45,J45,K45,L45,M45,N45,O45,P45,Q45,R45,S45,T45,U45,V45,W45,X45,Y45,Z45,AA45,AB45)</f>
        <v>42|DAV0109242TA|DALTON AUTOMOTRIZ S DE RL DE CV|||||7974314|0|AV LOPEZ MATEOS SUR |3780||LA CALMA|</v>
      </c>
      <c r="C45" s="14" t="str">
        <f aca="false">CONCATENATE(AC45,AD45,AE45,AF45,AG45,AH45,AI45,AJ45,AK45,AL45,AM45)</f>
        <v>ZAPOPAN|45070|ZAPOPAN|14||0|</v>
      </c>
      <c r="D45" s="18" t="n">
        <f aca="false">+D44+1</f>
        <v>42</v>
      </c>
      <c r="E45" s="18" t="s">
        <v>320</v>
      </c>
      <c r="F45" s="12" t="s">
        <v>551</v>
      </c>
      <c r="G45" s="18" t="s">
        <v>320</v>
      </c>
      <c r="H45" s="2" t="s">
        <v>552</v>
      </c>
      <c r="I45" s="18" t="s">
        <v>320</v>
      </c>
      <c r="K45" s="18" t="s">
        <v>320</v>
      </c>
      <c r="M45" s="18" t="s">
        <v>320</v>
      </c>
      <c r="O45" s="14" t="s">
        <v>320</v>
      </c>
      <c r="P45" s="18" t="s">
        <v>320</v>
      </c>
      <c r="Q45" s="19" t="n">
        <v>7974314</v>
      </c>
      <c r="R45" s="18" t="s">
        <v>320</v>
      </c>
      <c r="S45" s="20" t="n">
        <v>0</v>
      </c>
      <c r="T45" s="18" t="s">
        <v>320</v>
      </c>
      <c r="U45" s="2" t="s">
        <v>553</v>
      </c>
      <c r="V45" s="18" t="s">
        <v>320</v>
      </c>
      <c r="W45" s="4" t="n">
        <v>3780</v>
      </c>
      <c r="X45" s="18" t="s">
        <v>320</v>
      </c>
      <c r="Y45" s="21"/>
      <c r="Z45" s="18" t="s">
        <v>320</v>
      </c>
      <c r="AA45" s="2" t="s">
        <v>554</v>
      </c>
      <c r="AB45" s="18" t="s">
        <v>320</v>
      </c>
      <c r="AC45" s="2" t="s">
        <v>555</v>
      </c>
      <c r="AD45" s="18" t="s">
        <v>320</v>
      </c>
      <c r="AE45" s="22" t="s">
        <v>556</v>
      </c>
      <c r="AF45" s="18" t="s">
        <v>320</v>
      </c>
      <c r="AG45" s="2" t="s">
        <v>555</v>
      </c>
      <c r="AH45" s="18" t="s">
        <v>320</v>
      </c>
      <c r="AI45" s="2" t="n">
        <v>14</v>
      </c>
      <c r="AJ45" s="14" t="s">
        <v>320</v>
      </c>
      <c r="AK45" s="18" t="s">
        <v>320</v>
      </c>
      <c r="AL45" s="14" t="n">
        <v>0</v>
      </c>
      <c r="AM45" s="18" t="s">
        <v>320</v>
      </c>
    </row>
    <row r="46" s="23" customFormat="true" ht="12.75" hidden="false" customHeight="false" outlineLevel="0" collapsed="false">
      <c r="A46" s="14" t="str">
        <f aca="false">CONCATENATE(B46,C46)</f>
        <v>43|DCA930316BY9|DESARROLLO COMERCIAL ABARROTERO SA DE CV|||||383093|0|CARRT CORTAZAR EST|KM 15||SANTA ANITA|CORTAZAR|38300|CORTAZAR|11||0|</v>
      </c>
      <c r="B46" s="14" t="str">
        <f aca="false">CONCATENATE(D46,E46,F46,G46,H46,I46,J46,K46,L46,M46,N46,O46,P46,Q46,R46,S46,T46,U46,V46,W46,X46,Y46,Z46,AA46,AB46)</f>
        <v>43|DCA930316BY9|DESARROLLO COMERCIAL ABARROTERO SA DE CV|||||383093|0|CARRT CORTAZAR EST|KM 15||SANTA ANITA|</v>
      </c>
      <c r="C46" s="14" t="str">
        <f aca="false">CONCATENATE(AC46,AD46,AE46,AF46,AG46,AH46,AI46,AJ46,AK46,AL46,AM46)</f>
        <v>CORTAZAR|38300|CORTAZAR|11||0|</v>
      </c>
      <c r="D46" s="18" t="n">
        <f aca="false">+D45+1</f>
        <v>43</v>
      </c>
      <c r="E46" s="18" t="s">
        <v>320</v>
      </c>
      <c r="F46" s="12" t="s">
        <v>557</v>
      </c>
      <c r="G46" s="18" t="s">
        <v>320</v>
      </c>
      <c r="H46" s="2" t="s">
        <v>558</v>
      </c>
      <c r="I46" s="18" t="s">
        <v>320</v>
      </c>
      <c r="K46" s="18" t="s">
        <v>320</v>
      </c>
      <c r="M46" s="18" t="s">
        <v>320</v>
      </c>
      <c r="O46" s="14" t="s">
        <v>320</v>
      </c>
      <c r="P46" s="18" t="s">
        <v>320</v>
      </c>
      <c r="Q46" s="19" t="n">
        <v>383093</v>
      </c>
      <c r="R46" s="18" t="s">
        <v>320</v>
      </c>
      <c r="S46" s="20" t="n">
        <v>0</v>
      </c>
      <c r="T46" s="18" t="s">
        <v>320</v>
      </c>
      <c r="U46" s="2" t="s">
        <v>559</v>
      </c>
      <c r="V46" s="18" t="s">
        <v>320</v>
      </c>
      <c r="W46" s="4" t="s">
        <v>560</v>
      </c>
      <c r="X46" s="18" t="s">
        <v>320</v>
      </c>
      <c r="Y46" s="21"/>
      <c r="Z46" s="18" t="s">
        <v>320</v>
      </c>
      <c r="AA46" s="2" t="s">
        <v>561</v>
      </c>
      <c r="AB46" s="18" t="s">
        <v>320</v>
      </c>
      <c r="AC46" s="2" t="s">
        <v>379</v>
      </c>
      <c r="AD46" s="18" t="s">
        <v>320</v>
      </c>
      <c r="AE46" s="22" t="s">
        <v>380</v>
      </c>
      <c r="AF46" s="18" t="s">
        <v>320</v>
      </c>
      <c r="AG46" s="2" t="s">
        <v>379</v>
      </c>
      <c r="AH46" s="18" t="s">
        <v>320</v>
      </c>
      <c r="AI46" s="2" t="n">
        <v>11</v>
      </c>
      <c r="AJ46" s="14" t="s">
        <v>320</v>
      </c>
      <c r="AK46" s="18" t="s">
        <v>320</v>
      </c>
      <c r="AL46" s="14" t="n">
        <v>0</v>
      </c>
      <c r="AM46" s="18" t="s">
        <v>320</v>
      </c>
    </row>
    <row r="47" s="23" customFormat="true" ht="12.75" hidden="false" customHeight="false" outlineLevel="0" collapsed="false">
      <c r="A47" s="14" t="str">
        <f aca="false">CONCATENATE(B47,C47)</f>
        <v>44|DCO050712KV5|DECADA COATZACOALCOS S DE RL DE CV|||||186255|0|CAR TRANSISTMICA|KM 49 B||TIERRA NUEVA|COATZACOALCOS|96496|COATZACOALCOS|30||0|</v>
      </c>
      <c r="B47" s="14" t="str">
        <f aca="false">CONCATENATE(D47,E47,F47,G47,H47,I47,J47,K47,L47,M47,N47,O47,P47,Q47,R47,S47,T47,U47,V47,W47,X47,Y47,Z47,AA47,AB47)</f>
        <v>44|DCO050712KV5|DECADA COATZACOALCOS S DE RL DE CV|||||186255|0|CAR TRANSISTMICA|KM 49 B||TIERRA NUEVA|</v>
      </c>
      <c r="C47" s="14" t="str">
        <f aca="false">CONCATENATE(AC47,AD47,AE47,AF47,AG47,AH47,AI47,AJ47,AK47,AL47,AM47)</f>
        <v>COATZACOALCOS|96496|COATZACOALCOS|30||0|</v>
      </c>
      <c r="D47" s="18" t="n">
        <f aca="false">+D46+1</f>
        <v>44</v>
      </c>
      <c r="E47" s="18" t="s">
        <v>320</v>
      </c>
      <c r="F47" s="12" t="s">
        <v>562</v>
      </c>
      <c r="G47" s="18" t="s">
        <v>320</v>
      </c>
      <c r="H47" s="2" t="s">
        <v>563</v>
      </c>
      <c r="I47" s="18" t="s">
        <v>320</v>
      </c>
      <c r="K47" s="18" t="s">
        <v>320</v>
      </c>
      <c r="M47" s="18" t="s">
        <v>320</v>
      </c>
      <c r="O47" s="14" t="s">
        <v>320</v>
      </c>
      <c r="P47" s="18" t="s">
        <v>320</v>
      </c>
      <c r="Q47" s="19" t="n">
        <v>186255</v>
      </c>
      <c r="R47" s="18" t="s">
        <v>320</v>
      </c>
      <c r="S47" s="20" t="n">
        <v>0</v>
      </c>
      <c r="T47" s="18" t="s">
        <v>320</v>
      </c>
      <c r="U47" s="2" t="s">
        <v>564</v>
      </c>
      <c r="V47" s="18" t="s">
        <v>320</v>
      </c>
      <c r="W47" s="4" t="s">
        <v>565</v>
      </c>
      <c r="X47" s="18" t="s">
        <v>320</v>
      </c>
      <c r="Y47" s="21"/>
      <c r="Z47" s="18" t="s">
        <v>320</v>
      </c>
      <c r="AA47" s="2" t="s">
        <v>566</v>
      </c>
      <c r="AB47" s="18" t="s">
        <v>320</v>
      </c>
      <c r="AC47" s="2" t="s">
        <v>567</v>
      </c>
      <c r="AD47" s="18" t="s">
        <v>320</v>
      </c>
      <c r="AE47" s="22" t="s">
        <v>568</v>
      </c>
      <c r="AF47" s="18" t="s">
        <v>320</v>
      </c>
      <c r="AG47" s="2" t="s">
        <v>567</v>
      </c>
      <c r="AH47" s="18" t="s">
        <v>320</v>
      </c>
      <c r="AI47" s="2" t="n">
        <v>30</v>
      </c>
      <c r="AJ47" s="14" t="s">
        <v>320</v>
      </c>
      <c r="AK47" s="18" t="s">
        <v>320</v>
      </c>
      <c r="AL47" s="14" t="n">
        <v>0</v>
      </c>
      <c r="AM47" s="18" t="s">
        <v>320</v>
      </c>
    </row>
    <row r="48" s="14" customFormat="true" ht="12.75" hidden="false" customHeight="false" outlineLevel="0" collapsed="false">
      <c r="A48" s="14" t="str">
        <f aca="false">CONCATENATE(B48,C48)</f>
        <v>45|DEA000218TL6|DISEñO ELECTRONICO Y AUTOMATIZACION SA DE CV|||||259792|0|MANUEL PALAFOX |205|B|EMILIANO ZAPATA|CELAYA|38030|CELAYA|11||0|</v>
      </c>
      <c r="B48" s="14" t="str">
        <f aca="false">CONCATENATE(D48,E48,F48,G48,H48,I48,J48,K48,L48,M48,N48,O48,P48,Q48,R48,S48,T48,U48,V48,W48,X48,Y48,Z48,AA48,AB48)</f>
        <v>45|DEA000218TL6|DISEñO ELECTRONICO Y AUTOMATIZACION SA DE CV|||||259792|0|MANUEL PALAFOX |205|B|EMILIANO ZAPATA|</v>
      </c>
      <c r="C48" s="14" t="str">
        <f aca="false">CONCATENATE(AC48,AD48,AE48,AF48,AG48,AH48,AI48,AJ48,AK48,AL48,AM48)</f>
        <v>CELAYA|38030|CELAYA|11||0|</v>
      </c>
      <c r="D48" s="18" t="n">
        <f aca="false">+D47+1</f>
        <v>45</v>
      </c>
      <c r="E48" s="18" t="s">
        <v>320</v>
      </c>
      <c r="F48" s="12" t="s">
        <v>569</v>
      </c>
      <c r="G48" s="18" t="s">
        <v>320</v>
      </c>
      <c r="H48" s="2" t="s">
        <v>570</v>
      </c>
      <c r="I48" s="18" t="s">
        <v>320</v>
      </c>
      <c r="J48" s="23"/>
      <c r="K48" s="18" t="s">
        <v>320</v>
      </c>
      <c r="L48" s="23"/>
      <c r="M48" s="18" t="s">
        <v>320</v>
      </c>
      <c r="N48" s="23"/>
      <c r="O48" s="14" t="s">
        <v>320</v>
      </c>
      <c r="P48" s="18" t="s">
        <v>320</v>
      </c>
      <c r="Q48" s="19" t="n">
        <v>259792</v>
      </c>
      <c r="R48" s="18" t="s">
        <v>320</v>
      </c>
      <c r="S48" s="20" t="n">
        <v>0</v>
      </c>
      <c r="T48" s="18" t="s">
        <v>320</v>
      </c>
      <c r="U48" s="2" t="s">
        <v>571</v>
      </c>
      <c r="V48" s="18" t="s">
        <v>320</v>
      </c>
      <c r="W48" s="4" t="n">
        <v>205</v>
      </c>
      <c r="X48" s="18" t="s">
        <v>320</v>
      </c>
      <c r="Y48" s="21" t="s">
        <v>572</v>
      </c>
      <c r="Z48" s="18" t="s">
        <v>320</v>
      </c>
      <c r="AA48" s="2" t="s">
        <v>573</v>
      </c>
      <c r="AB48" s="18" t="s">
        <v>320</v>
      </c>
      <c r="AC48" s="2" t="s">
        <v>332</v>
      </c>
      <c r="AD48" s="18" t="s">
        <v>320</v>
      </c>
      <c r="AE48" s="22" t="s">
        <v>460</v>
      </c>
      <c r="AF48" s="18" t="s">
        <v>320</v>
      </c>
      <c r="AG48" s="2" t="s">
        <v>332</v>
      </c>
      <c r="AH48" s="18" t="s">
        <v>320</v>
      </c>
      <c r="AI48" s="2" t="n">
        <v>11</v>
      </c>
      <c r="AJ48" s="14" t="s">
        <v>320</v>
      </c>
      <c r="AK48" s="18" t="s">
        <v>320</v>
      </c>
      <c r="AL48" s="14" t="n">
        <v>0</v>
      </c>
      <c r="AM48" s="18" t="s">
        <v>320</v>
      </c>
    </row>
    <row r="49" s="14" customFormat="true" ht="12.75" hidden="false" customHeight="false" outlineLevel="0" collapsed="false">
      <c r="A49" s="14" t="str">
        <f aca="false">CONCATENATE(B49,C49)</f>
        <v>46|DII000927QI8|DINAMICA DE LA ISLA E INMOBILIARIA S DE RL DE CV|||||175355|0|MARIANO DE LAS CASAS |30||FRACC MARIANO DE LAS CASAS|QUERETARO|76037|QUERETARO|22||0|</v>
      </c>
      <c r="B49" s="14" t="str">
        <f aca="false">CONCATENATE(D49,E49,F49,G49,H49,I49,J49,K49,L49,M49,N49,O49,P49,Q49,R49,S49,T49,U49,V49,W49,X49,Y49,Z49,AA49,AB49)</f>
        <v>46|DII000927QI8|DINAMICA DE LA ISLA E INMOBILIARIA S DE RL DE CV|||||175355|0|MARIANO DE LAS CASAS |30||FRACC MARIANO DE LAS CASAS|</v>
      </c>
      <c r="C49" s="14" t="str">
        <f aca="false">CONCATENATE(AC49,AD49,AE49,AF49,AG49,AH49,AI49,AJ49,AK49,AL49,AM49)</f>
        <v>QUERETARO|76037|QUERETARO|22||0|</v>
      </c>
      <c r="D49" s="18" t="n">
        <f aca="false">+D48+1</f>
        <v>46</v>
      </c>
      <c r="E49" s="18" t="s">
        <v>320</v>
      </c>
      <c r="F49" s="12" t="s">
        <v>574</v>
      </c>
      <c r="G49" s="18" t="s">
        <v>320</v>
      </c>
      <c r="H49" s="2" t="s">
        <v>575</v>
      </c>
      <c r="I49" s="18" t="s">
        <v>320</v>
      </c>
      <c r="J49" s="23"/>
      <c r="K49" s="18" t="s">
        <v>320</v>
      </c>
      <c r="L49" s="23"/>
      <c r="M49" s="18" t="s">
        <v>320</v>
      </c>
      <c r="N49" s="23"/>
      <c r="O49" s="14" t="s">
        <v>320</v>
      </c>
      <c r="P49" s="18" t="s">
        <v>320</v>
      </c>
      <c r="Q49" s="19" t="n">
        <v>175355</v>
      </c>
      <c r="R49" s="18" t="s">
        <v>320</v>
      </c>
      <c r="S49" s="20" t="n">
        <v>0</v>
      </c>
      <c r="T49" s="18" t="s">
        <v>320</v>
      </c>
      <c r="U49" s="2" t="s">
        <v>576</v>
      </c>
      <c r="V49" s="18" t="s">
        <v>320</v>
      </c>
      <c r="W49" s="4" t="n">
        <v>30</v>
      </c>
      <c r="X49" s="18" t="s">
        <v>320</v>
      </c>
      <c r="Y49" s="21"/>
      <c r="Z49" s="18" t="s">
        <v>320</v>
      </c>
      <c r="AA49" s="2" t="s">
        <v>577</v>
      </c>
      <c r="AB49" s="18" t="s">
        <v>320</v>
      </c>
      <c r="AC49" s="2" t="s">
        <v>344</v>
      </c>
      <c r="AD49" s="18" t="s">
        <v>320</v>
      </c>
      <c r="AE49" s="22" t="s">
        <v>578</v>
      </c>
      <c r="AF49" s="18" t="s">
        <v>320</v>
      </c>
      <c r="AG49" s="2" t="s">
        <v>344</v>
      </c>
      <c r="AH49" s="18" t="s">
        <v>320</v>
      </c>
      <c r="AI49" s="2" t="n">
        <v>22</v>
      </c>
      <c r="AJ49" s="14" t="s">
        <v>320</v>
      </c>
      <c r="AK49" s="18" t="s">
        <v>320</v>
      </c>
      <c r="AL49" s="14" t="n">
        <v>0</v>
      </c>
      <c r="AM49" s="18" t="s">
        <v>320</v>
      </c>
    </row>
    <row r="50" s="23" customFormat="true" ht="12.75" hidden="false" customHeight="false" outlineLevel="0" collapsed="false">
      <c r="A50" s="14" t="str">
        <f aca="false">CONCATENATE(B50,C50)</f>
        <v>47|DIS950719QJ4|DISMUSA SA DE CV|||||140000|0|BLVD MARIANO ABASOLO |824||LOS PINOS|ABASOLO|36970|ABASOLO|11||0|</v>
      </c>
      <c r="B50" s="14" t="str">
        <f aca="false">CONCATENATE(D50,E50,F50,G50,H50,I50,J50,K50,L50,M50,N50,O50,P50,Q50,R50,S50,T50,U50,V50,W50,X50,Y50,Z50,AA50,AB50)</f>
        <v>47|DIS950719QJ4|DISMUSA SA DE CV|||||140000|0|BLVD MARIANO ABASOLO |824||LOS PINOS|</v>
      </c>
      <c r="C50" s="14" t="str">
        <f aca="false">CONCATENATE(AC50,AD50,AE50,AF50,AG50,AH50,AI50,AJ50,AK50,AL50,AM50)</f>
        <v>ABASOLO|36970|ABASOLO|11||0|</v>
      </c>
      <c r="D50" s="18" t="n">
        <f aca="false">+D49+1</f>
        <v>47</v>
      </c>
      <c r="E50" s="18" t="s">
        <v>320</v>
      </c>
      <c r="F50" s="12" t="s">
        <v>579</v>
      </c>
      <c r="G50" s="18" t="s">
        <v>320</v>
      </c>
      <c r="H50" s="2" t="s">
        <v>580</v>
      </c>
      <c r="I50" s="18" t="s">
        <v>320</v>
      </c>
      <c r="K50" s="18" t="s">
        <v>320</v>
      </c>
      <c r="M50" s="18" t="s">
        <v>320</v>
      </c>
      <c r="O50" s="14" t="s">
        <v>320</v>
      </c>
      <c r="P50" s="18" t="s">
        <v>320</v>
      </c>
      <c r="Q50" s="19" t="n">
        <v>140000</v>
      </c>
      <c r="R50" s="18" t="s">
        <v>320</v>
      </c>
      <c r="S50" s="20" t="n">
        <v>0</v>
      </c>
      <c r="T50" s="18" t="s">
        <v>320</v>
      </c>
      <c r="U50" s="2" t="s">
        <v>581</v>
      </c>
      <c r="V50" s="18" t="s">
        <v>320</v>
      </c>
      <c r="W50" s="4" t="n">
        <v>824</v>
      </c>
      <c r="X50" s="18" t="s">
        <v>320</v>
      </c>
      <c r="Y50" s="21"/>
      <c r="Z50" s="18" t="s">
        <v>320</v>
      </c>
      <c r="AA50" s="2" t="s">
        <v>582</v>
      </c>
      <c r="AB50" s="18" t="s">
        <v>320</v>
      </c>
      <c r="AC50" s="2" t="s">
        <v>583</v>
      </c>
      <c r="AD50" s="18" t="s">
        <v>320</v>
      </c>
      <c r="AE50" s="22" t="s">
        <v>584</v>
      </c>
      <c r="AF50" s="18" t="s">
        <v>320</v>
      </c>
      <c r="AG50" s="2" t="s">
        <v>583</v>
      </c>
      <c r="AH50" s="18" t="s">
        <v>320</v>
      </c>
      <c r="AI50" s="2" t="n">
        <v>11</v>
      </c>
      <c r="AJ50" s="14" t="s">
        <v>320</v>
      </c>
      <c r="AK50" s="18" t="s">
        <v>320</v>
      </c>
      <c r="AL50" s="14" t="n">
        <v>0</v>
      </c>
      <c r="AM50" s="18" t="s">
        <v>320</v>
      </c>
    </row>
    <row r="51" s="23" customFormat="true" ht="12.75" hidden="false" customHeight="false" outlineLevel="0" collapsed="false">
      <c r="A51" s="14" t="str">
        <f aca="false">CONCATENATE(B51,C51)</f>
        <v>48|DTM020315Q47|DISTRIBUIDORES TOYOTA MEXICO AC|||||118173|0|AV PASEO DE LOS TAMARINDOS |400B||BOSQUES DE LAS LOMAS|CUAJIMALPA|05120|CUAJIMALPA DE MORELOS|9||0|</v>
      </c>
      <c r="B51" s="14" t="str">
        <f aca="false">CONCATENATE(D51,E51,F51,G51,H51,I51,J51,K51,L51,M51,N51,O51,P51,Q51,R51,S51,T51,U51,V51,W51,X51,Y51,Z51,AA51,AB51)</f>
        <v>48|DTM020315Q47|DISTRIBUIDORES TOYOTA MEXICO AC|||||118173|0|AV PASEO DE LOS TAMARINDOS |400B||BOSQUES DE LAS LOMAS|</v>
      </c>
      <c r="C51" s="14" t="str">
        <f aca="false">CONCATENATE(AC51,AD51,AE51,AF51,AG51,AH51,AI51,AJ51,AK51,AL51,AM51)</f>
        <v>CUAJIMALPA|05120|CUAJIMALPA DE MORELOS|9||0|</v>
      </c>
      <c r="D51" s="18" t="n">
        <f aca="false">+D50+1</f>
        <v>48</v>
      </c>
      <c r="E51" s="18" t="s">
        <v>320</v>
      </c>
      <c r="F51" s="12" t="s">
        <v>585</v>
      </c>
      <c r="G51" s="18" t="s">
        <v>320</v>
      </c>
      <c r="H51" s="2" t="s">
        <v>586</v>
      </c>
      <c r="I51" s="18" t="s">
        <v>320</v>
      </c>
      <c r="K51" s="18" t="s">
        <v>320</v>
      </c>
      <c r="M51" s="18" t="s">
        <v>320</v>
      </c>
      <c r="O51" s="14" t="s">
        <v>320</v>
      </c>
      <c r="P51" s="18" t="s">
        <v>320</v>
      </c>
      <c r="Q51" s="19" t="n">
        <v>118173</v>
      </c>
      <c r="R51" s="18" t="s">
        <v>320</v>
      </c>
      <c r="S51" s="20" t="n">
        <v>0</v>
      </c>
      <c r="T51" s="18" t="s">
        <v>320</v>
      </c>
      <c r="U51" s="2" t="s">
        <v>587</v>
      </c>
      <c r="V51" s="18" t="s">
        <v>320</v>
      </c>
      <c r="W51" s="4" t="s">
        <v>588</v>
      </c>
      <c r="X51" s="18" t="s">
        <v>320</v>
      </c>
      <c r="Y51" s="21"/>
      <c r="Z51" s="18" t="s">
        <v>320</v>
      </c>
      <c r="AA51" s="2" t="s">
        <v>589</v>
      </c>
      <c r="AB51" s="18" t="s">
        <v>320</v>
      </c>
      <c r="AC51" s="2" t="s">
        <v>590</v>
      </c>
      <c r="AD51" s="18" t="s">
        <v>320</v>
      </c>
      <c r="AE51" s="37" t="s">
        <v>591</v>
      </c>
      <c r="AF51" s="18" t="s">
        <v>320</v>
      </c>
      <c r="AG51" s="2" t="s">
        <v>592</v>
      </c>
      <c r="AH51" s="18" t="s">
        <v>320</v>
      </c>
      <c r="AI51" s="2" t="n">
        <v>9</v>
      </c>
      <c r="AJ51" s="14" t="s">
        <v>320</v>
      </c>
      <c r="AK51" s="18" t="s">
        <v>320</v>
      </c>
      <c r="AL51" s="14" t="n">
        <v>0</v>
      </c>
      <c r="AM51" s="18" t="s">
        <v>320</v>
      </c>
    </row>
    <row r="52" s="23" customFormat="true" ht="12.75" hidden="false" customHeight="false" outlineLevel="0" collapsed="false">
      <c r="A52" s="14" t="str">
        <f aca="false">CONCATENATE(B52,C52)</f>
        <v>49|EFC980720P79|EMPAQUES FRESCOS EL CONEJO SA DE CV|||||211298|0|CARRET A TORRECILLAS |SN||RANCHO EL PINTOR|VILLAGRAN|38260|VILLAGRAN|22||0|</v>
      </c>
      <c r="B52" s="14" t="str">
        <f aca="false">CONCATENATE(D52,E52,F52,G52,H52,I52,J52,K52,L52,M52,N52,O52,P52,Q52,R52,S52,T52,U52,V52,W52,X52,Y52,Z52,AA52,AB52)</f>
        <v>49|EFC980720P79|EMPAQUES FRESCOS EL CONEJO SA DE CV|||||211298|0|CARRET A TORRECILLAS |SN||RANCHO EL PINTOR|</v>
      </c>
      <c r="C52" s="14" t="str">
        <f aca="false">CONCATENATE(AC52,AD52,AE52,AF52,AG52,AH52,AI52,AJ52,AK52,AL52,AM52)</f>
        <v>VILLAGRAN|38260|VILLAGRAN|22||0|</v>
      </c>
      <c r="D52" s="18" t="n">
        <f aca="false">+D51+1</f>
        <v>49</v>
      </c>
      <c r="E52" s="18" t="s">
        <v>320</v>
      </c>
      <c r="F52" s="12" t="s">
        <v>593</v>
      </c>
      <c r="G52" s="18" t="s">
        <v>320</v>
      </c>
      <c r="H52" s="2" t="s">
        <v>594</v>
      </c>
      <c r="I52" s="18" t="s">
        <v>320</v>
      </c>
      <c r="K52" s="18" t="s">
        <v>320</v>
      </c>
      <c r="M52" s="18" t="s">
        <v>320</v>
      </c>
      <c r="O52" s="14" t="s">
        <v>320</v>
      </c>
      <c r="P52" s="18" t="s">
        <v>320</v>
      </c>
      <c r="Q52" s="19" t="n">
        <v>211298</v>
      </c>
      <c r="R52" s="18" t="s">
        <v>320</v>
      </c>
      <c r="S52" s="20" t="n">
        <v>0</v>
      </c>
      <c r="T52" s="18" t="s">
        <v>320</v>
      </c>
      <c r="U52" s="2" t="s">
        <v>595</v>
      </c>
      <c r="V52" s="18" t="s">
        <v>320</v>
      </c>
      <c r="W52" s="4" t="s">
        <v>596</v>
      </c>
      <c r="X52" s="18" t="s">
        <v>320</v>
      </c>
      <c r="Y52" s="21"/>
      <c r="Z52" s="18" t="s">
        <v>320</v>
      </c>
      <c r="AA52" s="2" t="s">
        <v>597</v>
      </c>
      <c r="AB52" s="18" t="s">
        <v>320</v>
      </c>
      <c r="AC52" s="2" t="s">
        <v>598</v>
      </c>
      <c r="AD52" s="18" t="s">
        <v>320</v>
      </c>
      <c r="AE52" s="22" t="s">
        <v>599</v>
      </c>
      <c r="AF52" s="18" t="s">
        <v>320</v>
      </c>
      <c r="AG52" s="2" t="s">
        <v>598</v>
      </c>
      <c r="AH52" s="18" t="s">
        <v>320</v>
      </c>
      <c r="AI52" s="2" t="n">
        <v>22</v>
      </c>
      <c r="AJ52" s="14" t="s">
        <v>320</v>
      </c>
      <c r="AK52" s="18" t="s">
        <v>320</v>
      </c>
      <c r="AL52" s="14" t="n">
        <v>0</v>
      </c>
      <c r="AM52" s="18" t="s">
        <v>320</v>
      </c>
    </row>
    <row r="53" s="23" customFormat="true" ht="12.75" hidden="false" customHeight="false" outlineLevel="0" collapsed="false">
      <c r="A53" s="14" t="str">
        <f aca="false">CONCATENATE(B53,C53)</f>
        <v>50|EFP041217KE8|EXCELENCIA FISCAL PROFESIONAL Y CIA SC|||||234688|0|PABLO NERUDA |2733||PROVIDENCIA|GUADALAJARA|44630|GUADALAJARA|14||0|</v>
      </c>
      <c r="B53" s="14" t="str">
        <f aca="false">CONCATENATE(D53,E53,F53,G53,H53,I53,J53,K53,L53,M53,N53,O53,P53,Q53,R53,S53,T53,U53,V53,W53,X53,Y53,Z53,AA53,AB53)</f>
        <v>50|EFP041217KE8|EXCELENCIA FISCAL PROFESIONAL Y CIA SC|||||234688|0|PABLO NERUDA |2733||PROVIDENCIA|</v>
      </c>
      <c r="C53" s="14" t="str">
        <f aca="false">CONCATENATE(AC53,AD53,AE53,AF53,AG53,AH53,AI53,AJ53,AK53,AL53,AM53)</f>
        <v>GUADALAJARA|44630|GUADALAJARA|14||0|</v>
      </c>
      <c r="D53" s="18" t="n">
        <f aca="false">+D52+1</f>
        <v>50</v>
      </c>
      <c r="E53" s="18" t="s">
        <v>320</v>
      </c>
      <c r="F53" s="12" t="s">
        <v>600</v>
      </c>
      <c r="G53" s="18" t="s">
        <v>320</v>
      </c>
      <c r="H53" s="2" t="s">
        <v>601</v>
      </c>
      <c r="I53" s="18" t="s">
        <v>320</v>
      </c>
      <c r="K53" s="18" t="s">
        <v>320</v>
      </c>
      <c r="M53" s="18" t="s">
        <v>320</v>
      </c>
      <c r="O53" s="14" t="s">
        <v>320</v>
      </c>
      <c r="P53" s="18" t="s">
        <v>320</v>
      </c>
      <c r="Q53" s="19" t="n">
        <v>234688</v>
      </c>
      <c r="R53" s="18" t="s">
        <v>320</v>
      </c>
      <c r="S53" s="20" t="n">
        <v>0</v>
      </c>
      <c r="T53" s="18" t="s">
        <v>320</v>
      </c>
      <c r="U53" s="2" t="s">
        <v>602</v>
      </c>
      <c r="V53" s="18" t="s">
        <v>320</v>
      </c>
      <c r="W53" s="4" t="n">
        <v>2733</v>
      </c>
      <c r="X53" s="18" t="s">
        <v>320</v>
      </c>
      <c r="Y53" s="21"/>
      <c r="Z53" s="18" t="s">
        <v>320</v>
      </c>
      <c r="AA53" s="2" t="s">
        <v>603</v>
      </c>
      <c r="AB53" s="18" t="s">
        <v>320</v>
      </c>
      <c r="AC53" s="2" t="s">
        <v>604</v>
      </c>
      <c r="AD53" s="18" t="s">
        <v>320</v>
      </c>
      <c r="AE53" s="22" t="s">
        <v>605</v>
      </c>
      <c r="AF53" s="18" t="s">
        <v>320</v>
      </c>
      <c r="AG53" s="2" t="s">
        <v>604</v>
      </c>
      <c r="AH53" s="18" t="s">
        <v>320</v>
      </c>
      <c r="AI53" s="2" t="n">
        <v>14</v>
      </c>
      <c r="AJ53" s="14" t="s">
        <v>320</v>
      </c>
      <c r="AK53" s="18" t="s">
        <v>320</v>
      </c>
      <c r="AL53" s="14" t="n">
        <v>0</v>
      </c>
      <c r="AM53" s="18" t="s">
        <v>320</v>
      </c>
    </row>
    <row r="54" s="14" customFormat="true" ht="12.75" hidden="false" customHeight="false" outlineLevel="0" collapsed="false">
      <c r="A54" s="14" t="str">
        <f aca="false">CONCATENATE(B54,C54)</f>
        <v>51|EMA831223PF7|EDISON MAQUINARIA SA DE CV|||||308771|0|BLVD A LOPEZ MATEOS PTE |813||ZONA CENTRO|CELAYA|38040|CELAYA|11||0|</v>
      </c>
      <c r="B54" s="14" t="str">
        <f aca="false">CONCATENATE(D54,E54,F54,G54,H54,I54,J54,K54,L54,M54,N54,O54,P54,Q54,R54,S54,T54,U54,V54,W54,X54,Y54,Z54,AA54,AB54)</f>
        <v>51|EMA831223PF7|EDISON MAQUINARIA SA DE CV|||||308771|0|BLVD A LOPEZ MATEOS PTE |813||ZONA CENTRO|</v>
      </c>
      <c r="C54" s="14" t="str">
        <f aca="false">CONCATENATE(AC54,AD54,AE54,AF54,AG54,AH54,AI54,AJ54,AK54,AL54,AM54)</f>
        <v>CELAYA|38040|CELAYA|11||0|</v>
      </c>
      <c r="D54" s="18" t="n">
        <f aca="false">+D53+1</f>
        <v>51</v>
      </c>
      <c r="E54" s="18" t="s">
        <v>320</v>
      </c>
      <c r="F54" s="12" t="s">
        <v>606</v>
      </c>
      <c r="G54" s="18" t="s">
        <v>320</v>
      </c>
      <c r="H54" s="2" t="s">
        <v>607</v>
      </c>
      <c r="I54" s="18" t="s">
        <v>320</v>
      </c>
      <c r="J54" s="23"/>
      <c r="K54" s="18" t="s">
        <v>320</v>
      </c>
      <c r="L54" s="23"/>
      <c r="M54" s="18" t="s">
        <v>320</v>
      </c>
      <c r="N54" s="23"/>
      <c r="O54" s="14" t="s">
        <v>320</v>
      </c>
      <c r="P54" s="18" t="s">
        <v>320</v>
      </c>
      <c r="Q54" s="19" t="n">
        <v>308771</v>
      </c>
      <c r="R54" s="18" t="s">
        <v>320</v>
      </c>
      <c r="S54" s="20" t="n">
        <v>0</v>
      </c>
      <c r="T54" s="18" t="s">
        <v>320</v>
      </c>
      <c r="U54" s="2" t="s">
        <v>608</v>
      </c>
      <c r="V54" s="18" t="s">
        <v>320</v>
      </c>
      <c r="W54" s="4" t="n">
        <v>813</v>
      </c>
      <c r="X54" s="18" t="s">
        <v>320</v>
      </c>
      <c r="Y54" s="21"/>
      <c r="Z54" s="18" t="s">
        <v>320</v>
      </c>
      <c r="AA54" s="2" t="s">
        <v>609</v>
      </c>
      <c r="AB54" s="18" t="s">
        <v>320</v>
      </c>
      <c r="AC54" s="2" t="s">
        <v>332</v>
      </c>
      <c r="AD54" s="18" t="s">
        <v>320</v>
      </c>
      <c r="AE54" s="22" t="s">
        <v>610</v>
      </c>
      <c r="AF54" s="18" t="s">
        <v>320</v>
      </c>
      <c r="AG54" s="2" t="s">
        <v>332</v>
      </c>
      <c r="AH54" s="18" t="s">
        <v>320</v>
      </c>
      <c r="AI54" s="2" t="n">
        <v>11</v>
      </c>
      <c r="AJ54" s="14" t="s">
        <v>320</v>
      </c>
      <c r="AK54" s="18" t="s">
        <v>320</v>
      </c>
      <c r="AL54" s="14" t="n">
        <v>0</v>
      </c>
      <c r="AM54" s="18" t="s">
        <v>320</v>
      </c>
    </row>
    <row r="55" s="14" customFormat="true" ht="12.75" hidden="false" customHeight="false" outlineLevel="0" collapsed="false">
      <c r="A55" s="14" t="str">
        <f aca="false">CONCATENATE(B55,C55)</f>
        <v>52|FCO060329BT6|FASTEEL CONSTRUCCIONES SA DE CV|||||186892|0|MIGUEL  ECHEGARAY |104 A1||LAS CAMPANAS|QUERETARO|76010|QUERETARO|22||0|</v>
      </c>
      <c r="B55" s="14" t="str">
        <f aca="false">CONCATENATE(D55,E55,F55,G55,H55,I55,J55,K55,L55,M55,N55,O55,P55,Q55,R55,S55,T55,U55,V55,W55,X55,Y55,Z55,AA55,AB55)</f>
        <v>52|FCO060329BT6|FASTEEL CONSTRUCCIONES SA DE CV|||||186892|0|MIGUEL  ECHEGARAY |104 A1||LAS CAMPANAS|</v>
      </c>
      <c r="C55" s="14" t="str">
        <f aca="false">CONCATENATE(AC55,AD55,AE55,AF55,AG55,AH55,AI55,AJ55,AK55,AL55,AM55)</f>
        <v>QUERETARO|76010|QUERETARO|22||0|</v>
      </c>
      <c r="D55" s="18" t="n">
        <f aca="false">+D54+1</f>
        <v>52</v>
      </c>
      <c r="E55" s="18" t="s">
        <v>320</v>
      </c>
      <c r="F55" s="12" t="s">
        <v>611</v>
      </c>
      <c r="G55" s="18" t="s">
        <v>320</v>
      </c>
      <c r="H55" s="2" t="s">
        <v>612</v>
      </c>
      <c r="I55" s="18" t="s">
        <v>320</v>
      </c>
      <c r="J55" s="23"/>
      <c r="K55" s="18" t="s">
        <v>320</v>
      </c>
      <c r="L55" s="23"/>
      <c r="M55" s="18" t="s">
        <v>320</v>
      </c>
      <c r="N55" s="23"/>
      <c r="O55" s="14" t="s">
        <v>320</v>
      </c>
      <c r="P55" s="18" t="s">
        <v>320</v>
      </c>
      <c r="Q55" s="19" t="n">
        <v>186892</v>
      </c>
      <c r="R55" s="18" t="s">
        <v>320</v>
      </c>
      <c r="S55" s="20" t="n">
        <v>0</v>
      </c>
      <c r="T55" s="18" t="s">
        <v>320</v>
      </c>
      <c r="U55" s="2" t="s">
        <v>613</v>
      </c>
      <c r="V55" s="18" t="s">
        <v>320</v>
      </c>
      <c r="W55" s="4" t="s">
        <v>614</v>
      </c>
      <c r="X55" s="18" t="s">
        <v>320</v>
      </c>
      <c r="Y55" s="21"/>
      <c r="Z55" s="18" t="s">
        <v>320</v>
      </c>
      <c r="AA55" s="2" t="s">
        <v>615</v>
      </c>
      <c r="AB55" s="18" t="s">
        <v>320</v>
      </c>
      <c r="AC55" s="2" t="s">
        <v>344</v>
      </c>
      <c r="AD55" s="18" t="s">
        <v>320</v>
      </c>
      <c r="AE55" s="22" t="s">
        <v>616</v>
      </c>
      <c r="AF55" s="18" t="s">
        <v>320</v>
      </c>
      <c r="AG55" s="2" t="s">
        <v>344</v>
      </c>
      <c r="AH55" s="18" t="s">
        <v>320</v>
      </c>
      <c r="AI55" s="2" t="n">
        <v>22</v>
      </c>
      <c r="AJ55" s="14" t="s">
        <v>320</v>
      </c>
      <c r="AK55" s="18" t="s">
        <v>320</v>
      </c>
      <c r="AL55" s="14" t="n">
        <v>0</v>
      </c>
      <c r="AM55" s="18" t="s">
        <v>320</v>
      </c>
    </row>
    <row r="56" s="14" customFormat="true" ht="12.75" hidden="false" customHeight="false" outlineLevel="0" collapsed="false">
      <c r="A56" s="14" t="str">
        <f aca="false">CONCATENATE(B56,C56)</f>
        <v>53|FMB600411N09|FERRETERIA Y MADERERIA DEL BAJIO SA DE CV|||||556611|0|AV BENITO JUAREZ |315 A||CENTRO|CORTAZAR|38300|CORTAZAR|11||0|</v>
      </c>
      <c r="B56" s="14" t="str">
        <f aca="false">CONCATENATE(D56,E56,F56,G56,H56,I56,J56,K56,L56,M56,N56,O56,P56,Q56,R56,S56,T56,U56,V56,W56,X56,Y56,Z56,AA56,AB56)</f>
        <v>53|FMB600411N09|FERRETERIA Y MADERERIA DEL BAJIO SA DE CV|||||556611|0|AV BENITO JUAREZ |315 A||CENTRO|</v>
      </c>
      <c r="C56" s="14" t="str">
        <f aca="false">CONCATENATE(AC56,AD56,AE56,AF56,AG56,AH56,AI56,AJ56,AK56,AL56,AM56)</f>
        <v>CORTAZAR|38300|CORTAZAR|11||0|</v>
      </c>
      <c r="D56" s="18" t="n">
        <f aca="false">+D55+1</f>
        <v>53</v>
      </c>
      <c r="E56" s="18" t="s">
        <v>320</v>
      </c>
      <c r="F56" s="12" t="s">
        <v>617</v>
      </c>
      <c r="G56" s="18" t="s">
        <v>320</v>
      </c>
      <c r="H56" s="2" t="s">
        <v>618</v>
      </c>
      <c r="I56" s="18" t="s">
        <v>320</v>
      </c>
      <c r="J56" s="23"/>
      <c r="K56" s="18" t="s">
        <v>320</v>
      </c>
      <c r="L56" s="23"/>
      <c r="M56" s="18" t="s">
        <v>320</v>
      </c>
      <c r="N56" s="23"/>
      <c r="O56" s="14" t="s">
        <v>320</v>
      </c>
      <c r="P56" s="18" t="s">
        <v>320</v>
      </c>
      <c r="Q56" s="19" t="n">
        <v>556611</v>
      </c>
      <c r="R56" s="18" t="s">
        <v>320</v>
      </c>
      <c r="S56" s="20" t="n">
        <v>0</v>
      </c>
      <c r="T56" s="18" t="s">
        <v>320</v>
      </c>
      <c r="U56" s="2" t="s">
        <v>619</v>
      </c>
      <c r="V56" s="18" t="s">
        <v>320</v>
      </c>
      <c r="W56" s="4" t="s">
        <v>620</v>
      </c>
      <c r="X56" s="18" t="s">
        <v>320</v>
      </c>
      <c r="Y56" s="21"/>
      <c r="Z56" s="18" t="s">
        <v>320</v>
      </c>
      <c r="AA56" s="2" t="s">
        <v>357</v>
      </c>
      <c r="AB56" s="18" t="s">
        <v>320</v>
      </c>
      <c r="AC56" s="2" t="s">
        <v>379</v>
      </c>
      <c r="AD56" s="18" t="s">
        <v>320</v>
      </c>
      <c r="AE56" s="22" t="s">
        <v>380</v>
      </c>
      <c r="AF56" s="18" t="s">
        <v>320</v>
      </c>
      <c r="AG56" s="2" t="s">
        <v>379</v>
      </c>
      <c r="AH56" s="18" t="s">
        <v>320</v>
      </c>
      <c r="AI56" s="2" t="n">
        <v>11</v>
      </c>
      <c r="AJ56" s="14" t="s">
        <v>320</v>
      </c>
      <c r="AK56" s="18" t="s">
        <v>320</v>
      </c>
      <c r="AL56" s="14" t="n">
        <v>0</v>
      </c>
      <c r="AM56" s="18" t="s">
        <v>320</v>
      </c>
    </row>
    <row r="57" s="23" customFormat="true" ht="12.75" hidden="false" customHeight="false" outlineLevel="0" collapsed="false">
      <c r="A57" s="14" t="str">
        <f aca="false">CONCATENATE(B57,C57)</f>
        <v>54|FPE010903R76|FAME PERISUR SA DE CV|||||802508|0|BLVD  A RUIZ CORTINES |4000 BIS||JARDINES DEL PEDREGAL|MEXICO DF|01900|MEXICO DF|9||0|</v>
      </c>
      <c r="B57" s="14" t="str">
        <f aca="false">CONCATENATE(D57,E57,F57,G57,H57,I57,J57,K57,L57,M57,N57,O57,P57,Q57,R57,S57,T57,U57,V57,W57,X57,Y57,Z57,AA57,AB57)</f>
        <v>54|FPE010903R76|FAME PERISUR SA DE CV|||||802508|0|BLVD  A RUIZ CORTINES |4000 BIS||JARDINES DEL PEDREGAL|</v>
      </c>
      <c r="C57" s="14" t="str">
        <f aca="false">CONCATENATE(AC57,AD57,AE57,AF57,AG57,AH57,AI57,AJ57,AK57,AL57,AM57)</f>
        <v>MEXICO DF|01900|MEXICO DF|9||0|</v>
      </c>
      <c r="D57" s="18" t="n">
        <f aca="false">+D56+1</f>
        <v>54</v>
      </c>
      <c r="E57" s="18" t="s">
        <v>320</v>
      </c>
      <c r="F57" s="12" t="s">
        <v>621</v>
      </c>
      <c r="G57" s="18" t="s">
        <v>320</v>
      </c>
      <c r="H57" s="2" t="s">
        <v>622</v>
      </c>
      <c r="I57" s="18" t="s">
        <v>320</v>
      </c>
      <c r="K57" s="18" t="s">
        <v>320</v>
      </c>
      <c r="M57" s="18" t="s">
        <v>320</v>
      </c>
      <c r="O57" s="14" t="s">
        <v>320</v>
      </c>
      <c r="P57" s="18" t="s">
        <v>320</v>
      </c>
      <c r="Q57" s="19" t="n">
        <v>802508</v>
      </c>
      <c r="R57" s="18" t="s">
        <v>320</v>
      </c>
      <c r="S57" s="20" t="n">
        <v>0</v>
      </c>
      <c r="T57" s="18" t="s">
        <v>320</v>
      </c>
      <c r="U57" s="2" t="s">
        <v>623</v>
      </c>
      <c r="V57" s="18" t="s">
        <v>320</v>
      </c>
      <c r="W57" s="4" t="s">
        <v>624</v>
      </c>
      <c r="X57" s="18" t="s">
        <v>320</v>
      </c>
      <c r="Y57" s="21"/>
      <c r="Z57" s="18" t="s">
        <v>320</v>
      </c>
      <c r="AA57" s="2" t="s">
        <v>625</v>
      </c>
      <c r="AB57" s="18" t="s">
        <v>320</v>
      </c>
      <c r="AC57" s="2" t="s">
        <v>422</v>
      </c>
      <c r="AD57" s="18" t="s">
        <v>320</v>
      </c>
      <c r="AE57" s="22" t="s">
        <v>626</v>
      </c>
      <c r="AF57" s="18" t="s">
        <v>320</v>
      </c>
      <c r="AG57" s="2" t="s">
        <v>422</v>
      </c>
      <c r="AH57" s="18" t="s">
        <v>320</v>
      </c>
      <c r="AI57" s="2" t="n">
        <v>9</v>
      </c>
      <c r="AJ57" s="14" t="s">
        <v>320</v>
      </c>
      <c r="AK57" s="18" t="s">
        <v>320</v>
      </c>
      <c r="AL57" s="14" t="n">
        <v>0</v>
      </c>
      <c r="AM57" s="18" t="s">
        <v>320</v>
      </c>
    </row>
    <row r="58" s="14" customFormat="true" ht="12.75" hidden="false" customHeight="false" outlineLevel="0" collapsed="false">
      <c r="A58" s="14" t="str">
        <f aca="false">CONCATENATE(B58,C58)</f>
        <v>55|FVA0308281K6|FAME VALLADOLID S DE RL DE CV|||||526659|0|AVACUEDUCTO |3603||PASCUAL ORTIZ AYALA|MORELIA|58250|MORELIA|16||0|</v>
      </c>
      <c r="B58" s="14" t="str">
        <f aca="false">CONCATENATE(D58,E58,F58,G58,H58,I58,J58,K58,L58,M58,N58,O58,P58,Q58,R58,S58,T58,U58,V58,W58,X58,Y58,Z58,AA58,AB58)</f>
        <v>55|FVA0308281K6|FAME VALLADOLID S DE RL DE CV|||||526659|0|AVACUEDUCTO |3603||PASCUAL ORTIZ AYALA|</v>
      </c>
      <c r="C58" s="14" t="str">
        <f aca="false">CONCATENATE(AC58,AD58,AE58,AF58,AG58,AH58,AI58,AJ58,AK58,AL58,AM58)</f>
        <v>MORELIA|58250|MORELIA|16||0|</v>
      </c>
      <c r="D58" s="18" t="n">
        <f aca="false">+D57+1</f>
        <v>55</v>
      </c>
      <c r="E58" s="18" t="s">
        <v>320</v>
      </c>
      <c r="F58" s="5" t="s">
        <v>627</v>
      </c>
      <c r="G58" s="18" t="s">
        <v>320</v>
      </c>
      <c r="H58" s="2" t="s">
        <v>628</v>
      </c>
      <c r="I58" s="18" t="s">
        <v>320</v>
      </c>
      <c r="J58" s="23"/>
      <c r="K58" s="18" t="s">
        <v>320</v>
      </c>
      <c r="L58" s="23"/>
      <c r="M58" s="18" t="s">
        <v>320</v>
      </c>
      <c r="N58" s="23"/>
      <c r="O58" s="14" t="s">
        <v>320</v>
      </c>
      <c r="P58" s="18" t="s">
        <v>320</v>
      </c>
      <c r="Q58" s="19" t="n">
        <v>526659</v>
      </c>
      <c r="R58" s="18" t="s">
        <v>320</v>
      </c>
      <c r="S58" s="20" t="n">
        <v>0</v>
      </c>
      <c r="T58" s="18" t="s">
        <v>320</v>
      </c>
      <c r="U58" s="2" t="s">
        <v>629</v>
      </c>
      <c r="V58" s="18" t="s">
        <v>320</v>
      </c>
      <c r="W58" s="4" t="n">
        <v>3603</v>
      </c>
      <c r="X58" s="18" t="s">
        <v>320</v>
      </c>
      <c r="Y58" s="21"/>
      <c r="Z58" s="18" t="s">
        <v>320</v>
      </c>
      <c r="AA58" s="2" t="s">
        <v>630</v>
      </c>
      <c r="AB58" s="18" t="s">
        <v>320</v>
      </c>
      <c r="AC58" s="2" t="s">
        <v>631</v>
      </c>
      <c r="AD58" s="18" t="s">
        <v>320</v>
      </c>
      <c r="AE58" s="22" t="s">
        <v>632</v>
      </c>
      <c r="AF58" s="18" t="s">
        <v>320</v>
      </c>
      <c r="AG58" s="2" t="s">
        <v>631</v>
      </c>
      <c r="AH58" s="18" t="s">
        <v>320</v>
      </c>
      <c r="AI58" s="2" t="n">
        <v>16</v>
      </c>
      <c r="AJ58" s="14" t="s">
        <v>320</v>
      </c>
      <c r="AK58" s="18" t="s">
        <v>320</v>
      </c>
      <c r="AL58" s="14" t="n">
        <v>0</v>
      </c>
      <c r="AM58" s="18" t="s">
        <v>320</v>
      </c>
    </row>
    <row r="59" s="14" customFormat="true" ht="12.75" hidden="false" customHeight="false" outlineLevel="0" collapsed="false">
      <c r="A59" s="14" t="str">
        <f aca="false">CONCATENATE(B59,C59)</f>
        <v>56|GCA030123485|GRUPO CAMEVIC SA DE CV|||||234083|0|LAVA |157||SATELITE|QUERETARO|76110|QUERETARO|22||0|</v>
      </c>
      <c r="B59" s="14" t="str">
        <f aca="false">CONCATENATE(D59,E59,F59,G59,H59,I59,J59,K59,L59,M59,N59,O59,P59,Q59,R59,S59,T59,U59,V59,W59,X59,Y59,Z59,AA59,AB59)</f>
        <v>56|GCA030123485|GRUPO CAMEVIC SA DE CV|||||234083|0|LAVA |157||SATELITE|</v>
      </c>
      <c r="C59" s="14" t="str">
        <f aca="false">CONCATENATE(AC59,AD59,AE59,AF59,AG59,AH59,AI59,AJ59,AK59,AL59,AM59)</f>
        <v>QUERETARO|76110|QUERETARO|22||0|</v>
      </c>
      <c r="D59" s="18" t="n">
        <f aca="false">+D58+1</f>
        <v>56</v>
      </c>
      <c r="E59" s="18" t="s">
        <v>320</v>
      </c>
      <c r="F59" s="12" t="s">
        <v>633</v>
      </c>
      <c r="G59" s="18" t="s">
        <v>320</v>
      </c>
      <c r="H59" s="2" t="s">
        <v>634</v>
      </c>
      <c r="I59" s="18" t="s">
        <v>320</v>
      </c>
      <c r="J59" s="23"/>
      <c r="K59" s="18" t="s">
        <v>320</v>
      </c>
      <c r="L59" s="23"/>
      <c r="M59" s="18" t="s">
        <v>320</v>
      </c>
      <c r="N59" s="23"/>
      <c r="O59" s="14" t="s">
        <v>320</v>
      </c>
      <c r="P59" s="18" t="s">
        <v>320</v>
      </c>
      <c r="Q59" s="19" t="n">
        <v>234083</v>
      </c>
      <c r="R59" s="18" t="s">
        <v>320</v>
      </c>
      <c r="S59" s="20" t="n">
        <v>0</v>
      </c>
      <c r="T59" s="18" t="s">
        <v>320</v>
      </c>
      <c r="U59" s="2" t="s">
        <v>635</v>
      </c>
      <c r="V59" s="18" t="s">
        <v>320</v>
      </c>
      <c r="W59" s="4" t="n">
        <v>157</v>
      </c>
      <c r="X59" s="18" t="s">
        <v>320</v>
      </c>
      <c r="Y59" s="21"/>
      <c r="Z59" s="18" t="s">
        <v>320</v>
      </c>
      <c r="AA59" s="2" t="s">
        <v>636</v>
      </c>
      <c r="AB59" s="18" t="s">
        <v>320</v>
      </c>
      <c r="AC59" s="2" t="s">
        <v>344</v>
      </c>
      <c r="AD59" s="18" t="s">
        <v>320</v>
      </c>
      <c r="AE59" s="22" t="s">
        <v>637</v>
      </c>
      <c r="AF59" s="18" t="s">
        <v>320</v>
      </c>
      <c r="AG59" s="2" t="s">
        <v>344</v>
      </c>
      <c r="AH59" s="18" t="s">
        <v>320</v>
      </c>
      <c r="AI59" s="2" t="n">
        <v>22</v>
      </c>
      <c r="AJ59" s="14" t="s">
        <v>320</v>
      </c>
      <c r="AK59" s="18" t="s">
        <v>320</v>
      </c>
      <c r="AL59" s="14" t="n">
        <v>0</v>
      </c>
      <c r="AM59" s="18" t="s">
        <v>320</v>
      </c>
    </row>
    <row r="60" s="14" customFormat="true" ht="12.75" hidden="false" customHeight="false" outlineLevel="0" collapsed="false">
      <c r="A60" s="14" t="str">
        <f aca="false">CONCATENATE(B60,C60)</f>
        <v>57|GCC960325DK7|GE CAPITAL CEF MEXICO S DE RL DE CV|||||375695|0|AV PROL REFORMA |490 AB||SANTA FE|DF|01210|MEXICO DF|9||0|</v>
      </c>
      <c r="B60" s="14" t="str">
        <f aca="false">CONCATENATE(D60,E60,F60,G60,H60,I60,J60,K60,L60,M60,N60,O60,P60,Q60,R60,S60,T60,U60,V60,W60,X60,Y60,Z60,AA60,AB60)</f>
        <v>57|GCC960325DK7|GE CAPITAL CEF MEXICO S DE RL DE CV|||||375695|0|AV PROL REFORMA |490 AB||SANTA FE|</v>
      </c>
      <c r="C60" s="14" t="str">
        <f aca="false">CONCATENATE(AC60,AD60,AE60,AF60,AG60,AH60,AI60,AJ60,AK60,AL60,AM60)</f>
        <v>DF|01210|MEXICO DF|9||0|</v>
      </c>
      <c r="D60" s="18" t="n">
        <f aca="false">+D59+1</f>
        <v>57</v>
      </c>
      <c r="E60" s="18" t="s">
        <v>320</v>
      </c>
      <c r="F60" s="12" t="s">
        <v>638</v>
      </c>
      <c r="G60" s="18" t="s">
        <v>320</v>
      </c>
      <c r="H60" s="2" t="s">
        <v>639</v>
      </c>
      <c r="I60" s="18" t="s">
        <v>320</v>
      </c>
      <c r="J60" s="23"/>
      <c r="K60" s="18" t="s">
        <v>320</v>
      </c>
      <c r="L60" s="23"/>
      <c r="M60" s="18" t="s">
        <v>320</v>
      </c>
      <c r="N60" s="23"/>
      <c r="O60" s="14" t="s">
        <v>320</v>
      </c>
      <c r="P60" s="18" t="s">
        <v>320</v>
      </c>
      <c r="Q60" s="19" t="n">
        <v>375695</v>
      </c>
      <c r="R60" s="18" t="s">
        <v>320</v>
      </c>
      <c r="S60" s="20" t="n">
        <v>0</v>
      </c>
      <c r="T60" s="18" t="s">
        <v>320</v>
      </c>
      <c r="U60" s="2" t="s">
        <v>640</v>
      </c>
      <c r="V60" s="18" t="s">
        <v>320</v>
      </c>
      <c r="W60" s="4" t="s">
        <v>641</v>
      </c>
      <c r="X60" s="18" t="s">
        <v>320</v>
      </c>
      <c r="Y60" s="21"/>
      <c r="Z60" s="18" t="s">
        <v>320</v>
      </c>
      <c r="AA60" s="2" t="s">
        <v>642</v>
      </c>
      <c r="AB60" s="18" t="s">
        <v>320</v>
      </c>
      <c r="AC60" s="2" t="s">
        <v>375</v>
      </c>
      <c r="AD60" s="18" t="s">
        <v>320</v>
      </c>
      <c r="AE60" s="22" t="s">
        <v>643</v>
      </c>
      <c r="AF60" s="18" t="s">
        <v>320</v>
      </c>
      <c r="AG60" s="2" t="s">
        <v>422</v>
      </c>
      <c r="AH60" s="18" t="s">
        <v>320</v>
      </c>
      <c r="AI60" s="2" t="n">
        <v>9</v>
      </c>
      <c r="AJ60" s="14" t="s">
        <v>320</v>
      </c>
      <c r="AK60" s="18" t="s">
        <v>320</v>
      </c>
      <c r="AL60" s="14" t="n">
        <v>0</v>
      </c>
      <c r="AM60" s="18" t="s">
        <v>320</v>
      </c>
    </row>
    <row r="61" s="14" customFormat="true" ht="12.75" hidden="false" customHeight="false" outlineLevel="0" collapsed="false">
      <c r="A61" s="14" t="str">
        <f aca="false">CONCATENATE(B61,C61)</f>
        <v>58|GCE970116GE6|GRANEROS CEDILLO SA DE CV|||||254196|0|CAR VALLE DE SNTIAGO GUARAPO |SN||VALLE DE SANTIAGO|VALLE DE SANTIAGO|38400|VALLE DE SANTIAGO|11||0|</v>
      </c>
      <c r="B61" s="14" t="str">
        <f aca="false">CONCATENATE(D61,E61,F61,G61,H61,I61,J61,K61,L61,M61,N61,O61,P61,Q61,R61,S61,T61,U61,V61,W61,X61,Y61,Z61,AA61,AB61)</f>
        <v>58|GCE970116GE6|GRANEROS CEDILLO SA DE CV|||||254196|0|CAR VALLE DE SNTIAGO GUARAPO |SN||VALLE DE SANTIAGO|</v>
      </c>
      <c r="C61" s="14" t="str">
        <f aca="false">CONCATENATE(AC61,AD61,AE61,AF61,AG61,AH61,AI61,AJ61,AK61,AL61,AM61)</f>
        <v>VALLE DE SANTIAGO|38400|VALLE DE SANTIAGO|11||0|</v>
      </c>
      <c r="D61" s="18" t="n">
        <f aca="false">+D60+1</f>
        <v>58</v>
      </c>
      <c r="E61" s="18" t="s">
        <v>320</v>
      </c>
      <c r="F61" s="12" t="s">
        <v>644</v>
      </c>
      <c r="G61" s="18" t="s">
        <v>320</v>
      </c>
      <c r="H61" s="2" t="s">
        <v>645</v>
      </c>
      <c r="I61" s="18" t="s">
        <v>320</v>
      </c>
      <c r="J61" s="23"/>
      <c r="K61" s="18" t="s">
        <v>320</v>
      </c>
      <c r="L61" s="23"/>
      <c r="M61" s="18" t="s">
        <v>320</v>
      </c>
      <c r="N61" s="23"/>
      <c r="O61" s="14" t="s">
        <v>320</v>
      </c>
      <c r="P61" s="18" t="s">
        <v>320</v>
      </c>
      <c r="Q61" s="19" t="n">
        <v>254196</v>
      </c>
      <c r="R61" s="18" t="s">
        <v>320</v>
      </c>
      <c r="S61" s="20" t="n">
        <v>0</v>
      </c>
      <c r="T61" s="18" t="s">
        <v>320</v>
      </c>
      <c r="U61" s="2" t="s">
        <v>646</v>
      </c>
      <c r="V61" s="18" t="s">
        <v>320</v>
      </c>
      <c r="W61" s="4" t="s">
        <v>596</v>
      </c>
      <c r="X61" s="18" t="s">
        <v>320</v>
      </c>
      <c r="Y61" s="21"/>
      <c r="Z61" s="18" t="s">
        <v>320</v>
      </c>
      <c r="AA61" s="2" t="s">
        <v>647</v>
      </c>
      <c r="AB61" s="18" t="s">
        <v>320</v>
      </c>
      <c r="AC61" s="2" t="s">
        <v>647</v>
      </c>
      <c r="AD61" s="18" t="s">
        <v>320</v>
      </c>
      <c r="AE61" s="22" t="s">
        <v>648</v>
      </c>
      <c r="AF61" s="18" t="s">
        <v>320</v>
      </c>
      <c r="AG61" s="2" t="s">
        <v>647</v>
      </c>
      <c r="AH61" s="18" t="s">
        <v>320</v>
      </c>
      <c r="AI61" s="2" t="n">
        <v>11</v>
      </c>
      <c r="AJ61" s="14" t="s">
        <v>320</v>
      </c>
      <c r="AK61" s="18" t="s">
        <v>320</v>
      </c>
      <c r="AL61" s="14" t="n">
        <v>0</v>
      </c>
      <c r="AM61" s="18" t="s">
        <v>320</v>
      </c>
    </row>
    <row r="62" s="23" customFormat="true" ht="12.75" hidden="false" customHeight="false" outlineLevel="0" collapsed="false">
      <c r="A62" s="14" t="str">
        <f aca="false">CONCATENATE(B62,C62)</f>
        <v>59|GEI900125NS3|GRUPO EDUCATIVO IMA SC|||||257722|0|CLZDA ANGEL LEON TORRES |520||ZONA CENTRO|CORTAZAR|38300|CORTAZAR|11||0|</v>
      </c>
      <c r="B62" s="14" t="str">
        <f aca="false">CONCATENATE(D62,E62,F62,G62,H62,I62,J62,K62,L62,M62,N62,O62,P62,Q62,R62,S62,T62,U62,V62,W62,X62,Y62,Z62,AA62,AB62)</f>
        <v>59|GEI900125NS3|GRUPO EDUCATIVO IMA SC|||||257722|0|CLZDA ANGEL LEON TORRES |520||ZONA CENTRO|</v>
      </c>
      <c r="C62" s="14" t="str">
        <f aca="false">CONCATENATE(AC62,AD62,AE62,AF62,AG62,AH62,AI62,AJ62,AK62,AL62,AM62)</f>
        <v>CORTAZAR|38300|CORTAZAR|11||0|</v>
      </c>
      <c r="D62" s="18" t="n">
        <f aca="false">+D61+1</f>
        <v>59</v>
      </c>
      <c r="E62" s="18" t="s">
        <v>320</v>
      </c>
      <c r="F62" s="12" t="s">
        <v>649</v>
      </c>
      <c r="G62" s="18" t="s">
        <v>320</v>
      </c>
      <c r="H62" s="2" t="s">
        <v>650</v>
      </c>
      <c r="I62" s="18" t="s">
        <v>320</v>
      </c>
      <c r="J62" s="12"/>
      <c r="K62" s="18" t="s">
        <v>320</v>
      </c>
      <c r="L62" s="12"/>
      <c r="M62" s="18" t="s">
        <v>320</v>
      </c>
      <c r="N62" s="12"/>
      <c r="O62" s="14" t="s">
        <v>320</v>
      </c>
      <c r="P62" s="18" t="s">
        <v>320</v>
      </c>
      <c r="Q62" s="19" t="n">
        <v>257722</v>
      </c>
      <c r="R62" s="18" t="s">
        <v>320</v>
      </c>
      <c r="S62" s="20" t="n">
        <v>0</v>
      </c>
      <c r="T62" s="18" t="s">
        <v>320</v>
      </c>
      <c r="U62" s="2" t="s">
        <v>651</v>
      </c>
      <c r="V62" s="18" t="s">
        <v>320</v>
      </c>
      <c r="W62" s="4" t="n">
        <v>520</v>
      </c>
      <c r="X62" s="18" t="s">
        <v>320</v>
      </c>
      <c r="Y62" s="21"/>
      <c r="Z62" s="18" t="s">
        <v>320</v>
      </c>
      <c r="AA62" s="2" t="s">
        <v>609</v>
      </c>
      <c r="AB62" s="18" t="s">
        <v>320</v>
      </c>
      <c r="AC62" s="2" t="s">
        <v>379</v>
      </c>
      <c r="AD62" s="18" t="s">
        <v>320</v>
      </c>
      <c r="AE62" s="22" t="s">
        <v>380</v>
      </c>
      <c r="AF62" s="18" t="s">
        <v>320</v>
      </c>
      <c r="AG62" s="2" t="s">
        <v>379</v>
      </c>
      <c r="AH62" s="18" t="s">
        <v>320</v>
      </c>
      <c r="AI62" s="2" t="n">
        <v>11</v>
      </c>
      <c r="AJ62" s="14" t="s">
        <v>320</v>
      </c>
      <c r="AK62" s="18" t="s">
        <v>320</v>
      </c>
      <c r="AL62" s="14" t="n">
        <v>0</v>
      </c>
      <c r="AM62" s="18" t="s">
        <v>320</v>
      </c>
    </row>
    <row r="63" s="23" customFormat="true" ht="12.75" hidden="false" customHeight="false" outlineLevel="0" collapsed="false">
      <c r="A63" s="14" t="str">
        <f aca="false">CONCATENATE(B63,C63)</f>
        <v>60|GGR050216G4A|GALPES GROUP SC|||||184256|0|E VARGAS GALEANA |126||ZONA DE ORO I|CELAYA|38023|CELAYA|11||0|</v>
      </c>
      <c r="B63" s="14" t="str">
        <f aca="false">CONCATENATE(D63,E63,F63,G63,H63,I63,J63,K63,L63,M63,N63,O63,P63,Q63,R63,S63,T63,U63,V63,W63,X63,Y63,Z63,AA63,AB63)</f>
        <v>60|GGR050216G4A|GALPES GROUP SC|||||184256|0|E VARGAS GALEANA |126||ZONA DE ORO I|</v>
      </c>
      <c r="C63" s="14" t="str">
        <f aca="false">CONCATENATE(AC63,AD63,AE63,AF63,AG63,AH63,AI63,AJ63,AK63,AL63,AM63)</f>
        <v>CELAYA|38023|CELAYA|11||0|</v>
      </c>
      <c r="D63" s="18" t="n">
        <f aca="false">+D62+1</f>
        <v>60</v>
      </c>
      <c r="E63" s="18" t="s">
        <v>320</v>
      </c>
      <c r="F63" s="12" t="s">
        <v>652</v>
      </c>
      <c r="G63" s="18" t="s">
        <v>320</v>
      </c>
      <c r="H63" s="2" t="s">
        <v>653</v>
      </c>
      <c r="I63" s="18" t="s">
        <v>320</v>
      </c>
      <c r="K63" s="18" t="s">
        <v>320</v>
      </c>
      <c r="M63" s="18" t="s">
        <v>320</v>
      </c>
      <c r="O63" s="14" t="s">
        <v>320</v>
      </c>
      <c r="P63" s="18" t="s">
        <v>320</v>
      </c>
      <c r="Q63" s="19" t="n">
        <v>184256</v>
      </c>
      <c r="R63" s="18" t="s">
        <v>320</v>
      </c>
      <c r="S63" s="20" t="n">
        <v>0</v>
      </c>
      <c r="T63" s="18" t="s">
        <v>320</v>
      </c>
      <c r="U63" s="2" t="s">
        <v>654</v>
      </c>
      <c r="V63" s="18" t="s">
        <v>320</v>
      </c>
      <c r="W63" s="4" t="n">
        <v>126</v>
      </c>
      <c r="X63" s="18" t="s">
        <v>320</v>
      </c>
      <c r="Y63" s="21"/>
      <c r="Z63" s="18" t="s">
        <v>320</v>
      </c>
      <c r="AA63" s="2" t="s">
        <v>655</v>
      </c>
      <c r="AB63" s="18" t="s">
        <v>320</v>
      </c>
      <c r="AC63" s="2" t="s">
        <v>332</v>
      </c>
      <c r="AD63" s="18" t="s">
        <v>320</v>
      </c>
      <c r="AE63" s="22" t="s">
        <v>656</v>
      </c>
      <c r="AF63" s="18" t="s">
        <v>320</v>
      </c>
      <c r="AG63" s="2" t="s">
        <v>332</v>
      </c>
      <c r="AH63" s="18" t="s">
        <v>320</v>
      </c>
      <c r="AI63" s="2" t="n">
        <v>11</v>
      </c>
      <c r="AJ63" s="14" t="s">
        <v>320</v>
      </c>
      <c r="AK63" s="18" t="s">
        <v>320</v>
      </c>
      <c r="AL63" s="14" t="n">
        <v>0</v>
      </c>
      <c r="AM63" s="18" t="s">
        <v>320</v>
      </c>
    </row>
    <row r="64" s="14" customFormat="true" ht="12.75" hidden="false" customHeight="false" outlineLevel="0" collapsed="false">
      <c r="A64" s="14" t="str">
        <f aca="false">CONCATENATE(B64,C64)</f>
        <v>61|GIN700808J16|GASOLINERA INDEPENDECIA SA DE CV|||||266294|0|CARR SAN NICOLAS  SALVATIERRA|SN||SAN NICOLAS DE LOS AGUSTINOS|SALVATIERRA|38900|GUANAJUATO|11||0|</v>
      </c>
      <c r="B64" s="14" t="str">
        <f aca="false">CONCATENATE(D64,E64,F64,G64,H64,I64,J64,K64,L64,M64,N64,O64,P64,Q64,R64,S64,T64,U64,V64,W64,X64,Y64,Z64,AA64,AB64)</f>
        <v>61|GIN700808J16|GASOLINERA INDEPENDECIA SA DE CV|||||266294|0|CARR SAN NICOLAS  SALVATIERRA|SN||SAN NICOLAS DE LOS AGUSTINOS|</v>
      </c>
      <c r="C64" s="14" t="str">
        <f aca="false">CONCATENATE(AC64,AD64,AE64,AF64,AG64,AH64,AI64,AJ64,AK64,AL64,AM64)</f>
        <v>SALVATIERRA|38900|GUANAJUATO|11||0|</v>
      </c>
      <c r="D64" s="18" t="n">
        <f aca="false">+D63+1</f>
        <v>61</v>
      </c>
      <c r="E64" s="18" t="s">
        <v>320</v>
      </c>
      <c r="F64" s="12" t="s">
        <v>657</v>
      </c>
      <c r="G64" s="18" t="s">
        <v>320</v>
      </c>
      <c r="H64" s="2" t="s">
        <v>658</v>
      </c>
      <c r="I64" s="18" t="s">
        <v>320</v>
      </c>
      <c r="J64" s="23"/>
      <c r="K64" s="18" t="s">
        <v>320</v>
      </c>
      <c r="L64" s="23"/>
      <c r="M64" s="18" t="s">
        <v>320</v>
      </c>
      <c r="N64" s="23"/>
      <c r="O64" s="14" t="s">
        <v>320</v>
      </c>
      <c r="P64" s="18" t="s">
        <v>320</v>
      </c>
      <c r="Q64" s="19" t="n">
        <v>266294</v>
      </c>
      <c r="R64" s="18" t="s">
        <v>320</v>
      </c>
      <c r="S64" s="20" t="n">
        <v>0</v>
      </c>
      <c r="T64" s="18" t="s">
        <v>320</v>
      </c>
      <c r="U64" s="2" t="s">
        <v>659</v>
      </c>
      <c r="V64" s="18" t="s">
        <v>320</v>
      </c>
      <c r="W64" s="4" t="s">
        <v>596</v>
      </c>
      <c r="X64" s="18" t="s">
        <v>320</v>
      </c>
      <c r="Y64" s="21"/>
      <c r="Z64" s="18" t="s">
        <v>320</v>
      </c>
      <c r="AA64" s="2" t="s">
        <v>660</v>
      </c>
      <c r="AB64" s="18" t="s">
        <v>320</v>
      </c>
      <c r="AC64" s="2" t="s">
        <v>661</v>
      </c>
      <c r="AD64" s="18" t="s">
        <v>320</v>
      </c>
      <c r="AE64" s="22" t="s">
        <v>662</v>
      </c>
      <c r="AF64" s="18" t="s">
        <v>320</v>
      </c>
      <c r="AG64" s="2" t="s">
        <v>663</v>
      </c>
      <c r="AH64" s="18" t="s">
        <v>320</v>
      </c>
      <c r="AI64" s="2" t="n">
        <v>11</v>
      </c>
      <c r="AJ64" s="14" t="s">
        <v>320</v>
      </c>
      <c r="AK64" s="18" t="s">
        <v>320</v>
      </c>
      <c r="AL64" s="14" t="n">
        <v>0</v>
      </c>
      <c r="AM64" s="18" t="s">
        <v>320</v>
      </c>
    </row>
    <row r="65" s="14" customFormat="true" ht="12.75" hidden="false" customHeight="false" outlineLevel="0" collapsed="false">
      <c r="A65" s="14" t="str">
        <f aca="false">CONCATENATE(B65,C65)</f>
        <v>62|GPS011207DR9|GRUPO PACKAGING STORE SA DE CV|||||216910|0|AV UNIVERSIDAD ORIENTE |100||CENTRO|QUERETARO|76000|QUERETARO|22||0|</v>
      </c>
      <c r="B65" s="14" t="str">
        <f aca="false">CONCATENATE(D65,E65,F65,G65,H65,I65,J65,K65,L65,M65,N65,O65,P65,Q65,R65,S65,T65,U65,V65,W65,X65,Y65,Z65,AA65,AB65)</f>
        <v>62|GPS011207DR9|GRUPO PACKAGING STORE SA DE CV|||||216910|0|AV UNIVERSIDAD ORIENTE |100||CENTRO|</v>
      </c>
      <c r="C65" s="14" t="str">
        <f aca="false">CONCATENATE(AC65,AD65,AE65,AF65,AG65,AH65,AI65,AJ65,AK65,AL65,AM65)</f>
        <v>QUERETARO|76000|QUERETARO|22||0|</v>
      </c>
      <c r="D65" s="18" t="n">
        <f aca="false">+D64+1</f>
        <v>62</v>
      </c>
      <c r="E65" s="18" t="s">
        <v>320</v>
      </c>
      <c r="F65" s="12" t="s">
        <v>664</v>
      </c>
      <c r="G65" s="18" t="s">
        <v>320</v>
      </c>
      <c r="H65" s="2" t="s">
        <v>665</v>
      </c>
      <c r="I65" s="18" t="s">
        <v>320</v>
      </c>
      <c r="J65" s="23"/>
      <c r="K65" s="18" t="s">
        <v>320</v>
      </c>
      <c r="L65" s="23"/>
      <c r="M65" s="18" t="s">
        <v>320</v>
      </c>
      <c r="N65" s="23"/>
      <c r="O65" s="14" t="s">
        <v>320</v>
      </c>
      <c r="P65" s="18" t="s">
        <v>320</v>
      </c>
      <c r="Q65" s="19" t="n">
        <v>216910</v>
      </c>
      <c r="R65" s="18" t="s">
        <v>320</v>
      </c>
      <c r="S65" s="20" t="n">
        <v>0</v>
      </c>
      <c r="T65" s="18" t="s">
        <v>320</v>
      </c>
      <c r="U65" s="2" t="s">
        <v>666</v>
      </c>
      <c r="V65" s="18" t="s">
        <v>320</v>
      </c>
      <c r="W65" s="4" t="n">
        <v>100</v>
      </c>
      <c r="X65" s="18" t="s">
        <v>320</v>
      </c>
      <c r="Y65" s="21"/>
      <c r="Z65" s="18" t="s">
        <v>320</v>
      </c>
      <c r="AA65" s="2" t="s">
        <v>357</v>
      </c>
      <c r="AB65" s="18" t="s">
        <v>320</v>
      </c>
      <c r="AC65" s="2" t="s">
        <v>344</v>
      </c>
      <c r="AD65" s="18" t="s">
        <v>320</v>
      </c>
      <c r="AE65" s="22" t="s">
        <v>667</v>
      </c>
      <c r="AF65" s="18" t="s">
        <v>320</v>
      </c>
      <c r="AG65" s="2" t="s">
        <v>344</v>
      </c>
      <c r="AH65" s="18" t="s">
        <v>320</v>
      </c>
      <c r="AI65" s="2" t="n">
        <v>22</v>
      </c>
      <c r="AJ65" s="14" t="s">
        <v>320</v>
      </c>
      <c r="AK65" s="18" t="s">
        <v>320</v>
      </c>
      <c r="AL65" s="14" t="n">
        <v>0</v>
      </c>
      <c r="AM65" s="18" t="s">
        <v>320</v>
      </c>
    </row>
    <row r="66" s="23" customFormat="true" ht="12.75" hidden="false" customHeight="false" outlineLevel="0" collapsed="false">
      <c r="A66" s="14" t="str">
        <f aca="false">CONCATENATE(B66,C66)</f>
        <v>63|IAT050328E21|INVERNADEROS Y PROYECTOS DEL BAJIO SA DE CV|||||173488|0|IRRIGACION |3||MARTE R GOMEZ|TEXCOCO|56100|TEXCOCO|15||0|</v>
      </c>
      <c r="B66" s="14" t="str">
        <f aca="false">CONCATENATE(D66,E66,F66,G66,H66,I66,J66,K66,L66,M66,N66,O66,P66,Q66,R66,S66,T66,U66,V66,W66,X66,Y66,Z66,AA66,AB66)</f>
        <v>63|IAT050328E21|INVERNADEROS Y PROYECTOS DEL BAJIO SA DE CV|||||173488|0|IRRIGACION |3||MARTE R GOMEZ|</v>
      </c>
      <c r="C66" s="14" t="str">
        <f aca="false">CONCATENATE(AC66,AD66,AE66,AF66,AG66,AH66,AI66,AJ66,AK66,AL66,AM66)</f>
        <v>TEXCOCO|56100|TEXCOCO|15||0|</v>
      </c>
      <c r="D66" s="18" t="n">
        <f aca="false">+D65+1</f>
        <v>63</v>
      </c>
      <c r="E66" s="18" t="s">
        <v>320</v>
      </c>
      <c r="F66" s="12" t="s">
        <v>668</v>
      </c>
      <c r="G66" s="18" t="s">
        <v>320</v>
      </c>
      <c r="H66" s="2" t="s">
        <v>669</v>
      </c>
      <c r="I66" s="18" t="s">
        <v>320</v>
      </c>
      <c r="J66" s="12"/>
      <c r="K66" s="18" t="s">
        <v>320</v>
      </c>
      <c r="L66" s="12"/>
      <c r="M66" s="18" t="s">
        <v>320</v>
      </c>
      <c r="N66" s="12"/>
      <c r="O66" s="14" t="s">
        <v>320</v>
      </c>
      <c r="P66" s="18" t="s">
        <v>320</v>
      </c>
      <c r="Q66" s="19" t="n">
        <v>173488</v>
      </c>
      <c r="R66" s="18" t="s">
        <v>320</v>
      </c>
      <c r="S66" s="20" t="n">
        <v>0</v>
      </c>
      <c r="T66" s="18" t="s">
        <v>320</v>
      </c>
      <c r="U66" s="2" t="s">
        <v>670</v>
      </c>
      <c r="V66" s="18" t="s">
        <v>320</v>
      </c>
      <c r="W66" s="4" t="n">
        <v>3</v>
      </c>
      <c r="X66" s="18" t="s">
        <v>320</v>
      </c>
      <c r="Y66" s="21"/>
      <c r="Z66" s="18" t="s">
        <v>320</v>
      </c>
      <c r="AA66" s="2" t="s">
        <v>671</v>
      </c>
      <c r="AB66" s="18" t="s">
        <v>320</v>
      </c>
      <c r="AC66" s="2" t="s">
        <v>672</v>
      </c>
      <c r="AD66" s="18" t="s">
        <v>320</v>
      </c>
      <c r="AE66" s="22" t="s">
        <v>673</v>
      </c>
      <c r="AF66" s="18" t="s">
        <v>320</v>
      </c>
      <c r="AG66" s="2" t="s">
        <v>672</v>
      </c>
      <c r="AH66" s="18" t="s">
        <v>320</v>
      </c>
      <c r="AI66" s="2" t="n">
        <v>15</v>
      </c>
      <c r="AJ66" s="14" t="s">
        <v>320</v>
      </c>
      <c r="AK66" s="18" t="s">
        <v>320</v>
      </c>
      <c r="AL66" s="14" t="n">
        <v>0</v>
      </c>
      <c r="AM66" s="18" t="s">
        <v>320</v>
      </c>
    </row>
    <row r="67" s="23" customFormat="true" ht="12.75" hidden="false" customHeight="false" outlineLevel="0" collapsed="false">
      <c r="A67" s="14" t="str">
        <f aca="false">CONCATENATE(B67,C67)</f>
        <v>64|ICE840806KW5|INSTITUTO CELAYENSE SC|||||477083|0|PASEO DEL BAJIO Y MAGNOLIA|SN||JARDINES DE CELAYA|CELAYA|38080|CELAYA|11||0|</v>
      </c>
      <c r="B67" s="14" t="str">
        <f aca="false">CONCATENATE(D67,E67,F67,G67,H67,I67,J67,K67,L67,M67,N67,O67,P67,Q67,R67,S67,T67,U67,V67,W67,X67,Y67,Z67,AA67,AB67)</f>
        <v>64|ICE840806KW5|INSTITUTO CELAYENSE SC|||||477083|0|PASEO DEL BAJIO Y MAGNOLIA|SN||JARDINES DE CELAYA|</v>
      </c>
      <c r="C67" s="14" t="str">
        <f aca="false">CONCATENATE(AC67,AD67,AE67,AF67,AG67,AH67,AI67,AJ67,AK67,AL67,AM67)</f>
        <v>CELAYA|38080|CELAYA|11||0|</v>
      </c>
      <c r="D67" s="18" t="n">
        <f aca="false">+D66+1</f>
        <v>64</v>
      </c>
      <c r="E67" s="18" t="s">
        <v>320</v>
      </c>
      <c r="F67" s="12" t="s">
        <v>674</v>
      </c>
      <c r="G67" s="18" t="s">
        <v>320</v>
      </c>
      <c r="H67" s="2" t="s">
        <v>675</v>
      </c>
      <c r="I67" s="18" t="s">
        <v>320</v>
      </c>
      <c r="K67" s="18" t="s">
        <v>320</v>
      </c>
      <c r="M67" s="18" t="s">
        <v>320</v>
      </c>
      <c r="O67" s="14" t="s">
        <v>320</v>
      </c>
      <c r="P67" s="18" t="s">
        <v>320</v>
      </c>
      <c r="Q67" s="19" t="n">
        <v>477083</v>
      </c>
      <c r="R67" s="18" t="s">
        <v>320</v>
      </c>
      <c r="S67" s="20" t="n">
        <v>0</v>
      </c>
      <c r="T67" s="18" t="s">
        <v>320</v>
      </c>
      <c r="U67" s="2" t="s">
        <v>676</v>
      </c>
      <c r="V67" s="18" t="s">
        <v>320</v>
      </c>
      <c r="W67" s="4" t="s">
        <v>596</v>
      </c>
      <c r="X67" s="18" t="s">
        <v>320</v>
      </c>
      <c r="Y67" s="21"/>
      <c r="Z67" s="18" t="s">
        <v>320</v>
      </c>
      <c r="AA67" s="2" t="s">
        <v>331</v>
      </c>
      <c r="AB67" s="18" t="s">
        <v>320</v>
      </c>
      <c r="AC67" s="2" t="s">
        <v>332</v>
      </c>
      <c r="AD67" s="18" t="s">
        <v>320</v>
      </c>
      <c r="AE67" s="22" t="s">
        <v>517</v>
      </c>
      <c r="AF67" s="18" t="s">
        <v>320</v>
      </c>
      <c r="AG67" s="2" t="s">
        <v>332</v>
      </c>
      <c r="AH67" s="18" t="s">
        <v>320</v>
      </c>
      <c r="AI67" s="2" t="n">
        <v>11</v>
      </c>
      <c r="AJ67" s="14" t="s">
        <v>320</v>
      </c>
      <c r="AK67" s="18" t="s">
        <v>320</v>
      </c>
      <c r="AL67" s="14" t="n">
        <v>0</v>
      </c>
      <c r="AM67" s="18" t="s">
        <v>320</v>
      </c>
    </row>
    <row r="68" s="23" customFormat="true" ht="12.75" hidden="false" customHeight="false" outlineLevel="0" collapsed="false">
      <c r="A68" s="14" t="str">
        <f aca="false">CONCATENATE(B68,C68)</f>
        <v>65|IHU861110M42|INMUEBLES LA HUERTA SA DE CV|||||234688|0|SEBASTIAN DE APARICIO |15||CIMATARIO|QUERETARO|76030|QUERETARO|22||0|</v>
      </c>
      <c r="B68" s="14" t="str">
        <f aca="false">CONCATENATE(D68,E68,F68,G68,H68,I68,J68,K68,L68,M68,N68,O68,P68,Q68,R68,S68,T68,U68,V68,W68,X68,Y68,Z68,AA68,AB68)</f>
        <v>65|IHU861110M42|INMUEBLES LA HUERTA SA DE CV|||||234688|0|SEBASTIAN DE APARICIO |15||CIMATARIO|</v>
      </c>
      <c r="C68" s="14" t="str">
        <f aca="false">CONCATENATE(AC68,AD68,AE68,AF68,AG68,AH68,AI68,AJ68,AK68,AL68,AM68)</f>
        <v>QUERETARO|76030|QUERETARO|22||0|</v>
      </c>
      <c r="D68" s="18" t="n">
        <f aca="false">+D67+1</f>
        <v>65</v>
      </c>
      <c r="E68" s="18" t="s">
        <v>320</v>
      </c>
      <c r="F68" s="12" t="s">
        <v>677</v>
      </c>
      <c r="G68" s="18" t="s">
        <v>320</v>
      </c>
      <c r="H68" s="2" t="s">
        <v>678</v>
      </c>
      <c r="I68" s="18" t="s">
        <v>320</v>
      </c>
      <c r="K68" s="18" t="s">
        <v>320</v>
      </c>
      <c r="M68" s="18" t="s">
        <v>320</v>
      </c>
      <c r="O68" s="14" t="s">
        <v>320</v>
      </c>
      <c r="P68" s="18" t="s">
        <v>320</v>
      </c>
      <c r="Q68" s="19" t="n">
        <v>234688</v>
      </c>
      <c r="R68" s="18" t="s">
        <v>320</v>
      </c>
      <c r="S68" s="20" t="n">
        <v>0</v>
      </c>
      <c r="T68" s="18" t="s">
        <v>320</v>
      </c>
      <c r="U68" s="2" t="s">
        <v>679</v>
      </c>
      <c r="V68" s="18" t="s">
        <v>320</v>
      </c>
      <c r="W68" s="4" t="n">
        <v>15</v>
      </c>
      <c r="X68" s="18" t="s">
        <v>320</v>
      </c>
      <c r="Y68" s="21"/>
      <c r="Z68" s="18" t="s">
        <v>320</v>
      </c>
      <c r="AA68" s="2" t="s">
        <v>680</v>
      </c>
      <c r="AB68" s="18" t="s">
        <v>320</v>
      </c>
      <c r="AC68" s="2" t="s">
        <v>344</v>
      </c>
      <c r="AD68" s="18" t="s">
        <v>320</v>
      </c>
      <c r="AE68" s="22" t="s">
        <v>681</v>
      </c>
      <c r="AF68" s="18" t="s">
        <v>320</v>
      </c>
      <c r="AG68" s="2" t="s">
        <v>344</v>
      </c>
      <c r="AH68" s="18" t="s">
        <v>320</v>
      </c>
      <c r="AI68" s="2" t="n">
        <v>22</v>
      </c>
      <c r="AJ68" s="14" t="s">
        <v>320</v>
      </c>
      <c r="AK68" s="18" t="s">
        <v>320</v>
      </c>
      <c r="AL68" s="14" t="n">
        <v>0</v>
      </c>
      <c r="AM68" s="18" t="s">
        <v>320</v>
      </c>
    </row>
    <row r="69" s="23" customFormat="true" ht="12.75" hidden="false" customHeight="false" outlineLevel="0" collapsed="false">
      <c r="A69" s="14" t="str">
        <f aca="false">CONCATENATE(B69,C69)</f>
        <v>66|INT0110121E0|AINT S DE RL DE CV|||||1225827|0|BLVDMAGNOCENTRO|17||CTRO URB SN FDO LA HERRADURA|HUIXQUILUCAN|52760|HUIXQUILUCAN EDO DE MEX|15||0|</v>
      </c>
      <c r="B69" s="14" t="str">
        <f aca="false">CONCATENATE(D69,E69,F69,G69,H69,I69,J69,K69,L69,M69,N69,O69,P69,Q69,R69,S69,T69,U69,V69,W69,X69,Y69,Z69,AA69,AB69)</f>
        <v>66|INT0110121E0|AINT S DE RL DE CV|||||1225827|0|BLVDMAGNOCENTRO|17||CTRO URB SN FDO LA HERRADURA|</v>
      </c>
      <c r="C69" s="14" t="str">
        <f aca="false">CONCATENATE(AC69,AD69,AE69,AF69,AG69,AH69,AI69,AJ69,AK69,AL69,AM69)</f>
        <v>HUIXQUILUCAN|52760|HUIXQUILUCAN EDO DE MEX|15||0|</v>
      </c>
      <c r="D69" s="18" t="n">
        <f aca="false">+D68+1</f>
        <v>66</v>
      </c>
      <c r="E69" s="18" t="s">
        <v>320</v>
      </c>
      <c r="F69" s="12" t="s">
        <v>682</v>
      </c>
      <c r="G69" s="18" t="s">
        <v>320</v>
      </c>
      <c r="H69" s="2" t="s">
        <v>683</v>
      </c>
      <c r="I69" s="18" t="s">
        <v>320</v>
      </c>
      <c r="K69" s="18" t="s">
        <v>320</v>
      </c>
      <c r="M69" s="18" t="s">
        <v>320</v>
      </c>
      <c r="O69" s="14" t="s">
        <v>320</v>
      </c>
      <c r="P69" s="18" t="s">
        <v>320</v>
      </c>
      <c r="Q69" s="19" t="n">
        <v>1225827</v>
      </c>
      <c r="R69" s="18" t="s">
        <v>320</v>
      </c>
      <c r="S69" s="20" t="n">
        <v>0</v>
      </c>
      <c r="T69" s="18" t="s">
        <v>320</v>
      </c>
      <c r="U69" s="2" t="s">
        <v>684</v>
      </c>
      <c r="V69" s="18" t="s">
        <v>320</v>
      </c>
      <c r="W69" s="4" t="n">
        <v>17</v>
      </c>
      <c r="X69" s="18" t="s">
        <v>320</v>
      </c>
      <c r="Y69" s="21"/>
      <c r="Z69" s="18" t="s">
        <v>320</v>
      </c>
      <c r="AA69" s="2" t="s">
        <v>685</v>
      </c>
      <c r="AB69" s="18" t="s">
        <v>320</v>
      </c>
      <c r="AC69" s="2" t="s">
        <v>686</v>
      </c>
      <c r="AD69" s="18" t="s">
        <v>320</v>
      </c>
      <c r="AE69" s="22" t="s">
        <v>687</v>
      </c>
      <c r="AF69" s="18" t="s">
        <v>320</v>
      </c>
      <c r="AG69" s="2" t="s">
        <v>688</v>
      </c>
      <c r="AH69" s="18" t="s">
        <v>320</v>
      </c>
      <c r="AI69" s="2" t="n">
        <v>15</v>
      </c>
      <c r="AJ69" s="14" t="s">
        <v>320</v>
      </c>
      <c r="AK69" s="18" t="s">
        <v>320</v>
      </c>
      <c r="AL69" s="14" t="n">
        <v>0</v>
      </c>
      <c r="AM69" s="18" t="s">
        <v>320</v>
      </c>
    </row>
    <row r="70" s="14" customFormat="true" ht="12.75" hidden="false" customHeight="false" outlineLevel="0" collapsed="false">
      <c r="A70" s="14" t="str">
        <f aca="false">CONCATENATE(B70,C70)</f>
        <v>67|INT040122LX4|INTAGRI SC|||||377629|0|AVIRRIGACION |105 L20A||CONJUNTO COMERCIAL EXCELARIS|CELAYA|38030|CELAYA|11||0|</v>
      </c>
      <c r="B70" s="14" t="str">
        <f aca="false">CONCATENATE(D70,E70,F70,G70,H70,I70,J70,K70,L70,M70,N70,O70,P70,Q70,R70,S70,T70,U70,V70,W70,X70,Y70,Z70,AA70,AB70)</f>
        <v>67|INT040122LX4|INTAGRI SC|||||377629|0|AVIRRIGACION |105 L20A||CONJUNTO COMERCIAL EXCELARIS|</v>
      </c>
      <c r="C70" s="14" t="str">
        <f aca="false">CONCATENATE(AC70,AD70,AE70,AF70,AG70,AH70,AI70,AJ70,AK70,AL70,AM70)</f>
        <v>CELAYA|38030|CELAYA|11||0|</v>
      </c>
      <c r="D70" s="18" t="n">
        <f aca="false">+D69+1</f>
        <v>67</v>
      </c>
      <c r="E70" s="18" t="s">
        <v>320</v>
      </c>
      <c r="F70" s="12" t="s">
        <v>689</v>
      </c>
      <c r="G70" s="18" t="s">
        <v>320</v>
      </c>
      <c r="H70" s="2" t="s">
        <v>690</v>
      </c>
      <c r="I70" s="18" t="s">
        <v>320</v>
      </c>
      <c r="J70" s="23"/>
      <c r="K70" s="18" t="s">
        <v>320</v>
      </c>
      <c r="L70" s="23"/>
      <c r="M70" s="18" t="s">
        <v>320</v>
      </c>
      <c r="N70" s="23"/>
      <c r="O70" s="14" t="s">
        <v>320</v>
      </c>
      <c r="P70" s="18" t="s">
        <v>320</v>
      </c>
      <c r="Q70" s="19" t="n">
        <v>377629</v>
      </c>
      <c r="R70" s="18" t="s">
        <v>320</v>
      </c>
      <c r="S70" s="20" t="n">
        <v>0</v>
      </c>
      <c r="T70" s="18" t="s">
        <v>320</v>
      </c>
      <c r="U70" s="2" t="s">
        <v>691</v>
      </c>
      <c r="V70" s="18" t="s">
        <v>320</v>
      </c>
      <c r="W70" s="4" t="s">
        <v>692</v>
      </c>
      <c r="X70" s="18" t="s">
        <v>320</v>
      </c>
      <c r="Y70" s="21"/>
      <c r="Z70" s="18" t="s">
        <v>320</v>
      </c>
      <c r="AA70" s="2" t="s">
        <v>693</v>
      </c>
      <c r="AB70" s="18" t="s">
        <v>320</v>
      </c>
      <c r="AC70" s="2" t="s">
        <v>332</v>
      </c>
      <c r="AD70" s="18" t="s">
        <v>320</v>
      </c>
      <c r="AE70" s="22" t="s">
        <v>460</v>
      </c>
      <c r="AF70" s="18" t="s">
        <v>320</v>
      </c>
      <c r="AG70" s="2" t="s">
        <v>332</v>
      </c>
      <c r="AH70" s="18" t="s">
        <v>320</v>
      </c>
      <c r="AI70" s="2" t="n">
        <v>11</v>
      </c>
      <c r="AJ70" s="14" t="s">
        <v>320</v>
      </c>
      <c r="AK70" s="18" t="s">
        <v>320</v>
      </c>
      <c r="AL70" s="14" t="n">
        <v>0</v>
      </c>
      <c r="AM70" s="18" t="s">
        <v>320</v>
      </c>
    </row>
    <row r="71" s="23" customFormat="true" ht="12.75" hidden="false" customHeight="false" outlineLevel="0" collapsed="false">
      <c r="A71" s="14" t="str">
        <f aca="false">CONCATENATE(B71,C71)</f>
        <v>68|IPE710308G81|IMPORTADORA PETARE SA DE CV|||||237485|0|5 DE FEBRERO |84||SAN JUAN TEPEPAN|XOCHIMILCO|16020|XOCHIMILCO|9||0|</v>
      </c>
      <c r="B71" s="14" t="str">
        <f aca="false">CONCATENATE(D71,E71,F71,G71,H71,I71,J71,K71,L71,M71,N71,O71,P71,Q71,R71,S71,T71,U71,V71,W71,X71,Y71,Z71,AA71,AB71)</f>
        <v>68|IPE710308G81|IMPORTADORA PETARE SA DE CV|||||237485|0|5 DE FEBRERO |84||SAN JUAN TEPEPAN|</v>
      </c>
      <c r="C71" s="14" t="str">
        <f aca="false">CONCATENATE(AC71,AD71,AE71,AF71,AG71,AH71,AI71,AJ71,AK71,AL71,AM71)</f>
        <v>XOCHIMILCO|16020|XOCHIMILCO|9||0|</v>
      </c>
      <c r="D71" s="18" t="n">
        <f aca="false">+D70+1</f>
        <v>68</v>
      </c>
      <c r="E71" s="18" t="s">
        <v>320</v>
      </c>
      <c r="F71" s="12" t="s">
        <v>694</v>
      </c>
      <c r="G71" s="18" t="s">
        <v>320</v>
      </c>
      <c r="H71" s="2" t="s">
        <v>695</v>
      </c>
      <c r="I71" s="18" t="s">
        <v>320</v>
      </c>
      <c r="K71" s="18" t="s">
        <v>320</v>
      </c>
      <c r="M71" s="18" t="s">
        <v>320</v>
      </c>
      <c r="O71" s="14" t="s">
        <v>320</v>
      </c>
      <c r="P71" s="18" t="s">
        <v>320</v>
      </c>
      <c r="Q71" s="19" t="n">
        <v>237485</v>
      </c>
      <c r="R71" s="18" t="s">
        <v>320</v>
      </c>
      <c r="S71" s="20" t="n">
        <v>0</v>
      </c>
      <c r="T71" s="18" t="s">
        <v>320</v>
      </c>
      <c r="U71" s="2" t="s">
        <v>696</v>
      </c>
      <c r="V71" s="18" t="s">
        <v>320</v>
      </c>
      <c r="W71" s="4" t="n">
        <v>84</v>
      </c>
      <c r="X71" s="18" t="s">
        <v>320</v>
      </c>
      <c r="Y71" s="21"/>
      <c r="Z71" s="18" t="s">
        <v>320</v>
      </c>
      <c r="AA71" s="2" t="s">
        <v>697</v>
      </c>
      <c r="AB71" s="18" t="s">
        <v>320</v>
      </c>
      <c r="AC71" s="2" t="s">
        <v>698</v>
      </c>
      <c r="AD71" s="18" t="s">
        <v>320</v>
      </c>
      <c r="AE71" s="22" t="s">
        <v>699</v>
      </c>
      <c r="AF71" s="18" t="s">
        <v>320</v>
      </c>
      <c r="AG71" s="2" t="s">
        <v>698</v>
      </c>
      <c r="AH71" s="18" t="s">
        <v>320</v>
      </c>
      <c r="AI71" s="2" t="n">
        <v>9</v>
      </c>
      <c r="AJ71" s="14" t="s">
        <v>320</v>
      </c>
      <c r="AK71" s="18" t="s">
        <v>320</v>
      </c>
      <c r="AL71" s="14" t="n">
        <v>0</v>
      </c>
      <c r="AM71" s="18" t="s">
        <v>320</v>
      </c>
    </row>
    <row r="72" s="23" customFormat="true" ht="12.75" hidden="false" customHeight="false" outlineLevel="0" collapsed="false">
      <c r="A72" s="14" t="str">
        <f aca="false">CONCATENATE(B72,C72)</f>
        <v>69|ISU850829UA5|ITAL SUAJES SA DE CV|||||170010|0|CROMO |215||FRACCI INDUSTRIAL DEL NORTE|LEON|37200|LEON|11||0|</v>
      </c>
      <c r="B72" s="14" t="str">
        <f aca="false">CONCATENATE(D72,E72,F72,G72,H72,I72,J72,K72,L72,M72,N72,O72,P72,Q72,R72,S72,T72,U72,V72,W72,X72,Y72,Z72,AA72,AB72)</f>
        <v>69|ISU850829UA5|ITAL SUAJES SA DE CV|||||170010|0|CROMO |215||FRACCI INDUSTRIAL DEL NORTE|</v>
      </c>
      <c r="C72" s="14" t="str">
        <f aca="false">CONCATENATE(AC72,AD72,AE72,AF72,AG72,AH72,AI72,AJ72,AK72,AL72,AM72)</f>
        <v>LEON|37200|LEON|11||0|</v>
      </c>
      <c r="D72" s="18" t="n">
        <f aca="false">+D71+1</f>
        <v>69</v>
      </c>
      <c r="E72" s="18" t="s">
        <v>320</v>
      </c>
      <c r="F72" s="12" t="s">
        <v>700</v>
      </c>
      <c r="G72" s="18" t="s">
        <v>320</v>
      </c>
      <c r="H72" s="2" t="s">
        <v>701</v>
      </c>
      <c r="I72" s="18" t="s">
        <v>320</v>
      </c>
      <c r="J72" s="12"/>
      <c r="K72" s="18" t="s">
        <v>320</v>
      </c>
      <c r="L72" s="12"/>
      <c r="M72" s="18" t="s">
        <v>320</v>
      </c>
      <c r="N72" s="12"/>
      <c r="O72" s="14" t="s">
        <v>320</v>
      </c>
      <c r="P72" s="18" t="s">
        <v>320</v>
      </c>
      <c r="Q72" s="19" t="n">
        <v>170010</v>
      </c>
      <c r="R72" s="18" t="s">
        <v>320</v>
      </c>
      <c r="S72" s="20" t="n">
        <v>0</v>
      </c>
      <c r="T72" s="18" t="s">
        <v>320</v>
      </c>
      <c r="U72" s="2" t="s">
        <v>702</v>
      </c>
      <c r="V72" s="18" t="s">
        <v>320</v>
      </c>
      <c r="W72" s="4" t="n">
        <v>215</v>
      </c>
      <c r="X72" s="18" t="s">
        <v>320</v>
      </c>
      <c r="Y72" s="21"/>
      <c r="Z72" s="18" t="s">
        <v>320</v>
      </c>
      <c r="AA72" s="2" t="s">
        <v>703</v>
      </c>
      <c r="AB72" s="18" t="s">
        <v>320</v>
      </c>
      <c r="AC72" s="2" t="s">
        <v>480</v>
      </c>
      <c r="AD72" s="18" t="s">
        <v>320</v>
      </c>
      <c r="AE72" s="22" t="s">
        <v>704</v>
      </c>
      <c r="AF72" s="18" t="s">
        <v>320</v>
      </c>
      <c r="AG72" s="2" t="s">
        <v>480</v>
      </c>
      <c r="AH72" s="18" t="s">
        <v>320</v>
      </c>
      <c r="AI72" s="2" t="n">
        <v>11</v>
      </c>
      <c r="AJ72" s="14" t="s">
        <v>320</v>
      </c>
      <c r="AK72" s="18" t="s">
        <v>320</v>
      </c>
      <c r="AL72" s="14" t="n">
        <v>0</v>
      </c>
      <c r="AM72" s="18" t="s">
        <v>320</v>
      </c>
    </row>
    <row r="73" s="14" customFormat="true" ht="12.75" hidden="false" customHeight="false" outlineLevel="0" collapsed="false">
      <c r="A73" s="14" t="str">
        <f aca="false">CONCATENATE(B73,C73)</f>
        <v>70|JND040211263|SERVICIO JUVENTINO ROSAS SA DE CV|||||472173|0|ZACATECAS |319||VILLA DE LOS REYES|CELAYA|38050|CELAYA|11||0|</v>
      </c>
      <c r="B73" s="14" t="str">
        <f aca="false">CONCATENATE(D73,E73,F73,G73,H73,I73,J73,K73,L73,M73,N73,O73,P73,Q73,R73,S73,T73,U73,V73,W73,X73,Y73,Z73,AA73,AB73)</f>
        <v>70|JND040211263|SERVICIO JUVENTINO ROSAS SA DE CV|||||472173|0|ZACATECAS |319||VILLA DE LOS REYES|</v>
      </c>
      <c r="C73" s="14" t="str">
        <f aca="false">CONCATENATE(AC73,AD73,AE73,AF73,AG73,AH73,AI73,AJ73,AK73,AL73,AM73)</f>
        <v>CELAYA|38050|CELAYA|11||0|</v>
      </c>
      <c r="D73" s="18" t="n">
        <f aca="false">+D72+1</f>
        <v>70</v>
      </c>
      <c r="E73" s="18" t="s">
        <v>320</v>
      </c>
      <c r="F73" s="12" t="s">
        <v>705</v>
      </c>
      <c r="G73" s="18" t="s">
        <v>320</v>
      </c>
      <c r="H73" s="2" t="s">
        <v>706</v>
      </c>
      <c r="I73" s="18" t="s">
        <v>320</v>
      </c>
      <c r="J73" s="23"/>
      <c r="K73" s="18" t="s">
        <v>320</v>
      </c>
      <c r="L73" s="23"/>
      <c r="M73" s="18" t="s">
        <v>320</v>
      </c>
      <c r="N73" s="23"/>
      <c r="O73" s="14" t="s">
        <v>320</v>
      </c>
      <c r="P73" s="18" t="s">
        <v>320</v>
      </c>
      <c r="Q73" s="19" t="n">
        <v>472173</v>
      </c>
      <c r="R73" s="18" t="s">
        <v>320</v>
      </c>
      <c r="S73" s="20" t="n">
        <v>0</v>
      </c>
      <c r="T73" s="18" t="s">
        <v>320</v>
      </c>
      <c r="U73" s="2" t="s">
        <v>707</v>
      </c>
      <c r="V73" s="18" t="s">
        <v>320</v>
      </c>
      <c r="W73" s="4" t="n">
        <v>319</v>
      </c>
      <c r="X73" s="18" t="s">
        <v>320</v>
      </c>
      <c r="Y73" s="21"/>
      <c r="Z73" s="18" t="s">
        <v>320</v>
      </c>
      <c r="AA73" s="2" t="s">
        <v>708</v>
      </c>
      <c r="AB73" s="18" t="s">
        <v>320</v>
      </c>
      <c r="AC73" s="2" t="s">
        <v>332</v>
      </c>
      <c r="AD73" s="18" t="s">
        <v>320</v>
      </c>
      <c r="AE73" s="22" t="s">
        <v>709</v>
      </c>
      <c r="AF73" s="18" t="s">
        <v>320</v>
      </c>
      <c r="AG73" s="2" t="s">
        <v>332</v>
      </c>
      <c r="AH73" s="18" t="s">
        <v>320</v>
      </c>
      <c r="AI73" s="2" t="n">
        <v>11</v>
      </c>
      <c r="AJ73" s="14" t="s">
        <v>320</v>
      </c>
      <c r="AK73" s="18" t="s">
        <v>320</v>
      </c>
      <c r="AL73" s="14" t="n">
        <v>0</v>
      </c>
      <c r="AM73" s="18" t="s">
        <v>320</v>
      </c>
    </row>
    <row r="74" s="14" customFormat="true" ht="12.75" hidden="false" customHeight="false" outlineLevel="0" collapsed="false">
      <c r="A74" s="14" t="str">
        <f aca="false">CONCATENATE(B74,C74)</f>
        <v>71|KMO050729BU5|KAM MOTORS SA DE CV|||||118173|0|JOSEFA ORTIZ DE DOMINGUEZ |235|4B|SAN FCO DEL RINCON|SAN FCO DEL RINCON|38900|GUANAJUATO|11||0|</v>
      </c>
      <c r="B74" s="14" t="str">
        <f aca="false">CONCATENATE(D74,E74,F74,G74,H74,I74,J74,K74,L74,M74,N74,O74,P74,Q74,R74,S74,T74,U74,V74,W74,X74,Y74,Z74,AA74,AB74)</f>
        <v>71|KMO050729BU5|KAM MOTORS SA DE CV|||||118173|0|JOSEFA ORTIZ DE DOMINGUEZ |235|4B|SAN FCO DEL RINCON|</v>
      </c>
      <c r="C74" s="14" t="str">
        <f aca="false">CONCATENATE(AC74,AD74,AE74,AF74,AG74,AH74,AI74,AJ74,AK74,AL74,AM74)</f>
        <v>SAN FCO DEL RINCON|38900|GUANAJUATO|11||0|</v>
      </c>
      <c r="D74" s="18" t="n">
        <f aca="false">+D73+1</f>
        <v>71</v>
      </c>
      <c r="E74" s="18" t="s">
        <v>320</v>
      </c>
      <c r="F74" s="12" t="s">
        <v>710</v>
      </c>
      <c r="G74" s="18" t="s">
        <v>320</v>
      </c>
      <c r="H74" s="2" t="s">
        <v>711</v>
      </c>
      <c r="I74" s="18" t="s">
        <v>320</v>
      </c>
      <c r="J74" s="23"/>
      <c r="K74" s="18" t="s">
        <v>320</v>
      </c>
      <c r="L74" s="23"/>
      <c r="M74" s="18" t="s">
        <v>320</v>
      </c>
      <c r="N74" s="23"/>
      <c r="O74" s="14" t="s">
        <v>320</v>
      </c>
      <c r="P74" s="18" t="s">
        <v>320</v>
      </c>
      <c r="Q74" s="19" t="n">
        <v>118173</v>
      </c>
      <c r="R74" s="18" t="s">
        <v>320</v>
      </c>
      <c r="S74" s="20" t="n">
        <v>0</v>
      </c>
      <c r="T74" s="18" t="s">
        <v>320</v>
      </c>
      <c r="U74" s="2" t="s">
        <v>712</v>
      </c>
      <c r="V74" s="18" t="s">
        <v>320</v>
      </c>
      <c r="W74" s="4" t="n">
        <v>235</v>
      </c>
      <c r="X74" s="18" t="s">
        <v>320</v>
      </c>
      <c r="Y74" s="21" t="s">
        <v>713</v>
      </c>
      <c r="Z74" s="18" t="s">
        <v>320</v>
      </c>
      <c r="AA74" s="2" t="s">
        <v>714</v>
      </c>
      <c r="AB74" s="18" t="s">
        <v>320</v>
      </c>
      <c r="AC74" s="2" t="s">
        <v>714</v>
      </c>
      <c r="AD74" s="18" t="s">
        <v>320</v>
      </c>
      <c r="AE74" s="22" t="s">
        <v>662</v>
      </c>
      <c r="AF74" s="18" t="s">
        <v>320</v>
      </c>
      <c r="AG74" s="2" t="s">
        <v>663</v>
      </c>
      <c r="AH74" s="18" t="s">
        <v>320</v>
      </c>
      <c r="AI74" s="2" t="n">
        <v>11</v>
      </c>
      <c r="AJ74" s="14" t="s">
        <v>320</v>
      </c>
      <c r="AK74" s="18" t="s">
        <v>320</v>
      </c>
      <c r="AL74" s="14" t="n">
        <v>0</v>
      </c>
      <c r="AM74" s="18" t="s">
        <v>320</v>
      </c>
    </row>
    <row r="75" s="23" customFormat="true" ht="12.75" hidden="false" customHeight="false" outlineLevel="0" collapsed="false">
      <c r="A75" s="14" t="str">
        <f aca="false">CONCATENATE(B75,C75)</f>
        <v>72|LAP0209255U7|LIDERAZGO AUTOMOTRIZ DE PUEBLA SA DE CV|||||2343978|0|VIA ATLIXCAYOTL|5502||RESERVA TERR ATLIXCAYOTL|PUEBLA|72190|PUEBLA|21||0|</v>
      </c>
      <c r="B75" s="14" t="str">
        <f aca="false">CONCATENATE(D75,E75,F75,G75,H75,I75,J75,K75,L75,M75,N75,O75,P75,Q75,R75,S75,T75,U75,V75,W75,X75,Y75,Z75,AA75,AB75)</f>
        <v>72|LAP0209255U7|LIDERAZGO AUTOMOTRIZ DE PUEBLA SA DE CV|||||2343978|0|VIA ATLIXCAYOTL|5502||RESERVA TERR ATLIXCAYOTL|</v>
      </c>
      <c r="C75" s="14" t="str">
        <f aca="false">CONCATENATE(AC75,AD75,AE75,AF75,AG75,AH75,AI75,AJ75,AK75,AL75,AM75)</f>
        <v>PUEBLA|72190|PUEBLA|21||0|</v>
      </c>
      <c r="D75" s="18" t="n">
        <f aca="false">+D74+1</f>
        <v>72</v>
      </c>
      <c r="E75" s="18" t="s">
        <v>320</v>
      </c>
      <c r="F75" s="12" t="s">
        <v>715</v>
      </c>
      <c r="G75" s="18" t="s">
        <v>320</v>
      </c>
      <c r="H75" s="2" t="s">
        <v>716</v>
      </c>
      <c r="I75" s="18" t="s">
        <v>320</v>
      </c>
      <c r="K75" s="18" t="s">
        <v>320</v>
      </c>
      <c r="M75" s="18" t="s">
        <v>320</v>
      </c>
      <c r="O75" s="14" t="s">
        <v>320</v>
      </c>
      <c r="P75" s="18" t="s">
        <v>320</v>
      </c>
      <c r="Q75" s="19" t="n">
        <v>2343978</v>
      </c>
      <c r="R75" s="18" t="s">
        <v>320</v>
      </c>
      <c r="S75" s="20" t="n">
        <v>0</v>
      </c>
      <c r="T75" s="18" t="s">
        <v>320</v>
      </c>
      <c r="U75" s="2" t="s">
        <v>717</v>
      </c>
      <c r="V75" s="18" t="s">
        <v>320</v>
      </c>
      <c r="W75" s="4" t="n">
        <v>5502</v>
      </c>
      <c r="X75" s="18" t="s">
        <v>320</v>
      </c>
      <c r="Y75" s="21"/>
      <c r="Z75" s="18" t="s">
        <v>320</v>
      </c>
      <c r="AA75" s="2" t="s">
        <v>718</v>
      </c>
      <c r="AB75" s="18" t="s">
        <v>320</v>
      </c>
      <c r="AC75" s="2" t="s">
        <v>719</v>
      </c>
      <c r="AD75" s="18" t="s">
        <v>320</v>
      </c>
      <c r="AE75" s="22" t="s">
        <v>720</v>
      </c>
      <c r="AF75" s="18" t="s">
        <v>320</v>
      </c>
      <c r="AG75" s="2" t="s">
        <v>719</v>
      </c>
      <c r="AH75" s="18" t="s">
        <v>320</v>
      </c>
      <c r="AI75" s="2" t="n">
        <v>21</v>
      </c>
      <c r="AJ75" s="14" t="s">
        <v>320</v>
      </c>
      <c r="AK75" s="18" t="s">
        <v>320</v>
      </c>
      <c r="AL75" s="14" t="n">
        <v>0</v>
      </c>
      <c r="AM75" s="18" t="s">
        <v>320</v>
      </c>
    </row>
    <row r="76" s="23" customFormat="true" ht="12.75" hidden="false" customHeight="false" outlineLevel="0" collapsed="false">
      <c r="A76" s="14" t="str">
        <f aca="false">CONCATENATE(B76,C76)</f>
        <v>73|MCR990210I64|MATERIALES PARA LA CONTRUCCION REAL DE PARTIDAS SA DE CV|||||171707|0|CARR CELAYA SALVATIERRA|KM 55||LAS GRANJAS|CELAYA|38090|CELAYA|11||0|</v>
      </c>
      <c r="B76" s="14" t="str">
        <f aca="false">CONCATENATE(D76,E76,F76,G76,H76,I76,J76,K76,L76,M76,N76,O76,P76,Q76,R76,S76,T76,U76,V76,W76,X76,Y76,Z76,AA76,AB76)</f>
        <v>73|MCR990210I64|MATERIALES PARA LA CONTRUCCION REAL DE PARTIDAS SA DE CV|||||171707|0|CARR CELAYA SALVATIERRA|KM 55||LAS GRANJAS|</v>
      </c>
      <c r="C76" s="14" t="str">
        <f aca="false">CONCATENATE(AC76,AD76,AE76,AF76,AG76,AH76,AI76,AJ76,AK76,AL76,AM76)</f>
        <v>CELAYA|38090|CELAYA|11||0|</v>
      </c>
      <c r="D76" s="18" t="n">
        <f aca="false">+D75+1</f>
        <v>73</v>
      </c>
      <c r="E76" s="18" t="s">
        <v>320</v>
      </c>
      <c r="F76" s="12" t="s">
        <v>721</v>
      </c>
      <c r="G76" s="18" t="s">
        <v>320</v>
      </c>
      <c r="H76" s="2" t="s">
        <v>722</v>
      </c>
      <c r="I76" s="18" t="s">
        <v>320</v>
      </c>
      <c r="J76" s="12"/>
      <c r="K76" s="18" t="s">
        <v>320</v>
      </c>
      <c r="L76" s="12"/>
      <c r="M76" s="18" t="s">
        <v>320</v>
      </c>
      <c r="N76" s="12"/>
      <c r="O76" s="14" t="s">
        <v>320</v>
      </c>
      <c r="P76" s="18" t="s">
        <v>320</v>
      </c>
      <c r="Q76" s="19" t="n">
        <v>171707</v>
      </c>
      <c r="R76" s="18" t="s">
        <v>320</v>
      </c>
      <c r="S76" s="20" t="n">
        <v>0</v>
      </c>
      <c r="T76" s="18" t="s">
        <v>320</v>
      </c>
      <c r="U76" s="2" t="s">
        <v>723</v>
      </c>
      <c r="V76" s="18" t="s">
        <v>320</v>
      </c>
      <c r="W76" s="4" t="s">
        <v>724</v>
      </c>
      <c r="X76" s="18" t="s">
        <v>320</v>
      </c>
      <c r="Y76" s="21"/>
      <c r="Z76" s="18" t="s">
        <v>320</v>
      </c>
      <c r="AA76" s="2" t="s">
        <v>725</v>
      </c>
      <c r="AB76" s="18" t="s">
        <v>320</v>
      </c>
      <c r="AC76" s="2" t="s">
        <v>332</v>
      </c>
      <c r="AD76" s="18" t="s">
        <v>320</v>
      </c>
      <c r="AE76" s="22" t="s">
        <v>409</v>
      </c>
      <c r="AF76" s="18" t="s">
        <v>320</v>
      </c>
      <c r="AG76" s="2" t="s">
        <v>332</v>
      </c>
      <c r="AH76" s="18" t="s">
        <v>320</v>
      </c>
      <c r="AI76" s="2" t="n">
        <v>11</v>
      </c>
      <c r="AJ76" s="14" t="s">
        <v>320</v>
      </c>
      <c r="AK76" s="18" t="s">
        <v>320</v>
      </c>
      <c r="AL76" s="14" t="n">
        <v>0</v>
      </c>
      <c r="AM76" s="18" t="s">
        <v>320</v>
      </c>
    </row>
    <row r="77" s="23" customFormat="true" ht="12.75" hidden="false" customHeight="false" outlineLevel="0" collapsed="false">
      <c r="A77" s="14" t="str">
        <f aca="false">CONCATENATE(B77,C77)</f>
        <v>74|MNI040607T43|MEGAMOTORS NIPPON S DE RL DE CV|||||730113|0|AVENIDA HIDALGO |6110||ARENAL|TAMPICO|89344|TAMPICO|28||0|</v>
      </c>
      <c r="B77" s="14" t="str">
        <f aca="false">CONCATENATE(D77,E77,F77,G77,H77,I77,J77,K77,L77,M77,N77,O77,P77,Q77,R77,S77,T77,U77,V77,W77,X77,Y77,Z77,AA77,AB77)</f>
        <v>74|MNI040607T43|MEGAMOTORS NIPPON S DE RL DE CV|||||730113|0|AVENIDA HIDALGO |6110||ARENAL|</v>
      </c>
      <c r="C77" s="14" t="str">
        <f aca="false">CONCATENATE(AC77,AD77,AE77,AF77,AG77,AH77,AI77,AJ77,AK77,AL77,AM77)</f>
        <v>TAMPICO|89344|TAMPICO|28||0|</v>
      </c>
      <c r="D77" s="18" t="n">
        <f aca="false">+D76+1</f>
        <v>74</v>
      </c>
      <c r="E77" s="18" t="s">
        <v>320</v>
      </c>
      <c r="F77" s="12" t="s">
        <v>726</v>
      </c>
      <c r="G77" s="18" t="s">
        <v>320</v>
      </c>
      <c r="H77" s="2" t="s">
        <v>727</v>
      </c>
      <c r="I77" s="18" t="s">
        <v>320</v>
      </c>
      <c r="K77" s="18" t="s">
        <v>320</v>
      </c>
      <c r="M77" s="18" t="s">
        <v>320</v>
      </c>
      <c r="O77" s="14" t="s">
        <v>320</v>
      </c>
      <c r="P77" s="18" t="s">
        <v>320</v>
      </c>
      <c r="Q77" s="19" t="n">
        <v>730113</v>
      </c>
      <c r="R77" s="18" t="s">
        <v>320</v>
      </c>
      <c r="S77" s="20" t="n">
        <v>0</v>
      </c>
      <c r="T77" s="18" t="s">
        <v>320</v>
      </c>
      <c r="U77" s="2" t="s">
        <v>728</v>
      </c>
      <c r="V77" s="18" t="s">
        <v>320</v>
      </c>
      <c r="W77" s="4" t="n">
        <v>6110</v>
      </c>
      <c r="X77" s="18" t="s">
        <v>320</v>
      </c>
      <c r="Y77" s="21"/>
      <c r="Z77" s="18" t="s">
        <v>320</v>
      </c>
      <c r="AA77" s="2" t="s">
        <v>729</v>
      </c>
      <c r="AB77" s="18" t="s">
        <v>320</v>
      </c>
      <c r="AC77" s="2" t="s">
        <v>730</v>
      </c>
      <c r="AD77" s="18" t="s">
        <v>320</v>
      </c>
      <c r="AE77" s="22" t="s">
        <v>731</v>
      </c>
      <c r="AF77" s="18" t="s">
        <v>320</v>
      </c>
      <c r="AG77" s="2" t="s">
        <v>730</v>
      </c>
      <c r="AH77" s="18" t="s">
        <v>320</v>
      </c>
      <c r="AI77" s="2" t="n">
        <v>28</v>
      </c>
      <c r="AJ77" s="14" t="s">
        <v>320</v>
      </c>
      <c r="AK77" s="18" t="s">
        <v>320</v>
      </c>
      <c r="AL77" s="14" t="n">
        <v>0</v>
      </c>
      <c r="AM77" s="18" t="s">
        <v>320</v>
      </c>
    </row>
    <row r="78" s="23" customFormat="true" ht="12.75" hidden="false" customHeight="false" outlineLevel="0" collapsed="false">
      <c r="A78" s="14" t="str">
        <f aca="false">CONCATENATE(B78,C78)</f>
        <v>75|MTL960704NL1|MT LUZ SA DE CV|||||170010|0|NUEVO LEON |2282||SAN PEDRO|IRAPUATO|36520|IRAPUATO|11||0|</v>
      </c>
      <c r="B78" s="14" t="str">
        <f aca="false">CONCATENATE(D78,E78,F78,G78,H78,I78,J78,K78,L78,M78,N78,O78,P78,Q78,R78,S78,T78,U78,V78,W78,X78,Y78,Z78,AA78,AB78)</f>
        <v>75|MTL960704NL1|MT LUZ SA DE CV|||||170010|0|NUEVO LEON |2282||SAN PEDRO|</v>
      </c>
      <c r="C78" s="14" t="str">
        <f aca="false">CONCATENATE(AC78,AD78,AE78,AF78,AG78,AH78,AI78,AJ78,AK78,AL78,AM78)</f>
        <v>IRAPUATO|36520|IRAPUATO|11||0|</v>
      </c>
      <c r="D78" s="18" t="n">
        <f aca="false">+D77+1</f>
        <v>75</v>
      </c>
      <c r="E78" s="18" t="s">
        <v>320</v>
      </c>
      <c r="F78" s="12" t="s">
        <v>732</v>
      </c>
      <c r="G78" s="18" t="s">
        <v>320</v>
      </c>
      <c r="H78" s="2" t="s">
        <v>733</v>
      </c>
      <c r="I78" s="18" t="s">
        <v>320</v>
      </c>
      <c r="K78" s="18" t="s">
        <v>320</v>
      </c>
      <c r="M78" s="18" t="s">
        <v>320</v>
      </c>
      <c r="O78" s="14" t="s">
        <v>320</v>
      </c>
      <c r="P78" s="18" t="s">
        <v>320</v>
      </c>
      <c r="Q78" s="19" t="n">
        <v>170010</v>
      </c>
      <c r="R78" s="18" t="s">
        <v>320</v>
      </c>
      <c r="S78" s="20" t="n">
        <v>0</v>
      </c>
      <c r="T78" s="18" t="s">
        <v>320</v>
      </c>
      <c r="U78" s="2" t="s">
        <v>734</v>
      </c>
      <c r="V78" s="18" t="s">
        <v>320</v>
      </c>
      <c r="W78" s="4" t="n">
        <v>2282</v>
      </c>
      <c r="X78" s="18" t="s">
        <v>320</v>
      </c>
      <c r="Y78" s="21"/>
      <c r="Z78" s="18" t="s">
        <v>320</v>
      </c>
      <c r="AA78" s="2" t="s">
        <v>735</v>
      </c>
      <c r="AB78" s="18" t="s">
        <v>320</v>
      </c>
      <c r="AC78" s="2" t="s">
        <v>736</v>
      </c>
      <c r="AD78" s="18" t="s">
        <v>320</v>
      </c>
      <c r="AE78" s="22" t="s">
        <v>737</v>
      </c>
      <c r="AF78" s="18" t="s">
        <v>320</v>
      </c>
      <c r="AG78" s="2" t="s">
        <v>736</v>
      </c>
      <c r="AH78" s="18" t="s">
        <v>320</v>
      </c>
      <c r="AI78" s="2" t="n">
        <v>11</v>
      </c>
      <c r="AJ78" s="14" t="s">
        <v>320</v>
      </c>
      <c r="AK78" s="18" t="s">
        <v>320</v>
      </c>
      <c r="AL78" s="14" t="n">
        <v>0</v>
      </c>
      <c r="AM78" s="18" t="s">
        <v>320</v>
      </c>
    </row>
    <row r="79" s="14" customFormat="true" ht="12.75" hidden="false" customHeight="false" outlineLevel="0" collapsed="false">
      <c r="A79" s="14" t="str">
        <f aca="false">CONCATENATE(B79,C79)</f>
        <v>76|OAC041025LXA|OZ AUTOMOTRIZ DE COLIMA S DE RL DE CV|||||592517|0|BLVD C DE LA MADRID BEJAR |909||CENTRO|COLIMA|28000|COLIMA|6||0|</v>
      </c>
      <c r="B79" s="14" t="str">
        <f aca="false">CONCATENATE(D79,E79,F79,G79,H79,I79,J79,K79,L79,M79,N79,O79,P79,Q79,R79,S79,T79,U79,V79,W79,X79,Y79,Z79,AA79,AB79)</f>
        <v>76|OAC041025LXA|OZ AUTOMOTRIZ DE COLIMA S DE RL DE CV|||||592517|0|BLVD C DE LA MADRID BEJAR |909||CENTRO|</v>
      </c>
      <c r="C79" s="14" t="str">
        <f aca="false">CONCATENATE(AC79,AD79,AE79,AF79,AG79,AH79,AI79,AJ79,AK79,AL79,AM79)</f>
        <v>COLIMA|28000|COLIMA|6||0|</v>
      </c>
      <c r="D79" s="18" t="n">
        <f aca="false">+D78+1</f>
        <v>76</v>
      </c>
      <c r="E79" s="18" t="s">
        <v>320</v>
      </c>
      <c r="F79" s="12" t="s">
        <v>738</v>
      </c>
      <c r="G79" s="18" t="s">
        <v>320</v>
      </c>
      <c r="H79" s="2" t="s">
        <v>739</v>
      </c>
      <c r="I79" s="18" t="s">
        <v>320</v>
      </c>
      <c r="J79" s="12"/>
      <c r="K79" s="18" t="s">
        <v>320</v>
      </c>
      <c r="L79" s="12"/>
      <c r="M79" s="18" t="s">
        <v>320</v>
      </c>
      <c r="N79" s="12"/>
      <c r="O79" s="14" t="s">
        <v>320</v>
      </c>
      <c r="P79" s="18" t="s">
        <v>320</v>
      </c>
      <c r="Q79" s="19" t="n">
        <v>592517</v>
      </c>
      <c r="R79" s="18" t="s">
        <v>320</v>
      </c>
      <c r="S79" s="20" t="n">
        <v>0</v>
      </c>
      <c r="T79" s="18" t="s">
        <v>320</v>
      </c>
      <c r="U79" s="2" t="s">
        <v>740</v>
      </c>
      <c r="V79" s="18" t="s">
        <v>320</v>
      </c>
      <c r="W79" s="4" t="n">
        <v>909</v>
      </c>
      <c r="X79" s="18" t="s">
        <v>320</v>
      </c>
      <c r="Y79" s="21"/>
      <c r="Z79" s="18" t="s">
        <v>320</v>
      </c>
      <c r="AA79" s="2" t="s">
        <v>357</v>
      </c>
      <c r="AB79" s="18" t="s">
        <v>320</v>
      </c>
      <c r="AC79" s="2" t="s">
        <v>741</v>
      </c>
      <c r="AD79" s="18" t="s">
        <v>320</v>
      </c>
      <c r="AE79" s="22" t="s">
        <v>742</v>
      </c>
      <c r="AF79" s="18" t="s">
        <v>320</v>
      </c>
      <c r="AG79" s="2" t="s">
        <v>741</v>
      </c>
      <c r="AH79" s="18" t="s">
        <v>320</v>
      </c>
      <c r="AI79" s="2" t="n">
        <v>6</v>
      </c>
      <c r="AJ79" s="14" t="s">
        <v>320</v>
      </c>
      <c r="AK79" s="18" t="s">
        <v>320</v>
      </c>
      <c r="AL79" s="14" t="n">
        <v>0</v>
      </c>
      <c r="AM79" s="18" t="s">
        <v>320</v>
      </c>
    </row>
    <row r="80" s="23" customFormat="true" ht="12.75" hidden="false" customHeight="false" outlineLevel="0" collapsed="false">
      <c r="A80" s="14" t="str">
        <f aca="false">CONCATENATE(B80,C80)</f>
        <v>77|OAU021125H84|OZ AUTOMOTRIZ S DE RL DE CV|||||2058500|0|AVENIDA ACUEDUCTO |6100||FRACC LOS FRAILES|ZAPOPAN|45110|ZAPOPAN|14||0|</v>
      </c>
      <c r="B80" s="14" t="str">
        <f aca="false">CONCATENATE(D80,E80,F80,G80,H80,I80,J80,K80,L80,M80,N80,O80,P80,Q80,R80,S80,T80,U80,V80,W80,X80,Y80,Z80,AA80,AB80)</f>
        <v>77|OAU021125H84|OZ AUTOMOTRIZ S DE RL DE CV|||||2058500|0|AVENIDA ACUEDUCTO |6100||FRACC LOS FRAILES|</v>
      </c>
      <c r="C80" s="14" t="str">
        <f aca="false">CONCATENATE(AC80,AD80,AE80,AF80,AG80,AH80,AI80,AJ80,AK80,AL80,AM80)</f>
        <v>ZAPOPAN|45110|ZAPOPAN|14||0|</v>
      </c>
      <c r="D80" s="18" t="n">
        <f aca="false">+D79+1</f>
        <v>77</v>
      </c>
      <c r="E80" s="18" t="s">
        <v>320</v>
      </c>
      <c r="F80" s="12" t="s">
        <v>743</v>
      </c>
      <c r="G80" s="18" t="s">
        <v>320</v>
      </c>
      <c r="H80" s="2" t="s">
        <v>744</v>
      </c>
      <c r="I80" s="18" t="s">
        <v>320</v>
      </c>
      <c r="K80" s="18" t="s">
        <v>320</v>
      </c>
      <c r="M80" s="18" t="s">
        <v>320</v>
      </c>
      <c r="O80" s="14" t="s">
        <v>320</v>
      </c>
      <c r="P80" s="18" t="s">
        <v>320</v>
      </c>
      <c r="Q80" s="19" t="n">
        <v>2058500</v>
      </c>
      <c r="R80" s="18" t="s">
        <v>320</v>
      </c>
      <c r="S80" s="20" t="n">
        <v>0</v>
      </c>
      <c r="T80" s="18" t="s">
        <v>320</v>
      </c>
      <c r="U80" s="2" t="s">
        <v>745</v>
      </c>
      <c r="V80" s="18" t="s">
        <v>320</v>
      </c>
      <c r="W80" s="4" t="n">
        <v>6100</v>
      </c>
      <c r="X80" s="18" t="s">
        <v>320</v>
      </c>
      <c r="Y80" s="21"/>
      <c r="Z80" s="18" t="s">
        <v>320</v>
      </c>
      <c r="AA80" s="2" t="s">
        <v>746</v>
      </c>
      <c r="AB80" s="18" t="s">
        <v>320</v>
      </c>
      <c r="AC80" s="2" t="s">
        <v>555</v>
      </c>
      <c r="AD80" s="18" t="s">
        <v>320</v>
      </c>
      <c r="AE80" s="22" t="s">
        <v>747</v>
      </c>
      <c r="AF80" s="18" t="s">
        <v>320</v>
      </c>
      <c r="AG80" s="2" t="s">
        <v>555</v>
      </c>
      <c r="AH80" s="18" t="s">
        <v>320</v>
      </c>
      <c r="AI80" s="2" t="n">
        <v>14</v>
      </c>
      <c r="AJ80" s="14" t="s">
        <v>320</v>
      </c>
      <c r="AK80" s="18" t="s">
        <v>320</v>
      </c>
      <c r="AL80" s="14" t="n">
        <v>0</v>
      </c>
      <c r="AM80" s="18" t="s">
        <v>320</v>
      </c>
    </row>
    <row r="81" s="23" customFormat="true" ht="12.75" hidden="false" customHeight="false" outlineLevel="0" collapsed="false">
      <c r="A81" s="14" t="str">
        <f aca="false">CONCATENATE(B81,C81)</f>
        <v>78|ONO990512AG9|OLICOM DEL NORTE SA DE CV|||||264328|0|JULIAN VILLLAGRAN NORTE |2036||INDUSTRIAL|MONTERREY|64440|MONTERREY|19||0|</v>
      </c>
      <c r="B81" s="14" t="str">
        <f aca="false">CONCATENATE(D81,E81,F81,G81,H81,I81,J81,K81,L81,M81,N81,O81,P81,Q81,R81,S81,T81,U81,V81,W81,X81,Y81,Z81,AA81,AB81)</f>
        <v>78|ONO990512AG9|OLICOM DEL NORTE SA DE CV|||||264328|0|JULIAN VILLLAGRAN NORTE |2036||INDUSTRIAL|</v>
      </c>
      <c r="C81" s="14" t="str">
        <f aca="false">CONCATENATE(AC81,AD81,AE81,AF81,AG81,AH81,AI81,AJ81,AK81,AL81,AM81)</f>
        <v>MONTERREY|64440|MONTERREY|19||0|</v>
      </c>
      <c r="D81" s="18" t="n">
        <f aca="false">+D80+1</f>
        <v>78</v>
      </c>
      <c r="E81" s="18" t="s">
        <v>320</v>
      </c>
      <c r="F81" s="12" t="s">
        <v>748</v>
      </c>
      <c r="G81" s="18" t="s">
        <v>320</v>
      </c>
      <c r="H81" s="2" t="s">
        <v>749</v>
      </c>
      <c r="I81" s="18" t="s">
        <v>320</v>
      </c>
      <c r="K81" s="18" t="s">
        <v>320</v>
      </c>
      <c r="M81" s="18" t="s">
        <v>320</v>
      </c>
      <c r="O81" s="14" t="s">
        <v>320</v>
      </c>
      <c r="P81" s="18" t="s">
        <v>320</v>
      </c>
      <c r="Q81" s="19" t="n">
        <v>264328</v>
      </c>
      <c r="R81" s="18" t="s">
        <v>320</v>
      </c>
      <c r="S81" s="20" t="n">
        <v>0</v>
      </c>
      <c r="T81" s="18" t="s">
        <v>320</v>
      </c>
      <c r="U81" s="2" t="s">
        <v>750</v>
      </c>
      <c r="V81" s="18" t="s">
        <v>320</v>
      </c>
      <c r="W81" s="4" t="n">
        <v>2036</v>
      </c>
      <c r="X81" s="18" t="s">
        <v>320</v>
      </c>
      <c r="Y81" s="21"/>
      <c r="Z81" s="18" t="s">
        <v>320</v>
      </c>
      <c r="AA81" s="2" t="s">
        <v>751</v>
      </c>
      <c r="AB81" s="18" t="s">
        <v>320</v>
      </c>
      <c r="AC81" s="2" t="s">
        <v>752</v>
      </c>
      <c r="AD81" s="18" t="s">
        <v>320</v>
      </c>
      <c r="AE81" s="22" t="s">
        <v>753</v>
      </c>
      <c r="AF81" s="18" t="s">
        <v>320</v>
      </c>
      <c r="AG81" s="2" t="s">
        <v>752</v>
      </c>
      <c r="AH81" s="18" t="s">
        <v>320</v>
      </c>
      <c r="AI81" s="2" t="n">
        <v>19</v>
      </c>
      <c r="AJ81" s="14" t="s">
        <v>320</v>
      </c>
      <c r="AK81" s="18" t="s">
        <v>320</v>
      </c>
      <c r="AL81" s="14" t="n">
        <v>0</v>
      </c>
      <c r="AM81" s="18" t="s">
        <v>320</v>
      </c>
    </row>
    <row r="82" s="23" customFormat="true" ht="12.75" hidden="false" customHeight="false" outlineLevel="0" collapsed="false">
      <c r="A82" s="14" t="str">
        <f aca="false">CONCATENATE(B82,C82)</f>
        <v>79|OSS920213F60|OPESA DE SALVATIERRA SA DE CV|||||257221|0|HCOLEGIO MILITAR |301||CENTRO|SALVATIERRA|38900|SALVATIERRA|11||0|</v>
      </c>
      <c r="B82" s="14" t="str">
        <f aca="false">CONCATENATE(D82,E82,F82,G82,H82,I82,J82,K82,L82,M82,N82,O82,P82,Q82,R82,S82,T82,U82,V82,W82,X82,Y82,Z82,AA82,AB82)</f>
        <v>79|OSS920213F60|OPESA DE SALVATIERRA SA DE CV|||||257221|0|HCOLEGIO MILITAR |301||CENTRO|</v>
      </c>
      <c r="C82" s="14" t="str">
        <f aca="false">CONCATENATE(AC82,AD82,AE82,AF82,AG82,AH82,AI82,AJ82,AK82,AL82,AM82)</f>
        <v>SALVATIERRA|38900|SALVATIERRA|11||0|</v>
      </c>
      <c r="D82" s="18" t="n">
        <f aca="false">+D81+1</f>
        <v>79</v>
      </c>
      <c r="E82" s="18" t="s">
        <v>320</v>
      </c>
      <c r="F82" s="12" t="s">
        <v>754</v>
      </c>
      <c r="G82" s="18" t="s">
        <v>320</v>
      </c>
      <c r="H82" s="2" t="s">
        <v>755</v>
      </c>
      <c r="I82" s="18" t="s">
        <v>320</v>
      </c>
      <c r="K82" s="18" t="s">
        <v>320</v>
      </c>
      <c r="M82" s="18" t="s">
        <v>320</v>
      </c>
      <c r="O82" s="14" t="s">
        <v>320</v>
      </c>
      <c r="P82" s="18" t="s">
        <v>320</v>
      </c>
      <c r="Q82" s="19" t="n">
        <v>257221</v>
      </c>
      <c r="R82" s="18" t="s">
        <v>320</v>
      </c>
      <c r="S82" s="20" t="n">
        <v>0</v>
      </c>
      <c r="T82" s="18" t="s">
        <v>320</v>
      </c>
      <c r="U82" s="2" t="s">
        <v>756</v>
      </c>
      <c r="V82" s="18" t="s">
        <v>320</v>
      </c>
      <c r="W82" s="4" t="n">
        <v>301</v>
      </c>
      <c r="X82" s="18" t="s">
        <v>320</v>
      </c>
      <c r="Y82" s="21"/>
      <c r="Z82" s="18" t="s">
        <v>320</v>
      </c>
      <c r="AA82" s="2" t="s">
        <v>357</v>
      </c>
      <c r="AB82" s="18" t="s">
        <v>320</v>
      </c>
      <c r="AC82" s="2" t="s">
        <v>661</v>
      </c>
      <c r="AD82" s="18" t="s">
        <v>320</v>
      </c>
      <c r="AE82" s="22" t="s">
        <v>662</v>
      </c>
      <c r="AF82" s="18" t="s">
        <v>320</v>
      </c>
      <c r="AG82" s="2" t="s">
        <v>661</v>
      </c>
      <c r="AH82" s="18" t="s">
        <v>320</v>
      </c>
      <c r="AI82" s="2" t="n">
        <v>11</v>
      </c>
      <c r="AJ82" s="14" t="s">
        <v>320</v>
      </c>
      <c r="AK82" s="18" t="s">
        <v>320</v>
      </c>
      <c r="AL82" s="14" t="n">
        <v>0</v>
      </c>
      <c r="AM82" s="18" t="s">
        <v>320</v>
      </c>
    </row>
    <row r="83" s="23" customFormat="true" ht="12.75" hidden="false" customHeight="false" outlineLevel="0" collapsed="false">
      <c r="A83" s="14" t="str">
        <f aca="false">CONCATENATE(B83,C83)</f>
        <v>80|PAI060427TP7|PROMOTORA AUTOMOTRIZ IRAPUATO S DR RL DE CV|||||264576|0|BLVD DIAZ ORDAZ |1370 INT 102||LAS REYNAS|IRAPUATO|36660|IRAPUATO|11||0|</v>
      </c>
      <c r="B83" s="14" t="str">
        <f aca="false">CONCATENATE(D83,E83,F83,G83,H83,I83,J83,K83,L83,M83,N83,O83,P83,Q83,R83,S83,T83,U83,V83,W83,X83,Y83,Z83,AA83,AB83)</f>
        <v>80|PAI060427TP7|PROMOTORA AUTOMOTRIZ IRAPUATO S DR RL DE CV|||||264576|0|BLVD DIAZ ORDAZ |1370 INT 102||LAS REYNAS|</v>
      </c>
      <c r="C83" s="14" t="str">
        <f aca="false">CONCATENATE(AC83,AD83,AE83,AF83,AG83,AH83,AI83,AJ83,AK83,AL83,AM83)</f>
        <v>IRAPUATO|36660|IRAPUATO|11||0|</v>
      </c>
      <c r="D83" s="18" t="n">
        <f aca="false">+D82+1</f>
        <v>80</v>
      </c>
      <c r="E83" s="18" t="s">
        <v>320</v>
      </c>
      <c r="F83" s="12" t="s">
        <v>757</v>
      </c>
      <c r="G83" s="18" t="s">
        <v>320</v>
      </c>
      <c r="H83" s="2" t="s">
        <v>758</v>
      </c>
      <c r="I83" s="18" t="s">
        <v>320</v>
      </c>
      <c r="K83" s="18" t="s">
        <v>320</v>
      </c>
      <c r="M83" s="18" t="s">
        <v>320</v>
      </c>
      <c r="O83" s="14" t="s">
        <v>320</v>
      </c>
      <c r="P83" s="18" t="s">
        <v>320</v>
      </c>
      <c r="Q83" s="19" t="n">
        <v>264576</v>
      </c>
      <c r="R83" s="18" t="s">
        <v>320</v>
      </c>
      <c r="S83" s="20" t="n">
        <v>0</v>
      </c>
      <c r="T83" s="18" t="s">
        <v>320</v>
      </c>
      <c r="U83" s="2" t="s">
        <v>759</v>
      </c>
      <c r="V83" s="18" t="s">
        <v>320</v>
      </c>
      <c r="W83" s="4" t="s">
        <v>760</v>
      </c>
      <c r="X83" s="18" t="s">
        <v>320</v>
      </c>
      <c r="Y83" s="21"/>
      <c r="Z83" s="18" t="s">
        <v>320</v>
      </c>
      <c r="AA83" s="2" t="s">
        <v>761</v>
      </c>
      <c r="AB83" s="18" t="s">
        <v>320</v>
      </c>
      <c r="AC83" s="2" t="s">
        <v>736</v>
      </c>
      <c r="AD83" s="18" t="s">
        <v>320</v>
      </c>
      <c r="AE83" s="22" t="s">
        <v>762</v>
      </c>
      <c r="AF83" s="18" t="s">
        <v>320</v>
      </c>
      <c r="AG83" s="2" t="s">
        <v>736</v>
      </c>
      <c r="AH83" s="18" t="s">
        <v>320</v>
      </c>
      <c r="AI83" s="2" t="n">
        <v>11</v>
      </c>
      <c r="AJ83" s="14" t="s">
        <v>320</v>
      </c>
      <c r="AK83" s="18" t="s">
        <v>320</v>
      </c>
      <c r="AL83" s="14" t="n">
        <v>0</v>
      </c>
      <c r="AM83" s="18" t="s">
        <v>320</v>
      </c>
    </row>
    <row r="84" s="23" customFormat="true" ht="12.75" hidden="false" customHeight="false" outlineLevel="0" collapsed="false">
      <c r="A84" s="14" t="str">
        <f aca="false">CONCATENATE(B84,C84)</f>
        <v>81|PAM921003T88|PRODUC AGRIC MOD CORTAZAR DTO RIEGO 11 ALTO RIO LERMA GTO AC|||||254196|0|RAYON |504||LAS TORRES|CORTAZAR|38300|CORTAZAR|11||0|</v>
      </c>
      <c r="B84" s="14" t="str">
        <f aca="false">CONCATENATE(D84,E84,F84,G84,H84,I84,J84,K84,L84,M84,N84,O84,P84,Q84,R84,S84,T84,U84,V84,W84,X84,Y84,Z84,AA84,AB84)</f>
        <v>81|PAM921003T88|PRODUC AGRIC MOD CORTAZAR DTO RIEGO 11 ALTO RIO LERMA GTO AC|||||254196|0|RAYON |504||LAS TORRES|</v>
      </c>
      <c r="C84" s="14" t="str">
        <f aca="false">CONCATENATE(AC84,AD84,AE84,AF84,AG84,AH84,AI84,AJ84,AK84,AL84,AM84)</f>
        <v>CORTAZAR|38300|CORTAZAR|11||0|</v>
      </c>
      <c r="D84" s="18" t="n">
        <f aca="false">+D83+1</f>
        <v>81</v>
      </c>
      <c r="E84" s="18" t="s">
        <v>320</v>
      </c>
      <c r="F84" s="12" t="s">
        <v>763</v>
      </c>
      <c r="G84" s="18" t="s">
        <v>320</v>
      </c>
      <c r="H84" s="2" t="s">
        <v>764</v>
      </c>
      <c r="I84" s="18" t="s">
        <v>320</v>
      </c>
      <c r="K84" s="18" t="s">
        <v>320</v>
      </c>
      <c r="M84" s="18" t="s">
        <v>320</v>
      </c>
      <c r="O84" s="14" t="s">
        <v>320</v>
      </c>
      <c r="P84" s="18" t="s">
        <v>320</v>
      </c>
      <c r="Q84" s="19" t="n">
        <v>254196</v>
      </c>
      <c r="R84" s="18" t="s">
        <v>320</v>
      </c>
      <c r="S84" s="20" t="n">
        <v>0</v>
      </c>
      <c r="T84" s="18" t="s">
        <v>320</v>
      </c>
      <c r="U84" s="2" t="s">
        <v>765</v>
      </c>
      <c r="V84" s="18" t="s">
        <v>320</v>
      </c>
      <c r="W84" s="4" t="n">
        <v>504</v>
      </c>
      <c r="X84" s="18" t="s">
        <v>320</v>
      </c>
      <c r="Y84" s="21"/>
      <c r="Z84" s="18" t="s">
        <v>320</v>
      </c>
      <c r="AA84" s="2" t="s">
        <v>766</v>
      </c>
      <c r="AB84" s="18" t="s">
        <v>320</v>
      </c>
      <c r="AC84" s="2" t="s">
        <v>379</v>
      </c>
      <c r="AD84" s="18" t="s">
        <v>320</v>
      </c>
      <c r="AE84" s="22" t="s">
        <v>380</v>
      </c>
      <c r="AF84" s="18" t="s">
        <v>320</v>
      </c>
      <c r="AG84" s="2" t="s">
        <v>379</v>
      </c>
      <c r="AH84" s="18" t="s">
        <v>320</v>
      </c>
      <c r="AI84" s="2" t="n">
        <v>11</v>
      </c>
      <c r="AJ84" s="14" t="s">
        <v>320</v>
      </c>
      <c r="AK84" s="18" t="s">
        <v>320</v>
      </c>
      <c r="AL84" s="14" t="n">
        <v>0</v>
      </c>
      <c r="AM84" s="18" t="s">
        <v>320</v>
      </c>
    </row>
    <row r="85" s="23" customFormat="true" ht="12.75" hidden="false" customHeight="false" outlineLevel="0" collapsed="false">
      <c r="A85" s="14" t="str">
        <f aca="false">CONCATENATE(B85,C85)</f>
        <v>82|PAS020528BY2|PROMOTORA AUTOMOTRIZ SATA FE SADE CV|||||1382466|0|JUAN SALVADOR AGRAZ |20||SANTA FE|DF|05300|MEXICO DF|9||0|</v>
      </c>
      <c r="B85" s="14" t="str">
        <f aca="false">CONCATENATE(D85,E85,F85,G85,H85,I85,J85,K85,L85,M85,N85,O85,P85,Q85,R85,S85,T85,U85,V85,W85,X85,Y85,Z85,AA85,AB85)</f>
        <v>82|PAS020528BY2|PROMOTORA AUTOMOTRIZ SATA FE SADE CV|||||1382466|0|JUAN SALVADOR AGRAZ |20||SANTA FE|</v>
      </c>
      <c r="C85" s="14" t="str">
        <f aca="false">CONCATENATE(AC85,AD85,AE85,AF85,AG85,AH85,AI85,AJ85,AK85,AL85,AM85)</f>
        <v>DF|05300|MEXICO DF|9||0|</v>
      </c>
      <c r="D85" s="18" t="n">
        <f aca="false">+D84+1</f>
        <v>82</v>
      </c>
      <c r="E85" s="18" t="s">
        <v>320</v>
      </c>
      <c r="F85" s="12" t="s">
        <v>767</v>
      </c>
      <c r="G85" s="18" t="s">
        <v>320</v>
      </c>
      <c r="H85" s="2" t="s">
        <v>768</v>
      </c>
      <c r="I85" s="18" t="s">
        <v>320</v>
      </c>
      <c r="J85" s="12"/>
      <c r="K85" s="18" t="s">
        <v>320</v>
      </c>
      <c r="L85" s="12"/>
      <c r="M85" s="18" t="s">
        <v>320</v>
      </c>
      <c r="N85" s="12"/>
      <c r="O85" s="14" t="s">
        <v>320</v>
      </c>
      <c r="P85" s="18" t="s">
        <v>320</v>
      </c>
      <c r="Q85" s="19" t="n">
        <v>1382466</v>
      </c>
      <c r="R85" s="18" t="s">
        <v>320</v>
      </c>
      <c r="S85" s="20" t="n">
        <v>0</v>
      </c>
      <c r="T85" s="18" t="s">
        <v>320</v>
      </c>
      <c r="U85" s="2" t="s">
        <v>769</v>
      </c>
      <c r="V85" s="18" t="s">
        <v>320</v>
      </c>
      <c r="W85" s="4" t="n">
        <v>20</v>
      </c>
      <c r="X85" s="18" t="s">
        <v>320</v>
      </c>
      <c r="Y85" s="21"/>
      <c r="Z85" s="18" t="s">
        <v>320</v>
      </c>
      <c r="AA85" s="2" t="s">
        <v>642</v>
      </c>
      <c r="AB85" s="18" t="s">
        <v>320</v>
      </c>
      <c r="AC85" s="2" t="s">
        <v>375</v>
      </c>
      <c r="AD85" s="18" t="s">
        <v>320</v>
      </c>
      <c r="AE85" s="22" t="s">
        <v>770</v>
      </c>
      <c r="AF85" s="18" t="s">
        <v>320</v>
      </c>
      <c r="AG85" s="2" t="s">
        <v>422</v>
      </c>
      <c r="AH85" s="18" t="s">
        <v>320</v>
      </c>
      <c r="AI85" s="2" t="n">
        <v>9</v>
      </c>
      <c r="AJ85" s="14" t="s">
        <v>320</v>
      </c>
      <c r="AK85" s="18" t="s">
        <v>320</v>
      </c>
      <c r="AL85" s="14" t="n">
        <v>0</v>
      </c>
      <c r="AM85" s="18" t="s">
        <v>320</v>
      </c>
    </row>
    <row r="86" s="23" customFormat="true" ht="12.75" hidden="false" customHeight="false" outlineLevel="0" collapsed="false">
      <c r="A86" s="14" t="str">
        <f aca="false">CONCATENATE(B86,C86)</f>
        <v>83|PFB9711268Q1|PROVEEDORA FLEXOGRAFICA DEL BAJO SA DE CV|||||139043|0|AZALEA |709||LINDAVISTA|CELAYA|38010|CELAYA|11||0|</v>
      </c>
      <c r="B86" s="14" t="str">
        <f aca="false">CONCATENATE(D86,E86,F86,G86,H86,I86,J86,K86,L86,M86,N86,O86,P86,Q86,R86,S86,T86,U86,V86,W86,X86,Y86,Z86,AA86,AB86)</f>
        <v>83|PFB9711268Q1|PROVEEDORA FLEXOGRAFICA DEL BAJO SA DE CV|||||139043|0|AZALEA |709||LINDAVISTA|</v>
      </c>
      <c r="C86" s="14" t="str">
        <f aca="false">CONCATENATE(AC86,AD86,AE86,AF86,AG86,AH86,AI86,AJ86,AK86,AL86,AM86)</f>
        <v>CELAYA|38010|CELAYA|11||0|</v>
      </c>
      <c r="D86" s="18" t="n">
        <f aca="false">+D85+1</f>
        <v>83</v>
      </c>
      <c r="E86" s="18" t="s">
        <v>320</v>
      </c>
      <c r="F86" s="12" t="s">
        <v>771</v>
      </c>
      <c r="G86" s="18" t="s">
        <v>320</v>
      </c>
      <c r="H86" s="2" t="s">
        <v>772</v>
      </c>
      <c r="I86" s="18" t="s">
        <v>320</v>
      </c>
      <c r="K86" s="18" t="s">
        <v>320</v>
      </c>
      <c r="M86" s="18" t="s">
        <v>320</v>
      </c>
      <c r="O86" s="14" t="s">
        <v>320</v>
      </c>
      <c r="P86" s="18" t="s">
        <v>320</v>
      </c>
      <c r="Q86" s="19" t="n">
        <v>139043</v>
      </c>
      <c r="R86" s="18" t="s">
        <v>320</v>
      </c>
      <c r="S86" s="20" t="n">
        <v>0</v>
      </c>
      <c r="T86" s="18" t="s">
        <v>320</v>
      </c>
      <c r="U86" s="2" t="s">
        <v>773</v>
      </c>
      <c r="V86" s="18" t="s">
        <v>320</v>
      </c>
      <c r="W86" s="4" t="n">
        <v>709</v>
      </c>
      <c r="X86" s="18" t="s">
        <v>320</v>
      </c>
      <c r="Y86" s="21"/>
      <c r="Z86" s="18" t="s">
        <v>320</v>
      </c>
      <c r="AA86" s="2" t="s">
        <v>774</v>
      </c>
      <c r="AB86" s="18" t="s">
        <v>320</v>
      </c>
      <c r="AC86" s="2" t="s">
        <v>332</v>
      </c>
      <c r="AD86" s="18" t="s">
        <v>320</v>
      </c>
      <c r="AE86" s="22" t="s">
        <v>448</v>
      </c>
      <c r="AF86" s="18" t="s">
        <v>320</v>
      </c>
      <c r="AG86" s="2" t="s">
        <v>332</v>
      </c>
      <c r="AH86" s="18" t="s">
        <v>320</v>
      </c>
      <c r="AI86" s="2" t="n">
        <v>11</v>
      </c>
      <c r="AJ86" s="14" t="s">
        <v>320</v>
      </c>
      <c r="AK86" s="18" t="s">
        <v>320</v>
      </c>
      <c r="AL86" s="14" t="n">
        <v>0</v>
      </c>
      <c r="AM86" s="18" t="s">
        <v>320</v>
      </c>
    </row>
    <row r="87" s="23" customFormat="true" ht="12.75" hidden="false" customHeight="false" outlineLevel="0" collapsed="false">
      <c r="A87" s="14" t="str">
        <f aca="false">CONCATENATE(B87,C87)</f>
        <v>84|PIA041228C87|PROYECTOS INTEGRALES AGRICOLAS SA DE CV|||||334086|0|BOULEVARD ALM PTE|1016 INT 104||CENTRO|CELAYA|38060|CELAYA|11||0|</v>
      </c>
      <c r="B87" s="14" t="str">
        <f aca="false">CONCATENATE(D87,E87,F87,G87,H87,I87,J87,K87,L87,M87,N87,O87,P87,Q87,R87,S87,T87,U87,V87,W87,X87,Y87,Z87,AA87,AB87)</f>
        <v>84|PIA041228C87|PROYECTOS INTEGRALES AGRICOLAS SA DE CV|||||334086|0|BOULEVARD ALM PTE|1016 INT 104||CENTRO|</v>
      </c>
      <c r="C87" s="14" t="str">
        <f aca="false">CONCATENATE(AC87,AD87,AE87,AF87,AG87,AH87,AI87,AJ87,AK87,AL87,AM87)</f>
        <v>CELAYA|38060|CELAYA|11||0|</v>
      </c>
      <c r="D87" s="18" t="n">
        <f aca="false">+D86+1</f>
        <v>84</v>
      </c>
      <c r="E87" s="18" t="s">
        <v>320</v>
      </c>
      <c r="F87" s="12" t="s">
        <v>775</v>
      </c>
      <c r="G87" s="18" t="s">
        <v>320</v>
      </c>
      <c r="H87" s="2" t="s">
        <v>776</v>
      </c>
      <c r="I87" s="18" t="s">
        <v>320</v>
      </c>
      <c r="K87" s="18" t="s">
        <v>320</v>
      </c>
      <c r="M87" s="18" t="s">
        <v>320</v>
      </c>
      <c r="O87" s="14" t="s">
        <v>320</v>
      </c>
      <c r="P87" s="18" t="s">
        <v>320</v>
      </c>
      <c r="Q87" s="19" t="n">
        <v>334086</v>
      </c>
      <c r="R87" s="18" t="s">
        <v>320</v>
      </c>
      <c r="S87" s="20" t="n">
        <v>0</v>
      </c>
      <c r="T87" s="18" t="s">
        <v>320</v>
      </c>
      <c r="U87" s="2" t="s">
        <v>777</v>
      </c>
      <c r="V87" s="18" t="s">
        <v>320</v>
      </c>
      <c r="W87" s="4" t="s">
        <v>778</v>
      </c>
      <c r="X87" s="18" t="s">
        <v>320</v>
      </c>
      <c r="Y87" s="21"/>
      <c r="Z87" s="18" t="s">
        <v>320</v>
      </c>
      <c r="AA87" s="2" t="s">
        <v>357</v>
      </c>
      <c r="AB87" s="18" t="s">
        <v>320</v>
      </c>
      <c r="AC87" s="2" t="s">
        <v>332</v>
      </c>
      <c r="AD87" s="18" t="s">
        <v>320</v>
      </c>
      <c r="AE87" s="22" t="s">
        <v>475</v>
      </c>
      <c r="AF87" s="18" t="s">
        <v>320</v>
      </c>
      <c r="AG87" s="2" t="s">
        <v>332</v>
      </c>
      <c r="AH87" s="18" t="s">
        <v>320</v>
      </c>
      <c r="AI87" s="2" t="n">
        <v>11</v>
      </c>
      <c r="AJ87" s="14" t="s">
        <v>320</v>
      </c>
      <c r="AK87" s="18" t="s">
        <v>320</v>
      </c>
      <c r="AL87" s="14" t="n">
        <v>0</v>
      </c>
      <c r="AM87" s="18" t="s">
        <v>320</v>
      </c>
    </row>
    <row r="88" s="23" customFormat="true" ht="12.75" hidden="false" customHeight="false" outlineLevel="0" collapsed="false">
      <c r="A88" s="14" t="str">
        <f aca="false">CONCATENATE(B88,C88)</f>
        <v>85|PLE8112295B7|PROMOTORA LEAL SA DE CV|||||74100|0|CONSTITUYENTES OTE|50||PALMAS|QUERETARO|76040|QUERETARO|22||0|</v>
      </c>
      <c r="B88" s="14" t="str">
        <f aca="false">CONCATENATE(D88,E88,F88,G88,H88,I88,J88,K88,L88,M88,N88,O88,P88,Q88,R88,S88,T88,U88,V88,W88,X88,Y88,Z88,AA88,AB88)</f>
        <v>85|PLE8112295B7|PROMOTORA LEAL SA DE CV|||||74100|0|CONSTITUYENTES OTE|50||PALMAS|</v>
      </c>
      <c r="C88" s="14" t="str">
        <f aca="false">CONCATENATE(AC88,AD88,AE88,AF88,AG88,AH88,AI88,AJ88,AK88,AL88,AM88)</f>
        <v>QUERETARO|76040|QUERETARO|22||0|</v>
      </c>
      <c r="D88" s="18" t="n">
        <f aca="false">+D87+1</f>
        <v>85</v>
      </c>
      <c r="E88" s="18" t="s">
        <v>320</v>
      </c>
      <c r="F88" s="24" t="s">
        <v>779</v>
      </c>
      <c r="G88" s="25" t="s">
        <v>320</v>
      </c>
      <c r="H88" s="24" t="s">
        <v>780</v>
      </c>
      <c r="I88" s="25" t="s">
        <v>320</v>
      </c>
      <c r="J88" s="24"/>
      <c r="K88" s="25" t="s">
        <v>320</v>
      </c>
      <c r="L88" s="24"/>
      <c r="M88" s="25" t="s">
        <v>320</v>
      </c>
      <c r="N88" s="24"/>
      <c r="O88" s="27" t="s">
        <v>320</v>
      </c>
      <c r="P88" s="25" t="s">
        <v>320</v>
      </c>
      <c r="Q88" s="28" t="n">
        <v>74100</v>
      </c>
      <c r="R88" s="25" t="s">
        <v>320</v>
      </c>
      <c r="S88" s="29" t="n">
        <v>0</v>
      </c>
      <c r="T88" s="25" t="s">
        <v>320</v>
      </c>
      <c r="U88" s="24" t="s">
        <v>781</v>
      </c>
      <c r="V88" s="25" t="s">
        <v>320</v>
      </c>
      <c r="W88" s="30" t="n">
        <v>50</v>
      </c>
      <c r="X88" s="25" t="s">
        <v>320</v>
      </c>
      <c r="Y88" s="31"/>
      <c r="Z88" s="25" t="s">
        <v>320</v>
      </c>
      <c r="AA88" s="24" t="s">
        <v>348</v>
      </c>
      <c r="AB88" s="25" t="s">
        <v>320</v>
      </c>
      <c r="AC88" s="24" t="s">
        <v>344</v>
      </c>
      <c r="AD88" s="25" t="s">
        <v>320</v>
      </c>
      <c r="AE88" s="32" t="s">
        <v>392</v>
      </c>
      <c r="AF88" s="25" t="s">
        <v>320</v>
      </c>
      <c r="AG88" s="24" t="s">
        <v>344</v>
      </c>
      <c r="AH88" s="25" t="s">
        <v>320</v>
      </c>
      <c r="AI88" s="24" t="n">
        <v>22</v>
      </c>
      <c r="AJ88" s="27" t="s">
        <v>320</v>
      </c>
      <c r="AK88" s="25" t="s">
        <v>320</v>
      </c>
      <c r="AL88" s="27" t="n">
        <v>0</v>
      </c>
      <c r="AM88" s="25" t="s">
        <v>320</v>
      </c>
    </row>
    <row r="89" s="14" customFormat="true" ht="12.75" hidden="false" customHeight="false" outlineLevel="0" collapsed="false">
      <c r="A89" s="14" t="str">
        <f aca="false">CONCATENATE(B89,C89)</f>
        <v>86|PMM0411186E3|PURDY MOTOR MEXICO S DE RL DE CV|||||185928|0|CARR MTY SALTILLO|5661||CARRETERA ZINCAMEX|SALTILLO|25270|SALTILLO|5||0|</v>
      </c>
      <c r="B89" s="14" t="str">
        <f aca="false">CONCATENATE(D89,E89,F89,G89,H89,I89,J89,K89,L89,M89,N89,O89,P89,Q89,R89,S89,T89,U89,V89,W89,X89,Y89,Z89,AA89,AB89)</f>
        <v>86|PMM0411186E3|PURDY MOTOR MEXICO S DE RL DE CV|||||185928|0|CARR MTY SALTILLO|5661||CARRETERA ZINCAMEX|</v>
      </c>
      <c r="C89" s="14" t="str">
        <f aca="false">CONCATENATE(AC89,AD89,AE89,AF89,AG89,AH89,AI89,AJ89,AK89,AL89,AM89)</f>
        <v>SALTILLO|25270|SALTILLO|5||0|</v>
      </c>
      <c r="D89" s="18" t="n">
        <f aca="false">+D88+1</f>
        <v>86</v>
      </c>
      <c r="E89" s="18" t="s">
        <v>320</v>
      </c>
      <c r="F89" s="12" t="s">
        <v>782</v>
      </c>
      <c r="G89" s="18" t="s">
        <v>320</v>
      </c>
      <c r="H89" s="2" t="s">
        <v>783</v>
      </c>
      <c r="I89" s="18" t="s">
        <v>320</v>
      </c>
      <c r="J89" s="23"/>
      <c r="K89" s="18" t="s">
        <v>320</v>
      </c>
      <c r="L89" s="23"/>
      <c r="M89" s="18" t="s">
        <v>320</v>
      </c>
      <c r="N89" s="23"/>
      <c r="O89" s="14" t="s">
        <v>320</v>
      </c>
      <c r="P89" s="18" t="s">
        <v>320</v>
      </c>
      <c r="Q89" s="19" t="n">
        <v>185928</v>
      </c>
      <c r="R89" s="18" t="s">
        <v>320</v>
      </c>
      <c r="S89" s="20" t="n">
        <v>0</v>
      </c>
      <c r="T89" s="18" t="s">
        <v>320</v>
      </c>
      <c r="U89" s="2" t="s">
        <v>784</v>
      </c>
      <c r="V89" s="18" t="s">
        <v>320</v>
      </c>
      <c r="W89" s="4" t="n">
        <v>5661</v>
      </c>
      <c r="X89" s="18" t="s">
        <v>320</v>
      </c>
      <c r="Y89" s="21"/>
      <c r="Z89" s="18" t="s">
        <v>320</v>
      </c>
      <c r="AA89" s="2" t="s">
        <v>785</v>
      </c>
      <c r="AB89" s="18" t="s">
        <v>320</v>
      </c>
      <c r="AC89" s="2" t="s">
        <v>786</v>
      </c>
      <c r="AD89" s="18" t="s">
        <v>320</v>
      </c>
      <c r="AE89" s="22" t="s">
        <v>787</v>
      </c>
      <c r="AF89" s="18" t="s">
        <v>320</v>
      </c>
      <c r="AG89" s="2" t="s">
        <v>786</v>
      </c>
      <c r="AH89" s="18" t="s">
        <v>320</v>
      </c>
      <c r="AI89" s="2" t="n">
        <v>5</v>
      </c>
      <c r="AJ89" s="14" t="s">
        <v>320</v>
      </c>
      <c r="AK89" s="18" t="s">
        <v>320</v>
      </c>
      <c r="AL89" s="14" t="n">
        <v>0</v>
      </c>
      <c r="AM89" s="18" t="s">
        <v>320</v>
      </c>
    </row>
    <row r="90" s="23" customFormat="true" ht="12.75" hidden="false" customHeight="false" outlineLevel="0" collapsed="false">
      <c r="A90" s="14" t="str">
        <f aca="false">CONCATENATE(B90,C90)</f>
        <v>87|POM060317PM9|PREMIER DE ORIENTE MAZATLAN S DE RL DE CV|||||131492|0|AVREFORMA |314||FLAMINGOS|MAZATLAN|82000|MAZATLAN|25||0|</v>
      </c>
      <c r="B90" s="14" t="str">
        <f aca="false">CONCATENATE(D90,E90,F90,G90,H90,I90,J90,K90,L90,M90,N90,O90,P90,Q90,R90,S90,T90,U90,V90,W90,X90,Y90,Z90,AA90,AB90)</f>
        <v>87|POM060317PM9|PREMIER DE ORIENTE MAZATLAN S DE RL DE CV|||||131492|0|AVREFORMA |314||FLAMINGOS|</v>
      </c>
      <c r="C90" s="14" t="str">
        <f aca="false">CONCATENATE(AC90,AD90,AE90,AF90,AG90,AH90,AI90,AJ90,AK90,AL90,AM90)</f>
        <v>MAZATLAN|82000|MAZATLAN|25||0|</v>
      </c>
      <c r="D90" s="18" t="n">
        <f aca="false">+D89+1</f>
        <v>87</v>
      </c>
      <c r="E90" s="18" t="s">
        <v>320</v>
      </c>
      <c r="F90" s="12" t="s">
        <v>788</v>
      </c>
      <c r="G90" s="18" t="s">
        <v>320</v>
      </c>
      <c r="H90" s="2" t="s">
        <v>789</v>
      </c>
      <c r="I90" s="18" t="s">
        <v>320</v>
      </c>
      <c r="J90" s="12"/>
      <c r="K90" s="18" t="s">
        <v>320</v>
      </c>
      <c r="L90" s="12"/>
      <c r="M90" s="18" t="s">
        <v>320</v>
      </c>
      <c r="N90" s="12"/>
      <c r="O90" s="14" t="s">
        <v>320</v>
      </c>
      <c r="P90" s="18" t="s">
        <v>320</v>
      </c>
      <c r="Q90" s="19" t="n">
        <v>131492</v>
      </c>
      <c r="R90" s="18" t="s">
        <v>320</v>
      </c>
      <c r="S90" s="20" t="n">
        <v>0</v>
      </c>
      <c r="T90" s="18" t="s">
        <v>320</v>
      </c>
      <c r="U90" s="2" t="s">
        <v>790</v>
      </c>
      <c r="V90" s="18" t="s">
        <v>320</v>
      </c>
      <c r="W90" s="4" t="n">
        <v>314</v>
      </c>
      <c r="X90" s="18" t="s">
        <v>320</v>
      </c>
      <c r="Y90" s="21"/>
      <c r="Z90" s="18" t="s">
        <v>320</v>
      </c>
      <c r="AA90" s="2" t="s">
        <v>791</v>
      </c>
      <c r="AB90" s="18" t="s">
        <v>320</v>
      </c>
      <c r="AC90" s="2" t="s">
        <v>792</v>
      </c>
      <c r="AD90" s="18" t="s">
        <v>320</v>
      </c>
      <c r="AE90" s="22" t="s">
        <v>793</v>
      </c>
      <c r="AF90" s="18" t="s">
        <v>320</v>
      </c>
      <c r="AG90" s="2" t="s">
        <v>792</v>
      </c>
      <c r="AH90" s="18" t="s">
        <v>320</v>
      </c>
      <c r="AI90" s="2" t="n">
        <v>25</v>
      </c>
      <c r="AJ90" s="14" t="s">
        <v>320</v>
      </c>
      <c r="AK90" s="18" t="s">
        <v>320</v>
      </c>
      <c r="AL90" s="14" t="n">
        <v>0</v>
      </c>
      <c r="AM90" s="18" t="s">
        <v>320</v>
      </c>
    </row>
    <row r="91" s="14" customFormat="true" ht="12.75" hidden="false" customHeight="false" outlineLevel="0" collapsed="false">
      <c r="A91" s="14" t="str">
        <f aca="false">CONCATENATE(B91,C91)</f>
        <v>88|PRI040607DYA|PRISMAPACK SA DE CV|||||264782|0|AV L CARDENAS|2036 BD 3||SANTA MARIA|CELAYA|38090|CELAYA|11||0|</v>
      </c>
      <c r="B91" s="14" t="str">
        <f aca="false">CONCATENATE(D91,E91,F91,G91,H91,I91,J91,K91,L91,M91,N91,O91,P91,Q91,R91,S91,T91,U91,V91,W91,X91,Y91,Z91,AA91,AB91)</f>
        <v>88|PRI040607DYA|PRISMAPACK SA DE CV|||||264782|0|AV L CARDENAS|2036 BD 3||SANTA MARIA|</v>
      </c>
      <c r="C91" s="14" t="str">
        <f aca="false">CONCATENATE(AC91,AD91,AE91,AF91,AG91,AH91,AI91,AJ91,AK91,AL91,AM91)</f>
        <v>CELAYA|38090|CELAYA|11||0|</v>
      </c>
      <c r="D91" s="18" t="n">
        <f aca="false">+D90+1</f>
        <v>88</v>
      </c>
      <c r="E91" s="18" t="s">
        <v>320</v>
      </c>
      <c r="F91" s="12" t="s">
        <v>794</v>
      </c>
      <c r="G91" s="18" t="s">
        <v>320</v>
      </c>
      <c r="H91" s="2" t="s">
        <v>795</v>
      </c>
      <c r="I91" s="18" t="s">
        <v>320</v>
      </c>
      <c r="J91" s="23"/>
      <c r="K91" s="18" t="s">
        <v>320</v>
      </c>
      <c r="L91" s="23"/>
      <c r="M91" s="18" t="s">
        <v>320</v>
      </c>
      <c r="N91" s="23"/>
      <c r="O91" s="14" t="s">
        <v>320</v>
      </c>
      <c r="P91" s="18" t="s">
        <v>320</v>
      </c>
      <c r="Q91" s="19" t="n">
        <v>264782</v>
      </c>
      <c r="R91" s="18" t="s">
        <v>320</v>
      </c>
      <c r="S91" s="20" t="n">
        <v>0</v>
      </c>
      <c r="T91" s="18" t="s">
        <v>320</v>
      </c>
      <c r="U91" s="2" t="s">
        <v>796</v>
      </c>
      <c r="V91" s="18" t="s">
        <v>320</v>
      </c>
      <c r="W91" s="4" t="s">
        <v>797</v>
      </c>
      <c r="X91" s="18" t="s">
        <v>320</v>
      </c>
      <c r="Y91" s="21"/>
      <c r="Z91" s="18" t="s">
        <v>320</v>
      </c>
      <c r="AA91" s="2" t="s">
        <v>798</v>
      </c>
      <c r="AB91" s="18" t="s">
        <v>320</v>
      </c>
      <c r="AC91" s="2" t="s">
        <v>332</v>
      </c>
      <c r="AD91" s="18" t="s">
        <v>320</v>
      </c>
      <c r="AE91" s="22" t="s">
        <v>409</v>
      </c>
      <c r="AF91" s="18" t="s">
        <v>320</v>
      </c>
      <c r="AG91" s="2" t="s">
        <v>332</v>
      </c>
      <c r="AH91" s="18" t="s">
        <v>320</v>
      </c>
      <c r="AI91" s="2" t="n">
        <v>11</v>
      </c>
      <c r="AJ91" s="14" t="s">
        <v>320</v>
      </c>
      <c r="AK91" s="18" t="s">
        <v>320</v>
      </c>
      <c r="AL91" s="14" t="n">
        <v>0</v>
      </c>
      <c r="AM91" s="18" t="s">
        <v>320</v>
      </c>
    </row>
    <row r="92" s="23" customFormat="true" ht="12.75" hidden="false" customHeight="false" outlineLevel="0" collapsed="false">
      <c r="A92" s="14" t="str">
        <f aca="false">CONCATENATE(B92,C92)</f>
        <v>89|PSA031029SD6|PROVEEDORA DE SERVICIOS Y ARRENDAMIENTO SC|||||219361|0|RUBEN M CAMPOS |117||ZONA DE ORO |CELAYA|38020|CELAYA|11||0|</v>
      </c>
      <c r="B92" s="14" t="str">
        <f aca="false">CONCATENATE(D92,E92,F92,G92,H92,I92,J92,K92,L92,M92,N92,O92,P92,Q92,R92,S92,T92,U92,V92,W92,X92,Y92,Z92,AA92,AB92)</f>
        <v>89|PSA031029SD6|PROVEEDORA DE SERVICIOS Y ARRENDAMIENTO SC|||||219361|0|RUBEN M CAMPOS |117||ZONA DE ORO |</v>
      </c>
      <c r="C92" s="14" t="str">
        <f aca="false">CONCATENATE(AC92,AD92,AE92,AF92,AG92,AH92,AI92,AJ92,AK92,AL92,AM92)</f>
        <v>CELAYA|38020|CELAYA|11||0|</v>
      </c>
      <c r="D92" s="18" t="n">
        <f aca="false">+D91+1</f>
        <v>89</v>
      </c>
      <c r="E92" s="18" t="s">
        <v>320</v>
      </c>
      <c r="F92" s="12" t="s">
        <v>799</v>
      </c>
      <c r="G92" s="18" t="s">
        <v>320</v>
      </c>
      <c r="H92" s="2" t="s">
        <v>800</v>
      </c>
      <c r="I92" s="18" t="s">
        <v>320</v>
      </c>
      <c r="K92" s="18" t="s">
        <v>320</v>
      </c>
      <c r="M92" s="18" t="s">
        <v>320</v>
      </c>
      <c r="O92" s="14" t="s">
        <v>320</v>
      </c>
      <c r="P92" s="18" t="s">
        <v>320</v>
      </c>
      <c r="Q92" s="19" t="n">
        <v>219361</v>
      </c>
      <c r="R92" s="18" t="s">
        <v>320</v>
      </c>
      <c r="S92" s="20" t="n">
        <v>0</v>
      </c>
      <c r="T92" s="18" t="s">
        <v>320</v>
      </c>
      <c r="U92" s="2" t="s">
        <v>801</v>
      </c>
      <c r="V92" s="18" t="s">
        <v>320</v>
      </c>
      <c r="W92" s="4" t="n">
        <v>117</v>
      </c>
      <c r="X92" s="18" t="s">
        <v>320</v>
      </c>
      <c r="Y92" s="21"/>
      <c r="Z92" s="18" t="s">
        <v>320</v>
      </c>
      <c r="AA92" s="2" t="s">
        <v>802</v>
      </c>
      <c r="AB92" s="18" t="s">
        <v>320</v>
      </c>
      <c r="AC92" s="2" t="s">
        <v>332</v>
      </c>
      <c r="AD92" s="18" t="s">
        <v>320</v>
      </c>
      <c r="AE92" s="22" t="s">
        <v>803</v>
      </c>
      <c r="AF92" s="18" t="s">
        <v>320</v>
      </c>
      <c r="AG92" s="2" t="s">
        <v>332</v>
      </c>
      <c r="AH92" s="18" t="s">
        <v>320</v>
      </c>
      <c r="AI92" s="2" t="n">
        <v>11</v>
      </c>
      <c r="AJ92" s="14" t="s">
        <v>320</v>
      </c>
      <c r="AK92" s="18" t="s">
        <v>320</v>
      </c>
      <c r="AL92" s="14" t="n">
        <v>0</v>
      </c>
      <c r="AM92" s="18" t="s">
        <v>320</v>
      </c>
    </row>
    <row r="93" s="14" customFormat="true" ht="12.75" hidden="false" customHeight="false" outlineLevel="0" collapsed="false">
      <c r="A93" s="14" t="str">
        <f aca="false">CONCATENATE(B93,C93)</f>
        <v>90|PSE0412173I5|PQS SISTEMAS ELECTRICOS SA DE CV|||||148260|0|AV5 DE FEBRERO|305 L 215||B2LA CAPILLA|QUERETARO|76170|QUERETARO|22||0|</v>
      </c>
      <c r="B93" s="14" t="str">
        <f aca="false">CONCATENATE(D93,E93,F93,G93,H93,I93,J93,K93,L93,M93,N93,O93,P93,Q93,R93,S93,T93,U93,V93,W93,X93,Y93,Z93,AA93,AB93)</f>
        <v>90|PSE0412173I5|PQS SISTEMAS ELECTRICOS SA DE CV|||||148260|0|AV5 DE FEBRERO|305 L 215||B2LA CAPILLA|</v>
      </c>
      <c r="C93" s="14" t="str">
        <f aca="false">CONCATENATE(AC93,AD93,AE93,AF93,AG93,AH93,AI93,AJ93,AK93,AL93,AM93)</f>
        <v>QUERETARO|76170|QUERETARO|22||0|</v>
      </c>
      <c r="D93" s="18" t="n">
        <f aca="false">+D92+1</f>
        <v>90</v>
      </c>
      <c r="E93" s="18" t="s">
        <v>320</v>
      </c>
      <c r="F93" s="12" t="s">
        <v>804</v>
      </c>
      <c r="G93" s="18" t="s">
        <v>320</v>
      </c>
      <c r="H93" s="2" t="s">
        <v>805</v>
      </c>
      <c r="I93" s="18" t="s">
        <v>320</v>
      </c>
      <c r="J93" s="12"/>
      <c r="K93" s="18" t="s">
        <v>320</v>
      </c>
      <c r="L93" s="12"/>
      <c r="M93" s="18" t="s">
        <v>320</v>
      </c>
      <c r="N93" s="12"/>
      <c r="O93" s="14" t="s">
        <v>320</v>
      </c>
      <c r="P93" s="18" t="s">
        <v>320</v>
      </c>
      <c r="Q93" s="19" t="n">
        <v>148260</v>
      </c>
      <c r="R93" s="18" t="s">
        <v>320</v>
      </c>
      <c r="S93" s="20" t="n">
        <v>0</v>
      </c>
      <c r="T93" s="18" t="s">
        <v>320</v>
      </c>
      <c r="U93" s="2" t="s">
        <v>806</v>
      </c>
      <c r="V93" s="18" t="s">
        <v>320</v>
      </c>
      <c r="W93" s="4" t="s">
        <v>807</v>
      </c>
      <c r="X93" s="18" t="s">
        <v>320</v>
      </c>
      <c r="Y93" s="21"/>
      <c r="Z93" s="18" t="s">
        <v>320</v>
      </c>
      <c r="AA93" s="2" t="s">
        <v>808</v>
      </c>
      <c r="AB93" s="18" t="s">
        <v>320</v>
      </c>
      <c r="AC93" s="2" t="s">
        <v>344</v>
      </c>
      <c r="AD93" s="18" t="s">
        <v>320</v>
      </c>
      <c r="AE93" s="22" t="s">
        <v>809</v>
      </c>
      <c r="AF93" s="18" t="s">
        <v>320</v>
      </c>
      <c r="AG93" s="2" t="s">
        <v>344</v>
      </c>
      <c r="AH93" s="18" t="s">
        <v>320</v>
      </c>
      <c r="AI93" s="2" t="n">
        <v>22</v>
      </c>
      <c r="AJ93" s="14" t="s">
        <v>320</v>
      </c>
      <c r="AK93" s="18" t="s">
        <v>320</v>
      </c>
      <c r="AL93" s="14" t="n">
        <v>0</v>
      </c>
      <c r="AM93" s="18" t="s">
        <v>320</v>
      </c>
    </row>
    <row r="94" s="23" customFormat="true" ht="12.75" hidden="false" customHeight="false" outlineLevel="0" collapsed="false">
      <c r="A94" s="14" t="str">
        <f aca="false">CONCATENATE(B94,C94)</f>
        <v>91|PTE950718IE1|PROMOTORA TURISTICA Y ECOLOGICA DEL ESTADO DE QUERETARO|||||271965|0|VAZCO DE QUIROGA |4 201||CIMATARIO|QUERETARO|76030|QUERETARO|22||0|</v>
      </c>
      <c r="B94" s="14" t="str">
        <f aca="false">CONCATENATE(D94,E94,F94,G94,H94,I94,J94,K94,L94,M94,N94,O94,P94,Q94,R94,S94,T94,U94,V94,W94,X94,Y94,Z94,AA94,AB94)</f>
        <v>91|PTE950718IE1|PROMOTORA TURISTICA Y ECOLOGICA DEL ESTADO DE QUERETARO|||||271965|0|VAZCO DE QUIROGA |4 201||CIMATARIO|</v>
      </c>
      <c r="C94" s="14" t="str">
        <f aca="false">CONCATENATE(AC94,AD94,AE94,AF94,AG94,AH94,AI94,AJ94,AK94,AL94,AM94)</f>
        <v>QUERETARO|76030|QUERETARO|22||0|</v>
      </c>
      <c r="D94" s="18" t="n">
        <f aca="false">+D93+1</f>
        <v>91</v>
      </c>
      <c r="E94" s="18" t="s">
        <v>320</v>
      </c>
      <c r="F94" s="12" t="s">
        <v>810</v>
      </c>
      <c r="G94" s="18" t="s">
        <v>320</v>
      </c>
      <c r="H94" s="2" t="s">
        <v>811</v>
      </c>
      <c r="I94" s="18" t="s">
        <v>320</v>
      </c>
      <c r="K94" s="18" t="s">
        <v>320</v>
      </c>
      <c r="M94" s="18" t="s">
        <v>320</v>
      </c>
      <c r="O94" s="14" t="s">
        <v>320</v>
      </c>
      <c r="P94" s="18" t="s">
        <v>320</v>
      </c>
      <c r="Q94" s="19" t="n">
        <v>271965</v>
      </c>
      <c r="R94" s="18" t="s">
        <v>320</v>
      </c>
      <c r="S94" s="20" t="n">
        <v>0</v>
      </c>
      <c r="T94" s="18" t="s">
        <v>320</v>
      </c>
      <c r="U94" s="2" t="s">
        <v>812</v>
      </c>
      <c r="V94" s="18" t="s">
        <v>320</v>
      </c>
      <c r="W94" s="4" t="s">
        <v>813</v>
      </c>
      <c r="X94" s="18" t="s">
        <v>320</v>
      </c>
      <c r="Y94" s="21"/>
      <c r="Z94" s="18" t="s">
        <v>320</v>
      </c>
      <c r="AA94" s="2" t="s">
        <v>680</v>
      </c>
      <c r="AB94" s="18" t="s">
        <v>320</v>
      </c>
      <c r="AC94" s="2" t="s">
        <v>344</v>
      </c>
      <c r="AD94" s="18" t="s">
        <v>320</v>
      </c>
      <c r="AE94" s="22" t="s">
        <v>681</v>
      </c>
      <c r="AF94" s="18" t="s">
        <v>320</v>
      </c>
      <c r="AG94" s="2" t="s">
        <v>344</v>
      </c>
      <c r="AH94" s="18" t="s">
        <v>320</v>
      </c>
      <c r="AI94" s="2" t="n">
        <v>22</v>
      </c>
      <c r="AJ94" s="14" t="s">
        <v>320</v>
      </c>
      <c r="AK94" s="18" t="s">
        <v>320</v>
      </c>
      <c r="AL94" s="14" t="n">
        <v>0</v>
      </c>
      <c r="AM94" s="18" t="s">
        <v>320</v>
      </c>
    </row>
    <row r="95" s="14" customFormat="true" ht="12.75" hidden="false" customHeight="false" outlineLevel="0" collapsed="false">
      <c r="A95" s="14" t="str">
        <f aca="false">CONCATENATE(B95,C95)</f>
        <v>92|QPU970307434|Q PUMPS SA DE CV|||||264782|0|ACCESO A |103||FRACC INDUSTRIAL JURICA|QUERETARO|76130|QUERETARO|22||0|</v>
      </c>
      <c r="B95" s="14" t="str">
        <f aca="false">CONCATENATE(D95,E95,F95,G95,H95,I95,J95,K95,L95,M95,N95,O95,P95,Q95,R95,S95,T95,U95,V95,W95,X95,Y95,Z95,AA95,AB95)</f>
        <v>92|QPU970307434|Q PUMPS SA DE CV|||||264782|0|ACCESO A |103||FRACC INDUSTRIAL JURICA|</v>
      </c>
      <c r="C95" s="14" t="str">
        <f aca="false">CONCATENATE(AC95,AD95,AE95,AF95,AG95,AH95,AI95,AJ95,AK95,AL95,AM95)</f>
        <v>QUERETARO|76130|QUERETARO|22||0|</v>
      </c>
      <c r="D95" s="18" t="n">
        <f aca="false">+D94+1</f>
        <v>92</v>
      </c>
      <c r="E95" s="18" t="s">
        <v>320</v>
      </c>
      <c r="F95" s="12" t="s">
        <v>814</v>
      </c>
      <c r="G95" s="18" t="s">
        <v>320</v>
      </c>
      <c r="H95" s="2" t="s">
        <v>815</v>
      </c>
      <c r="I95" s="18" t="s">
        <v>320</v>
      </c>
      <c r="J95" s="23"/>
      <c r="K95" s="18" t="s">
        <v>320</v>
      </c>
      <c r="L95" s="23"/>
      <c r="M95" s="18" t="s">
        <v>320</v>
      </c>
      <c r="N95" s="23"/>
      <c r="O95" s="14" t="s">
        <v>320</v>
      </c>
      <c r="P95" s="18" t="s">
        <v>320</v>
      </c>
      <c r="Q95" s="19" t="n">
        <v>264782</v>
      </c>
      <c r="R95" s="18" t="s">
        <v>320</v>
      </c>
      <c r="S95" s="20" t="n">
        <v>0</v>
      </c>
      <c r="T95" s="18" t="s">
        <v>320</v>
      </c>
      <c r="U95" s="2" t="s">
        <v>816</v>
      </c>
      <c r="V95" s="18" t="s">
        <v>320</v>
      </c>
      <c r="W95" s="4" t="n">
        <v>103</v>
      </c>
      <c r="X95" s="18" t="s">
        <v>320</v>
      </c>
      <c r="Y95" s="21"/>
      <c r="Z95" s="18" t="s">
        <v>320</v>
      </c>
      <c r="AA95" s="2" t="s">
        <v>817</v>
      </c>
      <c r="AB95" s="18" t="s">
        <v>320</v>
      </c>
      <c r="AC95" s="2" t="s">
        <v>344</v>
      </c>
      <c r="AD95" s="18" t="s">
        <v>320</v>
      </c>
      <c r="AE95" s="22" t="s">
        <v>397</v>
      </c>
      <c r="AF95" s="18" t="s">
        <v>320</v>
      </c>
      <c r="AG95" s="2" t="s">
        <v>344</v>
      </c>
      <c r="AH95" s="18" t="s">
        <v>320</v>
      </c>
      <c r="AI95" s="2" t="n">
        <v>22</v>
      </c>
      <c r="AJ95" s="14" t="s">
        <v>320</v>
      </c>
      <c r="AK95" s="18" t="s">
        <v>320</v>
      </c>
      <c r="AL95" s="14" t="n">
        <v>0</v>
      </c>
      <c r="AM95" s="18" t="s">
        <v>320</v>
      </c>
    </row>
    <row r="96" s="23" customFormat="true" ht="12.75" hidden="false" customHeight="false" outlineLevel="0" collapsed="false">
      <c r="A96" s="14" t="str">
        <f aca="false">CONCATENATE(B96,C96)</f>
        <v>93|RLA060203648|RIVAS LABORATORIOS SA DE CV|||||547753|0|CARRE CELAYA SALAMANCA |KM 2||LAS FUENTES|CELAYA|38040|CELAYA|11||0|</v>
      </c>
      <c r="B96" s="14" t="str">
        <f aca="false">CONCATENATE(D96,E96,F96,G96,H96,I96,J96,K96,L96,M96,N96,O96,P96,Q96,R96,S96,T96,U96,V96,W96,X96,Y96,Z96,AA96,AB96)</f>
        <v>93|RLA060203648|RIVAS LABORATORIOS SA DE CV|||||547753|0|CARRE CELAYA SALAMANCA |KM 2||LAS FUENTES|</v>
      </c>
      <c r="C96" s="14" t="str">
        <f aca="false">CONCATENATE(AC96,AD96,AE96,AF96,AG96,AH96,AI96,AJ96,AK96,AL96,AM96)</f>
        <v>CELAYA|38040|CELAYA|11||0|</v>
      </c>
      <c r="D96" s="18" t="n">
        <f aca="false">+D95+1</f>
        <v>93</v>
      </c>
      <c r="E96" s="18" t="s">
        <v>320</v>
      </c>
      <c r="F96" s="12" t="s">
        <v>818</v>
      </c>
      <c r="G96" s="18" t="s">
        <v>320</v>
      </c>
      <c r="H96" s="2" t="s">
        <v>819</v>
      </c>
      <c r="I96" s="18" t="s">
        <v>320</v>
      </c>
      <c r="K96" s="18" t="s">
        <v>320</v>
      </c>
      <c r="M96" s="18" t="s">
        <v>320</v>
      </c>
      <c r="O96" s="14" t="s">
        <v>320</v>
      </c>
      <c r="P96" s="18" t="s">
        <v>320</v>
      </c>
      <c r="Q96" s="19" t="n">
        <v>547753</v>
      </c>
      <c r="R96" s="18" t="s">
        <v>320</v>
      </c>
      <c r="S96" s="20" t="n">
        <v>0</v>
      </c>
      <c r="T96" s="18" t="s">
        <v>320</v>
      </c>
      <c r="U96" s="2" t="s">
        <v>820</v>
      </c>
      <c r="V96" s="18" t="s">
        <v>320</v>
      </c>
      <c r="W96" s="4" t="s">
        <v>821</v>
      </c>
      <c r="X96" s="18" t="s">
        <v>320</v>
      </c>
      <c r="Y96" s="21"/>
      <c r="Z96" s="18" t="s">
        <v>320</v>
      </c>
      <c r="AA96" s="2" t="s">
        <v>822</v>
      </c>
      <c r="AB96" s="18" t="s">
        <v>320</v>
      </c>
      <c r="AC96" s="2" t="s">
        <v>332</v>
      </c>
      <c r="AD96" s="18" t="s">
        <v>320</v>
      </c>
      <c r="AE96" s="22" t="s">
        <v>610</v>
      </c>
      <c r="AF96" s="18" t="s">
        <v>320</v>
      </c>
      <c r="AG96" s="2" t="s">
        <v>332</v>
      </c>
      <c r="AH96" s="18" t="s">
        <v>320</v>
      </c>
      <c r="AI96" s="2" t="n">
        <v>11</v>
      </c>
      <c r="AJ96" s="14" t="s">
        <v>320</v>
      </c>
      <c r="AK96" s="18" t="s">
        <v>320</v>
      </c>
      <c r="AL96" s="14" t="n">
        <v>0</v>
      </c>
      <c r="AM96" s="18" t="s">
        <v>320</v>
      </c>
    </row>
    <row r="97" s="23" customFormat="true" ht="12.75" hidden="false" customHeight="false" outlineLevel="0" collapsed="false">
      <c r="A97" s="14" t="str">
        <f aca="false">CONCATENATE(B97,C97)</f>
        <v>94|RSS050318HQ2|RELLENO SANITARIO SAN JAUN DEL RIO SA DE CV|||||383093|0|CARRETERA SJR TEQ |km 35||VALLE DE ORO RELLENO |SAN JUAN DEL RIO|76802|SAN JUAN DEL RIO|22||0|</v>
      </c>
      <c r="B97" s="14" t="str">
        <f aca="false">CONCATENATE(D97,E97,F97,G97,H97,I97,J97,K97,L97,M97,N97,O97,P97,Q97,R97,S97,T97,U97,V97,W97,X97,Y97,Z97,AA97,AB97)</f>
        <v>94|RSS050318HQ2|RELLENO SANITARIO SAN JAUN DEL RIO SA DE CV|||||383093|0|CARRETERA SJR TEQ |km 35||VALLE DE ORO RELLENO |</v>
      </c>
      <c r="C97" s="14" t="str">
        <f aca="false">CONCATENATE(AC97,AD97,AE97,AF97,AG97,AH97,AI97,AJ97,AK97,AL97,AM97)</f>
        <v>SAN JUAN DEL RIO|76802|SAN JUAN DEL RIO|22||0|</v>
      </c>
      <c r="D97" s="18" t="n">
        <f aca="false">+D96+1</f>
        <v>94</v>
      </c>
      <c r="E97" s="18" t="s">
        <v>320</v>
      </c>
      <c r="F97" s="12" t="s">
        <v>823</v>
      </c>
      <c r="G97" s="18" t="s">
        <v>320</v>
      </c>
      <c r="H97" s="2" t="s">
        <v>824</v>
      </c>
      <c r="I97" s="18" t="s">
        <v>320</v>
      </c>
      <c r="K97" s="18" t="s">
        <v>320</v>
      </c>
      <c r="M97" s="18" t="s">
        <v>320</v>
      </c>
      <c r="O97" s="14" t="s">
        <v>320</v>
      </c>
      <c r="P97" s="18" t="s">
        <v>320</v>
      </c>
      <c r="Q97" s="19" t="n">
        <v>383093</v>
      </c>
      <c r="R97" s="18" t="s">
        <v>320</v>
      </c>
      <c r="S97" s="20" t="n">
        <v>0</v>
      </c>
      <c r="T97" s="18" t="s">
        <v>320</v>
      </c>
      <c r="U97" s="2" t="s">
        <v>825</v>
      </c>
      <c r="V97" s="18" t="s">
        <v>320</v>
      </c>
      <c r="W97" s="4" t="s">
        <v>826</v>
      </c>
      <c r="X97" s="18" t="s">
        <v>320</v>
      </c>
      <c r="Y97" s="21"/>
      <c r="Z97" s="18" t="s">
        <v>320</v>
      </c>
      <c r="AA97" s="2" t="s">
        <v>827</v>
      </c>
      <c r="AB97" s="18" t="s">
        <v>320</v>
      </c>
      <c r="AC97" s="2" t="s">
        <v>828</v>
      </c>
      <c r="AD97" s="18" t="s">
        <v>320</v>
      </c>
      <c r="AE97" s="22" t="s">
        <v>829</v>
      </c>
      <c r="AF97" s="18" t="s">
        <v>320</v>
      </c>
      <c r="AG97" s="2" t="s">
        <v>828</v>
      </c>
      <c r="AH97" s="18" t="s">
        <v>320</v>
      </c>
      <c r="AI97" s="2" t="n">
        <v>22</v>
      </c>
      <c r="AJ97" s="14" t="s">
        <v>320</v>
      </c>
      <c r="AK97" s="18" t="s">
        <v>320</v>
      </c>
      <c r="AL97" s="14" t="n">
        <v>0</v>
      </c>
      <c r="AM97" s="18" t="s">
        <v>320</v>
      </c>
    </row>
    <row r="98" s="23" customFormat="true" ht="12.75" hidden="false" customHeight="false" outlineLevel="0" collapsed="false">
      <c r="A98" s="14" t="str">
        <f aca="false">CONCATENATE(B98,C98)</f>
        <v>95|SAI950728317|SISTEMAS AVANZADOS DE IRRIGACION SA DE CV|||||257221|0|AV2 DE ABRIL |226||BARRIO DEL ZAPOTE|CELAYA|38057|CELAYA|11||0|</v>
      </c>
      <c r="B98" s="14" t="str">
        <f aca="false">CONCATENATE(D98,E98,F98,G98,H98,I98,J98,K98,L98,M98,N98,O98,P98,Q98,R98,S98,T98,U98,V98,W98,X98,Y98,Z98,AA98,AB98)</f>
        <v>95|SAI950728317|SISTEMAS AVANZADOS DE IRRIGACION SA DE CV|||||257221|0|AV2 DE ABRIL |226||BARRIO DEL ZAPOTE|</v>
      </c>
      <c r="C98" s="14" t="str">
        <f aca="false">CONCATENATE(AC98,AD98,AE98,AF98,AG98,AH98,AI98,AJ98,AK98,AL98,AM98)</f>
        <v>CELAYA|38057|CELAYA|11||0|</v>
      </c>
      <c r="D98" s="18" t="n">
        <f aca="false">+D97+1</f>
        <v>95</v>
      </c>
      <c r="E98" s="18" t="s">
        <v>320</v>
      </c>
      <c r="F98" s="12" t="s">
        <v>830</v>
      </c>
      <c r="G98" s="18" t="s">
        <v>320</v>
      </c>
      <c r="H98" s="2" t="s">
        <v>831</v>
      </c>
      <c r="I98" s="18" t="s">
        <v>320</v>
      </c>
      <c r="K98" s="18" t="s">
        <v>320</v>
      </c>
      <c r="M98" s="18" t="s">
        <v>320</v>
      </c>
      <c r="O98" s="14" t="s">
        <v>320</v>
      </c>
      <c r="P98" s="18" t="s">
        <v>320</v>
      </c>
      <c r="Q98" s="19" t="n">
        <v>257221</v>
      </c>
      <c r="R98" s="18" t="s">
        <v>320</v>
      </c>
      <c r="S98" s="20" t="n">
        <v>0</v>
      </c>
      <c r="T98" s="18" t="s">
        <v>320</v>
      </c>
      <c r="U98" s="2" t="s">
        <v>832</v>
      </c>
      <c r="V98" s="18" t="s">
        <v>320</v>
      </c>
      <c r="W98" s="4" t="n">
        <v>226</v>
      </c>
      <c r="X98" s="18" t="s">
        <v>320</v>
      </c>
      <c r="Y98" s="21"/>
      <c r="Z98" s="18" t="s">
        <v>320</v>
      </c>
      <c r="AA98" s="2" t="s">
        <v>833</v>
      </c>
      <c r="AB98" s="18" t="s">
        <v>320</v>
      </c>
      <c r="AC98" s="2" t="s">
        <v>332</v>
      </c>
      <c r="AD98" s="18" t="s">
        <v>320</v>
      </c>
      <c r="AE98" s="22" t="s">
        <v>834</v>
      </c>
      <c r="AF98" s="18" t="s">
        <v>320</v>
      </c>
      <c r="AG98" s="2" t="s">
        <v>332</v>
      </c>
      <c r="AH98" s="18" t="s">
        <v>320</v>
      </c>
      <c r="AI98" s="2" t="n">
        <v>11</v>
      </c>
      <c r="AJ98" s="14" t="s">
        <v>320</v>
      </c>
      <c r="AK98" s="18" t="s">
        <v>320</v>
      </c>
      <c r="AL98" s="14" t="n">
        <v>0</v>
      </c>
      <c r="AM98" s="18" t="s">
        <v>320</v>
      </c>
    </row>
    <row r="99" s="23" customFormat="true" ht="12.75" hidden="false" customHeight="false" outlineLevel="0" collapsed="false">
      <c r="A99" s="14" t="str">
        <f aca="false">CONCATENATE(B99,C99)</f>
        <v>96|SGE020911UX1|STEFANIA GARCIA EDUCACION CULTURAL Y DEPORTES SC|||||234688|0|VILLA UNION NORTE|110||AMPLI EMILIANO ZAPATA SUR|CELAYA|38030|CELAYA|11||0|</v>
      </c>
      <c r="B99" s="14" t="str">
        <f aca="false">CONCATENATE(D99,E99,F99,G99,H99,I99,J99,K99,L99,M99,N99,O99,P99,Q99,R99,S99,T99,U99,V99,W99,X99,Y99,Z99,AA99,AB99)</f>
        <v>96|SGE020911UX1|STEFANIA GARCIA EDUCACION CULTURAL Y DEPORTES SC|||||234688|0|VILLA UNION NORTE|110||AMPLI EMILIANO ZAPATA SUR|</v>
      </c>
      <c r="C99" s="14" t="str">
        <f aca="false">CONCATENATE(AC99,AD99,AE99,AF99,AG99,AH99,AI99,AJ99,AK99,AL99,AM99)</f>
        <v>CELAYA|38030|CELAYA|11||0|</v>
      </c>
      <c r="D99" s="18" t="n">
        <f aca="false">+D98+1</f>
        <v>96</v>
      </c>
      <c r="E99" s="18" t="s">
        <v>320</v>
      </c>
      <c r="F99" s="12" t="s">
        <v>835</v>
      </c>
      <c r="G99" s="18" t="s">
        <v>320</v>
      </c>
      <c r="H99" s="2" t="s">
        <v>836</v>
      </c>
      <c r="I99" s="18" t="s">
        <v>320</v>
      </c>
      <c r="K99" s="18" t="s">
        <v>320</v>
      </c>
      <c r="M99" s="18" t="s">
        <v>320</v>
      </c>
      <c r="O99" s="14" t="s">
        <v>320</v>
      </c>
      <c r="P99" s="18" t="s">
        <v>320</v>
      </c>
      <c r="Q99" s="19" t="n">
        <v>234688</v>
      </c>
      <c r="R99" s="18" t="s">
        <v>320</v>
      </c>
      <c r="S99" s="20" t="n">
        <v>0</v>
      </c>
      <c r="T99" s="18" t="s">
        <v>320</v>
      </c>
      <c r="U99" s="2" t="s">
        <v>837</v>
      </c>
      <c r="V99" s="18" t="s">
        <v>320</v>
      </c>
      <c r="W99" s="4" t="n">
        <v>110</v>
      </c>
      <c r="X99" s="18" t="s">
        <v>320</v>
      </c>
      <c r="Y99" s="21"/>
      <c r="Z99" s="18" t="s">
        <v>320</v>
      </c>
      <c r="AA99" s="2" t="s">
        <v>838</v>
      </c>
      <c r="AB99" s="18" t="s">
        <v>320</v>
      </c>
      <c r="AC99" s="2" t="s">
        <v>332</v>
      </c>
      <c r="AD99" s="18" t="s">
        <v>320</v>
      </c>
      <c r="AE99" s="22" t="s">
        <v>460</v>
      </c>
      <c r="AF99" s="18" t="s">
        <v>320</v>
      </c>
      <c r="AG99" s="2" t="s">
        <v>332</v>
      </c>
      <c r="AH99" s="18" t="s">
        <v>320</v>
      </c>
      <c r="AI99" s="2" t="n">
        <v>11</v>
      </c>
      <c r="AJ99" s="14" t="s">
        <v>320</v>
      </c>
      <c r="AK99" s="18" t="s">
        <v>320</v>
      </c>
      <c r="AL99" s="14" t="n">
        <v>0</v>
      </c>
      <c r="AM99" s="18" t="s">
        <v>320</v>
      </c>
    </row>
    <row r="100" s="23" customFormat="true" ht="12.75" hidden="false" customHeight="false" outlineLevel="0" collapsed="false">
      <c r="A100" s="14" t="str">
        <f aca="false">CONCATENATE(B100,C100)</f>
        <v>97|SIC9609256Y4|SISTEMAS INTERACTIVOS DEL CENTRO SA DE CV|||||252079|0|COLON|203||ZONA CENTRO|QUERETARO|76000|QUERETARO|22||0|</v>
      </c>
      <c r="B100" s="14" t="str">
        <f aca="false">CONCATENATE(D100,E100,F100,G100,H100,I100,J100,K100,L100,M100,N100,O100,P100,Q100,R100,S100,T100,U100,V100,W100,X100,Y100,Z100,AA100,AB100)</f>
        <v>97|SIC9609256Y4|SISTEMAS INTERACTIVOS DEL CENTRO SA DE CV|||||252079|0|COLON|203||ZONA CENTRO|</v>
      </c>
      <c r="C100" s="14" t="str">
        <f aca="false">CONCATENATE(AC100,AD100,AE100,AF100,AG100,AH100,AI100,AJ100,AK100,AL100,AM100)</f>
        <v>QUERETARO|76000|QUERETARO|22||0|</v>
      </c>
      <c r="D100" s="18" t="n">
        <f aca="false">+D99+1</f>
        <v>97</v>
      </c>
      <c r="E100" s="18" t="s">
        <v>320</v>
      </c>
      <c r="F100" s="12" t="s">
        <v>839</v>
      </c>
      <c r="G100" s="18" t="s">
        <v>320</v>
      </c>
      <c r="H100" s="2" t="s">
        <v>840</v>
      </c>
      <c r="I100" s="18" t="s">
        <v>320</v>
      </c>
      <c r="K100" s="18" t="s">
        <v>320</v>
      </c>
      <c r="M100" s="18" t="s">
        <v>320</v>
      </c>
      <c r="O100" s="14" t="s">
        <v>320</v>
      </c>
      <c r="P100" s="18" t="s">
        <v>320</v>
      </c>
      <c r="Q100" s="19" t="n">
        <v>252079</v>
      </c>
      <c r="R100" s="18" t="s">
        <v>320</v>
      </c>
      <c r="S100" s="20" t="n">
        <v>0</v>
      </c>
      <c r="T100" s="18" t="s">
        <v>320</v>
      </c>
      <c r="U100" s="2" t="s">
        <v>841</v>
      </c>
      <c r="V100" s="18" t="s">
        <v>320</v>
      </c>
      <c r="W100" s="4" t="n">
        <v>203</v>
      </c>
      <c r="X100" s="18" t="s">
        <v>320</v>
      </c>
      <c r="Y100" s="21"/>
      <c r="Z100" s="18" t="s">
        <v>320</v>
      </c>
      <c r="AA100" s="2" t="s">
        <v>609</v>
      </c>
      <c r="AB100" s="18" t="s">
        <v>320</v>
      </c>
      <c r="AC100" s="2" t="s">
        <v>344</v>
      </c>
      <c r="AD100" s="18" t="s">
        <v>320</v>
      </c>
      <c r="AE100" s="22" t="s">
        <v>667</v>
      </c>
      <c r="AF100" s="18" t="s">
        <v>320</v>
      </c>
      <c r="AG100" s="2" t="s">
        <v>344</v>
      </c>
      <c r="AH100" s="18" t="s">
        <v>320</v>
      </c>
      <c r="AI100" s="2" t="n">
        <v>22</v>
      </c>
      <c r="AJ100" s="14" t="s">
        <v>320</v>
      </c>
      <c r="AK100" s="18" t="s">
        <v>320</v>
      </c>
      <c r="AL100" s="14" t="n">
        <v>0</v>
      </c>
      <c r="AM100" s="18" t="s">
        <v>320</v>
      </c>
    </row>
    <row r="101" s="23" customFormat="true" ht="12.75" hidden="false" customHeight="false" outlineLevel="0" collapsed="false">
      <c r="A101" s="14" t="str">
        <f aca="false">CONCATENATE(B101,C101)</f>
        <v>98|SIE981009DS0|SISTEMAS INTEGRADOS DE ENERGIA SA DE CV|||||345365|0|MONTAñA |100||ARBOLEDAS DEL PEDREGAL|CELAYA|38090|CELAYA|11||0|</v>
      </c>
      <c r="B101" s="14" t="str">
        <f aca="false">CONCATENATE(D101,E101,F101,G101,H101,I101,J101,K101,L101,M101,N101,O101,P101,Q101,R101,S101,T101,U101,V101,W101,X101,Y101,Z101,AA101,AB101)</f>
        <v>98|SIE981009DS0|SISTEMAS INTEGRADOS DE ENERGIA SA DE CV|||||345365|0|MONTAñA |100||ARBOLEDAS DEL PEDREGAL|</v>
      </c>
      <c r="C101" s="14" t="str">
        <f aca="false">CONCATENATE(AC101,AD101,AE101,AF101,AG101,AH101,AI101,AJ101,AK101,AL101,AM101)</f>
        <v>CELAYA|38090|CELAYA|11||0|</v>
      </c>
      <c r="D101" s="18" t="n">
        <f aca="false">+D100+1</f>
        <v>98</v>
      </c>
      <c r="E101" s="18" t="s">
        <v>320</v>
      </c>
      <c r="F101" s="12" t="s">
        <v>842</v>
      </c>
      <c r="G101" s="18" t="s">
        <v>320</v>
      </c>
      <c r="H101" s="2" t="s">
        <v>843</v>
      </c>
      <c r="I101" s="18" t="s">
        <v>320</v>
      </c>
      <c r="K101" s="18" t="s">
        <v>320</v>
      </c>
      <c r="M101" s="18" t="s">
        <v>320</v>
      </c>
      <c r="O101" s="14" t="s">
        <v>320</v>
      </c>
      <c r="P101" s="18" t="s">
        <v>320</v>
      </c>
      <c r="Q101" s="19" t="n">
        <v>345365</v>
      </c>
      <c r="R101" s="18" t="s">
        <v>320</v>
      </c>
      <c r="S101" s="20" t="n">
        <v>0</v>
      </c>
      <c r="T101" s="18" t="s">
        <v>320</v>
      </c>
      <c r="U101" s="2" t="s">
        <v>844</v>
      </c>
      <c r="V101" s="18" t="s">
        <v>320</v>
      </c>
      <c r="W101" s="4" t="n">
        <v>100</v>
      </c>
      <c r="X101" s="18" t="s">
        <v>320</v>
      </c>
      <c r="Y101" s="21"/>
      <c r="Z101" s="18" t="s">
        <v>320</v>
      </c>
      <c r="AA101" s="2" t="s">
        <v>845</v>
      </c>
      <c r="AB101" s="18" t="s">
        <v>320</v>
      </c>
      <c r="AC101" s="2" t="s">
        <v>332</v>
      </c>
      <c r="AD101" s="18" t="s">
        <v>320</v>
      </c>
      <c r="AE101" s="22" t="s">
        <v>409</v>
      </c>
      <c r="AF101" s="18" t="s">
        <v>320</v>
      </c>
      <c r="AG101" s="2" t="s">
        <v>332</v>
      </c>
      <c r="AH101" s="18" t="s">
        <v>320</v>
      </c>
      <c r="AI101" s="2" t="n">
        <v>11</v>
      </c>
      <c r="AJ101" s="14" t="s">
        <v>320</v>
      </c>
      <c r="AK101" s="18" t="s">
        <v>320</v>
      </c>
      <c r="AL101" s="14" t="n">
        <v>0</v>
      </c>
      <c r="AM101" s="18" t="s">
        <v>320</v>
      </c>
    </row>
    <row r="102" s="23" customFormat="true" ht="12.75" hidden="false" customHeight="false" outlineLevel="0" collapsed="false">
      <c r="A102" s="14" t="str">
        <f aca="false">CONCATENATE(B102,C102)</f>
        <v>99|SMO040908TU4|SAMURAI MOTORS S DE RL DE CV|||||899187|0|PROL CALLE 10|4320||LA POSTA|CORDOBA|94575|CORDOBA|30||0|</v>
      </c>
      <c r="B102" s="14" t="str">
        <f aca="false">CONCATENATE(D102,E102,F102,G102,H102,I102,J102,K102,L102,M102,N102,O102,P102,Q102,R102,S102,T102,U102,V102,W102,X102,Y102,Z102,AA102,AB102)</f>
        <v>99|SMO040908TU4|SAMURAI MOTORS S DE RL DE CV|||||899187|0|PROL CALLE 10|4320||LA POSTA|</v>
      </c>
      <c r="C102" s="14" t="str">
        <f aca="false">CONCATENATE(AC102,AD102,AE102,AF102,AG102,AH102,AI102,AJ102,AK102,AL102,AM102)</f>
        <v>CORDOBA|94575|CORDOBA|30||0|</v>
      </c>
      <c r="D102" s="18" t="n">
        <f aca="false">+D101+1</f>
        <v>99</v>
      </c>
      <c r="E102" s="18" t="s">
        <v>320</v>
      </c>
      <c r="F102" s="12" t="s">
        <v>846</v>
      </c>
      <c r="G102" s="18" t="s">
        <v>320</v>
      </c>
      <c r="H102" s="2" t="s">
        <v>847</v>
      </c>
      <c r="I102" s="18" t="s">
        <v>320</v>
      </c>
      <c r="K102" s="18" t="s">
        <v>320</v>
      </c>
      <c r="M102" s="18" t="s">
        <v>320</v>
      </c>
      <c r="O102" s="14" t="s">
        <v>320</v>
      </c>
      <c r="P102" s="18" t="s">
        <v>320</v>
      </c>
      <c r="Q102" s="19" t="n">
        <v>899187</v>
      </c>
      <c r="R102" s="18" t="s">
        <v>320</v>
      </c>
      <c r="S102" s="20" t="n">
        <v>0</v>
      </c>
      <c r="T102" s="18" t="s">
        <v>320</v>
      </c>
      <c r="U102" s="2" t="s">
        <v>848</v>
      </c>
      <c r="V102" s="18" t="s">
        <v>320</v>
      </c>
      <c r="W102" s="4" t="n">
        <v>4320</v>
      </c>
      <c r="X102" s="18" t="s">
        <v>320</v>
      </c>
      <c r="Y102" s="21"/>
      <c r="Z102" s="18" t="s">
        <v>320</v>
      </c>
      <c r="AA102" s="2" t="s">
        <v>849</v>
      </c>
      <c r="AB102" s="18" t="s">
        <v>320</v>
      </c>
      <c r="AC102" s="2" t="s">
        <v>850</v>
      </c>
      <c r="AD102" s="18" t="s">
        <v>320</v>
      </c>
      <c r="AE102" s="22" t="s">
        <v>851</v>
      </c>
      <c r="AF102" s="18" t="s">
        <v>320</v>
      </c>
      <c r="AG102" s="2" t="s">
        <v>850</v>
      </c>
      <c r="AH102" s="18" t="s">
        <v>320</v>
      </c>
      <c r="AI102" s="2" t="n">
        <v>30</v>
      </c>
      <c r="AJ102" s="14" t="s">
        <v>320</v>
      </c>
      <c r="AK102" s="18" t="s">
        <v>320</v>
      </c>
      <c r="AL102" s="14" t="n">
        <v>0</v>
      </c>
      <c r="AM102" s="18" t="s">
        <v>320</v>
      </c>
    </row>
    <row r="103" s="23" customFormat="true" ht="12.75" hidden="false" customHeight="false" outlineLevel="0" collapsed="false">
      <c r="A103" s="14" t="str">
        <f aca="false">CONCATENATE(B103,C103)</f>
        <v>100|SMX060828MD9|SAMURAI MOTORS XALAPA S DE RL DE CV|||||262282|0|CARR XALAPA VERACRUZ |KM 25||PASTORESSA|XALAPA|91193|XALAPA|30||0|</v>
      </c>
      <c r="B103" s="14" t="str">
        <f aca="false">CONCATENATE(D103,E103,F103,G103,H103,I103,J103,K103,L103,M103,N103,O103,P103,Q103,R103,S103,T103,U103,V103,W103,X103,Y103,Z103,AA103,AB103)</f>
        <v>100|SMX060828MD9|SAMURAI MOTORS XALAPA S DE RL DE CV|||||262282|0|CARR XALAPA VERACRUZ |KM 25||PASTORESSA|</v>
      </c>
      <c r="C103" s="14" t="str">
        <f aca="false">CONCATENATE(AC103,AD103,AE103,AF103,AG103,AH103,AI103,AJ103,AK103,AL103,AM103)</f>
        <v>XALAPA|91193|XALAPA|30||0|</v>
      </c>
      <c r="D103" s="18" t="n">
        <f aca="false">+D102+1</f>
        <v>100</v>
      </c>
      <c r="E103" s="18" t="s">
        <v>320</v>
      </c>
      <c r="F103" s="12" t="s">
        <v>852</v>
      </c>
      <c r="G103" s="18" t="s">
        <v>320</v>
      </c>
      <c r="H103" s="2" t="s">
        <v>853</v>
      </c>
      <c r="I103" s="18" t="s">
        <v>320</v>
      </c>
      <c r="K103" s="18" t="s">
        <v>320</v>
      </c>
      <c r="M103" s="18" t="s">
        <v>320</v>
      </c>
      <c r="O103" s="14" t="s">
        <v>320</v>
      </c>
      <c r="P103" s="18" t="s">
        <v>320</v>
      </c>
      <c r="Q103" s="19" t="n">
        <v>262282</v>
      </c>
      <c r="R103" s="18" t="s">
        <v>320</v>
      </c>
      <c r="S103" s="20" t="n">
        <v>0</v>
      </c>
      <c r="T103" s="18" t="s">
        <v>320</v>
      </c>
      <c r="U103" s="2" t="s">
        <v>854</v>
      </c>
      <c r="V103" s="18" t="s">
        <v>320</v>
      </c>
      <c r="W103" s="4" t="s">
        <v>855</v>
      </c>
      <c r="X103" s="18" t="s">
        <v>320</v>
      </c>
      <c r="Y103" s="21"/>
      <c r="Z103" s="18" t="s">
        <v>320</v>
      </c>
      <c r="AA103" s="2" t="s">
        <v>856</v>
      </c>
      <c r="AB103" s="18" t="s">
        <v>320</v>
      </c>
      <c r="AC103" s="2" t="s">
        <v>857</v>
      </c>
      <c r="AD103" s="18" t="s">
        <v>320</v>
      </c>
      <c r="AE103" s="22" t="s">
        <v>858</v>
      </c>
      <c r="AF103" s="18" t="s">
        <v>320</v>
      </c>
      <c r="AG103" s="2" t="s">
        <v>857</v>
      </c>
      <c r="AH103" s="18" t="s">
        <v>320</v>
      </c>
      <c r="AI103" s="2" t="n">
        <v>30</v>
      </c>
      <c r="AJ103" s="14" t="s">
        <v>320</v>
      </c>
      <c r="AK103" s="18" t="s">
        <v>320</v>
      </c>
      <c r="AL103" s="14" t="n">
        <v>0</v>
      </c>
      <c r="AM103" s="18" t="s">
        <v>320</v>
      </c>
    </row>
    <row r="104" s="14" customFormat="true" ht="12.75" hidden="false" customHeight="false" outlineLevel="0" collapsed="false">
      <c r="A104" s="14" t="str">
        <f aca="false">CONCATENATE(B104,C104)</f>
        <v>101|STA860405HI8|SURTIDORA DEL TAPICERO SA DE CV|||||175355|0|BLVD A LOPEZ MATEOS PTE |552 A||ZONA CENTRO|CELAYA|38060|CELAYA|11||0|</v>
      </c>
      <c r="B104" s="14" t="str">
        <f aca="false">CONCATENATE(D104,E104,F104,G104,H104,I104,J104,K104,L104,M104,N104,O104,P104,Q104,R104,S104,T104,U104,V104,W104,X104,Y104,Z104,AA104,AB104)</f>
        <v>101|STA860405HI8|SURTIDORA DEL TAPICERO SA DE CV|||||175355|0|BLVD A LOPEZ MATEOS PTE |552 A||ZONA CENTRO|</v>
      </c>
      <c r="C104" s="14" t="str">
        <f aca="false">CONCATENATE(AC104,AD104,AE104,AF104,AG104,AH104,AI104,AJ104,AK104,AL104,AM104)</f>
        <v>CELAYA|38060|CELAYA|11||0|</v>
      </c>
      <c r="D104" s="18" t="n">
        <f aca="false">+D103+1</f>
        <v>101</v>
      </c>
      <c r="E104" s="18" t="s">
        <v>320</v>
      </c>
      <c r="F104" s="12" t="s">
        <v>859</v>
      </c>
      <c r="G104" s="18" t="s">
        <v>320</v>
      </c>
      <c r="H104" s="2" t="s">
        <v>860</v>
      </c>
      <c r="I104" s="18" t="s">
        <v>320</v>
      </c>
      <c r="J104" s="23"/>
      <c r="K104" s="18" t="s">
        <v>320</v>
      </c>
      <c r="L104" s="23"/>
      <c r="M104" s="18" t="s">
        <v>320</v>
      </c>
      <c r="N104" s="23"/>
      <c r="O104" s="14" t="s">
        <v>320</v>
      </c>
      <c r="P104" s="18" t="s">
        <v>320</v>
      </c>
      <c r="Q104" s="19" t="n">
        <v>175355</v>
      </c>
      <c r="R104" s="18" t="s">
        <v>320</v>
      </c>
      <c r="S104" s="20" t="n">
        <v>0</v>
      </c>
      <c r="T104" s="18" t="s">
        <v>320</v>
      </c>
      <c r="U104" s="2" t="s">
        <v>608</v>
      </c>
      <c r="V104" s="18" t="s">
        <v>320</v>
      </c>
      <c r="W104" s="4" t="s">
        <v>861</v>
      </c>
      <c r="X104" s="18" t="s">
        <v>320</v>
      </c>
      <c r="Y104" s="21"/>
      <c r="Z104" s="18" t="s">
        <v>320</v>
      </c>
      <c r="AA104" s="2" t="s">
        <v>609</v>
      </c>
      <c r="AB104" s="18" t="s">
        <v>320</v>
      </c>
      <c r="AC104" s="2" t="s">
        <v>332</v>
      </c>
      <c r="AD104" s="18" t="s">
        <v>320</v>
      </c>
      <c r="AE104" s="22" t="s">
        <v>475</v>
      </c>
      <c r="AF104" s="18" t="s">
        <v>320</v>
      </c>
      <c r="AG104" s="2" t="s">
        <v>332</v>
      </c>
      <c r="AH104" s="18" t="s">
        <v>320</v>
      </c>
      <c r="AI104" s="2" t="n">
        <v>11</v>
      </c>
      <c r="AJ104" s="14" t="s">
        <v>320</v>
      </c>
      <c r="AK104" s="18" t="s">
        <v>320</v>
      </c>
      <c r="AL104" s="14" t="n">
        <v>0</v>
      </c>
      <c r="AM104" s="18" t="s">
        <v>320</v>
      </c>
    </row>
    <row r="105" s="23" customFormat="true" ht="12.75" hidden="false" customHeight="false" outlineLevel="0" collapsed="false">
      <c r="A105" s="14" t="str">
        <f aca="false">CONCATENATE(B105,C105)</f>
        <v>102|SUJ020409URA|SEMILLEROS UNIDOS DE JALISCO SA DE CV|||||256389|0|FELIPE ANGELES |BD 5||BARRIO LA RESURRECCION|CELAYA|38070|CELAYA|11||0|</v>
      </c>
      <c r="B105" s="14" t="str">
        <f aca="false">CONCATENATE(D105,E105,F105,G105,H105,I105,J105,K105,L105,M105,N105,O105,P105,Q105,R105,S105,T105,U105,V105,W105,X105,Y105,Z105,AA105,AB105)</f>
        <v>102|SUJ020409URA|SEMILLEROS UNIDOS DE JALISCO SA DE CV|||||256389|0|FELIPE ANGELES |BD 5||BARRIO LA RESURRECCION|</v>
      </c>
      <c r="C105" s="14" t="str">
        <f aca="false">CONCATENATE(AC105,AD105,AE105,AF105,AG105,AH105,AI105,AJ105,AK105,AL105,AM105)</f>
        <v>CELAYA|38070|CELAYA|11||0|</v>
      </c>
      <c r="D105" s="18" t="n">
        <f aca="false">+D104+1</f>
        <v>102</v>
      </c>
      <c r="E105" s="18" t="s">
        <v>320</v>
      </c>
      <c r="F105" s="12" t="s">
        <v>862</v>
      </c>
      <c r="G105" s="18" t="s">
        <v>320</v>
      </c>
      <c r="H105" s="2" t="s">
        <v>863</v>
      </c>
      <c r="I105" s="18" t="s">
        <v>320</v>
      </c>
      <c r="K105" s="18" t="s">
        <v>320</v>
      </c>
      <c r="M105" s="18" t="s">
        <v>320</v>
      </c>
      <c r="O105" s="14" t="s">
        <v>320</v>
      </c>
      <c r="P105" s="18" t="s">
        <v>320</v>
      </c>
      <c r="Q105" s="19" t="n">
        <v>256389</v>
      </c>
      <c r="R105" s="18" t="s">
        <v>320</v>
      </c>
      <c r="S105" s="20" t="n">
        <v>0</v>
      </c>
      <c r="T105" s="18" t="s">
        <v>320</v>
      </c>
      <c r="U105" s="2" t="s">
        <v>864</v>
      </c>
      <c r="V105" s="18" t="s">
        <v>320</v>
      </c>
      <c r="W105" s="4" t="s">
        <v>865</v>
      </c>
      <c r="X105" s="18" t="s">
        <v>320</v>
      </c>
      <c r="Y105" s="21"/>
      <c r="Z105" s="18" t="s">
        <v>320</v>
      </c>
      <c r="AA105" s="2" t="s">
        <v>866</v>
      </c>
      <c r="AB105" s="18" t="s">
        <v>320</v>
      </c>
      <c r="AC105" s="2" t="s">
        <v>332</v>
      </c>
      <c r="AD105" s="18" t="s">
        <v>320</v>
      </c>
      <c r="AE105" s="22" t="s">
        <v>867</v>
      </c>
      <c r="AF105" s="18" t="s">
        <v>320</v>
      </c>
      <c r="AG105" s="2" t="s">
        <v>332</v>
      </c>
      <c r="AH105" s="18" t="s">
        <v>320</v>
      </c>
      <c r="AI105" s="2" t="n">
        <v>11</v>
      </c>
      <c r="AJ105" s="14" t="s">
        <v>320</v>
      </c>
      <c r="AK105" s="18" t="s">
        <v>320</v>
      </c>
      <c r="AL105" s="14" t="n">
        <v>0</v>
      </c>
      <c r="AM105" s="18" t="s">
        <v>320</v>
      </c>
    </row>
    <row r="106" s="23" customFormat="true" ht="12.75" hidden="false" customHeight="false" outlineLevel="0" collapsed="false">
      <c r="A106" s="14" t="str">
        <f aca="false">CONCATENATE(B106,C106)</f>
        <v>103|TAP040220V70|TECNOLOGIA AGRICOLA PRODUCTIVA SA DE CV|||||237485|0|TERCER ANILLO JUAREZ|4059||FLORES MAGON SUR|IRAPUATO|36586|IRAPUATO|11||0|</v>
      </c>
      <c r="B106" s="14" t="str">
        <f aca="false">CONCATENATE(D106,E106,F106,G106,H106,I106,J106,K106,L106,M106,N106,O106,P106,Q106,R106,S106,T106,U106,V106,W106,X106,Y106,Z106,AA106,AB106)</f>
        <v>103|TAP040220V70|TECNOLOGIA AGRICOLA PRODUCTIVA SA DE CV|||||237485|0|TERCER ANILLO JUAREZ|4059||FLORES MAGON SUR|</v>
      </c>
      <c r="C106" s="14" t="str">
        <f aca="false">CONCATENATE(AC106,AD106,AE106,AF106,AG106,AH106,AI106,AJ106,AK106,AL106,AM106)</f>
        <v>IRAPUATO|36586|IRAPUATO|11||0|</v>
      </c>
      <c r="D106" s="18" t="n">
        <f aca="false">+D105+1</f>
        <v>103</v>
      </c>
      <c r="E106" s="18" t="s">
        <v>320</v>
      </c>
      <c r="F106" s="12" t="s">
        <v>868</v>
      </c>
      <c r="G106" s="18" t="s">
        <v>320</v>
      </c>
      <c r="H106" s="2" t="s">
        <v>869</v>
      </c>
      <c r="I106" s="18" t="s">
        <v>320</v>
      </c>
      <c r="K106" s="18" t="s">
        <v>320</v>
      </c>
      <c r="M106" s="18" t="s">
        <v>320</v>
      </c>
      <c r="O106" s="14" t="s">
        <v>320</v>
      </c>
      <c r="P106" s="18" t="s">
        <v>320</v>
      </c>
      <c r="Q106" s="19" t="n">
        <v>237485</v>
      </c>
      <c r="R106" s="18" t="s">
        <v>320</v>
      </c>
      <c r="S106" s="20" t="n">
        <v>0</v>
      </c>
      <c r="T106" s="18" t="s">
        <v>320</v>
      </c>
      <c r="U106" s="2" t="s">
        <v>870</v>
      </c>
      <c r="V106" s="18" t="s">
        <v>320</v>
      </c>
      <c r="W106" s="4" t="n">
        <v>4059</v>
      </c>
      <c r="X106" s="18" t="s">
        <v>320</v>
      </c>
      <c r="Y106" s="21"/>
      <c r="Z106" s="18" t="s">
        <v>320</v>
      </c>
      <c r="AA106" s="2" t="s">
        <v>871</v>
      </c>
      <c r="AB106" s="18" t="s">
        <v>320</v>
      </c>
      <c r="AC106" s="2" t="s">
        <v>736</v>
      </c>
      <c r="AD106" s="18" t="s">
        <v>320</v>
      </c>
      <c r="AE106" s="22" t="s">
        <v>872</v>
      </c>
      <c r="AF106" s="18" t="s">
        <v>320</v>
      </c>
      <c r="AG106" s="2" t="s">
        <v>736</v>
      </c>
      <c r="AH106" s="18" t="s">
        <v>320</v>
      </c>
      <c r="AI106" s="2" t="n">
        <v>11</v>
      </c>
      <c r="AJ106" s="14" t="s">
        <v>320</v>
      </c>
      <c r="AK106" s="18" t="s">
        <v>320</v>
      </c>
      <c r="AL106" s="14" t="n">
        <v>0</v>
      </c>
      <c r="AM106" s="18" t="s">
        <v>320</v>
      </c>
    </row>
    <row r="107" s="14" customFormat="true" ht="12.75" hidden="false" customHeight="false" outlineLevel="0" collapsed="false">
      <c r="A107" s="14" t="str">
        <f aca="false">CONCATENATE(B107,C107)</f>
        <v>104|TDQ880808KX8|TELEFONIA DIGITAL DE QUERETARO SA DE CV|||||175355|0|EUCALIPTO |5||LA CAPILLA|QUERETARO|76170|QUERETARO|22||0|</v>
      </c>
      <c r="B107" s="14" t="str">
        <f aca="false">CONCATENATE(D107,E107,F107,G107,H107,I107,J107,K107,L107,M107,N107,O107,P107,Q107,R107,S107,T107,U107,V107,W107,X107,Y107,Z107,AA107,AB107)</f>
        <v>104|TDQ880808KX8|TELEFONIA DIGITAL DE QUERETARO SA DE CV|||||175355|0|EUCALIPTO |5||LA CAPILLA|</v>
      </c>
      <c r="C107" s="14" t="str">
        <f aca="false">CONCATENATE(AC107,AD107,AE107,AF107,AG107,AH107,AI107,AJ107,AK107,AL107,AM107)</f>
        <v>QUERETARO|76170|QUERETARO|22||0|</v>
      </c>
      <c r="D107" s="18" t="n">
        <f aca="false">+D106+1</f>
        <v>104</v>
      </c>
      <c r="E107" s="18" t="s">
        <v>320</v>
      </c>
      <c r="F107" s="12" t="s">
        <v>873</v>
      </c>
      <c r="G107" s="18" t="s">
        <v>320</v>
      </c>
      <c r="H107" s="2" t="s">
        <v>874</v>
      </c>
      <c r="I107" s="18" t="s">
        <v>320</v>
      </c>
      <c r="J107" s="23"/>
      <c r="K107" s="18" t="s">
        <v>320</v>
      </c>
      <c r="L107" s="23"/>
      <c r="M107" s="18" t="s">
        <v>320</v>
      </c>
      <c r="N107" s="23"/>
      <c r="O107" s="14" t="s">
        <v>320</v>
      </c>
      <c r="P107" s="18" t="s">
        <v>320</v>
      </c>
      <c r="Q107" s="19" t="n">
        <v>175355</v>
      </c>
      <c r="R107" s="18" t="s">
        <v>320</v>
      </c>
      <c r="S107" s="20" t="n">
        <v>0</v>
      </c>
      <c r="T107" s="18" t="s">
        <v>320</v>
      </c>
      <c r="U107" s="2" t="s">
        <v>875</v>
      </c>
      <c r="V107" s="18" t="s">
        <v>320</v>
      </c>
      <c r="W107" s="4" t="n">
        <v>5</v>
      </c>
      <c r="X107" s="18" t="s">
        <v>320</v>
      </c>
      <c r="Y107" s="21"/>
      <c r="Z107" s="18" t="s">
        <v>320</v>
      </c>
      <c r="AA107" s="2" t="s">
        <v>876</v>
      </c>
      <c r="AB107" s="18" t="s">
        <v>320</v>
      </c>
      <c r="AC107" s="2" t="s">
        <v>344</v>
      </c>
      <c r="AD107" s="18" t="s">
        <v>320</v>
      </c>
      <c r="AE107" s="22" t="s">
        <v>809</v>
      </c>
      <c r="AF107" s="18" t="s">
        <v>320</v>
      </c>
      <c r="AG107" s="2" t="s">
        <v>344</v>
      </c>
      <c r="AH107" s="18" t="s">
        <v>320</v>
      </c>
      <c r="AI107" s="2" t="n">
        <v>22</v>
      </c>
      <c r="AJ107" s="14" t="s">
        <v>320</v>
      </c>
      <c r="AK107" s="18" t="s">
        <v>320</v>
      </c>
      <c r="AL107" s="14" t="n">
        <v>0</v>
      </c>
      <c r="AM107" s="18" t="s">
        <v>320</v>
      </c>
    </row>
    <row r="108" s="23" customFormat="true" ht="12.75" hidden="false" customHeight="false" outlineLevel="0" collapsed="false">
      <c r="A108" s="14" t="str">
        <f aca="false">CONCATENATE(B108,C108)</f>
        <v>105|TEE031125IB9|TRANSPORTADORA EJECUTIVA Y EMPRESARIAL DE CELAYA SA DE CV|||||257722|0|CONSTITUYENTES |208 B||ZONA CENTRO|CELAYA|38070|CELAYA|11||0|</v>
      </c>
      <c r="B108" s="14" t="str">
        <f aca="false">CONCATENATE(D108,E108,F108,G108,H108,I108,J108,K108,L108,M108,N108,O108,P108,Q108,R108,S108,T108,U108,V108,W108,X108,Y108,Z108,AA108,AB108)</f>
        <v>105|TEE031125IB9|TRANSPORTADORA EJECUTIVA Y EMPRESARIAL DE CELAYA SA DE CV|||||257722|0|CONSTITUYENTES |208 B||ZONA CENTRO|</v>
      </c>
      <c r="C108" s="14" t="str">
        <f aca="false">CONCATENATE(AC108,AD108,AE108,AF108,AG108,AH108,AI108,AJ108,AK108,AL108,AM108)</f>
        <v>CELAYA|38070|CELAYA|11||0|</v>
      </c>
      <c r="D108" s="18" t="n">
        <f aca="false">+D107+1</f>
        <v>105</v>
      </c>
      <c r="E108" s="18" t="s">
        <v>320</v>
      </c>
      <c r="F108" s="12" t="s">
        <v>877</v>
      </c>
      <c r="G108" s="18" t="s">
        <v>320</v>
      </c>
      <c r="H108" s="2" t="s">
        <v>878</v>
      </c>
      <c r="I108" s="18" t="s">
        <v>320</v>
      </c>
      <c r="K108" s="18" t="s">
        <v>320</v>
      </c>
      <c r="M108" s="18" t="s">
        <v>320</v>
      </c>
      <c r="O108" s="14" t="s">
        <v>320</v>
      </c>
      <c r="P108" s="18" t="s">
        <v>320</v>
      </c>
      <c r="Q108" s="19" t="n">
        <v>257722</v>
      </c>
      <c r="R108" s="18" t="s">
        <v>320</v>
      </c>
      <c r="S108" s="20" t="n">
        <v>0</v>
      </c>
      <c r="T108" s="18" t="s">
        <v>320</v>
      </c>
      <c r="U108" s="2" t="s">
        <v>879</v>
      </c>
      <c r="V108" s="18" t="s">
        <v>320</v>
      </c>
      <c r="W108" s="4" t="s">
        <v>880</v>
      </c>
      <c r="X108" s="18" t="s">
        <v>320</v>
      </c>
      <c r="Y108" s="21"/>
      <c r="Z108" s="18" t="s">
        <v>320</v>
      </c>
      <c r="AA108" s="2" t="s">
        <v>609</v>
      </c>
      <c r="AB108" s="18" t="s">
        <v>320</v>
      </c>
      <c r="AC108" s="2" t="s">
        <v>332</v>
      </c>
      <c r="AD108" s="18" t="s">
        <v>320</v>
      </c>
      <c r="AE108" s="22" t="s">
        <v>867</v>
      </c>
      <c r="AF108" s="18" t="s">
        <v>320</v>
      </c>
      <c r="AG108" s="2" t="s">
        <v>332</v>
      </c>
      <c r="AH108" s="18" t="s">
        <v>320</v>
      </c>
      <c r="AI108" s="2" t="n">
        <v>11</v>
      </c>
      <c r="AJ108" s="14" t="s">
        <v>320</v>
      </c>
      <c r="AK108" s="18" t="s">
        <v>320</v>
      </c>
      <c r="AL108" s="14" t="n">
        <v>0</v>
      </c>
      <c r="AM108" s="18" t="s">
        <v>320</v>
      </c>
    </row>
    <row r="109" s="14" customFormat="true" ht="12.75" hidden="false" customHeight="false" outlineLevel="0" collapsed="false">
      <c r="A109" s="14" t="str">
        <f aca="false">CONCATENATE(B109,C109)</f>
        <v>106|TMO050928IX4|TOY MORELOS S DE RL DE CV|||||1047060|0|PRIVADA DE LA CASCADA |23||DELICIAS|CUERNAVA|6200|MORELOS|17||0|</v>
      </c>
      <c r="B109" s="14" t="str">
        <f aca="false">CONCATENATE(D109,E109,F109,G109,H109,I109,J109,K109,L109,M109,N109,O109,P109,Q109,R109,S109,T109,U109,V109,W109,X109,Y109,Z109,AA109,AB109)</f>
        <v>106|TMO050928IX4|TOY MORELOS S DE RL DE CV|||||1047060|0|PRIVADA DE LA CASCADA |23||DELICIAS|</v>
      </c>
      <c r="C109" s="14" t="str">
        <f aca="false">CONCATENATE(AC109,AD109,AE109,AF109,AG109,AH109,AI109,AJ109,AK109,AL109,AM109)</f>
        <v>CUERNAVA|6200|MORELOS|17||0|</v>
      </c>
      <c r="D109" s="18" t="n">
        <f aca="false">+D108+1</f>
        <v>106</v>
      </c>
      <c r="E109" s="18" t="s">
        <v>320</v>
      </c>
      <c r="F109" s="12" t="s">
        <v>881</v>
      </c>
      <c r="G109" s="18" t="s">
        <v>320</v>
      </c>
      <c r="H109" s="2" t="s">
        <v>882</v>
      </c>
      <c r="I109" s="18" t="s">
        <v>320</v>
      </c>
      <c r="J109" s="23"/>
      <c r="K109" s="18" t="s">
        <v>320</v>
      </c>
      <c r="L109" s="23"/>
      <c r="M109" s="18" t="s">
        <v>320</v>
      </c>
      <c r="N109" s="23"/>
      <c r="O109" s="14" t="s">
        <v>320</v>
      </c>
      <c r="P109" s="18" t="s">
        <v>320</v>
      </c>
      <c r="Q109" s="19" t="n">
        <v>1047060</v>
      </c>
      <c r="R109" s="18" t="s">
        <v>320</v>
      </c>
      <c r="S109" s="20" t="n">
        <v>0</v>
      </c>
      <c r="T109" s="18" t="s">
        <v>320</v>
      </c>
      <c r="U109" s="2" t="s">
        <v>883</v>
      </c>
      <c r="V109" s="18" t="s">
        <v>320</v>
      </c>
      <c r="W109" s="4" t="n">
        <v>23</v>
      </c>
      <c r="X109" s="18" t="s">
        <v>320</v>
      </c>
      <c r="Y109" s="21"/>
      <c r="Z109" s="18" t="s">
        <v>320</v>
      </c>
      <c r="AA109" s="2" t="s">
        <v>884</v>
      </c>
      <c r="AB109" s="18" t="s">
        <v>320</v>
      </c>
      <c r="AC109" s="2" t="s">
        <v>885</v>
      </c>
      <c r="AD109" s="18" t="s">
        <v>320</v>
      </c>
      <c r="AE109" s="22" t="s">
        <v>886</v>
      </c>
      <c r="AF109" s="18" t="s">
        <v>320</v>
      </c>
      <c r="AG109" s="2" t="s">
        <v>887</v>
      </c>
      <c r="AH109" s="18" t="s">
        <v>320</v>
      </c>
      <c r="AI109" s="2" t="n">
        <v>17</v>
      </c>
      <c r="AJ109" s="14" t="s">
        <v>320</v>
      </c>
      <c r="AK109" s="18" t="s">
        <v>320</v>
      </c>
      <c r="AL109" s="14" t="n">
        <v>0</v>
      </c>
      <c r="AM109" s="18" t="s">
        <v>320</v>
      </c>
    </row>
    <row r="110" s="23" customFormat="true" ht="12.75" hidden="false" customHeight="false" outlineLevel="0" collapsed="false">
      <c r="A110" s="14" t="str">
        <f aca="false">CONCATENATE(B110,C110)</f>
        <v>107|TOY030128DM7|TOYOMOTORS SA DE CV|||||4825813|0|BLVD J ALONSO DE TORRES |1716||MAEL MORAL 1|LEON|37180|GUANAJUATO|11||0|</v>
      </c>
      <c r="B110" s="14" t="str">
        <f aca="false">CONCATENATE(D110,E110,F110,G110,H110,I110,J110,K110,L110,M110,N110,O110,P110,Q110,R110,S110,T110,U110,V110,W110,X110,Y110,Z110,AA110,AB110)</f>
        <v>107|TOY030128DM7|TOYOMOTORS SA DE CV|||||4825813|0|BLVD J ALONSO DE TORRES |1716||MAEL MORAL 1|</v>
      </c>
      <c r="C110" s="14" t="str">
        <f aca="false">CONCATENATE(AC110,AD110,AE110,AF110,AG110,AH110,AI110,AJ110,AK110,AL110,AM110)</f>
        <v>LEON|37180|GUANAJUATO|11||0|</v>
      </c>
      <c r="D110" s="18" t="n">
        <f aca="false">+D109+1</f>
        <v>107</v>
      </c>
      <c r="E110" s="18" t="s">
        <v>320</v>
      </c>
      <c r="F110" s="12" t="s">
        <v>888</v>
      </c>
      <c r="G110" s="18" t="s">
        <v>320</v>
      </c>
      <c r="H110" s="2" t="s">
        <v>889</v>
      </c>
      <c r="I110" s="18" t="s">
        <v>320</v>
      </c>
      <c r="K110" s="18" t="s">
        <v>320</v>
      </c>
      <c r="M110" s="18" t="s">
        <v>320</v>
      </c>
      <c r="O110" s="14" t="s">
        <v>320</v>
      </c>
      <c r="P110" s="18" t="s">
        <v>320</v>
      </c>
      <c r="Q110" s="19" t="n">
        <v>4825813</v>
      </c>
      <c r="R110" s="18" t="s">
        <v>320</v>
      </c>
      <c r="S110" s="20" t="n">
        <v>0</v>
      </c>
      <c r="T110" s="18" t="s">
        <v>320</v>
      </c>
      <c r="U110" s="2" t="s">
        <v>890</v>
      </c>
      <c r="V110" s="18" t="s">
        <v>320</v>
      </c>
      <c r="W110" s="4" t="n">
        <v>1716</v>
      </c>
      <c r="X110" s="18" t="s">
        <v>320</v>
      </c>
      <c r="Y110" s="21"/>
      <c r="Z110" s="18" t="s">
        <v>320</v>
      </c>
      <c r="AA110" s="2" t="s">
        <v>891</v>
      </c>
      <c r="AB110" s="18" t="s">
        <v>320</v>
      </c>
      <c r="AC110" s="2" t="s">
        <v>480</v>
      </c>
      <c r="AD110" s="18" t="s">
        <v>320</v>
      </c>
      <c r="AE110" s="37" t="s">
        <v>892</v>
      </c>
      <c r="AF110" s="18" t="s">
        <v>320</v>
      </c>
      <c r="AG110" s="2" t="s">
        <v>663</v>
      </c>
      <c r="AH110" s="18" t="s">
        <v>320</v>
      </c>
      <c r="AI110" s="2" t="n">
        <v>11</v>
      </c>
      <c r="AJ110" s="14" t="s">
        <v>320</v>
      </c>
      <c r="AK110" s="18" t="s">
        <v>320</v>
      </c>
      <c r="AL110" s="14" t="n">
        <v>0</v>
      </c>
      <c r="AM110" s="18" t="s">
        <v>320</v>
      </c>
    </row>
    <row r="111" s="23" customFormat="true" ht="12.75" hidden="false" customHeight="false" outlineLevel="0" collapsed="false">
      <c r="A111" s="14" t="str">
        <f aca="false">CONCATENATE(B111,C111)</f>
        <v>108|TRA0301249Y6|MC TRANSPORTES SA DE CV|||||247088|0|CARRETERA VALLE GUARAPO |KM 0310||VALLE DE SANTIAGO|VALLE DE SANTIAGO|38400|VALLE DE SANTIAGO|11||0|</v>
      </c>
      <c r="B111" s="14" t="str">
        <f aca="false">CONCATENATE(D111,E111,F111,G111,H111,I111,J111,K111,L111,M111,N111,O111,P111,Q111,R111,S111,T111,U111,V111,W111,X111,Y111,Z111,AA111,AB111)</f>
        <v>108|TRA0301249Y6|MC TRANSPORTES SA DE CV|||||247088|0|CARRETERA VALLE GUARAPO |KM 0310||VALLE DE SANTIAGO|</v>
      </c>
      <c r="C111" s="14" t="str">
        <f aca="false">CONCATENATE(AC111,AD111,AE111,AF111,AG111,AH111,AI111,AJ111,AK111,AL111,AM111)</f>
        <v>VALLE DE SANTIAGO|38400|VALLE DE SANTIAGO|11||0|</v>
      </c>
      <c r="D111" s="18" t="n">
        <f aca="false">+D110+1</f>
        <v>108</v>
      </c>
      <c r="E111" s="18" t="s">
        <v>320</v>
      </c>
      <c r="F111" s="12" t="s">
        <v>893</v>
      </c>
      <c r="G111" s="18" t="s">
        <v>320</v>
      </c>
      <c r="H111" s="2" t="s">
        <v>894</v>
      </c>
      <c r="I111" s="18" t="s">
        <v>320</v>
      </c>
      <c r="J111" s="12"/>
      <c r="K111" s="18" t="s">
        <v>320</v>
      </c>
      <c r="L111" s="12"/>
      <c r="M111" s="18" t="s">
        <v>320</v>
      </c>
      <c r="N111" s="12"/>
      <c r="O111" s="14" t="s">
        <v>320</v>
      </c>
      <c r="P111" s="18" t="s">
        <v>320</v>
      </c>
      <c r="Q111" s="19" t="n">
        <v>247088</v>
      </c>
      <c r="R111" s="18" t="s">
        <v>320</v>
      </c>
      <c r="S111" s="20" t="n">
        <v>0</v>
      </c>
      <c r="T111" s="18" t="s">
        <v>320</v>
      </c>
      <c r="U111" s="2" t="s">
        <v>895</v>
      </c>
      <c r="V111" s="18" t="s">
        <v>320</v>
      </c>
      <c r="W111" s="4" t="s">
        <v>896</v>
      </c>
      <c r="X111" s="18" t="s">
        <v>320</v>
      </c>
      <c r="Y111" s="21"/>
      <c r="Z111" s="18" t="s">
        <v>320</v>
      </c>
      <c r="AA111" s="2" t="s">
        <v>647</v>
      </c>
      <c r="AB111" s="18" t="s">
        <v>320</v>
      </c>
      <c r="AC111" s="2" t="s">
        <v>647</v>
      </c>
      <c r="AD111" s="18" t="s">
        <v>320</v>
      </c>
      <c r="AE111" s="22" t="s">
        <v>648</v>
      </c>
      <c r="AF111" s="18" t="s">
        <v>320</v>
      </c>
      <c r="AG111" s="2" t="s">
        <v>647</v>
      </c>
      <c r="AH111" s="18" t="s">
        <v>320</v>
      </c>
      <c r="AI111" s="2" t="n">
        <v>11</v>
      </c>
      <c r="AJ111" s="14" t="s">
        <v>320</v>
      </c>
      <c r="AK111" s="18" t="s">
        <v>320</v>
      </c>
      <c r="AL111" s="14" t="n">
        <v>0</v>
      </c>
      <c r="AM111" s="18" t="s">
        <v>320</v>
      </c>
    </row>
    <row r="112" s="23" customFormat="true" ht="12.75" hidden="false" customHeight="false" outlineLevel="0" collapsed="false">
      <c r="A112" s="14" t="str">
        <f aca="false">CONCATENATE(B112,C112)</f>
        <v>109|TTS0009083KA|TRANSPORTADORA  TURISTICA Y DE SERVICIOS SA DE CV|||||423240|0|OBREGON |6||CENTRO|TARIMORO|38700|TARIMORO|11||0|</v>
      </c>
      <c r="B112" s="14" t="str">
        <f aca="false">CONCATENATE(D112,E112,F112,G112,H112,I112,J112,K112,L112,M112,N112,O112,P112,Q112,R112,S112,T112,U112,V112,W112,X112,Y112,Z112,AA112,AB112)</f>
        <v>109|TTS0009083KA|TRANSPORTADORA  TURISTICA Y DE SERVICIOS SA DE CV|||||423240|0|OBREGON |6||CENTRO|</v>
      </c>
      <c r="C112" s="14" t="str">
        <f aca="false">CONCATENATE(AC112,AD112,AE112,AF112,AG112,AH112,AI112,AJ112,AK112,AL112,AM112)</f>
        <v>TARIMORO|38700|TARIMORO|11||0|</v>
      </c>
      <c r="D112" s="18" t="n">
        <f aca="false">+D111+1</f>
        <v>109</v>
      </c>
      <c r="E112" s="18" t="s">
        <v>320</v>
      </c>
      <c r="F112" s="12" t="s">
        <v>897</v>
      </c>
      <c r="G112" s="18" t="s">
        <v>320</v>
      </c>
      <c r="H112" s="2" t="s">
        <v>898</v>
      </c>
      <c r="I112" s="18" t="s">
        <v>320</v>
      </c>
      <c r="K112" s="18" t="s">
        <v>320</v>
      </c>
      <c r="M112" s="18" t="s">
        <v>320</v>
      </c>
      <c r="O112" s="14" t="s">
        <v>320</v>
      </c>
      <c r="P112" s="18" t="s">
        <v>320</v>
      </c>
      <c r="Q112" s="19" t="n">
        <v>423240</v>
      </c>
      <c r="R112" s="18" t="s">
        <v>320</v>
      </c>
      <c r="S112" s="20" t="n">
        <v>0</v>
      </c>
      <c r="T112" s="18" t="s">
        <v>320</v>
      </c>
      <c r="U112" s="2" t="s">
        <v>899</v>
      </c>
      <c r="V112" s="18" t="s">
        <v>320</v>
      </c>
      <c r="W112" s="4" t="n">
        <v>6</v>
      </c>
      <c r="X112" s="18" t="s">
        <v>320</v>
      </c>
      <c r="Y112" s="21"/>
      <c r="Z112" s="18" t="s">
        <v>320</v>
      </c>
      <c r="AA112" s="2" t="s">
        <v>357</v>
      </c>
      <c r="AB112" s="18" t="s">
        <v>320</v>
      </c>
      <c r="AC112" s="2" t="s">
        <v>900</v>
      </c>
      <c r="AD112" s="18" t="s">
        <v>320</v>
      </c>
      <c r="AE112" s="22" t="s">
        <v>901</v>
      </c>
      <c r="AF112" s="18" t="s">
        <v>320</v>
      </c>
      <c r="AG112" s="2" t="s">
        <v>900</v>
      </c>
      <c r="AH112" s="18" t="s">
        <v>320</v>
      </c>
      <c r="AI112" s="2" t="n">
        <v>11</v>
      </c>
      <c r="AJ112" s="14" t="s">
        <v>320</v>
      </c>
      <c r="AK112" s="18" t="s">
        <v>320</v>
      </c>
      <c r="AL112" s="14" t="n">
        <v>0</v>
      </c>
      <c r="AM112" s="18" t="s">
        <v>320</v>
      </c>
    </row>
    <row r="113" s="14" customFormat="true" ht="12.75" hidden="false" customHeight="false" outlineLevel="0" collapsed="false">
      <c r="A113" s="14" t="str">
        <f aca="false">CONCATENATE(B113,C113)</f>
        <v>110|UAA011124IL4|UNITED AUTO DE AGUASCALIENTES S DE RL DE CV|||||1633941|0|BLVD ZACATECAS NTE|850||COL LAS HADAS |AGUASCALIENTES|20140|AGUASCALIENTES|1||0|</v>
      </c>
      <c r="B113" s="14" t="str">
        <f aca="false">CONCATENATE(D113,E113,F113,G113,H113,I113,J113,K113,L113,M113,N113,O113,P113,Q113,R113,S113,T113,U113,V113,W113,X113,Y113,Z113,AA113,AB113)</f>
        <v>110|UAA011124IL4|UNITED AUTO DE AGUASCALIENTES S DE RL DE CV|||||1633941|0|BLVD ZACATECAS NTE|850||COL LAS HADAS |</v>
      </c>
      <c r="C113" s="14" t="str">
        <f aca="false">CONCATENATE(AC113,AD113,AE113,AF113,AG113,AH113,AI113,AJ113,AK113,AL113,AM113)</f>
        <v>AGUASCALIENTES|20140|AGUASCALIENTES|1||0|</v>
      </c>
      <c r="D113" s="18" t="n">
        <f aca="false">+D112+1</f>
        <v>110</v>
      </c>
      <c r="E113" s="18" t="s">
        <v>320</v>
      </c>
      <c r="F113" s="12" t="s">
        <v>902</v>
      </c>
      <c r="G113" s="18" t="s">
        <v>320</v>
      </c>
      <c r="H113" s="2" t="s">
        <v>903</v>
      </c>
      <c r="I113" s="18" t="s">
        <v>320</v>
      </c>
      <c r="J113" s="23"/>
      <c r="K113" s="18" t="s">
        <v>320</v>
      </c>
      <c r="L113" s="23"/>
      <c r="M113" s="18" t="s">
        <v>320</v>
      </c>
      <c r="N113" s="23"/>
      <c r="O113" s="14" t="s">
        <v>320</v>
      </c>
      <c r="P113" s="18" t="s">
        <v>320</v>
      </c>
      <c r="Q113" s="19" t="n">
        <v>1633941</v>
      </c>
      <c r="R113" s="18" t="s">
        <v>320</v>
      </c>
      <c r="S113" s="20" t="n">
        <v>0</v>
      </c>
      <c r="T113" s="18" t="s">
        <v>320</v>
      </c>
      <c r="U113" s="2" t="s">
        <v>904</v>
      </c>
      <c r="V113" s="18" t="s">
        <v>320</v>
      </c>
      <c r="W113" s="4" t="n">
        <v>850</v>
      </c>
      <c r="X113" s="18" t="s">
        <v>320</v>
      </c>
      <c r="Y113" s="21"/>
      <c r="Z113" s="18" t="s">
        <v>320</v>
      </c>
      <c r="AA113" s="2" t="s">
        <v>905</v>
      </c>
      <c r="AB113" s="18" t="s">
        <v>320</v>
      </c>
      <c r="AC113" s="2" t="s">
        <v>337</v>
      </c>
      <c r="AD113" s="18" t="s">
        <v>320</v>
      </c>
      <c r="AE113" s="22" t="s">
        <v>906</v>
      </c>
      <c r="AF113" s="18" t="s">
        <v>320</v>
      </c>
      <c r="AG113" s="2" t="s">
        <v>337</v>
      </c>
      <c r="AH113" s="18" t="s">
        <v>320</v>
      </c>
      <c r="AI113" s="2" t="n">
        <v>1</v>
      </c>
      <c r="AJ113" s="14" t="s">
        <v>320</v>
      </c>
      <c r="AK113" s="18" t="s">
        <v>320</v>
      </c>
      <c r="AL113" s="14" t="n">
        <v>0</v>
      </c>
      <c r="AM113" s="18" t="s">
        <v>320</v>
      </c>
    </row>
    <row r="114" s="23" customFormat="true" ht="12.75" hidden="false" customHeight="false" outlineLevel="0" collapsed="false">
      <c r="A114" s="14" t="str">
        <f aca="false">CONCATENATE(B114,C114)</f>
        <v>111|UAM011124U83|UNITED AUTO DE MONTERREY S DE RL DE CV|||||1000379|0|AV L CARDENAS OTE|2272||VALLE ORIENTE|NUEVO LEON|66269|SAN PEDRO GARZA GARCIA|19||0|</v>
      </c>
      <c r="B114" s="14" t="str">
        <f aca="false">CONCATENATE(D114,E114,F114,G114,H114,I114,J114,K114,L114,M114,N114,O114,P114,Q114,R114,S114,T114,U114,V114,W114,X114,Y114,Z114,AA114,AB114)</f>
        <v>111|UAM011124U83|UNITED AUTO DE MONTERREY S DE RL DE CV|||||1000379|0|AV L CARDENAS OTE|2272||VALLE ORIENTE|</v>
      </c>
      <c r="C114" s="14" t="str">
        <f aca="false">CONCATENATE(AC114,AD114,AE114,AF114,AG114,AH114,AI114,AJ114,AK114,AL114,AM114)</f>
        <v>NUEVO LEON|66269|SAN PEDRO GARZA GARCIA|19||0|</v>
      </c>
      <c r="D114" s="18" t="n">
        <f aca="false">+D113+1</f>
        <v>111</v>
      </c>
      <c r="E114" s="18" t="s">
        <v>320</v>
      </c>
      <c r="F114" s="12" t="s">
        <v>907</v>
      </c>
      <c r="G114" s="18" t="s">
        <v>320</v>
      </c>
      <c r="H114" s="2" t="s">
        <v>908</v>
      </c>
      <c r="I114" s="18" t="s">
        <v>320</v>
      </c>
      <c r="K114" s="18" t="s">
        <v>320</v>
      </c>
      <c r="M114" s="18" t="s">
        <v>320</v>
      </c>
      <c r="O114" s="14" t="s">
        <v>320</v>
      </c>
      <c r="P114" s="18" t="s">
        <v>320</v>
      </c>
      <c r="Q114" s="19" t="n">
        <v>1000379</v>
      </c>
      <c r="R114" s="18" t="s">
        <v>320</v>
      </c>
      <c r="S114" s="20" t="n">
        <v>0</v>
      </c>
      <c r="T114" s="18" t="s">
        <v>320</v>
      </c>
      <c r="U114" s="2" t="s">
        <v>909</v>
      </c>
      <c r="V114" s="18" t="s">
        <v>320</v>
      </c>
      <c r="W114" s="4" t="n">
        <v>2272</v>
      </c>
      <c r="X114" s="18" t="s">
        <v>320</v>
      </c>
      <c r="Y114" s="21"/>
      <c r="Z114" s="18" t="s">
        <v>320</v>
      </c>
      <c r="AA114" s="2" t="s">
        <v>910</v>
      </c>
      <c r="AB114" s="18" t="s">
        <v>320</v>
      </c>
      <c r="AC114" s="2" t="s">
        <v>911</v>
      </c>
      <c r="AD114" s="18" t="s">
        <v>320</v>
      </c>
      <c r="AE114" s="22" t="s">
        <v>912</v>
      </c>
      <c r="AF114" s="18" t="s">
        <v>320</v>
      </c>
      <c r="AG114" s="2" t="s">
        <v>913</v>
      </c>
      <c r="AH114" s="18" t="s">
        <v>320</v>
      </c>
      <c r="AI114" s="2" t="n">
        <v>19</v>
      </c>
      <c r="AJ114" s="14" t="s">
        <v>320</v>
      </c>
      <c r="AK114" s="18" t="s">
        <v>320</v>
      </c>
      <c r="AL114" s="14" t="n">
        <v>0</v>
      </c>
      <c r="AM114" s="18" t="s">
        <v>320</v>
      </c>
    </row>
    <row r="115" s="23" customFormat="true" ht="12.75" hidden="false" customHeight="false" outlineLevel="0" collapsed="false">
      <c r="A115" s="14" t="str">
        <f aca="false">CONCATENATE(B115,C115)</f>
        <v>112|UDO0510034S0|UNIDAD DE DESARROLLO ORGANOZACIONAL SC|||||219361|0|PACHUCA |102||VILLA DE LOS REYES|CELAYA|38050|CELAYA|11||0|</v>
      </c>
      <c r="B115" s="14" t="str">
        <f aca="false">CONCATENATE(D115,E115,F115,G115,H115,I115,J115,K115,L115,M115,N115,O115,P115,Q115,R115,S115,T115,U115,V115,W115,X115,Y115,Z115,AA115,AB115)</f>
        <v>112|UDO0510034S0|UNIDAD DE DESARROLLO ORGANOZACIONAL SC|||||219361|0|PACHUCA |102||VILLA DE LOS REYES|</v>
      </c>
      <c r="C115" s="14" t="str">
        <f aca="false">CONCATENATE(AC115,AD115,AE115,AF115,AG115,AH115,AI115,AJ115,AK115,AL115,AM115)</f>
        <v>CELAYA|38050|CELAYA|11||0|</v>
      </c>
      <c r="D115" s="18" t="n">
        <f aca="false">+D114+1</f>
        <v>112</v>
      </c>
      <c r="E115" s="18" t="s">
        <v>320</v>
      </c>
      <c r="F115" s="12" t="s">
        <v>914</v>
      </c>
      <c r="G115" s="18" t="s">
        <v>320</v>
      </c>
      <c r="H115" s="2" t="s">
        <v>915</v>
      </c>
      <c r="I115" s="18" t="s">
        <v>320</v>
      </c>
      <c r="K115" s="18" t="s">
        <v>320</v>
      </c>
      <c r="M115" s="18" t="s">
        <v>320</v>
      </c>
      <c r="O115" s="14" t="s">
        <v>320</v>
      </c>
      <c r="P115" s="18" t="s">
        <v>320</v>
      </c>
      <c r="Q115" s="19" t="n">
        <v>219361</v>
      </c>
      <c r="R115" s="18" t="s">
        <v>320</v>
      </c>
      <c r="S115" s="20" t="n">
        <v>0</v>
      </c>
      <c r="T115" s="18" t="s">
        <v>320</v>
      </c>
      <c r="U115" s="2" t="s">
        <v>916</v>
      </c>
      <c r="V115" s="18" t="s">
        <v>320</v>
      </c>
      <c r="W115" s="4" t="n">
        <v>102</v>
      </c>
      <c r="X115" s="18" t="s">
        <v>320</v>
      </c>
      <c r="Y115" s="21"/>
      <c r="Z115" s="18" t="s">
        <v>320</v>
      </c>
      <c r="AA115" s="2" t="s">
        <v>708</v>
      </c>
      <c r="AB115" s="18" t="s">
        <v>320</v>
      </c>
      <c r="AC115" s="2" t="s">
        <v>332</v>
      </c>
      <c r="AD115" s="18" t="s">
        <v>320</v>
      </c>
      <c r="AE115" s="22" t="s">
        <v>709</v>
      </c>
      <c r="AF115" s="18" t="s">
        <v>320</v>
      </c>
      <c r="AG115" s="2" t="s">
        <v>332</v>
      </c>
      <c r="AH115" s="18" t="s">
        <v>320</v>
      </c>
      <c r="AI115" s="2" t="n">
        <v>11</v>
      </c>
      <c r="AJ115" s="14" t="s">
        <v>320</v>
      </c>
      <c r="AK115" s="18" t="s">
        <v>320</v>
      </c>
      <c r="AL115" s="14" t="n">
        <v>0</v>
      </c>
      <c r="AM115" s="18" t="s">
        <v>320</v>
      </c>
    </row>
    <row r="116" s="14" customFormat="true" ht="12.75" hidden="false" customHeight="false" outlineLevel="0" collapsed="false">
      <c r="A116" s="14" t="str">
        <f aca="false">CONCATENATE(B116,C116)</f>
        <v>113|VMT060106JC7|VALOR MOTRIZ DE TAMAULIPAS S DE RL DE CV|||||324235|0|CARR REYNOSA MTY |106 C||FUENTES DEL VALLE |REYNOSA|88746|REYNOSA|28||0|</v>
      </c>
      <c r="B116" s="14" t="str">
        <f aca="false">CONCATENATE(D116,E116,F116,G116,H116,I116,J116,K116,L116,M116,N116,O116,P116,Q116,R116,S116,T116,U116,V116,W116,X116,Y116,Z116,AA116,AB116)</f>
        <v>113|VMT060106JC7|VALOR MOTRIZ DE TAMAULIPAS S DE RL DE CV|||||324235|0|CARR REYNOSA MTY |106 C||FUENTES DEL VALLE |</v>
      </c>
      <c r="C116" s="14" t="str">
        <f aca="false">CONCATENATE(AC116,AD116,AE116,AF116,AG116,AH116,AI116,AJ116,AK116,AL116,AM116)</f>
        <v>REYNOSA|88746|REYNOSA|28||0|</v>
      </c>
      <c r="D116" s="18" t="n">
        <f aca="false">+D115+1</f>
        <v>113</v>
      </c>
      <c r="E116" s="18" t="s">
        <v>320</v>
      </c>
      <c r="F116" s="12" t="s">
        <v>917</v>
      </c>
      <c r="G116" s="18" t="s">
        <v>320</v>
      </c>
      <c r="H116" s="2" t="s">
        <v>918</v>
      </c>
      <c r="I116" s="18" t="s">
        <v>320</v>
      </c>
      <c r="J116" s="23"/>
      <c r="K116" s="18" t="s">
        <v>320</v>
      </c>
      <c r="L116" s="23"/>
      <c r="M116" s="18" t="s">
        <v>320</v>
      </c>
      <c r="N116" s="23"/>
      <c r="O116" s="14" t="s">
        <v>320</v>
      </c>
      <c r="P116" s="18" t="s">
        <v>320</v>
      </c>
      <c r="Q116" s="19" t="n">
        <v>324235</v>
      </c>
      <c r="R116" s="18" t="s">
        <v>320</v>
      </c>
      <c r="S116" s="20" t="n">
        <v>0</v>
      </c>
      <c r="T116" s="18" t="s">
        <v>320</v>
      </c>
      <c r="U116" s="2" t="s">
        <v>919</v>
      </c>
      <c r="V116" s="18" t="s">
        <v>320</v>
      </c>
      <c r="W116" s="4" t="s">
        <v>920</v>
      </c>
      <c r="X116" s="18" t="s">
        <v>320</v>
      </c>
      <c r="Y116" s="21"/>
      <c r="Z116" s="18" t="s">
        <v>320</v>
      </c>
      <c r="AA116" s="2" t="s">
        <v>921</v>
      </c>
      <c r="AB116" s="18" t="s">
        <v>320</v>
      </c>
      <c r="AC116" s="2" t="s">
        <v>922</v>
      </c>
      <c r="AD116" s="18" t="s">
        <v>320</v>
      </c>
      <c r="AE116" s="37" t="s">
        <v>923</v>
      </c>
      <c r="AF116" s="18" t="s">
        <v>320</v>
      </c>
      <c r="AG116" s="2" t="s">
        <v>922</v>
      </c>
      <c r="AH116" s="18" t="s">
        <v>320</v>
      </c>
      <c r="AI116" s="2" t="n">
        <v>28</v>
      </c>
      <c r="AJ116" s="14" t="s">
        <v>320</v>
      </c>
      <c r="AK116" s="18" t="s">
        <v>320</v>
      </c>
      <c r="AL116" s="14" t="n">
        <v>0</v>
      </c>
      <c r="AM116" s="18" t="s">
        <v>320</v>
      </c>
    </row>
    <row r="117" s="23" customFormat="true" ht="12.75" hidden="false" customHeight="false" outlineLevel="0" collapsed="false">
      <c r="A117" s="14" t="str">
        <f aca="false">CONCATENATE(B117,C117)</f>
        <v>114|VTO041116Q57|VEHICULOS TOY S. DE RL DE CV|||||1878787|0|P TRIUNFO DE LA REPUBLICA|5115||PARTIDO DIAZ|CIUDAD JUAREZ|32320|CIUDAD JUAREZ|8||0|</v>
      </c>
      <c r="B117" s="14" t="str">
        <f aca="false">CONCATENATE(D117,E117,F117,G117,H117,I117,J117,K117,L117,M117,N117,O117,P117,Q117,R117,S117,T117,U117,V117,W117,X117,Y117,Z117,AA117,AB117)</f>
        <v>114|VTO041116Q57|VEHICULOS TOY S. DE RL DE CV|||||1878787|0|P TRIUNFO DE LA REPUBLICA|5115||PARTIDO DIAZ|</v>
      </c>
      <c r="C117" s="14" t="str">
        <f aca="false">CONCATENATE(AC117,AD117,AE117,AF117,AG117,AH117,AI117,AJ117,AK117,AL117,AM117)</f>
        <v>CIUDAD JUAREZ|32320|CIUDAD JUAREZ|8||0|</v>
      </c>
      <c r="D117" s="18" t="n">
        <f aca="false">+D116+1</f>
        <v>114</v>
      </c>
      <c r="E117" s="18" t="s">
        <v>320</v>
      </c>
      <c r="F117" s="12" t="s">
        <v>924</v>
      </c>
      <c r="G117" s="18" t="s">
        <v>320</v>
      </c>
      <c r="H117" s="2" t="s">
        <v>925</v>
      </c>
      <c r="I117" s="18" t="s">
        <v>320</v>
      </c>
      <c r="J117" s="12"/>
      <c r="K117" s="18" t="s">
        <v>320</v>
      </c>
      <c r="L117" s="12"/>
      <c r="M117" s="18" t="s">
        <v>320</v>
      </c>
      <c r="N117" s="12"/>
      <c r="O117" s="14" t="s">
        <v>320</v>
      </c>
      <c r="P117" s="18" t="s">
        <v>320</v>
      </c>
      <c r="Q117" s="19" t="n">
        <v>1878787</v>
      </c>
      <c r="R117" s="18" t="s">
        <v>320</v>
      </c>
      <c r="S117" s="20" t="n">
        <v>0</v>
      </c>
      <c r="T117" s="18" t="s">
        <v>320</v>
      </c>
      <c r="U117" s="2" t="s">
        <v>926</v>
      </c>
      <c r="V117" s="18" t="s">
        <v>320</v>
      </c>
      <c r="W117" s="4" t="n">
        <v>5115</v>
      </c>
      <c r="X117" s="18" t="s">
        <v>320</v>
      </c>
      <c r="Y117" s="21"/>
      <c r="Z117" s="18" t="s">
        <v>320</v>
      </c>
      <c r="AA117" s="2" t="s">
        <v>927</v>
      </c>
      <c r="AB117" s="18" t="s">
        <v>320</v>
      </c>
      <c r="AC117" s="2" t="s">
        <v>928</v>
      </c>
      <c r="AD117" s="18" t="s">
        <v>320</v>
      </c>
      <c r="AE117" s="37" t="s">
        <v>929</v>
      </c>
      <c r="AF117" s="18" t="s">
        <v>320</v>
      </c>
      <c r="AG117" s="2" t="s">
        <v>928</v>
      </c>
      <c r="AH117" s="18" t="s">
        <v>320</v>
      </c>
      <c r="AI117" s="2" t="n">
        <v>8</v>
      </c>
      <c r="AJ117" s="14" t="s">
        <v>320</v>
      </c>
      <c r="AK117" s="18" t="s">
        <v>320</v>
      </c>
      <c r="AL117" s="14" t="n">
        <v>0</v>
      </c>
      <c r="AM117" s="18" t="s">
        <v>320</v>
      </c>
    </row>
    <row r="118" s="14" customFormat="true" ht="12.75" hidden="false" customHeight="false" outlineLevel="0" collapsed="false">
      <c r="A118" s="14" t="str">
        <f aca="false">CONCATENATE(B118,C118)</f>
        <v>115|AOEL780210TM6||ABOYTES|ENRIQUEZ|LAURA PATRICIA ||99434|0|VICENTE RIVAPALACIO|217||ALAMEDA|CELAYA|38050|CELAYA|11||0|</v>
      </c>
      <c r="B118" s="14" t="str">
        <f aca="false">CONCATENATE(D118,E118,F118,G118,H118,I118,J118,K118,L118,M118,N118,O118,P118,Q118,R118,S118,T118,U118,V118,W118,X118,Y118,Z118,AA118,AB118)</f>
        <v>115|AOEL780210TM6||ABOYTES|ENRIQUEZ|LAURA PATRICIA ||99434|0|VICENTE RIVAPALACIO|217||ALAMEDA|</v>
      </c>
      <c r="C118" s="14" t="str">
        <f aca="false">CONCATENATE(AC118,AD118,AE118,AF118,AG118,AH118,AI118,AJ118,AK118,AL118,AM118)</f>
        <v>CELAYA|38050|CELAYA|11||0|</v>
      </c>
      <c r="D118" s="18" t="n">
        <f aca="false">+D117+1</f>
        <v>115</v>
      </c>
      <c r="E118" s="18" t="s">
        <v>320</v>
      </c>
      <c r="F118" s="12" t="s">
        <v>930</v>
      </c>
      <c r="G118" s="18" t="s">
        <v>320</v>
      </c>
      <c r="H118" s="23"/>
      <c r="I118" s="18" t="s">
        <v>320</v>
      </c>
      <c r="J118" s="2" t="s">
        <v>931</v>
      </c>
      <c r="K118" s="18" t="s">
        <v>320</v>
      </c>
      <c r="L118" s="2" t="s">
        <v>932</v>
      </c>
      <c r="M118" s="18" t="s">
        <v>320</v>
      </c>
      <c r="N118" s="2" t="s">
        <v>933</v>
      </c>
      <c r="O118" s="14" t="s">
        <v>320</v>
      </c>
      <c r="P118" s="18" t="s">
        <v>320</v>
      </c>
      <c r="Q118" s="19" t="n">
        <v>99434</v>
      </c>
      <c r="R118" s="18" t="s">
        <v>320</v>
      </c>
      <c r="S118" s="20" t="n">
        <v>0</v>
      </c>
      <c r="T118" s="18" t="s">
        <v>320</v>
      </c>
      <c r="U118" s="2" t="s">
        <v>934</v>
      </c>
      <c r="V118" s="18" t="s">
        <v>320</v>
      </c>
      <c r="W118" s="4" t="n">
        <v>217</v>
      </c>
      <c r="X118" s="18" t="s">
        <v>320</v>
      </c>
      <c r="Y118" s="21"/>
      <c r="Z118" s="18" t="s">
        <v>320</v>
      </c>
      <c r="AA118" s="2" t="s">
        <v>352</v>
      </c>
      <c r="AB118" s="18" t="s">
        <v>320</v>
      </c>
      <c r="AC118" s="2" t="s">
        <v>332</v>
      </c>
      <c r="AD118" s="18" t="s">
        <v>320</v>
      </c>
      <c r="AE118" s="22" t="s">
        <v>709</v>
      </c>
      <c r="AF118" s="18" t="s">
        <v>320</v>
      </c>
      <c r="AG118" s="2" t="s">
        <v>332</v>
      </c>
      <c r="AH118" s="18" t="s">
        <v>320</v>
      </c>
      <c r="AI118" s="2" t="n">
        <v>11</v>
      </c>
      <c r="AJ118" s="14" t="s">
        <v>320</v>
      </c>
      <c r="AK118" s="18" t="s">
        <v>320</v>
      </c>
      <c r="AL118" s="14" t="n">
        <v>0</v>
      </c>
      <c r="AM118" s="18" t="s">
        <v>320</v>
      </c>
    </row>
    <row r="119" s="23" customFormat="true" ht="12.75" hidden="false" customHeight="false" outlineLevel="0" collapsed="false">
      <c r="A119" s="14" t="str">
        <f aca="false">CONCATENATE(B119,C119)</f>
        <v>116|AUAJ570412PG6||AGUILAR|AGUILAR|J. ELEAZAR ||219361|0|ROCIO|103 8 ||FRACC  DEL PARQUE|CELAYA|38010|CELAYA|11||0|</v>
      </c>
      <c r="B119" s="14" t="str">
        <f aca="false">CONCATENATE(D119,E119,F119,G119,H119,I119,J119,K119,L119,M119,N119,O119,P119,Q119,R119,S119,T119,U119,V119,W119,X119,Y119,Z119,AA119,AB119)</f>
        <v>116|AUAJ570412PG6||AGUILAR|AGUILAR|J. ELEAZAR ||219361|0|ROCIO|103 8 ||FRACC  DEL PARQUE|</v>
      </c>
      <c r="C119" s="14" t="str">
        <f aca="false">CONCATENATE(AC119,AD119,AE119,AF119,AG119,AH119,AI119,AJ119,AK119,AL119,AM119)</f>
        <v>CELAYA|38010|CELAYA|11||0|</v>
      </c>
      <c r="D119" s="18" t="n">
        <f aca="false">+D118+1</f>
        <v>116</v>
      </c>
      <c r="E119" s="18" t="s">
        <v>320</v>
      </c>
      <c r="F119" s="12" t="s">
        <v>935</v>
      </c>
      <c r="G119" s="18" t="s">
        <v>320</v>
      </c>
      <c r="I119" s="18" t="s">
        <v>320</v>
      </c>
      <c r="J119" s="2" t="s">
        <v>936</v>
      </c>
      <c r="K119" s="18" t="s">
        <v>320</v>
      </c>
      <c r="L119" s="2" t="s">
        <v>936</v>
      </c>
      <c r="M119" s="18" t="s">
        <v>320</v>
      </c>
      <c r="N119" s="2" t="s">
        <v>937</v>
      </c>
      <c r="O119" s="14" t="s">
        <v>320</v>
      </c>
      <c r="P119" s="18" t="s">
        <v>320</v>
      </c>
      <c r="Q119" s="19" t="n">
        <v>219361</v>
      </c>
      <c r="R119" s="18" t="s">
        <v>320</v>
      </c>
      <c r="S119" s="20" t="n">
        <v>0</v>
      </c>
      <c r="T119" s="18" t="s">
        <v>320</v>
      </c>
      <c r="U119" s="2" t="s">
        <v>938</v>
      </c>
      <c r="V119" s="18" t="s">
        <v>320</v>
      </c>
      <c r="W119" s="4" t="s">
        <v>939</v>
      </c>
      <c r="X119" s="18" t="s">
        <v>320</v>
      </c>
      <c r="Y119" s="21"/>
      <c r="Z119" s="18" t="s">
        <v>320</v>
      </c>
      <c r="AA119" s="2" t="s">
        <v>940</v>
      </c>
      <c r="AB119" s="18" t="s">
        <v>320</v>
      </c>
      <c r="AC119" s="2" t="s">
        <v>332</v>
      </c>
      <c r="AD119" s="18" t="s">
        <v>320</v>
      </c>
      <c r="AE119" s="22" t="s">
        <v>448</v>
      </c>
      <c r="AF119" s="18" t="s">
        <v>320</v>
      </c>
      <c r="AG119" s="2" t="s">
        <v>332</v>
      </c>
      <c r="AH119" s="18" t="s">
        <v>320</v>
      </c>
      <c r="AI119" s="2" t="n">
        <v>11</v>
      </c>
      <c r="AJ119" s="14" t="s">
        <v>320</v>
      </c>
      <c r="AK119" s="18" t="s">
        <v>320</v>
      </c>
      <c r="AL119" s="14" t="n">
        <v>0</v>
      </c>
      <c r="AM119" s="18" t="s">
        <v>320</v>
      </c>
    </row>
    <row r="120" s="14" customFormat="true" ht="12.75" hidden="false" customHeight="false" outlineLevel="0" collapsed="false">
      <c r="A120" s="14" t="str">
        <f aca="false">CONCATENATE(B120,C120)</f>
        <v>117|AEJL650414PY8||ARELLANO|JIMENEZ|LUZ DEL CARMEN||211298|0|ZARAGOZA OTE|23||ZONA CENTRO|QUERETARO|76000|QUERETARO|22||0|</v>
      </c>
      <c r="B120" s="14" t="str">
        <f aca="false">CONCATENATE(D120,E120,F120,G120,H120,I120,J120,K120,L120,M120,N120,O120,P120,Q120,R120,S120,T120,U120,V120,W120,X120,Y120,Z120,AA120,AB120)</f>
        <v>117|AEJL650414PY8||ARELLANO|JIMENEZ|LUZ DEL CARMEN||211298|0|ZARAGOZA OTE|23||ZONA CENTRO|</v>
      </c>
      <c r="C120" s="14" t="str">
        <f aca="false">CONCATENATE(AC120,AD120,AE120,AF120,AG120,AH120,AI120,AJ120,AK120,AL120,AM120)</f>
        <v>QUERETARO|76000|QUERETARO|22||0|</v>
      </c>
      <c r="D120" s="18" t="n">
        <f aca="false">+D119+1</f>
        <v>117</v>
      </c>
      <c r="E120" s="18" t="s">
        <v>320</v>
      </c>
      <c r="F120" s="12" t="s">
        <v>941</v>
      </c>
      <c r="G120" s="18" t="s">
        <v>320</v>
      </c>
      <c r="H120" s="23"/>
      <c r="I120" s="18" t="s">
        <v>320</v>
      </c>
      <c r="J120" s="2" t="s">
        <v>942</v>
      </c>
      <c r="K120" s="18" t="s">
        <v>320</v>
      </c>
      <c r="L120" s="2" t="s">
        <v>943</v>
      </c>
      <c r="M120" s="18" t="s">
        <v>320</v>
      </c>
      <c r="N120" s="2" t="s">
        <v>944</v>
      </c>
      <c r="O120" s="14" t="s">
        <v>320</v>
      </c>
      <c r="P120" s="18" t="s">
        <v>320</v>
      </c>
      <c r="Q120" s="19" t="n">
        <v>211298</v>
      </c>
      <c r="R120" s="18" t="s">
        <v>320</v>
      </c>
      <c r="S120" s="20" t="n">
        <v>0</v>
      </c>
      <c r="T120" s="18" t="s">
        <v>320</v>
      </c>
      <c r="U120" s="2" t="s">
        <v>945</v>
      </c>
      <c r="V120" s="18" t="s">
        <v>320</v>
      </c>
      <c r="W120" s="4" t="n">
        <v>23</v>
      </c>
      <c r="X120" s="18" t="s">
        <v>320</v>
      </c>
      <c r="Y120" s="21"/>
      <c r="Z120" s="18" t="s">
        <v>320</v>
      </c>
      <c r="AA120" s="2" t="s">
        <v>609</v>
      </c>
      <c r="AB120" s="18" t="s">
        <v>320</v>
      </c>
      <c r="AC120" s="2" t="s">
        <v>344</v>
      </c>
      <c r="AD120" s="18" t="s">
        <v>320</v>
      </c>
      <c r="AE120" s="22" t="n">
        <v>76000</v>
      </c>
      <c r="AF120" s="18" t="s">
        <v>320</v>
      </c>
      <c r="AG120" s="2" t="s">
        <v>344</v>
      </c>
      <c r="AH120" s="18" t="s">
        <v>320</v>
      </c>
      <c r="AI120" s="2" t="n">
        <v>22</v>
      </c>
      <c r="AJ120" s="14" t="s">
        <v>320</v>
      </c>
      <c r="AK120" s="18" t="s">
        <v>320</v>
      </c>
      <c r="AL120" s="14" t="n">
        <v>0</v>
      </c>
      <c r="AM120" s="18" t="s">
        <v>320</v>
      </c>
    </row>
    <row r="121" s="23" customFormat="true" ht="12.75" hidden="false" customHeight="false" outlineLevel="0" collapsed="false">
      <c r="A121" s="14" t="str">
        <f aca="false">CONCATENATE(B121,C121)</f>
        <v>118|AIVR720909EU3||ARIAS|VERA|MA ROSARIO||175355|0|HCOLEGIO MILITAR|609||CENTRO|SALVATIERRA|38900|SALVATIERRA|11||0|</v>
      </c>
      <c r="B121" s="14" t="str">
        <f aca="false">CONCATENATE(D121,E121,F121,G121,H121,I121,J121,K121,L121,M121,N121,O121,P121,Q121,R121,S121,T121,U121,V121,W121,X121,Y121,Z121,AA121,AB121)</f>
        <v>118|AIVR720909EU3||ARIAS|VERA|MA ROSARIO||175355|0|HCOLEGIO MILITAR|609||CENTRO|</v>
      </c>
      <c r="C121" s="14" t="str">
        <f aca="false">CONCATENATE(AC121,AD121,AE121,AF121,AG121,AH121,AI121,AJ121,AK121,AL121,AM121)</f>
        <v>SALVATIERRA|38900|SALVATIERRA|11||0|</v>
      </c>
      <c r="D121" s="18" t="n">
        <f aca="false">+D120+1</f>
        <v>118</v>
      </c>
      <c r="E121" s="18" t="s">
        <v>320</v>
      </c>
      <c r="F121" s="12" t="s">
        <v>946</v>
      </c>
      <c r="G121" s="18" t="s">
        <v>320</v>
      </c>
      <c r="I121" s="18" t="s">
        <v>320</v>
      </c>
      <c r="J121" s="2" t="s">
        <v>947</v>
      </c>
      <c r="K121" s="18" t="s">
        <v>320</v>
      </c>
      <c r="L121" s="2" t="s">
        <v>948</v>
      </c>
      <c r="M121" s="18" t="s">
        <v>320</v>
      </c>
      <c r="N121" s="2" t="s">
        <v>949</v>
      </c>
      <c r="O121" s="14" t="s">
        <v>320</v>
      </c>
      <c r="P121" s="18" t="s">
        <v>320</v>
      </c>
      <c r="Q121" s="19" t="n">
        <v>175355</v>
      </c>
      <c r="R121" s="18" t="s">
        <v>320</v>
      </c>
      <c r="S121" s="20" t="n">
        <v>0</v>
      </c>
      <c r="T121" s="18" t="s">
        <v>320</v>
      </c>
      <c r="U121" s="2" t="s">
        <v>950</v>
      </c>
      <c r="V121" s="18" t="s">
        <v>320</v>
      </c>
      <c r="W121" s="4" t="n">
        <v>609</v>
      </c>
      <c r="X121" s="18" t="s">
        <v>320</v>
      </c>
      <c r="Y121" s="21"/>
      <c r="Z121" s="18" t="s">
        <v>320</v>
      </c>
      <c r="AA121" s="2" t="s">
        <v>357</v>
      </c>
      <c r="AB121" s="18" t="s">
        <v>320</v>
      </c>
      <c r="AC121" s="2" t="s">
        <v>661</v>
      </c>
      <c r="AD121" s="18" t="s">
        <v>320</v>
      </c>
      <c r="AE121" s="22" t="s">
        <v>662</v>
      </c>
      <c r="AF121" s="18" t="s">
        <v>320</v>
      </c>
      <c r="AG121" s="2" t="s">
        <v>661</v>
      </c>
      <c r="AH121" s="18" t="s">
        <v>320</v>
      </c>
      <c r="AI121" s="2" t="n">
        <v>11</v>
      </c>
      <c r="AJ121" s="14" t="s">
        <v>320</v>
      </c>
      <c r="AK121" s="18" t="s">
        <v>320</v>
      </c>
      <c r="AL121" s="14" t="n">
        <v>0</v>
      </c>
      <c r="AM121" s="18" t="s">
        <v>320</v>
      </c>
    </row>
    <row r="122" s="14" customFormat="true" ht="12.75" hidden="false" customHeight="false" outlineLevel="0" collapsed="false">
      <c r="A122" s="14" t="str">
        <f aca="false">CONCATENATE(B122,C122)</f>
        <v>119|AETR7311106A5||ARREDONDO|TAVERA|RICARDO ||237485|0|ARTEAGA |65 A||ZONA CENTRO|VALLE DE SANTIAGO|38400|VALLE DE SANTIAGO|11||0|</v>
      </c>
      <c r="B122" s="14" t="str">
        <f aca="false">CONCATENATE(D122,E122,F122,G122,H122,I122,J122,K122,L122,M122,N122,O122,P122,Q122,R122,S122,T122,U122,V122,W122,X122,Y122,Z122,AA122,AB122)</f>
        <v>119|AETR7311106A5||ARREDONDO|TAVERA|RICARDO ||237485|0|ARTEAGA |65 A||ZONA CENTRO|</v>
      </c>
      <c r="C122" s="14" t="str">
        <f aca="false">CONCATENATE(AC122,AD122,AE122,AF122,AG122,AH122,AI122,AJ122,AK122,AL122,AM122)</f>
        <v>VALLE DE SANTIAGO|38400|VALLE DE SANTIAGO|11||0|</v>
      </c>
      <c r="D122" s="18" t="n">
        <f aca="false">+D121+1</f>
        <v>119</v>
      </c>
      <c r="E122" s="18" t="s">
        <v>320</v>
      </c>
      <c r="F122" s="12" t="s">
        <v>951</v>
      </c>
      <c r="G122" s="18" t="s">
        <v>320</v>
      </c>
      <c r="H122" s="23"/>
      <c r="I122" s="18" t="s">
        <v>320</v>
      </c>
      <c r="J122" s="2" t="s">
        <v>952</v>
      </c>
      <c r="K122" s="18" t="s">
        <v>320</v>
      </c>
      <c r="L122" s="2" t="s">
        <v>953</v>
      </c>
      <c r="M122" s="18" t="s">
        <v>320</v>
      </c>
      <c r="N122" s="2" t="s">
        <v>954</v>
      </c>
      <c r="O122" s="14" t="s">
        <v>320</v>
      </c>
      <c r="P122" s="18" t="s">
        <v>320</v>
      </c>
      <c r="Q122" s="19" t="n">
        <v>237485</v>
      </c>
      <c r="R122" s="18" t="s">
        <v>320</v>
      </c>
      <c r="S122" s="20" t="n">
        <v>0</v>
      </c>
      <c r="T122" s="18" t="s">
        <v>320</v>
      </c>
      <c r="U122" s="2" t="s">
        <v>955</v>
      </c>
      <c r="V122" s="18" t="s">
        <v>320</v>
      </c>
      <c r="W122" s="4" t="s">
        <v>956</v>
      </c>
      <c r="X122" s="18" t="s">
        <v>320</v>
      </c>
      <c r="Y122" s="21"/>
      <c r="Z122" s="18" t="s">
        <v>320</v>
      </c>
      <c r="AA122" s="2" t="s">
        <v>609</v>
      </c>
      <c r="AB122" s="18" t="s">
        <v>320</v>
      </c>
      <c r="AC122" s="2" t="s">
        <v>647</v>
      </c>
      <c r="AD122" s="18" t="s">
        <v>320</v>
      </c>
      <c r="AE122" s="22" t="n">
        <v>38400</v>
      </c>
      <c r="AF122" s="18" t="s">
        <v>320</v>
      </c>
      <c r="AG122" s="2" t="s">
        <v>647</v>
      </c>
      <c r="AH122" s="18" t="s">
        <v>320</v>
      </c>
      <c r="AI122" s="2" t="n">
        <v>11</v>
      </c>
      <c r="AJ122" s="14" t="s">
        <v>320</v>
      </c>
      <c r="AK122" s="18" t="s">
        <v>320</v>
      </c>
      <c r="AL122" s="14" t="n">
        <v>0</v>
      </c>
      <c r="AM122" s="18" t="s">
        <v>320</v>
      </c>
    </row>
    <row r="123" s="23" customFormat="true" ht="12.75" hidden="false" customHeight="false" outlineLevel="0" collapsed="false">
      <c r="A123" s="14" t="str">
        <f aca="false">CONCATENATE(B123,C123)</f>
        <v>120|AORB570401R49||ARROYO|RAMIREZ|BENJAMIN ||149478|0|TURQUESA |110||LA JOYA|CELAYA|38040|CELAYA|11||0|</v>
      </c>
      <c r="B123" s="14" t="str">
        <f aca="false">CONCATENATE(D123,E123,F123,G123,H123,I123,J123,K123,L123,M123,N123,O123,P123,Q123,R123,S123,T123,U123,V123,W123,X123,Y123,Z123,AA123,AB123)</f>
        <v>120|AORB570401R49||ARROYO|RAMIREZ|BENJAMIN ||149478|0|TURQUESA |110||LA JOYA|</v>
      </c>
      <c r="C123" s="14" t="str">
        <f aca="false">CONCATENATE(AC123,AD123,AE123,AF123,AG123,AH123,AI123,AJ123,AK123,AL123,AM123)</f>
        <v>CELAYA|38040|CELAYA|11||0|</v>
      </c>
      <c r="D123" s="18" t="n">
        <f aca="false">+D122+1</f>
        <v>120</v>
      </c>
      <c r="E123" s="18" t="s">
        <v>320</v>
      </c>
      <c r="F123" s="12" t="s">
        <v>957</v>
      </c>
      <c r="G123" s="18" t="s">
        <v>320</v>
      </c>
      <c r="I123" s="18" t="s">
        <v>320</v>
      </c>
      <c r="J123" s="2" t="s">
        <v>958</v>
      </c>
      <c r="K123" s="18" t="s">
        <v>320</v>
      </c>
      <c r="L123" s="2" t="s">
        <v>959</v>
      </c>
      <c r="M123" s="18" t="s">
        <v>320</v>
      </c>
      <c r="N123" s="2" t="s">
        <v>960</v>
      </c>
      <c r="O123" s="14" t="s">
        <v>320</v>
      </c>
      <c r="P123" s="18" t="s">
        <v>320</v>
      </c>
      <c r="Q123" s="19" t="n">
        <v>149478</v>
      </c>
      <c r="R123" s="18" t="s">
        <v>320</v>
      </c>
      <c r="S123" s="20" t="n">
        <v>0</v>
      </c>
      <c r="T123" s="18" t="s">
        <v>320</v>
      </c>
      <c r="U123" s="2" t="s">
        <v>961</v>
      </c>
      <c r="V123" s="18" t="s">
        <v>320</v>
      </c>
      <c r="W123" s="4" t="n">
        <v>110</v>
      </c>
      <c r="X123" s="18" t="s">
        <v>320</v>
      </c>
      <c r="Y123" s="21"/>
      <c r="Z123" s="18" t="s">
        <v>320</v>
      </c>
      <c r="AA123" s="2" t="s">
        <v>962</v>
      </c>
      <c r="AB123" s="18" t="s">
        <v>320</v>
      </c>
      <c r="AC123" s="2" t="s">
        <v>332</v>
      </c>
      <c r="AD123" s="18" t="s">
        <v>320</v>
      </c>
      <c r="AE123" s="22" t="s">
        <v>610</v>
      </c>
      <c r="AF123" s="18" t="s">
        <v>320</v>
      </c>
      <c r="AG123" s="2" t="s">
        <v>332</v>
      </c>
      <c r="AH123" s="18" t="s">
        <v>320</v>
      </c>
      <c r="AI123" s="2" t="n">
        <v>11</v>
      </c>
      <c r="AJ123" s="14" t="s">
        <v>320</v>
      </c>
      <c r="AK123" s="18" t="s">
        <v>320</v>
      </c>
      <c r="AL123" s="14" t="n">
        <v>0</v>
      </c>
      <c r="AM123" s="18" t="s">
        <v>320</v>
      </c>
    </row>
    <row r="124" s="23" customFormat="true" ht="12.75" hidden="false" customHeight="false" outlineLevel="0" collapsed="false">
      <c r="A124" s="14" t="str">
        <f aca="false">CONCATENATE(B124,C124)</f>
        <v>121|AEAJ770321IZ5||ARTEAGA|AGUILERA|JULIETA ||186892|0|CARR CELAYA SMIGUEL ALLENDE |1|| 1EJIDO DE SANTA MARIA|CELAYA|38010|CELAYA|11||0|</v>
      </c>
      <c r="B124" s="14" t="str">
        <f aca="false">CONCATENATE(D124,E124,F124,G124,H124,I124,J124,K124,L124,M124,N124,O124,P124,Q124,R124,S124,T124,U124,V124,W124,X124,Y124,Z124,AA124,AB124)</f>
        <v>121|AEAJ770321IZ5||ARTEAGA|AGUILERA|JULIETA ||186892|0|CARR CELAYA SMIGUEL ALLENDE |1|| 1EJIDO DE SANTA MARIA|</v>
      </c>
      <c r="C124" s="14" t="str">
        <f aca="false">CONCATENATE(AC124,AD124,AE124,AF124,AG124,AH124,AI124,AJ124,AK124,AL124,AM124)</f>
        <v>CELAYA|38010|CELAYA|11||0|</v>
      </c>
      <c r="D124" s="18" t="n">
        <f aca="false">+D123+1</f>
        <v>121</v>
      </c>
      <c r="E124" s="18" t="s">
        <v>320</v>
      </c>
      <c r="F124" s="12" t="s">
        <v>963</v>
      </c>
      <c r="G124" s="18" t="s">
        <v>320</v>
      </c>
      <c r="I124" s="18" t="s">
        <v>320</v>
      </c>
      <c r="J124" s="2" t="s">
        <v>964</v>
      </c>
      <c r="K124" s="18" t="s">
        <v>320</v>
      </c>
      <c r="L124" s="2" t="s">
        <v>965</v>
      </c>
      <c r="M124" s="18" t="s">
        <v>320</v>
      </c>
      <c r="N124" s="2" t="s">
        <v>966</v>
      </c>
      <c r="O124" s="14" t="s">
        <v>320</v>
      </c>
      <c r="P124" s="18" t="s">
        <v>320</v>
      </c>
      <c r="Q124" s="19" t="n">
        <v>186892</v>
      </c>
      <c r="R124" s="18" t="s">
        <v>320</v>
      </c>
      <c r="S124" s="20" t="n">
        <v>0</v>
      </c>
      <c r="T124" s="18" t="s">
        <v>320</v>
      </c>
      <c r="U124" s="2" t="s">
        <v>967</v>
      </c>
      <c r="V124" s="18" t="s">
        <v>320</v>
      </c>
      <c r="W124" s="4" t="n">
        <v>1</v>
      </c>
      <c r="X124" s="18" t="s">
        <v>320</v>
      </c>
      <c r="Y124" s="21"/>
      <c r="Z124" s="18" t="s">
        <v>320</v>
      </c>
      <c r="AA124" s="2" t="s">
        <v>968</v>
      </c>
      <c r="AB124" s="18" t="s">
        <v>320</v>
      </c>
      <c r="AC124" s="2" t="s">
        <v>332</v>
      </c>
      <c r="AD124" s="18" t="s">
        <v>320</v>
      </c>
      <c r="AE124" s="22" t="n">
        <v>38010</v>
      </c>
      <c r="AF124" s="18" t="s">
        <v>320</v>
      </c>
      <c r="AG124" s="2" t="s">
        <v>332</v>
      </c>
      <c r="AH124" s="18" t="s">
        <v>320</v>
      </c>
      <c r="AI124" s="2" t="n">
        <v>11</v>
      </c>
      <c r="AJ124" s="14" t="s">
        <v>320</v>
      </c>
      <c r="AK124" s="18" t="s">
        <v>320</v>
      </c>
      <c r="AL124" s="14" t="n">
        <v>0</v>
      </c>
      <c r="AM124" s="18" t="s">
        <v>320</v>
      </c>
    </row>
    <row r="125" s="23" customFormat="true" ht="12.75" hidden="false" customHeight="false" outlineLevel="0" collapsed="false">
      <c r="A125" s="14" t="str">
        <f aca="false">CONCATENATE(B125,C125)</f>
        <v>122|AACC660320FY1||AYALA|CHAURAND|CLAUDIA ||266294|0|BLVD ALM |901 2P||CENTRO|CELAYA|38000|CELAYA|11||0|</v>
      </c>
      <c r="B125" s="14" t="str">
        <f aca="false">CONCATENATE(D125,E125,F125,G125,H125,I125,J125,K125,L125,M125,N125,O125,P125,Q125,R125,S125,T125,U125,V125,W125,X125,Y125,Z125,AA125,AB125)</f>
        <v>122|AACC660320FY1||AYALA|CHAURAND|CLAUDIA ||266294|0|BLVD ALM |901 2P||CENTRO|</v>
      </c>
      <c r="C125" s="14" t="str">
        <f aca="false">CONCATENATE(AC125,AD125,AE125,AF125,AG125,AH125,AI125,AJ125,AK125,AL125,AM125)</f>
        <v>CELAYA|38000|CELAYA|11||0|</v>
      </c>
      <c r="D125" s="18" t="n">
        <f aca="false">+D124+1</f>
        <v>122</v>
      </c>
      <c r="E125" s="18" t="s">
        <v>320</v>
      </c>
      <c r="F125" s="12" t="s">
        <v>969</v>
      </c>
      <c r="G125" s="18" t="s">
        <v>320</v>
      </c>
      <c r="I125" s="18" t="s">
        <v>320</v>
      </c>
      <c r="J125" s="2" t="s">
        <v>970</v>
      </c>
      <c r="K125" s="18" t="s">
        <v>320</v>
      </c>
      <c r="L125" s="2" t="s">
        <v>971</v>
      </c>
      <c r="M125" s="18" t="s">
        <v>320</v>
      </c>
      <c r="N125" s="2" t="s">
        <v>972</v>
      </c>
      <c r="O125" s="14" t="s">
        <v>320</v>
      </c>
      <c r="P125" s="18" t="s">
        <v>320</v>
      </c>
      <c r="Q125" s="19" t="n">
        <v>266294</v>
      </c>
      <c r="R125" s="18" t="s">
        <v>320</v>
      </c>
      <c r="S125" s="20" t="n">
        <v>0</v>
      </c>
      <c r="T125" s="18" t="s">
        <v>320</v>
      </c>
      <c r="U125" s="2" t="s">
        <v>973</v>
      </c>
      <c r="V125" s="18" t="s">
        <v>320</v>
      </c>
      <c r="W125" s="4" t="s">
        <v>974</v>
      </c>
      <c r="X125" s="18" t="s">
        <v>320</v>
      </c>
      <c r="Y125" s="21"/>
      <c r="Z125" s="18" t="s">
        <v>320</v>
      </c>
      <c r="AA125" s="2" t="s">
        <v>357</v>
      </c>
      <c r="AB125" s="18" t="s">
        <v>320</v>
      </c>
      <c r="AC125" s="2" t="s">
        <v>332</v>
      </c>
      <c r="AD125" s="18" t="s">
        <v>320</v>
      </c>
      <c r="AE125" s="22" t="n">
        <v>38000</v>
      </c>
      <c r="AF125" s="18" t="s">
        <v>320</v>
      </c>
      <c r="AG125" s="2" t="s">
        <v>332</v>
      </c>
      <c r="AH125" s="18" t="s">
        <v>320</v>
      </c>
      <c r="AI125" s="2" t="n">
        <v>11</v>
      </c>
      <c r="AJ125" s="14" t="s">
        <v>320</v>
      </c>
      <c r="AK125" s="18" t="s">
        <v>320</v>
      </c>
      <c r="AL125" s="14" t="n">
        <v>0</v>
      </c>
      <c r="AM125" s="18" t="s">
        <v>320</v>
      </c>
    </row>
    <row r="126" s="23" customFormat="true" ht="12.75" hidden="false" customHeight="false" outlineLevel="0" collapsed="false">
      <c r="A126" s="14" t="str">
        <f aca="false">CONCATENATE(B126,C126)</f>
        <v>123|AACM6410148S5||AYALA|CHAURAND|MARGARITA MARIA||266294|0|CIRCUITO RANCHO PINTO |2007||FRACC DEL CLUB CAMPESTRE|CELAYA|38050|CELAYA|11||0|</v>
      </c>
      <c r="B126" s="14" t="str">
        <f aca="false">CONCATENATE(D126,E126,F126,G126,H126,I126,J126,K126,L126,M126,N126,O126,P126,Q126,R126,S126,T126,U126,V126,W126,X126,Y126,Z126,AA126,AB126)</f>
        <v>123|AACM6410148S5||AYALA|CHAURAND|MARGARITA MARIA||266294|0|CIRCUITO RANCHO PINTO |2007||FRACC DEL CLUB CAMPESTRE|</v>
      </c>
      <c r="C126" s="14" t="str">
        <f aca="false">CONCATENATE(AC126,AD126,AE126,AF126,AG126,AH126,AI126,AJ126,AK126,AL126,AM126)</f>
        <v>CELAYA|38050|CELAYA|11||0|</v>
      </c>
      <c r="D126" s="18" t="n">
        <f aca="false">+D125+1</f>
        <v>123</v>
      </c>
      <c r="E126" s="18" t="s">
        <v>320</v>
      </c>
      <c r="F126" s="12" t="s">
        <v>975</v>
      </c>
      <c r="G126" s="18" t="s">
        <v>320</v>
      </c>
      <c r="I126" s="18" t="s">
        <v>320</v>
      </c>
      <c r="J126" s="2" t="s">
        <v>970</v>
      </c>
      <c r="K126" s="18" t="s">
        <v>320</v>
      </c>
      <c r="L126" s="2" t="s">
        <v>971</v>
      </c>
      <c r="M126" s="18" t="s">
        <v>320</v>
      </c>
      <c r="N126" s="2" t="s">
        <v>976</v>
      </c>
      <c r="O126" s="14" t="s">
        <v>320</v>
      </c>
      <c r="P126" s="18" t="s">
        <v>320</v>
      </c>
      <c r="Q126" s="19" t="n">
        <v>266294</v>
      </c>
      <c r="R126" s="18" t="s">
        <v>320</v>
      </c>
      <c r="S126" s="20" t="n">
        <v>0</v>
      </c>
      <c r="T126" s="18" t="s">
        <v>320</v>
      </c>
      <c r="U126" s="2" t="s">
        <v>977</v>
      </c>
      <c r="V126" s="18" t="s">
        <v>320</v>
      </c>
      <c r="W126" s="4" t="n">
        <v>2007</v>
      </c>
      <c r="X126" s="18" t="s">
        <v>320</v>
      </c>
      <c r="Y126" s="21"/>
      <c r="Z126" s="18" t="s">
        <v>320</v>
      </c>
      <c r="AA126" s="2" t="s">
        <v>978</v>
      </c>
      <c r="AB126" s="18" t="s">
        <v>320</v>
      </c>
      <c r="AC126" s="2" t="s">
        <v>332</v>
      </c>
      <c r="AD126" s="18" t="s">
        <v>320</v>
      </c>
      <c r="AE126" s="22" t="n">
        <v>38050</v>
      </c>
      <c r="AF126" s="18" t="s">
        <v>320</v>
      </c>
      <c r="AG126" s="2" t="s">
        <v>332</v>
      </c>
      <c r="AH126" s="18" t="s">
        <v>320</v>
      </c>
      <c r="AI126" s="2" t="n">
        <v>11</v>
      </c>
      <c r="AJ126" s="14" t="s">
        <v>320</v>
      </c>
      <c r="AK126" s="18" t="s">
        <v>320</v>
      </c>
      <c r="AL126" s="14" t="n">
        <v>0</v>
      </c>
      <c r="AM126" s="18" t="s">
        <v>320</v>
      </c>
    </row>
    <row r="127" s="23" customFormat="true" ht="12.75" hidden="false" customHeight="false" outlineLevel="0" collapsed="false">
      <c r="A127" s="14" t="str">
        <f aca="false">CONCATENATE(B127,C127)</f>
        <v>124|AAZA710607JM8||AYALA|ZARAGOZA|ALFREDO ||216910|0|BENITO DIAZ DE GAMARRA |47||LA LUNETA|ZAMORA|59680|ZAMORA|16||0|</v>
      </c>
      <c r="B127" s="14" t="str">
        <f aca="false">CONCATENATE(D127,E127,F127,G127,H127,I127,J127,K127,L127,M127,N127,O127,P127,Q127,R127,S127,T127,U127,V127,W127,X127,Y127,Z127,AA127,AB127)</f>
        <v>124|AAZA710607JM8||AYALA|ZARAGOZA|ALFREDO ||216910|0|BENITO DIAZ DE GAMARRA |47||LA LUNETA|</v>
      </c>
      <c r="C127" s="14" t="str">
        <f aca="false">CONCATENATE(AC127,AD127,AE127,AF127,AG127,AH127,AI127,AJ127,AK127,AL127,AM127)</f>
        <v>ZAMORA|59680|ZAMORA|16||0|</v>
      </c>
      <c r="D127" s="18" t="n">
        <f aca="false">+D126+1</f>
        <v>124</v>
      </c>
      <c r="E127" s="18" t="s">
        <v>320</v>
      </c>
      <c r="F127" s="12" t="s">
        <v>979</v>
      </c>
      <c r="G127" s="18" t="s">
        <v>320</v>
      </c>
      <c r="H127" s="12"/>
      <c r="I127" s="18" t="s">
        <v>320</v>
      </c>
      <c r="J127" s="2" t="s">
        <v>970</v>
      </c>
      <c r="K127" s="18" t="s">
        <v>320</v>
      </c>
      <c r="L127" s="2" t="s">
        <v>980</v>
      </c>
      <c r="M127" s="18" t="s">
        <v>320</v>
      </c>
      <c r="N127" s="2" t="s">
        <v>981</v>
      </c>
      <c r="O127" s="14" t="s">
        <v>320</v>
      </c>
      <c r="P127" s="18" t="s">
        <v>320</v>
      </c>
      <c r="Q127" s="19" t="n">
        <v>216910</v>
      </c>
      <c r="R127" s="18" t="s">
        <v>320</v>
      </c>
      <c r="S127" s="20" t="n">
        <v>0</v>
      </c>
      <c r="T127" s="18" t="s">
        <v>320</v>
      </c>
      <c r="U127" s="2" t="s">
        <v>982</v>
      </c>
      <c r="V127" s="18" t="s">
        <v>320</v>
      </c>
      <c r="W127" s="4" t="n">
        <v>47</v>
      </c>
      <c r="X127" s="18" t="s">
        <v>320</v>
      </c>
      <c r="Y127" s="21"/>
      <c r="Z127" s="18" t="s">
        <v>320</v>
      </c>
      <c r="AA127" s="2" t="s">
        <v>983</v>
      </c>
      <c r="AB127" s="18" t="s">
        <v>320</v>
      </c>
      <c r="AC127" s="2" t="s">
        <v>984</v>
      </c>
      <c r="AD127" s="18" t="s">
        <v>320</v>
      </c>
      <c r="AE127" s="22" t="n">
        <v>59680</v>
      </c>
      <c r="AF127" s="18" t="s">
        <v>320</v>
      </c>
      <c r="AG127" s="2" t="s">
        <v>984</v>
      </c>
      <c r="AH127" s="18" t="s">
        <v>320</v>
      </c>
      <c r="AI127" s="2" t="n">
        <v>16</v>
      </c>
      <c r="AJ127" s="14" t="s">
        <v>320</v>
      </c>
      <c r="AK127" s="18" t="s">
        <v>320</v>
      </c>
      <c r="AL127" s="14" t="n">
        <v>0</v>
      </c>
      <c r="AM127" s="18" t="s">
        <v>320</v>
      </c>
    </row>
    <row r="128" s="23" customFormat="true" ht="12.75" hidden="false" customHeight="false" outlineLevel="0" collapsed="false">
      <c r="A128" s="14" t="str">
        <f aca="false">CONCATENATE(B128,C128)</f>
        <v>125|BEGJ760101FV6||BECERRA|GONZALEZ|JUAN MANUEL||237485|0|RUBEN M CAMPOS |125||ZONA DE ORO I|CELAYA|36060|CELAYA|11||0|</v>
      </c>
      <c r="B128" s="14" t="str">
        <f aca="false">CONCATENATE(D128,E128,F128,G128,H128,I128,J128,K128,L128,M128,N128,O128,P128,Q128,R128,S128,T128,U128,V128,W128,X128,Y128,Z128,AA128,AB128)</f>
        <v>125|BEGJ760101FV6||BECERRA|GONZALEZ|JUAN MANUEL||237485|0|RUBEN M CAMPOS |125||ZONA DE ORO I|</v>
      </c>
      <c r="C128" s="14" t="str">
        <f aca="false">CONCATENATE(AC128,AD128,AE128,AF128,AG128,AH128,AI128,AJ128,AK128,AL128,AM128)</f>
        <v>CELAYA|36060|CELAYA|11||0|</v>
      </c>
      <c r="D128" s="18" t="n">
        <f aca="false">+D127+1</f>
        <v>125</v>
      </c>
      <c r="E128" s="18" t="s">
        <v>320</v>
      </c>
      <c r="F128" s="12" t="s">
        <v>985</v>
      </c>
      <c r="G128" s="18" t="s">
        <v>320</v>
      </c>
      <c r="I128" s="18" t="s">
        <v>320</v>
      </c>
      <c r="J128" s="2" t="s">
        <v>986</v>
      </c>
      <c r="K128" s="18" t="s">
        <v>320</v>
      </c>
      <c r="L128" s="2" t="s">
        <v>987</v>
      </c>
      <c r="M128" s="18" t="s">
        <v>320</v>
      </c>
      <c r="N128" s="2" t="s">
        <v>988</v>
      </c>
      <c r="O128" s="14" t="s">
        <v>320</v>
      </c>
      <c r="P128" s="18" t="s">
        <v>320</v>
      </c>
      <c r="Q128" s="19" t="n">
        <v>237485</v>
      </c>
      <c r="R128" s="18" t="s">
        <v>320</v>
      </c>
      <c r="S128" s="20" t="n">
        <v>0</v>
      </c>
      <c r="T128" s="18" t="s">
        <v>320</v>
      </c>
      <c r="U128" s="2" t="s">
        <v>801</v>
      </c>
      <c r="V128" s="18" t="s">
        <v>320</v>
      </c>
      <c r="W128" s="4" t="n">
        <v>125</v>
      </c>
      <c r="X128" s="18" t="s">
        <v>320</v>
      </c>
      <c r="Y128" s="21"/>
      <c r="Z128" s="18" t="s">
        <v>320</v>
      </c>
      <c r="AA128" s="2" t="s">
        <v>655</v>
      </c>
      <c r="AB128" s="18" t="s">
        <v>320</v>
      </c>
      <c r="AC128" s="2" t="s">
        <v>332</v>
      </c>
      <c r="AD128" s="18" t="s">
        <v>320</v>
      </c>
      <c r="AE128" s="22" t="s">
        <v>989</v>
      </c>
      <c r="AF128" s="18" t="s">
        <v>320</v>
      </c>
      <c r="AG128" s="2" t="s">
        <v>332</v>
      </c>
      <c r="AH128" s="18" t="s">
        <v>320</v>
      </c>
      <c r="AI128" s="2" t="n">
        <v>11</v>
      </c>
      <c r="AJ128" s="14" t="s">
        <v>320</v>
      </c>
      <c r="AK128" s="18" t="s">
        <v>320</v>
      </c>
      <c r="AL128" s="14" t="n">
        <v>0</v>
      </c>
      <c r="AM128" s="18" t="s">
        <v>320</v>
      </c>
    </row>
    <row r="129" s="23" customFormat="true" ht="12.75" hidden="false" customHeight="false" outlineLevel="0" collapsed="false">
      <c r="A129" s="14" t="str">
        <f aca="false">CONCATENATE(B129,C129)</f>
        <v>126|BOOE740304216||BONILLA|OSORNIO|JOSE ERNESTO||148260|0|PLAZA  SAN ISIDRO |118||PLAZAS DEL SOL 1 ERA SECCION|QUERETARO|76148|QUERETARO|22||0|</v>
      </c>
      <c r="B129" s="14" t="str">
        <f aca="false">CONCATENATE(D129,E129,F129,G129,H129,I129,J129,K129,L129,M129,N129,O129,P129,Q129,R129,S129,T129,U129,V129,W129,X129,Y129,Z129,AA129,AB129)</f>
        <v>126|BOOE740304216||BONILLA|OSORNIO|JOSE ERNESTO||148260|0|PLAZA  SAN ISIDRO |118||PLAZAS DEL SOL 1 ERA SECCION|</v>
      </c>
      <c r="C129" s="14" t="str">
        <f aca="false">CONCATENATE(AC129,AD129,AE129,AF129,AG129,AH129,AI129,AJ129,AK129,AL129,AM129)</f>
        <v>QUERETARO|76148|QUERETARO|22||0|</v>
      </c>
      <c r="D129" s="18" t="n">
        <f aca="false">+D128+1</f>
        <v>126</v>
      </c>
      <c r="E129" s="18" t="s">
        <v>320</v>
      </c>
      <c r="F129" s="12" t="s">
        <v>990</v>
      </c>
      <c r="G129" s="18" t="s">
        <v>320</v>
      </c>
      <c r="I129" s="18" t="s">
        <v>320</v>
      </c>
      <c r="J129" s="2" t="s">
        <v>991</v>
      </c>
      <c r="K129" s="18" t="s">
        <v>320</v>
      </c>
      <c r="L129" s="2" t="s">
        <v>992</v>
      </c>
      <c r="M129" s="18" t="s">
        <v>320</v>
      </c>
      <c r="N129" s="2" t="s">
        <v>993</v>
      </c>
      <c r="O129" s="14" t="s">
        <v>320</v>
      </c>
      <c r="P129" s="18" t="s">
        <v>320</v>
      </c>
      <c r="Q129" s="19" t="n">
        <v>148260</v>
      </c>
      <c r="R129" s="18" t="s">
        <v>320</v>
      </c>
      <c r="S129" s="20" t="n">
        <v>0</v>
      </c>
      <c r="T129" s="18" t="s">
        <v>320</v>
      </c>
      <c r="U129" s="2" t="s">
        <v>994</v>
      </c>
      <c r="V129" s="18" t="s">
        <v>320</v>
      </c>
      <c r="W129" s="4" t="n">
        <v>118</v>
      </c>
      <c r="X129" s="18" t="s">
        <v>320</v>
      </c>
      <c r="Y129" s="21"/>
      <c r="Z129" s="18" t="s">
        <v>320</v>
      </c>
      <c r="AA129" s="2" t="s">
        <v>995</v>
      </c>
      <c r="AB129" s="18" t="s">
        <v>320</v>
      </c>
      <c r="AC129" s="2" t="s">
        <v>344</v>
      </c>
      <c r="AD129" s="18" t="s">
        <v>320</v>
      </c>
      <c r="AE129" s="22" t="s">
        <v>996</v>
      </c>
      <c r="AF129" s="18" t="s">
        <v>320</v>
      </c>
      <c r="AG129" s="2" t="s">
        <v>344</v>
      </c>
      <c r="AH129" s="18" t="s">
        <v>320</v>
      </c>
      <c r="AI129" s="2" t="n">
        <v>22</v>
      </c>
      <c r="AJ129" s="14" t="s">
        <v>320</v>
      </c>
      <c r="AK129" s="18" t="s">
        <v>320</v>
      </c>
      <c r="AL129" s="14" t="n">
        <v>0</v>
      </c>
      <c r="AM129" s="18" t="s">
        <v>320</v>
      </c>
    </row>
    <row r="130" s="14" customFormat="true" ht="12.75" hidden="false" customHeight="false" outlineLevel="0" collapsed="false">
      <c r="A130" s="14" t="str">
        <f aca="false">CONCATENATE(B130,C130)</f>
        <v>127|BUJM711203B93||BUSTOS|JIMENEZ|MIGUEL ANGEL||257221|0|BLVD HILARIO MEDINA|5720||NUEVA SANTA ROSA DE LIMA II|LEON|37210|LEON|11||0|</v>
      </c>
      <c r="B130" s="14" t="str">
        <f aca="false">CONCATENATE(D130,E130,F130,G130,H130,I130,J130,K130,L130,M130,N130,O130,P130,Q130,R130,S130,T130,U130,V130,W130,X130,Y130,Z130,AA130,AB130)</f>
        <v>127|BUJM711203B93||BUSTOS|JIMENEZ|MIGUEL ANGEL||257221|0|BLVD HILARIO MEDINA|5720||NUEVA SANTA ROSA DE LIMA II|</v>
      </c>
      <c r="C130" s="14" t="str">
        <f aca="false">CONCATENATE(AC130,AD130,AE130,AF130,AG130,AH130,AI130,AJ130,AK130,AL130,AM130)</f>
        <v>LEON|37210|LEON|11||0|</v>
      </c>
      <c r="D130" s="18" t="n">
        <f aca="false">+D129+1</f>
        <v>127</v>
      </c>
      <c r="E130" s="18" t="s">
        <v>320</v>
      </c>
      <c r="F130" s="12" t="s">
        <v>997</v>
      </c>
      <c r="G130" s="18" t="s">
        <v>320</v>
      </c>
      <c r="H130" s="23"/>
      <c r="I130" s="18" t="s">
        <v>320</v>
      </c>
      <c r="J130" s="2" t="s">
        <v>998</v>
      </c>
      <c r="K130" s="18" t="s">
        <v>320</v>
      </c>
      <c r="L130" s="2" t="s">
        <v>943</v>
      </c>
      <c r="M130" s="18" t="s">
        <v>320</v>
      </c>
      <c r="N130" s="2" t="s">
        <v>999</v>
      </c>
      <c r="O130" s="14" t="s">
        <v>320</v>
      </c>
      <c r="P130" s="18" t="s">
        <v>320</v>
      </c>
      <c r="Q130" s="19" t="n">
        <v>257221</v>
      </c>
      <c r="R130" s="18" t="s">
        <v>320</v>
      </c>
      <c r="S130" s="20" t="n">
        <v>0</v>
      </c>
      <c r="T130" s="18" t="s">
        <v>320</v>
      </c>
      <c r="U130" s="2" t="s">
        <v>1000</v>
      </c>
      <c r="V130" s="18" t="s">
        <v>320</v>
      </c>
      <c r="W130" s="4" t="n">
        <v>5720</v>
      </c>
      <c r="X130" s="18" t="s">
        <v>320</v>
      </c>
      <c r="Y130" s="21"/>
      <c r="Z130" s="18" t="s">
        <v>320</v>
      </c>
      <c r="AA130" s="2" t="s">
        <v>1001</v>
      </c>
      <c r="AB130" s="18" t="s">
        <v>320</v>
      </c>
      <c r="AC130" s="2" t="s">
        <v>480</v>
      </c>
      <c r="AD130" s="18" t="s">
        <v>320</v>
      </c>
      <c r="AE130" s="22" t="s">
        <v>1002</v>
      </c>
      <c r="AF130" s="18" t="s">
        <v>320</v>
      </c>
      <c r="AG130" s="2" t="s">
        <v>480</v>
      </c>
      <c r="AH130" s="18" t="s">
        <v>320</v>
      </c>
      <c r="AI130" s="2" t="n">
        <v>11</v>
      </c>
      <c r="AJ130" s="14" t="s">
        <v>320</v>
      </c>
      <c r="AK130" s="18" t="s">
        <v>320</v>
      </c>
      <c r="AL130" s="14" t="n">
        <v>0</v>
      </c>
      <c r="AM130" s="18" t="s">
        <v>320</v>
      </c>
    </row>
    <row r="131" s="23" customFormat="true" ht="12.75" hidden="false" customHeight="false" outlineLevel="0" collapsed="false">
      <c r="A131" s="14" t="str">
        <f aca="false">CONCATENATE(B131,C131)</f>
        <v>128|CACN6403109B7||CARRANCO|CURTIDOR|NOEMI ||140782|0|VILLA SALERNO |114||VILLAS DEL SOL|CORTAZAR|38310|CORTAZAR|11||0|</v>
      </c>
      <c r="B131" s="14" t="str">
        <f aca="false">CONCATENATE(D131,E131,F131,G131,H131,I131,J131,K131,L131,M131,N131,O131,P131,Q131,R131,S131,T131,U131,V131,W131,X131,Y131,Z131,AA131,AB131)</f>
        <v>128|CACN6403109B7||CARRANCO|CURTIDOR|NOEMI ||140782|0|VILLA SALERNO |114||VILLAS DEL SOL|</v>
      </c>
      <c r="C131" s="14" t="str">
        <f aca="false">CONCATENATE(AC131,AD131,AE131,AF131,AG131,AH131,AI131,AJ131,AK131,AL131,AM131)</f>
        <v>CORTAZAR|38310|CORTAZAR|11||0|</v>
      </c>
      <c r="D131" s="18" t="n">
        <f aca="false">+D130+1</f>
        <v>128</v>
      </c>
      <c r="E131" s="18" t="s">
        <v>320</v>
      </c>
      <c r="F131" s="12" t="s">
        <v>1003</v>
      </c>
      <c r="G131" s="18" t="s">
        <v>320</v>
      </c>
      <c r="I131" s="18" t="s">
        <v>320</v>
      </c>
      <c r="J131" s="2" t="s">
        <v>1004</v>
      </c>
      <c r="K131" s="18" t="s">
        <v>320</v>
      </c>
      <c r="L131" s="2" t="s">
        <v>1005</v>
      </c>
      <c r="M131" s="18" t="s">
        <v>320</v>
      </c>
      <c r="N131" s="2" t="s">
        <v>1006</v>
      </c>
      <c r="O131" s="14" t="s">
        <v>320</v>
      </c>
      <c r="P131" s="18" t="s">
        <v>320</v>
      </c>
      <c r="Q131" s="19" t="n">
        <v>140782</v>
      </c>
      <c r="R131" s="18" t="s">
        <v>320</v>
      </c>
      <c r="S131" s="20" t="n">
        <v>0</v>
      </c>
      <c r="T131" s="18" t="s">
        <v>320</v>
      </c>
      <c r="U131" s="2" t="s">
        <v>1007</v>
      </c>
      <c r="V131" s="18" t="s">
        <v>320</v>
      </c>
      <c r="W131" s="4" t="n">
        <v>114</v>
      </c>
      <c r="X131" s="18" t="s">
        <v>320</v>
      </c>
      <c r="Y131" s="21"/>
      <c r="Z131" s="18" t="s">
        <v>320</v>
      </c>
      <c r="AA131" s="2" t="s">
        <v>465</v>
      </c>
      <c r="AB131" s="18" t="s">
        <v>320</v>
      </c>
      <c r="AC131" s="2" t="s">
        <v>379</v>
      </c>
      <c r="AD131" s="18" t="s">
        <v>320</v>
      </c>
      <c r="AE131" s="22" t="s">
        <v>1008</v>
      </c>
      <c r="AF131" s="18" t="s">
        <v>320</v>
      </c>
      <c r="AG131" s="2" t="s">
        <v>379</v>
      </c>
      <c r="AH131" s="18" t="s">
        <v>320</v>
      </c>
      <c r="AI131" s="2" t="n">
        <v>11</v>
      </c>
      <c r="AJ131" s="14" t="s">
        <v>320</v>
      </c>
      <c r="AK131" s="18" t="s">
        <v>320</v>
      </c>
      <c r="AL131" s="14" t="n">
        <v>0</v>
      </c>
      <c r="AM131" s="18" t="s">
        <v>320</v>
      </c>
    </row>
    <row r="132" s="14" customFormat="true" ht="12.75" hidden="false" customHeight="false" outlineLevel="0" collapsed="false">
      <c r="A132" s="14" t="str">
        <f aca="false">CONCATENATE(B132,C132)</f>
        <v>129|CAVM620914687||CASARES|VAZQUEZ|MARTIN DE JESUS||237485|0|CALLE SABINO|508||CHAPULTEPEC|POZA RICA|93240|POZA RICA|30||0|</v>
      </c>
      <c r="B132" s="14" t="str">
        <f aca="false">CONCATENATE(D132,E132,F132,G132,H132,I132,J132,K132,L132,M132,N132,O132,P132,Q132,R132,S132,T132,U132,V132,W132,X132,Y132,Z132,AA132,AB132)</f>
        <v>129|CAVM620914687||CASARES|VAZQUEZ|MARTIN DE JESUS||237485|0|CALLE SABINO|508||CHAPULTEPEC|</v>
      </c>
      <c r="C132" s="14" t="str">
        <f aca="false">CONCATENATE(AC132,AD132,AE132,AF132,AG132,AH132,AI132,AJ132,AK132,AL132,AM132)</f>
        <v>POZA RICA|93240|POZA RICA|30||0|</v>
      </c>
      <c r="D132" s="18" t="n">
        <f aca="false">+D131+1</f>
        <v>129</v>
      </c>
      <c r="E132" s="18" t="s">
        <v>320</v>
      </c>
      <c r="F132" s="12" t="s">
        <v>1009</v>
      </c>
      <c r="G132" s="18" t="s">
        <v>320</v>
      </c>
      <c r="H132" s="23"/>
      <c r="I132" s="18" t="s">
        <v>320</v>
      </c>
      <c r="J132" s="2" t="s">
        <v>1010</v>
      </c>
      <c r="K132" s="18" t="s">
        <v>320</v>
      </c>
      <c r="L132" s="2" t="s">
        <v>1011</v>
      </c>
      <c r="M132" s="18" t="s">
        <v>320</v>
      </c>
      <c r="N132" s="2" t="s">
        <v>1012</v>
      </c>
      <c r="O132" s="14" t="s">
        <v>320</v>
      </c>
      <c r="P132" s="18" t="s">
        <v>320</v>
      </c>
      <c r="Q132" s="19" t="n">
        <v>237485</v>
      </c>
      <c r="R132" s="18" t="s">
        <v>320</v>
      </c>
      <c r="S132" s="20" t="n">
        <v>0</v>
      </c>
      <c r="T132" s="18" t="s">
        <v>320</v>
      </c>
      <c r="U132" s="2" t="s">
        <v>1013</v>
      </c>
      <c r="V132" s="18" t="s">
        <v>320</v>
      </c>
      <c r="W132" s="4" t="n">
        <v>508</v>
      </c>
      <c r="X132" s="18" t="s">
        <v>320</v>
      </c>
      <c r="Y132" s="21"/>
      <c r="Z132" s="18" t="s">
        <v>320</v>
      </c>
      <c r="AA132" s="2" t="s">
        <v>1014</v>
      </c>
      <c r="AB132" s="18" t="s">
        <v>320</v>
      </c>
      <c r="AC132" s="2" t="s">
        <v>1015</v>
      </c>
      <c r="AD132" s="18" t="s">
        <v>320</v>
      </c>
      <c r="AE132" s="22" t="s">
        <v>1016</v>
      </c>
      <c r="AF132" s="18" t="s">
        <v>320</v>
      </c>
      <c r="AG132" s="2" t="s">
        <v>1015</v>
      </c>
      <c r="AH132" s="18" t="s">
        <v>320</v>
      </c>
      <c r="AI132" s="2" t="n">
        <v>30</v>
      </c>
      <c r="AJ132" s="14" t="s">
        <v>320</v>
      </c>
      <c r="AK132" s="18" t="s">
        <v>320</v>
      </c>
      <c r="AL132" s="14" t="n">
        <v>0</v>
      </c>
      <c r="AM132" s="18" t="s">
        <v>320</v>
      </c>
    </row>
    <row r="133" s="14" customFormat="true" ht="12.75" hidden="false" customHeight="false" outlineLevel="0" collapsed="false">
      <c r="A133" s="14" t="str">
        <f aca="false">CONCATENATE(B133,C133)</f>
        <v>130|CODC660304V65||CORTES|DELGADO|MA.CLARA ||157382|0|HORTENCIA|17||VALLE HERMOSO   |CELAYA|38010|CELAYA|11||0|</v>
      </c>
      <c r="B133" s="14" t="str">
        <f aca="false">CONCATENATE(D133,E133,F133,G133,H133,I133,J133,K133,L133,M133,N133,O133,P133,Q133,R133,S133,T133,U133,V133,W133,X133,Y133,Z133,AA133,AB133)</f>
        <v>130|CODC660304V65||CORTES|DELGADO|MA.CLARA ||157382|0|HORTENCIA|17||VALLE HERMOSO   |</v>
      </c>
      <c r="C133" s="14" t="str">
        <f aca="false">CONCATENATE(AC133,AD133,AE133,AF133,AG133,AH133,AI133,AJ133,AK133,AL133,AM133)</f>
        <v>CELAYA|38010|CELAYA|11||0|</v>
      </c>
      <c r="D133" s="18" t="n">
        <f aca="false">+D132+1</f>
        <v>130</v>
      </c>
      <c r="E133" s="18" t="s">
        <v>320</v>
      </c>
      <c r="F133" s="12" t="s">
        <v>1017</v>
      </c>
      <c r="G133" s="18" t="s">
        <v>320</v>
      </c>
      <c r="H133" s="23"/>
      <c r="I133" s="18" t="s">
        <v>320</v>
      </c>
      <c r="J133" s="2" t="s">
        <v>1018</v>
      </c>
      <c r="K133" s="18" t="s">
        <v>320</v>
      </c>
      <c r="L133" s="2" t="s">
        <v>1019</v>
      </c>
      <c r="M133" s="18" t="s">
        <v>320</v>
      </c>
      <c r="N133" s="2" t="s">
        <v>1020</v>
      </c>
      <c r="O133" s="14" t="s">
        <v>320</v>
      </c>
      <c r="P133" s="18" t="s">
        <v>320</v>
      </c>
      <c r="Q133" s="19" t="n">
        <v>157382</v>
      </c>
      <c r="R133" s="18" t="s">
        <v>320</v>
      </c>
      <c r="S133" s="20" t="n">
        <v>0</v>
      </c>
      <c r="T133" s="18" t="s">
        <v>320</v>
      </c>
      <c r="U133" s="2" t="s">
        <v>1021</v>
      </c>
      <c r="V133" s="18" t="s">
        <v>320</v>
      </c>
      <c r="W133" s="4" t="n">
        <v>17</v>
      </c>
      <c r="X133" s="18" t="s">
        <v>320</v>
      </c>
      <c r="Y133" s="21"/>
      <c r="Z133" s="18" t="s">
        <v>320</v>
      </c>
      <c r="AA133" s="2" t="s">
        <v>1022</v>
      </c>
      <c r="AB133" s="18" t="s">
        <v>320</v>
      </c>
      <c r="AC133" s="2" t="s">
        <v>332</v>
      </c>
      <c r="AD133" s="18" t="s">
        <v>320</v>
      </c>
      <c r="AE133" s="22" t="s">
        <v>448</v>
      </c>
      <c r="AF133" s="18" t="s">
        <v>320</v>
      </c>
      <c r="AG133" s="2" t="s">
        <v>332</v>
      </c>
      <c r="AH133" s="18" t="s">
        <v>320</v>
      </c>
      <c r="AI133" s="2" t="n">
        <v>11</v>
      </c>
      <c r="AJ133" s="14" t="s">
        <v>320</v>
      </c>
      <c r="AK133" s="18" t="s">
        <v>320</v>
      </c>
      <c r="AL133" s="14" t="n">
        <v>0</v>
      </c>
      <c r="AM133" s="18" t="s">
        <v>320</v>
      </c>
    </row>
    <row r="134" s="14" customFormat="true" ht="12.75" hidden="false" customHeight="false" outlineLevel="0" collapsed="false">
      <c r="A134" s="14" t="str">
        <f aca="false">CONCATENATE(B134,C134)</f>
        <v>131|CUGS650208L98||CUBILLOS|GENOVA|SILVIA ||234688|0|BALDERAS |68 1P||CENTRO DELEG CUAHUTEMOC |MEXICO DF|06050|MEXICO DF|9||0|</v>
      </c>
      <c r="B134" s="14" t="str">
        <f aca="false">CONCATENATE(D134,E134,F134,G134,H134,I134,J134,K134,L134,M134,N134,O134,P134,Q134,R134,S134,T134,U134,V134,W134,X134,Y134,Z134,AA134,AB134)</f>
        <v>131|CUGS650208L98||CUBILLOS|GENOVA|SILVIA ||234688|0|BALDERAS |68 1P||CENTRO DELEG CUAHUTEMOC |</v>
      </c>
      <c r="C134" s="14" t="str">
        <f aca="false">CONCATENATE(AC134,AD134,AE134,AF134,AG134,AH134,AI134,AJ134,AK134,AL134,AM134)</f>
        <v>MEXICO DF|06050|MEXICO DF|9||0|</v>
      </c>
      <c r="D134" s="18" t="n">
        <f aca="false">+D133+1</f>
        <v>131</v>
      </c>
      <c r="E134" s="18" t="s">
        <v>320</v>
      </c>
      <c r="F134" s="12" t="s">
        <v>1023</v>
      </c>
      <c r="G134" s="18" t="s">
        <v>320</v>
      </c>
      <c r="H134" s="23"/>
      <c r="I134" s="18" t="s">
        <v>320</v>
      </c>
      <c r="J134" s="2" t="s">
        <v>1024</v>
      </c>
      <c r="K134" s="18" t="s">
        <v>320</v>
      </c>
      <c r="L134" s="2" t="s">
        <v>1025</v>
      </c>
      <c r="M134" s="18" t="s">
        <v>320</v>
      </c>
      <c r="N134" s="2" t="s">
        <v>1026</v>
      </c>
      <c r="O134" s="14" t="s">
        <v>320</v>
      </c>
      <c r="P134" s="18" t="s">
        <v>320</v>
      </c>
      <c r="Q134" s="19" t="n">
        <v>234688</v>
      </c>
      <c r="R134" s="18" t="s">
        <v>320</v>
      </c>
      <c r="S134" s="20" t="n">
        <v>0</v>
      </c>
      <c r="T134" s="18" t="s">
        <v>320</v>
      </c>
      <c r="U134" s="2" t="s">
        <v>1027</v>
      </c>
      <c r="V134" s="18" t="s">
        <v>320</v>
      </c>
      <c r="W134" s="4" t="s">
        <v>1028</v>
      </c>
      <c r="X134" s="18" t="s">
        <v>320</v>
      </c>
      <c r="Y134" s="21"/>
      <c r="Z134" s="18" t="s">
        <v>320</v>
      </c>
      <c r="AA134" s="2" t="s">
        <v>1029</v>
      </c>
      <c r="AB134" s="18" t="s">
        <v>320</v>
      </c>
      <c r="AC134" s="2" t="s">
        <v>422</v>
      </c>
      <c r="AD134" s="18" t="s">
        <v>320</v>
      </c>
      <c r="AE134" s="22" t="s">
        <v>1030</v>
      </c>
      <c r="AF134" s="18" t="s">
        <v>320</v>
      </c>
      <c r="AG134" s="2" t="s">
        <v>422</v>
      </c>
      <c r="AH134" s="18" t="s">
        <v>320</v>
      </c>
      <c r="AI134" s="2" t="n">
        <v>9</v>
      </c>
      <c r="AJ134" s="14" t="s">
        <v>320</v>
      </c>
      <c r="AK134" s="18" t="s">
        <v>320</v>
      </c>
      <c r="AL134" s="14" t="n">
        <v>0</v>
      </c>
      <c r="AM134" s="18" t="s">
        <v>320</v>
      </c>
    </row>
    <row r="135" s="14" customFormat="true" ht="12.75" hidden="false" customHeight="false" outlineLevel="0" collapsed="false">
      <c r="A135" s="14" t="str">
        <f aca="false">CONCATENATE(B135,C135)</f>
        <v>132|CUGA63082687A||CUELLAR|GARCIA|ALEJADRO ||205300|0|AVENIDA CUACTHEMOC |1906 2||COL CENTRO|APIZACO|90300|APIZACO|29||0|</v>
      </c>
      <c r="B135" s="14" t="str">
        <f aca="false">CONCATENATE(D135,E135,F135,G135,H135,I135,J135,K135,L135,M135,N135,O135,P135,Q135,R135,S135,T135,U135,V135,W135,X135,Y135,Z135,AA135,AB135)</f>
        <v>132|CUGA63082687A||CUELLAR|GARCIA|ALEJADRO ||205300|0|AVENIDA CUACTHEMOC |1906 2||COL CENTRO|</v>
      </c>
      <c r="C135" s="14" t="str">
        <f aca="false">CONCATENATE(AC135,AD135,AE135,AF135,AG135,AH135,AI135,AJ135,AK135,AL135,AM135)</f>
        <v>APIZACO|90300|APIZACO|29||0|</v>
      </c>
      <c r="D135" s="18" t="n">
        <f aca="false">+D134+1</f>
        <v>132</v>
      </c>
      <c r="E135" s="18" t="s">
        <v>320</v>
      </c>
      <c r="F135" s="12" t="s">
        <v>1031</v>
      </c>
      <c r="G135" s="18" t="s">
        <v>320</v>
      </c>
      <c r="H135" s="12"/>
      <c r="I135" s="18" t="s">
        <v>320</v>
      </c>
      <c r="J135" s="2" t="s">
        <v>1032</v>
      </c>
      <c r="K135" s="18" t="s">
        <v>320</v>
      </c>
      <c r="L135" s="2" t="s">
        <v>1033</v>
      </c>
      <c r="M135" s="18" t="s">
        <v>320</v>
      </c>
      <c r="N135" s="2" t="s">
        <v>1034</v>
      </c>
      <c r="O135" s="14" t="s">
        <v>320</v>
      </c>
      <c r="P135" s="18" t="s">
        <v>320</v>
      </c>
      <c r="Q135" s="19" t="n">
        <v>205300</v>
      </c>
      <c r="R135" s="18" t="s">
        <v>320</v>
      </c>
      <c r="S135" s="20" t="n">
        <v>0</v>
      </c>
      <c r="T135" s="18" t="s">
        <v>320</v>
      </c>
      <c r="U135" s="2" t="s">
        <v>1035</v>
      </c>
      <c r="V135" s="18" t="s">
        <v>320</v>
      </c>
      <c r="W135" s="4" t="s">
        <v>1036</v>
      </c>
      <c r="X135" s="18" t="s">
        <v>320</v>
      </c>
      <c r="Y135" s="21"/>
      <c r="Z135" s="18" t="s">
        <v>320</v>
      </c>
      <c r="AA135" s="2" t="s">
        <v>1037</v>
      </c>
      <c r="AB135" s="18" t="s">
        <v>320</v>
      </c>
      <c r="AC135" s="2" t="s">
        <v>1038</v>
      </c>
      <c r="AD135" s="18" t="s">
        <v>320</v>
      </c>
      <c r="AE135" s="22" t="s">
        <v>1039</v>
      </c>
      <c r="AF135" s="18" t="s">
        <v>320</v>
      </c>
      <c r="AG135" s="2" t="s">
        <v>1038</v>
      </c>
      <c r="AH135" s="18" t="s">
        <v>320</v>
      </c>
      <c r="AI135" s="2" t="n">
        <v>29</v>
      </c>
      <c r="AJ135" s="14" t="s">
        <v>320</v>
      </c>
      <c r="AK135" s="18" t="s">
        <v>320</v>
      </c>
      <c r="AL135" s="14" t="n">
        <v>0</v>
      </c>
      <c r="AM135" s="18" t="s">
        <v>320</v>
      </c>
    </row>
    <row r="136" s="23" customFormat="true" ht="12.75" hidden="false" customHeight="false" outlineLevel="0" collapsed="false">
      <c r="A136" s="14" t="str">
        <f aca="false">CONCATENATE(B136,C136)</f>
        <v>133|CUGJ7301059U4||CUELLAR|GONZALEZ|JUAN MANUEL||264328|0|BENITO JUAREZ |113 P10 O7||CENTRO|CELAYA|38000|CELAYA|11||0|</v>
      </c>
      <c r="B136" s="14" t="str">
        <f aca="false">CONCATENATE(D136,E136,F136,G136,H136,I136,J136,K136,L136,M136,N136,O136,P136,Q136,R136,S136,T136,U136,V136,W136,X136,Y136,Z136,AA136,AB136)</f>
        <v>133|CUGJ7301059U4||CUELLAR|GONZALEZ|JUAN MANUEL||264328|0|BENITO JUAREZ |113 P10 O7||CENTRO|</v>
      </c>
      <c r="C136" s="14" t="str">
        <f aca="false">CONCATENATE(AC136,AD136,AE136,AF136,AG136,AH136,AI136,AJ136,AK136,AL136,AM136)</f>
        <v>CELAYA|38000|CELAYA|11||0|</v>
      </c>
      <c r="D136" s="18" t="n">
        <f aca="false">+D135+1</f>
        <v>133</v>
      </c>
      <c r="E136" s="18" t="s">
        <v>320</v>
      </c>
      <c r="F136" s="12" t="s">
        <v>1040</v>
      </c>
      <c r="G136" s="18" t="s">
        <v>320</v>
      </c>
      <c r="H136" s="12"/>
      <c r="I136" s="18" t="s">
        <v>320</v>
      </c>
      <c r="J136" s="2" t="s">
        <v>1032</v>
      </c>
      <c r="K136" s="18" t="s">
        <v>320</v>
      </c>
      <c r="L136" s="2" t="s">
        <v>987</v>
      </c>
      <c r="M136" s="18" t="s">
        <v>320</v>
      </c>
      <c r="N136" s="2" t="s">
        <v>988</v>
      </c>
      <c r="O136" s="14" t="s">
        <v>320</v>
      </c>
      <c r="P136" s="18" t="s">
        <v>320</v>
      </c>
      <c r="Q136" s="19" t="n">
        <v>264328</v>
      </c>
      <c r="R136" s="18" t="s">
        <v>320</v>
      </c>
      <c r="S136" s="20" t="n">
        <v>0</v>
      </c>
      <c r="T136" s="18" t="s">
        <v>320</v>
      </c>
      <c r="U136" s="2" t="s">
        <v>1041</v>
      </c>
      <c r="V136" s="18" t="s">
        <v>320</v>
      </c>
      <c r="W136" s="4" t="s">
        <v>1042</v>
      </c>
      <c r="X136" s="18" t="s">
        <v>320</v>
      </c>
      <c r="Y136" s="21"/>
      <c r="Z136" s="18" t="s">
        <v>320</v>
      </c>
      <c r="AA136" s="2" t="s">
        <v>357</v>
      </c>
      <c r="AB136" s="18" t="s">
        <v>320</v>
      </c>
      <c r="AC136" s="2" t="s">
        <v>332</v>
      </c>
      <c r="AD136" s="18" t="s">
        <v>320</v>
      </c>
      <c r="AE136" s="22" t="s">
        <v>1043</v>
      </c>
      <c r="AF136" s="18" t="s">
        <v>320</v>
      </c>
      <c r="AG136" s="2" t="s">
        <v>332</v>
      </c>
      <c r="AH136" s="18" t="s">
        <v>320</v>
      </c>
      <c r="AI136" s="2" t="n">
        <v>11</v>
      </c>
      <c r="AJ136" s="14" t="s">
        <v>320</v>
      </c>
      <c r="AK136" s="18" t="s">
        <v>320</v>
      </c>
      <c r="AL136" s="14" t="n">
        <v>0</v>
      </c>
      <c r="AM136" s="18" t="s">
        <v>320</v>
      </c>
    </row>
    <row r="137" s="14" customFormat="true" ht="12.75" hidden="false" customHeight="false" outlineLevel="0" collapsed="false">
      <c r="A137" s="14" t="str">
        <f aca="false">CONCATENATE(B137,C137)</f>
        <v>134|CAFJ751217VA0||CHAVERO|FLORES|JAKELINE DEL CARMEN||257722|0|COBRE|231||ZONA DE ORO II|CELAYA|38020|CELAYA|11||0|</v>
      </c>
      <c r="B137" s="14" t="str">
        <f aca="false">CONCATENATE(D137,E137,F137,G137,H137,I137,J137,K137,L137,M137,N137,O137,P137,Q137,R137,S137,T137,U137,V137,W137,X137,Y137,Z137,AA137,AB137)</f>
        <v>134|CAFJ751217VA0||CHAVERO|FLORES|JAKELINE DEL CARMEN||257722|0|COBRE|231||ZONA DE ORO II|</v>
      </c>
      <c r="C137" s="14" t="str">
        <f aca="false">CONCATENATE(AC137,AD137,AE137,AF137,AG137,AH137,AI137,AJ137,AK137,AL137,AM137)</f>
        <v>CELAYA|38020|CELAYA|11||0|</v>
      </c>
      <c r="D137" s="18" t="n">
        <f aca="false">+D136+1</f>
        <v>134</v>
      </c>
      <c r="E137" s="18" t="s">
        <v>320</v>
      </c>
      <c r="F137" s="12" t="s">
        <v>1044</v>
      </c>
      <c r="G137" s="18" t="s">
        <v>320</v>
      </c>
      <c r="H137" s="12"/>
      <c r="I137" s="18" t="s">
        <v>320</v>
      </c>
      <c r="J137" s="2" t="s">
        <v>1045</v>
      </c>
      <c r="K137" s="18" t="s">
        <v>320</v>
      </c>
      <c r="L137" s="2" t="s">
        <v>1046</v>
      </c>
      <c r="M137" s="18" t="s">
        <v>320</v>
      </c>
      <c r="N137" s="2" t="s">
        <v>1047</v>
      </c>
      <c r="O137" s="14" t="s">
        <v>320</v>
      </c>
      <c r="P137" s="18" t="s">
        <v>320</v>
      </c>
      <c r="Q137" s="19" t="n">
        <v>257722</v>
      </c>
      <c r="R137" s="18" t="s">
        <v>320</v>
      </c>
      <c r="S137" s="20" t="n">
        <v>0</v>
      </c>
      <c r="T137" s="18" t="s">
        <v>320</v>
      </c>
      <c r="U137" s="2" t="s">
        <v>1048</v>
      </c>
      <c r="V137" s="18" t="s">
        <v>320</v>
      </c>
      <c r="W137" s="4" t="n">
        <v>231</v>
      </c>
      <c r="X137" s="18" t="s">
        <v>320</v>
      </c>
      <c r="Y137" s="21"/>
      <c r="Z137" s="18" t="s">
        <v>320</v>
      </c>
      <c r="AA137" s="2" t="s">
        <v>1049</v>
      </c>
      <c r="AB137" s="18" t="s">
        <v>320</v>
      </c>
      <c r="AC137" s="2" t="s">
        <v>332</v>
      </c>
      <c r="AD137" s="18" t="s">
        <v>320</v>
      </c>
      <c r="AE137" s="22" t="s">
        <v>803</v>
      </c>
      <c r="AF137" s="18" t="s">
        <v>320</v>
      </c>
      <c r="AG137" s="2" t="s">
        <v>332</v>
      </c>
      <c r="AH137" s="18" t="s">
        <v>320</v>
      </c>
      <c r="AI137" s="2" t="n">
        <v>11</v>
      </c>
      <c r="AJ137" s="14" t="s">
        <v>320</v>
      </c>
      <c r="AK137" s="18" t="s">
        <v>320</v>
      </c>
      <c r="AL137" s="14" t="n">
        <v>0</v>
      </c>
      <c r="AM137" s="18" t="s">
        <v>320</v>
      </c>
    </row>
    <row r="138" s="23" customFormat="true" ht="12.75" hidden="false" customHeight="false" outlineLevel="0" collapsed="false">
      <c r="A138" s="14" t="str">
        <f aca="false">CONCATENATE(B138,C138)</f>
        <v>135|CARB7508058C0||CHAVEZ|RAMIREZ|BEATRIZ REBECA||224974|0|CAMICHIN|29||LOS LAURELES 2A SECC|CELAYA|38020|CELAYA|11||0|</v>
      </c>
      <c r="B138" s="14" t="str">
        <f aca="false">CONCATENATE(D138,E138,F138,G138,H138,I138,J138,K138,L138,M138,N138,O138,P138,Q138,R138,S138,T138,U138,V138,W138,X138,Y138,Z138,AA138,AB138)</f>
        <v>135|CARB7508058C0||CHAVEZ|RAMIREZ|BEATRIZ REBECA||224974|0|CAMICHIN|29||LOS LAURELES 2A SECC|</v>
      </c>
      <c r="C138" s="14" t="str">
        <f aca="false">CONCATENATE(AC138,AD138,AE138,AF138,AG138,AH138,AI138,AJ138,AK138,AL138,AM138)</f>
        <v>CELAYA|38020|CELAYA|11||0|</v>
      </c>
      <c r="D138" s="18" t="n">
        <f aca="false">+D137+1</f>
        <v>135</v>
      </c>
      <c r="E138" s="18" t="s">
        <v>320</v>
      </c>
      <c r="F138" s="12" t="s">
        <v>1050</v>
      </c>
      <c r="G138" s="18" t="s">
        <v>320</v>
      </c>
      <c r="I138" s="18" t="s">
        <v>320</v>
      </c>
      <c r="J138" s="2" t="s">
        <v>1051</v>
      </c>
      <c r="K138" s="18" t="s">
        <v>320</v>
      </c>
      <c r="L138" s="2" t="s">
        <v>959</v>
      </c>
      <c r="M138" s="18" t="s">
        <v>320</v>
      </c>
      <c r="N138" s="2" t="s">
        <v>1052</v>
      </c>
      <c r="O138" s="14" t="s">
        <v>320</v>
      </c>
      <c r="P138" s="18" t="s">
        <v>320</v>
      </c>
      <c r="Q138" s="19" t="n">
        <v>224974</v>
      </c>
      <c r="R138" s="18" t="s">
        <v>320</v>
      </c>
      <c r="S138" s="20" t="n">
        <v>0</v>
      </c>
      <c r="T138" s="18" t="s">
        <v>320</v>
      </c>
      <c r="U138" s="2" t="s">
        <v>1053</v>
      </c>
      <c r="V138" s="18" t="s">
        <v>320</v>
      </c>
      <c r="W138" s="4" t="n">
        <v>29</v>
      </c>
      <c r="X138" s="18" t="s">
        <v>320</v>
      </c>
      <c r="Y138" s="21"/>
      <c r="Z138" s="18" t="s">
        <v>320</v>
      </c>
      <c r="AA138" s="2" t="s">
        <v>1054</v>
      </c>
      <c r="AB138" s="18" t="s">
        <v>320</v>
      </c>
      <c r="AC138" s="2" t="s">
        <v>332</v>
      </c>
      <c r="AD138" s="18" t="s">
        <v>320</v>
      </c>
      <c r="AE138" s="22" t="s">
        <v>803</v>
      </c>
      <c r="AF138" s="18" t="s">
        <v>320</v>
      </c>
      <c r="AG138" s="2" t="s">
        <v>332</v>
      </c>
      <c r="AH138" s="18" t="s">
        <v>320</v>
      </c>
      <c r="AI138" s="2" t="n">
        <v>11</v>
      </c>
      <c r="AJ138" s="14" t="s">
        <v>320</v>
      </c>
      <c r="AK138" s="18" t="s">
        <v>320</v>
      </c>
      <c r="AL138" s="14" t="n">
        <v>0</v>
      </c>
      <c r="AM138" s="18" t="s">
        <v>320</v>
      </c>
    </row>
    <row r="139" s="23" customFormat="true" ht="12.75" hidden="false" customHeight="false" outlineLevel="0" collapsed="false">
      <c r="A139" s="14" t="str">
        <f aca="false">CONCATENATE(B139,C139)</f>
        <v>136|CAAN781010799||CHAVOYA|ALMANZA|NATALIA ||175355|0|CART CYA SALAM |KM 15||A F|CELAYA|38120|CELAYA|11||0|</v>
      </c>
      <c r="B139" s="14" t="str">
        <f aca="false">CONCATENATE(D139,E139,F139,G139,H139,I139,J139,K139,L139,M139,N139,O139,P139,Q139,R139,S139,T139,U139,V139,W139,X139,Y139,Z139,AA139,AB139)</f>
        <v>136|CAAN781010799||CHAVOYA|ALMANZA|NATALIA ||175355|0|CART CYA SALAM |KM 15||A F|</v>
      </c>
      <c r="C139" s="14" t="str">
        <f aca="false">CONCATENATE(AC139,AD139,AE139,AF139,AG139,AH139,AI139,AJ139,AK139,AL139,AM139)</f>
        <v>CELAYA|38120|CELAYA|11||0|</v>
      </c>
      <c r="D139" s="18" t="n">
        <f aca="false">+D138+1</f>
        <v>136</v>
      </c>
      <c r="E139" s="18" t="s">
        <v>320</v>
      </c>
      <c r="F139" s="12" t="s">
        <v>1055</v>
      </c>
      <c r="G139" s="18" t="s">
        <v>320</v>
      </c>
      <c r="H139" s="12"/>
      <c r="I139" s="18" t="s">
        <v>320</v>
      </c>
      <c r="J139" s="2" t="s">
        <v>1056</v>
      </c>
      <c r="K139" s="18" t="s">
        <v>320</v>
      </c>
      <c r="L139" s="2" t="s">
        <v>1057</v>
      </c>
      <c r="M139" s="18" t="s">
        <v>320</v>
      </c>
      <c r="N139" s="2" t="s">
        <v>1058</v>
      </c>
      <c r="O139" s="14" t="s">
        <v>320</v>
      </c>
      <c r="P139" s="18" t="s">
        <v>320</v>
      </c>
      <c r="Q139" s="19" t="n">
        <v>175355</v>
      </c>
      <c r="R139" s="18" t="s">
        <v>320</v>
      </c>
      <c r="S139" s="20" t="n">
        <v>0</v>
      </c>
      <c r="T139" s="18" t="s">
        <v>320</v>
      </c>
      <c r="U139" s="2" t="s">
        <v>1059</v>
      </c>
      <c r="V139" s="18" t="s">
        <v>320</v>
      </c>
      <c r="W139" s="4" t="s">
        <v>560</v>
      </c>
      <c r="X139" s="18" t="s">
        <v>320</v>
      </c>
      <c r="Y139" s="21"/>
      <c r="Z139" s="18" t="s">
        <v>320</v>
      </c>
      <c r="AA139" s="2" t="s">
        <v>1060</v>
      </c>
      <c r="AB139" s="18" t="s">
        <v>320</v>
      </c>
      <c r="AC139" s="2" t="s">
        <v>332</v>
      </c>
      <c r="AD139" s="18" t="s">
        <v>320</v>
      </c>
      <c r="AE139" s="22" t="s">
        <v>1061</v>
      </c>
      <c r="AF139" s="18" t="s">
        <v>320</v>
      </c>
      <c r="AG139" s="2" t="s">
        <v>332</v>
      </c>
      <c r="AH139" s="18" t="s">
        <v>320</v>
      </c>
      <c r="AI139" s="2" t="n">
        <v>11</v>
      </c>
      <c r="AJ139" s="14" t="s">
        <v>320</v>
      </c>
      <c r="AK139" s="18" t="s">
        <v>320</v>
      </c>
      <c r="AL139" s="14" t="n">
        <v>0</v>
      </c>
      <c r="AM139" s="18" t="s">
        <v>320</v>
      </c>
    </row>
    <row r="140" s="23" customFormat="true" ht="12.75" hidden="false" customHeight="false" outlineLevel="0" collapsed="false">
      <c r="A140" s="14" t="str">
        <f aca="false">CONCATENATE(B140,C140)</f>
        <v>137|LEMB790310PT0||DE|LEON|MACIAS BERENICE||149478|0|TENOCHTITLAN NO527 |527 INT9||CELAYA CENTRO|CELAYA|38050|CELAYA|11||0|</v>
      </c>
      <c r="B140" s="14" t="str">
        <f aca="false">CONCATENATE(D140,E140,F140,G140,H140,I140,J140,K140,L140,M140,N140,O140,P140,Q140,R140,S140,T140,U140,V140,W140,X140,Y140,Z140,AA140,AB140)</f>
        <v>137|LEMB790310PT0||DE|LEON|MACIAS BERENICE||149478|0|TENOCHTITLAN NO527 |527 INT9||CELAYA CENTRO|</v>
      </c>
      <c r="C140" s="14" t="str">
        <f aca="false">CONCATENATE(AC140,AD140,AE140,AF140,AG140,AH140,AI140,AJ140,AK140,AL140,AM140)</f>
        <v>CELAYA|38050|CELAYA|11||0|</v>
      </c>
      <c r="D140" s="18" t="n">
        <f aca="false">+D139+1</f>
        <v>137</v>
      </c>
      <c r="E140" s="18" t="s">
        <v>320</v>
      </c>
      <c r="F140" s="12" t="s">
        <v>1062</v>
      </c>
      <c r="G140" s="18" t="s">
        <v>320</v>
      </c>
      <c r="I140" s="18" t="s">
        <v>320</v>
      </c>
      <c r="J140" s="2" t="s">
        <v>1063</v>
      </c>
      <c r="K140" s="18" t="s">
        <v>320</v>
      </c>
      <c r="L140" s="2" t="s">
        <v>480</v>
      </c>
      <c r="M140" s="18" t="s">
        <v>320</v>
      </c>
      <c r="N140" s="2" t="s">
        <v>1064</v>
      </c>
      <c r="O140" s="14" t="s">
        <v>320</v>
      </c>
      <c r="P140" s="18" t="s">
        <v>320</v>
      </c>
      <c r="Q140" s="19" t="n">
        <v>149478</v>
      </c>
      <c r="R140" s="18" t="s">
        <v>320</v>
      </c>
      <c r="S140" s="20" t="n">
        <v>0</v>
      </c>
      <c r="T140" s="18" t="s">
        <v>320</v>
      </c>
      <c r="U140" s="2" t="s">
        <v>1065</v>
      </c>
      <c r="V140" s="18" t="s">
        <v>320</v>
      </c>
      <c r="W140" s="4" t="s">
        <v>1066</v>
      </c>
      <c r="X140" s="18" t="s">
        <v>320</v>
      </c>
      <c r="Y140" s="21"/>
      <c r="Z140" s="18" t="s">
        <v>320</v>
      </c>
      <c r="AA140" s="2" t="s">
        <v>1067</v>
      </c>
      <c r="AB140" s="18" t="s">
        <v>320</v>
      </c>
      <c r="AC140" s="2" t="s">
        <v>332</v>
      </c>
      <c r="AD140" s="18" t="s">
        <v>320</v>
      </c>
      <c r="AE140" s="22" t="s">
        <v>709</v>
      </c>
      <c r="AF140" s="18" t="s">
        <v>320</v>
      </c>
      <c r="AG140" s="2" t="s">
        <v>332</v>
      </c>
      <c r="AH140" s="18" t="s">
        <v>320</v>
      </c>
      <c r="AI140" s="2" t="n">
        <v>11</v>
      </c>
      <c r="AJ140" s="14" t="s">
        <v>320</v>
      </c>
      <c r="AK140" s="18" t="s">
        <v>320</v>
      </c>
      <c r="AL140" s="14" t="n">
        <v>0</v>
      </c>
      <c r="AM140" s="18" t="s">
        <v>320</v>
      </c>
    </row>
    <row r="141" s="23" customFormat="true" ht="12.75" hidden="false" customHeight="false" outlineLevel="0" collapsed="false">
      <c r="A141" s="14" t="str">
        <f aca="false">CONCATENATE(B141,C141)</f>
        <v>138|DEGA831203R44||DELGADO|GARCIA|AMERICA||208281|0|BEETHOVEN|105||ALAMEDA|CELAYA|38050|CELAYA|11||0|</v>
      </c>
      <c r="B141" s="14" t="str">
        <f aca="false">CONCATENATE(D141,E141,F141,G141,H141,I141,J141,K141,L141,M141,N141,O141,P141,Q141,R141,S141,T141,U141,V141,W141,X141,Y141,Z141,AA141,AB141)</f>
        <v>138|DEGA831203R44||DELGADO|GARCIA|AMERICA||208281|0|BEETHOVEN|105||ALAMEDA|</v>
      </c>
      <c r="C141" s="14" t="str">
        <f aca="false">CONCATENATE(AC141,AD141,AE141,AF141,AG141,AH141,AI141,AJ141,AK141,AL141,AM141)</f>
        <v>CELAYA|38050|CELAYA|11||0|</v>
      </c>
      <c r="D141" s="18" t="n">
        <f aca="false">+D140+1</f>
        <v>138</v>
      </c>
      <c r="E141" s="18" t="s">
        <v>320</v>
      </c>
      <c r="F141" s="12" t="s">
        <v>1068</v>
      </c>
      <c r="G141" s="18" t="s">
        <v>320</v>
      </c>
      <c r="I141" s="18" t="s">
        <v>320</v>
      </c>
      <c r="J141" s="2" t="s">
        <v>1019</v>
      </c>
      <c r="K141" s="18" t="s">
        <v>320</v>
      </c>
      <c r="L141" s="2" t="s">
        <v>1033</v>
      </c>
      <c r="M141" s="18" t="s">
        <v>320</v>
      </c>
      <c r="N141" s="2" t="s">
        <v>1069</v>
      </c>
      <c r="O141" s="14" t="s">
        <v>320</v>
      </c>
      <c r="P141" s="18" t="s">
        <v>320</v>
      </c>
      <c r="Q141" s="19" t="n">
        <v>208281</v>
      </c>
      <c r="R141" s="18" t="s">
        <v>320</v>
      </c>
      <c r="S141" s="20" t="n">
        <v>0</v>
      </c>
      <c r="T141" s="18" t="s">
        <v>320</v>
      </c>
      <c r="U141" s="2" t="s">
        <v>1070</v>
      </c>
      <c r="V141" s="18" t="s">
        <v>320</v>
      </c>
      <c r="W141" s="4" t="n">
        <v>105</v>
      </c>
      <c r="X141" s="18" t="s">
        <v>320</v>
      </c>
      <c r="Y141" s="21"/>
      <c r="Z141" s="18" t="s">
        <v>320</v>
      </c>
      <c r="AA141" s="2" t="s">
        <v>352</v>
      </c>
      <c r="AB141" s="18" t="s">
        <v>320</v>
      </c>
      <c r="AC141" s="2" t="s">
        <v>332</v>
      </c>
      <c r="AD141" s="18" t="s">
        <v>320</v>
      </c>
      <c r="AE141" s="22" t="s">
        <v>709</v>
      </c>
      <c r="AF141" s="18" t="s">
        <v>320</v>
      </c>
      <c r="AG141" s="2" t="s">
        <v>332</v>
      </c>
      <c r="AH141" s="18" t="s">
        <v>320</v>
      </c>
      <c r="AI141" s="2" t="n">
        <v>11</v>
      </c>
      <c r="AJ141" s="14" t="s">
        <v>320</v>
      </c>
      <c r="AK141" s="18" t="s">
        <v>320</v>
      </c>
      <c r="AL141" s="14" t="n">
        <v>0</v>
      </c>
      <c r="AM141" s="18" t="s">
        <v>320</v>
      </c>
    </row>
    <row r="142" s="23" customFormat="true" ht="12.75" hidden="false" customHeight="false" outlineLevel="0" collapsed="false">
      <c r="A142" s="14" t="str">
        <f aca="false">CONCATENATE(B142,C142)</f>
        <v>139|DIHY610212SP7||DIAZ|BARRIGA|HERRERA YLIANA||234688|0|AGUSTIN ARROYO |504 L3||ALAMEDA|CELAYA|38050|CELAYA|11||0|</v>
      </c>
      <c r="B142" s="14" t="str">
        <f aca="false">CONCATENATE(D142,E142,F142,G142,H142,I142,J142,K142,L142,M142,N142,O142,P142,Q142,R142,S142,T142,U142,V142,W142,X142,Y142,Z142,AA142,AB142)</f>
        <v>139|DIHY610212SP7||DIAZ|BARRIGA|HERRERA YLIANA||234688|0|AGUSTIN ARROYO |504 L3||ALAMEDA|</v>
      </c>
      <c r="C142" s="14" t="str">
        <f aca="false">CONCATENATE(AC142,AD142,AE142,AF142,AG142,AH142,AI142,AJ142,AK142,AL142,AM142)</f>
        <v>CELAYA|38050|CELAYA|11||0|</v>
      </c>
      <c r="D142" s="18" t="n">
        <f aca="false">+D141+1</f>
        <v>139</v>
      </c>
      <c r="E142" s="18" t="s">
        <v>320</v>
      </c>
      <c r="F142" s="12" t="s">
        <v>1071</v>
      </c>
      <c r="G142" s="18" t="s">
        <v>320</v>
      </c>
      <c r="I142" s="18" t="s">
        <v>320</v>
      </c>
      <c r="J142" s="2" t="s">
        <v>1072</v>
      </c>
      <c r="K142" s="18" t="s">
        <v>320</v>
      </c>
      <c r="L142" s="2" t="s">
        <v>1073</v>
      </c>
      <c r="M142" s="18" t="s">
        <v>320</v>
      </c>
      <c r="N142" s="2" t="s">
        <v>1074</v>
      </c>
      <c r="O142" s="14" t="s">
        <v>320</v>
      </c>
      <c r="P142" s="18" t="s">
        <v>320</v>
      </c>
      <c r="Q142" s="19" t="n">
        <v>234688</v>
      </c>
      <c r="R142" s="18" t="s">
        <v>320</v>
      </c>
      <c r="S142" s="20" t="n">
        <v>0</v>
      </c>
      <c r="T142" s="18" t="s">
        <v>320</v>
      </c>
      <c r="U142" s="2" t="s">
        <v>1075</v>
      </c>
      <c r="V142" s="18" t="s">
        <v>320</v>
      </c>
      <c r="W142" s="4" t="s">
        <v>1076</v>
      </c>
      <c r="X142" s="18" t="s">
        <v>320</v>
      </c>
      <c r="Y142" s="21"/>
      <c r="Z142" s="18" t="s">
        <v>320</v>
      </c>
      <c r="AA142" s="2" t="s">
        <v>352</v>
      </c>
      <c r="AB142" s="18" t="s">
        <v>320</v>
      </c>
      <c r="AC142" s="2" t="s">
        <v>332</v>
      </c>
      <c r="AD142" s="18" t="s">
        <v>320</v>
      </c>
      <c r="AE142" s="22" t="s">
        <v>709</v>
      </c>
      <c r="AF142" s="18" t="s">
        <v>320</v>
      </c>
      <c r="AG142" s="2" t="s">
        <v>332</v>
      </c>
      <c r="AH142" s="18" t="s">
        <v>320</v>
      </c>
      <c r="AI142" s="2" t="n">
        <v>11</v>
      </c>
      <c r="AJ142" s="14" t="s">
        <v>320</v>
      </c>
      <c r="AK142" s="18" t="s">
        <v>320</v>
      </c>
      <c r="AL142" s="14" t="n">
        <v>0</v>
      </c>
      <c r="AM142" s="18" t="s">
        <v>320</v>
      </c>
    </row>
    <row r="143" s="23" customFormat="true" ht="12.75" hidden="false" customHeight="false" outlineLevel="0" collapsed="false">
      <c r="A143" s="14" t="str">
        <f aca="false">CONCATENATE(B143,C143)</f>
        <v>140|DICA640222RAA||DIAZ|DE LEON|CASTRO ALBERTO||237485|0|PASEO DE GUANAJUATO |205||JARDINES DE CELAYA|CELAYA|38080|CELAYA|11||0|</v>
      </c>
      <c r="B143" s="14" t="str">
        <f aca="false">CONCATENATE(D143,E143,F143,G143,H143,I143,J143,K143,L143,M143,N143,O143,P143,Q143,R143,S143,T143,U143,V143,W143,X143,Y143,Z143,AA143,AB143)</f>
        <v>140|DICA640222RAA||DIAZ|DE LEON|CASTRO ALBERTO||237485|0|PASEO DE GUANAJUATO |205||JARDINES DE CELAYA|</v>
      </c>
      <c r="C143" s="14" t="str">
        <f aca="false">CONCATENATE(AC143,AD143,AE143,AF143,AG143,AH143,AI143,AJ143,AK143,AL143,AM143)</f>
        <v>CELAYA|38080|CELAYA|11||0|</v>
      </c>
      <c r="D143" s="18" t="n">
        <f aca="false">+D142+1</f>
        <v>140</v>
      </c>
      <c r="E143" s="18" t="s">
        <v>320</v>
      </c>
      <c r="F143" s="12" t="s">
        <v>1077</v>
      </c>
      <c r="G143" s="18" t="s">
        <v>320</v>
      </c>
      <c r="I143" s="18" t="s">
        <v>320</v>
      </c>
      <c r="J143" s="2" t="s">
        <v>1072</v>
      </c>
      <c r="K143" s="18" t="s">
        <v>320</v>
      </c>
      <c r="L143" s="2" t="s">
        <v>1078</v>
      </c>
      <c r="M143" s="18" t="s">
        <v>320</v>
      </c>
      <c r="N143" s="2" t="s">
        <v>1079</v>
      </c>
      <c r="O143" s="14" t="s">
        <v>320</v>
      </c>
      <c r="P143" s="18" t="s">
        <v>320</v>
      </c>
      <c r="Q143" s="19" t="n">
        <v>237485</v>
      </c>
      <c r="R143" s="18" t="s">
        <v>320</v>
      </c>
      <c r="S143" s="20" t="n">
        <v>0</v>
      </c>
      <c r="T143" s="18" t="s">
        <v>320</v>
      </c>
      <c r="U143" s="2" t="s">
        <v>1080</v>
      </c>
      <c r="V143" s="18" t="s">
        <v>320</v>
      </c>
      <c r="W143" s="4" t="n">
        <v>205</v>
      </c>
      <c r="X143" s="18" t="s">
        <v>320</v>
      </c>
      <c r="Y143" s="21"/>
      <c r="Z143" s="18" t="s">
        <v>320</v>
      </c>
      <c r="AA143" s="2" t="s">
        <v>331</v>
      </c>
      <c r="AB143" s="18" t="s">
        <v>320</v>
      </c>
      <c r="AC143" s="2" t="s">
        <v>332</v>
      </c>
      <c r="AD143" s="18" t="s">
        <v>320</v>
      </c>
      <c r="AE143" s="22" t="s">
        <v>517</v>
      </c>
      <c r="AF143" s="18" t="s">
        <v>320</v>
      </c>
      <c r="AG143" s="2" t="s">
        <v>332</v>
      </c>
      <c r="AH143" s="18" t="s">
        <v>320</v>
      </c>
      <c r="AI143" s="2" t="n">
        <v>11</v>
      </c>
      <c r="AJ143" s="14" t="s">
        <v>320</v>
      </c>
      <c r="AK143" s="18" t="s">
        <v>320</v>
      </c>
      <c r="AL143" s="14" t="n">
        <v>0</v>
      </c>
      <c r="AM143" s="18" t="s">
        <v>320</v>
      </c>
    </row>
    <row r="144" s="14" customFormat="true" ht="12.75" hidden="false" customHeight="false" outlineLevel="0" collapsed="false">
      <c r="A144" s="14" t="str">
        <f aca="false">CONCATENATE(B144,C144)</f>
        <v>141|DIRJ610126LR7||DIAZ|RODRIGUEZ|JULIO BERNARDO||208281|0|73 OTE |622||LOMA LINDA|PUEBLA|72477|PUEBLA|21||0|</v>
      </c>
      <c r="B144" s="14" t="str">
        <f aca="false">CONCATENATE(D144,E144,F144,G144,H144,I144,J144,K144,L144,M144,N144,O144,P144,Q144,R144,S144,T144,U144,V144,W144,X144,Y144,Z144,AA144,AB144)</f>
        <v>141|DIRJ610126LR7||DIAZ|RODRIGUEZ|JULIO BERNARDO||208281|0|73 OTE |622||LOMA LINDA|</v>
      </c>
      <c r="C144" s="14" t="str">
        <f aca="false">CONCATENATE(AC144,AD144,AE144,AF144,AG144,AH144,AI144,AJ144,AK144,AL144,AM144)</f>
        <v>PUEBLA|72477|PUEBLA|21||0|</v>
      </c>
      <c r="D144" s="18" t="n">
        <f aca="false">+D143+1</f>
        <v>141</v>
      </c>
      <c r="E144" s="18" t="s">
        <v>320</v>
      </c>
      <c r="F144" s="12" t="s">
        <v>1081</v>
      </c>
      <c r="G144" s="18" t="s">
        <v>320</v>
      </c>
      <c r="H144" s="23"/>
      <c r="I144" s="18" t="s">
        <v>320</v>
      </c>
      <c r="J144" s="2" t="s">
        <v>1072</v>
      </c>
      <c r="K144" s="18" t="s">
        <v>320</v>
      </c>
      <c r="L144" s="2" t="s">
        <v>1082</v>
      </c>
      <c r="M144" s="18" t="s">
        <v>320</v>
      </c>
      <c r="N144" s="2" t="s">
        <v>1083</v>
      </c>
      <c r="O144" s="14" t="s">
        <v>320</v>
      </c>
      <c r="P144" s="18" t="s">
        <v>320</v>
      </c>
      <c r="Q144" s="19" t="n">
        <v>208281</v>
      </c>
      <c r="R144" s="18" t="s">
        <v>320</v>
      </c>
      <c r="S144" s="20" t="n">
        <v>0</v>
      </c>
      <c r="T144" s="18" t="s">
        <v>320</v>
      </c>
      <c r="U144" s="2" t="s">
        <v>1084</v>
      </c>
      <c r="V144" s="18" t="s">
        <v>320</v>
      </c>
      <c r="W144" s="4" t="n">
        <v>622</v>
      </c>
      <c r="X144" s="18" t="s">
        <v>320</v>
      </c>
      <c r="Y144" s="21"/>
      <c r="Z144" s="18" t="s">
        <v>320</v>
      </c>
      <c r="AA144" s="2" t="s">
        <v>1085</v>
      </c>
      <c r="AB144" s="18" t="s">
        <v>320</v>
      </c>
      <c r="AC144" s="2" t="s">
        <v>719</v>
      </c>
      <c r="AD144" s="18" t="s">
        <v>320</v>
      </c>
      <c r="AE144" s="22" t="s">
        <v>1086</v>
      </c>
      <c r="AF144" s="18" t="s">
        <v>320</v>
      </c>
      <c r="AG144" s="2" t="s">
        <v>719</v>
      </c>
      <c r="AH144" s="18" t="s">
        <v>320</v>
      </c>
      <c r="AI144" s="2" t="n">
        <v>21</v>
      </c>
      <c r="AJ144" s="14" t="s">
        <v>320</v>
      </c>
      <c r="AK144" s="18" t="s">
        <v>320</v>
      </c>
      <c r="AL144" s="14" t="n">
        <v>0</v>
      </c>
      <c r="AM144" s="18" t="s">
        <v>320</v>
      </c>
    </row>
    <row r="145" s="23" customFormat="true" ht="12.75" hidden="false" customHeight="false" outlineLevel="0" collapsed="false">
      <c r="A145" s="14" t="str">
        <f aca="false">CONCATENATE(B145,C145)</f>
        <v>142|OIEE69011617A||EDUWIGIS|YOLANDA|OLIVEROS ESQUIVEL||170010|0|OCTAVIANO MUÑOZ LEDO |209 A||APASEO|APASEO EL GRANDE|38160|APASEO EL GRANDE|11||0|</v>
      </c>
      <c r="B145" s="14" t="str">
        <f aca="false">CONCATENATE(D145,E145,F145,G145,H145,I145,J145,K145,L145,M145,N145,O145,P145,Q145,R145,S145,T145,U145,V145,W145,X145,Y145,Z145,AA145,AB145)</f>
        <v>142|OIEE69011617A||EDUWIGIS|YOLANDA|OLIVEROS ESQUIVEL||170010|0|OCTAVIANO MUÑOZ LEDO |209 A||APASEO|</v>
      </c>
      <c r="C145" s="14" t="str">
        <f aca="false">CONCATENATE(AC145,AD145,AE145,AF145,AG145,AH145,AI145,AJ145,AK145,AL145,AM145)</f>
        <v>APASEO EL GRANDE|38160|APASEO EL GRANDE|11||0|</v>
      </c>
      <c r="D145" s="18" t="n">
        <f aca="false">+D144+1</f>
        <v>142</v>
      </c>
      <c r="E145" s="18" t="s">
        <v>320</v>
      </c>
      <c r="F145" s="12" t="s">
        <v>1087</v>
      </c>
      <c r="G145" s="18" t="s">
        <v>320</v>
      </c>
      <c r="I145" s="18" t="s">
        <v>320</v>
      </c>
      <c r="J145" s="2" t="s">
        <v>1088</v>
      </c>
      <c r="K145" s="18" t="s">
        <v>320</v>
      </c>
      <c r="L145" s="2" t="s">
        <v>1089</v>
      </c>
      <c r="M145" s="18" t="s">
        <v>320</v>
      </c>
      <c r="N145" s="2" t="s">
        <v>1090</v>
      </c>
      <c r="O145" s="14" t="s">
        <v>320</v>
      </c>
      <c r="P145" s="18" t="s">
        <v>320</v>
      </c>
      <c r="Q145" s="19" t="n">
        <v>170010</v>
      </c>
      <c r="R145" s="18" t="s">
        <v>320</v>
      </c>
      <c r="S145" s="20" t="n">
        <v>0</v>
      </c>
      <c r="T145" s="18" t="s">
        <v>320</v>
      </c>
      <c r="U145" s="2" t="s">
        <v>1091</v>
      </c>
      <c r="V145" s="18" t="s">
        <v>320</v>
      </c>
      <c r="W145" s="4" t="s">
        <v>1092</v>
      </c>
      <c r="X145" s="18" t="s">
        <v>320</v>
      </c>
      <c r="Y145" s="21"/>
      <c r="Z145" s="18" t="s">
        <v>320</v>
      </c>
      <c r="AA145" s="2" t="s">
        <v>1093</v>
      </c>
      <c r="AB145" s="18" t="s">
        <v>320</v>
      </c>
      <c r="AC145" s="2" t="s">
        <v>1094</v>
      </c>
      <c r="AD145" s="18" t="s">
        <v>320</v>
      </c>
      <c r="AE145" s="22" t="s">
        <v>1095</v>
      </c>
      <c r="AF145" s="18" t="s">
        <v>320</v>
      </c>
      <c r="AG145" s="2" t="s">
        <v>1094</v>
      </c>
      <c r="AH145" s="18" t="s">
        <v>320</v>
      </c>
      <c r="AI145" s="2" t="n">
        <v>11</v>
      </c>
      <c r="AJ145" s="14" t="s">
        <v>320</v>
      </c>
      <c r="AK145" s="18" t="s">
        <v>320</v>
      </c>
      <c r="AL145" s="14" t="n">
        <v>0</v>
      </c>
      <c r="AM145" s="18" t="s">
        <v>320</v>
      </c>
    </row>
    <row r="146" s="14" customFormat="true" ht="12.75" hidden="false" customHeight="false" outlineLevel="0" collapsed="false">
      <c r="A146" s="14" t="str">
        <f aca="false">CONCATENATE(B146,C146)</f>
        <v>143|EIRJ690306JNA||ENRIQUEZ|RAMIREZ|JUANA ||246937|0|MANUEL DOBLADO |327||ZONA CENTRO|CORTAZAR|38300|CORTAZAR|11||0|</v>
      </c>
      <c r="B146" s="14" t="str">
        <f aca="false">CONCATENATE(D146,E146,F146,G146,H146,I146,J146,K146,L146,M146,N146,O146,P146,Q146,R146,S146,T146,U146,V146,W146,X146,Y146,Z146,AA146,AB146)</f>
        <v>143|EIRJ690306JNA||ENRIQUEZ|RAMIREZ|JUANA ||246937|0|MANUEL DOBLADO |327||ZONA CENTRO|</v>
      </c>
      <c r="C146" s="14" t="str">
        <f aca="false">CONCATENATE(AC146,AD146,AE146,AF146,AG146,AH146,AI146,AJ146,AK146,AL146,AM146)</f>
        <v>CORTAZAR|38300|CORTAZAR|11||0|</v>
      </c>
      <c r="D146" s="18" t="n">
        <f aca="false">+D145+1</f>
        <v>143</v>
      </c>
      <c r="E146" s="18" t="s">
        <v>320</v>
      </c>
      <c r="F146" s="12" t="s">
        <v>1096</v>
      </c>
      <c r="G146" s="18" t="s">
        <v>320</v>
      </c>
      <c r="H146" s="23"/>
      <c r="I146" s="18" t="s">
        <v>320</v>
      </c>
      <c r="J146" s="2" t="s">
        <v>932</v>
      </c>
      <c r="K146" s="18" t="s">
        <v>320</v>
      </c>
      <c r="L146" s="2" t="s">
        <v>959</v>
      </c>
      <c r="M146" s="18" t="s">
        <v>320</v>
      </c>
      <c r="N146" s="2" t="s">
        <v>1097</v>
      </c>
      <c r="O146" s="14" t="s">
        <v>320</v>
      </c>
      <c r="P146" s="18" t="s">
        <v>320</v>
      </c>
      <c r="Q146" s="19" t="n">
        <v>246937</v>
      </c>
      <c r="R146" s="18" t="s">
        <v>320</v>
      </c>
      <c r="S146" s="20" t="n">
        <v>0</v>
      </c>
      <c r="T146" s="18" t="s">
        <v>320</v>
      </c>
      <c r="U146" s="2" t="s">
        <v>1098</v>
      </c>
      <c r="V146" s="18" t="s">
        <v>320</v>
      </c>
      <c r="W146" s="4" t="n">
        <v>327</v>
      </c>
      <c r="X146" s="18" t="s">
        <v>320</v>
      </c>
      <c r="Y146" s="21"/>
      <c r="Z146" s="18" t="s">
        <v>320</v>
      </c>
      <c r="AA146" s="2" t="s">
        <v>609</v>
      </c>
      <c r="AB146" s="18" t="s">
        <v>320</v>
      </c>
      <c r="AC146" s="2" t="s">
        <v>379</v>
      </c>
      <c r="AD146" s="18" t="s">
        <v>320</v>
      </c>
      <c r="AE146" s="22" t="s">
        <v>380</v>
      </c>
      <c r="AF146" s="18" t="s">
        <v>320</v>
      </c>
      <c r="AG146" s="2" t="s">
        <v>379</v>
      </c>
      <c r="AH146" s="18" t="s">
        <v>320</v>
      </c>
      <c r="AI146" s="2" t="n">
        <v>11</v>
      </c>
      <c r="AJ146" s="14" t="s">
        <v>320</v>
      </c>
      <c r="AK146" s="18" t="s">
        <v>320</v>
      </c>
      <c r="AL146" s="14" t="n">
        <v>0</v>
      </c>
      <c r="AM146" s="18" t="s">
        <v>320</v>
      </c>
    </row>
    <row r="147" s="23" customFormat="true" ht="12.75" hidden="false" customHeight="false" outlineLevel="0" collapsed="false">
      <c r="A147" s="14" t="str">
        <f aca="false">CONCATENATE(B147,C147)</f>
        <v>144|EEGJ6305094E2||ERREGUIN|GONZALEZ|J. ANDRES||175355|0|CALLE 11 |137|1|COMERCIANTES|QUERETARO|76087|QUERETARO|22||0|</v>
      </c>
      <c r="B147" s="14" t="str">
        <f aca="false">CONCATENATE(D147,E147,F147,G147,H147,I147,J147,K147,L147,M147,N147,O147,P147,Q147,R147,S147,T147,U147,V147,W147,X147,Y147,Z147,AA147,AB147)</f>
        <v>144|EEGJ6305094E2||ERREGUIN|GONZALEZ|J. ANDRES||175355|0|CALLE 11 |137|1|COMERCIANTES|</v>
      </c>
      <c r="C147" s="14" t="str">
        <f aca="false">CONCATENATE(AC147,AD147,AE147,AF147,AG147,AH147,AI147,AJ147,AK147,AL147,AM147)</f>
        <v>QUERETARO|76087|QUERETARO|22||0|</v>
      </c>
      <c r="D147" s="18" t="n">
        <f aca="false">+D146+1</f>
        <v>144</v>
      </c>
      <c r="E147" s="18" t="s">
        <v>320</v>
      </c>
      <c r="F147" s="12" t="s">
        <v>1099</v>
      </c>
      <c r="G147" s="18" t="s">
        <v>320</v>
      </c>
      <c r="I147" s="18" t="s">
        <v>320</v>
      </c>
      <c r="J147" s="2" t="s">
        <v>1100</v>
      </c>
      <c r="K147" s="18" t="s">
        <v>320</v>
      </c>
      <c r="L147" s="2" t="s">
        <v>987</v>
      </c>
      <c r="M147" s="18" t="s">
        <v>320</v>
      </c>
      <c r="N147" s="2" t="s">
        <v>1101</v>
      </c>
      <c r="O147" s="14" t="s">
        <v>320</v>
      </c>
      <c r="P147" s="18" t="s">
        <v>320</v>
      </c>
      <c r="Q147" s="19" t="n">
        <v>175355</v>
      </c>
      <c r="R147" s="18" t="s">
        <v>320</v>
      </c>
      <c r="S147" s="20" t="n">
        <v>0</v>
      </c>
      <c r="T147" s="18" t="s">
        <v>320</v>
      </c>
      <c r="U147" s="2" t="s">
        <v>1102</v>
      </c>
      <c r="V147" s="18" t="s">
        <v>320</v>
      </c>
      <c r="W147" s="4" t="n">
        <v>137</v>
      </c>
      <c r="X147" s="18" t="s">
        <v>320</v>
      </c>
      <c r="Y147" s="21" t="n">
        <v>1</v>
      </c>
      <c r="Z147" s="18" t="s">
        <v>320</v>
      </c>
      <c r="AA147" s="2" t="s">
        <v>1103</v>
      </c>
      <c r="AB147" s="18" t="s">
        <v>320</v>
      </c>
      <c r="AC147" s="2" t="s">
        <v>344</v>
      </c>
      <c r="AD147" s="18" t="s">
        <v>320</v>
      </c>
      <c r="AE147" s="22" t="s">
        <v>1104</v>
      </c>
      <c r="AF147" s="18" t="s">
        <v>320</v>
      </c>
      <c r="AG147" s="2" t="s">
        <v>344</v>
      </c>
      <c r="AH147" s="18" t="s">
        <v>320</v>
      </c>
      <c r="AI147" s="2" t="n">
        <v>22</v>
      </c>
      <c r="AJ147" s="14" t="s">
        <v>320</v>
      </c>
      <c r="AK147" s="18" t="s">
        <v>320</v>
      </c>
      <c r="AL147" s="14" t="n">
        <v>0</v>
      </c>
      <c r="AM147" s="18" t="s">
        <v>320</v>
      </c>
    </row>
    <row r="148" s="23" customFormat="true" ht="12.75" hidden="false" customHeight="false" outlineLevel="0" collapsed="false">
      <c r="A148" s="14" t="str">
        <f aca="false">CONCATENATE(B148,C148)</f>
        <v>145|EIMA730508M29||ESPINOSA|MAYORGA|ARTURO ||177000|0|MATAMOROS |115||CENTRO|APASEO EL GRANDE|38160|APASEO EL GRANDE|11||0|</v>
      </c>
      <c r="B148" s="14" t="str">
        <f aca="false">CONCATENATE(D148,E148,F148,G148,H148,I148,J148,K148,L148,M148,N148,O148,P148,Q148,R148,S148,T148,U148,V148,W148,X148,Y148,Z148,AA148,AB148)</f>
        <v>145|EIMA730508M29||ESPINOSA|MAYORGA|ARTURO ||177000|0|MATAMOROS |115||CENTRO|</v>
      </c>
      <c r="C148" s="14" t="str">
        <f aca="false">CONCATENATE(AC148,AD148,AE148,AF148,AG148,AH148,AI148,AJ148,AK148,AL148,AM148)</f>
        <v>APASEO EL GRANDE|38160|APASEO EL GRANDE|11||0|</v>
      </c>
      <c r="D148" s="18" t="n">
        <f aca="false">+D147+1</f>
        <v>145</v>
      </c>
      <c r="E148" s="18" t="s">
        <v>320</v>
      </c>
      <c r="F148" s="12" t="s">
        <v>1105</v>
      </c>
      <c r="G148" s="18" t="s">
        <v>320</v>
      </c>
      <c r="I148" s="18" t="s">
        <v>320</v>
      </c>
      <c r="J148" s="2" t="s">
        <v>1106</v>
      </c>
      <c r="K148" s="18" t="s">
        <v>320</v>
      </c>
      <c r="L148" s="2" t="s">
        <v>1107</v>
      </c>
      <c r="M148" s="18" t="s">
        <v>320</v>
      </c>
      <c r="N148" s="2" t="s">
        <v>1108</v>
      </c>
      <c r="O148" s="14" t="s">
        <v>320</v>
      </c>
      <c r="P148" s="18" t="s">
        <v>320</v>
      </c>
      <c r="Q148" s="19" t="n">
        <v>177000</v>
      </c>
      <c r="R148" s="18" t="s">
        <v>320</v>
      </c>
      <c r="S148" s="20" t="n">
        <v>0</v>
      </c>
      <c r="T148" s="18" t="s">
        <v>320</v>
      </c>
      <c r="U148" s="2" t="s">
        <v>1109</v>
      </c>
      <c r="V148" s="18" t="s">
        <v>320</v>
      </c>
      <c r="W148" s="4" t="n">
        <v>115</v>
      </c>
      <c r="X148" s="18" t="s">
        <v>320</v>
      </c>
      <c r="Y148" s="21"/>
      <c r="Z148" s="18" t="s">
        <v>320</v>
      </c>
      <c r="AA148" s="2" t="s">
        <v>357</v>
      </c>
      <c r="AB148" s="18" t="s">
        <v>320</v>
      </c>
      <c r="AC148" s="2" t="s">
        <v>1094</v>
      </c>
      <c r="AD148" s="18" t="s">
        <v>320</v>
      </c>
      <c r="AE148" s="22" t="s">
        <v>1095</v>
      </c>
      <c r="AF148" s="18" t="s">
        <v>320</v>
      </c>
      <c r="AG148" s="2" t="s">
        <v>1094</v>
      </c>
      <c r="AH148" s="18" t="s">
        <v>320</v>
      </c>
      <c r="AI148" s="2" t="n">
        <v>11</v>
      </c>
      <c r="AJ148" s="14" t="s">
        <v>320</v>
      </c>
      <c r="AK148" s="18" t="s">
        <v>320</v>
      </c>
      <c r="AL148" s="14" t="n">
        <v>0</v>
      </c>
      <c r="AM148" s="18" t="s">
        <v>320</v>
      </c>
    </row>
    <row r="149" s="14" customFormat="true" ht="12.75" hidden="false" customHeight="false" outlineLevel="0" collapsed="false">
      <c r="A149" s="14" t="str">
        <f aca="false">CONCATENATE(B149,C149)</f>
        <v>146|EITR390219TF7||ESPITIA|TORRES|MA ROSARIO||316203|0|MOCTEZUMA |114||ZONA CENTRO|CORTAZAR|38300|CORTAZAR|11||0|</v>
      </c>
      <c r="B149" s="14" t="str">
        <f aca="false">CONCATENATE(D149,E149,F149,G149,H149,I149,J149,K149,L149,M149,N149,O149,P149,Q149,R149,S149,T149,U149,V149,W149,X149,Y149,Z149,AA149,AB149)</f>
        <v>146|EITR390219TF7||ESPITIA|TORRES|MA ROSARIO||316203|0|MOCTEZUMA |114||ZONA CENTRO|</v>
      </c>
      <c r="C149" s="14" t="str">
        <f aca="false">CONCATENATE(AC149,AD149,AE149,AF149,AG149,AH149,AI149,AJ149,AK149,AL149,AM149)</f>
        <v>CORTAZAR|38300|CORTAZAR|11||0|</v>
      </c>
      <c r="D149" s="18" t="n">
        <f aca="false">+D148+1</f>
        <v>146</v>
      </c>
      <c r="E149" s="18" t="s">
        <v>320</v>
      </c>
      <c r="F149" s="12" t="s">
        <v>1110</v>
      </c>
      <c r="G149" s="18" t="s">
        <v>320</v>
      </c>
      <c r="H149" s="23"/>
      <c r="I149" s="18" t="s">
        <v>320</v>
      </c>
      <c r="J149" s="2" t="s">
        <v>1111</v>
      </c>
      <c r="K149" s="18" t="s">
        <v>320</v>
      </c>
      <c r="L149" s="2" t="s">
        <v>1112</v>
      </c>
      <c r="M149" s="18" t="s">
        <v>320</v>
      </c>
      <c r="N149" s="2" t="s">
        <v>949</v>
      </c>
      <c r="O149" s="14" t="s">
        <v>320</v>
      </c>
      <c r="P149" s="18" t="s">
        <v>320</v>
      </c>
      <c r="Q149" s="19" t="n">
        <v>316203</v>
      </c>
      <c r="R149" s="18" t="s">
        <v>320</v>
      </c>
      <c r="S149" s="20" t="n">
        <v>0</v>
      </c>
      <c r="T149" s="18" t="s">
        <v>320</v>
      </c>
      <c r="U149" s="2" t="s">
        <v>1113</v>
      </c>
      <c r="V149" s="18" t="s">
        <v>320</v>
      </c>
      <c r="W149" s="4" t="n">
        <v>114</v>
      </c>
      <c r="X149" s="18" t="s">
        <v>320</v>
      </c>
      <c r="Y149" s="21"/>
      <c r="Z149" s="18" t="s">
        <v>320</v>
      </c>
      <c r="AA149" s="2" t="s">
        <v>609</v>
      </c>
      <c r="AB149" s="18" t="s">
        <v>320</v>
      </c>
      <c r="AC149" s="2" t="s">
        <v>379</v>
      </c>
      <c r="AD149" s="18" t="s">
        <v>320</v>
      </c>
      <c r="AE149" s="22" t="s">
        <v>380</v>
      </c>
      <c r="AF149" s="18" t="s">
        <v>320</v>
      </c>
      <c r="AG149" s="2" t="s">
        <v>379</v>
      </c>
      <c r="AH149" s="18" t="s">
        <v>320</v>
      </c>
      <c r="AI149" s="2" t="n">
        <v>11</v>
      </c>
      <c r="AJ149" s="14" t="s">
        <v>320</v>
      </c>
      <c r="AK149" s="18" t="s">
        <v>320</v>
      </c>
      <c r="AL149" s="14" t="n">
        <v>0</v>
      </c>
      <c r="AM149" s="18" t="s">
        <v>320</v>
      </c>
    </row>
    <row r="150" s="23" customFormat="true" ht="12.75" hidden="false" customHeight="false" outlineLevel="0" collapsed="false">
      <c r="A150" s="14" t="str">
        <f aca="false">CONCATENATE(B150,C150)</f>
        <v>147|EURI790402US4||ESQUIVEL|RUIZ|ISIDRO ||219361|0|CARR CELAYA SALAMANCA |KM 2 SN||CARRETERA  |CELAYA|38020|CELAYA|11||0|</v>
      </c>
      <c r="B150" s="14" t="str">
        <f aca="false">CONCATENATE(D150,E150,F150,G150,H150,I150,J150,K150,L150,M150,N150,O150,P150,Q150,R150,S150,T150,U150,V150,W150,X150,Y150,Z150,AA150,AB150)</f>
        <v>147|EURI790402US4||ESQUIVEL|RUIZ|ISIDRO ||219361|0|CARR CELAYA SALAMANCA |KM 2 SN||CARRETERA  |</v>
      </c>
      <c r="C150" s="14" t="str">
        <f aca="false">CONCATENATE(AC150,AD150,AE150,AF150,AG150,AH150,AI150,AJ150,AK150,AL150,AM150)</f>
        <v>CELAYA|38020|CELAYA|11||0|</v>
      </c>
      <c r="D150" s="18" t="n">
        <f aca="false">+D149+1</f>
        <v>147</v>
      </c>
      <c r="E150" s="18" t="s">
        <v>320</v>
      </c>
      <c r="F150" s="12" t="s">
        <v>1114</v>
      </c>
      <c r="G150" s="18" t="s">
        <v>320</v>
      </c>
      <c r="I150" s="18" t="s">
        <v>320</v>
      </c>
      <c r="J150" s="2" t="s">
        <v>1115</v>
      </c>
      <c r="K150" s="18" t="s">
        <v>320</v>
      </c>
      <c r="L150" s="2" t="s">
        <v>1116</v>
      </c>
      <c r="M150" s="18" t="s">
        <v>320</v>
      </c>
      <c r="N150" s="2" t="s">
        <v>1117</v>
      </c>
      <c r="O150" s="14" t="s">
        <v>320</v>
      </c>
      <c r="P150" s="18" t="s">
        <v>320</v>
      </c>
      <c r="Q150" s="19" t="n">
        <v>219361</v>
      </c>
      <c r="R150" s="18" t="s">
        <v>320</v>
      </c>
      <c r="S150" s="20" t="n">
        <v>0</v>
      </c>
      <c r="T150" s="18" t="s">
        <v>320</v>
      </c>
      <c r="U150" s="2" t="s">
        <v>1118</v>
      </c>
      <c r="V150" s="18" t="s">
        <v>320</v>
      </c>
      <c r="W150" s="4" t="s">
        <v>1119</v>
      </c>
      <c r="X150" s="18" t="s">
        <v>320</v>
      </c>
      <c r="Y150" s="21"/>
      <c r="Z150" s="18" t="s">
        <v>320</v>
      </c>
      <c r="AA150" s="2" t="s">
        <v>1120</v>
      </c>
      <c r="AB150" s="18" t="s">
        <v>320</v>
      </c>
      <c r="AC150" s="2" t="s">
        <v>332</v>
      </c>
      <c r="AD150" s="18" t="s">
        <v>320</v>
      </c>
      <c r="AE150" s="22" t="s">
        <v>803</v>
      </c>
      <c r="AF150" s="18" t="s">
        <v>320</v>
      </c>
      <c r="AG150" s="2" t="s">
        <v>332</v>
      </c>
      <c r="AH150" s="18" t="s">
        <v>320</v>
      </c>
      <c r="AI150" s="2" t="n">
        <v>11</v>
      </c>
      <c r="AJ150" s="14" t="s">
        <v>320</v>
      </c>
      <c r="AK150" s="18" t="s">
        <v>320</v>
      </c>
      <c r="AL150" s="14" t="n">
        <v>0</v>
      </c>
      <c r="AM150" s="18" t="s">
        <v>320</v>
      </c>
    </row>
    <row r="151" s="14" customFormat="true" ht="12.75" hidden="false" customHeight="false" outlineLevel="0" collapsed="false">
      <c r="A151" s="14" t="str">
        <f aca="false">CONCATENATE(B151,C151)</f>
        <v>148|EERG6109159I1||ESTEBAN|RESKALA|GERARDO ||253062|0|PRIV DAMIAN CARMONA |99 ARB||CENTRO|QUERETARO|76000|QUERETARO|22||0|</v>
      </c>
      <c r="B151" s="14" t="str">
        <f aca="false">CONCATENATE(D151,E151,F151,G151,H151,I151,J151,K151,L151,M151,N151,O151,P151,Q151,R151,S151,T151,U151,V151,W151,X151,Y151,Z151,AA151,AB151)</f>
        <v>148|EERG6109159I1||ESTEBAN|RESKALA|GERARDO ||253062|0|PRIV DAMIAN CARMONA |99 ARB||CENTRO|</v>
      </c>
      <c r="C151" s="14" t="str">
        <f aca="false">CONCATENATE(AC151,AD151,AE151,AF151,AG151,AH151,AI151,AJ151,AK151,AL151,AM151)</f>
        <v>QUERETARO|76000|QUERETARO|22||0|</v>
      </c>
      <c r="D151" s="18" t="n">
        <f aca="false">+D150+1</f>
        <v>148</v>
      </c>
      <c r="E151" s="18" t="s">
        <v>320</v>
      </c>
      <c r="F151" s="12" t="s">
        <v>1121</v>
      </c>
      <c r="G151" s="18" t="s">
        <v>320</v>
      </c>
      <c r="H151" s="23"/>
      <c r="I151" s="18" t="s">
        <v>320</v>
      </c>
      <c r="J151" s="2" t="s">
        <v>1122</v>
      </c>
      <c r="K151" s="18" t="s">
        <v>320</v>
      </c>
      <c r="L151" s="2" t="s">
        <v>1123</v>
      </c>
      <c r="M151" s="18" t="s">
        <v>320</v>
      </c>
      <c r="N151" s="2" t="s">
        <v>1124</v>
      </c>
      <c r="O151" s="14" t="s">
        <v>320</v>
      </c>
      <c r="P151" s="18" t="s">
        <v>320</v>
      </c>
      <c r="Q151" s="19" t="n">
        <v>253062</v>
      </c>
      <c r="R151" s="18" t="s">
        <v>320</v>
      </c>
      <c r="S151" s="20" t="n">
        <v>0</v>
      </c>
      <c r="T151" s="18" t="s">
        <v>320</v>
      </c>
      <c r="U151" s="2" t="s">
        <v>1125</v>
      </c>
      <c r="V151" s="18" t="s">
        <v>320</v>
      </c>
      <c r="W151" s="4" t="s">
        <v>1126</v>
      </c>
      <c r="X151" s="18" t="s">
        <v>320</v>
      </c>
      <c r="Y151" s="21"/>
      <c r="Z151" s="18" t="s">
        <v>320</v>
      </c>
      <c r="AA151" s="2" t="s">
        <v>357</v>
      </c>
      <c r="AB151" s="18" t="s">
        <v>320</v>
      </c>
      <c r="AC151" s="2" t="s">
        <v>344</v>
      </c>
      <c r="AD151" s="18" t="s">
        <v>320</v>
      </c>
      <c r="AE151" s="22" t="s">
        <v>667</v>
      </c>
      <c r="AF151" s="18" t="s">
        <v>320</v>
      </c>
      <c r="AG151" s="2" t="s">
        <v>344</v>
      </c>
      <c r="AH151" s="18" t="s">
        <v>320</v>
      </c>
      <c r="AI151" s="2" t="n">
        <v>22</v>
      </c>
      <c r="AJ151" s="14" t="s">
        <v>320</v>
      </c>
      <c r="AK151" s="18" t="s">
        <v>320</v>
      </c>
      <c r="AL151" s="14" t="n">
        <v>0</v>
      </c>
      <c r="AM151" s="18" t="s">
        <v>320</v>
      </c>
    </row>
    <row r="152" s="14" customFormat="true" ht="12.75" hidden="false" customHeight="false" outlineLevel="0" collapsed="false">
      <c r="A152" s="14" t="str">
        <f aca="false">CONCATENATE(B152,C152)</f>
        <v>149|FAME7412226C9||FARIAS|MENDOZA|ELISA ||216910|0|VALLE DE LERMA |722||1RA SECC DE ARBOLEDAS|CELAYA|38060|CELAYA|11||0|</v>
      </c>
      <c r="B152" s="14" t="str">
        <f aca="false">CONCATENATE(D152,E152,F152,G152,H152,I152,J152,K152,L152,M152,N152,O152,P152,Q152,R152,S152,T152,U152,V152,W152,X152,Y152,Z152,AA152,AB152)</f>
        <v>149|FAME7412226C9||FARIAS|MENDOZA|ELISA ||216910|0|VALLE DE LERMA |722||1RA SECC DE ARBOLEDAS|</v>
      </c>
      <c r="C152" s="14" t="str">
        <f aca="false">CONCATENATE(AC152,AD152,AE152,AF152,AG152,AH152,AI152,AJ152,AK152,AL152,AM152)</f>
        <v>CELAYA|38060|CELAYA|11||0|</v>
      </c>
      <c r="D152" s="18" t="n">
        <f aca="false">+D151+1</f>
        <v>149</v>
      </c>
      <c r="E152" s="18" t="s">
        <v>320</v>
      </c>
      <c r="F152" s="12" t="s">
        <v>1127</v>
      </c>
      <c r="G152" s="18" t="s">
        <v>320</v>
      </c>
      <c r="H152" s="23"/>
      <c r="I152" s="18" t="s">
        <v>320</v>
      </c>
      <c r="J152" s="2" t="s">
        <v>1128</v>
      </c>
      <c r="K152" s="18" t="s">
        <v>320</v>
      </c>
      <c r="L152" s="2" t="s">
        <v>1129</v>
      </c>
      <c r="M152" s="18" t="s">
        <v>320</v>
      </c>
      <c r="N152" s="2" t="s">
        <v>1130</v>
      </c>
      <c r="O152" s="14" t="s">
        <v>320</v>
      </c>
      <c r="P152" s="18" t="s">
        <v>320</v>
      </c>
      <c r="Q152" s="19" t="n">
        <v>216910</v>
      </c>
      <c r="R152" s="18" t="s">
        <v>320</v>
      </c>
      <c r="S152" s="20" t="n">
        <v>0</v>
      </c>
      <c r="T152" s="18" t="s">
        <v>320</v>
      </c>
      <c r="U152" s="2" t="s">
        <v>1131</v>
      </c>
      <c r="V152" s="18" t="s">
        <v>320</v>
      </c>
      <c r="W152" s="4" t="n">
        <v>722</v>
      </c>
      <c r="X152" s="18" t="s">
        <v>320</v>
      </c>
      <c r="Y152" s="21"/>
      <c r="Z152" s="18" t="s">
        <v>320</v>
      </c>
      <c r="AA152" s="2" t="s">
        <v>1132</v>
      </c>
      <c r="AB152" s="18" t="s">
        <v>320</v>
      </c>
      <c r="AC152" s="2" t="s">
        <v>332</v>
      </c>
      <c r="AD152" s="18" t="s">
        <v>320</v>
      </c>
      <c r="AE152" s="22" t="s">
        <v>475</v>
      </c>
      <c r="AF152" s="18" t="s">
        <v>320</v>
      </c>
      <c r="AG152" s="2" t="s">
        <v>332</v>
      </c>
      <c r="AH152" s="18" t="s">
        <v>320</v>
      </c>
      <c r="AI152" s="2" t="n">
        <v>11</v>
      </c>
      <c r="AJ152" s="14" t="s">
        <v>320</v>
      </c>
      <c r="AK152" s="18" t="s">
        <v>320</v>
      </c>
      <c r="AL152" s="14" t="n">
        <v>0</v>
      </c>
      <c r="AM152" s="18" t="s">
        <v>320</v>
      </c>
    </row>
    <row r="153" s="14" customFormat="true" ht="12.75" hidden="false" customHeight="false" outlineLevel="0" collapsed="false">
      <c r="A153" s="14" t="str">
        <f aca="false">CONCATENATE(B153,C153)</f>
        <v>150|FEOJ480403UX8||FERNANDEZ|ORTEGA|JUAN ANTONIO||139043|0|SIERRA LEONA |210||LAS ARBOLEDAS|CELAYA|38060|CELAYA|11||0|</v>
      </c>
      <c r="B153" s="14" t="str">
        <f aca="false">CONCATENATE(D153,E153,F153,G153,H153,I153,J153,K153,L153,M153,N153,O153,P153,Q153,R153,S153,T153,U153,V153,W153,X153,Y153,Z153,AA153,AB153)</f>
        <v>150|FEOJ480403UX8||FERNANDEZ|ORTEGA|JUAN ANTONIO||139043|0|SIERRA LEONA |210||LAS ARBOLEDAS|</v>
      </c>
      <c r="C153" s="14" t="str">
        <f aca="false">CONCATENATE(AC153,AD153,AE153,AF153,AG153,AH153,AI153,AJ153,AK153,AL153,AM153)</f>
        <v>CELAYA|38060|CELAYA|11||0|</v>
      </c>
      <c r="D153" s="18" t="n">
        <f aca="false">+D152+1</f>
        <v>150</v>
      </c>
      <c r="E153" s="18" t="s">
        <v>320</v>
      </c>
      <c r="F153" s="12" t="s">
        <v>1133</v>
      </c>
      <c r="G153" s="18" t="s">
        <v>320</v>
      </c>
      <c r="H153" s="23"/>
      <c r="I153" s="18" t="s">
        <v>320</v>
      </c>
      <c r="J153" s="2" t="s">
        <v>1134</v>
      </c>
      <c r="K153" s="18" t="s">
        <v>320</v>
      </c>
      <c r="L153" s="2" t="s">
        <v>1135</v>
      </c>
      <c r="M153" s="18" t="s">
        <v>320</v>
      </c>
      <c r="N153" s="2" t="s">
        <v>1136</v>
      </c>
      <c r="O153" s="14" t="s">
        <v>320</v>
      </c>
      <c r="P153" s="18" t="s">
        <v>320</v>
      </c>
      <c r="Q153" s="19" t="n">
        <v>139043</v>
      </c>
      <c r="R153" s="18" t="s">
        <v>320</v>
      </c>
      <c r="S153" s="20" t="n">
        <v>0</v>
      </c>
      <c r="T153" s="18" t="s">
        <v>320</v>
      </c>
      <c r="U153" s="2" t="s">
        <v>1137</v>
      </c>
      <c r="V153" s="18" t="s">
        <v>320</v>
      </c>
      <c r="W153" s="4" t="n">
        <v>210</v>
      </c>
      <c r="X153" s="18" t="s">
        <v>320</v>
      </c>
      <c r="Y153" s="21"/>
      <c r="Z153" s="18" t="s">
        <v>320</v>
      </c>
      <c r="AA153" s="2" t="s">
        <v>1138</v>
      </c>
      <c r="AB153" s="18" t="s">
        <v>320</v>
      </c>
      <c r="AC153" s="2" t="s">
        <v>332</v>
      </c>
      <c r="AD153" s="18" t="s">
        <v>320</v>
      </c>
      <c r="AE153" s="22" t="s">
        <v>475</v>
      </c>
      <c r="AF153" s="18" t="s">
        <v>320</v>
      </c>
      <c r="AG153" s="2" t="s">
        <v>332</v>
      </c>
      <c r="AH153" s="18" t="s">
        <v>320</v>
      </c>
      <c r="AI153" s="2" t="n">
        <v>11</v>
      </c>
      <c r="AJ153" s="14" t="s">
        <v>320</v>
      </c>
      <c r="AK153" s="18" t="s">
        <v>320</v>
      </c>
      <c r="AL153" s="14" t="n">
        <v>0</v>
      </c>
      <c r="AM153" s="18" t="s">
        <v>320</v>
      </c>
    </row>
    <row r="154" s="14" customFormat="true" ht="12.75" hidden="false" customHeight="false" outlineLevel="0" collapsed="false">
      <c r="A154" s="14" t="str">
        <f aca="false">CONCATENATE(B154,C154)</f>
        <v>151|RAFS7901114L1||FLORES|RAMIREZ|SERGIO DAVID||256389|0|FCO EDUARDO TRES GUERRAS |122|4|ZONA CENTRO|CELAYA|38000|CELAYA|11||0|</v>
      </c>
      <c r="B154" s="14" t="str">
        <f aca="false">CONCATENATE(D154,E154,F154,G154,H154,I154,J154,K154,L154,M154,N154,O154,P154,Q154,R154,S154,T154,U154,V154,W154,X154,Y154,Z154,AA154,AB154)</f>
        <v>151|RAFS7901114L1||FLORES|RAMIREZ|SERGIO DAVID||256389|0|FCO EDUARDO TRES GUERRAS |122|4|ZONA CENTRO|</v>
      </c>
      <c r="C154" s="14" t="str">
        <f aca="false">CONCATENATE(AC154,AD154,AE154,AF154,AG154,AH154,AI154,AJ154,AK154,AL154,AM154)</f>
        <v>CELAYA|38000|CELAYA|11||0|</v>
      </c>
      <c r="D154" s="18" t="n">
        <f aca="false">+D153+1</f>
        <v>151</v>
      </c>
      <c r="E154" s="18" t="s">
        <v>320</v>
      </c>
      <c r="F154" s="12" t="s">
        <v>1139</v>
      </c>
      <c r="G154" s="18" t="s">
        <v>320</v>
      </c>
      <c r="H154" s="23"/>
      <c r="I154" s="18" t="s">
        <v>320</v>
      </c>
      <c r="J154" s="2" t="s">
        <v>1046</v>
      </c>
      <c r="K154" s="18" t="s">
        <v>320</v>
      </c>
      <c r="L154" s="2" t="s">
        <v>959</v>
      </c>
      <c r="M154" s="18" t="s">
        <v>320</v>
      </c>
      <c r="N154" s="2" t="s">
        <v>1140</v>
      </c>
      <c r="O154" s="14" t="s">
        <v>320</v>
      </c>
      <c r="P154" s="18" t="s">
        <v>320</v>
      </c>
      <c r="Q154" s="19" t="n">
        <v>256389</v>
      </c>
      <c r="R154" s="18" t="s">
        <v>320</v>
      </c>
      <c r="S154" s="20" t="n">
        <v>0</v>
      </c>
      <c r="T154" s="18" t="s">
        <v>320</v>
      </c>
      <c r="U154" s="2" t="s">
        <v>1141</v>
      </c>
      <c r="V154" s="18" t="s">
        <v>320</v>
      </c>
      <c r="W154" s="4" t="n">
        <v>122</v>
      </c>
      <c r="X154" s="18" t="s">
        <v>320</v>
      </c>
      <c r="Y154" s="21" t="n">
        <v>4</v>
      </c>
      <c r="Z154" s="18" t="s">
        <v>320</v>
      </c>
      <c r="AA154" s="2" t="s">
        <v>609</v>
      </c>
      <c r="AB154" s="18" t="s">
        <v>320</v>
      </c>
      <c r="AC154" s="2" t="s">
        <v>332</v>
      </c>
      <c r="AD154" s="18" t="s">
        <v>320</v>
      </c>
      <c r="AE154" s="22" t="s">
        <v>1043</v>
      </c>
      <c r="AF154" s="18" t="s">
        <v>320</v>
      </c>
      <c r="AG154" s="2" t="s">
        <v>332</v>
      </c>
      <c r="AH154" s="18" t="s">
        <v>320</v>
      </c>
      <c r="AI154" s="2" t="n">
        <v>11</v>
      </c>
      <c r="AJ154" s="14" t="s">
        <v>320</v>
      </c>
      <c r="AK154" s="18" t="s">
        <v>320</v>
      </c>
      <c r="AL154" s="14" t="n">
        <v>0</v>
      </c>
      <c r="AM154" s="18" t="s">
        <v>320</v>
      </c>
    </row>
    <row r="155" s="23" customFormat="true" ht="12.75" hidden="false" customHeight="false" outlineLevel="0" collapsed="false">
      <c r="A155" s="14" t="str">
        <f aca="false">CONCATENATE(B155,C155)</f>
        <v>152|FAHJ790211EF4||FRANCO|HERNANDEZ|JUAN CARLOS||175355|0|FELIX GUZMAN |16||EL PARQUE|NAUCALPAN|53398|NAUCALPAN|15||0|</v>
      </c>
      <c r="B155" s="14" t="str">
        <f aca="false">CONCATENATE(D155,E155,F155,G155,H155,I155,J155,K155,L155,M155,N155,O155,P155,Q155,R155,S155,T155,U155,V155,W155,X155,Y155,Z155,AA155,AB155)</f>
        <v>152|FAHJ790211EF4||FRANCO|HERNANDEZ|JUAN CARLOS||175355|0|FELIX GUZMAN |16||EL PARQUE|</v>
      </c>
      <c r="C155" s="14" t="str">
        <f aca="false">CONCATENATE(AC155,AD155,AE155,AF155,AG155,AH155,AI155,AJ155,AK155,AL155,AM155)</f>
        <v>NAUCALPAN|53398|NAUCALPAN|15||0|</v>
      </c>
      <c r="D155" s="18" t="n">
        <f aca="false">+D154+1</f>
        <v>152</v>
      </c>
      <c r="E155" s="18" t="s">
        <v>320</v>
      </c>
      <c r="F155" s="12" t="s">
        <v>1142</v>
      </c>
      <c r="G155" s="18" t="s">
        <v>320</v>
      </c>
      <c r="I155" s="18" t="s">
        <v>320</v>
      </c>
      <c r="J155" s="2" t="s">
        <v>1143</v>
      </c>
      <c r="K155" s="18" t="s">
        <v>320</v>
      </c>
      <c r="L155" s="2" t="s">
        <v>1144</v>
      </c>
      <c r="M155" s="18" t="s">
        <v>320</v>
      </c>
      <c r="N155" s="2" t="s">
        <v>1145</v>
      </c>
      <c r="O155" s="14" t="s">
        <v>320</v>
      </c>
      <c r="P155" s="18" t="s">
        <v>320</v>
      </c>
      <c r="Q155" s="19" t="n">
        <v>175355</v>
      </c>
      <c r="R155" s="18" t="s">
        <v>320</v>
      </c>
      <c r="S155" s="20" t="n">
        <v>0</v>
      </c>
      <c r="T155" s="18" t="s">
        <v>320</v>
      </c>
      <c r="U155" s="2" t="s">
        <v>1146</v>
      </c>
      <c r="V155" s="18" t="s">
        <v>320</v>
      </c>
      <c r="W155" s="4" t="n">
        <v>16</v>
      </c>
      <c r="X155" s="18" t="s">
        <v>320</v>
      </c>
      <c r="Y155" s="21"/>
      <c r="Z155" s="18" t="s">
        <v>320</v>
      </c>
      <c r="AA155" s="2" t="s">
        <v>1147</v>
      </c>
      <c r="AB155" s="18" t="s">
        <v>320</v>
      </c>
      <c r="AC155" s="2" t="s">
        <v>490</v>
      </c>
      <c r="AD155" s="18" t="s">
        <v>320</v>
      </c>
      <c r="AE155" s="22" t="s">
        <v>1148</v>
      </c>
      <c r="AF155" s="18" t="s">
        <v>320</v>
      </c>
      <c r="AG155" s="2" t="s">
        <v>490</v>
      </c>
      <c r="AH155" s="18" t="s">
        <v>320</v>
      </c>
      <c r="AI155" s="2" t="n">
        <v>15</v>
      </c>
      <c r="AJ155" s="14" t="s">
        <v>320</v>
      </c>
      <c r="AK155" s="18" t="s">
        <v>320</v>
      </c>
      <c r="AL155" s="14" t="n">
        <v>0</v>
      </c>
      <c r="AM155" s="18" t="s">
        <v>320</v>
      </c>
    </row>
    <row r="156" s="14" customFormat="true" ht="12.75" hidden="false" customHeight="false" outlineLevel="0" collapsed="false">
      <c r="A156" s="14" t="str">
        <f aca="false">CONCATENATE(B156,C156)</f>
        <v>153|FALF630306IU3||FRANZONI|LOBO|FRANCISCO MARTIN||235671|0|FCO JUAREZ |202||ZONA CENTRO|CELAYA|38040|CELAYA|11||0|</v>
      </c>
      <c r="B156" s="14" t="str">
        <f aca="false">CONCATENATE(D156,E156,F156,G156,H156,I156,J156,K156,L156,M156,N156,O156,P156,Q156,R156,S156,T156,U156,V156,W156,X156,Y156,Z156,AA156,AB156)</f>
        <v>153|FALF630306IU3||FRANZONI|LOBO|FRANCISCO MARTIN||235671|0|FCO JUAREZ |202||ZONA CENTRO|</v>
      </c>
      <c r="C156" s="14" t="str">
        <f aca="false">CONCATENATE(AC156,AD156,AE156,AF156,AG156,AH156,AI156,AJ156,AK156,AL156,AM156)</f>
        <v>CELAYA|38040|CELAYA|11||0|</v>
      </c>
      <c r="D156" s="18" t="n">
        <f aca="false">+D155+1</f>
        <v>153</v>
      </c>
      <c r="E156" s="18" t="s">
        <v>320</v>
      </c>
      <c r="F156" s="12" t="s">
        <v>1149</v>
      </c>
      <c r="G156" s="18" t="s">
        <v>320</v>
      </c>
      <c r="H156" s="23"/>
      <c r="I156" s="18" t="s">
        <v>320</v>
      </c>
      <c r="J156" s="2" t="s">
        <v>1150</v>
      </c>
      <c r="K156" s="18" t="s">
        <v>320</v>
      </c>
      <c r="L156" s="2" t="s">
        <v>1151</v>
      </c>
      <c r="M156" s="18" t="s">
        <v>320</v>
      </c>
      <c r="N156" s="2" t="s">
        <v>1152</v>
      </c>
      <c r="O156" s="14" t="s">
        <v>320</v>
      </c>
      <c r="P156" s="18" t="s">
        <v>320</v>
      </c>
      <c r="Q156" s="19" t="n">
        <v>235671</v>
      </c>
      <c r="R156" s="18" t="s">
        <v>320</v>
      </c>
      <c r="S156" s="20" t="n">
        <v>0</v>
      </c>
      <c r="T156" s="18" t="s">
        <v>320</v>
      </c>
      <c r="U156" s="2" t="s">
        <v>1153</v>
      </c>
      <c r="V156" s="18" t="s">
        <v>320</v>
      </c>
      <c r="W156" s="4" t="n">
        <v>202</v>
      </c>
      <c r="X156" s="18" t="s">
        <v>320</v>
      </c>
      <c r="Y156" s="21"/>
      <c r="Z156" s="18" t="s">
        <v>320</v>
      </c>
      <c r="AA156" s="2" t="s">
        <v>609</v>
      </c>
      <c r="AB156" s="18" t="s">
        <v>320</v>
      </c>
      <c r="AC156" s="2" t="s">
        <v>332</v>
      </c>
      <c r="AD156" s="18" t="s">
        <v>320</v>
      </c>
      <c r="AE156" s="22" t="s">
        <v>610</v>
      </c>
      <c r="AF156" s="18" t="s">
        <v>320</v>
      </c>
      <c r="AG156" s="2" t="s">
        <v>332</v>
      </c>
      <c r="AH156" s="18" t="s">
        <v>320</v>
      </c>
      <c r="AI156" s="2" t="n">
        <v>11</v>
      </c>
      <c r="AJ156" s="14" t="s">
        <v>320</v>
      </c>
      <c r="AK156" s="18" t="s">
        <v>320</v>
      </c>
      <c r="AL156" s="14" t="n">
        <v>0</v>
      </c>
      <c r="AM156" s="18" t="s">
        <v>320</v>
      </c>
    </row>
    <row r="157" s="14" customFormat="true" ht="12.75" hidden="false" customHeight="false" outlineLevel="0" collapsed="false">
      <c r="A157" s="14" t="str">
        <f aca="false">CONCATENATE(B157,C157)</f>
        <v>154|GARJ700915345||GALEANA|DE LA ROSA|JESUS ERNESTO||219361|0|JUAREZ |426 106||ZONA CENTRO|CELAYA|38000|CELAYA|11||0|</v>
      </c>
      <c r="B157" s="14" t="str">
        <f aca="false">CONCATENATE(D157,E157,F157,G157,H157,I157,J157,K157,L157,M157,N157,O157,P157,Q157,R157,S157,T157,U157,V157,W157,X157,Y157,Z157,AA157,AB157)</f>
        <v>154|GARJ700915345||GALEANA|DE LA ROSA|JESUS ERNESTO||219361|0|JUAREZ |426 106||ZONA CENTRO|</v>
      </c>
      <c r="C157" s="14" t="str">
        <f aca="false">CONCATENATE(AC157,AD157,AE157,AF157,AG157,AH157,AI157,AJ157,AK157,AL157,AM157)</f>
        <v>CELAYA|38000|CELAYA|11||0|</v>
      </c>
      <c r="D157" s="18" t="n">
        <f aca="false">+D156+1</f>
        <v>154</v>
      </c>
      <c r="E157" s="18" t="s">
        <v>320</v>
      </c>
      <c r="F157" s="12" t="s">
        <v>1154</v>
      </c>
      <c r="G157" s="18" t="s">
        <v>320</v>
      </c>
      <c r="H157" s="23"/>
      <c r="I157" s="18" t="s">
        <v>320</v>
      </c>
      <c r="J157" s="2" t="s">
        <v>1155</v>
      </c>
      <c r="K157" s="18" t="s">
        <v>320</v>
      </c>
      <c r="L157" s="2" t="s">
        <v>1156</v>
      </c>
      <c r="M157" s="18" t="s">
        <v>320</v>
      </c>
      <c r="N157" s="2" t="s">
        <v>1157</v>
      </c>
      <c r="O157" s="14" t="s">
        <v>320</v>
      </c>
      <c r="P157" s="18" t="s">
        <v>320</v>
      </c>
      <c r="Q157" s="19" t="n">
        <v>219361</v>
      </c>
      <c r="R157" s="18" t="s">
        <v>320</v>
      </c>
      <c r="S157" s="20" t="n">
        <v>0</v>
      </c>
      <c r="T157" s="18" t="s">
        <v>320</v>
      </c>
      <c r="U157" s="2" t="s">
        <v>1158</v>
      </c>
      <c r="V157" s="18" t="s">
        <v>320</v>
      </c>
      <c r="W157" s="4" t="s">
        <v>1159</v>
      </c>
      <c r="X157" s="18" t="s">
        <v>320</v>
      </c>
      <c r="Y157" s="21"/>
      <c r="Z157" s="18" t="s">
        <v>320</v>
      </c>
      <c r="AA157" s="2" t="s">
        <v>609</v>
      </c>
      <c r="AB157" s="18" t="s">
        <v>320</v>
      </c>
      <c r="AC157" s="2" t="s">
        <v>332</v>
      </c>
      <c r="AD157" s="18" t="s">
        <v>320</v>
      </c>
      <c r="AE157" s="22" t="s">
        <v>1043</v>
      </c>
      <c r="AF157" s="18" t="s">
        <v>320</v>
      </c>
      <c r="AG157" s="2" t="s">
        <v>332</v>
      </c>
      <c r="AH157" s="18" t="s">
        <v>320</v>
      </c>
      <c r="AI157" s="2" t="n">
        <v>11</v>
      </c>
      <c r="AJ157" s="14" t="s">
        <v>320</v>
      </c>
      <c r="AK157" s="18" t="s">
        <v>320</v>
      </c>
      <c r="AL157" s="14" t="n">
        <v>0</v>
      </c>
      <c r="AM157" s="18" t="s">
        <v>320</v>
      </c>
    </row>
    <row r="158" s="23" customFormat="true" ht="12.75" hidden="false" customHeight="false" outlineLevel="0" collapsed="false">
      <c r="A158" s="14" t="str">
        <f aca="false">CONCATENATE(B158,C158)</f>
        <v>155|GASB7201067X2||GALINDO|SANTOYO|BEATRIZ ADRIANA||175355|0|JUAREZ |101||CENTRO|COMONFORT|38200|COMONFORT|11||0|</v>
      </c>
      <c r="B158" s="14" t="str">
        <f aca="false">CONCATENATE(D158,E158,F158,G158,H158,I158,J158,K158,L158,M158,N158,O158,P158,Q158,R158,S158,T158,U158,V158,W158,X158,Y158,Z158,AA158,AB158)</f>
        <v>155|GASB7201067X2||GALINDO|SANTOYO|BEATRIZ ADRIANA||175355|0|JUAREZ |101||CENTRO|</v>
      </c>
      <c r="C158" s="14" t="str">
        <f aca="false">CONCATENATE(AC158,AD158,AE158,AF158,AG158,AH158,AI158,AJ158,AK158,AL158,AM158)</f>
        <v>COMONFORT|38200|COMONFORT|11||0|</v>
      </c>
      <c r="D158" s="18" t="n">
        <f aca="false">+D157+1</f>
        <v>155</v>
      </c>
      <c r="E158" s="18" t="s">
        <v>320</v>
      </c>
      <c r="F158" s="12" t="s">
        <v>1160</v>
      </c>
      <c r="G158" s="18" t="s">
        <v>320</v>
      </c>
      <c r="I158" s="18" t="s">
        <v>320</v>
      </c>
      <c r="J158" s="2" t="s">
        <v>1161</v>
      </c>
      <c r="K158" s="18" t="s">
        <v>320</v>
      </c>
      <c r="L158" s="2" t="s">
        <v>1162</v>
      </c>
      <c r="M158" s="18" t="s">
        <v>320</v>
      </c>
      <c r="N158" s="2" t="s">
        <v>1163</v>
      </c>
      <c r="O158" s="14" t="s">
        <v>320</v>
      </c>
      <c r="P158" s="18" t="s">
        <v>320</v>
      </c>
      <c r="Q158" s="19" t="n">
        <v>175355</v>
      </c>
      <c r="R158" s="18" t="s">
        <v>320</v>
      </c>
      <c r="S158" s="20" t="n">
        <v>0</v>
      </c>
      <c r="T158" s="18" t="s">
        <v>320</v>
      </c>
      <c r="U158" s="2" t="s">
        <v>1158</v>
      </c>
      <c r="V158" s="18" t="s">
        <v>320</v>
      </c>
      <c r="W158" s="4" t="n">
        <v>101</v>
      </c>
      <c r="X158" s="18" t="s">
        <v>320</v>
      </c>
      <c r="Y158" s="21"/>
      <c r="Z158" s="18" t="s">
        <v>320</v>
      </c>
      <c r="AA158" s="2" t="s">
        <v>357</v>
      </c>
      <c r="AB158" s="18" t="s">
        <v>320</v>
      </c>
      <c r="AC158" s="2" t="s">
        <v>1164</v>
      </c>
      <c r="AD158" s="18" t="s">
        <v>320</v>
      </c>
      <c r="AE158" s="22" t="s">
        <v>1165</v>
      </c>
      <c r="AF158" s="18" t="s">
        <v>320</v>
      </c>
      <c r="AG158" s="2" t="s">
        <v>1164</v>
      </c>
      <c r="AH158" s="18" t="s">
        <v>320</v>
      </c>
      <c r="AI158" s="2" t="n">
        <v>11</v>
      </c>
      <c r="AJ158" s="14" t="s">
        <v>320</v>
      </c>
      <c r="AK158" s="18" t="s">
        <v>320</v>
      </c>
      <c r="AL158" s="14" t="n">
        <v>0</v>
      </c>
      <c r="AM158" s="18" t="s">
        <v>320</v>
      </c>
    </row>
    <row r="159" s="23" customFormat="true" ht="12.75" hidden="false" customHeight="false" outlineLevel="0" collapsed="false">
      <c r="A159" s="14" t="str">
        <f aca="false">CONCATENATE(B159,C159)</f>
        <v>156|GAAC640707PD7||GARCIA|AGUILERA|CLAUDIO ALEJANDRO||147739|0|AV ARAUCARIAS|505 INT 202||LOS PINOS|CELAYA|38022|CELAYA|11||0|</v>
      </c>
      <c r="B159" s="14" t="str">
        <f aca="false">CONCATENATE(D159,E159,F159,G159,H159,I159,J159,K159,L159,M159,N159,O159,P159,Q159,R159,S159,T159,U159,V159,W159,X159,Y159,Z159,AA159,AB159)</f>
        <v>156|GAAC640707PD7||GARCIA|AGUILERA|CLAUDIO ALEJANDRO||147739|0|AV ARAUCARIAS|505 INT 202||LOS PINOS|</v>
      </c>
      <c r="C159" s="14" t="str">
        <f aca="false">CONCATENATE(AC159,AD159,AE159,AF159,AG159,AH159,AI159,AJ159,AK159,AL159,AM159)</f>
        <v>CELAYA|38022|CELAYA|11||0|</v>
      </c>
      <c r="D159" s="18" t="n">
        <f aca="false">+D158+1</f>
        <v>156</v>
      </c>
      <c r="E159" s="18" t="s">
        <v>320</v>
      </c>
      <c r="F159" s="12" t="s">
        <v>1166</v>
      </c>
      <c r="G159" s="18" t="s">
        <v>320</v>
      </c>
      <c r="I159" s="18" t="s">
        <v>320</v>
      </c>
      <c r="J159" s="2" t="s">
        <v>1033</v>
      </c>
      <c r="K159" s="18" t="s">
        <v>320</v>
      </c>
      <c r="L159" s="2" t="s">
        <v>965</v>
      </c>
      <c r="M159" s="18" t="s">
        <v>320</v>
      </c>
      <c r="N159" s="2" t="s">
        <v>1167</v>
      </c>
      <c r="O159" s="14" t="s">
        <v>320</v>
      </c>
      <c r="P159" s="18" t="s">
        <v>320</v>
      </c>
      <c r="Q159" s="19" t="n">
        <v>147739</v>
      </c>
      <c r="R159" s="18" t="s">
        <v>320</v>
      </c>
      <c r="S159" s="20" t="n">
        <v>0</v>
      </c>
      <c r="T159" s="18" t="s">
        <v>320</v>
      </c>
      <c r="U159" s="2" t="s">
        <v>1168</v>
      </c>
      <c r="V159" s="18" t="s">
        <v>320</v>
      </c>
      <c r="W159" s="4" t="s">
        <v>1169</v>
      </c>
      <c r="X159" s="18" t="s">
        <v>320</v>
      </c>
      <c r="Y159" s="21"/>
      <c r="Z159" s="18" t="s">
        <v>320</v>
      </c>
      <c r="AA159" s="2" t="s">
        <v>582</v>
      </c>
      <c r="AB159" s="18" t="s">
        <v>320</v>
      </c>
      <c r="AC159" s="2" t="s">
        <v>332</v>
      </c>
      <c r="AD159" s="18" t="s">
        <v>320</v>
      </c>
      <c r="AE159" s="22" t="s">
        <v>1170</v>
      </c>
      <c r="AF159" s="18" t="s">
        <v>320</v>
      </c>
      <c r="AG159" s="2" t="s">
        <v>332</v>
      </c>
      <c r="AH159" s="18" t="s">
        <v>320</v>
      </c>
      <c r="AI159" s="2" t="n">
        <v>11</v>
      </c>
      <c r="AJ159" s="14" t="s">
        <v>320</v>
      </c>
      <c r="AK159" s="18" t="s">
        <v>320</v>
      </c>
      <c r="AL159" s="14" t="n">
        <v>0</v>
      </c>
      <c r="AM159" s="18" t="s">
        <v>320</v>
      </c>
    </row>
    <row r="160" s="23" customFormat="true" ht="12.75" hidden="false" customHeight="false" outlineLevel="0" collapsed="false">
      <c r="A160" s="14" t="str">
        <f aca="false">CONCATENATE(B160,C160)</f>
        <v>157|CALJ821026RS0||GARCIA|LOPEZ|JOSE MANUEL||170010|0|FRAY B DE BALBUENA |154||PRADO HERMOSO|LEON|37238|LEON|11||0|</v>
      </c>
      <c r="B160" s="14" t="str">
        <f aca="false">CONCATENATE(D160,E160,F160,G160,H160,I160,J160,K160,L160,M160,N160,O160,P160,Q160,R160,S160,T160,U160,V160,W160,X160,Y160,Z160,AA160,AB160)</f>
        <v>157|CALJ821026RS0||GARCIA|LOPEZ|JOSE MANUEL||170010|0|FRAY B DE BALBUENA |154||PRADO HERMOSO|</v>
      </c>
      <c r="C160" s="14" t="str">
        <f aca="false">CONCATENATE(AC160,AD160,AE160,AF160,AG160,AH160,AI160,AJ160,AK160,AL160,AM160)</f>
        <v>LEON|37238|LEON|11||0|</v>
      </c>
      <c r="D160" s="18" t="n">
        <f aca="false">+D159+1</f>
        <v>157</v>
      </c>
      <c r="E160" s="18" t="s">
        <v>320</v>
      </c>
      <c r="F160" s="12" t="s">
        <v>1171</v>
      </c>
      <c r="G160" s="18" t="s">
        <v>320</v>
      </c>
      <c r="I160" s="18" t="s">
        <v>320</v>
      </c>
      <c r="J160" s="2" t="s">
        <v>1033</v>
      </c>
      <c r="K160" s="18" t="s">
        <v>320</v>
      </c>
      <c r="L160" s="2" t="s">
        <v>1172</v>
      </c>
      <c r="M160" s="18" t="s">
        <v>320</v>
      </c>
      <c r="N160" s="2" t="s">
        <v>1173</v>
      </c>
      <c r="O160" s="14" t="s">
        <v>320</v>
      </c>
      <c r="P160" s="18" t="s">
        <v>320</v>
      </c>
      <c r="Q160" s="19" t="n">
        <v>170010</v>
      </c>
      <c r="R160" s="18" t="s">
        <v>320</v>
      </c>
      <c r="S160" s="20" t="n">
        <v>0</v>
      </c>
      <c r="T160" s="18" t="s">
        <v>320</v>
      </c>
      <c r="U160" s="2" t="s">
        <v>1174</v>
      </c>
      <c r="V160" s="18" t="s">
        <v>320</v>
      </c>
      <c r="W160" s="4" t="n">
        <v>154</v>
      </c>
      <c r="X160" s="18" t="s">
        <v>320</v>
      </c>
      <c r="Y160" s="21"/>
      <c r="Z160" s="18" t="s">
        <v>320</v>
      </c>
      <c r="AA160" s="2" t="s">
        <v>1175</v>
      </c>
      <c r="AB160" s="18" t="s">
        <v>320</v>
      </c>
      <c r="AC160" s="2" t="s">
        <v>480</v>
      </c>
      <c r="AD160" s="18" t="s">
        <v>320</v>
      </c>
      <c r="AE160" s="22" t="s">
        <v>1176</v>
      </c>
      <c r="AF160" s="18" t="s">
        <v>320</v>
      </c>
      <c r="AG160" s="2" t="s">
        <v>480</v>
      </c>
      <c r="AH160" s="18" t="s">
        <v>320</v>
      </c>
      <c r="AI160" s="2" t="n">
        <v>11</v>
      </c>
      <c r="AJ160" s="14" t="s">
        <v>320</v>
      </c>
      <c r="AK160" s="18" t="s">
        <v>320</v>
      </c>
      <c r="AL160" s="14" t="n">
        <v>0</v>
      </c>
      <c r="AM160" s="18" t="s">
        <v>320</v>
      </c>
    </row>
    <row r="161" s="23" customFormat="true" ht="12.75" hidden="false" customHeight="false" outlineLevel="0" collapsed="false">
      <c r="A161" s="14" t="str">
        <f aca="false">CONCATENATE(B161,C161)</f>
        <v>158|GAMJ6704132E1||GARCIA|MEDINA|JAIME ARTURO||257221|0|JUAREZ  |13||TARIMORO|TARIMORO|38700|TARIMORO|11||0|</v>
      </c>
      <c r="B161" s="14" t="str">
        <f aca="false">CONCATENATE(D161,E161,F161,G161,H161,I161,J161,K161,L161,M161,N161,O161,P161,Q161,R161,S161,T161,U161,V161,W161,X161,Y161,Z161,AA161,AB161)</f>
        <v>158|GAMJ6704132E1||GARCIA|MEDINA|JAIME ARTURO||257221|0|JUAREZ  |13||TARIMORO|</v>
      </c>
      <c r="C161" s="14" t="str">
        <f aca="false">CONCATENATE(AC161,AD161,AE161,AF161,AG161,AH161,AI161,AJ161,AK161,AL161,AM161)</f>
        <v>TARIMORO|38700|TARIMORO|11||0|</v>
      </c>
      <c r="D161" s="18" t="n">
        <f aca="false">+D160+1</f>
        <v>158</v>
      </c>
      <c r="E161" s="18" t="s">
        <v>320</v>
      </c>
      <c r="F161" s="12" t="s">
        <v>1177</v>
      </c>
      <c r="G161" s="18" t="s">
        <v>320</v>
      </c>
      <c r="I161" s="18" t="s">
        <v>320</v>
      </c>
      <c r="J161" s="2" t="s">
        <v>1033</v>
      </c>
      <c r="K161" s="18" t="s">
        <v>320</v>
      </c>
      <c r="L161" s="2" t="s">
        <v>1178</v>
      </c>
      <c r="M161" s="18" t="s">
        <v>320</v>
      </c>
      <c r="N161" s="2" t="s">
        <v>1179</v>
      </c>
      <c r="O161" s="14" t="s">
        <v>320</v>
      </c>
      <c r="P161" s="18" t="s">
        <v>320</v>
      </c>
      <c r="Q161" s="19" t="n">
        <v>257221</v>
      </c>
      <c r="R161" s="18" t="s">
        <v>320</v>
      </c>
      <c r="S161" s="20" t="n">
        <v>0</v>
      </c>
      <c r="T161" s="18" t="s">
        <v>320</v>
      </c>
      <c r="U161" s="2" t="s">
        <v>1180</v>
      </c>
      <c r="V161" s="18" t="s">
        <v>320</v>
      </c>
      <c r="W161" s="4" t="n">
        <v>13</v>
      </c>
      <c r="X161" s="18" t="s">
        <v>320</v>
      </c>
      <c r="Y161" s="21"/>
      <c r="Z161" s="18" t="s">
        <v>320</v>
      </c>
      <c r="AA161" s="2" t="s">
        <v>900</v>
      </c>
      <c r="AB161" s="18" t="s">
        <v>320</v>
      </c>
      <c r="AC161" s="2" t="s">
        <v>900</v>
      </c>
      <c r="AD161" s="18" t="s">
        <v>320</v>
      </c>
      <c r="AE161" s="22" t="s">
        <v>901</v>
      </c>
      <c r="AF161" s="18" t="s">
        <v>320</v>
      </c>
      <c r="AG161" s="2" t="s">
        <v>900</v>
      </c>
      <c r="AH161" s="18" t="s">
        <v>320</v>
      </c>
      <c r="AI161" s="2" t="n">
        <v>11</v>
      </c>
      <c r="AJ161" s="14" t="s">
        <v>320</v>
      </c>
      <c r="AK161" s="18" t="s">
        <v>320</v>
      </c>
      <c r="AL161" s="14" t="n">
        <v>0</v>
      </c>
      <c r="AM161" s="18" t="s">
        <v>320</v>
      </c>
    </row>
    <row r="162" s="23" customFormat="true" ht="12.75" hidden="false" customHeight="false" outlineLevel="0" collapsed="false">
      <c r="A162" s="14" t="str">
        <f aca="false">CONCATENATE(B162,C162)</f>
        <v>159|GOSL7103197F3||GOMEZ|SALDAñA|LIZBETH KARINA||258733|0|VILLA DE JUAREZ |200||VILLAS DE LA HACIENDA|CELAYA|38020|CELAYA|11||0|</v>
      </c>
      <c r="B162" s="14" t="str">
        <f aca="false">CONCATENATE(D162,E162,F162,G162,H162,I162,J162,K162,L162,M162,N162,O162,P162,Q162,R162,S162,T162,U162,V162,W162,X162,Y162,Z162,AA162,AB162)</f>
        <v>159|GOSL7103197F3||GOMEZ|SALDAñA|LIZBETH KARINA||258733|0|VILLA DE JUAREZ |200||VILLAS DE LA HACIENDA|</v>
      </c>
      <c r="C162" s="14" t="str">
        <f aca="false">CONCATENATE(AC162,AD162,AE162,AF162,AG162,AH162,AI162,AJ162,AK162,AL162,AM162)</f>
        <v>CELAYA|38020|CELAYA|11||0|</v>
      </c>
      <c r="D162" s="18" t="n">
        <f aca="false">+D161+1</f>
        <v>159</v>
      </c>
      <c r="E162" s="18" t="s">
        <v>320</v>
      </c>
      <c r="F162" s="12" t="s">
        <v>1181</v>
      </c>
      <c r="G162" s="18" t="s">
        <v>320</v>
      </c>
      <c r="I162" s="18" t="s">
        <v>320</v>
      </c>
      <c r="J162" s="2" t="s">
        <v>1182</v>
      </c>
      <c r="K162" s="18" t="s">
        <v>320</v>
      </c>
      <c r="L162" s="2" t="s">
        <v>1183</v>
      </c>
      <c r="M162" s="18" t="s">
        <v>320</v>
      </c>
      <c r="N162" s="2" t="s">
        <v>1184</v>
      </c>
      <c r="O162" s="14" t="s">
        <v>320</v>
      </c>
      <c r="P162" s="18" t="s">
        <v>320</v>
      </c>
      <c r="Q162" s="19" t="n">
        <v>258733</v>
      </c>
      <c r="R162" s="18" t="s">
        <v>320</v>
      </c>
      <c r="S162" s="20" t="n">
        <v>0</v>
      </c>
      <c r="T162" s="18" t="s">
        <v>320</v>
      </c>
      <c r="U162" s="2" t="s">
        <v>1185</v>
      </c>
      <c r="V162" s="18" t="s">
        <v>320</v>
      </c>
      <c r="W162" s="4" t="n">
        <v>200</v>
      </c>
      <c r="X162" s="18" t="s">
        <v>320</v>
      </c>
      <c r="Y162" s="21"/>
      <c r="Z162" s="18" t="s">
        <v>320</v>
      </c>
      <c r="AA162" s="2" t="s">
        <v>1186</v>
      </c>
      <c r="AB162" s="18" t="s">
        <v>320</v>
      </c>
      <c r="AC162" s="2" t="s">
        <v>332</v>
      </c>
      <c r="AD162" s="18" t="s">
        <v>320</v>
      </c>
      <c r="AE162" s="22" t="s">
        <v>803</v>
      </c>
      <c r="AF162" s="18" t="s">
        <v>320</v>
      </c>
      <c r="AG162" s="2" t="s">
        <v>332</v>
      </c>
      <c r="AH162" s="18" t="s">
        <v>320</v>
      </c>
      <c r="AI162" s="2" t="n">
        <v>11</v>
      </c>
      <c r="AJ162" s="14" t="s">
        <v>320</v>
      </c>
      <c r="AK162" s="18" t="s">
        <v>320</v>
      </c>
      <c r="AL162" s="14" t="n">
        <v>0</v>
      </c>
      <c r="AM162" s="18" t="s">
        <v>320</v>
      </c>
    </row>
    <row r="163" s="14" customFormat="true" ht="12.75" hidden="false" customHeight="false" outlineLevel="0" collapsed="false">
      <c r="A163" s="14" t="str">
        <f aca="false">CONCATENATE(B163,C163)</f>
        <v>160|GOMJ600812MK5||GONZALEZ|MORALES|JUAN CARLOS||257221|0|GUERRERO |323||CENTRO|SALVATIERRA|38900|SALVATIERRA|11||0|</v>
      </c>
      <c r="B163" s="14" t="str">
        <f aca="false">CONCATENATE(D163,E163,F163,G163,H163,I163,J163,K163,L163,M163,N163,O163,P163,Q163,R163,S163,T163,U163,V163,W163,X163,Y163,Z163,AA163,AB163)</f>
        <v>160|GOMJ600812MK5||GONZALEZ|MORALES|JUAN CARLOS||257221|0|GUERRERO |323||CENTRO|</v>
      </c>
      <c r="C163" s="14" t="str">
        <f aca="false">CONCATENATE(AC163,AD163,AE163,AF163,AG163,AH163,AI163,AJ163,AK163,AL163,AM163)</f>
        <v>SALVATIERRA|38900|SALVATIERRA|11||0|</v>
      </c>
      <c r="D163" s="18" t="n">
        <f aca="false">+D162+1</f>
        <v>160</v>
      </c>
      <c r="E163" s="18" t="s">
        <v>320</v>
      </c>
      <c r="F163" s="12" t="s">
        <v>1187</v>
      </c>
      <c r="G163" s="18" t="s">
        <v>320</v>
      </c>
      <c r="H163" s="23"/>
      <c r="I163" s="18" t="s">
        <v>320</v>
      </c>
      <c r="J163" s="2" t="s">
        <v>987</v>
      </c>
      <c r="K163" s="18" t="s">
        <v>320</v>
      </c>
      <c r="L163" s="2" t="s">
        <v>1188</v>
      </c>
      <c r="M163" s="18" t="s">
        <v>320</v>
      </c>
      <c r="N163" s="2" t="s">
        <v>1145</v>
      </c>
      <c r="O163" s="14" t="s">
        <v>320</v>
      </c>
      <c r="P163" s="18" t="s">
        <v>320</v>
      </c>
      <c r="Q163" s="19" t="n">
        <v>257221</v>
      </c>
      <c r="R163" s="18" t="s">
        <v>320</v>
      </c>
      <c r="S163" s="20" t="n">
        <v>0</v>
      </c>
      <c r="T163" s="18" t="s">
        <v>320</v>
      </c>
      <c r="U163" s="2" t="s">
        <v>504</v>
      </c>
      <c r="V163" s="18" t="s">
        <v>320</v>
      </c>
      <c r="W163" s="4" t="n">
        <v>323</v>
      </c>
      <c r="X163" s="18" t="s">
        <v>320</v>
      </c>
      <c r="Y163" s="21"/>
      <c r="Z163" s="18" t="s">
        <v>320</v>
      </c>
      <c r="AA163" s="2" t="s">
        <v>357</v>
      </c>
      <c r="AB163" s="18" t="s">
        <v>320</v>
      </c>
      <c r="AC163" s="2" t="s">
        <v>661</v>
      </c>
      <c r="AD163" s="18" t="s">
        <v>320</v>
      </c>
      <c r="AE163" s="22" t="s">
        <v>662</v>
      </c>
      <c r="AF163" s="18" t="s">
        <v>320</v>
      </c>
      <c r="AG163" s="2" t="s">
        <v>661</v>
      </c>
      <c r="AH163" s="18" t="s">
        <v>320</v>
      </c>
      <c r="AI163" s="2" t="n">
        <v>11</v>
      </c>
      <c r="AJ163" s="14" t="s">
        <v>320</v>
      </c>
      <c r="AK163" s="18" t="s">
        <v>320</v>
      </c>
      <c r="AL163" s="14" t="n">
        <v>0</v>
      </c>
      <c r="AM163" s="18" t="s">
        <v>320</v>
      </c>
    </row>
    <row r="164" s="23" customFormat="true" ht="12.75" hidden="false" customHeight="false" outlineLevel="0" collapsed="false">
      <c r="A164" s="14" t="str">
        <f aca="false">CONCATENATE(B164,C164)</f>
        <v>161|GOTA620202KR0||GONZALEZ|TELLEZ|GIRON JOSE ARTURO||147304|0|EZEQUIEL MONTES |25 A||CENTRO|QUERETARO|76000|QUERETARO|22||0|</v>
      </c>
      <c r="B164" s="14" t="str">
        <f aca="false">CONCATENATE(D164,E164,F164,G164,H164,I164,J164,K164,L164,M164,N164,O164,P164,Q164,R164,S164,T164,U164,V164,W164,X164,Y164,Z164,AA164,AB164)</f>
        <v>161|GOTA620202KR0||GONZALEZ|TELLEZ|GIRON JOSE ARTURO||147304|0|EZEQUIEL MONTES |25 A||CENTRO|</v>
      </c>
      <c r="C164" s="14" t="str">
        <f aca="false">CONCATENATE(AC164,AD164,AE164,AF164,AG164,AH164,AI164,AJ164,AK164,AL164,AM164)</f>
        <v>QUERETARO|76000|QUERETARO|22||0|</v>
      </c>
      <c r="D164" s="18" t="n">
        <f aca="false">+D163+1</f>
        <v>161</v>
      </c>
      <c r="E164" s="18" t="s">
        <v>320</v>
      </c>
      <c r="F164" s="12" t="s">
        <v>1189</v>
      </c>
      <c r="G164" s="18" t="s">
        <v>320</v>
      </c>
      <c r="I164" s="18" t="s">
        <v>320</v>
      </c>
      <c r="J164" s="2" t="s">
        <v>987</v>
      </c>
      <c r="K164" s="18" t="s">
        <v>320</v>
      </c>
      <c r="L164" s="2" t="s">
        <v>1190</v>
      </c>
      <c r="M164" s="18" t="s">
        <v>320</v>
      </c>
      <c r="N164" s="2" t="s">
        <v>1191</v>
      </c>
      <c r="O164" s="14" t="s">
        <v>320</v>
      </c>
      <c r="P164" s="18" t="s">
        <v>320</v>
      </c>
      <c r="Q164" s="19" t="n">
        <v>147304</v>
      </c>
      <c r="R164" s="18" t="s">
        <v>320</v>
      </c>
      <c r="S164" s="20" t="n">
        <v>0</v>
      </c>
      <c r="T164" s="18" t="s">
        <v>320</v>
      </c>
      <c r="U164" s="2" t="s">
        <v>1192</v>
      </c>
      <c r="V164" s="18" t="s">
        <v>320</v>
      </c>
      <c r="W164" s="4" t="s">
        <v>1193</v>
      </c>
      <c r="X164" s="18" t="s">
        <v>320</v>
      </c>
      <c r="Y164" s="21"/>
      <c r="Z164" s="18" t="s">
        <v>320</v>
      </c>
      <c r="AA164" s="2" t="s">
        <v>357</v>
      </c>
      <c r="AB164" s="18" t="s">
        <v>320</v>
      </c>
      <c r="AC164" s="2" t="s">
        <v>344</v>
      </c>
      <c r="AD164" s="18" t="s">
        <v>320</v>
      </c>
      <c r="AE164" s="22" t="s">
        <v>667</v>
      </c>
      <c r="AF164" s="18" t="s">
        <v>320</v>
      </c>
      <c r="AG164" s="2" t="s">
        <v>344</v>
      </c>
      <c r="AH164" s="18" t="s">
        <v>320</v>
      </c>
      <c r="AI164" s="2" t="n">
        <v>22</v>
      </c>
      <c r="AJ164" s="14" t="s">
        <v>320</v>
      </c>
      <c r="AK164" s="18" t="s">
        <v>320</v>
      </c>
      <c r="AL164" s="14" t="n">
        <v>0</v>
      </c>
      <c r="AM164" s="18" t="s">
        <v>320</v>
      </c>
    </row>
    <row r="165" s="14" customFormat="true" ht="12.75" hidden="false" customHeight="false" outlineLevel="0" collapsed="false">
      <c r="A165" s="14" t="str">
        <f aca="false">CONCATENATE(B165,C165)</f>
        <v>162|GOVA690925KB2||GONZALEZ|VILLEGAS|AURELIO ||219361|0|MARIANO ARISTA |127||CENTRO|COMONFORT|38200|COMONFORT|22||0|</v>
      </c>
      <c r="B165" s="14" t="str">
        <f aca="false">CONCATENATE(D165,E165,F165,G165,H165,I165,J165,K165,L165,M165,N165,O165,P165,Q165,R165,S165,T165,U165,V165,W165,X165,Y165,Z165,AA165,AB165)</f>
        <v>162|GOVA690925KB2||GONZALEZ|VILLEGAS|AURELIO ||219361|0|MARIANO ARISTA |127||CENTRO|</v>
      </c>
      <c r="C165" s="14" t="str">
        <f aca="false">CONCATENATE(AC165,AD165,AE165,AF165,AG165,AH165,AI165,AJ165,AK165,AL165,AM165)</f>
        <v>COMONFORT|38200|COMONFORT|22||0|</v>
      </c>
      <c r="D165" s="18" t="n">
        <f aca="false">+D164+1</f>
        <v>162</v>
      </c>
      <c r="E165" s="18" t="s">
        <v>320</v>
      </c>
      <c r="F165" s="12" t="s">
        <v>1194</v>
      </c>
      <c r="G165" s="18" t="s">
        <v>320</v>
      </c>
      <c r="H165" s="23"/>
      <c r="I165" s="18" t="s">
        <v>320</v>
      </c>
      <c r="J165" s="2" t="s">
        <v>987</v>
      </c>
      <c r="K165" s="18" t="s">
        <v>320</v>
      </c>
      <c r="L165" s="2" t="s">
        <v>1195</v>
      </c>
      <c r="M165" s="18" t="s">
        <v>320</v>
      </c>
      <c r="N165" s="2" t="s">
        <v>1196</v>
      </c>
      <c r="O165" s="14" t="s">
        <v>320</v>
      </c>
      <c r="P165" s="18" t="s">
        <v>320</v>
      </c>
      <c r="Q165" s="19" t="n">
        <v>219361</v>
      </c>
      <c r="R165" s="18" t="s">
        <v>320</v>
      </c>
      <c r="S165" s="20" t="n">
        <v>0</v>
      </c>
      <c r="T165" s="18" t="s">
        <v>320</v>
      </c>
      <c r="U165" s="2" t="s">
        <v>1197</v>
      </c>
      <c r="V165" s="18" t="s">
        <v>320</v>
      </c>
      <c r="W165" s="4" t="n">
        <v>127</v>
      </c>
      <c r="X165" s="18" t="s">
        <v>320</v>
      </c>
      <c r="Y165" s="21"/>
      <c r="Z165" s="18" t="s">
        <v>320</v>
      </c>
      <c r="AA165" s="2" t="s">
        <v>357</v>
      </c>
      <c r="AB165" s="18" t="s">
        <v>320</v>
      </c>
      <c r="AC165" s="2" t="s">
        <v>1164</v>
      </c>
      <c r="AD165" s="18" t="s">
        <v>320</v>
      </c>
      <c r="AE165" s="22" t="s">
        <v>1165</v>
      </c>
      <c r="AF165" s="18" t="s">
        <v>320</v>
      </c>
      <c r="AG165" s="2" t="s">
        <v>1164</v>
      </c>
      <c r="AH165" s="18" t="s">
        <v>320</v>
      </c>
      <c r="AI165" s="2" t="n">
        <v>22</v>
      </c>
      <c r="AJ165" s="14" t="s">
        <v>320</v>
      </c>
      <c r="AK165" s="18" t="s">
        <v>320</v>
      </c>
      <c r="AL165" s="14" t="n">
        <v>0</v>
      </c>
      <c r="AM165" s="18" t="s">
        <v>320</v>
      </c>
    </row>
    <row r="166" s="23" customFormat="true" ht="12.75" hidden="false" customHeight="false" outlineLevel="0" collapsed="false">
      <c r="A166" s="14" t="str">
        <f aca="false">CONCATENATE(B166,C166)</f>
        <v>163|GASG5105165B1||GRANADOS|SALAS|GERARDO ||225916|0|PLAN DE GUADALUPE |108||CIUDADELA|CELAYA|38010|CELAYA|11||0|</v>
      </c>
      <c r="B166" s="14" t="str">
        <f aca="false">CONCATENATE(D166,E166,F166,G166,H166,I166,J166,K166,L166,M166,N166,O166,P166,Q166,R166,S166,T166,U166,V166,W166,X166,Y166,Z166,AA166,AB166)</f>
        <v>163|GASG5105165B1||GRANADOS|SALAS|GERARDO ||225916|0|PLAN DE GUADALUPE |108||CIUDADELA|</v>
      </c>
      <c r="C166" s="14" t="str">
        <f aca="false">CONCATENATE(AC166,AD166,AE166,AF166,AG166,AH166,AI166,AJ166,AK166,AL166,AM166)</f>
        <v>CELAYA|38010|CELAYA|11||0|</v>
      </c>
      <c r="D166" s="18" t="n">
        <f aca="false">+D165+1</f>
        <v>163</v>
      </c>
      <c r="E166" s="18" t="s">
        <v>320</v>
      </c>
      <c r="F166" s="12" t="s">
        <v>1198</v>
      </c>
      <c r="G166" s="18" t="s">
        <v>320</v>
      </c>
      <c r="I166" s="18" t="s">
        <v>320</v>
      </c>
      <c r="J166" s="2" t="s">
        <v>1199</v>
      </c>
      <c r="K166" s="18" t="s">
        <v>320</v>
      </c>
      <c r="L166" s="2" t="s">
        <v>1200</v>
      </c>
      <c r="M166" s="18" t="s">
        <v>320</v>
      </c>
      <c r="N166" s="2" t="s">
        <v>1124</v>
      </c>
      <c r="O166" s="14" t="s">
        <v>320</v>
      </c>
      <c r="P166" s="18" t="s">
        <v>320</v>
      </c>
      <c r="Q166" s="19" t="n">
        <v>225916</v>
      </c>
      <c r="R166" s="18" t="s">
        <v>320</v>
      </c>
      <c r="S166" s="20" t="n">
        <v>0</v>
      </c>
      <c r="T166" s="18" t="s">
        <v>320</v>
      </c>
      <c r="U166" s="2" t="s">
        <v>1201</v>
      </c>
      <c r="V166" s="18" t="s">
        <v>320</v>
      </c>
      <c r="W166" s="4" t="n">
        <v>108</v>
      </c>
      <c r="X166" s="18" t="s">
        <v>320</v>
      </c>
      <c r="Y166" s="21"/>
      <c r="Z166" s="18" t="s">
        <v>320</v>
      </c>
      <c r="AA166" s="2" t="s">
        <v>1202</v>
      </c>
      <c r="AB166" s="18" t="s">
        <v>320</v>
      </c>
      <c r="AC166" s="2" t="s">
        <v>332</v>
      </c>
      <c r="AD166" s="18" t="s">
        <v>320</v>
      </c>
      <c r="AE166" s="22" t="s">
        <v>448</v>
      </c>
      <c r="AF166" s="18" t="s">
        <v>320</v>
      </c>
      <c r="AG166" s="2" t="s">
        <v>332</v>
      </c>
      <c r="AH166" s="18" t="s">
        <v>320</v>
      </c>
      <c r="AI166" s="2" t="n">
        <v>11</v>
      </c>
      <c r="AJ166" s="14" t="s">
        <v>320</v>
      </c>
      <c r="AK166" s="18" t="s">
        <v>320</v>
      </c>
      <c r="AL166" s="14" t="n">
        <v>0</v>
      </c>
      <c r="AM166" s="18" t="s">
        <v>320</v>
      </c>
    </row>
    <row r="167" s="23" customFormat="true" ht="12.75" hidden="false" customHeight="false" outlineLevel="0" collapsed="false">
      <c r="A167" s="14" t="str">
        <f aca="false">CONCATENATE(B167,C167)</f>
        <v>164|GUAC710218NT8||GUERRERO|AGUADO|JOSE CARLOS||234083|0|FUENTE DE DIANA |101||LAS FUENTES|CELAYA|38010|CELAYA|11||0|</v>
      </c>
      <c r="B167" s="14" t="str">
        <f aca="false">CONCATENATE(D167,E167,F167,G167,H167,I167,J167,K167,L167,M167,N167,O167,P167,Q167,R167,S167,T167,U167,V167,W167,X167,Y167,Z167,AA167,AB167)</f>
        <v>164|GUAC710218NT8||GUERRERO|AGUADO|JOSE CARLOS||234083|0|FUENTE DE DIANA |101||LAS FUENTES|</v>
      </c>
      <c r="C167" s="14" t="str">
        <f aca="false">CONCATENATE(AC167,AD167,AE167,AF167,AG167,AH167,AI167,AJ167,AK167,AL167,AM167)</f>
        <v>CELAYA|38010|CELAYA|11||0|</v>
      </c>
      <c r="D167" s="18" t="n">
        <f aca="false">+D166+1</f>
        <v>164</v>
      </c>
      <c r="E167" s="18" t="s">
        <v>320</v>
      </c>
      <c r="F167" s="12" t="s">
        <v>1203</v>
      </c>
      <c r="G167" s="18" t="s">
        <v>320</v>
      </c>
      <c r="I167" s="18" t="s">
        <v>320</v>
      </c>
      <c r="J167" s="2" t="s">
        <v>1204</v>
      </c>
      <c r="K167" s="18" t="s">
        <v>320</v>
      </c>
      <c r="L167" s="2" t="s">
        <v>1205</v>
      </c>
      <c r="M167" s="18" t="s">
        <v>320</v>
      </c>
      <c r="N167" s="2" t="s">
        <v>1206</v>
      </c>
      <c r="O167" s="14" t="s">
        <v>320</v>
      </c>
      <c r="P167" s="18" t="s">
        <v>320</v>
      </c>
      <c r="Q167" s="19" t="n">
        <v>234083</v>
      </c>
      <c r="R167" s="18" t="s">
        <v>320</v>
      </c>
      <c r="S167" s="20" t="n">
        <v>0</v>
      </c>
      <c r="T167" s="18" t="s">
        <v>320</v>
      </c>
      <c r="U167" s="2" t="s">
        <v>1207</v>
      </c>
      <c r="V167" s="18" t="s">
        <v>320</v>
      </c>
      <c r="W167" s="4" t="n">
        <v>101</v>
      </c>
      <c r="X167" s="18" t="s">
        <v>320</v>
      </c>
      <c r="Y167" s="21"/>
      <c r="Z167" s="18" t="s">
        <v>320</v>
      </c>
      <c r="AA167" s="2" t="s">
        <v>822</v>
      </c>
      <c r="AB167" s="18" t="s">
        <v>320</v>
      </c>
      <c r="AC167" s="2" t="s">
        <v>332</v>
      </c>
      <c r="AD167" s="18" t="s">
        <v>320</v>
      </c>
      <c r="AE167" s="22" t="s">
        <v>448</v>
      </c>
      <c r="AF167" s="18" t="s">
        <v>320</v>
      </c>
      <c r="AG167" s="2" t="s">
        <v>332</v>
      </c>
      <c r="AH167" s="18" t="s">
        <v>320</v>
      </c>
      <c r="AI167" s="2" t="n">
        <v>11</v>
      </c>
      <c r="AJ167" s="14" t="s">
        <v>320</v>
      </c>
      <c r="AK167" s="18" t="s">
        <v>320</v>
      </c>
      <c r="AL167" s="14" t="n">
        <v>0</v>
      </c>
      <c r="AM167" s="18" t="s">
        <v>320</v>
      </c>
    </row>
    <row r="168" s="23" customFormat="true" ht="12.75" hidden="false" customHeight="false" outlineLevel="0" collapsed="false">
      <c r="A168" s="14" t="str">
        <f aca="false">CONCATENATE(B168,C168)</f>
        <v>165|GUVJ560627LA3||GUERRERO|VILLASEñOR|J SOCORRO||257221|0|RIO NILO  |65||PLAN DE EL SAUZ|CELAYA|38150|CELAYA|11||0|</v>
      </c>
      <c r="B168" s="14" t="str">
        <f aca="false">CONCATENATE(D168,E168,F168,G168,H168,I168,J168,K168,L168,M168,N168,O168,P168,Q168,R168,S168,T168,U168,V168,W168,X168,Y168,Z168,AA168,AB168)</f>
        <v>165|GUVJ560627LA3||GUERRERO|VILLASEñOR|J SOCORRO||257221|0|RIO NILO  |65||PLAN DE EL SAUZ|</v>
      </c>
      <c r="C168" s="14" t="str">
        <f aca="false">CONCATENATE(AC168,AD168,AE168,AF168,AG168,AH168,AI168,AJ168,AK168,AL168,AM168)</f>
        <v>CELAYA|38150|CELAYA|11||0|</v>
      </c>
      <c r="D168" s="18" t="n">
        <f aca="false">+D167+1</f>
        <v>165</v>
      </c>
      <c r="E168" s="18" t="s">
        <v>320</v>
      </c>
      <c r="F168" s="12" t="s">
        <v>1208</v>
      </c>
      <c r="G168" s="18" t="s">
        <v>320</v>
      </c>
      <c r="I168" s="18" t="s">
        <v>320</v>
      </c>
      <c r="J168" s="2" t="s">
        <v>1204</v>
      </c>
      <c r="K168" s="18" t="s">
        <v>320</v>
      </c>
      <c r="L168" s="2" t="s">
        <v>1209</v>
      </c>
      <c r="M168" s="18" t="s">
        <v>320</v>
      </c>
      <c r="N168" s="2" t="s">
        <v>1210</v>
      </c>
      <c r="O168" s="14" t="s">
        <v>320</v>
      </c>
      <c r="P168" s="18" t="s">
        <v>320</v>
      </c>
      <c r="Q168" s="19" t="n">
        <v>257221</v>
      </c>
      <c r="R168" s="18" t="s">
        <v>320</v>
      </c>
      <c r="S168" s="20" t="n">
        <v>0</v>
      </c>
      <c r="T168" s="18" t="s">
        <v>320</v>
      </c>
      <c r="U168" s="2" t="s">
        <v>1211</v>
      </c>
      <c r="V168" s="18" t="s">
        <v>320</v>
      </c>
      <c r="W168" s="4" t="n">
        <v>65</v>
      </c>
      <c r="X168" s="18" t="s">
        <v>320</v>
      </c>
      <c r="Y168" s="21"/>
      <c r="Z168" s="18" t="s">
        <v>320</v>
      </c>
      <c r="AA168" s="2" t="s">
        <v>1212</v>
      </c>
      <c r="AB168" s="18" t="s">
        <v>320</v>
      </c>
      <c r="AC168" s="2" t="s">
        <v>332</v>
      </c>
      <c r="AD168" s="18" t="s">
        <v>320</v>
      </c>
      <c r="AE168" s="22" t="s">
        <v>1213</v>
      </c>
      <c r="AF168" s="18" t="s">
        <v>320</v>
      </c>
      <c r="AG168" s="2" t="s">
        <v>332</v>
      </c>
      <c r="AH168" s="18" t="s">
        <v>320</v>
      </c>
      <c r="AI168" s="2" t="n">
        <v>11</v>
      </c>
      <c r="AJ168" s="14" t="s">
        <v>320</v>
      </c>
      <c r="AK168" s="18" t="s">
        <v>320</v>
      </c>
      <c r="AL168" s="14" t="n">
        <v>0</v>
      </c>
      <c r="AM168" s="18" t="s">
        <v>320</v>
      </c>
    </row>
    <row r="169" s="23" customFormat="true" ht="12.75" hidden="false" customHeight="false" outlineLevel="0" collapsed="false">
      <c r="A169" s="14" t="str">
        <f aca="false">CONCATENATE(B169,C169)</f>
        <v>166|GUCC5501175D4||GUIDO|CRUZ|JOSE CRUZ||254196|0|CARRSALVATIERRA ACAMBARO |KM 1||SALVATIERRA|SALVATIERRA|38900|SALVATIERRA|11||0|</v>
      </c>
      <c r="B169" s="14" t="str">
        <f aca="false">CONCATENATE(D169,E169,F169,G169,H169,I169,J169,K169,L169,M169,N169,O169,P169,Q169,R169,S169,T169,U169,V169,W169,X169,Y169,Z169,AA169,AB169)</f>
        <v>166|GUCC5501175D4||GUIDO|CRUZ|JOSE CRUZ||254196|0|CARRSALVATIERRA ACAMBARO |KM 1||SALVATIERRA|</v>
      </c>
      <c r="C169" s="14" t="str">
        <f aca="false">CONCATENATE(AC169,AD169,AE169,AF169,AG169,AH169,AI169,AJ169,AK169,AL169,AM169)</f>
        <v>SALVATIERRA|38900|SALVATIERRA|11||0|</v>
      </c>
      <c r="D169" s="18" t="n">
        <f aca="false">+D168+1</f>
        <v>166</v>
      </c>
      <c r="E169" s="18" t="s">
        <v>320</v>
      </c>
      <c r="F169" s="12" t="s">
        <v>1214</v>
      </c>
      <c r="G169" s="18" t="s">
        <v>320</v>
      </c>
      <c r="I169" s="18" t="s">
        <v>320</v>
      </c>
      <c r="J169" s="2" t="s">
        <v>1215</v>
      </c>
      <c r="K169" s="18" t="s">
        <v>320</v>
      </c>
      <c r="L169" s="2" t="s">
        <v>1216</v>
      </c>
      <c r="M169" s="18" t="s">
        <v>320</v>
      </c>
      <c r="N169" s="2" t="s">
        <v>1217</v>
      </c>
      <c r="O169" s="14" t="s">
        <v>320</v>
      </c>
      <c r="P169" s="18" t="s">
        <v>320</v>
      </c>
      <c r="Q169" s="19" t="n">
        <v>254196</v>
      </c>
      <c r="R169" s="18" t="s">
        <v>320</v>
      </c>
      <c r="S169" s="20" t="n">
        <v>0</v>
      </c>
      <c r="T169" s="18" t="s">
        <v>320</v>
      </c>
      <c r="U169" s="2" t="s">
        <v>1218</v>
      </c>
      <c r="V169" s="18" t="s">
        <v>320</v>
      </c>
      <c r="W169" s="4" t="s">
        <v>1219</v>
      </c>
      <c r="X169" s="18" t="s">
        <v>320</v>
      </c>
      <c r="Y169" s="21"/>
      <c r="Z169" s="18" t="s">
        <v>320</v>
      </c>
      <c r="AA169" s="2" t="s">
        <v>661</v>
      </c>
      <c r="AB169" s="18" t="s">
        <v>320</v>
      </c>
      <c r="AC169" s="2" t="s">
        <v>661</v>
      </c>
      <c r="AD169" s="18" t="s">
        <v>320</v>
      </c>
      <c r="AE169" s="22" t="s">
        <v>662</v>
      </c>
      <c r="AF169" s="18" t="s">
        <v>320</v>
      </c>
      <c r="AG169" s="2" t="s">
        <v>661</v>
      </c>
      <c r="AH169" s="18" t="s">
        <v>320</v>
      </c>
      <c r="AI169" s="2" t="n">
        <v>11</v>
      </c>
      <c r="AJ169" s="14" t="s">
        <v>320</v>
      </c>
      <c r="AK169" s="18" t="s">
        <v>320</v>
      </c>
      <c r="AL169" s="14" t="n">
        <v>0</v>
      </c>
      <c r="AM169" s="18" t="s">
        <v>320</v>
      </c>
    </row>
    <row r="170" s="23" customFormat="true" ht="12.75" hidden="false" customHeight="false" outlineLevel="0" collapsed="false">
      <c r="A170" s="14" t="str">
        <f aca="false">CONCATENATE(B170,C170)</f>
        <v>167|GURE570725289||GUTIERREZ|RODRIGUEZ|MARIA ESTHER||243005|0|CADMINISTRADORES |1608||RESIDENCIAL TECNOLOGICO|CELAYA|38010|CELAYA|11||0|</v>
      </c>
      <c r="B170" s="14" t="str">
        <f aca="false">CONCATENATE(D170,E170,F170,G170,H170,I170,J170,K170,L170,M170,N170,O170,P170,Q170,R170,S170,T170,U170,V170,W170,X170,Y170,Z170,AA170,AB170)</f>
        <v>167|GURE570725289||GUTIERREZ|RODRIGUEZ|MARIA ESTHER||243005|0|CADMINISTRADORES |1608||RESIDENCIAL TECNOLOGICO|</v>
      </c>
      <c r="C170" s="14" t="str">
        <f aca="false">CONCATENATE(AC170,AD170,AE170,AF170,AG170,AH170,AI170,AJ170,AK170,AL170,AM170)</f>
        <v>CELAYA|38010|CELAYA|11||0|</v>
      </c>
      <c r="D170" s="18" t="n">
        <f aca="false">+D169+1</f>
        <v>167</v>
      </c>
      <c r="E170" s="18" t="s">
        <v>320</v>
      </c>
      <c r="F170" s="12" t="s">
        <v>1220</v>
      </c>
      <c r="G170" s="18" t="s">
        <v>320</v>
      </c>
      <c r="I170" s="18" t="s">
        <v>320</v>
      </c>
      <c r="J170" s="2" t="s">
        <v>1221</v>
      </c>
      <c r="K170" s="18" t="s">
        <v>320</v>
      </c>
      <c r="L170" s="2" t="s">
        <v>1082</v>
      </c>
      <c r="M170" s="18" t="s">
        <v>320</v>
      </c>
      <c r="N170" s="2" t="s">
        <v>1222</v>
      </c>
      <c r="O170" s="14" t="s">
        <v>320</v>
      </c>
      <c r="P170" s="18" t="s">
        <v>320</v>
      </c>
      <c r="Q170" s="19" t="n">
        <v>243005</v>
      </c>
      <c r="R170" s="18" t="s">
        <v>320</v>
      </c>
      <c r="S170" s="20" t="n">
        <v>0</v>
      </c>
      <c r="T170" s="18" t="s">
        <v>320</v>
      </c>
      <c r="U170" s="2" t="s">
        <v>1223</v>
      </c>
      <c r="V170" s="18" t="s">
        <v>320</v>
      </c>
      <c r="W170" s="4" t="n">
        <v>1608</v>
      </c>
      <c r="X170" s="18" t="s">
        <v>320</v>
      </c>
      <c r="Y170" s="21"/>
      <c r="Z170" s="18" t="s">
        <v>320</v>
      </c>
      <c r="AA170" s="2" t="s">
        <v>1224</v>
      </c>
      <c r="AB170" s="18" t="s">
        <v>320</v>
      </c>
      <c r="AC170" s="2" t="s">
        <v>332</v>
      </c>
      <c r="AD170" s="18" t="s">
        <v>320</v>
      </c>
      <c r="AE170" s="22" t="s">
        <v>448</v>
      </c>
      <c r="AF170" s="18" t="s">
        <v>320</v>
      </c>
      <c r="AG170" s="2" t="s">
        <v>332</v>
      </c>
      <c r="AH170" s="18" t="s">
        <v>320</v>
      </c>
      <c r="AI170" s="2" t="n">
        <v>11</v>
      </c>
      <c r="AJ170" s="14" t="s">
        <v>320</v>
      </c>
      <c r="AK170" s="18" t="s">
        <v>320</v>
      </c>
      <c r="AL170" s="14" t="n">
        <v>0</v>
      </c>
      <c r="AM170" s="18" t="s">
        <v>320</v>
      </c>
    </row>
    <row r="171" s="14" customFormat="true" ht="12.75" hidden="false" customHeight="false" outlineLevel="0" collapsed="false">
      <c r="A171" s="14" t="str">
        <f aca="false">CONCATENATE(B171,C171)</f>
        <v>168|HEOE7411291PA||HELLMUND|OLVERA|EDUARDO AUGUSTO||173404|0|LOPEZ COTILLA |65 INT25||JOCOTAN|ZAPOPAN|45017|ZAPOPAN|14||0|</v>
      </c>
      <c r="B171" s="14" t="str">
        <f aca="false">CONCATENATE(D171,E171,F171,G171,H171,I171,J171,K171,L171,M171,N171,O171,P171,Q171,R171,S171,T171,U171,V171,W171,X171,Y171,Z171,AA171,AB171)</f>
        <v>168|HEOE7411291PA||HELLMUND|OLVERA|EDUARDO AUGUSTO||173404|0|LOPEZ COTILLA |65 INT25||JOCOTAN|</v>
      </c>
      <c r="C171" s="14" t="str">
        <f aca="false">CONCATENATE(AC171,AD171,AE171,AF171,AG171,AH171,AI171,AJ171,AK171,AL171,AM171)</f>
        <v>ZAPOPAN|45017|ZAPOPAN|14||0|</v>
      </c>
      <c r="D171" s="18" t="n">
        <f aca="false">+D170+1</f>
        <v>168</v>
      </c>
      <c r="E171" s="18" t="s">
        <v>320</v>
      </c>
      <c r="F171" s="12" t="s">
        <v>1225</v>
      </c>
      <c r="G171" s="18" t="s">
        <v>320</v>
      </c>
      <c r="H171" s="12"/>
      <c r="I171" s="18" t="s">
        <v>320</v>
      </c>
      <c r="J171" s="2" t="s">
        <v>1226</v>
      </c>
      <c r="K171" s="18" t="s">
        <v>320</v>
      </c>
      <c r="L171" s="2" t="s">
        <v>1227</v>
      </c>
      <c r="M171" s="18" t="s">
        <v>320</v>
      </c>
      <c r="N171" s="2" t="s">
        <v>1228</v>
      </c>
      <c r="O171" s="14" t="s">
        <v>320</v>
      </c>
      <c r="P171" s="18" t="s">
        <v>320</v>
      </c>
      <c r="Q171" s="19" t="n">
        <v>173404</v>
      </c>
      <c r="R171" s="18" t="s">
        <v>320</v>
      </c>
      <c r="S171" s="20" t="n">
        <v>0</v>
      </c>
      <c r="T171" s="18" t="s">
        <v>320</v>
      </c>
      <c r="U171" s="2" t="s">
        <v>1229</v>
      </c>
      <c r="V171" s="18" t="s">
        <v>320</v>
      </c>
      <c r="W171" s="4" t="s">
        <v>1230</v>
      </c>
      <c r="X171" s="18" t="s">
        <v>320</v>
      </c>
      <c r="Y171" s="21"/>
      <c r="Z171" s="18" t="s">
        <v>320</v>
      </c>
      <c r="AA171" s="2" t="s">
        <v>1231</v>
      </c>
      <c r="AB171" s="18" t="s">
        <v>320</v>
      </c>
      <c r="AC171" s="2" t="s">
        <v>555</v>
      </c>
      <c r="AD171" s="18" t="s">
        <v>320</v>
      </c>
      <c r="AE171" s="22" t="s">
        <v>1232</v>
      </c>
      <c r="AF171" s="18" t="s">
        <v>320</v>
      </c>
      <c r="AG171" s="2" t="s">
        <v>555</v>
      </c>
      <c r="AH171" s="18" t="s">
        <v>320</v>
      </c>
      <c r="AI171" s="2" t="n">
        <v>14</v>
      </c>
      <c r="AJ171" s="14" t="s">
        <v>320</v>
      </c>
      <c r="AK171" s="18" t="s">
        <v>320</v>
      </c>
      <c r="AL171" s="14" t="n">
        <v>0</v>
      </c>
      <c r="AM171" s="18" t="s">
        <v>320</v>
      </c>
    </row>
    <row r="172" s="23" customFormat="true" ht="12.75" hidden="false" customHeight="false" outlineLevel="0" collapsed="false">
      <c r="A172" s="14" t="str">
        <f aca="false">CONCATENATE(B172,C172)</f>
        <v>169|HEFG631013HC0||HERNANDEZ|FLORES|GUSTAVO ||359310|0|CAMA SAN JOSE DE GTO |208 206||FRACC HDA DE BUGABILIAS|CELAYA|38020|CELAYA|11||0|</v>
      </c>
      <c r="B172" s="14" t="str">
        <f aca="false">CONCATENATE(D172,E172,F172,G172,H172,I172,J172,K172,L172,M172,N172,O172,P172,Q172,R172,S172,T172,U172,V172,W172,X172,Y172,Z172,AA172,AB172)</f>
        <v>169|HEFG631013HC0||HERNANDEZ|FLORES|GUSTAVO ||359310|0|CAMA SAN JOSE DE GTO |208 206||FRACC HDA DE BUGABILIAS|</v>
      </c>
      <c r="C172" s="14" t="str">
        <f aca="false">CONCATENATE(AC172,AD172,AE172,AF172,AG172,AH172,AI172,AJ172,AK172,AL172,AM172)</f>
        <v>CELAYA|38020|CELAYA|11||0|</v>
      </c>
      <c r="D172" s="18" t="n">
        <f aca="false">+D171+1</f>
        <v>169</v>
      </c>
      <c r="E172" s="18" t="s">
        <v>320</v>
      </c>
      <c r="F172" s="12" t="s">
        <v>1233</v>
      </c>
      <c r="G172" s="18" t="s">
        <v>320</v>
      </c>
      <c r="H172" s="12"/>
      <c r="I172" s="18" t="s">
        <v>320</v>
      </c>
      <c r="J172" s="2" t="s">
        <v>1144</v>
      </c>
      <c r="K172" s="18" t="s">
        <v>320</v>
      </c>
      <c r="L172" s="2" t="s">
        <v>1046</v>
      </c>
      <c r="M172" s="18" t="s">
        <v>320</v>
      </c>
      <c r="N172" s="2" t="s">
        <v>1234</v>
      </c>
      <c r="O172" s="14" t="s">
        <v>320</v>
      </c>
      <c r="P172" s="18" t="s">
        <v>320</v>
      </c>
      <c r="Q172" s="19" t="n">
        <v>359310</v>
      </c>
      <c r="R172" s="18" t="s">
        <v>320</v>
      </c>
      <c r="S172" s="20" t="n">
        <v>0</v>
      </c>
      <c r="T172" s="18" t="s">
        <v>320</v>
      </c>
      <c r="U172" s="2" t="s">
        <v>1235</v>
      </c>
      <c r="V172" s="18" t="s">
        <v>320</v>
      </c>
      <c r="W172" s="4" t="s">
        <v>1236</v>
      </c>
      <c r="X172" s="18" t="s">
        <v>320</v>
      </c>
      <c r="Y172" s="21"/>
      <c r="Z172" s="18" t="s">
        <v>320</v>
      </c>
      <c r="AA172" s="2" t="s">
        <v>1237</v>
      </c>
      <c r="AB172" s="18" t="s">
        <v>320</v>
      </c>
      <c r="AC172" s="2" t="s">
        <v>332</v>
      </c>
      <c r="AD172" s="18" t="s">
        <v>320</v>
      </c>
      <c r="AE172" s="22" t="s">
        <v>803</v>
      </c>
      <c r="AF172" s="18" t="s">
        <v>320</v>
      </c>
      <c r="AG172" s="2" t="s">
        <v>332</v>
      </c>
      <c r="AH172" s="18" t="s">
        <v>320</v>
      </c>
      <c r="AI172" s="2" t="n">
        <v>11</v>
      </c>
      <c r="AJ172" s="14" t="s">
        <v>320</v>
      </c>
      <c r="AK172" s="18" t="s">
        <v>320</v>
      </c>
      <c r="AL172" s="14" t="n">
        <v>0</v>
      </c>
      <c r="AM172" s="18" t="s">
        <v>320</v>
      </c>
    </row>
    <row r="173" s="23" customFormat="true" ht="12.75" hidden="false" customHeight="false" outlineLevel="0" collapsed="false">
      <c r="A173" s="14" t="str">
        <f aca="false">CONCATENATE(B173,C173)</f>
        <v>170|HERM5402041F1||HERNANDEZ|RIPALDA|MANUEL DARIO||157382|0|EL GRECO |212||ARBOLEDAS 4TA SECC|CELAYA|38060|CELAYA|11||0|</v>
      </c>
      <c r="B173" s="14" t="str">
        <f aca="false">CONCATENATE(D173,E173,F173,G173,H173,I173,J173,K173,L173,M173,N173,O173,P173,Q173,R173,S173,T173,U173,V173,W173,X173,Y173,Z173,AA173,AB173)</f>
        <v>170|HERM5402041F1||HERNANDEZ|RIPALDA|MANUEL DARIO||157382|0|EL GRECO |212||ARBOLEDAS 4TA SECC|</v>
      </c>
      <c r="C173" s="14" t="str">
        <f aca="false">CONCATENATE(AC173,AD173,AE173,AF173,AG173,AH173,AI173,AJ173,AK173,AL173,AM173)</f>
        <v>CELAYA|38060|CELAYA|11||0|</v>
      </c>
      <c r="D173" s="18" t="n">
        <f aca="false">+D172+1</f>
        <v>170</v>
      </c>
      <c r="E173" s="18" t="s">
        <v>320</v>
      </c>
      <c r="F173" s="12" t="s">
        <v>1238</v>
      </c>
      <c r="G173" s="18" t="s">
        <v>320</v>
      </c>
      <c r="H173" s="12"/>
      <c r="I173" s="18" t="s">
        <v>320</v>
      </c>
      <c r="J173" s="2" t="s">
        <v>1144</v>
      </c>
      <c r="K173" s="18" t="s">
        <v>320</v>
      </c>
      <c r="L173" s="2" t="s">
        <v>1239</v>
      </c>
      <c r="M173" s="18" t="s">
        <v>320</v>
      </c>
      <c r="N173" s="2" t="s">
        <v>1240</v>
      </c>
      <c r="O173" s="14" t="s">
        <v>320</v>
      </c>
      <c r="P173" s="18" t="s">
        <v>320</v>
      </c>
      <c r="Q173" s="19" t="n">
        <v>157382</v>
      </c>
      <c r="R173" s="18" t="s">
        <v>320</v>
      </c>
      <c r="S173" s="20" t="n">
        <v>0</v>
      </c>
      <c r="T173" s="18" t="s">
        <v>320</v>
      </c>
      <c r="U173" s="2" t="s">
        <v>1241</v>
      </c>
      <c r="V173" s="18" t="s">
        <v>320</v>
      </c>
      <c r="W173" s="4" t="n">
        <v>212</v>
      </c>
      <c r="X173" s="18" t="s">
        <v>320</v>
      </c>
      <c r="Y173" s="21"/>
      <c r="Z173" s="18" t="s">
        <v>320</v>
      </c>
      <c r="AA173" s="2" t="s">
        <v>1242</v>
      </c>
      <c r="AB173" s="18" t="s">
        <v>320</v>
      </c>
      <c r="AC173" s="2" t="s">
        <v>332</v>
      </c>
      <c r="AD173" s="18" t="s">
        <v>320</v>
      </c>
      <c r="AE173" s="22" t="s">
        <v>475</v>
      </c>
      <c r="AF173" s="18" t="s">
        <v>320</v>
      </c>
      <c r="AG173" s="2" t="s">
        <v>332</v>
      </c>
      <c r="AH173" s="18" t="s">
        <v>320</v>
      </c>
      <c r="AI173" s="2" t="n">
        <v>11</v>
      </c>
      <c r="AJ173" s="14" t="s">
        <v>320</v>
      </c>
      <c r="AK173" s="18" t="s">
        <v>320</v>
      </c>
      <c r="AL173" s="14" t="n">
        <v>0</v>
      </c>
      <c r="AM173" s="18" t="s">
        <v>320</v>
      </c>
    </row>
    <row r="174" s="23" customFormat="true" ht="12.75" hidden="false" customHeight="false" outlineLevel="0" collapsed="false">
      <c r="A174" s="14" t="str">
        <f aca="false">CONCATENATE(B174,C174)</f>
        <v>171|HEVV660512SW3||HERNANDEZ|VERA|MA VERONICA||224974|0|VILLA ALTA |303||VILLAS DE LA HACIENDA|CELAYA|38020|CELAYA|11||0|</v>
      </c>
      <c r="B174" s="14" t="str">
        <f aca="false">CONCATENATE(D174,E174,F174,G174,H174,I174,J174,K174,L174,M174,N174,O174,P174,Q174,R174,S174,T174,U174,V174,W174,X174,Y174,Z174,AA174,AB174)</f>
        <v>171|HEVV660512SW3||HERNANDEZ|VERA|MA VERONICA||224974|0|VILLA ALTA |303||VILLAS DE LA HACIENDA|</v>
      </c>
      <c r="C174" s="14" t="str">
        <f aca="false">CONCATENATE(AC174,AD174,AE174,AF174,AG174,AH174,AI174,AJ174,AK174,AL174,AM174)</f>
        <v>CELAYA|38020|CELAYA|11||0|</v>
      </c>
      <c r="D174" s="18" t="n">
        <f aca="false">+D173+1</f>
        <v>171</v>
      </c>
      <c r="E174" s="18" t="s">
        <v>320</v>
      </c>
      <c r="F174" s="12" t="s">
        <v>1243</v>
      </c>
      <c r="G174" s="18" t="s">
        <v>320</v>
      </c>
      <c r="H174" s="12"/>
      <c r="I174" s="18" t="s">
        <v>320</v>
      </c>
      <c r="J174" s="2" t="s">
        <v>1144</v>
      </c>
      <c r="K174" s="18" t="s">
        <v>320</v>
      </c>
      <c r="L174" s="2" t="s">
        <v>948</v>
      </c>
      <c r="M174" s="18" t="s">
        <v>320</v>
      </c>
      <c r="N174" s="2" t="s">
        <v>1244</v>
      </c>
      <c r="O174" s="14" t="s">
        <v>320</v>
      </c>
      <c r="P174" s="18" t="s">
        <v>320</v>
      </c>
      <c r="Q174" s="19" t="n">
        <v>224974</v>
      </c>
      <c r="R174" s="18" t="s">
        <v>320</v>
      </c>
      <c r="S174" s="20" t="n">
        <v>0</v>
      </c>
      <c r="T174" s="18" t="s">
        <v>320</v>
      </c>
      <c r="U174" s="2" t="s">
        <v>1245</v>
      </c>
      <c r="V174" s="18" t="s">
        <v>320</v>
      </c>
      <c r="W174" s="4" t="n">
        <v>303</v>
      </c>
      <c r="X174" s="18" t="s">
        <v>320</v>
      </c>
      <c r="Y174" s="21"/>
      <c r="Z174" s="18" t="s">
        <v>320</v>
      </c>
      <c r="AA174" s="2" t="s">
        <v>1186</v>
      </c>
      <c r="AB174" s="18" t="s">
        <v>320</v>
      </c>
      <c r="AC174" s="2" t="s">
        <v>332</v>
      </c>
      <c r="AD174" s="18" t="s">
        <v>320</v>
      </c>
      <c r="AE174" s="22" t="s">
        <v>803</v>
      </c>
      <c r="AF174" s="18" t="s">
        <v>320</v>
      </c>
      <c r="AG174" s="2" t="s">
        <v>332</v>
      </c>
      <c r="AH174" s="18" t="s">
        <v>320</v>
      </c>
      <c r="AI174" s="2" t="n">
        <v>11</v>
      </c>
      <c r="AJ174" s="14" t="s">
        <v>320</v>
      </c>
      <c r="AK174" s="18" t="s">
        <v>320</v>
      </c>
      <c r="AL174" s="14" t="n">
        <v>0</v>
      </c>
      <c r="AM174" s="18" t="s">
        <v>320</v>
      </c>
    </row>
    <row r="175" s="14" customFormat="true" ht="12.75" hidden="false" customHeight="false" outlineLevel="0" collapsed="false">
      <c r="A175" s="14" t="str">
        <f aca="false">CONCATENATE(B175,C175)</f>
        <v>172|HEHD701019CL7||HERRERA|HUTTERVER|DAVID||237485|0|GUADALUPE |208 INT 9||ZONA CENTRO|CELAYA|38000|CELAYA|11||0|</v>
      </c>
      <c r="B175" s="14" t="str">
        <f aca="false">CONCATENATE(D175,E175,F175,G175,H175,I175,J175,K175,L175,M175,N175,O175,P175,Q175,R175,S175,T175,U175,V175,W175,X175,Y175,Z175,AA175,AB175)</f>
        <v>172|HEHD701019CL7||HERRERA|HUTTERVER|DAVID||237485|0|GUADALUPE |208 INT 9||ZONA CENTRO|</v>
      </c>
      <c r="C175" s="14" t="str">
        <f aca="false">CONCATENATE(AC175,AD175,AE175,AF175,AG175,AH175,AI175,AJ175,AK175,AL175,AM175)</f>
        <v>CELAYA|38000|CELAYA|11||0|</v>
      </c>
      <c r="D175" s="18" t="n">
        <f aca="false">+D174+1</f>
        <v>172</v>
      </c>
      <c r="E175" s="18" t="s">
        <v>320</v>
      </c>
      <c r="F175" s="12" t="s">
        <v>1246</v>
      </c>
      <c r="G175" s="18" t="s">
        <v>320</v>
      </c>
      <c r="H175" s="12"/>
      <c r="I175" s="18" t="s">
        <v>320</v>
      </c>
      <c r="J175" s="2" t="s">
        <v>1247</v>
      </c>
      <c r="K175" s="18" t="s">
        <v>320</v>
      </c>
      <c r="L175" s="2" t="s">
        <v>1248</v>
      </c>
      <c r="M175" s="18" t="s">
        <v>320</v>
      </c>
      <c r="N175" s="2" t="s">
        <v>1249</v>
      </c>
      <c r="O175" s="14" t="s">
        <v>320</v>
      </c>
      <c r="P175" s="18" t="s">
        <v>320</v>
      </c>
      <c r="Q175" s="19" t="n">
        <v>237485</v>
      </c>
      <c r="R175" s="18" t="s">
        <v>320</v>
      </c>
      <c r="S175" s="20" t="n">
        <v>0</v>
      </c>
      <c r="T175" s="18" t="s">
        <v>320</v>
      </c>
      <c r="U175" s="2" t="s">
        <v>1250</v>
      </c>
      <c r="V175" s="18" t="s">
        <v>320</v>
      </c>
      <c r="W175" s="4" t="s">
        <v>1251</v>
      </c>
      <c r="X175" s="18" t="s">
        <v>320</v>
      </c>
      <c r="Y175" s="21"/>
      <c r="Z175" s="18" t="s">
        <v>320</v>
      </c>
      <c r="AA175" s="2" t="s">
        <v>609</v>
      </c>
      <c r="AB175" s="18" t="s">
        <v>320</v>
      </c>
      <c r="AC175" s="2" t="s">
        <v>332</v>
      </c>
      <c r="AD175" s="18" t="s">
        <v>320</v>
      </c>
      <c r="AE175" s="22" t="s">
        <v>1043</v>
      </c>
      <c r="AF175" s="18" t="s">
        <v>320</v>
      </c>
      <c r="AG175" s="2" t="s">
        <v>332</v>
      </c>
      <c r="AH175" s="18" t="s">
        <v>320</v>
      </c>
      <c r="AI175" s="2" t="n">
        <v>11</v>
      </c>
      <c r="AJ175" s="14" t="s">
        <v>320</v>
      </c>
      <c r="AK175" s="18" t="s">
        <v>320</v>
      </c>
      <c r="AL175" s="14" t="n">
        <v>0</v>
      </c>
      <c r="AM175" s="18" t="s">
        <v>320</v>
      </c>
    </row>
    <row r="176" s="23" customFormat="true" ht="12.75" hidden="false" customHeight="false" outlineLevel="0" collapsed="false">
      <c r="A176" s="14" t="str">
        <f aca="false">CONCATENATE(B176,C176)</f>
        <v>173|HIMR560219EW8||HIDALGO|MARTINEZ|RICARDO ||307433|1|ITURBIDE |5||CENTRO|SAN JOSE ITURBIDE|37980|SAN JOSE ITURBIDE|11||0|</v>
      </c>
      <c r="B176" s="14" t="str">
        <f aca="false">CONCATENATE(D176,E176,F176,G176,H176,I176,J176,K176,L176,M176,N176,O176,P176,Q176,R176,S176,T176,U176,V176,W176,X176,Y176,Z176,AA176,AB176)</f>
        <v>173|HIMR560219EW8||HIDALGO|MARTINEZ|RICARDO ||307433|1|ITURBIDE |5||CENTRO|</v>
      </c>
      <c r="C176" s="14" t="str">
        <f aca="false">CONCATENATE(AC176,AD176,AE176,AF176,AG176,AH176,AI176,AJ176,AK176,AL176,AM176)</f>
        <v>SAN JOSE ITURBIDE|37980|SAN JOSE ITURBIDE|11||0|</v>
      </c>
      <c r="D176" s="18" t="n">
        <f aca="false">+D175+1</f>
        <v>173</v>
      </c>
      <c r="E176" s="18" t="s">
        <v>320</v>
      </c>
      <c r="F176" s="12" t="s">
        <v>1252</v>
      </c>
      <c r="G176" s="18" t="s">
        <v>320</v>
      </c>
      <c r="H176" s="12"/>
      <c r="I176" s="18" t="s">
        <v>320</v>
      </c>
      <c r="J176" s="2" t="s">
        <v>388</v>
      </c>
      <c r="K176" s="18" t="s">
        <v>320</v>
      </c>
      <c r="L176" s="2" t="s">
        <v>1253</v>
      </c>
      <c r="M176" s="18" t="s">
        <v>320</v>
      </c>
      <c r="N176" s="2" t="s">
        <v>954</v>
      </c>
      <c r="O176" s="14" t="s">
        <v>320</v>
      </c>
      <c r="P176" s="18" t="s">
        <v>320</v>
      </c>
      <c r="Q176" s="19" t="n">
        <v>307433</v>
      </c>
      <c r="R176" s="18" t="s">
        <v>320</v>
      </c>
      <c r="S176" s="20" t="s">
        <v>1254</v>
      </c>
      <c r="T176" s="18" t="s">
        <v>320</v>
      </c>
      <c r="U176" s="2" t="s">
        <v>1255</v>
      </c>
      <c r="V176" s="18" t="s">
        <v>320</v>
      </c>
      <c r="W176" s="4" t="n">
        <v>5</v>
      </c>
      <c r="X176" s="18" t="s">
        <v>320</v>
      </c>
      <c r="Y176" s="21"/>
      <c r="Z176" s="18" t="s">
        <v>320</v>
      </c>
      <c r="AA176" s="2" t="s">
        <v>357</v>
      </c>
      <c r="AB176" s="18" t="s">
        <v>320</v>
      </c>
      <c r="AC176" s="2" t="s">
        <v>1256</v>
      </c>
      <c r="AD176" s="18" t="s">
        <v>320</v>
      </c>
      <c r="AE176" s="22" t="s">
        <v>1257</v>
      </c>
      <c r="AF176" s="18" t="s">
        <v>320</v>
      </c>
      <c r="AG176" s="2" t="s">
        <v>1256</v>
      </c>
      <c r="AH176" s="18" t="s">
        <v>320</v>
      </c>
      <c r="AI176" s="2" t="n">
        <v>11</v>
      </c>
      <c r="AJ176" s="14" t="s">
        <v>320</v>
      </c>
      <c r="AK176" s="18" t="s">
        <v>320</v>
      </c>
      <c r="AL176" s="14" t="n">
        <v>0</v>
      </c>
      <c r="AM176" s="18" t="s">
        <v>320</v>
      </c>
    </row>
    <row r="177" s="14" customFormat="true" ht="12.75" hidden="false" customHeight="false" outlineLevel="0" collapsed="false">
      <c r="A177" s="14" t="str">
        <f aca="false">CONCATENATE(B177,C177)</f>
        <v>174|HUIG630124H34||HUITZIL|IXEHUATL|JOSE GREGORIO||208281|0|LIBERTAD |17||SAN DIEGO CUACHAYOTLA|SAN PEDRO|72760|CHOLULA|21||0|</v>
      </c>
      <c r="B177" s="14" t="str">
        <f aca="false">CONCATENATE(D177,E177,F177,G177,H177,I177,J177,K177,L177,M177,N177,O177,P177,Q177,R177,S177,T177,U177,V177,W177,X177,Y177,Z177,AA177,AB177)</f>
        <v>174|HUIG630124H34||HUITZIL|IXEHUATL|JOSE GREGORIO||208281|0|LIBERTAD |17||SAN DIEGO CUACHAYOTLA|</v>
      </c>
      <c r="C177" s="14" t="str">
        <f aca="false">CONCATENATE(AC177,AD177,AE177,AF177,AG177,AH177,AI177,AJ177,AK177,AL177,AM177)</f>
        <v>SAN PEDRO|72760|CHOLULA|21||0|</v>
      </c>
      <c r="D177" s="18" t="n">
        <f aca="false">+D176+1</f>
        <v>174</v>
      </c>
      <c r="E177" s="18" t="s">
        <v>320</v>
      </c>
      <c r="F177" s="12" t="s">
        <v>1258</v>
      </c>
      <c r="G177" s="18" t="s">
        <v>320</v>
      </c>
      <c r="H177" s="23"/>
      <c r="I177" s="18" t="s">
        <v>320</v>
      </c>
      <c r="J177" s="2" t="s">
        <v>1259</v>
      </c>
      <c r="K177" s="18" t="s">
        <v>320</v>
      </c>
      <c r="L177" s="2" t="s">
        <v>1260</v>
      </c>
      <c r="M177" s="18" t="s">
        <v>320</v>
      </c>
      <c r="N177" s="2" t="s">
        <v>1261</v>
      </c>
      <c r="O177" s="14" t="s">
        <v>320</v>
      </c>
      <c r="P177" s="18" t="s">
        <v>320</v>
      </c>
      <c r="Q177" s="19" t="n">
        <v>208281</v>
      </c>
      <c r="R177" s="18" t="s">
        <v>320</v>
      </c>
      <c r="S177" s="20" t="n">
        <v>0</v>
      </c>
      <c r="T177" s="18" t="s">
        <v>320</v>
      </c>
      <c r="U177" s="2" t="s">
        <v>1262</v>
      </c>
      <c r="V177" s="18" t="s">
        <v>320</v>
      </c>
      <c r="W177" s="4" t="n">
        <v>17</v>
      </c>
      <c r="X177" s="18" t="s">
        <v>320</v>
      </c>
      <c r="Y177" s="21"/>
      <c r="Z177" s="18" t="s">
        <v>320</v>
      </c>
      <c r="AA177" s="2" t="s">
        <v>1263</v>
      </c>
      <c r="AB177" s="18" t="s">
        <v>320</v>
      </c>
      <c r="AC177" s="2" t="s">
        <v>735</v>
      </c>
      <c r="AD177" s="18" t="s">
        <v>320</v>
      </c>
      <c r="AE177" s="22" t="s">
        <v>1264</v>
      </c>
      <c r="AF177" s="18" t="s">
        <v>320</v>
      </c>
      <c r="AG177" s="2" t="s">
        <v>1265</v>
      </c>
      <c r="AH177" s="18" t="s">
        <v>320</v>
      </c>
      <c r="AI177" s="2" t="n">
        <v>21</v>
      </c>
      <c r="AJ177" s="14" t="s">
        <v>320</v>
      </c>
      <c r="AK177" s="18" t="s">
        <v>320</v>
      </c>
      <c r="AL177" s="14" t="n">
        <v>0</v>
      </c>
      <c r="AM177" s="18" t="s">
        <v>320</v>
      </c>
    </row>
    <row r="178" s="23" customFormat="true" ht="12.75" hidden="false" customHeight="false" outlineLevel="0" collapsed="false">
      <c r="A178" s="14" t="str">
        <f aca="false">CONCATENATE(B178,C178)</f>
        <v>175|IAPB730117MR3||IBARRA|PEREZ|BLANCA ELIZABET||216910|0|CERRO DEL CUBILETE |302||3RA SECC DE ARBOLEDAS|CELAYA|38060|CELAYA|11||0|</v>
      </c>
      <c r="B178" s="14" t="str">
        <f aca="false">CONCATENATE(D178,E178,F178,G178,H178,I178,J178,K178,L178,M178,N178,O178,P178,Q178,R178,S178,T178,U178,V178,W178,X178,Y178,Z178,AA178,AB178)</f>
        <v>175|IAPB730117MR3||IBARRA|PEREZ|BLANCA ELIZABET||216910|0|CERRO DEL CUBILETE |302||3RA SECC DE ARBOLEDAS|</v>
      </c>
      <c r="C178" s="14" t="str">
        <f aca="false">CONCATENATE(AC178,AD178,AE178,AF178,AG178,AH178,AI178,AJ178,AK178,AL178,AM178)</f>
        <v>CELAYA|38060|CELAYA|11||0|</v>
      </c>
      <c r="D178" s="18" t="n">
        <f aca="false">+D177+1</f>
        <v>175</v>
      </c>
      <c r="E178" s="18" t="s">
        <v>320</v>
      </c>
      <c r="F178" s="12" t="s">
        <v>1266</v>
      </c>
      <c r="G178" s="18" t="s">
        <v>320</v>
      </c>
      <c r="I178" s="18" t="s">
        <v>320</v>
      </c>
      <c r="J178" s="2" t="s">
        <v>1267</v>
      </c>
      <c r="K178" s="18" t="s">
        <v>320</v>
      </c>
      <c r="L178" s="2" t="s">
        <v>1268</v>
      </c>
      <c r="M178" s="18" t="s">
        <v>320</v>
      </c>
      <c r="N178" s="2" t="s">
        <v>1269</v>
      </c>
      <c r="O178" s="14" t="s">
        <v>320</v>
      </c>
      <c r="P178" s="18" t="s">
        <v>320</v>
      </c>
      <c r="Q178" s="19" t="n">
        <v>216910</v>
      </c>
      <c r="R178" s="18" t="s">
        <v>320</v>
      </c>
      <c r="S178" s="20" t="n">
        <v>0</v>
      </c>
      <c r="T178" s="18" t="s">
        <v>320</v>
      </c>
      <c r="U178" s="2" t="s">
        <v>1270</v>
      </c>
      <c r="V178" s="18" t="s">
        <v>320</v>
      </c>
      <c r="W178" s="4" t="n">
        <v>302</v>
      </c>
      <c r="X178" s="18" t="s">
        <v>320</v>
      </c>
      <c r="Y178" s="21"/>
      <c r="Z178" s="18" t="s">
        <v>320</v>
      </c>
      <c r="AA178" s="2" t="s">
        <v>1271</v>
      </c>
      <c r="AB178" s="18" t="s">
        <v>320</v>
      </c>
      <c r="AC178" s="2" t="s">
        <v>332</v>
      </c>
      <c r="AD178" s="18" t="s">
        <v>320</v>
      </c>
      <c r="AE178" s="22" t="s">
        <v>475</v>
      </c>
      <c r="AF178" s="18" t="s">
        <v>320</v>
      </c>
      <c r="AG178" s="2" t="s">
        <v>332</v>
      </c>
      <c r="AH178" s="18" t="s">
        <v>320</v>
      </c>
      <c r="AI178" s="2" t="n">
        <v>11</v>
      </c>
      <c r="AJ178" s="14" t="s">
        <v>320</v>
      </c>
      <c r="AK178" s="18" t="s">
        <v>320</v>
      </c>
      <c r="AL178" s="14" t="n">
        <v>0</v>
      </c>
      <c r="AM178" s="18" t="s">
        <v>320</v>
      </c>
    </row>
    <row r="179" s="14" customFormat="true" ht="12.75" hidden="false" customHeight="false" outlineLevel="0" collapsed="false">
      <c r="A179" s="14" t="str">
        <f aca="false">CONCATENATE(B179,C179)</f>
        <v>176|JABL541106THA||JAUREGUI|BARCENAS|LEONARDO RUBEN||78260|0|LUCIA GARCIA |223||INSURGENTES|CELAYA|38080|CELAYA|11||0|</v>
      </c>
      <c r="B179" s="14" t="str">
        <f aca="false">CONCATENATE(D179,E179,F179,G179,H179,I179,J179,K179,L179,M179,N179,O179,P179,Q179,R179,S179,T179,U179,V179,W179,X179,Y179,Z179,AA179,AB179)</f>
        <v>176|JABL541106THA||JAUREGUI|BARCENAS|LEONARDO RUBEN||78260|0|LUCIA GARCIA |223||INSURGENTES|</v>
      </c>
      <c r="C179" s="14" t="str">
        <f aca="false">CONCATENATE(AC179,AD179,AE179,AF179,AG179,AH179,AI179,AJ179,AK179,AL179,AM179)</f>
        <v>CELAYA|38080|CELAYA|11||0|</v>
      </c>
      <c r="D179" s="18" t="n">
        <f aca="false">+D178+1</f>
        <v>176</v>
      </c>
      <c r="E179" s="18" t="s">
        <v>320</v>
      </c>
      <c r="F179" s="12" t="s">
        <v>1272</v>
      </c>
      <c r="G179" s="18" t="s">
        <v>320</v>
      </c>
      <c r="H179" s="23"/>
      <c r="I179" s="18" t="s">
        <v>320</v>
      </c>
      <c r="J179" s="2" t="s">
        <v>1273</v>
      </c>
      <c r="K179" s="18" t="s">
        <v>320</v>
      </c>
      <c r="L179" s="2" t="s">
        <v>1274</v>
      </c>
      <c r="M179" s="18" t="s">
        <v>320</v>
      </c>
      <c r="N179" s="2" t="s">
        <v>1275</v>
      </c>
      <c r="O179" s="14" t="s">
        <v>320</v>
      </c>
      <c r="P179" s="18" t="s">
        <v>320</v>
      </c>
      <c r="Q179" s="19" t="n">
        <v>78260</v>
      </c>
      <c r="R179" s="18" t="s">
        <v>320</v>
      </c>
      <c r="S179" s="20" t="n">
        <v>0</v>
      </c>
      <c r="T179" s="18" t="s">
        <v>320</v>
      </c>
      <c r="U179" s="2" t="s">
        <v>1276</v>
      </c>
      <c r="V179" s="18" t="s">
        <v>320</v>
      </c>
      <c r="W179" s="4" t="n">
        <v>223</v>
      </c>
      <c r="X179" s="18" t="s">
        <v>320</v>
      </c>
      <c r="Y179" s="21"/>
      <c r="Z179" s="18" t="s">
        <v>320</v>
      </c>
      <c r="AA179" s="2" t="s">
        <v>1277</v>
      </c>
      <c r="AB179" s="18" t="s">
        <v>320</v>
      </c>
      <c r="AC179" s="2" t="s">
        <v>332</v>
      </c>
      <c r="AD179" s="18" t="s">
        <v>320</v>
      </c>
      <c r="AE179" s="22" t="s">
        <v>517</v>
      </c>
      <c r="AF179" s="18" t="s">
        <v>320</v>
      </c>
      <c r="AG179" s="2" t="s">
        <v>332</v>
      </c>
      <c r="AH179" s="18" t="s">
        <v>320</v>
      </c>
      <c r="AI179" s="2" t="n">
        <v>11</v>
      </c>
      <c r="AJ179" s="14" t="s">
        <v>320</v>
      </c>
      <c r="AK179" s="18" t="s">
        <v>320</v>
      </c>
      <c r="AL179" s="14" t="n">
        <v>0</v>
      </c>
      <c r="AM179" s="18" t="s">
        <v>320</v>
      </c>
    </row>
    <row r="180" s="14" customFormat="true" ht="12.75" hidden="false" customHeight="false" outlineLevel="0" collapsed="false">
      <c r="A180" s="14" t="str">
        <f aca="false">CONCATENATE(B180,C180)</f>
        <v>177|JIML540301PN6||JIMENEZ|MUÑOZ|LEDO LUIS ENRIQUE||171707|0|ENCARNACION CABRERA|21 B||ALAMEDA|QUERETARO|76040|QUERETARO|22||0|</v>
      </c>
      <c r="B180" s="14" t="str">
        <f aca="false">CONCATENATE(D180,E180,F180,G180,H180,I180,J180,K180,L180,M180,N180,O180,P180,Q180,R180,S180,T180,U180,V180,W180,X180,Y180,Z180,AA180,AB180)</f>
        <v>177|JIML540301PN6||JIMENEZ|MUÑOZ|LEDO LUIS ENRIQUE||171707|0|ENCARNACION CABRERA|21 B||ALAMEDA|</v>
      </c>
      <c r="C180" s="14" t="str">
        <f aca="false">CONCATENATE(AC180,AD180,AE180,AF180,AG180,AH180,AI180,AJ180,AK180,AL180,AM180)</f>
        <v>QUERETARO|76040|QUERETARO|22||0|</v>
      </c>
      <c r="D180" s="18" t="n">
        <f aca="false">+D179+1</f>
        <v>177</v>
      </c>
      <c r="E180" s="18" t="s">
        <v>320</v>
      </c>
      <c r="F180" s="12" t="s">
        <v>1278</v>
      </c>
      <c r="G180" s="18" t="s">
        <v>320</v>
      </c>
      <c r="H180" s="23"/>
      <c r="I180" s="18" t="s">
        <v>320</v>
      </c>
      <c r="J180" s="2" t="s">
        <v>943</v>
      </c>
      <c r="K180" s="18" t="s">
        <v>320</v>
      </c>
      <c r="L180" s="2" t="s">
        <v>1279</v>
      </c>
      <c r="M180" s="18" t="s">
        <v>320</v>
      </c>
      <c r="N180" s="2" t="s">
        <v>1280</v>
      </c>
      <c r="O180" s="14" t="s">
        <v>320</v>
      </c>
      <c r="P180" s="18" t="s">
        <v>320</v>
      </c>
      <c r="Q180" s="19" t="n">
        <v>171707</v>
      </c>
      <c r="R180" s="18" t="s">
        <v>320</v>
      </c>
      <c r="S180" s="20" t="n">
        <v>0</v>
      </c>
      <c r="T180" s="18" t="s">
        <v>320</v>
      </c>
      <c r="U180" s="2" t="s">
        <v>1281</v>
      </c>
      <c r="V180" s="18" t="s">
        <v>320</v>
      </c>
      <c r="W180" s="4" t="s">
        <v>1282</v>
      </c>
      <c r="X180" s="18" t="s">
        <v>320</v>
      </c>
      <c r="Y180" s="21"/>
      <c r="Z180" s="18" t="s">
        <v>320</v>
      </c>
      <c r="AA180" s="2" t="s">
        <v>352</v>
      </c>
      <c r="AB180" s="18" t="s">
        <v>320</v>
      </c>
      <c r="AC180" s="2" t="s">
        <v>344</v>
      </c>
      <c r="AD180" s="18" t="s">
        <v>320</v>
      </c>
      <c r="AE180" s="22" t="s">
        <v>392</v>
      </c>
      <c r="AF180" s="18" t="s">
        <v>320</v>
      </c>
      <c r="AG180" s="2" t="s">
        <v>344</v>
      </c>
      <c r="AH180" s="18" t="s">
        <v>320</v>
      </c>
      <c r="AI180" s="2" t="n">
        <v>22</v>
      </c>
      <c r="AJ180" s="14" t="s">
        <v>320</v>
      </c>
      <c r="AK180" s="18" t="s">
        <v>320</v>
      </c>
      <c r="AL180" s="14" t="n">
        <v>0</v>
      </c>
      <c r="AM180" s="18" t="s">
        <v>320</v>
      </c>
    </row>
    <row r="181" s="23" customFormat="true" ht="12.75" hidden="false" customHeight="false" outlineLevel="0" collapsed="false">
      <c r="A181" s="14" t="str">
        <f aca="false">CONCATENATE(B181,C181)</f>
        <v>178|JUSC5912309E1||JUAREZ|SAAVEDRA|MA CONCEPCION||325461|0|PRIVADA JOSE URIETA|107||ZONA CENTRO|CELAYA|38050|CELAYA|11||0|</v>
      </c>
      <c r="B181" s="14" t="str">
        <f aca="false">CONCATENATE(D181,E181,F181,G181,H181,I181,J181,K181,L181,M181,N181,O181,P181,Q181,R181,S181,T181,U181,V181,W181,X181,Y181,Z181,AA181,AB181)</f>
        <v>178|JUSC5912309E1||JUAREZ|SAAVEDRA|MA CONCEPCION||325461|0|PRIVADA JOSE URIETA|107||ZONA CENTRO|</v>
      </c>
      <c r="C181" s="14" t="str">
        <f aca="false">CONCATENATE(AC181,AD181,AE181,AF181,AG181,AH181,AI181,AJ181,AK181,AL181,AM181)</f>
        <v>CELAYA|38050|CELAYA|11||0|</v>
      </c>
      <c r="D181" s="18" t="n">
        <f aca="false">+D180+1</f>
        <v>178</v>
      </c>
      <c r="E181" s="18" t="s">
        <v>320</v>
      </c>
      <c r="F181" s="12" t="s">
        <v>1283</v>
      </c>
      <c r="G181" s="18" t="s">
        <v>320</v>
      </c>
      <c r="I181" s="18" t="s">
        <v>320</v>
      </c>
      <c r="J181" s="2" t="s">
        <v>1284</v>
      </c>
      <c r="K181" s="18" t="s">
        <v>320</v>
      </c>
      <c r="L181" s="2" t="s">
        <v>1285</v>
      </c>
      <c r="M181" s="18" t="s">
        <v>320</v>
      </c>
      <c r="N181" s="2" t="s">
        <v>1286</v>
      </c>
      <c r="O181" s="14" t="s">
        <v>320</v>
      </c>
      <c r="P181" s="18" t="s">
        <v>320</v>
      </c>
      <c r="Q181" s="19" t="n">
        <v>325461</v>
      </c>
      <c r="R181" s="18" t="s">
        <v>320</v>
      </c>
      <c r="S181" s="20" t="n">
        <v>0</v>
      </c>
      <c r="T181" s="18" t="s">
        <v>320</v>
      </c>
      <c r="U181" s="2" t="s">
        <v>1287</v>
      </c>
      <c r="V181" s="18" t="s">
        <v>320</v>
      </c>
      <c r="W181" s="4" t="n">
        <v>107</v>
      </c>
      <c r="X181" s="18" t="s">
        <v>320</v>
      </c>
      <c r="Y181" s="21"/>
      <c r="Z181" s="18" t="s">
        <v>320</v>
      </c>
      <c r="AA181" s="2" t="s">
        <v>609</v>
      </c>
      <c r="AB181" s="18" t="s">
        <v>320</v>
      </c>
      <c r="AC181" s="2" t="s">
        <v>332</v>
      </c>
      <c r="AD181" s="18" t="s">
        <v>320</v>
      </c>
      <c r="AE181" s="22" t="s">
        <v>709</v>
      </c>
      <c r="AF181" s="18" t="s">
        <v>320</v>
      </c>
      <c r="AG181" s="2" t="s">
        <v>332</v>
      </c>
      <c r="AH181" s="18" t="s">
        <v>320</v>
      </c>
      <c r="AI181" s="2" t="n">
        <v>11</v>
      </c>
      <c r="AJ181" s="14" t="s">
        <v>320</v>
      </c>
      <c r="AK181" s="18" t="s">
        <v>320</v>
      </c>
      <c r="AL181" s="14" t="n">
        <v>0</v>
      </c>
      <c r="AM181" s="18" t="s">
        <v>320</v>
      </c>
    </row>
    <row r="182" s="14" customFormat="true" ht="12.75" hidden="false" customHeight="false" outlineLevel="0" collapsed="false">
      <c r="A182" s="14" t="str">
        <f aca="false">CONCATENATE(B182,C182)</f>
        <v>179|LAAA591212678||LANDEROS|AYALA|JOSE ARTURO||271739|0|PEDRO DE GANTE|69||CIMATARIO|QUERETARO|76030|QUERETARO|22||0|</v>
      </c>
      <c r="B182" s="14" t="str">
        <f aca="false">CONCATENATE(D182,E182,F182,G182,H182,I182,J182,K182,L182,M182,N182,O182,P182,Q182,R182,S182,T182,U182,V182,W182,X182,Y182,Z182,AA182,AB182)</f>
        <v>179|LAAA591212678||LANDEROS|AYALA|JOSE ARTURO||271739|0|PEDRO DE GANTE|69||CIMATARIO|</v>
      </c>
      <c r="C182" s="14" t="str">
        <f aca="false">CONCATENATE(AC182,AD182,AE182,AF182,AG182,AH182,AI182,AJ182,AK182,AL182,AM182)</f>
        <v>QUERETARO|76030|QUERETARO|22||0|</v>
      </c>
      <c r="D182" s="18" t="n">
        <f aca="false">+D181+1</f>
        <v>179</v>
      </c>
      <c r="E182" s="18" t="s">
        <v>320</v>
      </c>
      <c r="F182" s="12" t="s">
        <v>1288</v>
      </c>
      <c r="G182" s="18" t="s">
        <v>320</v>
      </c>
      <c r="H182" s="23"/>
      <c r="I182" s="18" t="s">
        <v>320</v>
      </c>
      <c r="J182" s="2" t="s">
        <v>1289</v>
      </c>
      <c r="K182" s="18" t="s">
        <v>320</v>
      </c>
      <c r="L182" s="2" t="s">
        <v>970</v>
      </c>
      <c r="M182" s="18" t="s">
        <v>320</v>
      </c>
      <c r="N182" s="2" t="s">
        <v>1290</v>
      </c>
      <c r="O182" s="14" t="s">
        <v>320</v>
      </c>
      <c r="P182" s="18" t="s">
        <v>320</v>
      </c>
      <c r="Q182" s="19" t="n">
        <v>271739</v>
      </c>
      <c r="R182" s="18" t="s">
        <v>320</v>
      </c>
      <c r="S182" s="20" t="n">
        <v>0</v>
      </c>
      <c r="T182" s="18" t="s">
        <v>320</v>
      </c>
      <c r="U182" s="2" t="s">
        <v>1291</v>
      </c>
      <c r="V182" s="18" t="s">
        <v>320</v>
      </c>
      <c r="W182" s="4" t="n">
        <v>69</v>
      </c>
      <c r="X182" s="18" t="s">
        <v>320</v>
      </c>
      <c r="Y182" s="21"/>
      <c r="Z182" s="18" t="s">
        <v>320</v>
      </c>
      <c r="AA182" s="2" t="s">
        <v>680</v>
      </c>
      <c r="AB182" s="18" t="s">
        <v>320</v>
      </c>
      <c r="AC182" s="2" t="s">
        <v>344</v>
      </c>
      <c r="AD182" s="18" t="s">
        <v>320</v>
      </c>
      <c r="AE182" s="22" t="s">
        <v>681</v>
      </c>
      <c r="AF182" s="18" t="s">
        <v>320</v>
      </c>
      <c r="AG182" s="2" t="s">
        <v>344</v>
      </c>
      <c r="AH182" s="18" t="s">
        <v>320</v>
      </c>
      <c r="AI182" s="2" t="n">
        <v>22</v>
      </c>
      <c r="AJ182" s="14" t="s">
        <v>320</v>
      </c>
      <c r="AK182" s="18" t="s">
        <v>320</v>
      </c>
      <c r="AL182" s="14" t="n">
        <v>0</v>
      </c>
      <c r="AM182" s="18" t="s">
        <v>320</v>
      </c>
    </row>
    <row r="183" s="23" customFormat="true" ht="12.75" hidden="false" customHeight="false" outlineLevel="0" collapsed="false">
      <c r="A183" s="14" t="str">
        <f aca="false">CONCATENATE(B183,C183)</f>
        <v>180|LACA641113JJ0||LANUZA|CAMPOS|ARNULFO ||234083|0|BENITO JUAREZ |708 INT 3||ZONA CENTRO|SALVATIERRA|38900|SALVATIERRA|11||0|</v>
      </c>
      <c r="B183" s="14" t="str">
        <f aca="false">CONCATENATE(D183,E183,F183,G183,H183,I183,J183,K183,L183,M183,N183,O183,P183,Q183,R183,S183,T183,U183,V183,W183,X183,Y183,Z183,AA183,AB183)</f>
        <v>180|LACA641113JJ0||LANUZA|CAMPOS|ARNULFO ||234083|0|BENITO JUAREZ |708 INT 3||ZONA CENTRO|</v>
      </c>
      <c r="C183" s="14" t="str">
        <f aca="false">CONCATENATE(AC183,AD183,AE183,AF183,AG183,AH183,AI183,AJ183,AK183,AL183,AM183)</f>
        <v>SALVATIERRA|38900|SALVATIERRA|11||0|</v>
      </c>
      <c r="D183" s="18" t="n">
        <f aca="false">+D182+1</f>
        <v>180</v>
      </c>
      <c r="E183" s="18" t="s">
        <v>320</v>
      </c>
      <c r="F183" s="12" t="s">
        <v>1292</v>
      </c>
      <c r="G183" s="18" t="s">
        <v>320</v>
      </c>
      <c r="I183" s="18" t="s">
        <v>320</v>
      </c>
      <c r="J183" s="2" t="s">
        <v>1293</v>
      </c>
      <c r="K183" s="18" t="s">
        <v>320</v>
      </c>
      <c r="L183" s="2" t="s">
        <v>1294</v>
      </c>
      <c r="M183" s="18" t="s">
        <v>320</v>
      </c>
      <c r="N183" s="2" t="s">
        <v>1295</v>
      </c>
      <c r="O183" s="14" t="s">
        <v>320</v>
      </c>
      <c r="P183" s="18" t="s">
        <v>320</v>
      </c>
      <c r="Q183" s="19" t="n">
        <v>234083</v>
      </c>
      <c r="R183" s="18" t="s">
        <v>320</v>
      </c>
      <c r="S183" s="20" t="n">
        <v>0</v>
      </c>
      <c r="T183" s="18" t="s">
        <v>320</v>
      </c>
      <c r="U183" s="2" t="s">
        <v>1041</v>
      </c>
      <c r="V183" s="18" t="s">
        <v>320</v>
      </c>
      <c r="W183" s="4" t="s">
        <v>1296</v>
      </c>
      <c r="X183" s="18" t="s">
        <v>320</v>
      </c>
      <c r="Y183" s="21"/>
      <c r="Z183" s="18" t="s">
        <v>320</v>
      </c>
      <c r="AA183" s="2" t="s">
        <v>609</v>
      </c>
      <c r="AB183" s="18" t="s">
        <v>320</v>
      </c>
      <c r="AC183" s="2" t="s">
        <v>661</v>
      </c>
      <c r="AD183" s="18" t="s">
        <v>320</v>
      </c>
      <c r="AE183" s="22" t="s">
        <v>662</v>
      </c>
      <c r="AF183" s="18" t="s">
        <v>320</v>
      </c>
      <c r="AG183" s="2" t="s">
        <v>661</v>
      </c>
      <c r="AH183" s="18" t="s">
        <v>320</v>
      </c>
      <c r="AI183" s="2" t="n">
        <v>11</v>
      </c>
      <c r="AJ183" s="14" t="s">
        <v>320</v>
      </c>
      <c r="AK183" s="18" t="s">
        <v>320</v>
      </c>
      <c r="AL183" s="14" t="n">
        <v>0</v>
      </c>
      <c r="AM183" s="18" t="s">
        <v>320</v>
      </c>
    </row>
    <row r="184" s="23" customFormat="true" ht="12.75" hidden="false" customHeight="false" outlineLevel="0" collapsed="false">
      <c r="A184" s="14" t="str">
        <f aca="false">CONCATENATE(B184,C184)</f>
        <v>181|LASE631009H77||LARA|SERVIN|ENRIQUE LEON||170010|0|OBREGON |61 B||CENTRO|TARIMORO|38700|GUANAJUATO|11||0|</v>
      </c>
      <c r="B184" s="14" t="str">
        <f aca="false">CONCATENATE(D184,E184,F184,G184,H184,I184,J184,K184,L184,M184,N184,O184,P184,Q184,R184,S184,T184,U184,V184,W184,X184,Y184,Z184,AA184,AB184)</f>
        <v>181|LASE631009H77||LARA|SERVIN|ENRIQUE LEON||170010|0|OBREGON |61 B||CENTRO|</v>
      </c>
      <c r="C184" s="14" t="str">
        <f aca="false">CONCATENATE(AC184,AD184,AE184,AF184,AG184,AH184,AI184,AJ184,AK184,AL184,AM184)</f>
        <v>TARIMORO|38700|GUANAJUATO|11||0|</v>
      </c>
      <c r="D184" s="18" t="n">
        <f aca="false">+D183+1</f>
        <v>181</v>
      </c>
      <c r="E184" s="18" t="s">
        <v>320</v>
      </c>
      <c r="F184" s="12" t="s">
        <v>1297</v>
      </c>
      <c r="G184" s="18" t="s">
        <v>320</v>
      </c>
      <c r="I184" s="18" t="s">
        <v>320</v>
      </c>
      <c r="J184" s="2" t="s">
        <v>1298</v>
      </c>
      <c r="K184" s="18" t="s">
        <v>320</v>
      </c>
      <c r="L184" s="2" t="s">
        <v>1299</v>
      </c>
      <c r="M184" s="18" t="s">
        <v>320</v>
      </c>
      <c r="N184" s="2" t="s">
        <v>1300</v>
      </c>
      <c r="O184" s="14" t="s">
        <v>320</v>
      </c>
      <c r="P184" s="18" t="s">
        <v>320</v>
      </c>
      <c r="Q184" s="19" t="n">
        <v>170010</v>
      </c>
      <c r="R184" s="18" t="s">
        <v>320</v>
      </c>
      <c r="S184" s="20" t="n">
        <v>0</v>
      </c>
      <c r="T184" s="18" t="s">
        <v>320</v>
      </c>
      <c r="U184" s="2" t="s">
        <v>899</v>
      </c>
      <c r="V184" s="18" t="s">
        <v>320</v>
      </c>
      <c r="W184" s="4" t="s">
        <v>1301</v>
      </c>
      <c r="X184" s="18" t="s">
        <v>320</v>
      </c>
      <c r="Y184" s="21"/>
      <c r="Z184" s="18" t="s">
        <v>320</v>
      </c>
      <c r="AA184" s="2" t="s">
        <v>357</v>
      </c>
      <c r="AB184" s="18" t="s">
        <v>320</v>
      </c>
      <c r="AC184" s="2" t="s">
        <v>900</v>
      </c>
      <c r="AD184" s="18" t="s">
        <v>320</v>
      </c>
      <c r="AE184" s="22" t="s">
        <v>901</v>
      </c>
      <c r="AF184" s="18" t="s">
        <v>320</v>
      </c>
      <c r="AG184" s="2" t="s">
        <v>663</v>
      </c>
      <c r="AH184" s="18" t="s">
        <v>320</v>
      </c>
      <c r="AI184" s="2" t="n">
        <v>11</v>
      </c>
      <c r="AJ184" s="14" t="s">
        <v>320</v>
      </c>
      <c r="AK184" s="18" t="s">
        <v>320</v>
      </c>
      <c r="AL184" s="14" t="n">
        <v>0</v>
      </c>
      <c r="AM184" s="18" t="s">
        <v>320</v>
      </c>
    </row>
    <row r="185" s="23" customFormat="true" ht="12.75" hidden="false" customHeight="false" outlineLevel="0" collapsed="false">
      <c r="A185" s="14" t="str">
        <f aca="false">CONCATENATE(B185,C185)</f>
        <v>182|LECI6209051V4||LEON|CORONA|MARIA IRAIS||256389|0|GORRION |200||ALAMOS|CELAYA|38020|CELAYA|11||0|</v>
      </c>
      <c r="B185" s="14" t="str">
        <f aca="false">CONCATENATE(D185,E185,F185,G185,H185,I185,J185,K185,L185,M185,N185,O185,P185,Q185,R185,S185,T185,U185,V185,W185,X185,Y185,Z185,AA185,AB185)</f>
        <v>182|LECI6209051V4||LEON|CORONA|MARIA IRAIS||256389|0|GORRION |200||ALAMOS|</v>
      </c>
      <c r="C185" s="14" t="str">
        <f aca="false">CONCATENATE(AC185,AD185,AE185,AF185,AG185,AH185,AI185,AJ185,AK185,AL185,AM185)</f>
        <v>CELAYA|38020|CELAYA|11||0|</v>
      </c>
      <c r="D185" s="18" t="n">
        <f aca="false">+D184+1</f>
        <v>182</v>
      </c>
      <c r="E185" s="18" t="s">
        <v>320</v>
      </c>
      <c r="F185" s="12" t="s">
        <v>1302</v>
      </c>
      <c r="G185" s="18" t="s">
        <v>320</v>
      </c>
      <c r="I185" s="18" t="s">
        <v>320</v>
      </c>
      <c r="J185" s="2" t="s">
        <v>480</v>
      </c>
      <c r="K185" s="18" t="s">
        <v>320</v>
      </c>
      <c r="L185" s="2" t="s">
        <v>1303</v>
      </c>
      <c r="M185" s="18" t="s">
        <v>320</v>
      </c>
      <c r="N185" s="2" t="s">
        <v>1304</v>
      </c>
      <c r="O185" s="14" t="s">
        <v>320</v>
      </c>
      <c r="P185" s="18" t="s">
        <v>320</v>
      </c>
      <c r="Q185" s="19" t="n">
        <v>256389</v>
      </c>
      <c r="R185" s="18" t="s">
        <v>320</v>
      </c>
      <c r="S185" s="20" t="n">
        <v>0</v>
      </c>
      <c r="T185" s="18" t="s">
        <v>320</v>
      </c>
      <c r="U185" s="2" t="s">
        <v>1305</v>
      </c>
      <c r="V185" s="18" t="s">
        <v>320</v>
      </c>
      <c r="W185" s="4" t="n">
        <v>200</v>
      </c>
      <c r="X185" s="18" t="s">
        <v>320</v>
      </c>
      <c r="Y185" s="21"/>
      <c r="Z185" s="18" t="s">
        <v>320</v>
      </c>
      <c r="AA185" s="2" t="s">
        <v>1306</v>
      </c>
      <c r="AB185" s="18" t="s">
        <v>320</v>
      </c>
      <c r="AC185" s="2" t="s">
        <v>332</v>
      </c>
      <c r="AD185" s="18" t="s">
        <v>320</v>
      </c>
      <c r="AE185" s="22" t="s">
        <v>803</v>
      </c>
      <c r="AF185" s="18" t="s">
        <v>320</v>
      </c>
      <c r="AG185" s="2" t="s">
        <v>332</v>
      </c>
      <c r="AH185" s="18" t="s">
        <v>320</v>
      </c>
      <c r="AI185" s="2" t="n">
        <v>11</v>
      </c>
      <c r="AJ185" s="14" t="s">
        <v>320</v>
      </c>
      <c r="AK185" s="18" t="s">
        <v>320</v>
      </c>
      <c r="AL185" s="14" t="n">
        <v>0</v>
      </c>
      <c r="AM185" s="18" t="s">
        <v>320</v>
      </c>
    </row>
    <row r="186" s="23" customFormat="true" ht="12.75" hidden="false" customHeight="false" outlineLevel="0" collapsed="false">
      <c r="A186" s="14" t="str">
        <f aca="false">CONCATENATE(B186,C186)</f>
        <v>183|LISC610427C95||LIZARRAGA|SERNA|CARMEN PATRICIA||234688|0|EJER REPUBLICANO|139 INT 301||CARRETAS|QUERETARO|76050|QUERETARO|22||0|</v>
      </c>
      <c r="B186" s="14" t="str">
        <f aca="false">CONCATENATE(D186,E186,F186,G186,H186,I186,J186,K186,L186,M186,N186,O186,P186,Q186,R186,S186,T186,U186,V186,W186,X186,Y186,Z186,AA186,AB186)</f>
        <v>183|LISC610427C95||LIZARRAGA|SERNA|CARMEN PATRICIA||234688|0|EJER REPUBLICANO|139 INT 301||CARRETAS|</v>
      </c>
      <c r="C186" s="14" t="str">
        <f aca="false">CONCATENATE(AC186,AD186,AE186,AF186,AG186,AH186,AI186,AJ186,AK186,AL186,AM186)</f>
        <v>QUERETARO|76050|QUERETARO|22||0|</v>
      </c>
      <c r="D186" s="18" t="n">
        <f aca="false">+D185+1</f>
        <v>183</v>
      </c>
      <c r="E186" s="18" t="s">
        <v>320</v>
      </c>
      <c r="F186" s="12" t="s">
        <v>1307</v>
      </c>
      <c r="G186" s="18" t="s">
        <v>320</v>
      </c>
      <c r="I186" s="18" t="s">
        <v>320</v>
      </c>
      <c r="J186" s="2" t="s">
        <v>1308</v>
      </c>
      <c r="K186" s="18" t="s">
        <v>320</v>
      </c>
      <c r="L186" s="2" t="s">
        <v>1309</v>
      </c>
      <c r="M186" s="18" t="s">
        <v>320</v>
      </c>
      <c r="N186" s="2" t="s">
        <v>1310</v>
      </c>
      <c r="O186" s="14" t="s">
        <v>320</v>
      </c>
      <c r="P186" s="18" t="s">
        <v>320</v>
      </c>
      <c r="Q186" s="19" t="n">
        <v>234688</v>
      </c>
      <c r="R186" s="18" t="s">
        <v>320</v>
      </c>
      <c r="S186" s="20" t="n">
        <v>0</v>
      </c>
      <c r="T186" s="18" t="s">
        <v>320</v>
      </c>
      <c r="U186" s="2" t="s">
        <v>1311</v>
      </c>
      <c r="V186" s="18" t="s">
        <v>320</v>
      </c>
      <c r="W186" s="4" t="s">
        <v>1312</v>
      </c>
      <c r="X186" s="18" t="s">
        <v>320</v>
      </c>
      <c r="Y186" s="21"/>
      <c r="Z186" s="18" t="s">
        <v>320</v>
      </c>
      <c r="AA186" s="2" t="s">
        <v>1313</v>
      </c>
      <c r="AB186" s="18" t="s">
        <v>320</v>
      </c>
      <c r="AC186" s="2" t="s">
        <v>344</v>
      </c>
      <c r="AD186" s="18" t="s">
        <v>320</v>
      </c>
      <c r="AE186" s="22" t="s">
        <v>1314</v>
      </c>
      <c r="AF186" s="18" t="s">
        <v>320</v>
      </c>
      <c r="AG186" s="2" t="s">
        <v>344</v>
      </c>
      <c r="AH186" s="18" t="s">
        <v>320</v>
      </c>
      <c r="AI186" s="2" t="n">
        <v>22</v>
      </c>
      <c r="AJ186" s="14" t="s">
        <v>320</v>
      </c>
      <c r="AK186" s="18" t="s">
        <v>320</v>
      </c>
      <c r="AL186" s="14" t="n">
        <v>0</v>
      </c>
      <c r="AM186" s="18" t="s">
        <v>320</v>
      </c>
    </row>
    <row r="187" s="23" customFormat="true" ht="12.75" hidden="false" customHeight="false" outlineLevel="0" collapsed="false">
      <c r="A187" s="14" t="str">
        <f aca="false">CONCATENATE(B187,C187)</f>
        <v>184|LOAR520313S5A||LOPEZ|ASCENCIO|RAMIRO ||257722|0|MAREA ALTA |5||EL FARO|SILAO|36118|SILAO|11||0|</v>
      </c>
      <c r="B187" s="14" t="str">
        <f aca="false">CONCATENATE(D187,E187,F187,G187,H187,I187,J187,K187,L187,M187,N187,O187,P187,Q187,R187,S187,T187,U187,V187,W187,X187,Y187,Z187,AA187,AB187)</f>
        <v>184|LOAR520313S5A||LOPEZ|ASCENCIO|RAMIRO ||257722|0|MAREA ALTA |5||EL FARO|</v>
      </c>
      <c r="C187" s="14" t="str">
        <f aca="false">CONCATENATE(AC187,AD187,AE187,AF187,AG187,AH187,AI187,AJ187,AK187,AL187,AM187)</f>
        <v>SILAO|36118|SILAO|11||0|</v>
      </c>
      <c r="D187" s="18" t="n">
        <f aca="false">+D186+1</f>
        <v>184</v>
      </c>
      <c r="E187" s="18" t="s">
        <v>320</v>
      </c>
      <c r="F187" s="12" t="s">
        <v>1315</v>
      </c>
      <c r="G187" s="18" t="s">
        <v>320</v>
      </c>
      <c r="I187" s="18" t="s">
        <v>320</v>
      </c>
      <c r="J187" s="2" t="s">
        <v>1172</v>
      </c>
      <c r="K187" s="18" t="s">
        <v>320</v>
      </c>
      <c r="L187" s="2" t="s">
        <v>1316</v>
      </c>
      <c r="M187" s="18" t="s">
        <v>320</v>
      </c>
      <c r="N187" s="2" t="s">
        <v>1317</v>
      </c>
      <c r="O187" s="14" t="s">
        <v>320</v>
      </c>
      <c r="P187" s="18" t="s">
        <v>320</v>
      </c>
      <c r="Q187" s="19" t="n">
        <v>257722</v>
      </c>
      <c r="R187" s="18" t="s">
        <v>320</v>
      </c>
      <c r="S187" s="20" t="n">
        <v>0</v>
      </c>
      <c r="T187" s="18" t="s">
        <v>320</v>
      </c>
      <c r="U187" s="2" t="s">
        <v>1318</v>
      </c>
      <c r="V187" s="18" t="s">
        <v>320</v>
      </c>
      <c r="W187" s="4" t="n">
        <v>5</v>
      </c>
      <c r="X187" s="18" t="s">
        <v>320</v>
      </c>
      <c r="Y187" s="21"/>
      <c r="Z187" s="18" t="s">
        <v>320</v>
      </c>
      <c r="AA187" s="2" t="s">
        <v>1319</v>
      </c>
      <c r="AB187" s="18" t="s">
        <v>320</v>
      </c>
      <c r="AC187" s="2" t="s">
        <v>1320</v>
      </c>
      <c r="AD187" s="18" t="s">
        <v>320</v>
      </c>
      <c r="AE187" s="22" t="s">
        <v>1321</v>
      </c>
      <c r="AF187" s="18" t="s">
        <v>320</v>
      </c>
      <c r="AG187" s="2" t="s">
        <v>1320</v>
      </c>
      <c r="AH187" s="18" t="s">
        <v>320</v>
      </c>
      <c r="AI187" s="2" t="n">
        <v>11</v>
      </c>
      <c r="AJ187" s="14" t="s">
        <v>320</v>
      </c>
      <c r="AK187" s="18" t="s">
        <v>320</v>
      </c>
      <c r="AL187" s="14" t="n">
        <v>0</v>
      </c>
      <c r="AM187" s="18" t="s">
        <v>320</v>
      </c>
    </row>
    <row r="188" s="23" customFormat="true" ht="12.75" hidden="false" customHeight="false" outlineLevel="0" collapsed="false">
      <c r="A188" s="14" t="str">
        <f aca="false">CONCATENATE(B188,C188)</f>
        <v>185|LOMM4807096Y8||LOPEZ|MOCTEZUMA|MARIO ||167692|0|PLAZA JACARANDAS |169|108|FRACC EL CAMPANARIO|CELAYA|38010|CELAYA|11||0|</v>
      </c>
      <c r="B188" s="14" t="str">
        <f aca="false">CONCATENATE(D188,E188,F188,G188,H188,I188,J188,K188,L188,M188,N188,O188,P188,Q188,R188,S188,T188,U188,V188,W188,X188,Y188,Z188,AA188,AB188)</f>
        <v>185|LOMM4807096Y8||LOPEZ|MOCTEZUMA|MARIO ||167692|0|PLAZA JACARANDAS |169|108|FRACC EL CAMPANARIO|</v>
      </c>
      <c r="C188" s="14" t="str">
        <f aca="false">CONCATENATE(AC188,AD188,AE188,AF188,AG188,AH188,AI188,AJ188,AK188,AL188,AM188)</f>
        <v>CELAYA|38010|CELAYA|11||0|</v>
      </c>
      <c r="D188" s="18" t="n">
        <f aca="false">+D187+1</f>
        <v>185</v>
      </c>
      <c r="E188" s="18" t="s">
        <v>320</v>
      </c>
      <c r="F188" s="12" t="s">
        <v>1322</v>
      </c>
      <c r="G188" s="18" t="s">
        <v>320</v>
      </c>
      <c r="I188" s="18" t="s">
        <v>320</v>
      </c>
      <c r="J188" s="2" t="s">
        <v>1172</v>
      </c>
      <c r="K188" s="18" t="s">
        <v>320</v>
      </c>
      <c r="L188" s="2" t="s">
        <v>1323</v>
      </c>
      <c r="M188" s="18" t="s">
        <v>320</v>
      </c>
      <c r="N188" s="2" t="s">
        <v>1324</v>
      </c>
      <c r="O188" s="14" t="s">
        <v>320</v>
      </c>
      <c r="P188" s="18" t="s">
        <v>320</v>
      </c>
      <c r="Q188" s="19" t="n">
        <v>167692</v>
      </c>
      <c r="R188" s="18" t="s">
        <v>320</v>
      </c>
      <c r="S188" s="20" t="n">
        <v>0</v>
      </c>
      <c r="T188" s="18" t="s">
        <v>320</v>
      </c>
      <c r="U188" s="2" t="s">
        <v>1325</v>
      </c>
      <c r="V188" s="18" t="s">
        <v>320</v>
      </c>
      <c r="W188" s="4" t="n">
        <v>169</v>
      </c>
      <c r="X188" s="18" t="s">
        <v>320</v>
      </c>
      <c r="Y188" s="21" t="n">
        <v>108</v>
      </c>
      <c r="Z188" s="18" t="s">
        <v>320</v>
      </c>
      <c r="AA188" s="2" t="s">
        <v>1326</v>
      </c>
      <c r="AB188" s="18" t="s">
        <v>320</v>
      </c>
      <c r="AC188" s="2" t="s">
        <v>332</v>
      </c>
      <c r="AD188" s="18" t="s">
        <v>320</v>
      </c>
      <c r="AE188" s="22" t="s">
        <v>448</v>
      </c>
      <c r="AF188" s="18" t="s">
        <v>320</v>
      </c>
      <c r="AG188" s="2" t="s">
        <v>332</v>
      </c>
      <c r="AH188" s="18" t="s">
        <v>320</v>
      </c>
      <c r="AI188" s="2" t="n">
        <v>11</v>
      </c>
      <c r="AJ188" s="14" t="s">
        <v>320</v>
      </c>
      <c r="AK188" s="18" t="s">
        <v>320</v>
      </c>
      <c r="AL188" s="14" t="n">
        <v>0</v>
      </c>
      <c r="AM188" s="18" t="s">
        <v>320</v>
      </c>
    </row>
    <row r="189" s="23" customFormat="true" ht="12.75" hidden="false" customHeight="false" outlineLevel="0" collapsed="false">
      <c r="A189" s="14" t="str">
        <f aca="false">CONCATENATE(B189,C189)</f>
        <v>186|LORM711020TW8||LOPEZ|RODRIGUEZ|MIGUEL ||219361|0|TIERRA BLANCA|309||BELLAVISTA|SALAMANCA|36730|SALAMANCA|11||0|</v>
      </c>
      <c r="B189" s="14" t="str">
        <f aca="false">CONCATENATE(D189,E189,F189,G189,H189,I189,J189,K189,L189,M189,N189,O189,P189,Q189,R189,S189,T189,U189,V189,W189,X189,Y189,Z189,AA189,AB189)</f>
        <v>186|LORM711020TW8||LOPEZ|RODRIGUEZ|MIGUEL ||219361|0|TIERRA BLANCA|309||BELLAVISTA|</v>
      </c>
      <c r="C189" s="14" t="str">
        <f aca="false">CONCATENATE(AC189,AD189,AE189,AF189,AG189,AH189,AI189,AJ189,AK189,AL189,AM189)</f>
        <v>SALAMANCA|36730|SALAMANCA|11||0|</v>
      </c>
      <c r="D189" s="18" t="n">
        <f aca="false">+D188+1</f>
        <v>186</v>
      </c>
      <c r="E189" s="18" t="s">
        <v>320</v>
      </c>
      <c r="F189" s="12" t="s">
        <v>1327</v>
      </c>
      <c r="G189" s="18" t="s">
        <v>320</v>
      </c>
      <c r="I189" s="18" t="s">
        <v>320</v>
      </c>
      <c r="J189" s="2" t="s">
        <v>1172</v>
      </c>
      <c r="K189" s="18" t="s">
        <v>320</v>
      </c>
      <c r="L189" s="2" t="s">
        <v>1082</v>
      </c>
      <c r="M189" s="18" t="s">
        <v>320</v>
      </c>
      <c r="N189" s="2" t="s">
        <v>1328</v>
      </c>
      <c r="O189" s="14" t="s">
        <v>320</v>
      </c>
      <c r="P189" s="18" t="s">
        <v>320</v>
      </c>
      <c r="Q189" s="19" t="n">
        <v>219361</v>
      </c>
      <c r="R189" s="18" t="s">
        <v>320</v>
      </c>
      <c r="S189" s="20" t="n">
        <v>0</v>
      </c>
      <c r="T189" s="18" t="s">
        <v>320</v>
      </c>
      <c r="U189" s="2" t="s">
        <v>1329</v>
      </c>
      <c r="V189" s="18" t="s">
        <v>320</v>
      </c>
      <c r="W189" s="4" t="n">
        <v>309</v>
      </c>
      <c r="X189" s="18" t="s">
        <v>320</v>
      </c>
      <c r="Y189" s="21"/>
      <c r="Z189" s="18" t="s">
        <v>320</v>
      </c>
      <c r="AA189" s="2" t="s">
        <v>1330</v>
      </c>
      <c r="AB189" s="18" t="s">
        <v>320</v>
      </c>
      <c r="AC189" s="2" t="s">
        <v>1331</v>
      </c>
      <c r="AD189" s="18" t="s">
        <v>320</v>
      </c>
      <c r="AE189" s="22" t="s">
        <v>1332</v>
      </c>
      <c r="AF189" s="18" t="s">
        <v>320</v>
      </c>
      <c r="AG189" s="2" t="s">
        <v>1331</v>
      </c>
      <c r="AH189" s="18" t="s">
        <v>320</v>
      </c>
      <c r="AI189" s="2" t="n">
        <v>11</v>
      </c>
      <c r="AJ189" s="14" t="s">
        <v>320</v>
      </c>
      <c r="AK189" s="18" t="s">
        <v>320</v>
      </c>
      <c r="AL189" s="14" t="n">
        <v>0</v>
      </c>
      <c r="AM189" s="18" t="s">
        <v>320</v>
      </c>
    </row>
    <row r="190" s="14" customFormat="true" ht="12.75" hidden="false" customHeight="false" outlineLevel="0" collapsed="false">
      <c r="A190" s="14" t="str">
        <f aca="false">CONCATENATE(B190,C190)</f>
        <v>187|MAMA700528EA1||MALDONADO|MARTINEZ|ALEJANDRO ||254196|0|MANZANO |25||GIRASOLES|CELAYA|38020|CELAYA|11||0|</v>
      </c>
      <c r="B190" s="14" t="str">
        <f aca="false">CONCATENATE(D190,E190,F190,G190,H190,I190,J190,K190,L190,M190,N190,O190,P190,Q190,R190,S190,T190,U190,V190,W190,X190,Y190,Z190,AA190,AB190)</f>
        <v>187|MAMA700528EA1||MALDONADO|MARTINEZ|ALEJANDRO ||254196|0|MANZANO |25||GIRASOLES|</v>
      </c>
      <c r="C190" s="14" t="str">
        <f aca="false">CONCATENATE(AC190,AD190,AE190,AF190,AG190,AH190,AI190,AJ190,AK190,AL190,AM190)</f>
        <v>CELAYA|38020|CELAYA|11||0|</v>
      </c>
      <c r="D190" s="18" t="n">
        <f aca="false">+D189+1</f>
        <v>187</v>
      </c>
      <c r="E190" s="18" t="s">
        <v>320</v>
      </c>
      <c r="F190" s="12" t="s">
        <v>1333</v>
      </c>
      <c r="G190" s="18" t="s">
        <v>320</v>
      </c>
      <c r="H190" s="23"/>
      <c r="I190" s="18" t="s">
        <v>320</v>
      </c>
      <c r="J190" s="2" t="s">
        <v>1334</v>
      </c>
      <c r="K190" s="18" t="s">
        <v>320</v>
      </c>
      <c r="L190" s="2" t="s">
        <v>1253</v>
      </c>
      <c r="M190" s="18" t="s">
        <v>320</v>
      </c>
      <c r="N190" s="2" t="s">
        <v>1335</v>
      </c>
      <c r="O190" s="14" t="s">
        <v>320</v>
      </c>
      <c r="P190" s="18" t="s">
        <v>320</v>
      </c>
      <c r="Q190" s="19" t="n">
        <v>254196</v>
      </c>
      <c r="R190" s="18" t="s">
        <v>320</v>
      </c>
      <c r="S190" s="20" t="n">
        <v>0</v>
      </c>
      <c r="T190" s="18" t="s">
        <v>320</v>
      </c>
      <c r="U190" s="2" t="s">
        <v>1336</v>
      </c>
      <c r="V190" s="18" t="s">
        <v>320</v>
      </c>
      <c r="W190" s="4" t="n">
        <v>25</v>
      </c>
      <c r="X190" s="18" t="s">
        <v>320</v>
      </c>
      <c r="Y190" s="21"/>
      <c r="Z190" s="18" t="s">
        <v>320</v>
      </c>
      <c r="AA190" s="2" t="s">
        <v>1337</v>
      </c>
      <c r="AB190" s="18" t="s">
        <v>320</v>
      </c>
      <c r="AC190" s="2" t="s">
        <v>332</v>
      </c>
      <c r="AD190" s="18" t="s">
        <v>320</v>
      </c>
      <c r="AE190" s="22" t="s">
        <v>803</v>
      </c>
      <c r="AF190" s="18" t="s">
        <v>320</v>
      </c>
      <c r="AG190" s="2" t="s">
        <v>332</v>
      </c>
      <c r="AH190" s="18" t="s">
        <v>320</v>
      </c>
      <c r="AI190" s="2" t="n">
        <v>11</v>
      </c>
      <c r="AJ190" s="14" t="s">
        <v>320</v>
      </c>
      <c r="AK190" s="18" t="s">
        <v>320</v>
      </c>
      <c r="AL190" s="14" t="n">
        <v>0</v>
      </c>
      <c r="AM190" s="18" t="s">
        <v>320</v>
      </c>
    </row>
    <row r="191" s="14" customFormat="true" ht="12.75" hidden="false" customHeight="false" outlineLevel="0" collapsed="false">
      <c r="A191" s="14" t="str">
        <f aca="false">CONCATENATE(B191,C191)</f>
        <v>188|NOOT690814782||MARIA|TERESA|NORIEGA OROPEZA||219361|0|SALAMA|591||VALLE DEL TEPEYAC DELEGACION GUSTAVO A MA|DF|07740|MEXICO DF|9||0|</v>
      </c>
      <c r="B191" s="14" t="str">
        <f aca="false">CONCATENATE(D191,E191,F191,G191,H191,I191,J191,K191,L191,M191,N191,O191,P191,Q191,R191,S191,T191,U191,V191,W191,X191,Y191,Z191,AA191,AB191)</f>
        <v>188|NOOT690814782||MARIA|TERESA|NORIEGA OROPEZA||219361|0|SALAMA|591||VALLE DEL TEPEYAC DELEGACION GUSTAVO A MA|</v>
      </c>
      <c r="C191" s="14" t="str">
        <f aca="false">CONCATENATE(AC191,AD191,AE191,AF191,AG191,AH191,AI191,AJ191,AK191,AL191,AM191)</f>
        <v>DF|07740|MEXICO DF|9||0|</v>
      </c>
      <c r="D191" s="18" t="n">
        <f aca="false">+D190+1</f>
        <v>188</v>
      </c>
      <c r="E191" s="18" t="s">
        <v>320</v>
      </c>
      <c r="F191" s="12" t="s">
        <v>1338</v>
      </c>
      <c r="G191" s="18" t="s">
        <v>320</v>
      </c>
      <c r="H191" s="23"/>
      <c r="I191" s="18" t="s">
        <v>320</v>
      </c>
      <c r="J191" s="2" t="s">
        <v>1339</v>
      </c>
      <c r="K191" s="18" t="s">
        <v>320</v>
      </c>
      <c r="L191" s="2" t="s">
        <v>1340</v>
      </c>
      <c r="M191" s="18" t="s">
        <v>320</v>
      </c>
      <c r="N191" s="2" t="s">
        <v>1341</v>
      </c>
      <c r="O191" s="14" t="s">
        <v>320</v>
      </c>
      <c r="P191" s="18" t="s">
        <v>320</v>
      </c>
      <c r="Q191" s="19" t="n">
        <v>219361</v>
      </c>
      <c r="R191" s="18" t="s">
        <v>320</v>
      </c>
      <c r="S191" s="20" t="n">
        <v>0</v>
      </c>
      <c r="T191" s="18" t="s">
        <v>320</v>
      </c>
      <c r="U191" s="2" t="s">
        <v>1342</v>
      </c>
      <c r="V191" s="18" t="s">
        <v>320</v>
      </c>
      <c r="W191" s="4" t="n">
        <v>591</v>
      </c>
      <c r="X191" s="18" t="s">
        <v>320</v>
      </c>
      <c r="Y191" s="21"/>
      <c r="Z191" s="18" t="s">
        <v>320</v>
      </c>
      <c r="AA191" s="2" t="s">
        <v>1343</v>
      </c>
      <c r="AB191" s="18" t="s">
        <v>320</v>
      </c>
      <c r="AC191" s="2" t="s">
        <v>375</v>
      </c>
      <c r="AD191" s="18" t="s">
        <v>320</v>
      </c>
      <c r="AE191" s="22" t="s">
        <v>1344</v>
      </c>
      <c r="AF191" s="18" t="s">
        <v>320</v>
      </c>
      <c r="AG191" s="2" t="s">
        <v>422</v>
      </c>
      <c r="AH191" s="18" t="s">
        <v>320</v>
      </c>
      <c r="AI191" s="2" t="n">
        <v>9</v>
      </c>
      <c r="AJ191" s="14" t="s">
        <v>320</v>
      </c>
      <c r="AK191" s="18" t="s">
        <v>320</v>
      </c>
      <c r="AL191" s="14" t="n">
        <v>0</v>
      </c>
      <c r="AM191" s="18" t="s">
        <v>320</v>
      </c>
    </row>
    <row r="192" s="14" customFormat="true" ht="12.75" hidden="false" customHeight="false" outlineLevel="0" collapsed="false">
      <c r="A192" s="14" t="str">
        <f aca="false">CONCATENATE(B192,C192)</f>
        <v>189|MAAH7304146I8||MARTINEZ|ALFARO|HECTOR ||170010|0|HRTAS FAM DEL CERRITO|2 L1||2 LOTE 11 FRACCIONAMIENTO HUERTAS DEL CERRIT|CARR ZAMORA BRISEñA|58000|CARRETERA ZAMORA  BRISEñA|16||0|</v>
      </c>
      <c r="B192" s="14" t="str">
        <f aca="false">CONCATENATE(D192,E192,F192,G192,H192,I192,J192,K192,L192,M192,N192,O192,P192,Q192,R192,S192,T192,U192,V192,W192,X192,Y192,Z192,AA192,AB192)</f>
        <v>189|MAAH7304146I8||MARTINEZ|ALFARO|HECTOR ||170010|0|HRTAS FAM DEL CERRITO|2 L1||2 LOTE 11 FRACCIONAMIENTO HUERTAS DEL CERRIT|</v>
      </c>
      <c r="C192" s="14" t="str">
        <f aca="false">CONCATENATE(AC192,AD192,AE192,AF192,AG192,AH192,AI192,AJ192,AK192,AL192,AM192)</f>
        <v>CARR ZAMORA BRISEñA|58000|CARRETERA ZAMORA  BRISEñA|16||0|</v>
      </c>
      <c r="D192" s="18" t="n">
        <f aca="false">+D191+1</f>
        <v>189</v>
      </c>
      <c r="E192" s="18" t="s">
        <v>320</v>
      </c>
      <c r="F192" s="12" t="s">
        <v>1345</v>
      </c>
      <c r="G192" s="18" t="s">
        <v>320</v>
      </c>
      <c r="H192" s="23"/>
      <c r="I192" s="18" t="s">
        <v>320</v>
      </c>
      <c r="J192" s="2" t="s">
        <v>1253</v>
      </c>
      <c r="K192" s="18" t="s">
        <v>320</v>
      </c>
      <c r="L192" s="2" t="s">
        <v>1346</v>
      </c>
      <c r="M192" s="18" t="s">
        <v>320</v>
      </c>
      <c r="N192" s="2" t="s">
        <v>1347</v>
      </c>
      <c r="O192" s="14" t="s">
        <v>320</v>
      </c>
      <c r="P192" s="18" t="s">
        <v>320</v>
      </c>
      <c r="Q192" s="19" t="n">
        <v>170010</v>
      </c>
      <c r="R192" s="18" t="s">
        <v>320</v>
      </c>
      <c r="S192" s="20" t="n">
        <v>0</v>
      </c>
      <c r="T192" s="18" t="s">
        <v>320</v>
      </c>
      <c r="U192" s="2" t="s">
        <v>1348</v>
      </c>
      <c r="V192" s="18" t="s">
        <v>320</v>
      </c>
      <c r="W192" s="4" t="s">
        <v>1349</v>
      </c>
      <c r="X192" s="18" t="s">
        <v>320</v>
      </c>
      <c r="Y192" s="21"/>
      <c r="Z192" s="18" t="s">
        <v>320</v>
      </c>
      <c r="AA192" s="2" t="s">
        <v>1350</v>
      </c>
      <c r="AB192" s="18" t="s">
        <v>320</v>
      </c>
      <c r="AC192" s="2" t="s">
        <v>1351</v>
      </c>
      <c r="AD192" s="18" t="s">
        <v>320</v>
      </c>
      <c r="AE192" s="22" t="s">
        <v>1352</v>
      </c>
      <c r="AF192" s="18" t="s">
        <v>320</v>
      </c>
      <c r="AG192" s="2" t="s">
        <v>1353</v>
      </c>
      <c r="AH192" s="18" t="s">
        <v>320</v>
      </c>
      <c r="AI192" s="2" t="n">
        <v>16</v>
      </c>
      <c r="AJ192" s="14" t="s">
        <v>320</v>
      </c>
      <c r="AK192" s="18" t="s">
        <v>320</v>
      </c>
      <c r="AL192" s="14" t="n">
        <v>0</v>
      </c>
      <c r="AM192" s="18" t="s">
        <v>320</v>
      </c>
    </row>
    <row r="193" s="14" customFormat="true" ht="12.75" hidden="false" customHeight="false" outlineLevel="0" collapsed="false">
      <c r="A193" s="14" t="str">
        <f aca="false">CONCATENATE(B193,C193)</f>
        <v>190|MAHJ270831E10||MARTINEZ|DEL CAMPO HERRERO|JUAN RAMON||264933|0|SIERRA PICACHO|14 3P||LOMAS DE CHAPULTEPEC|MIGUEL HIDALGO|01900|MEXICO DF|9||0|</v>
      </c>
      <c r="B193" s="14" t="str">
        <f aca="false">CONCATENATE(D193,E193,F193,G193,H193,I193,J193,K193,L193,M193,N193,O193,P193,Q193,R193,S193,T193,U193,V193,W193,X193,Y193,Z193,AA193,AB193)</f>
        <v>190|MAHJ270831E10||MARTINEZ|DEL CAMPO HERRERO|JUAN RAMON||264933|0|SIERRA PICACHO|14 3P||LOMAS DE CHAPULTEPEC|</v>
      </c>
      <c r="C193" s="14" t="str">
        <f aca="false">CONCATENATE(AC193,AD193,AE193,AF193,AG193,AH193,AI193,AJ193,AK193,AL193,AM193)</f>
        <v>MIGUEL HIDALGO|01900|MEXICO DF|9||0|</v>
      </c>
      <c r="D193" s="18" t="n">
        <f aca="false">+D192+1</f>
        <v>190</v>
      </c>
      <c r="E193" s="18" t="s">
        <v>320</v>
      </c>
      <c r="F193" s="12" t="s">
        <v>1354</v>
      </c>
      <c r="G193" s="18" t="s">
        <v>320</v>
      </c>
      <c r="H193" s="23"/>
      <c r="I193" s="18" t="s">
        <v>320</v>
      </c>
      <c r="J193" s="2" t="s">
        <v>1253</v>
      </c>
      <c r="K193" s="18" t="s">
        <v>320</v>
      </c>
      <c r="L193" s="2" t="s">
        <v>1355</v>
      </c>
      <c r="M193" s="18" t="s">
        <v>320</v>
      </c>
      <c r="N193" s="2" t="s">
        <v>1356</v>
      </c>
      <c r="O193" s="14" t="s">
        <v>320</v>
      </c>
      <c r="P193" s="18" t="s">
        <v>320</v>
      </c>
      <c r="Q193" s="19" t="n">
        <v>264933</v>
      </c>
      <c r="R193" s="18" t="s">
        <v>320</v>
      </c>
      <c r="S193" s="20" t="n">
        <v>0</v>
      </c>
      <c r="T193" s="18" t="s">
        <v>320</v>
      </c>
      <c r="U193" s="2" t="s">
        <v>1357</v>
      </c>
      <c r="V193" s="18" t="s">
        <v>320</v>
      </c>
      <c r="W193" s="4" t="s">
        <v>1358</v>
      </c>
      <c r="X193" s="18" t="s">
        <v>320</v>
      </c>
      <c r="Y193" s="21"/>
      <c r="Z193" s="18" t="s">
        <v>320</v>
      </c>
      <c r="AA193" s="2" t="s">
        <v>1359</v>
      </c>
      <c r="AB193" s="18" t="s">
        <v>320</v>
      </c>
      <c r="AC193" s="2" t="s">
        <v>1360</v>
      </c>
      <c r="AD193" s="18" t="s">
        <v>320</v>
      </c>
      <c r="AE193" s="22" t="s">
        <v>626</v>
      </c>
      <c r="AF193" s="18" t="s">
        <v>320</v>
      </c>
      <c r="AG193" s="2" t="s">
        <v>422</v>
      </c>
      <c r="AH193" s="18" t="s">
        <v>320</v>
      </c>
      <c r="AI193" s="2" t="n">
        <v>9</v>
      </c>
      <c r="AJ193" s="14" t="s">
        <v>320</v>
      </c>
      <c r="AK193" s="18" t="s">
        <v>320</v>
      </c>
      <c r="AL193" s="14" t="n">
        <v>0</v>
      </c>
      <c r="AM193" s="18" t="s">
        <v>320</v>
      </c>
    </row>
    <row r="194" s="14" customFormat="true" ht="12.75" hidden="false" customHeight="false" outlineLevel="0" collapsed="false">
      <c r="A194" s="14" t="str">
        <f aca="false">CONCATENATE(B194,C194)</f>
        <v>191|MARS611009FCA||MARTINEZ|DEL RIO|SERVIA ||297623|0|TRUEBA OLIVARES|201||LAS FUENTES|CELAYA|38040|CELAYA|11||0|</v>
      </c>
      <c r="B194" s="14" t="str">
        <f aca="false">CONCATENATE(D194,E194,F194,G194,H194,I194,J194,K194,L194,M194,N194,O194,P194,Q194,R194,S194,T194,U194,V194,W194,X194,Y194,Z194,AA194,AB194)</f>
        <v>191|MARS611009FCA||MARTINEZ|DEL RIO|SERVIA ||297623|0|TRUEBA OLIVARES|201||LAS FUENTES|</v>
      </c>
      <c r="C194" s="14" t="str">
        <f aca="false">CONCATENATE(AC194,AD194,AE194,AF194,AG194,AH194,AI194,AJ194,AK194,AL194,AM194)</f>
        <v>CELAYA|38040|CELAYA|11||0|</v>
      </c>
      <c r="D194" s="18" t="n">
        <f aca="false">+D193+1</f>
        <v>191</v>
      </c>
      <c r="E194" s="18" t="s">
        <v>320</v>
      </c>
      <c r="F194" s="12" t="s">
        <v>1361</v>
      </c>
      <c r="G194" s="18" t="s">
        <v>320</v>
      </c>
      <c r="H194" s="23"/>
      <c r="I194" s="18" t="s">
        <v>320</v>
      </c>
      <c r="J194" s="2" t="s">
        <v>1253</v>
      </c>
      <c r="K194" s="18" t="s">
        <v>320</v>
      </c>
      <c r="L194" s="2" t="s">
        <v>1362</v>
      </c>
      <c r="M194" s="18" t="s">
        <v>320</v>
      </c>
      <c r="N194" s="2" t="s">
        <v>1363</v>
      </c>
      <c r="O194" s="14" t="s">
        <v>320</v>
      </c>
      <c r="P194" s="18" t="s">
        <v>320</v>
      </c>
      <c r="Q194" s="19" t="n">
        <v>297623</v>
      </c>
      <c r="R194" s="18" t="s">
        <v>320</v>
      </c>
      <c r="S194" s="20" t="n">
        <v>0</v>
      </c>
      <c r="T194" s="18" t="s">
        <v>320</v>
      </c>
      <c r="U194" s="2" t="s">
        <v>1364</v>
      </c>
      <c r="V194" s="18" t="s">
        <v>320</v>
      </c>
      <c r="W194" s="4" t="n">
        <v>201</v>
      </c>
      <c r="X194" s="18" t="s">
        <v>320</v>
      </c>
      <c r="Y194" s="21"/>
      <c r="Z194" s="18" t="s">
        <v>320</v>
      </c>
      <c r="AA194" s="2" t="s">
        <v>822</v>
      </c>
      <c r="AB194" s="18" t="s">
        <v>320</v>
      </c>
      <c r="AC194" s="2" t="s">
        <v>332</v>
      </c>
      <c r="AD194" s="18" t="s">
        <v>320</v>
      </c>
      <c r="AE194" s="22" t="s">
        <v>610</v>
      </c>
      <c r="AF194" s="18" t="s">
        <v>320</v>
      </c>
      <c r="AG194" s="2" t="s">
        <v>332</v>
      </c>
      <c r="AH194" s="18" t="s">
        <v>320</v>
      </c>
      <c r="AI194" s="2" t="n">
        <v>11</v>
      </c>
      <c r="AJ194" s="14" t="s">
        <v>320</v>
      </c>
      <c r="AK194" s="18" t="s">
        <v>320</v>
      </c>
      <c r="AL194" s="14" t="n">
        <v>0</v>
      </c>
      <c r="AM194" s="18" t="s">
        <v>320</v>
      </c>
    </row>
    <row r="195" s="14" customFormat="true" ht="12.75" hidden="false" customHeight="false" outlineLevel="0" collapsed="false">
      <c r="A195" s="14" t="str">
        <f aca="false">CONCATENATE(B195,C195)</f>
        <v>192|MAER710329L58||MARTINEZ|ENRIQUEZ|RICARDO ||148260|0|IGNACIO BORUNDA|110 A||INDEPENDENCIA FOVISSSTE|CELAYA|38010|CELAYA|11||0|</v>
      </c>
      <c r="B195" s="14" t="str">
        <f aca="false">CONCATENATE(D195,E195,F195,G195,H195,I195,J195,K195,L195,M195,N195,O195,P195,Q195,R195,S195,T195,U195,V195,W195,X195,Y195,Z195,AA195,AB195)</f>
        <v>192|MAER710329L58||MARTINEZ|ENRIQUEZ|RICARDO ||148260|0|IGNACIO BORUNDA|110 A||INDEPENDENCIA FOVISSSTE|</v>
      </c>
      <c r="C195" s="14" t="str">
        <f aca="false">CONCATENATE(AC195,AD195,AE195,AF195,AG195,AH195,AI195,AJ195,AK195,AL195,AM195)</f>
        <v>CELAYA|38010|CELAYA|11||0|</v>
      </c>
      <c r="D195" s="18" t="n">
        <f aca="false">+D194+1</f>
        <v>192</v>
      </c>
      <c r="E195" s="18" t="s">
        <v>320</v>
      </c>
      <c r="F195" s="12" t="s">
        <v>1365</v>
      </c>
      <c r="G195" s="18" t="s">
        <v>320</v>
      </c>
      <c r="H195" s="23"/>
      <c r="I195" s="18" t="s">
        <v>320</v>
      </c>
      <c r="J195" s="2" t="s">
        <v>1253</v>
      </c>
      <c r="K195" s="18" t="s">
        <v>320</v>
      </c>
      <c r="L195" s="2" t="s">
        <v>932</v>
      </c>
      <c r="M195" s="18" t="s">
        <v>320</v>
      </c>
      <c r="N195" s="2" t="s">
        <v>954</v>
      </c>
      <c r="O195" s="14" t="s">
        <v>320</v>
      </c>
      <c r="P195" s="18" t="s">
        <v>320</v>
      </c>
      <c r="Q195" s="19" t="n">
        <v>148260</v>
      </c>
      <c r="R195" s="18" t="s">
        <v>320</v>
      </c>
      <c r="S195" s="20" t="n">
        <v>0</v>
      </c>
      <c r="T195" s="18" t="s">
        <v>320</v>
      </c>
      <c r="U195" s="2" t="s">
        <v>1366</v>
      </c>
      <c r="V195" s="18" t="s">
        <v>320</v>
      </c>
      <c r="W195" s="4" t="s">
        <v>1367</v>
      </c>
      <c r="X195" s="18" t="s">
        <v>320</v>
      </c>
      <c r="Y195" s="21"/>
      <c r="Z195" s="18" t="s">
        <v>320</v>
      </c>
      <c r="AA195" s="2" t="s">
        <v>1368</v>
      </c>
      <c r="AB195" s="18" t="s">
        <v>320</v>
      </c>
      <c r="AC195" s="2" t="s">
        <v>332</v>
      </c>
      <c r="AD195" s="18" t="s">
        <v>320</v>
      </c>
      <c r="AE195" s="22" t="s">
        <v>448</v>
      </c>
      <c r="AF195" s="18" t="s">
        <v>320</v>
      </c>
      <c r="AG195" s="2" t="s">
        <v>332</v>
      </c>
      <c r="AH195" s="18" t="s">
        <v>320</v>
      </c>
      <c r="AI195" s="2" t="n">
        <v>11</v>
      </c>
      <c r="AJ195" s="14" t="s">
        <v>320</v>
      </c>
      <c r="AK195" s="18" t="s">
        <v>320</v>
      </c>
      <c r="AL195" s="14" t="n">
        <v>0</v>
      </c>
      <c r="AM195" s="18" t="s">
        <v>320</v>
      </c>
    </row>
    <row r="196" s="14" customFormat="true" ht="12.75" hidden="false" customHeight="false" outlineLevel="0" collapsed="false">
      <c r="A196" s="14" t="str">
        <f aca="false">CONCATENATE(B196,C196)</f>
        <v>193|MAMM660407370||MARTINEZ|MARTINEZ|MARCELA ||234688|0|VALLE DE LERMA|718||1RA SECC ARBOLEDAS|CELAYA|38060|CELAYA|11||0|</v>
      </c>
      <c r="B196" s="14" t="str">
        <f aca="false">CONCATENATE(D196,E196,F196,G196,H196,I196,J196,K196,L196,M196,N196,O196,P196,Q196,R196,S196,T196,U196,V196,W196,X196,Y196,Z196,AA196,AB196)</f>
        <v>193|MAMM660407370||MARTINEZ|MARTINEZ|MARCELA ||234688|0|VALLE DE LERMA|718||1RA SECC ARBOLEDAS|</v>
      </c>
      <c r="C196" s="14" t="str">
        <f aca="false">CONCATENATE(AC196,AD196,AE196,AF196,AG196,AH196,AI196,AJ196,AK196,AL196,AM196)</f>
        <v>CELAYA|38060|CELAYA|11||0|</v>
      </c>
      <c r="D196" s="18" t="n">
        <f aca="false">+D195+1</f>
        <v>193</v>
      </c>
      <c r="E196" s="18" t="s">
        <v>320</v>
      </c>
      <c r="F196" s="12" t="s">
        <v>1369</v>
      </c>
      <c r="G196" s="18" t="s">
        <v>320</v>
      </c>
      <c r="H196" s="12"/>
      <c r="I196" s="18" t="s">
        <v>320</v>
      </c>
      <c r="J196" s="2" t="s">
        <v>1253</v>
      </c>
      <c r="K196" s="18" t="s">
        <v>320</v>
      </c>
      <c r="L196" s="2" t="s">
        <v>1253</v>
      </c>
      <c r="M196" s="18" t="s">
        <v>320</v>
      </c>
      <c r="N196" s="2" t="s">
        <v>1370</v>
      </c>
      <c r="O196" s="14" t="s">
        <v>320</v>
      </c>
      <c r="P196" s="18" t="s">
        <v>320</v>
      </c>
      <c r="Q196" s="19" t="n">
        <v>234688</v>
      </c>
      <c r="R196" s="18" t="s">
        <v>320</v>
      </c>
      <c r="S196" s="20" t="n">
        <v>0</v>
      </c>
      <c r="T196" s="18" t="s">
        <v>320</v>
      </c>
      <c r="U196" s="2" t="s">
        <v>1371</v>
      </c>
      <c r="V196" s="18" t="s">
        <v>320</v>
      </c>
      <c r="W196" s="4" t="n">
        <v>718</v>
      </c>
      <c r="X196" s="18" t="s">
        <v>320</v>
      </c>
      <c r="Y196" s="21"/>
      <c r="Z196" s="18" t="s">
        <v>320</v>
      </c>
      <c r="AA196" s="2" t="s">
        <v>1372</v>
      </c>
      <c r="AB196" s="18" t="s">
        <v>320</v>
      </c>
      <c r="AC196" s="2" t="s">
        <v>332</v>
      </c>
      <c r="AD196" s="18" t="s">
        <v>320</v>
      </c>
      <c r="AE196" s="22" t="s">
        <v>475</v>
      </c>
      <c r="AF196" s="18" t="s">
        <v>320</v>
      </c>
      <c r="AG196" s="2" t="s">
        <v>332</v>
      </c>
      <c r="AH196" s="18" t="s">
        <v>320</v>
      </c>
      <c r="AI196" s="2" t="n">
        <v>11</v>
      </c>
      <c r="AJ196" s="14" t="s">
        <v>320</v>
      </c>
      <c r="AK196" s="18" t="s">
        <v>320</v>
      </c>
      <c r="AL196" s="14" t="n">
        <v>0</v>
      </c>
      <c r="AM196" s="18" t="s">
        <v>320</v>
      </c>
    </row>
    <row r="197" s="14" customFormat="true" ht="12.75" hidden="false" customHeight="false" outlineLevel="0" collapsed="false">
      <c r="A197" s="14" t="str">
        <f aca="false">CONCATENATE(B197,C197)</f>
        <v>194|MARJ58121481A||MARTINEZ|ROJAS|JUAN ||257722|0|PRIV JUAN OLIVEROS |25 C||EL CERRITO|APASEO EL GRANDE|38160|APASEO EL GRANDE|11||0|</v>
      </c>
      <c r="B197" s="14" t="str">
        <f aca="false">CONCATENATE(D197,E197,F197,G197,H197,I197,J197,K197,L197,M197,N197,O197,P197,Q197,R197,S197,T197,U197,V197,W197,X197,Y197,Z197,AA197,AB197)</f>
        <v>194|MARJ58121481A||MARTINEZ|ROJAS|JUAN ||257722|0|PRIV JUAN OLIVEROS |25 C||EL CERRITO|</v>
      </c>
      <c r="C197" s="14" t="str">
        <f aca="false">CONCATENATE(AC197,AD197,AE197,AF197,AG197,AH197,AI197,AJ197,AK197,AL197,AM197)</f>
        <v>APASEO EL GRANDE|38160|APASEO EL GRANDE|11||0|</v>
      </c>
      <c r="D197" s="18" t="n">
        <f aca="false">+D196+1</f>
        <v>194</v>
      </c>
      <c r="E197" s="18" t="s">
        <v>320</v>
      </c>
      <c r="F197" s="12" t="s">
        <v>1373</v>
      </c>
      <c r="G197" s="18" t="s">
        <v>320</v>
      </c>
      <c r="H197" s="12"/>
      <c r="I197" s="18" t="s">
        <v>320</v>
      </c>
      <c r="J197" s="2" t="s">
        <v>1253</v>
      </c>
      <c r="K197" s="18" t="s">
        <v>320</v>
      </c>
      <c r="L197" s="2" t="s">
        <v>1374</v>
      </c>
      <c r="M197" s="18" t="s">
        <v>320</v>
      </c>
      <c r="N197" s="2" t="s">
        <v>1375</v>
      </c>
      <c r="O197" s="14" t="s">
        <v>320</v>
      </c>
      <c r="P197" s="18" t="s">
        <v>320</v>
      </c>
      <c r="Q197" s="19" t="n">
        <v>257722</v>
      </c>
      <c r="R197" s="18" t="s">
        <v>320</v>
      </c>
      <c r="S197" s="20" t="n">
        <v>0</v>
      </c>
      <c r="T197" s="18" t="s">
        <v>320</v>
      </c>
      <c r="U197" s="2" t="s">
        <v>1376</v>
      </c>
      <c r="V197" s="18" t="s">
        <v>320</v>
      </c>
      <c r="W197" s="4" t="s">
        <v>1377</v>
      </c>
      <c r="X197" s="18" t="s">
        <v>320</v>
      </c>
      <c r="Y197" s="21"/>
      <c r="Z197" s="18" t="s">
        <v>320</v>
      </c>
      <c r="AA197" s="2" t="s">
        <v>1378</v>
      </c>
      <c r="AB197" s="18" t="s">
        <v>320</v>
      </c>
      <c r="AC197" s="2" t="s">
        <v>1094</v>
      </c>
      <c r="AD197" s="18" t="s">
        <v>320</v>
      </c>
      <c r="AE197" s="22" t="s">
        <v>1095</v>
      </c>
      <c r="AF197" s="18" t="s">
        <v>320</v>
      </c>
      <c r="AG197" s="2" t="s">
        <v>1094</v>
      </c>
      <c r="AH197" s="18" t="s">
        <v>320</v>
      </c>
      <c r="AI197" s="2" t="n">
        <v>11</v>
      </c>
      <c r="AJ197" s="14" t="s">
        <v>320</v>
      </c>
      <c r="AK197" s="18" t="s">
        <v>320</v>
      </c>
      <c r="AL197" s="14" t="n">
        <v>0</v>
      </c>
      <c r="AM197" s="18" t="s">
        <v>320</v>
      </c>
    </row>
    <row r="198" s="23" customFormat="true" ht="12.75" hidden="false" customHeight="false" outlineLevel="0" collapsed="false">
      <c r="A198" s="14" t="str">
        <f aca="false">CONCATENATE(B198,C198)</f>
        <v>195|MAMS631120RR9||MAYA|MARTINEZ|SERGIO ||647875|0|LIRIO DE JAPON |223|P5 501|QUINTAS BUGAMBILIAS|CELAYA|38060|CELAYA|11||0|</v>
      </c>
      <c r="B198" s="14" t="str">
        <f aca="false">CONCATENATE(D198,E198,F198,G198,H198,I198,J198,K198,L198,M198,N198,O198,P198,Q198,R198,S198,T198,U198,V198,W198,X198,Y198,Z198,AA198,AB198)</f>
        <v>195|MAMS631120RR9||MAYA|MARTINEZ|SERGIO ||647875|0|LIRIO DE JAPON |223|P5 501|QUINTAS BUGAMBILIAS|</v>
      </c>
      <c r="C198" s="14" t="str">
        <f aca="false">CONCATENATE(AC198,AD198,AE198,AF198,AG198,AH198,AI198,AJ198,AK198,AL198,AM198)</f>
        <v>CELAYA|38060|CELAYA|11||0|</v>
      </c>
      <c r="D198" s="18" t="n">
        <f aca="false">+D197+1</f>
        <v>195</v>
      </c>
      <c r="E198" s="18" t="s">
        <v>320</v>
      </c>
      <c r="F198" s="12" t="s">
        <v>1379</v>
      </c>
      <c r="G198" s="18" t="s">
        <v>320</v>
      </c>
      <c r="I198" s="18" t="s">
        <v>320</v>
      </c>
      <c r="J198" s="2" t="s">
        <v>1380</v>
      </c>
      <c r="K198" s="18" t="s">
        <v>320</v>
      </c>
      <c r="L198" s="2" t="s">
        <v>1253</v>
      </c>
      <c r="M198" s="18" t="s">
        <v>320</v>
      </c>
      <c r="N198" s="2" t="s">
        <v>1381</v>
      </c>
      <c r="O198" s="14" t="s">
        <v>320</v>
      </c>
      <c r="P198" s="18" t="s">
        <v>320</v>
      </c>
      <c r="Q198" s="19" t="n">
        <v>647875</v>
      </c>
      <c r="R198" s="18" t="s">
        <v>320</v>
      </c>
      <c r="S198" s="20" t="n">
        <v>0</v>
      </c>
      <c r="T198" s="18" t="s">
        <v>320</v>
      </c>
      <c r="U198" s="2" t="s">
        <v>1382</v>
      </c>
      <c r="V198" s="18" t="s">
        <v>320</v>
      </c>
      <c r="W198" s="4" t="n">
        <v>223</v>
      </c>
      <c r="X198" s="18" t="s">
        <v>320</v>
      </c>
      <c r="Y198" s="21" t="s">
        <v>1383</v>
      </c>
      <c r="Z198" s="18" t="s">
        <v>320</v>
      </c>
      <c r="AA198" s="2" t="s">
        <v>1384</v>
      </c>
      <c r="AB198" s="18" t="s">
        <v>320</v>
      </c>
      <c r="AC198" s="2" t="s">
        <v>332</v>
      </c>
      <c r="AD198" s="18" t="s">
        <v>320</v>
      </c>
      <c r="AE198" s="22" t="s">
        <v>475</v>
      </c>
      <c r="AF198" s="18" t="s">
        <v>320</v>
      </c>
      <c r="AG198" s="2" t="s">
        <v>332</v>
      </c>
      <c r="AH198" s="18" t="s">
        <v>320</v>
      </c>
      <c r="AI198" s="2" t="n">
        <v>11</v>
      </c>
      <c r="AJ198" s="14" t="s">
        <v>320</v>
      </c>
      <c r="AK198" s="18" t="s">
        <v>320</v>
      </c>
      <c r="AL198" s="14" t="n">
        <v>0</v>
      </c>
      <c r="AM198" s="18" t="s">
        <v>320</v>
      </c>
    </row>
    <row r="199" s="14" customFormat="true" ht="12.75" hidden="false" customHeight="false" outlineLevel="0" collapsed="false">
      <c r="A199" s="14" t="str">
        <f aca="false">CONCATENATE(B199,C199)</f>
        <v>196|MEUC750811J95||MEJIA|UGALDE|CARLOS ALBERTO||175355|0|HEROE DE NACOZARI |106||ALAMEDA|CELAYA|38050|CELAYA|11||0|</v>
      </c>
      <c r="B199" s="14" t="str">
        <f aca="false">CONCATENATE(D199,E199,F199,G199,H199,I199,J199,K199,L199,M199,N199,O199,P199,Q199,R199,S199,T199,U199,V199,W199,X199,Y199,Z199,AA199,AB199)</f>
        <v>196|MEUC750811J95||MEJIA|UGALDE|CARLOS ALBERTO||175355|0|HEROE DE NACOZARI |106||ALAMEDA|</v>
      </c>
      <c r="C199" s="14" t="str">
        <f aca="false">CONCATENATE(AC199,AD199,AE199,AF199,AG199,AH199,AI199,AJ199,AK199,AL199,AM199)</f>
        <v>CELAYA|38050|CELAYA|11||0|</v>
      </c>
      <c r="D199" s="18" t="n">
        <f aca="false">+D198+1</f>
        <v>196</v>
      </c>
      <c r="E199" s="18" t="s">
        <v>320</v>
      </c>
      <c r="F199" s="12" t="s">
        <v>1385</v>
      </c>
      <c r="G199" s="18" t="s">
        <v>320</v>
      </c>
      <c r="H199" s="23"/>
      <c r="I199" s="18" t="s">
        <v>320</v>
      </c>
      <c r="J199" s="2" t="s">
        <v>1386</v>
      </c>
      <c r="K199" s="18" t="s">
        <v>320</v>
      </c>
      <c r="L199" s="2" t="s">
        <v>1387</v>
      </c>
      <c r="M199" s="18" t="s">
        <v>320</v>
      </c>
      <c r="N199" s="2" t="s">
        <v>1388</v>
      </c>
      <c r="O199" s="14" t="s">
        <v>320</v>
      </c>
      <c r="P199" s="18" t="s">
        <v>320</v>
      </c>
      <c r="Q199" s="19" t="n">
        <v>175355</v>
      </c>
      <c r="R199" s="18" t="s">
        <v>320</v>
      </c>
      <c r="S199" s="20" t="n">
        <v>0</v>
      </c>
      <c r="T199" s="18" t="s">
        <v>320</v>
      </c>
      <c r="U199" s="2" t="s">
        <v>1389</v>
      </c>
      <c r="V199" s="18" t="s">
        <v>320</v>
      </c>
      <c r="W199" s="4" t="n">
        <v>106</v>
      </c>
      <c r="X199" s="18" t="s">
        <v>320</v>
      </c>
      <c r="Y199" s="21"/>
      <c r="Z199" s="18" t="s">
        <v>320</v>
      </c>
      <c r="AA199" s="2" t="s">
        <v>352</v>
      </c>
      <c r="AB199" s="18" t="s">
        <v>320</v>
      </c>
      <c r="AC199" s="2" t="s">
        <v>332</v>
      </c>
      <c r="AD199" s="18" t="s">
        <v>320</v>
      </c>
      <c r="AE199" s="22" t="s">
        <v>709</v>
      </c>
      <c r="AF199" s="18" t="s">
        <v>320</v>
      </c>
      <c r="AG199" s="2" t="s">
        <v>332</v>
      </c>
      <c r="AH199" s="18" t="s">
        <v>320</v>
      </c>
      <c r="AI199" s="2" t="n">
        <v>11</v>
      </c>
      <c r="AJ199" s="14" t="s">
        <v>320</v>
      </c>
      <c r="AK199" s="18" t="s">
        <v>320</v>
      </c>
      <c r="AL199" s="14" t="n">
        <v>0</v>
      </c>
      <c r="AM199" s="18" t="s">
        <v>320</v>
      </c>
    </row>
    <row r="200" s="23" customFormat="true" ht="12.75" hidden="false" customHeight="false" outlineLevel="0" collapsed="false">
      <c r="A200" s="14" t="str">
        <f aca="false">CONCATENATE(B200,C200)</f>
        <v>197|MEUM700107E60||MELESIO|URIBE|MOISES ||171707|0|PATO |115||ALAMOS|CELAYA|38024|CELAYA|11||0|</v>
      </c>
      <c r="B200" s="14" t="str">
        <f aca="false">CONCATENATE(D200,E200,F200,G200,H200,I200,J200,K200,L200,M200,N200,O200,P200,Q200,R200,S200,T200,U200,V200,W200,X200,Y200,Z200,AA200,AB200)</f>
        <v>197|MEUM700107E60||MELESIO|URIBE|MOISES ||171707|0|PATO |115||ALAMOS|</v>
      </c>
      <c r="C200" s="14" t="str">
        <f aca="false">CONCATENATE(AC200,AD200,AE200,AF200,AG200,AH200,AI200,AJ200,AK200,AL200,AM200)</f>
        <v>CELAYA|38024|CELAYA|11||0|</v>
      </c>
      <c r="D200" s="18" t="n">
        <f aca="false">+D199+1</f>
        <v>197</v>
      </c>
      <c r="E200" s="18" t="s">
        <v>320</v>
      </c>
      <c r="F200" s="12" t="s">
        <v>1390</v>
      </c>
      <c r="G200" s="18" t="s">
        <v>320</v>
      </c>
      <c r="I200" s="18" t="s">
        <v>320</v>
      </c>
      <c r="J200" s="2" t="s">
        <v>1391</v>
      </c>
      <c r="K200" s="18" t="s">
        <v>320</v>
      </c>
      <c r="L200" s="2" t="s">
        <v>1392</v>
      </c>
      <c r="M200" s="18" t="s">
        <v>320</v>
      </c>
      <c r="N200" s="2" t="s">
        <v>1393</v>
      </c>
      <c r="O200" s="14" t="s">
        <v>320</v>
      </c>
      <c r="P200" s="18" t="s">
        <v>320</v>
      </c>
      <c r="Q200" s="19" t="n">
        <v>171707</v>
      </c>
      <c r="R200" s="18" t="s">
        <v>320</v>
      </c>
      <c r="S200" s="20" t="n">
        <v>0</v>
      </c>
      <c r="T200" s="18" t="s">
        <v>320</v>
      </c>
      <c r="U200" s="2" t="s">
        <v>1394</v>
      </c>
      <c r="V200" s="18" t="s">
        <v>320</v>
      </c>
      <c r="W200" s="4" t="n">
        <v>115</v>
      </c>
      <c r="X200" s="18" t="s">
        <v>320</v>
      </c>
      <c r="Y200" s="21"/>
      <c r="Z200" s="18" t="s">
        <v>320</v>
      </c>
      <c r="AA200" s="2" t="s">
        <v>1306</v>
      </c>
      <c r="AB200" s="18" t="s">
        <v>320</v>
      </c>
      <c r="AC200" s="2" t="s">
        <v>332</v>
      </c>
      <c r="AD200" s="18" t="s">
        <v>320</v>
      </c>
      <c r="AE200" s="22" t="s">
        <v>1395</v>
      </c>
      <c r="AF200" s="18" t="s">
        <v>320</v>
      </c>
      <c r="AG200" s="2" t="s">
        <v>332</v>
      </c>
      <c r="AH200" s="18" t="s">
        <v>320</v>
      </c>
      <c r="AI200" s="2" t="n">
        <v>11</v>
      </c>
      <c r="AJ200" s="14" t="s">
        <v>320</v>
      </c>
      <c r="AK200" s="18" t="s">
        <v>320</v>
      </c>
      <c r="AL200" s="14" t="n">
        <v>0</v>
      </c>
      <c r="AM200" s="18" t="s">
        <v>320</v>
      </c>
    </row>
    <row r="201" s="23" customFormat="true" ht="12.75" hidden="false" customHeight="false" outlineLevel="0" collapsed="false">
      <c r="A201" s="14" t="str">
        <f aca="false">CONCATENATE(B201,C201)</f>
        <v>198|MEGF720310DZ8||MENDOZA|GONZALEZ|FRANCISCO ||137739|0|ZACATECAS |327||VILLA DE LOS REYES|CELAYA|38057|CELAYA|11||0|</v>
      </c>
      <c r="B201" s="14" t="str">
        <f aca="false">CONCATENATE(D201,E201,F201,G201,H201,I201,J201,K201,L201,M201,N201,O201,P201,Q201,R201,S201,T201,U201,V201,W201,X201,Y201,Z201,AA201,AB201)</f>
        <v>198|MEGF720310DZ8||MENDOZA|GONZALEZ|FRANCISCO ||137739|0|ZACATECAS |327||VILLA DE LOS REYES|</v>
      </c>
      <c r="C201" s="14" t="str">
        <f aca="false">CONCATENATE(AC201,AD201,AE201,AF201,AG201,AH201,AI201,AJ201,AK201,AL201,AM201)</f>
        <v>CELAYA|38057|CELAYA|11||0|</v>
      </c>
      <c r="D201" s="18" t="n">
        <f aca="false">+D200+1</f>
        <v>198</v>
      </c>
      <c r="E201" s="18" t="s">
        <v>320</v>
      </c>
      <c r="F201" s="12" t="s">
        <v>1396</v>
      </c>
      <c r="G201" s="18" t="s">
        <v>320</v>
      </c>
      <c r="I201" s="18" t="s">
        <v>320</v>
      </c>
      <c r="J201" s="2" t="s">
        <v>1129</v>
      </c>
      <c r="K201" s="18" t="s">
        <v>320</v>
      </c>
      <c r="L201" s="2" t="s">
        <v>987</v>
      </c>
      <c r="M201" s="18" t="s">
        <v>320</v>
      </c>
      <c r="N201" s="2" t="s">
        <v>1397</v>
      </c>
      <c r="O201" s="14" t="s">
        <v>320</v>
      </c>
      <c r="P201" s="18" t="s">
        <v>320</v>
      </c>
      <c r="Q201" s="19" t="n">
        <v>137739</v>
      </c>
      <c r="R201" s="18" t="s">
        <v>320</v>
      </c>
      <c r="S201" s="20" t="n">
        <v>0</v>
      </c>
      <c r="T201" s="18" t="s">
        <v>320</v>
      </c>
      <c r="U201" s="2" t="s">
        <v>707</v>
      </c>
      <c r="V201" s="18" t="s">
        <v>320</v>
      </c>
      <c r="W201" s="4" t="n">
        <v>327</v>
      </c>
      <c r="X201" s="18" t="s">
        <v>320</v>
      </c>
      <c r="Y201" s="21"/>
      <c r="Z201" s="18" t="s">
        <v>320</v>
      </c>
      <c r="AA201" s="2" t="s">
        <v>708</v>
      </c>
      <c r="AB201" s="18" t="s">
        <v>320</v>
      </c>
      <c r="AC201" s="2" t="s">
        <v>332</v>
      </c>
      <c r="AD201" s="18" t="s">
        <v>320</v>
      </c>
      <c r="AE201" s="22" t="s">
        <v>834</v>
      </c>
      <c r="AF201" s="18" t="s">
        <v>320</v>
      </c>
      <c r="AG201" s="2" t="s">
        <v>332</v>
      </c>
      <c r="AH201" s="18" t="s">
        <v>320</v>
      </c>
      <c r="AI201" s="2" t="n">
        <v>11</v>
      </c>
      <c r="AJ201" s="14" t="s">
        <v>320</v>
      </c>
      <c r="AK201" s="18" t="s">
        <v>320</v>
      </c>
      <c r="AL201" s="14" t="n">
        <v>0</v>
      </c>
      <c r="AM201" s="18" t="s">
        <v>320</v>
      </c>
    </row>
    <row r="202" s="23" customFormat="true" ht="12.75" hidden="false" customHeight="false" outlineLevel="0" collapsed="false">
      <c r="A202" s="14" t="str">
        <f aca="false">CONCATENATE(B202,C202)</f>
        <v>199|MIMN761110FX5||MIJARES|MOREIRA|NANCY MARIA||140782|0|FRESNOS|420||2DA SECC JARDINES DE CELAYA|CELAYA|38080|CELAYA|11||0|</v>
      </c>
      <c r="B202" s="14" t="str">
        <f aca="false">CONCATENATE(D202,E202,F202,G202,H202,I202,J202,K202,L202,M202,N202,O202,P202,Q202,R202,S202,T202,U202,V202,W202,X202,Y202,Z202,AA202,AB202)</f>
        <v>199|MIMN761110FX5||MIJARES|MOREIRA|NANCY MARIA||140782|0|FRESNOS|420||2DA SECC JARDINES DE CELAYA|</v>
      </c>
      <c r="C202" s="14" t="str">
        <f aca="false">CONCATENATE(AC202,AD202,AE202,AF202,AG202,AH202,AI202,AJ202,AK202,AL202,AM202)</f>
        <v>CELAYA|38080|CELAYA|11||0|</v>
      </c>
      <c r="D202" s="18" t="n">
        <f aca="false">+D201+1</f>
        <v>199</v>
      </c>
      <c r="E202" s="18" t="s">
        <v>320</v>
      </c>
      <c r="F202" s="12" t="s">
        <v>1398</v>
      </c>
      <c r="G202" s="18" t="s">
        <v>320</v>
      </c>
      <c r="I202" s="18" t="s">
        <v>320</v>
      </c>
      <c r="J202" s="2" t="s">
        <v>1399</v>
      </c>
      <c r="K202" s="18" t="s">
        <v>320</v>
      </c>
      <c r="L202" s="2" t="s">
        <v>1400</v>
      </c>
      <c r="M202" s="18" t="s">
        <v>320</v>
      </c>
      <c r="N202" s="2" t="s">
        <v>1401</v>
      </c>
      <c r="O202" s="14" t="s">
        <v>320</v>
      </c>
      <c r="P202" s="18" t="s">
        <v>320</v>
      </c>
      <c r="Q202" s="19" t="n">
        <v>140782</v>
      </c>
      <c r="R202" s="18" t="s">
        <v>320</v>
      </c>
      <c r="S202" s="20" t="n">
        <v>0</v>
      </c>
      <c r="T202" s="18" t="s">
        <v>320</v>
      </c>
      <c r="U202" s="2" t="s">
        <v>1402</v>
      </c>
      <c r="V202" s="18" t="s">
        <v>320</v>
      </c>
      <c r="W202" s="4" t="n">
        <v>420</v>
      </c>
      <c r="X202" s="18" t="s">
        <v>320</v>
      </c>
      <c r="Y202" s="21"/>
      <c r="Z202" s="18" t="s">
        <v>320</v>
      </c>
      <c r="AA202" s="2" t="s">
        <v>1403</v>
      </c>
      <c r="AB202" s="18" t="s">
        <v>320</v>
      </c>
      <c r="AC202" s="2" t="s">
        <v>332</v>
      </c>
      <c r="AD202" s="18" t="s">
        <v>320</v>
      </c>
      <c r="AE202" s="22" t="s">
        <v>517</v>
      </c>
      <c r="AF202" s="18" t="s">
        <v>320</v>
      </c>
      <c r="AG202" s="2" t="s">
        <v>332</v>
      </c>
      <c r="AH202" s="18" t="s">
        <v>320</v>
      </c>
      <c r="AI202" s="2" t="n">
        <v>11</v>
      </c>
      <c r="AJ202" s="14" t="s">
        <v>320</v>
      </c>
      <c r="AK202" s="18" t="s">
        <v>320</v>
      </c>
      <c r="AL202" s="14" t="n">
        <v>0</v>
      </c>
      <c r="AM202" s="18" t="s">
        <v>320</v>
      </c>
    </row>
    <row r="203" s="23" customFormat="true" ht="12.75" hidden="false" customHeight="false" outlineLevel="0" collapsed="false">
      <c r="A203" s="14" t="str">
        <f aca="false">CONCATENATE(B203,C203)</f>
        <v>200|MIAE530219M9A||MIRANDA|ARROYO|MA EMILIA JUANA||219361|0|JUAREZ |94 INT 4||CENTRO|VALLE DE SANTIAGO|38400|VALLE DE SANTIAGO|11||0|</v>
      </c>
      <c r="B203" s="14" t="str">
        <f aca="false">CONCATENATE(D203,E203,F203,G203,H203,I203,J203,K203,L203,M203,N203,O203,P203,Q203,R203,S203,T203,U203,V203,W203,X203,Y203,Z203,AA203,AB203)</f>
        <v>200|MIAE530219M9A||MIRANDA|ARROYO|MA EMILIA JUANA||219361|0|JUAREZ |94 INT 4||CENTRO|</v>
      </c>
      <c r="C203" s="14" t="str">
        <f aca="false">CONCATENATE(AC203,AD203,AE203,AF203,AG203,AH203,AI203,AJ203,AK203,AL203,AM203)</f>
        <v>VALLE DE SANTIAGO|38400|VALLE DE SANTIAGO|11||0|</v>
      </c>
      <c r="D203" s="18" t="n">
        <f aca="false">+D202+1</f>
        <v>200</v>
      </c>
      <c r="E203" s="18" t="s">
        <v>320</v>
      </c>
      <c r="F203" s="12" t="s">
        <v>1404</v>
      </c>
      <c r="G203" s="18" t="s">
        <v>320</v>
      </c>
      <c r="I203" s="18" t="s">
        <v>320</v>
      </c>
      <c r="J203" s="2" t="s">
        <v>1405</v>
      </c>
      <c r="K203" s="18" t="s">
        <v>320</v>
      </c>
      <c r="L203" s="2" t="s">
        <v>958</v>
      </c>
      <c r="M203" s="18" t="s">
        <v>320</v>
      </c>
      <c r="N203" s="2" t="s">
        <v>1406</v>
      </c>
      <c r="O203" s="14" t="s">
        <v>320</v>
      </c>
      <c r="P203" s="18" t="s">
        <v>320</v>
      </c>
      <c r="Q203" s="19" t="n">
        <v>219361</v>
      </c>
      <c r="R203" s="18" t="s">
        <v>320</v>
      </c>
      <c r="S203" s="20" t="n">
        <v>0</v>
      </c>
      <c r="T203" s="18" t="s">
        <v>320</v>
      </c>
      <c r="U203" s="2" t="s">
        <v>1158</v>
      </c>
      <c r="V203" s="18" t="s">
        <v>320</v>
      </c>
      <c r="W203" s="4" t="s">
        <v>1407</v>
      </c>
      <c r="X203" s="18" t="s">
        <v>320</v>
      </c>
      <c r="Y203" s="21"/>
      <c r="Z203" s="18" t="s">
        <v>320</v>
      </c>
      <c r="AA203" s="2" t="s">
        <v>357</v>
      </c>
      <c r="AB203" s="18" t="s">
        <v>320</v>
      </c>
      <c r="AC203" s="2" t="s">
        <v>647</v>
      </c>
      <c r="AD203" s="18" t="s">
        <v>320</v>
      </c>
      <c r="AE203" s="22" t="s">
        <v>648</v>
      </c>
      <c r="AF203" s="18" t="s">
        <v>320</v>
      </c>
      <c r="AG203" s="2" t="s">
        <v>647</v>
      </c>
      <c r="AH203" s="18" t="s">
        <v>320</v>
      </c>
      <c r="AI203" s="2" t="n">
        <v>11</v>
      </c>
      <c r="AJ203" s="14" t="s">
        <v>320</v>
      </c>
      <c r="AK203" s="18" t="s">
        <v>320</v>
      </c>
      <c r="AL203" s="14" t="n">
        <v>0</v>
      </c>
      <c r="AM203" s="18" t="s">
        <v>320</v>
      </c>
    </row>
    <row r="204" s="23" customFormat="true" ht="12.75" hidden="false" customHeight="false" outlineLevel="0" collapsed="false">
      <c r="A204" s="14" t="str">
        <f aca="false">CONCATENATE(B204,C204)</f>
        <v>201|MOPA540113DI8||MONDRAGON|PALACIOS|ARIEL ANTONIO||173488|0|HIDALGO |10||RANCHO SECO|CELAYA|38010|CELAYA|11||0|</v>
      </c>
      <c r="B204" s="14" t="str">
        <f aca="false">CONCATENATE(D204,E204,F204,G204,H204,I204,J204,K204,L204,M204,N204,O204,P204,Q204,R204,S204,T204,U204,V204,W204,X204,Y204,Z204,AA204,AB204)</f>
        <v>201|MOPA540113DI8||MONDRAGON|PALACIOS|ARIEL ANTONIO||173488|0|HIDALGO |10||RANCHO SECO|</v>
      </c>
      <c r="C204" s="14" t="str">
        <f aca="false">CONCATENATE(AC204,AD204,AE204,AF204,AG204,AH204,AI204,AJ204,AK204,AL204,AM204)</f>
        <v>CELAYA|38010|CELAYA|11||0|</v>
      </c>
      <c r="D204" s="18" t="n">
        <f aca="false">+D203+1</f>
        <v>201</v>
      </c>
      <c r="E204" s="18" t="s">
        <v>320</v>
      </c>
      <c r="F204" s="12" t="s">
        <v>1408</v>
      </c>
      <c r="G204" s="18" t="s">
        <v>320</v>
      </c>
      <c r="H204" s="12"/>
      <c r="I204" s="18" t="s">
        <v>320</v>
      </c>
      <c r="J204" s="2" t="s">
        <v>1409</v>
      </c>
      <c r="K204" s="18" t="s">
        <v>320</v>
      </c>
      <c r="L204" s="2" t="s">
        <v>1410</v>
      </c>
      <c r="M204" s="18" t="s">
        <v>320</v>
      </c>
      <c r="N204" s="2" t="s">
        <v>1411</v>
      </c>
      <c r="O204" s="14" t="s">
        <v>320</v>
      </c>
      <c r="P204" s="18" t="s">
        <v>320</v>
      </c>
      <c r="Q204" s="19" t="n">
        <v>173488</v>
      </c>
      <c r="R204" s="18" t="s">
        <v>320</v>
      </c>
      <c r="S204" s="20" t="n">
        <v>0</v>
      </c>
      <c r="T204" s="18" t="s">
        <v>320</v>
      </c>
      <c r="U204" s="2" t="s">
        <v>1412</v>
      </c>
      <c r="V204" s="18" t="s">
        <v>320</v>
      </c>
      <c r="W204" s="4" t="n">
        <v>10</v>
      </c>
      <c r="X204" s="18" t="s">
        <v>320</v>
      </c>
      <c r="Y204" s="21"/>
      <c r="Z204" s="18" t="s">
        <v>320</v>
      </c>
      <c r="AA204" s="2" t="s">
        <v>1413</v>
      </c>
      <c r="AB204" s="18" t="s">
        <v>320</v>
      </c>
      <c r="AC204" s="2" t="s">
        <v>332</v>
      </c>
      <c r="AD204" s="18" t="s">
        <v>320</v>
      </c>
      <c r="AE204" s="22" t="s">
        <v>448</v>
      </c>
      <c r="AF204" s="18" t="s">
        <v>320</v>
      </c>
      <c r="AG204" s="2" t="s">
        <v>332</v>
      </c>
      <c r="AH204" s="18" t="s">
        <v>320</v>
      </c>
      <c r="AI204" s="2" t="n">
        <v>11</v>
      </c>
      <c r="AJ204" s="14" t="s">
        <v>320</v>
      </c>
      <c r="AK204" s="18" t="s">
        <v>320</v>
      </c>
      <c r="AL204" s="14" t="n">
        <v>0</v>
      </c>
      <c r="AM204" s="18" t="s">
        <v>320</v>
      </c>
    </row>
    <row r="205" s="14" customFormat="true" ht="12.75" hidden="false" customHeight="false" outlineLevel="0" collapsed="false">
      <c r="A205" s="14" t="str">
        <f aca="false">CONCATENATE(B205,C205)</f>
        <v>202|MOMN570920ANA||MOREIRA|MURADAS|NANCY MARIA||129565|0|FRESNOS|420||JARDINES DE CELAYA 2DASECCION|CELAYA|38080|CELAYA|11||0|</v>
      </c>
      <c r="B205" s="14" t="str">
        <f aca="false">CONCATENATE(D205,E205,F205,G205,H205,I205,J205,K205,L205,M205,N205,O205,P205,Q205,R205,S205,T205,U205,V205,W205,X205,Y205,Z205,AA205,AB205)</f>
        <v>202|MOMN570920ANA||MOREIRA|MURADAS|NANCY MARIA||129565|0|FRESNOS|420||JARDINES DE CELAYA 2DASECCION|</v>
      </c>
      <c r="C205" s="14" t="str">
        <f aca="false">CONCATENATE(AC205,AD205,AE205,AF205,AG205,AH205,AI205,AJ205,AK205,AL205,AM205)</f>
        <v>CELAYA|38080|CELAYA|11||0|</v>
      </c>
      <c r="D205" s="18" t="n">
        <f aca="false">+D204+1</f>
        <v>202</v>
      </c>
      <c r="E205" s="18" t="s">
        <v>320</v>
      </c>
      <c r="F205" s="12" t="s">
        <v>1414</v>
      </c>
      <c r="G205" s="18" t="s">
        <v>320</v>
      </c>
      <c r="H205" s="12"/>
      <c r="I205" s="18" t="s">
        <v>320</v>
      </c>
      <c r="J205" s="2" t="s">
        <v>1400</v>
      </c>
      <c r="K205" s="18" t="s">
        <v>320</v>
      </c>
      <c r="L205" s="2" t="s">
        <v>1415</v>
      </c>
      <c r="M205" s="18" t="s">
        <v>320</v>
      </c>
      <c r="N205" s="2" t="s">
        <v>1401</v>
      </c>
      <c r="O205" s="14" t="s">
        <v>320</v>
      </c>
      <c r="P205" s="18" t="s">
        <v>320</v>
      </c>
      <c r="Q205" s="19" t="n">
        <v>129565</v>
      </c>
      <c r="R205" s="18" t="s">
        <v>320</v>
      </c>
      <c r="S205" s="20" t="n">
        <v>0</v>
      </c>
      <c r="T205" s="18" t="s">
        <v>320</v>
      </c>
      <c r="U205" s="2" t="s">
        <v>1402</v>
      </c>
      <c r="V205" s="18" t="s">
        <v>320</v>
      </c>
      <c r="W205" s="4" t="n">
        <v>420</v>
      </c>
      <c r="X205" s="18" t="s">
        <v>320</v>
      </c>
      <c r="Y205" s="21"/>
      <c r="Z205" s="18" t="s">
        <v>320</v>
      </c>
      <c r="AA205" s="2" t="s">
        <v>1416</v>
      </c>
      <c r="AB205" s="18" t="s">
        <v>320</v>
      </c>
      <c r="AC205" s="2" t="s">
        <v>332</v>
      </c>
      <c r="AD205" s="18" t="s">
        <v>320</v>
      </c>
      <c r="AE205" s="22" t="s">
        <v>517</v>
      </c>
      <c r="AF205" s="18" t="s">
        <v>320</v>
      </c>
      <c r="AG205" s="2" t="s">
        <v>332</v>
      </c>
      <c r="AH205" s="18" t="s">
        <v>320</v>
      </c>
      <c r="AI205" s="2" t="n">
        <v>11</v>
      </c>
      <c r="AJ205" s="14" t="s">
        <v>320</v>
      </c>
      <c r="AK205" s="18" t="s">
        <v>320</v>
      </c>
      <c r="AL205" s="14" t="n">
        <v>0</v>
      </c>
      <c r="AM205" s="18" t="s">
        <v>320</v>
      </c>
    </row>
    <row r="206" s="23" customFormat="true" ht="12.75" hidden="false" customHeight="false" outlineLevel="0" collapsed="false">
      <c r="A206" s="14" t="str">
        <f aca="false">CONCATENATE(B206,C206)</f>
        <v>203|OEMA630521HS1||MUJICA|CALDERON|VICTOR MANUEL||139043|0|OCTAVIANO MUñOZ LEDO |93||ZONA CENTRO|APASEO EL GRANDE|38160|APASEO EL GRANDE|11||0|</v>
      </c>
      <c r="B206" s="14" t="str">
        <f aca="false">CONCATENATE(D206,E206,F206,G206,H206,I206,J206,K206,L206,M206,N206,O206,P206,Q206,R206,S206,T206,U206,V206,W206,X206,Y206,Z206,AA206,AB206)</f>
        <v>203|OEMA630521HS1||MUJICA|CALDERON|VICTOR MANUEL||139043|0|OCTAVIANO MUñOZ LEDO |93||ZONA CENTRO|</v>
      </c>
      <c r="C206" s="14" t="str">
        <f aca="false">CONCATENATE(AC206,AD206,AE206,AF206,AG206,AH206,AI206,AJ206,AK206,AL206,AM206)</f>
        <v>APASEO EL GRANDE|38160|APASEO EL GRANDE|11||0|</v>
      </c>
      <c r="D206" s="18" t="n">
        <f aca="false">+D205+1</f>
        <v>203</v>
      </c>
      <c r="E206" s="18" t="s">
        <v>320</v>
      </c>
      <c r="F206" s="12" t="s">
        <v>1417</v>
      </c>
      <c r="G206" s="18" t="s">
        <v>320</v>
      </c>
      <c r="H206" s="12"/>
      <c r="I206" s="18" t="s">
        <v>320</v>
      </c>
      <c r="J206" s="2" t="s">
        <v>1418</v>
      </c>
      <c r="K206" s="18" t="s">
        <v>320</v>
      </c>
      <c r="L206" s="2" t="s">
        <v>1419</v>
      </c>
      <c r="M206" s="18" t="s">
        <v>320</v>
      </c>
      <c r="N206" s="2" t="s">
        <v>1420</v>
      </c>
      <c r="O206" s="14" t="s">
        <v>320</v>
      </c>
      <c r="P206" s="18" t="s">
        <v>320</v>
      </c>
      <c r="Q206" s="19" t="n">
        <v>139043</v>
      </c>
      <c r="R206" s="18" t="s">
        <v>320</v>
      </c>
      <c r="S206" s="20" t="n">
        <v>0</v>
      </c>
      <c r="T206" s="18" t="s">
        <v>320</v>
      </c>
      <c r="U206" s="2" t="s">
        <v>1421</v>
      </c>
      <c r="V206" s="18" t="s">
        <v>320</v>
      </c>
      <c r="W206" s="4" t="n">
        <v>93</v>
      </c>
      <c r="X206" s="18" t="s">
        <v>320</v>
      </c>
      <c r="Y206" s="21"/>
      <c r="Z206" s="18" t="s">
        <v>320</v>
      </c>
      <c r="AA206" s="2" t="s">
        <v>609</v>
      </c>
      <c r="AB206" s="18" t="s">
        <v>320</v>
      </c>
      <c r="AC206" s="2" t="s">
        <v>1094</v>
      </c>
      <c r="AD206" s="18" t="s">
        <v>320</v>
      </c>
      <c r="AE206" s="22" t="s">
        <v>1095</v>
      </c>
      <c r="AF206" s="18" t="s">
        <v>320</v>
      </c>
      <c r="AG206" s="2" t="s">
        <v>1094</v>
      </c>
      <c r="AH206" s="18" t="s">
        <v>320</v>
      </c>
      <c r="AI206" s="2" t="n">
        <v>11</v>
      </c>
      <c r="AJ206" s="14" t="s">
        <v>320</v>
      </c>
      <c r="AK206" s="18" t="s">
        <v>320</v>
      </c>
      <c r="AL206" s="14" t="n">
        <v>0</v>
      </c>
      <c r="AM206" s="18" t="s">
        <v>320</v>
      </c>
    </row>
    <row r="207" s="23" customFormat="true" ht="12.75" hidden="false" customHeight="false" outlineLevel="0" collapsed="false">
      <c r="A207" s="14" t="str">
        <f aca="false">CONCATENATE(B207,C207)</f>
        <v>204|MUGJ451026EC3||MUñOZ|GOMEZ|JORGE ||234083|0|FRANCISCO JUAREZ |604||VILLAS DEL PARAISO|CELAYA|38040|CELAYA|11||0|</v>
      </c>
      <c r="B207" s="14" t="str">
        <f aca="false">CONCATENATE(D207,E207,F207,G207,H207,I207,J207,K207,L207,M207,N207,O207,P207,Q207,R207,S207,T207,U207,V207,W207,X207,Y207,Z207,AA207,AB207)</f>
        <v>204|MUGJ451026EC3||MUñOZ|GOMEZ|JORGE ||234083|0|FRANCISCO JUAREZ |604||VILLAS DEL PARAISO|</v>
      </c>
      <c r="C207" s="14" t="str">
        <f aca="false">CONCATENATE(AC207,AD207,AE207,AF207,AG207,AH207,AI207,AJ207,AK207,AL207,AM207)</f>
        <v>CELAYA|38040|CELAYA|11||0|</v>
      </c>
      <c r="D207" s="18" t="n">
        <f aca="false">+D206+1</f>
        <v>204</v>
      </c>
      <c r="E207" s="18" t="s">
        <v>320</v>
      </c>
      <c r="F207" s="12" t="s">
        <v>1422</v>
      </c>
      <c r="G207" s="18" t="s">
        <v>320</v>
      </c>
      <c r="H207" s="12"/>
      <c r="I207" s="18" t="s">
        <v>320</v>
      </c>
      <c r="J207" s="2" t="s">
        <v>1423</v>
      </c>
      <c r="K207" s="18" t="s">
        <v>320</v>
      </c>
      <c r="L207" s="2" t="s">
        <v>1182</v>
      </c>
      <c r="M207" s="18" t="s">
        <v>320</v>
      </c>
      <c r="N207" s="2" t="s">
        <v>1424</v>
      </c>
      <c r="O207" s="14" t="s">
        <v>320</v>
      </c>
      <c r="P207" s="18" t="s">
        <v>320</v>
      </c>
      <c r="Q207" s="19" t="n">
        <v>234083</v>
      </c>
      <c r="R207" s="18" t="s">
        <v>320</v>
      </c>
      <c r="S207" s="20" t="n">
        <v>0</v>
      </c>
      <c r="T207" s="18" t="s">
        <v>320</v>
      </c>
      <c r="U207" s="2" t="s">
        <v>1425</v>
      </c>
      <c r="V207" s="18" t="s">
        <v>320</v>
      </c>
      <c r="W207" s="4" t="n">
        <v>604</v>
      </c>
      <c r="X207" s="18" t="s">
        <v>320</v>
      </c>
      <c r="Y207" s="21"/>
      <c r="Z207" s="18" t="s">
        <v>320</v>
      </c>
      <c r="AA207" s="2" t="s">
        <v>1426</v>
      </c>
      <c r="AB207" s="18" t="s">
        <v>320</v>
      </c>
      <c r="AC207" s="2" t="s">
        <v>332</v>
      </c>
      <c r="AD207" s="18" t="s">
        <v>320</v>
      </c>
      <c r="AE207" s="22" t="s">
        <v>610</v>
      </c>
      <c r="AF207" s="18" t="s">
        <v>320</v>
      </c>
      <c r="AG207" s="2" t="s">
        <v>332</v>
      </c>
      <c r="AH207" s="18" t="s">
        <v>320</v>
      </c>
      <c r="AI207" s="2" t="n">
        <v>11</v>
      </c>
      <c r="AJ207" s="14" t="s">
        <v>320</v>
      </c>
      <c r="AK207" s="18" t="s">
        <v>320</v>
      </c>
      <c r="AL207" s="14" t="n">
        <v>0</v>
      </c>
      <c r="AM207" s="18" t="s">
        <v>320</v>
      </c>
    </row>
    <row r="208" s="23" customFormat="true" ht="12.75" hidden="false" customHeight="false" outlineLevel="0" collapsed="false">
      <c r="A208" s="14" t="str">
        <f aca="false">CONCATENATE(B208,C208)</f>
        <v>205|OIGI710825AD9||OLIVARES|GARCIA|MARIA ISABEL||136521|0|FCO GONZALEZ DE LEON|11||6  PRADO HERMOSO|LEON|37238|LEON|11||0|</v>
      </c>
      <c r="B208" s="14" t="str">
        <f aca="false">CONCATENATE(D208,E208,F208,G208,H208,I208,J208,K208,L208,M208,N208,O208,P208,Q208,R208,S208,T208,U208,V208,W208,X208,Y208,Z208,AA208,AB208)</f>
        <v>205|OIGI710825AD9||OLIVARES|GARCIA|MARIA ISABEL||136521|0|FCO GONZALEZ DE LEON|11||6  PRADO HERMOSO|</v>
      </c>
      <c r="C208" s="14" t="str">
        <f aca="false">CONCATENATE(AC208,AD208,AE208,AF208,AG208,AH208,AI208,AJ208,AK208,AL208,AM208)</f>
        <v>LEON|37238|LEON|11||0|</v>
      </c>
      <c r="D208" s="18" t="n">
        <f aca="false">+D207+1</f>
        <v>205</v>
      </c>
      <c r="E208" s="18" t="s">
        <v>320</v>
      </c>
      <c r="F208" s="12" t="s">
        <v>1427</v>
      </c>
      <c r="G208" s="18" t="s">
        <v>320</v>
      </c>
      <c r="H208" s="12"/>
      <c r="I208" s="18" t="s">
        <v>320</v>
      </c>
      <c r="J208" s="2" t="s">
        <v>1428</v>
      </c>
      <c r="K208" s="18" t="s">
        <v>320</v>
      </c>
      <c r="L208" s="2" t="s">
        <v>1033</v>
      </c>
      <c r="M208" s="18" t="s">
        <v>320</v>
      </c>
      <c r="N208" s="2" t="s">
        <v>1429</v>
      </c>
      <c r="O208" s="14" t="s">
        <v>320</v>
      </c>
      <c r="P208" s="18" t="s">
        <v>320</v>
      </c>
      <c r="Q208" s="19" t="n">
        <v>136521</v>
      </c>
      <c r="R208" s="18" t="s">
        <v>320</v>
      </c>
      <c r="S208" s="20" t="n">
        <v>0</v>
      </c>
      <c r="T208" s="18" t="s">
        <v>320</v>
      </c>
      <c r="U208" s="2" t="s">
        <v>1430</v>
      </c>
      <c r="V208" s="18" t="s">
        <v>320</v>
      </c>
      <c r="W208" s="4" t="n">
        <v>11</v>
      </c>
      <c r="X208" s="18" t="s">
        <v>320</v>
      </c>
      <c r="Y208" s="21"/>
      <c r="Z208" s="18" t="s">
        <v>320</v>
      </c>
      <c r="AA208" s="2" t="s">
        <v>1431</v>
      </c>
      <c r="AB208" s="18" t="s">
        <v>320</v>
      </c>
      <c r="AC208" s="2" t="s">
        <v>480</v>
      </c>
      <c r="AD208" s="18" t="s">
        <v>320</v>
      </c>
      <c r="AE208" s="22" t="s">
        <v>1176</v>
      </c>
      <c r="AF208" s="18" t="s">
        <v>320</v>
      </c>
      <c r="AG208" s="2" t="s">
        <v>480</v>
      </c>
      <c r="AH208" s="18" t="s">
        <v>320</v>
      </c>
      <c r="AI208" s="2" t="n">
        <v>11</v>
      </c>
      <c r="AJ208" s="14" t="s">
        <v>320</v>
      </c>
      <c r="AK208" s="18" t="s">
        <v>320</v>
      </c>
      <c r="AL208" s="14" t="n">
        <v>0</v>
      </c>
      <c r="AM208" s="18" t="s">
        <v>320</v>
      </c>
    </row>
    <row r="209" s="14" customFormat="true" ht="12.75" hidden="false" customHeight="false" outlineLevel="0" collapsed="false">
      <c r="A209" s="14" t="str">
        <f aca="false">CONCATENATE(B209,C209)</f>
        <v>206|OIMM420511A25||OLIVEROS|MAQUEO|JOSE MARIA DE LOS A||264933|0|4TA FRAC DEL RCHO STA ELENA|SN||MUNICIPIO DE CELAYA|CELAYA|38110|CELAYA|11||0|</v>
      </c>
      <c r="B209" s="14" t="str">
        <f aca="false">CONCATENATE(D209,E209,F209,G209,H209,I209,J209,K209,L209,M209,N209,O209,P209,Q209,R209,S209,T209,U209,V209,W209,X209,Y209,Z209,AA209,AB209)</f>
        <v>206|OIMM420511A25||OLIVEROS|MAQUEO|JOSE MARIA DE LOS A||264933|0|4TA FRAC DEL RCHO STA ELENA|SN||MUNICIPIO DE CELAYA|</v>
      </c>
      <c r="C209" s="14" t="str">
        <f aca="false">CONCATENATE(AC209,AD209,AE209,AF209,AG209,AH209,AI209,AJ209,AK209,AL209,AM209)</f>
        <v>CELAYA|38110|CELAYA|11||0|</v>
      </c>
      <c r="D209" s="18" t="n">
        <f aca="false">+D208+1</f>
        <v>206</v>
      </c>
      <c r="E209" s="18" t="s">
        <v>320</v>
      </c>
      <c r="F209" s="12" t="s">
        <v>1432</v>
      </c>
      <c r="G209" s="18" t="s">
        <v>320</v>
      </c>
      <c r="H209" s="12"/>
      <c r="I209" s="18" t="s">
        <v>320</v>
      </c>
      <c r="J209" s="2" t="s">
        <v>1433</v>
      </c>
      <c r="K209" s="18" t="s">
        <v>320</v>
      </c>
      <c r="L209" s="2" t="s">
        <v>1434</v>
      </c>
      <c r="M209" s="18" t="s">
        <v>320</v>
      </c>
      <c r="N209" s="2" t="s">
        <v>1435</v>
      </c>
      <c r="O209" s="14" t="s">
        <v>320</v>
      </c>
      <c r="P209" s="18" t="s">
        <v>320</v>
      </c>
      <c r="Q209" s="19" t="n">
        <v>264933</v>
      </c>
      <c r="R209" s="18" t="s">
        <v>320</v>
      </c>
      <c r="S209" s="20" t="n">
        <v>0</v>
      </c>
      <c r="T209" s="18" t="s">
        <v>320</v>
      </c>
      <c r="U209" s="2" t="s">
        <v>1436</v>
      </c>
      <c r="V209" s="18" t="s">
        <v>320</v>
      </c>
      <c r="W209" s="4" t="s">
        <v>596</v>
      </c>
      <c r="X209" s="18" t="s">
        <v>320</v>
      </c>
      <c r="Y209" s="21"/>
      <c r="Z209" s="18" t="s">
        <v>320</v>
      </c>
      <c r="AA209" s="2" t="s">
        <v>1437</v>
      </c>
      <c r="AB209" s="18" t="s">
        <v>320</v>
      </c>
      <c r="AC209" s="2" t="s">
        <v>332</v>
      </c>
      <c r="AD209" s="18" t="s">
        <v>320</v>
      </c>
      <c r="AE209" s="22" t="s">
        <v>1438</v>
      </c>
      <c r="AF209" s="18" t="s">
        <v>320</v>
      </c>
      <c r="AG209" s="2" t="s">
        <v>332</v>
      </c>
      <c r="AH209" s="18" t="s">
        <v>320</v>
      </c>
      <c r="AI209" s="2" t="n">
        <v>11</v>
      </c>
      <c r="AJ209" s="14" t="s">
        <v>320</v>
      </c>
      <c r="AK209" s="18" t="s">
        <v>320</v>
      </c>
      <c r="AL209" s="14" t="n">
        <v>0</v>
      </c>
      <c r="AM209" s="18" t="s">
        <v>320</v>
      </c>
    </row>
    <row r="210" s="23" customFormat="true" ht="12.75" hidden="false" customHeight="false" outlineLevel="0" collapsed="false">
      <c r="A210" s="14" t="str">
        <f aca="false">CONCATENATE(B210,C210)</f>
        <v>207|OEVM680411CK6||OLMETA|VILLALONGA|MIGUEL ANGEL||216910|0|BLVD DE LOS GOBER |1006||A 5MONTE BLANCO III SECC III|QUERETARO|76087|QUERETARO|22||0|</v>
      </c>
      <c r="B210" s="14" t="str">
        <f aca="false">CONCATENATE(D210,E210,F210,G210,H210,I210,J210,K210,L210,M210,N210,O210,P210,Q210,R210,S210,T210,U210,V210,W210,X210,Y210,Z210,AA210,AB210)</f>
        <v>207|OEVM680411CK6||OLMETA|VILLALONGA|MIGUEL ANGEL||216910|0|BLVD DE LOS GOBER |1006||A 5MONTE BLANCO III SECC III|</v>
      </c>
      <c r="C210" s="14" t="str">
        <f aca="false">CONCATENATE(AC210,AD210,AE210,AF210,AG210,AH210,AI210,AJ210,AK210,AL210,AM210)</f>
        <v>QUERETARO|76087|QUERETARO|22||0|</v>
      </c>
      <c r="D210" s="18" t="n">
        <f aca="false">+D209+1</f>
        <v>207</v>
      </c>
      <c r="E210" s="18" t="s">
        <v>320</v>
      </c>
      <c r="F210" s="12" t="s">
        <v>1439</v>
      </c>
      <c r="G210" s="18" t="s">
        <v>320</v>
      </c>
      <c r="H210" s="12"/>
      <c r="I210" s="18" t="s">
        <v>320</v>
      </c>
      <c r="J210" s="2" t="s">
        <v>1440</v>
      </c>
      <c r="K210" s="18" t="s">
        <v>320</v>
      </c>
      <c r="L210" s="2" t="s">
        <v>1441</v>
      </c>
      <c r="M210" s="18" t="s">
        <v>320</v>
      </c>
      <c r="N210" s="2" t="s">
        <v>999</v>
      </c>
      <c r="O210" s="14" t="s">
        <v>320</v>
      </c>
      <c r="P210" s="18" t="s">
        <v>320</v>
      </c>
      <c r="Q210" s="19" t="n">
        <v>216910</v>
      </c>
      <c r="R210" s="18" t="s">
        <v>320</v>
      </c>
      <c r="S210" s="20" t="n">
        <v>0</v>
      </c>
      <c r="T210" s="18" t="s">
        <v>320</v>
      </c>
      <c r="U210" s="2" t="s">
        <v>1442</v>
      </c>
      <c r="V210" s="18" t="s">
        <v>320</v>
      </c>
      <c r="W210" s="4" t="n">
        <v>1006</v>
      </c>
      <c r="X210" s="18" t="s">
        <v>320</v>
      </c>
      <c r="Y210" s="21"/>
      <c r="Z210" s="18" t="s">
        <v>320</v>
      </c>
      <c r="AA210" s="2" t="s">
        <v>1443</v>
      </c>
      <c r="AB210" s="18" t="s">
        <v>320</v>
      </c>
      <c r="AC210" s="2" t="s">
        <v>344</v>
      </c>
      <c r="AD210" s="18" t="s">
        <v>320</v>
      </c>
      <c r="AE210" s="22" t="s">
        <v>1104</v>
      </c>
      <c r="AF210" s="18" t="s">
        <v>320</v>
      </c>
      <c r="AG210" s="2" t="s">
        <v>344</v>
      </c>
      <c r="AH210" s="18" t="s">
        <v>320</v>
      </c>
      <c r="AI210" s="2" t="n">
        <v>22</v>
      </c>
      <c r="AJ210" s="14" t="s">
        <v>320</v>
      </c>
      <c r="AK210" s="18" t="s">
        <v>320</v>
      </c>
      <c r="AL210" s="14" t="n">
        <v>0</v>
      </c>
      <c r="AM210" s="18" t="s">
        <v>320</v>
      </c>
    </row>
    <row r="211" s="23" customFormat="true" ht="12.75" hidden="false" customHeight="false" outlineLevel="0" collapsed="false">
      <c r="A211" s="14" t="str">
        <f aca="false">CONCATENATE(B211,C211)</f>
        <v>208|OEVE580307683||ORTEGA|VAZQUEZ|ENRIQUE ||234083|0|MANUEL DOBLADO |211||ZONA CENTRO|CORTAZAR|38300|CORTAZAR|11||0|</v>
      </c>
      <c r="B211" s="14" t="str">
        <f aca="false">CONCATENATE(D211,E211,F211,G211,H211,I211,J211,K211,L211,M211,N211,O211,P211,Q211,R211,S211,T211,U211,V211,W211,X211,Y211,Z211,AA211,AB211)</f>
        <v>208|OEVE580307683||ORTEGA|VAZQUEZ|ENRIQUE ||234083|0|MANUEL DOBLADO |211||ZONA CENTRO|</v>
      </c>
      <c r="C211" s="14" t="str">
        <f aca="false">CONCATENATE(AC211,AD211,AE211,AF211,AG211,AH211,AI211,AJ211,AK211,AL211,AM211)</f>
        <v>CORTAZAR|38300|CORTAZAR|11||0|</v>
      </c>
      <c r="D211" s="18" t="n">
        <f aca="false">+D210+1</f>
        <v>208</v>
      </c>
      <c r="E211" s="18" t="s">
        <v>320</v>
      </c>
      <c r="F211" s="12" t="s">
        <v>1444</v>
      </c>
      <c r="G211" s="18" t="s">
        <v>320</v>
      </c>
      <c r="H211" s="12"/>
      <c r="I211" s="18" t="s">
        <v>320</v>
      </c>
      <c r="J211" s="2" t="s">
        <v>1135</v>
      </c>
      <c r="K211" s="18" t="s">
        <v>320</v>
      </c>
      <c r="L211" s="2" t="s">
        <v>1011</v>
      </c>
      <c r="M211" s="18" t="s">
        <v>320</v>
      </c>
      <c r="N211" s="2" t="s">
        <v>1445</v>
      </c>
      <c r="O211" s="14" t="s">
        <v>320</v>
      </c>
      <c r="P211" s="18" t="s">
        <v>320</v>
      </c>
      <c r="Q211" s="19" t="n">
        <v>234083</v>
      </c>
      <c r="R211" s="18" t="s">
        <v>320</v>
      </c>
      <c r="S211" s="20" t="n">
        <v>0</v>
      </c>
      <c r="T211" s="18" t="s">
        <v>320</v>
      </c>
      <c r="U211" s="2" t="s">
        <v>1098</v>
      </c>
      <c r="V211" s="18" t="s">
        <v>320</v>
      </c>
      <c r="W211" s="4" t="n">
        <v>211</v>
      </c>
      <c r="X211" s="18" t="s">
        <v>320</v>
      </c>
      <c r="Y211" s="21"/>
      <c r="Z211" s="18" t="s">
        <v>320</v>
      </c>
      <c r="AA211" s="2" t="s">
        <v>609</v>
      </c>
      <c r="AB211" s="18" t="s">
        <v>320</v>
      </c>
      <c r="AC211" s="2" t="s">
        <v>379</v>
      </c>
      <c r="AD211" s="18" t="s">
        <v>320</v>
      </c>
      <c r="AE211" s="22" t="s">
        <v>380</v>
      </c>
      <c r="AF211" s="18" t="s">
        <v>320</v>
      </c>
      <c r="AG211" s="2" t="s">
        <v>379</v>
      </c>
      <c r="AH211" s="18" t="s">
        <v>320</v>
      </c>
      <c r="AI211" s="2" t="n">
        <v>11</v>
      </c>
      <c r="AJ211" s="14" t="s">
        <v>320</v>
      </c>
      <c r="AK211" s="18" t="s">
        <v>320</v>
      </c>
      <c r="AL211" s="14" t="n">
        <v>0</v>
      </c>
      <c r="AM211" s="18" t="s">
        <v>320</v>
      </c>
    </row>
    <row r="212" s="14" customFormat="true" ht="12.75" hidden="false" customHeight="false" outlineLevel="0" collapsed="false">
      <c r="A212" s="14" t="str">
        <f aca="false">CONCATENATE(B212,C212)</f>
        <v>209|PAMH800906RW7||PACHECO|MOCTEZUMA|HECTOR DANIEL||118173|0|VILLA ACUÑA |124||VILLAS DEL ROMERAL|CELAYA|38090|CELAYA|11||0|</v>
      </c>
      <c r="B212" s="14" t="str">
        <f aca="false">CONCATENATE(D212,E212,F212,G212,H212,I212,J212,K212,L212,M212,N212,O212,P212,Q212,R212,S212,T212,U212,V212,W212,X212,Y212,Z212,AA212,AB212)</f>
        <v>209|PAMH800906RW7||PACHECO|MOCTEZUMA|HECTOR DANIEL||118173|0|VILLA ACUÑA |124||VILLAS DEL ROMERAL|</v>
      </c>
      <c r="C212" s="14" t="str">
        <f aca="false">CONCATENATE(AC212,AD212,AE212,AF212,AG212,AH212,AI212,AJ212,AK212,AL212,AM212)</f>
        <v>CELAYA|38090|CELAYA|11||0|</v>
      </c>
      <c r="D212" s="18" t="n">
        <f aca="false">+D211+1</f>
        <v>209</v>
      </c>
      <c r="E212" s="18" t="s">
        <v>320</v>
      </c>
      <c r="F212" s="12" t="s">
        <v>1446</v>
      </c>
      <c r="G212" s="18" t="s">
        <v>320</v>
      </c>
      <c r="H212" s="12"/>
      <c r="I212" s="18" t="s">
        <v>320</v>
      </c>
      <c r="J212" s="2" t="s">
        <v>1447</v>
      </c>
      <c r="K212" s="18" t="s">
        <v>320</v>
      </c>
      <c r="L212" s="2" t="s">
        <v>1323</v>
      </c>
      <c r="M212" s="18" t="s">
        <v>320</v>
      </c>
      <c r="N212" s="2" t="s">
        <v>1448</v>
      </c>
      <c r="O212" s="14" t="s">
        <v>320</v>
      </c>
      <c r="P212" s="18" t="s">
        <v>320</v>
      </c>
      <c r="Q212" s="19" t="n">
        <v>118173</v>
      </c>
      <c r="R212" s="18" t="s">
        <v>320</v>
      </c>
      <c r="S212" s="20" t="n">
        <v>0</v>
      </c>
      <c r="T212" s="18" t="s">
        <v>320</v>
      </c>
      <c r="U212" s="2" t="s">
        <v>1449</v>
      </c>
      <c r="V212" s="18" t="s">
        <v>320</v>
      </c>
      <c r="W212" s="4" t="n">
        <v>124</v>
      </c>
      <c r="X212" s="18" t="s">
        <v>320</v>
      </c>
      <c r="Y212" s="21"/>
      <c r="Z212" s="18" t="s">
        <v>320</v>
      </c>
      <c r="AA212" s="2" t="s">
        <v>1450</v>
      </c>
      <c r="AB212" s="18" t="s">
        <v>320</v>
      </c>
      <c r="AC212" s="2" t="s">
        <v>332</v>
      </c>
      <c r="AD212" s="18" t="s">
        <v>320</v>
      </c>
      <c r="AE212" s="22" t="s">
        <v>409</v>
      </c>
      <c r="AF212" s="18" t="s">
        <v>320</v>
      </c>
      <c r="AG212" s="2" t="s">
        <v>332</v>
      </c>
      <c r="AH212" s="18" t="s">
        <v>320</v>
      </c>
      <c r="AI212" s="2" t="n">
        <v>11</v>
      </c>
      <c r="AJ212" s="14" t="s">
        <v>320</v>
      </c>
      <c r="AK212" s="18" t="s">
        <v>320</v>
      </c>
      <c r="AL212" s="14" t="n">
        <v>0</v>
      </c>
      <c r="AM212" s="18" t="s">
        <v>320</v>
      </c>
    </row>
    <row r="213" s="14" customFormat="true" ht="12.75" hidden="false" customHeight="false" outlineLevel="0" collapsed="false">
      <c r="A213" s="14" t="str">
        <f aca="false">CONCATENATE(B213,C213)</f>
        <v>210|PALL541222EB1||PADIERNA|LUNA|JOSE LUIS||157365|0|AV ARBOLEDAS |309||SEGUNDA SECCION DE ARBOLEDAS|CELAYA|38060|CELAYA|11||0|</v>
      </c>
      <c r="B213" s="14" t="str">
        <f aca="false">CONCATENATE(D213,E213,F213,G213,H213,I213,J213,K213,L213,M213,N213,O213,P213,Q213,R213,S213,T213,U213,V213,W213,X213,Y213,Z213,AA213,AB213)</f>
        <v>210|PALL541222EB1||PADIERNA|LUNA|JOSE LUIS||157365|0|AV ARBOLEDAS |309||SEGUNDA SECCION DE ARBOLEDAS|</v>
      </c>
      <c r="C213" s="14" t="str">
        <f aca="false">CONCATENATE(AC213,AD213,AE213,AF213,AG213,AH213,AI213,AJ213,AK213,AL213,AM213)</f>
        <v>CELAYA|38060|CELAYA|11||0|</v>
      </c>
      <c r="D213" s="18" t="n">
        <f aca="false">+D212+1</f>
        <v>210</v>
      </c>
      <c r="E213" s="18" t="s">
        <v>320</v>
      </c>
      <c r="F213" s="12" t="s">
        <v>1451</v>
      </c>
      <c r="G213" s="18" t="s">
        <v>320</v>
      </c>
      <c r="H213" s="12"/>
      <c r="I213" s="18" t="s">
        <v>320</v>
      </c>
      <c r="J213" s="2" t="s">
        <v>1452</v>
      </c>
      <c r="K213" s="18" t="s">
        <v>320</v>
      </c>
      <c r="L213" s="2" t="s">
        <v>1453</v>
      </c>
      <c r="M213" s="18" t="s">
        <v>320</v>
      </c>
      <c r="N213" s="2" t="s">
        <v>1454</v>
      </c>
      <c r="O213" s="14" t="s">
        <v>320</v>
      </c>
      <c r="P213" s="18" t="s">
        <v>320</v>
      </c>
      <c r="Q213" s="19" t="n">
        <v>157365</v>
      </c>
      <c r="R213" s="18" t="s">
        <v>320</v>
      </c>
      <c r="S213" s="20" t="n">
        <v>0</v>
      </c>
      <c r="T213" s="18" t="s">
        <v>320</v>
      </c>
      <c r="U213" s="2" t="s">
        <v>1455</v>
      </c>
      <c r="V213" s="18" t="s">
        <v>320</v>
      </c>
      <c r="W213" s="4" t="n">
        <v>309</v>
      </c>
      <c r="X213" s="18" t="s">
        <v>320</v>
      </c>
      <c r="Y213" s="21"/>
      <c r="Z213" s="18" t="s">
        <v>320</v>
      </c>
      <c r="AA213" s="2" t="s">
        <v>1456</v>
      </c>
      <c r="AB213" s="18" t="s">
        <v>320</v>
      </c>
      <c r="AC213" s="2" t="s">
        <v>332</v>
      </c>
      <c r="AD213" s="18" t="s">
        <v>320</v>
      </c>
      <c r="AE213" s="22" t="s">
        <v>475</v>
      </c>
      <c r="AF213" s="18" t="s">
        <v>320</v>
      </c>
      <c r="AG213" s="2" t="s">
        <v>332</v>
      </c>
      <c r="AH213" s="18" t="s">
        <v>320</v>
      </c>
      <c r="AI213" s="2" t="n">
        <v>11</v>
      </c>
      <c r="AJ213" s="14" t="s">
        <v>320</v>
      </c>
      <c r="AK213" s="18" t="s">
        <v>320</v>
      </c>
      <c r="AL213" s="14" t="n">
        <v>0</v>
      </c>
      <c r="AM213" s="18" t="s">
        <v>320</v>
      </c>
    </row>
    <row r="214" s="14" customFormat="true" ht="12.75" hidden="false" customHeight="false" outlineLevel="0" collapsed="false">
      <c r="A214" s="14" t="str">
        <f aca="false">CONCATENATE(B214,C214)</f>
        <v>211|PAPS6610173E8||PADILLA|PEDROZA|SERGIO ||139043|0|SALVADOR ORTEGA |106||LINDA VISTA|CELAYA|38010|CELAYA|11||0|</v>
      </c>
      <c r="B214" s="14" t="str">
        <f aca="false">CONCATENATE(D214,E214,F214,G214,H214,I214,J214,K214,L214,M214,N214,O214,P214,Q214,R214,S214,T214,U214,V214,W214,X214,Y214,Z214,AA214,AB214)</f>
        <v>211|PAPS6610173E8||PADILLA|PEDROZA|SERGIO ||139043|0|SALVADOR ORTEGA |106||LINDA VISTA|</v>
      </c>
      <c r="C214" s="14" t="str">
        <f aca="false">CONCATENATE(AC214,AD214,AE214,AF214,AG214,AH214,AI214,AJ214,AK214,AL214,AM214)</f>
        <v>CELAYA|38010|CELAYA|11||0|</v>
      </c>
      <c r="D214" s="18" t="n">
        <f aca="false">+D213+1</f>
        <v>211</v>
      </c>
      <c r="E214" s="18" t="s">
        <v>320</v>
      </c>
      <c r="F214" s="12" t="s">
        <v>1457</v>
      </c>
      <c r="G214" s="18" t="s">
        <v>320</v>
      </c>
      <c r="H214" s="12"/>
      <c r="I214" s="18" t="s">
        <v>320</v>
      </c>
      <c r="J214" s="2" t="s">
        <v>1458</v>
      </c>
      <c r="K214" s="18" t="s">
        <v>320</v>
      </c>
      <c r="L214" s="2" t="s">
        <v>1459</v>
      </c>
      <c r="M214" s="18" t="s">
        <v>320</v>
      </c>
      <c r="N214" s="2" t="s">
        <v>1381</v>
      </c>
      <c r="O214" s="14" t="s">
        <v>320</v>
      </c>
      <c r="P214" s="18" t="s">
        <v>320</v>
      </c>
      <c r="Q214" s="19" t="n">
        <v>139043</v>
      </c>
      <c r="R214" s="18" t="s">
        <v>320</v>
      </c>
      <c r="S214" s="20" t="n">
        <v>0</v>
      </c>
      <c r="T214" s="18" t="s">
        <v>320</v>
      </c>
      <c r="U214" s="2" t="s">
        <v>1460</v>
      </c>
      <c r="V214" s="18" t="s">
        <v>320</v>
      </c>
      <c r="W214" s="4" t="n">
        <v>106</v>
      </c>
      <c r="X214" s="18" t="s">
        <v>320</v>
      </c>
      <c r="Y214" s="21"/>
      <c r="Z214" s="18" t="s">
        <v>320</v>
      </c>
      <c r="AA214" s="2" t="s">
        <v>1461</v>
      </c>
      <c r="AB214" s="18" t="s">
        <v>320</v>
      </c>
      <c r="AC214" s="2" t="s">
        <v>332</v>
      </c>
      <c r="AD214" s="18" t="s">
        <v>320</v>
      </c>
      <c r="AE214" s="22" t="s">
        <v>448</v>
      </c>
      <c r="AF214" s="18" t="s">
        <v>320</v>
      </c>
      <c r="AG214" s="2" t="s">
        <v>332</v>
      </c>
      <c r="AH214" s="18" t="s">
        <v>320</v>
      </c>
      <c r="AI214" s="2" t="n">
        <v>11</v>
      </c>
      <c r="AJ214" s="14" t="s">
        <v>320</v>
      </c>
      <c r="AK214" s="18" t="s">
        <v>320</v>
      </c>
      <c r="AL214" s="14" t="n">
        <v>0</v>
      </c>
      <c r="AM214" s="18" t="s">
        <v>320</v>
      </c>
    </row>
    <row r="215" s="14" customFormat="true" ht="12.75" hidden="false" customHeight="false" outlineLevel="0" collapsed="false">
      <c r="A215" s="14" t="str">
        <f aca="false">CONCATENATE(B215,C215)</f>
        <v>212|PASC5410048IA||PAIRE|SERRIER|CLAUDE ALAIN CHARLES||234083|0|BLVD A LOPEZ MATEOS |1000||MEREL VERGEL|CELAYA|38070|CELAYA|11||0|</v>
      </c>
      <c r="B215" s="14" t="str">
        <f aca="false">CONCATENATE(D215,E215,F215,G215,H215,I215,J215,K215,L215,M215,N215,O215,P215,Q215,R215,S215,T215,U215,V215,W215,X215,Y215,Z215,AA215,AB215)</f>
        <v>212|PASC5410048IA||PAIRE|SERRIER|CLAUDE ALAIN CHARLES||234083|0|BLVD A LOPEZ MATEOS |1000||MEREL VERGEL|</v>
      </c>
      <c r="C215" s="14" t="str">
        <f aca="false">CONCATENATE(AC215,AD215,AE215,AF215,AG215,AH215,AI215,AJ215,AK215,AL215,AM215)</f>
        <v>CELAYA|38070|CELAYA|11||0|</v>
      </c>
      <c r="D215" s="18" t="n">
        <f aca="false">+D214+1</f>
        <v>212</v>
      </c>
      <c r="E215" s="18" t="s">
        <v>320</v>
      </c>
      <c r="F215" s="12" t="s">
        <v>1462</v>
      </c>
      <c r="G215" s="18" t="s">
        <v>320</v>
      </c>
      <c r="H215" s="12"/>
      <c r="I215" s="18" t="s">
        <v>320</v>
      </c>
      <c r="J215" s="2" t="s">
        <v>1463</v>
      </c>
      <c r="K215" s="18" t="s">
        <v>320</v>
      </c>
      <c r="L215" s="2" t="s">
        <v>1464</v>
      </c>
      <c r="M215" s="18" t="s">
        <v>320</v>
      </c>
      <c r="N215" s="2" t="s">
        <v>1465</v>
      </c>
      <c r="O215" s="14" t="s">
        <v>320</v>
      </c>
      <c r="P215" s="18" t="s">
        <v>320</v>
      </c>
      <c r="Q215" s="19" t="n">
        <v>234083</v>
      </c>
      <c r="R215" s="18" t="s">
        <v>320</v>
      </c>
      <c r="S215" s="20" t="n">
        <v>0</v>
      </c>
      <c r="T215" s="18" t="s">
        <v>320</v>
      </c>
      <c r="U215" s="2" t="s">
        <v>1466</v>
      </c>
      <c r="V215" s="18" t="s">
        <v>320</v>
      </c>
      <c r="W215" s="4" t="n">
        <v>1000</v>
      </c>
      <c r="X215" s="18" t="s">
        <v>320</v>
      </c>
      <c r="Y215" s="21"/>
      <c r="Z215" s="18" t="s">
        <v>320</v>
      </c>
      <c r="AA215" s="2" t="s">
        <v>1467</v>
      </c>
      <c r="AB215" s="18" t="s">
        <v>320</v>
      </c>
      <c r="AC215" s="2" t="s">
        <v>332</v>
      </c>
      <c r="AD215" s="18" t="s">
        <v>320</v>
      </c>
      <c r="AE215" s="22" t="s">
        <v>867</v>
      </c>
      <c r="AF215" s="18" t="s">
        <v>320</v>
      </c>
      <c r="AG215" s="2" t="s">
        <v>332</v>
      </c>
      <c r="AH215" s="18" t="s">
        <v>320</v>
      </c>
      <c r="AI215" s="2" t="n">
        <v>11</v>
      </c>
      <c r="AJ215" s="14" t="s">
        <v>320</v>
      </c>
      <c r="AK215" s="18" t="s">
        <v>320</v>
      </c>
      <c r="AL215" s="14" t="n">
        <v>0</v>
      </c>
      <c r="AM215" s="18" t="s">
        <v>320</v>
      </c>
    </row>
    <row r="216" s="23" customFormat="true" ht="12.75" hidden="false" customHeight="false" outlineLevel="0" collapsed="false">
      <c r="A216" s="14" t="str">
        <f aca="false">CONCATENATE(B216,C216)</f>
        <v>213|PAJP760728GC5||PANINI|JUAREZ|PEDRO ||95826|0|SAGITARIO |162||LAS DELICIAS|CELAYA|38080|CELAYA|11||0|</v>
      </c>
      <c r="B216" s="14" t="str">
        <f aca="false">CONCATENATE(D216,E216,F216,G216,H216,I216,J216,K216,L216,M216,N216,O216,P216,Q216,R216,S216,T216,U216,V216,W216,X216,Y216,Z216,AA216,AB216)</f>
        <v>213|PAJP760728GC5||PANINI|JUAREZ|PEDRO ||95826|0|SAGITARIO |162||LAS DELICIAS|</v>
      </c>
      <c r="C216" s="14" t="str">
        <f aca="false">CONCATENATE(AC216,AD216,AE216,AF216,AG216,AH216,AI216,AJ216,AK216,AL216,AM216)</f>
        <v>CELAYA|38080|CELAYA|11||0|</v>
      </c>
      <c r="D216" s="18" t="n">
        <f aca="false">+D215+1</f>
        <v>213</v>
      </c>
      <c r="E216" s="18" t="s">
        <v>320</v>
      </c>
      <c r="F216" s="12" t="s">
        <v>1468</v>
      </c>
      <c r="G216" s="18" t="s">
        <v>320</v>
      </c>
      <c r="H216" s="12"/>
      <c r="I216" s="18" t="s">
        <v>320</v>
      </c>
      <c r="J216" s="2" t="s">
        <v>1469</v>
      </c>
      <c r="K216" s="18" t="s">
        <v>320</v>
      </c>
      <c r="L216" s="2" t="s">
        <v>1284</v>
      </c>
      <c r="M216" s="18" t="s">
        <v>320</v>
      </c>
      <c r="N216" s="2" t="s">
        <v>1470</v>
      </c>
      <c r="O216" s="14" t="s">
        <v>320</v>
      </c>
      <c r="P216" s="18" t="s">
        <v>320</v>
      </c>
      <c r="Q216" s="19" t="n">
        <v>95826</v>
      </c>
      <c r="R216" s="18" t="s">
        <v>320</v>
      </c>
      <c r="S216" s="20" t="n">
        <v>0</v>
      </c>
      <c r="T216" s="18" t="s">
        <v>320</v>
      </c>
      <c r="U216" s="2" t="s">
        <v>1471</v>
      </c>
      <c r="V216" s="18" t="s">
        <v>320</v>
      </c>
      <c r="W216" s="4" t="n">
        <v>162</v>
      </c>
      <c r="X216" s="18" t="s">
        <v>320</v>
      </c>
      <c r="Y216" s="21"/>
      <c r="Z216" s="18" t="s">
        <v>320</v>
      </c>
      <c r="AA216" s="2" t="s">
        <v>1472</v>
      </c>
      <c r="AB216" s="18" t="s">
        <v>320</v>
      </c>
      <c r="AC216" s="2" t="s">
        <v>332</v>
      </c>
      <c r="AD216" s="18" t="s">
        <v>320</v>
      </c>
      <c r="AE216" s="22" t="s">
        <v>517</v>
      </c>
      <c r="AF216" s="18" t="s">
        <v>320</v>
      </c>
      <c r="AG216" s="2" t="s">
        <v>332</v>
      </c>
      <c r="AH216" s="18" t="s">
        <v>320</v>
      </c>
      <c r="AI216" s="2" t="n">
        <v>11</v>
      </c>
      <c r="AJ216" s="14" t="s">
        <v>320</v>
      </c>
      <c r="AK216" s="18" t="s">
        <v>320</v>
      </c>
      <c r="AL216" s="14" t="n">
        <v>0</v>
      </c>
      <c r="AM216" s="18" t="s">
        <v>320</v>
      </c>
    </row>
    <row r="217" s="23" customFormat="true" ht="12.75" hidden="false" customHeight="false" outlineLevel="0" collapsed="false">
      <c r="A217" s="14" t="str">
        <f aca="false">CONCATENATE(B217,C217)</f>
        <v>214|PECG440314A27||PEREZ|CARMONA|GILBERTO ||266294|0|MOTOLINIA |105||FRACC RESURECCION|CELAYA|38070|CELAYA|11||0|</v>
      </c>
      <c r="B217" s="14" t="str">
        <f aca="false">CONCATENATE(D217,E217,F217,G217,H217,I217,J217,K217,L217,M217,N217,O217,P217,Q217,R217,S217,T217,U217,V217,W217,X217,Y217,Z217,AA217,AB217)</f>
        <v>214|PECG440314A27||PEREZ|CARMONA|GILBERTO ||266294|0|MOTOLINIA |105||FRACC RESURECCION|</v>
      </c>
      <c r="C217" s="14" t="str">
        <f aca="false">CONCATENATE(AC217,AD217,AE217,AF217,AG217,AH217,AI217,AJ217,AK217,AL217,AM217)</f>
        <v>CELAYA|38070|CELAYA|11||0|</v>
      </c>
      <c r="D217" s="18" t="n">
        <f aca="false">+D216+1</f>
        <v>214</v>
      </c>
      <c r="E217" s="18" t="s">
        <v>320</v>
      </c>
      <c r="F217" s="12" t="s">
        <v>1473</v>
      </c>
      <c r="G217" s="18" t="s">
        <v>320</v>
      </c>
      <c r="H217" s="12"/>
      <c r="I217" s="18" t="s">
        <v>320</v>
      </c>
      <c r="J217" s="2" t="s">
        <v>1268</v>
      </c>
      <c r="K217" s="18" t="s">
        <v>320</v>
      </c>
      <c r="L217" s="2" t="s">
        <v>1474</v>
      </c>
      <c r="M217" s="18" t="s">
        <v>320</v>
      </c>
      <c r="N217" s="2" t="s">
        <v>1475</v>
      </c>
      <c r="O217" s="14" t="s">
        <v>320</v>
      </c>
      <c r="P217" s="18" t="s">
        <v>320</v>
      </c>
      <c r="Q217" s="19" t="n">
        <v>266294</v>
      </c>
      <c r="R217" s="18" t="s">
        <v>320</v>
      </c>
      <c r="S217" s="20" t="n">
        <v>0</v>
      </c>
      <c r="T217" s="18" t="s">
        <v>320</v>
      </c>
      <c r="U217" s="2" t="s">
        <v>1476</v>
      </c>
      <c r="V217" s="18" t="s">
        <v>320</v>
      </c>
      <c r="W217" s="4" t="n">
        <v>105</v>
      </c>
      <c r="X217" s="18" t="s">
        <v>320</v>
      </c>
      <c r="Y217" s="21"/>
      <c r="Z217" s="18" t="s">
        <v>320</v>
      </c>
      <c r="AA217" s="2" t="s">
        <v>1477</v>
      </c>
      <c r="AB217" s="18" t="s">
        <v>320</v>
      </c>
      <c r="AC217" s="2" t="s">
        <v>332</v>
      </c>
      <c r="AD217" s="18" t="s">
        <v>320</v>
      </c>
      <c r="AE217" s="22" t="s">
        <v>867</v>
      </c>
      <c r="AF217" s="18" t="s">
        <v>320</v>
      </c>
      <c r="AG217" s="2" t="s">
        <v>332</v>
      </c>
      <c r="AH217" s="18" t="s">
        <v>320</v>
      </c>
      <c r="AI217" s="2" t="n">
        <v>11</v>
      </c>
      <c r="AJ217" s="14" t="s">
        <v>320</v>
      </c>
      <c r="AK217" s="18" t="s">
        <v>320</v>
      </c>
      <c r="AL217" s="14" t="n">
        <v>0</v>
      </c>
      <c r="AM217" s="18" t="s">
        <v>320</v>
      </c>
    </row>
    <row r="218" s="23" customFormat="true" ht="12.75" hidden="false" customHeight="false" outlineLevel="0" collapsed="false">
      <c r="A218" s="14" t="str">
        <f aca="false">CONCATENATE(B218,C218)</f>
        <v>215|PECG670711882||PEREZ|CASAS|MA GUADALUPE||205211|0|AV HENRRY DUNANT |113||ROSALINDA II|CELAYA|38060|CELAYA|11||0|</v>
      </c>
      <c r="B218" s="14" t="str">
        <f aca="false">CONCATENATE(D218,E218,F218,G218,H218,I218,J218,K218,L218,M218,N218,O218,P218,Q218,R218,S218,T218,U218,V218,W218,X218,Y218,Z218,AA218,AB218)</f>
        <v>215|PECG670711882||PEREZ|CASAS|MA GUADALUPE||205211|0|AV HENRRY DUNANT |113||ROSALINDA II|</v>
      </c>
      <c r="C218" s="14" t="str">
        <f aca="false">CONCATENATE(AC218,AD218,AE218,AF218,AG218,AH218,AI218,AJ218,AK218,AL218,AM218)</f>
        <v>CELAYA|38060|CELAYA|11||0|</v>
      </c>
      <c r="D218" s="18" t="n">
        <f aca="false">+D217+1</f>
        <v>215</v>
      </c>
      <c r="E218" s="18" t="s">
        <v>320</v>
      </c>
      <c r="F218" s="12" t="s">
        <v>1478</v>
      </c>
      <c r="G218" s="18" t="s">
        <v>320</v>
      </c>
      <c r="H218" s="12"/>
      <c r="I218" s="18" t="s">
        <v>320</v>
      </c>
      <c r="J218" s="2" t="s">
        <v>1268</v>
      </c>
      <c r="K218" s="18" t="s">
        <v>320</v>
      </c>
      <c r="L218" s="2" t="s">
        <v>1479</v>
      </c>
      <c r="M218" s="18" t="s">
        <v>320</v>
      </c>
      <c r="N218" s="2" t="s">
        <v>1480</v>
      </c>
      <c r="O218" s="14" t="s">
        <v>320</v>
      </c>
      <c r="P218" s="18" t="s">
        <v>320</v>
      </c>
      <c r="Q218" s="19" t="n">
        <v>205211</v>
      </c>
      <c r="R218" s="18" t="s">
        <v>320</v>
      </c>
      <c r="S218" s="20" t="n">
        <v>0</v>
      </c>
      <c r="T218" s="18" t="s">
        <v>320</v>
      </c>
      <c r="U218" s="2" t="s">
        <v>1481</v>
      </c>
      <c r="V218" s="18" t="s">
        <v>320</v>
      </c>
      <c r="W218" s="4" t="n">
        <v>113</v>
      </c>
      <c r="X218" s="18" t="s">
        <v>320</v>
      </c>
      <c r="Y218" s="21"/>
      <c r="Z218" s="18" t="s">
        <v>320</v>
      </c>
      <c r="AA218" s="2" t="s">
        <v>1482</v>
      </c>
      <c r="AB218" s="18" t="s">
        <v>320</v>
      </c>
      <c r="AC218" s="2" t="s">
        <v>332</v>
      </c>
      <c r="AD218" s="18" t="s">
        <v>320</v>
      </c>
      <c r="AE218" s="22" t="s">
        <v>475</v>
      </c>
      <c r="AF218" s="18" t="s">
        <v>320</v>
      </c>
      <c r="AG218" s="2" t="s">
        <v>332</v>
      </c>
      <c r="AH218" s="18" t="s">
        <v>320</v>
      </c>
      <c r="AI218" s="2" t="n">
        <v>11</v>
      </c>
      <c r="AJ218" s="14" t="s">
        <v>320</v>
      </c>
      <c r="AK218" s="18" t="s">
        <v>320</v>
      </c>
      <c r="AL218" s="14" t="n">
        <v>0</v>
      </c>
      <c r="AM218" s="18" t="s">
        <v>320</v>
      </c>
    </row>
    <row r="219" s="23" customFormat="true" ht="12.75" hidden="false" customHeight="false" outlineLevel="0" collapsed="false">
      <c r="A219" s="14" t="str">
        <f aca="false">CONCATENATE(B219,C219)</f>
        <v>216|PEMP571101RD7||PEREZ|MELESIO|PATRICIA SOLEDAD||258733|0|CTRO C JUANA VELA PASAJE PTE |109||CENTRO|CELAYA|38000|CELAYA|11||0|</v>
      </c>
      <c r="B219" s="14" t="str">
        <f aca="false">CONCATENATE(D219,E219,F219,G219,H219,I219,J219,K219,L219,M219,N219,O219,P219,Q219,R219,S219,T219,U219,V219,W219,X219,Y219,Z219,AA219,AB219)</f>
        <v>216|PEMP571101RD7||PEREZ|MELESIO|PATRICIA SOLEDAD||258733|0|CTRO C JUANA VELA PASAJE PTE |109||CENTRO|</v>
      </c>
      <c r="C219" s="14" t="str">
        <f aca="false">CONCATENATE(AC219,AD219,AE219,AF219,AG219,AH219,AI219,AJ219,AK219,AL219,AM219)</f>
        <v>CELAYA|38000|CELAYA|11||0|</v>
      </c>
      <c r="D219" s="18" t="n">
        <f aca="false">+D218+1</f>
        <v>216</v>
      </c>
      <c r="E219" s="18" t="s">
        <v>320</v>
      </c>
      <c r="F219" s="12" t="s">
        <v>1483</v>
      </c>
      <c r="G219" s="18" t="s">
        <v>320</v>
      </c>
      <c r="H219" s="12"/>
      <c r="I219" s="18" t="s">
        <v>320</v>
      </c>
      <c r="J219" s="2" t="s">
        <v>1268</v>
      </c>
      <c r="K219" s="18" t="s">
        <v>320</v>
      </c>
      <c r="L219" s="2" t="s">
        <v>1391</v>
      </c>
      <c r="M219" s="18" t="s">
        <v>320</v>
      </c>
      <c r="N219" s="2" t="s">
        <v>1484</v>
      </c>
      <c r="O219" s="14" t="s">
        <v>320</v>
      </c>
      <c r="P219" s="18" t="s">
        <v>320</v>
      </c>
      <c r="Q219" s="19" t="n">
        <v>258733</v>
      </c>
      <c r="R219" s="18" t="s">
        <v>320</v>
      </c>
      <c r="S219" s="20" t="n">
        <v>0</v>
      </c>
      <c r="T219" s="18" t="s">
        <v>320</v>
      </c>
      <c r="U219" s="2" t="s">
        <v>1485</v>
      </c>
      <c r="V219" s="18" t="s">
        <v>320</v>
      </c>
      <c r="W219" s="4" t="n">
        <v>109</v>
      </c>
      <c r="X219" s="18" t="s">
        <v>320</v>
      </c>
      <c r="Y219" s="21"/>
      <c r="Z219" s="18" t="s">
        <v>320</v>
      </c>
      <c r="AA219" s="2" t="s">
        <v>357</v>
      </c>
      <c r="AB219" s="18" t="s">
        <v>320</v>
      </c>
      <c r="AC219" s="2" t="s">
        <v>332</v>
      </c>
      <c r="AD219" s="18" t="s">
        <v>320</v>
      </c>
      <c r="AE219" s="22" t="s">
        <v>1043</v>
      </c>
      <c r="AF219" s="18" t="s">
        <v>320</v>
      </c>
      <c r="AG219" s="2" t="s">
        <v>332</v>
      </c>
      <c r="AH219" s="18" t="s">
        <v>320</v>
      </c>
      <c r="AI219" s="2" t="n">
        <v>11</v>
      </c>
      <c r="AJ219" s="14" t="s">
        <v>320</v>
      </c>
      <c r="AK219" s="18" t="s">
        <v>320</v>
      </c>
      <c r="AL219" s="14" t="n">
        <v>0</v>
      </c>
      <c r="AM219" s="18" t="s">
        <v>320</v>
      </c>
    </row>
    <row r="220" s="23" customFormat="true" ht="12.75" hidden="false" customHeight="false" outlineLevel="0" collapsed="false">
      <c r="A220" s="14" t="str">
        <f aca="false">CONCATENATE(B220,C220)</f>
        <v>217|QURD591222U51||QUIROZ|ROBLES|DEMETRIO ||257221|0|NICOLAS BRAVO |16||CENTRO|CELAYA|38940|CELAYA|11||0|</v>
      </c>
      <c r="B220" s="14" t="str">
        <f aca="false">CONCATENATE(D220,E220,F220,G220,H220,I220,J220,K220,L220,M220,N220,O220,P220,Q220,R220,S220,T220,U220,V220,W220,X220,Y220,Z220,AA220,AB220)</f>
        <v>217|QURD591222U51||QUIROZ|ROBLES|DEMETRIO ||257221|0|NICOLAS BRAVO |16||CENTRO|</v>
      </c>
      <c r="C220" s="14" t="str">
        <f aca="false">CONCATENATE(AC220,AD220,AE220,AF220,AG220,AH220,AI220,AJ220,AK220,AL220,AM220)</f>
        <v>CELAYA|38940|CELAYA|11||0|</v>
      </c>
      <c r="D220" s="18" t="n">
        <f aca="false">+D219+1</f>
        <v>217</v>
      </c>
      <c r="E220" s="18" t="s">
        <v>320</v>
      </c>
      <c r="F220" s="12" t="s">
        <v>1486</v>
      </c>
      <c r="G220" s="18" t="s">
        <v>320</v>
      </c>
      <c r="H220" s="12"/>
      <c r="I220" s="18" t="s">
        <v>320</v>
      </c>
      <c r="J220" s="2" t="s">
        <v>1487</v>
      </c>
      <c r="K220" s="18" t="s">
        <v>320</v>
      </c>
      <c r="L220" s="2" t="s">
        <v>1488</v>
      </c>
      <c r="M220" s="18" t="s">
        <v>320</v>
      </c>
      <c r="N220" s="2" t="s">
        <v>1489</v>
      </c>
      <c r="O220" s="14" t="s">
        <v>320</v>
      </c>
      <c r="P220" s="18" t="s">
        <v>320</v>
      </c>
      <c r="Q220" s="19" t="n">
        <v>257221</v>
      </c>
      <c r="R220" s="18" t="s">
        <v>320</v>
      </c>
      <c r="S220" s="20" t="n">
        <v>0</v>
      </c>
      <c r="T220" s="18" t="s">
        <v>320</v>
      </c>
      <c r="U220" s="2" t="s">
        <v>1490</v>
      </c>
      <c r="V220" s="18" t="s">
        <v>320</v>
      </c>
      <c r="W220" s="4" t="n">
        <v>16</v>
      </c>
      <c r="X220" s="18" t="s">
        <v>320</v>
      </c>
      <c r="Y220" s="21"/>
      <c r="Z220" s="18" t="s">
        <v>320</v>
      </c>
      <c r="AA220" s="2" t="s">
        <v>357</v>
      </c>
      <c r="AB220" s="18" t="s">
        <v>320</v>
      </c>
      <c r="AC220" s="2" t="s">
        <v>332</v>
      </c>
      <c r="AD220" s="18" t="s">
        <v>320</v>
      </c>
      <c r="AE220" s="22" t="s">
        <v>1491</v>
      </c>
      <c r="AF220" s="18" t="s">
        <v>320</v>
      </c>
      <c r="AG220" s="2" t="s">
        <v>332</v>
      </c>
      <c r="AH220" s="18" t="s">
        <v>320</v>
      </c>
      <c r="AI220" s="2" t="n">
        <v>11</v>
      </c>
      <c r="AJ220" s="14" t="s">
        <v>320</v>
      </c>
      <c r="AK220" s="18" t="s">
        <v>320</v>
      </c>
      <c r="AL220" s="14" t="n">
        <v>0</v>
      </c>
      <c r="AM220" s="18" t="s">
        <v>320</v>
      </c>
    </row>
    <row r="221" s="14" customFormat="true" ht="12.75" hidden="false" customHeight="false" outlineLevel="0" collapsed="false">
      <c r="A221" s="14" t="str">
        <f aca="false">CONCATENATE(B221,C221)</f>
        <v>218|RAAJ821022H41||RAMIREZ|AMADOR|JUAN ANTONIO||257221|0|FRANZ LISZT  |5235||LA ESTANCIA|ZAPOPAN|45030|ZAPOPAN|14||0|</v>
      </c>
      <c r="B221" s="14" t="str">
        <f aca="false">CONCATENATE(D221,E221,F221,G221,H221,I221,J221,K221,L221,M221,N221,O221,P221,Q221,R221,S221,T221,U221,V221,W221,X221,Y221,Z221,AA221,AB221)</f>
        <v>218|RAAJ821022H41||RAMIREZ|AMADOR|JUAN ANTONIO||257221|0|FRANZ LISZT  |5235||LA ESTANCIA|</v>
      </c>
      <c r="C221" s="14" t="str">
        <f aca="false">CONCATENATE(AC221,AD221,AE221,AF221,AG221,AH221,AI221,AJ221,AK221,AL221,AM221)</f>
        <v>ZAPOPAN|45030|ZAPOPAN|14||0|</v>
      </c>
      <c r="D221" s="18" t="n">
        <f aca="false">+D220+1</f>
        <v>218</v>
      </c>
      <c r="E221" s="18" t="s">
        <v>320</v>
      </c>
      <c r="F221" s="12" t="s">
        <v>1492</v>
      </c>
      <c r="G221" s="18" t="s">
        <v>320</v>
      </c>
      <c r="H221" s="23"/>
      <c r="I221" s="18" t="s">
        <v>320</v>
      </c>
      <c r="J221" s="2" t="s">
        <v>959</v>
      </c>
      <c r="K221" s="18" t="s">
        <v>320</v>
      </c>
      <c r="L221" s="2" t="s">
        <v>1493</v>
      </c>
      <c r="M221" s="18" t="s">
        <v>320</v>
      </c>
      <c r="N221" s="2" t="s">
        <v>1136</v>
      </c>
      <c r="O221" s="14" t="s">
        <v>320</v>
      </c>
      <c r="P221" s="18" t="s">
        <v>320</v>
      </c>
      <c r="Q221" s="19" t="n">
        <v>257221</v>
      </c>
      <c r="R221" s="18" t="s">
        <v>320</v>
      </c>
      <c r="S221" s="20" t="n">
        <v>0</v>
      </c>
      <c r="T221" s="18" t="s">
        <v>320</v>
      </c>
      <c r="U221" s="2" t="s">
        <v>1494</v>
      </c>
      <c r="V221" s="18" t="s">
        <v>320</v>
      </c>
      <c r="W221" s="4" t="n">
        <v>5235</v>
      </c>
      <c r="X221" s="18" t="s">
        <v>320</v>
      </c>
      <c r="Y221" s="21"/>
      <c r="Z221" s="18" t="s">
        <v>320</v>
      </c>
      <c r="AA221" s="2" t="s">
        <v>1495</v>
      </c>
      <c r="AB221" s="18" t="s">
        <v>320</v>
      </c>
      <c r="AC221" s="2" t="s">
        <v>555</v>
      </c>
      <c r="AD221" s="18" t="s">
        <v>320</v>
      </c>
      <c r="AE221" s="22" t="s">
        <v>1496</v>
      </c>
      <c r="AF221" s="18" t="s">
        <v>320</v>
      </c>
      <c r="AG221" s="2" t="s">
        <v>555</v>
      </c>
      <c r="AH221" s="18" t="s">
        <v>320</v>
      </c>
      <c r="AI221" s="2" t="n">
        <v>14</v>
      </c>
      <c r="AJ221" s="14" t="s">
        <v>320</v>
      </c>
      <c r="AK221" s="18" t="s">
        <v>320</v>
      </c>
      <c r="AL221" s="14" t="n">
        <v>0</v>
      </c>
      <c r="AM221" s="18" t="s">
        <v>320</v>
      </c>
    </row>
    <row r="222" s="23" customFormat="true" ht="12.75" hidden="false" customHeight="false" outlineLevel="0" collapsed="false">
      <c r="A222" s="14" t="str">
        <f aca="false">CONCATENATE(B222,C222)</f>
        <v>219|RAOC80082453A||RAMIREZ|OROZCO|CARLOS ANTONIO||271739|0|LIBRAMIENTO |729||ALAMOS|CELAYA GTO|38020|CELAYA GTO|11||0|</v>
      </c>
      <c r="B222" s="14" t="str">
        <f aca="false">CONCATENATE(D222,E222,F222,G222,H222,I222,J222,K222,L222,M222,N222,O222,P222,Q222,R222,S222,T222,U222,V222,W222,X222,Y222,Z222,AA222,AB222)</f>
        <v>219|RAOC80082453A||RAMIREZ|OROZCO|CARLOS ANTONIO||271739|0|LIBRAMIENTO |729||ALAMOS|</v>
      </c>
      <c r="C222" s="14" t="str">
        <f aca="false">CONCATENATE(AC222,AD222,AE222,AF222,AG222,AH222,AI222,AJ222,AK222,AL222,AM222)</f>
        <v>CELAYA GTO|38020|CELAYA GTO|11||0|</v>
      </c>
      <c r="D222" s="18" t="n">
        <f aca="false">+D221+1</f>
        <v>219</v>
      </c>
      <c r="E222" s="18" t="s">
        <v>320</v>
      </c>
      <c r="F222" s="12" t="s">
        <v>1497</v>
      </c>
      <c r="G222" s="18" t="s">
        <v>320</v>
      </c>
      <c r="I222" s="18" t="s">
        <v>320</v>
      </c>
      <c r="J222" s="2" t="s">
        <v>959</v>
      </c>
      <c r="K222" s="18" t="s">
        <v>320</v>
      </c>
      <c r="L222" s="2" t="s">
        <v>1498</v>
      </c>
      <c r="M222" s="18" t="s">
        <v>320</v>
      </c>
      <c r="N222" s="2" t="s">
        <v>1499</v>
      </c>
      <c r="O222" s="14" t="s">
        <v>320</v>
      </c>
      <c r="P222" s="18" t="s">
        <v>320</v>
      </c>
      <c r="Q222" s="19" t="n">
        <v>271739</v>
      </c>
      <c r="R222" s="18" t="s">
        <v>320</v>
      </c>
      <c r="S222" s="20" t="n">
        <v>0</v>
      </c>
      <c r="T222" s="18" t="s">
        <v>320</v>
      </c>
      <c r="U222" s="2" t="s">
        <v>1500</v>
      </c>
      <c r="V222" s="18" t="s">
        <v>320</v>
      </c>
      <c r="W222" s="4" t="n">
        <v>729</v>
      </c>
      <c r="X222" s="18" t="s">
        <v>320</v>
      </c>
      <c r="Y222" s="21"/>
      <c r="Z222" s="18" t="s">
        <v>320</v>
      </c>
      <c r="AA222" s="2" t="s">
        <v>1306</v>
      </c>
      <c r="AB222" s="18" t="s">
        <v>320</v>
      </c>
      <c r="AC222" s="2" t="s">
        <v>353</v>
      </c>
      <c r="AD222" s="18" t="s">
        <v>320</v>
      </c>
      <c r="AE222" s="22" t="s">
        <v>803</v>
      </c>
      <c r="AF222" s="18" t="s">
        <v>320</v>
      </c>
      <c r="AG222" s="2" t="s">
        <v>353</v>
      </c>
      <c r="AH222" s="18" t="s">
        <v>320</v>
      </c>
      <c r="AI222" s="2" t="n">
        <v>11</v>
      </c>
      <c r="AJ222" s="14" t="s">
        <v>320</v>
      </c>
      <c r="AK222" s="18" t="s">
        <v>320</v>
      </c>
      <c r="AL222" s="14" t="n">
        <v>0</v>
      </c>
      <c r="AM222" s="18" t="s">
        <v>320</v>
      </c>
    </row>
    <row r="223" s="14" customFormat="true" ht="12.75" hidden="false" customHeight="false" outlineLevel="0" collapsed="false">
      <c r="A223" s="14" t="str">
        <f aca="false">CONCATENATE(B223,C223)</f>
        <v>220|RAPW761031PI2||RAMIREZ|PEREZ|JOSE WILLI||256389|0|CARR PANAM CYA QRO|KM 39||CAMINO TENANGO Y EJIDOS|APASEO EL GRANDE|38160|APASEO EL GRANDE|11||0|</v>
      </c>
      <c r="B223" s="14" t="str">
        <f aca="false">CONCATENATE(D223,E223,F223,G223,H223,I223,J223,K223,L223,M223,N223,O223,P223,Q223,R223,S223,T223,U223,V223,W223,X223,Y223,Z223,AA223,AB223)</f>
        <v>220|RAPW761031PI2||RAMIREZ|PEREZ|JOSE WILLI||256389|0|CARR PANAM CYA QRO|KM 39||CAMINO TENANGO Y EJIDOS|</v>
      </c>
      <c r="C223" s="14" t="str">
        <f aca="false">CONCATENATE(AC223,AD223,AE223,AF223,AG223,AH223,AI223,AJ223,AK223,AL223,AM223)</f>
        <v>APASEO EL GRANDE|38160|APASEO EL GRANDE|11||0|</v>
      </c>
      <c r="D223" s="18" t="n">
        <f aca="false">+D222+1</f>
        <v>220</v>
      </c>
      <c r="E223" s="18" t="s">
        <v>320</v>
      </c>
      <c r="F223" s="12" t="s">
        <v>1501</v>
      </c>
      <c r="G223" s="18" t="s">
        <v>320</v>
      </c>
      <c r="H223" s="23"/>
      <c r="I223" s="18" t="s">
        <v>320</v>
      </c>
      <c r="J223" s="2" t="s">
        <v>959</v>
      </c>
      <c r="K223" s="18" t="s">
        <v>320</v>
      </c>
      <c r="L223" s="2" t="s">
        <v>1268</v>
      </c>
      <c r="M223" s="18" t="s">
        <v>320</v>
      </c>
      <c r="N223" s="2" t="s">
        <v>1502</v>
      </c>
      <c r="O223" s="14" t="s">
        <v>320</v>
      </c>
      <c r="P223" s="18" t="s">
        <v>320</v>
      </c>
      <c r="Q223" s="19" t="n">
        <v>256389</v>
      </c>
      <c r="R223" s="18" t="s">
        <v>320</v>
      </c>
      <c r="S223" s="20" t="n">
        <v>0</v>
      </c>
      <c r="T223" s="18" t="s">
        <v>320</v>
      </c>
      <c r="U223" s="2" t="s">
        <v>1503</v>
      </c>
      <c r="V223" s="18" t="s">
        <v>320</v>
      </c>
      <c r="W223" s="4" t="s">
        <v>1504</v>
      </c>
      <c r="X223" s="18" t="s">
        <v>320</v>
      </c>
      <c r="Y223" s="21"/>
      <c r="Z223" s="18" t="s">
        <v>320</v>
      </c>
      <c r="AA223" s="2" t="s">
        <v>1505</v>
      </c>
      <c r="AB223" s="18" t="s">
        <v>320</v>
      </c>
      <c r="AC223" s="2" t="s">
        <v>1094</v>
      </c>
      <c r="AD223" s="18" t="s">
        <v>320</v>
      </c>
      <c r="AE223" s="22" t="s">
        <v>1095</v>
      </c>
      <c r="AF223" s="18" t="s">
        <v>320</v>
      </c>
      <c r="AG223" s="2" t="s">
        <v>1094</v>
      </c>
      <c r="AH223" s="18" t="s">
        <v>320</v>
      </c>
      <c r="AI223" s="2" t="n">
        <v>11</v>
      </c>
      <c r="AJ223" s="14" t="s">
        <v>320</v>
      </c>
      <c r="AK223" s="18" t="s">
        <v>320</v>
      </c>
      <c r="AL223" s="14" t="n">
        <v>0</v>
      </c>
      <c r="AM223" s="18" t="s">
        <v>320</v>
      </c>
    </row>
    <row r="224" s="14" customFormat="true" ht="12.75" hidden="false" customHeight="false" outlineLevel="0" collapsed="false">
      <c r="A224" s="14" t="str">
        <f aca="false">CONCATENATE(B224,C224)</f>
        <v>221|RASF4207025Y4||RAMIREZ|SAMANO|FRANCO JAVIER||219361|0|BENITO JUAREZ |631 D6||ZONA CENTRO|CELAYA|38040|CELAYA|11||0|</v>
      </c>
      <c r="B224" s="14" t="str">
        <f aca="false">CONCATENATE(D224,E224,F224,G224,H224,I224,J224,K224,L224,M224,N224,O224,P224,Q224,R224,S224,T224,U224,V224,W224,X224,Y224,Z224,AA224,AB224)</f>
        <v>221|RASF4207025Y4||RAMIREZ|SAMANO|FRANCO JAVIER||219361|0|BENITO JUAREZ |631 D6||ZONA CENTRO|</v>
      </c>
      <c r="C224" s="14" t="str">
        <f aca="false">CONCATENATE(AC224,AD224,AE224,AF224,AG224,AH224,AI224,AJ224,AK224,AL224,AM224)</f>
        <v>CELAYA|38040|CELAYA|11||0|</v>
      </c>
      <c r="D224" s="18" t="n">
        <f aca="false">+D223+1</f>
        <v>221</v>
      </c>
      <c r="E224" s="18" t="s">
        <v>320</v>
      </c>
      <c r="F224" s="12" t="s">
        <v>1506</v>
      </c>
      <c r="G224" s="18" t="s">
        <v>320</v>
      </c>
      <c r="H224" s="23"/>
      <c r="I224" s="18" t="s">
        <v>320</v>
      </c>
      <c r="J224" s="2" t="s">
        <v>959</v>
      </c>
      <c r="K224" s="18" t="s">
        <v>320</v>
      </c>
      <c r="L224" s="2" t="s">
        <v>1507</v>
      </c>
      <c r="M224" s="18" t="s">
        <v>320</v>
      </c>
      <c r="N224" s="2" t="s">
        <v>1508</v>
      </c>
      <c r="O224" s="14" t="s">
        <v>320</v>
      </c>
      <c r="P224" s="18" t="s">
        <v>320</v>
      </c>
      <c r="Q224" s="19" t="n">
        <v>219361</v>
      </c>
      <c r="R224" s="18" t="s">
        <v>320</v>
      </c>
      <c r="S224" s="20" t="n">
        <v>0</v>
      </c>
      <c r="T224" s="18" t="s">
        <v>320</v>
      </c>
      <c r="U224" s="2" t="s">
        <v>1041</v>
      </c>
      <c r="V224" s="18" t="s">
        <v>320</v>
      </c>
      <c r="W224" s="4" t="s">
        <v>1509</v>
      </c>
      <c r="X224" s="18" t="s">
        <v>320</v>
      </c>
      <c r="Y224" s="21"/>
      <c r="Z224" s="18" t="s">
        <v>320</v>
      </c>
      <c r="AA224" s="2" t="s">
        <v>609</v>
      </c>
      <c r="AB224" s="18" t="s">
        <v>320</v>
      </c>
      <c r="AC224" s="2" t="s">
        <v>332</v>
      </c>
      <c r="AD224" s="18" t="s">
        <v>320</v>
      </c>
      <c r="AE224" s="22" t="s">
        <v>610</v>
      </c>
      <c r="AF224" s="18" t="s">
        <v>320</v>
      </c>
      <c r="AG224" s="2" t="s">
        <v>332</v>
      </c>
      <c r="AH224" s="18" t="s">
        <v>320</v>
      </c>
      <c r="AI224" s="2" t="n">
        <v>11</v>
      </c>
      <c r="AJ224" s="14" t="s">
        <v>320</v>
      </c>
      <c r="AK224" s="18" t="s">
        <v>320</v>
      </c>
      <c r="AL224" s="14" t="n">
        <v>0</v>
      </c>
      <c r="AM224" s="18" t="s">
        <v>320</v>
      </c>
    </row>
    <row r="225" s="23" customFormat="true" ht="12.75" hidden="false" customHeight="false" outlineLevel="0" collapsed="false">
      <c r="A225" s="14" t="str">
        <f aca="false">CONCATENATE(B225,C225)</f>
        <v>222|RERG650907L63||REYES|RODRIGUEZ|GERARDO ERNESTO||258733|0|ALBINO  GARCIA  |703 A||ZONA  DE ORO |CELAYA|38020|CELAYA|11||0|</v>
      </c>
      <c r="B225" s="14" t="str">
        <f aca="false">CONCATENATE(D225,E225,F225,G225,H225,I225,J225,K225,L225,M225,N225,O225,P225,Q225,R225,S225,T225,U225,V225,W225,X225,Y225,Z225,AA225,AB225)</f>
        <v>222|RERG650907L63||REYES|RODRIGUEZ|GERARDO ERNESTO||258733|0|ALBINO  GARCIA  |703 A||ZONA  DE ORO |</v>
      </c>
      <c r="C225" s="14" t="str">
        <f aca="false">CONCATENATE(AC225,AD225,AE225,AF225,AG225,AH225,AI225,AJ225,AK225,AL225,AM225)</f>
        <v>CELAYA|38020|CELAYA|11||0|</v>
      </c>
      <c r="D225" s="18" t="n">
        <f aca="false">+D224+1</f>
        <v>222</v>
      </c>
      <c r="E225" s="18" t="s">
        <v>320</v>
      </c>
      <c r="F225" s="12" t="s">
        <v>1510</v>
      </c>
      <c r="G225" s="18" t="s">
        <v>320</v>
      </c>
      <c r="I225" s="18" t="s">
        <v>320</v>
      </c>
      <c r="J225" s="2" t="s">
        <v>1511</v>
      </c>
      <c r="K225" s="18" t="s">
        <v>320</v>
      </c>
      <c r="L225" s="2" t="s">
        <v>1082</v>
      </c>
      <c r="M225" s="18" t="s">
        <v>320</v>
      </c>
      <c r="N225" s="2" t="s">
        <v>1512</v>
      </c>
      <c r="O225" s="14" t="s">
        <v>320</v>
      </c>
      <c r="P225" s="18" t="s">
        <v>320</v>
      </c>
      <c r="Q225" s="19" t="n">
        <v>258733</v>
      </c>
      <c r="R225" s="18" t="s">
        <v>320</v>
      </c>
      <c r="S225" s="20" t="n">
        <v>0</v>
      </c>
      <c r="T225" s="18" t="s">
        <v>320</v>
      </c>
      <c r="U225" s="2" t="s">
        <v>1513</v>
      </c>
      <c r="V225" s="18" t="s">
        <v>320</v>
      </c>
      <c r="W225" s="4" t="s">
        <v>1514</v>
      </c>
      <c r="X225" s="18" t="s">
        <v>320</v>
      </c>
      <c r="Y225" s="21"/>
      <c r="Z225" s="18" t="s">
        <v>320</v>
      </c>
      <c r="AA225" s="2" t="s">
        <v>1515</v>
      </c>
      <c r="AB225" s="18" t="s">
        <v>320</v>
      </c>
      <c r="AC225" s="2" t="s">
        <v>332</v>
      </c>
      <c r="AD225" s="18" t="s">
        <v>320</v>
      </c>
      <c r="AE225" s="22" t="s">
        <v>803</v>
      </c>
      <c r="AF225" s="18" t="s">
        <v>320</v>
      </c>
      <c r="AG225" s="2" t="s">
        <v>332</v>
      </c>
      <c r="AH225" s="18" t="s">
        <v>320</v>
      </c>
      <c r="AI225" s="2" t="n">
        <v>11</v>
      </c>
      <c r="AJ225" s="14" t="s">
        <v>320</v>
      </c>
      <c r="AK225" s="18" t="s">
        <v>320</v>
      </c>
      <c r="AL225" s="14" t="n">
        <v>0</v>
      </c>
      <c r="AM225" s="18" t="s">
        <v>320</v>
      </c>
    </row>
    <row r="226" s="14" customFormat="true" ht="12.75" hidden="false" customHeight="false" outlineLevel="0" collapsed="false">
      <c r="A226" s="14" t="str">
        <f aca="false">CONCATENATE(B226,C226)</f>
        <v>223|RIHR571128341||RICO|HERNANDEZ|MA DEL ROSARIO||129565|0|FRANCISCO JUAREZ |607||ZONA CENTRO|CELAYA|38040|CELAYA|11||0|</v>
      </c>
      <c r="B226" s="14" t="str">
        <f aca="false">CONCATENATE(D226,E226,F226,G226,H226,I226,J226,K226,L226,M226,N226,O226,P226,Q226,R226,S226,T226,U226,V226,W226,X226,Y226,Z226,AA226,AB226)</f>
        <v>223|RIHR571128341||RICO|HERNANDEZ|MA DEL ROSARIO||129565|0|FRANCISCO JUAREZ |607||ZONA CENTRO|</v>
      </c>
      <c r="C226" s="14" t="str">
        <f aca="false">CONCATENATE(AC226,AD226,AE226,AF226,AG226,AH226,AI226,AJ226,AK226,AL226,AM226)</f>
        <v>CELAYA|38040|CELAYA|11||0|</v>
      </c>
      <c r="D226" s="18" t="n">
        <f aca="false">+D225+1</f>
        <v>223</v>
      </c>
      <c r="E226" s="18" t="s">
        <v>320</v>
      </c>
      <c r="F226" s="12" t="s">
        <v>1516</v>
      </c>
      <c r="G226" s="18" t="s">
        <v>320</v>
      </c>
      <c r="H226" s="23"/>
      <c r="I226" s="18" t="s">
        <v>320</v>
      </c>
      <c r="J226" s="2" t="s">
        <v>1517</v>
      </c>
      <c r="K226" s="18" t="s">
        <v>320</v>
      </c>
      <c r="L226" s="2" t="s">
        <v>1144</v>
      </c>
      <c r="M226" s="18" t="s">
        <v>320</v>
      </c>
      <c r="N226" s="2" t="s">
        <v>1518</v>
      </c>
      <c r="O226" s="14" t="s">
        <v>320</v>
      </c>
      <c r="P226" s="18" t="s">
        <v>320</v>
      </c>
      <c r="Q226" s="19" t="n">
        <v>129565</v>
      </c>
      <c r="R226" s="18" t="s">
        <v>320</v>
      </c>
      <c r="S226" s="20" t="n">
        <v>0</v>
      </c>
      <c r="T226" s="18" t="s">
        <v>320</v>
      </c>
      <c r="U226" s="2" t="s">
        <v>1425</v>
      </c>
      <c r="V226" s="18" t="s">
        <v>320</v>
      </c>
      <c r="W226" s="4" t="n">
        <v>607</v>
      </c>
      <c r="X226" s="18" t="s">
        <v>320</v>
      </c>
      <c r="Y226" s="21"/>
      <c r="Z226" s="18" t="s">
        <v>320</v>
      </c>
      <c r="AA226" s="2" t="s">
        <v>609</v>
      </c>
      <c r="AB226" s="18" t="s">
        <v>320</v>
      </c>
      <c r="AC226" s="2" t="s">
        <v>332</v>
      </c>
      <c r="AD226" s="18" t="s">
        <v>320</v>
      </c>
      <c r="AE226" s="22" t="s">
        <v>610</v>
      </c>
      <c r="AF226" s="18" t="s">
        <v>320</v>
      </c>
      <c r="AG226" s="2" t="s">
        <v>332</v>
      </c>
      <c r="AH226" s="18" t="s">
        <v>320</v>
      </c>
      <c r="AI226" s="2" t="n">
        <v>11</v>
      </c>
      <c r="AJ226" s="14" t="s">
        <v>320</v>
      </c>
      <c r="AK226" s="18" t="s">
        <v>320</v>
      </c>
      <c r="AL226" s="14" t="n">
        <v>0</v>
      </c>
      <c r="AM226" s="18" t="s">
        <v>320</v>
      </c>
    </row>
    <row r="227" s="23" customFormat="true" ht="12.75" hidden="false" customHeight="false" outlineLevel="0" collapsed="false">
      <c r="A227" s="14" t="str">
        <f aca="false">CONCATENATE(B227,C227)</f>
        <v>224|ROCB570830EN8||RODRIGUEZ|CUELLAR|MA BEATRIZ EUGENIA||148260|0|BLVD A L MATEOS  |1303 A||RENACIMIENTO|CELAYA|38050|CELAYA|11||0|</v>
      </c>
      <c r="B227" s="14" t="str">
        <f aca="false">CONCATENATE(D227,E227,F227,G227,H227,I227,J227,K227,L227,M227,N227,O227,P227,Q227,R227,S227,T227,U227,V227,W227,X227,Y227,Z227,AA227,AB227)</f>
        <v>224|ROCB570830EN8||RODRIGUEZ|CUELLAR|MA BEATRIZ EUGENIA||148260|0|BLVD A L MATEOS  |1303 A||RENACIMIENTO|</v>
      </c>
      <c r="C227" s="14" t="str">
        <f aca="false">CONCATENATE(AC227,AD227,AE227,AF227,AG227,AH227,AI227,AJ227,AK227,AL227,AM227)</f>
        <v>CELAYA|38050|CELAYA|11||0|</v>
      </c>
      <c r="D227" s="18" t="n">
        <f aca="false">+D226+1</f>
        <v>224</v>
      </c>
      <c r="E227" s="18" t="s">
        <v>320</v>
      </c>
      <c r="F227" s="12" t="s">
        <v>1519</v>
      </c>
      <c r="G227" s="18" t="s">
        <v>320</v>
      </c>
      <c r="I227" s="18" t="s">
        <v>320</v>
      </c>
      <c r="J227" s="2" t="s">
        <v>1082</v>
      </c>
      <c r="K227" s="18" t="s">
        <v>320</v>
      </c>
      <c r="L227" s="2" t="s">
        <v>1032</v>
      </c>
      <c r="M227" s="18" t="s">
        <v>320</v>
      </c>
      <c r="N227" s="2" t="s">
        <v>1520</v>
      </c>
      <c r="O227" s="14" t="s">
        <v>320</v>
      </c>
      <c r="P227" s="18" t="s">
        <v>320</v>
      </c>
      <c r="Q227" s="19" t="n">
        <v>148260</v>
      </c>
      <c r="R227" s="18" t="s">
        <v>320</v>
      </c>
      <c r="S227" s="20" t="n">
        <v>0</v>
      </c>
      <c r="T227" s="18" t="s">
        <v>320</v>
      </c>
      <c r="U227" s="2" t="s">
        <v>1521</v>
      </c>
      <c r="V227" s="18" t="s">
        <v>320</v>
      </c>
      <c r="W227" s="4" t="s">
        <v>1522</v>
      </c>
      <c r="X227" s="18" t="s">
        <v>320</v>
      </c>
      <c r="Y227" s="21"/>
      <c r="Z227" s="18" t="s">
        <v>320</v>
      </c>
      <c r="AA227" s="2" t="s">
        <v>442</v>
      </c>
      <c r="AB227" s="18" t="s">
        <v>320</v>
      </c>
      <c r="AC227" s="2" t="s">
        <v>332</v>
      </c>
      <c r="AD227" s="18" t="s">
        <v>320</v>
      </c>
      <c r="AE227" s="22" t="s">
        <v>709</v>
      </c>
      <c r="AF227" s="18" t="s">
        <v>320</v>
      </c>
      <c r="AG227" s="2" t="s">
        <v>332</v>
      </c>
      <c r="AH227" s="18" t="s">
        <v>320</v>
      </c>
      <c r="AI227" s="2" t="n">
        <v>11</v>
      </c>
      <c r="AJ227" s="14" t="s">
        <v>320</v>
      </c>
      <c r="AK227" s="18" t="s">
        <v>320</v>
      </c>
      <c r="AL227" s="14" t="n">
        <v>0</v>
      </c>
      <c r="AM227" s="18" t="s">
        <v>320</v>
      </c>
    </row>
    <row r="228" s="14" customFormat="true" ht="12.75" hidden="false" customHeight="false" outlineLevel="0" collapsed="false">
      <c r="A228" s="14" t="str">
        <f aca="false">CONCATENATE(B228,C228)</f>
        <v>225|ROMG530422LF6||RODRIGUEZ|MONTIEL|MARIA GPE ALEJANDRA||264933|0|GUERRERO |307||ZONA CENTRO|SALVATIERRA|38900|SALVATIERRA|11||0|</v>
      </c>
      <c r="B228" s="14" t="str">
        <f aca="false">CONCATENATE(D228,E228,F228,G228,H228,I228,J228,K228,L228,M228,N228,O228,P228,Q228,R228,S228,T228,U228,V228,W228,X228,Y228,Z228,AA228,AB228)</f>
        <v>225|ROMG530422LF6||RODRIGUEZ|MONTIEL|MARIA GPE ALEJANDRA||264933|0|GUERRERO |307||ZONA CENTRO|</v>
      </c>
      <c r="C228" s="14" t="str">
        <f aca="false">CONCATENATE(AC228,AD228,AE228,AF228,AG228,AH228,AI228,AJ228,AK228,AL228,AM228)</f>
        <v>SALVATIERRA|38900|SALVATIERRA|11||0|</v>
      </c>
      <c r="D228" s="18" t="n">
        <f aca="false">+D227+1</f>
        <v>225</v>
      </c>
      <c r="E228" s="18" t="s">
        <v>320</v>
      </c>
      <c r="F228" s="12" t="s">
        <v>1523</v>
      </c>
      <c r="G228" s="18" t="s">
        <v>320</v>
      </c>
      <c r="H228" s="23"/>
      <c r="I228" s="18" t="s">
        <v>320</v>
      </c>
      <c r="J228" s="2" t="s">
        <v>1082</v>
      </c>
      <c r="K228" s="18" t="s">
        <v>320</v>
      </c>
      <c r="L228" s="2" t="s">
        <v>1524</v>
      </c>
      <c r="M228" s="18" t="s">
        <v>320</v>
      </c>
      <c r="N228" s="2" t="s">
        <v>1525</v>
      </c>
      <c r="O228" s="14" t="s">
        <v>320</v>
      </c>
      <c r="P228" s="18" t="s">
        <v>320</v>
      </c>
      <c r="Q228" s="19" t="n">
        <v>264933</v>
      </c>
      <c r="R228" s="18" t="s">
        <v>320</v>
      </c>
      <c r="S228" s="20" t="n">
        <v>0</v>
      </c>
      <c r="T228" s="18" t="s">
        <v>320</v>
      </c>
      <c r="U228" s="2" t="s">
        <v>504</v>
      </c>
      <c r="V228" s="18" t="s">
        <v>320</v>
      </c>
      <c r="W228" s="4" t="n">
        <v>307</v>
      </c>
      <c r="X228" s="18" t="s">
        <v>320</v>
      </c>
      <c r="Y228" s="21"/>
      <c r="Z228" s="18" t="s">
        <v>320</v>
      </c>
      <c r="AA228" s="2" t="s">
        <v>609</v>
      </c>
      <c r="AB228" s="18" t="s">
        <v>320</v>
      </c>
      <c r="AC228" s="2" t="s">
        <v>661</v>
      </c>
      <c r="AD228" s="18" t="s">
        <v>320</v>
      </c>
      <c r="AE228" s="22" t="s">
        <v>662</v>
      </c>
      <c r="AF228" s="18" t="s">
        <v>320</v>
      </c>
      <c r="AG228" s="2" t="s">
        <v>661</v>
      </c>
      <c r="AH228" s="18" t="s">
        <v>320</v>
      </c>
      <c r="AI228" s="2" t="n">
        <v>11</v>
      </c>
      <c r="AJ228" s="14" t="s">
        <v>320</v>
      </c>
      <c r="AK228" s="18" t="s">
        <v>320</v>
      </c>
      <c r="AL228" s="14" t="n">
        <v>0</v>
      </c>
      <c r="AM228" s="18" t="s">
        <v>320</v>
      </c>
    </row>
    <row r="229" s="23" customFormat="true" ht="12.75" hidden="false" customHeight="false" outlineLevel="0" collapsed="false">
      <c r="A229" s="14" t="str">
        <f aca="false">CONCATENATE(B229,C229)</f>
        <v>226|SAAS381025TL9||SAMANO|ALVAREZ|JOSE SAVADOR RUBEN||264933|0|RETOR|15||RINCONADA JACARANDAS|QUERETARO|76150|QUERETARO|22||0|</v>
      </c>
      <c r="B229" s="14" t="str">
        <f aca="false">CONCATENATE(D229,E229,F229,G229,H229,I229,J229,K229,L229,M229,N229,O229,P229,Q229,R229,S229,T229,U229,V229,W229,X229,Y229,Z229,AA229,AB229)</f>
        <v>226|SAAS381025TL9||SAMANO|ALVAREZ|JOSE SAVADOR RUBEN||264933|0|RETOR|15||RINCONADA JACARANDAS|</v>
      </c>
      <c r="C229" s="14" t="str">
        <f aca="false">CONCATENATE(AC229,AD229,AE229,AF229,AG229,AH229,AI229,AJ229,AK229,AL229,AM229)</f>
        <v>QUERETARO|76150|QUERETARO|22||0|</v>
      </c>
      <c r="D229" s="18" t="n">
        <f aca="false">+D228+1</f>
        <v>226</v>
      </c>
      <c r="E229" s="18" t="s">
        <v>320</v>
      </c>
      <c r="F229" s="12" t="s">
        <v>1526</v>
      </c>
      <c r="G229" s="18" t="s">
        <v>320</v>
      </c>
      <c r="I229" s="18" t="s">
        <v>320</v>
      </c>
      <c r="J229" s="2" t="s">
        <v>1507</v>
      </c>
      <c r="K229" s="18" t="s">
        <v>320</v>
      </c>
      <c r="L229" s="2" t="s">
        <v>1527</v>
      </c>
      <c r="M229" s="18" t="s">
        <v>320</v>
      </c>
      <c r="N229" s="2" t="s">
        <v>1528</v>
      </c>
      <c r="O229" s="14" t="s">
        <v>320</v>
      </c>
      <c r="P229" s="18" t="s">
        <v>320</v>
      </c>
      <c r="Q229" s="19" t="n">
        <v>264933</v>
      </c>
      <c r="R229" s="18" t="s">
        <v>320</v>
      </c>
      <c r="S229" s="20" t="n">
        <v>0</v>
      </c>
      <c r="T229" s="18" t="s">
        <v>320</v>
      </c>
      <c r="U229" s="2" t="s">
        <v>1529</v>
      </c>
      <c r="V229" s="18" t="s">
        <v>320</v>
      </c>
      <c r="W229" s="4" t="n">
        <v>15</v>
      </c>
      <c r="X229" s="18" t="s">
        <v>320</v>
      </c>
      <c r="Y229" s="21"/>
      <c r="Z229" s="18" t="s">
        <v>320</v>
      </c>
      <c r="AA229" s="2" t="s">
        <v>1530</v>
      </c>
      <c r="AB229" s="18" t="s">
        <v>320</v>
      </c>
      <c r="AC229" s="2" t="s">
        <v>344</v>
      </c>
      <c r="AD229" s="18" t="s">
        <v>320</v>
      </c>
      <c r="AE229" s="22" t="s">
        <v>1531</v>
      </c>
      <c r="AF229" s="18" t="s">
        <v>320</v>
      </c>
      <c r="AG229" s="2" t="s">
        <v>344</v>
      </c>
      <c r="AH229" s="18" t="s">
        <v>320</v>
      </c>
      <c r="AI229" s="2" t="n">
        <v>22</v>
      </c>
      <c r="AJ229" s="14" t="s">
        <v>320</v>
      </c>
      <c r="AK229" s="18" t="s">
        <v>320</v>
      </c>
      <c r="AL229" s="14" t="n">
        <v>0</v>
      </c>
      <c r="AM229" s="18" t="s">
        <v>320</v>
      </c>
    </row>
    <row r="230" s="23" customFormat="true" ht="12.75" hidden="false" customHeight="false" outlineLevel="0" collapsed="false">
      <c r="A230" s="14" t="str">
        <f aca="false">CONCATENATE(B230,C230)</f>
        <v>227|SAMR730518QS8||SANCHEZ|MARTINEZ|RAUL ||234083|0|JUAREZ |404||CENTRO|SALVATIERRA|38900|SALVATIERRA|11||0|</v>
      </c>
      <c r="B230" s="14" t="str">
        <f aca="false">CONCATENATE(D230,E230,F230,G230,H230,I230,J230,K230,L230,M230,N230,O230,P230,Q230,R230,S230,T230,U230,V230,W230,X230,Y230,Z230,AA230,AB230)</f>
        <v>227|SAMR730518QS8||SANCHEZ|MARTINEZ|RAUL ||234083|0|JUAREZ |404||CENTRO|</v>
      </c>
      <c r="C230" s="14" t="str">
        <f aca="false">CONCATENATE(AC230,AD230,AE230,AF230,AG230,AH230,AI230,AJ230,AK230,AL230,AM230)</f>
        <v>SALVATIERRA|38900|SALVATIERRA|11||0|</v>
      </c>
      <c r="D230" s="18" t="n">
        <f aca="false">+D229+1</f>
        <v>227</v>
      </c>
      <c r="E230" s="18" t="s">
        <v>320</v>
      </c>
      <c r="F230" s="12" t="s">
        <v>1532</v>
      </c>
      <c r="G230" s="18" t="s">
        <v>320</v>
      </c>
      <c r="I230" s="18" t="s">
        <v>320</v>
      </c>
      <c r="J230" s="2" t="s">
        <v>1533</v>
      </c>
      <c r="K230" s="18" t="s">
        <v>320</v>
      </c>
      <c r="L230" s="2" t="s">
        <v>1253</v>
      </c>
      <c r="M230" s="18" t="s">
        <v>320</v>
      </c>
      <c r="N230" s="2" t="s">
        <v>1534</v>
      </c>
      <c r="O230" s="14" t="s">
        <v>320</v>
      </c>
      <c r="P230" s="18" t="s">
        <v>320</v>
      </c>
      <c r="Q230" s="19" t="n">
        <v>234083</v>
      </c>
      <c r="R230" s="18" t="s">
        <v>320</v>
      </c>
      <c r="S230" s="20" t="n">
        <v>0</v>
      </c>
      <c r="T230" s="18" t="s">
        <v>320</v>
      </c>
      <c r="U230" s="2" t="s">
        <v>1158</v>
      </c>
      <c r="V230" s="18" t="s">
        <v>320</v>
      </c>
      <c r="W230" s="4" t="n">
        <v>404</v>
      </c>
      <c r="X230" s="18" t="s">
        <v>320</v>
      </c>
      <c r="Y230" s="21"/>
      <c r="Z230" s="18" t="s">
        <v>320</v>
      </c>
      <c r="AA230" s="2" t="s">
        <v>357</v>
      </c>
      <c r="AB230" s="18" t="s">
        <v>320</v>
      </c>
      <c r="AC230" s="2" t="s">
        <v>661</v>
      </c>
      <c r="AD230" s="18" t="s">
        <v>320</v>
      </c>
      <c r="AE230" s="22" t="s">
        <v>662</v>
      </c>
      <c r="AF230" s="18" t="s">
        <v>320</v>
      </c>
      <c r="AG230" s="2" t="s">
        <v>661</v>
      </c>
      <c r="AH230" s="18" t="s">
        <v>320</v>
      </c>
      <c r="AI230" s="2" t="n">
        <v>11</v>
      </c>
      <c r="AJ230" s="14" t="s">
        <v>320</v>
      </c>
      <c r="AK230" s="18" t="s">
        <v>320</v>
      </c>
      <c r="AL230" s="14" t="n">
        <v>0</v>
      </c>
      <c r="AM230" s="18" t="s">
        <v>320</v>
      </c>
    </row>
    <row r="231" s="23" customFormat="true" ht="12.75" hidden="false" customHeight="false" outlineLevel="0" collapsed="false">
      <c r="A231" s="14" t="str">
        <f aca="false">CONCATENATE(B231,C231)</f>
        <v>228|SARJ730321AA2||SANCHEZ|RAMOS|JUAN ROBERTO||219361|0|FELIPE ANGELES |303||RESURECCION|CELAYA|38010|CELAYA|11||0|</v>
      </c>
      <c r="B231" s="14" t="str">
        <f aca="false">CONCATENATE(D231,E231,F231,G231,H231,I231,J231,K231,L231,M231,N231,O231,P231,Q231,R231,S231,T231,U231,V231,W231,X231,Y231,Z231,AA231,AB231)</f>
        <v>228|SARJ730321AA2||SANCHEZ|RAMOS|JUAN ROBERTO||219361|0|FELIPE ANGELES |303||RESURECCION|</v>
      </c>
      <c r="C231" s="14" t="str">
        <f aca="false">CONCATENATE(AC231,AD231,AE231,AF231,AG231,AH231,AI231,AJ231,AK231,AL231,AM231)</f>
        <v>CELAYA|38010|CELAYA|11||0|</v>
      </c>
      <c r="D231" s="18" t="n">
        <f aca="false">+D230+1</f>
        <v>228</v>
      </c>
      <c r="E231" s="18" t="s">
        <v>320</v>
      </c>
      <c r="F231" s="12" t="s">
        <v>1535</v>
      </c>
      <c r="G231" s="18" t="s">
        <v>320</v>
      </c>
      <c r="I231" s="18" t="s">
        <v>320</v>
      </c>
      <c r="J231" s="2" t="s">
        <v>1533</v>
      </c>
      <c r="K231" s="18" t="s">
        <v>320</v>
      </c>
      <c r="L231" s="2" t="s">
        <v>1536</v>
      </c>
      <c r="M231" s="18" t="s">
        <v>320</v>
      </c>
      <c r="N231" s="2" t="s">
        <v>1537</v>
      </c>
      <c r="O231" s="14" t="s">
        <v>320</v>
      </c>
      <c r="P231" s="18" t="s">
        <v>320</v>
      </c>
      <c r="Q231" s="19" t="n">
        <v>219361</v>
      </c>
      <c r="R231" s="18" t="s">
        <v>320</v>
      </c>
      <c r="S231" s="20" t="n">
        <v>0</v>
      </c>
      <c r="T231" s="18" t="s">
        <v>320</v>
      </c>
      <c r="U231" s="2" t="s">
        <v>864</v>
      </c>
      <c r="V231" s="18" t="s">
        <v>320</v>
      </c>
      <c r="W231" s="4" t="n">
        <v>303</v>
      </c>
      <c r="X231" s="18" t="s">
        <v>320</v>
      </c>
      <c r="Y231" s="21"/>
      <c r="Z231" s="18" t="s">
        <v>320</v>
      </c>
      <c r="AA231" s="2" t="s">
        <v>1538</v>
      </c>
      <c r="AB231" s="18" t="s">
        <v>320</v>
      </c>
      <c r="AC231" s="2" t="s">
        <v>332</v>
      </c>
      <c r="AD231" s="18" t="s">
        <v>320</v>
      </c>
      <c r="AE231" s="22" t="s">
        <v>448</v>
      </c>
      <c r="AF231" s="18" t="s">
        <v>320</v>
      </c>
      <c r="AG231" s="2" t="s">
        <v>332</v>
      </c>
      <c r="AH231" s="18" t="s">
        <v>320</v>
      </c>
      <c r="AI231" s="2" t="n">
        <v>11</v>
      </c>
      <c r="AJ231" s="14" t="s">
        <v>320</v>
      </c>
      <c r="AK231" s="18" t="s">
        <v>320</v>
      </c>
      <c r="AL231" s="14" t="n">
        <v>0</v>
      </c>
      <c r="AM231" s="18" t="s">
        <v>320</v>
      </c>
    </row>
    <row r="232" s="23" customFormat="true" ht="12.75" hidden="false" customHeight="false" outlineLevel="0" collapsed="false">
      <c r="A232" s="14" t="str">
        <f aca="false">CONCATENATE(B232,C232)</f>
        <v>229|SARE760603589||SANCHEZ|ROBLES|ERICK MANUEL||140782|0|CJON DE SAN CAYETA|1||CENTRO|GUANAJUATO|37000|GUANAJUATO|11||0|</v>
      </c>
      <c r="B232" s="14" t="str">
        <f aca="false">CONCATENATE(D232,E232,F232,G232,H232,I232,J232,K232,L232,M232,N232,O232,P232,Q232,R232,S232,T232,U232,V232,W232,X232,Y232,Z232,AA232,AB232)</f>
        <v>229|SARE760603589||SANCHEZ|ROBLES|ERICK MANUEL||140782|0|CJON DE SAN CAYETA|1||CENTRO|</v>
      </c>
      <c r="C232" s="14" t="str">
        <f aca="false">CONCATENATE(AC232,AD232,AE232,AF232,AG232,AH232,AI232,AJ232,AK232,AL232,AM232)</f>
        <v>GUANAJUATO|37000|GUANAJUATO|11||0|</v>
      </c>
      <c r="D232" s="18" t="n">
        <f aca="false">+D231+1</f>
        <v>229</v>
      </c>
      <c r="E232" s="18" t="s">
        <v>320</v>
      </c>
      <c r="F232" s="12" t="s">
        <v>1539</v>
      </c>
      <c r="G232" s="18" t="s">
        <v>320</v>
      </c>
      <c r="I232" s="18" t="s">
        <v>320</v>
      </c>
      <c r="J232" s="2" t="s">
        <v>1533</v>
      </c>
      <c r="K232" s="18" t="s">
        <v>320</v>
      </c>
      <c r="L232" s="2" t="s">
        <v>1488</v>
      </c>
      <c r="M232" s="18" t="s">
        <v>320</v>
      </c>
      <c r="N232" s="2" t="s">
        <v>1540</v>
      </c>
      <c r="O232" s="14" t="s">
        <v>320</v>
      </c>
      <c r="P232" s="18" t="s">
        <v>320</v>
      </c>
      <c r="Q232" s="19" t="n">
        <v>140782</v>
      </c>
      <c r="R232" s="18" t="s">
        <v>320</v>
      </c>
      <c r="S232" s="20" t="n">
        <v>0</v>
      </c>
      <c r="T232" s="18" t="s">
        <v>320</v>
      </c>
      <c r="U232" s="2" t="s">
        <v>1541</v>
      </c>
      <c r="V232" s="18" t="s">
        <v>320</v>
      </c>
      <c r="W232" s="4" t="n">
        <v>1</v>
      </c>
      <c r="X232" s="18" t="s">
        <v>320</v>
      </c>
      <c r="Y232" s="21"/>
      <c r="Z232" s="18" t="s">
        <v>320</v>
      </c>
      <c r="AA232" s="2" t="s">
        <v>357</v>
      </c>
      <c r="AB232" s="18" t="s">
        <v>320</v>
      </c>
      <c r="AC232" s="2" t="s">
        <v>663</v>
      </c>
      <c r="AD232" s="18" t="s">
        <v>320</v>
      </c>
      <c r="AE232" s="22" t="s">
        <v>1542</v>
      </c>
      <c r="AF232" s="18" t="s">
        <v>320</v>
      </c>
      <c r="AG232" s="2" t="s">
        <v>663</v>
      </c>
      <c r="AH232" s="18" t="s">
        <v>320</v>
      </c>
      <c r="AI232" s="2" t="n">
        <v>11</v>
      </c>
      <c r="AJ232" s="14" t="s">
        <v>320</v>
      </c>
      <c r="AK232" s="18" t="s">
        <v>320</v>
      </c>
      <c r="AL232" s="14" t="n">
        <v>0</v>
      </c>
      <c r="AM232" s="18" t="s">
        <v>320</v>
      </c>
    </row>
    <row r="233" s="23" customFormat="true" ht="12.75" hidden="false" customHeight="false" outlineLevel="0" collapsed="false">
      <c r="A233" s="14" t="str">
        <f aca="false">CONCATENATE(B233,C233)</f>
        <v>230|SAMJ560218UX0||SAUCEDO|MEDINA|JUAN LUIS||224974|0|MADERO |104 107||CENTRO|CELAYA|38010|CELAYA|11||0|</v>
      </c>
      <c r="B233" s="14" t="str">
        <f aca="false">CONCATENATE(D233,E233,F233,G233,H233,I233,J233,K233,L233,M233,N233,O233,P233,Q233,R233,S233,T233,U233,V233,W233,X233,Y233,Z233,AA233,AB233)</f>
        <v>230|SAMJ560218UX0||SAUCEDO|MEDINA|JUAN LUIS||224974|0|MADERO |104 107||CENTRO|</v>
      </c>
      <c r="C233" s="14" t="str">
        <f aca="false">CONCATENATE(AC233,AD233,AE233,AF233,AG233,AH233,AI233,AJ233,AK233,AL233,AM233)</f>
        <v>CELAYA|38010|CELAYA|11||0|</v>
      </c>
      <c r="D233" s="18" t="n">
        <f aca="false">+D232+1</f>
        <v>230</v>
      </c>
      <c r="E233" s="18" t="s">
        <v>320</v>
      </c>
      <c r="F233" s="12" t="s">
        <v>1543</v>
      </c>
      <c r="G233" s="18" t="s">
        <v>320</v>
      </c>
      <c r="I233" s="18" t="s">
        <v>320</v>
      </c>
      <c r="J233" s="2" t="s">
        <v>1544</v>
      </c>
      <c r="K233" s="18" t="s">
        <v>320</v>
      </c>
      <c r="L233" s="2" t="s">
        <v>1178</v>
      </c>
      <c r="M233" s="18" t="s">
        <v>320</v>
      </c>
      <c r="N233" s="2" t="s">
        <v>1545</v>
      </c>
      <c r="O233" s="14" t="s">
        <v>320</v>
      </c>
      <c r="P233" s="18" t="s">
        <v>320</v>
      </c>
      <c r="Q233" s="19" t="n">
        <v>224974</v>
      </c>
      <c r="R233" s="18" t="s">
        <v>320</v>
      </c>
      <c r="S233" s="20" t="n">
        <v>0</v>
      </c>
      <c r="T233" s="18" t="s">
        <v>320</v>
      </c>
      <c r="U233" s="2" t="s">
        <v>1546</v>
      </c>
      <c r="V233" s="18" t="s">
        <v>320</v>
      </c>
      <c r="W233" s="4" t="s">
        <v>1547</v>
      </c>
      <c r="X233" s="18" t="s">
        <v>320</v>
      </c>
      <c r="Y233" s="21"/>
      <c r="Z233" s="18" t="s">
        <v>320</v>
      </c>
      <c r="AA233" s="2" t="s">
        <v>357</v>
      </c>
      <c r="AB233" s="18" t="s">
        <v>320</v>
      </c>
      <c r="AC233" s="2" t="s">
        <v>332</v>
      </c>
      <c r="AD233" s="18" t="s">
        <v>320</v>
      </c>
      <c r="AE233" s="22" t="s">
        <v>448</v>
      </c>
      <c r="AF233" s="18" t="s">
        <v>320</v>
      </c>
      <c r="AG233" s="2" t="s">
        <v>332</v>
      </c>
      <c r="AH233" s="18" t="s">
        <v>320</v>
      </c>
      <c r="AI233" s="2" t="n">
        <v>11</v>
      </c>
      <c r="AJ233" s="14" t="s">
        <v>320</v>
      </c>
      <c r="AK233" s="18" t="s">
        <v>320</v>
      </c>
      <c r="AL233" s="14" t="n">
        <v>0</v>
      </c>
      <c r="AM233" s="18" t="s">
        <v>320</v>
      </c>
    </row>
    <row r="234" s="23" customFormat="true" ht="12.75" hidden="false" customHeight="false" outlineLevel="0" collapsed="false">
      <c r="A234" s="14" t="str">
        <f aca="false">CONCATENATE(B234,C234)</f>
        <v>231|SOTL540908B49||SOLORIO|TORRES|MARIA LORETO||257722|0|ACANTILADO |31||FRACCIONAMIENTO EL FARO|SILAO|36118|SILAO|11||0|</v>
      </c>
      <c r="B234" s="14" t="str">
        <f aca="false">CONCATENATE(D234,E234,F234,G234,H234,I234,J234,K234,L234,M234,N234,O234,P234,Q234,R234,S234,T234,U234,V234,W234,X234,Y234,Z234,AA234,AB234)</f>
        <v>231|SOTL540908B49||SOLORIO|TORRES|MARIA LORETO||257722|0|ACANTILADO |31||FRACCIONAMIENTO EL FARO|</v>
      </c>
      <c r="C234" s="14" t="str">
        <f aca="false">CONCATENATE(AC234,AD234,AE234,AF234,AG234,AH234,AI234,AJ234,AK234,AL234,AM234)</f>
        <v>SILAO|36118|SILAO|11||0|</v>
      </c>
      <c r="D234" s="18" t="n">
        <f aca="false">+D233+1</f>
        <v>231</v>
      </c>
      <c r="E234" s="18" t="s">
        <v>320</v>
      </c>
      <c r="F234" s="12" t="s">
        <v>1548</v>
      </c>
      <c r="G234" s="18" t="s">
        <v>320</v>
      </c>
      <c r="I234" s="18" t="s">
        <v>320</v>
      </c>
      <c r="J234" s="2" t="s">
        <v>1549</v>
      </c>
      <c r="K234" s="18" t="s">
        <v>320</v>
      </c>
      <c r="L234" s="2" t="s">
        <v>1112</v>
      </c>
      <c r="M234" s="18" t="s">
        <v>320</v>
      </c>
      <c r="N234" s="2" t="s">
        <v>1550</v>
      </c>
      <c r="O234" s="14" t="s">
        <v>320</v>
      </c>
      <c r="P234" s="18" t="s">
        <v>320</v>
      </c>
      <c r="Q234" s="19" t="n">
        <v>257722</v>
      </c>
      <c r="R234" s="18" t="s">
        <v>320</v>
      </c>
      <c r="S234" s="20" t="n">
        <v>0</v>
      </c>
      <c r="T234" s="18" t="s">
        <v>320</v>
      </c>
      <c r="U234" s="2" t="s">
        <v>1551</v>
      </c>
      <c r="V234" s="18" t="s">
        <v>320</v>
      </c>
      <c r="W234" s="4" t="n">
        <v>31</v>
      </c>
      <c r="X234" s="18" t="s">
        <v>320</v>
      </c>
      <c r="Y234" s="21"/>
      <c r="Z234" s="18" t="s">
        <v>320</v>
      </c>
      <c r="AA234" s="2" t="s">
        <v>1552</v>
      </c>
      <c r="AB234" s="18" t="s">
        <v>320</v>
      </c>
      <c r="AC234" s="2" t="s">
        <v>1320</v>
      </c>
      <c r="AD234" s="18" t="s">
        <v>320</v>
      </c>
      <c r="AE234" s="22" t="s">
        <v>1321</v>
      </c>
      <c r="AF234" s="18" t="s">
        <v>320</v>
      </c>
      <c r="AG234" s="2" t="s">
        <v>1320</v>
      </c>
      <c r="AH234" s="18" t="s">
        <v>320</v>
      </c>
      <c r="AI234" s="2" t="n">
        <v>11</v>
      </c>
      <c r="AJ234" s="14" t="s">
        <v>320</v>
      </c>
      <c r="AK234" s="18" t="s">
        <v>320</v>
      </c>
      <c r="AL234" s="14" t="n">
        <v>0</v>
      </c>
      <c r="AM234" s="18" t="s">
        <v>320</v>
      </c>
    </row>
    <row r="235" s="23" customFormat="true" ht="12.75" hidden="false" customHeight="false" outlineLevel="0" collapsed="false">
      <c r="A235" s="14" t="str">
        <f aca="false">CONCATENATE(B235,C235)</f>
        <v>232|TANC6102092C0||TALANCON|NIEVA|MARIA DEL CARMEN||167704|0|CERRO DEL PEñON |140||COLINAS DEL CIMATARIO|QUERETARO|76090|QUERETARO|22||0|</v>
      </c>
      <c r="B235" s="14" t="str">
        <f aca="false">CONCATENATE(D235,E235,F235,G235,H235,I235,J235,K235,L235,M235,N235,O235,P235,Q235,R235,S235,T235,U235,V235,W235,X235,Y235,Z235,AA235,AB235)</f>
        <v>232|TANC6102092C0||TALANCON|NIEVA|MARIA DEL CARMEN||167704|0|CERRO DEL PEñON |140||COLINAS DEL CIMATARIO|</v>
      </c>
      <c r="C235" s="14" t="str">
        <f aca="false">CONCATENATE(AC235,AD235,AE235,AF235,AG235,AH235,AI235,AJ235,AK235,AL235,AM235)</f>
        <v>QUERETARO|76090|QUERETARO|22||0|</v>
      </c>
      <c r="D235" s="18" t="n">
        <f aca="false">+D234+1</f>
        <v>232</v>
      </c>
      <c r="E235" s="18" t="s">
        <v>320</v>
      </c>
      <c r="F235" s="12" t="s">
        <v>1553</v>
      </c>
      <c r="G235" s="18" t="s">
        <v>320</v>
      </c>
      <c r="I235" s="18" t="s">
        <v>320</v>
      </c>
      <c r="J235" s="2" t="s">
        <v>1554</v>
      </c>
      <c r="K235" s="18" t="s">
        <v>320</v>
      </c>
      <c r="L235" s="2" t="s">
        <v>1555</v>
      </c>
      <c r="M235" s="18" t="s">
        <v>320</v>
      </c>
      <c r="N235" s="2" t="s">
        <v>1556</v>
      </c>
      <c r="O235" s="14" t="s">
        <v>320</v>
      </c>
      <c r="P235" s="18" t="s">
        <v>320</v>
      </c>
      <c r="Q235" s="19" t="n">
        <v>167704</v>
      </c>
      <c r="R235" s="18" t="s">
        <v>320</v>
      </c>
      <c r="S235" s="20" t="n">
        <v>0</v>
      </c>
      <c r="T235" s="18" t="s">
        <v>320</v>
      </c>
      <c r="U235" s="2" t="s">
        <v>1557</v>
      </c>
      <c r="V235" s="18" t="s">
        <v>320</v>
      </c>
      <c r="W235" s="4" t="n">
        <v>140</v>
      </c>
      <c r="X235" s="18" t="s">
        <v>320</v>
      </c>
      <c r="Y235" s="21"/>
      <c r="Z235" s="18" t="s">
        <v>320</v>
      </c>
      <c r="AA235" s="2" t="s">
        <v>1558</v>
      </c>
      <c r="AB235" s="18" t="s">
        <v>320</v>
      </c>
      <c r="AC235" s="2" t="s">
        <v>344</v>
      </c>
      <c r="AD235" s="18" t="s">
        <v>320</v>
      </c>
      <c r="AE235" s="22" t="s">
        <v>1559</v>
      </c>
      <c r="AF235" s="18" t="s">
        <v>320</v>
      </c>
      <c r="AG235" s="2" t="s">
        <v>344</v>
      </c>
      <c r="AH235" s="18" t="s">
        <v>320</v>
      </c>
      <c r="AI235" s="2" t="n">
        <v>22</v>
      </c>
      <c r="AJ235" s="14" t="s">
        <v>320</v>
      </c>
      <c r="AK235" s="18" t="s">
        <v>320</v>
      </c>
      <c r="AL235" s="14" t="n">
        <v>0</v>
      </c>
      <c r="AM235" s="18" t="s">
        <v>320</v>
      </c>
    </row>
    <row r="236" s="23" customFormat="true" ht="12.75" hidden="false" customHeight="false" outlineLevel="0" collapsed="false">
      <c r="A236" s="14" t="str">
        <f aca="false">CONCATENATE(B236,C236)</f>
        <v>233|UALR510530JQ0||UGALDE|LOPEZ|ROSA MARIA||264182|0|DIEGO RIVERA |17||LOS ALCANFORES|QUERETARO|76150|QUERETARO|22||0|</v>
      </c>
      <c r="B236" s="14" t="str">
        <f aca="false">CONCATENATE(D236,E236,F236,G236,H236,I236,J236,K236,L236,M236,N236,O236,P236,Q236,R236,S236,T236,U236,V236,W236,X236,Y236,Z236,AA236,AB236)</f>
        <v>233|UALR510530JQ0||UGALDE|LOPEZ|ROSA MARIA||264182|0|DIEGO RIVERA |17||LOS ALCANFORES|</v>
      </c>
      <c r="C236" s="14" t="str">
        <f aca="false">CONCATENATE(AC236,AD236,AE236,AF236,AG236,AH236,AI236,AJ236,AK236,AL236,AM236)</f>
        <v>QUERETARO|76150|QUERETARO|22||0|</v>
      </c>
      <c r="D236" s="18" t="n">
        <f aca="false">+D235+1</f>
        <v>233</v>
      </c>
      <c r="E236" s="18" t="s">
        <v>320</v>
      </c>
      <c r="F236" s="12" t="s">
        <v>1560</v>
      </c>
      <c r="G236" s="18" t="s">
        <v>320</v>
      </c>
      <c r="I236" s="18" t="s">
        <v>320</v>
      </c>
      <c r="J236" s="2" t="s">
        <v>1387</v>
      </c>
      <c r="K236" s="18" t="s">
        <v>320</v>
      </c>
      <c r="L236" s="2" t="s">
        <v>1172</v>
      </c>
      <c r="M236" s="18" t="s">
        <v>320</v>
      </c>
      <c r="N236" s="2" t="s">
        <v>1561</v>
      </c>
      <c r="O236" s="14" t="s">
        <v>320</v>
      </c>
      <c r="P236" s="18" t="s">
        <v>320</v>
      </c>
      <c r="Q236" s="19" t="n">
        <v>264182</v>
      </c>
      <c r="R236" s="18" t="s">
        <v>320</v>
      </c>
      <c r="S236" s="20" t="n">
        <v>0</v>
      </c>
      <c r="T236" s="18" t="s">
        <v>320</v>
      </c>
      <c r="U236" s="2" t="s">
        <v>1562</v>
      </c>
      <c r="V236" s="18" t="s">
        <v>320</v>
      </c>
      <c r="W236" s="4" t="n">
        <v>17</v>
      </c>
      <c r="X236" s="18" t="s">
        <v>320</v>
      </c>
      <c r="Y236" s="21"/>
      <c r="Z236" s="18" t="s">
        <v>320</v>
      </c>
      <c r="AA236" s="2" t="s">
        <v>1563</v>
      </c>
      <c r="AB236" s="18" t="s">
        <v>320</v>
      </c>
      <c r="AC236" s="2" t="s">
        <v>344</v>
      </c>
      <c r="AD236" s="18" t="s">
        <v>320</v>
      </c>
      <c r="AE236" s="22" t="s">
        <v>1531</v>
      </c>
      <c r="AF236" s="18" t="s">
        <v>320</v>
      </c>
      <c r="AG236" s="2" t="s">
        <v>344</v>
      </c>
      <c r="AH236" s="18" t="s">
        <v>320</v>
      </c>
      <c r="AI236" s="2" t="n">
        <v>22</v>
      </c>
      <c r="AJ236" s="14" t="s">
        <v>320</v>
      </c>
      <c r="AK236" s="18" t="s">
        <v>320</v>
      </c>
      <c r="AL236" s="14" t="n">
        <v>0</v>
      </c>
      <c r="AM236" s="18" t="s">
        <v>320</v>
      </c>
    </row>
    <row r="237" s="23" customFormat="true" ht="12.75" hidden="false" customHeight="false" outlineLevel="0" collapsed="false">
      <c r="A237" s="14" t="str">
        <f aca="false">CONCATENATE(B237,C237)</f>
        <v>234|VAFT520414KBA||VALENCIA|FIGUEROA|MARIA TERESA||237485|0|P DE CELAYA ORIENTE |702||JARDINES PRIMERA SECCION|CELAYA|38000|CELAYA|11||0|</v>
      </c>
      <c r="B237" s="14" t="str">
        <f aca="false">CONCATENATE(D237,E237,F237,G237,H237,I237,J237,K237,L237,M237,N237,O237,P237,Q237,R237,S237,T237,U237,V237,W237,X237,Y237,Z237,AA237,AB237)</f>
        <v>234|VAFT520414KBA||VALENCIA|FIGUEROA|MARIA TERESA||237485|0|P DE CELAYA ORIENTE |702||JARDINES PRIMERA SECCION|</v>
      </c>
      <c r="C237" s="14" t="str">
        <f aca="false">CONCATENATE(AC237,AD237,AE237,AF237,AG237,AH237,AI237,AJ237,AK237,AL237,AM237)</f>
        <v>CELAYA|38000|CELAYA|11||0|</v>
      </c>
      <c r="D237" s="18" t="n">
        <f aca="false">+D236+1</f>
        <v>234</v>
      </c>
      <c r="E237" s="18" t="s">
        <v>320</v>
      </c>
      <c r="F237" s="12" t="s">
        <v>1564</v>
      </c>
      <c r="G237" s="18" t="s">
        <v>320</v>
      </c>
      <c r="I237" s="18" t="s">
        <v>320</v>
      </c>
      <c r="J237" s="2" t="s">
        <v>1565</v>
      </c>
      <c r="K237" s="18" t="s">
        <v>320</v>
      </c>
      <c r="L237" s="2" t="s">
        <v>1566</v>
      </c>
      <c r="M237" s="18" t="s">
        <v>320</v>
      </c>
      <c r="N237" s="2" t="s">
        <v>1567</v>
      </c>
      <c r="O237" s="14" t="s">
        <v>320</v>
      </c>
      <c r="P237" s="18" t="s">
        <v>320</v>
      </c>
      <c r="Q237" s="19" t="n">
        <v>237485</v>
      </c>
      <c r="R237" s="18" t="s">
        <v>320</v>
      </c>
      <c r="S237" s="20" t="n">
        <v>0</v>
      </c>
      <c r="T237" s="18" t="s">
        <v>320</v>
      </c>
      <c r="U237" s="2" t="s">
        <v>1568</v>
      </c>
      <c r="V237" s="18" t="s">
        <v>320</v>
      </c>
      <c r="W237" s="4" t="n">
        <v>702</v>
      </c>
      <c r="X237" s="18" t="s">
        <v>320</v>
      </c>
      <c r="Y237" s="21"/>
      <c r="Z237" s="18" t="s">
        <v>320</v>
      </c>
      <c r="AA237" s="2" t="s">
        <v>1569</v>
      </c>
      <c r="AB237" s="18" t="s">
        <v>320</v>
      </c>
      <c r="AC237" s="2" t="s">
        <v>332</v>
      </c>
      <c r="AD237" s="18" t="s">
        <v>320</v>
      </c>
      <c r="AE237" s="22" t="s">
        <v>1043</v>
      </c>
      <c r="AF237" s="18" t="s">
        <v>320</v>
      </c>
      <c r="AG237" s="2" t="s">
        <v>332</v>
      </c>
      <c r="AH237" s="18" t="s">
        <v>320</v>
      </c>
      <c r="AI237" s="2" t="n">
        <v>11</v>
      </c>
      <c r="AJ237" s="14" t="s">
        <v>320</v>
      </c>
      <c r="AK237" s="18" t="s">
        <v>320</v>
      </c>
      <c r="AL237" s="14" t="n">
        <v>0</v>
      </c>
      <c r="AM237" s="18" t="s">
        <v>320</v>
      </c>
    </row>
    <row r="238" s="14" customFormat="true" ht="12.75" hidden="false" customHeight="false" outlineLevel="0" collapsed="false">
      <c r="A238" s="14" t="str">
        <f aca="false">CONCATENATE(B238,C238)</f>
        <v>235|LAFS670408TK0||VAZQUEZ|RIVERA|MA DEL CARMEN||266294|0|ALLENDE |115||CENTRO|CELAYA|38000|CELAYA|11||0|</v>
      </c>
      <c r="B238" s="14" t="str">
        <f aca="false">CONCATENATE(D238,E238,F238,G238,H238,I238,J238,K238,L238,M238,N238,O238,P238,Q238,R238,S238,T238,U238,V238,W238,X238,Y238,Z238,AA238,AB238)</f>
        <v>235|LAFS670408TK0||VAZQUEZ|RIVERA|MA DEL CARMEN||266294|0|ALLENDE |115||CENTRO|</v>
      </c>
      <c r="C238" s="14" t="str">
        <f aca="false">CONCATENATE(AC238,AD238,AE238,AF238,AG238,AH238,AI238,AJ238,AK238,AL238,AM238)</f>
        <v>CELAYA|38000|CELAYA|11||0|</v>
      </c>
      <c r="D238" s="18" t="n">
        <f aca="false">+D237+1</f>
        <v>235</v>
      </c>
      <c r="E238" s="18" t="s">
        <v>320</v>
      </c>
      <c r="F238" s="12" t="s">
        <v>1570</v>
      </c>
      <c r="G238" s="18" t="s">
        <v>320</v>
      </c>
      <c r="H238" s="23"/>
      <c r="I238" s="18" t="s">
        <v>320</v>
      </c>
      <c r="J238" s="2" t="s">
        <v>1011</v>
      </c>
      <c r="K238" s="18" t="s">
        <v>320</v>
      </c>
      <c r="L238" s="2" t="s">
        <v>1571</v>
      </c>
      <c r="M238" s="18" t="s">
        <v>320</v>
      </c>
      <c r="N238" s="2" t="s">
        <v>1572</v>
      </c>
      <c r="O238" s="14" t="s">
        <v>320</v>
      </c>
      <c r="P238" s="18" t="s">
        <v>320</v>
      </c>
      <c r="Q238" s="19" t="n">
        <v>266294</v>
      </c>
      <c r="R238" s="18" t="s">
        <v>320</v>
      </c>
      <c r="S238" s="20" t="n">
        <v>0</v>
      </c>
      <c r="T238" s="18" t="s">
        <v>320</v>
      </c>
      <c r="U238" s="2" t="s">
        <v>1573</v>
      </c>
      <c r="V238" s="18" t="s">
        <v>320</v>
      </c>
      <c r="W238" s="4" t="n">
        <v>115</v>
      </c>
      <c r="X238" s="18" t="s">
        <v>320</v>
      </c>
      <c r="Y238" s="21"/>
      <c r="Z238" s="18" t="s">
        <v>320</v>
      </c>
      <c r="AA238" s="2" t="s">
        <v>357</v>
      </c>
      <c r="AB238" s="18" t="s">
        <v>320</v>
      </c>
      <c r="AC238" s="2" t="s">
        <v>332</v>
      </c>
      <c r="AD238" s="18" t="s">
        <v>320</v>
      </c>
      <c r="AE238" s="22" t="s">
        <v>1043</v>
      </c>
      <c r="AF238" s="18" t="s">
        <v>320</v>
      </c>
      <c r="AG238" s="2" t="s">
        <v>332</v>
      </c>
      <c r="AH238" s="18" t="s">
        <v>320</v>
      </c>
      <c r="AI238" s="2" t="n">
        <v>11</v>
      </c>
      <c r="AJ238" s="14" t="s">
        <v>320</v>
      </c>
      <c r="AK238" s="18" t="s">
        <v>320</v>
      </c>
      <c r="AL238" s="14" t="n">
        <v>0</v>
      </c>
      <c r="AM238" s="18" t="s">
        <v>320</v>
      </c>
    </row>
    <row r="239" s="23" customFormat="true" ht="12.75" hidden="false" customHeight="false" outlineLevel="0" collapsed="false">
      <c r="A239" s="14" t="str">
        <f aca="false">CONCATENATE(B239,C239)</f>
        <v>236|VEMF66053016A||VEGA|MUñOZ|FERNANDO ANTONIO||148260|0|CARDENAL |123||ALAMOS|CELAYA|38020|CELAYA|11||0|</v>
      </c>
      <c r="B239" s="14" t="str">
        <f aca="false">CONCATENATE(D239,E239,F239,G239,H239,I239,J239,K239,L239,M239,N239,O239,P239,Q239,R239,S239,T239,U239,V239,W239,X239,Y239,Z239,AA239,AB239)</f>
        <v>236|VEMF66053016A||VEGA|MUñOZ|FERNANDO ANTONIO||148260|0|CARDENAL |123||ALAMOS|</v>
      </c>
      <c r="C239" s="14" t="str">
        <f aca="false">CONCATENATE(AC239,AD239,AE239,AF239,AG239,AH239,AI239,AJ239,AK239,AL239,AM239)</f>
        <v>CELAYA|38020|CELAYA|11||0|</v>
      </c>
      <c r="D239" s="18" t="n">
        <f aca="false">+D238+1</f>
        <v>236</v>
      </c>
      <c r="E239" s="18" t="s">
        <v>320</v>
      </c>
      <c r="F239" s="12" t="s">
        <v>1574</v>
      </c>
      <c r="G239" s="18" t="s">
        <v>320</v>
      </c>
      <c r="I239" s="18" t="s">
        <v>320</v>
      </c>
      <c r="J239" s="2" t="s">
        <v>1575</v>
      </c>
      <c r="K239" s="18" t="s">
        <v>320</v>
      </c>
      <c r="L239" s="2" t="s">
        <v>1423</v>
      </c>
      <c r="M239" s="18" t="s">
        <v>320</v>
      </c>
      <c r="N239" s="2" t="s">
        <v>1576</v>
      </c>
      <c r="O239" s="14" t="s">
        <v>320</v>
      </c>
      <c r="P239" s="18" t="s">
        <v>320</v>
      </c>
      <c r="Q239" s="19" t="n">
        <v>148260</v>
      </c>
      <c r="R239" s="18" t="s">
        <v>320</v>
      </c>
      <c r="S239" s="20" t="n">
        <v>0</v>
      </c>
      <c r="T239" s="18" t="s">
        <v>320</v>
      </c>
      <c r="U239" s="2" t="s">
        <v>1577</v>
      </c>
      <c r="V239" s="18" t="s">
        <v>320</v>
      </c>
      <c r="W239" s="4" t="n">
        <v>123</v>
      </c>
      <c r="X239" s="18" t="s">
        <v>320</v>
      </c>
      <c r="Y239" s="21"/>
      <c r="Z239" s="18" t="s">
        <v>320</v>
      </c>
      <c r="AA239" s="2" t="s">
        <v>1306</v>
      </c>
      <c r="AB239" s="18" t="s">
        <v>320</v>
      </c>
      <c r="AC239" s="2" t="s">
        <v>332</v>
      </c>
      <c r="AD239" s="18" t="s">
        <v>320</v>
      </c>
      <c r="AE239" s="22" t="s">
        <v>803</v>
      </c>
      <c r="AF239" s="18" t="s">
        <v>320</v>
      </c>
      <c r="AG239" s="2" t="s">
        <v>332</v>
      </c>
      <c r="AH239" s="18" t="s">
        <v>320</v>
      </c>
      <c r="AI239" s="2" t="n">
        <v>11</v>
      </c>
      <c r="AJ239" s="14" t="s">
        <v>320</v>
      </c>
      <c r="AK239" s="18" t="s">
        <v>320</v>
      </c>
      <c r="AL239" s="14" t="n">
        <v>0</v>
      </c>
      <c r="AM239" s="18" t="s">
        <v>320</v>
      </c>
    </row>
    <row r="240" s="23" customFormat="true" ht="12.75" hidden="false" customHeight="false" outlineLevel="0" collapsed="false">
      <c r="A240" s="14" t="str">
        <f aca="false">CONCATENATE(B240,C240)</f>
        <v>237|VEBF490427NV8||VERA|BARBOSA|FEDERICOJAIME||210823|0|DIVISION DEL |116||ZONA  CENTRO|CELAYA|38070|CELAYA|11||0|</v>
      </c>
      <c r="B240" s="14" t="str">
        <f aca="false">CONCATENATE(D240,E240,F240,G240,H240,I240,J240,K240,L240,M240,N240,O240,P240,Q240,R240,S240,T240,U240,V240,W240,X240,Y240,Z240,AA240,AB240)</f>
        <v>237|VEBF490427NV8||VERA|BARBOSA|FEDERICOJAIME||210823|0|DIVISION DEL |116||ZONA  CENTRO|</v>
      </c>
      <c r="C240" s="14" t="str">
        <f aca="false">CONCATENATE(AC240,AD240,AE240,AF240,AG240,AH240,AI240,AJ240,AK240,AL240,AM240)</f>
        <v>CELAYA|38070|CELAYA|11||0|</v>
      </c>
      <c r="D240" s="18" t="n">
        <f aca="false">+D239+1</f>
        <v>237</v>
      </c>
      <c r="E240" s="18" t="s">
        <v>320</v>
      </c>
      <c r="F240" s="12" t="s">
        <v>1578</v>
      </c>
      <c r="G240" s="18" t="s">
        <v>320</v>
      </c>
      <c r="I240" s="18" t="s">
        <v>320</v>
      </c>
      <c r="J240" s="2" t="s">
        <v>948</v>
      </c>
      <c r="K240" s="18" t="s">
        <v>320</v>
      </c>
      <c r="L240" s="2" t="s">
        <v>1579</v>
      </c>
      <c r="M240" s="18" t="s">
        <v>320</v>
      </c>
      <c r="N240" s="2" t="s">
        <v>1580</v>
      </c>
      <c r="O240" s="14" t="s">
        <v>320</v>
      </c>
      <c r="P240" s="18" t="s">
        <v>320</v>
      </c>
      <c r="Q240" s="19" t="n">
        <v>210823</v>
      </c>
      <c r="R240" s="18" t="s">
        <v>320</v>
      </c>
      <c r="S240" s="20" t="n">
        <v>0</v>
      </c>
      <c r="T240" s="18" t="s">
        <v>320</v>
      </c>
      <c r="U240" s="2" t="s">
        <v>1581</v>
      </c>
      <c r="V240" s="18" t="s">
        <v>320</v>
      </c>
      <c r="W240" s="4" t="n">
        <v>116</v>
      </c>
      <c r="X240" s="18" t="s">
        <v>320</v>
      </c>
      <c r="Y240" s="21"/>
      <c r="Z240" s="18" t="s">
        <v>320</v>
      </c>
      <c r="AA240" s="2" t="s">
        <v>1582</v>
      </c>
      <c r="AB240" s="18" t="s">
        <v>320</v>
      </c>
      <c r="AC240" s="2" t="s">
        <v>332</v>
      </c>
      <c r="AD240" s="18" t="s">
        <v>320</v>
      </c>
      <c r="AE240" s="22" t="s">
        <v>867</v>
      </c>
      <c r="AF240" s="18" t="s">
        <v>320</v>
      </c>
      <c r="AG240" s="2" t="s">
        <v>332</v>
      </c>
      <c r="AH240" s="18" t="s">
        <v>320</v>
      </c>
      <c r="AI240" s="2" t="n">
        <v>11</v>
      </c>
      <c r="AJ240" s="14" t="s">
        <v>320</v>
      </c>
      <c r="AK240" s="18" t="s">
        <v>320</v>
      </c>
      <c r="AL240" s="14" t="n">
        <v>0</v>
      </c>
      <c r="AM240" s="18" t="s">
        <v>320</v>
      </c>
    </row>
    <row r="241" s="23" customFormat="true" ht="12.75" hidden="false" customHeight="false" outlineLevel="0" collapsed="false">
      <c r="A241" s="14" t="str">
        <f aca="false">CONCATENATE(B241,C241)</f>
        <v>238|VIPJ630621RB0||VILLALOBOS|PALMA|JESUS LUIS||175355|0|BLVD MODULO C LOCAL 2|SN||ZONA CENTRO|SALAVTIERRA|38900|SALAVTIERRA|11||0|</v>
      </c>
      <c r="B241" s="14" t="str">
        <f aca="false">CONCATENATE(D241,E241,F241,G241,H241,I241,J241,K241,L241,M241,N241,O241,P241,Q241,R241,S241,T241,U241,V241,W241,X241,Y241,Z241,AA241,AB241)</f>
        <v>238|VIPJ630621RB0||VILLALOBOS|PALMA|JESUS LUIS||175355|0|BLVD MODULO C LOCAL 2|SN||ZONA CENTRO|</v>
      </c>
      <c r="C241" s="14" t="str">
        <f aca="false">CONCATENATE(AC241,AD241,AE241,AF241,AG241,AH241,AI241,AJ241,AK241,AL241,AM241)</f>
        <v>SALAVTIERRA|38900|SALAVTIERRA|11||0|</v>
      </c>
      <c r="D241" s="18" t="n">
        <f aca="false">+D240+1</f>
        <v>238</v>
      </c>
      <c r="E241" s="18" t="s">
        <v>320</v>
      </c>
      <c r="F241" s="12" t="s">
        <v>1583</v>
      </c>
      <c r="G241" s="18" t="s">
        <v>320</v>
      </c>
      <c r="I241" s="18" t="s">
        <v>320</v>
      </c>
      <c r="J241" s="2" t="s">
        <v>1584</v>
      </c>
      <c r="K241" s="18" t="s">
        <v>320</v>
      </c>
      <c r="L241" s="2" t="s">
        <v>1585</v>
      </c>
      <c r="M241" s="18" t="s">
        <v>320</v>
      </c>
      <c r="N241" s="2" t="s">
        <v>1586</v>
      </c>
      <c r="O241" s="14" t="s">
        <v>320</v>
      </c>
      <c r="P241" s="18" t="s">
        <v>320</v>
      </c>
      <c r="Q241" s="19" t="n">
        <v>175355</v>
      </c>
      <c r="R241" s="18" t="s">
        <v>320</v>
      </c>
      <c r="S241" s="20" t="n">
        <v>0</v>
      </c>
      <c r="T241" s="18" t="s">
        <v>320</v>
      </c>
      <c r="U241" s="2" t="s">
        <v>1587</v>
      </c>
      <c r="V241" s="18" t="s">
        <v>320</v>
      </c>
      <c r="W241" s="4" t="s">
        <v>596</v>
      </c>
      <c r="X241" s="18" t="s">
        <v>320</v>
      </c>
      <c r="Y241" s="21"/>
      <c r="Z241" s="18" t="s">
        <v>320</v>
      </c>
      <c r="AA241" s="2" t="s">
        <v>609</v>
      </c>
      <c r="AB241" s="18" t="s">
        <v>320</v>
      </c>
      <c r="AC241" s="2" t="s">
        <v>1588</v>
      </c>
      <c r="AD241" s="18" t="s">
        <v>320</v>
      </c>
      <c r="AE241" s="22" t="s">
        <v>662</v>
      </c>
      <c r="AF241" s="18" t="s">
        <v>320</v>
      </c>
      <c r="AG241" s="2" t="s">
        <v>1588</v>
      </c>
      <c r="AH241" s="18" t="s">
        <v>320</v>
      </c>
      <c r="AI241" s="2" t="n">
        <v>11</v>
      </c>
      <c r="AJ241" s="14" t="s">
        <v>320</v>
      </c>
      <c r="AK241" s="18" t="s">
        <v>320</v>
      </c>
      <c r="AL241" s="14" t="n">
        <v>0</v>
      </c>
      <c r="AM241" s="18" t="s">
        <v>320</v>
      </c>
    </row>
    <row r="242" s="14" customFormat="true" ht="12.75" hidden="false" customHeight="false" outlineLevel="0" collapsed="false">
      <c r="A242" s="6" t="s">
        <v>241</v>
      </c>
      <c r="B242" s="6" t="s">
        <v>241</v>
      </c>
      <c r="C242" s="6"/>
      <c r="D242" s="6" t="s">
        <v>241</v>
      </c>
      <c r="E242" s="6"/>
      <c r="F242" s="21"/>
      <c r="G242" s="6"/>
      <c r="H242" s="21"/>
      <c r="I242" s="6"/>
      <c r="J242" s="6"/>
      <c r="K242" s="6"/>
      <c r="L242" s="6"/>
      <c r="M242" s="6"/>
      <c r="N242" s="6"/>
      <c r="O242" s="6"/>
      <c r="P242" s="6"/>
      <c r="Q242" s="38"/>
      <c r="R242" s="6"/>
      <c r="S242" s="39"/>
      <c r="T242" s="6"/>
      <c r="U242" s="21"/>
      <c r="V242" s="6"/>
      <c r="W242" s="21"/>
      <c r="X242" s="6"/>
      <c r="Y242" s="21"/>
      <c r="Z242" s="6"/>
      <c r="AA242" s="21"/>
      <c r="AB242" s="6"/>
      <c r="AC242" s="21"/>
      <c r="AD242" s="6"/>
      <c r="AE242" s="40"/>
      <c r="AF242" s="6"/>
      <c r="AG242" s="21"/>
      <c r="AH242" s="6"/>
      <c r="AK242" s="6"/>
      <c r="AM242" s="6"/>
    </row>
    <row r="243" s="14" customFormat="true" ht="12.75" hidden="false" customHeight="false" outlineLevel="0" collapsed="false">
      <c r="A243" s="14" t="str">
        <f aca="false">CONCATENATE(B243,C243)</f>
        <v>1|INT0110121E0|AINT S DE RL DE CV|||||1550423|0|BLVD MAGNOCENTRO|17||FUENTES DEL PEDREGAL|SAN FERNANDOLA HERRADURA ESQ MAGNA|52760|HUIXQUILUCAN|15||1|</v>
      </c>
      <c r="B243" s="14" t="str">
        <f aca="false">CONCATENATE(D243,E243,F243,G243,H243,I243,J243,K243,L243,M243,N243,O243,P243,Q243,R243,S243,T243,U243,V243,W243,X243,Y243,Z243,AA243,AB243)</f>
        <v>1|INT0110121E0|AINT S DE RL DE CV|||||1550423|0|BLVD MAGNOCENTRO|17||FUENTES DEL PEDREGAL|</v>
      </c>
      <c r="C243" s="14" t="str">
        <f aca="false">CONCATENATE(AC243,AD243,AE243,AF243,AG243,AH243,AI243,AJ243,AK243,AL243,AM243)</f>
        <v>SAN FERNANDOLA HERRADURA ESQ MAGNA|52760|HUIXQUILUCAN|15||1|</v>
      </c>
      <c r="D243" s="9" t="n">
        <v>1</v>
      </c>
      <c r="E243" s="18" t="s">
        <v>320</v>
      </c>
      <c r="F243" s="5" t="s">
        <v>682</v>
      </c>
      <c r="G243" s="18" t="s">
        <v>320</v>
      </c>
      <c r="H243" s="5" t="s">
        <v>683</v>
      </c>
      <c r="I243" s="18" t="s">
        <v>320</v>
      </c>
      <c r="J243" s="7"/>
      <c r="K243" s="18" t="s">
        <v>320</v>
      </c>
      <c r="L243" s="7"/>
      <c r="M243" s="18" t="s">
        <v>320</v>
      </c>
      <c r="N243" s="7"/>
      <c r="O243" s="14" t="s">
        <v>320</v>
      </c>
      <c r="P243" s="18" t="s">
        <v>320</v>
      </c>
      <c r="Q243" s="41" t="n">
        <v>1550423</v>
      </c>
      <c r="R243" s="18" t="s">
        <v>320</v>
      </c>
      <c r="S243" s="42" t="n">
        <v>0</v>
      </c>
      <c r="T243" s="18" t="s">
        <v>320</v>
      </c>
      <c r="U243" s="5" t="s">
        <v>1589</v>
      </c>
      <c r="V243" s="18" t="s">
        <v>320</v>
      </c>
      <c r="W243" s="43" t="n">
        <v>17</v>
      </c>
      <c r="X243" s="18" t="s">
        <v>320</v>
      </c>
      <c r="Y243" s="43"/>
      <c r="Z243" s="18" t="s">
        <v>320</v>
      </c>
      <c r="AA243" s="23" t="s">
        <v>1590</v>
      </c>
      <c r="AB243" s="18" t="s">
        <v>320</v>
      </c>
      <c r="AC243" s="5" t="s">
        <v>1591</v>
      </c>
      <c r="AD243" s="18" t="s">
        <v>320</v>
      </c>
      <c r="AE243" s="44" t="s">
        <v>687</v>
      </c>
      <c r="AF243" s="18" t="s">
        <v>320</v>
      </c>
      <c r="AG243" s="44" t="s">
        <v>686</v>
      </c>
      <c r="AH243" s="18" t="s">
        <v>320</v>
      </c>
      <c r="AI243" s="45" t="n">
        <v>15</v>
      </c>
      <c r="AJ243" s="14" t="s">
        <v>320</v>
      </c>
      <c r="AK243" s="18" t="s">
        <v>320</v>
      </c>
      <c r="AL243" s="14" t="n">
        <v>1</v>
      </c>
      <c r="AM243" s="18" t="s">
        <v>320</v>
      </c>
    </row>
    <row r="244" s="14" customFormat="true" ht="12.75" hidden="false" customHeight="false" outlineLevel="0" collapsed="false">
      <c r="A244" s="14" t="str">
        <f aca="false">CONCATENATE(B244,C244)</f>
        <v>2|AQU030811UM4|ALDEN QUERETARO S DE RL DE CV|||||5822506|0|BLVD BERNARDO QUINTANA|628||LA LAJA|DESARROLLO SAN PABLO|76130|QUERETARO|22||1|</v>
      </c>
      <c r="B244" s="14" t="str">
        <f aca="false">CONCATENATE(D244,E244,F244,G244,H244,I244,J244,K244,L244,M244,N244,O244,P244,Q244,R244,S244,T244,U244,V244,W244,X244,Y244,Z244,AA244,AB244)</f>
        <v>2|AQU030811UM4|ALDEN QUERETARO S DE RL DE CV|||||5822506|0|BLVD BERNARDO QUINTANA|628||LA LAJA|</v>
      </c>
      <c r="C244" s="14" t="str">
        <f aca="false">CONCATENATE(AC244,AD244,AE244,AF244,AG244,AH244,AI244,AJ244,AK244,AL244,AM244)</f>
        <v>DESARROLLO SAN PABLO|76130|QUERETARO|22||1|</v>
      </c>
      <c r="D244" s="18" t="n">
        <f aca="false">+D243+1</f>
        <v>2</v>
      </c>
      <c r="E244" s="18" t="s">
        <v>320</v>
      </c>
      <c r="F244" s="5" t="s">
        <v>393</v>
      </c>
      <c r="G244" s="18" t="s">
        <v>320</v>
      </c>
      <c r="H244" s="5" t="s">
        <v>394</v>
      </c>
      <c r="I244" s="18" t="s">
        <v>320</v>
      </c>
      <c r="J244" s="23"/>
      <c r="K244" s="18" t="s">
        <v>320</v>
      </c>
      <c r="L244" s="23"/>
      <c r="M244" s="18" t="s">
        <v>320</v>
      </c>
      <c r="N244" s="23"/>
      <c r="O244" s="14" t="s">
        <v>320</v>
      </c>
      <c r="P244" s="18" t="s">
        <v>320</v>
      </c>
      <c r="Q244" s="41" t="n">
        <v>5822506</v>
      </c>
      <c r="R244" s="18" t="s">
        <v>320</v>
      </c>
      <c r="S244" s="42" t="n">
        <v>0</v>
      </c>
      <c r="T244" s="18" t="s">
        <v>320</v>
      </c>
      <c r="U244" s="5" t="s">
        <v>1592</v>
      </c>
      <c r="V244" s="18" t="s">
        <v>320</v>
      </c>
      <c r="W244" s="43" t="n">
        <v>628</v>
      </c>
      <c r="X244" s="18" t="s">
        <v>320</v>
      </c>
      <c r="Y244" s="43"/>
      <c r="Z244" s="18" t="s">
        <v>320</v>
      </c>
      <c r="AA244" s="23" t="s">
        <v>1593</v>
      </c>
      <c r="AB244" s="18" t="s">
        <v>320</v>
      </c>
      <c r="AC244" s="5" t="s">
        <v>396</v>
      </c>
      <c r="AD244" s="18" t="s">
        <v>320</v>
      </c>
      <c r="AE244" s="44" t="n">
        <v>76130</v>
      </c>
      <c r="AF244" s="18" t="s">
        <v>320</v>
      </c>
      <c r="AG244" s="44" t="s">
        <v>344</v>
      </c>
      <c r="AH244" s="18" t="s">
        <v>320</v>
      </c>
      <c r="AI244" s="45" t="n">
        <v>22</v>
      </c>
      <c r="AJ244" s="14" t="s">
        <v>320</v>
      </c>
      <c r="AK244" s="18" t="s">
        <v>320</v>
      </c>
      <c r="AL244" s="14" t="n">
        <v>1</v>
      </c>
      <c r="AM244" s="18" t="s">
        <v>320</v>
      </c>
    </row>
    <row r="245" s="23" customFormat="true" ht="12.75" hidden="false" customHeight="false" outlineLevel="0" collapsed="false">
      <c r="A245" s="14" t="str">
        <f aca="false">CONCATENATE(B245,C245)</f>
        <v>3|ASA020131VB9|ALDEN SATELITE S DE RL DE CV|||||330200|0|BLVD MANUEL AVILA CAMACHO|3039||PALMAS|SAN ANDRES ATENCO|54040|TLANEPANTLA|15||1|</v>
      </c>
      <c r="B245" s="14" t="str">
        <f aca="false">CONCATENATE(D245,E245,F245,G245,H245,I245,J245,K245,L245,M245,N245,O245,P245,Q245,R245,S245,T245,U245,V245,W245,X245,Y245,Z245,AA245,AB245)</f>
        <v>3|ASA020131VB9|ALDEN SATELITE S DE RL DE CV|||||330200|0|BLVD MANUEL AVILA CAMACHO|3039||PALMAS|</v>
      </c>
      <c r="C245" s="14" t="str">
        <f aca="false">CONCATENATE(AC245,AD245,AE245,AF245,AG245,AH245,AI245,AJ245,AK245,AL245,AM245)</f>
        <v>SAN ANDRES ATENCO|54040|TLANEPANTLA|15||1|</v>
      </c>
      <c r="D245" s="18" t="n">
        <f aca="false">+D244+1</f>
        <v>3</v>
      </c>
      <c r="E245" s="18" t="s">
        <v>320</v>
      </c>
      <c r="F245" s="5" t="s">
        <v>398</v>
      </c>
      <c r="G245" s="18" t="s">
        <v>320</v>
      </c>
      <c r="H245" s="2" t="s">
        <v>399</v>
      </c>
      <c r="I245" s="18" t="s">
        <v>320</v>
      </c>
      <c r="K245" s="18" t="s">
        <v>320</v>
      </c>
      <c r="M245" s="18" t="s">
        <v>320</v>
      </c>
      <c r="O245" s="14" t="s">
        <v>320</v>
      </c>
      <c r="P245" s="18" t="s">
        <v>320</v>
      </c>
      <c r="Q245" s="41" t="n">
        <v>330200</v>
      </c>
      <c r="R245" s="18" t="s">
        <v>320</v>
      </c>
      <c r="S245" s="42" t="n">
        <v>0</v>
      </c>
      <c r="T245" s="18" t="s">
        <v>320</v>
      </c>
      <c r="U245" s="5" t="s">
        <v>1594</v>
      </c>
      <c r="V245" s="18" t="s">
        <v>320</v>
      </c>
      <c r="W245" s="43" t="n">
        <v>3039</v>
      </c>
      <c r="X245" s="18" t="s">
        <v>320</v>
      </c>
      <c r="Y245" s="43"/>
      <c r="Z245" s="18" t="s">
        <v>320</v>
      </c>
      <c r="AA245" s="23" t="s">
        <v>348</v>
      </c>
      <c r="AB245" s="18" t="s">
        <v>320</v>
      </c>
      <c r="AC245" s="5" t="s">
        <v>1595</v>
      </c>
      <c r="AD245" s="18" t="s">
        <v>320</v>
      </c>
      <c r="AE245" s="44" t="s">
        <v>403</v>
      </c>
      <c r="AF245" s="18" t="s">
        <v>320</v>
      </c>
      <c r="AG245" s="44" t="s">
        <v>1596</v>
      </c>
      <c r="AH245" s="18" t="s">
        <v>320</v>
      </c>
      <c r="AI245" s="45" t="n">
        <v>15</v>
      </c>
      <c r="AJ245" s="14" t="s">
        <v>320</v>
      </c>
      <c r="AK245" s="18" t="s">
        <v>320</v>
      </c>
      <c r="AL245" s="14" t="n">
        <v>1</v>
      </c>
      <c r="AM245" s="18" t="s">
        <v>320</v>
      </c>
    </row>
    <row r="246" s="14" customFormat="true" ht="12.75" hidden="false" customHeight="false" outlineLevel="0" collapsed="false">
      <c r="A246" s="14" t="str">
        <f aca="false">CONCATENATE(B246,C246)</f>
        <v>4|APA040128N75|ALECSA PACHUCA S DE RL DE CV|||||9782203|0|CARR PACHUCACDSAHAGUN |km 3 5||CHACON|MINERAL DE LA REFORMA|42182|HIDALGO|13||1|</v>
      </c>
      <c r="B246" s="14" t="str">
        <f aca="false">CONCATENATE(D246,E246,F246,G246,H246,I246,J246,K246,L246,M246,N246,O246,P246,Q246,R246,S246,T246,U246,V246,W246,X246,Y246,Z246,AA246,AB246)</f>
        <v>4|APA040128N75|ALECSA PACHUCA S DE RL DE CV|||||9782203|0|CARR PACHUCACDSAHAGUN |km 3 5||CHACON|</v>
      </c>
      <c r="C246" s="14" t="str">
        <f aca="false">CONCATENATE(AC246,AD246,AE246,AF246,AG246,AH246,AI246,AJ246,AK246,AL246,AM246)</f>
        <v>MINERAL DE LA REFORMA|42182|HIDALGO|13||1|</v>
      </c>
      <c r="D246" s="18" t="n">
        <f aca="false">+D245+1</f>
        <v>4</v>
      </c>
      <c r="E246" s="18" t="s">
        <v>320</v>
      </c>
      <c r="F246" s="24" t="s">
        <v>381</v>
      </c>
      <c r="G246" s="25" t="s">
        <v>320</v>
      </c>
      <c r="H246" s="24" t="s">
        <v>382</v>
      </c>
      <c r="I246" s="25" t="s">
        <v>320</v>
      </c>
      <c r="J246" s="26"/>
      <c r="K246" s="25" t="s">
        <v>320</v>
      </c>
      <c r="L246" s="26"/>
      <c r="M246" s="25" t="s">
        <v>320</v>
      </c>
      <c r="N246" s="26"/>
      <c r="O246" s="27" t="s">
        <v>320</v>
      </c>
      <c r="P246" s="25" t="s">
        <v>320</v>
      </c>
      <c r="Q246" s="28" t="n">
        <v>9782203</v>
      </c>
      <c r="R246" s="25" t="s">
        <v>320</v>
      </c>
      <c r="S246" s="29" t="s">
        <v>503</v>
      </c>
      <c r="T246" s="25" t="s">
        <v>320</v>
      </c>
      <c r="U246" s="24" t="s">
        <v>383</v>
      </c>
      <c r="V246" s="25" t="s">
        <v>320</v>
      </c>
      <c r="W246" s="30" t="s">
        <v>384</v>
      </c>
      <c r="X246" s="25" t="s">
        <v>320</v>
      </c>
      <c r="Y246" s="31"/>
      <c r="Z246" s="25" t="s">
        <v>320</v>
      </c>
      <c r="AA246" s="24" t="s">
        <v>385</v>
      </c>
      <c r="AB246" s="25" t="s">
        <v>320</v>
      </c>
      <c r="AC246" s="24" t="s">
        <v>386</v>
      </c>
      <c r="AD246" s="25" t="s">
        <v>320</v>
      </c>
      <c r="AE246" s="32" t="s">
        <v>387</v>
      </c>
      <c r="AF246" s="25" t="s">
        <v>320</v>
      </c>
      <c r="AG246" s="24" t="s">
        <v>388</v>
      </c>
      <c r="AH246" s="25" t="s">
        <v>320</v>
      </c>
      <c r="AI246" s="24" t="n">
        <v>13</v>
      </c>
      <c r="AJ246" s="27" t="s">
        <v>320</v>
      </c>
      <c r="AK246" s="25" t="s">
        <v>320</v>
      </c>
      <c r="AL246" s="27" t="n">
        <v>1</v>
      </c>
      <c r="AM246" s="25" t="s">
        <v>320</v>
      </c>
    </row>
    <row r="247" s="23" customFormat="true" ht="12.75" hidden="false" customHeight="false" outlineLevel="0" collapsed="false">
      <c r="A247" s="14" t="str">
        <f aca="false">CONCATENATE(B247,C247)</f>
        <v>5|APA030815MZA|ANUNCIOS PATTISON SA DE CV|||||65345|1|PASEO DE LOS TAMARINDOS|400|A|ESTRELLA|BOSQUES DE LAS LOMAS|05120|CUAJIMALPA MOR|17||1|</v>
      </c>
      <c r="B247" s="14" t="str">
        <f aca="false">CONCATENATE(D247,E247,F247,G247,H247,I247,J247,K247,L247,M247,N247,O247,P247,Q247,R247,S247,T247,U247,V247,W247,X247,Y247,Z247,AA247,AB247)</f>
        <v>5|APA030815MZA|ANUNCIOS PATTISON SA DE CV|||||65345|1|PASEO DE LOS TAMARINDOS|400|A|ESTRELLA|</v>
      </c>
      <c r="C247" s="14" t="str">
        <f aca="false">CONCATENATE(AC247,AD247,AE247,AF247,AG247,AH247,AI247,AJ247,AK247,AL247,AM247)</f>
        <v>BOSQUES DE LAS LOMAS|05120|CUAJIMALPA MOR|17||1|</v>
      </c>
      <c r="D247" s="18" t="n">
        <f aca="false">+D246+1</f>
        <v>5</v>
      </c>
      <c r="E247" s="18" t="s">
        <v>320</v>
      </c>
      <c r="F247" s="5" t="s">
        <v>1597</v>
      </c>
      <c r="G247" s="18" t="s">
        <v>320</v>
      </c>
      <c r="H247" s="2" t="s">
        <v>1598</v>
      </c>
      <c r="I247" s="18" t="s">
        <v>320</v>
      </c>
      <c r="K247" s="18" t="s">
        <v>320</v>
      </c>
      <c r="L247" s="21"/>
      <c r="M247" s="18" t="s">
        <v>320</v>
      </c>
      <c r="N247" s="21"/>
      <c r="O247" s="14" t="s">
        <v>320</v>
      </c>
      <c r="P247" s="18" t="s">
        <v>320</v>
      </c>
      <c r="Q247" s="41" t="n">
        <v>65345</v>
      </c>
      <c r="R247" s="18" t="s">
        <v>320</v>
      </c>
      <c r="S247" s="42" t="n">
        <v>1</v>
      </c>
      <c r="T247" s="18" t="s">
        <v>320</v>
      </c>
      <c r="U247" s="5" t="s">
        <v>1599</v>
      </c>
      <c r="V247" s="18" t="s">
        <v>320</v>
      </c>
      <c r="W247" s="43" t="n">
        <v>400</v>
      </c>
      <c r="X247" s="18" t="s">
        <v>320</v>
      </c>
      <c r="Y247" s="43" t="s">
        <v>1600</v>
      </c>
      <c r="Z247" s="18" t="s">
        <v>320</v>
      </c>
      <c r="AA247" s="23" t="s">
        <v>366</v>
      </c>
      <c r="AB247" s="18" t="s">
        <v>320</v>
      </c>
      <c r="AC247" s="5" t="s">
        <v>589</v>
      </c>
      <c r="AD247" s="18" t="s">
        <v>320</v>
      </c>
      <c r="AE247" s="44" t="s">
        <v>591</v>
      </c>
      <c r="AF247" s="18" t="s">
        <v>320</v>
      </c>
      <c r="AG247" s="44" t="s">
        <v>1601</v>
      </c>
      <c r="AH247" s="18" t="s">
        <v>320</v>
      </c>
      <c r="AI247" s="45" t="n">
        <v>17</v>
      </c>
      <c r="AJ247" s="14" t="s">
        <v>320</v>
      </c>
      <c r="AK247" s="18" t="s">
        <v>320</v>
      </c>
      <c r="AL247" s="14" t="n">
        <v>1</v>
      </c>
      <c r="AM247" s="18" t="s">
        <v>320</v>
      </c>
    </row>
    <row r="248" s="14" customFormat="true" ht="12.75" hidden="false" customHeight="false" outlineLevel="0" collapsed="false">
      <c r="A248" s="14" t="str">
        <f aca="false">CONCATENATE(B248,C248)</f>
        <v>6|ATO0108161E1|AUOMOTRIZ TOY SA DE CV|||||549116|0|AV UNIVERSIDAD |1112||ELISEO JIMENEZ RUIZ|XOCO|03330|DF|9||1|</v>
      </c>
      <c r="B248" s="14" t="str">
        <f aca="false">CONCATENATE(D248,E248,F248,G248,H248,I248,J248,K248,L248,M248,N248,O248,P248,Q248,R248,S248,T248,U248,V248,W248,X248,Y248,Z248,AA248,AB248)</f>
        <v>6|ATO0108161E1|AUOMOTRIZ TOY SA DE CV|||||549116|0|AV UNIVERSIDAD |1112||ELISEO JIMENEZ RUIZ|</v>
      </c>
      <c r="C248" s="14" t="str">
        <f aca="false">CONCATENATE(AC248,AD248,AE248,AF248,AG248,AH248,AI248,AJ248,AK248,AL248,AM248)</f>
        <v>XOCO|03330|DF|9||1|</v>
      </c>
      <c r="D248" s="18" t="n">
        <f aca="false">+D247+1</f>
        <v>6</v>
      </c>
      <c r="E248" s="18" t="s">
        <v>320</v>
      </c>
      <c r="F248" s="5" t="s">
        <v>417</v>
      </c>
      <c r="G248" s="18" t="s">
        <v>320</v>
      </c>
      <c r="H248" s="2" t="s">
        <v>1602</v>
      </c>
      <c r="I248" s="18" t="s">
        <v>320</v>
      </c>
      <c r="J248" s="7"/>
      <c r="K248" s="18" t="s">
        <v>320</v>
      </c>
      <c r="L248" s="7"/>
      <c r="M248" s="18" t="s">
        <v>320</v>
      </c>
      <c r="N248" s="7"/>
      <c r="O248" s="14" t="s">
        <v>320</v>
      </c>
      <c r="P248" s="18" t="s">
        <v>320</v>
      </c>
      <c r="Q248" s="41" t="n">
        <v>549116</v>
      </c>
      <c r="R248" s="18" t="s">
        <v>320</v>
      </c>
      <c r="S248" s="42" t="n">
        <v>0</v>
      </c>
      <c r="T248" s="18" t="s">
        <v>320</v>
      </c>
      <c r="U248" s="5" t="s">
        <v>419</v>
      </c>
      <c r="V248" s="18" t="s">
        <v>320</v>
      </c>
      <c r="W248" s="43" t="n">
        <v>1112</v>
      </c>
      <c r="X248" s="18" t="s">
        <v>320</v>
      </c>
      <c r="Y248" s="43"/>
      <c r="Z248" s="18" t="s">
        <v>320</v>
      </c>
      <c r="AA248" s="23" t="s">
        <v>1603</v>
      </c>
      <c r="AB248" s="18" t="s">
        <v>320</v>
      </c>
      <c r="AC248" s="5" t="s">
        <v>420</v>
      </c>
      <c r="AD248" s="18" t="s">
        <v>320</v>
      </c>
      <c r="AE248" s="44" t="s">
        <v>421</v>
      </c>
      <c r="AF248" s="18" t="s">
        <v>320</v>
      </c>
      <c r="AG248" s="44" t="s">
        <v>375</v>
      </c>
      <c r="AH248" s="18" t="s">
        <v>320</v>
      </c>
      <c r="AI248" s="45" t="n">
        <v>9</v>
      </c>
      <c r="AJ248" s="14" t="s">
        <v>320</v>
      </c>
      <c r="AK248" s="18" t="s">
        <v>320</v>
      </c>
      <c r="AL248" s="14" t="n">
        <v>1</v>
      </c>
      <c r="AM248" s="18" t="s">
        <v>320</v>
      </c>
    </row>
    <row r="249" s="14" customFormat="true" ht="12.75" hidden="false" customHeight="false" outlineLevel="0" collapsed="false">
      <c r="A249" s="14" t="str">
        <f aca="false">CONCATENATE(B249,C249)</f>
        <v>7|AUT040825SV4|AUTOCHIAPAS S DE RL DE CV|||||263820|0|BLVD ANGEL ALBINO CORZO |750||PALMAS|BIENESTAR SOCIAL|29077|TUXTLA|7||1|</v>
      </c>
      <c r="B249" s="14" t="str">
        <f aca="false">CONCATENATE(D249,E249,F249,G249,H249,I249,J249,K249,L249,M249,N249,O249,P249,Q249,R249,S249,T249,U249,V249,W249,X249,Y249,Z249,AA249,AB249)</f>
        <v>7|AUT040825SV4|AUTOCHIAPAS S DE RL DE CV|||||263820|0|BLVD ANGEL ALBINO CORZO |750||PALMAS|</v>
      </c>
      <c r="C249" s="14" t="str">
        <f aca="false">CONCATENATE(AC249,AD249,AE249,AF249,AG249,AH249,AI249,AJ249,AK249,AL249,AM249)</f>
        <v>BIENESTAR SOCIAL|29077|TUXTLA|7||1|</v>
      </c>
      <c r="D249" s="18" t="n">
        <f aca="false">+D248+1</f>
        <v>7</v>
      </c>
      <c r="E249" s="18" t="s">
        <v>320</v>
      </c>
      <c r="F249" s="5" t="s">
        <v>423</v>
      </c>
      <c r="G249" s="18" t="s">
        <v>320</v>
      </c>
      <c r="H249" s="2" t="s">
        <v>424</v>
      </c>
      <c r="I249" s="18" t="s">
        <v>320</v>
      </c>
      <c r="J249" s="7"/>
      <c r="K249" s="18" t="s">
        <v>320</v>
      </c>
      <c r="L249" s="7"/>
      <c r="M249" s="18" t="s">
        <v>320</v>
      </c>
      <c r="N249" s="7"/>
      <c r="O249" s="14" t="s">
        <v>320</v>
      </c>
      <c r="P249" s="18" t="s">
        <v>320</v>
      </c>
      <c r="Q249" s="41" t="n">
        <v>263820</v>
      </c>
      <c r="R249" s="18" t="s">
        <v>320</v>
      </c>
      <c r="S249" s="42" t="n">
        <v>0</v>
      </c>
      <c r="T249" s="18" t="s">
        <v>320</v>
      </c>
      <c r="U249" s="5" t="s">
        <v>1604</v>
      </c>
      <c r="V249" s="18" t="s">
        <v>320</v>
      </c>
      <c r="W249" s="43" t="n">
        <v>750</v>
      </c>
      <c r="X249" s="18" t="s">
        <v>320</v>
      </c>
      <c r="Y249" s="43"/>
      <c r="Z249" s="18" t="s">
        <v>320</v>
      </c>
      <c r="AA249" s="23" t="s">
        <v>348</v>
      </c>
      <c r="AB249" s="18" t="s">
        <v>320</v>
      </c>
      <c r="AC249" s="5" t="s">
        <v>426</v>
      </c>
      <c r="AD249" s="18" t="s">
        <v>320</v>
      </c>
      <c r="AE249" s="44" t="n">
        <v>29077</v>
      </c>
      <c r="AF249" s="18" t="s">
        <v>320</v>
      </c>
      <c r="AG249" s="44" t="s">
        <v>1605</v>
      </c>
      <c r="AH249" s="18" t="s">
        <v>320</v>
      </c>
      <c r="AI249" s="45" t="n">
        <v>7</v>
      </c>
      <c r="AJ249" s="14" t="s">
        <v>320</v>
      </c>
      <c r="AK249" s="18" t="s">
        <v>320</v>
      </c>
      <c r="AL249" s="14" t="n">
        <v>1</v>
      </c>
      <c r="AM249" s="18" t="s">
        <v>320</v>
      </c>
    </row>
    <row r="250" s="14" customFormat="true" ht="12.75" hidden="false" customHeight="false" outlineLevel="0" collapsed="false">
      <c r="A250" s="14" t="str">
        <f aca="false">CONCATENATE(B250,C250)</f>
        <v>8|ALA0210164S2|AUTOMOTORES DE LA LAGUNA SA DE CV|||||800109|0|BLVD INDEPENDENCIA|200|OTE|COL BOSQUES DE LAS LOMAS|ESTRELLA|27010|TORREON|5||1|</v>
      </c>
      <c r="B250" s="14" t="str">
        <f aca="false">CONCATENATE(D250,E250,F250,G250,H250,I250,J250,K250,L250,M250,N250,O250,P250,Q250,R250,S250,T250,U250,V250,W250,X250,Y250,Z250,AA250,AB250)</f>
        <v>8|ALA0210164S2|AUTOMOTORES DE LA LAGUNA SA DE CV|||||800109|0|BLVD INDEPENDENCIA|200|OTE|COL BOSQUES DE LAS LOMAS|</v>
      </c>
      <c r="C250" s="14" t="str">
        <f aca="false">CONCATENATE(AC250,AD250,AE250,AF250,AG250,AH250,AI250,AJ250,AK250,AL250,AM250)</f>
        <v>ESTRELLA|27010|TORREON|5||1|</v>
      </c>
      <c r="D250" s="18" t="n">
        <f aca="false">+D249+1</f>
        <v>8</v>
      </c>
      <c r="E250" s="18" t="s">
        <v>320</v>
      </c>
      <c r="F250" s="5" t="s">
        <v>363</v>
      </c>
      <c r="G250" s="18" t="s">
        <v>320</v>
      </c>
      <c r="H250" s="2" t="s">
        <v>364</v>
      </c>
      <c r="I250" s="18" t="s">
        <v>320</v>
      </c>
      <c r="J250" s="7"/>
      <c r="K250" s="18" t="s">
        <v>320</v>
      </c>
      <c r="L250" s="7"/>
      <c r="M250" s="18" t="s">
        <v>320</v>
      </c>
      <c r="N250" s="7"/>
      <c r="O250" s="14" t="s">
        <v>320</v>
      </c>
      <c r="P250" s="18" t="s">
        <v>320</v>
      </c>
      <c r="Q250" s="41" t="n">
        <v>800109</v>
      </c>
      <c r="R250" s="18" t="s">
        <v>320</v>
      </c>
      <c r="S250" s="42" t="n">
        <v>0</v>
      </c>
      <c r="T250" s="18" t="s">
        <v>320</v>
      </c>
      <c r="U250" s="5" t="s">
        <v>1606</v>
      </c>
      <c r="V250" s="18" t="s">
        <v>320</v>
      </c>
      <c r="W250" s="43" t="n">
        <v>200</v>
      </c>
      <c r="X250" s="18" t="s">
        <v>320</v>
      </c>
      <c r="Y250" s="43" t="s">
        <v>1607</v>
      </c>
      <c r="Z250" s="18" t="s">
        <v>320</v>
      </c>
      <c r="AA250" s="23" t="s">
        <v>1608</v>
      </c>
      <c r="AB250" s="18" t="s">
        <v>320</v>
      </c>
      <c r="AC250" s="5" t="s">
        <v>366</v>
      </c>
      <c r="AD250" s="18" t="s">
        <v>320</v>
      </c>
      <c r="AE250" s="44" t="n">
        <v>27010</v>
      </c>
      <c r="AF250" s="18" t="s">
        <v>320</v>
      </c>
      <c r="AG250" s="44" t="s">
        <v>1609</v>
      </c>
      <c r="AH250" s="18" t="s">
        <v>320</v>
      </c>
      <c r="AI250" s="45" t="n">
        <v>5</v>
      </c>
      <c r="AJ250" s="14" t="s">
        <v>320</v>
      </c>
      <c r="AK250" s="18" t="s">
        <v>320</v>
      </c>
      <c r="AL250" s="14" t="n">
        <v>1</v>
      </c>
      <c r="AM250" s="18" t="s">
        <v>320</v>
      </c>
    </row>
    <row r="251" s="14" customFormat="true" ht="12.75" hidden="false" customHeight="false" outlineLevel="0" collapsed="false">
      <c r="A251" s="14" t="str">
        <f aca="false">CONCATENATE(B251,C251)</f>
        <v>9|ATG0507204G5|AUTOMOTRIZ TOY DE GUERRERO S DE RL|||||939721|0|BLVD DE LAS NACIONES|52|B|DESARROLLO SAN PABLO|GRANJAS DEL MARQUES|39890|ACAPULCO|12||1|</v>
      </c>
      <c r="B251" s="14" t="str">
        <f aca="false">CONCATENATE(D251,E251,F251,G251,H251,I251,J251,K251,L251,M251,N251,O251,P251,Q251,R251,S251,T251,U251,V251,W251,X251,Y251,Z251,AA251,AB251)</f>
        <v>9|ATG0507204G5|AUTOMOTRIZ TOY DE GUERRERO S DE RL|||||939721|0|BLVD DE LAS NACIONES|52|B|DESARROLLO SAN PABLO|</v>
      </c>
      <c r="C251" s="14" t="str">
        <f aca="false">CONCATENATE(AC251,AD251,AE251,AF251,AG251,AH251,AI251,AJ251,AK251,AL251,AM251)</f>
        <v>GRANJAS DEL MARQUES|39890|ACAPULCO|12||1|</v>
      </c>
      <c r="D251" s="18" t="n">
        <f aca="false">+D250+1</f>
        <v>9</v>
      </c>
      <c r="E251" s="18" t="s">
        <v>320</v>
      </c>
      <c r="F251" s="5" t="s">
        <v>410</v>
      </c>
      <c r="G251" s="18" t="s">
        <v>320</v>
      </c>
      <c r="H251" s="2" t="s">
        <v>1610</v>
      </c>
      <c r="I251" s="18" t="s">
        <v>320</v>
      </c>
      <c r="J251" s="7"/>
      <c r="K251" s="18" t="s">
        <v>320</v>
      </c>
      <c r="L251" s="7"/>
      <c r="M251" s="18" t="s">
        <v>320</v>
      </c>
      <c r="N251" s="7"/>
      <c r="O251" s="14" t="s">
        <v>320</v>
      </c>
      <c r="P251" s="18" t="s">
        <v>320</v>
      </c>
      <c r="Q251" s="41" t="n">
        <v>939721</v>
      </c>
      <c r="R251" s="18" t="s">
        <v>320</v>
      </c>
      <c r="S251" s="42" t="n">
        <v>0</v>
      </c>
      <c r="T251" s="18" t="s">
        <v>320</v>
      </c>
      <c r="U251" s="5" t="s">
        <v>412</v>
      </c>
      <c r="V251" s="18" t="s">
        <v>320</v>
      </c>
      <c r="W251" s="43" t="n">
        <v>52</v>
      </c>
      <c r="X251" s="18" t="s">
        <v>320</v>
      </c>
      <c r="Y251" s="43" t="s">
        <v>572</v>
      </c>
      <c r="Z251" s="18" t="s">
        <v>320</v>
      </c>
      <c r="AA251" s="23" t="s">
        <v>396</v>
      </c>
      <c r="AB251" s="18" t="s">
        <v>320</v>
      </c>
      <c r="AC251" s="5" t="s">
        <v>1611</v>
      </c>
      <c r="AD251" s="18" t="s">
        <v>320</v>
      </c>
      <c r="AE251" s="44" t="s">
        <v>1612</v>
      </c>
      <c r="AF251" s="18" t="s">
        <v>320</v>
      </c>
      <c r="AG251" s="44" t="s">
        <v>1613</v>
      </c>
      <c r="AH251" s="18" t="s">
        <v>320</v>
      </c>
      <c r="AI251" s="45" t="n">
        <v>12</v>
      </c>
      <c r="AJ251" s="14" t="s">
        <v>320</v>
      </c>
      <c r="AK251" s="18" t="s">
        <v>320</v>
      </c>
      <c r="AL251" s="14" t="n">
        <v>1</v>
      </c>
      <c r="AM251" s="18" t="s">
        <v>320</v>
      </c>
    </row>
    <row r="252" s="14" customFormat="true" ht="12.75" hidden="false" customHeight="false" outlineLevel="0" collapsed="false">
      <c r="A252" s="14" t="str">
        <f aca="false">CONCATENATE(B252,C252)</f>
        <v>10|AVA040106CP7|AUTOMOVILES VALLEJO S DE RL DE CV|||||272741|0|CALZ VALLEJO|724|A|SAN ANDRES ATENCO |AZCAPOTZALCO|02000|DF|9||1|</v>
      </c>
      <c r="B252" s="14" t="str">
        <f aca="false">CONCATENATE(D252,E252,F252,G252,H252,I252,J252,K252,L252,M252,N252,O252,P252,Q252,R252,S252,T252,U252,V252,W252,X252,Y252,Z252,AA252,AB252)</f>
        <v>10|AVA040106CP7|AUTOMOVILES VALLEJO S DE RL DE CV|||||272741|0|CALZ VALLEJO|724|A|SAN ANDRES ATENCO |</v>
      </c>
      <c r="C252" s="14" t="str">
        <f aca="false">CONCATENATE(AC252,AD252,AE252,AF252,AG252,AH252,AI252,AJ252,AK252,AL252,AM252)</f>
        <v>AZCAPOTZALCO|02000|DF|9||1|</v>
      </c>
      <c r="D252" s="18" t="n">
        <f aca="false">+D251+1</f>
        <v>10</v>
      </c>
      <c r="E252" s="18" t="s">
        <v>320</v>
      </c>
      <c r="F252" s="5" t="s">
        <v>430</v>
      </c>
      <c r="G252" s="18" t="s">
        <v>320</v>
      </c>
      <c r="H252" s="2" t="s">
        <v>431</v>
      </c>
      <c r="I252" s="18" t="s">
        <v>320</v>
      </c>
      <c r="J252" s="7"/>
      <c r="K252" s="18" t="s">
        <v>320</v>
      </c>
      <c r="L252" s="7"/>
      <c r="M252" s="18" t="s">
        <v>320</v>
      </c>
      <c r="N252" s="7"/>
      <c r="O252" s="14" t="s">
        <v>320</v>
      </c>
      <c r="P252" s="18" t="s">
        <v>320</v>
      </c>
      <c r="Q252" s="41" t="n">
        <v>272741</v>
      </c>
      <c r="R252" s="18" t="s">
        <v>320</v>
      </c>
      <c r="S252" s="42" t="n">
        <v>0</v>
      </c>
      <c r="T252" s="18" t="s">
        <v>320</v>
      </c>
      <c r="U252" s="5" t="s">
        <v>1614</v>
      </c>
      <c r="V252" s="18" t="s">
        <v>320</v>
      </c>
      <c r="W252" s="43" t="n">
        <v>724</v>
      </c>
      <c r="X252" s="18" t="s">
        <v>320</v>
      </c>
      <c r="Y252" s="43" t="s">
        <v>1600</v>
      </c>
      <c r="Z252" s="18" t="s">
        <v>320</v>
      </c>
      <c r="AA252" s="23" t="s">
        <v>1615</v>
      </c>
      <c r="AB252" s="18" t="s">
        <v>320</v>
      </c>
      <c r="AC252" s="5" t="s">
        <v>1616</v>
      </c>
      <c r="AD252" s="18" t="s">
        <v>320</v>
      </c>
      <c r="AE252" s="44" t="s">
        <v>1617</v>
      </c>
      <c r="AF252" s="18" t="s">
        <v>320</v>
      </c>
      <c r="AG252" s="44" t="s">
        <v>375</v>
      </c>
      <c r="AH252" s="18" t="s">
        <v>320</v>
      </c>
      <c r="AI252" s="45" t="n">
        <v>9</v>
      </c>
      <c r="AJ252" s="14" t="s">
        <v>320</v>
      </c>
      <c r="AK252" s="18" t="s">
        <v>320</v>
      </c>
      <c r="AL252" s="14" t="n">
        <v>1</v>
      </c>
      <c r="AM252" s="18" t="s">
        <v>320</v>
      </c>
    </row>
    <row r="253" s="3" customFormat="true" ht="12.75" hidden="false" customHeight="false" outlineLevel="0" collapsed="false">
      <c r="A253" s="3" t="str">
        <f aca="false">CONCATENATE(B253,C253)</f>
        <v>11|ACA980713EMA|AUTOS CHAMPS SA DE CV|||||213043|1|CONSTITUYENTES OTE|50||PALMAS|QUERETARO|76040|QUERETARO|22||1|</v>
      </c>
      <c r="B253" s="3" t="str">
        <f aca="false">CONCATENATE(D253,E253,F253,G253,H253,I253,J253,K253,L253,M253,N253,O253,P253,Q253,R253,S253,T253,U253,V253,W253,X253,Y253,Z253,AA253,AB253)</f>
        <v>11|ACA980713EMA|AUTOS CHAMPS SA DE CV|||||213043|1|CONSTITUYENTES OTE|50||PALMAS|</v>
      </c>
      <c r="C253" s="3" t="str">
        <f aca="false">CONCATENATE(AC253,AD253,AE253,AF253,AG253,AH253,AI253,AJ253,AK253,AL253,AM253)</f>
        <v>QUERETARO|76040|QUERETARO|22||1|</v>
      </c>
      <c r="D253" s="18" t="n">
        <f aca="false">+D252+1</f>
        <v>11</v>
      </c>
      <c r="E253" s="25" t="s">
        <v>320</v>
      </c>
      <c r="F253" s="26" t="s">
        <v>345</v>
      </c>
      <c r="G253" s="25" t="s">
        <v>320</v>
      </c>
      <c r="H253" s="25" t="s">
        <v>346</v>
      </c>
      <c r="I253" s="25" t="s">
        <v>320</v>
      </c>
      <c r="J253" s="46"/>
      <c r="K253" s="25" t="s">
        <v>320</v>
      </c>
      <c r="L253" s="46"/>
      <c r="M253" s="25" t="s">
        <v>320</v>
      </c>
      <c r="N253" s="46"/>
      <c r="O253" s="27" t="s">
        <v>320</v>
      </c>
      <c r="P253" s="25" t="s">
        <v>320</v>
      </c>
      <c r="Q253" s="34" t="n">
        <v>213043</v>
      </c>
      <c r="R253" s="25" t="s">
        <v>320</v>
      </c>
      <c r="S253" s="47" t="s">
        <v>1254</v>
      </c>
      <c r="T253" s="25" t="s">
        <v>320</v>
      </c>
      <c r="U253" s="26" t="s">
        <v>781</v>
      </c>
      <c r="V253" s="25" t="s">
        <v>320</v>
      </c>
      <c r="W253" s="33" t="n">
        <v>50</v>
      </c>
      <c r="X253" s="25" t="s">
        <v>320</v>
      </c>
      <c r="Y253" s="33"/>
      <c r="Z253" s="25" t="s">
        <v>320</v>
      </c>
      <c r="AA253" s="26" t="s">
        <v>348</v>
      </c>
      <c r="AB253" s="25" t="s">
        <v>320</v>
      </c>
      <c r="AC253" s="33" t="s">
        <v>344</v>
      </c>
      <c r="AD253" s="25" t="s">
        <v>320</v>
      </c>
      <c r="AE253" s="48" t="s">
        <v>392</v>
      </c>
      <c r="AF253" s="25" t="s">
        <v>320</v>
      </c>
      <c r="AG253" s="33" t="s">
        <v>344</v>
      </c>
      <c r="AH253" s="25" t="s">
        <v>320</v>
      </c>
      <c r="AI253" s="27" t="n">
        <v>22</v>
      </c>
      <c r="AJ253" s="27" t="s">
        <v>320</v>
      </c>
      <c r="AK253" s="25" t="s">
        <v>320</v>
      </c>
      <c r="AL253" s="27" t="n">
        <v>1</v>
      </c>
      <c r="AM253" s="25" t="s">
        <v>320</v>
      </c>
    </row>
    <row r="254" s="14" customFormat="true" ht="12.75" hidden="false" customHeight="false" outlineLevel="0" collapsed="false">
      <c r="A254" s="14" t="str">
        <f aca="false">CONCATENATE(B254,C254)</f>
        <v>12|BSP020704V88|BUSQUETS SERVICIOS EN PROYECTOS SA|||||115000|0|FRESNOS|75||COLGRANJAS DEL MARQUEZ|SAN ANTONIO|38010|CELAYA|11||1|</v>
      </c>
      <c r="B254" s="14" t="str">
        <f aca="false">CONCATENATE(D254,E254,F254,G254,H254,I254,J254,K254,L254,M254,N254,O254,P254,Q254,R254,S254,T254,U254,V254,W254,X254,Y254,Z254,AA254,AB254)</f>
        <v>12|BSP020704V88|BUSQUETS SERVICIOS EN PROYECTOS SA|||||115000|0|FRESNOS|75||COLGRANJAS DEL MARQUEZ|</v>
      </c>
      <c r="C254" s="14" t="str">
        <f aca="false">CONCATENATE(AC254,AD254,AE254,AF254,AG254,AH254,AI254,AJ254,AK254,AL254,AM254)</f>
        <v>SAN ANTONIO|38010|CELAYA|11||1|</v>
      </c>
      <c r="D254" s="18" t="n">
        <f aca="false">+D253+1</f>
        <v>12</v>
      </c>
      <c r="E254" s="18" t="s">
        <v>320</v>
      </c>
      <c r="F254" s="5" t="s">
        <v>444</v>
      </c>
      <c r="G254" s="18" t="s">
        <v>320</v>
      </c>
      <c r="H254" s="2" t="s">
        <v>1618</v>
      </c>
      <c r="I254" s="18" t="s">
        <v>320</v>
      </c>
      <c r="J254" s="7"/>
      <c r="K254" s="18" t="s">
        <v>320</v>
      </c>
      <c r="L254" s="7"/>
      <c r="M254" s="18" t="s">
        <v>320</v>
      </c>
      <c r="N254" s="7"/>
      <c r="O254" s="14" t="s">
        <v>320</v>
      </c>
      <c r="P254" s="18" t="s">
        <v>320</v>
      </c>
      <c r="Q254" s="41" t="n">
        <v>115000</v>
      </c>
      <c r="R254" s="18" t="s">
        <v>320</v>
      </c>
      <c r="S254" s="42" t="n">
        <v>0</v>
      </c>
      <c r="T254" s="18" t="s">
        <v>320</v>
      </c>
      <c r="U254" s="5" t="s">
        <v>1402</v>
      </c>
      <c r="V254" s="18" t="s">
        <v>320</v>
      </c>
      <c r="W254" s="43" t="n">
        <v>75</v>
      </c>
      <c r="X254" s="18" t="s">
        <v>320</v>
      </c>
      <c r="Y254" s="43"/>
      <c r="Z254" s="18" t="s">
        <v>320</v>
      </c>
      <c r="AA254" s="23" t="s">
        <v>1619</v>
      </c>
      <c r="AB254" s="18" t="s">
        <v>320</v>
      </c>
      <c r="AC254" s="5" t="s">
        <v>447</v>
      </c>
      <c r="AD254" s="18" t="s">
        <v>320</v>
      </c>
      <c r="AE254" s="22" t="n">
        <v>38010</v>
      </c>
      <c r="AF254" s="18" t="s">
        <v>320</v>
      </c>
      <c r="AG254" s="44" t="s">
        <v>332</v>
      </c>
      <c r="AH254" s="18" t="s">
        <v>320</v>
      </c>
      <c r="AI254" s="45" t="n">
        <v>11</v>
      </c>
      <c r="AJ254" s="14" t="s">
        <v>320</v>
      </c>
      <c r="AK254" s="18" t="s">
        <v>320</v>
      </c>
      <c r="AL254" s="14" t="n">
        <v>1</v>
      </c>
      <c r="AM254" s="18" t="s">
        <v>320</v>
      </c>
    </row>
    <row r="255" s="14" customFormat="true" ht="12.75" hidden="false" customHeight="false" outlineLevel="0" collapsed="false">
      <c r="A255" s="14" t="str">
        <f aca="false">CONCATENATE(B255,C255)</f>
        <v>13|CTA031008KMA|CALIDAD DE TABASCO S DE RL DE CV|||||133037|0|AV 16 DE SEPTIEMBRE|103||XOCO|PRIMERO DE MAYO|86190|VILLAHERMOSA|27||1|</v>
      </c>
      <c r="B255" s="14" t="str">
        <f aca="false">CONCATENATE(D255,E255,F255,G255,H255,I255,J255,K255,L255,M255,N255,O255,P255,Q255,R255,S255,T255,U255,V255,W255,X255,Y255,Z255,AA255,AB255)</f>
        <v>13|CTA031008KMA|CALIDAD DE TABASCO S DE RL DE CV|||||133037|0|AV 16 DE SEPTIEMBRE|103||XOCO|</v>
      </c>
      <c r="C255" s="14" t="str">
        <f aca="false">CONCATENATE(AC255,AD255,AE255,AF255,AG255,AH255,AI255,AJ255,AK255,AL255,AM255)</f>
        <v>PRIMERO DE MAYO|86190|VILLAHERMOSA|27||1|</v>
      </c>
      <c r="D255" s="18" t="n">
        <f aca="false">+D254+1</f>
        <v>13</v>
      </c>
      <c r="E255" s="18" t="s">
        <v>320</v>
      </c>
      <c r="F255" s="5" t="s">
        <v>1620</v>
      </c>
      <c r="G255" s="18" t="s">
        <v>320</v>
      </c>
      <c r="H255" s="2" t="s">
        <v>1621</v>
      </c>
      <c r="I255" s="18" t="s">
        <v>320</v>
      </c>
      <c r="J255" s="7"/>
      <c r="K255" s="18" t="s">
        <v>320</v>
      </c>
      <c r="L255" s="7"/>
      <c r="M255" s="18" t="s">
        <v>320</v>
      </c>
      <c r="N255" s="7"/>
      <c r="O255" s="14" t="s">
        <v>320</v>
      </c>
      <c r="P255" s="18" t="s">
        <v>320</v>
      </c>
      <c r="Q255" s="41" t="n">
        <v>133037</v>
      </c>
      <c r="R255" s="18" t="s">
        <v>320</v>
      </c>
      <c r="S255" s="42" t="n">
        <v>0</v>
      </c>
      <c r="T255" s="18" t="s">
        <v>320</v>
      </c>
      <c r="U255" s="5" t="s">
        <v>1622</v>
      </c>
      <c r="V255" s="18" t="s">
        <v>320</v>
      </c>
      <c r="W255" s="43" t="n">
        <v>103</v>
      </c>
      <c r="X255" s="18" t="s">
        <v>320</v>
      </c>
      <c r="Y255" s="43"/>
      <c r="Z255" s="18" t="s">
        <v>320</v>
      </c>
      <c r="AA255" s="23" t="s">
        <v>420</v>
      </c>
      <c r="AB255" s="18" t="s">
        <v>320</v>
      </c>
      <c r="AC255" s="5" t="s">
        <v>1623</v>
      </c>
      <c r="AD255" s="18" t="s">
        <v>320</v>
      </c>
      <c r="AE255" s="44" t="s">
        <v>1624</v>
      </c>
      <c r="AF255" s="18" t="s">
        <v>320</v>
      </c>
      <c r="AG255" s="44" t="s">
        <v>1625</v>
      </c>
      <c r="AH255" s="18" t="s">
        <v>320</v>
      </c>
      <c r="AI255" s="45" t="n">
        <v>27</v>
      </c>
      <c r="AJ255" s="14" t="s">
        <v>320</v>
      </c>
      <c r="AK255" s="18" t="s">
        <v>320</v>
      </c>
      <c r="AL255" s="14" t="n">
        <v>1</v>
      </c>
      <c r="AM255" s="18" t="s">
        <v>320</v>
      </c>
    </row>
    <row r="256" s="14" customFormat="true" ht="12.75" hidden="false" customHeight="false" outlineLevel="0" collapsed="false">
      <c r="A256" s="14" t="str">
        <f aca="false">CONCATENATE(B256,C256)</f>
        <v>14|CLV0602102I4|CEVER LOMAS VERDES S DE RL DE CV|||||1426553|0|MANUEL AVILA CAMACHO|758|A|BENITO JUAREZ NORTE|SANTA CRUZ ACATLAN|53150|NAUCALPAN|15||1|</v>
      </c>
      <c r="B256" s="14" t="str">
        <f aca="false">CONCATENATE(D256,E256,F256,G256,H256,I256,J256,K256,L256,M256,N256,O256,P256,Q256,R256,S256,T256,U256,V256,W256,X256,Y256,Z256,AA256,AB256)</f>
        <v>14|CLV0602102I4|CEVER LOMAS VERDES S DE RL DE CV|||||1426553|0|MANUEL AVILA CAMACHO|758|A|BENITO JUAREZ NORTE|</v>
      </c>
      <c r="C256" s="14" t="str">
        <f aca="false">CONCATENATE(AC256,AD256,AE256,AF256,AG256,AH256,AI256,AJ256,AK256,AL256,AM256)</f>
        <v>SANTA CRUZ ACATLAN|53150|NAUCALPAN|15||1|</v>
      </c>
      <c r="D256" s="18" t="n">
        <f aca="false">+D255+1</f>
        <v>14</v>
      </c>
      <c r="E256" s="18" t="s">
        <v>320</v>
      </c>
      <c r="F256" s="5" t="s">
        <v>486</v>
      </c>
      <c r="G256" s="18" t="s">
        <v>320</v>
      </c>
      <c r="H256" s="2" t="s">
        <v>487</v>
      </c>
      <c r="I256" s="18" t="s">
        <v>320</v>
      </c>
      <c r="J256" s="7"/>
      <c r="K256" s="18" t="s">
        <v>320</v>
      </c>
      <c r="L256" s="7"/>
      <c r="M256" s="18" t="s">
        <v>320</v>
      </c>
      <c r="N256" s="7"/>
      <c r="O256" s="14" t="s">
        <v>320</v>
      </c>
      <c r="P256" s="18" t="s">
        <v>320</v>
      </c>
      <c r="Q256" s="41" t="n">
        <v>1426553</v>
      </c>
      <c r="R256" s="18" t="s">
        <v>320</v>
      </c>
      <c r="S256" s="42" t="n">
        <v>0</v>
      </c>
      <c r="T256" s="18" t="s">
        <v>320</v>
      </c>
      <c r="U256" s="5" t="s">
        <v>1626</v>
      </c>
      <c r="V256" s="18" t="s">
        <v>320</v>
      </c>
      <c r="W256" s="43" t="n">
        <v>758</v>
      </c>
      <c r="X256" s="18" t="s">
        <v>320</v>
      </c>
      <c r="Y256" s="43" t="s">
        <v>1600</v>
      </c>
      <c r="Z256" s="18" t="s">
        <v>320</v>
      </c>
      <c r="AA256" s="23" t="s">
        <v>1627</v>
      </c>
      <c r="AB256" s="18" t="s">
        <v>320</v>
      </c>
      <c r="AC256" s="5" t="s">
        <v>489</v>
      </c>
      <c r="AD256" s="18" t="s">
        <v>320</v>
      </c>
      <c r="AE256" s="44" t="s">
        <v>491</v>
      </c>
      <c r="AF256" s="18" t="s">
        <v>320</v>
      </c>
      <c r="AG256" s="44" t="s">
        <v>490</v>
      </c>
      <c r="AH256" s="18" t="s">
        <v>320</v>
      </c>
      <c r="AI256" s="45" t="n">
        <v>15</v>
      </c>
      <c r="AJ256" s="14" t="s">
        <v>320</v>
      </c>
      <c r="AK256" s="18" t="s">
        <v>320</v>
      </c>
      <c r="AL256" s="14" t="n">
        <v>1</v>
      </c>
      <c r="AM256" s="18" t="s">
        <v>320</v>
      </c>
    </row>
    <row r="257" s="14" customFormat="true" ht="12.75" hidden="false" customHeight="false" outlineLevel="0" collapsed="false">
      <c r="A257" s="14" t="str">
        <f aca="false">CONCATENATE(B257,C257)</f>
        <v>15|CTO021007DZ8|CEVER TOLUCA SA DE CV|||||979864|0|BLVD TOLUCA IXTAPAN|126|NTE|BIENESTAR SOCIAL|LA PURISIMA|52140|METEPC|15||1|</v>
      </c>
      <c r="B257" s="14" t="str">
        <f aca="false">CONCATENATE(D257,E257,F257,G257,H257,I257,J257,K257,L257,M257,N257,O257,P257,Q257,R257,S257,T257,U257,V257,W257,X257,Y257,Z257,AA257,AB257)</f>
        <v>15|CTO021007DZ8|CEVER TOLUCA SA DE CV|||||979864|0|BLVD TOLUCA IXTAPAN|126|NTE|BIENESTAR SOCIAL|</v>
      </c>
      <c r="C257" s="14" t="str">
        <f aca="false">CONCATENATE(AC257,AD257,AE257,AF257,AG257,AH257,AI257,AJ257,AK257,AL257,AM257)</f>
        <v>LA PURISIMA|52140|METEPC|15||1|</v>
      </c>
      <c r="D257" s="18" t="n">
        <f aca="false">+D256+1</f>
        <v>15</v>
      </c>
      <c r="E257" s="18" t="s">
        <v>320</v>
      </c>
      <c r="F257" s="5" t="s">
        <v>518</v>
      </c>
      <c r="G257" s="18" t="s">
        <v>320</v>
      </c>
      <c r="H257" s="2" t="s">
        <v>519</v>
      </c>
      <c r="I257" s="18" t="s">
        <v>320</v>
      </c>
      <c r="J257" s="7"/>
      <c r="K257" s="18" t="s">
        <v>320</v>
      </c>
      <c r="L257" s="7"/>
      <c r="M257" s="18" t="s">
        <v>320</v>
      </c>
      <c r="N257" s="7"/>
      <c r="O257" s="14" t="s">
        <v>320</v>
      </c>
      <c r="P257" s="18" t="s">
        <v>320</v>
      </c>
      <c r="Q257" s="41" t="n">
        <v>979864</v>
      </c>
      <c r="R257" s="18" t="s">
        <v>320</v>
      </c>
      <c r="S257" s="42" t="n">
        <v>0</v>
      </c>
      <c r="T257" s="18" t="s">
        <v>320</v>
      </c>
      <c r="U257" s="5" t="s">
        <v>1628</v>
      </c>
      <c r="V257" s="18" t="s">
        <v>320</v>
      </c>
      <c r="W257" s="43" t="n">
        <v>126</v>
      </c>
      <c r="X257" s="18" t="s">
        <v>320</v>
      </c>
      <c r="Y257" s="43" t="s">
        <v>1629</v>
      </c>
      <c r="Z257" s="18" t="s">
        <v>320</v>
      </c>
      <c r="AA257" s="23" t="s">
        <v>426</v>
      </c>
      <c r="AB257" s="18" t="s">
        <v>320</v>
      </c>
      <c r="AC257" s="5" t="s">
        <v>521</v>
      </c>
      <c r="AD257" s="18" t="s">
        <v>320</v>
      </c>
      <c r="AE257" s="44" t="s">
        <v>1630</v>
      </c>
      <c r="AF257" s="18" t="s">
        <v>320</v>
      </c>
      <c r="AG257" s="44" t="s">
        <v>1631</v>
      </c>
      <c r="AH257" s="18" t="s">
        <v>320</v>
      </c>
      <c r="AI257" s="45" t="n">
        <v>15</v>
      </c>
      <c r="AJ257" s="14" t="s">
        <v>320</v>
      </c>
      <c r="AK257" s="18" t="s">
        <v>320</v>
      </c>
      <c r="AL257" s="14" t="n">
        <v>1</v>
      </c>
      <c r="AM257" s="18" t="s">
        <v>320</v>
      </c>
    </row>
    <row r="258" s="3" customFormat="true" ht="12.75" hidden="false" customHeight="false" outlineLevel="0" collapsed="false">
      <c r="A258" s="3" t="str">
        <f aca="false">CONCATENATE(B258,C258)</f>
        <v>16|CIN940420HC1|CHEVROLET INDUSTRIAL SA DE CV|||||177346|1|AV 5 DE FEBRERO |1708||ZONA IND BENITO JUAREZ|QUERETARO|76120|QUERETARO|22||1|</v>
      </c>
      <c r="B258" s="3" t="str">
        <f aca="false">CONCATENATE(D258,E258,F258,G258,H258,I258,J258,K258,L258,M258,N258,O258,P258,Q258,R258,S258,T258,U258,V258,W258,X258,Y258,Z258,AA258,AB258)</f>
        <v>16|CIN940420HC1|CHEVROLET INDUSTRIAL SA DE CV|||||177346|1|AV 5 DE FEBRERO |1708||ZONA IND BENITO JUAREZ|</v>
      </c>
      <c r="C258" s="3" t="str">
        <f aca="false">CONCATENATE(AC258,AD258,AE258,AF258,AG258,AH258,AI258,AJ258,AK258,AL258,AM258)</f>
        <v>QUERETARO|76120|QUERETARO|22||1|</v>
      </c>
      <c r="D258" s="18" t="n">
        <f aca="false">+D257+1</f>
        <v>16</v>
      </c>
      <c r="E258" s="25" t="s">
        <v>320</v>
      </c>
      <c r="F258" s="26" t="s">
        <v>1632</v>
      </c>
      <c r="G258" s="25" t="s">
        <v>320</v>
      </c>
      <c r="H258" s="33" t="s">
        <v>1633</v>
      </c>
      <c r="I258" s="25" t="s">
        <v>320</v>
      </c>
      <c r="J258" s="46"/>
      <c r="K258" s="25" t="s">
        <v>320</v>
      </c>
      <c r="L258" s="46"/>
      <c r="M258" s="25" t="s">
        <v>320</v>
      </c>
      <c r="N258" s="46"/>
      <c r="O258" s="27" t="s">
        <v>320</v>
      </c>
      <c r="P258" s="25" t="s">
        <v>320</v>
      </c>
      <c r="Q258" s="34" t="n">
        <v>177346</v>
      </c>
      <c r="R258" s="25" t="s">
        <v>320</v>
      </c>
      <c r="S258" s="47" t="s">
        <v>1254</v>
      </c>
      <c r="T258" s="25" t="s">
        <v>320</v>
      </c>
      <c r="U258" s="26" t="s">
        <v>1634</v>
      </c>
      <c r="V258" s="25" t="s">
        <v>320</v>
      </c>
      <c r="W258" s="33" t="n">
        <v>1708</v>
      </c>
      <c r="X258" s="25" t="s">
        <v>320</v>
      </c>
      <c r="Y258" s="33"/>
      <c r="Z258" s="25" t="s">
        <v>320</v>
      </c>
      <c r="AA258" s="26" t="s">
        <v>1635</v>
      </c>
      <c r="AB258" s="25" t="s">
        <v>320</v>
      </c>
      <c r="AC258" s="33" t="s">
        <v>344</v>
      </c>
      <c r="AD258" s="25" t="s">
        <v>320</v>
      </c>
      <c r="AE258" s="48" t="s">
        <v>1636</v>
      </c>
      <c r="AF258" s="25" t="s">
        <v>320</v>
      </c>
      <c r="AG258" s="33" t="s">
        <v>344</v>
      </c>
      <c r="AH258" s="25" t="s">
        <v>320</v>
      </c>
      <c r="AI258" s="27" t="n">
        <v>22</v>
      </c>
      <c r="AJ258" s="27" t="s">
        <v>320</v>
      </c>
      <c r="AK258" s="25" t="s">
        <v>320</v>
      </c>
      <c r="AL258" s="27" t="n">
        <v>1</v>
      </c>
      <c r="AM258" s="25" t="s">
        <v>320</v>
      </c>
    </row>
    <row r="259" s="14" customFormat="true" ht="12.75" hidden="false" customHeight="false" outlineLevel="0" collapsed="false">
      <c r="A259" s="14" t="str">
        <f aca="false">CONCATENATE(B259,C259)</f>
        <v>17|PSG780919PT7|CIA PERIODISTICA DEL SOL DE GUANAJUATO SA DE CV|||||54022|1|BLVD ADOLFO LOPEZ MATEOS|1019|PTE|COLTONGO DELEG AZCAPOTZALCO |RENACIMIENTO|38060|CELAYA|11||1|</v>
      </c>
      <c r="B259" s="14" t="str">
        <f aca="false">CONCATENATE(D259,E259,F259,G259,H259,I259,J259,K259,L259,M259,N259,O259,P259,Q259,R259,S259,T259,U259,V259,W259,X259,Y259,Z259,AA259,AB259)</f>
        <v>17|PSG780919PT7|CIA PERIODISTICA DEL SOL DE GUANAJUATO SA DE CV|||||54022|1|BLVD ADOLFO LOPEZ MATEOS|1019|PTE|COLTONGO DELEG AZCAPOTZALCO |</v>
      </c>
      <c r="C259" s="14" t="str">
        <f aca="false">CONCATENATE(AC259,AD259,AE259,AF259,AG259,AH259,AI259,AJ259,AK259,AL259,AM259)</f>
        <v>RENACIMIENTO|38060|CELAYA|11||1|</v>
      </c>
      <c r="D259" s="18" t="n">
        <f aca="false">+D258+1</f>
        <v>17</v>
      </c>
      <c r="E259" s="18" t="s">
        <v>320</v>
      </c>
      <c r="F259" s="5" t="s">
        <v>1637</v>
      </c>
      <c r="G259" s="18" t="s">
        <v>320</v>
      </c>
      <c r="H259" s="2" t="s">
        <v>1638</v>
      </c>
      <c r="I259" s="18" t="s">
        <v>320</v>
      </c>
      <c r="J259" s="7"/>
      <c r="K259" s="18" t="s">
        <v>320</v>
      </c>
      <c r="L259" s="7"/>
      <c r="M259" s="18" t="s">
        <v>320</v>
      </c>
      <c r="N259" s="7"/>
      <c r="O259" s="14" t="s">
        <v>320</v>
      </c>
      <c r="P259" s="18" t="s">
        <v>320</v>
      </c>
      <c r="Q259" s="41" t="n">
        <v>54022</v>
      </c>
      <c r="R259" s="18" t="s">
        <v>320</v>
      </c>
      <c r="S259" s="42" t="n">
        <v>1</v>
      </c>
      <c r="T259" s="18" t="s">
        <v>320</v>
      </c>
      <c r="U259" s="5" t="s">
        <v>1639</v>
      </c>
      <c r="V259" s="18" t="s">
        <v>320</v>
      </c>
      <c r="W259" s="43" t="n">
        <v>1019</v>
      </c>
      <c r="X259" s="18" t="s">
        <v>320</v>
      </c>
      <c r="Y259" s="43" t="s">
        <v>1640</v>
      </c>
      <c r="Z259" s="18" t="s">
        <v>320</v>
      </c>
      <c r="AA259" s="23" t="s">
        <v>1641</v>
      </c>
      <c r="AB259" s="18" t="s">
        <v>320</v>
      </c>
      <c r="AC259" s="5" t="s">
        <v>442</v>
      </c>
      <c r="AD259" s="18" t="s">
        <v>320</v>
      </c>
      <c r="AE259" s="22" t="n">
        <v>38060</v>
      </c>
      <c r="AF259" s="18" t="s">
        <v>320</v>
      </c>
      <c r="AG259" s="44" t="s">
        <v>332</v>
      </c>
      <c r="AH259" s="18" t="s">
        <v>320</v>
      </c>
      <c r="AI259" s="45" t="n">
        <v>11</v>
      </c>
      <c r="AJ259" s="14" t="s">
        <v>320</v>
      </c>
      <c r="AK259" s="18" t="s">
        <v>320</v>
      </c>
      <c r="AL259" s="14" t="n">
        <v>1</v>
      </c>
      <c r="AM259" s="18" t="s">
        <v>320</v>
      </c>
    </row>
    <row r="260" s="14" customFormat="true" ht="12.75" hidden="false" customHeight="false" outlineLevel="0" collapsed="false">
      <c r="A260" s="14" t="str">
        <f aca="false">CONCATENATE(B260,C260)</f>
        <v>18|CEI9801096H1|COMERCIALIZADORA ELECTRICA INTERNACIONAL SA DE CV|||||220000|0|AV MEXICO JAPON|223||EL MALECON|CD INDUSTRIAL|38010|CELAYA|11||1|</v>
      </c>
      <c r="B260" s="14" t="str">
        <f aca="false">CONCATENATE(D260,E260,F260,G260,H260,I260,J260,K260,L260,M260,N260,O260,P260,Q260,R260,S260,T260,U260,V260,W260,X260,Y260,Z260,AA260,AB260)</f>
        <v>18|CEI9801096H1|COMERCIALIZADORA ELECTRICA INTERNACIONAL SA DE CV|||||220000|0|AV MEXICO JAPON|223||EL MALECON|</v>
      </c>
      <c r="C260" s="14" t="str">
        <f aca="false">CONCATENATE(AC260,AD260,AE260,AF260,AG260,AH260,AI260,AJ260,AK260,AL260,AM260)</f>
        <v>CD INDUSTRIAL|38010|CELAYA|11||1|</v>
      </c>
      <c r="D260" s="18" t="n">
        <f aca="false">+D259+1</f>
        <v>18</v>
      </c>
      <c r="E260" s="18" t="s">
        <v>320</v>
      </c>
      <c r="F260" s="5" t="s">
        <v>467</v>
      </c>
      <c r="G260" s="18" t="s">
        <v>320</v>
      </c>
      <c r="H260" s="2" t="s">
        <v>1642</v>
      </c>
      <c r="I260" s="18" t="s">
        <v>320</v>
      </c>
      <c r="J260" s="7"/>
      <c r="K260" s="18" t="s">
        <v>320</v>
      </c>
      <c r="L260" s="7"/>
      <c r="M260" s="18" t="s">
        <v>320</v>
      </c>
      <c r="N260" s="7"/>
      <c r="O260" s="14" t="s">
        <v>320</v>
      </c>
      <c r="P260" s="18" t="s">
        <v>320</v>
      </c>
      <c r="Q260" s="41" t="n">
        <v>220000</v>
      </c>
      <c r="R260" s="18" t="s">
        <v>320</v>
      </c>
      <c r="S260" s="42" t="n">
        <v>0</v>
      </c>
      <c r="T260" s="18" t="s">
        <v>320</v>
      </c>
      <c r="U260" s="5" t="s">
        <v>1643</v>
      </c>
      <c r="V260" s="18" t="s">
        <v>320</v>
      </c>
      <c r="W260" s="43" t="n">
        <v>223</v>
      </c>
      <c r="X260" s="18" t="s">
        <v>320</v>
      </c>
      <c r="Y260" s="43"/>
      <c r="Z260" s="18" t="s">
        <v>320</v>
      </c>
      <c r="AA260" s="23" t="s">
        <v>1644</v>
      </c>
      <c r="AB260" s="18" t="s">
        <v>320</v>
      </c>
      <c r="AC260" s="5" t="s">
        <v>455</v>
      </c>
      <c r="AD260" s="18" t="s">
        <v>320</v>
      </c>
      <c r="AE260" s="22" t="n">
        <v>38010</v>
      </c>
      <c r="AF260" s="18" t="s">
        <v>320</v>
      </c>
      <c r="AG260" s="44" t="s">
        <v>332</v>
      </c>
      <c r="AH260" s="18" t="s">
        <v>320</v>
      </c>
      <c r="AI260" s="45" t="n">
        <v>11</v>
      </c>
      <c r="AJ260" s="14" t="s">
        <v>320</v>
      </c>
      <c r="AK260" s="18" t="s">
        <v>320</v>
      </c>
      <c r="AL260" s="14" t="n">
        <v>1</v>
      </c>
      <c r="AM260" s="18" t="s">
        <v>320</v>
      </c>
    </row>
    <row r="261" s="14" customFormat="true" ht="12.75" hidden="false" customHeight="false" outlineLevel="0" collapsed="false">
      <c r="A261" s="14" t="str">
        <f aca="false">CONCATENATE(B261,C261)</f>
        <v>19|CFE370814Q10|COMISION FEDERAL DE ELECTRICIDAD|||||136124|1|REFORMA|164||IRRIGACION|JUAREZ|02000|MEXICO |9||1|</v>
      </c>
      <c r="B261" s="14" t="str">
        <f aca="false">CONCATENATE(D261,E261,F261,G261,H261,I261,J261,K261,L261,M261,N261,O261,P261,Q261,R261,S261,T261,U261,V261,W261,X261,Y261,Z261,AA261,AB261)</f>
        <v>19|CFE370814Q10|COMISION FEDERAL DE ELECTRICIDAD|||||136124|1|REFORMA|164||IRRIGACION|</v>
      </c>
      <c r="C261" s="14" t="str">
        <f aca="false">CONCATENATE(AC261,AD261,AE261,AF261,AG261,AH261,AI261,AJ261,AK261,AL261,AM261)</f>
        <v>JUAREZ|02000|MEXICO |9||1|</v>
      </c>
      <c r="D261" s="18" t="n">
        <f aca="false">+D260+1</f>
        <v>19</v>
      </c>
      <c r="E261" s="18" t="s">
        <v>320</v>
      </c>
      <c r="F261" s="2" t="s">
        <v>1645</v>
      </c>
      <c r="G261" s="18" t="s">
        <v>320</v>
      </c>
      <c r="H261" s="2" t="s">
        <v>1646</v>
      </c>
      <c r="I261" s="18" t="s">
        <v>320</v>
      </c>
      <c r="J261" s="7"/>
      <c r="K261" s="18" t="s">
        <v>320</v>
      </c>
      <c r="L261" s="7"/>
      <c r="M261" s="18" t="s">
        <v>320</v>
      </c>
      <c r="N261" s="7"/>
      <c r="O261" s="14" t="s">
        <v>320</v>
      </c>
      <c r="P261" s="18" t="s">
        <v>320</v>
      </c>
      <c r="Q261" s="41" t="n">
        <v>136124</v>
      </c>
      <c r="R261" s="18" t="s">
        <v>320</v>
      </c>
      <c r="S261" s="42" t="n">
        <v>1</v>
      </c>
      <c r="T261" s="18" t="s">
        <v>320</v>
      </c>
      <c r="U261" s="5" t="s">
        <v>1647</v>
      </c>
      <c r="V261" s="18" t="s">
        <v>320</v>
      </c>
      <c r="W261" s="43" t="n">
        <v>164</v>
      </c>
      <c r="X261" s="18" t="s">
        <v>320</v>
      </c>
      <c r="Y261" s="43"/>
      <c r="Z261" s="18" t="s">
        <v>320</v>
      </c>
      <c r="AA261" s="23" t="s">
        <v>1648</v>
      </c>
      <c r="AB261" s="18" t="s">
        <v>320</v>
      </c>
      <c r="AC261" s="5" t="s">
        <v>1284</v>
      </c>
      <c r="AD261" s="18" t="s">
        <v>320</v>
      </c>
      <c r="AE261" s="22" t="s">
        <v>1617</v>
      </c>
      <c r="AF261" s="18" t="s">
        <v>320</v>
      </c>
      <c r="AG261" s="44" t="s">
        <v>1649</v>
      </c>
      <c r="AH261" s="18" t="s">
        <v>320</v>
      </c>
      <c r="AI261" s="45" t="n">
        <v>9</v>
      </c>
      <c r="AJ261" s="14" t="s">
        <v>320</v>
      </c>
      <c r="AK261" s="18" t="s">
        <v>320</v>
      </c>
      <c r="AL261" s="14" t="n">
        <v>1</v>
      </c>
      <c r="AM261" s="18" t="s">
        <v>320</v>
      </c>
    </row>
    <row r="262" s="14" customFormat="true" ht="12.75" hidden="false" customHeight="false" outlineLevel="0" collapsed="false">
      <c r="A262" s="14" t="str">
        <f aca="false">CONCATENATE(B262,C262)</f>
        <v>20|CCS910404E70|CORPORACION CELAYA DE SERVICIOS EN RADIODIFUSION SA DE CV|||||78229|1|PRIV VEN CARRANZA|119||POLANCO DEL MIGUEL HGO|CELAYA|38010|CELAYA|11||1|</v>
      </c>
      <c r="B262" s="14" t="str">
        <f aca="false">CONCATENATE(D262,E262,F262,G262,H262,I262,J262,K262,L262,M262,N262,O262,P262,Q262,R262,S262,T262,U262,V262,W262,X262,Y262,Z262,AA262,AB262)</f>
        <v>20|CCS910404E70|CORPORACION CELAYA DE SERVICIOS EN RADIODIFUSION SA DE CV|||||78229|1|PRIV VEN CARRANZA|119||POLANCO DEL MIGUEL HGO|</v>
      </c>
      <c r="C262" s="14" t="str">
        <f aca="false">CONCATENATE(AC262,AD262,AE262,AF262,AG262,AH262,AI262,AJ262,AK262,AL262,AM262)</f>
        <v>CELAYA|38010|CELAYA|11||1|</v>
      </c>
      <c r="D262" s="18" t="n">
        <f aca="false">+D261+1</f>
        <v>20</v>
      </c>
      <c r="E262" s="18" t="s">
        <v>320</v>
      </c>
      <c r="F262" s="2" t="s">
        <v>1650</v>
      </c>
      <c r="G262" s="18" t="s">
        <v>320</v>
      </c>
      <c r="H262" s="2" t="s">
        <v>1651</v>
      </c>
      <c r="I262" s="18" t="s">
        <v>320</v>
      </c>
      <c r="J262" s="7"/>
      <c r="K262" s="18" t="s">
        <v>320</v>
      </c>
      <c r="L262" s="7"/>
      <c r="M262" s="18" t="s">
        <v>320</v>
      </c>
      <c r="N262" s="7"/>
      <c r="O262" s="14" t="s">
        <v>320</v>
      </c>
      <c r="P262" s="18" t="s">
        <v>320</v>
      </c>
      <c r="Q262" s="41" t="n">
        <v>78229</v>
      </c>
      <c r="R262" s="18" t="s">
        <v>320</v>
      </c>
      <c r="S262" s="42" t="n">
        <v>1</v>
      </c>
      <c r="T262" s="18" t="s">
        <v>320</v>
      </c>
      <c r="U262" s="5" t="s">
        <v>1652</v>
      </c>
      <c r="V262" s="18" t="s">
        <v>320</v>
      </c>
      <c r="W262" s="43" t="n">
        <v>119</v>
      </c>
      <c r="X262" s="18" t="s">
        <v>320</v>
      </c>
      <c r="Y262" s="43"/>
      <c r="Z262" s="18" t="s">
        <v>320</v>
      </c>
      <c r="AA262" s="23" t="s">
        <v>1653</v>
      </c>
      <c r="AB262" s="18" t="s">
        <v>320</v>
      </c>
      <c r="AC262" s="5" t="s">
        <v>332</v>
      </c>
      <c r="AD262" s="18" t="s">
        <v>320</v>
      </c>
      <c r="AE262" s="22" t="n">
        <v>38010</v>
      </c>
      <c r="AF262" s="18" t="s">
        <v>320</v>
      </c>
      <c r="AG262" s="44" t="s">
        <v>332</v>
      </c>
      <c r="AH262" s="18" t="s">
        <v>320</v>
      </c>
      <c r="AI262" s="45" t="n">
        <v>11</v>
      </c>
      <c r="AJ262" s="14" t="s">
        <v>320</v>
      </c>
      <c r="AK262" s="18" t="s">
        <v>320</v>
      </c>
      <c r="AL262" s="14" t="n">
        <v>1</v>
      </c>
      <c r="AM262" s="18" t="s">
        <v>320</v>
      </c>
    </row>
    <row r="263" s="14" customFormat="true" ht="12.75" hidden="false" customHeight="false" outlineLevel="0" collapsed="false">
      <c r="A263" s="14" t="str">
        <f aca="false">CONCATENATE(B263,C263)</f>
        <v>21|CTE910110IY1|CORTICENTRO TEXTIL SA DE CV|||||80034|0|PANAMA|332 Y 333||ZONA INDUSTRIAL LA PAZ|NUCLEO XI|76050|QUERETARO|22||1|</v>
      </c>
      <c r="B263" s="14" t="str">
        <f aca="false">CONCATENATE(D263,E263,F263,G263,H263,I263,J263,K263,L263,M263,N263,O263,P263,Q263,R263,S263,T263,U263,V263,W263,X263,Y263,Z263,AA263,AB263)</f>
        <v>21|CTE910110IY1|CORTICENTRO TEXTIL SA DE CV|||||80034|0|PANAMA|332 Y 333||ZONA INDUSTRIAL LA PAZ|</v>
      </c>
      <c r="C263" s="14" t="str">
        <f aca="false">CONCATENATE(AC263,AD263,AE263,AF263,AG263,AH263,AI263,AJ263,AK263,AL263,AM263)</f>
        <v>NUCLEO XI|76050|QUERETARO|22||1|</v>
      </c>
      <c r="D263" s="18" t="n">
        <f aca="false">+D262+1</f>
        <v>21</v>
      </c>
      <c r="E263" s="18" t="s">
        <v>320</v>
      </c>
      <c r="F263" s="2" t="s">
        <v>1654</v>
      </c>
      <c r="G263" s="18" t="s">
        <v>320</v>
      </c>
      <c r="H263" s="2" t="s">
        <v>1655</v>
      </c>
      <c r="I263" s="18" t="s">
        <v>320</v>
      </c>
      <c r="J263" s="7"/>
      <c r="K263" s="18" t="s">
        <v>320</v>
      </c>
      <c r="L263" s="7"/>
      <c r="M263" s="18" t="s">
        <v>320</v>
      </c>
      <c r="N263" s="7"/>
      <c r="O263" s="14" t="s">
        <v>320</v>
      </c>
      <c r="P263" s="18" t="s">
        <v>320</v>
      </c>
      <c r="Q263" s="41" t="n">
        <v>80034</v>
      </c>
      <c r="R263" s="18" t="s">
        <v>320</v>
      </c>
      <c r="S263" s="42" t="n">
        <v>0</v>
      </c>
      <c r="T263" s="18" t="s">
        <v>320</v>
      </c>
      <c r="U263" s="5" t="s">
        <v>1656</v>
      </c>
      <c r="V263" s="18" t="s">
        <v>320</v>
      </c>
      <c r="W263" s="43" t="s">
        <v>1657</v>
      </c>
      <c r="X263" s="18" t="s">
        <v>320</v>
      </c>
      <c r="Y263" s="43"/>
      <c r="Z263" s="18" t="s">
        <v>320</v>
      </c>
      <c r="AA263" s="23" t="s">
        <v>1658</v>
      </c>
      <c r="AB263" s="18" t="s">
        <v>320</v>
      </c>
      <c r="AC263" s="2" t="s">
        <v>1659</v>
      </c>
      <c r="AD263" s="18" t="s">
        <v>320</v>
      </c>
      <c r="AE263" s="22" t="n">
        <v>76050</v>
      </c>
      <c r="AF263" s="18" t="s">
        <v>320</v>
      </c>
      <c r="AG263" s="44" t="s">
        <v>344</v>
      </c>
      <c r="AH263" s="18" t="s">
        <v>320</v>
      </c>
      <c r="AI263" s="49" t="n">
        <v>22</v>
      </c>
      <c r="AJ263" s="14" t="s">
        <v>320</v>
      </c>
      <c r="AK263" s="18" t="s">
        <v>320</v>
      </c>
      <c r="AL263" s="14" t="n">
        <v>1</v>
      </c>
      <c r="AM263" s="18" t="s">
        <v>320</v>
      </c>
    </row>
    <row r="264" s="14" customFormat="true" ht="12.75" hidden="false" customHeight="false" outlineLevel="0" collapsed="false">
      <c r="A264" s="14" t="str">
        <f aca="false">CONCATENATE(B264,C264)</f>
        <v>22|DAU031117FM5|DALTON AUTOMOTORES S DE R L DE CV|||||731772|0|AV CORD DE LOS ALPES|573||COL SANTA CRUZ ACATLAN|LOMAS 4TA SECCION|78218|SLP|24||1|</v>
      </c>
      <c r="B264" s="14" t="str">
        <f aca="false">CONCATENATE(D264,E264,F264,G264,H264,I264,J264,K264,L264,M264,N264,O264,P264,Q264,R264,S264,T264,U264,V264,W264,X264,Y264,Z264,AA264,AB264)</f>
        <v>22|DAU031117FM5|DALTON AUTOMOTORES S DE R L DE CV|||||731772|0|AV CORD DE LOS ALPES|573||COL SANTA CRUZ ACATLAN|</v>
      </c>
      <c r="C264" s="14" t="str">
        <f aca="false">CONCATENATE(AC264,AD264,AE264,AF264,AG264,AH264,AI264,AJ264,AK264,AL264,AM264)</f>
        <v>LOMAS 4TA SECCION|78218|SLP|24||1|</v>
      </c>
      <c r="D264" s="18" t="n">
        <f aca="false">+D263+1</f>
        <v>22</v>
      </c>
      <c r="E264" s="18" t="s">
        <v>320</v>
      </c>
      <c r="F264" s="5" t="s">
        <v>539</v>
      </c>
      <c r="G264" s="18" t="s">
        <v>320</v>
      </c>
      <c r="H264" s="2" t="s">
        <v>1660</v>
      </c>
      <c r="I264" s="18" t="s">
        <v>320</v>
      </c>
      <c r="J264" s="7"/>
      <c r="K264" s="18" t="s">
        <v>320</v>
      </c>
      <c r="L264" s="7"/>
      <c r="M264" s="18" t="s">
        <v>320</v>
      </c>
      <c r="N264" s="7"/>
      <c r="O264" s="14" t="s">
        <v>320</v>
      </c>
      <c r="P264" s="18" t="s">
        <v>320</v>
      </c>
      <c r="Q264" s="41" t="n">
        <v>731772</v>
      </c>
      <c r="R264" s="18" t="s">
        <v>320</v>
      </c>
      <c r="S264" s="42" t="n">
        <v>0</v>
      </c>
      <c r="T264" s="18" t="s">
        <v>320</v>
      </c>
      <c r="U264" s="5" t="s">
        <v>1661</v>
      </c>
      <c r="V264" s="18" t="s">
        <v>320</v>
      </c>
      <c r="W264" s="43" t="n">
        <v>573</v>
      </c>
      <c r="X264" s="18" t="s">
        <v>320</v>
      </c>
      <c r="Y264" s="43"/>
      <c r="Z264" s="18" t="s">
        <v>320</v>
      </c>
      <c r="AA264" s="23" t="s">
        <v>1662</v>
      </c>
      <c r="AB264" s="18" t="s">
        <v>320</v>
      </c>
      <c r="AC264" s="5" t="s">
        <v>1663</v>
      </c>
      <c r="AD264" s="18" t="s">
        <v>320</v>
      </c>
      <c r="AE264" s="44" t="s">
        <v>1664</v>
      </c>
      <c r="AF264" s="18" t="s">
        <v>320</v>
      </c>
      <c r="AG264" s="44" t="s">
        <v>1665</v>
      </c>
      <c r="AH264" s="18" t="s">
        <v>320</v>
      </c>
      <c r="AI264" s="45" t="n">
        <v>24</v>
      </c>
      <c r="AJ264" s="14" t="s">
        <v>320</v>
      </c>
      <c r="AK264" s="18" t="s">
        <v>320</v>
      </c>
      <c r="AL264" s="14" t="n">
        <v>1</v>
      </c>
      <c r="AM264" s="18" t="s">
        <v>320</v>
      </c>
    </row>
    <row r="265" s="14" customFormat="true" ht="12.75" hidden="false" customHeight="false" outlineLevel="0" collapsed="false">
      <c r="A265" s="14" t="str">
        <f aca="false">CONCATENATE(B265,C265)</f>
        <v>23|DAU0109242TA|DALTON AUTOMOTRIZ S DE RL DE CV|||||5095999|0|AV LOPEZ MATEOS SUR |3780||ZONA IND BENITO JUAREZ|LA CALMA|45070|ZAPOPAN|14||1|</v>
      </c>
      <c r="B265" s="14" t="str">
        <f aca="false">CONCATENATE(D265,E265,F265,G265,H265,I265,J265,K265,L265,M265,N265,O265,P265,Q265,R265,S265,T265,U265,V265,W265,X265,Y265,Z265,AA265,AB265)</f>
        <v>23|DAU0109242TA|DALTON AUTOMOTRIZ S DE RL DE CV|||||5095999|0|AV LOPEZ MATEOS SUR |3780||ZONA IND BENITO JUAREZ|</v>
      </c>
      <c r="C265" s="14" t="str">
        <f aca="false">CONCATENATE(AC265,AD265,AE265,AF265,AG265,AH265,AI265,AJ265,AK265,AL265,AM265)</f>
        <v>LA CALMA|45070|ZAPOPAN|14||1|</v>
      </c>
      <c r="D265" s="18" t="n">
        <f aca="false">+D264+1</f>
        <v>23</v>
      </c>
      <c r="E265" s="18" t="s">
        <v>320</v>
      </c>
      <c r="F265" s="5" t="s">
        <v>1666</v>
      </c>
      <c r="G265" s="18" t="s">
        <v>320</v>
      </c>
      <c r="H265" s="2" t="s">
        <v>552</v>
      </c>
      <c r="I265" s="18" t="s">
        <v>320</v>
      </c>
      <c r="J265" s="7"/>
      <c r="K265" s="18" t="s">
        <v>320</v>
      </c>
      <c r="L265" s="7"/>
      <c r="M265" s="18" t="s">
        <v>320</v>
      </c>
      <c r="N265" s="7"/>
      <c r="O265" s="14" t="s">
        <v>320</v>
      </c>
      <c r="P265" s="18" t="s">
        <v>320</v>
      </c>
      <c r="Q265" s="41" t="n">
        <v>5095999</v>
      </c>
      <c r="R265" s="18" t="s">
        <v>320</v>
      </c>
      <c r="S265" s="42" t="n">
        <v>0</v>
      </c>
      <c r="T265" s="18" t="s">
        <v>320</v>
      </c>
      <c r="U265" s="5" t="s">
        <v>553</v>
      </c>
      <c r="V265" s="18" t="s">
        <v>320</v>
      </c>
      <c r="W265" s="43" t="n">
        <v>3780</v>
      </c>
      <c r="X265" s="18" t="s">
        <v>320</v>
      </c>
      <c r="Y265" s="43"/>
      <c r="Z265" s="18" t="s">
        <v>320</v>
      </c>
      <c r="AA265" s="23" t="s">
        <v>1635</v>
      </c>
      <c r="AB265" s="18" t="s">
        <v>320</v>
      </c>
      <c r="AC265" s="5" t="s">
        <v>554</v>
      </c>
      <c r="AD265" s="18" t="s">
        <v>320</v>
      </c>
      <c r="AE265" s="44" t="s">
        <v>556</v>
      </c>
      <c r="AF265" s="18" t="s">
        <v>320</v>
      </c>
      <c r="AG265" s="44" t="s">
        <v>555</v>
      </c>
      <c r="AH265" s="18" t="s">
        <v>320</v>
      </c>
      <c r="AI265" s="45" t="n">
        <v>14</v>
      </c>
      <c r="AJ265" s="14" t="s">
        <v>320</v>
      </c>
      <c r="AK265" s="18" t="s">
        <v>320</v>
      </c>
      <c r="AL265" s="14" t="n">
        <v>1</v>
      </c>
      <c r="AM265" s="18" t="s">
        <v>320</v>
      </c>
    </row>
    <row r="266" s="14" customFormat="true" ht="12.75" hidden="false" customHeight="false" outlineLevel="0" collapsed="false">
      <c r="A266" s="14" t="str">
        <f aca="false">CONCATENATE(B266,C266)</f>
        <v>24|DAU030729946|DECADA AUTOMOTRIZ S DE RL DE CV|||||637257|0|CARRETERA MEXICO  VERACRUZ|||LOMAS DE CHAPULTEPEC DEL MIGUEL HGO|KILOMETRO  441|91960|VERACRUZ|30||1|</v>
      </c>
      <c r="B266" s="14" t="str">
        <f aca="false">CONCATENATE(D266,E266,F266,G266,H266,I266,J266,K266,L266,M266,N266,O266,P266,Q266,R266,S266,T266,U266,V266,W266,X266,Y266,Z266,AA266,AB266)</f>
        <v>24|DAU030729946|DECADA AUTOMOTRIZ S DE RL DE CV|||||637257|0|CARRETERA MEXICO  VERACRUZ|||LOMAS DE CHAPULTEPEC DEL MIGUEL HGO|</v>
      </c>
      <c r="C266" s="14" t="str">
        <f aca="false">CONCATENATE(AC266,AD266,AE266,AF266,AG266,AH266,AI266,AJ266,AK266,AL266,AM266)</f>
        <v>KILOMETRO  441|91960|VERACRUZ|30||1|</v>
      </c>
      <c r="D266" s="18" t="n">
        <f aca="false">+D265+1</f>
        <v>24</v>
      </c>
      <c r="E266" s="18" t="s">
        <v>320</v>
      </c>
      <c r="F266" s="5" t="s">
        <v>532</v>
      </c>
      <c r="G266" s="18" t="s">
        <v>320</v>
      </c>
      <c r="H266" s="2" t="s">
        <v>533</v>
      </c>
      <c r="I266" s="18" t="s">
        <v>320</v>
      </c>
      <c r="J266" s="7"/>
      <c r="K266" s="18" t="s">
        <v>320</v>
      </c>
      <c r="L266" s="7"/>
      <c r="M266" s="18" t="s">
        <v>320</v>
      </c>
      <c r="N266" s="7"/>
      <c r="O266" s="14" t="s">
        <v>320</v>
      </c>
      <c r="P266" s="18" t="s">
        <v>320</v>
      </c>
      <c r="Q266" s="41" t="n">
        <v>637257</v>
      </c>
      <c r="R266" s="18" t="s">
        <v>320</v>
      </c>
      <c r="S266" s="42" t="n">
        <v>0</v>
      </c>
      <c r="T266" s="18" t="s">
        <v>320</v>
      </c>
      <c r="U266" s="5" t="s">
        <v>1667</v>
      </c>
      <c r="V266" s="18" t="s">
        <v>320</v>
      </c>
      <c r="W266" s="43"/>
      <c r="X266" s="18" t="s">
        <v>320</v>
      </c>
      <c r="Y266" s="43"/>
      <c r="Z266" s="18" t="s">
        <v>320</v>
      </c>
      <c r="AA266" s="23" t="s">
        <v>1668</v>
      </c>
      <c r="AB266" s="18" t="s">
        <v>320</v>
      </c>
      <c r="AC266" s="5" t="s">
        <v>1669</v>
      </c>
      <c r="AD266" s="18" t="s">
        <v>320</v>
      </c>
      <c r="AE266" s="44" t="s">
        <v>538</v>
      </c>
      <c r="AF266" s="18" t="s">
        <v>320</v>
      </c>
      <c r="AG266" s="44" t="s">
        <v>537</v>
      </c>
      <c r="AH266" s="18" t="s">
        <v>320</v>
      </c>
      <c r="AI266" s="45" t="n">
        <v>30</v>
      </c>
      <c r="AJ266" s="14" t="s">
        <v>320</v>
      </c>
      <c r="AK266" s="18" t="s">
        <v>320</v>
      </c>
      <c r="AL266" s="14" t="n">
        <v>1</v>
      </c>
      <c r="AM266" s="18" t="s">
        <v>320</v>
      </c>
    </row>
    <row r="267" s="14" customFormat="true" ht="12.75" hidden="false" customHeight="false" outlineLevel="0" collapsed="false">
      <c r="A267" s="14" t="str">
        <f aca="false">CONCATENATE(B267,C267)</f>
        <v>25|DME9204099R6|DELL DE MEXICO SA DE CV|||||79626|0|AV PASEO DE LA REFORMA|2620|PISO 11|ZONA URBANA RIO TIJUANA|LOMAS ALTAS|11950|MEXICO DF|9||1|</v>
      </c>
      <c r="B267" s="14" t="str">
        <f aca="false">CONCATENATE(D267,E267,F267,G267,H267,I267,J267,K267,L267,M267,N267,O267,P267,Q267,R267,S267,T267,U267,V267,W267,X267,Y267,Z267,AA267,AB267)</f>
        <v>25|DME9204099R6|DELL DE MEXICO SA DE CV|||||79626|0|AV PASEO DE LA REFORMA|2620|PISO 11|ZONA URBANA RIO TIJUANA|</v>
      </c>
      <c r="C267" s="14" t="str">
        <f aca="false">CONCATENATE(AC267,AD267,AE267,AF267,AG267,AH267,AI267,AJ267,AK267,AL267,AM267)</f>
        <v>LOMAS ALTAS|11950|MEXICO DF|9||1|</v>
      </c>
      <c r="D267" s="18" t="n">
        <f aca="false">+D266+1</f>
        <v>25</v>
      </c>
      <c r="E267" s="18" t="s">
        <v>320</v>
      </c>
      <c r="F267" s="5" t="s">
        <v>1670</v>
      </c>
      <c r="G267" s="18" t="s">
        <v>320</v>
      </c>
      <c r="H267" s="2" t="s">
        <v>1671</v>
      </c>
      <c r="I267" s="18" t="s">
        <v>320</v>
      </c>
      <c r="J267" s="7"/>
      <c r="K267" s="18" t="s">
        <v>320</v>
      </c>
      <c r="L267" s="7"/>
      <c r="M267" s="18" t="s">
        <v>320</v>
      </c>
      <c r="N267" s="7"/>
      <c r="O267" s="14" t="s">
        <v>320</v>
      </c>
      <c r="P267" s="18" t="s">
        <v>320</v>
      </c>
      <c r="Q267" s="41" t="n">
        <v>79626</v>
      </c>
      <c r="R267" s="18" t="s">
        <v>320</v>
      </c>
      <c r="S267" s="42" t="n">
        <v>0</v>
      </c>
      <c r="T267" s="18" t="s">
        <v>320</v>
      </c>
      <c r="U267" s="5" t="s">
        <v>1672</v>
      </c>
      <c r="V267" s="18" t="s">
        <v>320</v>
      </c>
      <c r="W267" s="43" t="n">
        <v>2620</v>
      </c>
      <c r="X267" s="18" t="s">
        <v>320</v>
      </c>
      <c r="Y267" s="43" t="s">
        <v>1673</v>
      </c>
      <c r="Z267" s="18" t="s">
        <v>320</v>
      </c>
      <c r="AA267" s="23" t="s">
        <v>1674</v>
      </c>
      <c r="AB267" s="18" t="s">
        <v>320</v>
      </c>
      <c r="AC267" s="5" t="s">
        <v>1675</v>
      </c>
      <c r="AD267" s="18" t="s">
        <v>320</v>
      </c>
      <c r="AE267" s="37" t="n">
        <v>11950</v>
      </c>
      <c r="AF267" s="18" t="s">
        <v>320</v>
      </c>
      <c r="AG267" s="5" t="s">
        <v>422</v>
      </c>
      <c r="AH267" s="18" t="s">
        <v>320</v>
      </c>
      <c r="AI267" s="45" t="n">
        <v>9</v>
      </c>
      <c r="AJ267" s="14" t="s">
        <v>320</v>
      </c>
      <c r="AK267" s="18" t="s">
        <v>320</v>
      </c>
      <c r="AL267" s="14" t="n">
        <v>1</v>
      </c>
      <c r="AM267" s="18" t="s">
        <v>320</v>
      </c>
    </row>
    <row r="268" s="14" customFormat="true" ht="12.75" hidden="false" customHeight="false" outlineLevel="0" collapsed="false">
      <c r="A268" s="14" t="str">
        <f aca="false">CONCATENATE(B268,C268)</f>
        <v>26|DRA770808CK0|DESARROLLO RADIOFONICO SA DE CV|||||59455|1|ZARAGOZA PTE|15||PRIMERO DE MAYO|CENTRO|38010|CELAYA|11||1|</v>
      </c>
      <c r="B268" s="14" t="str">
        <f aca="false">CONCATENATE(D268,E268,F268,G268,H268,I268,J268,K268,L268,M268,N268,O268,P268,Q268,R268,S268,T268,U268,V268,W268,X268,Y268,Z268,AA268,AB268)</f>
        <v>26|DRA770808CK0|DESARROLLO RADIOFONICO SA DE CV|||||59455|1|ZARAGOZA PTE|15||PRIMERO DE MAYO|</v>
      </c>
      <c r="C268" s="14" t="str">
        <f aca="false">CONCATENATE(AC268,AD268,AE268,AF268,AG268,AH268,AI268,AJ268,AK268,AL268,AM268)</f>
        <v>CENTRO|38010|CELAYA|11||1|</v>
      </c>
      <c r="D268" s="18" t="n">
        <f aca="false">+D267+1</f>
        <v>26</v>
      </c>
      <c r="E268" s="18" t="s">
        <v>320</v>
      </c>
      <c r="F268" s="5" t="s">
        <v>1676</v>
      </c>
      <c r="G268" s="18" t="s">
        <v>320</v>
      </c>
      <c r="H268" s="2" t="s">
        <v>1677</v>
      </c>
      <c r="I268" s="18" t="s">
        <v>320</v>
      </c>
      <c r="J268" s="7"/>
      <c r="K268" s="18" t="s">
        <v>320</v>
      </c>
      <c r="L268" s="7"/>
      <c r="M268" s="18" t="s">
        <v>320</v>
      </c>
      <c r="N268" s="7"/>
      <c r="O268" s="14" t="s">
        <v>320</v>
      </c>
      <c r="P268" s="18" t="s">
        <v>320</v>
      </c>
      <c r="Q268" s="41" t="n">
        <v>59455</v>
      </c>
      <c r="R268" s="18" t="s">
        <v>320</v>
      </c>
      <c r="S268" s="42" t="n">
        <v>1</v>
      </c>
      <c r="T268" s="18" t="s">
        <v>320</v>
      </c>
      <c r="U268" s="5" t="s">
        <v>1678</v>
      </c>
      <c r="V268" s="18" t="s">
        <v>320</v>
      </c>
      <c r="W268" s="4" t="n">
        <v>15</v>
      </c>
      <c r="X268" s="18" t="s">
        <v>320</v>
      </c>
      <c r="Y268" s="4"/>
      <c r="Z268" s="18" t="s">
        <v>320</v>
      </c>
      <c r="AA268" s="23" t="s">
        <v>1623</v>
      </c>
      <c r="AB268" s="18" t="s">
        <v>320</v>
      </c>
      <c r="AC268" s="5" t="s">
        <v>357</v>
      </c>
      <c r="AD268" s="18" t="s">
        <v>320</v>
      </c>
      <c r="AE268" s="22" t="n">
        <v>38010</v>
      </c>
      <c r="AF268" s="18" t="s">
        <v>320</v>
      </c>
      <c r="AG268" s="44" t="s">
        <v>332</v>
      </c>
      <c r="AH268" s="18" t="s">
        <v>320</v>
      </c>
      <c r="AI268" s="45" t="n">
        <v>11</v>
      </c>
      <c r="AJ268" s="14" t="s">
        <v>320</v>
      </c>
      <c r="AK268" s="18" t="s">
        <v>320</v>
      </c>
      <c r="AL268" s="14" t="n">
        <v>1</v>
      </c>
      <c r="AM268" s="18" t="s">
        <v>320</v>
      </c>
    </row>
    <row r="269" s="14" customFormat="true" ht="12.75" hidden="false" customHeight="false" outlineLevel="0" collapsed="false">
      <c r="A269" s="14" t="str">
        <f aca="false">CONCATENATE(B269,C269)</f>
        <v>27|DTM020315Q47|DISTRIBUIDORES TOYOTA MEXICO AC|||||1573216|1|PASEO DE TAMARINDOS|400B|PISO 13|LA PURISIMA|BOSQUES DE LAS LOMAS |05120|CUAJIMALPA|9||1|</v>
      </c>
      <c r="B269" s="14" t="str">
        <f aca="false">CONCATENATE(D269,E269,F269,G269,H269,I269,J269,K269,L269,M269,N269,O269,P269,Q269,R269,S269,T269,U269,V269,W269,X269,Y269,Z269,AA269,AB269)</f>
        <v>27|DTM020315Q47|DISTRIBUIDORES TOYOTA MEXICO AC|||||1573216|1|PASEO DE TAMARINDOS|400B|PISO 13|LA PURISIMA|</v>
      </c>
      <c r="C269" s="14" t="str">
        <f aca="false">CONCATENATE(AC269,AD269,AE269,AF269,AG269,AH269,AI269,AJ269,AK269,AL269,AM269)</f>
        <v>BOSQUES DE LAS LOMAS |05120|CUAJIMALPA|9||1|</v>
      </c>
      <c r="D269" s="18" t="n">
        <f aca="false">+D268+1</f>
        <v>27</v>
      </c>
      <c r="E269" s="18" t="s">
        <v>320</v>
      </c>
      <c r="F269" s="5" t="s">
        <v>585</v>
      </c>
      <c r="G269" s="18" t="s">
        <v>320</v>
      </c>
      <c r="H269" s="5" t="s">
        <v>586</v>
      </c>
      <c r="I269" s="18" t="s">
        <v>320</v>
      </c>
      <c r="J269" s="7"/>
      <c r="K269" s="18" t="s">
        <v>320</v>
      </c>
      <c r="L269" s="7"/>
      <c r="M269" s="18" t="s">
        <v>320</v>
      </c>
      <c r="N269" s="7"/>
      <c r="O269" s="14" t="s">
        <v>320</v>
      </c>
      <c r="P269" s="18" t="s">
        <v>320</v>
      </c>
      <c r="Q269" s="41" t="n">
        <v>1573216</v>
      </c>
      <c r="R269" s="18" t="s">
        <v>320</v>
      </c>
      <c r="S269" s="50" t="n">
        <v>1</v>
      </c>
      <c r="T269" s="18" t="s">
        <v>320</v>
      </c>
      <c r="U269" s="5" t="s">
        <v>1679</v>
      </c>
      <c r="V269" s="18" t="s">
        <v>320</v>
      </c>
      <c r="W269" s="43" t="s">
        <v>588</v>
      </c>
      <c r="X269" s="18" t="s">
        <v>320</v>
      </c>
      <c r="Y269" s="43" t="s">
        <v>1680</v>
      </c>
      <c r="Z269" s="18" t="s">
        <v>320</v>
      </c>
      <c r="AA269" s="23" t="s">
        <v>521</v>
      </c>
      <c r="AB269" s="18" t="s">
        <v>320</v>
      </c>
      <c r="AC269" s="5" t="s">
        <v>1681</v>
      </c>
      <c r="AD269" s="18" t="s">
        <v>320</v>
      </c>
      <c r="AE269" s="37" t="s">
        <v>591</v>
      </c>
      <c r="AF269" s="18" t="s">
        <v>320</v>
      </c>
      <c r="AG269" s="43" t="s">
        <v>590</v>
      </c>
      <c r="AH269" s="18" t="s">
        <v>320</v>
      </c>
      <c r="AI269" s="45" t="n">
        <v>9</v>
      </c>
      <c r="AJ269" s="14" t="s">
        <v>320</v>
      </c>
      <c r="AK269" s="18" t="s">
        <v>320</v>
      </c>
      <c r="AL269" s="14" t="n">
        <v>1</v>
      </c>
      <c r="AM269" s="18" t="s">
        <v>320</v>
      </c>
    </row>
    <row r="270" s="14" customFormat="true" ht="12.75" hidden="false" customHeight="false" outlineLevel="0" collapsed="false">
      <c r="A270" s="14" t="str">
        <f aca="false">CONCATENATE(B270,C270)</f>
        <v>28|DHL880115QT0|DHL EXPRESS MEXICO SA DE CV|||||59183|1|AV FUERZA AEREA MEXICANA|540||MINERAL DE LA REFORMA|FEDERAL DEL VENUSTIANO CARRANZA|15700|MEXICO DF|9||1|</v>
      </c>
      <c r="B270" s="14" t="str">
        <f aca="false">CONCATENATE(D270,E270,F270,G270,H270,I270,J270,K270,L270,M270,N270,O270,P270,Q270,R270,S270,T270,U270,V270,W270,X270,Y270,Z270,AA270,AB270)</f>
        <v>28|DHL880115QT0|DHL EXPRESS MEXICO SA DE CV|||||59183|1|AV FUERZA AEREA MEXICANA|540||MINERAL DE LA REFORMA|</v>
      </c>
      <c r="C270" s="14" t="str">
        <f aca="false">CONCATENATE(AC270,AD270,AE270,AF270,AG270,AH270,AI270,AJ270,AK270,AL270,AM270)</f>
        <v>FEDERAL DEL VENUSTIANO CARRANZA|15700|MEXICO DF|9||1|</v>
      </c>
      <c r="D270" s="18" t="n">
        <f aca="false">+D269+1</f>
        <v>28</v>
      </c>
      <c r="E270" s="18" t="s">
        <v>320</v>
      </c>
      <c r="F270" s="5" t="s">
        <v>1682</v>
      </c>
      <c r="G270" s="18" t="s">
        <v>320</v>
      </c>
      <c r="H270" s="2" t="s">
        <v>1683</v>
      </c>
      <c r="I270" s="18" t="s">
        <v>320</v>
      </c>
      <c r="J270" s="7"/>
      <c r="K270" s="18" t="s">
        <v>320</v>
      </c>
      <c r="L270" s="7"/>
      <c r="M270" s="18" t="s">
        <v>320</v>
      </c>
      <c r="N270" s="7"/>
      <c r="O270" s="14" t="s">
        <v>320</v>
      </c>
      <c r="P270" s="18" t="s">
        <v>320</v>
      </c>
      <c r="Q270" s="41" t="n">
        <v>59183</v>
      </c>
      <c r="R270" s="18" t="s">
        <v>320</v>
      </c>
      <c r="S270" s="42" t="n">
        <v>1</v>
      </c>
      <c r="T270" s="18" t="s">
        <v>320</v>
      </c>
      <c r="U270" s="5" t="s">
        <v>1684</v>
      </c>
      <c r="V270" s="18" t="s">
        <v>320</v>
      </c>
      <c r="W270" s="43" t="n">
        <v>540</v>
      </c>
      <c r="X270" s="18" t="s">
        <v>320</v>
      </c>
      <c r="Y270" s="43"/>
      <c r="Z270" s="18" t="s">
        <v>320</v>
      </c>
      <c r="AA270" s="23" t="s">
        <v>386</v>
      </c>
      <c r="AB270" s="18" t="s">
        <v>320</v>
      </c>
      <c r="AC270" s="5" t="s">
        <v>1685</v>
      </c>
      <c r="AD270" s="18" t="s">
        <v>320</v>
      </c>
      <c r="AE270" s="37" t="s">
        <v>1686</v>
      </c>
      <c r="AF270" s="18" t="s">
        <v>320</v>
      </c>
      <c r="AG270" s="5" t="s">
        <v>422</v>
      </c>
      <c r="AH270" s="18" t="s">
        <v>320</v>
      </c>
      <c r="AI270" s="45" t="n">
        <v>9</v>
      </c>
      <c r="AJ270" s="14" t="s">
        <v>320</v>
      </c>
      <c r="AK270" s="18" t="s">
        <v>320</v>
      </c>
      <c r="AL270" s="14" t="n">
        <v>1</v>
      </c>
      <c r="AM270" s="18" t="s">
        <v>320</v>
      </c>
    </row>
    <row r="271" s="14" customFormat="true" ht="12.75" hidden="false" customHeight="false" outlineLevel="0" collapsed="false">
      <c r="A271" s="14" t="str">
        <f aca="false">CONCATENATE(B271,C271)</f>
        <v>29|FPE010903R76|FAME PERISUR SA DE CV|||||768110|0|ADOLFO RUIZ CORTINEZ |400|B|LA CALMA|JARDINES DEL PEDREGAL|01900|ALVARO OBREGON|9||1|</v>
      </c>
      <c r="B271" s="14" t="str">
        <f aca="false">CONCATENATE(D271,E271,F271,G271,H271,I271,J271,K271,L271,M271,N271,O271,P271,Q271,R271,S271,T271,U271,V271,W271,X271,Y271,Z271,AA271,AB271)</f>
        <v>29|FPE010903R76|FAME PERISUR SA DE CV|||||768110|0|ADOLFO RUIZ CORTINEZ |400|B|LA CALMA|</v>
      </c>
      <c r="C271" s="14" t="str">
        <f aca="false">CONCATENATE(AC271,AD271,AE271,AF271,AG271,AH271,AI271,AJ271,AK271,AL271,AM271)</f>
        <v>JARDINES DEL PEDREGAL|01900|ALVARO OBREGON|9||1|</v>
      </c>
      <c r="D271" s="18" t="n">
        <f aca="false">+D270+1</f>
        <v>29</v>
      </c>
      <c r="E271" s="18" t="s">
        <v>320</v>
      </c>
      <c r="F271" s="5" t="s">
        <v>621</v>
      </c>
      <c r="G271" s="18" t="s">
        <v>320</v>
      </c>
      <c r="H271" s="2" t="s">
        <v>622</v>
      </c>
      <c r="I271" s="18" t="s">
        <v>320</v>
      </c>
      <c r="J271" s="23"/>
      <c r="K271" s="18" t="s">
        <v>320</v>
      </c>
      <c r="L271" s="21"/>
      <c r="M271" s="18" t="s">
        <v>320</v>
      </c>
      <c r="N271" s="21"/>
      <c r="O271" s="14" t="s">
        <v>320</v>
      </c>
      <c r="P271" s="18" t="s">
        <v>320</v>
      </c>
      <c r="Q271" s="41" t="n">
        <v>768110</v>
      </c>
      <c r="R271" s="18" t="s">
        <v>320</v>
      </c>
      <c r="S271" s="42" t="n">
        <v>0</v>
      </c>
      <c r="T271" s="18" t="s">
        <v>320</v>
      </c>
      <c r="U271" s="5" t="s">
        <v>1687</v>
      </c>
      <c r="V271" s="18" t="s">
        <v>320</v>
      </c>
      <c r="W271" s="43" t="n">
        <v>400</v>
      </c>
      <c r="X271" s="18" t="s">
        <v>320</v>
      </c>
      <c r="Y271" s="43" t="s">
        <v>572</v>
      </c>
      <c r="Z271" s="18" t="s">
        <v>320</v>
      </c>
      <c r="AA271" s="23" t="s">
        <v>554</v>
      </c>
      <c r="AB271" s="18" t="s">
        <v>320</v>
      </c>
      <c r="AC271" s="5" t="s">
        <v>625</v>
      </c>
      <c r="AD271" s="18" t="s">
        <v>320</v>
      </c>
      <c r="AE271" s="44" t="s">
        <v>626</v>
      </c>
      <c r="AF271" s="18" t="s">
        <v>320</v>
      </c>
      <c r="AG271" s="44" t="s">
        <v>1688</v>
      </c>
      <c r="AH271" s="18" t="s">
        <v>320</v>
      </c>
      <c r="AI271" s="45" t="n">
        <v>9</v>
      </c>
      <c r="AJ271" s="14" t="s">
        <v>320</v>
      </c>
      <c r="AK271" s="18" t="s">
        <v>320</v>
      </c>
      <c r="AL271" s="14" t="n">
        <v>1</v>
      </c>
      <c r="AM271" s="18" t="s">
        <v>320</v>
      </c>
    </row>
    <row r="272" s="14" customFormat="true" ht="12.75" hidden="false" customHeight="false" outlineLevel="0" collapsed="false">
      <c r="A272" s="14" t="str">
        <f aca="false">CONCATENATE(B272,C272)</f>
        <v>30|FVA0308281K6|FAME VALLADOLID S DE RL DE CV|||||514087|0|AV ACUEDUCTO |3603||FRANCISCO VILLA|PASCUAL ORTIZ DE  AYALA|58000|MORELIA|16||1|</v>
      </c>
      <c r="B272" s="14" t="str">
        <f aca="false">CONCATENATE(D272,E272,F272,G272,H272,I272,J272,K272,L272,M272,N272,O272,P272,Q272,R272,S272,T272,U272,V272,W272,X272,Y272,Z272,AA272,AB272)</f>
        <v>30|FVA0308281K6|FAME VALLADOLID S DE RL DE CV|||||514087|0|AV ACUEDUCTO |3603||FRANCISCO VILLA|</v>
      </c>
      <c r="C272" s="14" t="str">
        <f aca="false">CONCATENATE(AC272,AD272,AE272,AF272,AG272,AH272,AI272,AJ272,AK272,AL272,AM272)</f>
        <v>PASCUAL ORTIZ DE  AYALA|58000|MORELIA|16||1|</v>
      </c>
      <c r="D272" s="18" t="n">
        <f aca="false">+D271+1</f>
        <v>30</v>
      </c>
      <c r="E272" s="18" t="s">
        <v>320</v>
      </c>
      <c r="F272" s="5" t="s">
        <v>627</v>
      </c>
      <c r="G272" s="18" t="s">
        <v>320</v>
      </c>
      <c r="H272" s="2" t="s">
        <v>628</v>
      </c>
      <c r="I272" s="18" t="s">
        <v>320</v>
      </c>
      <c r="J272" s="7"/>
      <c r="K272" s="18" t="s">
        <v>320</v>
      </c>
      <c r="L272" s="7"/>
      <c r="M272" s="18" t="s">
        <v>320</v>
      </c>
      <c r="N272" s="7"/>
      <c r="O272" s="14" t="s">
        <v>320</v>
      </c>
      <c r="P272" s="18" t="s">
        <v>320</v>
      </c>
      <c r="Q272" s="41" t="n">
        <v>514087</v>
      </c>
      <c r="R272" s="18" t="s">
        <v>320</v>
      </c>
      <c r="S272" s="42" t="n">
        <v>0</v>
      </c>
      <c r="T272" s="18" t="s">
        <v>320</v>
      </c>
      <c r="U272" s="5" t="s">
        <v>1689</v>
      </c>
      <c r="V272" s="18" t="s">
        <v>320</v>
      </c>
      <c r="W272" s="43" t="n">
        <v>3603</v>
      </c>
      <c r="X272" s="18" t="s">
        <v>320</v>
      </c>
      <c r="Y272" s="43"/>
      <c r="Z272" s="18" t="s">
        <v>320</v>
      </c>
      <c r="AA272" s="23" t="s">
        <v>1690</v>
      </c>
      <c r="AB272" s="18" t="s">
        <v>320</v>
      </c>
      <c r="AC272" s="5" t="s">
        <v>1691</v>
      </c>
      <c r="AD272" s="18" t="s">
        <v>320</v>
      </c>
      <c r="AE272" s="44" t="s">
        <v>1352</v>
      </c>
      <c r="AF272" s="18" t="s">
        <v>320</v>
      </c>
      <c r="AG272" s="44" t="s">
        <v>631</v>
      </c>
      <c r="AH272" s="18" t="s">
        <v>320</v>
      </c>
      <c r="AI272" s="45" t="n">
        <v>16</v>
      </c>
      <c r="AJ272" s="14" t="s">
        <v>320</v>
      </c>
      <c r="AK272" s="18" t="s">
        <v>320</v>
      </c>
      <c r="AL272" s="14" t="n">
        <v>1</v>
      </c>
      <c r="AM272" s="18" t="s">
        <v>320</v>
      </c>
    </row>
    <row r="273" s="14" customFormat="true" ht="12.75" hidden="false" customHeight="false" outlineLevel="0" collapsed="false">
      <c r="A273" s="14" t="str">
        <f aca="false">CONCATENATE(B273,C273)</f>
        <v>31|GGS0005174D3|GRUPO GASOLINERO DEL SUR SA DE CV|||||399594|0|MONTE CAMURUN|54|MZ|LOMAS CUARTA SECCION|LOMAS DE BARILACO |11010|MEXICO|9||1|</v>
      </c>
      <c r="B273" s="14" t="str">
        <f aca="false">CONCATENATE(D273,E273,F273,G273,H273,I273,J273,K273,L273,M273,N273,O273,P273,Q273,R273,S273,T273,U273,V273,W273,X273,Y273,Z273,AA273,AB273)</f>
        <v>31|GGS0005174D3|GRUPO GASOLINERO DEL SUR SA DE CV|||||399594|0|MONTE CAMURUN|54|MZ|LOMAS CUARTA SECCION|</v>
      </c>
      <c r="C273" s="14" t="str">
        <f aca="false">CONCATENATE(AC273,AD273,AE273,AF273,AG273,AH273,AI273,AJ273,AK273,AL273,AM273)</f>
        <v>LOMAS DE BARILACO |11010|MEXICO|9||1|</v>
      </c>
      <c r="D273" s="18" t="n">
        <f aca="false">+D272+1</f>
        <v>31</v>
      </c>
      <c r="E273" s="18" t="s">
        <v>320</v>
      </c>
      <c r="F273" s="2" t="s">
        <v>1692</v>
      </c>
      <c r="G273" s="18" t="s">
        <v>320</v>
      </c>
      <c r="H273" s="2" t="s">
        <v>1693</v>
      </c>
      <c r="I273" s="18" t="s">
        <v>320</v>
      </c>
      <c r="J273" s="7"/>
      <c r="K273" s="18" t="s">
        <v>320</v>
      </c>
      <c r="L273" s="7"/>
      <c r="M273" s="18" t="s">
        <v>320</v>
      </c>
      <c r="N273" s="7"/>
      <c r="O273" s="14" t="s">
        <v>320</v>
      </c>
      <c r="P273" s="18" t="s">
        <v>320</v>
      </c>
      <c r="Q273" s="41" t="n">
        <v>399594</v>
      </c>
      <c r="R273" s="18" t="s">
        <v>320</v>
      </c>
      <c r="S273" s="42" t="n">
        <v>0</v>
      </c>
      <c r="T273" s="18" t="s">
        <v>320</v>
      </c>
      <c r="U273" s="2" t="s">
        <v>1694</v>
      </c>
      <c r="V273" s="18" t="s">
        <v>320</v>
      </c>
      <c r="W273" s="43" t="n">
        <v>54</v>
      </c>
      <c r="X273" s="18" t="s">
        <v>320</v>
      </c>
      <c r="Y273" s="4" t="s">
        <v>1695</v>
      </c>
      <c r="Z273" s="18" t="s">
        <v>320</v>
      </c>
      <c r="AA273" s="23" t="s">
        <v>1696</v>
      </c>
      <c r="AB273" s="18" t="s">
        <v>320</v>
      </c>
      <c r="AC273" s="2" t="s">
        <v>1697</v>
      </c>
      <c r="AD273" s="18" t="s">
        <v>320</v>
      </c>
      <c r="AE273" s="22" t="n">
        <v>11010</v>
      </c>
      <c r="AF273" s="18" t="s">
        <v>320</v>
      </c>
      <c r="AG273" s="44" t="s">
        <v>1698</v>
      </c>
      <c r="AH273" s="18" t="s">
        <v>320</v>
      </c>
      <c r="AI273" s="45" t="n">
        <v>9</v>
      </c>
      <c r="AJ273" s="14" t="s">
        <v>320</v>
      </c>
      <c r="AK273" s="18" t="s">
        <v>320</v>
      </c>
      <c r="AL273" s="14" t="n">
        <v>1</v>
      </c>
      <c r="AM273" s="18" t="s">
        <v>320</v>
      </c>
    </row>
    <row r="274" s="14" customFormat="true" ht="12.75" hidden="false" customHeight="false" outlineLevel="0" collapsed="false">
      <c r="A274" s="14" t="str">
        <f aca="false">CONCATENATE(B274,C274)</f>
        <v>32|GNP9211244P0|GRUPO NACIONAL PROVINCIAL SA|||||61409|1|AV CERRO DE LAS TORRES|395||LA CALMA|COL CAMPESTRE CHURUBUSCO|04200|DF|9||1|</v>
      </c>
      <c r="B274" s="14" t="str">
        <f aca="false">CONCATENATE(D274,E274,F274,G274,H274,I274,J274,K274,L274,M274,N274,O274,P274,Q274,R274,S274,T274,U274,V274,W274,X274,Y274,Z274,AA274,AB274)</f>
        <v>32|GNP9211244P0|GRUPO NACIONAL PROVINCIAL SA|||||61409|1|AV CERRO DE LAS TORRES|395||LA CALMA|</v>
      </c>
      <c r="C274" s="14" t="str">
        <f aca="false">CONCATENATE(AC274,AD274,AE274,AF274,AG274,AH274,AI274,AJ274,AK274,AL274,AM274)</f>
        <v>COL CAMPESTRE CHURUBUSCO|04200|DF|9||1|</v>
      </c>
      <c r="D274" s="18" t="n">
        <f aca="false">+D273+1</f>
        <v>32</v>
      </c>
      <c r="E274" s="18" t="s">
        <v>320</v>
      </c>
      <c r="F274" s="5" t="s">
        <v>1699</v>
      </c>
      <c r="G274" s="18" t="s">
        <v>320</v>
      </c>
      <c r="H274" s="2" t="s">
        <v>1700</v>
      </c>
      <c r="I274" s="18" t="s">
        <v>320</v>
      </c>
      <c r="J274" s="7"/>
      <c r="K274" s="18" t="s">
        <v>320</v>
      </c>
      <c r="L274" s="7"/>
      <c r="M274" s="18" t="s">
        <v>320</v>
      </c>
      <c r="N274" s="7"/>
      <c r="O274" s="14" t="s">
        <v>320</v>
      </c>
      <c r="P274" s="18" t="s">
        <v>320</v>
      </c>
      <c r="Q274" s="41" t="n">
        <v>61409</v>
      </c>
      <c r="R274" s="18" t="s">
        <v>320</v>
      </c>
      <c r="S274" s="42" t="n">
        <v>1</v>
      </c>
      <c r="T274" s="18" t="s">
        <v>320</v>
      </c>
      <c r="U274" s="5" t="s">
        <v>1701</v>
      </c>
      <c r="V274" s="18" t="s">
        <v>320</v>
      </c>
      <c r="W274" s="43" t="n">
        <v>395</v>
      </c>
      <c r="X274" s="18" t="s">
        <v>320</v>
      </c>
      <c r="Y274" s="43"/>
      <c r="Z274" s="18" t="s">
        <v>320</v>
      </c>
      <c r="AA274" s="23" t="s">
        <v>554</v>
      </c>
      <c r="AB274" s="18" t="s">
        <v>320</v>
      </c>
      <c r="AC274" s="5" t="s">
        <v>1702</v>
      </c>
      <c r="AD274" s="18" t="s">
        <v>320</v>
      </c>
      <c r="AE274" s="44" t="s">
        <v>1703</v>
      </c>
      <c r="AF274" s="18" t="s">
        <v>320</v>
      </c>
      <c r="AG274" s="44" t="s">
        <v>375</v>
      </c>
      <c r="AH274" s="18" t="s">
        <v>320</v>
      </c>
      <c r="AI274" s="45" t="n">
        <v>9</v>
      </c>
      <c r="AJ274" s="14" t="s">
        <v>320</v>
      </c>
      <c r="AK274" s="18" t="s">
        <v>320</v>
      </c>
      <c r="AL274" s="14" t="n">
        <v>1</v>
      </c>
      <c r="AM274" s="18" t="s">
        <v>320</v>
      </c>
    </row>
    <row r="275" s="14" customFormat="true" ht="12.75" hidden="false" customHeight="false" outlineLevel="0" collapsed="false">
      <c r="A275" s="14" t="str">
        <f aca="false">CONCATENATE(B275,C275)</f>
        <v>33|IDA860922817|INDUSTRIA DISEÑADORA DE AUTOPARTES SA |||||68405|0|CALLE 2 |2731||TIERRA NUEVA|ZONA INDUSTRIAL|45070|GUADALAJARA|14||1|</v>
      </c>
      <c r="B275" s="14" t="str">
        <f aca="false">CONCATENATE(D275,E275,F275,G275,H275,I275,J275,K275,L275,M275,N275,O275,P275,Q275,R275,S275,T275,U275,V275,W275,X275,Y275,Z275,AA275,AB275)</f>
        <v>33|IDA860922817|INDUSTRIA DISEÑADORA DE AUTOPARTES SA |||||68405|0|CALLE 2 |2731||TIERRA NUEVA|</v>
      </c>
      <c r="C275" s="14" t="str">
        <f aca="false">CONCATENATE(AC275,AD275,AE275,AF275,AG275,AH275,AI275,AJ275,AK275,AL275,AM275)</f>
        <v>ZONA INDUSTRIAL|45070|GUADALAJARA|14||1|</v>
      </c>
      <c r="D275" s="18" t="n">
        <f aca="false">+D274+1</f>
        <v>33</v>
      </c>
      <c r="E275" s="18" t="s">
        <v>320</v>
      </c>
      <c r="F275" s="2" t="s">
        <v>1704</v>
      </c>
      <c r="G275" s="18" t="s">
        <v>320</v>
      </c>
      <c r="H275" s="2" t="s">
        <v>1705</v>
      </c>
      <c r="I275" s="18" t="s">
        <v>320</v>
      </c>
      <c r="J275" s="7"/>
      <c r="K275" s="18" t="s">
        <v>320</v>
      </c>
      <c r="L275" s="7"/>
      <c r="M275" s="18" t="s">
        <v>320</v>
      </c>
      <c r="N275" s="7"/>
      <c r="O275" s="14" t="s">
        <v>320</v>
      </c>
      <c r="P275" s="18" t="s">
        <v>320</v>
      </c>
      <c r="Q275" s="41" t="n">
        <v>68405</v>
      </c>
      <c r="R275" s="18" t="s">
        <v>320</v>
      </c>
      <c r="S275" s="42" t="n">
        <v>0</v>
      </c>
      <c r="T275" s="18" t="s">
        <v>320</v>
      </c>
      <c r="U275" s="2" t="s">
        <v>1706</v>
      </c>
      <c r="V275" s="18" t="s">
        <v>320</v>
      </c>
      <c r="W275" s="43" t="n">
        <v>2731</v>
      </c>
      <c r="X275" s="18" t="s">
        <v>320</v>
      </c>
      <c r="Y275" s="4"/>
      <c r="Z275" s="18" t="s">
        <v>320</v>
      </c>
      <c r="AA275" s="23" t="s">
        <v>566</v>
      </c>
      <c r="AB275" s="18" t="s">
        <v>320</v>
      </c>
      <c r="AC275" s="2" t="s">
        <v>1707</v>
      </c>
      <c r="AD275" s="18" t="s">
        <v>320</v>
      </c>
      <c r="AE275" s="22" t="s">
        <v>556</v>
      </c>
      <c r="AF275" s="18" t="s">
        <v>320</v>
      </c>
      <c r="AG275" s="44" t="s">
        <v>604</v>
      </c>
      <c r="AH275" s="18" t="s">
        <v>320</v>
      </c>
      <c r="AI275" s="45" t="n">
        <v>14</v>
      </c>
      <c r="AJ275" s="14" t="s">
        <v>320</v>
      </c>
      <c r="AK275" s="18" t="s">
        <v>320</v>
      </c>
      <c r="AL275" s="14" t="n">
        <v>1</v>
      </c>
      <c r="AM275" s="18" t="s">
        <v>320</v>
      </c>
    </row>
    <row r="276" s="12" customFormat="true" ht="12.75" hidden="false" customHeight="false" outlineLevel="0" collapsed="false">
      <c r="A276" s="14" t="str">
        <f aca="false">CONCATENATE(B276,C276)</f>
        <v>34|ICO980323HU9|INFOTECNOLOGIA CORPORATIVA SC|||||149412|0|YUCA|227||SANTA JULIA|ARBOLEDAS |76140|QUERETARO|22||1|</v>
      </c>
      <c r="B276" s="14" t="str">
        <f aca="false">CONCATENATE(D276,E276,F276,G276,H276,I276,J276,K276,L276,M276,N276,O276,P276,Q276,R276,S276,T276,U276,V276,W276,X276,Y276,Z276,AA276,AB276)</f>
        <v>34|ICO980323HU9|INFOTECNOLOGIA CORPORATIVA SC|||||149412|0|YUCA|227||SANTA JULIA|</v>
      </c>
      <c r="C276" s="14" t="str">
        <f aca="false">CONCATENATE(AC276,AD276,AE276,AF276,AG276,AH276,AI276,AJ276,AK276,AL276,AM276)</f>
        <v>ARBOLEDAS |76140|QUERETARO|22||1|</v>
      </c>
      <c r="D276" s="18" t="n">
        <f aca="false">+D275+1</f>
        <v>34</v>
      </c>
      <c r="E276" s="18" t="s">
        <v>320</v>
      </c>
      <c r="F276" s="2" t="s">
        <v>1708</v>
      </c>
      <c r="G276" s="18" t="s">
        <v>320</v>
      </c>
      <c r="H276" s="2" t="s">
        <v>1709</v>
      </c>
      <c r="I276" s="18" t="s">
        <v>320</v>
      </c>
      <c r="K276" s="18" t="s">
        <v>320</v>
      </c>
      <c r="M276" s="18" t="s">
        <v>320</v>
      </c>
      <c r="O276" s="14" t="s">
        <v>320</v>
      </c>
      <c r="P276" s="18" t="s">
        <v>320</v>
      </c>
      <c r="Q276" s="41" t="n">
        <v>149412</v>
      </c>
      <c r="R276" s="18" t="s">
        <v>320</v>
      </c>
      <c r="S276" s="42" t="n">
        <v>0</v>
      </c>
      <c r="T276" s="18" t="s">
        <v>320</v>
      </c>
      <c r="U276" s="2" t="s">
        <v>1710</v>
      </c>
      <c r="V276" s="18" t="s">
        <v>320</v>
      </c>
      <c r="W276" s="43" t="n">
        <v>227</v>
      </c>
      <c r="X276" s="18" t="s">
        <v>320</v>
      </c>
      <c r="Y276" s="4"/>
      <c r="Z276" s="18" t="s">
        <v>320</v>
      </c>
      <c r="AA276" s="23" t="s">
        <v>1711</v>
      </c>
      <c r="AB276" s="18" t="s">
        <v>320</v>
      </c>
      <c r="AC276" s="2" t="s">
        <v>1712</v>
      </c>
      <c r="AD276" s="18" t="s">
        <v>320</v>
      </c>
      <c r="AE276" s="22" t="n">
        <v>76140</v>
      </c>
      <c r="AF276" s="18" t="s">
        <v>320</v>
      </c>
      <c r="AG276" s="44" t="s">
        <v>344</v>
      </c>
      <c r="AH276" s="18" t="s">
        <v>320</v>
      </c>
      <c r="AI276" s="45" t="n">
        <v>22</v>
      </c>
      <c r="AJ276" s="14" t="s">
        <v>320</v>
      </c>
      <c r="AK276" s="18" t="s">
        <v>320</v>
      </c>
      <c r="AL276" s="14" t="n">
        <v>1</v>
      </c>
      <c r="AM276" s="18" t="s">
        <v>320</v>
      </c>
    </row>
    <row r="277" s="12" customFormat="true" ht="12.75" hidden="false" customHeight="false" outlineLevel="0" collapsed="false">
      <c r="A277" s="14" t="str">
        <f aca="false">CONCATENATE(B277,C277)</f>
        <v>35|LBA880808D36|LUBRICANTES DEL BAJIO SA DE CV|||||78097|0|BLV. ADOLFO LOPEZ MATEOS PTE|1532||FEDERAL DEL VENUSTIANO CARRANZA|COL. ROSALINDA|38010|CELAYA|11||1|</v>
      </c>
      <c r="B277" s="14" t="str">
        <f aca="false">CONCATENATE(D277,E277,F277,G277,H277,I277,J277,K277,L277,M277,N277,O277,P277,Q277,R277,S277,T277,U277,V277,W277,X277,Y277,Z277,AA277,AB277)</f>
        <v>35|LBA880808D36|LUBRICANTES DEL BAJIO SA DE CV|||||78097|0|BLV. ADOLFO LOPEZ MATEOS PTE|1532||FEDERAL DEL VENUSTIANO CARRANZA|</v>
      </c>
      <c r="C277" s="14" t="str">
        <f aca="false">CONCATENATE(AC277,AD277,AE277,AF277,AG277,AH277,AI277,AJ277,AK277,AL277,AM277)</f>
        <v>COL. ROSALINDA|38010|CELAYA|11||1|</v>
      </c>
      <c r="D277" s="18" t="n">
        <f aca="false">+D276+1</f>
        <v>35</v>
      </c>
      <c r="E277" s="18" t="s">
        <v>320</v>
      </c>
      <c r="F277" s="2" t="s">
        <v>1713</v>
      </c>
      <c r="G277" s="18" t="s">
        <v>320</v>
      </c>
      <c r="H277" s="2" t="s">
        <v>1714</v>
      </c>
      <c r="I277" s="18" t="s">
        <v>320</v>
      </c>
      <c r="K277" s="18" t="s">
        <v>320</v>
      </c>
      <c r="M277" s="18" t="s">
        <v>320</v>
      </c>
      <c r="O277" s="14" t="s">
        <v>320</v>
      </c>
      <c r="P277" s="18" t="s">
        <v>320</v>
      </c>
      <c r="Q277" s="41" t="n">
        <v>78097</v>
      </c>
      <c r="R277" s="18" t="s">
        <v>320</v>
      </c>
      <c r="S277" s="42" t="n">
        <v>0</v>
      </c>
      <c r="T277" s="18" t="s">
        <v>320</v>
      </c>
      <c r="U277" s="2" t="s">
        <v>1715</v>
      </c>
      <c r="V277" s="18" t="s">
        <v>320</v>
      </c>
      <c r="W277" s="43" t="n">
        <v>1532</v>
      </c>
      <c r="X277" s="18" t="s">
        <v>320</v>
      </c>
      <c r="Y277" s="4"/>
      <c r="Z277" s="18" t="s">
        <v>320</v>
      </c>
      <c r="AA277" s="23" t="s">
        <v>1685</v>
      </c>
      <c r="AB277" s="18" t="s">
        <v>320</v>
      </c>
      <c r="AC277" s="2" t="s">
        <v>1716</v>
      </c>
      <c r="AD277" s="18" t="s">
        <v>320</v>
      </c>
      <c r="AE277" s="22" t="n">
        <v>38010</v>
      </c>
      <c r="AF277" s="18" t="s">
        <v>320</v>
      </c>
      <c r="AG277" s="5" t="s">
        <v>332</v>
      </c>
      <c r="AH277" s="18" t="s">
        <v>320</v>
      </c>
      <c r="AI277" s="45" t="n">
        <v>11</v>
      </c>
      <c r="AJ277" s="14" t="s">
        <v>320</v>
      </c>
      <c r="AK277" s="18" t="s">
        <v>320</v>
      </c>
      <c r="AL277" s="14" t="n">
        <v>1</v>
      </c>
      <c r="AM277" s="18" t="s">
        <v>320</v>
      </c>
    </row>
    <row r="278" s="12" customFormat="true" ht="12.75" hidden="false" customHeight="false" outlineLevel="0" collapsed="false">
      <c r="A278" s="14" t="str">
        <f aca="false">CONCATENATE(B278,C278)</f>
        <v>36|MNI040607T43|MEGAMOTORS NIPPON S DE RL DE CV|||||1130664|0|AVHIDALGO 6110|||LOMAS ALTAS|EL ARENAL |89344|TAMPICO|28||1|</v>
      </c>
      <c r="B278" s="14" t="str">
        <f aca="false">CONCATENATE(D278,E278,F278,G278,H278,I278,J278,K278,L278,M278,N278,O278,P278,Q278,R278,S278,T278,U278,V278,W278,X278,Y278,Z278,AA278,AB278)</f>
        <v>36|MNI040607T43|MEGAMOTORS NIPPON S DE RL DE CV|||||1130664|0|AVHIDALGO 6110|||LOMAS ALTAS|</v>
      </c>
      <c r="C278" s="14" t="str">
        <f aca="false">CONCATENATE(AC278,AD278,AE278,AF278,AG278,AH278,AI278,AJ278,AK278,AL278,AM278)</f>
        <v>EL ARENAL |89344|TAMPICO|28||1|</v>
      </c>
      <c r="D278" s="18" t="n">
        <f aca="false">+D277+1</f>
        <v>36</v>
      </c>
      <c r="E278" s="18" t="s">
        <v>320</v>
      </c>
      <c r="F278" s="5" t="s">
        <v>726</v>
      </c>
      <c r="G278" s="18" t="s">
        <v>320</v>
      </c>
      <c r="H278" s="2" t="s">
        <v>727</v>
      </c>
      <c r="I278" s="18" t="s">
        <v>320</v>
      </c>
      <c r="K278" s="18" t="s">
        <v>320</v>
      </c>
      <c r="M278" s="18" t="s">
        <v>320</v>
      </c>
      <c r="O278" s="14" t="s">
        <v>320</v>
      </c>
      <c r="P278" s="18" t="s">
        <v>320</v>
      </c>
      <c r="Q278" s="41" t="n">
        <v>1130664</v>
      </c>
      <c r="R278" s="18" t="s">
        <v>320</v>
      </c>
      <c r="S278" s="42" t="n">
        <v>0</v>
      </c>
      <c r="T278" s="18" t="s">
        <v>320</v>
      </c>
      <c r="U278" s="5" t="s">
        <v>1717</v>
      </c>
      <c r="V278" s="18" t="s">
        <v>320</v>
      </c>
      <c r="W278" s="43"/>
      <c r="X278" s="18" t="s">
        <v>320</v>
      </c>
      <c r="Y278" s="43"/>
      <c r="Z278" s="18" t="s">
        <v>320</v>
      </c>
      <c r="AA278" s="23" t="s">
        <v>1675</v>
      </c>
      <c r="AB278" s="18" t="s">
        <v>320</v>
      </c>
      <c r="AC278" s="5" t="s">
        <v>1718</v>
      </c>
      <c r="AD278" s="18" t="s">
        <v>320</v>
      </c>
      <c r="AE278" s="44" t="s">
        <v>731</v>
      </c>
      <c r="AF278" s="18" t="s">
        <v>320</v>
      </c>
      <c r="AG278" s="44" t="s">
        <v>730</v>
      </c>
      <c r="AH278" s="18" t="s">
        <v>320</v>
      </c>
      <c r="AI278" s="45" t="n">
        <v>28</v>
      </c>
      <c r="AJ278" s="14" t="s">
        <v>320</v>
      </c>
      <c r="AK278" s="18" t="s">
        <v>320</v>
      </c>
      <c r="AL278" s="14" t="n">
        <v>1</v>
      </c>
      <c r="AM278" s="18" t="s">
        <v>320</v>
      </c>
    </row>
    <row r="279" s="14" customFormat="true" ht="12.75" hidden="false" customHeight="false" outlineLevel="0" collapsed="false">
      <c r="A279" s="14" t="str">
        <f aca="false">CONCATENATE(B279,C279)</f>
        <v>37|MCA820522LKA|MENA CONTADORES Y AUDITORES SC|||||69000|1|BLVD TOLUCA METEPEC|624||BOSQUES DE LAS LOMAS CUAJIMALPA MORELOS|HIPICO |52156|METEPEC EDO MEX|15||1|</v>
      </c>
      <c r="B279" s="14" t="str">
        <f aca="false">CONCATENATE(D279,E279,F279,G279,H279,I279,J279,K279,L279,M279,N279,O279,P279,Q279,R279,S279,T279,U279,V279,W279,X279,Y279,Z279,AA279,AB279)</f>
        <v>37|MCA820522LKA|MENA CONTADORES Y AUDITORES SC|||||69000|1|BLVD TOLUCA METEPEC|624||BOSQUES DE LAS LOMAS CUAJIMALPA MORELOS|</v>
      </c>
      <c r="C279" s="14" t="str">
        <f aca="false">CONCATENATE(AC279,AD279,AE279,AF279,AG279,AH279,AI279,AJ279,AK279,AL279,AM279)</f>
        <v>HIPICO |52156|METEPEC EDO MEX|15||1|</v>
      </c>
      <c r="D279" s="18" t="n">
        <f aca="false">+D278+1</f>
        <v>37</v>
      </c>
      <c r="E279" s="18" t="s">
        <v>320</v>
      </c>
      <c r="F279" s="5" t="s">
        <v>1719</v>
      </c>
      <c r="G279" s="18" t="s">
        <v>320</v>
      </c>
      <c r="H279" s="2" t="s">
        <v>1720</v>
      </c>
      <c r="I279" s="18" t="s">
        <v>320</v>
      </c>
      <c r="J279" s="7"/>
      <c r="K279" s="18" t="s">
        <v>320</v>
      </c>
      <c r="L279" s="7"/>
      <c r="M279" s="18" t="s">
        <v>320</v>
      </c>
      <c r="N279" s="7"/>
      <c r="O279" s="14" t="s">
        <v>320</v>
      </c>
      <c r="P279" s="18" t="s">
        <v>320</v>
      </c>
      <c r="Q279" s="41" t="n">
        <v>69000</v>
      </c>
      <c r="R279" s="18" t="s">
        <v>320</v>
      </c>
      <c r="S279" s="42" t="n">
        <v>1</v>
      </c>
      <c r="T279" s="18" t="s">
        <v>320</v>
      </c>
      <c r="U279" s="5" t="s">
        <v>1721</v>
      </c>
      <c r="V279" s="18" t="s">
        <v>320</v>
      </c>
      <c r="W279" s="43" t="n">
        <v>624</v>
      </c>
      <c r="X279" s="18" t="s">
        <v>320</v>
      </c>
      <c r="Y279" s="43"/>
      <c r="Z279" s="18" t="s">
        <v>320</v>
      </c>
      <c r="AA279" s="23" t="s">
        <v>1722</v>
      </c>
      <c r="AB279" s="18" t="s">
        <v>320</v>
      </c>
      <c r="AC279" s="5" t="s">
        <v>1723</v>
      </c>
      <c r="AD279" s="18" t="s">
        <v>320</v>
      </c>
      <c r="AE279" s="37" t="s">
        <v>1724</v>
      </c>
      <c r="AF279" s="18" t="s">
        <v>320</v>
      </c>
      <c r="AG279" s="43" t="s">
        <v>1725</v>
      </c>
      <c r="AH279" s="18" t="s">
        <v>320</v>
      </c>
      <c r="AI279" s="45" t="n">
        <v>15</v>
      </c>
      <c r="AJ279" s="14" t="s">
        <v>320</v>
      </c>
      <c r="AK279" s="18" t="s">
        <v>320</v>
      </c>
      <c r="AL279" s="14" t="n">
        <v>1</v>
      </c>
      <c r="AM279" s="18" t="s">
        <v>320</v>
      </c>
    </row>
    <row r="280" customFormat="false" ht="12.75" hidden="false" customHeight="false" outlineLevel="0" collapsed="false">
      <c r="A280" s="14" t="str">
        <f aca="false">CONCATENATE(B280,C280)</f>
        <v>38|MLM030918Q80|MUEBLES LM SA DE CV|||||403529|0|HOMERO |530|301|COL PASTORESA|MEXICO DF|11570|MEXICO DF|9||1|</v>
      </c>
      <c r="B280" s="14" t="str">
        <f aca="false">CONCATENATE(D280,E280,F280,G280,H280,I280,J280,K280,L280,M280,N280,O280,P280,Q280,R280,S280,T280,U280,V280,W280,X280,Y280,Z280,AA280,AB280)</f>
        <v>38|MLM030918Q80|MUEBLES LM SA DE CV|||||403529|0|HOMERO |530|301|COL PASTORESA|</v>
      </c>
      <c r="C280" s="14" t="str">
        <f aca="false">CONCATENATE(AC280,AD280,AE280,AF280,AG280,AH280,AI280,AJ280,AK280,AL280,AM280)</f>
        <v>MEXICO DF|11570|MEXICO DF|9||1|</v>
      </c>
      <c r="D280" s="18" t="n">
        <f aca="false">+D279+1</f>
        <v>38</v>
      </c>
      <c r="E280" s="18" t="s">
        <v>320</v>
      </c>
      <c r="F280" s="5" t="s">
        <v>1726</v>
      </c>
      <c r="G280" s="18" t="s">
        <v>320</v>
      </c>
      <c r="H280" s="2" t="s">
        <v>1727</v>
      </c>
      <c r="I280" s="18" t="s">
        <v>320</v>
      </c>
      <c r="K280" s="18" t="s">
        <v>320</v>
      </c>
      <c r="M280" s="18" t="s">
        <v>320</v>
      </c>
      <c r="O280" s="14" t="s">
        <v>320</v>
      </c>
      <c r="P280" s="18" t="s">
        <v>320</v>
      </c>
      <c r="Q280" s="41" t="n">
        <v>403529</v>
      </c>
      <c r="R280" s="18" t="s">
        <v>320</v>
      </c>
      <c r="S280" s="42" t="n">
        <v>0</v>
      </c>
      <c r="T280" s="18" t="s">
        <v>320</v>
      </c>
      <c r="U280" s="5" t="s">
        <v>1728</v>
      </c>
      <c r="V280" s="18" t="s">
        <v>320</v>
      </c>
      <c r="W280" s="4" t="n">
        <v>530</v>
      </c>
      <c r="X280" s="18" t="s">
        <v>320</v>
      </c>
      <c r="Y280" s="4" t="n">
        <v>301</v>
      </c>
      <c r="Z280" s="18" t="s">
        <v>320</v>
      </c>
      <c r="AA280" s="23" t="s">
        <v>1729</v>
      </c>
      <c r="AB280" s="18" t="s">
        <v>320</v>
      </c>
      <c r="AC280" s="5" t="s">
        <v>422</v>
      </c>
      <c r="AD280" s="18" t="s">
        <v>320</v>
      </c>
      <c r="AE280" s="22" t="s">
        <v>1730</v>
      </c>
      <c r="AF280" s="18" t="s">
        <v>320</v>
      </c>
      <c r="AG280" s="44" t="s">
        <v>422</v>
      </c>
      <c r="AH280" s="18" t="s">
        <v>320</v>
      </c>
      <c r="AI280" s="49" t="n">
        <v>9</v>
      </c>
      <c r="AJ280" s="14" t="s">
        <v>320</v>
      </c>
      <c r="AK280" s="18" t="s">
        <v>320</v>
      </c>
      <c r="AL280" s="14" t="n">
        <v>1</v>
      </c>
      <c r="AM280" s="18" t="s">
        <v>320</v>
      </c>
    </row>
    <row r="281" s="14" customFormat="true" ht="12.75" hidden="false" customHeight="false" outlineLevel="0" collapsed="false">
      <c r="A281" s="14" t="str">
        <f aca="false">CONCATENATE(B281,C281)</f>
        <v>39|MSP051216791|MYL SERVICIOS PROFESIONALES SA DE CV|||||128822|1|BLVD JUAN ALONSO DE TORRES|2414||JARDINES DEL PEDREGAL|LOMAS DEL CAMPESTRE|37150|LEON|11||1|</v>
      </c>
      <c r="B281" s="14" t="str">
        <f aca="false">CONCATENATE(D281,E281,F281,G281,H281,I281,J281,K281,L281,M281,N281,O281,P281,Q281,R281,S281,T281,U281,V281,W281,X281,Y281,Z281,AA281,AB281)</f>
        <v>39|MSP051216791|MYL SERVICIOS PROFESIONALES SA DE CV|||||128822|1|BLVD JUAN ALONSO DE TORRES|2414||JARDINES DEL PEDREGAL|</v>
      </c>
      <c r="C281" s="14" t="str">
        <f aca="false">CONCATENATE(AC281,AD281,AE281,AF281,AG281,AH281,AI281,AJ281,AK281,AL281,AM281)</f>
        <v>LOMAS DEL CAMPESTRE|37150|LEON|11||1|</v>
      </c>
      <c r="D281" s="18" t="n">
        <f aca="false">+D280+1</f>
        <v>39</v>
      </c>
      <c r="E281" s="18" t="s">
        <v>320</v>
      </c>
      <c r="F281" s="2" t="s">
        <v>1731</v>
      </c>
      <c r="G281" s="18" t="s">
        <v>320</v>
      </c>
      <c r="H281" s="2" t="s">
        <v>1732</v>
      </c>
      <c r="I281" s="18" t="s">
        <v>320</v>
      </c>
      <c r="J281" s="7"/>
      <c r="K281" s="18" t="s">
        <v>320</v>
      </c>
      <c r="L281" s="7"/>
      <c r="M281" s="18" t="s">
        <v>320</v>
      </c>
      <c r="N281" s="7"/>
      <c r="O281" s="14" t="s">
        <v>320</v>
      </c>
      <c r="P281" s="18" t="s">
        <v>320</v>
      </c>
      <c r="Q281" s="41" t="n">
        <v>128822</v>
      </c>
      <c r="R281" s="18" t="s">
        <v>320</v>
      </c>
      <c r="S281" s="42" t="n">
        <v>1</v>
      </c>
      <c r="T281" s="18" t="s">
        <v>320</v>
      </c>
      <c r="U281" s="2" t="s">
        <v>1733</v>
      </c>
      <c r="V281" s="18" t="s">
        <v>320</v>
      </c>
      <c r="W281" s="43" t="n">
        <v>2414</v>
      </c>
      <c r="X281" s="18" t="s">
        <v>320</v>
      </c>
      <c r="Y281" s="4"/>
      <c r="Z281" s="18" t="s">
        <v>320</v>
      </c>
      <c r="AA281" s="23" t="s">
        <v>625</v>
      </c>
      <c r="AB281" s="18" t="s">
        <v>320</v>
      </c>
      <c r="AC281" s="2" t="s">
        <v>1734</v>
      </c>
      <c r="AD281" s="18" t="s">
        <v>320</v>
      </c>
      <c r="AE281" s="22" t="n">
        <v>37150</v>
      </c>
      <c r="AF281" s="18" t="s">
        <v>320</v>
      </c>
      <c r="AG281" s="2" t="s">
        <v>480</v>
      </c>
      <c r="AH281" s="18" t="s">
        <v>320</v>
      </c>
      <c r="AI281" s="49" t="n">
        <v>11</v>
      </c>
      <c r="AJ281" s="14" t="s">
        <v>320</v>
      </c>
      <c r="AK281" s="18" t="s">
        <v>320</v>
      </c>
      <c r="AL281" s="14" t="n">
        <v>1</v>
      </c>
      <c r="AM281" s="18" t="s">
        <v>320</v>
      </c>
    </row>
    <row r="282" s="14" customFormat="true" ht="12.75" hidden="false" customHeight="false" outlineLevel="0" collapsed="false">
      <c r="A282" s="14" t="str">
        <f aca="false">CONCATENATE(B282,C282)</f>
        <v>40|ODM950324B2A|OFFICE DEPOT DE MEXICO SA DE CV|||||115611|0|AV TORRES LANDA|103|A|COL PASCUAL ORTIZ AYALA|EL PARQUE|38010|CELAYA|11||1|</v>
      </c>
      <c r="B282" s="14" t="str">
        <f aca="false">CONCATENATE(D282,E282,F282,G282,H282,I282,J282,K282,L282,M282,N282,O282,P282,Q282,R282,S282,T282,U282,V282,W282,X282,Y282,Z282,AA282,AB282)</f>
        <v>40|ODM950324B2A|OFFICE DEPOT DE MEXICO SA DE CV|||||115611|0|AV TORRES LANDA|103|A|COL PASCUAL ORTIZ AYALA|</v>
      </c>
      <c r="C282" s="14" t="str">
        <f aca="false">CONCATENATE(AC282,AD282,AE282,AF282,AG282,AH282,AI282,AJ282,AK282,AL282,AM282)</f>
        <v>EL PARQUE|38010|CELAYA|11||1|</v>
      </c>
      <c r="D282" s="18" t="n">
        <f aca="false">+D281+1</f>
        <v>40</v>
      </c>
      <c r="E282" s="18" t="s">
        <v>320</v>
      </c>
      <c r="F282" s="2" t="s">
        <v>1735</v>
      </c>
      <c r="G282" s="18" t="s">
        <v>320</v>
      </c>
      <c r="H282" s="2" t="s">
        <v>1736</v>
      </c>
      <c r="I282" s="18" t="s">
        <v>320</v>
      </c>
      <c r="J282" s="7"/>
      <c r="K282" s="18" t="s">
        <v>320</v>
      </c>
      <c r="L282" s="7"/>
      <c r="M282" s="18" t="s">
        <v>320</v>
      </c>
      <c r="N282" s="7"/>
      <c r="O282" s="14" t="s">
        <v>320</v>
      </c>
      <c r="P282" s="18" t="s">
        <v>320</v>
      </c>
      <c r="Q282" s="41" t="n">
        <v>115611</v>
      </c>
      <c r="R282" s="18" t="s">
        <v>320</v>
      </c>
      <c r="S282" s="42" t="n">
        <v>0</v>
      </c>
      <c r="T282" s="18" t="s">
        <v>320</v>
      </c>
      <c r="U282" s="2" t="s">
        <v>1737</v>
      </c>
      <c r="V282" s="18" t="s">
        <v>320</v>
      </c>
      <c r="W282" s="4" t="n">
        <v>103</v>
      </c>
      <c r="X282" s="18" t="s">
        <v>320</v>
      </c>
      <c r="Y282" s="4" t="s">
        <v>1600</v>
      </c>
      <c r="Z282" s="18" t="s">
        <v>320</v>
      </c>
      <c r="AA282" s="23" t="s">
        <v>1738</v>
      </c>
      <c r="AB282" s="18" t="s">
        <v>320</v>
      </c>
      <c r="AC282" s="2" t="s">
        <v>1147</v>
      </c>
      <c r="AD282" s="18" t="s">
        <v>320</v>
      </c>
      <c r="AE282" s="22" t="n">
        <v>38010</v>
      </c>
      <c r="AF282" s="18" t="s">
        <v>320</v>
      </c>
      <c r="AG282" s="2" t="s">
        <v>332</v>
      </c>
      <c r="AH282" s="18" t="s">
        <v>320</v>
      </c>
      <c r="AI282" s="49" t="n">
        <v>11</v>
      </c>
      <c r="AJ282" s="14" t="s">
        <v>320</v>
      </c>
      <c r="AK282" s="18" t="s">
        <v>320</v>
      </c>
      <c r="AL282" s="14" t="n">
        <v>1</v>
      </c>
      <c r="AM282" s="18" t="s">
        <v>320</v>
      </c>
    </row>
    <row r="283" s="14" customFormat="true" ht="12.75" hidden="false" customHeight="false" outlineLevel="0" collapsed="false">
      <c r="A283" s="14" t="str">
        <f aca="false">CONCATENATE(B283,C283)</f>
        <v>41|OAC041025LXA|OZ AUTOMOTRIZ DE COLIMA S DE RL|||||336121|0|AV ACUEDUCTO |6100||JALOSTOC|FRACC LOS FRAILES|45110|ZAPOPAN|14||1|</v>
      </c>
      <c r="B283" s="14" t="str">
        <f aca="false">CONCATENATE(D283,E283,F283,G283,H283,I283,J283,K283,L283,M283,N283,O283,P283,Q283,R283,S283,T283,U283,V283,W283,X283,Y283,Z283,AA283,AB283)</f>
        <v>41|OAC041025LXA|OZ AUTOMOTRIZ DE COLIMA S DE RL|||||336121|0|AV ACUEDUCTO |6100||JALOSTOC|</v>
      </c>
      <c r="C283" s="14" t="str">
        <f aca="false">CONCATENATE(AC283,AD283,AE283,AF283,AG283,AH283,AI283,AJ283,AK283,AL283,AM283)</f>
        <v>FRACC LOS FRAILES|45110|ZAPOPAN|14||1|</v>
      </c>
      <c r="D283" s="18" t="n">
        <f aca="false">+D282+1</f>
        <v>41</v>
      </c>
      <c r="E283" s="18" t="s">
        <v>320</v>
      </c>
      <c r="F283" s="5" t="s">
        <v>738</v>
      </c>
      <c r="G283" s="18" t="s">
        <v>320</v>
      </c>
      <c r="H283" s="2" t="s">
        <v>1739</v>
      </c>
      <c r="I283" s="18" t="s">
        <v>320</v>
      </c>
      <c r="J283" s="7"/>
      <c r="K283" s="18" t="s">
        <v>320</v>
      </c>
      <c r="L283" s="7"/>
      <c r="M283" s="18" t="s">
        <v>320</v>
      </c>
      <c r="N283" s="7"/>
      <c r="O283" s="14" t="s">
        <v>320</v>
      </c>
      <c r="P283" s="18" t="s">
        <v>320</v>
      </c>
      <c r="Q283" s="41" t="n">
        <v>336121</v>
      </c>
      <c r="R283" s="18" t="s">
        <v>320</v>
      </c>
      <c r="S283" s="42" t="n">
        <v>0</v>
      </c>
      <c r="T283" s="18" t="s">
        <v>320</v>
      </c>
      <c r="U283" s="5" t="s">
        <v>1689</v>
      </c>
      <c r="V283" s="18" t="s">
        <v>320</v>
      </c>
      <c r="W283" s="43" t="n">
        <v>6100</v>
      </c>
      <c r="X283" s="18" t="s">
        <v>320</v>
      </c>
      <c r="Y283" s="43"/>
      <c r="Z283" s="18" t="s">
        <v>320</v>
      </c>
      <c r="AA283" s="23" t="s">
        <v>1740</v>
      </c>
      <c r="AB283" s="18" t="s">
        <v>320</v>
      </c>
      <c r="AC283" s="5" t="s">
        <v>746</v>
      </c>
      <c r="AD283" s="18" t="s">
        <v>320</v>
      </c>
      <c r="AE283" s="44" t="s">
        <v>747</v>
      </c>
      <c r="AF283" s="18" t="s">
        <v>320</v>
      </c>
      <c r="AG283" s="44" t="s">
        <v>555</v>
      </c>
      <c r="AH283" s="18" t="s">
        <v>320</v>
      </c>
      <c r="AI283" s="45" t="n">
        <v>14</v>
      </c>
      <c r="AJ283" s="14" t="s">
        <v>320</v>
      </c>
      <c r="AK283" s="18" t="s">
        <v>320</v>
      </c>
      <c r="AL283" s="14" t="n">
        <v>1</v>
      </c>
      <c r="AM283" s="18" t="s">
        <v>320</v>
      </c>
    </row>
    <row r="284" s="14" customFormat="true" ht="12.75" hidden="false" customHeight="false" outlineLevel="0" collapsed="false">
      <c r="A284" s="14" t="str">
        <f aca="false">CONCATENATE(B284,C284)</f>
        <v>42|OAU021125H84|OZ AUTOMOTRIZ S DE RL DE CV|||||1856813|0|PZA DE LAS AMERICAS NUCLEO|||COL CAMPESTRE CHURUBUSCO|FRACC VALLE DE SAN JAVIER|42086|PACHUCA|13||1|</v>
      </c>
      <c r="B284" s="14" t="str">
        <f aca="false">CONCATENATE(D284,E284,F284,G284,H284,I284,J284,K284,L284,M284,N284,O284,P284,Q284,R284,S284,T284,U284,V284,W284,X284,Y284,Z284,AA284,AB284)</f>
        <v>42|OAU021125H84|OZ AUTOMOTRIZ S DE RL DE CV|||||1856813|0|PZA DE LAS AMERICAS NUCLEO|||COL CAMPESTRE CHURUBUSCO|</v>
      </c>
      <c r="C284" s="14" t="str">
        <f aca="false">CONCATENATE(AC284,AD284,AE284,AF284,AG284,AH284,AI284,AJ284,AK284,AL284,AM284)</f>
        <v>FRACC VALLE DE SAN JAVIER|42086|PACHUCA|13||1|</v>
      </c>
      <c r="D284" s="18" t="n">
        <f aca="false">+D283+1</f>
        <v>42</v>
      </c>
      <c r="E284" s="18" t="s">
        <v>320</v>
      </c>
      <c r="F284" s="5" t="s">
        <v>743</v>
      </c>
      <c r="G284" s="18" t="s">
        <v>320</v>
      </c>
      <c r="H284" s="2" t="s">
        <v>744</v>
      </c>
      <c r="I284" s="18" t="s">
        <v>320</v>
      </c>
      <c r="J284" s="7"/>
      <c r="K284" s="18" t="s">
        <v>320</v>
      </c>
      <c r="L284" s="7"/>
      <c r="M284" s="18" t="s">
        <v>320</v>
      </c>
      <c r="N284" s="7"/>
      <c r="O284" s="14" t="s">
        <v>320</v>
      </c>
      <c r="P284" s="18" t="s">
        <v>320</v>
      </c>
      <c r="Q284" s="41" t="n">
        <v>1856813</v>
      </c>
      <c r="R284" s="18" t="s">
        <v>320</v>
      </c>
      <c r="S284" s="42" t="n">
        <v>0</v>
      </c>
      <c r="T284" s="18" t="s">
        <v>320</v>
      </c>
      <c r="U284" s="5" t="s">
        <v>1741</v>
      </c>
      <c r="V284" s="18" t="s">
        <v>320</v>
      </c>
      <c r="W284" s="43"/>
      <c r="X284" s="18" t="s">
        <v>320</v>
      </c>
      <c r="Y284" s="43"/>
      <c r="Z284" s="18" t="s">
        <v>320</v>
      </c>
      <c r="AA284" s="23" t="s">
        <v>1702</v>
      </c>
      <c r="AB284" s="18" t="s">
        <v>320</v>
      </c>
      <c r="AC284" s="5" t="s">
        <v>1742</v>
      </c>
      <c r="AD284" s="18" t="s">
        <v>320</v>
      </c>
      <c r="AE284" s="44" t="s">
        <v>1743</v>
      </c>
      <c r="AF284" s="18" t="s">
        <v>320</v>
      </c>
      <c r="AG284" s="44" t="s">
        <v>1744</v>
      </c>
      <c r="AH284" s="18" t="s">
        <v>320</v>
      </c>
      <c r="AI284" s="45" t="n">
        <v>13</v>
      </c>
      <c r="AJ284" s="14" t="s">
        <v>320</v>
      </c>
      <c r="AK284" s="18" t="s">
        <v>320</v>
      </c>
      <c r="AL284" s="14" t="n">
        <v>1</v>
      </c>
      <c r="AM284" s="18" t="s">
        <v>320</v>
      </c>
    </row>
    <row r="285" s="14" customFormat="true" ht="12.75" hidden="false" customHeight="false" outlineLevel="0" collapsed="false">
      <c r="A285" s="14" t="str">
        <f aca="false">CONCATENATE(B285,C285)</f>
        <v>43|POM060317PM9|PREMIER DE ORIENTE MAZATLAN S DE RL|||||154962|0|AV REFORMA|314||CUAUHTEMOC|FLAMINGOS|82149|MAZATLAN|25||1|</v>
      </c>
      <c r="B285" s="14" t="str">
        <f aca="false">CONCATENATE(D285,E285,F285,G285,H285,I285,J285,K285,L285,M285,N285,O285,P285,Q285,R285,S285,T285,U285,V285,W285,X285,Y285,Z285,AA285,AB285)</f>
        <v>43|POM060317PM9|PREMIER DE ORIENTE MAZATLAN S DE RL|||||154962|0|AV REFORMA|314||CUAUHTEMOC|</v>
      </c>
      <c r="C285" s="14" t="str">
        <f aca="false">CONCATENATE(AC285,AD285,AE285,AF285,AG285,AH285,AI285,AJ285,AK285,AL285,AM285)</f>
        <v>FLAMINGOS|82149|MAZATLAN|25||1|</v>
      </c>
      <c r="D285" s="18" t="n">
        <f aca="false">+D284+1</f>
        <v>43</v>
      </c>
      <c r="E285" s="18" t="s">
        <v>320</v>
      </c>
      <c r="F285" s="5" t="s">
        <v>788</v>
      </c>
      <c r="G285" s="18" t="s">
        <v>320</v>
      </c>
      <c r="H285" s="2" t="s">
        <v>1745</v>
      </c>
      <c r="I285" s="18" t="s">
        <v>320</v>
      </c>
      <c r="J285" s="7"/>
      <c r="K285" s="18" t="s">
        <v>320</v>
      </c>
      <c r="L285" s="7"/>
      <c r="M285" s="18" t="s">
        <v>320</v>
      </c>
      <c r="N285" s="7"/>
      <c r="O285" s="14" t="s">
        <v>320</v>
      </c>
      <c r="P285" s="18" t="s">
        <v>320</v>
      </c>
      <c r="Q285" s="41" t="n">
        <v>154962</v>
      </c>
      <c r="R285" s="18" t="s">
        <v>320</v>
      </c>
      <c r="S285" s="42" t="n">
        <v>0</v>
      </c>
      <c r="T285" s="18" t="s">
        <v>320</v>
      </c>
      <c r="U285" s="5" t="s">
        <v>1746</v>
      </c>
      <c r="V285" s="18" t="s">
        <v>320</v>
      </c>
      <c r="W285" s="4" t="n">
        <v>314</v>
      </c>
      <c r="X285" s="18" t="s">
        <v>320</v>
      </c>
      <c r="Y285" s="4"/>
      <c r="Z285" s="18" t="s">
        <v>320</v>
      </c>
      <c r="AA285" s="23" t="s">
        <v>1747</v>
      </c>
      <c r="AB285" s="18" t="s">
        <v>320</v>
      </c>
      <c r="AC285" s="5" t="s">
        <v>791</v>
      </c>
      <c r="AD285" s="18" t="s">
        <v>320</v>
      </c>
      <c r="AE285" s="22" t="n">
        <v>82149</v>
      </c>
      <c r="AF285" s="18" t="s">
        <v>320</v>
      </c>
      <c r="AG285" s="2" t="s">
        <v>792</v>
      </c>
      <c r="AH285" s="18" t="s">
        <v>320</v>
      </c>
      <c r="AI285" s="45" t="n">
        <v>25</v>
      </c>
      <c r="AJ285" s="14" t="s">
        <v>320</v>
      </c>
      <c r="AK285" s="18" t="s">
        <v>320</v>
      </c>
      <c r="AL285" s="14" t="n">
        <v>1</v>
      </c>
      <c r="AM285" s="18" t="s">
        <v>320</v>
      </c>
    </row>
    <row r="286" s="14" customFormat="true" ht="12.75" hidden="false" customHeight="false" outlineLevel="0" collapsed="false">
      <c r="A286" s="14" t="str">
        <f aca="false">CONCATENATE(B286,C286)</f>
        <v>44|POR040121LI8|PREMIER DE ORIENTE S DE RL DE C|||||187741|0|BLVD CULIACAN|2531||LOPEZ MATEOS|PONIENTE TRES RIOS CUARTA ETAPA|80100|CULIACAN|25||1|</v>
      </c>
      <c r="B286" s="14" t="str">
        <f aca="false">CONCATENATE(D286,E286,F286,G286,H286,I286,J286,K286,L286,M286,N286,O286,P286,Q286,R286,S286,T286,U286,V286,W286,X286,Y286,Z286,AA286,AB286)</f>
        <v>44|POR040121LI8|PREMIER DE ORIENTE S DE RL DE C|||||187741|0|BLVD CULIACAN|2531||LOPEZ MATEOS|</v>
      </c>
      <c r="C286" s="14" t="str">
        <f aca="false">CONCATENATE(AC286,AD286,AE286,AF286,AG286,AH286,AI286,AJ286,AK286,AL286,AM286)</f>
        <v>PONIENTE TRES RIOS CUARTA ETAPA|80100|CULIACAN|25||1|</v>
      </c>
      <c r="D286" s="18" t="n">
        <f aca="false">+D285+1</f>
        <v>44</v>
      </c>
      <c r="E286" s="18" t="s">
        <v>320</v>
      </c>
      <c r="F286" s="5" t="s">
        <v>1748</v>
      </c>
      <c r="G286" s="18" t="s">
        <v>320</v>
      </c>
      <c r="H286" s="2" t="s">
        <v>1749</v>
      </c>
      <c r="I286" s="18" t="s">
        <v>320</v>
      </c>
      <c r="J286" s="7"/>
      <c r="K286" s="18" t="s">
        <v>320</v>
      </c>
      <c r="L286" s="7"/>
      <c r="M286" s="18" t="s">
        <v>320</v>
      </c>
      <c r="N286" s="7"/>
      <c r="O286" s="14" t="s">
        <v>320</v>
      </c>
      <c r="P286" s="18" t="s">
        <v>320</v>
      </c>
      <c r="Q286" s="41" t="n">
        <v>187741</v>
      </c>
      <c r="R286" s="18" t="s">
        <v>320</v>
      </c>
      <c r="S286" s="42" t="n">
        <v>0</v>
      </c>
      <c r="T286" s="18" t="s">
        <v>320</v>
      </c>
      <c r="U286" s="5" t="s">
        <v>1750</v>
      </c>
      <c r="V286" s="18" t="s">
        <v>320</v>
      </c>
      <c r="W286" s="43" t="n">
        <v>2531</v>
      </c>
      <c r="X286" s="18" t="s">
        <v>320</v>
      </c>
      <c r="Y286" s="43"/>
      <c r="Z286" s="18" t="s">
        <v>320</v>
      </c>
      <c r="AA286" s="23" t="s">
        <v>1751</v>
      </c>
      <c r="AB286" s="18" t="s">
        <v>320</v>
      </c>
      <c r="AC286" s="5" t="s">
        <v>1752</v>
      </c>
      <c r="AD286" s="18" t="s">
        <v>320</v>
      </c>
      <c r="AE286" s="44" t="s">
        <v>1753</v>
      </c>
      <c r="AF286" s="18" t="s">
        <v>320</v>
      </c>
      <c r="AG286" s="44" t="s">
        <v>1754</v>
      </c>
      <c r="AH286" s="18" t="s">
        <v>320</v>
      </c>
      <c r="AI286" s="45" t="n">
        <v>25</v>
      </c>
      <c r="AJ286" s="14" t="s">
        <v>320</v>
      </c>
      <c r="AK286" s="18" t="s">
        <v>320</v>
      </c>
      <c r="AL286" s="14" t="n">
        <v>1</v>
      </c>
      <c r="AM286" s="18" t="s">
        <v>320</v>
      </c>
    </row>
    <row r="287" s="14" customFormat="true" ht="12.75" hidden="false" customHeight="false" outlineLevel="0" collapsed="false">
      <c r="A287" s="14" t="str">
        <f aca="false">CONCATENATE(B287,C287)</f>
        <v>45|PRI981101785|PRICEWATERHOUSECOOPERS SC|||||80339|1|MARIANO ESCOBEDO|573||EXHIPODROMO DE PERALVILLO|RINCON DEL BOSQUE|11580|MEXICO|9||1|</v>
      </c>
      <c r="B287" s="14" t="str">
        <f aca="false">CONCATENATE(D287,E287,F287,G287,H287,I287,J287,K287,L287,M287,N287,O287,P287,Q287,R287,S287,T287,U287,V287,W287,X287,Y287,Z287,AA287,AB287)</f>
        <v>45|PRI981101785|PRICEWATERHOUSECOOPERS SC|||||80339|1|MARIANO ESCOBEDO|573||EXHIPODROMO DE PERALVILLO|</v>
      </c>
      <c r="C287" s="14" t="str">
        <f aca="false">CONCATENATE(AC287,AD287,AE287,AF287,AG287,AH287,AI287,AJ287,AK287,AL287,AM287)</f>
        <v>RINCON DEL BOSQUE|11580|MEXICO|9||1|</v>
      </c>
      <c r="D287" s="18" t="n">
        <f aca="false">+D286+1</f>
        <v>45</v>
      </c>
      <c r="E287" s="18" t="s">
        <v>320</v>
      </c>
      <c r="F287" s="5" t="s">
        <v>1755</v>
      </c>
      <c r="G287" s="18" t="s">
        <v>320</v>
      </c>
      <c r="H287" s="2" t="s">
        <v>1756</v>
      </c>
      <c r="I287" s="18" t="s">
        <v>320</v>
      </c>
      <c r="J287" s="7"/>
      <c r="K287" s="18" t="s">
        <v>320</v>
      </c>
      <c r="L287" s="7"/>
      <c r="M287" s="18" t="s">
        <v>320</v>
      </c>
      <c r="N287" s="7"/>
      <c r="O287" s="14" t="s">
        <v>320</v>
      </c>
      <c r="P287" s="18" t="s">
        <v>320</v>
      </c>
      <c r="Q287" s="41" t="n">
        <v>80339</v>
      </c>
      <c r="R287" s="18" t="s">
        <v>320</v>
      </c>
      <c r="S287" s="42" t="n">
        <v>1</v>
      </c>
      <c r="T287" s="18" t="s">
        <v>320</v>
      </c>
      <c r="U287" s="5" t="s">
        <v>1757</v>
      </c>
      <c r="V287" s="18" t="s">
        <v>320</v>
      </c>
      <c r="W287" s="4" t="n">
        <v>573</v>
      </c>
      <c r="X287" s="18" t="s">
        <v>320</v>
      </c>
      <c r="Y287" s="4"/>
      <c r="Z287" s="18" t="s">
        <v>320</v>
      </c>
      <c r="AA287" s="23" t="s">
        <v>1758</v>
      </c>
      <c r="AB287" s="18" t="s">
        <v>320</v>
      </c>
      <c r="AC287" s="5" t="s">
        <v>1759</v>
      </c>
      <c r="AD287" s="18" t="s">
        <v>320</v>
      </c>
      <c r="AE287" s="22" t="n">
        <v>11580</v>
      </c>
      <c r="AF287" s="18" t="s">
        <v>320</v>
      </c>
      <c r="AG287" s="44" t="s">
        <v>1698</v>
      </c>
      <c r="AH287" s="18" t="s">
        <v>320</v>
      </c>
      <c r="AI287" s="45" t="n">
        <v>9</v>
      </c>
      <c r="AJ287" s="14" t="s">
        <v>320</v>
      </c>
      <c r="AK287" s="18" t="s">
        <v>320</v>
      </c>
      <c r="AL287" s="14" t="n">
        <v>1</v>
      </c>
      <c r="AM287" s="18" t="s">
        <v>320</v>
      </c>
    </row>
    <row r="288" s="14" customFormat="true" ht="12.75" hidden="false" customHeight="false" outlineLevel="0" collapsed="false">
      <c r="A288" s="14" t="str">
        <f aca="false">CONCATENATE(B288,C288)</f>
        <v>46|PAI060427TP7|PROMOTORA AUTOMOTRIZ IRAPUATO S DE|||||1086613|0|AV MANUEL GOMEZ MORIN|3000||CTRO URBANO SN FDO LA HERRADURA|COL EJIDO IRAPUATO    |36640|IRAPUATO|11||1|</v>
      </c>
      <c r="B288" s="14" t="str">
        <f aca="false">CONCATENATE(D288,E288,F288,G288,H288,I288,J288,K288,L288,M288,N288,O288,P288,Q288,R288,S288,T288,U288,V288,W288,X288,Y288,Z288,AA288,AB288)</f>
        <v>46|PAI060427TP7|PROMOTORA AUTOMOTRIZ IRAPUATO S DE|||||1086613|0|AV MANUEL GOMEZ MORIN|3000||CTRO URBANO SN FDO LA HERRADURA|</v>
      </c>
      <c r="C288" s="14" t="str">
        <f aca="false">CONCATENATE(AC288,AD288,AE288,AF288,AG288,AH288,AI288,AJ288,AK288,AL288,AM288)</f>
        <v>COL EJIDO IRAPUATO    |36640|IRAPUATO|11||1|</v>
      </c>
      <c r="D288" s="18" t="n">
        <f aca="false">+D287+1</f>
        <v>46</v>
      </c>
      <c r="E288" s="18" t="s">
        <v>320</v>
      </c>
      <c r="F288" s="5" t="s">
        <v>757</v>
      </c>
      <c r="G288" s="18" t="s">
        <v>320</v>
      </c>
      <c r="H288" s="2" t="s">
        <v>1760</v>
      </c>
      <c r="I288" s="18" t="s">
        <v>320</v>
      </c>
      <c r="J288" s="7"/>
      <c r="K288" s="18" t="s">
        <v>320</v>
      </c>
      <c r="L288" s="7"/>
      <c r="M288" s="18" t="s">
        <v>320</v>
      </c>
      <c r="N288" s="7"/>
      <c r="O288" s="14" t="s">
        <v>320</v>
      </c>
      <c r="P288" s="18" t="s">
        <v>320</v>
      </c>
      <c r="Q288" s="41" t="n">
        <v>1086613</v>
      </c>
      <c r="R288" s="18" t="s">
        <v>320</v>
      </c>
      <c r="S288" s="42" t="n">
        <v>0</v>
      </c>
      <c r="T288" s="18" t="s">
        <v>320</v>
      </c>
      <c r="U288" s="5" t="s">
        <v>1761</v>
      </c>
      <c r="V288" s="18" t="s">
        <v>320</v>
      </c>
      <c r="W288" s="43" t="n">
        <v>3000</v>
      </c>
      <c r="X288" s="18" t="s">
        <v>320</v>
      </c>
      <c r="Y288" s="43"/>
      <c r="Z288" s="18" t="s">
        <v>320</v>
      </c>
      <c r="AA288" s="23" t="s">
        <v>1762</v>
      </c>
      <c r="AB288" s="18" t="s">
        <v>320</v>
      </c>
      <c r="AC288" s="5" t="s">
        <v>1763</v>
      </c>
      <c r="AD288" s="18" t="s">
        <v>320</v>
      </c>
      <c r="AE288" s="44" t="s">
        <v>1764</v>
      </c>
      <c r="AF288" s="18" t="s">
        <v>320</v>
      </c>
      <c r="AG288" s="44" t="s">
        <v>736</v>
      </c>
      <c r="AH288" s="18" t="s">
        <v>320</v>
      </c>
      <c r="AI288" s="45" t="n">
        <v>11</v>
      </c>
      <c r="AJ288" s="14" t="s">
        <v>320</v>
      </c>
      <c r="AK288" s="18" t="s">
        <v>320</v>
      </c>
      <c r="AL288" s="14" t="n">
        <v>1</v>
      </c>
      <c r="AM288" s="18" t="s">
        <v>320</v>
      </c>
    </row>
    <row r="289" s="14" customFormat="true" ht="12.75" hidden="false" customHeight="false" outlineLevel="0" collapsed="false">
      <c r="A289" s="14" t="str">
        <f aca="false">CONCATENATE(B289,C289)</f>
        <v>47|PAS020528BY2|PROMOTORA AUTOMOTRIZ SANTA FE SA DE|||||603283|0|JUAN SALVADOR AGRAZ|20||COL RESERVA TERRITORIAL ATLIXCAYOTL|SANTA FE  CP 05300|05000|CUAJIMALPA|9||1|</v>
      </c>
      <c r="B289" s="14" t="str">
        <f aca="false">CONCATENATE(D289,E289,F289,G289,H289,I289,J289,K289,L289,M289,N289,O289,P289,Q289,R289,S289,T289,U289,V289,W289,X289,Y289,Z289,AA289,AB289)</f>
        <v>47|PAS020528BY2|PROMOTORA AUTOMOTRIZ SANTA FE SA DE|||||603283|0|JUAN SALVADOR AGRAZ|20||COL RESERVA TERRITORIAL ATLIXCAYOTL|</v>
      </c>
      <c r="C289" s="14" t="str">
        <f aca="false">CONCATENATE(AC289,AD289,AE289,AF289,AG289,AH289,AI289,AJ289,AK289,AL289,AM289)</f>
        <v>SANTA FE  CP 05300|05000|CUAJIMALPA|9||1|</v>
      </c>
      <c r="D289" s="18" t="n">
        <f aca="false">+D288+1</f>
        <v>47</v>
      </c>
      <c r="E289" s="18" t="s">
        <v>320</v>
      </c>
      <c r="F289" s="5" t="s">
        <v>767</v>
      </c>
      <c r="G289" s="18" t="s">
        <v>320</v>
      </c>
      <c r="H289" s="2" t="s">
        <v>1765</v>
      </c>
      <c r="I289" s="18" t="s">
        <v>320</v>
      </c>
      <c r="J289" s="7"/>
      <c r="K289" s="18" t="s">
        <v>320</v>
      </c>
      <c r="L289" s="7"/>
      <c r="M289" s="18" t="s">
        <v>320</v>
      </c>
      <c r="N289" s="7"/>
      <c r="O289" s="14" t="s">
        <v>320</v>
      </c>
      <c r="P289" s="18" t="s">
        <v>320</v>
      </c>
      <c r="Q289" s="41" t="n">
        <v>603283</v>
      </c>
      <c r="R289" s="18" t="s">
        <v>320</v>
      </c>
      <c r="S289" s="42" t="n">
        <v>0</v>
      </c>
      <c r="T289" s="18" t="s">
        <v>320</v>
      </c>
      <c r="U289" s="5" t="s">
        <v>1766</v>
      </c>
      <c r="V289" s="18" t="s">
        <v>320</v>
      </c>
      <c r="W289" s="43" t="n">
        <v>20</v>
      </c>
      <c r="X289" s="18" t="s">
        <v>320</v>
      </c>
      <c r="Y289" s="43"/>
      <c r="Z289" s="18" t="s">
        <v>320</v>
      </c>
      <c r="AA289" s="23" t="s">
        <v>1767</v>
      </c>
      <c r="AB289" s="18" t="s">
        <v>320</v>
      </c>
      <c r="AC289" s="5" t="s">
        <v>1768</v>
      </c>
      <c r="AD289" s="18" t="s">
        <v>320</v>
      </c>
      <c r="AE289" s="44" t="s">
        <v>1769</v>
      </c>
      <c r="AF289" s="18" t="s">
        <v>320</v>
      </c>
      <c r="AG289" s="44" t="s">
        <v>590</v>
      </c>
      <c r="AH289" s="18" t="s">
        <v>320</v>
      </c>
      <c r="AI289" s="45" t="n">
        <v>9</v>
      </c>
      <c r="AJ289" s="14" t="s">
        <v>320</v>
      </c>
      <c r="AK289" s="18" t="s">
        <v>320</v>
      </c>
      <c r="AL289" s="14" t="n">
        <v>1</v>
      </c>
      <c r="AM289" s="18" t="s">
        <v>320</v>
      </c>
    </row>
    <row r="290" s="14" customFormat="true" ht="12.75" hidden="false" customHeight="false" outlineLevel="0" collapsed="false">
      <c r="A290" s="14" t="str">
        <f aca="false">CONCATENATE(B290,C290)</f>
        <v>48|PMM0411186E3|PURDY MOTOR MEXICO S DE RL DE CV|||||187740|0|CARR MTY SALTILLO|6651||CUESCO|CARRETERA ZINCAMEX|25270|SALTILLO|5||1|</v>
      </c>
      <c r="B290" s="14" t="str">
        <f aca="false">CONCATENATE(D290,E290,F290,G290,H290,I290,J290,K290,L290,M290,N290,O290,P290,Q290,R290,S290,T290,U290,V290,W290,X290,Y290,Z290,AA290,AB290)</f>
        <v>48|PMM0411186E3|PURDY MOTOR MEXICO S DE RL DE CV|||||187740|0|CARR MTY SALTILLO|6651||CUESCO|</v>
      </c>
      <c r="C290" s="14" t="str">
        <f aca="false">CONCATENATE(AC290,AD290,AE290,AF290,AG290,AH290,AI290,AJ290,AK290,AL290,AM290)</f>
        <v>CARRETERA ZINCAMEX|25270|SALTILLO|5||1|</v>
      </c>
      <c r="D290" s="18" t="n">
        <f aca="false">+D289+1</f>
        <v>48</v>
      </c>
      <c r="E290" s="18" t="s">
        <v>320</v>
      </c>
      <c r="F290" s="5" t="s">
        <v>782</v>
      </c>
      <c r="G290" s="18" t="s">
        <v>320</v>
      </c>
      <c r="H290" s="2" t="s">
        <v>783</v>
      </c>
      <c r="I290" s="18" t="s">
        <v>320</v>
      </c>
      <c r="J290" s="23"/>
      <c r="K290" s="18" t="s">
        <v>320</v>
      </c>
      <c r="L290" s="21"/>
      <c r="M290" s="18" t="s">
        <v>320</v>
      </c>
      <c r="N290" s="21"/>
      <c r="O290" s="14" t="s">
        <v>320</v>
      </c>
      <c r="P290" s="18" t="s">
        <v>320</v>
      </c>
      <c r="Q290" s="41" t="n">
        <v>187740</v>
      </c>
      <c r="R290" s="18" t="s">
        <v>320</v>
      </c>
      <c r="S290" s="42" t="n">
        <v>0</v>
      </c>
      <c r="T290" s="18" t="s">
        <v>320</v>
      </c>
      <c r="U290" s="5" t="s">
        <v>784</v>
      </c>
      <c r="V290" s="18" t="s">
        <v>320</v>
      </c>
      <c r="W290" s="43" t="n">
        <v>6651</v>
      </c>
      <c r="X290" s="18" t="s">
        <v>320</v>
      </c>
      <c r="Y290" s="43"/>
      <c r="Z290" s="18" t="s">
        <v>320</v>
      </c>
      <c r="AA290" s="23" t="s">
        <v>1770</v>
      </c>
      <c r="AB290" s="18" t="s">
        <v>320</v>
      </c>
      <c r="AC290" s="5" t="s">
        <v>785</v>
      </c>
      <c r="AD290" s="18" t="s">
        <v>320</v>
      </c>
      <c r="AE290" s="44" t="s">
        <v>787</v>
      </c>
      <c r="AF290" s="18" t="s">
        <v>320</v>
      </c>
      <c r="AG290" s="44" t="s">
        <v>786</v>
      </c>
      <c r="AH290" s="18" t="s">
        <v>320</v>
      </c>
      <c r="AI290" s="45" t="n">
        <v>5</v>
      </c>
      <c r="AJ290" s="14" t="s">
        <v>320</v>
      </c>
      <c r="AK290" s="18" t="s">
        <v>320</v>
      </c>
      <c r="AL290" s="14" t="n">
        <v>1</v>
      </c>
      <c r="AM290" s="18" t="s">
        <v>320</v>
      </c>
    </row>
    <row r="291" s="3" customFormat="true" ht="12.75" hidden="false" customHeight="false" outlineLevel="0" collapsed="false">
      <c r="A291" s="3" t="str">
        <f aca="false">CONCATENATE(B291,C291)</f>
        <v>49|QMO710112RH2|QUERETARO MOTORS SA|||||976293|1|CONSTITUYENTES OTE |50||PALMAS|QUERETARO|76040|QUERETARO QRO|22||1|</v>
      </c>
      <c r="B291" s="3" t="str">
        <f aca="false">CONCATENATE(D291,E291,F291,G291,H291,I291,J291,K291,L291,M291,N291,O291,P291,Q291,R291,S291,T291,U291,V291,W291,X291,Y291,Z291,AA291,AB291)</f>
        <v>49|QMO710112RH2|QUERETARO MOTORS SA|||||976293|1|CONSTITUYENTES OTE |50||PALMAS|</v>
      </c>
      <c r="C291" s="3" t="str">
        <f aca="false">CONCATENATE(AC291,AD291,AE291,AF291,AG291,AH291,AI291,AJ291,AK291,AL291,AM291)</f>
        <v>QUERETARO|76040|QUERETARO QRO|22||1|</v>
      </c>
      <c r="D291" s="18" t="n">
        <f aca="false">+D290+1</f>
        <v>49</v>
      </c>
      <c r="E291" s="25" t="s">
        <v>320</v>
      </c>
      <c r="F291" s="26" t="s">
        <v>1771</v>
      </c>
      <c r="G291" s="25" t="s">
        <v>320</v>
      </c>
      <c r="H291" s="25" t="s">
        <v>1772</v>
      </c>
      <c r="I291" s="25" t="s">
        <v>320</v>
      </c>
      <c r="J291" s="26"/>
      <c r="K291" s="25" t="s">
        <v>320</v>
      </c>
      <c r="L291" s="26"/>
      <c r="M291" s="25" t="s">
        <v>320</v>
      </c>
      <c r="N291" s="26"/>
      <c r="O291" s="27" t="s">
        <v>320</v>
      </c>
      <c r="P291" s="25" t="s">
        <v>320</v>
      </c>
      <c r="Q291" s="34" t="n">
        <v>976293</v>
      </c>
      <c r="R291" s="25" t="s">
        <v>320</v>
      </c>
      <c r="S291" s="29" t="s">
        <v>1254</v>
      </c>
      <c r="T291" s="25" t="s">
        <v>320</v>
      </c>
      <c r="U291" s="26" t="s">
        <v>1773</v>
      </c>
      <c r="V291" s="25" t="s">
        <v>320</v>
      </c>
      <c r="W291" s="31" t="n">
        <v>50</v>
      </c>
      <c r="X291" s="25" t="s">
        <v>320</v>
      </c>
      <c r="Y291" s="31"/>
      <c r="Z291" s="25" t="s">
        <v>320</v>
      </c>
      <c r="AA291" s="26" t="s">
        <v>348</v>
      </c>
      <c r="AB291" s="25" t="s">
        <v>320</v>
      </c>
      <c r="AC291" s="35" t="s">
        <v>344</v>
      </c>
      <c r="AD291" s="25" t="s">
        <v>320</v>
      </c>
      <c r="AE291" s="35" t="s">
        <v>392</v>
      </c>
      <c r="AF291" s="25" t="s">
        <v>320</v>
      </c>
      <c r="AG291" s="26" t="s">
        <v>1774</v>
      </c>
      <c r="AH291" s="25" t="s">
        <v>320</v>
      </c>
      <c r="AI291" s="26" t="n">
        <v>22</v>
      </c>
      <c r="AJ291" s="27" t="s">
        <v>320</v>
      </c>
      <c r="AK291" s="25" t="s">
        <v>320</v>
      </c>
      <c r="AL291" s="27" t="n">
        <v>1</v>
      </c>
      <c r="AM291" s="25" t="s">
        <v>320</v>
      </c>
    </row>
    <row r="292" s="14" customFormat="true" ht="12.75" hidden="false" customHeight="false" outlineLevel="0" collapsed="false">
      <c r="A292" s="14" t="str">
        <f aca="false">CONCATENATE(B292,C292)</f>
        <v>50|FMX060828MD9|SAMURAI MOTORS XALAPA S DE RL DE|||||480986|0|KM 25 CARR XALAPA VERACRUZ|||CD DE LOS NIÑOS|PASTORESA |91193|XALAPA|30||1|</v>
      </c>
      <c r="B292" s="14" t="str">
        <f aca="false">CONCATENATE(D292,E292,F292,G292,H292,I292,J292,K292,L292,M292,N292,O292,P292,Q292,R292,S292,T292,U292,V292,W292,X292,Y292,Z292,AA292,AB292)</f>
        <v>50|FMX060828MD9|SAMURAI MOTORS XALAPA S DE RL DE|||||480986|0|KM 25 CARR XALAPA VERACRUZ|||CD DE LOS NIÑOS|</v>
      </c>
      <c r="C292" s="14" t="str">
        <f aca="false">CONCATENATE(AC292,AD292,AE292,AF292,AG292,AH292,AI292,AJ292,AK292,AL292,AM292)</f>
        <v>PASTORESA |91193|XALAPA|30||1|</v>
      </c>
      <c r="D292" s="18" t="n">
        <f aca="false">+D291+1</f>
        <v>50</v>
      </c>
      <c r="E292" s="18" t="s">
        <v>320</v>
      </c>
      <c r="F292" s="2" t="s">
        <v>1775</v>
      </c>
      <c r="G292" s="18" t="s">
        <v>320</v>
      </c>
      <c r="H292" s="2" t="s">
        <v>1776</v>
      </c>
      <c r="I292" s="18" t="s">
        <v>320</v>
      </c>
      <c r="J292" s="7"/>
      <c r="K292" s="18" t="s">
        <v>320</v>
      </c>
      <c r="L292" s="7"/>
      <c r="M292" s="18" t="s">
        <v>320</v>
      </c>
      <c r="N292" s="7"/>
      <c r="O292" s="14" t="s">
        <v>320</v>
      </c>
      <c r="P292" s="18" t="s">
        <v>320</v>
      </c>
      <c r="Q292" s="41" t="n">
        <v>480986</v>
      </c>
      <c r="R292" s="18" t="s">
        <v>320</v>
      </c>
      <c r="S292" s="42" t="n">
        <v>0</v>
      </c>
      <c r="T292" s="18" t="s">
        <v>320</v>
      </c>
      <c r="U292" s="2" t="s">
        <v>1777</v>
      </c>
      <c r="V292" s="18" t="s">
        <v>320</v>
      </c>
      <c r="W292" s="4"/>
      <c r="X292" s="18" t="s">
        <v>320</v>
      </c>
      <c r="Y292" s="4"/>
      <c r="Z292" s="18" t="s">
        <v>320</v>
      </c>
      <c r="AA292" s="23" t="s">
        <v>1778</v>
      </c>
      <c r="AB292" s="18" t="s">
        <v>320</v>
      </c>
      <c r="AC292" s="2" t="s">
        <v>1779</v>
      </c>
      <c r="AD292" s="18" t="s">
        <v>320</v>
      </c>
      <c r="AE292" s="22" t="s">
        <v>858</v>
      </c>
      <c r="AF292" s="18" t="s">
        <v>320</v>
      </c>
      <c r="AG292" s="22" t="s">
        <v>857</v>
      </c>
      <c r="AH292" s="18" t="s">
        <v>320</v>
      </c>
      <c r="AI292" s="45" t="n">
        <v>30</v>
      </c>
      <c r="AJ292" s="14" t="s">
        <v>320</v>
      </c>
      <c r="AK292" s="18" t="s">
        <v>320</v>
      </c>
      <c r="AL292" s="14" t="n">
        <v>1</v>
      </c>
      <c r="AM292" s="18" t="s">
        <v>320</v>
      </c>
    </row>
    <row r="293" s="14" customFormat="true" ht="12.75" hidden="false" customHeight="false" outlineLevel="0" collapsed="false">
      <c r="A293" s="14" t="str">
        <f aca="false">CONCATENATE(B293,C293)</f>
        <v>51|SMO040908TU4|SAMURAI MOTORS S DE RL DE CV|||||1280341|0|PROLONGACION CALLE 10|4320||TLAXPANA |LA POSTA|91009|CORDOBA|30||1|</v>
      </c>
      <c r="B293" s="14" t="str">
        <f aca="false">CONCATENATE(D293,E293,F293,G293,H293,I293,J293,K293,L293,M293,N293,O293,P293,Q293,R293,S293,T293,U293,V293,W293,X293,Y293,Z293,AA293,AB293)</f>
        <v>51|SMO040908TU4|SAMURAI MOTORS S DE RL DE CV|||||1280341|0|PROLONGACION CALLE 10|4320||TLAXPANA |</v>
      </c>
      <c r="C293" s="14" t="str">
        <f aca="false">CONCATENATE(AC293,AD293,AE293,AF293,AG293,AH293,AI293,AJ293,AK293,AL293,AM293)</f>
        <v>LA POSTA|91009|CORDOBA|30||1|</v>
      </c>
      <c r="D293" s="18" t="n">
        <f aca="false">+D292+1</f>
        <v>51</v>
      </c>
      <c r="E293" s="18" t="s">
        <v>320</v>
      </c>
      <c r="F293" s="5" t="s">
        <v>846</v>
      </c>
      <c r="G293" s="18" t="s">
        <v>320</v>
      </c>
      <c r="H293" s="2" t="s">
        <v>847</v>
      </c>
      <c r="I293" s="18" t="s">
        <v>320</v>
      </c>
      <c r="J293" s="7"/>
      <c r="K293" s="18" t="s">
        <v>320</v>
      </c>
      <c r="L293" s="7"/>
      <c r="M293" s="18" t="s">
        <v>320</v>
      </c>
      <c r="N293" s="7"/>
      <c r="O293" s="14" t="s">
        <v>320</v>
      </c>
      <c r="P293" s="18" t="s">
        <v>320</v>
      </c>
      <c r="Q293" s="41" t="n">
        <v>1280341</v>
      </c>
      <c r="R293" s="18" t="s">
        <v>320</v>
      </c>
      <c r="S293" s="42" t="n">
        <v>0</v>
      </c>
      <c r="T293" s="18" t="s">
        <v>320</v>
      </c>
      <c r="U293" s="5" t="s">
        <v>1780</v>
      </c>
      <c r="V293" s="18" t="s">
        <v>320</v>
      </c>
      <c r="W293" s="43" t="n">
        <v>4320</v>
      </c>
      <c r="X293" s="18" t="s">
        <v>320</v>
      </c>
      <c r="Y293" s="43"/>
      <c r="Z293" s="18" t="s">
        <v>320</v>
      </c>
      <c r="AA293" s="23" t="s">
        <v>1781</v>
      </c>
      <c r="AB293" s="18" t="s">
        <v>320</v>
      </c>
      <c r="AC293" s="5" t="s">
        <v>849</v>
      </c>
      <c r="AD293" s="18" t="s">
        <v>320</v>
      </c>
      <c r="AE293" s="44" t="s">
        <v>1782</v>
      </c>
      <c r="AF293" s="18" t="s">
        <v>320</v>
      </c>
      <c r="AG293" s="44" t="s">
        <v>850</v>
      </c>
      <c r="AH293" s="18" t="s">
        <v>320</v>
      </c>
      <c r="AI293" s="45" t="n">
        <v>30</v>
      </c>
      <c r="AJ293" s="14" t="s">
        <v>320</v>
      </c>
      <c r="AK293" s="18" t="s">
        <v>320</v>
      </c>
      <c r="AL293" s="14" t="n">
        <v>1</v>
      </c>
      <c r="AM293" s="18" t="s">
        <v>320</v>
      </c>
    </row>
    <row r="294" s="14" customFormat="true" ht="12.75" hidden="false" customHeight="false" outlineLevel="0" collapsed="false">
      <c r="A294" s="14" t="str">
        <f aca="false">CONCATENATE(B294,C294)</f>
        <v>52|SPT950523GN1|SEGURIDAD PRIVADA PARA TU CIUDAD SA DE CV|||||156026|1|GRAL ERNESTO ORTEGA |223|D|FRACC INDUSTRIAL TLANEPANTLA|ALAMEDA|38050|CELAYA|11||1|</v>
      </c>
      <c r="B294" s="14" t="str">
        <f aca="false">CONCATENATE(D294,E294,F294,G294,H294,I294,J294,K294,L294,M294,N294,O294,P294,Q294,R294,S294,T294,U294,V294,W294,X294,Y294,Z294,AA294,AB294)</f>
        <v>52|SPT950523GN1|SEGURIDAD PRIVADA PARA TU CIUDAD SA DE CV|||||156026|1|GRAL ERNESTO ORTEGA |223|D|FRACC INDUSTRIAL TLANEPANTLA|</v>
      </c>
      <c r="C294" s="14" t="str">
        <f aca="false">CONCATENATE(AC294,AD294,AE294,AF294,AG294,AH294,AI294,AJ294,AK294,AL294,AM294)</f>
        <v>ALAMEDA|38050|CELAYA|11||1|</v>
      </c>
      <c r="D294" s="18" t="n">
        <f aca="false">+D293+1</f>
        <v>52</v>
      </c>
      <c r="E294" s="18" t="s">
        <v>320</v>
      </c>
      <c r="F294" s="5" t="s">
        <v>1783</v>
      </c>
      <c r="G294" s="18" t="s">
        <v>320</v>
      </c>
      <c r="H294" s="2" t="s">
        <v>1784</v>
      </c>
      <c r="I294" s="18" t="s">
        <v>320</v>
      </c>
      <c r="J294" s="7"/>
      <c r="K294" s="18" t="s">
        <v>320</v>
      </c>
      <c r="L294" s="7"/>
      <c r="M294" s="18" t="s">
        <v>320</v>
      </c>
      <c r="N294" s="7"/>
      <c r="O294" s="14" t="s">
        <v>320</v>
      </c>
      <c r="P294" s="18" t="s">
        <v>320</v>
      </c>
      <c r="Q294" s="41" t="n">
        <v>156026</v>
      </c>
      <c r="R294" s="18" t="s">
        <v>320</v>
      </c>
      <c r="S294" s="42" t="n">
        <v>1</v>
      </c>
      <c r="T294" s="18" t="s">
        <v>320</v>
      </c>
      <c r="U294" s="5" t="s">
        <v>1785</v>
      </c>
      <c r="V294" s="18" t="s">
        <v>320</v>
      </c>
      <c r="W294" s="4" t="n">
        <v>223</v>
      </c>
      <c r="X294" s="18" t="s">
        <v>320</v>
      </c>
      <c r="Y294" s="4" t="s">
        <v>1786</v>
      </c>
      <c r="Z294" s="18" t="s">
        <v>320</v>
      </c>
      <c r="AA294" s="23" t="s">
        <v>1787</v>
      </c>
      <c r="AB294" s="18" t="s">
        <v>320</v>
      </c>
      <c r="AC294" s="5" t="s">
        <v>352</v>
      </c>
      <c r="AD294" s="18" t="s">
        <v>320</v>
      </c>
      <c r="AE294" s="22" t="n">
        <v>38050</v>
      </c>
      <c r="AF294" s="18" t="s">
        <v>320</v>
      </c>
      <c r="AG294" s="44" t="s">
        <v>332</v>
      </c>
      <c r="AH294" s="18" t="s">
        <v>320</v>
      </c>
      <c r="AI294" s="45" t="n">
        <v>11</v>
      </c>
      <c r="AJ294" s="14" t="s">
        <v>320</v>
      </c>
      <c r="AK294" s="18" t="s">
        <v>320</v>
      </c>
      <c r="AL294" s="14" t="n">
        <v>1</v>
      </c>
      <c r="AM294" s="18" t="s">
        <v>320</v>
      </c>
    </row>
    <row r="295" s="14" customFormat="true" ht="12.75" hidden="false" customHeight="false" outlineLevel="0" collapsed="false">
      <c r="A295" s="14" t="str">
        <f aca="false">CONCATENATE(B295,C295)</f>
        <v>53|SPA810429PU2|SERVICIO PAN AMERICANO DE PROTECCIO|||||61871|1|DR NAVARRO|25||HIPICO |DOCTORES|06720|MEXICO DF|9||1|</v>
      </c>
      <c r="B295" s="14" t="str">
        <f aca="false">CONCATENATE(D295,E295,F295,G295,H295,I295,J295,K295,L295,M295,N295,O295,P295,Q295,R295,S295,T295,U295,V295,W295,X295,Y295,Z295,AA295,AB295)</f>
        <v>53|SPA810429PU2|SERVICIO PAN AMERICANO DE PROTECCIO|||||61871|1|DR NAVARRO|25||HIPICO |</v>
      </c>
      <c r="C295" s="14" t="str">
        <f aca="false">CONCATENATE(AC295,AD295,AE295,AF295,AG295,AH295,AI295,AJ295,AK295,AL295,AM295)</f>
        <v>DOCTORES|06720|MEXICO DF|9||1|</v>
      </c>
      <c r="D295" s="18" t="n">
        <f aca="false">+D294+1</f>
        <v>53</v>
      </c>
      <c r="E295" s="18" t="s">
        <v>320</v>
      </c>
      <c r="F295" s="5" t="s">
        <v>1788</v>
      </c>
      <c r="G295" s="18" t="s">
        <v>320</v>
      </c>
      <c r="H295" s="2" t="s">
        <v>1789</v>
      </c>
      <c r="I295" s="18" t="s">
        <v>320</v>
      </c>
      <c r="J295" s="6"/>
      <c r="K295" s="18" t="s">
        <v>320</v>
      </c>
      <c r="L295" s="6"/>
      <c r="M295" s="18" t="s">
        <v>320</v>
      </c>
      <c r="N295" s="6"/>
      <c r="O295" s="14" t="s">
        <v>320</v>
      </c>
      <c r="P295" s="18" t="s">
        <v>320</v>
      </c>
      <c r="Q295" s="41" t="n">
        <v>61871</v>
      </c>
      <c r="R295" s="18" t="s">
        <v>320</v>
      </c>
      <c r="S295" s="42" t="n">
        <v>1</v>
      </c>
      <c r="T295" s="18" t="s">
        <v>320</v>
      </c>
      <c r="U295" s="5" t="s">
        <v>1790</v>
      </c>
      <c r="V295" s="18" t="s">
        <v>320</v>
      </c>
      <c r="W295" s="43" t="n">
        <v>25</v>
      </c>
      <c r="X295" s="18" t="s">
        <v>320</v>
      </c>
      <c r="Y295" s="43"/>
      <c r="Z295" s="18" t="s">
        <v>320</v>
      </c>
      <c r="AA295" s="23" t="s">
        <v>1723</v>
      </c>
      <c r="AB295" s="18" t="s">
        <v>320</v>
      </c>
      <c r="AC295" s="5" t="s">
        <v>1791</v>
      </c>
      <c r="AD295" s="18" t="s">
        <v>320</v>
      </c>
      <c r="AE295" s="37" t="s">
        <v>1792</v>
      </c>
      <c r="AF295" s="18" t="s">
        <v>320</v>
      </c>
      <c r="AG295" s="5" t="s">
        <v>422</v>
      </c>
      <c r="AH295" s="18" t="s">
        <v>320</v>
      </c>
      <c r="AI295" s="45" t="n">
        <v>9</v>
      </c>
      <c r="AJ295" s="14" t="s">
        <v>320</v>
      </c>
      <c r="AK295" s="18" t="s">
        <v>320</v>
      </c>
      <c r="AL295" s="14" t="n">
        <v>1</v>
      </c>
      <c r="AM295" s="18" t="s">
        <v>320</v>
      </c>
    </row>
    <row r="296" s="14" customFormat="true" ht="12.75" hidden="false" customHeight="false" outlineLevel="0" collapsed="false">
      <c r="A296" s="14" t="str">
        <f aca="false">CONCATENATE(B296,C296)</f>
        <v>54|SIA031212757|SERVICIOS INTEGRALES ASEEM SA DE CV|||||626287|1|MORONES PRIETO PTE|2805|2|COL ARENAL|LOMAS DE SAN FRANCISCO|64710|MONTERREY|19||1|</v>
      </c>
      <c r="B296" s="14" t="str">
        <f aca="false">CONCATENATE(D296,E296,F296,G296,H296,I296,J296,K296,L296,M296,N296,O296,P296,Q296,R296,S296,T296,U296,V296,W296,X296,Y296,Z296,AA296,AB296)</f>
        <v>54|SIA031212757|SERVICIOS INTEGRALES ASEEM SA DE CV|||||626287|1|MORONES PRIETO PTE|2805|2|COL ARENAL|</v>
      </c>
      <c r="C296" s="14" t="str">
        <f aca="false">CONCATENATE(AC296,AD296,AE296,AF296,AG296,AH296,AI296,AJ296,AK296,AL296,AM296)</f>
        <v>LOMAS DE SAN FRANCISCO|64710|MONTERREY|19||1|</v>
      </c>
      <c r="D296" s="18" t="n">
        <f aca="false">+D295+1</f>
        <v>54</v>
      </c>
      <c r="E296" s="18" t="s">
        <v>320</v>
      </c>
      <c r="F296" s="5" t="s">
        <v>1793</v>
      </c>
      <c r="G296" s="18" t="s">
        <v>320</v>
      </c>
      <c r="H296" s="2" t="s">
        <v>1794</v>
      </c>
      <c r="I296" s="18" t="s">
        <v>320</v>
      </c>
      <c r="J296" s="7"/>
      <c r="K296" s="18" t="s">
        <v>320</v>
      </c>
      <c r="L296" s="7"/>
      <c r="M296" s="18" t="s">
        <v>320</v>
      </c>
      <c r="N296" s="7"/>
      <c r="O296" s="14" t="s">
        <v>320</v>
      </c>
      <c r="P296" s="18" t="s">
        <v>320</v>
      </c>
      <c r="Q296" s="41" t="n">
        <v>626287</v>
      </c>
      <c r="R296" s="18" t="s">
        <v>320</v>
      </c>
      <c r="S296" s="42" t="n">
        <v>1</v>
      </c>
      <c r="T296" s="18" t="s">
        <v>320</v>
      </c>
      <c r="U296" s="5" t="s">
        <v>1795</v>
      </c>
      <c r="V296" s="18" t="s">
        <v>320</v>
      </c>
      <c r="W296" s="4" t="n">
        <v>2805</v>
      </c>
      <c r="X296" s="18" t="s">
        <v>320</v>
      </c>
      <c r="Y296" s="4" t="n">
        <v>2</v>
      </c>
      <c r="Z296" s="18" t="s">
        <v>320</v>
      </c>
      <c r="AA296" s="23" t="s">
        <v>1796</v>
      </c>
      <c r="AB296" s="18" t="s">
        <v>320</v>
      </c>
      <c r="AC296" s="5" t="s">
        <v>1797</v>
      </c>
      <c r="AD296" s="18" t="s">
        <v>320</v>
      </c>
      <c r="AE296" s="22" t="s">
        <v>1798</v>
      </c>
      <c r="AF296" s="18" t="s">
        <v>320</v>
      </c>
      <c r="AG296" s="44" t="s">
        <v>752</v>
      </c>
      <c r="AH296" s="18" t="s">
        <v>320</v>
      </c>
      <c r="AI296" s="49" t="n">
        <v>19</v>
      </c>
      <c r="AJ296" s="14" t="s">
        <v>320</v>
      </c>
      <c r="AK296" s="18" t="s">
        <v>320</v>
      </c>
      <c r="AL296" s="14" t="n">
        <v>1</v>
      </c>
      <c r="AM296" s="18" t="s">
        <v>320</v>
      </c>
    </row>
    <row r="297" s="14" customFormat="true" ht="12.75" hidden="false" customHeight="false" outlineLevel="0" collapsed="false">
      <c r="A297" s="14" t="str">
        <f aca="false">CONCATENATE(B297,C297)</f>
        <v>55|SOS970108CW1|SNAP ON SUN DE MEXICO SA DE CV|||||1149662|0|AV PRESIDENTE JUAREZ|2016|A|SN CAYETANO|LOS REYES ZONA IND|54030|TLANEPANTLA EDO MEX |15||1|</v>
      </c>
      <c r="B297" s="14" t="str">
        <f aca="false">CONCATENATE(D297,E297,F297,G297,H297,I297,J297,K297,L297,M297,N297,O297,P297,Q297,R297,S297,T297,U297,V297,W297,X297,Y297,Z297,AA297,AB297)</f>
        <v>55|SOS970108CW1|SNAP ON SUN DE MEXICO SA DE CV|||||1149662|0|AV PRESIDENTE JUAREZ|2016|A|SN CAYETANO|</v>
      </c>
      <c r="C297" s="14" t="str">
        <f aca="false">CONCATENATE(AC297,AD297,AE297,AF297,AG297,AH297,AI297,AJ297,AK297,AL297,AM297)</f>
        <v>LOS REYES ZONA IND|54030|TLANEPANTLA EDO MEX |15||1|</v>
      </c>
      <c r="D297" s="18" t="n">
        <f aca="false">+D296+1</f>
        <v>55</v>
      </c>
      <c r="E297" s="18" t="s">
        <v>320</v>
      </c>
      <c r="F297" s="5" t="s">
        <v>1799</v>
      </c>
      <c r="G297" s="18" t="s">
        <v>320</v>
      </c>
      <c r="H297" s="2" t="s">
        <v>1800</v>
      </c>
      <c r="I297" s="18" t="s">
        <v>320</v>
      </c>
      <c r="J297" s="7"/>
      <c r="K297" s="18" t="s">
        <v>320</v>
      </c>
      <c r="L297" s="7"/>
      <c r="M297" s="18" t="s">
        <v>320</v>
      </c>
      <c r="N297" s="7"/>
      <c r="O297" s="14" t="s">
        <v>320</v>
      </c>
      <c r="P297" s="18" t="s">
        <v>320</v>
      </c>
      <c r="Q297" s="41" t="n">
        <v>1149662</v>
      </c>
      <c r="R297" s="18" t="s">
        <v>320</v>
      </c>
      <c r="S297" s="42" t="n">
        <v>0</v>
      </c>
      <c r="T297" s="18" t="s">
        <v>320</v>
      </c>
      <c r="U297" s="5" t="s">
        <v>1801</v>
      </c>
      <c r="V297" s="18" t="s">
        <v>320</v>
      </c>
      <c r="W297" s="43" t="n">
        <v>2016</v>
      </c>
      <c r="X297" s="18" t="s">
        <v>320</v>
      </c>
      <c r="Y297" s="43" t="s">
        <v>1600</v>
      </c>
      <c r="Z297" s="18" t="s">
        <v>320</v>
      </c>
      <c r="AA297" s="23" t="s">
        <v>1802</v>
      </c>
      <c r="AB297" s="18" t="s">
        <v>320</v>
      </c>
      <c r="AC297" s="5" t="s">
        <v>1803</v>
      </c>
      <c r="AD297" s="18" t="s">
        <v>320</v>
      </c>
      <c r="AE297" s="37" t="s">
        <v>1804</v>
      </c>
      <c r="AF297" s="18" t="s">
        <v>320</v>
      </c>
      <c r="AG297" s="43" t="s">
        <v>1805</v>
      </c>
      <c r="AH297" s="18" t="s">
        <v>320</v>
      </c>
      <c r="AI297" s="45" t="n">
        <v>15</v>
      </c>
      <c r="AJ297" s="14" t="s">
        <v>320</v>
      </c>
      <c r="AK297" s="18" t="s">
        <v>320</v>
      </c>
      <c r="AL297" s="14" t="n">
        <v>1</v>
      </c>
      <c r="AM297" s="18" t="s">
        <v>320</v>
      </c>
    </row>
    <row r="298" s="14" customFormat="true" ht="12.75" hidden="false" customHeight="false" outlineLevel="0" collapsed="false">
      <c r="A298" s="14" t="str">
        <f aca="false">CONCATENATE(B298,C298)</f>
        <v>56|SME950515NT2|SPX DE MEXICO SA DE CV|||||588733|0|MITLA|442||CENTRO|VERTIZ NARVARTE|02000|MEXICO|9||1|</v>
      </c>
      <c r="B298" s="14" t="str">
        <f aca="false">CONCATENATE(D298,E298,F298,G298,H298,I298,J298,K298,L298,M298,N298,O298,P298,Q298,R298,S298,T298,U298,V298,W298,X298,Y298,Z298,AA298,AB298)</f>
        <v>56|SME950515NT2|SPX DE MEXICO SA DE CV|||||588733|0|MITLA|442||CENTRO|</v>
      </c>
      <c r="C298" s="14" t="str">
        <f aca="false">CONCATENATE(AC298,AD298,AE298,AF298,AG298,AH298,AI298,AJ298,AK298,AL298,AM298)</f>
        <v>VERTIZ NARVARTE|02000|MEXICO|9||1|</v>
      </c>
      <c r="D298" s="18" t="n">
        <f aca="false">+D297+1</f>
        <v>56</v>
      </c>
      <c r="E298" s="18" t="s">
        <v>320</v>
      </c>
      <c r="F298" s="2" t="s">
        <v>1806</v>
      </c>
      <c r="G298" s="18" t="s">
        <v>320</v>
      </c>
      <c r="H298" s="2" t="s">
        <v>1807</v>
      </c>
      <c r="I298" s="18" t="s">
        <v>320</v>
      </c>
      <c r="J298" s="7"/>
      <c r="K298" s="18" t="s">
        <v>320</v>
      </c>
      <c r="L298" s="7"/>
      <c r="M298" s="18" t="s">
        <v>320</v>
      </c>
      <c r="N298" s="7"/>
      <c r="O298" s="14" t="s">
        <v>320</v>
      </c>
      <c r="P298" s="18" t="s">
        <v>320</v>
      </c>
      <c r="Q298" s="41" t="n">
        <v>588733</v>
      </c>
      <c r="R298" s="18" t="s">
        <v>320</v>
      </c>
      <c r="S298" s="42" t="n">
        <v>0</v>
      </c>
      <c r="T298" s="18" t="s">
        <v>320</v>
      </c>
      <c r="U298" s="2" t="s">
        <v>1808</v>
      </c>
      <c r="V298" s="18" t="s">
        <v>320</v>
      </c>
      <c r="W298" s="4" t="n">
        <v>442</v>
      </c>
      <c r="X298" s="18" t="s">
        <v>320</v>
      </c>
      <c r="Y298" s="4"/>
      <c r="Z298" s="18" t="s">
        <v>320</v>
      </c>
      <c r="AA298" s="23" t="s">
        <v>357</v>
      </c>
      <c r="AB298" s="18" t="s">
        <v>320</v>
      </c>
      <c r="AC298" s="2" t="s">
        <v>1809</v>
      </c>
      <c r="AD298" s="18" t="s">
        <v>320</v>
      </c>
      <c r="AE298" s="22" t="s">
        <v>1617</v>
      </c>
      <c r="AF298" s="18" t="s">
        <v>320</v>
      </c>
      <c r="AG298" s="4" t="s">
        <v>1698</v>
      </c>
      <c r="AH298" s="18" t="s">
        <v>320</v>
      </c>
      <c r="AI298" s="49" t="n">
        <v>9</v>
      </c>
      <c r="AJ298" s="14" t="s">
        <v>320</v>
      </c>
      <c r="AK298" s="18" t="s">
        <v>320</v>
      </c>
      <c r="AL298" s="14" t="n">
        <v>1</v>
      </c>
      <c r="AM298" s="18" t="s">
        <v>320</v>
      </c>
    </row>
    <row r="299" s="14" customFormat="true" ht="12.75" hidden="false" customHeight="false" outlineLevel="0" collapsed="false">
      <c r="A299" s="14" t="str">
        <f aca="false">CONCATENATE(B299,C299)</f>
        <v>57|TME840315KT6|TELEFONOS DE MEXICO SA DE CV|||||383056|1|PARQUE VIA|198||FRACC LOS FRAILES|CUAUHTEMOC|06599|MEXICO DF|9||1|</v>
      </c>
      <c r="B299" s="14" t="str">
        <f aca="false">CONCATENATE(D299,E299,F299,G299,H299,I299,J299,K299,L299,M299,N299,O299,P299,Q299,R299,S299,T299,U299,V299,W299,X299,Y299,Z299,AA299,AB299)</f>
        <v>57|TME840315KT6|TELEFONOS DE MEXICO SA DE CV|||||383056|1|PARQUE VIA|198||FRACC LOS FRAILES|</v>
      </c>
      <c r="C299" s="14" t="str">
        <f aca="false">CONCATENATE(AC299,AD299,AE299,AF299,AG299,AH299,AI299,AJ299,AK299,AL299,AM299)</f>
        <v>CUAUHTEMOC|06599|MEXICO DF|9||1|</v>
      </c>
      <c r="D299" s="18" t="n">
        <f aca="false">+D298+1</f>
        <v>57</v>
      </c>
      <c r="E299" s="18" t="s">
        <v>320</v>
      </c>
      <c r="F299" s="5" t="s">
        <v>1810</v>
      </c>
      <c r="G299" s="18" t="s">
        <v>320</v>
      </c>
      <c r="H299" s="2" t="s">
        <v>1811</v>
      </c>
      <c r="I299" s="18" t="s">
        <v>320</v>
      </c>
      <c r="J299" s="7"/>
      <c r="K299" s="18" t="s">
        <v>320</v>
      </c>
      <c r="L299" s="7"/>
      <c r="M299" s="18" t="s">
        <v>320</v>
      </c>
      <c r="N299" s="7"/>
      <c r="O299" s="14" t="s">
        <v>320</v>
      </c>
      <c r="P299" s="18" t="s">
        <v>320</v>
      </c>
      <c r="Q299" s="41" t="n">
        <v>383056</v>
      </c>
      <c r="R299" s="18" t="s">
        <v>320</v>
      </c>
      <c r="S299" s="42" t="n">
        <v>1</v>
      </c>
      <c r="T299" s="18" t="s">
        <v>320</v>
      </c>
      <c r="U299" s="5" t="s">
        <v>1812</v>
      </c>
      <c r="V299" s="18" t="s">
        <v>320</v>
      </c>
      <c r="W299" s="43" t="n">
        <v>198</v>
      </c>
      <c r="X299" s="18" t="s">
        <v>320</v>
      </c>
      <c r="Y299" s="43"/>
      <c r="Z299" s="18" t="s">
        <v>320</v>
      </c>
      <c r="AA299" s="23" t="s">
        <v>746</v>
      </c>
      <c r="AB299" s="18" t="s">
        <v>320</v>
      </c>
      <c r="AC299" s="5" t="s">
        <v>1747</v>
      </c>
      <c r="AD299" s="18" t="s">
        <v>320</v>
      </c>
      <c r="AE299" s="37" t="s">
        <v>1813</v>
      </c>
      <c r="AF299" s="18" t="s">
        <v>320</v>
      </c>
      <c r="AG299" s="5" t="s">
        <v>422</v>
      </c>
      <c r="AH299" s="18" t="s">
        <v>320</v>
      </c>
      <c r="AI299" s="45" t="n">
        <v>9</v>
      </c>
      <c r="AJ299" s="14" t="s">
        <v>320</v>
      </c>
      <c r="AK299" s="18" t="s">
        <v>320</v>
      </c>
      <c r="AL299" s="14" t="n">
        <v>1</v>
      </c>
      <c r="AM299" s="18" t="s">
        <v>320</v>
      </c>
    </row>
    <row r="300" s="14" customFormat="true" ht="12.75" hidden="false" customHeight="false" outlineLevel="0" collapsed="false">
      <c r="A300" s="14" t="str">
        <f aca="false">CONCATENATE(B300,C300)</f>
        <v>58|TMO050928IX4|TOY MORELOS S DE RL DE CV|||||2182793|0|PRIVADA DE LA CASCADA|23||CENTRO|DELICIAS|62330|CUERNAVACA|17||1|</v>
      </c>
      <c r="B300" s="14" t="str">
        <f aca="false">CONCATENATE(D300,E300,F300,G300,H300,I300,J300,K300,L300,M300,N300,O300,P300,Q300,R300,S300,T300,U300,V300,W300,X300,Y300,Z300,AA300,AB300)</f>
        <v>58|TMO050928IX4|TOY MORELOS S DE RL DE CV|||||2182793|0|PRIVADA DE LA CASCADA|23||CENTRO|</v>
      </c>
      <c r="C300" s="14" t="str">
        <f aca="false">CONCATENATE(AC300,AD300,AE300,AF300,AG300,AH300,AI300,AJ300,AK300,AL300,AM300)</f>
        <v>DELICIAS|62330|CUERNAVACA|17||1|</v>
      </c>
      <c r="D300" s="18" t="n">
        <f aca="false">+D299+1</f>
        <v>58</v>
      </c>
      <c r="E300" s="18" t="s">
        <v>320</v>
      </c>
      <c r="F300" s="5" t="s">
        <v>881</v>
      </c>
      <c r="G300" s="18" t="s">
        <v>320</v>
      </c>
      <c r="H300" s="2" t="s">
        <v>882</v>
      </c>
      <c r="I300" s="18" t="s">
        <v>320</v>
      </c>
      <c r="J300" s="7"/>
      <c r="K300" s="18" t="s">
        <v>320</v>
      </c>
      <c r="L300" s="7"/>
      <c r="M300" s="18" t="s">
        <v>320</v>
      </c>
      <c r="N300" s="7"/>
      <c r="O300" s="14" t="s">
        <v>320</v>
      </c>
      <c r="P300" s="18" t="s">
        <v>320</v>
      </c>
      <c r="Q300" s="41" t="n">
        <v>2182793</v>
      </c>
      <c r="R300" s="18" t="s">
        <v>320</v>
      </c>
      <c r="S300" s="42" t="n">
        <v>0</v>
      </c>
      <c r="T300" s="18" t="s">
        <v>320</v>
      </c>
      <c r="U300" s="5" t="s">
        <v>1814</v>
      </c>
      <c r="V300" s="18" t="s">
        <v>320</v>
      </c>
      <c r="W300" s="43" t="n">
        <v>23</v>
      </c>
      <c r="X300" s="18" t="s">
        <v>320</v>
      </c>
      <c r="Y300" s="43"/>
      <c r="Z300" s="18" t="s">
        <v>320</v>
      </c>
      <c r="AA300" s="23" t="s">
        <v>357</v>
      </c>
      <c r="AB300" s="18" t="s">
        <v>320</v>
      </c>
      <c r="AC300" s="5" t="s">
        <v>884</v>
      </c>
      <c r="AD300" s="18" t="s">
        <v>320</v>
      </c>
      <c r="AE300" s="44" t="s">
        <v>1815</v>
      </c>
      <c r="AF300" s="18" t="s">
        <v>320</v>
      </c>
      <c r="AG300" s="44" t="s">
        <v>1816</v>
      </c>
      <c r="AH300" s="18" t="s">
        <v>320</v>
      </c>
      <c r="AI300" s="45" t="n">
        <v>17</v>
      </c>
      <c r="AJ300" s="14" t="s">
        <v>320</v>
      </c>
      <c r="AK300" s="18" t="s">
        <v>320</v>
      </c>
      <c r="AL300" s="14" t="n">
        <v>1</v>
      </c>
      <c r="AM300" s="18" t="s">
        <v>320</v>
      </c>
    </row>
    <row r="301" s="14" customFormat="true" ht="12.75" hidden="false" customHeight="false" outlineLevel="0" collapsed="false">
      <c r="A301" s="14" t="str">
        <f aca="false">CONCATENATE(B301,C301)</f>
        <v>59|TOY030128DM7|TOYOMOTORS SA DE CV|||||2689285|0|BLVD J ALONSO DE TORRES|1716||COL EJIDO IRAPUATO|COL EL MORAL 1|37180|LEON|11||1|</v>
      </c>
      <c r="B301" s="14" t="str">
        <f aca="false">CONCATENATE(D301,E301,F301,G301,H301,I301,J301,K301,L301,M301,N301,O301,P301,Q301,R301,S301,T301,U301,V301,W301,X301,Y301,Z301,AA301,AB301)</f>
        <v>59|TOY030128DM7|TOYOMOTORS SA DE CV|||||2689285|0|BLVD J ALONSO DE TORRES|1716||COL EJIDO IRAPUATO|</v>
      </c>
      <c r="C301" s="14" t="str">
        <f aca="false">CONCATENATE(AC301,AD301,AE301,AF301,AG301,AH301,AI301,AJ301,AK301,AL301,AM301)</f>
        <v>COL EL MORAL 1|37180|LEON|11||1|</v>
      </c>
      <c r="D301" s="18" t="n">
        <f aca="false">+D300+1</f>
        <v>59</v>
      </c>
      <c r="E301" s="18" t="s">
        <v>320</v>
      </c>
      <c r="F301" s="5" t="s">
        <v>888</v>
      </c>
      <c r="G301" s="18" t="s">
        <v>320</v>
      </c>
      <c r="H301" s="2" t="s">
        <v>889</v>
      </c>
      <c r="I301" s="18" t="s">
        <v>320</v>
      </c>
      <c r="J301" s="7"/>
      <c r="K301" s="18" t="s">
        <v>320</v>
      </c>
      <c r="L301" s="7"/>
      <c r="M301" s="18" t="s">
        <v>320</v>
      </c>
      <c r="N301" s="7"/>
      <c r="O301" s="14" t="s">
        <v>320</v>
      </c>
      <c r="P301" s="18" t="s">
        <v>320</v>
      </c>
      <c r="Q301" s="41" t="n">
        <v>2689285</v>
      </c>
      <c r="R301" s="18" t="s">
        <v>320</v>
      </c>
      <c r="S301" s="42" t="n">
        <v>0</v>
      </c>
      <c r="T301" s="18" t="s">
        <v>320</v>
      </c>
      <c r="U301" s="5" t="s">
        <v>1817</v>
      </c>
      <c r="V301" s="18" t="s">
        <v>320</v>
      </c>
      <c r="W301" s="43" t="n">
        <v>1716</v>
      </c>
      <c r="X301" s="18" t="s">
        <v>320</v>
      </c>
      <c r="Y301" s="43"/>
      <c r="Z301" s="18" t="s">
        <v>320</v>
      </c>
      <c r="AA301" s="23" t="s">
        <v>1818</v>
      </c>
      <c r="AB301" s="18" t="s">
        <v>320</v>
      </c>
      <c r="AC301" s="5" t="s">
        <v>1819</v>
      </c>
      <c r="AD301" s="18" t="s">
        <v>320</v>
      </c>
      <c r="AE301" s="44" t="s">
        <v>892</v>
      </c>
      <c r="AF301" s="18" t="s">
        <v>320</v>
      </c>
      <c r="AG301" s="44" t="s">
        <v>480</v>
      </c>
      <c r="AH301" s="18" t="s">
        <v>320</v>
      </c>
      <c r="AI301" s="45" t="n">
        <v>11</v>
      </c>
      <c r="AJ301" s="14" t="s">
        <v>320</v>
      </c>
      <c r="AK301" s="18" t="s">
        <v>320</v>
      </c>
      <c r="AL301" s="14" t="n">
        <v>1</v>
      </c>
      <c r="AM301" s="18" t="s">
        <v>320</v>
      </c>
    </row>
    <row r="302" s="12" customFormat="true" ht="12.75" hidden="false" customHeight="false" outlineLevel="0" collapsed="false">
      <c r="A302" s="14" t="str">
        <f aca="false">CONCATENATE(B302,C302)</f>
        <v>60|TMS010508RX0|TOYOTA MOTOR SALES S DE RL DE CV|||||732200|0|PASEO DE TAMARINDOS|400B|PISO 3|SANTA  FE|BOSQUES DE LAS LOMAS CUAJIMALPA MORELOS|05120|MEXICO DF|9||1|</v>
      </c>
      <c r="B302" s="14" t="str">
        <f aca="false">CONCATENATE(D302,E302,F302,G302,H302,I302,J302,K302,L302,M302,N302,O302,P302,Q302,R302,S302,T302,U302,V302,W302,X302,Y302,Z302,AA302,AB302)</f>
        <v>60|TMS010508RX0|TOYOTA MOTOR SALES S DE RL DE CV|||||732200|0|PASEO DE TAMARINDOS|400B|PISO 3|SANTA  FE|</v>
      </c>
      <c r="C302" s="14" t="str">
        <f aca="false">CONCATENATE(AC302,AD302,AE302,AF302,AG302,AH302,AI302,AJ302,AK302,AL302,AM302)</f>
        <v>BOSQUES DE LAS LOMAS CUAJIMALPA MORELOS|05120|MEXICO DF|9||1|</v>
      </c>
      <c r="D302" s="18" t="n">
        <f aca="false">+D301+1</f>
        <v>60</v>
      </c>
      <c r="E302" s="18" t="s">
        <v>320</v>
      </c>
      <c r="F302" s="5" t="s">
        <v>1820</v>
      </c>
      <c r="G302" s="18" t="s">
        <v>320</v>
      </c>
      <c r="H302" s="2" t="s">
        <v>1821</v>
      </c>
      <c r="I302" s="18" t="s">
        <v>320</v>
      </c>
      <c r="J302" s="7"/>
      <c r="K302" s="18" t="s">
        <v>320</v>
      </c>
      <c r="L302" s="7"/>
      <c r="M302" s="18" t="s">
        <v>320</v>
      </c>
      <c r="N302" s="7"/>
      <c r="O302" s="14" t="s">
        <v>320</v>
      </c>
      <c r="P302" s="18" t="s">
        <v>320</v>
      </c>
      <c r="Q302" s="41" t="n">
        <v>732200</v>
      </c>
      <c r="R302" s="18" t="s">
        <v>320</v>
      </c>
      <c r="S302" s="42" t="n">
        <v>0</v>
      </c>
      <c r="T302" s="18" t="s">
        <v>320</v>
      </c>
      <c r="U302" s="5" t="s">
        <v>1679</v>
      </c>
      <c r="V302" s="18" t="s">
        <v>320</v>
      </c>
      <c r="W302" s="43" t="s">
        <v>588</v>
      </c>
      <c r="X302" s="18" t="s">
        <v>320</v>
      </c>
      <c r="Y302" s="43" t="s">
        <v>1822</v>
      </c>
      <c r="Z302" s="18" t="s">
        <v>320</v>
      </c>
      <c r="AA302" s="23" t="s">
        <v>1823</v>
      </c>
      <c r="AB302" s="18" t="s">
        <v>320</v>
      </c>
      <c r="AC302" s="5" t="s">
        <v>1722</v>
      </c>
      <c r="AD302" s="18" t="s">
        <v>320</v>
      </c>
      <c r="AE302" s="37" t="s">
        <v>591</v>
      </c>
      <c r="AF302" s="18" t="s">
        <v>320</v>
      </c>
      <c r="AG302" s="5" t="s">
        <v>422</v>
      </c>
      <c r="AH302" s="18" t="s">
        <v>320</v>
      </c>
      <c r="AI302" s="49" t="n">
        <v>9</v>
      </c>
      <c r="AJ302" s="14" t="s">
        <v>320</v>
      </c>
      <c r="AK302" s="18" t="s">
        <v>320</v>
      </c>
      <c r="AL302" s="14" t="n">
        <v>1</v>
      </c>
      <c r="AM302" s="18" t="s">
        <v>320</v>
      </c>
    </row>
    <row r="303" s="12" customFormat="true" ht="12.75" hidden="false" customHeight="false" outlineLevel="0" collapsed="false">
      <c r="A303" s="14" t="str">
        <f aca="false">CONCATENATE(B303,C303)</f>
        <v>61|TSM0110124V1|TOYOTA SERVICES DE MEXICO SA DE CV|||||119670599|0|PASEO DE TAMARINDOS|400B|PISO 3|CARRETERA ZINCAMEX|BOSQUES DE LAS LOMAS|05120|MEXICO DF|9||1|</v>
      </c>
      <c r="B303" s="14" t="str">
        <f aca="false">CONCATENATE(D303,E303,F303,G303,H303,I303,J303,K303,L303,M303,N303,O303,P303,Q303,R303,S303,T303,U303,V303,W303,X303,Y303,Z303,AA303,AB303)</f>
        <v>61|TSM0110124V1|TOYOTA SERVICES DE MEXICO SA DE CV|||||119670599|0|PASEO DE TAMARINDOS|400B|PISO 3|CARRETERA ZINCAMEX|</v>
      </c>
      <c r="C303" s="14" t="str">
        <f aca="false">CONCATENATE(AC303,AD303,AE303,AF303,AG303,AH303,AI303,AJ303,AK303,AL303,AM303)</f>
        <v>BOSQUES DE LAS LOMAS|05120|MEXICO DF|9||1|</v>
      </c>
      <c r="D303" s="18" t="n">
        <f aca="false">+D302+1</f>
        <v>61</v>
      </c>
      <c r="E303" s="18" t="s">
        <v>320</v>
      </c>
      <c r="F303" s="5" t="s">
        <v>1824</v>
      </c>
      <c r="G303" s="18" t="s">
        <v>320</v>
      </c>
      <c r="H303" s="2" t="s">
        <v>1825</v>
      </c>
      <c r="I303" s="18" t="s">
        <v>320</v>
      </c>
      <c r="J303" s="7"/>
      <c r="K303" s="18" t="s">
        <v>320</v>
      </c>
      <c r="L303" s="7"/>
      <c r="M303" s="18" t="s">
        <v>320</v>
      </c>
      <c r="N303" s="7"/>
      <c r="O303" s="14" t="s">
        <v>320</v>
      </c>
      <c r="P303" s="18" t="s">
        <v>320</v>
      </c>
      <c r="Q303" s="41" t="n">
        <v>119670599</v>
      </c>
      <c r="R303" s="18" t="s">
        <v>320</v>
      </c>
      <c r="S303" s="42" t="n">
        <v>0</v>
      </c>
      <c r="T303" s="18" t="s">
        <v>320</v>
      </c>
      <c r="U303" s="5" t="s">
        <v>1679</v>
      </c>
      <c r="V303" s="18" t="s">
        <v>320</v>
      </c>
      <c r="W303" s="43" t="s">
        <v>588</v>
      </c>
      <c r="X303" s="18" t="s">
        <v>320</v>
      </c>
      <c r="Y303" s="43" t="s">
        <v>1822</v>
      </c>
      <c r="Z303" s="18" t="s">
        <v>320</v>
      </c>
      <c r="AA303" s="23" t="s">
        <v>785</v>
      </c>
      <c r="AB303" s="18" t="s">
        <v>320</v>
      </c>
      <c r="AC303" s="5" t="s">
        <v>589</v>
      </c>
      <c r="AD303" s="18" t="s">
        <v>320</v>
      </c>
      <c r="AE303" s="37" t="s">
        <v>591</v>
      </c>
      <c r="AF303" s="18" t="s">
        <v>320</v>
      </c>
      <c r="AG303" s="43" t="s">
        <v>422</v>
      </c>
      <c r="AH303" s="18" t="s">
        <v>320</v>
      </c>
      <c r="AI303" s="49" t="n">
        <v>9</v>
      </c>
      <c r="AJ303" s="14" t="s">
        <v>320</v>
      </c>
      <c r="AK303" s="18" t="s">
        <v>320</v>
      </c>
      <c r="AL303" s="14" t="n">
        <v>1</v>
      </c>
      <c r="AM303" s="18" t="s">
        <v>320</v>
      </c>
    </row>
    <row r="304" s="12" customFormat="true" ht="12.75" hidden="false" customHeight="false" outlineLevel="0" collapsed="false">
      <c r="A304" s="14" t="str">
        <f aca="false">CONCATENATE(B304,C304)</f>
        <v>62|UAA011124IL4|UNITED AUTO DE AGUASCALIENTES S DE|||||1143273|0|BLVDZACATECAS NORTE|850||PONIENTE TRES RIOS CUARTA ETAPA|FRACCLAS HADAS|20140|AGUASCALIENTES|1||1|</v>
      </c>
      <c r="B304" s="14" t="str">
        <f aca="false">CONCATENATE(D304,E304,F304,G304,H304,I304,J304,K304,L304,M304,N304,O304,P304,Q304,R304,S304,T304,U304,V304,W304,X304,Y304,Z304,AA304,AB304)</f>
        <v>62|UAA011124IL4|UNITED AUTO DE AGUASCALIENTES S DE|||||1143273|0|BLVDZACATECAS NORTE|850||PONIENTE TRES RIOS CUARTA ETAPA|</v>
      </c>
      <c r="C304" s="14" t="str">
        <f aca="false">CONCATENATE(AC304,AD304,AE304,AF304,AG304,AH304,AI304,AJ304,AK304,AL304,AM304)</f>
        <v>FRACCLAS HADAS|20140|AGUASCALIENTES|1||1|</v>
      </c>
      <c r="D304" s="18" t="n">
        <f aca="false">+D303+1</f>
        <v>62</v>
      </c>
      <c r="E304" s="18" t="s">
        <v>320</v>
      </c>
      <c r="F304" s="5" t="s">
        <v>902</v>
      </c>
      <c r="G304" s="18" t="s">
        <v>320</v>
      </c>
      <c r="H304" s="2" t="s">
        <v>1826</v>
      </c>
      <c r="I304" s="18" t="s">
        <v>320</v>
      </c>
      <c r="J304" s="7"/>
      <c r="K304" s="18" t="s">
        <v>320</v>
      </c>
      <c r="L304" s="7"/>
      <c r="M304" s="18" t="s">
        <v>320</v>
      </c>
      <c r="N304" s="7"/>
      <c r="O304" s="14" t="s">
        <v>320</v>
      </c>
      <c r="P304" s="18" t="s">
        <v>320</v>
      </c>
      <c r="Q304" s="41" t="n">
        <v>1143273</v>
      </c>
      <c r="R304" s="18" t="s">
        <v>320</v>
      </c>
      <c r="S304" s="42" t="n">
        <v>0</v>
      </c>
      <c r="T304" s="18" t="s">
        <v>320</v>
      </c>
      <c r="U304" s="5" t="s">
        <v>1827</v>
      </c>
      <c r="V304" s="18" t="s">
        <v>320</v>
      </c>
      <c r="W304" s="43" t="n">
        <v>850</v>
      </c>
      <c r="X304" s="18" t="s">
        <v>320</v>
      </c>
      <c r="Y304" s="43"/>
      <c r="Z304" s="18" t="s">
        <v>320</v>
      </c>
      <c r="AA304" s="23" t="s">
        <v>1752</v>
      </c>
      <c r="AB304" s="18" t="s">
        <v>320</v>
      </c>
      <c r="AC304" s="5" t="s">
        <v>1828</v>
      </c>
      <c r="AD304" s="18" t="s">
        <v>320</v>
      </c>
      <c r="AE304" s="44" t="s">
        <v>906</v>
      </c>
      <c r="AF304" s="18" t="s">
        <v>320</v>
      </c>
      <c r="AG304" s="44" t="s">
        <v>337</v>
      </c>
      <c r="AH304" s="18" t="s">
        <v>320</v>
      </c>
      <c r="AI304" s="45" t="n">
        <v>1</v>
      </c>
      <c r="AJ304" s="14" t="s">
        <v>320</v>
      </c>
      <c r="AK304" s="18" t="s">
        <v>320</v>
      </c>
      <c r="AL304" s="14" t="n">
        <v>1</v>
      </c>
      <c r="AM304" s="18" t="s">
        <v>320</v>
      </c>
    </row>
    <row r="305" s="12" customFormat="true" ht="12.75" hidden="false" customHeight="false" outlineLevel="0" collapsed="false">
      <c r="A305" s="14" t="str">
        <f aca="false">CONCATENATE(B305,C305)</f>
        <v>63|UAM011124U83|UNITED AUTO DE MONTERREY S DE RL DE|||||730072|0|AV LAZARO CARDENAS OTE|2272||POLANCO  |VALLE ORIENTE|66269|SN PEDRO GARZA GARCIA|19||1|</v>
      </c>
      <c r="B305" s="14" t="str">
        <f aca="false">CONCATENATE(D305,E305,F305,G305,H305,I305,J305,K305,L305,M305,N305,O305,P305,Q305,R305,S305,T305,U305,V305,W305,X305,Y305,Z305,AA305,AB305)</f>
        <v>63|UAM011124U83|UNITED AUTO DE MONTERREY S DE RL DE|||||730072|0|AV LAZARO CARDENAS OTE|2272||POLANCO  |</v>
      </c>
      <c r="C305" s="14" t="str">
        <f aca="false">CONCATENATE(AC305,AD305,AE305,AF305,AG305,AH305,AI305,AJ305,AK305,AL305,AM305)</f>
        <v>VALLE ORIENTE|66269|SN PEDRO GARZA GARCIA|19||1|</v>
      </c>
      <c r="D305" s="18" t="n">
        <f aca="false">+D304+1</f>
        <v>63</v>
      </c>
      <c r="E305" s="18" t="s">
        <v>320</v>
      </c>
      <c r="F305" s="5" t="s">
        <v>907</v>
      </c>
      <c r="G305" s="18" t="s">
        <v>320</v>
      </c>
      <c r="H305" s="2" t="s">
        <v>1829</v>
      </c>
      <c r="I305" s="18" t="s">
        <v>320</v>
      </c>
      <c r="K305" s="18" t="s">
        <v>320</v>
      </c>
      <c r="M305" s="18" t="s">
        <v>320</v>
      </c>
      <c r="O305" s="14" t="s">
        <v>320</v>
      </c>
      <c r="P305" s="18" t="s">
        <v>320</v>
      </c>
      <c r="Q305" s="41" t="n">
        <v>730072</v>
      </c>
      <c r="R305" s="18" t="s">
        <v>320</v>
      </c>
      <c r="S305" s="42" t="n">
        <v>0</v>
      </c>
      <c r="T305" s="18" t="s">
        <v>320</v>
      </c>
      <c r="U305" s="5" t="s">
        <v>1830</v>
      </c>
      <c r="V305" s="18" t="s">
        <v>320</v>
      </c>
      <c r="W305" s="43" t="n">
        <v>2272</v>
      </c>
      <c r="X305" s="18" t="s">
        <v>320</v>
      </c>
      <c r="Y305" s="43"/>
      <c r="Z305" s="18" t="s">
        <v>320</v>
      </c>
      <c r="AA305" s="23" t="s">
        <v>1831</v>
      </c>
      <c r="AB305" s="18" t="s">
        <v>320</v>
      </c>
      <c r="AC305" s="5" t="s">
        <v>910</v>
      </c>
      <c r="AD305" s="18" t="s">
        <v>320</v>
      </c>
      <c r="AE305" s="44" t="s">
        <v>912</v>
      </c>
      <c r="AF305" s="18" t="s">
        <v>320</v>
      </c>
      <c r="AG305" s="44" t="s">
        <v>1832</v>
      </c>
      <c r="AH305" s="18" t="s">
        <v>320</v>
      </c>
      <c r="AI305" s="45" t="n">
        <v>19</v>
      </c>
      <c r="AJ305" s="14" t="s">
        <v>320</v>
      </c>
      <c r="AK305" s="18" t="s">
        <v>320</v>
      </c>
      <c r="AL305" s="14" t="n">
        <v>1</v>
      </c>
      <c r="AM305" s="18" t="s">
        <v>320</v>
      </c>
    </row>
    <row r="306" s="14" customFormat="true" ht="12.75" hidden="false" customHeight="false" outlineLevel="0" collapsed="false">
      <c r="A306" s="14" t="str">
        <f aca="false">CONCATENATE(B306,C306)</f>
        <v>64|URB030319RH8|URBANUS SA DE CV|||||479000|1|JIMENEZ |703|101|LOMAS DE SAN FRANCISCO|LA CAPILLA|38040|CELAYA|11||1|</v>
      </c>
      <c r="B306" s="14" t="str">
        <f aca="false">CONCATENATE(D306,E306,F306,G306,H306,I306,J306,K306,L306,M306,N306,O306,P306,Q306,R306,S306,T306,U306,V306,W306,X306,Y306,Z306,AA306,AB306)</f>
        <v>64|URB030319RH8|URBANUS SA DE CV|||||479000|1|JIMENEZ |703|101|LOMAS DE SAN FRANCISCO|</v>
      </c>
      <c r="C306" s="14" t="str">
        <f aca="false">CONCATENATE(AC306,AD306,AE306,AF306,AG306,AH306,AI306,AJ306,AK306,AL306,AM306)</f>
        <v>LA CAPILLA|38040|CELAYA|11||1|</v>
      </c>
      <c r="D306" s="18" t="n">
        <f aca="false">+D305+1</f>
        <v>64</v>
      </c>
      <c r="E306" s="18" t="s">
        <v>320</v>
      </c>
      <c r="F306" s="5" t="s">
        <v>1833</v>
      </c>
      <c r="G306" s="18" t="s">
        <v>320</v>
      </c>
      <c r="H306" s="2" t="s">
        <v>1834</v>
      </c>
      <c r="I306" s="18" t="s">
        <v>320</v>
      </c>
      <c r="J306" s="7"/>
      <c r="K306" s="18" t="s">
        <v>320</v>
      </c>
      <c r="L306" s="7"/>
      <c r="M306" s="18" t="s">
        <v>320</v>
      </c>
      <c r="N306" s="7"/>
      <c r="O306" s="14" t="s">
        <v>320</v>
      </c>
      <c r="P306" s="18" t="s">
        <v>320</v>
      </c>
      <c r="Q306" s="41" t="n">
        <v>479000</v>
      </c>
      <c r="R306" s="18" t="s">
        <v>320</v>
      </c>
      <c r="S306" s="42" t="n">
        <v>1</v>
      </c>
      <c r="T306" s="18" t="s">
        <v>320</v>
      </c>
      <c r="U306" s="5" t="s">
        <v>1835</v>
      </c>
      <c r="V306" s="18" t="s">
        <v>320</v>
      </c>
      <c r="W306" s="4" t="n">
        <v>703</v>
      </c>
      <c r="X306" s="18" t="s">
        <v>320</v>
      </c>
      <c r="Y306" s="4" t="n">
        <v>101</v>
      </c>
      <c r="Z306" s="18" t="s">
        <v>320</v>
      </c>
      <c r="AA306" s="23" t="s">
        <v>1797</v>
      </c>
      <c r="AB306" s="18" t="s">
        <v>320</v>
      </c>
      <c r="AC306" s="5" t="s">
        <v>876</v>
      </c>
      <c r="AD306" s="18" t="s">
        <v>320</v>
      </c>
      <c r="AE306" s="22" t="s">
        <v>610</v>
      </c>
      <c r="AF306" s="18" t="s">
        <v>320</v>
      </c>
      <c r="AG306" s="44" t="s">
        <v>332</v>
      </c>
      <c r="AH306" s="18" t="s">
        <v>320</v>
      </c>
      <c r="AI306" s="49" t="n">
        <v>11</v>
      </c>
      <c r="AJ306" s="14" t="s">
        <v>320</v>
      </c>
      <c r="AK306" s="18" t="s">
        <v>320</v>
      </c>
      <c r="AL306" s="14" t="n">
        <v>1</v>
      </c>
      <c r="AM306" s="18" t="s">
        <v>320</v>
      </c>
    </row>
    <row r="307" s="14" customFormat="true" ht="12.75" hidden="false" customHeight="false" outlineLevel="0" collapsed="false">
      <c r="A307" s="14" t="str">
        <f aca="false">CONCATENATE(B307,C307)</f>
        <v>65|VMT060106JC7|VALOR MOTRIZ DE TAMAULIPAS S DE RL DE CV|||||630060|0|CARR REYNOSA MONTERREY|106||PALMAS|COLFUENTES DEL VALLE|88746|REYNOSA|28||1|</v>
      </c>
      <c r="B307" s="14" t="str">
        <f aca="false">CONCATENATE(D307,E307,F307,G307,H307,I307,J307,K307,L307,M307,N307,O307,P307,Q307,R307,S307,T307,U307,V307,W307,X307,Y307,Z307,AA307,AB307)</f>
        <v>65|VMT060106JC7|VALOR MOTRIZ DE TAMAULIPAS S DE RL DE CV|||||630060|0|CARR REYNOSA MONTERREY|106||PALMAS|</v>
      </c>
      <c r="C307" s="14" t="str">
        <f aca="false">CONCATENATE(AC307,AD307,AE307,AF307,AG307,AH307,AI307,AJ307,AK307,AL307,AM307)</f>
        <v>COLFUENTES DEL VALLE|88746|REYNOSA|28||1|</v>
      </c>
      <c r="D307" s="18" t="n">
        <f aca="false">+D306+1</f>
        <v>65</v>
      </c>
      <c r="E307" s="18" t="s">
        <v>320</v>
      </c>
      <c r="F307" s="5" t="s">
        <v>917</v>
      </c>
      <c r="G307" s="18" t="s">
        <v>320</v>
      </c>
      <c r="H307" s="5" t="s">
        <v>918</v>
      </c>
      <c r="I307" s="18" t="s">
        <v>320</v>
      </c>
      <c r="J307" s="23"/>
      <c r="K307" s="18" t="s">
        <v>320</v>
      </c>
      <c r="L307" s="23"/>
      <c r="M307" s="18" t="s">
        <v>320</v>
      </c>
      <c r="N307" s="23"/>
      <c r="O307" s="14" t="s">
        <v>320</v>
      </c>
      <c r="P307" s="18" t="s">
        <v>320</v>
      </c>
      <c r="Q307" s="41" t="n">
        <v>630060</v>
      </c>
      <c r="R307" s="18" t="s">
        <v>320</v>
      </c>
      <c r="S307" s="42" t="n">
        <v>0</v>
      </c>
      <c r="T307" s="18" t="s">
        <v>320</v>
      </c>
      <c r="U307" s="5" t="s">
        <v>1836</v>
      </c>
      <c r="V307" s="18" t="s">
        <v>320</v>
      </c>
      <c r="W307" s="43" t="n">
        <v>106</v>
      </c>
      <c r="X307" s="18" t="s">
        <v>320</v>
      </c>
      <c r="Y307" s="43"/>
      <c r="Z307" s="18" t="s">
        <v>320</v>
      </c>
      <c r="AA307" s="23" t="s">
        <v>348</v>
      </c>
      <c r="AB307" s="18" t="s">
        <v>320</v>
      </c>
      <c r="AC307" s="5" t="s">
        <v>1837</v>
      </c>
      <c r="AD307" s="18" t="s">
        <v>320</v>
      </c>
      <c r="AE307" s="44" t="s">
        <v>923</v>
      </c>
      <c r="AF307" s="18" t="s">
        <v>320</v>
      </c>
      <c r="AG307" s="44" t="s">
        <v>922</v>
      </c>
      <c r="AH307" s="18" t="s">
        <v>320</v>
      </c>
      <c r="AI307" s="45" t="n">
        <v>28</v>
      </c>
      <c r="AJ307" s="14" t="s">
        <v>320</v>
      </c>
      <c r="AK307" s="18" t="s">
        <v>320</v>
      </c>
      <c r="AL307" s="14" t="n">
        <v>1</v>
      </c>
      <c r="AM307" s="18" t="s">
        <v>320</v>
      </c>
    </row>
    <row r="308" s="12" customFormat="true" ht="12.75" hidden="false" customHeight="false" outlineLevel="0" collapsed="false">
      <c r="A308" s="14" t="str">
        <f aca="false">CONCATENATE(B308,C308)</f>
        <v>66|VTO041116Q57|VEHICULOS TOY S DE RL DE CV|||||632957|0|AV P TRIUNFO DE LA REP|5115||CENTRO|PARTIDO DIAZ|32320|CD JUAREZ|8||1|</v>
      </c>
      <c r="B308" s="14" t="str">
        <f aca="false">CONCATENATE(D308,E308,F308,G308,H308,I308,J308,K308,L308,M308,N308,O308,P308,Q308,R308,S308,T308,U308,V308,W308,X308,Y308,Z308,AA308,AB308)</f>
        <v>66|VTO041116Q57|VEHICULOS TOY S DE RL DE CV|||||632957|0|AV P TRIUNFO DE LA REP|5115||CENTRO|</v>
      </c>
      <c r="C308" s="14" t="str">
        <f aca="false">CONCATENATE(AC308,AD308,AE308,AF308,AG308,AH308,AI308,AJ308,AK308,AL308,AM308)</f>
        <v>PARTIDO DIAZ|32320|CD JUAREZ|8||1|</v>
      </c>
      <c r="D308" s="18" t="n">
        <f aca="false">+D307+1</f>
        <v>66</v>
      </c>
      <c r="E308" s="18" t="s">
        <v>320</v>
      </c>
      <c r="F308" s="5" t="s">
        <v>924</v>
      </c>
      <c r="G308" s="18" t="s">
        <v>320</v>
      </c>
      <c r="H308" s="2" t="s">
        <v>1838</v>
      </c>
      <c r="I308" s="18" t="s">
        <v>320</v>
      </c>
      <c r="K308" s="18" t="s">
        <v>320</v>
      </c>
      <c r="M308" s="18" t="s">
        <v>320</v>
      </c>
      <c r="O308" s="14" t="s">
        <v>320</v>
      </c>
      <c r="P308" s="18" t="s">
        <v>320</v>
      </c>
      <c r="Q308" s="41" t="n">
        <v>632957</v>
      </c>
      <c r="R308" s="18" t="s">
        <v>320</v>
      </c>
      <c r="S308" s="42" t="n">
        <v>0</v>
      </c>
      <c r="T308" s="18" t="s">
        <v>320</v>
      </c>
      <c r="U308" s="5" t="s">
        <v>1839</v>
      </c>
      <c r="V308" s="18" t="s">
        <v>320</v>
      </c>
      <c r="W308" s="43" t="n">
        <v>5115</v>
      </c>
      <c r="X308" s="18" t="s">
        <v>320</v>
      </c>
      <c r="Y308" s="43"/>
      <c r="Z308" s="18" t="s">
        <v>320</v>
      </c>
      <c r="AA308" s="23" t="s">
        <v>357</v>
      </c>
      <c r="AB308" s="18" t="s">
        <v>320</v>
      </c>
      <c r="AC308" s="5" t="s">
        <v>927</v>
      </c>
      <c r="AD308" s="18" t="s">
        <v>320</v>
      </c>
      <c r="AE308" s="44" t="s">
        <v>929</v>
      </c>
      <c r="AF308" s="18" t="s">
        <v>320</v>
      </c>
      <c r="AG308" s="44" t="s">
        <v>1840</v>
      </c>
      <c r="AH308" s="18" t="s">
        <v>320</v>
      </c>
      <c r="AI308" s="45" t="n">
        <v>8</v>
      </c>
      <c r="AJ308" s="14" t="s">
        <v>320</v>
      </c>
      <c r="AK308" s="18" t="s">
        <v>320</v>
      </c>
      <c r="AL308" s="14" t="n">
        <v>1</v>
      </c>
      <c r="AM308" s="18" t="s">
        <v>320</v>
      </c>
    </row>
    <row r="309" s="12" customFormat="true" ht="12.75" hidden="false" customHeight="false" outlineLevel="0" collapsed="false">
      <c r="A309" s="14" t="str">
        <f aca="false">CONCATENATE(B309,C309)</f>
        <v>67|GAJA700602QA2||GARCIA|JIMENEZ |ARISTEO||57819|1|RIO PANUCO|100||COL LA POSTA|PROGRESO SOLIDARIDAD|38080|CELAYA|11||1|</v>
      </c>
      <c r="B309" s="14" t="str">
        <f aca="false">CONCATENATE(D309,E309,F309,G309,H309,I309,J309,K309,L309,M309,N309,O309,P309,Q309,R309,S309,T309,U309,V309,W309,X309,Y309,Z309,AA309,AB309)</f>
        <v>67|GAJA700602QA2||GARCIA|JIMENEZ |ARISTEO||57819|1|RIO PANUCO|100||COL LA POSTA|</v>
      </c>
      <c r="C309" s="14" t="str">
        <f aca="false">CONCATENATE(AC309,AD309,AE309,AF309,AG309,AH309,AI309,AJ309,AK309,AL309,AM309)</f>
        <v>PROGRESO SOLIDARIDAD|38080|CELAYA|11||1|</v>
      </c>
      <c r="D309" s="18" t="n">
        <f aca="false">+D308+1</f>
        <v>67</v>
      </c>
      <c r="E309" s="18" t="s">
        <v>320</v>
      </c>
      <c r="F309" s="5" t="s">
        <v>1841</v>
      </c>
      <c r="G309" s="18" t="s">
        <v>320</v>
      </c>
      <c r="H309" s="23"/>
      <c r="I309" s="18" t="s">
        <v>320</v>
      </c>
      <c r="J309" s="2" t="s">
        <v>1033</v>
      </c>
      <c r="K309" s="18" t="s">
        <v>320</v>
      </c>
      <c r="L309" s="2" t="s">
        <v>1835</v>
      </c>
      <c r="M309" s="18" t="s">
        <v>320</v>
      </c>
      <c r="N309" s="2" t="s">
        <v>1842</v>
      </c>
      <c r="O309" s="14" t="s">
        <v>320</v>
      </c>
      <c r="P309" s="18" t="s">
        <v>320</v>
      </c>
      <c r="Q309" s="41" t="n">
        <v>57819</v>
      </c>
      <c r="R309" s="18" t="s">
        <v>320</v>
      </c>
      <c r="S309" s="42" t="n">
        <v>1</v>
      </c>
      <c r="T309" s="18" t="s">
        <v>320</v>
      </c>
      <c r="U309" s="5" t="s">
        <v>1843</v>
      </c>
      <c r="V309" s="18" t="s">
        <v>320</v>
      </c>
      <c r="W309" s="43" t="n">
        <v>100</v>
      </c>
      <c r="X309" s="18" t="s">
        <v>320</v>
      </c>
      <c r="Y309" s="4"/>
      <c r="Z309" s="18" t="s">
        <v>320</v>
      </c>
      <c r="AA309" s="23" t="s">
        <v>1844</v>
      </c>
      <c r="AB309" s="18" t="s">
        <v>320</v>
      </c>
      <c r="AC309" s="5" t="s">
        <v>1845</v>
      </c>
      <c r="AD309" s="18" t="s">
        <v>320</v>
      </c>
      <c r="AE309" s="22" t="n">
        <v>38080</v>
      </c>
      <c r="AF309" s="18" t="s">
        <v>320</v>
      </c>
      <c r="AG309" s="44" t="s">
        <v>332</v>
      </c>
      <c r="AH309" s="18" t="s">
        <v>320</v>
      </c>
      <c r="AI309" s="49" t="n">
        <v>11</v>
      </c>
      <c r="AJ309" s="14" t="s">
        <v>320</v>
      </c>
      <c r="AK309" s="18" t="s">
        <v>320</v>
      </c>
      <c r="AL309" s="14" t="n">
        <v>1</v>
      </c>
      <c r="AM309" s="18" t="s">
        <v>320</v>
      </c>
    </row>
    <row r="310" s="12" customFormat="true" ht="12.75" hidden="false" customHeight="false" outlineLevel="0" collapsed="false">
      <c r="A310" s="14" t="str">
        <f aca="false">CONCATENATE(B310,C310)</f>
        <v>68|GOCM5502015V5||GOMEZ URQUIZA|CARDENAS |MANUEL ANTONIO||236000|1|IGNACIO LOPEZ RAYON|11||LOS REYES ZONA IND|LOS CEDROS|76165|QUERETARO|22||1|</v>
      </c>
      <c r="B310" s="14" t="str">
        <f aca="false">CONCATENATE(D310,E310,F310,G310,H310,I310,J310,K310,L310,M310,N310,O310,P310,Q310,R310,S310,T310,U310,V310,W310,X310,Y310,Z310,AA310,AB310)</f>
        <v>68|GOCM5502015V5||GOMEZ URQUIZA|CARDENAS |MANUEL ANTONIO||236000|1|IGNACIO LOPEZ RAYON|11||LOS REYES ZONA IND|</v>
      </c>
      <c r="C310" s="14" t="str">
        <f aca="false">CONCATENATE(AC310,AD310,AE310,AF310,AG310,AH310,AI310,AJ310,AK310,AL310,AM310)</f>
        <v>LOS CEDROS|76165|QUERETARO|22||1|</v>
      </c>
      <c r="D310" s="18" t="n">
        <f aca="false">+D309+1</f>
        <v>68</v>
      </c>
      <c r="E310" s="18" t="s">
        <v>320</v>
      </c>
      <c r="F310" s="5" t="s">
        <v>1846</v>
      </c>
      <c r="G310" s="18" t="s">
        <v>320</v>
      </c>
      <c r="H310" s="23"/>
      <c r="I310" s="18" t="s">
        <v>320</v>
      </c>
      <c r="J310" s="2" t="s">
        <v>1847</v>
      </c>
      <c r="K310" s="18" t="s">
        <v>320</v>
      </c>
      <c r="L310" s="2" t="s">
        <v>1848</v>
      </c>
      <c r="M310" s="18" t="s">
        <v>320</v>
      </c>
      <c r="N310" s="2" t="s">
        <v>1849</v>
      </c>
      <c r="O310" s="14" t="s">
        <v>320</v>
      </c>
      <c r="P310" s="18" t="s">
        <v>320</v>
      </c>
      <c r="Q310" s="41" t="n">
        <v>236000</v>
      </c>
      <c r="R310" s="18" t="s">
        <v>320</v>
      </c>
      <c r="S310" s="42" t="n">
        <v>1</v>
      </c>
      <c r="T310" s="18" t="s">
        <v>320</v>
      </c>
      <c r="U310" s="5" t="s">
        <v>1850</v>
      </c>
      <c r="V310" s="18" t="s">
        <v>320</v>
      </c>
      <c r="W310" s="43" t="n">
        <v>11</v>
      </c>
      <c r="X310" s="18" t="s">
        <v>320</v>
      </c>
      <c r="Y310" s="4"/>
      <c r="Z310" s="18" t="s">
        <v>320</v>
      </c>
      <c r="AA310" s="23" t="s">
        <v>1803</v>
      </c>
      <c r="AB310" s="18" t="s">
        <v>320</v>
      </c>
      <c r="AC310" s="5" t="s">
        <v>1851</v>
      </c>
      <c r="AD310" s="18" t="s">
        <v>320</v>
      </c>
      <c r="AE310" s="22" t="n">
        <v>76165</v>
      </c>
      <c r="AF310" s="18" t="s">
        <v>320</v>
      </c>
      <c r="AG310" s="44" t="s">
        <v>344</v>
      </c>
      <c r="AH310" s="18" t="s">
        <v>320</v>
      </c>
      <c r="AI310" s="49" t="n">
        <v>22</v>
      </c>
      <c r="AJ310" s="14" t="s">
        <v>320</v>
      </c>
      <c r="AK310" s="18" t="s">
        <v>320</v>
      </c>
      <c r="AL310" s="14" t="n">
        <v>1</v>
      </c>
      <c r="AM310" s="18" t="s">
        <v>320</v>
      </c>
    </row>
    <row r="311" s="14" customFormat="true" ht="12.75" hidden="false" customHeight="false" outlineLevel="0" collapsed="false">
      <c r="A311" s="14" t="str">
        <f aca="false">CONCATENATE(B311,C311)</f>
        <v>69|AARL7905083P8||AVALOS|RAMIREZ|JOSE LUIS||59206|1|BLV. ADOLFO LOPEZ MATEOS PTE|102||DOCTORES|CENTRO|38010|CELAYA|11||1|</v>
      </c>
      <c r="B311" s="14" t="str">
        <f aca="false">CONCATENATE(D311,E311,F311,G311,H311,I311,J311,K311,L311,M311,N311,O311,P311,Q311,R311,S311,T311,U311,V311,W311,X311,Y311,Z311,AA311,AB311)</f>
        <v>69|AARL7905083P8||AVALOS|RAMIREZ|JOSE LUIS||59206|1|BLV. ADOLFO LOPEZ MATEOS PTE|102||DOCTORES|</v>
      </c>
      <c r="C311" s="14" t="str">
        <f aca="false">CONCATENATE(AC311,AD311,AE311,AF311,AG311,AH311,AI311,AJ311,AK311,AL311,AM311)</f>
        <v>CENTRO|38010|CELAYA|11||1|</v>
      </c>
      <c r="D311" s="18" t="n">
        <f aca="false">+D310+1</f>
        <v>69</v>
      </c>
      <c r="E311" s="18" t="s">
        <v>320</v>
      </c>
      <c r="F311" s="2" t="s">
        <v>1852</v>
      </c>
      <c r="G311" s="18" t="s">
        <v>320</v>
      </c>
      <c r="H311" s="23"/>
      <c r="I311" s="18" t="s">
        <v>320</v>
      </c>
      <c r="J311" s="2" t="s">
        <v>1853</v>
      </c>
      <c r="K311" s="18" t="s">
        <v>320</v>
      </c>
      <c r="L311" s="2" t="s">
        <v>959</v>
      </c>
      <c r="M311" s="18" t="s">
        <v>320</v>
      </c>
      <c r="N311" s="2" t="s">
        <v>1454</v>
      </c>
      <c r="O311" s="14" t="s">
        <v>320</v>
      </c>
      <c r="P311" s="18" t="s">
        <v>320</v>
      </c>
      <c r="Q311" s="41" t="n">
        <v>59206</v>
      </c>
      <c r="R311" s="18" t="s">
        <v>320</v>
      </c>
      <c r="S311" s="42" t="n">
        <v>1</v>
      </c>
      <c r="T311" s="18" t="s">
        <v>320</v>
      </c>
      <c r="U311" s="2" t="s">
        <v>1715</v>
      </c>
      <c r="V311" s="18" t="s">
        <v>320</v>
      </c>
      <c r="W311" s="43" t="n">
        <v>102</v>
      </c>
      <c r="X311" s="18" t="s">
        <v>320</v>
      </c>
      <c r="Y311" s="4"/>
      <c r="Z311" s="18" t="s">
        <v>320</v>
      </c>
      <c r="AA311" s="23" t="s">
        <v>1791</v>
      </c>
      <c r="AB311" s="18" t="s">
        <v>320</v>
      </c>
      <c r="AC311" s="2" t="s">
        <v>357</v>
      </c>
      <c r="AD311" s="18" t="s">
        <v>320</v>
      </c>
      <c r="AE311" s="22" t="n">
        <v>38010</v>
      </c>
      <c r="AF311" s="18" t="s">
        <v>320</v>
      </c>
      <c r="AG311" s="44" t="s">
        <v>332</v>
      </c>
      <c r="AH311" s="18" t="s">
        <v>320</v>
      </c>
      <c r="AI311" s="49" t="n">
        <v>11</v>
      </c>
      <c r="AJ311" s="14" t="s">
        <v>320</v>
      </c>
      <c r="AK311" s="18" t="s">
        <v>320</v>
      </c>
      <c r="AL311" s="14" t="n">
        <v>1</v>
      </c>
      <c r="AM311" s="18" t="s">
        <v>320</v>
      </c>
    </row>
    <row r="312" s="14" customFormat="true" ht="12.75" hidden="false" customHeight="false" outlineLevel="0" collapsed="false">
      <c r="A312" s="14" t="str">
        <f aca="false">CONCATENATE(B312,C312)</f>
        <v>70|LECA340720JN4||LEAL |CORONA|JOSE ANTONIO||1710000|1|CONSTITUYENTES OTE|50||18 DE MARZO |LAS PALMAS|76040|QUERETARO QRO|22||1|</v>
      </c>
      <c r="B312" s="14" t="str">
        <f aca="false">CONCATENATE(D312,E312,F312,G312,H312,I312,J312,K312,L312,M312,N312,O312,P312,Q312,R312,S312,T312,U312,V312,W312,X312,Y312,Z312,AA312,AB312)</f>
        <v>70|LECA340720JN4||LEAL |CORONA|JOSE ANTONIO||1710000|1|CONSTITUYENTES OTE|50||18 DE MARZO |</v>
      </c>
      <c r="C312" s="14" t="str">
        <f aca="false">CONCATENATE(AC312,AD312,AE312,AF312,AG312,AH312,AI312,AJ312,AK312,AL312,AM312)</f>
        <v>LAS PALMAS|76040|QUERETARO QRO|22||1|</v>
      </c>
      <c r="D312" s="18" t="n">
        <f aca="false">+D311+1</f>
        <v>70</v>
      </c>
      <c r="E312" s="18" t="s">
        <v>320</v>
      </c>
      <c r="F312" s="5" t="s">
        <v>1854</v>
      </c>
      <c r="G312" s="18" t="s">
        <v>320</v>
      </c>
      <c r="H312" s="23"/>
      <c r="I312" s="18" t="s">
        <v>320</v>
      </c>
      <c r="J312" s="2" t="s">
        <v>1855</v>
      </c>
      <c r="K312" s="18" t="s">
        <v>320</v>
      </c>
      <c r="L312" s="2" t="s">
        <v>1303</v>
      </c>
      <c r="M312" s="18" t="s">
        <v>320</v>
      </c>
      <c r="N312" s="2" t="s">
        <v>1856</v>
      </c>
      <c r="O312" s="14" t="s">
        <v>320</v>
      </c>
      <c r="P312" s="18" t="s">
        <v>320</v>
      </c>
      <c r="Q312" s="41" t="n">
        <v>1710000</v>
      </c>
      <c r="R312" s="18" t="s">
        <v>320</v>
      </c>
      <c r="S312" s="42" t="n">
        <v>1</v>
      </c>
      <c r="T312" s="18" t="s">
        <v>320</v>
      </c>
      <c r="U312" s="5" t="s">
        <v>781</v>
      </c>
      <c r="V312" s="18" t="s">
        <v>320</v>
      </c>
      <c r="W312" s="43" t="n">
        <v>50</v>
      </c>
      <c r="X312" s="18" t="s">
        <v>320</v>
      </c>
      <c r="Y312" s="43"/>
      <c r="Z312" s="18" t="s">
        <v>320</v>
      </c>
      <c r="AA312" s="23" t="s">
        <v>1857</v>
      </c>
      <c r="AB312" s="18" t="s">
        <v>320</v>
      </c>
      <c r="AC312" s="5" t="s">
        <v>1858</v>
      </c>
      <c r="AD312" s="18" t="s">
        <v>320</v>
      </c>
      <c r="AE312" s="37" t="s">
        <v>392</v>
      </c>
      <c r="AF312" s="18" t="s">
        <v>320</v>
      </c>
      <c r="AG312" s="5" t="s">
        <v>1774</v>
      </c>
      <c r="AH312" s="18" t="s">
        <v>320</v>
      </c>
      <c r="AI312" s="49" t="n">
        <v>22</v>
      </c>
      <c r="AJ312" s="14" t="s">
        <v>320</v>
      </c>
      <c r="AK312" s="18" t="s">
        <v>320</v>
      </c>
      <c r="AL312" s="14" t="n">
        <v>1</v>
      </c>
      <c r="AM312" s="18" t="s">
        <v>320</v>
      </c>
    </row>
    <row r="313" s="14" customFormat="true" ht="12.75" hidden="false" customHeight="false" outlineLevel="0" collapsed="false">
      <c r="A313" s="14" t="str">
        <f aca="false">CONCATENATE(B313,C313)</f>
        <v>71|LEMJ670529CW5||LEAL|MULDOON|JAQUELINE TERESA||54703|1|CONSTITUYENTES OTE|50||SAN MARRTIN DE LAS PIRAMIDES|LAS PALMAS|76040|QUERETARO QRO|22||1|</v>
      </c>
      <c r="B313" s="14" t="str">
        <f aca="false">CONCATENATE(D313,E313,F313,G313,H313,I313,J313,K313,L313,M313,N313,O313,P313,Q313,R313,S313,T313,U313,V313,W313,X313,Y313,Z313,AA313,AB313)</f>
        <v>71|LEMJ670529CW5||LEAL|MULDOON|JAQUELINE TERESA||54703|1|CONSTITUYENTES OTE|50||SAN MARRTIN DE LAS PIRAMIDES|</v>
      </c>
      <c r="C313" s="14" t="str">
        <f aca="false">CONCATENATE(AC313,AD313,AE313,AF313,AG313,AH313,AI313,AJ313,AK313,AL313,AM313)</f>
        <v>LAS PALMAS|76040|QUERETARO QRO|22||1|</v>
      </c>
      <c r="D313" s="18" t="n">
        <f aca="false">+D312+1</f>
        <v>71</v>
      </c>
      <c r="E313" s="18" t="s">
        <v>320</v>
      </c>
      <c r="F313" s="5" t="s">
        <v>1859</v>
      </c>
      <c r="G313" s="18" t="s">
        <v>320</v>
      </c>
      <c r="H313" s="23"/>
      <c r="I313" s="18" t="s">
        <v>320</v>
      </c>
      <c r="J313" s="2" t="s">
        <v>1860</v>
      </c>
      <c r="K313" s="18" t="s">
        <v>320</v>
      </c>
      <c r="L313" s="2" t="s">
        <v>1861</v>
      </c>
      <c r="M313" s="18" t="s">
        <v>320</v>
      </c>
      <c r="N313" s="2" t="s">
        <v>1862</v>
      </c>
      <c r="O313" s="14" t="s">
        <v>320</v>
      </c>
      <c r="P313" s="18" t="s">
        <v>320</v>
      </c>
      <c r="Q313" s="41" t="n">
        <v>54703</v>
      </c>
      <c r="R313" s="18" t="s">
        <v>320</v>
      </c>
      <c r="S313" s="42" t="n">
        <v>1</v>
      </c>
      <c r="T313" s="18" t="s">
        <v>320</v>
      </c>
      <c r="U313" s="5" t="s">
        <v>781</v>
      </c>
      <c r="V313" s="18" t="s">
        <v>320</v>
      </c>
      <c r="W313" s="43" t="n">
        <v>50</v>
      </c>
      <c r="X313" s="18" t="s">
        <v>320</v>
      </c>
      <c r="Y313" s="43"/>
      <c r="Z313" s="18" t="s">
        <v>320</v>
      </c>
      <c r="AA313" s="23" t="s">
        <v>1863</v>
      </c>
      <c r="AB313" s="18" t="s">
        <v>320</v>
      </c>
      <c r="AC313" s="5" t="s">
        <v>1858</v>
      </c>
      <c r="AD313" s="18" t="s">
        <v>320</v>
      </c>
      <c r="AE313" s="37" t="s">
        <v>392</v>
      </c>
      <c r="AF313" s="18" t="s">
        <v>320</v>
      </c>
      <c r="AG313" s="5" t="s">
        <v>1774</v>
      </c>
      <c r="AH313" s="18" t="s">
        <v>320</v>
      </c>
      <c r="AI313" s="49" t="n">
        <v>22</v>
      </c>
      <c r="AJ313" s="14" t="s">
        <v>320</v>
      </c>
      <c r="AK313" s="18" t="s">
        <v>320</v>
      </c>
      <c r="AL313" s="14" t="n">
        <v>1</v>
      </c>
      <c r="AM313" s="18" t="s">
        <v>320</v>
      </c>
    </row>
    <row r="314" s="12" customFormat="true" ht="12.75" hidden="false" customHeight="false" outlineLevel="0" collapsed="false">
      <c r="A314" s="14" t="str">
        <f aca="false">CONCATENATE(B314,C314)</f>
        <v>72|LEMJ760711CB7||LEAL|MULDOON|JUAN SABAS||428183|1|CONSTITUYENTES OTE|50||CUAUHTEMOC|LAS PALMAS|76040|QUERETARO QRO|22||1|</v>
      </c>
      <c r="B314" s="14" t="str">
        <f aca="false">CONCATENATE(D314,E314,F314,G314,H314,I314,J314,K314,L314,M314,N314,O314,P314,Q314,R314,S314,T314,U314,V314,W314,X314,Y314,Z314,AA314,AB314)</f>
        <v>72|LEMJ760711CB7||LEAL|MULDOON|JUAN SABAS||428183|1|CONSTITUYENTES OTE|50||CUAUHTEMOC|</v>
      </c>
      <c r="C314" s="14" t="str">
        <f aca="false">CONCATENATE(AC314,AD314,AE314,AF314,AG314,AH314,AI314,AJ314,AK314,AL314,AM314)</f>
        <v>LAS PALMAS|76040|QUERETARO QRO|22||1|</v>
      </c>
      <c r="D314" s="18" t="n">
        <f aca="false">+D313+1</f>
        <v>72</v>
      </c>
      <c r="E314" s="18" t="s">
        <v>320</v>
      </c>
      <c r="F314" s="5" t="s">
        <v>1864</v>
      </c>
      <c r="G314" s="18" t="s">
        <v>320</v>
      </c>
      <c r="H314" s="23"/>
      <c r="I314" s="18" t="s">
        <v>320</v>
      </c>
      <c r="J314" s="2" t="s">
        <v>1860</v>
      </c>
      <c r="K314" s="18" t="s">
        <v>320</v>
      </c>
      <c r="L314" s="2" t="s">
        <v>1861</v>
      </c>
      <c r="M314" s="18" t="s">
        <v>320</v>
      </c>
      <c r="N314" s="2" t="s">
        <v>1865</v>
      </c>
      <c r="O314" s="14" t="s">
        <v>320</v>
      </c>
      <c r="P314" s="18" t="s">
        <v>320</v>
      </c>
      <c r="Q314" s="41" t="n">
        <v>428183</v>
      </c>
      <c r="R314" s="18" t="s">
        <v>320</v>
      </c>
      <c r="S314" s="42" t="n">
        <v>1</v>
      </c>
      <c r="T314" s="18" t="s">
        <v>320</v>
      </c>
      <c r="U314" s="5" t="s">
        <v>781</v>
      </c>
      <c r="V314" s="18" t="s">
        <v>320</v>
      </c>
      <c r="W314" s="43" t="n">
        <v>50</v>
      </c>
      <c r="X314" s="18" t="s">
        <v>320</v>
      </c>
      <c r="Y314" s="43"/>
      <c r="Z314" s="18" t="s">
        <v>320</v>
      </c>
      <c r="AA314" s="23" t="s">
        <v>1747</v>
      </c>
      <c r="AB314" s="18" t="s">
        <v>320</v>
      </c>
      <c r="AC314" s="5" t="s">
        <v>1858</v>
      </c>
      <c r="AD314" s="18" t="s">
        <v>320</v>
      </c>
      <c r="AE314" s="37" t="s">
        <v>392</v>
      </c>
      <c r="AF314" s="18" t="s">
        <v>320</v>
      </c>
      <c r="AG314" s="5" t="s">
        <v>1774</v>
      </c>
      <c r="AH314" s="18" t="s">
        <v>320</v>
      </c>
      <c r="AI314" s="49" t="n">
        <v>22</v>
      </c>
      <c r="AJ314" s="14" t="s">
        <v>320</v>
      </c>
      <c r="AK314" s="18" t="s">
        <v>320</v>
      </c>
      <c r="AL314" s="14" t="n">
        <v>1</v>
      </c>
      <c r="AM314" s="18" t="s">
        <v>320</v>
      </c>
    </row>
    <row r="315" s="14" customFormat="true" ht="12.75" hidden="false" customHeight="false" outlineLevel="0" collapsed="false">
      <c r="D315" s="18"/>
      <c r="E315" s="9"/>
      <c r="F315" s="21"/>
      <c r="G315" s="9"/>
      <c r="H315" s="21"/>
      <c r="I315" s="9"/>
      <c r="J315" s="7"/>
      <c r="K315" s="9"/>
      <c r="L315" s="7"/>
      <c r="M315" s="9"/>
      <c r="N315" s="7"/>
      <c r="O315" s="7"/>
      <c r="P315" s="9"/>
      <c r="Q315" s="51"/>
      <c r="R315" s="9"/>
      <c r="S315" s="39"/>
      <c r="T315" s="9"/>
      <c r="U315" s="21"/>
      <c r="V315" s="9"/>
      <c r="W315" s="21"/>
      <c r="X315" s="9"/>
      <c r="Y315" s="21"/>
      <c r="Z315" s="9"/>
      <c r="AA315" s="21"/>
      <c r="AB315" s="9"/>
      <c r="AC315" s="21"/>
      <c r="AD315" s="9"/>
      <c r="AE315" s="40"/>
      <c r="AF315" s="9"/>
      <c r="AG315" s="21"/>
      <c r="AH315" s="9"/>
      <c r="AK315" s="9"/>
      <c r="AM315" s="9"/>
    </row>
    <row r="316" s="14" customFormat="true" ht="12.75" hidden="false" customHeight="false" outlineLevel="0" collapsed="false">
      <c r="D316" s="9"/>
      <c r="E316" s="9"/>
      <c r="F316" s="21"/>
      <c r="G316" s="9"/>
      <c r="H316" s="21"/>
      <c r="I316" s="9"/>
      <c r="J316" s="7"/>
      <c r="K316" s="9"/>
      <c r="L316" s="7"/>
      <c r="M316" s="9"/>
      <c r="N316" s="7"/>
      <c r="O316" s="7"/>
      <c r="P316" s="9"/>
      <c r="Q316" s="51"/>
      <c r="R316" s="9"/>
      <c r="S316" s="39"/>
      <c r="T316" s="9"/>
      <c r="U316" s="21"/>
      <c r="V316" s="9"/>
      <c r="W316" s="21"/>
      <c r="X316" s="9"/>
      <c r="Y316" s="21"/>
      <c r="Z316" s="9"/>
      <c r="AA316" s="21"/>
      <c r="AB316" s="9"/>
      <c r="AC316" s="21"/>
      <c r="AD316" s="9"/>
      <c r="AE316" s="40"/>
      <c r="AF316" s="9"/>
      <c r="AG316" s="21"/>
      <c r="AH316" s="9"/>
      <c r="AK316" s="9"/>
      <c r="AM316" s="9"/>
    </row>
    <row r="317" s="14" customFormat="true" ht="12.75" hidden="false" customHeight="false" outlineLevel="0" collapsed="false">
      <c r="D317" s="9"/>
      <c r="E317" s="9"/>
      <c r="F317" s="21"/>
      <c r="G317" s="9"/>
      <c r="H317" s="21"/>
      <c r="I317" s="9"/>
      <c r="J317" s="7"/>
      <c r="K317" s="9"/>
      <c r="L317" s="7"/>
      <c r="M317" s="9"/>
      <c r="N317" s="7"/>
      <c r="O317" s="7"/>
      <c r="P317" s="9"/>
      <c r="Q317" s="51"/>
      <c r="R317" s="9"/>
      <c r="S317" s="39"/>
      <c r="T317" s="9"/>
      <c r="U317" s="21"/>
      <c r="V317" s="9"/>
      <c r="W317" s="21"/>
      <c r="X317" s="9"/>
      <c r="Y317" s="21"/>
      <c r="Z317" s="9"/>
      <c r="AA317" s="21"/>
      <c r="AB317" s="9"/>
      <c r="AC317" s="21"/>
      <c r="AD317" s="9"/>
      <c r="AE317" s="40"/>
      <c r="AF317" s="9"/>
      <c r="AG317" s="21"/>
      <c r="AH317" s="9"/>
      <c r="AK317" s="9"/>
      <c r="AM317" s="9"/>
    </row>
    <row r="318" s="14" customFormat="true" ht="12.75" hidden="false" customHeight="false" outlineLevel="0" collapsed="false">
      <c r="D318" s="9"/>
      <c r="E318" s="9"/>
      <c r="F318" s="21"/>
      <c r="G318" s="9"/>
      <c r="H318" s="21"/>
      <c r="I318" s="9"/>
      <c r="J318" s="7"/>
      <c r="K318" s="9"/>
      <c r="L318" s="7"/>
      <c r="M318" s="9"/>
      <c r="N318" s="7"/>
      <c r="O318" s="7"/>
      <c r="P318" s="9"/>
      <c r="Q318" s="51"/>
      <c r="R318" s="9"/>
      <c r="S318" s="39"/>
      <c r="T318" s="9"/>
      <c r="U318" s="21"/>
      <c r="V318" s="9"/>
      <c r="W318" s="21"/>
      <c r="X318" s="9"/>
      <c r="Y318" s="21"/>
      <c r="Z318" s="9"/>
      <c r="AA318" s="21"/>
      <c r="AB318" s="9"/>
      <c r="AC318" s="21"/>
      <c r="AD318" s="9"/>
      <c r="AE318" s="40"/>
      <c r="AF318" s="9"/>
      <c r="AG318" s="21"/>
      <c r="AH318" s="9"/>
      <c r="AK318" s="9"/>
      <c r="AM318" s="9"/>
    </row>
    <row r="319" s="14" customFormat="true" ht="12.75" hidden="false" customHeight="false" outlineLevel="0" collapsed="false">
      <c r="D319" s="9"/>
      <c r="E319" s="9"/>
      <c r="F319" s="21"/>
      <c r="G319" s="9"/>
      <c r="H319" s="21"/>
      <c r="I319" s="9"/>
      <c r="J319" s="7"/>
      <c r="K319" s="9"/>
      <c r="L319" s="7"/>
      <c r="M319" s="9"/>
      <c r="N319" s="7"/>
      <c r="O319" s="7"/>
      <c r="P319" s="9"/>
      <c r="Q319" s="51"/>
      <c r="R319" s="9"/>
      <c r="S319" s="39"/>
      <c r="T319" s="9"/>
      <c r="U319" s="21"/>
      <c r="V319" s="9"/>
      <c r="W319" s="21"/>
      <c r="X319" s="9"/>
      <c r="Y319" s="21"/>
      <c r="Z319" s="9"/>
      <c r="AA319" s="21"/>
      <c r="AB319" s="9"/>
      <c r="AC319" s="21"/>
      <c r="AD319" s="9"/>
      <c r="AE319" s="40"/>
      <c r="AF319" s="9"/>
      <c r="AG319" s="21"/>
      <c r="AH319" s="9"/>
      <c r="AK319" s="9"/>
      <c r="AM319" s="9"/>
    </row>
    <row r="320" s="14" customFormat="true" ht="12.75" hidden="false" customHeight="false" outlineLevel="0" collapsed="false">
      <c r="D320" s="9"/>
      <c r="E320" s="9"/>
      <c r="F320" s="21"/>
      <c r="G320" s="9"/>
      <c r="H320" s="21"/>
      <c r="I320" s="9"/>
      <c r="J320" s="7"/>
      <c r="K320" s="9"/>
      <c r="L320" s="7"/>
      <c r="M320" s="9"/>
      <c r="N320" s="7"/>
      <c r="O320" s="7"/>
      <c r="P320" s="9"/>
      <c r="Q320" s="51"/>
      <c r="R320" s="9"/>
      <c r="S320" s="39"/>
      <c r="T320" s="9"/>
      <c r="U320" s="21"/>
      <c r="V320" s="9"/>
      <c r="W320" s="21"/>
      <c r="X320" s="9"/>
      <c r="Y320" s="21"/>
      <c r="Z320" s="9"/>
      <c r="AA320" s="21"/>
      <c r="AB320" s="9"/>
      <c r="AC320" s="21"/>
      <c r="AD320" s="9"/>
      <c r="AE320" s="40"/>
      <c r="AF320" s="9"/>
      <c r="AG320" s="21"/>
      <c r="AH320" s="9"/>
      <c r="AK320" s="9"/>
      <c r="AM320" s="9"/>
    </row>
    <row r="321" s="14" customFormat="true" ht="12.75" hidden="false" customHeight="false" outlineLevel="0" collapsed="false">
      <c r="D321" s="9"/>
      <c r="E321" s="9"/>
      <c r="F321" s="21"/>
      <c r="G321" s="9"/>
      <c r="H321" s="21"/>
      <c r="I321" s="9"/>
      <c r="J321" s="7"/>
      <c r="K321" s="9"/>
      <c r="L321" s="7"/>
      <c r="M321" s="9"/>
      <c r="N321" s="7"/>
      <c r="O321" s="7"/>
      <c r="P321" s="9"/>
      <c r="Q321" s="51"/>
      <c r="R321" s="9"/>
      <c r="S321" s="39"/>
      <c r="T321" s="9"/>
      <c r="U321" s="21"/>
      <c r="V321" s="9"/>
      <c r="W321" s="21"/>
      <c r="X321" s="9"/>
      <c r="Y321" s="21"/>
      <c r="Z321" s="9"/>
      <c r="AA321" s="21"/>
      <c r="AB321" s="9"/>
      <c r="AC321" s="21"/>
      <c r="AD321" s="9"/>
      <c r="AE321" s="40"/>
      <c r="AF321" s="9"/>
      <c r="AG321" s="21"/>
      <c r="AH321" s="9"/>
      <c r="AK321" s="9"/>
      <c r="AM321" s="9"/>
    </row>
    <row r="322" s="14" customFormat="true" ht="12.75" hidden="false" customHeight="false" outlineLevel="0" collapsed="false">
      <c r="D322" s="9"/>
      <c r="E322" s="9"/>
      <c r="F322" s="21"/>
      <c r="G322" s="9"/>
      <c r="H322" s="21"/>
      <c r="I322" s="9"/>
      <c r="J322" s="7"/>
      <c r="K322" s="9"/>
      <c r="L322" s="7"/>
      <c r="M322" s="9"/>
      <c r="N322" s="7"/>
      <c r="O322" s="7"/>
      <c r="P322" s="9"/>
      <c r="Q322" s="51"/>
      <c r="R322" s="9"/>
      <c r="S322" s="39"/>
      <c r="T322" s="9"/>
      <c r="U322" s="21"/>
      <c r="V322" s="9"/>
      <c r="W322" s="21"/>
      <c r="X322" s="9"/>
      <c r="Y322" s="21"/>
      <c r="Z322" s="9"/>
      <c r="AA322" s="21"/>
      <c r="AB322" s="9"/>
      <c r="AC322" s="21"/>
      <c r="AD322" s="9"/>
      <c r="AE322" s="40"/>
      <c r="AF322" s="9"/>
      <c r="AG322" s="21"/>
      <c r="AH322" s="9"/>
      <c r="AK322" s="9"/>
      <c r="AM322" s="9"/>
    </row>
    <row r="323" s="14" customFormat="true" ht="12.75" hidden="false" customHeight="false" outlineLevel="0" collapsed="false">
      <c r="D323" s="9"/>
      <c r="E323" s="9"/>
      <c r="F323" s="21"/>
      <c r="G323" s="9"/>
      <c r="H323" s="21"/>
      <c r="I323" s="9"/>
      <c r="J323" s="7"/>
      <c r="K323" s="9"/>
      <c r="L323" s="7"/>
      <c r="M323" s="9"/>
      <c r="N323" s="7"/>
      <c r="O323" s="7"/>
      <c r="P323" s="9"/>
      <c r="Q323" s="51"/>
      <c r="R323" s="9"/>
      <c r="S323" s="39"/>
      <c r="T323" s="9"/>
      <c r="U323" s="21"/>
      <c r="V323" s="9"/>
      <c r="W323" s="21"/>
      <c r="X323" s="9"/>
      <c r="Y323" s="21"/>
      <c r="Z323" s="9"/>
      <c r="AA323" s="21"/>
      <c r="AB323" s="9"/>
      <c r="AC323" s="21"/>
      <c r="AD323" s="9"/>
      <c r="AE323" s="40"/>
      <c r="AF323" s="9"/>
      <c r="AG323" s="21"/>
      <c r="AH323" s="9"/>
      <c r="AK323" s="9"/>
      <c r="AM323" s="9"/>
    </row>
    <row r="324" s="14" customFormat="true" ht="12.75" hidden="false" customHeight="false" outlineLevel="0" collapsed="false">
      <c r="D324" s="9"/>
      <c r="E324" s="9"/>
      <c r="F324" s="21"/>
      <c r="G324" s="9"/>
      <c r="H324" s="21"/>
      <c r="I324" s="9"/>
      <c r="J324" s="7"/>
      <c r="K324" s="9"/>
      <c r="L324" s="7"/>
      <c r="M324" s="9"/>
      <c r="N324" s="7"/>
      <c r="O324" s="7"/>
      <c r="P324" s="9"/>
      <c r="Q324" s="51"/>
      <c r="R324" s="9"/>
      <c r="S324" s="39"/>
      <c r="T324" s="9"/>
      <c r="U324" s="21"/>
      <c r="V324" s="9"/>
      <c r="W324" s="21"/>
      <c r="X324" s="9"/>
      <c r="Y324" s="21"/>
      <c r="Z324" s="9"/>
      <c r="AA324" s="21"/>
      <c r="AB324" s="9"/>
      <c r="AC324" s="21"/>
      <c r="AD324" s="9"/>
      <c r="AE324" s="40"/>
      <c r="AF324" s="9"/>
      <c r="AG324" s="21"/>
      <c r="AH324" s="9"/>
      <c r="AK324" s="9"/>
      <c r="AM324" s="9"/>
    </row>
    <row r="325" s="14" customFormat="true" ht="12.75" hidden="false" customHeight="false" outlineLevel="0" collapsed="false">
      <c r="D325" s="9"/>
      <c r="E325" s="9"/>
      <c r="F325" s="21"/>
      <c r="G325" s="9"/>
      <c r="H325" s="21"/>
      <c r="I325" s="9"/>
      <c r="J325" s="7"/>
      <c r="K325" s="9"/>
      <c r="L325" s="7"/>
      <c r="M325" s="9"/>
      <c r="N325" s="7"/>
      <c r="O325" s="7"/>
      <c r="P325" s="9"/>
      <c r="Q325" s="51"/>
      <c r="R325" s="9"/>
      <c r="S325" s="39"/>
      <c r="T325" s="9"/>
      <c r="U325" s="21"/>
      <c r="V325" s="9"/>
      <c r="W325" s="21"/>
      <c r="X325" s="9"/>
      <c r="Y325" s="21"/>
      <c r="Z325" s="9"/>
      <c r="AA325" s="21"/>
      <c r="AB325" s="9"/>
      <c r="AC325" s="21"/>
      <c r="AD325" s="9"/>
      <c r="AE325" s="40"/>
      <c r="AF325" s="9"/>
      <c r="AG325" s="21"/>
      <c r="AH325" s="9"/>
      <c r="AK325" s="9"/>
      <c r="AM325" s="9"/>
    </row>
    <row r="326" s="14" customFormat="true" ht="12.75" hidden="false" customHeight="false" outlineLevel="0" collapsed="false">
      <c r="D326" s="9"/>
      <c r="E326" s="9"/>
      <c r="F326" s="21"/>
      <c r="G326" s="9"/>
      <c r="H326" s="21"/>
      <c r="I326" s="9"/>
      <c r="J326" s="7"/>
      <c r="K326" s="9"/>
      <c r="L326" s="7"/>
      <c r="M326" s="9"/>
      <c r="N326" s="7"/>
      <c r="O326" s="7"/>
      <c r="P326" s="9"/>
      <c r="Q326" s="51"/>
      <c r="R326" s="9"/>
      <c r="S326" s="39"/>
      <c r="T326" s="9"/>
      <c r="U326" s="21"/>
      <c r="V326" s="9"/>
      <c r="W326" s="21"/>
      <c r="X326" s="9"/>
      <c r="Y326" s="21"/>
      <c r="Z326" s="9"/>
      <c r="AA326" s="21"/>
      <c r="AB326" s="9"/>
      <c r="AC326" s="21"/>
      <c r="AD326" s="9"/>
      <c r="AE326" s="40"/>
      <c r="AF326" s="9"/>
      <c r="AG326" s="21"/>
      <c r="AH326" s="9"/>
      <c r="AK326" s="9"/>
      <c r="AM326" s="9"/>
    </row>
    <row r="327" s="14" customFormat="true" ht="12.75" hidden="false" customHeight="false" outlineLevel="0" collapsed="false">
      <c r="D327" s="9"/>
      <c r="E327" s="9"/>
      <c r="F327" s="21"/>
      <c r="G327" s="9"/>
      <c r="H327" s="21"/>
      <c r="I327" s="9"/>
      <c r="J327" s="7"/>
      <c r="K327" s="9"/>
      <c r="L327" s="7"/>
      <c r="M327" s="9"/>
      <c r="N327" s="7"/>
      <c r="O327" s="7"/>
      <c r="P327" s="9"/>
      <c r="Q327" s="51"/>
      <c r="R327" s="9"/>
      <c r="S327" s="39"/>
      <c r="T327" s="9"/>
      <c r="U327" s="21"/>
      <c r="V327" s="9"/>
      <c r="W327" s="21"/>
      <c r="X327" s="9"/>
      <c r="Y327" s="21"/>
      <c r="Z327" s="9"/>
      <c r="AA327" s="21"/>
      <c r="AB327" s="9"/>
      <c r="AC327" s="21"/>
      <c r="AD327" s="9"/>
      <c r="AE327" s="40"/>
      <c r="AF327" s="9"/>
      <c r="AG327" s="21"/>
      <c r="AH327" s="9"/>
      <c r="AK327" s="9"/>
      <c r="AM327" s="9"/>
    </row>
    <row r="328" customFormat="false" ht="12.75" hidden="false" customHeight="false" outlineLevel="0" collapsed="false">
      <c r="Q328" s="51"/>
      <c r="S328" s="39"/>
    </row>
    <row r="329" s="12" customFormat="true" ht="12.75" hidden="false" customHeight="false" outlineLevel="0" collapsed="false">
      <c r="D329" s="52"/>
      <c r="E329" s="52"/>
      <c r="F329" s="6"/>
      <c r="G329" s="52"/>
      <c r="H329" s="6"/>
      <c r="I329" s="52"/>
      <c r="K329" s="52"/>
      <c r="M329" s="52"/>
      <c r="P329" s="52"/>
      <c r="Q329" s="51"/>
      <c r="R329" s="52"/>
      <c r="S329" s="39"/>
      <c r="T329" s="52"/>
      <c r="U329" s="6"/>
      <c r="V329" s="52"/>
      <c r="W329" s="6"/>
      <c r="X329" s="52"/>
      <c r="Y329" s="6"/>
      <c r="Z329" s="52"/>
      <c r="AA329" s="6"/>
      <c r="AB329" s="52"/>
      <c r="AC329" s="6"/>
      <c r="AD329" s="52"/>
      <c r="AE329" s="11"/>
      <c r="AF329" s="52"/>
      <c r="AG329" s="6"/>
      <c r="AH329" s="52"/>
      <c r="AK329" s="52"/>
      <c r="AM329" s="52"/>
    </row>
    <row r="330" s="14" customFormat="true" ht="12.75" hidden="false" customHeight="false" outlineLevel="0" collapsed="false">
      <c r="D330" s="9"/>
      <c r="E330" s="9"/>
      <c r="F330" s="21"/>
      <c r="G330" s="9"/>
      <c r="H330" s="21"/>
      <c r="I330" s="9"/>
      <c r="J330" s="7"/>
      <c r="K330" s="9"/>
      <c r="L330" s="7"/>
      <c r="M330" s="9"/>
      <c r="N330" s="7"/>
      <c r="O330" s="7"/>
      <c r="P330" s="9"/>
      <c r="Q330" s="51"/>
      <c r="R330" s="9"/>
      <c r="S330" s="39"/>
      <c r="T330" s="9"/>
      <c r="U330" s="21"/>
      <c r="V330" s="9"/>
      <c r="W330" s="21"/>
      <c r="X330" s="9"/>
      <c r="Y330" s="21"/>
      <c r="Z330" s="9"/>
      <c r="AA330" s="21"/>
      <c r="AB330" s="9"/>
      <c r="AC330" s="21"/>
      <c r="AD330" s="9"/>
      <c r="AE330" s="40"/>
      <c r="AF330" s="9"/>
      <c r="AG330" s="21"/>
      <c r="AH330" s="9"/>
      <c r="AK330" s="9"/>
      <c r="AM330" s="9"/>
    </row>
    <row r="331" s="14" customFormat="true" ht="12.75" hidden="false" customHeight="false" outlineLevel="0" collapsed="false">
      <c r="D331" s="9"/>
      <c r="E331" s="9"/>
      <c r="F331" s="21"/>
      <c r="G331" s="9"/>
      <c r="H331" s="21"/>
      <c r="I331" s="9"/>
      <c r="J331" s="7"/>
      <c r="K331" s="9"/>
      <c r="L331" s="7"/>
      <c r="M331" s="9"/>
      <c r="N331" s="7"/>
      <c r="O331" s="7"/>
      <c r="P331" s="9"/>
      <c r="Q331" s="51"/>
      <c r="R331" s="9"/>
      <c r="S331" s="39"/>
      <c r="T331" s="9"/>
      <c r="U331" s="21"/>
      <c r="V331" s="9"/>
      <c r="W331" s="21"/>
      <c r="X331" s="9"/>
      <c r="Y331" s="21"/>
      <c r="Z331" s="9"/>
      <c r="AA331" s="21"/>
      <c r="AB331" s="9"/>
      <c r="AC331" s="21"/>
      <c r="AD331" s="9"/>
      <c r="AE331" s="40"/>
      <c r="AF331" s="9"/>
      <c r="AG331" s="21"/>
      <c r="AH331" s="9"/>
      <c r="AK331" s="9"/>
      <c r="AM331" s="9"/>
    </row>
    <row r="332" s="14" customFormat="true" ht="12.75" hidden="false" customHeight="false" outlineLevel="0" collapsed="false">
      <c r="D332" s="9"/>
      <c r="E332" s="9"/>
      <c r="F332" s="21"/>
      <c r="G332" s="9"/>
      <c r="H332" s="21"/>
      <c r="I332" s="9"/>
      <c r="J332" s="7"/>
      <c r="K332" s="9"/>
      <c r="L332" s="7"/>
      <c r="M332" s="9"/>
      <c r="N332" s="7"/>
      <c r="O332" s="7"/>
      <c r="P332" s="9"/>
      <c r="Q332" s="51"/>
      <c r="R332" s="9"/>
      <c r="S332" s="39"/>
      <c r="T332" s="9"/>
      <c r="U332" s="21"/>
      <c r="V332" s="9"/>
      <c r="W332" s="21"/>
      <c r="X332" s="9"/>
      <c r="Y332" s="21"/>
      <c r="Z332" s="9"/>
      <c r="AA332" s="21"/>
      <c r="AB332" s="9"/>
      <c r="AC332" s="21"/>
      <c r="AD332" s="9"/>
      <c r="AE332" s="40"/>
      <c r="AF332" s="9"/>
      <c r="AG332" s="21"/>
      <c r="AH332" s="9"/>
      <c r="AK332" s="9"/>
      <c r="AM332" s="9"/>
    </row>
    <row r="333" s="14" customFormat="true" ht="12.75" hidden="false" customHeight="false" outlineLevel="0" collapsed="false">
      <c r="D333" s="9"/>
      <c r="E333" s="9"/>
      <c r="F333" s="21"/>
      <c r="G333" s="9"/>
      <c r="H333" s="21"/>
      <c r="I333" s="9"/>
      <c r="J333" s="7"/>
      <c r="K333" s="9"/>
      <c r="L333" s="7"/>
      <c r="M333" s="9"/>
      <c r="N333" s="7"/>
      <c r="O333" s="7"/>
      <c r="P333" s="9"/>
      <c r="Q333" s="51"/>
      <c r="R333" s="9"/>
      <c r="S333" s="39"/>
      <c r="T333" s="9"/>
      <c r="U333" s="21"/>
      <c r="V333" s="9"/>
      <c r="W333" s="21"/>
      <c r="X333" s="9"/>
      <c r="Y333" s="21"/>
      <c r="Z333" s="9"/>
      <c r="AA333" s="21"/>
      <c r="AB333" s="9"/>
      <c r="AC333" s="21"/>
      <c r="AD333" s="9"/>
      <c r="AE333" s="40"/>
      <c r="AF333" s="9"/>
      <c r="AG333" s="21"/>
      <c r="AH333" s="9"/>
      <c r="AK333" s="9"/>
      <c r="AM333" s="9"/>
    </row>
    <row r="334" s="14" customFormat="true" ht="12.75" hidden="false" customHeight="false" outlineLevel="0" collapsed="false">
      <c r="D334" s="9"/>
      <c r="E334" s="9"/>
      <c r="F334" s="21"/>
      <c r="G334" s="9"/>
      <c r="H334" s="21"/>
      <c r="I334" s="9"/>
      <c r="J334" s="7"/>
      <c r="K334" s="9"/>
      <c r="L334" s="7"/>
      <c r="M334" s="9"/>
      <c r="N334" s="7"/>
      <c r="O334" s="7"/>
      <c r="P334" s="9"/>
      <c r="Q334" s="51"/>
      <c r="R334" s="9"/>
      <c r="S334" s="39"/>
      <c r="T334" s="9"/>
      <c r="U334" s="21"/>
      <c r="V334" s="9"/>
      <c r="W334" s="21"/>
      <c r="X334" s="9"/>
      <c r="Y334" s="21"/>
      <c r="Z334" s="9"/>
      <c r="AA334" s="21"/>
      <c r="AB334" s="9"/>
      <c r="AC334" s="21"/>
      <c r="AD334" s="9"/>
      <c r="AE334" s="40"/>
      <c r="AF334" s="9"/>
      <c r="AG334" s="21"/>
      <c r="AH334" s="9"/>
      <c r="AK334" s="9"/>
      <c r="AM334" s="9"/>
    </row>
    <row r="335" s="14" customFormat="true" ht="12.75" hidden="false" customHeight="false" outlineLevel="0" collapsed="false">
      <c r="D335" s="9"/>
      <c r="E335" s="9"/>
      <c r="F335" s="21"/>
      <c r="G335" s="9"/>
      <c r="H335" s="21"/>
      <c r="I335" s="9"/>
      <c r="J335" s="7"/>
      <c r="K335" s="9"/>
      <c r="L335" s="7"/>
      <c r="M335" s="9"/>
      <c r="N335" s="7"/>
      <c r="O335" s="7"/>
      <c r="P335" s="9"/>
      <c r="Q335" s="51"/>
      <c r="R335" s="9"/>
      <c r="S335" s="39"/>
      <c r="T335" s="9"/>
      <c r="U335" s="21"/>
      <c r="V335" s="9"/>
      <c r="W335" s="21"/>
      <c r="X335" s="9"/>
      <c r="Y335" s="21"/>
      <c r="Z335" s="9"/>
      <c r="AA335" s="21"/>
      <c r="AB335" s="9"/>
      <c r="AC335" s="21"/>
      <c r="AD335" s="9"/>
      <c r="AE335" s="40"/>
      <c r="AF335" s="9"/>
      <c r="AG335" s="21"/>
      <c r="AH335" s="9"/>
      <c r="AK335" s="9"/>
      <c r="AM335" s="9"/>
    </row>
    <row r="336" s="14" customFormat="true" ht="12.75" hidden="false" customHeight="false" outlineLevel="0" collapsed="false">
      <c r="D336" s="9"/>
      <c r="E336" s="9"/>
      <c r="F336" s="21"/>
      <c r="G336" s="9"/>
      <c r="H336" s="21"/>
      <c r="I336" s="9"/>
      <c r="J336" s="6"/>
      <c r="K336" s="9"/>
      <c r="L336" s="6"/>
      <c r="M336" s="9"/>
      <c r="N336" s="6"/>
      <c r="O336" s="6"/>
      <c r="P336" s="9"/>
      <c r="Q336" s="53"/>
      <c r="R336" s="9"/>
      <c r="S336" s="54"/>
      <c r="T336" s="9"/>
      <c r="U336" s="21"/>
      <c r="V336" s="9"/>
      <c r="W336" s="21"/>
      <c r="X336" s="9"/>
      <c r="Y336" s="21"/>
      <c r="Z336" s="9"/>
      <c r="AA336" s="21"/>
      <c r="AB336" s="9"/>
      <c r="AC336" s="21"/>
      <c r="AD336" s="9"/>
      <c r="AE336" s="40"/>
      <c r="AF336" s="9"/>
      <c r="AG336" s="21"/>
      <c r="AH336" s="9"/>
      <c r="AK336" s="9"/>
      <c r="AM336" s="9"/>
    </row>
    <row r="337" s="12" customFormat="true" ht="12.75" hidden="false" customHeight="false" outlineLevel="0" collapsed="false">
      <c r="D337" s="55"/>
      <c r="E337" s="55"/>
      <c r="F337" s="15"/>
      <c r="G337" s="55"/>
      <c r="H337" s="15"/>
      <c r="I337" s="55"/>
      <c r="K337" s="55"/>
      <c r="M337" s="55"/>
      <c r="P337" s="55"/>
      <c r="R337" s="55"/>
      <c r="S337" s="56"/>
      <c r="T337" s="55"/>
      <c r="U337" s="15"/>
      <c r="V337" s="55"/>
      <c r="W337" s="15"/>
      <c r="X337" s="55"/>
      <c r="Y337" s="15"/>
      <c r="Z337" s="55"/>
      <c r="AA337" s="15"/>
      <c r="AB337" s="55"/>
      <c r="AC337" s="15"/>
      <c r="AD337" s="55"/>
      <c r="AE337" s="16"/>
      <c r="AF337" s="55"/>
      <c r="AG337" s="15"/>
      <c r="AH337" s="55"/>
      <c r="AK337" s="55"/>
      <c r="AM337" s="55"/>
    </row>
    <row r="338" s="14" customFormat="true" ht="12.75" hidden="false" customHeight="false" outlineLevel="0" collapsed="false">
      <c r="D338" s="9"/>
      <c r="E338" s="9"/>
      <c r="F338" s="21"/>
      <c r="G338" s="9"/>
      <c r="H338" s="21"/>
      <c r="I338" s="9"/>
      <c r="J338" s="7"/>
      <c r="K338" s="9"/>
      <c r="L338" s="7"/>
      <c r="M338" s="9"/>
      <c r="N338" s="7"/>
      <c r="O338" s="7"/>
      <c r="P338" s="9"/>
      <c r="Q338" s="51"/>
      <c r="R338" s="9"/>
      <c r="S338" s="39"/>
      <c r="T338" s="9"/>
      <c r="U338" s="21"/>
      <c r="V338" s="9"/>
      <c r="W338" s="21"/>
      <c r="X338" s="9"/>
      <c r="Y338" s="21"/>
      <c r="Z338" s="9"/>
      <c r="AA338" s="21"/>
      <c r="AB338" s="9"/>
      <c r="AC338" s="21"/>
      <c r="AD338" s="9"/>
      <c r="AE338" s="40"/>
      <c r="AF338" s="9"/>
      <c r="AG338" s="21"/>
      <c r="AH338" s="9"/>
      <c r="AK338" s="9"/>
      <c r="AM338" s="9"/>
    </row>
    <row r="339" customFormat="false" ht="12.75" hidden="false" customHeight="false" outlineLevel="0" collapsed="false">
      <c r="F339" s="21"/>
      <c r="H339" s="21"/>
      <c r="Q339" s="51"/>
      <c r="S339" s="39"/>
      <c r="U339" s="21"/>
      <c r="W339" s="21"/>
      <c r="Y339" s="21"/>
      <c r="AA339" s="21"/>
      <c r="AC339" s="21"/>
      <c r="AE339" s="40"/>
      <c r="AG339" s="21"/>
    </row>
    <row r="340" s="14" customFormat="true" ht="12.75" hidden="false" customHeight="false" outlineLevel="0" collapsed="false">
      <c r="D340" s="9"/>
      <c r="E340" s="9"/>
      <c r="F340" s="21"/>
      <c r="G340" s="9"/>
      <c r="H340" s="21"/>
      <c r="I340" s="9"/>
      <c r="J340" s="7"/>
      <c r="K340" s="9"/>
      <c r="L340" s="7"/>
      <c r="M340" s="9"/>
      <c r="N340" s="7"/>
      <c r="O340" s="7"/>
      <c r="P340" s="9"/>
      <c r="Q340" s="51"/>
      <c r="R340" s="9"/>
      <c r="S340" s="39"/>
      <c r="T340" s="9"/>
      <c r="U340" s="21"/>
      <c r="V340" s="9"/>
      <c r="W340" s="21"/>
      <c r="X340" s="9"/>
      <c r="Y340" s="21"/>
      <c r="Z340" s="9"/>
      <c r="AA340" s="21"/>
      <c r="AB340" s="9"/>
      <c r="AC340" s="21"/>
      <c r="AD340" s="9"/>
      <c r="AE340" s="40"/>
      <c r="AF340" s="9"/>
      <c r="AG340" s="21"/>
      <c r="AH340" s="9"/>
      <c r="AK340" s="9"/>
      <c r="AM340" s="9"/>
    </row>
    <row r="341" s="12" customFormat="true" ht="12.75" hidden="false" customHeight="false" outlineLevel="0" collapsed="false">
      <c r="D341" s="52"/>
      <c r="E341" s="52"/>
      <c r="F341" s="15"/>
      <c r="G341" s="52"/>
      <c r="H341" s="15"/>
      <c r="I341" s="52"/>
      <c r="K341" s="52"/>
      <c r="M341" s="52"/>
      <c r="P341" s="52"/>
      <c r="Q341" s="51"/>
      <c r="R341" s="52"/>
      <c r="S341" s="39"/>
      <c r="T341" s="52"/>
      <c r="U341" s="15"/>
      <c r="V341" s="52"/>
      <c r="W341" s="15"/>
      <c r="X341" s="52"/>
      <c r="Y341" s="15"/>
      <c r="Z341" s="52"/>
      <c r="AA341" s="15"/>
      <c r="AB341" s="52"/>
      <c r="AC341" s="15"/>
      <c r="AD341" s="52"/>
      <c r="AE341" s="16"/>
      <c r="AF341" s="52"/>
      <c r="AG341" s="15"/>
      <c r="AH341" s="52"/>
      <c r="AK341" s="52"/>
      <c r="AM341" s="52"/>
    </row>
    <row r="342" s="14" customFormat="true" ht="12.75" hidden="false" customHeight="false" outlineLevel="0" collapsed="false">
      <c r="D342" s="9"/>
      <c r="E342" s="9"/>
      <c r="F342" s="21"/>
      <c r="G342" s="9"/>
      <c r="H342" s="21"/>
      <c r="I342" s="9"/>
      <c r="J342" s="7"/>
      <c r="K342" s="9"/>
      <c r="L342" s="7"/>
      <c r="M342" s="9"/>
      <c r="N342" s="7"/>
      <c r="O342" s="7"/>
      <c r="P342" s="9"/>
      <c r="Q342" s="51"/>
      <c r="R342" s="9"/>
      <c r="S342" s="39"/>
      <c r="T342" s="9"/>
      <c r="U342" s="21"/>
      <c r="V342" s="9"/>
      <c r="W342" s="21"/>
      <c r="X342" s="9"/>
      <c r="Y342" s="21"/>
      <c r="Z342" s="9"/>
      <c r="AA342" s="21"/>
      <c r="AB342" s="9"/>
      <c r="AC342" s="21"/>
      <c r="AD342" s="9"/>
      <c r="AE342" s="40"/>
      <c r="AF342" s="9"/>
      <c r="AG342" s="21"/>
      <c r="AH342" s="9"/>
      <c r="AK342" s="9"/>
      <c r="AM342" s="9"/>
    </row>
    <row r="343" s="12" customFormat="true" ht="12.75" hidden="false" customHeight="false" outlineLevel="0" collapsed="false">
      <c r="D343" s="52"/>
      <c r="E343" s="52"/>
      <c r="F343" s="15"/>
      <c r="G343" s="52"/>
      <c r="H343" s="15"/>
      <c r="I343" s="52"/>
      <c r="K343" s="52"/>
      <c r="M343" s="52"/>
      <c r="P343" s="52"/>
      <c r="Q343" s="51"/>
      <c r="R343" s="52"/>
      <c r="S343" s="39"/>
      <c r="T343" s="52"/>
      <c r="U343" s="15"/>
      <c r="V343" s="52"/>
      <c r="W343" s="15"/>
      <c r="X343" s="52"/>
      <c r="Y343" s="15"/>
      <c r="Z343" s="52"/>
      <c r="AA343" s="15"/>
      <c r="AB343" s="52"/>
      <c r="AC343" s="15"/>
      <c r="AD343" s="52"/>
      <c r="AE343" s="16"/>
      <c r="AF343" s="52"/>
      <c r="AG343" s="15"/>
      <c r="AH343" s="52"/>
      <c r="AK343" s="52"/>
      <c r="AM343" s="52"/>
    </row>
    <row r="344" s="14" customFormat="true" ht="12.75" hidden="false" customHeight="false" outlineLevel="0" collapsed="false">
      <c r="D344" s="9"/>
      <c r="E344" s="9"/>
      <c r="F344" s="21"/>
      <c r="G344" s="9"/>
      <c r="H344" s="21"/>
      <c r="I344" s="9"/>
      <c r="J344" s="7"/>
      <c r="K344" s="9"/>
      <c r="L344" s="7"/>
      <c r="M344" s="9"/>
      <c r="N344" s="7"/>
      <c r="O344" s="7"/>
      <c r="P344" s="9"/>
      <c r="Q344" s="51"/>
      <c r="R344" s="9"/>
      <c r="S344" s="39"/>
      <c r="T344" s="9"/>
      <c r="U344" s="21"/>
      <c r="V344" s="9"/>
      <c r="W344" s="21"/>
      <c r="X344" s="9"/>
      <c r="Y344" s="21"/>
      <c r="Z344" s="9"/>
      <c r="AA344" s="21"/>
      <c r="AB344" s="9"/>
      <c r="AC344" s="21"/>
      <c r="AD344" s="9"/>
      <c r="AE344" s="40"/>
      <c r="AF344" s="9"/>
      <c r="AG344" s="21"/>
      <c r="AH344" s="9"/>
      <c r="AK344" s="9"/>
      <c r="AM344" s="9"/>
    </row>
    <row r="345" s="14" customFormat="true" ht="12.75" hidden="false" customHeight="false" outlineLevel="0" collapsed="false">
      <c r="D345" s="57"/>
      <c r="E345" s="57"/>
      <c r="F345" s="21"/>
      <c r="G345" s="57"/>
      <c r="H345" s="21"/>
      <c r="I345" s="57"/>
      <c r="J345" s="58"/>
      <c r="K345" s="57"/>
      <c r="L345" s="58"/>
      <c r="M345" s="57"/>
      <c r="N345" s="58"/>
      <c r="O345" s="58"/>
      <c r="P345" s="57"/>
      <c r="Q345" s="53"/>
      <c r="R345" s="57"/>
      <c r="S345" s="54"/>
      <c r="T345" s="57"/>
      <c r="U345" s="21"/>
      <c r="V345" s="57"/>
      <c r="W345" s="21"/>
      <c r="X345" s="57"/>
      <c r="Y345" s="21"/>
      <c r="Z345" s="57"/>
      <c r="AA345" s="21"/>
      <c r="AB345" s="57"/>
      <c r="AC345" s="21"/>
      <c r="AD345" s="57"/>
      <c r="AE345" s="40"/>
      <c r="AF345" s="57"/>
      <c r="AG345" s="21"/>
      <c r="AH345" s="57"/>
      <c r="AK345" s="57"/>
      <c r="AM345" s="57"/>
    </row>
    <row r="346" s="12" customFormat="true" ht="12.75" hidden="false" customHeight="false" outlineLevel="0" collapsed="false">
      <c r="D346" s="52"/>
      <c r="E346" s="52"/>
      <c r="F346" s="15"/>
      <c r="G346" s="52"/>
      <c r="H346" s="15"/>
      <c r="I346" s="52"/>
      <c r="K346" s="52"/>
      <c r="M346" s="52"/>
      <c r="P346" s="52"/>
      <c r="Q346" s="51"/>
      <c r="R346" s="52"/>
      <c r="S346" s="39"/>
      <c r="T346" s="52"/>
      <c r="U346" s="15"/>
      <c r="V346" s="52"/>
      <c r="W346" s="15"/>
      <c r="X346" s="52"/>
      <c r="Y346" s="15"/>
      <c r="Z346" s="52"/>
      <c r="AA346" s="15"/>
      <c r="AB346" s="52"/>
      <c r="AC346" s="15"/>
      <c r="AD346" s="52"/>
      <c r="AE346" s="16"/>
      <c r="AF346" s="52"/>
      <c r="AG346" s="15"/>
      <c r="AH346" s="52"/>
      <c r="AK346" s="52"/>
      <c r="AM346" s="52"/>
    </row>
    <row r="347" s="12" customFormat="true" ht="12.75" hidden="false" customHeight="false" outlineLevel="0" collapsed="false">
      <c r="D347" s="52"/>
      <c r="E347" s="52"/>
      <c r="F347" s="15"/>
      <c r="G347" s="52"/>
      <c r="H347" s="15"/>
      <c r="I347" s="52"/>
      <c r="K347" s="52"/>
      <c r="M347" s="52"/>
      <c r="P347" s="52"/>
      <c r="Q347" s="51"/>
      <c r="R347" s="52"/>
      <c r="S347" s="39"/>
      <c r="T347" s="52"/>
      <c r="U347" s="15"/>
      <c r="V347" s="52"/>
      <c r="W347" s="15"/>
      <c r="X347" s="52"/>
      <c r="Y347" s="15"/>
      <c r="Z347" s="52"/>
      <c r="AA347" s="15"/>
      <c r="AB347" s="52"/>
      <c r="AC347" s="15"/>
      <c r="AD347" s="52"/>
      <c r="AE347" s="16"/>
      <c r="AF347" s="52"/>
      <c r="AG347" s="15"/>
      <c r="AH347" s="52"/>
      <c r="AK347" s="52"/>
      <c r="AM347" s="52"/>
    </row>
    <row r="348" s="12" customFormat="true" ht="12.75" hidden="false" customHeight="false" outlineLevel="0" collapsed="false">
      <c r="D348" s="52"/>
      <c r="E348" s="52"/>
      <c r="F348" s="15"/>
      <c r="G348" s="52"/>
      <c r="H348" s="15"/>
      <c r="I348" s="52"/>
      <c r="K348" s="52"/>
      <c r="M348" s="52"/>
      <c r="P348" s="52"/>
      <c r="Q348" s="51"/>
      <c r="R348" s="52"/>
      <c r="S348" s="39"/>
      <c r="T348" s="52"/>
      <c r="U348" s="15"/>
      <c r="V348" s="52"/>
      <c r="W348" s="15"/>
      <c r="X348" s="52"/>
      <c r="Y348" s="15"/>
      <c r="Z348" s="52"/>
      <c r="AA348" s="15"/>
      <c r="AB348" s="52"/>
      <c r="AC348" s="15"/>
      <c r="AD348" s="52"/>
      <c r="AE348" s="16"/>
      <c r="AF348" s="52"/>
      <c r="AG348" s="15"/>
      <c r="AH348" s="52"/>
      <c r="AK348" s="52"/>
      <c r="AM348" s="52"/>
    </row>
    <row r="349" s="14" customFormat="true" ht="12.75" hidden="false" customHeight="false" outlineLevel="0" collapsed="false">
      <c r="D349" s="9"/>
      <c r="E349" s="9"/>
      <c r="F349" s="21"/>
      <c r="G349" s="9"/>
      <c r="H349" s="21"/>
      <c r="I349" s="9"/>
      <c r="J349" s="7"/>
      <c r="K349" s="9"/>
      <c r="L349" s="7"/>
      <c r="M349" s="9"/>
      <c r="N349" s="7"/>
      <c r="O349" s="7"/>
      <c r="P349" s="9"/>
      <c r="Q349" s="51"/>
      <c r="R349" s="9"/>
      <c r="S349" s="39"/>
      <c r="T349" s="9"/>
      <c r="U349" s="21"/>
      <c r="V349" s="9"/>
      <c r="W349" s="21"/>
      <c r="X349" s="9"/>
      <c r="Y349" s="21"/>
      <c r="Z349" s="9"/>
      <c r="AA349" s="21"/>
      <c r="AB349" s="9"/>
      <c r="AC349" s="21"/>
      <c r="AD349" s="9"/>
      <c r="AE349" s="40"/>
      <c r="AF349" s="9"/>
      <c r="AG349" s="21"/>
      <c r="AH349" s="9"/>
      <c r="AK349" s="9"/>
      <c r="AM349" s="9"/>
    </row>
    <row r="350" s="12" customFormat="true" ht="12.75" hidden="false" customHeight="false" outlineLevel="0" collapsed="false">
      <c r="D350" s="55"/>
      <c r="E350" s="55"/>
      <c r="F350" s="15"/>
      <c r="G350" s="55"/>
      <c r="H350" s="15"/>
      <c r="I350" s="55"/>
      <c r="K350" s="55"/>
      <c r="M350" s="55"/>
      <c r="P350" s="55"/>
      <c r="R350" s="55"/>
      <c r="S350" s="56"/>
      <c r="T350" s="55"/>
      <c r="U350" s="15"/>
      <c r="V350" s="55"/>
      <c r="W350" s="15"/>
      <c r="X350" s="55"/>
      <c r="Y350" s="15"/>
      <c r="Z350" s="55"/>
      <c r="AA350" s="15"/>
      <c r="AB350" s="55"/>
      <c r="AC350" s="15"/>
      <c r="AD350" s="55"/>
      <c r="AE350" s="16"/>
      <c r="AF350" s="55"/>
      <c r="AG350" s="15"/>
      <c r="AH350" s="55"/>
      <c r="AK350" s="55"/>
      <c r="AM350" s="55"/>
    </row>
    <row r="351" s="12" customFormat="true" ht="12.75" hidden="false" customHeight="false" outlineLevel="0" collapsed="false">
      <c r="D351" s="55"/>
      <c r="E351" s="55"/>
      <c r="F351" s="15"/>
      <c r="G351" s="55"/>
      <c r="H351" s="15"/>
      <c r="I351" s="55"/>
      <c r="K351" s="55"/>
      <c r="M351" s="55"/>
      <c r="P351" s="55"/>
      <c r="R351" s="55"/>
      <c r="S351" s="56"/>
      <c r="T351" s="55"/>
      <c r="U351" s="15"/>
      <c r="V351" s="55"/>
      <c r="W351" s="15"/>
      <c r="X351" s="55"/>
      <c r="Y351" s="15"/>
      <c r="Z351" s="55"/>
      <c r="AA351" s="15"/>
      <c r="AB351" s="55"/>
      <c r="AC351" s="15"/>
      <c r="AD351" s="55"/>
      <c r="AE351" s="16"/>
      <c r="AF351" s="55"/>
      <c r="AG351" s="15"/>
      <c r="AH351" s="55"/>
      <c r="AK351" s="55"/>
      <c r="AM351" s="55"/>
    </row>
    <row r="352" s="12" customFormat="true" ht="12.75" hidden="false" customHeight="false" outlineLevel="0" collapsed="false">
      <c r="D352" s="55"/>
      <c r="E352" s="55"/>
      <c r="F352" s="15"/>
      <c r="G352" s="55"/>
      <c r="H352" s="15"/>
      <c r="I352" s="55"/>
      <c r="J352" s="59"/>
      <c r="K352" s="55"/>
      <c r="L352" s="59"/>
      <c r="M352" s="55"/>
      <c r="N352" s="59"/>
      <c r="O352" s="59"/>
      <c r="P352" s="55"/>
      <c r="R352" s="55"/>
      <c r="S352" s="56"/>
      <c r="T352" s="55"/>
      <c r="U352" s="15"/>
      <c r="V352" s="55"/>
      <c r="W352" s="15"/>
      <c r="X352" s="55"/>
      <c r="Y352" s="15"/>
      <c r="Z352" s="55"/>
      <c r="AA352" s="15"/>
      <c r="AB352" s="55"/>
      <c r="AC352" s="15"/>
      <c r="AD352" s="55"/>
      <c r="AE352" s="16"/>
      <c r="AF352" s="55"/>
      <c r="AG352" s="15"/>
      <c r="AH352" s="55"/>
      <c r="AK352" s="55"/>
      <c r="AM352" s="55"/>
    </row>
    <row r="353" s="12" customFormat="true" ht="12.75" hidden="false" customHeight="false" outlineLevel="0" collapsed="false">
      <c r="D353" s="55"/>
      <c r="E353" s="55"/>
      <c r="F353" s="15"/>
      <c r="G353" s="55"/>
      <c r="H353" s="15"/>
      <c r="I353" s="55"/>
      <c r="J353" s="59"/>
      <c r="K353" s="55"/>
      <c r="L353" s="59"/>
      <c r="M353" s="55"/>
      <c r="N353" s="59"/>
      <c r="O353" s="59"/>
      <c r="P353" s="55"/>
      <c r="R353" s="55"/>
      <c r="S353" s="56"/>
      <c r="T353" s="55"/>
      <c r="U353" s="15"/>
      <c r="V353" s="55"/>
      <c r="W353" s="15"/>
      <c r="X353" s="55"/>
      <c r="Y353" s="15"/>
      <c r="Z353" s="55"/>
      <c r="AA353" s="15"/>
      <c r="AB353" s="55"/>
      <c r="AC353" s="15"/>
      <c r="AD353" s="55"/>
      <c r="AE353" s="16"/>
      <c r="AF353" s="55"/>
      <c r="AG353" s="15"/>
      <c r="AH353" s="55"/>
      <c r="AK353" s="55"/>
      <c r="AM353" s="55"/>
    </row>
    <row r="354" s="12" customFormat="true" ht="12.75" hidden="false" customHeight="false" outlineLevel="0" collapsed="false">
      <c r="D354" s="52"/>
      <c r="E354" s="52"/>
      <c r="F354" s="15"/>
      <c r="G354" s="52"/>
      <c r="H354" s="15"/>
      <c r="I354" s="52"/>
      <c r="K354" s="52"/>
      <c r="M354" s="52"/>
      <c r="P354" s="52"/>
      <c r="Q354" s="51"/>
      <c r="R354" s="52"/>
      <c r="S354" s="39"/>
      <c r="T354" s="52"/>
      <c r="U354" s="15"/>
      <c r="V354" s="52"/>
      <c r="W354" s="15"/>
      <c r="X354" s="52"/>
      <c r="Y354" s="15"/>
      <c r="Z354" s="52"/>
      <c r="AA354" s="15"/>
      <c r="AB354" s="52"/>
      <c r="AC354" s="15"/>
      <c r="AD354" s="52"/>
      <c r="AE354" s="16"/>
      <c r="AF354" s="52"/>
      <c r="AG354" s="15"/>
      <c r="AH354" s="52"/>
      <c r="AK354" s="52"/>
      <c r="AM354" s="52"/>
    </row>
    <row r="355" s="14" customFormat="true" ht="12.75" hidden="false" customHeight="false" outlineLevel="0" collapsed="false">
      <c r="D355" s="9"/>
      <c r="E355" s="9"/>
      <c r="F355" s="21"/>
      <c r="G355" s="9"/>
      <c r="H355" s="21"/>
      <c r="I355" s="9"/>
      <c r="J355" s="7"/>
      <c r="K355" s="9"/>
      <c r="L355" s="7"/>
      <c r="M355" s="9"/>
      <c r="N355" s="7"/>
      <c r="O355" s="7"/>
      <c r="P355" s="9"/>
      <c r="Q355" s="51"/>
      <c r="R355" s="9"/>
      <c r="S355" s="39"/>
      <c r="T355" s="9"/>
      <c r="U355" s="21"/>
      <c r="V355" s="9"/>
      <c r="W355" s="21"/>
      <c r="X355" s="9"/>
      <c r="Y355" s="21"/>
      <c r="Z355" s="9"/>
      <c r="AA355" s="21"/>
      <c r="AB355" s="9"/>
      <c r="AC355" s="21"/>
      <c r="AD355" s="9"/>
      <c r="AE355" s="40"/>
      <c r="AF355" s="9"/>
      <c r="AG355" s="21"/>
      <c r="AH355" s="9"/>
      <c r="AK355" s="9"/>
      <c r="AM355" s="9"/>
    </row>
    <row r="356" s="14" customFormat="true" ht="12.75" hidden="false" customHeight="false" outlineLevel="0" collapsed="false">
      <c r="D356" s="57"/>
      <c r="E356" s="57"/>
      <c r="F356" s="21"/>
      <c r="G356" s="57"/>
      <c r="H356" s="21"/>
      <c r="I356" s="57"/>
      <c r="J356" s="58"/>
      <c r="K356" s="57"/>
      <c r="L356" s="58"/>
      <c r="M356" s="57"/>
      <c r="N356" s="58"/>
      <c r="O356" s="58"/>
      <c r="P356" s="57"/>
      <c r="Q356" s="53"/>
      <c r="R356" s="57"/>
      <c r="S356" s="54"/>
      <c r="T356" s="57"/>
      <c r="U356" s="21"/>
      <c r="V356" s="57"/>
      <c r="W356" s="21"/>
      <c r="X356" s="57"/>
      <c r="Y356" s="21"/>
      <c r="Z356" s="57"/>
      <c r="AA356" s="21"/>
      <c r="AB356" s="57"/>
      <c r="AC356" s="21"/>
      <c r="AD356" s="57"/>
      <c r="AE356" s="40"/>
      <c r="AF356" s="57"/>
      <c r="AG356" s="21"/>
      <c r="AH356" s="57"/>
      <c r="AK356" s="57"/>
      <c r="AM356" s="57"/>
    </row>
    <row r="357" s="12" customFormat="true" ht="12.75" hidden="false" customHeight="false" outlineLevel="0" collapsed="false">
      <c r="D357" s="52"/>
      <c r="E357" s="52"/>
      <c r="F357" s="15"/>
      <c r="G357" s="52"/>
      <c r="H357" s="15"/>
      <c r="I357" s="52"/>
      <c r="K357" s="52"/>
      <c r="M357" s="52"/>
      <c r="P357" s="52"/>
      <c r="Q357" s="51"/>
      <c r="R357" s="52"/>
      <c r="S357" s="39"/>
      <c r="T357" s="52"/>
      <c r="U357" s="15"/>
      <c r="V357" s="52"/>
      <c r="W357" s="15"/>
      <c r="X357" s="52"/>
      <c r="Y357" s="15"/>
      <c r="Z357" s="52"/>
      <c r="AA357" s="15"/>
      <c r="AB357" s="52"/>
      <c r="AC357" s="15"/>
      <c r="AD357" s="52"/>
      <c r="AE357" s="16"/>
      <c r="AF357" s="52"/>
      <c r="AG357" s="15"/>
      <c r="AH357" s="52"/>
      <c r="AK357" s="52"/>
      <c r="AM357" s="52"/>
    </row>
    <row r="358" s="14" customFormat="true" ht="12.75" hidden="false" customHeight="false" outlineLevel="0" collapsed="false">
      <c r="D358" s="9"/>
      <c r="E358" s="9"/>
      <c r="F358" s="21"/>
      <c r="G358" s="9"/>
      <c r="H358" s="21"/>
      <c r="I358" s="9"/>
      <c r="J358" s="60"/>
      <c r="K358" s="9"/>
      <c r="L358" s="60"/>
      <c r="M358" s="9"/>
      <c r="N358" s="60"/>
      <c r="O358" s="60"/>
      <c r="P358" s="9"/>
      <c r="Q358" s="61"/>
      <c r="R358" s="9"/>
      <c r="S358" s="62"/>
      <c r="T358" s="9"/>
      <c r="U358" s="21"/>
      <c r="V358" s="9"/>
      <c r="W358" s="21"/>
      <c r="X358" s="9"/>
      <c r="Y358" s="21"/>
      <c r="Z358" s="9"/>
      <c r="AA358" s="21"/>
      <c r="AB358" s="9"/>
      <c r="AC358" s="21"/>
      <c r="AD358" s="9"/>
      <c r="AE358" s="40"/>
      <c r="AF358" s="9"/>
      <c r="AG358" s="21"/>
      <c r="AH358" s="9"/>
      <c r="AK358" s="9"/>
      <c r="AM358" s="9"/>
    </row>
    <row r="359" s="14" customFormat="true" ht="12.75" hidden="false" customHeight="false" outlineLevel="0" collapsed="false">
      <c r="D359" s="18"/>
      <c r="E359" s="18"/>
      <c r="F359" s="21"/>
      <c r="G359" s="18"/>
      <c r="H359" s="21"/>
      <c r="I359" s="18"/>
      <c r="J359" s="7"/>
      <c r="K359" s="18"/>
      <c r="L359" s="7"/>
      <c r="M359" s="18"/>
      <c r="N359" s="7"/>
      <c r="O359" s="7"/>
      <c r="P359" s="18"/>
      <c r="Q359" s="51"/>
      <c r="R359" s="18"/>
      <c r="S359" s="39"/>
      <c r="T359" s="18"/>
      <c r="U359" s="21"/>
      <c r="V359" s="18"/>
      <c r="W359" s="21"/>
      <c r="X359" s="18"/>
      <c r="Y359" s="21"/>
      <c r="Z359" s="18"/>
      <c r="AA359" s="21"/>
      <c r="AB359" s="18"/>
      <c r="AC359" s="21"/>
      <c r="AD359" s="18"/>
      <c r="AE359" s="40"/>
      <c r="AF359" s="18"/>
      <c r="AG359" s="21"/>
      <c r="AH359" s="18"/>
      <c r="AK359" s="18"/>
      <c r="AM359" s="18"/>
    </row>
    <row r="360" customFormat="false" ht="12.75" hidden="false" customHeight="false" outlineLevel="0" collapsed="false">
      <c r="D360" s="18"/>
      <c r="E360" s="18"/>
      <c r="G360" s="18"/>
      <c r="I360" s="18"/>
      <c r="K360" s="18"/>
      <c r="M360" s="18"/>
      <c r="P360" s="18"/>
      <c r="Q360" s="51"/>
      <c r="R360" s="18"/>
      <c r="S360" s="39"/>
      <c r="T360" s="18"/>
      <c r="V360" s="18"/>
      <c r="X360" s="18"/>
      <c r="Z360" s="18"/>
      <c r="AB360" s="18"/>
      <c r="AD360" s="18"/>
      <c r="AF360" s="18"/>
      <c r="AH360" s="18"/>
      <c r="AK360" s="18"/>
      <c r="AM360" s="18"/>
    </row>
    <row r="361" s="14" customFormat="true" ht="12.75" hidden="false" customHeight="false" outlineLevel="0" collapsed="false">
      <c r="D361" s="18"/>
      <c r="E361" s="18"/>
      <c r="F361" s="6"/>
      <c r="G361" s="18"/>
      <c r="H361" s="6"/>
      <c r="I361" s="18"/>
      <c r="J361" s="7"/>
      <c r="K361" s="18"/>
      <c r="L361" s="7"/>
      <c r="M361" s="18"/>
      <c r="N361" s="7"/>
      <c r="O361" s="7"/>
      <c r="P361" s="18"/>
      <c r="Q361" s="51"/>
      <c r="R361" s="18"/>
      <c r="S361" s="39"/>
      <c r="T361" s="18"/>
      <c r="U361" s="6"/>
      <c r="V361" s="18"/>
      <c r="W361" s="6"/>
      <c r="X361" s="18"/>
      <c r="Y361" s="6"/>
      <c r="Z361" s="18"/>
      <c r="AA361" s="6"/>
      <c r="AB361" s="18"/>
      <c r="AC361" s="6"/>
      <c r="AD361" s="18"/>
      <c r="AE361" s="11"/>
      <c r="AF361" s="18"/>
      <c r="AG361" s="6"/>
      <c r="AH361" s="18"/>
      <c r="AK361" s="18"/>
      <c r="AM361" s="18"/>
    </row>
    <row r="362" customFormat="false" ht="12.75" hidden="false" customHeight="false" outlineLevel="0" collapsed="false">
      <c r="D362" s="18"/>
      <c r="E362" s="18"/>
      <c r="G362" s="18"/>
      <c r="I362" s="18"/>
      <c r="K362" s="18"/>
      <c r="M362" s="18"/>
      <c r="P362" s="18"/>
      <c r="Q362" s="51"/>
      <c r="R362" s="18"/>
      <c r="S362" s="39"/>
      <c r="T362" s="18"/>
      <c r="V362" s="18"/>
      <c r="X362" s="18"/>
      <c r="Z362" s="18"/>
      <c r="AB362" s="18"/>
      <c r="AD362" s="18"/>
      <c r="AF362" s="18"/>
      <c r="AH362" s="18"/>
      <c r="AK362" s="18"/>
      <c r="AM362" s="18"/>
    </row>
    <row r="363" s="14" customFormat="true" ht="12.75" hidden="false" customHeight="false" outlineLevel="0" collapsed="false">
      <c r="D363" s="18"/>
      <c r="E363" s="18"/>
      <c r="F363" s="21"/>
      <c r="G363" s="18"/>
      <c r="H363" s="21"/>
      <c r="I363" s="18"/>
      <c r="J363" s="7"/>
      <c r="K363" s="18"/>
      <c r="L363" s="7"/>
      <c r="M363" s="18"/>
      <c r="N363" s="7"/>
      <c r="O363" s="7"/>
      <c r="P363" s="18"/>
      <c r="Q363" s="63"/>
      <c r="R363" s="18"/>
      <c r="S363" s="20"/>
      <c r="T363" s="18"/>
      <c r="U363" s="21"/>
      <c r="V363" s="18"/>
      <c r="W363" s="21"/>
      <c r="X363" s="18"/>
      <c r="Y363" s="21"/>
      <c r="Z363" s="18"/>
      <c r="AA363" s="21"/>
      <c r="AB363" s="18"/>
      <c r="AC363" s="21"/>
      <c r="AD363" s="18"/>
      <c r="AE363" s="40"/>
      <c r="AF363" s="18"/>
      <c r="AG363" s="21"/>
      <c r="AH363" s="18"/>
      <c r="AK363" s="18"/>
      <c r="AM363" s="18"/>
    </row>
    <row r="364" s="14" customFormat="true" ht="12.75" hidden="false" customHeight="false" outlineLevel="0" collapsed="false">
      <c r="D364" s="18"/>
      <c r="E364" s="18"/>
      <c r="F364" s="6"/>
      <c r="G364" s="18"/>
      <c r="H364" s="6"/>
      <c r="I364" s="18"/>
      <c r="J364" s="7"/>
      <c r="K364" s="18"/>
      <c r="L364" s="7"/>
      <c r="M364" s="18"/>
      <c r="N364" s="7"/>
      <c r="O364" s="7"/>
      <c r="P364" s="18"/>
      <c r="Q364" s="51"/>
      <c r="R364" s="18"/>
      <c r="S364" s="39"/>
      <c r="T364" s="18"/>
      <c r="U364" s="6"/>
      <c r="V364" s="18"/>
      <c r="W364" s="6"/>
      <c r="X364" s="18"/>
      <c r="Y364" s="6"/>
      <c r="Z364" s="18"/>
      <c r="AA364" s="6"/>
      <c r="AB364" s="18"/>
      <c r="AC364" s="6"/>
      <c r="AD364" s="18"/>
      <c r="AE364" s="11"/>
      <c r="AF364" s="18"/>
      <c r="AG364" s="6"/>
      <c r="AH364" s="18"/>
      <c r="AK364" s="18"/>
      <c r="AM364" s="18"/>
    </row>
    <row r="365" customFormat="false" ht="12.75" hidden="false" customHeight="false" outlineLevel="0" collapsed="false">
      <c r="D365" s="18"/>
      <c r="E365" s="18"/>
      <c r="G365" s="18"/>
      <c r="I365" s="18"/>
      <c r="K365" s="18"/>
      <c r="M365" s="18"/>
      <c r="P365" s="18"/>
      <c r="Q365" s="51"/>
      <c r="R365" s="18"/>
      <c r="S365" s="39"/>
      <c r="T365" s="18"/>
      <c r="V365" s="18"/>
      <c r="X365" s="18"/>
      <c r="Z365" s="18"/>
      <c r="AB365" s="18"/>
      <c r="AD365" s="18"/>
      <c r="AF365" s="18"/>
      <c r="AH365" s="18"/>
      <c r="AK365" s="18"/>
      <c r="AM365" s="18"/>
    </row>
    <row r="366" customFormat="false" ht="12.75" hidden="false" customHeight="false" outlineLevel="0" collapsed="false">
      <c r="D366" s="18"/>
      <c r="E366" s="18"/>
      <c r="G366" s="18"/>
      <c r="I366" s="18"/>
      <c r="K366" s="18"/>
      <c r="M366" s="18"/>
      <c r="P366" s="18"/>
      <c r="Q366" s="51"/>
      <c r="R366" s="18"/>
      <c r="S366" s="39"/>
      <c r="T366" s="18"/>
      <c r="V366" s="18"/>
      <c r="X366" s="18"/>
      <c r="Z366" s="18"/>
      <c r="AB366" s="18"/>
      <c r="AD366" s="18"/>
      <c r="AF366" s="18"/>
      <c r="AH366" s="18"/>
      <c r="AK366" s="18"/>
      <c r="AM366" s="18"/>
    </row>
    <row r="367" s="12" customFormat="true" ht="12.75" hidden="false" customHeight="false" outlineLevel="0" collapsed="false">
      <c r="D367" s="55"/>
      <c r="E367" s="55"/>
      <c r="F367" s="15"/>
      <c r="G367" s="55"/>
      <c r="H367" s="15"/>
      <c r="I367" s="55"/>
      <c r="K367" s="55"/>
      <c r="M367" s="55"/>
      <c r="P367" s="55"/>
      <c r="R367" s="55"/>
      <c r="S367" s="56"/>
      <c r="T367" s="55"/>
      <c r="U367" s="15"/>
      <c r="V367" s="55"/>
      <c r="W367" s="15"/>
      <c r="X367" s="55"/>
      <c r="Y367" s="15"/>
      <c r="Z367" s="55"/>
      <c r="AA367" s="15"/>
      <c r="AB367" s="55"/>
      <c r="AC367" s="15"/>
      <c r="AD367" s="55"/>
      <c r="AE367" s="16"/>
      <c r="AF367" s="55"/>
      <c r="AG367" s="15"/>
      <c r="AH367" s="55"/>
      <c r="AK367" s="55"/>
      <c r="AM367" s="55"/>
    </row>
    <row r="368" s="12" customFormat="true" ht="12.75" hidden="false" customHeight="false" outlineLevel="0" collapsed="false">
      <c r="D368" s="52"/>
      <c r="E368" s="52"/>
      <c r="F368" s="15"/>
      <c r="G368" s="52"/>
      <c r="H368" s="15"/>
      <c r="I368" s="52"/>
      <c r="K368" s="52"/>
      <c r="M368" s="52"/>
      <c r="P368" s="52"/>
      <c r="Q368" s="51"/>
      <c r="R368" s="52"/>
      <c r="S368" s="39"/>
      <c r="T368" s="52"/>
      <c r="U368" s="15"/>
      <c r="V368" s="52"/>
      <c r="W368" s="15"/>
      <c r="X368" s="52"/>
      <c r="Y368" s="15"/>
      <c r="Z368" s="52"/>
      <c r="AA368" s="15"/>
      <c r="AB368" s="52"/>
      <c r="AC368" s="15"/>
      <c r="AD368" s="52"/>
      <c r="AE368" s="16"/>
      <c r="AF368" s="52"/>
      <c r="AG368" s="15"/>
      <c r="AH368" s="52"/>
      <c r="AK368" s="52"/>
      <c r="AM368" s="52"/>
    </row>
    <row r="369" s="12" customFormat="true" ht="12.75" hidden="false" customHeight="false" outlineLevel="0" collapsed="false">
      <c r="D369" s="52"/>
      <c r="E369" s="52"/>
      <c r="F369" s="15"/>
      <c r="G369" s="52"/>
      <c r="H369" s="15"/>
      <c r="I369" s="52"/>
      <c r="K369" s="52"/>
      <c r="M369" s="52"/>
      <c r="P369" s="52"/>
      <c r="Q369" s="51"/>
      <c r="R369" s="52"/>
      <c r="S369" s="39"/>
      <c r="T369" s="52"/>
      <c r="U369" s="15"/>
      <c r="V369" s="52"/>
      <c r="W369" s="15"/>
      <c r="X369" s="52"/>
      <c r="Y369" s="15"/>
      <c r="Z369" s="52"/>
      <c r="AA369" s="15"/>
      <c r="AB369" s="52"/>
      <c r="AC369" s="15"/>
      <c r="AD369" s="52"/>
      <c r="AE369" s="16"/>
      <c r="AF369" s="52"/>
      <c r="AG369" s="15"/>
      <c r="AH369" s="52"/>
      <c r="AK369" s="52"/>
      <c r="AM369" s="52"/>
    </row>
    <row r="370" s="14" customFormat="true" ht="12.75" hidden="false" customHeight="false" outlineLevel="0" collapsed="false">
      <c r="D370" s="9"/>
      <c r="E370" s="9"/>
      <c r="F370" s="21"/>
      <c r="G370" s="9"/>
      <c r="H370" s="21"/>
      <c r="I370" s="9"/>
      <c r="J370" s="7"/>
      <c r="K370" s="9"/>
      <c r="L370" s="7"/>
      <c r="M370" s="9"/>
      <c r="N370" s="7"/>
      <c r="O370" s="7"/>
      <c r="P370" s="9"/>
      <c r="Q370" s="51"/>
      <c r="R370" s="9"/>
      <c r="S370" s="39"/>
      <c r="T370" s="9"/>
      <c r="U370" s="21"/>
      <c r="V370" s="9"/>
      <c r="W370" s="21"/>
      <c r="X370" s="9"/>
      <c r="Y370" s="21"/>
      <c r="Z370" s="9"/>
      <c r="AA370" s="21"/>
      <c r="AB370" s="9"/>
      <c r="AC370" s="21"/>
      <c r="AD370" s="9"/>
      <c r="AE370" s="40"/>
      <c r="AF370" s="9"/>
      <c r="AG370" s="21"/>
      <c r="AH370" s="9"/>
      <c r="AK370" s="9"/>
      <c r="AM370" s="9"/>
    </row>
    <row r="371" s="12" customFormat="true" ht="12.75" hidden="false" customHeight="false" outlineLevel="0" collapsed="false">
      <c r="D371" s="52"/>
      <c r="E371" s="52"/>
      <c r="F371" s="15"/>
      <c r="G371" s="52"/>
      <c r="H371" s="15"/>
      <c r="I371" s="52"/>
      <c r="K371" s="52"/>
      <c r="M371" s="52"/>
      <c r="P371" s="52"/>
      <c r="Q371" s="51"/>
      <c r="R371" s="52"/>
      <c r="S371" s="39"/>
      <c r="T371" s="52"/>
      <c r="U371" s="15"/>
      <c r="V371" s="52"/>
      <c r="W371" s="15"/>
      <c r="X371" s="52"/>
      <c r="Y371" s="15"/>
      <c r="Z371" s="52"/>
      <c r="AA371" s="15"/>
      <c r="AB371" s="52"/>
      <c r="AC371" s="15"/>
      <c r="AD371" s="52"/>
      <c r="AE371" s="16"/>
      <c r="AF371" s="52"/>
      <c r="AG371" s="15"/>
      <c r="AH371" s="52"/>
      <c r="AK371" s="52"/>
      <c r="AM371" s="52"/>
    </row>
    <row r="372" s="12" customFormat="true" ht="12.75" hidden="false" customHeight="false" outlineLevel="0" collapsed="false">
      <c r="D372" s="52"/>
      <c r="E372" s="52"/>
      <c r="F372" s="15"/>
      <c r="G372" s="52"/>
      <c r="H372" s="15"/>
      <c r="I372" s="52"/>
      <c r="K372" s="52"/>
      <c r="M372" s="52"/>
      <c r="P372" s="52"/>
      <c r="Q372" s="51"/>
      <c r="R372" s="52"/>
      <c r="S372" s="39"/>
      <c r="T372" s="52"/>
      <c r="U372" s="15"/>
      <c r="V372" s="52"/>
      <c r="W372" s="15"/>
      <c r="X372" s="52"/>
      <c r="Y372" s="15"/>
      <c r="Z372" s="52"/>
      <c r="AA372" s="15"/>
      <c r="AB372" s="52"/>
      <c r="AC372" s="15"/>
      <c r="AD372" s="52"/>
      <c r="AE372" s="16"/>
      <c r="AF372" s="52"/>
      <c r="AG372" s="15"/>
      <c r="AH372" s="52"/>
      <c r="AK372" s="52"/>
      <c r="AM372" s="52"/>
    </row>
    <row r="373" s="14" customFormat="true" ht="12.75" hidden="false" customHeight="false" outlineLevel="0" collapsed="false">
      <c r="D373" s="9"/>
      <c r="E373" s="9"/>
      <c r="F373" s="21"/>
      <c r="G373" s="9"/>
      <c r="H373" s="21"/>
      <c r="I373" s="9"/>
      <c r="J373" s="7"/>
      <c r="K373" s="9"/>
      <c r="L373" s="7"/>
      <c r="M373" s="9"/>
      <c r="N373" s="7"/>
      <c r="O373" s="7"/>
      <c r="P373" s="9"/>
      <c r="Q373" s="51"/>
      <c r="R373" s="9"/>
      <c r="S373" s="39"/>
      <c r="T373" s="9"/>
      <c r="U373" s="21"/>
      <c r="V373" s="9"/>
      <c r="W373" s="21"/>
      <c r="X373" s="9"/>
      <c r="Y373" s="21"/>
      <c r="Z373" s="9"/>
      <c r="AA373" s="21"/>
      <c r="AB373" s="9"/>
      <c r="AC373" s="21"/>
      <c r="AD373" s="9"/>
      <c r="AE373" s="40"/>
      <c r="AF373" s="9"/>
      <c r="AG373" s="21"/>
      <c r="AH373" s="9"/>
      <c r="AK373" s="9"/>
      <c r="AM373" s="9"/>
    </row>
    <row r="374" s="14" customFormat="true" ht="12.75" hidden="false" customHeight="false" outlineLevel="0" collapsed="false">
      <c r="D374" s="57"/>
      <c r="E374" s="57"/>
      <c r="F374" s="21"/>
      <c r="G374" s="57"/>
      <c r="H374" s="21"/>
      <c r="I374" s="57"/>
      <c r="J374" s="58"/>
      <c r="K374" s="57"/>
      <c r="L374" s="58"/>
      <c r="M374" s="57"/>
      <c r="N374" s="58"/>
      <c r="O374" s="58"/>
      <c r="P374" s="57"/>
      <c r="Q374" s="53"/>
      <c r="R374" s="57"/>
      <c r="S374" s="54"/>
      <c r="T374" s="57"/>
      <c r="U374" s="21"/>
      <c r="V374" s="57"/>
      <c r="W374" s="21"/>
      <c r="X374" s="57"/>
      <c r="Y374" s="21"/>
      <c r="Z374" s="57"/>
      <c r="AA374" s="21"/>
      <c r="AB374" s="57"/>
      <c r="AC374" s="21"/>
      <c r="AD374" s="57"/>
      <c r="AE374" s="40"/>
      <c r="AF374" s="57"/>
      <c r="AG374" s="21"/>
      <c r="AH374" s="57"/>
      <c r="AK374" s="57"/>
      <c r="AM374" s="57"/>
    </row>
    <row r="375" s="14" customFormat="true" ht="12.75" hidden="false" customHeight="false" outlineLevel="0" collapsed="false">
      <c r="D375" s="9"/>
      <c r="E375" s="9"/>
      <c r="F375" s="21"/>
      <c r="G375" s="9"/>
      <c r="H375" s="21"/>
      <c r="I375" s="9"/>
      <c r="J375" s="7"/>
      <c r="K375" s="9"/>
      <c r="L375" s="7"/>
      <c r="M375" s="9"/>
      <c r="N375" s="7"/>
      <c r="O375" s="7"/>
      <c r="P375" s="9"/>
      <c r="Q375" s="51"/>
      <c r="R375" s="9"/>
      <c r="S375" s="39"/>
      <c r="T375" s="9"/>
      <c r="U375" s="21"/>
      <c r="V375" s="9"/>
      <c r="W375" s="21"/>
      <c r="X375" s="9"/>
      <c r="Y375" s="21"/>
      <c r="Z375" s="9"/>
      <c r="AA375" s="21"/>
      <c r="AB375" s="9"/>
      <c r="AC375" s="21"/>
      <c r="AD375" s="9"/>
      <c r="AE375" s="40"/>
      <c r="AF375" s="9"/>
      <c r="AG375" s="21"/>
      <c r="AH375" s="9"/>
      <c r="AK375" s="9"/>
      <c r="AM375" s="9"/>
    </row>
    <row r="376" customFormat="false" ht="12.75" hidden="false" customHeight="false" outlineLevel="0" collapsed="false">
      <c r="Q376" s="51"/>
      <c r="S376" s="39"/>
    </row>
    <row r="377" s="14" customFormat="true" ht="12.75" hidden="false" customHeight="false" outlineLevel="0" collapsed="false">
      <c r="D377" s="9"/>
      <c r="E377" s="9"/>
      <c r="F377" s="21"/>
      <c r="G377" s="9"/>
      <c r="H377" s="21"/>
      <c r="I377" s="9"/>
      <c r="J377" s="7"/>
      <c r="K377" s="9"/>
      <c r="L377" s="7"/>
      <c r="M377" s="9"/>
      <c r="N377" s="7"/>
      <c r="O377" s="7"/>
      <c r="P377" s="9"/>
      <c r="Q377" s="51"/>
      <c r="R377" s="9"/>
      <c r="S377" s="39"/>
      <c r="T377" s="9"/>
      <c r="U377" s="21"/>
      <c r="V377" s="9"/>
      <c r="W377" s="21"/>
      <c r="X377" s="9"/>
      <c r="Y377" s="21"/>
      <c r="Z377" s="9"/>
      <c r="AA377" s="21"/>
      <c r="AB377" s="9"/>
      <c r="AC377" s="21"/>
      <c r="AD377" s="9"/>
      <c r="AE377" s="40"/>
      <c r="AF377" s="9"/>
      <c r="AG377" s="21"/>
      <c r="AH377" s="9"/>
      <c r="AK377" s="9"/>
      <c r="AM377" s="9"/>
    </row>
    <row r="378" customFormat="false" ht="12.75" hidden="false" customHeight="false" outlineLevel="0" collapsed="false">
      <c r="Q378" s="51"/>
      <c r="S378" s="39"/>
    </row>
    <row r="379" s="12" customFormat="true" ht="12.75" hidden="false" customHeight="false" outlineLevel="0" collapsed="false">
      <c r="D379" s="55"/>
      <c r="E379" s="55"/>
      <c r="F379" s="15"/>
      <c r="G379" s="55"/>
      <c r="H379" s="15"/>
      <c r="I379" s="55"/>
      <c r="K379" s="55"/>
      <c r="M379" s="55"/>
      <c r="P379" s="55"/>
      <c r="R379" s="55"/>
      <c r="S379" s="56"/>
      <c r="T379" s="55"/>
      <c r="U379" s="15"/>
      <c r="V379" s="55"/>
      <c r="W379" s="15"/>
      <c r="X379" s="55"/>
      <c r="Y379" s="15"/>
      <c r="Z379" s="55"/>
      <c r="AA379" s="15"/>
      <c r="AB379" s="55"/>
      <c r="AC379" s="15"/>
      <c r="AD379" s="55"/>
      <c r="AE379" s="16"/>
      <c r="AF379" s="55"/>
      <c r="AG379" s="15"/>
      <c r="AH379" s="55"/>
      <c r="AK379" s="55"/>
      <c r="AM379" s="55"/>
    </row>
    <row r="380" s="12" customFormat="true" ht="12.75" hidden="false" customHeight="false" outlineLevel="0" collapsed="false">
      <c r="D380" s="55"/>
      <c r="E380" s="55"/>
      <c r="F380" s="15"/>
      <c r="G380" s="55"/>
      <c r="H380" s="15"/>
      <c r="I380" s="55"/>
      <c r="J380" s="59"/>
      <c r="K380" s="55"/>
      <c r="L380" s="59"/>
      <c r="M380" s="55"/>
      <c r="N380" s="59"/>
      <c r="O380" s="59"/>
      <c r="P380" s="55"/>
      <c r="Q380" s="59"/>
      <c r="R380" s="55"/>
      <c r="S380" s="56"/>
      <c r="T380" s="55"/>
      <c r="U380" s="15"/>
      <c r="V380" s="55"/>
      <c r="W380" s="15"/>
      <c r="X380" s="55"/>
      <c r="Y380" s="15"/>
      <c r="Z380" s="55"/>
      <c r="AA380" s="15"/>
      <c r="AB380" s="55"/>
      <c r="AC380" s="15"/>
      <c r="AD380" s="55"/>
      <c r="AE380" s="16"/>
      <c r="AF380" s="55"/>
      <c r="AG380" s="15"/>
      <c r="AH380" s="55"/>
      <c r="AK380" s="55"/>
      <c r="AM380" s="55"/>
    </row>
    <row r="381" s="12" customFormat="true" ht="12.75" hidden="false" customHeight="false" outlineLevel="0" collapsed="false">
      <c r="D381" s="52"/>
      <c r="E381" s="52"/>
      <c r="F381" s="15"/>
      <c r="G381" s="52"/>
      <c r="H381" s="15"/>
      <c r="I381" s="52"/>
      <c r="K381" s="52"/>
      <c r="M381" s="52"/>
      <c r="P381" s="52"/>
      <c r="Q381" s="51"/>
      <c r="R381" s="52"/>
      <c r="S381" s="39"/>
      <c r="T381" s="52"/>
      <c r="U381" s="15"/>
      <c r="V381" s="52"/>
      <c r="W381" s="15"/>
      <c r="X381" s="52"/>
      <c r="Y381" s="15"/>
      <c r="Z381" s="52"/>
      <c r="AA381" s="15"/>
      <c r="AB381" s="52"/>
      <c r="AC381" s="15"/>
      <c r="AD381" s="52"/>
      <c r="AE381" s="16"/>
      <c r="AF381" s="52"/>
      <c r="AG381" s="15"/>
      <c r="AH381" s="52"/>
      <c r="AK381" s="52"/>
      <c r="AM381" s="52"/>
    </row>
    <row r="382" s="14" customFormat="true" ht="12.75" hidden="false" customHeight="false" outlineLevel="0" collapsed="false">
      <c r="D382" s="9"/>
      <c r="E382" s="9"/>
      <c r="F382" s="21"/>
      <c r="G382" s="9"/>
      <c r="H382" s="21"/>
      <c r="I382" s="9"/>
      <c r="J382" s="7"/>
      <c r="K382" s="9"/>
      <c r="L382" s="7"/>
      <c r="M382" s="9"/>
      <c r="N382" s="7"/>
      <c r="O382" s="7"/>
      <c r="P382" s="9"/>
      <c r="Q382" s="51"/>
      <c r="R382" s="9"/>
      <c r="S382" s="39"/>
      <c r="T382" s="9"/>
      <c r="U382" s="21"/>
      <c r="V382" s="9"/>
      <c r="W382" s="21"/>
      <c r="X382" s="9"/>
      <c r="Y382" s="21"/>
      <c r="Z382" s="9"/>
      <c r="AA382" s="21"/>
      <c r="AB382" s="9"/>
      <c r="AC382" s="21"/>
      <c r="AD382" s="9"/>
      <c r="AE382" s="40"/>
      <c r="AF382" s="9"/>
      <c r="AG382" s="21"/>
      <c r="AH382" s="9"/>
      <c r="AK382" s="9"/>
      <c r="AM382" s="9"/>
    </row>
    <row r="383" customFormat="false" ht="12.75" hidden="false" customHeight="false" outlineLevel="0" collapsed="false">
      <c r="Q383" s="51"/>
      <c r="S383" s="39"/>
    </row>
    <row r="384" s="14" customFormat="true" ht="12.75" hidden="false" customHeight="false" outlineLevel="0" collapsed="false">
      <c r="D384" s="9"/>
      <c r="E384" s="9"/>
      <c r="F384" s="21"/>
      <c r="G384" s="9"/>
      <c r="H384" s="21"/>
      <c r="I384" s="9"/>
      <c r="J384" s="7"/>
      <c r="K384" s="9"/>
      <c r="L384" s="7"/>
      <c r="M384" s="9"/>
      <c r="N384" s="7"/>
      <c r="O384" s="7"/>
      <c r="P384" s="9"/>
      <c r="Q384" s="51"/>
      <c r="R384" s="9"/>
      <c r="S384" s="39"/>
      <c r="T384" s="9"/>
      <c r="U384" s="21"/>
      <c r="V384" s="9"/>
      <c r="W384" s="21"/>
      <c r="X384" s="9"/>
      <c r="Y384" s="21"/>
      <c r="Z384" s="9"/>
      <c r="AA384" s="21"/>
      <c r="AB384" s="9"/>
      <c r="AC384" s="21"/>
      <c r="AD384" s="9"/>
      <c r="AE384" s="40"/>
      <c r="AF384" s="9"/>
      <c r="AG384" s="21"/>
      <c r="AH384" s="9"/>
      <c r="AK384" s="9"/>
      <c r="AM384" s="9"/>
    </row>
    <row r="385" s="14" customFormat="true" ht="12.75" hidden="false" customHeight="false" outlineLevel="0" collapsed="false">
      <c r="D385" s="9"/>
      <c r="E385" s="9"/>
      <c r="F385" s="21"/>
      <c r="G385" s="9"/>
      <c r="H385" s="21"/>
      <c r="I385" s="9"/>
      <c r="J385" s="6"/>
      <c r="K385" s="9"/>
      <c r="L385" s="6"/>
      <c r="M385" s="9"/>
      <c r="N385" s="6"/>
      <c r="O385" s="6"/>
      <c r="P385" s="9"/>
      <c r="Q385" s="53"/>
      <c r="R385" s="9"/>
      <c r="S385" s="54"/>
      <c r="T385" s="9"/>
      <c r="U385" s="21"/>
      <c r="V385" s="9"/>
      <c r="W385" s="21"/>
      <c r="X385" s="9"/>
      <c r="Y385" s="21"/>
      <c r="Z385" s="9"/>
      <c r="AA385" s="21"/>
      <c r="AB385" s="9"/>
      <c r="AC385" s="21"/>
      <c r="AD385" s="9"/>
      <c r="AE385" s="40"/>
      <c r="AF385" s="9"/>
      <c r="AG385" s="21"/>
      <c r="AH385" s="9"/>
      <c r="AK385" s="9"/>
      <c r="AM385" s="9"/>
    </row>
    <row r="386" s="14" customFormat="true" ht="12.75" hidden="false" customHeight="false" outlineLevel="0" collapsed="false">
      <c r="D386" s="9"/>
      <c r="E386" s="9"/>
      <c r="F386" s="21"/>
      <c r="G386" s="9"/>
      <c r="H386" s="21"/>
      <c r="I386" s="9"/>
      <c r="J386" s="7"/>
      <c r="K386" s="9"/>
      <c r="L386" s="7"/>
      <c r="M386" s="9"/>
      <c r="N386" s="7"/>
      <c r="O386" s="7"/>
      <c r="P386" s="9"/>
      <c r="Q386" s="51"/>
      <c r="R386" s="9"/>
      <c r="S386" s="39"/>
      <c r="T386" s="9"/>
      <c r="U386" s="21"/>
      <c r="V386" s="9"/>
      <c r="W386" s="21"/>
      <c r="X386" s="9"/>
      <c r="Y386" s="21"/>
      <c r="Z386" s="9"/>
      <c r="AA386" s="21"/>
      <c r="AB386" s="9"/>
      <c r="AC386" s="21"/>
      <c r="AD386" s="9"/>
      <c r="AE386" s="40"/>
      <c r="AF386" s="9"/>
      <c r="AG386" s="21"/>
      <c r="AH386" s="9"/>
      <c r="AK386" s="9"/>
      <c r="AM386" s="9"/>
    </row>
    <row r="387" s="14" customFormat="true" ht="12.75" hidden="false" customHeight="false" outlineLevel="0" collapsed="false">
      <c r="D387" s="9"/>
      <c r="E387" s="9"/>
      <c r="F387" s="21"/>
      <c r="G387" s="9"/>
      <c r="H387" s="21"/>
      <c r="I387" s="9"/>
      <c r="J387" s="7"/>
      <c r="K387" s="9"/>
      <c r="L387" s="7"/>
      <c r="M387" s="9"/>
      <c r="N387" s="7"/>
      <c r="O387" s="7"/>
      <c r="P387" s="9"/>
      <c r="Q387" s="51"/>
      <c r="R387" s="9"/>
      <c r="S387" s="39"/>
      <c r="T387" s="9"/>
      <c r="U387" s="21"/>
      <c r="V387" s="9"/>
      <c r="W387" s="21"/>
      <c r="X387" s="9"/>
      <c r="Y387" s="21"/>
      <c r="Z387" s="9"/>
      <c r="AA387" s="21"/>
      <c r="AB387" s="9"/>
      <c r="AC387" s="21"/>
      <c r="AD387" s="9"/>
      <c r="AE387" s="40"/>
      <c r="AF387" s="9"/>
      <c r="AG387" s="21"/>
      <c r="AH387" s="9"/>
      <c r="AK387" s="9"/>
      <c r="AM387" s="9"/>
    </row>
    <row r="388" s="14" customFormat="true" ht="12.75" hidden="false" customHeight="false" outlineLevel="0" collapsed="false">
      <c r="D388" s="9"/>
      <c r="E388" s="9"/>
      <c r="F388" s="21"/>
      <c r="G388" s="9"/>
      <c r="H388" s="21"/>
      <c r="I388" s="9"/>
      <c r="J388" s="6"/>
      <c r="K388" s="9"/>
      <c r="L388" s="6"/>
      <c r="M388" s="9"/>
      <c r="N388" s="6"/>
      <c r="O388" s="6"/>
      <c r="P388" s="9"/>
      <c r="Q388" s="61"/>
      <c r="R388" s="9"/>
      <c r="S388" s="62"/>
      <c r="T388" s="9"/>
      <c r="U388" s="21"/>
      <c r="V388" s="9"/>
      <c r="W388" s="21"/>
      <c r="X388" s="9"/>
      <c r="Y388" s="21"/>
      <c r="Z388" s="9"/>
      <c r="AA388" s="21"/>
      <c r="AB388" s="9"/>
      <c r="AC388" s="21"/>
      <c r="AD388" s="9"/>
      <c r="AE388" s="40"/>
      <c r="AF388" s="9"/>
      <c r="AG388" s="21"/>
      <c r="AH388" s="9"/>
      <c r="AK388" s="9"/>
      <c r="AM388" s="9"/>
    </row>
    <row r="389" s="14" customFormat="true" ht="12.75" hidden="false" customHeight="false" outlineLevel="0" collapsed="false">
      <c r="D389" s="9"/>
      <c r="E389" s="9"/>
      <c r="F389" s="21"/>
      <c r="G389" s="9"/>
      <c r="H389" s="21"/>
      <c r="I389" s="9"/>
      <c r="J389" s="7"/>
      <c r="K389" s="9"/>
      <c r="L389" s="7"/>
      <c r="M389" s="9"/>
      <c r="N389" s="7"/>
      <c r="O389" s="7"/>
      <c r="P389" s="9"/>
      <c r="Q389" s="51"/>
      <c r="R389" s="9"/>
      <c r="S389" s="39"/>
      <c r="T389" s="9"/>
      <c r="U389" s="21"/>
      <c r="V389" s="9"/>
      <c r="W389" s="21"/>
      <c r="X389" s="9"/>
      <c r="Y389" s="21"/>
      <c r="Z389" s="9"/>
      <c r="AA389" s="21"/>
      <c r="AB389" s="9"/>
      <c r="AC389" s="21"/>
      <c r="AD389" s="9"/>
      <c r="AE389" s="40"/>
      <c r="AF389" s="9"/>
      <c r="AG389" s="21"/>
      <c r="AH389" s="9"/>
      <c r="AK389" s="9"/>
      <c r="AM389" s="9"/>
    </row>
    <row r="390" s="14" customFormat="true" ht="12.75" hidden="false" customHeight="false" outlineLevel="0" collapsed="false">
      <c r="D390" s="9"/>
      <c r="E390" s="9"/>
      <c r="F390" s="21"/>
      <c r="G390" s="9"/>
      <c r="H390" s="21"/>
      <c r="I390" s="9"/>
      <c r="J390" s="7"/>
      <c r="K390" s="9"/>
      <c r="L390" s="7"/>
      <c r="M390" s="9"/>
      <c r="N390" s="7"/>
      <c r="O390" s="7"/>
      <c r="P390" s="9"/>
      <c r="Q390" s="51"/>
      <c r="R390" s="9"/>
      <c r="S390" s="39"/>
      <c r="T390" s="9"/>
      <c r="U390" s="21"/>
      <c r="V390" s="9"/>
      <c r="W390" s="21"/>
      <c r="X390" s="9"/>
      <c r="Y390" s="21"/>
      <c r="Z390" s="9"/>
      <c r="AA390" s="21"/>
      <c r="AB390" s="9"/>
      <c r="AC390" s="21"/>
      <c r="AD390" s="9"/>
      <c r="AE390" s="40"/>
      <c r="AF390" s="9"/>
      <c r="AG390" s="21"/>
      <c r="AH390" s="9"/>
      <c r="AK390" s="9"/>
      <c r="AM390" s="9"/>
    </row>
    <row r="391" s="14" customFormat="true" ht="12.75" hidden="false" customHeight="false" outlineLevel="0" collapsed="false">
      <c r="D391" s="9"/>
      <c r="E391" s="9"/>
      <c r="F391" s="21"/>
      <c r="G391" s="9"/>
      <c r="H391" s="21"/>
      <c r="I391" s="9"/>
      <c r="J391" s="7"/>
      <c r="K391" s="9"/>
      <c r="L391" s="7"/>
      <c r="M391" s="9"/>
      <c r="N391" s="7"/>
      <c r="O391" s="7"/>
      <c r="P391" s="9"/>
      <c r="Q391" s="51"/>
      <c r="R391" s="9"/>
      <c r="S391" s="39"/>
      <c r="T391" s="9"/>
      <c r="U391" s="21"/>
      <c r="V391" s="9"/>
      <c r="W391" s="21"/>
      <c r="X391" s="9"/>
      <c r="Y391" s="21"/>
      <c r="Z391" s="9"/>
      <c r="AA391" s="21"/>
      <c r="AB391" s="9"/>
      <c r="AC391" s="21"/>
      <c r="AD391" s="9"/>
      <c r="AE391" s="40"/>
      <c r="AF391" s="9"/>
      <c r="AG391" s="21"/>
      <c r="AH391" s="9"/>
      <c r="AK391" s="9"/>
      <c r="AM391" s="9"/>
    </row>
    <row r="392" s="14" customFormat="true" ht="12.75" hidden="false" customHeight="false" outlineLevel="0" collapsed="false">
      <c r="D392" s="9"/>
      <c r="E392" s="9"/>
      <c r="F392" s="21"/>
      <c r="G392" s="9"/>
      <c r="H392" s="21"/>
      <c r="I392" s="9"/>
      <c r="J392" s="7"/>
      <c r="K392" s="9"/>
      <c r="L392" s="7"/>
      <c r="M392" s="9"/>
      <c r="N392" s="7"/>
      <c r="O392" s="7"/>
      <c r="P392" s="9"/>
      <c r="Q392" s="51"/>
      <c r="R392" s="9"/>
      <c r="S392" s="39"/>
      <c r="T392" s="9"/>
      <c r="U392" s="21"/>
      <c r="V392" s="9"/>
      <c r="W392" s="21"/>
      <c r="X392" s="9"/>
      <c r="Y392" s="21"/>
      <c r="Z392" s="9"/>
      <c r="AA392" s="21"/>
      <c r="AB392" s="9"/>
      <c r="AC392" s="21"/>
      <c r="AD392" s="9"/>
      <c r="AE392" s="40"/>
      <c r="AF392" s="9"/>
      <c r="AG392" s="21"/>
      <c r="AH392" s="9"/>
      <c r="AK392" s="9"/>
      <c r="AM392" s="9"/>
    </row>
    <row r="393" s="12" customFormat="true" ht="12.75" hidden="false" customHeight="false" outlineLevel="0" collapsed="false">
      <c r="D393" s="52"/>
      <c r="E393" s="52"/>
      <c r="F393" s="21"/>
      <c r="G393" s="52"/>
      <c r="H393" s="21"/>
      <c r="I393" s="52"/>
      <c r="J393" s="7"/>
      <c r="K393" s="52"/>
      <c r="L393" s="7"/>
      <c r="M393" s="52"/>
      <c r="N393" s="7"/>
      <c r="O393" s="7"/>
      <c r="P393" s="52"/>
      <c r="Q393" s="51"/>
      <c r="R393" s="52"/>
      <c r="S393" s="39"/>
      <c r="T393" s="52"/>
      <c r="U393" s="21"/>
      <c r="V393" s="52"/>
      <c r="W393" s="21"/>
      <c r="X393" s="52"/>
      <c r="Y393" s="21"/>
      <c r="Z393" s="52"/>
      <c r="AA393" s="21"/>
      <c r="AB393" s="52"/>
      <c r="AC393" s="21"/>
      <c r="AD393" s="52"/>
      <c r="AE393" s="40"/>
      <c r="AF393" s="52"/>
      <c r="AG393" s="21"/>
      <c r="AH393" s="52"/>
      <c r="AK393" s="52"/>
      <c r="AM393" s="52"/>
    </row>
    <row r="394" s="12" customFormat="true" ht="12.75" hidden="false" customHeight="false" outlineLevel="0" collapsed="false">
      <c r="D394" s="52"/>
      <c r="E394" s="52"/>
      <c r="F394" s="15"/>
      <c r="G394" s="52"/>
      <c r="H394" s="15"/>
      <c r="I394" s="52"/>
      <c r="K394" s="52"/>
      <c r="M394" s="52"/>
      <c r="P394" s="52"/>
      <c r="Q394" s="51"/>
      <c r="R394" s="52"/>
      <c r="S394" s="39"/>
      <c r="T394" s="52"/>
      <c r="U394" s="15"/>
      <c r="V394" s="52"/>
      <c r="W394" s="15"/>
      <c r="X394" s="52"/>
      <c r="Y394" s="15"/>
      <c r="Z394" s="52"/>
      <c r="AA394" s="15"/>
      <c r="AB394" s="52"/>
      <c r="AC394" s="15"/>
      <c r="AD394" s="52"/>
      <c r="AE394" s="16"/>
      <c r="AF394" s="52"/>
      <c r="AG394" s="15"/>
      <c r="AH394" s="52"/>
      <c r="AK394" s="52"/>
      <c r="AM394" s="52"/>
    </row>
    <row r="395" s="12" customFormat="true" ht="12.75" hidden="false" customHeight="false" outlineLevel="0" collapsed="false">
      <c r="D395" s="52"/>
      <c r="E395" s="52"/>
      <c r="F395" s="15"/>
      <c r="G395" s="52"/>
      <c r="H395" s="15"/>
      <c r="I395" s="52"/>
      <c r="K395" s="52"/>
      <c r="M395" s="52"/>
      <c r="P395" s="52"/>
      <c r="Q395" s="51"/>
      <c r="R395" s="52"/>
      <c r="S395" s="39"/>
      <c r="T395" s="52"/>
      <c r="U395" s="15"/>
      <c r="V395" s="52"/>
      <c r="W395" s="15"/>
      <c r="X395" s="52"/>
      <c r="Y395" s="15"/>
      <c r="Z395" s="52"/>
      <c r="AA395" s="15"/>
      <c r="AB395" s="52"/>
      <c r="AC395" s="15"/>
      <c r="AD395" s="52"/>
      <c r="AE395" s="16"/>
      <c r="AF395" s="52"/>
      <c r="AG395" s="15"/>
      <c r="AH395" s="52"/>
      <c r="AK395" s="52"/>
      <c r="AM395" s="52"/>
    </row>
    <row r="396" s="12" customFormat="true" ht="12.75" hidden="false" customHeight="false" outlineLevel="0" collapsed="false">
      <c r="D396" s="52"/>
      <c r="E396" s="52"/>
      <c r="F396" s="15"/>
      <c r="G396" s="52"/>
      <c r="H396" s="15"/>
      <c r="I396" s="52"/>
      <c r="K396" s="52"/>
      <c r="M396" s="52"/>
      <c r="P396" s="52"/>
      <c r="Q396" s="51"/>
      <c r="R396" s="52"/>
      <c r="S396" s="39"/>
      <c r="T396" s="52"/>
      <c r="U396" s="15"/>
      <c r="V396" s="52"/>
      <c r="W396" s="15"/>
      <c r="X396" s="52"/>
      <c r="Y396" s="15"/>
      <c r="Z396" s="52"/>
      <c r="AA396" s="15"/>
      <c r="AB396" s="52"/>
      <c r="AC396" s="15"/>
      <c r="AD396" s="52"/>
      <c r="AE396" s="16"/>
      <c r="AF396" s="52"/>
      <c r="AG396" s="15"/>
      <c r="AH396" s="52"/>
      <c r="AK396" s="52"/>
      <c r="AM396" s="52"/>
    </row>
    <row r="397" s="12" customFormat="true" ht="12.75" hidden="false" customHeight="false" outlineLevel="0" collapsed="false">
      <c r="D397" s="52"/>
      <c r="E397" s="52"/>
      <c r="F397" s="15"/>
      <c r="G397" s="52"/>
      <c r="H397" s="15"/>
      <c r="I397" s="52"/>
      <c r="K397" s="52"/>
      <c r="M397" s="52"/>
      <c r="P397" s="52"/>
      <c r="Q397" s="51"/>
      <c r="R397" s="52"/>
      <c r="S397" s="39"/>
      <c r="T397" s="52"/>
      <c r="U397" s="15"/>
      <c r="V397" s="52"/>
      <c r="W397" s="15"/>
      <c r="X397" s="52"/>
      <c r="Y397" s="15"/>
      <c r="Z397" s="52"/>
      <c r="AA397" s="15"/>
      <c r="AB397" s="52"/>
      <c r="AC397" s="15"/>
      <c r="AD397" s="52"/>
      <c r="AE397" s="16"/>
      <c r="AF397" s="52"/>
      <c r="AG397" s="15"/>
      <c r="AH397" s="52"/>
      <c r="AK397" s="52"/>
      <c r="AM397" s="52"/>
    </row>
    <row r="398" s="14" customFormat="true" ht="12.75" hidden="false" customHeight="false" outlineLevel="0" collapsed="false">
      <c r="D398" s="9"/>
      <c r="E398" s="9"/>
      <c r="F398" s="21"/>
      <c r="G398" s="9"/>
      <c r="H398" s="21"/>
      <c r="I398" s="9"/>
      <c r="J398" s="7"/>
      <c r="K398" s="9"/>
      <c r="L398" s="7"/>
      <c r="M398" s="9"/>
      <c r="N398" s="7"/>
      <c r="O398" s="7"/>
      <c r="P398" s="9"/>
      <c r="Q398" s="51"/>
      <c r="R398" s="9"/>
      <c r="S398" s="39"/>
      <c r="T398" s="9"/>
      <c r="U398" s="21"/>
      <c r="V398" s="9"/>
      <c r="W398" s="21"/>
      <c r="X398" s="9"/>
      <c r="Y398" s="21"/>
      <c r="Z398" s="9"/>
      <c r="AA398" s="21"/>
      <c r="AB398" s="9"/>
      <c r="AC398" s="21"/>
      <c r="AD398" s="9"/>
      <c r="AE398" s="40"/>
      <c r="AF398" s="9"/>
      <c r="AG398" s="21"/>
      <c r="AH398" s="9"/>
      <c r="AK398" s="9"/>
      <c r="AM398" s="9"/>
    </row>
    <row r="399" s="12" customFormat="true" ht="12.75" hidden="false" customHeight="false" outlineLevel="0" collapsed="false">
      <c r="D399" s="52"/>
      <c r="E399" s="52"/>
      <c r="F399" s="15"/>
      <c r="G399" s="52"/>
      <c r="H399" s="15"/>
      <c r="I399" s="52"/>
      <c r="K399" s="52"/>
      <c r="M399" s="52"/>
      <c r="P399" s="52"/>
      <c r="Q399" s="51"/>
      <c r="R399" s="52"/>
      <c r="S399" s="39"/>
      <c r="T399" s="52"/>
      <c r="U399" s="15"/>
      <c r="V399" s="52"/>
      <c r="W399" s="15"/>
      <c r="X399" s="52"/>
      <c r="Y399" s="15"/>
      <c r="Z399" s="52"/>
      <c r="AA399" s="15"/>
      <c r="AB399" s="52"/>
      <c r="AC399" s="15"/>
      <c r="AD399" s="52"/>
      <c r="AE399" s="16"/>
      <c r="AF399" s="52"/>
      <c r="AG399" s="15"/>
      <c r="AH399" s="52"/>
      <c r="AK399" s="52"/>
      <c r="AM399" s="52"/>
    </row>
    <row r="400" s="12" customFormat="true" ht="12.75" hidden="false" customHeight="false" outlineLevel="0" collapsed="false">
      <c r="D400" s="52"/>
      <c r="E400" s="52"/>
      <c r="F400" s="15"/>
      <c r="G400" s="52"/>
      <c r="H400" s="15"/>
      <c r="I400" s="52"/>
      <c r="K400" s="52"/>
      <c r="M400" s="52"/>
      <c r="P400" s="52"/>
      <c r="Q400" s="51"/>
      <c r="R400" s="52"/>
      <c r="S400" s="39"/>
      <c r="T400" s="52"/>
      <c r="U400" s="15"/>
      <c r="V400" s="52"/>
      <c r="W400" s="15"/>
      <c r="X400" s="52"/>
      <c r="Y400" s="15"/>
      <c r="Z400" s="52"/>
      <c r="AA400" s="15"/>
      <c r="AB400" s="52"/>
      <c r="AC400" s="15"/>
      <c r="AD400" s="52"/>
      <c r="AE400" s="16"/>
      <c r="AF400" s="52"/>
      <c r="AG400" s="15"/>
      <c r="AH400" s="52"/>
      <c r="AK400" s="52"/>
      <c r="AM400" s="52"/>
    </row>
    <row r="401" s="14" customFormat="true" ht="12.75" hidden="false" customHeight="false" outlineLevel="0" collapsed="false">
      <c r="D401" s="9"/>
      <c r="E401" s="9"/>
      <c r="F401" s="21"/>
      <c r="G401" s="9"/>
      <c r="H401" s="21"/>
      <c r="I401" s="9"/>
      <c r="J401" s="6"/>
      <c r="K401" s="9"/>
      <c r="L401" s="6"/>
      <c r="M401" s="9"/>
      <c r="N401" s="6"/>
      <c r="O401" s="6"/>
      <c r="P401" s="9"/>
      <c r="Q401" s="61"/>
      <c r="R401" s="9"/>
      <c r="S401" s="62"/>
      <c r="T401" s="9"/>
      <c r="U401" s="21"/>
      <c r="V401" s="9"/>
      <c r="W401" s="21"/>
      <c r="X401" s="9"/>
      <c r="Y401" s="21"/>
      <c r="Z401" s="9"/>
      <c r="AA401" s="21"/>
      <c r="AB401" s="9"/>
      <c r="AC401" s="21"/>
      <c r="AD401" s="9"/>
      <c r="AE401" s="40"/>
      <c r="AF401" s="9"/>
      <c r="AG401" s="21"/>
      <c r="AH401" s="9"/>
      <c r="AK401" s="9"/>
      <c r="AM401" s="9"/>
    </row>
    <row r="402" s="14" customFormat="true" ht="12.75" hidden="false" customHeight="false" outlineLevel="0" collapsed="false">
      <c r="D402" s="9"/>
      <c r="E402" s="9"/>
      <c r="F402" s="21"/>
      <c r="G402" s="9"/>
      <c r="H402" s="21"/>
      <c r="I402" s="9"/>
      <c r="J402" s="7"/>
      <c r="K402" s="9"/>
      <c r="L402" s="7"/>
      <c r="M402" s="9"/>
      <c r="N402" s="7"/>
      <c r="O402" s="7"/>
      <c r="P402" s="9"/>
      <c r="Q402" s="51"/>
      <c r="R402" s="9"/>
      <c r="S402" s="39"/>
      <c r="T402" s="9"/>
      <c r="U402" s="21"/>
      <c r="V402" s="9"/>
      <c r="W402" s="21"/>
      <c r="X402" s="9"/>
      <c r="Y402" s="21"/>
      <c r="Z402" s="9"/>
      <c r="AA402" s="21"/>
      <c r="AB402" s="9"/>
      <c r="AC402" s="21"/>
      <c r="AD402" s="9"/>
      <c r="AE402" s="40"/>
      <c r="AF402" s="9"/>
      <c r="AG402" s="21"/>
      <c r="AH402" s="9"/>
      <c r="AK402" s="9"/>
      <c r="AM402" s="9"/>
    </row>
    <row r="403" s="14" customFormat="true" ht="12.75" hidden="false" customHeight="false" outlineLevel="0" collapsed="false">
      <c r="D403" s="9"/>
      <c r="E403" s="9"/>
      <c r="F403" s="21"/>
      <c r="G403" s="9"/>
      <c r="H403" s="21"/>
      <c r="I403" s="9"/>
      <c r="J403" s="7"/>
      <c r="K403" s="9"/>
      <c r="L403" s="7"/>
      <c r="M403" s="9"/>
      <c r="N403" s="7"/>
      <c r="O403" s="7"/>
      <c r="P403" s="9"/>
      <c r="Q403" s="51"/>
      <c r="R403" s="9"/>
      <c r="S403" s="39"/>
      <c r="T403" s="9"/>
      <c r="U403" s="21"/>
      <c r="V403" s="9"/>
      <c r="W403" s="21"/>
      <c r="X403" s="9"/>
      <c r="Y403" s="21"/>
      <c r="Z403" s="9"/>
      <c r="AA403" s="21"/>
      <c r="AB403" s="9"/>
      <c r="AC403" s="21"/>
      <c r="AD403" s="9"/>
      <c r="AE403" s="40"/>
      <c r="AF403" s="9"/>
      <c r="AG403" s="21"/>
      <c r="AH403" s="9"/>
      <c r="AK403" s="9"/>
      <c r="AM403" s="9"/>
    </row>
    <row r="404" s="14" customFormat="true" ht="12.75" hidden="false" customHeight="false" outlineLevel="0" collapsed="false">
      <c r="D404" s="9"/>
      <c r="E404" s="9"/>
      <c r="F404" s="21"/>
      <c r="G404" s="9"/>
      <c r="H404" s="21"/>
      <c r="I404" s="9"/>
      <c r="J404" s="7"/>
      <c r="K404" s="9"/>
      <c r="L404" s="7"/>
      <c r="M404" s="9"/>
      <c r="N404" s="7"/>
      <c r="O404" s="7"/>
      <c r="P404" s="9"/>
      <c r="Q404" s="51"/>
      <c r="R404" s="9"/>
      <c r="S404" s="39"/>
      <c r="T404" s="9"/>
      <c r="U404" s="21"/>
      <c r="V404" s="9"/>
      <c r="W404" s="21"/>
      <c r="X404" s="9"/>
      <c r="Y404" s="21"/>
      <c r="Z404" s="9"/>
      <c r="AA404" s="21"/>
      <c r="AB404" s="9"/>
      <c r="AC404" s="21"/>
      <c r="AD404" s="9"/>
      <c r="AE404" s="40"/>
      <c r="AF404" s="9"/>
      <c r="AG404" s="21"/>
      <c r="AH404" s="9"/>
      <c r="AK404" s="9"/>
      <c r="AM404" s="9"/>
    </row>
    <row r="405" customFormat="false" ht="12.75" hidden="false" customHeight="false" outlineLevel="0" collapsed="false">
      <c r="Q405" s="51"/>
      <c r="S405" s="39"/>
    </row>
    <row r="406" s="14" customFormat="true" ht="12.75" hidden="false" customHeight="false" outlineLevel="0" collapsed="false">
      <c r="D406" s="9"/>
      <c r="E406" s="9"/>
      <c r="F406" s="21"/>
      <c r="G406" s="9"/>
      <c r="H406" s="21"/>
      <c r="I406" s="9"/>
      <c r="J406" s="6"/>
      <c r="K406" s="9"/>
      <c r="L406" s="6"/>
      <c r="M406" s="9"/>
      <c r="N406" s="6"/>
      <c r="O406" s="6"/>
      <c r="P406" s="9"/>
      <c r="Q406" s="51"/>
      <c r="R406" s="9"/>
      <c r="S406" s="39"/>
      <c r="T406" s="9"/>
      <c r="U406" s="21"/>
      <c r="V406" s="9"/>
      <c r="W406" s="21"/>
      <c r="X406" s="9"/>
      <c r="Y406" s="21"/>
      <c r="Z406" s="9"/>
      <c r="AA406" s="21"/>
      <c r="AB406" s="9"/>
      <c r="AC406" s="21"/>
      <c r="AD406" s="9"/>
      <c r="AE406" s="40"/>
      <c r="AF406" s="9"/>
      <c r="AG406" s="21"/>
      <c r="AH406" s="9"/>
      <c r="AK406" s="9"/>
      <c r="AM406" s="9"/>
    </row>
    <row r="407" s="14" customFormat="true" ht="12.75" hidden="false" customHeight="false" outlineLevel="0" collapsed="false">
      <c r="D407" s="9"/>
      <c r="E407" s="9"/>
      <c r="F407" s="21"/>
      <c r="G407" s="9"/>
      <c r="H407" s="21"/>
      <c r="I407" s="9"/>
      <c r="J407" s="7"/>
      <c r="K407" s="9"/>
      <c r="L407" s="7"/>
      <c r="M407" s="9"/>
      <c r="N407" s="7"/>
      <c r="O407" s="7"/>
      <c r="P407" s="9"/>
      <c r="Q407" s="51"/>
      <c r="R407" s="9"/>
      <c r="S407" s="39"/>
      <c r="T407" s="9"/>
      <c r="U407" s="21"/>
      <c r="V407" s="9"/>
      <c r="W407" s="21"/>
      <c r="X407" s="9"/>
      <c r="Y407" s="21"/>
      <c r="Z407" s="9"/>
      <c r="AA407" s="21"/>
      <c r="AB407" s="9"/>
      <c r="AC407" s="21"/>
      <c r="AD407" s="9"/>
      <c r="AE407" s="40"/>
      <c r="AF407" s="9"/>
      <c r="AG407" s="21"/>
      <c r="AH407" s="9"/>
      <c r="AK407" s="9"/>
      <c r="AM407" s="9"/>
    </row>
    <row r="408" s="14" customFormat="true" ht="12.75" hidden="false" customHeight="false" outlineLevel="0" collapsed="false">
      <c r="D408" s="9"/>
      <c r="E408" s="9"/>
      <c r="F408" s="21"/>
      <c r="G408" s="9"/>
      <c r="H408" s="21"/>
      <c r="I408" s="9"/>
      <c r="J408" s="7"/>
      <c r="K408" s="9"/>
      <c r="L408" s="7"/>
      <c r="M408" s="9"/>
      <c r="N408" s="7"/>
      <c r="O408" s="7"/>
      <c r="P408" s="9"/>
      <c r="Q408" s="51"/>
      <c r="R408" s="9"/>
      <c r="S408" s="39"/>
      <c r="T408" s="9"/>
      <c r="U408" s="21"/>
      <c r="V408" s="9"/>
      <c r="W408" s="21"/>
      <c r="X408" s="9"/>
      <c r="Y408" s="21"/>
      <c r="Z408" s="9"/>
      <c r="AA408" s="21"/>
      <c r="AB408" s="9"/>
      <c r="AC408" s="21"/>
      <c r="AD408" s="9"/>
      <c r="AE408" s="40"/>
      <c r="AF408" s="9"/>
      <c r="AG408" s="21"/>
      <c r="AH408" s="9"/>
      <c r="AK408" s="9"/>
      <c r="AM408" s="9"/>
    </row>
    <row r="409" s="14" customFormat="true" ht="12.75" hidden="false" customHeight="false" outlineLevel="0" collapsed="false">
      <c r="D409" s="9"/>
      <c r="E409" s="9"/>
      <c r="F409" s="21"/>
      <c r="G409" s="9"/>
      <c r="H409" s="21"/>
      <c r="I409" s="9"/>
      <c r="J409" s="7"/>
      <c r="K409" s="9"/>
      <c r="L409" s="7"/>
      <c r="M409" s="9"/>
      <c r="N409" s="7"/>
      <c r="O409" s="7"/>
      <c r="P409" s="9"/>
      <c r="Q409" s="51"/>
      <c r="R409" s="9"/>
      <c r="S409" s="39"/>
      <c r="T409" s="9"/>
      <c r="U409" s="21"/>
      <c r="V409" s="9"/>
      <c r="W409" s="21"/>
      <c r="X409" s="9"/>
      <c r="Y409" s="21"/>
      <c r="Z409" s="9"/>
      <c r="AA409" s="21"/>
      <c r="AB409" s="9"/>
      <c r="AC409" s="21"/>
      <c r="AD409" s="9"/>
      <c r="AE409" s="40"/>
      <c r="AF409" s="9"/>
      <c r="AG409" s="21"/>
      <c r="AH409" s="9"/>
      <c r="AK409" s="9"/>
      <c r="AM409" s="9"/>
    </row>
    <row r="410" s="14" customFormat="true" ht="12.75" hidden="false" customHeight="false" outlineLevel="0" collapsed="false">
      <c r="D410" s="9"/>
      <c r="E410" s="9"/>
      <c r="F410" s="21"/>
      <c r="G410" s="9"/>
      <c r="H410" s="21"/>
      <c r="I410" s="9"/>
      <c r="J410" s="7"/>
      <c r="K410" s="9"/>
      <c r="L410" s="7"/>
      <c r="M410" s="9"/>
      <c r="N410" s="7"/>
      <c r="O410" s="7"/>
      <c r="P410" s="9"/>
      <c r="Q410" s="51"/>
      <c r="R410" s="9"/>
      <c r="S410" s="39"/>
      <c r="T410" s="9"/>
      <c r="U410" s="21"/>
      <c r="V410" s="9"/>
      <c r="W410" s="21"/>
      <c r="X410" s="9"/>
      <c r="Y410" s="21"/>
      <c r="Z410" s="9"/>
      <c r="AA410" s="21"/>
      <c r="AB410" s="9"/>
      <c r="AC410" s="21"/>
      <c r="AD410" s="9"/>
      <c r="AE410" s="40"/>
      <c r="AF410" s="9"/>
      <c r="AG410" s="21"/>
      <c r="AH410" s="9"/>
      <c r="AK410" s="9"/>
      <c r="AM410" s="9"/>
    </row>
    <row r="411" s="14" customFormat="true" ht="12.75" hidden="false" customHeight="false" outlineLevel="0" collapsed="false">
      <c r="D411" s="9"/>
      <c r="E411" s="9"/>
      <c r="F411" s="21"/>
      <c r="G411" s="9"/>
      <c r="H411" s="21"/>
      <c r="I411" s="9"/>
      <c r="J411" s="7"/>
      <c r="K411" s="9"/>
      <c r="L411" s="7"/>
      <c r="M411" s="9"/>
      <c r="N411" s="7"/>
      <c r="O411" s="7"/>
      <c r="P411" s="9"/>
      <c r="Q411" s="51"/>
      <c r="R411" s="9"/>
      <c r="S411" s="39"/>
      <c r="T411" s="9"/>
      <c r="U411" s="21"/>
      <c r="V411" s="9"/>
      <c r="W411" s="21"/>
      <c r="X411" s="9"/>
      <c r="Y411" s="21"/>
      <c r="Z411" s="9"/>
      <c r="AA411" s="21"/>
      <c r="AB411" s="9"/>
      <c r="AC411" s="21"/>
      <c r="AD411" s="9"/>
      <c r="AE411" s="40"/>
      <c r="AF411" s="9"/>
      <c r="AG411" s="21"/>
      <c r="AH411" s="9"/>
      <c r="AK411" s="9"/>
      <c r="AM411" s="9"/>
    </row>
    <row r="412" s="14" customFormat="true" ht="12.75" hidden="false" customHeight="false" outlineLevel="0" collapsed="false">
      <c r="D412" s="9"/>
      <c r="E412" s="9"/>
      <c r="F412" s="21"/>
      <c r="G412" s="9"/>
      <c r="H412" s="21"/>
      <c r="I412" s="9"/>
      <c r="J412" s="7"/>
      <c r="K412" s="9"/>
      <c r="L412" s="7"/>
      <c r="M412" s="9"/>
      <c r="N412" s="7"/>
      <c r="O412" s="7"/>
      <c r="P412" s="9"/>
      <c r="Q412" s="51"/>
      <c r="R412" s="9"/>
      <c r="S412" s="39"/>
      <c r="T412" s="9"/>
      <c r="U412" s="21"/>
      <c r="V412" s="9"/>
      <c r="W412" s="21"/>
      <c r="X412" s="9"/>
      <c r="Y412" s="21"/>
      <c r="Z412" s="9"/>
      <c r="AA412" s="21"/>
      <c r="AB412" s="9"/>
      <c r="AC412" s="21"/>
      <c r="AD412" s="9"/>
      <c r="AE412" s="40"/>
      <c r="AF412" s="9"/>
      <c r="AG412" s="21"/>
      <c r="AH412" s="9"/>
      <c r="AK412" s="9"/>
      <c r="AM412" s="9"/>
    </row>
    <row r="413" s="14" customFormat="true" ht="12.75" hidden="false" customHeight="false" outlineLevel="0" collapsed="false">
      <c r="D413" s="9"/>
      <c r="E413" s="9"/>
      <c r="F413" s="21"/>
      <c r="G413" s="9"/>
      <c r="H413" s="21"/>
      <c r="I413" s="9"/>
      <c r="J413" s="7"/>
      <c r="K413" s="9"/>
      <c r="L413" s="7"/>
      <c r="M413" s="9"/>
      <c r="N413" s="7"/>
      <c r="O413" s="7"/>
      <c r="P413" s="9"/>
      <c r="Q413" s="51"/>
      <c r="R413" s="9"/>
      <c r="S413" s="39"/>
      <c r="T413" s="9"/>
      <c r="U413" s="21"/>
      <c r="V413" s="9"/>
      <c r="W413" s="21"/>
      <c r="X413" s="9"/>
      <c r="Y413" s="21"/>
      <c r="Z413" s="9"/>
      <c r="AA413" s="21"/>
      <c r="AB413" s="9"/>
      <c r="AC413" s="21"/>
      <c r="AD413" s="9"/>
      <c r="AE413" s="40"/>
      <c r="AF413" s="9"/>
      <c r="AG413" s="21"/>
      <c r="AH413" s="9"/>
      <c r="AK413" s="9"/>
      <c r="AM413" s="9"/>
    </row>
    <row r="414" s="14" customFormat="true" ht="12.75" hidden="false" customHeight="false" outlineLevel="0" collapsed="false">
      <c r="D414" s="9"/>
      <c r="E414" s="9"/>
      <c r="F414" s="21"/>
      <c r="G414" s="9"/>
      <c r="H414" s="21"/>
      <c r="I414" s="9"/>
      <c r="J414" s="7"/>
      <c r="K414" s="9"/>
      <c r="L414" s="7"/>
      <c r="M414" s="9"/>
      <c r="N414" s="7"/>
      <c r="O414" s="7"/>
      <c r="P414" s="9"/>
      <c r="Q414" s="51"/>
      <c r="R414" s="9"/>
      <c r="S414" s="39"/>
      <c r="T414" s="9"/>
      <c r="U414" s="21"/>
      <c r="V414" s="9"/>
      <c r="W414" s="21"/>
      <c r="X414" s="9"/>
      <c r="Y414" s="21"/>
      <c r="Z414" s="9"/>
      <c r="AA414" s="21"/>
      <c r="AB414" s="9"/>
      <c r="AC414" s="21"/>
      <c r="AD414" s="9"/>
      <c r="AE414" s="40"/>
      <c r="AF414" s="9"/>
      <c r="AG414" s="21"/>
      <c r="AH414" s="9"/>
      <c r="AK414" s="9"/>
      <c r="AM414" s="9"/>
    </row>
    <row r="415" s="14" customFormat="true" ht="12.75" hidden="false" customHeight="false" outlineLevel="0" collapsed="false">
      <c r="D415" s="9"/>
      <c r="E415" s="9"/>
      <c r="F415" s="21"/>
      <c r="G415" s="9"/>
      <c r="H415" s="21"/>
      <c r="I415" s="9"/>
      <c r="J415" s="7"/>
      <c r="K415" s="9"/>
      <c r="L415" s="7"/>
      <c r="M415" s="9"/>
      <c r="N415" s="7"/>
      <c r="O415" s="7"/>
      <c r="P415" s="9"/>
      <c r="Q415" s="51"/>
      <c r="R415" s="9"/>
      <c r="S415" s="39"/>
      <c r="T415" s="9"/>
      <c r="U415" s="21"/>
      <c r="V415" s="9"/>
      <c r="W415" s="21"/>
      <c r="X415" s="9"/>
      <c r="Y415" s="21"/>
      <c r="Z415" s="9"/>
      <c r="AA415" s="21"/>
      <c r="AB415" s="9"/>
      <c r="AC415" s="21"/>
      <c r="AD415" s="9"/>
      <c r="AE415" s="40"/>
      <c r="AF415" s="9"/>
      <c r="AG415" s="21"/>
      <c r="AH415" s="9"/>
      <c r="AK415" s="9"/>
      <c r="AM415" s="9"/>
    </row>
    <row r="416" s="14" customFormat="true" ht="12.75" hidden="false" customHeight="false" outlineLevel="0" collapsed="false">
      <c r="D416" s="9"/>
      <c r="E416" s="9"/>
      <c r="F416" s="21"/>
      <c r="G416" s="9"/>
      <c r="H416" s="21"/>
      <c r="I416" s="9"/>
      <c r="J416" s="7"/>
      <c r="K416" s="9"/>
      <c r="L416" s="7"/>
      <c r="M416" s="9"/>
      <c r="N416" s="7"/>
      <c r="O416" s="7"/>
      <c r="P416" s="9"/>
      <c r="Q416" s="51"/>
      <c r="R416" s="9"/>
      <c r="S416" s="39"/>
      <c r="T416" s="9"/>
      <c r="U416" s="21"/>
      <c r="V416" s="9"/>
      <c r="W416" s="21"/>
      <c r="X416" s="9"/>
      <c r="Y416" s="21"/>
      <c r="Z416" s="9"/>
      <c r="AA416" s="21"/>
      <c r="AB416" s="9"/>
      <c r="AC416" s="21"/>
      <c r="AD416" s="9"/>
      <c r="AE416" s="40"/>
      <c r="AF416" s="9"/>
      <c r="AG416" s="21"/>
      <c r="AH416" s="9"/>
      <c r="AK416" s="9"/>
      <c r="AM416" s="9"/>
    </row>
    <row r="417" s="14" customFormat="true" ht="12.75" hidden="false" customHeight="false" outlineLevel="0" collapsed="false">
      <c r="D417" s="9"/>
      <c r="E417" s="9"/>
      <c r="F417" s="21"/>
      <c r="G417" s="9"/>
      <c r="H417" s="21"/>
      <c r="I417" s="9"/>
      <c r="J417" s="7"/>
      <c r="K417" s="9"/>
      <c r="L417" s="7"/>
      <c r="M417" s="9"/>
      <c r="N417" s="7"/>
      <c r="O417" s="7"/>
      <c r="P417" s="9"/>
      <c r="Q417" s="51"/>
      <c r="R417" s="9"/>
      <c r="S417" s="39"/>
      <c r="T417" s="9"/>
      <c r="U417" s="21"/>
      <c r="V417" s="9"/>
      <c r="W417" s="21"/>
      <c r="X417" s="9"/>
      <c r="Y417" s="21"/>
      <c r="Z417" s="9"/>
      <c r="AA417" s="21"/>
      <c r="AB417" s="9"/>
      <c r="AC417" s="21"/>
      <c r="AD417" s="9"/>
      <c r="AE417" s="40"/>
      <c r="AF417" s="9"/>
      <c r="AG417" s="21"/>
      <c r="AH417" s="9"/>
      <c r="AK417" s="9"/>
      <c r="AM417" s="9"/>
    </row>
    <row r="418" s="14" customFormat="true" ht="12.75" hidden="false" customHeight="false" outlineLevel="0" collapsed="false">
      <c r="D418" s="9"/>
      <c r="E418" s="9"/>
      <c r="F418" s="21"/>
      <c r="G418" s="9"/>
      <c r="H418" s="21"/>
      <c r="I418" s="9"/>
      <c r="J418" s="7"/>
      <c r="K418" s="9"/>
      <c r="L418" s="7"/>
      <c r="M418" s="9"/>
      <c r="N418" s="7"/>
      <c r="O418" s="7"/>
      <c r="P418" s="9"/>
      <c r="Q418" s="51"/>
      <c r="R418" s="9"/>
      <c r="S418" s="39"/>
      <c r="T418" s="9"/>
      <c r="U418" s="21"/>
      <c r="V418" s="9"/>
      <c r="W418" s="21"/>
      <c r="X418" s="9"/>
      <c r="Y418" s="21"/>
      <c r="Z418" s="9"/>
      <c r="AA418" s="21"/>
      <c r="AB418" s="9"/>
      <c r="AC418" s="21"/>
      <c r="AD418" s="9"/>
      <c r="AE418" s="40"/>
      <c r="AF418" s="9"/>
      <c r="AG418" s="21"/>
      <c r="AH418" s="9"/>
      <c r="AK418" s="9"/>
      <c r="AM418" s="9"/>
    </row>
    <row r="419" s="14" customFormat="true" ht="12.75" hidden="false" customHeight="false" outlineLevel="0" collapsed="false">
      <c r="D419" s="9"/>
      <c r="E419" s="9"/>
      <c r="F419" s="21"/>
      <c r="G419" s="9"/>
      <c r="H419" s="21"/>
      <c r="I419" s="9"/>
      <c r="J419" s="7"/>
      <c r="K419" s="9"/>
      <c r="L419" s="7"/>
      <c r="M419" s="9"/>
      <c r="N419" s="7"/>
      <c r="O419" s="7"/>
      <c r="P419" s="9"/>
      <c r="Q419" s="51"/>
      <c r="R419" s="9"/>
      <c r="S419" s="39"/>
      <c r="T419" s="9"/>
      <c r="U419" s="21"/>
      <c r="V419" s="9"/>
      <c r="W419" s="21"/>
      <c r="X419" s="9"/>
      <c r="Y419" s="21"/>
      <c r="Z419" s="9"/>
      <c r="AA419" s="21"/>
      <c r="AB419" s="9"/>
      <c r="AC419" s="21"/>
      <c r="AD419" s="9"/>
      <c r="AE419" s="40"/>
      <c r="AF419" s="9"/>
      <c r="AG419" s="21"/>
      <c r="AH419" s="9"/>
      <c r="AK419" s="9"/>
      <c r="AM419" s="9"/>
    </row>
    <row r="420" s="12" customFormat="true" ht="12.75" hidden="false" customHeight="false" outlineLevel="0" collapsed="false">
      <c r="D420" s="52"/>
      <c r="E420" s="52"/>
      <c r="F420" s="15"/>
      <c r="G420" s="52"/>
      <c r="H420" s="15"/>
      <c r="I420" s="52"/>
      <c r="K420" s="52"/>
      <c r="M420" s="52"/>
      <c r="P420" s="52"/>
      <c r="Q420" s="51"/>
      <c r="R420" s="52"/>
      <c r="S420" s="39"/>
      <c r="T420" s="52"/>
      <c r="U420" s="15"/>
      <c r="V420" s="52"/>
      <c r="W420" s="15"/>
      <c r="X420" s="52"/>
      <c r="Y420" s="15"/>
      <c r="Z420" s="52"/>
      <c r="AA420" s="15"/>
      <c r="AB420" s="52"/>
      <c r="AC420" s="15"/>
      <c r="AD420" s="52"/>
      <c r="AE420" s="16"/>
      <c r="AF420" s="52"/>
      <c r="AG420" s="15"/>
      <c r="AH420" s="52"/>
      <c r="AK420" s="52"/>
      <c r="AM420" s="52"/>
    </row>
    <row r="421" s="14" customFormat="true" ht="12.75" hidden="false" customHeight="false" outlineLevel="0" collapsed="false">
      <c r="D421" s="9"/>
      <c r="E421" s="9"/>
      <c r="F421" s="21"/>
      <c r="G421" s="9"/>
      <c r="H421" s="21"/>
      <c r="I421" s="9"/>
      <c r="J421" s="7"/>
      <c r="K421" s="9"/>
      <c r="L421" s="7"/>
      <c r="M421" s="9"/>
      <c r="N421" s="7"/>
      <c r="O421" s="7"/>
      <c r="P421" s="9"/>
      <c r="Q421" s="51"/>
      <c r="R421" s="9"/>
      <c r="S421" s="39"/>
      <c r="T421" s="9"/>
      <c r="U421" s="21"/>
      <c r="V421" s="9"/>
      <c r="W421" s="21"/>
      <c r="X421" s="9"/>
      <c r="Y421" s="21"/>
      <c r="Z421" s="9"/>
      <c r="AA421" s="21"/>
      <c r="AB421" s="9"/>
      <c r="AC421" s="21"/>
      <c r="AD421" s="9"/>
      <c r="AE421" s="40"/>
      <c r="AF421" s="9"/>
      <c r="AG421" s="21"/>
      <c r="AH421" s="9"/>
      <c r="AK421" s="9"/>
      <c r="AM421" s="9"/>
    </row>
    <row r="422" customFormat="false" ht="12.75" hidden="false" customHeight="false" outlineLevel="0" collapsed="false">
      <c r="Q422" s="51"/>
      <c r="S422" s="39"/>
    </row>
    <row r="423" s="12" customFormat="true" ht="12.75" hidden="false" customHeight="false" outlineLevel="0" collapsed="false">
      <c r="D423" s="55"/>
      <c r="E423" s="55"/>
      <c r="F423" s="15"/>
      <c r="G423" s="55"/>
      <c r="H423" s="15"/>
      <c r="I423" s="55"/>
      <c r="J423" s="59"/>
      <c r="K423" s="55"/>
      <c r="L423" s="59"/>
      <c r="M423" s="55"/>
      <c r="N423" s="59"/>
      <c r="O423" s="59"/>
      <c r="P423" s="55"/>
      <c r="Q423" s="59"/>
      <c r="R423" s="55"/>
      <c r="S423" s="56"/>
      <c r="T423" s="55"/>
      <c r="U423" s="15"/>
      <c r="V423" s="55"/>
      <c r="W423" s="15"/>
      <c r="X423" s="55"/>
      <c r="Y423" s="15"/>
      <c r="Z423" s="55"/>
      <c r="AA423" s="15"/>
      <c r="AB423" s="55"/>
      <c r="AC423" s="15"/>
      <c r="AD423" s="55"/>
      <c r="AE423" s="16"/>
      <c r="AF423" s="55"/>
      <c r="AG423" s="15"/>
      <c r="AH423" s="55"/>
      <c r="AK423" s="55"/>
      <c r="AM423" s="55"/>
    </row>
    <row r="424" s="12" customFormat="true" ht="12.75" hidden="false" customHeight="false" outlineLevel="0" collapsed="false">
      <c r="D424" s="55"/>
      <c r="E424" s="55"/>
      <c r="F424" s="15"/>
      <c r="G424" s="55"/>
      <c r="H424" s="15"/>
      <c r="I424" s="55"/>
      <c r="K424" s="55"/>
      <c r="M424" s="55"/>
      <c r="P424" s="55"/>
      <c r="Q424" s="59"/>
      <c r="R424" s="55"/>
      <c r="S424" s="56"/>
      <c r="T424" s="55"/>
      <c r="U424" s="15"/>
      <c r="V424" s="55"/>
      <c r="W424" s="15"/>
      <c r="X424" s="55"/>
      <c r="Y424" s="15"/>
      <c r="Z424" s="55"/>
      <c r="AA424" s="15"/>
      <c r="AB424" s="55"/>
      <c r="AC424" s="15"/>
      <c r="AD424" s="55"/>
      <c r="AE424" s="16"/>
      <c r="AF424" s="55"/>
      <c r="AG424" s="15"/>
      <c r="AH424" s="55"/>
      <c r="AK424" s="55"/>
      <c r="AM424" s="55"/>
    </row>
    <row r="425" s="12" customFormat="true" ht="12.75" hidden="false" customHeight="false" outlineLevel="0" collapsed="false">
      <c r="D425" s="52"/>
      <c r="E425" s="52"/>
      <c r="F425" s="15"/>
      <c r="G425" s="52"/>
      <c r="H425" s="15"/>
      <c r="I425" s="52"/>
      <c r="K425" s="52"/>
      <c r="M425" s="52"/>
      <c r="P425" s="52"/>
      <c r="Q425" s="51"/>
      <c r="R425" s="52"/>
      <c r="S425" s="39"/>
      <c r="T425" s="52"/>
      <c r="U425" s="15"/>
      <c r="V425" s="52"/>
      <c r="W425" s="15"/>
      <c r="X425" s="52"/>
      <c r="Y425" s="15"/>
      <c r="Z425" s="52"/>
      <c r="AA425" s="15"/>
      <c r="AB425" s="52"/>
      <c r="AC425" s="15"/>
      <c r="AD425" s="52"/>
      <c r="AE425" s="16"/>
      <c r="AF425" s="52"/>
      <c r="AG425" s="15"/>
      <c r="AH425" s="52"/>
      <c r="AK425" s="52"/>
      <c r="AM425" s="52"/>
    </row>
    <row r="426" s="12" customFormat="true" ht="12.75" hidden="false" customHeight="false" outlineLevel="0" collapsed="false">
      <c r="D426" s="52"/>
      <c r="E426" s="52"/>
      <c r="F426" s="15"/>
      <c r="G426" s="52"/>
      <c r="H426" s="15"/>
      <c r="I426" s="52"/>
      <c r="K426" s="52"/>
      <c r="M426" s="52"/>
      <c r="P426" s="52"/>
      <c r="Q426" s="51"/>
      <c r="R426" s="52"/>
      <c r="S426" s="39"/>
      <c r="T426" s="52"/>
      <c r="U426" s="15"/>
      <c r="V426" s="52"/>
      <c r="W426" s="15"/>
      <c r="X426" s="52"/>
      <c r="Y426" s="15"/>
      <c r="Z426" s="52"/>
      <c r="AA426" s="15"/>
      <c r="AB426" s="52"/>
      <c r="AC426" s="15"/>
      <c r="AD426" s="52"/>
      <c r="AE426" s="16"/>
      <c r="AF426" s="52"/>
      <c r="AG426" s="15"/>
      <c r="AH426" s="52"/>
      <c r="AK426" s="52"/>
      <c r="AM426" s="52"/>
    </row>
    <row r="427" s="14" customFormat="true" ht="12.75" hidden="false" customHeight="false" outlineLevel="0" collapsed="false">
      <c r="D427" s="9"/>
      <c r="E427" s="9"/>
      <c r="F427" s="21"/>
      <c r="G427" s="9"/>
      <c r="H427" s="21"/>
      <c r="I427" s="9"/>
      <c r="J427" s="7"/>
      <c r="K427" s="9"/>
      <c r="L427" s="7"/>
      <c r="M427" s="9"/>
      <c r="N427" s="7"/>
      <c r="O427" s="7"/>
      <c r="P427" s="9"/>
      <c r="Q427" s="51"/>
      <c r="R427" s="9"/>
      <c r="S427" s="39"/>
      <c r="T427" s="9"/>
      <c r="U427" s="21"/>
      <c r="V427" s="9"/>
      <c r="W427" s="21"/>
      <c r="X427" s="9"/>
      <c r="Y427" s="21"/>
      <c r="Z427" s="9"/>
      <c r="AA427" s="21"/>
      <c r="AB427" s="9"/>
      <c r="AC427" s="21"/>
      <c r="AD427" s="9"/>
      <c r="AE427" s="40"/>
      <c r="AF427" s="9"/>
      <c r="AG427" s="21"/>
      <c r="AH427" s="9"/>
      <c r="AK427" s="9"/>
      <c r="AM427" s="9"/>
    </row>
    <row r="428" s="14" customFormat="true" ht="12.75" hidden="false" customHeight="false" outlineLevel="0" collapsed="false">
      <c r="D428" s="9"/>
      <c r="E428" s="9"/>
      <c r="F428" s="21"/>
      <c r="G428" s="9"/>
      <c r="H428" s="21"/>
      <c r="I428" s="9"/>
      <c r="J428" s="7"/>
      <c r="K428" s="9"/>
      <c r="L428" s="7"/>
      <c r="M428" s="9"/>
      <c r="N428" s="7"/>
      <c r="O428" s="7"/>
      <c r="P428" s="9"/>
      <c r="Q428" s="51"/>
      <c r="R428" s="9"/>
      <c r="S428" s="39"/>
      <c r="T428" s="9"/>
      <c r="U428" s="21"/>
      <c r="V428" s="9"/>
      <c r="W428" s="21"/>
      <c r="X428" s="9"/>
      <c r="Y428" s="21"/>
      <c r="Z428" s="9"/>
      <c r="AA428" s="21"/>
      <c r="AB428" s="9"/>
      <c r="AC428" s="21"/>
      <c r="AD428" s="9"/>
      <c r="AE428" s="40"/>
      <c r="AF428" s="9"/>
      <c r="AG428" s="21"/>
      <c r="AH428" s="9"/>
      <c r="AK428" s="9"/>
      <c r="AM428" s="9"/>
    </row>
    <row r="429" s="14" customFormat="true" ht="12.75" hidden="false" customHeight="false" outlineLevel="0" collapsed="false">
      <c r="D429" s="9"/>
      <c r="E429" s="9"/>
      <c r="F429" s="21"/>
      <c r="G429" s="9"/>
      <c r="H429" s="21"/>
      <c r="I429" s="9"/>
      <c r="J429" s="7"/>
      <c r="K429" s="9"/>
      <c r="L429" s="7"/>
      <c r="M429" s="9"/>
      <c r="N429" s="7"/>
      <c r="O429" s="7"/>
      <c r="P429" s="9"/>
      <c r="Q429" s="51"/>
      <c r="R429" s="9"/>
      <c r="S429" s="39"/>
      <c r="T429" s="9"/>
      <c r="U429" s="21"/>
      <c r="V429" s="9"/>
      <c r="W429" s="21"/>
      <c r="X429" s="9"/>
      <c r="Y429" s="21"/>
      <c r="Z429" s="9"/>
      <c r="AA429" s="21"/>
      <c r="AB429" s="9"/>
      <c r="AC429" s="21"/>
      <c r="AD429" s="9"/>
      <c r="AE429" s="40"/>
      <c r="AF429" s="9"/>
      <c r="AG429" s="21"/>
      <c r="AH429" s="9"/>
      <c r="AK429" s="9"/>
      <c r="AM429" s="9"/>
    </row>
    <row r="430" customFormat="false" ht="12.75" hidden="false" customHeight="false" outlineLevel="0" collapsed="false">
      <c r="Q430" s="51"/>
      <c r="S430" s="39"/>
    </row>
    <row r="431" s="12" customFormat="true" ht="12.75" hidden="false" customHeight="false" outlineLevel="0" collapsed="false">
      <c r="D431" s="52"/>
      <c r="E431" s="52"/>
      <c r="F431" s="15"/>
      <c r="G431" s="52"/>
      <c r="H431" s="15"/>
      <c r="I431" s="52"/>
      <c r="K431" s="52"/>
      <c r="M431" s="52"/>
      <c r="P431" s="52"/>
      <c r="Q431" s="51"/>
      <c r="R431" s="52"/>
      <c r="S431" s="39"/>
      <c r="T431" s="52"/>
      <c r="U431" s="15"/>
      <c r="V431" s="52"/>
      <c r="W431" s="15"/>
      <c r="X431" s="52"/>
      <c r="Y431" s="15"/>
      <c r="Z431" s="52"/>
      <c r="AA431" s="15"/>
      <c r="AB431" s="52"/>
      <c r="AC431" s="15"/>
      <c r="AD431" s="52"/>
      <c r="AE431" s="16"/>
      <c r="AF431" s="52"/>
      <c r="AG431" s="15"/>
      <c r="AH431" s="52"/>
      <c r="AK431" s="52"/>
      <c r="AM431" s="52"/>
    </row>
    <row r="432" s="64" customFormat="true" ht="12.75" hidden="false" customHeight="false" outlineLevel="0" collapsed="false">
      <c r="D432" s="9"/>
      <c r="E432" s="9"/>
      <c r="F432" s="21"/>
      <c r="G432" s="9"/>
      <c r="H432" s="21"/>
      <c r="I432" s="9"/>
      <c r="J432" s="7"/>
      <c r="K432" s="9"/>
      <c r="L432" s="7"/>
      <c r="M432" s="9"/>
      <c r="N432" s="7"/>
      <c r="O432" s="7"/>
      <c r="P432" s="9"/>
      <c r="Q432" s="51"/>
      <c r="R432" s="9"/>
      <c r="S432" s="39"/>
      <c r="T432" s="9"/>
      <c r="U432" s="21"/>
      <c r="V432" s="9"/>
      <c r="W432" s="21"/>
      <c r="X432" s="9"/>
      <c r="Y432" s="21"/>
      <c r="Z432" s="9"/>
      <c r="AA432" s="65"/>
      <c r="AB432" s="9"/>
      <c r="AC432" s="65"/>
      <c r="AD432" s="9"/>
      <c r="AE432" s="66"/>
      <c r="AF432" s="9"/>
      <c r="AG432" s="65"/>
      <c r="AH432" s="9"/>
      <c r="AK432" s="9"/>
      <c r="AM432" s="9"/>
    </row>
    <row r="433" s="14" customFormat="true" ht="12.75" hidden="false" customHeight="false" outlineLevel="0" collapsed="false">
      <c r="D433" s="9"/>
      <c r="E433" s="9"/>
      <c r="F433" s="21"/>
      <c r="G433" s="9"/>
      <c r="H433" s="21"/>
      <c r="I433" s="9"/>
      <c r="J433" s="7"/>
      <c r="K433" s="9"/>
      <c r="L433" s="7"/>
      <c r="M433" s="9"/>
      <c r="N433" s="7"/>
      <c r="O433" s="7"/>
      <c r="P433" s="9"/>
      <c r="Q433" s="51"/>
      <c r="R433" s="9"/>
      <c r="S433" s="39"/>
      <c r="T433" s="9"/>
      <c r="U433" s="21"/>
      <c r="V433" s="9"/>
      <c r="W433" s="21"/>
      <c r="X433" s="9"/>
      <c r="Y433" s="21"/>
      <c r="Z433" s="9"/>
      <c r="AA433" s="21"/>
      <c r="AB433" s="9"/>
      <c r="AC433" s="21"/>
      <c r="AD433" s="9"/>
      <c r="AE433" s="40"/>
      <c r="AF433" s="9"/>
      <c r="AG433" s="21"/>
      <c r="AH433" s="9"/>
      <c r="AK433" s="9"/>
      <c r="AM433" s="9"/>
    </row>
    <row r="434" s="12" customFormat="true" ht="12.75" hidden="false" customHeight="false" outlineLevel="0" collapsed="false">
      <c r="D434" s="52"/>
      <c r="E434" s="52"/>
      <c r="F434" s="21"/>
      <c r="G434" s="52"/>
      <c r="H434" s="21"/>
      <c r="I434" s="52"/>
      <c r="J434" s="7"/>
      <c r="K434" s="52"/>
      <c r="L434" s="7"/>
      <c r="M434" s="52"/>
      <c r="N434" s="7"/>
      <c r="O434" s="7"/>
      <c r="P434" s="52"/>
      <c r="Q434" s="51"/>
      <c r="R434" s="52"/>
      <c r="S434" s="39"/>
      <c r="T434" s="52"/>
      <c r="U434" s="21"/>
      <c r="V434" s="52"/>
      <c r="W434" s="21"/>
      <c r="X434" s="52"/>
      <c r="Y434" s="21"/>
      <c r="Z434" s="52"/>
      <c r="AA434" s="21"/>
      <c r="AB434" s="52"/>
      <c r="AC434" s="21"/>
      <c r="AD434" s="52"/>
      <c r="AE434" s="40"/>
      <c r="AF434" s="52"/>
      <c r="AG434" s="21"/>
      <c r="AH434" s="52"/>
      <c r="AK434" s="52"/>
      <c r="AM434" s="52"/>
    </row>
    <row r="435" s="12" customFormat="true" ht="12.75" hidden="false" customHeight="false" outlineLevel="0" collapsed="false">
      <c r="D435" s="52"/>
      <c r="E435" s="52"/>
      <c r="F435" s="21"/>
      <c r="G435" s="52"/>
      <c r="H435" s="21"/>
      <c r="I435" s="52"/>
      <c r="J435" s="7"/>
      <c r="K435" s="52"/>
      <c r="L435" s="7"/>
      <c r="M435" s="52"/>
      <c r="N435" s="7"/>
      <c r="O435" s="7"/>
      <c r="P435" s="52"/>
      <c r="Q435" s="51"/>
      <c r="R435" s="52"/>
      <c r="S435" s="39"/>
      <c r="T435" s="52"/>
      <c r="U435" s="21"/>
      <c r="V435" s="52"/>
      <c r="W435" s="21"/>
      <c r="X435" s="52"/>
      <c r="Y435" s="21"/>
      <c r="Z435" s="52"/>
      <c r="AA435" s="21"/>
      <c r="AB435" s="52"/>
      <c r="AC435" s="21"/>
      <c r="AD435" s="52"/>
      <c r="AE435" s="40"/>
      <c r="AF435" s="52"/>
      <c r="AG435" s="21"/>
      <c r="AH435" s="52"/>
      <c r="AK435" s="52"/>
      <c r="AM435" s="52"/>
    </row>
    <row r="436" s="14" customFormat="true" ht="12.75" hidden="false" customHeight="false" outlineLevel="0" collapsed="false">
      <c r="D436" s="9"/>
      <c r="E436" s="9"/>
      <c r="F436" s="21"/>
      <c r="G436" s="9"/>
      <c r="H436" s="21"/>
      <c r="I436" s="9"/>
      <c r="J436" s="6"/>
      <c r="K436" s="9"/>
      <c r="L436" s="6"/>
      <c r="M436" s="9"/>
      <c r="N436" s="6"/>
      <c r="O436" s="6"/>
      <c r="P436" s="9"/>
      <c r="Q436" s="51"/>
      <c r="R436" s="9"/>
      <c r="S436" s="39"/>
      <c r="T436" s="9"/>
      <c r="U436" s="21"/>
      <c r="V436" s="9"/>
      <c r="W436" s="21"/>
      <c r="X436" s="9"/>
      <c r="Y436" s="21"/>
      <c r="Z436" s="9"/>
      <c r="AA436" s="21"/>
      <c r="AB436" s="9"/>
      <c r="AC436" s="21"/>
      <c r="AD436" s="9"/>
      <c r="AE436" s="40"/>
      <c r="AF436" s="9"/>
      <c r="AG436" s="21"/>
      <c r="AH436" s="9"/>
      <c r="AK436" s="9"/>
      <c r="AM436" s="9"/>
    </row>
    <row r="437" s="14" customFormat="true" ht="12.75" hidden="false" customHeight="false" outlineLevel="0" collapsed="false">
      <c r="D437" s="9"/>
      <c r="E437" s="9"/>
      <c r="F437" s="21"/>
      <c r="G437" s="9"/>
      <c r="H437" s="21"/>
      <c r="I437" s="9"/>
      <c r="J437" s="7"/>
      <c r="K437" s="9"/>
      <c r="L437" s="7"/>
      <c r="M437" s="9"/>
      <c r="N437" s="7"/>
      <c r="O437" s="7"/>
      <c r="P437" s="9"/>
      <c r="Q437" s="51"/>
      <c r="R437" s="9"/>
      <c r="S437" s="39"/>
      <c r="T437" s="9"/>
      <c r="U437" s="21"/>
      <c r="V437" s="9"/>
      <c r="W437" s="21"/>
      <c r="X437" s="9"/>
      <c r="Y437" s="21"/>
      <c r="Z437" s="9"/>
      <c r="AA437" s="21"/>
      <c r="AB437" s="9"/>
      <c r="AC437" s="21"/>
      <c r="AD437" s="9"/>
      <c r="AE437" s="40"/>
      <c r="AF437" s="9"/>
      <c r="AG437" s="21"/>
      <c r="AH437" s="9"/>
      <c r="AK437" s="9"/>
      <c r="AM437" s="9"/>
    </row>
    <row r="438" s="14" customFormat="true" ht="12.75" hidden="false" customHeight="false" outlineLevel="0" collapsed="false">
      <c r="D438" s="9"/>
      <c r="E438" s="9"/>
      <c r="F438" s="21"/>
      <c r="G438" s="9"/>
      <c r="H438" s="21"/>
      <c r="I438" s="9"/>
      <c r="J438" s="7"/>
      <c r="K438" s="9"/>
      <c r="L438" s="7"/>
      <c r="M438" s="9"/>
      <c r="N438" s="7"/>
      <c r="O438" s="7"/>
      <c r="P438" s="9"/>
      <c r="Q438" s="51"/>
      <c r="R438" s="9"/>
      <c r="S438" s="39"/>
      <c r="T438" s="9"/>
      <c r="U438" s="21"/>
      <c r="V438" s="9"/>
      <c r="W438" s="21"/>
      <c r="X438" s="9"/>
      <c r="Y438" s="21"/>
      <c r="Z438" s="9"/>
      <c r="AA438" s="21"/>
      <c r="AB438" s="9"/>
      <c r="AC438" s="21"/>
      <c r="AD438" s="9"/>
      <c r="AE438" s="40"/>
      <c r="AF438" s="9"/>
      <c r="AG438" s="21"/>
      <c r="AH438" s="9"/>
      <c r="AK438" s="9"/>
      <c r="AM438" s="9"/>
    </row>
    <row r="439" s="14" customFormat="true" ht="12.75" hidden="false" customHeight="false" outlineLevel="0" collapsed="false">
      <c r="D439" s="9"/>
      <c r="E439" s="9"/>
      <c r="F439" s="21"/>
      <c r="G439" s="9"/>
      <c r="H439" s="21"/>
      <c r="I439" s="9"/>
      <c r="J439" s="6"/>
      <c r="K439" s="9"/>
      <c r="L439" s="6"/>
      <c r="M439" s="9"/>
      <c r="N439" s="6"/>
      <c r="O439" s="6"/>
      <c r="P439" s="9"/>
      <c r="Q439" s="61"/>
      <c r="R439" s="9"/>
      <c r="S439" s="62"/>
      <c r="T439" s="9"/>
      <c r="U439" s="21"/>
      <c r="V439" s="9"/>
      <c r="W439" s="21"/>
      <c r="X439" s="9"/>
      <c r="Y439" s="21"/>
      <c r="Z439" s="9"/>
      <c r="AA439" s="21"/>
      <c r="AB439" s="9"/>
      <c r="AC439" s="21"/>
      <c r="AD439" s="9"/>
      <c r="AE439" s="40"/>
      <c r="AF439" s="9"/>
      <c r="AG439" s="21"/>
      <c r="AH439" s="9"/>
      <c r="AK439" s="9"/>
      <c r="AM439" s="9"/>
    </row>
    <row r="440" s="12" customFormat="true" ht="12.75" hidden="false" customHeight="false" outlineLevel="0" collapsed="false">
      <c r="D440" s="52"/>
      <c r="E440" s="52"/>
      <c r="F440" s="21"/>
      <c r="G440" s="52"/>
      <c r="H440" s="21"/>
      <c r="I440" s="52"/>
      <c r="J440" s="6"/>
      <c r="K440" s="52"/>
      <c r="L440" s="6"/>
      <c r="M440" s="52"/>
      <c r="N440" s="6"/>
      <c r="O440" s="6"/>
      <c r="P440" s="52"/>
      <c r="Q440" s="51"/>
      <c r="R440" s="52"/>
      <c r="S440" s="39"/>
      <c r="T440" s="52"/>
      <c r="U440" s="21"/>
      <c r="V440" s="52"/>
      <c r="W440" s="21"/>
      <c r="X440" s="52"/>
      <c r="Y440" s="21"/>
      <c r="Z440" s="52"/>
      <c r="AA440" s="21"/>
      <c r="AB440" s="52"/>
      <c r="AC440" s="21"/>
      <c r="AD440" s="52"/>
      <c r="AE440" s="40"/>
      <c r="AF440" s="52"/>
      <c r="AG440" s="21"/>
      <c r="AH440" s="52"/>
      <c r="AK440" s="52"/>
      <c r="AM440" s="52"/>
    </row>
    <row r="441" s="14" customFormat="true" ht="12.75" hidden="false" customHeight="false" outlineLevel="0" collapsed="false">
      <c r="D441" s="9"/>
      <c r="E441" s="9"/>
      <c r="F441" s="21"/>
      <c r="G441" s="9"/>
      <c r="H441" s="21"/>
      <c r="I441" s="9"/>
      <c r="J441" s="7"/>
      <c r="K441" s="9"/>
      <c r="L441" s="7"/>
      <c r="M441" s="9"/>
      <c r="N441" s="7"/>
      <c r="O441" s="7"/>
      <c r="P441" s="9"/>
      <c r="Q441" s="51"/>
      <c r="R441" s="9"/>
      <c r="S441" s="39"/>
      <c r="T441" s="9"/>
      <c r="U441" s="21"/>
      <c r="V441" s="9"/>
      <c r="W441" s="21"/>
      <c r="X441" s="9"/>
      <c r="Y441" s="21"/>
      <c r="Z441" s="9"/>
      <c r="AA441" s="21"/>
      <c r="AB441" s="9"/>
      <c r="AC441" s="21"/>
      <c r="AD441" s="9"/>
      <c r="AE441" s="40"/>
      <c r="AF441" s="9"/>
      <c r="AG441" s="21"/>
      <c r="AH441" s="9"/>
      <c r="AK441" s="9"/>
      <c r="AM441" s="9"/>
    </row>
    <row r="442" s="14" customFormat="true" ht="12.75" hidden="false" customHeight="false" outlineLevel="0" collapsed="false">
      <c r="D442" s="9"/>
      <c r="E442" s="9"/>
      <c r="F442" s="21"/>
      <c r="G442" s="9"/>
      <c r="H442" s="21"/>
      <c r="I442" s="9"/>
      <c r="J442" s="7"/>
      <c r="K442" s="9"/>
      <c r="L442" s="7"/>
      <c r="M442" s="9"/>
      <c r="N442" s="7"/>
      <c r="O442" s="7"/>
      <c r="P442" s="9"/>
      <c r="Q442" s="51"/>
      <c r="R442" s="9"/>
      <c r="S442" s="39"/>
      <c r="T442" s="9"/>
      <c r="U442" s="21"/>
      <c r="V442" s="9"/>
      <c r="W442" s="21"/>
      <c r="X442" s="9"/>
      <c r="Y442" s="21"/>
      <c r="Z442" s="9"/>
      <c r="AA442" s="21"/>
      <c r="AB442" s="9"/>
      <c r="AC442" s="21"/>
      <c r="AD442" s="9"/>
      <c r="AE442" s="40"/>
      <c r="AF442" s="9"/>
      <c r="AG442" s="21"/>
      <c r="AH442" s="9"/>
      <c r="AK442" s="9"/>
      <c r="AM442" s="9"/>
    </row>
    <row r="443" s="14" customFormat="true" ht="12.75" hidden="false" customHeight="false" outlineLevel="0" collapsed="false">
      <c r="D443" s="9"/>
      <c r="E443" s="9"/>
      <c r="F443" s="21"/>
      <c r="G443" s="9"/>
      <c r="H443" s="21"/>
      <c r="I443" s="9"/>
      <c r="J443" s="7"/>
      <c r="K443" s="9"/>
      <c r="L443" s="7"/>
      <c r="M443" s="9"/>
      <c r="N443" s="7"/>
      <c r="O443" s="7"/>
      <c r="P443" s="9"/>
      <c r="Q443" s="51"/>
      <c r="R443" s="9"/>
      <c r="S443" s="39"/>
      <c r="T443" s="9"/>
      <c r="U443" s="21"/>
      <c r="V443" s="9"/>
      <c r="W443" s="21"/>
      <c r="X443" s="9"/>
      <c r="Y443" s="21"/>
      <c r="Z443" s="9"/>
      <c r="AA443" s="21"/>
      <c r="AB443" s="9"/>
      <c r="AC443" s="21"/>
      <c r="AD443" s="9"/>
      <c r="AE443" s="40"/>
      <c r="AF443" s="9"/>
      <c r="AG443" s="21"/>
      <c r="AH443" s="9"/>
      <c r="AK443" s="9"/>
      <c r="AM443" s="9"/>
    </row>
    <row r="444" s="14" customFormat="true" ht="12.75" hidden="false" customHeight="false" outlineLevel="0" collapsed="false">
      <c r="D444" s="9"/>
      <c r="E444" s="9"/>
      <c r="F444" s="21"/>
      <c r="G444" s="9"/>
      <c r="H444" s="21"/>
      <c r="I444" s="9"/>
      <c r="J444" s="7"/>
      <c r="K444" s="9"/>
      <c r="L444" s="7"/>
      <c r="M444" s="9"/>
      <c r="N444" s="7"/>
      <c r="O444" s="7"/>
      <c r="P444" s="9"/>
      <c r="Q444" s="51"/>
      <c r="R444" s="9"/>
      <c r="S444" s="39"/>
      <c r="T444" s="9"/>
      <c r="U444" s="21"/>
      <c r="V444" s="9"/>
      <c r="W444" s="21"/>
      <c r="X444" s="9"/>
      <c r="Y444" s="21"/>
      <c r="Z444" s="9"/>
      <c r="AA444" s="21"/>
      <c r="AB444" s="9"/>
      <c r="AC444" s="21"/>
      <c r="AD444" s="9"/>
      <c r="AE444" s="40"/>
      <c r="AF444" s="9"/>
      <c r="AG444" s="21"/>
      <c r="AH444" s="9"/>
      <c r="AK444" s="9"/>
      <c r="AM444" s="9"/>
    </row>
    <row r="445" s="14" customFormat="true" ht="12.75" hidden="false" customHeight="false" outlineLevel="0" collapsed="false">
      <c r="D445" s="9"/>
      <c r="E445" s="9"/>
      <c r="F445" s="21"/>
      <c r="G445" s="9"/>
      <c r="H445" s="21"/>
      <c r="I445" s="9"/>
      <c r="J445" s="7"/>
      <c r="K445" s="9"/>
      <c r="L445" s="7"/>
      <c r="M445" s="9"/>
      <c r="N445" s="7"/>
      <c r="O445" s="7"/>
      <c r="P445" s="9"/>
      <c r="Q445" s="51"/>
      <c r="R445" s="9"/>
      <c r="S445" s="39"/>
      <c r="T445" s="9"/>
      <c r="U445" s="21"/>
      <c r="V445" s="9"/>
      <c r="W445" s="21"/>
      <c r="X445" s="9"/>
      <c r="Y445" s="21"/>
      <c r="Z445" s="9"/>
      <c r="AA445" s="21"/>
      <c r="AB445" s="9"/>
      <c r="AC445" s="21"/>
      <c r="AD445" s="9"/>
      <c r="AE445" s="40"/>
      <c r="AF445" s="9"/>
      <c r="AG445" s="21"/>
      <c r="AH445" s="9"/>
      <c r="AK445" s="9"/>
      <c r="AM445" s="9"/>
    </row>
    <row r="446" s="14" customFormat="true" ht="12.75" hidden="false" customHeight="false" outlineLevel="0" collapsed="false">
      <c r="D446" s="9"/>
      <c r="E446" s="9"/>
      <c r="F446" s="21"/>
      <c r="G446" s="9"/>
      <c r="H446" s="21"/>
      <c r="I446" s="9"/>
      <c r="J446" s="6"/>
      <c r="K446" s="9"/>
      <c r="L446" s="6"/>
      <c r="M446" s="9"/>
      <c r="N446" s="6"/>
      <c r="O446" s="6"/>
      <c r="P446" s="9"/>
      <c r="Q446" s="51"/>
      <c r="R446" s="9"/>
      <c r="S446" s="39"/>
      <c r="T446" s="9"/>
      <c r="U446" s="21"/>
      <c r="V446" s="9"/>
      <c r="W446" s="21"/>
      <c r="X446" s="9"/>
      <c r="Y446" s="21"/>
      <c r="Z446" s="9"/>
      <c r="AA446" s="21"/>
      <c r="AB446" s="9"/>
      <c r="AC446" s="21"/>
      <c r="AD446" s="9"/>
      <c r="AE446" s="40"/>
      <c r="AF446" s="9"/>
      <c r="AG446" s="21"/>
      <c r="AH446" s="9"/>
      <c r="AK446" s="9"/>
      <c r="AM446" s="9"/>
    </row>
    <row r="447" s="14" customFormat="true" ht="12.75" hidden="false" customHeight="false" outlineLevel="0" collapsed="false">
      <c r="D447" s="9"/>
      <c r="E447" s="9"/>
      <c r="F447" s="21"/>
      <c r="G447" s="9"/>
      <c r="H447" s="21"/>
      <c r="I447" s="9"/>
      <c r="J447" s="6"/>
      <c r="K447" s="9"/>
      <c r="L447" s="6"/>
      <c r="M447" s="9"/>
      <c r="N447" s="6"/>
      <c r="O447" s="6"/>
      <c r="P447" s="9"/>
      <c r="Q447" s="51"/>
      <c r="R447" s="9"/>
      <c r="S447" s="39"/>
      <c r="T447" s="9"/>
      <c r="U447" s="21"/>
      <c r="V447" s="9"/>
      <c r="W447" s="21"/>
      <c r="X447" s="9"/>
      <c r="Y447" s="21"/>
      <c r="Z447" s="9"/>
      <c r="AA447" s="21"/>
      <c r="AB447" s="9"/>
      <c r="AC447" s="21"/>
      <c r="AD447" s="9"/>
      <c r="AE447" s="40"/>
      <c r="AF447" s="9"/>
      <c r="AG447" s="21"/>
      <c r="AH447" s="9"/>
      <c r="AK447" s="9"/>
      <c r="AM447" s="9"/>
    </row>
    <row r="448" s="14" customFormat="true" ht="12.75" hidden="false" customHeight="false" outlineLevel="0" collapsed="false">
      <c r="D448" s="9"/>
      <c r="E448" s="9"/>
      <c r="F448" s="21"/>
      <c r="G448" s="9"/>
      <c r="H448" s="21"/>
      <c r="I448" s="9"/>
      <c r="J448" s="7"/>
      <c r="K448" s="9"/>
      <c r="L448" s="7"/>
      <c r="M448" s="9"/>
      <c r="N448" s="7"/>
      <c r="O448" s="7"/>
      <c r="P448" s="9"/>
      <c r="Q448" s="51"/>
      <c r="R448" s="9"/>
      <c r="S448" s="39"/>
      <c r="T448" s="9"/>
      <c r="U448" s="21"/>
      <c r="V448" s="9"/>
      <c r="W448" s="21"/>
      <c r="X448" s="9"/>
      <c r="Y448" s="21"/>
      <c r="Z448" s="9"/>
      <c r="AA448" s="21"/>
      <c r="AB448" s="9"/>
      <c r="AC448" s="21"/>
      <c r="AD448" s="9"/>
      <c r="AE448" s="40"/>
      <c r="AF448" s="9"/>
      <c r="AG448" s="21"/>
      <c r="AH448" s="9"/>
      <c r="AK448" s="9"/>
      <c r="AM448" s="9"/>
    </row>
    <row r="449" s="14" customFormat="true" ht="12.75" hidden="false" customHeight="false" outlineLevel="0" collapsed="false">
      <c r="D449" s="9"/>
      <c r="E449" s="9"/>
      <c r="F449" s="21"/>
      <c r="G449" s="9"/>
      <c r="H449" s="21"/>
      <c r="I449" s="9"/>
      <c r="J449" s="7"/>
      <c r="K449" s="9"/>
      <c r="L449" s="7"/>
      <c r="M449" s="9"/>
      <c r="N449" s="7"/>
      <c r="O449" s="7"/>
      <c r="P449" s="9"/>
      <c r="Q449" s="51"/>
      <c r="R449" s="9"/>
      <c r="S449" s="39"/>
      <c r="T449" s="9"/>
      <c r="U449" s="21"/>
      <c r="V449" s="9"/>
      <c r="W449" s="21"/>
      <c r="X449" s="9"/>
      <c r="Y449" s="21"/>
      <c r="Z449" s="9"/>
      <c r="AA449" s="21"/>
      <c r="AB449" s="9"/>
      <c r="AC449" s="21"/>
      <c r="AD449" s="9"/>
      <c r="AE449" s="40"/>
      <c r="AF449" s="9"/>
      <c r="AG449" s="21"/>
      <c r="AH449" s="9"/>
      <c r="AK449" s="9"/>
      <c r="AM449" s="9"/>
    </row>
    <row r="450" s="14" customFormat="true" ht="12.75" hidden="false" customHeight="false" outlineLevel="0" collapsed="false">
      <c r="D450" s="9"/>
      <c r="E450" s="9"/>
      <c r="F450" s="21"/>
      <c r="G450" s="9"/>
      <c r="H450" s="21"/>
      <c r="I450" s="9"/>
      <c r="J450" s="7"/>
      <c r="K450" s="9"/>
      <c r="L450" s="7"/>
      <c r="M450" s="9"/>
      <c r="N450" s="7"/>
      <c r="O450" s="7"/>
      <c r="P450" s="9"/>
      <c r="Q450" s="51"/>
      <c r="R450" s="9"/>
      <c r="S450" s="39"/>
      <c r="T450" s="9"/>
      <c r="U450" s="21"/>
      <c r="V450" s="9"/>
      <c r="W450" s="21"/>
      <c r="X450" s="9"/>
      <c r="Y450" s="21"/>
      <c r="Z450" s="9"/>
      <c r="AA450" s="21"/>
      <c r="AB450" s="9"/>
      <c r="AC450" s="21"/>
      <c r="AD450" s="9"/>
      <c r="AE450" s="40"/>
      <c r="AF450" s="9"/>
      <c r="AG450" s="21"/>
      <c r="AH450" s="9"/>
      <c r="AK450" s="9"/>
      <c r="AM450" s="9"/>
    </row>
    <row r="451" s="12" customFormat="true" ht="12.75" hidden="false" customHeight="false" outlineLevel="0" collapsed="false">
      <c r="D451" s="52"/>
      <c r="E451" s="52"/>
      <c r="F451" s="21"/>
      <c r="G451" s="52"/>
      <c r="H451" s="21"/>
      <c r="I451" s="52"/>
      <c r="J451" s="7"/>
      <c r="K451" s="52"/>
      <c r="L451" s="7"/>
      <c r="M451" s="52"/>
      <c r="N451" s="7"/>
      <c r="O451" s="7"/>
      <c r="P451" s="52"/>
      <c r="Q451" s="51"/>
      <c r="R451" s="52"/>
      <c r="S451" s="39"/>
      <c r="T451" s="52"/>
      <c r="U451" s="21"/>
      <c r="V451" s="52"/>
      <c r="W451" s="21"/>
      <c r="X451" s="52"/>
      <c r="Y451" s="21"/>
      <c r="Z451" s="52"/>
      <c r="AA451" s="21"/>
      <c r="AB451" s="52"/>
      <c r="AC451" s="21"/>
      <c r="AD451" s="52"/>
      <c r="AE451" s="40"/>
      <c r="AF451" s="52"/>
      <c r="AG451" s="21"/>
      <c r="AH451" s="52"/>
      <c r="AK451" s="52"/>
      <c r="AM451" s="52"/>
    </row>
    <row r="452" s="14" customFormat="true" ht="12.75" hidden="false" customHeight="false" outlineLevel="0" collapsed="false">
      <c r="D452" s="9"/>
      <c r="E452" s="9"/>
      <c r="F452" s="21"/>
      <c r="G452" s="9"/>
      <c r="H452" s="21"/>
      <c r="I452" s="9"/>
      <c r="J452" s="7"/>
      <c r="K452" s="9"/>
      <c r="L452" s="7"/>
      <c r="M452" s="9"/>
      <c r="N452" s="7"/>
      <c r="O452" s="7"/>
      <c r="P452" s="9"/>
      <c r="Q452" s="51"/>
      <c r="R452" s="9"/>
      <c r="S452" s="39"/>
      <c r="T452" s="9"/>
      <c r="U452" s="21"/>
      <c r="V452" s="9"/>
      <c r="W452" s="21"/>
      <c r="X452" s="9"/>
      <c r="Y452" s="21"/>
      <c r="Z452" s="9"/>
      <c r="AA452" s="21"/>
      <c r="AB452" s="9"/>
      <c r="AC452" s="21"/>
      <c r="AD452" s="9"/>
      <c r="AE452" s="40"/>
      <c r="AF452" s="9"/>
      <c r="AG452" s="21"/>
      <c r="AH452" s="9"/>
      <c r="AK452" s="9"/>
      <c r="AM452" s="9"/>
    </row>
    <row r="453" s="14" customFormat="true" ht="12.75" hidden="false" customHeight="false" outlineLevel="0" collapsed="false">
      <c r="D453" s="9"/>
      <c r="E453" s="9"/>
      <c r="F453" s="21"/>
      <c r="G453" s="9"/>
      <c r="H453" s="21"/>
      <c r="I453" s="9"/>
      <c r="J453" s="7"/>
      <c r="K453" s="9"/>
      <c r="L453" s="7"/>
      <c r="M453" s="9"/>
      <c r="N453" s="7"/>
      <c r="O453" s="7"/>
      <c r="P453" s="9"/>
      <c r="Q453" s="51"/>
      <c r="R453" s="9"/>
      <c r="S453" s="39"/>
      <c r="T453" s="9"/>
      <c r="U453" s="21"/>
      <c r="V453" s="9"/>
      <c r="W453" s="21"/>
      <c r="X453" s="9"/>
      <c r="Y453" s="21"/>
      <c r="Z453" s="9"/>
      <c r="AA453" s="21"/>
      <c r="AB453" s="9"/>
      <c r="AC453" s="21"/>
      <c r="AD453" s="9"/>
      <c r="AE453" s="40"/>
      <c r="AF453" s="9"/>
      <c r="AG453" s="21"/>
      <c r="AH453" s="9"/>
      <c r="AK453" s="9"/>
      <c r="AM453" s="9"/>
    </row>
    <row r="454" s="14" customFormat="true" ht="12.75" hidden="false" customHeight="false" outlineLevel="0" collapsed="false">
      <c r="D454" s="9"/>
      <c r="E454" s="9"/>
      <c r="F454" s="21"/>
      <c r="G454" s="9"/>
      <c r="H454" s="21"/>
      <c r="I454" s="9"/>
      <c r="J454" s="7"/>
      <c r="K454" s="9"/>
      <c r="L454" s="7"/>
      <c r="M454" s="9"/>
      <c r="N454" s="7"/>
      <c r="O454" s="7"/>
      <c r="P454" s="9"/>
      <c r="Q454" s="51"/>
      <c r="R454" s="9"/>
      <c r="S454" s="39"/>
      <c r="T454" s="9"/>
      <c r="U454" s="21"/>
      <c r="V454" s="9"/>
      <c r="W454" s="21"/>
      <c r="X454" s="9"/>
      <c r="Y454" s="21"/>
      <c r="Z454" s="9"/>
      <c r="AA454" s="21"/>
      <c r="AB454" s="9"/>
      <c r="AC454" s="21"/>
      <c r="AD454" s="9"/>
      <c r="AE454" s="40"/>
      <c r="AF454" s="9"/>
      <c r="AG454" s="21"/>
      <c r="AH454" s="9"/>
      <c r="AK454" s="9"/>
      <c r="AM454" s="9"/>
    </row>
    <row r="455" customFormat="false" ht="12.75" hidden="false" customHeight="false" outlineLevel="0" collapsed="false">
      <c r="Q455" s="51"/>
      <c r="S455" s="39"/>
    </row>
    <row r="456" s="14" customFormat="true" ht="12.75" hidden="false" customHeight="false" outlineLevel="0" collapsed="false">
      <c r="D456" s="9"/>
      <c r="E456" s="9"/>
      <c r="F456" s="21"/>
      <c r="G456" s="9"/>
      <c r="H456" s="21"/>
      <c r="I456" s="9"/>
      <c r="J456" s="7"/>
      <c r="K456" s="9"/>
      <c r="L456" s="7"/>
      <c r="M456" s="9"/>
      <c r="N456" s="7"/>
      <c r="O456" s="7"/>
      <c r="P456" s="9"/>
      <c r="Q456" s="51"/>
      <c r="R456" s="9"/>
      <c r="S456" s="39"/>
      <c r="T456" s="9"/>
      <c r="U456" s="21"/>
      <c r="V456" s="9"/>
      <c r="W456" s="21"/>
      <c r="X456" s="9"/>
      <c r="Y456" s="21"/>
      <c r="Z456" s="9"/>
      <c r="AA456" s="21"/>
      <c r="AB456" s="9"/>
      <c r="AC456" s="21"/>
      <c r="AD456" s="9"/>
      <c r="AE456" s="40"/>
      <c r="AF456" s="9"/>
      <c r="AG456" s="21"/>
      <c r="AH456" s="9"/>
      <c r="AK456" s="9"/>
      <c r="AM456" s="9"/>
    </row>
    <row r="457" customFormat="false" ht="12.75" hidden="false" customHeight="false" outlineLevel="0" collapsed="false">
      <c r="Q457" s="51"/>
      <c r="S457" s="39"/>
    </row>
    <row r="458" s="14" customFormat="true" ht="12.75" hidden="false" customHeight="false" outlineLevel="0" collapsed="false">
      <c r="D458" s="9"/>
      <c r="E458" s="9"/>
      <c r="F458" s="21"/>
      <c r="G458" s="9"/>
      <c r="H458" s="21"/>
      <c r="I458" s="9"/>
      <c r="J458" s="7"/>
      <c r="K458" s="9"/>
      <c r="L458" s="7"/>
      <c r="M458" s="9"/>
      <c r="N458" s="7"/>
      <c r="O458" s="7"/>
      <c r="P458" s="9"/>
      <c r="Q458" s="51"/>
      <c r="R458" s="9"/>
      <c r="S458" s="39"/>
      <c r="T458" s="9"/>
      <c r="U458" s="21"/>
      <c r="V458" s="9"/>
      <c r="W458" s="21"/>
      <c r="X458" s="9"/>
      <c r="Y458" s="21"/>
      <c r="Z458" s="9"/>
      <c r="AA458" s="21"/>
      <c r="AB458" s="9"/>
      <c r="AC458" s="21"/>
      <c r="AD458" s="9"/>
      <c r="AE458" s="40"/>
      <c r="AF458" s="9"/>
      <c r="AG458" s="21"/>
      <c r="AH458" s="9"/>
      <c r="AK458" s="9"/>
      <c r="AM458" s="9"/>
    </row>
    <row r="459" s="14" customFormat="true" ht="12.75" hidden="false" customHeight="false" outlineLevel="0" collapsed="false">
      <c r="D459" s="9"/>
      <c r="E459" s="9"/>
      <c r="F459" s="21"/>
      <c r="G459" s="9"/>
      <c r="H459" s="21"/>
      <c r="I459" s="9"/>
      <c r="J459" s="7"/>
      <c r="K459" s="9"/>
      <c r="L459" s="7"/>
      <c r="M459" s="9"/>
      <c r="N459" s="7"/>
      <c r="O459" s="7"/>
      <c r="P459" s="9"/>
      <c r="Q459" s="63"/>
      <c r="R459" s="9"/>
      <c r="S459" s="20"/>
      <c r="T459" s="9"/>
      <c r="U459" s="21"/>
      <c r="V459" s="9"/>
      <c r="W459" s="21"/>
      <c r="X459" s="9"/>
      <c r="Y459" s="21"/>
      <c r="Z459" s="9"/>
      <c r="AA459" s="21"/>
      <c r="AB459" s="9"/>
      <c r="AC459" s="21"/>
      <c r="AD459" s="9"/>
      <c r="AE459" s="40"/>
      <c r="AF459" s="9"/>
      <c r="AG459" s="21"/>
      <c r="AH459" s="9"/>
      <c r="AK459" s="9"/>
      <c r="AM459" s="9"/>
    </row>
    <row r="460" s="14" customFormat="true" ht="12.75" hidden="false" customHeight="false" outlineLevel="0" collapsed="false">
      <c r="D460" s="9"/>
      <c r="E460" s="9"/>
      <c r="F460" s="21"/>
      <c r="G460" s="9"/>
      <c r="H460" s="21"/>
      <c r="I460" s="9"/>
      <c r="J460" s="7"/>
      <c r="K460" s="9"/>
      <c r="L460" s="7"/>
      <c r="M460" s="9"/>
      <c r="N460" s="7"/>
      <c r="O460" s="7"/>
      <c r="P460" s="9"/>
      <c r="Q460" s="53"/>
      <c r="R460" s="9"/>
      <c r="S460" s="54"/>
      <c r="T460" s="9"/>
      <c r="U460" s="21"/>
      <c r="V460" s="9"/>
      <c r="W460" s="21"/>
      <c r="X460" s="9"/>
      <c r="Y460" s="21"/>
      <c r="Z460" s="9"/>
      <c r="AA460" s="21"/>
      <c r="AB460" s="9"/>
      <c r="AC460" s="21"/>
      <c r="AD460" s="9"/>
      <c r="AE460" s="40"/>
      <c r="AF460" s="9"/>
      <c r="AG460" s="21"/>
      <c r="AH460" s="9"/>
      <c r="AK460" s="9"/>
      <c r="AM460" s="9"/>
    </row>
    <row r="461" s="12" customFormat="true" ht="12.75" hidden="false" customHeight="false" outlineLevel="0" collapsed="false">
      <c r="D461" s="55"/>
      <c r="E461" s="55"/>
      <c r="F461" s="15"/>
      <c r="G461" s="55"/>
      <c r="H461" s="15"/>
      <c r="I461" s="55"/>
      <c r="K461" s="55"/>
      <c r="M461" s="55"/>
      <c r="P461" s="55"/>
      <c r="R461" s="55"/>
      <c r="S461" s="56"/>
      <c r="T461" s="55"/>
      <c r="U461" s="15"/>
      <c r="V461" s="55"/>
      <c r="W461" s="15"/>
      <c r="X461" s="55"/>
      <c r="Y461" s="15"/>
      <c r="Z461" s="55"/>
      <c r="AA461" s="15"/>
      <c r="AB461" s="55"/>
      <c r="AC461" s="15"/>
      <c r="AD461" s="55"/>
      <c r="AE461" s="16"/>
      <c r="AF461" s="55"/>
      <c r="AG461" s="15"/>
      <c r="AH461" s="55"/>
      <c r="AK461" s="55"/>
      <c r="AM461" s="55"/>
    </row>
    <row r="462" s="12" customFormat="true" ht="12.75" hidden="false" customHeight="false" outlineLevel="0" collapsed="false">
      <c r="D462" s="52"/>
      <c r="E462" s="52"/>
      <c r="F462" s="15"/>
      <c r="G462" s="52"/>
      <c r="H462" s="15"/>
      <c r="I462" s="52"/>
      <c r="K462" s="52"/>
      <c r="M462" s="52"/>
      <c r="P462" s="52"/>
      <c r="Q462" s="51"/>
      <c r="R462" s="52"/>
      <c r="S462" s="39"/>
      <c r="T462" s="52"/>
      <c r="U462" s="15"/>
      <c r="V462" s="52"/>
      <c r="W462" s="15"/>
      <c r="X462" s="52"/>
      <c r="Y462" s="15"/>
      <c r="Z462" s="52"/>
      <c r="AA462" s="15"/>
      <c r="AB462" s="52"/>
      <c r="AC462" s="15"/>
      <c r="AD462" s="52"/>
      <c r="AE462" s="16"/>
      <c r="AF462" s="52"/>
      <c r="AG462" s="15"/>
      <c r="AH462" s="52"/>
      <c r="AK462" s="52"/>
      <c r="AM462" s="52"/>
    </row>
    <row r="463" s="14" customFormat="true" ht="12.75" hidden="false" customHeight="false" outlineLevel="0" collapsed="false">
      <c r="D463" s="57"/>
      <c r="E463" s="57"/>
      <c r="F463" s="21"/>
      <c r="G463" s="57"/>
      <c r="H463" s="21"/>
      <c r="I463" s="57"/>
      <c r="J463" s="67"/>
      <c r="K463" s="57"/>
      <c r="L463" s="67"/>
      <c r="M463" s="57"/>
      <c r="N463" s="67"/>
      <c r="O463" s="67"/>
      <c r="P463" s="57"/>
      <c r="Q463" s="61"/>
      <c r="R463" s="57"/>
      <c r="S463" s="62"/>
      <c r="T463" s="57"/>
      <c r="U463" s="21"/>
      <c r="V463" s="57"/>
      <c r="W463" s="21"/>
      <c r="X463" s="57"/>
      <c r="Y463" s="21"/>
      <c r="Z463" s="57"/>
      <c r="AA463" s="21"/>
      <c r="AB463" s="57"/>
      <c r="AC463" s="21"/>
      <c r="AD463" s="57"/>
      <c r="AE463" s="40"/>
      <c r="AF463" s="57"/>
      <c r="AG463" s="21"/>
      <c r="AH463" s="57"/>
      <c r="AK463" s="57"/>
      <c r="AM463" s="57"/>
    </row>
    <row r="464" s="12" customFormat="true" ht="12.75" hidden="false" customHeight="false" outlineLevel="0" collapsed="false">
      <c r="D464" s="52"/>
      <c r="E464" s="52"/>
      <c r="F464" s="15"/>
      <c r="G464" s="52"/>
      <c r="H464" s="15"/>
      <c r="I464" s="52"/>
      <c r="K464" s="52"/>
      <c r="M464" s="52"/>
      <c r="P464" s="52"/>
      <c r="Q464" s="51"/>
      <c r="R464" s="52"/>
      <c r="S464" s="39"/>
      <c r="T464" s="52"/>
      <c r="U464" s="15"/>
      <c r="V464" s="52"/>
      <c r="W464" s="15"/>
      <c r="X464" s="52"/>
      <c r="Y464" s="15"/>
      <c r="Z464" s="52"/>
      <c r="AA464" s="15"/>
      <c r="AB464" s="52"/>
      <c r="AC464" s="15"/>
      <c r="AD464" s="52"/>
      <c r="AE464" s="16"/>
      <c r="AF464" s="52"/>
      <c r="AG464" s="15"/>
      <c r="AH464" s="52"/>
      <c r="AK464" s="52"/>
      <c r="AM464" s="52"/>
    </row>
    <row r="465" s="14" customFormat="true" ht="12.75" hidden="false" customHeight="false" outlineLevel="0" collapsed="false">
      <c r="D465" s="9"/>
      <c r="E465" s="9"/>
      <c r="F465" s="21"/>
      <c r="G465" s="9"/>
      <c r="H465" s="21"/>
      <c r="I465" s="9"/>
      <c r="J465" s="7"/>
      <c r="K465" s="9"/>
      <c r="L465" s="7"/>
      <c r="M465" s="9"/>
      <c r="N465" s="7"/>
      <c r="O465" s="7"/>
      <c r="P465" s="9"/>
      <c r="Q465" s="51"/>
      <c r="R465" s="9"/>
      <c r="S465" s="39"/>
      <c r="T465" s="9"/>
      <c r="U465" s="21"/>
      <c r="V465" s="9"/>
      <c r="W465" s="21"/>
      <c r="X465" s="9"/>
      <c r="Y465" s="21"/>
      <c r="Z465" s="9"/>
      <c r="AA465" s="21"/>
      <c r="AB465" s="9"/>
      <c r="AC465" s="21"/>
      <c r="AD465" s="9"/>
      <c r="AE465" s="40"/>
      <c r="AF465" s="9"/>
      <c r="AG465" s="21"/>
      <c r="AH465" s="9"/>
      <c r="AK465" s="9"/>
      <c r="AM465" s="9"/>
    </row>
    <row r="466" s="12" customFormat="true" ht="12.75" hidden="false" customHeight="false" outlineLevel="0" collapsed="false">
      <c r="D466" s="52"/>
      <c r="E466" s="52"/>
      <c r="F466" s="15"/>
      <c r="G466" s="52"/>
      <c r="H466" s="15"/>
      <c r="I466" s="52"/>
      <c r="K466" s="52"/>
      <c r="M466" s="52"/>
      <c r="P466" s="52"/>
      <c r="Q466" s="51"/>
      <c r="R466" s="52"/>
      <c r="S466" s="39"/>
      <c r="T466" s="52"/>
      <c r="U466" s="15"/>
      <c r="V466" s="52"/>
      <c r="W466" s="15"/>
      <c r="X466" s="52"/>
      <c r="Y466" s="15"/>
      <c r="Z466" s="52"/>
      <c r="AA466" s="15"/>
      <c r="AB466" s="52"/>
      <c r="AC466" s="15"/>
      <c r="AD466" s="52"/>
      <c r="AE466" s="16"/>
      <c r="AF466" s="52"/>
      <c r="AG466" s="15"/>
      <c r="AH466" s="52"/>
      <c r="AK466" s="52"/>
      <c r="AM466" s="52"/>
    </row>
    <row r="467" s="12" customFormat="true" ht="12.75" hidden="false" customHeight="false" outlineLevel="0" collapsed="false">
      <c r="D467" s="52"/>
      <c r="E467" s="52"/>
      <c r="F467" s="15"/>
      <c r="G467" s="52"/>
      <c r="H467" s="15"/>
      <c r="I467" s="52"/>
      <c r="K467" s="52"/>
      <c r="M467" s="52"/>
      <c r="P467" s="52"/>
      <c r="Q467" s="51"/>
      <c r="R467" s="52"/>
      <c r="S467" s="39"/>
      <c r="T467" s="52"/>
      <c r="U467" s="15"/>
      <c r="V467" s="52"/>
      <c r="W467" s="15"/>
      <c r="X467" s="52"/>
      <c r="Y467" s="15"/>
      <c r="Z467" s="52"/>
      <c r="AA467" s="15"/>
      <c r="AB467" s="52"/>
      <c r="AC467" s="15"/>
      <c r="AD467" s="52"/>
      <c r="AE467" s="16"/>
      <c r="AF467" s="52"/>
      <c r="AG467" s="15"/>
      <c r="AH467" s="52"/>
      <c r="AK467" s="52"/>
      <c r="AM467" s="52"/>
    </row>
    <row r="468" s="12" customFormat="true" ht="12.75" hidden="false" customHeight="false" outlineLevel="0" collapsed="false">
      <c r="D468" s="52"/>
      <c r="E468" s="52"/>
      <c r="F468" s="15"/>
      <c r="G468" s="52"/>
      <c r="H468" s="15"/>
      <c r="I468" s="52"/>
      <c r="K468" s="52"/>
      <c r="M468" s="52"/>
      <c r="P468" s="52"/>
      <c r="Q468" s="51"/>
      <c r="R468" s="52"/>
      <c r="S468" s="39"/>
      <c r="T468" s="52"/>
      <c r="U468" s="15"/>
      <c r="V468" s="52"/>
      <c r="W468" s="15"/>
      <c r="X468" s="52"/>
      <c r="Y468" s="15"/>
      <c r="Z468" s="52"/>
      <c r="AA468" s="15"/>
      <c r="AB468" s="52"/>
      <c r="AC468" s="15"/>
      <c r="AD468" s="52"/>
      <c r="AE468" s="16"/>
      <c r="AF468" s="52"/>
      <c r="AG468" s="15"/>
      <c r="AH468" s="52"/>
      <c r="AK468" s="52"/>
      <c r="AM468" s="52"/>
    </row>
    <row r="469" s="12" customFormat="true" ht="12.75" hidden="false" customHeight="false" outlineLevel="0" collapsed="false">
      <c r="D469" s="52"/>
      <c r="E469" s="52"/>
      <c r="F469" s="15"/>
      <c r="G469" s="52"/>
      <c r="H469" s="15"/>
      <c r="I469" s="52"/>
      <c r="K469" s="52"/>
      <c r="M469" s="52"/>
      <c r="P469" s="52"/>
      <c r="Q469" s="51"/>
      <c r="R469" s="52"/>
      <c r="S469" s="39"/>
      <c r="T469" s="52"/>
      <c r="U469" s="15"/>
      <c r="V469" s="52"/>
      <c r="W469" s="15"/>
      <c r="X469" s="52"/>
      <c r="Y469" s="15"/>
      <c r="Z469" s="52"/>
      <c r="AA469" s="15"/>
      <c r="AB469" s="52"/>
      <c r="AC469" s="15"/>
      <c r="AD469" s="52"/>
      <c r="AE469" s="16"/>
      <c r="AF469" s="52"/>
      <c r="AG469" s="15"/>
      <c r="AH469" s="52"/>
      <c r="AK469" s="52"/>
      <c r="AM469" s="52"/>
    </row>
    <row r="470" s="12" customFormat="true" ht="12.75" hidden="false" customHeight="false" outlineLevel="0" collapsed="false">
      <c r="D470" s="52"/>
      <c r="E470" s="52"/>
      <c r="F470" s="15"/>
      <c r="G470" s="52"/>
      <c r="H470" s="15"/>
      <c r="I470" s="52"/>
      <c r="K470" s="52"/>
      <c r="M470" s="52"/>
      <c r="P470" s="52"/>
      <c r="Q470" s="51"/>
      <c r="R470" s="52"/>
      <c r="S470" s="39"/>
      <c r="T470" s="52"/>
      <c r="U470" s="15"/>
      <c r="V470" s="52"/>
      <c r="W470" s="15"/>
      <c r="X470" s="52"/>
      <c r="Y470" s="15"/>
      <c r="Z470" s="52"/>
      <c r="AA470" s="15"/>
      <c r="AB470" s="52"/>
      <c r="AC470" s="15"/>
      <c r="AD470" s="52"/>
      <c r="AE470" s="16"/>
      <c r="AF470" s="52"/>
      <c r="AG470" s="15"/>
      <c r="AH470" s="52"/>
      <c r="AK470" s="52"/>
      <c r="AM470" s="52"/>
    </row>
    <row r="471" s="14" customFormat="true" ht="12.75" hidden="false" customHeight="false" outlineLevel="0" collapsed="false">
      <c r="D471" s="9"/>
      <c r="E471" s="9"/>
      <c r="F471" s="21"/>
      <c r="G471" s="9"/>
      <c r="H471" s="21"/>
      <c r="I471" s="9"/>
      <c r="J471" s="7"/>
      <c r="K471" s="9"/>
      <c r="L471" s="7"/>
      <c r="M471" s="9"/>
      <c r="N471" s="7"/>
      <c r="O471" s="7"/>
      <c r="P471" s="9"/>
      <c r="Q471" s="51"/>
      <c r="R471" s="9"/>
      <c r="S471" s="39"/>
      <c r="T471" s="9"/>
      <c r="U471" s="21"/>
      <c r="V471" s="9"/>
      <c r="W471" s="21"/>
      <c r="X471" s="9"/>
      <c r="Y471" s="21"/>
      <c r="Z471" s="9"/>
      <c r="AA471" s="21"/>
      <c r="AB471" s="9"/>
      <c r="AC471" s="21"/>
      <c r="AD471" s="9"/>
      <c r="AE471" s="40"/>
      <c r="AF471" s="9"/>
      <c r="AG471" s="21"/>
      <c r="AH471" s="9"/>
      <c r="AK471" s="9"/>
      <c r="AM471" s="9"/>
    </row>
    <row r="472" s="12" customFormat="true" ht="12.75" hidden="false" customHeight="false" outlineLevel="0" collapsed="false">
      <c r="D472" s="52"/>
      <c r="E472" s="52"/>
      <c r="F472" s="15"/>
      <c r="G472" s="52"/>
      <c r="H472" s="15"/>
      <c r="I472" s="52"/>
      <c r="K472" s="52"/>
      <c r="M472" s="52"/>
      <c r="P472" s="52"/>
      <c r="Q472" s="51"/>
      <c r="R472" s="52"/>
      <c r="S472" s="39"/>
      <c r="T472" s="52"/>
      <c r="U472" s="15"/>
      <c r="V472" s="52"/>
      <c r="W472" s="15"/>
      <c r="X472" s="52"/>
      <c r="Y472" s="15"/>
      <c r="Z472" s="52"/>
      <c r="AA472" s="15"/>
      <c r="AB472" s="52"/>
      <c r="AC472" s="15"/>
      <c r="AD472" s="52"/>
      <c r="AE472" s="16"/>
      <c r="AF472" s="52"/>
      <c r="AG472" s="15"/>
      <c r="AH472" s="52"/>
      <c r="AK472" s="52"/>
      <c r="AM472" s="52"/>
    </row>
    <row r="473" s="14" customFormat="true" ht="12.75" hidden="false" customHeight="false" outlineLevel="0" collapsed="false">
      <c r="D473" s="9"/>
      <c r="E473" s="9"/>
      <c r="F473" s="21"/>
      <c r="G473" s="9"/>
      <c r="H473" s="21"/>
      <c r="I473" s="9"/>
      <c r="J473" s="7"/>
      <c r="K473" s="9"/>
      <c r="L473" s="7"/>
      <c r="M473" s="9"/>
      <c r="N473" s="7"/>
      <c r="O473" s="7"/>
      <c r="P473" s="9"/>
      <c r="Q473" s="51"/>
      <c r="R473" s="9"/>
      <c r="S473" s="39"/>
      <c r="T473" s="9"/>
      <c r="U473" s="21"/>
      <c r="V473" s="9"/>
      <c r="W473" s="21"/>
      <c r="X473" s="9"/>
      <c r="Y473" s="21"/>
      <c r="Z473" s="9"/>
      <c r="AA473" s="21"/>
      <c r="AB473" s="9"/>
      <c r="AC473" s="21"/>
      <c r="AD473" s="9"/>
      <c r="AE473" s="40"/>
      <c r="AF473" s="9"/>
      <c r="AG473" s="21"/>
      <c r="AH473" s="9"/>
      <c r="AK473" s="9"/>
      <c r="AM473" s="9"/>
    </row>
    <row r="474" s="12" customFormat="true" ht="12.75" hidden="false" customHeight="false" outlineLevel="0" collapsed="false">
      <c r="D474" s="52"/>
      <c r="E474" s="52"/>
      <c r="F474" s="15"/>
      <c r="G474" s="52"/>
      <c r="H474" s="15"/>
      <c r="I474" s="52"/>
      <c r="K474" s="52"/>
      <c r="M474" s="52"/>
      <c r="P474" s="52"/>
      <c r="Q474" s="51"/>
      <c r="R474" s="52"/>
      <c r="S474" s="39"/>
      <c r="T474" s="52"/>
      <c r="U474" s="15"/>
      <c r="V474" s="52"/>
      <c r="W474" s="15"/>
      <c r="X474" s="52"/>
      <c r="Y474" s="15"/>
      <c r="Z474" s="52"/>
      <c r="AA474" s="15"/>
      <c r="AB474" s="52"/>
      <c r="AC474" s="15"/>
      <c r="AD474" s="52"/>
      <c r="AE474" s="16"/>
      <c r="AF474" s="52"/>
      <c r="AG474" s="15"/>
      <c r="AH474" s="52"/>
      <c r="AK474" s="52"/>
      <c r="AM474" s="52"/>
    </row>
    <row r="475" s="14" customFormat="true" ht="12.75" hidden="false" customHeight="false" outlineLevel="0" collapsed="false">
      <c r="D475" s="9"/>
      <c r="E475" s="9"/>
      <c r="F475" s="21"/>
      <c r="G475" s="9"/>
      <c r="H475" s="21"/>
      <c r="I475" s="9"/>
      <c r="J475" s="7"/>
      <c r="K475" s="9"/>
      <c r="L475" s="7"/>
      <c r="M475" s="9"/>
      <c r="N475" s="7"/>
      <c r="O475" s="7"/>
      <c r="P475" s="9"/>
      <c r="Q475" s="51"/>
      <c r="R475" s="9"/>
      <c r="S475" s="39"/>
      <c r="T475" s="9"/>
      <c r="U475" s="21"/>
      <c r="V475" s="9"/>
      <c r="W475" s="21"/>
      <c r="X475" s="9"/>
      <c r="Y475" s="21"/>
      <c r="Z475" s="9"/>
      <c r="AA475" s="21"/>
      <c r="AB475" s="9"/>
      <c r="AC475" s="21"/>
      <c r="AD475" s="9"/>
      <c r="AE475" s="40"/>
      <c r="AF475" s="9"/>
      <c r="AG475" s="21"/>
      <c r="AH475" s="9"/>
      <c r="AK475" s="9"/>
      <c r="AM475" s="9"/>
    </row>
    <row r="476" s="14" customFormat="true" ht="12.75" hidden="false" customHeight="false" outlineLevel="0" collapsed="false">
      <c r="D476" s="9"/>
      <c r="E476" s="9"/>
      <c r="F476" s="6"/>
      <c r="G476" s="9"/>
      <c r="H476" s="6"/>
      <c r="I476" s="9"/>
      <c r="J476" s="7"/>
      <c r="K476" s="9"/>
      <c r="L476" s="7"/>
      <c r="M476" s="9"/>
      <c r="N476" s="7"/>
      <c r="O476" s="7"/>
      <c r="P476" s="9"/>
      <c r="Q476" s="51"/>
      <c r="R476" s="9"/>
      <c r="S476" s="39"/>
      <c r="T476" s="9"/>
      <c r="U476" s="6"/>
      <c r="V476" s="9"/>
      <c r="W476" s="6"/>
      <c r="X476" s="9"/>
      <c r="Y476" s="6"/>
      <c r="Z476" s="9"/>
      <c r="AA476" s="6"/>
      <c r="AB476" s="9"/>
      <c r="AC476" s="6"/>
      <c r="AD476" s="9"/>
      <c r="AE476" s="11"/>
      <c r="AF476" s="9"/>
      <c r="AG476" s="6"/>
      <c r="AH476" s="9"/>
      <c r="AK476" s="9"/>
      <c r="AM476" s="9"/>
    </row>
    <row r="477" customFormat="false" ht="12.75" hidden="false" customHeight="false" outlineLevel="0" collapsed="false">
      <c r="Q477" s="51"/>
      <c r="S477" s="39"/>
    </row>
    <row r="478" s="12" customFormat="true" ht="12.75" hidden="false" customHeight="false" outlineLevel="0" collapsed="false">
      <c r="D478" s="52"/>
      <c r="E478" s="52"/>
      <c r="F478" s="15"/>
      <c r="G478" s="52"/>
      <c r="H478" s="15"/>
      <c r="I478" s="52"/>
      <c r="K478" s="52"/>
      <c r="M478" s="52"/>
      <c r="P478" s="52"/>
      <c r="Q478" s="51"/>
      <c r="R478" s="52"/>
      <c r="S478" s="39"/>
      <c r="T478" s="52"/>
      <c r="U478" s="15"/>
      <c r="V478" s="52"/>
      <c r="W478" s="15"/>
      <c r="X478" s="52"/>
      <c r="Y478" s="15"/>
      <c r="Z478" s="52"/>
      <c r="AA478" s="15"/>
      <c r="AB478" s="52"/>
      <c r="AC478" s="15"/>
      <c r="AD478" s="52"/>
      <c r="AE478" s="16"/>
      <c r="AF478" s="52"/>
      <c r="AG478" s="15"/>
      <c r="AH478" s="52"/>
      <c r="AK478" s="52"/>
      <c r="AM478" s="52"/>
    </row>
    <row r="479" s="14" customFormat="true" ht="12.75" hidden="false" customHeight="false" outlineLevel="0" collapsed="false">
      <c r="D479" s="9"/>
      <c r="E479" s="9"/>
      <c r="F479" s="21"/>
      <c r="G479" s="9"/>
      <c r="H479" s="21"/>
      <c r="I479" s="9"/>
      <c r="J479" s="7"/>
      <c r="K479" s="9"/>
      <c r="L479" s="7"/>
      <c r="M479" s="9"/>
      <c r="N479" s="7"/>
      <c r="O479" s="7"/>
      <c r="P479" s="9"/>
      <c r="Q479" s="51"/>
      <c r="R479" s="9"/>
      <c r="S479" s="39"/>
      <c r="T479" s="9"/>
      <c r="U479" s="21"/>
      <c r="V479" s="9"/>
      <c r="W479" s="21"/>
      <c r="X479" s="9"/>
      <c r="Y479" s="21"/>
      <c r="Z479" s="9"/>
      <c r="AA479" s="21"/>
      <c r="AB479" s="9"/>
      <c r="AC479" s="21"/>
      <c r="AD479" s="9"/>
      <c r="AE479" s="40"/>
      <c r="AF479" s="9"/>
      <c r="AG479" s="21"/>
      <c r="AH479" s="9"/>
      <c r="AK479" s="9"/>
      <c r="AM479" s="9"/>
    </row>
    <row r="480" s="14" customFormat="true" ht="12.75" hidden="false" customHeight="false" outlineLevel="0" collapsed="false">
      <c r="D480" s="9"/>
      <c r="E480" s="9"/>
      <c r="F480" s="21"/>
      <c r="G480" s="9"/>
      <c r="H480" s="21"/>
      <c r="I480" s="9"/>
      <c r="J480" s="7"/>
      <c r="K480" s="9"/>
      <c r="L480" s="7"/>
      <c r="M480" s="9"/>
      <c r="N480" s="7"/>
      <c r="O480" s="7"/>
      <c r="P480" s="9"/>
      <c r="Q480" s="51"/>
      <c r="R480" s="9"/>
      <c r="S480" s="39"/>
      <c r="T480" s="9"/>
      <c r="U480" s="21"/>
      <c r="V480" s="9"/>
      <c r="W480" s="21"/>
      <c r="X480" s="9"/>
      <c r="Y480" s="21"/>
      <c r="Z480" s="9"/>
      <c r="AA480" s="21"/>
      <c r="AB480" s="9"/>
      <c r="AC480" s="21"/>
      <c r="AD480" s="9"/>
      <c r="AE480" s="40"/>
      <c r="AF480" s="9"/>
      <c r="AG480" s="21"/>
      <c r="AH480" s="9"/>
      <c r="AK480" s="9"/>
      <c r="AM480" s="9"/>
    </row>
    <row r="481" s="14" customFormat="true" ht="12.75" hidden="false" customHeight="false" outlineLevel="0" collapsed="false">
      <c r="D481" s="9"/>
      <c r="E481" s="9"/>
      <c r="F481" s="21"/>
      <c r="G481" s="9"/>
      <c r="H481" s="21"/>
      <c r="I481" s="9"/>
      <c r="J481" s="7"/>
      <c r="K481" s="9"/>
      <c r="L481" s="7"/>
      <c r="M481" s="9"/>
      <c r="N481" s="7"/>
      <c r="O481" s="7"/>
      <c r="P481" s="9"/>
      <c r="Q481" s="51"/>
      <c r="R481" s="9"/>
      <c r="S481" s="39"/>
      <c r="T481" s="9"/>
      <c r="U481" s="21"/>
      <c r="V481" s="9"/>
      <c r="W481" s="21"/>
      <c r="X481" s="9"/>
      <c r="Y481" s="21"/>
      <c r="Z481" s="9"/>
      <c r="AA481" s="21"/>
      <c r="AB481" s="9"/>
      <c r="AC481" s="21"/>
      <c r="AD481" s="9"/>
      <c r="AE481" s="40"/>
      <c r="AF481" s="9"/>
      <c r="AG481" s="21"/>
      <c r="AH481" s="9"/>
      <c r="AK481" s="9"/>
      <c r="AM481" s="9"/>
    </row>
    <row r="482" s="14" customFormat="true" ht="12.75" hidden="false" customHeight="false" outlineLevel="0" collapsed="false">
      <c r="D482" s="9"/>
      <c r="E482" s="9"/>
      <c r="F482" s="21"/>
      <c r="G482" s="9"/>
      <c r="H482" s="21"/>
      <c r="I482" s="9"/>
      <c r="J482" s="7"/>
      <c r="K482" s="9"/>
      <c r="L482" s="7"/>
      <c r="M482" s="9"/>
      <c r="N482" s="7"/>
      <c r="O482" s="7"/>
      <c r="P482" s="9"/>
      <c r="Q482" s="51"/>
      <c r="R482" s="9"/>
      <c r="S482" s="39"/>
      <c r="T482" s="9"/>
      <c r="U482" s="21"/>
      <c r="V482" s="9"/>
      <c r="W482" s="21"/>
      <c r="X482" s="9"/>
      <c r="Y482" s="21"/>
      <c r="Z482" s="9"/>
      <c r="AA482" s="21"/>
      <c r="AB482" s="9"/>
      <c r="AC482" s="21"/>
      <c r="AD482" s="9"/>
      <c r="AE482" s="40"/>
      <c r="AF482" s="9"/>
      <c r="AG482" s="21"/>
      <c r="AH482" s="9"/>
      <c r="AK482" s="9"/>
      <c r="AM482" s="9"/>
    </row>
    <row r="483" s="14" customFormat="true" ht="12.75" hidden="false" customHeight="false" outlineLevel="0" collapsed="false">
      <c r="D483" s="9"/>
      <c r="E483" s="9"/>
      <c r="F483" s="21"/>
      <c r="G483" s="9"/>
      <c r="H483" s="21"/>
      <c r="I483" s="9"/>
      <c r="J483" s="7"/>
      <c r="K483" s="9"/>
      <c r="L483" s="7"/>
      <c r="M483" s="9"/>
      <c r="N483" s="7"/>
      <c r="O483" s="7"/>
      <c r="P483" s="9"/>
      <c r="Q483" s="51"/>
      <c r="R483" s="9"/>
      <c r="S483" s="39"/>
      <c r="T483" s="9"/>
      <c r="U483" s="21"/>
      <c r="V483" s="9"/>
      <c r="W483" s="21"/>
      <c r="X483" s="9"/>
      <c r="Y483" s="21"/>
      <c r="Z483" s="9"/>
      <c r="AA483" s="21"/>
      <c r="AB483" s="9"/>
      <c r="AC483" s="21"/>
      <c r="AD483" s="9"/>
      <c r="AE483" s="40"/>
      <c r="AF483" s="9"/>
      <c r="AG483" s="21"/>
      <c r="AH483" s="9"/>
      <c r="AK483" s="9"/>
      <c r="AM483" s="9"/>
    </row>
    <row r="484" s="14" customFormat="true" ht="12.75" hidden="false" customHeight="false" outlineLevel="0" collapsed="false">
      <c r="D484" s="9"/>
      <c r="E484" s="9"/>
      <c r="F484" s="21"/>
      <c r="G484" s="9"/>
      <c r="H484" s="21"/>
      <c r="I484" s="9"/>
      <c r="J484" s="7"/>
      <c r="K484" s="9"/>
      <c r="L484" s="7"/>
      <c r="M484" s="9"/>
      <c r="N484" s="7"/>
      <c r="O484" s="7"/>
      <c r="P484" s="9"/>
      <c r="Q484" s="51"/>
      <c r="R484" s="9"/>
      <c r="S484" s="39"/>
      <c r="T484" s="9"/>
      <c r="U484" s="21"/>
      <c r="V484" s="9"/>
      <c r="W484" s="21"/>
      <c r="X484" s="9"/>
      <c r="Y484" s="21"/>
      <c r="Z484" s="9"/>
      <c r="AA484" s="21"/>
      <c r="AB484" s="9"/>
      <c r="AC484" s="21"/>
      <c r="AD484" s="9"/>
      <c r="AE484" s="40"/>
      <c r="AF484" s="9"/>
      <c r="AG484" s="21"/>
      <c r="AH484" s="9"/>
      <c r="AK484" s="9"/>
      <c r="AM484" s="9"/>
    </row>
    <row r="485" s="14" customFormat="true" ht="12.75" hidden="false" customHeight="false" outlineLevel="0" collapsed="false">
      <c r="D485" s="9"/>
      <c r="E485" s="9"/>
      <c r="F485" s="21"/>
      <c r="G485" s="9"/>
      <c r="H485" s="21"/>
      <c r="I485" s="9"/>
      <c r="J485" s="7"/>
      <c r="K485" s="9"/>
      <c r="L485" s="7"/>
      <c r="M485" s="9"/>
      <c r="N485" s="7"/>
      <c r="O485" s="7"/>
      <c r="P485" s="9"/>
      <c r="Q485" s="51"/>
      <c r="R485" s="9"/>
      <c r="S485" s="39"/>
      <c r="T485" s="9"/>
      <c r="U485" s="21"/>
      <c r="V485" s="9"/>
      <c r="W485" s="21"/>
      <c r="X485" s="9"/>
      <c r="Y485" s="21"/>
      <c r="Z485" s="9"/>
      <c r="AA485" s="21"/>
      <c r="AB485" s="9"/>
      <c r="AC485" s="21"/>
      <c r="AD485" s="9"/>
      <c r="AE485" s="40"/>
      <c r="AF485" s="9"/>
      <c r="AG485" s="21"/>
      <c r="AH485" s="9"/>
      <c r="AK485" s="9"/>
      <c r="AM485" s="9"/>
    </row>
    <row r="486" s="14" customFormat="true" ht="12.75" hidden="false" customHeight="false" outlineLevel="0" collapsed="false">
      <c r="D486" s="9"/>
      <c r="E486" s="9"/>
      <c r="F486" s="21"/>
      <c r="G486" s="9"/>
      <c r="H486" s="21"/>
      <c r="I486" s="9"/>
      <c r="J486" s="7"/>
      <c r="K486" s="9"/>
      <c r="L486" s="7"/>
      <c r="M486" s="9"/>
      <c r="N486" s="7"/>
      <c r="O486" s="7"/>
      <c r="P486" s="9"/>
      <c r="Q486" s="68"/>
      <c r="R486" s="9"/>
      <c r="S486" s="69"/>
      <c r="T486" s="9"/>
      <c r="U486" s="21"/>
      <c r="V486" s="9"/>
      <c r="W486" s="21"/>
      <c r="X486" s="9"/>
      <c r="Y486" s="21"/>
      <c r="Z486" s="9"/>
      <c r="AA486" s="21"/>
      <c r="AB486" s="9"/>
      <c r="AC486" s="21"/>
      <c r="AD486" s="9"/>
      <c r="AE486" s="40"/>
      <c r="AF486" s="9"/>
      <c r="AG486" s="21"/>
      <c r="AH486" s="9"/>
      <c r="AK486" s="9"/>
      <c r="AM486" s="9"/>
    </row>
    <row r="487" s="14" customFormat="true" ht="12.75" hidden="false" customHeight="false" outlineLevel="0" collapsed="false">
      <c r="D487" s="9"/>
      <c r="E487" s="9"/>
      <c r="F487" s="21"/>
      <c r="G487" s="9"/>
      <c r="H487" s="21"/>
      <c r="I487" s="9"/>
      <c r="J487" s="7"/>
      <c r="K487" s="9"/>
      <c r="L487" s="7"/>
      <c r="M487" s="9"/>
      <c r="N487" s="7"/>
      <c r="O487" s="7"/>
      <c r="P487" s="9"/>
      <c r="Q487" s="51"/>
      <c r="R487" s="9"/>
      <c r="S487" s="39"/>
      <c r="T487" s="9"/>
      <c r="U487" s="21"/>
      <c r="V487" s="9"/>
      <c r="W487" s="21"/>
      <c r="X487" s="9"/>
      <c r="Y487" s="21"/>
      <c r="Z487" s="9"/>
      <c r="AA487" s="21"/>
      <c r="AB487" s="9"/>
      <c r="AC487" s="21"/>
      <c r="AD487" s="9"/>
      <c r="AE487" s="40"/>
      <c r="AF487" s="9"/>
      <c r="AG487" s="21"/>
      <c r="AH487" s="9"/>
      <c r="AK487" s="9"/>
      <c r="AM487" s="9"/>
    </row>
    <row r="488" s="14" customFormat="true" ht="12.75" hidden="false" customHeight="false" outlineLevel="0" collapsed="false">
      <c r="D488" s="9"/>
      <c r="E488" s="9"/>
      <c r="F488" s="21"/>
      <c r="G488" s="9"/>
      <c r="H488" s="21"/>
      <c r="I488" s="9"/>
      <c r="J488" s="6"/>
      <c r="K488" s="9"/>
      <c r="L488" s="6"/>
      <c r="M488" s="9"/>
      <c r="N488" s="6"/>
      <c r="O488" s="6"/>
      <c r="P488" s="9"/>
      <c r="Q488" s="51"/>
      <c r="R488" s="9"/>
      <c r="S488" s="39"/>
      <c r="T488" s="9"/>
      <c r="U488" s="21"/>
      <c r="V488" s="9"/>
      <c r="W488" s="21"/>
      <c r="X488" s="9"/>
      <c r="Y488" s="21"/>
      <c r="Z488" s="9"/>
      <c r="AA488" s="21"/>
      <c r="AB488" s="9"/>
      <c r="AC488" s="21"/>
      <c r="AD488" s="9"/>
      <c r="AE488" s="70"/>
      <c r="AF488" s="9"/>
      <c r="AG488" s="21"/>
      <c r="AH488" s="9"/>
      <c r="AK488" s="9"/>
      <c r="AM488" s="9"/>
    </row>
    <row r="489" s="14" customFormat="true" ht="12.75" hidden="false" customHeight="false" outlineLevel="0" collapsed="false">
      <c r="D489" s="9"/>
      <c r="E489" s="9"/>
      <c r="F489" s="21"/>
      <c r="G489" s="9"/>
      <c r="H489" s="21"/>
      <c r="I489" s="9"/>
      <c r="J489" s="7"/>
      <c r="K489" s="9"/>
      <c r="L489" s="7"/>
      <c r="M489" s="9"/>
      <c r="N489" s="7"/>
      <c r="O489" s="7"/>
      <c r="P489" s="9"/>
      <c r="Q489" s="51"/>
      <c r="R489" s="9"/>
      <c r="S489" s="39"/>
      <c r="T489" s="9"/>
      <c r="U489" s="21"/>
      <c r="V489" s="9"/>
      <c r="W489" s="21"/>
      <c r="X489" s="9"/>
      <c r="Y489" s="21"/>
      <c r="Z489" s="9"/>
      <c r="AA489" s="21"/>
      <c r="AB489" s="9"/>
      <c r="AC489" s="21"/>
      <c r="AD489" s="9"/>
      <c r="AE489" s="40"/>
      <c r="AF489" s="9"/>
      <c r="AG489" s="21"/>
      <c r="AH489" s="9"/>
      <c r="AK489" s="9"/>
      <c r="AM489" s="9"/>
    </row>
    <row r="490" s="14" customFormat="true" ht="12.75" hidden="false" customHeight="false" outlineLevel="0" collapsed="false">
      <c r="D490" s="9"/>
      <c r="E490" s="9"/>
      <c r="F490" s="21"/>
      <c r="G490" s="9"/>
      <c r="H490" s="21"/>
      <c r="I490" s="9"/>
      <c r="J490" s="7"/>
      <c r="K490" s="9"/>
      <c r="L490" s="7"/>
      <c r="M490" s="9"/>
      <c r="N490" s="7"/>
      <c r="O490" s="7"/>
      <c r="P490" s="9"/>
      <c r="Q490" s="51"/>
      <c r="R490" s="9"/>
      <c r="S490" s="39"/>
      <c r="T490" s="9"/>
      <c r="U490" s="21"/>
      <c r="V490" s="9"/>
      <c r="W490" s="21"/>
      <c r="X490" s="9"/>
      <c r="Y490" s="21"/>
      <c r="Z490" s="9"/>
      <c r="AA490" s="21"/>
      <c r="AB490" s="9"/>
      <c r="AC490" s="21"/>
      <c r="AD490" s="9"/>
      <c r="AE490" s="40"/>
      <c r="AF490" s="9"/>
      <c r="AG490" s="21"/>
      <c r="AH490" s="9"/>
      <c r="AK490" s="9"/>
      <c r="AM490" s="9"/>
    </row>
    <row r="491" s="14" customFormat="true" ht="12.75" hidden="false" customHeight="false" outlineLevel="0" collapsed="false">
      <c r="D491" s="9"/>
      <c r="E491" s="9"/>
      <c r="F491" s="21"/>
      <c r="G491" s="9"/>
      <c r="H491" s="21"/>
      <c r="I491" s="9"/>
      <c r="J491" s="7"/>
      <c r="K491" s="9"/>
      <c r="L491" s="7"/>
      <c r="M491" s="9"/>
      <c r="N491" s="7"/>
      <c r="O491" s="7"/>
      <c r="P491" s="9"/>
      <c r="Q491" s="51"/>
      <c r="R491" s="9"/>
      <c r="S491" s="39"/>
      <c r="T491" s="9"/>
      <c r="U491" s="21"/>
      <c r="V491" s="9"/>
      <c r="W491" s="21"/>
      <c r="X491" s="9"/>
      <c r="Y491" s="21"/>
      <c r="Z491" s="9"/>
      <c r="AA491" s="21"/>
      <c r="AB491" s="9"/>
      <c r="AC491" s="21"/>
      <c r="AD491" s="9"/>
      <c r="AE491" s="40"/>
      <c r="AF491" s="9"/>
      <c r="AG491" s="21"/>
      <c r="AH491" s="9"/>
      <c r="AK491" s="9"/>
      <c r="AM491" s="9"/>
    </row>
    <row r="492" s="14" customFormat="true" ht="12.75" hidden="false" customHeight="false" outlineLevel="0" collapsed="false">
      <c r="D492" s="9"/>
      <c r="E492" s="9"/>
      <c r="F492" s="21"/>
      <c r="G492" s="9"/>
      <c r="H492" s="21"/>
      <c r="I492" s="9"/>
      <c r="J492" s="7"/>
      <c r="K492" s="9"/>
      <c r="L492" s="7"/>
      <c r="M492" s="9"/>
      <c r="N492" s="7"/>
      <c r="O492" s="7"/>
      <c r="P492" s="9"/>
      <c r="Q492" s="51"/>
      <c r="R492" s="9"/>
      <c r="S492" s="39"/>
      <c r="T492" s="9"/>
      <c r="U492" s="21"/>
      <c r="V492" s="9"/>
      <c r="W492" s="21"/>
      <c r="X492" s="9"/>
      <c r="Y492" s="21"/>
      <c r="Z492" s="9"/>
      <c r="AA492" s="21"/>
      <c r="AB492" s="9"/>
      <c r="AC492" s="21"/>
      <c r="AD492" s="9"/>
      <c r="AE492" s="40"/>
      <c r="AF492" s="9"/>
      <c r="AG492" s="21"/>
      <c r="AH492" s="9"/>
      <c r="AK492" s="9"/>
      <c r="AM492" s="9"/>
    </row>
    <row r="493" s="14" customFormat="true" ht="12.75" hidden="false" customHeight="false" outlineLevel="0" collapsed="false">
      <c r="D493" s="9"/>
      <c r="E493" s="9"/>
      <c r="F493" s="21"/>
      <c r="G493" s="9"/>
      <c r="H493" s="21"/>
      <c r="I493" s="9"/>
      <c r="J493" s="7"/>
      <c r="K493" s="9"/>
      <c r="L493" s="7"/>
      <c r="M493" s="9"/>
      <c r="N493" s="7"/>
      <c r="O493" s="7"/>
      <c r="P493" s="9"/>
      <c r="Q493" s="51"/>
      <c r="R493" s="9"/>
      <c r="S493" s="39"/>
      <c r="T493" s="9"/>
      <c r="U493" s="21"/>
      <c r="V493" s="9"/>
      <c r="W493" s="21"/>
      <c r="X493" s="9"/>
      <c r="Y493" s="21"/>
      <c r="Z493" s="9"/>
      <c r="AA493" s="21"/>
      <c r="AB493" s="9"/>
      <c r="AC493" s="21"/>
      <c r="AD493" s="9"/>
      <c r="AE493" s="40"/>
      <c r="AF493" s="9"/>
      <c r="AG493" s="21"/>
      <c r="AH493" s="9"/>
      <c r="AK493" s="9"/>
      <c r="AM493" s="9"/>
    </row>
    <row r="494" s="14" customFormat="true" ht="12.75" hidden="false" customHeight="false" outlineLevel="0" collapsed="false">
      <c r="D494" s="9"/>
      <c r="E494" s="9"/>
      <c r="F494" s="21"/>
      <c r="G494" s="9"/>
      <c r="H494" s="21"/>
      <c r="I494" s="9"/>
      <c r="J494" s="7"/>
      <c r="K494" s="9"/>
      <c r="L494" s="7"/>
      <c r="M494" s="9"/>
      <c r="N494" s="7"/>
      <c r="O494" s="7"/>
      <c r="P494" s="9"/>
      <c r="Q494" s="51"/>
      <c r="R494" s="9"/>
      <c r="S494" s="39"/>
      <c r="T494" s="9"/>
      <c r="U494" s="21"/>
      <c r="V494" s="9"/>
      <c r="W494" s="21"/>
      <c r="X494" s="9"/>
      <c r="Y494" s="21"/>
      <c r="Z494" s="9"/>
      <c r="AA494" s="21"/>
      <c r="AB494" s="9"/>
      <c r="AC494" s="21"/>
      <c r="AD494" s="9"/>
      <c r="AE494" s="40"/>
      <c r="AF494" s="9"/>
      <c r="AG494" s="21"/>
      <c r="AH494" s="9"/>
      <c r="AK494" s="9"/>
      <c r="AM494" s="9"/>
    </row>
    <row r="495" s="14" customFormat="true" ht="12.75" hidden="false" customHeight="false" outlineLevel="0" collapsed="false">
      <c r="D495" s="9"/>
      <c r="E495" s="9"/>
      <c r="F495" s="21"/>
      <c r="G495" s="9"/>
      <c r="H495" s="21"/>
      <c r="I495" s="9"/>
      <c r="J495" s="7"/>
      <c r="K495" s="9"/>
      <c r="L495" s="7"/>
      <c r="M495" s="9"/>
      <c r="N495" s="7"/>
      <c r="O495" s="7"/>
      <c r="P495" s="9"/>
      <c r="Q495" s="51"/>
      <c r="R495" s="9"/>
      <c r="S495" s="39"/>
      <c r="T495" s="9"/>
      <c r="U495" s="21"/>
      <c r="V495" s="9"/>
      <c r="W495" s="21"/>
      <c r="X495" s="9"/>
      <c r="Y495" s="21"/>
      <c r="Z495" s="9"/>
      <c r="AA495" s="21"/>
      <c r="AB495" s="9"/>
      <c r="AC495" s="21"/>
      <c r="AD495" s="9"/>
      <c r="AE495" s="40"/>
      <c r="AF495" s="9"/>
      <c r="AG495" s="21"/>
      <c r="AH495" s="9"/>
      <c r="AK495" s="9"/>
      <c r="AM495" s="9"/>
    </row>
    <row r="496" s="14" customFormat="true" ht="12.75" hidden="false" customHeight="false" outlineLevel="0" collapsed="false">
      <c r="D496" s="9"/>
      <c r="E496" s="9"/>
      <c r="F496" s="21"/>
      <c r="G496" s="9"/>
      <c r="H496" s="21"/>
      <c r="I496" s="9"/>
      <c r="J496" s="7"/>
      <c r="K496" s="9"/>
      <c r="L496" s="7"/>
      <c r="M496" s="9"/>
      <c r="N496" s="7"/>
      <c r="O496" s="7"/>
      <c r="P496" s="9"/>
      <c r="Q496" s="51"/>
      <c r="R496" s="9"/>
      <c r="S496" s="39"/>
      <c r="T496" s="9"/>
      <c r="U496" s="21"/>
      <c r="V496" s="9"/>
      <c r="W496" s="21"/>
      <c r="X496" s="9"/>
      <c r="Y496" s="21"/>
      <c r="Z496" s="9"/>
      <c r="AA496" s="21"/>
      <c r="AB496" s="9"/>
      <c r="AC496" s="21"/>
      <c r="AD496" s="9"/>
      <c r="AE496" s="40"/>
      <c r="AF496" s="9"/>
      <c r="AG496" s="21"/>
      <c r="AH496" s="9"/>
      <c r="AK496" s="9"/>
      <c r="AM496" s="9"/>
    </row>
    <row r="497" s="14" customFormat="true" ht="12.75" hidden="false" customHeight="false" outlineLevel="0" collapsed="false">
      <c r="D497" s="9"/>
      <c r="E497" s="9"/>
      <c r="F497" s="21"/>
      <c r="G497" s="9"/>
      <c r="H497" s="21"/>
      <c r="I497" s="9"/>
      <c r="J497" s="7"/>
      <c r="K497" s="9"/>
      <c r="L497" s="7"/>
      <c r="M497" s="9"/>
      <c r="N497" s="7"/>
      <c r="O497" s="7"/>
      <c r="P497" s="9"/>
      <c r="Q497" s="51"/>
      <c r="R497" s="9"/>
      <c r="S497" s="39"/>
      <c r="T497" s="9"/>
      <c r="U497" s="21"/>
      <c r="V497" s="9"/>
      <c r="W497" s="21"/>
      <c r="X497" s="9"/>
      <c r="Y497" s="21"/>
      <c r="Z497" s="9"/>
      <c r="AA497" s="21"/>
      <c r="AB497" s="9"/>
      <c r="AC497" s="21"/>
      <c r="AD497" s="9"/>
      <c r="AE497" s="40"/>
      <c r="AF497" s="9"/>
      <c r="AG497" s="21"/>
      <c r="AH497" s="9"/>
      <c r="AK497" s="9"/>
      <c r="AM497" s="9"/>
    </row>
    <row r="498" s="14" customFormat="true" ht="12.75" hidden="false" customHeight="false" outlineLevel="0" collapsed="false">
      <c r="D498" s="9"/>
      <c r="E498" s="9"/>
      <c r="F498" s="21"/>
      <c r="G498" s="9"/>
      <c r="H498" s="21"/>
      <c r="I498" s="9"/>
      <c r="J498" s="7"/>
      <c r="K498" s="9"/>
      <c r="L498" s="7"/>
      <c r="M498" s="9"/>
      <c r="N498" s="7"/>
      <c r="O498" s="7"/>
      <c r="P498" s="9"/>
      <c r="Q498" s="51"/>
      <c r="R498" s="9"/>
      <c r="S498" s="39"/>
      <c r="T498" s="9"/>
      <c r="U498" s="21"/>
      <c r="V498" s="9"/>
      <c r="W498" s="21"/>
      <c r="X498" s="9"/>
      <c r="Y498" s="21"/>
      <c r="Z498" s="9"/>
      <c r="AA498" s="21"/>
      <c r="AB498" s="9"/>
      <c r="AC498" s="21"/>
      <c r="AD498" s="9"/>
      <c r="AE498" s="40"/>
      <c r="AF498" s="9"/>
      <c r="AG498" s="21"/>
      <c r="AH498" s="9"/>
      <c r="AK498" s="9"/>
      <c r="AM498" s="9"/>
    </row>
    <row r="499" s="12" customFormat="true" ht="12.75" hidden="false" customHeight="false" outlineLevel="0" collapsed="false">
      <c r="D499" s="55"/>
      <c r="E499" s="55"/>
      <c r="F499" s="15"/>
      <c r="G499" s="55"/>
      <c r="H499" s="15"/>
      <c r="I499" s="55"/>
      <c r="J499" s="59"/>
      <c r="K499" s="55"/>
      <c r="L499" s="59"/>
      <c r="M499" s="55"/>
      <c r="N499" s="59"/>
      <c r="O499" s="59"/>
      <c r="P499" s="55"/>
      <c r="Q499" s="59"/>
      <c r="R499" s="55"/>
      <c r="S499" s="56"/>
      <c r="T499" s="55"/>
      <c r="U499" s="15"/>
      <c r="V499" s="55"/>
      <c r="W499" s="15"/>
      <c r="X499" s="55"/>
      <c r="Y499" s="15"/>
      <c r="Z499" s="55"/>
      <c r="AA499" s="15"/>
      <c r="AB499" s="55"/>
      <c r="AC499" s="15"/>
      <c r="AD499" s="55"/>
      <c r="AE499" s="16"/>
      <c r="AF499" s="55"/>
      <c r="AG499" s="15"/>
      <c r="AH499" s="55"/>
      <c r="AK499" s="55"/>
      <c r="AM499" s="55"/>
    </row>
    <row r="500" s="12" customFormat="true" ht="12.75" hidden="false" customHeight="false" outlineLevel="0" collapsed="false">
      <c r="D500" s="52"/>
      <c r="E500" s="52"/>
      <c r="F500" s="15"/>
      <c r="G500" s="52"/>
      <c r="H500" s="15"/>
      <c r="I500" s="52"/>
      <c r="K500" s="52"/>
      <c r="M500" s="52"/>
      <c r="P500" s="52"/>
      <c r="Q500" s="51"/>
      <c r="R500" s="52"/>
      <c r="S500" s="39"/>
      <c r="T500" s="52"/>
      <c r="U500" s="15"/>
      <c r="V500" s="52"/>
      <c r="W500" s="15"/>
      <c r="X500" s="52"/>
      <c r="Y500" s="15"/>
      <c r="Z500" s="52"/>
      <c r="AA500" s="15"/>
      <c r="AB500" s="52"/>
      <c r="AC500" s="15"/>
      <c r="AD500" s="52"/>
      <c r="AE500" s="16"/>
      <c r="AF500" s="52"/>
      <c r="AG500" s="15"/>
      <c r="AH500" s="52"/>
      <c r="AK500" s="52"/>
      <c r="AM500" s="52"/>
    </row>
    <row r="501" s="12" customFormat="true" ht="12.75" hidden="false" customHeight="false" outlineLevel="0" collapsed="false">
      <c r="D501" s="52"/>
      <c r="E501" s="52"/>
      <c r="F501" s="15"/>
      <c r="G501" s="52"/>
      <c r="H501" s="15"/>
      <c r="I501" s="52"/>
      <c r="K501" s="52"/>
      <c r="M501" s="52"/>
      <c r="P501" s="52"/>
      <c r="Q501" s="51"/>
      <c r="R501" s="52"/>
      <c r="S501" s="39"/>
      <c r="T501" s="52"/>
      <c r="U501" s="15"/>
      <c r="V501" s="52"/>
      <c r="W501" s="15"/>
      <c r="X501" s="52"/>
      <c r="Y501" s="15"/>
      <c r="Z501" s="52"/>
      <c r="AA501" s="15"/>
      <c r="AB501" s="52"/>
      <c r="AC501" s="15"/>
      <c r="AD501" s="52"/>
      <c r="AE501" s="16"/>
      <c r="AF501" s="52"/>
      <c r="AG501" s="15"/>
      <c r="AH501" s="52"/>
      <c r="AK501" s="52"/>
      <c r="AM501" s="52"/>
    </row>
    <row r="502" s="14" customFormat="true" ht="12.75" hidden="false" customHeight="false" outlineLevel="0" collapsed="false">
      <c r="D502" s="9"/>
      <c r="E502" s="9"/>
      <c r="F502" s="21"/>
      <c r="G502" s="9"/>
      <c r="H502" s="21"/>
      <c r="I502" s="9"/>
      <c r="J502" s="7"/>
      <c r="K502" s="9"/>
      <c r="L502" s="7"/>
      <c r="M502" s="9"/>
      <c r="N502" s="7"/>
      <c r="O502" s="7"/>
      <c r="P502" s="9"/>
      <c r="Q502" s="51"/>
      <c r="R502" s="9"/>
      <c r="S502" s="39"/>
      <c r="T502" s="9"/>
      <c r="U502" s="21"/>
      <c r="V502" s="9"/>
      <c r="W502" s="21"/>
      <c r="X502" s="9"/>
      <c r="Y502" s="21"/>
      <c r="Z502" s="9"/>
      <c r="AA502" s="21"/>
      <c r="AB502" s="9"/>
      <c r="AC502" s="21"/>
      <c r="AD502" s="9"/>
      <c r="AE502" s="40"/>
      <c r="AF502" s="9"/>
      <c r="AG502" s="21"/>
      <c r="AH502" s="9"/>
      <c r="AK502" s="9"/>
      <c r="AM502" s="9"/>
    </row>
    <row r="503" s="14" customFormat="true" ht="12.75" hidden="false" customHeight="false" outlineLevel="0" collapsed="false">
      <c r="D503" s="9"/>
      <c r="E503" s="9"/>
      <c r="F503" s="6"/>
      <c r="G503" s="9"/>
      <c r="H503" s="6"/>
      <c r="I503" s="9"/>
      <c r="J503" s="7"/>
      <c r="K503" s="9"/>
      <c r="L503" s="7"/>
      <c r="M503" s="9"/>
      <c r="N503" s="7"/>
      <c r="O503" s="7"/>
      <c r="P503" s="9"/>
      <c r="Q503" s="51"/>
      <c r="R503" s="9"/>
      <c r="S503" s="39"/>
      <c r="T503" s="9"/>
      <c r="U503" s="6"/>
      <c r="V503" s="9"/>
      <c r="W503" s="6"/>
      <c r="X503" s="9"/>
      <c r="Y503" s="6"/>
      <c r="Z503" s="9"/>
      <c r="AA503" s="6"/>
      <c r="AB503" s="9"/>
      <c r="AC503" s="6"/>
      <c r="AD503" s="9"/>
      <c r="AE503" s="11"/>
      <c r="AF503" s="9"/>
      <c r="AG503" s="6"/>
      <c r="AH503" s="9"/>
      <c r="AK503" s="9"/>
      <c r="AM503" s="9"/>
    </row>
    <row r="504" customFormat="false" ht="12.75" hidden="false" customHeight="false" outlineLevel="0" collapsed="false">
      <c r="Q504" s="51"/>
      <c r="S504" s="39"/>
    </row>
    <row r="505" s="14" customFormat="true" ht="12.75" hidden="false" customHeight="false" outlineLevel="0" collapsed="false">
      <c r="D505" s="9"/>
      <c r="E505" s="9"/>
      <c r="F505" s="21"/>
      <c r="G505" s="9"/>
      <c r="H505" s="21"/>
      <c r="I505" s="9"/>
      <c r="J505" s="7"/>
      <c r="K505" s="9"/>
      <c r="L505" s="7"/>
      <c r="M505" s="9"/>
      <c r="N505" s="7"/>
      <c r="O505" s="7"/>
      <c r="P505" s="9"/>
      <c r="Q505" s="51"/>
      <c r="R505" s="9"/>
      <c r="S505" s="39"/>
      <c r="T505" s="9"/>
      <c r="U505" s="21"/>
      <c r="V505" s="9"/>
      <c r="W505" s="21"/>
      <c r="X505" s="9"/>
      <c r="Y505" s="21"/>
      <c r="Z505" s="9"/>
      <c r="AA505" s="21"/>
      <c r="AB505" s="9"/>
      <c r="AC505" s="21"/>
      <c r="AD505" s="9"/>
      <c r="AE505" s="40"/>
      <c r="AF505" s="9"/>
      <c r="AG505" s="21"/>
      <c r="AH505" s="9"/>
      <c r="AK505" s="9"/>
      <c r="AM505" s="9"/>
    </row>
    <row r="506" customFormat="false" ht="12.75" hidden="false" customHeight="false" outlineLevel="0" collapsed="false">
      <c r="Q506" s="51"/>
      <c r="S506" s="39"/>
    </row>
    <row r="507" s="12" customFormat="true" ht="12.75" hidden="false" customHeight="false" outlineLevel="0" collapsed="false">
      <c r="D507" s="52"/>
      <c r="E507" s="52"/>
      <c r="F507" s="15"/>
      <c r="G507" s="52"/>
      <c r="H507" s="15"/>
      <c r="I507" s="52"/>
      <c r="K507" s="52"/>
      <c r="M507" s="52"/>
      <c r="P507" s="52"/>
      <c r="Q507" s="51"/>
      <c r="R507" s="52"/>
      <c r="S507" s="39"/>
      <c r="T507" s="52"/>
      <c r="U507" s="15"/>
      <c r="V507" s="52"/>
      <c r="W507" s="15"/>
      <c r="X507" s="52"/>
      <c r="Y507" s="15"/>
      <c r="Z507" s="52"/>
      <c r="AA507" s="15"/>
      <c r="AB507" s="52"/>
      <c r="AC507" s="15"/>
      <c r="AD507" s="52"/>
      <c r="AE507" s="16"/>
      <c r="AF507" s="52"/>
      <c r="AG507" s="15"/>
      <c r="AH507" s="52"/>
      <c r="AK507" s="52"/>
      <c r="AM507" s="52"/>
    </row>
    <row r="508" s="14" customFormat="true" ht="12.75" hidden="false" customHeight="false" outlineLevel="0" collapsed="false">
      <c r="D508" s="9"/>
      <c r="E508" s="9"/>
      <c r="F508" s="21"/>
      <c r="G508" s="9"/>
      <c r="H508" s="21"/>
      <c r="I508" s="9"/>
      <c r="J508" s="7"/>
      <c r="K508" s="9"/>
      <c r="L508" s="7"/>
      <c r="M508" s="9"/>
      <c r="N508" s="7"/>
      <c r="O508" s="7"/>
      <c r="P508" s="9"/>
      <c r="Q508" s="51"/>
      <c r="R508" s="9"/>
      <c r="S508" s="39"/>
      <c r="T508" s="9"/>
      <c r="U508" s="21"/>
      <c r="V508" s="9"/>
      <c r="W508" s="21"/>
      <c r="X508" s="9"/>
      <c r="Y508" s="21"/>
      <c r="Z508" s="9"/>
      <c r="AA508" s="21"/>
      <c r="AB508" s="9"/>
      <c r="AC508" s="21"/>
      <c r="AD508" s="9"/>
      <c r="AE508" s="40"/>
      <c r="AF508" s="9"/>
      <c r="AG508" s="21"/>
      <c r="AH508" s="9"/>
      <c r="AK508" s="9"/>
      <c r="AM508" s="9"/>
    </row>
    <row r="509" customFormat="false" ht="12.75" hidden="false" customHeight="false" outlineLevel="0" collapsed="false">
      <c r="F509" s="21"/>
      <c r="H509" s="21"/>
      <c r="Q509" s="51"/>
      <c r="S509" s="39"/>
      <c r="U509" s="21"/>
      <c r="W509" s="21"/>
      <c r="Y509" s="21"/>
      <c r="AA509" s="21"/>
      <c r="AC509" s="21"/>
      <c r="AE509" s="40"/>
      <c r="AG509" s="21"/>
    </row>
    <row r="510" s="14" customFormat="true" ht="12.75" hidden="false" customHeight="false" outlineLevel="0" collapsed="false">
      <c r="D510" s="9"/>
      <c r="E510" s="9"/>
      <c r="F510" s="21"/>
      <c r="G510" s="9"/>
      <c r="H510" s="21"/>
      <c r="I510" s="9"/>
      <c r="J510" s="7"/>
      <c r="K510" s="9"/>
      <c r="L510" s="7"/>
      <c r="M510" s="9"/>
      <c r="N510" s="7"/>
      <c r="O510" s="7"/>
      <c r="P510" s="9"/>
      <c r="Q510" s="51"/>
      <c r="R510" s="9"/>
      <c r="S510" s="39"/>
      <c r="T510" s="9"/>
      <c r="U510" s="21"/>
      <c r="V510" s="9"/>
      <c r="W510" s="21"/>
      <c r="X510" s="9"/>
      <c r="Y510" s="21"/>
      <c r="Z510" s="9"/>
      <c r="AA510" s="21"/>
      <c r="AB510" s="9"/>
      <c r="AC510" s="21"/>
      <c r="AD510" s="9"/>
      <c r="AE510" s="40"/>
      <c r="AF510" s="9"/>
      <c r="AG510" s="21"/>
      <c r="AH510" s="9"/>
      <c r="AK510" s="9"/>
      <c r="AM510" s="9"/>
    </row>
    <row r="511" customFormat="false" ht="12.75" hidden="false" customHeight="false" outlineLevel="0" collapsed="false">
      <c r="Q511" s="51"/>
      <c r="S511" s="39"/>
    </row>
    <row r="512" s="12" customFormat="true" ht="12.75" hidden="false" customHeight="false" outlineLevel="0" collapsed="false">
      <c r="D512" s="52"/>
      <c r="E512" s="52"/>
      <c r="F512" s="15"/>
      <c r="G512" s="52"/>
      <c r="H512" s="15"/>
      <c r="I512" s="52"/>
      <c r="K512" s="52"/>
      <c r="M512" s="52"/>
      <c r="P512" s="52"/>
      <c r="Q512" s="51"/>
      <c r="R512" s="52"/>
      <c r="S512" s="39"/>
      <c r="T512" s="52"/>
      <c r="U512" s="15"/>
      <c r="V512" s="52"/>
      <c r="W512" s="15"/>
      <c r="X512" s="52"/>
      <c r="Y512" s="15"/>
      <c r="Z512" s="52"/>
      <c r="AA512" s="15"/>
      <c r="AB512" s="52"/>
      <c r="AC512" s="15"/>
      <c r="AD512" s="52"/>
      <c r="AE512" s="16"/>
      <c r="AF512" s="52"/>
      <c r="AG512" s="15"/>
      <c r="AH512" s="52"/>
      <c r="AK512" s="52"/>
      <c r="AM512" s="52"/>
    </row>
    <row r="513" s="14" customFormat="true" ht="12.75" hidden="false" customHeight="false" outlineLevel="0" collapsed="false">
      <c r="D513" s="9"/>
      <c r="E513" s="9"/>
      <c r="F513" s="21"/>
      <c r="G513" s="9"/>
      <c r="H513" s="21"/>
      <c r="I513" s="9"/>
      <c r="J513" s="7"/>
      <c r="K513" s="9"/>
      <c r="L513" s="7"/>
      <c r="M513" s="9"/>
      <c r="N513" s="7"/>
      <c r="O513" s="7"/>
      <c r="P513" s="9"/>
      <c r="Q513" s="51"/>
      <c r="R513" s="9"/>
      <c r="S513" s="39"/>
      <c r="T513" s="9"/>
      <c r="U513" s="21"/>
      <c r="V513" s="9"/>
      <c r="W513" s="21"/>
      <c r="X513" s="9"/>
      <c r="Y513" s="21"/>
      <c r="Z513" s="9"/>
      <c r="AA513" s="21"/>
      <c r="AB513" s="9"/>
      <c r="AC513" s="21"/>
      <c r="AD513" s="9"/>
      <c r="AE513" s="40"/>
      <c r="AF513" s="9"/>
      <c r="AG513" s="21"/>
      <c r="AH513" s="9"/>
      <c r="AK513" s="9"/>
      <c r="AM513" s="9"/>
    </row>
    <row r="514" s="12" customFormat="true" ht="12.75" hidden="false" customHeight="false" outlineLevel="0" collapsed="false">
      <c r="D514" s="52"/>
      <c r="E514" s="52"/>
      <c r="F514" s="15"/>
      <c r="G514" s="52"/>
      <c r="H514" s="15"/>
      <c r="I514" s="52"/>
      <c r="K514" s="52"/>
      <c r="M514" s="52"/>
      <c r="P514" s="52"/>
      <c r="Q514" s="51"/>
      <c r="R514" s="52"/>
      <c r="S514" s="39"/>
      <c r="T514" s="52"/>
      <c r="U514" s="15"/>
      <c r="V514" s="52"/>
      <c r="W514" s="15"/>
      <c r="X514" s="52"/>
      <c r="Y514" s="15"/>
      <c r="Z514" s="52"/>
      <c r="AA514" s="15"/>
      <c r="AB514" s="52"/>
      <c r="AC514" s="15"/>
      <c r="AD514" s="52"/>
      <c r="AE514" s="16"/>
      <c r="AF514" s="52"/>
      <c r="AG514" s="15"/>
      <c r="AH514" s="52"/>
      <c r="AK514" s="52"/>
      <c r="AM514" s="52"/>
    </row>
    <row r="515" s="14" customFormat="true" ht="12.75" hidden="false" customHeight="false" outlineLevel="0" collapsed="false">
      <c r="D515" s="9"/>
      <c r="E515" s="9"/>
      <c r="F515" s="21"/>
      <c r="G515" s="9"/>
      <c r="H515" s="21"/>
      <c r="I515" s="9"/>
      <c r="J515" s="7"/>
      <c r="K515" s="9"/>
      <c r="L515" s="7"/>
      <c r="M515" s="9"/>
      <c r="N515" s="7"/>
      <c r="O515" s="7"/>
      <c r="P515" s="9"/>
      <c r="Q515" s="51"/>
      <c r="R515" s="9"/>
      <c r="S515" s="39"/>
      <c r="T515" s="9"/>
      <c r="U515" s="21"/>
      <c r="V515" s="9"/>
      <c r="W515" s="21"/>
      <c r="X515" s="9"/>
      <c r="Y515" s="21"/>
      <c r="Z515" s="9"/>
      <c r="AA515" s="21"/>
      <c r="AB515" s="9"/>
      <c r="AC515" s="21"/>
      <c r="AD515" s="9"/>
      <c r="AE515" s="40"/>
      <c r="AF515" s="9"/>
      <c r="AG515" s="21"/>
      <c r="AH515" s="9"/>
      <c r="AK515" s="9"/>
      <c r="AM515" s="9"/>
    </row>
    <row r="516" s="12" customFormat="true" ht="12.75" hidden="false" customHeight="false" outlineLevel="0" collapsed="false">
      <c r="D516" s="52"/>
      <c r="E516" s="52"/>
      <c r="F516" s="15"/>
      <c r="G516" s="52"/>
      <c r="H516" s="15"/>
      <c r="I516" s="52"/>
      <c r="K516" s="52"/>
      <c r="M516" s="52"/>
      <c r="P516" s="52"/>
      <c r="Q516" s="51"/>
      <c r="R516" s="52"/>
      <c r="S516" s="39"/>
      <c r="T516" s="52"/>
      <c r="U516" s="15"/>
      <c r="V516" s="52"/>
      <c r="W516" s="15"/>
      <c r="X516" s="52"/>
      <c r="Y516" s="15"/>
      <c r="Z516" s="52"/>
      <c r="AA516" s="15"/>
      <c r="AB516" s="52"/>
      <c r="AC516" s="15"/>
      <c r="AD516" s="52"/>
      <c r="AE516" s="16"/>
      <c r="AF516" s="52"/>
      <c r="AG516" s="15"/>
      <c r="AH516" s="52"/>
      <c r="AK516" s="52"/>
      <c r="AM516" s="52"/>
    </row>
    <row r="517" s="14" customFormat="true" ht="12.75" hidden="false" customHeight="false" outlineLevel="0" collapsed="false">
      <c r="D517" s="9"/>
      <c r="E517" s="9"/>
      <c r="F517" s="21"/>
      <c r="G517" s="9"/>
      <c r="H517" s="21"/>
      <c r="I517" s="9"/>
      <c r="J517" s="7"/>
      <c r="K517" s="9"/>
      <c r="L517" s="7"/>
      <c r="M517" s="9"/>
      <c r="N517" s="7"/>
      <c r="O517" s="7"/>
      <c r="P517" s="9"/>
      <c r="Q517" s="51"/>
      <c r="R517" s="9"/>
      <c r="S517" s="39"/>
      <c r="T517" s="9"/>
      <c r="U517" s="21"/>
      <c r="V517" s="9"/>
      <c r="W517" s="21"/>
      <c r="X517" s="9"/>
      <c r="Y517" s="21"/>
      <c r="Z517" s="9"/>
      <c r="AA517" s="21"/>
      <c r="AB517" s="9"/>
      <c r="AC517" s="21"/>
      <c r="AD517" s="9"/>
      <c r="AE517" s="40"/>
      <c r="AF517" s="9"/>
      <c r="AG517" s="21"/>
      <c r="AH517" s="9"/>
      <c r="AK517" s="9"/>
      <c r="AM517" s="9"/>
    </row>
    <row r="518" s="14" customFormat="true" ht="12.75" hidden="false" customHeight="false" outlineLevel="0" collapsed="false">
      <c r="D518" s="9"/>
      <c r="E518" s="9"/>
      <c r="F518" s="6"/>
      <c r="G518" s="9"/>
      <c r="H518" s="6"/>
      <c r="I518" s="9"/>
      <c r="J518" s="7"/>
      <c r="K518" s="9"/>
      <c r="L518" s="7"/>
      <c r="M518" s="9"/>
      <c r="N518" s="7"/>
      <c r="O518" s="7"/>
      <c r="P518" s="9"/>
      <c r="Q518" s="51"/>
      <c r="R518" s="9"/>
      <c r="S518" s="39"/>
      <c r="T518" s="9"/>
      <c r="U518" s="6"/>
      <c r="V518" s="9"/>
      <c r="W518" s="6"/>
      <c r="X518" s="9"/>
      <c r="Y518" s="6"/>
      <c r="Z518" s="9"/>
      <c r="AA518" s="6"/>
      <c r="AB518" s="9"/>
      <c r="AC518" s="6"/>
      <c r="AD518" s="9"/>
      <c r="AE518" s="11"/>
      <c r="AF518" s="9"/>
      <c r="AG518" s="6"/>
      <c r="AH518" s="9"/>
      <c r="AK518" s="9"/>
      <c r="AM518" s="9"/>
    </row>
    <row r="519" customFormat="false" ht="12.75" hidden="false" customHeight="false" outlineLevel="0" collapsed="false">
      <c r="Q519" s="51"/>
      <c r="S519" s="39"/>
    </row>
    <row r="520" s="12" customFormat="true" ht="12.75" hidden="false" customHeight="false" outlineLevel="0" collapsed="false">
      <c r="D520" s="55"/>
      <c r="E520" s="55"/>
      <c r="F520" s="15"/>
      <c r="G520" s="55"/>
      <c r="H520" s="15"/>
      <c r="I520" s="55"/>
      <c r="K520" s="55"/>
      <c r="M520" s="55"/>
      <c r="P520" s="55"/>
      <c r="R520" s="55"/>
      <c r="S520" s="56"/>
      <c r="T520" s="55"/>
      <c r="U520" s="15"/>
      <c r="V520" s="55"/>
      <c r="W520" s="15"/>
      <c r="X520" s="55"/>
      <c r="Y520" s="15"/>
      <c r="Z520" s="55"/>
      <c r="AA520" s="15"/>
      <c r="AB520" s="55"/>
      <c r="AC520" s="15"/>
      <c r="AD520" s="55"/>
      <c r="AE520" s="16"/>
      <c r="AF520" s="55"/>
      <c r="AG520" s="15"/>
      <c r="AH520" s="55"/>
      <c r="AK520" s="55"/>
      <c r="AM520" s="55"/>
    </row>
    <row r="521" s="14" customFormat="true" ht="12.75" hidden="false" customHeight="false" outlineLevel="0" collapsed="false">
      <c r="D521" s="9"/>
      <c r="E521" s="9"/>
      <c r="F521" s="21"/>
      <c r="G521" s="9"/>
      <c r="H521" s="21"/>
      <c r="I521" s="9"/>
      <c r="J521" s="7"/>
      <c r="K521" s="9"/>
      <c r="L521" s="7"/>
      <c r="M521" s="9"/>
      <c r="N521" s="7"/>
      <c r="O521" s="7"/>
      <c r="P521" s="9"/>
      <c r="Q521" s="51"/>
      <c r="R521" s="9"/>
      <c r="S521" s="39"/>
      <c r="T521" s="9"/>
      <c r="U521" s="21"/>
      <c r="V521" s="9"/>
      <c r="W521" s="21"/>
      <c r="X521" s="9"/>
      <c r="Y521" s="21"/>
      <c r="Z521" s="9"/>
      <c r="AA521" s="21"/>
      <c r="AB521" s="9"/>
      <c r="AC521" s="21"/>
      <c r="AD521" s="9"/>
      <c r="AE521" s="40"/>
      <c r="AF521" s="9"/>
      <c r="AG521" s="21"/>
      <c r="AH521" s="9"/>
      <c r="AK521" s="9"/>
      <c r="AM521" s="9"/>
    </row>
    <row r="522" s="14" customFormat="true" ht="12.75" hidden="false" customHeight="false" outlineLevel="0" collapsed="false">
      <c r="D522" s="9"/>
      <c r="E522" s="9"/>
      <c r="F522" s="21"/>
      <c r="G522" s="9"/>
      <c r="H522" s="21"/>
      <c r="I522" s="9"/>
      <c r="J522" s="7"/>
      <c r="K522" s="9"/>
      <c r="L522" s="7"/>
      <c r="M522" s="9"/>
      <c r="N522" s="7"/>
      <c r="O522" s="7"/>
      <c r="P522" s="9"/>
      <c r="Q522" s="51"/>
      <c r="R522" s="9"/>
      <c r="S522" s="39"/>
      <c r="T522" s="9"/>
      <c r="U522" s="21"/>
      <c r="V522" s="9"/>
      <c r="W522" s="21"/>
      <c r="X522" s="9"/>
      <c r="Y522" s="21"/>
      <c r="Z522" s="9"/>
      <c r="AA522" s="21"/>
      <c r="AB522" s="9"/>
      <c r="AC522" s="21"/>
      <c r="AD522" s="9"/>
      <c r="AE522" s="40"/>
      <c r="AF522" s="9"/>
      <c r="AG522" s="21"/>
      <c r="AH522" s="9"/>
      <c r="AK522" s="9"/>
      <c r="AM522" s="9"/>
    </row>
    <row r="523" s="12" customFormat="true" ht="12.75" hidden="false" customHeight="false" outlineLevel="0" collapsed="false">
      <c r="D523" s="52"/>
      <c r="E523" s="52"/>
      <c r="F523" s="21"/>
      <c r="G523" s="52"/>
      <c r="H523" s="21"/>
      <c r="I523" s="52"/>
      <c r="K523" s="52"/>
      <c r="M523" s="52"/>
      <c r="P523" s="52"/>
      <c r="Q523" s="51"/>
      <c r="R523" s="52"/>
      <c r="S523" s="39"/>
      <c r="T523" s="52"/>
      <c r="U523" s="21"/>
      <c r="V523" s="52"/>
      <c r="W523" s="21"/>
      <c r="X523" s="52"/>
      <c r="Y523" s="21"/>
      <c r="Z523" s="52"/>
      <c r="AA523" s="21"/>
      <c r="AB523" s="52"/>
      <c r="AC523" s="21"/>
      <c r="AD523" s="52"/>
      <c r="AE523" s="40"/>
      <c r="AF523" s="52"/>
      <c r="AG523" s="21"/>
      <c r="AH523" s="52"/>
      <c r="AK523" s="52"/>
      <c r="AM523" s="52"/>
    </row>
    <row r="524" s="14" customFormat="true" ht="12.75" hidden="false" customHeight="false" outlineLevel="0" collapsed="false">
      <c r="D524" s="9"/>
      <c r="E524" s="9"/>
      <c r="F524" s="21"/>
      <c r="G524" s="9"/>
      <c r="H524" s="21"/>
      <c r="I524" s="9"/>
      <c r="J524" s="7"/>
      <c r="K524" s="9"/>
      <c r="L524" s="7"/>
      <c r="M524" s="9"/>
      <c r="N524" s="7"/>
      <c r="O524" s="7"/>
      <c r="P524" s="9"/>
      <c r="Q524" s="51"/>
      <c r="R524" s="9"/>
      <c r="S524" s="39"/>
      <c r="T524" s="9"/>
      <c r="U524" s="21"/>
      <c r="V524" s="9"/>
      <c r="W524" s="21"/>
      <c r="X524" s="9"/>
      <c r="Y524" s="21"/>
      <c r="Z524" s="9"/>
      <c r="AA524" s="21"/>
      <c r="AB524" s="9"/>
      <c r="AC524" s="21"/>
      <c r="AD524" s="9"/>
      <c r="AE524" s="40"/>
      <c r="AF524" s="9"/>
      <c r="AG524" s="21"/>
      <c r="AH524" s="9"/>
      <c r="AK524" s="9"/>
      <c r="AM524" s="9"/>
    </row>
    <row r="525" s="12" customFormat="true" ht="12.75" hidden="false" customHeight="false" outlineLevel="0" collapsed="false">
      <c r="D525" s="55"/>
      <c r="E525" s="55"/>
      <c r="F525" s="21"/>
      <c r="G525" s="55"/>
      <c r="H525" s="21"/>
      <c r="I525" s="55"/>
      <c r="K525" s="55"/>
      <c r="M525" s="55"/>
      <c r="P525" s="55"/>
      <c r="R525" s="55"/>
      <c r="S525" s="56"/>
      <c r="T525" s="55"/>
      <c r="U525" s="21"/>
      <c r="V525" s="55"/>
      <c r="W525" s="21"/>
      <c r="X525" s="55"/>
      <c r="Y525" s="21"/>
      <c r="Z525" s="55"/>
      <c r="AA525" s="21"/>
      <c r="AB525" s="55"/>
      <c r="AC525" s="21"/>
      <c r="AD525" s="55"/>
      <c r="AE525" s="40"/>
      <c r="AF525" s="55"/>
      <c r="AG525" s="21"/>
      <c r="AH525" s="55"/>
      <c r="AK525" s="55"/>
      <c r="AM525" s="55"/>
    </row>
    <row r="526" s="12" customFormat="true" ht="12.75" hidden="false" customHeight="false" outlineLevel="0" collapsed="false">
      <c r="D526" s="52"/>
      <c r="E526" s="52"/>
      <c r="F526" s="21"/>
      <c r="G526" s="52"/>
      <c r="H526" s="21"/>
      <c r="I526" s="52"/>
      <c r="K526" s="52"/>
      <c r="M526" s="52"/>
      <c r="P526" s="52"/>
      <c r="Q526" s="51"/>
      <c r="R526" s="52"/>
      <c r="S526" s="39"/>
      <c r="T526" s="52"/>
      <c r="U526" s="21"/>
      <c r="V526" s="52"/>
      <c r="W526" s="21"/>
      <c r="X526" s="52"/>
      <c r="Y526" s="21"/>
      <c r="Z526" s="52"/>
      <c r="AA526" s="21"/>
      <c r="AB526" s="52"/>
      <c r="AC526" s="21"/>
      <c r="AD526" s="52"/>
      <c r="AE526" s="40"/>
      <c r="AF526" s="52"/>
      <c r="AG526" s="21"/>
      <c r="AH526" s="52"/>
      <c r="AK526" s="52"/>
      <c r="AM526" s="52"/>
    </row>
    <row r="527" s="12" customFormat="true" ht="12.75" hidden="false" customHeight="false" outlineLevel="0" collapsed="false">
      <c r="D527" s="52"/>
      <c r="E527" s="52"/>
      <c r="F527" s="15"/>
      <c r="G527" s="52"/>
      <c r="H527" s="15"/>
      <c r="I527" s="52"/>
      <c r="K527" s="52"/>
      <c r="M527" s="52"/>
      <c r="P527" s="52"/>
      <c r="Q527" s="51"/>
      <c r="R527" s="52"/>
      <c r="S527" s="39"/>
      <c r="T527" s="52"/>
      <c r="U527" s="15"/>
      <c r="V527" s="52"/>
      <c r="W527" s="15"/>
      <c r="X527" s="52"/>
      <c r="Y527" s="15"/>
      <c r="Z527" s="52"/>
      <c r="AA527" s="15"/>
      <c r="AB527" s="52"/>
      <c r="AC527" s="15"/>
      <c r="AD527" s="52"/>
      <c r="AE527" s="16"/>
      <c r="AF527" s="52"/>
      <c r="AG527" s="15"/>
      <c r="AH527" s="52"/>
      <c r="AK527" s="52"/>
      <c r="AM527" s="52"/>
    </row>
    <row r="528" s="14" customFormat="true" ht="12.75" hidden="false" customHeight="false" outlineLevel="0" collapsed="false">
      <c r="D528" s="9"/>
      <c r="E528" s="9"/>
      <c r="F528" s="21"/>
      <c r="G528" s="9"/>
      <c r="H528" s="21"/>
      <c r="I528" s="9"/>
      <c r="J528" s="7"/>
      <c r="K528" s="9"/>
      <c r="L528" s="7"/>
      <c r="M528" s="9"/>
      <c r="N528" s="7"/>
      <c r="O528" s="7"/>
      <c r="P528" s="9"/>
      <c r="Q528" s="51"/>
      <c r="R528" s="9"/>
      <c r="S528" s="39"/>
      <c r="T528" s="9"/>
      <c r="U528" s="21"/>
      <c r="V528" s="9"/>
      <c r="W528" s="21"/>
      <c r="X528" s="9"/>
      <c r="Y528" s="21"/>
      <c r="Z528" s="9"/>
      <c r="AA528" s="21"/>
      <c r="AB528" s="9"/>
      <c r="AC528" s="21"/>
      <c r="AD528" s="9"/>
      <c r="AE528" s="40"/>
      <c r="AF528" s="9"/>
      <c r="AG528" s="21"/>
      <c r="AH528" s="9"/>
      <c r="AK528" s="9"/>
      <c r="AM528" s="9"/>
    </row>
    <row r="529" customFormat="false" ht="12.75" hidden="false" customHeight="false" outlineLevel="0" collapsed="false">
      <c r="Q529" s="51"/>
      <c r="S529" s="39"/>
    </row>
    <row r="530" s="12" customFormat="true" ht="12.75" hidden="false" customHeight="false" outlineLevel="0" collapsed="false">
      <c r="D530" s="52"/>
      <c r="E530" s="52"/>
      <c r="F530" s="15"/>
      <c r="G530" s="52"/>
      <c r="H530" s="15"/>
      <c r="I530" s="52"/>
      <c r="K530" s="52"/>
      <c r="M530" s="52"/>
      <c r="P530" s="52"/>
      <c r="Q530" s="51"/>
      <c r="R530" s="52"/>
      <c r="S530" s="39"/>
      <c r="T530" s="52"/>
      <c r="U530" s="15"/>
      <c r="V530" s="52"/>
      <c r="W530" s="15"/>
      <c r="X530" s="52"/>
      <c r="Y530" s="15"/>
      <c r="Z530" s="52"/>
      <c r="AA530" s="15"/>
      <c r="AB530" s="52"/>
      <c r="AC530" s="15"/>
      <c r="AD530" s="52"/>
      <c r="AE530" s="16"/>
      <c r="AF530" s="52"/>
      <c r="AG530" s="15"/>
      <c r="AH530" s="52"/>
      <c r="AK530" s="52"/>
      <c r="AM530" s="52"/>
    </row>
    <row r="531" s="14" customFormat="true" ht="12.75" hidden="false" customHeight="false" outlineLevel="0" collapsed="false">
      <c r="D531" s="9"/>
      <c r="E531" s="9"/>
      <c r="F531" s="21"/>
      <c r="G531" s="9"/>
      <c r="H531" s="21"/>
      <c r="I531" s="9"/>
      <c r="J531" s="7"/>
      <c r="K531" s="9"/>
      <c r="L531" s="7"/>
      <c r="M531" s="9"/>
      <c r="N531" s="7"/>
      <c r="O531" s="7"/>
      <c r="P531" s="9"/>
      <c r="Q531" s="51"/>
      <c r="R531" s="9"/>
      <c r="S531" s="39"/>
      <c r="T531" s="9"/>
      <c r="U531" s="21"/>
      <c r="V531" s="9"/>
      <c r="W531" s="21"/>
      <c r="X531" s="9"/>
      <c r="Y531" s="21"/>
      <c r="Z531" s="9"/>
      <c r="AA531" s="21"/>
      <c r="AB531" s="9"/>
      <c r="AC531" s="21"/>
      <c r="AD531" s="9"/>
      <c r="AE531" s="40"/>
      <c r="AF531" s="9"/>
      <c r="AG531" s="21"/>
      <c r="AH531" s="9"/>
      <c r="AK531" s="9"/>
      <c r="AM531" s="9"/>
    </row>
    <row r="532" s="14" customFormat="true" ht="12.75" hidden="false" customHeight="false" outlineLevel="0" collapsed="false">
      <c r="D532" s="9"/>
      <c r="E532" s="9"/>
      <c r="F532" s="21"/>
      <c r="G532" s="9"/>
      <c r="H532" s="21"/>
      <c r="I532" s="9"/>
      <c r="J532" s="7"/>
      <c r="K532" s="9"/>
      <c r="L532" s="7"/>
      <c r="M532" s="9"/>
      <c r="N532" s="7"/>
      <c r="O532" s="7"/>
      <c r="P532" s="9"/>
      <c r="Q532" s="51"/>
      <c r="R532" s="9"/>
      <c r="S532" s="39"/>
      <c r="T532" s="9"/>
      <c r="U532" s="21"/>
      <c r="V532" s="9"/>
      <c r="W532" s="21"/>
      <c r="X532" s="9"/>
      <c r="Y532" s="21"/>
      <c r="Z532" s="9"/>
      <c r="AA532" s="21"/>
      <c r="AB532" s="9"/>
      <c r="AC532" s="21"/>
      <c r="AD532" s="9"/>
      <c r="AE532" s="40"/>
      <c r="AF532" s="9"/>
      <c r="AG532" s="21"/>
      <c r="AH532" s="9"/>
      <c r="AK532" s="9"/>
      <c r="AM532" s="9"/>
    </row>
    <row r="533" s="12" customFormat="true" ht="12.75" hidden="false" customHeight="false" outlineLevel="0" collapsed="false">
      <c r="D533" s="52"/>
      <c r="E533" s="52"/>
      <c r="F533" s="21"/>
      <c r="G533" s="52"/>
      <c r="H533" s="21"/>
      <c r="I533" s="52"/>
      <c r="K533" s="52"/>
      <c r="M533" s="52"/>
      <c r="P533" s="52"/>
      <c r="Q533" s="51"/>
      <c r="R533" s="52"/>
      <c r="S533" s="39"/>
      <c r="T533" s="52"/>
      <c r="U533" s="21"/>
      <c r="V533" s="52"/>
      <c r="W533" s="21"/>
      <c r="X533" s="52"/>
      <c r="Y533" s="21"/>
      <c r="Z533" s="52"/>
      <c r="AA533" s="21"/>
      <c r="AB533" s="52"/>
      <c r="AC533" s="21"/>
      <c r="AD533" s="52"/>
      <c r="AE533" s="40"/>
      <c r="AF533" s="52"/>
      <c r="AG533" s="21"/>
      <c r="AH533" s="52"/>
      <c r="AK533" s="52"/>
      <c r="AM533" s="52"/>
    </row>
    <row r="534" s="12" customFormat="true" ht="12.75" hidden="false" customHeight="false" outlineLevel="0" collapsed="false">
      <c r="D534" s="52"/>
      <c r="E534" s="52"/>
      <c r="F534" s="15"/>
      <c r="G534" s="52"/>
      <c r="H534" s="15"/>
      <c r="I534" s="52"/>
      <c r="K534" s="52"/>
      <c r="M534" s="52"/>
      <c r="P534" s="52"/>
      <c r="Q534" s="51"/>
      <c r="R534" s="52"/>
      <c r="S534" s="39"/>
      <c r="T534" s="52"/>
      <c r="U534" s="15"/>
      <c r="V534" s="52"/>
      <c r="W534" s="15"/>
      <c r="X534" s="52"/>
      <c r="Y534" s="15"/>
      <c r="Z534" s="52"/>
      <c r="AA534" s="15"/>
      <c r="AB534" s="52"/>
      <c r="AC534" s="15"/>
      <c r="AD534" s="52"/>
      <c r="AE534" s="16"/>
      <c r="AF534" s="52"/>
      <c r="AG534" s="15"/>
      <c r="AH534" s="52"/>
      <c r="AK534" s="52"/>
      <c r="AM534" s="52"/>
    </row>
    <row r="535" s="12" customFormat="true" ht="12.75" hidden="false" customHeight="false" outlineLevel="0" collapsed="false">
      <c r="D535" s="52"/>
      <c r="E535" s="52"/>
      <c r="F535" s="15"/>
      <c r="G535" s="52"/>
      <c r="H535" s="15"/>
      <c r="I535" s="52"/>
      <c r="K535" s="52"/>
      <c r="M535" s="52"/>
      <c r="P535" s="52"/>
      <c r="Q535" s="51"/>
      <c r="R535" s="52"/>
      <c r="S535" s="39"/>
      <c r="T535" s="52"/>
      <c r="U535" s="15"/>
      <c r="V535" s="52"/>
      <c r="W535" s="15"/>
      <c r="X535" s="52"/>
      <c r="Y535" s="15"/>
      <c r="Z535" s="52"/>
      <c r="AA535" s="15"/>
      <c r="AB535" s="52"/>
      <c r="AC535" s="15"/>
      <c r="AD535" s="52"/>
      <c r="AE535" s="16"/>
      <c r="AF535" s="52"/>
      <c r="AG535" s="15"/>
      <c r="AH535" s="52"/>
      <c r="AK535" s="52"/>
      <c r="AM535" s="52"/>
    </row>
    <row r="536" s="14" customFormat="true" ht="12.75" hidden="false" customHeight="false" outlineLevel="0" collapsed="false">
      <c r="D536" s="9"/>
      <c r="E536" s="9"/>
      <c r="F536" s="21"/>
      <c r="G536" s="9"/>
      <c r="H536" s="21"/>
      <c r="I536" s="9"/>
      <c r="J536" s="7"/>
      <c r="K536" s="9"/>
      <c r="L536" s="7"/>
      <c r="M536" s="9"/>
      <c r="N536" s="7"/>
      <c r="O536" s="7"/>
      <c r="P536" s="9"/>
      <c r="Q536" s="51"/>
      <c r="R536" s="9"/>
      <c r="S536" s="39"/>
      <c r="T536" s="9"/>
      <c r="U536" s="21"/>
      <c r="V536" s="9"/>
      <c r="W536" s="21"/>
      <c r="X536" s="9"/>
      <c r="Y536" s="21"/>
      <c r="Z536" s="9"/>
      <c r="AA536" s="21"/>
      <c r="AB536" s="9"/>
      <c r="AC536" s="21"/>
      <c r="AD536" s="9"/>
      <c r="AE536" s="40"/>
      <c r="AF536" s="9"/>
      <c r="AG536" s="21"/>
      <c r="AH536" s="9"/>
      <c r="AK536" s="9"/>
      <c r="AM536" s="9"/>
    </row>
    <row r="537" customFormat="false" ht="12.75" hidden="false" customHeight="false" outlineLevel="0" collapsed="false">
      <c r="D537" s="57"/>
      <c r="E537" s="57"/>
      <c r="G537" s="57"/>
      <c r="I537" s="57"/>
      <c r="J537" s="58"/>
      <c r="K537" s="57"/>
      <c r="L537" s="58"/>
      <c r="M537" s="57"/>
      <c r="N537" s="58"/>
      <c r="O537" s="58"/>
      <c r="P537" s="57"/>
      <c r="Q537" s="51"/>
      <c r="R537" s="57"/>
      <c r="S537" s="39"/>
      <c r="T537" s="57"/>
      <c r="V537" s="57"/>
      <c r="X537" s="57"/>
      <c r="Z537" s="57"/>
      <c r="AB537" s="57"/>
      <c r="AD537" s="57"/>
      <c r="AF537" s="57"/>
      <c r="AH537" s="57"/>
      <c r="AK537" s="57"/>
      <c r="AM537" s="57"/>
    </row>
    <row r="538" s="12" customFormat="true" ht="12.75" hidden="false" customHeight="false" outlineLevel="0" collapsed="false">
      <c r="D538" s="52"/>
      <c r="E538" s="52"/>
      <c r="F538" s="6"/>
      <c r="G538" s="52"/>
      <c r="H538" s="6"/>
      <c r="I538" s="52"/>
      <c r="K538" s="52"/>
      <c r="M538" s="52"/>
      <c r="P538" s="52"/>
      <c r="Q538" s="51"/>
      <c r="R538" s="52"/>
      <c r="S538" s="39"/>
      <c r="T538" s="52"/>
      <c r="U538" s="6"/>
      <c r="V538" s="52"/>
      <c r="W538" s="6"/>
      <c r="X538" s="52"/>
      <c r="Y538" s="6"/>
      <c r="Z538" s="52"/>
      <c r="AA538" s="6"/>
      <c r="AB538" s="52"/>
      <c r="AC538" s="6"/>
      <c r="AD538" s="52"/>
      <c r="AE538" s="11"/>
      <c r="AF538" s="52"/>
      <c r="AG538" s="6"/>
      <c r="AH538" s="52"/>
      <c r="AK538" s="52"/>
      <c r="AM538" s="52"/>
    </row>
    <row r="539" s="12" customFormat="true" ht="12.75" hidden="false" customHeight="false" outlineLevel="0" collapsed="false">
      <c r="D539" s="52"/>
      <c r="E539" s="52"/>
      <c r="F539" s="6"/>
      <c r="G539" s="52"/>
      <c r="H539" s="6"/>
      <c r="I539" s="52"/>
      <c r="K539" s="52"/>
      <c r="M539" s="52"/>
      <c r="P539" s="52"/>
      <c r="Q539" s="51"/>
      <c r="R539" s="52"/>
      <c r="S539" s="39"/>
      <c r="T539" s="52"/>
      <c r="U539" s="6"/>
      <c r="V539" s="52"/>
      <c r="W539" s="6"/>
      <c r="X539" s="52"/>
      <c r="Y539" s="6"/>
      <c r="Z539" s="52"/>
      <c r="AA539" s="6"/>
      <c r="AB539" s="52"/>
      <c r="AC539" s="6"/>
      <c r="AD539" s="52"/>
      <c r="AE539" s="11"/>
      <c r="AF539" s="52"/>
      <c r="AG539" s="6"/>
      <c r="AH539" s="52"/>
      <c r="AK539" s="52"/>
      <c r="AM539" s="52"/>
    </row>
    <row r="540" s="12" customFormat="true" ht="12.75" hidden="false" customHeight="false" outlineLevel="0" collapsed="false">
      <c r="D540" s="52"/>
      <c r="E540" s="52"/>
      <c r="F540" s="15"/>
      <c r="G540" s="52"/>
      <c r="H540" s="15"/>
      <c r="I540" s="52"/>
      <c r="K540" s="52"/>
      <c r="M540" s="52"/>
      <c r="P540" s="52"/>
      <c r="Q540" s="51"/>
      <c r="R540" s="52"/>
      <c r="S540" s="39"/>
      <c r="T540" s="52"/>
      <c r="U540" s="15"/>
      <c r="V540" s="52"/>
      <c r="W540" s="15"/>
      <c r="X540" s="52"/>
      <c r="Y540" s="15"/>
      <c r="Z540" s="52"/>
      <c r="AA540" s="15"/>
      <c r="AB540" s="52"/>
      <c r="AC540" s="15"/>
      <c r="AD540" s="52"/>
      <c r="AE540" s="16"/>
      <c r="AF540" s="52"/>
      <c r="AG540" s="15"/>
      <c r="AH540" s="52"/>
      <c r="AK540" s="52"/>
      <c r="AM540" s="52"/>
    </row>
    <row r="541" s="12" customFormat="true" ht="12.75" hidden="false" customHeight="false" outlineLevel="0" collapsed="false">
      <c r="D541" s="52"/>
      <c r="E541" s="52"/>
      <c r="F541" s="15"/>
      <c r="G541" s="52"/>
      <c r="H541" s="15"/>
      <c r="I541" s="52"/>
      <c r="K541" s="52"/>
      <c r="M541" s="52"/>
      <c r="P541" s="52"/>
      <c r="Q541" s="51"/>
      <c r="R541" s="52"/>
      <c r="S541" s="39"/>
      <c r="T541" s="52"/>
      <c r="U541" s="15"/>
      <c r="V541" s="52"/>
      <c r="W541" s="15"/>
      <c r="X541" s="52"/>
      <c r="Y541" s="15"/>
      <c r="Z541" s="52"/>
      <c r="AA541" s="15"/>
      <c r="AB541" s="52"/>
      <c r="AC541" s="15"/>
      <c r="AD541" s="52"/>
      <c r="AE541" s="16"/>
      <c r="AF541" s="52"/>
      <c r="AG541" s="15"/>
      <c r="AH541" s="52"/>
      <c r="AK541" s="52"/>
      <c r="AM541" s="52"/>
    </row>
    <row r="542" s="12" customFormat="true" ht="12.75" hidden="false" customHeight="false" outlineLevel="0" collapsed="false">
      <c r="D542" s="52"/>
      <c r="E542" s="52"/>
      <c r="F542" s="15"/>
      <c r="G542" s="52"/>
      <c r="H542" s="15"/>
      <c r="I542" s="52"/>
      <c r="K542" s="52"/>
      <c r="M542" s="52"/>
      <c r="P542" s="52"/>
      <c r="Q542" s="51"/>
      <c r="R542" s="52"/>
      <c r="S542" s="39"/>
      <c r="T542" s="52"/>
      <c r="U542" s="15"/>
      <c r="V542" s="52"/>
      <c r="W542" s="15"/>
      <c r="X542" s="52"/>
      <c r="Y542" s="15"/>
      <c r="Z542" s="52"/>
      <c r="AA542" s="15"/>
      <c r="AB542" s="52"/>
      <c r="AC542" s="15"/>
      <c r="AD542" s="52"/>
      <c r="AE542" s="16"/>
      <c r="AF542" s="52"/>
      <c r="AG542" s="15"/>
      <c r="AH542" s="52"/>
      <c r="AK542" s="52"/>
      <c r="AM542" s="52"/>
    </row>
    <row r="543" s="12" customFormat="true" ht="12.75" hidden="false" customHeight="false" outlineLevel="0" collapsed="false">
      <c r="D543" s="52"/>
      <c r="E543" s="52"/>
      <c r="F543" s="15"/>
      <c r="G543" s="52"/>
      <c r="H543" s="15"/>
      <c r="I543" s="52"/>
      <c r="K543" s="52"/>
      <c r="M543" s="52"/>
      <c r="P543" s="52"/>
      <c r="Q543" s="51"/>
      <c r="R543" s="52"/>
      <c r="S543" s="39"/>
      <c r="T543" s="52"/>
      <c r="U543" s="15"/>
      <c r="V543" s="52"/>
      <c r="W543" s="15"/>
      <c r="X543" s="52"/>
      <c r="Y543" s="15"/>
      <c r="Z543" s="52"/>
      <c r="AA543" s="15"/>
      <c r="AB543" s="52"/>
      <c r="AC543" s="15"/>
      <c r="AD543" s="52"/>
      <c r="AE543" s="16"/>
      <c r="AF543" s="52"/>
      <c r="AG543" s="15"/>
      <c r="AH543" s="52"/>
      <c r="AK543" s="52"/>
      <c r="AM543" s="52"/>
    </row>
    <row r="544" s="14" customFormat="true" ht="12.75" hidden="false" customHeight="false" outlineLevel="0" collapsed="false">
      <c r="D544" s="9"/>
      <c r="E544" s="9"/>
      <c r="F544" s="21"/>
      <c r="G544" s="9"/>
      <c r="H544" s="21"/>
      <c r="I544" s="9"/>
      <c r="J544" s="7"/>
      <c r="K544" s="9"/>
      <c r="L544" s="7"/>
      <c r="M544" s="9"/>
      <c r="N544" s="7"/>
      <c r="O544" s="7"/>
      <c r="P544" s="9"/>
      <c r="Q544" s="51"/>
      <c r="R544" s="9"/>
      <c r="S544" s="39"/>
      <c r="T544" s="9"/>
      <c r="U544" s="21"/>
      <c r="V544" s="9"/>
      <c r="W544" s="21"/>
      <c r="X544" s="9"/>
      <c r="Y544" s="21"/>
      <c r="Z544" s="9"/>
      <c r="AA544" s="21"/>
      <c r="AB544" s="9"/>
      <c r="AC544" s="21"/>
      <c r="AD544" s="9"/>
      <c r="AE544" s="40"/>
      <c r="AF544" s="9"/>
      <c r="AG544" s="21"/>
      <c r="AH544" s="9"/>
      <c r="AK544" s="9"/>
      <c r="AM544" s="9"/>
    </row>
    <row r="545" customFormat="false" ht="12.75" hidden="false" customHeight="false" outlineLevel="0" collapsed="false">
      <c r="D545" s="57"/>
      <c r="E545" s="57"/>
      <c r="G545" s="57"/>
      <c r="I545" s="57"/>
      <c r="J545" s="58"/>
      <c r="K545" s="57"/>
      <c r="L545" s="58"/>
      <c r="M545" s="57"/>
      <c r="N545" s="58"/>
      <c r="O545" s="58"/>
      <c r="P545" s="57"/>
      <c r="Q545" s="51"/>
      <c r="R545" s="57"/>
      <c r="S545" s="39"/>
      <c r="T545" s="57"/>
      <c r="V545" s="57"/>
      <c r="X545" s="57"/>
      <c r="Z545" s="57"/>
      <c r="AB545" s="57"/>
      <c r="AD545" s="57"/>
      <c r="AF545" s="57"/>
      <c r="AH545" s="57"/>
      <c r="AK545" s="57"/>
      <c r="AM545" s="57"/>
    </row>
    <row r="546" s="14" customFormat="true" ht="12.75" hidden="false" customHeight="false" outlineLevel="0" collapsed="false">
      <c r="D546" s="9"/>
      <c r="E546" s="9"/>
      <c r="F546" s="21"/>
      <c r="G546" s="9"/>
      <c r="H546" s="21"/>
      <c r="I546" s="9"/>
      <c r="J546" s="7"/>
      <c r="K546" s="9"/>
      <c r="L546" s="7"/>
      <c r="M546" s="9"/>
      <c r="N546" s="7"/>
      <c r="O546" s="7"/>
      <c r="P546" s="9"/>
      <c r="Q546" s="51"/>
      <c r="R546" s="9"/>
      <c r="S546" s="39"/>
      <c r="T546" s="9"/>
      <c r="U546" s="21"/>
      <c r="V546" s="9"/>
      <c r="W546" s="21"/>
      <c r="X546" s="9"/>
      <c r="Y546" s="21"/>
      <c r="Z546" s="9"/>
      <c r="AA546" s="21"/>
      <c r="AB546" s="9"/>
      <c r="AC546" s="21"/>
      <c r="AD546" s="9"/>
      <c r="AE546" s="40"/>
      <c r="AF546" s="9"/>
      <c r="AG546" s="21"/>
      <c r="AH546" s="9"/>
      <c r="AK546" s="9"/>
      <c r="AM546" s="9"/>
    </row>
    <row r="547" customFormat="false" ht="12.75" hidden="false" customHeight="false" outlineLevel="0" collapsed="false">
      <c r="Q547" s="51"/>
      <c r="S547" s="39"/>
    </row>
    <row r="548" s="12" customFormat="true" ht="12.75" hidden="false" customHeight="false" outlineLevel="0" collapsed="false">
      <c r="D548" s="55"/>
      <c r="E548" s="55"/>
      <c r="F548" s="15"/>
      <c r="G548" s="55"/>
      <c r="H548" s="15"/>
      <c r="I548" s="55"/>
      <c r="K548" s="55"/>
      <c r="M548" s="55"/>
      <c r="P548" s="55"/>
      <c r="Q548" s="59"/>
      <c r="R548" s="55"/>
      <c r="S548" s="56"/>
      <c r="T548" s="55"/>
      <c r="U548" s="15"/>
      <c r="V548" s="55"/>
      <c r="W548" s="15"/>
      <c r="X548" s="55"/>
      <c r="Y548" s="15"/>
      <c r="Z548" s="55"/>
      <c r="AA548" s="15"/>
      <c r="AB548" s="55"/>
      <c r="AC548" s="15"/>
      <c r="AD548" s="55"/>
      <c r="AE548" s="16"/>
      <c r="AF548" s="55"/>
      <c r="AG548" s="15"/>
      <c r="AH548" s="55"/>
      <c r="AK548" s="55"/>
      <c r="AM548" s="55"/>
    </row>
    <row r="549" s="12" customFormat="true" ht="12.75" hidden="false" customHeight="false" outlineLevel="0" collapsed="false">
      <c r="D549" s="55"/>
      <c r="E549" s="55"/>
      <c r="F549" s="15"/>
      <c r="G549" s="55"/>
      <c r="H549" s="15"/>
      <c r="I549" s="55"/>
      <c r="K549" s="55"/>
      <c r="M549" s="55"/>
      <c r="P549" s="55"/>
      <c r="Q549" s="59"/>
      <c r="R549" s="55"/>
      <c r="S549" s="56"/>
      <c r="T549" s="55"/>
      <c r="U549" s="15"/>
      <c r="V549" s="55"/>
      <c r="W549" s="15"/>
      <c r="X549" s="55"/>
      <c r="Y549" s="15"/>
      <c r="Z549" s="55"/>
      <c r="AA549" s="15"/>
      <c r="AB549" s="55"/>
      <c r="AC549" s="15"/>
      <c r="AD549" s="55"/>
      <c r="AE549" s="16"/>
      <c r="AF549" s="55"/>
      <c r="AG549" s="15"/>
      <c r="AH549" s="55"/>
      <c r="AK549" s="55"/>
      <c r="AM549" s="55"/>
    </row>
    <row r="550" s="12" customFormat="true" ht="12.75" hidden="false" customHeight="false" outlineLevel="0" collapsed="false">
      <c r="D550" s="55"/>
      <c r="E550" s="55"/>
      <c r="F550" s="15"/>
      <c r="G550" s="55"/>
      <c r="H550" s="15"/>
      <c r="I550" s="55"/>
      <c r="K550" s="55"/>
      <c r="M550" s="55"/>
      <c r="P550" s="55"/>
      <c r="Q550" s="59"/>
      <c r="R550" s="55"/>
      <c r="S550" s="56"/>
      <c r="T550" s="55"/>
      <c r="U550" s="15"/>
      <c r="V550" s="55"/>
      <c r="W550" s="15"/>
      <c r="X550" s="55"/>
      <c r="Y550" s="15"/>
      <c r="Z550" s="55"/>
      <c r="AA550" s="15"/>
      <c r="AB550" s="55"/>
      <c r="AC550" s="15"/>
      <c r="AD550" s="55"/>
      <c r="AE550" s="16"/>
      <c r="AF550" s="55"/>
      <c r="AG550" s="15"/>
      <c r="AH550" s="55"/>
      <c r="AK550" s="55"/>
      <c r="AM550" s="55"/>
    </row>
    <row r="551" s="12" customFormat="true" ht="12.75" hidden="false" customHeight="false" outlineLevel="0" collapsed="false">
      <c r="D551" s="55"/>
      <c r="E551" s="55"/>
      <c r="F551" s="15"/>
      <c r="G551" s="55"/>
      <c r="H551" s="15"/>
      <c r="I551" s="55"/>
      <c r="J551" s="59"/>
      <c r="K551" s="55"/>
      <c r="L551" s="59"/>
      <c r="M551" s="55"/>
      <c r="N551" s="59"/>
      <c r="O551" s="59"/>
      <c r="P551" s="55"/>
      <c r="Q551" s="59"/>
      <c r="R551" s="55"/>
      <c r="S551" s="56"/>
      <c r="T551" s="55"/>
      <c r="U551" s="15"/>
      <c r="V551" s="55"/>
      <c r="W551" s="15"/>
      <c r="X551" s="55"/>
      <c r="Y551" s="15"/>
      <c r="Z551" s="55"/>
      <c r="AA551" s="15"/>
      <c r="AB551" s="55"/>
      <c r="AC551" s="15"/>
      <c r="AD551" s="55"/>
      <c r="AE551" s="16"/>
      <c r="AF551" s="55"/>
      <c r="AG551" s="15"/>
      <c r="AH551" s="55"/>
      <c r="AK551" s="55"/>
      <c r="AM551" s="55"/>
    </row>
    <row r="552" s="12" customFormat="true" ht="12.75" hidden="false" customHeight="false" outlineLevel="0" collapsed="false">
      <c r="D552" s="55"/>
      <c r="E552" s="55"/>
      <c r="F552" s="15"/>
      <c r="G552" s="55"/>
      <c r="H552" s="15"/>
      <c r="I552" s="55"/>
      <c r="K552" s="55"/>
      <c r="M552" s="55"/>
      <c r="P552" s="55"/>
      <c r="R552" s="55"/>
      <c r="S552" s="56"/>
      <c r="T552" s="55"/>
      <c r="U552" s="15"/>
      <c r="V552" s="55"/>
      <c r="W552" s="15"/>
      <c r="X552" s="55"/>
      <c r="Y552" s="15"/>
      <c r="Z552" s="55"/>
      <c r="AA552" s="15"/>
      <c r="AB552" s="55"/>
      <c r="AC552" s="15"/>
      <c r="AD552" s="55"/>
      <c r="AE552" s="16"/>
      <c r="AF552" s="55"/>
      <c r="AG552" s="15"/>
      <c r="AH552" s="55"/>
      <c r="AK552" s="55"/>
      <c r="AM552" s="55"/>
    </row>
    <row r="553" s="12" customFormat="true" ht="12.75" hidden="false" customHeight="false" outlineLevel="0" collapsed="false">
      <c r="D553" s="55"/>
      <c r="E553" s="55"/>
      <c r="F553" s="15"/>
      <c r="G553" s="55"/>
      <c r="H553" s="15"/>
      <c r="I553" s="55"/>
      <c r="K553" s="55"/>
      <c r="M553" s="55"/>
      <c r="P553" s="55"/>
      <c r="Q553" s="59"/>
      <c r="R553" s="55"/>
      <c r="S553" s="56"/>
      <c r="T553" s="55"/>
      <c r="U553" s="15"/>
      <c r="V553" s="55"/>
      <c r="W553" s="15"/>
      <c r="X553" s="55"/>
      <c r="Y553" s="15"/>
      <c r="Z553" s="55"/>
      <c r="AA553" s="15"/>
      <c r="AB553" s="55"/>
      <c r="AC553" s="15"/>
      <c r="AD553" s="55"/>
      <c r="AE553" s="16"/>
      <c r="AF553" s="55"/>
      <c r="AG553" s="15"/>
      <c r="AH553" s="55"/>
      <c r="AK553" s="55"/>
      <c r="AM553" s="55"/>
    </row>
    <row r="554" s="12" customFormat="true" ht="12.75" hidden="false" customHeight="false" outlineLevel="0" collapsed="false">
      <c r="D554" s="55"/>
      <c r="E554" s="55"/>
      <c r="F554" s="15"/>
      <c r="G554" s="55"/>
      <c r="H554" s="15"/>
      <c r="I554" s="55"/>
      <c r="K554" s="55"/>
      <c r="M554" s="55"/>
      <c r="P554" s="55"/>
      <c r="Q554" s="59"/>
      <c r="R554" s="55"/>
      <c r="S554" s="56"/>
      <c r="T554" s="55"/>
      <c r="U554" s="15"/>
      <c r="V554" s="55"/>
      <c r="W554" s="15"/>
      <c r="X554" s="55"/>
      <c r="Y554" s="15"/>
      <c r="Z554" s="55"/>
      <c r="AA554" s="15"/>
      <c r="AB554" s="55"/>
      <c r="AC554" s="15"/>
      <c r="AD554" s="55"/>
      <c r="AE554" s="16"/>
      <c r="AF554" s="55"/>
      <c r="AG554" s="15"/>
      <c r="AH554" s="55"/>
      <c r="AK554" s="55"/>
      <c r="AM554" s="55"/>
    </row>
    <row r="555" s="12" customFormat="true" ht="12.75" hidden="false" customHeight="false" outlineLevel="0" collapsed="false">
      <c r="D555" s="55"/>
      <c r="E555" s="55"/>
      <c r="F555" s="15"/>
      <c r="G555" s="55"/>
      <c r="H555" s="15"/>
      <c r="I555" s="55"/>
      <c r="K555" s="55"/>
      <c r="M555" s="55"/>
      <c r="P555" s="55"/>
      <c r="Q555" s="59"/>
      <c r="R555" s="55"/>
      <c r="S555" s="56"/>
      <c r="T555" s="55"/>
      <c r="U555" s="15"/>
      <c r="V555" s="55"/>
      <c r="W555" s="15"/>
      <c r="X555" s="55"/>
      <c r="Y555" s="15"/>
      <c r="Z555" s="55"/>
      <c r="AA555" s="15"/>
      <c r="AB555" s="55"/>
      <c r="AC555" s="15"/>
      <c r="AD555" s="55"/>
      <c r="AE555" s="16"/>
      <c r="AF555" s="55"/>
      <c r="AG555" s="15"/>
      <c r="AH555" s="55"/>
      <c r="AK555" s="55"/>
      <c r="AM555" s="55"/>
    </row>
    <row r="556" s="12" customFormat="true" ht="12.75" hidden="false" customHeight="false" outlineLevel="0" collapsed="false">
      <c r="D556" s="55"/>
      <c r="E556" s="55"/>
      <c r="F556" s="15"/>
      <c r="G556" s="55"/>
      <c r="H556" s="15"/>
      <c r="I556" s="55"/>
      <c r="K556" s="55"/>
      <c r="M556" s="55"/>
      <c r="P556" s="55"/>
      <c r="Q556" s="59"/>
      <c r="R556" s="55"/>
      <c r="S556" s="56"/>
      <c r="T556" s="55"/>
      <c r="U556" s="15"/>
      <c r="V556" s="55"/>
      <c r="W556" s="15"/>
      <c r="X556" s="55"/>
      <c r="Y556" s="15"/>
      <c r="Z556" s="55"/>
      <c r="AA556" s="15"/>
      <c r="AB556" s="55"/>
      <c r="AC556" s="15"/>
      <c r="AD556" s="55"/>
      <c r="AE556" s="16"/>
      <c r="AF556" s="55"/>
      <c r="AG556" s="15"/>
      <c r="AH556" s="55"/>
      <c r="AK556" s="55"/>
      <c r="AM556" s="55"/>
    </row>
    <row r="557" s="12" customFormat="true" ht="12.75" hidden="false" customHeight="false" outlineLevel="0" collapsed="false">
      <c r="D557" s="55"/>
      <c r="E557" s="55"/>
      <c r="F557" s="15"/>
      <c r="G557" s="55"/>
      <c r="H557" s="15"/>
      <c r="I557" s="55"/>
      <c r="K557" s="55"/>
      <c r="M557" s="55"/>
      <c r="P557" s="55"/>
      <c r="Q557" s="59"/>
      <c r="R557" s="55"/>
      <c r="S557" s="56"/>
      <c r="T557" s="55"/>
      <c r="U557" s="15"/>
      <c r="V557" s="55"/>
      <c r="W557" s="15"/>
      <c r="X557" s="55"/>
      <c r="Y557" s="15"/>
      <c r="Z557" s="55"/>
      <c r="AA557" s="15"/>
      <c r="AB557" s="55"/>
      <c r="AC557" s="15"/>
      <c r="AD557" s="55"/>
      <c r="AE557" s="16"/>
      <c r="AF557" s="55"/>
      <c r="AG557" s="15"/>
      <c r="AH557" s="55"/>
      <c r="AK557" s="55"/>
      <c r="AM557" s="55"/>
    </row>
    <row r="558" s="12" customFormat="true" ht="12.75" hidden="false" customHeight="false" outlineLevel="0" collapsed="false">
      <c r="D558" s="55"/>
      <c r="E558" s="55"/>
      <c r="F558" s="15"/>
      <c r="G558" s="55"/>
      <c r="H558" s="15"/>
      <c r="I558" s="55"/>
      <c r="K558" s="55"/>
      <c r="M558" s="55"/>
      <c r="P558" s="55"/>
      <c r="Q558" s="59"/>
      <c r="R558" s="55"/>
      <c r="S558" s="56"/>
      <c r="T558" s="55"/>
      <c r="U558" s="15"/>
      <c r="V558" s="55"/>
      <c r="W558" s="15"/>
      <c r="X558" s="55"/>
      <c r="Y558" s="15"/>
      <c r="Z558" s="55"/>
      <c r="AA558" s="15"/>
      <c r="AB558" s="55"/>
      <c r="AC558" s="15"/>
      <c r="AD558" s="55"/>
      <c r="AE558" s="16"/>
      <c r="AF558" s="55"/>
      <c r="AG558" s="15"/>
      <c r="AH558" s="55"/>
      <c r="AK558" s="55"/>
      <c r="AM558" s="55"/>
    </row>
    <row r="559" s="12" customFormat="true" ht="12.75" hidden="false" customHeight="false" outlineLevel="0" collapsed="false">
      <c r="D559" s="55"/>
      <c r="E559" s="55"/>
      <c r="F559" s="15"/>
      <c r="G559" s="55"/>
      <c r="H559" s="15"/>
      <c r="I559" s="55"/>
      <c r="K559" s="55"/>
      <c r="M559" s="55"/>
      <c r="P559" s="55"/>
      <c r="Q559" s="59"/>
      <c r="R559" s="55"/>
      <c r="S559" s="56"/>
      <c r="T559" s="55"/>
      <c r="U559" s="15"/>
      <c r="V559" s="55"/>
      <c r="W559" s="15"/>
      <c r="X559" s="55"/>
      <c r="Y559" s="15"/>
      <c r="Z559" s="55"/>
      <c r="AA559" s="15"/>
      <c r="AB559" s="55"/>
      <c r="AC559" s="15"/>
      <c r="AD559" s="55"/>
      <c r="AE559" s="16"/>
      <c r="AF559" s="55"/>
      <c r="AG559" s="15"/>
      <c r="AH559" s="55"/>
      <c r="AK559" s="55"/>
      <c r="AM559" s="55"/>
    </row>
    <row r="560" s="12" customFormat="true" ht="12.75" hidden="false" customHeight="false" outlineLevel="0" collapsed="false">
      <c r="D560" s="55"/>
      <c r="E560" s="55"/>
      <c r="F560" s="15"/>
      <c r="G560" s="55"/>
      <c r="H560" s="15"/>
      <c r="I560" s="55"/>
      <c r="K560" s="55"/>
      <c r="M560" s="55"/>
      <c r="P560" s="55"/>
      <c r="Q560" s="59"/>
      <c r="R560" s="55"/>
      <c r="S560" s="56"/>
      <c r="T560" s="55"/>
      <c r="U560" s="15"/>
      <c r="V560" s="55"/>
      <c r="W560" s="15"/>
      <c r="X560" s="55"/>
      <c r="Y560" s="15"/>
      <c r="Z560" s="55"/>
      <c r="AA560" s="15"/>
      <c r="AB560" s="55"/>
      <c r="AC560" s="15"/>
      <c r="AD560" s="55"/>
      <c r="AE560" s="16"/>
      <c r="AF560" s="55"/>
      <c r="AG560" s="15"/>
      <c r="AH560" s="55"/>
      <c r="AK560" s="55"/>
      <c r="AM560" s="55"/>
    </row>
    <row r="561" s="12" customFormat="true" ht="12.75" hidden="false" customHeight="false" outlineLevel="0" collapsed="false">
      <c r="D561" s="55"/>
      <c r="E561" s="55"/>
      <c r="F561" s="15"/>
      <c r="G561" s="55"/>
      <c r="H561" s="15"/>
      <c r="I561" s="55"/>
      <c r="J561" s="59"/>
      <c r="K561" s="55"/>
      <c r="L561" s="59"/>
      <c r="M561" s="55"/>
      <c r="N561" s="59"/>
      <c r="O561" s="59"/>
      <c r="P561" s="55"/>
      <c r="R561" s="55"/>
      <c r="S561" s="56"/>
      <c r="T561" s="55"/>
      <c r="U561" s="15"/>
      <c r="V561" s="55"/>
      <c r="W561" s="15"/>
      <c r="X561" s="55"/>
      <c r="Y561" s="15"/>
      <c r="Z561" s="55"/>
      <c r="AA561" s="15"/>
      <c r="AB561" s="55"/>
      <c r="AC561" s="15"/>
      <c r="AD561" s="55"/>
      <c r="AE561" s="16"/>
      <c r="AF561" s="55"/>
      <c r="AG561" s="15"/>
      <c r="AH561" s="55"/>
      <c r="AK561" s="55"/>
      <c r="AM561" s="55"/>
    </row>
    <row r="562" s="12" customFormat="true" ht="12.75" hidden="false" customHeight="false" outlineLevel="0" collapsed="false">
      <c r="D562" s="55"/>
      <c r="E562" s="55"/>
      <c r="F562" s="15"/>
      <c r="G562" s="55"/>
      <c r="H562" s="15"/>
      <c r="I562" s="55"/>
      <c r="K562" s="55"/>
      <c r="M562" s="55"/>
      <c r="P562" s="55"/>
      <c r="R562" s="55"/>
      <c r="S562" s="56"/>
      <c r="T562" s="55"/>
      <c r="U562" s="15"/>
      <c r="V562" s="55"/>
      <c r="W562" s="15"/>
      <c r="X562" s="55"/>
      <c r="Y562" s="15"/>
      <c r="Z562" s="55"/>
      <c r="AA562" s="15"/>
      <c r="AB562" s="55"/>
      <c r="AC562" s="15"/>
      <c r="AD562" s="55"/>
      <c r="AE562" s="16"/>
      <c r="AF562" s="55"/>
      <c r="AG562" s="15"/>
      <c r="AH562" s="55"/>
      <c r="AK562" s="55"/>
      <c r="AM562" s="55"/>
    </row>
    <row r="563" s="12" customFormat="true" ht="12.75" hidden="false" customHeight="false" outlineLevel="0" collapsed="false">
      <c r="D563" s="55"/>
      <c r="E563" s="55"/>
      <c r="F563" s="15"/>
      <c r="G563" s="55"/>
      <c r="H563" s="15"/>
      <c r="I563" s="55"/>
      <c r="J563" s="59"/>
      <c r="K563" s="55"/>
      <c r="L563" s="59"/>
      <c r="M563" s="55"/>
      <c r="N563" s="59"/>
      <c r="O563" s="59"/>
      <c r="P563" s="55"/>
      <c r="R563" s="55"/>
      <c r="S563" s="56"/>
      <c r="T563" s="55"/>
      <c r="U563" s="15"/>
      <c r="V563" s="55"/>
      <c r="W563" s="15"/>
      <c r="X563" s="55"/>
      <c r="Y563" s="15"/>
      <c r="Z563" s="55"/>
      <c r="AA563" s="15"/>
      <c r="AB563" s="55"/>
      <c r="AC563" s="15"/>
      <c r="AD563" s="55"/>
      <c r="AE563" s="16"/>
      <c r="AF563" s="55"/>
      <c r="AG563" s="15"/>
      <c r="AH563" s="55"/>
      <c r="AK563" s="55"/>
      <c r="AM563" s="55"/>
    </row>
    <row r="564" s="12" customFormat="true" ht="12.75" hidden="false" customHeight="false" outlineLevel="0" collapsed="false">
      <c r="D564" s="55"/>
      <c r="E564" s="55"/>
      <c r="F564" s="15"/>
      <c r="G564" s="55"/>
      <c r="H564" s="15"/>
      <c r="I564" s="55"/>
      <c r="K564" s="55"/>
      <c r="M564" s="55"/>
      <c r="P564" s="55"/>
      <c r="Q564" s="59"/>
      <c r="R564" s="55"/>
      <c r="S564" s="56"/>
      <c r="T564" s="55"/>
      <c r="U564" s="15"/>
      <c r="V564" s="55"/>
      <c r="W564" s="15"/>
      <c r="X564" s="55"/>
      <c r="Y564" s="15"/>
      <c r="Z564" s="55"/>
      <c r="AA564" s="15"/>
      <c r="AB564" s="55"/>
      <c r="AC564" s="15"/>
      <c r="AD564" s="55"/>
      <c r="AE564" s="16"/>
      <c r="AF564" s="55"/>
      <c r="AG564" s="15"/>
      <c r="AH564" s="55"/>
      <c r="AK564" s="55"/>
      <c r="AM564" s="55"/>
    </row>
    <row r="565" s="12" customFormat="true" ht="12.75" hidden="false" customHeight="false" outlineLevel="0" collapsed="false">
      <c r="D565" s="55"/>
      <c r="E565" s="55"/>
      <c r="F565" s="15"/>
      <c r="G565" s="55"/>
      <c r="H565" s="15"/>
      <c r="I565" s="55"/>
      <c r="J565" s="59"/>
      <c r="K565" s="55"/>
      <c r="L565" s="59"/>
      <c r="M565" s="55"/>
      <c r="N565" s="59"/>
      <c r="O565" s="59"/>
      <c r="P565" s="55"/>
      <c r="Q565" s="59"/>
      <c r="R565" s="55"/>
      <c r="S565" s="56"/>
      <c r="T565" s="55"/>
      <c r="U565" s="15"/>
      <c r="V565" s="55"/>
      <c r="W565" s="15"/>
      <c r="X565" s="55"/>
      <c r="Y565" s="15"/>
      <c r="Z565" s="55"/>
      <c r="AA565" s="15"/>
      <c r="AB565" s="55"/>
      <c r="AC565" s="15"/>
      <c r="AD565" s="55"/>
      <c r="AE565" s="16"/>
      <c r="AF565" s="55"/>
      <c r="AG565" s="15"/>
      <c r="AH565" s="55"/>
      <c r="AK565" s="55"/>
      <c r="AM565" s="55"/>
    </row>
    <row r="566" s="12" customFormat="true" ht="12.75" hidden="false" customHeight="false" outlineLevel="0" collapsed="false">
      <c r="D566" s="55"/>
      <c r="E566" s="55"/>
      <c r="F566" s="15"/>
      <c r="G566" s="55"/>
      <c r="H566" s="15"/>
      <c r="I566" s="55"/>
      <c r="J566" s="59"/>
      <c r="K566" s="55"/>
      <c r="L566" s="59"/>
      <c r="M566" s="55"/>
      <c r="N566" s="59"/>
      <c r="O566" s="59"/>
      <c r="P566" s="55"/>
      <c r="Q566" s="59"/>
      <c r="R566" s="55"/>
      <c r="S566" s="56"/>
      <c r="T566" s="55"/>
      <c r="U566" s="15"/>
      <c r="V566" s="55"/>
      <c r="W566" s="15"/>
      <c r="X566" s="55"/>
      <c r="Y566" s="15"/>
      <c r="Z566" s="55"/>
      <c r="AA566" s="15"/>
      <c r="AB566" s="55"/>
      <c r="AC566" s="15"/>
      <c r="AD566" s="55"/>
      <c r="AE566" s="16"/>
      <c r="AF566" s="55"/>
      <c r="AG566" s="15"/>
      <c r="AH566" s="55"/>
      <c r="AK566" s="55"/>
      <c r="AM566" s="55"/>
    </row>
    <row r="567" s="12" customFormat="true" ht="12.75" hidden="false" customHeight="false" outlineLevel="0" collapsed="false">
      <c r="D567" s="55"/>
      <c r="E567" s="55"/>
      <c r="F567" s="15"/>
      <c r="G567" s="55"/>
      <c r="H567" s="15"/>
      <c r="I567" s="55"/>
      <c r="K567" s="55"/>
      <c r="M567" s="55"/>
      <c r="P567" s="55"/>
      <c r="Q567" s="59"/>
      <c r="R567" s="55"/>
      <c r="S567" s="56"/>
      <c r="T567" s="55"/>
      <c r="U567" s="15"/>
      <c r="V567" s="55"/>
      <c r="W567" s="15"/>
      <c r="X567" s="55"/>
      <c r="Y567" s="15"/>
      <c r="Z567" s="55"/>
      <c r="AA567" s="15"/>
      <c r="AB567" s="55"/>
      <c r="AC567" s="15"/>
      <c r="AD567" s="55"/>
      <c r="AE567" s="16"/>
      <c r="AF567" s="55"/>
      <c r="AG567" s="15"/>
      <c r="AH567" s="55"/>
      <c r="AK567" s="55"/>
      <c r="AM567" s="55"/>
    </row>
    <row r="568" s="12" customFormat="true" ht="12.75" hidden="false" customHeight="false" outlineLevel="0" collapsed="false">
      <c r="D568" s="55"/>
      <c r="E568" s="55"/>
      <c r="F568" s="15"/>
      <c r="G568" s="55"/>
      <c r="H568" s="15"/>
      <c r="I568" s="55"/>
      <c r="J568" s="59"/>
      <c r="K568" s="55"/>
      <c r="L568" s="59"/>
      <c r="M568" s="55"/>
      <c r="N568" s="59"/>
      <c r="O568" s="59"/>
      <c r="P568" s="55"/>
      <c r="R568" s="55"/>
      <c r="S568" s="56"/>
      <c r="T568" s="55"/>
      <c r="U568" s="15"/>
      <c r="V568" s="55"/>
      <c r="W568" s="15"/>
      <c r="X568" s="55"/>
      <c r="Y568" s="15"/>
      <c r="Z568" s="55"/>
      <c r="AA568" s="15"/>
      <c r="AB568" s="55"/>
      <c r="AC568" s="15"/>
      <c r="AD568" s="55"/>
      <c r="AE568" s="16"/>
      <c r="AF568" s="55"/>
      <c r="AG568" s="15"/>
      <c r="AH568" s="55"/>
      <c r="AK568" s="55"/>
      <c r="AM568" s="55"/>
    </row>
    <row r="569" s="12" customFormat="true" ht="12.75" hidden="false" customHeight="false" outlineLevel="0" collapsed="false">
      <c r="D569" s="55"/>
      <c r="E569" s="55"/>
      <c r="F569" s="15"/>
      <c r="G569" s="55"/>
      <c r="H569" s="15"/>
      <c r="I569" s="55"/>
      <c r="K569" s="55"/>
      <c r="M569" s="55"/>
      <c r="P569" s="55"/>
      <c r="Q569" s="59"/>
      <c r="R569" s="55"/>
      <c r="S569" s="56"/>
      <c r="T569" s="55"/>
      <c r="U569" s="15"/>
      <c r="V569" s="55"/>
      <c r="W569" s="15"/>
      <c r="X569" s="55"/>
      <c r="Y569" s="15"/>
      <c r="Z569" s="55"/>
      <c r="AA569" s="15"/>
      <c r="AB569" s="55"/>
      <c r="AC569" s="15"/>
      <c r="AD569" s="55"/>
      <c r="AE569" s="16"/>
      <c r="AF569" s="55"/>
      <c r="AG569" s="15"/>
      <c r="AH569" s="55"/>
      <c r="AK569" s="55"/>
      <c r="AM569" s="55"/>
    </row>
    <row r="570" s="12" customFormat="true" ht="12.75" hidden="false" customHeight="false" outlineLevel="0" collapsed="false">
      <c r="D570" s="55"/>
      <c r="E570" s="55"/>
      <c r="F570" s="15"/>
      <c r="G570" s="55"/>
      <c r="H570" s="15"/>
      <c r="I570" s="55"/>
      <c r="J570" s="59"/>
      <c r="K570" s="55"/>
      <c r="L570" s="59"/>
      <c r="M570" s="55"/>
      <c r="N570" s="59"/>
      <c r="O570" s="59"/>
      <c r="P570" s="55"/>
      <c r="R570" s="55"/>
      <c r="S570" s="56"/>
      <c r="T570" s="55"/>
      <c r="U570" s="15"/>
      <c r="V570" s="55"/>
      <c r="W570" s="15"/>
      <c r="X570" s="55"/>
      <c r="Y570" s="15"/>
      <c r="Z570" s="55"/>
      <c r="AA570" s="15"/>
      <c r="AB570" s="55"/>
      <c r="AC570" s="15"/>
      <c r="AD570" s="55"/>
      <c r="AE570" s="16"/>
      <c r="AF570" s="55"/>
      <c r="AG570" s="15"/>
      <c r="AH570" s="55"/>
      <c r="AK570" s="55"/>
      <c r="AM570" s="55"/>
    </row>
    <row r="571" s="12" customFormat="true" ht="12.75" hidden="false" customHeight="false" outlineLevel="0" collapsed="false">
      <c r="D571" s="55"/>
      <c r="E571" s="55"/>
      <c r="F571" s="15"/>
      <c r="G571" s="55"/>
      <c r="H571" s="15"/>
      <c r="I571" s="55"/>
      <c r="K571" s="55"/>
      <c r="M571" s="55"/>
      <c r="P571" s="55"/>
      <c r="Q571" s="59"/>
      <c r="R571" s="55"/>
      <c r="S571" s="56"/>
      <c r="T571" s="55"/>
      <c r="U571" s="15"/>
      <c r="V571" s="55"/>
      <c r="W571" s="15"/>
      <c r="X571" s="55"/>
      <c r="Y571" s="15"/>
      <c r="Z571" s="55"/>
      <c r="AA571" s="15"/>
      <c r="AB571" s="55"/>
      <c r="AC571" s="15"/>
      <c r="AD571" s="55"/>
      <c r="AE571" s="16"/>
      <c r="AF571" s="55"/>
      <c r="AG571" s="15"/>
      <c r="AH571" s="55"/>
      <c r="AK571" s="55"/>
      <c r="AM571" s="55"/>
    </row>
    <row r="572" s="12" customFormat="true" ht="12.75" hidden="false" customHeight="false" outlineLevel="0" collapsed="false">
      <c r="D572" s="55"/>
      <c r="E572" s="55"/>
      <c r="F572" s="15"/>
      <c r="G572" s="55"/>
      <c r="H572" s="15"/>
      <c r="I572" s="55"/>
      <c r="K572" s="55"/>
      <c r="M572" s="55"/>
      <c r="P572" s="55"/>
      <c r="Q572" s="59"/>
      <c r="R572" s="55"/>
      <c r="S572" s="56"/>
      <c r="T572" s="55"/>
      <c r="U572" s="15"/>
      <c r="V572" s="55"/>
      <c r="W572" s="15"/>
      <c r="X572" s="55"/>
      <c r="Y572" s="15"/>
      <c r="Z572" s="55"/>
      <c r="AA572" s="15"/>
      <c r="AB572" s="55"/>
      <c r="AC572" s="15"/>
      <c r="AD572" s="55"/>
      <c r="AE572" s="16"/>
      <c r="AF572" s="55"/>
      <c r="AG572" s="15"/>
      <c r="AH572" s="55"/>
      <c r="AK572" s="55"/>
      <c r="AM572" s="55"/>
    </row>
    <row r="573" s="12" customFormat="true" ht="12.75" hidden="false" customHeight="false" outlineLevel="0" collapsed="false">
      <c r="D573" s="55"/>
      <c r="E573" s="55"/>
      <c r="F573" s="15"/>
      <c r="G573" s="55"/>
      <c r="H573" s="15"/>
      <c r="I573" s="55"/>
      <c r="K573" s="55"/>
      <c r="M573" s="55"/>
      <c r="P573" s="55"/>
      <c r="Q573" s="59"/>
      <c r="R573" s="55"/>
      <c r="S573" s="56"/>
      <c r="T573" s="55"/>
      <c r="U573" s="15"/>
      <c r="V573" s="55"/>
      <c r="W573" s="15"/>
      <c r="X573" s="55"/>
      <c r="Y573" s="15"/>
      <c r="Z573" s="55"/>
      <c r="AA573" s="15"/>
      <c r="AB573" s="55"/>
      <c r="AC573" s="15"/>
      <c r="AD573" s="55"/>
      <c r="AE573" s="16"/>
      <c r="AF573" s="55"/>
      <c r="AG573" s="15"/>
      <c r="AH573" s="55"/>
      <c r="AK573" s="55"/>
      <c r="AM573" s="55"/>
    </row>
    <row r="574" s="12" customFormat="true" ht="12.75" hidden="false" customHeight="false" outlineLevel="0" collapsed="false">
      <c r="D574" s="55"/>
      <c r="E574" s="55"/>
      <c r="F574" s="15"/>
      <c r="G574" s="55"/>
      <c r="H574" s="15"/>
      <c r="I574" s="55"/>
      <c r="K574" s="55"/>
      <c r="M574" s="55"/>
      <c r="P574" s="55"/>
      <c r="Q574" s="59"/>
      <c r="R574" s="55"/>
      <c r="S574" s="56"/>
      <c r="T574" s="55"/>
      <c r="U574" s="15"/>
      <c r="V574" s="55"/>
      <c r="W574" s="15"/>
      <c r="X574" s="55"/>
      <c r="Y574" s="15"/>
      <c r="Z574" s="55"/>
      <c r="AA574" s="15"/>
      <c r="AB574" s="55"/>
      <c r="AC574" s="15"/>
      <c r="AD574" s="55"/>
      <c r="AE574" s="16"/>
      <c r="AF574" s="55"/>
      <c r="AG574" s="15"/>
      <c r="AH574" s="55"/>
      <c r="AK574" s="55"/>
      <c r="AM574" s="55"/>
    </row>
    <row r="575" s="12" customFormat="true" ht="12.75" hidden="false" customHeight="false" outlineLevel="0" collapsed="false">
      <c r="D575" s="55"/>
      <c r="E575" s="55"/>
      <c r="F575" s="15"/>
      <c r="G575" s="55"/>
      <c r="H575" s="15"/>
      <c r="I575" s="55"/>
      <c r="K575" s="55"/>
      <c r="M575" s="55"/>
      <c r="P575" s="55"/>
      <c r="Q575" s="59"/>
      <c r="R575" s="55"/>
      <c r="S575" s="56"/>
      <c r="T575" s="55"/>
      <c r="U575" s="15"/>
      <c r="V575" s="55"/>
      <c r="W575" s="15"/>
      <c r="X575" s="55"/>
      <c r="Y575" s="15"/>
      <c r="Z575" s="55"/>
      <c r="AA575" s="15"/>
      <c r="AB575" s="55"/>
      <c r="AC575" s="15"/>
      <c r="AD575" s="55"/>
      <c r="AE575" s="16"/>
      <c r="AF575" s="55"/>
      <c r="AG575" s="15"/>
      <c r="AH575" s="55"/>
      <c r="AK575" s="55"/>
      <c r="AM575" s="55"/>
    </row>
    <row r="576" s="12" customFormat="true" ht="12.75" hidden="false" customHeight="false" outlineLevel="0" collapsed="false">
      <c r="D576" s="55"/>
      <c r="E576" s="55"/>
      <c r="F576" s="15"/>
      <c r="G576" s="55"/>
      <c r="H576" s="15"/>
      <c r="I576" s="55"/>
      <c r="J576" s="59"/>
      <c r="K576" s="55"/>
      <c r="L576" s="59"/>
      <c r="M576" s="55"/>
      <c r="N576" s="59"/>
      <c r="O576" s="59"/>
      <c r="P576" s="55"/>
      <c r="Q576" s="59"/>
      <c r="R576" s="55"/>
      <c r="S576" s="56"/>
      <c r="T576" s="55"/>
      <c r="U576" s="15"/>
      <c r="V576" s="55"/>
      <c r="W576" s="15"/>
      <c r="X576" s="55"/>
      <c r="Y576" s="15"/>
      <c r="Z576" s="55"/>
      <c r="AA576" s="15"/>
      <c r="AB576" s="55"/>
      <c r="AC576" s="15"/>
      <c r="AD576" s="55"/>
      <c r="AE576" s="16"/>
      <c r="AF576" s="55"/>
      <c r="AG576" s="15"/>
      <c r="AH576" s="55"/>
      <c r="AK576" s="55"/>
      <c r="AM576" s="55"/>
    </row>
    <row r="577" s="12" customFormat="true" ht="12.75" hidden="false" customHeight="false" outlineLevel="0" collapsed="false">
      <c r="D577" s="55"/>
      <c r="E577" s="55"/>
      <c r="F577" s="15"/>
      <c r="G577" s="55"/>
      <c r="H577" s="15"/>
      <c r="I577" s="55"/>
      <c r="K577" s="55"/>
      <c r="M577" s="55"/>
      <c r="P577" s="55"/>
      <c r="Q577" s="59"/>
      <c r="R577" s="55"/>
      <c r="S577" s="56"/>
      <c r="T577" s="55"/>
      <c r="U577" s="15"/>
      <c r="V577" s="55"/>
      <c r="W577" s="15"/>
      <c r="X577" s="55"/>
      <c r="Y577" s="15"/>
      <c r="Z577" s="55"/>
      <c r="AA577" s="15"/>
      <c r="AB577" s="55"/>
      <c r="AC577" s="15"/>
      <c r="AD577" s="55"/>
      <c r="AE577" s="16"/>
      <c r="AF577" s="55"/>
      <c r="AG577" s="15"/>
      <c r="AH577" s="55"/>
      <c r="AK577" s="55"/>
      <c r="AM577" s="55"/>
    </row>
    <row r="578" s="12" customFormat="true" ht="12.75" hidden="false" customHeight="false" outlineLevel="0" collapsed="false">
      <c r="D578" s="55"/>
      <c r="E578" s="55"/>
      <c r="F578" s="15"/>
      <c r="G578" s="55"/>
      <c r="H578" s="15"/>
      <c r="I578" s="55"/>
      <c r="J578" s="59"/>
      <c r="K578" s="55"/>
      <c r="L578" s="59"/>
      <c r="M578" s="55"/>
      <c r="N578" s="59"/>
      <c r="O578" s="59"/>
      <c r="P578" s="55"/>
      <c r="R578" s="55"/>
      <c r="S578" s="56"/>
      <c r="T578" s="55"/>
      <c r="U578" s="15"/>
      <c r="V578" s="55"/>
      <c r="W578" s="15"/>
      <c r="X578" s="55"/>
      <c r="Y578" s="15"/>
      <c r="Z578" s="55"/>
      <c r="AA578" s="15"/>
      <c r="AB578" s="55"/>
      <c r="AC578" s="15"/>
      <c r="AD578" s="55"/>
      <c r="AE578" s="16"/>
      <c r="AF578" s="55"/>
      <c r="AG578" s="15"/>
      <c r="AH578" s="55"/>
      <c r="AK578" s="55"/>
      <c r="AM578" s="55"/>
    </row>
    <row r="579" s="12" customFormat="true" ht="12.75" hidden="false" customHeight="false" outlineLevel="0" collapsed="false">
      <c r="D579" s="55"/>
      <c r="E579" s="55"/>
      <c r="F579" s="15"/>
      <c r="G579" s="55"/>
      <c r="H579" s="15"/>
      <c r="I579" s="55"/>
      <c r="J579" s="59"/>
      <c r="K579" s="55"/>
      <c r="L579" s="59"/>
      <c r="M579" s="55"/>
      <c r="N579" s="59"/>
      <c r="O579" s="59"/>
      <c r="P579" s="55"/>
      <c r="Q579" s="59"/>
      <c r="R579" s="55"/>
      <c r="S579" s="56"/>
      <c r="T579" s="55"/>
      <c r="U579" s="15"/>
      <c r="V579" s="55"/>
      <c r="W579" s="15"/>
      <c r="X579" s="55"/>
      <c r="Y579" s="15"/>
      <c r="Z579" s="55"/>
      <c r="AA579" s="15"/>
      <c r="AB579" s="55"/>
      <c r="AC579" s="15"/>
      <c r="AD579" s="55"/>
      <c r="AE579" s="16"/>
      <c r="AF579" s="55"/>
      <c r="AG579" s="15"/>
      <c r="AH579" s="55"/>
      <c r="AK579" s="55"/>
      <c r="AM579" s="55"/>
    </row>
    <row r="580" s="12" customFormat="true" ht="12.75" hidden="false" customHeight="false" outlineLevel="0" collapsed="false">
      <c r="D580" s="55"/>
      <c r="E580" s="55"/>
      <c r="F580" s="15"/>
      <c r="G580" s="55"/>
      <c r="H580" s="15"/>
      <c r="I580" s="55"/>
      <c r="K580" s="55"/>
      <c r="M580" s="55"/>
      <c r="P580" s="55"/>
      <c r="Q580" s="59"/>
      <c r="R580" s="55"/>
      <c r="S580" s="56"/>
      <c r="T580" s="55"/>
      <c r="U580" s="15"/>
      <c r="V580" s="55"/>
      <c r="W580" s="15"/>
      <c r="X580" s="55"/>
      <c r="Y580" s="15"/>
      <c r="Z580" s="55"/>
      <c r="AA580" s="15"/>
      <c r="AB580" s="55"/>
      <c r="AC580" s="15"/>
      <c r="AD580" s="55"/>
      <c r="AE580" s="16"/>
      <c r="AF580" s="55"/>
      <c r="AG580" s="15"/>
      <c r="AH580" s="55"/>
      <c r="AK580" s="55"/>
      <c r="AM580" s="55"/>
    </row>
    <row r="581" s="12" customFormat="true" ht="12.75" hidden="false" customHeight="false" outlineLevel="0" collapsed="false">
      <c r="D581" s="55"/>
      <c r="E581" s="55"/>
      <c r="F581" s="15"/>
      <c r="G581" s="55"/>
      <c r="H581" s="15"/>
      <c r="I581" s="55"/>
      <c r="J581" s="59"/>
      <c r="K581" s="55"/>
      <c r="L581" s="59"/>
      <c r="M581" s="55"/>
      <c r="N581" s="59"/>
      <c r="O581" s="59"/>
      <c r="P581" s="55"/>
      <c r="Q581" s="59"/>
      <c r="R581" s="55"/>
      <c r="S581" s="56"/>
      <c r="T581" s="55"/>
      <c r="U581" s="15"/>
      <c r="V581" s="55"/>
      <c r="W581" s="15"/>
      <c r="X581" s="55"/>
      <c r="Y581" s="15"/>
      <c r="Z581" s="55"/>
      <c r="AA581" s="15"/>
      <c r="AB581" s="55"/>
      <c r="AC581" s="15"/>
      <c r="AD581" s="55"/>
      <c r="AE581" s="16"/>
      <c r="AF581" s="55"/>
      <c r="AG581" s="15"/>
      <c r="AH581" s="55"/>
      <c r="AK581" s="55"/>
      <c r="AM581" s="55"/>
    </row>
    <row r="582" s="12" customFormat="true" ht="12.75" hidden="false" customHeight="false" outlineLevel="0" collapsed="false">
      <c r="D582" s="55"/>
      <c r="E582" s="55"/>
      <c r="F582" s="15"/>
      <c r="G582" s="55"/>
      <c r="H582" s="15"/>
      <c r="I582" s="55"/>
      <c r="J582" s="59"/>
      <c r="K582" s="55"/>
      <c r="L582" s="59"/>
      <c r="M582" s="55"/>
      <c r="N582" s="59"/>
      <c r="O582" s="59"/>
      <c r="P582" s="55"/>
      <c r="Q582" s="59"/>
      <c r="R582" s="55"/>
      <c r="S582" s="56"/>
      <c r="T582" s="55"/>
      <c r="U582" s="15"/>
      <c r="V582" s="55"/>
      <c r="W582" s="15"/>
      <c r="X582" s="55"/>
      <c r="Y582" s="15"/>
      <c r="Z582" s="55"/>
      <c r="AA582" s="15"/>
      <c r="AB582" s="55"/>
      <c r="AC582" s="15"/>
      <c r="AD582" s="55"/>
      <c r="AE582" s="16"/>
      <c r="AF582" s="55"/>
      <c r="AG582" s="15"/>
      <c r="AH582" s="55"/>
      <c r="AK582" s="55"/>
      <c r="AM582" s="55"/>
    </row>
    <row r="583" s="12" customFormat="true" ht="12.75" hidden="false" customHeight="false" outlineLevel="0" collapsed="false">
      <c r="D583" s="55"/>
      <c r="E583" s="55"/>
      <c r="F583" s="15"/>
      <c r="G583" s="55"/>
      <c r="H583" s="15"/>
      <c r="I583" s="55"/>
      <c r="J583" s="59"/>
      <c r="K583" s="55"/>
      <c r="L583" s="59"/>
      <c r="M583" s="55"/>
      <c r="N583" s="59"/>
      <c r="O583" s="59"/>
      <c r="P583" s="55"/>
      <c r="Q583" s="59"/>
      <c r="R583" s="55"/>
      <c r="S583" s="56"/>
      <c r="T583" s="55"/>
      <c r="U583" s="15"/>
      <c r="V583" s="55"/>
      <c r="W583" s="15"/>
      <c r="X583" s="55"/>
      <c r="Y583" s="15"/>
      <c r="Z583" s="55"/>
      <c r="AA583" s="15"/>
      <c r="AB583" s="55"/>
      <c r="AC583" s="15"/>
      <c r="AD583" s="55"/>
      <c r="AE583" s="16"/>
      <c r="AF583" s="55"/>
      <c r="AG583" s="15"/>
      <c r="AH583" s="55"/>
      <c r="AK583" s="55"/>
      <c r="AM583" s="55"/>
    </row>
    <row r="584" s="12" customFormat="true" ht="12.75" hidden="false" customHeight="false" outlineLevel="0" collapsed="false">
      <c r="D584" s="55"/>
      <c r="E584" s="55"/>
      <c r="F584" s="15"/>
      <c r="G584" s="55"/>
      <c r="H584" s="15"/>
      <c r="I584" s="55"/>
      <c r="J584" s="59"/>
      <c r="K584" s="55"/>
      <c r="L584" s="59"/>
      <c r="M584" s="55"/>
      <c r="N584" s="59"/>
      <c r="O584" s="59"/>
      <c r="P584" s="55"/>
      <c r="Q584" s="59"/>
      <c r="R584" s="55"/>
      <c r="S584" s="56"/>
      <c r="T584" s="55"/>
      <c r="U584" s="15"/>
      <c r="V584" s="55"/>
      <c r="W584" s="15"/>
      <c r="X584" s="55"/>
      <c r="Y584" s="15"/>
      <c r="Z584" s="55"/>
      <c r="AA584" s="15"/>
      <c r="AB584" s="55"/>
      <c r="AC584" s="15"/>
      <c r="AD584" s="55"/>
      <c r="AE584" s="16"/>
      <c r="AF584" s="55"/>
      <c r="AG584" s="15"/>
      <c r="AH584" s="55"/>
      <c r="AK584" s="55"/>
      <c r="AM584" s="55"/>
    </row>
    <row r="585" s="12" customFormat="true" ht="12.75" hidden="false" customHeight="false" outlineLevel="0" collapsed="false">
      <c r="D585" s="55"/>
      <c r="E585" s="55"/>
      <c r="F585" s="15"/>
      <c r="G585" s="55"/>
      <c r="H585" s="15"/>
      <c r="I585" s="55"/>
      <c r="K585" s="55"/>
      <c r="M585" s="55"/>
      <c r="P585" s="55"/>
      <c r="Q585" s="59"/>
      <c r="R585" s="55"/>
      <c r="S585" s="56"/>
      <c r="T585" s="55"/>
      <c r="U585" s="15"/>
      <c r="V585" s="55"/>
      <c r="W585" s="15"/>
      <c r="X585" s="55"/>
      <c r="Y585" s="15"/>
      <c r="Z585" s="55"/>
      <c r="AA585" s="15"/>
      <c r="AB585" s="55"/>
      <c r="AC585" s="15"/>
      <c r="AD585" s="55"/>
      <c r="AE585" s="16"/>
      <c r="AF585" s="55"/>
      <c r="AG585" s="15"/>
      <c r="AH585" s="55"/>
      <c r="AK585" s="55"/>
      <c r="AM585" s="55"/>
    </row>
    <row r="586" s="12" customFormat="true" ht="12.75" hidden="false" customHeight="false" outlineLevel="0" collapsed="false">
      <c r="D586" s="55"/>
      <c r="E586" s="55"/>
      <c r="F586" s="15"/>
      <c r="G586" s="55"/>
      <c r="H586" s="15"/>
      <c r="I586" s="55"/>
      <c r="J586" s="59"/>
      <c r="K586" s="55"/>
      <c r="L586" s="59"/>
      <c r="M586" s="55"/>
      <c r="N586" s="59"/>
      <c r="O586" s="59"/>
      <c r="P586" s="55"/>
      <c r="Q586" s="59"/>
      <c r="R586" s="55"/>
      <c r="S586" s="56"/>
      <c r="T586" s="55"/>
      <c r="U586" s="15"/>
      <c r="V586" s="55"/>
      <c r="W586" s="15"/>
      <c r="X586" s="55"/>
      <c r="Y586" s="15"/>
      <c r="Z586" s="55"/>
      <c r="AA586" s="15"/>
      <c r="AB586" s="55"/>
      <c r="AC586" s="15"/>
      <c r="AD586" s="55"/>
      <c r="AE586" s="16"/>
      <c r="AF586" s="55"/>
      <c r="AG586" s="15"/>
      <c r="AH586" s="55"/>
      <c r="AK586" s="55"/>
      <c r="AM586" s="55"/>
    </row>
    <row r="587" s="12" customFormat="true" ht="12.75" hidden="false" customHeight="false" outlineLevel="0" collapsed="false">
      <c r="D587" s="55"/>
      <c r="E587" s="55"/>
      <c r="F587" s="15"/>
      <c r="G587" s="55"/>
      <c r="H587" s="15"/>
      <c r="I587" s="55"/>
      <c r="K587" s="55"/>
      <c r="M587" s="55"/>
      <c r="P587" s="55"/>
      <c r="Q587" s="59"/>
      <c r="R587" s="55"/>
      <c r="S587" s="56"/>
      <c r="T587" s="55"/>
      <c r="U587" s="15"/>
      <c r="V587" s="55"/>
      <c r="W587" s="15"/>
      <c r="X587" s="55"/>
      <c r="Y587" s="15"/>
      <c r="Z587" s="55"/>
      <c r="AA587" s="15"/>
      <c r="AB587" s="55"/>
      <c r="AC587" s="15"/>
      <c r="AD587" s="55"/>
      <c r="AE587" s="16"/>
      <c r="AF587" s="55"/>
      <c r="AG587" s="15"/>
      <c r="AH587" s="55"/>
      <c r="AK587" s="55"/>
      <c r="AM587" s="55"/>
    </row>
    <row r="588" s="12" customFormat="true" ht="12.75" hidden="false" customHeight="false" outlineLevel="0" collapsed="false">
      <c r="D588" s="55"/>
      <c r="E588" s="55"/>
      <c r="F588" s="15"/>
      <c r="G588" s="55"/>
      <c r="H588" s="15"/>
      <c r="I588" s="55"/>
      <c r="J588" s="59"/>
      <c r="K588" s="55"/>
      <c r="L588" s="59"/>
      <c r="M588" s="55"/>
      <c r="N588" s="59"/>
      <c r="O588" s="59"/>
      <c r="P588" s="55"/>
      <c r="Q588" s="59"/>
      <c r="R588" s="55"/>
      <c r="S588" s="56"/>
      <c r="T588" s="55"/>
      <c r="U588" s="15"/>
      <c r="V588" s="55"/>
      <c r="W588" s="15"/>
      <c r="X588" s="55"/>
      <c r="Y588" s="15"/>
      <c r="Z588" s="55"/>
      <c r="AA588" s="15"/>
      <c r="AB588" s="55"/>
      <c r="AC588" s="15"/>
      <c r="AD588" s="55"/>
      <c r="AE588" s="16"/>
      <c r="AF588" s="55"/>
      <c r="AG588" s="15"/>
      <c r="AH588" s="55"/>
      <c r="AK588" s="55"/>
      <c r="AM588" s="55"/>
    </row>
    <row r="589" s="12" customFormat="true" ht="12.75" hidden="false" customHeight="false" outlineLevel="0" collapsed="false">
      <c r="D589" s="55"/>
      <c r="E589" s="55"/>
      <c r="F589" s="15"/>
      <c r="G589" s="55"/>
      <c r="H589" s="15"/>
      <c r="I589" s="55"/>
      <c r="K589" s="55"/>
      <c r="M589" s="55"/>
      <c r="P589" s="55"/>
      <c r="Q589" s="59"/>
      <c r="R589" s="55"/>
      <c r="S589" s="56"/>
      <c r="T589" s="55"/>
      <c r="U589" s="15"/>
      <c r="V589" s="55"/>
      <c r="W589" s="15"/>
      <c r="X589" s="55"/>
      <c r="Y589" s="15"/>
      <c r="Z589" s="55"/>
      <c r="AA589" s="15"/>
      <c r="AB589" s="55"/>
      <c r="AC589" s="15"/>
      <c r="AD589" s="55"/>
      <c r="AE589" s="16"/>
      <c r="AF589" s="55"/>
      <c r="AG589" s="15"/>
      <c r="AH589" s="55"/>
      <c r="AK589" s="55"/>
      <c r="AM589" s="55"/>
    </row>
    <row r="590" s="12" customFormat="true" ht="12.75" hidden="false" customHeight="false" outlineLevel="0" collapsed="false">
      <c r="D590" s="55"/>
      <c r="E590" s="55"/>
      <c r="F590" s="15"/>
      <c r="G590" s="55"/>
      <c r="H590" s="15"/>
      <c r="I590" s="55"/>
      <c r="K590" s="55"/>
      <c r="M590" s="55"/>
      <c r="P590" s="55"/>
      <c r="Q590" s="59"/>
      <c r="R590" s="55"/>
      <c r="S590" s="56"/>
      <c r="T590" s="55"/>
      <c r="U590" s="15"/>
      <c r="V590" s="55"/>
      <c r="W590" s="15"/>
      <c r="X590" s="55"/>
      <c r="Y590" s="15"/>
      <c r="Z590" s="55"/>
      <c r="AA590" s="15"/>
      <c r="AB590" s="55"/>
      <c r="AC590" s="15"/>
      <c r="AD590" s="55"/>
      <c r="AE590" s="16"/>
      <c r="AF590" s="55"/>
      <c r="AG590" s="15"/>
      <c r="AH590" s="55"/>
      <c r="AK590" s="55"/>
      <c r="AM590" s="55"/>
    </row>
    <row r="591" s="12" customFormat="true" ht="12.75" hidden="false" customHeight="false" outlineLevel="0" collapsed="false">
      <c r="D591" s="55"/>
      <c r="E591" s="55"/>
      <c r="F591" s="15"/>
      <c r="G591" s="55"/>
      <c r="H591" s="15"/>
      <c r="I591" s="55"/>
      <c r="J591" s="59"/>
      <c r="K591" s="55"/>
      <c r="L591" s="59"/>
      <c r="M591" s="55"/>
      <c r="N591" s="59"/>
      <c r="O591" s="59"/>
      <c r="P591" s="55"/>
      <c r="Q591" s="59"/>
      <c r="R591" s="55"/>
      <c r="S591" s="56"/>
      <c r="T591" s="55"/>
      <c r="U591" s="15"/>
      <c r="V591" s="55"/>
      <c r="W591" s="15"/>
      <c r="X591" s="55"/>
      <c r="Y591" s="15"/>
      <c r="Z591" s="55"/>
      <c r="AA591" s="15"/>
      <c r="AB591" s="55"/>
      <c r="AC591" s="15"/>
      <c r="AD591" s="55"/>
      <c r="AE591" s="16"/>
      <c r="AF591" s="55"/>
      <c r="AG591" s="15"/>
      <c r="AH591" s="55"/>
      <c r="AK591" s="55"/>
      <c r="AM591" s="55"/>
    </row>
    <row r="592" s="12" customFormat="true" ht="12.75" hidden="false" customHeight="false" outlineLevel="0" collapsed="false">
      <c r="D592" s="55"/>
      <c r="E592" s="55"/>
      <c r="F592" s="15"/>
      <c r="G592" s="55"/>
      <c r="H592" s="15"/>
      <c r="I592" s="55"/>
      <c r="K592" s="55"/>
      <c r="M592" s="55"/>
      <c r="P592" s="55"/>
      <c r="Q592" s="59"/>
      <c r="R592" s="55"/>
      <c r="S592" s="56"/>
      <c r="T592" s="55"/>
      <c r="U592" s="15"/>
      <c r="V592" s="55"/>
      <c r="W592" s="15"/>
      <c r="X592" s="55"/>
      <c r="Y592" s="15"/>
      <c r="Z592" s="55"/>
      <c r="AA592" s="15"/>
      <c r="AB592" s="55"/>
      <c r="AC592" s="15"/>
      <c r="AD592" s="55"/>
      <c r="AE592" s="16"/>
      <c r="AF592" s="55"/>
      <c r="AG592" s="15"/>
      <c r="AH592" s="55"/>
      <c r="AK592" s="55"/>
      <c r="AM592" s="55"/>
    </row>
    <row r="593" s="12" customFormat="true" ht="12.75" hidden="false" customHeight="false" outlineLevel="0" collapsed="false">
      <c r="D593" s="55"/>
      <c r="E593" s="55"/>
      <c r="F593" s="15"/>
      <c r="G593" s="55"/>
      <c r="H593" s="15"/>
      <c r="I593" s="55"/>
      <c r="K593" s="55"/>
      <c r="M593" s="55"/>
      <c r="P593" s="55"/>
      <c r="Q593" s="59"/>
      <c r="R593" s="55"/>
      <c r="S593" s="56"/>
      <c r="T593" s="55"/>
      <c r="U593" s="15"/>
      <c r="V593" s="55"/>
      <c r="W593" s="15"/>
      <c r="X593" s="55"/>
      <c r="Y593" s="15"/>
      <c r="Z593" s="55"/>
      <c r="AA593" s="15"/>
      <c r="AB593" s="55"/>
      <c r="AC593" s="15"/>
      <c r="AD593" s="55"/>
      <c r="AE593" s="16"/>
      <c r="AF593" s="55"/>
      <c r="AG593" s="15"/>
      <c r="AH593" s="55"/>
      <c r="AK593" s="55"/>
      <c r="AM593" s="55"/>
    </row>
    <row r="594" s="12" customFormat="true" ht="12.75" hidden="false" customHeight="false" outlineLevel="0" collapsed="false">
      <c r="D594" s="55"/>
      <c r="E594" s="55"/>
      <c r="F594" s="15"/>
      <c r="G594" s="55"/>
      <c r="H594" s="15"/>
      <c r="I594" s="55"/>
      <c r="K594" s="55"/>
      <c r="M594" s="55"/>
      <c r="P594" s="55"/>
      <c r="Q594" s="59"/>
      <c r="R594" s="55"/>
      <c r="S594" s="56"/>
      <c r="T594" s="55"/>
      <c r="U594" s="15"/>
      <c r="V594" s="55"/>
      <c r="W594" s="15"/>
      <c r="X594" s="55"/>
      <c r="Y594" s="15"/>
      <c r="Z594" s="55"/>
      <c r="AA594" s="15"/>
      <c r="AB594" s="55"/>
      <c r="AC594" s="15"/>
      <c r="AD594" s="55"/>
      <c r="AE594" s="16"/>
      <c r="AF594" s="55"/>
      <c r="AG594" s="15"/>
      <c r="AH594" s="55"/>
      <c r="AK594" s="55"/>
      <c r="AM594" s="55"/>
    </row>
    <row r="595" s="12" customFormat="true" ht="12.75" hidden="false" customHeight="false" outlineLevel="0" collapsed="false">
      <c r="D595" s="55"/>
      <c r="E595" s="55"/>
      <c r="F595" s="15"/>
      <c r="G595" s="55"/>
      <c r="H595" s="15"/>
      <c r="I595" s="55"/>
      <c r="K595" s="55"/>
      <c r="M595" s="55"/>
      <c r="P595" s="55"/>
      <c r="Q595" s="59"/>
      <c r="R595" s="55"/>
      <c r="S595" s="56"/>
      <c r="T595" s="55"/>
      <c r="U595" s="15"/>
      <c r="V595" s="55"/>
      <c r="W595" s="15"/>
      <c r="X595" s="55"/>
      <c r="Y595" s="15"/>
      <c r="Z595" s="55"/>
      <c r="AA595" s="15"/>
      <c r="AB595" s="55"/>
      <c r="AC595" s="15"/>
      <c r="AD595" s="55"/>
      <c r="AE595" s="16"/>
      <c r="AF595" s="55"/>
      <c r="AG595" s="15"/>
      <c r="AH595" s="55"/>
      <c r="AK595" s="55"/>
      <c r="AM595" s="55"/>
    </row>
    <row r="596" s="12" customFormat="true" ht="12.75" hidden="false" customHeight="false" outlineLevel="0" collapsed="false">
      <c r="D596" s="55"/>
      <c r="E596" s="55"/>
      <c r="F596" s="15"/>
      <c r="G596" s="55"/>
      <c r="H596" s="15"/>
      <c r="I596" s="55"/>
      <c r="K596" s="55"/>
      <c r="M596" s="55"/>
      <c r="P596" s="55"/>
      <c r="Q596" s="59"/>
      <c r="R596" s="55"/>
      <c r="S596" s="56"/>
      <c r="T596" s="55"/>
      <c r="U596" s="15"/>
      <c r="V596" s="55"/>
      <c r="W596" s="15"/>
      <c r="X596" s="55"/>
      <c r="Y596" s="15"/>
      <c r="Z596" s="55"/>
      <c r="AA596" s="15"/>
      <c r="AB596" s="55"/>
      <c r="AC596" s="15"/>
      <c r="AD596" s="55"/>
      <c r="AE596" s="16"/>
      <c r="AF596" s="55"/>
      <c r="AG596" s="15"/>
      <c r="AH596" s="55"/>
      <c r="AK596" s="55"/>
      <c r="AM596" s="55"/>
    </row>
    <row r="597" s="12" customFormat="true" ht="12.75" hidden="false" customHeight="false" outlineLevel="0" collapsed="false">
      <c r="D597" s="55"/>
      <c r="E597" s="55"/>
      <c r="F597" s="15"/>
      <c r="G597" s="55"/>
      <c r="H597" s="15"/>
      <c r="I597" s="55"/>
      <c r="K597" s="55"/>
      <c r="M597" s="55"/>
      <c r="P597" s="55"/>
      <c r="Q597" s="59"/>
      <c r="R597" s="55"/>
      <c r="S597" s="56"/>
      <c r="T597" s="55"/>
      <c r="U597" s="15"/>
      <c r="V597" s="55"/>
      <c r="W597" s="15"/>
      <c r="X597" s="55"/>
      <c r="Y597" s="15"/>
      <c r="Z597" s="55"/>
      <c r="AA597" s="15"/>
      <c r="AB597" s="55"/>
      <c r="AC597" s="15"/>
      <c r="AD597" s="55"/>
      <c r="AE597" s="16"/>
      <c r="AF597" s="55"/>
      <c r="AG597" s="15"/>
      <c r="AH597" s="55"/>
      <c r="AK597" s="55"/>
      <c r="AM597" s="55"/>
    </row>
    <row r="598" s="12" customFormat="true" ht="12.75" hidden="false" customHeight="false" outlineLevel="0" collapsed="false">
      <c r="D598" s="55"/>
      <c r="E598" s="55"/>
      <c r="F598" s="15"/>
      <c r="G598" s="55"/>
      <c r="H598" s="15"/>
      <c r="I598" s="55"/>
      <c r="K598" s="55"/>
      <c r="M598" s="55"/>
      <c r="P598" s="55"/>
      <c r="Q598" s="59"/>
      <c r="R598" s="55"/>
      <c r="S598" s="56"/>
      <c r="T598" s="55"/>
      <c r="U598" s="15"/>
      <c r="V598" s="55"/>
      <c r="W598" s="15"/>
      <c r="X598" s="55"/>
      <c r="Y598" s="15"/>
      <c r="Z598" s="55"/>
      <c r="AA598" s="15"/>
      <c r="AB598" s="55"/>
      <c r="AC598" s="15"/>
      <c r="AD598" s="55"/>
      <c r="AE598" s="16"/>
      <c r="AF598" s="55"/>
      <c r="AG598" s="15"/>
      <c r="AH598" s="55"/>
      <c r="AK598" s="55"/>
      <c r="AM598" s="55"/>
    </row>
    <row r="599" s="12" customFormat="true" ht="12.75" hidden="false" customHeight="false" outlineLevel="0" collapsed="false">
      <c r="D599" s="55"/>
      <c r="E599" s="55"/>
      <c r="F599" s="15"/>
      <c r="G599" s="55"/>
      <c r="H599" s="15"/>
      <c r="I599" s="55"/>
      <c r="K599" s="55"/>
      <c r="M599" s="55"/>
      <c r="P599" s="55"/>
      <c r="Q599" s="59"/>
      <c r="R599" s="55"/>
      <c r="S599" s="56"/>
      <c r="T599" s="55"/>
      <c r="U599" s="15"/>
      <c r="V599" s="55"/>
      <c r="W599" s="15"/>
      <c r="X599" s="55"/>
      <c r="Y599" s="15"/>
      <c r="Z599" s="55"/>
      <c r="AA599" s="15"/>
      <c r="AB599" s="55"/>
      <c r="AC599" s="15"/>
      <c r="AD599" s="55"/>
      <c r="AE599" s="16"/>
      <c r="AF599" s="55"/>
      <c r="AG599" s="15"/>
      <c r="AH599" s="55"/>
      <c r="AK599" s="55"/>
      <c r="AM599" s="55"/>
    </row>
    <row r="600" s="12" customFormat="true" ht="12.75" hidden="false" customHeight="false" outlineLevel="0" collapsed="false">
      <c r="D600" s="55"/>
      <c r="E600" s="55"/>
      <c r="F600" s="15"/>
      <c r="G600" s="55"/>
      <c r="H600" s="15"/>
      <c r="I600" s="55"/>
      <c r="J600" s="59"/>
      <c r="K600" s="55"/>
      <c r="L600" s="59"/>
      <c r="M600" s="55"/>
      <c r="N600" s="59"/>
      <c r="O600" s="59"/>
      <c r="P600" s="55"/>
      <c r="Q600" s="59"/>
      <c r="R600" s="55"/>
      <c r="S600" s="56"/>
      <c r="T600" s="55"/>
      <c r="U600" s="15"/>
      <c r="V600" s="55"/>
      <c r="W600" s="15"/>
      <c r="X600" s="55"/>
      <c r="Y600" s="15"/>
      <c r="Z600" s="55"/>
      <c r="AA600" s="15"/>
      <c r="AB600" s="55"/>
      <c r="AC600" s="15"/>
      <c r="AD600" s="55"/>
      <c r="AE600" s="16"/>
      <c r="AF600" s="55"/>
      <c r="AG600" s="15"/>
      <c r="AH600" s="55"/>
      <c r="AK600" s="55"/>
      <c r="AM600" s="55"/>
    </row>
    <row r="601" s="12" customFormat="true" ht="12.75" hidden="false" customHeight="false" outlineLevel="0" collapsed="false">
      <c r="D601" s="55"/>
      <c r="E601" s="55"/>
      <c r="F601" s="15"/>
      <c r="G601" s="55"/>
      <c r="H601" s="15"/>
      <c r="I601" s="55"/>
      <c r="K601" s="55"/>
      <c r="M601" s="55"/>
      <c r="P601" s="55"/>
      <c r="Q601" s="59"/>
      <c r="R601" s="55"/>
      <c r="S601" s="56"/>
      <c r="T601" s="55"/>
      <c r="U601" s="15"/>
      <c r="V601" s="55"/>
      <c r="W601" s="15"/>
      <c r="X601" s="55"/>
      <c r="Y601" s="15"/>
      <c r="Z601" s="55"/>
      <c r="AA601" s="15"/>
      <c r="AB601" s="55"/>
      <c r="AC601" s="15"/>
      <c r="AD601" s="55"/>
      <c r="AE601" s="16"/>
      <c r="AF601" s="55"/>
      <c r="AG601" s="15"/>
      <c r="AH601" s="55"/>
      <c r="AK601" s="55"/>
      <c r="AM601" s="55"/>
    </row>
    <row r="602" s="12" customFormat="true" ht="12.75" hidden="false" customHeight="false" outlineLevel="0" collapsed="false">
      <c r="D602" s="55"/>
      <c r="E602" s="55"/>
      <c r="F602" s="15"/>
      <c r="G602" s="55"/>
      <c r="H602" s="15"/>
      <c r="I602" s="55"/>
      <c r="K602" s="55"/>
      <c r="M602" s="55"/>
      <c r="P602" s="55"/>
      <c r="Q602" s="59"/>
      <c r="R602" s="55"/>
      <c r="S602" s="56"/>
      <c r="T602" s="55"/>
      <c r="U602" s="15"/>
      <c r="V602" s="55"/>
      <c r="W602" s="15"/>
      <c r="X602" s="55"/>
      <c r="Y602" s="15"/>
      <c r="Z602" s="55"/>
      <c r="AA602" s="15"/>
      <c r="AB602" s="55"/>
      <c r="AC602" s="15"/>
      <c r="AD602" s="55"/>
      <c r="AE602" s="16"/>
      <c r="AF602" s="55"/>
      <c r="AG602" s="15"/>
      <c r="AH602" s="55"/>
      <c r="AK602" s="55"/>
      <c r="AM602" s="55"/>
    </row>
    <row r="603" s="12" customFormat="true" ht="12.75" hidden="false" customHeight="false" outlineLevel="0" collapsed="false">
      <c r="D603" s="55"/>
      <c r="E603" s="55"/>
      <c r="F603" s="15"/>
      <c r="G603" s="55"/>
      <c r="H603" s="15"/>
      <c r="I603" s="55"/>
      <c r="K603" s="55"/>
      <c r="M603" s="55"/>
      <c r="P603" s="55"/>
      <c r="Q603" s="59"/>
      <c r="R603" s="55"/>
      <c r="S603" s="56"/>
      <c r="T603" s="55"/>
      <c r="U603" s="15"/>
      <c r="V603" s="55"/>
      <c r="W603" s="15"/>
      <c r="X603" s="55"/>
      <c r="Y603" s="15"/>
      <c r="Z603" s="55"/>
      <c r="AA603" s="15"/>
      <c r="AB603" s="55"/>
      <c r="AC603" s="15"/>
      <c r="AD603" s="55"/>
      <c r="AE603" s="16"/>
      <c r="AF603" s="55"/>
      <c r="AG603" s="15"/>
      <c r="AH603" s="55"/>
      <c r="AK603" s="55"/>
      <c r="AM603" s="55"/>
    </row>
    <row r="604" s="12" customFormat="true" ht="12.75" hidden="false" customHeight="false" outlineLevel="0" collapsed="false">
      <c r="D604" s="55"/>
      <c r="E604" s="55"/>
      <c r="F604" s="15"/>
      <c r="G604" s="55"/>
      <c r="H604" s="15"/>
      <c r="I604" s="55"/>
      <c r="K604" s="55"/>
      <c r="M604" s="55"/>
      <c r="P604" s="55"/>
      <c r="Q604" s="59"/>
      <c r="R604" s="55"/>
      <c r="S604" s="56"/>
      <c r="T604" s="55"/>
      <c r="U604" s="15"/>
      <c r="V604" s="55"/>
      <c r="W604" s="15"/>
      <c r="X604" s="55"/>
      <c r="Y604" s="15"/>
      <c r="Z604" s="55"/>
      <c r="AA604" s="15"/>
      <c r="AB604" s="55"/>
      <c r="AC604" s="15"/>
      <c r="AD604" s="55"/>
      <c r="AE604" s="16"/>
      <c r="AF604" s="55"/>
      <c r="AG604" s="15"/>
      <c r="AH604" s="55"/>
      <c r="AK604" s="55"/>
      <c r="AM604" s="55"/>
    </row>
    <row r="605" s="12" customFormat="true" ht="12.75" hidden="false" customHeight="false" outlineLevel="0" collapsed="false">
      <c r="D605" s="55"/>
      <c r="E605" s="55"/>
      <c r="F605" s="15"/>
      <c r="G605" s="55"/>
      <c r="H605" s="15"/>
      <c r="I605" s="55"/>
      <c r="K605" s="55"/>
      <c r="M605" s="55"/>
      <c r="P605" s="55"/>
      <c r="Q605" s="59"/>
      <c r="R605" s="55"/>
      <c r="S605" s="56"/>
      <c r="T605" s="55"/>
      <c r="U605" s="15"/>
      <c r="V605" s="55"/>
      <c r="W605" s="15"/>
      <c r="X605" s="55"/>
      <c r="Y605" s="15"/>
      <c r="Z605" s="55"/>
      <c r="AA605" s="15"/>
      <c r="AB605" s="55"/>
      <c r="AC605" s="15"/>
      <c r="AD605" s="55"/>
      <c r="AE605" s="16"/>
      <c r="AF605" s="55"/>
      <c r="AG605" s="15"/>
      <c r="AH605" s="55"/>
      <c r="AK605" s="55"/>
      <c r="AM605" s="55"/>
    </row>
    <row r="606" s="12" customFormat="true" ht="12.75" hidden="false" customHeight="false" outlineLevel="0" collapsed="false">
      <c r="D606" s="55"/>
      <c r="E606" s="55"/>
      <c r="F606" s="15"/>
      <c r="G606" s="55"/>
      <c r="H606" s="15"/>
      <c r="I606" s="55"/>
      <c r="J606" s="59"/>
      <c r="K606" s="55"/>
      <c r="L606" s="59"/>
      <c r="M606" s="55"/>
      <c r="N606" s="59"/>
      <c r="O606" s="59"/>
      <c r="P606" s="55"/>
      <c r="Q606" s="59"/>
      <c r="R606" s="55"/>
      <c r="S606" s="56"/>
      <c r="T606" s="55"/>
      <c r="U606" s="15"/>
      <c r="V606" s="55"/>
      <c r="W606" s="15"/>
      <c r="X606" s="55"/>
      <c r="Y606" s="15"/>
      <c r="Z606" s="55"/>
      <c r="AA606" s="15"/>
      <c r="AB606" s="55"/>
      <c r="AC606" s="15"/>
      <c r="AD606" s="55"/>
      <c r="AE606" s="16"/>
      <c r="AF606" s="55"/>
      <c r="AG606" s="15"/>
      <c r="AH606" s="55"/>
      <c r="AK606" s="55"/>
      <c r="AM606" s="55"/>
    </row>
    <row r="607" s="12" customFormat="true" ht="12.75" hidden="false" customHeight="false" outlineLevel="0" collapsed="false">
      <c r="D607" s="55"/>
      <c r="E607" s="55"/>
      <c r="F607" s="15"/>
      <c r="G607" s="55"/>
      <c r="H607" s="15"/>
      <c r="I607" s="55"/>
      <c r="K607" s="55"/>
      <c r="M607" s="55"/>
      <c r="P607" s="55"/>
      <c r="Q607" s="59"/>
      <c r="R607" s="55"/>
      <c r="S607" s="56"/>
      <c r="T607" s="55"/>
      <c r="U607" s="15"/>
      <c r="V607" s="55"/>
      <c r="W607" s="15"/>
      <c r="X607" s="55"/>
      <c r="Y607" s="15"/>
      <c r="Z607" s="55"/>
      <c r="AA607" s="15"/>
      <c r="AB607" s="55"/>
      <c r="AC607" s="15"/>
      <c r="AD607" s="55"/>
      <c r="AE607" s="16"/>
      <c r="AF607" s="55"/>
      <c r="AG607" s="15"/>
      <c r="AH607" s="55"/>
      <c r="AK607" s="55"/>
      <c r="AM607" s="55"/>
    </row>
    <row r="608" s="12" customFormat="true" ht="12.75" hidden="false" customHeight="false" outlineLevel="0" collapsed="false">
      <c r="D608" s="55"/>
      <c r="E608" s="55"/>
      <c r="F608" s="15"/>
      <c r="G608" s="55"/>
      <c r="H608" s="15"/>
      <c r="I608" s="55"/>
      <c r="K608" s="55"/>
      <c r="M608" s="55"/>
      <c r="P608" s="55"/>
      <c r="Q608" s="59"/>
      <c r="R608" s="55"/>
      <c r="S608" s="56"/>
      <c r="T608" s="55"/>
      <c r="U608" s="15"/>
      <c r="V608" s="55"/>
      <c r="W608" s="15"/>
      <c r="X608" s="55"/>
      <c r="Y608" s="15"/>
      <c r="Z608" s="55"/>
      <c r="AA608" s="15"/>
      <c r="AB608" s="55"/>
      <c r="AC608" s="15"/>
      <c r="AD608" s="55"/>
      <c r="AE608" s="16"/>
      <c r="AF608" s="55"/>
      <c r="AG608" s="15"/>
      <c r="AH608" s="55"/>
      <c r="AK608" s="55"/>
      <c r="AM608" s="55"/>
    </row>
    <row r="609" s="12" customFormat="true" ht="12.75" hidden="false" customHeight="false" outlineLevel="0" collapsed="false">
      <c r="D609" s="55"/>
      <c r="E609" s="55"/>
      <c r="F609" s="15"/>
      <c r="G609" s="55"/>
      <c r="H609" s="15"/>
      <c r="I609" s="55"/>
      <c r="J609" s="59"/>
      <c r="K609" s="55"/>
      <c r="L609" s="59"/>
      <c r="M609" s="55"/>
      <c r="N609" s="59"/>
      <c r="O609" s="59"/>
      <c r="P609" s="55"/>
      <c r="Q609" s="59"/>
      <c r="R609" s="55"/>
      <c r="S609" s="56"/>
      <c r="T609" s="55"/>
      <c r="U609" s="15"/>
      <c r="V609" s="55"/>
      <c r="W609" s="15"/>
      <c r="X609" s="55"/>
      <c r="Y609" s="15"/>
      <c r="Z609" s="55"/>
      <c r="AA609" s="15"/>
      <c r="AB609" s="55"/>
      <c r="AC609" s="15"/>
      <c r="AD609" s="55"/>
      <c r="AE609" s="16"/>
      <c r="AF609" s="55"/>
      <c r="AG609" s="15"/>
      <c r="AH609" s="55"/>
      <c r="AK609" s="55"/>
      <c r="AM609" s="55"/>
    </row>
    <row r="610" s="12" customFormat="true" ht="12.75" hidden="false" customHeight="false" outlineLevel="0" collapsed="false">
      <c r="D610" s="55"/>
      <c r="E610" s="55"/>
      <c r="F610" s="15"/>
      <c r="G610" s="55"/>
      <c r="H610" s="15"/>
      <c r="I610" s="55"/>
      <c r="J610" s="59"/>
      <c r="K610" s="55"/>
      <c r="L610" s="59"/>
      <c r="M610" s="55"/>
      <c r="N610" s="59"/>
      <c r="O610" s="59"/>
      <c r="P610" s="55"/>
      <c r="Q610" s="59"/>
      <c r="R610" s="55"/>
      <c r="S610" s="56"/>
      <c r="T610" s="55"/>
      <c r="U610" s="15"/>
      <c r="V610" s="55"/>
      <c r="W610" s="15"/>
      <c r="X610" s="55"/>
      <c r="Y610" s="15"/>
      <c r="Z610" s="55"/>
      <c r="AA610" s="15"/>
      <c r="AB610" s="55"/>
      <c r="AC610" s="15"/>
      <c r="AD610" s="55"/>
      <c r="AE610" s="16"/>
      <c r="AF610" s="55"/>
      <c r="AG610" s="15"/>
      <c r="AH610" s="55"/>
      <c r="AK610" s="55"/>
      <c r="AM610" s="55"/>
    </row>
    <row r="611" s="12" customFormat="true" ht="12.75" hidden="false" customHeight="false" outlineLevel="0" collapsed="false">
      <c r="D611" s="55"/>
      <c r="E611" s="55"/>
      <c r="F611" s="15"/>
      <c r="G611" s="55"/>
      <c r="H611" s="15"/>
      <c r="I611" s="55"/>
      <c r="J611" s="59"/>
      <c r="K611" s="55"/>
      <c r="L611" s="59"/>
      <c r="M611" s="55"/>
      <c r="N611" s="59"/>
      <c r="O611" s="59"/>
      <c r="P611" s="55"/>
      <c r="Q611" s="59"/>
      <c r="R611" s="55"/>
      <c r="S611" s="56"/>
      <c r="T611" s="55"/>
      <c r="U611" s="15"/>
      <c r="V611" s="55"/>
      <c r="W611" s="15"/>
      <c r="X611" s="55"/>
      <c r="Y611" s="15"/>
      <c r="Z611" s="55"/>
      <c r="AA611" s="15"/>
      <c r="AB611" s="55"/>
      <c r="AC611" s="15"/>
      <c r="AD611" s="55"/>
      <c r="AE611" s="16"/>
      <c r="AF611" s="55"/>
      <c r="AG611" s="15"/>
      <c r="AH611" s="55"/>
      <c r="AK611" s="55"/>
      <c r="AM611" s="55"/>
    </row>
    <row r="612" s="12" customFormat="true" ht="12.75" hidden="false" customHeight="false" outlineLevel="0" collapsed="false">
      <c r="D612" s="55"/>
      <c r="E612" s="55"/>
      <c r="F612" s="15"/>
      <c r="G612" s="55"/>
      <c r="H612" s="15"/>
      <c r="I612" s="55"/>
      <c r="J612" s="59"/>
      <c r="K612" s="55"/>
      <c r="L612" s="59"/>
      <c r="M612" s="55"/>
      <c r="N612" s="59"/>
      <c r="O612" s="59"/>
      <c r="P612" s="55"/>
      <c r="Q612" s="59"/>
      <c r="R612" s="55"/>
      <c r="S612" s="56"/>
      <c r="T612" s="55"/>
      <c r="U612" s="15"/>
      <c r="V612" s="55"/>
      <c r="W612" s="15"/>
      <c r="X612" s="55"/>
      <c r="Y612" s="15"/>
      <c r="Z612" s="55"/>
      <c r="AA612" s="15"/>
      <c r="AB612" s="55"/>
      <c r="AC612" s="15"/>
      <c r="AD612" s="55"/>
      <c r="AE612" s="16"/>
      <c r="AF612" s="55"/>
      <c r="AG612" s="15"/>
      <c r="AH612" s="55"/>
      <c r="AK612" s="55"/>
      <c r="AM612" s="55"/>
    </row>
    <row r="613" s="12" customFormat="true" ht="12.75" hidden="false" customHeight="false" outlineLevel="0" collapsed="false">
      <c r="D613" s="55"/>
      <c r="E613" s="55"/>
      <c r="F613" s="15"/>
      <c r="G613" s="55"/>
      <c r="H613" s="15"/>
      <c r="I613" s="55"/>
      <c r="K613" s="55"/>
      <c r="M613" s="55"/>
      <c r="P613" s="55"/>
      <c r="Q613" s="59"/>
      <c r="R613" s="55"/>
      <c r="S613" s="56"/>
      <c r="T613" s="55"/>
      <c r="U613" s="15"/>
      <c r="V613" s="55"/>
      <c r="W613" s="15"/>
      <c r="X613" s="55"/>
      <c r="Y613" s="15"/>
      <c r="Z613" s="55"/>
      <c r="AA613" s="15"/>
      <c r="AB613" s="55"/>
      <c r="AC613" s="15"/>
      <c r="AD613" s="55"/>
      <c r="AE613" s="16"/>
      <c r="AF613" s="55"/>
      <c r="AG613" s="15"/>
      <c r="AH613" s="55"/>
      <c r="AK613" s="55"/>
      <c r="AM613" s="55"/>
    </row>
    <row r="614" s="12" customFormat="true" ht="12.75" hidden="false" customHeight="false" outlineLevel="0" collapsed="false">
      <c r="D614" s="55"/>
      <c r="E614" s="55"/>
      <c r="F614" s="15"/>
      <c r="G614" s="55"/>
      <c r="H614" s="15"/>
      <c r="I614" s="55"/>
      <c r="K614" s="55"/>
      <c r="M614" s="55"/>
      <c r="P614" s="55"/>
      <c r="Q614" s="59"/>
      <c r="R614" s="55"/>
      <c r="S614" s="56"/>
      <c r="T614" s="55"/>
      <c r="U614" s="15"/>
      <c r="V614" s="55"/>
      <c r="W614" s="15"/>
      <c r="X614" s="55"/>
      <c r="Y614" s="15"/>
      <c r="Z614" s="55"/>
      <c r="AA614" s="15"/>
      <c r="AB614" s="55"/>
      <c r="AC614" s="15"/>
      <c r="AD614" s="55"/>
      <c r="AE614" s="16"/>
      <c r="AF614" s="55"/>
      <c r="AG614" s="15"/>
      <c r="AH614" s="55"/>
      <c r="AK614" s="55"/>
      <c r="AM614" s="55"/>
    </row>
    <row r="615" s="12" customFormat="true" ht="12.75" hidden="false" customHeight="false" outlineLevel="0" collapsed="false">
      <c r="D615" s="55"/>
      <c r="E615" s="55"/>
      <c r="F615" s="15"/>
      <c r="G615" s="55"/>
      <c r="H615" s="15"/>
      <c r="I615" s="55"/>
      <c r="J615" s="59"/>
      <c r="K615" s="55"/>
      <c r="L615" s="59"/>
      <c r="M615" s="55"/>
      <c r="N615" s="59"/>
      <c r="O615" s="59"/>
      <c r="P615" s="55"/>
      <c r="Q615" s="59"/>
      <c r="R615" s="55"/>
      <c r="S615" s="56"/>
      <c r="T615" s="55"/>
      <c r="U615" s="15"/>
      <c r="V615" s="55"/>
      <c r="W615" s="15"/>
      <c r="X615" s="55"/>
      <c r="Y615" s="15"/>
      <c r="Z615" s="55"/>
      <c r="AA615" s="15"/>
      <c r="AB615" s="55"/>
      <c r="AC615" s="15"/>
      <c r="AD615" s="55"/>
      <c r="AE615" s="16"/>
      <c r="AF615" s="55"/>
      <c r="AG615" s="15"/>
      <c r="AH615" s="55"/>
      <c r="AK615" s="55"/>
      <c r="AM615" s="55"/>
    </row>
    <row r="616" s="12" customFormat="true" ht="12.75" hidden="false" customHeight="false" outlineLevel="0" collapsed="false">
      <c r="D616" s="55"/>
      <c r="E616" s="55"/>
      <c r="F616" s="15"/>
      <c r="G616" s="55"/>
      <c r="H616" s="15"/>
      <c r="I616" s="55"/>
      <c r="K616" s="55"/>
      <c r="M616" s="55"/>
      <c r="P616" s="55"/>
      <c r="Q616" s="59"/>
      <c r="R616" s="55"/>
      <c r="S616" s="56"/>
      <c r="T616" s="55"/>
      <c r="U616" s="15"/>
      <c r="V616" s="55"/>
      <c r="W616" s="15"/>
      <c r="X616" s="55"/>
      <c r="Y616" s="15"/>
      <c r="Z616" s="55"/>
      <c r="AA616" s="15"/>
      <c r="AB616" s="55"/>
      <c r="AC616" s="15"/>
      <c r="AD616" s="55"/>
      <c r="AE616" s="16"/>
      <c r="AF616" s="55"/>
      <c r="AG616" s="15"/>
      <c r="AH616" s="55"/>
      <c r="AK616" s="55"/>
      <c r="AM616" s="55"/>
    </row>
    <row r="617" s="12" customFormat="true" ht="12.75" hidden="false" customHeight="false" outlineLevel="0" collapsed="false">
      <c r="D617" s="52"/>
      <c r="E617" s="52"/>
      <c r="F617" s="15"/>
      <c r="G617" s="52"/>
      <c r="H617" s="15"/>
      <c r="I617" s="52"/>
      <c r="K617" s="52"/>
      <c r="M617" s="52"/>
      <c r="P617" s="52"/>
      <c r="Q617" s="51"/>
      <c r="R617" s="52"/>
      <c r="S617" s="39"/>
      <c r="T617" s="52"/>
      <c r="U617" s="15"/>
      <c r="V617" s="52"/>
      <c r="W617" s="15"/>
      <c r="X617" s="52"/>
      <c r="Y617" s="15"/>
      <c r="Z617" s="52"/>
      <c r="AA617" s="15"/>
      <c r="AB617" s="52"/>
      <c r="AC617" s="15"/>
      <c r="AD617" s="52"/>
      <c r="AE617" s="16"/>
      <c r="AF617" s="52"/>
      <c r="AG617" s="15"/>
      <c r="AH617" s="52"/>
      <c r="AK617" s="52"/>
      <c r="AM617" s="52"/>
    </row>
    <row r="618" s="12" customFormat="true" ht="12.75" hidden="false" customHeight="false" outlineLevel="0" collapsed="false">
      <c r="D618" s="52"/>
      <c r="E618" s="52"/>
      <c r="F618" s="15"/>
      <c r="G618" s="52"/>
      <c r="H618" s="15"/>
      <c r="I618" s="52"/>
      <c r="K618" s="52"/>
      <c r="M618" s="52"/>
      <c r="P618" s="52"/>
      <c r="Q618" s="51"/>
      <c r="R618" s="52"/>
      <c r="S618" s="39"/>
      <c r="T618" s="52"/>
      <c r="U618" s="15"/>
      <c r="V618" s="52"/>
      <c r="W618" s="15"/>
      <c r="X618" s="52"/>
      <c r="Y618" s="15"/>
      <c r="Z618" s="52"/>
      <c r="AA618" s="15"/>
      <c r="AB618" s="52"/>
      <c r="AC618" s="15"/>
      <c r="AD618" s="52"/>
      <c r="AE618" s="16"/>
      <c r="AF618" s="52"/>
      <c r="AG618" s="15"/>
      <c r="AH618" s="52"/>
      <c r="AK618" s="52"/>
      <c r="AM618" s="52"/>
    </row>
    <row r="619" s="12" customFormat="true" ht="12.75" hidden="false" customHeight="false" outlineLevel="0" collapsed="false">
      <c r="D619" s="52"/>
      <c r="E619" s="52"/>
      <c r="F619" s="15"/>
      <c r="G619" s="52"/>
      <c r="H619" s="15"/>
      <c r="I619" s="52"/>
      <c r="K619" s="52"/>
      <c r="M619" s="52"/>
      <c r="P619" s="52"/>
      <c r="Q619" s="51"/>
      <c r="R619" s="52"/>
      <c r="S619" s="39"/>
      <c r="T619" s="52"/>
      <c r="U619" s="15"/>
      <c r="V619" s="52"/>
      <c r="W619" s="15"/>
      <c r="X619" s="52"/>
      <c r="Y619" s="15"/>
      <c r="Z619" s="52"/>
      <c r="AA619" s="15"/>
      <c r="AB619" s="52"/>
      <c r="AC619" s="15"/>
      <c r="AD619" s="52"/>
      <c r="AE619" s="16"/>
      <c r="AF619" s="52"/>
      <c r="AG619" s="15"/>
      <c r="AH619" s="52"/>
      <c r="AK619" s="52"/>
      <c r="AM619" s="52"/>
    </row>
    <row r="620" s="12" customFormat="true" ht="12.75" hidden="false" customHeight="false" outlineLevel="0" collapsed="false">
      <c r="D620" s="52"/>
      <c r="E620" s="52"/>
      <c r="F620" s="15"/>
      <c r="G620" s="52"/>
      <c r="H620" s="15"/>
      <c r="I620" s="52"/>
      <c r="K620" s="52"/>
      <c r="M620" s="52"/>
      <c r="P620" s="52"/>
      <c r="Q620" s="51"/>
      <c r="R620" s="52"/>
      <c r="S620" s="39"/>
      <c r="T620" s="52"/>
      <c r="U620" s="15"/>
      <c r="V620" s="52"/>
      <c r="W620" s="15"/>
      <c r="X620" s="52"/>
      <c r="Y620" s="15"/>
      <c r="Z620" s="52"/>
      <c r="AA620" s="15"/>
      <c r="AB620" s="52"/>
      <c r="AC620" s="15"/>
      <c r="AD620" s="52"/>
      <c r="AE620" s="16"/>
      <c r="AF620" s="52"/>
      <c r="AG620" s="15"/>
      <c r="AH620" s="52"/>
      <c r="AK620" s="52"/>
      <c r="AM620" s="52"/>
    </row>
    <row r="621" s="12" customFormat="true" ht="12.75" hidden="false" customHeight="false" outlineLevel="0" collapsed="false">
      <c r="D621" s="52"/>
      <c r="E621" s="52"/>
      <c r="F621" s="15"/>
      <c r="G621" s="52"/>
      <c r="H621" s="15"/>
      <c r="I621" s="52"/>
      <c r="K621" s="52"/>
      <c r="M621" s="52"/>
      <c r="P621" s="52"/>
      <c r="Q621" s="51"/>
      <c r="R621" s="52"/>
      <c r="S621" s="39"/>
      <c r="T621" s="52"/>
      <c r="U621" s="15"/>
      <c r="V621" s="52"/>
      <c r="W621" s="15"/>
      <c r="X621" s="52"/>
      <c r="Y621" s="15"/>
      <c r="Z621" s="52"/>
      <c r="AA621" s="15"/>
      <c r="AB621" s="52"/>
      <c r="AC621" s="15"/>
      <c r="AD621" s="52"/>
      <c r="AE621" s="16"/>
      <c r="AF621" s="52"/>
      <c r="AG621" s="15"/>
      <c r="AH621" s="52"/>
      <c r="AK621" s="52"/>
      <c r="AM621" s="52"/>
    </row>
    <row r="622" s="12" customFormat="true" ht="12.75" hidden="false" customHeight="false" outlineLevel="0" collapsed="false">
      <c r="D622" s="52"/>
      <c r="E622" s="52"/>
      <c r="F622" s="15"/>
      <c r="G622" s="52"/>
      <c r="H622" s="15"/>
      <c r="I622" s="52"/>
      <c r="K622" s="52"/>
      <c r="M622" s="52"/>
      <c r="P622" s="52"/>
      <c r="Q622" s="51"/>
      <c r="R622" s="52"/>
      <c r="S622" s="39"/>
      <c r="T622" s="52"/>
      <c r="U622" s="15"/>
      <c r="V622" s="52"/>
      <c r="W622" s="15"/>
      <c r="X622" s="52"/>
      <c r="Y622" s="15"/>
      <c r="Z622" s="52"/>
      <c r="AA622" s="15"/>
      <c r="AB622" s="52"/>
      <c r="AC622" s="15"/>
      <c r="AD622" s="52"/>
      <c r="AE622" s="16"/>
      <c r="AF622" s="52"/>
      <c r="AG622" s="15"/>
      <c r="AH622" s="52"/>
      <c r="AK622" s="52"/>
      <c r="AM622" s="52"/>
    </row>
    <row r="623" s="12" customFormat="true" ht="12.75" hidden="false" customHeight="false" outlineLevel="0" collapsed="false">
      <c r="D623" s="52"/>
      <c r="E623" s="52"/>
      <c r="F623" s="15"/>
      <c r="G623" s="52"/>
      <c r="H623" s="15"/>
      <c r="I623" s="52"/>
      <c r="K623" s="52"/>
      <c r="M623" s="52"/>
      <c r="P623" s="52"/>
      <c r="Q623" s="51"/>
      <c r="R623" s="52"/>
      <c r="S623" s="39"/>
      <c r="T623" s="52"/>
      <c r="U623" s="15"/>
      <c r="V623" s="52"/>
      <c r="W623" s="15"/>
      <c r="X623" s="52"/>
      <c r="Y623" s="15"/>
      <c r="Z623" s="52"/>
      <c r="AA623" s="15"/>
      <c r="AB623" s="52"/>
      <c r="AC623" s="15"/>
      <c r="AD623" s="52"/>
      <c r="AE623" s="16"/>
      <c r="AF623" s="52"/>
      <c r="AG623" s="15"/>
      <c r="AH623" s="52"/>
      <c r="AK623" s="52"/>
      <c r="AM623" s="52"/>
    </row>
    <row r="624" s="12" customFormat="true" ht="12.75" hidden="false" customHeight="false" outlineLevel="0" collapsed="false">
      <c r="D624" s="52"/>
      <c r="E624" s="52"/>
      <c r="F624" s="15"/>
      <c r="G624" s="52"/>
      <c r="H624" s="15"/>
      <c r="I624" s="52"/>
      <c r="K624" s="52"/>
      <c r="M624" s="52"/>
      <c r="P624" s="52"/>
      <c r="Q624" s="51"/>
      <c r="R624" s="52"/>
      <c r="S624" s="39"/>
      <c r="T624" s="52"/>
      <c r="U624" s="15"/>
      <c r="V624" s="52"/>
      <c r="W624" s="15"/>
      <c r="X624" s="52"/>
      <c r="Y624" s="15"/>
      <c r="Z624" s="52"/>
      <c r="AA624" s="15"/>
      <c r="AB624" s="52"/>
      <c r="AC624" s="15"/>
      <c r="AD624" s="52"/>
      <c r="AE624" s="16"/>
      <c r="AF624" s="52"/>
      <c r="AG624" s="15"/>
      <c r="AH624" s="52"/>
      <c r="AK624" s="52"/>
      <c r="AM624" s="52"/>
    </row>
    <row r="625" s="12" customFormat="true" ht="12.75" hidden="false" customHeight="false" outlineLevel="0" collapsed="false">
      <c r="D625" s="52"/>
      <c r="E625" s="52"/>
      <c r="F625" s="15"/>
      <c r="G625" s="52"/>
      <c r="H625" s="15"/>
      <c r="I625" s="52"/>
      <c r="K625" s="52"/>
      <c r="M625" s="52"/>
      <c r="P625" s="52"/>
      <c r="Q625" s="51"/>
      <c r="R625" s="52"/>
      <c r="S625" s="39"/>
      <c r="T625" s="52"/>
      <c r="U625" s="15"/>
      <c r="V625" s="52"/>
      <c r="W625" s="15"/>
      <c r="X625" s="52"/>
      <c r="Y625" s="15"/>
      <c r="Z625" s="52"/>
      <c r="AA625" s="15"/>
      <c r="AB625" s="52"/>
      <c r="AC625" s="15"/>
      <c r="AD625" s="52"/>
      <c r="AE625" s="16"/>
      <c r="AF625" s="52"/>
      <c r="AG625" s="15"/>
      <c r="AH625" s="52"/>
      <c r="AK625" s="52"/>
      <c r="AM625" s="52"/>
    </row>
    <row r="626" s="12" customFormat="true" ht="12.75" hidden="false" customHeight="false" outlineLevel="0" collapsed="false">
      <c r="D626" s="52"/>
      <c r="E626" s="52"/>
      <c r="F626" s="15"/>
      <c r="G626" s="52"/>
      <c r="H626" s="15"/>
      <c r="I626" s="52"/>
      <c r="K626" s="52"/>
      <c r="M626" s="52"/>
      <c r="P626" s="52"/>
      <c r="Q626" s="51"/>
      <c r="R626" s="52"/>
      <c r="S626" s="39"/>
      <c r="T626" s="52"/>
      <c r="U626" s="15"/>
      <c r="V626" s="52"/>
      <c r="W626" s="15"/>
      <c r="X626" s="52"/>
      <c r="Y626" s="15"/>
      <c r="Z626" s="52"/>
      <c r="AA626" s="15"/>
      <c r="AB626" s="52"/>
      <c r="AC626" s="15"/>
      <c r="AD626" s="52"/>
      <c r="AE626" s="16"/>
      <c r="AF626" s="52"/>
      <c r="AG626" s="15"/>
      <c r="AH626" s="52"/>
      <c r="AK626" s="52"/>
      <c r="AM626" s="52"/>
    </row>
    <row r="627" s="12" customFormat="true" ht="12.75" hidden="false" customHeight="false" outlineLevel="0" collapsed="false">
      <c r="D627" s="52"/>
      <c r="E627" s="52"/>
      <c r="F627" s="15"/>
      <c r="G627" s="52"/>
      <c r="H627" s="15"/>
      <c r="I627" s="52"/>
      <c r="K627" s="52"/>
      <c r="M627" s="52"/>
      <c r="P627" s="52"/>
      <c r="Q627" s="51"/>
      <c r="R627" s="52"/>
      <c r="S627" s="39"/>
      <c r="T627" s="52"/>
      <c r="U627" s="15"/>
      <c r="V627" s="52"/>
      <c r="W627" s="15"/>
      <c r="X627" s="52"/>
      <c r="Y627" s="15"/>
      <c r="Z627" s="52"/>
      <c r="AA627" s="15"/>
      <c r="AB627" s="52"/>
      <c r="AC627" s="15"/>
      <c r="AD627" s="52"/>
      <c r="AE627" s="16"/>
      <c r="AF627" s="52"/>
      <c r="AG627" s="15"/>
      <c r="AH627" s="52"/>
      <c r="AK627" s="52"/>
      <c r="AM627" s="52"/>
    </row>
    <row r="628" s="12" customFormat="true" ht="12.75" hidden="false" customHeight="false" outlineLevel="0" collapsed="false">
      <c r="D628" s="52"/>
      <c r="E628" s="52"/>
      <c r="F628" s="15"/>
      <c r="G628" s="52"/>
      <c r="H628" s="15"/>
      <c r="I628" s="52"/>
      <c r="K628" s="52"/>
      <c r="M628" s="52"/>
      <c r="P628" s="52"/>
      <c r="Q628" s="51"/>
      <c r="R628" s="52"/>
      <c r="S628" s="39"/>
      <c r="T628" s="52"/>
      <c r="U628" s="15"/>
      <c r="V628" s="52"/>
      <c r="W628" s="15"/>
      <c r="X628" s="52"/>
      <c r="Y628" s="15"/>
      <c r="Z628" s="52"/>
      <c r="AA628" s="15"/>
      <c r="AB628" s="52"/>
      <c r="AC628" s="15"/>
      <c r="AD628" s="52"/>
      <c r="AE628" s="16"/>
      <c r="AF628" s="52"/>
      <c r="AG628" s="15"/>
      <c r="AH628" s="52"/>
      <c r="AK628" s="52"/>
      <c r="AM628" s="52"/>
    </row>
    <row r="629" s="12" customFormat="true" ht="12.75" hidden="false" customHeight="false" outlineLevel="0" collapsed="false">
      <c r="D629" s="52"/>
      <c r="E629" s="52"/>
      <c r="F629" s="15"/>
      <c r="G629" s="52"/>
      <c r="H629" s="15"/>
      <c r="I629" s="52"/>
      <c r="K629" s="52"/>
      <c r="M629" s="52"/>
      <c r="P629" s="52"/>
      <c r="Q629" s="51"/>
      <c r="R629" s="52"/>
      <c r="S629" s="39"/>
      <c r="T629" s="52"/>
      <c r="U629" s="15"/>
      <c r="V629" s="52"/>
      <c r="W629" s="15"/>
      <c r="X629" s="52"/>
      <c r="Y629" s="15"/>
      <c r="Z629" s="52"/>
      <c r="AA629" s="15"/>
      <c r="AB629" s="52"/>
      <c r="AC629" s="15"/>
      <c r="AD629" s="52"/>
      <c r="AE629" s="16"/>
      <c r="AF629" s="52"/>
      <c r="AG629" s="15"/>
      <c r="AH629" s="52"/>
      <c r="AK629" s="52"/>
      <c r="AM629" s="52"/>
    </row>
    <row r="630" s="12" customFormat="true" ht="12.75" hidden="false" customHeight="false" outlineLevel="0" collapsed="false">
      <c r="D630" s="52"/>
      <c r="E630" s="52"/>
      <c r="F630" s="15"/>
      <c r="G630" s="52"/>
      <c r="H630" s="15"/>
      <c r="I630" s="52"/>
      <c r="K630" s="52"/>
      <c r="M630" s="52"/>
      <c r="P630" s="52"/>
      <c r="Q630" s="51"/>
      <c r="R630" s="52"/>
      <c r="S630" s="39"/>
      <c r="T630" s="52"/>
      <c r="U630" s="15"/>
      <c r="V630" s="52"/>
      <c r="W630" s="15"/>
      <c r="X630" s="52"/>
      <c r="Y630" s="15"/>
      <c r="Z630" s="52"/>
      <c r="AA630" s="15"/>
      <c r="AB630" s="52"/>
      <c r="AC630" s="15"/>
      <c r="AD630" s="52"/>
      <c r="AE630" s="16"/>
      <c r="AF630" s="52"/>
      <c r="AG630" s="15"/>
      <c r="AH630" s="52"/>
      <c r="AK630" s="52"/>
      <c r="AM630" s="52"/>
    </row>
    <row r="631" s="12" customFormat="true" ht="12.75" hidden="false" customHeight="false" outlineLevel="0" collapsed="false">
      <c r="D631" s="52"/>
      <c r="E631" s="52"/>
      <c r="F631" s="15"/>
      <c r="G631" s="52"/>
      <c r="H631" s="15"/>
      <c r="I631" s="52"/>
      <c r="K631" s="52"/>
      <c r="M631" s="52"/>
      <c r="P631" s="52"/>
      <c r="Q631" s="51"/>
      <c r="R631" s="52"/>
      <c r="S631" s="39"/>
      <c r="T631" s="52"/>
      <c r="U631" s="15"/>
      <c r="V631" s="52"/>
      <c r="W631" s="15"/>
      <c r="X631" s="52"/>
      <c r="Y631" s="15"/>
      <c r="Z631" s="52"/>
      <c r="AA631" s="15"/>
      <c r="AB631" s="52"/>
      <c r="AC631" s="15"/>
      <c r="AD631" s="52"/>
      <c r="AE631" s="16"/>
      <c r="AF631" s="52"/>
      <c r="AG631" s="15"/>
      <c r="AH631" s="52"/>
      <c r="AK631" s="52"/>
      <c r="AM631" s="52"/>
    </row>
    <row r="632" s="12" customFormat="true" ht="12.75" hidden="false" customHeight="false" outlineLevel="0" collapsed="false">
      <c r="D632" s="52"/>
      <c r="E632" s="52"/>
      <c r="F632" s="15"/>
      <c r="G632" s="52"/>
      <c r="H632" s="15"/>
      <c r="I632" s="52"/>
      <c r="K632" s="52"/>
      <c r="M632" s="52"/>
      <c r="P632" s="52"/>
      <c r="Q632" s="51"/>
      <c r="R632" s="52"/>
      <c r="S632" s="39"/>
      <c r="T632" s="52"/>
      <c r="U632" s="15"/>
      <c r="V632" s="52"/>
      <c r="W632" s="15"/>
      <c r="X632" s="52"/>
      <c r="Y632" s="15"/>
      <c r="Z632" s="52"/>
      <c r="AA632" s="15"/>
      <c r="AB632" s="52"/>
      <c r="AC632" s="15"/>
      <c r="AD632" s="52"/>
      <c r="AE632" s="16"/>
      <c r="AF632" s="52"/>
      <c r="AG632" s="15"/>
      <c r="AH632" s="52"/>
      <c r="AK632" s="52"/>
      <c r="AM632" s="52"/>
    </row>
    <row r="633" s="12" customFormat="true" ht="12.75" hidden="false" customHeight="false" outlineLevel="0" collapsed="false">
      <c r="D633" s="52"/>
      <c r="E633" s="52"/>
      <c r="F633" s="15"/>
      <c r="G633" s="52"/>
      <c r="H633" s="15"/>
      <c r="I633" s="52"/>
      <c r="K633" s="52"/>
      <c r="M633" s="52"/>
      <c r="P633" s="52"/>
      <c r="Q633" s="51"/>
      <c r="R633" s="52"/>
      <c r="S633" s="39"/>
      <c r="T633" s="52"/>
      <c r="U633" s="15"/>
      <c r="V633" s="52"/>
      <c r="W633" s="15"/>
      <c r="X633" s="52"/>
      <c r="Y633" s="15"/>
      <c r="Z633" s="52"/>
      <c r="AA633" s="15"/>
      <c r="AB633" s="52"/>
      <c r="AC633" s="15"/>
      <c r="AD633" s="52"/>
      <c r="AE633" s="16"/>
      <c r="AF633" s="52"/>
      <c r="AG633" s="15"/>
      <c r="AH633" s="52"/>
      <c r="AK633" s="52"/>
      <c r="AM633" s="52"/>
    </row>
    <row r="634" s="12" customFormat="true" ht="12.75" hidden="false" customHeight="false" outlineLevel="0" collapsed="false">
      <c r="D634" s="52"/>
      <c r="E634" s="52"/>
      <c r="F634" s="15"/>
      <c r="G634" s="52"/>
      <c r="H634" s="15"/>
      <c r="I634" s="52"/>
      <c r="K634" s="52"/>
      <c r="M634" s="52"/>
      <c r="P634" s="52"/>
      <c r="Q634" s="51"/>
      <c r="R634" s="52"/>
      <c r="S634" s="39"/>
      <c r="T634" s="52"/>
      <c r="U634" s="15"/>
      <c r="V634" s="52"/>
      <c r="W634" s="15"/>
      <c r="X634" s="52"/>
      <c r="Y634" s="15"/>
      <c r="Z634" s="52"/>
      <c r="AA634" s="15"/>
      <c r="AB634" s="52"/>
      <c r="AC634" s="15"/>
      <c r="AD634" s="52"/>
      <c r="AE634" s="16"/>
      <c r="AF634" s="52"/>
      <c r="AG634" s="15"/>
      <c r="AH634" s="52"/>
      <c r="AK634" s="52"/>
      <c r="AM634" s="52"/>
    </row>
    <row r="635" s="12" customFormat="true" ht="12.75" hidden="false" customHeight="false" outlineLevel="0" collapsed="false">
      <c r="D635" s="52"/>
      <c r="E635" s="52"/>
      <c r="F635" s="15"/>
      <c r="G635" s="52"/>
      <c r="H635" s="15"/>
      <c r="I635" s="52"/>
      <c r="K635" s="52"/>
      <c r="M635" s="52"/>
      <c r="P635" s="52"/>
      <c r="Q635" s="51"/>
      <c r="R635" s="52"/>
      <c r="S635" s="39"/>
      <c r="T635" s="52"/>
      <c r="U635" s="15"/>
      <c r="V635" s="52"/>
      <c r="W635" s="15"/>
      <c r="X635" s="52"/>
      <c r="Y635" s="15"/>
      <c r="Z635" s="52"/>
      <c r="AA635" s="15"/>
      <c r="AB635" s="52"/>
      <c r="AC635" s="15"/>
      <c r="AD635" s="52"/>
      <c r="AE635" s="16"/>
      <c r="AF635" s="52"/>
      <c r="AG635" s="15"/>
      <c r="AH635" s="52"/>
      <c r="AK635" s="52"/>
      <c r="AM635" s="52"/>
    </row>
    <row r="636" s="12" customFormat="true" ht="12.75" hidden="false" customHeight="false" outlineLevel="0" collapsed="false">
      <c r="D636" s="52"/>
      <c r="E636" s="52"/>
      <c r="F636" s="15"/>
      <c r="G636" s="52"/>
      <c r="H636" s="15"/>
      <c r="I636" s="52"/>
      <c r="K636" s="52"/>
      <c r="M636" s="52"/>
      <c r="P636" s="52"/>
      <c r="Q636" s="51"/>
      <c r="R636" s="52"/>
      <c r="S636" s="39"/>
      <c r="T636" s="52"/>
      <c r="U636" s="15"/>
      <c r="V636" s="52"/>
      <c r="W636" s="15"/>
      <c r="X636" s="52"/>
      <c r="Y636" s="15"/>
      <c r="Z636" s="52"/>
      <c r="AA636" s="15"/>
      <c r="AB636" s="52"/>
      <c r="AC636" s="15"/>
      <c r="AD636" s="52"/>
      <c r="AE636" s="16"/>
      <c r="AF636" s="52"/>
      <c r="AG636" s="15"/>
      <c r="AH636" s="52"/>
      <c r="AK636" s="52"/>
      <c r="AM636" s="52"/>
    </row>
    <row r="637" s="12" customFormat="true" ht="12.75" hidden="false" customHeight="false" outlineLevel="0" collapsed="false">
      <c r="D637" s="52"/>
      <c r="E637" s="52"/>
      <c r="F637" s="15"/>
      <c r="G637" s="52"/>
      <c r="H637" s="15"/>
      <c r="I637" s="52"/>
      <c r="K637" s="52"/>
      <c r="M637" s="52"/>
      <c r="P637" s="52"/>
      <c r="Q637" s="51"/>
      <c r="R637" s="52"/>
      <c r="S637" s="39"/>
      <c r="T637" s="52"/>
      <c r="U637" s="15"/>
      <c r="V637" s="52"/>
      <c r="W637" s="15"/>
      <c r="X637" s="52"/>
      <c r="Y637" s="15"/>
      <c r="Z637" s="52"/>
      <c r="AA637" s="15"/>
      <c r="AB637" s="52"/>
      <c r="AC637" s="15"/>
      <c r="AD637" s="52"/>
      <c r="AE637" s="16"/>
      <c r="AF637" s="52"/>
      <c r="AG637" s="15"/>
      <c r="AH637" s="52"/>
      <c r="AK637" s="52"/>
      <c r="AM637" s="52"/>
    </row>
    <row r="638" s="12" customFormat="true" ht="12.75" hidden="false" customHeight="false" outlineLevel="0" collapsed="false">
      <c r="D638" s="52"/>
      <c r="E638" s="52"/>
      <c r="F638" s="15"/>
      <c r="G638" s="52"/>
      <c r="H638" s="15"/>
      <c r="I638" s="52"/>
      <c r="K638" s="52"/>
      <c r="M638" s="52"/>
      <c r="P638" s="52"/>
      <c r="Q638" s="51"/>
      <c r="R638" s="52"/>
      <c r="S638" s="39"/>
      <c r="T638" s="52"/>
      <c r="U638" s="15"/>
      <c r="V638" s="52"/>
      <c r="W638" s="15"/>
      <c r="X638" s="52"/>
      <c r="Y638" s="15"/>
      <c r="Z638" s="52"/>
      <c r="AA638" s="15"/>
      <c r="AB638" s="52"/>
      <c r="AC638" s="15"/>
      <c r="AD638" s="52"/>
      <c r="AE638" s="16"/>
      <c r="AF638" s="52"/>
      <c r="AG638" s="15"/>
      <c r="AH638" s="52"/>
      <c r="AK638" s="52"/>
      <c r="AM638" s="52"/>
    </row>
    <row r="639" s="12" customFormat="true" ht="12.75" hidden="false" customHeight="false" outlineLevel="0" collapsed="false">
      <c r="D639" s="52"/>
      <c r="E639" s="52"/>
      <c r="F639" s="15"/>
      <c r="G639" s="52"/>
      <c r="H639" s="15"/>
      <c r="I639" s="52"/>
      <c r="K639" s="52"/>
      <c r="M639" s="52"/>
      <c r="P639" s="52"/>
      <c r="Q639" s="51"/>
      <c r="R639" s="52"/>
      <c r="S639" s="39"/>
      <c r="T639" s="52"/>
      <c r="U639" s="15"/>
      <c r="V639" s="52"/>
      <c r="W639" s="15"/>
      <c r="X639" s="52"/>
      <c r="Y639" s="15"/>
      <c r="Z639" s="52"/>
      <c r="AA639" s="15"/>
      <c r="AB639" s="52"/>
      <c r="AC639" s="15"/>
      <c r="AD639" s="52"/>
      <c r="AE639" s="16"/>
      <c r="AF639" s="52"/>
      <c r="AG639" s="15"/>
      <c r="AH639" s="52"/>
      <c r="AK639" s="52"/>
      <c r="AM639" s="52"/>
    </row>
    <row r="640" s="12" customFormat="true" ht="12.75" hidden="false" customHeight="false" outlineLevel="0" collapsed="false">
      <c r="D640" s="52"/>
      <c r="E640" s="52"/>
      <c r="F640" s="15"/>
      <c r="G640" s="52"/>
      <c r="H640" s="15"/>
      <c r="I640" s="52"/>
      <c r="K640" s="52"/>
      <c r="M640" s="52"/>
      <c r="P640" s="52"/>
      <c r="Q640" s="51"/>
      <c r="R640" s="52"/>
      <c r="S640" s="39"/>
      <c r="T640" s="52"/>
      <c r="U640" s="15"/>
      <c r="V640" s="52"/>
      <c r="W640" s="15"/>
      <c r="X640" s="52"/>
      <c r="Y640" s="15"/>
      <c r="Z640" s="52"/>
      <c r="AA640" s="15"/>
      <c r="AB640" s="52"/>
      <c r="AC640" s="15"/>
      <c r="AD640" s="52"/>
      <c r="AE640" s="16"/>
      <c r="AF640" s="52"/>
      <c r="AG640" s="15"/>
      <c r="AH640" s="52"/>
      <c r="AK640" s="52"/>
      <c r="AM640" s="52"/>
    </row>
    <row r="641" s="12" customFormat="true" ht="12.75" hidden="false" customHeight="false" outlineLevel="0" collapsed="false">
      <c r="D641" s="52"/>
      <c r="E641" s="52"/>
      <c r="F641" s="15"/>
      <c r="G641" s="52"/>
      <c r="H641" s="15"/>
      <c r="I641" s="52"/>
      <c r="K641" s="52"/>
      <c r="M641" s="52"/>
      <c r="P641" s="52"/>
      <c r="Q641" s="51"/>
      <c r="R641" s="52"/>
      <c r="S641" s="39"/>
      <c r="T641" s="52"/>
      <c r="U641" s="15"/>
      <c r="V641" s="52"/>
      <c r="W641" s="15"/>
      <c r="X641" s="52"/>
      <c r="Y641" s="15"/>
      <c r="Z641" s="52"/>
      <c r="AA641" s="15"/>
      <c r="AB641" s="52"/>
      <c r="AC641" s="15"/>
      <c r="AD641" s="52"/>
      <c r="AE641" s="16"/>
      <c r="AF641" s="52"/>
      <c r="AG641" s="15"/>
      <c r="AH641" s="52"/>
      <c r="AK641" s="52"/>
      <c r="AM641" s="52"/>
    </row>
    <row r="642" s="12" customFormat="true" ht="12.75" hidden="false" customHeight="false" outlineLevel="0" collapsed="false">
      <c r="D642" s="52"/>
      <c r="E642" s="52"/>
      <c r="F642" s="15"/>
      <c r="G642" s="52"/>
      <c r="H642" s="15"/>
      <c r="I642" s="52"/>
      <c r="K642" s="52"/>
      <c r="M642" s="52"/>
      <c r="P642" s="52"/>
      <c r="Q642" s="51"/>
      <c r="R642" s="52"/>
      <c r="S642" s="39"/>
      <c r="T642" s="52"/>
      <c r="U642" s="15"/>
      <c r="V642" s="52"/>
      <c r="W642" s="15"/>
      <c r="X642" s="52"/>
      <c r="Y642" s="15"/>
      <c r="Z642" s="52"/>
      <c r="AA642" s="15"/>
      <c r="AB642" s="52"/>
      <c r="AC642" s="15"/>
      <c r="AD642" s="52"/>
      <c r="AE642" s="16"/>
      <c r="AF642" s="52"/>
      <c r="AG642" s="15"/>
      <c r="AH642" s="52"/>
      <c r="AK642" s="52"/>
      <c r="AM642" s="52"/>
    </row>
    <row r="643" s="12" customFormat="true" ht="12.75" hidden="false" customHeight="false" outlineLevel="0" collapsed="false">
      <c r="D643" s="52"/>
      <c r="E643" s="52"/>
      <c r="F643" s="15"/>
      <c r="G643" s="52"/>
      <c r="H643" s="15"/>
      <c r="I643" s="52"/>
      <c r="K643" s="52"/>
      <c r="M643" s="52"/>
      <c r="P643" s="52"/>
      <c r="Q643" s="51"/>
      <c r="R643" s="52"/>
      <c r="S643" s="39"/>
      <c r="T643" s="52"/>
      <c r="U643" s="15"/>
      <c r="V643" s="52"/>
      <c r="W643" s="15"/>
      <c r="X643" s="52"/>
      <c r="Y643" s="15"/>
      <c r="Z643" s="52"/>
      <c r="AA643" s="15"/>
      <c r="AB643" s="52"/>
      <c r="AC643" s="15"/>
      <c r="AD643" s="52"/>
      <c r="AE643" s="16"/>
      <c r="AF643" s="52"/>
      <c r="AG643" s="15"/>
      <c r="AH643" s="52"/>
      <c r="AK643" s="52"/>
      <c r="AM643" s="52"/>
    </row>
    <row r="644" s="12" customFormat="true" ht="12.75" hidden="false" customHeight="false" outlineLevel="0" collapsed="false">
      <c r="D644" s="52"/>
      <c r="E644" s="52"/>
      <c r="F644" s="15"/>
      <c r="G644" s="52"/>
      <c r="H644" s="15"/>
      <c r="I644" s="52"/>
      <c r="K644" s="52"/>
      <c r="M644" s="52"/>
      <c r="P644" s="52"/>
      <c r="Q644" s="51"/>
      <c r="R644" s="52"/>
      <c r="S644" s="39"/>
      <c r="T644" s="52"/>
      <c r="U644" s="15"/>
      <c r="V644" s="52"/>
      <c r="W644" s="15"/>
      <c r="X644" s="52"/>
      <c r="Y644" s="15"/>
      <c r="Z644" s="52"/>
      <c r="AA644" s="15"/>
      <c r="AB644" s="52"/>
      <c r="AC644" s="15"/>
      <c r="AD644" s="52"/>
      <c r="AE644" s="16"/>
      <c r="AF644" s="52"/>
      <c r="AG644" s="15"/>
      <c r="AH644" s="52"/>
      <c r="AK644" s="52"/>
      <c r="AM644" s="52"/>
    </row>
    <row r="645" s="12" customFormat="true" ht="12.75" hidden="false" customHeight="false" outlineLevel="0" collapsed="false">
      <c r="D645" s="52"/>
      <c r="E645" s="52"/>
      <c r="F645" s="15"/>
      <c r="G645" s="52"/>
      <c r="H645" s="15"/>
      <c r="I645" s="52"/>
      <c r="K645" s="52"/>
      <c r="M645" s="52"/>
      <c r="P645" s="52"/>
      <c r="Q645" s="51"/>
      <c r="R645" s="52"/>
      <c r="S645" s="39"/>
      <c r="T645" s="52"/>
      <c r="U645" s="15"/>
      <c r="V645" s="52"/>
      <c r="W645" s="15"/>
      <c r="X645" s="52"/>
      <c r="Y645" s="15"/>
      <c r="Z645" s="52"/>
      <c r="AA645" s="15"/>
      <c r="AB645" s="52"/>
      <c r="AC645" s="15"/>
      <c r="AD645" s="52"/>
      <c r="AE645" s="16"/>
      <c r="AF645" s="52"/>
      <c r="AG645" s="15"/>
      <c r="AH645" s="52"/>
      <c r="AK645" s="52"/>
      <c r="AM645" s="52"/>
    </row>
    <row r="646" s="12" customFormat="true" ht="12.75" hidden="false" customHeight="false" outlineLevel="0" collapsed="false">
      <c r="D646" s="52"/>
      <c r="E646" s="52"/>
      <c r="F646" s="15"/>
      <c r="G646" s="52"/>
      <c r="H646" s="15"/>
      <c r="I646" s="52"/>
      <c r="K646" s="52"/>
      <c r="M646" s="52"/>
      <c r="P646" s="52"/>
      <c r="Q646" s="51"/>
      <c r="R646" s="52"/>
      <c r="S646" s="39"/>
      <c r="T646" s="52"/>
      <c r="U646" s="15"/>
      <c r="V646" s="52"/>
      <c r="W646" s="15"/>
      <c r="X646" s="52"/>
      <c r="Y646" s="15"/>
      <c r="Z646" s="52"/>
      <c r="AA646" s="15"/>
      <c r="AB646" s="52"/>
      <c r="AC646" s="15"/>
      <c r="AD646" s="52"/>
      <c r="AE646" s="16"/>
      <c r="AF646" s="52"/>
      <c r="AG646" s="15"/>
      <c r="AH646" s="52"/>
      <c r="AK646" s="52"/>
      <c r="AM646" s="52"/>
    </row>
    <row r="647" s="12" customFormat="true" ht="12.75" hidden="false" customHeight="false" outlineLevel="0" collapsed="false">
      <c r="D647" s="52"/>
      <c r="E647" s="52"/>
      <c r="F647" s="15"/>
      <c r="G647" s="52"/>
      <c r="H647" s="15"/>
      <c r="I647" s="52"/>
      <c r="K647" s="52"/>
      <c r="M647" s="52"/>
      <c r="P647" s="52"/>
      <c r="Q647" s="51"/>
      <c r="R647" s="52"/>
      <c r="S647" s="39"/>
      <c r="T647" s="52"/>
      <c r="U647" s="15"/>
      <c r="V647" s="52"/>
      <c r="W647" s="15"/>
      <c r="X647" s="52"/>
      <c r="Y647" s="15"/>
      <c r="Z647" s="52"/>
      <c r="AA647" s="15"/>
      <c r="AB647" s="52"/>
      <c r="AC647" s="15"/>
      <c r="AD647" s="52"/>
      <c r="AE647" s="16"/>
      <c r="AF647" s="52"/>
      <c r="AG647" s="15"/>
      <c r="AH647" s="52"/>
      <c r="AK647" s="52"/>
      <c r="AM647" s="52"/>
    </row>
    <row r="648" s="12" customFormat="true" ht="12.75" hidden="false" customHeight="false" outlineLevel="0" collapsed="false">
      <c r="D648" s="52"/>
      <c r="E648" s="52"/>
      <c r="F648" s="15"/>
      <c r="G648" s="52"/>
      <c r="H648" s="15"/>
      <c r="I648" s="52"/>
      <c r="K648" s="52"/>
      <c r="M648" s="52"/>
      <c r="P648" s="52"/>
      <c r="Q648" s="51"/>
      <c r="R648" s="52"/>
      <c r="S648" s="39"/>
      <c r="T648" s="52"/>
      <c r="U648" s="15"/>
      <c r="V648" s="52"/>
      <c r="W648" s="15"/>
      <c r="X648" s="52"/>
      <c r="Y648" s="15"/>
      <c r="Z648" s="52"/>
      <c r="AA648" s="15"/>
      <c r="AB648" s="52"/>
      <c r="AC648" s="15"/>
      <c r="AD648" s="52"/>
      <c r="AE648" s="16"/>
      <c r="AF648" s="52"/>
      <c r="AG648" s="15"/>
      <c r="AH648" s="52"/>
      <c r="AK648" s="52"/>
      <c r="AM648" s="52"/>
    </row>
    <row r="649" s="12" customFormat="true" ht="12.75" hidden="false" customHeight="false" outlineLevel="0" collapsed="false">
      <c r="D649" s="52"/>
      <c r="E649" s="52"/>
      <c r="F649" s="15"/>
      <c r="G649" s="52"/>
      <c r="H649" s="15"/>
      <c r="I649" s="52"/>
      <c r="K649" s="52"/>
      <c r="M649" s="52"/>
      <c r="P649" s="52"/>
      <c r="Q649" s="51"/>
      <c r="R649" s="52"/>
      <c r="S649" s="39"/>
      <c r="T649" s="52"/>
      <c r="U649" s="15"/>
      <c r="V649" s="52"/>
      <c r="W649" s="15"/>
      <c r="X649" s="52"/>
      <c r="Y649" s="15"/>
      <c r="Z649" s="52"/>
      <c r="AA649" s="15"/>
      <c r="AB649" s="52"/>
      <c r="AC649" s="15"/>
      <c r="AD649" s="52"/>
      <c r="AE649" s="16"/>
      <c r="AF649" s="52"/>
      <c r="AG649" s="15"/>
      <c r="AH649" s="52"/>
      <c r="AK649" s="52"/>
      <c r="AM649" s="52"/>
    </row>
    <row r="650" s="12" customFormat="true" ht="12.75" hidden="false" customHeight="false" outlineLevel="0" collapsed="false">
      <c r="D650" s="52"/>
      <c r="E650" s="52"/>
      <c r="F650" s="15"/>
      <c r="G650" s="52"/>
      <c r="H650" s="15"/>
      <c r="I650" s="52"/>
      <c r="K650" s="52"/>
      <c r="M650" s="52"/>
      <c r="P650" s="52"/>
      <c r="Q650" s="51"/>
      <c r="R650" s="52"/>
      <c r="S650" s="39"/>
      <c r="T650" s="52"/>
      <c r="U650" s="15"/>
      <c r="V650" s="52"/>
      <c r="W650" s="15"/>
      <c r="X650" s="52"/>
      <c r="Y650" s="15"/>
      <c r="Z650" s="52"/>
      <c r="AA650" s="15"/>
      <c r="AB650" s="52"/>
      <c r="AC650" s="15"/>
      <c r="AD650" s="52"/>
      <c r="AE650" s="16"/>
      <c r="AF650" s="52"/>
      <c r="AG650" s="15"/>
      <c r="AH650" s="52"/>
      <c r="AK650" s="52"/>
      <c r="AM650" s="52"/>
    </row>
    <row r="651" s="12" customFormat="true" ht="12.75" hidden="false" customHeight="false" outlineLevel="0" collapsed="false">
      <c r="D651" s="52"/>
      <c r="E651" s="52"/>
      <c r="F651" s="15"/>
      <c r="G651" s="52"/>
      <c r="H651" s="15"/>
      <c r="I651" s="52"/>
      <c r="K651" s="52"/>
      <c r="M651" s="52"/>
      <c r="P651" s="52"/>
      <c r="Q651" s="51"/>
      <c r="R651" s="52"/>
      <c r="S651" s="39"/>
      <c r="T651" s="52"/>
      <c r="U651" s="15"/>
      <c r="V651" s="52"/>
      <c r="W651" s="15"/>
      <c r="X651" s="52"/>
      <c r="Y651" s="15"/>
      <c r="Z651" s="52"/>
      <c r="AA651" s="15"/>
      <c r="AB651" s="52"/>
      <c r="AC651" s="15"/>
      <c r="AD651" s="52"/>
      <c r="AE651" s="16"/>
      <c r="AF651" s="52"/>
      <c r="AG651" s="15"/>
      <c r="AH651" s="52"/>
      <c r="AK651" s="52"/>
      <c r="AM651" s="52"/>
    </row>
    <row r="652" s="12" customFormat="true" ht="12.75" hidden="false" customHeight="false" outlineLevel="0" collapsed="false">
      <c r="D652" s="52"/>
      <c r="E652" s="52"/>
      <c r="F652" s="15"/>
      <c r="G652" s="52"/>
      <c r="H652" s="15"/>
      <c r="I652" s="52"/>
      <c r="K652" s="52"/>
      <c r="M652" s="52"/>
      <c r="P652" s="52"/>
      <c r="Q652" s="51"/>
      <c r="R652" s="52"/>
      <c r="S652" s="39"/>
      <c r="T652" s="52"/>
      <c r="U652" s="15"/>
      <c r="V652" s="52"/>
      <c r="W652" s="15"/>
      <c r="X652" s="52"/>
      <c r="Y652" s="15"/>
      <c r="Z652" s="52"/>
      <c r="AA652" s="15"/>
      <c r="AB652" s="52"/>
      <c r="AC652" s="15"/>
      <c r="AD652" s="52"/>
      <c r="AE652" s="16"/>
      <c r="AF652" s="52"/>
      <c r="AG652" s="15"/>
      <c r="AH652" s="52"/>
      <c r="AK652" s="52"/>
      <c r="AM652" s="52"/>
    </row>
    <row r="653" s="12" customFormat="true" ht="12.75" hidden="false" customHeight="false" outlineLevel="0" collapsed="false">
      <c r="D653" s="52"/>
      <c r="E653" s="52"/>
      <c r="F653" s="15"/>
      <c r="G653" s="52"/>
      <c r="H653" s="15"/>
      <c r="I653" s="52"/>
      <c r="K653" s="52"/>
      <c r="M653" s="52"/>
      <c r="P653" s="52"/>
      <c r="Q653" s="51"/>
      <c r="R653" s="52"/>
      <c r="S653" s="39"/>
      <c r="T653" s="52"/>
      <c r="U653" s="15"/>
      <c r="V653" s="52"/>
      <c r="W653" s="15"/>
      <c r="X653" s="52"/>
      <c r="Y653" s="15"/>
      <c r="Z653" s="52"/>
      <c r="AA653" s="15"/>
      <c r="AB653" s="52"/>
      <c r="AC653" s="15"/>
      <c r="AD653" s="52"/>
      <c r="AE653" s="16"/>
      <c r="AF653" s="52"/>
      <c r="AG653" s="15"/>
      <c r="AH653" s="52"/>
      <c r="AK653" s="52"/>
      <c r="AM653" s="52"/>
    </row>
    <row r="654" s="12" customFormat="true" ht="12.75" hidden="false" customHeight="false" outlineLevel="0" collapsed="false">
      <c r="D654" s="52"/>
      <c r="E654" s="52"/>
      <c r="F654" s="15"/>
      <c r="G654" s="52"/>
      <c r="H654" s="15"/>
      <c r="I654" s="52"/>
      <c r="K654" s="52"/>
      <c r="M654" s="52"/>
      <c r="P654" s="52"/>
      <c r="Q654" s="51"/>
      <c r="R654" s="52"/>
      <c r="S654" s="39"/>
      <c r="T654" s="52"/>
      <c r="U654" s="15"/>
      <c r="V654" s="52"/>
      <c r="W654" s="15"/>
      <c r="X654" s="52"/>
      <c r="Y654" s="15"/>
      <c r="Z654" s="52"/>
      <c r="AA654" s="15"/>
      <c r="AB654" s="52"/>
      <c r="AC654" s="15"/>
      <c r="AD654" s="52"/>
      <c r="AE654" s="16"/>
      <c r="AF654" s="52"/>
      <c r="AG654" s="15"/>
      <c r="AH654" s="52"/>
      <c r="AK654" s="52"/>
      <c r="AM654" s="52"/>
    </row>
    <row r="655" s="12" customFormat="true" ht="12.75" hidden="false" customHeight="false" outlineLevel="0" collapsed="false">
      <c r="D655" s="52"/>
      <c r="E655" s="52"/>
      <c r="F655" s="15"/>
      <c r="G655" s="52"/>
      <c r="H655" s="15"/>
      <c r="I655" s="52"/>
      <c r="K655" s="52"/>
      <c r="M655" s="52"/>
      <c r="P655" s="52"/>
      <c r="Q655" s="51"/>
      <c r="R655" s="52"/>
      <c r="S655" s="39"/>
      <c r="T655" s="52"/>
      <c r="U655" s="15"/>
      <c r="V655" s="52"/>
      <c r="W655" s="15"/>
      <c r="X655" s="52"/>
      <c r="Y655" s="15"/>
      <c r="Z655" s="52"/>
      <c r="AA655" s="15"/>
      <c r="AB655" s="52"/>
      <c r="AC655" s="15"/>
      <c r="AD655" s="52"/>
      <c r="AE655" s="16"/>
      <c r="AF655" s="52"/>
      <c r="AG655" s="15"/>
      <c r="AH655" s="52"/>
      <c r="AK655" s="52"/>
      <c r="AM655" s="52"/>
    </row>
    <row r="656" s="12" customFormat="true" ht="12.75" hidden="false" customHeight="false" outlineLevel="0" collapsed="false">
      <c r="D656" s="52"/>
      <c r="E656" s="52"/>
      <c r="F656" s="15"/>
      <c r="G656" s="52"/>
      <c r="H656" s="15"/>
      <c r="I656" s="52"/>
      <c r="K656" s="52"/>
      <c r="M656" s="52"/>
      <c r="P656" s="52"/>
      <c r="Q656" s="51"/>
      <c r="R656" s="52"/>
      <c r="S656" s="39"/>
      <c r="T656" s="52"/>
      <c r="U656" s="15"/>
      <c r="V656" s="52"/>
      <c r="W656" s="15"/>
      <c r="X656" s="52"/>
      <c r="Y656" s="15"/>
      <c r="Z656" s="52"/>
      <c r="AA656" s="15"/>
      <c r="AB656" s="52"/>
      <c r="AC656" s="15"/>
      <c r="AD656" s="52"/>
      <c r="AE656" s="16"/>
      <c r="AF656" s="52"/>
      <c r="AG656" s="15"/>
      <c r="AH656" s="52"/>
      <c r="AK656" s="52"/>
      <c r="AM656" s="52"/>
    </row>
    <row r="657" s="12" customFormat="true" ht="12.75" hidden="false" customHeight="false" outlineLevel="0" collapsed="false">
      <c r="D657" s="52"/>
      <c r="E657" s="52"/>
      <c r="F657" s="15"/>
      <c r="G657" s="52"/>
      <c r="H657" s="15"/>
      <c r="I657" s="52"/>
      <c r="K657" s="52"/>
      <c r="M657" s="52"/>
      <c r="P657" s="52"/>
      <c r="Q657" s="51"/>
      <c r="R657" s="52"/>
      <c r="S657" s="39"/>
      <c r="T657" s="52"/>
      <c r="U657" s="15"/>
      <c r="V657" s="52"/>
      <c r="W657" s="15"/>
      <c r="X657" s="52"/>
      <c r="Y657" s="15"/>
      <c r="Z657" s="52"/>
      <c r="AA657" s="15"/>
      <c r="AB657" s="52"/>
      <c r="AC657" s="15"/>
      <c r="AD657" s="52"/>
      <c r="AE657" s="16"/>
      <c r="AF657" s="52"/>
      <c r="AG657" s="15"/>
      <c r="AH657" s="52"/>
      <c r="AK657" s="52"/>
      <c r="AM657" s="52"/>
    </row>
    <row r="658" s="12" customFormat="true" ht="12.75" hidden="false" customHeight="false" outlineLevel="0" collapsed="false">
      <c r="D658" s="52"/>
      <c r="E658" s="52"/>
      <c r="F658" s="15"/>
      <c r="G658" s="52"/>
      <c r="H658" s="15"/>
      <c r="I658" s="52"/>
      <c r="K658" s="52"/>
      <c r="M658" s="52"/>
      <c r="P658" s="52"/>
      <c r="Q658" s="51"/>
      <c r="R658" s="52"/>
      <c r="S658" s="39"/>
      <c r="T658" s="52"/>
      <c r="U658" s="15"/>
      <c r="V658" s="52"/>
      <c r="W658" s="15"/>
      <c r="X658" s="52"/>
      <c r="Y658" s="15"/>
      <c r="Z658" s="52"/>
      <c r="AA658" s="15"/>
      <c r="AB658" s="52"/>
      <c r="AC658" s="15"/>
      <c r="AD658" s="52"/>
      <c r="AE658" s="16"/>
      <c r="AF658" s="52"/>
      <c r="AG658" s="15"/>
      <c r="AH658" s="52"/>
      <c r="AK658" s="52"/>
      <c r="AM658" s="52"/>
    </row>
    <row r="659" s="12" customFormat="true" ht="12.75" hidden="false" customHeight="false" outlineLevel="0" collapsed="false">
      <c r="D659" s="52"/>
      <c r="E659" s="52"/>
      <c r="F659" s="15"/>
      <c r="G659" s="52"/>
      <c r="H659" s="15"/>
      <c r="I659" s="52"/>
      <c r="K659" s="52"/>
      <c r="M659" s="52"/>
      <c r="P659" s="52"/>
      <c r="Q659" s="51"/>
      <c r="R659" s="52"/>
      <c r="S659" s="39"/>
      <c r="T659" s="52"/>
      <c r="U659" s="15"/>
      <c r="V659" s="52"/>
      <c r="W659" s="15"/>
      <c r="X659" s="52"/>
      <c r="Y659" s="15"/>
      <c r="Z659" s="52"/>
      <c r="AA659" s="15"/>
      <c r="AB659" s="52"/>
      <c r="AC659" s="15"/>
      <c r="AD659" s="52"/>
      <c r="AE659" s="16"/>
      <c r="AF659" s="52"/>
      <c r="AG659" s="15"/>
      <c r="AH659" s="52"/>
      <c r="AK659" s="52"/>
      <c r="AM659" s="52"/>
    </row>
    <row r="660" s="12" customFormat="true" ht="12.75" hidden="false" customHeight="false" outlineLevel="0" collapsed="false">
      <c r="D660" s="52"/>
      <c r="E660" s="52"/>
      <c r="F660" s="15"/>
      <c r="G660" s="52"/>
      <c r="H660" s="15"/>
      <c r="I660" s="52"/>
      <c r="K660" s="52"/>
      <c r="M660" s="52"/>
      <c r="P660" s="52"/>
      <c r="Q660" s="51"/>
      <c r="R660" s="52"/>
      <c r="S660" s="39"/>
      <c r="T660" s="52"/>
      <c r="U660" s="15"/>
      <c r="V660" s="52"/>
      <c r="W660" s="15"/>
      <c r="X660" s="52"/>
      <c r="Y660" s="15"/>
      <c r="Z660" s="52"/>
      <c r="AA660" s="15"/>
      <c r="AB660" s="52"/>
      <c r="AC660" s="15"/>
      <c r="AD660" s="52"/>
      <c r="AE660" s="16"/>
      <c r="AF660" s="52"/>
      <c r="AG660" s="15"/>
      <c r="AH660" s="52"/>
      <c r="AK660" s="52"/>
      <c r="AM660" s="52"/>
    </row>
    <row r="661" s="12" customFormat="true" ht="12.75" hidden="false" customHeight="false" outlineLevel="0" collapsed="false">
      <c r="D661" s="52"/>
      <c r="E661" s="52"/>
      <c r="F661" s="15"/>
      <c r="G661" s="52"/>
      <c r="H661" s="15"/>
      <c r="I661" s="52"/>
      <c r="K661" s="52"/>
      <c r="M661" s="52"/>
      <c r="P661" s="52"/>
      <c r="Q661" s="51"/>
      <c r="R661" s="52"/>
      <c r="S661" s="39"/>
      <c r="T661" s="52"/>
      <c r="U661" s="15"/>
      <c r="V661" s="52"/>
      <c r="W661" s="15"/>
      <c r="X661" s="52"/>
      <c r="Y661" s="15"/>
      <c r="Z661" s="52"/>
      <c r="AA661" s="15"/>
      <c r="AB661" s="52"/>
      <c r="AC661" s="15"/>
      <c r="AD661" s="52"/>
      <c r="AE661" s="16"/>
      <c r="AF661" s="52"/>
      <c r="AG661" s="15"/>
      <c r="AH661" s="52"/>
      <c r="AK661" s="52"/>
      <c r="AM661" s="52"/>
    </row>
    <row r="662" s="12" customFormat="true" ht="12.75" hidden="false" customHeight="false" outlineLevel="0" collapsed="false">
      <c r="D662" s="52"/>
      <c r="E662" s="52"/>
      <c r="F662" s="15"/>
      <c r="G662" s="52"/>
      <c r="H662" s="15"/>
      <c r="I662" s="52"/>
      <c r="K662" s="52"/>
      <c r="M662" s="52"/>
      <c r="P662" s="52"/>
      <c r="Q662" s="51"/>
      <c r="R662" s="52"/>
      <c r="S662" s="39"/>
      <c r="T662" s="52"/>
      <c r="U662" s="15"/>
      <c r="V662" s="52"/>
      <c r="W662" s="15"/>
      <c r="X662" s="52"/>
      <c r="Y662" s="15"/>
      <c r="Z662" s="52"/>
      <c r="AA662" s="15"/>
      <c r="AB662" s="52"/>
      <c r="AC662" s="15"/>
      <c r="AD662" s="52"/>
      <c r="AE662" s="16"/>
      <c r="AF662" s="52"/>
      <c r="AG662" s="15"/>
      <c r="AH662" s="52"/>
      <c r="AK662" s="52"/>
      <c r="AM662" s="52"/>
    </row>
    <row r="663" s="12" customFormat="true" ht="12.75" hidden="false" customHeight="false" outlineLevel="0" collapsed="false">
      <c r="D663" s="52"/>
      <c r="E663" s="52"/>
      <c r="F663" s="15"/>
      <c r="G663" s="52"/>
      <c r="H663" s="15"/>
      <c r="I663" s="52"/>
      <c r="K663" s="52"/>
      <c r="M663" s="52"/>
      <c r="P663" s="52"/>
      <c r="Q663" s="51"/>
      <c r="R663" s="52"/>
      <c r="S663" s="39"/>
      <c r="T663" s="52"/>
      <c r="U663" s="15"/>
      <c r="V663" s="52"/>
      <c r="W663" s="15"/>
      <c r="X663" s="52"/>
      <c r="Y663" s="15"/>
      <c r="Z663" s="52"/>
      <c r="AA663" s="15"/>
      <c r="AB663" s="52"/>
      <c r="AC663" s="15"/>
      <c r="AD663" s="52"/>
      <c r="AE663" s="16"/>
      <c r="AF663" s="52"/>
      <c r="AG663" s="15"/>
      <c r="AH663" s="52"/>
      <c r="AK663" s="52"/>
      <c r="AM663" s="52"/>
    </row>
    <row r="664" s="12" customFormat="true" ht="12.75" hidden="false" customHeight="false" outlineLevel="0" collapsed="false">
      <c r="D664" s="52"/>
      <c r="E664" s="52"/>
      <c r="F664" s="15"/>
      <c r="G664" s="52"/>
      <c r="H664" s="15"/>
      <c r="I664" s="52"/>
      <c r="K664" s="52"/>
      <c r="M664" s="52"/>
      <c r="P664" s="52"/>
      <c r="Q664" s="51"/>
      <c r="R664" s="52"/>
      <c r="S664" s="39"/>
      <c r="T664" s="52"/>
      <c r="U664" s="15"/>
      <c r="V664" s="52"/>
      <c r="W664" s="15"/>
      <c r="X664" s="52"/>
      <c r="Y664" s="15"/>
      <c r="Z664" s="52"/>
      <c r="AA664" s="15"/>
      <c r="AB664" s="52"/>
      <c r="AC664" s="15"/>
      <c r="AD664" s="52"/>
      <c r="AE664" s="16"/>
      <c r="AF664" s="52"/>
      <c r="AG664" s="15"/>
      <c r="AH664" s="52"/>
      <c r="AK664" s="52"/>
      <c r="AM664" s="52"/>
    </row>
    <row r="665" s="12" customFormat="true" ht="12.75" hidden="false" customHeight="false" outlineLevel="0" collapsed="false">
      <c r="D665" s="52"/>
      <c r="E665" s="52"/>
      <c r="F665" s="15"/>
      <c r="G665" s="52"/>
      <c r="H665" s="15"/>
      <c r="I665" s="52"/>
      <c r="K665" s="52"/>
      <c r="M665" s="52"/>
      <c r="P665" s="52"/>
      <c r="Q665" s="51"/>
      <c r="R665" s="52"/>
      <c r="S665" s="39"/>
      <c r="T665" s="52"/>
      <c r="U665" s="15"/>
      <c r="V665" s="52"/>
      <c r="W665" s="15"/>
      <c r="X665" s="52"/>
      <c r="Y665" s="15"/>
      <c r="Z665" s="52"/>
      <c r="AA665" s="15"/>
      <c r="AB665" s="52"/>
      <c r="AC665" s="15"/>
      <c r="AD665" s="52"/>
      <c r="AE665" s="16"/>
      <c r="AF665" s="52"/>
      <c r="AG665" s="15"/>
      <c r="AH665" s="52"/>
      <c r="AK665" s="52"/>
      <c r="AM665" s="52"/>
    </row>
    <row r="666" s="12" customFormat="true" ht="12.75" hidden="false" customHeight="false" outlineLevel="0" collapsed="false">
      <c r="D666" s="52"/>
      <c r="E666" s="52"/>
      <c r="F666" s="15"/>
      <c r="G666" s="52"/>
      <c r="H666" s="15"/>
      <c r="I666" s="52"/>
      <c r="K666" s="52"/>
      <c r="M666" s="52"/>
      <c r="P666" s="52"/>
      <c r="Q666" s="51"/>
      <c r="R666" s="52"/>
      <c r="S666" s="39"/>
      <c r="T666" s="52"/>
      <c r="U666" s="15"/>
      <c r="V666" s="52"/>
      <c r="W666" s="15"/>
      <c r="X666" s="52"/>
      <c r="Y666" s="15"/>
      <c r="Z666" s="52"/>
      <c r="AA666" s="15"/>
      <c r="AB666" s="52"/>
      <c r="AC666" s="15"/>
      <c r="AD666" s="52"/>
      <c r="AE666" s="16"/>
      <c r="AF666" s="52"/>
      <c r="AG666" s="15"/>
      <c r="AH666" s="52"/>
      <c r="AK666" s="52"/>
      <c r="AM666" s="52"/>
    </row>
    <row r="667" s="12" customFormat="true" ht="12.75" hidden="false" customHeight="false" outlineLevel="0" collapsed="false">
      <c r="D667" s="52"/>
      <c r="E667" s="52"/>
      <c r="F667" s="15"/>
      <c r="G667" s="52"/>
      <c r="H667" s="15"/>
      <c r="I667" s="52"/>
      <c r="K667" s="52"/>
      <c r="M667" s="52"/>
      <c r="P667" s="52"/>
      <c r="Q667" s="51"/>
      <c r="R667" s="52"/>
      <c r="S667" s="39"/>
      <c r="T667" s="52"/>
      <c r="U667" s="15"/>
      <c r="V667" s="52"/>
      <c r="W667" s="15"/>
      <c r="X667" s="52"/>
      <c r="Y667" s="15"/>
      <c r="Z667" s="52"/>
      <c r="AA667" s="15"/>
      <c r="AB667" s="52"/>
      <c r="AC667" s="15"/>
      <c r="AD667" s="52"/>
      <c r="AE667" s="16"/>
      <c r="AF667" s="52"/>
      <c r="AG667" s="15"/>
      <c r="AH667" s="52"/>
      <c r="AK667" s="52"/>
      <c r="AM667" s="52"/>
    </row>
    <row r="668" s="12" customFormat="true" ht="12.75" hidden="false" customHeight="false" outlineLevel="0" collapsed="false">
      <c r="D668" s="52"/>
      <c r="E668" s="52"/>
      <c r="F668" s="15"/>
      <c r="G668" s="52"/>
      <c r="H668" s="15"/>
      <c r="I668" s="52"/>
      <c r="K668" s="52"/>
      <c r="M668" s="52"/>
      <c r="P668" s="52"/>
      <c r="Q668" s="51"/>
      <c r="R668" s="52"/>
      <c r="S668" s="39"/>
      <c r="T668" s="52"/>
      <c r="U668" s="15"/>
      <c r="V668" s="52"/>
      <c r="W668" s="15"/>
      <c r="X668" s="52"/>
      <c r="Y668" s="15"/>
      <c r="Z668" s="52"/>
      <c r="AA668" s="15"/>
      <c r="AB668" s="52"/>
      <c r="AC668" s="15"/>
      <c r="AD668" s="52"/>
      <c r="AE668" s="16"/>
      <c r="AF668" s="52"/>
      <c r="AG668" s="15"/>
      <c r="AH668" s="52"/>
      <c r="AK668" s="52"/>
      <c r="AM668" s="52"/>
    </row>
    <row r="669" s="14" customFormat="true" ht="12.75" hidden="false" customHeight="false" outlineLevel="0" collapsed="false">
      <c r="D669" s="9"/>
      <c r="E669" s="9"/>
      <c r="F669" s="21"/>
      <c r="G669" s="9"/>
      <c r="H669" s="21"/>
      <c r="I669" s="9"/>
      <c r="J669" s="7"/>
      <c r="K669" s="9"/>
      <c r="L669" s="7"/>
      <c r="M669" s="9"/>
      <c r="N669" s="7"/>
      <c r="O669" s="7"/>
      <c r="P669" s="9"/>
      <c r="Q669" s="51"/>
      <c r="R669" s="9"/>
      <c r="S669" s="39"/>
      <c r="T669" s="9"/>
      <c r="U669" s="21"/>
      <c r="V669" s="9"/>
      <c r="W669" s="21"/>
      <c r="X669" s="9"/>
      <c r="Y669" s="21"/>
      <c r="Z669" s="9"/>
      <c r="AA669" s="21"/>
      <c r="AB669" s="9"/>
      <c r="AC669" s="21"/>
      <c r="AD669" s="9"/>
      <c r="AE669" s="40"/>
      <c r="AF669" s="9"/>
      <c r="AG669" s="21"/>
      <c r="AH669" s="9"/>
      <c r="AK669" s="9"/>
      <c r="AM669" s="9"/>
    </row>
    <row r="670" s="12" customFormat="true" ht="12.75" hidden="false" customHeight="false" outlineLevel="0" collapsed="false">
      <c r="D670" s="55"/>
      <c r="E670" s="55"/>
      <c r="F670" s="21"/>
      <c r="G670" s="55"/>
      <c r="H670" s="21"/>
      <c r="I670" s="55"/>
      <c r="J670" s="59"/>
      <c r="K670" s="55"/>
      <c r="L670" s="59"/>
      <c r="M670" s="55"/>
      <c r="N670" s="59"/>
      <c r="O670" s="59"/>
      <c r="P670" s="55"/>
      <c r="R670" s="55"/>
      <c r="S670" s="56"/>
      <c r="T670" s="55"/>
      <c r="U670" s="21"/>
      <c r="V670" s="55"/>
      <c r="W670" s="21"/>
      <c r="X670" s="55"/>
      <c r="Y670" s="21"/>
      <c r="Z670" s="55"/>
      <c r="AA670" s="21"/>
      <c r="AB670" s="55"/>
      <c r="AC670" s="21"/>
      <c r="AD670" s="55"/>
      <c r="AE670" s="40"/>
      <c r="AF670" s="55"/>
      <c r="AG670" s="21"/>
      <c r="AH670" s="55"/>
      <c r="AK670" s="55"/>
      <c r="AM670" s="55"/>
    </row>
    <row r="671" s="12" customFormat="true" ht="12.75" hidden="false" customHeight="false" outlineLevel="0" collapsed="false">
      <c r="D671" s="52"/>
      <c r="E671" s="52"/>
      <c r="F671" s="15"/>
      <c r="G671" s="52"/>
      <c r="H671" s="15"/>
      <c r="I671" s="52"/>
      <c r="K671" s="52"/>
      <c r="M671" s="52"/>
      <c r="P671" s="52"/>
      <c r="Q671" s="51"/>
      <c r="R671" s="52"/>
      <c r="S671" s="39"/>
      <c r="T671" s="52"/>
      <c r="U671" s="15"/>
      <c r="V671" s="52"/>
      <c r="W671" s="15"/>
      <c r="X671" s="52"/>
      <c r="Y671" s="15"/>
      <c r="Z671" s="52"/>
      <c r="AA671" s="15"/>
      <c r="AB671" s="52"/>
      <c r="AC671" s="15"/>
      <c r="AD671" s="52"/>
      <c r="AE671" s="16"/>
      <c r="AF671" s="52"/>
      <c r="AG671" s="15"/>
      <c r="AH671" s="52"/>
      <c r="AK671" s="52"/>
      <c r="AM671" s="52"/>
    </row>
    <row r="672" s="14" customFormat="true" ht="12.75" hidden="false" customHeight="false" outlineLevel="0" collapsed="false">
      <c r="D672" s="9"/>
      <c r="E672" s="9"/>
      <c r="F672" s="21"/>
      <c r="G672" s="9"/>
      <c r="H672" s="21"/>
      <c r="I672" s="9"/>
      <c r="J672" s="7"/>
      <c r="K672" s="9"/>
      <c r="L672" s="7"/>
      <c r="M672" s="9"/>
      <c r="N672" s="7"/>
      <c r="O672" s="7"/>
      <c r="P672" s="9"/>
      <c r="Q672" s="51"/>
      <c r="R672" s="9"/>
      <c r="S672" s="39"/>
      <c r="T672" s="9"/>
      <c r="U672" s="21"/>
      <c r="V672" s="9"/>
      <c r="W672" s="21"/>
      <c r="X672" s="9"/>
      <c r="Y672" s="21"/>
      <c r="Z672" s="9"/>
      <c r="AA672" s="21"/>
      <c r="AB672" s="9"/>
      <c r="AC672" s="21"/>
      <c r="AD672" s="9"/>
      <c r="AE672" s="40"/>
      <c r="AF672" s="9"/>
      <c r="AG672" s="21"/>
      <c r="AH672" s="9"/>
      <c r="AK672" s="9"/>
      <c r="AM672" s="9"/>
    </row>
    <row r="673" s="12" customFormat="true" ht="12.75" hidden="false" customHeight="false" outlineLevel="0" collapsed="false">
      <c r="D673" s="52"/>
      <c r="E673" s="52"/>
      <c r="F673" s="15"/>
      <c r="G673" s="52"/>
      <c r="H673" s="15"/>
      <c r="I673" s="52"/>
      <c r="K673" s="52"/>
      <c r="M673" s="52"/>
      <c r="P673" s="52"/>
      <c r="Q673" s="51"/>
      <c r="R673" s="52"/>
      <c r="S673" s="39"/>
      <c r="T673" s="52"/>
      <c r="U673" s="15"/>
      <c r="V673" s="52"/>
      <c r="W673" s="15"/>
      <c r="X673" s="52"/>
      <c r="Y673" s="15"/>
      <c r="Z673" s="52"/>
      <c r="AA673" s="15"/>
      <c r="AB673" s="52"/>
      <c r="AC673" s="15"/>
      <c r="AD673" s="52"/>
      <c r="AE673" s="16"/>
      <c r="AF673" s="52"/>
      <c r="AG673" s="15"/>
      <c r="AH673" s="52"/>
      <c r="AK673" s="52"/>
      <c r="AM673" s="52"/>
    </row>
    <row r="674" s="14" customFormat="true" ht="12.75" hidden="false" customHeight="false" outlineLevel="0" collapsed="false">
      <c r="D674" s="9"/>
      <c r="E674" s="9"/>
      <c r="F674" s="21"/>
      <c r="G674" s="9"/>
      <c r="H674" s="21"/>
      <c r="I674" s="9"/>
      <c r="J674" s="7"/>
      <c r="K674" s="9"/>
      <c r="L674" s="7"/>
      <c r="M674" s="9"/>
      <c r="N674" s="7"/>
      <c r="O674" s="7"/>
      <c r="P674" s="9"/>
      <c r="Q674" s="51"/>
      <c r="R674" s="9"/>
      <c r="S674" s="39"/>
      <c r="T674" s="9"/>
      <c r="U674" s="21"/>
      <c r="V674" s="9"/>
      <c r="W674" s="21"/>
      <c r="X674" s="9"/>
      <c r="Y674" s="21"/>
      <c r="Z674" s="9"/>
      <c r="AA674" s="21"/>
      <c r="AB674" s="9"/>
      <c r="AC674" s="21"/>
      <c r="AD674" s="9"/>
      <c r="AE674" s="40"/>
      <c r="AF674" s="9"/>
      <c r="AG674" s="21"/>
      <c r="AH674" s="9"/>
      <c r="AK674" s="9"/>
      <c r="AM674" s="9"/>
    </row>
    <row r="675" s="12" customFormat="true" ht="12.75" hidden="false" customHeight="false" outlineLevel="0" collapsed="false">
      <c r="D675" s="52"/>
      <c r="E675" s="52"/>
      <c r="F675" s="15"/>
      <c r="G675" s="52"/>
      <c r="H675" s="15"/>
      <c r="I675" s="52"/>
      <c r="K675" s="52"/>
      <c r="M675" s="52"/>
      <c r="P675" s="52"/>
      <c r="Q675" s="51"/>
      <c r="R675" s="52"/>
      <c r="S675" s="39"/>
      <c r="T675" s="52"/>
      <c r="U675" s="15"/>
      <c r="V675" s="52"/>
      <c r="W675" s="15"/>
      <c r="X675" s="52"/>
      <c r="Y675" s="15"/>
      <c r="Z675" s="52"/>
      <c r="AA675" s="15"/>
      <c r="AB675" s="52"/>
      <c r="AC675" s="15"/>
      <c r="AD675" s="52"/>
      <c r="AE675" s="16"/>
      <c r="AF675" s="52"/>
      <c r="AG675" s="15"/>
      <c r="AH675" s="52"/>
      <c r="AK675" s="52"/>
      <c r="AM675" s="52"/>
    </row>
    <row r="676" s="14" customFormat="true" ht="12.75" hidden="false" customHeight="false" outlineLevel="0" collapsed="false">
      <c r="D676" s="9"/>
      <c r="E676" s="9"/>
      <c r="F676" s="21"/>
      <c r="G676" s="9"/>
      <c r="H676" s="21"/>
      <c r="I676" s="9"/>
      <c r="J676" s="7"/>
      <c r="K676" s="9"/>
      <c r="L676" s="7"/>
      <c r="M676" s="9"/>
      <c r="N676" s="7"/>
      <c r="O676" s="7"/>
      <c r="P676" s="9"/>
      <c r="Q676" s="51"/>
      <c r="R676" s="9"/>
      <c r="S676" s="39"/>
      <c r="T676" s="9"/>
      <c r="U676" s="21"/>
      <c r="V676" s="9"/>
      <c r="W676" s="21"/>
      <c r="X676" s="9"/>
      <c r="Y676" s="21"/>
      <c r="Z676" s="9"/>
      <c r="AA676" s="21"/>
      <c r="AB676" s="9"/>
      <c r="AC676" s="21"/>
      <c r="AD676" s="9"/>
      <c r="AE676" s="40"/>
      <c r="AF676" s="9"/>
      <c r="AG676" s="21"/>
      <c r="AH676" s="9"/>
      <c r="AK676" s="9"/>
      <c r="AM676" s="9"/>
    </row>
    <row r="677" s="14" customFormat="true" ht="12.75" hidden="false" customHeight="false" outlineLevel="0" collapsed="false">
      <c r="D677" s="9"/>
      <c r="E677" s="9"/>
      <c r="F677" s="6"/>
      <c r="G677" s="9"/>
      <c r="H677" s="6"/>
      <c r="I677" s="9"/>
      <c r="J677" s="7"/>
      <c r="K677" s="9"/>
      <c r="L677" s="7"/>
      <c r="M677" s="9"/>
      <c r="N677" s="7"/>
      <c r="O677" s="7"/>
      <c r="P677" s="9"/>
      <c r="Q677" s="51"/>
      <c r="R677" s="9"/>
      <c r="S677" s="39"/>
      <c r="T677" s="9"/>
      <c r="U677" s="6"/>
      <c r="V677" s="9"/>
      <c r="W677" s="6"/>
      <c r="X677" s="9"/>
      <c r="Y677" s="6"/>
      <c r="Z677" s="9"/>
      <c r="AA677" s="6"/>
      <c r="AB677" s="9"/>
      <c r="AC677" s="6"/>
      <c r="AD677" s="9"/>
      <c r="AE677" s="11"/>
      <c r="AF677" s="9"/>
      <c r="AG677" s="6"/>
      <c r="AH677" s="9"/>
      <c r="AK677" s="9"/>
      <c r="AM677" s="9"/>
    </row>
    <row r="678" customFormat="false" ht="12.75" hidden="false" customHeight="false" outlineLevel="0" collapsed="false">
      <c r="Q678" s="51"/>
      <c r="S678" s="39"/>
    </row>
    <row r="679" s="14" customFormat="true" ht="12.75" hidden="false" customHeight="false" outlineLevel="0" collapsed="false">
      <c r="D679" s="9"/>
      <c r="E679" s="9"/>
      <c r="F679" s="21"/>
      <c r="G679" s="9"/>
      <c r="H679" s="21"/>
      <c r="I679" s="9"/>
      <c r="J679" s="7"/>
      <c r="K679" s="9"/>
      <c r="L679" s="7"/>
      <c r="M679" s="9"/>
      <c r="N679" s="7"/>
      <c r="O679" s="7"/>
      <c r="P679" s="9"/>
      <c r="Q679" s="51"/>
      <c r="R679" s="9"/>
      <c r="S679" s="39"/>
      <c r="T679" s="9"/>
      <c r="U679" s="21"/>
      <c r="V679" s="9"/>
      <c r="W679" s="21"/>
      <c r="X679" s="9"/>
      <c r="Y679" s="21"/>
      <c r="Z679" s="9"/>
      <c r="AA679" s="21"/>
      <c r="AB679" s="9"/>
      <c r="AC679" s="21"/>
      <c r="AD679" s="9"/>
      <c r="AE679" s="40"/>
      <c r="AF679" s="9"/>
      <c r="AG679" s="21"/>
      <c r="AH679" s="9"/>
      <c r="AK679" s="9"/>
      <c r="AM679" s="9"/>
    </row>
    <row r="680" customFormat="false" ht="12.75" hidden="false" customHeight="false" outlineLevel="0" collapsed="false">
      <c r="Q680" s="51"/>
      <c r="S680" s="39"/>
    </row>
    <row r="681" s="12" customFormat="true" ht="12.75" hidden="false" customHeight="false" outlineLevel="0" collapsed="false">
      <c r="D681" s="52"/>
      <c r="E681" s="52"/>
      <c r="F681" s="15"/>
      <c r="G681" s="52"/>
      <c r="H681" s="15"/>
      <c r="I681" s="52"/>
      <c r="K681" s="52"/>
      <c r="M681" s="52"/>
      <c r="P681" s="52"/>
      <c r="Q681" s="51"/>
      <c r="R681" s="52"/>
      <c r="S681" s="39"/>
      <c r="T681" s="52"/>
      <c r="U681" s="15"/>
      <c r="V681" s="52"/>
      <c r="W681" s="15"/>
      <c r="X681" s="52"/>
      <c r="Y681" s="15"/>
      <c r="Z681" s="52"/>
      <c r="AA681" s="15"/>
      <c r="AB681" s="52"/>
      <c r="AC681" s="15"/>
      <c r="AD681" s="52"/>
      <c r="AE681" s="16"/>
      <c r="AF681" s="52"/>
      <c r="AG681" s="15"/>
      <c r="AH681" s="52"/>
      <c r="AK681" s="52"/>
      <c r="AM681" s="52"/>
    </row>
    <row r="682" s="14" customFormat="true" ht="12.75" hidden="false" customHeight="false" outlineLevel="0" collapsed="false">
      <c r="D682" s="9"/>
      <c r="E682" s="9"/>
      <c r="F682" s="21"/>
      <c r="G682" s="9"/>
      <c r="H682" s="21"/>
      <c r="I682" s="9"/>
      <c r="J682" s="6"/>
      <c r="K682" s="9"/>
      <c r="L682" s="6"/>
      <c r="M682" s="9"/>
      <c r="N682" s="6"/>
      <c r="O682" s="6"/>
      <c r="P682" s="9"/>
      <c r="Q682" s="51"/>
      <c r="R682" s="9"/>
      <c r="S682" s="39"/>
      <c r="T682" s="9"/>
      <c r="U682" s="21"/>
      <c r="V682" s="9"/>
      <c r="W682" s="21"/>
      <c r="X682" s="9"/>
      <c r="Y682" s="21"/>
      <c r="Z682" s="9"/>
      <c r="AA682" s="21"/>
      <c r="AB682" s="9"/>
      <c r="AC682" s="21"/>
      <c r="AD682" s="9"/>
      <c r="AE682" s="40"/>
      <c r="AF682" s="9"/>
      <c r="AG682" s="21"/>
      <c r="AH682" s="9"/>
      <c r="AK682" s="9"/>
      <c r="AM682" s="9"/>
    </row>
    <row r="683" s="14" customFormat="true" ht="12.75" hidden="false" customHeight="false" outlineLevel="0" collapsed="false">
      <c r="D683" s="9"/>
      <c r="E683" s="9"/>
      <c r="F683" s="21"/>
      <c r="G683" s="9"/>
      <c r="H683" s="21"/>
      <c r="I683" s="9"/>
      <c r="J683" s="7"/>
      <c r="K683" s="9"/>
      <c r="L683" s="7"/>
      <c r="M683" s="9"/>
      <c r="N683" s="7"/>
      <c r="O683" s="7"/>
      <c r="P683" s="9"/>
      <c r="Q683" s="51"/>
      <c r="R683" s="9"/>
      <c r="S683" s="39"/>
      <c r="T683" s="9"/>
      <c r="U683" s="21"/>
      <c r="V683" s="9"/>
      <c r="W683" s="21"/>
      <c r="X683" s="9"/>
      <c r="Y683" s="21"/>
      <c r="Z683" s="9"/>
      <c r="AA683" s="21"/>
      <c r="AB683" s="9"/>
      <c r="AC683" s="21"/>
      <c r="AD683" s="9"/>
      <c r="AE683" s="40"/>
      <c r="AF683" s="9"/>
      <c r="AG683" s="21"/>
      <c r="AH683" s="9"/>
      <c r="AK683" s="9"/>
      <c r="AM683" s="9"/>
    </row>
    <row r="684" customFormat="false" ht="12.75" hidden="false" customHeight="false" outlineLevel="0" collapsed="false">
      <c r="Q684" s="51"/>
      <c r="S684" s="39"/>
    </row>
    <row r="685" s="12" customFormat="true" ht="12.75" hidden="false" customHeight="false" outlineLevel="0" collapsed="false">
      <c r="D685" s="55"/>
      <c r="E685" s="55"/>
      <c r="F685" s="15"/>
      <c r="G685" s="55"/>
      <c r="H685" s="15"/>
      <c r="I685" s="55"/>
      <c r="K685" s="55"/>
      <c r="M685" s="55"/>
      <c r="P685" s="55"/>
      <c r="R685" s="55"/>
      <c r="S685" s="56"/>
      <c r="T685" s="55"/>
      <c r="U685" s="15"/>
      <c r="V685" s="55"/>
      <c r="W685" s="15"/>
      <c r="X685" s="55"/>
      <c r="Y685" s="15"/>
      <c r="Z685" s="55"/>
      <c r="AA685" s="15"/>
      <c r="AB685" s="55"/>
      <c r="AC685" s="15"/>
      <c r="AD685" s="55"/>
      <c r="AE685" s="16"/>
      <c r="AF685" s="55"/>
      <c r="AG685" s="15"/>
      <c r="AH685" s="55"/>
      <c r="AK685" s="55"/>
      <c r="AM685" s="55"/>
    </row>
    <row r="686" s="12" customFormat="true" ht="12.75" hidden="false" customHeight="false" outlineLevel="0" collapsed="false">
      <c r="D686" s="52"/>
      <c r="E686" s="52"/>
      <c r="F686" s="15"/>
      <c r="G686" s="52"/>
      <c r="H686" s="15"/>
      <c r="I686" s="52"/>
      <c r="K686" s="52"/>
      <c r="M686" s="52"/>
      <c r="P686" s="52"/>
      <c r="Q686" s="51"/>
      <c r="R686" s="52"/>
      <c r="S686" s="39"/>
      <c r="T686" s="52"/>
      <c r="U686" s="15"/>
      <c r="V686" s="52"/>
      <c r="W686" s="15"/>
      <c r="X686" s="52"/>
      <c r="Y686" s="15"/>
      <c r="Z686" s="52"/>
      <c r="AA686" s="15"/>
      <c r="AB686" s="52"/>
      <c r="AC686" s="15"/>
      <c r="AD686" s="52"/>
      <c r="AE686" s="16"/>
      <c r="AF686" s="52"/>
      <c r="AG686" s="15"/>
      <c r="AH686" s="52"/>
      <c r="AK686" s="52"/>
      <c r="AM686" s="52"/>
    </row>
    <row r="687" s="12" customFormat="true" ht="12.75" hidden="false" customHeight="false" outlineLevel="0" collapsed="false">
      <c r="D687" s="52"/>
      <c r="E687" s="52"/>
      <c r="F687" s="15"/>
      <c r="G687" s="52"/>
      <c r="H687" s="15"/>
      <c r="I687" s="52"/>
      <c r="K687" s="52"/>
      <c r="M687" s="52"/>
      <c r="P687" s="52"/>
      <c r="Q687" s="51"/>
      <c r="R687" s="52"/>
      <c r="S687" s="39"/>
      <c r="T687" s="52"/>
      <c r="U687" s="15"/>
      <c r="V687" s="52"/>
      <c r="W687" s="15"/>
      <c r="X687" s="52"/>
      <c r="Y687" s="15"/>
      <c r="Z687" s="52"/>
      <c r="AA687" s="15"/>
      <c r="AB687" s="52"/>
      <c r="AC687" s="15"/>
      <c r="AD687" s="52"/>
      <c r="AE687" s="16"/>
      <c r="AF687" s="52"/>
      <c r="AG687" s="15"/>
      <c r="AH687" s="52"/>
      <c r="AK687" s="52"/>
      <c r="AM687" s="52"/>
    </row>
    <row r="688" s="14" customFormat="true" ht="12.75" hidden="false" customHeight="false" outlineLevel="0" collapsed="false">
      <c r="D688" s="9"/>
      <c r="E688" s="9"/>
      <c r="F688" s="21"/>
      <c r="G688" s="9"/>
      <c r="H688" s="21"/>
      <c r="I688" s="9"/>
      <c r="J688" s="7"/>
      <c r="K688" s="9"/>
      <c r="L688" s="7"/>
      <c r="M688" s="9"/>
      <c r="N688" s="7"/>
      <c r="O688" s="7"/>
      <c r="P688" s="9"/>
      <c r="Q688" s="51"/>
      <c r="R688" s="9"/>
      <c r="S688" s="39"/>
      <c r="T688" s="9"/>
      <c r="U688" s="21"/>
      <c r="V688" s="9"/>
      <c r="W688" s="21"/>
      <c r="X688" s="9"/>
      <c r="Y688" s="21"/>
      <c r="Z688" s="9"/>
      <c r="AA688" s="21"/>
      <c r="AB688" s="9"/>
      <c r="AC688" s="21"/>
      <c r="AD688" s="9"/>
      <c r="AE688" s="40"/>
      <c r="AF688" s="9"/>
      <c r="AG688" s="21"/>
      <c r="AH688" s="9"/>
      <c r="AK688" s="9"/>
      <c r="AM688" s="9"/>
    </row>
    <row r="689" s="14" customFormat="true" ht="12.75" hidden="false" customHeight="false" outlineLevel="0" collapsed="false">
      <c r="D689" s="9"/>
      <c r="E689" s="9"/>
      <c r="F689" s="21"/>
      <c r="G689" s="9"/>
      <c r="H689" s="21"/>
      <c r="I689" s="9"/>
      <c r="J689" s="7"/>
      <c r="K689" s="9"/>
      <c r="L689" s="7"/>
      <c r="M689" s="9"/>
      <c r="N689" s="7"/>
      <c r="O689" s="7"/>
      <c r="P689" s="9"/>
      <c r="Q689" s="51"/>
      <c r="R689" s="9"/>
      <c r="S689" s="39"/>
      <c r="T689" s="9"/>
      <c r="U689" s="21"/>
      <c r="V689" s="9"/>
      <c r="W689" s="21"/>
      <c r="X689" s="9"/>
      <c r="Y689" s="21"/>
      <c r="Z689" s="9"/>
      <c r="AA689" s="21"/>
      <c r="AB689" s="9"/>
      <c r="AC689" s="21"/>
      <c r="AD689" s="9"/>
      <c r="AE689" s="40"/>
      <c r="AF689" s="9"/>
      <c r="AG689" s="21"/>
      <c r="AH689" s="9"/>
      <c r="AK689" s="9"/>
      <c r="AM689" s="9"/>
    </row>
    <row r="690" s="12" customFormat="true" ht="12.75" hidden="false" customHeight="false" outlineLevel="0" collapsed="false">
      <c r="D690" s="52"/>
      <c r="E690" s="52"/>
      <c r="F690" s="15"/>
      <c r="G690" s="52"/>
      <c r="H690" s="15"/>
      <c r="I690" s="52"/>
      <c r="K690" s="52"/>
      <c r="M690" s="52"/>
      <c r="P690" s="52"/>
      <c r="Q690" s="51"/>
      <c r="R690" s="52"/>
      <c r="S690" s="39"/>
      <c r="T690" s="52"/>
      <c r="U690" s="15"/>
      <c r="V690" s="52"/>
      <c r="W690" s="15"/>
      <c r="X690" s="52"/>
      <c r="Y690" s="15"/>
      <c r="Z690" s="52"/>
      <c r="AA690" s="15"/>
      <c r="AB690" s="52"/>
      <c r="AC690" s="15"/>
      <c r="AD690" s="52"/>
      <c r="AE690" s="16"/>
      <c r="AF690" s="52"/>
      <c r="AG690" s="15"/>
      <c r="AH690" s="52"/>
      <c r="AK690" s="52"/>
      <c r="AM690" s="52"/>
    </row>
    <row r="691" s="12" customFormat="true" ht="12.75" hidden="false" customHeight="false" outlineLevel="0" collapsed="false">
      <c r="D691" s="52"/>
      <c r="E691" s="52"/>
      <c r="F691" s="15"/>
      <c r="G691" s="52"/>
      <c r="H691" s="15"/>
      <c r="I691" s="52"/>
      <c r="K691" s="52"/>
      <c r="M691" s="52"/>
      <c r="P691" s="52"/>
      <c r="Q691" s="51"/>
      <c r="R691" s="52"/>
      <c r="S691" s="39"/>
      <c r="T691" s="52"/>
      <c r="U691" s="15"/>
      <c r="V691" s="52"/>
      <c r="W691" s="15"/>
      <c r="X691" s="52"/>
      <c r="Y691" s="15"/>
      <c r="Z691" s="52"/>
      <c r="AA691" s="15"/>
      <c r="AB691" s="52"/>
      <c r="AC691" s="15"/>
      <c r="AD691" s="52"/>
      <c r="AE691" s="16"/>
      <c r="AF691" s="52"/>
      <c r="AG691" s="15"/>
      <c r="AH691" s="52"/>
      <c r="AK691" s="52"/>
      <c r="AM691" s="52"/>
    </row>
    <row r="692" s="14" customFormat="true" ht="12.75" hidden="false" customHeight="false" outlineLevel="0" collapsed="false">
      <c r="D692" s="9"/>
      <c r="E692" s="9"/>
      <c r="F692" s="21"/>
      <c r="G692" s="9"/>
      <c r="H692" s="21"/>
      <c r="I692" s="9"/>
      <c r="J692" s="7"/>
      <c r="K692" s="9"/>
      <c r="L692" s="7"/>
      <c r="M692" s="9"/>
      <c r="N692" s="7"/>
      <c r="O692" s="7"/>
      <c r="P692" s="9"/>
      <c r="Q692" s="51"/>
      <c r="R692" s="9"/>
      <c r="S692" s="39"/>
      <c r="T692" s="9"/>
      <c r="U692" s="21"/>
      <c r="V692" s="9"/>
      <c r="W692" s="21"/>
      <c r="X692" s="9"/>
      <c r="Y692" s="21"/>
      <c r="Z692" s="9"/>
      <c r="AA692" s="21"/>
      <c r="AB692" s="9"/>
      <c r="AC692" s="21"/>
      <c r="AD692" s="9"/>
      <c r="AE692" s="40"/>
      <c r="AF692" s="9"/>
      <c r="AG692" s="21"/>
      <c r="AH692" s="9"/>
      <c r="AK692" s="9"/>
      <c r="AM692" s="9"/>
    </row>
    <row r="693" s="12" customFormat="true" ht="12.75" hidden="false" customHeight="false" outlineLevel="0" collapsed="false">
      <c r="D693" s="52"/>
      <c r="E693" s="52"/>
      <c r="F693" s="15"/>
      <c r="G693" s="52"/>
      <c r="H693" s="15"/>
      <c r="I693" s="52"/>
      <c r="K693" s="52"/>
      <c r="M693" s="52"/>
      <c r="P693" s="52"/>
      <c r="Q693" s="51"/>
      <c r="R693" s="52"/>
      <c r="S693" s="39"/>
      <c r="T693" s="52"/>
      <c r="U693" s="15"/>
      <c r="V693" s="52"/>
      <c r="W693" s="15"/>
      <c r="X693" s="52"/>
      <c r="Y693" s="15"/>
      <c r="Z693" s="52"/>
      <c r="AA693" s="15"/>
      <c r="AB693" s="52"/>
      <c r="AC693" s="15"/>
      <c r="AD693" s="52"/>
      <c r="AE693" s="16"/>
      <c r="AF693" s="52"/>
      <c r="AG693" s="15"/>
      <c r="AH693" s="52"/>
      <c r="AK693" s="52"/>
      <c r="AM693" s="52"/>
    </row>
    <row r="694" s="12" customFormat="true" ht="12.75" hidden="false" customHeight="false" outlineLevel="0" collapsed="false">
      <c r="D694" s="52"/>
      <c r="E694" s="52"/>
      <c r="F694" s="15"/>
      <c r="G694" s="52"/>
      <c r="H694" s="15"/>
      <c r="I694" s="52"/>
      <c r="K694" s="52"/>
      <c r="M694" s="52"/>
      <c r="P694" s="52"/>
      <c r="Q694" s="51"/>
      <c r="R694" s="52"/>
      <c r="S694" s="39"/>
      <c r="T694" s="52"/>
      <c r="U694" s="15"/>
      <c r="V694" s="52"/>
      <c r="W694" s="15"/>
      <c r="X694" s="52"/>
      <c r="Y694" s="15"/>
      <c r="Z694" s="52"/>
      <c r="AA694" s="15"/>
      <c r="AB694" s="52"/>
      <c r="AC694" s="15"/>
      <c r="AD694" s="52"/>
      <c r="AE694" s="16"/>
      <c r="AF694" s="52"/>
      <c r="AG694" s="15"/>
      <c r="AH694" s="52"/>
      <c r="AK694" s="52"/>
      <c r="AM694" s="52"/>
    </row>
    <row r="695" s="14" customFormat="true" ht="12.75" hidden="false" customHeight="false" outlineLevel="0" collapsed="false">
      <c r="D695" s="9"/>
      <c r="E695" s="9"/>
      <c r="F695" s="21"/>
      <c r="G695" s="9"/>
      <c r="H695" s="21"/>
      <c r="I695" s="9"/>
      <c r="J695" s="6"/>
      <c r="K695" s="9"/>
      <c r="L695" s="6"/>
      <c r="M695" s="9"/>
      <c r="N695" s="6"/>
      <c r="O695" s="6"/>
      <c r="P695" s="9"/>
      <c r="Q695" s="51"/>
      <c r="R695" s="9"/>
      <c r="S695" s="39"/>
      <c r="T695" s="9"/>
      <c r="U695" s="21"/>
      <c r="V695" s="9"/>
      <c r="W695" s="21"/>
      <c r="X695" s="9"/>
      <c r="Y695" s="21"/>
      <c r="Z695" s="9"/>
      <c r="AA695" s="21"/>
      <c r="AB695" s="9"/>
      <c r="AC695" s="21"/>
      <c r="AD695" s="9"/>
      <c r="AE695" s="40"/>
      <c r="AF695" s="9"/>
      <c r="AG695" s="21"/>
      <c r="AH695" s="9"/>
      <c r="AK695" s="9"/>
      <c r="AM695" s="9"/>
    </row>
    <row r="696" s="14" customFormat="true" ht="12.75" hidden="false" customHeight="false" outlineLevel="0" collapsed="false">
      <c r="D696" s="57"/>
      <c r="E696" s="57"/>
      <c r="F696" s="21"/>
      <c r="G696" s="57"/>
      <c r="H696" s="21"/>
      <c r="I696" s="57"/>
      <c r="J696" s="58"/>
      <c r="K696" s="57"/>
      <c r="L696" s="58"/>
      <c r="M696" s="57"/>
      <c r="N696" s="58"/>
      <c r="O696" s="58"/>
      <c r="P696" s="57"/>
      <c r="Q696" s="53"/>
      <c r="R696" s="57"/>
      <c r="S696" s="54"/>
      <c r="T696" s="57"/>
      <c r="U696" s="21"/>
      <c r="V696" s="57"/>
      <c r="W696" s="21"/>
      <c r="X696" s="57"/>
      <c r="Y696" s="21"/>
      <c r="Z696" s="57"/>
      <c r="AA696" s="21"/>
      <c r="AB696" s="57"/>
      <c r="AC696" s="21"/>
      <c r="AD696" s="57"/>
      <c r="AE696" s="40"/>
      <c r="AF696" s="57"/>
      <c r="AG696" s="21"/>
      <c r="AH696" s="57"/>
      <c r="AK696" s="57"/>
      <c r="AM696" s="57"/>
    </row>
    <row r="697" s="12" customFormat="true" ht="12.75" hidden="false" customHeight="false" outlineLevel="0" collapsed="false">
      <c r="D697" s="55"/>
      <c r="E697" s="55"/>
      <c r="F697" s="15"/>
      <c r="G697" s="55"/>
      <c r="H697" s="15"/>
      <c r="I697" s="55"/>
      <c r="J697" s="51"/>
      <c r="K697" s="55"/>
      <c r="L697" s="51"/>
      <c r="M697" s="55"/>
      <c r="N697" s="51"/>
      <c r="O697" s="51"/>
      <c r="P697" s="55"/>
      <c r="Q697" s="59"/>
      <c r="R697" s="55"/>
      <c r="S697" s="56"/>
      <c r="T697" s="55"/>
      <c r="U697" s="15"/>
      <c r="V697" s="55"/>
      <c r="W697" s="15"/>
      <c r="X697" s="55"/>
      <c r="Y697" s="15"/>
      <c r="Z697" s="55"/>
      <c r="AA697" s="15"/>
      <c r="AB697" s="55"/>
      <c r="AC697" s="15"/>
      <c r="AD697" s="55"/>
      <c r="AE697" s="16"/>
      <c r="AF697" s="55"/>
      <c r="AG697" s="15"/>
      <c r="AH697" s="55"/>
      <c r="AK697" s="55"/>
      <c r="AM697" s="55"/>
    </row>
    <row r="698" s="12" customFormat="true" ht="12.75" hidden="false" customHeight="false" outlineLevel="0" collapsed="false">
      <c r="D698" s="55"/>
      <c r="E698" s="55"/>
      <c r="F698" s="15"/>
      <c r="G698" s="55"/>
      <c r="H698" s="15"/>
      <c r="I698" s="55"/>
      <c r="K698" s="55"/>
      <c r="M698" s="55"/>
      <c r="P698" s="55"/>
      <c r="Q698" s="59"/>
      <c r="R698" s="55"/>
      <c r="S698" s="56"/>
      <c r="T698" s="55"/>
      <c r="U698" s="15"/>
      <c r="V698" s="55"/>
      <c r="W698" s="15"/>
      <c r="X698" s="55"/>
      <c r="Y698" s="15"/>
      <c r="Z698" s="55"/>
      <c r="AA698" s="15"/>
      <c r="AB698" s="55"/>
      <c r="AC698" s="15"/>
      <c r="AD698" s="55"/>
      <c r="AE698" s="16"/>
      <c r="AF698" s="55"/>
      <c r="AG698" s="15"/>
      <c r="AH698" s="55"/>
      <c r="AK698" s="55"/>
      <c r="AM698" s="55"/>
    </row>
    <row r="699" s="12" customFormat="true" ht="12.75" hidden="false" customHeight="false" outlineLevel="0" collapsed="false">
      <c r="D699" s="52"/>
      <c r="E699" s="52"/>
      <c r="F699" s="15"/>
      <c r="G699" s="52"/>
      <c r="H699" s="15"/>
      <c r="I699" s="52"/>
      <c r="K699" s="52"/>
      <c r="M699" s="52"/>
      <c r="P699" s="52"/>
      <c r="Q699" s="51"/>
      <c r="R699" s="52"/>
      <c r="S699" s="39"/>
      <c r="T699" s="52"/>
      <c r="U699" s="15"/>
      <c r="V699" s="52"/>
      <c r="W699" s="15"/>
      <c r="X699" s="52"/>
      <c r="Y699" s="15"/>
      <c r="Z699" s="52"/>
      <c r="AA699" s="15"/>
      <c r="AB699" s="52"/>
      <c r="AC699" s="15"/>
      <c r="AD699" s="52"/>
      <c r="AE699" s="16"/>
      <c r="AF699" s="52"/>
      <c r="AG699" s="15"/>
      <c r="AH699" s="52"/>
      <c r="AK699" s="52"/>
      <c r="AM699" s="52"/>
    </row>
    <row r="700" s="12" customFormat="true" ht="12.75" hidden="false" customHeight="false" outlineLevel="0" collapsed="false">
      <c r="D700" s="52"/>
      <c r="E700" s="52"/>
      <c r="F700" s="15"/>
      <c r="G700" s="52"/>
      <c r="H700" s="15"/>
      <c r="I700" s="52"/>
      <c r="K700" s="52"/>
      <c r="M700" s="52"/>
      <c r="P700" s="52"/>
      <c r="Q700" s="51"/>
      <c r="R700" s="52"/>
      <c r="S700" s="39"/>
      <c r="T700" s="52"/>
      <c r="U700" s="15"/>
      <c r="V700" s="52"/>
      <c r="W700" s="15"/>
      <c r="X700" s="52"/>
      <c r="Y700" s="15"/>
      <c r="Z700" s="52"/>
      <c r="AA700" s="15"/>
      <c r="AB700" s="52"/>
      <c r="AC700" s="15"/>
      <c r="AD700" s="52"/>
      <c r="AE700" s="16"/>
      <c r="AF700" s="52"/>
      <c r="AG700" s="15"/>
      <c r="AH700" s="52"/>
      <c r="AK700" s="52"/>
      <c r="AM700" s="52"/>
    </row>
    <row r="701" s="12" customFormat="true" ht="12.75" hidden="false" customHeight="false" outlineLevel="0" collapsed="false">
      <c r="D701" s="52"/>
      <c r="E701" s="52"/>
      <c r="F701" s="15"/>
      <c r="G701" s="52"/>
      <c r="H701" s="15"/>
      <c r="I701" s="52"/>
      <c r="K701" s="52"/>
      <c r="M701" s="52"/>
      <c r="P701" s="52"/>
      <c r="Q701" s="51"/>
      <c r="R701" s="52"/>
      <c r="S701" s="39"/>
      <c r="T701" s="52"/>
      <c r="U701" s="15"/>
      <c r="V701" s="52"/>
      <c r="W701" s="15"/>
      <c r="X701" s="52"/>
      <c r="Y701" s="15"/>
      <c r="Z701" s="52"/>
      <c r="AA701" s="15"/>
      <c r="AB701" s="52"/>
      <c r="AC701" s="15"/>
      <c r="AD701" s="52"/>
      <c r="AE701" s="16"/>
      <c r="AF701" s="52"/>
      <c r="AG701" s="15"/>
      <c r="AH701" s="52"/>
      <c r="AK701" s="52"/>
      <c r="AM701" s="52"/>
    </row>
    <row r="702" s="14" customFormat="true" ht="12.75" hidden="false" customHeight="false" outlineLevel="0" collapsed="false">
      <c r="D702" s="9"/>
      <c r="E702" s="9"/>
      <c r="F702" s="21"/>
      <c r="G702" s="9"/>
      <c r="H702" s="21"/>
      <c r="I702" s="9"/>
      <c r="J702" s="7"/>
      <c r="K702" s="9"/>
      <c r="L702" s="7"/>
      <c r="M702" s="9"/>
      <c r="N702" s="7"/>
      <c r="O702" s="7"/>
      <c r="P702" s="9"/>
      <c r="Q702" s="51"/>
      <c r="R702" s="9"/>
      <c r="S702" s="39"/>
      <c r="T702" s="9"/>
      <c r="U702" s="21"/>
      <c r="V702" s="9"/>
      <c r="W702" s="21"/>
      <c r="X702" s="9"/>
      <c r="Y702" s="21"/>
      <c r="Z702" s="9"/>
      <c r="AA702" s="21"/>
      <c r="AB702" s="9"/>
      <c r="AC702" s="21"/>
      <c r="AD702" s="9"/>
      <c r="AE702" s="40"/>
      <c r="AF702" s="9"/>
      <c r="AG702" s="21"/>
      <c r="AH702" s="9"/>
      <c r="AK702" s="9"/>
      <c r="AM702" s="9"/>
    </row>
    <row r="703" s="12" customFormat="true" ht="12.75" hidden="false" customHeight="false" outlineLevel="0" collapsed="false">
      <c r="D703" s="52"/>
      <c r="E703" s="52"/>
      <c r="F703" s="15"/>
      <c r="G703" s="52"/>
      <c r="H703" s="15"/>
      <c r="I703" s="52"/>
      <c r="K703" s="52"/>
      <c r="M703" s="52"/>
      <c r="P703" s="52"/>
      <c r="Q703" s="51"/>
      <c r="R703" s="52"/>
      <c r="S703" s="39"/>
      <c r="T703" s="52"/>
      <c r="U703" s="15"/>
      <c r="V703" s="52"/>
      <c r="W703" s="15"/>
      <c r="X703" s="52"/>
      <c r="Y703" s="15"/>
      <c r="Z703" s="52"/>
      <c r="AA703" s="15"/>
      <c r="AB703" s="52"/>
      <c r="AC703" s="15"/>
      <c r="AD703" s="52"/>
      <c r="AE703" s="16"/>
      <c r="AF703" s="52"/>
      <c r="AG703" s="15"/>
      <c r="AH703" s="52"/>
      <c r="AK703" s="52"/>
      <c r="AM703" s="52"/>
    </row>
    <row r="704" s="12" customFormat="true" ht="12.75" hidden="false" customHeight="false" outlineLevel="0" collapsed="false">
      <c r="D704" s="52"/>
      <c r="E704" s="52"/>
      <c r="F704" s="15"/>
      <c r="G704" s="52"/>
      <c r="H704" s="15"/>
      <c r="I704" s="52"/>
      <c r="K704" s="52"/>
      <c r="M704" s="52"/>
      <c r="P704" s="52"/>
      <c r="Q704" s="51"/>
      <c r="R704" s="52"/>
      <c r="S704" s="39"/>
      <c r="T704" s="52"/>
      <c r="U704" s="15"/>
      <c r="V704" s="52"/>
      <c r="W704" s="15"/>
      <c r="X704" s="52"/>
      <c r="Y704" s="15"/>
      <c r="Z704" s="52"/>
      <c r="AA704" s="15"/>
      <c r="AB704" s="52"/>
      <c r="AC704" s="15"/>
      <c r="AD704" s="52"/>
      <c r="AE704" s="16"/>
      <c r="AF704" s="52"/>
      <c r="AG704" s="15"/>
      <c r="AH704" s="52"/>
      <c r="AK704" s="52"/>
      <c r="AM704" s="52"/>
    </row>
    <row r="705" s="14" customFormat="true" ht="12.75" hidden="false" customHeight="false" outlineLevel="0" collapsed="false">
      <c r="D705" s="9"/>
      <c r="E705" s="9"/>
      <c r="F705" s="21"/>
      <c r="G705" s="9"/>
      <c r="H705" s="21"/>
      <c r="I705" s="9"/>
      <c r="J705" s="7"/>
      <c r="K705" s="9"/>
      <c r="L705" s="7"/>
      <c r="M705" s="9"/>
      <c r="N705" s="7"/>
      <c r="O705" s="7"/>
      <c r="P705" s="9"/>
      <c r="Q705" s="51"/>
      <c r="R705" s="9"/>
      <c r="S705" s="39"/>
      <c r="T705" s="9"/>
      <c r="U705" s="21"/>
      <c r="V705" s="9"/>
      <c r="W705" s="21"/>
      <c r="X705" s="9"/>
      <c r="Y705" s="21"/>
      <c r="Z705" s="9"/>
      <c r="AA705" s="21"/>
      <c r="AB705" s="9"/>
      <c r="AC705" s="21"/>
      <c r="AD705" s="9"/>
      <c r="AE705" s="40"/>
      <c r="AF705" s="9"/>
      <c r="AG705" s="21"/>
      <c r="AH705" s="9"/>
      <c r="AK705" s="9"/>
      <c r="AM705" s="9"/>
    </row>
    <row r="706" s="12" customFormat="true" ht="12.75" hidden="false" customHeight="false" outlineLevel="0" collapsed="false">
      <c r="D706" s="55"/>
      <c r="E706" s="55"/>
      <c r="F706" s="15"/>
      <c r="G706" s="55"/>
      <c r="H706" s="15"/>
      <c r="I706" s="55"/>
      <c r="J706" s="59"/>
      <c r="K706" s="55"/>
      <c r="L706" s="59"/>
      <c r="M706" s="55"/>
      <c r="N706" s="59"/>
      <c r="O706" s="59"/>
      <c r="P706" s="55"/>
      <c r="R706" s="55"/>
      <c r="S706" s="56"/>
      <c r="T706" s="55"/>
      <c r="U706" s="15"/>
      <c r="V706" s="55"/>
      <c r="W706" s="15"/>
      <c r="X706" s="55"/>
      <c r="Y706" s="15"/>
      <c r="Z706" s="55"/>
      <c r="AA706" s="15"/>
      <c r="AB706" s="55"/>
      <c r="AC706" s="15"/>
      <c r="AD706" s="55"/>
      <c r="AE706" s="16"/>
      <c r="AF706" s="55"/>
      <c r="AG706" s="15"/>
      <c r="AH706" s="55"/>
      <c r="AK706" s="55"/>
      <c r="AM706" s="55"/>
    </row>
    <row r="707" s="12" customFormat="true" ht="12.75" hidden="false" customHeight="false" outlineLevel="0" collapsed="false">
      <c r="D707" s="52"/>
      <c r="E707" s="52"/>
      <c r="F707" s="15"/>
      <c r="G707" s="52"/>
      <c r="H707" s="15"/>
      <c r="I707" s="52"/>
      <c r="K707" s="52"/>
      <c r="M707" s="52"/>
      <c r="P707" s="52"/>
      <c r="Q707" s="51"/>
      <c r="R707" s="52"/>
      <c r="S707" s="39"/>
      <c r="T707" s="52"/>
      <c r="U707" s="15"/>
      <c r="V707" s="52"/>
      <c r="W707" s="15"/>
      <c r="X707" s="52"/>
      <c r="Y707" s="15"/>
      <c r="Z707" s="52"/>
      <c r="AA707" s="15"/>
      <c r="AB707" s="52"/>
      <c r="AC707" s="15"/>
      <c r="AD707" s="52"/>
      <c r="AE707" s="16"/>
      <c r="AF707" s="52"/>
      <c r="AG707" s="15"/>
      <c r="AH707" s="52"/>
      <c r="AK707" s="52"/>
      <c r="AM707" s="52"/>
    </row>
    <row r="708" s="12" customFormat="true" ht="12.75" hidden="false" customHeight="false" outlineLevel="0" collapsed="false">
      <c r="D708" s="52"/>
      <c r="E708" s="52"/>
      <c r="F708" s="15"/>
      <c r="G708" s="52"/>
      <c r="H708" s="15"/>
      <c r="I708" s="52"/>
      <c r="K708" s="52"/>
      <c r="M708" s="52"/>
      <c r="P708" s="52"/>
      <c r="Q708" s="51"/>
      <c r="R708" s="52"/>
      <c r="S708" s="39"/>
      <c r="T708" s="52"/>
      <c r="U708" s="15"/>
      <c r="V708" s="52"/>
      <c r="W708" s="15"/>
      <c r="X708" s="52"/>
      <c r="Y708" s="15"/>
      <c r="Z708" s="52"/>
      <c r="AA708" s="15"/>
      <c r="AB708" s="52"/>
      <c r="AC708" s="15"/>
      <c r="AD708" s="52"/>
      <c r="AE708" s="16"/>
      <c r="AF708" s="52"/>
      <c r="AG708" s="15"/>
      <c r="AH708" s="52"/>
      <c r="AK708" s="52"/>
      <c r="AM708" s="52"/>
    </row>
    <row r="709" s="14" customFormat="true" ht="12.75" hidden="false" customHeight="false" outlineLevel="0" collapsed="false">
      <c r="D709" s="9"/>
      <c r="E709" s="9"/>
      <c r="F709" s="21"/>
      <c r="G709" s="9"/>
      <c r="H709" s="21"/>
      <c r="I709" s="9"/>
      <c r="J709" s="7"/>
      <c r="K709" s="9"/>
      <c r="L709" s="7"/>
      <c r="M709" s="9"/>
      <c r="N709" s="7"/>
      <c r="O709" s="7"/>
      <c r="P709" s="9"/>
      <c r="Q709" s="51"/>
      <c r="R709" s="9"/>
      <c r="S709" s="39"/>
      <c r="T709" s="9"/>
      <c r="U709" s="21"/>
      <c r="V709" s="9"/>
      <c r="W709" s="21"/>
      <c r="X709" s="9"/>
      <c r="Y709" s="21"/>
      <c r="Z709" s="9"/>
      <c r="AA709" s="21"/>
      <c r="AB709" s="9"/>
      <c r="AC709" s="21"/>
      <c r="AD709" s="9"/>
      <c r="AE709" s="40"/>
      <c r="AF709" s="9"/>
      <c r="AG709" s="21"/>
      <c r="AH709" s="9"/>
      <c r="AK709" s="9"/>
      <c r="AM709" s="9"/>
    </row>
    <row r="710" s="14" customFormat="true" ht="12.75" hidden="false" customHeight="false" outlineLevel="0" collapsed="false">
      <c r="D710" s="9"/>
      <c r="E710" s="9"/>
      <c r="F710" s="21"/>
      <c r="G710" s="9"/>
      <c r="H710" s="21"/>
      <c r="I710" s="9"/>
      <c r="J710" s="6"/>
      <c r="K710" s="9"/>
      <c r="L710" s="6"/>
      <c r="M710" s="9"/>
      <c r="N710" s="6"/>
      <c r="O710" s="6"/>
      <c r="P710" s="9"/>
      <c r="Q710" s="63"/>
      <c r="R710" s="9"/>
      <c r="S710" s="20"/>
      <c r="T710" s="9"/>
      <c r="U710" s="21"/>
      <c r="V710" s="9"/>
      <c r="W710" s="21"/>
      <c r="X710" s="9"/>
      <c r="Y710" s="21"/>
      <c r="Z710" s="9"/>
      <c r="AA710" s="21"/>
      <c r="AB710" s="9"/>
      <c r="AC710" s="21"/>
      <c r="AD710" s="9"/>
      <c r="AE710" s="40"/>
      <c r="AF710" s="9"/>
      <c r="AG710" s="21"/>
      <c r="AH710" s="9"/>
      <c r="AK710" s="9"/>
      <c r="AM710" s="9"/>
    </row>
    <row r="711" s="14" customFormat="true" ht="12.75" hidden="false" customHeight="false" outlineLevel="0" collapsed="false">
      <c r="D711" s="9"/>
      <c r="E711" s="9"/>
      <c r="F711" s="21"/>
      <c r="G711" s="9"/>
      <c r="H711" s="21"/>
      <c r="I711" s="9"/>
      <c r="J711" s="6"/>
      <c r="K711" s="9"/>
      <c r="L711" s="6"/>
      <c r="M711" s="9"/>
      <c r="N711" s="6"/>
      <c r="O711" s="6"/>
      <c r="P711" s="9"/>
      <c r="Q711" s="51"/>
      <c r="R711" s="9"/>
      <c r="S711" s="39"/>
      <c r="T711" s="9"/>
      <c r="U711" s="21"/>
      <c r="V711" s="9"/>
      <c r="W711" s="21"/>
      <c r="X711" s="9"/>
      <c r="Y711" s="21"/>
      <c r="Z711" s="9"/>
      <c r="AA711" s="21"/>
      <c r="AB711" s="9"/>
      <c r="AC711" s="21"/>
      <c r="AD711" s="9"/>
      <c r="AE711" s="40"/>
      <c r="AF711" s="9"/>
      <c r="AG711" s="21"/>
      <c r="AH711" s="9"/>
      <c r="AK711" s="9"/>
      <c r="AM711" s="9"/>
    </row>
    <row r="712" s="14" customFormat="true" ht="12.75" hidden="false" customHeight="false" outlineLevel="0" collapsed="false">
      <c r="D712" s="9"/>
      <c r="E712" s="9"/>
      <c r="F712" s="21"/>
      <c r="G712" s="9"/>
      <c r="H712" s="21"/>
      <c r="I712" s="9"/>
      <c r="J712" s="7"/>
      <c r="K712" s="9"/>
      <c r="L712" s="7"/>
      <c r="M712" s="9"/>
      <c r="N712" s="7"/>
      <c r="O712" s="7"/>
      <c r="P712" s="9"/>
      <c r="Q712" s="51"/>
      <c r="R712" s="9"/>
      <c r="S712" s="39"/>
      <c r="T712" s="9"/>
      <c r="U712" s="21"/>
      <c r="V712" s="9"/>
      <c r="W712" s="21"/>
      <c r="X712" s="9"/>
      <c r="Y712" s="21"/>
      <c r="Z712" s="9"/>
      <c r="AA712" s="21"/>
      <c r="AB712" s="9"/>
      <c r="AC712" s="21"/>
      <c r="AD712" s="9"/>
      <c r="AE712" s="40"/>
      <c r="AF712" s="9"/>
      <c r="AG712" s="21"/>
      <c r="AH712" s="9"/>
      <c r="AK712" s="9"/>
      <c r="AM712" s="9"/>
    </row>
    <row r="713" s="14" customFormat="true" ht="12.75" hidden="false" customHeight="false" outlineLevel="0" collapsed="false">
      <c r="D713" s="9"/>
      <c r="E713" s="9"/>
      <c r="F713" s="21"/>
      <c r="G713" s="9"/>
      <c r="H713" s="21"/>
      <c r="I713" s="9"/>
      <c r="J713" s="7"/>
      <c r="K713" s="9"/>
      <c r="L713" s="7"/>
      <c r="M713" s="9"/>
      <c r="N713" s="7"/>
      <c r="O713" s="7"/>
      <c r="P713" s="9"/>
      <c r="Q713" s="51"/>
      <c r="R713" s="9"/>
      <c r="S713" s="39"/>
      <c r="T713" s="9"/>
      <c r="U713" s="21"/>
      <c r="V713" s="9"/>
      <c r="W713" s="21"/>
      <c r="X713" s="9"/>
      <c r="Y713" s="21"/>
      <c r="Z713" s="9"/>
      <c r="AA713" s="21"/>
      <c r="AB713" s="9"/>
      <c r="AC713" s="21"/>
      <c r="AD713" s="9"/>
      <c r="AE713" s="40"/>
      <c r="AF713" s="9"/>
      <c r="AG713" s="21"/>
      <c r="AH713" s="9"/>
      <c r="AK713" s="9"/>
      <c r="AM713" s="9"/>
    </row>
    <row r="714" s="14" customFormat="true" ht="12.75" hidden="false" customHeight="false" outlineLevel="0" collapsed="false">
      <c r="D714" s="9"/>
      <c r="E714" s="9"/>
      <c r="F714" s="21"/>
      <c r="G714" s="9"/>
      <c r="H714" s="21"/>
      <c r="I714" s="9"/>
      <c r="J714" s="60"/>
      <c r="K714" s="9"/>
      <c r="L714" s="60"/>
      <c r="M714" s="9"/>
      <c r="N714" s="60"/>
      <c r="O714" s="60"/>
      <c r="P714" s="9"/>
      <c r="Q714" s="61"/>
      <c r="R714" s="9"/>
      <c r="S714" s="62"/>
      <c r="T714" s="9"/>
      <c r="U714" s="21"/>
      <c r="V714" s="9"/>
      <c r="W714" s="21"/>
      <c r="X714" s="9"/>
      <c r="Y714" s="21"/>
      <c r="Z714" s="9"/>
      <c r="AA714" s="21"/>
      <c r="AB714" s="9"/>
      <c r="AC714" s="21"/>
      <c r="AD714" s="9"/>
      <c r="AE714" s="40"/>
      <c r="AF714" s="9"/>
      <c r="AG714" s="21"/>
      <c r="AH714" s="9"/>
      <c r="AK714" s="9"/>
      <c r="AM714" s="9"/>
    </row>
    <row r="715" s="14" customFormat="true" ht="12.75" hidden="false" customHeight="false" outlineLevel="0" collapsed="false">
      <c r="D715" s="9"/>
      <c r="E715" s="9"/>
      <c r="F715" s="21"/>
      <c r="G715" s="9"/>
      <c r="H715" s="21"/>
      <c r="I715" s="9"/>
      <c r="J715" s="7"/>
      <c r="K715" s="9"/>
      <c r="L715" s="7"/>
      <c r="M715" s="9"/>
      <c r="N715" s="7"/>
      <c r="O715" s="7"/>
      <c r="P715" s="9"/>
      <c r="Q715" s="51"/>
      <c r="R715" s="9"/>
      <c r="S715" s="39"/>
      <c r="T715" s="9"/>
      <c r="U715" s="21"/>
      <c r="V715" s="9"/>
      <c r="W715" s="21"/>
      <c r="X715" s="9"/>
      <c r="Y715" s="21"/>
      <c r="Z715" s="9"/>
      <c r="AA715" s="21"/>
      <c r="AB715" s="9"/>
      <c r="AC715" s="21"/>
      <c r="AD715" s="9"/>
      <c r="AE715" s="40"/>
      <c r="AF715" s="9"/>
      <c r="AG715" s="21"/>
      <c r="AH715" s="9"/>
      <c r="AK715" s="9"/>
      <c r="AM715" s="9"/>
    </row>
    <row r="716" s="14" customFormat="true" ht="12.75" hidden="false" customHeight="false" outlineLevel="0" collapsed="false">
      <c r="D716" s="9"/>
      <c r="E716" s="9"/>
      <c r="F716" s="21"/>
      <c r="G716" s="9"/>
      <c r="H716" s="21"/>
      <c r="I716" s="9"/>
      <c r="J716" s="7"/>
      <c r="K716" s="9"/>
      <c r="L716" s="7"/>
      <c r="M716" s="9"/>
      <c r="N716" s="7"/>
      <c r="O716" s="7"/>
      <c r="P716" s="9"/>
      <c r="Q716" s="51"/>
      <c r="R716" s="9"/>
      <c r="S716" s="39"/>
      <c r="T716" s="9"/>
      <c r="U716" s="21"/>
      <c r="V716" s="9"/>
      <c r="W716" s="21"/>
      <c r="X716" s="9"/>
      <c r="Y716" s="21"/>
      <c r="Z716" s="9"/>
      <c r="AA716" s="21"/>
      <c r="AB716" s="9"/>
      <c r="AC716" s="21"/>
      <c r="AD716" s="9"/>
      <c r="AE716" s="40"/>
      <c r="AF716" s="9"/>
      <c r="AG716" s="21"/>
      <c r="AH716" s="9"/>
      <c r="AK716" s="9"/>
      <c r="AM716" s="9"/>
    </row>
    <row r="717" s="14" customFormat="true" ht="12.75" hidden="false" customHeight="false" outlineLevel="0" collapsed="false">
      <c r="D717" s="9"/>
      <c r="E717" s="9"/>
      <c r="F717" s="21"/>
      <c r="G717" s="9"/>
      <c r="H717" s="21"/>
      <c r="I717" s="9"/>
      <c r="J717" s="7"/>
      <c r="K717" s="9"/>
      <c r="L717" s="7"/>
      <c r="M717" s="9"/>
      <c r="N717" s="7"/>
      <c r="O717" s="7"/>
      <c r="P717" s="9"/>
      <c r="Q717" s="51"/>
      <c r="R717" s="9"/>
      <c r="S717" s="39"/>
      <c r="T717" s="9"/>
      <c r="U717" s="21"/>
      <c r="V717" s="9"/>
      <c r="W717" s="21"/>
      <c r="X717" s="9"/>
      <c r="Y717" s="21"/>
      <c r="Z717" s="9"/>
      <c r="AA717" s="21"/>
      <c r="AB717" s="9"/>
      <c r="AC717" s="21"/>
      <c r="AD717" s="9"/>
      <c r="AE717" s="40"/>
      <c r="AF717" s="9"/>
      <c r="AG717" s="21"/>
      <c r="AH717" s="9"/>
      <c r="AK717" s="9"/>
      <c r="AM717" s="9"/>
    </row>
    <row r="718" s="14" customFormat="true" ht="12.75" hidden="false" customHeight="false" outlineLevel="0" collapsed="false">
      <c r="D718" s="9"/>
      <c r="E718" s="9"/>
      <c r="F718" s="21"/>
      <c r="G718" s="9"/>
      <c r="H718" s="21"/>
      <c r="I718" s="9"/>
      <c r="J718" s="7"/>
      <c r="K718" s="9"/>
      <c r="L718" s="7"/>
      <c r="M718" s="9"/>
      <c r="N718" s="7"/>
      <c r="O718" s="7"/>
      <c r="P718" s="9"/>
      <c r="Q718" s="51"/>
      <c r="R718" s="9"/>
      <c r="S718" s="39"/>
      <c r="T718" s="9"/>
      <c r="U718" s="21"/>
      <c r="V718" s="9"/>
      <c r="W718" s="21"/>
      <c r="X718" s="9"/>
      <c r="Y718" s="21"/>
      <c r="Z718" s="9"/>
      <c r="AA718" s="21"/>
      <c r="AB718" s="9"/>
      <c r="AC718" s="21"/>
      <c r="AD718" s="9"/>
      <c r="AE718" s="40"/>
      <c r="AF718" s="9"/>
      <c r="AG718" s="21"/>
      <c r="AH718" s="9"/>
      <c r="AK718" s="9"/>
      <c r="AM718" s="9"/>
    </row>
    <row r="719" s="12" customFormat="true" ht="12.75" hidden="false" customHeight="false" outlineLevel="0" collapsed="false">
      <c r="D719" s="52"/>
      <c r="E719" s="52"/>
      <c r="F719" s="15"/>
      <c r="G719" s="52"/>
      <c r="H719" s="15"/>
      <c r="I719" s="52"/>
      <c r="K719" s="52"/>
      <c r="M719" s="52"/>
      <c r="P719" s="52"/>
      <c r="Q719" s="51"/>
      <c r="R719" s="52"/>
      <c r="S719" s="39"/>
      <c r="T719" s="52"/>
      <c r="U719" s="15"/>
      <c r="V719" s="52"/>
      <c r="W719" s="15"/>
      <c r="X719" s="52"/>
      <c r="Y719" s="15"/>
      <c r="Z719" s="52"/>
      <c r="AA719" s="15"/>
      <c r="AB719" s="52"/>
      <c r="AC719" s="15"/>
      <c r="AD719" s="52"/>
      <c r="AE719" s="16"/>
      <c r="AF719" s="52"/>
      <c r="AG719" s="15"/>
      <c r="AH719" s="52"/>
      <c r="AK719" s="52"/>
      <c r="AM719" s="52"/>
    </row>
    <row r="720" s="12" customFormat="true" ht="12.75" hidden="false" customHeight="false" outlineLevel="0" collapsed="false">
      <c r="D720" s="52"/>
      <c r="E720" s="52"/>
      <c r="F720" s="15"/>
      <c r="G720" s="52"/>
      <c r="H720" s="15"/>
      <c r="I720" s="52"/>
      <c r="K720" s="52"/>
      <c r="M720" s="52"/>
      <c r="P720" s="52"/>
      <c r="Q720" s="51"/>
      <c r="R720" s="52"/>
      <c r="S720" s="39"/>
      <c r="T720" s="52"/>
      <c r="U720" s="15"/>
      <c r="V720" s="52"/>
      <c r="W720" s="15"/>
      <c r="X720" s="52"/>
      <c r="Y720" s="15"/>
      <c r="Z720" s="52"/>
      <c r="AA720" s="15"/>
      <c r="AB720" s="52"/>
      <c r="AC720" s="15"/>
      <c r="AD720" s="52"/>
      <c r="AE720" s="16"/>
      <c r="AF720" s="52"/>
      <c r="AG720" s="15"/>
      <c r="AH720" s="52"/>
      <c r="AK720" s="52"/>
      <c r="AM720" s="52"/>
    </row>
    <row r="721" s="14" customFormat="true" ht="12.75" hidden="false" customHeight="false" outlineLevel="0" collapsed="false">
      <c r="D721" s="9"/>
      <c r="E721" s="9"/>
      <c r="F721" s="21"/>
      <c r="G721" s="9"/>
      <c r="H721" s="21"/>
      <c r="I721" s="9"/>
      <c r="J721" s="7"/>
      <c r="K721" s="9"/>
      <c r="L721" s="7"/>
      <c r="M721" s="9"/>
      <c r="N721" s="7"/>
      <c r="O721" s="7"/>
      <c r="P721" s="9"/>
      <c r="Q721" s="51"/>
      <c r="R721" s="9"/>
      <c r="S721" s="39"/>
      <c r="T721" s="9"/>
      <c r="U721" s="21"/>
      <c r="V721" s="9"/>
      <c r="W721" s="21"/>
      <c r="X721" s="9"/>
      <c r="Y721" s="21"/>
      <c r="Z721" s="9"/>
      <c r="AA721" s="21"/>
      <c r="AB721" s="9"/>
      <c r="AC721" s="21"/>
      <c r="AD721" s="9"/>
      <c r="AE721" s="40"/>
      <c r="AF721" s="9"/>
      <c r="AG721" s="21"/>
      <c r="AH721" s="9"/>
      <c r="AK721" s="9"/>
      <c r="AM721" s="9"/>
    </row>
    <row r="722" s="14" customFormat="true" ht="12.75" hidden="false" customHeight="false" outlineLevel="0" collapsed="false">
      <c r="D722" s="71"/>
      <c r="E722" s="71"/>
      <c r="F722" s="21"/>
      <c r="G722" s="71"/>
      <c r="H722" s="21"/>
      <c r="I722" s="71"/>
      <c r="K722" s="71"/>
      <c r="M722" s="71"/>
      <c r="P722" s="71"/>
      <c r="Q722" s="63"/>
      <c r="R722" s="71"/>
      <c r="S722" s="20"/>
      <c r="T722" s="71"/>
      <c r="U722" s="21"/>
      <c r="V722" s="71"/>
      <c r="W722" s="21"/>
      <c r="X722" s="71"/>
      <c r="Y722" s="21"/>
      <c r="Z722" s="71"/>
      <c r="AA722" s="21"/>
      <c r="AB722" s="71"/>
      <c r="AC722" s="21"/>
      <c r="AD722" s="71"/>
      <c r="AE722" s="40"/>
      <c r="AF722" s="71"/>
      <c r="AG722" s="21"/>
      <c r="AH722" s="71"/>
      <c r="AK722" s="71"/>
      <c r="AM722" s="71"/>
    </row>
    <row r="723" customFormat="false" ht="12.75" hidden="false" customHeight="false" outlineLevel="0" collapsed="false">
      <c r="Q723" s="51"/>
      <c r="S723" s="39"/>
    </row>
    <row r="724" s="12" customFormat="true" ht="12.75" hidden="false" customHeight="false" outlineLevel="0" collapsed="false">
      <c r="D724" s="52"/>
      <c r="E724" s="52"/>
      <c r="F724" s="15"/>
      <c r="G724" s="52"/>
      <c r="H724" s="15"/>
      <c r="I724" s="52"/>
      <c r="K724" s="52"/>
      <c r="M724" s="52"/>
      <c r="P724" s="52"/>
      <c r="Q724" s="51"/>
      <c r="R724" s="52"/>
      <c r="S724" s="39"/>
      <c r="T724" s="52"/>
      <c r="U724" s="15"/>
      <c r="V724" s="52"/>
      <c r="W724" s="15"/>
      <c r="X724" s="52"/>
      <c r="Y724" s="15"/>
      <c r="Z724" s="52"/>
      <c r="AA724" s="15"/>
      <c r="AB724" s="52"/>
      <c r="AC724" s="15"/>
      <c r="AD724" s="52"/>
      <c r="AE724" s="16"/>
      <c r="AF724" s="52"/>
      <c r="AG724" s="15"/>
      <c r="AH724" s="52"/>
      <c r="AK724" s="52"/>
      <c r="AM724" s="52"/>
    </row>
    <row r="725" s="14" customFormat="true" ht="12.75" hidden="false" customHeight="false" outlineLevel="0" collapsed="false">
      <c r="D725" s="9"/>
      <c r="E725" s="9"/>
      <c r="F725" s="6"/>
      <c r="G725" s="9"/>
      <c r="H725" s="6"/>
      <c r="I725" s="9"/>
      <c r="J725" s="7"/>
      <c r="K725" s="9"/>
      <c r="L725" s="7"/>
      <c r="M725" s="9"/>
      <c r="N725" s="7"/>
      <c r="O725" s="7"/>
      <c r="P725" s="9"/>
      <c r="Q725" s="51"/>
      <c r="R725" s="9"/>
      <c r="S725" s="39"/>
      <c r="T725" s="9"/>
      <c r="U725" s="6"/>
      <c r="V725" s="9"/>
      <c r="W725" s="6"/>
      <c r="X725" s="9"/>
      <c r="Y725" s="6"/>
      <c r="Z725" s="9"/>
      <c r="AA725" s="6"/>
      <c r="AB725" s="9"/>
      <c r="AC725" s="6"/>
      <c r="AD725" s="9"/>
      <c r="AE725" s="11"/>
      <c r="AF725" s="9"/>
      <c r="AG725" s="6"/>
      <c r="AH725" s="9"/>
      <c r="AK725" s="9"/>
      <c r="AM725" s="9"/>
    </row>
    <row r="726" customFormat="false" ht="12.75" hidden="false" customHeight="false" outlineLevel="0" collapsed="false">
      <c r="D726" s="57"/>
      <c r="E726" s="57"/>
      <c r="G726" s="57"/>
      <c r="I726" s="57"/>
      <c r="J726" s="58"/>
      <c r="K726" s="57"/>
      <c r="L726" s="58"/>
      <c r="M726" s="57"/>
      <c r="N726" s="58"/>
      <c r="O726" s="58"/>
      <c r="P726" s="57"/>
      <c r="Q726" s="51"/>
      <c r="R726" s="57"/>
      <c r="S726" s="39"/>
      <c r="T726" s="57"/>
      <c r="V726" s="57"/>
      <c r="X726" s="57"/>
      <c r="Z726" s="57"/>
      <c r="AB726" s="57"/>
      <c r="AD726" s="57"/>
      <c r="AF726" s="57"/>
      <c r="AH726" s="57"/>
      <c r="AK726" s="57"/>
      <c r="AM726" s="57"/>
    </row>
    <row r="727" s="12" customFormat="true" ht="12.75" hidden="false" customHeight="false" outlineLevel="0" collapsed="false">
      <c r="D727" s="52"/>
      <c r="E727" s="52"/>
      <c r="F727" s="15"/>
      <c r="G727" s="52"/>
      <c r="H727" s="15"/>
      <c r="I727" s="52"/>
      <c r="K727" s="52"/>
      <c r="M727" s="52"/>
      <c r="P727" s="52"/>
      <c r="Q727" s="51"/>
      <c r="R727" s="52"/>
      <c r="S727" s="39"/>
      <c r="T727" s="52"/>
      <c r="U727" s="15"/>
      <c r="V727" s="52"/>
      <c r="W727" s="15"/>
      <c r="X727" s="52"/>
      <c r="Y727" s="15"/>
      <c r="Z727" s="52"/>
      <c r="AA727" s="15"/>
      <c r="AB727" s="52"/>
      <c r="AC727" s="15"/>
      <c r="AD727" s="52"/>
      <c r="AE727" s="16"/>
      <c r="AF727" s="52"/>
      <c r="AG727" s="15"/>
      <c r="AH727" s="52"/>
      <c r="AK727" s="52"/>
      <c r="AM727" s="52"/>
    </row>
    <row r="728" s="12" customFormat="true" ht="12.75" hidden="false" customHeight="false" outlineLevel="0" collapsed="false">
      <c r="D728" s="52"/>
      <c r="E728" s="52"/>
      <c r="F728" s="15"/>
      <c r="G728" s="52"/>
      <c r="H728" s="15"/>
      <c r="I728" s="52"/>
      <c r="K728" s="52"/>
      <c r="M728" s="52"/>
      <c r="P728" s="52"/>
      <c r="Q728" s="51"/>
      <c r="R728" s="52"/>
      <c r="S728" s="39"/>
      <c r="T728" s="52"/>
      <c r="U728" s="15"/>
      <c r="V728" s="52"/>
      <c r="W728" s="15"/>
      <c r="X728" s="52"/>
      <c r="Y728" s="15"/>
      <c r="Z728" s="52"/>
      <c r="AA728" s="15"/>
      <c r="AB728" s="52"/>
      <c r="AC728" s="15"/>
      <c r="AD728" s="52"/>
      <c r="AE728" s="16"/>
      <c r="AF728" s="52"/>
      <c r="AG728" s="15"/>
      <c r="AH728" s="52"/>
      <c r="AK728" s="52"/>
      <c r="AM728" s="52"/>
    </row>
    <row r="729" s="14" customFormat="true" ht="12.75" hidden="false" customHeight="false" outlineLevel="0" collapsed="false">
      <c r="D729" s="9"/>
      <c r="E729" s="9"/>
      <c r="F729" s="21"/>
      <c r="G729" s="9"/>
      <c r="H729" s="21"/>
      <c r="I729" s="9"/>
      <c r="J729" s="60"/>
      <c r="K729" s="9"/>
      <c r="L729" s="60"/>
      <c r="M729" s="9"/>
      <c r="N729" s="60"/>
      <c r="O729" s="60"/>
      <c r="P729" s="9"/>
      <c r="Q729" s="61"/>
      <c r="R729" s="9"/>
      <c r="S729" s="62"/>
      <c r="T729" s="9"/>
      <c r="U729" s="21"/>
      <c r="V729" s="9"/>
      <c r="W729" s="21"/>
      <c r="X729" s="9"/>
      <c r="Y729" s="21"/>
      <c r="Z729" s="9"/>
      <c r="AA729" s="21"/>
      <c r="AB729" s="9"/>
      <c r="AC729" s="21"/>
      <c r="AD729" s="9"/>
      <c r="AE729" s="40"/>
      <c r="AF729" s="9"/>
      <c r="AG729" s="21"/>
      <c r="AH729" s="9"/>
      <c r="AK729" s="9"/>
      <c r="AM729" s="9"/>
    </row>
    <row r="730" s="12" customFormat="true" ht="12.75" hidden="false" customHeight="false" outlineLevel="0" collapsed="false">
      <c r="D730" s="52"/>
      <c r="E730" s="52"/>
      <c r="F730" s="15"/>
      <c r="G730" s="52"/>
      <c r="H730" s="15"/>
      <c r="I730" s="52"/>
      <c r="K730" s="52"/>
      <c r="M730" s="52"/>
      <c r="P730" s="52"/>
      <c r="Q730" s="51"/>
      <c r="R730" s="52"/>
      <c r="S730" s="39"/>
      <c r="T730" s="52"/>
      <c r="U730" s="15"/>
      <c r="V730" s="52"/>
      <c r="W730" s="15"/>
      <c r="X730" s="52"/>
      <c r="Y730" s="15"/>
      <c r="Z730" s="52"/>
      <c r="AA730" s="15"/>
      <c r="AB730" s="52"/>
      <c r="AC730" s="15"/>
      <c r="AD730" s="52"/>
      <c r="AE730" s="16"/>
      <c r="AF730" s="52"/>
      <c r="AG730" s="15"/>
      <c r="AH730" s="52"/>
      <c r="AK730" s="52"/>
      <c r="AM730" s="52"/>
    </row>
    <row r="731" s="14" customFormat="true" ht="12.75" hidden="false" customHeight="false" outlineLevel="0" collapsed="false">
      <c r="D731" s="9"/>
      <c r="E731" s="9"/>
      <c r="F731" s="21"/>
      <c r="G731" s="9"/>
      <c r="H731" s="21"/>
      <c r="I731" s="9"/>
      <c r="J731" s="7"/>
      <c r="K731" s="9"/>
      <c r="L731" s="7"/>
      <c r="M731" s="9"/>
      <c r="N731" s="7"/>
      <c r="O731" s="7"/>
      <c r="P731" s="9"/>
      <c r="Q731" s="51"/>
      <c r="R731" s="9"/>
      <c r="S731" s="39"/>
      <c r="T731" s="9"/>
      <c r="U731" s="21"/>
      <c r="V731" s="9"/>
      <c r="W731" s="21"/>
      <c r="X731" s="9"/>
      <c r="Y731" s="21"/>
      <c r="Z731" s="9"/>
      <c r="AA731" s="21"/>
      <c r="AB731" s="9"/>
      <c r="AC731" s="21"/>
      <c r="AD731" s="9"/>
      <c r="AE731" s="40"/>
      <c r="AF731" s="9"/>
      <c r="AG731" s="21"/>
      <c r="AH731" s="9"/>
      <c r="AK731" s="9"/>
      <c r="AM731" s="9"/>
    </row>
    <row r="732" s="12" customFormat="true" ht="12.75" hidden="false" customHeight="false" outlineLevel="0" collapsed="false">
      <c r="D732" s="52"/>
      <c r="E732" s="52"/>
      <c r="F732" s="15"/>
      <c r="G732" s="52"/>
      <c r="H732" s="15"/>
      <c r="I732" s="52"/>
      <c r="K732" s="52"/>
      <c r="M732" s="52"/>
      <c r="P732" s="52"/>
      <c r="Q732" s="51"/>
      <c r="R732" s="52"/>
      <c r="S732" s="39"/>
      <c r="T732" s="52"/>
      <c r="U732" s="15"/>
      <c r="V732" s="52"/>
      <c r="W732" s="15"/>
      <c r="X732" s="52"/>
      <c r="Y732" s="15"/>
      <c r="Z732" s="52"/>
      <c r="AA732" s="15"/>
      <c r="AB732" s="52"/>
      <c r="AC732" s="15"/>
      <c r="AD732" s="52"/>
      <c r="AE732" s="16"/>
      <c r="AF732" s="52"/>
      <c r="AG732" s="15"/>
      <c r="AH732" s="52"/>
      <c r="AK732" s="52"/>
      <c r="AM732" s="52"/>
    </row>
    <row r="733" s="14" customFormat="true" ht="12.75" hidden="false" customHeight="false" outlineLevel="0" collapsed="false">
      <c r="D733" s="9"/>
      <c r="E733" s="9"/>
      <c r="F733" s="21"/>
      <c r="G733" s="9"/>
      <c r="H733" s="21"/>
      <c r="I733" s="9"/>
      <c r="J733" s="7"/>
      <c r="K733" s="9"/>
      <c r="L733" s="7"/>
      <c r="M733" s="9"/>
      <c r="N733" s="7"/>
      <c r="O733" s="7"/>
      <c r="P733" s="9"/>
      <c r="Q733" s="51"/>
      <c r="R733" s="9"/>
      <c r="S733" s="39"/>
      <c r="T733" s="9"/>
      <c r="U733" s="21"/>
      <c r="V733" s="9"/>
      <c r="W733" s="21"/>
      <c r="X733" s="9"/>
      <c r="Y733" s="21"/>
      <c r="Z733" s="9"/>
      <c r="AA733" s="21"/>
      <c r="AB733" s="9"/>
      <c r="AC733" s="21"/>
      <c r="AD733" s="9"/>
      <c r="AE733" s="40"/>
      <c r="AF733" s="9"/>
      <c r="AG733" s="21"/>
      <c r="AH733" s="9"/>
      <c r="AK733" s="9"/>
      <c r="AM733" s="9"/>
    </row>
    <row r="734" s="12" customFormat="true" ht="12.75" hidden="false" customHeight="false" outlineLevel="0" collapsed="false">
      <c r="D734" s="52"/>
      <c r="E734" s="52"/>
      <c r="F734" s="15"/>
      <c r="G734" s="52"/>
      <c r="H734" s="15"/>
      <c r="I734" s="52"/>
      <c r="K734" s="52"/>
      <c r="M734" s="52"/>
      <c r="P734" s="52"/>
      <c r="Q734" s="51"/>
      <c r="R734" s="52"/>
      <c r="S734" s="39"/>
      <c r="T734" s="52"/>
      <c r="U734" s="15"/>
      <c r="V734" s="52"/>
      <c r="W734" s="15"/>
      <c r="X734" s="52"/>
      <c r="Y734" s="15"/>
      <c r="Z734" s="52"/>
      <c r="AA734" s="15"/>
      <c r="AB734" s="52"/>
      <c r="AC734" s="15"/>
      <c r="AD734" s="52"/>
      <c r="AE734" s="16"/>
      <c r="AF734" s="52"/>
      <c r="AG734" s="15"/>
      <c r="AH734" s="52"/>
      <c r="AK734" s="52"/>
      <c r="AM734" s="52"/>
    </row>
    <row r="735" s="12" customFormat="true" ht="12.75" hidden="false" customHeight="false" outlineLevel="0" collapsed="false">
      <c r="D735" s="52"/>
      <c r="E735" s="52"/>
      <c r="F735" s="15"/>
      <c r="G735" s="52"/>
      <c r="H735" s="15"/>
      <c r="I735" s="52"/>
      <c r="K735" s="52"/>
      <c r="M735" s="52"/>
      <c r="P735" s="52"/>
      <c r="Q735" s="51"/>
      <c r="R735" s="52"/>
      <c r="S735" s="39"/>
      <c r="T735" s="52"/>
      <c r="U735" s="15"/>
      <c r="V735" s="52"/>
      <c r="W735" s="15"/>
      <c r="X735" s="52"/>
      <c r="Y735" s="15"/>
      <c r="Z735" s="52"/>
      <c r="AA735" s="15"/>
      <c r="AB735" s="52"/>
      <c r="AC735" s="15"/>
      <c r="AD735" s="52"/>
      <c r="AE735" s="16"/>
      <c r="AF735" s="52"/>
      <c r="AG735" s="15"/>
      <c r="AH735" s="52"/>
      <c r="AK735" s="52"/>
      <c r="AM735" s="52"/>
    </row>
    <row r="736" s="12" customFormat="true" ht="12.75" hidden="false" customHeight="false" outlineLevel="0" collapsed="false">
      <c r="D736" s="52"/>
      <c r="E736" s="52"/>
      <c r="F736" s="15"/>
      <c r="G736" s="52"/>
      <c r="H736" s="15"/>
      <c r="I736" s="52"/>
      <c r="K736" s="52"/>
      <c r="M736" s="52"/>
      <c r="P736" s="52"/>
      <c r="Q736" s="51"/>
      <c r="R736" s="52"/>
      <c r="S736" s="39"/>
      <c r="T736" s="52"/>
      <c r="U736" s="15"/>
      <c r="V736" s="52"/>
      <c r="W736" s="15"/>
      <c r="X736" s="52"/>
      <c r="Y736" s="15"/>
      <c r="Z736" s="52"/>
      <c r="AA736" s="15"/>
      <c r="AB736" s="52"/>
      <c r="AC736" s="15"/>
      <c r="AD736" s="52"/>
      <c r="AE736" s="16"/>
      <c r="AF736" s="52"/>
      <c r="AG736" s="15"/>
      <c r="AH736" s="52"/>
      <c r="AK736" s="52"/>
      <c r="AM736" s="52"/>
    </row>
    <row r="737" s="14" customFormat="true" ht="12.75" hidden="false" customHeight="false" outlineLevel="0" collapsed="false">
      <c r="D737" s="9"/>
      <c r="E737" s="9"/>
      <c r="F737" s="21"/>
      <c r="G737" s="9"/>
      <c r="H737" s="21"/>
      <c r="I737" s="9"/>
      <c r="J737" s="6"/>
      <c r="K737" s="9"/>
      <c r="L737" s="6"/>
      <c r="M737" s="9"/>
      <c r="N737" s="6"/>
      <c r="O737" s="6"/>
      <c r="P737" s="9"/>
      <c r="Q737" s="51"/>
      <c r="R737" s="9"/>
      <c r="S737" s="39"/>
      <c r="T737" s="9"/>
      <c r="U737" s="21"/>
      <c r="V737" s="9"/>
      <c r="W737" s="21"/>
      <c r="X737" s="9"/>
      <c r="Y737" s="21"/>
      <c r="Z737" s="9"/>
      <c r="AA737" s="21"/>
      <c r="AB737" s="9"/>
      <c r="AC737" s="21"/>
      <c r="AD737" s="9"/>
      <c r="AE737" s="40"/>
      <c r="AF737" s="9"/>
      <c r="AG737" s="21"/>
      <c r="AH737" s="9"/>
      <c r="AK737" s="9"/>
      <c r="AM737" s="9"/>
    </row>
    <row r="738" s="14" customFormat="true" ht="12.75" hidden="false" customHeight="false" outlineLevel="0" collapsed="false">
      <c r="D738" s="9"/>
      <c r="E738" s="9"/>
      <c r="F738" s="21"/>
      <c r="G738" s="9"/>
      <c r="H738" s="21"/>
      <c r="I738" s="9"/>
      <c r="J738" s="7"/>
      <c r="K738" s="9"/>
      <c r="L738" s="7"/>
      <c r="M738" s="9"/>
      <c r="N738" s="7"/>
      <c r="O738" s="7"/>
      <c r="P738" s="9"/>
      <c r="Q738" s="51"/>
      <c r="R738" s="9"/>
      <c r="S738" s="39"/>
      <c r="T738" s="9"/>
      <c r="U738" s="21"/>
      <c r="V738" s="9"/>
      <c r="W738" s="21"/>
      <c r="X738" s="9"/>
      <c r="Y738" s="21"/>
      <c r="Z738" s="9"/>
      <c r="AA738" s="21"/>
      <c r="AB738" s="9"/>
      <c r="AC738" s="21"/>
      <c r="AD738" s="9"/>
      <c r="AE738" s="40"/>
      <c r="AF738" s="9"/>
      <c r="AG738" s="21"/>
      <c r="AH738" s="9"/>
      <c r="AK738" s="9"/>
      <c r="AM738" s="9"/>
    </row>
    <row r="739" s="14" customFormat="true" ht="12.75" hidden="false" customHeight="false" outlineLevel="0" collapsed="false">
      <c r="D739" s="9"/>
      <c r="E739" s="9"/>
      <c r="F739" s="21"/>
      <c r="G739" s="9"/>
      <c r="H739" s="21"/>
      <c r="I739" s="9"/>
      <c r="J739" s="7"/>
      <c r="K739" s="9"/>
      <c r="L739" s="7"/>
      <c r="M739" s="9"/>
      <c r="N739" s="7"/>
      <c r="O739" s="7"/>
      <c r="P739" s="9"/>
      <c r="Q739" s="51"/>
      <c r="R739" s="9"/>
      <c r="S739" s="39"/>
      <c r="T739" s="9"/>
      <c r="U739" s="21"/>
      <c r="V739" s="9"/>
      <c r="W739" s="21"/>
      <c r="X739" s="9"/>
      <c r="Y739" s="21"/>
      <c r="Z739" s="9"/>
      <c r="AA739" s="21"/>
      <c r="AB739" s="9"/>
      <c r="AC739" s="21"/>
      <c r="AD739" s="9"/>
      <c r="AE739" s="40"/>
      <c r="AF739" s="9"/>
      <c r="AG739" s="21"/>
      <c r="AH739" s="9"/>
      <c r="AK739" s="9"/>
      <c r="AM739" s="9"/>
    </row>
    <row r="740" s="14" customFormat="true" ht="12.75" hidden="false" customHeight="false" outlineLevel="0" collapsed="false">
      <c r="D740" s="9"/>
      <c r="E740" s="9"/>
      <c r="F740" s="21"/>
      <c r="G740" s="9"/>
      <c r="H740" s="21"/>
      <c r="I740" s="9"/>
      <c r="J740" s="7"/>
      <c r="K740" s="9"/>
      <c r="L740" s="7"/>
      <c r="M740" s="9"/>
      <c r="N740" s="7"/>
      <c r="O740" s="7"/>
      <c r="P740" s="9"/>
      <c r="Q740" s="51"/>
      <c r="R740" s="9"/>
      <c r="S740" s="39"/>
      <c r="T740" s="9"/>
      <c r="U740" s="21"/>
      <c r="V740" s="9"/>
      <c r="W740" s="21"/>
      <c r="X740" s="9"/>
      <c r="Y740" s="21"/>
      <c r="Z740" s="9"/>
      <c r="AA740" s="21"/>
      <c r="AB740" s="9"/>
      <c r="AC740" s="21"/>
      <c r="AD740" s="9"/>
      <c r="AE740" s="40"/>
      <c r="AF740" s="9"/>
      <c r="AG740" s="21"/>
      <c r="AH740" s="9"/>
      <c r="AK740" s="9"/>
      <c r="AM740" s="9"/>
    </row>
    <row r="741" s="14" customFormat="true" ht="12.75" hidden="false" customHeight="false" outlineLevel="0" collapsed="false">
      <c r="D741" s="9"/>
      <c r="E741" s="9"/>
      <c r="F741" s="21"/>
      <c r="G741" s="9"/>
      <c r="H741" s="21"/>
      <c r="I741" s="9"/>
      <c r="J741" s="7"/>
      <c r="K741" s="9"/>
      <c r="L741" s="7"/>
      <c r="M741" s="9"/>
      <c r="N741" s="7"/>
      <c r="O741" s="7"/>
      <c r="P741" s="9"/>
      <c r="Q741" s="51"/>
      <c r="R741" s="9"/>
      <c r="S741" s="39"/>
      <c r="T741" s="9"/>
      <c r="U741" s="21"/>
      <c r="V741" s="9"/>
      <c r="W741" s="21"/>
      <c r="X741" s="9"/>
      <c r="Y741" s="21"/>
      <c r="Z741" s="9"/>
      <c r="AA741" s="21"/>
      <c r="AB741" s="9"/>
      <c r="AC741" s="21"/>
      <c r="AD741" s="9"/>
      <c r="AE741" s="40"/>
      <c r="AF741" s="9"/>
      <c r="AG741" s="21"/>
      <c r="AH741" s="9"/>
      <c r="AK741" s="9"/>
      <c r="AM741" s="9"/>
    </row>
    <row r="742" s="14" customFormat="true" ht="12.75" hidden="false" customHeight="false" outlineLevel="0" collapsed="false">
      <c r="D742" s="9"/>
      <c r="E742" s="9"/>
      <c r="F742" s="21"/>
      <c r="G742" s="9"/>
      <c r="H742" s="21"/>
      <c r="I742" s="9"/>
      <c r="J742" s="7"/>
      <c r="K742" s="9"/>
      <c r="L742" s="7"/>
      <c r="M742" s="9"/>
      <c r="N742" s="7"/>
      <c r="O742" s="7"/>
      <c r="P742" s="9"/>
      <c r="Q742" s="51"/>
      <c r="R742" s="9"/>
      <c r="S742" s="39"/>
      <c r="T742" s="9"/>
      <c r="U742" s="21"/>
      <c r="V742" s="9"/>
      <c r="W742" s="21"/>
      <c r="X742" s="9"/>
      <c r="Y742" s="21"/>
      <c r="Z742" s="9"/>
      <c r="AA742" s="21"/>
      <c r="AB742" s="9"/>
      <c r="AC742" s="21"/>
      <c r="AD742" s="9"/>
      <c r="AE742" s="40"/>
      <c r="AF742" s="9"/>
      <c r="AG742" s="21"/>
      <c r="AH742" s="9"/>
      <c r="AK742" s="9"/>
      <c r="AM742" s="9"/>
    </row>
    <row r="743" s="14" customFormat="true" ht="12.75" hidden="false" customHeight="false" outlineLevel="0" collapsed="false">
      <c r="D743" s="9"/>
      <c r="E743" s="9"/>
      <c r="F743" s="21"/>
      <c r="G743" s="9"/>
      <c r="H743" s="21"/>
      <c r="I743" s="9"/>
      <c r="J743" s="7"/>
      <c r="K743" s="9"/>
      <c r="L743" s="7"/>
      <c r="M743" s="9"/>
      <c r="N743" s="7"/>
      <c r="O743" s="7"/>
      <c r="P743" s="9"/>
      <c r="Q743" s="51"/>
      <c r="R743" s="9"/>
      <c r="S743" s="39"/>
      <c r="T743" s="9"/>
      <c r="U743" s="21"/>
      <c r="V743" s="9"/>
      <c r="W743" s="21"/>
      <c r="X743" s="9"/>
      <c r="Y743" s="21"/>
      <c r="Z743" s="9"/>
      <c r="AA743" s="21"/>
      <c r="AB743" s="9"/>
      <c r="AC743" s="21"/>
      <c r="AD743" s="9"/>
      <c r="AE743" s="40"/>
      <c r="AF743" s="9"/>
      <c r="AG743" s="21"/>
      <c r="AH743" s="9"/>
      <c r="AK743" s="9"/>
      <c r="AM743" s="9"/>
    </row>
    <row r="744" s="14" customFormat="true" ht="12.75" hidden="false" customHeight="false" outlineLevel="0" collapsed="false">
      <c r="D744" s="9"/>
      <c r="E744" s="9"/>
      <c r="F744" s="21"/>
      <c r="G744" s="9"/>
      <c r="H744" s="21"/>
      <c r="I744" s="9"/>
      <c r="J744" s="7"/>
      <c r="K744" s="9"/>
      <c r="L744" s="7"/>
      <c r="M744" s="9"/>
      <c r="N744" s="7"/>
      <c r="O744" s="7"/>
      <c r="P744" s="9"/>
      <c r="Q744" s="51"/>
      <c r="R744" s="9"/>
      <c r="S744" s="39"/>
      <c r="T744" s="9"/>
      <c r="U744" s="21"/>
      <c r="V744" s="9"/>
      <c r="W744" s="21"/>
      <c r="X744" s="9"/>
      <c r="Y744" s="21"/>
      <c r="Z744" s="9"/>
      <c r="AA744" s="21"/>
      <c r="AB744" s="9"/>
      <c r="AC744" s="21"/>
      <c r="AD744" s="9"/>
      <c r="AE744" s="40"/>
      <c r="AF744" s="9"/>
      <c r="AG744" s="21"/>
      <c r="AH744" s="9"/>
      <c r="AK744" s="9"/>
      <c r="AM744" s="9"/>
    </row>
    <row r="745" s="14" customFormat="true" ht="12.75" hidden="false" customHeight="false" outlineLevel="0" collapsed="false">
      <c r="D745" s="9"/>
      <c r="E745" s="9"/>
      <c r="F745" s="21"/>
      <c r="G745" s="9"/>
      <c r="H745" s="21"/>
      <c r="I745" s="9"/>
      <c r="J745" s="7"/>
      <c r="K745" s="9"/>
      <c r="L745" s="7"/>
      <c r="M745" s="9"/>
      <c r="N745" s="7"/>
      <c r="O745" s="7"/>
      <c r="P745" s="9"/>
      <c r="Q745" s="51"/>
      <c r="R745" s="9"/>
      <c r="S745" s="39"/>
      <c r="T745" s="9"/>
      <c r="U745" s="21"/>
      <c r="V745" s="9"/>
      <c r="W745" s="21"/>
      <c r="X745" s="9"/>
      <c r="Y745" s="21"/>
      <c r="Z745" s="9"/>
      <c r="AA745" s="21"/>
      <c r="AB745" s="9"/>
      <c r="AC745" s="21"/>
      <c r="AD745" s="9"/>
      <c r="AE745" s="40"/>
      <c r="AF745" s="9"/>
      <c r="AG745" s="21"/>
      <c r="AH745" s="9"/>
      <c r="AK745" s="9"/>
      <c r="AM745" s="9"/>
    </row>
    <row r="746" s="14" customFormat="true" ht="12.75" hidden="false" customHeight="false" outlineLevel="0" collapsed="false">
      <c r="D746" s="9"/>
      <c r="E746" s="9"/>
      <c r="F746" s="21"/>
      <c r="G746" s="9"/>
      <c r="H746" s="21"/>
      <c r="I746" s="9"/>
      <c r="J746" s="7"/>
      <c r="K746" s="9"/>
      <c r="L746" s="7"/>
      <c r="M746" s="9"/>
      <c r="N746" s="7"/>
      <c r="O746" s="7"/>
      <c r="P746" s="9"/>
      <c r="Q746" s="51"/>
      <c r="R746" s="9"/>
      <c r="S746" s="39"/>
      <c r="T746" s="9"/>
      <c r="U746" s="21"/>
      <c r="V746" s="9"/>
      <c r="W746" s="21"/>
      <c r="X746" s="9"/>
      <c r="Y746" s="21"/>
      <c r="Z746" s="9"/>
      <c r="AA746" s="21"/>
      <c r="AB746" s="9"/>
      <c r="AC746" s="21"/>
      <c r="AD746" s="9"/>
      <c r="AE746" s="40"/>
      <c r="AF746" s="9"/>
      <c r="AG746" s="21"/>
      <c r="AH746" s="9"/>
      <c r="AK746" s="9"/>
      <c r="AM746" s="9"/>
    </row>
    <row r="747" s="14" customFormat="true" ht="12.75" hidden="false" customHeight="false" outlineLevel="0" collapsed="false">
      <c r="D747" s="9"/>
      <c r="E747" s="9"/>
      <c r="F747" s="21"/>
      <c r="G747" s="9"/>
      <c r="H747" s="21"/>
      <c r="I747" s="9"/>
      <c r="J747" s="7"/>
      <c r="K747" s="9"/>
      <c r="L747" s="7"/>
      <c r="M747" s="9"/>
      <c r="N747" s="7"/>
      <c r="O747" s="7"/>
      <c r="P747" s="9"/>
      <c r="Q747" s="51"/>
      <c r="R747" s="9"/>
      <c r="S747" s="39"/>
      <c r="T747" s="9"/>
      <c r="U747" s="21"/>
      <c r="V747" s="9"/>
      <c r="W747" s="21"/>
      <c r="X747" s="9"/>
      <c r="Y747" s="21"/>
      <c r="Z747" s="9"/>
      <c r="AA747" s="21"/>
      <c r="AB747" s="9"/>
      <c r="AC747" s="21"/>
      <c r="AD747" s="9"/>
      <c r="AE747" s="40"/>
      <c r="AF747" s="9"/>
      <c r="AG747" s="21"/>
      <c r="AH747" s="9"/>
      <c r="AK747" s="9"/>
      <c r="AM747" s="9"/>
    </row>
    <row r="748" s="14" customFormat="true" ht="12.75" hidden="false" customHeight="false" outlineLevel="0" collapsed="false">
      <c r="D748" s="9"/>
      <c r="E748" s="9"/>
      <c r="F748" s="21"/>
      <c r="G748" s="9"/>
      <c r="H748" s="21"/>
      <c r="I748" s="9"/>
      <c r="J748" s="7"/>
      <c r="K748" s="9"/>
      <c r="L748" s="7"/>
      <c r="M748" s="9"/>
      <c r="N748" s="7"/>
      <c r="O748" s="7"/>
      <c r="P748" s="9"/>
      <c r="Q748" s="51"/>
      <c r="R748" s="9"/>
      <c r="S748" s="39"/>
      <c r="T748" s="9"/>
      <c r="U748" s="21"/>
      <c r="V748" s="9"/>
      <c r="W748" s="21"/>
      <c r="X748" s="9"/>
      <c r="Y748" s="21"/>
      <c r="Z748" s="9"/>
      <c r="AA748" s="21"/>
      <c r="AB748" s="9"/>
      <c r="AC748" s="21"/>
      <c r="AD748" s="9"/>
      <c r="AE748" s="40"/>
      <c r="AF748" s="9"/>
      <c r="AG748" s="21"/>
      <c r="AH748" s="9"/>
      <c r="AK748" s="9"/>
      <c r="AM748" s="9"/>
    </row>
    <row r="749" s="14" customFormat="true" ht="12.75" hidden="false" customHeight="false" outlineLevel="0" collapsed="false">
      <c r="D749" s="9"/>
      <c r="E749" s="9"/>
      <c r="F749" s="21"/>
      <c r="G749" s="9"/>
      <c r="H749" s="21"/>
      <c r="I749" s="9"/>
      <c r="J749" s="7"/>
      <c r="K749" s="9"/>
      <c r="L749" s="7"/>
      <c r="M749" s="9"/>
      <c r="N749" s="7"/>
      <c r="O749" s="7"/>
      <c r="P749" s="9"/>
      <c r="Q749" s="51"/>
      <c r="R749" s="9"/>
      <c r="S749" s="39"/>
      <c r="T749" s="9"/>
      <c r="U749" s="21"/>
      <c r="V749" s="9"/>
      <c r="W749" s="21"/>
      <c r="X749" s="9"/>
      <c r="Y749" s="21"/>
      <c r="Z749" s="9"/>
      <c r="AA749" s="21"/>
      <c r="AB749" s="9"/>
      <c r="AC749" s="21"/>
      <c r="AD749" s="9"/>
      <c r="AE749" s="40"/>
      <c r="AF749" s="9"/>
      <c r="AG749" s="21"/>
      <c r="AH749" s="9"/>
      <c r="AK749" s="9"/>
      <c r="AM749" s="9"/>
    </row>
    <row r="750" s="12" customFormat="true" ht="12.75" hidden="false" customHeight="false" outlineLevel="0" collapsed="false">
      <c r="D750" s="52"/>
      <c r="E750" s="52"/>
      <c r="F750" s="15"/>
      <c r="G750" s="52"/>
      <c r="H750" s="15"/>
      <c r="I750" s="52"/>
      <c r="K750" s="52"/>
      <c r="M750" s="52"/>
      <c r="P750" s="52"/>
      <c r="Q750" s="51"/>
      <c r="R750" s="52"/>
      <c r="S750" s="39"/>
      <c r="T750" s="52"/>
      <c r="U750" s="15"/>
      <c r="V750" s="52"/>
      <c r="W750" s="15"/>
      <c r="X750" s="52"/>
      <c r="Y750" s="15"/>
      <c r="Z750" s="52"/>
      <c r="AA750" s="15"/>
      <c r="AB750" s="52"/>
      <c r="AC750" s="15"/>
      <c r="AD750" s="52"/>
      <c r="AE750" s="16"/>
      <c r="AF750" s="52"/>
      <c r="AG750" s="15"/>
      <c r="AH750" s="52"/>
      <c r="AK750" s="52"/>
      <c r="AM750" s="52"/>
    </row>
    <row r="751" s="14" customFormat="true" ht="12.75" hidden="false" customHeight="false" outlineLevel="0" collapsed="false">
      <c r="D751" s="9"/>
      <c r="E751" s="9"/>
      <c r="F751" s="21"/>
      <c r="G751" s="9"/>
      <c r="H751" s="21"/>
      <c r="I751" s="9"/>
      <c r="J751" s="7"/>
      <c r="K751" s="9"/>
      <c r="L751" s="7"/>
      <c r="M751" s="9"/>
      <c r="N751" s="7"/>
      <c r="O751" s="7"/>
      <c r="P751" s="9"/>
      <c r="Q751" s="51"/>
      <c r="R751" s="9"/>
      <c r="S751" s="39"/>
      <c r="T751" s="9"/>
      <c r="U751" s="21"/>
      <c r="V751" s="9"/>
      <c r="W751" s="21"/>
      <c r="X751" s="9"/>
      <c r="Y751" s="21"/>
      <c r="Z751" s="9"/>
      <c r="AA751" s="21"/>
      <c r="AB751" s="9"/>
      <c r="AC751" s="21"/>
      <c r="AD751" s="9"/>
      <c r="AE751" s="40"/>
      <c r="AF751" s="9"/>
      <c r="AG751" s="21"/>
      <c r="AH751" s="9"/>
      <c r="AK751" s="9"/>
      <c r="AM751" s="9"/>
    </row>
    <row r="752" s="12" customFormat="true" ht="12.75" hidden="false" customHeight="false" outlineLevel="0" collapsed="false">
      <c r="D752" s="52"/>
      <c r="E752" s="52"/>
      <c r="F752" s="15"/>
      <c r="G752" s="52"/>
      <c r="H752" s="15"/>
      <c r="I752" s="52"/>
      <c r="K752" s="52"/>
      <c r="M752" s="52"/>
      <c r="P752" s="52"/>
      <c r="Q752" s="51"/>
      <c r="R752" s="52"/>
      <c r="S752" s="39"/>
      <c r="T752" s="52"/>
      <c r="U752" s="15"/>
      <c r="V752" s="52"/>
      <c r="W752" s="15"/>
      <c r="X752" s="52"/>
      <c r="Y752" s="15"/>
      <c r="Z752" s="52"/>
      <c r="AA752" s="15"/>
      <c r="AB752" s="52"/>
      <c r="AC752" s="15"/>
      <c r="AD752" s="52"/>
      <c r="AE752" s="16"/>
      <c r="AF752" s="52"/>
      <c r="AG752" s="15"/>
      <c r="AH752" s="52"/>
      <c r="AK752" s="52"/>
      <c r="AM752" s="52"/>
    </row>
    <row r="753" s="14" customFormat="true" ht="12.75" hidden="false" customHeight="false" outlineLevel="0" collapsed="false">
      <c r="D753" s="9"/>
      <c r="E753" s="9"/>
      <c r="F753" s="21"/>
      <c r="G753" s="9"/>
      <c r="H753" s="21"/>
      <c r="I753" s="9"/>
      <c r="J753" s="7"/>
      <c r="K753" s="9"/>
      <c r="L753" s="7"/>
      <c r="M753" s="9"/>
      <c r="N753" s="7"/>
      <c r="O753" s="7"/>
      <c r="P753" s="9"/>
      <c r="Q753" s="51"/>
      <c r="R753" s="9"/>
      <c r="S753" s="39"/>
      <c r="T753" s="9"/>
      <c r="U753" s="21"/>
      <c r="V753" s="9"/>
      <c r="W753" s="21"/>
      <c r="X753" s="9"/>
      <c r="Y753" s="21"/>
      <c r="Z753" s="9"/>
      <c r="AA753" s="21"/>
      <c r="AB753" s="9"/>
      <c r="AC753" s="21"/>
      <c r="AD753" s="9"/>
      <c r="AE753" s="40"/>
      <c r="AF753" s="9"/>
      <c r="AG753" s="21"/>
      <c r="AH753" s="9"/>
      <c r="AK753" s="9"/>
      <c r="AM753" s="9"/>
    </row>
    <row r="754" s="14" customFormat="true" ht="12.75" hidden="false" customHeight="false" outlineLevel="0" collapsed="false">
      <c r="D754" s="9"/>
      <c r="E754" s="9"/>
      <c r="F754" s="21"/>
      <c r="G754" s="9"/>
      <c r="H754" s="21"/>
      <c r="I754" s="9"/>
      <c r="J754" s="7"/>
      <c r="K754" s="9"/>
      <c r="L754" s="7"/>
      <c r="M754" s="9"/>
      <c r="N754" s="7"/>
      <c r="O754" s="7"/>
      <c r="P754" s="9"/>
      <c r="Q754" s="51"/>
      <c r="R754" s="9"/>
      <c r="S754" s="39"/>
      <c r="T754" s="9"/>
      <c r="U754" s="21"/>
      <c r="V754" s="9"/>
      <c r="W754" s="21"/>
      <c r="X754" s="9"/>
      <c r="Y754" s="21"/>
      <c r="Z754" s="9"/>
      <c r="AA754" s="21"/>
      <c r="AB754" s="9"/>
      <c r="AC754" s="21"/>
      <c r="AD754" s="9"/>
      <c r="AE754" s="40"/>
      <c r="AF754" s="9"/>
      <c r="AG754" s="21"/>
      <c r="AH754" s="9"/>
      <c r="AK754" s="9"/>
      <c r="AM754" s="9"/>
    </row>
    <row r="755" customFormat="false" ht="12.75" hidden="false" customHeight="false" outlineLevel="0" collapsed="false">
      <c r="Q755" s="51"/>
      <c r="S755" s="39"/>
    </row>
    <row r="756" s="12" customFormat="true" ht="12.75" hidden="false" customHeight="false" outlineLevel="0" collapsed="false">
      <c r="D756" s="55"/>
      <c r="E756" s="55"/>
      <c r="F756" s="15"/>
      <c r="G756" s="55"/>
      <c r="H756" s="15"/>
      <c r="I756" s="55"/>
      <c r="K756" s="55"/>
      <c r="M756" s="55"/>
      <c r="P756" s="55"/>
      <c r="Q756" s="59"/>
      <c r="R756" s="55"/>
      <c r="S756" s="56"/>
      <c r="T756" s="55"/>
      <c r="U756" s="15"/>
      <c r="V756" s="55"/>
      <c r="W756" s="15"/>
      <c r="X756" s="55"/>
      <c r="Y756" s="15"/>
      <c r="Z756" s="55"/>
      <c r="AA756" s="15"/>
      <c r="AB756" s="55"/>
      <c r="AC756" s="15"/>
      <c r="AD756" s="55"/>
      <c r="AE756" s="16"/>
      <c r="AF756" s="55"/>
      <c r="AG756" s="15"/>
      <c r="AH756" s="55"/>
      <c r="AK756" s="55"/>
      <c r="AM756" s="55"/>
    </row>
    <row r="757" s="14" customFormat="true" ht="12.75" hidden="false" customHeight="false" outlineLevel="0" collapsed="false">
      <c r="D757" s="9"/>
      <c r="E757" s="9"/>
      <c r="F757" s="21"/>
      <c r="G757" s="9"/>
      <c r="H757" s="21"/>
      <c r="I757" s="9"/>
      <c r="J757" s="7"/>
      <c r="K757" s="9"/>
      <c r="L757" s="7"/>
      <c r="M757" s="9"/>
      <c r="N757" s="7"/>
      <c r="O757" s="7"/>
      <c r="P757" s="9"/>
      <c r="Q757" s="51"/>
      <c r="R757" s="9"/>
      <c r="S757" s="39"/>
      <c r="T757" s="9"/>
      <c r="U757" s="21"/>
      <c r="V757" s="9"/>
      <c r="W757" s="21"/>
      <c r="X757" s="9"/>
      <c r="Y757" s="21"/>
      <c r="Z757" s="9"/>
      <c r="AA757" s="21"/>
      <c r="AB757" s="9"/>
      <c r="AC757" s="21"/>
      <c r="AD757" s="9"/>
      <c r="AE757" s="40"/>
      <c r="AF757" s="9"/>
      <c r="AG757" s="21"/>
      <c r="AH757" s="9"/>
      <c r="AK757" s="9"/>
      <c r="AM757" s="9"/>
    </row>
    <row r="758" s="14" customFormat="true" ht="12.75" hidden="false" customHeight="false" outlineLevel="0" collapsed="false">
      <c r="D758" s="9"/>
      <c r="E758" s="9"/>
      <c r="F758" s="21"/>
      <c r="G758" s="9"/>
      <c r="H758" s="21"/>
      <c r="I758" s="9"/>
      <c r="J758" s="7"/>
      <c r="K758" s="9"/>
      <c r="L758" s="7"/>
      <c r="M758" s="9"/>
      <c r="N758" s="7"/>
      <c r="O758" s="7"/>
      <c r="P758" s="9"/>
      <c r="Q758" s="51"/>
      <c r="R758" s="9"/>
      <c r="S758" s="39"/>
      <c r="T758" s="9"/>
      <c r="U758" s="21"/>
      <c r="V758" s="9"/>
      <c r="W758" s="21"/>
      <c r="X758" s="9"/>
      <c r="Y758" s="21"/>
      <c r="Z758" s="9"/>
      <c r="AA758" s="21"/>
      <c r="AB758" s="9"/>
      <c r="AC758" s="21"/>
      <c r="AD758" s="9"/>
      <c r="AE758" s="40"/>
      <c r="AF758" s="9"/>
      <c r="AG758" s="21"/>
      <c r="AH758" s="9"/>
      <c r="AK758" s="9"/>
      <c r="AM758" s="9"/>
    </row>
    <row r="759" customFormat="false" ht="12.75" hidden="false" customHeight="false" outlineLevel="0" collapsed="false">
      <c r="Q759" s="51"/>
      <c r="S759" s="39"/>
    </row>
    <row r="760" s="12" customFormat="true" ht="12.75" hidden="false" customHeight="false" outlineLevel="0" collapsed="false">
      <c r="D760" s="55"/>
      <c r="E760" s="55"/>
      <c r="F760" s="15"/>
      <c r="G760" s="55"/>
      <c r="H760" s="15"/>
      <c r="I760" s="55"/>
      <c r="K760" s="55"/>
      <c r="M760" s="55"/>
      <c r="P760" s="55"/>
      <c r="Q760" s="59"/>
      <c r="R760" s="55"/>
      <c r="S760" s="56"/>
      <c r="T760" s="55"/>
      <c r="U760" s="15"/>
      <c r="V760" s="55"/>
      <c r="W760" s="15"/>
      <c r="X760" s="55"/>
      <c r="Y760" s="15"/>
      <c r="Z760" s="55"/>
      <c r="AA760" s="15"/>
      <c r="AB760" s="55"/>
      <c r="AC760" s="15"/>
      <c r="AD760" s="55"/>
      <c r="AE760" s="16"/>
      <c r="AF760" s="55"/>
      <c r="AG760" s="15"/>
      <c r="AH760" s="55"/>
      <c r="AK760" s="55"/>
      <c r="AM760" s="55"/>
    </row>
    <row r="761" s="12" customFormat="true" ht="12.75" hidden="false" customHeight="false" outlineLevel="0" collapsed="false">
      <c r="D761" s="52"/>
      <c r="E761" s="52"/>
      <c r="F761" s="15"/>
      <c r="G761" s="52"/>
      <c r="H761" s="15"/>
      <c r="I761" s="52"/>
      <c r="K761" s="52"/>
      <c r="M761" s="52"/>
      <c r="P761" s="52"/>
      <c r="Q761" s="51"/>
      <c r="R761" s="52"/>
      <c r="S761" s="39"/>
      <c r="T761" s="52"/>
      <c r="U761" s="15"/>
      <c r="V761" s="52"/>
      <c r="W761" s="15"/>
      <c r="X761" s="52"/>
      <c r="Y761" s="15"/>
      <c r="Z761" s="52"/>
      <c r="AA761" s="15"/>
      <c r="AB761" s="52"/>
      <c r="AC761" s="15"/>
      <c r="AD761" s="52"/>
      <c r="AE761" s="16"/>
      <c r="AF761" s="52"/>
      <c r="AG761" s="15"/>
      <c r="AH761" s="52"/>
      <c r="AK761" s="52"/>
      <c r="AM761" s="52"/>
    </row>
    <row r="762" s="12" customFormat="true" ht="12.75" hidden="false" customHeight="false" outlineLevel="0" collapsed="false">
      <c r="D762" s="52"/>
      <c r="E762" s="52"/>
      <c r="F762" s="15"/>
      <c r="G762" s="52"/>
      <c r="H762" s="15"/>
      <c r="I762" s="52"/>
      <c r="K762" s="52"/>
      <c r="M762" s="52"/>
      <c r="P762" s="52"/>
      <c r="Q762" s="51"/>
      <c r="R762" s="52"/>
      <c r="S762" s="39"/>
      <c r="T762" s="52"/>
      <c r="U762" s="15"/>
      <c r="V762" s="52"/>
      <c r="W762" s="15"/>
      <c r="X762" s="52"/>
      <c r="Y762" s="15"/>
      <c r="Z762" s="52"/>
      <c r="AA762" s="15"/>
      <c r="AB762" s="52"/>
      <c r="AC762" s="15"/>
      <c r="AD762" s="52"/>
      <c r="AE762" s="16"/>
      <c r="AF762" s="52"/>
      <c r="AG762" s="15"/>
      <c r="AH762" s="52"/>
      <c r="AK762" s="52"/>
      <c r="AM762" s="52"/>
    </row>
    <row r="763" s="12" customFormat="true" ht="12.75" hidden="false" customHeight="false" outlineLevel="0" collapsed="false">
      <c r="D763" s="52"/>
      <c r="E763" s="52"/>
      <c r="F763" s="15"/>
      <c r="G763" s="52"/>
      <c r="H763" s="15"/>
      <c r="I763" s="52"/>
      <c r="K763" s="52"/>
      <c r="M763" s="52"/>
      <c r="P763" s="52"/>
      <c r="Q763" s="51"/>
      <c r="R763" s="52"/>
      <c r="S763" s="39"/>
      <c r="T763" s="52"/>
      <c r="U763" s="15"/>
      <c r="V763" s="52"/>
      <c r="W763" s="15"/>
      <c r="X763" s="52"/>
      <c r="Y763" s="15"/>
      <c r="Z763" s="52"/>
      <c r="AA763" s="15"/>
      <c r="AB763" s="52"/>
      <c r="AC763" s="15"/>
      <c r="AD763" s="52"/>
      <c r="AE763" s="16"/>
      <c r="AF763" s="52"/>
      <c r="AG763" s="15"/>
      <c r="AH763" s="52"/>
      <c r="AK763" s="52"/>
      <c r="AM763" s="52"/>
    </row>
    <row r="764" s="14" customFormat="true" ht="12.75" hidden="false" customHeight="false" outlineLevel="0" collapsed="false">
      <c r="D764" s="9"/>
      <c r="E764" s="9"/>
      <c r="F764" s="21"/>
      <c r="G764" s="9"/>
      <c r="H764" s="21"/>
      <c r="I764" s="9"/>
      <c r="J764" s="7"/>
      <c r="K764" s="9"/>
      <c r="L764" s="7"/>
      <c r="M764" s="9"/>
      <c r="N764" s="7"/>
      <c r="O764" s="7"/>
      <c r="P764" s="9"/>
      <c r="Q764" s="51"/>
      <c r="R764" s="9"/>
      <c r="S764" s="39"/>
      <c r="T764" s="9"/>
      <c r="U764" s="21"/>
      <c r="V764" s="9"/>
      <c r="W764" s="21"/>
      <c r="X764" s="9"/>
      <c r="Y764" s="21"/>
      <c r="Z764" s="9"/>
      <c r="AA764" s="21"/>
      <c r="AB764" s="9"/>
      <c r="AC764" s="21"/>
      <c r="AD764" s="9"/>
      <c r="AE764" s="40"/>
      <c r="AF764" s="9"/>
      <c r="AG764" s="21"/>
      <c r="AH764" s="9"/>
      <c r="AK764" s="9"/>
      <c r="AM764" s="9"/>
    </row>
    <row r="765" s="14" customFormat="true" ht="12.75" hidden="false" customHeight="false" outlineLevel="0" collapsed="false">
      <c r="D765" s="9"/>
      <c r="E765" s="9"/>
      <c r="F765" s="21"/>
      <c r="G765" s="9"/>
      <c r="H765" s="21"/>
      <c r="I765" s="9"/>
      <c r="J765" s="7"/>
      <c r="K765" s="9"/>
      <c r="L765" s="7"/>
      <c r="M765" s="9"/>
      <c r="N765" s="7"/>
      <c r="O765" s="7"/>
      <c r="P765" s="9"/>
      <c r="Q765" s="51"/>
      <c r="R765" s="9"/>
      <c r="S765" s="39"/>
      <c r="T765" s="9"/>
      <c r="U765" s="21"/>
      <c r="V765" s="9"/>
      <c r="W765" s="21"/>
      <c r="X765" s="9"/>
      <c r="Y765" s="21"/>
      <c r="Z765" s="9"/>
      <c r="AA765" s="21"/>
      <c r="AB765" s="9"/>
      <c r="AC765" s="21"/>
      <c r="AD765" s="9"/>
      <c r="AE765" s="40"/>
      <c r="AF765" s="9"/>
      <c r="AG765" s="21"/>
      <c r="AH765" s="9"/>
      <c r="AK765" s="9"/>
      <c r="AM765" s="9"/>
    </row>
    <row r="766" s="12" customFormat="true" ht="12.75" hidden="false" customHeight="false" outlineLevel="0" collapsed="false">
      <c r="D766" s="55"/>
      <c r="E766" s="55"/>
      <c r="F766" s="15"/>
      <c r="G766" s="55"/>
      <c r="H766" s="15"/>
      <c r="I766" s="55"/>
      <c r="J766" s="59"/>
      <c r="K766" s="55"/>
      <c r="L766" s="59"/>
      <c r="M766" s="55"/>
      <c r="N766" s="59"/>
      <c r="O766" s="59"/>
      <c r="P766" s="55"/>
      <c r="Q766" s="59"/>
      <c r="R766" s="55"/>
      <c r="S766" s="56"/>
      <c r="T766" s="55"/>
      <c r="U766" s="15"/>
      <c r="V766" s="55"/>
      <c r="W766" s="15"/>
      <c r="X766" s="55"/>
      <c r="Y766" s="15"/>
      <c r="Z766" s="55"/>
      <c r="AA766" s="15"/>
      <c r="AB766" s="55"/>
      <c r="AC766" s="15"/>
      <c r="AD766" s="55"/>
      <c r="AE766" s="16"/>
      <c r="AF766" s="55"/>
      <c r="AG766" s="15"/>
      <c r="AH766" s="55"/>
      <c r="AK766" s="55"/>
      <c r="AM766" s="55"/>
    </row>
    <row r="767" s="12" customFormat="true" ht="12.75" hidden="false" customHeight="false" outlineLevel="0" collapsed="false">
      <c r="D767" s="55"/>
      <c r="E767" s="55"/>
      <c r="F767" s="15"/>
      <c r="G767" s="55"/>
      <c r="H767" s="15"/>
      <c r="I767" s="55"/>
      <c r="K767" s="55"/>
      <c r="M767" s="55"/>
      <c r="P767" s="55"/>
      <c r="Q767" s="59"/>
      <c r="R767" s="55"/>
      <c r="S767" s="56"/>
      <c r="T767" s="55"/>
      <c r="U767" s="15"/>
      <c r="V767" s="55"/>
      <c r="W767" s="15"/>
      <c r="X767" s="55"/>
      <c r="Y767" s="15"/>
      <c r="Z767" s="55"/>
      <c r="AA767" s="15"/>
      <c r="AB767" s="55"/>
      <c r="AC767" s="15"/>
      <c r="AD767" s="55"/>
      <c r="AE767" s="16"/>
      <c r="AF767" s="55"/>
      <c r="AG767" s="15"/>
      <c r="AH767" s="55"/>
      <c r="AK767" s="55"/>
      <c r="AM767" s="55"/>
    </row>
    <row r="768" s="12" customFormat="true" ht="12.75" hidden="false" customHeight="false" outlineLevel="0" collapsed="false">
      <c r="D768" s="55"/>
      <c r="E768" s="55"/>
      <c r="F768" s="15"/>
      <c r="G768" s="55"/>
      <c r="H768" s="15"/>
      <c r="I768" s="55"/>
      <c r="J768" s="59"/>
      <c r="K768" s="55"/>
      <c r="L768" s="59"/>
      <c r="M768" s="55"/>
      <c r="N768" s="59"/>
      <c r="O768" s="59"/>
      <c r="P768" s="55"/>
      <c r="Q768" s="59"/>
      <c r="R768" s="55"/>
      <c r="S768" s="56"/>
      <c r="T768" s="55"/>
      <c r="U768" s="15"/>
      <c r="V768" s="55"/>
      <c r="W768" s="15"/>
      <c r="X768" s="55"/>
      <c r="Y768" s="15"/>
      <c r="Z768" s="55"/>
      <c r="AA768" s="15"/>
      <c r="AB768" s="55"/>
      <c r="AC768" s="15"/>
      <c r="AD768" s="55"/>
      <c r="AE768" s="16"/>
      <c r="AF768" s="55"/>
      <c r="AG768" s="15"/>
      <c r="AH768" s="55"/>
      <c r="AK768" s="55"/>
      <c r="AM768" s="55"/>
    </row>
    <row r="769" s="12" customFormat="true" ht="12.75" hidden="false" customHeight="false" outlineLevel="0" collapsed="false">
      <c r="D769" s="55"/>
      <c r="E769" s="55"/>
      <c r="F769" s="15"/>
      <c r="G769" s="55"/>
      <c r="H769" s="15"/>
      <c r="I769" s="55"/>
      <c r="K769" s="55"/>
      <c r="M769" s="55"/>
      <c r="P769" s="55"/>
      <c r="Q769" s="59"/>
      <c r="R769" s="55"/>
      <c r="S769" s="56"/>
      <c r="T769" s="55"/>
      <c r="U769" s="15"/>
      <c r="V769" s="55"/>
      <c r="W769" s="15"/>
      <c r="X769" s="55"/>
      <c r="Y769" s="15"/>
      <c r="Z769" s="55"/>
      <c r="AA769" s="15"/>
      <c r="AB769" s="55"/>
      <c r="AC769" s="15"/>
      <c r="AD769" s="55"/>
      <c r="AE769" s="16"/>
      <c r="AF769" s="55"/>
      <c r="AG769" s="15"/>
      <c r="AH769" s="55"/>
      <c r="AK769" s="55"/>
      <c r="AM769" s="55"/>
    </row>
    <row r="770" s="12" customFormat="true" ht="12.75" hidden="false" customHeight="false" outlineLevel="0" collapsed="false">
      <c r="D770" s="55"/>
      <c r="E770" s="55"/>
      <c r="F770" s="15"/>
      <c r="G770" s="55"/>
      <c r="H770" s="15"/>
      <c r="I770" s="55"/>
      <c r="K770" s="55"/>
      <c r="M770" s="55"/>
      <c r="P770" s="55"/>
      <c r="Q770" s="59"/>
      <c r="R770" s="55"/>
      <c r="S770" s="56"/>
      <c r="T770" s="55"/>
      <c r="U770" s="15"/>
      <c r="V770" s="55"/>
      <c r="W770" s="15"/>
      <c r="X770" s="55"/>
      <c r="Y770" s="15"/>
      <c r="Z770" s="55"/>
      <c r="AA770" s="15"/>
      <c r="AB770" s="55"/>
      <c r="AC770" s="15"/>
      <c r="AD770" s="55"/>
      <c r="AE770" s="16"/>
      <c r="AF770" s="55"/>
      <c r="AG770" s="15"/>
      <c r="AH770" s="55"/>
      <c r="AK770" s="55"/>
      <c r="AM770" s="55"/>
    </row>
    <row r="771" s="12" customFormat="true" ht="12.75" hidden="false" customHeight="false" outlineLevel="0" collapsed="false">
      <c r="D771" s="55"/>
      <c r="E771" s="55"/>
      <c r="F771" s="15"/>
      <c r="G771" s="55"/>
      <c r="H771" s="15"/>
      <c r="I771" s="55"/>
      <c r="K771" s="55"/>
      <c r="M771" s="55"/>
      <c r="P771" s="55"/>
      <c r="Q771" s="59"/>
      <c r="R771" s="55"/>
      <c r="S771" s="56"/>
      <c r="T771" s="55"/>
      <c r="U771" s="15"/>
      <c r="V771" s="55"/>
      <c r="W771" s="15"/>
      <c r="X771" s="55"/>
      <c r="Y771" s="15"/>
      <c r="Z771" s="55"/>
      <c r="AA771" s="15"/>
      <c r="AB771" s="55"/>
      <c r="AC771" s="15"/>
      <c r="AD771" s="55"/>
      <c r="AE771" s="16"/>
      <c r="AF771" s="55"/>
      <c r="AG771" s="15"/>
      <c r="AH771" s="55"/>
      <c r="AK771" s="55"/>
      <c r="AM771" s="55"/>
    </row>
    <row r="772" s="12" customFormat="true" ht="12.75" hidden="false" customHeight="false" outlineLevel="0" collapsed="false">
      <c r="D772" s="55"/>
      <c r="E772" s="55"/>
      <c r="F772" s="15"/>
      <c r="G772" s="55"/>
      <c r="H772" s="15"/>
      <c r="I772" s="55"/>
      <c r="J772" s="59"/>
      <c r="K772" s="55"/>
      <c r="L772" s="59"/>
      <c r="M772" s="55"/>
      <c r="N772" s="59"/>
      <c r="O772" s="59"/>
      <c r="P772" s="55"/>
      <c r="Q772" s="59"/>
      <c r="R772" s="55"/>
      <c r="S772" s="56"/>
      <c r="T772" s="55"/>
      <c r="U772" s="15"/>
      <c r="V772" s="55"/>
      <c r="W772" s="15"/>
      <c r="X772" s="55"/>
      <c r="Y772" s="15"/>
      <c r="Z772" s="55"/>
      <c r="AA772" s="15"/>
      <c r="AB772" s="55"/>
      <c r="AC772" s="15"/>
      <c r="AD772" s="55"/>
      <c r="AE772" s="16"/>
      <c r="AF772" s="55"/>
      <c r="AG772" s="15"/>
      <c r="AH772" s="55"/>
      <c r="AK772" s="55"/>
      <c r="AM772" s="55"/>
    </row>
    <row r="773" s="12" customFormat="true" ht="12.75" hidden="false" customHeight="false" outlineLevel="0" collapsed="false">
      <c r="D773" s="52"/>
      <c r="E773" s="52"/>
      <c r="F773" s="15"/>
      <c r="G773" s="52"/>
      <c r="H773" s="15"/>
      <c r="I773" s="52"/>
      <c r="K773" s="52"/>
      <c r="M773" s="52"/>
      <c r="P773" s="52"/>
      <c r="Q773" s="51"/>
      <c r="R773" s="52"/>
      <c r="S773" s="39"/>
      <c r="T773" s="52"/>
      <c r="U773" s="15"/>
      <c r="V773" s="52"/>
      <c r="W773" s="15"/>
      <c r="X773" s="52"/>
      <c r="Y773" s="15"/>
      <c r="Z773" s="52"/>
      <c r="AA773" s="15"/>
      <c r="AB773" s="52"/>
      <c r="AC773" s="15"/>
      <c r="AD773" s="52"/>
      <c r="AE773" s="16"/>
      <c r="AF773" s="52"/>
      <c r="AG773" s="15"/>
      <c r="AH773" s="52"/>
      <c r="AK773" s="52"/>
      <c r="AM773" s="52"/>
    </row>
    <row r="774" s="12" customFormat="true" ht="12.75" hidden="false" customHeight="false" outlineLevel="0" collapsed="false">
      <c r="D774" s="52"/>
      <c r="E774" s="52"/>
      <c r="F774" s="15"/>
      <c r="G774" s="52"/>
      <c r="H774" s="15"/>
      <c r="I774" s="52"/>
      <c r="K774" s="52"/>
      <c r="M774" s="52"/>
      <c r="P774" s="52"/>
      <c r="Q774" s="51"/>
      <c r="R774" s="52"/>
      <c r="S774" s="39"/>
      <c r="T774" s="52"/>
      <c r="U774" s="15"/>
      <c r="V774" s="52"/>
      <c r="W774" s="15"/>
      <c r="X774" s="52"/>
      <c r="Y774" s="15"/>
      <c r="Z774" s="52"/>
      <c r="AA774" s="15"/>
      <c r="AB774" s="52"/>
      <c r="AC774" s="15"/>
      <c r="AD774" s="52"/>
      <c r="AE774" s="16"/>
      <c r="AF774" s="52"/>
      <c r="AG774" s="15"/>
      <c r="AH774" s="52"/>
      <c r="AK774" s="52"/>
      <c r="AM774" s="52"/>
    </row>
    <row r="775" s="12" customFormat="true" ht="12.75" hidden="false" customHeight="false" outlineLevel="0" collapsed="false">
      <c r="D775" s="52"/>
      <c r="E775" s="52"/>
      <c r="F775" s="15"/>
      <c r="G775" s="52"/>
      <c r="H775" s="15"/>
      <c r="I775" s="52"/>
      <c r="K775" s="52"/>
      <c r="M775" s="52"/>
      <c r="P775" s="52"/>
      <c r="Q775" s="51"/>
      <c r="R775" s="52"/>
      <c r="S775" s="39"/>
      <c r="T775" s="52"/>
      <c r="U775" s="15"/>
      <c r="V775" s="52"/>
      <c r="W775" s="15"/>
      <c r="X775" s="52"/>
      <c r="Y775" s="15"/>
      <c r="Z775" s="52"/>
      <c r="AA775" s="15"/>
      <c r="AB775" s="52"/>
      <c r="AC775" s="15"/>
      <c r="AD775" s="52"/>
      <c r="AE775" s="16"/>
      <c r="AF775" s="52"/>
      <c r="AG775" s="15"/>
      <c r="AH775" s="52"/>
      <c r="AK775" s="52"/>
      <c r="AM775" s="52"/>
    </row>
    <row r="776" s="14" customFormat="true" ht="12.75" hidden="false" customHeight="false" outlineLevel="0" collapsed="false">
      <c r="D776" s="9"/>
      <c r="E776" s="9"/>
      <c r="F776" s="6"/>
      <c r="G776" s="9"/>
      <c r="H776" s="6"/>
      <c r="I776" s="9"/>
      <c r="J776" s="7"/>
      <c r="K776" s="9"/>
      <c r="L776" s="7"/>
      <c r="M776" s="9"/>
      <c r="N776" s="7"/>
      <c r="O776" s="7"/>
      <c r="P776" s="9"/>
      <c r="Q776" s="51"/>
      <c r="R776" s="9"/>
      <c r="S776" s="39"/>
      <c r="T776" s="9"/>
      <c r="U776" s="6"/>
      <c r="V776" s="9"/>
      <c r="W776" s="6"/>
      <c r="X776" s="9"/>
      <c r="Y776" s="6"/>
      <c r="Z776" s="9"/>
      <c r="AA776" s="6"/>
      <c r="AB776" s="9"/>
      <c r="AC776" s="6"/>
      <c r="AD776" s="9"/>
      <c r="AE776" s="11"/>
      <c r="AF776" s="9"/>
      <c r="AG776" s="6"/>
      <c r="AH776" s="9"/>
      <c r="AK776" s="9"/>
      <c r="AM776" s="9"/>
    </row>
    <row r="777" customFormat="false" ht="12.75" hidden="false" customHeight="false" outlineLevel="0" collapsed="false">
      <c r="D777" s="57"/>
      <c r="E777" s="57"/>
      <c r="G777" s="57"/>
      <c r="I777" s="57"/>
      <c r="J777" s="58"/>
      <c r="K777" s="57"/>
      <c r="L777" s="58"/>
      <c r="M777" s="57"/>
      <c r="N777" s="58"/>
      <c r="O777" s="58"/>
      <c r="P777" s="57"/>
      <c r="Q777" s="51"/>
      <c r="R777" s="57"/>
      <c r="S777" s="39"/>
      <c r="T777" s="57"/>
      <c r="V777" s="57"/>
      <c r="X777" s="57"/>
      <c r="Z777" s="57"/>
      <c r="AB777" s="57"/>
      <c r="AD777" s="57"/>
      <c r="AF777" s="57"/>
      <c r="AH777" s="57"/>
      <c r="AK777" s="57"/>
      <c r="AM777" s="57"/>
    </row>
    <row r="778" s="12" customFormat="true" ht="12.75" hidden="false" customHeight="false" outlineLevel="0" collapsed="false">
      <c r="D778" s="52"/>
      <c r="E778" s="52"/>
      <c r="F778" s="15"/>
      <c r="G778" s="52"/>
      <c r="H778" s="15"/>
      <c r="I778" s="52"/>
      <c r="K778" s="52"/>
      <c r="M778" s="52"/>
      <c r="P778" s="52"/>
      <c r="Q778" s="51"/>
      <c r="R778" s="52"/>
      <c r="S778" s="39"/>
      <c r="T778" s="52"/>
      <c r="U778" s="15"/>
      <c r="V778" s="52"/>
      <c r="W778" s="15"/>
      <c r="X778" s="52"/>
      <c r="Y778" s="15"/>
      <c r="Z778" s="52"/>
      <c r="AA778" s="15"/>
      <c r="AB778" s="52"/>
      <c r="AC778" s="15"/>
      <c r="AD778" s="52"/>
      <c r="AE778" s="16"/>
      <c r="AF778" s="52"/>
      <c r="AG778" s="15"/>
      <c r="AH778" s="52"/>
      <c r="AK778" s="52"/>
      <c r="AM778" s="52"/>
    </row>
    <row r="779" s="12" customFormat="true" ht="12.75" hidden="false" customHeight="false" outlineLevel="0" collapsed="false">
      <c r="D779" s="52"/>
      <c r="E779" s="52"/>
      <c r="F779" s="15"/>
      <c r="G779" s="52"/>
      <c r="H779" s="15"/>
      <c r="I779" s="52"/>
      <c r="K779" s="52"/>
      <c r="M779" s="52"/>
      <c r="P779" s="52"/>
      <c r="Q779" s="51"/>
      <c r="R779" s="52"/>
      <c r="S779" s="39"/>
      <c r="T779" s="52"/>
      <c r="U779" s="15"/>
      <c r="V779" s="52"/>
      <c r="W779" s="15"/>
      <c r="X779" s="52"/>
      <c r="Y779" s="15"/>
      <c r="Z779" s="52"/>
      <c r="AA779" s="15"/>
      <c r="AB779" s="52"/>
      <c r="AC779" s="15"/>
      <c r="AD779" s="52"/>
      <c r="AE779" s="16"/>
      <c r="AF779" s="52"/>
      <c r="AG779" s="15"/>
      <c r="AH779" s="52"/>
      <c r="AK779" s="52"/>
      <c r="AM779" s="52"/>
    </row>
    <row r="780" s="14" customFormat="true" ht="12.75" hidden="false" customHeight="false" outlineLevel="0" collapsed="false">
      <c r="D780" s="9"/>
      <c r="E780" s="9"/>
      <c r="F780" s="21"/>
      <c r="G780" s="9"/>
      <c r="H780" s="21"/>
      <c r="I780" s="9"/>
      <c r="J780" s="7"/>
      <c r="K780" s="9"/>
      <c r="L780" s="7"/>
      <c r="M780" s="9"/>
      <c r="N780" s="7"/>
      <c r="O780" s="7"/>
      <c r="P780" s="9"/>
      <c r="Q780" s="51"/>
      <c r="R780" s="9"/>
      <c r="S780" s="39"/>
      <c r="T780" s="9"/>
      <c r="U780" s="21"/>
      <c r="V780" s="9"/>
      <c r="W780" s="21"/>
      <c r="X780" s="9"/>
      <c r="Y780" s="21"/>
      <c r="Z780" s="9"/>
      <c r="AA780" s="21"/>
      <c r="AB780" s="9"/>
      <c r="AC780" s="21"/>
      <c r="AD780" s="9"/>
      <c r="AE780" s="40"/>
      <c r="AF780" s="9"/>
      <c r="AG780" s="21"/>
      <c r="AH780" s="9"/>
      <c r="AK780" s="9"/>
      <c r="AM780" s="9"/>
    </row>
    <row r="781" s="12" customFormat="true" ht="12.75" hidden="false" customHeight="false" outlineLevel="0" collapsed="false">
      <c r="D781" s="52"/>
      <c r="E781" s="52"/>
      <c r="F781" s="15"/>
      <c r="G781" s="52"/>
      <c r="H781" s="15"/>
      <c r="I781" s="52"/>
      <c r="K781" s="52"/>
      <c r="M781" s="52"/>
      <c r="P781" s="52"/>
      <c r="Q781" s="51"/>
      <c r="R781" s="52"/>
      <c r="S781" s="39"/>
      <c r="T781" s="52"/>
      <c r="U781" s="15"/>
      <c r="V781" s="52"/>
      <c r="W781" s="15"/>
      <c r="X781" s="52"/>
      <c r="Y781" s="15"/>
      <c r="Z781" s="52"/>
      <c r="AA781" s="15"/>
      <c r="AB781" s="52"/>
      <c r="AC781" s="15"/>
      <c r="AD781" s="52"/>
      <c r="AE781" s="16"/>
      <c r="AF781" s="52"/>
      <c r="AG781" s="15"/>
      <c r="AH781" s="52"/>
      <c r="AK781" s="52"/>
      <c r="AM781" s="52"/>
    </row>
    <row r="782" s="12" customFormat="true" ht="12.75" hidden="false" customHeight="false" outlineLevel="0" collapsed="false">
      <c r="D782" s="52"/>
      <c r="E782" s="52"/>
      <c r="F782" s="15"/>
      <c r="G782" s="52"/>
      <c r="H782" s="15"/>
      <c r="I782" s="52"/>
      <c r="K782" s="52"/>
      <c r="M782" s="52"/>
      <c r="P782" s="52"/>
      <c r="Q782" s="51"/>
      <c r="R782" s="52"/>
      <c r="S782" s="39"/>
      <c r="T782" s="52"/>
      <c r="U782" s="15"/>
      <c r="V782" s="52"/>
      <c r="W782" s="15"/>
      <c r="X782" s="52"/>
      <c r="Y782" s="15"/>
      <c r="Z782" s="52"/>
      <c r="AA782" s="15"/>
      <c r="AB782" s="52"/>
      <c r="AC782" s="15"/>
      <c r="AD782" s="52"/>
      <c r="AE782" s="16"/>
      <c r="AF782" s="52"/>
      <c r="AG782" s="15"/>
      <c r="AH782" s="52"/>
      <c r="AK782" s="52"/>
      <c r="AM782" s="52"/>
    </row>
    <row r="783" s="12" customFormat="true" ht="12.75" hidden="false" customHeight="false" outlineLevel="0" collapsed="false">
      <c r="D783" s="52"/>
      <c r="E783" s="52"/>
      <c r="F783" s="15"/>
      <c r="G783" s="52"/>
      <c r="H783" s="15"/>
      <c r="I783" s="52"/>
      <c r="K783" s="52"/>
      <c r="M783" s="52"/>
      <c r="P783" s="52"/>
      <c r="Q783" s="51"/>
      <c r="R783" s="52"/>
      <c r="S783" s="39"/>
      <c r="T783" s="52"/>
      <c r="U783" s="15"/>
      <c r="V783" s="52"/>
      <c r="W783" s="15"/>
      <c r="X783" s="52"/>
      <c r="Y783" s="15"/>
      <c r="Z783" s="52"/>
      <c r="AA783" s="15"/>
      <c r="AB783" s="52"/>
      <c r="AC783" s="15"/>
      <c r="AD783" s="52"/>
      <c r="AE783" s="16"/>
      <c r="AF783" s="52"/>
      <c r="AG783" s="15"/>
      <c r="AH783" s="52"/>
      <c r="AK783" s="52"/>
      <c r="AM783" s="52"/>
    </row>
    <row r="784" s="14" customFormat="true" ht="12.75" hidden="false" customHeight="false" outlineLevel="0" collapsed="false">
      <c r="D784" s="57"/>
      <c r="E784" s="57"/>
      <c r="F784" s="21"/>
      <c r="G784" s="57"/>
      <c r="H784" s="21"/>
      <c r="I784" s="57"/>
      <c r="J784" s="58"/>
      <c r="K784" s="57"/>
      <c r="L784" s="58"/>
      <c r="M784" s="57"/>
      <c r="N784" s="58"/>
      <c r="O784" s="58"/>
      <c r="P784" s="57"/>
      <c r="Q784" s="61"/>
      <c r="R784" s="57"/>
      <c r="S784" s="62"/>
      <c r="T784" s="57"/>
      <c r="U784" s="21"/>
      <c r="V784" s="57"/>
      <c r="W784" s="21"/>
      <c r="X784" s="57"/>
      <c r="Y784" s="21"/>
      <c r="Z784" s="57"/>
      <c r="AA784" s="21"/>
      <c r="AB784" s="57"/>
      <c r="AC784" s="21"/>
      <c r="AD784" s="57"/>
      <c r="AE784" s="40"/>
      <c r="AF784" s="57"/>
      <c r="AG784" s="21"/>
      <c r="AH784" s="57"/>
      <c r="AK784" s="57"/>
      <c r="AM784" s="57"/>
    </row>
    <row r="785" customFormat="false" ht="12.75" hidden="false" customHeight="false" outlineLevel="0" collapsed="false">
      <c r="D785" s="57"/>
      <c r="E785" s="57"/>
      <c r="G785" s="57"/>
      <c r="I785" s="57"/>
      <c r="J785" s="58"/>
      <c r="K785" s="57"/>
      <c r="L785" s="58"/>
      <c r="M785" s="57"/>
      <c r="N785" s="58"/>
      <c r="O785" s="58"/>
      <c r="P785" s="57"/>
      <c r="Q785" s="51"/>
      <c r="R785" s="57"/>
      <c r="S785" s="39"/>
      <c r="T785" s="57"/>
      <c r="V785" s="57"/>
      <c r="X785" s="57"/>
      <c r="Z785" s="57"/>
      <c r="AB785" s="57"/>
      <c r="AD785" s="57"/>
      <c r="AF785" s="57"/>
      <c r="AH785" s="57"/>
      <c r="AK785" s="57"/>
      <c r="AM785" s="57"/>
    </row>
    <row r="786" s="12" customFormat="true" ht="12.75" hidden="false" customHeight="false" outlineLevel="0" collapsed="false">
      <c r="D786" s="55"/>
      <c r="E786" s="55"/>
      <c r="F786" s="15"/>
      <c r="G786" s="55"/>
      <c r="H786" s="15"/>
      <c r="I786" s="55"/>
      <c r="K786" s="55"/>
      <c r="M786" s="55"/>
      <c r="P786" s="55"/>
      <c r="R786" s="55"/>
      <c r="S786" s="56"/>
      <c r="T786" s="55"/>
      <c r="U786" s="15"/>
      <c r="V786" s="55"/>
      <c r="W786" s="15"/>
      <c r="X786" s="55"/>
      <c r="Y786" s="15"/>
      <c r="Z786" s="55"/>
      <c r="AA786" s="15"/>
      <c r="AB786" s="55"/>
      <c r="AC786" s="15"/>
      <c r="AD786" s="55"/>
      <c r="AE786" s="16"/>
      <c r="AF786" s="55"/>
      <c r="AG786" s="15"/>
      <c r="AH786" s="55"/>
      <c r="AK786" s="55"/>
      <c r="AM786" s="55"/>
    </row>
    <row r="787" s="12" customFormat="true" ht="12.75" hidden="false" customHeight="false" outlineLevel="0" collapsed="false">
      <c r="D787" s="52"/>
      <c r="E787" s="52"/>
      <c r="F787" s="15"/>
      <c r="G787" s="52"/>
      <c r="H787" s="15"/>
      <c r="I787" s="52"/>
      <c r="K787" s="52"/>
      <c r="M787" s="52"/>
      <c r="P787" s="52"/>
      <c r="Q787" s="51"/>
      <c r="R787" s="52"/>
      <c r="S787" s="39"/>
      <c r="T787" s="52"/>
      <c r="U787" s="15"/>
      <c r="V787" s="52"/>
      <c r="W787" s="15"/>
      <c r="X787" s="52"/>
      <c r="Y787" s="15"/>
      <c r="Z787" s="52"/>
      <c r="AA787" s="15"/>
      <c r="AB787" s="52"/>
      <c r="AC787" s="15"/>
      <c r="AD787" s="52"/>
      <c r="AE787" s="16"/>
      <c r="AF787" s="52"/>
      <c r="AG787" s="15"/>
      <c r="AH787" s="52"/>
      <c r="AK787" s="52"/>
      <c r="AM787" s="52"/>
    </row>
    <row r="788" s="14" customFormat="true" ht="12.75" hidden="false" customHeight="false" outlineLevel="0" collapsed="false">
      <c r="D788" s="9"/>
      <c r="E788" s="9"/>
      <c r="F788" s="21"/>
      <c r="G788" s="9"/>
      <c r="H788" s="21"/>
      <c r="I788" s="9"/>
      <c r="J788" s="7"/>
      <c r="K788" s="9"/>
      <c r="L788" s="7"/>
      <c r="M788" s="9"/>
      <c r="N788" s="7"/>
      <c r="O788" s="7"/>
      <c r="P788" s="9"/>
      <c r="Q788" s="51"/>
      <c r="R788" s="9"/>
      <c r="S788" s="39"/>
      <c r="T788" s="9"/>
      <c r="U788" s="21"/>
      <c r="V788" s="9"/>
      <c r="W788" s="21"/>
      <c r="X788" s="9"/>
      <c r="Y788" s="21"/>
      <c r="Z788" s="9"/>
      <c r="AA788" s="21"/>
      <c r="AB788" s="9"/>
      <c r="AC788" s="21"/>
      <c r="AD788" s="9"/>
      <c r="AE788" s="40"/>
      <c r="AF788" s="9"/>
      <c r="AG788" s="21"/>
      <c r="AH788" s="9"/>
      <c r="AK788" s="9"/>
      <c r="AM788" s="9"/>
    </row>
    <row r="789" s="12" customFormat="true" ht="12.75" hidden="false" customHeight="false" outlineLevel="0" collapsed="false">
      <c r="D789" s="52"/>
      <c r="E789" s="52"/>
      <c r="F789" s="15"/>
      <c r="G789" s="52"/>
      <c r="H789" s="15"/>
      <c r="I789" s="52"/>
      <c r="K789" s="52"/>
      <c r="M789" s="52"/>
      <c r="P789" s="52"/>
      <c r="Q789" s="51"/>
      <c r="R789" s="52"/>
      <c r="S789" s="39"/>
      <c r="T789" s="52"/>
      <c r="U789" s="15"/>
      <c r="V789" s="52"/>
      <c r="W789" s="15"/>
      <c r="X789" s="52"/>
      <c r="Y789" s="15"/>
      <c r="Z789" s="52"/>
      <c r="AA789" s="15"/>
      <c r="AB789" s="52"/>
      <c r="AC789" s="15"/>
      <c r="AD789" s="52"/>
      <c r="AE789" s="16"/>
      <c r="AF789" s="52"/>
      <c r="AG789" s="15"/>
      <c r="AH789" s="52"/>
      <c r="AK789" s="52"/>
      <c r="AM789" s="52"/>
    </row>
    <row r="790" s="14" customFormat="true" ht="12.75" hidden="false" customHeight="false" outlineLevel="0" collapsed="false">
      <c r="D790" s="9"/>
      <c r="E790" s="9"/>
      <c r="F790" s="21"/>
      <c r="G790" s="9"/>
      <c r="H790" s="21"/>
      <c r="I790" s="9"/>
      <c r="J790" s="7"/>
      <c r="K790" s="9"/>
      <c r="L790" s="7"/>
      <c r="M790" s="9"/>
      <c r="N790" s="7"/>
      <c r="O790" s="7"/>
      <c r="P790" s="9"/>
      <c r="Q790" s="51"/>
      <c r="R790" s="9"/>
      <c r="S790" s="39"/>
      <c r="T790" s="9"/>
      <c r="U790" s="21"/>
      <c r="V790" s="9"/>
      <c r="W790" s="21"/>
      <c r="X790" s="9"/>
      <c r="Y790" s="21"/>
      <c r="Z790" s="9"/>
      <c r="AA790" s="21"/>
      <c r="AB790" s="9"/>
      <c r="AC790" s="21"/>
      <c r="AD790" s="9"/>
      <c r="AE790" s="40"/>
      <c r="AF790" s="9"/>
      <c r="AG790" s="21"/>
      <c r="AH790" s="9"/>
      <c r="AK790" s="9"/>
      <c r="AM790" s="9"/>
    </row>
    <row r="791" s="14" customFormat="true" ht="12.75" hidden="false" customHeight="false" outlineLevel="0" collapsed="false">
      <c r="D791" s="9"/>
      <c r="E791" s="9"/>
      <c r="F791" s="21"/>
      <c r="G791" s="9"/>
      <c r="H791" s="21"/>
      <c r="I791" s="9"/>
      <c r="J791" s="7"/>
      <c r="K791" s="9"/>
      <c r="L791" s="7"/>
      <c r="M791" s="9"/>
      <c r="N791" s="7"/>
      <c r="O791" s="7"/>
      <c r="P791" s="9"/>
      <c r="Q791" s="51"/>
      <c r="R791" s="9"/>
      <c r="S791" s="39"/>
      <c r="T791" s="9"/>
      <c r="U791" s="21"/>
      <c r="V791" s="9"/>
      <c r="W791" s="21"/>
      <c r="X791" s="9"/>
      <c r="Y791" s="21"/>
      <c r="Z791" s="9"/>
      <c r="AA791" s="21"/>
      <c r="AB791" s="9"/>
      <c r="AC791" s="21"/>
      <c r="AD791" s="9"/>
      <c r="AE791" s="40"/>
      <c r="AF791" s="9"/>
      <c r="AG791" s="21"/>
      <c r="AH791" s="9"/>
      <c r="AK791" s="9"/>
      <c r="AM791" s="9"/>
    </row>
    <row r="792" customFormat="false" ht="12.75" hidden="false" customHeight="false" outlineLevel="0" collapsed="false">
      <c r="Q792" s="51"/>
      <c r="S792" s="39"/>
    </row>
    <row r="793" s="14" customFormat="true" ht="12.75" hidden="false" customHeight="false" outlineLevel="0" collapsed="false">
      <c r="D793" s="9"/>
      <c r="E793" s="9"/>
      <c r="F793" s="21"/>
      <c r="G793" s="9"/>
      <c r="H793" s="21"/>
      <c r="I793" s="9"/>
      <c r="J793" s="7"/>
      <c r="K793" s="9"/>
      <c r="L793" s="7"/>
      <c r="M793" s="9"/>
      <c r="N793" s="7"/>
      <c r="O793" s="7"/>
      <c r="P793" s="9"/>
      <c r="Q793" s="51"/>
      <c r="R793" s="9"/>
      <c r="S793" s="39"/>
      <c r="T793" s="9"/>
      <c r="U793" s="21"/>
      <c r="V793" s="9"/>
      <c r="W793" s="21"/>
      <c r="X793" s="9"/>
      <c r="Y793" s="21"/>
      <c r="Z793" s="9"/>
      <c r="AA793" s="21"/>
      <c r="AB793" s="9"/>
      <c r="AC793" s="21"/>
      <c r="AD793" s="9"/>
      <c r="AE793" s="40"/>
      <c r="AF793" s="9"/>
      <c r="AG793" s="21"/>
      <c r="AH793" s="9"/>
      <c r="AK793" s="9"/>
      <c r="AM793" s="9"/>
    </row>
    <row r="794" customFormat="false" ht="12.75" hidden="false" customHeight="false" outlineLevel="0" collapsed="false">
      <c r="Q794" s="51"/>
      <c r="S794" s="39"/>
    </row>
    <row r="795" s="12" customFormat="true" ht="12.75" hidden="false" customHeight="false" outlineLevel="0" collapsed="false">
      <c r="D795" s="52"/>
      <c r="E795" s="52"/>
      <c r="F795" s="15"/>
      <c r="G795" s="52"/>
      <c r="H795" s="15"/>
      <c r="I795" s="52"/>
      <c r="K795" s="52"/>
      <c r="M795" s="52"/>
      <c r="P795" s="52"/>
      <c r="Q795" s="51"/>
      <c r="R795" s="52"/>
      <c r="S795" s="39"/>
      <c r="T795" s="52"/>
      <c r="U795" s="15"/>
      <c r="V795" s="52"/>
      <c r="W795" s="15"/>
      <c r="X795" s="52"/>
      <c r="Y795" s="15"/>
      <c r="Z795" s="52"/>
      <c r="AA795" s="15"/>
      <c r="AB795" s="52"/>
      <c r="AC795" s="15"/>
      <c r="AD795" s="52"/>
      <c r="AE795" s="16"/>
      <c r="AF795" s="52"/>
      <c r="AG795" s="15"/>
      <c r="AH795" s="52"/>
      <c r="AK795" s="52"/>
      <c r="AM795" s="52"/>
    </row>
    <row r="796" s="14" customFormat="true" ht="12.75" hidden="false" customHeight="false" outlineLevel="0" collapsed="false">
      <c r="D796" s="9"/>
      <c r="E796" s="9"/>
      <c r="F796" s="21"/>
      <c r="G796" s="9"/>
      <c r="H796" s="21"/>
      <c r="I796" s="9"/>
      <c r="J796" s="7"/>
      <c r="K796" s="9"/>
      <c r="L796" s="7"/>
      <c r="M796" s="9"/>
      <c r="N796" s="7"/>
      <c r="O796" s="7"/>
      <c r="P796" s="9"/>
      <c r="Q796" s="51"/>
      <c r="R796" s="9"/>
      <c r="S796" s="39"/>
      <c r="T796" s="9"/>
      <c r="U796" s="21"/>
      <c r="V796" s="9"/>
      <c r="W796" s="21"/>
      <c r="X796" s="9"/>
      <c r="Y796" s="21"/>
      <c r="Z796" s="9"/>
      <c r="AA796" s="21"/>
      <c r="AB796" s="9"/>
      <c r="AC796" s="21"/>
      <c r="AD796" s="9"/>
      <c r="AE796" s="40"/>
      <c r="AF796" s="9"/>
      <c r="AG796" s="21"/>
      <c r="AH796" s="9"/>
      <c r="AK796" s="9"/>
      <c r="AM796" s="9"/>
    </row>
    <row r="797" s="12" customFormat="true" ht="12.75" hidden="false" customHeight="false" outlineLevel="0" collapsed="false">
      <c r="D797" s="52"/>
      <c r="E797" s="52"/>
      <c r="F797" s="15"/>
      <c r="G797" s="52"/>
      <c r="H797" s="15"/>
      <c r="I797" s="52"/>
      <c r="K797" s="52"/>
      <c r="M797" s="52"/>
      <c r="P797" s="52"/>
      <c r="Q797" s="51"/>
      <c r="R797" s="52"/>
      <c r="S797" s="39"/>
      <c r="T797" s="52"/>
      <c r="U797" s="15"/>
      <c r="V797" s="52"/>
      <c r="W797" s="15"/>
      <c r="X797" s="52"/>
      <c r="Y797" s="15"/>
      <c r="Z797" s="52"/>
      <c r="AA797" s="15"/>
      <c r="AB797" s="52"/>
      <c r="AC797" s="15"/>
      <c r="AD797" s="52"/>
      <c r="AE797" s="16"/>
      <c r="AF797" s="52"/>
      <c r="AG797" s="15"/>
      <c r="AH797" s="52"/>
      <c r="AK797" s="52"/>
      <c r="AM797" s="52"/>
    </row>
    <row r="798" s="14" customFormat="true" ht="12.75" hidden="false" customHeight="false" outlineLevel="0" collapsed="false">
      <c r="D798" s="9"/>
      <c r="E798" s="9"/>
      <c r="F798" s="21"/>
      <c r="G798" s="9"/>
      <c r="H798" s="21"/>
      <c r="I798" s="9"/>
      <c r="J798" s="7"/>
      <c r="K798" s="9"/>
      <c r="L798" s="7"/>
      <c r="M798" s="9"/>
      <c r="N798" s="7"/>
      <c r="O798" s="7"/>
      <c r="P798" s="9"/>
      <c r="Q798" s="51"/>
      <c r="R798" s="9"/>
      <c r="S798" s="39"/>
      <c r="T798" s="9"/>
      <c r="U798" s="21"/>
      <c r="V798" s="9"/>
      <c r="W798" s="21"/>
      <c r="X798" s="9"/>
      <c r="Y798" s="21"/>
      <c r="Z798" s="9"/>
      <c r="AA798" s="21"/>
      <c r="AB798" s="9"/>
      <c r="AC798" s="21"/>
      <c r="AD798" s="9"/>
      <c r="AE798" s="40"/>
      <c r="AF798" s="9"/>
      <c r="AG798" s="21"/>
      <c r="AH798" s="9"/>
      <c r="AK798" s="9"/>
      <c r="AM798" s="9"/>
    </row>
    <row r="799" s="14" customFormat="true" ht="12.75" hidden="false" customHeight="false" outlineLevel="0" collapsed="false">
      <c r="D799" s="9"/>
      <c r="E799" s="9"/>
      <c r="F799" s="21"/>
      <c r="G799" s="9"/>
      <c r="H799" s="21"/>
      <c r="I799" s="9"/>
      <c r="J799" s="7"/>
      <c r="K799" s="9"/>
      <c r="L799" s="7"/>
      <c r="M799" s="9"/>
      <c r="N799" s="7"/>
      <c r="O799" s="7"/>
      <c r="P799" s="9"/>
      <c r="Q799" s="51"/>
      <c r="R799" s="9"/>
      <c r="S799" s="39"/>
      <c r="T799" s="9"/>
      <c r="U799" s="21"/>
      <c r="V799" s="9"/>
      <c r="W799" s="21"/>
      <c r="X799" s="9"/>
      <c r="Y799" s="21"/>
      <c r="Z799" s="9"/>
      <c r="AA799" s="21"/>
      <c r="AB799" s="9"/>
      <c r="AC799" s="21"/>
      <c r="AD799" s="9"/>
      <c r="AE799" s="40"/>
      <c r="AF799" s="9"/>
      <c r="AG799" s="21"/>
      <c r="AH799" s="9"/>
      <c r="AK799" s="9"/>
      <c r="AM799" s="9"/>
    </row>
    <row r="800" s="14" customFormat="true" ht="12.75" hidden="false" customHeight="false" outlineLevel="0" collapsed="false">
      <c r="D800" s="9"/>
      <c r="E800" s="9"/>
      <c r="F800" s="21"/>
      <c r="G800" s="9"/>
      <c r="H800" s="21"/>
      <c r="I800" s="9"/>
      <c r="J800" s="7"/>
      <c r="K800" s="9"/>
      <c r="L800" s="7"/>
      <c r="M800" s="9"/>
      <c r="N800" s="7"/>
      <c r="O800" s="7"/>
      <c r="P800" s="9"/>
      <c r="Q800" s="51"/>
      <c r="R800" s="9"/>
      <c r="S800" s="39"/>
      <c r="T800" s="9"/>
      <c r="U800" s="21"/>
      <c r="V800" s="9"/>
      <c r="W800" s="21"/>
      <c r="X800" s="9"/>
      <c r="Y800" s="21"/>
      <c r="Z800" s="9"/>
      <c r="AA800" s="21"/>
      <c r="AB800" s="9"/>
      <c r="AC800" s="21"/>
      <c r="AD800" s="9"/>
      <c r="AE800" s="40"/>
      <c r="AF800" s="9"/>
      <c r="AG800" s="21"/>
      <c r="AH800" s="9"/>
      <c r="AK800" s="9"/>
      <c r="AM800" s="9"/>
    </row>
    <row r="801" s="14" customFormat="true" ht="12.75" hidden="false" customHeight="false" outlineLevel="0" collapsed="false">
      <c r="D801" s="9"/>
      <c r="E801" s="9"/>
      <c r="F801" s="21"/>
      <c r="G801" s="9"/>
      <c r="H801" s="21"/>
      <c r="I801" s="9"/>
      <c r="J801" s="7"/>
      <c r="K801" s="9"/>
      <c r="L801" s="7"/>
      <c r="M801" s="9"/>
      <c r="N801" s="7"/>
      <c r="O801" s="7"/>
      <c r="P801" s="9"/>
      <c r="Q801" s="51"/>
      <c r="R801" s="9"/>
      <c r="S801" s="39"/>
      <c r="T801" s="9"/>
      <c r="U801" s="21"/>
      <c r="V801" s="9"/>
      <c r="W801" s="21"/>
      <c r="X801" s="9"/>
      <c r="Y801" s="21"/>
      <c r="Z801" s="9"/>
      <c r="AA801" s="21"/>
      <c r="AB801" s="9"/>
      <c r="AC801" s="21"/>
      <c r="AD801" s="9"/>
      <c r="AE801" s="40"/>
      <c r="AF801" s="9"/>
      <c r="AG801" s="21"/>
      <c r="AH801" s="9"/>
      <c r="AK801" s="9"/>
      <c r="AM801" s="9"/>
    </row>
    <row r="802" s="14" customFormat="true" ht="12.75" hidden="false" customHeight="false" outlineLevel="0" collapsed="false">
      <c r="D802" s="9"/>
      <c r="E802" s="9"/>
      <c r="F802" s="21"/>
      <c r="G802" s="9"/>
      <c r="H802" s="21"/>
      <c r="I802" s="9"/>
      <c r="J802" s="7"/>
      <c r="K802" s="9"/>
      <c r="L802" s="7"/>
      <c r="M802" s="9"/>
      <c r="N802" s="7"/>
      <c r="O802" s="7"/>
      <c r="P802" s="9"/>
      <c r="Q802" s="51"/>
      <c r="R802" s="9"/>
      <c r="S802" s="39"/>
      <c r="T802" s="9"/>
      <c r="U802" s="21"/>
      <c r="V802" s="9"/>
      <c r="W802" s="21"/>
      <c r="X802" s="9"/>
      <c r="Y802" s="21"/>
      <c r="Z802" s="9"/>
      <c r="AA802" s="21"/>
      <c r="AB802" s="9"/>
      <c r="AC802" s="21"/>
      <c r="AD802" s="9"/>
      <c r="AE802" s="40"/>
      <c r="AF802" s="9"/>
      <c r="AG802" s="21"/>
      <c r="AH802" s="9"/>
      <c r="AK802" s="9"/>
      <c r="AM802" s="9"/>
    </row>
    <row r="803" s="14" customFormat="true" ht="12.75" hidden="false" customHeight="false" outlineLevel="0" collapsed="false">
      <c r="D803" s="9"/>
      <c r="E803" s="9"/>
      <c r="F803" s="21"/>
      <c r="G803" s="9"/>
      <c r="H803" s="21"/>
      <c r="I803" s="9"/>
      <c r="J803" s="7"/>
      <c r="K803" s="9"/>
      <c r="L803" s="7"/>
      <c r="M803" s="9"/>
      <c r="N803" s="7"/>
      <c r="O803" s="7"/>
      <c r="P803" s="9"/>
      <c r="Q803" s="51"/>
      <c r="R803" s="9"/>
      <c r="S803" s="39"/>
      <c r="T803" s="9"/>
      <c r="U803" s="21"/>
      <c r="V803" s="9"/>
      <c r="W803" s="21"/>
      <c r="X803" s="9"/>
      <c r="Y803" s="21"/>
      <c r="Z803" s="9"/>
      <c r="AA803" s="21"/>
      <c r="AB803" s="9"/>
      <c r="AC803" s="21"/>
      <c r="AD803" s="9"/>
      <c r="AE803" s="40"/>
      <c r="AF803" s="9"/>
      <c r="AG803" s="21"/>
      <c r="AH803" s="9"/>
      <c r="AK803" s="9"/>
      <c r="AM803" s="9"/>
    </row>
    <row r="804" s="14" customFormat="true" ht="12.75" hidden="false" customHeight="false" outlineLevel="0" collapsed="false">
      <c r="D804" s="9"/>
      <c r="E804" s="9"/>
      <c r="F804" s="21"/>
      <c r="G804" s="9"/>
      <c r="H804" s="21"/>
      <c r="I804" s="9"/>
      <c r="J804" s="7"/>
      <c r="K804" s="9"/>
      <c r="L804" s="7"/>
      <c r="M804" s="9"/>
      <c r="N804" s="7"/>
      <c r="O804" s="7"/>
      <c r="P804" s="9"/>
      <c r="Q804" s="51"/>
      <c r="R804" s="9"/>
      <c r="S804" s="39"/>
      <c r="T804" s="9"/>
      <c r="U804" s="21"/>
      <c r="V804" s="9"/>
      <c r="W804" s="21"/>
      <c r="X804" s="9"/>
      <c r="Y804" s="21"/>
      <c r="Z804" s="9"/>
      <c r="AA804" s="21"/>
      <c r="AB804" s="9"/>
      <c r="AC804" s="21"/>
      <c r="AD804" s="9"/>
      <c r="AE804" s="40"/>
      <c r="AF804" s="9"/>
      <c r="AG804" s="21"/>
      <c r="AH804" s="9"/>
      <c r="AK804" s="9"/>
      <c r="AM804" s="9"/>
    </row>
    <row r="805" s="14" customFormat="true" ht="12.75" hidden="false" customHeight="false" outlineLevel="0" collapsed="false">
      <c r="D805" s="9"/>
      <c r="E805" s="9"/>
      <c r="F805" s="21"/>
      <c r="G805" s="9"/>
      <c r="H805" s="21"/>
      <c r="I805" s="9"/>
      <c r="J805" s="7"/>
      <c r="K805" s="9"/>
      <c r="L805" s="7"/>
      <c r="M805" s="9"/>
      <c r="N805" s="7"/>
      <c r="O805" s="7"/>
      <c r="P805" s="9"/>
      <c r="Q805" s="51"/>
      <c r="R805" s="9"/>
      <c r="S805" s="39"/>
      <c r="T805" s="9"/>
      <c r="U805" s="21"/>
      <c r="V805" s="9"/>
      <c r="W805" s="21"/>
      <c r="X805" s="9"/>
      <c r="Y805" s="21"/>
      <c r="Z805" s="9"/>
      <c r="AA805" s="21"/>
      <c r="AB805" s="9"/>
      <c r="AC805" s="21"/>
      <c r="AD805" s="9"/>
      <c r="AE805" s="40"/>
      <c r="AF805" s="9"/>
      <c r="AG805" s="21"/>
      <c r="AH805" s="9"/>
      <c r="AK805" s="9"/>
      <c r="AM805" s="9"/>
    </row>
    <row r="806" s="14" customFormat="true" ht="12.75" hidden="false" customHeight="false" outlineLevel="0" collapsed="false">
      <c r="D806" s="9"/>
      <c r="E806" s="9"/>
      <c r="F806" s="21"/>
      <c r="G806" s="9"/>
      <c r="H806" s="21"/>
      <c r="I806" s="9"/>
      <c r="J806" s="7"/>
      <c r="K806" s="9"/>
      <c r="L806" s="7"/>
      <c r="M806" s="9"/>
      <c r="N806" s="7"/>
      <c r="O806" s="7"/>
      <c r="P806" s="9"/>
      <c r="Q806" s="51"/>
      <c r="R806" s="9"/>
      <c r="S806" s="39"/>
      <c r="T806" s="9"/>
      <c r="U806" s="21"/>
      <c r="V806" s="9"/>
      <c r="W806" s="21"/>
      <c r="X806" s="9"/>
      <c r="Y806" s="21"/>
      <c r="Z806" s="9"/>
      <c r="AA806" s="21"/>
      <c r="AB806" s="9"/>
      <c r="AC806" s="21"/>
      <c r="AD806" s="9"/>
      <c r="AE806" s="40"/>
      <c r="AF806" s="9"/>
      <c r="AG806" s="21"/>
      <c r="AH806" s="9"/>
      <c r="AK806" s="9"/>
      <c r="AM806" s="9"/>
    </row>
    <row r="807" s="14" customFormat="true" ht="12.75" hidden="false" customHeight="false" outlineLevel="0" collapsed="false">
      <c r="D807" s="9"/>
      <c r="E807" s="9"/>
      <c r="F807" s="21"/>
      <c r="G807" s="9"/>
      <c r="H807" s="21"/>
      <c r="I807" s="9"/>
      <c r="J807" s="7"/>
      <c r="K807" s="9"/>
      <c r="L807" s="7"/>
      <c r="M807" s="9"/>
      <c r="N807" s="7"/>
      <c r="O807" s="7"/>
      <c r="P807" s="9"/>
      <c r="Q807" s="51"/>
      <c r="R807" s="9"/>
      <c r="S807" s="39"/>
      <c r="T807" s="9"/>
      <c r="U807" s="21"/>
      <c r="V807" s="9"/>
      <c r="W807" s="21"/>
      <c r="X807" s="9"/>
      <c r="Y807" s="21"/>
      <c r="Z807" s="9"/>
      <c r="AA807" s="21"/>
      <c r="AB807" s="9"/>
      <c r="AC807" s="21"/>
      <c r="AD807" s="9"/>
      <c r="AE807" s="40"/>
      <c r="AF807" s="9"/>
      <c r="AG807" s="21"/>
      <c r="AH807" s="9"/>
      <c r="AK807" s="9"/>
      <c r="AM807" s="9"/>
    </row>
    <row r="808" s="12" customFormat="true" ht="12.75" hidden="false" customHeight="false" outlineLevel="0" collapsed="false">
      <c r="D808" s="52"/>
      <c r="E808" s="52"/>
      <c r="F808" s="21"/>
      <c r="G808" s="52"/>
      <c r="H808" s="21"/>
      <c r="I808" s="52"/>
      <c r="K808" s="52"/>
      <c r="M808" s="52"/>
      <c r="P808" s="52"/>
      <c r="Q808" s="51"/>
      <c r="R808" s="52"/>
      <c r="S808" s="39"/>
      <c r="T808" s="52"/>
      <c r="U808" s="21"/>
      <c r="V808" s="52"/>
      <c r="W808" s="21"/>
      <c r="X808" s="52"/>
      <c r="Y808" s="21"/>
      <c r="Z808" s="52"/>
      <c r="AA808" s="21"/>
      <c r="AB808" s="52"/>
      <c r="AC808" s="21"/>
      <c r="AD808" s="52"/>
      <c r="AE808" s="40"/>
      <c r="AF808" s="52"/>
      <c r="AG808" s="21"/>
      <c r="AH808" s="52"/>
      <c r="AK808" s="52"/>
      <c r="AM808" s="52"/>
    </row>
    <row r="809" s="12" customFormat="true" ht="12.75" hidden="false" customHeight="false" outlineLevel="0" collapsed="false">
      <c r="D809" s="52"/>
      <c r="E809" s="52"/>
      <c r="F809" s="15"/>
      <c r="G809" s="52"/>
      <c r="H809" s="15"/>
      <c r="I809" s="52"/>
      <c r="K809" s="52"/>
      <c r="M809" s="52"/>
      <c r="P809" s="52"/>
      <c r="Q809" s="51"/>
      <c r="R809" s="52"/>
      <c r="S809" s="39"/>
      <c r="T809" s="52"/>
      <c r="U809" s="15"/>
      <c r="V809" s="52"/>
      <c r="W809" s="15"/>
      <c r="X809" s="52"/>
      <c r="Y809" s="15"/>
      <c r="Z809" s="52"/>
      <c r="AA809" s="15"/>
      <c r="AB809" s="52"/>
      <c r="AC809" s="15"/>
      <c r="AD809" s="52"/>
      <c r="AE809" s="16"/>
      <c r="AF809" s="52"/>
      <c r="AG809" s="15"/>
      <c r="AH809" s="52"/>
      <c r="AK809" s="52"/>
      <c r="AM809" s="52"/>
    </row>
    <row r="810" s="14" customFormat="true" ht="12.75" hidden="false" customHeight="false" outlineLevel="0" collapsed="false">
      <c r="D810" s="9"/>
      <c r="E810" s="9"/>
      <c r="F810" s="21"/>
      <c r="G810" s="9"/>
      <c r="H810" s="21"/>
      <c r="I810" s="9"/>
      <c r="J810" s="7"/>
      <c r="K810" s="9"/>
      <c r="L810" s="7"/>
      <c r="M810" s="9"/>
      <c r="N810" s="7"/>
      <c r="O810" s="7"/>
      <c r="P810" s="9"/>
      <c r="Q810" s="51"/>
      <c r="R810" s="9"/>
      <c r="S810" s="39"/>
      <c r="T810" s="9"/>
      <c r="U810" s="21"/>
      <c r="V810" s="9"/>
      <c r="W810" s="21"/>
      <c r="X810" s="9"/>
      <c r="Y810" s="21"/>
      <c r="Z810" s="9"/>
      <c r="AA810" s="21"/>
      <c r="AB810" s="9"/>
      <c r="AC810" s="21"/>
      <c r="AD810" s="9"/>
      <c r="AE810" s="40"/>
      <c r="AF810" s="9"/>
      <c r="AG810" s="21"/>
      <c r="AH810" s="9"/>
      <c r="AK810" s="9"/>
      <c r="AM810" s="9"/>
    </row>
    <row r="811" s="12" customFormat="true" ht="12.75" hidden="false" customHeight="false" outlineLevel="0" collapsed="false">
      <c r="D811" s="52"/>
      <c r="E811" s="52"/>
      <c r="F811" s="15"/>
      <c r="G811" s="52"/>
      <c r="H811" s="15"/>
      <c r="I811" s="52"/>
      <c r="K811" s="52"/>
      <c r="M811" s="52"/>
      <c r="P811" s="52"/>
      <c r="Q811" s="51"/>
      <c r="R811" s="52"/>
      <c r="S811" s="39"/>
      <c r="T811" s="52"/>
      <c r="U811" s="15"/>
      <c r="V811" s="52"/>
      <c r="W811" s="15"/>
      <c r="X811" s="52"/>
      <c r="Y811" s="15"/>
      <c r="Z811" s="52"/>
      <c r="AA811" s="15"/>
      <c r="AB811" s="52"/>
      <c r="AC811" s="15"/>
      <c r="AD811" s="52"/>
      <c r="AE811" s="16"/>
      <c r="AF811" s="52"/>
      <c r="AG811" s="15"/>
      <c r="AH811" s="52"/>
      <c r="AK811" s="52"/>
      <c r="AM811" s="52"/>
    </row>
    <row r="812" s="14" customFormat="true" ht="12.75" hidden="false" customHeight="false" outlineLevel="0" collapsed="false">
      <c r="D812" s="9"/>
      <c r="E812" s="9"/>
      <c r="F812" s="21"/>
      <c r="G812" s="9"/>
      <c r="H812" s="21"/>
      <c r="I812" s="9"/>
      <c r="J812" s="6"/>
      <c r="K812" s="9"/>
      <c r="L812" s="6"/>
      <c r="M812" s="9"/>
      <c r="N812" s="6"/>
      <c r="O812" s="6"/>
      <c r="P812" s="9"/>
      <c r="Q812" s="51"/>
      <c r="R812" s="9"/>
      <c r="S812" s="39"/>
      <c r="T812" s="9"/>
      <c r="U812" s="21"/>
      <c r="V812" s="9"/>
      <c r="W812" s="21"/>
      <c r="X812" s="9"/>
      <c r="Y812" s="21"/>
      <c r="Z812" s="9"/>
      <c r="AA812" s="21"/>
      <c r="AB812" s="9"/>
      <c r="AC812" s="21"/>
      <c r="AD812" s="9"/>
      <c r="AE812" s="40"/>
      <c r="AF812" s="9"/>
      <c r="AG812" s="21"/>
      <c r="AH812" s="9"/>
      <c r="AK812" s="9"/>
      <c r="AM812" s="9"/>
    </row>
    <row r="813" s="14" customFormat="true" ht="12.75" hidden="false" customHeight="false" outlineLevel="0" collapsed="false">
      <c r="D813" s="9"/>
      <c r="E813" s="9"/>
      <c r="F813" s="21"/>
      <c r="G813" s="9"/>
      <c r="H813" s="21"/>
      <c r="I813" s="9"/>
      <c r="J813" s="7"/>
      <c r="K813" s="9"/>
      <c r="L813" s="7"/>
      <c r="M813" s="9"/>
      <c r="N813" s="7"/>
      <c r="O813" s="7"/>
      <c r="P813" s="9"/>
      <c r="Q813" s="51"/>
      <c r="R813" s="9"/>
      <c r="S813" s="39"/>
      <c r="T813" s="9"/>
      <c r="U813" s="21"/>
      <c r="V813" s="9"/>
      <c r="W813" s="21"/>
      <c r="X813" s="9"/>
      <c r="Y813" s="21"/>
      <c r="Z813" s="9"/>
      <c r="AA813" s="21"/>
      <c r="AB813" s="9"/>
      <c r="AC813" s="21"/>
      <c r="AD813" s="9"/>
      <c r="AE813" s="40"/>
      <c r="AF813" s="9"/>
      <c r="AG813" s="21"/>
      <c r="AH813" s="9"/>
      <c r="AK813" s="9"/>
      <c r="AM813" s="9"/>
    </row>
    <row r="814" s="12" customFormat="true" ht="12.75" hidden="false" customHeight="false" outlineLevel="0" collapsed="false">
      <c r="D814" s="52"/>
      <c r="E814" s="52"/>
      <c r="F814" s="21"/>
      <c r="G814" s="52"/>
      <c r="H814" s="21"/>
      <c r="I814" s="52"/>
      <c r="K814" s="52"/>
      <c r="M814" s="52"/>
      <c r="P814" s="52"/>
      <c r="Q814" s="51"/>
      <c r="R814" s="52"/>
      <c r="S814" s="39"/>
      <c r="T814" s="52"/>
      <c r="U814" s="21"/>
      <c r="V814" s="52"/>
      <c r="W814" s="21"/>
      <c r="X814" s="52"/>
      <c r="Y814" s="21"/>
      <c r="Z814" s="52"/>
      <c r="AA814" s="21"/>
      <c r="AB814" s="52"/>
      <c r="AC814" s="21"/>
      <c r="AD814" s="52"/>
      <c r="AE814" s="40"/>
      <c r="AF814" s="52"/>
      <c r="AG814" s="21"/>
      <c r="AH814" s="52"/>
      <c r="AK814" s="52"/>
      <c r="AM814" s="52"/>
    </row>
    <row r="815" s="14" customFormat="true" ht="12.75" hidden="false" customHeight="false" outlineLevel="0" collapsed="false">
      <c r="D815" s="9"/>
      <c r="E815" s="9"/>
      <c r="F815" s="6"/>
      <c r="G815" s="9"/>
      <c r="H815" s="6"/>
      <c r="I815" s="9"/>
      <c r="J815" s="7"/>
      <c r="K815" s="9"/>
      <c r="L815" s="7"/>
      <c r="M815" s="9"/>
      <c r="N815" s="7"/>
      <c r="O815" s="7"/>
      <c r="P815" s="9"/>
      <c r="Q815" s="51"/>
      <c r="R815" s="9"/>
      <c r="S815" s="39"/>
      <c r="T815" s="9"/>
      <c r="U815" s="6"/>
      <c r="V815" s="9"/>
      <c r="W815" s="6"/>
      <c r="X815" s="9"/>
      <c r="Y815" s="6"/>
      <c r="Z815" s="9"/>
      <c r="AA815" s="6"/>
      <c r="AB815" s="9"/>
      <c r="AC815" s="6"/>
      <c r="AD815" s="9"/>
      <c r="AE815" s="11"/>
      <c r="AF815" s="9"/>
      <c r="AG815" s="6"/>
      <c r="AH815" s="9"/>
      <c r="AK815" s="9"/>
      <c r="AM815" s="9"/>
    </row>
    <row r="816" customFormat="false" ht="12.75" hidden="false" customHeight="false" outlineLevel="0" collapsed="false">
      <c r="Q816" s="51"/>
      <c r="S816" s="39"/>
    </row>
    <row r="817" s="14" customFormat="true" ht="12.75" hidden="false" customHeight="false" outlineLevel="0" collapsed="false">
      <c r="D817" s="9"/>
      <c r="E817" s="9"/>
      <c r="F817" s="21"/>
      <c r="G817" s="9"/>
      <c r="H817" s="21"/>
      <c r="I817" s="9"/>
      <c r="J817" s="7"/>
      <c r="K817" s="9"/>
      <c r="L817" s="7"/>
      <c r="M817" s="9"/>
      <c r="N817" s="7"/>
      <c r="O817" s="7"/>
      <c r="P817" s="9"/>
      <c r="Q817" s="51"/>
      <c r="R817" s="9"/>
      <c r="S817" s="39"/>
      <c r="T817" s="9"/>
      <c r="U817" s="21"/>
      <c r="V817" s="9"/>
      <c r="W817" s="21"/>
      <c r="X817" s="9"/>
      <c r="Y817" s="21"/>
      <c r="Z817" s="9"/>
      <c r="AA817" s="21"/>
      <c r="AB817" s="9"/>
      <c r="AC817" s="21"/>
      <c r="AD817" s="9"/>
      <c r="AE817" s="40"/>
      <c r="AF817" s="9"/>
      <c r="AG817" s="21"/>
      <c r="AH817" s="9"/>
      <c r="AK817" s="9"/>
      <c r="AM817" s="9"/>
    </row>
    <row r="818" customFormat="false" ht="12.75" hidden="false" customHeight="false" outlineLevel="0" collapsed="false">
      <c r="Q818" s="51"/>
      <c r="S818" s="39"/>
    </row>
    <row r="819" s="12" customFormat="true" ht="12.75" hidden="false" customHeight="false" outlineLevel="0" collapsed="false">
      <c r="D819" s="52"/>
      <c r="E819" s="52"/>
      <c r="F819" s="6"/>
      <c r="G819" s="52"/>
      <c r="H819" s="6"/>
      <c r="I819" s="52"/>
      <c r="K819" s="52"/>
      <c r="M819" s="52"/>
      <c r="P819" s="52"/>
      <c r="Q819" s="51"/>
      <c r="R819" s="52"/>
      <c r="S819" s="39"/>
      <c r="T819" s="52"/>
      <c r="U819" s="6"/>
      <c r="V819" s="52"/>
      <c r="W819" s="6"/>
      <c r="X819" s="52"/>
      <c r="Y819" s="6"/>
      <c r="Z819" s="52"/>
      <c r="AA819" s="6"/>
      <c r="AB819" s="52"/>
      <c r="AC819" s="6"/>
      <c r="AD819" s="52"/>
      <c r="AE819" s="11"/>
      <c r="AF819" s="52"/>
      <c r="AG819" s="6"/>
      <c r="AH819" s="52"/>
      <c r="AK819" s="52"/>
      <c r="AM819" s="52"/>
    </row>
    <row r="820" s="12" customFormat="true" ht="12.75" hidden="false" customHeight="false" outlineLevel="0" collapsed="false">
      <c r="D820" s="52"/>
      <c r="E820" s="52"/>
      <c r="F820" s="6"/>
      <c r="G820" s="52"/>
      <c r="H820" s="6"/>
      <c r="I820" s="52"/>
      <c r="K820" s="52"/>
      <c r="M820" s="52"/>
      <c r="P820" s="52"/>
      <c r="Q820" s="51"/>
      <c r="R820" s="52"/>
      <c r="S820" s="39"/>
      <c r="T820" s="52"/>
      <c r="U820" s="6"/>
      <c r="V820" s="52"/>
      <c r="W820" s="6"/>
      <c r="X820" s="52"/>
      <c r="Y820" s="6"/>
      <c r="Z820" s="52"/>
      <c r="AA820" s="6"/>
      <c r="AB820" s="52"/>
      <c r="AC820" s="6"/>
      <c r="AD820" s="52"/>
      <c r="AE820" s="11"/>
      <c r="AF820" s="52"/>
      <c r="AG820" s="6"/>
      <c r="AH820" s="52"/>
      <c r="AK820" s="52"/>
      <c r="AM820" s="52"/>
    </row>
    <row r="821" s="12" customFormat="true" ht="12.75" hidden="false" customHeight="false" outlineLevel="0" collapsed="false">
      <c r="D821" s="52"/>
      <c r="E821" s="52"/>
      <c r="F821" s="15"/>
      <c r="G821" s="52"/>
      <c r="H821" s="15"/>
      <c r="I821" s="52"/>
      <c r="K821" s="52"/>
      <c r="M821" s="52"/>
      <c r="P821" s="52"/>
      <c r="Q821" s="51"/>
      <c r="R821" s="52"/>
      <c r="S821" s="39"/>
      <c r="T821" s="52"/>
      <c r="U821" s="15"/>
      <c r="V821" s="52"/>
      <c r="W821" s="15"/>
      <c r="X821" s="52"/>
      <c r="Y821" s="15"/>
      <c r="Z821" s="52"/>
      <c r="AA821" s="15"/>
      <c r="AB821" s="52"/>
      <c r="AC821" s="15"/>
      <c r="AD821" s="52"/>
      <c r="AE821" s="16"/>
      <c r="AF821" s="52"/>
      <c r="AG821" s="15"/>
      <c r="AH821" s="52"/>
      <c r="AK821" s="52"/>
      <c r="AM821" s="52"/>
    </row>
    <row r="822" s="14" customFormat="true" ht="12.75" hidden="false" customHeight="false" outlineLevel="0" collapsed="false">
      <c r="D822" s="9"/>
      <c r="E822" s="9"/>
      <c r="F822" s="21"/>
      <c r="G822" s="9"/>
      <c r="H822" s="21"/>
      <c r="I822" s="9"/>
      <c r="J822" s="7"/>
      <c r="K822" s="9"/>
      <c r="L822" s="7"/>
      <c r="M822" s="9"/>
      <c r="N822" s="7"/>
      <c r="O822" s="7"/>
      <c r="P822" s="9"/>
      <c r="Q822" s="51"/>
      <c r="R822" s="9"/>
      <c r="S822" s="39"/>
      <c r="T822" s="9"/>
      <c r="U822" s="21"/>
      <c r="V822" s="9"/>
      <c r="W822" s="21"/>
      <c r="X822" s="9"/>
      <c r="Y822" s="21"/>
      <c r="Z822" s="9"/>
      <c r="AA822" s="21"/>
      <c r="AB822" s="9"/>
      <c r="AC822" s="21"/>
      <c r="AD822" s="9"/>
      <c r="AE822" s="40"/>
      <c r="AF822" s="9"/>
      <c r="AG822" s="21"/>
      <c r="AH822" s="9"/>
      <c r="AK822" s="9"/>
      <c r="AM822" s="9"/>
    </row>
    <row r="823" s="12" customFormat="true" ht="12.75" hidden="false" customHeight="false" outlineLevel="0" collapsed="false">
      <c r="D823" s="55"/>
      <c r="E823" s="55"/>
      <c r="F823" s="15"/>
      <c r="G823" s="55"/>
      <c r="H823" s="15"/>
      <c r="I823" s="55"/>
      <c r="J823" s="59"/>
      <c r="K823" s="55"/>
      <c r="L823" s="59"/>
      <c r="M823" s="55"/>
      <c r="N823" s="59"/>
      <c r="O823" s="59"/>
      <c r="P823" s="55"/>
      <c r="Q823" s="59"/>
      <c r="R823" s="55"/>
      <c r="S823" s="56"/>
      <c r="T823" s="55"/>
      <c r="U823" s="15"/>
      <c r="V823" s="55"/>
      <c r="W823" s="15"/>
      <c r="X823" s="55"/>
      <c r="Y823" s="15"/>
      <c r="Z823" s="55"/>
      <c r="AA823" s="15"/>
      <c r="AB823" s="55"/>
      <c r="AC823" s="15"/>
      <c r="AD823" s="55"/>
      <c r="AE823" s="16"/>
      <c r="AF823" s="55"/>
      <c r="AG823" s="15"/>
      <c r="AH823" s="55"/>
      <c r="AK823" s="55"/>
      <c r="AM823" s="55"/>
    </row>
    <row r="824" s="14" customFormat="true" ht="12.75" hidden="false" customHeight="false" outlineLevel="0" collapsed="false">
      <c r="D824" s="9"/>
      <c r="E824" s="9"/>
      <c r="F824" s="21"/>
      <c r="G824" s="9"/>
      <c r="H824" s="21"/>
      <c r="I824" s="9"/>
      <c r="J824" s="7"/>
      <c r="K824" s="9"/>
      <c r="L824" s="7"/>
      <c r="M824" s="9"/>
      <c r="N824" s="7"/>
      <c r="O824" s="7"/>
      <c r="P824" s="9"/>
      <c r="Q824" s="51"/>
      <c r="R824" s="9"/>
      <c r="S824" s="39"/>
      <c r="T824" s="9"/>
      <c r="U824" s="21"/>
      <c r="V824" s="9"/>
      <c r="W824" s="21"/>
      <c r="X824" s="9"/>
      <c r="Y824" s="21"/>
      <c r="Z824" s="9"/>
      <c r="AA824" s="21"/>
      <c r="AB824" s="9"/>
      <c r="AC824" s="21"/>
      <c r="AD824" s="9"/>
      <c r="AE824" s="40"/>
      <c r="AF824" s="9"/>
      <c r="AG824" s="21"/>
      <c r="AH824" s="9"/>
      <c r="AK824" s="9"/>
      <c r="AM824" s="9"/>
    </row>
    <row r="825" customFormat="false" ht="12.75" hidden="false" customHeight="false" outlineLevel="0" collapsed="false">
      <c r="Q825" s="51"/>
      <c r="S825" s="39"/>
    </row>
    <row r="826" s="12" customFormat="true" ht="12.75" hidden="false" customHeight="false" outlineLevel="0" collapsed="false">
      <c r="D826" s="52"/>
      <c r="E826" s="52"/>
      <c r="F826" s="15"/>
      <c r="G826" s="52"/>
      <c r="H826" s="15"/>
      <c r="I826" s="52"/>
      <c r="K826" s="52"/>
      <c r="M826" s="52"/>
      <c r="P826" s="52"/>
      <c r="Q826" s="51"/>
      <c r="R826" s="52"/>
      <c r="S826" s="39"/>
      <c r="T826" s="52"/>
      <c r="U826" s="15"/>
      <c r="V826" s="52"/>
      <c r="W826" s="15"/>
      <c r="X826" s="52"/>
      <c r="Y826" s="15"/>
      <c r="Z826" s="52"/>
      <c r="AA826" s="15"/>
      <c r="AB826" s="52"/>
      <c r="AC826" s="15"/>
      <c r="AD826" s="52"/>
      <c r="AE826" s="16"/>
      <c r="AF826" s="52"/>
      <c r="AG826" s="15"/>
      <c r="AH826" s="52"/>
      <c r="AK826" s="52"/>
      <c r="AM826" s="52"/>
    </row>
    <row r="827" s="14" customFormat="true" ht="12.75" hidden="false" customHeight="false" outlineLevel="0" collapsed="false">
      <c r="D827" s="9"/>
      <c r="E827" s="9"/>
      <c r="F827" s="21"/>
      <c r="G827" s="9"/>
      <c r="H827" s="21"/>
      <c r="I827" s="9"/>
      <c r="J827" s="6"/>
      <c r="K827" s="9"/>
      <c r="L827" s="6"/>
      <c r="M827" s="9"/>
      <c r="N827" s="6"/>
      <c r="O827" s="6"/>
      <c r="P827" s="9"/>
      <c r="Q827" s="51"/>
      <c r="R827" s="9"/>
      <c r="S827" s="39"/>
      <c r="T827" s="9"/>
      <c r="U827" s="21"/>
      <c r="V827" s="9"/>
      <c r="W827" s="21"/>
      <c r="X827" s="9"/>
      <c r="Y827" s="21"/>
      <c r="Z827" s="9"/>
      <c r="AA827" s="21"/>
      <c r="AB827" s="9"/>
      <c r="AC827" s="21"/>
      <c r="AD827" s="9"/>
      <c r="AE827" s="40"/>
      <c r="AF827" s="9"/>
      <c r="AG827" s="21"/>
      <c r="AH827" s="9"/>
      <c r="AK827" s="9"/>
      <c r="AM827" s="9"/>
    </row>
    <row r="828" s="14" customFormat="true" ht="12.75" hidden="false" customHeight="false" outlineLevel="0" collapsed="false">
      <c r="D828" s="9"/>
      <c r="E828" s="9"/>
      <c r="F828" s="21"/>
      <c r="G828" s="9"/>
      <c r="H828" s="21"/>
      <c r="I828" s="9"/>
      <c r="J828" s="7"/>
      <c r="K828" s="9"/>
      <c r="L828" s="7"/>
      <c r="M828" s="9"/>
      <c r="N828" s="7"/>
      <c r="O828" s="7"/>
      <c r="P828" s="9"/>
      <c r="Q828" s="51"/>
      <c r="R828" s="9"/>
      <c r="S828" s="39"/>
      <c r="T828" s="9"/>
      <c r="U828" s="21"/>
      <c r="V828" s="9"/>
      <c r="W828" s="21"/>
      <c r="X828" s="9"/>
      <c r="Y828" s="21"/>
      <c r="Z828" s="9"/>
      <c r="AA828" s="21"/>
      <c r="AB828" s="9"/>
      <c r="AC828" s="21"/>
      <c r="AD828" s="9"/>
      <c r="AE828" s="40"/>
      <c r="AF828" s="9"/>
      <c r="AG828" s="21"/>
      <c r="AH828" s="9"/>
      <c r="AK828" s="9"/>
      <c r="AM828" s="9"/>
    </row>
    <row r="829" s="14" customFormat="true" ht="12.75" hidden="false" customHeight="false" outlineLevel="0" collapsed="false">
      <c r="D829" s="9"/>
      <c r="E829" s="9"/>
      <c r="F829" s="21"/>
      <c r="G829" s="9"/>
      <c r="H829" s="21"/>
      <c r="I829" s="9"/>
      <c r="J829" s="7"/>
      <c r="K829" s="9"/>
      <c r="L829" s="7"/>
      <c r="M829" s="9"/>
      <c r="N829" s="7"/>
      <c r="O829" s="7"/>
      <c r="P829" s="9"/>
      <c r="Q829" s="51"/>
      <c r="R829" s="9"/>
      <c r="S829" s="39"/>
      <c r="T829" s="9"/>
      <c r="U829" s="21"/>
      <c r="V829" s="9"/>
      <c r="W829" s="21"/>
      <c r="X829" s="9"/>
      <c r="Y829" s="21"/>
      <c r="Z829" s="9"/>
      <c r="AA829" s="21"/>
      <c r="AB829" s="9"/>
      <c r="AC829" s="21"/>
      <c r="AD829" s="9"/>
      <c r="AE829" s="40"/>
      <c r="AF829" s="9"/>
      <c r="AG829" s="21"/>
      <c r="AH829" s="9"/>
      <c r="AK829" s="9"/>
      <c r="AM829" s="9"/>
    </row>
    <row r="830" s="12" customFormat="true" ht="12.75" hidden="false" customHeight="false" outlineLevel="0" collapsed="false">
      <c r="D830" s="52"/>
      <c r="E830" s="52"/>
      <c r="F830" s="15"/>
      <c r="G830" s="52"/>
      <c r="H830" s="15"/>
      <c r="I830" s="52"/>
      <c r="K830" s="52"/>
      <c r="M830" s="52"/>
      <c r="P830" s="52"/>
      <c r="Q830" s="51"/>
      <c r="R830" s="52"/>
      <c r="S830" s="39"/>
      <c r="T830" s="52"/>
      <c r="U830" s="15"/>
      <c r="V830" s="52"/>
      <c r="W830" s="15"/>
      <c r="X830" s="52"/>
      <c r="Y830" s="15"/>
      <c r="Z830" s="52"/>
      <c r="AA830" s="15"/>
      <c r="AB830" s="52"/>
      <c r="AC830" s="15"/>
      <c r="AD830" s="52"/>
      <c r="AE830" s="16"/>
      <c r="AF830" s="52"/>
      <c r="AG830" s="15"/>
      <c r="AH830" s="52"/>
      <c r="AK830" s="52"/>
      <c r="AM830" s="52"/>
    </row>
    <row r="831" s="14" customFormat="true" ht="12.75" hidden="false" customHeight="false" outlineLevel="0" collapsed="false">
      <c r="D831" s="9"/>
      <c r="E831" s="9"/>
      <c r="F831" s="21"/>
      <c r="G831" s="9"/>
      <c r="H831" s="21"/>
      <c r="I831" s="9"/>
      <c r="J831" s="7"/>
      <c r="K831" s="9"/>
      <c r="L831" s="7"/>
      <c r="M831" s="9"/>
      <c r="N831" s="7"/>
      <c r="O831" s="7"/>
      <c r="P831" s="9"/>
      <c r="Q831" s="51"/>
      <c r="R831" s="9"/>
      <c r="S831" s="39"/>
      <c r="T831" s="9"/>
      <c r="U831" s="21"/>
      <c r="V831" s="9"/>
      <c r="W831" s="21"/>
      <c r="X831" s="9"/>
      <c r="Y831" s="21"/>
      <c r="Z831" s="9"/>
      <c r="AA831" s="21"/>
      <c r="AB831" s="9"/>
      <c r="AC831" s="21"/>
      <c r="AD831" s="9"/>
      <c r="AE831" s="40"/>
      <c r="AF831" s="9"/>
      <c r="AG831" s="21"/>
      <c r="AH831" s="9"/>
      <c r="AK831" s="9"/>
      <c r="AM831" s="9"/>
    </row>
    <row r="832" s="12" customFormat="true" ht="12.75" hidden="false" customHeight="false" outlineLevel="0" collapsed="false">
      <c r="D832" s="52"/>
      <c r="E832" s="52"/>
      <c r="F832" s="15"/>
      <c r="G832" s="52"/>
      <c r="H832" s="15"/>
      <c r="I832" s="52"/>
      <c r="J832" s="7"/>
      <c r="K832" s="52"/>
      <c r="L832" s="7"/>
      <c r="M832" s="52"/>
      <c r="N832" s="7"/>
      <c r="O832" s="7"/>
      <c r="P832" s="52"/>
      <c r="Q832" s="51"/>
      <c r="R832" s="52"/>
      <c r="S832" s="39"/>
      <c r="T832" s="52"/>
      <c r="U832" s="15"/>
      <c r="V832" s="52"/>
      <c r="W832" s="15"/>
      <c r="X832" s="52"/>
      <c r="Y832" s="15"/>
      <c r="Z832" s="52"/>
      <c r="AA832" s="15"/>
      <c r="AB832" s="52"/>
      <c r="AC832" s="15"/>
      <c r="AD832" s="52"/>
      <c r="AE832" s="16"/>
      <c r="AF832" s="52"/>
      <c r="AG832" s="15"/>
      <c r="AH832" s="52"/>
      <c r="AK832" s="52"/>
      <c r="AM832" s="52"/>
    </row>
    <row r="833" s="14" customFormat="true" ht="12.75" hidden="false" customHeight="false" outlineLevel="0" collapsed="false">
      <c r="D833" s="9"/>
      <c r="E833" s="9"/>
      <c r="F833" s="21"/>
      <c r="G833" s="9"/>
      <c r="H833" s="21"/>
      <c r="I833" s="9"/>
      <c r="J833" s="7"/>
      <c r="K833" s="9"/>
      <c r="L833" s="7"/>
      <c r="M833" s="9"/>
      <c r="N833" s="7"/>
      <c r="O833" s="7"/>
      <c r="P833" s="9"/>
      <c r="Q833" s="51"/>
      <c r="R833" s="9"/>
      <c r="S833" s="39"/>
      <c r="T833" s="9"/>
      <c r="U833" s="21"/>
      <c r="V833" s="9"/>
      <c r="W833" s="21"/>
      <c r="X833" s="9"/>
      <c r="Y833" s="21"/>
      <c r="Z833" s="9"/>
      <c r="AA833" s="21"/>
      <c r="AB833" s="9"/>
      <c r="AC833" s="21"/>
      <c r="AD833" s="9"/>
      <c r="AE833" s="40"/>
      <c r="AF833" s="9"/>
      <c r="AG833" s="21"/>
      <c r="AH833" s="9"/>
      <c r="AK833" s="9"/>
      <c r="AM833" s="9"/>
    </row>
    <row r="834" s="14" customFormat="true" ht="12.75" hidden="false" customHeight="false" outlineLevel="0" collapsed="false">
      <c r="D834" s="9"/>
      <c r="E834" s="9"/>
      <c r="F834" s="21"/>
      <c r="G834" s="9"/>
      <c r="H834" s="21"/>
      <c r="I834" s="9"/>
      <c r="J834" s="7"/>
      <c r="K834" s="9"/>
      <c r="L834" s="7"/>
      <c r="M834" s="9"/>
      <c r="N834" s="7"/>
      <c r="O834" s="7"/>
      <c r="P834" s="9"/>
      <c r="Q834" s="51"/>
      <c r="R834" s="9"/>
      <c r="S834" s="39"/>
      <c r="T834" s="9"/>
      <c r="U834" s="21"/>
      <c r="V834" s="9"/>
      <c r="W834" s="21"/>
      <c r="X834" s="9"/>
      <c r="Y834" s="21"/>
      <c r="Z834" s="9"/>
      <c r="AA834" s="21"/>
      <c r="AB834" s="9"/>
      <c r="AC834" s="21"/>
      <c r="AD834" s="9"/>
      <c r="AE834" s="40"/>
      <c r="AF834" s="9"/>
      <c r="AG834" s="21"/>
      <c r="AH834" s="9"/>
      <c r="AK834" s="9"/>
      <c r="AM834" s="9"/>
    </row>
    <row r="835" s="14" customFormat="true" ht="12.75" hidden="false" customHeight="false" outlineLevel="0" collapsed="false">
      <c r="D835" s="9"/>
      <c r="E835" s="9"/>
      <c r="F835" s="21"/>
      <c r="G835" s="9"/>
      <c r="H835" s="21"/>
      <c r="I835" s="9"/>
      <c r="J835" s="7"/>
      <c r="K835" s="9"/>
      <c r="L835" s="7"/>
      <c r="M835" s="9"/>
      <c r="N835" s="7"/>
      <c r="O835" s="7"/>
      <c r="P835" s="9"/>
      <c r="Q835" s="51"/>
      <c r="R835" s="9"/>
      <c r="S835" s="39"/>
      <c r="T835" s="9"/>
      <c r="U835" s="21"/>
      <c r="V835" s="9"/>
      <c r="W835" s="21"/>
      <c r="X835" s="9"/>
      <c r="Y835" s="21"/>
      <c r="Z835" s="9"/>
      <c r="AA835" s="21"/>
      <c r="AB835" s="9"/>
      <c r="AC835" s="21"/>
      <c r="AD835" s="9"/>
      <c r="AE835" s="40"/>
      <c r="AF835" s="9"/>
      <c r="AG835" s="21"/>
      <c r="AH835" s="9"/>
      <c r="AK835" s="9"/>
      <c r="AM835" s="9"/>
    </row>
    <row r="836" s="14" customFormat="true" ht="12.75" hidden="false" customHeight="false" outlineLevel="0" collapsed="false">
      <c r="D836" s="9"/>
      <c r="E836" s="9"/>
      <c r="F836" s="21"/>
      <c r="G836" s="9"/>
      <c r="H836" s="21"/>
      <c r="I836" s="9"/>
      <c r="J836" s="7"/>
      <c r="K836" s="9"/>
      <c r="L836" s="7"/>
      <c r="M836" s="9"/>
      <c r="N836" s="7"/>
      <c r="O836" s="7"/>
      <c r="P836" s="9"/>
      <c r="Q836" s="51"/>
      <c r="R836" s="9"/>
      <c r="S836" s="39"/>
      <c r="T836" s="9"/>
      <c r="U836" s="21"/>
      <c r="V836" s="9"/>
      <c r="W836" s="21"/>
      <c r="X836" s="9"/>
      <c r="Y836" s="21"/>
      <c r="Z836" s="9"/>
      <c r="AA836" s="21"/>
      <c r="AB836" s="9"/>
      <c r="AC836" s="21"/>
      <c r="AD836" s="9"/>
      <c r="AE836" s="40"/>
      <c r="AF836" s="9"/>
      <c r="AG836" s="21"/>
      <c r="AH836" s="9"/>
      <c r="AK836" s="9"/>
      <c r="AM836" s="9"/>
    </row>
    <row r="837" s="14" customFormat="true" ht="12.75" hidden="false" customHeight="false" outlineLevel="0" collapsed="false">
      <c r="D837" s="9"/>
      <c r="E837" s="9"/>
      <c r="F837" s="21"/>
      <c r="G837" s="9"/>
      <c r="H837" s="21"/>
      <c r="I837" s="9"/>
      <c r="J837" s="7"/>
      <c r="K837" s="9"/>
      <c r="L837" s="7"/>
      <c r="M837" s="9"/>
      <c r="N837" s="7"/>
      <c r="O837" s="7"/>
      <c r="P837" s="9"/>
      <c r="Q837" s="51"/>
      <c r="R837" s="9"/>
      <c r="S837" s="39"/>
      <c r="T837" s="9"/>
      <c r="U837" s="21"/>
      <c r="V837" s="9"/>
      <c r="W837" s="21"/>
      <c r="X837" s="9"/>
      <c r="Y837" s="21"/>
      <c r="Z837" s="9"/>
      <c r="AA837" s="21"/>
      <c r="AB837" s="9"/>
      <c r="AC837" s="21"/>
      <c r="AD837" s="9"/>
      <c r="AE837" s="40"/>
      <c r="AF837" s="9"/>
      <c r="AG837" s="21"/>
      <c r="AH837" s="9"/>
      <c r="AK837" s="9"/>
      <c r="AM837" s="9"/>
    </row>
    <row r="838" s="14" customFormat="true" ht="12.75" hidden="false" customHeight="false" outlineLevel="0" collapsed="false">
      <c r="D838" s="9"/>
      <c r="E838" s="9"/>
      <c r="F838" s="21"/>
      <c r="G838" s="9"/>
      <c r="H838" s="21"/>
      <c r="I838" s="9"/>
      <c r="J838" s="7"/>
      <c r="K838" s="9"/>
      <c r="L838" s="7"/>
      <c r="M838" s="9"/>
      <c r="N838" s="7"/>
      <c r="O838" s="7"/>
      <c r="P838" s="9"/>
      <c r="Q838" s="51"/>
      <c r="R838" s="9"/>
      <c r="S838" s="39"/>
      <c r="T838" s="9"/>
      <c r="U838" s="21"/>
      <c r="V838" s="9"/>
      <c r="W838" s="21"/>
      <c r="X838" s="9"/>
      <c r="Y838" s="21"/>
      <c r="Z838" s="9"/>
      <c r="AA838" s="21"/>
      <c r="AB838" s="9"/>
      <c r="AC838" s="21"/>
      <c r="AD838" s="9"/>
      <c r="AE838" s="40"/>
      <c r="AF838" s="9"/>
      <c r="AG838" s="21"/>
      <c r="AH838" s="9"/>
      <c r="AK838" s="9"/>
      <c r="AM838" s="9"/>
    </row>
    <row r="839" s="14" customFormat="true" ht="12.75" hidden="false" customHeight="false" outlineLevel="0" collapsed="false">
      <c r="D839" s="9"/>
      <c r="E839" s="9"/>
      <c r="F839" s="21"/>
      <c r="G839" s="9"/>
      <c r="H839" s="21"/>
      <c r="I839" s="9"/>
      <c r="J839" s="7"/>
      <c r="K839" s="9"/>
      <c r="L839" s="7"/>
      <c r="M839" s="9"/>
      <c r="N839" s="7"/>
      <c r="O839" s="7"/>
      <c r="P839" s="9"/>
      <c r="Q839" s="51"/>
      <c r="R839" s="9"/>
      <c r="S839" s="39"/>
      <c r="T839" s="9"/>
      <c r="U839" s="21"/>
      <c r="V839" s="9"/>
      <c r="W839" s="21"/>
      <c r="X839" s="9"/>
      <c r="Y839" s="21"/>
      <c r="Z839" s="9"/>
      <c r="AA839" s="21"/>
      <c r="AB839" s="9"/>
      <c r="AC839" s="21"/>
      <c r="AD839" s="9"/>
      <c r="AE839" s="40"/>
      <c r="AF839" s="9"/>
      <c r="AG839" s="21"/>
      <c r="AH839" s="9"/>
      <c r="AK839" s="9"/>
      <c r="AM839" s="9"/>
    </row>
    <row r="840" s="14" customFormat="true" ht="12.75" hidden="false" customHeight="false" outlineLevel="0" collapsed="false">
      <c r="D840" s="9"/>
      <c r="E840" s="9"/>
      <c r="F840" s="21"/>
      <c r="G840" s="9"/>
      <c r="H840" s="21"/>
      <c r="I840" s="9"/>
      <c r="J840" s="7"/>
      <c r="K840" s="9"/>
      <c r="L840" s="7"/>
      <c r="M840" s="9"/>
      <c r="N840" s="7"/>
      <c r="O840" s="7"/>
      <c r="P840" s="9"/>
      <c r="Q840" s="51"/>
      <c r="R840" s="9"/>
      <c r="S840" s="39"/>
      <c r="T840" s="9"/>
      <c r="U840" s="21"/>
      <c r="V840" s="9"/>
      <c r="W840" s="21"/>
      <c r="X840" s="9"/>
      <c r="Y840" s="21"/>
      <c r="Z840" s="9"/>
      <c r="AA840" s="21"/>
      <c r="AB840" s="9"/>
      <c r="AC840" s="21"/>
      <c r="AD840" s="9"/>
      <c r="AE840" s="40"/>
      <c r="AF840" s="9"/>
      <c r="AG840" s="21"/>
      <c r="AH840" s="9"/>
      <c r="AK840" s="9"/>
      <c r="AM840" s="9"/>
    </row>
    <row r="841" s="14" customFormat="true" ht="12.75" hidden="false" customHeight="false" outlineLevel="0" collapsed="false">
      <c r="D841" s="9"/>
      <c r="E841" s="9"/>
      <c r="F841" s="21"/>
      <c r="G841" s="9"/>
      <c r="H841" s="21"/>
      <c r="I841" s="9"/>
      <c r="J841" s="7"/>
      <c r="K841" s="9"/>
      <c r="L841" s="7"/>
      <c r="M841" s="9"/>
      <c r="N841" s="7"/>
      <c r="O841" s="7"/>
      <c r="P841" s="9"/>
      <c r="Q841" s="51"/>
      <c r="R841" s="9"/>
      <c r="S841" s="39"/>
      <c r="T841" s="9"/>
      <c r="U841" s="21"/>
      <c r="V841" s="9"/>
      <c r="W841" s="21"/>
      <c r="X841" s="9"/>
      <c r="Y841" s="21"/>
      <c r="Z841" s="9"/>
      <c r="AA841" s="21"/>
      <c r="AB841" s="9"/>
      <c r="AC841" s="21"/>
      <c r="AD841" s="9"/>
      <c r="AE841" s="40"/>
      <c r="AF841" s="9"/>
      <c r="AG841" s="21"/>
      <c r="AH841" s="9"/>
      <c r="AK841" s="9"/>
      <c r="AM841" s="9"/>
    </row>
    <row r="842" s="14" customFormat="true" ht="12.75" hidden="false" customHeight="false" outlineLevel="0" collapsed="false">
      <c r="D842" s="9"/>
      <c r="E842" s="9"/>
      <c r="F842" s="21"/>
      <c r="G842" s="9"/>
      <c r="H842" s="21"/>
      <c r="I842" s="9"/>
      <c r="J842" s="6"/>
      <c r="K842" s="9"/>
      <c r="L842" s="6"/>
      <c r="M842" s="9"/>
      <c r="N842" s="6"/>
      <c r="O842" s="6"/>
      <c r="P842" s="9"/>
      <c r="Q842" s="53"/>
      <c r="R842" s="9"/>
      <c r="S842" s="54"/>
      <c r="T842" s="9"/>
      <c r="U842" s="21"/>
      <c r="V842" s="9"/>
      <c r="W842" s="21"/>
      <c r="X842" s="9"/>
      <c r="Y842" s="21"/>
      <c r="Z842" s="9"/>
      <c r="AA842" s="21"/>
      <c r="AB842" s="9"/>
      <c r="AC842" s="21"/>
      <c r="AD842" s="9"/>
      <c r="AE842" s="40"/>
      <c r="AF842" s="9"/>
      <c r="AG842" s="21"/>
      <c r="AH842" s="9"/>
      <c r="AK842" s="9"/>
      <c r="AM842" s="9"/>
    </row>
    <row r="843" s="14" customFormat="true" ht="12.75" hidden="false" customHeight="false" outlineLevel="0" collapsed="false">
      <c r="D843" s="9"/>
      <c r="E843" s="9"/>
      <c r="F843" s="21"/>
      <c r="G843" s="9"/>
      <c r="H843" s="21"/>
      <c r="I843" s="9"/>
      <c r="J843" s="7"/>
      <c r="K843" s="9"/>
      <c r="L843" s="7"/>
      <c r="M843" s="9"/>
      <c r="N843" s="7"/>
      <c r="O843" s="7"/>
      <c r="P843" s="9"/>
      <c r="Q843" s="51"/>
      <c r="R843" s="9"/>
      <c r="S843" s="39"/>
      <c r="T843" s="9"/>
      <c r="U843" s="21"/>
      <c r="V843" s="9"/>
      <c r="W843" s="21"/>
      <c r="X843" s="9"/>
      <c r="Y843" s="21"/>
      <c r="Z843" s="9"/>
      <c r="AA843" s="21"/>
      <c r="AB843" s="9"/>
      <c r="AC843" s="21"/>
      <c r="AD843" s="9"/>
      <c r="AE843" s="40"/>
      <c r="AF843" s="9"/>
      <c r="AG843" s="21"/>
      <c r="AH843" s="9"/>
      <c r="AK843" s="9"/>
      <c r="AM843" s="9"/>
    </row>
    <row r="844" s="14" customFormat="true" ht="12.75" hidden="false" customHeight="false" outlineLevel="0" collapsed="false">
      <c r="D844" s="9"/>
      <c r="E844" s="9"/>
      <c r="F844" s="21"/>
      <c r="G844" s="9"/>
      <c r="H844" s="21"/>
      <c r="I844" s="9"/>
      <c r="J844" s="7"/>
      <c r="K844" s="9"/>
      <c r="L844" s="7"/>
      <c r="M844" s="9"/>
      <c r="N844" s="7"/>
      <c r="O844" s="7"/>
      <c r="P844" s="9"/>
      <c r="Q844" s="51"/>
      <c r="R844" s="9"/>
      <c r="S844" s="39"/>
      <c r="T844" s="9"/>
      <c r="U844" s="21"/>
      <c r="V844" s="9"/>
      <c r="W844" s="21"/>
      <c r="X844" s="9"/>
      <c r="Y844" s="21"/>
      <c r="Z844" s="9"/>
      <c r="AA844" s="21"/>
      <c r="AB844" s="9"/>
      <c r="AC844" s="21"/>
      <c r="AD844" s="9"/>
      <c r="AE844" s="40"/>
      <c r="AF844" s="9"/>
      <c r="AG844" s="21"/>
      <c r="AH844" s="9"/>
      <c r="AK844" s="9"/>
      <c r="AM844" s="9"/>
    </row>
    <row r="845" s="14" customFormat="true" ht="12.75" hidden="false" customHeight="false" outlineLevel="0" collapsed="false">
      <c r="D845" s="9"/>
      <c r="E845" s="9"/>
      <c r="F845" s="21"/>
      <c r="G845" s="9"/>
      <c r="H845" s="21"/>
      <c r="I845" s="9"/>
      <c r="J845" s="7"/>
      <c r="K845" s="9"/>
      <c r="L845" s="7"/>
      <c r="M845" s="9"/>
      <c r="N845" s="7"/>
      <c r="O845" s="7"/>
      <c r="P845" s="9"/>
      <c r="Q845" s="51"/>
      <c r="R845" s="9"/>
      <c r="S845" s="39"/>
      <c r="T845" s="9"/>
      <c r="U845" s="21"/>
      <c r="V845" s="9"/>
      <c r="W845" s="21"/>
      <c r="X845" s="9"/>
      <c r="Y845" s="21"/>
      <c r="Z845" s="9"/>
      <c r="AA845" s="21"/>
      <c r="AB845" s="9"/>
      <c r="AC845" s="21"/>
      <c r="AD845" s="9"/>
      <c r="AE845" s="40"/>
      <c r="AF845" s="9"/>
      <c r="AG845" s="21"/>
      <c r="AH845" s="9"/>
      <c r="AK845" s="9"/>
      <c r="AM845" s="9"/>
    </row>
    <row r="846" s="12" customFormat="true" ht="12.75" hidden="false" customHeight="false" outlineLevel="0" collapsed="false">
      <c r="D846" s="52"/>
      <c r="E846" s="52"/>
      <c r="F846" s="15"/>
      <c r="G846" s="52"/>
      <c r="H846" s="15"/>
      <c r="I846" s="52"/>
      <c r="K846" s="52"/>
      <c r="M846" s="52"/>
      <c r="P846" s="52"/>
      <c r="Q846" s="51"/>
      <c r="R846" s="52"/>
      <c r="S846" s="39"/>
      <c r="T846" s="52"/>
      <c r="U846" s="15"/>
      <c r="V846" s="52"/>
      <c r="W846" s="15"/>
      <c r="X846" s="52"/>
      <c r="Y846" s="15"/>
      <c r="Z846" s="52"/>
      <c r="AA846" s="15"/>
      <c r="AB846" s="52"/>
      <c r="AC846" s="15"/>
      <c r="AD846" s="52"/>
      <c r="AE846" s="16"/>
      <c r="AF846" s="52"/>
      <c r="AG846" s="15"/>
      <c r="AH846" s="52"/>
      <c r="AK846" s="52"/>
      <c r="AM846" s="52"/>
    </row>
    <row r="847" s="14" customFormat="true" ht="12.75" hidden="false" customHeight="false" outlineLevel="0" collapsed="false">
      <c r="D847" s="9"/>
      <c r="E847" s="9"/>
      <c r="F847" s="21"/>
      <c r="G847" s="9"/>
      <c r="H847" s="21"/>
      <c r="I847" s="9"/>
      <c r="J847" s="7"/>
      <c r="K847" s="9"/>
      <c r="L847" s="7"/>
      <c r="M847" s="9"/>
      <c r="N847" s="7"/>
      <c r="O847" s="7"/>
      <c r="P847" s="9"/>
      <c r="Q847" s="51"/>
      <c r="R847" s="9"/>
      <c r="S847" s="39"/>
      <c r="T847" s="9"/>
      <c r="U847" s="21"/>
      <c r="V847" s="9"/>
      <c r="W847" s="21"/>
      <c r="X847" s="9"/>
      <c r="Y847" s="21"/>
      <c r="Z847" s="9"/>
      <c r="AA847" s="21"/>
      <c r="AB847" s="9"/>
      <c r="AC847" s="21"/>
      <c r="AD847" s="9"/>
      <c r="AE847" s="40"/>
      <c r="AF847" s="9"/>
      <c r="AG847" s="21"/>
      <c r="AH847" s="9"/>
      <c r="AK847" s="9"/>
      <c r="AM847" s="9"/>
    </row>
    <row r="848" s="12" customFormat="true" ht="12.75" hidden="false" customHeight="false" outlineLevel="0" collapsed="false">
      <c r="D848" s="52"/>
      <c r="E848" s="52"/>
      <c r="F848" s="15"/>
      <c r="G848" s="52"/>
      <c r="H848" s="15"/>
      <c r="I848" s="52"/>
      <c r="K848" s="52"/>
      <c r="M848" s="52"/>
      <c r="P848" s="52"/>
      <c r="Q848" s="51"/>
      <c r="R848" s="52"/>
      <c r="S848" s="39"/>
      <c r="T848" s="52"/>
      <c r="U848" s="15"/>
      <c r="V848" s="52"/>
      <c r="W848" s="15"/>
      <c r="X848" s="52"/>
      <c r="Y848" s="15"/>
      <c r="Z848" s="52"/>
      <c r="AA848" s="15"/>
      <c r="AB848" s="52"/>
      <c r="AC848" s="15"/>
      <c r="AD848" s="52"/>
      <c r="AE848" s="16"/>
      <c r="AF848" s="52"/>
      <c r="AG848" s="15"/>
      <c r="AH848" s="52"/>
      <c r="AK848" s="52"/>
      <c r="AM848" s="52"/>
    </row>
    <row r="849" s="12" customFormat="true" ht="12.75" hidden="false" customHeight="false" outlineLevel="0" collapsed="false">
      <c r="D849" s="52"/>
      <c r="E849" s="52"/>
      <c r="F849" s="15"/>
      <c r="G849" s="52"/>
      <c r="H849" s="15"/>
      <c r="I849" s="52"/>
      <c r="K849" s="52"/>
      <c r="M849" s="52"/>
      <c r="P849" s="52"/>
      <c r="Q849" s="51"/>
      <c r="R849" s="52"/>
      <c r="S849" s="39"/>
      <c r="T849" s="52"/>
      <c r="U849" s="15"/>
      <c r="V849" s="52"/>
      <c r="W849" s="15"/>
      <c r="X849" s="52"/>
      <c r="Y849" s="15"/>
      <c r="Z849" s="52"/>
      <c r="AA849" s="15"/>
      <c r="AB849" s="52"/>
      <c r="AC849" s="15"/>
      <c r="AD849" s="52"/>
      <c r="AE849" s="16"/>
      <c r="AF849" s="52"/>
      <c r="AG849" s="15"/>
      <c r="AH849" s="52"/>
      <c r="AK849" s="52"/>
      <c r="AM849" s="52"/>
    </row>
    <row r="850" s="14" customFormat="true" ht="12.75" hidden="false" customHeight="false" outlineLevel="0" collapsed="false">
      <c r="D850" s="9"/>
      <c r="E850" s="9"/>
      <c r="F850" s="21"/>
      <c r="G850" s="9"/>
      <c r="H850" s="21"/>
      <c r="I850" s="9"/>
      <c r="J850" s="7"/>
      <c r="K850" s="9"/>
      <c r="L850" s="7"/>
      <c r="M850" s="9"/>
      <c r="N850" s="7"/>
      <c r="O850" s="7"/>
      <c r="P850" s="9"/>
      <c r="Q850" s="63"/>
      <c r="R850" s="9"/>
      <c r="S850" s="20"/>
      <c r="T850" s="9"/>
      <c r="U850" s="21"/>
      <c r="V850" s="9"/>
      <c r="W850" s="21"/>
      <c r="X850" s="9"/>
      <c r="Y850" s="21"/>
      <c r="Z850" s="9"/>
      <c r="AA850" s="21"/>
      <c r="AB850" s="9"/>
      <c r="AC850" s="21"/>
      <c r="AD850" s="9"/>
      <c r="AE850" s="40"/>
      <c r="AF850" s="9"/>
      <c r="AG850" s="21"/>
      <c r="AH850" s="9"/>
      <c r="AK850" s="9"/>
      <c r="AM850" s="9"/>
    </row>
    <row r="851" s="14" customFormat="true" ht="12.75" hidden="false" customHeight="false" outlineLevel="0" collapsed="false">
      <c r="D851" s="9"/>
      <c r="E851" s="9"/>
      <c r="F851" s="21"/>
      <c r="G851" s="9"/>
      <c r="H851" s="21"/>
      <c r="I851" s="9"/>
      <c r="J851" s="7"/>
      <c r="K851" s="9"/>
      <c r="L851" s="7"/>
      <c r="M851" s="9"/>
      <c r="N851" s="7"/>
      <c r="O851" s="7"/>
      <c r="P851" s="9"/>
      <c r="Q851" s="51"/>
      <c r="R851" s="9"/>
      <c r="S851" s="39"/>
      <c r="T851" s="9"/>
      <c r="U851" s="21"/>
      <c r="V851" s="9"/>
      <c r="W851" s="21"/>
      <c r="X851" s="9"/>
      <c r="Y851" s="21"/>
      <c r="Z851" s="9"/>
      <c r="AA851" s="21"/>
      <c r="AB851" s="9"/>
      <c r="AC851" s="21"/>
      <c r="AD851" s="9"/>
      <c r="AE851" s="40"/>
      <c r="AF851" s="9"/>
      <c r="AG851" s="21"/>
      <c r="AH851" s="9"/>
      <c r="AK851" s="9"/>
      <c r="AM851" s="9"/>
    </row>
    <row r="852" s="14" customFormat="true" ht="12.75" hidden="false" customHeight="false" outlineLevel="0" collapsed="false">
      <c r="D852" s="9"/>
      <c r="E852" s="9"/>
      <c r="F852" s="21"/>
      <c r="G852" s="9"/>
      <c r="H852" s="21"/>
      <c r="I852" s="9"/>
      <c r="J852" s="7"/>
      <c r="K852" s="9"/>
      <c r="L852" s="7"/>
      <c r="M852" s="9"/>
      <c r="N852" s="7"/>
      <c r="O852" s="7"/>
      <c r="P852" s="9"/>
      <c r="Q852" s="51"/>
      <c r="R852" s="9"/>
      <c r="S852" s="39"/>
      <c r="T852" s="9"/>
      <c r="U852" s="21"/>
      <c r="V852" s="9"/>
      <c r="W852" s="21"/>
      <c r="X852" s="9"/>
      <c r="Y852" s="21"/>
      <c r="Z852" s="9"/>
      <c r="AA852" s="21"/>
      <c r="AB852" s="9"/>
      <c r="AC852" s="21"/>
      <c r="AD852" s="9"/>
      <c r="AE852" s="40"/>
      <c r="AF852" s="9"/>
      <c r="AG852" s="21"/>
      <c r="AH852" s="9"/>
      <c r="AK852" s="9"/>
      <c r="AM852" s="9"/>
    </row>
    <row r="853" s="12" customFormat="true" ht="12.75" hidden="false" customHeight="false" outlineLevel="0" collapsed="false">
      <c r="D853" s="55"/>
      <c r="E853" s="55"/>
      <c r="F853" s="15"/>
      <c r="G853" s="55"/>
      <c r="H853" s="15"/>
      <c r="I853" s="55"/>
      <c r="K853" s="55"/>
      <c r="M853" s="55"/>
      <c r="P853" s="55"/>
      <c r="R853" s="55"/>
      <c r="S853" s="56"/>
      <c r="T853" s="55"/>
      <c r="U853" s="15"/>
      <c r="V853" s="55"/>
      <c r="W853" s="15"/>
      <c r="X853" s="55"/>
      <c r="Y853" s="15"/>
      <c r="Z853" s="55"/>
      <c r="AA853" s="15"/>
      <c r="AB853" s="55"/>
      <c r="AC853" s="15"/>
      <c r="AD853" s="55"/>
      <c r="AE853" s="16"/>
      <c r="AF853" s="55"/>
      <c r="AG853" s="15"/>
      <c r="AH853" s="55"/>
      <c r="AK853" s="55"/>
      <c r="AM853" s="55"/>
    </row>
    <row r="854" s="12" customFormat="true" ht="12.75" hidden="false" customHeight="false" outlineLevel="0" collapsed="false">
      <c r="D854" s="52"/>
      <c r="E854" s="52"/>
      <c r="F854" s="15"/>
      <c r="G854" s="52"/>
      <c r="H854" s="15"/>
      <c r="I854" s="52"/>
      <c r="K854" s="52"/>
      <c r="M854" s="52"/>
      <c r="P854" s="52"/>
      <c r="Q854" s="51"/>
      <c r="R854" s="52"/>
      <c r="S854" s="39"/>
      <c r="T854" s="52"/>
      <c r="U854" s="15"/>
      <c r="V854" s="52"/>
      <c r="W854" s="15"/>
      <c r="X854" s="52"/>
      <c r="Y854" s="15"/>
      <c r="Z854" s="52"/>
      <c r="AA854" s="15"/>
      <c r="AB854" s="52"/>
      <c r="AC854" s="15"/>
      <c r="AD854" s="52"/>
      <c r="AE854" s="16"/>
      <c r="AF854" s="52"/>
      <c r="AG854" s="15"/>
      <c r="AH854" s="52"/>
      <c r="AK854" s="52"/>
      <c r="AM854" s="52"/>
    </row>
    <row r="855" s="12" customFormat="true" ht="12.75" hidden="false" customHeight="false" outlineLevel="0" collapsed="false">
      <c r="D855" s="52"/>
      <c r="E855" s="52"/>
      <c r="F855" s="15"/>
      <c r="G855" s="52"/>
      <c r="H855" s="15"/>
      <c r="I855" s="52"/>
      <c r="K855" s="52"/>
      <c r="M855" s="52"/>
      <c r="P855" s="52"/>
      <c r="Q855" s="51"/>
      <c r="R855" s="52"/>
      <c r="S855" s="39"/>
      <c r="T855" s="52"/>
      <c r="U855" s="15"/>
      <c r="V855" s="52"/>
      <c r="W855" s="15"/>
      <c r="X855" s="52"/>
      <c r="Y855" s="15"/>
      <c r="Z855" s="52"/>
      <c r="AA855" s="15"/>
      <c r="AB855" s="52"/>
      <c r="AC855" s="15"/>
      <c r="AD855" s="52"/>
      <c r="AE855" s="16"/>
      <c r="AF855" s="52"/>
      <c r="AG855" s="15"/>
      <c r="AH855" s="52"/>
      <c r="AK855" s="52"/>
      <c r="AM855" s="52"/>
    </row>
    <row r="856" s="14" customFormat="true" ht="12.75" hidden="false" customHeight="false" outlineLevel="0" collapsed="false">
      <c r="D856" s="9"/>
      <c r="E856" s="9"/>
      <c r="F856" s="21"/>
      <c r="G856" s="9"/>
      <c r="H856" s="21"/>
      <c r="I856" s="9"/>
      <c r="J856" s="7"/>
      <c r="K856" s="9"/>
      <c r="L856" s="7"/>
      <c r="M856" s="9"/>
      <c r="N856" s="7"/>
      <c r="O856" s="7"/>
      <c r="P856" s="9"/>
      <c r="Q856" s="51"/>
      <c r="R856" s="9"/>
      <c r="S856" s="39"/>
      <c r="T856" s="9"/>
      <c r="U856" s="21"/>
      <c r="V856" s="9"/>
      <c r="W856" s="21"/>
      <c r="X856" s="9"/>
      <c r="Y856" s="21"/>
      <c r="Z856" s="9"/>
      <c r="AA856" s="21"/>
      <c r="AB856" s="9"/>
      <c r="AC856" s="21"/>
      <c r="AD856" s="9"/>
      <c r="AE856" s="40"/>
      <c r="AF856" s="9"/>
      <c r="AG856" s="21"/>
      <c r="AH856" s="9"/>
      <c r="AK856" s="9"/>
      <c r="AM856" s="9"/>
    </row>
    <row r="857" s="12" customFormat="true" ht="12.75" hidden="false" customHeight="false" outlineLevel="0" collapsed="false">
      <c r="D857" s="52"/>
      <c r="E857" s="52"/>
      <c r="F857" s="15"/>
      <c r="G857" s="52"/>
      <c r="H857" s="15"/>
      <c r="I857" s="52"/>
      <c r="K857" s="52"/>
      <c r="M857" s="52"/>
      <c r="P857" s="52"/>
      <c r="Q857" s="51"/>
      <c r="R857" s="52"/>
      <c r="S857" s="39"/>
      <c r="T857" s="52"/>
      <c r="U857" s="15"/>
      <c r="V857" s="52"/>
      <c r="W857" s="15"/>
      <c r="X857" s="52"/>
      <c r="Y857" s="15"/>
      <c r="Z857" s="52"/>
      <c r="AA857" s="15"/>
      <c r="AB857" s="52"/>
      <c r="AC857" s="15"/>
      <c r="AD857" s="52"/>
      <c r="AE857" s="16"/>
      <c r="AF857" s="52"/>
      <c r="AG857" s="15"/>
      <c r="AH857" s="52"/>
      <c r="AK857" s="52"/>
      <c r="AM857" s="52"/>
    </row>
    <row r="858" s="14" customFormat="true" ht="12.75" hidden="false" customHeight="false" outlineLevel="0" collapsed="false">
      <c r="D858" s="9"/>
      <c r="E858" s="9"/>
      <c r="F858" s="21"/>
      <c r="G858" s="9"/>
      <c r="H858" s="21"/>
      <c r="I858" s="9"/>
      <c r="J858" s="7"/>
      <c r="K858" s="9"/>
      <c r="L858" s="7"/>
      <c r="M858" s="9"/>
      <c r="N858" s="7"/>
      <c r="O858" s="7"/>
      <c r="P858" s="9"/>
      <c r="Q858" s="51"/>
      <c r="R858" s="9"/>
      <c r="S858" s="39"/>
      <c r="T858" s="9"/>
      <c r="U858" s="21"/>
      <c r="V858" s="9"/>
      <c r="W858" s="21"/>
      <c r="X858" s="9"/>
      <c r="Y858" s="21"/>
      <c r="Z858" s="9"/>
      <c r="AA858" s="21"/>
      <c r="AB858" s="9"/>
      <c r="AC858" s="21"/>
      <c r="AD858" s="9"/>
      <c r="AE858" s="40"/>
      <c r="AF858" s="9"/>
      <c r="AG858" s="21"/>
      <c r="AH858" s="9"/>
      <c r="AK858" s="9"/>
      <c r="AM858" s="9"/>
    </row>
    <row r="859" s="14" customFormat="true" ht="12.75" hidden="false" customHeight="false" outlineLevel="0" collapsed="false">
      <c r="D859" s="9"/>
      <c r="E859" s="9"/>
      <c r="F859" s="6"/>
      <c r="G859" s="9"/>
      <c r="H859" s="6"/>
      <c r="I859" s="9"/>
      <c r="J859" s="7"/>
      <c r="K859" s="9"/>
      <c r="L859" s="7"/>
      <c r="M859" s="9"/>
      <c r="N859" s="7"/>
      <c r="O859" s="7"/>
      <c r="P859" s="9"/>
      <c r="Q859" s="51"/>
      <c r="R859" s="9"/>
      <c r="S859" s="39"/>
      <c r="T859" s="9"/>
      <c r="U859" s="6"/>
      <c r="V859" s="9"/>
      <c r="W859" s="6"/>
      <c r="X859" s="9"/>
      <c r="Y859" s="6"/>
      <c r="Z859" s="9"/>
      <c r="AA859" s="6"/>
      <c r="AB859" s="9"/>
      <c r="AC859" s="6"/>
      <c r="AD859" s="9"/>
      <c r="AE859" s="11"/>
      <c r="AF859" s="9"/>
      <c r="AG859" s="6"/>
      <c r="AH859" s="9"/>
      <c r="AK859" s="9"/>
      <c r="AM859" s="9"/>
    </row>
    <row r="860" customFormat="false" ht="12.75" hidden="false" customHeight="false" outlineLevel="0" collapsed="false">
      <c r="Q860" s="51"/>
      <c r="S860" s="39"/>
    </row>
    <row r="861" s="12" customFormat="true" ht="12.75" hidden="false" customHeight="false" outlineLevel="0" collapsed="false">
      <c r="D861" s="52"/>
      <c r="E861" s="52"/>
      <c r="F861" s="15"/>
      <c r="G861" s="52"/>
      <c r="H861" s="15"/>
      <c r="I861" s="52"/>
      <c r="K861" s="52"/>
      <c r="M861" s="52"/>
      <c r="P861" s="52"/>
      <c r="Q861" s="51"/>
      <c r="R861" s="52"/>
      <c r="S861" s="39"/>
      <c r="T861" s="52"/>
      <c r="U861" s="15"/>
      <c r="V861" s="52"/>
      <c r="W861" s="15"/>
      <c r="X861" s="52"/>
      <c r="Y861" s="15"/>
      <c r="Z861" s="52"/>
      <c r="AA861" s="15"/>
      <c r="AB861" s="52"/>
      <c r="AC861" s="15"/>
      <c r="AD861" s="52"/>
      <c r="AE861" s="16"/>
      <c r="AF861" s="52"/>
      <c r="AG861" s="15"/>
      <c r="AH861" s="52"/>
      <c r="AK861" s="52"/>
      <c r="AM861" s="52"/>
    </row>
    <row r="862" s="14" customFormat="true" ht="12.75" hidden="false" customHeight="false" outlineLevel="0" collapsed="false">
      <c r="D862" s="9"/>
      <c r="E862" s="9"/>
      <c r="F862" s="21"/>
      <c r="G862" s="9"/>
      <c r="H862" s="21"/>
      <c r="I862" s="9"/>
      <c r="J862" s="7"/>
      <c r="K862" s="9"/>
      <c r="L862" s="7"/>
      <c r="M862" s="9"/>
      <c r="N862" s="7"/>
      <c r="O862" s="7"/>
      <c r="P862" s="9"/>
      <c r="Q862" s="51"/>
      <c r="R862" s="9"/>
      <c r="S862" s="39"/>
      <c r="T862" s="9"/>
      <c r="U862" s="21"/>
      <c r="V862" s="9"/>
      <c r="W862" s="21"/>
      <c r="X862" s="9"/>
      <c r="Y862" s="21"/>
      <c r="Z862" s="9"/>
      <c r="AA862" s="21"/>
      <c r="AB862" s="9"/>
      <c r="AC862" s="21"/>
      <c r="AD862" s="9"/>
      <c r="AE862" s="40"/>
      <c r="AF862" s="9"/>
      <c r="AG862" s="21"/>
      <c r="AH862" s="9"/>
      <c r="AK862" s="9"/>
      <c r="AM862" s="9"/>
    </row>
    <row r="863" s="12" customFormat="true" ht="12.75" hidden="false" customHeight="false" outlineLevel="0" collapsed="false">
      <c r="D863" s="55"/>
      <c r="E863" s="55"/>
      <c r="F863" s="15"/>
      <c r="G863" s="55"/>
      <c r="H863" s="15"/>
      <c r="I863" s="55"/>
      <c r="K863" s="55"/>
      <c r="M863" s="55"/>
      <c r="P863" s="55"/>
      <c r="R863" s="55"/>
      <c r="S863" s="56"/>
      <c r="T863" s="55"/>
      <c r="U863" s="15"/>
      <c r="V863" s="55"/>
      <c r="W863" s="15"/>
      <c r="X863" s="55"/>
      <c r="Y863" s="15"/>
      <c r="Z863" s="55"/>
      <c r="AA863" s="15"/>
      <c r="AB863" s="55"/>
      <c r="AC863" s="15"/>
      <c r="AD863" s="55"/>
      <c r="AE863" s="16"/>
      <c r="AF863" s="55"/>
      <c r="AG863" s="15"/>
      <c r="AH863" s="55"/>
      <c r="AK863" s="55"/>
      <c r="AM863" s="55"/>
    </row>
    <row r="864" s="12" customFormat="true" ht="12.75" hidden="false" customHeight="false" outlineLevel="0" collapsed="false">
      <c r="D864" s="52"/>
      <c r="E864" s="52"/>
      <c r="F864" s="15"/>
      <c r="G864" s="52"/>
      <c r="H864" s="15"/>
      <c r="I864" s="52"/>
      <c r="K864" s="52"/>
      <c r="M864" s="52"/>
      <c r="P864" s="52"/>
      <c r="Q864" s="51"/>
      <c r="R864" s="52"/>
      <c r="S864" s="39"/>
      <c r="T864" s="52"/>
      <c r="U864" s="15"/>
      <c r="V864" s="52"/>
      <c r="W864" s="15"/>
      <c r="X864" s="52"/>
      <c r="Y864" s="15"/>
      <c r="Z864" s="52"/>
      <c r="AA864" s="15"/>
      <c r="AB864" s="52"/>
      <c r="AC864" s="15"/>
      <c r="AD864" s="52"/>
      <c r="AE864" s="16"/>
      <c r="AF864" s="52"/>
      <c r="AG864" s="15"/>
      <c r="AH864" s="52"/>
      <c r="AK864" s="52"/>
      <c r="AM864" s="52"/>
    </row>
    <row r="865" s="12" customFormat="true" ht="12.75" hidden="false" customHeight="false" outlineLevel="0" collapsed="false">
      <c r="D865" s="52"/>
      <c r="E865" s="52"/>
      <c r="F865" s="15"/>
      <c r="G865" s="52"/>
      <c r="H865" s="15"/>
      <c r="I865" s="52"/>
      <c r="K865" s="52"/>
      <c r="M865" s="52"/>
      <c r="P865" s="52"/>
      <c r="Q865" s="51"/>
      <c r="R865" s="52"/>
      <c r="S865" s="39"/>
      <c r="T865" s="52"/>
      <c r="U865" s="15"/>
      <c r="V865" s="52"/>
      <c r="W865" s="15"/>
      <c r="X865" s="52"/>
      <c r="Y865" s="15"/>
      <c r="Z865" s="52"/>
      <c r="AA865" s="15"/>
      <c r="AB865" s="52"/>
      <c r="AC865" s="15"/>
      <c r="AD865" s="52"/>
      <c r="AE865" s="16"/>
      <c r="AF865" s="52"/>
      <c r="AG865" s="15"/>
      <c r="AH865" s="52"/>
      <c r="AK865" s="52"/>
      <c r="AM865" s="52"/>
    </row>
    <row r="866" s="14" customFormat="true" ht="12.75" hidden="false" customHeight="false" outlineLevel="0" collapsed="false">
      <c r="D866" s="9"/>
      <c r="E866" s="9"/>
      <c r="F866" s="21"/>
      <c r="G866" s="9"/>
      <c r="H866" s="21"/>
      <c r="I866" s="9"/>
      <c r="J866" s="7"/>
      <c r="K866" s="9"/>
      <c r="L866" s="7"/>
      <c r="M866" s="9"/>
      <c r="N866" s="7"/>
      <c r="O866" s="7"/>
      <c r="P866" s="9"/>
      <c r="Q866" s="51"/>
      <c r="R866" s="9"/>
      <c r="S866" s="39"/>
      <c r="T866" s="9"/>
      <c r="U866" s="21"/>
      <c r="V866" s="9"/>
      <c r="W866" s="21"/>
      <c r="X866" s="9"/>
      <c r="Y866" s="21"/>
      <c r="Z866" s="9"/>
      <c r="AA866" s="21"/>
      <c r="AB866" s="9"/>
      <c r="AC866" s="21"/>
      <c r="AD866" s="9"/>
      <c r="AE866" s="40"/>
      <c r="AF866" s="9"/>
      <c r="AG866" s="21"/>
      <c r="AH866" s="9"/>
      <c r="AK866" s="9"/>
      <c r="AM866" s="9"/>
    </row>
    <row r="867" s="12" customFormat="true" ht="12.75" hidden="false" customHeight="false" outlineLevel="0" collapsed="false">
      <c r="D867" s="52"/>
      <c r="E867" s="52"/>
      <c r="F867" s="15"/>
      <c r="G867" s="52"/>
      <c r="H867" s="15"/>
      <c r="I867" s="52"/>
      <c r="K867" s="52"/>
      <c r="M867" s="52"/>
      <c r="P867" s="52"/>
      <c r="Q867" s="51"/>
      <c r="R867" s="52"/>
      <c r="S867" s="39"/>
      <c r="T867" s="52"/>
      <c r="U867" s="15"/>
      <c r="V867" s="52"/>
      <c r="W867" s="15"/>
      <c r="X867" s="52"/>
      <c r="Y867" s="15"/>
      <c r="Z867" s="52"/>
      <c r="AA867" s="15"/>
      <c r="AB867" s="52"/>
      <c r="AC867" s="15"/>
      <c r="AD867" s="52"/>
      <c r="AE867" s="16"/>
      <c r="AF867" s="52"/>
      <c r="AG867" s="15"/>
      <c r="AH867" s="52"/>
      <c r="AK867" s="52"/>
      <c r="AM867" s="52"/>
    </row>
    <row r="868" s="14" customFormat="true" ht="12.75" hidden="false" customHeight="false" outlineLevel="0" collapsed="false">
      <c r="D868" s="9"/>
      <c r="E868" s="9"/>
      <c r="F868" s="21"/>
      <c r="G868" s="9"/>
      <c r="H868" s="21"/>
      <c r="I868" s="9"/>
      <c r="J868" s="7"/>
      <c r="K868" s="9"/>
      <c r="L868" s="7"/>
      <c r="M868" s="9"/>
      <c r="N868" s="7"/>
      <c r="O868" s="7"/>
      <c r="P868" s="9"/>
      <c r="Q868" s="51"/>
      <c r="R868" s="9"/>
      <c r="S868" s="39"/>
      <c r="T868" s="9"/>
      <c r="U868" s="21"/>
      <c r="V868" s="9"/>
      <c r="W868" s="21"/>
      <c r="X868" s="9"/>
      <c r="Y868" s="21"/>
      <c r="Z868" s="9"/>
      <c r="AA868" s="21"/>
      <c r="AB868" s="9"/>
      <c r="AC868" s="21"/>
      <c r="AD868" s="9"/>
      <c r="AE868" s="40"/>
      <c r="AF868" s="9"/>
      <c r="AG868" s="21"/>
      <c r="AH868" s="9"/>
      <c r="AK868" s="9"/>
      <c r="AM868" s="9"/>
    </row>
    <row r="869" s="14" customFormat="true" ht="12.75" hidden="false" customHeight="false" outlineLevel="0" collapsed="false">
      <c r="D869" s="9"/>
      <c r="E869" s="9"/>
      <c r="F869" s="21"/>
      <c r="G869" s="9"/>
      <c r="H869" s="21"/>
      <c r="I869" s="9"/>
      <c r="J869" s="7"/>
      <c r="K869" s="9"/>
      <c r="L869" s="7"/>
      <c r="M869" s="9"/>
      <c r="N869" s="7"/>
      <c r="O869" s="7"/>
      <c r="P869" s="9"/>
      <c r="Q869" s="51"/>
      <c r="R869" s="9"/>
      <c r="S869" s="39"/>
      <c r="T869" s="9"/>
      <c r="U869" s="21"/>
      <c r="V869" s="9"/>
      <c r="W869" s="21"/>
      <c r="X869" s="9"/>
      <c r="Y869" s="21"/>
      <c r="Z869" s="9"/>
      <c r="AA869" s="21"/>
      <c r="AB869" s="9"/>
      <c r="AC869" s="21"/>
      <c r="AD869" s="9"/>
      <c r="AE869" s="40"/>
      <c r="AF869" s="9"/>
      <c r="AG869" s="21"/>
      <c r="AH869" s="9"/>
      <c r="AK869" s="9"/>
      <c r="AM869" s="9"/>
    </row>
    <row r="870" s="14" customFormat="true" ht="12.75" hidden="false" customHeight="false" outlineLevel="0" collapsed="false">
      <c r="D870" s="57"/>
      <c r="E870" s="57"/>
      <c r="F870" s="21"/>
      <c r="G870" s="57"/>
      <c r="H870" s="21"/>
      <c r="I870" s="57"/>
      <c r="J870" s="58"/>
      <c r="K870" s="57"/>
      <c r="L870" s="58"/>
      <c r="M870" s="57"/>
      <c r="N870" s="58"/>
      <c r="O870" s="58"/>
      <c r="P870" s="57"/>
      <c r="Q870" s="53"/>
      <c r="R870" s="57"/>
      <c r="S870" s="54"/>
      <c r="T870" s="57"/>
      <c r="U870" s="21"/>
      <c r="V870" s="57"/>
      <c r="W870" s="21"/>
      <c r="X870" s="57"/>
      <c r="Y870" s="21"/>
      <c r="Z870" s="57"/>
      <c r="AA870" s="21"/>
      <c r="AB870" s="57"/>
      <c r="AC870" s="21"/>
      <c r="AD870" s="57"/>
      <c r="AE870" s="40"/>
      <c r="AF870" s="57"/>
      <c r="AG870" s="21"/>
      <c r="AH870" s="57"/>
      <c r="AK870" s="57"/>
      <c r="AM870" s="57"/>
    </row>
    <row r="871" customFormat="false" ht="12.75" hidden="false" customHeight="false" outlineLevel="0" collapsed="false">
      <c r="Q871" s="51"/>
      <c r="S871" s="39"/>
    </row>
    <row r="872" s="14" customFormat="true" ht="12.75" hidden="false" customHeight="false" outlineLevel="0" collapsed="false">
      <c r="D872" s="9"/>
      <c r="E872" s="9"/>
      <c r="F872" s="6"/>
      <c r="G872" s="9"/>
      <c r="H872" s="6"/>
      <c r="I872" s="9"/>
      <c r="J872" s="7"/>
      <c r="K872" s="9"/>
      <c r="L872" s="7"/>
      <c r="M872" s="9"/>
      <c r="N872" s="7"/>
      <c r="O872" s="7"/>
      <c r="P872" s="9"/>
      <c r="Q872" s="51"/>
      <c r="R872" s="9"/>
      <c r="S872" s="39"/>
      <c r="T872" s="9"/>
      <c r="U872" s="6"/>
      <c r="V872" s="9"/>
      <c r="W872" s="6"/>
      <c r="X872" s="9"/>
      <c r="Y872" s="6"/>
      <c r="Z872" s="9"/>
      <c r="AA872" s="6"/>
      <c r="AB872" s="9"/>
      <c r="AC872" s="6"/>
      <c r="AD872" s="9"/>
      <c r="AE872" s="11"/>
      <c r="AF872" s="9"/>
      <c r="AG872" s="6"/>
      <c r="AH872" s="9"/>
      <c r="AK872" s="9"/>
      <c r="AM872" s="9"/>
    </row>
    <row r="873" s="12" customFormat="true" ht="12.75" hidden="false" customHeight="false" outlineLevel="0" collapsed="false">
      <c r="D873" s="52"/>
      <c r="E873" s="52"/>
      <c r="F873" s="15"/>
      <c r="G873" s="52"/>
      <c r="H873" s="15"/>
      <c r="I873" s="52"/>
      <c r="K873" s="52"/>
      <c r="M873" s="52"/>
      <c r="P873" s="52"/>
      <c r="Q873" s="51"/>
      <c r="R873" s="52"/>
      <c r="S873" s="39"/>
      <c r="T873" s="52"/>
      <c r="U873" s="15"/>
      <c r="V873" s="52"/>
      <c r="W873" s="15"/>
      <c r="X873" s="52"/>
      <c r="Y873" s="15"/>
      <c r="Z873" s="52"/>
      <c r="AA873" s="15"/>
      <c r="AB873" s="52"/>
      <c r="AC873" s="15"/>
      <c r="AD873" s="52"/>
      <c r="AE873" s="16"/>
      <c r="AF873" s="52"/>
      <c r="AG873" s="15"/>
      <c r="AH873" s="52"/>
      <c r="AK873" s="52"/>
      <c r="AM873" s="52"/>
    </row>
    <row r="874" s="14" customFormat="true" ht="12.75" hidden="false" customHeight="false" outlineLevel="0" collapsed="false">
      <c r="D874" s="9"/>
      <c r="E874" s="9"/>
      <c r="F874" s="21"/>
      <c r="G874" s="9"/>
      <c r="H874" s="21"/>
      <c r="I874" s="9"/>
      <c r="J874" s="7"/>
      <c r="K874" s="9"/>
      <c r="L874" s="7"/>
      <c r="M874" s="9"/>
      <c r="N874" s="7"/>
      <c r="O874" s="7"/>
      <c r="P874" s="9"/>
      <c r="Q874" s="51"/>
      <c r="R874" s="9"/>
      <c r="S874" s="39"/>
      <c r="T874" s="9"/>
      <c r="U874" s="21"/>
      <c r="V874" s="9"/>
      <c r="W874" s="21"/>
      <c r="X874" s="9"/>
      <c r="Y874" s="21"/>
      <c r="Z874" s="9"/>
      <c r="AA874" s="21"/>
      <c r="AB874" s="9"/>
      <c r="AC874" s="21"/>
      <c r="AD874" s="9"/>
      <c r="AE874" s="40"/>
      <c r="AF874" s="9"/>
      <c r="AG874" s="21"/>
      <c r="AH874" s="9"/>
      <c r="AK874" s="9"/>
      <c r="AM874" s="9"/>
    </row>
    <row r="875" s="12" customFormat="true" ht="12.75" hidden="false" customHeight="false" outlineLevel="0" collapsed="false">
      <c r="D875" s="52"/>
      <c r="E875" s="52"/>
      <c r="F875" s="15"/>
      <c r="G875" s="52"/>
      <c r="H875" s="15"/>
      <c r="I875" s="52"/>
      <c r="K875" s="52"/>
      <c r="M875" s="52"/>
      <c r="P875" s="52"/>
      <c r="Q875" s="51"/>
      <c r="R875" s="52"/>
      <c r="S875" s="39"/>
      <c r="T875" s="52"/>
      <c r="U875" s="15"/>
      <c r="V875" s="52"/>
      <c r="W875" s="15"/>
      <c r="X875" s="52"/>
      <c r="Y875" s="15"/>
      <c r="Z875" s="52"/>
      <c r="AA875" s="15"/>
      <c r="AB875" s="52"/>
      <c r="AC875" s="15"/>
      <c r="AD875" s="52"/>
      <c r="AE875" s="16"/>
      <c r="AF875" s="52"/>
      <c r="AG875" s="15"/>
      <c r="AH875" s="52"/>
      <c r="AK875" s="52"/>
      <c r="AM875" s="52"/>
    </row>
    <row r="876" s="14" customFormat="true" ht="12.75" hidden="false" customHeight="false" outlineLevel="0" collapsed="false">
      <c r="D876" s="9"/>
      <c r="E876" s="9"/>
      <c r="F876" s="21"/>
      <c r="G876" s="9"/>
      <c r="H876" s="21"/>
      <c r="I876" s="9"/>
      <c r="J876" s="7"/>
      <c r="K876" s="9"/>
      <c r="L876" s="7"/>
      <c r="M876" s="9"/>
      <c r="N876" s="7"/>
      <c r="O876" s="7"/>
      <c r="P876" s="9"/>
      <c r="Q876" s="51"/>
      <c r="R876" s="9"/>
      <c r="S876" s="39"/>
      <c r="T876" s="9"/>
      <c r="U876" s="21"/>
      <c r="V876" s="9"/>
      <c r="W876" s="21"/>
      <c r="X876" s="9"/>
      <c r="Y876" s="21"/>
      <c r="Z876" s="9"/>
      <c r="AA876" s="21"/>
      <c r="AB876" s="9"/>
      <c r="AC876" s="21"/>
      <c r="AD876" s="9"/>
      <c r="AE876" s="40"/>
      <c r="AF876" s="9"/>
      <c r="AG876" s="21"/>
      <c r="AH876" s="9"/>
      <c r="AK876" s="9"/>
      <c r="AM876" s="9"/>
    </row>
    <row r="877" s="12" customFormat="true" ht="12.75" hidden="false" customHeight="false" outlineLevel="0" collapsed="false">
      <c r="D877" s="52"/>
      <c r="E877" s="52"/>
      <c r="F877" s="15"/>
      <c r="G877" s="52"/>
      <c r="H877" s="15"/>
      <c r="I877" s="52"/>
      <c r="K877" s="52"/>
      <c r="M877" s="52"/>
      <c r="P877" s="52"/>
      <c r="Q877" s="51"/>
      <c r="R877" s="52"/>
      <c r="S877" s="39"/>
      <c r="T877" s="52"/>
      <c r="U877" s="15"/>
      <c r="V877" s="52"/>
      <c r="W877" s="15"/>
      <c r="X877" s="52"/>
      <c r="Y877" s="15"/>
      <c r="Z877" s="52"/>
      <c r="AA877" s="15"/>
      <c r="AB877" s="52"/>
      <c r="AC877" s="15"/>
      <c r="AD877" s="52"/>
      <c r="AE877" s="16"/>
      <c r="AF877" s="52"/>
      <c r="AG877" s="15"/>
      <c r="AH877" s="52"/>
      <c r="AK877" s="52"/>
      <c r="AM877" s="52"/>
    </row>
    <row r="878" s="14" customFormat="true" ht="12.75" hidden="false" customHeight="false" outlineLevel="0" collapsed="false">
      <c r="D878" s="9"/>
      <c r="E878" s="9"/>
      <c r="F878" s="21"/>
      <c r="G878" s="9"/>
      <c r="H878" s="21"/>
      <c r="I878" s="9"/>
      <c r="J878" s="7"/>
      <c r="K878" s="9"/>
      <c r="L878" s="7"/>
      <c r="M878" s="9"/>
      <c r="N878" s="7"/>
      <c r="O878" s="7"/>
      <c r="P878" s="9"/>
      <c r="Q878" s="51"/>
      <c r="R878" s="9"/>
      <c r="S878" s="39"/>
      <c r="T878" s="9"/>
      <c r="U878" s="21"/>
      <c r="V878" s="9"/>
      <c r="W878" s="21"/>
      <c r="X878" s="9"/>
      <c r="Y878" s="21"/>
      <c r="Z878" s="9"/>
      <c r="AA878" s="21"/>
      <c r="AB878" s="9"/>
      <c r="AC878" s="21"/>
      <c r="AD878" s="9"/>
      <c r="AE878" s="40"/>
      <c r="AF878" s="9"/>
      <c r="AG878" s="21"/>
      <c r="AH878" s="9"/>
      <c r="AK878" s="9"/>
      <c r="AM878" s="9"/>
    </row>
    <row r="879" s="12" customFormat="true" ht="12.75" hidden="false" customHeight="false" outlineLevel="0" collapsed="false">
      <c r="D879" s="52"/>
      <c r="E879" s="52"/>
      <c r="F879" s="15"/>
      <c r="G879" s="52"/>
      <c r="H879" s="15"/>
      <c r="I879" s="52"/>
      <c r="K879" s="52"/>
      <c r="M879" s="52"/>
      <c r="P879" s="52"/>
      <c r="Q879" s="51"/>
      <c r="R879" s="52"/>
      <c r="S879" s="39"/>
      <c r="T879" s="52"/>
      <c r="U879" s="15"/>
      <c r="V879" s="52"/>
      <c r="W879" s="15"/>
      <c r="X879" s="52"/>
      <c r="Y879" s="15"/>
      <c r="Z879" s="52"/>
      <c r="AA879" s="15"/>
      <c r="AB879" s="52"/>
      <c r="AC879" s="15"/>
      <c r="AD879" s="52"/>
      <c r="AE879" s="16"/>
      <c r="AF879" s="52"/>
      <c r="AG879" s="15"/>
      <c r="AH879" s="52"/>
      <c r="AK879" s="52"/>
      <c r="AM879" s="52"/>
    </row>
    <row r="880" s="14" customFormat="true" ht="12.75" hidden="false" customHeight="false" outlineLevel="0" collapsed="false">
      <c r="D880" s="9"/>
      <c r="E880" s="9"/>
      <c r="F880" s="21"/>
      <c r="G880" s="9"/>
      <c r="H880" s="21"/>
      <c r="I880" s="9"/>
      <c r="J880" s="7"/>
      <c r="K880" s="9"/>
      <c r="L880" s="7"/>
      <c r="M880" s="9"/>
      <c r="N880" s="7"/>
      <c r="O880" s="7"/>
      <c r="P880" s="9"/>
      <c r="Q880" s="51"/>
      <c r="R880" s="9"/>
      <c r="S880" s="39"/>
      <c r="T880" s="9"/>
      <c r="U880" s="21"/>
      <c r="V880" s="9"/>
      <c r="W880" s="21"/>
      <c r="X880" s="9"/>
      <c r="Y880" s="21"/>
      <c r="Z880" s="9"/>
      <c r="AA880" s="21"/>
      <c r="AB880" s="9"/>
      <c r="AC880" s="21"/>
      <c r="AD880" s="9"/>
      <c r="AE880" s="40"/>
      <c r="AF880" s="9"/>
      <c r="AG880" s="21"/>
      <c r="AH880" s="9"/>
      <c r="AK880" s="9"/>
      <c r="AM880" s="9"/>
    </row>
    <row r="881" s="14" customFormat="true" ht="12.75" hidden="false" customHeight="false" outlineLevel="0" collapsed="false">
      <c r="D881" s="9"/>
      <c r="E881" s="9"/>
      <c r="F881" s="21"/>
      <c r="G881" s="9"/>
      <c r="H881" s="21"/>
      <c r="I881" s="9"/>
      <c r="J881" s="6"/>
      <c r="K881" s="9"/>
      <c r="L881" s="6"/>
      <c r="M881" s="9"/>
      <c r="N881" s="6"/>
      <c r="O881" s="6"/>
      <c r="P881" s="9"/>
      <c r="Q881" s="61"/>
      <c r="R881" s="9"/>
      <c r="S881" s="62"/>
      <c r="T881" s="9"/>
      <c r="U881" s="21"/>
      <c r="V881" s="9"/>
      <c r="W881" s="21"/>
      <c r="X881" s="9"/>
      <c r="Y881" s="21"/>
      <c r="Z881" s="9"/>
      <c r="AA881" s="21"/>
      <c r="AB881" s="9"/>
      <c r="AC881" s="21"/>
      <c r="AD881" s="9"/>
      <c r="AE881" s="40"/>
      <c r="AF881" s="9"/>
      <c r="AG881" s="21"/>
      <c r="AH881" s="9"/>
      <c r="AK881" s="9"/>
      <c r="AM881" s="9"/>
    </row>
    <row r="882" s="14" customFormat="true" ht="12.75" hidden="false" customHeight="false" outlineLevel="0" collapsed="false">
      <c r="D882" s="9"/>
      <c r="E882" s="9"/>
      <c r="F882" s="21"/>
      <c r="G882" s="9"/>
      <c r="H882" s="21"/>
      <c r="I882" s="9"/>
      <c r="J882" s="7"/>
      <c r="K882" s="9"/>
      <c r="L882" s="7"/>
      <c r="M882" s="9"/>
      <c r="N882" s="7"/>
      <c r="O882" s="7"/>
      <c r="P882" s="9"/>
      <c r="Q882" s="51"/>
      <c r="R882" s="9"/>
      <c r="S882" s="39"/>
      <c r="T882" s="9"/>
      <c r="U882" s="21"/>
      <c r="V882" s="9"/>
      <c r="W882" s="21"/>
      <c r="X882" s="9"/>
      <c r="Y882" s="21"/>
      <c r="Z882" s="9"/>
      <c r="AA882" s="21"/>
      <c r="AB882" s="9"/>
      <c r="AC882" s="21"/>
      <c r="AD882" s="9"/>
      <c r="AE882" s="40"/>
      <c r="AF882" s="9"/>
      <c r="AG882" s="21"/>
      <c r="AH882" s="9"/>
      <c r="AK882" s="9"/>
      <c r="AM882" s="9"/>
    </row>
    <row r="883" s="14" customFormat="true" ht="12.75" hidden="false" customHeight="false" outlineLevel="0" collapsed="false">
      <c r="D883" s="9"/>
      <c r="E883" s="9"/>
      <c r="F883" s="21"/>
      <c r="G883" s="9"/>
      <c r="H883" s="21"/>
      <c r="I883" s="9"/>
      <c r="J883" s="7"/>
      <c r="K883" s="9"/>
      <c r="L883" s="7"/>
      <c r="M883" s="9"/>
      <c r="N883" s="7"/>
      <c r="O883" s="7"/>
      <c r="P883" s="9"/>
      <c r="Q883" s="51"/>
      <c r="R883" s="9"/>
      <c r="S883" s="39"/>
      <c r="T883" s="9"/>
      <c r="U883" s="21"/>
      <c r="V883" s="9"/>
      <c r="W883" s="21"/>
      <c r="X883" s="9"/>
      <c r="Y883" s="21"/>
      <c r="Z883" s="9"/>
      <c r="AA883" s="21"/>
      <c r="AB883" s="9"/>
      <c r="AC883" s="21"/>
      <c r="AD883" s="9"/>
      <c r="AE883" s="40"/>
      <c r="AF883" s="9"/>
      <c r="AG883" s="21"/>
      <c r="AH883" s="9"/>
      <c r="AK883" s="9"/>
      <c r="AM883" s="9"/>
    </row>
    <row r="884" s="14" customFormat="true" ht="12.75" hidden="false" customHeight="false" outlineLevel="0" collapsed="false">
      <c r="D884" s="9"/>
      <c r="E884" s="9"/>
      <c r="F884" s="21"/>
      <c r="G884" s="9"/>
      <c r="H884" s="21"/>
      <c r="I884" s="9"/>
      <c r="J884" s="7"/>
      <c r="K884" s="9"/>
      <c r="L884" s="7"/>
      <c r="M884" s="9"/>
      <c r="N884" s="7"/>
      <c r="O884" s="7"/>
      <c r="P884" s="9"/>
      <c r="Q884" s="51"/>
      <c r="R884" s="9"/>
      <c r="S884" s="39"/>
      <c r="T884" s="9"/>
      <c r="U884" s="21"/>
      <c r="V884" s="9"/>
      <c r="W884" s="21"/>
      <c r="X884" s="9"/>
      <c r="Y884" s="21"/>
      <c r="Z884" s="9"/>
      <c r="AA884" s="21"/>
      <c r="AB884" s="9"/>
      <c r="AC884" s="21"/>
      <c r="AD884" s="9"/>
      <c r="AE884" s="40"/>
      <c r="AF884" s="9"/>
      <c r="AG884" s="21"/>
      <c r="AH884" s="9"/>
      <c r="AK884" s="9"/>
      <c r="AM884" s="9"/>
    </row>
    <row r="885" s="14" customFormat="true" ht="12.75" hidden="false" customHeight="false" outlineLevel="0" collapsed="false">
      <c r="D885" s="9"/>
      <c r="E885" s="9"/>
      <c r="F885" s="21"/>
      <c r="G885" s="9"/>
      <c r="H885" s="21"/>
      <c r="I885" s="9"/>
      <c r="J885" s="7"/>
      <c r="K885" s="9"/>
      <c r="L885" s="7"/>
      <c r="M885" s="9"/>
      <c r="N885" s="7"/>
      <c r="O885" s="7"/>
      <c r="P885" s="9"/>
      <c r="Q885" s="51"/>
      <c r="R885" s="9"/>
      <c r="S885" s="39"/>
      <c r="T885" s="9"/>
      <c r="U885" s="21"/>
      <c r="V885" s="9"/>
      <c r="W885" s="21"/>
      <c r="X885" s="9"/>
      <c r="Y885" s="21"/>
      <c r="Z885" s="9"/>
      <c r="AA885" s="21"/>
      <c r="AB885" s="9"/>
      <c r="AC885" s="21"/>
      <c r="AD885" s="9"/>
      <c r="AE885" s="40"/>
      <c r="AF885" s="9"/>
      <c r="AG885" s="21"/>
      <c r="AH885" s="9"/>
      <c r="AK885" s="9"/>
      <c r="AM885" s="9"/>
    </row>
    <row r="886" s="12" customFormat="true" ht="12.75" hidden="false" customHeight="false" outlineLevel="0" collapsed="false">
      <c r="D886" s="52"/>
      <c r="E886" s="52"/>
      <c r="F886" s="15"/>
      <c r="G886" s="52"/>
      <c r="H886" s="15"/>
      <c r="I886" s="52"/>
      <c r="K886" s="52"/>
      <c r="M886" s="52"/>
      <c r="P886" s="52"/>
      <c r="Q886" s="51"/>
      <c r="R886" s="52"/>
      <c r="S886" s="39"/>
      <c r="T886" s="52"/>
      <c r="U886" s="15"/>
      <c r="V886" s="52"/>
      <c r="W886" s="15"/>
      <c r="X886" s="52"/>
      <c r="Y886" s="15"/>
      <c r="Z886" s="52"/>
      <c r="AA886" s="15"/>
      <c r="AB886" s="52"/>
      <c r="AC886" s="15"/>
      <c r="AD886" s="52"/>
      <c r="AE886" s="16"/>
      <c r="AF886" s="52"/>
      <c r="AG886" s="15"/>
      <c r="AH886" s="52"/>
      <c r="AK886" s="52"/>
      <c r="AM886" s="52"/>
    </row>
    <row r="887" s="14" customFormat="true" ht="12.75" hidden="false" customHeight="false" outlineLevel="0" collapsed="false">
      <c r="D887" s="9"/>
      <c r="E887" s="9"/>
      <c r="F887" s="21"/>
      <c r="G887" s="9"/>
      <c r="H887" s="21"/>
      <c r="I887" s="9"/>
      <c r="J887" s="7"/>
      <c r="K887" s="9"/>
      <c r="L887" s="7"/>
      <c r="M887" s="9"/>
      <c r="N887" s="7"/>
      <c r="O887" s="7"/>
      <c r="P887" s="9"/>
      <c r="Q887" s="51"/>
      <c r="R887" s="9"/>
      <c r="S887" s="39"/>
      <c r="T887" s="9"/>
      <c r="U887" s="21"/>
      <c r="V887" s="9"/>
      <c r="W887" s="21"/>
      <c r="X887" s="9"/>
      <c r="Y887" s="21"/>
      <c r="Z887" s="9"/>
      <c r="AA887" s="21"/>
      <c r="AB887" s="9"/>
      <c r="AC887" s="21"/>
      <c r="AD887" s="9"/>
      <c r="AE887" s="40"/>
      <c r="AF887" s="9"/>
      <c r="AG887" s="21"/>
      <c r="AH887" s="9"/>
      <c r="AK887" s="9"/>
      <c r="AM887" s="9"/>
    </row>
    <row r="888" s="14" customFormat="true" ht="12.75" hidden="false" customHeight="false" outlineLevel="0" collapsed="false">
      <c r="D888" s="57"/>
      <c r="E888" s="57"/>
      <c r="F888" s="21"/>
      <c r="G888" s="57"/>
      <c r="H888" s="21"/>
      <c r="I888" s="57"/>
      <c r="J888" s="58"/>
      <c r="K888" s="57"/>
      <c r="L888" s="58"/>
      <c r="M888" s="57"/>
      <c r="N888" s="58"/>
      <c r="O888" s="58"/>
      <c r="P888" s="57"/>
      <c r="Q888" s="53"/>
      <c r="R888" s="57"/>
      <c r="S888" s="54"/>
      <c r="T888" s="57"/>
      <c r="U888" s="21"/>
      <c r="V888" s="57"/>
      <c r="W888" s="21"/>
      <c r="X888" s="57"/>
      <c r="Y888" s="21"/>
      <c r="Z888" s="57"/>
      <c r="AA888" s="21"/>
      <c r="AB888" s="57"/>
      <c r="AC888" s="21"/>
      <c r="AD888" s="57"/>
      <c r="AE888" s="40"/>
      <c r="AF888" s="57"/>
      <c r="AG888" s="21"/>
      <c r="AH888" s="57"/>
      <c r="AK888" s="57"/>
      <c r="AM888" s="57"/>
    </row>
    <row r="889" s="12" customFormat="true" ht="12.75" hidden="false" customHeight="false" outlineLevel="0" collapsed="false">
      <c r="D889" s="52"/>
      <c r="E889" s="52"/>
      <c r="F889" s="15"/>
      <c r="G889" s="52"/>
      <c r="H889" s="15"/>
      <c r="I889" s="52"/>
      <c r="K889" s="52"/>
      <c r="M889" s="52"/>
      <c r="P889" s="52"/>
      <c r="Q889" s="51"/>
      <c r="R889" s="52"/>
      <c r="S889" s="39"/>
      <c r="T889" s="52"/>
      <c r="U889" s="15"/>
      <c r="V889" s="52"/>
      <c r="W889" s="15"/>
      <c r="X889" s="52"/>
      <c r="Y889" s="15"/>
      <c r="Z889" s="52"/>
      <c r="AA889" s="15"/>
      <c r="AB889" s="52"/>
      <c r="AC889" s="15"/>
      <c r="AD889" s="52"/>
      <c r="AE889" s="16"/>
      <c r="AF889" s="52"/>
      <c r="AG889" s="15"/>
      <c r="AH889" s="52"/>
      <c r="AK889" s="52"/>
      <c r="AM889" s="52"/>
    </row>
    <row r="890" s="14" customFormat="true" ht="12.75" hidden="false" customHeight="false" outlineLevel="0" collapsed="false">
      <c r="D890" s="57"/>
      <c r="E890" s="57"/>
      <c r="F890" s="21"/>
      <c r="G890" s="57"/>
      <c r="H890" s="21"/>
      <c r="I890" s="57"/>
      <c r="J890" s="58"/>
      <c r="K890" s="57"/>
      <c r="L890" s="58"/>
      <c r="M890" s="57"/>
      <c r="N890" s="58"/>
      <c r="O890" s="58"/>
      <c r="P890" s="57"/>
      <c r="Q890" s="61"/>
      <c r="R890" s="57"/>
      <c r="S890" s="62"/>
      <c r="T890" s="57"/>
      <c r="U890" s="21"/>
      <c r="V890" s="57"/>
      <c r="W890" s="21"/>
      <c r="X890" s="57"/>
      <c r="Y890" s="21"/>
      <c r="Z890" s="57"/>
      <c r="AA890" s="21"/>
      <c r="AB890" s="57"/>
      <c r="AC890" s="21"/>
      <c r="AD890" s="57"/>
      <c r="AE890" s="40"/>
      <c r="AF890" s="57"/>
      <c r="AG890" s="21"/>
      <c r="AH890" s="57"/>
      <c r="AK890" s="57"/>
      <c r="AM890" s="57"/>
    </row>
    <row r="891" s="14" customFormat="true" ht="12.75" hidden="false" customHeight="false" outlineLevel="0" collapsed="false">
      <c r="D891" s="9"/>
      <c r="E891" s="9"/>
      <c r="F891" s="21"/>
      <c r="G891" s="9"/>
      <c r="H891" s="21"/>
      <c r="I891" s="9"/>
      <c r="J891" s="7"/>
      <c r="K891" s="9"/>
      <c r="L891" s="7"/>
      <c r="M891" s="9"/>
      <c r="N891" s="7"/>
      <c r="O891" s="7"/>
      <c r="P891" s="9"/>
      <c r="Q891" s="51"/>
      <c r="R891" s="9"/>
      <c r="S891" s="39"/>
      <c r="T891" s="9"/>
      <c r="U891" s="21"/>
      <c r="V891" s="9"/>
      <c r="W891" s="21"/>
      <c r="X891" s="9"/>
      <c r="Y891" s="21"/>
      <c r="Z891" s="9"/>
      <c r="AA891" s="21"/>
      <c r="AB891" s="9"/>
      <c r="AC891" s="21"/>
      <c r="AD891" s="9"/>
      <c r="AE891" s="40"/>
      <c r="AF891" s="9"/>
      <c r="AG891" s="21"/>
      <c r="AH891" s="9"/>
      <c r="AK891" s="9"/>
      <c r="AM891" s="9"/>
    </row>
    <row r="892" customFormat="false" ht="12.75" hidden="false" customHeight="false" outlineLevel="0" collapsed="false">
      <c r="D892" s="57"/>
      <c r="E892" s="57"/>
      <c r="G892" s="57"/>
      <c r="I892" s="57"/>
      <c r="J892" s="58"/>
      <c r="K892" s="57"/>
      <c r="L892" s="58"/>
      <c r="M892" s="57"/>
      <c r="N892" s="58"/>
      <c r="O892" s="58"/>
      <c r="P892" s="57"/>
      <c r="Q892" s="51"/>
      <c r="R892" s="57"/>
      <c r="S892" s="39"/>
      <c r="T892" s="57"/>
      <c r="V892" s="57"/>
      <c r="X892" s="57"/>
      <c r="Z892" s="57"/>
      <c r="AB892" s="57"/>
      <c r="AD892" s="57"/>
      <c r="AF892" s="57"/>
      <c r="AH892" s="57"/>
      <c r="AK892" s="57"/>
      <c r="AM892" s="57"/>
    </row>
    <row r="893" s="12" customFormat="true" ht="12.75" hidden="false" customHeight="false" outlineLevel="0" collapsed="false">
      <c r="D893" s="55"/>
      <c r="E893" s="55"/>
      <c r="F893" s="15"/>
      <c r="G893" s="55"/>
      <c r="H893" s="15"/>
      <c r="I893" s="55"/>
      <c r="J893" s="59"/>
      <c r="K893" s="55"/>
      <c r="L893" s="59"/>
      <c r="M893" s="55"/>
      <c r="N893" s="59"/>
      <c r="O893" s="59"/>
      <c r="P893" s="55"/>
      <c r="Q893" s="59"/>
      <c r="R893" s="55"/>
      <c r="S893" s="56"/>
      <c r="T893" s="55"/>
      <c r="U893" s="15"/>
      <c r="V893" s="55"/>
      <c r="W893" s="15"/>
      <c r="X893" s="55"/>
      <c r="Y893" s="15"/>
      <c r="Z893" s="55"/>
      <c r="AA893" s="15"/>
      <c r="AB893" s="55"/>
      <c r="AC893" s="15"/>
      <c r="AD893" s="55"/>
      <c r="AE893" s="16"/>
      <c r="AF893" s="55"/>
      <c r="AG893" s="15"/>
      <c r="AH893" s="55"/>
      <c r="AK893" s="55"/>
      <c r="AM893" s="55"/>
    </row>
    <row r="894" s="12" customFormat="true" ht="12.75" hidden="false" customHeight="false" outlineLevel="0" collapsed="false">
      <c r="D894" s="55"/>
      <c r="E894" s="55"/>
      <c r="F894" s="15"/>
      <c r="G894" s="55"/>
      <c r="H894" s="15"/>
      <c r="I894" s="55"/>
      <c r="K894" s="55"/>
      <c r="M894" s="55"/>
      <c r="P894" s="55"/>
      <c r="Q894" s="59"/>
      <c r="R894" s="55"/>
      <c r="S894" s="56"/>
      <c r="T894" s="55"/>
      <c r="U894" s="15"/>
      <c r="V894" s="55"/>
      <c r="W894" s="15"/>
      <c r="X894" s="55"/>
      <c r="Y894" s="15"/>
      <c r="Z894" s="55"/>
      <c r="AA894" s="15"/>
      <c r="AB894" s="55"/>
      <c r="AC894" s="15"/>
      <c r="AD894" s="55"/>
      <c r="AE894" s="16"/>
      <c r="AF894" s="55"/>
      <c r="AG894" s="15"/>
      <c r="AH894" s="55"/>
      <c r="AK894" s="55"/>
      <c r="AM894" s="55"/>
    </row>
    <row r="895" s="12" customFormat="true" ht="12.75" hidden="false" customHeight="false" outlineLevel="0" collapsed="false">
      <c r="D895" s="55"/>
      <c r="E895" s="55"/>
      <c r="F895" s="15"/>
      <c r="G895" s="55"/>
      <c r="H895" s="15"/>
      <c r="I895" s="55"/>
      <c r="J895" s="59"/>
      <c r="K895" s="55"/>
      <c r="L895" s="59"/>
      <c r="M895" s="55"/>
      <c r="N895" s="59"/>
      <c r="O895" s="59"/>
      <c r="P895" s="55"/>
      <c r="Q895" s="59"/>
      <c r="R895" s="55"/>
      <c r="S895" s="56"/>
      <c r="T895" s="55"/>
      <c r="U895" s="15"/>
      <c r="V895" s="55"/>
      <c r="W895" s="15"/>
      <c r="X895" s="55"/>
      <c r="Y895" s="15"/>
      <c r="Z895" s="55"/>
      <c r="AA895" s="15"/>
      <c r="AB895" s="55"/>
      <c r="AC895" s="15"/>
      <c r="AD895" s="55"/>
      <c r="AE895" s="16"/>
      <c r="AF895" s="55"/>
      <c r="AG895" s="15"/>
      <c r="AH895" s="55"/>
      <c r="AK895" s="55"/>
      <c r="AM895" s="55"/>
    </row>
    <row r="896" s="12" customFormat="true" ht="12.75" hidden="false" customHeight="false" outlineLevel="0" collapsed="false">
      <c r="D896" s="55"/>
      <c r="E896" s="55"/>
      <c r="F896" s="15"/>
      <c r="G896" s="55"/>
      <c r="H896" s="15"/>
      <c r="I896" s="55"/>
      <c r="J896" s="59"/>
      <c r="K896" s="55"/>
      <c r="L896" s="59"/>
      <c r="M896" s="55"/>
      <c r="N896" s="59"/>
      <c r="O896" s="59"/>
      <c r="P896" s="55"/>
      <c r="Q896" s="59"/>
      <c r="R896" s="55"/>
      <c r="S896" s="56"/>
      <c r="T896" s="55"/>
      <c r="U896" s="15"/>
      <c r="V896" s="55"/>
      <c r="W896" s="15"/>
      <c r="X896" s="55"/>
      <c r="Y896" s="15"/>
      <c r="Z896" s="55"/>
      <c r="AA896" s="15"/>
      <c r="AB896" s="55"/>
      <c r="AC896" s="15"/>
      <c r="AD896" s="55"/>
      <c r="AE896" s="16"/>
      <c r="AF896" s="55"/>
      <c r="AG896" s="15"/>
      <c r="AH896" s="55"/>
      <c r="AK896" s="55"/>
      <c r="AM896" s="55"/>
    </row>
    <row r="897" s="12" customFormat="true" ht="12.75" hidden="false" customHeight="false" outlineLevel="0" collapsed="false">
      <c r="D897" s="55"/>
      <c r="E897" s="55"/>
      <c r="F897" s="15"/>
      <c r="G897" s="55"/>
      <c r="H897" s="15"/>
      <c r="I897" s="55"/>
      <c r="K897" s="55"/>
      <c r="M897" s="55"/>
      <c r="P897" s="55"/>
      <c r="R897" s="55"/>
      <c r="S897" s="56"/>
      <c r="T897" s="55"/>
      <c r="U897" s="15"/>
      <c r="V897" s="55"/>
      <c r="W897" s="15"/>
      <c r="X897" s="55"/>
      <c r="Y897" s="15"/>
      <c r="Z897" s="55"/>
      <c r="AA897" s="15"/>
      <c r="AB897" s="55"/>
      <c r="AC897" s="15"/>
      <c r="AD897" s="55"/>
      <c r="AE897" s="16"/>
      <c r="AF897" s="55"/>
      <c r="AG897" s="15"/>
      <c r="AH897" s="55"/>
      <c r="AK897" s="55"/>
      <c r="AM897" s="55"/>
    </row>
    <row r="898" s="12" customFormat="true" ht="12.75" hidden="false" customHeight="false" outlineLevel="0" collapsed="false">
      <c r="D898" s="55"/>
      <c r="E898" s="55"/>
      <c r="F898" s="15"/>
      <c r="G898" s="55"/>
      <c r="H898" s="15"/>
      <c r="I898" s="55"/>
      <c r="K898" s="55"/>
      <c r="M898" s="55"/>
      <c r="P898" s="55"/>
      <c r="Q898" s="59"/>
      <c r="R898" s="55"/>
      <c r="S898" s="56"/>
      <c r="T898" s="55"/>
      <c r="U898" s="15"/>
      <c r="V898" s="55"/>
      <c r="W898" s="15"/>
      <c r="X898" s="55"/>
      <c r="Y898" s="15"/>
      <c r="Z898" s="55"/>
      <c r="AA898" s="15"/>
      <c r="AB898" s="55"/>
      <c r="AC898" s="15"/>
      <c r="AD898" s="55"/>
      <c r="AE898" s="16"/>
      <c r="AF898" s="55"/>
      <c r="AG898" s="15"/>
      <c r="AH898" s="55"/>
      <c r="AK898" s="55"/>
      <c r="AM898" s="55"/>
    </row>
    <row r="899" s="12" customFormat="true" ht="12.75" hidden="false" customHeight="false" outlineLevel="0" collapsed="false">
      <c r="D899" s="55"/>
      <c r="E899" s="55"/>
      <c r="F899" s="15"/>
      <c r="G899" s="55"/>
      <c r="H899" s="15"/>
      <c r="I899" s="55"/>
      <c r="J899" s="59"/>
      <c r="K899" s="55"/>
      <c r="L899" s="59"/>
      <c r="M899" s="55"/>
      <c r="N899" s="59"/>
      <c r="O899" s="59"/>
      <c r="P899" s="55"/>
      <c r="Q899" s="59"/>
      <c r="R899" s="55"/>
      <c r="S899" s="56"/>
      <c r="T899" s="55"/>
      <c r="U899" s="15"/>
      <c r="V899" s="55"/>
      <c r="W899" s="15"/>
      <c r="X899" s="55"/>
      <c r="Y899" s="15"/>
      <c r="Z899" s="55"/>
      <c r="AA899" s="15"/>
      <c r="AB899" s="55"/>
      <c r="AC899" s="15"/>
      <c r="AD899" s="55"/>
      <c r="AE899" s="16"/>
      <c r="AF899" s="55"/>
      <c r="AG899" s="15"/>
      <c r="AH899" s="55"/>
      <c r="AK899" s="55"/>
      <c r="AM899" s="55"/>
    </row>
    <row r="900" s="12" customFormat="true" ht="12.75" hidden="false" customHeight="false" outlineLevel="0" collapsed="false">
      <c r="D900" s="55"/>
      <c r="E900" s="55"/>
      <c r="F900" s="15"/>
      <c r="G900" s="55"/>
      <c r="H900" s="15"/>
      <c r="I900" s="55"/>
      <c r="K900" s="55"/>
      <c r="M900" s="55"/>
      <c r="P900" s="55"/>
      <c r="Q900" s="59"/>
      <c r="R900" s="55"/>
      <c r="S900" s="56"/>
      <c r="T900" s="55"/>
      <c r="U900" s="15"/>
      <c r="V900" s="55"/>
      <c r="W900" s="15"/>
      <c r="X900" s="55"/>
      <c r="Y900" s="15"/>
      <c r="Z900" s="55"/>
      <c r="AA900" s="15"/>
      <c r="AB900" s="55"/>
      <c r="AC900" s="15"/>
      <c r="AD900" s="55"/>
      <c r="AE900" s="16"/>
      <c r="AF900" s="55"/>
      <c r="AG900" s="15"/>
      <c r="AH900" s="55"/>
      <c r="AK900" s="55"/>
      <c r="AM900" s="55"/>
    </row>
    <row r="901" s="12" customFormat="true" ht="12.75" hidden="false" customHeight="false" outlineLevel="0" collapsed="false">
      <c r="D901" s="55"/>
      <c r="E901" s="55"/>
      <c r="F901" s="15"/>
      <c r="G901" s="55"/>
      <c r="H901" s="15"/>
      <c r="I901" s="55"/>
      <c r="K901" s="55"/>
      <c r="M901" s="55"/>
      <c r="P901" s="55"/>
      <c r="Q901" s="59"/>
      <c r="R901" s="55"/>
      <c r="S901" s="56"/>
      <c r="T901" s="55"/>
      <c r="U901" s="15"/>
      <c r="V901" s="55"/>
      <c r="W901" s="15"/>
      <c r="X901" s="55"/>
      <c r="Y901" s="15"/>
      <c r="Z901" s="55"/>
      <c r="AA901" s="15"/>
      <c r="AB901" s="55"/>
      <c r="AC901" s="15"/>
      <c r="AD901" s="55"/>
      <c r="AE901" s="16"/>
      <c r="AF901" s="55"/>
      <c r="AG901" s="15"/>
      <c r="AH901" s="55"/>
      <c r="AK901" s="55"/>
      <c r="AM901" s="55"/>
    </row>
    <row r="902" s="12" customFormat="true" ht="12.75" hidden="false" customHeight="false" outlineLevel="0" collapsed="false">
      <c r="D902" s="55"/>
      <c r="E902" s="55"/>
      <c r="F902" s="15"/>
      <c r="G902" s="55"/>
      <c r="H902" s="15"/>
      <c r="I902" s="55"/>
      <c r="K902" s="55"/>
      <c r="M902" s="55"/>
      <c r="P902" s="55"/>
      <c r="Q902" s="59"/>
      <c r="R902" s="55"/>
      <c r="S902" s="56"/>
      <c r="T902" s="55"/>
      <c r="U902" s="15"/>
      <c r="V902" s="55"/>
      <c r="W902" s="15"/>
      <c r="X902" s="55"/>
      <c r="Y902" s="15"/>
      <c r="Z902" s="55"/>
      <c r="AA902" s="15"/>
      <c r="AB902" s="55"/>
      <c r="AC902" s="15"/>
      <c r="AD902" s="55"/>
      <c r="AE902" s="16"/>
      <c r="AF902" s="55"/>
      <c r="AG902" s="15"/>
      <c r="AH902" s="55"/>
      <c r="AK902" s="55"/>
      <c r="AM902" s="55"/>
    </row>
    <row r="903" s="12" customFormat="true" ht="12.75" hidden="false" customHeight="false" outlineLevel="0" collapsed="false">
      <c r="D903" s="55"/>
      <c r="E903" s="55"/>
      <c r="F903" s="15"/>
      <c r="G903" s="55"/>
      <c r="H903" s="15"/>
      <c r="I903" s="55"/>
      <c r="K903" s="55"/>
      <c r="M903" s="55"/>
      <c r="P903" s="55"/>
      <c r="Q903" s="59"/>
      <c r="R903" s="55"/>
      <c r="S903" s="56"/>
      <c r="T903" s="55"/>
      <c r="U903" s="15"/>
      <c r="V903" s="55"/>
      <c r="W903" s="15"/>
      <c r="X903" s="55"/>
      <c r="Y903" s="15"/>
      <c r="Z903" s="55"/>
      <c r="AA903" s="15"/>
      <c r="AB903" s="55"/>
      <c r="AC903" s="15"/>
      <c r="AD903" s="55"/>
      <c r="AE903" s="16"/>
      <c r="AF903" s="55"/>
      <c r="AG903" s="15"/>
      <c r="AH903" s="55"/>
      <c r="AK903" s="55"/>
      <c r="AM903" s="55"/>
    </row>
    <row r="904" s="12" customFormat="true" ht="12.75" hidden="false" customHeight="false" outlineLevel="0" collapsed="false">
      <c r="D904" s="55"/>
      <c r="E904" s="55"/>
      <c r="F904" s="15"/>
      <c r="G904" s="55"/>
      <c r="H904" s="15"/>
      <c r="I904" s="55"/>
      <c r="K904" s="55"/>
      <c r="M904" s="55"/>
      <c r="P904" s="55"/>
      <c r="R904" s="55"/>
      <c r="S904" s="56"/>
      <c r="T904" s="55"/>
      <c r="U904" s="15"/>
      <c r="V904" s="55"/>
      <c r="W904" s="15"/>
      <c r="X904" s="55"/>
      <c r="Y904" s="15"/>
      <c r="Z904" s="55"/>
      <c r="AA904" s="15"/>
      <c r="AB904" s="55"/>
      <c r="AC904" s="15"/>
      <c r="AD904" s="55"/>
      <c r="AE904" s="16"/>
      <c r="AF904" s="55"/>
      <c r="AG904" s="15"/>
      <c r="AH904" s="55"/>
      <c r="AK904" s="55"/>
      <c r="AM904" s="55"/>
    </row>
    <row r="905" s="12" customFormat="true" ht="12.75" hidden="false" customHeight="false" outlineLevel="0" collapsed="false">
      <c r="D905" s="55"/>
      <c r="E905" s="55"/>
      <c r="F905" s="15"/>
      <c r="G905" s="55"/>
      <c r="H905" s="15"/>
      <c r="I905" s="55"/>
      <c r="J905" s="59"/>
      <c r="K905" s="55"/>
      <c r="L905" s="59"/>
      <c r="M905" s="55"/>
      <c r="N905" s="59"/>
      <c r="O905" s="59"/>
      <c r="P905" s="55"/>
      <c r="Q905" s="59"/>
      <c r="R905" s="55"/>
      <c r="S905" s="56"/>
      <c r="T905" s="55"/>
      <c r="U905" s="15"/>
      <c r="V905" s="55"/>
      <c r="W905" s="15"/>
      <c r="X905" s="55"/>
      <c r="Y905" s="15"/>
      <c r="Z905" s="55"/>
      <c r="AA905" s="15"/>
      <c r="AB905" s="55"/>
      <c r="AC905" s="15"/>
      <c r="AD905" s="55"/>
      <c r="AE905" s="16"/>
      <c r="AF905" s="55"/>
      <c r="AG905" s="15"/>
      <c r="AH905" s="55"/>
      <c r="AK905" s="55"/>
      <c r="AM905" s="55"/>
    </row>
    <row r="906" s="12" customFormat="true" ht="12.75" hidden="false" customHeight="false" outlineLevel="0" collapsed="false">
      <c r="D906" s="55"/>
      <c r="E906" s="55"/>
      <c r="F906" s="15"/>
      <c r="G906" s="55"/>
      <c r="H906" s="15"/>
      <c r="I906" s="55"/>
      <c r="K906" s="55"/>
      <c r="M906" s="55"/>
      <c r="P906" s="55"/>
      <c r="Q906" s="59"/>
      <c r="R906" s="55"/>
      <c r="S906" s="56"/>
      <c r="T906" s="55"/>
      <c r="U906" s="15"/>
      <c r="V906" s="55"/>
      <c r="W906" s="15"/>
      <c r="X906" s="55"/>
      <c r="Y906" s="15"/>
      <c r="Z906" s="55"/>
      <c r="AA906" s="15"/>
      <c r="AB906" s="55"/>
      <c r="AC906" s="15"/>
      <c r="AD906" s="55"/>
      <c r="AE906" s="16"/>
      <c r="AF906" s="55"/>
      <c r="AG906" s="15"/>
      <c r="AH906" s="55"/>
      <c r="AK906" s="55"/>
      <c r="AM906" s="55"/>
    </row>
    <row r="907" s="12" customFormat="true" ht="12.75" hidden="false" customHeight="false" outlineLevel="0" collapsed="false">
      <c r="D907" s="55"/>
      <c r="E907" s="55"/>
      <c r="F907" s="15"/>
      <c r="G907" s="55"/>
      <c r="H907" s="15"/>
      <c r="I907" s="55"/>
      <c r="K907" s="55"/>
      <c r="M907" s="55"/>
      <c r="P907" s="55"/>
      <c r="Q907" s="59"/>
      <c r="R907" s="55"/>
      <c r="S907" s="56"/>
      <c r="T907" s="55"/>
      <c r="U907" s="15"/>
      <c r="V907" s="55"/>
      <c r="W907" s="15"/>
      <c r="X907" s="55"/>
      <c r="Y907" s="15"/>
      <c r="Z907" s="55"/>
      <c r="AA907" s="15"/>
      <c r="AB907" s="55"/>
      <c r="AC907" s="15"/>
      <c r="AD907" s="55"/>
      <c r="AE907" s="16"/>
      <c r="AF907" s="55"/>
      <c r="AG907" s="15"/>
      <c r="AH907" s="55"/>
      <c r="AK907" s="55"/>
      <c r="AM907" s="55"/>
    </row>
    <row r="908" s="12" customFormat="true" ht="12.75" hidden="false" customHeight="false" outlineLevel="0" collapsed="false">
      <c r="D908" s="55"/>
      <c r="E908" s="55"/>
      <c r="F908" s="15"/>
      <c r="G908" s="55"/>
      <c r="H908" s="15"/>
      <c r="I908" s="55"/>
      <c r="K908" s="55"/>
      <c r="M908" s="55"/>
      <c r="P908" s="55"/>
      <c r="Q908" s="59"/>
      <c r="R908" s="55"/>
      <c r="S908" s="56"/>
      <c r="T908" s="55"/>
      <c r="U908" s="15"/>
      <c r="V908" s="55"/>
      <c r="W908" s="15"/>
      <c r="X908" s="55"/>
      <c r="Y908" s="15"/>
      <c r="Z908" s="55"/>
      <c r="AA908" s="15"/>
      <c r="AB908" s="55"/>
      <c r="AC908" s="15"/>
      <c r="AD908" s="55"/>
      <c r="AE908" s="16"/>
      <c r="AF908" s="55"/>
      <c r="AG908" s="15"/>
      <c r="AH908" s="55"/>
      <c r="AK908" s="55"/>
      <c r="AM908" s="55"/>
    </row>
    <row r="909" s="12" customFormat="true" ht="12.75" hidden="false" customHeight="false" outlineLevel="0" collapsed="false">
      <c r="D909" s="55"/>
      <c r="E909" s="55"/>
      <c r="F909" s="15"/>
      <c r="G909" s="55"/>
      <c r="H909" s="15"/>
      <c r="I909" s="55"/>
      <c r="K909" s="55"/>
      <c r="M909" s="55"/>
      <c r="P909" s="55"/>
      <c r="Q909" s="59"/>
      <c r="R909" s="55"/>
      <c r="S909" s="56"/>
      <c r="T909" s="55"/>
      <c r="U909" s="15"/>
      <c r="V909" s="55"/>
      <c r="W909" s="15"/>
      <c r="X909" s="55"/>
      <c r="Y909" s="15"/>
      <c r="Z909" s="55"/>
      <c r="AA909" s="15"/>
      <c r="AB909" s="55"/>
      <c r="AC909" s="15"/>
      <c r="AD909" s="55"/>
      <c r="AE909" s="16"/>
      <c r="AF909" s="55"/>
      <c r="AG909" s="15"/>
      <c r="AH909" s="55"/>
      <c r="AK909" s="55"/>
      <c r="AM909" s="55"/>
    </row>
    <row r="910" s="12" customFormat="true" ht="12.75" hidden="false" customHeight="false" outlineLevel="0" collapsed="false">
      <c r="D910" s="52"/>
      <c r="E910" s="52"/>
      <c r="F910" s="15"/>
      <c r="G910" s="52"/>
      <c r="H910" s="15"/>
      <c r="I910" s="52"/>
      <c r="K910" s="52"/>
      <c r="M910" s="52"/>
      <c r="P910" s="52"/>
      <c r="Q910" s="51"/>
      <c r="R910" s="52"/>
      <c r="S910" s="39"/>
      <c r="T910" s="52"/>
      <c r="U910" s="15"/>
      <c r="V910" s="52"/>
      <c r="W910" s="15"/>
      <c r="X910" s="52"/>
      <c r="Y910" s="15"/>
      <c r="Z910" s="52"/>
      <c r="AA910" s="15"/>
      <c r="AB910" s="52"/>
      <c r="AC910" s="15"/>
      <c r="AD910" s="52"/>
      <c r="AE910" s="16"/>
      <c r="AF910" s="52"/>
      <c r="AG910" s="15"/>
      <c r="AH910" s="52"/>
      <c r="AK910" s="52"/>
      <c r="AM910" s="52"/>
    </row>
    <row r="911" s="12" customFormat="true" ht="12.75" hidden="false" customHeight="false" outlineLevel="0" collapsed="false">
      <c r="D911" s="52"/>
      <c r="E911" s="52"/>
      <c r="F911" s="15"/>
      <c r="G911" s="52"/>
      <c r="H911" s="15"/>
      <c r="I911" s="52"/>
      <c r="K911" s="52"/>
      <c r="M911" s="52"/>
      <c r="P911" s="52"/>
      <c r="Q911" s="51"/>
      <c r="R911" s="52"/>
      <c r="S911" s="39"/>
      <c r="T911" s="52"/>
      <c r="U911" s="15"/>
      <c r="V911" s="52"/>
      <c r="W911" s="15"/>
      <c r="X911" s="52"/>
      <c r="Y911" s="15"/>
      <c r="Z911" s="52"/>
      <c r="AA911" s="15"/>
      <c r="AB911" s="52"/>
      <c r="AC911" s="15"/>
      <c r="AD911" s="52"/>
      <c r="AE911" s="16"/>
      <c r="AF911" s="52"/>
      <c r="AG911" s="15"/>
      <c r="AH911" s="52"/>
      <c r="AK911" s="52"/>
      <c r="AM911" s="52"/>
    </row>
    <row r="912" s="12" customFormat="true" ht="12.75" hidden="false" customHeight="false" outlineLevel="0" collapsed="false">
      <c r="D912" s="52"/>
      <c r="E912" s="52"/>
      <c r="F912" s="15"/>
      <c r="G912" s="52"/>
      <c r="H912" s="15"/>
      <c r="I912" s="52"/>
      <c r="K912" s="52"/>
      <c r="M912" s="52"/>
      <c r="P912" s="52"/>
      <c r="Q912" s="51"/>
      <c r="R912" s="52"/>
      <c r="S912" s="39"/>
      <c r="T912" s="52"/>
      <c r="U912" s="15"/>
      <c r="V912" s="52"/>
      <c r="W912" s="15"/>
      <c r="X912" s="52"/>
      <c r="Y912" s="15"/>
      <c r="Z912" s="52"/>
      <c r="AA912" s="15"/>
      <c r="AB912" s="52"/>
      <c r="AC912" s="15"/>
      <c r="AD912" s="52"/>
      <c r="AE912" s="16"/>
      <c r="AF912" s="52"/>
      <c r="AG912" s="15"/>
      <c r="AH912" s="52"/>
      <c r="AK912" s="52"/>
      <c r="AM912" s="52"/>
    </row>
    <row r="913" s="12" customFormat="true" ht="12.75" hidden="false" customHeight="false" outlineLevel="0" collapsed="false">
      <c r="D913" s="52"/>
      <c r="E913" s="52"/>
      <c r="F913" s="15"/>
      <c r="G913" s="52"/>
      <c r="H913" s="15"/>
      <c r="I913" s="52"/>
      <c r="K913" s="52"/>
      <c r="M913" s="52"/>
      <c r="P913" s="52"/>
      <c r="Q913" s="51"/>
      <c r="R913" s="52"/>
      <c r="S913" s="39"/>
      <c r="T913" s="52"/>
      <c r="U913" s="15"/>
      <c r="V913" s="52"/>
      <c r="W913" s="15"/>
      <c r="X913" s="52"/>
      <c r="Y913" s="15"/>
      <c r="Z913" s="52"/>
      <c r="AA913" s="15"/>
      <c r="AB913" s="52"/>
      <c r="AC913" s="15"/>
      <c r="AD913" s="52"/>
      <c r="AE913" s="16"/>
      <c r="AF913" s="52"/>
      <c r="AG913" s="15"/>
      <c r="AH913" s="52"/>
      <c r="AK913" s="52"/>
      <c r="AM913" s="52"/>
    </row>
    <row r="914" s="12" customFormat="true" ht="12.75" hidden="false" customHeight="false" outlineLevel="0" collapsed="false">
      <c r="D914" s="52"/>
      <c r="E914" s="52"/>
      <c r="F914" s="15"/>
      <c r="G914" s="52"/>
      <c r="H914" s="15"/>
      <c r="I914" s="52"/>
      <c r="K914" s="52"/>
      <c r="M914" s="52"/>
      <c r="P914" s="52"/>
      <c r="Q914" s="51"/>
      <c r="R914" s="52"/>
      <c r="S914" s="39"/>
      <c r="T914" s="52"/>
      <c r="U914" s="15"/>
      <c r="V914" s="52"/>
      <c r="W914" s="15"/>
      <c r="X914" s="52"/>
      <c r="Y914" s="15"/>
      <c r="Z914" s="52"/>
      <c r="AA914" s="15"/>
      <c r="AB914" s="52"/>
      <c r="AC914" s="15"/>
      <c r="AD914" s="52"/>
      <c r="AE914" s="16"/>
      <c r="AF914" s="52"/>
      <c r="AG914" s="15"/>
      <c r="AH914" s="52"/>
      <c r="AK914" s="52"/>
      <c r="AM914" s="52"/>
    </row>
    <row r="915" s="12" customFormat="true" ht="12.75" hidden="false" customHeight="false" outlineLevel="0" collapsed="false">
      <c r="D915" s="52"/>
      <c r="E915" s="52"/>
      <c r="F915" s="15"/>
      <c r="G915" s="52"/>
      <c r="H915" s="15"/>
      <c r="I915" s="52"/>
      <c r="K915" s="52"/>
      <c r="M915" s="52"/>
      <c r="P915" s="52"/>
      <c r="Q915" s="51"/>
      <c r="R915" s="52"/>
      <c r="S915" s="39"/>
      <c r="T915" s="52"/>
      <c r="U915" s="15"/>
      <c r="V915" s="52"/>
      <c r="W915" s="15"/>
      <c r="X915" s="52"/>
      <c r="Y915" s="15"/>
      <c r="Z915" s="52"/>
      <c r="AA915" s="15"/>
      <c r="AB915" s="52"/>
      <c r="AC915" s="15"/>
      <c r="AD915" s="52"/>
      <c r="AE915" s="16"/>
      <c r="AF915" s="52"/>
      <c r="AG915" s="15"/>
      <c r="AH915" s="52"/>
      <c r="AK915" s="52"/>
      <c r="AM915" s="52"/>
    </row>
    <row r="916" s="12" customFormat="true" ht="12.75" hidden="false" customHeight="false" outlineLevel="0" collapsed="false">
      <c r="D916" s="52"/>
      <c r="E916" s="52"/>
      <c r="F916" s="15"/>
      <c r="G916" s="52"/>
      <c r="H916" s="15"/>
      <c r="I916" s="52"/>
      <c r="K916" s="52"/>
      <c r="M916" s="52"/>
      <c r="P916" s="52"/>
      <c r="Q916" s="51"/>
      <c r="R916" s="52"/>
      <c r="S916" s="39"/>
      <c r="T916" s="52"/>
      <c r="U916" s="15"/>
      <c r="V916" s="52"/>
      <c r="W916" s="15"/>
      <c r="X916" s="52"/>
      <c r="Y916" s="15"/>
      <c r="Z916" s="52"/>
      <c r="AA916" s="15"/>
      <c r="AB916" s="52"/>
      <c r="AC916" s="15"/>
      <c r="AD916" s="52"/>
      <c r="AE916" s="16"/>
      <c r="AF916" s="52"/>
      <c r="AG916" s="15"/>
      <c r="AH916" s="52"/>
      <c r="AK916" s="52"/>
      <c r="AM916" s="52"/>
    </row>
    <row r="917" s="12" customFormat="true" ht="12.75" hidden="false" customHeight="false" outlineLevel="0" collapsed="false">
      <c r="D917" s="52"/>
      <c r="E917" s="52"/>
      <c r="F917" s="15"/>
      <c r="G917" s="52"/>
      <c r="H917" s="15"/>
      <c r="I917" s="52"/>
      <c r="K917" s="52"/>
      <c r="M917" s="52"/>
      <c r="P917" s="52"/>
      <c r="Q917" s="51"/>
      <c r="R917" s="52"/>
      <c r="S917" s="39"/>
      <c r="T917" s="52"/>
      <c r="U917" s="15"/>
      <c r="V917" s="52"/>
      <c r="W917" s="15"/>
      <c r="X917" s="52"/>
      <c r="Y917" s="15"/>
      <c r="Z917" s="52"/>
      <c r="AA917" s="15"/>
      <c r="AB917" s="52"/>
      <c r="AC917" s="15"/>
      <c r="AD917" s="52"/>
      <c r="AE917" s="16"/>
      <c r="AF917" s="52"/>
      <c r="AG917" s="15"/>
      <c r="AH917" s="52"/>
      <c r="AK917" s="52"/>
      <c r="AM917" s="52"/>
    </row>
    <row r="918" s="12" customFormat="true" ht="12.75" hidden="false" customHeight="false" outlineLevel="0" collapsed="false">
      <c r="D918" s="52"/>
      <c r="E918" s="52"/>
      <c r="F918" s="15"/>
      <c r="G918" s="52"/>
      <c r="H918" s="15"/>
      <c r="I918" s="52"/>
      <c r="K918" s="52"/>
      <c r="M918" s="52"/>
      <c r="P918" s="52"/>
      <c r="Q918" s="51"/>
      <c r="R918" s="52"/>
      <c r="S918" s="39"/>
      <c r="T918" s="52"/>
      <c r="U918" s="15"/>
      <c r="V918" s="52"/>
      <c r="W918" s="15"/>
      <c r="X918" s="52"/>
      <c r="Y918" s="15"/>
      <c r="Z918" s="52"/>
      <c r="AA918" s="15"/>
      <c r="AB918" s="52"/>
      <c r="AC918" s="15"/>
      <c r="AD918" s="52"/>
      <c r="AE918" s="16"/>
      <c r="AF918" s="52"/>
      <c r="AG918" s="15"/>
      <c r="AH918" s="52"/>
      <c r="AK918" s="52"/>
      <c r="AM918" s="52"/>
    </row>
    <row r="919" s="12" customFormat="true" ht="12.75" hidden="false" customHeight="false" outlineLevel="0" collapsed="false">
      <c r="D919" s="52"/>
      <c r="E919" s="52"/>
      <c r="F919" s="15"/>
      <c r="G919" s="52"/>
      <c r="H919" s="15"/>
      <c r="I919" s="52"/>
      <c r="K919" s="52"/>
      <c r="M919" s="52"/>
      <c r="P919" s="52"/>
      <c r="Q919" s="51"/>
      <c r="R919" s="52"/>
      <c r="S919" s="39"/>
      <c r="T919" s="52"/>
      <c r="U919" s="15"/>
      <c r="V919" s="52"/>
      <c r="W919" s="15"/>
      <c r="X919" s="52"/>
      <c r="Y919" s="15"/>
      <c r="Z919" s="52"/>
      <c r="AA919" s="15"/>
      <c r="AB919" s="52"/>
      <c r="AC919" s="15"/>
      <c r="AD919" s="52"/>
      <c r="AE919" s="16"/>
      <c r="AF919" s="52"/>
      <c r="AG919" s="15"/>
      <c r="AH919" s="52"/>
      <c r="AK919" s="52"/>
      <c r="AM919" s="52"/>
    </row>
    <row r="920" s="12" customFormat="true" ht="12.75" hidden="false" customHeight="false" outlineLevel="0" collapsed="false">
      <c r="D920" s="52"/>
      <c r="E920" s="52"/>
      <c r="F920" s="15"/>
      <c r="G920" s="52"/>
      <c r="H920" s="15"/>
      <c r="I920" s="52"/>
      <c r="K920" s="52"/>
      <c r="M920" s="52"/>
      <c r="P920" s="52"/>
      <c r="Q920" s="51"/>
      <c r="R920" s="52"/>
      <c r="S920" s="39"/>
      <c r="T920" s="52"/>
      <c r="U920" s="15"/>
      <c r="V920" s="52"/>
      <c r="W920" s="15"/>
      <c r="X920" s="52"/>
      <c r="Y920" s="15"/>
      <c r="Z920" s="52"/>
      <c r="AA920" s="15"/>
      <c r="AB920" s="52"/>
      <c r="AC920" s="15"/>
      <c r="AD920" s="52"/>
      <c r="AE920" s="16"/>
      <c r="AF920" s="52"/>
      <c r="AG920" s="15"/>
      <c r="AH920" s="52"/>
      <c r="AK920" s="52"/>
      <c r="AM920" s="52"/>
    </row>
    <row r="921" s="12" customFormat="true" ht="12.75" hidden="false" customHeight="false" outlineLevel="0" collapsed="false">
      <c r="D921" s="52"/>
      <c r="E921" s="52"/>
      <c r="F921" s="15"/>
      <c r="G921" s="52"/>
      <c r="H921" s="15"/>
      <c r="I921" s="52"/>
      <c r="K921" s="52"/>
      <c r="M921" s="52"/>
      <c r="P921" s="52"/>
      <c r="Q921" s="51"/>
      <c r="R921" s="52"/>
      <c r="S921" s="39"/>
      <c r="T921" s="52"/>
      <c r="U921" s="15"/>
      <c r="V921" s="52"/>
      <c r="W921" s="15"/>
      <c r="X921" s="52"/>
      <c r="Y921" s="15"/>
      <c r="Z921" s="52"/>
      <c r="AA921" s="15"/>
      <c r="AB921" s="52"/>
      <c r="AC921" s="15"/>
      <c r="AD921" s="52"/>
      <c r="AE921" s="16"/>
      <c r="AF921" s="52"/>
      <c r="AG921" s="15"/>
      <c r="AH921" s="52"/>
      <c r="AK921" s="52"/>
      <c r="AM921" s="52"/>
    </row>
    <row r="922" s="12" customFormat="true" ht="12.75" hidden="false" customHeight="false" outlineLevel="0" collapsed="false">
      <c r="D922" s="52"/>
      <c r="E922" s="52"/>
      <c r="F922" s="15"/>
      <c r="G922" s="52"/>
      <c r="H922" s="15"/>
      <c r="I922" s="52"/>
      <c r="K922" s="52"/>
      <c r="M922" s="52"/>
      <c r="P922" s="52"/>
      <c r="Q922" s="51"/>
      <c r="R922" s="52"/>
      <c r="S922" s="39"/>
      <c r="T922" s="52"/>
      <c r="U922" s="15"/>
      <c r="V922" s="52"/>
      <c r="W922" s="15"/>
      <c r="X922" s="52"/>
      <c r="Y922" s="15"/>
      <c r="Z922" s="52"/>
      <c r="AA922" s="15"/>
      <c r="AB922" s="52"/>
      <c r="AC922" s="15"/>
      <c r="AD922" s="52"/>
      <c r="AE922" s="16"/>
      <c r="AF922" s="52"/>
      <c r="AG922" s="15"/>
      <c r="AH922" s="52"/>
      <c r="AK922" s="52"/>
      <c r="AM922" s="52"/>
    </row>
    <row r="923" s="12" customFormat="true" ht="12.75" hidden="false" customHeight="false" outlineLevel="0" collapsed="false">
      <c r="D923" s="52"/>
      <c r="E923" s="52"/>
      <c r="F923" s="15"/>
      <c r="G923" s="52"/>
      <c r="H923" s="15"/>
      <c r="I923" s="52"/>
      <c r="K923" s="52"/>
      <c r="M923" s="52"/>
      <c r="P923" s="52"/>
      <c r="Q923" s="51"/>
      <c r="R923" s="52"/>
      <c r="S923" s="39"/>
      <c r="T923" s="52"/>
      <c r="U923" s="15"/>
      <c r="V923" s="52"/>
      <c r="W923" s="15"/>
      <c r="X923" s="52"/>
      <c r="Y923" s="15"/>
      <c r="Z923" s="52"/>
      <c r="AA923" s="15"/>
      <c r="AB923" s="52"/>
      <c r="AC923" s="15"/>
      <c r="AD923" s="52"/>
      <c r="AE923" s="16"/>
      <c r="AF923" s="52"/>
      <c r="AG923" s="15"/>
      <c r="AH923" s="52"/>
      <c r="AK923" s="52"/>
      <c r="AM923" s="52"/>
    </row>
    <row r="924" s="14" customFormat="true" ht="12.75" hidden="false" customHeight="false" outlineLevel="0" collapsed="false">
      <c r="D924" s="9"/>
      <c r="E924" s="9"/>
      <c r="F924" s="21"/>
      <c r="G924" s="9"/>
      <c r="H924" s="21"/>
      <c r="I924" s="9"/>
      <c r="J924" s="7"/>
      <c r="K924" s="9"/>
      <c r="L924" s="7"/>
      <c r="M924" s="9"/>
      <c r="N924" s="7"/>
      <c r="O924" s="7"/>
      <c r="P924" s="9"/>
      <c r="Q924" s="51"/>
      <c r="R924" s="9"/>
      <c r="S924" s="39"/>
      <c r="T924" s="9"/>
      <c r="U924" s="21"/>
      <c r="V924" s="9"/>
      <c r="W924" s="21"/>
      <c r="X924" s="9"/>
      <c r="Y924" s="21"/>
      <c r="Z924" s="9"/>
      <c r="AA924" s="21"/>
      <c r="AB924" s="9"/>
      <c r="AC924" s="21"/>
      <c r="AD924" s="9"/>
      <c r="AE924" s="40"/>
      <c r="AF924" s="9"/>
      <c r="AG924" s="21"/>
      <c r="AH924" s="9"/>
      <c r="AK924" s="9"/>
      <c r="AM924" s="9"/>
    </row>
    <row r="925" s="14" customFormat="true" ht="12.75" hidden="false" customHeight="false" outlineLevel="0" collapsed="false">
      <c r="D925" s="9"/>
      <c r="E925" s="9"/>
      <c r="F925" s="21"/>
      <c r="G925" s="9"/>
      <c r="H925" s="21"/>
      <c r="I925" s="9"/>
      <c r="J925" s="7"/>
      <c r="K925" s="9"/>
      <c r="L925" s="7"/>
      <c r="M925" s="9"/>
      <c r="N925" s="7"/>
      <c r="O925" s="7"/>
      <c r="P925" s="9"/>
      <c r="Q925" s="51"/>
      <c r="R925" s="9"/>
      <c r="S925" s="39"/>
      <c r="T925" s="9"/>
      <c r="U925" s="21"/>
      <c r="V925" s="9"/>
      <c r="W925" s="21"/>
      <c r="X925" s="9"/>
      <c r="Y925" s="21"/>
      <c r="Z925" s="9"/>
      <c r="AA925" s="21"/>
      <c r="AB925" s="9"/>
      <c r="AC925" s="21"/>
      <c r="AD925" s="9"/>
      <c r="AE925" s="40"/>
      <c r="AF925" s="9"/>
      <c r="AG925" s="21"/>
      <c r="AH925" s="9"/>
      <c r="AK925" s="9"/>
      <c r="AM925" s="9"/>
    </row>
    <row r="926" s="14" customFormat="true" ht="12.75" hidden="false" customHeight="false" outlineLevel="0" collapsed="false">
      <c r="D926" s="9"/>
      <c r="E926" s="9"/>
      <c r="F926" s="21"/>
      <c r="G926" s="9"/>
      <c r="H926" s="21"/>
      <c r="I926" s="9"/>
      <c r="J926" s="7"/>
      <c r="K926" s="9"/>
      <c r="L926" s="7"/>
      <c r="M926" s="9"/>
      <c r="N926" s="7"/>
      <c r="O926" s="7"/>
      <c r="P926" s="9"/>
      <c r="Q926" s="51"/>
      <c r="R926" s="9"/>
      <c r="S926" s="39"/>
      <c r="T926" s="9"/>
      <c r="U926" s="21"/>
      <c r="V926" s="9"/>
      <c r="W926" s="21"/>
      <c r="X926" s="9"/>
      <c r="Y926" s="21"/>
      <c r="Z926" s="9"/>
      <c r="AA926" s="21"/>
      <c r="AB926" s="9"/>
      <c r="AC926" s="21"/>
      <c r="AD926" s="9"/>
      <c r="AE926" s="40"/>
      <c r="AF926" s="9"/>
      <c r="AG926" s="21"/>
      <c r="AH926" s="9"/>
      <c r="AK926" s="9"/>
      <c r="AM926" s="9"/>
    </row>
    <row r="927" s="12" customFormat="true" ht="12.75" hidden="false" customHeight="false" outlineLevel="0" collapsed="false">
      <c r="D927" s="52"/>
      <c r="E927" s="52"/>
      <c r="F927" s="15"/>
      <c r="G927" s="52"/>
      <c r="H927" s="15"/>
      <c r="I927" s="52"/>
      <c r="K927" s="52"/>
      <c r="M927" s="52"/>
      <c r="P927" s="52"/>
      <c r="Q927" s="51"/>
      <c r="R927" s="52"/>
      <c r="S927" s="39"/>
      <c r="T927" s="52"/>
      <c r="U927" s="15"/>
      <c r="V927" s="52"/>
      <c r="W927" s="15"/>
      <c r="X927" s="52"/>
      <c r="Y927" s="15"/>
      <c r="Z927" s="52"/>
      <c r="AA927" s="15"/>
      <c r="AB927" s="52"/>
      <c r="AC927" s="15"/>
      <c r="AD927" s="52"/>
      <c r="AE927" s="16"/>
      <c r="AF927" s="52"/>
      <c r="AG927" s="15"/>
      <c r="AH927" s="52"/>
      <c r="AK927" s="52"/>
      <c r="AM927" s="52"/>
    </row>
    <row r="928" s="12" customFormat="true" ht="12.75" hidden="false" customHeight="false" outlineLevel="0" collapsed="false">
      <c r="D928" s="52"/>
      <c r="E928" s="52"/>
      <c r="F928" s="15"/>
      <c r="G928" s="52"/>
      <c r="H928" s="15"/>
      <c r="I928" s="52"/>
      <c r="K928" s="52"/>
      <c r="M928" s="52"/>
      <c r="P928" s="52"/>
      <c r="Q928" s="51"/>
      <c r="R928" s="52"/>
      <c r="S928" s="39"/>
      <c r="T928" s="52"/>
      <c r="U928" s="15"/>
      <c r="V928" s="52"/>
      <c r="W928" s="15"/>
      <c r="X928" s="52"/>
      <c r="Y928" s="15"/>
      <c r="Z928" s="52"/>
      <c r="AA928" s="15"/>
      <c r="AB928" s="52"/>
      <c r="AC928" s="15"/>
      <c r="AD928" s="52"/>
      <c r="AE928" s="16"/>
      <c r="AF928" s="52"/>
      <c r="AG928" s="15"/>
      <c r="AH928" s="52"/>
      <c r="AK928" s="52"/>
      <c r="AM928" s="52"/>
    </row>
    <row r="929" s="12" customFormat="true" ht="12.75" hidden="false" customHeight="false" outlineLevel="0" collapsed="false">
      <c r="D929" s="52"/>
      <c r="E929" s="52"/>
      <c r="F929" s="15"/>
      <c r="G929" s="52"/>
      <c r="H929" s="15"/>
      <c r="I929" s="52"/>
      <c r="K929" s="52"/>
      <c r="M929" s="52"/>
      <c r="P929" s="52"/>
      <c r="Q929" s="51"/>
      <c r="R929" s="52"/>
      <c r="S929" s="39"/>
      <c r="T929" s="52"/>
      <c r="U929" s="15"/>
      <c r="V929" s="52"/>
      <c r="W929" s="15"/>
      <c r="X929" s="52"/>
      <c r="Y929" s="15"/>
      <c r="Z929" s="52"/>
      <c r="AA929" s="15"/>
      <c r="AB929" s="52"/>
      <c r="AC929" s="15"/>
      <c r="AD929" s="52"/>
      <c r="AE929" s="16"/>
      <c r="AF929" s="52"/>
      <c r="AG929" s="15"/>
      <c r="AH929" s="52"/>
      <c r="AK929" s="52"/>
      <c r="AM929" s="52"/>
    </row>
    <row r="930" s="14" customFormat="true" ht="12.75" hidden="false" customHeight="false" outlineLevel="0" collapsed="false">
      <c r="D930" s="9"/>
      <c r="E930" s="9"/>
      <c r="F930" s="6"/>
      <c r="G930" s="9"/>
      <c r="H930" s="6"/>
      <c r="I930" s="9"/>
      <c r="J930" s="7"/>
      <c r="K930" s="9"/>
      <c r="L930" s="7"/>
      <c r="M930" s="9"/>
      <c r="N930" s="7"/>
      <c r="O930" s="7"/>
      <c r="P930" s="9"/>
      <c r="Q930" s="51"/>
      <c r="R930" s="9"/>
      <c r="S930" s="39"/>
      <c r="T930" s="9"/>
      <c r="U930" s="6"/>
      <c r="V930" s="9"/>
      <c r="W930" s="6"/>
      <c r="X930" s="9"/>
      <c r="Y930" s="6"/>
      <c r="Z930" s="9"/>
      <c r="AA930" s="6"/>
      <c r="AB930" s="9"/>
      <c r="AC930" s="6"/>
      <c r="AD930" s="9"/>
      <c r="AE930" s="11"/>
      <c r="AF930" s="9"/>
      <c r="AG930" s="6"/>
      <c r="AH930" s="9"/>
      <c r="AK930" s="9"/>
      <c r="AM930" s="9"/>
    </row>
    <row r="931" s="14" customFormat="true" ht="12.75" hidden="false" customHeight="false" outlineLevel="0" collapsed="false">
      <c r="D931" s="9"/>
      <c r="E931" s="9"/>
      <c r="F931" s="6"/>
      <c r="G931" s="9"/>
      <c r="H931" s="6"/>
      <c r="I931" s="9"/>
      <c r="J931" s="7"/>
      <c r="K931" s="9"/>
      <c r="L931" s="7"/>
      <c r="M931" s="9"/>
      <c r="N931" s="7"/>
      <c r="O931" s="7"/>
      <c r="P931" s="9"/>
      <c r="Q931" s="51"/>
      <c r="R931" s="9"/>
      <c r="S931" s="39"/>
      <c r="T931" s="9"/>
      <c r="U931" s="6"/>
      <c r="V931" s="9"/>
      <c r="W931" s="6"/>
      <c r="X931" s="9"/>
      <c r="Y931" s="6"/>
      <c r="Z931" s="9"/>
      <c r="AA931" s="6"/>
      <c r="AB931" s="9"/>
      <c r="AC931" s="6"/>
      <c r="AD931" s="9"/>
      <c r="AE931" s="11"/>
      <c r="AF931" s="9"/>
      <c r="AG931" s="6"/>
      <c r="AH931" s="9"/>
      <c r="AK931" s="9"/>
      <c r="AM931" s="9"/>
    </row>
    <row r="932" customFormat="false" ht="12.75" hidden="false" customHeight="false" outlineLevel="0" collapsed="false">
      <c r="Q932" s="51"/>
      <c r="S932" s="39"/>
    </row>
    <row r="933" customFormat="false" ht="12.75" hidden="false" customHeight="false" outlineLevel="0" collapsed="false">
      <c r="Q933" s="51"/>
      <c r="S933" s="39"/>
    </row>
    <row r="934" s="14" customFormat="true" ht="12.75" hidden="false" customHeight="false" outlineLevel="0" collapsed="false">
      <c r="D934" s="9"/>
      <c r="E934" s="9"/>
      <c r="F934" s="21"/>
      <c r="G934" s="9"/>
      <c r="H934" s="21"/>
      <c r="I934" s="9"/>
      <c r="J934" s="7"/>
      <c r="K934" s="9"/>
      <c r="L934" s="7"/>
      <c r="M934" s="9"/>
      <c r="N934" s="7"/>
      <c r="O934" s="7"/>
      <c r="P934" s="9"/>
      <c r="Q934" s="51"/>
      <c r="R934" s="9"/>
      <c r="S934" s="39"/>
      <c r="T934" s="9"/>
      <c r="U934" s="21"/>
      <c r="V934" s="9"/>
      <c r="W934" s="21"/>
      <c r="X934" s="9"/>
      <c r="Y934" s="21"/>
      <c r="Z934" s="9"/>
      <c r="AA934" s="21"/>
      <c r="AB934" s="9"/>
      <c r="AC934" s="21"/>
      <c r="AD934" s="9"/>
      <c r="AE934" s="40"/>
      <c r="AF934" s="9"/>
      <c r="AG934" s="21"/>
      <c r="AH934" s="9"/>
      <c r="AK934" s="9"/>
      <c r="AM934" s="9"/>
    </row>
    <row r="935" s="14" customFormat="true" ht="12.75" hidden="false" customHeight="false" outlineLevel="0" collapsed="false">
      <c r="D935" s="57"/>
      <c r="E935" s="57"/>
      <c r="F935" s="21"/>
      <c r="G935" s="57"/>
      <c r="H935" s="21"/>
      <c r="I935" s="57"/>
      <c r="J935" s="58"/>
      <c r="K935" s="57"/>
      <c r="L935" s="58"/>
      <c r="M935" s="57"/>
      <c r="N935" s="58"/>
      <c r="O935" s="58"/>
      <c r="P935" s="57"/>
      <c r="Q935" s="53"/>
      <c r="R935" s="57"/>
      <c r="S935" s="54"/>
      <c r="T935" s="57"/>
      <c r="U935" s="21"/>
      <c r="V935" s="57"/>
      <c r="W935" s="21"/>
      <c r="X935" s="57"/>
      <c r="Y935" s="21"/>
      <c r="Z935" s="57"/>
      <c r="AA935" s="21"/>
      <c r="AB935" s="57"/>
      <c r="AC935" s="21"/>
      <c r="AD935" s="57"/>
      <c r="AE935" s="40"/>
      <c r="AF935" s="57"/>
      <c r="AG935" s="21"/>
      <c r="AH935" s="57"/>
      <c r="AK935" s="57"/>
      <c r="AM935" s="57"/>
    </row>
    <row r="936" s="12" customFormat="true" ht="12.75" hidden="false" customHeight="false" outlineLevel="0" collapsed="false">
      <c r="D936" s="55"/>
      <c r="E936" s="55"/>
      <c r="F936" s="15"/>
      <c r="G936" s="55"/>
      <c r="H936" s="15"/>
      <c r="I936" s="55"/>
      <c r="K936" s="55"/>
      <c r="M936" s="55"/>
      <c r="P936" s="55"/>
      <c r="R936" s="55"/>
      <c r="S936" s="56"/>
      <c r="T936" s="55"/>
      <c r="U936" s="15"/>
      <c r="V936" s="55"/>
      <c r="W936" s="15"/>
      <c r="X936" s="55"/>
      <c r="Y936" s="15"/>
      <c r="Z936" s="55"/>
      <c r="AA936" s="15"/>
      <c r="AB936" s="55"/>
      <c r="AC936" s="15"/>
      <c r="AD936" s="55"/>
      <c r="AE936" s="16"/>
      <c r="AF936" s="55"/>
      <c r="AG936" s="15"/>
      <c r="AH936" s="55"/>
      <c r="AK936" s="55"/>
      <c r="AM936" s="55"/>
    </row>
    <row r="937" s="12" customFormat="true" ht="12.75" hidden="false" customHeight="false" outlineLevel="0" collapsed="false">
      <c r="D937" s="55"/>
      <c r="E937" s="55"/>
      <c r="F937" s="15"/>
      <c r="G937" s="55"/>
      <c r="H937" s="15"/>
      <c r="I937" s="55"/>
      <c r="K937" s="55"/>
      <c r="M937" s="55"/>
      <c r="P937" s="55"/>
      <c r="R937" s="55"/>
      <c r="S937" s="56"/>
      <c r="T937" s="55"/>
      <c r="U937" s="15"/>
      <c r="V937" s="55"/>
      <c r="W937" s="15"/>
      <c r="X937" s="55"/>
      <c r="Y937" s="15"/>
      <c r="Z937" s="55"/>
      <c r="AA937" s="15"/>
      <c r="AB937" s="55"/>
      <c r="AC937" s="15"/>
      <c r="AD937" s="55"/>
      <c r="AE937" s="16"/>
      <c r="AF937" s="55"/>
      <c r="AG937" s="15"/>
      <c r="AH937" s="55"/>
      <c r="AK937" s="55"/>
      <c r="AM937" s="55"/>
    </row>
    <row r="938" s="12" customFormat="true" ht="12.75" hidden="false" customHeight="false" outlineLevel="0" collapsed="false">
      <c r="D938" s="52"/>
      <c r="E938" s="52"/>
      <c r="F938" s="15"/>
      <c r="G938" s="52"/>
      <c r="H938" s="15"/>
      <c r="I938" s="52"/>
      <c r="K938" s="52"/>
      <c r="M938" s="52"/>
      <c r="P938" s="52"/>
      <c r="Q938" s="51"/>
      <c r="R938" s="52"/>
      <c r="S938" s="39"/>
      <c r="T938" s="52"/>
      <c r="U938" s="15"/>
      <c r="V938" s="52"/>
      <c r="W938" s="15"/>
      <c r="X938" s="52"/>
      <c r="Y938" s="15"/>
      <c r="Z938" s="52"/>
      <c r="AA938" s="15"/>
      <c r="AB938" s="52"/>
      <c r="AC938" s="15"/>
      <c r="AD938" s="52"/>
      <c r="AE938" s="16"/>
      <c r="AF938" s="52"/>
      <c r="AG938" s="15"/>
      <c r="AH938" s="52"/>
      <c r="AK938" s="52"/>
      <c r="AM938" s="52"/>
    </row>
    <row r="939" s="12" customFormat="true" ht="12.75" hidden="false" customHeight="false" outlineLevel="0" collapsed="false">
      <c r="D939" s="52"/>
      <c r="E939" s="52"/>
      <c r="F939" s="15"/>
      <c r="G939" s="52"/>
      <c r="H939" s="15"/>
      <c r="I939" s="52"/>
      <c r="K939" s="52"/>
      <c r="M939" s="52"/>
      <c r="P939" s="52"/>
      <c r="Q939" s="51"/>
      <c r="R939" s="52"/>
      <c r="S939" s="39"/>
      <c r="T939" s="52"/>
      <c r="U939" s="15"/>
      <c r="V939" s="52"/>
      <c r="W939" s="15"/>
      <c r="X939" s="52"/>
      <c r="Y939" s="15"/>
      <c r="Z939" s="52"/>
      <c r="AA939" s="15"/>
      <c r="AB939" s="52"/>
      <c r="AC939" s="15"/>
      <c r="AD939" s="52"/>
      <c r="AE939" s="16"/>
      <c r="AF939" s="52"/>
      <c r="AG939" s="15"/>
      <c r="AH939" s="52"/>
      <c r="AK939" s="52"/>
      <c r="AM939" s="52"/>
    </row>
    <row r="940" s="12" customFormat="true" ht="12.75" hidden="false" customHeight="false" outlineLevel="0" collapsed="false">
      <c r="D940" s="52"/>
      <c r="E940" s="52"/>
      <c r="F940" s="15"/>
      <c r="G940" s="52"/>
      <c r="H940" s="15"/>
      <c r="I940" s="52"/>
      <c r="K940" s="52"/>
      <c r="M940" s="52"/>
      <c r="P940" s="52"/>
      <c r="Q940" s="51"/>
      <c r="R940" s="52"/>
      <c r="S940" s="39"/>
      <c r="T940" s="52"/>
      <c r="U940" s="15"/>
      <c r="V940" s="52"/>
      <c r="W940" s="15"/>
      <c r="X940" s="52"/>
      <c r="Y940" s="15"/>
      <c r="Z940" s="52"/>
      <c r="AA940" s="15"/>
      <c r="AB940" s="52"/>
      <c r="AC940" s="15"/>
      <c r="AD940" s="52"/>
      <c r="AE940" s="16"/>
      <c r="AF940" s="52"/>
      <c r="AG940" s="15"/>
      <c r="AH940" s="52"/>
      <c r="AK940" s="52"/>
      <c r="AM940" s="52"/>
    </row>
    <row r="941" s="14" customFormat="true" ht="12.75" hidden="false" customHeight="false" outlineLevel="0" collapsed="false">
      <c r="D941" s="9"/>
      <c r="E941" s="9"/>
      <c r="F941" s="21"/>
      <c r="G941" s="9"/>
      <c r="H941" s="21"/>
      <c r="I941" s="9"/>
      <c r="J941" s="7"/>
      <c r="K941" s="9"/>
      <c r="L941" s="7"/>
      <c r="M941" s="9"/>
      <c r="N941" s="7"/>
      <c r="O941" s="7"/>
      <c r="P941" s="9"/>
      <c r="Q941" s="51"/>
      <c r="R941" s="9"/>
      <c r="S941" s="39"/>
      <c r="T941" s="9"/>
      <c r="U941" s="21"/>
      <c r="V941" s="9"/>
      <c r="W941" s="21"/>
      <c r="X941" s="9"/>
      <c r="Y941" s="21"/>
      <c r="Z941" s="9"/>
      <c r="AA941" s="21"/>
      <c r="AB941" s="9"/>
      <c r="AC941" s="21"/>
      <c r="AD941" s="9"/>
      <c r="AE941" s="40"/>
      <c r="AF941" s="9"/>
      <c r="AG941" s="21"/>
      <c r="AH941" s="9"/>
      <c r="AK941" s="9"/>
      <c r="AM941" s="9"/>
    </row>
    <row r="942" s="12" customFormat="true" ht="12.75" hidden="false" customHeight="false" outlineLevel="0" collapsed="false">
      <c r="D942" s="52"/>
      <c r="E942" s="52"/>
      <c r="F942" s="15"/>
      <c r="G942" s="52"/>
      <c r="H942" s="15"/>
      <c r="I942" s="52"/>
      <c r="K942" s="52"/>
      <c r="M942" s="52"/>
      <c r="P942" s="52"/>
      <c r="Q942" s="51"/>
      <c r="R942" s="52"/>
      <c r="S942" s="39"/>
      <c r="T942" s="52"/>
      <c r="U942" s="15"/>
      <c r="V942" s="52"/>
      <c r="W942" s="15"/>
      <c r="X942" s="52"/>
      <c r="Y942" s="15"/>
      <c r="Z942" s="52"/>
      <c r="AA942" s="15"/>
      <c r="AB942" s="52"/>
      <c r="AC942" s="15"/>
      <c r="AD942" s="52"/>
      <c r="AE942" s="16"/>
      <c r="AF942" s="52"/>
      <c r="AG942" s="15"/>
      <c r="AH942" s="52"/>
      <c r="AK942" s="52"/>
      <c r="AM942" s="52"/>
    </row>
    <row r="943" s="12" customFormat="true" ht="12.75" hidden="false" customHeight="false" outlineLevel="0" collapsed="false">
      <c r="D943" s="52"/>
      <c r="E943" s="52"/>
      <c r="F943" s="15"/>
      <c r="G943" s="52"/>
      <c r="H943" s="15"/>
      <c r="I943" s="52"/>
      <c r="K943" s="52"/>
      <c r="M943" s="52"/>
      <c r="P943" s="52"/>
      <c r="Q943" s="51"/>
      <c r="R943" s="52"/>
      <c r="S943" s="39"/>
      <c r="T943" s="52"/>
      <c r="U943" s="15"/>
      <c r="V943" s="52"/>
      <c r="W943" s="15"/>
      <c r="X943" s="52"/>
      <c r="Y943" s="15"/>
      <c r="Z943" s="52"/>
      <c r="AA943" s="15"/>
      <c r="AB943" s="52"/>
      <c r="AC943" s="15"/>
      <c r="AD943" s="52"/>
      <c r="AE943" s="16"/>
      <c r="AF943" s="52"/>
      <c r="AG943" s="15"/>
      <c r="AH943" s="52"/>
      <c r="AK943" s="52"/>
      <c r="AM943" s="52"/>
    </row>
    <row r="944" s="14" customFormat="true" ht="12.75" hidden="false" customHeight="false" outlineLevel="0" collapsed="false">
      <c r="D944" s="9"/>
      <c r="E944" s="9"/>
      <c r="F944" s="21"/>
      <c r="G944" s="9"/>
      <c r="H944" s="21"/>
      <c r="I944" s="9"/>
      <c r="J944" s="6"/>
      <c r="K944" s="9"/>
      <c r="L944" s="6"/>
      <c r="M944" s="9"/>
      <c r="N944" s="6"/>
      <c r="O944" s="6"/>
      <c r="P944" s="9"/>
      <c r="Q944" s="61"/>
      <c r="R944" s="9"/>
      <c r="S944" s="62"/>
      <c r="T944" s="9"/>
      <c r="U944" s="21"/>
      <c r="V944" s="9"/>
      <c r="W944" s="21"/>
      <c r="X944" s="9"/>
      <c r="Y944" s="21"/>
      <c r="Z944" s="9"/>
      <c r="AA944" s="21"/>
      <c r="AB944" s="9"/>
      <c r="AC944" s="21"/>
      <c r="AD944" s="9"/>
      <c r="AE944" s="40"/>
      <c r="AF944" s="9"/>
      <c r="AG944" s="21"/>
      <c r="AH944" s="9"/>
      <c r="AK944" s="9"/>
      <c r="AM944" s="9"/>
    </row>
    <row r="945" s="12" customFormat="true" ht="12.75" hidden="false" customHeight="false" outlineLevel="0" collapsed="false">
      <c r="D945" s="52"/>
      <c r="E945" s="52"/>
      <c r="F945" s="15"/>
      <c r="G945" s="52"/>
      <c r="H945" s="15"/>
      <c r="I945" s="52"/>
      <c r="K945" s="52"/>
      <c r="M945" s="52"/>
      <c r="P945" s="52"/>
      <c r="Q945" s="51"/>
      <c r="R945" s="52"/>
      <c r="S945" s="39"/>
      <c r="T945" s="52"/>
      <c r="U945" s="15"/>
      <c r="V945" s="52"/>
      <c r="W945" s="15"/>
      <c r="X945" s="52"/>
      <c r="Y945" s="15"/>
      <c r="Z945" s="52"/>
      <c r="AA945" s="15"/>
      <c r="AB945" s="52"/>
      <c r="AC945" s="15"/>
      <c r="AD945" s="52"/>
      <c r="AE945" s="16"/>
      <c r="AF945" s="52"/>
      <c r="AG945" s="15"/>
      <c r="AH945" s="52"/>
      <c r="AK945" s="52"/>
      <c r="AM945" s="52"/>
    </row>
    <row r="946" s="14" customFormat="true" ht="12.75" hidden="false" customHeight="false" outlineLevel="0" collapsed="false">
      <c r="D946" s="9"/>
      <c r="E946" s="9"/>
      <c r="F946" s="21"/>
      <c r="G946" s="9"/>
      <c r="H946" s="21"/>
      <c r="I946" s="9"/>
      <c r="J946" s="7"/>
      <c r="K946" s="9"/>
      <c r="L946" s="7"/>
      <c r="M946" s="9"/>
      <c r="N946" s="7"/>
      <c r="O946" s="7"/>
      <c r="P946" s="9"/>
      <c r="Q946" s="51"/>
      <c r="R946" s="9"/>
      <c r="S946" s="39"/>
      <c r="T946" s="9"/>
      <c r="U946" s="21"/>
      <c r="V946" s="9"/>
      <c r="W946" s="21"/>
      <c r="X946" s="9"/>
      <c r="Y946" s="21"/>
      <c r="Z946" s="9"/>
      <c r="AA946" s="21"/>
      <c r="AB946" s="9"/>
      <c r="AC946" s="21"/>
      <c r="AD946" s="9"/>
      <c r="AE946" s="40"/>
      <c r="AF946" s="9"/>
      <c r="AG946" s="21"/>
      <c r="AH946" s="9"/>
      <c r="AK946" s="9"/>
      <c r="AM946" s="9"/>
    </row>
    <row r="947" s="14" customFormat="true" ht="12.75" hidden="false" customHeight="false" outlineLevel="0" collapsed="false">
      <c r="D947" s="9"/>
      <c r="E947" s="9"/>
      <c r="F947" s="21"/>
      <c r="G947" s="9"/>
      <c r="H947" s="21"/>
      <c r="I947" s="9"/>
      <c r="J947" s="7"/>
      <c r="K947" s="9"/>
      <c r="L947" s="7"/>
      <c r="M947" s="9"/>
      <c r="N947" s="7"/>
      <c r="O947" s="7"/>
      <c r="P947" s="9"/>
      <c r="Q947" s="51"/>
      <c r="R947" s="9"/>
      <c r="S947" s="39"/>
      <c r="T947" s="9"/>
      <c r="U947" s="21"/>
      <c r="V947" s="9"/>
      <c r="W947" s="21"/>
      <c r="X947" s="9"/>
      <c r="Y947" s="21"/>
      <c r="Z947" s="9"/>
      <c r="AA947" s="21"/>
      <c r="AB947" s="9"/>
      <c r="AC947" s="21"/>
      <c r="AD947" s="9"/>
      <c r="AE947" s="40"/>
      <c r="AF947" s="9"/>
      <c r="AG947" s="21"/>
      <c r="AH947" s="9"/>
      <c r="AK947" s="9"/>
      <c r="AM947" s="9"/>
    </row>
    <row r="948" customFormat="false" ht="12.75" hidden="false" customHeight="false" outlineLevel="0" collapsed="false">
      <c r="Q948" s="51"/>
      <c r="S948" s="39"/>
    </row>
    <row r="949" s="12" customFormat="true" ht="12.75" hidden="false" customHeight="false" outlineLevel="0" collapsed="false">
      <c r="D949" s="55"/>
      <c r="E949" s="55"/>
      <c r="F949" s="15"/>
      <c r="G949" s="55"/>
      <c r="H949" s="15"/>
      <c r="I949" s="55"/>
      <c r="K949" s="55"/>
      <c r="M949" s="55"/>
      <c r="P949" s="55"/>
      <c r="Q949" s="59"/>
      <c r="R949" s="55"/>
      <c r="S949" s="56"/>
      <c r="T949" s="55"/>
      <c r="U949" s="15"/>
      <c r="V949" s="55"/>
      <c r="W949" s="15"/>
      <c r="X949" s="55"/>
      <c r="Y949" s="15"/>
      <c r="Z949" s="55"/>
      <c r="AA949" s="15"/>
      <c r="AB949" s="55"/>
      <c r="AC949" s="15"/>
      <c r="AD949" s="55"/>
      <c r="AE949" s="16"/>
      <c r="AF949" s="55"/>
      <c r="AG949" s="15"/>
      <c r="AH949" s="55"/>
      <c r="AK949" s="55"/>
      <c r="AM949" s="55"/>
    </row>
    <row r="950" s="12" customFormat="true" ht="12.75" hidden="false" customHeight="false" outlineLevel="0" collapsed="false">
      <c r="D950" s="55"/>
      <c r="E950" s="55"/>
      <c r="F950" s="15"/>
      <c r="G950" s="55"/>
      <c r="H950" s="15"/>
      <c r="I950" s="55"/>
      <c r="K950" s="55"/>
      <c r="M950" s="55"/>
      <c r="P950" s="55"/>
      <c r="R950" s="55"/>
      <c r="S950" s="56"/>
      <c r="T950" s="55"/>
      <c r="U950" s="15"/>
      <c r="V950" s="55"/>
      <c r="W950" s="15"/>
      <c r="X950" s="55"/>
      <c r="Y950" s="15"/>
      <c r="Z950" s="55"/>
      <c r="AA950" s="15"/>
      <c r="AB950" s="55"/>
      <c r="AC950" s="15"/>
      <c r="AD950" s="55"/>
      <c r="AE950" s="16"/>
      <c r="AF950" s="55"/>
      <c r="AG950" s="15"/>
      <c r="AH950" s="55"/>
      <c r="AK950" s="55"/>
      <c r="AM950" s="55"/>
    </row>
    <row r="951" s="12" customFormat="true" ht="12.75" hidden="false" customHeight="false" outlineLevel="0" collapsed="false">
      <c r="D951" s="55"/>
      <c r="E951" s="55"/>
      <c r="F951" s="15"/>
      <c r="G951" s="55"/>
      <c r="H951" s="15"/>
      <c r="I951" s="55"/>
      <c r="J951" s="59"/>
      <c r="K951" s="55"/>
      <c r="L951" s="59"/>
      <c r="M951" s="55"/>
      <c r="N951" s="59"/>
      <c r="O951" s="59"/>
      <c r="P951" s="55"/>
      <c r="R951" s="55"/>
      <c r="S951" s="56"/>
      <c r="T951" s="55"/>
      <c r="U951" s="15"/>
      <c r="V951" s="55"/>
      <c r="W951" s="15"/>
      <c r="X951" s="55"/>
      <c r="Y951" s="15"/>
      <c r="Z951" s="55"/>
      <c r="AA951" s="15"/>
      <c r="AB951" s="55"/>
      <c r="AC951" s="15"/>
      <c r="AD951" s="55"/>
      <c r="AE951" s="16"/>
      <c r="AF951" s="55"/>
      <c r="AG951" s="15"/>
      <c r="AH951" s="55"/>
      <c r="AK951" s="55"/>
      <c r="AM951" s="55"/>
    </row>
    <row r="952" s="12" customFormat="true" ht="12.75" hidden="false" customHeight="false" outlineLevel="0" collapsed="false">
      <c r="D952" s="55"/>
      <c r="E952" s="55"/>
      <c r="F952" s="15"/>
      <c r="G952" s="55"/>
      <c r="H952" s="15"/>
      <c r="I952" s="55"/>
      <c r="J952" s="59"/>
      <c r="K952" s="55"/>
      <c r="L952" s="59"/>
      <c r="M952" s="55"/>
      <c r="N952" s="59"/>
      <c r="O952" s="59"/>
      <c r="P952" s="55"/>
      <c r="Q952" s="59"/>
      <c r="R952" s="55"/>
      <c r="S952" s="56"/>
      <c r="T952" s="55"/>
      <c r="U952" s="15"/>
      <c r="V952" s="55"/>
      <c r="W952" s="15"/>
      <c r="X952" s="55"/>
      <c r="Y952" s="15"/>
      <c r="Z952" s="55"/>
      <c r="AA952" s="15"/>
      <c r="AB952" s="55"/>
      <c r="AC952" s="15"/>
      <c r="AD952" s="55"/>
      <c r="AE952" s="16"/>
      <c r="AF952" s="55"/>
      <c r="AG952" s="15"/>
      <c r="AH952" s="55"/>
      <c r="AK952" s="55"/>
      <c r="AM952" s="55"/>
    </row>
    <row r="953" s="12" customFormat="true" ht="12.75" hidden="false" customHeight="false" outlineLevel="0" collapsed="false">
      <c r="D953" s="55"/>
      <c r="E953" s="55"/>
      <c r="F953" s="15"/>
      <c r="G953" s="55"/>
      <c r="H953" s="15"/>
      <c r="I953" s="55"/>
      <c r="J953" s="59"/>
      <c r="K953" s="55"/>
      <c r="L953" s="59"/>
      <c r="M953" s="55"/>
      <c r="N953" s="59"/>
      <c r="O953" s="59"/>
      <c r="P953" s="55"/>
      <c r="R953" s="55"/>
      <c r="S953" s="56"/>
      <c r="T953" s="55"/>
      <c r="U953" s="15"/>
      <c r="V953" s="55"/>
      <c r="W953" s="15"/>
      <c r="X953" s="55"/>
      <c r="Y953" s="15"/>
      <c r="Z953" s="55"/>
      <c r="AA953" s="15"/>
      <c r="AB953" s="55"/>
      <c r="AC953" s="15"/>
      <c r="AD953" s="55"/>
      <c r="AE953" s="16"/>
      <c r="AF953" s="55"/>
      <c r="AG953" s="15"/>
      <c r="AH953" s="55"/>
      <c r="AK953" s="55"/>
      <c r="AM953" s="55"/>
    </row>
    <row r="954" s="12" customFormat="true" ht="12.75" hidden="false" customHeight="false" outlineLevel="0" collapsed="false">
      <c r="D954" s="52"/>
      <c r="E954" s="52"/>
      <c r="F954" s="15"/>
      <c r="G954" s="52"/>
      <c r="H954" s="15"/>
      <c r="I954" s="52"/>
      <c r="K954" s="52"/>
      <c r="M954" s="52"/>
      <c r="P954" s="52"/>
      <c r="Q954" s="51"/>
      <c r="R954" s="52"/>
      <c r="S954" s="39"/>
      <c r="T954" s="52"/>
      <c r="U954" s="15"/>
      <c r="V954" s="52"/>
      <c r="W954" s="15"/>
      <c r="X954" s="52"/>
      <c r="Y954" s="15"/>
      <c r="Z954" s="52"/>
      <c r="AA954" s="15"/>
      <c r="AB954" s="52"/>
      <c r="AC954" s="15"/>
      <c r="AD954" s="52"/>
      <c r="AE954" s="16"/>
      <c r="AF954" s="52"/>
      <c r="AG954" s="15"/>
      <c r="AH954" s="52"/>
      <c r="AK954" s="52"/>
      <c r="AM954" s="52"/>
    </row>
    <row r="955" s="12" customFormat="true" ht="12.75" hidden="false" customHeight="false" outlineLevel="0" collapsed="false">
      <c r="D955" s="52"/>
      <c r="E955" s="52"/>
      <c r="F955" s="15"/>
      <c r="G955" s="52"/>
      <c r="H955" s="15"/>
      <c r="I955" s="52"/>
      <c r="K955" s="52"/>
      <c r="M955" s="52"/>
      <c r="P955" s="52"/>
      <c r="Q955" s="51"/>
      <c r="R955" s="52"/>
      <c r="S955" s="39"/>
      <c r="T955" s="52"/>
      <c r="U955" s="15"/>
      <c r="V955" s="52"/>
      <c r="W955" s="15"/>
      <c r="X955" s="52"/>
      <c r="Y955" s="15"/>
      <c r="Z955" s="52"/>
      <c r="AA955" s="15"/>
      <c r="AB955" s="52"/>
      <c r="AC955" s="15"/>
      <c r="AD955" s="52"/>
      <c r="AE955" s="16"/>
      <c r="AF955" s="52"/>
      <c r="AG955" s="15"/>
      <c r="AH955" s="52"/>
      <c r="AK955" s="52"/>
      <c r="AM955" s="52"/>
    </row>
    <row r="956" s="12" customFormat="true" ht="12.75" hidden="false" customHeight="false" outlineLevel="0" collapsed="false">
      <c r="D956" s="52"/>
      <c r="E956" s="52"/>
      <c r="F956" s="15"/>
      <c r="G956" s="52"/>
      <c r="H956" s="15"/>
      <c r="I956" s="52"/>
      <c r="K956" s="52"/>
      <c r="M956" s="52"/>
      <c r="P956" s="52"/>
      <c r="Q956" s="51"/>
      <c r="R956" s="52"/>
      <c r="S956" s="39"/>
      <c r="T956" s="52"/>
      <c r="U956" s="15"/>
      <c r="V956" s="52"/>
      <c r="W956" s="15"/>
      <c r="X956" s="52"/>
      <c r="Y956" s="15"/>
      <c r="Z956" s="52"/>
      <c r="AA956" s="15"/>
      <c r="AB956" s="52"/>
      <c r="AC956" s="15"/>
      <c r="AD956" s="52"/>
      <c r="AE956" s="16"/>
      <c r="AF956" s="52"/>
      <c r="AG956" s="15"/>
      <c r="AH956" s="52"/>
      <c r="AK956" s="52"/>
      <c r="AM956" s="52"/>
    </row>
    <row r="957" s="12" customFormat="true" ht="12.75" hidden="false" customHeight="false" outlineLevel="0" collapsed="false">
      <c r="D957" s="52"/>
      <c r="E957" s="52"/>
      <c r="F957" s="15"/>
      <c r="G957" s="52"/>
      <c r="H957" s="15"/>
      <c r="I957" s="52"/>
      <c r="K957" s="52"/>
      <c r="M957" s="52"/>
      <c r="P957" s="52"/>
      <c r="Q957" s="51"/>
      <c r="R957" s="52"/>
      <c r="S957" s="39"/>
      <c r="T957" s="52"/>
      <c r="U957" s="15"/>
      <c r="V957" s="52"/>
      <c r="W957" s="15"/>
      <c r="X957" s="52"/>
      <c r="Y957" s="15"/>
      <c r="Z957" s="52"/>
      <c r="AA957" s="15"/>
      <c r="AB957" s="52"/>
      <c r="AC957" s="15"/>
      <c r="AD957" s="52"/>
      <c r="AE957" s="16"/>
      <c r="AF957" s="52"/>
      <c r="AG957" s="15"/>
      <c r="AH957" s="52"/>
      <c r="AK957" s="52"/>
      <c r="AM957" s="52"/>
    </row>
    <row r="958" s="12" customFormat="true" ht="12.75" hidden="false" customHeight="false" outlineLevel="0" collapsed="false">
      <c r="D958" s="52"/>
      <c r="E958" s="52"/>
      <c r="F958" s="15"/>
      <c r="G958" s="52"/>
      <c r="H958" s="15"/>
      <c r="I958" s="52"/>
      <c r="K958" s="52"/>
      <c r="M958" s="52"/>
      <c r="P958" s="52"/>
      <c r="Q958" s="51"/>
      <c r="R958" s="52"/>
      <c r="S958" s="39"/>
      <c r="T958" s="52"/>
      <c r="U958" s="15"/>
      <c r="V958" s="52"/>
      <c r="W958" s="15"/>
      <c r="X958" s="52"/>
      <c r="Y958" s="15"/>
      <c r="Z958" s="52"/>
      <c r="AA958" s="15"/>
      <c r="AB958" s="52"/>
      <c r="AC958" s="15"/>
      <c r="AD958" s="52"/>
      <c r="AE958" s="16"/>
      <c r="AF958" s="52"/>
      <c r="AG958" s="15"/>
      <c r="AH958" s="52"/>
      <c r="AK958" s="52"/>
      <c r="AM958" s="52"/>
    </row>
    <row r="959" s="12" customFormat="true" ht="12.75" hidden="false" customHeight="false" outlineLevel="0" collapsed="false">
      <c r="D959" s="52"/>
      <c r="E959" s="52"/>
      <c r="F959" s="15"/>
      <c r="G959" s="52"/>
      <c r="H959" s="15"/>
      <c r="I959" s="52"/>
      <c r="K959" s="52"/>
      <c r="M959" s="52"/>
      <c r="P959" s="52"/>
      <c r="Q959" s="51"/>
      <c r="R959" s="52"/>
      <c r="S959" s="39"/>
      <c r="T959" s="52"/>
      <c r="U959" s="15"/>
      <c r="V959" s="52"/>
      <c r="W959" s="15"/>
      <c r="X959" s="52"/>
      <c r="Y959" s="15"/>
      <c r="Z959" s="52"/>
      <c r="AA959" s="15"/>
      <c r="AB959" s="52"/>
      <c r="AC959" s="15"/>
      <c r="AD959" s="52"/>
      <c r="AE959" s="16"/>
      <c r="AF959" s="52"/>
      <c r="AG959" s="15"/>
      <c r="AH959" s="52"/>
      <c r="AK959" s="52"/>
      <c r="AM959" s="52"/>
    </row>
    <row r="960" s="12" customFormat="true" ht="12.75" hidden="false" customHeight="false" outlineLevel="0" collapsed="false">
      <c r="D960" s="52"/>
      <c r="E960" s="52"/>
      <c r="F960" s="15"/>
      <c r="G960" s="52"/>
      <c r="H960" s="15"/>
      <c r="I960" s="52"/>
      <c r="K960" s="52"/>
      <c r="M960" s="52"/>
      <c r="P960" s="52"/>
      <c r="Q960" s="51"/>
      <c r="R960" s="52"/>
      <c r="S960" s="39"/>
      <c r="T960" s="52"/>
      <c r="U960" s="15"/>
      <c r="V960" s="52"/>
      <c r="W960" s="15"/>
      <c r="X960" s="52"/>
      <c r="Y960" s="15"/>
      <c r="Z960" s="52"/>
      <c r="AA960" s="15"/>
      <c r="AB960" s="52"/>
      <c r="AC960" s="15"/>
      <c r="AD960" s="52"/>
      <c r="AE960" s="16"/>
      <c r="AF960" s="52"/>
      <c r="AG960" s="15"/>
      <c r="AH960" s="52"/>
      <c r="AK960" s="52"/>
      <c r="AM960" s="52"/>
    </row>
    <row r="961" s="12" customFormat="true" ht="12.75" hidden="false" customHeight="false" outlineLevel="0" collapsed="false">
      <c r="D961" s="52"/>
      <c r="E961" s="52"/>
      <c r="F961" s="15"/>
      <c r="G961" s="52"/>
      <c r="H961" s="15"/>
      <c r="I961" s="52"/>
      <c r="K961" s="52"/>
      <c r="M961" s="52"/>
      <c r="P961" s="52"/>
      <c r="Q961" s="51"/>
      <c r="R961" s="52"/>
      <c r="S961" s="39"/>
      <c r="T961" s="52"/>
      <c r="U961" s="15"/>
      <c r="V961" s="52"/>
      <c r="W961" s="15"/>
      <c r="X961" s="52"/>
      <c r="Y961" s="15"/>
      <c r="Z961" s="52"/>
      <c r="AA961" s="15"/>
      <c r="AB961" s="52"/>
      <c r="AC961" s="15"/>
      <c r="AD961" s="52"/>
      <c r="AE961" s="16"/>
      <c r="AF961" s="52"/>
      <c r="AG961" s="15"/>
      <c r="AH961" s="52"/>
      <c r="AK961" s="52"/>
      <c r="AM961" s="52"/>
    </row>
    <row r="962" s="12" customFormat="true" ht="12.75" hidden="false" customHeight="false" outlineLevel="0" collapsed="false">
      <c r="D962" s="52"/>
      <c r="E962" s="52"/>
      <c r="F962" s="15"/>
      <c r="G962" s="52"/>
      <c r="H962" s="15"/>
      <c r="I962" s="52"/>
      <c r="K962" s="52"/>
      <c r="M962" s="52"/>
      <c r="P962" s="52"/>
      <c r="Q962" s="51"/>
      <c r="R962" s="52"/>
      <c r="S962" s="39"/>
      <c r="T962" s="52"/>
      <c r="U962" s="15"/>
      <c r="V962" s="52"/>
      <c r="W962" s="15"/>
      <c r="X962" s="52"/>
      <c r="Y962" s="15"/>
      <c r="Z962" s="52"/>
      <c r="AA962" s="15"/>
      <c r="AB962" s="52"/>
      <c r="AC962" s="15"/>
      <c r="AD962" s="52"/>
      <c r="AE962" s="16"/>
      <c r="AF962" s="52"/>
      <c r="AG962" s="15"/>
      <c r="AH962" s="52"/>
      <c r="AK962" s="52"/>
      <c r="AM962" s="52"/>
    </row>
    <row r="963" s="12" customFormat="true" ht="12.75" hidden="false" customHeight="false" outlineLevel="0" collapsed="false">
      <c r="D963" s="52"/>
      <c r="E963" s="52"/>
      <c r="F963" s="15"/>
      <c r="G963" s="52"/>
      <c r="H963" s="15"/>
      <c r="I963" s="52"/>
      <c r="K963" s="52"/>
      <c r="M963" s="52"/>
      <c r="P963" s="52"/>
      <c r="Q963" s="51"/>
      <c r="R963" s="52"/>
      <c r="S963" s="39"/>
      <c r="T963" s="52"/>
      <c r="U963" s="15"/>
      <c r="V963" s="52"/>
      <c r="W963" s="15"/>
      <c r="X963" s="52"/>
      <c r="Y963" s="15"/>
      <c r="Z963" s="52"/>
      <c r="AA963" s="15"/>
      <c r="AB963" s="52"/>
      <c r="AC963" s="15"/>
      <c r="AD963" s="52"/>
      <c r="AE963" s="16"/>
      <c r="AF963" s="52"/>
      <c r="AG963" s="15"/>
      <c r="AH963" s="52"/>
      <c r="AK963" s="52"/>
      <c r="AM963" s="52"/>
    </row>
    <row r="964" s="14" customFormat="true" ht="12.75" hidden="false" customHeight="false" outlineLevel="0" collapsed="false">
      <c r="D964" s="9"/>
      <c r="E964" s="9"/>
      <c r="F964" s="21"/>
      <c r="G964" s="9"/>
      <c r="H964" s="21"/>
      <c r="I964" s="9"/>
      <c r="J964" s="7"/>
      <c r="K964" s="9"/>
      <c r="L964" s="7"/>
      <c r="M964" s="9"/>
      <c r="N964" s="7"/>
      <c r="O964" s="7"/>
      <c r="P964" s="9"/>
      <c r="Q964" s="51"/>
      <c r="R964" s="9"/>
      <c r="S964" s="39"/>
      <c r="T964" s="9"/>
      <c r="U964" s="21"/>
      <c r="V964" s="9"/>
      <c r="W964" s="21"/>
      <c r="X964" s="9"/>
      <c r="Y964" s="21"/>
      <c r="Z964" s="9"/>
      <c r="AA964" s="21"/>
      <c r="AB964" s="9"/>
      <c r="AC964" s="21"/>
      <c r="AD964" s="9"/>
      <c r="AE964" s="40"/>
      <c r="AF964" s="9"/>
      <c r="AG964" s="21"/>
      <c r="AH964" s="9"/>
      <c r="AK964" s="9"/>
      <c r="AM964" s="9"/>
    </row>
    <row r="965" s="14" customFormat="true" ht="12.75" hidden="false" customHeight="false" outlineLevel="0" collapsed="false">
      <c r="D965" s="9"/>
      <c r="E965" s="9"/>
      <c r="F965" s="21"/>
      <c r="G965" s="9"/>
      <c r="H965" s="21"/>
      <c r="I965" s="9"/>
      <c r="J965" s="7"/>
      <c r="K965" s="9"/>
      <c r="L965" s="7"/>
      <c r="M965" s="9"/>
      <c r="N965" s="7"/>
      <c r="O965" s="7"/>
      <c r="P965" s="9"/>
      <c r="Q965" s="51"/>
      <c r="R965" s="9"/>
      <c r="S965" s="39"/>
      <c r="T965" s="9"/>
      <c r="U965" s="21"/>
      <c r="V965" s="9"/>
      <c r="W965" s="21"/>
      <c r="X965" s="9"/>
      <c r="Y965" s="21"/>
      <c r="Z965" s="9"/>
      <c r="AA965" s="21"/>
      <c r="AB965" s="9"/>
      <c r="AC965" s="21"/>
      <c r="AD965" s="9"/>
      <c r="AE965" s="40"/>
      <c r="AF965" s="9"/>
      <c r="AG965" s="21"/>
      <c r="AH965" s="9"/>
      <c r="AK965" s="9"/>
      <c r="AM965" s="9"/>
    </row>
    <row r="966" s="14" customFormat="true" ht="12.75" hidden="false" customHeight="false" outlineLevel="0" collapsed="false">
      <c r="D966" s="9"/>
      <c r="E966" s="9"/>
      <c r="F966" s="21"/>
      <c r="G966" s="9"/>
      <c r="H966" s="21"/>
      <c r="I966" s="9"/>
      <c r="J966" s="7"/>
      <c r="K966" s="9"/>
      <c r="L966" s="7"/>
      <c r="M966" s="9"/>
      <c r="N966" s="7"/>
      <c r="O966" s="7"/>
      <c r="P966" s="9"/>
      <c r="Q966" s="51"/>
      <c r="R966" s="9"/>
      <c r="S966" s="39"/>
      <c r="T966" s="9"/>
      <c r="U966" s="21"/>
      <c r="V966" s="9"/>
      <c r="W966" s="21"/>
      <c r="X966" s="9"/>
      <c r="Y966" s="21"/>
      <c r="Z966" s="9"/>
      <c r="AA966" s="21"/>
      <c r="AB966" s="9"/>
      <c r="AC966" s="21"/>
      <c r="AD966" s="9"/>
      <c r="AE966" s="40"/>
      <c r="AF966" s="9"/>
      <c r="AG966" s="21"/>
      <c r="AH966" s="9"/>
      <c r="AK966" s="9"/>
      <c r="AM966" s="9"/>
    </row>
    <row r="967" s="12" customFormat="true" ht="12.75" hidden="false" customHeight="false" outlineLevel="0" collapsed="false">
      <c r="D967" s="55"/>
      <c r="E967" s="55"/>
      <c r="F967" s="15"/>
      <c r="G967" s="55"/>
      <c r="H967" s="15"/>
      <c r="I967" s="55"/>
      <c r="J967" s="59"/>
      <c r="K967" s="55"/>
      <c r="L967" s="59"/>
      <c r="M967" s="55"/>
      <c r="N967" s="59"/>
      <c r="O967" s="59"/>
      <c r="P967" s="55"/>
      <c r="Q967" s="59"/>
      <c r="R967" s="55"/>
      <c r="S967" s="56"/>
      <c r="T967" s="55"/>
      <c r="U967" s="15"/>
      <c r="V967" s="55"/>
      <c r="W967" s="15"/>
      <c r="X967" s="55"/>
      <c r="Y967" s="15"/>
      <c r="Z967" s="55"/>
      <c r="AA967" s="15"/>
      <c r="AB967" s="55"/>
      <c r="AC967" s="15"/>
      <c r="AD967" s="55"/>
      <c r="AE967" s="16"/>
      <c r="AF967" s="55"/>
      <c r="AG967" s="15"/>
      <c r="AH967" s="55"/>
      <c r="AK967" s="55"/>
      <c r="AM967" s="55"/>
    </row>
    <row r="968" s="12" customFormat="true" ht="12.75" hidden="false" customHeight="false" outlineLevel="0" collapsed="false">
      <c r="D968" s="55"/>
      <c r="E968" s="55"/>
      <c r="F968" s="15"/>
      <c r="G968" s="55"/>
      <c r="H968" s="15"/>
      <c r="I968" s="55"/>
      <c r="K968" s="55"/>
      <c r="M968" s="55"/>
      <c r="P968" s="55"/>
      <c r="Q968" s="59"/>
      <c r="R968" s="55"/>
      <c r="S968" s="56"/>
      <c r="T968" s="55"/>
      <c r="U968" s="15"/>
      <c r="V968" s="55"/>
      <c r="W968" s="15"/>
      <c r="X968" s="55"/>
      <c r="Y968" s="15"/>
      <c r="Z968" s="55"/>
      <c r="AA968" s="15"/>
      <c r="AB968" s="55"/>
      <c r="AC968" s="15"/>
      <c r="AD968" s="55"/>
      <c r="AE968" s="16"/>
      <c r="AF968" s="55"/>
      <c r="AG968" s="15"/>
      <c r="AH968" s="55"/>
      <c r="AK968" s="55"/>
      <c r="AM968" s="55"/>
    </row>
    <row r="969" s="12" customFormat="true" ht="12.75" hidden="false" customHeight="false" outlineLevel="0" collapsed="false">
      <c r="D969" s="55"/>
      <c r="E969" s="55"/>
      <c r="F969" s="15"/>
      <c r="G969" s="55"/>
      <c r="H969" s="15"/>
      <c r="I969" s="55"/>
      <c r="K969" s="55"/>
      <c r="M969" s="55"/>
      <c r="P969" s="55"/>
      <c r="Q969" s="59"/>
      <c r="R969" s="55"/>
      <c r="S969" s="56"/>
      <c r="T969" s="55"/>
      <c r="U969" s="15"/>
      <c r="V969" s="55"/>
      <c r="W969" s="15"/>
      <c r="X969" s="55"/>
      <c r="Y969" s="15"/>
      <c r="Z969" s="55"/>
      <c r="AA969" s="15"/>
      <c r="AB969" s="55"/>
      <c r="AC969" s="15"/>
      <c r="AD969" s="55"/>
      <c r="AE969" s="16"/>
      <c r="AF969" s="55"/>
      <c r="AG969" s="15"/>
      <c r="AH969" s="55"/>
      <c r="AK969" s="55"/>
      <c r="AM969" s="55"/>
    </row>
    <row r="970" s="12" customFormat="true" ht="12.75" hidden="false" customHeight="false" outlineLevel="0" collapsed="false">
      <c r="D970" s="55"/>
      <c r="E970" s="55"/>
      <c r="F970" s="15"/>
      <c r="G970" s="55"/>
      <c r="H970" s="15"/>
      <c r="I970" s="55"/>
      <c r="K970" s="55"/>
      <c r="M970" s="55"/>
      <c r="P970" s="55"/>
      <c r="Q970" s="59"/>
      <c r="R970" s="55"/>
      <c r="S970" s="56"/>
      <c r="T970" s="55"/>
      <c r="U970" s="15"/>
      <c r="V970" s="55"/>
      <c r="W970" s="15"/>
      <c r="X970" s="55"/>
      <c r="Y970" s="15"/>
      <c r="Z970" s="55"/>
      <c r="AA970" s="15"/>
      <c r="AB970" s="55"/>
      <c r="AC970" s="15"/>
      <c r="AD970" s="55"/>
      <c r="AE970" s="16"/>
      <c r="AF970" s="55"/>
      <c r="AG970" s="15"/>
      <c r="AH970" s="55"/>
      <c r="AK970" s="55"/>
      <c r="AM970" s="55"/>
    </row>
    <row r="971" s="12" customFormat="true" ht="12.75" hidden="false" customHeight="false" outlineLevel="0" collapsed="false">
      <c r="D971" s="55"/>
      <c r="E971" s="55"/>
      <c r="F971" s="15"/>
      <c r="G971" s="55"/>
      <c r="H971" s="15"/>
      <c r="I971" s="55"/>
      <c r="J971" s="59"/>
      <c r="K971" s="55"/>
      <c r="L971" s="59"/>
      <c r="M971" s="55"/>
      <c r="N971" s="59"/>
      <c r="O971" s="59"/>
      <c r="P971" s="55"/>
      <c r="Q971" s="59"/>
      <c r="R971" s="55"/>
      <c r="S971" s="56"/>
      <c r="T971" s="55"/>
      <c r="U971" s="15"/>
      <c r="V971" s="55"/>
      <c r="W971" s="15"/>
      <c r="X971" s="55"/>
      <c r="Y971" s="15"/>
      <c r="Z971" s="55"/>
      <c r="AA971" s="15"/>
      <c r="AB971" s="55"/>
      <c r="AC971" s="15"/>
      <c r="AD971" s="55"/>
      <c r="AE971" s="16"/>
      <c r="AF971" s="55"/>
      <c r="AG971" s="15"/>
      <c r="AH971" s="55"/>
      <c r="AK971" s="55"/>
      <c r="AM971" s="55"/>
    </row>
    <row r="972" s="12" customFormat="true" ht="12.75" hidden="false" customHeight="false" outlineLevel="0" collapsed="false">
      <c r="D972" s="55"/>
      <c r="E972" s="55"/>
      <c r="F972" s="15"/>
      <c r="G972" s="55"/>
      <c r="H972" s="15"/>
      <c r="I972" s="55"/>
      <c r="K972" s="55"/>
      <c r="M972" s="55"/>
      <c r="P972" s="55"/>
      <c r="Q972" s="59"/>
      <c r="R972" s="55"/>
      <c r="S972" s="56"/>
      <c r="T972" s="55"/>
      <c r="U972" s="15"/>
      <c r="V972" s="55"/>
      <c r="W972" s="15"/>
      <c r="X972" s="55"/>
      <c r="Y972" s="15"/>
      <c r="Z972" s="55"/>
      <c r="AA972" s="15"/>
      <c r="AB972" s="55"/>
      <c r="AC972" s="15"/>
      <c r="AD972" s="55"/>
      <c r="AE972" s="16"/>
      <c r="AF972" s="55"/>
      <c r="AG972" s="15"/>
      <c r="AH972" s="55"/>
      <c r="AK972" s="55"/>
      <c r="AM972" s="55"/>
    </row>
    <row r="973" s="12" customFormat="true" ht="12.75" hidden="false" customHeight="false" outlineLevel="0" collapsed="false">
      <c r="D973" s="55"/>
      <c r="E973" s="55"/>
      <c r="F973" s="15"/>
      <c r="G973" s="55"/>
      <c r="H973" s="15"/>
      <c r="I973" s="55"/>
      <c r="K973" s="55"/>
      <c r="M973" s="55"/>
      <c r="P973" s="55"/>
      <c r="Q973" s="59"/>
      <c r="R973" s="55"/>
      <c r="S973" s="56"/>
      <c r="T973" s="55"/>
      <c r="U973" s="15"/>
      <c r="V973" s="55"/>
      <c r="W973" s="15"/>
      <c r="X973" s="55"/>
      <c r="Y973" s="15"/>
      <c r="Z973" s="55"/>
      <c r="AA973" s="15"/>
      <c r="AB973" s="55"/>
      <c r="AC973" s="15"/>
      <c r="AD973" s="55"/>
      <c r="AE973" s="16"/>
      <c r="AF973" s="55"/>
      <c r="AG973" s="15"/>
      <c r="AH973" s="55"/>
      <c r="AK973" s="55"/>
      <c r="AM973" s="55"/>
    </row>
    <row r="974" s="12" customFormat="true" ht="12.75" hidden="false" customHeight="false" outlineLevel="0" collapsed="false">
      <c r="D974" s="55"/>
      <c r="E974" s="55"/>
      <c r="F974" s="15"/>
      <c r="G974" s="55"/>
      <c r="H974" s="15"/>
      <c r="I974" s="55"/>
      <c r="K974" s="55"/>
      <c r="M974" s="55"/>
      <c r="P974" s="55"/>
      <c r="Q974" s="59"/>
      <c r="R974" s="55"/>
      <c r="S974" s="56"/>
      <c r="T974" s="55"/>
      <c r="U974" s="15"/>
      <c r="V974" s="55"/>
      <c r="W974" s="15"/>
      <c r="X974" s="55"/>
      <c r="Y974" s="15"/>
      <c r="Z974" s="55"/>
      <c r="AA974" s="15"/>
      <c r="AB974" s="55"/>
      <c r="AC974" s="15"/>
      <c r="AD974" s="55"/>
      <c r="AE974" s="16"/>
      <c r="AF974" s="55"/>
      <c r="AG974" s="15"/>
      <c r="AH974" s="55"/>
      <c r="AK974" s="55"/>
      <c r="AM974" s="55"/>
    </row>
    <row r="975" s="12" customFormat="true" ht="12.75" hidden="false" customHeight="false" outlineLevel="0" collapsed="false">
      <c r="D975" s="55"/>
      <c r="E975" s="55"/>
      <c r="F975" s="15"/>
      <c r="G975" s="55"/>
      <c r="H975" s="15"/>
      <c r="I975" s="55"/>
      <c r="K975" s="55"/>
      <c r="M975" s="55"/>
      <c r="P975" s="55"/>
      <c r="Q975" s="59"/>
      <c r="R975" s="55"/>
      <c r="S975" s="56"/>
      <c r="T975" s="55"/>
      <c r="U975" s="15"/>
      <c r="V975" s="55"/>
      <c r="W975" s="15"/>
      <c r="X975" s="55"/>
      <c r="Y975" s="15"/>
      <c r="Z975" s="55"/>
      <c r="AA975" s="15"/>
      <c r="AB975" s="55"/>
      <c r="AC975" s="15"/>
      <c r="AD975" s="55"/>
      <c r="AE975" s="16"/>
      <c r="AF975" s="55"/>
      <c r="AG975" s="15"/>
      <c r="AH975" s="55"/>
      <c r="AK975" s="55"/>
      <c r="AM975" s="55"/>
    </row>
    <row r="976" s="12" customFormat="true" ht="12.75" hidden="false" customHeight="false" outlineLevel="0" collapsed="false">
      <c r="D976" s="55"/>
      <c r="E976" s="55"/>
      <c r="F976" s="15"/>
      <c r="G976" s="55"/>
      <c r="H976" s="15"/>
      <c r="I976" s="55"/>
      <c r="J976" s="59"/>
      <c r="K976" s="55"/>
      <c r="L976" s="59"/>
      <c r="M976" s="55"/>
      <c r="N976" s="59"/>
      <c r="O976" s="59"/>
      <c r="P976" s="55"/>
      <c r="Q976" s="59"/>
      <c r="R976" s="55"/>
      <c r="S976" s="56"/>
      <c r="T976" s="55"/>
      <c r="U976" s="15"/>
      <c r="V976" s="55"/>
      <c r="W976" s="15"/>
      <c r="X976" s="55"/>
      <c r="Y976" s="15"/>
      <c r="Z976" s="55"/>
      <c r="AA976" s="15"/>
      <c r="AB976" s="55"/>
      <c r="AC976" s="15"/>
      <c r="AD976" s="55"/>
      <c r="AE976" s="16"/>
      <c r="AF976" s="55"/>
      <c r="AG976" s="15"/>
      <c r="AH976" s="55"/>
      <c r="AK976" s="55"/>
      <c r="AM976" s="55"/>
    </row>
    <row r="977" s="12" customFormat="true" ht="12.75" hidden="false" customHeight="false" outlineLevel="0" collapsed="false">
      <c r="D977" s="55"/>
      <c r="E977" s="55"/>
      <c r="F977" s="15"/>
      <c r="G977" s="55"/>
      <c r="H977" s="15"/>
      <c r="I977" s="55"/>
      <c r="K977" s="55"/>
      <c r="M977" s="55"/>
      <c r="P977" s="55"/>
      <c r="Q977" s="59"/>
      <c r="R977" s="55"/>
      <c r="S977" s="56"/>
      <c r="T977" s="55"/>
      <c r="U977" s="15"/>
      <c r="V977" s="55"/>
      <c r="W977" s="15"/>
      <c r="X977" s="55"/>
      <c r="Y977" s="15"/>
      <c r="Z977" s="55"/>
      <c r="AA977" s="15"/>
      <c r="AB977" s="55"/>
      <c r="AC977" s="15"/>
      <c r="AD977" s="55"/>
      <c r="AE977" s="16"/>
      <c r="AF977" s="55"/>
      <c r="AG977" s="15"/>
      <c r="AH977" s="55"/>
      <c r="AK977" s="55"/>
      <c r="AM977" s="55"/>
    </row>
    <row r="978" s="12" customFormat="true" ht="12.75" hidden="false" customHeight="false" outlineLevel="0" collapsed="false">
      <c r="D978" s="55"/>
      <c r="E978" s="55"/>
      <c r="F978" s="15"/>
      <c r="G978" s="55"/>
      <c r="H978" s="15"/>
      <c r="I978" s="55"/>
      <c r="J978" s="59"/>
      <c r="K978" s="55"/>
      <c r="L978" s="59"/>
      <c r="M978" s="55"/>
      <c r="N978" s="59"/>
      <c r="O978" s="59"/>
      <c r="P978" s="55"/>
      <c r="Q978" s="59"/>
      <c r="R978" s="55"/>
      <c r="S978" s="56"/>
      <c r="T978" s="55"/>
      <c r="U978" s="15"/>
      <c r="V978" s="55"/>
      <c r="W978" s="15"/>
      <c r="X978" s="55"/>
      <c r="Y978" s="15"/>
      <c r="Z978" s="55"/>
      <c r="AA978" s="15"/>
      <c r="AB978" s="55"/>
      <c r="AC978" s="15"/>
      <c r="AD978" s="55"/>
      <c r="AE978" s="16"/>
      <c r="AF978" s="55"/>
      <c r="AG978" s="15"/>
      <c r="AH978" s="55"/>
      <c r="AK978" s="55"/>
      <c r="AM978" s="55"/>
    </row>
    <row r="979" s="12" customFormat="true" ht="12.75" hidden="false" customHeight="false" outlineLevel="0" collapsed="false">
      <c r="D979" s="52"/>
      <c r="E979" s="52"/>
      <c r="F979" s="15"/>
      <c r="G979" s="52"/>
      <c r="H979" s="15"/>
      <c r="I979" s="52"/>
      <c r="K979" s="52"/>
      <c r="M979" s="52"/>
      <c r="P979" s="52"/>
      <c r="Q979" s="51"/>
      <c r="R979" s="52"/>
      <c r="S979" s="39"/>
      <c r="T979" s="52"/>
      <c r="U979" s="15"/>
      <c r="V979" s="52"/>
      <c r="W979" s="15"/>
      <c r="X979" s="52"/>
      <c r="Y979" s="15"/>
      <c r="Z979" s="52"/>
      <c r="AA979" s="15"/>
      <c r="AB979" s="52"/>
      <c r="AC979" s="15"/>
      <c r="AD979" s="52"/>
      <c r="AE979" s="16"/>
      <c r="AF979" s="52"/>
      <c r="AG979" s="15"/>
      <c r="AH979" s="52"/>
      <c r="AK979" s="52"/>
      <c r="AM979" s="52"/>
    </row>
    <row r="980" s="12" customFormat="true" ht="12.75" hidden="false" customHeight="false" outlineLevel="0" collapsed="false">
      <c r="D980" s="52"/>
      <c r="E980" s="52"/>
      <c r="F980" s="15"/>
      <c r="G980" s="52"/>
      <c r="H980" s="15"/>
      <c r="I980" s="52"/>
      <c r="K980" s="52"/>
      <c r="M980" s="52"/>
      <c r="P980" s="52"/>
      <c r="Q980" s="51"/>
      <c r="R980" s="52"/>
      <c r="S980" s="39"/>
      <c r="T980" s="52"/>
      <c r="U980" s="15"/>
      <c r="V980" s="52"/>
      <c r="W980" s="15"/>
      <c r="X980" s="52"/>
      <c r="Y980" s="15"/>
      <c r="Z980" s="52"/>
      <c r="AA980" s="15"/>
      <c r="AB980" s="52"/>
      <c r="AC980" s="15"/>
      <c r="AD980" s="52"/>
      <c r="AE980" s="16"/>
      <c r="AF980" s="52"/>
      <c r="AG980" s="15"/>
      <c r="AH980" s="52"/>
      <c r="AK980" s="52"/>
      <c r="AM980" s="52"/>
    </row>
    <row r="981" s="12" customFormat="true" ht="12.75" hidden="false" customHeight="false" outlineLevel="0" collapsed="false">
      <c r="D981" s="52"/>
      <c r="E981" s="52"/>
      <c r="F981" s="15"/>
      <c r="G981" s="52"/>
      <c r="H981" s="15"/>
      <c r="I981" s="52"/>
      <c r="K981" s="52"/>
      <c r="M981" s="52"/>
      <c r="P981" s="52"/>
      <c r="Q981" s="51"/>
      <c r="R981" s="52"/>
      <c r="S981" s="39"/>
      <c r="T981" s="52"/>
      <c r="U981" s="15"/>
      <c r="V981" s="52"/>
      <c r="W981" s="15"/>
      <c r="X981" s="52"/>
      <c r="Y981" s="15"/>
      <c r="Z981" s="52"/>
      <c r="AA981" s="15"/>
      <c r="AB981" s="52"/>
      <c r="AC981" s="15"/>
      <c r="AD981" s="52"/>
      <c r="AE981" s="16"/>
      <c r="AF981" s="52"/>
      <c r="AG981" s="15"/>
      <c r="AH981" s="52"/>
      <c r="AK981" s="52"/>
      <c r="AM981" s="52"/>
    </row>
    <row r="982" s="12" customFormat="true" ht="12.75" hidden="false" customHeight="false" outlineLevel="0" collapsed="false">
      <c r="D982" s="52"/>
      <c r="E982" s="52"/>
      <c r="F982" s="15"/>
      <c r="G982" s="52"/>
      <c r="H982" s="15"/>
      <c r="I982" s="52"/>
      <c r="K982" s="52"/>
      <c r="M982" s="52"/>
      <c r="P982" s="52"/>
      <c r="Q982" s="51"/>
      <c r="R982" s="52"/>
      <c r="S982" s="39"/>
      <c r="T982" s="52"/>
      <c r="U982" s="15"/>
      <c r="V982" s="52"/>
      <c r="W982" s="15"/>
      <c r="X982" s="52"/>
      <c r="Y982" s="15"/>
      <c r="Z982" s="52"/>
      <c r="AA982" s="15"/>
      <c r="AB982" s="52"/>
      <c r="AC982" s="15"/>
      <c r="AD982" s="52"/>
      <c r="AE982" s="16"/>
      <c r="AF982" s="52"/>
      <c r="AG982" s="15"/>
      <c r="AH982" s="52"/>
      <c r="AK982" s="52"/>
      <c r="AM982" s="52"/>
    </row>
    <row r="983" s="12" customFormat="true" ht="12.75" hidden="false" customHeight="false" outlineLevel="0" collapsed="false">
      <c r="D983" s="52"/>
      <c r="E983" s="52"/>
      <c r="F983" s="15"/>
      <c r="G983" s="52"/>
      <c r="H983" s="15"/>
      <c r="I983" s="52"/>
      <c r="K983" s="52"/>
      <c r="M983" s="52"/>
      <c r="P983" s="52"/>
      <c r="Q983" s="51"/>
      <c r="R983" s="52"/>
      <c r="S983" s="39"/>
      <c r="T983" s="52"/>
      <c r="U983" s="15"/>
      <c r="V983" s="52"/>
      <c r="W983" s="15"/>
      <c r="X983" s="52"/>
      <c r="Y983" s="15"/>
      <c r="Z983" s="52"/>
      <c r="AA983" s="15"/>
      <c r="AB983" s="52"/>
      <c r="AC983" s="15"/>
      <c r="AD983" s="52"/>
      <c r="AE983" s="16"/>
      <c r="AF983" s="52"/>
      <c r="AG983" s="15"/>
      <c r="AH983" s="52"/>
      <c r="AK983" s="52"/>
      <c r="AM983" s="52"/>
    </row>
    <row r="984" s="12" customFormat="true" ht="12.75" hidden="false" customHeight="false" outlineLevel="0" collapsed="false">
      <c r="D984" s="52"/>
      <c r="E984" s="52"/>
      <c r="F984" s="15"/>
      <c r="G984" s="52"/>
      <c r="H984" s="15"/>
      <c r="I984" s="52"/>
      <c r="K984" s="52"/>
      <c r="M984" s="52"/>
      <c r="P984" s="52"/>
      <c r="Q984" s="51"/>
      <c r="R984" s="52"/>
      <c r="S984" s="39"/>
      <c r="T984" s="52"/>
      <c r="U984" s="15"/>
      <c r="V984" s="52"/>
      <c r="W984" s="15"/>
      <c r="X984" s="52"/>
      <c r="Y984" s="15"/>
      <c r="Z984" s="52"/>
      <c r="AA984" s="15"/>
      <c r="AB984" s="52"/>
      <c r="AC984" s="15"/>
      <c r="AD984" s="52"/>
      <c r="AE984" s="16"/>
      <c r="AF984" s="52"/>
      <c r="AG984" s="15"/>
      <c r="AH984" s="52"/>
      <c r="AK984" s="52"/>
      <c r="AM984" s="52"/>
    </row>
    <row r="985" s="12" customFormat="true" ht="12.75" hidden="false" customHeight="false" outlineLevel="0" collapsed="false">
      <c r="D985" s="52"/>
      <c r="E985" s="52"/>
      <c r="F985" s="15"/>
      <c r="G985" s="52"/>
      <c r="H985" s="15"/>
      <c r="I985" s="52"/>
      <c r="K985" s="52"/>
      <c r="M985" s="52"/>
      <c r="P985" s="52"/>
      <c r="Q985" s="51"/>
      <c r="R985" s="52"/>
      <c r="S985" s="39"/>
      <c r="T985" s="52"/>
      <c r="U985" s="15"/>
      <c r="V985" s="52"/>
      <c r="W985" s="15"/>
      <c r="X985" s="52"/>
      <c r="Y985" s="15"/>
      <c r="Z985" s="52"/>
      <c r="AA985" s="15"/>
      <c r="AB985" s="52"/>
      <c r="AC985" s="15"/>
      <c r="AD985" s="52"/>
      <c r="AE985" s="16"/>
      <c r="AF985" s="52"/>
      <c r="AG985" s="15"/>
      <c r="AH985" s="52"/>
      <c r="AK985" s="52"/>
      <c r="AM985" s="52"/>
    </row>
    <row r="986" s="12" customFormat="true" ht="12.75" hidden="false" customHeight="false" outlineLevel="0" collapsed="false">
      <c r="D986" s="52"/>
      <c r="E986" s="52"/>
      <c r="F986" s="15"/>
      <c r="G986" s="52"/>
      <c r="H986" s="15"/>
      <c r="I986" s="52"/>
      <c r="K986" s="52"/>
      <c r="M986" s="52"/>
      <c r="P986" s="52"/>
      <c r="Q986" s="51"/>
      <c r="R986" s="52"/>
      <c r="S986" s="39"/>
      <c r="T986" s="52"/>
      <c r="U986" s="15"/>
      <c r="V986" s="52"/>
      <c r="W986" s="15"/>
      <c r="X986" s="52"/>
      <c r="Y986" s="15"/>
      <c r="Z986" s="52"/>
      <c r="AA986" s="15"/>
      <c r="AB986" s="52"/>
      <c r="AC986" s="15"/>
      <c r="AD986" s="52"/>
      <c r="AE986" s="16"/>
      <c r="AF986" s="52"/>
      <c r="AG986" s="15"/>
      <c r="AH986" s="52"/>
      <c r="AK986" s="52"/>
      <c r="AM986" s="52"/>
    </row>
    <row r="987" s="12" customFormat="true" ht="12.75" hidden="false" customHeight="false" outlineLevel="0" collapsed="false">
      <c r="D987" s="52"/>
      <c r="E987" s="52"/>
      <c r="F987" s="15"/>
      <c r="G987" s="52"/>
      <c r="H987" s="15"/>
      <c r="I987" s="52"/>
      <c r="K987" s="52"/>
      <c r="M987" s="52"/>
      <c r="P987" s="52"/>
      <c r="Q987" s="51"/>
      <c r="R987" s="52"/>
      <c r="S987" s="39"/>
      <c r="T987" s="52"/>
      <c r="U987" s="15"/>
      <c r="V987" s="52"/>
      <c r="W987" s="15"/>
      <c r="X987" s="52"/>
      <c r="Y987" s="15"/>
      <c r="Z987" s="52"/>
      <c r="AA987" s="15"/>
      <c r="AB987" s="52"/>
      <c r="AC987" s="15"/>
      <c r="AD987" s="52"/>
      <c r="AE987" s="16"/>
      <c r="AF987" s="52"/>
      <c r="AG987" s="15"/>
      <c r="AH987" s="52"/>
      <c r="AK987" s="52"/>
      <c r="AM987" s="52"/>
    </row>
    <row r="988" s="12" customFormat="true" ht="12.75" hidden="false" customHeight="false" outlineLevel="0" collapsed="false">
      <c r="D988" s="52"/>
      <c r="E988" s="52"/>
      <c r="F988" s="15"/>
      <c r="G988" s="52"/>
      <c r="H988" s="15"/>
      <c r="I988" s="52"/>
      <c r="K988" s="52"/>
      <c r="M988" s="52"/>
      <c r="P988" s="52"/>
      <c r="Q988" s="51"/>
      <c r="R988" s="52"/>
      <c r="S988" s="39"/>
      <c r="T988" s="52"/>
      <c r="U988" s="15"/>
      <c r="V988" s="52"/>
      <c r="W988" s="15"/>
      <c r="X988" s="52"/>
      <c r="Y988" s="15"/>
      <c r="Z988" s="52"/>
      <c r="AA988" s="15"/>
      <c r="AB988" s="52"/>
      <c r="AC988" s="15"/>
      <c r="AD988" s="52"/>
      <c r="AE988" s="16"/>
      <c r="AF988" s="52"/>
      <c r="AG988" s="15"/>
      <c r="AH988" s="52"/>
      <c r="AK988" s="52"/>
      <c r="AM988" s="52"/>
    </row>
    <row r="989" s="12" customFormat="true" ht="12.75" hidden="false" customHeight="false" outlineLevel="0" collapsed="false">
      <c r="D989" s="52"/>
      <c r="E989" s="52"/>
      <c r="F989" s="15"/>
      <c r="G989" s="52"/>
      <c r="H989" s="15"/>
      <c r="I989" s="52"/>
      <c r="K989" s="52"/>
      <c r="M989" s="52"/>
      <c r="P989" s="52"/>
      <c r="Q989" s="51"/>
      <c r="R989" s="52"/>
      <c r="S989" s="39"/>
      <c r="T989" s="52"/>
      <c r="U989" s="15"/>
      <c r="V989" s="52"/>
      <c r="W989" s="15"/>
      <c r="X989" s="52"/>
      <c r="Y989" s="15"/>
      <c r="Z989" s="52"/>
      <c r="AA989" s="15"/>
      <c r="AB989" s="52"/>
      <c r="AC989" s="15"/>
      <c r="AD989" s="52"/>
      <c r="AE989" s="16"/>
      <c r="AF989" s="52"/>
      <c r="AG989" s="15"/>
      <c r="AH989" s="52"/>
      <c r="AK989" s="52"/>
      <c r="AM989" s="52"/>
    </row>
    <row r="990" s="12" customFormat="true" ht="12.75" hidden="false" customHeight="false" outlineLevel="0" collapsed="false">
      <c r="D990" s="52"/>
      <c r="E990" s="52"/>
      <c r="F990" s="15"/>
      <c r="G990" s="52"/>
      <c r="H990" s="15"/>
      <c r="I990" s="52"/>
      <c r="K990" s="52"/>
      <c r="M990" s="52"/>
      <c r="P990" s="52"/>
      <c r="Q990" s="51"/>
      <c r="R990" s="52"/>
      <c r="S990" s="39"/>
      <c r="T990" s="52"/>
      <c r="U990" s="15"/>
      <c r="V990" s="52"/>
      <c r="W990" s="15"/>
      <c r="X990" s="52"/>
      <c r="Y990" s="15"/>
      <c r="Z990" s="52"/>
      <c r="AA990" s="15"/>
      <c r="AB990" s="52"/>
      <c r="AC990" s="15"/>
      <c r="AD990" s="52"/>
      <c r="AE990" s="16"/>
      <c r="AF990" s="52"/>
      <c r="AG990" s="15"/>
      <c r="AH990" s="52"/>
      <c r="AK990" s="52"/>
      <c r="AM990" s="52"/>
    </row>
    <row r="991" s="12" customFormat="true" ht="12.75" hidden="false" customHeight="false" outlineLevel="0" collapsed="false">
      <c r="D991" s="52"/>
      <c r="E991" s="52"/>
      <c r="F991" s="15"/>
      <c r="G991" s="52"/>
      <c r="H991" s="15"/>
      <c r="I991" s="52"/>
      <c r="K991" s="52"/>
      <c r="M991" s="52"/>
      <c r="P991" s="52"/>
      <c r="Q991" s="51"/>
      <c r="R991" s="52"/>
      <c r="S991" s="39"/>
      <c r="T991" s="52"/>
      <c r="U991" s="15"/>
      <c r="V991" s="52"/>
      <c r="W991" s="15"/>
      <c r="X991" s="52"/>
      <c r="Y991" s="15"/>
      <c r="Z991" s="52"/>
      <c r="AA991" s="15"/>
      <c r="AB991" s="52"/>
      <c r="AC991" s="15"/>
      <c r="AD991" s="52"/>
      <c r="AE991" s="16"/>
      <c r="AF991" s="52"/>
      <c r="AG991" s="15"/>
      <c r="AH991" s="52"/>
      <c r="AK991" s="52"/>
      <c r="AM991" s="52"/>
    </row>
    <row r="992" s="12" customFormat="true" ht="12.75" hidden="false" customHeight="false" outlineLevel="0" collapsed="false">
      <c r="D992" s="52"/>
      <c r="E992" s="52"/>
      <c r="F992" s="15"/>
      <c r="G992" s="52"/>
      <c r="H992" s="15"/>
      <c r="I992" s="52"/>
      <c r="K992" s="52"/>
      <c r="M992" s="52"/>
      <c r="P992" s="52"/>
      <c r="Q992" s="51"/>
      <c r="R992" s="52"/>
      <c r="S992" s="39"/>
      <c r="T992" s="52"/>
      <c r="U992" s="15"/>
      <c r="V992" s="52"/>
      <c r="W992" s="15"/>
      <c r="X992" s="52"/>
      <c r="Y992" s="15"/>
      <c r="Z992" s="52"/>
      <c r="AA992" s="15"/>
      <c r="AB992" s="52"/>
      <c r="AC992" s="15"/>
      <c r="AD992" s="52"/>
      <c r="AE992" s="16"/>
      <c r="AF992" s="52"/>
      <c r="AG992" s="15"/>
      <c r="AH992" s="52"/>
      <c r="AK992" s="52"/>
      <c r="AM992" s="52"/>
    </row>
    <row r="993" s="12" customFormat="true" ht="12.75" hidden="false" customHeight="false" outlineLevel="0" collapsed="false">
      <c r="D993" s="52"/>
      <c r="E993" s="52"/>
      <c r="F993" s="15"/>
      <c r="G993" s="52"/>
      <c r="H993" s="15"/>
      <c r="I993" s="52"/>
      <c r="K993" s="52"/>
      <c r="M993" s="52"/>
      <c r="P993" s="52"/>
      <c r="Q993" s="51"/>
      <c r="R993" s="52"/>
      <c r="S993" s="39"/>
      <c r="T993" s="52"/>
      <c r="U993" s="15"/>
      <c r="V993" s="52"/>
      <c r="W993" s="15"/>
      <c r="X993" s="52"/>
      <c r="Y993" s="15"/>
      <c r="Z993" s="52"/>
      <c r="AA993" s="15"/>
      <c r="AB993" s="52"/>
      <c r="AC993" s="15"/>
      <c r="AD993" s="52"/>
      <c r="AE993" s="16"/>
      <c r="AF993" s="52"/>
      <c r="AG993" s="15"/>
      <c r="AH993" s="52"/>
      <c r="AK993" s="52"/>
      <c r="AM993" s="52"/>
    </row>
    <row r="994" s="12" customFormat="true" ht="12.75" hidden="false" customHeight="false" outlineLevel="0" collapsed="false">
      <c r="D994" s="52"/>
      <c r="E994" s="52"/>
      <c r="F994" s="15"/>
      <c r="G994" s="52"/>
      <c r="H994" s="15"/>
      <c r="I994" s="52"/>
      <c r="K994" s="52"/>
      <c r="M994" s="52"/>
      <c r="P994" s="52"/>
      <c r="Q994" s="51"/>
      <c r="R994" s="52"/>
      <c r="S994" s="39"/>
      <c r="T994" s="52"/>
      <c r="U994" s="15"/>
      <c r="V994" s="52"/>
      <c r="W994" s="15"/>
      <c r="X994" s="52"/>
      <c r="Y994" s="15"/>
      <c r="Z994" s="52"/>
      <c r="AA994" s="15"/>
      <c r="AB994" s="52"/>
      <c r="AC994" s="15"/>
      <c r="AD994" s="52"/>
      <c r="AE994" s="16"/>
      <c r="AF994" s="52"/>
      <c r="AG994" s="15"/>
      <c r="AH994" s="52"/>
      <c r="AK994" s="52"/>
      <c r="AM994" s="52"/>
    </row>
    <row r="995" s="12" customFormat="true" ht="12.75" hidden="false" customHeight="false" outlineLevel="0" collapsed="false">
      <c r="D995" s="52"/>
      <c r="E995" s="52"/>
      <c r="F995" s="15"/>
      <c r="G995" s="52"/>
      <c r="H995" s="15"/>
      <c r="I995" s="52"/>
      <c r="K995" s="52"/>
      <c r="M995" s="52"/>
      <c r="P995" s="52"/>
      <c r="Q995" s="51"/>
      <c r="R995" s="52"/>
      <c r="S995" s="39"/>
      <c r="T995" s="52"/>
      <c r="U995" s="15"/>
      <c r="V995" s="52"/>
      <c r="W995" s="15"/>
      <c r="X995" s="52"/>
      <c r="Y995" s="15"/>
      <c r="Z995" s="52"/>
      <c r="AA995" s="15"/>
      <c r="AB995" s="52"/>
      <c r="AC995" s="15"/>
      <c r="AD995" s="52"/>
      <c r="AE995" s="16"/>
      <c r="AF995" s="52"/>
      <c r="AG995" s="15"/>
      <c r="AH995" s="52"/>
      <c r="AK995" s="52"/>
      <c r="AM995" s="52"/>
    </row>
    <row r="996" s="12" customFormat="true" ht="12.75" hidden="false" customHeight="false" outlineLevel="0" collapsed="false">
      <c r="D996" s="52"/>
      <c r="E996" s="52"/>
      <c r="F996" s="15"/>
      <c r="G996" s="52"/>
      <c r="H996" s="15"/>
      <c r="I996" s="52"/>
      <c r="K996" s="52"/>
      <c r="M996" s="52"/>
      <c r="P996" s="52"/>
      <c r="Q996" s="51"/>
      <c r="R996" s="52"/>
      <c r="S996" s="39"/>
      <c r="T996" s="52"/>
      <c r="U996" s="15"/>
      <c r="V996" s="52"/>
      <c r="W996" s="15"/>
      <c r="X996" s="52"/>
      <c r="Y996" s="15"/>
      <c r="Z996" s="52"/>
      <c r="AA996" s="15"/>
      <c r="AB996" s="52"/>
      <c r="AC996" s="15"/>
      <c r="AD996" s="52"/>
      <c r="AE996" s="16"/>
      <c r="AF996" s="52"/>
      <c r="AG996" s="15"/>
      <c r="AH996" s="52"/>
      <c r="AK996" s="52"/>
      <c r="AM996" s="52"/>
    </row>
    <row r="997" s="12" customFormat="true" ht="12.75" hidden="false" customHeight="false" outlineLevel="0" collapsed="false">
      <c r="D997" s="52"/>
      <c r="E997" s="52"/>
      <c r="F997" s="15"/>
      <c r="G997" s="52"/>
      <c r="H997" s="15"/>
      <c r="I997" s="52"/>
      <c r="K997" s="52"/>
      <c r="M997" s="52"/>
      <c r="P997" s="52"/>
      <c r="Q997" s="51"/>
      <c r="R997" s="52"/>
      <c r="S997" s="39"/>
      <c r="T997" s="52"/>
      <c r="U997" s="15"/>
      <c r="V997" s="52"/>
      <c r="W997" s="15"/>
      <c r="X997" s="52"/>
      <c r="Y997" s="15"/>
      <c r="Z997" s="52"/>
      <c r="AA997" s="15"/>
      <c r="AB997" s="52"/>
      <c r="AC997" s="15"/>
      <c r="AD997" s="52"/>
      <c r="AE997" s="16"/>
      <c r="AF997" s="52"/>
      <c r="AG997" s="15"/>
      <c r="AH997" s="52"/>
      <c r="AK997" s="52"/>
      <c r="AM997" s="52"/>
    </row>
    <row r="998" s="12" customFormat="true" ht="12.75" hidden="false" customHeight="false" outlineLevel="0" collapsed="false">
      <c r="D998" s="52"/>
      <c r="E998" s="52"/>
      <c r="F998" s="15"/>
      <c r="G998" s="52"/>
      <c r="H998" s="15"/>
      <c r="I998" s="52"/>
      <c r="K998" s="52"/>
      <c r="M998" s="52"/>
      <c r="P998" s="52"/>
      <c r="Q998" s="51"/>
      <c r="R998" s="52"/>
      <c r="S998" s="39"/>
      <c r="T998" s="52"/>
      <c r="U998" s="15"/>
      <c r="V998" s="52"/>
      <c r="W998" s="15"/>
      <c r="X998" s="52"/>
      <c r="Y998" s="15"/>
      <c r="Z998" s="52"/>
      <c r="AA998" s="15"/>
      <c r="AB998" s="52"/>
      <c r="AC998" s="15"/>
      <c r="AD998" s="52"/>
      <c r="AE998" s="16"/>
      <c r="AF998" s="52"/>
      <c r="AG998" s="15"/>
      <c r="AH998" s="52"/>
      <c r="AK998" s="52"/>
      <c r="AM998" s="52"/>
    </row>
    <row r="999" s="12" customFormat="true" ht="12.75" hidden="false" customHeight="false" outlineLevel="0" collapsed="false">
      <c r="D999" s="52"/>
      <c r="E999" s="52"/>
      <c r="F999" s="15"/>
      <c r="G999" s="52"/>
      <c r="H999" s="15"/>
      <c r="I999" s="52"/>
      <c r="K999" s="52"/>
      <c r="M999" s="52"/>
      <c r="P999" s="52"/>
      <c r="Q999" s="51"/>
      <c r="R999" s="52"/>
      <c r="S999" s="39"/>
      <c r="T999" s="52"/>
      <c r="U999" s="15"/>
      <c r="V999" s="52"/>
      <c r="W999" s="15"/>
      <c r="X999" s="52"/>
      <c r="Y999" s="15"/>
      <c r="Z999" s="52"/>
      <c r="AA999" s="15"/>
      <c r="AB999" s="52"/>
      <c r="AC999" s="15"/>
      <c r="AD999" s="52"/>
      <c r="AE999" s="16"/>
      <c r="AF999" s="52"/>
      <c r="AG999" s="15"/>
      <c r="AH999" s="52"/>
      <c r="AK999" s="52"/>
      <c r="AM999" s="52"/>
    </row>
    <row r="1000" s="12" customFormat="true" ht="12.75" hidden="false" customHeight="false" outlineLevel="0" collapsed="false">
      <c r="D1000" s="52"/>
      <c r="E1000" s="52"/>
      <c r="F1000" s="15"/>
      <c r="G1000" s="52"/>
      <c r="H1000" s="15"/>
      <c r="I1000" s="52"/>
      <c r="K1000" s="52"/>
      <c r="M1000" s="52"/>
      <c r="P1000" s="52"/>
      <c r="Q1000" s="51"/>
      <c r="R1000" s="52"/>
      <c r="S1000" s="39"/>
      <c r="T1000" s="52"/>
      <c r="U1000" s="15"/>
      <c r="V1000" s="52"/>
      <c r="W1000" s="15"/>
      <c r="X1000" s="52"/>
      <c r="Y1000" s="15"/>
      <c r="Z1000" s="52"/>
      <c r="AA1000" s="15"/>
      <c r="AB1000" s="52"/>
      <c r="AC1000" s="15"/>
      <c r="AD1000" s="52"/>
      <c r="AE1000" s="16"/>
      <c r="AF1000" s="52"/>
      <c r="AG1000" s="15"/>
      <c r="AH1000" s="52"/>
      <c r="AK1000" s="52"/>
      <c r="AM1000" s="52"/>
    </row>
    <row r="1001" s="12" customFormat="true" ht="12.75" hidden="false" customHeight="false" outlineLevel="0" collapsed="false">
      <c r="D1001" s="52"/>
      <c r="E1001" s="52"/>
      <c r="F1001" s="15"/>
      <c r="G1001" s="52"/>
      <c r="H1001" s="15"/>
      <c r="I1001" s="52"/>
      <c r="K1001" s="52"/>
      <c r="M1001" s="52"/>
      <c r="P1001" s="52"/>
      <c r="Q1001" s="51"/>
      <c r="R1001" s="52"/>
      <c r="S1001" s="39"/>
      <c r="T1001" s="52"/>
      <c r="U1001" s="15"/>
      <c r="V1001" s="52"/>
      <c r="W1001" s="15"/>
      <c r="X1001" s="52"/>
      <c r="Y1001" s="15"/>
      <c r="Z1001" s="52"/>
      <c r="AA1001" s="15"/>
      <c r="AB1001" s="52"/>
      <c r="AC1001" s="15"/>
      <c r="AD1001" s="52"/>
      <c r="AE1001" s="16"/>
      <c r="AF1001" s="52"/>
      <c r="AG1001" s="15"/>
      <c r="AH1001" s="52"/>
      <c r="AK1001" s="52"/>
      <c r="AM1001" s="52"/>
    </row>
    <row r="1002" s="12" customFormat="true" ht="12.75" hidden="false" customHeight="false" outlineLevel="0" collapsed="false">
      <c r="D1002" s="52"/>
      <c r="E1002" s="52"/>
      <c r="F1002" s="15"/>
      <c r="G1002" s="52"/>
      <c r="H1002" s="15"/>
      <c r="I1002" s="52"/>
      <c r="K1002" s="52"/>
      <c r="M1002" s="52"/>
      <c r="P1002" s="52"/>
      <c r="Q1002" s="51"/>
      <c r="R1002" s="52"/>
      <c r="S1002" s="39"/>
      <c r="T1002" s="52"/>
      <c r="U1002" s="15"/>
      <c r="V1002" s="52"/>
      <c r="W1002" s="15"/>
      <c r="X1002" s="52"/>
      <c r="Y1002" s="15"/>
      <c r="Z1002" s="52"/>
      <c r="AA1002" s="15"/>
      <c r="AB1002" s="52"/>
      <c r="AC1002" s="15"/>
      <c r="AD1002" s="52"/>
      <c r="AE1002" s="16"/>
      <c r="AF1002" s="52"/>
      <c r="AG1002" s="15"/>
      <c r="AH1002" s="52"/>
      <c r="AK1002" s="52"/>
      <c r="AM1002" s="52"/>
    </row>
    <row r="1003" s="12" customFormat="true" ht="12.75" hidden="false" customHeight="false" outlineLevel="0" collapsed="false">
      <c r="D1003" s="52"/>
      <c r="E1003" s="52"/>
      <c r="F1003" s="15"/>
      <c r="G1003" s="52"/>
      <c r="H1003" s="15"/>
      <c r="I1003" s="52"/>
      <c r="K1003" s="52"/>
      <c r="M1003" s="52"/>
      <c r="P1003" s="52"/>
      <c r="Q1003" s="51"/>
      <c r="R1003" s="52"/>
      <c r="S1003" s="39"/>
      <c r="T1003" s="52"/>
      <c r="U1003" s="15"/>
      <c r="V1003" s="52"/>
      <c r="W1003" s="15"/>
      <c r="X1003" s="52"/>
      <c r="Y1003" s="15"/>
      <c r="Z1003" s="52"/>
      <c r="AA1003" s="15"/>
      <c r="AB1003" s="52"/>
      <c r="AC1003" s="15"/>
      <c r="AD1003" s="52"/>
      <c r="AE1003" s="16"/>
      <c r="AF1003" s="52"/>
      <c r="AG1003" s="15"/>
      <c r="AH1003" s="52"/>
      <c r="AK1003" s="52"/>
      <c r="AM1003" s="52"/>
    </row>
    <row r="1004" s="12" customFormat="true" ht="12.75" hidden="false" customHeight="false" outlineLevel="0" collapsed="false">
      <c r="D1004" s="52"/>
      <c r="E1004" s="52"/>
      <c r="F1004" s="15"/>
      <c r="G1004" s="52"/>
      <c r="H1004" s="15"/>
      <c r="I1004" s="52"/>
      <c r="K1004" s="52"/>
      <c r="M1004" s="52"/>
      <c r="P1004" s="52"/>
      <c r="Q1004" s="51"/>
      <c r="R1004" s="52"/>
      <c r="S1004" s="39"/>
      <c r="T1004" s="52"/>
      <c r="U1004" s="15"/>
      <c r="V1004" s="52"/>
      <c r="W1004" s="15"/>
      <c r="X1004" s="52"/>
      <c r="Y1004" s="15"/>
      <c r="Z1004" s="52"/>
      <c r="AA1004" s="15"/>
      <c r="AB1004" s="52"/>
      <c r="AC1004" s="15"/>
      <c r="AD1004" s="52"/>
      <c r="AE1004" s="16"/>
      <c r="AF1004" s="52"/>
      <c r="AG1004" s="15"/>
      <c r="AH1004" s="52"/>
      <c r="AK1004" s="52"/>
      <c r="AM1004" s="52"/>
    </row>
    <row r="1005" s="12" customFormat="true" ht="12.75" hidden="false" customHeight="false" outlineLevel="0" collapsed="false">
      <c r="D1005" s="52"/>
      <c r="E1005" s="52"/>
      <c r="F1005" s="15"/>
      <c r="G1005" s="52"/>
      <c r="H1005" s="15"/>
      <c r="I1005" s="52"/>
      <c r="K1005" s="52"/>
      <c r="M1005" s="52"/>
      <c r="P1005" s="52"/>
      <c r="Q1005" s="51"/>
      <c r="R1005" s="52"/>
      <c r="S1005" s="39"/>
      <c r="T1005" s="52"/>
      <c r="U1005" s="15"/>
      <c r="V1005" s="52"/>
      <c r="W1005" s="15"/>
      <c r="X1005" s="52"/>
      <c r="Y1005" s="15"/>
      <c r="Z1005" s="52"/>
      <c r="AA1005" s="15"/>
      <c r="AB1005" s="52"/>
      <c r="AC1005" s="15"/>
      <c r="AD1005" s="52"/>
      <c r="AE1005" s="16"/>
      <c r="AF1005" s="52"/>
      <c r="AG1005" s="15"/>
      <c r="AH1005" s="52"/>
      <c r="AK1005" s="52"/>
      <c r="AM1005" s="52"/>
    </row>
    <row r="1006" s="12" customFormat="true" ht="12.75" hidden="false" customHeight="false" outlineLevel="0" collapsed="false">
      <c r="D1006" s="52"/>
      <c r="E1006" s="52"/>
      <c r="F1006" s="15"/>
      <c r="G1006" s="52"/>
      <c r="H1006" s="15"/>
      <c r="I1006" s="52"/>
      <c r="K1006" s="52"/>
      <c r="M1006" s="52"/>
      <c r="P1006" s="52"/>
      <c r="Q1006" s="51"/>
      <c r="R1006" s="52"/>
      <c r="S1006" s="39"/>
      <c r="T1006" s="52"/>
      <c r="U1006" s="15"/>
      <c r="V1006" s="52"/>
      <c r="W1006" s="15"/>
      <c r="X1006" s="52"/>
      <c r="Y1006" s="15"/>
      <c r="Z1006" s="52"/>
      <c r="AA1006" s="15"/>
      <c r="AB1006" s="52"/>
      <c r="AC1006" s="15"/>
      <c r="AD1006" s="52"/>
      <c r="AE1006" s="16"/>
      <c r="AF1006" s="52"/>
      <c r="AG1006" s="15"/>
      <c r="AH1006" s="52"/>
      <c r="AK1006" s="52"/>
      <c r="AM1006" s="52"/>
    </row>
    <row r="1007" s="12" customFormat="true" ht="12.75" hidden="false" customHeight="false" outlineLevel="0" collapsed="false">
      <c r="D1007" s="52"/>
      <c r="E1007" s="52"/>
      <c r="F1007" s="15"/>
      <c r="G1007" s="52"/>
      <c r="H1007" s="15"/>
      <c r="I1007" s="52"/>
      <c r="K1007" s="52"/>
      <c r="M1007" s="52"/>
      <c r="P1007" s="52"/>
      <c r="Q1007" s="51"/>
      <c r="R1007" s="52"/>
      <c r="S1007" s="39"/>
      <c r="T1007" s="52"/>
      <c r="U1007" s="15"/>
      <c r="V1007" s="52"/>
      <c r="W1007" s="15"/>
      <c r="X1007" s="52"/>
      <c r="Y1007" s="15"/>
      <c r="Z1007" s="52"/>
      <c r="AA1007" s="15"/>
      <c r="AB1007" s="52"/>
      <c r="AC1007" s="15"/>
      <c r="AD1007" s="52"/>
      <c r="AE1007" s="16"/>
      <c r="AF1007" s="52"/>
      <c r="AG1007" s="15"/>
      <c r="AH1007" s="52"/>
      <c r="AK1007" s="52"/>
      <c r="AM1007" s="52"/>
    </row>
    <row r="1008" s="12" customFormat="true" ht="12.75" hidden="false" customHeight="false" outlineLevel="0" collapsed="false">
      <c r="D1008" s="52"/>
      <c r="E1008" s="52"/>
      <c r="F1008" s="15"/>
      <c r="G1008" s="52"/>
      <c r="H1008" s="15"/>
      <c r="I1008" s="52"/>
      <c r="K1008" s="52"/>
      <c r="M1008" s="52"/>
      <c r="P1008" s="52"/>
      <c r="Q1008" s="51"/>
      <c r="R1008" s="52"/>
      <c r="S1008" s="39"/>
      <c r="T1008" s="52"/>
      <c r="U1008" s="15"/>
      <c r="V1008" s="52"/>
      <c r="W1008" s="15"/>
      <c r="X1008" s="52"/>
      <c r="Y1008" s="15"/>
      <c r="Z1008" s="52"/>
      <c r="AA1008" s="15"/>
      <c r="AB1008" s="52"/>
      <c r="AC1008" s="15"/>
      <c r="AD1008" s="52"/>
      <c r="AE1008" s="16"/>
      <c r="AF1008" s="52"/>
      <c r="AG1008" s="15"/>
      <c r="AH1008" s="52"/>
      <c r="AK1008" s="52"/>
      <c r="AM1008" s="52"/>
    </row>
    <row r="1009" s="12" customFormat="true" ht="12.75" hidden="false" customHeight="false" outlineLevel="0" collapsed="false">
      <c r="D1009" s="52"/>
      <c r="E1009" s="52"/>
      <c r="F1009" s="15"/>
      <c r="G1009" s="52"/>
      <c r="H1009" s="15"/>
      <c r="I1009" s="52"/>
      <c r="K1009" s="52"/>
      <c r="M1009" s="52"/>
      <c r="P1009" s="52"/>
      <c r="Q1009" s="51"/>
      <c r="R1009" s="52"/>
      <c r="S1009" s="39"/>
      <c r="T1009" s="52"/>
      <c r="U1009" s="15"/>
      <c r="V1009" s="52"/>
      <c r="W1009" s="15"/>
      <c r="X1009" s="52"/>
      <c r="Y1009" s="15"/>
      <c r="Z1009" s="52"/>
      <c r="AA1009" s="15"/>
      <c r="AB1009" s="52"/>
      <c r="AC1009" s="15"/>
      <c r="AD1009" s="52"/>
      <c r="AE1009" s="16"/>
      <c r="AF1009" s="52"/>
      <c r="AG1009" s="15"/>
      <c r="AH1009" s="52"/>
      <c r="AK1009" s="52"/>
      <c r="AM1009" s="52"/>
    </row>
    <row r="1010" s="12" customFormat="true" ht="12.75" hidden="false" customHeight="false" outlineLevel="0" collapsed="false">
      <c r="D1010" s="52"/>
      <c r="E1010" s="52"/>
      <c r="F1010" s="15"/>
      <c r="G1010" s="52"/>
      <c r="H1010" s="15"/>
      <c r="I1010" s="52"/>
      <c r="K1010" s="52"/>
      <c r="M1010" s="52"/>
      <c r="P1010" s="52"/>
      <c r="Q1010" s="51"/>
      <c r="R1010" s="52"/>
      <c r="S1010" s="39"/>
      <c r="T1010" s="52"/>
      <c r="U1010" s="15"/>
      <c r="V1010" s="52"/>
      <c r="W1010" s="15"/>
      <c r="X1010" s="52"/>
      <c r="Y1010" s="15"/>
      <c r="Z1010" s="52"/>
      <c r="AA1010" s="15"/>
      <c r="AB1010" s="52"/>
      <c r="AC1010" s="15"/>
      <c r="AD1010" s="52"/>
      <c r="AE1010" s="16"/>
      <c r="AF1010" s="52"/>
      <c r="AG1010" s="15"/>
      <c r="AH1010" s="52"/>
      <c r="AK1010" s="52"/>
      <c r="AM1010" s="52"/>
    </row>
    <row r="1011" s="12" customFormat="true" ht="12.75" hidden="false" customHeight="false" outlineLevel="0" collapsed="false">
      <c r="D1011" s="52"/>
      <c r="E1011" s="52"/>
      <c r="F1011" s="15"/>
      <c r="G1011" s="52"/>
      <c r="H1011" s="15"/>
      <c r="I1011" s="52"/>
      <c r="K1011" s="52"/>
      <c r="M1011" s="52"/>
      <c r="P1011" s="52"/>
      <c r="Q1011" s="51"/>
      <c r="R1011" s="52"/>
      <c r="S1011" s="39"/>
      <c r="T1011" s="52"/>
      <c r="U1011" s="15"/>
      <c r="V1011" s="52"/>
      <c r="W1011" s="15"/>
      <c r="X1011" s="52"/>
      <c r="Y1011" s="15"/>
      <c r="Z1011" s="52"/>
      <c r="AA1011" s="15"/>
      <c r="AB1011" s="52"/>
      <c r="AC1011" s="15"/>
      <c r="AD1011" s="52"/>
      <c r="AE1011" s="16"/>
      <c r="AF1011" s="52"/>
      <c r="AG1011" s="15"/>
      <c r="AH1011" s="52"/>
      <c r="AK1011" s="52"/>
      <c r="AM1011" s="52"/>
    </row>
    <row r="1012" s="12" customFormat="true" ht="12.75" hidden="false" customHeight="false" outlineLevel="0" collapsed="false">
      <c r="D1012" s="52"/>
      <c r="E1012" s="52"/>
      <c r="F1012" s="15"/>
      <c r="G1012" s="52"/>
      <c r="H1012" s="15"/>
      <c r="I1012" s="52"/>
      <c r="K1012" s="52"/>
      <c r="M1012" s="52"/>
      <c r="P1012" s="52"/>
      <c r="Q1012" s="51"/>
      <c r="R1012" s="52"/>
      <c r="S1012" s="39"/>
      <c r="T1012" s="52"/>
      <c r="U1012" s="15"/>
      <c r="V1012" s="52"/>
      <c r="W1012" s="15"/>
      <c r="X1012" s="52"/>
      <c r="Y1012" s="15"/>
      <c r="Z1012" s="52"/>
      <c r="AA1012" s="15"/>
      <c r="AB1012" s="52"/>
      <c r="AC1012" s="15"/>
      <c r="AD1012" s="52"/>
      <c r="AE1012" s="16"/>
      <c r="AF1012" s="52"/>
      <c r="AG1012" s="15"/>
      <c r="AH1012" s="52"/>
      <c r="AK1012" s="52"/>
      <c r="AM1012" s="52"/>
    </row>
    <row r="1013" s="12" customFormat="true" ht="12.75" hidden="false" customHeight="false" outlineLevel="0" collapsed="false">
      <c r="D1013" s="52"/>
      <c r="E1013" s="52"/>
      <c r="F1013" s="15"/>
      <c r="G1013" s="52"/>
      <c r="H1013" s="15"/>
      <c r="I1013" s="52"/>
      <c r="K1013" s="52"/>
      <c r="M1013" s="52"/>
      <c r="P1013" s="52"/>
      <c r="Q1013" s="51"/>
      <c r="R1013" s="52"/>
      <c r="S1013" s="39"/>
      <c r="T1013" s="52"/>
      <c r="U1013" s="15"/>
      <c r="V1013" s="52"/>
      <c r="W1013" s="15"/>
      <c r="X1013" s="52"/>
      <c r="Y1013" s="15"/>
      <c r="Z1013" s="52"/>
      <c r="AA1013" s="15"/>
      <c r="AB1013" s="52"/>
      <c r="AC1013" s="15"/>
      <c r="AD1013" s="52"/>
      <c r="AE1013" s="16"/>
      <c r="AF1013" s="52"/>
      <c r="AG1013" s="15"/>
      <c r="AH1013" s="52"/>
      <c r="AK1013" s="52"/>
      <c r="AM1013" s="52"/>
    </row>
    <row r="1014" s="12" customFormat="true" ht="12.75" hidden="false" customHeight="false" outlineLevel="0" collapsed="false">
      <c r="D1014" s="52"/>
      <c r="E1014" s="52"/>
      <c r="F1014" s="15"/>
      <c r="G1014" s="52"/>
      <c r="H1014" s="15"/>
      <c r="I1014" s="52"/>
      <c r="K1014" s="52"/>
      <c r="M1014" s="52"/>
      <c r="P1014" s="52"/>
      <c r="Q1014" s="51"/>
      <c r="R1014" s="52"/>
      <c r="S1014" s="39"/>
      <c r="T1014" s="52"/>
      <c r="U1014" s="15"/>
      <c r="V1014" s="52"/>
      <c r="W1014" s="15"/>
      <c r="X1014" s="52"/>
      <c r="Y1014" s="15"/>
      <c r="Z1014" s="52"/>
      <c r="AA1014" s="15"/>
      <c r="AB1014" s="52"/>
      <c r="AC1014" s="15"/>
      <c r="AD1014" s="52"/>
      <c r="AE1014" s="16"/>
      <c r="AF1014" s="52"/>
      <c r="AG1014" s="15"/>
      <c r="AH1014" s="52"/>
      <c r="AK1014" s="52"/>
      <c r="AM1014" s="52"/>
    </row>
    <row r="1015" s="12" customFormat="true" ht="12.75" hidden="false" customHeight="false" outlineLevel="0" collapsed="false">
      <c r="D1015" s="52"/>
      <c r="E1015" s="52"/>
      <c r="F1015" s="15"/>
      <c r="G1015" s="52"/>
      <c r="H1015" s="15"/>
      <c r="I1015" s="52"/>
      <c r="K1015" s="52"/>
      <c r="M1015" s="52"/>
      <c r="P1015" s="52"/>
      <c r="Q1015" s="51"/>
      <c r="R1015" s="52"/>
      <c r="S1015" s="39"/>
      <c r="T1015" s="52"/>
      <c r="U1015" s="15"/>
      <c r="V1015" s="52"/>
      <c r="W1015" s="15"/>
      <c r="X1015" s="52"/>
      <c r="Y1015" s="15"/>
      <c r="Z1015" s="52"/>
      <c r="AA1015" s="15"/>
      <c r="AB1015" s="52"/>
      <c r="AC1015" s="15"/>
      <c r="AD1015" s="52"/>
      <c r="AE1015" s="16"/>
      <c r="AF1015" s="52"/>
      <c r="AG1015" s="15"/>
      <c r="AH1015" s="52"/>
      <c r="AK1015" s="52"/>
      <c r="AM1015" s="52"/>
    </row>
    <row r="1016" s="12" customFormat="true" ht="12.75" hidden="false" customHeight="false" outlineLevel="0" collapsed="false">
      <c r="D1016" s="52"/>
      <c r="E1016" s="52"/>
      <c r="F1016" s="15"/>
      <c r="G1016" s="52"/>
      <c r="H1016" s="15"/>
      <c r="I1016" s="52"/>
      <c r="K1016" s="52"/>
      <c r="M1016" s="52"/>
      <c r="P1016" s="52"/>
      <c r="Q1016" s="51"/>
      <c r="R1016" s="52"/>
      <c r="S1016" s="39"/>
      <c r="T1016" s="52"/>
      <c r="U1016" s="15"/>
      <c r="V1016" s="52"/>
      <c r="W1016" s="15"/>
      <c r="X1016" s="52"/>
      <c r="Y1016" s="15"/>
      <c r="Z1016" s="52"/>
      <c r="AA1016" s="15"/>
      <c r="AB1016" s="52"/>
      <c r="AC1016" s="15"/>
      <c r="AD1016" s="52"/>
      <c r="AE1016" s="16"/>
      <c r="AF1016" s="52"/>
      <c r="AG1016" s="15"/>
      <c r="AH1016" s="52"/>
      <c r="AK1016" s="52"/>
      <c r="AM1016" s="52"/>
    </row>
    <row r="1017" s="12" customFormat="true" ht="12.75" hidden="false" customHeight="false" outlineLevel="0" collapsed="false">
      <c r="D1017" s="52"/>
      <c r="E1017" s="52"/>
      <c r="F1017" s="15"/>
      <c r="G1017" s="52"/>
      <c r="H1017" s="15"/>
      <c r="I1017" s="52"/>
      <c r="K1017" s="52"/>
      <c r="M1017" s="52"/>
      <c r="P1017" s="52"/>
      <c r="Q1017" s="51"/>
      <c r="R1017" s="52"/>
      <c r="S1017" s="39"/>
      <c r="T1017" s="52"/>
      <c r="U1017" s="15"/>
      <c r="V1017" s="52"/>
      <c r="W1017" s="15"/>
      <c r="X1017" s="52"/>
      <c r="Y1017" s="15"/>
      <c r="Z1017" s="52"/>
      <c r="AA1017" s="15"/>
      <c r="AB1017" s="52"/>
      <c r="AC1017" s="15"/>
      <c r="AD1017" s="52"/>
      <c r="AE1017" s="16"/>
      <c r="AF1017" s="52"/>
      <c r="AG1017" s="15"/>
      <c r="AH1017" s="52"/>
      <c r="AK1017" s="52"/>
      <c r="AM1017" s="52"/>
    </row>
    <row r="1018" s="12" customFormat="true" ht="12.75" hidden="false" customHeight="false" outlineLevel="0" collapsed="false">
      <c r="D1018" s="52"/>
      <c r="E1018" s="52"/>
      <c r="F1018" s="15"/>
      <c r="G1018" s="52"/>
      <c r="H1018" s="15"/>
      <c r="I1018" s="52"/>
      <c r="K1018" s="52"/>
      <c r="M1018" s="52"/>
      <c r="P1018" s="52"/>
      <c r="Q1018" s="51"/>
      <c r="R1018" s="52"/>
      <c r="S1018" s="39"/>
      <c r="T1018" s="52"/>
      <c r="U1018" s="15"/>
      <c r="V1018" s="52"/>
      <c r="W1018" s="15"/>
      <c r="X1018" s="52"/>
      <c r="Y1018" s="15"/>
      <c r="Z1018" s="52"/>
      <c r="AA1018" s="15"/>
      <c r="AB1018" s="52"/>
      <c r="AC1018" s="15"/>
      <c r="AD1018" s="52"/>
      <c r="AE1018" s="16"/>
      <c r="AF1018" s="52"/>
      <c r="AG1018" s="15"/>
      <c r="AH1018" s="52"/>
      <c r="AK1018" s="52"/>
      <c r="AM1018" s="52"/>
    </row>
    <row r="1019" s="12" customFormat="true" ht="12.75" hidden="false" customHeight="false" outlineLevel="0" collapsed="false">
      <c r="D1019" s="52"/>
      <c r="E1019" s="52"/>
      <c r="F1019" s="15"/>
      <c r="G1019" s="52"/>
      <c r="H1019" s="15"/>
      <c r="I1019" s="52"/>
      <c r="K1019" s="52"/>
      <c r="M1019" s="52"/>
      <c r="P1019" s="52"/>
      <c r="Q1019" s="51"/>
      <c r="R1019" s="52"/>
      <c r="S1019" s="39"/>
      <c r="T1019" s="52"/>
      <c r="U1019" s="15"/>
      <c r="V1019" s="52"/>
      <c r="W1019" s="15"/>
      <c r="X1019" s="52"/>
      <c r="Y1019" s="15"/>
      <c r="Z1019" s="52"/>
      <c r="AA1019" s="15"/>
      <c r="AB1019" s="52"/>
      <c r="AC1019" s="15"/>
      <c r="AD1019" s="52"/>
      <c r="AE1019" s="16"/>
      <c r="AF1019" s="52"/>
      <c r="AG1019" s="15"/>
      <c r="AH1019" s="52"/>
      <c r="AK1019" s="52"/>
      <c r="AM1019" s="52"/>
    </row>
    <row r="1020" s="12" customFormat="true" ht="12.75" hidden="false" customHeight="false" outlineLevel="0" collapsed="false">
      <c r="D1020" s="52"/>
      <c r="E1020" s="52"/>
      <c r="F1020" s="15"/>
      <c r="G1020" s="52"/>
      <c r="H1020" s="15"/>
      <c r="I1020" s="52"/>
      <c r="K1020" s="52"/>
      <c r="M1020" s="52"/>
      <c r="P1020" s="52"/>
      <c r="Q1020" s="51"/>
      <c r="R1020" s="52"/>
      <c r="S1020" s="39"/>
      <c r="T1020" s="52"/>
      <c r="U1020" s="15"/>
      <c r="V1020" s="52"/>
      <c r="W1020" s="15"/>
      <c r="X1020" s="52"/>
      <c r="Y1020" s="15"/>
      <c r="Z1020" s="52"/>
      <c r="AA1020" s="15"/>
      <c r="AB1020" s="52"/>
      <c r="AC1020" s="15"/>
      <c r="AD1020" s="52"/>
      <c r="AE1020" s="16"/>
      <c r="AF1020" s="52"/>
      <c r="AG1020" s="15"/>
      <c r="AH1020" s="52"/>
      <c r="AK1020" s="52"/>
      <c r="AM1020" s="52"/>
    </row>
    <row r="1021" s="12" customFormat="true" ht="12.75" hidden="false" customHeight="false" outlineLevel="0" collapsed="false">
      <c r="D1021" s="52"/>
      <c r="E1021" s="52"/>
      <c r="F1021" s="15"/>
      <c r="G1021" s="52"/>
      <c r="H1021" s="15"/>
      <c r="I1021" s="52"/>
      <c r="K1021" s="52"/>
      <c r="M1021" s="52"/>
      <c r="P1021" s="52"/>
      <c r="Q1021" s="51"/>
      <c r="R1021" s="52"/>
      <c r="S1021" s="39"/>
      <c r="T1021" s="52"/>
      <c r="U1021" s="15"/>
      <c r="V1021" s="52"/>
      <c r="W1021" s="15"/>
      <c r="X1021" s="52"/>
      <c r="Y1021" s="15"/>
      <c r="Z1021" s="52"/>
      <c r="AA1021" s="15"/>
      <c r="AB1021" s="52"/>
      <c r="AC1021" s="15"/>
      <c r="AD1021" s="52"/>
      <c r="AE1021" s="16"/>
      <c r="AF1021" s="52"/>
      <c r="AG1021" s="15"/>
      <c r="AH1021" s="52"/>
      <c r="AK1021" s="52"/>
      <c r="AM1021" s="52"/>
    </row>
    <row r="1022" s="12" customFormat="true" ht="12.75" hidden="false" customHeight="false" outlineLevel="0" collapsed="false">
      <c r="D1022" s="52"/>
      <c r="E1022" s="52"/>
      <c r="F1022" s="15"/>
      <c r="G1022" s="52"/>
      <c r="H1022" s="15"/>
      <c r="I1022" s="52"/>
      <c r="K1022" s="52"/>
      <c r="M1022" s="52"/>
      <c r="P1022" s="52"/>
      <c r="Q1022" s="51"/>
      <c r="R1022" s="52"/>
      <c r="S1022" s="39"/>
      <c r="T1022" s="52"/>
      <c r="U1022" s="15"/>
      <c r="V1022" s="52"/>
      <c r="W1022" s="15"/>
      <c r="X1022" s="52"/>
      <c r="Y1022" s="15"/>
      <c r="Z1022" s="52"/>
      <c r="AA1022" s="15"/>
      <c r="AB1022" s="52"/>
      <c r="AC1022" s="15"/>
      <c r="AD1022" s="52"/>
      <c r="AE1022" s="16"/>
      <c r="AF1022" s="52"/>
      <c r="AG1022" s="15"/>
      <c r="AH1022" s="52"/>
      <c r="AK1022" s="52"/>
      <c r="AM1022" s="52"/>
    </row>
    <row r="1023" s="12" customFormat="true" ht="12.75" hidden="false" customHeight="false" outlineLevel="0" collapsed="false">
      <c r="D1023" s="52"/>
      <c r="E1023" s="52"/>
      <c r="F1023" s="15"/>
      <c r="G1023" s="52"/>
      <c r="H1023" s="15"/>
      <c r="I1023" s="52"/>
      <c r="K1023" s="52"/>
      <c r="M1023" s="52"/>
      <c r="P1023" s="52"/>
      <c r="Q1023" s="51"/>
      <c r="R1023" s="52"/>
      <c r="S1023" s="39"/>
      <c r="T1023" s="52"/>
      <c r="U1023" s="15"/>
      <c r="V1023" s="52"/>
      <c r="W1023" s="15"/>
      <c r="X1023" s="52"/>
      <c r="Y1023" s="15"/>
      <c r="Z1023" s="52"/>
      <c r="AA1023" s="15"/>
      <c r="AB1023" s="52"/>
      <c r="AC1023" s="15"/>
      <c r="AD1023" s="52"/>
      <c r="AE1023" s="16"/>
      <c r="AF1023" s="52"/>
      <c r="AG1023" s="15"/>
      <c r="AH1023" s="52"/>
      <c r="AK1023" s="52"/>
      <c r="AM1023" s="52"/>
    </row>
    <row r="1024" s="12" customFormat="true" ht="12.75" hidden="false" customHeight="false" outlineLevel="0" collapsed="false">
      <c r="D1024" s="52"/>
      <c r="E1024" s="52"/>
      <c r="F1024" s="15"/>
      <c r="G1024" s="52"/>
      <c r="H1024" s="15"/>
      <c r="I1024" s="52"/>
      <c r="K1024" s="52"/>
      <c r="M1024" s="52"/>
      <c r="P1024" s="52"/>
      <c r="Q1024" s="51"/>
      <c r="R1024" s="52"/>
      <c r="S1024" s="39"/>
      <c r="T1024" s="52"/>
      <c r="U1024" s="15"/>
      <c r="V1024" s="52"/>
      <c r="W1024" s="15"/>
      <c r="X1024" s="52"/>
      <c r="Y1024" s="15"/>
      <c r="Z1024" s="52"/>
      <c r="AA1024" s="15"/>
      <c r="AB1024" s="52"/>
      <c r="AC1024" s="15"/>
      <c r="AD1024" s="52"/>
      <c r="AE1024" s="16"/>
      <c r="AF1024" s="52"/>
      <c r="AG1024" s="15"/>
      <c r="AH1024" s="52"/>
      <c r="AK1024" s="52"/>
      <c r="AM1024" s="52"/>
    </row>
    <row r="1025" s="12" customFormat="true" ht="12.75" hidden="false" customHeight="false" outlineLevel="0" collapsed="false">
      <c r="D1025" s="52"/>
      <c r="E1025" s="52"/>
      <c r="F1025" s="15"/>
      <c r="G1025" s="52"/>
      <c r="H1025" s="15"/>
      <c r="I1025" s="52"/>
      <c r="K1025" s="52"/>
      <c r="M1025" s="52"/>
      <c r="P1025" s="52"/>
      <c r="Q1025" s="51"/>
      <c r="R1025" s="52"/>
      <c r="S1025" s="39"/>
      <c r="T1025" s="52"/>
      <c r="U1025" s="15"/>
      <c r="V1025" s="52"/>
      <c r="W1025" s="15"/>
      <c r="X1025" s="52"/>
      <c r="Y1025" s="15"/>
      <c r="Z1025" s="52"/>
      <c r="AA1025" s="15"/>
      <c r="AB1025" s="52"/>
      <c r="AC1025" s="15"/>
      <c r="AD1025" s="52"/>
      <c r="AE1025" s="16"/>
      <c r="AF1025" s="52"/>
      <c r="AG1025" s="15"/>
      <c r="AH1025" s="52"/>
      <c r="AK1025" s="52"/>
      <c r="AM1025" s="52"/>
    </row>
    <row r="1026" s="12" customFormat="true" ht="12.75" hidden="false" customHeight="false" outlineLevel="0" collapsed="false">
      <c r="D1026" s="52"/>
      <c r="E1026" s="52"/>
      <c r="F1026" s="15"/>
      <c r="G1026" s="52"/>
      <c r="H1026" s="15"/>
      <c r="I1026" s="52"/>
      <c r="K1026" s="52"/>
      <c r="M1026" s="52"/>
      <c r="P1026" s="52"/>
      <c r="Q1026" s="51"/>
      <c r="R1026" s="52"/>
      <c r="S1026" s="39"/>
      <c r="T1026" s="52"/>
      <c r="U1026" s="15"/>
      <c r="V1026" s="52"/>
      <c r="W1026" s="15"/>
      <c r="X1026" s="52"/>
      <c r="Y1026" s="15"/>
      <c r="Z1026" s="52"/>
      <c r="AA1026" s="15"/>
      <c r="AB1026" s="52"/>
      <c r="AC1026" s="15"/>
      <c r="AD1026" s="52"/>
      <c r="AE1026" s="16"/>
      <c r="AF1026" s="52"/>
      <c r="AG1026" s="15"/>
      <c r="AH1026" s="52"/>
      <c r="AK1026" s="52"/>
      <c r="AM1026" s="52"/>
    </row>
    <row r="1027" s="12" customFormat="true" ht="12.75" hidden="false" customHeight="false" outlineLevel="0" collapsed="false">
      <c r="D1027" s="52"/>
      <c r="E1027" s="52"/>
      <c r="F1027" s="15"/>
      <c r="G1027" s="52"/>
      <c r="H1027" s="15"/>
      <c r="I1027" s="52"/>
      <c r="K1027" s="52"/>
      <c r="M1027" s="52"/>
      <c r="P1027" s="52"/>
      <c r="Q1027" s="51"/>
      <c r="R1027" s="52"/>
      <c r="S1027" s="39"/>
      <c r="T1027" s="52"/>
      <c r="U1027" s="15"/>
      <c r="V1027" s="52"/>
      <c r="W1027" s="15"/>
      <c r="X1027" s="52"/>
      <c r="Y1027" s="15"/>
      <c r="Z1027" s="52"/>
      <c r="AA1027" s="15"/>
      <c r="AB1027" s="52"/>
      <c r="AC1027" s="15"/>
      <c r="AD1027" s="52"/>
      <c r="AE1027" s="16"/>
      <c r="AF1027" s="52"/>
      <c r="AG1027" s="15"/>
      <c r="AH1027" s="52"/>
      <c r="AK1027" s="52"/>
      <c r="AM1027" s="52"/>
    </row>
    <row r="1028" s="12" customFormat="true" ht="12.75" hidden="false" customHeight="false" outlineLevel="0" collapsed="false">
      <c r="D1028" s="52"/>
      <c r="E1028" s="52"/>
      <c r="F1028" s="15"/>
      <c r="G1028" s="52"/>
      <c r="H1028" s="15"/>
      <c r="I1028" s="52"/>
      <c r="K1028" s="52"/>
      <c r="M1028" s="52"/>
      <c r="P1028" s="52"/>
      <c r="Q1028" s="51"/>
      <c r="R1028" s="52"/>
      <c r="S1028" s="39"/>
      <c r="T1028" s="52"/>
      <c r="U1028" s="15"/>
      <c r="V1028" s="52"/>
      <c r="W1028" s="15"/>
      <c r="X1028" s="52"/>
      <c r="Y1028" s="15"/>
      <c r="Z1028" s="52"/>
      <c r="AA1028" s="15"/>
      <c r="AB1028" s="52"/>
      <c r="AC1028" s="15"/>
      <c r="AD1028" s="52"/>
      <c r="AE1028" s="16"/>
      <c r="AF1028" s="52"/>
      <c r="AG1028" s="15"/>
      <c r="AH1028" s="52"/>
      <c r="AK1028" s="52"/>
      <c r="AM1028" s="52"/>
    </row>
    <row r="1029" s="12" customFormat="true" ht="12.75" hidden="false" customHeight="false" outlineLevel="0" collapsed="false">
      <c r="D1029" s="52"/>
      <c r="E1029" s="52"/>
      <c r="F1029" s="15"/>
      <c r="G1029" s="52"/>
      <c r="H1029" s="15"/>
      <c r="I1029" s="52"/>
      <c r="K1029" s="52"/>
      <c r="M1029" s="52"/>
      <c r="P1029" s="52"/>
      <c r="Q1029" s="51"/>
      <c r="R1029" s="52"/>
      <c r="S1029" s="39"/>
      <c r="T1029" s="52"/>
      <c r="U1029" s="15"/>
      <c r="V1029" s="52"/>
      <c r="W1029" s="15"/>
      <c r="X1029" s="52"/>
      <c r="Y1029" s="15"/>
      <c r="Z1029" s="52"/>
      <c r="AA1029" s="15"/>
      <c r="AB1029" s="52"/>
      <c r="AC1029" s="15"/>
      <c r="AD1029" s="52"/>
      <c r="AE1029" s="16"/>
      <c r="AF1029" s="52"/>
      <c r="AG1029" s="15"/>
      <c r="AH1029" s="52"/>
      <c r="AK1029" s="52"/>
      <c r="AM1029" s="52"/>
    </row>
    <row r="1030" s="12" customFormat="true" ht="12.75" hidden="false" customHeight="false" outlineLevel="0" collapsed="false">
      <c r="D1030" s="52"/>
      <c r="E1030" s="52"/>
      <c r="F1030" s="15"/>
      <c r="G1030" s="52"/>
      <c r="H1030" s="15"/>
      <c r="I1030" s="52"/>
      <c r="K1030" s="52"/>
      <c r="M1030" s="52"/>
      <c r="P1030" s="52"/>
      <c r="Q1030" s="51"/>
      <c r="R1030" s="52"/>
      <c r="S1030" s="39"/>
      <c r="T1030" s="52"/>
      <c r="U1030" s="15"/>
      <c r="V1030" s="52"/>
      <c r="W1030" s="15"/>
      <c r="X1030" s="52"/>
      <c r="Y1030" s="15"/>
      <c r="Z1030" s="52"/>
      <c r="AA1030" s="15"/>
      <c r="AB1030" s="52"/>
      <c r="AC1030" s="15"/>
      <c r="AD1030" s="52"/>
      <c r="AE1030" s="16"/>
      <c r="AF1030" s="52"/>
      <c r="AG1030" s="15"/>
      <c r="AH1030" s="52"/>
      <c r="AK1030" s="52"/>
      <c r="AM1030" s="52"/>
    </row>
    <row r="1031" s="12" customFormat="true" ht="12.75" hidden="false" customHeight="false" outlineLevel="0" collapsed="false">
      <c r="D1031" s="52"/>
      <c r="E1031" s="52"/>
      <c r="F1031" s="15"/>
      <c r="G1031" s="52"/>
      <c r="H1031" s="15"/>
      <c r="I1031" s="52"/>
      <c r="K1031" s="52"/>
      <c r="M1031" s="52"/>
      <c r="P1031" s="52"/>
      <c r="Q1031" s="51"/>
      <c r="R1031" s="52"/>
      <c r="S1031" s="39"/>
      <c r="T1031" s="52"/>
      <c r="U1031" s="15"/>
      <c r="V1031" s="52"/>
      <c r="W1031" s="15"/>
      <c r="X1031" s="52"/>
      <c r="Y1031" s="15"/>
      <c r="Z1031" s="52"/>
      <c r="AA1031" s="15"/>
      <c r="AB1031" s="52"/>
      <c r="AC1031" s="15"/>
      <c r="AD1031" s="52"/>
      <c r="AE1031" s="16"/>
      <c r="AF1031" s="52"/>
      <c r="AG1031" s="15"/>
      <c r="AH1031" s="52"/>
      <c r="AK1031" s="52"/>
      <c r="AM1031" s="52"/>
    </row>
    <row r="1032" s="12" customFormat="true" ht="12.75" hidden="false" customHeight="false" outlineLevel="0" collapsed="false">
      <c r="D1032" s="52"/>
      <c r="E1032" s="52"/>
      <c r="F1032" s="15"/>
      <c r="G1032" s="52"/>
      <c r="H1032" s="15"/>
      <c r="I1032" s="52"/>
      <c r="K1032" s="52"/>
      <c r="M1032" s="52"/>
      <c r="P1032" s="52"/>
      <c r="Q1032" s="51"/>
      <c r="R1032" s="52"/>
      <c r="S1032" s="39"/>
      <c r="T1032" s="52"/>
      <c r="U1032" s="15"/>
      <c r="V1032" s="52"/>
      <c r="W1032" s="15"/>
      <c r="X1032" s="52"/>
      <c r="Y1032" s="15"/>
      <c r="Z1032" s="52"/>
      <c r="AA1032" s="15"/>
      <c r="AB1032" s="52"/>
      <c r="AC1032" s="15"/>
      <c r="AD1032" s="52"/>
      <c r="AE1032" s="16"/>
      <c r="AF1032" s="52"/>
      <c r="AG1032" s="15"/>
      <c r="AH1032" s="52"/>
      <c r="AK1032" s="52"/>
      <c r="AM1032" s="52"/>
    </row>
    <row r="1033" s="12" customFormat="true" ht="12.75" hidden="false" customHeight="false" outlineLevel="0" collapsed="false">
      <c r="D1033" s="52"/>
      <c r="E1033" s="52"/>
      <c r="F1033" s="15"/>
      <c r="G1033" s="52"/>
      <c r="H1033" s="15"/>
      <c r="I1033" s="52"/>
      <c r="K1033" s="52"/>
      <c r="M1033" s="52"/>
      <c r="P1033" s="52"/>
      <c r="Q1033" s="51"/>
      <c r="R1033" s="52"/>
      <c r="S1033" s="39"/>
      <c r="T1033" s="52"/>
      <c r="U1033" s="15"/>
      <c r="V1033" s="52"/>
      <c r="W1033" s="15"/>
      <c r="X1033" s="52"/>
      <c r="Y1033" s="15"/>
      <c r="Z1033" s="52"/>
      <c r="AA1033" s="15"/>
      <c r="AB1033" s="52"/>
      <c r="AC1033" s="15"/>
      <c r="AD1033" s="52"/>
      <c r="AE1033" s="16"/>
      <c r="AF1033" s="52"/>
      <c r="AG1033" s="15"/>
      <c r="AH1033" s="52"/>
      <c r="AK1033" s="52"/>
      <c r="AM1033" s="52"/>
    </row>
    <row r="1034" s="12" customFormat="true" ht="12.75" hidden="false" customHeight="false" outlineLevel="0" collapsed="false">
      <c r="D1034" s="52"/>
      <c r="E1034" s="52"/>
      <c r="F1034" s="15"/>
      <c r="G1034" s="52"/>
      <c r="H1034" s="15"/>
      <c r="I1034" s="52"/>
      <c r="K1034" s="52"/>
      <c r="M1034" s="52"/>
      <c r="P1034" s="52"/>
      <c r="Q1034" s="51"/>
      <c r="R1034" s="52"/>
      <c r="S1034" s="39"/>
      <c r="T1034" s="52"/>
      <c r="U1034" s="15"/>
      <c r="V1034" s="52"/>
      <c r="W1034" s="15"/>
      <c r="X1034" s="52"/>
      <c r="Y1034" s="15"/>
      <c r="Z1034" s="52"/>
      <c r="AA1034" s="15"/>
      <c r="AB1034" s="52"/>
      <c r="AC1034" s="15"/>
      <c r="AD1034" s="52"/>
      <c r="AE1034" s="16"/>
      <c r="AF1034" s="52"/>
      <c r="AG1034" s="15"/>
      <c r="AH1034" s="52"/>
      <c r="AK1034" s="52"/>
      <c r="AM1034" s="52"/>
    </row>
    <row r="1035" s="12" customFormat="true" ht="12.75" hidden="false" customHeight="false" outlineLevel="0" collapsed="false">
      <c r="D1035" s="52"/>
      <c r="E1035" s="52"/>
      <c r="F1035" s="15"/>
      <c r="G1035" s="52"/>
      <c r="H1035" s="15"/>
      <c r="I1035" s="52"/>
      <c r="K1035" s="52"/>
      <c r="M1035" s="52"/>
      <c r="P1035" s="52"/>
      <c r="Q1035" s="51"/>
      <c r="R1035" s="52"/>
      <c r="S1035" s="39"/>
      <c r="T1035" s="52"/>
      <c r="U1035" s="15"/>
      <c r="V1035" s="52"/>
      <c r="W1035" s="15"/>
      <c r="X1035" s="52"/>
      <c r="Y1035" s="15"/>
      <c r="Z1035" s="52"/>
      <c r="AA1035" s="15"/>
      <c r="AB1035" s="52"/>
      <c r="AC1035" s="15"/>
      <c r="AD1035" s="52"/>
      <c r="AE1035" s="16"/>
      <c r="AF1035" s="52"/>
      <c r="AG1035" s="15"/>
      <c r="AH1035" s="52"/>
      <c r="AK1035" s="52"/>
      <c r="AM1035" s="52"/>
    </row>
    <row r="1036" s="12" customFormat="true" ht="12.75" hidden="false" customHeight="false" outlineLevel="0" collapsed="false">
      <c r="D1036" s="52"/>
      <c r="E1036" s="52"/>
      <c r="F1036" s="15"/>
      <c r="G1036" s="52"/>
      <c r="H1036" s="15"/>
      <c r="I1036" s="52"/>
      <c r="K1036" s="52"/>
      <c r="M1036" s="52"/>
      <c r="P1036" s="52"/>
      <c r="Q1036" s="51"/>
      <c r="R1036" s="52"/>
      <c r="S1036" s="39"/>
      <c r="T1036" s="52"/>
      <c r="U1036" s="15"/>
      <c r="V1036" s="52"/>
      <c r="W1036" s="15"/>
      <c r="X1036" s="52"/>
      <c r="Y1036" s="15"/>
      <c r="Z1036" s="52"/>
      <c r="AA1036" s="15"/>
      <c r="AB1036" s="52"/>
      <c r="AC1036" s="15"/>
      <c r="AD1036" s="52"/>
      <c r="AE1036" s="16"/>
      <c r="AF1036" s="52"/>
      <c r="AG1036" s="15"/>
      <c r="AH1036" s="52"/>
      <c r="AK1036" s="52"/>
      <c r="AM1036" s="52"/>
    </row>
    <row r="1037" s="12" customFormat="true" ht="12.75" hidden="false" customHeight="false" outlineLevel="0" collapsed="false">
      <c r="D1037" s="52"/>
      <c r="E1037" s="52"/>
      <c r="F1037" s="15"/>
      <c r="G1037" s="52"/>
      <c r="H1037" s="15"/>
      <c r="I1037" s="52"/>
      <c r="K1037" s="52"/>
      <c r="M1037" s="52"/>
      <c r="P1037" s="52"/>
      <c r="Q1037" s="51"/>
      <c r="R1037" s="52"/>
      <c r="S1037" s="39"/>
      <c r="T1037" s="52"/>
      <c r="U1037" s="15"/>
      <c r="V1037" s="52"/>
      <c r="W1037" s="15"/>
      <c r="X1037" s="52"/>
      <c r="Y1037" s="15"/>
      <c r="Z1037" s="52"/>
      <c r="AA1037" s="15"/>
      <c r="AB1037" s="52"/>
      <c r="AC1037" s="15"/>
      <c r="AD1037" s="52"/>
      <c r="AE1037" s="16"/>
      <c r="AF1037" s="52"/>
      <c r="AG1037" s="15"/>
      <c r="AH1037" s="52"/>
      <c r="AK1037" s="52"/>
      <c r="AM1037" s="52"/>
    </row>
    <row r="1038" s="12" customFormat="true" ht="12.75" hidden="false" customHeight="false" outlineLevel="0" collapsed="false">
      <c r="D1038" s="52"/>
      <c r="E1038" s="52"/>
      <c r="F1038" s="15"/>
      <c r="G1038" s="52"/>
      <c r="H1038" s="15"/>
      <c r="I1038" s="52"/>
      <c r="K1038" s="52"/>
      <c r="M1038" s="52"/>
      <c r="P1038" s="52"/>
      <c r="Q1038" s="51"/>
      <c r="R1038" s="52"/>
      <c r="S1038" s="39"/>
      <c r="T1038" s="52"/>
      <c r="U1038" s="15"/>
      <c r="V1038" s="52"/>
      <c r="W1038" s="15"/>
      <c r="X1038" s="52"/>
      <c r="Y1038" s="15"/>
      <c r="Z1038" s="52"/>
      <c r="AA1038" s="15"/>
      <c r="AB1038" s="52"/>
      <c r="AC1038" s="15"/>
      <c r="AD1038" s="52"/>
      <c r="AE1038" s="16"/>
      <c r="AF1038" s="52"/>
      <c r="AG1038" s="15"/>
      <c r="AH1038" s="52"/>
      <c r="AK1038" s="52"/>
      <c r="AM1038" s="52"/>
    </row>
    <row r="1039" s="12" customFormat="true" ht="12.75" hidden="false" customHeight="false" outlineLevel="0" collapsed="false">
      <c r="D1039" s="52"/>
      <c r="E1039" s="52"/>
      <c r="F1039" s="15"/>
      <c r="G1039" s="52"/>
      <c r="H1039" s="15"/>
      <c r="I1039" s="52"/>
      <c r="K1039" s="52"/>
      <c r="M1039" s="52"/>
      <c r="P1039" s="52"/>
      <c r="Q1039" s="51"/>
      <c r="R1039" s="52"/>
      <c r="S1039" s="39"/>
      <c r="T1039" s="52"/>
      <c r="U1039" s="15"/>
      <c r="V1039" s="52"/>
      <c r="W1039" s="15"/>
      <c r="X1039" s="52"/>
      <c r="Y1039" s="15"/>
      <c r="Z1039" s="52"/>
      <c r="AA1039" s="15"/>
      <c r="AB1039" s="52"/>
      <c r="AC1039" s="15"/>
      <c r="AD1039" s="52"/>
      <c r="AE1039" s="16"/>
      <c r="AF1039" s="52"/>
      <c r="AG1039" s="15"/>
      <c r="AH1039" s="52"/>
      <c r="AK1039" s="52"/>
      <c r="AM1039" s="52"/>
    </row>
    <row r="1040" s="12" customFormat="true" ht="12.75" hidden="false" customHeight="false" outlineLevel="0" collapsed="false">
      <c r="D1040" s="52"/>
      <c r="E1040" s="52"/>
      <c r="F1040" s="15"/>
      <c r="G1040" s="52"/>
      <c r="H1040" s="15"/>
      <c r="I1040" s="52"/>
      <c r="K1040" s="52"/>
      <c r="M1040" s="52"/>
      <c r="P1040" s="52"/>
      <c r="Q1040" s="51"/>
      <c r="R1040" s="52"/>
      <c r="S1040" s="39"/>
      <c r="T1040" s="52"/>
      <c r="U1040" s="15"/>
      <c r="V1040" s="52"/>
      <c r="W1040" s="15"/>
      <c r="X1040" s="52"/>
      <c r="Y1040" s="15"/>
      <c r="Z1040" s="52"/>
      <c r="AA1040" s="15"/>
      <c r="AB1040" s="52"/>
      <c r="AC1040" s="15"/>
      <c r="AD1040" s="52"/>
      <c r="AE1040" s="16"/>
      <c r="AF1040" s="52"/>
      <c r="AG1040" s="15"/>
      <c r="AH1040" s="52"/>
      <c r="AK1040" s="52"/>
      <c r="AM1040" s="52"/>
    </row>
    <row r="1041" s="12" customFormat="true" ht="12.75" hidden="false" customHeight="false" outlineLevel="0" collapsed="false">
      <c r="D1041" s="52"/>
      <c r="E1041" s="52"/>
      <c r="F1041" s="15"/>
      <c r="G1041" s="52"/>
      <c r="H1041" s="15"/>
      <c r="I1041" s="52"/>
      <c r="K1041" s="52"/>
      <c r="M1041" s="52"/>
      <c r="P1041" s="52"/>
      <c r="Q1041" s="51"/>
      <c r="R1041" s="52"/>
      <c r="S1041" s="39"/>
      <c r="T1041" s="52"/>
      <c r="U1041" s="15"/>
      <c r="V1041" s="52"/>
      <c r="W1041" s="15"/>
      <c r="X1041" s="52"/>
      <c r="Y1041" s="15"/>
      <c r="Z1041" s="52"/>
      <c r="AA1041" s="15"/>
      <c r="AB1041" s="52"/>
      <c r="AC1041" s="15"/>
      <c r="AD1041" s="52"/>
      <c r="AE1041" s="16"/>
      <c r="AF1041" s="52"/>
      <c r="AG1041" s="15"/>
      <c r="AH1041" s="52"/>
      <c r="AK1041" s="52"/>
      <c r="AM1041" s="52"/>
    </row>
    <row r="1042" s="12" customFormat="true" ht="12.75" hidden="false" customHeight="false" outlineLevel="0" collapsed="false">
      <c r="D1042" s="52"/>
      <c r="E1042" s="52"/>
      <c r="F1042" s="15"/>
      <c r="G1042" s="52"/>
      <c r="H1042" s="15"/>
      <c r="I1042" s="52"/>
      <c r="K1042" s="52"/>
      <c r="M1042" s="52"/>
      <c r="P1042" s="52"/>
      <c r="Q1042" s="51"/>
      <c r="R1042" s="52"/>
      <c r="S1042" s="39"/>
      <c r="T1042" s="52"/>
      <c r="U1042" s="15"/>
      <c r="V1042" s="52"/>
      <c r="W1042" s="15"/>
      <c r="X1042" s="52"/>
      <c r="Y1042" s="15"/>
      <c r="Z1042" s="52"/>
      <c r="AA1042" s="15"/>
      <c r="AB1042" s="52"/>
      <c r="AC1042" s="15"/>
      <c r="AD1042" s="52"/>
      <c r="AE1042" s="16"/>
      <c r="AF1042" s="52"/>
      <c r="AG1042" s="15"/>
      <c r="AH1042" s="52"/>
      <c r="AK1042" s="52"/>
      <c r="AM1042" s="52"/>
    </row>
    <row r="1043" s="12" customFormat="true" ht="12.75" hidden="false" customHeight="false" outlineLevel="0" collapsed="false">
      <c r="D1043" s="52"/>
      <c r="E1043" s="52"/>
      <c r="F1043" s="15"/>
      <c r="G1043" s="52"/>
      <c r="H1043" s="15"/>
      <c r="I1043" s="52"/>
      <c r="K1043" s="52"/>
      <c r="M1043" s="52"/>
      <c r="P1043" s="52"/>
      <c r="Q1043" s="51"/>
      <c r="R1043" s="52"/>
      <c r="S1043" s="39"/>
      <c r="T1043" s="52"/>
      <c r="U1043" s="15"/>
      <c r="V1043" s="52"/>
      <c r="W1043" s="15"/>
      <c r="X1043" s="52"/>
      <c r="Y1043" s="15"/>
      <c r="Z1043" s="52"/>
      <c r="AA1043" s="15"/>
      <c r="AB1043" s="52"/>
      <c r="AC1043" s="15"/>
      <c r="AD1043" s="52"/>
      <c r="AE1043" s="16"/>
      <c r="AF1043" s="52"/>
      <c r="AG1043" s="15"/>
      <c r="AH1043" s="52"/>
      <c r="AK1043" s="52"/>
      <c r="AM1043" s="52"/>
    </row>
    <row r="1044" s="12" customFormat="true" ht="12.75" hidden="false" customHeight="false" outlineLevel="0" collapsed="false">
      <c r="D1044" s="52"/>
      <c r="E1044" s="52"/>
      <c r="F1044" s="15"/>
      <c r="G1044" s="52"/>
      <c r="H1044" s="15"/>
      <c r="I1044" s="52"/>
      <c r="K1044" s="52"/>
      <c r="M1044" s="52"/>
      <c r="P1044" s="52"/>
      <c r="Q1044" s="51"/>
      <c r="R1044" s="52"/>
      <c r="S1044" s="39"/>
      <c r="T1044" s="52"/>
      <c r="U1044" s="15"/>
      <c r="V1044" s="52"/>
      <c r="W1044" s="15"/>
      <c r="X1044" s="52"/>
      <c r="Y1044" s="15"/>
      <c r="Z1044" s="52"/>
      <c r="AA1044" s="15"/>
      <c r="AB1044" s="52"/>
      <c r="AC1044" s="15"/>
      <c r="AD1044" s="52"/>
      <c r="AE1044" s="16"/>
      <c r="AF1044" s="52"/>
      <c r="AG1044" s="15"/>
      <c r="AH1044" s="52"/>
      <c r="AK1044" s="52"/>
      <c r="AM1044" s="52"/>
    </row>
    <row r="1045" s="12" customFormat="true" ht="12.75" hidden="false" customHeight="false" outlineLevel="0" collapsed="false">
      <c r="D1045" s="52"/>
      <c r="E1045" s="52"/>
      <c r="F1045" s="15"/>
      <c r="G1045" s="52"/>
      <c r="H1045" s="15"/>
      <c r="I1045" s="52"/>
      <c r="K1045" s="52"/>
      <c r="M1045" s="52"/>
      <c r="P1045" s="52"/>
      <c r="Q1045" s="51"/>
      <c r="R1045" s="52"/>
      <c r="S1045" s="39"/>
      <c r="T1045" s="52"/>
      <c r="U1045" s="15"/>
      <c r="V1045" s="52"/>
      <c r="W1045" s="15"/>
      <c r="X1045" s="52"/>
      <c r="Y1045" s="15"/>
      <c r="Z1045" s="52"/>
      <c r="AA1045" s="15"/>
      <c r="AB1045" s="52"/>
      <c r="AC1045" s="15"/>
      <c r="AD1045" s="52"/>
      <c r="AE1045" s="16"/>
      <c r="AF1045" s="52"/>
      <c r="AG1045" s="15"/>
      <c r="AH1045" s="52"/>
      <c r="AK1045" s="52"/>
      <c r="AM1045" s="52"/>
    </row>
    <row r="1046" s="12" customFormat="true" ht="12.75" hidden="false" customHeight="false" outlineLevel="0" collapsed="false">
      <c r="D1046" s="52"/>
      <c r="E1046" s="52"/>
      <c r="F1046" s="15"/>
      <c r="G1046" s="52"/>
      <c r="H1046" s="15"/>
      <c r="I1046" s="52"/>
      <c r="K1046" s="52"/>
      <c r="M1046" s="52"/>
      <c r="P1046" s="52"/>
      <c r="Q1046" s="51"/>
      <c r="R1046" s="52"/>
      <c r="S1046" s="39"/>
      <c r="T1046" s="52"/>
      <c r="U1046" s="15"/>
      <c r="V1046" s="52"/>
      <c r="W1046" s="15"/>
      <c r="X1046" s="52"/>
      <c r="Y1046" s="15"/>
      <c r="Z1046" s="52"/>
      <c r="AA1046" s="15"/>
      <c r="AB1046" s="52"/>
      <c r="AC1046" s="15"/>
      <c r="AD1046" s="52"/>
      <c r="AE1046" s="16"/>
      <c r="AF1046" s="52"/>
      <c r="AG1046" s="15"/>
      <c r="AH1046" s="52"/>
      <c r="AK1046" s="52"/>
      <c r="AM1046" s="52"/>
    </row>
    <row r="1047" s="12" customFormat="true" ht="12.75" hidden="false" customHeight="false" outlineLevel="0" collapsed="false">
      <c r="D1047" s="52"/>
      <c r="E1047" s="52"/>
      <c r="F1047" s="15"/>
      <c r="G1047" s="52"/>
      <c r="H1047" s="15"/>
      <c r="I1047" s="52"/>
      <c r="K1047" s="52"/>
      <c r="M1047" s="52"/>
      <c r="P1047" s="52"/>
      <c r="Q1047" s="51"/>
      <c r="R1047" s="52"/>
      <c r="S1047" s="39"/>
      <c r="T1047" s="52"/>
      <c r="U1047" s="15"/>
      <c r="V1047" s="52"/>
      <c r="W1047" s="15"/>
      <c r="X1047" s="52"/>
      <c r="Y1047" s="15"/>
      <c r="Z1047" s="52"/>
      <c r="AA1047" s="15"/>
      <c r="AB1047" s="52"/>
      <c r="AC1047" s="15"/>
      <c r="AD1047" s="52"/>
      <c r="AE1047" s="16"/>
      <c r="AF1047" s="52"/>
      <c r="AG1047" s="15"/>
      <c r="AH1047" s="52"/>
      <c r="AK1047" s="52"/>
      <c r="AM1047" s="52"/>
    </row>
    <row r="1048" s="12" customFormat="true" ht="12.75" hidden="false" customHeight="false" outlineLevel="0" collapsed="false">
      <c r="D1048" s="52"/>
      <c r="E1048" s="52"/>
      <c r="F1048" s="15"/>
      <c r="G1048" s="52"/>
      <c r="H1048" s="15"/>
      <c r="I1048" s="52"/>
      <c r="K1048" s="52"/>
      <c r="M1048" s="52"/>
      <c r="P1048" s="52"/>
      <c r="Q1048" s="51"/>
      <c r="R1048" s="52"/>
      <c r="S1048" s="39"/>
      <c r="T1048" s="52"/>
      <c r="U1048" s="15"/>
      <c r="V1048" s="52"/>
      <c r="W1048" s="15"/>
      <c r="X1048" s="52"/>
      <c r="Y1048" s="15"/>
      <c r="Z1048" s="52"/>
      <c r="AA1048" s="15"/>
      <c r="AB1048" s="52"/>
      <c r="AC1048" s="15"/>
      <c r="AD1048" s="52"/>
      <c r="AE1048" s="16"/>
      <c r="AF1048" s="52"/>
      <c r="AG1048" s="15"/>
      <c r="AH1048" s="52"/>
      <c r="AK1048" s="52"/>
      <c r="AM1048" s="52"/>
    </row>
    <row r="1049" s="12" customFormat="true" ht="12.75" hidden="false" customHeight="false" outlineLevel="0" collapsed="false">
      <c r="D1049" s="52"/>
      <c r="E1049" s="52"/>
      <c r="F1049" s="15"/>
      <c r="G1049" s="52"/>
      <c r="H1049" s="15"/>
      <c r="I1049" s="52"/>
      <c r="K1049" s="52"/>
      <c r="M1049" s="52"/>
      <c r="P1049" s="52"/>
      <c r="Q1049" s="51"/>
      <c r="R1049" s="52"/>
      <c r="S1049" s="39"/>
      <c r="T1049" s="52"/>
      <c r="U1049" s="15"/>
      <c r="V1049" s="52"/>
      <c r="W1049" s="15"/>
      <c r="X1049" s="52"/>
      <c r="Y1049" s="15"/>
      <c r="Z1049" s="52"/>
      <c r="AA1049" s="15"/>
      <c r="AB1049" s="52"/>
      <c r="AC1049" s="15"/>
      <c r="AD1049" s="52"/>
      <c r="AE1049" s="16"/>
      <c r="AF1049" s="52"/>
      <c r="AG1049" s="15"/>
      <c r="AH1049" s="52"/>
      <c r="AK1049" s="52"/>
      <c r="AM1049" s="52"/>
    </row>
    <row r="1050" s="12" customFormat="true" ht="12.75" hidden="false" customHeight="false" outlineLevel="0" collapsed="false">
      <c r="D1050" s="52"/>
      <c r="E1050" s="52"/>
      <c r="F1050" s="15"/>
      <c r="G1050" s="52"/>
      <c r="H1050" s="15"/>
      <c r="I1050" s="52"/>
      <c r="K1050" s="52"/>
      <c r="M1050" s="52"/>
      <c r="P1050" s="52"/>
      <c r="Q1050" s="51"/>
      <c r="R1050" s="52"/>
      <c r="S1050" s="39"/>
      <c r="T1050" s="52"/>
      <c r="U1050" s="15"/>
      <c r="V1050" s="52"/>
      <c r="W1050" s="15"/>
      <c r="X1050" s="52"/>
      <c r="Y1050" s="15"/>
      <c r="Z1050" s="52"/>
      <c r="AA1050" s="15"/>
      <c r="AB1050" s="52"/>
      <c r="AC1050" s="15"/>
      <c r="AD1050" s="52"/>
      <c r="AE1050" s="16"/>
      <c r="AF1050" s="52"/>
      <c r="AG1050" s="15"/>
      <c r="AH1050" s="52"/>
      <c r="AK1050" s="52"/>
      <c r="AM1050" s="52"/>
    </row>
    <row r="1051" s="12" customFormat="true" ht="12.75" hidden="false" customHeight="false" outlineLevel="0" collapsed="false">
      <c r="D1051" s="52"/>
      <c r="E1051" s="52"/>
      <c r="F1051" s="15"/>
      <c r="G1051" s="52"/>
      <c r="H1051" s="15"/>
      <c r="I1051" s="52"/>
      <c r="K1051" s="52"/>
      <c r="M1051" s="52"/>
      <c r="P1051" s="52"/>
      <c r="Q1051" s="51"/>
      <c r="R1051" s="52"/>
      <c r="S1051" s="39"/>
      <c r="T1051" s="52"/>
      <c r="U1051" s="15"/>
      <c r="V1051" s="52"/>
      <c r="W1051" s="15"/>
      <c r="X1051" s="52"/>
      <c r="Y1051" s="15"/>
      <c r="Z1051" s="52"/>
      <c r="AA1051" s="15"/>
      <c r="AB1051" s="52"/>
      <c r="AC1051" s="15"/>
      <c r="AD1051" s="52"/>
      <c r="AE1051" s="16"/>
      <c r="AF1051" s="52"/>
      <c r="AG1051" s="15"/>
      <c r="AH1051" s="52"/>
      <c r="AK1051" s="52"/>
      <c r="AM1051" s="52"/>
    </row>
    <row r="1052" s="12" customFormat="true" ht="12.75" hidden="false" customHeight="false" outlineLevel="0" collapsed="false">
      <c r="D1052" s="52"/>
      <c r="E1052" s="52"/>
      <c r="F1052" s="15"/>
      <c r="G1052" s="52"/>
      <c r="H1052" s="15"/>
      <c r="I1052" s="52"/>
      <c r="K1052" s="52"/>
      <c r="M1052" s="52"/>
      <c r="P1052" s="52"/>
      <c r="Q1052" s="51"/>
      <c r="R1052" s="52"/>
      <c r="S1052" s="39"/>
      <c r="T1052" s="52"/>
      <c r="U1052" s="15"/>
      <c r="V1052" s="52"/>
      <c r="W1052" s="15"/>
      <c r="X1052" s="52"/>
      <c r="Y1052" s="15"/>
      <c r="Z1052" s="52"/>
      <c r="AA1052" s="15"/>
      <c r="AB1052" s="52"/>
      <c r="AC1052" s="15"/>
      <c r="AD1052" s="52"/>
      <c r="AE1052" s="16"/>
      <c r="AF1052" s="52"/>
      <c r="AG1052" s="15"/>
      <c r="AH1052" s="52"/>
      <c r="AK1052" s="52"/>
      <c r="AM1052" s="52"/>
    </row>
    <row r="1053" s="12" customFormat="true" ht="12.75" hidden="false" customHeight="false" outlineLevel="0" collapsed="false">
      <c r="D1053" s="52"/>
      <c r="E1053" s="52"/>
      <c r="F1053" s="15"/>
      <c r="G1053" s="52"/>
      <c r="H1053" s="15"/>
      <c r="I1053" s="52"/>
      <c r="K1053" s="52"/>
      <c r="M1053" s="52"/>
      <c r="P1053" s="52"/>
      <c r="Q1053" s="51"/>
      <c r="R1053" s="52"/>
      <c r="S1053" s="39"/>
      <c r="T1053" s="52"/>
      <c r="U1053" s="15"/>
      <c r="V1053" s="52"/>
      <c r="W1053" s="15"/>
      <c r="X1053" s="52"/>
      <c r="Y1053" s="15"/>
      <c r="Z1053" s="52"/>
      <c r="AA1053" s="15"/>
      <c r="AB1053" s="52"/>
      <c r="AC1053" s="15"/>
      <c r="AD1053" s="52"/>
      <c r="AE1053" s="16"/>
      <c r="AF1053" s="52"/>
      <c r="AG1053" s="15"/>
      <c r="AH1053" s="52"/>
      <c r="AK1053" s="52"/>
      <c r="AM1053" s="52"/>
    </row>
    <row r="1054" s="12" customFormat="true" ht="12.75" hidden="false" customHeight="false" outlineLevel="0" collapsed="false">
      <c r="D1054" s="52"/>
      <c r="E1054" s="52"/>
      <c r="F1054" s="15"/>
      <c r="G1054" s="52"/>
      <c r="H1054" s="15"/>
      <c r="I1054" s="52"/>
      <c r="K1054" s="52"/>
      <c r="M1054" s="52"/>
      <c r="P1054" s="52"/>
      <c r="Q1054" s="51"/>
      <c r="R1054" s="52"/>
      <c r="S1054" s="39"/>
      <c r="T1054" s="52"/>
      <c r="U1054" s="15"/>
      <c r="V1054" s="52"/>
      <c r="W1054" s="15"/>
      <c r="X1054" s="52"/>
      <c r="Y1054" s="15"/>
      <c r="Z1054" s="52"/>
      <c r="AA1054" s="15"/>
      <c r="AB1054" s="52"/>
      <c r="AC1054" s="15"/>
      <c r="AD1054" s="52"/>
      <c r="AE1054" s="16"/>
      <c r="AF1054" s="52"/>
      <c r="AG1054" s="15"/>
      <c r="AH1054" s="52"/>
      <c r="AK1054" s="52"/>
      <c r="AM1054" s="52"/>
    </row>
    <row r="1055" s="12" customFormat="true" ht="12.75" hidden="false" customHeight="false" outlineLevel="0" collapsed="false">
      <c r="D1055" s="52"/>
      <c r="E1055" s="52"/>
      <c r="F1055" s="15"/>
      <c r="G1055" s="52"/>
      <c r="H1055" s="15"/>
      <c r="I1055" s="52"/>
      <c r="K1055" s="52"/>
      <c r="M1055" s="52"/>
      <c r="P1055" s="52"/>
      <c r="Q1055" s="51"/>
      <c r="R1055" s="52"/>
      <c r="S1055" s="39"/>
      <c r="T1055" s="52"/>
      <c r="U1055" s="15"/>
      <c r="V1055" s="52"/>
      <c r="W1055" s="15"/>
      <c r="X1055" s="52"/>
      <c r="Y1055" s="15"/>
      <c r="Z1055" s="52"/>
      <c r="AA1055" s="15"/>
      <c r="AB1055" s="52"/>
      <c r="AC1055" s="15"/>
      <c r="AD1055" s="52"/>
      <c r="AE1055" s="16"/>
      <c r="AF1055" s="52"/>
      <c r="AG1055" s="15"/>
      <c r="AH1055" s="52"/>
      <c r="AK1055" s="52"/>
      <c r="AM1055" s="52"/>
    </row>
    <row r="1056" s="12" customFormat="true" ht="12.75" hidden="false" customHeight="false" outlineLevel="0" collapsed="false">
      <c r="D1056" s="55"/>
      <c r="E1056" s="55"/>
      <c r="F1056" s="15"/>
      <c r="G1056" s="55"/>
      <c r="H1056" s="15"/>
      <c r="I1056" s="55"/>
      <c r="J1056" s="51"/>
      <c r="K1056" s="55"/>
      <c r="L1056" s="51"/>
      <c r="M1056" s="55"/>
      <c r="N1056" s="51"/>
      <c r="O1056" s="51"/>
      <c r="P1056" s="55"/>
      <c r="R1056" s="55"/>
      <c r="S1056" s="56"/>
      <c r="T1056" s="55"/>
      <c r="U1056" s="15"/>
      <c r="V1056" s="55"/>
      <c r="W1056" s="15"/>
      <c r="X1056" s="55"/>
      <c r="Y1056" s="15"/>
      <c r="Z1056" s="55"/>
      <c r="AA1056" s="15"/>
      <c r="AB1056" s="55"/>
      <c r="AC1056" s="15"/>
      <c r="AD1056" s="55"/>
      <c r="AE1056" s="16"/>
      <c r="AF1056" s="55"/>
      <c r="AG1056" s="15"/>
      <c r="AH1056" s="55"/>
      <c r="AK1056" s="55"/>
      <c r="AM1056" s="55"/>
    </row>
    <row r="1057" s="12" customFormat="true" ht="12.75" hidden="false" customHeight="false" outlineLevel="0" collapsed="false">
      <c r="D1057" s="55"/>
      <c r="E1057" s="55"/>
      <c r="F1057" s="15"/>
      <c r="G1057" s="55"/>
      <c r="H1057" s="15"/>
      <c r="I1057" s="55"/>
      <c r="J1057" s="59"/>
      <c r="K1057" s="55"/>
      <c r="L1057" s="59"/>
      <c r="M1057" s="55"/>
      <c r="N1057" s="59"/>
      <c r="O1057" s="59"/>
      <c r="P1057" s="55"/>
      <c r="R1057" s="55"/>
      <c r="S1057" s="56"/>
      <c r="T1057" s="55"/>
      <c r="U1057" s="15"/>
      <c r="V1057" s="55"/>
      <c r="W1057" s="15"/>
      <c r="X1057" s="55"/>
      <c r="Y1057" s="15"/>
      <c r="Z1057" s="55"/>
      <c r="AA1057" s="15"/>
      <c r="AB1057" s="55"/>
      <c r="AC1057" s="15"/>
      <c r="AD1057" s="55"/>
      <c r="AE1057" s="16"/>
      <c r="AF1057" s="55"/>
      <c r="AG1057" s="15"/>
      <c r="AH1057" s="55"/>
      <c r="AK1057" s="55"/>
      <c r="AM1057" s="55"/>
    </row>
    <row r="1058" s="12" customFormat="true" ht="12.75" hidden="false" customHeight="false" outlineLevel="0" collapsed="false">
      <c r="D1058" s="52"/>
      <c r="E1058" s="52"/>
      <c r="F1058" s="15"/>
      <c r="G1058" s="52"/>
      <c r="H1058" s="15"/>
      <c r="I1058" s="52"/>
      <c r="K1058" s="52"/>
      <c r="M1058" s="52"/>
      <c r="P1058" s="52"/>
      <c r="Q1058" s="51"/>
      <c r="R1058" s="52"/>
      <c r="S1058" s="39"/>
      <c r="T1058" s="52"/>
      <c r="U1058" s="15"/>
      <c r="V1058" s="52"/>
      <c r="W1058" s="15"/>
      <c r="X1058" s="52"/>
      <c r="Y1058" s="15"/>
      <c r="Z1058" s="52"/>
      <c r="AA1058" s="15"/>
      <c r="AB1058" s="52"/>
      <c r="AC1058" s="15"/>
      <c r="AD1058" s="52"/>
      <c r="AE1058" s="16"/>
      <c r="AF1058" s="52"/>
      <c r="AG1058" s="15"/>
      <c r="AH1058" s="52"/>
      <c r="AK1058" s="52"/>
      <c r="AM1058" s="52"/>
    </row>
    <row r="1059" s="14" customFormat="true" ht="12.75" hidden="false" customHeight="false" outlineLevel="0" collapsed="false">
      <c r="D1059" s="9"/>
      <c r="E1059" s="9"/>
      <c r="F1059" s="21"/>
      <c r="G1059" s="9"/>
      <c r="H1059" s="21"/>
      <c r="I1059" s="9"/>
      <c r="J1059" s="7"/>
      <c r="K1059" s="9"/>
      <c r="L1059" s="7"/>
      <c r="M1059" s="9"/>
      <c r="N1059" s="7"/>
      <c r="O1059" s="7"/>
      <c r="P1059" s="9"/>
      <c r="Q1059" s="51"/>
      <c r="R1059" s="9"/>
      <c r="S1059" s="39"/>
      <c r="T1059" s="9"/>
      <c r="U1059" s="21"/>
      <c r="V1059" s="9"/>
      <c r="W1059" s="21"/>
      <c r="X1059" s="9"/>
      <c r="Y1059" s="21"/>
      <c r="Z1059" s="9"/>
      <c r="AA1059" s="21"/>
      <c r="AB1059" s="9"/>
      <c r="AC1059" s="21"/>
      <c r="AD1059" s="9"/>
      <c r="AE1059" s="40"/>
      <c r="AF1059" s="9"/>
      <c r="AG1059" s="21"/>
      <c r="AH1059" s="9"/>
      <c r="AK1059" s="9"/>
      <c r="AM1059" s="9"/>
    </row>
    <row r="1060" s="14" customFormat="true" ht="12.75" hidden="false" customHeight="false" outlineLevel="0" collapsed="false">
      <c r="D1060" s="9"/>
      <c r="E1060" s="9"/>
      <c r="F1060" s="21"/>
      <c r="G1060" s="9"/>
      <c r="H1060" s="21"/>
      <c r="I1060" s="9"/>
      <c r="J1060" s="6"/>
      <c r="K1060" s="9"/>
      <c r="L1060" s="6"/>
      <c r="M1060" s="9"/>
      <c r="N1060" s="6"/>
      <c r="O1060" s="6"/>
      <c r="P1060" s="9"/>
      <c r="Q1060" s="61"/>
      <c r="R1060" s="9"/>
      <c r="S1060" s="62"/>
      <c r="T1060" s="9"/>
      <c r="U1060" s="21"/>
      <c r="V1060" s="9"/>
      <c r="W1060" s="21"/>
      <c r="X1060" s="9"/>
      <c r="Y1060" s="21"/>
      <c r="Z1060" s="9"/>
      <c r="AA1060" s="21"/>
      <c r="AB1060" s="9"/>
      <c r="AC1060" s="21"/>
      <c r="AD1060" s="9"/>
      <c r="AE1060" s="40"/>
      <c r="AF1060" s="9"/>
      <c r="AG1060" s="21"/>
      <c r="AH1060" s="9"/>
      <c r="AK1060" s="9"/>
      <c r="AM1060" s="9"/>
    </row>
    <row r="1061" s="14" customFormat="true" ht="12.75" hidden="false" customHeight="false" outlineLevel="0" collapsed="false">
      <c r="D1061" s="9"/>
      <c r="E1061" s="9"/>
      <c r="F1061" s="21"/>
      <c r="G1061" s="9"/>
      <c r="H1061" s="21"/>
      <c r="I1061" s="9"/>
      <c r="J1061" s="7"/>
      <c r="K1061" s="9"/>
      <c r="L1061" s="7"/>
      <c r="M1061" s="9"/>
      <c r="N1061" s="7"/>
      <c r="O1061" s="7"/>
      <c r="P1061" s="9"/>
      <c r="Q1061" s="51"/>
      <c r="R1061" s="9"/>
      <c r="S1061" s="39"/>
      <c r="T1061" s="9"/>
      <c r="U1061" s="21"/>
      <c r="V1061" s="9"/>
      <c r="W1061" s="21"/>
      <c r="X1061" s="9"/>
      <c r="Y1061" s="21"/>
      <c r="Z1061" s="9"/>
      <c r="AA1061" s="21"/>
      <c r="AB1061" s="9"/>
      <c r="AC1061" s="21"/>
      <c r="AD1061" s="9"/>
      <c r="AE1061" s="40"/>
      <c r="AF1061" s="9"/>
      <c r="AG1061" s="21"/>
      <c r="AH1061" s="9"/>
      <c r="AK1061" s="9"/>
      <c r="AM1061" s="9"/>
    </row>
    <row r="1062" s="12" customFormat="true" ht="12.75" hidden="false" customHeight="false" outlineLevel="0" collapsed="false">
      <c r="D1062" s="52"/>
      <c r="E1062" s="52"/>
      <c r="F1062" s="15"/>
      <c r="G1062" s="52"/>
      <c r="H1062" s="15"/>
      <c r="I1062" s="52"/>
      <c r="K1062" s="52"/>
      <c r="M1062" s="52"/>
      <c r="P1062" s="52"/>
      <c r="Q1062" s="51"/>
      <c r="R1062" s="52"/>
      <c r="S1062" s="39"/>
      <c r="T1062" s="52"/>
      <c r="U1062" s="15"/>
      <c r="V1062" s="52"/>
      <c r="W1062" s="15"/>
      <c r="X1062" s="52"/>
      <c r="Y1062" s="15"/>
      <c r="Z1062" s="52"/>
      <c r="AA1062" s="15"/>
      <c r="AB1062" s="52"/>
      <c r="AC1062" s="15"/>
      <c r="AD1062" s="52"/>
      <c r="AE1062" s="16"/>
      <c r="AF1062" s="52"/>
      <c r="AG1062" s="15"/>
      <c r="AH1062" s="52"/>
      <c r="AK1062" s="52"/>
      <c r="AM1062" s="52"/>
    </row>
    <row r="1063" s="12" customFormat="true" ht="12.75" hidden="false" customHeight="false" outlineLevel="0" collapsed="false">
      <c r="D1063" s="52"/>
      <c r="E1063" s="52"/>
      <c r="F1063" s="15"/>
      <c r="G1063" s="52"/>
      <c r="H1063" s="15"/>
      <c r="I1063" s="52"/>
      <c r="K1063" s="52"/>
      <c r="M1063" s="52"/>
      <c r="P1063" s="52"/>
      <c r="Q1063" s="51"/>
      <c r="R1063" s="52"/>
      <c r="S1063" s="39"/>
      <c r="T1063" s="52"/>
      <c r="U1063" s="15"/>
      <c r="V1063" s="52"/>
      <c r="W1063" s="15"/>
      <c r="X1063" s="52"/>
      <c r="Y1063" s="15"/>
      <c r="Z1063" s="52"/>
      <c r="AA1063" s="15"/>
      <c r="AB1063" s="52"/>
      <c r="AC1063" s="15"/>
      <c r="AD1063" s="52"/>
      <c r="AE1063" s="16"/>
      <c r="AF1063" s="52"/>
      <c r="AG1063" s="15"/>
      <c r="AH1063" s="52"/>
      <c r="AK1063" s="52"/>
      <c r="AM1063" s="52"/>
    </row>
    <row r="1064" s="12" customFormat="true" ht="12.75" hidden="false" customHeight="false" outlineLevel="0" collapsed="false">
      <c r="D1064" s="52"/>
      <c r="E1064" s="52"/>
      <c r="F1064" s="15"/>
      <c r="G1064" s="52"/>
      <c r="H1064" s="15"/>
      <c r="I1064" s="52"/>
      <c r="K1064" s="52"/>
      <c r="M1064" s="52"/>
      <c r="P1064" s="52"/>
      <c r="Q1064" s="51"/>
      <c r="R1064" s="52"/>
      <c r="S1064" s="39"/>
      <c r="T1064" s="52"/>
      <c r="U1064" s="15"/>
      <c r="V1064" s="52"/>
      <c r="W1064" s="15"/>
      <c r="X1064" s="52"/>
      <c r="Y1064" s="15"/>
      <c r="Z1064" s="52"/>
      <c r="AA1064" s="15"/>
      <c r="AB1064" s="52"/>
      <c r="AC1064" s="15"/>
      <c r="AD1064" s="52"/>
      <c r="AE1064" s="16"/>
      <c r="AF1064" s="52"/>
      <c r="AG1064" s="15"/>
      <c r="AH1064" s="52"/>
      <c r="AK1064" s="52"/>
      <c r="AM1064" s="52"/>
    </row>
    <row r="1065" s="14" customFormat="true" ht="12.75" hidden="false" customHeight="false" outlineLevel="0" collapsed="false">
      <c r="D1065" s="9"/>
      <c r="E1065" s="9"/>
      <c r="F1065" s="21"/>
      <c r="G1065" s="9"/>
      <c r="H1065" s="21"/>
      <c r="I1065" s="9"/>
      <c r="J1065" s="6"/>
      <c r="K1065" s="9"/>
      <c r="L1065" s="6"/>
      <c r="M1065" s="9"/>
      <c r="N1065" s="6"/>
      <c r="O1065" s="6"/>
      <c r="P1065" s="9"/>
      <c r="Q1065" s="51"/>
      <c r="R1065" s="9"/>
      <c r="S1065" s="39"/>
      <c r="T1065" s="9"/>
      <c r="U1065" s="21"/>
      <c r="V1065" s="9"/>
      <c r="W1065" s="21"/>
      <c r="X1065" s="9"/>
      <c r="Y1065" s="21"/>
      <c r="Z1065" s="9"/>
      <c r="AA1065" s="21"/>
      <c r="AB1065" s="9"/>
      <c r="AC1065" s="21"/>
      <c r="AD1065" s="9"/>
      <c r="AE1065" s="40"/>
      <c r="AF1065" s="9"/>
      <c r="AG1065" s="21"/>
      <c r="AH1065" s="9"/>
      <c r="AK1065" s="9"/>
      <c r="AM1065" s="9"/>
    </row>
    <row r="1066" s="12" customFormat="true" ht="12.75" hidden="false" customHeight="false" outlineLevel="0" collapsed="false">
      <c r="D1066" s="55"/>
      <c r="E1066" s="55"/>
      <c r="F1066" s="15"/>
      <c r="G1066" s="55"/>
      <c r="H1066" s="15"/>
      <c r="I1066" s="55"/>
      <c r="J1066" s="59"/>
      <c r="K1066" s="55"/>
      <c r="L1066" s="59"/>
      <c r="M1066" s="55"/>
      <c r="N1066" s="59"/>
      <c r="O1066" s="59"/>
      <c r="P1066" s="55"/>
      <c r="R1066" s="55"/>
      <c r="S1066" s="56"/>
      <c r="T1066" s="55"/>
      <c r="U1066" s="15"/>
      <c r="V1066" s="55"/>
      <c r="W1066" s="15"/>
      <c r="X1066" s="55"/>
      <c r="Y1066" s="15"/>
      <c r="Z1066" s="55"/>
      <c r="AA1066" s="15"/>
      <c r="AB1066" s="55"/>
      <c r="AC1066" s="15"/>
      <c r="AD1066" s="55"/>
      <c r="AE1066" s="16"/>
      <c r="AF1066" s="55"/>
      <c r="AG1066" s="15"/>
      <c r="AH1066" s="55"/>
      <c r="AK1066" s="55"/>
      <c r="AM1066" s="55"/>
    </row>
    <row r="1067" s="12" customFormat="true" ht="12.75" hidden="false" customHeight="false" outlineLevel="0" collapsed="false">
      <c r="D1067" s="52"/>
      <c r="E1067" s="52"/>
      <c r="F1067" s="15"/>
      <c r="G1067" s="52"/>
      <c r="H1067" s="15"/>
      <c r="I1067" s="52"/>
      <c r="K1067" s="52"/>
      <c r="M1067" s="52"/>
      <c r="P1067" s="52"/>
      <c r="Q1067" s="51"/>
      <c r="R1067" s="52"/>
      <c r="S1067" s="39"/>
      <c r="T1067" s="52"/>
      <c r="U1067" s="15"/>
      <c r="V1067" s="52"/>
      <c r="W1067" s="15"/>
      <c r="X1067" s="52"/>
      <c r="Y1067" s="15"/>
      <c r="Z1067" s="52"/>
      <c r="AA1067" s="15"/>
      <c r="AB1067" s="52"/>
      <c r="AC1067" s="15"/>
      <c r="AD1067" s="52"/>
      <c r="AE1067" s="16"/>
      <c r="AF1067" s="52"/>
      <c r="AG1067" s="15"/>
      <c r="AH1067" s="52"/>
      <c r="AK1067" s="52"/>
      <c r="AM1067" s="52"/>
    </row>
    <row r="1068" s="14" customFormat="true" ht="12.75" hidden="false" customHeight="false" outlineLevel="0" collapsed="false">
      <c r="D1068" s="9"/>
      <c r="E1068" s="9"/>
      <c r="F1068" s="21"/>
      <c r="G1068" s="9"/>
      <c r="H1068" s="21"/>
      <c r="I1068" s="9"/>
      <c r="J1068" s="7"/>
      <c r="K1068" s="9"/>
      <c r="L1068" s="7"/>
      <c r="M1068" s="9"/>
      <c r="N1068" s="7"/>
      <c r="O1068" s="7"/>
      <c r="P1068" s="9"/>
      <c r="Q1068" s="63"/>
      <c r="R1068" s="9"/>
      <c r="S1068" s="20"/>
      <c r="T1068" s="9"/>
      <c r="U1068" s="21"/>
      <c r="V1068" s="9"/>
      <c r="W1068" s="21"/>
      <c r="X1068" s="9"/>
      <c r="Y1068" s="21"/>
      <c r="Z1068" s="9"/>
      <c r="AA1068" s="21"/>
      <c r="AB1068" s="9"/>
      <c r="AC1068" s="21"/>
      <c r="AD1068" s="9"/>
      <c r="AE1068" s="40"/>
      <c r="AF1068" s="9"/>
      <c r="AG1068" s="21"/>
      <c r="AH1068" s="9"/>
      <c r="AK1068" s="9"/>
      <c r="AM1068" s="9"/>
    </row>
    <row r="1069" customFormat="false" ht="12.75" hidden="false" customHeight="false" outlineLevel="0" collapsed="false">
      <c r="Q1069" s="51"/>
      <c r="S1069" s="39"/>
    </row>
    <row r="1070" s="14" customFormat="true" ht="12.75" hidden="false" customHeight="false" outlineLevel="0" collapsed="false">
      <c r="D1070" s="9"/>
      <c r="E1070" s="9"/>
      <c r="F1070" s="21"/>
      <c r="G1070" s="9"/>
      <c r="H1070" s="21"/>
      <c r="I1070" s="9"/>
      <c r="J1070" s="7"/>
      <c r="K1070" s="9"/>
      <c r="L1070" s="7"/>
      <c r="M1070" s="9"/>
      <c r="N1070" s="7"/>
      <c r="O1070" s="7"/>
      <c r="P1070" s="9"/>
      <c r="Q1070" s="51"/>
      <c r="R1070" s="9"/>
      <c r="S1070" s="39"/>
      <c r="T1070" s="9"/>
      <c r="U1070" s="21"/>
      <c r="V1070" s="9"/>
      <c r="W1070" s="21"/>
      <c r="X1070" s="9"/>
      <c r="Y1070" s="21"/>
      <c r="Z1070" s="9"/>
      <c r="AA1070" s="21"/>
      <c r="AB1070" s="9"/>
      <c r="AC1070" s="21"/>
      <c r="AD1070" s="9"/>
      <c r="AE1070" s="40"/>
      <c r="AF1070" s="9"/>
      <c r="AG1070" s="21"/>
      <c r="AH1070" s="9"/>
      <c r="AK1070" s="9"/>
      <c r="AM1070" s="9"/>
    </row>
    <row r="1071" s="14" customFormat="true" ht="12.75" hidden="false" customHeight="false" outlineLevel="0" collapsed="false">
      <c r="D1071" s="9"/>
      <c r="E1071" s="9"/>
      <c r="F1071" s="21"/>
      <c r="G1071" s="9"/>
      <c r="H1071" s="21"/>
      <c r="I1071" s="9"/>
      <c r="J1071" s="7"/>
      <c r="K1071" s="9"/>
      <c r="L1071" s="7"/>
      <c r="M1071" s="9"/>
      <c r="N1071" s="7"/>
      <c r="O1071" s="7"/>
      <c r="P1071" s="9"/>
      <c r="Q1071" s="51"/>
      <c r="R1071" s="9"/>
      <c r="S1071" s="39"/>
      <c r="T1071" s="9"/>
      <c r="U1071" s="21"/>
      <c r="V1071" s="9"/>
      <c r="W1071" s="21"/>
      <c r="X1071" s="9"/>
      <c r="Y1071" s="21"/>
      <c r="Z1071" s="9"/>
      <c r="AA1071" s="21"/>
      <c r="AB1071" s="9"/>
      <c r="AC1071" s="21"/>
      <c r="AD1071" s="9"/>
      <c r="AE1071" s="40"/>
      <c r="AF1071" s="9"/>
      <c r="AG1071" s="21"/>
      <c r="AH1071" s="9"/>
      <c r="AK1071" s="9"/>
      <c r="AM1071" s="9"/>
    </row>
    <row r="1072" s="14" customFormat="true" ht="12.75" hidden="false" customHeight="false" outlineLevel="0" collapsed="false">
      <c r="D1072" s="9"/>
      <c r="E1072" s="9"/>
      <c r="F1072" s="21"/>
      <c r="G1072" s="9"/>
      <c r="H1072" s="21"/>
      <c r="I1072" s="9"/>
      <c r="J1072" s="7"/>
      <c r="K1072" s="9"/>
      <c r="L1072" s="7"/>
      <c r="M1072" s="9"/>
      <c r="N1072" s="7"/>
      <c r="O1072" s="7"/>
      <c r="P1072" s="9"/>
      <c r="Q1072" s="51"/>
      <c r="R1072" s="9"/>
      <c r="S1072" s="39"/>
      <c r="T1072" s="9"/>
      <c r="U1072" s="21"/>
      <c r="V1072" s="9"/>
      <c r="W1072" s="21"/>
      <c r="X1072" s="9"/>
      <c r="Y1072" s="21"/>
      <c r="Z1072" s="9"/>
      <c r="AA1072" s="21"/>
      <c r="AB1072" s="9"/>
      <c r="AC1072" s="21"/>
      <c r="AD1072" s="9"/>
      <c r="AE1072" s="40"/>
      <c r="AF1072" s="9"/>
      <c r="AG1072" s="21"/>
      <c r="AH1072" s="9"/>
      <c r="AK1072" s="9"/>
      <c r="AM1072" s="9"/>
    </row>
    <row r="1073" s="14" customFormat="true" ht="12.75" hidden="false" customHeight="false" outlineLevel="0" collapsed="false">
      <c r="D1073" s="9"/>
      <c r="E1073" s="9"/>
      <c r="F1073" s="21"/>
      <c r="G1073" s="9"/>
      <c r="H1073" s="21"/>
      <c r="I1073" s="9"/>
      <c r="J1073" s="7"/>
      <c r="K1073" s="9"/>
      <c r="L1073" s="7"/>
      <c r="M1073" s="9"/>
      <c r="N1073" s="7"/>
      <c r="O1073" s="7"/>
      <c r="P1073" s="9"/>
      <c r="Q1073" s="51"/>
      <c r="R1073" s="9"/>
      <c r="S1073" s="39"/>
      <c r="T1073" s="9"/>
      <c r="U1073" s="21"/>
      <c r="V1073" s="9"/>
      <c r="W1073" s="21"/>
      <c r="X1073" s="9"/>
      <c r="Y1073" s="21"/>
      <c r="Z1073" s="9"/>
      <c r="AA1073" s="21"/>
      <c r="AB1073" s="9"/>
      <c r="AC1073" s="21"/>
      <c r="AD1073" s="9"/>
      <c r="AE1073" s="40"/>
      <c r="AF1073" s="9"/>
      <c r="AG1073" s="21"/>
      <c r="AH1073" s="9"/>
      <c r="AK1073" s="9"/>
      <c r="AM1073" s="9"/>
    </row>
    <row r="1074" s="14" customFormat="true" ht="12.75" hidden="false" customHeight="false" outlineLevel="0" collapsed="false">
      <c r="D1074" s="9"/>
      <c r="E1074" s="9"/>
      <c r="F1074" s="21"/>
      <c r="G1074" s="9"/>
      <c r="H1074" s="21"/>
      <c r="I1074" s="9"/>
      <c r="J1074" s="6"/>
      <c r="K1074" s="9"/>
      <c r="L1074" s="6"/>
      <c r="M1074" s="9"/>
      <c r="N1074" s="6"/>
      <c r="O1074" s="6"/>
      <c r="P1074" s="9"/>
      <c r="Q1074" s="51"/>
      <c r="R1074" s="9"/>
      <c r="S1074" s="39"/>
      <c r="T1074" s="9"/>
      <c r="U1074" s="21"/>
      <c r="V1074" s="9"/>
      <c r="W1074" s="21"/>
      <c r="X1074" s="9"/>
      <c r="Y1074" s="21"/>
      <c r="Z1074" s="9"/>
      <c r="AA1074" s="21"/>
      <c r="AB1074" s="9"/>
      <c r="AC1074" s="21"/>
      <c r="AD1074" s="9"/>
      <c r="AE1074" s="40"/>
      <c r="AF1074" s="9"/>
      <c r="AG1074" s="21"/>
      <c r="AH1074" s="9"/>
      <c r="AK1074" s="9"/>
      <c r="AM1074" s="9"/>
    </row>
    <row r="1075" s="14" customFormat="true" ht="12.75" hidden="false" customHeight="false" outlineLevel="0" collapsed="false">
      <c r="D1075" s="9"/>
      <c r="E1075" s="9"/>
      <c r="F1075" s="21"/>
      <c r="G1075" s="9"/>
      <c r="H1075" s="21"/>
      <c r="I1075" s="9"/>
      <c r="J1075" s="7"/>
      <c r="K1075" s="9"/>
      <c r="L1075" s="7"/>
      <c r="M1075" s="9"/>
      <c r="N1075" s="7"/>
      <c r="O1075" s="7"/>
      <c r="P1075" s="9"/>
      <c r="Q1075" s="51"/>
      <c r="R1075" s="9"/>
      <c r="S1075" s="39"/>
      <c r="T1075" s="9"/>
      <c r="U1075" s="21"/>
      <c r="V1075" s="9"/>
      <c r="W1075" s="21"/>
      <c r="X1075" s="9"/>
      <c r="Y1075" s="21"/>
      <c r="Z1075" s="9"/>
      <c r="AA1075" s="21"/>
      <c r="AB1075" s="9"/>
      <c r="AC1075" s="21"/>
      <c r="AD1075" s="9"/>
      <c r="AE1075" s="40"/>
      <c r="AF1075" s="9"/>
      <c r="AG1075" s="21"/>
      <c r="AH1075" s="9"/>
      <c r="AK1075" s="9"/>
      <c r="AM1075" s="9"/>
    </row>
    <row r="1076" s="14" customFormat="true" ht="12.75" hidden="false" customHeight="false" outlineLevel="0" collapsed="false">
      <c r="D1076" s="9"/>
      <c r="E1076" s="9"/>
      <c r="F1076" s="21"/>
      <c r="G1076" s="9"/>
      <c r="H1076" s="21"/>
      <c r="I1076" s="9"/>
      <c r="J1076" s="7"/>
      <c r="K1076" s="9"/>
      <c r="L1076" s="7"/>
      <c r="M1076" s="9"/>
      <c r="N1076" s="7"/>
      <c r="O1076" s="7"/>
      <c r="P1076" s="9"/>
      <c r="Q1076" s="51"/>
      <c r="R1076" s="9"/>
      <c r="S1076" s="39"/>
      <c r="T1076" s="9"/>
      <c r="U1076" s="21"/>
      <c r="V1076" s="9"/>
      <c r="W1076" s="21"/>
      <c r="X1076" s="9"/>
      <c r="Y1076" s="21"/>
      <c r="Z1076" s="9"/>
      <c r="AA1076" s="21"/>
      <c r="AB1076" s="9"/>
      <c r="AC1076" s="21"/>
      <c r="AD1076" s="9"/>
      <c r="AE1076" s="40"/>
      <c r="AF1076" s="9"/>
      <c r="AG1076" s="21"/>
      <c r="AH1076" s="9"/>
      <c r="AK1076" s="9"/>
      <c r="AM1076" s="9"/>
    </row>
    <row r="1077" s="14" customFormat="true" ht="12.75" hidden="false" customHeight="false" outlineLevel="0" collapsed="false">
      <c r="D1077" s="9"/>
      <c r="E1077" s="9"/>
      <c r="F1077" s="21"/>
      <c r="G1077" s="9"/>
      <c r="H1077" s="21"/>
      <c r="I1077" s="9"/>
      <c r="J1077" s="7"/>
      <c r="K1077" s="9"/>
      <c r="L1077" s="7"/>
      <c r="M1077" s="9"/>
      <c r="N1077" s="7"/>
      <c r="O1077" s="7"/>
      <c r="P1077" s="9"/>
      <c r="Q1077" s="51"/>
      <c r="R1077" s="9"/>
      <c r="S1077" s="39"/>
      <c r="T1077" s="9"/>
      <c r="U1077" s="21"/>
      <c r="V1077" s="9"/>
      <c r="W1077" s="21"/>
      <c r="X1077" s="9"/>
      <c r="Y1077" s="21"/>
      <c r="Z1077" s="9"/>
      <c r="AA1077" s="21"/>
      <c r="AB1077" s="9"/>
      <c r="AC1077" s="21"/>
      <c r="AD1077" s="9"/>
      <c r="AE1077" s="40"/>
      <c r="AF1077" s="9"/>
      <c r="AG1077" s="21"/>
      <c r="AH1077" s="9"/>
      <c r="AK1077" s="9"/>
      <c r="AM1077" s="9"/>
    </row>
    <row r="1078" s="14" customFormat="true" ht="12.75" hidden="false" customHeight="false" outlineLevel="0" collapsed="false">
      <c r="D1078" s="9"/>
      <c r="E1078" s="9"/>
      <c r="F1078" s="21"/>
      <c r="G1078" s="9"/>
      <c r="H1078" s="21"/>
      <c r="I1078" s="9"/>
      <c r="J1078" s="7"/>
      <c r="K1078" s="9"/>
      <c r="L1078" s="7"/>
      <c r="M1078" s="9"/>
      <c r="N1078" s="7"/>
      <c r="O1078" s="7"/>
      <c r="P1078" s="9"/>
      <c r="Q1078" s="51"/>
      <c r="R1078" s="9"/>
      <c r="S1078" s="39"/>
      <c r="T1078" s="9"/>
      <c r="U1078" s="21"/>
      <c r="V1078" s="9"/>
      <c r="W1078" s="21"/>
      <c r="X1078" s="9"/>
      <c r="Y1078" s="21"/>
      <c r="Z1078" s="9"/>
      <c r="AA1078" s="21"/>
      <c r="AB1078" s="9"/>
      <c r="AC1078" s="21"/>
      <c r="AD1078" s="9"/>
      <c r="AE1078" s="40"/>
      <c r="AF1078" s="9"/>
      <c r="AG1078" s="21"/>
      <c r="AH1078" s="9"/>
      <c r="AK1078" s="9"/>
      <c r="AM1078" s="9"/>
    </row>
    <row r="1079" s="14" customFormat="true" ht="12.75" hidden="false" customHeight="false" outlineLevel="0" collapsed="false">
      <c r="D1079" s="9"/>
      <c r="E1079" s="9"/>
      <c r="F1079" s="21"/>
      <c r="G1079" s="9"/>
      <c r="H1079" s="21"/>
      <c r="I1079" s="9"/>
      <c r="J1079" s="7"/>
      <c r="K1079" s="9"/>
      <c r="L1079" s="7"/>
      <c r="M1079" s="9"/>
      <c r="N1079" s="7"/>
      <c r="O1079" s="7"/>
      <c r="P1079" s="9"/>
      <c r="Q1079" s="51"/>
      <c r="R1079" s="9"/>
      <c r="S1079" s="39"/>
      <c r="T1079" s="9"/>
      <c r="U1079" s="21"/>
      <c r="V1079" s="9"/>
      <c r="W1079" s="21"/>
      <c r="X1079" s="9"/>
      <c r="Y1079" s="21"/>
      <c r="Z1079" s="9"/>
      <c r="AA1079" s="21"/>
      <c r="AB1079" s="9"/>
      <c r="AC1079" s="21"/>
      <c r="AD1079" s="9"/>
      <c r="AE1079" s="40"/>
      <c r="AF1079" s="9"/>
      <c r="AG1079" s="21"/>
      <c r="AH1079" s="9"/>
      <c r="AK1079" s="9"/>
      <c r="AM1079" s="9"/>
    </row>
    <row r="1080" s="14" customFormat="true" ht="12.75" hidden="false" customHeight="false" outlineLevel="0" collapsed="false">
      <c r="D1080" s="9"/>
      <c r="E1080" s="9"/>
      <c r="F1080" s="21"/>
      <c r="G1080" s="9"/>
      <c r="H1080" s="21"/>
      <c r="I1080" s="9"/>
      <c r="J1080" s="7"/>
      <c r="K1080" s="9"/>
      <c r="L1080" s="7"/>
      <c r="M1080" s="9"/>
      <c r="N1080" s="7"/>
      <c r="O1080" s="7"/>
      <c r="P1080" s="9"/>
      <c r="Q1080" s="51"/>
      <c r="R1080" s="9"/>
      <c r="S1080" s="39"/>
      <c r="T1080" s="9"/>
      <c r="U1080" s="21"/>
      <c r="V1080" s="9"/>
      <c r="W1080" s="21"/>
      <c r="X1080" s="9"/>
      <c r="Y1080" s="21"/>
      <c r="Z1080" s="9"/>
      <c r="AA1080" s="21"/>
      <c r="AB1080" s="9"/>
      <c r="AC1080" s="21"/>
      <c r="AD1080" s="9"/>
      <c r="AE1080" s="40"/>
      <c r="AF1080" s="9"/>
      <c r="AG1080" s="21"/>
      <c r="AH1080" s="9"/>
      <c r="AK1080" s="9"/>
      <c r="AM1080" s="9"/>
    </row>
    <row r="1081" s="14" customFormat="true" ht="12.75" hidden="false" customHeight="false" outlineLevel="0" collapsed="false">
      <c r="D1081" s="9"/>
      <c r="E1081" s="9"/>
      <c r="F1081" s="21"/>
      <c r="G1081" s="9"/>
      <c r="H1081" s="21"/>
      <c r="I1081" s="9"/>
      <c r="J1081" s="7"/>
      <c r="K1081" s="9"/>
      <c r="L1081" s="7"/>
      <c r="M1081" s="9"/>
      <c r="N1081" s="7"/>
      <c r="O1081" s="7"/>
      <c r="P1081" s="9"/>
      <c r="Q1081" s="51"/>
      <c r="R1081" s="9"/>
      <c r="S1081" s="39"/>
      <c r="T1081" s="9"/>
      <c r="U1081" s="21"/>
      <c r="V1081" s="9"/>
      <c r="W1081" s="21"/>
      <c r="X1081" s="9"/>
      <c r="Y1081" s="21"/>
      <c r="Z1081" s="9"/>
      <c r="AA1081" s="21"/>
      <c r="AB1081" s="9"/>
      <c r="AC1081" s="21"/>
      <c r="AD1081" s="9"/>
      <c r="AE1081" s="40"/>
      <c r="AF1081" s="9"/>
      <c r="AG1081" s="21"/>
      <c r="AH1081" s="9"/>
      <c r="AK1081" s="9"/>
      <c r="AM1081" s="9"/>
    </row>
    <row r="1082" s="14" customFormat="true" ht="12.75" hidden="false" customHeight="false" outlineLevel="0" collapsed="false">
      <c r="D1082" s="9"/>
      <c r="E1082" s="9"/>
      <c r="F1082" s="21"/>
      <c r="G1082" s="9"/>
      <c r="H1082" s="21"/>
      <c r="I1082" s="9"/>
      <c r="J1082" s="7"/>
      <c r="K1082" s="9"/>
      <c r="L1082" s="7"/>
      <c r="M1082" s="9"/>
      <c r="N1082" s="7"/>
      <c r="O1082" s="7"/>
      <c r="P1082" s="9"/>
      <c r="Q1082" s="51"/>
      <c r="R1082" s="9"/>
      <c r="S1082" s="39"/>
      <c r="T1082" s="9"/>
      <c r="U1082" s="21"/>
      <c r="V1082" s="9"/>
      <c r="W1082" s="21"/>
      <c r="X1082" s="9"/>
      <c r="Y1082" s="21"/>
      <c r="Z1082" s="9"/>
      <c r="AA1082" s="21"/>
      <c r="AB1082" s="9"/>
      <c r="AC1082" s="21"/>
      <c r="AD1082" s="9"/>
      <c r="AE1082" s="40"/>
      <c r="AF1082" s="9"/>
      <c r="AG1082" s="21"/>
      <c r="AH1082" s="9"/>
      <c r="AK1082" s="9"/>
      <c r="AM1082" s="9"/>
    </row>
    <row r="1083" s="14" customFormat="true" ht="12.75" hidden="false" customHeight="false" outlineLevel="0" collapsed="false">
      <c r="D1083" s="9"/>
      <c r="E1083" s="9"/>
      <c r="F1083" s="21"/>
      <c r="G1083" s="9"/>
      <c r="H1083" s="21"/>
      <c r="I1083" s="9"/>
      <c r="J1083" s="7"/>
      <c r="K1083" s="9"/>
      <c r="L1083" s="7"/>
      <c r="M1083" s="9"/>
      <c r="N1083" s="7"/>
      <c r="O1083" s="7"/>
      <c r="P1083" s="9"/>
      <c r="Q1083" s="51"/>
      <c r="R1083" s="9"/>
      <c r="S1083" s="39"/>
      <c r="T1083" s="9"/>
      <c r="U1083" s="21"/>
      <c r="V1083" s="9"/>
      <c r="W1083" s="21"/>
      <c r="X1083" s="9"/>
      <c r="Y1083" s="21"/>
      <c r="Z1083" s="9"/>
      <c r="AA1083" s="21"/>
      <c r="AB1083" s="9"/>
      <c r="AC1083" s="21"/>
      <c r="AD1083" s="9"/>
      <c r="AE1083" s="40"/>
      <c r="AF1083" s="9"/>
      <c r="AG1083" s="21"/>
      <c r="AH1083" s="9"/>
      <c r="AK1083" s="9"/>
      <c r="AM1083" s="9"/>
    </row>
    <row r="1084" s="14" customFormat="true" ht="12.75" hidden="false" customHeight="false" outlineLevel="0" collapsed="false">
      <c r="D1084" s="9"/>
      <c r="E1084" s="9"/>
      <c r="F1084" s="21"/>
      <c r="G1084" s="9"/>
      <c r="H1084" s="21"/>
      <c r="I1084" s="9"/>
      <c r="J1084" s="7"/>
      <c r="K1084" s="9"/>
      <c r="L1084" s="7"/>
      <c r="M1084" s="9"/>
      <c r="N1084" s="7"/>
      <c r="O1084" s="7"/>
      <c r="P1084" s="9"/>
      <c r="Q1084" s="51"/>
      <c r="R1084" s="9"/>
      <c r="S1084" s="39"/>
      <c r="T1084" s="9"/>
      <c r="U1084" s="21"/>
      <c r="V1084" s="9"/>
      <c r="W1084" s="21"/>
      <c r="X1084" s="9"/>
      <c r="Y1084" s="21"/>
      <c r="Z1084" s="9"/>
      <c r="AA1084" s="21"/>
      <c r="AB1084" s="9"/>
      <c r="AC1084" s="21"/>
      <c r="AD1084" s="9"/>
      <c r="AE1084" s="40"/>
      <c r="AF1084" s="9"/>
      <c r="AG1084" s="21"/>
      <c r="AH1084" s="9"/>
      <c r="AK1084" s="9"/>
      <c r="AM1084" s="9"/>
    </row>
    <row r="1085" s="12" customFormat="true" ht="12.75" hidden="false" customHeight="false" outlineLevel="0" collapsed="false">
      <c r="D1085" s="52"/>
      <c r="E1085" s="52"/>
      <c r="F1085" s="15"/>
      <c r="G1085" s="52"/>
      <c r="H1085" s="15"/>
      <c r="I1085" s="52"/>
      <c r="K1085" s="52"/>
      <c r="M1085" s="52"/>
      <c r="P1085" s="52"/>
      <c r="Q1085" s="51"/>
      <c r="R1085" s="52"/>
      <c r="S1085" s="39"/>
      <c r="T1085" s="52"/>
      <c r="U1085" s="15"/>
      <c r="V1085" s="52"/>
      <c r="W1085" s="15"/>
      <c r="X1085" s="52"/>
      <c r="Y1085" s="15"/>
      <c r="Z1085" s="52"/>
      <c r="AA1085" s="15"/>
      <c r="AB1085" s="52"/>
      <c r="AC1085" s="15"/>
      <c r="AD1085" s="52"/>
      <c r="AE1085" s="16"/>
      <c r="AF1085" s="52"/>
      <c r="AG1085" s="15"/>
      <c r="AH1085" s="52"/>
      <c r="AK1085" s="52"/>
      <c r="AM1085" s="52"/>
    </row>
    <row r="1086" s="12" customFormat="true" ht="12.75" hidden="false" customHeight="false" outlineLevel="0" collapsed="false">
      <c r="D1086" s="52"/>
      <c r="E1086" s="52"/>
      <c r="F1086" s="15"/>
      <c r="G1086" s="52"/>
      <c r="H1086" s="15"/>
      <c r="I1086" s="52"/>
      <c r="K1086" s="52"/>
      <c r="M1086" s="52"/>
      <c r="P1086" s="52"/>
      <c r="Q1086" s="51"/>
      <c r="R1086" s="52"/>
      <c r="S1086" s="39"/>
      <c r="T1086" s="52"/>
      <c r="U1086" s="15"/>
      <c r="V1086" s="52"/>
      <c r="W1086" s="15"/>
      <c r="X1086" s="52"/>
      <c r="Y1086" s="15"/>
      <c r="Z1086" s="52"/>
      <c r="AA1086" s="15"/>
      <c r="AB1086" s="52"/>
      <c r="AC1086" s="15"/>
      <c r="AD1086" s="52"/>
      <c r="AE1086" s="16"/>
      <c r="AF1086" s="52"/>
      <c r="AG1086" s="15"/>
      <c r="AH1086" s="52"/>
      <c r="AK1086" s="52"/>
      <c r="AM1086" s="52"/>
    </row>
    <row r="1087" s="14" customFormat="true" ht="12.75" hidden="false" customHeight="false" outlineLevel="0" collapsed="false">
      <c r="D1087" s="9"/>
      <c r="E1087" s="9"/>
      <c r="F1087" s="21"/>
      <c r="G1087" s="9"/>
      <c r="H1087" s="21"/>
      <c r="I1087" s="9"/>
      <c r="J1087" s="7"/>
      <c r="K1087" s="9"/>
      <c r="L1087" s="7"/>
      <c r="M1087" s="9"/>
      <c r="N1087" s="7"/>
      <c r="O1087" s="7"/>
      <c r="P1087" s="9"/>
      <c r="Q1087" s="51"/>
      <c r="R1087" s="9"/>
      <c r="S1087" s="39"/>
      <c r="T1087" s="9"/>
      <c r="U1087" s="21"/>
      <c r="V1087" s="9"/>
      <c r="W1087" s="21"/>
      <c r="X1087" s="9"/>
      <c r="Y1087" s="21"/>
      <c r="Z1087" s="9"/>
      <c r="AA1087" s="21"/>
      <c r="AB1087" s="9"/>
      <c r="AC1087" s="21"/>
      <c r="AD1087" s="9"/>
      <c r="AE1087" s="40"/>
      <c r="AF1087" s="9"/>
      <c r="AG1087" s="21"/>
      <c r="AH1087" s="9"/>
      <c r="AK1087" s="9"/>
      <c r="AM1087" s="9"/>
    </row>
    <row r="1088" s="14" customFormat="true" ht="12.75" hidden="false" customHeight="false" outlineLevel="0" collapsed="false">
      <c r="D1088" s="9"/>
      <c r="E1088" s="9"/>
      <c r="F1088" s="21"/>
      <c r="G1088" s="9"/>
      <c r="H1088" s="21"/>
      <c r="I1088" s="9"/>
      <c r="J1088" s="7"/>
      <c r="K1088" s="9"/>
      <c r="L1088" s="7"/>
      <c r="M1088" s="9"/>
      <c r="N1088" s="7"/>
      <c r="O1088" s="7"/>
      <c r="P1088" s="9"/>
      <c r="Q1088" s="51"/>
      <c r="R1088" s="9"/>
      <c r="S1088" s="39"/>
      <c r="T1088" s="9"/>
      <c r="U1088" s="21"/>
      <c r="V1088" s="9"/>
      <c r="W1088" s="21"/>
      <c r="X1088" s="9"/>
      <c r="Y1088" s="21"/>
      <c r="Z1088" s="9"/>
      <c r="AA1088" s="21"/>
      <c r="AB1088" s="9"/>
      <c r="AC1088" s="21"/>
      <c r="AD1088" s="9"/>
      <c r="AE1088" s="40"/>
      <c r="AF1088" s="9"/>
      <c r="AG1088" s="21"/>
      <c r="AH1088" s="9"/>
      <c r="AK1088" s="9"/>
      <c r="AM1088" s="9"/>
    </row>
    <row r="1089" s="14" customFormat="true" ht="12.75" hidden="false" customHeight="false" outlineLevel="0" collapsed="false">
      <c r="D1089" s="9"/>
      <c r="E1089" s="9"/>
      <c r="F1089" s="21"/>
      <c r="G1089" s="9"/>
      <c r="H1089" s="21"/>
      <c r="I1089" s="9"/>
      <c r="J1089" s="7"/>
      <c r="K1089" s="9"/>
      <c r="L1089" s="7"/>
      <c r="M1089" s="9"/>
      <c r="N1089" s="7"/>
      <c r="O1089" s="7"/>
      <c r="P1089" s="9"/>
      <c r="Q1089" s="51"/>
      <c r="R1089" s="9"/>
      <c r="S1089" s="39"/>
      <c r="T1089" s="9"/>
      <c r="U1089" s="21"/>
      <c r="V1089" s="9"/>
      <c r="W1089" s="21"/>
      <c r="X1089" s="9"/>
      <c r="Y1089" s="21"/>
      <c r="Z1089" s="9"/>
      <c r="AA1089" s="21"/>
      <c r="AB1089" s="9"/>
      <c r="AC1089" s="21"/>
      <c r="AD1089" s="9"/>
      <c r="AE1089" s="40"/>
      <c r="AF1089" s="9"/>
      <c r="AG1089" s="21"/>
      <c r="AH1089" s="9"/>
      <c r="AK1089" s="9"/>
      <c r="AM1089" s="9"/>
    </row>
    <row r="1090" s="14" customFormat="true" ht="12.75" hidden="false" customHeight="false" outlineLevel="0" collapsed="false">
      <c r="D1090" s="57"/>
      <c r="E1090" s="57"/>
      <c r="F1090" s="21"/>
      <c r="G1090" s="57"/>
      <c r="H1090" s="21"/>
      <c r="I1090" s="57"/>
      <c r="J1090" s="58"/>
      <c r="K1090" s="57"/>
      <c r="L1090" s="58"/>
      <c r="M1090" s="57"/>
      <c r="N1090" s="58"/>
      <c r="O1090" s="58"/>
      <c r="P1090" s="57"/>
      <c r="Q1090" s="53"/>
      <c r="R1090" s="57"/>
      <c r="S1090" s="54"/>
      <c r="T1090" s="57"/>
      <c r="U1090" s="21"/>
      <c r="V1090" s="57"/>
      <c r="W1090" s="21"/>
      <c r="X1090" s="57"/>
      <c r="Y1090" s="21"/>
      <c r="Z1090" s="57"/>
      <c r="AA1090" s="21"/>
      <c r="AB1090" s="57"/>
      <c r="AC1090" s="21"/>
      <c r="AD1090" s="57"/>
      <c r="AE1090" s="40"/>
      <c r="AF1090" s="57"/>
      <c r="AG1090" s="21"/>
      <c r="AH1090" s="57"/>
      <c r="AK1090" s="57"/>
      <c r="AM1090" s="57"/>
    </row>
    <row r="1091" s="12" customFormat="true" ht="12.75" hidden="false" customHeight="false" outlineLevel="0" collapsed="false">
      <c r="D1091" s="52"/>
      <c r="E1091" s="52"/>
      <c r="F1091" s="15"/>
      <c r="G1091" s="52"/>
      <c r="H1091" s="15"/>
      <c r="I1091" s="52"/>
      <c r="K1091" s="52"/>
      <c r="M1091" s="52"/>
      <c r="P1091" s="52"/>
      <c r="Q1091" s="51"/>
      <c r="R1091" s="52"/>
      <c r="S1091" s="39"/>
      <c r="T1091" s="52"/>
      <c r="U1091" s="15"/>
      <c r="V1091" s="52"/>
      <c r="W1091" s="15"/>
      <c r="X1091" s="52"/>
      <c r="Y1091" s="15"/>
      <c r="Z1091" s="52"/>
      <c r="AA1091" s="15"/>
      <c r="AB1091" s="52"/>
      <c r="AC1091" s="15"/>
      <c r="AD1091" s="52"/>
      <c r="AE1091" s="16"/>
      <c r="AF1091" s="52"/>
      <c r="AG1091" s="15"/>
      <c r="AH1091" s="52"/>
      <c r="AK1091" s="52"/>
      <c r="AM1091" s="52"/>
    </row>
    <row r="1092" s="14" customFormat="true" ht="12.75" hidden="false" customHeight="false" outlineLevel="0" collapsed="false">
      <c r="D1092" s="9"/>
      <c r="E1092" s="9"/>
      <c r="F1092" s="21"/>
      <c r="G1092" s="9"/>
      <c r="H1092" s="21"/>
      <c r="I1092" s="9"/>
      <c r="J1092" s="7"/>
      <c r="K1092" s="9"/>
      <c r="L1092" s="7"/>
      <c r="M1092" s="9"/>
      <c r="N1092" s="7"/>
      <c r="O1092" s="7"/>
      <c r="P1092" s="9"/>
      <c r="Q1092" s="51"/>
      <c r="R1092" s="9"/>
      <c r="S1092" s="39"/>
      <c r="T1092" s="9"/>
      <c r="U1092" s="21"/>
      <c r="V1092" s="9"/>
      <c r="W1092" s="21"/>
      <c r="X1092" s="9"/>
      <c r="Y1092" s="21"/>
      <c r="Z1092" s="9"/>
      <c r="AA1092" s="21"/>
      <c r="AB1092" s="9"/>
      <c r="AC1092" s="21"/>
      <c r="AD1092" s="9"/>
      <c r="AE1092" s="40"/>
      <c r="AF1092" s="9"/>
      <c r="AG1092" s="21"/>
      <c r="AH1092" s="9"/>
      <c r="AK1092" s="9"/>
      <c r="AM1092" s="9"/>
    </row>
    <row r="1093" s="12" customFormat="true" ht="12.75" hidden="false" customHeight="false" outlineLevel="0" collapsed="false">
      <c r="D1093" s="52"/>
      <c r="E1093" s="52"/>
      <c r="F1093" s="15"/>
      <c r="G1093" s="52"/>
      <c r="H1093" s="15"/>
      <c r="I1093" s="52"/>
      <c r="K1093" s="52"/>
      <c r="M1093" s="52"/>
      <c r="P1093" s="52"/>
      <c r="Q1093" s="51"/>
      <c r="R1093" s="52"/>
      <c r="S1093" s="39"/>
      <c r="T1093" s="52"/>
      <c r="U1093" s="15"/>
      <c r="V1093" s="52"/>
      <c r="W1093" s="15"/>
      <c r="X1093" s="52"/>
      <c r="Y1093" s="15"/>
      <c r="Z1093" s="52"/>
      <c r="AA1093" s="15"/>
      <c r="AB1093" s="52"/>
      <c r="AC1093" s="15"/>
      <c r="AD1093" s="52"/>
      <c r="AE1093" s="16"/>
      <c r="AF1093" s="52"/>
      <c r="AG1093" s="15"/>
      <c r="AH1093" s="52"/>
      <c r="AK1093" s="52"/>
      <c r="AM1093" s="52"/>
    </row>
    <row r="1094" s="14" customFormat="true" ht="12.75" hidden="false" customHeight="false" outlineLevel="0" collapsed="false">
      <c r="D1094" s="9"/>
      <c r="E1094" s="9"/>
      <c r="F1094" s="21"/>
      <c r="G1094" s="9"/>
      <c r="H1094" s="21"/>
      <c r="I1094" s="9"/>
      <c r="J1094" s="7"/>
      <c r="K1094" s="9"/>
      <c r="L1094" s="7"/>
      <c r="M1094" s="9"/>
      <c r="N1094" s="7"/>
      <c r="O1094" s="7"/>
      <c r="P1094" s="9"/>
      <c r="Q1094" s="51"/>
      <c r="R1094" s="9"/>
      <c r="S1094" s="39"/>
      <c r="T1094" s="9"/>
      <c r="U1094" s="21"/>
      <c r="V1094" s="9"/>
      <c r="W1094" s="21"/>
      <c r="X1094" s="9"/>
      <c r="Y1094" s="21"/>
      <c r="Z1094" s="9"/>
      <c r="AA1094" s="21"/>
      <c r="AB1094" s="9"/>
      <c r="AC1094" s="21"/>
      <c r="AD1094" s="9"/>
      <c r="AE1094" s="40"/>
      <c r="AF1094" s="9"/>
      <c r="AG1094" s="21"/>
      <c r="AH1094" s="9"/>
      <c r="AK1094" s="9"/>
      <c r="AM1094" s="9"/>
    </row>
    <row r="1095" s="12" customFormat="true" ht="12.75" hidden="false" customHeight="false" outlineLevel="0" collapsed="false">
      <c r="D1095" s="52"/>
      <c r="E1095" s="52"/>
      <c r="F1095" s="15"/>
      <c r="G1095" s="52"/>
      <c r="H1095" s="15"/>
      <c r="I1095" s="52"/>
      <c r="K1095" s="52"/>
      <c r="M1095" s="52"/>
      <c r="P1095" s="52"/>
      <c r="Q1095" s="51"/>
      <c r="R1095" s="52"/>
      <c r="S1095" s="39"/>
      <c r="T1095" s="52"/>
      <c r="U1095" s="15"/>
      <c r="V1095" s="52"/>
      <c r="W1095" s="15"/>
      <c r="X1095" s="52"/>
      <c r="Y1095" s="15"/>
      <c r="Z1095" s="52"/>
      <c r="AA1095" s="15"/>
      <c r="AB1095" s="52"/>
      <c r="AC1095" s="15"/>
      <c r="AD1095" s="52"/>
      <c r="AE1095" s="16"/>
      <c r="AF1095" s="52"/>
      <c r="AG1095" s="15"/>
      <c r="AH1095" s="52"/>
      <c r="AK1095" s="52"/>
      <c r="AM1095" s="52"/>
    </row>
    <row r="1096" s="12" customFormat="true" ht="12.75" hidden="false" customHeight="false" outlineLevel="0" collapsed="false">
      <c r="D1096" s="52"/>
      <c r="E1096" s="52"/>
      <c r="F1096" s="15"/>
      <c r="G1096" s="52"/>
      <c r="H1096" s="15"/>
      <c r="I1096" s="52"/>
      <c r="K1096" s="52"/>
      <c r="M1096" s="52"/>
      <c r="P1096" s="52"/>
      <c r="Q1096" s="51"/>
      <c r="R1096" s="52"/>
      <c r="S1096" s="39"/>
      <c r="T1096" s="52"/>
      <c r="U1096" s="15"/>
      <c r="V1096" s="52"/>
      <c r="W1096" s="15"/>
      <c r="X1096" s="52"/>
      <c r="Y1096" s="15"/>
      <c r="Z1096" s="52"/>
      <c r="AA1096" s="15"/>
      <c r="AB1096" s="52"/>
      <c r="AC1096" s="15"/>
      <c r="AD1096" s="52"/>
      <c r="AE1096" s="16"/>
      <c r="AF1096" s="52"/>
      <c r="AG1096" s="15"/>
      <c r="AH1096" s="52"/>
      <c r="AK1096" s="52"/>
      <c r="AM1096" s="52"/>
    </row>
    <row r="1097" s="12" customFormat="true" ht="12.75" hidden="false" customHeight="false" outlineLevel="0" collapsed="false">
      <c r="D1097" s="52"/>
      <c r="E1097" s="52"/>
      <c r="F1097" s="15"/>
      <c r="G1097" s="52"/>
      <c r="H1097" s="15"/>
      <c r="I1097" s="52"/>
      <c r="K1097" s="52"/>
      <c r="M1097" s="52"/>
      <c r="P1097" s="52"/>
      <c r="Q1097" s="51"/>
      <c r="R1097" s="52"/>
      <c r="S1097" s="39"/>
      <c r="T1097" s="52"/>
      <c r="U1097" s="15"/>
      <c r="V1097" s="52"/>
      <c r="W1097" s="15"/>
      <c r="X1097" s="52"/>
      <c r="Y1097" s="15"/>
      <c r="Z1097" s="52"/>
      <c r="AA1097" s="15"/>
      <c r="AB1097" s="52"/>
      <c r="AC1097" s="15"/>
      <c r="AD1097" s="52"/>
      <c r="AE1097" s="16"/>
      <c r="AF1097" s="52"/>
      <c r="AG1097" s="15"/>
      <c r="AH1097" s="52"/>
      <c r="AK1097" s="52"/>
      <c r="AM1097" s="52"/>
    </row>
    <row r="1098" s="14" customFormat="true" ht="12.75" hidden="false" customHeight="false" outlineLevel="0" collapsed="false">
      <c r="D1098" s="9"/>
      <c r="E1098" s="9"/>
      <c r="F1098" s="21"/>
      <c r="G1098" s="9"/>
      <c r="H1098" s="21"/>
      <c r="I1098" s="9"/>
      <c r="J1098" s="7"/>
      <c r="K1098" s="9"/>
      <c r="L1098" s="7"/>
      <c r="M1098" s="9"/>
      <c r="N1098" s="7"/>
      <c r="O1098" s="7"/>
      <c r="P1098" s="9"/>
      <c r="Q1098" s="51"/>
      <c r="R1098" s="9"/>
      <c r="S1098" s="39"/>
      <c r="T1098" s="9"/>
      <c r="U1098" s="21"/>
      <c r="V1098" s="9"/>
      <c r="W1098" s="21"/>
      <c r="X1098" s="9"/>
      <c r="Y1098" s="21"/>
      <c r="Z1098" s="9"/>
      <c r="AA1098" s="21"/>
      <c r="AB1098" s="9"/>
      <c r="AC1098" s="21"/>
      <c r="AD1098" s="9"/>
      <c r="AE1098" s="40"/>
      <c r="AF1098" s="9"/>
      <c r="AG1098" s="21"/>
      <c r="AH1098" s="9"/>
      <c r="AK1098" s="9"/>
      <c r="AM1098" s="9"/>
    </row>
    <row r="1099" s="14" customFormat="true" ht="12.75" hidden="false" customHeight="false" outlineLevel="0" collapsed="false">
      <c r="D1099" s="57"/>
      <c r="E1099" s="57"/>
      <c r="F1099" s="21"/>
      <c r="G1099" s="57"/>
      <c r="H1099" s="21"/>
      <c r="I1099" s="57"/>
      <c r="J1099" s="58"/>
      <c r="K1099" s="57"/>
      <c r="L1099" s="58"/>
      <c r="M1099" s="57"/>
      <c r="N1099" s="58"/>
      <c r="O1099" s="58"/>
      <c r="P1099" s="57"/>
      <c r="Q1099" s="53"/>
      <c r="R1099" s="57"/>
      <c r="S1099" s="54"/>
      <c r="T1099" s="57"/>
      <c r="U1099" s="21"/>
      <c r="V1099" s="57"/>
      <c r="W1099" s="21"/>
      <c r="X1099" s="57"/>
      <c r="Y1099" s="21"/>
      <c r="Z1099" s="57"/>
      <c r="AA1099" s="21"/>
      <c r="AB1099" s="57"/>
      <c r="AC1099" s="21"/>
      <c r="AD1099" s="57"/>
      <c r="AE1099" s="40"/>
      <c r="AF1099" s="57"/>
      <c r="AG1099" s="21"/>
      <c r="AH1099" s="57"/>
      <c r="AK1099" s="57"/>
      <c r="AM1099" s="57"/>
    </row>
    <row r="1100" s="12" customFormat="true" ht="12.75" hidden="false" customHeight="false" outlineLevel="0" collapsed="false">
      <c r="D1100" s="55"/>
      <c r="E1100" s="55"/>
      <c r="F1100" s="15"/>
      <c r="G1100" s="55"/>
      <c r="H1100" s="15"/>
      <c r="I1100" s="55"/>
      <c r="K1100" s="55"/>
      <c r="M1100" s="55"/>
      <c r="P1100" s="55"/>
      <c r="R1100" s="55"/>
      <c r="S1100" s="56"/>
      <c r="T1100" s="55"/>
      <c r="U1100" s="15"/>
      <c r="V1100" s="55"/>
      <c r="W1100" s="15"/>
      <c r="X1100" s="55"/>
      <c r="Y1100" s="15"/>
      <c r="Z1100" s="55"/>
      <c r="AA1100" s="15"/>
      <c r="AB1100" s="55"/>
      <c r="AC1100" s="15"/>
      <c r="AD1100" s="55"/>
      <c r="AE1100" s="16"/>
      <c r="AF1100" s="55"/>
      <c r="AG1100" s="15"/>
      <c r="AH1100" s="55"/>
      <c r="AK1100" s="55"/>
      <c r="AM1100" s="55"/>
    </row>
    <row r="1101" s="14" customFormat="true" ht="12.75" hidden="false" customHeight="false" outlineLevel="0" collapsed="false">
      <c r="D1101" s="9"/>
      <c r="E1101" s="9"/>
      <c r="F1101" s="21"/>
      <c r="G1101" s="9"/>
      <c r="H1101" s="21"/>
      <c r="I1101" s="9"/>
      <c r="J1101" s="7"/>
      <c r="K1101" s="9"/>
      <c r="L1101" s="7"/>
      <c r="M1101" s="9"/>
      <c r="N1101" s="7"/>
      <c r="O1101" s="7"/>
      <c r="P1101" s="9"/>
      <c r="Q1101" s="51"/>
      <c r="R1101" s="9"/>
      <c r="S1101" s="39"/>
      <c r="T1101" s="9"/>
      <c r="U1101" s="21"/>
      <c r="V1101" s="9"/>
      <c r="W1101" s="21"/>
      <c r="X1101" s="9"/>
      <c r="Y1101" s="21"/>
      <c r="Z1101" s="9"/>
      <c r="AA1101" s="21"/>
      <c r="AB1101" s="9"/>
      <c r="AC1101" s="21"/>
      <c r="AD1101" s="9"/>
      <c r="AE1101" s="40"/>
      <c r="AF1101" s="9"/>
      <c r="AG1101" s="21"/>
      <c r="AH1101" s="9"/>
      <c r="AK1101" s="9"/>
      <c r="AM1101" s="9"/>
    </row>
    <row r="1102" s="14" customFormat="true" ht="12.75" hidden="false" customHeight="false" outlineLevel="0" collapsed="false">
      <c r="D1102" s="9"/>
      <c r="E1102" s="9"/>
      <c r="F1102" s="21"/>
      <c r="G1102" s="9"/>
      <c r="H1102" s="21"/>
      <c r="I1102" s="9"/>
      <c r="J1102" s="7"/>
      <c r="K1102" s="9"/>
      <c r="L1102" s="7"/>
      <c r="M1102" s="9"/>
      <c r="N1102" s="7"/>
      <c r="O1102" s="7"/>
      <c r="P1102" s="9"/>
      <c r="Q1102" s="51"/>
      <c r="R1102" s="9"/>
      <c r="S1102" s="39"/>
      <c r="T1102" s="9"/>
      <c r="U1102" s="21"/>
      <c r="V1102" s="9"/>
      <c r="W1102" s="21"/>
      <c r="X1102" s="9"/>
      <c r="Y1102" s="21"/>
      <c r="Z1102" s="9"/>
      <c r="AA1102" s="21"/>
      <c r="AB1102" s="9"/>
      <c r="AC1102" s="21"/>
      <c r="AD1102" s="9"/>
      <c r="AE1102" s="40"/>
      <c r="AF1102" s="9"/>
      <c r="AG1102" s="21"/>
      <c r="AH1102" s="9"/>
      <c r="AK1102" s="9"/>
      <c r="AM1102" s="9"/>
    </row>
    <row r="1103" s="12" customFormat="true" ht="12.75" hidden="false" customHeight="false" outlineLevel="0" collapsed="false">
      <c r="D1103" s="52"/>
      <c r="E1103" s="52"/>
      <c r="F1103" s="15"/>
      <c r="G1103" s="52"/>
      <c r="H1103" s="15"/>
      <c r="I1103" s="52"/>
      <c r="K1103" s="52"/>
      <c r="M1103" s="52"/>
      <c r="P1103" s="52"/>
      <c r="Q1103" s="51"/>
      <c r="R1103" s="52"/>
      <c r="S1103" s="39"/>
      <c r="T1103" s="52"/>
      <c r="U1103" s="15"/>
      <c r="V1103" s="52"/>
      <c r="W1103" s="15"/>
      <c r="X1103" s="52"/>
      <c r="Y1103" s="15"/>
      <c r="Z1103" s="52"/>
      <c r="AA1103" s="15"/>
      <c r="AB1103" s="52"/>
      <c r="AC1103" s="15"/>
      <c r="AD1103" s="52"/>
      <c r="AE1103" s="16"/>
      <c r="AF1103" s="52"/>
      <c r="AG1103" s="15"/>
      <c r="AH1103" s="52"/>
      <c r="AK1103" s="52"/>
      <c r="AM1103" s="52"/>
    </row>
    <row r="1104" s="14" customFormat="true" ht="12.75" hidden="false" customHeight="false" outlineLevel="0" collapsed="false">
      <c r="D1104" s="9"/>
      <c r="E1104" s="9"/>
      <c r="F1104" s="21"/>
      <c r="G1104" s="9"/>
      <c r="H1104" s="21"/>
      <c r="I1104" s="9"/>
      <c r="J1104" s="7"/>
      <c r="K1104" s="9"/>
      <c r="L1104" s="7"/>
      <c r="M1104" s="9"/>
      <c r="N1104" s="7"/>
      <c r="O1104" s="7"/>
      <c r="P1104" s="9"/>
      <c r="Q1104" s="51"/>
      <c r="R1104" s="9"/>
      <c r="S1104" s="39"/>
      <c r="T1104" s="9"/>
      <c r="U1104" s="21"/>
      <c r="V1104" s="9"/>
      <c r="W1104" s="21"/>
      <c r="X1104" s="9"/>
      <c r="Y1104" s="21"/>
      <c r="Z1104" s="9"/>
      <c r="AA1104" s="21"/>
      <c r="AB1104" s="9"/>
      <c r="AC1104" s="21"/>
      <c r="AD1104" s="9"/>
      <c r="AE1104" s="40"/>
      <c r="AF1104" s="9"/>
      <c r="AG1104" s="21"/>
      <c r="AH1104" s="9"/>
      <c r="AK1104" s="9"/>
      <c r="AM1104" s="9"/>
    </row>
    <row r="1105" s="14" customFormat="true" ht="12.75" hidden="false" customHeight="false" outlineLevel="0" collapsed="false">
      <c r="D1105" s="9"/>
      <c r="E1105" s="9"/>
      <c r="F1105" s="21"/>
      <c r="G1105" s="9"/>
      <c r="H1105" s="21"/>
      <c r="I1105" s="9"/>
      <c r="J1105" s="6"/>
      <c r="K1105" s="9"/>
      <c r="L1105" s="6"/>
      <c r="M1105" s="9"/>
      <c r="N1105" s="6"/>
      <c r="O1105" s="6"/>
      <c r="P1105" s="9"/>
      <c r="Q1105" s="53"/>
      <c r="R1105" s="9"/>
      <c r="S1105" s="54"/>
      <c r="T1105" s="9"/>
      <c r="U1105" s="21"/>
      <c r="V1105" s="9"/>
      <c r="W1105" s="21"/>
      <c r="X1105" s="9"/>
      <c r="Y1105" s="21"/>
      <c r="Z1105" s="9"/>
      <c r="AA1105" s="21"/>
      <c r="AB1105" s="9"/>
      <c r="AC1105" s="21"/>
      <c r="AD1105" s="9"/>
      <c r="AE1105" s="40"/>
      <c r="AF1105" s="9"/>
      <c r="AG1105" s="21"/>
      <c r="AH1105" s="9"/>
      <c r="AK1105" s="9"/>
      <c r="AM1105" s="9"/>
    </row>
    <row r="1107" customFormat="false" ht="12.75" hidden="false" customHeight="false" outlineLevel="0" collapsed="false">
      <c r="Q110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73" width="30.7"/>
    <col collapsed="false" customWidth="true" hidden="false" outlineLevel="0" max="4" min="4" style="74" width="1.41"/>
    <col collapsed="false" customWidth="true" hidden="false" outlineLevel="0" max="5" min="5" style="75" width="10.28"/>
    <col collapsed="false" customWidth="true" hidden="false" outlineLevel="0" max="6" min="6" style="74" width="1.41"/>
    <col collapsed="false" customWidth="true" hidden="false" outlineLevel="0" max="7" min="7" style="73" width="17.99"/>
    <col collapsed="false" customWidth="true" hidden="false" outlineLevel="0" max="8" min="8" style="74" width="1.41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74" width="1.41"/>
    <col collapsed="false" customWidth="true" hidden="false" outlineLevel="0" max="12" min="12" style="1" width="3.14"/>
    <col collapsed="false" customWidth="true" hidden="false" outlineLevel="0" max="13" min="13" style="74" width="1.41"/>
    <col collapsed="false" customWidth="false" hidden="false" outlineLevel="0" max="257" min="14" style="1" width="11.42"/>
  </cols>
  <sheetData>
    <row r="1" s="2" customFormat="true" ht="12.75" hidden="false" customHeight="false" outlineLevel="0" collapsed="false">
      <c r="A1" s="2" t="s">
        <v>0</v>
      </c>
      <c r="B1" s="1"/>
    </row>
    <row r="2" s="4" customFormat="true" ht="12.75" hidden="false" customHeight="false" outlineLevel="0" collapsed="false">
      <c r="A2" s="3" t="str">
        <f aca="false">CONCATENATE(B2,C2,D2,E2,F2,G2,H2,I2,J2,K2,L2,M2)</f>
        <v>APA040128N75|2005|01|12|ALECSA PACHUCA S DE RL DE CV|0||2|271|106317147|188324963|0|0|60|179720653|210664749|0|0|</v>
      </c>
      <c r="B2" s="3" t="s">
        <v>1866</v>
      </c>
      <c r="C2" s="15" t="s">
        <v>1867</v>
      </c>
      <c r="E2" s="15" t="s">
        <v>1868</v>
      </c>
      <c r="G2" s="15" t="s">
        <v>1869</v>
      </c>
      <c r="I2" s="4" t="s">
        <v>319</v>
      </c>
      <c r="J2" s="4" t="s">
        <v>319</v>
      </c>
    </row>
    <row r="3" s="2" customFormat="true" ht="12.75" hidden="false" customHeight="false" outlineLevel="0" collapsed="false">
      <c r="A3" s="2" t="s">
        <v>2</v>
      </c>
      <c r="B3" s="1"/>
    </row>
    <row r="4" s="3" customFormat="true" ht="12.75" hidden="false" customHeight="false" outlineLevel="0" collapsed="false">
      <c r="A4" s="3" t="str">
        <f aca="false">CONCATENATE(B4,C4,D4,E4,F4,G4,H4,I4,J4,K4,L4,M4)</f>
        <v>1|AAAV520526EV2||ALMAZAN|AGUILAR|VICTOR MANUEL||229565|0|IGNACIO ALLENDE|45||CENTRO|ZAPOTLAN DE JUAREZ|42192|HIDALGO|13||0|</v>
      </c>
      <c r="B4" s="3" t="s">
        <v>1870</v>
      </c>
      <c r="C4" s="76" t="s">
        <v>1871</v>
      </c>
      <c r="D4" s="77" t="s">
        <v>320</v>
      </c>
      <c r="E4" s="78" t="n">
        <v>42192</v>
      </c>
      <c r="F4" s="77" t="s">
        <v>320</v>
      </c>
      <c r="G4" s="76" t="s">
        <v>388</v>
      </c>
      <c r="H4" s="77" t="s">
        <v>320</v>
      </c>
      <c r="I4" s="14" t="n">
        <v>13</v>
      </c>
      <c r="J4" s="3" t="s">
        <v>320</v>
      </c>
      <c r="K4" s="77" t="s">
        <v>320</v>
      </c>
      <c r="L4" s="3" t="n">
        <v>0</v>
      </c>
      <c r="M4" s="77" t="s">
        <v>320</v>
      </c>
    </row>
    <row r="5" s="3" customFormat="true" ht="12.75" hidden="false" customHeight="false" outlineLevel="0" collapsed="false">
      <c r="A5" s="3" t="str">
        <f aca="false">CONCATENATE(B5,C5,D5,E5,F5,G5,H5,I5,J5,K5,L5,M5)</f>
        <v>2|AAG940905AE6|ARRENDADORA AGIL SA DE CV|||||205739|0|LEANDRO VALLE|404|1ER PISO|REFORMA Y FFCCNN|TOLUCA|50070|EDO DE MEXICO|15||0|</v>
      </c>
      <c r="B5" s="3" t="s">
        <v>1872</v>
      </c>
      <c r="C5" s="76" t="s">
        <v>1873</v>
      </c>
      <c r="D5" s="77" t="s">
        <v>320</v>
      </c>
      <c r="E5" s="78" t="n">
        <v>50070</v>
      </c>
      <c r="F5" s="77" t="s">
        <v>320</v>
      </c>
      <c r="G5" s="21" t="s">
        <v>1874</v>
      </c>
      <c r="H5" s="77" t="s">
        <v>320</v>
      </c>
      <c r="I5" s="14" t="n">
        <v>15</v>
      </c>
      <c r="J5" s="3" t="s">
        <v>320</v>
      </c>
      <c r="K5" s="77" t="s">
        <v>320</v>
      </c>
      <c r="L5" s="3" t="n">
        <v>0</v>
      </c>
      <c r="M5" s="77" t="s">
        <v>320</v>
      </c>
    </row>
    <row r="6" s="3" customFormat="true" ht="12.75" hidden="false" customHeight="false" outlineLevel="0" collapsed="false">
      <c r="A6" s="3" t="str">
        <f aca="false">CONCATENATE(B6,C6,D6,E6,F6,G6,H6,I6,J6,K6,L6,M6)</f>
        <v>3|AAGL710814TZ8||ALVARADO|GARCIA|LUISA||158870|0|CARR FED A SAHAGUN|KM 3.6|200 E|SAUCILLO|MINERAL DE LA REFORMA|42182|HIDALGO|13||0|</v>
      </c>
      <c r="B6" s="3" t="s">
        <v>1875</v>
      </c>
      <c r="C6" s="76" t="s">
        <v>386</v>
      </c>
      <c r="D6" s="77" t="s">
        <v>320</v>
      </c>
      <c r="E6" s="40" t="s">
        <v>387</v>
      </c>
      <c r="F6" s="77" t="s">
        <v>320</v>
      </c>
      <c r="G6" s="76" t="s">
        <v>388</v>
      </c>
      <c r="H6" s="77" t="s">
        <v>320</v>
      </c>
      <c r="I6" s="14" t="n">
        <v>13</v>
      </c>
      <c r="J6" s="3" t="s">
        <v>320</v>
      </c>
      <c r="K6" s="77" t="s">
        <v>320</v>
      </c>
      <c r="L6" s="3" t="n">
        <v>0</v>
      </c>
      <c r="M6" s="77" t="s">
        <v>320</v>
      </c>
    </row>
    <row r="7" s="5" customFormat="true" ht="12.75" hidden="false" customHeight="false" outlineLevel="0" collapsed="false">
      <c r="A7" s="3" t="str">
        <f aca="false">CONCATENATE(B7,C7,D7,E7,F7,G7,H7,I7,J7,K7,L7,M7)</f>
        <v>4|AAGM530119KU7||ALANIS|GONZALEZ|MARTHA ALICIA||140570|0|AMPLIACION MERCADO REFORMA|LOCAL 2||CENTRO|SAN JUAN DEL RIO |76800|QUERETARO|22||0|</v>
      </c>
      <c r="B7" s="3" t="s">
        <v>1876</v>
      </c>
      <c r="C7" s="76" t="s">
        <v>1877</v>
      </c>
      <c r="D7" s="77" t="s">
        <v>320</v>
      </c>
      <c r="E7" s="78" t="n">
        <v>76800</v>
      </c>
      <c r="F7" s="77" t="s">
        <v>320</v>
      </c>
      <c r="G7" s="76" t="s">
        <v>344</v>
      </c>
      <c r="H7" s="77" t="s">
        <v>320</v>
      </c>
      <c r="I7" s="14" t="n">
        <v>22</v>
      </c>
      <c r="J7" s="3" t="s">
        <v>320</v>
      </c>
      <c r="K7" s="77" t="s">
        <v>320</v>
      </c>
      <c r="L7" s="3" t="n">
        <v>0</v>
      </c>
      <c r="M7" s="77" t="s">
        <v>320</v>
      </c>
    </row>
    <row r="8" s="3" customFormat="true" ht="12.75" hidden="false" customHeight="false" outlineLevel="0" collapsed="false">
      <c r="A8" s="3" t="str">
        <f aca="false">CONCATENATE(B8,C8,D8,E8,F8,G8,H8,I8,J8,K8,L8,M8)</f>
        <v>5|AAGM770418QE0||ALDANA|GALAN|MARCELA||168435|0|AV REVOLUCION|901 A||PERIODISTAS|PACHUCA |42060|HIDALGO|13||0|</v>
      </c>
      <c r="B8" s="3" t="s">
        <v>1878</v>
      </c>
      <c r="C8" s="76" t="s">
        <v>916</v>
      </c>
      <c r="D8" s="77" t="s">
        <v>320</v>
      </c>
      <c r="E8" s="78" t="n">
        <v>42060</v>
      </c>
      <c r="F8" s="77" t="s">
        <v>320</v>
      </c>
      <c r="G8" s="76" t="s">
        <v>388</v>
      </c>
      <c r="H8" s="77" t="s">
        <v>320</v>
      </c>
      <c r="I8" s="14" t="n">
        <v>13</v>
      </c>
      <c r="J8" s="3" t="s">
        <v>320</v>
      </c>
      <c r="K8" s="77" t="s">
        <v>320</v>
      </c>
      <c r="L8" s="3" t="n">
        <v>0</v>
      </c>
      <c r="M8" s="77" t="s">
        <v>320</v>
      </c>
    </row>
    <row r="9" s="3" customFormat="true" ht="12.75" hidden="false" customHeight="false" outlineLevel="0" collapsed="false">
      <c r="A9" s="3" t="str">
        <f aca="false">CONCATENATE(B9,C9,D9,E9,F9,G9,H9,I9,J9,K9,L9,M9)</f>
        <v>6|AAMA6712187IA||ALVAREZ|MONTIEL|AGUSTINA||267826|0|AV DE LOS DEPORTES|SN||SAN MARTIN DE LAS PIRAMIDES|SAN MARTIN DE LAS PIRAMIDES|55850|EDO DE MEXICO|15||0|</v>
      </c>
      <c r="B9" s="3" t="s">
        <v>1879</v>
      </c>
      <c r="C9" s="76" t="s">
        <v>1880</v>
      </c>
      <c r="D9" s="77" t="s">
        <v>320</v>
      </c>
      <c r="E9" s="78" t="n">
        <v>55850</v>
      </c>
      <c r="F9" s="77" t="s">
        <v>320</v>
      </c>
      <c r="G9" s="21" t="s">
        <v>1874</v>
      </c>
      <c r="H9" s="77" t="s">
        <v>320</v>
      </c>
      <c r="I9" s="14" t="n">
        <v>15</v>
      </c>
      <c r="J9" s="3" t="s">
        <v>320</v>
      </c>
      <c r="K9" s="77" t="s">
        <v>320</v>
      </c>
      <c r="L9" s="3" t="n">
        <v>0</v>
      </c>
      <c r="M9" s="77" t="s">
        <v>320</v>
      </c>
    </row>
    <row r="10" s="3" customFormat="true" ht="12.75" hidden="false" customHeight="false" outlineLevel="0" collapsed="false">
      <c r="A10" s="3" t="str">
        <f aca="false">CONCATENATE(B10,C10,D10,E10,F10,G10,H10,I10,J10,K10,L10,M10)</f>
        <v>7|AAOJ4504145B7||AYALA|ORTIZ|JORGE LUIS||58601|0|ANGELA BARRIENTOS|114||CENTRO|PACHUCA|42000|HIDALGO|13||0|</v>
      </c>
      <c r="B10" s="3" t="s">
        <v>1881</v>
      </c>
      <c r="C10" s="73" t="s">
        <v>1744</v>
      </c>
      <c r="D10" s="77" t="s">
        <v>320</v>
      </c>
      <c r="E10" s="75" t="n">
        <v>42000</v>
      </c>
      <c r="F10" s="77" t="s">
        <v>320</v>
      </c>
      <c r="G10" s="73" t="s">
        <v>388</v>
      </c>
      <c r="H10" s="77" t="s">
        <v>320</v>
      </c>
      <c r="I10" s="14" t="n">
        <v>13</v>
      </c>
      <c r="J10" s="3" t="s">
        <v>320</v>
      </c>
      <c r="K10" s="77" t="s">
        <v>320</v>
      </c>
      <c r="L10" s="3" t="n">
        <v>0</v>
      </c>
      <c r="M10" s="77" t="s">
        <v>320</v>
      </c>
    </row>
    <row r="11" s="3" customFormat="true" ht="12.75" hidden="false" customHeight="false" outlineLevel="0" collapsed="false">
      <c r="A11" s="3" t="str">
        <f aca="false">CONCATENATE(B11,C11,D11,E11,F11,G11,H11,I11,J11,K11,L11,M11)</f>
        <v>8|AAPG6911241G6||ALFARO|PERALTA|JOSE GUADALUPE||215565|0|NIÑOS HEROES|24||EMILIANO ZAPATA|SANTIAGO TULANTEPEC|43760|HIDALGO|13||0|</v>
      </c>
      <c r="B11" s="3" t="s">
        <v>1882</v>
      </c>
      <c r="C11" s="76" t="s">
        <v>1883</v>
      </c>
      <c r="D11" s="77" t="s">
        <v>320</v>
      </c>
      <c r="E11" s="78" t="n">
        <v>43760</v>
      </c>
      <c r="F11" s="77" t="s">
        <v>320</v>
      </c>
      <c r="G11" s="76" t="s">
        <v>388</v>
      </c>
      <c r="H11" s="77" t="s">
        <v>320</v>
      </c>
      <c r="I11" s="14" t="n">
        <v>13</v>
      </c>
      <c r="J11" s="3" t="s">
        <v>320</v>
      </c>
      <c r="K11" s="77" t="s">
        <v>320</v>
      </c>
      <c r="L11" s="3" t="n">
        <v>0</v>
      </c>
      <c r="M11" s="77" t="s">
        <v>320</v>
      </c>
    </row>
    <row r="12" s="3" customFormat="true" ht="12.75" hidden="false" customHeight="false" outlineLevel="0" collapsed="false">
      <c r="A12" s="3" t="str">
        <f aca="false">CONCATENATE(B12,C12,D12,E12,F12,G12,H12,I12,J12,K12,L12,M12)</f>
        <v>9|AAVE820907IJ8||ARMAS|VEGA|ERIKA BERENICE||123870|0|GALEANA|7||HIDALGO|CD SAHAGUN|43993|HIDALGO|13||0|</v>
      </c>
      <c r="B12" s="3" t="s">
        <v>1884</v>
      </c>
      <c r="C12" s="76" t="s">
        <v>1885</v>
      </c>
      <c r="D12" s="77" t="s">
        <v>320</v>
      </c>
      <c r="E12" s="78" t="n">
        <v>43993</v>
      </c>
      <c r="F12" s="77" t="s">
        <v>320</v>
      </c>
      <c r="G12" s="76" t="s">
        <v>388</v>
      </c>
      <c r="H12" s="77" t="s">
        <v>320</v>
      </c>
      <c r="I12" s="14" t="n">
        <v>13</v>
      </c>
      <c r="J12" s="3" t="s">
        <v>320</v>
      </c>
      <c r="K12" s="77" t="s">
        <v>320</v>
      </c>
      <c r="L12" s="3" t="n">
        <v>0</v>
      </c>
      <c r="M12" s="77" t="s">
        <v>320</v>
      </c>
    </row>
    <row r="13" s="3" customFormat="true" ht="12.75" hidden="false" customHeight="false" outlineLevel="0" collapsed="false">
      <c r="A13" s="3" t="str">
        <f aca="false">CONCATENATE(B13,C13,D13,E13,F13,G13,H13,I13,J13,K13,L13,M13)</f>
        <v>10|ABA9411168Y7|ARRENDADORA BANORTE SA DE CV|||||114413|0|DR GUSTAVO BAZ |47|1ER PISO|PARQUE INDUSTRIAL NAUCALPAN|NAUCALPAN|53489|EDO DE MEXICO|15||0|</v>
      </c>
      <c r="B13" s="3" t="s">
        <v>1886</v>
      </c>
      <c r="C13" s="76" t="s">
        <v>490</v>
      </c>
      <c r="D13" s="77" t="s">
        <v>320</v>
      </c>
      <c r="E13" s="78" t="n">
        <v>53489</v>
      </c>
      <c r="F13" s="77" t="s">
        <v>320</v>
      </c>
      <c r="G13" s="21" t="s">
        <v>1874</v>
      </c>
      <c r="H13" s="77" t="s">
        <v>320</v>
      </c>
      <c r="I13" s="14" t="n">
        <v>15</v>
      </c>
      <c r="J13" s="3" t="s">
        <v>320</v>
      </c>
      <c r="K13" s="77" t="s">
        <v>320</v>
      </c>
      <c r="L13" s="3" t="n">
        <v>0</v>
      </c>
      <c r="M13" s="77" t="s">
        <v>320</v>
      </c>
    </row>
    <row r="14" s="5" customFormat="true" ht="12.75" hidden="false" customHeight="false" outlineLevel="0" collapsed="false">
      <c r="A14" s="3" t="str">
        <f aca="false">CONCATENATE(B14,C14,D14,E14,F14,G14,H14,I14,J14,K14,L14,M14)</f>
        <v>11|ACE0106049AA|ASESORIA Y CERTIFICACION AC|||||283130|0|EMILIANO ZAPATA |MZA 4|ZONA 2 # 7|ADOLFO LOPEZ MATEOS|PACHUCA|42100|HIDALGO|13||0|</v>
      </c>
      <c r="B14" s="3" t="s">
        <v>1887</v>
      </c>
      <c r="C14" s="76" t="s">
        <v>1744</v>
      </c>
      <c r="D14" s="77" t="s">
        <v>320</v>
      </c>
      <c r="E14" s="78" t="n">
        <v>42100</v>
      </c>
      <c r="F14" s="77" t="s">
        <v>320</v>
      </c>
      <c r="G14" s="76" t="s">
        <v>388</v>
      </c>
      <c r="H14" s="77" t="s">
        <v>320</v>
      </c>
      <c r="I14" s="14" t="n">
        <v>13</v>
      </c>
      <c r="J14" s="3" t="s">
        <v>320</v>
      </c>
      <c r="K14" s="77" t="s">
        <v>320</v>
      </c>
      <c r="L14" s="3" t="n">
        <v>0</v>
      </c>
      <c r="M14" s="77" t="s">
        <v>320</v>
      </c>
    </row>
    <row r="15" s="5" customFormat="true" ht="12.75" hidden="false" customHeight="false" outlineLevel="0" collapsed="false">
      <c r="A15" s="3" t="str">
        <f aca="false">CONCATENATE(B15,C15,D15,E15,F15,G15,H15,I15,J15,K15,L15,M15)</f>
        <v>12|ACE020517E15|APORTA CONSULTORIA ESTRATEGICA SC|||||271163|0|CRUZ VERDE|339|7|SAN NICOLAS TOTOLAPAN|MAGDALENA CONTRERAS|10900|D F|9||0|</v>
      </c>
      <c r="B15" s="3" t="s">
        <v>1888</v>
      </c>
      <c r="C15" s="76" t="s">
        <v>1889</v>
      </c>
      <c r="D15" s="77" t="s">
        <v>320</v>
      </c>
      <c r="E15" s="78" t="n">
        <v>10900</v>
      </c>
      <c r="F15" s="77" t="s">
        <v>320</v>
      </c>
      <c r="G15" s="76" t="s">
        <v>1890</v>
      </c>
      <c r="H15" s="77" t="s">
        <v>320</v>
      </c>
      <c r="I15" s="14" t="n">
        <v>9</v>
      </c>
      <c r="J15" s="3" t="s">
        <v>320</v>
      </c>
      <c r="K15" s="77" t="s">
        <v>320</v>
      </c>
      <c r="L15" s="3" t="n">
        <v>0</v>
      </c>
      <c r="M15" s="77" t="s">
        <v>320</v>
      </c>
    </row>
    <row r="16" s="5" customFormat="true" ht="12.75" hidden="false" customHeight="false" outlineLevel="0" collapsed="false">
      <c r="A16" s="3" t="str">
        <f aca="false">CONCATENATE(B16,C16,D16,E16,F16,G16,H16,I16,J16,K16,L16,M16)</f>
        <v>13|AEFC610218QY2||ASCENCIO|FLORES|CIRILO||171408|0|ABASOLO|100||CENTRO|ATOTONILCO EL GRANDE|43300|HIDALGO|13||0|</v>
      </c>
      <c r="B16" s="3" t="s">
        <v>1891</v>
      </c>
      <c r="C16" s="76" t="s">
        <v>1892</v>
      </c>
      <c r="D16" s="77" t="s">
        <v>320</v>
      </c>
      <c r="E16" s="78" t="n">
        <v>43300</v>
      </c>
      <c r="F16" s="77" t="s">
        <v>320</v>
      </c>
      <c r="G16" s="76" t="s">
        <v>388</v>
      </c>
      <c r="H16" s="77" t="s">
        <v>320</v>
      </c>
      <c r="I16" s="14" t="n">
        <v>13</v>
      </c>
      <c r="J16" s="3" t="s">
        <v>320</v>
      </c>
      <c r="K16" s="77" t="s">
        <v>320</v>
      </c>
      <c r="L16" s="3" t="n">
        <v>0</v>
      </c>
      <c r="M16" s="77" t="s">
        <v>320</v>
      </c>
    </row>
    <row r="17" s="3" customFormat="true" ht="12.75" hidden="false" customHeight="false" outlineLevel="0" collapsed="false">
      <c r="A17" s="3" t="str">
        <f aca="false">CONCATENATE(B17,C17,D17,E17,F17,G17,H17,I17,J17,K17,L17,M17)</f>
        <v>14|AEME6402149A1||ALEMAN|MARTINEZ|ESPERANZA||231565|0|CANAL DEL NORTE|SN||SANTA MARIA OZUMBILLA|TECAMAC|55760|EDO DE MEXICO|15||0|</v>
      </c>
      <c r="B17" s="3" t="s">
        <v>1893</v>
      </c>
      <c r="C17" s="76" t="s">
        <v>1894</v>
      </c>
      <c r="D17" s="77" t="s">
        <v>320</v>
      </c>
      <c r="E17" s="78" t="n">
        <v>55760</v>
      </c>
      <c r="F17" s="77" t="s">
        <v>320</v>
      </c>
      <c r="G17" s="21" t="s">
        <v>1874</v>
      </c>
      <c r="H17" s="77" t="s">
        <v>320</v>
      </c>
      <c r="I17" s="14" t="n">
        <v>15</v>
      </c>
      <c r="J17" s="3" t="s">
        <v>320</v>
      </c>
      <c r="K17" s="77" t="s">
        <v>320</v>
      </c>
      <c r="L17" s="3" t="n">
        <v>0</v>
      </c>
      <c r="M17" s="77" t="s">
        <v>320</v>
      </c>
    </row>
    <row r="18" s="3" customFormat="true" ht="12.75" hidden="false" customHeight="false" outlineLevel="0" collapsed="false">
      <c r="A18" s="3" t="str">
        <f aca="false">CONCATENATE(B18,C18,D18,E18,F18,G18,H18,I18,J18,K18,L18,M18)</f>
        <v>15|AESR541218AJ2||ARECHIGA|SERRANO|RODOLFO||327217|0|CDA DE JACARANDAS|107||EL ALAMO RUSTICO|PACHUCA|42184|HIDALGO|13||0|</v>
      </c>
      <c r="B18" s="3" t="s">
        <v>1895</v>
      </c>
      <c r="C18" s="76" t="s">
        <v>1744</v>
      </c>
      <c r="D18" s="77" t="s">
        <v>320</v>
      </c>
      <c r="E18" s="78" t="n">
        <v>42184</v>
      </c>
      <c r="F18" s="77" t="s">
        <v>320</v>
      </c>
      <c r="G18" s="76" t="s">
        <v>388</v>
      </c>
      <c r="H18" s="77" t="s">
        <v>320</v>
      </c>
      <c r="I18" s="14" t="n">
        <v>13</v>
      </c>
      <c r="J18" s="3" t="s">
        <v>320</v>
      </c>
      <c r="K18" s="77" t="s">
        <v>320</v>
      </c>
      <c r="L18" s="3" t="n">
        <v>0</v>
      </c>
      <c r="M18" s="77" t="s">
        <v>320</v>
      </c>
    </row>
    <row r="19" s="5" customFormat="true" ht="12.75" hidden="false" customHeight="false" outlineLevel="0" collapsed="false">
      <c r="A19" s="3" t="str">
        <f aca="false">CONCATENATE(B19,C19,D19,E19,F19,G19,H19,I19,J19,K19,L19,M19)</f>
        <v>16|AEV030404RN7|AUTOTRANSPORTES EJECUTIVOS DELVALLE SA DE CV|||||292420|0|BLVD EVERARDO MARQUEZ|321||LOMAS RESIDENCIAL PACHCUA|PACHUCA|42094|HIDALGO|13||0|</v>
      </c>
      <c r="B19" s="3" t="s">
        <v>1896</v>
      </c>
      <c r="C19" s="76" t="s">
        <v>1744</v>
      </c>
      <c r="D19" s="77" t="s">
        <v>320</v>
      </c>
      <c r="E19" s="78" t="n">
        <v>42094</v>
      </c>
      <c r="F19" s="77" t="s">
        <v>320</v>
      </c>
      <c r="G19" s="76" t="s">
        <v>388</v>
      </c>
      <c r="H19" s="77" t="s">
        <v>320</v>
      </c>
      <c r="I19" s="14" t="n">
        <v>13</v>
      </c>
      <c r="J19" s="3" t="s">
        <v>320</v>
      </c>
      <c r="K19" s="77" t="s">
        <v>320</v>
      </c>
      <c r="L19" s="3" t="n">
        <v>0</v>
      </c>
      <c r="M19" s="77" t="s">
        <v>320</v>
      </c>
    </row>
    <row r="20" s="3" customFormat="true" ht="12.75" hidden="false" customHeight="false" outlineLevel="0" collapsed="false">
      <c r="A20" s="3" t="str">
        <f aca="false">CONCATENATE(B20,C20,D20,E20,F20,G20,H20,I20,J20,K20,L20,M20)</f>
        <v>17|AIR801015QY8|AIRCOMEX SA DE CV|||||113043|0|BLVD FELIPEANGELES|1604||SANTA JULIA|PACHUCA|42080|HIDALGO|13||0|</v>
      </c>
      <c r="B20" s="3" t="s">
        <v>1897</v>
      </c>
      <c r="C20" s="76" t="s">
        <v>1744</v>
      </c>
      <c r="D20" s="77" t="s">
        <v>320</v>
      </c>
      <c r="E20" s="78" t="n">
        <v>42080</v>
      </c>
      <c r="F20" s="77" t="s">
        <v>320</v>
      </c>
      <c r="G20" s="76" t="s">
        <v>388</v>
      </c>
      <c r="H20" s="77" t="s">
        <v>320</v>
      </c>
      <c r="I20" s="14" t="n">
        <v>13</v>
      </c>
      <c r="J20" s="3" t="s">
        <v>320</v>
      </c>
      <c r="K20" s="77" t="s">
        <v>320</v>
      </c>
      <c r="L20" s="3" t="n">
        <v>0</v>
      </c>
      <c r="M20" s="77" t="s">
        <v>320</v>
      </c>
    </row>
    <row r="21" s="5" customFormat="true" ht="12.75" hidden="false" customHeight="false" outlineLevel="0" collapsed="false">
      <c r="A21" s="3" t="str">
        <f aca="false">CONCATENATE(B21,C21,D21,E21,F21,G21,H21,I21,J21,K21,L21,M21)</f>
        <v>18|AIRF550829ST3||AVILA|RODRIGUEZ|FRANCISCO||233165|0|CALLE VALLE AIROSO|120||VALLE DE SAN JAVIER|PACHUCA|42086|HIDALGO|13||0|</v>
      </c>
      <c r="B21" s="3" t="s">
        <v>1898</v>
      </c>
      <c r="C21" s="76" t="s">
        <v>1744</v>
      </c>
      <c r="D21" s="77" t="s">
        <v>320</v>
      </c>
      <c r="E21" s="78" t="n">
        <v>42086</v>
      </c>
      <c r="F21" s="77" t="s">
        <v>320</v>
      </c>
      <c r="G21" s="76" t="s">
        <v>388</v>
      </c>
      <c r="H21" s="77" t="s">
        <v>320</v>
      </c>
      <c r="I21" s="14" t="n">
        <v>13</v>
      </c>
      <c r="J21" s="3" t="s">
        <v>320</v>
      </c>
      <c r="K21" s="77" t="s">
        <v>320</v>
      </c>
      <c r="L21" s="3" t="n">
        <v>0</v>
      </c>
      <c r="M21" s="77" t="s">
        <v>320</v>
      </c>
    </row>
    <row r="22" s="5" customFormat="true" ht="12.75" hidden="false" customHeight="false" outlineLevel="0" collapsed="false">
      <c r="A22" s="3" t="str">
        <f aca="false">CONCATENATE(B22,C22,D22,E22,F22,G22,H22,I22,J22,K22,L22,M22)</f>
        <v>19|AIS031222NR1|ASESORIA INTEGRAL EN SEGURIDAD SOCIAL SC|||||393913|0|LEIBNITZ|93|101|ANZURES|MEXICO DF|11590|DISTRITO FEDERAL|9||0|</v>
      </c>
      <c r="B22" s="3" t="s">
        <v>1899</v>
      </c>
      <c r="C22" s="76" t="s">
        <v>422</v>
      </c>
      <c r="D22" s="77" t="s">
        <v>320</v>
      </c>
      <c r="E22" s="78" t="n">
        <v>11590</v>
      </c>
      <c r="F22" s="77" t="s">
        <v>320</v>
      </c>
      <c r="G22" s="76" t="s">
        <v>1900</v>
      </c>
      <c r="H22" s="77" t="s">
        <v>320</v>
      </c>
      <c r="I22" s="14" t="n">
        <v>9</v>
      </c>
      <c r="J22" s="3" t="s">
        <v>320</v>
      </c>
      <c r="K22" s="77" t="s">
        <v>320</v>
      </c>
      <c r="L22" s="3" t="n">
        <v>0</v>
      </c>
      <c r="M22" s="77" t="s">
        <v>320</v>
      </c>
    </row>
    <row r="23" s="5" customFormat="true" ht="12.75" hidden="false" customHeight="false" outlineLevel="0" collapsed="false">
      <c r="A23" s="3" t="str">
        <f aca="false">CONCATENATE(B23,C23,D23,E23,F23,G23,H23,I23,J23,K23,L23,M23)</f>
        <v>20|ALA0210164S2|AUTOMOTORES DE LA LAGUNA SA DE CV|||||371460|0|BLVD INDEPENDENCIA OTE|200||LA ESTRELLA|TORREON|27210|COAHUILA|5||0|</v>
      </c>
      <c r="B23" s="3" t="s">
        <v>1901</v>
      </c>
      <c r="C23" s="76" t="s">
        <v>1609</v>
      </c>
      <c r="D23" s="77" t="s">
        <v>320</v>
      </c>
      <c r="E23" s="78" t="n">
        <v>27210</v>
      </c>
      <c r="F23" s="77" t="s">
        <v>320</v>
      </c>
      <c r="G23" s="76" t="s">
        <v>1902</v>
      </c>
      <c r="H23" s="77" t="s">
        <v>320</v>
      </c>
      <c r="I23" s="14" t="n">
        <v>5</v>
      </c>
      <c r="J23" s="3" t="s">
        <v>320</v>
      </c>
      <c r="K23" s="77" t="s">
        <v>320</v>
      </c>
      <c r="L23" s="3" t="n">
        <v>0</v>
      </c>
      <c r="M23" s="77" t="s">
        <v>320</v>
      </c>
    </row>
    <row r="24" s="3" customFormat="true" ht="12.75" hidden="false" customHeight="false" outlineLevel="0" collapsed="false">
      <c r="A24" s="3" t="str">
        <f aca="false">CONCATENATE(B24,C24,D24,E24,F24,G24,H24,I24,J24,K24,L24,M24)</f>
        <v>21|AMB541201348|AYUNTAMIENTO DE MEXICALI, BAJA CALIFORNIA NORTE|||||90000|0|CALZ INDEPENDENCIA|998||CENTRO CIVICO Y COMERCIAL|MEXICALI|21000|BAJA CALIFORNIA|2||0|</v>
      </c>
      <c r="B24" s="3" t="s">
        <v>1903</v>
      </c>
      <c r="C24" s="76" t="s">
        <v>1904</v>
      </c>
      <c r="D24" s="77" t="s">
        <v>320</v>
      </c>
      <c r="E24" s="78" t="n">
        <v>21000</v>
      </c>
      <c r="F24" s="77" t="s">
        <v>320</v>
      </c>
      <c r="G24" s="76" t="s">
        <v>1905</v>
      </c>
      <c r="H24" s="77" t="s">
        <v>320</v>
      </c>
      <c r="I24" s="3" t="n">
        <v>2</v>
      </c>
      <c r="J24" s="3" t="s">
        <v>320</v>
      </c>
      <c r="K24" s="77" t="s">
        <v>320</v>
      </c>
      <c r="L24" s="3" t="n">
        <v>0</v>
      </c>
      <c r="M24" s="77" t="s">
        <v>320</v>
      </c>
    </row>
    <row r="25" s="3" customFormat="true" ht="12.75" hidden="false" customHeight="false" outlineLevel="0" collapsed="false">
      <c r="A25" s="3" t="str">
        <f aca="false">CONCATENATE(B25,C25,D25,E25,F25,G25,H25,I25,J25,K25,L25,M25)</f>
        <v>22|AMS020725UJ1|AIG MEXICO COMPAÑÍA DE SEGUROS DE VIDA SA DE CV|||||38892|1|BLVD AVILA CMACHO |36|PISO 24|LOMAS DE CHAPULTEPEC|MEXICO DF|11000|DISTRITO FEDERAL|9||0|</v>
      </c>
      <c r="B25" s="3" t="s">
        <v>1906</v>
      </c>
      <c r="C25" s="76" t="s">
        <v>422</v>
      </c>
      <c r="D25" s="77" t="s">
        <v>320</v>
      </c>
      <c r="E25" s="78" t="s">
        <v>1907</v>
      </c>
      <c r="F25" s="77" t="s">
        <v>320</v>
      </c>
      <c r="G25" s="76" t="s">
        <v>1900</v>
      </c>
      <c r="H25" s="77" t="s">
        <v>320</v>
      </c>
      <c r="I25" s="14" t="n">
        <v>9</v>
      </c>
      <c r="J25" s="3" t="s">
        <v>320</v>
      </c>
      <c r="K25" s="77" t="s">
        <v>320</v>
      </c>
      <c r="L25" s="14" t="n">
        <v>0</v>
      </c>
      <c r="M25" s="77" t="s">
        <v>320</v>
      </c>
    </row>
    <row r="26" s="5" customFormat="true" ht="12.75" hidden="false" customHeight="false" outlineLevel="0" collapsed="false">
      <c r="A26" s="3" t="str">
        <f aca="false">CONCATENATE(B26,C26,D26,E26,F26,G26,H26,I26,J26,K26,L26,M26)</f>
        <v>23|AOA040608H65|AUTOMOTRIZ OAXACA DE ANTEQUERA S DE RL DE CV|||||275180|0|AV SIMBOLOS PATRIOS|728||ELISEO JIMENEZ RUIZ|SAN CRUZ XOXOCOTLAN|72130|OAXACA|20||0|</v>
      </c>
      <c r="B26" s="3" t="s">
        <v>1908</v>
      </c>
      <c r="C26" s="76" t="s">
        <v>1909</v>
      </c>
      <c r="D26" s="77" t="s">
        <v>320</v>
      </c>
      <c r="E26" s="78" t="s">
        <v>1910</v>
      </c>
      <c r="F26" s="77" t="s">
        <v>320</v>
      </c>
      <c r="G26" s="76" t="s">
        <v>1911</v>
      </c>
      <c r="H26" s="77" t="s">
        <v>320</v>
      </c>
      <c r="I26" s="14" t="n">
        <v>20</v>
      </c>
      <c r="J26" s="3" t="s">
        <v>320</v>
      </c>
      <c r="K26" s="77" t="s">
        <v>320</v>
      </c>
      <c r="L26" s="3" t="n">
        <v>0</v>
      </c>
      <c r="M26" s="77" t="s">
        <v>320</v>
      </c>
    </row>
    <row r="27" s="3" customFormat="true" ht="12.75" hidden="false" customHeight="false" outlineLevel="0" collapsed="false">
      <c r="A27" s="3" t="str">
        <f aca="false">CONCATENATE(B27,C27,D27,E27,F27,G27,H27,I27,J27,K27,L27,M27)</f>
        <v>24|AOLR5605249Y1||ANCONA|LEYVA|MARIA DEL ROCIO||373565|0|AV HEROES DE CHAPULTEPEC|1172||LAS UVAS SAN MARCOS|TULA DE ALLENDE|42830|HIDALGO|13||0|</v>
      </c>
      <c r="B27" s="3" t="s">
        <v>1912</v>
      </c>
      <c r="C27" s="76" t="s">
        <v>1913</v>
      </c>
      <c r="D27" s="77" t="s">
        <v>320</v>
      </c>
      <c r="E27" s="78" t="n">
        <v>42830</v>
      </c>
      <c r="F27" s="77" t="s">
        <v>320</v>
      </c>
      <c r="G27" s="76" t="s">
        <v>388</v>
      </c>
      <c r="H27" s="77" t="s">
        <v>320</v>
      </c>
      <c r="I27" s="14" t="n">
        <v>13</v>
      </c>
      <c r="J27" s="3" t="s">
        <v>320</v>
      </c>
      <c r="K27" s="77" t="s">
        <v>320</v>
      </c>
      <c r="L27" s="3" t="n">
        <v>0</v>
      </c>
      <c r="M27" s="77" t="s">
        <v>320</v>
      </c>
    </row>
    <row r="28" s="5" customFormat="true" ht="12.75" hidden="false" customHeight="false" outlineLevel="0" collapsed="false">
      <c r="A28" s="3" t="str">
        <f aca="false">CONCATENATE(B28,C28,D28,E28,F28,G28,H28,I28,J28,K28,L28,M28)</f>
        <v>25|AQU030811UM4|ALDEN QUERETARO S DE RL DE CV|||||1297878|0|BLVD BERNARDO QUINTANA|628||DESARROLLO SAN PABLO |QUERETARO|76130|QUERETARO|22||0|</v>
      </c>
      <c r="B28" s="3" t="s">
        <v>1914</v>
      </c>
      <c r="C28" s="76" t="s">
        <v>344</v>
      </c>
      <c r="D28" s="77" t="s">
        <v>320</v>
      </c>
      <c r="E28" s="78" t="n">
        <v>76130</v>
      </c>
      <c r="F28" s="77" t="s">
        <v>320</v>
      </c>
      <c r="G28" s="76" t="s">
        <v>344</v>
      </c>
      <c r="H28" s="77" t="s">
        <v>320</v>
      </c>
      <c r="I28" s="14" t="n">
        <v>22</v>
      </c>
      <c r="J28" s="3" t="s">
        <v>320</v>
      </c>
      <c r="K28" s="77" t="s">
        <v>320</v>
      </c>
      <c r="L28" s="3" t="n">
        <v>0</v>
      </c>
      <c r="M28" s="77" t="s">
        <v>320</v>
      </c>
    </row>
    <row r="29" s="5" customFormat="true" ht="12.75" hidden="false" customHeight="false" outlineLevel="0" collapsed="false">
      <c r="A29" s="3" t="str">
        <f aca="false">CONCATENATE(B29,C29,D29,E29,F29,G29,H29,I29,J29,K29,L29,M29)</f>
        <v>26|ASA020131VB9|ALDEN SATELITE S DE RL DE CV|||||2331188|0|BLVD MANUEL AVILA CAMACHO|3039||SAN ANDRES ATENCO|TLANEPANTLA|54040|EDO DE MEXICO|15||0|</v>
      </c>
      <c r="B29" s="3" t="s">
        <v>1915</v>
      </c>
      <c r="C29" s="76" t="s">
        <v>1596</v>
      </c>
      <c r="D29" s="77" t="s">
        <v>320</v>
      </c>
      <c r="E29" s="78" t="n">
        <v>54040</v>
      </c>
      <c r="F29" s="77" t="s">
        <v>320</v>
      </c>
      <c r="G29" s="21" t="s">
        <v>1874</v>
      </c>
      <c r="H29" s="77" t="s">
        <v>320</v>
      </c>
      <c r="I29" s="14" t="n">
        <v>15</v>
      </c>
      <c r="J29" s="3" t="s">
        <v>320</v>
      </c>
      <c r="K29" s="77" t="s">
        <v>320</v>
      </c>
      <c r="L29" s="3" t="n">
        <v>0</v>
      </c>
      <c r="M29" s="77" t="s">
        <v>320</v>
      </c>
    </row>
    <row r="30" s="3" customFormat="true" ht="12.75" hidden="false" customHeight="false" outlineLevel="0" collapsed="false">
      <c r="A30" s="3" t="str">
        <f aca="false">CONCATENATE(B30,C30,D30,E30,F30,G30,H30,I30,J30,K30,L30,M30)</f>
        <v>27|ASO920130JS5|ARRENDADORA DEL SOCONUSCO SA DE CV|||||267478|0|CENTRAL ORIENTE|38|A|CENTRO|TAPACHULA|30700|CHIAPAS|7||0|</v>
      </c>
      <c r="B30" s="3" t="s">
        <v>1916</v>
      </c>
      <c r="C30" s="76" t="s">
        <v>1917</v>
      </c>
      <c r="D30" s="77" t="s">
        <v>320</v>
      </c>
      <c r="E30" s="78" t="n">
        <v>30700</v>
      </c>
      <c r="F30" s="77" t="s">
        <v>320</v>
      </c>
      <c r="G30" s="76" t="s">
        <v>1918</v>
      </c>
      <c r="H30" s="77" t="s">
        <v>320</v>
      </c>
      <c r="I30" s="14" t="n">
        <v>7</v>
      </c>
      <c r="J30" s="3" t="s">
        <v>320</v>
      </c>
      <c r="K30" s="77" t="s">
        <v>320</v>
      </c>
      <c r="L30" s="3" t="n">
        <v>0</v>
      </c>
      <c r="M30" s="77" t="s">
        <v>320</v>
      </c>
    </row>
    <row r="31" s="5" customFormat="true" ht="12.75" hidden="false" customHeight="false" outlineLevel="0" collapsed="false">
      <c r="A31" s="3" t="str">
        <f aca="false">CONCATENATE(B31,C31,D31,E31,F31,G31,H31,I31,J31,K31,L31,M31)</f>
        <v>28|ATO0108161E1|AUTOMOTRIZ TOY, S.A.|||||3996560|0|AV UNIVERSIDAD|1112||XOCO|MEXICO DF|3330|DISTRITO FEDERAL|9||0|</v>
      </c>
      <c r="B31" s="3" t="s">
        <v>1919</v>
      </c>
      <c r="C31" s="76" t="s">
        <v>422</v>
      </c>
      <c r="D31" s="77" t="s">
        <v>320</v>
      </c>
      <c r="E31" s="78" t="n">
        <v>3330</v>
      </c>
      <c r="F31" s="77" t="s">
        <v>320</v>
      </c>
      <c r="G31" s="76" t="s">
        <v>1900</v>
      </c>
      <c r="H31" s="77" t="s">
        <v>320</v>
      </c>
      <c r="I31" s="14" t="n">
        <v>9</v>
      </c>
      <c r="J31" s="3" t="s">
        <v>320</v>
      </c>
      <c r="K31" s="77" t="s">
        <v>320</v>
      </c>
      <c r="L31" s="3" t="n">
        <v>0</v>
      </c>
      <c r="M31" s="77" t="s">
        <v>320</v>
      </c>
    </row>
    <row r="32" s="5" customFormat="true" ht="12.75" hidden="false" customHeight="false" outlineLevel="0" collapsed="false">
      <c r="A32" s="3" t="str">
        <f aca="false">CONCATENATE(B32,C32,D32,E32,F32,G32,H32,I32,J32,K32,L32,M32)</f>
        <v>29|ATS020806JZ3|AUTOMOTRIZ TOY DEL SURESTE SA DE CV|||||1103603|0|CALLE 43 |330||BENITO JUAREZ  NORTE|MERIDA|97119|YUCATAN|31||0|</v>
      </c>
      <c r="B32" s="3" t="s">
        <v>1920</v>
      </c>
      <c r="C32" s="76" t="s">
        <v>1921</v>
      </c>
      <c r="D32" s="77" t="s">
        <v>320</v>
      </c>
      <c r="E32" s="78" t="n">
        <v>97119</v>
      </c>
      <c r="F32" s="77" t="s">
        <v>320</v>
      </c>
      <c r="G32" s="76" t="s">
        <v>1922</v>
      </c>
      <c r="H32" s="77" t="s">
        <v>320</v>
      </c>
      <c r="I32" s="14" t="n">
        <v>31</v>
      </c>
      <c r="J32" s="3" t="s">
        <v>320</v>
      </c>
      <c r="K32" s="77" t="s">
        <v>320</v>
      </c>
      <c r="L32" s="3" t="n">
        <v>0</v>
      </c>
      <c r="M32" s="77" t="s">
        <v>320</v>
      </c>
    </row>
    <row r="33" s="3" customFormat="true" ht="12.75" hidden="false" customHeight="false" outlineLevel="0" collapsed="false">
      <c r="A33" s="3" t="str">
        <f aca="false">CONCATENATE(B33,C33,D33,E33,F33,G33,H33,I33,J33,K33,L33,M33)</f>
        <v>30|AUMG620518MS1||AGUILAR|MEDINA|MA GUADALUPE||158870|0|REAL DE LA PLATA|112||FRACC REAL DEL VALLE|PACHUCA|42086|HIDALGO|13||0|</v>
      </c>
      <c r="B33" s="3" t="s">
        <v>1923</v>
      </c>
      <c r="C33" s="76" t="s">
        <v>1744</v>
      </c>
      <c r="D33" s="77" t="s">
        <v>320</v>
      </c>
      <c r="E33" s="78" t="n">
        <v>42086</v>
      </c>
      <c r="F33" s="77" t="s">
        <v>320</v>
      </c>
      <c r="G33" s="76" t="s">
        <v>388</v>
      </c>
      <c r="H33" s="77" t="s">
        <v>320</v>
      </c>
      <c r="I33" s="3" t="n">
        <v>13</v>
      </c>
      <c r="J33" s="3" t="s">
        <v>320</v>
      </c>
      <c r="K33" s="77" t="s">
        <v>320</v>
      </c>
      <c r="L33" s="3" t="n">
        <v>0</v>
      </c>
      <c r="M33" s="77" t="s">
        <v>320</v>
      </c>
    </row>
    <row r="34" s="3" customFormat="true" ht="12.75" hidden="false" customHeight="false" outlineLevel="0" collapsed="false">
      <c r="A34" s="3" t="str">
        <f aca="false">CONCATENATE(B34,C34,D34,E34,F34,G34,H34,I34,J34,K34,L34,M34)</f>
        <v>31|AUS750910CN9|AUTOTRANSPORTES UNION SERRANA SA DE CV|||||222870|0|FRANCISCO CRAVIOTO |2||HUAUCHINANGO|HUAUCHINANGO|73160|PUEBLA|21||0|</v>
      </c>
      <c r="B34" s="3" t="s">
        <v>1924</v>
      </c>
      <c r="C34" s="76" t="s">
        <v>1925</v>
      </c>
      <c r="D34" s="77" t="s">
        <v>320</v>
      </c>
      <c r="E34" s="78" t="n">
        <v>73160</v>
      </c>
      <c r="F34" s="77" t="s">
        <v>320</v>
      </c>
      <c r="G34" s="76" t="s">
        <v>719</v>
      </c>
      <c r="H34" s="77" t="s">
        <v>320</v>
      </c>
      <c r="I34" s="14" t="n">
        <v>21</v>
      </c>
      <c r="J34" s="3" t="s">
        <v>320</v>
      </c>
      <c r="K34" s="77" t="s">
        <v>320</v>
      </c>
      <c r="L34" s="3" t="n">
        <v>0</v>
      </c>
      <c r="M34" s="77" t="s">
        <v>320</v>
      </c>
    </row>
    <row r="35" s="5" customFormat="true" ht="12.75" hidden="false" customHeight="false" outlineLevel="0" collapsed="false">
      <c r="A35" s="3" t="str">
        <f aca="false">CONCATENATE(B35,C35,D35,E35,F35,G35,H35,I35,J35,K35,L35,M35)</f>
        <v>32|AUT040825SV4|AUTOCHIAPAS S. DE RL DE CV|||||470256|0|BLVD ANGEL ALVINO CORZO |750||BIENESTAR SOCIAL|TUXTLA GUTIERREZ |29077|CHIAPAS|7||0|</v>
      </c>
      <c r="B35" s="3" t="s">
        <v>1926</v>
      </c>
      <c r="C35" s="76" t="s">
        <v>1927</v>
      </c>
      <c r="D35" s="77" t="s">
        <v>320</v>
      </c>
      <c r="E35" s="78" t="n">
        <v>29077</v>
      </c>
      <c r="F35" s="77" t="s">
        <v>320</v>
      </c>
      <c r="G35" s="76" t="s">
        <v>1918</v>
      </c>
      <c r="H35" s="77" t="s">
        <v>320</v>
      </c>
      <c r="I35" s="14" t="n">
        <v>7</v>
      </c>
      <c r="J35" s="3" t="s">
        <v>320</v>
      </c>
      <c r="K35" s="77" t="s">
        <v>320</v>
      </c>
      <c r="L35" s="3" t="n">
        <v>0</v>
      </c>
      <c r="M35" s="77" t="s">
        <v>320</v>
      </c>
    </row>
    <row r="36" s="5" customFormat="true" ht="12.75" hidden="false" customHeight="false" outlineLevel="0" collapsed="false">
      <c r="A36" s="3" t="str">
        <f aca="false">CONCATENATE(B36,C36,D36,E36,F36,G36,H36,I36,J36,K36,L36,M36)</f>
        <v>33|AVA040106CP7|AUTOMOVILES VALLEJO, S DE RL DE CV|||||1139817|0|CALZ VALLEJO |724|A|AZCAPOTZALCO|MEXICO DF|02630|DISTRITO FEDERAL|9||0|</v>
      </c>
      <c r="B36" s="3" t="s">
        <v>1928</v>
      </c>
      <c r="C36" s="76" t="s">
        <v>422</v>
      </c>
      <c r="D36" s="77" t="s">
        <v>320</v>
      </c>
      <c r="E36" s="78" t="s">
        <v>435</v>
      </c>
      <c r="F36" s="77" t="s">
        <v>320</v>
      </c>
      <c r="G36" s="76" t="s">
        <v>1900</v>
      </c>
      <c r="H36" s="77" t="s">
        <v>320</v>
      </c>
      <c r="I36" s="14" t="n">
        <v>9</v>
      </c>
      <c r="J36" s="3" t="s">
        <v>320</v>
      </c>
      <c r="K36" s="77" t="s">
        <v>320</v>
      </c>
      <c r="L36" s="3" t="n">
        <v>0</v>
      </c>
      <c r="M36" s="77" t="s">
        <v>320</v>
      </c>
    </row>
    <row r="37" s="5" customFormat="true" ht="12.75" hidden="false" customHeight="false" outlineLevel="0" collapsed="false">
      <c r="A37" s="3" t="str">
        <f aca="false">CONCATENATE(B37,C37,D37,E37,F37,G37,H37,I37,J37,K37,L37,M37)</f>
        <v>34|AVR040121J6A|AUTOMOTRIZ VADO DEL RIO S DE RL DE CV|||||370520|0|BLVD FCO SERNA ESQ REFORMA|SN||EL MALECON|HERMOSILLO|83270|SONORA|26||0|</v>
      </c>
      <c r="B37" s="3" t="s">
        <v>1929</v>
      </c>
      <c r="C37" s="76" t="s">
        <v>1930</v>
      </c>
      <c r="D37" s="77" t="s">
        <v>320</v>
      </c>
      <c r="E37" s="78" t="n">
        <v>83270</v>
      </c>
      <c r="F37" s="77" t="s">
        <v>320</v>
      </c>
      <c r="G37" s="76" t="s">
        <v>1931</v>
      </c>
      <c r="H37" s="77" t="s">
        <v>320</v>
      </c>
      <c r="I37" s="14" t="n">
        <v>26</v>
      </c>
      <c r="J37" s="3" t="s">
        <v>320</v>
      </c>
      <c r="K37" s="77" t="s">
        <v>320</v>
      </c>
      <c r="L37" s="3" t="n">
        <v>0</v>
      </c>
      <c r="M37" s="77" t="s">
        <v>320</v>
      </c>
    </row>
    <row r="38" s="3" customFormat="true" ht="12.75" hidden="false" customHeight="false" outlineLevel="0" collapsed="false">
      <c r="A38" s="3" t="str">
        <f aca="false">CONCATENATE(B38,C38,D38,E38,F38,G38,H38,I38,J38,K38,L38,M38)</f>
        <v>35|BAOP540407GY0||BADILLO|OLVERA|PRIMO||152085|0|MORELOS |27||CENTRO|HUEJUTLA DE REYES|43000|HIDALGO|13||0|</v>
      </c>
      <c r="B38" s="3" t="s">
        <v>1932</v>
      </c>
      <c r="C38" s="76" t="s">
        <v>1933</v>
      </c>
      <c r="D38" s="77" t="s">
        <v>320</v>
      </c>
      <c r="E38" s="78" t="n">
        <v>43000</v>
      </c>
      <c r="F38" s="77" t="s">
        <v>320</v>
      </c>
      <c r="G38" s="76" t="s">
        <v>388</v>
      </c>
      <c r="H38" s="77" t="s">
        <v>320</v>
      </c>
      <c r="I38" s="14" t="n">
        <v>13</v>
      </c>
      <c r="J38" s="3" t="s">
        <v>320</v>
      </c>
      <c r="K38" s="77" t="s">
        <v>320</v>
      </c>
      <c r="L38" s="3" t="n">
        <v>0</v>
      </c>
      <c r="M38" s="77" t="s">
        <v>320</v>
      </c>
    </row>
    <row r="39" s="5" customFormat="true" ht="12.75" hidden="false" customHeight="false" outlineLevel="0" collapsed="false">
      <c r="A39" s="3" t="str">
        <f aca="false">CONCATENATE(B39,C39,D39,E39,F39,G39,H39,I39,J39,K39,L39,M39)</f>
        <v>36|BAPG580911S25||BARBOSA|PARADA|MARIA GUADALUPE JACI||240470|0|2DO RETORNO DE LOS PINOS |209||VILLAS DEL ALAMO |PACHUCA DE SOTO|42184|HIDALGO|13||0|</v>
      </c>
      <c r="B39" s="3" t="s">
        <v>1934</v>
      </c>
      <c r="C39" s="76" t="s">
        <v>1935</v>
      </c>
      <c r="D39" s="77" t="s">
        <v>320</v>
      </c>
      <c r="E39" s="78" t="n">
        <v>42184</v>
      </c>
      <c r="F39" s="77" t="s">
        <v>320</v>
      </c>
      <c r="G39" s="76" t="s">
        <v>388</v>
      </c>
      <c r="H39" s="77" t="s">
        <v>320</v>
      </c>
      <c r="I39" s="14" t="n">
        <v>13</v>
      </c>
      <c r="J39" s="3" t="s">
        <v>320</v>
      </c>
      <c r="K39" s="77" t="s">
        <v>320</v>
      </c>
      <c r="L39" s="3" t="n">
        <v>0</v>
      </c>
      <c r="M39" s="77" t="s">
        <v>320</v>
      </c>
    </row>
    <row r="40" s="5" customFormat="true" ht="12.75" hidden="false" customHeight="false" outlineLevel="0" collapsed="false">
      <c r="A40" s="3" t="str">
        <f aca="false">CONCATENATE(B40,C40,D40,E40,F40,G40,H40,I40,J40,K40,L40,M40)</f>
        <v>37|BAPS4904206D9||BAÑOS|PAZ|SERGIO EDGAR||212550|0|BLVD SAN JAVIER |103|3ER PISO|VALLE DE SAN JAVIER|PACHUCA|42086|HIDALGO|13||0|</v>
      </c>
      <c r="B40" s="3" t="s">
        <v>1936</v>
      </c>
      <c r="C40" s="76" t="s">
        <v>1744</v>
      </c>
      <c r="D40" s="77" t="s">
        <v>320</v>
      </c>
      <c r="E40" s="78" t="n">
        <v>42086</v>
      </c>
      <c r="F40" s="77" t="s">
        <v>320</v>
      </c>
      <c r="G40" s="76" t="s">
        <v>388</v>
      </c>
      <c r="H40" s="77" t="s">
        <v>320</v>
      </c>
      <c r="I40" s="14" t="n">
        <v>13</v>
      </c>
      <c r="J40" s="3" t="s">
        <v>320</v>
      </c>
      <c r="K40" s="77" t="s">
        <v>320</v>
      </c>
      <c r="L40" s="3" t="n">
        <v>0</v>
      </c>
      <c r="M40" s="77" t="s">
        <v>320</v>
      </c>
    </row>
    <row r="41" s="3" customFormat="true" ht="12.75" hidden="false" customHeight="false" outlineLevel="0" collapsed="false">
      <c r="A41" s="3" t="str">
        <f aca="false">CONCATENATE(B41,C41,D41,E41,F41,G41,H41,I41,J41,K41,L41,M41)</f>
        <v>38|BARL610224JN6||BARBOSA|RIOS|LEOPOLDO||267478|0|PRIV RAFAEL OSUNA |11||CENTRO|QUERETARO|76000|QUERETARO|22||0|</v>
      </c>
      <c r="B41" s="3" t="s">
        <v>1937</v>
      </c>
      <c r="C41" s="76" t="s">
        <v>344</v>
      </c>
      <c r="D41" s="77" t="s">
        <v>320</v>
      </c>
      <c r="E41" s="78" t="n">
        <v>76000</v>
      </c>
      <c r="F41" s="77" t="s">
        <v>320</v>
      </c>
      <c r="G41" s="76" t="s">
        <v>344</v>
      </c>
      <c r="H41" s="77" t="s">
        <v>320</v>
      </c>
      <c r="I41" s="14" t="n">
        <v>22</v>
      </c>
      <c r="J41" s="3" t="s">
        <v>320</v>
      </c>
      <c r="K41" s="77" t="s">
        <v>320</v>
      </c>
      <c r="L41" s="3" t="n">
        <v>0</v>
      </c>
      <c r="M41" s="77" t="s">
        <v>320</v>
      </c>
    </row>
    <row r="42" s="3" customFormat="true" ht="12.75" hidden="false" customHeight="false" outlineLevel="0" collapsed="false">
      <c r="A42" s="3" t="str">
        <f aca="false">CONCATENATE(B42,C42,D42,E42,F42,G42,H42,I42,J42,K42,L42,M42)</f>
        <v>39|BBA041216A7A|BECERRA Y BECERRA ASESORES SC|||||276522|0|AV FELIPE CARRILLO PUERTO |179|E 302|POPOTLA|MEXICO DF|11400|DISTRITO FEDERAL|9||0|</v>
      </c>
      <c r="B42" s="3" t="s">
        <v>1938</v>
      </c>
      <c r="C42" s="76" t="s">
        <v>422</v>
      </c>
      <c r="D42" s="77" t="s">
        <v>320</v>
      </c>
      <c r="E42" s="78" t="n">
        <v>11400</v>
      </c>
      <c r="F42" s="77" t="s">
        <v>320</v>
      </c>
      <c r="G42" s="76" t="s">
        <v>1900</v>
      </c>
      <c r="H42" s="77" t="s">
        <v>320</v>
      </c>
      <c r="I42" s="14" t="n">
        <v>9</v>
      </c>
      <c r="J42" s="3" t="s">
        <v>320</v>
      </c>
      <c r="K42" s="77" t="s">
        <v>320</v>
      </c>
      <c r="L42" s="3" t="n">
        <v>0</v>
      </c>
      <c r="M42" s="77" t="s">
        <v>320</v>
      </c>
    </row>
    <row r="43" s="5" customFormat="true" ht="12.75" hidden="false" customHeight="false" outlineLevel="0" collapsed="false">
      <c r="A43" s="3" t="str">
        <f aca="false">CONCATENATE(B43,C43,D43,E43,F43,G43,H43,I43,J43,K43,L43,M43)</f>
        <v>40|BEAV460308BC3||BECERRA|ANDRADE|VICTOR MANUEL||159236|0|AV JUAREZ  PRIVADA SAN ANTONIO|1511|CASA 18|CUESCO|PACHUCA |42080|HIDALGO|13||0|</v>
      </c>
      <c r="B43" s="3" t="s">
        <v>1939</v>
      </c>
      <c r="C43" s="76" t="s">
        <v>916</v>
      </c>
      <c r="D43" s="77" t="s">
        <v>320</v>
      </c>
      <c r="E43" s="78" t="n">
        <v>42080</v>
      </c>
      <c r="F43" s="77" t="s">
        <v>320</v>
      </c>
      <c r="G43" s="76" t="s">
        <v>388</v>
      </c>
      <c r="H43" s="77" t="s">
        <v>320</v>
      </c>
      <c r="I43" s="14" t="n">
        <v>13</v>
      </c>
      <c r="J43" s="3" t="s">
        <v>320</v>
      </c>
      <c r="K43" s="77" t="s">
        <v>320</v>
      </c>
      <c r="L43" s="3" t="n">
        <v>0</v>
      </c>
      <c r="M43" s="77" t="s">
        <v>320</v>
      </c>
    </row>
    <row r="44" s="5" customFormat="true" ht="12.75" hidden="false" customHeight="false" outlineLevel="0" collapsed="false">
      <c r="A44" s="3" t="str">
        <f aca="false">CONCATENATE(B44,C44,D44,E44,F44,G44,H44,I44,J44,K44,L44,M44)</f>
        <v>41|BEVM400722ST7||BENGOA|VARGAS|MAGDALENO OSIEL||210739|0|CARR MEXICO LAREDO |KM 117||LOS FRAILES|ACTOPAN|42500|HIDALGO|13||0|</v>
      </c>
      <c r="B44" s="3" t="s">
        <v>1940</v>
      </c>
      <c r="C44" s="76" t="s">
        <v>1941</v>
      </c>
      <c r="D44" s="77" t="s">
        <v>320</v>
      </c>
      <c r="E44" s="78" t="n">
        <v>42500</v>
      </c>
      <c r="F44" s="77" t="s">
        <v>320</v>
      </c>
      <c r="G44" s="76" t="s">
        <v>388</v>
      </c>
      <c r="H44" s="77" t="s">
        <v>320</v>
      </c>
      <c r="I44" s="14" t="n">
        <v>13</v>
      </c>
      <c r="J44" s="3" t="s">
        <v>320</v>
      </c>
      <c r="K44" s="77" t="s">
        <v>320</v>
      </c>
      <c r="L44" s="3" t="n">
        <v>0</v>
      </c>
      <c r="M44" s="77" t="s">
        <v>320</v>
      </c>
    </row>
    <row r="45" s="3" customFormat="true" ht="12.75" hidden="false" customHeight="false" outlineLevel="0" collapsed="false">
      <c r="A45" s="3" t="str">
        <f aca="false">CONCATENATE(B45,C45,D45,E45,F45,G45,H45,I45,J45,K45,L45,M45)</f>
        <v>42|BIMM620503THA||BRISEÑO|MENDOZA|MARIO ALBERTO||47413|0|CARR PACHUCA CD SAHAGUN |KM 3.5|NUM 1|CHACON|MINERAL DE LA REFORMA|42182|HIDALGO|13||0|</v>
      </c>
      <c r="B45" s="3" t="s">
        <v>1942</v>
      </c>
      <c r="C45" s="76" t="s">
        <v>386</v>
      </c>
      <c r="D45" s="77" t="s">
        <v>320</v>
      </c>
      <c r="E45" s="78" t="n">
        <v>42182</v>
      </c>
      <c r="F45" s="77" t="s">
        <v>320</v>
      </c>
      <c r="G45" s="76" t="s">
        <v>388</v>
      </c>
      <c r="H45" s="77" t="s">
        <v>320</v>
      </c>
      <c r="I45" s="14" t="n">
        <v>13</v>
      </c>
      <c r="J45" s="3" t="s">
        <v>320</v>
      </c>
      <c r="K45" s="77" t="s">
        <v>320</v>
      </c>
      <c r="L45" s="3" t="n">
        <v>0</v>
      </c>
      <c r="M45" s="77" t="s">
        <v>320</v>
      </c>
    </row>
    <row r="46" s="3" customFormat="true" ht="12.75" hidden="false" customHeight="false" outlineLevel="0" collapsed="false">
      <c r="A46" s="3" t="str">
        <f aca="false">CONCATENATE(B46,C46,D46,E46,F46,G46,H46,I46,J46,K46,L46,M46)</f>
        <v>43|BNM840515VB1|BANCO NACIONAL DE MEXICO SA|||||117179|1|ISABEL LA CATOLICA|44||CENTRO|MEXICO DF|06000|DISTRITO FEDERAL|9||0|</v>
      </c>
      <c r="B46" s="3" t="s">
        <v>1943</v>
      </c>
      <c r="C46" s="76" t="s">
        <v>422</v>
      </c>
      <c r="D46" s="77" t="s">
        <v>320</v>
      </c>
      <c r="E46" s="78" t="s">
        <v>1944</v>
      </c>
      <c r="F46" s="77" t="s">
        <v>320</v>
      </c>
      <c r="G46" s="76" t="s">
        <v>1900</v>
      </c>
      <c r="H46" s="77" t="s">
        <v>320</v>
      </c>
      <c r="I46" s="14" t="n">
        <v>9</v>
      </c>
      <c r="J46" s="3" t="s">
        <v>320</v>
      </c>
      <c r="K46" s="77" t="s">
        <v>320</v>
      </c>
      <c r="L46" s="14" t="n">
        <v>0</v>
      </c>
      <c r="M46" s="77" t="s">
        <v>320</v>
      </c>
    </row>
    <row r="47" s="5" customFormat="true" ht="12.75" hidden="false" customHeight="false" outlineLevel="0" collapsed="false">
      <c r="A47" s="3" t="str">
        <f aca="false">CONCATENATE(B47,C47,D47,E47,F47,G47,H47,I47,J47,K47,L47,M47)</f>
        <v>44|BLAF5706154PA||BAUTISTA|LOPEZ|FRANCISCO||206861|0|CERRO DE LA CRUZ |1000||VILLA AQUILES CERDAN|PACHUCA|42030|HIDALGO|13||0|</v>
      </c>
      <c r="B47" s="3" t="s">
        <v>1945</v>
      </c>
      <c r="C47" s="76" t="s">
        <v>1744</v>
      </c>
      <c r="D47" s="77" t="s">
        <v>320</v>
      </c>
      <c r="E47" s="78" t="n">
        <v>42030</v>
      </c>
      <c r="F47" s="77" t="s">
        <v>320</v>
      </c>
      <c r="G47" s="76" t="s">
        <v>388</v>
      </c>
      <c r="H47" s="77" t="s">
        <v>320</v>
      </c>
      <c r="I47" s="14" t="n">
        <v>13</v>
      </c>
      <c r="J47" s="3" t="s">
        <v>320</v>
      </c>
      <c r="K47" s="77" t="s">
        <v>320</v>
      </c>
      <c r="L47" s="3" t="n">
        <v>0</v>
      </c>
      <c r="M47" s="77" t="s">
        <v>320</v>
      </c>
    </row>
    <row r="48" s="5" customFormat="true" ht="12.75" hidden="false" customHeight="false" outlineLevel="0" collapsed="false">
      <c r="A48" s="3" t="str">
        <f aca="false">CONCATENATE(B48,C48,D48,E48,F48,G48,H48,I48,J48,K48,L48,M48)</f>
        <v>45|BOH0403251W3|BERTELL ORTOPEDIA HIDALGO SA DE CV|||||295436|0|CANUTILLO |209|5|CANUTILLO|PACHUCA|42070|HIDALGO|13||0|</v>
      </c>
      <c r="B48" s="3" t="s">
        <v>1946</v>
      </c>
      <c r="C48" s="76" t="s">
        <v>1744</v>
      </c>
      <c r="D48" s="77" t="s">
        <v>320</v>
      </c>
      <c r="E48" s="78" t="n">
        <v>42070</v>
      </c>
      <c r="F48" s="77" t="s">
        <v>320</v>
      </c>
      <c r="G48" s="76" t="s">
        <v>388</v>
      </c>
      <c r="H48" s="77" t="s">
        <v>320</v>
      </c>
      <c r="I48" s="14" t="n">
        <v>13</v>
      </c>
      <c r="J48" s="3" t="s">
        <v>320</v>
      </c>
      <c r="K48" s="77" t="s">
        <v>320</v>
      </c>
      <c r="L48" s="3" t="n">
        <v>0</v>
      </c>
      <c r="M48" s="77" t="s">
        <v>320</v>
      </c>
    </row>
    <row r="49" s="5" customFormat="true" ht="12.75" hidden="false" customHeight="false" outlineLevel="0" collapsed="false">
      <c r="A49" s="3" t="str">
        <f aca="false">CONCATENATE(B49,C49,D49,E49,F49,G49,H49,I49,J49,K49,L49,M49)</f>
        <v>46|BPA0408123X8|BUSSINES PARTS SA DE CV|||||149073|0|CALLE DE CERRATO |104||VALLE DE SAN JAVIER|PACHUCA|42086|HIDALGO|13||0|</v>
      </c>
      <c r="B49" s="3" t="s">
        <v>1947</v>
      </c>
      <c r="C49" s="76" t="s">
        <v>1744</v>
      </c>
      <c r="D49" s="77" t="s">
        <v>320</v>
      </c>
      <c r="E49" s="78" t="n">
        <v>42086</v>
      </c>
      <c r="F49" s="77" t="s">
        <v>320</v>
      </c>
      <c r="G49" s="76" t="s">
        <v>388</v>
      </c>
      <c r="H49" s="77" t="s">
        <v>320</v>
      </c>
      <c r="I49" s="14" t="n">
        <v>13</v>
      </c>
      <c r="J49" s="3" t="s">
        <v>320</v>
      </c>
      <c r="K49" s="77" t="s">
        <v>320</v>
      </c>
      <c r="L49" s="3" t="n">
        <v>0</v>
      </c>
      <c r="M49" s="77" t="s">
        <v>320</v>
      </c>
    </row>
    <row r="50" s="3" customFormat="true" ht="12.75" hidden="false" customHeight="false" outlineLevel="0" collapsed="false">
      <c r="A50" s="3" t="str">
        <f aca="false">CONCATENATE(B50,C50,D50,E50,F50,G50,H50,I50,J50,K50,L50,M50)</f>
        <v>47|BRU971010227|BRUDIFARMA SA DE CV|||||216348|0|CALLE ROMPEOLAS |39||ACUEDUCTO GUADALUPE|DEL GUSTAVO A MADERO|07270|DISTRITO FEDERAL|9||0|</v>
      </c>
      <c r="B50" s="3" t="s">
        <v>1948</v>
      </c>
      <c r="C50" s="76" t="s">
        <v>1949</v>
      </c>
      <c r="D50" s="77" t="s">
        <v>320</v>
      </c>
      <c r="E50" s="78" t="s">
        <v>1950</v>
      </c>
      <c r="F50" s="77" t="s">
        <v>320</v>
      </c>
      <c r="G50" s="76" t="s">
        <v>1900</v>
      </c>
      <c r="H50" s="77" t="s">
        <v>320</v>
      </c>
      <c r="I50" s="14" t="n">
        <v>9</v>
      </c>
      <c r="J50" s="3" t="s">
        <v>320</v>
      </c>
      <c r="K50" s="77" t="s">
        <v>320</v>
      </c>
      <c r="L50" s="3" t="n">
        <v>0</v>
      </c>
      <c r="M50" s="77" t="s">
        <v>320</v>
      </c>
    </row>
    <row r="51" s="5" customFormat="true" ht="12.75" hidden="false" customHeight="false" outlineLevel="0" collapsed="false">
      <c r="A51" s="3" t="str">
        <f aca="false">CONCATENATE(B51,C51,D51,E51,F51,G51,H51,I51,J51,K51,L51,M51)</f>
        <v>48|BTC0402171P4|BIOTRATAMIENTO Y CONFINAMIENTO AMBIENTAL SA DE CV|||||469598|0|CARR SN JUAN DEL RIO TEQUISQUI |KM 3.5||VALLE DE ORO|SAN JUAN DEL RIO |76802|QUERETARO|22||0|</v>
      </c>
      <c r="B51" s="3" t="s">
        <v>1951</v>
      </c>
      <c r="C51" s="76" t="s">
        <v>1877</v>
      </c>
      <c r="D51" s="77" t="s">
        <v>320</v>
      </c>
      <c r="E51" s="78" t="n">
        <v>76802</v>
      </c>
      <c r="F51" s="77" t="s">
        <v>320</v>
      </c>
      <c r="G51" s="76" t="s">
        <v>344</v>
      </c>
      <c r="H51" s="77" t="s">
        <v>320</v>
      </c>
      <c r="I51" s="14" t="n">
        <v>22</v>
      </c>
      <c r="J51" s="3" t="s">
        <v>320</v>
      </c>
      <c r="K51" s="77" t="s">
        <v>320</v>
      </c>
      <c r="L51" s="3" t="n">
        <v>0</v>
      </c>
      <c r="M51" s="77" t="s">
        <v>320</v>
      </c>
    </row>
    <row r="52" s="5" customFormat="true" ht="12.75" hidden="false" customHeight="false" outlineLevel="0" collapsed="false">
      <c r="A52" s="3" t="str">
        <f aca="false">CONCATENATE(B52,C52,D52,E52,F52,G52,H52,I52,J52,K52,L52,M52)</f>
        <v>49|BUCM660131BB7||BURBANO|CORDOBA|MARINA||232417|0|CALLE CHIMALPOPOCA |SN||TEPOJACO|TIZAYUCA|43810|HIDALGO|13||0|</v>
      </c>
      <c r="B52" s="3" t="s">
        <v>1952</v>
      </c>
      <c r="C52" s="76" t="s">
        <v>1953</v>
      </c>
      <c r="D52" s="77" t="s">
        <v>320</v>
      </c>
      <c r="E52" s="78" t="n">
        <v>43810</v>
      </c>
      <c r="F52" s="77" t="s">
        <v>320</v>
      </c>
      <c r="G52" s="76" t="s">
        <v>388</v>
      </c>
      <c r="H52" s="77" t="s">
        <v>320</v>
      </c>
      <c r="I52" s="14" t="n">
        <v>13</v>
      </c>
      <c r="J52" s="3" t="s">
        <v>320</v>
      </c>
      <c r="K52" s="77" t="s">
        <v>320</v>
      </c>
      <c r="L52" s="3" t="n">
        <v>0</v>
      </c>
      <c r="M52" s="77" t="s">
        <v>320</v>
      </c>
    </row>
    <row r="53" s="5" customFormat="true" ht="12.75" hidden="false" customHeight="false" outlineLevel="0" collapsed="false">
      <c r="A53" s="3" t="str">
        <f aca="false">CONCATENATE(B53,C53,D53,E53,F53,G53,H53,I53,J53,K53,L53,M53)</f>
        <v>50|BUDM66100145A||BUTRON|DURAN|MIGUEL ANGEL||557087|0|ORACULO |121||PRI CHACON|PACUCA |42093|HIDALGO|13||0|</v>
      </c>
      <c r="B53" s="3" t="s">
        <v>1954</v>
      </c>
      <c r="C53" s="76" t="s">
        <v>1955</v>
      </c>
      <c r="D53" s="77" t="s">
        <v>320</v>
      </c>
      <c r="E53" s="78" t="n">
        <v>42093</v>
      </c>
      <c r="F53" s="77" t="s">
        <v>320</v>
      </c>
      <c r="G53" s="76" t="s">
        <v>388</v>
      </c>
      <c r="H53" s="77" t="s">
        <v>320</v>
      </c>
      <c r="I53" s="14" t="n">
        <v>13</v>
      </c>
      <c r="J53" s="3" t="s">
        <v>320</v>
      </c>
      <c r="K53" s="77" t="s">
        <v>320</v>
      </c>
      <c r="L53" s="3" t="n">
        <v>0</v>
      </c>
      <c r="M53" s="77" t="s">
        <v>320</v>
      </c>
    </row>
    <row r="54" s="3" customFormat="true" ht="12.75" hidden="false" customHeight="false" outlineLevel="0" collapsed="false">
      <c r="A54" s="3" t="str">
        <f aca="false">CONCATENATE(B54,C54,D54,E54,F54,G54,H54,I54,J54,K54,L54,M54)</f>
        <v>51|CAAC591120H15||CAMACHO|ANGULO|CESAR||166696|0|CHOSICO |649|3|LINDAVISTA|MEXICO DF|07300|DISTRITO FEDERAL|9||0|</v>
      </c>
      <c r="B54" s="3" t="s">
        <v>1956</v>
      </c>
      <c r="C54" s="76" t="s">
        <v>422</v>
      </c>
      <c r="D54" s="77" t="s">
        <v>320</v>
      </c>
      <c r="E54" s="78" t="s">
        <v>1957</v>
      </c>
      <c r="F54" s="77" t="s">
        <v>320</v>
      </c>
      <c r="G54" s="76" t="s">
        <v>1900</v>
      </c>
      <c r="H54" s="77" t="s">
        <v>320</v>
      </c>
      <c r="I54" s="14" t="n">
        <v>9</v>
      </c>
      <c r="J54" s="3" t="s">
        <v>320</v>
      </c>
      <c r="K54" s="77" t="s">
        <v>320</v>
      </c>
      <c r="L54" s="3" t="n">
        <v>0</v>
      </c>
      <c r="M54" s="77" t="s">
        <v>320</v>
      </c>
    </row>
    <row r="55" s="3" customFormat="true" ht="12.75" hidden="false" customHeight="false" outlineLevel="0" collapsed="false">
      <c r="A55" s="3" t="str">
        <f aca="false">CONCATENATE(B55,C55,D55,E55,F55,G55,H55,I55,J55,K55,L55,M55)</f>
        <v>52|CAAM550904IA1||CARPIO|ALARCON|MOISES||226348|0|CAPITAN GUILLERMO CAMPOS|16||CENTRO|TIANGUISTENGO|43270|HIDALGO|13||0|</v>
      </c>
      <c r="B55" s="3" t="s">
        <v>1958</v>
      </c>
      <c r="C55" s="76" t="s">
        <v>1959</v>
      </c>
      <c r="D55" s="77" t="s">
        <v>320</v>
      </c>
      <c r="E55" s="78" t="n">
        <v>43270</v>
      </c>
      <c r="F55" s="77" t="s">
        <v>320</v>
      </c>
      <c r="G55" s="76" t="s">
        <v>388</v>
      </c>
      <c r="H55" s="77" t="s">
        <v>320</v>
      </c>
      <c r="I55" s="14" t="n">
        <v>13</v>
      </c>
      <c r="J55" s="3" t="s">
        <v>320</v>
      </c>
      <c r="K55" s="77" t="s">
        <v>320</v>
      </c>
      <c r="L55" s="3" t="n">
        <v>0</v>
      </c>
      <c r="M55" s="77" t="s">
        <v>320</v>
      </c>
    </row>
    <row r="56" s="3" customFormat="true" ht="12.75" hidden="false" customHeight="false" outlineLevel="0" collapsed="false">
      <c r="A56" s="3" t="str">
        <f aca="false">CONCATENATE(B56,C56,D56,E56,F56,G56,H56,I56,J56,K56,L56,M56)</f>
        <v>53|CABJ700104F84||CHAPA|BACA|JESUS||260783|0|MORELOS |106||CENTRO|ATOTONILCO EL GRANDE|43300|HIDALGO|13||0|</v>
      </c>
      <c r="B56" s="3" t="s">
        <v>1960</v>
      </c>
      <c r="C56" s="76" t="s">
        <v>1892</v>
      </c>
      <c r="D56" s="77" t="s">
        <v>320</v>
      </c>
      <c r="E56" s="78" t="n">
        <v>43300</v>
      </c>
      <c r="F56" s="77" t="s">
        <v>320</v>
      </c>
      <c r="G56" s="76" t="s">
        <v>388</v>
      </c>
      <c r="H56" s="77" t="s">
        <v>320</v>
      </c>
      <c r="I56" s="14" t="n">
        <v>13</v>
      </c>
      <c r="J56" s="3" t="s">
        <v>320</v>
      </c>
      <c r="K56" s="77" t="s">
        <v>320</v>
      </c>
      <c r="L56" s="3" t="n">
        <v>0</v>
      </c>
      <c r="M56" s="77" t="s">
        <v>320</v>
      </c>
    </row>
    <row r="57" s="5" customFormat="true" ht="12.75" hidden="false" customHeight="false" outlineLevel="0" collapsed="false">
      <c r="A57" s="3" t="str">
        <f aca="false">CONCATENATE(B57,C57,D57,E57,F57,G57,H57,I57,J57,K57,L57,M57)</f>
        <v>54|CAC930806GJ4|CONSTRUCTORA Y ARRENDADORA CARELI SA DE CV|||||226380|0|SAN MIGUEL AZOYATLA |10||AZOYATLA|PACHUCA|42090|HIDALGO|13||0|</v>
      </c>
      <c r="B57" s="3" t="s">
        <v>1961</v>
      </c>
      <c r="C57" s="76" t="s">
        <v>1744</v>
      </c>
      <c r="D57" s="77" t="s">
        <v>320</v>
      </c>
      <c r="E57" s="78" t="n">
        <v>42090</v>
      </c>
      <c r="F57" s="77" t="s">
        <v>320</v>
      </c>
      <c r="G57" s="76" t="s">
        <v>388</v>
      </c>
      <c r="H57" s="77" t="s">
        <v>320</v>
      </c>
      <c r="I57" s="14" t="n">
        <v>13</v>
      </c>
      <c r="J57" s="3" t="s">
        <v>320</v>
      </c>
      <c r="K57" s="77" t="s">
        <v>320</v>
      </c>
      <c r="L57" s="3" t="n">
        <v>0</v>
      </c>
      <c r="M57" s="77" t="s">
        <v>320</v>
      </c>
    </row>
    <row r="58" s="3" customFormat="true" ht="12.75" hidden="false" customHeight="false" outlineLevel="0" collapsed="false">
      <c r="A58" s="3" t="str">
        <f aca="false">CONCATENATE(B58,C58,D58,E58,F58,G58,H58,I58,J58,K58,L58,M58)</f>
        <v>55|CAC930806GJ4|CONSTRUCTORA Y ARRENDAMIENTO SA DE CV|||||378696|0|SAN MIGUEL AZOYATLA |10||AZOYATLA|PACHUCA|42090|HIDALGO|13||0|</v>
      </c>
      <c r="B58" s="3" t="s">
        <v>1962</v>
      </c>
      <c r="C58" s="76" t="s">
        <v>1744</v>
      </c>
      <c r="D58" s="77" t="s">
        <v>320</v>
      </c>
      <c r="E58" s="78" t="n">
        <v>42090</v>
      </c>
      <c r="F58" s="77" t="s">
        <v>320</v>
      </c>
      <c r="G58" s="76" t="s">
        <v>388</v>
      </c>
      <c r="H58" s="77" t="s">
        <v>320</v>
      </c>
      <c r="I58" s="14" t="n">
        <v>13</v>
      </c>
      <c r="J58" s="3" t="s">
        <v>320</v>
      </c>
      <c r="K58" s="77" t="s">
        <v>320</v>
      </c>
      <c r="L58" s="3" t="n">
        <v>0</v>
      </c>
      <c r="M58" s="77" t="s">
        <v>320</v>
      </c>
    </row>
    <row r="59" s="3" customFormat="true" ht="12.75" hidden="false" customHeight="false" outlineLevel="0" collapsed="false">
      <c r="A59" s="3" t="str">
        <f aca="false">CONCATENATE(B59,C59,D59,E59,F59,G59,H59,I59,J59,K59,L59,M59)</f>
        <v>56|CACE6009309L8||CHAVEZ|CAMACHO|ELBA||260783|0|FERROCARRIL CENTRAL |307||SANTA JULIA|PACHUCA|42080|HIDALGO|13||0|</v>
      </c>
      <c r="B59" s="3" t="s">
        <v>1963</v>
      </c>
      <c r="C59" s="76" t="s">
        <v>1744</v>
      </c>
      <c r="D59" s="77" t="s">
        <v>320</v>
      </c>
      <c r="E59" s="78" t="n">
        <v>42080</v>
      </c>
      <c r="F59" s="77" t="s">
        <v>320</v>
      </c>
      <c r="G59" s="76" t="s">
        <v>388</v>
      </c>
      <c r="H59" s="77" t="s">
        <v>320</v>
      </c>
      <c r="I59" s="14" t="n">
        <v>13</v>
      </c>
      <c r="J59" s="3" t="s">
        <v>320</v>
      </c>
      <c r="K59" s="77" t="s">
        <v>320</v>
      </c>
      <c r="L59" s="3" t="n">
        <v>0</v>
      </c>
      <c r="M59" s="77" t="s">
        <v>320</v>
      </c>
    </row>
    <row r="60" s="3" customFormat="true" ht="12.75" hidden="false" customHeight="false" outlineLevel="0" collapsed="false">
      <c r="A60" s="3" t="str">
        <f aca="false">CONCATENATE(B60,C60,D60,E60,F60,G60,H60,I60,J60,K60,L60,M60)</f>
        <v>57|CACI5605057J2||CASTELLANOS|CARRISOSA|ISABEL||169652|0|UNION |110||SANTIAGO JALTEPEC|MINERAL DE LA REFORMA|42182|HIDALGO|13||0|</v>
      </c>
      <c r="B60" s="3" t="s">
        <v>1964</v>
      </c>
      <c r="C60" s="76" t="s">
        <v>386</v>
      </c>
      <c r="D60" s="77" t="s">
        <v>320</v>
      </c>
      <c r="E60" s="78" t="n">
        <v>42182</v>
      </c>
      <c r="F60" s="77" t="s">
        <v>320</v>
      </c>
      <c r="G60" s="76" t="s">
        <v>388</v>
      </c>
      <c r="H60" s="77" t="s">
        <v>320</v>
      </c>
      <c r="I60" s="14" t="n">
        <v>13</v>
      </c>
      <c r="J60" s="3" t="s">
        <v>320</v>
      </c>
      <c r="K60" s="77" t="s">
        <v>320</v>
      </c>
      <c r="L60" s="3" t="n">
        <v>0</v>
      </c>
      <c r="M60" s="77" t="s">
        <v>320</v>
      </c>
    </row>
    <row r="61" s="3" customFormat="true" ht="12.75" hidden="false" customHeight="false" outlineLevel="0" collapsed="false">
      <c r="A61" s="3" t="str">
        <f aca="false">CONCATENATE(B61,C61,D61,E61,F61,G61,H61,I61,J61,K61,L61,M61)</f>
        <v>58|CAGJ5503315M2||CALDERON|GARCIA|JESUS EDUARDO||115174|0|NARCISO MENDOZA |917|A|MORELOS|PACHUCA|42060|HIDALGO|13||0|</v>
      </c>
      <c r="B61" s="3" t="s">
        <v>1965</v>
      </c>
      <c r="C61" s="76" t="s">
        <v>1744</v>
      </c>
      <c r="D61" s="77" t="s">
        <v>320</v>
      </c>
      <c r="E61" s="78" t="n">
        <v>42060</v>
      </c>
      <c r="F61" s="77" t="s">
        <v>320</v>
      </c>
      <c r="G61" s="76" t="s">
        <v>388</v>
      </c>
      <c r="H61" s="77" t="s">
        <v>320</v>
      </c>
      <c r="I61" s="14" t="n">
        <v>13</v>
      </c>
      <c r="J61" s="3" t="s">
        <v>320</v>
      </c>
      <c r="K61" s="77" t="s">
        <v>320</v>
      </c>
      <c r="L61" s="3" t="n">
        <v>0</v>
      </c>
      <c r="M61" s="77" t="s">
        <v>320</v>
      </c>
    </row>
    <row r="62" s="5" customFormat="true" ht="12.75" hidden="false" customHeight="false" outlineLevel="0" collapsed="false">
      <c r="A62" s="3" t="str">
        <f aca="false">CONCATENATE(B62,C62,D62,E62,F62,G62,H62,I62,J62,K62,L62,M62)</f>
        <v>59|CAGR510913RF9||CAZARES|GARCIA|RAUL||235641|0|LEONAVICARIO |56||CENTRO|HUAUCHINANGO|73160|PUEBLA|21||0|</v>
      </c>
      <c r="B62" s="3" t="s">
        <v>1966</v>
      </c>
      <c r="C62" s="76" t="s">
        <v>1925</v>
      </c>
      <c r="D62" s="77" t="s">
        <v>320</v>
      </c>
      <c r="E62" s="78" t="n">
        <v>73160</v>
      </c>
      <c r="F62" s="77" t="s">
        <v>320</v>
      </c>
      <c r="G62" s="76" t="s">
        <v>719</v>
      </c>
      <c r="H62" s="77" t="s">
        <v>320</v>
      </c>
      <c r="I62" s="14" t="n">
        <v>21</v>
      </c>
      <c r="J62" s="3" t="s">
        <v>320</v>
      </c>
      <c r="K62" s="77" t="s">
        <v>320</v>
      </c>
      <c r="L62" s="3" t="n">
        <v>0</v>
      </c>
      <c r="M62" s="77" t="s">
        <v>320</v>
      </c>
    </row>
    <row r="63" s="3" customFormat="true" ht="12.75" hidden="false" customHeight="false" outlineLevel="0" collapsed="false">
      <c r="A63" s="3" t="str">
        <f aca="false">CONCATENATE(B63,C63,D63,E63,F63,G63,H63,I63,J63,K63,L63,M63)</f>
        <v>60|CAJJ620527KKO||CALLEJAS|JUAREZ|J SOCORRO||230435|0|DOMICILIO CONOCIDO |SN||BARRIO TLAPOXCO|XOCHICOATLAN|43250|HIDALGO|13||0|</v>
      </c>
      <c r="B63" s="3" t="s">
        <v>1967</v>
      </c>
      <c r="C63" s="76" t="s">
        <v>1968</v>
      </c>
      <c r="D63" s="77" t="s">
        <v>320</v>
      </c>
      <c r="E63" s="78" t="n">
        <v>43250</v>
      </c>
      <c r="F63" s="77" t="s">
        <v>320</v>
      </c>
      <c r="G63" s="76" t="s">
        <v>388</v>
      </c>
      <c r="H63" s="77" t="s">
        <v>320</v>
      </c>
      <c r="I63" s="14" t="n">
        <v>13</v>
      </c>
      <c r="J63" s="3" t="s">
        <v>320</v>
      </c>
      <c r="K63" s="77" t="s">
        <v>320</v>
      </c>
      <c r="L63" s="3" t="n">
        <v>0</v>
      </c>
      <c r="M63" s="77" t="s">
        <v>320</v>
      </c>
    </row>
    <row r="64" s="5" customFormat="true" ht="12.75" hidden="false" customHeight="false" outlineLevel="0" collapsed="false">
      <c r="A64" s="3" t="str">
        <f aca="false">CONCATENATE(B64,C64,D64,E64,F64,G64,H64,I64,J64,K64,L64,M64)</f>
        <v>61|CAJU5305117K4|CASTILLO|||JUDITH||355709|0|JOHANNES BRAHMS |509||JARDINES DEL SUR|TULANCINGO|43660|HIDALGO|13||0|</v>
      </c>
      <c r="B64" s="3" t="s">
        <v>1969</v>
      </c>
      <c r="C64" s="76" t="s">
        <v>1970</v>
      </c>
      <c r="D64" s="77" t="s">
        <v>320</v>
      </c>
      <c r="E64" s="78" t="n">
        <v>43660</v>
      </c>
      <c r="F64" s="77" t="s">
        <v>320</v>
      </c>
      <c r="G64" s="76" t="s">
        <v>388</v>
      </c>
      <c r="H64" s="77" t="s">
        <v>320</v>
      </c>
      <c r="I64" s="14" t="n">
        <v>13</v>
      </c>
      <c r="J64" s="3" t="s">
        <v>320</v>
      </c>
      <c r="K64" s="77" t="s">
        <v>320</v>
      </c>
      <c r="L64" s="3" t="n">
        <v>0</v>
      </c>
      <c r="M64" s="77" t="s">
        <v>320</v>
      </c>
    </row>
    <row r="65" s="5" customFormat="true" ht="12.75" hidden="false" customHeight="false" outlineLevel="0" collapsed="false">
      <c r="A65" s="3" t="str">
        <f aca="false">CONCATENATE(B65,C65,D65,E65,F65,G65,H65,I65,J65,K65,L65,M65)</f>
        <v>62|CARA610116787||CABRERA|ROMAN|ALFREDO||233395|0|AV DE LOS BASALTICOS |SN||FRACC LOS PRISMAS|PACHUCA|42083|HIDALGO|13||0|</v>
      </c>
      <c r="B65" s="3" t="s">
        <v>1971</v>
      </c>
      <c r="C65" s="76" t="s">
        <v>1744</v>
      </c>
      <c r="D65" s="77" t="s">
        <v>320</v>
      </c>
      <c r="E65" s="78" t="n">
        <v>42083</v>
      </c>
      <c r="F65" s="77" t="s">
        <v>320</v>
      </c>
      <c r="G65" s="76" t="s">
        <v>388</v>
      </c>
      <c r="H65" s="77" t="s">
        <v>320</v>
      </c>
      <c r="I65" s="14" t="n">
        <v>13</v>
      </c>
      <c r="J65" s="3" t="s">
        <v>320</v>
      </c>
      <c r="K65" s="77" t="s">
        <v>320</v>
      </c>
      <c r="L65" s="3" t="n">
        <v>0</v>
      </c>
      <c r="M65" s="77" t="s">
        <v>320</v>
      </c>
    </row>
    <row r="66" s="5" customFormat="true" ht="12.75" hidden="false" customHeight="false" outlineLevel="0" collapsed="false">
      <c r="A66" s="3" t="str">
        <f aca="false">CONCATENATE(B66,C66,D66,E66,F66,G66,H66,I66,J66,K66,L66,M66)</f>
        <v>63|CAZJ450324FV9||CASTAÑEDA|ZAVALA|JORGE||174894|0|NOTRAIO JESUS SILVA |113||REVOLUCION |PACHUCA|42060|HIDALGO|13||0|</v>
      </c>
      <c r="B66" s="3" t="s">
        <v>1972</v>
      </c>
      <c r="C66" s="76" t="s">
        <v>1744</v>
      </c>
      <c r="D66" s="77" t="s">
        <v>320</v>
      </c>
      <c r="E66" s="78" t="n">
        <v>42060</v>
      </c>
      <c r="F66" s="77" t="s">
        <v>320</v>
      </c>
      <c r="G66" s="76" t="s">
        <v>388</v>
      </c>
      <c r="H66" s="77" t="s">
        <v>320</v>
      </c>
      <c r="I66" s="14" t="n">
        <v>13</v>
      </c>
      <c r="J66" s="3" t="s">
        <v>320</v>
      </c>
      <c r="K66" s="77" t="s">
        <v>320</v>
      </c>
      <c r="L66" s="3" t="n">
        <v>0</v>
      </c>
      <c r="M66" s="77" t="s">
        <v>320</v>
      </c>
    </row>
    <row r="67" s="3" customFormat="true" ht="12.75" hidden="false" customHeight="false" outlineLevel="0" collapsed="false">
      <c r="A67" s="3" t="str">
        <f aca="false">CONCATENATE(B67,C67,D67,E67,F67,G67,H67,I67,J67,K67,L67,M67)</f>
        <v>64|CIA860403UX3|CONSTRUCTORA E INMOBILIARIA ACOZAC DE HIDALGO SA DE CV|||||247217|0|BLVD FELIPE ANGELES |1960|4TO PISO|SANTA JULIA|PACHUCA|42080|HIDALGO|13||0|</v>
      </c>
      <c r="B67" s="3" t="s">
        <v>1973</v>
      </c>
      <c r="C67" s="76" t="s">
        <v>1744</v>
      </c>
      <c r="D67" s="77" t="s">
        <v>320</v>
      </c>
      <c r="E67" s="78" t="n">
        <v>42080</v>
      </c>
      <c r="F67" s="77" t="s">
        <v>320</v>
      </c>
      <c r="G67" s="76" t="s">
        <v>388</v>
      </c>
      <c r="H67" s="77" t="s">
        <v>320</v>
      </c>
      <c r="I67" s="14" t="n">
        <v>13</v>
      </c>
      <c r="J67" s="3" t="s">
        <v>320</v>
      </c>
      <c r="K67" s="77" t="s">
        <v>320</v>
      </c>
      <c r="L67" s="3" t="n">
        <v>0</v>
      </c>
      <c r="M67" s="77" t="s">
        <v>320</v>
      </c>
    </row>
    <row r="68" s="5" customFormat="true" ht="12.75" hidden="false" customHeight="false" outlineLevel="0" collapsed="false">
      <c r="A68" s="3" t="str">
        <f aca="false">CONCATENATE(B68,C68,D68,E68,F68,G68,H68,I68,J68,K68,L68,M68)</f>
        <v>65|CID000419RC7|CALZADO INDUSTRIAL DURAMAX SA DE CV|||||331017|0|MANUEL GUTIERREZ |173||JAVIER ROJO GOMEZ|PACHUCA |42030|HIDALGO|13||0|</v>
      </c>
      <c r="B68" s="3" t="s">
        <v>1974</v>
      </c>
      <c r="C68" s="76" t="s">
        <v>916</v>
      </c>
      <c r="D68" s="77" t="s">
        <v>320</v>
      </c>
      <c r="E68" s="78" t="n">
        <v>42030</v>
      </c>
      <c r="F68" s="77" t="s">
        <v>320</v>
      </c>
      <c r="G68" s="76" t="s">
        <v>388</v>
      </c>
      <c r="H68" s="77" t="s">
        <v>320</v>
      </c>
      <c r="I68" s="14" t="n">
        <v>13</v>
      </c>
      <c r="J68" s="3" t="s">
        <v>320</v>
      </c>
      <c r="K68" s="77" t="s">
        <v>320</v>
      </c>
      <c r="L68" s="3" t="n">
        <v>0</v>
      </c>
      <c r="M68" s="77" t="s">
        <v>320</v>
      </c>
    </row>
    <row r="69" s="5" customFormat="true" ht="12.75" hidden="false" customHeight="false" outlineLevel="0" collapsed="false">
      <c r="A69" s="3" t="str">
        <f aca="false">CONCATENATE(B69,C69,D69,E69,F69,G69,H69,I69,J69,K69,L69,M69)</f>
        <v>66|CLO980508333|COMERCIALIZADORA LOPEZ SA DE CV|||||223642|0|PLAN DE GUADALUPE |307||FRACC CONSTITUCION|PACHUCA|42080|HIDALGO|13||0|</v>
      </c>
      <c r="B69" s="3" t="s">
        <v>1975</v>
      </c>
      <c r="C69" s="76" t="s">
        <v>1744</v>
      </c>
      <c r="D69" s="77" t="s">
        <v>320</v>
      </c>
      <c r="E69" s="78" t="n">
        <v>42080</v>
      </c>
      <c r="F69" s="77" t="s">
        <v>320</v>
      </c>
      <c r="G69" s="76" t="s">
        <v>388</v>
      </c>
      <c r="H69" s="77" t="s">
        <v>320</v>
      </c>
      <c r="I69" s="14" t="n">
        <v>13</v>
      </c>
      <c r="J69" s="3" t="s">
        <v>320</v>
      </c>
      <c r="K69" s="77" t="s">
        <v>320</v>
      </c>
      <c r="L69" s="3" t="n">
        <v>0</v>
      </c>
      <c r="M69" s="77" t="s">
        <v>320</v>
      </c>
    </row>
    <row r="70" s="3" customFormat="true" ht="12.75" hidden="false" customHeight="false" outlineLevel="0" collapsed="false">
      <c r="A70" s="3" t="str">
        <f aca="false">CONCATENATE(B70,C70,D70,E70,F70,G70,H70,I70,J70,K70,L70,M70)</f>
        <v>67|CPA050629K73|COMERCIALIZADORA PACAPI SA DE CV|||||304609|0|PRIVADA DE HUAUTLA |8||SAN LUIS HUEXOTLA|TEXCOCO|56220|EDO DE MEXICO|15||0|</v>
      </c>
      <c r="B70" s="3" t="s">
        <v>1976</v>
      </c>
      <c r="C70" s="76" t="s">
        <v>672</v>
      </c>
      <c r="D70" s="77" t="s">
        <v>320</v>
      </c>
      <c r="E70" s="78" t="n">
        <v>56220</v>
      </c>
      <c r="F70" s="77" t="s">
        <v>320</v>
      </c>
      <c r="G70" s="21" t="s">
        <v>1874</v>
      </c>
      <c r="H70" s="77" t="s">
        <v>320</v>
      </c>
      <c r="I70" s="14" t="n">
        <v>15</v>
      </c>
      <c r="J70" s="3" t="s">
        <v>320</v>
      </c>
      <c r="K70" s="77" t="s">
        <v>320</v>
      </c>
      <c r="L70" s="3" t="n">
        <v>0</v>
      </c>
      <c r="M70" s="77" t="s">
        <v>320</v>
      </c>
    </row>
    <row r="71" s="5" customFormat="true" ht="12.75" hidden="false" customHeight="false" outlineLevel="0" collapsed="false">
      <c r="A71" s="3" t="str">
        <f aca="false">CONCATENATE(B71,C71,D71,E71,F71,G71,H71,I71,J71,K71,L71,M71)</f>
        <v>68|CTA031008KMA|CALIDAD DE TABASCO S DE RL DE CV|||||1884821|0|AV 16 DE SEPTIEMBRE |103||1ERO DE MAYO |VILLAHERMOSA|86190|TABASCO|27||0|</v>
      </c>
      <c r="B71" s="3" t="s">
        <v>1977</v>
      </c>
      <c r="C71" s="76" t="s">
        <v>1625</v>
      </c>
      <c r="D71" s="77" t="s">
        <v>320</v>
      </c>
      <c r="E71" s="78" t="n">
        <v>86190</v>
      </c>
      <c r="F71" s="77" t="s">
        <v>320</v>
      </c>
      <c r="G71" s="76" t="s">
        <v>1978</v>
      </c>
      <c r="H71" s="77" t="s">
        <v>320</v>
      </c>
      <c r="I71" s="14" t="n">
        <v>27</v>
      </c>
      <c r="J71" s="3" t="s">
        <v>320</v>
      </c>
      <c r="K71" s="77" t="s">
        <v>320</v>
      </c>
      <c r="L71" s="3" t="n">
        <v>0</v>
      </c>
      <c r="M71" s="77" t="s">
        <v>320</v>
      </c>
    </row>
    <row r="72" s="5" customFormat="true" ht="12.75" hidden="false" customHeight="false" outlineLevel="0" collapsed="false">
      <c r="A72" s="3" t="str">
        <f aca="false">CONCATENATE(B72,C72,D72,E72,F72,G72,H72,I72,J72,K72,L72,M72)</f>
        <v>69|CTO021007DZ8|CEVER TOLUCA SA DE CV|||||2677058|0|BLVD TOLUCA IXTAPAN NTE|126||LA PURISIMA|METEPEC|52140|EDO DE MEXICO|15||0|</v>
      </c>
      <c r="B72" s="3" t="s">
        <v>1979</v>
      </c>
      <c r="C72" s="76" t="s">
        <v>522</v>
      </c>
      <c r="D72" s="77" t="s">
        <v>320</v>
      </c>
      <c r="E72" s="78" t="n">
        <v>52140</v>
      </c>
      <c r="F72" s="77" t="s">
        <v>320</v>
      </c>
      <c r="G72" s="21" t="s">
        <v>1874</v>
      </c>
      <c r="H72" s="77" t="s">
        <v>320</v>
      </c>
      <c r="I72" s="14" t="n">
        <v>15</v>
      </c>
      <c r="J72" s="3" t="s">
        <v>320</v>
      </c>
      <c r="K72" s="77" t="s">
        <v>320</v>
      </c>
      <c r="L72" s="3" t="n">
        <v>0</v>
      </c>
      <c r="M72" s="77" t="s">
        <v>320</v>
      </c>
    </row>
    <row r="73" s="5" customFormat="true" ht="12.75" hidden="false" customHeight="false" outlineLevel="0" collapsed="false">
      <c r="A73" s="3" t="str">
        <f aca="false">CONCATENATE(B73,C73,D73,E73,F73,G73,H73,I73,J73,K73,L73,M73)</f>
        <v>70|CUHB6907124W5||CRUZ|HERNANDEZ|BLANCA SARA||326948|0|FCO GONZALEZ BOCANEGRA |2||CENTRO|ZIMAPAN|42330|HIDALGO|13||0|</v>
      </c>
      <c r="B73" s="3" t="s">
        <v>1980</v>
      </c>
      <c r="C73" s="76" t="s">
        <v>1981</v>
      </c>
      <c r="D73" s="77" t="s">
        <v>320</v>
      </c>
      <c r="E73" s="78" t="n">
        <v>42330</v>
      </c>
      <c r="F73" s="77" t="s">
        <v>320</v>
      </c>
      <c r="G73" s="76" t="s">
        <v>388</v>
      </c>
      <c r="H73" s="77" t="s">
        <v>320</v>
      </c>
      <c r="I73" s="14" t="n">
        <v>13</v>
      </c>
      <c r="J73" s="3" t="s">
        <v>320</v>
      </c>
      <c r="K73" s="77" t="s">
        <v>320</v>
      </c>
      <c r="L73" s="3" t="n">
        <v>0</v>
      </c>
      <c r="M73" s="77" t="s">
        <v>320</v>
      </c>
    </row>
    <row r="74" s="5" customFormat="true" ht="12.75" hidden="false" customHeight="false" outlineLevel="0" collapsed="false">
      <c r="A74" s="3" t="str">
        <f aca="false">CONCATENATE(B74,C74,D74,E74,F74,G74,H74,I74,J74,K74,L74,M74)</f>
        <v>71|CHA961230K68|CONFECCIONES HAMUR SA DE CV|||||413417|0|PROL V SEGURA |403||PERIODISTAS|PACHUCA|42060|HIDALGO|13||0|</v>
      </c>
      <c r="B74" s="3" t="s">
        <v>1982</v>
      </c>
      <c r="C74" s="76" t="s">
        <v>1744</v>
      </c>
      <c r="D74" s="77" t="s">
        <v>320</v>
      </c>
      <c r="E74" s="78" t="n">
        <v>42060</v>
      </c>
      <c r="F74" s="77" t="s">
        <v>320</v>
      </c>
      <c r="G74" s="76" t="s">
        <v>388</v>
      </c>
      <c r="H74" s="77" t="s">
        <v>320</v>
      </c>
      <c r="I74" s="14" t="n">
        <v>13</v>
      </c>
      <c r="J74" s="3" t="s">
        <v>320</v>
      </c>
      <c r="K74" s="77" t="s">
        <v>320</v>
      </c>
      <c r="L74" s="3" t="n">
        <v>0</v>
      </c>
      <c r="M74" s="77" t="s">
        <v>320</v>
      </c>
    </row>
    <row r="75" s="5" customFormat="true" ht="12.75" hidden="false" customHeight="false" outlineLevel="0" collapsed="false">
      <c r="A75" s="3" t="str">
        <f aca="false">CONCATENATE(B75,C75,D75,E75,F75,G75,H75,I75,J75,K75,L75,M75)</f>
        <v>72|DAU030729946|DECADA AUTOMOTRIZ S DE RL DE CV|||||1696297|0|CARR MEXICO VERACRUZ|KM 441||0|VERACRUZ|91960|VERACRUZ|30||0|</v>
      </c>
      <c r="B75" s="3" t="s">
        <v>1983</v>
      </c>
      <c r="C75" s="76" t="s">
        <v>537</v>
      </c>
      <c r="D75" s="77" t="s">
        <v>320</v>
      </c>
      <c r="E75" s="78" t="n">
        <v>91960</v>
      </c>
      <c r="F75" s="77" t="s">
        <v>320</v>
      </c>
      <c r="G75" s="76" t="s">
        <v>537</v>
      </c>
      <c r="H75" s="77" t="s">
        <v>320</v>
      </c>
      <c r="I75" s="14" t="n">
        <v>30</v>
      </c>
      <c r="J75" s="3" t="s">
        <v>320</v>
      </c>
      <c r="K75" s="77" t="s">
        <v>320</v>
      </c>
      <c r="L75" s="3" t="n">
        <v>0</v>
      </c>
      <c r="M75" s="77" t="s">
        <v>320</v>
      </c>
    </row>
    <row r="76" s="5" customFormat="true" ht="12.75" hidden="false" customHeight="false" outlineLevel="0" collapsed="false">
      <c r="A76" s="3" t="str">
        <f aca="false">CONCATENATE(B76,C76,D76,E76,F76,G76,H76,I76,J76,K76,L76,M76)</f>
        <v>73|DAU031117FM5|DALTON AUTOMOTORES S DE RL DE CV|||||156031|0|AV CORDILLERA SE LOS ALPES |570||LOMAS 4TA SECCION |SAN LUIS POTOSI|78218|SAN LUIS POTOSI|24||0|</v>
      </c>
      <c r="B76" s="3" t="s">
        <v>1984</v>
      </c>
      <c r="C76" s="76" t="s">
        <v>543</v>
      </c>
      <c r="D76" s="77" t="s">
        <v>320</v>
      </c>
      <c r="E76" s="78" t="n">
        <v>78218</v>
      </c>
      <c r="F76" s="77" t="s">
        <v>320</v>
      </c>
      <c r="G76" s="76" t="s">
        <v>543</v>
      </c>
      <c r="H76" s="77" t="s">
        <v>320</v>
      </c>
      <c r="I76" s="14" t="n">
        <v>24</v>
      </c>
      <c r="J76" s="3" t="s">
        <v>320</v>
      </c>
      <c r="K76" s="77" t="s">
        <v>320</v>
      </c>
      <c r="L76" s="3" t="n">
        <v>0</v>
      </c>
      <c r="M76" s="77" t="s">
        <v>320</v>
      </c>
    </row>
    <row r="77" s="5" customFormat="true" ht="12.75" hidden="false" customHeight="false" outlineLevel="0" collapsed="false">
      <c r="A77" s="3" t="str">
        <f aca="false">CONCATENATE(B77,C77,D77,E77,F77,G77,H77,I77,J77,K77,L77,M77)</f>
        <v>74|DAV0109242TA|DALTON AUTOMOTRIZ SA DE CV|||||625468|0|AV LOPEZ MATEOS SUR |3780||LA CALMA|ZAPOPAN|45010|JALISCO|14||0|</v>
      </c>
      <c r="B77" s="3" t="s">
        <v>1985</v>
      </c>
      <c r="C77" s="76" t="s">
        <v>555</v>
      </c>
      <c r="D77" s="77" t="s">
        <v>320</v>
      </c>
      <c r="E77" s="78" t="s">
        <v>1986</v>
      </c>
      <c r="F77" s="77" t="s">
        <v>320</v>
      </c>
      <c r="G77" s="76" t="s">
        <v>1987</v>
      </c>
      <c r="H77" s="77" t="s">
        <v>320</v>
      </c>
      <c r="I77" s="14" t="n">
        <v>14</v>
      </c>
      <c r="J77" s="3" t="s">
        <v>320</v>
      </c>
      <c r="K77" s="77" t="s">
        <v>320</v>
      </c>
      <c r="L77" s="3" t="n">
        <v>0</v>
      </c>
      <c r="M77" s="77" t="s">
        <v>320</v>
      </c>
    </row>
    <row r="78" s="3" customFormat="true" ht="12.75" hidden="false" customHeight="false" outlineLevel="0" collapsed="false">
      <c r="A78" s="3" t="str">
        <f aca="false">CONCATENATE(B78,C78,D78,E78,F78,G78,H78,I78,J78,K78,L78,M78)</f>
        <v>75|DCC0409304T5|DISTRIBUIDORA Y COMERCIALIZADORA CANTABRIA SA DE CV|||||160992|0|AV COYOACAN |339|DEP 602|DEL VALLE|BENITO JUAREZ |03100|DISTRITO FEDERAL|9||0|</v>
      </c>
      <c r="B78" s="3" t="s">
        <v>1988</v>
      </c>
      <c r="C78" s="76" t="s">
        <v>1041</v>
      </c>
      <c r="D78" s="77" t="s">
        <v>320</v>
      </c>
      <c r="E78" s="78" t="s">
        <v>1989</v>
      </c>
      <c r="F78" s="77" t="s">
        <v>320</v>
      </c>
      <c r="G78" s="76" t="s">
        <v>1900</v>
      </c>
      <c r="H78" s="77" t="s">
        <v>320</v>
      </c>
      <c r="I78" s="14" t="n">
        <v>9</v>
      </c>
      <c r="J78" s="3" t="s">
        <v>320</v>
      </c>
      <c r="K78" s="77" t="s">
        <v>320</v>
      </c>
      <c r="L78" s="3" t="n">
        <v>0</v>
      </c>
      <c r="M78" s="77" t="s">
        <v>320</v>
      </c>
    </row>
    <row r="79" s="5" customFormat="true" ht="12.75" hidden="false" customHeight="false" outlineLevel="0" collapsed="false">
      <c r="A79" s="3" t="str">
        <f aca="false">CONCATENATE(B79,C79,D79,E79,F79,G79,H79,I79,J79,K79,L79,M79)</f>
        <v>76|DCG8603033K5|DISTRIBUIDORA DE CALZADO LA GRAN BARATA SA DE CV|||||641068|0|GUERRERO |1208||CENTRO|PACHUCA|42000|HIDALGO|13||0|</v>
      </c>
      <c r="B79" s="3" t="s">
        <v>1990</v>
      </c>
      <c r="C79" s="76" t="s">
        <v>1744</v>
      </c>
      <c r="D79" s="77" t="s">
        <v>320</v>
      </c>
      <c r="E79" s="78" t="n">
        <v>42000</v>
      </c>
      <c r="F79" s="77" t="s">
        <v>320</v>
      </c>
      <c r="G79" s="76" t="s">
        <v>388</v>
      </c>
      <c r="H79" s="77" t="s">
        <v>320</v>
      </c>
      <c r="I79" s="14" t="n">
        <v>13</v>
      </c>
      <c r="J79" s="3" t="s">
        <v>320</v>
      </c>
      <c r="K79" s="77" t="s">
        <v>320</v>
      </c>
      <c r="L79" s="3" t="n">
        <v>0</v>
      </c>
      <c r="M79" s="77" t="s">
        <v>320</v>
      </c>
    </row>
    <row r="80" s="3" customFormat="true" ht="12.75" hidden="false" customHeight="false" outlineLevel="0" collapsed="false">
      <c r="A80" s="3" t="str">
        <f aca="false">CONCATENATE(B80,C80,D80,E80,F80,G80,H80,I80,J80,K80,L80,M80)</f>
        <v>77|DCO040922R89|EL DURO Y LA CONSTRUCCION SA DE CV|||||72139|0|AV REAL DE HIDALGO |36|LT 20|FRACC REAL DE LA PLATA|PACHUCA|42083|HIDALGO|13||0|</v>
      </c>
      <c r="B80" s="3" t="s">
        <v>1991</v>
      </c>
      <c r="C80" s="76" t="s">
        <v>1744</v>
      </c>
      <c r="D80" s="77" t="s">
        <v>320</v>
      </c>
      <c r="E80" s="78" t="n">
        <v>42083</v>
      </c>
      <c r="F80" s="77" t="s">
        <v>320</v>
      </c>
      <c r="G80" s="76" t="s">
        <v>388</v>
      </c>
      <c r="H80" s="77" t="s">
        <v>320</v>
      </c>
      <c r="I80" s="14" t="n">
        <v>13</v>
      </c>
      <c r="J80" s="3" t="s">
        <v>320</v>
      </c>
      <c r="K80" s="77" t="s">
        <v>320</v>
      </c>
      <c r="L80" s="3" t="n">
        <v>0</v>
      </c>
      <c r="M80" s="77" t="s">
        <v>320</v>
      </c>
    </row>
    <row r="81" s="5" customFormat="true" ht="12.75" hidden="false" customHeight="false" outlineLevel="0" collapsed="false">
      <c r="A81" s="3" t="str">
        <f aca="false">CONCATENATE(B81,C81,D81,E81,F81,G81,H81,I81,J81,K81,L81,M81)</f>
        <v>78|DCO050712KV5|DECADA COATZACOALCOS S DE RL DE CV|||||810138|0|CARR TRANSISTMICA |KM 4.9|B|TIERRA NUEVA|COATZACOALCOS|96380|VERACRUZ|30||0|</v>
      </c>
      <c r="B81" s="3" t="s">
        <v>1992</v>
      </c>
      <c r="C81" s="76" t="s">
        <v>567</v>
      </c>
      <c r="D81" s="77" t="s">
        <v>320</v>
      </c>
      <c r="E81" s="78" t="s">
        <v>1993</v>
      </c>
      <c r="F81" s="77" t="s">
        <v>320</v>
      </c>
      <c r="G81" s="76" t="s">
        <v>537</v>
      </c>
      <c r="H81" s="77" t="s">
        <v>320</v>
      </c>
      <c r="I81" s="14" t="n">
        <v>30</v>
      </c>
      <c r="J81" s="3" t="s">
        <v>320</v>
      </c>
      <c r="K81" s="77" t="s">
        <v>320</v>
      </c>
      <c r="L81" s="3" t="n">
        <v>0</v>
      </c>
      <c r="M81" s="77" t="s">
        <v>320</v>
      </c>
    </row>
    <row r="82" s="3" customFormat="true" ht="12.75" hidden="false" customHeight="false" outlineLevel="0" collapsed="false">
      <c r="A82" s="3" t="str">
        <f aca="false">CONCATENATE(B82,C82,D82,E82,F82,G82,H82,I82,J82,K82,L82,M82)</f>
        <v>79|DELR560311JK2||DELGADO|LOPEZ|RAMIRO||387478|0|CARR MEXICO LAREDO |KM 165 ||I LOPEZ RAYON |IXMIQUILPAN |42301|HIDALGO|13||0|</v>
      </c>
      <c r="B82" s="3" t="s">
        <v>1994</v>
      </c>
      <c r="C82" s="76" t="s">
        <v>1995</v>
      </c>
      <c r="D82" s="77" t="s">
        <v>320</v>
      </c>
      <c r="E82" s="78" t="n">
        <v>42301</v>
      </c>
      <c r="F82" s="77" t="s">
        <v>320</v>
      </c>
      <c r="G82" s="76" t="s">
        <v>388</v>
      </c>
      <c r="H82" s="77" t="s">
        <v>320</v>
      </c>
      <c r="I82" s="14" t="n">
        <v>13</v>
      </c>
      <c r="J82" s="3" t="s">
        <v>320</v>
      </c>
      <c r="K82" s="77" t="s">
        <v>320</v>
      </c>
      <c r="L82" s="3" t="n">
        <v>0</v>
      </c>
      <c r="M82" s="77" t="s">
        <v>320</v>
      </c>
    </row>
    <row r="83" s="5" customFormat="true" ht="12.75" hidden="false" customHeight="false" outlineLevel="0" collapsed="false">
      <c r="A83" s="3" t="str">
        <f aca="false">CONCATENATE(B83,C83,D83,E83,F83,G83,H83,I83,J83,K83,L83,M83)</f>
        <v>80|DPP971030RN2|DISTRIBUIDORA PRACTICO PACHUCA SA DE CV|||||558793|0|BLVD FELIPE ANGELES |1604||SANTA JULIA|PACHUCA|42080|HIDALGO|13||0|</v>
      </c>
      <c r="B83" s="3" t="s">
        <v>1996</v>
      </c>
      <c r="C83" s="76" t="s">
        <v>1744</v>
      </c>
      <c r="D83" s="77" t="s">
        <v>320</v>
      </c>
      <c r="E83" s="78" t="n">
        <v>42080</v>
      </c>
      <c r="F83" s="77" t="s">
        <v>320</v>
      </c>
      <c r="G83" s="76" t="s">
        <v>388</v>
      </c>
      <c r="H83" s="77" t="s">
        <v>320</v>
      </c>
      <c r="I83" s="14" t="n">
        <v>13</v>
      </c>
      <c r="J83" s="3" t="s">
        <v>320</v>
      </c>
      <c r="K83" s="77" t="s">
        <v>320</v>
      </c>
      <c r="L83" s="3" t="n">
        <v>0</v>
      </c>
      <c r="M83" s="77" t="s">
        <v>320</v>
      </c>
    </row>
    <row r="84" s="5" customFormat="true" ht="12.75" hidden="false" customHeight="false" outlineLevel="0" collapsed="false">
      <c r="A84" s="3" t="str">
        <f aca="false">CONCATENATE(B84,C84,D84,E84,F84,G84,H84,I84,J84,K84,L84,M84)</f>
        <v>81|EACP640329PIA||ESTRADA|CORTES|PATRICIA||137637|0|GALEANA|7||HIDALGO|CD SAHAGUN|43993|HIDALGO|13||0|</v>
      </c>
      <c r="B84" s="3" t="s">
        <v>1997</v>
      </c>
      <c r="C84" s="76" t="s">
        <v>1885</v>
      </c>
      <c r="D84" s="77" t="s">
        <v>320</v>
      </c>
      <c r="E84" s="78" t="n">
        <v>43993</v>
      </c>
      <c r="F84" s="77" t="s">
        <v>320</v>
      </c>
      <c r="G84" s="76" t="s">
        <v>388</v>
      </c>
      <c r="H84" s="77" t="s">
        <v>320</v>
      </c>
      <c r="I84" s="14" t="n">
        <v>13</v>
      </c>
      <c r="J84" s="3" t="s">
        <v>320</v>
      </c>
      <c r="K84" s="77" t="s">
        <v>320</v>
      </c>
      <c r="L84" s="3" t="n">
        <v>0</v>
      </c>
      <c r="M84" s="77" t="s">
        <v>320</v>
      </c>
    </row>
    <row r="85" s="5" customFormat="true" ht="12.75" hidden="false" customHeight="false" outlineLevel="0" collapsed="false">
      <c r="A85" s="3" t="str">
        <f aca="false">CONCATENATE(B85,C85,D85,E85,F85,G85,H85,I85,J85,K85,L85,M85)</f>
        <v>82|EAT970412RJ9|EXPLOTADORA ATOTONILCO SA DE CV|||||231948|0|REP DEL SALVADOR |SN||CENTRO|ATOTONILCO DE TULA|42980|HIDALGO|13||0|</v>
      </c>
      <c r="B85" s="3" t="s">
        <v>1998</v>
      </c>
      <c r="C85" s="76" t="s">
        <v>1999</v>
      </c>
      <c r="D85" s="77" t="s">
        <v>320</v>
      </c>
      <c r="E85" s="78" t="n">
        <v>42980</v>
      </c>
      <c r="F85" s="77" t="s">
        <v>320</v>
      </c>
      <c r="G85" s="76" t="s">
        <v>388</v>
      </c>
      <c r="H85" s="77" t="s">
        <v>320</v>
      </c>
      <c r="I85" s="14" t="n">
        <v>13</v>
      </c>
      <c r="J85" s="3" t="s">
        <v>320</v>
      </c>
      <c r="K85" s="77" t="s">
        <v>320</v>
      </c>
      <c r="L85" s="3" t="n">
        <v>0</v>
      </c>
      <c r="M85" s="77" t="s">
        <v>320</v>
      </c>
    </row>
    <row r="86" s="5" customFormat="true" ht="12.75" hidden="false" customHeight="false" outlineLevel="0" collapsed="false">
      <c r="A86" s="3" t="str">
        <f aca="false">CONCATENATE(B86,C86,D86,E86,F86,G86,H86,I86,J86,K86,L86,M86)</f>
        <v>83|EDI990805BVB|EMPAQUE Y DISEÑO SA DE CV|||||206078|0|C SIN NOMBRE Y SN ATRAS B EJID |SN||0|TOLCAYUCA|43860|HIDALG0|13||0|</v>
      </c>
      <c r="B86" s="3" t="s">
        <v>2000</v>
      </c>
      <c r="C86" s="76" t="s">
        <v>2001</v>
      </c>
      <c r="D86" s="77" t="s">
        <v>320</v>
      </c>
      <c r="E86" s="78" t="n">
        <v>43860</v>
      </c>
      <c r="F86" s="77" t="s">
        <v>320</v>
      </c>
      <c r="G86" s="76" t="s">
        <v>2002</v>
      </c>
      <c r="H86" s="77" t="s">
        <v>320</v>
      </c>
      <c r="I86" s="14" t="n">
        <v>13</v>
      </c>
      <c r="J86" s="3" t="s">
        <v>320</v>
      </c>
      <c r="K86" s="77" t="s">
        <v>320</v>
      </c>
      <c r="L86" s="3" t="n">
        <v>0</v>
      </c>
      <c r="M86" s="77" t="s">
        <v>320</v>
      </c>
    </row>
    <row r="87" s="5" customFormat="true" ht="12.75" hidden="false" customHeight="false" outlineLevel="0" collapsed="false">
      <c r="A87" s="3" t="str">
        <f aca="false">CONCATENATE(B87,C87,D87,E87,F87,G87,H87,I87,J87,K87,L87,M87)</f>
        <v>84|EGL870905DJ6|ESCUELA GENERAL LAZARO CARDENAS DE TULANCINGO SC|||||295317|0|GUERRERO NORTE|607||CENTRO|TULANCINGO|43600|HIDALGO|13||0|</v>
      </c>
      <c r="B87" s="3" t="s">
        <v>2003</v>
      </c>
      <c r="C87" s="76" t="s">
        <v>1970</v>
      </c>
      <c r="D87" s="77" t="s">
        <v>320</v>
      </c>
      <c r="E87" s="78" t="n">
        <v>43600</v>
      </c>
      <c r="F87" s="77" t="s">
        <v>320</v>
      </c>
      <c r="G87" s="76" t="s">
        <v>388</v>
      </c>
      <c r="H87" s="77" t="s">
        <v>320</v>
      </c>
      <c r="I87" s="14" t="n">
        <v>13</v>
      </c>
      <c r="J87" s="3" t="s">
        <v>320</v>
      </c>
      <c r="K87" s="77" t="s">
        <v>320</v>
      </c>
      <c r="L87" s="3" t="n">
        <v>0</v>
      </c>
      <c r="M87" s="77" t="s">
        <v>320</v>
      </c>
    </row>
    <row r="88" s="5" customFormat="true" ht="12.75" hidden="false" customHeight="false" outlineLevel="0" collapsed="false">
      <c r="A88" s="3" t="str">
        <f aca="false">CONCATENATE(B88,C88,D88,E88,F88,G88,H88,I88,J88,K88,L88,M88)</f>
        <v>85|EGS030728AV3|EMPOWERING GLOBAL SOLUTIONS SC|||||182200|0|VIADUCTO ROJO GOMEZ |396||CUBITOS|PACHUCA|42090|HIDALGO|13||0|</v>
      </c>
      <c r="B88" s="3" t="s">
        <v>2004</v>
      </c>
      <c r="C88" s="76" t="s">
        <v>1744</v>
      </c>
      <c r="D88" s="77" t="s">
        <v>320</v>
      </c>
      <c r="E88" s="78" t="n">
        <v>42090</v>
      </c>
      <c r="F88" s="77" t="s">
        <v>320</v>
      </c>
      <c r="G88" s="76" t="s">
        <v>388</v>
      </c>
      <c r="H88" s="77" t="s">
        <v>320</v>
      </c>
      <c r="I88" s="14" t="n">
        <v>13</v>
      </c>
      <c r="J88" s="3" t="s">
        <v>320</v>
      </c>
      <c r="K88" s="77" t="s">
        <v>320</v>
      </c>
      <c r="L88" s="3" t="n">
        <v>0</v>
      </c>
      <c r="M88" s="77" t="s">
        <v>320</v>
      </c>
    </row>
    <row r="89" s="5" customFormat="true" ht="12.75" hidden="false" customHeight="false" outlineLevel="0" collapsed="false">
      <c r="A89" s="3" t="str">
        <f aca="false">CONCATENATE(B89,C89,D89,E89,F89,G89,H89,I89,J89,K89,L89,M89)</f>
        <v>86|EIMM480716FV4||ELIAS|MINA|MIGUEL ANGEL||325052|0|LUIS PONCE SUR |103|C |CENTRO|TULANCINGO|43600|HIDALGO|13||0|</v>
      </c>
      <c r="B89" s="3" t="s">
        <v>2005</v>
      </c>
      <c r="C89" s="76" t="s">
        <v>1970</v>
      </c>
      <c r="D89" s="77" t="s">
        <v>320</v>
      </c>
      <c r="E89" s="78" t="n">
        <v>43600</v>
      </c>
      <c r="F89" s="77" t="s">
        <v>320</v>
      </c>
      <c r="G89" s="76" t="s">
        <v>388</v>
      </c>
      <c r="H89" s="77" t="s">
        <v>320</v>
      </c>
      <c r="I89" s="14" t="n">
        <v>13</v>
      </c>
      <c r="J89" s="3" t="s">
        <v>320</v>
      </c>
      <c r="K89" s="77" t="s">
        <v>320</v>
      </c>
      <c r="L89" s="3" t="n">
        <v>0</v>
      </c>
      <c r="M89" s="77" t="s">
        <v>320</v>
      </c>
    </row>
    <row r="90" s="3" customFormat="true" ht="12.75" hidden="false" customHeight="false" outlineLevel="0" collapsed="false">
      <c r="A90" s="3" t="str">
        <f aca="false">CONCATENATE(B90,C90,D90,E90,F90,G90,H90,I90,J90,K90,L90,M90)</f>
        <v>87|EIRC5001232M8||ESPINOSA|RUIZ|CLEMENTE||222870|0|MORELOS OTE |104|11|CENTRO|TULANCINGO|43600|HIDALGO|13||0|</v>
      </c>
      <c r="B90" s="3" t="s">
        <v>2006</v>
      </c>
      <c r="C90" s="76" t="s">
        <v>1970</v>
      </c>
      <c r="D90" s="77" t="s">
        <v>320</v>
      </c>
      <c r="E90" s="78" t="n">
        <v>43600</v>
      </c>
      <c r="F90" s="77" t="s">
        <v>320</v>
      </c>
      <c r="G90" s="76" t="s">
        <v>388</v>
      </c>
      <c r="H90" s="77" t="s">
        <v>320</v>
      </c>
      <c r="I90" s="14" t="n">
        <v>13</v>
      </c>
      <c r="J90" s="3" t="s">
        <v>320</v>
      </c>
      <c r="K90" s="77" t="s">
        <v>320</v>
      </c>
      <c r="L90" s="3" t="n">
        <v>0</v>
      </c>
      <c r="M90" s="77" t="s">
        <v>320</v>
      </c>
    </row>
    <row r="91" s="3" customFormat="true" ht="12.75" hidden="false" customHeight="false" outlineLevel="0" collapsed="false">
      <c r="A91" s="3" t="str">
        <f aca="false">CONCATENATE(B91,C91,D91,E91,F91,G91,H91,I91,J91,K91,L91,M91)</f>
        <v>88|EOVS600914RV7||ESCOBAR|VIEYRA|SALUSTIO||325565|0|FUERZA AEREA |MZ 21 |LT3 SN 1|ROBIROSA|PACHUCA|42085|HIDALGO|13||0|</v>
      </c>
      <c r="B91" s="3" t="s">
        <v>2007</v>
      </c>
      <c r="C91" s="76" t="s">
        <v>1744</v>
      </c>
      <c r="D91" s="77" t="s">
        <v>320</v>
      </c>
      <c r="E91" s="78" t="n">
        <v>42085</v>
      </c>
      <c r="F91" s="77" t="s">
        <v>320</v>
      </c>
      <c r="G91" s="76" t="s">
        <v>388</v>
      </c>
      <c r="H91" s="77" t="s">
        <v>320</v>
      </c>
      <c r="I91" s="14" t="n">
        <v>13</v>
      </c>
      <c r="J91" s="3" t="s">
        <v>320</v>
      </c>
      <c r="K91" s="77" t="s">
        <v>320</v>
      </c>
      <c r="L91" s="3" t="n">
        <v>0</v>
      </c>
      <c r="M91" s="77" t="s">
        <v>320</v>
      </c>
    </row>
    <row r="92" s="5" customFormat="true" ht="12.75" hidden="false" customHeight="false" outlineLevel="0" collapsed="false">
      <c r="A92" s="3" t="str">
        <f aca="false">CONCATENATE(B92,C92,D92,E92,F92,G92,H92,I92,J92,K92,L92,M92)</f>
        <v>89|EPD891024V8A|ESCUELA PREPARATORIA DR ALBERTO ZOEBISCH SC|||||308259|0|BLVD RAMON G BONFIL |35000||SANTIAGO TLAPACOYA|PACHUCA|42110|HIDALGO|13||0|</v>
      </c>
      <c r="B92" s="3" t="s">
        <v>2008</v>
      </c>
      <c r="C92" s="76" t="s">
        <v>1744</v>
      </c>
      <c r="D92" s="77" t="s">
        <v>320</v>
      </c>
      <c r="E92" s="78" t="n">
        <v>42110</v>
      </c>
      <c r="F92" s="77" t="s">
        <v>320</v>
      </c>
      <c r="G92" s="76" t="s">
        <v>388</v>
      </c>
      <c r="H92" s="77" t="s">
        <v>320</v>
      </c>
      <c r="I92" s="14" t="n">
        <v>13</v>
      </c>
      <c r="J92" s="3" t="s">
        <v>320</v>
      </c>
      <c r="K92" s="77" t="s">
        <v>320</v>
      </c>
      <c r="L92" s="3" t="n">
        <v>0</v>
      </c>
      <c r="M92" s="77" t="s">
        <v>320</v>
      </c>
    </row>
    <row r="93" s="5" customFormat="true" ht="12.75" hidden="false" customHeight="false" outlineLevel="0" collapsed="false">
      <c r="A93" s="3" t="str">
        <f aca="false">CONCATENATE(B93,C93,D93,E93,F93,G93,H93,I93,J93,K93,L93,M93)</f>
        <v>90|FEM050407CJ9|FERRE ELECTRICA Y MANTENIMIENTO OLA SA DE CV|||||138570|0|BLVD DE LOS AZTECAS |MZ 514 |LT1 SN D6|CD AZTECA IERA SECCION|ECATEPEC|55120|EDO DE MEXICO|15||0|</v>
      </c>
      <c r="B93" s="3" t="s">
        <v>2009</v>
      </c>
      <c r="C93" s="76" t="s">
        <v>2010</v>
      </c>
      <c r="D93" s="77" t="s">
        <v>320</v>
      </c>
      <c r="E93" s="78" t="n">
        <v>55120</v>
      </c>
      <c r="F93" s="77" t="s">
        <v>320</v>
      </c>
      <c r="G93" s="21" t="s">
        <v>1874</v>
      </c>
      <c r="H93" s="77" t="s">
        <v>320</v>
      </c>
      <c r="I93" s="14" t="n">
        <v>15</v>
      </c>
      <c r="J93" s="3" t="s">
        <v>320</v>
      </c>
      <c r="K93" s="77" t="s">
        <v>320</v>
      </c>
      <c r="L93" s="3" t="n">
        <v>0</v>
      </c>
      <c r="M93" s="77" t="s">
        <v>320</v>
      </c>
    </row>
    <row r="94" s="5" customFormat="true" ht="12.75" hidden="false" customHeight="false" outlineLevel="0" collapsed="false">
      <c r="A94" s="3" t="str">
        <f aca="false">CONCATENATE(B94,C94,D94,E94,F94,G94,H94,I94,J94,K94,L94,M94)</f>
        <v>91|FER0404135Q6|FERECRES SA DE CV|||||128370|0|KM 10 CARR PACHUCA APAN |SN||SANTA MONICA  |EPAZOYUCAN|43580|HIDALGO|13||0|</v>
      </c>
      <c r="B94" s="3" t="s">
        <v>2011</v>
      </c>
      <c r="C94" s="76" t="s">
        <v>2012</v>
      </c>
      <c r="D94" s="77" t="s">
        <v>320</v>
      </c>
      <c r="E94" s="78" t="n">
        <v>43580</v>
      </c>
      <c r="F94" s="77" t="s">
        <v>320</v>
      </c>
      <c r="G94" s="76" t="s">
        <v>388</v>
      </c>
      <c r="H94" s="77" t="s">
        <v>320</v>
      </c>
      <c r="I94" s="14" t="n">
        <v>13</v>
      </c>
      <c r="J94" s="3" t="s">
        <v>320</v>
      </c>
      <c r="K94" s="77" t="s">
        <v>320</v>
      </c>
      <c r="L94" s="3" t="n">
        <v>0</v>
      </c>
      <c r="M94" s="77" t="s">
        <v>320</v>
      </c>
    </row>
    <row r="95" s="5" customFormat="true" ht="12.75" hidden="false" customHeight="false" outlineLevel="0" collapsed="false">
      <c r="A95" s="3" t="str">
        <f aca="false">CONCATENATE(B95,C95,D95,E95,F95,G95,H95,I95,J95,K95,L95,M95)</f>
        <v>92|FOMM670805920||FLORES|MEDINA|MARIBEL||399387|0|EXT DEL MERCADO MPAL |LOCAL 19||SANTA IRENE|HUEJUTLA  |43000|HIDALGO|13||0|</v>
      </c>
      <c r="B95" s="3" t="s">
        <v>2013</v>
      </c>
      <c r="C95" s="76" t="s">
        <v>2014</v>
      </c>
      <c r="D95" s="77" t="s">
        <v>320</v>
      </c>
      <c r="E95" s="78" t="n">
        <v>43000</v>
      </c>
      <c r="F95" s="77" t="s">
        <v>320</v>
      </c>
      <c r="G95" s="76" t="s">
        <v>388</v>
      </c>
      <c r="H95" s="77" t="s">
        <v>320</v>
      </c>
      <c r="I95" s="14" t="n">
        <v>13</v>
      </c>
      <c r="J95" s="3" t="s">
        <v>320</v>
      </c>
      <c r="K95" s="77" t="s">
        <v>320</v>
      </c>
      <c r="L95" s="3" t="n">
        <v>0</v>
      </c>
      <c r="M95" s="77" t="s">
        <v>320</v>
      </c>
    </row>
    <row r="96" s="5" customFormat="true" ht="12.75" hidden="false" customHeight="false" outlineLevel="0" collapsed="false">
      <c r="A96" s="3" t="str">
        <f aca="false">CONCATENATE(B96,C96,D96,E96,F96,G96,H96,I96,J96,K96,L96,M96)</f>
        <v>93|FPE010903R76|FAME PERISUR SA DE CV|||||2195403|0|ADOLFO RUIZ CORTINEZ |4000 BIS||JARDINES DEL PEDREGAL|DEL ALVARO OBREGON|01900|DISTRITO FEDERAL|9||0|</v>
      </c>
      <c r="B96" s="3" t="s">
        <v>2015</v>
      </c>
      <c r="C96" s="76" t="s">
        <v>2016</v>
      </c>
      <c r="D96" s="77" t="s">
        <v>320</v>
      </c>
      <c r="E96" s="78" t="s">
        <v>626</v>
      </c>
      <c r="F96" s="77" t="s">
        <v>320</v>
      </c>
      <c r="G96" s="76" t="s">
        <v>1900</v>
      </c>
      <c r="H96" s="77" t="s">
        <v>320</v>
      </c>
      <c r="I96" s="14" t="n">
        <v>9</v>
      </c>
      <c r="J96" s="3" t="s">
        <v>320</v>
      </c>
      <c r="K96" s="77" t="s">
        <v>320</v>
      </c>
      <c r="L96" s="3" t="n">
        <v>0</v>
      </c>
      <c r="M96" s="77" t="s">
        <v>320</v>
      </c>
    </row>
    <row r="97" s="3" customFormat="true" ht="12.75" hidden="false" customHeight="false" outlineLevel="0" collapsed="false">
      <c r="A97" s="3" t="str">
        <f aca="false">CONCATENATE(B97,C97,D97,E97,F97,G97,H97,I97,J97,K97,L97,M97)</f>
        <v>94|FPU9312238J9|FINCA PUEBLA SA DE CV|||||172522|0|DOMICILIO CONOCIDO |SN||SANTA RITA XICOTEPEC|PUEBLA|73096|PUEBLA|21||0|</v>
      </c>
      <c r="B97" s="3" t="s">
        <v>2017</v>
      </c>
      <c r="C97" s="76" t="s">
        <v>719</v>
      </c>
      <c r="D97" s="77" t="s">
        <v>320</v>
      </c>
      <c r="E97" s="78" t="n">
        <v>73096</v>
      </c>
      <c r="F97" s="77" t="s">
        <v>320</v>
      </c>
      <c r="G97" s="76" t="s">
        <v>719</v>
      </c>
      <c r="H97" s="77" t="s">
        <v>320</v>
      </c>
      <c r="I97" s="14" t="n">
        <v>21</v>
      </c>
      <c r="J97" s="3" t="s">
        <v>320</v>
      </c>
      <c r="K97" s="77" t="s">
        <v>320</v>
      </c>
      <c r="L97" s="3" t="n">
        <v>0</v>
      </c>
      <c r="M97" s="77" t="s">
        <v>320</v>
      </c>
    </row>
    <row r="98" s="5" customFormat="true" ht="12.75" hidden="false" customHeight="false" outlineLevel="0" collapsed="false">
      <c r="A98" s="3" t="str">
        <f aca="false">CONCATENATE(B98,C98,D98,E98,F98,G98,H98,I98,J98,K98,L98,M98)</f>
        <v>95|FRE870318JN2|FENO RESINAS SA DE CV|||||173113|0|LOTE 6 Y 28 MANZANA 5|SN||FRACC INDUSTRIAL TIZAYUCA|TIZAYUCA|43800|HIDALGO|13||0|</v>
      </c>
      <c r="B98" s="3" t="s">
        <v>2018</v>
      </c>
      <c r="C98" s="76" t="s">
        <v>1953</v>
      </c>
      <c r="D98" s="77" t="s">
        <v>320</v>
      </c>
      <c r="E98" s="78" t="n">
        <v>43800</v>
      </c>
      <c r="F98" s="77" t="s">
        <v>320</v>
      </c>
      <c r="G98" s="76" t="s">
        <v>388</v>
      </c>
      <c r="H98" s="77" t="s">
        <v>320</v>
      </c>
      <c r="I98" s="14" t="n">
        <v>13</v>
      </c>
      <c r="J98" s="3" t="s">
        <v>320</v>
      </c>
      <c r="K98" s="77" t="s">
        <v>320</v>
      </c>
      <c r="L98" s="3" t="n">
        <v>0</v>
      </c>
      <c r="M98" s="77" t="s">
        <v>320</v>
      </c>
    </row>
    <row r="99" s="5" customFormat="true" ht="12.75" hidden="false" customHeight="false" outlineLevel="0" collapsed="false">
      <c r="A99" s="3" t="str">
        <f aca="false">CONCATENATE(B99,C99,D99,E99,F99,G99,H99,I99,J99,K99,L99,M99)</f>
        <v>96|FUMB720629FB8||FUENTES|MARTINEZ|BENITO||269609|0|MORELOS |18||CENTRO|OTUMBA|55900|EDO DE MEXICO|15||0|</v>
      </c>
      <c r="B99" s="3" t="s">
        <v>2019</v>
      </c>
      <c r="C99" s="76" t="s">
        <v>2020</v>
      </c>
      <c r="D99" s="77" t="s">
        <v>320</v>
      </c>
      <c r="E99" s="78" t="n">
        <v>55900</v>
      </c>
      <c r="F99" s="77" t="s">
        <v>320</v>
      </c>
      <c r="G99" s="21" t="s">
        <v>1874</v>
      </c>
      <c r="H99" s="77" t="s">
        <v>320</v>
      </c>
      <c r="I99" s="14" t="n">
        <v>15</v>
      </c>
      <c r="J99" s="3" t="s">
        <v>320</v>
      </c>
      <c r="K99" s="77" t="s">
        <v>320</v>
      </c>
      <c r="L99" s="3" t="n">
        <v>0</v>
      </c>
      <c r="M99" s="77" t="s">
        <v>320</v>
      </c>
    </row>
    <row r="100" s="5" customFormat="true" ht="12.75" hidden="false" customHeight="false" outlineLevel="0" collapsed="false">
      <c r="A100" s="3" t="str">
        <f aca="false">CONCATENATE(B100,C100,D100,E100,F100,G100,H100,I100,J100,K100,L100,M100)</f>
        <v>97|FVA308281K6|FAME  VALLADOLID S DE RL DE CV|||||861635|0|AV ACUEDUCTO |3603||PASCUAL ORTIZ DE AYALA|MORELIA|58000|MICHOACAN|16||0|</v>
      </c>
      <c r="B100" s="3" t="s">
        <v>2021</v>
      </c>
      <c r="C100" s="76" t="s">
        <v>631</v>
      </c>
      <c r="D100" s="77" t="s">
        <v>320</v>
      </c>
      <c r="E100" s="78" t="s">
        <v>1352</v>
      </c>
      <c r="F100" s="77" t="s">
        <v>320</v>
      </c>
      <c r="G100" s="76" t="s">
        <v>2022</v>
      </c>
      <c r="H100" s="77" t="s">
        <v>320</v>
      </c>
      <c r="I100" s="14" t="n">
        <v>16</v>
      </c>
      <c r="J100" s="3" t="s">
        <v>320</v>
      </c>
      <c r="K100" s="77" t="s">
        <v>320</v>
      </c>
      <c r="L100" s="3" t="n">
        <v>0</v>
      </c>
      <c r="M100" s="77" t="s">
        <v>320</v>
      </c>
    </row>
    <row r="101" s="5" customFormat="true" ht="12.75" hidden="false" customHeight="false" outlineLevel="0" collapsed="false">
      <c r="A101" s="3" t="str">
        <f aca="false">CONCATENATE(B101,C101,D101,E101,F101,G101,H101,I101,J101,K101,L101,M101)</f>
        <v>98|GAA000517RV6|GRYC Y ASOCIADOS AGENTE DE SEGUROS Y DE FIANZAS SA DE CV|||||306696|0|BLVD EVERARDO MARQUEZ |324||F LOMAS RESIDENCIAL PACHUCA|PACHUCA|42094|HIDALGO|13||0|</v>
      </c>
      <c r="B101" s="3" t="s">
        <v>2023</v>
      </c>
      <c r="C101" s="76" t="s">
        <v>1744</v>
      </c>
      <c r="D101" s="77" t="s">
        <v>320</v>
      </c>
      <c r="E101" s="78" t="n">
        <v>42094</v>
      </c>
      <c r="F101" s="77" t="s">
        <v>320</v>
      </c>
      <c r="G101" s="76" t="s">
        <v>388</v>
      </c>
      <c r="H101" s="77" t="s">
        <v>320</v>
      </c>
      <c r="I101" s="14" t="n">
        <v>13</v>
      </c>
      <c r="J101" s="3" t="s">
        <v>320</v>
      </c>
      <c r="K101" s="77" t="s">
        <v>320</v>
      </c>
      <c r="L101" s="3" t="n">
        <v>0</v>
      </c>
      <c r="M101" s="77" t="s">
        <v>320</v>
      </c>
    </row>
    <row r="102" s="3" customFormat="true" ht="12.75" hidden="false" customHeight="false" outlineLevel="0" collapsed="false">
      <c r="A102" s="3" t="str">
        <f aca="false">CONCATENATE(B102,C102,D102,E102,F102,G102,H102,I102,J102,K102,L102,M102)</f>
        <v>99|GAAG610217CPA||GARCIA|ARROYO|JOSE GONZALO FEDERIC||158939|0|CALLE HUICHAPAN|12||ROJO GOMEZ|CD SAHAGUN|43990|HIDALGO|13||0|</v>
      </c>
      <c r="B102" s="3" t="s">
        <v>2024</v>
      </c>
      <c r="C102" s="76" t="s">
        <v>1885</v>
      </c>
      <c r="D102" s="77" t="s">
        <v>320</v>
      </c>
      <c r="E102" s="78" t="n">
        <v>43990</v>
      </c>
      <c r="F102" s="77" t="s">
        <v>320</v>
      </c>
      <c r="G102" s="76" t="s">
        <v>388</v>
      </c>
      <c r="H102" s="77" t="s">
        <v>320</v>
      </c>
      <c r="I102" s="14" t="n">
        <v>13</v>
      </c>
      <c r="J102" s="3" t="s">
        <v>320</v>
      </c>
      <c r="K102" s="77" t="s">
        <v>320</v>
      </c>
      <c r="L102" s="3" t="n">
        <v>0</v>
      </c>
      <c r="M102" s="77" t="s">
        <v>320</v>
      </c>
    </row>
    <row r="103" s="5" customFormat="true" ht="12.75" hidden="false" customHeight="false" outlineLevel="0" collapsed="false">
      <c r="A103" s="3" t="str">
        <f aca="false">CONCATENATE(B103,C103,D103,E103,F103,G103,H103,I103,J103,K103,L103,M103)</f>
        <v>100|GAGL500904HU4||GARCIA|YGARCIA|JOSE LUIS||385592|0|CARR MEXICO TUXPAN |KM 186||VENTA QUEMADA|ACAXOCHITLAN|43720|HIDALGO|13||0|</v>
      </c>
      <c r="B103" s="3" t="s">
        <v>2025</v>
      </c>
      <c r="C103" s="76" t="s">
        <v>2026</v>
      </c>
      <c r="D103" s="77" t="s">
        <v>320</v>
      </c>
      <c r="E103" s="78" t="n">
        <v>43720</v>
      </c>
      <c r="F103" s="77" t="s">
        <v>320</v>
      </c>
      <c r="G103" s="76" t="s">
        <v>388</v>
      </c>
      <c r="H103" s="77" t="s">
        <v>320</v>
      </c>
      <c r="I103" s="14" t="n">
        <v>13</v>
      </c>
      <c r="J103" s="3" t="s">
        <v>320</v>
      </c>
      <c r="K103" s="77" t="s">
        <v>320</v>
      </c>
      <c r="L103" s="3" t="n">
        <v>0</v>
      </c>
      <c r="M103" s="77" t="s">
        <v>320</v>
      </c>
    </row>
    <row r="104" s="3" customFormat="true" ht="12.75" hidden="false" customHeight="false" outlineLevel="0" collapsed="false">
      <c r="A104" s="3" t="str">
        <f aca="false">CONCATENATE(B104,C104,D104,E104,F104,G104,H104,I104,J104,K104,L104,M104)</f>
        <v>101|GAGL691029UYO||GARCIA|GONZALEZ|LETICIA||115174|0|PROL 20 DE NOVIEMBRE |101|11|EL MIRADOR|TULANCINGO|43659|HIDALGO|13||0|</v>
      </c>
      <c r="B104" s="3" t="s">
        <v>2027</v>
      </c>
      <c r="C104" s="76" t="s">
        <v>1970</v>
      </c>
      <c r="D104" s="77" t="s">
        <v>320</v>
      </c>
      <c r="E104" s="78" t="n">
        <v>43659</v>
      </c>
      <c r="F104" s="77" t="s">
        <v>320</v>
      </c>
      <c r="G104" s="76" t="s">
        <v>388</v>
      </c>
      <c r="H104" s="77" t="s">
        <v>320</v>
      </c>
      <c r="I104" s="14" t="n">
        <v>13</v>
      </c>
      <c r="J104" s="3" t="s">
        <v>320</v>
      </c>
      <c r="K104" s="77" t="s">
        <v>320</v>
      </c>
      <c r="L104" s="3" t="n">
        <v>0</v>
      </c>
      <c r="M104" s="77" t="s">
        <v>320</v>
      </c>
    </row>
    <row r="105" s="3" customFormat="true" ht="12.75" hidden="false" customHeight="false" outlineLevel="0" collapsed="false">
      <c r="A105" s="3" t="str">
        <f aca="false">CONCATENATE(B105,C105,D105,E105,F105,G105,H105,I105,J105,K105,L105,M105)</f>
        <v>102|GAGM680825BE9||GARCIA|GOMEZ|MIGUEL||61087|0|AV INSURGENTES MX L6|SN||PARQUE DE POBLAMIENTO |PACHUACA|42032|HIDALGO|13||0|</v>
      </c>
      <c r="B105" s="3" t="s">
        <v>2028</v>
      </c>
      <c r="C105" s="76" t="s">
        <v>2029</v>
      </c>
      <c r="D105" s="77" t="s">
        <v>320</v>
      </c>
      <c r="E105" s="78" t="n">
        <v>42032</v>
      </c>
      <c r="F105" s="77" t="s">
        <v>320</v>
      </c>
      <c r="G105" s="76" t="s">
        <v>388</v>
      </c>
      <c r="H105" s="77" t="s">
        <v>320</v>
      </c>
      <c r="I105" s="14" t="n">
        <v>13</v>
      </c>
      <c r="J105" s="3" t="s">
        <v>320</v>
      </c>
      <c r="K105" s="77" t="s">
        <v>320</v>
      </c>
      <c r="L105" s="3" t="n">
        <v>0</v>
      </c>
      <c r="M105" s="77" t="s">
        <v>320</v>
      </c>
    </row>
    <row r="106" s="5" customFormat="true" ht="12.75" hidden="false" customHeight="false" outlineLevel="0" collapsed="false">
      <c r="A106" s="3" t="str">
        <f aca="false">CONCATENATE(B106,C106,D106,E106,F106,G106,H106,I106,J106,K106,L106,M106)</f>
        <v>103|GAMI780616QJ6||GARZA|MENDOZA|ISRAEL||174904|0|CHAMA |MZ 467|LT 16 SN|CD AZTECA 3RA SECCION |ECATEPEC|42000|EDO DE MEXICO|15||0|</v>
      </c>
      <c r="B106" s="3" t="s">
        <v>2030</v>
      </c>
      <c r="C106" s="76" t="s">
        <v>2010</v>
      </c>
      <c r="D106" s="77" t="s">
        <v>320</v>
      </c>
      <c r="E106" s="78" t="s">
        <v>2031</v>
      </c>
      <c r="F106" s="77" t="s">
        <v>320</v>
      </c>
      <c r="G106" s="21" t="s">
        <v>1874</v>
      </c>
      <c r="H106" s="77" t="s">
        <v>320</v>
      </c>
      <c r="I106" s="14" t="n">
        <v>15</v>
      </c>
      <c r="J106" s="3" t="s">
        <v>320</v>
      </c>
      <c r="K106" s="77" t="s">
        <v>320</v>
      </c>
      <c r="L106" s="3" t="n">
        <v>0</v>
      </c>
      <c r="M106" s="77" t="s">
        <v>320</v>
      </c>
    </row>
    <row r="107" s="5" customFormat="true" ht="12.75" hidden="false" customHeight="false" outlineLevel="0" collapsed="false">
      <c r="A107" s="3" t="str">
        <f aca="false">CONCATENATE(B107,C107,D107,E107,F107,G107,H107,I107,J107,K107,L107,M107)</f>
        <v>104|GAMR530902I75||GARCIA|MELLADO|MARIA DEL REFUGIO||327600|0|LAZARO CARDENAS |102||CENTRO|TULANCINGO|43600|HIDALGO|13||0|</v>
      </c>
      <c r="B107" s="3" t="s">
        <v>2032</v>
      </c>
      <c r="C107" s="76" t="s">
        <v>1970</v>
      </c>
      <c r="D107" s="77" t="s">
        <v>320</v>
      </c>
      <c r="E107" s="78" t="n">
        <v>43600</v>
      </c>
      <c r="F107" s="77" t="s">
        <v>320</v>
      </c>
      <c r="G107" s="76" t="s">
        <v>388</v>
      </c>
      <c r="H107" s="77" t="s">
        <v>320</v>
      </c>
      <c r="I107" s="14" t="n">
        <v>13</v>
      </c>
      <c r="J107" s="3" t="s">
        <v>320</v>
      </c>
      <c r="K107" s="77" t="s">
        <v>320</v>
      </c>
      <c r="L107" s="3" t="n">
        <v>0</v>
      </c>
      <c r="M107" s="77" t="s">
        <v>320</v>
      </c>
    </row>
    <row r="108" s="5" customFormat="true" ht="12.75" hidden="false" customHeight="false" outlineLevel="0" collapsed="false">
      <c r="A108" s="3" t="str">
        <f aca="false">CONCATENATE(B108,C108,D108,E108,F108,G108,H108,I108,J108,K108,L108,M108)</f>
        <v>105|GAOM611202F78||GARCIA|OLIVARES|MIGUEL ANGEL||167078|0|ZARAGOZA SUR |53||CENTRO|APAN|43900|HIDALGO|13||0|</v>
      </c>
      <c r="B108" s="3" t="s">
        <v>2033</v>
      </c>
      <c r="C108" s="76" t="s">
        <v>2034</v>
      </c>
      <c r="D108" s="77" t="s">
        <v>320</v>
      </c>
      <c r="E108" s="78" t="s">
        <v>2035</v>
      </c>
      <c r="F108" s="77" t="s">
        <v>320</v>
      </c>
      <c r="G108" s="76" t="s">
        <v>388</v>
      </c>
      <c r="H108" s="77" t="s">
        <v>320</v>
      </c>
      <c r="I108" s="14" t="n">
        <v>13</v>
      </c>
      <c r="J108" s="3" t="s">
        <v>320</v>
      </c>
      <c r="K108" s="77" t="s">
        <v>320</v>
      </c>
      <c r="L108" s="3" t="n">
        <v>0</v>
      </c>
      <c r="M108" s="77" t="s">
        <v>320</v>
      </c>
    </row>
    <row r="109" s="5" customFormat="true" ht="12.75" hidden="false" customHeight="false" outlineLevel="0" collapsed="false">
      <c r="A109" s="3" t="str">
        <f aca="false">CONCATENATE(B109,C109,D109,E109,F109,G109,H109,I109,J109,K109,L109,M109)</f>
        <v>106|GAR9804281A1|GRUPO ARSALDA, S.A.|||||394055|0|CARR MEXICO PACHUCA |KM 79.5||EL MIRADOR|ZEMPOALA|42111|HIDALGO|13||0|</v>
      </c>
      <c r="B109" s="3" t="s">
        <v>2036</v>
      </c>
      <c r="C109" s="76" t="s">
        <v>2037</v>
      </c>
      <c r="D109" s="77" t="s">
        <v>320</v>
      </c>
      <c r="E109" s="78" t="n">
        <v>42111</v>
      </c>
      <c r="F109" s="77" t="s">
        <v>320</v>
      </c>
      <c r="G109" s="76" t="s">
        <v>388</v>
      </c>
      <c r="H109" s="77" t="s">
        <v>320</v>
      </c>
      <c r="I109" s="14" t="n">
        <v>13</v>
      </c>
      <c r="J109" s="3" t="s">
        <v>320</v>
      </c>
      <c r="K109" s="77" t="s">
        <v>320</v>
      </c>
      <c r="L109" s="3" t="n">
        <v>0</v>
      </c>
      <c r="M109" s="77" t="s">
        <v>320</v>
      </c>
    </row>
    <row r="110" s="3" customFormat="true" ht="12.75" hidden="false" customHeight="false" outlineLevel="0" collapsed="false">
      <c r="A110" s="3" t="str">
        <f aca="false">CONCATENATE(B110,C110,D110,E110,F110,G110,H110,I110,J110,K110,L110,M110)</f>
        <v>107|GARO7501253A2||GARCIA|RAMIREZ|ORLANDO||111739|0|4TA CDA DEL BRONCE |341||FRACC COLINAS DE PLATA|MINERAL DE LA REFORMA|42093|HIDALGO|13||0|</v>
      </c>
      <c r="B110" s="3" t="s">
        <v>2038</v>
      </c>
      <c r="C110" s="76" t="s">
        <v>386</v>
      </c>
      <c r="D110" s="77" t="s">
        <v>320</v>
      </c>
      <c r="E110" s="78" t="n">
        <v>42093</v>
      </c>
      <c r="F110" s="77" t="s">
        <v>320</v>
      </c>
      <c r="G110" s="76" t="s">
        <v>388</v>
      </c>
      <c r="H110" s="77" t="s">
        <v>320</v>
      </c>
      <c r="I110" s="14" t="n">
        <v>13</v>
      </c>
      <c r="J110" s="3" t="s">
        <v>320</v>
      </c>
      <c r="K110" s="77" t="s">
        <v>320</v>
      </c>
      <c r="L110" s="3" t="n">
        <v>0</v>
      </c>
      <c r="M110" s="77" t="s">
        <v>320</v>
      </c>
    </row>
    <row r="111" s="5" customFormat="true" ht="12.75" hidden="false" customHeight="false" outlineLevel="0" collapsed="false">
      <c r="A111" s="3" t="str">
        <f aca="false">CONCATENATE(B111,C111,D111,E111,F111,G111,H111,I111,J111,K111,L111,M111)</f>
        <v>108|GARR7704079H7||GARCIA|RIOS|ROCIO||397887|0|VALLE DE UPAR |107|6TA SECC|FRACC SAN JAVIER|PACHUCA|42086|HIDALGO|13||0|</v>
      </c>
      <c r="B111" s="3" t="s">
        <v>2039</v>
      </c>
      <c r="C111" s="76" t="s">
        <v>1744</v>
      </c>
      <c r="D111" s="77" t="s">
        <v>320</v>
      </c>
      <c r="E111" s="78" t="n">
        <v>42086</v>
      </c>
      <c r="F111" s="77" t="s">
        <v>320</v>
      </c>
      <c r="G111" s="76" t="s">
        <v>388</v>
      </c>
      <c r="H111" s="77" t="s">
        <v>320</v>
      </c>
      <c r="I111" s="14" t="n">
        <v>13</v>
      </c>
      <c r="J111" s="3" t="s">
        <v>320</v>
      </c>
      <c r="K111" s="77" t="s">
        <v>320</v>
      </c>
      <c r="L111" s="3" t="n">
        <v>0</v>
      </c>
      <c r="M111" s="77" t="s">
        <v>320</v>
      </c>
    </row>
    <row r="112" s="3" customFormat="true" ht="12.75" hidden="false" customHeight="false" outlineLevel="0" collapsed="false">
      <c r="A112" s="3" t="str">
        <f aca="false">CONCATENATE(B112,C112,D112,E112,F112,G112,H112,I112,J112,K112,L112,M112)</f>
        <v>109|GCC021018N29|GRUPO CCIMA SA DE CV|||||247304|0|SANTA CATALINA|807||SANTA MONICA 2DA SECC|QUERETARO|76138|QUERETARO|22||0|</v>
      </c>
      <c r="B112" s="3" t="s">
        <v>2040</v>
      </c>
      <c r="C112" s="76" t="s">
        <v>344</v>
      </c>
      <c r="D112" s="77" t="s">
        <v>320</v>
      </c>
      <c r="E112" s="78" t="n">
        <v>76138</v>
      </c>
      <c r="F112" s="77" t="s">
        <v>320</v>
      </c>
      <c r="G112" s="76" t="s">
        <v>344</v>
      </c>
      <c r="H112" s="77" t="s">
        <v>320</v>
      </c>
      <c r="I112" s="14" t="n">
        <v>22</v>
      </c>
      <c r="J112" s="3" t="s">
        <v>320</v>
      </c>
      <c r="K112" s="77" t="s">
        <v>320</v>
      </c>
      <c r="L112" s="3" t="n">
        <v>0</v>
      </c>
      <c r="M112" s="77" t="s">
        <v>320</v>
      </c>
    </row>
    <row r="113" s="5" customFormat="true" ht="12.75" hidden="false" customHeight="false" outlineLevel="0" collapsed="false">
      <c r="A113" s="3" t="str">
        <f aca="false">CONCATENATE(B113,C113,D113,E113,F113,G113,H113,I113,J113,K113,L113,M113)</f>
        <v>110|GCC940920DX1|GRUPO COMERCIAL Y CONSTRUCTOR AGUA BLANCA SA DE CV|||||424510|0|INDEPENDENCIA |3||CENTRO|AGUA BLANCA|43460|HIDALGO|13||0|</v>
      </c>
      <c r="B113" s="3" t="s">
        <v>2041</v>
      </c>
      <c r="C113" s="76" t="s">
        <v>2042</v>
      </c>
      <c r="D113" s="77" t="s">
        <v>320</v>
      </c>
      <c r="E113" s="78" t="n">
        <v>43460</v>
      </c>
      <c r="F113" s="77" t="s">
        <v>320</v>
      </c>
      <c r="G113" s="76" t="s">
        <v>388</v>
      </c>
      <c r="H113" s="77" t="s">
        <v>320</v>
      </c>
      <c r="I113" s="14" t="n">
        <v>13</v>
      </c>
      <c r="J113" s="3" t="s">
        <v>320</v>
      </c>
      <c r="K113" s="77" t="s">
        <v>320</v>
      </c>
      <c r="L113" s="3" t="n">
        <v>0</v>
      </c>
      <c r="M113" s="77" t="s">
        <v>320</v>
      </c>
    </row>
    <row r="114" s="3" customFormat="true" ht="12.75" hidden="false" customHeight="false" outlineLevel="0" collapsed="false">
      <c r="A114" s="3" t="str">
        <f aca="false">CONCATENATE(B114,C114,D114,E114,F114,G114,H114,I114,J114,K114,L114,M114)</f>
        <v>111|GCC960325DK7|GE CAPITAL CEF MEXICO S DE RL DE CV|||||226994|0|AV PROL REFORMA|490|4TO PISO|SANTA FE|MEXICO DF|01210|DISTRITO FEDERAL|9||0|</v>
      </c>
      <c r="B114" s="3" t="s">
        <v>2043</v>
      </c>
      <c r="C114" s="76" t="s">
        <v>422</v>
      </c>
      <c r="D114" s="77" t="s">
        <v>320</v>
      </c>
      <c r="E114" s="78" t="s">
        <v>643</v>
      </c>
      <c r="F114" s="77" t="s">
        <v>320</v>
      </c>
      <c r="G114" s="76" t="s">
        <v>1900</v>
      </c>
      <c r="H114" s="77" t="s">
        <v>320</v>
      </c>
      <c r="I114" s="14" t="n">
        <v>9</v>
      </c>
      <c r="J114" s="3" t="s">
        <v>320</v>
      </c>
      <c r="K114" s="77" t="s">
        <v>320</v>
      </c>
      <c r="L114" s="3" t="n">
        <v>0</v>
      </c>
      <c r="M114" s="77" t="s">
        <v>320</v>
      </c>
    </row>
    <row r="115" s="5" customFormat="true" ht="12.75" hidden="false" customHeight="false" outlineLevel="0" collapsed="false">
      <c r="A115" s="3" t="str">
        <f aca="false">CONCATENATE(B115,C115,D115,E115,F115,G115,H115,I115,J115,K115,L115,M115)</f>
        <v>112|GGP990422SD2|GARCI GAS DE PACHUCA SA DE CV|||||230811|0|CARR MEXICO PACHUCA|KM 84.5||COLONIAS|PACHUCA |42000|HIDALGO|13||0|</v>
      </c>
      <c r="B115" s="3" t="s">
        <v>2044</v>
      </c>
      <c r="C115" s="76" t="s">
        <v>916</v>
      </c>
      <c r="D115" s="77" t="s">
        <v>320</v>
      </c>
      <c r="E115" s="78" t="s">
        <v>2031</v>
      </c>
      <c r="F115" s="77" t="s">
        <v>320</v>
      </c>
      <c r="G115" s="76" t="s">
        <v>388</v>
      </c>
      <c r="H115" s="77" t="s">
        <v>320</v>
      </c>
      <c r="I115" s="14" t="n">
        <v>13</v>
      </c>
      <c r="J115" s="3" t="s">
        <v>320</v>
      </c>
      <c r="K115" s="77" t="s">
        <v>320</v>
      </c>
      <c r="L115" s="3" t="n">
        <v>0</v>
      </c>
      <c r="M115" s="77" t="s">
        <v>320</v>
      </c>
    </row>
    <row r="116" s="3" customFormat="true" ht="12.75" hidden="false" customHeight="false" outlineLevel="0" collapsed="false">
      <c r="A116" s="3" t="str">
        <f aca="false">CONCATENATE(B116,C116,D116,E116,F116,G116,H116,I116,J116,K116,L116,M116)</f>
        <v>113|GHC020527IB4|GRUPO HIDALGUENSE CONSTRUCTORA SA DE CV|||||280696|0|AV MADERO  ESQ MANUEL DE CORRA |102||REAL DE MINAS|PACHUCA|42090|HIDALGO|13||0|</v>
      </c>
      <c r="B116" s="3" t="s">
        <v>2045</v>
      </c>
      <c r="C116" s="76" t="s">
        <v>1744</v>
      </c>
      <c r="D116" s="77" t="s">
        <v>320</v>
      </c>
      <c r="E116" s="78" t="n">
        <v>42090</v>
      </c>
      <c r="F116" s="77" t="s">
        <v>320</v>
      </c>
      <c r="G116" s="76" t="s">
        <v>388</v>
      </c>
      <c r="H116" s="77" t="s">
        <v>320</v>
      </c>
      <c r="I116" s="14" t="n">
        <v>13</v>
      </c>
      <c r="J116" s="3" t="s">
        <v>320</v>
      </c>
      <c r="K116" s="77" t="s">
        <v>320</v>
      </c>
      <c r="L116" s="3" t="n">
        <v>0</v>
      </c>
      <c r="M116" s="77" t="s">
        <v>320</v>
      </c>
    </row>
    <row r="117" s="5" customFormat="true" ht="12.75" hidden="false" customHeight="false" outlineLevel="0" collapsed="false">
      <c r="A117" s="3" t="str">
        <f aca="false">CONCATENATE(B117,C117,D117,E117,F117,G117,H117,I117,J117,K117,L117,M117)</f>
        <v>114|GINV500719GZ9||GIL|NOBLE|VICENTE||232732|0|INGENIEROS METALURGICOS |104||FRACC TIRO TULA|PACHUCA|42090|HIDALGO|13||0|</v>
      </c>
      <c r="B117" s="3" t="s">
        <v>2046</v>
      </c>
      <c r="C117" s="76" t="s">
        <v>1744</v>
      </c>
      <c r="D117" s="77" t="s">
        <v>320</v>
      </c>
      <c r="E117" s="78" t="n">
        <v>42090</v>
      </c>
      <c r="F117" s="77" t="s">
        <v>320</v>
      </c>
      <c r="G117" s="76" t="s">
        <v>388</v>
      </c>
      <c r="H117" s="77" t="s">
        <v>320</v>
      </c>
      <c r="I117" s="14" t="n">
        <v>13</v>
      </c>
      <c r="J117" s="3" t="s">
        <v>320</v>
      </c>
      <c r="K117" s="77" t="s">
        <v>320</v>
      </c>
      <c r="L117" s="3" t="n">
        <v>0</v>
      </c>
      <c r="M117" s="77" t="s">
        <v>320</v>
      </c>
    </row>
    <row r="118" s="3" customFormat="true" ht="12.75" hidden="false" customHeight="false" outlineLevel="0" collapsed="false">
      <c r="A118" s="3" t="str">
        <f aca="false">CONCATENATE(B118,C118,D118,E118,F118,G118,H118,I118,J118,K118,L118,M118)</f>
        <v>115|GIS981112GUA|GRUPO INTEGRAL DE SERVICIOS FITOSANITARIOS ENA SA DE CV|||||260783|0|EMILIANO ZAPATA |10||SAN LUIS HUEXOTLA|TEXCOCO DE MORA|56230|EDO DE MEXICO|15||0|</v>
      </c>
      <c r="B118" s="3" t="s">
        <v>2047</v>
      </c>
      <c r="C118" s="76" t="s">
        <v>2048</v>
      </c>
      <c r="D118" s="77" t="s">
        <v>320</v>
      </c>
      <c r="E118" s="78" t="n">
        <v>56230</v>
      </c>
      <c r="F118" s="77" t="s">
        <v>320</v>
      </c>
      <c r="G118" s="21" t="s">
        <v>1874</v>
      </c>
      <c r="H118" s="77" t="s">
        <v>320</v>
      </c>
      <c r="I118" s="14" t="n">
        <v>15</v>
      </c>
      <c r="J118" s="3" t="s">
        <v>320</v>
      </c>
      <c r="K118" s="77" t="s">
        <v>320</v>
      </c>
      <c r="L118" s="3" t="n">
        <v>0</v>
      </c>
      <c r="M118" s="77" t="s">
        <v>320</v>
      </c>
    </row>
    <row r="119" s="5" customFormat="true" ht="12.75" hidden="false" customHeight="false" outlineLevel="0" collapsed="false">
      <c r="A119" s="3" t="str">
        <f aca="false">CONCATENATE(B119,C119,D119,E119,F119,G119,H119,I119,J119,K119,L119,M119)</f>
        <v>116|GLP950220I11|GRUPO LLANTERO DE POZA RICA SA DE CV |||||175917|0|BLVD LAZARO CARDENAS |1300||27 DE SEPTIEMBRE|POZA RICA DE HIDALGO|93320|VERACRUZ|30||0|</v>
      </c>
      <c r="B119" s="3" t="s">
        <v>2049</v>
      </c>
      <c r="C119" s="76" t="s">
        <v>2050</v>
      </c>
      <c r="D119" s="77" t="s">
        <v>320</v>
      </c>
      <c r="E119" s="78" t="n">
        <v>93320</v>
      </c>
      <c r="F119" s="77" t="s">
        <v>320</v>
      </c>
      <c r="G119" s="76" t="s">
        <v>537</v>
      </c>
      <c r="H119" s="77" t="s">
        <v>320</v>
      </c>
      <c r="I119" s="14" t="n">
        <v>30</v>
      </c>
      <c r="J119" s="3" t="s">
        <v>320</v>
      </c>
      <c r="K119" s="77" t="s">
        <v>320</v>
      </c>
      <c r="L119" s="3" t="n">
        <v>0</v>
      </c>
      <c r="M119" s="77" t="s">
        <v>320</v>
      </c>
    </row>
    <row r="120" s="5" customFormat="true" ht="12.75" hidden="false" customHeight="false" outlineLevel="0" collapsed="false">
      <c r="A120" s="3" t="str">
        <f aca="false">CONCATENATE(B120,C120,D120,E120,F120,G120,H120,I120,J120,K120,L120,M120)</f>
        <v>117|GNP9211244P0|GRUPO NACIONAL PROVINCIAL SA|||||2337758|1|AV CERRO DE LAS TORRES |395||CAMPESTRE CHURUBUSCO|MEXICO DF|04200|DISTRITO FEDERAL|9||0|</v>
      </c>
      <c r="B120" s="3" t="s">
        <v>2051</v>
      </c>
      <c r="C120" s="76" t="s">
        <v>422</v>
      </c>
      <c r="D120" s="77" t="s">
        <v>320</v>
      </c>
      <c r="E120" s="78" t="s">
        <v>1703</v>
      </c>
      <c r="F120" s="77" t="s">
        <v>320</v>
      </c>
      <c r="G120" s="76" t="s">
        <v>1900</v>
      </c>
      <c r="H120" s="77" t="s">
        <v>320</v>
      </c>
      <c r="I120" s="14" t="n">
        <v>9</v>
      </c>
      <c r="J120" s="3" t="s">
        <v>320</v>
      </c>
      <c r="K120" s="77" t="s">
        <v>320</v>
      </c>
      <c r="L120" s="3" t="n">
        <v>0</v>
      </c>
      <c r="M120" s="77" t="s">
        <v>320</v>
      </c>
    </row>
    <row r="121" s="5" customFormat="true" ht="12.75" hidden="false" customHeight="false" outlineLevel="0" collapsed="false">
      <c r="A121" s="3" t="str">
        <f aca="false">CONCATENATE(B121,C121,D121,E121,F121,G121,H121,I121,J121,K121,L121,M121)</f>
        <v>118|GOLD7612046W4||GOMEZ|LIRA|DULCE MARIA||230521|0|JUAN RULFO |121||MAGISTERIO|TULANCINGO |43680|HIDALGO|13||0|</v>
      </c>
      <c r="B121" s="3" t="s">
        <v>2052</v>
      </c>
      <c r="C121" s="76" t="s">
        <v>2053</v>
      </c>
      <c r="D121" s="77" t="s">
        <v>320</v>
      </c>
      <c r="E121" s="78" t="n">
        <v>43680</v>
      </c>
      <c r="F121" s="77" t="s">
        <v>320</v>
      </c>
      <c r="G121" s="76" t="s">
        <v>388</v>
      </c>
      <c r="H121" s="77" t="s">
        <v>320</v>
      </c>
      <c r="I121" s="14" t="n">
        <v>13</v>
      </c>
      <c r="J121" s="3" t="s">
        <v>320</v>
      </c>
      <c r="K121" s="77" t="s">
        <v>320</v>
      </c>
      <c r="L121" s="3" t="n">
        <v>0</v>
      </c>
      <c r="M121" s="77" t="s">
        <v>320</v>
      </c>
    </row>
    <row r="122" s="5" customFormat="true" ht="12.75" hidden="false" customHeight="false" outlineLevel="0" collapsed="false">
      <c r="A122" s="3" t="str">
        <f aca="false">CONCATENATE(B122,C122,D122,E122,F122,G122,H122,I122,J122,K122,L122,M122)</f>
        <v>119|GOVA670607F84||GONZALEZ|VARELA|AMALIA||282522|0|PLAZA CONSTITUCION |14||CENTRO|ZIMAPAN|42330|HIDALGO|13||0|</v>
      </c>
      <c r="B122" s="3" t="s">
        <v>2054</v>
      </c>
      <c r="C122" s="76" t="s">
        <v>1981</v>
      </c>
      <c r="D122" s="77" t="s">
        <v>320</v>
      </c>
      <c r="E122" s="78" t="n">
        <v>42330</v>
      </c>
      <c r="F122" s="77" t="s">
        <v>320</v>
      </c>
      <c r="G122" s="76" t="s">
        <v>388</v>
      </c>
      <c r="H122" s="77" t="s">
        <v>320</v>
      </c>
      <c r="I122" s="14" t="n">
        <v>13</v>
      </c>
      <c r="J122" s="3" t="s">
        <v>320</v>
      </c>
      <c r="K122" s="77" t="s">
        <v>320</v>
      </c>
      <c r="L122" s="3" t="n">
        <v>0</v>
      </c>
      <c r="M122" s="77" t="s">
        <v>320</v>
      </c>
    </row>
    <row r="123" s="5" customFormat="true" ht="12.75" hidden="false" customHeight="false" outlineLevel="0" collapsed="false">
      <c r="A123" s="3" t="str">
        <f aca="false">CONCATENATE(B123,C123,D123,E123,F123,G123,H123,I123,J123,K123,L123,M123)</f>
        <v>120|GRA990804UN4|GRACOIL, S.A. DE C.V|||||400556|0|CALLE UNION |207|1|TEPEYAC INSURGENTES |DEL GUSTAVO A MADERO|07020|DISTRITO FEDERAL|9||0|</v>
      </c>
      <c r="B123" s="3" t="s">
        <v>2055</v>
      </c>
      <c r="C123" s="76" t="s">
        <v>1949</v>
      </c>
      <c r="D123" s="77" t="s">
        <v>320</v>
      </c>
      <c r="E123" s="78" t="s">
        <v>2056</v>
      </c>
      <c r="F123" s="77" t="s">
        <v>320</v>
      </c>
      <c r="G123" s="76" t="s">
        <v>1900</v>
      </c>
      <c r="H123" s="77" t="s">
        <v>320</v>
      </c>
      <c r="I123" s="14" t="n">
        <v>9</v>
      </c>
      <c r="J123" s="3" t="s">
        <v>320</v>
      </c>
      <c r="K123" s="77" t="s">
        <v>320</v>
      </c>
      <c r="L123" s="3" t="n">
        <v>0</v>
      </c>
      <c r="M123" s="77" t="s">
        <v>320</v>
      </c>
    </row>
    <row r="124" s="5" customFormat="true" ht="12.75" hidden="false" customHeight="false" outlineLevel="0" collapsed="false">
      <c r="A124" s="3" t="str">
        <f aca="false">CONCATENATE(B124,C124,D124,E124,F124,G124,H124,I124,J124,K124,L124,M124)</f>
        <v>121|GRO840707BM3|GRUPO ROBLEDO SA DE CV|||||400478|0|ALAMO DORADO |103||FRACC VILLAS DEL ALAMO|PACHUCA|42070|HIDALGO|13||0|</v>
      </c>
      <c r="B124" s="3" t="s">
        <v>2057</v>
      </c>
      <c r="C124" s="76" t="s">
        <v>1744</v>
      </c>
      <c r="D124" s="77" t="s">
        <v>320</v>
      </c>
      <c r="E124" s="78" t="n">
        <v>42070</v>
      </c>
      <c r="F124" s="77" t="s">
        <v>320</v>
      </c>
      <c r="G124" s="76" t="s">
        <v>388</v>
      </c>
      <c r="H124" s="77" t="s">
        <v>320</v>
      </c>
      <c r="I124" s="14" t="n">
        <v>13</v>
      </c>
      <c r="J124" s="3" t="s">
        <v>320</v>
      </c>
      <c r="K124" s="77" t="s">
        <v>320</v>
      </c>
      <c r="L124" s="3" t="n">
        <v>0</v>
      </c>
      <c r="M124" s="77" t="s">
        <v>320</v>
      </c>
    </row>
    <row r="125" s="5" customFormat="true" ht="12.75" hidden="false" customHeight="false" outlineLevel="0" collapsed="false">
      <c r="A125" s="3" t="str">
        <f aca="false">CONCATENATE(B125,C125,D125,E125,F125,G125,H125,I125,J125,K125,L125,M125)</f>
        <v>122|GUSR570926CS1||GUTIERREZ|SEGURA|ROSANIDIA||313380|0|OCAMPO NORTE |205||CENTRO|TULANCINGO|43600|HIDALGO|13||0|</v>
      </c>
      <c r="B125" s="3" t="s">
        <v>2058</v>
      </c>
      <c r="C125" s="76" t="s">
        <v>1970</v>
      </c>
      <c r="D125" s="77" t="s">
        <v>320</v>
      </c>
      <c r="E125" s="78" t="n">
        <v>43600</v>
      </c>
      <c r="F125" s="77" t="s">
        <v>320</v>
      </c>
      <c r="G125" s="76" t="s">
        <v>388</v>
      </c>
      <c r="H125" s="77" t="s">
        <v>320</v>
      </c>
      <c r="I125" s="14" t="n">
        <v>13</v>
      </c>
      <c r="J125" s="3" t="s">
        <v>320</v>
      </c>
      <c r="K125" s="77" t="s">
        <v>320</v>
      </c>
      <c r="L125" s="3" t="n">
        <v>0</v>
      </c>
      <c r="M125" s="77" t="s">
        <v>320</v>
      </c>
    </row>
    <row r="126" s="5" customFormat="true" ht="12.75" hidden="false" customHeight="false" outlineLevel="0" collapsed="false">
      <c r="A126" s="3" t="str">
        <f aca="false">CONCATENATE(B126,C126,D126,E126,F126,G126,H126,I126,J126,K126,L126,M126)</f>
        <v>123|HAMA5305118Z4||HAUA|MURVARTIAN|JOSE ANTONIO||219652|0|ROGELIO MERAZ RIVERA |104||PERIODISTAS|PACHUCA|42060|HIDALGO|13||0|</v>
      </c>
      <c r="B126" s="3" t="s">
        <v>2059</v>
      </c>
      <c r="C126" s="76" t="s">
        <v>1744</v>
      </c>
      <c r="D126" s="77" t="s">
        <v>320</v>
      </c>
      <c r="E126" s="78" t="n">
        <v>42060</v>
      </c>
      <c r="F126" s="77" t="s">
        <v>320</v>
      </c>
      <c r="G126" s="76" t="s">
        <v>388</v>
      </c>
      <c r="H126" s="77" t="s">
        <v>320</v>
      </c>
      <c r="I126" s="14" t="n">
        <v>13</v>
      </c>
      <c r="J126" s="3" t="s">
        <v>320</v>
      </c>
      <c r="K126" s="77" t="s">
        <v>320</v>
      </c>
      <c r="L126" s="3" t="n">
        <v>0</v>
      </c>
      <c r="M126" s="77" t="s">
        <v>320</v>
      </c>
    </row>
    <row r="127" s="3" customFormat="true" ht="12.75" hidden="false" customHeight="false" outlineLevel="0" collapsed="false">
      <c r="A127" s="3" t="str">
        <f aca="false">CONCATENATE(B127,C127,D127,E127,F127,G127,H127,I127,J127,K127,L127,M127)</f>
        <v>124|HECL520728MM4||HENKEL|CASTAÑEDA|LUIS SERAFIN||169652|0|AV JUAREZ |502||LA VILLITA|PACHUCA|42060|HIDALGO|13||0|</v>
      </c>
      <c r="B127" s="3" t="s">
        <v>2060</v>
      </c>
      <c r="C127" s="76" t="s">
        <v>1744</v>
      </c>
      <c r="D127" s="77" t="s">
        <v>320</v>
      </c>
      <c r="E127" s="78" t="n">
        <v>42060</v>
      </c>
      <c r="F127" s="77" t="s">
        <v>320</v>
      </c>
      <c r="G127" s="76" t="s">
        <v>388</v>
      </c>
      <c r="H127" s="77" t="s">
        <v>320</v>
      </c>
      <c r="I127" s="14" t="n">
        <v>13</v>
      </c>
      <c r="J127" s="3" t="s">
        <v>320</v>
      </c>
      <c r="K127" s="77" t="s">
        <v>320</v>
      </c>
      <c r="L127" s="3" t="n">
        <v>0</v>
      </c>
      <c r="M127" s="77" t="s">
        <v>320</v>
      </c>
    </row>
    <row r="128" s="5" customFormat="true" ht="12.75" hidden="false" customHeight="false" outlineLevel="0" collapsed="false">
      <c r="A128" s="3" t="str">
        <f aca="false">CONCATENATE(B128,C128,D128,E128,F128,G128,H128,I128,J128,K128,L128,M128)</f>
        <v>125|HEHP7908262G8||HERRERA|HERAS|PATRICIA||367344|0|BOULEVARD BERNARDO QUINTANA |36|INT 2|FRACC CALESA|QUERETARO|76020|QUERETARO|22||0|</v>
      </c>
      <c r="B128" s="3" t="s">
        <v>2061</v>
      </c>
      <c r="C128" s="76" t="s">
        <v>344</v>
      </c>
      <c r="D128" s="77" t="s">
        <v>320</v>
      </c>
      <c r="E128" s="78" t="n">
        <v>76020</v>
      </c>
      <c r="F128" s="77" t="s">
        <v>320</v>
      </c>
      <c r="G128" s="76" t="s">
        <v>344</v>
      </c>
      <c r="H128" s="77" t="s">
        <v>320</v>
      </c>
      <c r="I128" s="14" t="n">
        <v>22</v>
      </c>
      <c r="J128" s="3" t="s">
        <v>320</v>
      </c>
      <c r="K128" s="77" t="s">
        <v>320</v>
      </c>
      <c r="L128" s="3" t="n">
        <v>0</v>
      </c>
      <c r="M128" s="77" t="s">
        <v>320</v>
      </c>
    </row>
    <row r="129" s="3" customFormat="true" ht="12.75" hidden="false" customHeight="false" outlineLevel="0" collapsed="false">
      <c r="A129" s="3" t="str">
        <f aca="false">CONCATENATE(B129,C129,D129,E129,F129,G129,H129,I129,J129,K129,L129,M129)</f>
        <v>126|HME960412T91|HERBARIO MEX SA DE CV|||||150357|0|CAMINO TEPOJACO ALAPOSTA SN|SN||TEPOJACO|TIZAYUCA|46810|HIDALGO|13||0|</v>
      </c>
      <c r="B129" s="3" t="s">
        <v>2062</v>
      </c>
      <c r="C129" s="76" t="s">
        <v>1953</v>
      </c>
      <c r="D129" s="77" t="s">
        <v>320</v>
      </c>
      <c r="E129" s="78" t="n">
        <v>46810</v>
      </c>
      <c r="F129" s="77" t="s">
        <v>320</v>
      </c>
      <c r="G129" s="76" t="s">
        <v>388</v>
      </c>
      <c r="H129" s="77" t="s">
        <v>320</v>
      </c>
      <c r="I129" s="14" t="n">
        <v>13</v>
      </c>
      <c r="J129" s="3" t="s">
        <v>320</v>
      </c>
      <c r="K129" s="77" t="s">
        <v>320</v>
      </c>
      <c r="L129" s="3" t="n">
        <v>0</v>
      </c>
      <c r="M129" s="77" t="s">
        <v>320</v>
      </c>
    </row>
    <row r="130" s="3" customFormat="true" ht="12.75" hidden="false" customHeight="false" outlineLevel="0" collapsed="false">
      <c r="A130" s="3" t="str">
        <f aca="false">CONCATENATE(B130,C130,D130,E130,F130,G130,H130,I130,J130,K130,L130,M130)</f>
        <v>127|HSV040209S3A|HOTELES SIGLO 21 SA DE CV|||||160896|0|LERDO DE TEJADA |50||CENTRO|ACTOPAN|42500|HIDALGO|13||0|</v>
      </c>
      <c r="B130" s="3" t="s">
        <v>2063</v>
      </c>
      <c r="C130" s="76" t="s">
        <v>1941</v>
      </c>
      <c r="D130" s="77" t="s">
        <v>320</v>
      </c>
      <c r="E130" s="78" t="n">
        <v>42500</v>
      </c>
      <c r="F130" s="77" t="s">
        <v>320</v>
      </c>
      <c r="G130" s="76" t="s">
        <v>388</v>
      </c>
      <c r="H130" s="77" t="s">
        <v>320</v>
      </c>
      <c r="I130" s="14" t="n">
        <v>13</v>
      </c>
      <c r="J130" s="3" t="s">
        <v>320</v>
      </c>
      <c r="K130" s="77" t="s">
        <v>320</v>
      </c>
      <c r="L130" s="3" t="n">
        <v>0</v>
      </c>
      <c r="M130" s="77" t="s">
        <v>320</v>
      </c>
    </row>
    <row r="131" s="3" customFormat="true" ht="12.75" hidden="false" customHeight="false" outlineLevel="0" collapsed="false">
      <c r="A131" s="3" t="str">
        <f aca="false">CONCATENATE(B131,C131,D131,E131,F131,G131,H131,I131,J131,K131,L131,M131)</f>
        <v>128|HTE030718CA6|HORTALIZAS TETEPANGO SPR DE RI|||||115174|0|DOM CONOCIDO SN|SN||RANCHO SAN ANTONIO|ATITALAQUIA|42970|HIDALGO|13||0|</v>
      </c>
      <c r="B131" s="3" t="s">
        <v>2064</v>
      </c>
      <c r="C131" s="76" t="s">
        <v>2065</v>
      </c>
      <c r="D131" s="77" t="s">
        <v>320</v>
      </c>
      <c r="E131" s="78" t="n">
        <v>42970</v>
      </c>
      <c r="F131" s="77" t="s">
        <v>320</v>
      </c>
      <c r="G131" s="76" t="s">
        <v>388</v>
      </c>
      <c r="H131" s="77" t="s">
        <v>320</v>
      </c>
      <c r="I131" s="14" t="n">
        <v>13</v>
      </c>
      <c r="J131" s="3" t="s">
        <v>320</v>
      </c>
      <c r="K131" s="77" t="s">
        <v>320</v>
      </c>
      <c r="L131" s="3" t="n">
        <v>0</v>
      </c>
      <c r="M131" s="77" t="s">
        <v>320</v>
      </c>
    </row>
    <row r="132" s="3" customFormat="true" ht="12.75" hidden="false" customHeight="false" outlineLevel="0" collapsed="false">
      <c r="A132" s="3" t="str">
        <f aca="false">CONCATENATE(B132,C132,D132,E132,F132,G132,H132,I132,J132,K132,L132,M132)</f>
        <v>129|HTI010328MV4|HAC TIENDA SA DE CV|||||247304|0|AV RAUL GUERRERO |17||CENTRO|IXMIQUILPAN |42300|HIDALGO|13||0|</v>
      </c>
      <c r="B132" s="3" t="s">
        <v>2066</v>
      </c>
      <c r="C132" s="76" t="s">
        <v>1995</v>
      </c>
      <c r="D132" s="77" t="s">
        <v>320</v>
      </c>
      <c r="E132" s="78" t="n">
        <v>42300</v>
      </c>
      <c r="F132" s="77" t="s">
        <v>320</v>
      </c>
      <c r="G132" s="76" t="s">
        <v>388</v>
      </c>
      <c r="H132" s="77" t="s">
        <v>320</v>
      </c>
      <c r="I132" s="14" t="n">
        <v>13</v>
      </c>
      <c r="J132" s="3" t="s">
        <v>320</v>
      </c>
      <c r="K132" s="77" t="s">
        <v>320</v>
      </c>
      <c r="L132" s="3" t="n">
        <v>0</v>
      </c>
      <c r="M132" s="77" t="s">
        <v>320</v>
      </c>
    </row>
    <row r="133" s="5" customFormat="true" ht="12.75" hidden="false" customHeight="false" outlineLevel="0" collapsed="false">
      <c r="A133" s="3" t="str">
        <f aca="false">CONCATENATE(B133,C133,D133,E133,F133,G133,H133,I133,J133,K133,L133,M133)</f>
        <v>130|IAIL721215EC6||IBARRA|ISLAS|LEYLANY||228042|0|CALLE DE LA ROSA |9||CALTENGO|TULANCINGO |43620|HIDALGO|13||0|</v>
      </c>
      <c r="B133" s="3" t="s">
        <v>2067</v>
      </c>
      <c r="C133" s="76" t="s">
        <v>2053</v>
      </c>
      <c r="D133" s="77" t="s">
        <v>320</v>
      </c>
      <c r="E133" s="78" t="n">
        <v>43620</v>
      </c>
      <c r="F133" s="77" t="s">
        <v>320</v>
      </c>
      <c r="G133" s="76" t="s">
        <v>388</v>
      </c>
      <c r="H133" s="77" t="s">
        <v>320</v>
      </c>
      <c r="I133" s="14" t="n">
        <v>13</v>
      </c>
      <c r="J133" s="3" t="s">
        <v>320</v>
      </c>
      <c r="K133" s="77" t="s">
        <v>320</v>
      </c>
      <c r="L133" s="3" t="n">
        <v>0</v>
      </c>
      <c r="M133" s="77" t="s">
        <v>320</v>
      </c>
    </row>
    <row r="134" s="3" customFormat="true" ht="12.75" hidden="false" customHeight="false" outlineLevel="0" collapsed="false">
      <c r="A134" s="3" t="str">
        <f aca="false">CONCATENATE(B134,C134,D134,E134,F134,G134,H134,I134,J134,K134,L134,M134)</f>
        <v>131|IFH010112F23|INGENIERIA DEL FRIO DE HIDALGO SA DE CV|||||416609|0|CARLOS CASTELLAN |302|A|MAESTRAZA|PACHUCA|42060|HIDALGO|13||0|</v>
      </c>
      <c r="B134" s="3" t="s">
        <v>2068</v>
      </c>
      <c r="C134" s="76" t="s">
        <v>1744</v>
      </c>
      <c r="D134" s="77" t="s">
        <v>320</v>
      </c>
      <c r="E134" s="78" t="n">
        <v>42060</v>
      </c>
      <c r="F134" s="77" t="s">
        <v>320</v>
      </c>
      <c r="G134" s="76" t="s">
        <v>388</v>
      </c>
      <c r="H134" s="77" t="s">
        <v>320</v>
      </c>
      <c r="I134" s="14" t="n">
        <v>13</v>
      </c>
      <c r="J134" s="3" t="s">
        <v>320</v>
      </c>
      <c r="K134" s="77" t="s">
        <v>320</v>
      </c>
      <c r="L134" s="3" t="n">
        <v>0</v>
      </c>
      <c r="M134" s="77" t="s">
        <v>320</v>
      </c>
    </row>
    <row r="135" s="5" customFormat="true" ht="12.75" hidden="false" customHeight="false" outlineLevel="0" collapsed="false">
      <c r="A135" s="3" t="str">
        <f aca="false">CONCATENATE(B135,C135,D135,E135,F135,G135,H135,I135,J135,K135,L135,M135)</f>
        <v>132|IIH890121TB1|INSTITUTO DE IDIOMAS DE HIDALGO AC|||||213867|0|BLVD VALLE DE SAN JAVIER |225||FRACC VALLE DE SAN JAVIER|PACHUCA|42086|HIDALGO|13||0|</v>
      </c>
      <c r="B135" s="3" t="s">
        <v>2069</v>
      </c>
      <c r="C135" s="76" t="s">
        <v>1744</v>
      </c>
      <c r="D135" s="77" t="s">
        <v>320</v>
      </c>
      <c r="E135" s="78" t="n">
        <v>42086</v>
      </c>
      <c r="F135" s="77" t="s">
        <v>320</v>
      </c>
      <c r="G135" s="76" t="s">
        <v>388</v>
      </c>
      <c r="H135" s="77" t="s">
        <v>320</v>
      </c>
      <c r="I135" s="14" t="n">
        <v>13</v>
      </c>
      <c r="J135" s="3" t="s">
        <v>320</v>
      </c>
      <c r="K135" s="77" t="s">
        <v>320</v>
      </c>
      <c r="L135" s="3" t="n">
        <v>0</v>
      </c>
      <c r="M135" s="77" t="s">
        <v>320</v>
      </c>
    </row>
    <row r="136" s="5" customFormat="true" ht="12.75" hidden="false" customHeight="false" outlineLevel="0" collapsed="false">
      <c r="A136" s="3" t="str">
        <f aca="false">CONCATENATE(B136,C136,D136,E136,F136,G136,H136,I136,J136,K136,L136,M136)</f>
        <v>133|IIS990609I18|INGENIERIA INDUSTRIAL Y SERVICIOS DE MEXICO SA DE CV|||||385765|0|XOCHIATIPAN |402||ROJO GOMEZ|TEPEAPULCO|43996|HIDALGO|13||0|</v>
      </c>
      <c r="B136" s="3" t="s">
        <v>2070</v>
      </c>
      <c r="C136" s="76" t="s">
        <v>2071</v>
      </c>
      <c r="D136" s="77" t="s">
        <v>320</v>
      </c>
      <c r="E136" s="78" t="n">
        <v>43996</v>
      </c>
      <c r="F136" s="77" t="s">
        <v>320</v>
      </c>
      <c r="G136" s="76" t="s">
        <v>388</v>
      </c>
      <c r="H136" s="77" t="s">
        <v>320</v>
      </c>
      <c r="I136" s="14" t="n">
        <v>13</v>
      </c>
      <c r="J136" s="3" t="s">
        <v>320</v>
      </c>
      <c r="K136" s="77" t="s">
        <v>320</v>
      </c>
      <c r="L136" s="3" t="n">
        <v>0</v>
      </c>
      <c r="M136" s="77" t="s">
        <v>320</v>
      </c>
    </row>
    <row r="137" s="5" customFormat="true" ht="12.75" hidden="false" customHeight="false" outlineLevel="0" collapsed="false">
      <c r="A137" s="3" t="str">
        <f aca="false">CONCATENATE(B137,C137,D137,E137,F137,G137,H137,I137,J137,K137,L137,M137)</f>
        <v>134|IMA890907UC4|IMPORTACIONES MASE, SA DE CV|||||230817|0|ORIENTE  182|285||MOCTEZUMA|DF|15530|DISTRITO FEDERAL|9||0|</v>
      </c>
      <c r="B137" s="3" t="s">
        <v>2072</v>
      </c>
      <c r="C137" s="76" t="s">
        <v>375</v>
      </c>
      <c r="D137" s="77" t="s">
        <v>320</v>
      </c>
      <c r="E137" s="78" t="n">
        <v>15530</v>
      </c>
      <c r="F137" s="77" t="s">
        <v>320</v>
      </c>
      <c r="G137" s="76" t="s">
        <v>1900</v>
      </c>
      <c r="H137" s="77" t="s">
        <v>320</v>
      </c>
      <c r="I137" s="14" t="n">
        <v>9</v>
      </c>
      <c r="J137" s="3" t="s">
        <v>320</v>
      </c>
      <c r="K137" s="77" t="s">
        <v>320</v>
      </c>
      <c r="L137" s="3" t="n">
        <v>0</v>
      </c>
      <c r="M137" s="77" t="s">
        <v>320</v>
      </c>
    </row>
    <row r="138" s="5" customFormat="true" ht="12.75" hidden="false" customHeight="false" outlineLevel="0" collapsed="false">
      <c r="A138" s="3" t="str">
        <f aca="false">CONCATENATE(B138,C138,D138,E138,F138,G138,H138,I138,J138,K138,L138,M138)</f>
        <v>135|IME841231IB1|INDUSTRIAS METAVO SA DE CV|||||239721|0|CENTENARIO|29||REFORMA|VILLA TEZONTEPEC|43880|HIDALGO|13||0|</v>
      </c>
      <c r="B138" s="3" t="s">
        <v>2073</v>
      </c>
      <c r="C138" s="76" t="s">
        <v>2074</v>
      </c>
      <c r="D138" s="77" t="s">
        <v>320</v>
      </c>
      <c r="E138" s="78" t="n">
        <v>43880</v>
      </c>
      <c r="F138" s="77" t="s">
        <v>320</v>
      </c>
      <c r="G138" s="76" t="s">
        <v>388</v>
      </c>
      <c r="H138" s="77" t="s">
        <v>320</v>
      </c>
      <c r="I138" s="14" t="n">
        <v>13</v>
      </c>
      <c r="J138" s="3" t="s">
        <v>320</v>
      </c>
      <c r="K138" s="77" t="s">
        <v>320</v>
      </c>
      <c r="L138" s="3" t="n">
        <v>0</v>
      </c>
      <c r="M138" s="77" t="s">
        <v>320</v>
      </c>
    </row>
    <row r="139" s="5" customFormat="true" ht="12.75" hidden="false" customHeight="false" outlineLevel="0" collapsed="false">
      <c r="A139" s="3" t="str">
        <f aca="false">CONCATENATE(B139,C139,D139,E139,F139,G139,H139,I139,J139,K139,L139,M139)</f>
        <v>136|INT0110121E0|AINT, S DE RL DE CV|||||5284427|0|BLVD MAGNOCENTRO|17||CTO URB SN FDO LA HERRADURA |HUIXQUILUCAN |52760|EDO DE MEXICO|15||0|</v>
      </c>
      <c r="B139" s="3" t="s">
        <v>2075</v>
      </c>
      <c r="C139" s="76" t="s">
        <v>2076</v>
      </c>
      <c r="D139" s="77" t="s">
        <v>320</v>
      </c>
      <c r="E139" s="78" t="n">
        <v>52760</v>
      </c>
      <c r="F139" s="77" t="s">
        <v>320</v>
      </c>
      <c r="G139" s="21" t="s">
        <v>1874</v>
      </c>
      <c r="H139" s="77" t="s">
        <v>320</v>
      </c>
      <c r="I139" s="14" t="n">
        <v>15</v>
      </c>
      <c r="J139" s="3" t="s">
        <v>320</v>
      </c>
      <c r="K139" s="77" t="s">
        <v>320</v>
      </c>
      <c r="L139" s="3" t="n">
        <v>0</v>
      </c>
      <c r="M139" s="77" t="s">
        <v>320</v>
      </c>
    </row>
    <row r="140" s="5" customFormat="true" ht="12.75" hidden="false" customHeight="false" outlineLevel="0" collapsed="false">
      <c r="A140" s="3" t="str">
        <f aca="false">CONCATENATE(B140,C140,D140,E140,F140,G140,H140,I140,J140,K140,L140,M140)</f>
        <v>137|IOF980126CP2|INFORMATICA Y OFICINAS SA DE CV|||||470363|0|CUAUTEMOC |1211|B|MAESTRAZA|PACHUCA|42060|HIDALGO|13||0|</v>
      </c>
      <c r="B140" s="3" t="s">
        <v>2077</v>
      </c>
      <c r="C140" s="76" t="s">
        <v>1744</v>
      </c>
      <c r="D140" s="77" t="s">
        <v>320</v>
      </c>
      <c r="E140" s="78" t="n">
        <v>42060</v>
      </c>
      <c r="F140" s="77" t="s">
        <v>320</v>
      </c>
      <c r="G140" s="76" t="s">
        <v>388</v>
      </c>
      <c r="H140" s="77" t="s">
        <v>320</v>
      </c>
      <c r="I140" s="14" t="n">
        <v>13</v>
      </c>
      <c r="J140" s="3" t="s">
        <v>320</v>
      </c>
      <c r="K140" s="77" t="s">
        <v>320</v>
      </c>
      <c r="L140" s="3" t="n">
        <v>0</v>
      </c>
      <c r="M140" s="77" t="s">
        <v>320</v>
      </c>
    </row>
    <row r="141" s="3" customFormat="true" ht="12.75" hidden="false" customHeight="false" outlineLevel="0" collapsed="false">
      <c r="A141" s="3" t="str">
        <f aca="false">CONCATENATE(B141,C141,D141,E141,F141,G141,H141,I141,J141,K141,L141,M141)</f>
        <v>138|IPD0410052WA|INTERNATIONAL PARTSDISTRIBUTION SA DE CV |||||235652|0|EJERCITO NACIONAL |904|PISO 8|PALMAS POLANCO|MEXICO DF|11560|DISTRITO FEDERAL|9||0|</v>
      </c>
      <c r="B141" s="3" t="s">
        <v>2078</v>
      </c>
      <c r="C141" s="76" t="s">
        <v>422</v>
      </c>
      <c r="D141" s="77" t="s">
        <v>320</v>
      </c>
      <c r="E141" s="78" t="n">
        <v>11560</v>
      </c>
      <c r="F141" s="77" t="s">
        <v>320</v>
      </c>
      <c r="G141" s="76" t="s">
        <v>1900</v>
      </c>
      <c r="H141" s="77" t="s">
        <v>320</v>
      </c>
      <c r="I141" s="14" t="n">
        <v>9</v>
      </c>
      <c r="J141" s="3" t="s">
        <v>320</v>
      </c>
      <c r="K141" s="77" t="s">
        <v>320</v>
      </c>
      <c r="L141" s="3" t="n">
        <v>0</v>
      </c>
      <c r="M141" s="77" t="s">
        <v>320</v>
      </c>
    </row>
    <row r="142" s="5" customFormat="true" ht="12.75" hidden="false" customHeight="false" outlineLevel="0" collapsed="false">
      <c r="A142" s="3" t="str">
        <f aca="false">CONCATENATE(B142,C142,D142,E142,F142,G142,H142,I142,J142,K142,L142,M142)</f>
        <v>139|ITF780410NE0|INMOBILIARIA TULANCINGO FLORESTA SA|||||418823|0|CALLEJON SAN VICENTE |104||CENTRO|TULANCINGO |43600|HIDALGO|13||0|</v>
      </c>
      <c r="B142" s="3" t="s">
        <v>2079</v>
      </c>
      <c r="C142" s="76" t="s">
        <v>2053</v>
      </c>
      <c r="D142" s="77" t="s">
        <v>320</v>
      </c>
      <c r="E142" s="78" t="n">
        <v>43600</v>
      </c>
      <c r="F142" s="77" t="s">
        <v>320</v>
      </c>
      <c r="G142" s="76" t="s">
        <v>388</v>
      </c>
      <c r="H142" s="77" t="s">
        <v>320</v>
      </c>
      <c r="I142" s="14" t="n">
        <v>13</v>
      </c>
      <c r="J142" s="3" t="s">
        <v>320</v>
      </c>
      <c r="K142" s="77" t="s">
        <v>320</v>
      </c>
      <c r="L142" s="3" t="n">
        <v>0</v>
      </c>
      <c r="M142" s="77" t="s">
        <v>320</v>
      </c>
    </row>
    <row r="143" s="3" customFormat="true" ht="12.75" hidden="false" customHeight="false" outlineLevel="0" collapsed="false">
      <c r="A143" s="3" t="str">
        <f aca="false">CONCATENATE(B143,C143,D143,E143,F143,G143,H143,I143,J143,K143,L143,M143)</f>
        <v>140|IXI000307R72|INMOBILIARIA XICO SA DE CV|||||172522|0|AV HIDALGO |142||CENTRO|XICOTEPEC DE JUAREZ|73080|PUEBLA|21||0|</v>
      </c>
      <c r="B143" s="3" t="s">
        <v>2080</v>
      </c>
      <c r="C143" s="76" t="s">
        <v>2081</v>
      </c>
      <c r="D143" s="77" t="s">
        <v>320</v>
      </c>
      <c r="E143" s="78" t="n">
        <v>73080</v>
      </c>
      <c r="F143" s="77" t="s">
        <v>320</v>
      </c>
      <c r="G143" s="76" t="s">
        <v>719</v>
      </c>
      <c r="H143" s="77" t="s">
        <v>320</v>
      </c>
      <c r="I143" s="14" t="n">
        <v>21</v>
      </c>
      <c r="J143" s="3" t="s">
        <v>320</v>
      </c>
      <c r="K143" s="77" t="s">
        <v>320</v>
      </c>
      <c r="L143" s="3" t="n">
        <v>0</v>
      </c>
      <c r="M143" s="77" t="s">
        <v>320</v>
      </c>
    </row>
    <row r="144" s="5" customFormat="true" ht="12.75" hidden="false" customHeight="false" outlineLevel="0" collapsed="false">
      <c r="A144" s="3" t="str">
        <f aca="false">CONCATENATE(B144,C144,D144,E144,F144,G144,H144,I144,J144,K144,L144,M144)</f>
        <v>141|LAMM560405238||LASES|MINA|MIGUEL ANGEL||189615|0|LIBERTAD ORIENTE |402||CENTRO|TULANCINGO|43600|HIDALGO|13||0|</v>
      </c>
      <c r="B144" s="3" t="s">
        <v>2082</v>
      </c>
      <c r="C144" s="76" t="s">
        <v>1970</v>
      </c>
      <c r="D144" s="77" t="s">
        <v>320</v>
      </c>
      <c r="E144" s="78" t="n">
        <v>43600</v>
      </c>
      <c r="F144" s="77" t="s">
        <v>320</v>
      </c>
      <c r="G144" s="76" t="s">
        <v>388</v>
      </c>
      <c r="H144" s="77" t="s">
        <v>320</v>
      </c>
      <c r="I144" s="14" t="n">
        <v>13</v>
      </c>
      <c r="J144" s="3" t="s">
        <v>320</v>
      </c>
      <c r="K144" s="77" t="s">
        <v>320</v>
      </c>
      <c r="L144" s="3" t="n">
        <v>0</v>
      </c>
      <c r="M144" s="77" t="s">
        <v>320</v>
      </c>
    </row>
    <row r="145" s="5" customFormat="true" ht="12.75" hidden="false" customHeight="false" outlineLevel="0" collapsed="false">
      <c r="A145" s="3" t="str">
        <f aca="false">CONCATENATE(B145,C145,D145,E145,F145,G145,H145,I145,J145,K145,L145,M145)</f>
        <v>142|LAP0209255U7|LIDERAZGO AUTOMOTRIZ DE PUEBLA SA DE CV|||||2020151|0|VIA ATLIXCAYOTL |5502||RVA TERRITORIAL ATLIXCAYOTL|PUEBLA|72190|PUEBLA|21||0|</v>
      </c>
      <c r="B145" s="3" t="s">
        <v>2083</v>
      </c>
      <c r="C145" s="76" t="s">
        <v>719</v>
      </c>
      <c r="D145" s="77" t="s">
        <v>320</v>
      </c>
      <c r="E145" s="78" t="n">
        <v>72190</v>
      </c>
      <c r="F145" s="77" t="s">
        <v>320</v>
      </c>
      <c r="G145" s="76" t="s">
        <v>719</v>
      </c>
      <c r="H145" s="77" t="s">
        <v>320</v>
      </c>
      <c r="I145" s="14" t="n">
        <v>21</v>
      </c>
      <c r="J145" s="3" t="s">
        <v>320</v>
      </c>
      <c r="K145" s="77" t="s">
        <v>320</v>
      </c>
      <c r="L145" s="3" t="n">
        <v>0</v>
      </c>
      <c r="M145" s="77" t="s">
        <v>320</v>
      </c>
    </row>
    <row r="146" s="3" customFormat="true" ht="12.75" hidden="false" customHeight="false" outlineLevel="0" collapsed="false">
      <c r="A146" s="3" t="str">
        <f aca="false">CONCATENATE(B146,C146,D146,E146,F146,G146,H146,I146,J146,K146,L146,M146)</f>
        <v>143|LBO920316AGA|LITHO BOND SA DE CV|||||216348|0|MAIZ |122|A|GRANJAS ESMERALDA|IZTAPALAPA|09810|DISTRITO FEDERAL|9||0|</v>
      </c>
      <c r="B146" s="3" t="s">
        <v>2084</v>
      </c>
      <c r="C146" s="76" t="s">
        <v>2085</v>
      </c>
      <c r="D146" s="77" t="s">
        <v>320</v>
      </c>
      <c r="E146" s="78" t="s">
        <v>2086</v>
      </c>
      <c r="F146" s="77" t="s">
        <v>320</v>
      </c>
      <c r="G146" s="76" t="s">
        <v>1900</v>
      </c>
      <c r="H146" s="77" t="s">
        <v>320</v>
      </c>
      <c r="I146" s="14" t="n">
        <v>9</v>
      </c>
      <c r="J146" s="3" t="s">
        <v>320</v>
      </c>
      <c r="K146" s="77" t="s">
        <v>320</v>
      </c>
      <c r="L146" s="3" t="n">
        <v>0</v>
      </c>
      <c r="M146" s="77" t="s">
        <v>320</v>
      </c>
    </row>
    <row r="147" s="5" customFormat="true" ht="12.75" hidden="false" customHeight="false" outlineLevel="0" collapsed="false">
      <c r="A147" s="3" t="str">
        <f aca="false">CONCATENATE(B147,C147,D147,E147,F147,G147,H147,I147,J147,K147,L147,M147)</f>
        <v>144|LCO0208155IA|LABORATORIO COAHUILA SA DE CV|||||199590|0|AV REVOLUCION |1016||PERIODISTAS|PACHUCA|42060|HIDALGO|13||0|</v>
      </c>
      <c r="B147" s="3" t="s">
        <v>2087</v>
      </c>
      <c r="C147" s="76" t="s">
        <v>1744</v>
      </c>
      <c r="D147" s="77" t="s">
        <v>320</v>
      </c>
      <c r="E147" s="78" t="n">
        <v>42060</v>
      </c>
      <c r="F147" s="77" t="s">
        <v>320</v>
      </c>
      <c r="G147" s="76" t="s">
        <v>388</v>
      </c>
      <c r="H147" s="77" t="s">
        <v>320</v>
      </c>
      <c r="I147" s="14" t="n">
        <v>13</v>
      </c>
      <c r="J147" s="3" t="s">
        <v>320</v>
      </c>
      <c r="K147" s="77" t="s">
        <v>320</v>
      </c>
      <c r="L147" s="3" t="n">
        <v>0</v>
      </c>
      <c r="M147" s="77" t="s">
        <v>320</v>
      </c>
    </row>
    <row r="148" s="3" customFormat="true" ht="12.75" hidden="false" customHeight="false" outlineLevel="0" collapsed="false">
      <c r="A148" s="3" t="str">
        <f aca="false">CONCATENATE(B148,C148,D148,E148,F148,G148,H148,I148,J148,K148,L148,M148)</f>
        <v>145|LDT950630Q52|LANTZ DURET TRADE COMPANY  SA DE CV|||||230435|0|MIGUEL LANZ DURET |5||PERIODISTAS|MEXICO DF|11220|DISTRITO FEDERAL|9||0|</v>
      </c>
      <c r="B148" s="3" t="s">
        <v>2088</v>
      </c>
      <c r="C148" s="76" t="s">
        <v>422</v>
      </c>
      <c r="D148" s="77" t="s">
        <v>320</v>
      </c>
      <c r="E148" s="78" t="n">
        <v>11220</v>
      </c>
      <c r="F148" s="77" t="s">
        <v>320</v>
      </c>
      <c r="G148" s="76" t="s">
        <v>1900</v>
      </c>
      <c r="H148" s="77" t="s">
        <v>320</v>
      </c>
      <c r="I148" s="14" t="n">
        <v>9</v>
      </c>
      <c r="J148" s="3" t="s">
        <v>320</v>
      </c>
      <c r="K148" s="77" t="s">
        <v>320</v>
      </c>
      <c r="L148" s="3" t="n">
        <v>0</v>
      </c>
      <c r="M148" s="77" t="s">
        <v>320</v>
      </c>
    </row>
    <row r="149" s="3" customFormat="true" ht="12.75" hidden="false" customHeight="false" outlineLevel="0" collapsed="false">
      <c r="A149" s="3" t="str">
        <f aca="false">CONCATENATE(B149,C149,D149,E149,F149,G149,H149,I149,J149,K149,L149,M149)</f>
        <v>146|LELS560813IW3||LEON|LUNA|SIXTO||215565|0|AVENIDA MEXICO |107|A|VENUSTIANO CARRANZA |PACHUCA|42000|HIDALGO|13||0|</v>
      </c>
      <c r="B149" s="3" t="s">
        <v>2089</v>
      </c>
      <c r="C149" s="76" t="s">
        <v>1744</v>
      </c>
      <c r="D149" s="77" t="s">
        <v>320</v>
      </c>
      <c r="E149" s="78" t="s">
        <v>2031</v>
      </c>
      <c r="F149" s="77" t="s">
        <v>320</v>
      </c>
      <c r="G149" s="76" t="s">
        <v>388</v>
      </c>
      <c r="H149" s="77" t="s">
        <v>320</v>
      </c>
      <c r="I149" s="14" t="n">
        <v>13</v>
      </c>
      <c r="J149" s="3" t="s">
        <v>320</v>
      </c>
      <c r="K149" s="77" t="s">
        <v>320</v>
      </c>
      <c r="L149" s="3" t="n">
        <v>0</v>
      </c>
      <c r="M149" s="77" t="s">
        <v>320</v>
      </c>
    </row>
    <row r="150" s="3" customFormat="true" ht="12.75" hidden="false" customHeight="false" outlineLevel="0" collapsed="false">
      <c r="A150" s="3" t="str">
        <f aca="false">CONCATENATE(B150,C150,D150,E150,F150,G150,H150,I150,J150,K150,L150,M150)</f>
        <v>147|LIMR620707KV1||LICONA|MOEDANO|RAUL||162939|0|PRIVADA DEL PUENTE |117|M3 LT 9|PRIVADAS HACIENDA|PACHUCA|42083|HIDALGO|13||0|</v>
      </c>
      <c r="B150" s="3" t="s">
        <v>2090</v>
      </c>
      <c r="C150" s="76" t="s">
        <v>1744</v>
      </c>
      <c r="D150" s="77" t="s">
        <v>320</v>
      </c>
      <c r="E150" s="78" t="n">
        <v>42083</v>
      </c>
      <c r="F150" s="77" t="s">
        <v>320</v>
      </c>
      <c r="G150" s="76" t="s">
        <v>388</v>
      </c>
      <c r="H150" s="77" t="s">
        <v>320</v>
      </c>
      <c r="I150" s="14" t="n">
        <v>13</v>
      </c>
      <c r="J150" s="3" t="s">
        <v>320</v>
      </c>
      <c r="K150" s="77" t="s">
        <v>320</v>
      </c>
      <c r="L150" s="3" t="n">
        <v>0</v>
      </c>
      <c r="M150" s="77" t="s">
        <v>320</v>
      </c>
    </row>
    <row r="151" s="3" customFormat="true" ht="12.75" hidden="false" customHeight="false" outlineLevel="0" collapsed="false">
      <c r="A151" s="3" t="str">
        <f aca="false">CONCATENATE(B151,C151,D151,E151,F151,G151,H151,I151,J151,K151,L151,M151)</f>
        <v>148|LOLG6010134G3||LONGONI|LANZARINI|GINO ROBERTO||123870|0|AV FELIPE CARRILLO PUERTO |700|A|JOSE MARIA MORELOS|PACHUCA|42040|HIDALGO|13||0|</v>
      </c>
      <c r="B151" s="3" t="s">
        <v>2091</v>
      </c>
      <c r="C151" s="76" t="s">
        <v>1744</v>
      </c>
      <c r="D151" s="77" t="s">
        <v>320</v>
      </c>
      <c r="E151" s="78" t="n">
        <v>42040</v>
      </c>
      <c r="F151" s="77" t="s">
        <v>320</v>
      </c>
      <c r="G151" s="76" t="s">
        <v>388</v>
      </c>
      <c r="H151" s="77" t="s">
        <v>320</v>
      </c>
      <c r="I151" s="14" t="n">
        <v>13</v>
      </c>
      <c r="J151" s="3" t="s">
        <v>320</v>
      </c>
      <c r="K151" s="77" t="s">
        <v>320</v>
      </c>
      <c r="L151" s="3" t="n">
        <v>0</v>
      </c>
      <c r="M151" s="77" t="s">
        <v>320</v>
      </c>
    </row>
    <row r="152" s="5" customFormat="true" ht="12.75" hidden="false" customHeight="false" outlineLevel="0" collapsed="false">
      <c r="A152" s="3" t="str">
        <f aca="false">CONCATENATE(B152,C152,D152,E152,F152,G152,H152,I152,J152,K152,L152,M152)</f>
        <v>149|LOMA780217GB9||LOPEZ|MARISCAL|ADRIANA||176896|0|RTNO MEXICALI |1||BENITO JUAREZ  |SAHAGUN |43994|HIDALGO|13||0|</v>
      </c>
      <c r="B152" s="3" t="s">
        <v>2092</v>
      </c>
      <c r="C152" s="76" t="s">
        <v>2093</v>
      </c>
      <c r="D152" s="77" t="s">
        <v>320</v>
      </c>
      <c r="E152" s="78" t="n">
        <v>43994</v>
      </c>
      <c r="F152" s="77" t="s">
        <v>320</v>
      </c>
      <c r="G152" s="76" t="s">
        <v>388</v>
      </c>
      <c r="H152" s="77" t="s">
        <v>320</v>
      </c>
      <c r="I152" s="14" t="n">
        <v>13</v>
      </c>
      <c r="J152" s="3" t="s">
        <v>320</v>
      </c>
      <c r="K152" s="77" t="s">
        <v>320</v>
      </c>
      <c r="L152" s="3" t="n">
        <v>0</v>
      </c>
      <c r="M152" s="77" t="s">
        <v>320</v>
      </c>
    </row>
    <row r="153" s="3" customFormat="true" ht="12.75" hidden="false" customHeight="false" outlineLevel="0" collapsed="false">
      <c r="A153" s="3" t="str">
        <f aca="false">CONCATENATE(B153,C153,D153,E153,F153,G153,H153,I153,J153,K153,L153,M153)</f>
        <v>150|LOVM5307139D5||LOYOLA|VERA|MIGUEL||174522|0|CARR CONSTITUCION |KM 49.5||SAN JERONIMO|SAN JOSE ITURBIDE |37980|GUANAJUATO|11||0|</v>
      </c>
      <c r="B153" s="3" t="s">
        <v>2094</v>
      </c>
      <c r="C153" s="76" t="s">
        <v>2095</v>
      </c>
      <c r="D153" s="77" t="s">
        <v>320</v>
      </c>
      <c r="E153" s="78" t="n">
        <v>37980</v>
      </c>
      <c r="F153" s="77" t="s">
        <v>320</v>
      </c>
      <c r="G153" s="76" t="s">
        <v>663</v>
      </c>
      <c r="H153" s="77" t="s">
        <v>320</v>
      </c>
      <c r="I153" s="14" t="n">
        <v>11</v>
      </c>
      <c r="J153" s="3" t="s">
        <v>320</v>
      </c>
      <c r="K153" s="77" t="s">
        <v>320</v>
      </c>
      <c r="L153" s="3" t="n">
        <v>0</v>
      </c>
      <c r="M153" s="77" t="s">
        <v>320</v>
      </c>
    </row>
    <row r="154" s="3" customFormat="true" ht="12.75" hidden="false" customHeight="false" outlineLevel="0" collapsed="false">
      <c r="A154" s="3" t="str">
        <f aca="false">CONCATENATE(B154,C154,D154,E154,F154,G154,H154,I154,J154,K154,L154,M154)</f>
        <v>151|LUZD341124PC4||LUDLOW|ZAVALETA|JOSE DANIEL||231565|0|AV FCO I MADERO |1002||DOCTORES|PACHUCA|42090|HIDALGO|13||0|</v>
      </c>
      <c r="B154" s="3" t="s">
        <v>2096</v>
      </c>
      <c r="C154" s="76" t="s">
        <v>1744</v>
      </c>
      <c r="D154" s="77" t="s">
        <v>320</v>
      </c>
      <c r="E154" s="78" t="n">
        <v>42090</v>
      </c>
      <c r="F154" s="77" t="s">
        <v>320</v>
      </c>
      <c r="G154" s="76" t="s">
        <v>388</v>
      </c>
      <c r="H154" s="77" t="s">
        <v>320</v>
      </c>
      <c r="I154" s="14" t="n">
        <v>13</v>
      </c>
      <c r="J154" s="3" t="s">
        <v>320</v>
      </c>
      <c r="K154" s="77" t="s">
        <v>320</v>
      </c>
      <c r="L154" s="3" t="n">
        <v>0</v>
      </c>
      <c r="M154" s="77" t="s">
        <v>320</v>
      </c>
    </row>
    <row r="155" s="5" customFormat="true" ht="12.75" hidden="false" customHeight="false" outlineLevel="0" collapsed="false">
      <c r="A155" s="3" t="str">
        <f aca="false">CONCATENATE(B155,C155,D155,E155,F155,G155,H155,I155,J155,K155,L155,M155)</f>
        <v>152|MABS5507253J2||MAYORGA|BARRANCO|SANTIAGO||204235|0|VARGAS LUGO |17||CENTRO|ZACUALTIPAN|43200|HIDALGO|13||0|</v>
      </c>
      <c r="B155" s="3" t="s">
        <v>2097</v>
      </c>
      <c r="C155" s="76" t="s">
        <v>2098</v>
      </c>
      <c r="D155" s="77" t="s">
        <v>320</v>
      </c>
      <c r="E155" s="78" t="n">
        <v>43200</v>
      </c>
      <c r="F155" s="77" t="s">
        <v>320</v>
      </c>
      <c r="G155" s="76" t="s">
        <v>388</v>
      </c>
      <c r="H155" s="77" t="s">
        <v>320</v>
      </c>
      <c r="I155" s="14" t="n">
        <v>13</v>
      </c>
      <c r="J155" s="3" t="s">
        <v>320</v>
      </c>
      <c r="K155" s="77" t="s">
        <v>320</v>
      </c>
      <c r="L155" s="3" t="n">
        <v>0</v>
      </c>
      <c r="M155" s="77" t="s">
        <v>320</v>
      </c>
    </row>
    <row r="156" s="5" customFormat="true" ht="12.75" hidden="false" customHeight="false" outlineLevel="0" collapsed="false">
      <c r="A156" s="3" t="str">
        <f aca="false">CONCATENATE(B156,C156,D156,E156,F156,G156,H156,I156,J156,K156,L156,M156)</f>
        <v>153|MACL3201158B1||MARTINEZ|CUEVAS|LEONIDES||234413|0|LAZARO CARDENAS |201||FRACC DEL VILLAR|TULANCINGO|43600|HIDALGO|13||0|</v>
      </c>
      <c r="B156" s="3" t="s">
        <v>2099</v>
      </c>
      <c r="C156" s="76" t="s">
        <v>1970</v>
      </c>
      <c r="D156" s="77" t="s">
        <v>320</v>
      </c>
      <c r="E156" s="78" t="n">
        <v>43600</v>
      </c>
      <c r="F156" s="77" t="s">
        <v>320</v>
      </c>
      <c r="G156" s="76" t="s">
        <v>388</v>
      </c>
      <c r="H156" s="77" t="s">
        <v>320</v>
      </c>
      <c r="I156" s="14" t="n">
        <v>13</v>
      </c>
      <c r="J156" s="3" t="s">
        <v>320</v>
      </c>
      <c r="K156" s="77" t="s">
        <v>320</v>
      </c>
      <c r="L156" s="3" t="n">
        <v>0</v>
      </c>
      <c r="M156" s="77" t="s">
        <v>320</v>
      </c>
    </row>
    <row r="157" s="5" customFormat="true" ht="12.75" hidden="false" customHeight="false" outlineLevel="0" collapsed="false">
      <c r="A157" s="3" t="str">
        <f aca="false">CONCATENATE(B157,C157,D157,E157,F157,G157,H157,I157,J157,K157,L157,M157)</f>
        <v>154|MARB631101R84||MARTINEZ|ROMERO|BLANCA ESTELA||262870|0|RIO PAPALOAPAN|123||FRACC LA ESCONDIDA|TULANCINGO|43640|HIDALGO|13||0|</v>
      </c>
      <c r="B157" s="3" t="s">
        <v>2100</v>
      </c>
      <c r="C157" s="76" t="s">
        <v>1970</v>
      </c>
      <c r="D157" s="77" t="s">
        <v>320</v>
      </c>
      <c r="E157" s="78" t="n">
        <v>43640</v>
      </c>
      <c r="F157" s="77" t="s">
        <v>320</v>
      </c>
      <c r="G157" s="76" t="s">
        <v>388</v>
      </c>
      <c r="H157" s="77" t="s">
        <v>320</v>
      </c>
      <c r="I157" s="14" t="n">
        <v>13</v>
      </c>
      <c r="J157" s="3" t="s">
        <v>320</v>
      </c>
      <c r="K157" s="77" t="s">
        <v>320</v>
      </c>
      <c r="L157" s="3" t="n">
        <v>0</v>
      </c>
      <c r="M157" s="77" t="s">
        <v>320</v>
      </c>
    </row>
    <row r="158" s="5" customFormat="true" ht="12.75" hidden="false" customHeight="false" outlineLevel="0" collapsed="false">
      <c r="A158" s="3" t="str">
        <f aca="false">CONCATENATE(B158,C158,D158,E158,F158,G158,H158,I158,J158,K158,L158,M158)</f>
        <v>155|MAS020104455|MASTERLEASE SA DE CV|||||170752|0|AV PEDRO RAMIREZ VAZQUEZ |200|INT 1|VALLE ORIENTE|SAN PEDRO GARZA GARCIA |66269|NUEVO LEON|19||0|</v>
      </c>
      <c r="B158" s="3" t="s">
        <v>2101</v>
      </c>
      <c r="C158" s="76" t="s">
        <v>2102</v>
      </c>
      <c r="D158" s="77" t="s">
        <v>320</v>
      </c>
      <c r="E158" s="78" t="n">
        <v>66269</v>
      </c>
      <c r="F158" s="77" t="s">
        <v>320</v>
      </c>
      <c r="G158" s="76" t="s">
        <v>911</v>
      </c>
      <c r="H158" s="77" t="s">
        <v>320</v>
      </c>
      <c r="I158" s="14" t="n">
        <v>19</v>
      </c>
      <c r="J158" s="3" t="s">
        <v>320</v>
      </c>
      <c r="K158" s="77" t="s">
        <v>320</v>
      </c>
      <c r="L158" s="3" t="n">
        <v>0</v>
      </c>
      <c r="M158" s="77" t="s">
        <v>320</v>
      </c>
    </row>
    <row r="159" s="5" customFormat="true" ht="12.75" hidden="false" customHeight="false" outlineLevel="0" collapsed="false">
      <c r="A159" s="3" t="str">
        <f aca="false">CONCATENATE(B159,C159,D159,E159,F159,G159,H159,I159,J159,K159,L159,M159)</f>
        <v>156|MAS971204MK7|MANNY AVIATION SERVICES SA DE CV|||||414730|0|AEROPUERTO INTERNACIONAL|SN||SAN PEDRO TOTOLTEPEC|TOLUCA |50200|EDO DE MEXICO|15||0|</v>
      </c>
      <c r="B159" s="3" t="s">
        <v>2103</v>
      </c>
      <c r="C159" s="76" t="s">
        <v>2104</v>
      </c>
      <c r="D159" s="77" t="s">
        <v>320</v>
      </c>
      <c r="E159" s="78" t="n">
        <v>50200</v>
      </c>
      <c r="F159" s="77" t="s">
        <v>320</v>
      </c>
      <c r="G159" s="21" t="s">
        <v>1874</v>
      </c>
      <c r="H159" s="77" t="s">
        <v>320</v>
      </c>
      <c r="I159" s="14" t="n">
        <v>15</v>
      </c>
      <c r="J159" s="3" t="s">
        <v>320</v>
      </c>
      <c r="K159" s="77" t="s">
        <v>320</v>
      </c>
      <c r="L159" s="3" t="n">
        <v>0</v>
      </c>
      <c r="M159" s="77" t="s">
        <v>320</v>
      </c>
    </row>
    <row r="160" s="3" customFormat="true" ht="12.75" hidden="false" customHeight="false" outlineLevel="0" collapsed="false">
      <c r="A160" s="3" t="str">
        <f aca="false">CONCATENATE(B160,C160,D160,E160,F160,G160,H160,I160,J160,K160,L160,M160)</f>
        <v>157|MASR701109552||MAYORGA|SANCHEZ|ROMULO||280435|0|MORELOS |12||BARRIO SANTA MARIA CUEVAS|SANTA MARIA CUEVAS|55610|EDO DE MEXICO|15||0|</v>
      </c>
      <c r="B160" s="3" t="s">
        <v>2105</v>
      </c>
      <c r="C160" s="76" t="s">
        <v>2106</v>
      </c>
      <c r="D160" s="77" t="s">
        <v>320</v>
      </c>
      <c r="E160" s="78" t="n">
        <v>55610</v>
      </c>
      <c r="F160" s="77" t="s">
        <v>320</v>
      </c>
      <c r="G160" s="21" t="s">
        <v>1874</v>
      </c>
      <c r="H160" s="77" t="s">
        <v>320</v>
      </c>
      <c r="I160" s="14" t="n">
        <v>15</v>
      </c>
      <c r="J160" s="3" t="s">
        <v>320</v>
      </c>
      <c r="K160" s="77" t="s">
        <v>320</v>
      </c>
      <c r="L160" s="3" t="n">
        <v>0</v>
      </c>
      <c r="M160" s="77" t="s">
        <v>320</v>
      </c>
    </row>
    <row r="161" s="5" customFormat="true" ht="12.75" hidden="false" customHeight="false" outlineLevel="0" collapsed="false">
      <c r="A161" s="3" t="str">
        <f aca="false">CONCATENATE(B161,C161,D161,E161,F161,G161,H161,I161,J161,K161,L161,M161)</f>
        <v>158|MAVM7106067Q4||MALDONADO|VILLALOBOS|MARISELA||225250|0|CALLE CAOBA|33||2 DE ENERO|SANTIAGO TULANTEPEC|43760|HIDALGO|13||0|</v>
      </c>
      <c r="B161" s="3" t="s">
        <v>2107</v>
      </c>
      <c r="C161" s="76" t="s">
        <v>1883</v>
      </c>
      <c r="D161" s="77" t="s">
        <v>320</v>
      </c>
      <c r="E161" s="78" t="n">
        <v>43760</v>
      </c>
      <c r="F161" s="77" t="s">
        <v>320</v>
      </c>
      <c r="G161" s="76" t="s">
        <v>388</v>
      </c>
      <c r="H161" s="77" t="s">
        <v>320</v>
      </c>
      <c r="I161" s="14" t="n">
        <v>13</v>
      </c>
      <c r="J161" s="3" t="s">
        <v>320</v>
      </c>
      <c r="K161" s="77" t="s">
        <v>320</v>
      </c>
      <c r="L161" s="3" t="n">
        <v>0</v>
      </c>
      <c r="M161" s="77" t="s">
        <v>320</v>
      </c>
    </row>
    <row r="162" s="3" customFormat="true" ht="12.75" hidden="false" customHeight="false" outlineLevel="0" collapsed="false">
      <c r="A162" s="3" t="str">
        <f aca="false">CONCATENATE(B162,C162,D162,E162,F162,G162,H162,I162,J162,K162,L162,M162)</f>
        <v>159|MCC011110TX7|MATERIALES PARA CONSTRUCCION LAS COLONIAS SA DE CV|||||142348|0|ADOLFO LOPEZ MATEOS |1||CENTRO|HUAUCHINANGO |73165|PUEBLA|21||0|</v>
      </c>
      <c r="B162" s="3" t="s">
        <v>2108</v>
      </c>
      <c r="C162" s="76" t="s">
        <v>2109</v>
      </c>
      <c r="D162" s="77" t="s">
        <v>320</v>
      </c>
      <c r="E162" s="78" t="n">
        <v>73165</v>
      </c>
      <c r="F162" s="77" t="s">
        <v>320</v>
      </c>
      <c r="G162" s="76" t="s">
        <v>719</v>
      </c>
      <c r="H162" s="77" t="s">
        <v>320</v>
      </c>
      <c r="I162" s="14" t="n">
        <v>21</v>
      </c>
      <c r="J162" s="3" t="s">
        <v>320</v>
      </c>
      <c r="K162" s="77" t="s">
        <v>320</v>
      </c>
      <c r="L162" s="3" t="n">
        <v>0</v>
      </c>
      <c r="M162" s="77" t="s">
        <v>320</v>
      </c>
    </row>
    <row r="163" s="5" customFormat="true" ht="12.75" hidden="false" customHeight="false" outlineLevel="0" collapsed="false">
      <c r="A163" s="3" t="str">
        <f aca="false">CONCATENATE(B163,C163,D163,E163,F163,G163,H163,I163,J163,K163,L163,M163)</f>
        <v>160|MECF8407215IA||MENESES|CHAVEZ|FRANCISCO VICENTE||238677|0|CARR MEXICO TUXPAN KM |140|A Y B|FELIPE ANGELES|TULANCINGO |43640|HIDALGO|13||0|</v>
      </c>
      <c r="B163" s="3" t="s">
        <v>2110</v>
      </c>
      <c r="C163" s="76" t="s">
        <v>2053</v>
      </c>
      <c r="D163" s="77" t="s">
        <v>320</v>
      </c>
      <c r="E163" s="78" t="n">
        <v>43640</v>
      </c>
      <c r="F163" s="77" t="s">
        <v>320</v>
      </c>
      <c r="G163" s="76" t="s">
        <v>388</v>
      </c>
      <c r="H163" s="77" t="s">
        <v>320</v>
      </c>
      <c r="I163" s="14" t="n">
        <v>13</v>
      </c>
      <c r="J163" s="3" t="s">
        <v>320</v>
      </c>
      <c r="K163" s="77" t="s">
        <v>320</v>
      </c>
      <c r="L163" s="3" t="n">
        <v>0</v>
      </c>
      <c r="M163" s="77" t="s">
        <v>320</v>
      </c>
    </row>
    <row r="164" s="5" customFormat="true" ht="12.75" hidden="false" customHeight="false" outlineLevel="0" collapsed="false">
      <c r="A164" s="3" t="str">
        <f aca="false">CONCATENATE(B164,C164,D164,E164,F164,G164,H164,I164,J164,K164,L164,M164)</f>
        <v>161|MEEA470623590||MEJIA|ESPINOS|JOSE AGUSTIN||120817|0|CALLE TLALOC |235||FRACC  LA COLONIA|PACHUCA|42000|HIDALGO|13||0|</v>
      </c>
      <c r="B164" s="3" t="s">
        <v>2111</v>
      </c>
      <c r="C164" s="76" t="s">
        <v>1744</v>
      </c>
      <c r="D164" s="77" t="s">
        <v>320</v>
      </c>
      <c r="E164" s="78" t="s">
        <v>2031</v>
      </c>
      <c r="F164" s="77" t="s">
        <v>320</v>
      </c>
      <c r="G164" s="76" t="s">
        <v>388</v>
      </c>
      <c r="H164" s="77" t="s">
        <v>320</v>
      </c>
      <c r="I164" s="14" t="n">
        <v>13</v>
      </c>
      <c r="J164" s="3" t="s">
        <v>320</v>
      </c>
      <c r="K164" s="77" t="s">
        <v>320</v>
      </c>
      <c r="L164" s="3" t="n">
        <v>0</v>
      </c>
      <c r="M164" s="77" t="s">
        <v>320</v>
      </c>
    </row>
    <row r="165" s="5" customFormat="true" ht="12.75" hidden="false" customHeight="false" outlineLevel="0" collapsed="false">
      <c r="A165" s="3" t="str">
        <f aca="false">CONCATENATE(B165,C165,D165,E165,F165,G165,H165,I165,J165,K165,L165,M165)</f>
        <v>162|META600919NJ4||MENDIZABAL|TRUJILLO|AGUSTIN||213174|0|CARLOS SANTANA |60||MOCTEZUMA 1ERA SECCION|VENUSTIANO CARRANZA|15500|DISTRITO FEDERAL|9||0|</v>
      </c>
      <c r="B165" s="3" t="s">
        <v>2112</v>
      </c>
      <c r="C165" s="76" t="s">
        <v>2113</v>
      </c>
      <c r="D165" s="77" t="s">
        <v>320</v>
      </c>
      <c r="E165" s="78" t="n">
        <v>15500</v>
      </c>
      <c r="F165" s="77" t="s">
        <v>320</v>
      </c>
      <c r="G165" s="76" t="s">
        <v>1900</v>
      </c>
      <c r="H165" s="77" t="s">
        <v>320</v>
      </c>
      <c r="I165" s="14" t="n">
        <v>9</v>
      </c>
      <c r="J165" s="3" t="s">
        <v>320</v>
      </c>
      <c r="K165" s="77" t="s">
        <v>320</v>
      </c>
      <c r="L165" s="3" t="n">
        <v>0</v>
      </c>
      <c r="M165" s="77" t="s">
        <v>320</v>
      </c>
    </row>
    <row r="166" s="5" customFormat="true" ht="12.75" hidden="false" customHeight="false" outlineLevel="0" collapsed="false">
      <c r="A166" s="3" t="str">
        <f aca="false">CONCATENATE(B166,C166,D166,E166,F166,G166,H166,I166,J166,K166,L166,M166)</f>
        <v>163|MNI040607T43|MEGAMOTORS NIPPON S DE RL DE CV|||||2306311|0|AV HIDALGO |6110||EL ARENAL|TAMPICO |89344|TAMAULIPAS|28||0|</v>
      </c>
      <c r="B166" s="3" t="s">
        <v>2114</v>
      </c>
      <c r="C166" s="76" t="s">
        <v>2115</v>
      </c>
      <c r="D166" s="77" t="s">
        <v>320</v>
      </c>
      <c r="E166" s="78" t="n">
        <v>89344</v>
      </c>
      <c r="F166" s="77" t="s">
        <v>320</v>
      </c>
      <c r="G166" s="76" t="s">
        <v>2116</v>
      </c>
      <c r="H166" s="77" t="s">
        <v>320</v>
      </c>
      <c r="I166" s="14" t="n">
        <v>28</v>
      </c>
      <c r="J166" s="3" t="s">
        <v>320</v>
      </c>
      <c r="K166" s="77" t="s">
        <v>320</v>
      </c>
      <c r="L166" s="3" t="n">
        <v>0</v>
      </c>
      <c r="M166" s="77" t="s">
        <v>320</v>
      </c>
    </row>
    <row r="167" s="5" customFormat="true" ht="12.75" hidden="false" customHeight="false" outlineLevel="0" collapsed="false">
      <c r="A167" s="3" t="str">
        <f aca="false">CONCATENATE(B167,C167,D167,E167,F167,G167,H167,I167,J167,K167,L167,M167)</f>
        <v>164|MOCA591028KRO||MORALES|CORDERO|ANASTACIO CUAUHTEMOC||126206|0|AV UNION |251||TEPEYAC INSURGENTES |MEXICO DF|07020|DISTRITO FEDERAL|9||0|</v>
      </c>
      <c r="B167" s="3" t="s">
        <v>2117</v>
      </c>
      <c r="C167" s="76" t="s">
        <v>422</v>
      </c>
      <c r="D167" s="77" t="s">
        <v>320</v>
      </c>
      <c r="E167" s="78" t="s">
        <v>2056</v>
      </c>
      <c r="F167" s="77" t="s">
        <v>320</v>
      </c>
      <c r="G167" s="76" t="s">
        <v>1900</v>
      </c>
      <c r="H167" s="77" t="s">
        <v>320</v>
      </c>
      <c r="I167" s="14" t="n">
        <v>9</v>
      </c>
      <c r="J167" s="3" t="s">
        <v>320</v>
      </c>
      <c r="K167" s="77" t="s">
        <v>320</v>
      </c>
      <c r="L167" s="3" t="n">
        <v>0</v>
      </c>
      <c r="M167" s="77" t="s">
        <v>320</v>
      </c>
    </row>
    <row r="168" s="3" customFormat="true" ht="12.75" hidden="false" customHeight="false" outlineLevel="0" collapsed="false">
      <c r="A168" s="3" t="str">
        <f aca="false">CONCATENATE(B168,C168,D168,E168,F168,G168,H168,I168,J168,K168,L168,M168)</f>
        <v>165|MOCC560503F99||MORENO|CARMONA|CRUZ ELENA||205565|0|BLVD LUIS DONALDO COLOSIO|696||CD DE LOS NIÑOS |PACHUCA|42084|HIDALGO|13||0|</v>
      </c>
      <c r="B168" s="3" t="s">
        <v>2118</v>
      </c>
      <c r="C168" s="76" t="s">
        <v>1744</v>
      </c>
      <c r="D168" s="77" t="s">
        <v>320</v>
      </c>
      <c r="E168" s="78" t="n">
        <v>42084</v>
      </c>
      <c r="F168" s="77" t="s">
        <v>320</v>
      </c>
      <c r="G168" s="76" t="s">
        <v>388</v>
      </c>
      <c r="H168" s="77" t="s">
        <v>320</v>
      </c>
      <c r="I168" s="14" t="n">
        <v>13</v>
      </c>
      <c r="J168" s="3" t="s">
        <v>320</v>
      </c>
      <c r="K168" s="77" t="s">
        <v>320</v>
      </c>
      <c r="L168" s="3" t="n">
        <v>0</v>
      </c>
      <c r="M168" s="77" t="s">
        <v>320</v>
      </c>
    </row>
    <row r="169" s="5" customFormat="true" ht="12.75" hidden="false" customHeight="false" outlineLevel="0" collapsed="false">
      <c r="A169" s="3" t="str">
        <f aca="false">CONCATENATE(B169,C169,D169,E169,F169,G169,H169,I169,J169,K169,L169,M169)</f>
        <v>166|MOCL340304KI5||MORALES|CANO|LORENZO||175125|0|AQUILES SERDAN |104||CENTRO|NUEVO NECAXA|73200|PUEBLA|21||0|</v>
      </c>
      <c r="B169" s="3" t="s">
        <v>2119</v>
      </c>
      <c r="C169" s="76" t="s">
        <v>2120</v>
      </c>
      <c r="D169" s="77" t="s">
        <v>320</v>
      </c>
      <c r="E169" s="78" t="n">
        <v>73200</v>
      </c>
      <c r="F169" s="77" t="s">
        <v>320</v>
      </c>
      <c r="G169" s="76" t="s">
        <v>719</v>
      </c>
      <c r="H169" s="77" t="s">
        <v>320</v>
      </c>
      <c r="I169" s="14" t="n">
        <v>21</v>
      </c>
      <c r="J169" s="3" t="s">
        <v>320</v>
      </c>
      <c r="K169" s="77" t="s">
        <v>320</v>
      </c>
      <c r="L169" s="3" t="n">
        <v>0</v>
      </c>
      <c r="M169" s="77" t="s">
        <v>320</v>
      </c>
    </row>
    <row r="170" s="5" customFormat="true" ht="12.75" hidden="false" customHeight="false" outlineLevel="0" collapsed="false">
      <c r="A170" s="3" t="str">
        <f aca="false">CONCATENATE(B170,C170,D170,E170,F170,G170,H170,I170,J170,K170,L170,M170)</f>
        <v>167|MTI940928I78|MUDANZAS TIANGUISTENGO SA DE CV|||||383454|0|VALLE DE MATAMOROS |237||VALLE DE SAN JAVIER|PACHUCA|42086|HIDALGO|13||0|</v>
      </c>
      <c r="B170" s="3" t="s">
        <v>2121</v>
      </c>
      <c r="C170" s="76" t="s">
        <v>1744</v>
      </c>
      <c r="D170" s="77" t="s">
        <v>320</v>
      </c>
      <c r="E170" s="78" t="n">
        <v>42086</v>
      </c>
      <c r="F170" s="77" t="s">
        <v>320</v>
      </c>
      <c r="G170" s="76" t="s">
        <v>388</v>
      </c>
      <c r="H170" s="77" t="s">
        <v>320</v>
      </c>
      <c r="I170" s="14" t="n">
        <v>13</v>
      </c>
      <c r="J170" s="3" t="s">
        <v>320</v>
      </c>
      <c r="K170" s="77" t="s">
        <v>320</v>
      </c>
      <c r="L170" s="3" t="n">
        <v>0</v>
      </c>
      <c r="M170" s="77" t="s">
        <v>320</v>
      </c>
    </row>
    <row r="171" s="5" customFormat="true" ht="12.75" hidden="false" customHeight="false" outlineLevel="0" collapsed="false">
      <c r="A171" s="3" t="str">
        <f aca="false">CONCATENATE(B171,C171,D171,E171,F171,G171,H171,I171,J171,K171,L171,M171)</f>
        <v>168|MUCV720803MN3||MUÑOZ|CRUZ|VICENTE||209269|0|AV DE LAS FLORES |401||FRACC LOS TULIPANES|PACHUCA|42083|HIDALGO|13||0|</v>
      </c>
      <c r="B171" s="3" t="s">
        <v>2122</v>
      </c>
      <c r="C171" s="76" t="s">
        <v>1744</v>
      </c>
      <c r="D171" s="77" t="s">
        <v>320</v>
      </c>
      <c r="E171" s="78" t="n">
        <v>42083</v>
      </c>
      <c r="F171" s="77" t="s">
        <v>320</v>
      </c>
      <c r="G171" s="76" t="s">
        <v>388</v>
      </c>
      <c r="H171" s="77" t="s">
        <v>320</v>
      </c>
      <c r="I171" s="14" t="n">
        <v>13</v>
      </c>
      <c r="J171" s="3" t="s">
        <v>320</v>
      </c>
      <c r="K171" s="77" t="s">
        <v>320</v>
      </c>
      <c r="L171" s="3" t="n">
        <v>0</v>
      </c>
      <c r="M171" s="77" t="s">
        <v>320</v>
      </c>
    </row>
    <row r="172" s="3" customFormat="true" ht="12.75" hidden="false" customHeight="false" outlineLevel="0" collapsed="false">
      <c r="A172" s="3" t="str">
        <f aca="false">CONCATENATE(B172,C172,D172,E172,F172,G172,H172,I172,J172,K172,L172,M172)</f>
        <v>169|MUCH710601FG7||MUÑOZ|CRUZ|HUGO||3333|0|AV. PERIFERICO Y TUXPAN |1||SAN MARTIN DE LAS PIRAMIDES|SAN JUAN TEOTIHUACAN|55830|EDO DE MEXICO|15||0|</v>
      </c>
      <c r="B172" s="3" t="s">
        <v>2123</v>
      </c>
      <c r="C172" s="76" t="s">
        <v>2124</v>
      </c>
      <c r="D172" s="77" t="s">
        <v>320</v>
      </c>
      <c r="E172" s="78" t="n">
        <v>55830</v>
      </c>
      <c r="F172" s="77" t="s">
        <v>320</v>
      </c>
      <c r="G172" s="21" t="s">
        <v>1874</v>
      </c>
      <c r="H172" s="77" t="s">
        <v>320</v>
      </c>
      <c r="I172" s="14" t="n">
        <v>15</v>
      </c>
      <c r="J172" s="3" t="s">
        <v>320</v>
      </c>
      <c r="K172" s="77" t="s">
        <v>320</v>
      </c>
      <c r="L172" s="3" t="n">
        <v>0</v>
      </c>
      <c r="M172" s="77" t="s">
        <v>320</v>
      </c>
    </row>
    <row r="173" s="5" customFormat="true" ht="12.75" hidden="false" customHeight="false" outlineLevel="0" collapsed="false">
      <c r="A173" s="3" t="str">
        <f aca="false">CONCATENATE(B173,C173,D173,E173,F173,G173,H173,I173,J173,K173,L173,M173)</f>
        <v>170|MUL9607165C5|MULTIASISTENCIA S.A.|||||93019|1|LAGO XOCHIMILCO |353||ANAHUAC|MEXICO DF|11320|DISTRITO FEDERAL|9||0|</v>
      </c>
      <c r="B173" s="3" t="s">
        <v>2125</v>
      </c>
      <c r="C173" s="76" t="s">
        <v>422</v>
      </c>
      <c r="D173" s="77" t="s">
        <v>320</v>
      </c>
      <c r="E173" s="78" t="n">
        <v>11320</v>
      </c>
      <c r="F173" s="77" t="s">
        <v>320</v>
      </c>
      <c r="G173" s="76" t="s">
        <v>1900</v>
      </c>
      <c r="H173" s="77" t="s">
        <v>320</v>
      </c>
      <c r="I173" s="14" t="n">
        <v>9</v>
      </c>
      <c r="J173" s="3" t="s">
        <v>320</v>
      </c>
      <c r="K173" s="77" t="s">
        <v>320</v>
      </c>
      <c r="L173" s="3" t="n">
        <v>0</v>
      </c>
      <c r="M173" s="77" t="s">
        <v>320</v>
      </c>
    </row>
    <row r="174" s="3" customFormat="true" ht="12.75" hidden="false" customHeight="false" outlineLevel="0" collapsed="false">
      <c r="A174" s="3" t="str">
        <f aca="false">CONCATENATE(B174,C174,D174,E174,F174,G174,H174,I174,J174,K174,L174,M174)</f>
        <v>171|MUQJ580228MT7||MUNGUIA|QUINTOS|JUANA||246174|0|ALDAMA ESQ GUILLERMO PRIETO |SN||CENTRO|APAN|43900|HIDALGO|13||0|</v>
      </c>
      <c r="B174" s="3" t="s">
        <v>2126</v>
      </c>
      <c r="C174" s="76" t="s">
        <v>2034</v>
      </c>
      <c r="D174" s="77" t="s">
        <v>320</v>
      </c>
      <c r="E174" s="78" t="n">
        <v>43900</v>
      </c>
      <c r="F174" s="77" t="s">
        <v>320</v>
      </c>
      <c r="G174" s="76" t="s">
        <v>388</v>
      </c>
      <c r="H174" s="77" t="s">
        <v>320</v>
      </c>
      <c r="I174" s="14" t="n">
        <v>13</v>
      </c>
      <c r="J174" s="3" t="s">
        <v>320</v>
      </c>
      <c r="K174" s="77" t="s">
        <v>320</v>
      </c>
      <c r="L174" s="3" t="n">
        <v>0</v>
      </c>
      <c r="M174" s="77" t="s">
        <v>320</v>
      </c>
    </row>
    <row r="175" s="5" customFormat="true" ht="12.75" hidden="false" customHeight="false" outlineLevel="0" collapsed="false">
      <c r="A175" s="3" t="str">
        <f aca="false">CONCATENATE(B175,C175,D175,E175,F175,G175,H175,I175,J175,K175,L175,M175)</f>
        <v>172|MURA610213S85||MUÑOZ|ROMERO|JOSE ANTONIO||332480|0|EJE 3 SUR AV MORELOS |16|3|MAGDALENA MIXHUCA|DEL VENUSTIANO CARRANZA|15860|DISTRITO FEDERAL|9||0|</v>
      </c>
      <c r="B175" s="3" t="s">
        <v>2127</v>
      </c>
      <c r="C175" s="76" t="s">
        <v>2128</v>
      </c>
      <c r="D175" s="77" t="s">
        <v>320</v>
      </c>
      <c r="E175" s="78" t="n">
        <v>15860</v>
      </c>
      <c r="F175" s="77" t="s">
        <v>320</v>
      </c>
      <c r="G175" s="76" t="s">
        <v>1900</v>
      </c>
      <c r="H175" s="77" t="s">
        <v>320</v>
      </c>
      <c r="I175" s="14" t="n">
        <v>9</v>
      </c>
      <c r="J175" s="3" t="s">
        <v>320</v>
      </c>
      <c r="K175" s="77" t="s">
        <v>320</v>
      </c>
      <c r="L175" s="3" t="n">
        <v>0</v>
      </c>
      <c r="M175" s="77" t="s">
        <v>320</v>
      </c>
    </row>
    <row r="176" s="3" customFormat="true" ht="12.75" hidden="false" customHeight="false" outlineLevel="0" collapsed="false">
      <c r="A176" s="3" t="str">
        <f aca="false">CONCATENATE(B176,C176,D176,E176,F176,G176,H176,I176,J176,K176,L176,M176)</f>
        <v>173|MVS010309E99|MULTI VENDOR SERVICES SA DE CV|||||135300|0|PRIVADA LA PAZ |18||ADOLFO LOPEZ MATEOS|PACHUCA|42094|HIDALGO|13||0|</v>
      </c>
      <c r="B176" s="3" t="s">
        <v>2129</v>
      </c>
      <c r="C176" s="76" t="s">
        <v>1744</v>
      </c>
      <c r="D176" s="77" t="s">
        <v>320</v>
      </c>
      <c r="E176" s="78" t="n">
        <v>42094</v>
      </c>
      <c r="F176" s="77" t="s">
        <v>320</v>
      </c>
      <c r="G176" s="76" t="s">
        <v>388</v>
      </c>
      <c r="H176" s="77" t="s">
        <v>320</v>
      </c>
      <c r="I176" s="14" t="n">
        <v>13</v>
      </c>
      <c r="J176" s="3" t="s">
        <v>320</v>
      </c>
      <c r="K176" s="77" t="s">
        <v>320</v>
      </c>
      <c r="L176" s="3" t="n">
        <v>0</v>
      </c>
      <c r="M176" s="77" t="s">
        <v>320</v>
      </c>
    </row>
    <row r="177" s="3" customFormat="true" ht="12.75" hidden="false" customHeight="false" outlineLevel="0" collapsed="false">
      <c r="A177" s="3" t="str">
        <f aca="false">CONCATENATE(B177,C177,D177,E177,F177,G177,H177,I177,J177,K177,L177,M177)</f>
        <v>174|NAF000505IZ6|NAFTALAND SA DE CV|||||267478|0|INSURGENTES SUR |191|TA D1200|GUADALUPE INN|DEL ALVARO OBREGON|01020|DISTRITO FEDERAL|9||0|</v>
      </c>
      <c r="B177" s="3" t="s">
        <v>2130</v>
      </c>
      <c r="C177" s="76" t="s">
        <v>2016</v>
      </c>
      <c r="D177" s="77" t="s">
        <v>320</v>
      </c>
      <c r="E177" s="78" t="s">
        <v>2131</v>
      </c>
      <c r="F177" s="77" t="s">
        <v>320</v>
      </c>
      <c r="G177" s="76" t="s">
        <v>1900</v>
      </c>
      <c r="H177" s="77" t="s">
        <v>320</v>
      </c>
      <c r="I177" s="14" t="n">
        <v>9</v>
      </c>
      <c r="J177" s="3" t="s">
        <v>320</v>
      </c>
      <c r="K177" s="77" t="s">
        <v>320</v>
      </c>
      <c r="L177" s="3" t="n">
        <v>0</v>
      </c>
      <c r="M177" s="77" t="s">
        <v>320</v>
      </c>
    </row>
    <row r="178" s="5" customFormat="true" ht="12.75" hidden="false" customHeight="false" outlineLevel="0" collapsed="false">
      <c r="A178" s="3" t="str">
        <f aca="false">CONCATENATE(B178,C178,D178,E178,F178,G178,H178,I178,J178,K178,L178,M178)</f>
        <v>175|NAGR720615FN5||NAVARRO|GOMEZ|RAUL||168687|0|MANUEL FERNANDO SOTO NORTE |102|6|CENTRO|TULANCINGO|43600|HIDALGO|13||0|</v>
      </c>
      <c r="B178" s="3" t="s">
        <v>2132</v>
      </c>
      <c r="C178" s="76" t="s">
        <v>1970</v>
      </c>
      <c r="D178" s="77" t="s">
        <v>320</v>
      </c>
      <c r="E178" s="78" t="n">
        <v>43600</v>
      </c>
      <c r="F178" s="77" t="s">
        <v>320</v>
      </c>
      <c r="G178" s="76" t="s">
        <v>388</v>
      </c>
      <c r="H178" s="77" t="s">
        <v>320</v>
      </c>
      <c r="I178" s="14" t="n">
        <v>13</v>
      </c>
      <c r="J178" s="3" t="s">
        <v>320</v>
      </c>
      <c r="K178" s="77" t="s">
        <v>320</v>
      </c>
      <c r="L178" s="3" t="n">
        <v>0</v>
      </c>
      <c r="M178" s="77" t="s">
        <v>320</v>
      </c>
    </row>
    <row r="179" s="3" customFormat="true" ht="12.75" hidden="false" customHeight="false" outlineLevel="0" collapsed="false">
      <c r="A179" s="3" t="str">
        <f aca="false">CONCATENATE(B179,C179,D179,E179,F179,G179,H179,I179,J179,K179,L179,M179)</f>
        <v>176|NAPG481218BT8||NAVA|PEÑA|MARIA GRISSEL||204348|0|CARR PACHUCA TULANCINGO |117||FRACC FINCON DEL REAL|PACHUCA|42070|HIDALGO|13||0|</v>
      </c>
      <c r="B179" s="3" t="s">
        <v>2133</v>
      </c>
      <c r="C179" s="76" t="s">
        <v>1744</v>
      </c>
      <c r="D179" s="77" t="s">
        <v>320</v>
      </c>
      <c r="E179" s="78" t="n">
        <v>42070</v>
      </c>
      <c r="F179" s="77" t="s">
        <v>320</v>
      </c>
      <c r="G179" s="76" t="s">
        <v>388</v>
      </c>
      <c r="H179" s="77" t="s">
        <v>320</v>
      </c>
      <c r="I179" s="14" t="n">
        <v>13</v>
      </c>
      <c r="J179" s="3" t="s">
        <v>320</v>
      </c>
      <c r="K179" s="77" t="s">
        <v>320</v>
      </c>
      <c r="L179" s="3" t="n">
        <v>0</v>
      </c>
      <c r="M179" s="77" t="s">
        <v>320</v>
      </c>
    </row>
    <row r="180" s="5" customFormat="true" ht="12.75" hidden="false" customHeight="false" outlineLevel="0" collapsed="false">
      <c r="A180" s="3" t="str">
        <f aca="false">CONCATENATE(B180,C180,D180,E180,F180,G180,H180,I180,J180,K180,L180,M180)</f>
        <v>177|NASS470912K74||NAVA|SANCHEZ|SEBASTIAN||317643|0|16 DE SEPTIEMBRE |806||FCO I MADERO |TULANCINGO |43650|HIDALGO|13||0|</v>
      </c>
      <c r="B180" s="3" t="s">
        <v>2134</v>
      </c>
      <c r="C180" s="76" t="s">
        <v>2053</v>
      </c>
      <c r="D180" s="77" t="s">
        <v>320</v>
      </c>
      <c r="E180" s="78" t="n">
        <v>43650</v>
      </c>
      <c r="F180" s="77" t="s">
        <v>320</v>
      </c>
      <c r="G180" s="76" t="s">
        <v>388</v>
      </c>
      <c r="H180" s="77" t="s">
        <v>320</v>
      </c>
      <c r="I180" s="14" t="n">
        <v>13</v>
      </c>
      <c r="J180" s="3" t="s">
        <v>320</v>
      </c>
      <c r="K180" s="77" t="s">
        <v>320</v>
      </c>
      <c r="L180" s="3" t="n">
        <v>0</v>
      </c>
      <c r="M180" s="77" t="s">
        <v>320</v>
      </c>
    </row>
    <row r="181" s="5" customFormat="true" ht="12.75" hidden="false" customHeight="false" outlineLevel="0" collapsed="false">
      <c r="A181" s="3" t="str">
        <f aca="false">CONCATENATE(B181,C181,D181,E181,F181,G181,H181,I181,J181,K181,L181,M181)</f>
        <v>178|NPA0204109T1|NUTRIENTES PECUARIOS DEL ATLANTICO SA DE CV|||||119078|0|ACCESO AL TEC DE MONTERREY |102||VENTA PRIETA|PACHUCA|42000|HIDALGO|13||0|</v>
      </c>
      <c r="B181" s="3" t="s">
        <v>2135</v>
      </c>
      <c r="C181" s="76" t="s">
        <v>1744</v>
      </c>
      <c r="D181" s="77" t="s">
        <v>320</v>
      </c>
      <c r="E181" s="78" t="s">
        <v>2031</v>
      </c>
      <c r="F181" s="77" t="s">
        <v>320</v>
      </c>
      <c r="G181" s="76" t="s">
        <v>388</v>
      </c>
      <c r="H181" s="77" t="s">
        <v>320</v>
      </c>
      <c r="I181" s="14" t="n">
        <v>13</v>
      </c>
      <c r="J181" s="3" t="s">
        <v>320</v>
      </c>
      <c r="K181" s="77" t="s">
        <v>320</v>
      </c>
      <c r="L181" s="3" t="n">
        <v>0</v>
      </c>
      <c r="M181" s="77" t="s">
        <v>320</v>
      </c>
    </row>
    <row r="182" s="5" customFormat="true" ht="12.75" hidden="false" customHeight="false" outlineLevel="0" collapsed="false">
      <c r="A182" s="3" t="str">
        <f aca="false">CONCATENATE(B182,C182,D182,E182,F182,G182,H182,I182,J182,K182,L182,M182)</f>
        <v>179|OAC041025LXA|OZ AUTOMOTRIZ DE COLIMA S DE RL DE CV|||||1112445|0|BLVD CARLOS DE LA MADRID BEJAR |909||CENTRO|COLIMA|28000|COLIMA|6||0|</v>
      </c>
      <c r="B182" s="3" t="s">
        <v>2136</v>
      </c>
      <c r="C182" s="76" t="s">
        <v>741</v>
      </c>
      <c r="D182" s="77" t="s">
        <v>320</v>
      </c>
      <c r="E182" s="78" t="n">
        <v>28000</v>
      </c>
      <c r="F182" s="77" t="s">
        <v>320</v>
      </c>
      <c r="G182" s="76" t="s">
        <v>741</v>
      </c>
      <c r="H182" s="77" t="s">
        <v>320</v>
      </c>
      <c r="I182" s="14" t="n">
        <v>6</v>
      </c>
      <c r="J182" s="3" t="s">
        <v>320</v>
      </c>
      <c r="K182" s="77" t="s">
        <v>320</v>
      </c>
      <c r="L182" s="3" t="n">
        <v>0</v>
      </c>
      <c r="M182" s="77" t="s">
        <v>320</v>
      </c>
    </row>
    <row r="183" s="5" customFormat="true" ht="12.75" hidden="false" customHeight="false" outlineLevel="0" collapsed="false">
      <c r="A183" s="3" t="str">
        <f aca="false">CONCATENATE(B183,C183,D183,E183,F183,G183,H183,I183,J183,K183,L183,M183)</f>
        <v>180|OAHG791226F84||OMAÑA|HERNANDEZ|GUILLERMO||149948|0|PRIV SAN SEBASTIAN CASA |131||SAN SEBASTIAN|PACHUCA DE SOTO|42094|HIDALGO|13||0|</v>
      </c>
      <c r="B183" s="3" t="s">
        <v>2137</v>
      </c>
      <c r="C183" s="76" t="s">
        <v>1935</v>
      </c>
      <c r="D183" s="77" t="s">
        <v>320</v>
      </c>
      <c r="E183" s="78" t="n">
        <v>42094</v>
      </c>
      <c r="F183" s="77" t="s">
        <v>320</v>
      </c>
      <c r="G183" s="76" t="s">
        <v>388</v>
      </c>
      <c r="H183" s="77" t="s">
        <v>320</v>
      </c>
      <c r="I183" s="14" t="n">
        <v>13</v>
      </c>
      <c r="J183" s="3" t="s">
        <v>320</v>
      </c>
      <c r="K183" s="77" t="s">
        <v>320</v>
      </c>
      <c r="L183" s="3" t="n">
        <v>0</v>
      </c>
      <c r="M183" s="77" t="s">
        <v>320</v>
      </c>
    </row>
    <row r="184" s="5" customFormat="true" ht="12.75" hidden="false" customHeight="false" outlineLevel="0" collapsed="false">
      <c r="A184" s="3" t="str">
        <f aca="false">CONCATENATE(B184,C184,D184,E184,F184,G184,H184,I184,J184,K184,L184,M184)</f>
        <v>181|OAJG531222FE8||OCAMPO|JIMENEZ|GUSTAVO DEMETRIO||156420|0|2DA PARQUES NACINALES |188||SAHOP CHACON|PACHUCA|42182|HIDALGO|13||0|</v>
      </c>
      <c r="B184" s="3" t="s">
        <v>2138</v>
      </c>
      <c r="C184" s="76" t="s">
        <v>1744</v>
      </c>
      <c r="D184" s="77" t="s">
        <v>320</v>
      </c>
      <c r="E184" s="78" t="n">
        <v>42182</v>
      </c>
      <c r="F184" s="77" t="s">
        <v>320</v>
      </c>
      <c r="G184" s="76" t="s">
        <v>388</v>
      </c>
      <c r="H184" s="77" t="s">
        <v>320</v>
      </c>
      <c r="I184" s="14" t="n">
        <v>13</v>
      </c>
      <c r="J184" s="3" t="s">
        <v>320</v>
      </c>
      <c r="K184" s="77" t="s">
        <v>320</v>
      </c>
      <c r="L184" s="3" t="n">
        <v>0</v>
      </c>
      <c r="M184" s="77" t="s">
        <v>320</v>
      </c>
    </row>
    <row r="185" s="5" customFormat="true" ht="12.75" hidden="false" customHeight="false" outlineLevel="0" collapsed="false">
      <c r="A185" s="3" t="str">
        <f aca="false">CONCATENATE(B185,C185,D185,E185,F185,G185,H185,I185,J185,K185,L185,M185)</f>
        <v>182|OAU021125H84|OZ AUTOMOTRIZ S DE RL DE CV|||||956426|0|AV ACUEDUCTO |6100||LOS FRAILES|ZAPOPAN|45110|JALISCO|14||0|</v>
      </c>
      <c r="B185" s="3" t="s">
        <v>2139</v>
      </c>
      <c r="C185" s="76" t="s">
        <v>555</v>
      </c>
      <c r="D185" s="77" t="s">
        <v>320</v>
      </c>
      <c r="E185" s="78" t="n">
        <v>45110</v>
      </c>
      <c r="F185" s="77" t="s">
        <v>320</v>
      </c>
      <c r="G185" s="76" t="s">
        <v>1987</v>
      </c>
      <c r="H185" s="77" t="s">
        <v>320</v>
      </c>
      <c r="I185" s="14" t="n">
        <v>14</v>
      </c>
      <c r="J185" s="3" t="s">
        <v>320</v>
      </c>
      <c r="K185" s="77" t="s">
        <v>320</v>
      </c>
      <c r="L185" s="3" t="n">
        <v>0</v>
      </c>
      <c r="M185" s="77" t="s">
        <v>320</v>
      </c>
    </row>
    <row r="186" s="5" customFormat="true" ht="12.75" hidden="false" customHeight="false" outlineLevel="0" collapsed="false">
      <c r="A186" s="3" t="str">
        <f aca="false">CONCATENATE(B186,C186,D186,E186,F186,G186,H186,I186,J186,K186,L186,M186)</f>
        <v>183|OECE6207157M1||OLVERA|CELIS|ENRIQUETA||312595|0|AV FERROCARRIL CENTRAL |300|D|SANTA JULIA|PACHUCA DE SOTO|42080|HIDALGO|13||0|</v>
      </c>
      <c r="B186" s="3" t="s">
        <v>2140</v>
      </c>
      <c r="C186" s="76" t="s">
        <v>1935</v>
      </c>
      <c r="D186" s="77" t="s">
        <v>320</v>
      </c>
      <c r="E186" s="78" t="n">
        <v>42080</v>
      </c>
      <c r="F186" s="77" t="s">
        <v>320</v>
      </c>
      <c r="G186" s="76" t="s">
        <v>388</v>
      </c>
      <c r="H186" s="77" t="s">
        <v>320</v>
      </c>
      <c r="I186" s="14" t="n">
        <v>13</v>
      </c>
      <c r="J186" s="3" t="s">
        <v>320</v>
      </c>
      <c r="K186" s="77" t="s">
        <v>320</v>
      </c>
      <c r="L186" s="3" t="n">
        <v>0</v>
      </c>
      <c r="M186" s="77" t="s">
        <v>320</v>
      </c>
    </row>
    <row r="187" s="3" customFormat="true" ht="12.75" hidden="false" customHeight="false" outlineLevel="0" collapsed="false">
      <c r="A187" s="3" t="str">
        <f aca="false">CONCATENATE(B187,C187,D187,E187,F187,G187,H187,I187,J187,K187,L187,M187)</f>
        <v>184|OEML580716C56||ORTEGA|MARTINEZ|LORENA||197043|0|BELISARIO DOMINGUEZ |101||CENTRO|PACHUCA|42000|HIDALGO|13||0|</v>
      </c>
      <c r="B187" s="3" t="s">
        <v>2141</v>
      </c>
      <c r="C187" s="76" t="s">
        <v>1744</v>
      </c>
      <c r="D187" s="77" t="s">
        <v>320</v>
      </c>
      <c r="E187" s="78" t="n">
        <v>42000</v>
      </c>
      <c r="F187" s="77" t="s">
        <v>320</v>
      </c>
      <c r="G187" s="76" t="s">
        <v>388</v>
      </c>
      <c r="H187" s="77" t="s">
        <v>320</v>
      </c>
      <c r="I187" s="14" t="n">
        <v>13</v>
      </c>
      <c r="J187" s="3" t="s">
        <v>320</v>
      </c>
      <c r="K187" s="77" t="s">
        <v>320</v>
      </c>
      <c r="L187" s="3" t="n">
        <v>0</v>
      </c>
      <c r="M187" s="77" t="s">
        <v>320</v>
      </c>
    </row>
    <row r="188" s="3" customFormat="true" ht="12.75" hidden="false" customHeight="false" outlineLevel="0" collapsed="false">
      <c r="A188" s="3" t="str">
        <f aca="false">CONCATENATE(B188,C188,D188,E188,F188,G188,H188,I188,J188,K188,L188,M188)</f>
        <v>185|OEVR180106L90||ORTEGA|VARGAS|RAULRENE||327217|0|GUERRERO |701||CENTRO|PACHUCA|42000|HIDALGO|13||0|</v>
      </c>
      <c r="B188" s="3" t="s">
        <v>2142</v>
      </c>
      <c r="C188" s="76" t="s">
        <v>1744</v>
      </c>
      <c r="D188" s="77" t="s">
        <v>320</v>
      </c>
      <c r="E188" s="78" t="n">
        <v>42000</v>
      </c>
      <c r="F188" s="77" t="s">
        <v>320</v>
      </c>
      <c r="G188" s="76" t="s">
        <v>388</v>
      </c>
      <c r="H188" s="77" t="s">
        <v>320</v>
      </c>
      <c r="I188" s="14" t="n">
        <v>13</v>
      </c>
      <c r="J188" s="3" t="s">
        <v>320</v>
      </c>
      <c r="K188" s="77" t="s">
        <v>320</v>
      </c>
      <c r="L188" s="3" t="n">
        <v>0</v>
      </c>
      <c r="M188" s="77" t="s">
        <v>320</v>
      </c>
    </row>
    <row r="189" s="3" customFormat="true" ht="12.75" hidden="false" customHeight="false" outlineLevel="0" collapsed="false">
      <c r="A189" s="3" t="str">
        <f aca="false">CONCATENATE(B189,C189,D189,E189,F189,G189,H189,I189,J189,K189,L189,M189)</f>
        <v>186|OIHL581213BS3||ORTIZ|HERNANDEZ|LUCIA||222870|0|BARRIO DE SAN RAMON |273|B|BARRIO DE SAN RAMON |MINERAL DEL MONTE|42130|HIDALGO|13||0|</v>
      </c>
      <c r="B189" s="3" t="s">
        <v>2143</v>
      </c>
      <c r="C189" s="76" t="s">
        <v>2144</v>
      </c>
      <c r="D189" s="77" t="s">
        <v>320</v>
      </c>
      <c r="E189" s="78" t="n">
        <v>42130</v>
      </c>
      <c r="F189" s="77" t="s">
        <v>320</v>
      </c>
      <c r="G189" s="76" t="s">
        <v>388</v>
      </c>
      <c r="H189" s="77" t="s">
        <v>320</v>
      </c>
      <c r="I189" s="14" t="n">
        <v>13</v>
      </c>
      <c r="J189" s="3" t="s">
        <v>320</v>
      </c>
      <c r="K189" s="77" t="s">
        <v>320</v>
      </c>
      <c r="L189" s="3" t="n">
        <v>0</v>
      </c>
      <c r="M189" s="77" t="s">
        <v>320</v>
      </c>
    </row>
    <row r="190" s="3" customFormat="true" ht="12.75" hidden="false" customHeight="false" outlineLevel="0" collapsed="false">
      <c r="A190" s="3" t="str">
        <f aca="false">CONCATENATE(B190,C190,D190,E190,F190,G190,H190,I190,J190,K190,L190,M190)</f>
        <v>187|OIIA581107HV7||ORTIZ|ISLAS|ARTURO ANTONIO||166696|0|CARR OTUMBA MEXICO |KM 1||CENTRO|AXAPUSCO|55940|EDO DE MEXICO|15||0|</v>
      </c>
      <c r="B190" s="3" t="s">
        <v>2145</v>
      </c>
      <c r="C190" s="76" t="s">
        <v>2146</v>
      </c>
      <c r="D190" s="77" t="s">
        <v>320</v>
      </c>
      <c r="E190" s="78" t="n">
        <v>55940</v>
      </c>
      <c r="F190" s="77" t="s">
        <v>320</v>
      </c>
      <c r="G190" s="21" t="s">
        <v>1874</v>
      </c>
      <c r="H190" s="77" t="s">
        <v>320</v>
      </c>
      <c r="I190" s="14" t="n">
        <v>15</v>
      </c>
      <c r="J190" s="3" t="s">
        <v>320</v>
      </c>
      <c r="K190" s="77" t="s">
        <v>320</v>
      </c>
      <c r="L190" s="3" t="n">
        <v>0</v>
      </c>
      <c r="M190" s="77" t="s">
        <v>320</v>
      </c>
    </row>
    <row r="191" s="3" customFormat="true" ht="12.75" hidden="false" customHeight="false" outlineLevel="0" collapsed="false">
      <c r="A191" s="3" t="str">
        <f aca="false">CONCATENATE(B191,C191,D191,E191,F191,G191,H191,I191,J191,K191,L191,M191)</f>
        <v>188|OIOJ510621N50||OBIETA|OBIETA|JORGE||205739|0|INGENIERIA CIVIL|3||LOMAS ANAHUAC |HUIXQUILUCAN |52760|EDO DE MEXICO|15||0|</v>
      </c>
      <c r="B191" s="3" t="s">
        <v>2147</v>
      </c>
      <c r="C191" s="76" t="s">
        <v>2076</v>
      </c>
      <c r="D191" s="77" t="s">
        <v>320</v>
      </c>
      <c r="E191" s="78" t="n">
        <v>52760</v>
      </c>
      <c r="F191" s="77" t="s">
        <v>320</v>
      </c>
      <c r="G191" s="21" t="s">
        <v>1874</v>
      </c>
      <c r="H191" s="77" t="s">
        <v>320</v>
      </c>
      <c r="I191" s="14" t="n">
        <v>15</v>
      </c>
      <c r="J191" s="3" t="s">
        <v>320</v>
      </c>
      <c r="K191" s="77" t="s">
        <v>320</v>
      </c>
      <c r="L191" s="3" t="n">
        <v>0</v>
      </c>
      <c r="M191" s="77" t="s">
        <v>320</v>
      </c>
    </row>
    <row r="192" s="3" customFormat="true" ht="12.75" hidden="false" customHeight="false" outlineLevel="0" collapsed="false">
      <c r="A192" s="3" t="str">
        <f aca="false">CONCATENATE(B192,C192,D192,E192,F192,G192,H192,I192,J192,K192,L192,M192)</f>
        <v>189|OOME6405046F1||OROZCO|MARQUEZ|ELIA||222870|0|5 DE MAYO |10||CENTRO|TOLCAYUCA|43860|HIDALGO|13||0|</v>
      </c>
      <c r="B192" s="3" t="s">
        <v>2148</v>
      </c>
      <c r="C192" s="76" t="s">
        <v>2001</v>
      </c>
      <c r="D192" s="77" t="s">
        <v>320</v>
      </c>
      <c r="E192" s="78" t="n">
        <v>43860</v>
      </c>
      <c r="F192" s="77" t="s">
        <v>320</v>
      </c>
      <c r="G192" s="76" t="s">
        <v>388</v>
      </c>
      <c r="H192" s="77" t="s">
        <v>320</v>
      </c>
      <c r="I192" s="14" t="n">
        <v>13</v>
      </c>
      <c r="J192" s="3" t="s">
        <v>320</v>
      </c>
      <c r="K192" s="77" t="s">
        <v>320</v>
      </c>
      <c r="L192" s="3" t="n">
        <v>0</v>
      </c>
      <c r="M192" s="77" t="s">
        <v>320</v>
      </c>
    </row>
    <row r="193" s="3" customFormat="true" ht="12.75" hidden="false" customHeight="false" outlineLevel="0" collapsed="false">
      <c r="A193" s="3" t="str">
        <f aca="false">CONCATENATE(B193,C193,D193,E193,F193,G193,H193,I193,J193,K193,L193,M193)</f>
        <v>190|PAFE681203F78||PAREDES|FERNANDEZ|EDGAR ROBERTO||151130|0|SUR 2 LOTE 22 MANZANA |6||ZONA INDUSTRIAL  |TIZAYUCA|43800|HIDALGO|13||0|</v>
      </c>
      <c r="B193" s="3" t="s">
        <v>2149</v>
      </c>
      <c r="C193" s="76" t="s">
        <v>1953</v>
      </c>
      <c r="D193" s="77" t="s">
        <v>320</v>
      </c>
      <c r="E193" s="78" t="n">
        <v>43800</v>
      </c>
      <c r="F193" s="77" t="s">
        <v>320</v>
      </c>
      <c r="G193" s="76" t="s">
        <v>388</v>
      </c>
      <c r="H193" s="77" t="s">
        <v>320</v>
      </c>
      <c r="I193" s="14" t="n">
        <v>13</v>
      </c>
      <c r="J193" s="3" t="s">
        <v>320</v>
      </c>
      <c r="K193" s="77" t="s">
        <v>320</v>
      </c>
      <c r="L193" s="3" t="n">
        <v>0</v>
      </c>
      <c r="M193" s="77" t="s">
        <v>320</v>
      </c>
    </row>
    <row r="194" s="3" customFormat="true" ht="12.75" hidden="false" customHeight="false" outlineLevel="0" collapsed="false">
      <c r="A194" s="3" t="str">
        <f aca="false">CONCATENATE(B194,C194,D194,E194,F194,G194,H194,I194,J194,K194,L194,M194)</f>
        <v>191|PAL960216UC8|PINTURAS ALEDAV SA DE CV|||||115174|0|EMILIO CARRANZA |44|B|MOCTEZUMA|VENUSTIANO CARRANZA|15500|DISTRITO FEDERAL|9||0|</v>
      </c>
      <c r="B194" s="3" t="s">
        <v>2150</v>
      </c>
      <c r="C194" s="76" t="s">
        <v>2113</v>
      </c>
      <c r="D194" s="77" t="s">
        <v>320</v>
      </c>
      <c r="E194" s="78" t="n">
        <v>15500</v>
      </c>
      <c r="F194" s="77" t="s">
        <v>320</v>
      </c>
      <c r="G194" s="76" t="s">
        <v>1900</v>
      </c>
      <c r="H194" s="77" t="s">
        <v>320</v>
      </c>
      <c r="I194" s="14" t="n">
        <v>9</v>
      </c>
      <c r="J194" s="3" t="s">
        <v>320</v>
      </c>
      <c r="K194" s="77" t="s">
        <v>320</v>
      </c>
      <c r="L194" s="3" t="n">
        <v>0</v>
      </c>
      <c r="M194" s="77" t="s">
        <v>320</v>
      </c>
    </row>
    <row r="195" s="5" customFormat="true" ht="12.75" hidden="false" customHeight="false" outlineLevel="0" collapsed="false">
      <c r="A195" s="3" t="str">
        <f aca="false">CONCATENATE(B195,C195,D195,E195,F195,G195,H195,I195,J195,K195,L195,M195)</f>
        <v>192|PAM050603HK7|PHARMA AMIGO SA DE CV|||||230609|0|MATAMOROS |502|B|CENTRO|PACHUCA|42000|HIDALGO|13||0|</v>
      </c>
      <c r="B195" s="3" t="s">
        <v>2151</v>
      </c>
      <c r="C195" s="76" t="s">
        <v>1744</v>
      </c>
      <c r="D195" s="77" t="s">
        <v>320</v>
      </c>
      <c r="E195" s="78" t="n">
        <v>42000</v>
      </c>
      <c r="F195" s="77" t="s">
        <v>320</v>
      </c>
      <c r="G195" s="76" t="s">
        <v>388</v>
      </c>
      <c r="H195" s="77" t="s">
        <v>320</v>
      </c>
      <c r="I195" s="14" t="n">
        <v>13</v>
      </c>
      <c r="J195" s="3" t="s">
        <v>320</v>
      </c>
      <c r="K195" s="77" t="s">
        <v>320</v>
      </c>
      <c r="L195" s="3" t="n">
        <v>0</v>
      </c>
      <c r="M195" s="77" t="s">
        <v>320</v>
      </c>
    </row>
    <row r="196" s="3" customFormat="true" ht="12.75" hidden="false" customHeight="false" outlineLevel="0" collapsed="false">
      <c r="A196" s="3" t="str">
        <f aca="false">CONCATENATE(B196,C196,D196,E196,F196,G196,H196,I196,J196,K196,L196,M196)</f>
        <v>193|PAMM660224M4A||PARDO|MARQUEZ|MIGUEL ANGEL HELIODO||194643|0|JAIME NUNO|104||TEPEYAC|TULANCINGO|43680|HIDALGO|13||0|</v>
      </c>
      <c r="B196" s="3" t="s">
        <v>2152</v>
      </c>
      <c r="C196" s="76" t="s">
        <v>1970</v>
      </c>
      <c r="D196" s="77" t="s">
        <v>320</v>
      </c>
      <c r="E196" s="78" t="n">
        <v>43680</v>
      </c>
      <c r="F196" s="77" t="s">
        <v>320</v>
      </c>
      <c r="G196" s="76" t="s">
        <v>388</v>
      </c>
      <c r="H196" s="77" t="s">
        <v>320</v>
      </c>
      <c r="I196" s="14" t="n">
        <v>13</v>
      </c>
      <c r="J196" s="3" t="s">
        <v>320</v>
      </c>
      <c r="K196" s="77" t="s">
        <v>320</v>
      </c>
      <c r="L196" s="3" t="n">
        <v>0</v>
      </c>
      <c r="M196" s="77" t="s">
        <v>320</v>
      </c>
    </row>
    <row r="197" s="5" customFormat="true" ht="12.75" hidden="false" customHeight="false" outlineLevel="0" collapsed="false">
      <c r="A197" s="3" t="str">
        <f aca="false">CONCATENATE(B197,C197,D197,E197,F197,G197,H197,I197,J197,K197,L197,M197)</f>
        <v>194|PANS5402211I1||PALACIOS|NIETO|SEVERIANO||237239|0|SIERRA LEONA|205||FRACC LOMAS DE VISTA HERMOSA|PACHUCA|42026|HIDALGO|13||0|</v>
      </c>
      <c r="B197" s="3" t="s">
        <v>2153</v>
      </c>
      <c r="C197" s="76" t="s">
        <v>1744</v>
      </c>
      <c r="D197" s="77" t="s">
        <v>320</v>
      </c>
      <c r="E197" s="78" t="n">
        <v>42026</v>
      </c>
      <c r="F197" s="77" t="s">
        <v>320</v>
      </c>
      <c r="G197" s="76" t="s">
        <v>388</v>
      </c>
      <c r="H197" s="77" t="s">
        <v>320</v>
      </c>
      <c r="I197" s="14" t="n">
        <v>13</v>
      </c>
      <c r="J197" s="3" t="s">
        <v>320</v>
      </c>
      <c r="K197" s="77" t="s">
        <v>320</v>
      </c>
      <c r="L197" s="3" t="n">
        <v>0</v>
      </c>
      <c r="M197" s="77" t="s">
        <v>320</v>
      </c>
    </row>
    <row r="198" s="5" customFormat="true" ht="12.75" hidden="false" customHeight="false" outlineLevel="0" collapsed="false">
      <c r="A198" s="3" t="str">
        <f aca="false">CONCATENATE(B198,C198,D198,E198,F198,G198,H198,I198,J198,K198,L198,M198)</f>
        <v>195|PAS020528BY2|PROMOTORA AUTOMOTRIZ SANTA FE SA DE CV|||||3194209|0|JUAN SALVADOR AGRAZ |20||SANTA FE|DEL CUAJIMALPA|05109|DISTRITO FEDERAL|9||0|</v>
      </c>
      <c r="B198" s="3" t="s">
        <v>2154</v>
      </c>
      <c r="C198" s="76" t="s">
        <v>2155</v>
      </c>
      <c r="D198" s="77" t="s">
        <v>320</v>
      </c>
      <c r="E198" s="78" t="s">
        <v>2156</v>
      </c>
      <c r="F198" s="77" t="s">
        <v>320</v>
      </c>
      <c r="G198" s="76" t="s">
        <v>1900</v>
      </c>
      <c r="H198" s="77" t="s">
        <v>320</v>
      </c>
      <c r="I198" s="14" t="n">
        <v>9</v>
      </c>
      <c r="J198" s="3" t="s">
        <v>320</v>
      </c>
      <c r="K198" s="77" t="s">
        <v>320</v>
      </c>
      <c r="L198" s="3" t="n">
        <v>0</v>
      </c>
      <c r="M198" s="77" t="s">
        <v>320</v>
      </c>
    </row>
    <row r="199" s="5" customFormat="true" ht="12.75" hidden="false" customHeight="false" outlineLevel="0" collapsed="false">
      <c r="A199" s="3" t="str">
        <f aca="false">CONCATENATE(B199,C199,D199,E199,F199,G199,H199,I199,J199,K199,L199,M199)</f>
        <v>196|PEA861204BH7|PRODUCTOS ESPECIALES DE ALAMBRE SA DE CV|||||385513|0|CARR MEXICO PACHUCA |KM 84||SAN ANTONIO EL DESMONTE|PACHUCA|42111|HIDALGO|13||0|</v>
      </c>
      <c r="B199" s="3" t="s">
        <v>2157</v>
      </c>
      <c r="C199" s="76" t="s">
        <v>1744</v>
      </c>
      <c r="D199" s="77" t="s">
        <v>320</v>
      </c>
      <c r="E199" s="78" t="n">
        <v>42111</v>
      </c>
      <c r="F199" s="77" t="s">
        <v>320</v>
      </c>
      <c r="G199" s="76" t="s">
        <v>388</v>
      </c>
      <c r="H199" s="77" t="s">
        <v>320</v>
      </c>
      <c r="I199" s="14" t="n">
        <v>13</v>
      </c>
      <c r="J199" s="3" t="s">
        <v>320</v>
      </c>
      <c r="K199" s="77" t="s">
        <v>320</v>
      </c>
      <c r="L199" s="3" t="n">
        <v>0</v>
      </c>
      <c r="M199" s="77" t="s">
        <v>320</v>
      </c>
    </row>
    <row r="200" s="5" customFormat="true" ht="12.75" hidden="false" customHeight="false" outlineLevel="0" collapsed="false">
      <c r="A200" s="3" t="str">
        <f aca="false">CONCATENATE(B200,C200,D200,E200,F200,G200,H200,I200,J200,K200,L200,M200)</f>
        <v>197|PEGF730424T83||PEREZ|GALVAN|FIDEL||66672|0|CALLE SANTA GERTRUDIS |736||LA PROVIDENCIA|PACHUCA|42184|HIDALGO|13||0|</v>
      </c>
      <c r="B200" s="3" t="s">
        <v>2158</v>
      </c>
      <c r="C200" s="76" t="s">
        <v>1744</v>
      </c>
      <c r="D200" s="77" t="s">
        <v>320</v>
      </c>
      <c r="E200" s="78" t="n">
        <v>42184</v>
      </c>
      <c r="F200" s="77" t="s">
        <v>320</v>
      </c>
      <c r="G200" s="76" t="s">
        <v>388</v>
      </c>
      <c r="H200" s="77" t="s">
        <v>320</v>
      </c>
      <c r="I200" s="14" t="n">
        <v>13</v>
      </c>
      <c r="J200" s="3" t="s">
        <v>320</v>
      </c>
      <c r="K200" s="77" t="s">
        <v>320</v>
      </c>
      <c r="L200" s="3" t="n">
        <v>0</v>
      </c>
      <c r="M200" s="77" t="s">
        <v>320</v>
      </c>
    </row>
    <row r="201" s="5" customFormat="true" ht="12.75" hidden="false" customHeight="false" outlineLevel="0" collapsed="false">
      <c r="A201" s="3" t="str">
        <f aca="false">CONCATENATE(B201,C201,D201,E201,F201,G201,H201,I201,J201,K201,L201,M201)</f>
        <v>198|PEGR760622HR9||PEREA|GOMEZ|RICARDO||227470|0|AV HIDALGO|7||CENTRO|ACAXOCHITLAN|43720|HIDALGO|13||0|</v>
      </c>
      <c r="B201" s="3" t="s">
        <v>2159</v>
      </c>
      <c r="C201" s="76" t="s">
        <v>2026</v>
      </c>
      <c r="D201" s="77" t="s">
        <v>320</v>
      </c>
      <c r="E201" s="78" t="n">
        <v>43720</v>
      </c>
      <c r="F201" s="77" t="s">
        <v>320</v>
      </c>
      <c r="G201" s="76" t="s">
        <v>388</v>
      </c>
      <c r="H201" s="77" t="s">
        <v>320</v>
      </c>
      <c r="I201" s="14" t="n">
        <v>13</v>
      </c>
      <c r="J201" s="3" t="s">
        <v>320</v>
      </c>
      <c r="K201" s="77" t="s">
        <v>320</v>
      </c>
      <c r="L201" s="3" t="n">
        <v>0</v>
      </c>
      <c r="M201" s="77" t="s">
        <v>320</v>
      </c>
    </row>
    <row r="202" s="3" customFormat="true" ht="12.75" hidden="false" customHeight="false" outlineLevel="0" collapsed="false">
      <c r="A202" s="3" t="str">
        <f aca="false">CONCATENATE(B202,C202,D202,E202,F202,G202,H202,I202,J202,K202,L202,M202)</f>
        <v>199|PEHG580110FU9||PEREZ|HERRERA|GONZALO RENE||143904|0|EFREN REBOLLEDO |10||CENTRO|ACTOPAN|42500|HIDALGO|13||0|</v>
      </c>
      <c r="B202" s="3" t="s">
        <v>2160</v>
      </c>
      <c r="C202" s="76" t="s">
        <v>1941</v>
      </c>
      <c r="D202" s="77" t="s">
        <v>320</v>
      </c>
      <c r="E202" s="78" t="n">
        <v>42500</v>
      </c>
      <c r="F202" s="77" t="s">
        <v>320</v>
      </c>
      <c r="G202" s="76" t="s">
        <v>388</v>
      </c>
      <c r="H202" s="77" t="s">
        <v>320</v>
      </c>
      <c r="I202" s="14" t="n">
        <v>13</v>
      </c>
      <c r="J202" s="3" t="s">
        <v>320</v>
      </c>
      <c r="K202" s="77" t="s">
        <v>320</v>
      </c>
      <c r="L202" s="3" t="n">
        <v>0</v>
      </c>
      <c r="M202" s="77" t="s">
        <v>320</v>
      </c>
    </row>
    <row r="203" s="5" customFormat="true" ht="12.75" hidden="false" customHeight="false" outlineLevel="0" collapsed="false">
      <c r="A203" s="3" t="str">
        <f aca="false">CONCATENATE(B203,C203,D203,E203,F203,G203,H203,I203,J203,K203,L203,M203)</f>
        <v>200|PELJ600824TE4||PERALTA|LOPEZ|JAIME DE JESUS||167078|0|ANDADOR 2 |MZ 14|CASA 12|UNIDAD HABITACINAL LA MORENA|TULANCINGO DE BRAVO|43625|HIDALGO|13||0|</v>
      </c>
      <c r="B203" s="3" t="s">
        <v>2161</v>
      </c>
      <c r="C203" s="76" t="s">
        <v>2162</v>
      </c>
      <c r="D203" s="77" t="s">
        <v>320</v>
      </c>
      <c r="E203" s="78" t="n">
        <v>43625</v>
      </c>
      <c r="F203" s="77" t="s">
        <v>320</v>
      </c>
      <c r="G203" s="76" t="s">
        <v>388</v>
      </c>
      <c r="H203" s="77" t="s">
        <v>320</v>
      </c>
      <c r="I203" s="14" t="n">
        <v>13</v>
      </c>
      <c r="J203" s="3" t="s">
        <v>320</v>
      </c>
      <c r="K203" s="77" t="s">
        <v>320</v>
      </c>
      <c r="L203" s="3" t="n">
        <v>0</v>
      </c>
      <c r="M203" s="77" t="s">
        <v>320</v>
      </c>
    </row>
    <row r="204" s="5" customFormat="true" ht="12.75" hidden="false" customHeight="false" outlineLevel="0" collapsed="false">
      <c r="A204" s="3" t="str">
        <f aca="false">CONCATENATE(B204,C204,D204,E204,F204,G204,H204,I204,J204,K204,L204,M204)</f>
        <v>201|PERR4709169X0||PEREZ|RUBIO|ROGELIO||219224|0|VALLE DE ANGELES |509||FRACC VALLE DE SAN JAVIER|PACHUCA|42086|HIDALGO|13||0|</v>
      </c>
      <c r="B204" s="3" t="s">
        <v>2163</v>
      </c>
      <c r="C204" s="76" t="s">
        <v>1744</v>
      </c>
      <c r="D204" s="77" t="s">
        <v>320</v>
      </c>
      <c r="E204" s="78" t="n">
        <v>42086</v>
      </c>
      <c r="F204" s="77" t="s">
        <v>320</v>
      </c>
      <c r="G204" s="76" t="s">
        <v>388</v>
      </c>
      <c r="H204" s="77" t="s">
        <v>320</v>
      </c>
      <c r="I204" s="14" t="n">
        <v>13</v>
      </c>
      <c r="J204" s="3" t="s">
        <v>320</v>
      </c>
      <c r="K204" s="77" t="s">
        <v>320</v>
      </c>
      <c r="L204" s="3" t="n">
        <v>0</v>
      </c>
      <c r="M204" s="77" t="s">
        <v>320</v>
      </c>
    </row>
    <row r="205" s="5" customFormat="true" ht="12.75" hidden="false" customHeight="false" outlineLevel="0" collapsed="false">
      <c r="A205" s="3" t="str">
        <f aca="false">CONCATENATE(B205,C205,D205,E205,F205,G205,H205,I205,J205,K205,L205,M205)</f>
        <v>202|PEVA610227MLA||PEREZ|VAZQUEZ|ALEJANO||265600|0|18 DE JULIO |214||PERIODISTAS|PACHUCA|42060|HIDALGO|13||0|</v>
      </c>
      <c r="B205" s="3" t="s">
        <v>2164</v>
      </c>
      <c r="C205" s="76" t="s">
        <v>1744</v>
      </c>
      <c r="D205" s="77" t="s">
        <v>320</v>
      </c>
      <c r="E205" s="78" t="n">
        <v>42060</v>
      </c>
      <c r="F205" s="77" t="s">
        <v>320</v>
      </c>
      <c r="G205" s="76" t="s">
        <v>388</v>
      </c>
      <c r="H205" s="77" t="s">
        <v>320</v>
      </c>
      <c r="I205" s="14" t="n">
        <v>13</v>
      </c>
      <c r="J205" s="3" t="s">
        <v>320</v>
      </c>
      <c r="K205" s="77" t="s">
        <v>320</v>
      </c>
      <c r="L205" s="3" t="n">
        <v>0</v>
      </c>
      <c r="M205" s="77" t="s">
        <v>320</v>
      </c>
    </row>
    <row r="206" s="3" customFormat="true" ht="12.75" hidden="false" customHeight="false" outlineLevel="0" collapsed="false">
      <c r="A206" s="3" t="str">
        <f aca="false">CONCATENATE(B206,C206,D206,E206,F206,G206,H206,I206,J206,K206,L206,M206)</f>
        <v>203|PHM020209CU2|PRODUCTOS  HELADOS MILKY MICH SA DE CV|||||134783|0|ACTOPAN |740||ROJO GOMEZ|CD SAHAGUN|43996|HIDALGO|13||0|</v>
      </c>
      <c r="B206" s="3" t="s">
        <v>2165</v>
      </c>
      <c r="C206" s="76" t="s">
        <v>1885</v>
      </c>
      <c r="D206" s="77" t="s">
        <v>320</v>
      </c>
      <c r="E206" s="78" t="n">
        <v>43996</v>
      </c>
      <c r="F206" s="77" t="s">
        <v>320</v>
      </c>
      <c r="G206" s="76" t="s">
        <v>388</v>
      </c>
      <c r="H206" s="77" t="s">
        <v>320</v>
      </c>
      <c r="I206" s="14" t="n">
        <v>13</v>
      </c>
      <c r="J206" s="3" t="s">
        <v>320</v>
      </c>
      <c r="K206" s="77" t="s">
        <v>320</v>
      </c>
      <c r="L206" s="3" t="n">
        <v>0</v>
      </c>
      <c r="M206" s="77" t="s">
        <v>320</v>
      </c>
    </row>
    <row r="207" s="5" customFormat="true" ht="12.75" hidden="false" customHeight="false" outlineLevel="0" collapsed="false">
      <c r="A207" s="3" t="str">
        <f aca="false">CONCATENATE(B207,C207,D207,E207,F207,G207,H207,I207,J207,K207,L207,M207)</f>
        <v>204|POR041221LI8|PREMIER DE ORIENTE S DE R L DE CV|||||430006|0|BLVD CULIACAN |2531||PONIENTE TRES RIOS CUARTA ETAPA|CULIACAN|80100|SINALOA|25||0|</v>
      </c>
      <c r="B207" s="3" t="s">
        <v>2166</v>
      </c>
      <c r="C207" s="76" t="s">
        <v>1754</v>
      </c>
      <c r="D207" s="77" t="s">
        <v>320</v>
      </c>
      <c r="E207" s="78" t="n">
        <v>80100</v>
      </c>
      <c r="F207" s="77" t="s">
        <v>320</v>
      </c>
      <c r="G207" s="76" t="s">
        <v>2167</v>
      </c>
      <c r="H207" s="77" t="s">
        <v>320</v>
      </c>
      <c r="I207" s="14" t="n">
        <v>25</v>
      </c>
      <c r="J207" s="3" t="s">
        <v>320</v>
      </c>
      <c r="K207" s="77" t="s">
        <v>320</v>
      </c>
      <c r="L207" s="3" t="n">
        <v>0</v>
      </c>
      <c r="M207" s="77" t="s">
        <v>320</v>
      </c>
    </row>
    <row r="208" s="5" customFormat="true" ht="12.75" hidden="false" customHeight="false" outlineLevel="0" collapsed="false">
      <c r="A208" s="3" t="str">
        <f aca="false">CONCATENATE(B208,C208,D208,E208,F208,G208,H208,I208,J208,K208,L208,M208)</f>
        <v>205|PORG4002022E3||PORTILLO|RAMIREZ|GALDINO||239252|0|CDA 5 DE MAYO |SN||CENTRO|TECAMAC|55770|EDO DE MEXICO|15||0|</v>
      </c>
      <c r="B208" s="3" t="s">
        <v>2168</v>
      </c>
      <c r="C208" s="76" t="s">
        <v>1894</v>
      </c>
      <c r="D208" s="77" t="s">
        <v>320</v>
      </c>
      <c r="E208" s="78" t="n">
        <v>55770</v>
      </c>
      <c r="F208" s="77" t="s">
        <v>320</v>
      </c>
      <c r="G208" s="21" t="s">
        <v>1874</v>
      </c>
      <c r="H208" s="77" t="s">
        <v>320</v>
      </c>
      <c r="I208" s="14" t="n">
        <v>15</v>
      </c>
      <c r="J208" s="3" t="s">
        <v>320</v>
      </c>
      <c r="K208" s="77" t="s">
        <v>320</v>
      </c>
      <c r="L208" s="3" t="n">
        <v>0</v>
      </c>
      <c r="M208" s="77" t="s">
        <v>320</v>
      </c>
    </row>
    <row r="209" s="3" customFormat="true" ht="12.75" hidden="false" customHeight="false" outlineLevel="0" collapsed="false">
      <c r="A209" s="3" t="str">
        <f aca="false">CONCATENATE(B209,C209,D209,E209,F209,G209,H209,I209,J209,K209,L209,M209)</f>
        <v>206|PSM030312MA1|PROYECTO 6000 SA DE CV|||||383304|0|CARRETERA MEXICO PACHUCA |KM 84||SAN ANTONIO EL DESMONTE|PACHUCA|42111|HIDALGO|13||0|</v>
      </c>
      <c r="B209" s="3" t="s">
        <v>2169</v>
      </c>
      <c r="C209" s="76" t="s">
        <v>1744</v>
      </c>
      <c r="D209" s="77" t="s">
        <v>320</v>
      </c>
      <c r="E209" s="78" t="n">
        <v>42111</v>
      </c>
      <c r="F209" s="77" t="s">
        <v>320</v>
      </c>
      <c r="G209" s="76" t="s">
        <v>388</v>
      </c>
      <c r="H209" s="77" t="s">
        <v>320</v>
      </c>
      <c r="I209" s="14" t="n">
        <v>13</v>
      </c>
      <c r="J209" s="3" t="s">
        <v>320</v>
      </c>
      <c r="K209" s="77" t="s">
        <v>320</v>
      </c>
      <c r="L209" s="3" t="n">
        <v>0</v>
      </c>
      <c r="M209" s="77" t="s">
        <v>320</v>
      </c>
    </row>
    <row r="210" s="3" customFormat="true" ht="12.75" hidden="false" customHeight="false" outlineLevel="0" collapsed="false">
      <c r="A210" s="3" t="str">
        <f aca="false">CONCATENATE(B210,C210,D210,E210,F210,G210,H210,I210,J210,K210,L210,M210)</f>
        <v>207|PVC9503028Y1|PLANEACION DE VIVIENDA Y CONSTRUCCION SA DE CV|||||222870|0|HERMENEGILDO ACOLTZIN|141|D|VALLE DE SAN JAVIER|PACHUCA|42086|HIDALGO|13||0|</v>
      </c>
      <c r="B210" s="3" t="s">
        <v>2170</v>
      </c>
      <c r="C210" s="76" t="s">
        <v>1744</v>
      </c>
      <c r="D210" s="77" t="s">
        <v>320</v>
      </c>
      <c r="E210" s="78" t="n">
        <v>42086</v>
      </c>
      <c r="F210" s="77" t="s">
        <v>320</v>
      </c>
      <c r="G210" s="76" t="s">
        <v>388</v>
      </c>
      <c r="H210" s="77" t="s">
        <v>320</v>
      </c>
      <c r="I210" s="14" t="n">
        <v>13</v>
      </c>
      <c r="J210" s="3" t="s">
        <v>320</v>
      </c>
      <c r="K210" s="77" t="s">
        <v>320</v>
      </c>
      <c r="L210" s="3" t="n">
        <v>0</v>
      </c>
      <c r="M210" s="77" t="s">
        <v>320</v>
      </c>
    </row>
    <row r="211" s="3" customFormat="true" ht="12.75" hidden="false" customHeight="false" outlineLevel="0" collapsed="false">
      <c r="A211" s="3" t="str">
        <f aca="false">CONCATENATE(B211,C211,D211,E211,F211,G211,H211,I211,J211,K211,L211,M211)</f>
        <v>208|PVI930528H25|PAN LA VILLITA SA DE CV|||||190657|0|AV JUAREZ |804||CENTRO|PACHUCA|42000|HIDALGO|13||0|</v>
      </c>
      <c r="B211" s="3" t="s">
        <v>2171</v>
      </c>
      <c r="C211" s="76" t="s">
        <v>1744</v>
      </c>
      <c r="D211" s="77" t="s">
        <v>320</v>
      </c>
      <c r="E211" s="78" t="n">
        <v>42000</v>
      </c>
      <c r="F211" s="77" t="s">
        <v>320</v>
      </c>
      <c r="G211" s="76" t="s">
        <v>388</v>
      </c>
      <c r="H211" s="77" t="s">
        <v>320</v>
      </c>
      <c r="I211" s="14" t="n">
        <v>13</v>
      </c>
      <c r="J211" s="3" t="s">
        <v>320</v>
      </c>
      <c r="K211" s="77" t="s">
        <v>320</v>
      </c>
      <c r="L211" s="3" t="n">
        <v>0</v>
      </c>
      <c r="M211" s="77" t="s">
        <v>320</v>
      </c>
    </row>
    <row r="212" s="3" customFormat="true" ht="12.75" hidden="false" customHeight="false" outlineLevel="0" collapsed="false">
      <c r="A212" s="3" t="str">
        <f aca="false">CONCATENATE(B212,C212,D212,E212,F212,G212,H212,I212,J212,K212,L212,M212)</f>
        <v>209|QUO020906AZ3|QUOSTOS SA DE CV|||||83826|0|ROBLE ESQ ANDADOR LT 15 |MZ 3|118|FRACC LOS CEDROS|PACHUCA|42033|HIDALGO|13||0|</v>
      </c>
      <c r="B212" s="3" t="s">
        <v>2172</v>
      </c>
      <c r="C212" s="76" t="s">
        <v>1744</v>
      </c>
      <c r="D212" s="77" t="s">
        <v>320</v>
      </c>
      <c r="E212" s="78" t="n">
        <v>42033</v>
      </c>
      <c r="F212" s="77" t="s">
        <v>320</v>
      </c>
      <c r="G212" s="76" t="s">
        <v>388</v>
      </c>
      <c r="H212" s="77" t="s">
        <v>320</v>
      </c>
      <c r="I212" s="14" t="n">
        <v>13</v>
      </c>
      <c r="J212" s="3" t="s">
        <v>320</v>
      </c>
      <c r="K212" s="77" t="s">
        <v>320</v>
      </c>
      <c r="L212" s="3" t="n">
        <v>0</v>
      </c>
      <c r="M212" s="77" t="s">
        <v>320</v>
      </c>
    </row>
    <row r="213" s="5" customFormat="true" ht="12.75" hidden="false" customHeight="false" outlineLevel="0" collapsed="false">
      <c r="A213" s="3" t="str">
        <f aca="false">CONCATENATE(B213,C213,D213,E213,F213,G213,H213,I213,J213,K213,L213,M213)</f>
        <v>210|RABA5710209PO||RAMIREZ|BADILLO|ARTEMIO||142730|0|ANDADOR 4 |MZ N LT 124|302|PLUTARCO ELIAS CALLES |PACHUCA|42035|HIDALGO|13||0|</v>
      </c>
      <c r="B213" s="3" t="s">
        <v>2173</v>
      </c>
      <c r="C213" s="76" t="s">
        <v>1744</v>
      </c>
      <c r="D213" s="77" t="s">
        <v>320</v>
      </c>
      <c r="E213" s="78" t="n">
        <v>42035</v>
      </c>
      <c r="F213" s="77" t="s">
        <v>320</v>
      </c>
      <c r="G213" s="76" t="s">
        <v>388</v>
      </c>
      <c r="H213" s="77" t="s">
        <v>320</v>
      </c>
      <c r="I213" s="14" t="n">
        <v>13</v>
      </c>
      <c r="J213" s="3" t="s">
        <v>320</v>
      </c>
      <c r="K213" s="77" t="s">
        <v>320</v>
      </c>
      <c r="L213" s="3" t="n">
        <v>0</v>
      </c>
      <c r="M213" s="77" t="s">
        <v>320</v>
      </c>
    </row>
    <row r="214" s="5" customFormat="true" ht="12.75" hidden="false" customHeight="false" outlineLevel="0" collapsed="false">
      <c r="A214" s="3" t="str">
        <f aca="false">CONCATENATE(B214,C214,D214,E214,F214,G214,H214,I214,J214,K214,L214,M214)</f>
        <v>211|RACA660922V12||RAMIREZ|CERON|ALVARO||232809|0|FRANCISCO I MADERO |7||ATEMPA|TIZAYUCA|43801|HIDALGO|13||0|</v>
      </c>
      <c r="B214" s="3" t="s">
        <v>2174</v>
      </c>
      <c r="C214" s="76" t="s">
        <v>1953</v>
      </c>
      <c r="D214" s="77" t="s">
        <v>320</v>
      </c>
      <c r="E214" s="78" t="n">
        <v>43801</v>
      </c>
      <c r="F214" s="77" t="s">
        <v>320</v>
      </c>
      <c r="G214" s="76" t="s">
        <v>388</v>
      </c>
      <c r="H214" s="77" t="s">
        <v>320</v>
      </c>
      <c r="I214" s="14" t="n">
        <v>13</v>
      </c>
      <c r="J214" s="3" t="s">
        <v>320</v>
      </c>
      <c r="K214" s="77" t="s">
        <v>320</v>
      </c>
      <c r="L214" s="3" t="n">
        <v>0</v>
      </c>
      <c r="M214" s="77" t="s">
        <v>320</v>
      </c>
    </row>
    <row r="215" s="5" customFormat="true" ht="12.75" hidden="false" customHeight="false" outlineLevel="0" collapsed="false">
      <c r="A215" s="3" t="str">
        <f aca="false">CONCATENATE(B215,C215,D215,E215,F215,G215,H215,I215,J215,K215,L215,M215)</f>
        <v>212|RAVG4607129V6||RANGEL|VEGA|GUALBERTO||796000|0|HEROICO COLEGIO MILITAR |SN||CENTRO|ZIMAPAN|42330|HIDALGO|13||0|</v>
      </c>
      <c r="B215" s="3" t="s">
        <v>2175</v>
      </c>
      <c r="C215" s="76" t="s">
        <v>1981</v>
      </c>
      <c r="D215" s="77" t="s">
        <v>320</v>
      </c>
      <c r="E215" s="78" t="n">
        <v>42330</v>
      </c>
      <c r="F215" s="77" t="s">
        <v>320</v>
      </c>
      <c r="G215" s="76" t="s">
        <v>388</v>
      </c>
      <c r="H215" s="77" t="s">
        <v>320</v>
      </c>
      <c r="I215" s="14" t="n">
        <v>13</v>
      </c>
      <c r="J215" s="3" t="s">
        <v>320</v>
      </c>
      <c r="K215" s="77" t="s">
        <v>320</v>
      </c>
      <c r="L215" s="3" t="n">
        <v>0</v>
      </c>
      <c r="M215" s="77" t="s">
        <v>320</v>
      </c>
    </row>
    <row r="216" s="5" customFormat="true" ht="12.75" hidden="false" customHeight="false" outlineLevel="0" collapsed="false">
      <c r="A216" s="3" t="str">
        <f aca="false">CONCATENATE(B216,C216,D216,E216,F216,G216,H216,I216,J216,K216,L216,M216)</f>
        <v>213|RAZA4711173F9||RANGEL|ZERMEÑO|ARACELY DOLORES||186557|0|CALLE RIO PAPALOAPAN |204|MZ 15|ISSSTE|PACHUCA|42080|HIDALGO|13||0|</v>
      </c>
      <c r="B216" s="3" t="s">
        <v>2176</v>
      </c>
      <c r="C216" s="76" t="s">
        <v>1744</v>
      </c>
      <c r="D216" s="77" t="s">
        <v>320</v>
      </c>
      <c r="E216" s="78" t="n">
        <v>42080</v>
      </c>
      <c r="F216" s="77" t="s">
        <v>320</v>
      </c>
      <c r="G216" s="76" t="s">
        <v>388</v>
      </c>
      <c r="H216" s="77" t="s">
        <v>320</v>
      </c>
      <c r="I216" s="14" t="n">
        <v>13</v>
      </c>
      <c r="J216" s="3" t="s">
        <v>320</v>
      </c>
      <c r="K216" s="77" t="s">
        <v>320</v>
      </c>
      <c r="L216" s="3" t="n">
        <v>0</v>
      </c>
      <c r="M216" s="77" t="s">
        <v>320</v>
      </c>
    </row>
    <row r="217" s="5" customFormat="true" ht="12.75" hidden="false" customHeight="false" outlineLevel="0" collapsed="false">
      <c r="A217" s="3" t="str">
        <f aca="false">CONCATENATE(B217,C217,D217,E217,F217,G217,H217,I217,J217,K217,L217,M217)</f>
        <v>214|RAZE590928JN6||RANGEL|ZERMEÑO|ENRIQUE ARMANDO||746902|0|PRIV PASEO DE LAS TORRES |26||FRACC LAS TORRES |PACHUCA|42082|HIDALGO|13||0|</v>
      </c>
      <c r="B217" s="3" t="s">
        <v>2177</v>
      </c>
      <c r="C217" s="76" t="s">
        <v>1744</v>
      </c>
      <c r="D217" s="77" t="s">
        <v>320</v>
      </c>
      <c r="E217" s="78" t="n">
        <v>42082</v>
      </c>
      <c r="F217" s="77" t="s">
        <v>320</v>
      </c>
      <c r="G217" s="76" t="s">
        <v>388</v>
      </c>
      <c r="H217" s="77" t="s">
        <v>320</v>
      </c>
      <c r="I217" s="14" t="n">
        <v>13</v>
      </c>
      <c r="J217" s="3" t="s">
        <v>320</v>
      </c>
      <c r="K217" s="77" t="s">
        <v>320</v>
      </c>
      <c r="L217" s="3" t="n">
        <v>0</v>
      </c>
      <c r="M217" s="77" t="s">
        <v>320</v>
      </c>
    </row>
    <row r="218" s="3" customFormat="true" ht="12.75" hidden="false" customHeight="false" outlineLevel="0" collapsed="false">
      <c r="A218" s="3" t="str">
        <f aca="false">CONCATENATE(B218,C218,D218,E218,F218,G218,H218,I218,J218,K218,L218,M218)</f>
        <v>215|REMG640329TV5||REYNA|MENDOZA|GABRIELA MARIBEL||247304|0|UNION |17||EL FITZHI|IXMIQUILPAN |42320|HIDALGO|13||0|</v>
      </c>
      <c r="B218" s="3" t="s">
        <v>2178</v>
      </c>
      <c r="C218" s="76" t="s">
        <v>1995</v>
      </c>
      <c r="D218" s="77" t="s">
        <v>320</v>
      </c>
      <c r="E218" s="78" t="n">
        <v>42320</v>
      </c>
      <c r="F218" s="77" t="s">
        <v>320</v>
      </c>
      <c r="G218" s="76" t="s">
        <v>388</v>
      </c>
      <c r="H218" s="77" t="s">
        <v>320</v>
      </c>
      <c r="I218" s="14" t="n">
        <v>13</v>
      </c>
      <c r="J218" s="3" t="s">
        <v>320</v>
      </c>
      <c r="K218" s="77" t="s">
        <v>320</v>
      </c>
      <c r="L218" s="3" t="n">
        <v>0</v>
      </c>
      <c r="M218" s="77" t="s">
        <v>320</v>
      </c>
    </row>
    <row r="219" s="5" customFormat="true" ht="12.75" hidden="false" customHeight="false" outlineLevel="0" collapsed="false">
      <c r="A219" s="3" t="str">
        <f aca="false">CONCATENATE(B219,C219,D219,E219,F219,G219,H219,I219,J219,K219,L219,M219)</f>
        <v>216|REVH570909PK1||REYES|VELAZQUEZ|HECTOR||155359|0|AND 1 TEPETLAPA |ED1|C 21|ALIANZA POPULAR REVOLUCIONARIA|DEL COYOACAN|04800|DISTRITO FEDERAL|9||0|</v>
      </c>
      <c r="B219" s="3" t="s">
        <v>2179</v>
      </c>
      <c r="C219" s="76" t="s">
        <v>2180</v>
      </c>
      <c r="D219" s="77" t="s">
        <v>320</v>
      </c>
      <c r="E219" s="78" t="s">
        <v>2181</v>
      </c>
      <c r="F219" s="77" t="s">
        <v>320</v>
      </c>
      <c r="G219" s="76" t="s">
        <v>1900</v>
      </c>
      <c r="H219" s="77" t="s">
        <v>320</v>
      </c>
      <c r="I219" s="14" t="n">
        <v>9</v>
      </c>
      <c r="J219" s="3" t="s">
        <v>320</v>
      </c>
      <c r="K219" s="77" t="s">
        <v>320</v>
      </c>
      <c r="L219" s="3" t="n">
        <v>0</v>
      </c>
      <c r="M219" s="77" t="s">
        <v>320</v>
      </c>
    </row>
    <row r="220" s="3" customFormat="true" ht="12.75" hidden="false" customHeight="false" outlineLevel="0" collapsed="false">
      <c r="A220" s="3" t="str">
        <f aca="false">CONCATENATE(B220,C220,D220,E220,F220,G220,H220,I220,J220,K220,L220,M220)</f>
        <v>217|RIGB560824184||RIVERA|GARCIA|BERNESTO||170370|0|ALLENDE SUR |517||ZAPOTLAN DE ALLENDE PAJARITOS Y JR GOMEZ |TULANCINGO|43688|HIDALGO|13||0|</v>
      </c>
      <c r="B220" s="3" t="s">
        <v>2182</v>
      </c>
      <c r="C220" s="76" t="s">
        <v>1970</v>
      </c>
      <c r="D220" s="77" t="s">
        <v>320</v>
      </c>
      <c r="E220" s="78" t="n">
        <v>43688</v>
      </c>
      <c r="F220" s="77" t="s">
        <v>320</v>
      </c>
      <c r="G220" s="76" t="s">
        <v>388</v>
      </c>
      <c r="H220" s="77" t="s">
        <v>320</v>
      </c>
      <c r="I220" s="14" t="n">
        <v>13</v>
      </c>
      <c r="J220" s="3" t="s">
        <v>320</v>
      </c>
      <c r="K220" s="77" t="s">
        <v>320</v>
      </c>
      <c r="L220" s="3" t="n">
        <v>0</v>
      </c>
      <c r="M220" s="77" t="s">
        <v>320</v>
      </c>
    </row>
    <row r="221" s="3" customFormat="true" ht="12.75" hidden="false" customHeight="false" outlineLevel="0" collapsed="false">
      <c r="A221" s="3" t="str">
        <f aca="false">CONCATENATE(B221,C221,D221,E221,F221,G221,H221,I221,J221,K221,L221,M221)</f>
        <v>218|ROAF610101579||ROMO|AZNAR|FERNANDO JOSE||197043|0|AV REVOLUCION |1014|L43|PERIODISTAS|PACHUCA|42060|HIDALGO|13||0|</v>
      </c>
      <c r="B221" s="3" t="s">
        <v>2183</v>
      </c>
      <c r="C221" s="76" t="s">
        <v>1744</v>
      </c>
      <c r="D221" s="77" t="s">
        <v>320</v>
      </c>
      <c r="E221" s="78" t="n">
        <v>42060</v>
      </c>
      <c r="F221" s="77" t="s">
        <v>320</v>
      </c>
      <c r="G221" s="76" t="s">
        <v>388</v>
      </c>
      <c r="H221" s="77" t="s">
        <v>320</v>
      </c>
      <c r="I221" s="14" t="n">
        <v>13</v>
      </c>
      <c r="J221" s="3" t="s">
        <v>320</v>
      </c>
      <c r="K221" s="77" t="s">
        <v>320</v>
      </c>
      <c r="L221" s="3" t="n">
        <v>0</v>
      </c>
      <c r="M221" s="77" t="s">
        <v>320</v>
      </c>
    </row>
    <row r="222" s="5" customFormat="true" ht="12.75" hidden="false" customHeight="false" outlineLevel="0" collapsed="false">
      <c r="A222" s="3" t="str">
        <f aca="false">CONCATENATE(B222,C222,D222,E222,F222,G222,H222,I222,J222,K222,L222,M222)</f>
        <v>219|ROBF670424FHB||BATALLA|RODRIGUEZ|FERNANDO ANDRES||164022|0|CTO TULIPAN NORTE |238||PASEO TULIPANES|MINERAL DE LA REFORMA|42083|HIDALGO|13||0|</v>
      </c>
      <c r="B222" s="3" t="s">
        <v>2184</v>
      </c>
      <c r="C222" s="76" t="s">
        <v>386</v>
      </c>
      <c r="D222" s="77" t="s">
        <v>320</v>
      </c>
      <c r="E222" s="78" t="n">
        <v>42083</v>
      </c>
      <c r="F222" s="77" t="s">
        <v>320</v>
      </c>
      <c r="G222" s="76" t="s">
        <v>388</v>
      </c>
      <c r="H222" s="77" t="s">
        <v>320</v>
      </c>
      <c r="I222" s="14" t="n">
        <v>13</v>
      </c>
      <c r="J222" s="3" t="s">
        <v>320</v>
      </c>
      <c r="K222" s="77" t="s">
        <v>320</v>
      </c>
      <c r="L222" s="3" t="n">
        <v>0</v>
      </c>
      <c r="M222" s="77" t="s">
        <v>320</v>
      </c>
    </row>
    <row r="223" s="3" customFormat="true" ht="12.75" hidden="false" customHeight="false" outlineLevel="0" collapsed="false">
      <c r="A223" s="3" t="str">
        <f aca="false">CONCATENATE(B223,C223,D223,E223,F223,G223,H223,I223,J223,K223,L223,M223)</f>
        <v>220|ROCH350715DZA||RODRIGUEZ|CASTELAN|HELIODORO||226348|0|AV REVOLUCION |21|B|HUAUCHINANGO|HUAUCHINANGO|73160|PUEBLA|21||0|</v>
      </c>
      <c r="B223" s="3" t="s">
        <v>2185</v>
      </c>
      <c r="C223" s="76" t="s">
        <v>1925</v>
      </c>
      <c r="D223" s="77" t="s">
        <v>320</v>
      </c>
      <c r="E223" s="78" t="n">
        <v>73160</v>
      </c>
      <c r="F223" s="77" t="s">
        <v>320</v>
      </c>
      <c r="G223" s="76" t="s">
        <v>719</v>
      </c>
      <c r="H223" s="77" t="s">
        <v>320</v>
      </c>
      <c r="I223" s="14" t="n">
        <v>21</v>
      </c>
      <c r="J223" s="3" t="s">
        <v>320</v>
      </c>
      <c r="K223" s="77" t="s">
        <v>320</v>
      </c>
      <c r="L223" s="3" t="n">
        <v>0</v>
      </c>
      <c r="M223" s="77" t="s">
        <v>320</v>
      </c>
    </row>
    <row r="224" s="5" customFormat="true" ht="12.75" hidden="false" customHeight="false" outlineLevel="0" collapsed="false">
      <c r="A224" s="3" t="str">
        <f aca="false">CONCATENATE(B224,C224,D224,E224,F224,G224,H224,I224,J224,K224,L224,M224)</f>
        <v>221|ROGM600509MM8||ROBLEDO|GUASSO|MARTHA PATRICIA||283377|0|MANUEL FERNANDO SOTO NTE|105|3|CENTRO|TULANCINGO|43600|HIDALGO|13||0|</v>
      </c>
      <c r="B224" s="3" t="s">
        <v>2186</v>
      </c>
      <c r="C224" s="76" t="s">
        <v>1970</v>
      </c>
      <c r="D224" s="77" t="s">
        <v>320</v>
      </c>
      <c r="E224" s="78" t="n">
        <v>43600</v>
      </c>
      <c r="F224" s="77" t="s">
        <v>320</v>
      </c>
      <c r="G224" s="76" t="s">
        <v>388</v>
      </c>
      <c r="H224" s="77" t="s">
        <v>320</v>
      </c>
      <c r="I224" s="14" t="n">
        <v>13</v>
      </c>
      <c r="J224" s="3" t="s">
        <v>320</v>
      </c>
      <c r="K224" s="77" t="s">
        <v>320</v>
      </c>
      <c r="L224" s="3" t="n">
        <v>0</v>
      </c>
      <c r="M224" s="77" t="s">
        <v>320</v>
      </c>
    </row>
    <row r="225" s="3" customFormat="true" ht="12.75" hidden="false" customHeight="false" outlineLevel="0" collapsed="false">
      <c r="A225" s="3" t="str">
        <f aca="false">CONCATENATE(B225,C225,D225,E225,F225,G225,H225,I225,J225,K225,L225,M225)</f>
        <v>222|ROGS6203016Z8||ROSALES|GUERRERO|SALVADOR GUADALUPE||231565|0|JOSE IBARRA OLIVARES |105||CENTRO|PACHUCA|42000|HIDALGO|13||0|</v>
      </c>
      <c r="B225" s="3" t="s">
        <v>2187</v>
      </c>
      <c r="C225" s="76" t="s">
        <v>1744</v>
      </c>
      <c r="D225" s="77" t="s">
        <v>320</v>
      </c>
      <c r="E225" s="78" t="n">
        <v>42000</v>
      </c>
      <c r="F225" s="77" t="s">
        <v>320</v>
      </c>
      <c r="G225" s="76" t="s">
        <v>388</v>
      </c>
      <c r="H225" s="77" t="s">
        <v>320</v>
      </c>
      <c r="I225" s="14" t="n">
        <v>13</v>
      </c>
      <c r="J225" s="3" t="s">
        <v>320</v>
      </c>
      <c r="K225" s="77" t="s">
        <v>320</v>
      </c>
      <c r="L225" s="3" t="n">
        <v>0</v>
      </c>
      <c r="M225" s="77" t="s">
        <v>320</v>
      </c>
    </row>
    <row r="226" s="5" customFormat="true" ht="12.75" hidden="false" customHeight="false" outlineLevel="0" collapsed="false">
      <c r="A226" s="3" t="str">
        <f aca="false">CONCATENATE(B226,C226,D226,E226,F226,G226,H226,I226,J226,K226,L226,M226)</f>
        <v>223|ROHD320906DJ9||RODRIGUEZ|YHERNANDEZ|DEMETRIO||170035|0|INDUSTRIA TEXTIL |3||BARRIO DE ATEMPA|TIZAYUCA|43800|HIDALGO|13||0|</v>
      </c>
      <c r="B226" s="3" t="s">
        <v>2188</v>
      </c>
      <c r="C226" s="76" t="s">
        <v>1953</v>
      </c>
      <c r="D226" s="77" t="s">
        <v>320</v>
      </c>
      <c r="E226" s="78" t="n">
        <v>43800</v>
      </c>
      <c r="F226" s="77" t="s">
        <v>320</v>
      </c>
      <c r="G226" s="76" t="s">
        <v>388</v>
      </c>
      <c r="H226" s="77" t="s">
        <v>320</v>
      </c>
      <c r="I226" s="14" t="n">
        <v>13</v>
      </c>
      <c r="J226" s="3" t="s">
        <v>320</v>
      </c>
      <c r="K226" s="77" t="s">
        <v>320</v>
      </c>
      <c r="L226" s="3" t="n">
        <v>0</v>
      </c>
      <c r="M226" s="77" t="s">
        <v>320</v>
      </c>
    </row>
    <row r="227" s="5" customFormat="true" ht="12.75" hidden="false" customHeight="false" outlineLevel="0" collapsed="false">
      <c r="A227" s="3" t="str">
        <f aca="false">CONCATENATE(B227,C227,D227,E227,F227,G227,H227,I227,J227,K227,L227,M227)</f>
        <v>224|ROLR6510111N8||ROBLEDO|LOPEZGUAZO|ROCIO||208217|0|MANUEL FDO SOTO |105|6|CENTRO|TULANCINGO|43600|HIDALGO|13||0|</v>
      </c>
      <c r="B227" s="3" t="s">
        <v>2189</v>
      </c>
      <c r="C227" s="76" t="s">
        <v>1970</v>
      </c>
      <c r="D227" s="77" t="s">
        <v>320</v>
      </c>
      <c r="E227" s="78" t="n">
        <v>43600</v>
      </c>
      <c r="F227" s="77" t="s">
        <v>320</v>
      </c>
      <c r="G227" s="76" t="s">
        <v>388</v>
      </c>
      <c r="H227" s="77" t="s">
        <v>320</v>
      </c>
      <c r="I227" s="14" t="n">
        <v>13</v>
      </c>
      <c r="J227" s="3" t="s">
        <v>320</v>
      </c>
      <c r="K227" s="77" t="s">
        <v>320</v>
      </c>
      <c r="L227" s="3" t="n">
        <v>0</v>
      </c>
      <c r="M227" s="77" t="s">
        <v>320</v>
      </c>
    </row>
    <row r="228" s="5" customFormat="true" ht="12.75" hidden="false" customHeight="false" outlineLevel="0" collapsed="false">
      <c r="A228" s="3" t="str">
        <f aca="false">CONCATENATE(B228,C228,D228,E228,F228,G228,H228,I228,J228,K228,L228,M228)</f>
        <v>225|ROLL300825TI6||ROBLEDO|LOPEZ|JOSE LUIS||210560|0|RAYON OTE |303|8|CENTRO|TULANCINGO |43600|HIDALGO|13||0|</v>
      </c>
      <c r="B228" s="3" t="s">
        <v>2190</v>
      </c>
      <c r="C228" s="76" t="s">
        <v>2053</v>
      </c>
      <c r="D228" s="77" t="s">
        <v>320</v>
      </c>
      <c r="E228" s="78" t="n">
        <v>43600</v>
      </c>
      <c r="F228" s="77" t="s">
        <v>320</v>
      </c>
      <c r="G228" s="76" t="s">
        <v>388</v>
      </c>
      <c r="H228" s="77" t="s">
        <v>320</v>
      </c>
      <c r="I228" s="14" t="n">
        <v>13</v>
      </c>
      <c r="J228" s="3" t="s">
        <v>320</v>
      </c>
      <c r="K228" s="77" t="s">
        <v>320</v>
      </c>
      <c r="L228" s="3" t="n">
        <v>0</v>
      </c>
      <c r="M228" s="77" t="s">
        <v>320</v>
      </c>
    </row>
    <row r="229" s="5" customFormat="true" ht="12.75" hidden="false" customHeight="false" outlineLevel="0" collapsed="false">
      <c r="A229" s="3" t="str">
        <f aca="false">CONCATENATE(B229,C229,D229,E229,F229,G229,H229,I229,J229,K229,L229,M229)</f>
        <v>226|ROME600504JE1||ROJAS|MORALES|ERNESTO JAVIER||137383|0|MOCTEZUMA |309||CENTRO|PACHUCA|42000|HIDALGO|13||0|</v>
      </c>
      <c r="B229" s="3" t="s">
        <v>2191</v>
      </c>
      <c r="C229" s="76" t="s">
        <v>1744</v>
      </c>
      <c r="D229" s="77" t="s">
        <v>320</v>
      </c>
      <c r="E229" s="78" t="n">
        <v>42000</v>
      </c>
      <c r="F229" s="77" t="s">
        <v>320</v>
      </c>
      <c r="G229" s="76" t="s">
        <v>388</v>
      </c>
      <c r="H229" s="77" t="s">
        <v>320</v>
      </c>
      <c r="I229" s="14" t="n">
        <v>13</v>
      </c>
      <c r="J229" s="3" t="s">
        <v>320</v>
      </c>
      <c r="K229" s="77" t="s">
        <v>320</v>
      </c>
      <c r="L229" s="3" t="n">
        <v>0</v>
      </c>
      <c r="M229" s="77" t="s">
        <v>320</v>
      </c>
    </row>
    <row r="230" s="5" customFormat="true" ht="12.75" hidden="false" customHeight="false" outlineLevel="0" collapsed="false">
      <c r="A230" s="3" t="str">
        <f aca="false">CONCATENATE(B230,C230,D230,E230,F230,G230,H230,I230,J230,K230,L230,M230)</f>
        <v>227|ROMM4311294I5||ROSADO|MUÑOZ|MIGUEL ANGEL||204872|0|MORELOS |3||CENTRO|MINERAL DEL CHICO|42120|HIDALGO|13||0|</v>
      </c>
      <c r="B230" s="3" t="s">
        <v>2192</v>
      </c>
      <c r="C230" s="76" t="s">
        <v>2193</v>
      </c>
      <c r="D230" s="77" t="s">
        <v>320</v>
      </c>
      <c r="E230" s="78" t="n">
        <v>42120</v>
      </c>
      <c r="F230" s="77" t="s">
        <v>320</v>
      </c>
      <c r="G230" s="76" t="s">
        <v>388</v>
      </c>
      <c r="H230" s="77" t="s">
        <v>320</v>
      </c>
      <c r="I230" s="14" t="n">
        <v>13</v>
      </c>
      <c r="J230" s="3" t="s">
        <v>320</v>
      </c>
      <c r="K230" s="77" t="s">
        <v>320</v>
      </c>
      <c r="L230" s="3" t="n">
        <v>0</v>
      </c>
      <c r="M230" s="77" t="s">
        <v>320</v>
      </c>
    </row>
    <row r="231" s="5" customFormat="true" ht="12.75" hidden="false" customHeight="false" outlineLevel="0" collapsed="false">
      <c r="A231" s="3" t="str">
        <f aca="false">CONCATENATE(B231,C231,D231,E231,F231,G231,H231,I231,J231,K231,L231,M231)</f>
        <v>228|ROMV6508047X1||RODRIGUEZ|MUÑOZ|VERONICA MAGDALENA||217294|0|MARTIRES DE RIO BLANCO |101|E|FRANCISCO I MADERO|TULANCINGO |43650|HIDALGO|13||0|</v>
      </c>
      <c r="B231" s="3" t="s">
        <v>2194</v>
      </c>
      <c r="C231" s="76" t="s">
        <v>2053</v>
      </c>
      <c r="D231" s="77" t="s">
        <v>320</v>
      </c>
      <c r="E231" s="78" t="n">
        <v>43650</v>
      </c>
      <c r="F231" s="77" t="s">
        <v>320</v>
      </c>
      <c r="G231" s="76" t="s">
        <v>388</v>
      </c>
      <c r="H231" s="77" t="s">
        <v>320</v>
      </c>
      <c r="I231" s="14" t="n">
        <v>13</v>
      </c>
      <c r="J231" s="3" t="s">
        <v>320</v>
      </c>
      <c r="K231" s="77" t="s">
        <v>320</v>
      </c>
      <c r="L231" s="3" t="n">
        <v>0</v>
      </c>
      <c r="M231" s="77" t="s">
        <v>320</v>
      </c>
    </row>
    <row r="232" s="5" customFormat="true" ht="12.75" hidden="false" customHeight="false" outlineLevel="0" collapsed="false">
      <c r="A232" s="3" t="str">
        <f aca="false">CONCATENATE(B232,C232,D232,E232,F232,G232,H232,I232,J232,K232,L232,M232)</f>
        <v>229|ROPA670418PS5||ROLDAN|PIMENTEL|ARMANDO||380119|0|BLVD VALLE DE SAN JAVIER |534|402|FRACC VALLE DE SAN JAVIER|PACHUCA|42086|HIDALGO|13||0|</v>
      </c>
      <c r="B232" s="3" t="s">
        <v>2195</v>
      </c>
      <c r="C232" s="76" t="s">
        <v>1744</v>
      </c>
      <c r="D232" s="77" t="s">
        <v>320</v>
      </c>
      <c r="E232" s="78" t="n">
        <v>42086</v>
      </c>
      <c r="F232" s="77" t="s">
        <v>320</v>
      </c>
      <c r="G232" s="76" t="s">
        <v>388</v>
      </c>
      <c r="H232" s="77" t="s">
        <v>320</v>
      </c>
      <c r="I232" s="14" t="n">
        <v>13</v>
      </c>
      <c r="J232" s="3" t="s">
        <v>320</v>
      </c>
      <c r="K232" s="77" t="s">
        <v>320</v>
      </c>
      <c r="L232" s="3" t="n">
        <v>0</v>
      </c>
      <c r="M232" s="77" t="s">
        <v>320</v>
      </c>
    </row>
    <row r="233" s="5" customFormat="true" ht="12.75" hidden="false" customHeight="false" outlineLevel="0" collapsed="false">
      <c r="A233" s="3" t="str">
        <f aca="false">CONCATENATE(B233,C233,D233,E233,F233,G233,H233,I233,J233,K233,L233,M233)</f>
        <v>230|SAMA520827H59||SANCHEZ|MARTINEZ|ARMANDO||289813|0|AV TUXPAN |29||SAN MARTIN DE LAS PIRAMIDES|SAN MARTIN DE LAS PIRAMIDES|55850|EDO DE MEXICO|15||0|</v>
      </c>
      <c r="B233" s="3" t="s">
        <v>2196</v>
      </c>
      <c r="C233" s="76" t="s">
        <v>1880</v>
      </c>
      <c r="D233" s="77" t="s">
        <v>320</v>
      </c>
      <c r="E233" s="78" t="n">
        <v>55850</v>
      </c>
      <c r="F233" s="77" t="s">
        <v>320</v>
      </c>
      <c r="G233" s="21" t="s">
        <v>1874</v>
      </c>
      <c r="H233" s="77" t="s">
        <v>320</v>
      </c>
      <c r="I233" s="14" t="n">
        <v>15</v>
      </c>
      <c r="J233" s="3" t="s">
        <v>320</v>
      </c>
      <c r="K233" s="77" t="s">
        <v>320</v>
      </c>
      <c r="L233" s="3" t="n">
        <v>0</v>
      </c>
      <c r="M233" s="77" t="s">
        <v>320</v>
      </c>
    </row>
    <row r="234" s="5" customFormat="true" ht="12.75" hidden="false" customHeight="false" outlineLevel="0" collapsed="false">
      <c r="A234" s="3" t="str">
        <f aca="false">CONCATENATE(B234,C234,D234,E234,F234,G234,H234,I234,J234,K234,L234,M234)</f>
        <v>231|SAMC680217CW9||SANCHEZ|MAZARIEGOS|CLAUDIA DEL CARMEN||434305|0|OBREROS |SN||POBLADO|METEPEC|43410|HIDALGO|13||0|</v>
      </c>
      <c r="B234" s="3" t="s">
        <v>2197</v>
      </c>
      <c r="C234" s="76" t="s">
        <v>522</v>
      </c>
      <c r="D234" s="77" t="s">
        <v>320</v>
      </c>
      <c r="E234" s="78" t="n">
        <v>43410</v>
      </c>
      <c r="F234" s="77" t="s">
        <v>320</v>
      </c>
      <c r="G234" s="76" t="s">
        <v>388</v>
      </c>
      <c r="H234" s="77" t="s">
        <v>320</v>
      </c>
      <c r="I234" s="14" t="n">
        <v>13</v>
      </c>
      <c r="J234" s="3" t="s">
        <v>320</v>
      </c>
      <c r="K234" s="77" t="s">
        <v>320</v>
      </c>
      <c r="L234" s="3" t="n">
        <v>0</v>
      </c>
      <c r="M234" s="77" t="s">
        <v>320</v>
      </c>
    </row>
    <row r="235" s="3" customFormat="true" ht="12.75" hidden="false" customHeight="false" outlineLevel="0" collapsed="false">
      <c r="A235" s="3" t="str">
        <f aca="false">CONCATENATE(B235,C235,D235,E235,F235,G235,H235,I235,J235,K235,L235,M235)</f>
        <v>232|SBE9810162T5|SBESA SADE CV|||||205739|0|BOULEVARD ACTOPAN SUR |120||LA ESTACION|ACTOPAN|42500|HIDALGO|13||0|</v>
      </c>
      <c r="B235" s="3" t="s">
        <v>2198</v>
      </c>
      <c r="C235" s="76" t="s">
        <v>1941</v>
      </c>
      <c r="D235" s="77" t="s">
        <v>320</v>
      </c>
      <c r="E235" s="78" t="n">
        <v>42500</v>
      </c>
      <c r="F235" s="77" t="s">
        <v>320</v>
      </c>
      <c r="G235" s="76" t="s">
        <v>388</v>
      </c>
      <c r="H235" s="77" t="s">
        <v>320</v>
      </c>
      <c r="I235" s="14" t="n">
        <v>13</v>
      </c>
      <c r="J235" s="3" t="s">
        <v>320</v>
      </c>
      <c r="K235" s="77" t="s">
        <v>320</v>
      </c>
      <c r="L235" s="3" t="n">
        <v>0</v>
      </c>
      <c r="M235" s="77" t="s">
        <v>320</v>
      </c>
    </row>
    <row r="236" s="5" customFormat="true" ht="12.75" hidden="false" customHeight="false" outlineLevel="0" collapsed="false">
      <c r="A236" s="3" t="str">
        <f aca="false">CONCATENATE(B236,C236,D236,E236,F236,G236,H236,I236,J236,K236,L236,M236)</f>
        <v>233|SCO9807319VA|SEI CORPO SA DE CV|||||512086|0|CTO PLAN DE GUADALUPE|337||FRACC CONSTITUCION|PACHUCA|42080|HIDALGO|13||0|</v>
      </c>
      <c r="B236" s="3" t="s">
        <v>2199</v>
      </c>
      <c r="C236" s="76" t="s">
        <v>1744</v>
      </c>
      <c r="D236" s="77" t="s">
        <v>320</v>
      </c>
      <c r="E236" s="78" t="n">
        <v>42080</v>
      </c>
      <c r="F236" s="77" t="s">
        <v>320</v>
      </c>
      <c r="G236" s="76" t="s">
        <v>388</v>
      </c>
      <c r="H236" s="77" t="s">
        <v>320</v>
      </c>
      <c r="I236" s="14" t="n">
        <v>13</v>
      </c>
      <c r="J236" s="3" t="s">
        <v>320</v>
      </c>
      <c r="K236" s="77" t="s">
        <v>320</v>
      </c>
      <c r="L236" s="3" t="n">
        <v>0</v>
      </c>
      <c r="M236" s="77" t="s">
        <v>320</v>
      </c>
    </row>
    <row r="237" s="5" customFormat="true" ht="12.75" hidden="false" customHeight="false" outlineLevel="0" collapsed="false">
      <c r="A237" s="3" t="str">
        <f aca="false">CONCATENATE(B237,C237,D237,E237,F237,G237,H237,I237,J237,K237,L237,M237)</f>
        <v>234|SFA970830LI4|SUPER EL FARO SA DE CV|||||313683|0|NAYARIT |701||INSURGENTES|TULANCINGO|43630|HIDALGO|13||0|</v>
      </c>
      <c r="B237" s="3" t="s">
        <v>2200</v>
      </c>
      <c r="C237" s="76" t="s">
        <v>1970</v>
      </c>
      <c r="D237" s="77" t="s">
        <v>320</v>
      </c>
      <c r="E237" s="78" t="n">
        <v>43630</v>
      </c>
      <c r="F237" s="77" t="s">
        <v>320</v>
      </c>
      <c r="G237" s="76" t="s">
        <v>388</v>
      </c>
      <c r="H237" s="77" t="s">
        <v>320</v>
      </c>
      <c r="I237" s="14" t="n">
        <v>13</v>
      </c>
      <c r="J237" s="3" t="s">
        <v>320</v>
      </c>
      <c r="K237" s="77" t="s">
        <v>320</v>
      </c>
      <c r="L237" s="3" t="n">
        <v>0</v>
      </c>
      <c r="M237" s="77" t="s">
        <v>320</v>
      </c>
    </row>
    <row r="238" s="5" customFormat="true" ht="12.75" hidden="false" customHeight="false" outlineLevel="0" collapsed="false">
      <c r="A238" s="3" t="str">
        <f aca="false">CONCATENATE(B238,C238,D238,E238,F238,G238,H238,I238,J238,K238,L238,M238)</f>
        <v>235|SHI030528C54|SEYFOR DE HIDALGO SA DE CV|||||182660|0|REFORMA |103||REFORMA  |TULANCINGO|43660|HIDALGO|13||0|</v>
      </c>
      <c r="B238" s="3" t="s">
        <v>2201</v>
      </c>
      <c r="C238" s="76" t="s">
        <v>1970</v>
      </c>
      <c r="D238" s="77" t="s">
        <v>320</v>
      </c>
      <c r="E238" s="78" t="n">
        <v>43660</v>
      </c>
      <c r="F238" s="77" t="s">
        <v>320</v>
      </c>
      <c r="G238" s="76" t="s">
        <v>388</v>
      </c>
      <c r="H238" s="77" t="s">
        <v>320</v>
      </c>
      <c r="I238" s="14" t="n">
        <v>13</v>
      </c>
      <c r="J238" s="3" t="s">
        <v>320</v>
      </c>
      <c r="K238" s="77" t="s">
        <v>320</v>
      </c>
      <c r="L238" s="3" t="n">
        <v>0</v>
      </c>
      <c r="M238" s="77" t="s">
        <v>320</v>
      </c>
    </row>
    <row r="239" s="5" customFormat="true" ht="12.75" hidden="false" customHeight="false" outlineLevel="0" collapsed="false">
      <c r="A239" s="3" t="str">
        <f aca="false">CONCATENATE(B239,C239,D239,E239,F239,G239,H239,I239,J239,K239,L239,M239)</f>
        <v>236|SIN9408027L7|SEGUROS INBURSA SA GRUPO FINANCIERO INBURSA|||||200185|1|AV INSURGENTES SUR |3500||PEÑA POBRE|MEXICO DF|14060|DISTRITO FEDERAL|9||0|</v>
      </c>
      <c r="B239" s="3" t="s">
        <v>2202</v>
      </c>
      <c r="C239" s="76" t="s">
        <v>422</v>
      </c>
      <c r="D239" s="77" t="s">
        <v>320</v>
      </c>
      <c r="E239" s="78" t="n">
        <v>14060</v>
      </c>
      <c r="F239" s="77" t="s">
        <v>320</v>
      </c>
      <c r="G239" s="76" t="s">
        <v>1900</v>
      </c>
      <c r="H239" s="77" t="s">
        <v>320</v>
      </c>
      <c r="I239" s="14" t="n">
        <v>9</v>
      </c>
      <c r="J239" s="3" t="s">
        <v>320</v>
      </c>
      <c r="K239" s="77" t="s">
        <v>320</v>
      </c>
      <c r="L239" s="3" t="n">
        <v>0</v>
      </c>
      <c r="M239" s="77" t="s">
        <v>320</v>
      </c>
    </row>
    <row r="240" s="5" customFormat="true" ht="12.75" hidden="false" customHeight="false" outlineLevel="0" collapsed="false">
      <c r="A240" s="3" t="str">
        <f aca="false">CONCATENATE(B240,C240,D240,E240,F240,G240,H240,I240,J240,K240,L240,M240)</f>
        <v>237|SMM020806FN4|SERVICIOS DE MENSAJERIA MEB SA DE CV|||||469145|0|FRAY BERNARDINO DE LA TORRE |159||QUINTAS DEL MARQUES|SANTIAGO DE QUERETARO|76047|QUERETARO|22||0|</v>
      </c>
      <c r="B240" s="3" t="s">
        <v>2203</v>
      </c>
      <c r="C240" s="76" t="s">
        <v>2204</v>
      </c>
      <c r="D240" s="77" t="s">
        <v>320</v>
      </c>
      <c r="E240" s="78" t="n">
        <v>76047</v>
      </c>
      <c r="F240" s="77" t="s">
        <v>320</v>
      </c>
      <c r="G240" s="76" t="s">
        <v>344</v>
      </c>
      <c r="H240" s="77" t="s">
        <v>320</v>
      </c>
      <c r="I240" s="14" t="n">
        <v>22</v>
      </c>
      <c r="J240" s="3" t="s">
        <v>320</v>
      </c>
      <c r="K240" s="77" t="s">
        <v>320</v>
      </c>
      <c r="L240" s="3" t="n">
        <v>0</v>
      </c>
      <c r="M240" s="77" t="s">
        <v>320</v>
      </c>
    </row>
    <row r="241" s="5" customFormat="true" ht="12.75" hidden="false" customHeight="false" outlineLevel="0" collapsed="false">
      <c r="A241" s="3" t="str">
        <f aca="false">CONCATENATE(B241,C241,D241,E241,F241,G241,H241,I241,J241,K241,L241,M241)</f>
        <v>238|SMO040908TU4|SAMURAI MOTORS S DE RL DE CV|||||993277|0|PROLONGACION CALLE 10 NUM |4320||LA POSTA|CORDOBA|91960|VERACRUZ|30||0|</v>
      </c>
      <c r="B241" s="3" t="s">
        <v>2205</v>
      </c>
      <c r="C241" s="76" t="s">
        <v>850</v>
      </c>
      <c r="D241" s="77" t="s">
        <v>320</v>
      </c>
      <c r="E241" s="78" t="s">
        <v>538</v>
      </c>
      <c r="F241" s="77" t="s">
        <v>320</v>
      </c>
      <c r="G241" s="76" t="s">
        <v>537</v>
      </c>
      <c r="H241" s="77" t="s">
        <v>320</v>
      </c>
      <c r="I241" s="14" t="n">
        <v>30</v>
      </c>
      <c r="J241" s="3" t="s">
        <v>320</v>
      </c>
      <c r="K241" s="77" t="s">
        <v>320</v>
      </c>
      <c r="L241" s="3" t="n">
        <v>0</v>
      </c>
      <c r="M241" s="77" t="s">
        <v>320</v>
      </c>
    </row>
    <row r="242" s="3" customFormat="true" ht="12.75" hidden="false" customHeight="false" outlineLevel="0" collapsed="false">
      <c r="A242" s="3" t="str">
        <f aca="false">CONCATENATE(B242,C242,D242,E242,F242,G242,H242,I242,J242,K242,L242,M242)</f>
        <v>239|SOGM730523TM7||SOTO|GARCIA|MARCO ANTONIO||177391|0|MANZANA 2 LOTE 36 ANDADOR 4|101||FRACC LA REFORMA|MINERAL DE LA REFORMA|42083|HIDALGO|13||0|</v>
      </c>
      <c r="B242" s="3" t="s">
        <v>2206</v>
      </c>
      <c r="C242" s="76" t="s">
        <v>386</v>
      </c>
      <c r="D242" s="77" t="s">
        <v>320</v>
      </c>
      <c r="E242" s="78" t="n">
        <v>42083</v>
      </c>
      <c r="F242" s="77" t="s">
        <v>320</v>
      </c>
      <c r="G242" s="76" t="s">
        <v>388</v>
      </c>
      <c r="H242" s="77" t="s">
        <v>320</v>
      </c>
      <c r="I242" s="14" t="n">
        <v>13</v>
      </c>
      <c r="J242" s="3" t="s">
        <v>320</v>
      </c>
      <c r="K242" s="77" t="s">
        <v>320</v>
      </c>
      <c r="L242" s="3" t="n">
        <v>0</v>
      </c>
      <c r="M242" s="77" t="s">
        <v>320</v>
      </c>
    </row>
    <row r="243" s="5" customFormat="true" ht="12.75" hidden="false" customHeight="false" outlineLevel="0" collapsed="false">
      <c r="A243" s="3" t="str">
        <f aca="false">CONCATENATE(B243,C243,D243,E243,F243,G243,H243,I243,J243,K243,L243,M243)</f>
        <v>240|SOL040621DA8|SOLFI SA DE CV|||||150330|0|PALO SANTO |16||LOMAS ALTAS ROSALEDA Y CDA DE CONSTITUYENTES|MIGUEL HIDALGO|11950|DISTRITO FEDERAL|9||0|</v>
      </c>
      <c r="B243" s="3" t="s">
        <v>2207</v>
      </c>
      <c r="C243" s="76" t="s">
        <v>1360</v>
      </c>
      <c r="D243" s="77" t="s">
        <v>320</v>
      </c>
      <c r="E243" s="78" t="n">
        <v>11950</v>
      </c>
      <c r="F243" s="77" t="s">
        <v>320</v>
      </c>
      <c r="G243" s="76" t="s">
        <v>1900</v>
      </c>
      <c r="H243" s="77" t="s">
        <v>320</v>
      </c>
      <c r="I243" s="14" t="n">
        <v>9</v>
      </c>
      <c r="J243" s="3" t="s">
        <v>320</v>
      </c>
      <c r="K243" s="77" t="s">
        <v>320</v>
      </c>
      <c r="L243" s="3" t="n">
        <v>0</v>
      </c>
      <c r="M243" s="77" t="s">
        <v>320</v>
      </c>
    </row>
    <row r="244" s="3" customFormat="true" ht="12.75" hidden="false" customHeight="false" outlineLevel="0" collapsed="false">
      <c r="A244" s="3" t="str">
        <f aca="false">CONCATENATE(B244,C244,D244,E244,F244,G244,H244,I244,J244,K244,L244,M244)</f>
        <v>241|SORB580331932||SORIANO|RAMIREZ|BENJAMIN MANUEL||217000|0|FERNANDO TEZOMOC |52||SALVADOR ALLENDE|CD SAHAGUN|43990|HIDALGO|13||0|</v>
      </c>
      <c r="B244" s="3" t="s">
        <v>2208</v>
      </c>
      <c r="C244" s="76" t="s">
        <v>1885</v>
      </c>
      <c r="D244" s="77" t="s">
        <v>320</v>
      </c>
      <c r="E244" s="78" t="n">
        <v>43990</v>
      </c>
      <c r="F244" s="77" t="s">
        <v>320</v>
      </c>
      <c r="G244" s="76" t="s">
        <v>388</v>
      </c>
      <c r="H244" s="77" t="s">
        <v>320</v>
      </c>
      <c r="I244" s="14" t="n">
        <v>13</v>
      </c>
      <c r="J244" s="3" t="s">
        <v>320</v>
      </c>
      <c r="K244" s="77" t="s">
        <v>320</v>
      </c>
      <c r="L244" s="3" t="n">
        <v>0</v>
      </c>
      <c r="M244" s="77" t="s">
        <v>320</v>
      </c>
    </row>
    <row r="245" s="3" customFormat="true" ht="12.75" hidden="false" customHeight="false" outlineLevel="0" collapsed="false">
      <c r="A245" s="3" t="str">
        <f aca="false">CONCATENATE(B245,C245,D245,E245,F245,G245,H245,I245,J245,K245,L245,M245)</f>
        <v>242|SPE031218ML9|SUN PERSIANAS SA DE CV|||||190657|0|VICENTE BERISTAIN |65||VISTA ALEGRE|CUAUTEMOC|06860|DISTRITO FEDERAL|9||0|</v>
      </c>
      <c r="B245" s="3" t="s">
        <v>2209</v>
      </c>
      <c r="C245" s="76" t="s">
        <v>2210</v>
      </c>
      <c r="D245" s="77" t="s">
        <v>320</v>
      </c>
      <c r="E245" s="78" t="s">
        <v>2211</v>
      </c>
      <c r="F245" s="77" t="s">
        <v>320</v>
      </c>
      <c r="G245" s="76" t="s">
        <v>1900</v>
      </c>
      <c r="H245" s="77" t="s">
        <v>320</v>
      </c>
      <c r="I245" s="14" t="n">
        <v>9</v>
      </c>
      <c r="J245" s="3" t="s">
        <v>320</v>
      </c>
      <c r="K245" s="77" t="s">
        <v>320</v>
      </c>
      <c r="L245" s="3" t="n">
        <v>0</v>
      </c>
      <c r="M245" s="77" t="s">
        <v>320</v>
      </c>
    </row>
    <row r="246" s="5" customFormat="true" ht="12.75" hidden="false" customHeight="false" outlineLevel="0" collapsed="false">
      <c r="A246" s="3" t="str">
        <f aca="false">CONCATENATE(B246,C246,D246,E246,F246,G246,H246,I246,J246,K246,L246,M246)</f>
        <v>243|SPI921209935|SERVICIO PIRAMIDES SA DE CV|||||491574|0|CARR MEXICO TULANCINGO |KM 27.5||SAN MARTIN DE LAS PIRAMIDES|SAN MARTIN DE LAS PIRAMIDES|55850|EDO DE MEXICO|15||0|</v>
      </c>
      <c r="B246" s="3" t="s">
        <v>2212</v>
      </c>
      <c r="C246" s="76" t="s">
        <v>1880</v>
      </c>
      <c r="D246" s="77" t="s">
        <v>320</v>
      </c>
      <c r="E246" s="78" t="n">
        <v>55850</v>
      </c>
      <c r="F246" s="77" t="s">
        <v>320</v>
      </c>
      <c r="G246" s="21" t="s">
        <v>1874</v>
      </c>
      <c r="H246" s="77" t="s">
        <v>320</v>
      </c>
      <c r="I246" s="14" t="n">
        <v>15</v>
      </c>
      <c r="J246" s="3" t="s">
        <v>320</v>
      </c>
      <c r="K246" s="77" t="s">
        <v>320</v>
      </c>
      <c r="L246" s="3" t="n">
        <v>0</v>
      </c>
      <c r="M246" s="77" t="s">
        <v>320</v>
      </c>
    </row>
    <row r="247" s="5" customFormat="true" ht="12.75" hidden="false" customHeight="false" outlineLevel="0" collapsed="false">
      <c r="A247" s="3" t="str">
        <f aca="false">CONCATENATE(B247,C247,D247,E247,F247,G247,H247,I247,J247,K247,L247,M247)</f>
        <v>244|TASB690802QB8||TAVERNIER|SALGADO|BLANCA CRISTINA||105124|0|PORFIRIO DIAZ |2||CENTRO SUR|ACTOPAN|42500|HIDALGO|13||0|</v>
      </c>
      <c r="B247" s="3" t="s">
        <v>2213</v>
      </c>
      <c r="C247" s="76" t="s">
        <v>1941</v>
      </c>
      <c r="D247" s="77" t="s">
        <v>320</v>
      </c>
      <c r="E247" s="78" t="n">
        <v>42500</v>
      </c>
      <c r="F247" s="77" t="s">
        <v>320</v>
      </c>
      <c r="G247" s="76" t="s">
        <v>388</v>
      </c>
      <c r="H247" s="77" t="s">
        <v>320</v>
      </c>
      <c r="I247" s="14" t="n">
        <v>13</v>
      </c>
      <c r="J247" s="3" t="s">
        <v>320</v>
      </c>
      <c r="K247" s="77" t="s">
        <v>320</v>
      </c>
      <c r="L247" s="3" t="n">
        <v>0</v>
      </c>
      <c r="M247" s="77" t="s">
        <v>320</v>
      </c>
    </row>
    <row r="248" s="3" customFormat="true" ht="12.75" hidden="false" customHeight="false" outlineLevel="0" collapsed="false">
      <c r="A248" s="3" t="str">
        <f aca="false">CONCATENATE(B248,C248,D248,E248,F248,G248,H248,I248,J248,K248,L248,M248)</f>
        <v>245|TELE581116246||TELLEZ|LOZADA|ELVIA||200000|0|CARR PACHUCA CD SAHAGUN  |305||ADOLFO LOPEZ MATEOS|PACHUCA|42060|HIDALGO|13||0|</v>
      </c>
      <c r="B248" s="3" t="s">
        <v>2214</v>
      </c>
      <c r="C248" s="76" t="s">
        <v>1744</v>
      </c>
      <c r="D248" s="77" t="s">
        <v>320</v>
      </c>
      <c r="E248" s="78" t="n">
        <v>42060</v>
      </c>
      <c r="F248" s="77" t="s">
        <v>320</v>
      </c>
      <c r="G248" s="76" t="s">
        <v>388</v>
      </c>
      <c r="H248" s="77" t="s">
        <v>320</v>
      </c>
      <c r="I248" s="14" t="n">
        <v>13</v>
      </c>
      <c r="J248" s="3" t="s">
        <v>320</v>
      </c>
      <c r="K248" s="77" t="s">
        <v>320</v>
      </c>
      <c r="L248" s="3" t="n">
        <v>0</v>
      </c>
      <c r="M248" s="77" t="s">
        <v>320</v>
      </c>
    </row>
    <row r="249" s="3" customFormat="true" ht="12.75" hidden="false" customHeight="false" outlineLevel="0" collapsed="false">
      <c r="A249" s="3" t="str">
        <f aca="false">CONCATENATE(B249,C249,D249,E249,F249,G249,H249,I249,J249,K249,L249,M249)</f>
        <v>246|TGB0411117G9|TRANSPORTES GUILLERMO BUTRON S RL CV|||||169465|0|BLVD LUIS DONALDO COLOSIO |1802||INDUSTRIAL LA PAZ|PACHUCA|42092|HIDALGO|13||0|</v>
      </c>
      <c r="B249" s="3" t="s">
        <v>2215</v>
      </c>
      <c r="C249" s="76" t="s">
        <v>1744</v>
      </c>
      <c r="D249" s="77" t="s">
        <v>320</v>
      </c>
      <c r="E249" s="78" t="n">
        <v>42092</v>
      </c>
      <c r="F249" s="77" t="s">
        <v>320</v>
      </c>
      <c r="G249" s="76" t="s">
        <v>388</v>
      </c>
      <c r="H249" s="77" t="s">
        <v>320</v>
      </c>
      <c r="I249" s="14" t="n">
        <v>13</v>
      </c>
      <c r="J249" s="3" t="s">
        <v>320</v>
      </c>
      <c r="K249" s="77" t="s">
        <v>320</v>
      </c>
      <c r="L249" s="3" t="n">
        <v>0</v>
      </c>
      <c r="M249" s="77" t="s">
        <v>320</v>
      </c>
    </row>
    <row r="250" s="5" customFormat="true" ht="12.75" hidden="false" customHeight="false" outlineLevel="0" collapsed="false">
      <c r="A250" s="3" t="str">
        <f aca="false">CONCATENATE(B250,C250,D250,E250,F250,G250,H250,I250,J250,K250,L250,M250)</f>
        <v>247|TGR930505RA6|TRANSPORTADORA GREMAR SA DE V|||||693630|0|CARR MEXICO TUXPAN |KM 192||EL POTRO|HUAUCHINANGO |73160|PUEBLA|21||0|</v>
      </c>
      <c r="B250" s="3" t="s">
        <v>2216</v>
      </c>
      <c r="C250" s="76" t="s">
        <v>2109</v>
      </c>
      <c r="D250" s="77" t="s">
        <v>320</v>
      </c>
      <c r="E250" s="78" t="n">
        <v>73160</v>
      </c>
      <c r="F250" s="77" t="s">
        <v>320</v>
      </c>
      <c r="G250" s="76" t="s">
        <v>719</v>
      </c>
      <c r="H250" s="77" t="s">
        <v>320</v>
      </c>
      <c r="I250" s="14" t="n">
        <v>21</v>
      </c>
      <c r="J250" s="3" t="s">
        <v>320</v>
      </c>
      <c r="K250" s="77" t="s">
        <v>320</v>
      </c>
      <c r="L250" s="3" t="n">
        <v>0</v>
      </c>
      <c r="M250" s="77" t="s">
        <v>320</v>
      </c>
    </row>
    <row r="251" s="5" customFormat="true" ht="12.75" hidden="false" customHeight="false" outlineLevel="0" collapsed="false">
      <c r="A251" s="3" t="str">
        <f aca="false">CONCATENATE(B251,C251,D251,E251,F251,G251,H251,I251,J251,K251,L251,M251)</f>
        <v>248|TMS010508RX0|TOYOTA MOTOR SALES DE MEXICO S DE RL DE CV|||||1254140|1|PASEO DE TAMARINDOS  |400|3ER PISO|BOSQUES DE LAS LOMAS|CUAJIMALPA DE MORELOS|05120|EDO DE MEXICO|15||0|</v>
      </c>
      <c r="B251" s="3" t="s">
        <v>2217</v>
      </c>
      <c r="C251" s="76" t="s">
        <v>592</v>
      </c>
      <c r="D251" s="77" t="s">
        <v>320</v>
      </c>
      <c r="E251" s="78" t="s">
        <v>591</v>
      </c>
      <c r="F251" s="77" t="s">
        <v>320</v>
      </c>
      <c r="G251" s="76" t="s">
        <v>1874</v>
      </c>
      <c r="H251" s="77" t="s">
        <v>320</v>
      </c>
      <c r="I251" s="14" t="n">
        <v>15</v>
      </c>
      <c r="J251" s="3" t="s">
        <v>320</v>
      </c>
      <c r="K251" s="77" t="s">
        <v>320</v>
      </c>
      <c r="L251" s="3" t="n">
        <v>0</v>
      </c>
      <c r="M251" s="77" t="s">
        <v>320</v>
      </c>
    </row>
    <row r="252" s="5" customFormat="true" ht="12.75" hidden="false" customHeight="false" outlineLevel="0" collapsed="false">
      <c r="A252" s="3" t="str">
        <f aca="false">CONCATENATE(B252,C252,D252,E252,F252,G252,H252,I252,J252,K252,L252,M252)</f>
        <v>249|TSM0110124V1|TOYOTA SERVICEES DE MEXICO SA DE CV|||||665610|1|PASEO DE TAMARINDOS  |400|4TO PISO|BOSQUES DE LAS LOMAS|CUAJIMALPA DE MORELOS|05120|EDO DE MEXICO|15||0|</v>
      </c>
      <c r="B252" s="3" t="s">
        <v>2218</v>
      </c>
      <c r="C252" s="76" t="s">
        <v>592</v>
      </c>
      <c r="D252" s="77" t="s">
        <v>320</v>
      </c>
      <c r="E252" s="78" t="s">
        <v>591</v>
      </c>
      <c r="F252" s="77" t="s">
        <v>320</v>
      </c>
      <c r="G252" s="76" t="s">
        <v>1874</v>
      </c>
      <c r="H252" s="77" t="s">
        <v>320</v>
      </c>
      <c r="I252" s="14" t="n">
        <v>15</v>
      </c>
      <c r="J252" s="3" t="s">
        <v>320</v>
      </c>
      <c r="K252" s="77" t="s">
        <v>320</v>
      </c>
      <c r="L252" s="3" t="n">
        <v>0</v>
      </c>
      <c r="M252" s="77" t="s">
        <v>320</v>
      </c>
    </row>
    <row r="253" s="5" customFormat="true" ht="12.75" hidden="false" customHeight="false" outlineLevel="0" collapsed="false">
      <c r="A253" s="3" t="str">
        <f aca="false">CONCATENATE(B253,C253,D253,E253,F253,G253,H253,I253,J253,K253,L253,M253)</f>
        <v>250|TMS941110KZ3|TOKIO MARINE COMPAÑÍA DE SEGUROS SA DE CV|||||28039|1|FELIX PARRA |39||SAN JOSE INSURGENTES|MEXICO DF|03900|DISTRITO FEDERAL|9||0|</v>
      </c>
      <c r="B253" s="3" t="s">
        <v>2219</v>
      </c>
      <c r="C253" s="76" t="s">
        <v>422</v>
      </c>
      <c r="D253" s="77" t="s">
        <v>320</v>
      </c>
      <c r="E253" s="78" t="s">
        <v>2220</v>
      </c>
      <c r="F253" s="77" t="s">
        <v>320</v>
      </c>
      <c r="G253" s="76" t="s">
        <v>1900</v>
      </c>
      <c r="H253" s="77" t="s">
        <v>320</v>
      </c>
      <c r="I253" s="14" t="n">
        <v>9</v>
      </c>
      <c r="J253" s="3" t="s">
        <v>320</v>
      </c>
      <c r="K253" s="77" t="s">
        <v>320</v>
      </c>
      <c r="L253" s="3" t="n">
        <v>0</v>
      </c>
      <c r="M253" s="77" t="s">
        <v>320</v>
      </c>
    </row>
    <row r="254" s="3" customFormat="true" ht="12.75" hidden="false" customHeight="false" outlineLevel="0" collapsed="false">
      <c r="A254" s="3" t="str">
        <f aca="false">CONCATENATE(B254,C254,D254,E254,F254,G254,H254,I254,J254,K254,L254,M254)</f>
        <v>251|TOMN690216GY5||DEL TORO|MORALES|NORMA ESTELA||158009|0|BOSQUES DE EUCALIPTO |184||BOSQUES DEL PEÑAR|PACHUCA|42094|HIDALGO|13||0|</v>
      </c>
      <c r="B254" s="3" t="s">
        <v>2221</v>
      </c>
      <c r="C254" s="76" t="s">
        <v>1744</v>
      </c>
      <c r="D254" s="77" t="s">
        <v>320</v>
      </c>
      <c r="E254" s="78" t="n">
        <v>42094</v>
      </c>
      <c r="F254" s="77" t="s">
        <v>320</v>
      </c>
      <c r="G254" s="76" t="s">
        <v>388</v>
      </c>
      <c r="H254" s="77" t="s">
        <v>320</v>
      </c>
      <c r="I254" s="14" t="n">
        <v>13</v>
      </c>
      <c r="J254" s="3" t="s">
        <v>320</v>
      </c>
      <c r="K254" s="77" t="s">
        <v>320</v>
      </c>
      <c r="L254" s="3" t="n">
        <v>0</v>
      </c>
      <c r="M254" s="77" t="s">
        <v>320</v>
      </c>
    </row>
    <row r="255" s="5" customFormat="true" ht="12.75" hidden="false" customHeight="false" outlineLevel="0" collapsed="false">
      <c r="A255" s="3" t="str">
        <f aca="false">CONCATENATE(B255,C255,D255,E255,F255,G255,H255,I255,J255,K255,L255,M255)</f>
        <v>252|TOY030128DM7|TOYOMOTORS SA DE CV|||||635104|0|BLVD J ALONSO DE TORRES |1716||EL MORAL 1|LEON|37180|GUANAJUATO|11||0|</v>
      </c>
      <c r="B255" s="3" t="s">
        <v>2222</v>
      </c>
      <c r="C255" s="76" t="s">
        <v>480</v>
      </c>
      <c r="D255" s="77" t="s">
        <v>320</v>
      </c>
      <c r="E255" s="78" t="n">
        <v>37180</v>
      </c>
      <c r="F255" s="77" t="s">
        <v>320</v>
      </c>
      <c r="G255" s="76" t="s">
        <v>663</v>
      </c>
      <c r="H255" s="77" t="s">
        <v>320</v>
      </c>
      <c r="I255" s="14" t="n">
        <v>11</v>
      </c>
      <c r="J255" s="3" t="s">
        <v>320</v>
      </c>
      <c r="K255" s="77" t="s">
        <v>320</v>
      </c>
      <c r="L255" s="3" t="n">
        <v>0</v>
      </c>
      <c r="M255" s="77" t="s">
        <v>320</v>
      </c>
    </row>
    <row r="256" s="5" customFormat="true" ht="12.75" hidden="false" customHeight="false" outlineLevel="0" collapsed="false">
      <c r="A256" s="3" t="str">
        <f aca="false">CONCATENATE(B256,C256,D256,E256,F256,G256,H256,I256,J256,K256,L256,M256)</f>
        <v>253|TRA010213TT5|TRANSPORTES RALESA SA DE CV|||||367056|0|PRIV BOSQUES DE CIPRESES |MZ 17|L89|FRACC BOSQUES DEL PEÑAR|PACHUCA|42094|HIDALGO|13||0|</v>
      </c>
      <c r="B256" s="3" t="s">
        <v>2223</v>
      </c>
      <c r="C256" s="76" t="s">
        <v>1744</v>
      </c>
      <c r="D256" s="77" t="s">
        <v>320</v>
      </c>
      <c r="E256" s="78" t="n">
        <v>42094</v>
      </c>
      <c r="F256" s="77" t="s">
        <v>320</v>
      </c>
      <c r="G256" s="76" t="s">
        <v>388</v>
      </c>
      <c r="H256" s="77" t="s">
        <v>320</v>
      </c>
      <c r="I256" s="14" t="n">
        <v>13</v>
      </c>
      <c r="J256" s="3" t="s">
        <v>320</v>
      </c>
      <c r="K256" s="77" t="s">
        <v>320</v>
      </c>
      <c r="L256" s="3" t="n">
        <v>0</v>
      </c>
      <c r="M256" s="77" t="s">
        <v>320</v>
      </c>
    </row>
    <row r="257" s="5" customFormat="true" ht="12.75" hidden="false" customHeight="false" outlineLevel="0" collapsed="false">
      <c r="A257" s="3" t="str">
        <f aca="false">CONCATENATE(B257,C257,D257,E257,F257,G257,H257,I257,J257,K257,L257,M257)</f>
        <v>254|TZE020213JD2|TRANSPORTES ZEYNI SA DE CV|||||205288|0|COSTLANCO TERCERO |SN||HUITZILA|TIZAYUCA|43820|HIDALGO|13||0|</v>
      </c>
      <c r="B257" s="3" t="s">
        <v>2224</v>
      </c>
      <c r="C257" s="76" t="s">
        <v>1953</v>
      </c>
      <c r="D257" s="77" t="s">
        <v>320</v>
      </c>
      <c r="E257" s="78" t="n">
        <v>43820</v>
      </c>
      <c r="F257" s="77" t="s">
        <v>320</v>
      </c>
      <c r="G257" s="76" t="s">
        <v>388</v>
      </c>
      <c r="H257" s="77" t="s">
        <v>320</v>
      </c>
      <c r="I257" s="14" t="n">
        <v>13</v>
      </c>
      <c r="J257" s="3" t="s">
        <v>320</v>
      </c>
      <c r="K257" s="77" t="s">
        <v>320</v>
      </c>
      <c r="L257" s="3" t="n">
        <v>0</v>
      </c>
      <c r="M257" s="77" t="s">
        <v>320</v>
      </c>
    </row>
    <row r="258" s="5" customFormat="true" ht="12.75" hidden="false" customHeight="false" outlineLevel="0" collapsed="false">
      <c r="A258" s="3" t="str">
        <f aca="false">CONCATENATE(B258,C258,D258,E258,F258,G258,H258,I258,J258,K258,L258,M258)</f>
        <v>255|UAA011124IL4|UNITED AUTO DE AGUSCALIENTES S DE RL DE CV|||||975117|0|BLVD ZACATECAS NORTE |850||LAS HADAS|AGUASCALIENTES|20140|AGUASCALIENTES|1||0|</v>
      </c>
      <c r="B258" s="3" t="s">
        <v>2225</v>
      </c>
      <c r="C258" s="76" t="s">
        <v>337</v>
      </c>
      <c r="D258" s="77" t="s">
        <v>320</v>
      </c>
      <c r="E258" s="78" t="n">
        <v>20140</v>
      </c>
      <c r="F258" s="77" t="s">
        <v>320</v>
      </c>
      <c r="G258" s="76" t="s">
        <v>337</v>
      </c>
      <c r="H258" s="77" t="s">
        <v>320</v>
      </c>
      <c r="I258" s="5" t="n">
        <v>1</v>
      </c>
      <c r="J258" s="3" t="s">
        <v>320</v>
      </c>
      <c r="K258" s="77" t="s">
        <v>320</v>
      </c>
      <c r="L258" s="3" t="n">
        <v>0</v>
      </c>
      <c r="M258" s="77" t="s">
        <v>320</v>
      </c>
    </row>
    <row r="259" s="5" customFormat="true" ht="12.75" hidden="false" customHeight="false" outlineLevel="0" collapsed="false">
      <c r="A259" s="3" t="str">
        <f aca="false">CONCATENATE(B259,C259,D259,E259,F259,G259,H259,I259,J259,K259,L259,M259)</f>
        <v>256|UAM011124U83|UNITED AUTO DE MONTERREY S DE RL DE CV|||||1197865|0|AV LAZARO CARDENAS |2272||VALLE ORIENTE|SAN PEDRO GARZA GARCIA |66269|NUEVO LEON|19||0|</v>
      </c>
      <c r="B259" s="3" t="s">
        <v>2226</v>
      </c>
      <c r="C259" s="76" t="s">
        <v>2102</v>
      </c>
      <c r="D259" s="77" t="s">
        <v>320</v>
      </c>
      <c r="E259" s="78" t="n">
        <v>66269</v>
      </c>
      <c r="F259" s="77" t="s">
        <v>320</v>
      </c>
      <c r="G259" s="76" t="s">
        <v>911</v>
      </c>
      <c r="H259" s="77" t="s">
        <v>320</v>
      </c>
      <c r="I259" s="14" t="n">
        <v>19</v>
      </c>
      <c r="J259" s="3" t="s">
        <v>320</v>
      </c>
      <c r="K259" s="77" t="s">
        <v>320</v>
      </c>
      <c r="L259" s="3" t="n">
        <v>0</v>
      </c>
      <c r="M259" s="77" t="s">
        <v>320</v>
      </c>
    </row>
    <row r="260" s="3" customFormat="true" ht="12.75" hidden="false" customHeight="false" outlineLevel="0" collapsed="false">
      <c r="A260" s="3" t="str">
        <f aca="false">CONCATENATE(B260,C260,D260,E260,F260,G260,H260,I260,J260,K260,L260,M260)</f>
        <v>257|UAOL671207QR7||UGALDE|ORTIZ|LUCIA CRISTINA||197043|0|AV REVOLUCION |1002|A|PERIODISTAS|PACHUCA|42060|HIDALGO|13||0|</v>
      </c>
      <c r="B260" s="3" t="s">
        <v>2227</v>
      </c>
      <c r="C260" s="76" t="s">
        <v>1744</v>
      </c>
      <c r="D260" s="77" t="s">
        <v>320</v>
      </c>
      <c r="E260" s="78" t="n">
        <v>42060</v>
      </c>
      <c r="F260" s="77" t="s">
        <v>320</v>
      </c>
      <c r="G260" s="76" t="s">
        <v>388</v>
      </c>
      <c r="H260" s="77" t="s">
        <v>320</v>
      </c>
      <c r="I260" s="14" t="n">
        <v>13</v>
      </c>
      <c r="J260" s="3" t="s">
        <v>320</v>
      </c>
      <c r="K260" s="77" t="s">
        <v>320</v>
      </c>
      <c r="L260" s="3" t="n">
        <v>0</v>
      </c>
      <c r="M260" s="77" t="s">
        <v>320</v>
      </c>
    </row>
    <row r="261" s="5" customFormat="true" ht="12.75" hidden="false" customHeight="false" outlineLevel="0" collapsed="false">
      <c r="A261" s="3" t="str">
        <f aca="false">CONCATENATE(B261,C261,D261,E261,F261,G261,H261,I261,J261,K261,L261,M261)</f>
        <v>258|VADJ731201T17||VAZQUEZ|DONNADIEU|JUAN MANUEL||368383|0|CALLE ROGELIO MERAZ |211||PERIODISTAS|PACHUCA|42060|HIDALGO|13||0|</v>
      </c>
      <c r="B261" s="3" t="s">
        <v>2228</v>
      </c>
      <c r="C261" s="76" t="s">
        <v>1744</v>
      </c>
      <c r="D261" s="77" t="s">
        <v>320</v>
      </c>
      <c r="E261" s="78" t="n">
        <v>42060</v>
      </c>
      <c r="F261" s="77" t="s">
        <v>320</v>
      </c>
      <c r="G261" s="76" t="s">
        <v>388</v>
      </c>
      <c r="H261" s="77" t="s">
        <v>320</v>
      </c>
      <c r="I261" s="14" t="n">
        <v>13</v>
      </c>
      <c r="J261" s="3" t="s">
        <v>320</v>
      </c>
      <c r="K261" s="77" t="s">
        <v>320</v>
      </c>
      <c r="L261" s="3" t="n">
        <v>0</v>
      </c>
      <c r="M261" s="77" t="s">
        <v>320</v>
      </c>
    </row>
    <row r="262" s="3" customFormat="true" ht="12.75" hidden="false" customHeight="false" outlineLevel="0" collapsed="false">
      <c r="A262" s="3" t="str">
        <f aca="false">CONCATENATE(B262,C262,D262,E262,F262,G262,H262,I262,J262,K262,L262,M262)</f>
        <v>259|VAFE650115AJ0||VACA|FLORES|ELVIRA IRERI||231565|0|RIO HONDO |108||ISSSTE|PACHUCA|42080|HIDALGO|13||0|</v>
      </c>
      <c r="B262" s="3" t="s">
        <v>2229</v>
      </c>
      <c r="C262" s="76" t="s">
        <v>1744</v>
      </c>
      <c r="D262" s="77" t="s">
        <v>320</v>
      </c>
      <c r="E262" s="78" t="n">
        <v>42080</v>
      </c>
      <c r="F262" s="77" t="s">
        <v>320</v>
      </c>
      <c r="G262" s="76" t="s">
        <v>388</v>
      </c>
      <c r="H262" s="77" t="s">
        <v>320</v>
      </c>
      <c r="I262" s="14" t="n">
        <v>13</v>
      </c>
      <c r="J262" s="3" t="s">
        <v>320</v>
      </c>
      <c r="K262" s="77" t="s">
        <v>320</v>
      </c>
      <c r="L262" s="3" t="n">
        <v>0</v>
      </c>
      <c r="M262" s="77" t="s">
        <v>320</v>
      </c>
    </row>
    <row r="263" s="3" customFormat="true" ht="12.75" hidden="false" customHeight="false" outlineLevel="0" collapsed="false">
      <c r="A263" s="3" t="str">
        <f aca="false">CONCATENATE(B263,C263,D263,E263,F263,G263,H263,I263,J263,K263,L263,M263)</f>
        <v>260|VAR921119BY8|VALUE ARRENDADORA SA DE CV|||||170370|0|CALZADA DE SAN PEDRO  SUR|202||VALLE|SAN PEDRO GARZA GARCIA |66220|NUEVO LEON|19||0|</v>
      </c>
      <c r="B263" s="3" t="s">
        <v>2230</v>
      </c>
      <c r="C263" s="76" t="s">
        <v>2102</v>
      </c>
      <c r="D263" s="77" t="s">
        <v>320</v>
      </c>
      <c r="E263" s="78" t="n">
        <v>66220</v>
      </c>
      <c r="F263" s="77" t="s">
        <v>320</v>
      </c>
      <c r="G263" s="76" t="s">
        <v>911</v>
      </c>
      <c r="H263" s="77" t="s">
        <v>320</v>
      </c>
      <c r="I263" s="14" t="n">
        <v>19</v>
      </c>
      <c r="J263" s="3" t="s">
        <v>320</v>
      </c>
      <c r="K263" s="77" t="s">
        <v>320</v>
      </c>
      <c r="L263" s="3" t="n">
        <v>0</v>
      </c>
      <c r="M263" s="77" t="s">
        <v>320</v>
      </c>
    </row>
    <row r="264" s="5" customFormat="true" ht="12.75" hidden="false" customHeight="false" outlineLevel="0" collapsed="false">
      <c r="A264" s="3" t="str">
        <f aca="false">CONCATENATE(B264,C264,D264,E264,F264,G264,H264,I264,J264,K264,L264,M264)</f>
        <v>261|VIPP6206109C2||VILCHIS|PACHECO|PASCUAL||148948|0|CALLE PLAN DE AYALA |14|B|SAN JUAN OTLAXPA|TEPEJI DEL RIO |42850|HIDALGO|13||0|</v>
      </c>
      <c r="B264" s="3" t="s">
        <v>2231</v>
      </c>
      <c r="C264" s="76" t="s">
        <v>2232</v>
      </c>
      <c r="D264" s="77" t="s">
        <v>320</v>
      </c>
      <c r="E264" s="78" t="n">
        <v>42850</v>
      </c>
      <c r="F264" s="77" t="s">
        <v>320</v>
      </c>
      <c r="G264" s="76" t="s">
        <v>388</v>
      </c>
      <c r="H264" s="77" t="s">
        <v>320</v>
      </c>
      <c r="I264" s="14" t="n">
        <v>13</v>
      </c>
      <c r="J264" s="3" t="s">
        <v>320</v>
      </c>
      <c r="K264" s="77" t="s">
        <v>320</v>
      </c>
      <c r="L264" s="3" t="n">
        <v>0</v>
      </c>
      <c r="M264" s="77" t="s">
        <v>320</v>
      </c>
    </row>
    <row r="265" s="5" customFormat="true" ht="12.75" hidden="false" customHeight="false" outlineLevel="0" collapsed="false">
      <c r="A265" s="3" t="str">
        <f aca="false">CONCATENATE(B265,C265,D265,E265,F265,G265,H265,I265,J265,K265,L265,M265)</f>
        <v>262|VIRN770613UKA||VIVEROS|RAMIREZ|NEREIDA||138430|0|DINAMARCA |105||GEOVILLAS DE NVO HIDALGO|PACHUCA |42083|HIDALGO|13||0|</v>
      </c>
      <c r="B265" s="3" t="s">
        <v>2233</v>
      </c>
      <c r="C265" s="76" t="s">
        <v>916</v>
      </c>
      <c r="D265" s="77" t="s">
        <v>320</v>
      </c>
      <c r="E265" s="78" t="n">
        <v>42083</v>
      </c>
      <c r="F265" s="77" t="s">
        <v>320</v>
      </c>
      <c r="G265" s="76" t="s">
        <v>388</v>
      </c>
      <c r="H265" s="77" t="s">
        <v>320</v>
      </c>
      <c r="I265" s="14" t="n">
        <v>13</v>
      </c>
      <c r="J265" s="3" t="s">
        <v>320</v>
      </c>
      <c r="K265" s="77" t="s">
        <v>320</v>
      </c>
      <c r="L265" s="3" t="n">
        <v>0</v>
      </c>
      <c r="M265" s="77" t="s">
        <v>320</v>
      </c>
    </row>
    <row r="266" s="5" customFormat="true" ht="12.75" hidden="false" customHeight="false" outlineLevel="0" collapsed="false">
      <c r="A266" s="3" t="str">
        <f aca="false">CONCATENATE(B266,C266,D266,E266,F266,G266,H266,I266,J266,K266,L266,M266)</f>
        <v>263|VMO030707273|VALOR MOTRIZ S DE RL DE CV|||||558650|0|PABLO A GONZALEZ GARZA |405||SAN JERONIMO|MONTERREY|66640|NUEVO LEON|19||0|</v>
      </c>
      <c r="B266" s="3" t="s">
        <v>2234</v>
      </c>
      <c r="C266" s="76" t="s">
        <v>752</v>
      </c>
      <c r="D266" s="77" t="s">
        <v>320</v>
      </c>
      <c r="E266" s="78" t="n">
        <v>66640</v>
      </c>
      <c r="F266" s="77" t="s">
        <v>320</v>
      </c>
      <c r="G266" s="76" t="s">
        <v>911</v>
      </c>
      <c r="H266" s="77" t="s">
        <v>320</v>
      </c>
      <c r="I266" s="14" t="n">
        <v>19</v>
      </c>
      <c r="J266" s="3" t="s">
        <v>320</v>
      </c>
      <c r="K266" s="77" t="s">
        <v>320</v>
      </c>
      <c r="L266" s="3" t="n">
        <v>0</v>
      </c>
      <c r="M266" s="77" t="s">
        <v>320</v>
      </c>
    </row>
    <row r="267" s="5" customFormat="true" ht="12.75" hidden="false" customHeight="false" outlineLevel="0" collapsed="false">
      <c r="A267" s="3" t="str">
        <f aca="false">CONCATENATE(B267,C267,D267,E267,F267,G267,H267,I267,J267,K267,L267,M267)</f>
        <v>264|VTO041116Q57|VEHICULOS TOY S DE RL DE CV|||||246868|0|AV PASEO TRIUNFO DE LA REPUBLI |5115||PARTIDO DIAZ|CD JUAREZ|32320|CHIHUAHUA|8||0|</v>
      </c>
      <c r="B267" s="3" t="s">
        <v>2235</v>
      </c>
      <c r="C267" s="76" t="s">
        <v>1840</v>
      </c>
      <c r="D267" s="77" t="s">
        <v>320</v>
      </c>
      <c r="E267" s="78" t="n">
        <v>32320</v>
      </c>
      <c r="F267" s="77" t="s">
        <v>320</v>
      </c>
      <c r="G267" s="76" t="s">
        <v>2236</v>
      </c>
      <c r="H267" s="77" t="s">
        <v>320</v>
      </c>
      <c r="I267" s="14" t="n">
        <v>8</v>
      </c>
      <c r="J267" s="3" t="s">
        <v>320</v>
      </c>
      <c r="K267" s="77" t="s">
        <v>320</v>
      </c>
      <c r="L267" s="3" t="n">
        <v>0</v>
      </c>
      <c r="M267" s="77" t="s">
        <v>320</v>
      </c>
    </row>
    <row r="268" s="5" customFormat="true" ht="12.75" hidden="false" customHeight="false" outlineLevel="0" collapsed="false">
      <c r="A268" s="3" t="str">
        <f aca="false">CONCATENATE(B268,C268,D268,E268,F268,G268,H268,I268,J268,K268,L268,M268)</f>
        <v>265|YOJU6501022P1||YOUN|JUNG|NAM||414406|0|CALLE ROBLE|3||PEDREGAL DE SAN JOSE |TULANCINGO |43607|HIDALGO|13||0|</v>
      </c>
      <c r="B268" s="3" t="s">
        <v>2237</v>
      </c>
      <c r="C268" s="76" t="s">
        <v>2053</v>
      </c>
      <c r="D268" s="77" t="s">
        <v>320</v>
      </c>
      <c r="E268" s="78" t="n">
        <v>43607</v>
      </c>
      <c r="F268" s="77" t="s">
        <v>320</v>
      </c>
      <c r="G268" s="76" t="s">
        <v>388</v>
      </c>
      <c r="H268" s="77" t="s">
        <v>320</v>
      </c>
      <c r="I268" s="14" t="n">
        <v>13</v>
      </c>
      <c r="J268" s="3" t="s">
        <v>320</v>
      </c>
      <c r="K268" s="77" t="s">
        <v>320</v>
      </c>
      <c r="L268" s="3" t="n">
        <v>0</v>
      </c>
      <c r="M268" s="77" t="s">
        <v>320</v>
      </c>
    </row>
    <row r="269" s="3" customFormat="true" ht="12.75" hidden="false" customHeight="false" outlineLevel="0" collapsed="false">
      <c r="A269" s="3" t="str">
        <f aca="false">CONCATENATE(B269,C269,D269,E269,F269,G269,H269,I269,J269,K269,L269,M269)</f>
        <v>266|ZAAR480822NAA||ZAVALA|ALVARADO|ROBERTO||166696|0|VALLE SAN JUAN DEL RIO |394||VALLE DE SAN JAVIER|PACHUCA |42000|HIDALGO|13||0|</v>
      </c>
      <c r="B269" s="3" t="s">
        <v>2238</v>
      </c>
      <c r="C269" s="76" t="s">
        <v>916</v>
      </c>
      <c r="D269" s="77" t="s">
        <v>320</v>
      </c>
      <c r="E269" s="40" t="s">
        <v>2031</v>
      </c>
      <c r="F269" s="77" t="s">
        <v>320</v>
      </c>
      <c r="G269" s="76" t="s">
        <v>388</v>
      </c>
      <c r="H269" s="77" t="s">
        <v>320</v>
      </c>
      <c r="I269" s="14" t="n">
        <v>13</v>
      </c>
      <c r="J269" s="3" t="s">
        <v>320</v>
      </c>
      <c r="K269" s="77" t="s">
        <v>320</v>
      </c>
      <c r="L269" s="3" t="n">
        <v>0</v>
      </c>
      <c r="M269" s="77" t="s">
        <v>320</v>
      </c>
    </row>
    <row r="270" s="5" customFormat="true" ht="12.75" hidden="false" customHeight="false" outlineLevel="0" collapsed="false">
      <c r="A270" s="3" t="str">
        <f aca="false">CONCATENATE(B270,C270,D270,E270,F270,G270,H270,I270,J270,K270,L270,M270)</f>
        <v>267|ZAN980105I31|ZOOTECA ADITIVOS NUTRICIONALES SA DE CV|||||550926|0|SAN MARTIN DE PORRES |8|1|FRACC INDUSTRIAL CARRILLO PUERTO|QUERETARO|76138|QUERETARO|22||0|</v>
      </c>
      <c r="B270" s="3" t="s">
        <v>2239</v>
      </c>
      <c r="C270" s="76" t="s">
        <v>344</v>
      </c>
      <c r="D270" s="77" t="s">
        <v>320</v>
      </c>
      <c r="E270" s="78" t="n">
        <v>76138</v>
      </c>
      <c r="F270" s="77" t="s">
        <v>320</v>
      </c>
      <c r="G270" s="76" t="s">
        <v>344</v>
      </c>
      <c r="H270" s="77" t="s">
        <v>320</v>
      </c>
      <c r="I270" s="14" t="n">
        <v>22</v>
      </c>
      <c r="J270" s="3" t="s">
        <v>320</v>
      </c>
      <c r="K270" s="77" t="s">
        <v>320</v>
      </c>
      <c r="L270" s="3" t="n">
        <v>0</v>
      </c>
      <c r="M270" s="77" t="s">
        <v>320</v>
      </c>
    </row>
    <row r="271" s="5" customFormat="true" ht="12.75" hidden="false" customHeight="false" outlineLevel="0" collapsed="false">
      <c r="A271" s="3" t="str">
        <f aca="false">CONCATENATE(B271,C271,D271,E271,F271,G271,H271,I271,J271,K271,L271,M271)</f>
        <v>268|ZRT900531646|ZAPATERIA RENO DE TULANCINGO SA DE CV|||||462739|0|MANUEL FERNANDO SOTO |103|1|CENTRO|TULANCINGO|43600|HIDALGO|13||0|</v>
      </c>
      <c r="B271" s="3" t="s">
        <v>2240</v>
      </c>
      <c r="C271" s="76" t="s">
        <v>1970</v>
      </c>
      <c r="D271" s="77" t="s">
        <v>320</v>
      </c>
      <c r="E271" s="78" t="n">
        <v>43600</v>
      </c>
      <c r="F271" s="77" t="s">
        <v>320</v>
      </c>
      <c r="G271" s="76" t="s">
        <v>388</v>
      </c>
      <c r="H271" s="77" t="s">
        <v>320</v>
      </c>
      <c r="I271" s="14" t="n">
        <v>13</v>
      </c>
      <c r="J271" s="3" t="s">
        <v>320</v>
      </c>
      <c r="K271" s="77" t="s">
        <v>320</v>
      </c>
      <c r="L271" s="3" t="n">
        <v>0</v>
      </c>
      <c r="M271" s="77" t="s">
        <v>320</v>
      </c>
    </row>
    <row r="272" s="5" customFormat="true" ht="12.75" hidden="false" customHeight="false" outlineLevel="0" collapsed="false">
      <c r="A272" s="3" t="str">
        <f aca="false">CONCATENATE(B272,C272,D272,E272,F272,G272,H272,I272,J272,K272,L272,M272)</f>
        <v>269|AQM910124FL5|AUTOFINANCIAMIENTO QUERETARO MOTORS SA DE CV|||||2147444|0|AV CONSTITUYENTES OTE|50||PALMAS |QUERETARO|76040|QUERETARO|22||0|</v>
      </c>
      <c r="B272" s="3" t="s">
        <v>2241</v>
      </c>
      <c r="C272" s="76" t="s">
        <v>344</v>
      </c>
      <c r="D272" s="77" t="s">
        <v>320</v>
      </c>
      <c r="E272" s="78" t="s">
        <v>392</v>
      </c>
      <c r="F272" s="77" t="s">
        <v>320</v>
      </c>
      <c r="G272" s="76" t="s">
        <v>344</v>
      </c>
      <c r="H272" s="77" t="s">
        <v>320</v>
      </c>
      <c r="I272" s="14" t="n">
        <v>22</v>
      </c>
      <c r="J272" s="3" t="s">
        <v>320</v>
      </c>
      <c r="K272" s="77" t="s">
        <v>320</v>
      </c>
      <c r="L272" s="14" t="n">
        <v>0</v>
      </c>
      <c r="M272" s="77" t="s">
        <v>320</v>
      </c>
    </row>
    <row r="273" s="5" customFormat="true" ht="12.75" hidden="false" customHeight="false" outlineLevel="0" collapsed="false">
      <c r="A273" s="3" t="str">
        <f aca="false">CONCATENATE(B273,C273,D273,E273,F273,G273,H273,I273,J273,K273,L273,M273)</f>
        <v>270|CIN940420HC1|CHEVROLET INDUSTRIAL SA DE CV|||||354040|0|AV 5 DE FEBRERO |1708||ZONA IND BENITO JUAREZ|QUERETARO|76120|QUERETARO|22||0|</v>
      </c>
      <c r="B273" s="3" t="s">
        <v>2242</v>
      </c>
      <c r="C273" s="76" t="s">
        <v>344</v>
      </c>
      <c r="D273" s="77" t="s">
        <v>320</v>
      </c>
      <c r="E273" s="78" t="s">
        <v>1636</v>
      </c>
      <c r="F273" s="77" t="s">
        <v>320</v>
      </c>
      <c r="G273" s="76" t="s">
        <v>344</v>
      </c>
      <c r="H273" s="77" t="s">
        <v>320</v>
      </c>
      <c r="I273" s="14" t="n">
        <v>22</v>
      </c>
      <c r="J273" s="3" t="s">
        <v>320</v>
      </c>
      <c r="K273" s="77" t="s">
        <v>320</v>
      </c>
      <c r="L273" s="14" t="n">
        <v>0</v>
      </c>
      <c r="M273" s="77" t="s">
        <v>320</v>
      </c>
    </row>
    <row r="274" s="5" customFormat="true" ht="12.75" hidden="false" customHeight="false" outlineLevel="0" collapsed="false">
      <c r="A274" s="3" t="str">
        <f aca="false">CONCATENATE(B274,C274,D274,E274,F274,G274,H274,I274,J274,K274,L274,M274)</f>
        <v>271|HPI810424480|HOSTALES EL PINAR SA DE CV|||||496324|0|AV 5 DE FEBRERO |28||VIRREYES|QUERETARO|76170|QUERETARO|22||0|</v>
      </c>
      <c r="B274" s="3" t="s">
        <v>2243</v>
      </c>
      <c r="C274" s="76" t="s">
        <v>344</v>
      </c>
      <c r="D274" s="77" t="s">
        <v>320</v>
      </c>
      <c r="E274" s="78" t="s">
        <v>809</v>
      </c>
      <c r="F274" s="77" t="s">
        <v>320</v>
      </c>
      <c r="G274" s="76" t="s">
        <v>344</v>
      </c>
      <c r="H274" s="77" t="s">
        <v>320</v>
      </c>
      <c r="I274" s="14" t="n">
        <v>22</v>
      </c>
      <c r="J274" s="3" t="s">
        <v>320</v>
      </c>
      <c r="K274" s="77" t="s">
        <v>320</v>
      </c>
      <c r="L274" s="14" t="n">
        <v>0</v>
      </c>
      <c r="M274" s="77" t="s">
        <v>320</v>
      </c>
    </row>
    <row r="275" s="3" customFormat="true" ht="12.75" hidden="false" customHeight="false" outlineLevel="0" collapsed="false">
      <c r="A275" s="6" t="s">
        <v>241</v>
      </c>
      <c r="C275" s="76"/>
      <c r="D275" s="6"/>
      <c r="E275" s="78"/>
      <c r="F275" s="6"/>
      <c r="G275" s="76"/>
      <c r="H275" s="6"/>
      <c r="K275" s="6"/>
      <c r="M275" s="6"/>
    </row>
    <row r="276" s="3" customFormat="true" ht="12.75" hidden="false" customHeight="false" outlineLevel="0" collapsed="false">
      <c r="A276" s="3" t="str">
        <f aca="false">CONCATENATE(B276,C276,D276,E276,F276,G276,H276,I276,J276,K276,L276,M276)</f>
        <v>1|TMS010508RX0|TOYOTA MOTOR SALES DE MEXICO S DE RL DE CV|||||123867024|0|PASEO DE TAMARINDOS  |400|3ER PISO|BOSQUES DE LAS LOMAS|CUAJIMALPA DE MORELOS|05120|EDO DE MEXICO|15||1|</v>
      </c>
      <c r="B276" s="3" t="s">
        <v>2244</v>
      </c>
      <c r="C276" s="76" t="s">
        <v>592</v>
      </c>
      <c r="D276" s="77" t="s">
        <v>320</v>
      </c>
      <c r="E276" s="78" t="s">
        <v>591</v>
      </c>
      <c r="F276" s="77" t="s">
        <v>320</v>
      </c>
      <c r="G276" s="76" t="s">
        <v>1874</v>
      </c>
      <c r="H276" s="77" t="s">
        <v>320</v>
      </c>
      <c r="I276" s="14" t="n">
        <v>15</v>
      </c>
      <c r="J276" s="3" t="s">
        <v>320</v>
      </c>
      <c r="K276" s="77" t="s">
        <v>320</v>
      </c>
      <c r="L276" s="3" t="n">
        <v>1</v>
      </c>
      <c r="M276" s="77" t="s">
        <v>320</v>
      </c>
    </row>
    <row r="277" s="5" customFormat="true" ht="12.75" hidden="false" customHeight="false" outlineLevel="0" collapsed="false">
      <c r="A277" s="3" t="str">
        <f aca="false">CONCATENATE(B277,C277,D277,E277,F277,G277,H277,I277,J277,K277,L277,M277)</f>
        <v>2|TSM0110124V1|TOYOTA SERVICEES DE MEXICO SA DE CV|||||2427731|1|PASEO DE TAMARINDOS  |400|4TO PISO|BOSQUES DE LAS LOMAS|CUAJIMALPA DE MORELOS|05120|EDO DE MEXICO|15||1|</v>
      </c>
      <c r="B277" s="3" t="s">
        <v>2245</v>
      </c>
      <c r="C277" s="76" t="s">
        <v>592</v>
      </c>
      <c r="D277" s="77" t="s">
        <v>320</v>
      </c>
      <c r="E277" s="78" t="s">
        <v>591</v>
      </c>
      <c r="F277" s="77" t="s">
        <v>320</v>
      </c>
      <c r="G277" s="76" t="s">
        <v>1874</v>
      </c>
      <c r="H277" s="77" t="s">
        <v>320</v>
      </c>
      <c r="I277" s="14" t="n">
        <v>15</v>
      </c>
      <c r="J277" s="3" t="s">
        <v>320</v>
      </c>
      <c r="K277" s="77" t="s">
        <v>320</v>
      </c>
      <c r="L277" s="3" t="n">
        <v>1</v>
      </c>
      <c r="M277" s="77" t="s">
        <v>320</v>
      </c>
    </row>
    <row r="278" s="3" customFormat="true" ht="12.75" hidden="false" customHeight="false" outlineLevel="0" collapsed="false">
      <c r="A278" s="3" t="str">
        <f aca="false">CONCATENATE(B278,C278,D278,E278,F278,G278,H278,I278,J278,K278,L278,M278)</f>
        <v>3|TUSR660915EF||TRJILLO|SANCHEZ|JOSE RAMON||163685|1|PROL MOLINA ENRIQUE|8||SAN PEDRO XALOSTOC|ECATEPEC|55030|EDO DE MEXICO|15||1|</v>
      </c>
      <c r="B278" s="3" t="s">
        <v>2246</v>
      </c>
      <c r="C278" s="76" t="s">
        <v>2010</v>
      </c>
      <c r="D278" s="77" t="s">
        <v>320</v>
      </c>
      <c r="E278" s="78" t="s">
        <v>2247</v>
      </c>
      <c r="F278" s="77" t="s">
        <v>320</v>
      </c>
      <c r="G278" s="76" t="s">
        <v>1874</v>
      </c>
      <c r="H278" s="77" t="s">
        <v>320</v>
      </c>
      <c r="I278" s="14" t="n">
        <v>15</v>
      </c>
      <c r="J278" s="3" t="s">
        <v>320</v>
      </c>
      <c r="K278" s="77" t="s">
        <v>320</v>
      </c>
      <c r="L278" s="14" t="n">
        <v>1</v>
      </c>
      <c r="M278" s="77" t="s">
        <v>320</v>
      </c>
    </row>
    <row r="279" s="3" customFormat="true" ht="12.75" hidden="false" customHeight="false" outlineLevel="0" collapsed="false">
      <c r="A279" s="3" t="str">
        <f aca="false">CONCATENATE(B279,C279,D279,E279,F279,G279,H279,I279,J279,K279,L279,M279)</f>
        <v>4|MAJL720125EX6||MARTINEZ|JIMENEZ|LILIANA||22550|1|12 DE OCTUBRE|306||MAESTRANZA|PACHUCA|42000|HIDALGO|13||1|</v>
      </c>
      <c r="B279" s="3" t="s">
        <v>2248</v>
      </c>
      <c r="C279" s="76" t="s">
        <v>1744</v>
      </c>
      <c r="D279" s="77" t="s">
        <v>320</v>
      </c>
      <c r="E279" s="78" t="s">
        <v>2031</v>
      </c>
      <c r="F279" s="77" t="s">
        <v>320</v>
      </c>
      <c r="G279" s="76" t="s">
        <v>388</v>
      </c>
      <c r="H279" s="77" t="s">
        <v>320</v>
      </c>
      <c r="I279" s="14" t="n">
        <v>13</v>
      </c>
      <c r="J279" s="3" t="s">
        <v>320</v>
      </c>
      <c r="K279" s="77" t="s">
        <v>320</v>
      </c>
      <c r="L279" s="14" t="n">
        <v>1</v>
      </c>
      <c r="M279" s="77" t="s">
        <v>320</v>
      </c>
    </row>
    <row r="280" s="3" customFormat="true" ht="12.75" hidden="false" customHeight="false" outlineLevel="0" collapsed="false">
      <c r="A280" s="3" t="str">
        <f aca="false">CONCATENATE(B280,C280,D280,E280,F280,G280,H280,I280,J280,K280,L280,M280)</f>
        <v>5|FEZR570402L67||FERNANDEZ|ZETINA|RAFAEL PATRICIO||17000|1|AV TICOMAN|2098||STA MA TICOMAN|MEXICO DF|05500|DISTRITO FEDERAL|9||1|</v>
      </c>
      <c r="B280" s="3" t="s">
        <v>2249</v>
      </c>
      <c r="C280" s="76" t="s">
        <v>422</v>
      </c>
      <c r="D280" s="77" t="s">
        <v>320</v>
      </c>
      <c r="E280" s="78" t="s">
        <v>2250</v>
      </c>
      <c r="F280" s="77" t="s">
        <v>320</v>
      </c>
      <c r="G280" s="76" t="s">
        <v>1900</v>
      </c>
      <c r="H280" s="77" t="s">
        <v>320</v>
      </c>
      <c r="I280" s="14" t="n">
        <v>9</v>
      </c>
      <c r="J280" s="3" t="s">
        <v>320</v>
      </c>
      <c r="K280" s="77" t="s">
        <v>320</v>
      </c>
      <c r="L280" s="14" t="n">
        <v>1</v>
      </c>
      <c r="M280" s="77" t="s">
        <v>320</v>
      </c>
    </row>
    <row r="281" s="3" customFormat="true" ht="12.75" hidden="false" customHeight="false" outlineLevel="0" collapsed="false">
      <c r="A281" s="3" t="str">
        <f aca="false">CONCATENATE(B281,C281,D281,E281,F281,G281,H281,I281,J281,K281,L281,M281)</f>
        <v>6|AVA040106CP7|AUTOMOVILES VALLEJO, S DE RL DE CV|||||1232175|0|CALZADA VALLEJO |724|A|COLTONGO|AZCAPOTZALCO|02630|DISTRITO FEDERAL|9||1|</v>
      </c>
      <c r="B281" s="3" t="s">
        <v>2251</v>
      </c>
      <c r="C281" s="76" t="s">
        <v>1616</v>
      </c>
      <c r="D281" s="77" t="s">
        <v>320</v>
      </c>
      <c r="E281" s="78" t="s">
        <v>435</v>
      </c>
      <c r="F281" s="77" t="s">
        <v>320</v>
      </c>
      <c r="G281" s="76" t="s">
        <v>1900</v>
      </c>
      <c r="H281" s="77" t="s">
        <v>320</v>
      </c>
      <c r="I281" s="14" t="n">
        <v>9</v>
      </c>
      <c r="J281" s="3" t="s">
        <v>320</v>
      </c>
      <c r="K281" s="77" t="s">
        <v>320</v>
      </c>
      <c r="L281" s="14" t="n">
        <v>1</v>
      </c>
      <c r="M281" s="77" t="s">
        <v>320</v>
      </c>
    </row>
    <row r="282" s="3" customFormat="true" ht="12.75" hidden="false" customHeight="false" outlineLevel="0" collapsed="false">
      <c r="A282" s="3" t="str">
        <f aca="false">CONCATENATE(B282,C282,D282,E282,F282,G282,H282,I282,J282,K282,L282,M282)</f>
        <v>7|PAS020528BY2|PROMOTORA AUTOMOTRIZ SANTA FE SA DE CV|||||4553717|0|JUAN SALVADOR AGRAZ |20||SANTA FE|CUAJIMALPA DE MORELOS|05109|DISTRITO FEDERAL|9||1|</v>
      </c>
      <c r="B282" s="3" t="s">
        <v>2252</v>
      </c>
      <c r="C282" s="76" t="s">
        <v>592</v>
      </c>
      <c r="D282" s="77" t="s">
        <v>320</v>
      </c>
      <c r="E282" s="78" t="s">
        <v>2156</v>
      </c>
      <c r="F282" s="77" t="s">
        <v>320</v>
      </c>
      <c r="G282" s="76" t="s">
        <v>1900</v>
      </c>
      <c r="H282" s="77" t="s">
        <v>320</v>
      </c>
      <c r="I282" s="14" t="n">
        <v>9</v>
      </c>
      <c r="J282" s="3" t="s">
        <v>320</v>
      </c>
      <c r="K282" s="77" t="s">
        <v>320</v>
      </c>
      <c r="L282" s="14" t="n">
        <v>1</v>
      </c>
      <c r="M282" s="77" t="s">
        <v>320</v>
      </c>
    </row>
    <row r="283" s="3" customFormat="true" ht="12.75" hidden="false" customHeight="false" outlineLevel="0" collapsed="false">
      <c r="A283" s="3" t="str">
        <f aca="false">CONCATENATE(B283,C283,D283,E283,F283,G283,H283,I283,J283,K283,L283,M283)</f>
        <v>8|PSP790723649|CIA PERIODISTICA DEL SOL DE PACHUCA SA DE CV|||||140757|1|MATAMOROS |508||CENTRO|PACHUCA|42000|HIDALGO|13||1|</v>
      </c>
      <c r="B283" s="3" t="s">
        <v>2253</v>
      </c>
      <c r="C283" s="76" t="s">
        <v>1744</v>
      </c>
      <c r="D283" s="77" t="s">
        <v>320</v>
      </c>
      <c r="E283" s="78" t="s">
        <v>2031</v>
      </c>
      <c r="F283" s="77" t="s">
        <v>320</v>
      </c>
      <c r="G283" s="76" t="s">
        <v>388</v>
      </c>
      <c r="H283" s="77" t="s">
        <v>320</v>
      </c>
      <c r="I283" s="14" t="n">
        <v>13</v>
      </c>
      <c r="J283" s="3" t="s">
        <v>320</v>
      </c>
      <c r="K283" s="77" t="s">
        <v>320</v>
      </c>
      <c r="L283" s="14" t="n">
        <v>1</v>
      </c>
      <c r="M283" s="77" t="s">
        <v>320</v>
      </c>
    </row>
    <row r="284" s="3" customFormat="true" ht="12.75" hidden="false" customHeight="false" outlineLevel="0" collapsed="false">
      <c r="A284" s="3" t="str">
        <f aca="false">CONCATENATE(B284,C284,D284,E284,F284,G284,H284,I284,J284,K284,L284,M284)</f>
        <v>9|SOS970108CW1|SNAP-ON SUN DE MEXICO SA DE CV|||||159043|0|AV PRESIDENTE JUAREZ|2016|A|LOS REYES ZONA IND|TLANEPANTLA|54070|EDO DE MEXICO|15||1|</v>
      </c>
      <c r="B284" s="3" t="s">
        <v>2254</v>
      </c>
      <c r="C284" s="76" t="s">
        <v>1596</v>
      </c>
      <c r="D284" s="77" t="s">
        <v>320</v>
      </c>
      <c r="E284" s="78" t="s">
        <v>2255</v>
      </c>
      <c r="F284" s="77" t="s">
        <v>320</v>
      </c>
      <c r="G284" s="76" t="s">
        <v>1874</v>
      </c>
      <c r="H284" s="77" t="s">
        <v>320</v>
      </c>
      <c r="I284" s="14" t="n">
        <v>15</v>
      </c>
      <c r="J284" s="3" t="s">
        <v>320</v>
      </c>
      <c r="K284" s="77" t="s">
        <v>320</v>
      </c>
      <c r="L284" s="14" t="n">
        <v>1</v>
      </c>
      <c r="M284" s="77" t="s">
        <v>320</v>
      </c>
    </row>
    <row r="285" s="3" customFormat="true" ht="12.75" hidden="false" customHeight="false" outlineLevel="0" collapsed="false">
      <c r="A285" s="3" t="str">
        <f aca="false">CONCATENATE(B285,C285,D285,E285,F285,G285,H285,I285,J285,K285,L285,M285)</f>
        <v>10|EICS1907197M7||ESPINOZA|DE LOS MONTEROS|CAROL SANTIAGO||64220|0|AV SOR JUANA INES DE LA CRUZ|415||EVOLUCION|CD NEZAHUALCOYOTL|57700|EDO DE MEXICO|15||1|</v>
      </c>
      <c r="B285" s="3" t="s">
        <v>2256</v>
      </c>
      <c r="C285" s="76" t="s">
        <v>2257</v>
      </c>
      <c r="D285" s="77" t="s">
        <v>320</v>
      </c>
      <c r="E285" s="78" t="s">
        <v>2258</v>
      </c>
      <c r="F285" s="77" t="s">
        <v>320</v>
      </c>
      <c r="G285" s="76" t="s">
        <v>1874</v>
      </c>
      <c r="H285" s="77" t="s">
        <v>320</v>
      </c>
      <c r="I285" s="14" t="n">
        <v>15</v>
      </c>
      <c r="J285" s="3" t="s">
        <v>320</v>
      </c>
      <c r="K285" s="77" t="s">
        <v>320</v>
      </c>
      <c r="L285" s="14" t="n">
        <v>1</v>
      </c>
      <c r="M285" s="77" t="s">
        <v>320</v>
      </c>
    </row>
    <row r="286" s="3" customFormat="true" ht="12.75" hidden="false" customHeight="false" outlineLevel="0" collapsed="false">
      <c r="A286" s="3" t="str">
        <f aca="false">CONCATENATE(B286,C286,D286,E286,F286,G286,H286,I286,J286,K286,L286,M286)</f>
        <v>11|DTM020315Q47|DISTRIBUIDORES TOYOTA DE MEXICO AC|||||1692956|1|PASEO DE TAMARINDOS  |400B|PISO 13|BOSQUES DE LAS LOMAS|CUAJIMALPA DE MORELOS|05120|EDO DE MEXICO|15||1|</v>
      </c>
      <c r="B286" s="3" t="s">
        <v>2259</v>
      </c>
      <c r="C286" s="76" t="s">
        <v>592</v>
      </c>
      <c r="D286" s="77" t="s">
        <v>320</v>
      </c>
      <c r="E286" s="78" t="s">
        <v>591</v>
      </c>
      <c r="F286" s="77" t="s">
        <v>320</v>
      </c>
      <c r="G286" s="76" t="s">
        <v>1874</v>
      </c>
      <c r="H286" s="77" t="s">
        <v>320</v>
      </c>
      <c r="I286" s="14" t="n">
        <v>15</v>
      </c>
      <c r="J286" s="3" t="s">
        <v>320</v>
      </c>
      <c r="K286" s="77" t="s">
        <v>320</v>
      </c>
      <c r="L286" s="14" t="n">
        <v>1</v>
      </c>
      <c r="M286" s="77" t="s">
        <v>320</v>
      </c>
    </row>
    <row r="287" s="3" customFormat="true" ht="12.75" hidden="false" customHeight="false" outlineLevel="0" collapsed="false">
      <c r="A287" s="3" t="str">
        <f aca="false">CONCATENATE(B287,C287,D287,E287,F287,G287,H287,I287,J287,K287,L287,M287)</f>
        <v>12|SPA950830F67|SERVICIO PACHUCA SA DE CV|||||381391|0|BLVD EVERARDO MARQUEZ|722||18 DE MARZO|PACHUCA|42086|HIDALGO|13||1|</v>
      </c>
      <c r="B287" s="3" t="s">
        <v>2260</v>
      </c>
      <c r="C287" s="76" t="s">
        <v>1744</v>
      </c>
      <c r="D287" s="77" t="s">
        <v>320</v>
      </c>
      <c r="E287" s="78" t="s">
        <v>1743</v>
      </c>
      <c r="F287" s="77" t="s">
        <v>320</v>
      </c>
      <c r="G287" s="76" t="s">
        <v>388</v>
      </c>
      <c r="H287" s="77" t="s">
        <v>320</v>
      </c>
      <c r="I287" s="14" t="n">
        <v>13</v>
      </c>
      <c r="J287" s="3" t="s">
        <v>320</v>
      </c>
      <c r="K287" s="77" t="s">
        <v>320</v>
      </c>
      <c r="L287" s="14" t="n">
        <v>1</v>
      </c>
      <c r="M287" s="77" t="s">
        <v>320</v>
      </c>
    </row>
    <row r="288" s="3" customFormat="true" ht="12.75" hidden="false" customHeight="false" outlineLevel="0" collapsed="false">
      <c r="A288" s="3" t="str">
        <f aca="false">CONCATENATE(B288,C288,D288,E288,F288,G288,H288,I288,J288,K288,L288,M288)</f>
        <v>13|FPE010903R76|FAME PERISUR SA DE CV|||||2247806|0|BLVD ADOLFO RUIZ CORTINES|4000BIS||JARDINES DEL PEDREGAL|MEXICO DF|01900|DISTRITO FEDERAL|9||1|</v>
      </c>
      <c r="B288" s="3" t="s">
        <v>2261</v>
      </c>
      <c r="C288" s="76" t="s">
        <v>422</v>
      </c>
      <c r="D288" s="77" t="s">
        <v>320</v>
      </c>
      <c r="E288" s="78" t="s">
        <v>626</v>
      </c>
      <c r="F288" s="77" t="s">
        <v>320</v>
      </c>
      <c r="G288" s="76" t="s">
        <v>1900</v>
      </c>
      <c r="H288" s="77" t="s">
        <v>320</v>
      </c>
      <c r="I288" s="14" t="n">
        <v>9</v>
      </c>
      <c r="J288" s="3" t="s">
        <v>320</v>
      </c>
      <c r="K288" s="77" t="s">
        <v>320</v>
      </c>
      <c r="L288" s="14" t="n">
        <v>1</v>
      </c>
      <c r="M288" s="77" t="s">
        <v>320</v>
      </c>
    </row>
    <row r="289" s="3" customFormat="true" ht="12.75" hidden="false" customHeight="false" outlineLevel="0" collapsed="false">
      <c r="A289" s="3" t="str">
        <f aca="false">CONCATENATE(B289,C289,D289,E289,F289,G289,H289,I289,J289,K289,L289,M289)</f>
        <v>14|MSP9607305F7|MULTISERVICIOS DE SEGURIDAD PRIVADA SA DE CV|||||135945|1|CDA NEVADO DE COLIMA|102||SAN CAYETANO|PACHUCA|42084|HIDALGO|13||1|</v>
      </c>
      <c r="B289" s="3" t="s">
        <v>2262</v>
      </c>
      <c r="C289" s="76" t="s">
        <v>1744</v>
      </c>
      <c r="D289" s="77" t="s">
        <v>320</v>
      </c>
      <c r="E289" s="78" t="s">
        <v>2263</v>
      </c>
      <c r="F289" s="77" t="s">
        <v>320</v>
      </c>
      <c r="G289" s="76" t="s">
        <v>388</v>
      </c>
      <c r="H289" s="77" t="s">
        <v>320</v>
      </c>
      <c r="I289" s="14" t="n">
        <v>13</v>
      </c>
      <c r="J289" s="3" t="s">
        <v>320</v>
      </c>
      <c r="K289" s="77" t="s">
        <v>320</v>
      </c>
      <c r="L289" s="14" t="n">
        <v>1</v>
      </c>
      <c r="M289" s="77" t="s">
        <v>320</v>
      </c>
    </row>
    <row r="290" s="3" customFormat="true" ht="12.75" hidden="false" customHeight="false" outlineLevel="0" collapsed="false">
      <c r="A290" s="3" t="str">
        <f aca="false">CONCATENATE(B290,C290,D290,E290,F290,G290,H290,I290,J290,K290,L290,M290)</f>
        <v>15|TME840315KT6|TELEFONOS DE MEXICO SA DE CV|||||385962|1|PARQUE VIA |198||CUAHUTEMOC|MEXICO DF|06599|DISTRITO FEDERAL|9||1|</v>
      </c>
      <c r="B290" s="3" t="s">
        <v>2264</v>
      </c>
      <c r="C290" s="76" t="s">
        <v>422</v>
      </c>
      <c r="D290" s="77" t="s">
        <v>320</v>
      </c>
      <c r="E290" s="78" t="s">
        <v>1813</v>
      </c>
      <c r="F290" s="77" t="s">
        <v>320</v>
      </c>
      <c r="G290" s="76" t="s">
        <v>1900</v>
      </c>
      <c r="H290" s="77" t="s">
        <v>320</v>
      </c>
      <c r="I290" s="14" t="n">
        <v>9</v>
      </c>
      <c r="J290" s="3" t="s">
        <v>320</v>
      </c>
      <c r="K290" s="77" t="s">
        <v>320</v>
      </c>
      <c r="L290" s="14" t="n">
        <v>1</v>
      </c>
      <c r="M290" s="77" t="s">
        <v>320</v>
      </c>
    </row>
    <row r="291" s="3" customFormat="true" ht="12.75" hidden="false" customHeight="false" outlineLevel="0" collapsed="false">
      <c r="A291" s="3" t="str">
        <f aca="false">CONCATENATE(B291,C291,D291,E291,F291,G291,H291,I291,J291,K291,L291,M291)</f>
        <v>16|ADA891026M48|ASOCIACION DE DISTRIBUIDORES DE AUTOMOTORES DEL EDO DE HGO|||||83418|1|MATAMOROS |511|ALTOS|CENTRO|PACHUCA|42000|HIDALGO|13||1|</v>
      </c>
      <c r="B291" s="3" t="s">
        <v>2265</v>
      </c>
      <c r="C291" s="76" t="s">
        <v>1744</v>
      </c>
      <c r="D291" s="77" t="s">
        <v>320</v>
      </c>
      <c r="E291" s="78" t="s">
        <v>2031</v>
      </c>
      <c r="F291" s="77" t="s">
        <v>320</v>
      </c>
      <c r="G291" s="76" t="s">
        <v>388</v>
      </c>
      <c r="H291" s="77" t="s">
        <v>320</v>
      </c>
      <c r="I291" s="14" t="n">
        <v>13</v>
      </c>
      <c r="J291" s="3" t="s">
        <v>320</v>
      </c>
      <c r="K291" s="77" t="s">
        <v>320</v>
      </c>
      <c r="L291" s="14" t="n">
        <v>1</v>
      </c>
      <c r="M291" s="77" t="s">
        <v>320</v>
      </c>
    </row>
    <row r="292" s="3" customFormat="true" ht="12.75" hidden="false" customHeight="false" outlineLevel="0" collapsed="false">
      <c r="A292" s="3" t="str">
        <f aca="false">CONCATENATE(B292,C292,D292,E292,F292,G292,H292,I292,J292,K292,L292,M292)</f>
        <v>17|DGS9212011X4|DIRECCION GENERAL DE SEGURIDAD PUBLICA POLICIA IND BANCARIA|||||202703|1|FUNDADORES|210|A|SANTA JULIA|PACHUCA|42080|HIDALGO|13||1|</v>
      </c>
      <c r="B292" s="3" t="s">
        <v>2266</v>
      </c>
      <c r="C292" s="76" t="s">
        <v>1744</v>
      </c>
      <c r="D292" s="77" t="s">
        <v>320</v>
      </c>
      <c r="E292" s="78" t="s">
        <v>2267</v>
      </c>
      <c r="F292" s="77" t="s">
        <v>320</v>
      </c>
      <c r="G292" s="76" t="s">
        <v>388</v>
      </c>
      <c r="H292" s="77" t="s">
        <v>320</v>
      </c>
      <c r="I292" s="14" t="n">
        <v>13</v>
      </c>
      <c r="J292" s="3" t="s">
        <v>320</v>
      </c>
      <c r="K292" s="77" t="s">
        <v>320</v>
      </c>
      <c r="L292" s="14" t="n">
        <v>1</v>
      </c>
      <c r="M292" s="77" t="s">
        <v>320</v>
      </c>
    </row>
    <row r="293" s="3" customFormat="true" ht="12.75" hidden="false" customHeight="false" outlineLevel="0" collapsed="false">
      <c r="A293" s="3" t="str">
        <f aca="false">CONCATENATE(B293,C293,D293,E293,F293,G293,H293,I293,J293,K293,L293,M293)</f>
        <v>18|UAA011124IL4|UNITED AUTO DE AGUSCALIENTES S DE RL DE CV|||||925914|0|BLVD ZACATECAS NORTE |850||LAS HADAS|AGUASCALIENTES|20140|AGUASCALIENTES|1||1|</v>
      </c>
      <c r="B293" s="3" t="s">
        <v>2268</v>
      </c>
      <c r="C293" s="76" t="s">
        <v>337</v>
      </c>
      <c r="D293" s="77" t="s">
        <v>320</v>
      </c>
      <c r="E293" s="78" t="s">
        <v>906</v>
      </c>
      <c r="F293" s="77" t="s">
        <v>320</v>
      </c>
      <c r="G293" s="76" t="s">
        <v>337</v>
      </c>
      <c r="H293" s="77" t="s">
        <v>320</v>
      </c>
      <c r="I293" s="14" t="n">
        <v>1</v>
      </c>
      <c r="J293" s="3" t="s">
        <v>320</v>
      </c>
      <c r="K293" s="77" t="s">
        <v>320</v>
      </c>
      <c r="L293" s="14" t="n">
        <v>1</v>
      </c>
      <c r="M293" s="77" t="s">
        <v>320</v>
      </c>
    </row>
    <row r="294" s="3" customFormat="true" ht="12.75" hidden="false" customHeight="false" outlineLevel="0" collapsed="false">
      <c r="A294" s="3" t="str">
        <f aca="false">CONCATENATE(B294,C294,D294,E294,F294,G294,H294,I294,J294,K294,L294,M294)</f>
        <v>19|CTO021007DZ8|CEVER TOLUCA SA DE CV|||||2747663|0|BLVD TOLUCA IXTAPAN NTE|126||LA PURISIMA|METEPEC|52148|EDO DE MEXICO|15||1|</v>
      </c>
      <c r="B294" s="3" t="s">
        <v>2269</v>
      </c>
      <c r="C294" s="76" t="s">
        <v>522</v>
      </c>
      <c r="D294" s="77" t="s">
        <v>320</v>
      </c>
      <c r="E294" s="78" t="s">
        <v>523</v>
      </c>
      <c r="F294" s="77" t="s">
        <v>320</v>
      </c>
      <c r="G294" s="76" t="s">
        <v>1874</v>
      </c>
      <c r="H294" s="77" t="s">
        <v>320</v>
      </c>
      <c r="I294" s="14" t="n">
        <v>15</v>
      </c>
      <c r="J294" s="3" t="s">
        <v>320</v>
      </c>
      <c r="K294" s="77" t="s">
        <v>320</v>
      </c>
      <c r="L294" s="14" t="n">
        <v>1</v>
      </c>
      <c r="M294" s="77" t="s">
        <v>320</v>
      </c>
    </row>
    <row r="295" s="3" customFormat="true" ht="12.75" hidden="false" customHeight="false" outlineLevel="0" collapsed="false">
      <c r="A295" s="3" t="str">
        <f aca="false">CONCATENATE(B295,C295,D295,E295,F295,G295,H295,I295,J295,K295,L295,M295)</f>
        <v>20|CTA031008KMA|CALIDAD DE TABASCO S DE RL DE CV|||||969385|0|AV 16 DE SEPTIEMBRE |103||PRIMERO DE MAYO|VILLAHERMOSA|86030|TABASCO|27||1|</v>
      </c>
      <c r="B295" s="3" t="s">
        <v>2270</v>
      </c>
      <c r="C295" s="76" t="s">
        <v>1625</v>
      </c>
      <c r="D295" s="77" t="s">
        <v>320</v>
      </c>
      <c r="E295" s="78" t="s">
        <v>2271</v>
      </c>
      <c r="F295" s="77" t="s">
        <v>320</v>
      </c>
      <c r="G295" s="76" t="s">
        <v>1978</v>
      </c>
      <c r="H295" s="77" t="s">
        <v>320</v>
      </c>
      <c r="I295" s="14" t="n">
        <v>27</v>
      </c>
      <c r="J295" s="3" t="s">
        <v>320</v>
      </c>
      <c r="K295" s="77" t="s">
        <v>320</v>
      </c>
      <c r="L295" s="14" t="n">
        <v>1</v>
      </c>
      <c r="M295" s="77" t="s">
        <v>320</v>
      </c>
    </row>
    <row r="296" s="3" customFormat="true" ht="12.75" hidden="false" customHeight="false" outlineLevel="0" collapsed="false">
      <c r="A296" s="3" t="str">
        <f aca="false">CONCATENATE(B296,C296,D296,E296,F296,G296,H296,I296,J296,K296,L296,M296)</f>
        <v>21|GAAV771030232||GALDOZ|ANGEL|VICTOR MANUEL||77122|1|RETORNO DE BELLA VISTA |1300||LOMAS RESIDENCIAL PACHCUA|PACHUCA|42094|HIDALGO|13||1|</v>
      </c>
      <c r="B296" s="3" t="s">
        <v>2272</v>
      </c>
      <c r="C296" s="76" t="s">
        <v>1744</v>
      </c>
      <c r="D296" s="77" t="s">
        <v>320</v>
      </c>
      <c r="E296" s="78" t="s">
        <v>2273</v>
      </c>
      <c r="F296" s="77" t="s">
        <v>320</v>
      </c>
      <c r="G296" s="76" t="s">
        <v>388</v>
      </c>
      <c r="H296" s="77" t="s">
        <v>320</v>
      </c>
      <c r="I296" s="14" t="n">
        <v>13</v>
      </c>
      <c r="J296" s="3" t="s">
        <v>320</v>
      </c>
      <c r="K296" s="77" t="s">
        <v>320</v>
      </c>
      <c r="L296" s="14" t="n">
        <v>1</v>
      </c>
      <c r="M296" s="77" t="s">
        <v>320</v>
      </c>
    </row>
    <row r="297" s="3" customFormat="true" ht="12.75" hidden="false" customHeight="false" outlineLevel="0" collapsed="false">
      <c r="A297" s="3" t="str">
        <f aca="false">CONCATENATE(B297,C297,D297,E297,F297,G297,H297,I297,J297,K297,L297,M297)</f>
        <v>22|GNP9211244P0|GRUPO NACIONAL PROVINCIAL SA|||||87034|1|AV CERRO DE LAS TORRES |395||CAMPESTRE CHURUBUSCO|MEXICO DF|04200|DISTRITO FEDERAL|9||1|</v>
      </c>
      <c r="B297" s="3" t="s">
        <v>2274</v>
      </c>
      <c r="C297" s="76" t="s">
        <v>422</v>
      </c>
      <c r="D297" s="77" t="s">
        <v>320</v>
      </c>
      <c r="E297" s="78" t="s">
        <v>1703</v>
      </c>
      <c r="F297" s="77" t="s">
        <v>320</v>
      </c>
      <c r="G297" s="76" t="s">
        <v>1900</v>
      </c>
      <c r="H297" s="77" t="s">
        <v>320</v>
      </c>
      <c r="I297" s="14" t="n">
        <v>9</v>
      </c>
      <c r="J297" s="3" t="s">
        <v>320</v>
      </c>
      <c r="K297" s="77" t="s">
        <v>320</v>
      </c>
      <c r="L297" s="14" t="n">
        <v>1</v>
      </c>
      <c r="M297" s="77" t="s">
        <v>320</v>
      </c>
    </row>
    <row r="298" s="3" customFormat="true" ht="12.75" hidden="false" customHeight="false" outlineLevel="0" collapsed="false">
      <c r="A298" s="3" t="str">
        <f aca="false">CONCATENATE(B298,C298,D298,E298,F298,G298,H298,I298,J298,K298,L298,M298)</f>
        <v>23|DAU031117FM5|DALTON AUTOMOTORES S DE RL DE CV|||||680900|0|AV CORDILLERA SE LOS ALPES |570||LOMAS CUARTA SECCION|SN LUIS POTOSI|78218|SAN LUIS POTOSI|24||1|</v>
      </c>
      <c r="B298" s="3" t="s">
        <v>2275</v>
      </c>
      <c r="C298" s="76" t="s">
        <v>2276</v>
      </c>
      <c r="D298" s="77" t="s">
        <v>320</v>
      </c>
      <c r="E298" s="78" t="s">
        <v>1664</v>
      </c>
      <c r="F298" s="77" t="s">
        <v>320</v>
      </c>
      <c r="G298" s="76" t="s">
        <v>543</v>
      </c>
      <c r="H298" s="77" t="s">
        <v>320</v>
      </c>
      <c r="I298" s="14" t="n">
        <v>24</v>
      </c>
      <c r="J298" s="3" t="s">
        <v>320</v>
      </c>
      <c r="K298" s="77" t="s">
        <v>320</v>
      </c>
      <c r="L298" s="14" t="n">
        <v>1</v>
      </c>
      <c r="M298" s="77" t="s">
        <v>320</v>
      </c>
    </row>
    <row r="299" s="3" customFormat="true" ht="12.75" hidden="false" customHeight="false" outlineLevel="0" collapsed="false">
      <c r="A299" s="3" t="str">
        <f aca="false">CONCATENATE(B299,C299,D299,E299,F299,G299,H299,I299,J299,K299,L299,M299)</f>
        <v>24|DAV0109242T0|DALTON AUTOMOTRIZ SA DE CV|||||817411|0|AV LOPEZ MATEOS SUR |3780||LA CALMA|ZAPOPAN|45070|JALISCO|14||1|</v>
      </c>
      <c r="B299" s="3" t="s">
        <v>2277</v>
      </c>
      <c r="C299" s="76" t="s">
        <v>555</v>
      </c>
      <c r="D299" s="77" t="s">
        <v>320</v>
      </c>
      <c r="E299" s="78" t="s">
        <v>556</v>
      </c>
      <c r="F299" s="77" t="s">
        <v>320</v>
      </c>
      <c r="G299" s="76" t="s">
        <v>1987</v>
      </c>
      <c r="H299" s="77" t="s">
        <v>320</v>
      </c>
      <c r="I299" s="14" t="n">
        <v>14</v>
      </c>
      <c r="J299" s="3" t="s">
        <v>320</v>
      </c>
      <c r="K299" s="77" t="s">
        <v>320</v>
      </c>
      <c r="L299" s="14" t="n">
        <v>1</v>
      </c>
      <c r="M299" s="77" t="s">
        <v>320</v>
      </c>
    </row>
    <row r="300" s="3" customFormat="true" ht="12.75" hidden="false" customHeight="false" outlineLevel="0" collapsed="false">
      <c r="A300" s="3" t="str">
        <f aca="false">CONCATENATE(B300,C300,D300,E300,F300,G300,H300,I300,J300,K300,L300,M300)</f>
        <v>25|BIM850201QI0|BURO DE INVESTIGACION DE MERCADOS SA DE CV|||||144799|1|AV IRRIGACION |108||IRRIGACION|MEXICO DF|11500|DISTRITO FEDERAL|9||1|</v>
      </c>
      <c r="B300" s="3" t="s">
        <v>2278</v>
      </c>
      <c r="C300" s="76" t="s">
        <v>422</v>
      </c>
      <c r="D300" s="77" t="s">
        <v>320</v>
      </c>
      <c r="E300" s="78" t="s">
        <v>2279</v>
      </c>
      <c r="F300" s="77" t="s">
        <v>320</v>
      </c>
      <c r="G300" s="76" t="s">
        <v>1900</v>
      </c>
      <c r="H300" s="77" t="s">
        <v>320</v>
      </c>
      <c r="I300" s="14" t="n">
        <v>9</v>
      </c>
      <c r="J300" s="3" t="s">
        <v>320</v>
      </c>
      <c r="K300" s="77" t="s">
        <v>320</v>
      </c>
      <c r="L300" s="14" t="n">
        <v>1</v>
      </c>
      <c r="M300" s="77" t="s">
        <v>320</v>
      </c>
    </row>
    <row r="301" s="3" customFormat="true" ht="12.75" hidden="false" customHeight="false" outlineLevel="0" collapsed="false">
      <c r="A301" s="3" t="str">
        <f aca="false">CONCATENATE(B301,C301,D301,E301,F301,G301,H301,I301,J301,K301,L301,M301)</f>
        <v>26|VICA741228T60||VILLEGAS|CASTRO|ALEJANDRO||105900|1|HDA MONSERRAT|22||HDA LA HERRADURA|PACHUCA|42000|HIDALGO|13||1|</v>
      </c>
      <c r="B301" s="3" t="s">
        <v>2280</v>
      </c>
      <c r="C301" s="76" t="s">
        <v>1744</v>
      </c>
      <c r="D301" s="77" t="s">
        <v>320</v>
      </c>
      <c r="E301" s="78" t="s">
        <v>2031</v>
      </c>
      <c r="F301" s="77" t="s">
        <v>320</v>
      </c>
      <c r="G301" s="76" t="s">
        <v>388</v>
      </c>
      <c r="H301" s="77" t="s">
        <v>320</v>
      </c>
      <c r="I301" s="14" t="n">
        <v>13</v>
      </c>
      <c r="J301" s="3" t="s">
        <v>320</v>
      </c>
      <c r="K301" s="77" t="s">
        <v>320</v>
      </c>
      <c r="L301" s="14" t="n">
        <v>1</v>
      </c>
      <c r="M301" s="77" t="s">
        <v>320</v>
      </c>
    </row>
    <row r="302" s="3" customFormat="true" ht="12.75" hidden="false" customHeight="false" outlineLevel="0" collapsed="false">
      <c r="A302" s="3" t="str">
        <f aca="false">CONCATENATE(B302,C302,D302,E302,F302,G302,H302,I302,J302,K302,L302,M302)</f>
        <v>27|LEV990825AE0|LUBRICANTES ESPECIALIZADOS DE VERACRUZ SA DE CV|||||115175|0|AV UNIVERSIDAD|203|B|CD DE LOS NIÑOS |PACHUCA|42000|HIDALGO|13||1|</v>
      </c>
      <c r="B302" s="3" t="s">
        <v>2281</v>
      </c>
      <c r="C302" s="76" t="s">
        <v>1744</v>
      </c>
      <c r="D302" s="77" t="s">
        <v>320</v>
      </c>
      <c r="E302" s="78" t="s">
        <v>2031</v>
      </c>
      <c r="F302" s="77" t="s">
        <v>320</v>
      </c>
      <c r="G302" s="76" t="s">
        <v>388</v>
      </c>
      <c r="H302" s="77" t="s">
        <v>320</v>
      </c>
      <c r="I302" s="14" t="n">
        <v>13</v>
      </c>
      <c r="J302" s="3" t="s">
        <v>320</v>
      </c>
      <c r="K302" s="77" t="s">
        <v>320</v>
      </c>
      <c r="L302" s="14" t="n">
        <v>1</v>
      </c>
      <c r="M302" s="77" t="s">
        <v>320</v>
      </c>
    </row>
    <row r="303" s="2" customFormat="true" ht="12.75" hidden="false" customHeight="false" outlineLevel="0" collapsed="false">
      <c r="A303" s="3" t="str">
        <f aca="false">CONCATENATE(B303,C303,D303,E303,F303,G303,H303,I303,J303,K303,L303,M303)</f>
        <v>28|JICA490924GU8||JIMENEZ|CABRERA|JOSE RANULFO||81400|0|CUITLAHUAC |275||FRACC LA ROMANA|TLANEPANTLA|54030|EDO DE MEXICO|15||1|</v>
      </c>
      <c r="B303" s="3" t="s">
        <v>2282</v>
      </c>
      <c r="C303" s="76" t="s">
        <v>1596</v>
      </c>
      <c r="D303" s="77" t="s">
        <v>320</v>
      </c>
      <c r="E303" s="78" t="s">
        <v>1804</v>
      </c>
      <c r="F303" s="77" t="s">
        <v>320</v>
      </c>
      <c r="G303" s="76" t="s">
        <v>1874</v>
      </c>
      <c r="H303" s="77" t="s">
        <v>320</v>
      </c>
      <c r="I303" s="14" t="n">
        <v>15</v>
      </c>
      <c r="J303" s="3" t="s">
        <v>320</v>
      </c>
      <c r="K303" s="77" t="s">
        <v>320</v>
      </c>
      <c r="L303" s="14" t="n">
        <v>1</v>
      </c>
      <c r="M303" s="77" t="s">
        <v>320</v>
      </c>
    </row>
    <row r="304" s="2" customFormat="true" ht="12.75" hidden="false" customHeight="false" outlineLevel="0" collapsed="false">
      <c r="A304" s="3" t="str">
        <f aca="false">CONCATENATE(B304,C304,D304,E304,F304,G304,H304,I304,J304,K304,L304,M304)</f>
        <v>29|IDA8609228I7|INDUSTRIA DISEÑADORA DE AUTOPARTES SA DE CV|||||70389|0|CALLE 2|2731||ZONA INDUSTRIAL  |GUADALAJARA|44940|JALISCO|14||1|</v>
      </c>
      <c r="B304" s="3" t="s">
        <v>2283</v>
      </c>
      <c r="C304" s="76" t="s">
        <v>604</v>
      </c>
      <c r="D304" s="77" t="s">
        <v>320</v>
      </c>
      <c r="E304" s="78" t="s">
        <v>2284</v>
      </c>
      <c r="F304" s="77" t="s">
        <v>320</v>
      </c>
      <c r="G304" s="76" t="s">
        <v>1987</v>
      </c>
      <c r="H304" s="77" t="s">
        <v>320</v>
      </c>
      <c r="I304" s="14" t="n">
        <v>14</v>
      </c>
      <c r="J304" s="3" t="s">
        <v>320</v>
      </c>
      <c r="K304" s="77" t="s">
        <v>320</v>
      </c>
      <c r="L304" s="14" t="n">
        <v>1</v>
      </c>
      <c r="M304" s="77" t="s">
        <v>320</v>
      </c>
    </row>
    <row r="305" s="2" customFormat="true" ht="12.75" hidden="false" customHeight="false" outlineLevel="0" collapsed="false">
      <c r="A305" s="3" t="str">
        <f aca="false">CONCATENATE(B305,C305,D305,E305,F305,G305,H305,I305,J305,K305,L305,M305)</f>
        <v>30|GRO840707BM3|GRUPO ROBLEDO SA DE CV|||||156522|0|ALAMO DORADO |103||FRACC VILLAS DEL ALAMO|PACHUCA|42070|HIDALGO|13||1|</v>
      </c>
      <c r="B305" s="3" t="s">
        <v>2285</v>
      </c>
      <c r="C305" s="76" t="s">
        <v>1744</v>
      </c>
      <c r="D305" s="77" t="s">
        <v>320</v>
      </c>
      <c r="E305" s="78" t="n">
        <v>42070</v>
      </c>
      <c r="F305" s="77" t="s">
        <v>320</v>
      </c>
      <c r="G305" s="76" t="s">
        <v>388</v>
      </c>
      <c r="H305" s="77" t="s">
        <v>320</v>
      </c>
      <c r="I305" s="14" t="n">
        <v>13</v>
      </c>
      <c r="J305" s="3" t="s">
        <v>320</v>
      </c>
      <c r="K305" s="77" t="s">
        <v>320</v>
      </c>
      <c r="L305" s="14" t="n">
        <v>1</v>
      </c>
      <c r="M305" s="77" t="s">
        <v>320</v>
      </c>
    </row>
    <row r="306" s="3" customFormat="true" ht="12.75" hidden="false" customHeight="false" outlineLevel="0" collapsed="false">
      <c r="A306" s="3" t="str">
        <f aca="false">CONCATENATE(B306,C306,D306,E306,F306,G306,H306,I306,J306,K306,L306,M306)</f>
        <v>31|GAGL500904HU4||GARCIA|Y GARCIA|JOSE LUIS||130435|0|CARR MEXICO TUXPAN |KM 166||VENTA QUEMADA|AZAXOCHITLAN|43720|HIDALGO|13||1|</v>
      </c>
      <c r="B306" s="3" t="s">
        <v>2286</v>
      </c>
      <c r="C306" s="76" t="s">
        <v>2287</v>
      </c>
      <c r="D306" s="77" t="s">
        <v>320</v>
      </c>
      <c r="E306" s="78" t="s">
        <v>2288</v>
      </c>
      <c r="F306" s="77" t="s">
        <v>320</v>
      </c>
      <c r="G306" s="76" t="s">
        <v>388</v>
      </c>
      <c r="H306" s="77" t="s">
        <v>320</v>
      </c>
      <c r="I306" s="14" t="n">
        <v>13</v>
      </c>
      <c r="J306" s="3" t="s">
        <v>320</v>
      </c>
      <c r="K306" s="77" t="s">
        <v>320</v>
      </c>
      <c r="L306" s="14" t="n">
        <v>1</v>
      </c>
      <c r="M306" s="77" t="s">
        <v>320</v>
      </c>
    </row>
    <row r="307" s="7" customFormat="true" ht="12.75" hidden="false" customHeight="false" outlineLevel="0" collapsed="false">
      <c r="A307" s="3" t="str">
        <f aca="false">CONCATENATE(B307,C307,D307,E307,F307,G307,H307,I307,J307,K307,L307,M307)</f>
        <v>32|EVO850502KC0|EVOLI SA DE CV|||||78261|0|CALZADA DE LA VIRGEN|301||AVANTE|MEXICO DF|04460|DISTRITO FEDERAL|9||1|</v>
      </c>
      <c r="B307" s="3" t="s">
        <v>2289</v>
      </c>
      <c r="C307" s="6" t="s">
        <v>422</v>
      </c>
      <c r="D307" s="77" t="s">
        <v>320</v>
      </c>
      <c r="E307" s="11" t="s">
        <v>2290</v>
      </c>
      <c r="F307" s="77" t="s">
        <v>320</v>
      </c>
      <c r="G307" s="6" t="s">
        <v>1900</v>
      </c>
      <c r="H307" s="77" t="s">
        <v>320</v>
      </c>
      <c r="I307" s="14" t="n">
        <v>9</v>
      </c>
      <c r="J307" s="3" t="s">
        <v>320</v>
      </c>
      <c r="K307" s="77" t="s">
        <v>320</v>
      </c>
      <c r="L307" s="14" t="n">
        <v>1</v>
      </c>
      <c r="M307" s="77" t="s">
        <v>320</v>
      </c>
    </row>
    <row r="308" s="3" customFormat="true" ht="12.75" hidden="false" customHeight="false" outlineLevel="0" collapsed="false">
      <c r="A308" s="3" t="str">
        <f aca="false">CONCATENATE(B308,C308,D308,E308,F308,G308,H308,I308,J308,K308,L308,M308)</f>
        <v>33|SPI921209935|SERVICIO PIRAMIDES SA DE CV|||||47826|0|CARR MEXICO TULANCINGO |KM 27.5||SAN MARTIN DE LAS PIRAMIDES|SAN MARTIN DE LAS PIRAMIDES|55850|EDO DE MEXICO|15||1|</v>
      </c>
      <c r="B308" s="3" t="s">
        <v>2291</v>
      </c>
      <c r="C308" s="76" t="s">
        <v>1880</v>
      </c>
      <c r="D308" s="77" t="s">
        <v>320</v>
      </c>
      <c r="E308" s="78" t="n">
        <v>55850</v>
      </c>
      <c r="F308" s="77" t="s">
        <v>320</v>
      </c>
      <c r="G308" s="76" t="s">
        <v>1874</v>
      </c>
      <c r="H308" s="77" t="s">
        <v>320</v>
      </c>
      <c r="I308" s="14" t="n">
        <v>15</v>
      </c>
      <c r="J308" s="3" t="s">
        <v>320</v>
      </c>
      <c r="K308" s="77" t="s">
        <v>320</v>
      </c>
      <c r="L308" s="14" t="n">
        <v>1</v>
      </c>
      <c r="M308" s="77" t="s">
        <v>320</v>
      </c>
    </row>
    <row r="309" s="3" customFormat="true" ht="12.75" hidden="false" customHeight="false" outlineLevel="0" collapsed="false">
      <c r="A309" s="3" t="str">
        <f aca="false">CONCATENATE(B309,C309,D309,E309,F309,G309,H309,I309,J309,K309,L309,M309)</f>
        <v>34|UNI951013RC1|UNINET SA DE CV|||||103752|0|PERIFERICO SUR|3190|2DO PISO|JARDINES DEL PEDREGAL|MEXICO DF|01900|DISTRITO FEDERAL|9||1|</v>
      </c>
      <c r="B309" s="3" t="s">
        <v>2292</v>
      </c>
      <c r="C309" s="76" t="s">
        <v>422</v>
      </c>
      <c r="D309" s="77" t="s">
        <v>320</v>
      </c>
      <c r="E309" s="78" t="s">
        <v>626</v>
      </c>
      <c r="F309" s="77" t="s">
        <v>320</v>
      </c>
      <c r="G309" s="76" t="s">
        <v>1900</v>
      </c>
      <c r="H309" s="77" t="s">
        <v>320</v>
      </c>
      <c r="I309" s="14" t="n">
        <v>9</v>
      </c>
      <c r="J309" s="3" t="s">
        <v>320</v>
      </c>
      <c r="K309" s="77" t="s">
        <v>320</v>
      </c>
      <c r="L309" s="14" t="n">
        <v>1</v>
      </c>
      <c r="M309" s="77" t="s">
        <v>320</v>
      </c>
    </row>
    <row r="310" s="3" customFormat="true" ht="12.75" hidden="false" customHeight="false" outlineLevel="0" collapsed="false">
      <c r="A310" s="3" t="str">
        <f aca="false">CONCATENATE(B310,C310,D310,E310,F310,G310,H310,I310,J310,K310,L310,M310)</f>
        <v>35|FVA308281K6|FAME VALLADOLID S DE RL DE CV|||||458169|0|AV ACUEDUCTO |3603||PASCUAL ORTIZ DE AYALA|MORELIA|58250|MICHOACAN|16||1|</v>
      </c>
      <c r="B310" s="3" t="s">
        <v>2293</v>
      </c>
      <c r="C310" s="76" t="s">
        <v>631</v>
      </c>
      <c r="D310" s="77" t="s">
        <v>320</v>
      </c>
      <c r="E310" s="78" t="s">
        <v>632</v>
      </c>
      <c r="F310" s="77" t="s">
        <v>320</v>
      </c>
      <c r="G310" s="76" t="s">
        <v>2022</v>
      </c>
      <c r="H310" s="77" t="s">
        <v>320</v>
      </c>
      <c r="I310" s="14" t="n">
        <v>16</v>
      </c>
      <c r="J310" s="3" t="s">
        <v>320</v>
      </c>
      <c r="K310" s="77" t="s">
        <v>320</v>
      </c>
      <c r="L310" s="14" t="n">
        <v>1</v>
      </c>
      <c r="M310" s="77" t="s">
        <v>320</v>
      </c>
    </row>
    <row r="311" s="3" customFormat="true" ht="12.75" hidden="false" customHeight="false" outlineLevel="0" collapsed="false">
      <c r="A311" s="3" t="str">
        <f aca="false">CONCATENATE(B311,C311,D311,E311,F311,G311,H311,I311,J311,K311,L311,M311)</f>
        <v>36|UAM011124U83|UNITED AUTO DE MONTERREY SA DE CV|||||1520677|0|AV LAZARO CARDENAS  OTE|2272||VALLE ORIENTE|SAN PEDRO GARZA GARCIA |66269|NUEVO LEON|19||1|</v>
      </c>
      <c r="B311" s="3" t="s">
        <v>2294</v>
      </c>
      <c r="C311" s="76" t="s">
        <v>2102</v>
      </c>
      <c r="D311" s="77" t="s">
        <v>320</v>
      </c>
      <c r="E311" s="78" t="s">
        <v>912</v>
      </c>
      <c r="F311" s="77" t="s">
        <v>320</v>
      </c>
      <c r="G311" s="76" t="s">
        <v>911</v>
      </c>
      <c r="H311" s="77" t="s">
        <v>320</v>
      </c>
      <c r="I311" s="14" t="n">
        <v>19</v>
      </c>
      <c r="J311" s="3" t="s">
        <v>320</v>
      </c>
      <c r="K311" s="77" t="s">
        <v>320</v>
      </c>
      <c r="L311" s="14" t="n">
        <v>1</v>
      </c>
      <c r="M311" s="77" t="s">
        <v>320</v>
      </c>
    </row>
    <row r="312" s="3" customFormat="true" ht="12.75" hidden="false" customHeight="false" outlineLevel="0" collapsed="false">
      <c r="A312" s="3" t="str">
        <f aca="false">CONCATENATE(B312,C312,D312,E312,F312,G312,H312,I312,J312,K312,L312,M312)</f>
        <v>37|LAP0209255U7|LIDERAZGO AUTOMOTRIZ DE PUEBLA SA DE CV|||||1822935|0|VIA ATLIXCAYOTL |5502||RESERVA TERRITORIAL ALTIXCAYOTL|PUEBLA|72400|PUEBLA|21||1|</v>
      </c>
      <c r="B312" s="3" t="s">
        <v>2295</v>
      </c>
      <c r="C312" s="76" t="s">
        <v>719</v>
      </c>
      <c r="D312" s="77" t="s">
        <v>320</v>
      </c>
      <c r="E312" s="78" t="s">
        <v>2296</v>
      </c>
      <c r="F312" s="77" t="s">
        <v>320</v>
      </c>
      <c r="G312" s="76" t="s">
        <v>719</v>
      </c>
      <c r="H312" s="77" t="s">
        <v>320</v>
      </c>
      <c r="I312" s="14" t="n">
        <v>21</v>
      </c>
      <c r="J312" s="3" t="s">
        <v>320</v>
      </c>
      <c r="K312" s="77" t="s">
        <v>320</v>
      </c>
      <c r="L312" s="14" t="n">
        <v>1</v>
      </c>
      <c r="M312" s="77" t="s">
        <v>320</v>
      </c>
    </row>
    <row r="313" s="3" customFormat="true" ht="12.75" hidden="false" customHeight="false" outlineLevel="0" collapsed="false">
      <c r="A313" s="3" t="str">
        <f aca="false">CONCATENATE(B313,C313,D313,E313,F313,G313,H313,I313,J313,K313,L313,M313)</f>
        <v>38|DAV030729947|DECADA AUTOMOTRIZ S DE RL DE CV|||||2203085|0|CARR MEXICO VERACRUZ|KM 441||FRANCISCO VILLA|VERACRUZ|91960|VERACRUZ|30||1|</v>
      </c>
      <c r="B313" s="3" t="s">
        <v>2297</v>
      </c>
      <c r="C313" s="76" t="s">
        <v>537</v>
      </c>
      <c r="D313" s="77" t="s">
        <v>320</v>
      </c>
      <c r="E313" s="78" t="s">
        <v>538</v>
      </c>
      <c r="F313" s="77" t="s">
        <v>320</v>
      </c>
      <c r="G313" s="76" t="s">
        <v>537</v>
      </c>
      <c r="H313" s="77" t="s">
        <v>320</v>
      </c>
      <c r="I313" s="14" t="n">
        <v>30</v>
      </c>
      <c r="J313" s="3" t="s">
        <v>320</v>
      </c>
      <c r="K313" s="77" t="s">
        <v>320</v>
      </c>
      <c r="L313" s="14" t="n">
        <v>1</v>
      </c>
      <c r="M313" s="77" t="s">
        <v>320</v>
      </c>
    </row>
    <row r="314" s="3" customFormat="true" ht="12.75" hidden="false" customHeight="false" outlineLevel="0" collapsed="false">
      <c r="A314" s="3" t="str">
        <f aca="false">CONCATENATE(B314,C314,D314,E314,F314,G314,H314,I314,J314,K314,L314,M314)</f>
        <v>39|CORJ650918CN0||CORTES|ROSALES|JESUS||391364|1|NOGALES|107||ALAMO RUSTICO|PACHUCA|42000|HIDALGO|13||1|</v>
      </c>
      <c r="B314" s="3" t="s">
        <v>2298</v>
      </c>
      <c r="C314" s="76" t="s">
        <v>1744</v>
      </c>
      <c r="D314" s="77" t="s">
        <v>320</v>
      </c>
      <c r="E314" s="78" t="s">
        <v>2031</v>
      </c>
      <c r="F314" s="77" t="s">
        <v>320</v>
      </c>
      <c r="G314" s="76" t="s">
        <v>388</v>
      </c>
      <c r="H314" s="77" t="s">
        <v>320</v>
      </c>
      <c r="I314" s="14" t="n">
        <v>13</v>
      </c>
      <c r="J314" s="3" t="s">
        <v>320</v>
      </c>
      <c r="K314" s="77" t="s">
        <v>320</v>
      </c>
      <c r="L314" s="14" t="n">
        <v>1</v>
      </c>
      <c r="M314" s="77" t="s">
        <v>320</v>
      </c>
    </row>
    <row r="315" s="3" customFormat="true" ht="12.75" hidden="false" customHeight="false" outlineLevel="0" collapsed="false">
      <c r="A315" s="3" t="str">
        <f aca="false">CONCATENATE(B315,C315,D315,E315,F315,G315,H315,I315,J315,K315,L315,M315)</f>
        <v>40|GYR880101TL1|GALAZ YAMAZAKI RUIZ URQUIZA SC|||||121726|1|PASEO DE LA REFORMA|505|PISO 28|CUAUHTEMOC|MEXICO DF|06500|DISTRITO FEDERAL|9||1|</v>
      </c>
      <c r="B315" s="3" t="s">
        <v>2299</v>
      </c>
      <c r="C315" s="76" t="s">
        <v>422</v>
      </c>
      <c r="D315" s="77" t="s">
        <v>320</v>
      </c>
      <c r="E315" s="78" t="s">
        <v>2300</v>
      </c>
      <c r="F315" s="77" t="s">
        <v>320</v>
      </c>
      <c r="G315" s="76" t="s">
        <v>1900</v>
      </c>
      <c r="H315" s="77" t="s">
        <v>320</v>
      </c>
      <c r="I315" s="14" t="n">
        <v>9</v>
      </c>
      <c r="J315" s="3" t="s">
        <v>320</v>
      </c>
      <c r="K315" s="77" t="s">
        <v>320</v>
      </c>
      <c r="L315" s="14" t="n">
        <v>1</v>
      </c>
      <c r="M315" s="77" t="s">
        <v>320</v>
      </c>
    </row>
    <row r="316" s="3" customFormat="true" ht="12.75" hidden="false" customHeight="false" outlineLevel="0" collapsed="false">
      <c r="A316" s="3" t="str">
        <f aca="false">CONCATENATE(B316,C316,D316,E316,F316,G316,H316,I316,J316,K316,L316,M316)</f>
        <v>41|ATO0108161E1|AUTOMOTRIZ TOY SA DE CV|||||4435420|0|AV UNIVERSIDAD|1112||XOCO|MEXICO DF|03330|DISTRITO FEDERAL|9||1|</v>
      </c>
      <c r="B316" s="3" t="s">
        <v>2301</v>
      </c>
      <c r="C316" s="76" t="s">
        <v>422</v>
      </c>
      <c r="D316" s="77" t="s">
        <v>320</v>
      </c>
      <c r="E316" s="78" t="s">
        <v>421</v>
      </c>
      <c r="F316" s="77" t="s">
        <v>320</v>
      </c>
      <c r="G316" s="76" t="s">
        <v>1900</v>
      </c>
      <c r="H316" s="77" t="s">
        <v>320</v>
      </c>
      <c r="I316" s="14" t="n">
        <v>9</v>
      </c>
      <c r="J316" s="3" t="s">
        <v>320</v>
      </c>
      <c r="K316" s="77" t="s">
        <v>320</v>
      </c>
      <c r="L316" s="14" t="n">
        <v>1</v>
      </c>
      <c r="M316" s="77" t="s">
        <v>320</v>
      </c>
    </row>
    <row r="317" s="3" customFormat="true" ht="12.75" hidden="false" customHeight="false" outlineLevel="0" collapsed="false">
      <c r="A317" s="3" t="str">
        <f aca="false">CONCATENATE(B317,C317,D317,E317,F317,G317,H317,I317,J317,K317,L317,M317)</f>
        <v>42|VMO030707273|VALOR MOTRIZ S DE RL DE CV|||||541022|0|PABLO A GONZALEZ GARZA |405||SAN JERONIMO|MONTERREY|66640|NUEVO LEON|19||1|</v>
      </c>
      <c r="B317" s="3" t="s">
        <v>2302</v>
      </c>
      <c r="C317" s="76" t="s">
        <v>752</v>
      </c>
      <c r="D317" s="77" t="s">
        <v>320</v>
      </c>
      <c r="E317" s="78" t="n">
        <v>66640</v>
      </c>
      <c r="F317" s="77" t="s">
        <v>320</v>
      </c>
      <c r="G317" s="76" t="s">
        <v>911</v>
      </c>
      <c r="H317" s="77" t="s">
        <v>320</v>
      </c>
      <c r="I317" s="14" t="n">
        <v>19</v>
      </c>
      <c r="J317" s="3" t="s">
        <v>320</v>
      </c>
      <c r="K317" s="77" t="s">
        <v>320</v>
      </c>
      <c r="L317" s="3" t="n">
        <v>1</v>
      </c>
      <c r="M317" s="77" t="s">
        <v>320</v>
      </c>
    </row>
    <row r="318" s="3" customFormat="true" ht="12.75" hidden="false" customHeight="false" outlineLevel="0" collapsed="false">
      <c r="A318" s="3" t="str">
        <f aca="false">CONCATENATE(B318,C318,D318,E318,F318,G318,H318,I318,J318,K318,L318,M318)</f>
        <v>43|MNI040607T43|MEGAMOTORS NIPPON S DE RL DE CV|||||2199904|0|AV HIDALGO|610||ARENAL|TAMPICO |89344|TAMAULIPAS|28||1|</v>
      </c>
      <c r="B318" s="3" t="s">
        <v>2303</v>
      </c>
      <c r="C318" s="76" t="s">
        <v>2115</v>
      </c>
      <c r="D318" s="77" t="s">
        <v>320</v>
      </c>
      <c r="E318" s="78" t="s">
        <v>731</v>
      </c>
      <c r="F318" s="77" t="s">
        <v>320</v>
      </c>
      <c r="G318" s="76" t="s">
        <v>2116</v>
      </c>
      <c r="H318" s="77" t="s">
        <v>320</v>
      </c>
      <c r="I318" s="14" t="n">
        <v>28</v>
      </c>
      <c r="J318" s="3" t="s">
        <v>320</v>
      </c>
      <c r="K318" s="77" t="s">
        <v>320</v>
      </c>
      <c r="L318" s="14" t="n">
        <v>1</v>
      </c>
      <c r="M318" s="77" t="s">
        <v>320</v>
      </c>
    </row>
    <row r="319" s="3" customFormat="true" ht="12.75" hidden="false" customHeight="false" outlineLevel="0" collapsed="false">
      <c r="A319" s="3" t="str">
        <f aca="false">CONCATENATE(B319,C319,D319,E319,F319,G319,H319,I319,J319,K319,L319,M319)</f>
        <v>44|ASA020131VB9|ALDEN SATELITE S DE RL DE CV|||||3013280|0|BLVD MANUEL AVILA CAMACHO|3039||SAN ANDRES ATENCO|TLANEPANTLA|54000|EDO DE MEXICO|15||1|</v>
      </c>
      <c r="B319" s="3" t="s">
        <v>2304</v>
      </c>
      <c r="C319" s="76" t="s">
        <v>1596</v>
      </c>
      <c r="D319" s="77" t="s">
        <v>320</v>
      </c>
      <c r="E319" s="78" t="s">
        <v>2305</v>
      </c>
      <c r="F319" s="77" t="s">
        <v>320</v>
      </c>
      <c r="G319" s="76" t="s">
        <v>1874</v>
      </c>
      <c r="H319" s="77" t="s">
        <v>320</v>
      </c>
      <c r="I319" s="14" t="n">
        <v>15</v>
      </c>
      <c r="J319" s="3" t="s">
        <v>320</v>
      </c>
      <c r="K319" s="77" t="s">
        <v>320</v>
      </c>
      <c r="L319" s="14" t="n">
        <v>1</v>
      </c>
      <c r="M319" s="77" t="s">
        <v>320</v>
      </c>
    </row>
    <row r="320" s="3" customFormat="true" ht="12.75" hidden="false" customHeight="false" outlineLevel="0" collapsed="false">
      <c r="A320" s="3" t="str">
        <f aca="false">CONCATENATE(B320,C320,D320,E320,F320,G320,H320,I320,J320,K320,L320,M320)</f>
        <v>45|INT0110121E0|AINT, S DE RL DE CV|||||5609833|0|BLVD MAGNOCENTRO|17||CTRO URB SN FDO LA HERRADURA|HUIXQUILUCAN |52760|EDO DE MEXICO|15||1|</v>
      </c>
      <c r="B320" s="3" t="s">
        <v>2306</v>
      </c>
      <c r="C320" s="76" t="s">
        <v>2076</v>
      </c>
      <c r="D320" s="77" t="s">
        <v>320</v>
      </c>
      <c r="E320" s="78" t="s">
        <v>687</v>
      </c>
      <c r="F320" s="77" t="s">
        <v>320</v>
      </c>
      <c r="G320" s="76" t="s">
        <v>1874</v>
      </c>
      <c r="H320" s="77" t="s">
        <v>320</v>
      </c>
      <c r="I320" s="14" t="n">
        <v>15</v>
      </c>
      <c r="J320" s="3" t="s">
        <v>320</v>
      </c>
      <c r="K320" s="77" t="s">
        <v>320</v>
      </c>
      <c r="L320" s="14" t="n">
        <v>1</v>
      </c>
      <c r="M320" s="77" t="s">
        <v>320</v>
      </c>
    </row>
    <row r="321" s="3" customFormat="true" ht="12.75" hidden="false" customHeight="false" outlineLevel="0" collapsed="false">
      <c r="A321" s="3" t="str">
        <f aca="false">CONCATENATE(B321,C321,D321,E321,F321,G321,H321,I321,J321,K321,L321,M321)</f>
        <v>46|AUT040825SV4|AUTOCHIAPAS S. DE RL DE CV|||||589070|0|BLVD ANGEL ALVINO CORZO |750||BIENESTAR SOCIAL|TUXTLA GUTIERREZ |29077|CHIAPAS|7||1|</v>
      </c>
      <c r="B321" s="3" t="s">
        <v>2307</v>
      </c>
      <c r="C321" s="76" t="s">
        <v>1927</v>
      </c>
      <c r="D321" s="77" t="s">
        <v>320</v>
      </c>
      <c r="E321" s="78" t="s">
        <v>2308</v>
      </c>
      <c r="F321" s="77" t="s">
        <v>320</v>
      </c>
      <c r="G321" s="76" t="s">
        <v>1918</v>
      </c>
      <c r="H321" s="77" t="s">
        <v>320</v>
      </c>
      <c r="I321" s="14" t="n">
        <v>7</v>
      </c>
      <c r="J321" s="3" t="s">
        <v>320</v>
      </c>
      <c r="K321" s="77" t="s">
        <v>320</v>
      </c>
      <c r="L321" s="14" t="n">
        <v>1</v>
      </c>
      <c r="M321" s="77" t="s">
        <v>320</v>
      </c>
    </row>
    <row r="322" s="3" customFormat="true" ht="12.75" hidden="false" customHeight="false" outlineLevel="0" collapsed="false">
      <c r="A322" s="3" t="str">
        <f aca="false">CONCATENATE(B322,C322,D322,E322,F322,G322,H322,I322,J322,K322,L322,M322)</f>
        <v>47|OAU021125H84|OZ AUTOMOTRIZ S DE RL DE CV|||||990303|0|AV ACUEDUCTO |6100||FRACC LOS FRAILES|ZAPOPAN|45110|JALISCO|14||1|</v>
      </c>
      <c r="B322" s="3" t="s">
        <v>2309</v>
      </c>
      <c r="C322" s="76" t="s">
        <v>555</v>
      </c>
      <c r="D322" s="77" t="s">
        <v>320</v>
      </c>
      <c r="E322" s="78" t="s">
        <v>747</v>
      </c>
      <c r="F322" s="77" t="s">
        <v>320</v>
      </c>
      <c r="G322" s="76" t="s">
        <v>1987</v>
      </c>
      <c r="H322" s="77" t="s">
        <v>320</v>
      </c>
      <c r="I322" s="14" t="n">
        <v>14</v>
      </c>
      <c r="J322" s="3" t="s">
        <v>320</v>
      </c>
      <c r="K322" s="77" t="s">
        <v>320</v>
      </c>
      <c r="L322" s="14" t="n">
        <v>1</v>
      </c>
      <c r="M322" s="77" t="s">
        <v>320</v>
      </c>
    </row>
    <row r="323" s="3" customFormat="true" ht="12.75" hidden="false" customHeight="false" outlineLevel="0" collapsed="false">
      <c r="A323" s="3" t="str">
        <f aca="false">CONCATENATE(B323,C323,D323,E323,F323,G323,H323,I323,J323,K323,L323,M323)</f>
        <v>48|AVR040121J6A|AUTOMOTRIZ VADO DEL RIO S DE RL DE CV|||||683485|0|BLVD FCO SERNA ESQ REFORMA|SN||EL MALECON|HERMOSILLO|83270|SONORA|26||1|</v>
      </c>
      <c r="B323" s="3" t="s">
        <v>2310</v>
      </c>
      <c r="C323" s="76" t="s">
        <v>1930</v>
      </c>
      <c r="D323" s="77" t="s">
        <v>320</v>
      </c>
      <c r="E323" s="78" t="s">
        <v>2311</v>
      </c>
      <c r="F323" s="77" t="s">
        <v>320</v>
      </c>
      <c r="G323" s="76" t="s">
        <v>1931</v>
      </c>
      <c r="H323" s="77" t="s">
        <v>320</v>
      </c>
      <c r="I323" s="14" t="n">
        <v>26</v>
      </c>
      <c r="J323" s="3" t="s">
        <v>320</v>
      </c>
      <c r="K323" s="77" t="s">
        <v>320</v>
      </c>
      <c r="L323" s="14" t="n">
        <v>1</v>
      </c>
      <c r="M323" s="77" t="s">
        <v>320</v>
      </c>
    </row>
    <row r="324" s="3" customFormat="true" ht="12.75" hidden="false" customHeight="false" outlineLevel="0" collapsed="false">
      <c r="A324" s="3" t="str">
        <f aca="false">CONCATENATE(B324,C324,D324,E324,F324,G324,H324,I324,J324,K324,L324,M324)</f>
        <v>49|AQU030811UM4|ALDEN QUERETARO S DE RL DE CV|||||1109657|0|BLVD BERNARDO QUINTANA|628||DESARROLLO SAN PABLO |QUERETARO|76130|QUERETARO|22||1|</v>
      </c>
      <c r="B324" s="3" t="s">
        <v>2312</v>
      </c>
      <c r="C324" s="76" t="s">
        <v>344</v>
      </c>
      <c r="D324" s="77" t="s">
        <v>320</v>
      </c>
      <c r="E324" s="78" t="s">
        <v>397</v>
      </c>
      <c r="F324" s="77" t="s">
        <v>320</v>
      </c>
      <c r="G324" s="76" t="s">
        <v>344</v>
      </c>
      <c r="H324" s="77" t="s">
        <v>320</v>
      </c>
      <c r="I324" s="14" t="n">
        <v>22</v>
      </c>
      <c r="J324" s="3" t="s">
        <v>320</v>
      </c>
      <c r="K324" s="77" t="s">
        <v>320</v>
      </c>
      <c r="L324" s="14" t="n">
        <v>1</v>
      </c>
      <c r="M324" s="77" t="s">
        <v>320</v>
      </c>
    </row>
    <row r="325" s="3" customFormat="true" ht="12.75" hidden="false" customHeight="false" outlineLevel="0" collapsed="false">
      <c r="A325" s="3" t="str">
        <f aca="false">CONCATENATE(B325,C325,D325,E325,F325,G325,H325,I325,J325,K325,L325,M325)</f>
        <v>50|ALA0210164S2|AUTOMOTORES DE LA LAGUNA SA DE CV|||||321464|0|BLVD INDEPENDENCIA OTE|200||ESTRELLA|TORREON|27010|COAHUILA|5||1|</v>
      </c>
      <c r="B325" s="3" t="s">
        <v>2313</v>
      </c>
      <c r="C325" s="76" t="s">
        <v>1609</v>
      </c>
      <c r="D325" s="77" t="s">
        <v>320</v>
      </c>
      <c r="E325" s="78" t="s">
        <v>2314</v>
      </c>
      <c r="F325" s="77" t="s">
        <v>320</v>
      </c>
      <c r="G325" s="76" t="s">
        <v>1902</v>
      </c>
      <c r="H325" s="77" t="s">
        <v>320</v>
      </c>
      <c r="I325" s="14" t="n">
        <v>5</v>
      </c>
      <c r="J325" s="3" t="s">
        <v>320</v>
      </c>
      <c r="K325" s="77" t="s">
        <v>320</v>
      </c>
      <c r="L325" s="14" t="n">
        <v>1</v>
      </c>
      <c r="M325" s="77" t="s">
        <v>320</v>
      </c>
    </row>
    <row r="326" s="3" customFormat="true" ht="12.75" hidden="false" customHeight="false" outlineLevel="0" collapsed="false">
      <c r="A326" s="3" t="str">
        <f aca="false">CONCATENATE(B326,C326,D326,E326,F326,G326,H326,I326,J326,K326,L326,M326)</f>
        <v>51|AOA040608H65|AUTOMOTRIZ OAXACA DE ANTEQUERA S DE RL DE CV|||||393140|0|AV SIMBOLOS PATRIOS|728||ELIZEO JIMENEZ RUIZ|SANTA CRUZ XOXOCOTLAN|71230|OAXACA|20||1|</v>
      </c>
      <c r="B326" s="3" t="s">
        <v>2315</v>
      </c>
      <c r="C326" s="76" t="s">
        <v>2316</v>
      </c>
      <c r="D326" s="77" t="s">
        <v>320</v>
      </c>
      <c r="E326" s="78" t="s">
        <v>2317</v>
      </c>
      <c r="F326" s="77" t="s">
        <v>320</v>
      </c>
      <c r="G326" s="76" t="s">
        <v>1911</v>
      </c>
      <c r="H326" s="77" t="s">
        <v>320</v>
      </c>
      <c r="I326" s="14" t="n">
        <v>20</v>
      </c>
      <c r="J326" s="3" t="s">
        <v>320</v>
      </c>
      <c r="K326" s="77" t="s">
        <v>320</v>
      </c>
      <c r="L326" s="14" t="n">
        <v>1</v>
      </c>
      <c r="M326" s="77" t="s">
        <v>320</v>
      </c>
    </row>
    <row r="327" s="3" customFormat="true" ht="12.75" hidden="false" customHeight="false" outlineLevel="0" collapsed="false">
      <c r="A327" s="3" t="str">
        <f aca="false">CONCATENATE(B327,C327,D327,E327,F327,G327,H327,I327,J327,K327,L327,M327)</f>
        <v>52|ATS020806JZ3|AUTOMOTRIZ TOY DEL SURESTE SA DE CV|||||849759|0|CALLE 43 |330||BENITO JUAREZ  |MERIDA|97119|YUCATAN|31||1|</v>
      </c>
      <c r="B327" s="3" t="s">
        <v>2318</v>
      </c>
      <c r="C327" s="76" t="s">
        <v>1921</v>
      </c>
      <c r="D327" s="77" t="s">
        <v>320</v>
      </c>
      <c r="E327" s="78" t="s">
        <v>2319</v>
      </c>
      <c r="F327" s="77" t="s">
        <v>320</v>
      </c>
      <c r="G327" s="76" t="s">
        <v>1922</v>
      </c>
      <c r="H327" s="77" t="s">
        <v>320</v>
      </c>
      <c r="I327" s="14" t="n">
        <v>31</v>
      </c>
      <c r="J327" s="3" t="s">
        <v>320</v>
      </c>
      <c r="K327" s="77" t="s">
        <v>320</v>
      </c>
      <c r="L327" s="14" t="n">
        <v>1</v>
      </c>
      <c r="M327" s="77" t="s">
        <v>320</v>
      </c>
    </row>
    <row r="328" s="2" customFormat="true" ht="12.75" hidden="false" customHeight="false" outlineLevel="0" collapsed="false">
      <c r="A328" s="3" t="str">
        <f aca="false">CONCATENATE(B328,C328,D328,E328,F328,G328,H328,I328,J328,K328,L328,M328)</f>
        <v>53|DCO050712KV5|DECADA COATZACOALCOS S DE RL DE CV|||||407809|0|CARR TRANSISTMICA |KM 4.9|B|TIERRA NUEVA|COATZACOALCOS|96380|VERACRUZ|30||1|</v>
      </c>
      <c r="B328" s="3" t="s">
        <v>2320</v>
      </c>
      <c r="C328" s="76" t="s">
        <v>567</v>
      </c>
      <c r="D328" s="77" t="s">
        <v>320</v>
      </c>
      <c r="E328" s="78" t="s">
        <v>1993</v>
      </c>
      <c r="F328" s="77" t="s">
        <v>320</v>
      </c>
      <c r="G328" s="76" t="s">
        <v>537</v>
      </c>
      <c r="H328" s="77" t="s">
        <v>320</v>
      </c>
      <c r="I328" s="14" t="n">
        <v>30</v>
      </c>
      <c r="J328" s="3" t="s">
        <v>320</v>
      </c>
      <c r="K328" s="77" t="s">
        <v>320</v>
      </c>
      <c r="L328" s="14" t="n">
        <v>1</v>
      </c>
      <c r="M328" s="77" t="s">
        <v>320</v>
      </c>
    </row>
    <row r="329" s="2" customFormat="true" ht="12.75" hidden="false" customHeight="false" outlineLevel="0" collapsed="false">
      <c r="A329" s="3" t="str">
        <f aca="false">CONCATENATE(B329,C329,D329,E329,F329,G329,H329,I329,J329,K329,L329,M329)</f>
        <v>54|OAC041025LXA|OZ AUTOMOTRIZ DE COLIMA S DE RL DE CV|||||790599|0|BLVD CARLOS DE LA MADRID BEJAR |909||CENTRO|COLIMA|28000|COLIMA|6||1|</v>
      </c>
      <c r="B329" s="3" t="s">
        <v>2321</v>
      </c>
      <c r="C329" s="76" t="s">
        <v>741</v>
      </c>
      <c r="D329" s="77" t="s">
        <v>320</v>
      </c>
      <c r="E329" s="78" t="n">
        <v>28000</v>
      </c>
      <c r="F329" s="77" t="s">
        <v>320</v>
      </c>
      <c r="G329" s="76" t="s">
        <v>741</v>
      </c>
      <c r="H329" s="77" t="s">
        <v>320</v>
      </c>
      <c r="I329" s="14" t="n">
        <v>6</v>
      </c>
      <c r="J329" s="3" t="s">
        <v>320</v>
      </c>
      <c r="K329" s="77" t="s">
        <v>320</v>
      </c>
      <c r="L329" s="14" t="n">
        <v>1</v>
      </c>
      <c r="M329" s="77" t="s">
        <v>320</v>
      </c>
    </row>
    <row r="330" s="2" customFormat="true" ht="12.75" hidden="false" customHeight="false" outlineLevel="0" collapsed="false">
      <c r="A330" s="3" t="str">
        <f aca="false">CONCATENATE(B330,C330,D330,E330,F330,G330,H330,I330,J330,K330,L330,M330)</f>
        <v>55|POR041221LI8|PREMIER DE ORIENTE S DE R L DE CV|||||676404|0|BLVD CULIACAN |2531||DESARROLLO URBANO TRES RIOS|CULIACAN|80100|SINALOA|25||1|</v>
      </c>
      <c r="B330" s="3" t="s">
        <v>2322</v>
      </c>
      <c r="C330" s="76" t="s">
        <v>1754</v>
      </c>
      <c r="D330" s="77" t="s">
        <v>320</v>
      </c>
      <c r="E330" s="78" t="s">
        <v>1753</v>
      </c>
      <c r="F330" s="77" t="s">
        <v>320</v>
      </c>
      <c r="G330" s="76" t="s">
        <v>2167</v>
      </c>
      <c r="H330" s="77" t="s">
        <v>320</v>
      </c>
      <c r="I330" s="14" t="n">
        <v>25</v>
      </c>
      <c r="J330" s="3" t="s">
        <v>320</v>
      </c>
      <c r="K330" s="77" t="s">
        <v>320</v>
      </c>
      <c r="L330" s="14" t="n">
        <v>1</v>
      </c>
      <c r="M330" s="77" t="s">
        <v>320</v>
      </c>
    </row>
    <row r="331" s="2" customFormat="true" ht="12.75" hidden="false" customHeight="false" outlineLevel="0" collapsed="false">
      <c r="A331" s="3" t="str">
        <f aca="false">CONCATENATE(B331,C331,D331,E331,F331,G331,H331,I331,J331,K331,L331,M331)</f>
        <v>56|PMM0411186E3|PRUDY MOTOR MEXICO S DE RL DE CV|||||160699|0|CARR MONTERREY SALTILLO|6651||CARRETERA ZINCAMEX|SALTILLO|25270|COAHUILA|5||1|</v>
      </c>
      <c r="B331" s="3" t="s">
        <v>2323</v>
      </c>
      <c r="C331" s="76" t="s">
        <v>786</v>
      </c>
      <c r="D331" s="77" t="s">
        <v>320</v>
      </c>
      <c r="E331" s="78" t="s">
        <v>787</v>
      </c>
      <c r="F331" s="77" t="s">
        <v>320</v>
      </c>
      <c r="G331" s="76" t="s">
        <v>1902</v>
      </c>
      <c r="H331" s="77" t="s">
        <v>320</v>
      </c>
      <c r="I331" s="14" t="n">
        <v>5</v>
      </c>
      <c r="J331" s="3" t="s">
        <v>320</v>
      </c>
      <c r="K331" s="77" t="s">
        <v>320</v>
      </c>
      <c r="L331" s="14" t="n">
        <v>1</v>
      </c>
      <c r="M331" s="77" t="s">
        <v>320</v>
      </c>
    </row>
    <row r="332" s="3" customFormat="true" ht="12.75" hidden="false" customHeight="false" outlineLevel="0" collapsed="false">
      <c r="A332" s="3" t="str">
        <f aca="false">CONCATENATE(B332,C332,D332,E332,F332,G332,H332,I332,J332,K332,L332,M332)</f>
        <v>57|SMO040908TU4|SAMURAI MOTORS S DE RL DE CV|||||791298|0|PROL CALLE 10|4320||LA POSTA|CORDOBA|94575|VERACRUZ|30||1|</v>
      </c>
      <c r="B332" s="3" t="s">
        <v>2324</v>
      </c>
      <c r="C332" s="76" t="s">
        <v>850</v>
      </c>
      <c r="D332" s="77" t="s">
        <v>320</v>
      </c>
      <c r="E332" s="78" t="s">
        <v>851</v>
      </c>
      <c r="F332" s="77" t="s">
        <v>320</v>
      </c>
      <c r="G332" s="76" t="s">
        <v>537</v>
      </c>
      <c r="H332" s="77" t="s">
        <v>320</v>
      </c>
      <c r="I332" s="14" t="n">
        <v>30</v>
      </c>
      <c r="J332" s="3" t="s">
        <v>320</v>
      </c>
      <c r="K332" s="77" t="s">
        <v>320</v>
      </c>
      <c r="L332" s="14" t="n">
        <v>1</v>
      </c>
      <c r="M332" s="77" t="s">
        <v>320</v>
      </c>
    </row>
    <row r="333" s="2" customFormat="true" ht="12.75" hidden="false" customHeight="false" outlineLevel="0" collapsed="false">
      <c r="A333" s="3" t="str">
        <f aca="false">CONCATENATE(B333,C333,D333,E333,F333,G333,H333,I333,J333,K333,L333,M333)</f>
        <v>58|TOY030128DM7|TOYOMOTORS SA DE CV|||||481562|0|BLVD J ALONSO DE TORRES |1716||EL MORAL 1|LEON|37180|GUANAJUATO|11||1|</v>
      </c>
      <c r="B333" s="3" t="s">
        <v>2325</v>
      </c>
      <c r="C333" s="76" t="s">
        <v>480</v>
      </c>
      <c r="D333" s="77" t="s">
        <v>320</v>
      </c>
      <c r="E333" s="78" t="s">
        <v>892</v>
      </c>
      <c r="F333" s="77" t="s">
        <v>320</v>
      </c>
      <c r="G333" s="76" t="s">
        <v>663</v>
      </c>
      <c r="H333" s="77" t="s">
        <v>320</v>
      </c>
      <c r="I333" s="14" t="n">
        <v>11</v>
      </c>
      <c r="J333" s="3" t="s">
        <v>320</v>
      </c>
      <c r="K333" s="77" t="s">
        <v>320</v>
      </c>
      <c r="L333" s="14" t="n">
        <v>1</v>
      </c>
      <c r="M333" s="77" t="s">
        <v>320</v>
      </c>
    </row>
    <row r="334" s="2" customFormat="true" ht="12.75" hidden="false" customHeight="false" outlineLevel="0" collapsed="false">
      <c r="A334" s="3" t="str">
        <f aca="false">CONCATENATE(B334,C334,D334,E334,F334,G334,H334,I334,J334,K334,L334,M334)</f>
        <v>59|VTO041116Q57|VEHICULOS TOY S DE RL DE CV|||||208716|0|AV PASEO TRIUNFO DE LA REPUBLI |511||PARTIDO DIAZ|CD JUAREZ|32320|CHIHUAHUA|8||1|</v>
      </c>
      <c r="B334" s="3" t="s">
        <v>2326</v>
      </c>
      <c r="C334" s="76" t="s">
        <v>1840</v>
      </c>
      <c r="D334" s="77" t="s">
        <v>320</v>
      </c>
      <c r="E334" s="78" t="s">
        <v>929</v>
      </c>
      <c r="F334" s="77" t="s">
        <v>320</v>
      </c>
      <c r="G334" s="76" t="s">
        <v>2236</v>
      </c>
      <c r="H334" s="77" t="s">
        <v>320</v>
      </c>
      <c r="I334" s="14" t="n">
        <v>8</v>
      </c>
      <c r="J334" s="3" t="s">
        <v>320</v>
      </c>
      <c r="K334" s="77" t="s">
        <v>320</v>
      </c>
      <c r="L334" s="14" t="n">
        <v>1</v>
      </c>
      <c r="M334" s="77" t="s">
        <v>320</v>
      </c>
    </row>
    <row r="335" s="2" customFormat="true" ht="12.75" hidden="false" customHeight="false" outlineLevel="0" collapsed="false">
      <c r="A335" s="3" t="str">
        <f aca="false">CONCATENATE(B335,C335,D335,E335,F335,G335,H335,I335,J335,K335,L335,M335)</f>
        <v>60|ACA980713EMA|AUTOS CHAMPS SA DE CV|||||3758053|1|CONSTITUYENTES OTE|50||PALMAS |QUERETARO|76040|QUERETARO|22||1|</v>
      </c>
      <c r="B335" s="3" t="s">
        <v>2327</v>
      </c>
      <c r="C335" s="76" t="s">
        <v>344</v>
      </c>
      <c r="D335" s="77" t="s">
        <v>320</v>
      </c>
      <c r="E335" s="78" t="s">
        <v>392</v>
      </c>
      <c r="F335" s="77" t="s">
        <v>320</v>
      </c>
      <c r="G335" s="76" t="s">
        <v>344</v>
      </c>
      <c r="H335" s="77" t="s">
        <v>320</v>
      </c>
      <c r="I335" s="14" t="n">
        <v>22</v>
      </c>
      <c r="J335" s="3" t="s">
        <v>320</v>
      </c>
      <c r="K335" s="77" t="s">
        <v>320</v>
      </c>
      <c r="L335" s="14" t="n">
        <v>1</v>
      </c>
      <c r="M335" s="77" t="s">
        <v>320</v>
      </c>
    </row>
    <row r="336" s="3" customFormat="true" ht="12.75" hidden="false" customHeight="false" outlineLevel="0" collapsed="false">
      <c r="C336" s="76"/>
      <c r="D336" s="9"/>
      <c r="E336" s="78"/>
      <c r="F336" s="9"/>
      <c r="G336" s="76"/>
      <c r="H336" s="9"/>
      <c r="K336" s="9"/>
      <c r="M336" s="9"/>
    </row>
    <row r="337" s="3" customFormat="true" ht="12.75" hidden="false" customHeight="false" outlineLevel="0" collapsed="false">
      <c r="C337" s="76"/>
      <c r="D337" s="9"/>
      <c r="E337" s="78"/>
      <c r="F337" s="9"/>
      <c r="G337" s="76"/>
      <c r="H337" s="9"/>
      <c r="K337" s="9"/>
      <c r="M337" s="9"/>
    </row>
    <row r="338" s="3" customFormat="true" ht="12.75" hidden="false" customHeight="false" outlineLevel="0" collapsed="false">
      <c r="C338" s="76"/>
      <c r="D338" s="9"/>
      <c r="E338" s="78"/>
      <c r="F338" s="9"/>
      <c r="G338" s="76"/>
      <c r="H338" s="9"/>
      <c r="K338" s="9"/>
      <c r="M338" s="9"/>
    </row>
    <row r="339" s="2" customFormat="true" ht="12.75" hidden="false" customHeight="false" outlineLevel="0" collapsed="false">
      <c r="C339" s="76"/>
      <c r="D339" s="79"/>
      <c r="E339" s="78"/>
      <c r="F339" s="79"/>
      <c r="G339" s="76"/>
      <c r="H339" s="79"/>
      <c r="K339" s="79"/>
      <c r="M339" s="79"/>
    </row>
    <row r="340" s="2" customFormat="true" ht="12.75" hidden="false" customHeight="false" outlineLevel="0" collapsed="false">
      <c r="C340" s="76"/>
      <c r="D340" s="79"/>
      <c r="E340" s="78"/>
      <c r="F340" s="79"/>
      <c r="G340" s="76"/>
      <c r="H340" s="79"/>
      <c r="K340" s="79"/>
      <c r="M340" s="79"/>
    </row>
    <row r="341" s="3" customFormat="true" ht="12.75" hidden="false" customHeight="false" outlineLevel="0" collapsed="false">
      <c r="C341" s="76"/>
      <c r="D341" s="9"/>
      <c r="E341" s="78"/>
      <c r="F341" s="9"/>
      <c r="G341" s="76"/>
      <c r="H341" s="9"/>
      <c r="K341" s="9"/>
      <c r="M341" s="9"/>
    </row>
    <row r="342" s="3" customFormat="true" ht="12.75" hidden="false" customHeight="false" outlineLevel="0" collapsed="false">
      <c r="C342" s="76"/>
      <c r="D342" s="9"/>
      <c r="E342" s="78"/>
      <c r="F342" s="9"/>
      <c r="G342" s="76"/>
      <c r="H342" s="9"/>
      <c r="K342" s="9"/>
      <c r="M342" s="9"/>
    </row>
    <row r="343" s="3" customFormat="true" ht="12.75" hidden="false" customHeight="false" outlineLevel="0" collapsed="false">
      <c r="C343" s="76"/>
      <c r="D343" s="9"/>
      <c r="E343" s="78"/>
      <c r="F343" s="9"/>
      <c r="G343" s="76"/>
      <c r="H343" s="9"/>
      <c r="K343" s="9"/>
      <c r="M343" s="9"/>
    </row>
    <row r="344" s="3" customFormat="true" ht="12.75" hidden="false" customHeight="false" outlineLevel="0" collapsed="false">
      <c r="C344" s="76"/>
      <c r="D344" s="9"/>
      <c r="E344" s="78"/>
      <c r="F344" s="9"/>
      <c r="G344" s="76"/>
      <c r="H344" s="9"/>
      <c r="K344" s="9"/>
      <c r="M344" s="9"/>
    </row>
    <row r="345" s="3" customFormat="true" ht="12.75" hidden="false" customHeight="false" outlineLevel="0" collapsed="false">
      <c r="C345" s="76"/>
      <c r="D345" s="9"/>
      <c r="E345" s="78"/>
      <c r="F345" s="9"/>
      <c r="G345" s="76"/>
      <c r="H345" s="9"/>
      <c r="K345" s="9"/>
      <c r="M345" s="9"/>
    </row>
    <row r="346" s="3" customFormat="true" ht="12.75" hidden="false" customHeight="false" outlineLevel="0" collapsed="false">
      <c r="C346" s="76"/>
      <c r="D346" s="9"/>
      <c r="E346" s="78"/>
      <c r="F346" s="9"/>
      <c r="G346" s="76"/>
      <c r="H346" s="9"/>
      <c r="K346" s="9"/>
      <c r="M346" s="9"/>
    </row>
    <row r="347" s="2" customFormat="true" ht="12.75" hidden="false" customHeight="false" outlineLevel="0" collapsed="false">
      <c r="C347" s="80"/>
      <c r="D347" s="79"/>
      <c r="E347" s="81"/>
      <c r="F347" s="79"/>
      <c r="G347" s="80"/>
      <c r="H347" s="79"/>
      <c r="K347" s="79"/>
      <c r="M347" s="79"/>
    </row>
    <row r="348" s="3" customFormat="true" ht="12.75" hidden="false" customHeight="false" outlineLevel="0" collapsed="false">
      <c r="C348" s="76"/>
      <c r="D348" s="9"/>
      <c r="E348" s="81"/>
      <c r="F348" s="9"/>
      <c r="G348" s="76"/>
      <c r="H348" s="9"/>
      <c r="K348" s="9"/>
      <c r="M348" s="9"/>
    </row>
    <row r="349" s="3" customFormat="true" ht="12.75" hidden="false" customHeight="false" outlineLevel="0" collapsed="false">
      <c r="C349" s="76"/>
      <c r="D349" s="9"/>
      <c r="E349" s="81"/>
      <c r="F349" s="9"/>
      <c r="G349" s="76"/>
      <c r="H349" s="9"/>
      <c r="K349" s="9"/>
      <c r="M349" s="9"/>
    </row>
    <row r="350" s="2" customFormat="true" ht="12.75" hidden="false" customHeight="false" outlineLevel="0" collapsed="false">
      <c r="C350" s="80"/>
      <c r="D350" s="82"/>
      <c r="E350" s="81"/>
      <c r="F350" s="82"/>
      <c r="G350" s="80"/>
      <c r="H350" s="82"/>
      <c r="K350" s="82"/>
      <c r="M350" s="82"/>
    </row>
    <row r="351" s="3" customFormat="true" ht="12.75" hidden="false" customHeight="false" outlineLevel="0" collapsed="false">
      <c r="C351" s="76"/>
      <c r="D351" s="9"/>
      <c r="E351" s="81"/>
      <c r="F351" s="9"/>
      <c r="G351" s="76"/>
      <c r="H351" s="9"/>
      <c r="K351" s="9"/>
      <c r="M351" s="9"/>
    </row>
    <row r="352" s="3" customFormat="true" ht="12.75" hidden="false" customHeight="false" outlineLevel="0" collapsed="false">
      <c r="C352" s="76"/>
      <c r="D352" s="9"/>
      <c r="E352" s="81"/>
      <c r="F352" s="9"/>
      <c r="G352" s="76"/>
      <c r="H352" s="9"/>
      <c r="K352" s="9"/>
      <c r="M352" s="9"/>
    </row>
    <row r="353" s="3" customFormat="true" ht="12.75" hidden="false" customHeight="false" outlineLevel="0" collapsed="false">
      <c r="C353" s="76"/>
      <c r="D353" s="9"/>
      <c r="E353" s="81"/>
      <c r="F353" s="9"/>
      <c r="G353" s="76"/>
      <c r="H353" s="9"/>
      <c r="K353" s="9"/>
      <c r="M353" s="9"/>
    </row>
    <row r="354" s="3" customFormat="true" ht="12.75" hidden="false" customHeight="false" outlineLevel="0" collapsed="false">
      <c r="C354" s="76"/>
      <c r="D354" s="9"/>
      <c r="E354" s="81"/>
      <c r="F354" s="9"/>
      <c r="G354" s="76"/>
      <c r="H354" s="9"/>
      <c r="K354" s="9"/>
      <c r="M354" s="9"/>
    </row>
    <row r="355" s="3" customFormat="true" ht="12.75" hidden="false" customHeight="false" outlineLevel="0" collapsed="false">
      <c r="C355" s="76"/>
      <c r="D355" s="9"/>
      <c r="E355" s="78"/>
      <c r="F355" s="9"/>
      <c r="G355" s="76"/>
      <c r="H355" s="9"/>
      <c r="K355" s="9"/>
      <c r="M355" s="9"/>
    </row>
    <row r="356" s="3" customFormat="true" ht="12.75" hidden="false" customHeight="false" outlineLevel="0" collapsed="false">
      <c r="C356" s="76"/>
      <c r="D356" s="9"/>
      <c r="E356" s="78"/>
      <c r="F356" s="9"/>
      <c r="G356" s="76"/>
      <c r="H356" s="9"/>
      <c r="K356" s="9"/>
      <c r="M356" s="9"/>
    </row>
    <row r="357" s="3" customFormat="true" ht="12.75" hidden="false" customHeight="false" outlineLevel="0" collapsed="false">
      <c r="C357" s="76"/>
      <c r="D357" s="9"/>
      <c r="E357" s="78"/>
      <c r="F357" s="9"/>
      <c r="G357" s="76"/>
      <c r="H357" s="9"/>
      <c r="K357" s="9"/>
      <c r="M357" s="9"/>
    </row>
    <row r="358" s="3" customFormat="true" ht="12.75" hidden="false" customHeight="false" outlineLevel="0" collapsed="false">
      <c r="C358" s="76"/>
      <c r="D358" s="9"/>
      <c r="E358" s="78"/>
      <c r="F358" s="9"/>
      <c r="G358" s="76"/>
      <c r="H358" s="9"/>
      <c r="K358" s="9"/>
      <c r="M358" s="9"/>
    </row>
    <row r="359" s="3" customFormat="true" ht="12.75" hidden="false" customHeight="false" outlineLevel="0" collapsed="false">
      <c r="C359" s="76"/>
      <c r="D359" s="9"/>
      <c r="E359" s="78"/>
      <c r="F359" s="9"/>
      <c r="G359" s="76"/>
      <c r="H359" s="9"/>
      <c r="K359" s="9"/>
      <c r="M359" s="9"/>
    </row>
    <row r="360" s="3" customFormat="true" ht="12.75" hidden="false" customHeight="false" outlineLevel="0" collapsed="false">
      <c r="C360" s="76"/>
      <c r="D360" s="9"/>
      <c r="E360" s="78"/>
      <c r="F360" s="9"/>
      <c r="G360" s="76"/>
      <c r="H360" s="9"/>
      <c r="K360" s="9"/>
      <c r="M360" s="9"/>
    </row>
    <row r="361" s="3" customFormat="true" ht="12.75" hidden="false" customHeight="false" outlineLevel="0" collapsed="false">
      <c r="C361" s="76"/>
      <c r="D361" s="9"/>
      <c r="E361" s="78"/>
      <c r="F361" s="9"/>
      <c r="G361" s="76"/>
      <c r="H361" s="9"/>
      <c r="K361" s="9"/>
      <c r="M361" s="9"/>
    </row>
    <row r="362" s="3" customFormat="true" ht="12.75" hidden="false" customHeight="false" outlineLevel="0" collapsed="false">
      <c r="C362" s="76"/>
      <c r="D362" s="9"/>
      <c r="E362" s="78"/>
      <c r="F362" s="9"/>
      <c r="G362" s="76"/>
      <c r="H362" s="9"/>
      <c r="K362" s="9"/>
      <c r="M362" s="9"/>
    </row>
    <row r="363" s="3" customFormat="true" ht="12.75" hidden="false" customHeight="false" outlineLevel="0" collapsed="false">
      <c r="C363" s="76"/>
      <c r="D363" s="9"/>
      <c r="E363" s="78"/>
      <c r="F363" s="9"/>
      <c r="G363" s="76"/>
      <c r="H363" s="9"/>
      <c r="K363" s="9"/>
      <c r="M363" s="9"/>
    </row>
    <row r="364" s="3" customFormat="true" ht="12.75" hidden="false" customHeight="false" outlineLevel="0" collapsed="false">
      <c r="C364" s="76"/>
      <c r="D364" s="9"/>
      <c r="E364" s="78"/>
      <c r="F364" s="9"/>
      <c r="G364" s="76"/>
      <c r="H364" s="9"/>
      <c r="K364" s="9"/>
      <c r="M364" s="9"/>
    </row>
    <row r="365" s="3" customFormat="true" ht="12.75" hidden="false" customHeight="false" outlineLevel="0" collapsed="false">
      <c r="C365" s="76"/>
      <c r="D365" s="9"/>
      <c r="E365" s="78"/>
      <c r="F365" s="9"/>
      <c r="G365" s="76"/>
      <c r="H365" s="9"/>
      <c r="K365" s="9"/>
      <c r="M365" s="9"/>
    </row>
    <row r="366" s="3" customFormat="true" ht="12.75" hidden="false" customHeight="false" outlineLevel="0" collapsed="false">
      <c r="C366" s="76"/>
      <c r="D366" s="9"/>
      <c r="E366" s="78"/>
      <c r="F366" s="9"/>
      <c r="G366" s="76"/>
      <c r="H366" s="9"/>
      <c r="K366" s="9"/>
      <c r="M366" s="9"/>
    </row>
    <row r="367" s="3" customFormat="true" ht="12.75" hidden="false" customHeight="false" outlineLevel="0" collapsed="false">
      <c r="C367" s="76"/>
      <c r="D367" s="9"/>
      <c r="E367" s="78"/>
      <c r="F367" s="9"/>
      <c r="G367" s="76"/>
      <c r="H367" s="9"/>
      <c r="K367" s="9"/>
      <c r="M367" s="9"/>
    </row>
    <row r="368" s="3" customFormat="true" ht="12.75" hidden="false" customHeight="false" outlineLevel="0" collapsed="false">
      <c r="C368" s="76"/>
      <c r="D368" s="9"/>
      <c r="E368" s="78"/>
      <c r="F368" s="9"/>
      <c r="G368" s="76"/>
      <c r="H368" s="9"/>
      <c r="K368" s="9"/>
      <c r="M368" s="9"/>
    </row>
    <row r="369" s="3" customFormat="true" ht="12.75" hidden="false" customHeight="false" outlineLevel="0" collapsed="false">
      <c r="C369" s="76"/>
      <c r="D369" s="9"/>
      <c r="E369" s="78"/>
      <c r="F369" s="9"/>
      <c r="G369" s="76"/>
      <c r="H369" s="9"/>
      <c r="K369" s="9"/>
      <c r="M369" s="9"/>
    </row>
    <row r="370" s="3" customFormat="true" ht="12.75" hidden="false" customHeight="false" outlineLevel="0" collapsed="false">
      <c r="C370" s="76"/>
      <c r="D370" s="9"/>
      <c r="E370" s="78"/>
      <c r="F370" s="9"/>
      <c r="G370" s="76"/>
      <c r="H370" s="9"/>
      <c r="K370" s="9"/>
      <c r="M370" s="9"/>
    </row>
    <row r="371" s="3" customFormat="true" ht="12.75" hidden="false" customHeight="false" outlineLevel="0" collapsed="false">
      <c r="C371" s="76"/>
      <c r="D371" s="9"/>
      <c r="E371" s="78"/>
      <c r="F371" s="9"/>
      <c r="G371" s="76"/>
      <c r="H371" s="9"/>
      <c r="K371" s="9"/>
      <c r="M371" s="9"/>
    </row>
    <row r="372" s="3" customFormat="true" ht="12.75" hidden="false" customHeight="false" outlineLevel="0" collapsed="false">
      <c r="C372" s="76"/>
      <c r="D372" s="9"/>
      <c r="E372" s="78"/>
      <c r="F372" s="9"/>
      <c r="G372" s="76"/>
      <c r="H372" s="9"/>
      <c r="K372" s="9"/>
      <c r="M372" s="9"/>
    </row>
    <row r="373" s="3" customFormat="true" ht="12.75" hidden="false" customHeight="false" outlineLevel="0" collapsed="false">
      <c r="C373" s="76"/>
      <c r="D373" s="9"/>
      <c r="E373" s="78"/>
      <c r="F373" s="9"/>
      <c r="G373" s="76"/>
      <c r="H373" s="9"/>
      <c r="K373" s="9"/>
      <c r="M373" s="9"/>
    </row>
    <row r="374" s="3" customFormat="true" ht="12.75" hidden="false" customHeight="false" outlineLevel="0" collapsed="false">
      <c r="C374" s="76"/>
      <c r="D374" s="9"/>
      <c r="E374" s="78"/>
      <c r="F374" s="9"/>
      <c r="G374" s="76"/>
      <c r="H374" s="9"/>
      <c r="K374" s="9"/>
      <c r="M374" s="9"/>
    </row>
    <row r="375" s="3" customFormat="true" ht="12.75" hidden="false" customHeight="false" outlineLevel="0" collapsed="false">
      <c r="C375" s="76"/>
      <c r="D375" s="9"/>
      <c r="E375" s="78"/>
      <c r="F375" s="9"/>
      <c r="G375" s="76"/>
      <c r="H375" s="9"/>
      <c r="K375" s="9"/>
      <c r="M375" s="9"/>
    </row>
    <row r="376" s="3" customFormat="true" ht="12.75" hidden="false" customHeight="false" outlineLevel="0" collapsed="false">
      <c r="C376" s="76"/>
      <c r="D376" s="9"/>
      <c r="E376" s="78"/>
      <c r="F376" s="9"/>
      <c r="G376" s="76"/>
      <c r="H376" s="9"/>
      <c r="K376" s="9"/>
      <c r="M376" s="9"/>
    </row>
    <row r="378" s="2" customFormat="true" ht="12.75" hidden="false" customHeight="false" outlineLevel="0" collapsed="false">
      <c r="C378" s="73"/>
      <c r="D378" s="79"/>
      <c r="E378" s="75"/>
      <c r="F378" s="79"/>
      <c r="G378" s="73"/>
      <c r="H378" s="79"/>
      <c r="K378" s="79"/>
      <c r="M378" s="79"/>
    </row>
    <row r="379" s="3" customFormat="true" ht="12.75" hidden="false" customHeight="false" outlineLevel="0" collapsed="false">
      <c r="C379" s="76"/>
      <c r="D379" s="9"/>
      <c r="E379" s="78"/>
      <c r="F379" s="9"/>
      <c r="G379" s="76"/>
      <c r="H379" s="9"/>
      <c r="K379" s="9"/>
      <c r="M379" s="9"/>
    </row>
    <row r="380" s="3" customFormat="true" ht="12.75" hidden="false" customHeight="false" outlineLevel="0" collapsed="false">
      <c r="C380" s="76"/>
      <c r="D380" s="9"/>
      <c r="E380" s="78"/>
      <c r="F380" s="9"/>
      <c r="G380" s="76"/>
      <c r="H380" s="9"/>
      <c r="K380" s="9"/>
      <c r="M380" s="9"/>
    </row>
    <row r="381" s="3" customFormat="true" ht="12.75" hidden="false" customHeight="false" outlineLevel="0" collapsed="false">
      <c r="C381" s="76"/>
      <c r="D381" s="9"/>
      <c r="E381" s="83"/>
      <c r="F381" s="9"/>
      <c r="G381" s="76"/>
      <c r="H381" s="9"/>
      <c r="K381" s="9"/>
      <c r="M381" s="9"/>
    </row>
    <row r="382" s="3" customFormat="true" ht="12.75" hidden="false" customHeight="false" outlineLevel="0" collapsed="false">
      <c r="C382" s="76"/>
      <c r="D382" s="9"/>
      <c r="E382" s="83"/>
      <c r="F382" s="9"/>
      <c r="G382" s="76"/>
      <c r="H382" s="9"/>
      <c r="K382" s="9"/>
      <c r="M382" s="9"/>
    </row>
    <row r="383" s="3" customFormat="true" ht="12.75" hidden="false" customHeight="false" outlineLevel="0" collapsed="false">
      <c r="C383" s="76"/>
      <c r="D383" s="9"/>
      <c r="E383" s="83"/>
      <c r="F383" s="9"/>
      <c r="G383" s="76"/>
      <c r="H383" s="9"/>
      <c r="K383" s="9"/>
      <c r="M383" s="9"/>
    </row>
    <row r="384" s="3" customFormat="true" ht="12.75" hidden="false" customHeight="false" outlineLevel="0" collapsed="false">
      <c r="C384" s="76"/>
      <c r="D384" s="9"/>
      <c r="E384" s="83"/>
      <c r="F384" s="9"/>
      <c r="G384" s="76"/>
      <c r="H384" s="9"/>
      <c r="K384" s="9"/>
      <c r="M384" s="9"/>
    </row>
    <row r="385" s="3" customFormat="true" ht="12.75" hidden="false" customHeight="false" outlineLevel="0" collapsed="false">
      <c r="C385" s="76"/>
      <c r="D385" s="9"/>
      <c r="E385" s="83"/>
      <c r="F385" s="9"/>
      <c r="G385" s="76"/>
      <c r="H385" s="9"/>
      <c r="K385" s="9"/>
      <c r="M385" s="9"/>
    </row>
    <row r="386" s="2" customFormat="true" ht="12.75" hidden="false" customHeight="false" outlineLevel="0" collapsed="false">
      <c r="C386" s="80"/>
      <c r="D386" s="82"/>
      <c r="E386" s="81"/>
      <c r="F386" s="82"/>
      <c r="G386" s="80"/>
      <c r="H386" s="82"/>
      <c r="K386" s="82"/>
      <c r="M386" s="82"/>
    </row>
    <row r="387" s="3" customFormat="true" ht="12.75" hidden="false" customHeight="false" outlineLevel="0" collapsed="false">
      <c r="C387" s="76"/>
      <c r="D387" s="9"/>
      <c r="E387" s="83"/>
      <c r="F387" s="9"/>
      <c r="G387" s="76"/>
      <c r="H387" s="9"/>
      <c r="K387" s="9"/>
      <c r="M387" s="9"/>
    </row>
    <row r="388" customFormat="false" ht="12.75" hidden="false" customHeight="false" outlineLevel="0" collapsed="false">
      <c r="C388" s="76"/>
      <c r="E388" s="78"/>
      <c r="G388" s="76"/>
    </row>
    <row r="389" s="3" customFormat="true" ht="12.75" hidden="false" customHeight="false" outlineLevel="0" collapsed="false">
      <c r="C389" s="76"/>
      <c r="D389" s="9"/>
      <c r="E389" s="78"/>
      <c r="F389" s="9"/>
      <c r="G389" s="76"/>
      <c r="H389" s="9"/>
      <c r="K389" s="9"/>
      <c r="M389" s="9"/>
    </row>
    <row r="390" s="2" customFormat="true" ht="12.75" hidden="false" customHeight="false" outlineLevel="0" collapsed="false">
      <c r="C390" s="80"/>
      <c r="D390" s="79"/>
      <c r="E390" s="81"/>
      <c r="F390" s="79"/>
      <c r="G390" s="80"/>
      <c r="H390" s="79"/>
      <c r="K390" s="79"/>
      <c r="M390" s="79"/>
    </row>
    <row r="391" s="3" customFormat="true" ht="12.75" hidden="false" customHeight="false" outlineLevel="0" collapsed="false">
      <c r="C391" s="76"/>
      <c r="D391" s="9"/>
      <c r="E391" s="78"/>
      <c r="F391" s="9"/>
      <c r="G391" s="76"/>
      <c r="H391" s="9"/>
      <c r="K391" s="9"/>
      <c r="M391" s="9"/>
    </row>
    <row r="392" s="2" customFormat="true" ht="12.75" hidden="false" customHeight="false" outlineLevel="0" collapsed="false">
      <c r="C392" s="80"/>
      <c r="D392" s="79"/>
      <c r="E392" s="81"/>
      <c r="F392" s="79"/>
      <c r="G392" s="80"/>
      <c r="H392" s="79"/>
      <c r="K392" s="79"/>
      <c r="M392" s="79"/>
    </row>
    <row r="393" s="3" customFormat="true" ht="12.75" hidden="false" customHeight="false" outlineLevel="0" collapsed="false">
      <c r="C393" s="76"/>
      <c r="D393" s="9"/>
      <c r="E393" s="78"/>
      <c r="F393" s="9"/>
      <c r="G393" s="76"/>
      <c r="H393" s="9"/>
      <c r="K393" s="9"/>
      <c r="M393" s="9"/>
    </row>
    <row r="394" s="3" customFormat="true" ht="12.75" hidden="false" customHeight="false" outlineLevel="0" collapsed="false">
      <c r="C394" s="21"/>
      <c r="D394" s="84"/>
      <c r="E394" s="78"/>
      <c r="F394" s="84"/>
      <c r="G394" s="21"/>
      <c r="H394" s="84"/>
      <c r="K394" s="84"/>
      <c r="M394" s="84"/>
    </row>
    <row r="395" s="2" customFormat="true" ht="12.75" hidden="false" customHeight="false" outlineLevel="0" collapsed="false">
      <c r="C395" s="80"/>
      <c r="D395" s="79"/>
      <c r="E395" s="81"/>
      <c r="F395" s="79"/>
      <c r="G395" s="80"/>
      <c r="H395" s="79"/>
      <c r="K395" s="79"/>
      <c r="M395" s="79"/>
    </row>
    <row r="396" s="2" customFormat="true" ht="12.75" hidden="false" customHeight="false" outlineLevel="0" collapsed="false">
      <c r="C396" s="80"/>
      <c r="D396" s="79"/>
      <c r="E396" s="81"/>
      <c r="F396" s="79"/>
      <c r="G396" s="80"/>
      <c r="H396" s="79"/>
      <c r="K396" s="79"/>
      <c r="M396" s="79"/>
    </row>
    <row r="397" s="2" customFormat="true" ht="12.75" hidden="false" customHeight="false" outlineLevel="0" collapsed="false">
      <c r="C397" s="80"/>
      <c r="D397" s="79"/>
      <c r="E397" s="81"/>
      <c r="F397" s="79"/>
      <c r="G397" s="80"/>
      <c r="H397" s="79"/>
      <c r="K397" s="79"/>
      <c r="M397" s="79"/>
    </row>
    <row r="398" s="3" customFormat="true" ht="12.75" hidden="false" customHeight="false" outlineLevel="0" collapsed="false">
      <c r="C398" s="76"/>
      <c r="D398" s="9"/>
      <c r="E398" s="78"/>
      <c r="F398" s="9"/>
      <c r="G398" s="76"/>
      <c r="H398" s="9"/>
      <c r="K398" s="9"/>
      <c r="M398" s="9"/>
    </row>
    <row r="399" s="2" customFormat="true" ht="12.75" hidden="false" customHeight="false" outlineLevel="0" collapsed="false">
      <c r="C399" s="80"/>
      <c r="D399" s="82"/>
      <c r="E399" s="81"/>
      <c r="F399" s="82"/>
      <c r="G399" s="80"/>
      <c r="H399" s="82"/>
      <c r="K399" s="82"/>
      <c r="M399" s="82"/>
    </row>
    <row r="400" s="2" customFormat="true" ht="12.75" hidden="false" customHeight="false" outlineLevel="0" collapsed="false">
      <c r="C400" s="80"/>
      <c r="D400" s="82"/>
      <c r="E400" s="81"/>
      <c r="F400" s="82"/>
      <c r="G400" s="80"/>
      <c r="H400" s="82"/>
      <c r="K400" s="82"/>
      <c r="M400" s="82"/>
    </row>
    <row r="401" s="2" customFormat="true" ht="12.75" hidden="false" customHeight="false" outlineLevel="0" collapsed="false">
      <c r="C401" s="80"/>
      <c r="D401" s="82"/>
      <c r="E401" s="81"/>
      <c r="F401" s="82"/>
      <c r="G401" s="80"/>
      <c r="H401" s="82"/>
      <c r="K401" s="82"/>
      <c r="M401" s="82"/>
    </row>
    <row r="402" s="2" customFormat="true" ht="12.75" hidden="false" customHeight="false" outlineLevel="0" collapsed="false">
      <c r="C402" s="80"/>
      <c r="D402" s="82"/>
      <c r="E402" s="81"/>
      <c r="F402" s="82"/>
      <c r="G402" s="80"/>
      <c r="H402" s="82"/>
      <c r="K402" s="82"/>
      <c r="M402" s="82"/>
    </row>
    <row r="403" s="2" customFormat="true" ht="12.75" hidden="false" customHeight="false" outlineLevel="0" collapsed="false">
      <c r="C403" s="80"/>
      <c r="D403" s="79"/>
      <c r="E403" s="81"/>
      <c r="F403" s="79"/>
      <c r="G403" s="80"/>
      <c r="H403" s="79"/>
      <c r="K403" s="79"/>
      <c r="M403" s="79"/>
    </row>
    <row r="404" s="3" customFormat="true" ht="12.75" hidden="false" customHeight="false" outlineLevel="0" collapsed="false">
      <c r="C404" s="76"/>
      <c r="D404" s="9"/>
      <c r="E404" s="78"/>
      <c r="F404" s="9"/>
      <c r="G404" s="76"/>
      <c r="H404" s="9"/>
      <c r="K404" s="9"/>
      <c r="M404" s="9"/>
    </row>
    <row r="405" s="3" customFormat="true" ht="12.75" hidden="false" customHeight="false" outlineLevel="0" collapsed="false">
      <c r="C405" s="21"/>
      <c r="D405" s="84"/>
      <c r="E405" s="78"/>
      <c r="F405" s="84"/>
      <c r="G405" s="21"/>
      <c r="H405" s="84"/>
      <c r="K405" s="84"/>
      <c r="M405" s="84"/>
    </row>
    <row r="406" s="2" customFormat="true" ht="12.75" hidden="false" customHeight="false" outlineLevel="0" collapsed="false">
      <c r="C406" s="80"/>
      <c r="D406" s="79"/>
      <c r="E406" s="81"/>
      <c r="F406" s="79"/>
      <c r="G406" s="80"/>
      <c r="H406" s="79"/>
      <c r="K406" s="79"/>
      <c r="M406" s="79"/>
    </row>
    <row r="407" s="3" customFormat="true" ht="12.75" hidden="false" customHeight="false" outlineLevel="0" collapsed="false">
      <c r="C407" s="76"/>
      <c r="D407" s="9"/>
      <c r="E407" s="78"/>
      <c r="F407" s="9"/>
      <c r="G407" s="76"/>
      <c r="H407" s="9"/>
      <c r="K407" s="9"/>
      <c r="M407" s="9"/>
    </row>
    <row r="408" s="3" customFormat="true" ht="12.75" hidden="false" customHeight="false" outlineLevel="0" collapsed="false">
      <c r="C408" s="76"/>
      <c r="D408" s="77"/>
      <c r="E408" s="78"/>
      <c r="F408" s="77"/>
      <c r="G408" s="76"/>
      <c r="H408" s="77"/>
      <c r="K408" s="77"/>
      <c r="M408" s="77"/>
    </row>
    <row r="409" customFormat="false" ht="12.75" hidden="false" customHeight="false" outlineLevel="0" collapsed="false">
      <c r="C409" s="6"/>
      <c r="D409" s="77"/>
      <c r="F409" s="77"/>
      <c r="G409" s="6"/>
      <c r="H409" s="77"/>
      <c r="K409" s="77"/>
      <c r="M409" s="77"/>
    </row>
    <row r="410" s="3" customFormat="true" ht="12.75" hidden="false" customHeight="false" outlineLevel="0" collapsed="false">
      <c r="C410" s="73"/>
      <c r="D410" s="77"/>
      <c r="E410" s="75"/>
      <c r="F410" s="77"/>
      <c r="G410" s="73"/>
      <c r="H410" s="77"/>
      <c r="K410" s="77"/>
      <c r="M410" s="77"/>
    </row>
    <row r="411" customFormat="false" ht="12.75" hidden="false" customHeight="false" outlineLevel="0" collapsed="false">
      <c r="D411" s="77"/>
      <c r="F411" s="77"/>
      <c r="H411" s="77"/>
      <c r="K411" s="77"/>
      <c r="M411" s="77"/>
    </row>
    <row r="412" s="3" customFormat="true" ht="12.75" hidden="false" customHeight="false" outlineLevel="0" collapsed="false">
      <c r="C412" s="76"/>
      <c r="D412" s="77"/>
      <c r="E412" s="78"/>
      <c r="F412" s="77"/>
      <c r="G412" s="76"/>
      <c r="H412" s="77"/>
      <c r="K412" s="77"/>
      <c r="M412" s="77"/>
    </row>
    <row r="413" s="3" customFormat="true" ht="12.75" hidden="false" customHeight="false" outlineLevel="0" collapsed="false">
      <c r="C413" s="6"/>
      <c r="D413" s="77"/>
      <c r="E413" s="11"/>
      <c r="F413" s="77"/>
      <c r="G413" s="6"/>
      <c r="H413" s="77"/>
      <c r="K413" s="77"/>
      <c r="M413" s="77"/>
    </row>
    <row r="414" s="7" customFormat="true" ht="12.75" hidden="false" customHeight="false" outlineLevel="0" collapsed="false">
      <c r="C414" s="6"/>
      <c r="D414" s="77"/>
      <c r="E414" s="11"/>
      <c r="F414" s="77"/>
      <c r="G414" s="6"/>
      <c r="H414" s="77"/>
      <c r="K414" s="77"/>
      <c r="M414" s="77"/>
    </row>
    <row r="415" s="7" customFormat="true" ht="12.75" hidden="false" customHeight="false" outlineLevel="0" collapsed="false">
      <c r="C415" s="6"/>
      <c r="D415" s="77"/>
      <c r="E415" s="11"/>
      <c r="F415" s="77"/>
      <c r="G415" s="6"/>
      <c r="H415" s="77"/>
      <c r="K415" s="77"/>
      <c r="M415" s="77"/>
    </row>
    <row r="416" s="2" customFormat="true" ht="12.75" hidden="false" customHeight="false" outlineLevel="0" collapsed="false">
      <c r="C416" s="80"/>
      <c r="D416" s="82"/>
      <c r="E416" s="81"/>
      <c r="F416" s="82"/>
      <c r="G416" s="80"/>
      <c r="H416" s="82"/>
      <c r="K416" s="82"/>
      <c r="M416" s="82"/>
    </row>
    <row r="417" s="2" customFormat="true" ht="12.75" hidden="false" customHeight="false" outlineLevel="0" collapsed="false">
      <c r="C417" s="80"/>
      <c r="D417" s="79"/>
      <c r="E417" s="81"/>
      <c r="F417" s="79"/>
      <c r="G417" s="80"/>
      <c r="H417" s="79"/>
      <c r="K417" s="79"/>
      <c r="M417" s="79"/>
    </row>
    <row r="418" s="2" customFormat="true" ht="12.75" hidden="false" customHeight="false" outlineLevel="0" collapsed="false">
      <c r="C418" s="80"/>
      <c r="D418" s="79"/>
      <c r="E418" s="81"/>
      <c r="F418" s="79"/>
      <c r="G418" s="80"/>
      <c r="H418" s="79"/>
      <c r="K418" s="79"/>
      <c r="M418" s="79"/>
    </row>
    <row r="419" s="3" customFormat="true" ht="12.75" hidden="false" customHeight="false" outlineLevel="0" collapsed="false">
      <c r="C419" s="76"/>
      <c r="D419" s="9"/>
      <c r="E419" s="78"/>
      <c r="F419" s="9"/>
      <c r="G419" s="76"/>
      <c r="H419" s="9"/>
      <c r="K419" s="9"/>
      <c r="M419" s="9"/>
    </row>
    <row r="420" s="2" customFormat="true" ht="12.75" hidden="false" customHeight="false" outlineLevel="0" collapsed="false">
      <c r="C420" s="80"/>
      <c r="D420" s="79"/>
      <c r="E420" s="81"/>
      <c r="F420" s="79"/>
      <c r="G420" s="80"/>
      <c r="H420" s="79"/>
      <c r="K420" s="79"/>
      <c r="M420" s="79"/>
    </row>
    <row r="421" s="2" customFormat="true" ht="12.75" hidden="false" customHeight="false" outlineLevel="0" collapsed="false">
      <c r="C421" s="80"/>
      <c r="D421" s="79"/>
      <c r="E421" s="81"/>
      <c r="F421" s="79"/>
      <c r="G421" s="80"/>
      <c r="H421" s="79"/>
      <c r="K421" s="79"/>
      <c r="M421" s="79"/>
    </row>
    <row r="422" s="3" customFormat="true" ht="12.75" hidden="false" customHeight="false" outlineLevel="0" collapsed="false">
      <c r="C422" s="76"/>
      <c r="D422" s="9"/>
      <c r="E422" s="78"/>
      <c r="F422" s="9"/>
      <c r="G422" s="76"/>
      <c r="H422" s="9"/>
      <c r="K422" s="9"/>
      <c r="M422" s="9"/>
    </row>
    <row r="423" s="3" customFormat="true" ht="12.75" hidden="false" customHeight="false" outlineLevel="0" collapsed="false">
      <c r="C423" s="21"/>
      <c r="D423" s="84"/>
      <c r="E423" s="78"/>
      <c r="F423" s="84"/>
      <c r="G423" s="21"/>
      <c r="H423" s="84"/>
      <c r="K423" s="84"/>
      <c r="M423" s="84"/>
    </row>
    <row r="424" s="3" customFormat="true" ht="12.75" hidden="false" customHeight="false" outlineLevel="0" collapsed="false">
      <c r="C424" s="76"/>
      <c r="D424" s="9"/>
      <c r="E424" s="78"/>
      <c r="F424" s="9"/>
      <c r="G424" s="76"/>
      <c r="H424" s="9"/>
      <c r="K424" s="9"/>
      <c r="M424" s="9"/>
    </row>
    <row r="426" s="3" customFormat="true" ht="12.75" hidden="false" customHeight="false" outlineLevel="0" collapsed="false">
      <c r="C426" s="76"/>
      <c r="D426" s="9"/>
      <c r="E426" s="78"/>
      <c r="F426" s="9"/>
      <c r="G426" s="76"/>
      <c r="H426" s="9"/>
      <c r="K426" s="9"/>
      <c r="M426" s="9"/>
    </row>
    <row r="428" s="2" customFormat="true" ht="12.75" hidden="false" customHeight="false" outlineLevel="0" collapsed="false">
      <c r="C428" s="80"/>
      <c r="D428" s="82"/>
      <c r="E428" s="81"/>
      <c r="F428" s="82"/>
      <c r="G428" s="80"/>
      <c r="H428" s="82"/>
      <c r="K428" s="82"/>
      <c r="M428" s="82"/>
    </row>
    <row r="429" s="2" customFormat="true" ht="12.75" hidden="false" customHeight="false" outlineLevel="0" collapsed="false">
      <c r="C429" s="80"/>
      <c r="D429" s="82"/>
      <c r="E429" s="81"/>
      <c r="F429" s="82"/>
      <c r="G429" s="80"/>
      <c r="H429" s="82"/>
      <c r="K429" s="82"/>
      <c r="M429" s="82"/>
    </row>
    <row r="430" s="2" customFormat="true" ht="12.75" hidden="false" customHeight="false" outlineLevel="0" collapsed="false">
      <c r="C430" s="80"/>
      <c r="D430" s="79"/>
      <c r="E430" s="81"/>
      <c r="F430" s="79"/>
      <c r="G430" s="80"/>
      <c r="H430" s="79"/>
      <c r="K430" s="79"/>
      <c r="M430" s="79"/>
    </row>
    <row r="431" s="3" customFormat="true" ht="12.75" hidden="false" customHeight="false" outlineLevel="0" collapsed="false">
      <c r="C431" s="76"/>
      <c r="D431" s="9"/>
      <c r="E431" s="78"/>
      <c r="F431" s="9"/>
      <c r="G431" s="76"/>
      <c r="H431" s="9"/>
      <c r="K431" s="9"/>
      <c r="M431" s="9"/>
    </row>
    <row r="433" s="3" customFormat="true" ht="12.75" hidden="false" customHeight="false" outlineLevel="0" collapsed="false">
      <c r="C433" s="76"/>
      <c r="D433" s="9"/>
      <c r="E433" s="78"/>
      <c r="F433" s="9"/>
      <c r="G433" s="76"/>
      <c r="H433" s="9"/>
      <c r="K433" s="9"/>
      <c r="M433" s="9"/>
    </row>
    <row r="434" s="3" customFormat="true" ht="12.75" hidden="false" customHeight="false" outlineLevel="0" collapsed="false">
      <c r="C434" s="76"/>
      <c r="D434" s="9"/>
      <c r="E434" s="78"/>
      <c r="F434" s="9"/>
      <c r="G434" s="76"/>
      <c r="H434" s="9"/>
      <c r="K434" s="9"/>
      <c r="M434" s="9"/>
    </row>
    <row r="435" s="3" customFormat="true" ht="12.75" hidden="false" customHeight="false" outlineLevel="0" collapsed="false">
      <c r="C435" s="76"/>
      <c r="D435" s="9"/>
      <c r="E435" s="78"/>
      <c r="F435" s="9"/>
      <c r="G435" s="76"/>
      <c r="H435" s="9"/>
      <c r="K435" s="9"/>
      <c r="M435" s="9"/>
    </row>
    <row r="436" s="3" customFormat="true" ht="12.75" hidden="false" customHeight="false" outlineLevel="0" collapsed="false">
      <c r="C436" s="76"/>
      <c r="D436" s="9"/>
      <c r="E436" s="78"/>
      <c r="F436" s="9"/>
      <c r="G436" s="76"/>
      <c r="H436" s="9"/>
      <c r="K436" s="9"/>
      <c r="M436" s="9"/>
    </row>
    <row r="437" s="3" customFormat="true" ht="12.75" hidden="false" customHeight="false" outlineLevel="0" collapsed="false">
      <c r="C437" s="76"/>
      <c r="D437" s="9"/>
      <c r="E437" s="78"/>
      <c r="F437" s="9"/>
      <c r="G437" s="76"/>
      <c r="H437" s="9"/>
      <c r="K437" s="9"/>
      <c r="M437" s="9"/>
    </row>
    <row r="438" s="3" customFormat="true" ht="12.75" hidden="false" customHeight="false" outlineLevel="0" collapsed="false">
      <c r="C438" s="76"/>
      <c r="D438" s="9"/>
      <c r="E438" s="78"/>
      <c r="F438" s="9"/>
      <c r="G438" s="76"/>
      <c r="H438" s="9"/>
      <c r="K438" s="9"/>
      <c r="M438" s="9"/>
    </row>
    <row r="439" s="3" customFormat="true" ht="12.75" hidden="false" customHeight="false" outlineLevel="0" collapsed="false">
      <c r="C439" s="76"/>
      <c r="D439" s="9"/>
      <c r="E439" s="78"/>
      <c r="F439" s="9"/>
      <c r="G439" s="76"/>
      <c r="H439" s="9"/>
      <c r="K439" s="9"/>
      <c r="M439" s="9"/>
    </row>
    <row r="440" s="3" customFormat="true" ht="12.75" hidden="false" customHeight="false" outlineLevel="0" collapsed="false">
      <c r="C440" s="76"/>
      <c r="D440" s="9"/>
      <c r="E440" s="78"/>
      <c r="F440" s="9"/>
      <c r="G440" s="76"/>
      <c r="H440" s="9"/>
      <c r="K440" s="9"/>
      <c r="M440" s="9"/>
    </row>
    <row r="441" s="3" customFormat="true" ht="12.75" hidden="false" customHeight="false" outlineLevel="0" collapsed="false">
      <c r="C441" s="76"/>
      <c r="D441" s="9"/>
      <c r="E441" s="78"/>
      <c r="F441" s="9"/>
      <c r="G441" s="76"/>
      <c r="H441" s="9"/>
      <c r="K441" s="9"/>
      <c r="M441" s="9"/>
    </row>
    <row r="442" s="2" customFormat="true" ht="12.75" hidden="false" customHeight="false" outlineLevel="0" collapsed="false">
      <c r="C442" s="76"/>
      <c r="D442" s="79"/>
      <c r="E442" s="78"/>
      <c r="F442" s="79"/>
      <c r="G442" s="76"/>
      <c r="H442" s="79"/>
      <c r="K442" s="79"/>
      <c r="M442" s="79"/>
    </row>
    <row r="443" s="2" customFormat="true" ht="12.75" hidden="false" customHeight="false" outlineLevel="0" collapsed="false">
      <c r="C443" s="80"/>
      <c r="D443" s="79"/>
      <c r="E443" s="81"/>
      <c r="F443" s="79"/>
      <c r="G443" s="80"/>
      <c r="H443" s="79"/>
      <c r="K443" s="79"/>
      <c r="M443" s="79"/>
    </row>
    <row r="444" s="2" customFormat="true" ht="12.75" hidden="false" customHeight="false" outlineLevel="0" collapsed="false">
      <c r="C444" s="80"/>
      <c r="D444" s="79"/>
      <c r="E444" s="81"/>
      <c r="F444" s="79"/>
      <c r="G444" s="80"/>
      <c r="H444" s="79"/>
      <c r="K444" s="79"/>
      <c r="M444" s="79"/>
    </row>
    <row r="445" s="2" customFormat="true" ht="12.75" hidden="false" customHeight="false" outlineLevel="0" collapsed="false">
      <c r="C445" s="80"/>
      <c r="D445" s="79"/>
      <c r="E445" s="81"/>
      <c r="F445" s="79"/>
      <c r="G445" s="80"/>
      <c r="H445" s="79"/>
      <c r="K445" s="79"/>
      <c r="M445" s="79"/>
    </row>
    <row r="446" s="2" customFormat="true" ht="12.75" hidden="false" customHeight="false" outlineLevel="0" collapsed="false">
      <c r="C446" s="80"/>
      <c r="D446" s="79"/>
      <c r="E446" s="81"/>
      <c r="F446" s="79"/>
      <c r="G446" s="80"/>
      <c r="H446" s="79"/>
      <c r="K446" s="79"/>
      <c r="M446" s="79"/>
    </row>
    <row r="447" s="3" customFormat="true" ht="12.75" hidden="false" customHeight="false" outlineLevel="0" collapsed="false">
      <c r="C447" s="76"/>
      <c r="D447" s="9"/>
      <c r="E447" s="78"/>
      <c r="F447" s="9"/>
      <c r="G447" s="76"/>
      <c r="H447" s="9"/>
      <c r="K447" s="9"/>
      <c r="M447" s="9"/>
    </row>
    <row r="448" s="2" customFormat="true" ht="12.75" hidden="false" customHeight="false" outlineLevel="0" collapsed="false">
      <c r="C448" s="80"/>
      <c r="D448" s="79"/>
      <c r="E448" s="81"/>
      <c r="F448" s="79"/>
      <c r="G448" s="80"/>
      <c r="H448" s="79"/>
      <c r="K448" s="79"/>
      <c r="M448" s="79"/>
    </row>
    <row r="449" s="2" customFormat="true" ht="12.75" hidden="false" customHeight="false" outlineLevel="0" collapsed="false">
      <c r="C449" s="80"/>
      <c r="D449" s="79"/>
      <c r="E449" s="81"/>
      <c r="F449" s="79"/>
      <c r="G449" s="80"/>
      <c r="H449" s="79"/>
      <c r="K449" s="79"/>
      <c r="M449" s="79"/>
    </row>
    <row r="450" s="3" customFormat="true" ht="12.75" hidden="false" customHeight="false" outlineLevel="0" collapsed="false">
      <c r="C450" s="76"/>
      <c r="D450" s="9"/>
      <c r="E450" s="78"/>
      <c r="F450" s="9"/>
      <c r="G450" s="76"/>
      <c r="H450" s="9"/>
      <c r="K450" s="9"/>
      <c r="M450" s="9"/>
    </row>
    <row r="451" s="3" customFormat="true" ht="12.75" hidden="false" customHeight="false" outlineLevel="0" collapsed="false">
      <c r="C451" s="76"/>
      <c r="D451" s="9"/>
      <c r="E451" s="78"/>
      <c r="F451" s="9"/>
      <c r="G451" s="76"/>
      <c r="H451" s="9"/>
      <c r="K451" s="9"/>
      <c r="M451" s="9"/>
    </row>
    <row r="452" s="3" customFormat="true" ht="12.75" hidden="false" customHeight="false" outlineLevel="0" collapsed="false">
      <c r="C452" s="76"/>
      <c r="D452" s="9"/>
      <c r="E452" s="78"/>
      <c r="F452" s="9"/>
      <c r="G452" s="76"/>
      <c r="H452" s="9"/>
      <c r="K452" s="9"/>
      <c r="M452" s="9"/>
    </row>
    <row r="453" s="3" customFormat="true" ht="12.75" hidden="false" customHeight="false" outlineLevel="0" collapsed="false">
      <c r="C453" s="76"/>
      <c r="D453" s="9"/>
      <c r="E453" s="78"/>
      <c r="F453" s="9"/>
      <c r="G453" s="76"/>
      <c r="H453" s="9"/>
      <c r="K453" s="9"/>
      <c r="M453" s="9"/>
    </row>
    <row r="455" s="3" customFormat="true" ht="12.75" hidden="false" customHeight="false" outlineLevel="0" collapsed="false">
      <c r="C455" s="76"/>
      <c r="D455" s="9"/>
      <c r="E455" s="78"/>
      <c r="F455" s="9"/>
      <c r="G455" s="76"/>
      <c r="H455" s="9"/>
      <c r="K455" s="9"/>
      <c r="M455" s="9"/>
    </row>
    <row r="456" s="3" customFormat="true" ht="12.75" hidden="false" customHeight="false" outlineLevel="0" collapsed="false">
      <c r="C456" s="76"/>
      <c r="D456" s="9"/>
      <c r="E456" s="78"/>
      <c r="F456" s="9"/>
      <c r="G456" s="76"/>
      <c r="H456" s="9"/>
      <c r="K456" s="9"/>
      <c r="M456" s="9"/>
    </row>
    <row r="457" s="3" customFormat="true" ht="12.75" hidden="false" customHeight="false" outlineLevel="0" collapsed="false">
      <c r="C457" s="76"/>
      <c r="D457" s="9"/>
      <c r="E457" s="78"/>
      <c r="F457" s="9"/>
      <c r="G457" s="76"/>
      <c r="H457" s="9"/>
      <c r="K457" s="9"/>
      <c r="M457" s="9"/>
    </row>
    <row r="458" s="3" customFormat="true" ht="12.75" hidden="false" customHeight="false" outlineLevel="0" collapsed="false">
      <c r="C458" s="76"/>
      <c r="D458" s="9"/>
      <c r="E458" s="78"/>
      <c r="F458" s="9"/>
      <c r="G458" s="76"/>
      <c r="H458" s="9"/>
      <c r="K458" s="9"/>
      <c r="M458" s="9"/>
    </row>
    <row r="459" s="3" customFormat="true" ht="12.75" hidden="false" customHeight="false" outlineLevel="0" collapsed="false">
      <c r="C459" s="76"/>
      <c r="D459" s="9"/>
      <c r="E459" s="78"/>
      <c r="F459" s="9"/>
      <c r="G459" s="76"/>
      <c r="H459" s="9"/>
      <c r="K459" s="9"/>
      <c r="M459" s="9"/>
    </row>
    <row r="460" s="3" customFormat="true" ht="12.75" hidden="false" customHeight="false" outlineLevel="0" collapsed="false">
      <c r="C460" s="76"/>
      <c r="D460" s="9"/>
      <c r="E460" s="78"/>
      <c r="F460" s="9"/>
      <c r="G460" s="76"/>
      <c r="H460" s="9"/>
      <c r="K460" s="9"/>
      <c r="M460" s="9"/>
    </row>
    <row r="461" s="3" customFormat="true" ht="12.75" hidden="false" customHeight="false" outlineLevel="0" collapsed="false">
      <c r="C461" s="76"/>
      <c r="D461" s="9"/>
      <c r="E461" s="78"/>
      <c r="F461" s="9"/>
      <c r="G461" s="76"/>
      <c r="H461" s="9"/>
      <c r="K461" s="9"/>
      <c r="M461" s="9"/>
    </row>
    <row r="462" s="3" customFormat="true" ht="12.75" hidden="false" customHeight="false" outlineLevel="0" collapsed="false">
      <c r="C462" s="76"/>
      <c r="D462" s="9"/>
      <c r="E462" s="78"/>
      <c r="F462" s="9"/>
      <c r="G462" s="76"/>
      <c r="H462" s="9"/>
      <c r="K462" s="9"/>
      <c r="M462" s="9"/>
    </row>
    <row r="463" s="3" customFormat="true" ht="12.75" hidden="false" customHeight="false" outlineLevel="0" collapsed="false">
      <c r="C463" s="76"/>
      <c r="D463" s="9"/>
      <c r="E463" s="78"/>
      <c r="F463" s="9"/>
      <c r="G463" s="76"/>
      <c r="H463" s="9"/>
      <c r="K463" s="9"/>
      <c r="M463" s="9"/>
    </row>
    <row r="464" s="3" customFormat="true" ht="12.75" hidden="false" customHeight="false" outlineLevel="0" collapsed="false">
      <c r="C464" s="76"/>
      <c r="D464" s="9"/>
      <c r="E464" s="78"/>
      <c r="F464" s="9"/>
      <c r="G464" s="76"/>
      <c r="H464" s="9"/>
      <c r="K464" s="9"/>
      <c r="M464" s="9"/>
    </row>
    <row r="465" s="3" customFormat="true" ht="12.75" hidden="false" customHeight="false" outlineLevel="0" collapsed="false">
      <c r="C465" s="76"/>
      <c r="D465" s="9"/>
      <c r="E465" s="78"/>
      <c r="F465" s="9"/>
      <c r="G465" s="76"/>
      <c r="H465" s="9"/>
      <c r="K465" s="9"/>
      <c r="M465" s="9"/>
    </row>
    <row r="466" s="3" customFormat="true" ht="12.75" hidden="false" customHeight="false" outlineLevel="0" collapsed="false">
      <c r="C466" s="76"/>
      <c r="D466" s="9"/>
      <c r="E466" s="78"/>
      <c r="F466" s="9"/>
      <c r="G466" s="76"/>
      <c r="H466" s="9"/>
      <c r="K466" s="9"/>
      <c r="M466" s="9"/>
    </row>
    <row r="467" s="3" customFormat="true" ht="12.75" hidden="false" customHeight="false" outlineLevel="0" collapsed="false">
      <c r="C467" s="76"/>
      <c r="D467" s="9"/>
      <c r="E467" s="78"/>
      <c r="F467" s="9"/>
      <c r="G467" s="76"/>
      <c r="H467" s="9"/>
      <c r="K467" s="9"/>
      <c r="M467" s="9"/>
    </row>
    <row r="468" s="3" customFormat="true" ht="12.75" hidden="false" customHeight="false" outlineLevel="0" collapsed="false">
      <c r="C468" s="76"/>
      <c r="D468" s="9"/>
      <c r="E468" s="78"/>
      <c r="F468" s="9"/>
      <c r="G468" s="76"/>
      <c r="H468" s="9"/>
      <c r="K468" s="9"/>
      <c r="M468" s="9"/>
    </row>
    <row r="469" s="2" customFormat="true" ht="12.75" hidden="false" customHeight="false" outlineLevel="0" collapsed="false">
      <c r="C469" s="80"/>
      <c r="D469" s="79"/>
      <c r="E469" s="81"/>
      <c r="F469" s="79"/>
      <c r="G469" s="80"/>
      <c r="H469" s="79"/>
      <c r="K469" s="79"/>
      <c r="M469" s="79"/>
    </row>
    <row r="470" s="3" customFormat="true" ht="12.75" hidden="false" customHeight="false" outlineLevel="0" collapsed="false">
      <c r="C470" s="76"/>
      <c r="D470" s="9"/>
      <c r="E470" s="78"/>
      <c r="F470" s="9"/>
      <c r="G470" s="76"/>
      <c r="H470" s="9"/>
      <c r="K470" s="9"/>
      <c r="M470" s="9"/>
    </row>
    <row r="472" s="2" customFormat="true" ht="12.75" hidden="false" customHeight="false" outlineLevel="0" collapsed="false">
      <c r="C472" s="80"/>
      <c r="D472" s="82"/>
      <c r="E472" s="81"/>
      <c r="F472" s="82"/>
      <c r="G472" s="80"/>
      <c r="H472" s="82"/>
      <c r="K472" s="82"/>
      <c r="M472" s="82"/>
    </row>
    <row r="473" s="2" customFormat="true" ht="12.75" hidden="false" customHeight="false" outlineLevel="0" collapsed="false">
      <c r="C473" s="80"/>
      <c r="D473" s="82"/>
      <c r="E473" s="81"/>
      <c r="F473" s="82"/>
      <c r="G473" s="80"/>
      <c r="H473" s="82"/>
      <c r="K473" s="82"/>
      <c r="M473" s="82"/>
    </row>
    <row r="474" s="2" customFormat="true" ht="12.75" hidden="false" customHeight="false" outlineLevel="0" collapsed="false">
      <c r="C474" s="80"/>
      <c r="D474" s="79"/>
      <c r="E474" s="81"/>
      <c r="F474" s="79"/>
      <c r="G474" s="80"/>
      <c r="H474" s="79"/>
      <c r="K474" s="79"/>
      <c r="M474" s="79"/>
    </row>
    <row r="475" s="2" customFormat="true" ht="12.75" hidden="false" customHeight="false" outlineLevel="0" collapsed="false">
      <c r="C475" s="80"/>
      <c r="D475" s="79"/>
      <c r="E475" s="81"/>
      <c r="F475" s="79"/>
      <c r="G475" s="80"/>
      <c r="H475" s="79"/>
      <c r="K475" s="79"/>
      <c r="M475" s="79"/>
    </row>
    <row r="476" s="3" customFormat="true" ht="12.75" hidden="false" customHeight="false" outlineLevel="0" collapsed="false">
      <c r="C476" s="76"/>
      <c r="D476" s="9"/>
      <c r="E476" s="78"/>
      <c r="F476" s="9"/>
      <c r="G476" s="76"/>
      <c r="H476" s="9"/>
      <c r="K476" s="9"/>
      <c r="M476" s="9"/>
    </row>
    <row r="477" s="3" customFormat="true" ht="12.75" hidden="false" customHeight="false" outlineLevel="0" collapsed="false">
      <c r="C477" s="76"/>
      <c r="D477" s="9"/>
      <c r="E477" s="78"/>
      <c r="F477" s="9"/>
      <c r="G477" s="76"/>
      <c r="H477" s="9"/>
      <c r="K477" s="9"/>
      <c r="M477" s="9"/>
    </row>
    <row r="478" s="3" customFormat="true" ht="12.75" hidden="false" customHeight="false" outlineLevel="0" collapsed="false">
      <c r="C478" s="76"/>
      <c r="D478" s="9"/>
      <c r="E478" s="78"/>
      <c r="F478" s="9"/>
      <c r="G478" s="76"/>
      <c r="H478" s="9"/>
      <c r="K478" s="9"/>
      <c r="M478" s="9"/>
    </row>
    <row r="480" s="2" customFormat="true" ht="12.75" hidden="false" customHeight="false" outlineLevel="0" collapsed="false">
      <c r="C480" s="80"/>
      <c r="D480" s="79"/>
      <c r="E480" s="81"/>
      <c r="F480" s="79"/>
      <c r="G480" s="80"/>
      <c r="H480" s="79"/>
      <c r="K480" s="79"/>
      <c r="M480" s="79"/>
    </row>
    <row r="481" s="8" customFormat="true" ht="12.75" hidden="false" customHeight="false" outlineLevel="0" collapsed="false">
      <c r="C481" s="85"/>
      <c r="D481" s="9"/>
      <c r="E481" s="86"/>
      <c r="F481" s="9"/>
      <c r="G481" s="85"/>
      <c r="H481" s="9"/>
      <c r="K481" s="9"/>
      <c r="M481" s="9"/>
    </row>
    <row r="482" s="3" customFormat="true" ht="12.75" hidden="false" customHeight="false" outlineLevel="0" collapsed="false">
      <c r="C482" s="76"/>
      <c r="D482" s="9"/>
      <c r="E482" s="78"/>
      <c r="F482" s="9"/>
      <c r="G482" s="76"/>
      <c r="H482" s="9"/>
      <c r="K482" s="9"/>
      <c r="M482" s="9"/>
    </row>
    <row r="483" s="2" customFormat="true" ht="12.75" hidden="false" customHeight="false" outlineLevel="0" collapsed="false">
      <c r="C483" s="76"/>
      <c r="D483" s="79"/>
      <c r="E483" s="78"/>
      <c r="F483" s="79"/>
      <c r="G483" s="76"/>
      <c r="H483" s="79"/>
      <c r="K483" s="79"/>
      <c r="M483" s="79"/>
    </row>
    <row r="484" s="2" customFormat="true" ht="12.75" hidden="false" customHeight="false" outlineLevel="0" collapsed="false">
      <c r="C484" s="76"/>
      <c r="D484" s="79"/>
      <c r="E484" s="78"/>
      <c r="F484" s="79"/>
      <c r="G484" s="76"/>
      <c r="H484" s="79"/>
      <c r="K484" s="79"/>
      <c r="M484" s="79"/>
    </row>
    <row r="485" s="3" customFormat="true" ht="12.75" hidden="false" customHeight="false" outlineLevel="0" collapsed="false">
      <c r="C485" s="76"/>
      <c r="D485" s="9"/>
      <c r="E485" s="83"/>
      <c r="F485" s="9"/>
      <c r="G485" s="76"/>
      <c r="H485" s="9"/>
      <c r="K485" s="9"/>
      <c r="M485" s="9"/>
    </row>
    <row r="486" s="3" customFormat="true" ht="12.75" hidden="false" customHeight="false" outlineLevel="0" collapsed="false">
      <c r="C486" s="76"/>
      <c r="D486" s="9"/>
      <c r="E486" s="83"/>
      <c r="F486" s="9"/>
      <c r="G486" s="76"/>
      <c r="H486" s="9"/>
      <c r="K486" s="9"/>
      <c r="M486" s="9"/>
    </row>
    <row r="487" s="3" customFormat="true" ht="12.75" hidden="false" customHeight="false" outlineLevel="0" collapsed="false">
      <c r="C487" s="76"/>
      <c r="D487" s="9"/>
      <c r="E487" s="83"/>
      <c r="F487" s="9"/>
      <c r="G487" s="76"/>
      <c r="H487" s="9"/>
      <c r="K487" s="9"/>
      <c r="M487" s="9"/>
    </row>
    <row r="488" s="3" customFormat="true" ht="12.75" hidden="false" customHeight="false" outlineLevel="0" collapsed="false">
      <c r="C488" s="76"/>
      <c r="D488" s="9"/>
      <c r="E488" s="83"/>
      <c r="F488" s="9"/>
      <c r="G488" s="76"/>
      <c r="H488" s="9"/>
      <c r="K488" s="9"/>
      <c r="M488" s="9"/>
    </row>
    <row r="489" s="2" customFormat="true" ht="12.75" hidden="false" customHeight="false" outlineLevel="0" collapsed="false">
      <c r="C489" s="76"/>
      <c r="D489" s="79"/>
      <c r="E489" s="83"/>
      <c r="F489" s="79"/>
      <c r="G489" s="76"/>
      <c r="H489" s="79"/>
      <c r="K489" s="79"/>
      <c r="M489" s="79"/>
    </row>
    <row r="490" s="3" customFormat="true" ht="12.75" hidden="false" customHeight="false" outlineLevel="0" collapsed="false">
      <c r="C490" s="76"/>
      <c r="D490" s="9"/>
      <c r="E490" s="78"/>
      <c r="F490" s="9"/>
      <c r="G490" s="76"/>
      <c r="H490" s="9"/>
      <c r="K490" s="9"/>
      <c r="M490" s="9"/>
    </row>
    <row r="491" s="3" customFormat="true" ht="12.75" hidden="false" customHeight="false" outlineLevel="0" collapsed="false">
      <c r="C491" s="76"/>
      <c r="D491" s="9"/>
      <c r="E491" s="78"/>
      <c r="F491" s="9"/>
      <c r="G491" s="76"/>
      <c r="H491" s="9"/>
      <c r="K491" s="9"/>
      <c r="M491" s="9"/>
    </row>
    <row r="492" s="3" customFormat="true" ht="12.75" hidden="false" customHeight="false" outlineLevel="0" collapsed="false">
      <c r="C492" s="76"/>
      <c r="D492" s="9"/>
      <c r="E492" s="78"/>
      <c r="F492" s="9"/>
      <c r="G492" s="76"/>
      <c r="H492" s="9"/>
      <c r="K492" s="9"/>
      <c r="M492" s="9"/>
    </row>
    <row r="493" s="3" customFormat="true" ht="12.75" hidden="false" customHeight="false" outlineLevel="0" collapsed="false">
      <c r="C493" s="76"/>
      <c r="D493" s="9"/>
      <c r="E493" s="78"/>
      <c r="F493" s="9"/>
      <c r="G493" s="76"/>
      <c r="H493" s="9"/>
      <c r="K493" s="9"/>
      <c r="M493" s="9"/>
    </row>
    <row r="494" s="3" customFormat="true" ht="12.75" hidden="false" customHeight="false" outlineLevel="0" collapsed="false">
      <c r="C494" s="76"/>
      <c r="D494" s="9"/>
      <c r="E494" s="78"/>
      <c r="F494" s="9"/>
      <c r="G494" s="76"/>
      <c r="H494" s="9"/>
      <c r="K494" s="9"/>
      <c r="M494" s="9"/>
    </row>
    <row r="495" s="3" customFormat="true" ht="12.75" hidden="false" customHeight="false" outlineLevel="0" collapsed="false">
      <c r="C495" s="76"/>
      <c r="D495" s="9"/>
      <c r="E495" s="78"/>
      <c r="F495" s="9"/>
      <c r="G495" s="76"/>
      <c r="H495" s="9"/>
      <c r="K495" s="9"/>
      <c r="M495" s="9"/>
    </row>
    <row r="496" s="3" customFormat="true" ht="12.75" hidden="false" customHeight="false" outlineLevel="0" collapsed="false">
      <c r="C496" s="76"/>
      <c r="D496" s="9"/>
      <c r="E496" s="78"/>
      <c r="F496" s="9"/>
      <c r="G496" s="76"/>
      <c r="H496" s="9"/>
      <c r="K496" s="9"/>
      <c r="M496" s="9"/>
    </row>
    <row r="497" s="3" customFormat="true" ht="12.75" hidden="false" customHeight="false" outlineLevel="0" collapsed="false">
      <c r="C497" s="76"/>
      <c r="D497" s="9"/>
      <c r="E497" s="78"/>
      <c r="F497" s="9"/>
      <c r="G497" s="76"/>
      <c r="H497" s="9"/>
      <c r="K497" s="9"/>
      <c r="M497" s="9"/>
    </row>
    <row r="498" s="3" customFormat="true" ht="12.75" hidden="false" customHeight="false" outlineLevel="0" collapsed="false">
      <c r="C498" s="76"/>
      <c r="D498" s="9"/>
      <c r="E498" s="78"/>
      <c r="F498" s="9"/>
      <c r="G498" s="76"/>
      <c r="H498" s="9"/>
      <c r="K498" s="9"/>
      <c r="M498" s="9"/>
    </row>
    <row r="499" s="3" customFormat="true" ht="12.75" hidden="false" customHeight="false" outlineLevel="0" collapsed="false">
      <c r="C499" s="76"/>
      <c r="D499" s="9"/>
      <c r="E499" s="78"/>
      <c r="F499" s="9"/>
      <c r="G499" s="76"/>
      <c r="H499" s="9"/>
      <c r="K499" s="9"/>
      <c r="M499" s="9"/>
    </row>
    <row r="500" s="2" customFormat="true" ht="12.75" hidden="false" customHeight="false" outlineLevel="0" collapsed="false">
      <c r="C500" s="76"/>
      <c r="D500" s="79"/>
      <c r="E500" s="78"/>
      <c r="F500" s="79"/>
      <c r="G500" s="76"/>
      <c r="H500" s="79"/>
      <c r="K500" s="79"/>
      <c r="M500" s="79"/>
    </row>
    <row r="501" s="3" customFormat="true" ht="12.75" hidden="false" customHeight="false" outlineLevel="0" collapsed="false">
      <c r="C501" s="76"/>
      <c r="D501" s="9"/>
      <c r="E501" s="83"/>
      <c r="F501" s="9"/>
      <c r="G501" s="76"/>
      <c r="H501" s="9"/>
      <c r="K501" s="9"/>
      <c r="M501" s="9"/>
    </row>
    <row r="502" s="3" customFormat="true" ht="12.75" hidden="false" customHeight="false" outlineLevel="0" collapsed="false">
      <c r="C502" s="76"/>
      <c r="D502" s="9"/>
      <c r="E502" s="83"/>
      <c r="F502" s="9"/>
      <c r="G502" s="76"/>
      <c r="H502" s="9"/>
      <c r="K502" s="9"/>
      <c r="M502" s="9"/>
    </row>
    <row r="503" s="3" customFormat="true" ht="12.75" hidden="false" customHeight="false" outlineLevel="0" collapsed="false">
      <c r="C503" s="76"/>
      <c r="D503" s="9"/>
      <c r="E503" s="83"/>
      <c r="F503" s="9"/>
      <c r="G503" s="76"/>
      <c r="H503" s="9"/>
      <c r="K503" s="9"/>
      <c r="M503" s="9"/>
    </row>
    <row r="504" customFormat="false" ht="12.75" hidden="false" customHeight="false" outlineLevel="0" collapsed="false">
      <c r="E504" s="87"/>
    </row>
    <row r="505" s="3" customFormat="true" ht="12.75" hidden="false" customHeight="false" outlineLevel="0" collapsed="false">
      <c r="C505" s="76"/>
      <c r="D505" s="9"/>
      <c r="E505" s="78"/>
      <c r="F505" s="9"/>
      <c r="G505" s="76"/>
      <c r="H505" s="9"/>
      <c r="K505" s="9"/>
      <c r="M505" s="9"/>
    </row>
    <row r="507" s="3" customFormat="true" ht="12.75" hidden="false" customHeight="false" outlineLevel="0" collapsed="false">
      <c r="C507" s="76"/>
      <c r="D507" s="9"/>
      <c r="E507" s="78"/>
      <c r="F507" s="9"/>
      <c r="G507" s="76"/>
      <c r="H507" s="9"/>
      <c r="K507" s="9"/>
      <c r="M507" s="9"/>
    </row>
    <row r="508" s="3" customFormat="true" ht="12.75" hidden="false" customHeight="false" outlineLevel="0" collapsed="false">
      <c r="C508" s="76"/>
      <c r="D508" s="9"/>
      <c r="E508" s="78"/>
      <c r="F508" s="9"/>
      <c r="G508" s="76"/>
      <c r="H508" s="9"/>
      <c r="K508" s="9"/>
      <c r="M508" s="9"/>
    </row>
    <row r="509" s="3" customFormat="true" ht="12.75" hidden="false" customHeight="false" outlineLevel="0" collapsed="false">
      <c r="C509" s="21"/>
      <c r="D509" s="74"/>
      <c r="E509" s="78"/>
      <c r="F509" s="74"/>
      <c r="G509" s="21"/>
      <c r="H509" s="74"/>
      <c r="K509" s="74"/>
      <c r="M509" s="74"/>
    </row>
    <row r="510" s="2" customFormat="true" ht="12.75" hidden="false" customHeight="false" outlineLevel="0" collapsed="false">
      <c r="C510" s="80"/>
      <c r="D510" s="82"/>
      <c r="E510" s="81"/>
      <c r="F510" s="82"/>
      <c r="G510" s="80"/>
      <c r="H510" s="82"/>
      <c r="K510" s="82"/>
      <c r="M510" s="82"/>
    </row>
    <row r="511" s="2" customFormat="true" ht="12.75" hidden="false" customHeight="false" outlineLevel="0" collapsed="false">
      <c r="C511" s="80"/>
      <c r="D511" s="79"/>
      <c r="E511" s="81"/>
      <c r="F511" s="79"/>
      <c r="G511" s="80"/>
      <c r="H511" s="79"/>
      <c r="K511" s="79"/>
      <c r="M511" s="79"/>
    </row>
    <row r="512" s="3" customFormat="true" ht="12.75" hidden="false" customHeight="false" outlineLevel="0" collapsed="false">
      <c r="C512" s="76"/>
      <c r="D512" s="57"/>
      <c r="E512" s="78"/>
      <c r="F512" s="57"/>
      <c r="G512" s="76"/>
      <c r="H512" s="57"/>
      <c r="K512" s="57"/>
      <c r="M512" s="57"/>
    </row>
    <row r="513" s="2" customFormat="true" ht="12.75" hidden="false" customHeight="false" outlineLevel="0" collapsed="false">
      <c r="C513" s="80"/>
      <c r="D513" s="79"/>
      <c r="E513" s="81"/>
      <c r="F513" s="79"/>
      <c r="G513" s="80"/>
      <c r="H513" s="79"/>
      <c r="K513" s="79"/>
      <c r="M513" s="79"/>
    </row>
    <row r="514" s="3" customFormat="true" ht="12.75" hidden="false" customHeight="false" outlineLevel="0" collapsed="false">
      <c r="C514" s="76"/>
      <c r="D514" s="9"/>
      <c r="E514" s="78"/>
      <c r="F514" s="9"/>
      <c r="G514" s="76"/>
      <c r="H514" s="9"/>
      <c r="K514" s="9"/>
      <c r="M514" s="9"/>
    </row>
    <row r="515" s="2" customFormat="true" ht="12.75" hidden="false" customHeight="false" outlineLevel="0" collapsed="false">
      <c r="C515" s="80"/>
      <c r="D515" s="79"/>
      <c r="E515" s="81"/>
      <c r="F515" s="79"/>
      <c r="G515" s="80"/>
      <c r="H515" s="79"/>
      <c r="K515" s="79"/>
      <c r="M515" s="79"/>
    </row>
    <row r="516" s="2" customFormat="true" ht="12.75" hidden="false" customHeight="false" outlineLevel="0" collapsed="false">
      <c r="C516" s="80"/>
      <c r="D516" s="79"/>
      <c r="E516" s="81"/>
      <c r="F516" s="79"/>
      <c r="G516" s="80"/>
      <c r="H516" s="79"/>
      <c r="K516" s="79"/>
      <c r="M516" s="79"/>
    </row>
    <row r="517" s="2" customFormat="true" ht="12.75" hidden="false" customHeight="false" outlineLevel="0" collapsed="false">
      <c r="C517" s="80"/>
      <c r="D517" s="79"/>
      <c r="E517" s="81"/>
      <c r="F517" s="79"/>
      <c r="G517" s="80"/>
      <c r="H517" s="79"/>
      <c r="K517" s="79"/>
      <c r="M517" s="79"/>
    </row>
    <row r="518" s="2" customFormat="true" ht="12.75" hidden="false" customHeight="false" outlineLevel="0" collapsed="false">
      <c r="C518" s="80"/>
      <c r="D518" s="79"/>
      <c r="E518" s="81"/>
      <c r="F518" s="79"/>
      <c r="G518" s="80"/>
      <c r="H518" s="79"/>
      <c r="K518" s="79"/>
      <c r="M518" s="79"/>
    </row>
    <row r="519" s="2" customFormat="true" ht="12.75" hidden="false" customHeight="false" outlineLevel="0" collapsed="false">
      <c r="C519" s="80"/>
      <c r="D519" s="79"/>
      <c r="E519" s="81"/>
      <c r="F519" s="79"/>
      <c r="G519" s="80"/>
      <c r="H519" s="79"/>
      <c r="K519" s="79"/>
      <c r="M519" s="79"/>
    </row>
    <row r="520" s="3" customFormat="true" ht="12.75" hidden="false" customHeight="false" outlineLevel="0" collapsed="false">
      <c r="C520" s="76"/>
      <c r="D520" s="9"/>
      <c r="E520" s="78"/>
      <c r="F520" s="9"/>
      <c r="G520" s="76"/>
      <c r="H520" s="9"/>
      <c r="K520" s="9"/>
      <c r="M520" s="9"/>
    </row>
    <row r="521" s="2" customFormat="true" ht="12.75" hidden="false" customHeight="false" outlineLevel="0" collapsed="false">
      <c r="C521" s="80"/>
      <c r="D521" s="79"/>
      <c r="E521" s="81"/>
      <c r="F521" s="79"/>
      <c r="G521" s="80"/>
      <c r="H521" s="79"/>
      <c r="K521" s="79"/>
      <c r="M521" s="79"/>
    </row>
    <row r="522" s="3" customFormat="true" ht="12.75" hidden="false" customHeight="false" outlineLevel="0" collapsed="false">
      <c r="C522" s="76"/>
      <c r="D522" s="9"/>
      <c r="E522" s="78"/>
      <c r="F522" s="9"/>
      <c r="G522" s="76"/>
      <c r="H522" s="9"/>
      <c r="K522" s="9"/>
      <c r="M522" s="9"/>
    </row>
    <row r="523" s="2" customFormat="true" ht="12.75" hidden="false" customHeight="false" outlineLevel="0" collapsed="false">
      <c r="C523" s="80"/>
      <c r="D523" s="79"/>
      <c r="E523" s="81"/>
      <c r="F523" s="79"/>
      <c r="G523" s="80"/>
      <c r="H523" s="79"/>
      <c r="K523" s="79"/>
      <c r="M523" s="79"/>
    </row>
    <row r="524" s="3" customFormat="true" ht="12.75" hidden="false" customHeight="false" outlineLevel="0" collapsed="false">
      <c r="C524" s="76"/>
      <c r="D524" s="9"/>
      <c r="E524" s="78"/>
      <c r="F524" s="9"/>
      <c r="G524" s="76"/>
      <c r="H524" s="9"/>
      <c r="K524" s="9"/>
      <c r="M524" s="9"/>
    </row>
    <row r="525" s="3" customFormat="true" ht="12.75" hidden="false" customHeight="false" outlineLevel="0" collapsed="false">
      <c r="C525" s="73"/>
      <c r="D525" s="9"/>
      <c r="E525" s="75"/>
      <c r="F525" s="9"/>
      <c r="G525" s="73"/>
      <c r="H525" s="9"/>
      <c r="K525" s="9"/>
      <c r="M525" s="9"/>
    </row>
    <row r="527" s="2" customFormat="true" ht="12.75" hidden="false" customHeight="false" outlineLevel="0" collapsed="false">
      <c r="C527" s="80"/>
      <c r="D527" s="79"/>
      <c r="E527" s="81"/>
      <c r="F527" s="79"/>
      <c r="G527" s="80"/>
      <c r="H527" s="79"/>
      <c r="K527" s="79"/>
      <c r="M527" s="79"/>
    </row>
    <row r="528" s="3" customFormat="true" ht="12.75" hidden="false" customHeight="false" outlineLevel="0" collapsed="false">
      <c r="C528" s="76"/>
      <c r="D528" s="9"/>
      <c r="E528" s="78"/>
      <c r="F528" s="9"/>
      <c r="G528" s="76"/>
      <c r="H528" s="9"/>
      <c r="K528" s="9"/>
      <c r="M528" s="9"/>
    </row>
    <row r="529" s="3" customFormat="true" ht="12.75" hidden="false" customHeight="false" outlineLevel="0" collapsed="false">
      <c r="C529" s="76"/>
      <c r="D529" s="9"/>
      <c r="E529" s="83"/>
      <c r="F529" s="9"/>
      <c r="G529" s="76"/>
      <c r="H529" s="9"/>
      <c r="K529" s="9"/>
      <c r="M529" s="9"/>
    </row>
    <row r="530" s="3" customFormat="true" ht="12.75" hidden="false" customHeight="false" outlineLevel="0" collapsed="false">
      <c r="C530" s="76"/>
      <c r="D530" s="9"/>
      <c r="E530" s="83"/>
      <c r="F530" s="9"/>
      <c r="G530" s="76"/>
      <c r="H530" s="9"/>
      <c r="K530" s="9"/>
      <c r="M530" s="9"/>
    </row>
    <row r="531" s="3" customFormat="true" ht="12.75" hidden="false" customHeight="false" outlineLevel="0" collapsed="false">
      <c r="C531" s="76"/>
      <c r="D531" s="9"/>
      <c r="E531" s="83"/>
      <c r="F531" s="9"/>
      <c r="G531" s="76"/>
      <c r="H531" s="9"/>
      <c r="K531" s="9"/>
      <c r="M531" s="9"/>
    </row>
    <row r="532" s="3" customFormat="true" ht="12.75" hidden="false" customHeight="false" outlineLevel="0" collapsed="false">
      <c r="C532" s="76"/>
      <c r="D532" s="9"/>
      <c r="E532" s="83"/>
      <c r="F532" s="9"/>
      <c r="G532" s="76"/>
      <c r="H532" s="9"/>
      <c r="K532" s="9"/>
      <c r="M532" s="9"/>
    </row>
    <row r="533" s="3" customFormat="true" ht="12.75" hidden="false" customHeight="false" outlineLevel="0" collapsed="false">
      <c r="C533" s="76"/>
      <c r="D533" s="9"/>
      <c r="E533" s="83"/>
      <c r="F533" s="9"/>
      <c r="G533" s="76"/>
      <c r="H533" s="9"/>
      <c r="K533" s="9"/>
      <c r="M533" s="9"/>
    </row>
    <row r="534" s="3" customFormat="true" ht="12.75" hidden="false" customHeight="false" outlineLevel="0" collapsed="false">
      <c r="C534" s="76"/>
      <c r="D534" s="9"/>
      <c r="E534" s="78"/>
      <c r="F534" s="9"/>
      <c r="G534" s="76"/>
      <c r="H534" s="9"/>
      <c r="K534" s="9"/>
      <c r="M534" s="9"/>
    </row>
    <row r="535" s="3" customFormat="true" ht="12.75" hidden="false" customHeight="false" outlineLevel="0" collapsed="false">
      <c r="C535" s="76"/>
      <c r="D535" s="9"/>
      <c r="E535" s="78"/>
      <c r="F535" s="9"/>
      <c r="G535" s="76"/>
      <c r="H535" s="9"/>
      <c r="K535" s="9"/>
      <c r="M535" s="9"/>
    </row>
    <row r="536" s="3" customFormat="true" ht="12.75" hidden="false" customHeight="false" outlineLevel="0" collapsed="false">
      <c r="C536" s="76"/>
      <c r="D536" s="9"/>
      <c r="E536" s="78"/>
      <c r="F536" s="9"/>
      <c r="G536" s="76"/>
      <c r="H536" s="9"/>
      <c r="K536" s="9"/>
      <c r="M536" s="9"/>
    </row>
    <row r="537" s="3" customFormat="true" ht="12.75" hidden="false" customHeight="false" outlineLevel="0" collapsed="false">
      <c r="C537" s="76"/>
      <c r="D537" s="9"/>
      <c r="E537" s="70"/>
      <c r="F537" s="9"/>
      <c r="G537" s="76"/>
      <c r="H537" s="9"/>
      <c r="K537" s="9"/>
      <c r="M537" s="9"/>
    </row>
    <row r="538" s="3" customFormat="true" ht="12.75" hidden="false" customHeight="false" outlineLevel="0" collapsed="false">
      <c r="C538" s="76"/>
      <c r="D538" s="9"/>
      <c r="E538" s="78"/>
      <c r="F538" s="9"/>
      <c r="G538" s="76"/>
      <c r="H538" s="9"/>
      <c r="K538" s="9"/>
      <c r="M538" s="9"/>
    </row>
    <row r="539" s="3" customFormat="true" ht="12.75" hidden="false" customHeight="false" outlineLevel="0" collapsed="false">
      <c r="C539" s="76"/>
      <c r="D539" s="9"/>
      <c r="E539" s="78"/>
      <c r="F539" s="9"/>
      <c r="G539" s="76"/>
      <c r="H539" s="9"/>
      <c r="K539" s="9"/>
      <c r="M539" s="9"/>
    </row>
    <row r="540" s="3" customFormat="true" ht="12.75" hidden="false" customHeight="false" outlineLevel="0" collapsed="false">
      <c r="C540" s="76"/>
      <c r="D540" s="9"/>
      <c r="E540" s="78"/>
      <c r="F540" s="9"/>
      <c r="G540" s="76"/>
      <c r="H540" s="9"/>
      <c r="K540" s="9"/>
      <c r="M540" s="9"/>
    </row>
    <row r="541" s="3" customFormat="true" ht="12.75" hidden="false" customHeight="false" outlineLevel="0" collapsed="false">
      <c r="C541" s="76"/>
      <c r="D541" s="9"/>
      <c r="E541" s="78"/>
      <c r="F541" s="9"/>
      <c r="G541" s="76"/>
      <c r="H541" s="9"/>
      <c r="K541" s="9"/>
      <c r="M541" s="9"/>
    </row>
    <row r="542" s="3" customFormat="true" ht="12.75" hidden="false" customHeight="false" outlineLevel="0" collapsed="false">
      <c r="C542" s="76"/>
      <c r="D542" s="9"/>
      <c r="E542" s="78"/>
      <c r="F542" s="9"/>
      <c r="G542" s="76"/>
      <c r="H542" s="9"/>
      <c r="K542" s="9"/>
      <c r="M542" s="9"/>
    </row>
    <row r="543" s="3" customFormat="true" ht="12.75" hidden="false" customHeight="false" outlineLevel="0" collapsed="false">
      <c r="C543" s="76"/>
      <c r="D543" s="9"/>
      <c r="E543" s="78"/>
      <c r="F543" s="9"/>
      <c r="G543" s="76"/>
      <c r="H543" s="9"/>
      <c r="K543" s="9"/>
      <c r="M543" s="9"/>
    </row>
    <row r="544" s="3" customFormat="true" ht="12.75" hidden="false" customHeight="false" outlineLevel="0" collapsed="false">
      <c r="C544" s="76"/>
      <c r="D544" s="9"/>
      <c r="E544" s="78"/>
      <c r="F544" s="9"/>
      <c r="G544" s="76"/>
      <c r="H544" s="9"/>
      <c r="K544" s="9"/>
      <c r="M544" s="9"/>
    </row>
    <row r="545" s="3" customFormat="true" ht="12.75" hidden="false" customHeight="false" outlineLevel="0" collapsed="false">
      <c r="C545" s="76"/>
      <c r="D545" s="9"/>
      <c r="E545" s="78"/>
      <c r="F545" s="9"/>
      <c r="G545" s="76"/>
      <c r="H545" s="9"/>
      <c r="K545" s="9"/>
      <c r="M545" s="9"/>
    </row>
    <row r="546" s="3" customFormat="true" ht="12.75" hidden="false" customHeight="false" outlineLevel="0" collapsed="false">
      <c r="C546" s="76"/>
      <c r="D546" s="9"/>
      <c r="E546" s="78"/>
      <c r="F546" s="9"/>
      <c r="G546" s="76"/>
      <c r="H546" s="9"/>
      <c r="K546" s="9"/>
      <c r="M546" s="9"/>
    </row>
    <row r="547" s="3" customFormat="true" ht="12.75" hidden="false" customHeight="false" outlineLevel="0" collapsed="false">
      <c r="C547" s="76"/>
      <c r="D547" s="9"/>
      <c r="E547" s="78"/>
      <c r="F547" s="9"/>
      <c r="G547" s="76"/>
      <c r="H547" s="9"/>
      <c r="K547" s="9"/>
      <c r="M547" s="9"/>
    </row>
    <row r="548" s="2" customFormat="true" ht="12.75" hidden="false" customHeight="false" outlineLevel="0" collapsed="false">
      <c r="C548" s="80"/>
      <c r="D548" s="82"/>
      <c r="E548" s="81"/>
      <c r="F548" s="82"/>
      <c r="G548" s="80"/>
      <c r="H548" s="82"/>
      <c r="K548" s="82"/>
      <c r="M548" s="82"/>
    </row>
    <row r="549" s="2" customFormat="true" ht="12.75" hidden="false" customHeight="false" outlineLevel="0" collapsed="false">
      <c r="C549" s="80"/>
      <c r="D549" s="79"/>
      <c r="E549" s="81"/>
      <c r="F549" s="79"/>
      <c r="G549" s="80"/>
      <c r="H549" s="79"/>
      <c r="K549" s="79"/>
      <c r="M549" s="79"/>
    </row>
    <row r="550" s="2" customFormat="true" ht="12.75" hidden="false" customHeight="false" outlineLevel="0" collapsed="false">
      <c r="C550" s="80"/>
      <c r="D550" s="79"/>
      <c r="E550" s="81"/>
      <c r="F550" s="79"/>
      <c r="G550" s="80"/>
      <c r="H550" s="79"/>
      <c r="K550" s="79"/>
      <c r="M550" s="79"/>
    </row>
    <row r="551" s="3" customFormat="true" ht="12.75" hidden="false" customHeight="false" outlineLevel="0" collapsed="false">
      <c r="C551" s="76"/>
      <c r="D551" s="9"/>
      <c r="E551" s="78"/>
      <c r="F551" s="9"/>
      <c r="G551" s="76"/>
      <c r="H551" s="9"/>
      <c r="K551" s="9"/>
      <c r="M551" s="9"/>
    </row>
    <row r="552" s="3" customFormat="true" ht="12.75" hidden="false" customHeight="false" outlineLevel="0" collapsed="false">
      <c r="C552" s="73"/>
      <c r="D552" s="9"/>
      <c r="E552" s="75"/>
      <c r="F552" s="9"/>
      <c r="G552" s="73"/>
      <c r="H552" s="9"/>
      <c r="K552" s="9"/>
      <c r="M552" s="9"/>
    </row>
    <row r="554" s="3" customFormat="true" ht="12.75" hidden="false" customHeight="false" outlineLevel="0" collapsed="false">
      <c r="C554" s="76"/>
      <c r="D554" s="9"/>
      <c r="E554" s="78"/>
      <c r="F554" s="9"/>
      <c r="G554" s="76"/>
      <c r="H554" s="9"/>
      <c r="K554" s="9"/>
      <c r="M554" s="9"/>
    </row>
    <row r="556" s="2" customFormat="true" ht="12.75" hidden="false" customHeight="false" outlineLevel="0" collapsed="false">
      <c r="C556" s="80"/>
      <c r="D556" s="79"/>
      <c r="E556" s="81"/>
      <c r="F556" s="79"/>
      <c r="G556" s="80"/>
      <c r="H556" s="79"/>
      <c r="K556" s="79"/>
      <c r="M556" s="79"/>
    </row>
    <row r="557" s="3" customFormat="true" ht="12.75" hidden="false" customHeight="false" outlineLevel="0" collapsed="false">
      <c r="C557" s="76"/>
      <c r="D557" s="9"/>
      <c r="E557" s="78"/>
      <c r="F557" s="9"/>
      <c r="G557" s="76"/>
      <c r="H557" s="9"/>
      <c r="K557" s="9"/>
      <c r="M557" s="9"/>
    </row>
    <row r="558" customFormat="false" ht="12.75" hidden="false" customHeight="false" outlineLevel="0" collapsed="false">
      <c r="C558" s="76"/>
      <c r="E558" s="78"/>
      <c r="G558" s="76"/>
    </row>
    <row r="559" s="3" customFormat="true" ht="12.75" hidden="false" customHeight="false" outlineLevel="0" collapsed="false">
      <c r="C559" s="76"/>
      <c r="D559" s="9"/>
      <c r="E559" s="78"/>
      <c r="F559" s="9"/>
      <c r="G559" s="76"/>
      <c r="H559" s="9"/>
      <c r="K559" s="9"/>
      <c r="M559" s="9"/>
    </row>
    <row r="561" s="2" customFormat="true" ht="12.75" hidden="false" customHeight="false" outlineLevel="0" collapsed="false">
      <c r="C561" s="80"/>
      <c r="D561" s="79"/>
      <c r="E561" s="81"/>
      <c r="F561" s="79"/>
      <c r="G561" s="80"/>
      <c r="H561" s="79"/>
      <c r="K561" s="79"/>
      <c r="M561" s="79"/>
    </row>
    <row r="562" s="3" customFormat="true" ht="12.75" hidden="false" customHeight="false" outlineLevel="0" collapsed="false">
      <c r="C562" s="76"/>
      <c r="D562" s="9"/>
      <c r="E562" s="83"/>
      <c r="F562" s="9"/>
      <c r="G562" s="76"/>
      <c r="H562" s="9"/>
      <c r="K562" s="9"/>
      <c r="M562" s="9"/>
    </row>
    <row r="563" s="2" customFormat="true" ht="12.75" hidden="false" customHeight="false" outlineLevel="0" collapsed="false">
      <c r="C563" s="80"/>
      <c r="D563" s="79"/>
      <c r="E563" s="81"/>
      <c r="F563" s="79"/>
      <c r="G563" s="80"/>
      <c r="H563" s="79"/>
      <c r="K563" s="79"/>
      <c r="M563" s="79"/>
    </row>
    <row r="564" s="3" customFormat="true" ht="12.75" hidden="false" customHeight="false" outlineLevel="0" collapsed="false">
      <c r="C564" s="76"/>
      <c r="D564" s="9"/>
      <c r="E564" s="78"/>
      <c r="F564" s="9"/>
      <c r="G564" s="76"/>
      <c r="H564" s="9"/>
      <c r="K564" s="9"/>
      <c r="M564" s="9"/>
    </row>
    <row r="565" s="2" customFormat="true" ht="12.75" hidden="false" customHeight="false" outlineLevel="0" collapsed="false">
      <c r="C565" s="80"/>
      <c r="D565" s="79"/>
      <c r="E565" s="81"/>
      <c r="F565" s="79"/>
      <c r="G565" s="80"/>
      <c r="H565" s="79"/>
      <c r="K565" s="79"/>
      <c r="M565" s="79"/>
    </row>
    <row r="566" s="3" customFormat="true" ht="12.75" hidden="false" customHeight="false" outlineLevel="0" collapsed="false">
      <c r="C566" s="76"/>
      <c r="D566" s="9"/>
      <c r="E566" s="83"/>
      <c r="F566" s="9"/>
      <c r="G566" s="76"/>
      <c r="H566" s="9"/>
      <c r="K566" s="9"/>
      <c r="M566" s="9"/>
    </row>
    <row r="567" s="3" customFormat="true" ht="12.75" hidden="false" customHeight="false" outlineLevel="0" collapsed="false">
      <c r="C567" s="73"/>
      <c r="D567" s="9"/>
      <c r="E567" s="75"/>
      <c r="F567" s="9"/>
      <c r="G567" s="73"/>
      <c r="H567" s="9"/>
      <c r="K567" s="9"/>
      <c r="M567" s="9"/>
    </row>
    <row r="569" s="2" customFormat="true" ht="12.75" hidden="false" customHeight="false" outlineLevel="0" collapsed="false">
      <c r="C569" s="80"/>
      <c r="D569" s="82"/>
      <c r="E569" s="81"/>
      <c r="F569" s="82"/>
      <c r="G569" s="80"/>
      <c r="H569" s="82"/>
      <c r="K569" s="82"/>
      <c r="M569" s="82"/>
    </row>
    <row r="570" s="3" customFormat="true" ht="12.75" hidden="false" customHeight="false" outlineLevel="0" collapsed="false">
      <c r="C570" s="76"/>
      <c r="D570" s="9"/>
      <c r="E570" s="78"/>
      <c r="F570" s="9"/>
      <c r="G570" s="76"/>
      <c r="H570" s="9"/>
      <c r="K570" s="9"/>
      <c r="M570" s="9"/>
    </row>
    <row r="571" s="3" customFormat="true" ht="12.75" hidden="false" customHeight="false" outlineLevel="0" collapsed="false">
      <c r="C571" s="76"/>
      <c r="D571" s="9"/>
      <c r="E571" s="83"/>
      <c r="F571" s="9"/>
      <c r="G571" s="76"/>
      <c r="H571" s="9"/>
      <c r="K571" s="9"/>
      <c r="M571" s="9"/>
    </row>
    <row r="572" s="2" customFormat="true" ht="12.75" hidden="false" customHeight="false" outlineLevel="0" collapsed="false">
      <c r="C572" s="76"/>
      <c r="D572" s="79"/>
      <c r="E572" s="83"/>
      <c r="F572" s="79"/>
      <c r="G572" s="76"/>
      <c r="H572" s="79"/>
      <c r="K572" s="79"/>
      <c r="M572" s="79"/>
    </row>
    <row r="573" s="3" customFormat="true" ht="12.75" hidden="false" customHeight="false" outlineLevel="0" collapsed="false">
      <c r="C573" s="76"/>
      <c r="D573" s="9"/>
      <c r="E573" s="78"/>
      <c r="F573" s="9"/>
      <c r="G573" s="76"/>
      <c r="H573" s="9"/>
      <c r="K573" s="9"/>
      <c r="M573" s="9"/>
    </row>
    <row r="574" s="2" customFormat="true" ht="12.75" hidden="false" customHeight="false" outlineLevel="0" collapsed="false">
      <c r="C574" s="76"/>
      <c r="D574" s="82"/>
      <c r="E574" s="78"/>
      <c r="F574" s="82"/>
      <c r="G574" s="76"/>
      <c r="H574" s="82"/>
      <c r="K574" s="82"/>
      <c r="M574" s="82"/>
    </row>
    <row r="575" s="2" customFormat="true" ht="12.75" hidden="false" customHeight="false" outlineLevel="0" collapsed="false">
      <c r="C575" s="76"/>
      <c r="D575" s="79"/>
      <c r="E575" s="78"/>
      <c r="F575" s="79"/>
      <c r="G575" s="76"/>
      <c r="H575" s="79"/>
      <c r="K575" s="79"/>
      <c r="M575" s="79"/>
    </row>
    <row r="576" s="2" customFormat="true" ht="12.75" hidden="false" customHeight="false" outlineLevel="0" collapsed="false">
      <c r="C576" s="80"/>
      <c r="D576" s="79"/>
      <c r="E576" s="81"/>
      <c r="F576" s="79"/>
      <c r="G576" s="80"/>
      <c r="H576" s="79"/>
      <c r="K576" s="79"/>
      <c r="M576" s="79"/>
    </row>
    <row r="577" s="3" customFormat="true" ht="12.75" hidden="false" customHeight="false" outlineLevel="0" collapsed="false">
      <c r="C577" s="76"/>
      <c r="D577" s="9"/>
      <c r="E577" s="78"/>
      <c r="F577" s="9"/>
      <c r="G577" s="76"/>
      <c r="H577" s="9"/>
      <c r="K577" s="9"/>
      <c r="M577" s="9"/>
    </row>
    <row r="578" customFormat="false" ht="12.75" hidden="false" customHeight="false" outlineLevel="0" collapsed="false">
      <c r="C578" s="6"/>
      <c r="G578" s="6"/>
    </row>
    <row r="579" s="2" customFormat="true" ht="12.75" hidden="false" customHeight="false" outlineLevel="0" collapsed="false">
      <c r="C579" s="80"/>
      <c r="D579" s="79"/>
      <c r="E579" s="81"/>
      <c r="F579" s="79"/>
      <c r="G579" s="80"/>
      <c r="H579" s="79"/>
      <c r="K579" s="79"/>
      <c r="M579" s="79"/>
    </row>
    <row r="580" s="3" customFormat="true" ht="12.75" hidden="false" customHeight="false" outlineLevel="0" collapsed="false">
      <c r="C580" s="76"/>
      <c r="D580" s="9"/>
      <c r="E580" s="78"/>
      <c r="F580" s="9"/>
      <c r="G580" s="76"/>
      <c r="H580" s="9"/>
      <c r="K580" s="9"/>
      <c r="M580" s="9"/>
    </row>
    <row r="581" s="3" customFormat="true" ht="12.75" hidden="false" customHeight="false" outlineLevel="0" collapsed="false">
      <c r="C581" s="76"/>
      <c r="D581" s="9"/>
      <c r="E581" s="78"/>
      <c r="F581" s="9"/>
      <c r="G581" s="76"/>
      <c r="H581" s="9"/>
      <c r="K581" s="9"/>
      <c r="M581" s="9"/>
    </row>
    <row r="582" s="2" customFormat="true" ht="12.75" hidden="false" customHeight="false" outlineLevel="0" collapsed="false">
      <c r="C582" s="76"/>
      <c r="D582" s="79"/>
      <c r="E582" s="78"/>
      <c r="F582" s="79"/>
      <c r="G582" s="76"/>
      <c r="H582" s="79"/>
      <c r="K582" s="79"/>
      <c r="M582" s="79"/>
    </row>
    <row r="583" s="2" customFormat="true" ht="12.75" hidden="false" customHeight="false" outlineLevel="0" collapsed="false">
      <c r="C583" s="80"/>
      <c r="D583" s="79"/>
      <c r="E583" s="81"/>
      <c r="F583" s="79"/>
      <c r="G583" s="80"/>
      <c r="H583" s="79"/>
      <c r="K583" s="79"/>
      <c r="M583" s="79"/>
    </row>
    <row r="584" s="2" customFormat="true" ht="12.75" hidden="false" customHeight="false" outlineLevel="0" collapsed="false">
      <c r="C584" s="80"/>
      <c r="D584" s="79"/>
      <c r="E584" s="81"/>
      <c r="F584" s="79"/>
      <c r="G584" s="80"/>
      <c r="H584" s="79"/>
      <c r="K584" s="79"/>
      <c r="M584" s="79"/>
    </row>
    <row r="585" s="3" customFormat="true" ht="12.75" hidden="false" customHeight="false" outlineLevel="0" collapsed="false">
      <c r="C585" s="76"/>
      <c r="D585" s="9"/>
      <c r="E585" s="78"/>
      <c r="F585" s="9"/>
      <c r="G585" s="76"/>
      <c r="H585" s="9"/>
      <c r="K585" s="9"/>
      <c r="M585" s="9"/>
    </row>
    <row r="586" customFormat="false" ht="12.75" hidden="false" customHeight="false" outlineLevel="0" collapsed="false">
      <c r="D586" s="57"/>
      <c r="F586" s="57"/>
      <c r="H586" s="57"/>
      <c r="K586" s="57"/>
      <c r="M586" s="57"/>
    </row>
    <row r="587" s="2" customFormat="true" ht="12.75" hidden="false" customHeight="false" outlineLevel="0" collapsed="false">
      <c r="C587" s="73"/>
      <c r="D587" s="79"/>
      <c r="E587" s="75"/>
      <c r="F587" s="79"/>
      <c r="G587" s="73"/>
      <c r="H587" s="79"/>
      <c r="K587" s="79"/>
      <c r="M587" s="79"/>
    </row>
    <row r="588" s="2" customFormat="true" ht="12.75" hidden="false" customHeight="false" outlineLevel="0" collapsed="false">
      <c r="C588" s="73"/>
      <c r="D588" s="79"/>
      <c r="E588" s="75"/>
      <c r="F588" s="79"/>
      <c r="G588" s="73"/>
      <c r="H588" s="79"/>
      <c r="K588" s="79"/>
      <c r="M588" s="79"/>
    </row>
    <row r="589" s="2" customFormat="true" ht="12.75" hidden="false" customHeight="false" outlineLevel="0" collapsed="false">
      <c r="C589" s="80"/>
      <c r="D589" s="79"/>
      <c r="E589" s="81"/>
      <c r="F589" s="79"/>
      <c r="G589" s="80"/>
      <c r="H589" s="79"/>
      <c r="K589" s="79"/>
      <c r="M589" s="79"/>
    </row>
    <row r="590" s="2" customFormat="true" ht="12.75" hidden="false" customHeight="false" outlineLevel="0" collapsed="false">
      <c r="C590" s="80"/>
      <c r="D590" s="79"/>
      <c r="E590" s="81"/>
      <c r="F590" s="79"/>
      <c r="G590" s="80"/>
      <c r="H590" s="79"/>
      <c r="K590" s="79"/>
      <c r="M590" s="79"/>
    </row>
    <row r="591" s="2" customFormat="true" ht="12.75" hidden="false" customHeight="false" outlineLevel="0" collapsed="false">
      <c r="C591" s="80"/>
      <c r="D591" s="79"/>
      <c r="E591" s="81"/>
      <c r="F591" s="79"/>
      <c r="G591" s="80"/>
      <c r="H591" s="79"/>
      <c r="K591" s="79"/>
      <c r="M591" s="79"/>
    </row>
    <row r="592" s="2" customFormat="true" ht="12.75" hidden="false" customHeight="false" outlineLevel="0" collapsed="false">
      <c r="C592" s="80"/>
      <c r="D592" s="79"/>
      <c r="E592" s="81"/>
      <c r="F592" s="79"/>
      <c r="G592" s="80"/>
      <c r="H592" s="79"/>
      <c r="K592" s="79"/>
      <c r="M592" s="79"/>
    </row>
    <row r="593" s="3" customFormat="true" ht="12.75" hidden="false" customHeight="false" outlineLevel="0" collapsed="false">
      <c r="C593" s="76"/>
      <c r="D593" s="9"/>
      <c r="E593" s="78"/>
      <c r="F593" s="9"/>
      <c r="G593" s="76"/>
      <c r="H593" s="9"/>
      <c r="K593" s="9"/>
      <c r="M593" s="9"/>
    </row>
    <row r="594" customFormat="false" ht="12.75" hidden="false" customHeight="false" outlineLevel="0" collapsed="false">
      <c r="D594" s="57"/>
      <c r="F594" s="57"/>
      <c r="H594" s="57"/>
      <c r="K594" s="57"/>
      <c r="M594" s="57"/>
    </row>
    <row r="595" s="3" customFormat="true" ht="12.75" hidden="false" customHeight="false" outlineLevel="0" collapsed="false">
      <c r="C595" s="76"/>
      <c r="D595" s="9"/>
      <c r="E595" s="78"/>
      <c r="F595" s="9"/>
      <c r="G595" s="76"/>
      <c r="H595" s="9"/>
      <c r="K595" s="9"/>
      <c r="M595" s="9"/>
    </row>
    <row r="597" s="2" customFormat="true" ht="12.75" hidden="false" customHeight="false" outlineLevel="0" collapsed="false">
      <c r="C597" s="80"/>
      <c r="D597" s="82"/>
      <c r="E597" s="81"/>
      <c r="F597" s="82"/>
      <c r="G597" s="80"/>
      <c r="H597" s="82"/>
      <c r="K597" s="82"/>
      <c r="M597" s="82"/>
    </row>
    <row r="598" s="2" customFormat="true" ht="12.75" hidden="false" customHeight="false" outlineLevel="0" collapsed="false">
      <c r="C598" s="80"/>
      <c r="D598" s="82"/>
      <c r="E598" s="81"/>
      <c r="F598" s="82"/>
      <c r="G598" s="80"/>
      <c r="H598" s="82"/>
      <c r="K598" s="82"/>
      <c r="M598" s="82"/>
    </row>
    <row r="599" s="2" customFormat="true" ht="12.75" hidden="false" customHeight="false" outlineLevel="0" collapsed="false">
      <c r="C599" s="80"/>
      <c r="D599" s="82"/>
      <c r="E599" s="81"/>
      <c r="F599" s="82"/>
      <c r="G599" s="80"/>
      <c r="H599" s="82"/>
      <c r="K599" s="82"/>
      <c r="M599" s="82"/>
    </row>
    <row r="600" s="2" customFormat="true" ht="12.75" hidden="false" customHeight="false" outlineLevel="0" collapsed="false">
      <c r="C600" s="80"/>
      <c r="D600" s="82"/>
      <c r="E600" s="81"/>
      <c r="F600" s="82"/>
      <c r="G600" s="80"/>
      <c r="H600" s="82"/>
      <c r="K600" s="82"/>
      <c r="M600" s="82"/>
    </row>
    <row r="601" s="2" customFormat="true" ht="12.75" hidden="false" customHeight="false" outlineLevel="0" collapsed="false">
      <c r="C601" s="80"/>
      <c r="D601" s="82"/>
      <c r="E601" s="81"/>
      <c r="F601" s="82"/>
      <c r="G601" s="80"/>
      <c r="H601" s="82"/>
      <c r="K601" s="82"/>
      <c r="M601" s="82"/>
    </row>
    <row r="602" s="2" customFormat="true" ht="12.75" hidden="false" customHeight="false" outlineLevel="0" collapsed="false">
      <c r="C602" s="80"/>
      <c r="D602" s="82"/>
      <c r="E602" s="81"/>
      <c r="F602" s="82"/>
      <c r="G602" s="80"/>
      <c r="H602" s="82"/>
      <c r="K602" s="82"/>
      <c r="M602" s="82"/>
    </row>
    <row r="603" s="2" customFormat="true" ht="12.75" hidden="false" customHeight="false" outlineLevel="0" collapsed="false">
      <c r="C603" s="80"/>
      <c r="D603" s="82"/>
      <c r="E603" s="81"/>
      <c r="F603" s="82"/>
      <c r="G603" s="80"/>
      <c r="H603" s="82"/>
      <c r="K603" s="82"/>
      <c r="M603" s="82"/>
    </row>
    <row r="604" s="2" customFormat="true" ht="12.75" hidden="false" customHeight="false" outlineLevel="0" collapsed="false">
      <c r="C604" s="80"/>
      <c r="D604" s="82"/>
      <c r="E604" s="81"/>
      <c r="F604" s="82"/>
      <c r="G604" s="80"/>
      <c r="H604" s="82"/>
      <c r="K604" s="82"/>
      <c r="M604" s="82"/>
    </row>
    <row r="605" s="2" customFormat="true" ht="12.75" hidden="false" customHeight="false" outlineLevel="0" collapsed="false">
      <c r="C605" s="80"/>
      <c r="D605" s="82"/>
      <c r="E605" s="81"/>
      <c r="F605" s="82"/>
      <c r="G605" s="80"/>
      <c r="H605" s="82"/>
      <c r="K605" s="82"/>
      <c r="M605" s="82"/>
    </row>
    <row r="606" s="2" customFormat="true" ht="12.75" hidden="false" customHeight="false" outlineLevel="0" collapsed="false">
      <c r="C606" s="80"/>
      <c r="D606" s="82"/>
      <c r="E606" s="81"/>
      <c r="F606" s="82"/>
      <c r="G606" s="80"/>
      <c r="H606" s="82"/>
      <c r="K606" s="82"/>
      <c r="M606" s="82"/>
    </row>
    <row r="607" s="2" customFormat="true" ht="12.75" hidden="false" customHeight="false" outlineLevel="0" collapsed="false">
      <c r="C607" s="80"/>
      <c r="D607" s="82"/>
      <c r="E607" s="81"/>
      <c r="F607" s="82"/>
      <c r="G607" s="80"/>
      <c r="H607" s="82"/>
      <c r="K607" s="82"/>
      <c r="M607" s="82"/>
    </row>
    <row r="608" s="2" customFormat="true" ht="12.75" hidden="false" customHeight="false" outlineLevel="0" collapsed="false">
      <c r="C608" s="80"/>
      <c r="D608" s="82"/>
      <c r="E608" s="81"/>
      <c r="F608" s="82"/>
      <c r="G608" s="80"/>
      <c r="H608" s="82"/>
      <c r="K608" s="82"/>
      <c r="M608" s="82"/>
    </row>
    <row r="609" s="2" customFormat="true" ht="12.75" hidden="false" customHeight="false" outlineLevel="0" collapsed="false">
      <c r="C609" s="80"/>
      <c r="D609" s="82"/>
      <c r="E609" s="81"/>
      <c r="F609" s="82"/>
      <c r="G609" s="80"/>
      <c r="H609" s="82"/>
      <c r="K609" s="82"/>
      <c r="M609" s="82"/>
    </row>
    <row r="610" s="2" customFormat="true" ht="12.75" hidden="false" customHeight="false" outlineLevel="0" collapsed="false">
      <c r="C610" s="80"/>
      <c r="D610" s="82"/>
      <c r="E610" s="81"/>
      <c r="F610" s="82"/>
      <c r="G610" s="80"/>
      <c r="H610" s="82"/>
      <c r="K610" s="82"/>
      <c r="M610" s="82"/>
    </row>
    <row r="611" s="2" customFormat="true" ht="12.75" hidden="false" customHeight="false" outlineLevel="0" collapsed="false">
      <c r="C611" s="80"/>
      <c r="D611" s="82"/>
      <c r="E611" s="81"/>
      <c r="F611" s="82"/>
      <c r="G611" s="80"/>
      <c r="H611" s="82"/>
      <c r="K611" s="82"/>
      <c r="M611" s="82"/>
    </row>
    <row r="612" s="2" customFormat="true" ht="12.75" hidden="false" customHeight="false" outlineLevel="0" collapsed="false">
      <c r="C612" s="80"/>
      <c r="D612" s="82"/>
      <c r="E612" s="81"/>
      <c r="F612" s="82"/>
      <c r="G612" s="80"/>
      <c r="H612" s="82"/>
      <c r="K612" s="82"/>
      <c r="M612" s="82"/>
    </row>
    <row r="613" s="2" customFormat="true" ht="12.75" hidden="false" customHeight="false" outlineLevel="0" collapsed="false">
      <c r="C613" s="80"/>
      <c r="D613" s="82"/>
      <c r="E613" s="81"/>
      <c r="F613" s="82"/>
      <c r="G613" s="80"/>
      <c r="H613" s="82"/>
      <c r="K613" s="82"/>
      <c r="M613" s="82"/>
    </row>
    <row r="614" s="2" customFormat="true" ht="12.75" hidden="false" customHeight="false" outlineLevel="0" collapsed="false">
      <c r="C614" s="80"/>
      <c r="D614" s="82"/>
      <c r="E614" s="81"/>
      <c r="F614" s="82"/>
      <c r="G614" s="80"/>
      <c r="H614" s="82"/>
      <c r="K614" s="82"/>
      <c r="M614" s="82"/>
    </row>
    <row r="615" s="2" customFormat="true" ht="12.75" hidden="false" customHeight="false" outlineLevel="0" collapsed="false">
      <c r="C615" s="80"/>
      <c r="D615" s="82"/>
      <c r="E615" s="81"/>
      <c r="F615" s="82"/>
      <c r="G615" s="80"/>
      <c r="H615" s="82"/>
      <c r="K615" s="82"/>
      <c r="M615" s="82"/>
    </row>
    <row r="616" s="2" customFormat="true" ht="12.75" hidden="false" customHeight="false" outlineLevel="0" collapsed="false">
      <c r="C616" s="80"/>
      <c r="D616" s="82"/>
      <c r="E616" s="81"/>
      <c r="F616" s="82"/>
      <c r="G616" s="80"/>
      <c r="H616" s="82"/>
      <c r="K616" s="82"/>
      <c r="M616" s="82"/>
    </row>
    <row r="617" s="2" customFormat="true" ht="12.75" hidden="false" customHeight="false" outlineLevel="0" collapsed="false">
      <c r="C617" s="80"/>
      <c r="D617" s="82"/>
      <c r="E617" s="81"/>
      <c r="F617" s="82"/>
      <c r="G617" s="80"/>
      <c r="H617" s="82"/>
      <c r="K617" s="82"/>
      <c r="M617" s="82"/>
    </row>
    <row r="618" s="2" customFormat="true" ht="12.75" hidden="false" customHeight="false" outlineLevel="0" collapsed="false">
      <c r="C618" s="80"/>
      <c r="D618" s="82"/>
      <c r="E618" s="81"/>
      <c r="F618" s="82"/>
      <c r="G618" s="80"/>
      <c r="H618" s="82"/>
      <c r="K618" s="82"/>
      <c r="M618" s="82"/>
    </row>
    <row r="619" s="2" customFormat="true" ht="12.75" hidden="false" customHeight="false" outlineLevel="0" collapsed="false">
      <c r="C619" s="80"/>
      <c r="D619" s="82"/>
      <c r="E619" s="81"/>
      <c r="F619" s="82"/>
      <c r="G619" s="80"/>
      <c r="H619" s="82"/>
      <c r="K619" s="82"/>
      <c r="M619" s="82"/>
    </row>
    <row r="620" s="2" customFormat="true" ht="12.75" hidden="false" customHeight="false" outlineLevel="0" collapsed="false">
      <c r="C620" s="80"/>
      <c r="D620" s="82"/>
      <c r="E620" s="81"/>
      <c r="F620" s="82"/>
      <c r="G620" s="80"/>
      <c r="H620" s="82"/>
      <c r="K620" s="82"/>
      <c r="M620" s="82"/>
    </row>
    <row r="621" s="2" customFormat="true" ht="12.75" hidden="false" customHeight="false" outlineLevel="0" collapsed="false">
      <c r="C621" s="80"/>
      <c r="D621" s="82"/>
      <c r="E621" s="81"/>
      <c r="F621" s="82"/>
      <c r="G621" s="80"/>
      <c r="H621" s="82"/>
      <c r="K621" s="82"/>
      <c r="M621" s="82"/>
    </row>
    <row r="622" s="2" customFormat="true" ht="12.75" hidden="false" customHeight="false" outlineLevel="0" collapsed="false">
      <c r="C622" s="80"/>
      <c r="D622" s="82"/>
      <c r="E622" s="81"/>
      <c r="F622" s="82"/>
      <c r="G622" s="80"/>
      <c r="H622" s="82"/>
      <c r="K622" s="82"/>
      <c r="M622" s="82"/>
    </row>
    <row r="623" s="2" customFormat="true" ht="12.75" hidden="false" customHeight="false" outlineLevel="0" collapsed="false">
      <c r="C623" s="80"/>
      <c r="D623" s="82"/>
      <c r="E623" s="81"/>
      <c r="F623" s="82"/>
      <c r="G623" s="80"/>
      <c r="H623" s="82"/>
      <c r="K623" s="82"/>
      <c r="M623" s="82"/>
    </row>
    <row r="624" s="2" customFormat="true" ht="12.75" hidden="false" customHeight="false" outlineLevel="0" collapsed="false">
      <c r="C624" s="80"/>
      <c r="D624" s="82"/>
      <c r="E624" s="81"/>
      <c r="F624" s="82"/>
      <c r="G624" s="80"/>
      <c r="H624" s="82"/>
      <c r="K624" s="82"/>
      <c r="M624" s="82"/>
    </row>
    <row r="625" s="2" customFormat="true" ht="12.75" hidden="false" customHeight="false" outlineLevel="0" collapsed="false">
      <c r="C625" s="80"/>
      <c r="D625" s="82"/>
      <c r="E625" s="81"/>
      <c r="F625" s="82"/>
      <c r="G625" s="80"/>
      <c r="H625" s="82"/>
      <c r="K625" s="82"/>
      <c r="M625" s="82"/>
    </row>
    <row r="626" s="2" customFormat="true" ht="12.75" hidden="false" customHeight="false" outlineLevel="0" collapsed="false">
      <c r="C626" s="80"/>
      <c r="D626" s="82"/>
      <c r="E626" s="81"/>
      <c r="F626" s="82"/>
      <c r="G626" s="80"/>
      <c r="H626" s="82"/>
      <c r="K626" s="82"/>
      <c r="M626" s="82"/>
    </row>
    <row r="627" s="2" customFormat="true" ht="12.75" hidden="false" customHeight="false" outlineLevel="0" collapsed="false">
      <c r="C627" s="80"/>
      <c r="D627" s="82"/>
      <c r="E627" s="81"/>
      <c r="F627" s="82"/>
      <c r="G627" s="80"/>
      <c r="H627" s="82"/>
      <c r="K627" s="82"/>
      <c r="M627" s="82"/>
    </row>
    <row r="628" s="2" customFormat="true" ht="12.75" hidden="false" customHeight="false" outlineLevel="0" collapsed="false">
      <c r="C628" s="80"/>
      <c r="D628" s="82"/>
      <c r="E628" s="81"/>
      <c r="F628" s="82"/>
      <c r="G628" s="80"/>
      <c r="H628" s="82"/>
      <c r="K628" s="82"/>
      <c r="M628" s="82"/>
    </row>
    <row r="629" s="2" customFormat="true" ht="12.75" hidden="false" customHeight="false" outlineLevel="0" collapsed="false">
      <c r="C629" s="80"/>
      <c r="D629" s="82"/>
      <c r="E629" s="81"/>
      <c r="F629" s="82"/>
      <c r="G629" s="80"/>
      <c r="H629" s="82"/>
      <c r="K629" s="82"/>
      <c r="M629" s="82"/>
    </row>
    <row r="630" s="2" customFormat="true" ht="12.75" hidden="false" customHeight="false" outlineLevel="0" collapsed="false">
      <c r="C630" s="80"/>
      <c r="D630" s="82"/>
      <c r="E630" s="81"/>
      <c r="F630" s="82"/>
      <c r="G630" s="80"/>
      <c r="H630" s="82"/>
      <c r="K630" s="82"/>
      <c r="M630" s="82"/>
    </row>
    <row r="631" s="2" customFormat="true" ht="12.75" hidden="false" customHeight="false" outlineLevel="0" collapsed="false">
      <c r="C631" s="80"/>
      <c r="D631" s="82"/>
      <c r="E631" s="81"/>
      <c r="F631" s="82"/>
      <c r="G631" s="80"/>
      <c r="H631" s="82"/>
      <c r="K631" s="82"/>
      <c r="M631" s="82"/>
    </row>
    <row r="632" s="2" customFormat="true" ht="12.75" hidden="false" customHeight="false" outlineLevel="0" collapsed="false">
      <c r="C632" s="80"/>
      <c r="D632" s="82"/>
      <c r="E632" s="81"/>
      <c r="F632" s="82"/>
      <c r="G632" s="80"/>
      <c r="H632" s="82"/>
      <c r="K632" s="82"/>
      <c r="M632" s="82"/>
    </row>
    <row r="633" s="2" customFormat="true" ht="12.75" hidden="false" customHeight="false" outlineLevel="0" collapsed="false">
      <c r="C633" s="80"/>
      <c r="D633" s="82"/>
      <c r="E633" s="81"/>
      <c r="F633" s="82"/>
      <c r="G633" s="80"/>
      <c r="H633" s="82"/>
      <c r="K633" s="82"/>
      <c r="M633" s="82"/>
    </row>
    <row r="634" s="2" customFormat="true" ht="12.75" hidden="false" customHeight="false" outlineLevel="0" collapsed="false">
      <c r="C634" s="80"/>
      <c r="D634" s="82"/>
      <c r="E634" s="81"/>
      <c r="F634" s="82"/>
      <c r="G634" s="80"/>
      <c r="H634" s="82"/>
      <c r="K634" s="82"/>
      <c r="M634" s="82"/>
    </row>
    <row r="635" s="2" customFormat="true" ht="12.75" hidden="false" customHeight="false" outlineLevel="0" collapsed="false">
      <c r="C635" s="80"/>
      <c r="D635" s="82"/>
      <c r="E635" s="81"/>
      <c r="F635" s="82"/>
      <c r="G635" s="80"/>
      <c r="H635" s="82"/>
      <c r="K635" s="82"/>
      <c r="M635" s="82"/>
    </row>
    <row r="636" s="2" customFormat="true" ht="12.75" hidden="false" customHeight="false" outlineLevel="0" collapsed="false">
      <c r="C636" s="80"/>
      <c r="D636" s="82"/>
      <c r="E636" s="81"/>
      <c r="F636" s="82"/>
      <c r="G636" s="80"/>
      <c r="H636" s="82"/>
      <c r="K636" s="82"/>
      <c r="M636" s="82"/>
    </row>
    <row r="637" s="2" customFormat="true" ht="12.75" hidden="false" customHeight="false" outlineLevel="0" collapsed="false">
      <c r="C637" s="80"/>
      <c r="D637" s="82"/>
      <c r="E637" s="81"/>
      <c r="F637" s="82"/>
      <c r="G637" s="80"/>
      <c r="H637" s="82"/>
      <c r="K637" s="82"/>
      <c r="M637" s="82"/>
    </row>
    <row r="638" s="2" customFormat="true" ht="12.75" hidden="false" customHeight="false" outlineLevel="0" collapsed="false">
      <c r="C638" s="80"/>
      <c r="D638" s="82"/>
      <c r="E638" s="81"/>
      <c r="F638" s="82"/>
      <c r="G638" s="80"/>
      <c r="H638" s="82"/>
      <c r="K638" s="82"/>
      <c r="M638" s="82"/>
    </row>
    <row r="639" s="2" customFormat="true" ht="12.75" hidden="false" customHeight="false" outlineLevel="0" collapsed="false">
      <c r="C639" s="80"/>
      <c r="D639" s="82"/>
      <c r="E639" s="81"/>
      <c r="F639" s="82"/>
      <c r="G639" s="80"/>
      <c r="H639" s="82"/>
      <c r="K639" s="82"/>
      <c r="M639" s="82"/>
    </row>
    <row r="640" s="2" customFormat="true" ht="12.75" hidden="false" customHeight="false" outlineLevel="0" collapsed="false">
      <c r="C640" s="80"/>
      <c r="D640" s="82"/>
      <c r="E640" s="81"/>
      <c r="F640" s="82"/>
      <c r="G640" s="80"/>
      <c r="H640" s="82"/>
      <c r="K640" s="82"/>
      <c r="M640" s="82"/>
    </row>
    <row r="641" s="2" customFormat="true" ht="12.75" hidden="false" customHeight="false" outlineLevel="0" collapsed="false">
      <c r="C641" s="80"/>
      <c r="D641" s="82"/>
      <c r="E641" s="81"/>
      <c r="F641" s="82"/>
      <c r="G641" s="80"/>
      <c r="H641" s="82"/>
      <c r="K641" s="82"/>
      <c r="M641" s="82"/>
    </row>
    <row r="642" s="2" customFormat="true" ht="12.75" hidden="false" customHeight="false" outlineLevel="0" collapsed="false">
      <c r="C642" s="80"/>
      <c r="D642" s="82"/>
      <c r="E642" s="81"/>
      <c r="F642" s="82"/>
      <c r="G642" s="80"/>
      <c r="H642" s="82"/>
      <c r="K642" s="82"/>
      <c r="M642" s="82"/>
    </row>
    <row r="643" s="2" customFormat="true" ht="12.75" hidden="false" customHeight="false" outlineLevel="0" collapsed="false">
      <c r="C643" s="80"/>
      <c r="D643" s="82"/>
      <c r="E643" s="81"/>
      <c r="F643" s="82"/>
      <c r="G643" s="80"/>
      <c r="H643" s="82"/>
      <c r="K643" s="82"/>
      <c r="M643" s="82"/>
    </row>
    <row r="644" s="2" customFormat="true" ht="12.75" hidden="false" customHeight="false" outlineLevel="0" collapsed="false">
      <c r="C644" s="80"/>
      <c r="D644" s="82"/>
      <c r="E644" s="81"/>
      <c r="F644" s="82"/>
      <c r="G644" s="80"/>
      <c r="H644" s="82"/>
      <c r="K644" s="82"/>
      <c r="M644" s="82"/>
    </row>
    <row r="645" s="2" customFormat="true" ht="12.75" hidden="false" customHeight="false" outlineLevel="0" collapsed="false">
      <c r="C645" s="80"/>
      <c r="D645" s="82"/>
      <c r="E645" s="81"/>
      <c r="F645" s="82"/>
      <c r="G645" s="80"/>
      <c r="H645" s="82"/>
      <c r="K645" s="82"/>
      <c r="M645" s="82"/>
    </row>
    <row r="646" s="2" customFormat="true" ht="12.75" hidden="false" customHeight="false" outlineLevel="0" collapsed="false">
      <c r="C646" s="80"/>
      <c r="D646" s="82"/>
      <c r="E646" s="81"/>
      <c r="F646" s="82"/>
      <c r="G646" s="80"/>
      <c r="H646" s="82"/>
      <c r="K646" s="82"/>
      <c r="M646" s="82"/>
    </row>
    <row r="647" s="2" customFormat="true" ht="12.75" hidden="false" customHeight="false" outlineLevel="0" collapsed="false">
      <c r="C647" s="80"/>
      <c r="D647" s="82"/>
      <c r="E647" s="81"/>
      <c r="F647" s="82"/>
      <c r="G647" s="80"/>
      <c r="H647" s="82"/>
      <c r="K647" s="82"/>
      <c r="M647" s="82"/>
    </row>
    <row r="648" s="2" customFormat="true" ht="12.75" hidden="false" customHeight="false" outlineLevel="0" collapsed="false">
      <c r="C648" s="80"/>
      <c r="D648" s="82"/>
      <c r="E648" s="81"/>
      <c r="F648" s="82"/>
      <c r="G648" s="80"/>
      <c r="H648" s="82"/>
      <c r="K648" s="82"/>
      <c r="M648" s="82"/>
    </row>
    <row r="649" s="2" customFormat="true" ht="12.75" hidden="false" customHeight="false" outlineLevel="0" collapsed="false">
      <c r="C649" s="80"/>
      <c r="D649" s="82"/>
      <c r="E649" s="81"/>
      <c r="F649" s="82"/>
      <c r="G649" s="80"/>
      <c r="H649" s="82"/>
      <c r="K649" s="82"/>
      <c r="M649" s="82"/>
    </row>
    <row r="650" s="2" customFormat="true" ht="12.75" hidden="false" customHeight="false" outlineLevel="0" collapsed="false">
      <c r="C650" s="80"/>
      <c r="D650" s="82"/>
      <c r="E650" s="81"/>
      <c r="F650" s="82"/>
      <c r="G650" s="80"/>
      <c r="H650" s="82"/>
      <c r="K650" s="82"/>
      <c r="M650" s="82"/>
    </row>
    <row r="651" s="2" customFormat="true" ht="12.75" hidden="false" customHeight="false" outlineLevel="0" collapsed="false">
      <c r="C651" s="80"/>
      <c r="D651" s="82"/>
      <c r="E651" s="81"/>
      <c r="F651" s="82"/>
      <c r="G651" s="80"/>
      <c r="H651" s="82"/>
      <c r="K651" s="82"/>
      <c r="M651" s="82"/>
    </row>
    <row r="652" s="2" customFormat="true" ht="12.75" hidden="false" customHeight="false" outlineLevel="0" collapsed="false">
      <c r="C652" s="80"/>
      <c r="D652" s="82"/>
      <c r="E652" s="81"/>
      <c r="F652" s="82"/>
      <c r="G652" s="80"/>
      <c r="H652" s="82"/>
      <c r="K652" s="82"/>
      <c r="M652" s="82"/>
    </row>
    <row r="653" s="2" customFormat="true" ht="12.75" hidden="false" customHeight="false" outlineLevel="0" collapsed="false">
      <c r="C653" s="80"/>
      <c r="D653" s="82"/>
      <c r="E653" s="81"/>
      <c r="F653" s="82"/>
      <c r="G653" s="80"/>
      <c r="H653" s="82"/>
      <c r="K653" s="82"/>
      <c r="M653" s="82"/>
    </row>
    <row r="654" s="2" customFormat="true" ht="12.75" hidden="false" customHeight="false" outlineLevel="0" collapsed="false">
      <c r="C654" s="80"/>
      <c r="D654" s="82"/>
      <c r="E654" s="81"/>
      <c r="F654" s="82"/>
      <c r="G654" s="80"/>
      <c r="H654" s="82"/>
      <c r="K654" s="82"/>
      <c r="M654" s="82"/>
    </row>
    <row r="655" s="2" customFormat="true" ht="12.75" hidden="false" customHeight="false" outlineLevel="0" collapsed="false">
      <c r="C655" s="80"/>
      <c r="D655" s="82"/>
      <c r="E655" s="81"/>
      <c r="F655" s="82"/>
      <c r="G655" s="80"/>
      <c r="H655" s="82"/>
      <c r="K655" s="82"/>
      <c r="M655" s="82"/>
    </row>
    <row r="656" s="2" customFormat="true" ht="12.75" hidden="false" customHeight="false" outlineLevel="0" collapsed="false">
      <c r="C656" s="80"/>
      <c r="D656" s="82"/>
      <c r="E656" s="81"/>
      <c r="F656" s="82"/>
      <c r="G656" s="80"/>
      <c r="H656" s="82"/>
      <c r="K656" s="82"/>
      <c r="M656" s="82"/>
    </row>
    <row r="657" s="2" customFormat="true" ht="12.75" hidden="false" customHeight="false" outlineLevel="0" collapsed="false">
      <c r="C657" s="80"/>
      <c r="D657" s="82"/>
      <c r="E657" s="81"/>
      <c r="F657" s="82"/>
      <c r="G657" s="80"/>
      <c r="H657" s="82"/>
      <c r="K657" s="82"/>
      <c r="M657" s="82"/>
    </row>
    <row r="658" s="2" customFormat="true" ht="12.75" hidden="false" customHeight="false" outlineLevel="0" collapsed="false">
      <c r="C658" s="80"/>
      <c r="D658" s="82"/>
      <c r="E658" s="81"/>
      <c r="F658" s="82"/>
      <c r="G658" s="80"/>
      <c r="H658" s="82"/>
      <c r="K658" s="82"/>
      <c r="M658" s="82"/>
    </row>
    <row r="659" s="2" customFormat="true" ht="12.75" hidden="false" customHeight="false" outlineLevel="0" collapsed="false">
      <c r="C659" s="80"/>
      <c r="D659" s="82"/>
      <c r="E659" s="81"/>
      <c r="F659" s="82"/>
      <c r="G659" s="80"/>
      <c r="H659" s="82"/>
      <c r="K659" s="82"/>
      <c r="M659" s="82"/>
    </row>
    <row r="660" s="2" customFormat="true" ht="12.75" hidden="false" customHeight="false" outlineLevel="0" collapsed="false">
      <c r="C660" s="80"/>
      <c r="D660" s="82"/>
      <c r="E660" s="81"/>
      <c r="F660" s="82"/>
      <c r="G660" s="80"/>
      <c r="H660" s="82"/>
      <c r="K660" s="82"/>
      <c r="M660" s="82"/>
    </row>
    <row r="661" s="2" customFormat="true" ht="12.75" hidden="false" customHeight="false" outlineLevel="0" collapsed="false">
      <c r="C661" s="80"/>
      <c r="D661" s="82"/>
      <c r="E661" s="81"/>
      <c r="F661" s="82"/>
      <c r="G661" s="80"/>
      <c r="H661" s="82"/>
      <c r="K661" s="82"/>
      <c r="M661" s="82"/>
    </row>
    <row r="662" s="2" customFormat="true" ht="12.75" hidden="false" customHeight="false" outlineLevel="0" collapsed="false">
      <c r="C662" s="80"/>
      <c r="D662" s="82"/>
      <c r="E662" s="81"/>
      <c r="F662" s="82"/>
      <c r="G662" s="80"/>
      <c r="H662" s="82"/>
      <c r="K662" s="82"/>
      <c r="M662" s="82"/>
    </row>
    <row r="663" s="2" customFormat="true" ht="12.75" hidden="false" customHeight="false" outlineLevel="0" collapsed="false">
      <c r="C663" s="80"/>
      <c r="D663" s="82"/>
      <c r="E663" s="81"/>
      <c r="F663" s="82"/>
      <c r="G663" s="80"/>
      <c r="H663" s="82"/>
      <c r="K663" s="82"/>
      <c r="M663" s="82"/>
    </row>
    <row r="664" s="2" customFormat="true" ht="12.75" hidden="false" customHeight="false" outlineLevel="0" collapsed="false">
      <c r="C664" s="80"/>
      <c r="D664" s="82"/>
      <c r="E664" s="81"/>
      <c r="F664" s="82"/>
      <c r="G664" s="80"/>
      <c r="H664" s="82"/>
      <c r="K664" s="82"/>
      <c r="M664" s="82"/>
    </row>
    <row r="665" s="2" customFormat="true" ht="12.75" hidden="false" customHeight="false" outlineLevel="0" collapsed="false">
      <c r="C665" s="80"/>
      <c r="D665" s="82"/>
      <c r="E665" s="81"/>
      <c r="F665" s="82"/>
      <c r="G665" s="80"/>
      <c r="H665" s="82"/>
      <c r="K665" s="82"/>
      <c r="M665" s="82"/>
    </row>
    <row r="666" s="2" customFormat="true" ht="12.75" hidden="false" customHeight="false" outlineLevel="0" collapsed="false">
      <c r="C666" s="80"/>
      <c r="D666" s="79"/>
      <c r="E666" s="81"/>
      <c r="F666" s="79"/>
      <c r="G666" s="80"/>
      <c r="H666" s="79"/>
      <c r="K666" s="79"/>
      <c r="M666" s="79"/>
    </row>
    <row r="667" s="2" customFormat="true" ht="12.75" hidden="false" customHeight="false" outlineLevel="0" collapsed="false">
      <c r="C667" s="80"/>
      <c r="D667" s="79"/>
      <c r="E667" s="81"/>
      <c r="F667" s="79"/>
      <c r="G667" s="80"/>
      <c r="H667" s="79"/>
      <c r="K667" s="79"/>
      <c r="M667" s="79"/>
    </row>
    <row r="668" s="2" customFormat="true" ht="12.75" hidden="false" customHeight="false" outlineLevel="0" collapsed="false">
      <c r="C668" s="80"/>
      <c r="D668" s="79"/>
      <c r="E668" s="81"/>
      <c r="F668" s="79"/>
      <c r="G668" s="80"/>
      <c r="H668" s="79"/>
      <c r="K668" s="79"/>
      <c r="M668" s="79"/>
    </row>
    <row r="669" s="2" customFormat="true" ht="12.75" hidden="false" customHeight="false" outlineLevel="0" collapsed="false">
      <c r="C669" s="80"/>
      <c r="D669" s="79"/>
      <c r="E669" s="81"/>
      <c r="F669" s="79"/>
      <c r="G669" s="80"/>
      <c r="H669" s="79"/>
      <c r="K669" s="79"/>
      <c r="M669" s="79"/>
    </row>
    <row r="670" s="2" customFormat="true" ht="12.75" hidden="false" customHeight="false" outlineLevel="0" collapsed="false">
      <c r="C670" s="80"/>
      <c r="D670" s="79"/>
      <c r="E670" s="81"/>
      <c r="F670" s="79"/>
      <c r="G670" s="80"/>
      <c r="H670" s="79"/>
      <c r="K670" s="79"/>
      <c r="M670" s="79"/>
    </row>
    <row r="671" s="2" customFormat="true" ht="12.75" hidden="false" customHeight="false" outlineLevel="0" collapsed="false">
      <c r="C671" s="80"/>
      <c r="D671" s="79"/>
      <c r="E671" s="81"/>
      <c r="F671" s="79"/>
      <c r="G671" s="80"/>
      <c r="H671" s="79"/>
      <c r="K671" s="79"/>
      <c r="M671" s="79"/>
    </row>
    <row r="672" s="2" customFormat="true" ht="12.75" hidden="false" customHeight="false" outlineLevel="0" collapsed="false">
      <c r="C672" s="80"/>
      <c r="D672" s="79"/>
      <c r="E672" s="81"/>
      <c r="F672" s="79"/>
      <c r="G672" s="80"/>
      <c r="H672" s="79"/>
      <c r="K672" s="79"/>
      <c r="M672" s="79"/>
    </row>
    <row r="673" s="2" customFormat="true" ht="12.75" hidden="false" customHeight="false" outlineLevel="0" collapsed="false">
      <c r="C673" s="80"/>
      <c r="D673" s="79"/>
      <c r="E673" s="81"/>
      <c r="F673" s="79"/>
      <c r="G673" s="80"/>
      <c r="H673" s="79"/>
      <c r="K673" s="79"/>
      <c r="M673" s="79"/>
    </row>
    <row r="674" s="2" customFormat="true" ht="12.75" hidden="false" customHeight="false" outlineLevel="0" collapsed="false">
      <c r="C674" s="80"/>
      <c r="D674" s="79"/>
      <c r="E674" s="81"/>
      <c r="F674" s="79"/>
      <c r="G674" s="80"/>
      <c r="H674" s="79"/>
      <c r="K674" s="79"/>
      <c r="M674" s="79"/>
    </row>
    <row r="675" s="2" customFormat="true" ht="12.75" hidden="false" customHeight="false" outlineLevel="0" collapsed="false">
      <c r="C675" s="80"/>
      <c r="D675" s="79"/>
      <c r="E675" s="81"/>
      <c r="F675" s="79"/>
      <c r="G675" s="80"/>
      <c r="H675" s="79"/>
      <c r="K675" s="79"/>
      <c r="M675" s="79"/>
    </row>
    <row r="676" s="2" customFormat="true" ht="12.75" hidden="false" customHeight="false" outlineLevel="0" collapsed="false">
      <c r="C676" s="80"/>
      <c r="D676" s="79"/>
      <c r="E676" s="81"/>
      <c r="F676" s="79"/>
      <c r="G676" s="80"/>
      <c r="H676" s="79"/>
      <c r="K676" s="79"/>
      <c r="M676" s="79"/>
    </row>
    <row r="677" s="2" customFormat="true" ht="12.75" hidden="false" customHeight="false" outlineLevel="0" collapsed="false">
      <c r="C677" s="80"/>
      <c r="D677" s="79"/>
      <c r="E677" s="81"/>
      <c r="F677" s="79"/>
      <c r="G677" s="80"/>
      <c r="H677" s="79"/>
      <c r="K677" s="79"/>
      <c r="M677" s="79"/>
    </row>
    <row r="678" s="2" customFormat="true" ht="12.75" hidden="false" customHeight="false" outlineLevel="0" collapsed="false">
      <c r="C678" s="80"/>
      <c r="D678" s="79"/>
      <c r="E678" s="81"/>
      <c r="F678" s="79"/>
      <c r="G678" s="80"/>
      <c r="H678" s="79"/>
      <c r="K678" s="79"/>
      <c r="M678" s="79"/>
    </row>
    <row r="679" s="2" customFormat="true" ht="12.75" hidden="false" customHeight="false" outlineLevel="0" collapsed="false">
      <c r="C679" s="80"/>
      <c r="D679" s="79"/>
      <c r="E679" s="81"/>
      <c r="F679" s="79"/>
      <c r="G679" s="80"/>
      <c r="H679" s="79"/>
      <c r="K679" s="79"/>
      <c r="M679" s="79"/>
    </row>
    <row r="680" s="2" customFormat="true" ht="12.75" hidden="false" customHeight="false" outlineLevel="0" collapsed="false">
      <c r="C680" s="80"/>
      <c r="D680" s="79"/>
      <c r="E680" s="81"/>
      <c r="F680" s="79"/>
      <c r="G680" s="80"/>
      <c r="H680" s="79"/>
      <c r="K680" s="79"/>
      <c r="M680" s="79"/>
    </row>
    <row r="681" s="2" customFormat="true" ht="12.75" hidden="false" customHeight="false" outlineLevel="0" collapsed="false">
      <c r="C681" s="80"/>
      <c r="D681" s="79"/>
      <c r="E681" s="81"/>
      <c r="F681" s="79"/>
      <c r="G681" s="80"/>
      <c r="H681" s="79"/>
      <c r="K681" s="79"/>
      <c r="M681" s="79"/>
    </row>
    <row r="682" s="2" customFormat="true" ht="12.75" hidden="false" customHeight="false" outlineLevel="0" collapsed="false">
      <c r="C682" s="80"/>
      <c r="D682" s="79"/>
      <c r="E682" s="81"/>
      <c r="F682" s="79"/>
      <c r="G682" s="80"/>
      <c r="H682" s="79"/>
      <c r="K682" s="79"/>
      <c r="M682" s="79"/>
    </row>
    <row r="683" s="2" customFormat="true" ht="12.75" hidden="false" customHeight="false" outlineLevel="0" collapsed="false">
      <c r="C683" s="80"/>
      <c r="D683" s="79"/>
      <c r="E683" s="81"/>
      <c r="F683" s="79"/>
      <c r="G683" s="80"/>
      <c r="H683" s="79"/>
      <c r="K683" s="79"/>
      <c r="M683" s="79"/>
    </row>
    <row r="684" s="2" customFormat="true" ht="12.75" hidden="false" customHeight="false" outlineLevel="0" collapsed="false">
      <c r="C684" s="80"/>
      <c r="D684" s="79"/>
      <c r="E684" s="81"/>
      <c r="F684" s="79"/>
      <c r="G684" s="80"/>
      <c r="H684" s="79"/>
      <c r="K684" s="79"/>
      <c r="M684" s="79"/>
    </row>
    <row r="685" s="2" customFormat="true" ht="12.75" hidden="false" customHeight="false" outlineLevel="0" collapsed="false">
      <c r="C685" s="80"/>
      <c r="D685" s="79"/>
      <c r="E685" s="81"/>
      <c r="F685" s="79"/>
      <c r="G685" s="80"/>
      <c r="H685" s="79"/>
      <c r="K685" s="79"/>
      <c r="M685" s="79"/>
    </row>
    <row r="686" s="2" customFormat="true" ht="12.75" hidden="false" customHeight="false" outlineLevel="0" collapsed="false">
      <c r="C686" s="80"/>
      <c r="D686" s="79"/>
      <c r="E686" s="81"/>
      <c r="F686" s="79"/>
      <c r="G686" s="80"/>
      <c r="H686" s="79"/>
      <c r="K686" s="79"/>
      <c r="M686" s="79"/>
    </row>
    <row r="687" s="2" customFormat="true" ht="12.75" hidden="false" customHeight="false" outlineLevel="0" collapsed="false">
      <c r="C687" s="80"/>
      <c r="D687" s="79"/>
      <c r="E687" s="81"/>
      <c r="F687" s="79"/>
      <c r="G687" s="80"/>
      <c r="H687" s="79"/>
      <c r="K687" s="79"/>
      <c r="M687" s="79"/>
    </row>
    <row r="688" s="2" customFormat="true" ht="12.75" hidden="false" customHeight="false" outlineLevel="0" collapsed="false">
      <c r="C688" s="80"/>
      <c r="D688" s="79"/>
      <c r="E688" s="81"/>
      <c r="F688" s="79"/>
      <c r="G688" s="80"/>
      <c r="H688" s="79"/>
      <c r="K688" s="79"/>
      <c r="M688" s="79"/>
    </row>
    <row r="689" s="2" customFormat="true" ht="12.75" hidden="false" customHeight="false" outlineLevel="0" collapsed="false">
      <c r="C689" s="80"/>
      <c r="D689" s="79"/>
      <c r="E689" s="81"/>
      <c r="F689" s="79"/>
      <c r="G689" s="80"/>
      <c r="H689" s="79"/>
      <c r="K689" s="79"/>
      <c r="M689" s="79"/>
    </row>
    <row r="690" s="2" customFormat="true" ht="12.75" hidden="false" customHeight="false" outlineLevel="0" collapsed="false">
      <c r="C690" s="80"/>
      <c r="D690" s="79"/>
      <c r="E690" s="81"/>
      <c r="F690" s="79"/>
      <c r="G690" s="80"/>
      <c r="H690" s="79"/>
      <c r="K690" s="79"/>
      <c r="M690" s="79"/>
    </row>
    <row r="691" s="2" customFormat="true" ht="12.75" hidden="false" customHeight="false" outlineLevel="0" collapsed="false">
      <c r="C691" s="80"/>
      <c r="D691" s="79"/>
      <c r="E691" s="81"/>
      <c r="F691" s="79"/>
      <c r="G691" s="80"/>
      <c r="H691" s="79"/>
      <c r="K691" s="79"/>
      <c r="M691" s="79"/>
    </row>
    <row r="692" s="2" customFormat="true" ht="12.75" hidden="false" customHeight="false" outlineLevel="0" collapsed="false">
      <c r="C692" s="80"/>
      <c r="D692" s="79"/>
      <c r="E692" s="81"/>
      <c r="F692" s="79"/>
      <c r="G692" s="80"/>
      <c r="H692" s="79"/>
      <c r="K692" s="79"/>
      <c r="M692" s="79"/>
    </row>
    <row r="693" s="2" customFormat="true" ht="12.75" hidden="false" customHeight="false" outlineLevel="0" collapsed="false">
      <c r="C693" s="80"/>
      <c r="D693" s="79"/>
      <c r="E693" s="81"/>
      <c r="F693" s="79"/>
      <c r="G693" s="80"/>
      <c r="H693" s="79"/>
      <c r="K693" s="79"/>
      <c r="M693" s="79"/>
    </row>
    <row r="694" s="2" customFormat="true" ht="12.75" hidden="false" customHeight="false" outlineLevel="0" collapsed="false">
      <c r="C694" s="80"/>
      <c r="D694" s="79"/>
      <c r="E694" s="81"/>
      <c r="F694" s="79"/>
      <c r="G694" s="80"/>
      <c r="H694" s="79"/>
      <c r="K694" s="79"/>
      <c r="M694" s="79"/>
    </row>
    <row r="695" s="2" customFormat="true" ht="12.75" hidden="false" customHeight="false" outlineLevel="0" collapsed="false">
      <c r="C695" s="80"/>
      <c r="D695" s="79"/>
      <c r="E695" s="81"/>
      <c r="F695" s="79"/>
      <c r="G695" s="80"/>
      <c r="H695" s="79"/>
      <c r="K695" s="79"/>
      <c r="M695" s="79"/>
    </row>
    <row r="696" s="2" customFormat="true" ht="12.75" hidden="false" customHeight="false" outlineLevel="0" collapsed="false">
      <c r="C696" s="80"/>
      <c r="D696" s="79"/>
      <c r="E696" s="81"/>
      <c r="F696" s="79"/>
      <c r="G696" s="80"/>
      <c r="H696" s="79"/>
      <c r="K696" s="79"/>
      <c r="M696" s="79"/>
    </row>
    <row r="697" s="2" customFormat="true" ht="12.75" hidden="false" customHeight="false" outlineLevel="0" collapsed="false">
      <c r="C697" s="80"/>
      <c r="D697" s="79"/>
      <c r="E697" s="81"/>
      <c r="F697" s="79"/>
      <c r="G697" s="80"/>
      <c r="H697" s="79"/>
      <c r="K697" s="79"/>
      <c r="M697" s="79"/>
    </row>
    <row r="698" s="2" customFormat="true" ht="12.75" hidden="false" customHeight="false" outlineLevel="0" collapsed="false">
      <c r="C698" s="80"/>
      <c r="D698" s="79"/>
      <c r="E698" s="81"/>
      <c r="F698" s="79"/>
      <c r="G698" s="80"/>
      <c r="H698" s="79"/>
      <c r="K698" s="79"/>
      <c r="M698" s="79"/>
    </row>
    <row r="699" s="2" customFormat="true" ht="12.75" hidden="false" customHeight="false" outlineLevel="0" collapsed="false">
      <c r="C699" s="80"/>
      <c r="D699" s="79"/>
      <c r="E699" s="81"/>
      <c r="F699" s="79"/>
      <c r="G699" s="80"/>
      <c r="H699" s="79"/>
      <c r="K699" s="79"/>
      <c r="M699" s="79"/>
    </row>
    <row r="700" s="2" customFormat="true" ht="12.75" hidden="false" customHeight="false" outlineLevel="0" collapsed="false">
      <c r="C700" s="80"/>
      <c r="D700" s="79"/>
      <c r="E700" s="81"/>
      <c r="F700" s="79"/>
      <c r="G700" s="80"/>
      <c r="H700" s="79"/>
      <c r="K700" s="79"/>
      <c r="M700" s="79"/>
    </row>
    <row r="701" s="2" customFormat="true" ht="12.75" hidden="false" customHeight="false" outlineLevel="0" collapsed="false">
      <c r="C701" s="80"/>
      <c r="D701" s="79"/>
      <c r="E701" s="81"/>
      <c r="F701" s="79"/>
      <c r="G701" s="80"/>
      <c r="H701" s="79"/>
      <c r="K701" s="79"/>
      <c r="M701" s="79"/>
    </row>
    <row r="702" s="2" customFormat="true" ht="12.75" hidden="false" customHeight="false" outlineLevel="0" collapsed="false">
      <c r="C702" s="80"/>
      <c r="D702" s="79"/>
      <c r="E702" s="81"/>
      <c r="F702" s="79"/>
      <c r="G702" s="80"/>
      <c r="H702" s="79"/>
      <c r="K702" s="79"/>
      <c r="M702" s="79"/>
    </row>
    <row r="703" s="2" customFormat="true" ht="12.75" hidden="false" customHeight="false" outlineLevel="0" collapsed="false">
      <c r="C703" s="80"/>
      <c r="D703" s="79"/>
      <c r="E703" s="81"/>
      <c r="F703" s="79"/>
      <c r="G703" s="80"/>
      <c r="H703" s="79"/>
      <c r="K703" s="79"/>
      <c r="M703" s="79"/>
    </row>
    <row r="704" s="2" customFormat="true" ht="12.75" hidden="false" customHeight="false" outlineLevel="0" collapsed="false">
      <c r="C704" s="80"/>
      <c r="D704" s="79"/>
      <c r="E704" s="81"/>
      <c r="F704" s="79"/>
      <c r="G704" s="80"/>
      <c r="H704" s="79"/>
      <c r="K704" s="79"/>
      <c r="M704" s="79"/>
    </row>
    <row r="705" s="2" customFormat="true" ht="12.75" hidden="false" customHeight="false" outlineLevel="0" collapsed="false">
      <c r="C705" s="80"/>
      <c r="D705" s="79"/>
      <c r="E705" s="81"/>
      <c r="F705" s="79"/>
      <c r="G705" s="80"/>
      <c r="H705" s="79"/>
      <c r="K705" s="79"/>
      <c r="M705" s="79"/>
    </row>
    <row r="706" s="2" customFormat="true" ht="12.75" hidden="false" customHeight="false" outlineLevel="0" collapsed="false">
      <c r="C706" s="80"/>
      <c r="D706" s="79"/>
      <c r="E706" s="81"/>
      <c r="F706" s="79"/>
      <c r="G706" s="80"/>
      <c r="H706" s="79"/>
      <c r="K706" s="79"/>
      <c r="M706" s="79"/>
    </row>
    <row r="707" s="2" customFormat="true" ht="12.75" hidden="false" customHeight="false" outlineLevel="0" collapsed="false">
      <c r="C707" s="80"/>
      <c r="D707" s="79"/>
      <c r="E707" s="81"/>
      <c r="F707" s="79"/>
      <c r="G707" s="80"/>
      <c r="H707" s="79"/>
      <c r="K707" s="79"/>
      <c r="M707" s="79"/>
    </row>
    <row r="708" s="2" customFormat="true" ht="12.75" hidden="false" customHeight="false" outlineLevel="0" collapsed="false">
      <c r="C708" s="80"/>
      <c r="D708" s="79"/>
      <c r="E708" s="81"/>
      <c r="F708" s="79"/>
      <c r="G708" s="80"/>
      <c r="H708" s="79"/>
      <c r="K708" s="79"/>
      <c r="M708" s="79"/>
    </row>
    <row r="709" s="2" customFormat="true" ht="12.75" hidden="false" customHeight="false" outlineLevel="0" collapsed="false">
      <c r="C709" s="80"/>
      <c r="D709" s="79"/>
      <c r="E709" s="81"/>
      <c r="F709" s="79"/>
      <c r="G709" s="80"/>
      <c r="H709" s="79"/>
      <c r="K709" s="79"/>
      <c r="M709" s="79"/>
    </row>
    <row r="710" s="2" customFormat="true" ht="12.75" hidden="false" customHeight="false" outlineLevel="0" collapsed="false">
      <c r="C710" s="80"/>
      <c r="D710" s="79"/>
      <c r="E710" s="81"/>
      <c r="F710" s="79"/>
      <c r="G710" s="80"/>
      <c r="H710" s="79"/>
      <c r="K710" s="79"/>
      <c r="M710" s="79"/>
    </row>
    <row r="711" s="2" customFormat="true" ht="12.75" hidden="false" customHeight="false" outlineLevel="0" collapsed="false">
      <c r="C711" s="80"/>
      <c r="D711" s="79"/>
      <c r="E711" s="81"/>
      <c r="F711" s="79"/>
      <c r="G711" s="80"/>
      <c r="H711" s="79"/>
      <c r="K711" s="79"/>
      <c r="M711" s="79"/>
    </row>
    <row r="712" s="2" customFormat="true" ht="12.75" hidden="false" customHeight="false" outlineLevel="0" collapsed="false">
      <c r="C712" s="80"/>
      <c r="D712" s="79"/>
      <c r="E712" s="81"/>
      <c r="F712" s="79"/>
      <c r="G712" s="80"/>
      <c r="H712" s="79"/>
      <c r="K712" s="79"/>
      <c r="M712" s="79"/>
    </row>
    <row r="713" s="2" customFormat="true" ht="12.75" hidden="false" customHeight="false" outlineLevel="0" collapsed="false">
      <c r="C713" s="80"/>
      <c r="D713" s="79"/>
      <c r="E713" s="81"/>
      <c r="F713" s="79"/>
      <c r="G713" s="80"/>
      <c r="H713" s="79"/>
      <c r="K713" s="79"/>
      <c r="M713" s="79"/>
    </row>
    <row r="714" s="2" customFormat="true" ht="12.75" hidden="false" customHeight="false" outlineLevel="0" collapsed="false">
      <c r="C714" s="80"/>
      <c r="D714" s="79"/>
      <c r="E714" s="81"/>
      <c r="F714" s="79"/>
      <c r="G714" s="80"/>
      <c r="H714" s="79"/>
      <c r="K714" s="79"/>
      <c r="M714" s="79"/>
    </row>
    <row r="715" s="2" customFormat="true" ht="12.75" hidden="false" customHeight="false" outlineLevel="0" collapsed="false">
      <c r="C715" s="80"/>
      <c r="D715" s="79"/>
      <c r="E715" s="81"/>
      <c r="F715" s="79"/>
      <c r="G715" s="80"/>
      <c r="H715" s="79"/>
      <c r="K715" s="79"/>
      <c r="M715" s="79"/>
    </row>
    <row r="716" s="2" customFormat="true" ht="12.75" hidden="false" customHeight="false" outlineLevel="0" collapsed="false">
      <c r="C716" s="80"/>
      <c r="D716" s="79"/>
      <c r="E716" s="81"/>
      <c r="F716" s="79"/>
      <c r="G716" s="80"/>
      <c r="H716" s="79"/>
      <c r="K716" s="79"/>
      <c r="M716" s="79"/>
    </row>
    <row r="717" s="2" customFormat="true" ht="12.75" hidden="false" customHeight="false" outlineLevel="0" collapsed="false">
      <c r="C717" s="80"/>
      <c r="D717" s="79"/>
      <c r="E717" s="81"/>
      <c r="F717" s="79"/>
      <c r="G717" s="80"/>
      <c r="H717" s="79"/>
      <c r="K717" s="79"/>
      <c r="M717" s="79"/>
    </row>
    <row r="718" s="3" customFormat="true" ht="12.75" hidden="false" customHeight="false" outlineLevel="0" collapsed="false">
      <c r="C718" s="76"/>
      <c r="D718" s="9"/>
      <c r="E718" s="78"/>
      <c r="F718" s="9"/>
      <c r="G718" s="76"/>
      <c r="H718" s="9"/>
      <c r="K718" s="9"/>
      <c r="M718" s="9"/>
    </row>
    <row r="719" s="2" customFormat="true" ht="12.75" hidden="false" customHeight="false" outlineLevel="0" collapsed="false">
      <c r="C719" s="76"/>
      <c r="D719" s="82"/>
      <c r="E719" s="78"/>
      <c r="F719" s="82"/>
      <c r="G719" s="76"/>
      <c r="H719" s="82"/>
      <c r="K719" s="82"/>
      <c r="M719" s="82"/>
    </row>
    <row r="720" s="2" customFormat="true" ht="12.75" hidden="false" customHeight="false" outlineLevel="0" collapsed="false">
      <c r="C720" s="80"/>
      <c r="D720" s="79"/>
      <c r="E720" s="81"/>
      <c r="F720" s="79"/>
      <c r="G720" s="80"/>
      <c r="H720" s="79"/>
      <c r="K720" s="79"/>
      <c r="M720" s="79"/>
    </row>
    <row r="721" s="3" customFormat="true" ht="12.75" hidden="false" customHeight="false" outlineLevel="0" collapsed="false">
      <c r="C721" s="76"/>
      <c r="D721" s="9"/>
      <c r="E721" s="78"/>
      <c r="F721" s="9"/>
      <c r="G721" s="76"/>
      <c r="H721" s="9"/>
      <c r="K721" s="9"/>
      <c r="M721" s="9"/>
    </row>
    <row r="722" s="2" customFormat="true" ht="12.75" hidden="false" customHeight="false" outlineLevel="0" collapsed="false">
      <c r="C722" s="80"/>
      <c r="D722" s="79"/>
      <c r="E722" s="81"/>
      <c r="F722" s="79"/>
      <c r="G722" s="80"/>
      <c r="H722" s="79"/>
      <c r="K722" s="79"/>
      <c r="M722" s="79"/>
    </row>
    <row r="723" s="3" customFormat="true" ht="12.75" hidden="false" customHeight="false" outlineLevel="0" collapsed="false">
      <c r="C723" s="76"/>
      <c r="D723" s="9"/>
      <c r="E723" s="78"/>
      <c r="F723" s="9"/>
      <c r="G723" s="76"/>
      <c r="H723" s="9"/>
      <c r="K723" s="9"/>
      <c r="M723" s="9"/>
    </row>
    <row r="724" s="2" customFormat="true" ht="12.75" hidden="false" customHeight="false" outlineLevel="0" collapsed="false">
      <c r="C724" s="80"/>
      <c r="D724" s="79"/>
      <c r="E724" s="81"/>
      <c r="F724" s="79"/>
      <c r="G724" s="80"/>
      <c r="H724" s="79"/>
      <c r="K724" s="79"/>
      <c r="M724" s="79"/>
    </row>
    <row r="725" s="3" customFormat="true" ht="12.75" hidden="false" customHeight="false" outlineLevel="0" collapsed="false">
      <c r="C725" s="76"/>
      <c r="D725" s="9"/>
      <c r="E725" s="78"/>
      <c r="F725" s="9"/>
      <c r="G725" s="76"/>
      <c r="H725" s="9"/>
      <c r="K725" s="9"/>
      <c r="M725" s="9"/>
    </row>
    <row r="726" s="3" customFormat="true" ht="12.75" hidden="false" customHeight="false" outlineLevel="0" collapsed="false">
      <c r="C726" s="73"/>
      <c r="D726" s="9"/>
      <c r="E726" s="75"/>
      <c r="F726" s="9"/>
      <c r="G726" s="73"/>
      <c r="H726" s="9"/>
      <c r="K726" s="9"/>
      <c r="M726" s="9"/>
    </row>
    <row r="728" s="3" customFormat="true" ht="12.75" hidden="false" customHeight="false" outlineLevel="0" collapsed="false">
      <c r="C728" s="76"/>
      <c r="D728" s="9"/>
      <c r="E728" s="78"/>
      <c r="F728" s="9"/>
      <c r="G728" s="76"/>
      <c r="H728" s="9"/>
      <c r="K728" s="9"/>
      <c r="M728" s="9"/>
    </row>
    <row r="730" s="2" customFormat="true" ht="12.75" hidden="false" customHeight="false" outlineLevel="0" collapsed="false">
      <c r="C730" s="80"/>
      <c r="D730" s="79"/>
      <c r="E730" s="81"/>
      <c r="F730" s="79"/>
      <c r="G730" s="80"/>
      <c r="H730" s="79"/>
      <c r="K730" s="79"/>
      <c r="M730" s="79"/>
    </row>
    <row r="731" s="3" customFormat="true" ht="12.75" hidden="false" customHeight="false" outlineLevel="0" collapsed="false">
      <c r="C731" s="76"/>
      <c r="D731" s="9"/>
      <c r="E731" s="78"/>
      <c r="F731" s="9"/>
      <c r="G731" s="76"/>
      <c r="H731" s="9"/>
      <c r="K731" s="9"/>
      <c r="M731" s="9"/>
    </row>
    <row r="732" s="3" customFormat="true" ht="12.75" hidden="false" customHeight="false" outlineLevel="0" collapsed="false">
      <c r="C732" s="76"/>
      <c r="D732" s="9"/>
      <c r="E732" s="78"/>
      <c r="F732" s="9"/>
      <c r="G732" s="76"/>
      <c r="H732" s="9"/>
      <c r="K732" s="9"/>
      <c r="M732" s="9"/>
    </row>
    <row r="734" s="2" customFormat="true" ht="12.75" hidden="false" customHeight="false" outlineLevel="0" collapsed="false">
      <c r="C734" s="80"/>
      <c r="D734" s="82"/>
      <c r="E734" s="81"/>
      <c r="F734" s="82"/>
      <c r="G734" s="80"/>
      <c r="H734" s="82"/>
      <c r="K734" s="82"/>
      <c r="M734" s="82"/>
    </row>
    <row r="735" s="2" customFormat="true" ht="12.75" hidden="false" customHeight="false" outlineLevel="0" collapsed="false">
      <c r="C735" s="80"/>
      <c r="D735" s="79"/>
      <c r="E735" s="81"/>
      <c r="F735" s="79"/>
      <c r="G735" s="80"/>
      <c r="H735" s="79"/>
      <c r="K735" s="79"/>
      <c r="M735" s="79"/>
    </row>
    <row r="736" s="2" customFormat="true" ht="12.75" hidden="false" customHeight="false" outlineLevel="0" collapsed="false">
      <c r="C736" s="80"/>
      <c r="D736" s="79"/>
      <c r="E736" s="81"/>
      <c r="F736" s="79"/>
      <c r="G736" s="80"/>
      <c r="H736" s="79"/>
      <c r="K736" s="79"/>
      <c r="M736" s="79"/>
    </row>
    <row r="737" s="3" customFormat="true" ht="12.75" hidden="false" customHeight="false" outlineLevel="0" collapsed="false">
      <c r="C737" s="76"/>
      <c r="D737" s="9"/>
      <c r="E737" s="78"/>
      <c r="F737" s="9"/>
      <c r="G737" s="76"/>
      <c r="H737" s="9"/>
      <c r="K737" s="9"/>
      <c r="M737" s="9"/>
    </row>
    <row r="738" s="3" customFormat="true" ht="12.75" hidden="false" customHeight="false" outlineLevel="0" collapsed="false">
      <c r="C738" s="76"/>
      <c r="D738" s="9"/>
      <c r="E738" s="78"/>
      <c r="F738" s="9"/>
      <c r="G738" s="76"/>
      <c r="H738" s="9"/>
      <c r="K738" s="9"/>
      <c r="M738" s="9"/>
    </row>
    <row r="739" s="2" customFormat="true" ht="12.75" hidden="false" customHeight="false" outlineLevel="0" collapsed="false">
      <c r="C739" s="80"/>
      <c r="D739" s="79"/>
      <c r="E739" s="81"/>
      <c r="F739" s="79"/>
      <c r="G739" s="80"/>
      <c r="H739" s="79"/>
      <c r="K739" s="79"/>
      <c r="M739" s="79"/>
    </row>
    <row r="740" s="2" customFormat="true" ht="12.75" hidden="false" customHeight="false" outlineLevel="0" collapsed="false">
      <c r="C740" s="80"/>
      <c r="D740" s="79"/>
      <c r="E740" s="81"/>
      <c r="F740" s="79"/>
      <c r="G740" s="80"/>
      <c r="H740" s="79"/>
      <c r="K740" s="79"/>
      <c r="M740" s="79"/>
    </row>
    <row r="741" s="3" customFormat="true" ht="12.75" hidden="false" customHeight="false" outlineLevel="0" collapsed="false">
      <c r="C741" s="76"/>
      <c r="D741" s="9"/>
      <c r="E741" s="78"/>
      <c r="F741" s="9"/>
      <c r="G741" s="76"/>
      <c r="H741" s="9"/>
      <c r="K741" s="9"/>
      <c r="M741" s="9"/>
    </row>
    <row r="742" s="2" customFormat="true" ht="12.75" hidden="false" customHeight="false" outlineLevel="0" collapsed="false">
      <c r="C742" s="80"/>
      <c r="D742" s="79"/>
      <c r="E742" s="81"/>
      <c r="F742" s="79"/>
      <c r="G742" s="80"/>
      <c r="H742" s="79"/>
      <c r="K742" s="79"/>
      <c r="M742" s="79"/>
    </row>
    <row r="743" s="2" customFormat="true" ht="12.75" hidden="false" customHeight="false" outlineLevel="0" collapsed="false">
      <c r="C743" s="80"/>
      <c r="D743" s="79"/>
      <c r="E743" s="81"/>
      <c r="F743" s="79"/>
      <c r="G743" s="80"/>
      <c r="H743" s="79"/>
      <c r="K743" s="79"/>
      <c r="M743" s="79"/>
    </row>
    <row r="744" s="3" customFormat="true" ht="12.75" hidden="false" customHeight="false" outlineLevel="0" collapsed="false">
      <c r="C744" s="76"/>
      <c r="D744" s="9"/>
      <c r="E744" s="78"/>
      <c r="F744" s="9"/>
      <c r="G744" s="76"/>
      <c r="H744" s="9"/>
      <c r="K744" s="9"/>
      <c r="M744" s="9"/>
    </row>
    <row r="745" s="3" customFormat="true" ht="12.75" hidden="false" customHeight="false" outlineLevel="0" collapsed="false">
      <c r="C745" s="21"/>
      <c r="D745" s="84"/>
      <c r="E745" s="78"/>
      <c r="F745" s="84"/>
      <c r="G745" s="21"/>
      <c r="H745" s="84"/>
      <c r="K745" s="84"/>
      <c r="M745" s="84"/>
    </row>
    <row r="746" s="2" customFormat="true" ht="12.75" hidden="false" customHeight="false" outlineLevel="0" collapsed="false">
      <c r="C746" s="80"/>
      <c r="D746" s="82"/>
      <c r="E746" s="81"/>
      <c r="F746" s="82"/>
      <c r="G746" s="80"/>
      <c r="H746" s="82"/>
      <c r="K746" s="82"/>
      <c r="M746" s="82"/>
    </row>
    <row r="747" s="2" customFormat="true" ht="12.75" hidden="false" customHeight="false" outlineLevel="0" collapsed="false">
      <c r="C747" s="80"/>
      <c r="D747" s="82"/>
      <c r="E747" s="81"/>
      <c r="F747" s="82"/>
      <c r="G747" s="80"/>
      <c r="H747" s="82"/>
      <c r="K747" s="82"/>
      <c r="M747" s="82"/>
    </row>
    <row r="748" s="2" customFormat="true" ht="12.75" hidden="false" customHeight="false" outlineLevel="0" collapsed="false">
      <c r="C748" s="80"/>
      <c r="D748" s="79"/>
      <c r="E748" s="81"/>
      <c r="F748" s="79"/>
      <c r="G748" s="80"/>
      <c r="H748" s="79"/>
      <c r="K748" s="79"/>
      <c r="M748" s="79"/>
    </row>
    <row r="749" s="2" customFormat="true" ht="12.75" hidden="false" customHeight="false" outlineLevel="0" collapsed="false">
      <c r="C749" s="80"/>
      <c r="D749" s="79"/>
      <c r="E749" s="81"/>
      <c r="F749" s="79"/>
      <c r="G749" s="80"/>
      <c r="H749" s="79"/>
      <c r="K749" s="79"/>
      <c r="M749" s="79"/>
    </row>
    <row r="750" s="2" customFormat="true" ht="12.75" hidden="false" customHeight="false" outlineLevel="0" collapsed="false">
      <c r="C750" s="80"/>
      <c r="D750" s="79"/>
      <c r="E750" s="81"/>
      <c r="F750" s="79"/>
      <c r="G750" s="80"/>
      <c r="H750" s="79"/>
      <c r="K750" s="79"/>
      <c r="M750" s="79"/>
    </row>
    <row r="751" s="3" customFormat="true" ht="12.75" hidden="false" customHeight="false" outlineLevel="0" collapsed="false">
      <c r="C751" s="76"/>
      <c r="D751" s="9"/>
      <c r="E751" s="78"/>
      <c r="F751" s="9"/>
      <c r="G751" s="76"/>
      <c r="H751" s="9"/>
      <c r="K751" s="9"/>
      <c r="M751" s="9"/>
    </row>
    <row r="752" s="2" customFormat="true" ht="12.75" hidden="false" customHeight="false" outlineLevel="0" collapsed="false">
      <c r="C752" s="80"/>
      <c r="D752" s="79"/>
      <c r="E752" s="81"/>
      <c r="F752" s="79"/>
      <c r="G752" s="80"/>
      <c r="H752" s="79"/>
      <c r="K752" s="79"/>
      <c r="M752" s="79"/>
    </row>
    <row r="753" s="2" customFormat="true" ht="12.75" hidden="false" customHeight="false" outlineLevel="0" collapsed="false">
      <c r="C753" s="80"/>
      <c r="D753" s="79"/>
      <c r="E753" s="81"/>
      <c r="F753" s="79"/>
      <c r="G753" s="80"/>
      <c r="H753" s="79"/>
      <c r="K753" s="79"/>
      <c r="M753" s="79"/>
    </row>
    <row r="754" s="3" customFormat="true" ht="12.75" hidden="false" customHeight="false" outlineLevel="0" collapsed="false">
      <c r="C754" s="76"/>
      <c r="D754" s="9"/>
      <c r="E754" s="78"/>
      <c r="F754" s="9"/>
      <c r="G754" s="76"/>
      <c r="H754" s="9"/>
      <c r="K754" s="9"/>
      <c r="M754" s="9"/>
    </row>
    <row r="755" s="2" customFormat="true" ht="12.75" hidden="false" customHeight="false" outlineLevel="0" collapsed="false">
      <c r="C755" s="80"/>
      <c r="D755" s="82"/>
      <c r="E755" s="81"/>
      <c r="F755" s="82"/>
      <c r="G755" s="80"/>
      <c r="H755" s="82"/>
      <c r="K755" s="82"/>
      <c r="M755" s="82"/>
    </row>
    <row r="756" s="2" customFormat="true" ht="12.75" hidden="false" customHeight="false" outlineLevel="0" collapsed="false">
      <c r="C756" s="80"/>
      <c r="D756" s="79"/>
      <c r="E756" s="81"/>
      <c r="F756" s="79"/>
      <c r="G756" s="80"/>
      <c r="H756" s="79"/>
      <c r="K756" s="79"/>
      <c r="M756" s="79"/>
    </row>
    <row r="757" s="2" customFormat="true" ht="12.75" hidden="false" customHeight="false" outlineLevel="0" collapsed="false">
      <c r="C757" s="80"/>
      <c r="D757" s="79"/>
      <c r="E757" s="81"/>
      <c r="F757" s="79"/>
      <c r="G757" s="80"/>
      <c r="H757" s="79"/>
      <c r="K757" s="79"/>
      <c r="M757" s="79"/>
    </row>
    <row r="758" s="3" customFormat="true" ht="12.75" hidden="false" customHeight="false" outlineLevel="0" collapsed="false">
      <c r="C758" s="76"/>
      <c r="D758" s="9"/>
      <c r="E758" s="78"/>
      <c r="F758" s="9"/>
      <c r="G758" s="76"/>
      <c r="H758" s="9"/>
      <c r="K758" s="9"/>
      <c r="M758" s="9"/>
    </row>
    <row r="759" s="3" customFormat="true" ht="12.75" hidden="false" customHeight="false" outlineLevel="0" collapsed="false">
      <c r="C759" s="76"/>
      <c r="D759" s="9"/>
      <c r="E759" s="78"/>
      <c r="F759" s="9"/>
      <c r="G759" s="76"/>
      <c r="H759" s="9"/>
      <c r="K759" s="9"/>
      <c r="M759" s="9"/>
    </row>
    <row r="760" s="3" customFormat="true" ht="12.75" hidden="false" customHeight="false" outlineLevel="0" collapsed="false">
      <c r="C760" s="76"/>
      <c r="D760" s="9"/>
      <c r="E760" s="78"/>
      <c r="F760" s="9"/>
      <c r="G760" s="76"/>
      <c r="H760" s="9"/>
      <c r="K760" s="9"/>
      <c r="M760" s="9"/>
    </row>
    <row r="761" s="3" customFormat="true" ht="12.75" hidden="false" customHeight="false" outlineLevel="0" collapsed="false">
      <c r="C761" s="76"/>
      <c r="D761" s="9"/>
      <c r="E761" s="78"/>
      <c r="F761" s="9"/>
      <c r="G761" s="76"/>
      <c r="H761" s="9"/>
      <c r="K761" s="9"/>
      <c r="M761" s="9"/>
    </row>
    <row r="762" s="3" customFormat="true" ht="12.75" hidden="false" customHeight="false" outlineLevel="0" collapsed="false">
      <c r="C762" s="76"/>
      <c r="D762" s="9"/>
      <c r="E762" s="78"/>
      <c r="F762" s="9"/>
      <c r="G762" s="76"/>
      <c r="H762" s="9"/>
      <c r="K762" s="9"/>
      <c r="M762" s="9"/>
    </row>
    <row r="763" s="3" customFormat="true" ht="12.75" hidden="false" customHeight="false" outlineLevel="0" collapsed="false">
      <c r="C763" s="76"/>
      <c r="D763" s="9"/>
      <c r="E763" s="78"/>
      <c r="F763" s="9"/>
      <c r="G763" s="76"/>
      <c r="H763" s="9"/>
      <c r="K763" s="9"/>
      <c r="M763" s="9"/>
    </row>
    <row r="764" s="3" customFormat="true" ht="12.75" hidden="false" customHeight="false" outlineLevel="0" collapsed="false">
      <c r="C764" s="76"/>
      <c r="D764" s="9"/>
      <c r="E764" s="78"/>
      <c r="F764" s="9"/>
      <c r="G764" s="76"/>
      <c r="H764" s="9"/>
      <c r="K764" s="9"/>
      <c r="M764" s="9"/>
    </row>
    <row r="765" s="3" customFormat="true" ht="12.75" hidden="false" customHeight="false" outlineLevel="0" collapsed="false">
      <c r="C765" s="76"/>
      <c r="D765" s="9"/>
      <c r="E765" s="78"/>
      <c r="F765" s="9"/>
      <c r="G765" s="76"/>
      <c r="H765" s="9"/>
      <c r="K765" s="9"/>
      <c r="M765" s="9"/>
    </row>
    <row r="766" s="3" customFormat="true" ht="12.75" hidden="false" customHeight="false" outlineLevel="0" collapsed="false">
      <c r="C766" s="76"/>
      <c r="D766" s="9"/>
      <c r="E766" s="78"/>
      <c r="F766" s="9"/>
      <c r="G766" s="76"/>
      <c r="H766" s="9"/>
      <c r="K766" s="9"/>
      <c r="M766" s="9"/>
    </row>
    <row r="767" s="3" customFormat="true" ht="12.75" hidden="false" customHeight="false" outlineLevel="0" collapsed="false">
      <c r="C767" s="76"/>
      <c r="D767" s="9"/>
      <c r="E767" s="78"/>
      <c r="F767" s="9"/>
      <c r="G767" s="76"/>
      <c r="H767" s="9"/>
      <c r="K767" s="9"/>
      <c r="M767" s="9"/>
    </row>
    <row r="768" s="2" customFormat="true" ht="12.75" hidden="false" customHeight="false" outlineLevel="0" collapsed="false">
      <c r="C768" s="80"/>
      <c r="D768" s="79"/>
      <c r="E768" s="81"/>
      <c r="F768" s="79"/>
      <c r="G768" s="80"/>
      <c r="H768" s="79"/>
      <c r="K768" s="79"/>
      <c r="M768" s="79"/>
    </row>
    <row r="769" s="2" customFormat="true" ht="12.75" hidden="false" customHeight="false" outlineLevel="0" collapsed="false">
      <c r="C769" s="80"/>
      <c r="D769" s="79"/>
      <c r="E769" s="81"/>
      <c r="F769" s="79"/>
      <c r="G769" s="80"/>
      <c r="H769" s="79"/>
      <c r="K769" s="79"/>
      <c r="M769" s="79"/>
    </row>
    <row r="770" s="3" customFormat="true" ht="12.75" hidden="false" customHeight="false" outlineLevel="0" collapsed="false">
      <c r="C770" s="76"/>
      <c r="D770" s="9"/>
      <c r="E770" s="78"/>
      <c r="F770" s="9"/>
      <c r="G770" s="76"/>
      <c r="H770" s="9"/>
      <c r="K770" s="9"/>
      <c r="M770" s="9"/>
    </row>
    <row r="771" s="3" customFormat="true" ht="12.75" hidden="false" customHeight="false" outlineLevel="0" collapsed="false">
      <c r="C771" s="76"/>
      <c r="D771" s="71"/>
      <c r="E771" s="78"/>
      <c r="F771" s="71"/>
      <c r="G771" s="76"/>
      <c r="H771" s="71"/>
      <c r="K771" s="71"/>
      <c r="M771" s="71"/>
    </row>
    <row r="773" s="2" customFormat="true" ht="12.75" hidden="false" customHeight="false" outlineLevel="0" collapsed="false">
      <c r="C773" s="80"/>
      <c r="D773" s="79"/>
      <c r="E773" s="81"/>
      <c r="F773" s="79"/>
      <c r="G773" s="80"/>
      <c r="H773" s="79"/>
      <c r="K773" s="79"/>
      <c r="M773" s="79"/>
    </row>
    <row r="774" s="3" customFormat="true" ht="12.75" hidden="false" customHeight="false" outlineLevel="0" collapsed="false">
      <c r="C774" s="73"/>
      <c r="D774" s="9"/>
      <c r="E774" s="75"/>
      <c r="F774" s="9"/>
      <c r="G774" s="73"/>
      <c r="H774" s="9"/>
      <c r="K774" s="9"/>
      <c r="M774" s="9"/>
    </row>
    <row r="775" customFormat="false" ht="12.75" hidden="false" customHeight="false" outlineLevel="0" collapsed="false">
      <c r="D775" s="57"/>
      <c r="F775" s="57"/>
      <c r="H775" s="57"/>
      <c r="K775" s="57"/>
      <c r="M775" s="57"/>
    </row>
    <row r="776" s="2" customFormat="true" ht="12.75" hidden="false" customHeight="false" outlineLevel="0" collapsed="false">
      <c r="C776" s="80"/>
      <c r="D776" s="79"/>
      <c r="E776" s="81"/>
      <c r="F776" s="79"/>
      <c r="G776" s="80"/>
      <c r="H776" s="79"/>
      <c r="K776" s="79"/>
      <c r="M776" s="79"/>
    </row>
    <row r="777" s="2" customFormat="true" ht="12.75" hidden="false" customHeight="false" outlineLevel="0" collapsed="false">
      <c r="C777" s="80"/>
      <c r="D777" s="79"/>
      <c r="E777" s="81"/>
      <c r="F777" s="79"/>
      <c r="G777" s="80"/>
      <c r="H777" s="79"/>
      <c r="K777" s="79"/>
      <c r="M777" s="79"/>
    </row>
    <row r="778" s="3" customFormat="true" ht="12.75" hidden="false" customHeight="false" outlineLevel="0" collapsed="false">
      <c r="C778" s="76"/>
      <c r="D778" s="9"/>
      <c r="E778" s="78"/>
      <c r="F778" s="9"/>
      <c r="G778" s="76"/>
      <c r="H778" s="9"/>
      <c r="K778" s="9"/>
      <c r="M778" s="9"/>
    </row>
    <row r="779" s="2" customFormat="true" ht="12.75" hidden="false" customHeight="false" outlineLevel="0" collapsed="false">
      <c r="C779" s="80"/>
      <c r="D779" s="79"/>
      <c r="E779" s="81"/>
      <c r="F779" s="79"/>
      <c r="G779" s="80"/>
      <c r="H779" s="79"/>
      <c r="K779" s="79"/>
      <c r="M779" s="79"/>
    </row>
    <row r="780" s="3" customFormat="true" ht="12.75" hidden="false" customHeight="false" outlineLevel="0" collapsed="false">
      <c r="C780" s="76"/>
      <c r="D780" s="9"/>
      <c r="E780" s="78"/>
      <c r="F780" s="9"/>
      <c r="G780" s="76"/>
      <c r="H780" s="9"/>
      <c r="K780" s="9"/>
      <c r="M780" s="9"/>
    </row>
    <row r="781" s="2" customFormat="true" ht="12.75" hidden="false" customHeight="false" outlineLevel="0" collapsed="false">
      <c r="C781" s="80"/>
      <c r="D781" s="79"/>
      <c r="E781" s="81"/>
      <c r="F781" s="79"/>
      <c r="G781" s="80"/>
      <c r="H781" s="79"/>
      <c r="K781" s="79"/>
      <c r="M781" s="79"/>
    </row>
    <row r="782" s="3" customFormat="true" ht="12.75" hidden="false" customHeight="false" outlineLevel="0" collapsed="false">
      <c r="C782" s="76"/>
      <c r="D782" s="9"/>
      <c r="E782" s="78"/>
      <c r="F782" s="9"/>
      <c r="G782" s="76"/>
      <c r="H782" s="9"/>
      <c r="K782" s="9"/>
      <c r="M782" s="9"/>
    </row>
    <row r="783" s="2" customFormat="true" ht="12.75" hidden="false" customHeight="false" outlineLevel="0" collapsed="false">
      <c r="C783" s="80"/>
      <c r="D783" s="79"/>
      <c r="E783" s="81"/>
      <c r="F783" s="79"/>
      <c r="G783" s="80"/>
      <c r="H783" s="79"/>
      <c r="K783" s="79"/>
      <c r="M783" s="79"/>
    </row>
    <row r="784" s="2" customFormat="true" ht="12.75" hidden="false" customHeight="false" outlineLevel="0" collapsed="false">
      <c r="C784" s="80"/>
      <c r="D784" s="79"/>
      <c r="E784" s="81"/>
      <c r="F784" s="79"/>
      <c r="G784" s="80"/>
      <c r="H784" s="79"/>
      <c r="K784" s="79"/>
      <c r="M784" s="79"/>
    </row>
    <row r="785" s="2" customFormat="true" ht="12.75" hidden="false" customHeight="false" outlineLevel="0" collapsed="false">
      <c r="C785" s="80"/>
      <c r="D785" s="79"/>
      <c r="E785" s="81"/>
      <c r="F785" s="79"/>
      <c r="G785" s="80"/>
      <c r="H785" s="79"/>
      <c r="K785" s="79"/>
      <c r="M785" s="79"/>
    </row>
    <row r="786" s="3" customFormat="true" ht="12.75" hidden="false" customHeight="false" outlineLevel="0" collapsed="false">
      <c r="C786" s="76"/>
      <c r="D786" s="9"/>
      <c r="E786" s="78"/>
      <c r="F786" s="9"/>
      <c r="G786" s="76"/>
      <c r="H786" s="9"/>
      <c r="K786" s="9"/>
      <c r="M786" s="9"/>
    </row>
    <row r="787" s="3" customFormat="true" ht="12.75" hidden="false" customHeight="false" outlineLevel="0" collapsed="false">
      <c r="C787" s="76"/>
      <c r="D787" s="9"/>
      <c r="E787" s="78"/>
      <c r="F787" s="9"/>
      <c r="G787" s="76"/>
      <c r="H787" s="9"/>
      <c r="K787" s="9"/>
      <c r="M787" s="9"/>
    </row>
    <row r="788" s="3" customFormat="true" ht="12.75" hidden="false" customHeight="false" outlineLevel="0" collapsed="false">
      <c r="C788" s="76"/>
      <c r="D788" s="9"/>
      <c r="E788" s="78"/>
      <c r="F788" s="9"/>
      <c r="G788" s="76"/>
      <c r="H788" s="9"/>
      <c r="K788" s="9"/>
      <c r="M788" s="9"/>
    </row>
    <row r="789" s="3" customFormat="true" ht="12.75" hidden="false" customHeight="false" outlineLevel="0" collapsed="false">
      <c r="C789" s="76"/>
      <c r="D789" s="9"/>
      <c r="E789" s="78"/>
      <c r="F789" s="9"/>
      <c r="G789" s="76"/>
      <c r="H789" s="9"/>
      <c r="K789" s="9"/>
      <c r="M789" s="9"/>
    </row>
    <row r="790" s="3" customFormat="true" ht="12.75" hidden="false" customHeight="false" outlineLevel="0" collapsed="false">
      <c r="C790" s="76"/>
      <c r="D790" s="9"/>
      <c r="E790" s="78"/>
      <c r="F790" s="9"/>
      <c r="G790" s="76"/>
      <c r="H790" s="9"/>
      <c r="K790" s="9"/>
      <c r="M790" s="9"/>
    </row>
    <row r="791" s="3" customFormat="true" ht="12.75" hidden="false" customHeight="false" outlineLevel="0" collapsed="false">
      <c r="C791" s="76"/>
      <c r="D791" s="9"/>
      <c r="E791" s="78"/>
      <c r="F791" s="9"/>
      <c r="G791" s="76"/>
      <c r="H791" s="9"/>
      <c r="K791" s="9"/>
      <c r="M791" s="9"/>
    </row>
    <row r="792" s="3" customFormat="true" ht="12.75" hidden="false" customHeight="false" outlineLevel="0" collapsed="false">
      <c r="C792" s="76"/>
      <c r="D792" s="9"/>
      <c r="E792" s="78"/>
      <c r="F792" s="9"/>
      <c r="G792" s="76"/>
      <c r="H792" s="9"/>
      <c r="K792" s="9"/>
      <c r="M792" s="9"/>
    </row>
    <row r="793" s="3" customFormat="true" ht="12.75" hidden="false" customHeight="false" outlineLevel="0" collapsed="false">
      <c r="C793" s="76"/>
      <c r="D793" s="9"/>
      <c r="E793" s="78"/>
      <c r="F793" s="9"/>
      <c r="G793" s="76"/>
      <c r="H793" s="9"/>
      <c r="K793" s="9"/>
      <c r="M793" s="9"/>
    </row>
    <row r="794" s="3" customFormat="true" ht="12.75" hidden="false" customHeight="false" outlineLevel="0" collapsed="false">
      <c r="C794" s="76"/>
      <c r="D794" s="9"/>
      <c r="E794" s="78"/>
      <c r="F794" s="9"/>
      <c r="G794" s="76"/>
      <c r="H794" s="9"/>
      <c r="K794" s="9"/>
      <c r="M794" s="9"/>
    </row>
    <row r="795" s="3" customFormat="true" ht="12.75" hidden="false" customHeight="false" outlineLevel="0" collapsed="false">
      <c r="C795" s="76"/>
      <c r="D795" s="9"/>
      <c r="E795" s="78"/>
      <c r="F795" s="9"/>
      <c r="G795" s="76"/>
      <c r="H795" s="9"/>
      <c r="K795" s="9"/>
      <c r="M795" s="9"/>
    </row>
    <row r="796" s="3" customFormat="true" ht="12.75" hidden="false" customHeight="false" outlineLevel="0" collapsed="false">
      <c r="C796" s="76"/>
      <c r="D796" s="9"/>
      <c r="E796" s="78"/>
      <c r="F796" s="9"/>
      <c r="G796" s="76"/>
      <c r="H796" s="9"/>
      <c r="K796" s="9"/>
      <c r="M796" s="9"/>
    </row>
    <row r="797" s="3" customFormat="true" ht="12.75" hidden="false" customHeight="false" outlineLevel="0" collapsed="false">
      <c r="C797" s="76"/>
      <c r="D797" s="9"/>
      <c r="E797" s="78"/>
      <c r="F797" s="9"/>
      <c r="G797" s="76"/>
      <c r="H797" s="9"/>
      <c r="K797" s="9"/>
      <c r="M797" s="9"/>
    </row>
    <row r="798" s="3" customFormat="true" ht="12.75" hidden="false" customHeight="false" outlineLevel="0" collapsed="false">
      <c r="C798" s="76"/>
      <c r="D798" s="9"/>
      <c r="E798" s="78"/>
      <c r="F798" s="9"/>
      <c r="G798" s="76"/>
      <c r="H798" s="9"/>
      <c r="K798" s="9"/>
      <c r="M798" s="9"/>
    </row>
    <row r="799" s="2" customFormat="true" ht="12.75" hidden="false" customHeight="false" outlineLevel="0" collapsed="false">
      <c r="C799" s="80"/>
      <c r="D799" s="79"/>
      <c r="E799" s="81"/>
      <c r="F799" s="79"/>
      <c r="G799" s="80"/>
      <c r="H799" s="79"/>
      <c r="K799" s="79"/>
      <c r="M799" s="79"/>
    </row>
    <row r="800" s="3" customFormat="true" ht="12.75" hidden="false" customHeight="false" outlineLevel="0" collapsed="false">
      <c r="C800" s="76"/>
      <c r="D800" s="9"/>
      <c r="E800" s="83"/>
      <c r="F800" s="9"/>
      <c r="G800" s="76"/>
      <c r="H800" s="9"/>
      <c r="K800" s="9"/>
      <c r="M800" s="9"/>
    </row>
    <row r="801" s="2" customFormat="true" ht="12.75" hidden="false" customHeight="false" outlineLevel="0" collapsed="false">
      <c r="C801" s="80"/>
      <c r="D801" s="79"/>
      <c r="E801" s="81"/>
      <c r="F801" s="79"/>
      <c r="G801" s="80"/>
      <c r="H801" s="79"/>
      <c r="K801" s="79"/>
      <c r="M801" s="79"/>
    </row>
    <row r="802" s="3" customFormat="true" ht="12.75" hidden="false" customHeight="false" outlineLevel="0" collapsed="false">
      <c r="C802" s="76"/>
      <c r="D802" s="9"/>
      <c r="E802" s="78"/>
      <c r="F802" s="9"/>
      <c r="G802" s="76"/>
      <c r="H802" s="9"/>
      <c r="K802" s="9"/>
      <c r="M802" s="9"/>
    </row>
    <row r="803" s="3" customFormat="true" ht="12.75" hidden="false" customHeight="false" outlineLevel="0" collapsed="false">
      <c r="C803" s="76"/>
      <c r="D803" s="9"/>
      <c r="E803" s="78"/>
      <c r="F803" s="9"/>
      <c r="G803" s="76"/>
      <c r="H803" s="9"/>
      <c r="K803" s="9"/>
      <c r="M803" s="9"/>
    </row>
    <row r="804" customFormat="false" ht="12.75" hidden="false" customHeight="false" outlineLevel="0" collapsed="false">
      <c r="C804" s="6"/>
      <c r="G804" s="6"/>
    </row>
    <row r="805" s="2" customFormat="true" ht="12.75" hidden="false" customHeight="false" outlineLevel="0" collapsed="false">
      <c r="C805" s="80"/>
      <c r="D805" s="82"/>
      <c r="E805" s="81"/>
      <c r="F805" s="82"/>
      <c r="G805" s="80"/>
      <c r="H805" s="82"/>
      <c r="K805" s="82"/>
      <c r="M805" s="82"/>
    </row>
    <row r="806" s="3" customFormat="true" ht="12.75" hidden="false" customHeight="false" outlineLevel="0" collapsed="false">
      <c r="C806" s="76"/>
      <c r="D806" s="9"/>
      <c r="E806" s="78"/>
      <c r="F806" s="9"/>
      <c r="G806" s="76"/>
      <c r="H806" s="9"/>
      <c r="K806" s="9"/>
      <c r="M806" s="9"/>
    </row>
    <row r="807" s="3" customFormat="true" ht="12.75" hidden="false" customHeight="false" outlineLevel="0" collapsed="false">
      <c r="C807" s="76"/>
      <c r="D807" s="9"/>
      <c r="E807" s="78"/>
      <c r="F807" s="9"/>
      <c r="G807" s="76"/>
      <c r="H807" s="9"/>
      <c r="K807" s="9"/>
      <c r="M807" s="9"/>
    </row>
    <row r="809" s="2" customFormat="true" ht="12.75" hidden="false" customHeight="false" outlineLevel="0" collapsed="false">
      <c r="C809" s="80"/>
      <c r="D809" s="82"/>
      <c r="E809" s="81"/>
      <c r="F809" s="82"/>
      <c r="G809" s="80"/>
      <c r="H809" s="82"/>
      <c r="K809" s="82"/>
      <c r="M809" s="82"/>
    </row>
    <row r="810" s="2" customFormat="true" ht="12.75" hidden="false" customHeight="false" outlineLevel="0" collapsed="false">
      <c r="C810" s="80"/>
      <c r="D810" s="79"/>
      <c r="E810" s="81"/>
      <c r="F810" s="79"/>
      <c r="G810" s="80"/>
      <c r="H810" s="79"/>
      <c r="K810" s="79"/>
      <c r="M810" s="79"/>
    </row>
    <row r="811" s="2" customFormat="true" ht="12.75" hidden="false" customHeight="false" outlineLevel="0" collapsed="false">
      <c r="C811" s="80"/>
      <c r="D811" s="79"/>
      <c r="E811" s="81"/>
      <c r="F811" s="79"/>
      <c r="G811" s="80"/>
      <c r="H811" s="79"/>
      <c r="K811" s="79"/>
      <c r="M811" s="79"/>
    </row>
    <row r="812" s="2" customFormat="true" ht="12.75" hidden="false" customHeight="false" outlineLevel="0" collapsed="false">
      <c r="C812" s="80"/>
      <c r="D812" s="79"/>
      <c r="E812" s="81"/>
      <c r="F812" s="79"/>
      <c r="G812" s="80"/>
      <c r="H812" s="79"/>
      <c r="K812" s="79"/>
      <c r="M812" s="79"/>
    </row>
    <row r="813" s="3" customFormat="true" ht="12.75" hidden="false" customHeight="false" outlineLevel="0" collapsed="false">
      <c r="C813" s="76"/>
      <c r="D813" s="9"/>
      <c r="E813" s="78"/>
      <c r="F813" s="9"/>
      <c r="G813" s="76"/>
      <c r="H813" s="9"/>
      <c r="K813" s="9"/>
      <c r="M813" s="9"/>
    </row>
    <row r="814" s="3" customFormat="true" ht="12.75" hidden="false" customHeight="false" outlineLevel="0" collapsed="false">
      <c r="C814" s="76"/>
      <c r="D814" s="9"/>
      <c r="E814" s="78"/>
      <c r="F814" s="9"/>
      <c r="G814" s="76"/>
      <c r="H814" s="9"/>
      <c r="K814" s="9"/>
      <c r="M814" s="9"/>
    </row>
    <row r="815" s="2" customFormat="true" ht="12.75" hidden="false" customHeight="false" outlineLevel="0" collapsed="false">
      <c r="C815" s="80"/>
      <c r="D815" s="82"/>
      <c r="E815" s="81"/>
      <c r="F815" s="82"/>
      <c r="G815" s="80"/>
      <c r="H815" s="82"/>
      <c r="K815" s="82"/>
      <c r="M815" s="82"/>
    </row>
    <row r="816" s="2" customFormat="true" ht="12.75" hidden="false" customHeight="false" outlineLevel="0" collapsed="false">
      <c r="C816" s="80"/>
      <c r="D816" s="82"/>
      <c r="E816" s="81"/>
      <c r="F816" s="82"/>
      <c r="G816" s="80"/>
      <c r="H816" s="82"/>
      <c r="K816" s="82"/>
      <c r="M816" s="82"/>
    </row>
    <row r="817" s="2" customFormat="true" ht="12.75" hidden="false" customHeight="false" outlineLevel="0" collapsed="false">
      <c r="C817" s="80"/>
      <c r="D817" s="82"/>
      <c r="E817" s="81"/>
      <c r="F817" s="82"/>
      <c r="G817" s="80"/>
      <c r="H817" s="82"/>
      <c r="K817" s="82"/>
      <c r="M817" s="82"/>
    </row>
    <row r="818" s="2" customFormat="true" ht="12.75" hidden="false" customHeight="false" outlineLevel="0" collapsed="false">
      <c r="C818" s="80"/>
      <c r="D818" s="82"/>
      <c r="E818" s="81"/>
      <c r="F818" s="82"/>
      <c r="G818" s="80"/>
      <c r="H818" s="82"/>
      <c r="K818" s="82"/>
      <c r="M818" s="82"/>
    </row>
    <row r="819" s="2" customFormat="true" ht="12.75" hidden="false" customHeight="false" outlineLevel="0" collapsed="false">
      <c r="C819" s="80"/>
      <c r="D819" s="82"/>
      <c r="E819" s="81"/>
      <c r="F819" s="82"/>
      <c r="G819" s="80"/>
      <c r="H819" s="82"/>
      <c r="K819" s="82"/>
      <c r="M819" s="82"/>
    </row>
    <row r="820" s="2" customFormat="true" ht="12.75" hidden="false" customHeight="false" outlineLevel="0" collapsed="false">
      <c r="C820" s="80"/>
      <c r="D820" s="82"/>
      <c r="E820" s="81"/>
      <c r="F820" s="82"/>
      <c r="G820" s="80"/>
      <c r="H820" s="82"/>
      <c r="K820" s="82"/>
      <c r="M820" s="82"/>
    </row>
    <row r="821" s="2" customFormat="true" ht="12.75" hidden="false" customHeight="false" outlineLevel="0" collapsed="false">
      <c r="C821" s="80"/>
      <c r="D821" s="82"/>
      <c r="E821" s="81"/>
      <c r="F821" s="82"/>
      <c r="G821" s="80"/>
      <c r="H821" s="82"/>
      <c r="K821" s="82"/>
      <c r="M821" s="82"/>
    </row>
    <row r="822" s="2" customFormat="true" ht="12.75" hidden="false" customHeight="false" outlineLevel="0" collapsed="false">
      <c r="C822" s="80"/>
      <c r="D822" s="79"/>
      <c r="E822" s="81"/>
      <c r="F822" s="79"/>
      <c r="G822" s="80"/>
      <c r="H822" s="79"/>
      <c r="K822" s="79"/>
      <c r="M822" s="79"/>
    </row>
    <row r="823" s="2" customFormat="true" ht="12.75" hidden="false" customHeight="false" outlineLevel="0" collapsed="false">
      <c r="C823" s="80"/>
      <c r="D823" s="79"/>
      <c r="E823" s="81"/>
      <c r="F823" s="79"/>
      <c r="G823" s="80"/>
      <c r="H823" s="79"/>
      <c r="K823" s="79"/>
      <c r="M823" s="79"/>
    </row>
    <row r="824" s="2" customFormat="true" ht="12.75" hidden="false" customHeight="false" outlineLevel="0" collapsed="false">
      <c r="C824" s="80"/>
      <c r="D824" s="79"/>
      <c r="E824" s="81"/>
      <c r="F824" s="79"/>
      <c r="G824" s="80"/>
      <c r="H824" s="79"/>
      <c r="K824" s="79"/>
      <c r="M824" s="79"/>
    </row>
    <row r="825" s="3" customFormat="true" ht="12.75" hidden="false" customHeight="false" outlineLevel="0" collapsed="false">
      <c r="C825" s="73"/>
      <c r="D825" s="9"/>
      <c r="E825" s="75"/>
      <c r="F825" s="9"/>
      <c r="G825" s="73"/>
      <c r="H825" s="9"/>
      <c r="K825" s="9"/>
      <c r="M825" s="9"/>
    </row>
    <row r="826" customFormat="false" ht="12.75" hidden="false" customHeight="false" outlineLevel="0" collapsed="false">
      <c r="D826" s="57"/>
      <c r="F826" s="57"/>
      <c r="H826" s="57"/>
      <c r="K826" s="57"/>
      <c r="M826" s="57"/>
    </row>
    <row r="827" s="2" customFormat="true" ht="12.75" hidden="false" customHeight="false" outlineLevel="0" collapsed="false">
      <c r="C827" s="80"/>
      <c r="D827" s="79"/>
      <c r="E827" s="81"/>
      <c r="F827" s="79"/>
      <c r="G827" s="80"/>
      <c r="H827" s="79"/>
      <c r="K827" s="79"/>
      <c r="M827" s="79"/>
    </row>
    <row r="828" s="2" customFormat="true" ht="12.75" hidden="false" customHeight="false" outlineLevel="0" collapsed="false">
      <c r="C828" s="80"/>
      <c r="D828" s="79"/>
      <c r="E828" s="81"/>
      <c r="F828" s="79"/>
      <c r="G828" s="80"/>
      <c r="H828" s="79"/>
      <c r="K828" s="79"/>
      <c r="M828" s="79"/>
    </row>
    <row r="829" s="3" customFormat="true" ht="12.75" hidden="false" customHeight="false" outlineLevel="0" collapsed="false">
      <c r="C829" s="76"/>
      <c r="D829" s="9"/>
      <c r="E829" s="78"/>
      <c r="F829" s="9"/>
      <c r="G829" s="76"/>
      <c r="H829" s="9"/>
      <c r="K829" s="9"/>
      <c r="M829" s="9"/>
    </row>
    <row r="830" s="2" customFormat="true" ht="12.75" hidden="false" customHeight="false" outlineLevel="0" collapsed="false">
      <c r="C830" s="80"/>
      <c r="D830" s="79"/>
      <c r="E830" s="81"/>
      <c r="F830" s="79"/>
      <c r="G830" s="80"/>
      <c r="H830" s="79"/>
      <c r="K830" s="79"/>
      <c r="M830" s="79"/>
    </row>
    <row r="831" s="2" customFormat="true" ht="12.75" hidden="false" customHeight="false" outlineLevel="0" collapsed="false">
      <c r="C831" s="80"/>
      <c r="D831" s="79"/>
      <c r="E831" s="81"/>
      <c r="F831" s="79"/>
      <c r="G831" s="80"/>
      <c r="H831" s="79"/>
      <c r="K831" s="79"/>
      <c r="M831" s="79"/>
    </row>
    <row r="832" s="2" customFormat="true" ht="12.75" hidden="false" customHeight="false" outlineLevel="0" collapsed="false">
      <c r="C832" s="80"/>
      <c r="D832" s="79"/>
      <c r="E832" s="81"/>
      <c r="F832" s="79"/>
      <c r="G832" s="80"/>
      <c r="H832" s="79"/>
      <c r="K832" s="79"/>
      <c r="M832" s="79"/>
    </row>
    <row r="833" s="3" customFormat="true" ht="12.75" hidden="false" customHeight="false" outlineLevel="0" collapsed="false">
      <c r="C833" s="76"/>
      <c r="D833" s="57"/>
      <c r="E833" s="78"/>
      <c r="F833" s="57"/>
      <c r="G833" s="76"/>
      <c r="H833" s="57"/>
      <c r="K833" s="57"/>
      <c r="M833" s="57"/>
    </row>
    <row r="834" customFormat="false" ht="12.75" hidden="false" customHeight="false" outlineLevel="0" collapsed="false">
      <c r="D834" s="57"/>
      <c r="F834" s="57"/>
      <c r="H834" s="57"/>
      <c r="K834" s="57"/>
      <c r="M834" s="57"/>
    </row>
    <row r="835" s="2" customFormat="true" ht="12.75" hidden="false" customHeight="false" outlineLevel="0" collapsed="false">
      <c r="C835" s="80"/>
      <c r="D835" s="82"/>
      <c r="E835" s="81"/>
      <c r="F835" s="82"/>
      <c r="G835" s="80"/>
      <c r="H835" s="82"/>
      <c r="K835" s="82"/>
      <c r="M835" s="82"/>
    </row>
    <row r="836" s="2" customFormat="true" ht="12.75" hidden="false" customHeight="false" outlineLevel="0" collapsed="false">
      <c r="C836" s="80"/>
      <c r="D836" s="79"/>
      <c r="E836" s="81"/>
      <c r="F836" s="79"/>
      <c r="G836" s="80"/>
      <c r="H836" s="79"/>
      <c r="K836" s="79"/>
      <c r="M836" s="79"/>
    </row>
    <row r="837" s="3" customFormat="true" ht="12.75" hidden="false" customHeight="false" outlineLevel="0" collapsed="false">
      <c r="C837" s="76"/>
      <c r="D837" s="9"/>
      <c r="E837" s="78"/>
      <c r="F837" s="9"/>
      <c r="G837" s="76"/>
      <c r="H837" s="9"/>
      <c r="K837" s="9"/>
      <c r="M837" s="9"/>
    </row>
    <row r="838" s="2" customFormat="true" ht="12.75" hidden="false" customHeight="false" outlineLevel="0" collapsed="false">
      <c r="C838" s="80"/>
      <c r="D838" s="79"/>
      <c r="E838" s="81"/>
      <c r="F838" s="79"/>
      <c r="G838" s="80"/>
      <c r="H838" s="79"/>
      <c r="K838" s="79"/>
      <c r="M838" s="79"/>
    </row>
    <row r="839" s="3" customFormat="true" ht="12.75" hidden="false" customHeight="false" outlineLevel="0" collapsed="false">
      <c r="C839" s="76"/>
      <c r="D839" s="9"/>
      <c r="E839" s="83"/>
      <c r="F839" s="9"/>
      <c r="G839" s="76"/>
      <c r="H839" s="9"/>
      <c r="K839" s="9"/>
      <c r="M839" s="9"/>
    </row>
    <row r="840" s="3" customFormat="true" ht="12.75" hidden="false" customHeight="false" outlineLevel="0" collapsed="false">
      <c r="C840" s="76"/>
      <c r="D840" s="9"/>
      <c r="E840" s="78"/>
      <c r="F840" s="9"/>
      <c r="G840" s="76"/>
      <c r="H840" s="9"/>
      <c r="K840" s="9"/>
      <c r="M840" s="9"/>
    </row>
    <row r="842" s="3" customFormat="true" ht="12.75" hidden="false" customHeight="false" outlineLevel="0" collapsed="false">
      <c r="C842" s="76"/>
      <c r="D842" s="9"/>
      <c r="E842" s="78"/>
      <c r="F842" s="9"/>
      <c r="G842" s="76"/>
      <c r="H842" s="9"/>
      <c r="K842" s="9"/>
      <c r="M842" s="9"/>
    </row>
    <row r="843" customFormat="false" ht="12.75" hidden="false" customHeight="false" outlineLevel="0" collapsed="false">
      <c r="C843" s="6"/>
      <c r="G843" s="6"/>
    </row>
    <row r="844" s="2" customFormat="true" ht="12.75" hidden="false" customHeight="false" outlineLevel="0" collapsed="false">
      <c r="C844" s="80"/>
      <c r="D844" s="79"/>
      <c r="E844" s="81"/>
      <c r="F844" s="79"/>
      <c r="G844" s="80"/>
      <c r="H844" s="79"/>
      <c r="K844" s="79"/>
      <c r="M844" s="79"/>
    </row>
    <row r="845" s="3" customFormat="true" ht="12.75" hidden="false" customHeight="false" outlineLevel="0" collapsed="false">
      <c r="C845" s="76"/>
      <c r="D845" s="9"/>
      <c r="E845" s="78"/>
      <c r="F845" s="9"/>
      <c r="G845" s="76"/>
      <c r="H845" s="9"/>
      <c r="K845" s="9"/>
      <c r="M845" s="9"/>
    </row>
    <row r="846" s="2" customFormat="true" ht="12.75" hidden="false" customHeight="false" outlineLevel="0" collapsed="false">
      <c r="C846" s="80"/>
      <c r="D846" s="79"/>
      <c r="E846" s="81"/>
      <c r="F846" s="79"/>
      <c r="G846" s="80"/>
      <c r="H846" s="79"/>
      <c r="K846" s="79"/>
      <c r="M846" s="79"/>
    </row>
    <row r="847" s="3" customFormat="true" ht="12.75" hidden="false" customHeight="false" outlineLevel="0" collapsed="false">
      <c r="C847" s="76"/>
      <c r="D847" s="9"/>
      <c r="E847" s="78"/>
      <c r="F847" s="9"/>
      <c r="G847" s="76"/>
      <c r="H847" s="9"/>
      <c r="K847" s="9"/>
      <c r="M847" s="9"/>
    </row>
    <row r="848" s="3" customFormat="true" ht="12.75" hidden="false" customHeight="false" outlineLevel="0" collapsed="false">
      <c r="C848" s="76"/>
      <c r="D848" s="9"/>
      <c r="E848" s="78"/>
      <c r="F848" s="9"/>
      <c r="G848" s="76"/>
      <c r="H848" s="9"/>
      <c r="K848" s="9"/>
      <c r="M848" s="9"/>
    </row>
    <row r="849" s="3" customFormat="true" ht="12.75" hidden="false" customHeight="false" outlineLevel="0" collapsed="false">
      <c r="C849" s="76"/>
      <c r="D849" s="9"/>
      <c r="E849" s="78"/>
      <c r="F849" s="9"/>
      <c r="G849" s="76"/>
      <c r="H849" s="9"/>
      <c r="K849" s="9"/>
      <c r="M849" s="9"/>
    </row>
    <row r="850" s="3" customFormat="true" ht="12.75" hidden="false" customHeight="false" outlineLevel="0" collapsed="false">
      <c r="C850" s="76"/>
      <c r="D850" s="9"/>
      <c r="E850" s="78"/>
      <c r="F850" s="9"/>
      <c r="G850" s="76"/>
      <c r="H850" s="9"/>
      <c r="K850" s="9"/>
      <c r="M850" s="9"/>
    </row>
    <row r="851" s="3" customFormat="true" ht="12.75" hidden="false" customHeight="false" outlineLevel="0" collapsed="false">
      <c r="C851" s="76"/>
      <c r="D851" s="9"/>
      <c r="E851" s="78"/>
      <c r="F851" s="9"/>
      <c r="G851" s="76"/>
      <c r="H851" s="9"/>
      <c r="K851" s="9"/>
      <c r="M851" s="9"/>
    </row>
    <row r="852" s="3" customFormat="true" ht="12.75" hidden="false" customHeight="false" outlineLevel="0" collapsed="false">
      <c r="C852" s="76"/>
      <c r="D852" s="9"/>
      <c r="E852" s="78"/>
      <c r="F852" s="9"/>
      <c r="G852" s="76"/>
      <c r="H852" s="9"/>
      <c r="K852" s="9"/>
      <c r="M852" s="9"/>
    </row>
    <row r="853" s="3" customFormat="true" ht="12.75" hidden="false" customHeight="false" outlineLevel="0" collapsed="false">
      <c r="C853" s="76"/>
      <c r="D853" s="9"/>
      <c r="E853" s="78"/>
      <c r="F853" s="9"/>
      <c r="G853" s="76"/>
      <c r="H853" s="9"/>
      <c r="K853" s="9"/>
      <c r="M853" s="9"/>
    </row>
    <row r="854" s="3" customFormat="true" ht="12.75" hidden="false" customHeight="false" outlineLevel="0" collapsed="false">
      <c r="C854" s="76"/>
      <c r="D854" s="9"/>
      <c r="E854" s="78"/>
      <c r="F854" s="9"/>
      <c r="G854" s="76"/>
      <c r="H854" s="9"/>
      <c r="K854" s="9"/>
      <c r="M854" s="9"/>
    </row>
    <row r="855" s="3" customFormat="true" ht="12.75" hidden="false" customHeight="false" outlineLevel="0" collapsed="false">
      <c r="C855" s="76"/>
      <c r="D855" s="9"/>
      <c r="E855" s="78"/>
      <c r="F855" s="9"/>
      <c r="G855" s="76"/>
      <c r="H855" s="9"/>
      <c r="K855" s="9"/>
      <c r="M855" s="9"/>
    </row>
    <row r="856" s="3" customFormat="true" ht="12.75" hidden="false" customHeight="false" outlineLevel="0" collapsed="false">
      <c r="C856" s="76"/>
      <c r="D856" s="9"/>
      <c r="E856" s="78"/>
      <c r="F856" s="9"/>
      <c r="G856" s="76"/>
      <c r="H856" s="9"/>
      <c r="K856" s="9"/>
      <c r="M856" s="9"/>
    </row>
    <row r="857" s="2" customFormat="true" ht="12.75" hidden="false" customHeight="false" outlineLevel="0" collapsed="false">
      <c r="C857" s="76"/>
      <c r="D857" s="79"/>
      <c r="E857" s="78"/>
      <c r="F857" s="79"/>
      <c r="G857" s="76"/>
      <c r="H857" s="79"/>
      <c r="K857" s="79"/>
      <c r="M857" s="79"/>
    </row>
    <row r="858" s="2" customFormat="true" ht="12.75" hidden="false" customHeight="false" outlineLevel="0" collapsed="false">
      <c r="C858" s="80"/>
      <c r="D858" s="79"/>
      <c r="E858" s="81"/>
      <c r="F858" s="79"/>
      <c r="G858" s="80"/>
      <c r="H858" s="79"/>
      <c r="K858" s="79"/>
      <c r="M858" s="79"/>
    </row>
    <row r="859" s="3" customFormat="true" ht="12.75" hidden="false" customHeight="false" outlineLevel="0" collapsed="false">
      <c r="C859" s="76"/>
      <c r="D859" s="9"/>
      <c r="E859" s="78"/>
      <c r="F859" s="9"/>
      <c r="G859" s="76"/>
      <c r="H859" s="9"/>
      <c r="K859" s="9"/>
      <c r="M859" s="9"/>
    </row>
    <row r="860" s="2" customFormat="true" ht="12.75" hidden="false" customHeight="false" outlineLevel="0" collapsed="false">
      <c r="C860" s="80"/>
      <c r="D860" s="79"/>
      <c r="E860" s="81"/>
      <c r="F860" s="79"/>
      <c r="G860" s="80"/>
      <c r="H860" s="79"/>
      <c r="K860" s="79"/>
      <c r="M860" s="79"/>
    </row>
    <row r="861" s="3" customFormat="true" ht="12.75" hidden="false" customHeight="false" outlineLevel="0" collapsed="false">
      <c r="C861" s="76"/>
      <c r="D861" s="9"/>
      <c r="E861" s="78"/>
      <c r="F861" s="9"/>
      <c r="G861" s="76"/>
      <c r="H861" s="9"/>
      <c r="K861" s="9"/>
      <c r="M861" s="9"/>
    </row>
    <row r="862" s="3" customFormat="true" ht="12.75" hidden="false" customHeight="false" outlineLevel="0" collapsed="false">
      <c r="C862" s="76"/>
      <c r="D862" s="9"/>
      <c r="E862" s="78"/>
      <c r="F862" s="9"/>
      <c r="G862" s="76"/>
      <c r="H862" s="9"/>
      <c r="K862" s="9"/>
      <c r="M862" s="9"/>
    </row>
    <row r="863" s="2" customFormat="true" ht="12.75" hidden="false" customHeight="false" outlineLevel="0" collapsed="false">
      <c r="C863" s="76"/>
      <c r="D863" s="79"/>
      <c r="E863" s="78"/>
      <c r="F863" s="79"/>
      <c r="G863" s="76"/>
      <c r="H863" s="79"/>
      <c r="K863" s="79"/>
      <c r="M863" s="79"/>
    </row>
    <row r="864" s="3" customFormat="true" ht="12.75" hidden="false" customHeight="false" outlineLevel="0" collapsed="false">
      <c r="C864" s="73"/>
      <c r="D864" s="9"/>
      <c r="E864" s="75"/>
      <c r="F864" s="9"/>
      <c r="G864" s="73"/>
      <c r="H864" s="9"/>
      <c r="K864" s="9"/>
      <c r="M864" s="9"/>
    </row>
    <row r="866" s="3" customFormat="true" ht="12.75" hidden="false" customHeight="false" outlineLevel="0" collapsed="false">
      <c r="C866" s="76"/>
      <c r="D866" s="9"/>
      <c r="E866" s="78"/>
      <c r="F866" s="9"/>
      <c r="G866" s="76"/>
      <c r="H866" s="9"/>
      <c r="K866" s="9"/>
      <c r="M866" s="9"/>
    </row>
    <row r="868" s="2" customFormat="true" ht="12.75" hidden="false" customHeight="false" outlineLevel="0" collapsed="false">
      <c r="C868" s="73"/>
      <c r="D868" s="79"/>
      <c r="E868" s="75"/>
      <c r="F868" s="79"/>
      <c r="G868" s="73"/>
      <c r="H868" s="79"/>
      <c r="K868" s="79"/>
      <c r="M868" s="79"/>
    </row>
    <row r="869" s="2" customFormat="true" ht="12.75" hidden="false" customHeight="false" outlineLevel="0" collapsed="false">
      <c r="C869" s="73"/>
      <c r="D869" s="79"/>
      <c r="E869" s="75"/>
      <c r="F869" s="79"/>
      <c r="G869" s="73"/>
      <c r="H869" s="79"/>
      <c r="K869" s="79"/>
      <c r="M869" s="79"/>
    </row>
    <row r="870" s="2" customFormat="true" ht="12.75" hidden="false" customHeight="false" outlineLevel="0" collapsed="false">
      <c r="C870" s="80"/>
      <c r="D870" s="79"/>
      <c r="E870" s="81"/>
      <c r="F870" s="79"/>
      <c r="G870" s="80"/>
      <c r="H870" s="79"/>
      <c r="K870" s="79"/>
      <c r="M870" s="79"/>
    </row>
    <row r="871" s="3" customFormat="true" ht="12.75" hidden="false" customHeight="false" outlineLevel="0" collapsed="false">
      <c r="C871" s="76"/>
      <c r="D871" s="9"/>
      <c r="E871" s="78"/>
      <c r="F871" s="9"/>
      <c r="G871" s="76"/>
      <c r="H871" s="9"/>
      <c r="K871" s="9"/>
      <c r="M871" s="9"/>
    </row>
    <row r="872" s="2" customFormat="true" ht="12.75" hidden="false" customHeight="false" outlineLevel="0" collapsed="false">
      <c r="C872" s="80"/>
      <c r="D872" s="82"/>
      <c r="E872" s="81"/>
      <c r="F872" s="82"/>
      <c r="G872" s="80"/>
      <c r="H872" s="82"/>
      <c r="K872" s="82"/>
      <c r="M872" s="82"/>
    </row>
    <row r="873" s="3" customFormat="true" ht="12.75" hidden="false" customHeight="false" outlineLevel="0" collapsed="false">
      <c r="C873" s="76"/>
      <c r="D873" s="9"/>
      <c r="E873" s="78"/>
      <c r="F873" s="9"/>
      <c r="G873" s="76"/>
      <c r="H873" s="9"/>
      <c r="K873" s="9"/>
      <c r="M873" s="9"/>
    </row>
    <row r="875" s="2" customFormat="true" ht="12.75" hidden="false" customHeight="false" outlineLevel="0" collapsed="false">
      <c r="C875" s="80"/>
      <c r="D875" s="79"/>
      <c r="E875" s="81"/>
      <c r="F875" s="79"/>
      <c r="G875" s="80"/>
      <c r="H875" s="79"/>
      <c r="K875" s="79"/>
      <c r="M875" s="79"/>
    </row>
    <row r="876" s="3" customFormat="true" ht="12.75" hidden="false" customHeight="false" outlineLevel="0" collapsed="false">
      <c r="C876" s="76"/>
      <c r="D876" s="9"/>
      <c r="E876" s="78"/>
      <c r="F876" s="9"/>
      <c r="G876" s="76"/>
      <c r="H876" s="9"/>
      <c r="K876" s="9"/>
      <c r="M876" s="9"/>
    </row>
    <row r="877" s="3" customFormat="true" ht="12.75" hidden="false" customHeight="false" outlineLevel="0" collapsed="false">
      <c r="C877" s="76"/>
      <c r="D877" s="9"/>
      <c r="E877" s="78"/>
      <c r="F877" s="9"/>
      <c r="G877" s="76"/>
      <c r="H877" s="9"/>
      <c r="K877" s="9"/>
      <c r="M877" s="9"/>
    </row>
    <row r="878" s="3" customFormat="true" ht="12.75" hidden="false" customHeight="false" outlineLevel="0" collapsed="false">
      <c r="C878" s="76"/>
      <c r="D878" s="9"/>
      <c r="E878" s="78"/>
      <c r="F878" s="9"/>
      <c r="G878" s="76"/>
      <c r="H878" s="9"/>
      <c r="K878" s="9"/>
      <c r="M878" s="9"/>
    </row>
    <row r="879" s="2" customFormat="true" ht="12.75" hidden="false" customHeight="false" outlineLevel="0" collapsed="false">
      <c r="C879" s="80"/>
      <c r="D879" s="79"/>
      <c r="E879" s="81"/>
      <c r="F879" s="79"/>
      <c r="G879" s="80"/>
      <c r="H879" s="79"/>
      <c r="K879" s="79"/>
      <c r="M879" s="79"/>
    </row>
    <row r="880" s="3" customFormat="true" ht="12.75" hidden="false" customHeight="false" outlineLevel="0" collapsed="false">
      <c r="C880" s="76"/>
      <c r="D880" s="9"/>
      <c r="E880" s="78"/>
      <c r="F880" s="9"/>
      <c r="G880" s="76"/>
      <c r="H880" s="9"/>
      <c r="K880" s="9"/>
      <c r="M880" s="9"/>
    </row>
    <row r="881" s="2" customFormat="true" ht="12.75" hidden="false" customHeight="false" outlineLevel="0" collapsed="false">
      <c r="C881" s="80"/>
      <c r="D881" s="79"/>
      <c r="E881" s="81"/>
      <c r="F881" s="79"/>
      <c r="G881" s="80"/>
      <c r="H881" s="79"/>
      <c r="K881" s="79"/>
      <c r="M881" s="79"/>
    </row>
    <row r="882" s="3" customFormat="true" ht="12.75" hidden="false" customHeight="false" outlineLevel="0" collapsed="false">
      <c r="C882" s="76"/>
      <c r="D882" s="9"/>
      <c r="E882" s="78"/>
      <c r="F882" s="9"/>
      <c r="G882" s="76"/>
      <c r="H882" s="9"/>
      <c r="K882" s="9"/>
      <c r="M882" s="9"/>
    </row>
    <row r="883" s="3" customFormat="true" ht="12.75" hidden="false" customHeight="false" outlineLevel="0" collapsed="false">
      <c r="C883" s="76"/>
      <c r="D883" s="9"/>
      <c r="E883" s="78"/>
      <c r="F883" s="9"/>
      <c r="G883" s="76"/>
      <c r="H883" s="9"/>
      <c r="K883" s="9"/>
      <c r="M883" s="9"/>
    </row>
    <row r="884" s="3" customFormat="true" ht="12.75" hidden="false" customHeight="false" outlineLevel="0" collapsed="false">
      <c r="C884" s="76"/>
      <c r="D884" s="9"/>
      <c r="E884" s="78"/>
      <c r="F884" s="9"/>
      <c r="G884" s="76"/>
      <c r="H884" s="9"/>
      <c r="K884" s="9"/>
      <c r="M884" s="9"/>
    </row>
    <row r="885" s="3" customFormat="true" ht="12.75" hidden="false" customHeight="false" outlineLevel="0" collapsed="false">
      <c r="C885" s="76"/>
      <c r="D885" s="9"/>
      <c r="E885" s="78"/>
      <c r="F885" s="9"/>
      <c r="G885" s="76"/>
      <c r="H885" s="9"/>
      <c r="K885" s="9"/>
      <c r="M885" s="9"/>
    </row>
    <row r="886" s="3" customFormat="true" ht="12.75" hidden="false" customHeight="false" outlineLevel="0" collapsed="false">
      <c r="C886" s="76"/>
      <c r="D886" s="9"/>
      <c r="E886" s="78"/>
      <c r="F886" s="9"/>
      <c r="G886" s="76"/>
      <c r="H886" s="9"/>
      <c r="K886" s="9"/>
      <c r="M886" s="9"/>
    </row>
    <row r="887" s="3" customFormat="true" ht="12.75" hidden="false" customHeight="false" outlineLevel="0" collapsed="false">
      <c r="C887" s="76"/>
      <c r="D887" s="9"/>
      <c r="E887" s="78"/>
      <c r="F887" s="9"/>
      <c r="G887" s="76"/>
      <c r="H887" s="9"/>
      <c r="K887" s="9"/>
      <c r="M887" s="9"/>
    </row>
    <row r="888" s="3" customFormat="true" ht="12.75" hidden="false" customHeight="false" outlineLevel="0" collapsed="false">
      <c r="C888" s="76"/>
      <c r="D888" s="9"/>
      <c r="E888" s="78"/>
      <c r="F888" s="9"/>
      <c r="G888" s="76"/>
      <c r="H888" s="9"/>
      <c r="K888" s="9"/>
      <c r="M888" s="9"/>
    </row>
    <row r="889" s="3" customFormat="true" ht="12.75" hidden="false" customHeight="false" outlineLevel="0" collapsed="false">
      <c r="C889" s="76"/>
      <c r="D889" s="9"/>
      <c r="E889" s="78"/>
      <c r="F889" s="9"/>
      <c r="G889" s="76"/>
      <c r="H889" s="9"/>
      <c r="K889" s="9"/>
      <c r="M889" s="9"/>
    </row>
    <row r="890" s="3" customFormat="true" ht="12.75" hidden="false" customHeight="false" outlineLevel="0" collapsed="false">
      <c r="C890" s="76"/>
      <c r="D890" s="9"/>
      <c r="E890" s="78"/>
      <c r="F890" s="9"/>
      <c r="G890" s="76"/>
      <c r="H890" s="9"/>
      <c r="K890" s="9"/>
      <c r="M890" s="9"/>
    </row>
    <row r="891" s="3" customFormat="true" ht="12.75" hidden="false" customHeight="false" outlineLevel="0" collapsed="false">
      <c r="C891" s="76"/>
      <c r="D891" s="9"/>
      <c r="E891" s="78"/>
      <c r="F891" s="9"/>
      <c r="G891" s="76"/>
      <c r="H891" s="9"/>
      <c r="K891" s="9"/>
      <c r="M891" s="9"/>
    </row>
    <row r="892" s="3" customFormat="true" ht="12.75" hidden="false" customHeight="false" outlineLevel="0" collapsed="false">
      <c r="C892" s="76"/>
      <c r="D892" s="9"/>
      <c r="E892" s="83"/>
      <c r="F892" s="9"/>
      <c r="G892" s="76"/>
      <c r="H892" s="9"/>
      <c r="K892" s="9"/>
      <c r="M892" s="9"/>
    </row>
    <row r="893" s="3" customFormat="true" ht="12.75" hidden="false" customHeight="false" outlineLevel="0" collapsed="false">
      <c r="C893" s="76"/>
      <c r="D893" s="9"/>
      <c r="E893" s="78"/>
      <c r="F893" s="9"/>
      <c r="G893" s="76"/>
      <c r="H893" s="9"/>
      <c r="K893" s="9"/>
      <c r="M893" s="9"/>
    </row>
    <row r="894" s="3" customFormat="true" ht="12.75" hidden="false" customHeight="false" outlineLevel="0" collapsed="false">
      <c r="C894" s="76"/>
      <c r="D894" s="9"/>
      <c r="E894" s="78"/>
      <c r="F894" s="9"/>
      <c r="G894" s="76"/>
      <c r="H894" s="9"/>
      <c r="K894" s="9"/>
      <c r="M894" s="9"/>
    </row>
    <row r="895" s="2" customFormat="true" ht="12.75" hidden="false" customHeight="false" outlineLevel="0" collapsed="false">
      <c r="C895" s="80"/>
      <c r="D895" s="79"/>
      <c r="E895" s="81"/>
      <c r="F895" s="79"/>
      <c r="G895" s="80"/>
      <c r="H895" s="79"/>
      <c r="K895" s="79"/>
      <c r="M895" s="79"/>
    </row>
    <row r="896" s="3" customFormat="true" ht="12.75" hidden="false" customHeight="false" outlineLevel="0" collapsed="false">
      <c r="C896" s="76"/>
      <c r="D896" s="9"/>
      <c r="E896" s="78"/>
      <c r="F896" s="9"/>
      <c r="G896" s="76"/>
      <c r="H896" s="9"/>
      <c r="K896" s="9"/>
      <c r="M896" s="9"/>
    </row>
    <row r="897" s="2" customFormat="true" ht="12.75" hidden="false" customHeight="false" outlineLevel="0" collapsed="false">
      <c r="C897" s="80"/>
      <c r="D897" s="79"/>
      <c r="E897" s="81"/>
      <c r="F897" s="79"/>
      <c r="G897" s="80"/>
      <c r="H897" s="79"/>
      <c r="K897" s="79"/>
      <c r="M897" s="79"/>
    </row>
    <row r="898" s="2" customFormat="true" ht="12.75" hidden="false" customHeight="false" outlineLevel="0" collapsed="false">
      <c r="C898" s="80"/>
      <c r="D898" s="79"/>
      <c r="E898" s="81"/>
      <c r="F898" s="79"/>
      <c r="G898" s="80"/>
      <c r="H898" s="79"/>
      <c r="K898" s="79"/>
      <c r="M898" s="79"/>
    </row>
    <row r="899" s="3" customFormat="true" ht="12.75" hidden="false" customHeight="false" outlineLevel="0" collapsed="false">
      <c r="C899" s="21"/>
      <c r="D899" s="9"/>
      <c r="E899" s="78"/>
      <c r="F899" s="9"/>
      <c r="G899" s="76"/>
      <c r="H899" s="9"/>
      <c r="K899" s="9"/>
      <c r="M899" s="9"/>
    </row>
    <row r="900" s="3" customFormat="true" ht="12.75" hidden="false" customHeight="false" outlineLevel="0" collapsed="false">
      <c r="C900" s="76"/>
      <c r="D900" s="9"/>
      <c r="E900" s="78"/>
      <c r="F900" s="9"/>
      <c r="G900" s="76"/>
      <c r="H900" s="9"/>
      <c r="K900" s="9"/>
      <c r="M900" s="9"/>
    </row>
    <row r="901" s="3" customFormat="true" ht="12.75" hidden="false" customHeight="false" outlineLevel="0" collapsed="false">
      <c r="C901" s="76"/>
      <c r="D901" s="9"/>
      <c r="E901" s="78"/>
      <c r="F901" s="9"/>
      <c r="G901" s="76"/>
      <c r="H901" s="9"/>
      <c r="K901" s="9"/>
      <c r="M901" s="9"/>
    </row>
    <row r="902" s="2" customFormat="true" ht="12.75" hidden="false" customHeight="false" outlineLevel="0" collapsed="false">
      <c r="C902" s="80"/>
      <c r="D902" s="82"/>
      <c r="E902" s="81"/>
      <c r="F902" s="82"/>
      <c r="G902" s="80"/>
      <c r="H902" s="82"/>
      <c r="K902" s="82"/>
      <c r="M902" s="82"/>
    </row>
    <row r="903" s="2" customFormat="true" ht="12.75" hidden="false" customHeight="false" outlineLevel="0" collapsed="false">
      <c r="C903" s="80"/>
      <c r="D903" s="79"/>
      <c r="E903" s="81"/>
      <c r="F903" s="79"/>
      <c r="G903" s="80"/>
      <c r="H903" s="79"/>
      <c r="K903" s="79"/>
      <c r="M903" s="79"/>
    </row>
    <row r="904" s="2" customFormat="true" ht="12.75" hidden="false" customHeight="false" outlineLevel="0" collapsed="false">
      <c r="C904" s="80"/>
      <c r="D904" s="79"/>
      <c r="E904" s="81"/>
      <c r="F904" s="79"/>
      <c r="G904" s="80"/>
      <c r="H904" s="79"/>
      <c r="K904" s="79"/>
      <c r="M904" s="79"/>
    </row>
    <row r="905" s="3" customFormat="true" ht="12.75" hidden="false" customHeight="false" outlineLevel="0" collapsed="false">
      <c r="C905" s="76"/>
      <c r="D905" s="9"/>
      <c r="E905" s="78"/>
      <c r="F905" s="9"/>
      <c r="G905" s="76"/>
      <c r="H905" s="9"/>
      <c r="K905" s="9"/>
      <c r="M905" s="9"/>
    </row>
    <row r="906" s="2" customFormat="true" ht="12.75" hidden="false" customHeight="false" outlineLevel="0" collapsed="false">
      <c r="C906" s="80"/>
      <c r="D906" s="79"/>
      <c r="E906" s="81"/>
      <c r="F906" s="79"/>
      <c r="G906" s="80"/>
      <c r="H906" s="79"/>
      <c r="K906" s="79"/>
      <c r="M906" s="79"/>
    </row>
    <row r="907" s="3" customFormat="true" ht="12.75" hidden="false" customHeight="false" outlineLevel="0" collapsed="false">
      <c r="C907" s="76"/>
      <c r="D907" s="9"/>
      <c r="E907" s="78"/>
      <c r="F907" s="9"/>
      <c r="G907" s="76"/>
      <c r="H907" s="9"/>
      <c r="K907" s="9"/>
      <c r="M907" s="9"/>
    </row>
    <row r="908" s="3" customFormat="true" ht="12.75" hidden="false" customHeight="false" outlineLevel="0" collapsed="false">
      <c r="C908" s="73"/>
      <c r="D908" s="9"/>
      <c r="E908" s="75"/>
      <c r="F908" s="9"/>
      <c r="G908" s="73"/>
      <c r="H908" s="9"/>
      <c r="K908" s="9"/>
      <c r="M908" s="9"/>
    </row>
    <row r="910" s="2" customFormat="true" ht="12.75" hidden="false" customHeight="false" outlineLevel="0" collapsed="false">
      <c r="C910" s="80"/>
      <c r="D910" s="79"/>
      <c r="E910" s="81"/>
      <c r="F910" s="79"/>
      <c r="G910" s="80"/>
      <c r="H910" s="79"/>
      <c r="K910" s="79"/>
      <c r="M910" s="79"/>
    </row>
    <row r="911" s="3" customFormat="true" ht="12.75" hidden="false" customHeight="false" outlineLevel="0" collapsed="false">
      <c r="C911" s="76"/>
      <c r="D911" s="9"/>
      <c r="E911" s="78"/>
      <c r="F911" s="9"/>
      <c r="G911" s="76"/>
      <c r="H911" s="9"/>
      <c r="K911" s="9"/>
      <c r="M911" s="9"/>
    </row>
    <row r="912" s="2" customFormat="true" ht="12.75" hidden="false" customHeight="false" outlineLevel="0" collapsed="false">
      <c r="C912" s="80"/>
      <c r="D912" s="82"/>
      <c r="E912" s="81"/>
      <c r="F912" s="82"/>
      <c r="G912" s="80"/>
      <c r="H912" s="82"/>
      <c r="K912" s="82"/>
      <c r="M912" s="82"/>
    </row>
    <row r="913" s="2" customFormat="true" ht="12.75" hidden="false" customHeight="false" outlineLevel="0" collapsed="false">
      <c r="C913" s="80"/>
      <c r="D913" s="79"/>
      <c r="E913" s="81"/>
      <c r="F913" s="79"/>
      <c r="G913" s="80"/>
      <c r="H913" s="79"/>
      <c r="K913" s="79"/>
      <c r="M913" s="79"/>
    </row>
    <row r="914" s="2" customFormat="true" ht="12.75" hidden="false" customHeight="false" outlineLevel="0" collapsed="false">
      <c r="C914" s="80"/>
      <c r="D914" s="79"/>
      <c r="E914" s="81"/>
      <c r="F914" s="79"/>
      <c r="G914" s="80"/>
      <c r="H914" s="79"/>
      <c r="K914" s="79"/>
      <c r="M914" s="79"/>
    </row>
    <row r="915" s="3" customFormat="true" ht="12.75" hidden="false" customHeight="false" outlineLevel="0" collapsed="false">
      <c r="C915" s="76"/>
      <c r="D915" s="9"/>
      <c r="E915" s="78"/>
      <c r="F915" s="9"/>
      <c r="G915" s="76"/>
      <c r="H915" s="9"/>
      <c r="K915" s="9"/>
      <c r="M915" s="9"/>
    </row>
    <row r="916" s="2" customFormat="true" ht="12.75" hidden="false" customHeight="false" outlineLevel="0" collapsed="false">
      <c r="C916" s="80"/>
      <c r="D916" s="79"/>
      <c r="E916" s="81"/>
      <c r="F916" s="79"/>
      <c r="G916" s="80"/>
      <c r="H916" s="79"/>
      <c r="K916" s="79"/>
      <c r="M916" s="79"/>
    </row>
    <row r="917" s="3" customFormat="true" ht="12.75" hidden="false" customHeight="false" outlineLevel="0" collapsed="false">
      <c r="C917" s="76"/>
      <c r="D917" s="9"/>
      <c r="E917" s="78"/>
      <c r="F917" s="9"/>
      <c r="G917" s="76"/>
      <c r="H917" s="9"/>
      <c r="K917" s="9"/>
      <c r="M917" s="9"/>
    </row>
    <row r="918" s="3" customFormat="true" ht="12.75" hidden="false" customHeight="false" outlineLevel="0" collapsed="false">
      <c r="C918" s="76"/>
      <c r="D918" s="9"/>
      <c r="E918" s="78"/>
      <c r="F918" s="9"/>
      <c r="G918" s="76"/>
      <c r="H918" s="9"/>
      <c r="K918" s="9"/>
      <c r="M918" s="9"/>
    </row>
    <row r="919" s="3" customFormat="true" ht="12.75" hidden="false" customHeight="false" outlineLevel="0" collapsed="false">
      <c r="C919" s="21"/>
      <c r="D919" s="84"/>
      <c r="E919" s="78"/>
      <c r="F919" s="84"/>
      <c r="G919" s="21"/>
      <c r="H919" s="84"/>
      <c r="K919" s="84"/>
      <c r="M919" s="84"/>
    </row>
    <row r="921" s="3" customFormat="true" ht="12.75" hidden="false" customHeight="false" outlineLevel="0" collapsed="false">
      <c r="C921" s="73"/>
      <c r="D921" s="9"/>
      <c r="E921" s="75"/>
      <c r="F921" s="9"/>
      <c r="G921" s="73"/>
      <c r="H921" s="9"/>
      <c r="K921" s="9"/>
      <c r="M921" s="9"/>
    </row>
    <row r="922" s="2" customFormat="true" ht="12.75" hidden="false" customHeight="false" outlineLevel="0" collapsed="false">
      <c r="C922" s="80"/>
      <c r="D922" s="79"/>
      <c r="E922" s="81"/>
      <c r="F922" s="79"/>
      <c r="G922" s="80"/>
      <c r="H922" s="79"/>
      <c r="K922" s="79"/>
      <c r="M922" s="79"/>
    </row>
    <row r="923" s="3" customFormat="true" ht="12.75" hidden="false" customHeight="false" outlineLevel="0" collapsed="false">
      <c r="C923" s="76"/>
      <c r="D923" s="9"/>
      <c r="E923" s="78"/>
      <c r="F923" s="9"/>
      <c r="G923" s="76"/>
      <c r="H923" s="9"/>
      <c r="K923" s="9"/>
      <c r="M923" s="9"/>
    </row>
    <row r="924" s="2" customFormat="true" ht="12.75" hidden="false" customHeight="false" outlineLevel="0" collapsed="false">
      <c r="C924" s="80"/>
      <c r="D924" s="79"/>
      <c r="E924" s="81"/>
      <c r="F924" s="79"/>
      <c r="G924" s="80"/>
      <c r="H924" s="79"/>
      <c r="K924" s="79"/>
      <c r="M924" s="79"/>
    </row>
    <row r="925" s="3" customFormat="true" ht="12.75" hidden="false" customHeight="false" outlineLevel="0" collapsed="false">
      <c r="C925" s="76"/>
      <c r="D925" s="9"/>
      <c r="E925" s="78"/>
      <c r="F925" s="9"/>
      <c r="G925" s="76"/>
      <c r="H925" s="9"/>
      <c r="K925" s="9"/>
      <c r="M925" s="9"/>
    </row>
    <row r="926" s="2" customFormat="true" ht="12.75" hidden="false" customHeight="false" outlineLevel="0" collapsed="false">
      <c r="C926" s="80"/>
      <c r="D926" s="79"/>
      <c r="E926" s="81"/>
      <c r="F926" s="79"/>
      <c r="G926" s="80"/>
      <c r="H926" s="79"/>
      <c r="K926" s="79"/>
      <c r="M926" s="79"/>
    </row>
    <row r="927" s="3" customFormat="true" ht="12.75" hidden="false" customHeight="false" outlineLevel="0" collapsed="false">
      <c r="C927" s="76"/>
      <c r="D927" s="9"/>
      <c r="E927" s="78"/>
      <c r="F927" s="9"/>
      <c r="G927" s="76"/>
      <c r="H927" s="9"/>
      <c r="K927" s="9"/>
      <c r="M927" s="9"/>
    </row>
    <row r="928" s="2" customFormat="true" ht="12.75" hidden="false" customHeight="false" outlineLevel="0" collapsed="false">
      <c r="C928" s="80"/>
      <c r="D928" s="79"/>
      <c r="E928" s="81"/>
      <c r="F928" s="79"/>
      <c r="G928" s="80"/>
      <c r="H928" s="79"/>
      <c r="K928" s="79"/>
      <c r="M928" s="79"/>
    </row>
    <row r="929" s="3" customFormat="true" ht="12.75" hidden="false" customHeight="false" outlineLevel="0" collapsed="false">
      <c r="C929" s="76"/>
      <c r="D929" s="9"/>
      <c r="E929" s="78"/>
      <c r="F929" s="9"/>
      <c r="G929" s="76"/>
      <c r="H929" s="9"/>
      <c r="K929" s="9"/>
      <c r="M929" s="9"/>
    </row>
    <row r="930" s="3" customFormat="true" ht="12.75" hidden="false" customHeight="false" outlineLevel="0" collapsed="false">
      <c r="C930" s="76"/>
      <c r="D930" s="9"/>
      <c r="E930" s="83"/>
      <c r="F930" s="9"/>
      <c r="G930" s="76"/>
      <c r="H930" s="9"/>
      <c r="K930" s="9"/>
      <c r="M930" s="9"/>
    </row>
    <row r="931" s="3" customFormat="true" ht="12.75" hidden="false" customHeight="false" outlineLevel="0" collapsed="false">
      <c r="C931" s="76"/>
      <c r="D931" s="9"/>
      <c r="E931" s="83"/>
      <c r="F931" s="9"/>
      <c r="G931" s="76"/>
      <c r="H931" s="9"/>
      <c r="K931" s="9"/>
      <c r="M931" s="9"/>
    </row>
    <row r="932" s="3" customFormat="true" ht="12.75" hidden="false" customHeight="false" outlineLevel="0" collapsed="false">
      <c r="C932" s="76"/>
      <c r="D932" s="9"/>
      <c r="E932" s="83"/>
      <c r="F932" s="9"/>
      <c r="G932" s="76"/>
      <c r="H932" s="9"/>
      <c r="K932" s="9"/>
      <c r="M932" s="9"/>
    </row>
    <row r="933" s="3" customFormat="true" ht="12.75" hidden="false" customHeight="false" outlineLevel="0" collapsed="false">
      <c r="C933" s="76"/>
      <c r="D933" s="9"/>
      <c r="E933" s="83"/>
      <c r="F933" s="9"/>
      <c r="G933" s="76"/>
      <c r="H933" s="9"/>
      <c r="K933" s="9"/>
      <c r="M933" s="9"/>
    </row>
    <row r="934" s="3" customFormat="true" ht="12.75" hidden="false" customHeight="false" outlineLevel="0" collapsed="false">
      <c r="C934" s="76"/>
      <c r="D934" s="9"/>
      <c r="E934" s="83"/>
      <c r="F934" s="9"/>
      <c r="G934" s="76"/>
      <c r="H934" s="9"/>
      <c r="K934" s="9"/>
      <c r="M934" s="9"/>
    </row>
    <row r="935" s="2" customFormat="true" ht="12.75" hidden="false" customHeight="false" outlineLevel="0" collapsed="false">
      <c r="C935" s="80"/>
      <c r="D935" s="79"/>
      <c r="E935" s="81"/>
      <c r="F935" s="79"/>
      <c r="G935" s="80"/>
      <c r="H935" s="79"/>
      <c r="K935" s="79"/>
      <c r="M935" s="79"/>
    </row>
    <row r="936" s="3" customFormat="true" ht="12.75" hidden="false" customHeight="false" outlineLevel="0" collapsed="false">
      <c r="C936" s="76"/>
      <c r="D936" s="9"/>
      <c r="E936" s="78"/>
      <c r="F936" s="9"/>
      <c r="G936" s="76"/>
      <c r="H936" s="9"/>
      <c r="K936" s="9"/>
      <c r="M936" s="9"/>
    </row>
    <row r="937" s="3" customFormat="true" ht="12.75" hidden="false" customHeight="false" outlineLevel="0" collapsed="false">
      <c r="C937" s="76"/>
      <c r="D937" s="84"/>
      <c r="E937" s="78"/>
      <c r="F937" s="84"/>
      <c r="G937" s="76"/>
      <c r="H937" s="84"/>
      <c r="K937" s="84"/>
      <c r="M937" s="84"/>
    </row>
    <row r="938" s="2" customFormat="true" ht="12.75" hidden="false" customHeight="false" outlineLevel="0" collapsed="false">
      <c r="C938" s="80"/>
      <c r="D938" s="79"/>
      <c r="E938" s="81"/>
      <c r="F938" s="79"/>
      <c r="G938" s="80"/>
      <c r="H938" s="79"/>
      <c r="K938" s="79"/>
      <c r="M938" s="79"/>
    </row>
    <row r="939" s="3" customFormat="true" ht="12.75" hidden="false" customHeight="false" outlineLevel="0" collapsed="false">
      <c r="C939" s="76"/>
      <c r="D939" s="57"/>
      <c r="E939" s="78"/>
      <c r="F939" s="57"/>
      <c r="G939" s="76"/>
      <c r="H939" s="57"/>
      <c r="K939" s="57"/>
      <c r="M939" s="57"/>
    </row>
    <row r="940" s="3" customFormat="true" ht="12.75" hidden="false" customHeight="false" outlineLevel="0" collapsed="false">
      <c r="C940" s="76"/>
      <c r="D940" s="9"/>
      <c r="E940" s="78"/>
      <c r="F940" s="9"/>
      <c r="G940" s="76"/>
      <c r="H940" s="9"/>
      <c r="K940" s="9"/>
      <c r="M940" s="9"/>
    </row>
    <row r="941" customFormat="false" ht="12.75" hidden="false" customHeight="false" outlineLevel="0" collapsed="false">
      <c r="D941" s="57"/>
      <c r="F941" s="57"/>
      <c r="H941" s="57"/>
      <c r="K941" s="57"/>
      <c r="M941" s="57"/>
    </row>
    <row r="942" s="2" customFormat="true" ht="12.75" hidden="false" customHeight="false" outlineLevel="0" collapsed="false">
      <c r="C942" s="80"/>
      <c r="D942" s="82"/>
      <c r="E942" s="81"/>
      <c r="F942" s="82"/>
      <c r="G942" s="80"/>
      <c r="H942" s="82"/>
      <c r="K942" s="82"/>
      <c r="M942" s="82"/>
    </row>
    <row r="943" s="2" customFormat="true" ht="12.75" hidden="false" customHeight="false" outlineLevel="0" collapsed="false">
      <c r="C943" s="80"/>
      <c r="D943" s="82"/>
      <c r="E943" s="81"/>
      <c r="F943" s="82"/>
      <c r="G943" s="80"/>
      <c r="H943" s="82"/>
      <c r="K943" s="82"/>
      <c r="M943" s="82"/>
    </row>
    <row r="944" s="2" customFormat="true" ht="12.75" hidden="false" customHeight="false" outlineLevel="0" collapsed="false">
      <c r="C944" s="80"/>
      <c r="D944" s="82"/>
      <c r="E944" s="81"/>
      <c r="F944" s="82"/>
      <c r="G944" s="80"/>
      <c r="H944" s="82"/>
      <c r="K944" s="82"/>
      <c r="M944" s="82"/>
    </row>
    <row r="945" s="2" customFormat="true" ht="12.75" hidden="false" customHeight="false" outlineLevel="0" collapsed="false">
      <c r="C945" s="80"/>
      <c r="D945" s="82"/>
      <c r="E945" s="81"/>
      <c r="F945" s="82"/>
      <c r="G945" s="80"/>
      <c r="H945" s="82"/>
      <c r="K945" s="82"/>
      <c r="M945" s="82"/>
    </row>
    <row r="946" s="2" customFormat="true" ht="12.75" hidden="false" customHeight="false" outlineLevel="0" collapsed="false">
      <c r="C946" s="80"/>
      <c r="D946" s="82"/>
      <c r="E946" s="81"/>
      <c r="F946" s="82"/>
      <c r="G946" s="80"/>
      <c r="H946" s="82"/>
      <c r="K946" s="82"/>
      <c r="M946" s="82"/>
    </row>
    <row r="947" s="2" customFormat="true" ht="12.75" hidden="false" customHeight="false" outlineLevel="0" collapsed="false">
      <c r="C947" s="80"/>
      <c r="D947" s="82"/>
      <c r="E947" s="81"/>
      <c r="F947" s="82"/>
      <c r="G947" s="80"/>
      <c r="H947" s="82"/>
      <c r="K947" s="82"/>
      <c r="M947" s="82"/>
    </row>
    <row r="948" s="2" customFormat="true" ht="12.75" hidden="false" customHeight="false" outlineLevel="0" collapsed="false">
      <c r="C948" s="80"/>
      <c r="D948" s="82"/>
      <c r="E948" s="81"/>
      <c r="F948" s="82"/>
      <c r="G948" s="80"/>
      <c r="H948" s="82"/>
      <c r="K948" s="82"/>
      <c r="M948" s="82"/>
    </row>
    <row r="949" s="2" customFormat="true" ht="12.75" hidden="false" customHeight="false" outlineLevel="0" collapsed="false">
      <c r="C949" s="80"/>
      <c r="D949" s="82"/>
      <c r="E949" s="81"/>
      <c r="F949" s="82"/>
      <c r="G949" s="80"/>
      <c r="H949" s="82"/>
      <c r="K949" s="82"/>
      <c r="M949" s="82"/>
    </row>
    <row r="950" s="2" customFormat="true" ht="12.75" hidden="false" customHeight="false" outlineLevel="0" collapsed="false">
      <c r="C950" s="80"/>
      <c r="D950" s="82"/>
      <c r="E950" s="81"/>
      <c r="F950" s="82"/>
      <c r="G950" s="80"/>
      <c r="H950" s="82"/>
      <c r="K950" s="82"/>
      <c r="M950" s="82"/>
    </row>
    <row r="951" s="2" customFormat="true" ht="12.75" hidden="false" customHeight="false" outlineLevel="0" collapsed="false">
      <c r="C951" s="80"/>
      <c r="D951" s="82"/>
      <c r="E951" s="81"/>
      <c r="F951" s="82"/>
      <c r="G951" s="80"/>
      <c r="H951" s="82"/>
      <c r="K951" s="82"/>
      <c r="M951" s="82"/>
    </row>
    <row r="952" s="2" customFormat="true" ht="12.75" hidden="false" customHeight="false" outlineLevel="0" collapsed="false">
      <c r="C952" s="80"/>
      <c r="D952" s="82"/>
      <c r="E952" s="81"/>
      <c r="F952" s="82"/>
      <c r="G952" s="80"/>
      <c r="H952" s="82"/>
      <c r="K952" s="82"/>
      <c r="M952" s="82"/>
    </row>
    <row r="953" s="2" customFormat="true" ht="12.75" hidden="false" customHeight="false" outlineLevel="0" collapsed="false">
      <c r="C953" s="80"/>
      <c r="D953" s="82"/>
      <c r="E953" s="81"/>
      <c r="F953" s="82"/>
      <c r="G953" s="80"/>
      <c r="H953" s="82"/>
      <c r="K953" s="82"/>
      <c r="M953" s="82"/>
    </row>
    <row r="954" s="2" customFormat="true" ht="12.75" hidden="false" customHeight="false" outlineLevel="0" collapsed="false">
      <c r="C954" s="80"/>
      <c r="D954" s="82"/>
      <c r="E954" s="81"/>
      <c r="F954" s="82"/>
      <c r="G954" s="80"/>
      <c r="H954" s="82"/>
      <c r="K954" s="82"/>
      <c r="M954" s="82"/>
    </row>
    <row r="955" s="2" customFormat="true" ht="12.75" hidden="false" customHeight="false" outlineLevel="0" collapsed="false">
      <c r="C955" s="80"/>
      <c r="D955" s="82"/>
      <c r="E955" s="81"/>
      <c r="F955" s="82"/>
      <c r="G955" s="80"/>
      <c r="H955" s="82"/>
      <c r="K955" s="82"/>
      <c r="M955" s="82"/>
    </row>
    <row r="956" s="2" customFormat="true" ht="12.75" hidden="false" customHeight="false" outlineLevel="0" collapsed="false">
      <c r="C956" s="80"/>
      <c r="D956" s="82"/>
      <c r="E956" s="81"/>
      <c r="F956" s="82"/>
      <c r="G956" s="80"/>
      <c r="H956" s="82"/>
      <c r="K956" s="82"/>
      <c r="M956" s="82"/>
    </row>
    <row r="957" s="2" customFormat="true" ht="12.75" hidden="false" customHeight="false" outlineLevel="0" collapsed="false">
      <c r="C957" s="80"/>
      <c r="D957" s="82"/>
      <c r="E957" s="81"/>
      <c r="F957" s="82"/>
      <c r="G957" s="80"/>
      <c r="H957" s="82"/>
      <c r="K957" s="82"/>
      <c r="M957" s="82"/>
    </row>
    <row r="958" s="2" customFormat="true" ht="12.75" hidden="false" customHeight="false" outlineLevel="0" collapsed="false">
      <c r="C958" s="80"/>
      <c r="D958" s="82"/>
      <c r="E958" s="81"/>
      <c r="F958" s="82"/>
      <c r="G958" s="80"/>
      <c r="H958" s="82"/>
      <c r="K958" s="82"/>
      <c r="M958" s="82"/>
    </row>
    <row r="959" s="2" customFormat="true" ht="12.75" hidden="false" customHeight="false" outlineLevel="0" collapsed="false">
      <c r="C959" s="80"/>
      <c r="D959" s="79"/>
      <c r="E959" s="81"/>
      <c r="F959" s="79"/>
      <c r="G959" s="80"/>
      <c r="H959" s="79"/>
      <c r="K959" s="79"/>
      <c r="M959" s="79"/>
    </row>
    <row r="960" s="2" customFormat="true" ht="12.75" hidden="false" customHeight="false" outlineLevel="0" collapsed="false">
      <c r="C960" s="80"/>
      <c r="D960" s="79"/>
      <c r="E960" s="81"/>
      <c r="F960" s="79"/>
      <c r="G960" s="80"/>
      <c r="H960" s="79"/>
      <c r="K960" s="79"/>
      <c r="M960" s="79"/>
    </row>
    <row r="961" s="2" customFormat="true" ht="12.75" hidden="false" customHeight="false" outlineLevel="0" collapsed="false">
      <c r="C961" s="80"/>
      <c r="D961" s="79"/>
      <c r="E961" s="81"/>
      <c r="F961" s="79"/>
      <c r="G961" s="80"/>
      <c r="H961" s="79"/>
      <c r="K961" s="79"/>
      <c r="M961" s="79"/>
    </row>
    <row r="962" s="2" customFormat="true" ht="12.75" hidden="false" customHeight="false" outlineLevel="0" collapsed="false">
      <c r="C962" s="80"/>
      <c r="D962" s="79"/>
      <c r="E962" s="81"/>
      <c r="F962" s="79"/>
      <c r="G962" s="80"/>
      <c r="H962" s="79"/>
      <c r="K962" s="79"/>
      <c r="M962" s="79"/>
    </row>
    <row r="963" s="2" customFormat="true" ht="12.75" hidden="false" customHeight="false" outlineLevel="0" collapsed="false">
      <c r="C963" s="80"/>
      <c r="D963" s="79"/>
      <c r="E963" s="81"/>
      <c r="F963" s="79"/>
      <c r="G963" s="80"/>
      <c r="H963" s="79"/>
      <c r="K963" s="79"/>
      <c r="M963" s="79"/>
    </row>
    <row r="964" s="2" customFormat="true" ht="12.75" hidden="false" customHeight="false" outlineLevel="0" collapsed="false">
      <c r="C964" s="80"/>
      <c r="D964" s="79"/>
      <c r="E964" s="81"/>
      <c r="F964" s="79"/>
      <c r="G964" s="80"/>
      <c r="H964" s="79"/>
      <c r="K964" s="79"/>
      <c r="M964" s="79"/>
    </row>
    <row r="965" s="2" customFormat="true" ht="12.75" hidden="false" customHeight="false" outlineLevel="0" collapsed="false">
      <c r="C965" s="80"/>
      <c r="D965" s="79"/>
      <c r="E965" s="81"/>
      <c r="F965" s="79"/>
      <c r="G965" s="80"/>
      <c r="H965" s="79"/>
      <c r="K965" s="79"/>
      <c r="M965" s="79"/>
    </row>
    <row r="966" s="2" customFormat="true" ht="12.75" hidden="false" customHeight="false" outlineLevel="0" collapsed="false">
      <c r="C966" s="80"/>
      <c r="D966" s="79"/>
      <c r="E966" s="81"/>
      <c r="F966" s="79"/>
      <c r="G966" s="80"/>
      <c r="H966" s="79"/>
      <c r="K966" s="79"/>
      <c r="M966" s="79"/>
    </row>
    <row r="967" s="2" customFormat="true" ht="12.75" hidden="false" customHeight="false" outlineLevel="0" collapsed="false">
      <c r="C967" s="80"/>
      <c r="D967" s="79"/>
      <c r="E967" s="81"/>
      <c r="F967" s="79"/>
      <c r="G967" s="80"/>
      <c r="H967" s="79"/>
      <c r="K967" s="79"/>
      <c r="M967" s="79"/>
    </row>
    <row r="968" s="2" customFormat="true" ht="12.75" hidden="false" customHeight="false" outlineLevel="0" collapsed="false">
      <c r="C968" s="80"/>
      <c r="D968" s="79"/>
      <c r="E968" s="81"/>
      <c r="F968" s="79"/>
      <c r="G968" s="80"/>
      <c r="H968" s="79"/>
      <c r="K968" s="79"/>
      <c r="M968" s="79"/>
    </row>
    <row r="969" s="2" customFormat="true" ht="12.75" hidden="false" customHeight="false" outlineLevel="0" collapsed="false">
      <c r="C969" s="80"/>
      <c r="D969" s="79"/>
      <c r="E969" s="81"/>
      <c r="F969" s="79"/>
      <c r="G969" s="80"/>
      <c r="H969" s="79"/>
      <c r="K969" s="79"/>
      <c r="M969" s="79"/>
    </row>
    <row r="970" s="2" customFormat="true" ht="12.75" hidden="false" customHeight="false" outlineLevel="0" collapsed="false">
      <c r="C970" s="80"/>
      <c r="D970" s="79"/>
      <c r="E970" s="81"/>
      <c r="F970" s="79"/>
      <c r="G970" s="80"/>
      <c r="H970" s="79"/>
      <c r="K970" s="79"/>
      <c r="M970" s="79"/>
    </row>
    <row r="971" s="2" customFormat="true" ht="12.75" hidden="false" customHeight="false" outlineLevel="0" collapsed="false">
      <c r="C971" s="80"/>
      <c r="D971" s="79"/>
      <c r="E971" s="81"/>
      <c r="F971" s="79"/>
      <c r="G971" s="80"/>
      <c r="H971" s="79"/>
      <c r="K971" s="79"/>
      <c r="M971" s="79"/>
    </row>
    <row r="972" s="2" customFormat="true" ht="12.75" hidden="false" customHeight="false" outlineLevel="0" collapsed="false">
      <c r="C972" s="80"/>
      <c r="D972" s="79"/>
      <c r="E972" s="81"/>
      <c r="F972" s="79"/>
      <c r="G972" s="80"/>
      <c r="H972" s="79"/>
      <c r="K972" s="79"/>
      <c r="M972" s="79"/>
    </row>
    <row r="973" s="3" customFormat="true" ht="12.75" hidden="false" customHeight="false" outlineLevel="0" collapsed="false">
      <c r="C973" s="76"/>
      <c r="D973" s="9"/>
      <c r="E973" s="78"/>
      <c r="F973" s="9"/>
      <c r="G973" s="76"/>
      <c r="H973" s="9"/>
      <c r="K973" s="9"/>
      <c r="M973" s="9"/>
    </row>
    <row r="974" s="3" customFormat="true" ht="12.75" hidden="false" customHeight="false" outlineLevel="0" collapsed="false">
      <c r="C974" s="76"/>
      <c r="D974" s="9"/>
      <c r="E974" s="78"/>
      <c r="F974" s="9"/>
      <c r="G974" s="76"/>
      <c r="H974" s="9"/>
      <c r="K974" s="9"/>
      <c r="M974" s="9"/>
    </row>
    <row r="975" s="3" customFormat="true" ht="12.75" hidden="false" customHeight="false" outlineLevel="0" collapsed="false">
      <c r="C975" s="76"/>
      <c r="D975" s="9"/>
      <c r="E975" s="78"/>
      <c r="F975" s="9"/>
      <c r="G975" s="76"/>
      <c r="H975" s="9"/>
      <c r="K975" s="9"/>
      <c r="M975" s="9"/>
    </row>
    <row r="976" s="2" customFormat="true" ht="12.75" hidden="false" customHeight="false" outlineLevel="0" collapsed="false">
      <c r="C976" s="80"/>
      <c r="D976" s="79"/>
      <c r="E976" s="81"/>
      <c r="F976" s="79"/>
      <c r="G976" s="80"/>
      <c r="H976" s="79"/>
      <c r="K976" s="79"/>
      <c r="M976" s="79"/>
    </row>
    <row r="977" s="2" customFormat="true" ht="12.75" hidden="false" customHeight="false" outlineLevel="0" collapsed="false">
      <c r="C977" s="80"/>
      <c r="D977" s="79"/>
      <c r="E977" s="81"/>
      <c r="F977" s="79"/>
      <c r="G977" s="80"/>
      <c r="H977" s="79"/>
      <c r="K977" s="79"/>
      <c r="M977" s="79"/>
    </row>
    <row r="978" s="2" customFormat="true" ht="12.75" hidden="false" customHeight="false" outlineLevel="0" collapsed="false">
      <c r="C978" s="80"/>
      <c r="D978" s="79"/>
      <c r="E978" s="81"/>
      <c r="F978" s="79"/>
      <c r="G978" s="80"/>
      <c r="H978" s="79"/>
      <c r="K978" s="79"/>
      <c r="M978" s="79"/>
    </row>
    <row r="979" s="3" customFormat="true" ht="12.75" hidden="false" customHeight="false" outlineLevel="0" collapsed="false">
      <c r="C979" s="6"/>
      <c r="D979" s="9"/>
      <c r="E979" s="11"/>
      <c r="F979" s="9"/>
      <c r="G979" s="6"/>
      <c r="H979" s="9"/>
      <c r="K979" s="9"/>
      <c r="M979" s="9"/>
    </row>
    <row r="980" s="3" customFormat="true" ht="12.75" hidden="false" customHeight="false" outlineLevel="0" collapsed="false">
      <c r="C980" s="73"/>
      <c r="D980" s="9"/>
      <c r="E980" s="75"/>
      <c r="F980" s="9"/>
      <c r="G980" s="73"/>
      <c r="H980" s="9"/>
      <c r="K980" s="9"/>
      <c r="M980" s="9"/>
    </row>
    <row r="981" s="7" customFormat="true" ht="12.75" hidden="false" customHeight="false" outlineLevel="0" collapsed="false">
      <c r="C981" s="6"/>
      <c r="D981" s="9"/>
      <c r="E981" s="11"/>
      <c r="F981" s="9"/>
      <c r="G981" s="6"/>
      <c r="H981" s="9"/>
      <c r="K981" s="9"/>
      <c r="M981" s="9"/>
    </row>
    <row r="983" s="3" customFormat="true" ht="12.75" hidden="false" customHeight="false" outlineLevel="0" collapsed="false">
      <c r="C983" s="76"/>
      <c r="D983" s="9"/>
      <c r="E983" s="78"/>
      <c r="F983" s="9"/>
      <c r="G983" s="76"/>
      <c r="H983" s="9"/>
      <c r="K983" s="9"/>
      <c r="M983" s="9"/>
    </row>
    <row r="984" s="3" customFormat="true" ht="12.75" hidden="false" customHeight="false" outlineLevel="0" collapsed="false">
      <c r="C984" s="21"/>
      <c r="D984" s="84"/>
      <c r="E984" s="78"/>
      <c r="F984" s="84"/>
      <c r="G984" s="21"/>
      <c r="H984" s="84"/>
      <c r="K984" s="84"/>
      <c r="M984" s="84"/>
    </row>
    <row r="985" s="2" customFormat="true" ht="12.75" hidden="false" customHeight="false" outlineLevel="0" collapsed="false">
      <c r="C985" s="80"/>
      <c r="D985" s="82"/>
      <c r="E985" s="81"/>
      <c r="F985" s="82"/>
      <c r="G985" s="80"/>
      <c r="H985" s="82"/>
      <c r="K985" s="82"/>
      <c r="M985" s="82"/>
    </row>
    <row r="986" s="2" customFormat="true" ht="12.75" hidden="false" customHeight="false" outlineLevel="0" collapsed="false">
      <c r="C986" s="80"/>
      <c r="D986" s="82"/>
      <c r="E986" s="81"/>
      <c r="F986" s="82"/>
      <c r="G986" s="80"/>
      <c r="H986" s="82"/>
      <c r="K986" s="82"/>
      <c r="M986" s="82"/>
    </row>
    <row r="987" s="2" customFormat="true" ht="12.75" hidden="false" customHeight="false" outlineLevel="0" collapsed="false">
      <c r="C987" s="80"/>
      <c r="D987" s="79"/>
      <c r="E987" s="81"/>
      <c r="F987" s="79"/>
      <c r="G987" s="80"/>
      <c r="H987" s="79"/>
      <c r="K987" s="79"/>
      <c r="M987" s="79"/>
    </row>
    <row r="988" s="2" customFormat="true" ht="12.75" hidden="false" customHeight="false" outlineLevel="0" collapsed="false">
      <c r="C988" s="80"/>
      <c r="D988" s="79"/>
      <c r="E988" s="81"/>
      <c r="F988" s="79"/>
      <c r="G988" s="80"/>
      <c r="H988" s="79"/>
      <c r="K988" s="79"/>
      <c r="M988" s="79"/>
    </row>
    <row r="989" s="2" customFormat="true" ht="12.75" hidden="false" customHeight="false" outlineLevel="0" collapsed="false">
      <c r="C989" s="80"/>
      <c r="D989" s="79"/>
      <c r="E989" s="81"/>
      <c r="F989" s="79"/>
      <c r="G989" s="80"/>
      <c r="H989" s="79"/>
      <c r="K989" s="79"/>
      <c r="M989" s="79"/>
    </row>
    <row r="990" s="3" customFormat="true" ht="12.75" hidden="false" customHeight="false" outlineLevel="0" collapsed="false">
      <c r="C990" s="76"/>
      <c r="D990" s="9"/>
      <c r="E990" s="78"/>
      <c r="F990" s="9"/>
      <c r="G990" s="76"/>
      <c r="H990" s="9"/>
      <c r="K990" s="9"/>
      <c r="M990" s="9"/>
    </row>
    <row r="991" s="2" customFormat="true" ht="12.75" hidden="false" customHeight="false" outlineLevel="0" collapsed="false">
      <c r="C991" s="80"/>
      <c r="D991" s="79"/>
      <c r="E991" s="81"/>
      <c r="F991" s="79"/>
      <c r="G991" s="80"/>
      <c r="H991" s="79"/>
      <c r="K991" s="79"/>
      <c r="M991" s="79"/>
    </row>
    <row r="992" s="2" customFormat="true" ht="12.75" hidden="false" customHeight="false" outlineLevel="0" collapsed="false">
      <c r="C992" s="80"/>
      <c r="D992" s="79"/>
      <c r="E992" s="81"/>
      <c r="F992" s="79"/>
      <c r="G992" s="80"/>
      <c r="H992" s="79"/>
      <c r="K992" s="79"/>
      <c r="M992" s="79"/>
    </row>
    <row r="993" s="3" customFormat="true" ht="12.75" hidden="false" customHeight="false" outlineLevel="0" collapsed="false">
      <c r="C993" s="76"/>
      <c r="D993" s="9"/>
      <c r="E993" s="78"/>
      <c r="F993" s="9"/>
      <c r="G993" s="76"/>
      <c r="H993" s="9"/>
      <c r="K993" s="9"/>
      <c r="M993" s="9"/>
    </row>
    <row r="994" s="2" customFormat="true" ht="12.75" hidden="false" customHeight="false" outlineLevel="0" collapsed="false">
      <c r="C994" s="80"/>
      <c r="D994" s="79"/>
      <c r="E994" s="81"/>
      <c r="F994" s="79"/>
      <c r="G994" s="80"/>
      <c r="H994" s="79"/>
      <c r="K994" s="79"/>
      <c r="M994" s="79"/>
    </row>
    <row r="995" s="3" customFormat="true" ht="12.75" hidden="false" customHeight="false" outlineLevel="0" collapsed="false">
      <c r="C995" s="76"/>
      <c r="D995" s="9"/>
      <c r="E995" s="78"/>
      <c r="F995" s="9"/>
      <c r="G995" s="76"/>
      <c r="H995" s="9"/>
      <c r="K995" s="9"/>
      <c r="M995" s="9"/>
    </row>
    <row r="996" s="3" customFormat="true" ht="12.75" hidden="false" customHeight="false" outlineLevel="0" collapsed="false">
      <c r="C996" s="76"/>
      <c r="D996" s="9"/>
      <c r="E996" s="78"/>
      <c r="F996" s="9"/>
      <c r="G996" s="76"/>
      <c r="H996" s="9"/>
      <c r="K996" s="9"/>
      <c r="M996" s="9"/>
    </row>
    <row r="997" s="7" customFormat="true" ht="12.75" hidden="false" customHeight="false" outlineLevel="0" collapsed="false">
      <c r="C997" s="6"/>
      <c r="D997" s="9"/>
      <c r="E997" s="11"/>
      <c r="F997" s="9"/>
      <c r="G997" s="6"/>
      <c r="H997" s="9"/>
      <c r="K997" s="9"/>
      <c r="M997" s="9"/>
    </row>
    <row r="998" s="2" customFormat="true" ht="12.75" hidden="false" customHeight="false" outlineLevel="0" collapsed="false">
      <c r="C998" s="80"/>
      <c r="D998" s="82"/>
      <c r="E998" s="81"/>
      <c r="F998" s="82"/>
      <c r="G998" s="80"/>
      <c r="H998" s="82"/>
      <c r="K998" s="82"/>
      <c r="M998" s="82"/>
    </row>
    <row r="999" s="2" customFormat="true" ht="12.75" hidden="false" customHeight="false" outlineLevel="0" collapsed="false">
      <c r="C999" s="80"/>
      <c r="D999" s="82"/>
      <c r="E999" s="81"/>
      <c r="F999" s="82"/>
      <c r="G999" s="80"/>
      <c r="H999" s="82"/>
      <c r="K999" s="82"/>
      <c r="M999" s="82"/>
    </row>
    <row r="1000" s="2" customFormat="true" ht="12.75" hidden="false" customHeight="false" outlineLevel="0" collapsed="false">
      <c r="C1000" s="80"/>
      <c r="D1000" s="82"/>
      <c r="E1000" s="81"/>
      <c r="F1000" s="82"/>
      <c r="G1000" s="80"/>
      <c r="H1000" s="82"/>
      <c r="K1000" s="82"/>
      <c r="M1000" s="82"/>
    </row>
    <row r="1001" s="2" customFormat="true" ht="12.75" hidden="false" customHeight="false" outlineLevel="0" collapsed="false">
      <c r="C1001" s="80"/>
      <c r="D1001" s="82"/>
      <c r="E1001" s="81"/>
      <c r="F1001" s="82"/>
      <c r="G1001" s="80"/>
      <c r="H1001" s="82"/>
      <c r="K1001" s="82"/>
      <c r="M1001" s="82"/>
    </row>
    <row r="1002" s="2" customFormat="true" ht="12.75" hidden="false" customHeight="false" outlineLevel="0" collapsed="false">
      <c r="C1002" s="80"/>
      <c r="D1002" s="82"/>
      <c r="E1002" s="81"/>
      <c r="F1002" s="82"/>
      <c r="G1002" s="80"/>
      <c r="H1002" s="82"/>
      <c r="K1002" s="82"/>
      <c r="M1002" s="82"/>
    </row>
    <row r="1003" s="2" customFormat="true" ht="12.75" hidden="false" customHeight="false" outlineLevel="0" collapsed="false">
      <c r="C1003" s="80"/>
      <c r="D1003" s="79"/>
      <c r="E1003" s="81"/>
      <c r="F1003" s="79"/>
      <c r="G1003" s="80"/>
      <c r="H1003" s="79"/>
      <c r="K1003" s="79"/>
      <c r="M1003" s="79"/>
    </row>
    <row r="1004" s="2" customFormat="true" ht="12.75" hidden="false" customHeight="false" outlineLevel="0" collapsed="false">
      <c r="C1004" s="80"/>
      <c r="D1004" s="79"/>
      <c r="E1004" s="81"/>
      <c r="F1004" s="79"/>
      <c r="G1004" s="80"/>
      <c r="H1004" s="79"/>
      <c r="K1004" s="79"/>
      <c r="M1004" s="79"/>
    </row>
    <row r="1005" s="2" customFormat="true" ht="12.75" hidden="false" customHeight="false" outlineLevel="0" collapsed="false">
      <c r="C1005" s="80"/>
      <c r="D1005" s="79"/>
      <c r="E1005" s="81"/>
      <c r="F1005" s="79"/>
      <c r="G1005" s="80"/>
      <c r="H1005" s="79"/>
      <c r="K1005" s="79"/>
      <c r="M1005" s="79"/>
    </row>
    <row r="1006" s="2" customFormat="true" ht="12.75" hidden="false" customHeight="false" outlineLevel="0" collapsed="false">
      <c r="C1006" s="80"/>
      <c r="D1006" s="79"/>
      <c r="E1006" s="81"/>
      <c r="F1006" s="79"/>
      <c r="G1006" s="80"/>
      <c r="H1006" s="79"/>
      <c r="K1006" s="79"/>
      <c r="M1006" s="79"/>
    </row>
    <row r="1007" s="2" customFormat="true" ht="12.75" hidden="false" customHeight="false" outlineLevel="0" collapsed="false">
      <c r="C1007" s="80"/>
      <c r="D1007" s="79"/>
      <c r="E1007" s="81"/>
      <c r="F1007" s="79"/>
      <c r="G1007" s="80"/>
      <c r="H1007" s="79"/>
      <c r="K1007" s="79"/>
      <c r="M1007" s="79"/>
    </row>
    <row r="1008" s="2" customFormat="true" ht="12.75" hidden="false" customHeight="false" outlineLevel="0" collapsed="false">
      <c r="C1008" s="80"/>
      <c r="D1008" s="79"/>
      <c r="E1008" s="81"/>
      <c r="F1008" s="79"/>
      <c r="G1008" s="80"/>
      <c r="H1008" s="79"/>
      <c r="K1008" s="79"/>
      <c r="M1008" s="79"/>
    </row>
    <row r="1009" s="2" customFormat="true" ht="12.75" hidden="false" customHeight="false" outlineLevel="0" collapsed="false">
      <c r="C1009" s="80"/>
      <c r="D1009" s="79"/>
      <c r="E1009" s="81"/>
      <c r="F1009" s="79"/>
      <c r="G1009" s="80"/>
      <c r="H1009" s="79"/>
      <c r="K1009" s="79"/>
      <c r="M1009" s="79"/>
    </row>
    <row r="1010" s="2" customFormat="true" ht="12.75" hidden="false" customHeight="false" outlineLevel="0" collapsed="false">
      <c r="C1010" s="80"/>
      <c r="D1010" s="79"/>
      <c r="E1010" s="81"/>
      <c r="F1010" s="79"/>
      <c r="G1010" s="80"/>
      <c r="H1010" s="79"/>
      <c r="K1010" s="79"/>
      <c r="M1010" s="79"/>
    </row>
    <row r="1011" s="2" customFormat="true" ht="12.75" hidden="false" customHeight="false" outlineLevel="0" collapsed="false">
      <c r="C1011" s="80"/>
      <c r="D1011" s="79"/>
      <c r="E1011" s="81"/>
      <c r="F1011" s="79"/>
      <c r="G1011" s="80"/>
      <c r="H1011" s="79"/>
      <c r="K1011" s="79"/>
      <c r="M1011" s="79"/>
    </row>
    <row r="1012" s="2" customFormat="true" ht="12.75" hidden="false" customHeight="false" outlineLevel="0" collapsed="false">
      <c r="C1012" s="80"/>
      <c r="D1012" s="79"/>
      <c r="E1012" s="81"/>
      <c r="F1012" s="79"/>
      <c r="G1012" s="80"/>
      <c r="H1012" s="79"/>
      <c r="K1012" s="79"/>
      <c r="M1012" s="79"/>
    </row>
    <row r="1013" s="3" customFormat="true" ht="12.75" hidden="false" customHeight="false" outlineLevel="0" collapsed="false">
      <c r="C1013" s="76"/>
      <c r="D1013" s="9"/>
      <c r="E1013" s="78"/>
      <c r="F1013" s="9"/>
      <c r="G1013" s="76"/>
      <c r="H1013" s="9"/>
      <c r="K1013" s="9"/>
      <c r="M1013" s="9"/>
    </row>
    <row r="1014" s="3" customFormat="true" ht="12.75" hidden="false" customHeight="false" outlineLevel="0" collapsed="false">
      <c r="C1014" s="76"/>
      <c r="D1014" s="9"/>
      <c r="E1014" s="78"/>
      <c r="F1014" s="9"/>
      <c r="G1014" s="76"/>
      <c r="H1014" s="9"/>
      <c r="K1014" s="9"/>
      <c r="M1014" s="9"/>
    </row>
    <row r="1015" s="3" customFormat="true" ht="12.75" hidden="false" customHeight="false" outlineLevel="0" collapsed="false">
      <c r="C1015" s="76"/>
      <c r="D1015" s="9"/>
      <c r="E1015" s="78"/>
      <c r="F1015" s="9"/>
      <c r="G1015" s="76"/>
      <c r="H1015" s="9"/>
      <c r="K1015" s="9"/>
      <c r="M1015" s="9"/>
    </row>
    <row r="1016" s="2" customFormat="true" ht="12.75" hidden="false" customHeight="false" outlineLevel="0" collapsed="false">
      <c r="C1016" s="80"/>
      <c r="D1016" s="82"/>
      <c r="E1016" s="81"/>
      <c r="F1016" s="82"/>
      <c r="G1016" s="80"/>
      <c r="H1016" s="82"/>
      <c r="K1016" s="82"/>
      <c r="M1016" s="82"/>
    </row>
    <row r="1017" s="2" customFormat="true" ht="12.75" hidden="false" customHeight="false" outlineLevel="0" collapsed="false">
      <c r="C1017" s="80"/>
      <c r="D1017" s="82"/>
      <c r="E1017" s="81"/>
      <c r="F1017" s="82"/>
      <c r="G1017" s="80"/>
      <c r="H1017" s="82"/>
      <c r="K1017" s="82"/>
      <c r="M1017" s="82"/>
    </row>
    <row r="1018" s="2" customFormat="true" ht="12.75" hidden="false" customHeight="false" outlineLevel="0" collapsed="false">
      <c r="C1018" s="80"/>
      <c r="D1018" s="82"/>
      <c r="E1018" s="81"/>
      <c r="F1018" s="82"/>
      <c r="G1018" s="80"/>
      <c r="H1018" s="82"/>
      <c r="K1018" s="82"/>
      <c r="M1018" s="82"/>
    </row>
    <row r="1019" s="2" customFormat="true" ht="12.75" hidden="false" customHeight="false" outlineLevel="0" collapsed="false">
      <c r="C1019" s="80"/>
      <c r="D1019" s="82"/>
      <c r="E1019" s="81"/>
      <c r="F1019" s="82"/>
      <c r="G1019" s="80"/>
      <c r="H1019" s="82"/>
      <c r="K1019" s="82"/>
      <c r="M1019" s="82"/>
    </row>
    <row r="1020" s="2" customFormat="true" ht="12.75" hidden="false" customHeight="false" outlineLevel="0" collapsed="false">
      <c r="C1020" s="80"/>
      <c r="D1020" s="82"/>
      <c r="E1020" s="81"/>
      <c r="F1020" s="82"/>
      <c r="G1020" s="80"/>
      <c r="H1020" s="82"/>
      <c r="K1020" s="82"/>
      <c r="M1020" s="82"/>
    </row>
    <row r="1021" s="2" customFormat="true" ht="12.75" hidden="false" customHeight="false" outlineLevel="0" collapsed="false">
      <c r="C1021" s="80"/>
      <c r="D1021" s="82"/>
      <c r="E1021" s="81"/>
      <c r="F1021" s="82"/>
      <c r="G1021" s="80"/>
      <c r="H1021" s="82"/>
      <c r="K1021" s="82"/>
      <c r="M1021" s="82"/>
    </row>
    <row r="1022" s="2" customFormat="true" ht="12.75" hidden="false" customHeight="false" outlineLevel="0" collapsed="false">
      <c r="C1022" s="80"/>
      <c r="D1022" s="82"/>
      <c r="E1022" s="81"/>
      <c r="F1022" s="82"/>
      <c r="G1022" s="80"/>
      <c r="H1022" s="82"/>
      <c r="K1022" s="82"/>
      <c r="M1022" s="82"/>
    </row>
    <row r="1023" s="2" customFormat="true" ht="12.75" hidden="false" customHeight="false" outlineLevel="0" collapsed="false">
      <c r="C1023" s="80"/>
      <c r="D1023" s="82"/>
      <c r="E1023" s="81"/>
      <c r="F1023" s="82"/>
      <c r="G1023" s="80"/>
      <c r="H1023" s="82"/>
      <c r="K1023" s="82"/>
      <c r="M1023" s="82"/>
    </row>
    <row r="1024" s="2" customFormat="true" ht="12.75" hidden="false" customHeight="false" outlineLevel="0" collapsed="false">
      <c r="C1024" s="80"/>
      <c r="D1024" s="82"/>
      <c r="E1024" s="81"/>
      <c r="F1024" s="82"/>
      <c r="G1024" s="80"/>
      <c r="H1024" s="82"/>
      <c r="K1024" s="82"/>
      <c r="M1024" s="82"/>
    </row>
    <row r="1025" s="2" customFormat="true" ht="12.75" hidden="false" customHeight="false" outlineLevel="0" collapsed="false">
      <c r="C1025" s="80"/>
      <c r="D1025" s="82"/>
      <c r="E1025" s="81"/>
      <c r="F1025" s="82"/>
      <c r="G1025" s="80"/>
      <c r="H1025" s="82"/>
      <c r="K1025" s="82"/>
      <c r="M1025" s="82"/>
    </row>
    <row r="1026" s="2" customFormat="true" ht="12.75" hidden="false" customHeight="false" outlineLevel="0" collapsed="false">
      <c r="C1026" s="80"/>
      <c r="D1026" s="82"/>
      <c r="E1026" s="81"/>
      <c r="F1026" s="82"/>
      <c r="G1026" s="80"/>
      <c r="H1026" s="82"/>
      <c r="K1026" s="82"/>
      <c r="M1026" s="82"/>
    </row>
    <row r="1027" s="2" customFormat="true" ht="12.75" hidden="false" customHeight="false" outlineLevel="0" collapsed="false">
      <c r="C1027" s="80"/>
      <c r="D1027" s="82"/>
      <c r="E1027" s="81"/>
      <c r="F1027" s="82"/>
      <c r="G1027" s="80"/>
      <c r="H1027" s="82"/>
      <c r="K1027" s="82"/>
      <c r="M1027" s="82"/>
    </row>
    <row r="1028" s="2" customFormat="true" ht="12.75" hidden="false" customHeight="false" outlineLevel="0" collapsed="false">
      <c r="C1028" s="80"/>
      <c r="D1028" s="79"/>
      <c r="E1028" s="81"/>
      <c r="F1028" s="79"/>
      <c r="G1028" s="80"/>
      <c r="H1028" s="79"/>
      <c r="K1028" s="79"/>
      <c r="M1028" s="79"/>
    </row>
    <row r="1029" s="2" customFormat="true" ht="12.75" hidden="false" customHeight="false" outlineLevel="0" collapsed="false">
      <c r="C1029" s="80"/>
      <c r="D1029" s="79"/>
      <c r="E1029" s="81"/>
      <c r="F1029" s="79"/>
      <c r="G1029" s="80"/>
      <c r="H1029" s="79"/>
      <c r="K1029" s="79"/>
      <c r="M1029" s="79"/>
    </row>
    <row r="1030" s="2" customFormat="true" ht="12.75" hidden="false" customHeight="false" outlineLevel="0" collapsed="false">
      <c r="C1030" s="80"/>
      <c r="D1030" s="79"/>
      <c r="E1030" s="81"/>
      <c r="F1030" s="79"/>
      <c r="G1030" s="80"/>
      <c r="H1030" s="79"/>
      <c r="K1030" s="79"/>
      <c r="M1030" s="79"/>
    </row>
    <row r="1031" s="2" customFormat="true" ht="12.75" hidden="false" customHeight="false" outlineLevel="0" collapsed="false">
      <c r="C1031" s="80"/>
      <c r="D1031" s="79"/>
      <c r="E1031" s="81"/>
      <c r="F1031" s="79"/>
      <c r="G1031" s="80"/>
      <c r="H1031" s="79"/>
      <c r="K1031" s="79"/>
      <c r="M1031" s="79"/>
    </row>
    <row r="1032" s="2" customFormat="true" ht="12.75" hidden="false" customHeight="false" outlineLevel="0" collapsed="false">
      <c r="C1032" s="80"/>
      <c r="D1032" s="79"/>
      <c r="E1032" s="81"/>
      <c r="F1032" s="79"/>
      <c r="G1032" s="80"/>
      <c r="H1032" s="79"/>
      <c r="K1032" s="79"/>
      <c r="M1032" s="79"/>
    </row>
    <row r="1033" s="2" customFormat="true" ht="12.75" hidden="false" customHeight="false" outlineLevel="0" collapsed="false">
      <c r="C1033" s="80"/>
      <c r="D1033" s="79"/>
      <c r="E1033" s="81"/>
      <c r="F1033" s="79"/>
      <c r="G1033" s="80"/>
      <c r="H1033" s="79"/>
      <c r="K1033" s="79"/>
      <c r="M1033" s="79"/>
    </row>
    <row r="1034" s="2" customFormat="true" ht="12.75" hidden="false" customHeight="false" outlineLevel="0" collapsed="false">
      <c r="C1034" s="80"/>
      <c r="D1034" s="79"/>
      <c r="E1034" s="81"/>
      <c r="F1034" s="79"/>
      <c r="G1034" s="80"/>
      <c r="H1034" s="79"/>
      <c r="K1034" s="79"/>
      <c r="M1034" s="79"/>
    </row>
    <row r="1035" s="2" customFormat="true" ht="12.75" hidden="false" customHeight="false" outlineLevel="0" collapsed="false">
      <c r="C1035" s="80"/>
      <c r="D1035" s="79"/>
      <c r="E1035" s="81"/>
      <c r="F1035" s="79"/>
      <c r="G1035" s="80"/>
      <c r="H1035" s="79"/>
      <c r="K1035" s="79"/>
      <c r="M1035" s="79"/>
    </row>
    <row r="1036" s="2" customFormat="true" ht="12.75" hidden="false" customHeight="false" outlineLevel="0" collapsed="false">
      <c r="C1036" s="80"/>
      <c r="D1036" s="79"/>
      <c r="E1036" s="81"/>
      <c r="F1036" s="79"/>
      <c r="G1036" s="80"/>
      <c r="H1036" s="79"/>
      <c r="K1036" s="79"/>
      <c r="M1036" s="79"/>
    </row>
    <row r="1037" s="2" customFormat="true" ht="12.75" hidden="false" customHeight="false" outlineLevel="0" collapsed="false">
      <c r="C1037" s="80"/>
      <c r="D1037" s="79"/>
      <c r="E1037" s="81"/>
      <c r="F1037" s="79"/>
      <c r="G1037" s="80"/>
      <c r="H1037" s="79"/>
      <c r="K1037" s="79"/>
      <c r="M1037" s="79"/>
    </row>
    <row r="1038" s="2" customFormat="true" ht="12.75" hidden="false" customHeight="false" outlineLevel="0" collapsed="false">
      <c r="C1038" s="80"/>
      <c r="D1038" s="79"/>
      <c r="E1038" s="81"/>
      <c r="F1038" s="79"/>
      <c r="G1038" s="80"/>
      <c r="H1038" s="79"/>
      <c r="K1038" s="79"/>
      <c r="M1038" s="79"/>
    </row>
    <row r="1039" s="2" customFormat="true" ht="12.75" hidden="false" customHeight="false" outlineLevel="0" collapsed="false">
      <c r="C1039" s="80"/>
      <c r="D1039" s="79"/>
      <c r="E1039" s="81"/>
      <c r="F1039" s="79"/>
      <c r="G1039" s="80"/>
      <c r="H1039" s="79"/>
      <c r="K1039" s="79"/>
      <c r="M1039" s="79"/>
    </row>
    <row r="1040" s="2" customFormat="true" ht="12.75" hidden="false" customHeight="false" outlineLevel="0" collapsed="false">
      <c r="C1040" s="80"/>
      <c r="D1040" s="79"/>
      <c r="E1040" s="81"/>
      <c r="F1040" s="79"/>
      <c r="G1040" s="80"/>
      <c r="H1040" s="79"/>
      <c r="K1040" s="79"/>
      <c r="M1040" s="79"/>
    </row>
    <row r="1041" s="2" customFormat="true" ht="12.75" hidden="false" customHeight="false" outlineLevel="0" collapsed="false">
      <c r="C1041" s="80"/>
      <c r="D1041" s="79"/>
      <c r="E1041" s="81"/>
      <c r="F1041" s="79"/>
      <c r="G1041" s="80"/>
      <c r="H1041" s="79"/>
      <c r="K1041" s="79"/>
      <c r="M1041" s="79"/>
    </row>
    <row r="1042" s="2" customFormat="true" ht="12.75" hidden="false" customHeight="false" outlineLevel="0" collapsed="false">
      <c r="C1042" s="80"/>
      <c r="D1042" s="79"/>
      <c r="E1042" s="81"/>
      <c r="F1042" s="79"/>
      <c r="G1042" s="80"/>
      <c r="H1042" s="79"/>
      <c r="K1042" s="79"/>
      <c r="M1042" s="79"/>
    </row>
    <row r="1043" s="2" customFormat="true" ht="12.75" hidden="false" customHeight="false" outlineLevel="0" collapsed="false">
      <c r="C1043" s="80"/>
      <c r="D1043" s="79"/>
      <c r="E1043" s="81"/>
      <c r="F1043" s="79"/>
      <c r="G1043" s="80"/>
      <c r="H1043" s="79"/>
      <c r="K1043" s="79"/>
      <c r="M1043" s="79"/>
    </row>
    <row r="1044" s="2" customFormat="true" ht="12.75" hidden="false" customHeight="false" outlineLevel="0" collapsed="false">
      <c r="C1044" s="80"/>
      <c r="D1044" s="79"/>
      <c r="E1044" s="81"/>
      <c r="F1044" s="79"/>
      <c r="G1044" s="80"/>
      <c r="H1044" s="79"/>
      <c r="K1044" s="79"/>
      <c r="M1044" s="79"/>
    </row>
    <row r="1045" s="2" customFormat="true" ht="12.75" hidden="false" customHeight="false" outlineLevel="0" collapsed="false">
      <c r="C1045" s="80"/>
      <c r="D1045" s="79"/>
      <c r="E1045" s="81"/>
      <c r="F1045" s="79"/>
      <c r="G1045" s="80"/>
      <c r="H1045" s="79"/>
      <c r="K1045" s="79"/>
      <c r="M1045" s="79"/>
    </row>
    <row r="1046" s="2" customFormat="true" ht="12.75" hidden="false" customHeight="false" outlineLevel="0" collapsed="false">
      <c r="C1046" s="80"/>
      <c r="D1046" s="79"/>
      <c r="E1046" s="81"/>
      <c r="F1046" s="79"/>
      <c r="G1046" s="80"/>
      <c r="H1046" s="79"/>
      <c r="K1046" s="79"/>
      <c r="M1046" s="79"/>
    </row>
    <row r="1047" s="2" customFormat="true" ht="12.75" hidden="false" customHeight="false" outlineLevel="0" collapsed="false">
      <c r="C1047" s="80"/>
      <c r="D1047" s="79"/>
      <c r="E1047" s="81"/>
      <c r="F1047" s="79"/>
      <c r="G1047" s="80"/>
      <c r="H1047" s="79"/>
      <c r="K1047" s="79"/>
      <c r="M1047" s="79"/>
    </row>
    <row r="1048" s="2" customFormat="true" ht="12.75" hidden="false" customHeight="false" outlineLevel="0" collapsed="false">
      <c r="C1048" s="80"/>
      <c r="D1048" s="79"/>
      <c r="E1048" s="81"/>
      <c r="F1048" s="79"/>
      <c r="G1048" s="80"/>
      <c r="H1048" s="79"/>
      <c r="K1048" s="79"/>
      <c r="M1048" s="79"/>
    </row>
    <row r="1049" s="2" customFormat="true" ht="12.75" hidden="false" customHeight="false" outlineLevel="0" collapsed="false">
      <c r="C1049" s="80"/>
      <c r="D1049" s="79"/>
      <c r="E1049" s="81"/>
      <c r="F1049" s="79"/>
      <c r="G1049" s="80"/>
      <c r="H1049" s="79"/>
      <c r="K1049" s="79"/>
      <c r="M1049" s="79"/>
    </row>
    <row r="1050" s="2" customFormat="true" ht="12.75" hidden="false" customHeight="false" outlineLevel="0" collapsed="false">
      <c r="C1050" s="80"/>
      <c r="D1050" s="79"/>
      <c r="E1050" s="81"/>
      <c r="F1050" s="79"/>
      <c r="G1050" s="80"/>
      <c r="H1050" s="79"/>
      <c r="K1050" s="79"/>
      <c r="M1050" s="79"/>
    </row>
    <row r="1051" s="2" customFormat="true" ht="12.75" hidden="false" customHeight="false" outlineLevel="0" collapsed="false">
      <c r="C1051" s="80"/>
      <c r="D1051" s="79"/>
      <c r="E1051" s="81"/>
      <c r="F1051" s="79"/>
      <c r="G1051" s="80"/>
      <c r="H1051" s="79"/>
      <c r="K1051" s="79"/>
      <c r="M1051" s="79"/>
    </row>
    <row r="1052" s="2" customFormat="true" ht="12.75" hidden="false" customHeight="false" outlineLevel="0" collapsed="false">
      <c r="C1052" s="80"/>
      <c r="D1052" s="79"/>
      <c r="E1052" s="81"/>
      <c r="F1052" s="79"/>
      <c r="G1052" s="80"/>
      <c r="H1052" s="79"/>
      <c r="K1052" s="79"/>
      <c r="M1052" s="79"/>
    </row>
    <row r="1053" s="2" customFormat="true" ht="12.75" hidden="false" customHeight="false" outlineLevel="0" collapsed="false">
      <c r="C1053" s="80"/>
      <c r="D1053" s="79"/>
      <c r="E1053" s="81"/>
      <c r="F1053" s="79"/>
      <c r="G1053" s="80"/>
      <c r="H1053" s="79"/>
      <c r="K1053" s="79"/>
      <c r="M1053" s="79"/>
    </row>
    <row r="1054" s="2" customFormat="true" ht="12.75" hidden="false" customHeight="false" outlineLevel="0" collapsed="false">
      <c r="C1054" s="80"/>
      <c r="D1054" s="79"/>
      <c r="E1054" s="81"/>
      <c r="F1054" s="79"/>
      <c r="G1054" s="80"/>
      <c r="H1054" s="79"/>
      <c r="K1054" s="79"/>
      <c r="M1054" s="79"/>
    </row>
    <row r="1055" s="2" customFormat="true" ht="12.75" hidden="false" customHeight="false" outlineLevel="0" collapsed="false">
      <c r="C1055" s="80"/>
      <c r="D1055" s="79"/>
      <c r="E1055" s="81"/>
      <c r="F1055" s="79"/>
      <c r="G1055" s="80"/>
      <c r="H1055" s="79"/>
      <c r="K1055" s="79"/>
      <c r="M1055" s="79"/>
    </row>
    <row r="1056" s="2" customFormat="true" ht="12.75" hidden="false" customHeight="false" outlineLevel="0" collapsed="false">
      <c r="C1056" s="80"/>
      <c r="D1056" s="79"/>
      <c r="E1056" s="81"/>
      <c r="F1056" s="79"/>
      <c r="G1056" s="80"/>
      <c r="H1056" s="79"/>
      <c r="K1056" s="79"/>
      <c r="M1056" s="79"/>
    </row>
    <row r="1057" s="2" customFormat="true" ht="12.75" hidden="false" customHeight="false" outlineLevel="0" collapsed="false">
      <c r="C1057" s="80"/>
      <c r="D1057" s="79"/>
      <c r="E1057" s="81"/>
      <c r="F1057" s="79"/>
      <c r="G1057" s="80"/>
      <c r="H1057" s="79"/>
      <c r="K1057" s="79"/>
      <c r="M1057" s="79"/>
    </row>
    <row r="1058" s="2" customFormat="true" ht="12.75" hidden="false" customHeight="false" outlineLevel="0" collapsed="false">
      <c r="C1058" s="80"/>
      <c r="D1058" s="79"/>
      <c r="E1058" s="81"/>
      <c r="F1058" s="79"/>
      <c r="G1058" s="80"/>
      <c r="H1058" s="79"/>
      <c r="K1058" s="79"/>
      <c r="M1058" s="79"/>
    </row>
    <row r="1059" s="2" customFormat="true" ht="12.75" hidden="false" customHeight="false" outlineLevel="0" collapsed="false">
      <c r="C1059" s="80"/>
      <c r="D1059" s="79"/>
      <c r="E1059" s="81"/>
      <c r="F1059" s="79"/>
      <c r="G1059" s="80"/>
      <c r="H1059" s="79"/>
      <c r="K1059" s="79"/>
      <c r="M1059" s="79"/>
    </row>
    <row r="1060" s="2" customFormat="true" ht="12.75" hidden="false" customHeight="false" outlineLevel="0" collapsed="false">
      <c r="C1060" s="80"/>
      <c r="D1060" s="79"/>
      <c r="E1060" s="81"/>
      <c r="F1060" s="79"/>
      <c r="G1060" s="80"/>
      <c r="H1060" s="79"/>
      <c r="K1060" s="79"/>
      <c r="M1060" s="79"/>
    </row>
    <row r="1061" s="2" customFormat="true" ht="12.75" hidden="false" customHeight="false" outlineLevel="0" collapsed="false">
      <c r="C1061" s="80"/>
      <c r="D1061" s="79"/>
      <c r="E1061" s="81"/>
      <c r="F1061" s="79"/>
      <c r="G1061" s="80"/>
      <c r="H1061" s="79"/>
      <c r="K1061" s="79"/>
      <c r="M1061" s="79"/>
    </row>
    <row r="1062" s="2" customFormat="true" ht="12.75" hidden="false" customHeight="false" outlineLevel="0" collapsed="false">
      <c r="C1062" s="80"/>
      <c r="D1062" s="79"/>
      <c r="E1062" s="81"/>
      <c r="F1062" s="79"/>
      <c r="G1062" s="80"/>
      <c r="H1062" s="79"/>
      <c r="K1062" s="79"/>
      <c r="M1062" s="79"/>
    </row>
    <row r="1063" s="2" customFormat="true" ht="12.75" hidden="false" customHeight="false" outlineLevel="0" collapsed="false">
      <c r="C1063" s="80"/>
      <c r="D1063" s="79"/>
      <c r="E1063" s="81"/>
      <c r="F1063" s="79"/>
      <c r="G1063" s="80"/>
      <c r="H1063" s="79"/>
      <c r="K1063" s="79"/>
      <c r="M1063" s="79"/>
    </row>
    <row r="1064" s="2" customFormat="true" ht="12.75" hidden="false" customHeight="false" outlineLevel="0" collapsed="false">
      <c r="C1064" s="80"/>
      <c r="D1064" s="79"/>
      <c r="E1064" s="81"/>
      <c r="F1064" s="79"/>
      <c r="G1064" s="80"/>
      <c r="H1064" s="79"/>
      <c r="K1064" s="79"/>
      <c r="M1064" s="79"/>
    </row>
    <row r="1065" s="2" customFormat="true" ht="12.75" hidden="false" customHeight="false" outlineLevel="0" collapsed="false">
      <c r="C1065" s="80"/>
      <c r="D1065" s="79"/>
      <c r="E1065" s="81"/>
      <c r="F1065" s="79"/>
      <c r="G1065" s="80"/>
      <c r="H1065" s="79"/>
      <c r="K1065" s="79"/>
      <c r="M1065" s="79"/>
    </row>
    <row r="1066" s="2" customFormat="true" ht="12.75" hidden="false" customHeight="false" outlineLevel="0" collapsed="false">
      <c r="C1066" s="80"/>
      <c r="D1066" s="79"/>
      <c r="E1066" s="81"/>
      <c r="F1066" s="79"/>
      <c r="G1066" s="80"/>
      <c r="H1066" s="79"/>
      <c r="K1066" s="79"/>
      <c r="M1066" s="79"/>
    </row>
    <row r="1067" s="2" customFormat="true" ht="12.75" hidden="false" customHeight="false" outlineLevel="0" collapsed="false">
      <c r="C1067" s="80"/>
      <c r="D1067" s="79"/>
      <c r="E1067" s="81"/>
      <c r="F1067" s="79"/>
      <c r="G1067" s="80"/>
      <c r="H1067" s="79"/>
      <c r="K1067" s="79"/>
      <c r="M1067" s="79"/>
    </row>
    <row r="1068" s="2" customFormat="true" ht="12.75" hidden="false" customHeight="false" outlineLevel="0" collapsed="false">
      <c r="C1068" s="80"/>
      <c r="D1068" s="79"/>
      <c r="E1068" s="81"/>
      <c r="F1068" s="79"/>
      <c r="G1068" s="80"/>
      <c r="H1068" s="79"/>
      <c r="K1068" s="79"/>
      <c r="M1068" s="79"/>
    </row>
    <row r="1069" s="2" customFormat="true" ht="12.75" hidden="false" customHeight="false" outlineLevel="0" collapsed="false">
      <c r="C1069" s="80"/>
      <c r="D1069" s="79"/>
      <c r="E1069" s="81"/>
      <c r="F1069" s="79"/>
      <c r="G1069" s="80"/>
      <c r="H1069" s="79"/>
      <c r="K1069" s="79"/>
      <c r="M1069" s="79"/>
    </row>
    <row r="1070" s="2" customFormat="true" ht="12.75" hidden="false" customHeight="false" outlineLevel="0" collapsed="false">
      <c r="C1070" s="80"/>
      <c r="D1070" s="79"/>
      <c r="E1070" s="81"/>
      <c r="F1070" s="79"/>
      <c r="G1070" s="80"/>
      <c r="H1070" s="79"/>
      <c r="K1070" s="79"/>
      <c r="M1070" s="79"/>
    </row>
    <row r="1071" s="2" customFormat="true" ht="12.75" hidden="false" customHeight="false" outlineLevel="0" collapsed="false">
      <c r="C1071" s="80"/>
      <c r="D1071" s="79"/>
      <c r="E1071" s="81"/>
      <c r="F1071" s="79"/>
      <c r="G1071" s="80"/>
      <c r="H1071" s="79"/>
      <c r="K1071" s="79"/>
      <c r="M1071" s="79"/>
    </row>
    <row r="1072" s="2" customFormat="true" ht="12.75" hidden="false" customHeight="false" outlineLevel="0" collapsed="false">
      <c r="C1072" s="80"/>
      <c r="D1072" s="79"/>
      <c r="E1072" s="81"/>
      <c r="F1072" s="79"/>
      <c r="G1072" s="80"/>
      <c r="H1072" s="79"/>
      <c r="K1072" s="79"/>
      <c r="M1072" s="79"/>
    </row>
    <row r="1073" s="2" customFormat="true" ht="12.75" hidden="false" customHeight="false" outlineLevel="0" collapsed="false">
      <c r="C1073" s="80"/>
      <c r="D1073" s="79"/>
      <c r="E1073" s="81"/>
      <c r="F1073" s="79"/>
      <c r="G1073" s="80"/>
      <c r="H1073" s="79"/>
      <c r="K1073" s="79"/>
      <c r="M1073" s="79"/>
    </row>
    <row r="1074" s="2" customFormat="true" ht="12.75" hidden="false" customHeight="false" outlineLevel="0" collapsed="false">
      <c r="C1074" s="80"/>
      <c r="D1074" s="79"/>
      <c r="E1074" s="81"/>
      <c r="F1074" s="79"/>
      <c r="G1074" s="80"/>
      <c r="H1074" s="79"/>
      <c r="K1074" s="79"/>
      <c r="M1074" s="79"/>
    </row>
    <row r="1075" s="2" customFormat="true" ht="12.75" hidden="false" customHeight="false" outlineLevel="0" collapsed="false">
      <c r="C1075" s="80"/>
      <c r="D1075" s="79"/>
      <c r="E1075" s="81"/>
      <c r="F1075" s="79"/>
      <c r="G1075" s="80"/>
      <c r="H1075" s="79"/>
      <c r="K1075" s="79"/>
      <c r="M1075" s="79"/>
    </row>
    <row r="1076" s="2" customFormat="true" ht="12.75" hidden="false" customHeight="false" outlineLevel="0" collapsed="false">
      <c r="C1076" s="80"/>
      <c r="D1076" s="79"/>
      <c r="E1076" s="81"/>
      <c r="F1076" s="79"/>
      <c r="G1076" s="80"/>
      <c r="H1076" s="79"/>
      <c r="K1076" s="79"/>
      <c r="M1076" s="79"/>
    </row>
    <row r="1077" s="2" customFormat="true" ht="12.75" hidden="false" customHeight="false" outlineLevel="0" collapsed="false">
      <c r="C1077" s="80"/>
      <c r="D1077" s="79"/>
      <c r="E1077" s="81"/>
      <c r="F1077" s="79"/>
      <c r="G1077" s="80"/>
      <c r="H1077" s="79"/>
      <c r="K1077" s="79"/>
      <c r="M1077" s="79"/>
    </row>
    <row r="1078" s="2" customFormat="true" ht="12.75" hidden="false" customHeight="false" outlineLevel="0" collapsed="false">
      <c r="C1078" s="80"/>
      <c r="D1078" s="79"/>
      <c r="E1078" s="81"/>
      <c r="F1078" s="79"/>
      <c r="G1078" s="80"/>
      <c r="H1078" s="79"/>
      <c r="K1078" s="79"/>
      <c r="M1078" s="79"/>
    </row>
    <row r="1079" s="2" customFormat="true" ht="12.75" hidden="false" customHeight="false" outlineLevel="0" collapsed="false">
      <c r="C1079" s="80"/>
      <c r="D1079" s="79"/>
      <c r="E1079" s="81"/>
      <c r="F1079" s="79"/>
      <c r="G1079" s="80"/>
      <c r="H1079" s="79"/>
      <c r="K1079" s="79"/>
      <c r="M1079" s="79"/>
    </row>
    <row r="1080" s="2" customFormat="true" ht="12.75" hidden="false" customHeight="false" outlineLevel="0" collapsed="false">
      <c r="C1080" s="80"/>
      <c r="D1080" s="79"/>
      <c r="E1080" s="81"/>
      <c r="F1080" s="79"/>
      <c r="G1080" s="80"/>
      <c r="H1080" s="79"/>
      <c r="K1080" s="79"/>
      <c r="M1080" s="79"/>
    </row>
    <row r="1081" s="2" customFormat="true" ht="12.75" hidden="false" customHeight="false" outlineLevel="0" collapsed="false">
      <c r="C1081" s="80"/>
      <c r="D1081" s="79"/>
      <c r="E1081" s="81"/>
      <c r="F1081" s="79"/>
      <c r="G1081" s="80"/>
      <c r="H1081" s="79"/>
      <c r="K1081" s="79"/>
      <c r="M1081" s="79"/>
    </row>
    <row r="1082" s="2" customFormat="true" ht="12.75" hidden="false" customHeight="false" outlineLevel="0" collapsed="false">
      <c r="C1082" s="80"/>
      <c r="D1082" s="79"/>
      <c r="E1082" s="81"/>
      <c r="F1082" s="79"/>
      <c r="G1082" s="80"/>
      <c r="H1082" s="79"/>
      <c r="K1082" s="79"/>
      <c r="M1082" s="79"/>
    </row>
    <row r="1083" s="2" customFormat="true" ht="12.75" hidden="false" customHeight="false" outlineLevel="0" collapsed="false">
      <c r="C1083" s="80"/>
      <c r="D1083" s="79"/>
      <c r="E1083" s="81"/>
      <c r="F1083" s="79"/>
      <c r="G1083" s="80"/>
      <c r="H1083" s="79"/>
      <c r="K1083" s="79"/>
      <c r="M1083" s="79"/>
    </row>
    <row r="1084" s="2" customFormat="true" ht="12.75" hidden="false" customHeight="false" outlineLevel="0" collapsed="false">
      <c r="C1084" s="80"/>
      <c r="D1084" s="79"/>
      <c r="E1084" s="81"/>
      <c r="F1084" s="79"/>
      <c r="G1084" s="80"/>
      <c r="H1084" s="79"/>
      <c r="K1084" s="79"/>
      <c r="M1084" s="79"/>
    </row>
    <row r="1085" s="2" customFormat="true" ht="12.75" hidden="false" customHeight="false" outlineLevel="0" collapsed="false">
      <c r="C1085" s="80"/>
      <c r="D1085" s="79"/>
      <c r="E1085" s="81"/>
      <c r="F1085" s="79"/>
      <c r="G1085" s="80"/>
      <c r="H1085" s="79"/>
      <c r="K1085" s="79"/>
      <c r="M1085" s="79"/>
    </row>
    <row r="1086" s="2" customFormat="true" ht="12.75" hidden="false" customHeight="false" outlineLevel="0" collapsed="false">
      <c r="C1086" s="80"/>
      <c r="D1086" s="79"/>
      <c r="E1086" s="81"/>
      <c r="F1086" s="79"/>
      <c r="G1086" s="80"/>
      <c r="H1086" s="79"/>
      <c r="K1086" s="79"/>
      <c r="M1086" s="79"/>
    </row>
    <row r="1087" s="2" customFormat="true" ht="12.75" hidden="false" customHeight="false" outlineLevel="0" collapsed="false">
      <c r="C1087" s="80"/>
      <c r="D1087" s="79"/>
      <c r="E1087" s="81"/>
      <c r="F1087" s="79"/>
      <c r="G1087" s="80"/>
      <c r="H1087" s="79"/>
      <c r="K1087" s="79"/>
      <c r="M1087" s="79"/>
    </row>
    <row r="1088" s="2" customFormat="true" ht="12.75" hidden="false" customHeight="false" outlineLevel="0" collapsed="false">
      <c r="C1088" s="80"/>
      <c r="D1088" s="79"/>
      <c r="E1088" s="81"/>
      <c r="F1088" s="79"/>
      <c r="G1088" s="80"/>
      <c r="H1088" s="79"/>
      <c r="K1088" s="79"/>
      <c r="M1088" s="79"/>
    </row>
    <row r="1089" s="2" customFormat="true" ht="12.75" hidden="false" customHeight="false" outlineLevel="0" collapsed="false">
      <c r="C1089" s="80"/>
      <c r="D1089" s="79"/>
      <c r="E1089" s="81"/>
      <c r="F1089" s="79"/>
      <c r="G1089" s="80"/>
      <c r="H1089" s="79"/>
      <c r="K1089" s="79"/>
      <c r="M1089" s="79"/>
    </row>
    <row r="1090" s="2" customFormat="true" ht="12.75" hidden="false" customHeight="false" outlineLevel="0" collapsed="false">
      <c r="C1090" s="80"/>
      <c r="D1090" s="79"/>
      <c r="E1090" s="81"/>
      <c r="F1090" s="79"/>
      <c r="G1090" s="80"/>
      <c r="H1090" s="79"/>
      <c r="K1090" s="79"/>
      <c r="M1090" s="79"/>
    </row>
    <row r="1091" s="2" customFormat="true" ht="12.75" hidden="false" customHeight="false" outlineLevel="0" collapsed="false">
      <c r="C1091" s="80"/>
      <c r="D1091" s="79"/>
      <c r="E1091" s="81"/>
      <c r="F1091" s="79"/>
      <c r="G1091" s="80"/>
      <c r="H1091" s="79"/>
      <c r="K1091" s="79"/>
      <c r="M1091" s="79"/>
    </row>
    <row r="1092" s="2" customFormat="true" ht="12.75" hidden="false" customHeight="false" outlineLevel="0" collapsed="false">
      <c r="C1092" s="80"/>
      <c r="D1092" s="79"/>
      <c r="E1092" s="81"/>
      <c r="F1092" s="79"/>
      <c r="G1092" s="80"/>
      <c r="H1092" s="79"/>
      <c r="K1092" s="79"/>
      <c r="M1092" s="79"/>
    </row>
    <row r="1093" s="2" customFormat="true" ht="12.75" hidden="false" customHeight="false" outlineLevel="0" collapsed="false">
      <c r="C1093" s="80"/>
      <c r="D1093" s="79"/>
      <c r="E1093" s="81"/>
      <c r="F1093" s="79"/>
      <c r="G1093" s="80"/>
      <c r="H1093" s="79"/>
      <c r="K1093" s="79"/>
      <c r="M1093" s="79"/>
    </row>
    <row r="1094" s="2" customFormat="true" ht="12.75" hidden="false" customHeight="false" outlineLevel="0" collapsed="false">
      <c r="C1094" s="80"/>
      <c r="D1094" s="79"/>
      <c r="E1094" s="81"/>
      <c r="F1094" s="79"/>
      <c r="G1094" s="80"/>
      <c r="H1094" s="79"/>
      <c r="K1094" s="79"/>
      <c r="M1094" s="79"/>
    </row>
    <row r="1095" s="2" customFormat="true" ht="12.75" hidden="false" customHeight="false" outlineLevel="0" collapsed="false">
      <c r="C1095" s="80"/>
      <c r="D1095" s="79"/>
      <c r="E1095" s="81"/>
      <c r="F1095" s="79"/>
      <c r="G1095" s="80"/>
      <c r="H1095" s="79"/>
      <c r="K1095" s="79"/>
      <c r="M1095" s="79"/>
    </row>
    <row r="1096" s="2" customFormat="true" ht="12.75" hidden="false" customHeight="false" outlineLevel="0" collapsed="false">
      <c r="C1096" s="80"/>
      <c r="D1096" s="79"/>
      <c r="E1096" s="81"/>
      <c r="F1096" s="79"/>
      <c r="G1096" s="80"/>
      <c r="H1096" s="79"/>
      <c r="K1096" s="79"/>
      <c r="M1096" s="79"/>
    </row>
    <row r="1097" s="2" customFormat="true" ht="12.75" hidden="false" customHeight="false" outlineLevel="0" collapsed="false">
      <c r="C1097" s="80"/>
      <c r="D1097" s="79"/>
      <c r="E1097" s="81"/>
      <c r="F1097" s="79"/>
      <c r="G1097" s="80"/>
      <c r="H1097" s="79"/>
      <c r="K1097" s="79"/>
      <c r="M1097" s="79"/>
    </row>
    <row r="1098" s="2" customFormat="true" ht="12.75" hidden="false" customHeight="false" outlineLevel="0" collapsed="false">
      <c r="C1098" s="80"/>
      <c r="D1098" s="79"/>
      <c r="E1098" s="81"/>
      <c r="F1098" s="79"/>
      <c r="G1098" s="80"/>
      <c r="H1098" s="79"/>
      <c r="K1098" s="79"/>
      <c r="M1098" s="79"/>
    </row>
    <row r="1099" s="2" customFormat="true" ht="12.75" hidden="false" customHeight="false" outlineLevel="0" collapsed="false">
      <c r="C1099" s="80"/>
      <c r="D1099" s="79"/>
      <c r="E1099" s="81"/>
      <c r="F1099" s="79"/>
      <c r="G1099" s="80"/>
      <c r="H1099" s="79"/>
      <c r="K1099" s="79"/>
      <c r="M1099" s="79"/>
    </row>
    <row r="1100" s="2" customFormat="true" ht="12.75" hidden="false" customHeight="false" outlineLevel="0" collapsed="false">
      <c r="C1100" s="80"/>
      <c r="D1100" s="79"/>
      <c r="E1100" s="81"/>
      <c r="F1100" s="79"/>
      <c r="G1100" s="80"/>
      <c r="H1100" s="79"/>
      <c r="K1100" s="79"/>
      <c r="M1100" s="79"/>
    </row>
    <row r="1101" s="2" customFormat="true" ht="12.75" hidden="false" customHeight="false" outlineLevel="0" collapsed="false">
      <c r="C1101" s="80"/>
      <c r="D1101" s="79"/>
      <c r="E1101" s="81"/>
      <c r="F1101" s="79"/>
      <c r="G1101" s="80"/>
      <c r="H1101" s="79"/>
      <c r="K1101" s="79"/>
      <c r="M1101" s="79"/>
    </row>
    <row r="1102" s="2" customFormat="true" ht="12.75" hidden="false" customHeight="false" outlineLevel="0" collapsed="false">
      <c r="C1102" s="80"/>
      <c r="D1102" s="79"/>
      <c r="E1102" s="81"/>
      <c r="F1102" s="79"/>
      <c r="G1102" s="80"/>
      <c r="H1102" s="79"/>
      <c r="K1102" s="79"/>
      <c r="M1102" s="79"/>
    </row>
    <row r="1103" s="2" customFormat="true" ht="12.75" hidden="false" customHeight="false" outlineLevel="0" collapsed="false">
      <c r="C1103" s="80"/>
      <c r="D1103" s="79"/>
      <c r="E1103" s="81"/>
      <c r="F1103" s="79"/>
      <c r="G1103" s="80"/>
      <c r="H1103" s="79"/>
      <c r="K1103" s="79"/>
      <c r="M1103" s="79"/>
    </row>
    <row r="1104" s="2" customFormat="true" ht="12.75" hidden="false" customHeight="false" outlineLevel="0" collapsed="false">
      <c r="C1104" s="80"/>
      <c r="D1104" s="79"/>
      <c r="E1104" s="81"/>
      <c r="F1104" s="79"/>
      <c r="G1104" s="80"/>
      <c r="H1104" s="79"/>
      <c r="K1104" s="79"/>
      <c r="M1104" s="79"/>
    </row>
    <row r="1105" s="2" customFormat="true" ht="12.75" hidden="false" customHeight="false" outlineLevel="0" collapsed="false">
      <c r="C1105" s="80"/>
      <c r="D1105" s="82"/>
      <c r="E1105" s="81"/>
      <c r="F1105" s="82"/>
      <c r="G1105" s="80"/>
      <c r="H1105" s="82"/>
      <c r="K1105" s="82"/>
      <c r="M1105" s="82"/>
    </row>
    <row r="1106" s="2" customFormat="true" ht="12.75" hidden="false" customHeight="false" outlineLevel="0" collapsed="false">
      <c r="C1106" s="80"/>
      <c r="D1106" s="82"/>
      <c r="E1106" s="81"/>
      <c r="F1106" s="82"/>
      <c r="G1106" s="80"/>
      <c r="H1106" s="82"/>
      <c r="K1106" s="82"/>
      <c r="M1106" s="82"/>
    </row>
    <row r="1107" s="2" customFormat="true" ht="12.75" hidden="false" customHeight="false" outlineLevel="0" collapsed="false">
      <c r="C1107" s="80"/>
      <c r="D1107" s="79"/>
      <c r="E1107" s="81"/>
      <c r="F1107" s="79"/>
      <c r="G1107" s="80"/>
      <c r="H1107" s="79"/>
      <c r="K1107" s="79"/>
      <c r="M1107" s="79"/>
    </row>
    <row r="1108" s="3" customFormat="true" ht="12.75" hidden="false" customHeight="false" outlineLevel="0" collapsed="false">
      <c r="C1108" s="76"/>
      <c r="D1108" s="9"/>
      <c r="E1108" s="78"/>
      <c r="F1108" s="9"/>
      <c r="G1108" s="76"/>
      <c r="H1108" s="9"/>
      <c r="K1108" s="9"/>
      <c r="M1108" s="9"/>
    </row>
    <row r="1109" s="3" customFormat="true" ht="12.75" hidden="false" customHeight="false" outlineLevel="0" collapsed="false">
      <c r="C1109" s="21"/>
      <c r="D1109" s="9"/>
      <c r="E1109" s="78"/>
      <c r="F1109" s="9"/>
      <c r="G1109" s="21"/>
      <c r="H1109" s="9"/>
      <c r="K1109" s="9"/>
      <c r="M1109" s="9"/>
    </row>
    <row r="1110" s="3" customFormat="true" ht="12.75" hidden="false" customHeight="false" outlineLevel="0" collapsed="false">
      <c r="C1110" s="76"/>
      <c r="D1110" s="9"/>
      <c r="E1110" s="78"/>
      <c r="F1110" s="9"/>
      <c r="G1110" s="76"/>
      <c r="H1110" s="9"/>
      <c r="K1110" s="9"/>
      <c r="M1110" s="9"/>
    </row>
    <row r="1111" s="2" customFormat="true" ht="12.75" hidden="false" customHeight="false" outlineLevel="0" collapsed="false">
      <c r="C1111" s="80"/>
      <c r="D1111" s="79"/>
      <c r="E1111" s="81"/>
      <c r="F1111" s="79"/>
      <c r="G1111" s="80"/>
      <c r="H1111" s="79"/>
      <c r="K1111" s="79"/>
      <c r="M1111" s="79"/>
    </row>
    <row r="1112" s="2" customFormat="true" ht="12.75" hidden="false" customHeight="false" outlineLevel="0" collapsed="false">
      <c r="C1112" s="80"/>
      <c r="D1112" s="79"/>
      <c r="E1112" s="81"/>
      <c r="F1112" s="79"/>
      <c r="G1112" s="80"/>
      <c r="H1112" s="79"/>
      <c r="K1112" s="79"/>
      <c r="M1112" s="79"/>
    </row>
    <row r="1113" s="2" customFormat="true" ht="12.75" hidden="false" customHeight="false" outlineLevel="0" collapsed="false">
      <c r="C1113" s="80"/>
      <c r="D1113" s="79"/>
      <c r="E1113" s="81"/>
      <c r="F1113" s="79"/>
      <c r="G1113" s="80"/>
      <c r="H1113" s="79"/>
      <c r="K1113" s="79"/>
      <c r="M1113" s="79"/>
    </row>
    <row r="1114" s="3" customFormat="true" ht="12.75" hidden="false" customHeight="false" outlineLevel="0" collapsed="false">
      <c r="C1114" s="76"/>
      <c r="D1114" s="9"/>
      <c r="E1114" s="78"/>
      <c r="F1114" s="9"/>
      <c r="G1114" s="76"/>
      <c r="H1114" s="9"/>
      <c r="K1114" s="9"/>
      <c r="M1114" s="9"/>
    </row>
    <row r="1115" s="2" customFormat="true" ht="12.75" hidden="false" customHeight="false" outlineLevel="0" collapsed="false">
      <c r="C1115" s="80"/>
      <c r="D1115" s="82"/>
      <c r="E1115" s="81"/>
      <c r="F1115" s="82"/>
      <c r="G1115" s="80"/>
      <c r="H1115" s="82"/>
      <c r="K1115" s="82"/>
      <c r="M1115" s="82"/>
    </row>
    <row r="1116" s="2" customFormat="true" ht="12.75" hidden="false" customHeight="false" outlineLevel="0" collapsed="false">
      <c r="C1116" s="80"/>
      <c r="D1116" s="79"/>
      <c r="E1116" s="81"/>
      <c r="F1116" s="79"/>
      <c r="G1116" s="80"/>
      <c r="H1116" s="79"/>
      <c r="K1116" s="79"/>
      <c r="M1116" s="79"/>
    </row>
    <row r="1117" s="3" customFormat="true" ht="12.75" hidden="false" customHeight="false" outlineLevel="0" collapsed="false">
      <c r="C1117" s="76"/>
      <c r="D1117" s="9"/>
      <c r="E1117" s="78"/>
      <c r="F1117" s="9"/>
      <c r="G1117" s="76"/>
      <c r="H1117" s="9"/>
      <c r="K1117" s="9"/>
      <c r="M1117" s="9"/>
    </row>
    <row r="1119" s="3" customFormat="true" ht="12.75" hidden="false" customHeight="false" outlineLevel="0" collapsed="false">
      <c r="C1119" s="76"/>
      <c r="D1119" s="9"/>
      <c r="E1119" s="78"/>
      <c r="F1119" s="9"/>
      <c r="G1119" s="76"/>
      <c r="H1119" s="9"/>
      <c r="K1119" s="9"/>
      <c r="M1119" s="9"/>
    </row>
    <row r="1120" s="3" customFormat="true" ht="12.75" hidden="false" customHeight="false" outlineLevel="0" collapsed="false">
      <c r="C1120" s="76"/>
      <c r="D1120" s="9"/>
      <c r="E1120" s="78"/>
      <c r="F1120" s="9"/>
      <c r="G1120" s="76"/>
      <c r="H1120" s="9"/>
      <c r="K1120" s="9"/>
      <c r="M1120" s="9"/>
    </row>
    <row r="1121" s="3" customFormat="true" ht="12.75" hidden="false" customHeight="false" outlineLevel="0" collapsed="false">
      <c r="C1121" s="76"/>
      <c r="D1121" s="9"/>
      <c r="E1121" s="78"/>
      <c r="F1121" s="9"/>
      <c r="G1121" s="76"/>
      <c r="H1121" s="9"/>
      <c r="K1121" s="9"/>
      <c r="M1121" s="9"/>
    </row>
    <row r="1122" s="3" customFormat="true" ht="12.75" hidden="false" customHeight="false" outlineLevel="0" collapsed="false">
      <c r="C1122" s="76"/>
      <c r="D1122" s="9"/>
      <c r="E1122" s="78"/>
      <c r="F1122" s="9"/>
      <c r="G1122" s="76"/>
      <c r="H1122" s="9"/>
      <c r="K1122" s="9"/>
      <c r="M1122" s="9"/>
    </row>
    <row r="1123" s="3" customFormat="true" ht="12.75" hidden="false" customHeight="false" outlineLevel="0" collapsed="false">
      <c r="C1123" s="76"/>
      <c r="D1123" s="9"/>
      <c r="E1123" s="78"/>
      <c r="F1123" s="9"/>
      <c r="G1123" s="76"/>
      <c r="H1123" s="9"/>
      <c r="K1123" s="9"/>
      <c r="M1123" s="9"/>
    </row>
    <row r="1124" s="3" customFormat="true" ht="12.75" hidden="false" customHeight="false" outlineLevel="0" collapsed="false">
      <c r="C1124" s="76"/>
      <c r="D1124" s="9"/>
      <c r="E1124" s="78"/>
      <c r="F1124" s="9"/>
      <c r="G1124" s="76"/>
      <c r="H1124" s="9"/>
      <c r="K1124" s="9"/>
      <c r="M1124" s="9"/>
    </row>
    <row r="1125" s="3" customFormat="true" ht="12.75" hidden="false" customHeight="false" outlineLevel="0" collapsed="false">
      <c r="C1125" s="76"/>
      <c r="D1125" s="9"/>
      <c r="E1125" s="83"/>
      <c r="F1125" s="9"/>
      <c r="G1125" s="76"/>
      <c r="H1125" s="9"/>
      <c r="K1125" s="9"/>
      <c r="M1125" s="9"/>
    </row>
    <row r="1126" s="3" customFormat="true" ht="12.75" hidden="false" customHeight="false" outlineLevel="0" collapsed="false">
      <c r="C1126" s="76"/>
      <c r="D1126" s="9"/>
      <c r="E1126" s="83"/>
      <c r="F1126" s="9"/>
      <c r="G1126" s="76"/>
      <c r="H1126" s="9"/>
      <c r="K1126" s="9"/>
      <c r="M1126" s="9"/>
    </row>
    <row r="1127" s="3" customFormat="true" ht="12.75" hidden="false" customHeight="false" outlineLevel="0" collapsed="false">
      <c r="C1127" s="76"/>
      <c r="D1127" s="9"/>
      <c r="E1127" s="83"/>
      <c r="F1127" s="9"/>
      <c r="G1127" s="76"/>
      <c r="H1127" s="9"/>
      <c r="K1127" s="9"/>
      <c r="M1127" s="9"/>
    </row>
    <row r="1128" s="3" customFormat="true" ht="12.75" hidden="false" customHeight="false" outlineLevel="0" collapsed="false">
      <c r="C1128" s="76"/>
      <c r="D1128" s="9"/>
      <c r="E1128" s="83"/>
      <c r="F1128" s="9"/>
      <c r="G1128" s="76"/>
      <c r="H1128" s="9"/>
      <c r="K1128" s="9"/>
      <c r="M1128" s="9"/>
    </row>
    <row r="1129" s="3" customFormat="true" ht="12.75" hidden="false" customHeight="false" outlineLevel="0" collapsed="false">
      <c r="C1129" s="76"/>
      <c r="D1129" s="9"/>
      <c r="E1129" s="78"/>
      <c r="F1129" s="9"/>
      <c r="G1129" s="76"/>
      <c r="H1129" s="9"/>
      <c r="K1129" s="9"/>
      <c r="M1129" s="9"/>
    </row>
    <row r="1130" s="3" customFormat="true" ht="12.75" hidden="false" customHeight="false" outlineLevel="0" collapsed="false">
      <c r="C1130" s="76"/>
      <c r="D1130" s="9"/>
      <c r="E1130" s="78"/>
      <c r="F1130" s="9"/>
      <c r="G1130" s="76"/>
      <c r="H1130" s="9"/>
      <c r="K1130" s="9"/>
      <c r="M1130" s="9"/>
    </row>
    <row r="1131" s="3" customFormat="true" ht="12.75" hidden="false" customHeight="false" outlineLevel="0" collapsed="false">
      <c r="C1131" s="76"/>
      <c r="D1131" s="9"/>
      <c r="E1131" s="78"/>
      <c r="F1131" s="9"/>
      <c r="G1131" s="76"/>
      <c r="H1131" s="9"/>
      <c r="K1131" s="9"/>
      <c r="M1131" s="9"/>
    </row>
    <row r="1132" s="3" customFormat="true" ht="12.75" hidden="false" customHeight="false" outlineLevel="0" collapsed="false">
      <c r="C1132" s="76"/>
      <c r="D1132" s="9"/>
      <c r="E1132" s="78"/>
      <c r="F1132" s="9"/>
      <c r="G1132" s="76"/>
      <c r="H1132" s="9"/>
      <c r="K1132" s="9"/>
      <c r="M1132" s="9"/>
    </row>
    <row r="1133" s="3" customFormat="true" ht="12.75" hidden="false" customHeight="false" outlineLevel="0" collapsed="false">
      <c r="C1133" s="76"/>
      <c r="D1133" s="9"/>
      <c r="E1133" s="78"/>
      <c r="F1133" s="9"/>
      <c r="G1133" s="76"/>
      <c r="H1133" s="9"/>
      <c r="K1133" s="9"/>
      <c r="M1133" s="9"/>
    </row>
    <row r="1134" s="2" customFormat="true" ht="12.75" hidden="false" customHeight="false" outlineLevel="0" collapsed="false">
      <c r="C1134" s="80"/>
      <c r="D1134" s="79"/>
      <c r="E1134" s="81"/>
      <c r="F1134" s="79"/>
      <c r="G1134" s="80"/>
      <c r="H1134" s="79"/>
      <c r="K1134" s="79"/>
      <c r="M1134" s="79"/>
    </row>
    <row r="1135" s="2" customFormat="true" ht="12.75" hidden="false" customHeight="false" outlineLevel="0" collapsed="false">
      <c r="C1135" s="80"/>
      <c r="D1135" s="79"/>
      <c r="E1135" s="81"/>
      <c r="F1135" s="79"/>
      <c r="G1135" s="80"/>
      <c r="H1135" s="79"/>
      <c r="K1135" s="79"/>
      <c r="M1135" s="79"/>
    </row>
    <row r="1136" s="3" customFormat="true" ht="12.75" hidden="false" customHeight="false" outlineLevel="0" collapsed="false">
      <c r="C1136" s="76"/>
      <c r="D1136" s="9"/>
      <c r="E1136" s="78"/>
      <c r="F1136" s="9"/>
      <c r="G1136" s="76"/>
      <c r="H1136" s="9"/>
      <c r="K1136" s="9"/>
      <c r="M1136" s="9"/>
    </row>
    <row r="1137" s="3" customFormat="true" ht="12.75" hidden="false" customHeight="false" outlineLevel="0" collapsed="false">
      <c r="C1137" s="76"/>
      <c r="D1137" s="9"/>
      <c r="E1137" s="78"/>
      <c r="F1137" s="9"/>
      <c r="G1137" s="76"/>
      <c r="H1137" s="9"/>
      <c r="K1137" s="9"/>
      <c r="M1137" s="9"/>
    </row>
    <row r="1138" s="3" customFormat="true" ht="12.75" hidden="false" customHeight="false" outlineLevel="0" collapsed="false">
      <c r="C1138" s="76"/>
      <c r="D1138" s="9"/>
      <c r="E1138" s="78"/>
      <c r="F1138" s="9"/>
      <c r="G1138" s="76"/>
      <c r="H1138" s="9"/>
      <c r="K1138" s="9"/>
      <c r="M1138" s="9"/>
    </row>
    <row r="1139" s="3" customFormat="true" ht="12.75" hidden="false" customHeight="false" outlineLevel="0" collapsed="false">
      <c r="C1139" s="76"/>
      <c r="D1139" s="84"/>
      <c r="E1139" s="78"/>
      <c r="F1139" s="84"/>
      <c r="G1139" s="76"/>
      <c r="H1139" s="84"/>
      <c r="K1139" s="84"/>
      <c r="M1139" s="84"/>
    </row>
    <row r="1140" s="2" customFormat="true" ht="12.75" hidden="false" customHeight="false" outlineLevel="0" collapsed="false">
      <c r="C1140" s="80"/>
      <c r="D1140" s="79"/>
      <c r="E1140" s="81"/>
      <c r="F1140" s="79"/>
      <c r="G1140" s="80"/>
      <c r="H1140" s="79"/>
      <c r="K1140" s="79"/>
      <c r="M1140" s="79"/>
    </row>
    <row r="1141" s="3" customFormat="true" ht="12.75" hidden="false" customHeight="false" outlineLevel="0" collapsed="false">
      <c r="C1141" s="76"/>
      <c r="D1141" s="9"/>
      <c r="E1141" s="78"/>
      <c r="F1141" s="9"/>
      <c r="G1141" s="76"/>
      <c r="H1141" s="9"/>
      <c r="K1141" s="9"/>
      <c r="M1141" s="9"/>
    </row>
    <row r="1142" s="2" customFormat="true" ht="12.75" hidden="false" customHeight="false" outlineLevel="0" collapsed="false">
      <c r="C1142" s="80"/>
      <c r="D1142" s="79"/>
      <c r="E1142" s="81"/>
      <c r="F1142" s="79"/>
      <c r="G1142" s="80"/>
      <c r="H1142" s="79"/>
      <c r="K1142" s="79"/>
      <c r="M1142" s="79"/>
    </row>
    <row r="1143" s="3" customFormat="true" ht="12.75" hidden="false" customHeight="false" outlineLevel="0" collapsed="false">
      <c r="C1143" s="76"/>
      <c r="D1143" s="9"/>
      <c r="E1143" s="78"/>
      <c r="F1143" s="9"/>
      <c r="G1143" s="76"/>
      <c r="H1143" s="9"/>
      <c r="K1143" s="9"/>
      <c r="M1143" s="9"/>
    </row>
    <row r="1144" s="2" customFormat="true" ht="12.75" hidden="false" customHeight="false" outlineLevel="0" collapsed="false">
      <c r="C1144" s="80"/>
      <c r="D1144" s="79"/>
      <c r="E1144" s="81"/>
      <c r="F1144" s="79"/>
      <c r="G1144" s="80"/>
      <c r="H1144" s="79"/>
      <c r="K1144" s="79"/>
      <c r="M1144" s="79"/>
    </row>
    <row r="1145" s="2" customFormat="true" ht="12.75" hidden="false" customHeight="false" outlineLevel="0" collapsed="false">
      <c r="C1145" s="80"/>
      <c r="D1145" s="79"/>
      <c r="E1145" s="81"/>
      <c r="F1145" s="79"/>
      <c r="G1145" s="80"/>
      <c r="H1145" s="79"/>
      <c r="K1145" s="79"/>
      <c r="M1145" s="79"/>
    </row>
    <row r="1146" s="2" customFormat="true" ht="12.75" hidden="false" customHeight="false" outlineLevel="0" collapsed="false">
      <c r="C1146" s="80"/>
      <c r="D1146" s="79"/>
      <c r="E1146" s="81"/>
      <c r="F1146" s="79"/>
      <c r="G1146" s="80"/>
      <c r="H1146" s="79"/>
      <c r="K1146" s="79"/>
      <c r="M1146" s="79"/>
    </row>
    <row r="1147" s="3" customFormat="true" ht="12.75" hidden="false" customHeight="false" outlineLevel="0" collapsed="false">
      <c r="C1147" s="76"/>
      <c r="D1147" s="9"/>
      <c r="E1147" s="78"/>
      <c r="F1147" s="9"/>
      <c r="G1147" s="76"/>
      <c r="H1147" s="9"/>
      <c r="K1147" s="9"/>
      <c r="M1147" s="9"/>
    </row>
    <row r="1148" s="3" customFormat="true" ht="12.75" hidden="false" customHeight="false" outlineLevel="0" collapsed="false">
      <c r="C1148" s="21"/>
      <c r="D1148" s="84"/>
      <c r="E1148" s="78"/>
      <c r="F1148" s="84"/>
      <c r="G1148" s="21"/>
      <c r="H1148" s="84"/>
      <c r="K1148" s="84"/>
      <c r="M1148" s="84"/>
    </row>
    <row r="1149" s="2" customFormat="true" ht="12.75" hidden="false" customHeight="false" outlineLevel="0" collapsed="false">
      <c r="C1149" s="80"/>
      <c r="D1149" s="82"/>
      <c r="E1149" s="81"/>
      <c r="F1149" s="82"/>
      <c r="G1149" s="80"/>
      <c r="H1149" s="82"/>
      <c r="K1149" s="82"/>
      <c r="M1149" s="82"/>
    </row>
    <row r="1150" s="3" customFormat="true" ht="12.75" hidden="false" customHeight="false" outlineLevel="0" collapsed="false">
      <c r="C1150" s="76"/>
      <c r="D1150" s="9"/>
      <c r="E1150" s="78"/>
      <c r="F1150" s="9"/>
      <c r="G1150" s="76"/>
      <c r="H1150" s="9"/>
      <c r="K1150" s="9"/>
      <c r="M1150" s="9"/>
    </row>
    <row r="1151" s="3" customFormat="true" ht="12.75" hidden="false" customHeight="false" outlineLevel="0" collapsed="false">
      <c r="C1151" s="76"/>
      <c r="D1151" s="9"/>
      <c r="E1151" s="78"/>
      <c r="F1151" s="9"/>
      <c r="G1151" s="76"/>
      <c r="H1151" s="9"/>
      <c r="K1151" s="9"/>
      <c r="M1151" s="9"/>
    </row>
    <row r="1152" s="2" customFormat="true" ht="12.75" hidden="false" customHeight="false" outlineLevel="0" collapsed="false">
      <c r="C1152" s="80"/>
      <c r="D1152" s="79"/>
      <c r="E1152" s="81"/>
      <c r="F1152" s="79"/>
      <c r="G1152" s="80"/>
      <c r="H1152" s="79"/>
      <c r="K1152" s="79"/>
      <c r="M1152" s="79"/>
    </row>
    <row r="1153" s="3" customFormat="true" ht="12.75" hidden="false" customHeight="false" outlineLevel="0" collapsed="false">
      <c r="C1153" s="76"/>
      <c r="D1153" s="9"/>
      <c r="E1153" s="78"/>
      <c r="F1153" s="9"/>
      <c r="G1153" s="76"/>
      <c r="H1153" s="9"/>
      <c r="K1153" s="9"/>
      <c r="M1153" s="9"/>
    </row>
    <row r="1154" s="3" customFormat="true" ht="12.75" hidden="false" customHeight="false" outlineLevel="0" collapsed="false">
      <c r="C1154" s="76"/>
      <c r="D1154" s="9"/>
      <c r="E1154" s="78"/>
      <c r="F1154" s="9"/>
      <c r="G1154" s="76"/>
      <c r="H1154" s="9"/>
      <c r="K1154" s="9"/>
      <c r="M11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31:13Z</dcterms:created>
  <dc:creator>Bethy Solis</dc:creator>
  <dc:description/>
  <dc:language>en-US</dc:language>
  <cp:lastModifiedBy>Bethy Solis</cp:lastModifiedBy>
  <cp:lastPrinted>2006-02-23T23:51:56Z</cp:lastPrinted>
  <dcterms:modified xsi:type="dcterms:W3CDTF">2007-02-28T20:20:13Z</dcterms:modified>
  <cp:revision>0</cp:revision>
  <dc:subject/>
  <dc:title/>
</cp:coreProperties>
</file>