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" sheetId="5" state="visible" r:id="rId6"/>
    <sheet name="junio" sheetId="6" state="visible" r:id="rId7"/>
    <sheet name="Hoja1" sheetId="7" state="visible" r:id="rId8"/>
  </sheets>
  <definedNames>
    <definedName function="false" hidden="false" localSheetId="3" name="_xlnm.Print_Area" vbProcedure="false">abril!$A$1:$E$52</definedName>
    <definedName function="false" hidden="false" localSheetId="5" name="_xlnm.Print_Area" vbProcedure="false">junio!$A$1:$E$52</definedName>
    <definedName function="false" hidden="false" localSheetId="4" name="_xlnm.Print_Area" vbProcedure="false">may!$A$1:$E$52</definedName>
    <definedName function="false" hidden="false" localSheetId="2" name="_xlnm.Print_Area" vbProcedure="false">mzo!$A$1:$E$49,mzo!$G$55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Diferecia que se ajusta en junio DR 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50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42">
  <si>
    <t xml:space="preserve">ALECSA CELAYA S DE R L DE CV</t>
  </si>
  <si>
    <t xml:space="preserve">AMARRE DEL COSTO DE VENTAS ENERO 2006</t>
  </si>
  <si>
    <t xml:space="preserve">INVENTARIO INICIAL </t>
  </si>
  <si>
    <t xml:space="preserve">VEHÍCULOS NUEVOS</t>
  </si>
  <si>
    <t xml:space="preserve">VEHICULOS DEMO</t>
  </si>
  <si>
    <t xml:space="preserve">VEHICULOS USADOS</t>
  </si>
  <si>
    <t xml:space="preserve">SERVICIO</t>
  </si>
  <si>
    <t xml:space="preserve">REFACCIONES</t>
  </si>
  <si>
    <t xml:space="preserve">COMPRAS DEL MES</t>
  </si>
  <si>
    <t xml:space="preserve">INVENTARIO FINAL S/CONTABILIDAD</t>
  </si>
  <si>
    <t xml:space="preserve">COSTO DE VENTAS </t>
  </si>
  <si>
    <t xml:space="preserve">COSTO DE VENTAS S/CONTAB.</t>
  </si>
  <si>
    <t xml:space="preserve">NOMINA - M.O. TECNICOS</t>
  </si>
  <si>
    <t xml:space="preserve">DIFERENCIA</t>
  </si>
  <si>
    <t xml:space="preserve">AMARRE DEL COSTO DE VENTAS FEBRERO 2006</t>
  </si>
  <si>
    <t xml:space="preserve">REFACCIONES EN PROCESO AL 31 DE ENERO</t>
  </si>
  <si>
    <t xml:space="preserve">DIFERENCIA AMARRE</t>
  </si>
  <si>
    <t xml:space="preserve">AMARRE DEL COSTO DE VENTAS MARZO 2006</t>
  </si>
  <si>
    <t xml:space="preserve">600 y 601</t>
  </si>
  <si>
    <t xml:space="preserve">(Es nomina y esta no entra en el reporte) </t>
  </si>
  <si>
    <t xml:space="preserve">242-001</t>
  </si>
  <si>
    <t xml:space="preserve">REFACCIONES EN PROCESO AL 31 DE MARZO</t>
  </si>
  <si>
    <t xml:space="preserve">Poliza</t>
  </si>
  <si>
    <t xml:space="preserve">Fecha</t>
  </si>
  <si>
    <t xml:space="preserve">orden</t>
  </si>
  <si>
    <t xml:space="preserve">Importe</t>
  </si>
  <si>
    <t xml:space="preserve">D    151</t>
  </si>
  <si>
    <t xml:space="preserve">T 00000066</t>
  </si>
  <si>
    <t xml:space="preserve">D    152</t>
  </si>
  <si>
    <t xml:space="preserve">S 00000065</t>
  </si>
  <si>
    <t xml:space="preserve">D    222</t>
  </si>
  <si>
    <t xml:space="preserve">S 00000076</t>
  </si>
  <si>
    <t xml:space="preserve">D    226</t>
  </si>
  <si>
    <t xml:space="preserve">S 00000077</t>
  </si>
  <si>
    <t xml:space="preserve">D    227</t>
  </si>
  <si>
    <t xml:space="preserve">S 00000078</t>
  </si>
  <si>
    <t xml:space="preserve">D    229</t>
  </si>
  <si>
    <t xml:space="preserve">S 00000079</t>
  </si>
  <si>
    <t xml:space="preserve">D    231</t>
  </si>
  <si>
    <t xml:space="preserve">S 00000083</t>
  </si>
  <si>
    <t xml:space="preserve">D    241</t>
  </si>
  <si>
    <t xml:space="preserve">S 00000084</t>
  </si>
  <si>
    <t xml:space="preserve">D    245</t>
  </si>
  <si>
    <t xml:space="preserve">S 00000082</t>
  </si>
  <si>
    <t xml:space="preserve">D    262</t>
  </si>
  <si>
    <t xml:space="preserve">S 00000081</t>
  </si>
  <si>
    <t xml:space="preserve">D    266</t>
  </si>
  <si>
    <t xml:space="preserve">S 00000086</t>
  </si>
  <si>
    <t xml:space="preserve">D    268</t>
  </si>
  <si>
    <t xml:space="preserve">S 00000087</t>
  </si>
  <si>
    <t xml:space="preserve">D    290</t>
  </si>
  <si>
    <t xml:space="preserve">S 00000089</t>
  </si>
  <si>
    <t xml:space="preserve">D    298</t>
  </si>
  <si>
    <t xml:space="preserve">S 00000090</t>
  </si>
  <si>
    <t xml:space="preserve">D    299</t>
  </si>
  <si>
    <t xml:space="preserve">D    317</t>
  </si>
  <si>
    <t xml:space="preserve">S 00000091</t>
  </si>
  <si>
    <t xml:space="preserve">D    319</t>
  </si>
  <si>
    <t xml:space="preserve">S 00000093</t>
  </si>
  <si>
    <t xml:space="preserve">D    349</t>
  </si>
  <si>
    <t xml:space="preserve">S 00000094</t>
  </si>
  <si>
    <t xml:space="preserve">D    353</t>
  </si>
  <si>
    <t xml:space="preserve">S 00000095</t>
  </si>
  <si>
    <t xml:space="preserve">D    363</t>
  </si>
  <si>
    <t xml:space="preserve">S 00000096</t>
  </si>
  <si>
    <t xml:space="preserve">D    382</t>
  </si>
  <si>
    <t xml:space="preserve">S 00000099</t>
  </si>
  <si>
    <t xml:space="preserve">D    383</t>
  </si>
  <si>
    <t xml:space="preserve">S 00000098</t>
  </si>
  <si>
    <t xml:space="preserve">D    403</t>
  </si>
  <si>
    <t xml:space="preserve">S 00000103</t>
  </si>
  <si>
    <t xml:space="preserve">D    404</t>
  </si>
  <si>
    <t xml:space="preserve">S 00000100</t>
  </si>
  <si>
    <t xml:space="preserve">D    427</t>
  </si>
  <si>
    <t xml:space="preserve">S 00000105</t>
  </si>
  <si>
    <t xml:space="preserve">D    451</t>
  </si>
  <si>
    <t xml:space="preserve">S 00000114</t>
  </si>
  <si>
    <t xml:space="preserve">D    461</t>
  </si>
  <si>
    <t xml:space="preserve">S 00000119</t>
  </si>
  <si>
    <t xml:space="preserve">D    464</t>
  </si>
  <si>
    <t xml:space="preserve">D    482</t>
  </si>
  <si>
    <t xml:space="preserve">S 00000122</t>
  </si>
  <si>
    <t xml:space="preserve">D    485</t>
  </si>
  <si>
    <t xml:space="preserve">S 00000120</t>
  </si>
  <si>
    <t xml:space="preserve">AMARRE DEL COSTO DE VENTAS ABRIL 2006</t>
  </si>
  <si>
    <t xml:space="preserve">AMARRE DEL COSTO DE VENTAS MAYO 2006</t>
  </si>
  <si>
    <t xml:space="preserve">D    238</t>
  </si>
  <si>
    <t xml:space="preserve">T 00000268</t>
  </si>
  <si>
    <t xml:space="preserve">D    541</t>
  </si>
  <si>
    <t xml:space="preserve">T 00000317</t>
  </si>
  <si>
    <t xml:space="preserve">D    548</t>
  </si>
  <si>
    <t xml:space="preserve">T 00000322</t>
  </si>
  <si>
    <t xml:space="preserve">D    572</t>
  </si>
  <si>
    <t xml:space="preserve">T 00000284</t>
  </si>
  <si>
    <t xml:space="preserve">AMARRE DEL COSTO DE VENTAS JUNIO 2006</t>
  </si>
  <si>
    <t xml:space="preserve">I      3</t>
  </si>
  <si>
    <t xml:space="preserve">D     21</t>
  </si>
  <si>
    <t xml:space="preserve">I     22</t>
  </si>
  <si>
    <t xml:space="preserve">D     41</t>
  </si>
  <si>
    <t xml:space="preserve">T 00000346</t>
  </si>
  <si>
    <t xml:space="preserve">D     70</t>
  </si>
  <si>
    <t xml:space="preserve">T 00000345</t>
  </si>
  <si>
    <t xml:space="preserve">I     37</t>
  </si>
  <si>
    <t xml:space="preserve">I     38</t>
  </si>
  <si>
    <t xml:space="preserve">I     39</t>
  </si>
  <si>
    <t xml:space="preserve">I     55</t>
  </si>
  <si>
    <t xml:space="preserve">I     58</t>
  </si>
  <si>
    <t xml:space="preserve">I     70</t>
  </si>
  <si>
    <t xml:space="preserve">D    157</t>
  </si>
  <si>
    <t xml:space="preserve">T 00000380</t>
  </si>
  <si>
    <t xml:space="preserve">I     83</t>
  </si>
  <si>
    <t xml:space="preserve">I     87</t>
  </si>
  <si>
    <t xml:space="preserve">I     89</t>
  </si>
  <si>
    <t xml:space="preserve">D    189</t>
  </si>
  <si>
    <t xml:space="preserve">S 00000385</t>
  </si>
  <si>
    <t xml:space="preserve">I    110</t>
  </si>
  <si>
    <t xml:space="preserve">S 00000397</t>
  </si>
  <si>
    <t xml:space="preserve">I    137</t>
  </si>
  <si>
    <t xml:space="preserve">I    138</t>
  </si>
  <si>
    <t xml:space="preserve">D    355</t>
  </si>
  <si>
    <t xml:space="preserve">T 00000365</t>
  </si>
  <si>
    <t xml:space="preserve">I    142</t>
  </si>
  <si>
    <t xml:space="preserve">D    372</t>
  </si>
  <si>
    <t xml:space="preserve">S 00000432</t>
  </si>
  <si>
    <t xml:space="preserve">D    389</t>
  </si>
  <si>
    <t xml:space="preserve">S 00000434</t>
  </si>
  <si>
    <t xml:space="preserve">I    152</t>
  </si>
  <si>
    <t xml:space="preserve">D    422</t>
  </si>
  <si>
    <t xml:space="preserve">G 00000362</t>
  </si>
  <si>
    <t xml:space="preserve">D    439</t>
  </si>
  <si>
    <t xml:space="preserve">S 00000438</t>
  </si>
  <si>
    <t xml:space="preserve">I    167</t>
  </si>
  <si>
    <t xml:space="preserve">D    474</t>
  </si>
  <si>
    <t xml:space="preserve">S 00000441</t>
  </si>
  <si>
    <t xml:space="preserve">I    177</t>
  </si>
  <si>
    <t xml:space="preserve">I    180</t>
  </si>
  <si>
    <t xml:space="preserve">D    518</t>
  </si>
  <si>
    <t xml:space="preserve">I 00000428</t>
  </si>
  <si>
    <t xml:space="preserve">D    519</t>
  </si>
  <si>
    <t xml:space="preserve">T 00000444</t>
  </si>
  <si>
    <t xml:space="preserve">I    195</t>
  </si>
  <si>
    <t xml:space="preserve">I    2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0%"/>
    <numFmt numFmtId="169" formatCode="0.00%"/>
    <numFmt numFmtId="170" formatCode="0.0%"/>
    <numFmt numFmtId="171" formatCode="0.0000%"/>
    <numFmt numFmtId="172" formatCode="[$-409]d\-mmm\-yy"/>
    <numFmt numFmtId="173" formatCode="[$-409]m/d/yyyy"/>
    <numFmt numFmtId="174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" width="14.85"/>
    <col collapsed="false" customWidth="true" hidden="false" outlineLevel="0" max="5" min="5" style="2" width="12.28"/>
    <col collapsed="false" customWidth="true" hidden="false" outlineLevel="0" max="6" min="6" style="2" width="8.41"/>
    <col collapsed="false" customWidth="true" hidden="false" outlineLevel="0" max="7" min="7" style="2" width="6.13"/>
    <col collapsed="false" customWidth="true" hidden="false" outlineLevel="0" max="8" min="8" style="3" width="11.42"/>
    <col collapsed="false" customWidth="true" hidden="false" outlineLevel="0" max="9" min="9" style="2" width="7.14"/>
    <col collapsed="false" customWidth="true" hidden="false" outlineLevel="0" max="10" min="10" style="4" width="10.56"/>
    <col collapsed="false" customWidth="true" hidden="false" outlineLevel="0" max="11" min="11" style="0" width="15.41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B3" s="5"/>
      <c r="C3" s="5"/>
      <c r="D3" s="5"/>
      <c r="E3" s="5"/>
      <c r="F3" s="6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6"/>
    </row>
    <row r="7" s="7" customFormat="true" ht="12.75" hidden="false" customHeight="false" outlineLevel="0" collapsed="false">
      <c r="B7" s="7" t="s">
        <v>2</v>
      </c>
      <c r="C7" s="8"/>
      <c r="D7" s="8" t="n">
        <f aca="false">SUM(C9:C13)</f>
        <v>0</v>
      </c>
      <c r="E7" s="9"/>
      <c r="F7" s="9"/>
      <c r="G7" s="9"/>
      <c r="H7" s="10"/>
      <c r="I7" s="9"/>
      <c r="J7" s="11"/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B9" s="0" t="s">
        <v>3</v>
      </c>
      <c r="C9" s="12" t="n">
        <v>0</v>
      </c>
      <c r="D9" s="1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B10" s="0" t="s">
        <v>4</v>
      </c>
      <c r="C10" s="12" t="n">
        <v>0</v>
      </c>
      <c r="D10" s="1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B11" s="0" t="s">
        <v>5</v>
      </c>
      <c r="C11" s="12" t="n">
        <v>0</v>
      </c>
      <c r="D11" s="1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B12" s="0" t="s">
        <v>6</v>
      </c>
      <c r="C12" s="12" t="n">
        <v>0</v>
      </c>
      <c r="D12" s="1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B13" s="0" t="s">
        <v>7</v>
      </c>
      <c r="C13" s="12" t="n">
        <v>0</v>
      </c>
      <c r="D13" s="1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C14" s="12"/>
      <c r="D14" s="12"/>
      <c r="K14" s="2"/>
      <c r="L14" s="2"/>
      <c r="M14" s="2"/>
      <c r="N14" s="2"/>
      <c r="O14" s="2"/>
      <c r="P14" s="2"/>
      <c r="Q14" s="2"/>
      <c r="R14" s="2"/>
    </row>
    <row r="15" s="7" customFormat="true" ht="12.75" hidden="false" customHeight="false" outlineLevel="0" collapsed="false">
      <c r="B15" s="7" t="s">
        <v>8</v>
      </c>
      <c r="C15" s="8"/>
      <c r="D15" s="8" t="n">
        <f aca="false">SUM(C17:C21)</f>
        <v>4525082.77</v>
      </c>
      <c r="E15" s="9"/>
      <c r="F15" s="9"/>
      <c r="G15" s="9"/>
      <c r="H15" s="10"/>
      <c r="I15" s="9"/>
      <c r="J15" s="11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C16" s="12"/>
      <c r="D16" s="1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B17" s="0" t="s">
        <v>3</v>
      </c>
      <c r="C17" s="12" t="n">
        <v>4444514.4</v>
      </c>
      <c r="D17" s="1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B18" s="0" t="s">
        <v>4</v>
      </c>
      <c r="C18" s="12" t="n">
        <v>0</v>
      </c>
      <c r="D18" s="1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B19" s="0" t="s">
        <v>5</v>
      </c>
      <c r="C19" s="12" t="n">
        <v>0</v>
      </c>
      <c r="D19" s="1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B20" s="0" t="s">
        <v>6</v>
      </c>
      <c r="C20" s="12" t="n">
        <v>0</v>
      </c>
      <c r="D20" s="1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B21" s="0" t="s">
        <v>7</v>
      </c>
      <c r="C21" s="12" t="n">
        <v>80568.37</v>
      </c>
      <c r="D21" s="1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C22" s="12"/>
      <c r="D22" s="12"/>
      <c r="K22" s="2"/>
      <c r="L22" s="2"/>
      <c r="M22" s="2"/>
      <c r="N22" s="2"/>
      <c r="O22" s="2"/>
      <c r="P22" s="2"/>
      <c r="Q22" s="2"/>
      <c r="R22" s="2"/>
    </row>
    <row r="23" s="7" customFormat="true" ht="12.75" hidden="false" customHeight="false" outlineLevel="0" collapsed="false">
      <c r="B23" s="7" t="s">
        <v>9</v>
      </c>
      <c r="C23" s="8"/>
      <c r="D23" s="8" t="n">
        <f aca="false">SUM(C25:C29)</f>
        <v>4525082.77</v>
      </c>
      <c r="E23" s="9"/>
      <c r="F23" s="9"/>
      <c r="G23" s="9"/>
      <c r="H23" s="10"/>
      <c r="I23" s="9"/>
      <c r="J23" s="11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C24" s="12"/>
      <c r="D24" s="1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B25" s="0" t="s">
        <v>3</v>
      </c>
      <c r="C25" s="12" t="n">
        <v>4444514.4</v>
      </c>
      <c r="D25" s="1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B26" s="0" t="s">
        <v>4</v>
      </c>
      <c r="C26" s="12" t="n">
        <v>0</v>
      </c>
      <c r="D26" s="1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B27" s="0" t="s">
        <v>5</v>
      </c>
      <c r="C27" s="12" t="n">
        <v>0</v>
      </c>
      <c r="D27" s="1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B28" s="0" t="s">
        <v>6</v>
      </c>
      <c r="C28" s="12" t="n">
        <v>0</v>
      </c>
      <c r="D28" s="1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B29" s="0" t="s">
        <v>7</v>
      </c>
      <c r="C29" s="12" t="n">
        <v>80568.37</v>
      </c>
      <c r="D29" s="1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C30" s="12"/>
      <c r="D30" s="1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B31" s="7" t="s">
        <v>10</v>
      </c>
      <c r="C31" s="12"/>
      <c r="D31" s="8" t="n">
        <f aca="false">SUM(C33:C37)</f>
        <v>0</v>
      </c>
      <c r="G31" s="9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B32" s="7"/>
      <c r="C32" s="12"/>
      <c r="D32" s="8"/>
      <c r="G32" s="9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B33" s="0" t="s">
        <v>3</v>
      </c>
      <c r="C33" s="13" t="n">
        <f aca="false">+C9+C17-C25</f>
        <v>0</v>
      </c>
      <c r="D33" s="8"/>
      <c r="G33" s="9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B34" s="0" t="s">
        <v>4</v>
      </c>
      <c r="C34" s="13" t="n">
        <f aca="false">+C10+C18-C26</f>
        <v>0</v>
      </c>
      <c r="D34" s="8"/>
      <c r="G34" s="9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B35" s="0" t="s">
        <v>5</v>
      </c>
      <c r="C35" s="13" t="n">
        <f aca="false">+C11+C19-C27</f>
        <v>0</v>
      </c>
      <c r="D35" s="8"/>
      <c r="G35" s="9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B36" s="0" t="s">
        <v>6</v>
      </c>
      <c r="C36" s="13" t="n">
        <f aca="false">+C12+C20-C28</f>
        <v>0</v>
      </c>
      <c r="D36" s="8"/>
      <c r="G36" s="9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B37" s="0" t="s">
        <v>7</v>
      </c>
      <c r="C37" s="13" t="n">
        <f aca="false">+C13+C21-C29</f>
        <v>0</v>
      </c>
      <c r="D37" s="8"/>
      <c r="G37" s="9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C38" s="12"/>
      <c r="D38" s="8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B39" s="7" t="s">
        <v>11</v>
      </c>
      <c r="C39" s="12"/>
      <c r="D39" s="8" t="n">
        <f aca="false">SUM(C41:C45)</f>
        <v>0</v>
      </c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B40" s="7"/>
      <c r="C40" s="12"/>
      <c r="D40" s="8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B41" s="0" t="s">
        <v>3</v>
      </c>
      <c r="C41" s="12" t="n">
        <v>0</v>
      </c>
      <c r="D41" s="8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B42" s="0" t="s">
        <v>4</v>
      </c>
      <c r="C42" s="12" t="n">
        <v>0</v>
      </c>
      <c r="D42" s="8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B43" s="0" t="s">
        <v>5</v>
      </c>
      <c r="C43" s="12" t="n">
        <v>0</v>
      </c>
      <c r="D43" s="8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B44" s="0" t="s">
        <v>6</v>
      </c>
      <c r="C44" s="12" t="n">
        <v>0</v>
      </c>
      <c r="D44" s="8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B45" s="0" t="s">
        <v>7</v>
      </c>
      <c r="C45" s="12" t="n">
        <v>0</v>
      </c>
      <c r="D45" s="8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B46" s="7"/>
      <c r="C46" s="12"/>
      <c r="D46" s="1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B47" s="0" t="s">
        <v>12</v>
      </c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C48" s="12"/>
      <c r="D48" s="1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B49" s="14" t="s">
        <v>13</v>
      </c>
      <c r="C49" s="12"/>
      <c r="D49" s="8" t="n">
        <f aca="false">+D31-D39-D47</f>
        <v>0</v>
      </c>
      <c r="E49" s="15" t="e">
        <f aca="false">+D49/D31</f>
        <v>#DIV/0!</v>
      </c>
      <c r="F49" s="15"/>
      <c r="G49" s="16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G50" s="17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D53" s="18"/>
      <c r="E53" s="19"/>
      <c r="F53" s="19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H58" s="20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H59" s="20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H60" s="20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H61" s="20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H62" s="20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H63" s="20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H64" s="20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H65" s="20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H66" s="20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H67" s="20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H68" s="20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H69" s="20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H70" s="20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H71" s="20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H72" s="20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H73" s="20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H74" s="20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H75" s="20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H76" s="20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H77" s="20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H78" s="20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H79" s="20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H80" s="20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H81" s="20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H82" s="20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H83" s="20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H84" s="20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H85" s="20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H86" s="20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H87" s="20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H88" s="20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" width="14.85"/>
    <col collapsed="false" customWidth="true" hidden="false" outlineLevel="0" max="5" min="5" style="2" width="12.28"/>
    <col collapsed="false" customWidth="true" hidden="false" outlineLevel="0" max="6" min="6" style="2" width="8.41"/>
    <col collapsed="false" customWidth="true" hidden="false" outlineLevel="0" max="7" min="7" style="2" width="6.13"/>
    <col collapsed="false" customWidth="true" hidden="false" outlineLevel="0" max="8" min="8" style="3" width="11.42"/>
    <col collapsed="false" customWidth="true" hidden="false" outlineLevel="0" max="9" min="9" style="2" width="7.14"/>
    <col collapsed="false" customWidth="true" hidden="false" outlineLevel="0" max="10" min="10" style="4" width="10.56"/>
    <col collapsed="false" customWidth="true" hidden="false" outlineLevel="0" max="11" min="11" style="0" width="15.41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B3" s="5"/>
      <c r="C3" s="5"/>
      <c r="D3" s="5"/>
      <c r="E3" s="5"/>
      <c r="F3" s="6"/>
    </row>
    <row r="4" customFormat="false" ht="12.75" hidden="false" customHeight="false" outlineLevel="0" collapsed="false">
      <c r="B4" s="5" t="s">
        <v>14</v>
      </c>
      <c r="C4" s="5"/>
      <c r="D4" s="5"/>
      <c r="E4" s="5"/>
      <c r="F4" s="6"/>
    </row>
    <row r="7" s="7" customFormat="true" ht="12.75" hidden="false" customHeight="false" outlineLevel="0" collapsed="false">
      <c r="B7" s="7" t="s">
        <v>2</v>
      </c>
      <c r="C7" s="8"/>
      <c r="D7" s="8" t="n">
        <f aca="false">SUM(C9:C13)</f>
        <v>4525082.77</v>
      </c>
      <c r="E7" s="9"/>
      <c r="F7" s="9"/>
      <c r="G7" s="9"/>
      <c r="H7" s="10"/>
      <c r="I7" s="9"/>
      <c r="J7" s="11"/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B9" s="0" t="s">
        <v>3</v>
      </c>
      <c r="C9" s="12" t="n">
        <v>4444514.4</v>
      </c>
      <c r="D9" s="1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B10" s="0" t="s">
        <v>4</v>
      </c>
      <c r="C10" s="12" t="n">
        <v>0</v>
      </c>
      <c r="D10" s="1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B11" s="0" t="s">
        <v>5</v>
      </c>
      <c r="C11" s="12" t="n">
        <v>0</v>
      </c>
      <c r="D11" s="1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B12" s="0" t="s">
        <v>6</v>
      </c>
      <c r="C12" s="12" t="n">
        <v>0</v>
      </c>
      <c r="D12" s="1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B13" s="0" t="s">
        <v>7</v>
      </c>
      <c r="C13" s="12" t="n">
        <v>80568.37</v>
      </c>
      <c r="D13" s="1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C14" s="12"/>
      <c r="D14" s="12"/>
      <c r="K14" s="2"/>
      <c r="L14" s="2"/>
      <c r="M14" s="2"/>
      <c r="N14" s="2"/>
      <c r="O14" s="2"/>
      <c r="P14" s="2"/>
      <c r="Q14" s="2"/>
      <c r="R14" s="2"/>
    </row>
    <row r="15" s="7" customFormat="true" ht="12.75" hidden="false" customHeight="false" outlineLevel="0" collapsed="false">
      <c r="B15" s="7" t="s">
        <v>8</v>
      </c>
      <c r="C15" s="8"/>
      <c r="D15" s="8" t="n">
        <f aca="false">SUM(C17:C21)</f>
        <v>22022311.88</v>
      </c>
      <c r="E15" s="9"/>
      <c r="F15" s="9"/>
      <c r="G15" s="9"/>
      <c r="H15" s="10"/>
      <c r="I15" s="9"/>
      <c r="J15" s="11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C16" s="12"/>
      <c r="D16" s="1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0" t="n">
        <v>231</v>
      </c>
      <c r="B17" s="0" t="s">
        <v>3</v>
      </c>
      <c r="C17" s="12" t="n">
        <v>21797785.44</v>
      </c>
      <c r="D17" s="1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0" t="n">
        <v>238</v>
      </c>
      <c r="B18" s="0" t="s">
        <v>4</v>
      </c>
      <c r="C18" s="12" t="n">
        <v>221223.36</v>
      </c>
      <c r="D18" s="1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0" t="n">
        <v>240</v>
      </c>
      <c r="B19" s="0" t="s">
        <v>5</v>
      </c>
      <c r="C19" s="12" t="n">
        <v>0</v>
      </c>
      <c r="D19" s="1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B20" s="0" t="s">
        <v>6</v>
      </c>
      <c r="C20" s="12" t="n">
        <v>0</v>
      </c>
      <c r="D20" s="1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0" t="n">
        <v>242</v>
      </c>
      <c r="B21" s="0" t="s">
        <v>7</v>
      </c>
      <c r="C21" s="12" t="n">
        <v>3303.08</v>
      </c>
      <c r="D21" s="1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C22" s="12"/>
      <c r="D22" s="12"/>
      <c r="K22" s="2"/>
      <c r="L22" s="2"/>
      <c r="M22" s="2"/>
      <c r="N22" s="2"/>
      <c r="O22" s="2"/>
      <c r="P22" s="2"/>
      <c r="Q22" s="2"/>
      <c r="R22" s="2"/>
    </row>
    <row r="23" s="7" customFormat="true" ht="12.75" hidden="false" customHeight="false" outlineLevel="0" collapsed="false">
      <c r="B23" s="7" t="s">
        <v>9</v>
      </c>
      <c r="C23" s="8"/>
      <c r="D23" s="8" t="n">
        <f aca="false">SUM(C25:C29)</f>
        <v>12419184.44</v>
      </c>
      <c r="E23" s="9"/>
      <c r="F23" s="9"/>
      <c r="G23" s="9"/>
      <c r="H23" s="10"/>
      <c r="I23" s="9"/>
      <c r="J23" s="11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C24" s="12"/>
      <c r="D24" s="1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0" t="n">
        <v>231</v>
      </c>
      <c r="B25" s="0" t="s">
        <v>3</v>
      </c>
      <c r="C25" s="12" t="n">
        <v>12114089.63</v>
      </c>
      <c r="D25" s="1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0" t="n">
        <v>238</v>
      </c>
      <c r="B26" s="0" t="s">
        <v>4</v>
      </c>
      <c r="C26" s="12" t="n">
        <v>221223.36</v>
      </c>
      <c r="D26" s="1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0" t="n">
        <v>240</v>
      </c>
      <c r="B27" s="0" t="s">
        <v>5</v>
      </c>
      <c r="C27" s="12" t="n">
        <v>0</v>
      </c>
      <c r="D27" s="1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B28" s="0" t="s">
        <v>6</v>
      </c>
      <c r="C28" s="12" t="n">
        <v>0</v>
      </c>
      <c r="D28" s="1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0" t="n">
        <v>242</v>
      </c>
      <c r="B29" s="0" t="s">
        <v>7</v>
      </c>
      <c r="C29" s="12" t="n">
        <v>83871.45</v>
      </c>
      <c r="D29" s="1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C30" s="12"/>
      <c r="D30" s="1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B31" s="7" t="s">
        <v>10</v>
      </c>
      <c r="C31" s="12"/>
      <c r="D31" s="8" t="n">
        <f aca="false">SUM(C33:C37)</f>
        <v>14128210.21</v>
      </c>
      <c r="G31" s="9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B32" s="7"/>
      <c r="C32" s="12"/>
      <c r="D32" s="8"/>
      <c r="G32" s="9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B33" s="0" t="s">
        <v>3</v>
      </c>
      <c r="C33" s="13" t="n">
        <f aca="false">+C9+C17-C25</f>
        <v>14128210.21</v>
      </c>
      <c r="D33" s="8"/>
      <c r="G33" s="9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B34" s="0" t="s">
        <v>4</v>
      </c>
      <c r="C34" s="13" t="n">
        <f aca="false">+C10+C18-C26</f>
        <v>0</v>
      </c>
      <c r="D34" s="8"/>
      <c r="G34" s="9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B35" s="0" t="s">
        <v>5</v>
      </c>
      <c r="C35" s="13" t="n">
        <f aca="false">+C11+C19-C27</f>
        <v>0</v>
      </c>
      <c r="D35" s="8"/>
      <c r="G35" s="9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B36" s="0" t="s">
        <v>6</v>
      </c>
      <c r="C36" s="13" t="n">
        <f aca="false">+C12+C20-C28</f>
        <v>0</v>
      </c>
      <c r="D36" s="8"/>
      <c r="G36" s="9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B37" s="0" t="s">
        <v>7</v>
      </c>
      <c r="C37" s="13" t="n">
        <f aca="false">+C13+C21-C29</f>
        <v>0</v>
      </c>
      <c r="D37" s="8"/>
      <c r="G37" s="9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C38" s="12"/>
      <c r="D38" s="8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B39" s="7" t="s">
        <v>11</v>
      </c>
      <c r="C39" s="12"/>
      <c r="D39" s="8" t="n">
        <f aca="false">SUM(C41:C45)</f>
        <v>14128210.21</v>
      </c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B40" s="7"/>
      <c r="C40" s="12"/>
      <c r="D40" s="8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B41" s="0" t="s">
        <v>3</v>
      </c>
      <c r="C41" s="12" t="n">
        <f aca="false">4564048.9+9564161.31</f>
        <v>14128210.21</v>
      </c>
      <c r="D41" s="8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B42" s="0" t="s">
        <v>4</v>
      </c>
      <c r="C42" s="12" t="n">
        <v>0</v>
      </c>
      <c r="D42" s="8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B43" s="0" t="s">
        <v>5</v>
      </c>
      <c r="C43" s="12" t="n">
        <v>0</v>
      </c>
      <c r="D43" s="8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B44" s="0" t="s">
        <v>6</v>
      </c>
      <c r="C44" s="12" t="n">
        <v>0</v>
      </c>
      <c r="D44" s="8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B45" s="0" t="s">
        <v>7</v>
      </c>
      <c r="C45" s="12" t="n">
        <v>0</v>
      </c>
      <c r="D45" s="8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B46" s="7"/>
      <c r="C46" s="12"/>
      <c r="D46" s="1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B47" s="0" t="s">
        <v>12</v>
      </c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C48" s="12"/>
      <c r="D48" s="1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B49" s="14" t="s">
        <v>13</v>
      </c>
      <c r="C49" s="12"/>
      <c r="D49" s="8" t="n">
        <f aca="false">+D31-D39-D47</f>
        <v>0</v>
      </c>
      <c r="E49" s="15" t="n">
        <f aca="false">+D49/D31</f>
        <v>0</v>
      </c>
      <c r="F49" s="15"/>
      <c r="G49" s="16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G50" s="17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D53" s="18"/>
      <c r="E53" s="19"/>
      <c r="F53" s="19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G56" s="2" t="s">
        <v>15</v>
      </c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H58" s="20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H59" s="20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H60" s="20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H61" s="20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H62" s="20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H63" s="20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H64" s="20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H65" s="20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H66" s="20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H67" s="20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H68" s="20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H69" s="20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H70" s="20"/>
      <c r="J70" s="4" t="n">
        <f aca="false">SUM(J58:J69)</f>
        <v>0</v>
      </c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H71" s="20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G72" s="2" t="s">
        <v>16</v>
      </c>
      <c r="H72" s="20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H73" s="20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G74" s="2" t="s">
        <v>13</v>
      </c>
      <c r="H74" s="20"/>
      <c r="J74" s="4" t="n">
        <f aca="false">+J70-J72</f>
        <v>0</v>
      </c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H75" s="20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H76" s="20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H77" s="20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H78" s="20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H79" s="20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H80" s="20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H81" s="20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H82" s="20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H83" s="20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H84" s="20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H85" s="20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H86" s="20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H87" s="20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H88" s="20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8"/>
  <sheetViews>
    <sheetView showFormulas="false" showGridLines="tru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J66" activeCellId="0" sqref="J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" width="14.85"/>
    <col collapsed="false" customWidth="true" hidden="false" outlineLevel="0" max="5" min="5" style="2" width="12.28"/>
    <col collapsed="false" customWidth="true" hidden="false" outlineLevel="0" max="6" min="6" style="2" width="8.41"/>
    <col collapsed="false" customWidth="true" hidden="false" outlineLevel="0" max="7" min="7" style="2" width="10.28"/>
    <col collapsed="false" customWidth="true" hidden="false" outlineLevel="0" max="8" min="8" style="3" width="11.42"/>
    <col collapsed="false" customWidth="true" hidden="false" outlineLevel="0" max="9" min="9" style="2" width="7.14"/>
    <col collapsed="false" customWidth="true" hidden="false" outlineLevel="0" max="10" min="10" style="4" width="14.56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B3" s="5"/>
      <c r="C3" s="5"/>
      <c r="D3" s="5"/>
      <c r="E3" s="5"/>
      <c r="F3" s="6"/>
    </row>
    <row r="4" customFormat="false" ht="12.75" hidden="false" customHeight="false" outlineLevel="0" collapsed="false">
      <c r="B4" s="5" t="s">
        <v>17</v>
      </c>
      <c r="C4" s="5"/>
      <c r="D4" s="5"/>
      <c r="E4" s="5"/>
      <c r="F4" s="6"/>
    </row>
    <row r="7" s="7" customFormat="true" ht="12.75" hidden="false" customHeight="false" outlineLevel="0" collapsed="false">
      <c r="B7" s="7" t="s">
        <v>2</v>
      </c>
      <c r="C7" s="8"/>
      <c r="D7" s="8" t="n">
        <f aca="false">SUM(C9:C13)</f>
        <v>12419184.44</v>
      </c>
      <c r="E7" s="9"/>
      <c r="F7" s="9"/>
      <c r="G7" s="9"/>
      <c r="H7" s="10"/>
      <c r="I7" s="9"/>
      <c r="J7" s="11"/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A9" s="0" t="n">
        <v>231</v>
      </c>
      <c r="B9" s="0" t="s">
        <v>3</v>
      </c>
      <c r="C9" s="12" t="n">
        <f aca="false">+feb!C25</f>
        <v>12114089.63</v>
      </c>
      <c r="D9" s="1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0" t="n">
        <v>238</v>
      </c>
      <c r="B10" s="0" t="s">
        <v>4</v>
      </c>
      <c r="C10" s="12" t="n">
        <f aca="false">+feb!C26</f>
        <v>221223.36</v>
      </c>
      <c r="D10" s="1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0" t="n">
        <v>240</v>
      </c>
      <c r="B11" s="0" t="s">
        <v>5</v>
      </c>
      <c r="C11" s="12" t="n">
        <f aca="false">+feb!C27</f>
        <v>0</v>
      </c>
      <c r="D11" s="1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B12" s="0" t="s">
        <v>6</v>
      </c>
      <c r="C12" s="12" t="n">
        <f aca="false">+feb!C28</f>
        <v>0</v>
      </c>
      <c r="D12" s="1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0" t="n">
        <v>242</v>
      </c>
      <c r="B13" s="0" t="s">
        <v>7</v>
      </c>
      <c r="C13" s="12" t="n">
        <f aca="false">+feb!C29</f>
        <v>83871.45</v>
      </c>
      <c r="D13" s="1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C14" s="12"/>
      <c r="D14" s="12"/>
      <c r="K14" s="2"/>
      <c r="L14" s="2"/>
      <c r="M14" s="2"/>
      <c r="N14" s="2"/>
      <c r="O14" s="2"/>
      <c r="P14" s="2"/>
      <c r="Q14" s="2"/>
    </row>
    <row r="15" s="7" customFormat="true" ht="12.75" hidden="false" customHeight="false" outlineLevel="0" collapsed="false">
      <c r="B15" s="7" t="s">
        <v>8</v>
      </c>
      <c r="C15" s="8"/>
      <c r="D15" s="8" t="n">
        <f aca="false">SUM(C17:C21)</f>
        <v>9959817.34</v>
      </c>
      <c r="E15" s="9"/>
      <c r="F15" s="9"/>
      <c r="G15" s="9"/>
      <c r="H15" s="10"/>
      <c r="I15" s="9"/>
      <c r="J15" s="11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C16" s="12"/>
      <c r="D16" s="1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0" t="n">
        <v>231</v>
      </c>
      <c r="B17" s="0" t="s">
        <v>3</v>
      </c>
      <c r="C17" s="12" t="n">
        <v>9922111.66</v>
      </c>
      <c r="D17" s="1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0" t="n">
        <v>238</v>
      </c>
      <c r="B18" s="0" t="s">
        <v>4</v>
      </c>
      <c r="C18" s="12" t="n">
        <v>0</v>
      </c>
      <c r="D18" s="1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0" t="n">
        <v>240</v>
      </c>
      <c r="B19" s="0" t="s">
        <v>5</v>
      </c>
      <c r="C19" s="12" t="n">
        <v>0</v>
      </c>
      <c r="D19" s="1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B20" s="0" t="s">
        <v>6</v>
      </c>
      <c r="C20" s="12" t="n">
        <v>0</v>
      </c>
      <c r="D20" s="1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0" t="n">
        <v>242</v>
      </c>
      <c r="B21" s="0" t="s">
        <v>7</v>
      </c>
      <c r="C21" s="12" t="n">
        <v>37705.68</v>
      </c>
      <c r="D21" s="1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C22" s="12"/>
      <c r="D22" s="12"/>
      <c r="K22" s="2"/>
      <c r="L22" s="2"/>
      <c r="M22" s="2"/>
      <c r="N22" s="2"/>
      <c r="O22" s="2"/>
      <c r="P22" s="2"/>
      <c r="Q22" s="2"/>
    </row>
    <row r="23" s="7" customFormat="true" ht="12.75" hidden="false" customHeight="false" outlineLevel="0" collapsed="false">
      <c r="B23" s="7" t="s">
        <v>9</v>
      </c>
      <c r="C23" s="8"/>
      <c r="D23" s="8" t="n">
        <f aca="false">SUM(C25:C29)</f>
        <v>13369159.15</v>
      </c>
      <c r="E23" s="9"/>
      <c r="F23" s="9"/>
      <c r="G23" s="9"/>
      <c r="H23" s="10"/>
      <c r="I23" s="9"/>
      <c r="J23" s="11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C24" s="12"/>
      <c r="D24" s="1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0" t="n">
        <v>231</v>
      </c>
      <c r="B25" s="0" t="s">
        <v>3</v>
      </c>
      <c r="C25" s="12" t="n">
        <v>13033758.43</v>
      </c>
      <c r="D25" s="1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0" t="n">
        <v>238</v>
      </c>
      <c r="B26" s="0" t="s">
        <v>4</v>
      </c>
      <c r="C26" s="12" t="n">
        <v>221223.36</v>
      </c>
      <c r="D26" s="1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0" t="n">
        <v>240</v>
      </c>
      <c r="B27" s="0" t="s">
        <v>5</v>
      </c>
      <c r="C27" s="12" t="n">
        <v>0</v>
      </c>
      <c r="D27" s="1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0" t="s">
        <v>6</v>
      </c>
      <c r="C28" s="12" t="n">
        <v>0</v>
      </c>
      <c r="D28" s="1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0" t="n">
        <v>242</v>
      </c>
      <c r="B29" s="0" t="s">
        <v>7</v>
      </c>
      <c r="C29" s="12" t="n">
        <v>114177.36</v>
      </c>
      <c r="D29" s="1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C30" s="12"/>
      <c r="D30" s="1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7" t="s">
        <v>10</v>
      </c>
      <c r="C31" s="12"/>
      <c r="D31" s="8" t="n">
        <f aca="false">SUM(C33:C37)</f>
        <v>9009842.63</v>
      </c>
      <c r="G31" s="9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7"/>
      <c r="C32" s="12"/>
      <c r="D32" s="8"/>
      <c r="G32" s="9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0" t="s">
        <v>3</v>
      </c>
      <c r="C33" s="13" t="n">
        <f aca="false">+C9+C17-C25</f>
        <v>9002442.86</v>
      </c>
      <c r="D33" s="8"/>
      <c r="G33" s="9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0" t="s">
        <v>4</v>
      </c>
      <c r="C34" s="13" t="n">
        <f aca="false">+C10+C18-C26</f>
        <v>0</v>
      </c>
      <c r="D34" s="8"/>
      <c r="G34" s="9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0" t="s">
        <v>5</v>
      </c>
      <c r="C35" s="13" t="n">
        <f aca="false">+C11+C19-C27</f>
        <v>0</v>
      </c>
      <c r="D35" s="8"/>
      <c r="G35" s="9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0" t="s">
        <v>6</v>
      </c>
      <c r="C36" s="13" t="n">
        <f aca="false">+C12+C20-C28</f>
        <v>0</v>
      </c>
      <c r="D36" s="8"/>
      <c r="G36" s="9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0" t="s">
        <v>7</v>
      </c>
      <c r="C37" s="13" t="n">
        <f aca="false">+C13+C21-C29</f>
        <v>7399.77</v>
      </c>
      <c r="D37" s="8"/>
      <c r="G37" s="9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C38" s="12"/>
      <c r="D38" s="8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7" t="s">
        <v>11</v>
      </c>
      <c r="C39" s="12"/>
      <c r="D39" s="8" t="n">
        <f aca="false">SUM(C41:C44)</f>
        <v>9019795.26</v>
      </c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7"/>
      <c r="C40" s="12"/>
      <c r="D40" s="8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0" t="s">
        <v>18</v>
      </c>
      <c r="B41" s="0" t="s">
        <v>3</v>
      </c>
      <c r="C41" s="12" t="n">
        <f aca="false">5990097.52+3012345.34</f>
        <v>9002442.86</v>
      </c>
      <c r="D41" s="8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0" t="s">
        <v>4</v>
      </c>
      <c r="C42" s="12" t="n">
        <v>0</v>
      </c>
      <c r="D42" s="8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0" t="n">
        <v>640</v>
      </c>
      <c r="B43" s="0" t="s">
        <v>5</v>
      </c>
      <c r="C43" s="12" t="n">
        <v>0</v>
      </c>
      <c r="D43" s="8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0" t="n">
        <v>683</v>
      </c>
      <c r="B44" s="0" t="s">
        <v>6</v>
      </c>
      <c r="C44" s="12" t="n">
        <f aca="false">9952.63+866.58+J90</f>
        <v>17352.4</v>
      </c>
      <c r="D44" s="8"/>
      <c r="F44" s="2" t="s">
        <v>19</v>
      </c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0" t="n">
        <v>642</v>
      </c>
      <c r="B45" s="0" t="s">
        <v>7</v>
      </c>
      <c r="C45" s="1" t="n">
        <v>0</v>
      </c>
      <c r="D45" s="8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B46" s="7"/>
      <c r="C46" s="12"/>
      <c r="D46" s="1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B47" s="0" t="s">
        <v>12</v>
      </c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C48" s="12"/>
      <c r="D48" s="1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B49" s="14" t="s">
        <v>13</v>
      </c>
      <c r="C49" s="12"/>
      <c r="D49" s="8" t="n">
        <f aca="false">+D31-D39+J90</f>
        <v>-3419.44000000082</v>
      </c>
      <c r="E49" s="15" t="n">
        <f aca="false">+D49/D31</f>
        <v>-0.000379522722030143</v>
      </c>
      <c r="F49" s="15"/>
      <c r="G49" s="16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G50" s="17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D53" s="18"/>
      <c r="E53" s="19"/>
      <c r="F53" s="19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G55" s="2" t="s">
        <v>20</v>
      </c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G56" s="2" t="s">
        <v>21</v>
      </c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F57" s="21"/>
      <c r="G57" s="21"/>
      <c r="H57" s="22"/>
      <c r="I57" s="21"/>
      <c r="J57" s="23"/>
      <c r="K57" s="21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G58" s="24" t="s">
        <v>22</v>
      </c>
      <c r="H58" s="24" t="s">
        <v>23</v>
      </c>
      <c r="I58" s="24" t="s">
        <v>24</v>
      </c>
      <c r="J58" s="24" t="s">
        <v>25</v>
      </c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G59" s="25" t="s">
        <v>26</v>
      </c>
      <c r="H59" s="26" t="n">
        <v>38791</v>
      </c>
      <c r="I59" s="27" t="s">
        <v>27</v>
      </c>
      <c r="J59" s="25" t="n">
        <v>359.56</v>
      </c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G60" s="25" t="s">
        <v>28</v>
      </c>
      <c r="H60" s="26" t="n">
        <v>38791</v>
      </c>
      <c r="I60" s="27" t="s">
        <v>29</v>
      </c>
      <c r="J60" s="25" t="n">
        <v>110.14</v>
      </c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G61" s="25" t="s">
        <v>30</v>
      </c>
      <c r="H61" s="26" t="n">
        <v>38798</v>
      </c>
      <c r="I61" s="27" t="s">
        <v>31</v>
      </c>
      <c r="J61" s="25" t="n">
        <v>127.07</v>
      </c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G62" s="25" t="s">
        <v>32</v>
      </c>
      <c r="H62" s="26" t="n">
        <v>38798</v>
      </c>
      <c r="I62" s="27" t="s">
        <v>33</v>
      </c>
      <c r="J62" s="25" t="n">
        <v>127.07</v>
      </c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G63" s="25" t="s">
        <v>34</v>
      </c>
      <c r="H63" s="26" t="n">
        <v>38798</v>
      </c>
      <c r="I63" s="27" t="s">
        <v>35</v>
      </c>
      <c r="J63" s="25" t="n">
        <v>618.02</v>
      </c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G64" s="25" t="s">
        <v>36</v>
      </c>
      <c r="H64" s="26" t="n">
        <v>38798</v>
      </c>
      <c r="I64" s="27" t="s">
        <v>37</v>
      </c>
      <c r="J64" s="25" t="n">
        <v>127.07</v>
      </c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G65" s="25" t="s">
        <v>38</v>
      </c>
      <c r="H65" s="26" t="n">
        <v>38799</v>
      </c>
      <c r="I65" s="27" t="s">
        <v>39</v>
      </c>
      <c r="J65" s="25" t="n">
        <v>144</v>
      </c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G66" s="25" t="s">
        <v>40</v>
      </c>
      <c r="H66" s="26" t="n">
        <v>38799</v>
      </c>
      <c r="I66" s="27" t="s">
        <v>41</v>
      </c>
      <c r="J66" s="25" t="n">
        <v>375.9</v>
      </c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G67" s="25" t="s">
        <v>42</v>
      </c>
      <c r="H67" s="26" t="n">
        <v>38799</v>
      </c>
      <c r="I67" s="27" t="s">
        <v>43</v>
      </c>
      <c r="J67" s="25" t="n">
        <v>296.47</v>
      </c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G68" s="25" t="s">
        <v>44</v>
      </c>
      <c r="H68" s="26" t="n">
        <v>38800</v>
      </c>
      <c r="I68" s="27" t="s">
        <v>45</v>
      </c>
      <c r="J68" s="25" t="n">
        <v>160.93</v>
      </c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G69" s="25" t="s">
        <v>46</v>
      </c>
      <c r="H69" s="26" t="n">
        <v>38800</v>
      </c>
      <c r="I69" s="27" t="s">
        <v>47</v>
      </c>
      <c r="J69" s="25" t="n">
        <v>568.54</v>
      </c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G70" s="25" t="s">
        <v>48</v>
      </c>
      <c r="H70" s="26" t="n">
        <v>38800</v>
      </c>
      <c r="I70" s="27" t="s">
        <v>49</v>
      </c>
      <c r="J70" s="25" t="n">
        <v>110.14</v>
      </c>
      <c r="K70" s="0" t="n">
        <v>2303</v>
      </c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G71" s="25" t="s">
        <v>50</v>
      </c>
      <c r="H71" s="26" t="n">
        <v>38800</v>
      </c>
      <c r="I71" s="27" t="s">
        <v>51</v>
      </c>
      <c r="J71" s="25" t="n">
        <v>110.14</v>
      </c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G72" s="25" t="s">
        <v>52</v>
      </c>
      <c r="H72" s="26" t="n">
        <v>38801</v>
      </c>
      <c r="I72" s="27" t="s">
        <v>53</v>
      </c>
      <c r="J72" s="25" t="n">
        <v>127.07</v>
      </c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G73" s="25" t="s">
        <v>54</v>
      </c>
      <c r="H73" s="26" t="n">
        <v>38801</v>
      </c>
      <c r="I73" s="27" t="s">
        <v>37</v>
      </c>
      <c r="J73" s="25" t="n">
        <v>127.07</v>
      </c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G74" s="25" t="s">
        <v>55</v>
      </c>
      <c r="H74" s="26" t="n">
        <v>38801</v>
      </c>
      <c r="I74" s="27" t="s">
        <v>56</v>
      </c>
      <c r="J74" s="25" t="n">
        <v>144</v>
      </c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G75" s="25" t="s">
        <v>57</v>
      </c>
      <c r="H75" s="26" t="n">
        <v>38801</v>
      </c>
      <c r="I75" s="27" t="s">
        <v>58</v>
      </c>
      <c r="J75" s="25" t="n">
        <v>144</v>
      </c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G76" s="25" t="s">
        <v>59</v>
      </c>
      <c r="H76" s="26" t="n">
        <v>38803</v>
      </c>
      <c r="I76" s="27" t="s">
        <v>60</v>
      </c>
      <c r="J76" s="25" t="n">
        <v>110.14</v>
      </c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G77" s="25" t="s">
        <v>61</v>
      </c>
      <c r="H77" s="26" t="n">
        <v>38803</v>
      </c>
      <c r="I77" s="27" t="s">
        <v>62</v>
      </c>
      <c r="J77" s="25" t="n">
        <v>559.98</v>
      </c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G78" s="25" t="s">
        <v>63</v>
      </c>
      <c r="H78" s="26" t="n">
        <v>38804</v>
      </c>
      <c r="I78" s="27" t="s">
        <v>64</v>
      </c>
      <c r="J78" s="25" t="n">
        <v>272.01</v>
      </c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G79" s="25" t="s">
        <v>65</v>
      </c>
      <c r="H79" s="26" t="n">
        <v>38804</v>
      </c>
      <c r="I79" s="27" t="s">
        <v>66</v>
      </c>
      <c r="J79" s="25" t="n">
        <v>110.14</v>
      </c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G80" s="25" t="s">
        <v>67</v>
      </c>
      <c r="H80" s="26" t="n">
        <v>38804</v>
      </c>
      <c r="I80" s="27" t="s">
        <v>68</v>
      </c>
      <c r="J80" s="25" t="n">
        <v>110.14</v>
      </c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G81" s="25" t="s">
        <v>69</v>
      </c>
      <c r="H81" s="26" t="n">
        <v>38805</v>
      </c>
      <c r="I81" s="27" t="s">
        <v>70</v>
      </c>
      <c r="J81" s="25" t="n">
        <v>486.63</v>
      </c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G82" s="25" t="s">
        <v>71</v>
      </c>
      <c r="H82" s="26" t="n">
        <v>38805</v>
      </c>
      <c r="I82" s="27" t="s">
        <v>72</v>
      </c>
      <c r="J82" s="25" t="n">
        <v>127.07</v>
      </c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G83" s="25" t="s">
        <v>73</v>
      </c>
      <c r="H83" s="26" t="n">
        <v>38806</v>
      </c>
      <c r="I83" s="27" t="s">
        <v>74</v>
      </c>
      <c r="J83" s="25" t="n">
        <v>503.56</v>
      </c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G84" s="25" t="s">
        <v>75</v>
      </c>
      <c r="H84" s="26" t="n">
        <v>38806</v>
      </c>
      <c r="I84" s="27" t="s">
        <v>76</v>
      </c>
      <c r="J84" s="25" t="n">
        <v>110.14</v>
      </c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G85" s="25" t="s">
        <v>77</v>
      </c>
      <c r="H85" s="26" t="n">
        <v>38807</v>
      </c>
      <c r="I85" s="27" t="s">
        <v>78</v>
      </c>
      <c r="J85" s="25" t="n">
        <v>110.14</v>
      </c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G86" s="25" t="s">
        <v>79</v>
      </c>
      <c r="H86" s="26" t="n">
        <v>38807</v>
      </c>
      <c r="I86" s="27" t="s">
        <v>78</v>
      </c>
      <c r="J86" s="25" t="n">
        <v>18.84</v>
      </c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G87" s="25" t="s">
        <v>80</v>
      </c>
      <c r="H87" s="26" t="n">
        <v>38807</v>
      </c>
      <c r="I87" s="27" t="s">
        <v>81</v>
      </c>
      <c r="J87" s="25" t="n">
        <v>110.14</v>
      </c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G88" s="25" t="s">
        <v>82</v>
      </c>
      <c r="H88" s="26" t="n">
        <v>38807</v>
      </c>
      <c r="I88" s="27" t="s">
        <v>83</v>
      </c>
      <c r="J88" s="25" t="n">
        <v>127.07</v>
      </c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F89" s="25"/>
      <c r="G89" s="26"/>
      <c r="H89" s="27"/>
      <c r="I89" s="25"/>
      <c r="J89" s="25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F90" s="25"/>
      <c r="G90" s="25"/>
      <c r="H90" s="27"/>
      <c r="I90" s="25"/>
      <c r="J90" s="28" t="n">
        <f aca="false">SUM(J59:J88)</f>
        <v>6533.19</v>
      </c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F91" s="21"/>
      <c r="G91" s="21"/>
      <c r="H91" s="22"/>
      <c r="I91" s="21"/>
      <c r="J91" s="21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F92" s="21"/>
      <c r="G92" s="21"/>
      <c r="H92" s="22"/>
      <c r="I92" s="21"/>
      <c r="J92" s="23"/>
      <c r="K92" s="21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F93" s="21"/>
      <c r="G93" s="21"/>
      <c r="H93" s="22"/>
      <c r="I93" s="21"/>
      <c r="J93" s="23"/>
      <c r="K93" s="21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F94" s="21"/>
      <c r="G94" s="21"/>
      <c r="H94" s="22"/>
      <c r="I94" s="21"/>
      <c r="J94" s="23"/>
      <c r="K94" s="21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F95" s="21"/>
      <c r="G95" s="21"/>
      <c r="H95" s="22"/>
      <c r="I95" s="21"/>
      <c r="J95" s="23"/>
      <c r="K95" s="21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F96" s="21"/>
      <c r="G96" s="21"/>
      <c r="H96" s="22"/>
      <c r="I96" s="21"/>
      <c r="J96" s="23"/>
      <c r="K96" s="21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F97" s="21"/>
      <c r="G97" s="21"/>
      <c r="H97" s="22"/>
      <c r="I97" s="21"/>
      <c r="J97" s="23"/>
      <c r="K97" s="25"/>
    </row>
    <row r="98" customFormat="false" ht="12.75" hidden="false" customHeight="false" outlineLevel="0" collapsed="false">
      <c r="F98" s="21"/>
      <c r="G98" s="21"/>
      <c r="H98" s="22"/>
      <c r="I98" s="21"/>
      <c r="J98" s="23"/>
      <c r="K98" s="25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2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" width="14.85"/>
    <col collapsed="false" customWidth="true" hidden="false" outlineLevel="0" max="5" min="5" style="2" width="12.28"/>
    <col collapsed="false" customWidth="true" hidden="false" outlineLevel="0" max="6" min="6" style="2" width="8.41"/>
    <col collapsed="false" customWidth="true" hidden="false" outlineLevel="0" max="7" min="7" style="2" width="10.28"/>
    <col collapsed="false" customWidth="true" hidden="false" outlineLevel="0" max="8" min="8" style="3" width="11.42"/>
    <col collapsed="false" customWidth="true" hidden="false" outlineLevel="0" max="9" min="9" style="2" width="7.14"/>
    <col collapsed="false" customWidth="true" hidden="false" outlineLevel="0" max="10" min="10" style="4" width="10.56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B3" s="5"/>
      <c r="C3" s="5"/>
      <c r="D3" s="5"/>
      <c r="E3" s="5"/>
      <c r="F3" s="6"/>
    </row>
    <row r="4" customFormat="false" ht="12.75" hidden="false" customHeight="false" outlineLevel="0" collapsed="false">
      <c r="B4" s="5" t="s">
        <v>84</v>
      </c>
      <c r="C4" s="5"/>
      <c r="D4" s="5"/>
      <c r="E4" s="5"/>
      <c r="F4" s="6"/>
    </row>
    <row r="7" s="7" customFormat="true" ht="12.75" hidden="false" customHeight="false" outlineLevel="0" collapsed="false">
      <c r="B7" s="7" t="s">
        <v>2</v>
      </c>
      <c r="C7" s="8"/>
      <c r="D7" s="8" t="n">
        <f aca="false">SUM(C9:C13)</f>
        <v>13369159.15</v>
      </c>
      <c r="E7" s="9"/>
      <c r="F7" s="9"/>
      <c r="G7" s="9"/>
      <c r="H7" s="10"/>
      <c r="I7" s="9"/>
      <c r="J7" s="11"/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A9" s="0" t="n">
        <v>231</v>
      </c>
      <c r="B9" s="0" t="s">
        <v>3</v>
      </c>
      <c r="C9" s="12" t="n">
        <f aca="false">+mzo!C25</f>
        <v>13033758.43</v>
      </c>
      <c r="D9" s="1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0" t="n">
        <v>238</v>
      </c>
      <c r="B10" s="0" t="s">
        <v>4</v>
      </c>
      <c r="C10" s="12" t="n">
        <f aca="false">+mzo!C26</f>
        <v>221223.36</v>
      </c>
      <c r="D10" s="1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0" t="n">
        <v>240</v>
      </c>
      <c r="B11" s="0" t="s">
        <v>5</v>
      </c>
      <c r="C11" s="12" t="n">
        <f aca="false">+mzo!C27</f>
        <v>0</v>
      </c>
      <c r="D11" s="1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B12" s="0" t="s">
        <v>6</v>
      </c>
      <c r="C12" s="12" t="n">
        <f aca="false">+mzo!C28</f>
        <v>0</v>
      </c>
      <c r="D12" s="1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0" t="n">
        <v>242</v>
      </c>
      <c r="B13" s="0" t="s">
        <v>7</v>
      </c>
      <c r="C13" s="12" t="n">
        <f aca="false">+mzo!C29</f>
        <v>114177.36</v>
      </c>
      <c r="D13" s="1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C14" s="12"/>
      <c r="D14" s="12"/>
      <c r="K14" s="2"/>
      <c r="L14" s="2"/>
      <c r="M14" s="2"/>
      <c r="N14" s="2"/>
      <c r="O14" s="2"/>
      <c r="P14" s="2"/>
      <c r="Q14" s="2"/>
    </row>
    <row r="15" s="7" customFormat="true" ht="12.75" hidden="false" customHeight="false" outlineLevel="0" collapsed="false">
      <c r="B15" s="7" t="s">
        <v>8</v>
      </c>
      <c r="C15" s="8"/>
      <c r="D15" s="8" t="n">
        <f aca="false">SUM(C17:C21)</f>
        <v>18553305.55</v>
      </c>
      <c r="E15" s="9"/>
      <c r="F15" s="9"/>
      <c r="G15" s="9"/>
      <c r="H15" s="10"/>
      <c r="I15" s="9"/>
      <c r="J15" s="11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C16" s="12"/>
      <c r="D16" s="1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0" t="n">
        <v>231</v>
      </c>
      <c r="B17" s="0" t="s">
        <v>3</v>
      </c>
      <c r="C17" s="12" t="n">
        <v>18103321.75</v>
      </c>
      <c r="D17" s="1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0" t="n">
        <v>238</v>
      </c>
      <c r="B18" s="0" t="s">
        <v>4</v>
      </c>
      <c r="C18" s="12" t="n">
        <v>0</v>
      </c>
      <c r="D18" s="1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0" t="n">
        <v>240</v>
      </c>
      <c r="B19" s="0" t="s">
        <v>5</v>
      </c>
      <c r="C19" s="12" t="n">
        <v>394000</v>
      </c>
      <c r="D19" s="1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B20" s="0" t="s">
        <v>6</v>
      </c>
      <c r="C20" s="12" t="n">
        <v>0</v>
      </c>
      <c r="D20" s="1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0" t="n">
        <v>242</v>
      </c>
      <c r="B21" s="0" t="s">
        <v>7</v>
      </c>
      <c r="C21" s="12" t="n">
        <v>55983.8</v>
      </c>
      <c r="D21" s="1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C22" s="12"/>
      <c r="D22" s="12"/>
      <c r="K22" s="2"/>
      <c r="L22" s="2"/>
      <c r="M22" s="2"/>
      <c r="N22" s="2"/>
      <c r="O22" s="2"/>
      <c r="P22" s="2"/>
      <c r="Q22" s="2"/>
    </row>
    <row r="23" s="7" customFormat="true" ht="12.75" hidden="false" customHeight="false" outlineLevel="0" collapsed="false">
      <c r="B23" s="7" t="s">
        <v>9</v>
      </c>
      <c r="C23" s="8"/>
      <c r="D23" s="8" t="n">
        <f aca="false">SUM(C25:C29)</f>
        <v>19787401.32</v>
      </c>
      <c r="E23" s="9"/>
      <c r="F23" s="9"/>
      <c r="G23" s="9"/>
      <c r="H23" s="10"/>
      <c r="I23" s="9"/>
      <c r="J23" s="11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C24" s="12"/>
      <c r="D24" s="1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0" t="n">
        <v>231</v>
      </c>
      <c r="B25" s="0" t="s">
        <v>3</v>
      </c>
      <c r="C25" s="12" t="n">
        <v>19022668.69</v>
      </c>
      <c r="D25" s="1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0" t="n">
        <v>238</v>
      </c>
      <c r="B26" s="0" t="s">
        <v>4</v>
      </c>
      <c r="C26" s="12" t="n">
        <v>221223.36</v>
      </c>
      <c r="D26" s="1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0" t="n">
        <v>240</v>
      </c>
      <c r="B27" s="0" t="s">
        <v>5</v>
      </c>
      <c r="C27" s="12" t="n">
        <v>394000</v>
      </c>
      <c r="D27" s="1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0" t="s">
        <v>6</v>
      </c>
      <c r="C28" s="12" t="n">
        <v>0</v>
      </c>
      <c r="D28" s="1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0" t="n">
        <v>242</v>
      </c>
      <c r="B29" s="0" t="s">
        <v>7</v>
      </c>
      <c r="C29" s="12" t="n">
        <v>149509.27</v>
      </c>
      <c r="D29" s="1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C30" s="12"/>
      <c r="D30" s="1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7" t="s">
        <v>10</v>
      </c>
      <c r="C31" s="12"/>
      <c r="D31" s="8" t="n">
        <f aca="false">SUM(C33:C37)</f>
        <v>12135063.38</v>
      </c>
      <c r="G31" s="9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7"/>
      <c r="C32" s="12"/>
      <c r="D32" s="8"/>
      <c r="G32" s="9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0" t="s">
        <v>3</v>
      </c>
      <c r="C33" s="13" t="n">
        <f aca="false">+C9+C17-C25</f>
        <v>12114411.49</v>
      </c>
      <c r="D33" s="8"/>
      <c r="G33" s="9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0" t="s">
        <v>4</v>
      </c>
      <c r="C34" s="13" t="n">
        <f aca="false">+C10+C18-C26</f>
        <v>0</v>
      </c>
      <c r="D34" s="8"/>
      <c r="G34" s="9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0" t="s">
        <v>5</v>
      </c>
      <c r="C35" s="13" t="n">
        <f aca="false">+C11+C19-C27</f>
        <v>0</v>
      </c>
      <c r="D35" s="8"/>
      <c r="G35" s="9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0" t="s">
        <v>6</v>
      </c>
      <c r="C36" s="13" t="n">
        <f aca="false">+C12+C20-C28</f>
        <v>0</v>
      </c>
      <c r="D36" s="8"/>
      <c r="G36" s="9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0" t="s">
        <v>7</v>
      </c>
      <c r="C37" s="13" t="n">
        <f aca="false">+C13+C21-C29</f>
        <v>20651.89</v>
      </c>
      <c r="D37" s="8"/>
      <c r="G37" s="9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C38" s="12"/>
      <c r="D38" s="8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7" t="s">
        <v>11</v>
      </c>
      <c r="C39" s="12"/>
      <c r="D39" s="8" t="n">
        <f aca="false">SUM(C41:C44)</f>
        <v>12135063.38</v>
      </c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7"/>
      <c r="C40" s="12"/>
      <c r="D40" s="8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0" t="s">
        <v>18</v>
      </c>
      <c r="B41" s="0" t="s">
        <v>3</v>
      </c>
      <c r="C41" s="12" t="n">
        <f aca="false">7417019.79+4697391.7</f>
        <v>12114411.49</v>
      </c>
      <c r="D41" s="8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0" t="s">
        <v>4</v>
      </c>
      <c r="C42" s="12" t="n">
        <v>0</v>
      </c>
      <c r="D42" s="8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0" t="n">
        <v>640</v>
      </c>
      <c r="B43" s="0" t="s">
        <v>5</v>
      </c>
      <c r="C43" s="12" t="n">
        <v>0</v>
      </c>
      <c r="D43" s="8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0" t="n">
        <v>683</v>
      </c>
      <c r="B44" s="0" t="s">
        <v>6</v>
      </c>
      <c r="C44" s="12" t="n">
        <f aca="false">10696.8+9955.09+J74</f>
        <v>20651.89</v>
      </c>
      <c r="D44" s="8"/>
      <c r="F44" s="2" t="s">
        <v>19</v>
      </c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0" t="n">
        <v>642</v>
      </c>
      <c r="B45" s="0" t="s">
        <v>7</v>
      </c>
      <c r="C45" s="1" t="n">
        <v>0</v>
      </c>
      <c r="D45" s="8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B46" s="7"/>
      <c r="C46" s="12"/>
      <c r="D46" s="1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B47" s="0" t="s">
        <v>12</v>
      </c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C48" s="12"/>
      <c r="D48" s="1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B49" s="14" t="s">
        <v>13</v>
      </c>
      <c r="C49" s="12"/>
      <c r="D49" s="8" t="n">
        <f aca="false">+D31-D39-D47</f>
        <v>0</v>
      </c>
      <c r="E49" s="15" t="n">
        <f aca="false">+D49/D31</f>
        <v>0</v>
      </c>
      <c r="F49" s="15"/>
      <c r="G49" s="16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G50" s="17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D53" s="18"/>
      <c r="E53" s="19"/>
      <c r="F53" s="19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G56" s="2" t="s">
        <v>21</v>
      </c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F57" s="21"/>
      <c r="G57" s="21"/>
      <c r="H57" s="22"/>
      <c r="I57" s="21"/>
      <c r="J57" s="23"/>
      <c r="K57" s="21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G58" s="24" t="s">
        <v>22</v>
      </c>
      <c r="H58" s="24" t="s">
        <v>23</v>
      </c>
      <c r="I58" s="24" t="s">
        <v>24</v>
      </c>
      <c r="J58" s="24" t="s">
        <v>25</v>
      </c>
      <c r="K58" s="24"/>
      <c r="L58" s="24"/>
      <c r="M58" s="2"/>
      <c r="N58" s="2"/>
      <c r="O58" s="2"/>
      <c r="P58" s="2"/>
      <c r="Q58" s="2"/>
    </row>
    <row r="59" customFormat="false" ht="12.75" hidden="false" customHeight="false" outlineLevel="0" collapsed="false">
      <c r="G59" s="25"/>
      <c r="H59" s="26"/>
      <c r="I59" s="27"/>
      <c r="J59" s="25"/>
      <c r="K59" s="25"/>
      <c r="L59" s="25"/>
      <c r="M59" s="2"/>
      <c r="N59" s="2"/>
      <c r="O59" s="2"/>
      <c r="P59" s="2"/>
      <c r="Q59" s="2"/>
    </row>
    <row r="60" customFormat="false" ht="12.75" hidden="false" customHeight="false" outlineLevel="0" collapsed="false">
      <c r="G60" s="25"/>
      <c r="H60" s="26"/>
      <c r="I60" s="25"/>
      <c r="J60" s="25"/>
      <c r="L60" s="25"/>
      <c r="M60" s="2"/>
      <c r="N60" s="2"/>
      <c r="O60" s="2"/>
      <c r="P60" s="2"/>
      <c r="Q60" s="2"/>
    </row>
    <row r="61" customFormat="false" ht="12.75" hidden="false" customHeight="false" outlineLevel="0" collapsed="false">
      <c r="G61" s="25"/>
      <c r="H61" s="26"/>
      <c r="I61" s="25"/>
      <c r="J61" s="25"/>
      <c r="L61" s="25"/>
      <c r="M61" s="2"/>
      <c r="N61" s="2"/>
      <c r="O61" s="2"/>
      <c r="P61" s="2"/>
      <c r="Q61" s="2"/>
    </row>
    <row r="62" customFormat="false" ht="12.75" hidden="false" customHeight="false" outlineLevel="0" collapsed="false">
      <c r="F62" s="25"/>
      <c r="G62" s="26"/>
      <c r="H62" s="27"/>
      <c r="I62" s="25"/>
      <c r="J62" s="25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F63" s="25"/>
      <c r="G63" s="26"/>
      <c r="H63" s="27"/>
      <c r="I63" s="25"/>
      <c r="J63" s="25"/>
      <c r="K63" s="25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F64" s="25"/>
      <c r="G64" s="26"/>
      <c r="H64" s="27"/>
      <c r="I64" s="25"/>
      <c r="J64" s="25"/>
      <c r="K64" s="25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F65" s="25"/>
      <c r="G65" s="26"/>
      <c r="H65" s="27"/>
      <c r="I65" s="25"/>
      <c r="J65" s="25"/>
      <c r="K65" s="25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F66" s="25"/>
      <c r="G66" s="26"/>
      <c r="H66" s="27"/>
      <c r="I66" s="25"/>
      <c r="J66" s="25"/>
      <c r="K66" s="25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F67" s="25"/>
      <c r="G67" s="26"/>
      <c r="H67" s="27"/>
      <c r="I67" s="25"/>
      <c r="J67" s="25"/>
      <c r="K67" s="25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F68" s="25"/>
      <c r="G68" s="26"/>
      <c r="H68" s="27"/>
      <c r="I68" s="25"/>
      <c r="J68" s="25"/>
      <c r="K68" s="25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F69" s="25"/>
      <c r="G69" s="26"/>
      <c r="H69" s="27"/>
      <c r="I69" s="25"/>
      <c r="J69" s="25"/>
      <c r="K69" s="25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F70" s="25"/>
      <c r="G70" s="26"/>
      <c r="H70" s="27"/>
      <c r="I70" s="25"/>
      <c r="J70" s="25"/>
      <c r="K70" s="25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F71" s="25"/>
      <c r="G71" s="26"/>
      <c r="H71" s="27"/>
      <c r="I71" s="25"/>
      <c r="J71" s="25"/>
      <c r="K71" s="25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F72" s="25"/>
      <c r="G72" s="26"/>
      <c r="H72" s="27"/>
      <c r="I72" s="25"/>
      <c r="J72" s="25"/>
      <c r="K72" s="25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F73" s="25"/>
      <c r="G73" s="26"/>
      <c r="H73" s="27"/>
      <c r="I73" s="25"/>
      <c r="J73" s="25"/>
      <c r="K73" s="25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F74" s="25"/>
      <c r="G74" s="25"/>
      <c r="H74" s="27"/>
      <c r="I74" s="25"/>
      <c r="J74" s="28" t="n">
        <f aca="false">SUM(J59:J72)</f>
        <v>0</v>
      </c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F75" s="21"/>
      <c r="G75" s="21"/>
      <c r="H75" s="22"/>
      <c r="I75" s="21"/>
      <c r="J75" s="23"/>
      <c r="K75" s="21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F76" s="21"/>
      <c r="G76" s="21"/>
      <c r="H76" s="22"/>
      <c r="I76" s="21"/>
      <c r="J76" s="23"/>
      <c r="K76" s="21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F77" s="21"/>
      <c r="G77" s="21"/>
      <c r="H77" s="22"/>
      <c r="I77" s="21"/>
      <c r="J77" s="23"/>
      <c r="K77" s="21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F78" s="21"/>
      <c r="G78" s="21"/>
      <c r="H78" s="22"/>
      <c r="I78" s="21"/>
      <c r="J78" s="23"/>
      <c r="K78" s="21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F79" s="21"/>
      <c r="G79" s="21"/>
      <c r="H79" s="22"/>
      <c r="I79" s="21"/>
      <c r="J79" s="23"/>
      <c r="K79" s="21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F80" s="21"/>
      <c r="G80" s="21"/>
      <c r="H80" s="22"/>
      <c r="I80" s="21"/>
      <c r="J80" s="23"/>
      <c r="K80" s="21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F81" s="21"/>
      <c r="G81" s="21"/>
      <c r="H81" s="22"/>
      <c r="I81" s="21"/>
      <c r="J81" s="23"/>
      <c r="K81" s="25"/>
    </row>
    <row r="82" customFormat="false" ht="12.75" hidden="false" customHeight="false" outlineLevel="0" collapsed="false">
      <c r="F82" s="21"/>
      <c r="G82" s="21"/>
      <c r="H82" s="22"/>
      <c r="I82" s="21"/>
      <c r="J82" s="23"/>
      <c r="K82" s="25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" width="14.85"/>
    <col collapsed="false" customWidth="true" hidden="false" outlineLevel="0" max="5" min="5" style="2" width="12.28"/>
    <col collapsed="false" customWidth="true" hidden="false" outlineLevel="0" max="6" min="6" style="2" width="8.41"/>
    <col collapsed="false" customWidth="true" hidden="false" outlineLevel="0" max="7" min="7" style="2" width="10.28"/>
    <col collapsed="false" customWidth="true" hidden="false" outlineLevel="0" max="8" min="8" style="3" width="11.42"/>
    <col collapsed="false" customWidth="true" hidden="false" outlineLevel="0" max="9" min="9" style="2" width="7.14"/>
    <col collapsed="false" customWidth="true" hidden="false" outlineLevel="0" max="10" min="10" style="4" width="10.56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B3" s="5"/>
      <c r="C3" s="5"/>
      <c r="D3" s="5"/>
      <c r="E3" s="5"/>
      <c r="F3" s="6"/>
    </row>
    <row r="4" customFormat="false" ht="12.75" hidden="false" customHeight="false" outlineLevel="0" collapsed="false">
      <c r="B4" s="5" t="s">
        <v>85</v>
      </c>
      <c r="C4" s="5"/>
      <c r="D4" s="5"/>
      <c r="E4" s="5"/>
      <c r="F4" s="6"/>
    </row>
    <row r="7" s="7" customFormat="true" ht="12.75" hidden="false" customHeight="false" outlineLevel="0" collapsed="false">
      <c r="B7" s="7" t="s">
        <v>2</v>
      </c>
      <c r="C7" s="8"/>
      <c r="D7" s="8" t="n">
        <f aca="false">SUM(C9:C13)</f>
        <v>19787401.32</v>
      </c>
      <c r="E7" s="9"/>
      <c r="F7" s="9"/>
      <c r="G7" s="9"/>
      <c r="H7" s="10"/>
      <c r="I7" s="9"/>
      <c r="J7" s="11"/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A9" s="0" t="n">
        <v>231</v>
      </c>
      <c r="B9" s="0" t="s">
        <v>3</v>
      </c>
      <c r="C9" s="12" t="n">
        <f aca="false">+abril!C25</f>
        <v>19022668.69</v>
      </c>
      <c r="D9" s="1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0" t="n">
        <v>238</v>
      </c>
      <c r="B10" s="0" t="s">
        <v>4</v>
      </c>
      <c r="C10" s="12" t="n">
        <f aca="false">+abril!C26</f>
        <v>221223.36</v>
      </c>
      <c r="D10" s="1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0" t="n">
        <v>240</v>
      </c>
      <c r="B11" s="0" t="s">
        <v>5</v>
      </c>
      <c r="C11" s="12" t="n">
        <f aca="false">+abril!C27</f>
        <v>394000</v>
      </c>
      <c r="D11" s="1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B12" s="0" t="s">
        <v>6</v>
      </c>
      <c r="C12" s="12" t="n">
        <f aca="false">+abril!C28</f>
        <v>0</v>
      </c>
      <c r="D12" s="1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0" t="n">
        <v>242</v>
      </c>
      <c r="B13" s="0" t="s">
        <v>7</v>
      </c>
      <c r="C13" s="12" t="n">
        <f aca="false">+abril!C29</f>
        <v>149509.27</v>
      </c>
      <c r="D13" s="1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C14" s="12"/>
      <c r="D14" s="12"/>
      <c r="K14" s="2"/>
      <c r="L14" s="2"/>
      <c r="M14" s="2"/>
      <c r="N14" s="2"/>
      <c r="O14" s="2"/>
      <c r="P14" s="2"/>
      <c r="Q14" s="2"/>
    </row>
    <row r="15" s="7" customFormat="true" ht="12.75" hidden="false" customHeight="false" outlineLevel="0" collapsed="false">
      <c r="B15" s="7" t="s">
        <v>8</v>
      </c>
      <c r="C15" s="8"/>
      <c r="D15" s="8" t="n">
        <f aca="false">SUM(C17:C21)</f>
        <v>14271837.93</v>
      </c>
      <c r="E15" s="9"/>
      <c r="F15" s="9"/>
      <c r="G15" s="9"/>
      <c r="H15" s="10"/>
      <c r="I15" s="9"/>
      <c r="J15" s="11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C16" s="12"/>
      <c r="D16" s="1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0" t="n">
        <v>231</v>
      </c>
      <c r="B17" s="0" t="s">
        <v>3</v>
      </c>
      <c r="C17" s="12" t="n">
        <v>14065975.81</v>
      </c>
      <c r="D17" s="1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0" t="n">
        <v>238</v>
      </c>
      <c r="B18" s="0" t="s">
        <v>4</v>
      </c>
      <c r="C18" s="12" t="n">
        <v>0</v>
      </c>
      <c r="D18" s="1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0" t="n">
        <v>240</v>
      </c>
      <c r="B19" s="0" t="s">
        <v>5</v>
      </c>
      <c r="C19" s="12" t="n">
        <v>158000</v>
      </c>
      <c r="D19" s="1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B20" s="0" t="s">
        <v>6</v>
      </c>
      <c r="C20" s="12" t="n">
        <v>0</v>
      </c>
      <c r="D20" s="1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0" t="n">
        <v>242</v>
      </c>
      <c r="B21" s="0" t="s">
        <v>7</v>
      </c>
      <c r="C21" s="12" t="n">
        <v>47862.12</v>
      </c>
      <c r="D21" s="1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C22" s="12"/>
      <c r="D22" s="12"/>
      <c r="K22" s="2"/>
      <c r="L22" s="2"/>
      <c r="M22" s="2"/>
      <c r="N22" s="2"/>
      <c r="O22" s="2"/>
      <c r="P22" s="2"/>
      <c r="Q22" s="2"/>
    </row>
    <row r="23" s="7" customFormat="true" ht="12.75" hidden="false" customHeight="false" outlineLevel="0" collapsed="false">
      <c r="B23" s="7" t="s">
        <v>9</v>
      </c>
      <c r="C23" s="8"/>
      <c r="D23" s="8" t="n">
        <f aca="false">SUM(C25:C29)</f>
        <v>19942524.28</v>
      </c>
      <c r="E23" s="9"/>
      <c r="F23" s="9"/>
      <c r="G23" s="9"/>
      <c r="H23" s="10"/>
      <c r="I23" s="9"/>
      <c r="J23" s="11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C24" s="12"/>
      <c r="D24" s="1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0" t="n">
        <v>231</v>
      </c>
      <c r="B25" s="0" t="s">
        <v>3</v>
      </c>
      <c r="C25" s="12" t="n">
        <v>17451938.62</v>
      </c>
      <c r="D25" s="1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0" t="n">
        <v>238</v>
      </c>
      <c r="B26" s="0" t="s">
        <v>4</v>
      </c>
      <c r="C26" s="12" t="n">
        <v>1771758.46</v>
      </c>
      <c r="D26" s="1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0" t="n">
        <v>240</v>
      </c>
      <c r="B27" s="0" t="s">
        <v>5</v>
      </c>
      <c r="C27" s="12" t="n">
        <v>552000</v>
      </c>
      <c r="D27" s="1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0" t="s">
        <v>6</v>
      </c>
      <c r="C28" s="12" t="n">
        <v>0</v>
      </c>
      <c r="D28" s="1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0" t="n">
        <v>242</v>
      </c>
      <c r="B29" s="0" t="s">
        <v>7</v>
      </c>
      <c r="C29" s="12" t="n">
        <v>166827.2</v>
      </c>
      <c r="D29" s="1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C30" s="12"/>
      <c r="D30" s="1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7" t="s">
        <v>10</v>
      </c>
      <c r="C31" s="12"/>
      <c r="D31" s="8" t="n">
        <f aca="false">SUM(C33:C37)</f>
        <v>14116714.97</v>
      </c>
      <c r="G31" s="9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7"/>
      <c r="C32" s="12"/>
      <c r="D32" s="8"/>
      <c r="G32" s="9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0" t="s">
        <v>3</v>
      </c>
      <c r="C33" s="13" t="n">
        <f aca="false">+C9+C17-C25</f>
        <v>15636705.88</v>
      </c>
      <c r="D33" s="8"/>
      <c r="G33" s="9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0" t="s">
        <v>4</v>
      </c>
      <c r="C34" s="13" t="n">
        <f aca="false">+C10+C18-C26</f>
        <v>-1550535.1</v>
      </c>
      <c r="D34" s="8"/>
      <c r="G34" s="9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0" t="s">
        <v>5</v>
      </c>
      <c r="C35" s="13" t="n">
        <f aca="false">+C11+C19-C27</f>
        <v>0</v>
      </c>
      <c r="D35" s="8"/>
      <c r="G35" s="9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0" t="s">
        <v>6</v>
      </c>
      <c r="C36" s="13" t="n">
        <f aca="false">+C12+C20-C28</f>
        <v>0</v>
      </c>
      <c r="D36" s="8"/>
      <c r="G36" s="9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0" t="s">
        <v>7</v>
      </c>
      <c r="C37" s="13" t="n">
        <f aca="false">+C13+C21-C29</f>
        <v>30544.19</v>
      </c>
      <c r="D37" s="8"/>
      <c r="G37" s="9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C38" s="12"/>
      <c r="D38" s="8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7" t="s">
        <v>11</v>
      </c>
      <c r="C39" s="12"/>
      <c r="D39" s="8" t="n">
        <f aca="false">SUM(C41:C46)</f>
        <v>14116714.97</v>
      </c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7"/>
      <c r="C40" s="12"/>
      <c r="D40" s="8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0" t="s">
        <v>18</v>
      </c>
      <c r="B41" s="0" t="s">
        <v>3</v>
      </c>
      <c r="C41" s="12" t="n">
        <f aca="false">8679285.02+5406885.76</f>
        <v>14086170.78</v>
      </c>
      <c r="D41" s="8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0" t="s">
        <v>4</v>
      </c>
      <c r="C42" s="12" t="n">
        <v>0</v>
      </c>
      <c r="D42" s="8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0" t="n">
        <v>640</v>
      </c>
      <c r="B43" s="0" t="s">
        <v>5</v>
      </c>
      <c r="C43" s="12" t="n">
        <v>0</v>
      </c>
      <c r="D43" s="8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0" t="n">
        <v>683</v>
      </c>
      <c r="B44" s="0" t="s">
        <v>6</v>
      </c>
      <c r="C44" s="12" t="n">
        <f aca="false">7691.79+9537.19+J70</f>
        <v>30544.19</v>
      </c>
      <c r="D44" s="8"/>
      <c r="F44" s="2" t="s">
        <v>19</v>
      </c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0" t="n">
        <v>642</v>
      </c>
      <c r="B45" s="0" t="s">
        <v>7</v>
      </c>
      <c r="C45" s="1" t="n">
        <v>0</v>
      </c>
      <c r="D45" s="8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B46" s="7"/>
      <c r="C46" s="12"/>
      <c r="D46" s="1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B47" s="0" t="s">
        <v>12</v>
      </c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C48" s="12"/>
      <c r="D48" s="1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B49" s="14" t="s">
        <v>13</v>
      </c>
      <c r="C49" s="12"/>
      <c r="D49" s="8" t="n">
        <f aca="false">+D31-D39-D47</f>
        <v>0</v>
      </c>
      <c r="E49" s="15" t="n">
        <f aca="false">+D49/D31</f>
        <v>0</v>
      </c>
      <c r="F49" s="15"/>
      <c r="G49" s="16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G50" s="17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D53" s="18"/>
      <c r="E53" s="19"/>
      <c r="F53" s="19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G55" s="2" t="s">
        <v>20</v>
      </c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G56" s="2" t="s">
        <v>21</v>
      </c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F57" s="21"/>
      <c r="G57" s="21"/>
      <c r="H57" s="22"/>
      <c r="I57" s="21"/>
      <c r="J57" s="23"/>
      <c r="K57" s="21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G58" s="24" t="s">
        <v>22</v>
      </c>
      <c r="H58" s="24" t="s">
        <v>23</v>
      </c>
      <c r="I58" s="24" t="s">
        <v>24</v>
      </c>
      <c r="J58" s="24" t="s">
        <v>25</v>
      </c>
      <c r="K58" s="24"/>
      <c r="L58" s="24"/>
      <c r="M58" s="2"/>
      <c r="N58" s="2"/>
      <c r="O58" s="2"/>
      <c r="P58" s="2"/>
      <c r="Q58" s="2"/>
    </row>
    <row r="59" customFormat="false" ht="12.75" hidden="false" customHeight="false" outlineLevel="0" collapsed="false">
      <c r="G59" s="25"/>
      <c r="H59" s="26"/>
      <c r="I59" s="27"/>
      <c r="J59" s="25"/>
      <c r="K59" s="25"/>
      <c r="L59" s="25"/>
      <c r="M59" s="2"/>
      <c r="N59" s="2"/>
      <c r="O59" s="2"/>
      <c r="P59" s="2"/>
      <c r="Q59" s="2"/>
    </row>
    <row r="60" customFormat="false" ht="12.75" hidden="false" customHeight="false" outlineLevel="0" collapsed="false">
      <c r="G60" s="25" t="s">
        <v>86</v>
      </c>
      <c r="H60" s="26" t="n">
        <v>38853</v>
      </c>
      <c r="I60" s="25" t="s">
        <v>87</v>
      </c>
      <c r="J60" s="29" t="n">
        <v>4739.38</v>
      </c>
      <c r="K60" s="30"/>
      <c r="L60" s="25"/>
      <c r="M60" s="2"/>
      <c r="N60" s="2"/>
      <c r="O60" s="2"/>
      <c r="P60" s="2"/>
      <c r="Q60" s="2"/>
    </row>
    <row r="61" customFormat="false" ht="12.75" hidden="false" customHeight="false" outlineLevel="0" collapsed="false">
      <c r="G61" s="25" t="s">
        <v>88</v>
      </c>
      <c r="H61" s="26" t="n">
        <v>38866</v>
      </c>
      <c r="I61" s="25" t="s">
        <v>89</v>
      </c>
      <c r="J61" s="29" t="n">
        <v>1491.49</v>
      </c>
      <c r="L61" s="25"/>
      <c r="M61" s="2"/>
      <c r="N61" s="2"/>
      <c r="O61" s="2"/>
      <c r="P61" s="2"/>
      <c r="Q61" s="2"/>
    </row>
    <row r="62" customFormat="false" ht="12.75" hidden="false" customHeight="false" outlineLevel="0" collapsed="false">
      <c r="F62" s="25"/>
      <c r="G62" s="25" t="s">
        <v>90</v>
      </c>
      <c r="H62" s="26" t="n">
        <v>38866</v>
      </c>
      <c r="I62" s="25" t="s">
        <v>91</v>
      </c>
      <c r="J62" s="29" t="n">
        <v>1491.49</v>
      </c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F63" s="25"/>
      <c r="G63" s="25" t="s">
        <v>92</v>
      </c>
      <c r="H63" s="26" t="n">
        <v>38867</v>
      </c>
      <c r="I63" s="25" t="s">
        <v>93</v>
      </c>
      <c r="J63" s="29" t="n">
        <v>5592.85</v>
      </c>
      <c r="K63" s="25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F64" s="25"/>
      <c r="G64" s="26"/>
      <c r="H64" s="27"/>
      <c r="I64" s="25"/>
      <c r="J64" s="25"/>
      <c r="K64" s="25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F65" s="25"/>
      <c r="G65" s="26"/>
      <c r="H65" s="27"/>
      <c r="I65" s="25"/>
      <c r="J65" s="25"/>
      <c r="K65" s="25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F66" s="25"/>
      <c r="G66" s="26"/>
      <c r="H66" s="27"/>
      <c r="I66" s="25"/>
      <c r="J66" s="25"/>
      <c r="K66" s="25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F67" s="25"/>
      <c r="G67" s="26"/>
      <c r="H67" s="27"/>
      <c r="I67" s="25"/>
      <c r="J67" s="25"/>
      <c r="K67" s="25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F68" s="25"/>
      <c r="G68" s="26"/>
      <c r="H68" s="27"/>
      <c r="I68" s="25"/>
      <c r="J68" s="25"/>
      <c r="K68" s="25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F69" s="25"/>
      <c r="G69" s="26"/>
      <c r="H69" s="27"/>
      <c r="I69" s="25"/>
      <c r="J69" s="25"/>
      <c r="K69" s="25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F70" s="25"/>
      <c r="G70" s="25"/>
      <c r="H70" s="27"/>
      <c r="I70" s="25"/>
      <c r="J70" s="28" t="n">
        <f aca="false">SUM(J59:J68)</f>
        <v>13315.21</v>
      </c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F71" s="21"/>
      <c r="G71" s="21"/>
      <c r="H71" s="22"/>
      <c r="I71" s="21"/>
      <c r="J71" s="23"/>
      <c r="K71" s="21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F72" s="21"/>
      <c r="G72" s="21"/>
      <c r="H72" s="22"/>
      <c r="I72" s="21"/>
      <c r="J72" s="23"/>
      <c r="K72" s="21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F73" s="21"/>
      <c r="G73" s="21"/>
      <c r="H73" s="22"/>
      <c r="I73" s="21"/>
      <c r="J73" s="23"/>
      <c r="K73" s="21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F74" s="21"/>
      <c r="G74" s="21"/>
      <c r="H74" s="22"/>
      <c r="I74" s="21"/>
      <c r="J74" s="23"/>
      <c r="K74" s="21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F75" s="21"/>
      <c r="G75" s="21"/>
      <c r="H75" s="22"/>
      <c r="I75" s="21"/>
      <c r="J75" s="23"/>
      <c r="K75" s="21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F76" s="21"/>
      <c r="G76" s="21"/>
      <c r="H76" s="22"/>
      <c r="I76" s="21"/>
      <c r="J76" s="23"/>
      <c r="K76" s="21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F77" s="21"/>
      <c r="G77" s="21"/>
      <c r="H77" s="22"/>
      <c r="I77" s="21"/>
      <c r="J77" s="23"/>
      <c r="K77" s="25"/>
    </row>
    <row r="78" customFormat="false" ht="12.75" hidden="false" customHeight="false" outlineLevel="0" collapsed="false">
      <c r="F78" s="21"/>
      <c r="G78" s="21"/>
      <c r="H78" s="22"/>
      <c r="I78" s="21"/>
      <c r="J78" s="23"/>
      <c r="K78" s="25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C60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" width="14.85"/>
    <col collapsed="false" customWidth="true" hidden="false" outlineLevel="0" max="5" min="5" style="2" width="12.28"/>
    <col collapsed="false" customWidth="true" hidden="false" outlineLevel="0" max="6" min="6" style="2" width="8.41"/>
    <col collapsed="false" customWidth="true" hidden="false" outlineLevel="0" max="7" min="7" style="2" width="10.28"/>
    <col collapsed="false" customWidth="true" hidden="false" outlineLevel="0" max="8" min="8" style="3" width="11.42"/>
    <col collapsed="false" customWidth="true" hidden="false" outlineLevel="0" max="9" min="9" style="2" width="7.14"/>
    <col collapsed="false" customWidth="true" hidden="false" outlineLevel="0" max="10" min="10" style="4" width="10.56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B3" s="5"/>
      <c r="C3" s="5"/>
      <c r="D3" s="5"/>
      <c r="E3" s="5"/>
      <c r="F3" s="6"/>
    </row>
    <row r="4" customFormat="false" ht="12.75" hidden="false" customHeight="false" outlineLevel="0" collapsed="false">
      <c r="B4" s="5" t="s">
        <v>94</v>
      </c>
      <c r="C4" s="5"/>
      <c r="D4" s="5"/>
      <c r="E4" s="5"/>
      <c r="F4" s="6"/>
    </row>
    <row r="7" s="7" customFormat="true" ht="12.75" hidden="false" customHeight="false" outlineLevel="0" collapsed="false">
      <c r="B7" s="7" t="s">
        <v>2</v>
      </c>
      <c r="C7" s="8"/>
      <c r="D7" s="8" t="n">
        <f aca="false">SUM(C9:C13)</f>
        <v>20109395.26</v>
      </c>
      <c r="E7" s="9"/>
      <c r="F7" s="9"/>
      <c r="G7" s="9"/>
      <c r="H7" s="10"/>
      <c r="I7" s="9"/>
      <c r="J7" s="11"/>
    </row>
    <row r="8" customFormat="false" ht="12.75" hidden="false" customHeight="false" outlineLevel="0" collapsed="false">
      <c r="C8" s="12"/>
      <c r="D8" s="12"/>
    </row>
    <row r="9" customFormat="false" ht="12.75" hidden="false" customHeight="false" outlineLevel="0" collapsed="false">
      <c r="A9" s="0" t="n">
        <v>231</v>
      </c>
      <c r="B9" s="0" t="s">
        <v>3</v>
      </c>
      <c r="C9" s="12" t="n">
        <f aca="false">+may!C25+166870.98</f>
        <v>17618809.6</v>
      </c>
      <c r="D9" s="1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0" t="n">
        <v>238</v>
      </c>
      <c r="B10" s="0" t="s">
        <v>4</v>
      </c>
      <c r="C10" s="12" t="n">
        <f aca="false">+may!C26</f>
        <v>1771758.46</v>
      </c>
      <c r="D10" s="1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0" t="n">
        <v>240</v>
      </c>
      <c r="B11" s="0" t="s">
        <v>5</v>
      </c>
      <c r="C11" s="12" t="n">
        <f aca="false">+may!C27</f>
        <v>552000</v>
      </c>
      <c r="D11" s="1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B12" s="0" t="s">
        <v>6</v>
      </c>
      <c r="C12" s="12" t="n">
        <f aca="false">+may!C28</f>
        <v>0</v>
      </c>
      <c r="D12" s="1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0" t="n">
        <v>242</v>
      </c>
      <c r="B13" s="0" t="s">
        <v>7</v>
      </c>
      <c r="C13" s="12" t="n">
        <f aca="false">+may!C29</f>
        <v>166827.2</v>
      </c>
      <c r="D13" s="1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C14" s="12"/>
      <c r="D14" s="12"/>
      <c r="K14" s="2"/>
      <c r="L14" s="2"/>
      <c r="M14" s="2"/>
      <c r="N14" s="2"/>
      <c r="O14" s="2"/>
      <c r="P14" s="2"/>
      <c r="Q14" s="2"/>
    </row>
    <row r="15" s="7" customFormat="true" ht="12.75" hidden="false" customHeight="false" outlineLevel="0" collapsed="false">
      <c r="B15" s="7" t="s">
        <v>8</v>
      </c>
      <c r="C15" s="8"/>
      <c r="D15" s="8" t="n">
        <f aca="false">SUM(C17:C21)</f>
        <v>11529194.23</v>
      </c>
      <c r="E15" s="9"/>
      <c r="F15" s="9"/>
      <c r="G15" s="9"/>
      <c r="H15" s="10"/>
      <c r="I15" s="9"/>
      <c r="J15" s="11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C16" s="12"/>
      <c r="D16" s="1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0" t="n">
        <v>231</v>
      </c>
      <c r="B17" s="0" t="s">
        <v>3</v>
      </c>
      <c r="C17" s="12" t="n">
        <v>10527920.51</v>
      </c>
      <c r="D17" s="1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0" t="n">
        <v>238</v>
      </c>
      <c r="B18" s="0" t="s">
        <v>4</v>
      </c>
      <c r="C18" s="12" t="n">
        <v>0</v>
      </c>
      <c r="D18" s="1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0" t="n">
        <v>240</v>
      </c>
      <c r="B19" s="0" t="s">
        <v>5</v>
      </c>
      <c r="C19" s="12" t="n">
        <v>975804.35</v>
      </c>
      <c r="D19" s="1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B20" s="0" t="s">
        <v>6</v>
      </c>
      <c r="C20" s="12" t="n">
        <v>0</v>
      </c>
      <c r="D20" s="1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0" t="n">
        <v>242</v>
      </c>
      <c r="B21" s="0" t="s">
        <v>7</v>
      </c>
      <c r="C21" s="12" t="n">
        <v>25469.37</v>
      </c>
      <c r="D21" s="1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C22" s="12"/>
      <c r="D22" s="12"/>
      <c r="K22" s="2"/>
      <c r="L22" s="2"/>
      <c r="M22" s="2"/>
      <c r="N22" s="2"/>
      <c r="O22" s="2"/>
      <c r="P22" s="2"/>
      <c r="Q22" s="2"/>
    </row>
    <row r="23" s="7" customFormat="true" ht="12.75" hidden="false" customHeight="false" outlineLevel="0" collapsed="false">
      <c r="B23" s="7" t="s">
        <v>9</v>
      </c>
      <c r="C23" s="8"/>
      <c r="D23" s="8" t="n">
        <f aca="false">SUM(C25:C29)</f>
        <v>19289583.92</v>
      </c>
      <c r="E23" s="9"/>
      <c r="F23" s="9"/>
      <c r="G23" s="9"/>
      <c r="H23" s="10"/>
      <c r="I23" s="9"/>
      <c r="J23" s="11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C24" s="12"/>
      <c r="D24" s="1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0" t="n">
        <v>231</v>
      </c>
      <c r="B25" s="0" t="s">
        <v>3</v>
      </c>
      <c r="C25" s="12" t="n">
        <v>16298583.17</v>
      </c>
      <c r="D25" s="1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0" t="n">
        <v>238</v>
      </c>
      <c r="B26" s="0" t="s">
        <v>4</v>
      </c>
      <c r="C26" s="12" t="n">
        <v>1550535.1</v>
      </c>
      <c r="D26" s="1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0" t="n">
        <v>240</v>
      </c>
      <c r="B27" s="0" t="s">
        <v>5</v>
      </c>
      <c r="C27" s="12" t="n">
        <v>1286804.35</v>
      </c>
      <c r="D27" s="1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0" t="s">
        <v>6</v>
      </c>
      <c r="C28" s="12" t="n">
        <v>0</v>
      </c>
      <c r="D28" s="1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0" t="n">
        <v>242</v>
      </c>
      <c r="B29" s="0" t="s">
        <v>7</v>
      </c>
      <c r="C29" s="12" t="n">
        <v>153661.3</v>
      </c>
      <c r="D29" s="1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C30" s="12"/>
      <c r="D30" s="1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7" t="s">
        <v>10</v>
      </c>
      <c r="C31" s="12"/>
      <c r="D31" s="8" t="n">
        <f aca="false">SUM(C33:C37)</f>
        <v>12349005.57</v>
      </c>
      <c r="G31" s="9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7"/>
      <c r="C32" s="12"/>
      <c r="D32" s="8"/>
      <c r="G32" s="9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0" t="s">
        <v>3</v>
      </c>
      <c r="C33" s="13" t="n">
        <f aca="false">+C9+C17-C25</f>
        <v>11848146.94</v>
      </c>
      <c r="D33" s="8"/>
      <c r="G33" s="9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0" t="s">
        <v>4</v>
      </c>
      <c r="C34" s="13" t="n">
        <f aca="false">+C10+C18-C26</f>
        <v>221223.36</v>
      </c>
      <c r="D34" s="8"/>
      <c r="G34" s="9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0" t="s">
        <v>5</v>
      </c>
      <c r="C35" s="13" t="n">
        <f aca="false">+C11+C19-C27</f>
        <v>241000</v>
      </c>
      <c r="D35" s="8"/>
      <c r="G35" s="9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0" t="s">
        <v>6</v>
      </c>
      <c r="C36" s="13" t="n">
        <f aca="false">+C12+C20-C28</f>
        <v>0</v>
      </c>
      <c r="D36" s="8"/>
      <c r="G36" s="9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0" t="s">
        <v>7</v>
      </c>
      <c r="C37" s="13" t="n">
        <f aca="false">+C13+C21-C29</f>
        <v>38635.27</v>
      </c>
      <c r="D37" s="8"/>
      <c r="G37" s="9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C38" s="12"/>
      <c r="D38" s="8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7" t="s">
        <v>11</v>
      </c>
      <c r="C39" s="12"/>
      <c r="D39" s="8" t="n">
        <f aca="false">SUM(C41:C46)</f>
        <v>12347349.66</v>
      </c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7"/>
      <c r="C40" s="12"/>
      <c r="D40" s="8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0" t="s">
        <v>18</v>
      </c>
      <c r="B41" s="0" t="s">
        <v>3</v>
      </c>
      <c r="C41" s="12" t="n">
        <f aca="false">8090049.42+3979320.88</f>
        <v>12069370.3</v>
      </c>
      <c r="D41" s="8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0" t="s">
        <v>4</v>
      </c>
      <c r="C42" s="12"/>
      <c r="D42" s="8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0" t="n">
        <v>640</v>
      </c>
      <c r="B43" s="0" t="s">
        <v>5</v>
      </c>
      <c r="C43" s="12" t="n">
        <v>241000</v>
      </c>
      <c r="D43" s="8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0" t="n">
        <v>683</v>
      </c>
      <c r="B44" s="0" t="s">
        <v>6</v>
      </c>
      <c r="C44" s="12" t="n">
        <f aca="false">14886.35+8777.8+J69</f>
        <v>36979.36</v>
      </c>
      <c r="D44" s="8"/>
      <c r="F44" s="2" t="s">
        <v>19</v>
      </c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0" t="n">
        <v>642</v>
      </c>
      <c r="B45" s="0" t="s">
        <v>7</v>
      </c>
      <c r="C45" s="1" t="n">
        <v>0</v>
      </c>
      <c r="D45" s="8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B46" s="7"/>
      <c r="C46" s="12"/>
      <c r="D46" s="1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B47" s="0" t="s">
        <v>12</v>
      </c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C48" s="12"/>
      <c r="D48" s="1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B49" s="14" t="s">
        <v>13</v>
      </c>
      <c r="C49" s="12"/>
      <c r="D49" s="8" t="n">
        <f aca="false">+D31-D39-D47</f>
        <v>1655.91000000015</v>
      </c>
      <c r="E49" s="15" t="n">
        <f aca="false">+D49/D31</f>
        <v>0.000134092578597821</v>
      </c>
      <c r="F49" s="15"/>
      <c r="G49" s="16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G50" s="17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D53" s="18"/>
      <c r="E53" s="19"/>
      <c r="F53" s="19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G55" s="2" t="s">
        <v>20</v>
      </c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G56" s="2" t="s">
        <v>21</v>
      </c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F57" s="21"/>
      <c r="G57" s="21"/>
      <c r="H57" s="22"/>
      <c r="I57" s="21"/>
      <c r="J57" s="23"/>
      <c r="K57" s="21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G58" s="24" t="s">
        <v>22</v>
      </c>
      <c r="H58" s="24" t="s">
        <v>23</v>
      </c>
      <c r="I58" s="24" t="s">
        <v>24</v>
      </c>
      <c r="J58" s="24" t="s">
        <v>25</v>
      </c>
      <c r="K58" s="24"/>
      <c r="L58" s="24"/>
      <c r="M58" s="2"/>
      <c r="N58" s="2"/>
      <c r="O58" s="2"/>
      <c r="P58" s="2"/>
      <c r="Q58" s="2"/>
    </row>
    <row r="59" customFormat="false" ht="12.75" hidden="false" customHeight="false" outlineLevel="0" collapsed="false">
      <c r="G59" s="25"/>
      <c r="H59" s="26"/>
      <c r="I59" s="27"/>
      <c r="J59" s="25"/>
      <c r="K59" s="25"/>
      <c r="L59" s="25"/>
      <c r="M59" s="2"/>
      <c r="N59" s="2"/>
      <c r="O59" s="2"/>
      <c r="P59" s="2"/>
      <c r="Q59" s="2"/>
    </row>
    <row r="60" customFormat="false" ht="12.75" hidden="false" customHeight="false" outlineLevel="0" collapsed="false">
      <c r="G60" s="25" t="s">
        <v>86</v>
      </c>
      <c r="H60" s="26" t="n">
        <v>38853</v>
      </c>
      <c r="I60" s="25" t="s">
        <v>87</v>
      </c>
      <c r="J60" s="29" t="n">
        <v>4739.38</v>
      </c>
      <c r="K60" s="30"/>
      <c r="L60" s="25"/>
      <c r="M60" s="2"/>
      <c r="N60" s="2"/>
      <c r="O60" s="2"/>
      <c r="P60" s="2"/>
      <c r="Q60" s="2"/>
    </row>
    <row r="61" customFormat="false" ht="12.75" hidden="false" customHeight="false" outlineLevel="0" collapsed="false">
      <c r="G61" s="25" t="s">
        <v>88</v>
      </c>
      <c r="H61" s="26" t="n">
        <v>38866</v>
      </c>
      <c r="I61" s="25" t="s">
        <v>89</v>
      </c>
      <c r="J61" s="29" t="n">
        <v>1491.49</v>
      </c>
      <c r="L61" s="25"/>
      <c r="M61" s="2"/>
      <c r="N61" s="2"/>
      <c r="O61" s="2"/>
      <c r="P61" s="2"/>
      <c r="Q61" s="2"/>
    </row>
    <row r="62" customFormat="false" ht="12.75" hidden="false" customHeight="false" outlineLevel="0" collapsed="false">
      <c r="F62" s="25"/>
      <c r="G62" s="25" t="s">
        <v>90</v>
      </c>
      <c r="H62" s="26" t="n">
        <v>38866</v>
      </c>
      <c r="I62" s="25" t="s">
        <v>91</v>
      </c>
      <c r="J62" s="29" t="n">
        <v>1491.49</v>
      </c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F63" s="25"/>
      <c r="G63" s="25" t="s">
        <v>92</v>
      </c>
      <c r="H63" s="26" t="n">
        <v>38867</v>
      </c>
      <c r="I63" s="25" t="s">
        <v>93</v>
      </c>
      <c r="J63" s="29" t="n">
        <v>5592.85</v>
      </c>
      <c r="K63" s="25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F64" s="25"/>
      <c r="G64" s="26"/>
      <c r="H64" s="27"/>
      <c r="I64" s="25"/>
      <c r="J64" s="25"/>
      <c r="K64" s="25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F65" s="25"/>
      <c r="G65" s="26"/>
      <c r="H65" s="27"/>
      <c r="I65" s="25"/>
      <c r="J65" s="25"/>
      <c r="K65" s="25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F66" s="25"/>
      <c r="G66" s="26"/>
      <c r="H66" s="27"/>
      <c r="I66" s="25"/>
      <c r="J66" s="25"/>
      <c r="K66" s="25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F67" s="25"/>
      <c r="G67" s="26"/>
      <c r="H67" s="27"/>
      <c r="I67" s="25"/>
      <c r="J67" s="25"/>
      <c r="K67" s="25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F68" s="25"/>
      <c r="G68" s="26"/>
      <c r="H68" s="27"/>
      <c r="I68" s="25"/>
      <c r="J68" s="25"/>
      <c r="K68" s="25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F69" s="25"/>
      <c r="G69" s="25"/>
      <c r="H69" s="27"/>
      <c r="I69" s="25"/>
      <c r="J69" s="28" t="n">
        <f aca="false">SUM(J59:J67)</f>
        <v>13315.21</v>
      </c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F70" s="21"/>
      <c r="G70" s="21"/>
      <c r="H70" s="22"/>
      <c r="I70" s="21"/>
      <c r="J70" s="23" t="n">
        <v>9537.19</v>
      </c>
      <c r="K70" s="21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F71" s="21"/>
      <c r="G71" s="21"/>
      <c r="H71" s="22"/>
      <c r="I71" s="21"/>
      <c r="J71" s="23"/>
      <c r="K71" s="21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F72" s="21"/>
      <c r="G72" s="21"/>
      <c r="H72" s="22"/>
      <c r="I72" s="21"/>
      <c r="J72" s="23"/>
      <c r="K72" s="21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F73" s="21"/>
      <c r="G73" s="21"/>
      <c r="H73" s="22"/>
      <c r="I73" s="21"/>
      <c r="J73" s="23"/>
      <c r="K73" s="21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F74" s="21"/>
      <c r="G74" s="21"/>
      <c r="H74" s="22"/>
      <c r="I74" s="21"/>
      <c r="J74" s="23"/>
      <c r="K74" s="21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F75" s="21"/>
      <c r="G75" s="21"/>
      <c r="H75" s="22"/>
      <c r="I75" s="21"/>
      <c r="J75" s="23"/>
      <c r="K75" s="21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F76" s="21"/>
      <c r="G76" s="21"/>
      <c r="H76" s="22"/>
      <c r="I76" s="21"/>
      <c r="J76" s="23"/>
      <c r="K76" s="25"/>
    </row>
    <row r="77" customFormat="false" ht="12.75" hidden="false" customHeight="false" outlineLevel="0" collapsed="false">
      <c r="F77" s="21"/>
      <c r="G77" s="21"/>
      <c r="H77" s="22"/>
      <c r="I77" s="21"/>
      <c r="J77" s="23"/>
      <c r="K77" s="25"/>
    </row>
    <row r="78" customFormat="false" ht="12.75" hidden="false" customHeight="false" outlineLevel="0" collapsed="false">
      <c r="J78" s="23"/>
    </row>
    <row r="79" customFormat="false" ht="12.75" hidden="false" customHeight="false" outlineLevel="0" collapsed="false">
      <c r="J79" s="23"/>
    </row>
    <row r="80" customFormat="false" ht="12.75" hidden="false" customHeight="false" outlineLevel="0" collapsed="false">
      <c r="J80" s="23"/>
    </row>
    <row r="81" customFormat="false" ht="12.75" hidden="false" customHeight="false" outlineLevel="0" collapsed="false">
      <c r="J81" s="23"/>
    </row>
    <row r="82" customFormat="false" ht="12.75" hidden="false" customHeight="false" outlineLevel="0" collapsed="false"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  <row r="87" customFormat="false" ht="12.75" hidden="false" customHeight="false" outlineLevel="0" collapsed="false">
      <c r="J87" s="23"/>
    </row>
    <row r="88" customFormat="false" ht="12.75" hidden="false" customHeight="false" outlineLevel="0" collapsed="false">
      <c r="J88" s="23"/>
    </row>
    <row r="89" customFormat="false" ht="12.75" hidden="false" customHeight="false" outlineLevel="0" collapsed="false">
      <c r="J89" s="23"/>
    </row>
    <row r="90" customFormat="false" ht="12.75" hidden="false" customHeight="false" outlineLevel="0" collapsed="false">
      <c r="J90" s="23"/>
    </row>
    <row r="91" customFormat="false" ht="12.75" hidden="false" customHeight="false" outlineLevel="0" collapsed="false">
      <c r="J91" s="23"/>
    </row>
    <row r="92" customFormat="false" ht="12.75" hidden="false" customHeight="false" outlineLevel="0" collapsed="false">
      <c r="J92" s="23"/>
    </row>
    <row r="93" customFormat="false" ht="12.75" hidden="false" customHeight="false" outlineLevel="0" collapsed="false">
      <c r="J93" s="23"/>
    </row>
    <row r="94" customFormat="false" ht="12.75" hidden="false" customHeight="false" outlineLevel="0" collapsed="false">
      <c r="J94" s="23"/>
    </row>
    <row r="95" customFormat="false" ht="12.75" hidden="false" customHeight="false" outlineLevel="0" collapsed="false">
      <c r="J95" s="23"/>
    </row>
    <row r="96" customFormat="false" ht="12.75" hidden="false" customHeight="false" outlineLevel="0" collapsed="false">
      <c r="J96" s="23"/>
    </row>
    <row r="97" customFormat="false" ht="12.75" hidden="false" customHeight="false" outlineLevel="0" collapsed="false">
      <c r="J97" s="23"/>
    </row>
    <row r="98" customFormat="false" ht="12.75" hidden="false" customHeight="false" outlineLevel="0" collapsed="false">
      <c r="J98" s="23"/>
    </row>
    <row r="99" customFormat="false" ht="12.75" hidden="false" customHeight="false" outlineLevel="0" collapsed="false">
      <c r="J99" s="23"/>
    </row>
    <row r="100" customFormat="false" ht="12.75" hidden="false" customHeight="false" outlineLevel="0" collapsed="false">
      <c r="J100" s="23"/>
    </row>
    <row r="101" customFormat="false" ht="12.75" hidden="false" customHeight="false" outlineLevel="0" collapsed="false">
      <c r="J101" s="23"/>
    </row>
    <row r="102" customFormat="false" ht="12.75" hidden="false" customHeight="false" outlineLevel="0" collapsed="false">
      <c r="J102" s="23"/>
    </row>
    <row r="103" customFormat="false" ht="12.75" hidden="false" customHeight="false" outlineLevel="0" collapsed="false">
      <c r="J103" s="23"/>
    </row>
    <row r="104" customFormat="false" ht="12.75" hidden="false" customHeight="false" outlineLevel="0" collapsed="false">
      <c r="J104" s="23"/>
    </row>
    <row r="105" customFormat="false" ht="12.75" hidden="false" customHeight="false" outlineLevel="0" collapsed="false">
      <c r="J105" s="23"/>
    </row>
    <row r="106" customFormat="false" ht="12.75" hidden="false" customHeight="false" outlineLevel="0" collapsed="false">
      <c r="J106" s="23"/>
    </row>
    <row r="107" customFormat="false" ht="12.75" hidden="false" customHeight="false" outlineLevel="0" collapsed="false">
      <c r="J107" s="23"/>
    </row>
    <row r="108" customFormat="false" ht="12.75" hidden="false" customHeight="false" outlineLevel="0" collapsed="false">
      <c r="J108" s="23"/>
    </row>
    <row r="109" customFormat="false" ht="12.75" hidden="false" customHeight="false" outlineLevel="0" collapsed="false">
      <c r="J109" s="23"/>
    </row>
    <row r="110" customFormat="false" ht="12.75" hidden="false" customHeight="false" outlineLevel="0" collapsed="false">
      <c r="J110" s="23"/>
    </row>
    <row r="111" customFormat="false" ht="12.75" hidden="false" customHeight="false" outlineLevel="0" collapsed="false">
      <c r="J111" s="23"/>
    </row>
    <row r="112" customFormat="false" ht="12.75" hidden="false" customHeight="false" outlineLevel="0" collapsed="false">
      <c r="J112" s="23"/>
    </row>
    <row r="113" customFormat="false" ht="12.75" hidden="false" customHeight="false" outlineLevel="0" collapsed="false">
      <c r="J113" s="23"/>
    </row>
    <row r="114" customFormat="false" ht="12.75" hidden="false" customHeight="false" outlineLevel="0" collapsed="false">
      <c r="J114" s="23"/>
    </row>
    <row r="115" customFormat="false" ht="12.75" hidden="false" customHeight="false" outlineLevel="0" collapsed="false">
      <c r="J115" s="23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0" t="s">
        <v>95</v>
      </c>
      <c r="B1" s="31" t="n">
        <v>38869</v>
      </c>
      <c r="D1" s="0" t="n">
        <v>75.62</v>
      </c>
    </row>
    <row r="2" customFormat="false" ht="12.75" hidden="false" customHeight="false" outlineLevel="0" collapsed="false">
      <c r="A2" s="0" t="s">
        <v>96</v>
      </c>
      <c r="B2" s="31" t="n">
        <v>38870</v>
      </c>
      <c r="D2" s="0" t="n">
        <v>243.35</v>
      </c>
    </row>
    <row r="3" customFormat="false" ht="12.75" hidden="false" customHeight="false" outlineLevel="0" collapsed="false">
      <c r="A3" s="0" t="s">
        <v>97</v>
      </c>
      <c r="B3" s="31" t="n">
        <v>38871</v>
      </c>
      <c r="D3" s="0" t="n">
        <v>228.46</v>
      </c>
    </row>
    <row r="4" customFormat="false" ht="12.75" hidden="false" customHeight="false" outlineLevel="0" collapsed="false">
      <c r="A4" s="0" t="s">
        <v>98</v>
      </c>
      <c r="B4" s="31" t="n">
        <v>38873</v>
      </c>
      <c r="C4" s="0" t="s">
        <v>99</v>
      </c>
      <c r="D4" s="1" t="n">
        <v>2805.86</v>
      </c>
    </row>
    <row r="5" customFormat="false" ht="12.75" hidden="false" customHeight="false" outlineLevel="0" collapsed="false">
      <c r="A5" s="0" t="s">
        <v>100</v>
      </c>
      <c r="B5" s="31" t="n">
        <v>38874</v>
      </c>
      <c r="C5" s="0" t="s">
        <v>101</v>
      </c>
      <c r="D5" s="1" t="n">
        <v>1082.84</v>
      </c>
    </row>
    <row r="6" customFormat="false" ht="12.75" hidden="false" customHeight="false" outlineLevel="0" collapsed="false">
      <c r="A6" s="0" t="s">
        <v>102</v>
      </c>
      <c r="B6" s="31" t="n">
        <v>38874</v>
      </c>
      <c r="D6" s="0" t="n">
        <v>307.91</v>
      </c>
    </row>
    <row r="7" customFormat="false" ht="12.75" hidden="false" customHeight="false" outlineLevel="0" collapsed="false">
      <c r="A7" s="0" t="s">
        <v>103</v>
      </c>
      <c r="B7" s="31" t="n">
        <v>38874</v>
      </c>
      <c r="D7" s="0" t="n">
        <v>211.22</v>
      </c>
    </row>
    <row r="8" customFormat="false" ht="12.75" hidden="false" customHeight="false" outlineLevel="0" collapsed="false">
      <c r="A8" s="0" t="s">
        <v>104</v>
      </c>
      <c r="B8" s="31" t="n">
        <v>38874</v>
      </c>
      <c r="D8" s="1" t="n">
        <v>2606.25</v>
      </c>
    </row>
    <row r="9" customFormat="false" ht="12.75" hidden="false" customHeight="false" outlineLevel="0" collapsed="false">
      <c r="A9" s="0" t="s">
        <v>105</v>
      </c>
      <c r="B9" s="31" t="n">
        <v>38877</v>
      </c>
      <c r="D9" s="0" t="n">
        <v>161.56</v>
      </c>
    </row>
    <row r="10" customFormat="false" ht="12.75" hidden="false" customHeight="false" outlineLevel="0" collapsed="false">
      <c r="A10" s="0" t="s">
        <v>106</v>
      </c>
      <c r="B10" s="31" t="n">
        <v>38878</v>
      </c>
      <c r="D10" s="0" t="n">
        <v>228.46</v>
      </c>
    </row>
    <row r="11" customFormat="false" ht="12.75" hidden="false" customHeight="false" outlineLevel="0" collapsed="false">
      <c r="A11" s="0" t="s">
        <v>107</v>
      </c>
      <c r="B11" s="31" t="n">
        <v>38880</v>
      </c>
      <c r="D11" s="0" t="n">
        <v>576.17</v>
      </c>
    </row>
    <row r="12" customFormat="false" ht="12.75" hidden="false" customHeight="false" outlineLevel="0" collapsed="false">
      <c r="A12" s="0" t="s">
        <v>108</v>
      </c>
      <c r="B12" s="31" t="n">
        <v>38882</v>
      </c>
      <c r="C12" s="0" t="s">
        <v>109</v>
      </c>
      <c r="D12" s="0" t="n">
        <v>359.56</v>
      </c>
    </row>
    <row r="13" customFormat="false" ht="12.75" hidden="false" customHeight="false" outlineLevel="0" collapsed="false">
      <c r="A13" s="0" t="s">
        <v>110</v>
      </c>
      <c r="B13" s="31" t="n">
        <v>38882</v>
      </c>
      <c r="D13" s="0" t="n">
        <v>17.89</v>
      </c>
    </row>
    <row r="14" customFormat="false" ht="12.75" hidden="false" customHeight="false" outlineLevel="0" collapsed="false">
      <c r="A14" s="0" t="s">
        <v>111</v>
      </c>
      <c r="B14" s="31" t="n">
        <v>38882</v>
      </c>
      <c r="D14" s="0" t="n">
        <v>263.51</v>
      </c>
    </row>
    <row r="15" customFormat="false" ht="12.75" hidden="false" customHeight="false" outlineLevel="0" collapsed="false">
      <c r="A15" s="0" t="s">
        <v>112</v>
      </c>
      <c r="B15" s="31" t="n">
        <v>38882</v>
      </c>
      <c r="D15" s="1" t="n">
        <v>1433.39</v>
      </c>
    </row>
    <row r="16" customFormat="false" ht="12.75" hidden="false" customHeight="false" outlineLevel="0" collapsed="false">
      <c r="A16" s="0" t="s">
        <v>113</v>
      </c>
      <c r="B16" s="31" t="n">
        <v>38883</v>
      </c>
      <c r="C16" s="0" t="s">
        <v>114</v>
      </c>
      <c r="D16" s="0" t="n">
        <v>149.76</v>
      </c>
    </row>
    <row r="17" customFormat="false" ht="12.75" hidden="false" customHeight="false" outlineLevel="0" collapsed="false">
      <c r="A17" s="0" t="s">
        <v>115</v>
      </c>
      <c r="B17" s="31" t="n">
        <v>38887</v>
      </c>
      <c r="D17" s="0" t="n">
        <v>223.98</v>
      </c>
    </row>
    <row r="18" customFormat="false" ht="12.75" hidden="false" customHeight="false" outlineLevel="0" collapsed="false">
      <c r="A18" s="0" t="s">
        <v>48</v>
      </c>
      <c r="B18" s="31" t="n">
        <v>38888</v>
      </c>
      <c r="C18" s="0" t="s">
        <v>116</v>
      </c>
      <c r="D18" s="0" t="n">
        <v>423.69</v>
      </c>
    </row>
    <row r="19" customFormat="false" ht="12.75" hidden="false" customHeight="false" outlineLevel="0" collapsed="false">
      <c r="A19" s="0" t="s">
        <v>117</v>
      </c>
      <c r="B19" s="31" t="n">
        <v>38890</v>
      </c>
      <c r="D19" s="0" t="n">
        <v>483.68</v>
      </c>
    </row>
    <row r="20" customFormat="false" ht="12.75" hidden="false" customHeight="false" outlineLevel="0" collapsed="false">
      <c r="A20" s="0" t="s">
        <v>118</v>
      </c>
      <c r="B20" s="31" t="n">
        <v>38890</v>
      </c>
      <c r="D20" s="0" t="n">
        <v>155.72</v>
      </c>
    </row>
    <row r="21" customFormat="false" ht="12.75" hidden="false" customHeight="false" outlineLevel="0" collapsed="false">
      <c r="A21" s="0" t="s">
        <v>119</v>
      </c>
      <c r="B21" s="31" t="n">
        <v>38891</v>
      </c>
      <c r="C21" s="0" t="s">
        <v>120</v>
      </c>
      <c r="D21" s="1" t="n">
        <v>9436.47</v>
      </c>
    </row>
    <row r="22" customFormat="false" ht="12.75" hidden="false" customHeight="false" outlineLevel="0" collapsed="false">
      <c r="A22" s="0" t="s">
        <v>121</v>
      </c>
      <c r="B22" s="31" t="n">
        <v>38891</v>
      </c>
      <c r="D22" s="1" t="n">
        <v>2085.84</v>
      </c>
    </row>
    <row r="23" customFormat="false" ht="12.75" hidden="false" customHeight="false" outlineLevel="0" collapsed="false">
      <c r="A23" s="0" t="s">
        <v>122</v>
      </c>
      <c r="B23" s="31" t="n">
        <v>38892</v>
      </c>
      <c r="C23" s="0" t="s">
        <v>123</v>
      </c>
      <c r="D23" s="0" t="n">
        <v>399.85</v>
      </c>
    </row>
    <row r="24" customFormat="false" ht="12.75" hidden="false" customHeight="false" outlineLevel="0" collapsed="false">
      <c r="A24" s="0" t="s">
        <v>124</v>
      </c>
      <c r="B24" s="31" t="n">
        <v>38894</v>
      </c>
      <c r="C24" s="0" t="s">
        <v>125</v>
      </c>
      <c r="D24" s="0" t="n">
        <v>446.09</v>
      </c>
    </row>
    <row r="25" customFormat="false" ht="12.75" hidden="false" customHeight="false" outlineLevel="0" collapsed="false">
      <c r="A25" s="0" t="s">
        <v>126</v>
      </c>
      <c r="B25" s="31" t="n">
        <v>38894</v>
      </c>
      <c r="D25" s="0" t="n">
        <v>33.07</v>
      </c>
    </row>
    <row r="26" customFormat="false" ht="12.75" hidden="false" customHeight="false" outlineLevel="0" collapsed="false">
      <c r="A26" s="0" t="s">
        <v>127</v>
      </c>
      <c r="B26" s="31" t="n">
        <v>38895</v>
      </c>
      <c r="C26" s="0" t="s">
        <v>128</v>
      </c>
      <c r="D26" s="0" t="n">
        <v>76.28</v>
      </c>
    </row>
    <row r="27" customFormat="false" ht="12.75" hidden="false" customHeight="false" outlineLevel="0" collapsed="false">
      <c r="A27" s="0" t="s">
        <v>129</v>
      </c>
      <c r="B27" s="31" t="n">
        <v>38895</v>
      </c>
      <c r="C27" s="0" t="s">
        <v>130</v>
      </c>
      <c r="D27" s="0" t="n">
        <v>855.32</v>
      </c>
    </row>
    <row r="28" customFormat="false" ht="12.75" hidden="false" customHeight="false" outlineLevel="0" collapsed="false">
      <c r="A28" s="0" t="s">
        <v>131</v>
      </c>
      <c r="B28" s="31" t="n">
        <v>38895</v>
      </c>
      <c r="D28" s="0" t="n">
        <v>137.03</v>
      </c>
    </row>
    <row r="29" customFormat="false" ht="12.75" hidden="false" customHeight="false" outlineLevel="0" collapsed="false">
      <c r="A29" s="0" t="s">
        <v>132</v>
      </c>
      <c r="B29" s="31" t="n">
        <v>38896</v>
      </c>
      <c r="C29" s="0" t="s">
        <v>133</v>
      </c>
      <c r="D29" s="0" t="n">
        <v>278.77</v>
      </c>
    </row>
    <row r="30" customFormat="false" ht="12.75" hidden="false" customHeight="false" outlineLevel="0" collapsed="false">
      <c r="A30" s="0" t="s">
        <v>134</v>
      </c>
      <c r="B30" s="31" t="n">
        <v>38896</v>
      </c>
      <c r="D30" s="0" t="n">
        <v>99.47</v>
      </c>
    </row>
    <row r="31" customFormat="false" ht="12.75" hidden="false" customHeight="false" outlineLevel="0" collapsed="false">
      <c r="A31" s="0" t="s">
        <v>135</v>
      </c>
      <c r="B31" s="31" t="n">
        <v>38896</v>
      </c>
      <c r="D31" s="0" t="n">
        <v>359.56</v>
      </c>
    </row>
    <row r="32" customFormat="false" ht="12.75" hidden="false" customHeight="false" outlineLevel="0" collapsed="false">
      <c r="A32" s="0" t="s">
        <v>136</v>
      </c>
      <c r="B32" s="31" t="n">
        <v>38897</v>
      </c>
      <c r="C32" s="0" t="s">
        <v>137</v>
      </c>
      <c r="D32" s="0" t="n">
        <v>702.12</v>
      </c>
    </row>
    <row r="33" customFormat="false" ht="12.75" hidden="false" customHeight="false" outlineLevel="0" collapsed="false">
      <c r="A33" s="0" t="s">
        <v>138</v>
      </c>
      <c r="B33" s="31" t="n">
        <v>38897</v>
      </c>
      <c r="C33" s="0" t="s">
        <v>139</v>
      </c>
      <c r="D33" s="0" t="n">
        <v>135.29</v>
      </c>
    </row>
    <row r="34" customFormat="false" ht="12.75" hidden="false" customHeight="false" outlineLevel="0" collapsed="false">
      <c r="A34" s="0" t="s">
        <v>140</v>
      </c>
      <c r="B34" s="31" t="n">
        <v>38898</v>
      </c>
      <c r="D34" s="0" t="n">
        <v>155.65</v>
      </c>
    </row>
    <row r="35" customFormat="false" ht="12.75" hidden="false" customHeight="false" outlineLevel="0" collapsed="false">
      <c r="A35" s="0" t="s">
        <v>141</v>
      </c>
      <c r="B35" s="31" t="n">
        <v>38898</v>
      </c>
      <c r="D35" s="1" t="n">
        <v>4798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6:38:04Z</dcterms:created>
  <dc:creator>Bethy Solis</dc:creator>
  <dc:description/>
  <dc:language>en-US</dc:language>
  <cp:lastModifiedBy>Marisol A</cp:lastModifiedBy>
  <cp:lastPrinted>2006-07-25T15:40:50Z</cp:lastPrinted>
  <dcterms:modified xsi:type="dcterms:W3CDTF">2006-08-12T16:14:38Z</dcterms:modified>
  <cp:revision>0</cp:revision>
  <dc:subject/>
  <dc:title/>
</cp:coreProperties>
</file>