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a por pagar" sheetId="1" state="visible" r:id="rId2"/>
    <sheet name="iva acreed" sheetId="2" state="visible" r:id="rId3"/>
    <sheet name="Hoja1" sheetId="3" state="visible" r:id="rId4"/>
    <sheet name="Hoja2" sheetId="4" state="visible" r:id="rId5"/>
  </sheets>
  <definedNames>
    <definedName function="false" hidden="false" localSheetId="1" name="_xlnm.Print_Titles" vbProcedure="false">'iva acreed'!$A:$B</definedName>
    <definedName function="false" hidden="false" localSheetId="0" name="_xlnm.Print_Titles" vbProcedure="false">'iva por pagar'!$A:$B,'iva por paga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ebe ser iva acreedi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6</xdr:rowOff>
              </xdr:from>
              <xdr:to>
                <xdr:col>4</xdr:col>
                <xdr:colOff>48</xdr:colOff>
                <xdr:row>39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926.21 pe 84 22/08 dev de anticipo, no se toman encu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6</xdr:rowOff>
              </xdr:from>
              <xdr:to>
                <xdr:col>11</xdr:col>
                <xdr:colOff>48</xdr:colOff>
                <xdr:row>42</xdr:row>
                <xdr:rowOff>14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IN US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6</xdr:row>
                <xdr:rowOff>6</xdr:rowOff>
              </xdr:from>
              <xdr:to>
                <xdr:col>4</xdr:col>
                <xdr:colOff>56</xdr:colOff>
                <xdr:row>50</xdr:row>
                <xdr:rowOff>14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IN US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9</xdr:row>
                <xdr:rowOff>6</xdr:rowOff>
              </xdr:from>
              <xdr:to>
                <xdr:col>4</xdr:col>
                <xdr:colOff>56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304">
  <si>
    <t xml:space="preserve">ALECSA CELAYA S DE RL DE CV</t>
  </si>
  <si>
    <t xml:space="preserve">AMARRE DE IVA 2006.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GRESOS AL 15%</t>
  </si>
  <si>
    <t xml:space="preserve">VENTA UNIDADES NUEVAS</t>
  </si>
  <si>
    <t xml:space="preserve">OK</t>
  </si>
  <si>
    <t xml:space="preserve">INTERCAMBIOS</t>
  </si>
  <si>
    <t xml:space="preserve">440-640</t>
  </si>
  <si>
    <t xml:space="preserve">UTILIDAD EN VTA AUTOS USADOS</t>
  </si>
  <si>
    <t xml:space="preserve">325-005</t>
  </si>
  <si>
    <t xml:space="preserve">ISAN</t>
  </si>
  <si>
    <t xml:space="preserve">TOTAL BASE VTA AUTOS</t>
  </si>
  <si>
    <t xml:space="preserve">VENTA DE HOJALATERIA</t>
  </si>
  <si>
    <t xml:space="preserve">VENTA REFACCIONES</t>
  </si>
  <si>
    <t xml:space="preserve">403-</t>
  </si>
  <si>
    <t xml:space="preserve">VENTAS PRODUCTOS F&amp;I</t>
  </si>
  <si>
    <t xml:space="preserve">VENTA DE SERVICIO</t>
  </si>
  <si>
    <t xml:space="preserve">600-</t>
  </si>
  <si>
    <t xml:space="preserve">EARNBACK E INCENTIVOS</t>
  </si>
  <si>
    <t xml:space="preserve">683-</t>
  </si>
  <si>
    <t xml:space="preserve">FSA</t>
  </si>
  <si>
    <t xml:space="preserve">332-001</t>
  </si>
  <si>
    <t xml:space="preserve">INTERESES POR APLICAR</t>
  </si>
  <si>
    <t xml:space="preserve">805-003</t>
  </si>
  <si>
    <t xml:space="preserve">GASTOS DE COBRANZA</t>
  </si>
  <si>
    <t xml:space="preserve">805-004</t>
  </si>
  <si>
    <t xml:space="preserve">OTROS INGRESOS AL 15%</t>
  </si>
  <si>
    <t xml:space="preserve">COMISIONES PRODUCTOS F&amp;I</t>
  </si>
  <si>
    <t xml:space="preserve">220-001</t>
  </si>
  <si>
    <t xml:space="preserve">SEGURO FINANCIADO</t>
  </si>
  <si>
    <t xml:space="preserve">807-</t>
  </si>
  <si>
    <t xml:space="preserve">INTERESES  </t>
  </si>
  <si>
    <t xml:space="preserve">TOTAL DE INGRESOS AL 15%</t>
  </si>
  <si>
    <t xml:space="preserve"> </t>
  </si>
  <si>
    <t xml:space="preserve">NOTAS DE TOYOTATHON</t>
  </si>
  <si>
    <t xml:space="preserve">DSCTO, CANCEL  S/ VENTA USADOS</t>
  </si>
  <si>
    <t xml:space="preserve">DSCTO REFACCIONES</t>
  </si>
  <si>
    <t xml:space="preserve">DSCTO SERVICIO</t>
  </si>
  <si>
    <t xml:space="preserve">855-001</t>
  </si>
  <si>
    <t xml:space="preserve">BONIFICACION GTS DE COBRANZA</t>
  </si>
  <si>
    <t xml:space="preserve">MENOS TOTAL DSCTOS S/ VENTA AL 15%</t>
  </si>
  <si>
    <t xml:space="preserve">TOTAL DE INGRESOS GRAVADOS AL 15%</t>
  </si>
  <si>
    <t xml:space="preserve">IVA AL 15%</t>
  </si>
  <si>
    <t xml:space="preserve">-IVA POR PAGAR NO COBRADO</t>
  </si>
  <si>
    <t xml:space="preserve">=IVA POR PAGAR</t>
  </si>
  <si>
    <t xml:space="preserve">-AUXILIAR</t>
  </si>
  <si>
    <t xml:space="preserve">=DIFERENCIA</t>
  </si>
  <si>
    <t xml:space="preserve">base de diferencia</t>
  </si>
  <si>
    <t xml:space="preserve">ajuste en diciembre</t>
  </si>
  <si>
    <t xml:space="preserve">ajuste de enero/06</t>
  </si>
  <si>
    <t xml:space="preserve">PRUEBA GLOBAL</t>
  </si>
  <si>
    <t xml:space="preserve">210 CARTERA NUEVOS</t>
  </si>
  <si>
    <t xml:space="preserve">211 CARTERA SERVICIO</t>
  </si>
  <si>
    <t xml:space="preserve">212 CARTERA REFACCIONES</t>
  </si>
  <si>
    <t xml:space="preserve">225 VTAS CONTADO (CARGOS)</t>
  </si>
  <si>
    <t xml:space="preserve">CXC TOYOTA</t>
  </si>
  <si>
    <t xml:space="preserve">OTRAS CXC </t>
  </si>
  <si>
    <t xml:space="preserve">226  ANTICIPO REFACCIONES</t>
  </si>
  <si>
    <t xml:space="preserve">227  ANTICIPO SERVICIO</t>
  </si>
  <si>
    <t xml:space="preserve">255-AQM</t>
  </si>
  <si>
    <t xml:space="preserve">255-PACHUCA</t>
  </si>
  <si>
    <t xml:space="preserve">TOTAL CXC</t>
  </si>
  <si>
    <t xml:space="preserve">IVA PENDIENTE DE COBRO</t>
  </si>
  <si>
    <t xml:space="preserve">IVA FACTURADO AUXILIAR</t>
  </si>
  <si>
    <t xml:space="preserve">DIFERENCIA</t>
  </si>
  <si>
    <t xml:space="preserve">AMARRE DE IVA ACREEDITABLE 2006.</t>
  </si>
  <si>
    <t xml:space="preserve">COMPRAS AL 15%</t>
  </si>
  <si>
    <t xml:space="preserve">231-</t>
  </si>
  <si>
    <t xml:space="preserve">INVENTARIO DE AUTOS NUEVOS</t>
  </si>
  <si>
    <t xml:space="preserve">238-</t>
  </si>
  <si>
    <t xml:space="preserve">INVENTARIO DE AUTOS DEMO</t>
  </si>
  <si>
    <t xml:space="preserve">240-</t>
  </si>
  <si>
    <t xml:space="preserve">INVENTARIO DE AUTOS USADOS</t>
  </si>
  <si>
    <t xml:space="preserve">242-001</t>
  </si>
  <si>
    <t xml:space="preserve">INVENTARIO DE REFACCIONES</t>
  </si>
  <si>
    <t xml:space="preserve">252-</t>
  </si>
  <si>
    <t xml:space="preserve">MERCANCIAS VARIAS</t>
  </si>
  <si>
    <t xml:space="preserve">255-</t>
  </si>
  <si>
    <t xml:space="preserve">INTERCIAS</t>
  </si>
  <si>
    <t xml:space="preserve">27?-</t>
  </si>
  <si>
    <t xml:space="preserve">ACTIVO FIJO</t>
  </si>
  <si>
    <t xml:space="preserve">290-</t>
  </si>
  <si>
    <t xml:space="preserve">ACTIVO DIFERIDO</t>
  </si>
  <si>
    <t xml:space="preserve">291-</t>
  </si>
  <si>
    <t xml:space="preserve">GASTOS PAG X ANTICIPADO</t>
  </si>
  <si>
    <t xml:space="preserve">COSTO DE VTA AUTOS</t>
  </si>
  <si>
    <t xml:space="preserve">COSTO DE VTA SERVICIO</t>
  </si>
  <si>
    <t xml:space="preserve">700-</t>
  </si>
  <si>
    <t xml:space="preserve">GASTOS DE VENTA</t>
  </si>
  <si>
    <t xml:space="preserve">701-</t>
  </si>
  <si>
    <t xml:space="preserve">GASTOS DE USADOS</t>
  </si>
  <si>
    <t xml:space="preserve">702-</t>
  </si>
  <si>
    <t xml:space="preserve">GASTOS DE F&amp;I</t>
  </si>
  <si>
    <t xml:space="preserve">703-</t>
  </si>
  <si>
    <t xml:space="preserve">GASTOS DE ADMINISTRACION</t>
  </si>
  <si>
    <t xml:space="preserve">704-</t>
  </si>
  <si>
    <t xml:space="preserve">GASTOS DE REFACCIONES</t>
  </si>
  <si>
    <t xml:space="preserve">705-</t>
  </si>
  <si>
    <t xml:space="preserve">GASTOS DE SERVICIO</t>
  </si>
  <si>
    <t xml:space="preserve">850-</t>
  </si>
  <si>
    <t xml:space="preserve">COMISIONES</t>
  </si>
  <si>
    <t xml:space="preserve">851-</t>
  </si>
  <si>
    <t xml:space="preserve">OTROS INTERESES PAGADOS</t>
  </si>
  <si>
    <t xml:space="preserve">857-</t>
  </si>
  <si>
    <t xml:space="preserve">OTROS GASTOS</t>
  </si>
  <si>
    <t xml:space="preserve">TOTAL DE COMPRAS AL 15%</t>
  </si>
  <si>
    <t xml:space="preserve">DESCUENTOS O DEVOLUCIONES</t>
  </si>
  <si>
    <t xml:space="preserve">TOTAL DESCUENTOS O DEVOLUCIONES</t>
  </si>
  <si>
    <t xml:space="preserve">IVA DE COMPRAS AL 15%</t>
  </si>
  <si>
    <t xml:space="preserve">IVA PENDIENTE DE ACREEDITAR</t>
  </si>
  <si>
    <t xml:space="preserve">=IVA ACREEDITABLE</t>
  </si>
  <si>
    <t xml:space="preserve">AJUSTE EN DIC</t>
  </si>
  <si>
    <t xml:space="preserve">AJ DIC</t>
  </si>
  <si>
    <t xml:space="preserve">AJUSTE DE ENERO</t>
  </si>
  <si>
    <t xml:space="preserve">(-)</t>
  </si>
  <si>
    <t xml:space="preserve">IVA POR PAGAR (auxiliar)</t>
  </si>
  <si>
    <r>
      <rPr>
        <sz val="10"/>
        <rFont val="Arial"/>
        <family val="2"/>
      </rPr>
      <t xml:space="preserve">=IMPUESTO A (</t>
    </r>
    <r>
      <rPr>
        <sz val="10"/>
        <color rgb="FFFF0000"/>
        <rFont val="Arial"/>
        <family val="2"/>
      </rPr>
      <t xml:space="preserve">-CARGO</t>
    </r>
    <r>
      <rPr>
        <sz val="10"/>
        <rFont val="Arial"/>
        <family val="2"/>
      </rPr>
      <t xml:space="preserve">) O A FAVOR</t>
    </r>
  </si>
  <si>
    <t xml:space="preserve">-IVA PENDIENTE DE ACREEDITAR</t>
  </si>
  <si>
    <t xml:space="preserve">AJUSTES</t>
  </si>
  <si>
    <t xml:space="preserve">SALDO A FAVOR A CARGO</t>
  </si>
  <si>
    <t xml:space="preserve">SALDO A FAVOR ANTERIOR </t>
  </si>
  <si>
    <r>
      <rPr>
        <sz val="10"/>
        <color rgb="FF0000FF"/>
        <rFont val="Arial"/>
        <family val="2"/>
      </rPr>
      <t xml:space="preserve">IVA FACTURADO </t>
    </r>
    <r>
      <rPr>
        <sz val="10"/>
        <color rgb="FFFF0000"/>
        <rFont val="Arial"/>
        <family val="2"/>
      </rPr>
      <t xml:space="preserve">(-CARGO)</t>
    </r>
    <r>
      <rPr>
        <sz val="10"/>
        <color rgb="FF0000FF"/>
        <rFont val="Arial"/>
        <family val="2"/>
      </rPr>
      <t xml:space="preserve"> O A FAVOR</t>
    </r>
  </si>
  <si>
    <t xml:space="preserve">SALDO EN LIBROS</t>
  </si>
  <si>
    <t xml:space="preserve">SALDO EN KEPLER</t>
  </si>
  <si>
    <t xml:space="preserve">210-C100279</t>
  </si>
  <si>
    <t xml:space="preserve">RELLENO SANITARIO SAN JUAN DEL RIO,</t>
  </si>
  <si>
    <t xml:space="preserve">210-C100568</t>
  </si>
  <si>
    <t xml:space="preserve">ARRENDADORA COMERCIAL DE CELAYA, S.</t>
  </si>
  <si>
    <t xml:space="preserve">210-C100639</t>
  </si>
  <si>
    <t xml:space="preserve">LOYOLA VERA MIGUEL</t>
  </si>
  <si>
    <t xml:space="preserve">210-C100725</t>
  </si>
  <si>
    <t xml:space="preserve">MARTINEZ DEL CAMPO HERRERO JUAN RAM</t>
  </si>
  <si>
    <t xml:space="preserve">210-C100764</t>
  </si>
  <si>
    <t xml:space="preserve">EDISON MAQUINARIA S.A. DE C.V.</t>
  </si>
  <si>
    <t xml:space="preserve">210-C100836</t>
  </si>
  <si>
    <t xml:space="preserve">HERNANDEZ LEMUS MARIA FRINE</t>
  </si>
  <si>
    <t xml:space="preserve">210-C100856</t>
  </si>
  <si>
    <t xml:space="preserve">VEGA GARZA JUAN JOSE</t>
  </si>
  <si>
    <t xml:space="preserve">210-C100896</t>
  </si>
  <si>
    <t xml:space="preserve">NUÑEZ MUÑOZ FCO. VLADIMIR</t>
  </si>
  <si>
    <t xml:space="preserve">210-C100914</t>
  </si>
  <si>
    <t xml:space="preserve">UGALDE LOPEZ ROSA MARIA</t>
  </si>
  <si>
    <t xml:space="preserve">210-C100931</t>
  </si>
  <si>
    <t xml:space="preserve">JARAMILLO URREA LUIS FELIPE</t>
  </si>
  <si>
    <t xml:space="preserve">210-C100936</t>
  </si>
  <si>
    <t xml:space="preserve">SERVICIOS JUVENTINO ROSAS S.A DE C</t>
  </si>
  <si>
    <t xml:space="preserve">210-C100947</t>
  </si>
  <si>
    <t xml:space="preserve">GARCIA HIDALGOMONROY SAUL</t>
  </si>
  <si>
    <t xml:space="preserve">210-C101006</t>
  </si>
  <si>
    <t xml:space="preserve">CIE CELAYA  S.A DE C.V</t>
  </si>
  <si>
    <t xml:space="preserve">210-C101059</t>
  </si>
  <si>
    <t xml:space="preserve">PROMOTORA TURISTICA Y ECOLOGICA DEL</t>
  </si>
  <si>
    <t xml:space="preserve">210-C101070</t>
  </si>
  <si>
    <t xml:space="preserve">RUIZ GUERRERO ABDON JAVIER</t>
  </si>
  <si>
    <t xml:space="preserve">210-C101075</t>
  </si>
  <si>
    <t xml:space="preserve">MALO ARVIZU KARLA AHIDEE</t>
  </si>
  <si>
    <t xml:space="preserve">210-C101097</t>
  </si>
  <si>
    <t xml:space="preserve">PACHECO MOCTEZUMA HECTOR DANIEL</t>
  </si>
  <si>
    <t xml:space="preserve">210-</t>
  </si>
  <si>
    <t xml:space="preserve">DCTS AUTOS </t>
  </si>
  <si>
    <t xml:space="preserve">211-C100044</t>
  </si>
  <si>
    <t xml:space="preserve">TOYOMOTORS S.A. DE C. V.</t>
  </si>
  <si>
    <t xml:space="preserve">211-C100156</t>
  </si>
  <si>
    <t xml:space="preserve">AGROPRODUCTOS Y SERVICIOS DEL CENTR</t>
  </si>
  <si>
    <t xml:space="preserve">211-C100234</t>
  </si>
  <si>
    <t xml:space="preserve">TOKIO MARINE COMPAñIA DE SEGUROS, S</t>
  </si>
  <si>
    <t xml:space="preserve">211-C100411</t>
  </si>
  <si>
    <t xml:space="preserve">GRUPO NACIONAL PROVINCIAL S.A.</t>
  </si>
  <si>
    <t xml:space="preserve">211-C100664</t>
  </si>
  <si>
    <t xml:space="preserve">SEGUROS COMERCIAL AMERICA SA DE CV</t>
  </si>
  <si>
    <t xml:space="preserve">DCTS EN CARTERA SERVICIO</t>
  </si>
  <si>
    <t xml:space="preserve">212-C100411</t>
  </si>
  <si>
    <t xml:space="preserve">212-C100664</t>
  </si>
  <si>
    <t xml:space="preserve">DCTOS EN CARTERA REFACCIONES</t>
  </si>
  <si>
    <t xml:space="preserve">225-0036N/07</t>
  </si>
  <si>
    <t xml:space="preserve">JTMZD33V376024241 / FARIAS MENDOZA</t>
  </si>
  <si>
    <t xml:space="preserve">225-0066N/07</t>
  </si>
  <si>
    <t xml:space="preserve">3TMJU62N97M030738 / CALDERON TAMEZ</t>
  </si>
  <si>
    <t xml:space="preserve">225-0078N/07</t>
  </si>
  <si>
    <t xml:space="preserve">JTEZU14R170086421 / CONSTRUCTORA EL</t>
  </si>
  <si>
    <t xml:space="preserve">225-0081N/06</t>
  </si>
  <si>
    <t xml:space="preserve">2T1BR32E16C617110 / ROJANO HER</t>
  </si>
  <si>
    <t xml:space="preserve">225-0086N/07</t>
  </si>
  <si>
    <t xml:space="preserve">JTDBT923671088018 / HERNANDEZ LOPEZ</t>
  </si>
  <si>
    <t xml:space="preserve">225-0100N/06</t>
  </si>
  <si>
    <t xml:space="preserve">5TDZA22C86S423647 / PEREZ GROVAS RO</t>
  </si>
  <si>
    <t xml:space="preserve">225-0110N/06</t>
  </si>
  <si>
    <t xml:space="preserve">5TDZA22C36S424754 / PROMOTORA TURIS</t>
  </si>
  <si>
    <t xml:space="preserve">225-0137N/07</t>
  </si>
  <si>
    <t xml:space="preserve">3TMJU62N67M031801 / SAMANO GUZMAN J</t>
  </si>
  <si>
    <t xml:space="preserve">225-0150N/07</t>
  </si>
  <si>
    <t xml:space="preserve">4T1BK46K27U528978 / ABARROTES OJEDA</t>
  </si>
  <si>
    <t xml:space="preserve">225-0180N/07</t>
  </si>
  <si>
    <t xml:space="preserve">2T1BR32E37C762201 / HERNANDEZ RIPAL</t>
  </si>
  <si>
    <t xml:space="preserve">225-0183N/07</t>
  </si>
  <si>
    <t xml:space="preserve">4T1BE46K97U619043 / GUERRA MOTORS,</t>
  </si>
  <si>
    <t xml:space="preserve">225-0184N/07</t>
  </si>
  <si>
    <t xml:space="preserve">8AJEX32G774004612 / MENDOZA ACOSTA</t>
  </si>
  <si>
    <t xml:space="preserve">225-0212N/07</t>
  </si>
  <si>
    <t xml:space="preserve">JTEZU14R770087346 / HIDALGO MARTINE</t>
  </si>
  <si>
    <t xml:space="preserve">225-0214N/07</t>
  </si>
  <si>
    <t xml:space="preserve">JTMZD33V776030589 / RAYA MEDINA SIL</t>
  </si>
  <si>
    <t xml:space="preserve">225-0224N/07</t>
  </si>
  <si>
    <t xml:space="preserve">2T1KR32E97C652298 / AGUILERA GALICI</t>
  </si>
  <si>
    <t xml:space="preserve">225-0226N/07</t>
  </si>
  <si>
    <t xml:space="preserve">JTMZD35V675047967 / CANO CASTRO ADR</t>
  </si>
  <si>
    <t xml:space="preserve">225-0232N/07</t>
  </si>
  <si>
    <t xml:space="preserve">JTMZD33V575049020 / * * GRUPO PACKA</t>
  </si>
  <si>
    <t xml:space="preserve">225-0234N/07</t>
  </si>
  <si>
    <t xml:space="preserve">JTMZD35V675047953 / CASANOVA GARCIA</t>
  </si>
  <si>
    <t xml:space="preserve">225-0236N/07</t>
  </si>
  <si>
    <t xml:space="preserve">JTDBT923871107474 / OLIVAREZ MARTIN</t>
  </si>
  <si>
    <t xml:space="preserve">225-0242N/07</t>
  </si>
  <si>
    <t xml:space="preserve">2T1BR32E77C776117 / ALVAREZ VILLALO</t>
  </si>
  <si>
    <t xml:space="preserve">225-0243N/07</t>
  </si>
  <si>
    <t xml:space="preserve">JTDBT923071111647 / VERA HERNANDEZ</t>
  </si>
  <si>
    <t xml:space="preserve">225-0244N/07</t>
  </si>
  <si>
    <t xml:space="preserve">JTDBT923171109244 / GUERRERO LAZARI</t>
  </si>
  <si>
    <t xml:space="preserve">225-0246N/07</t>
  </si>
  <si>
    <t xml:space="preserve">JTDKT923975078463 / PACHECO MOCTEZU</t>
  </si>
  <si>
    <t xml:space="preserve">225-0247N/07</t>
  </si>
  <si>
    <t xml:space="preserve">8AJEX32G674005136 / ARTEAGA AGUILER</t>
  </si>
  <si>
    <t xml:space="preserve">225-0248N/07</t>
  </si>
  <si>
    <t xml:space="preserve">5TDZK23C67S002118 / LANDEROS AYALA</t>
  </si>
  <si>
    <t xml:space="preserve">225-0261N/07</t>
  </si>
  <si>
    <t xml:space="preserve">2T1BR32E27C759726 / CONTRERAS VILLA</t>
  </si>
  <si>
    <t xml:space="preserve">225-0262N/07</t>
  </si>
  <si>
    <t xml:space="preserve">JTMZD33V375039800 / OLMETA VILLALON</t>
  </si>
  <si>
    <t xml:space="preserve">225-0264N/07</t>
  </si>
  <si>
    <t xml:space="preserve">JTDKT923175092762 / GUERRERO PRADO</t>
  </si>
  <si>
    <t xml:space="preserve">225-0613N/06</t>
  </si>
  <si>
    <t xml:space="preserve">3TMJU62N96M026221 / GONZALEZ MALDON</t>
  </si>
  <si>
    <t xml:space="preserve">225-0714N/06</t>
  </si>
  <si>
    <t xml:space="preserve">5TDZA23C76S545852 / PEREZ MESI</t>
  </si>
  <si>
    <t xml:space="preserve">225-0757N/06</t>
  </si>
  <si>
    <t xml:space="preserve">5TDZA23C66S513751 / AGUILAR SAN ROM</t>
  </si>
  <si>
    <t xml:space="preserve">225-0791N/06</t>
  </si>
  <si>
    <t xml:space="preserve">5TDZA22C76S570445 / * * RIVAS LABOR</t>
  </si>
  <si>
    <t xml:space="preserve">225-0797N/06</t>
  </si>
  <si>
    <t xml:space="preserve">5TDZA22CX6S498348 / CLINICA DE OJOS</t>
  </si>
  <si>
    <t xml:space="preserve">225-0802N/06</t>
  </si>
  <si>
    <t xml:space="preserve">5TDZA22CX6S587157 / MARTINEZ DEL RI</t>
  </si>
  <si>
    <t xml:space="preserve">225-0804N/06</t>
  </si>
  <si>
    <t xml:space="preserve">3TMJU62N26M020597 / GRANADOS SALAS</t>
  </si>
  <si>
    <t xml:space="preserve">CLIENTES CONTADO VEHIC NUEVOS</t>
  </si>
  <si>
    <t xml:space="preserve">ANTICIPO DE REFACCIONES</t>
  </si>
  <si>
    <t xml:space="preserve">226-001</t>
  </si>
  <si>
    <t xml:space="preserve">ANTICIPO DE SERVICIO</t>
  </si>
  <si>
    <t xml:space="preserve">227-001</t>
  </si>
  <si>
    <t xml:space="preserve">ANTICIPO DE CLIENTES SERVICIO</t>
  </si>
  <si>
    <t xml:space="preserve">253-001</t>
  </si>
  <si>
    <t xml:space="preserve">RECLAMOS EN GARANTIA</t>
  </si>
  <si>
    <t xml:space="preserve">253-002</t>
  </si>
  <si>
    <t xml:space="preserve">INSTALACIONES FSA</t>
  </si>
  <si>
    <t xml:space="preserve">253-007</t>
  </si>
  <si>
    <t xml:space="preserve">INCENTIVOS TOYOTA MOTORS SALES</t>
  </si>
  <si>
    <t xml:space="preserve">253-008</t>
  </si>
  <si>
    <t xml:space="preserve">EARNBACK</t>
  </si>
  <si>
    <t xml:space="preserve">CUENTAS POR COBRAR TOYOTA</t>
  </si>
  <si>
    <t xml:space="preserve">254-006-001</t>
  </si>
  <si>
    <t xml:space="preserve">GRUPO NACIONAL PROVINCIAL</t>
  </si>
  <si>
    <t xml:space="preserve">254-006-003</t>
  </si>
  <si>
    <t xml:space="preserve">AIG DE MEXICO CIA DE SEGUROS D</t>
  </si>
  <si>
    <t xml:space="preserve">254-006-004</t>
  </si>
  <si>
    <t xml:space="preserve">SEGUROS COMERCIAL AMERICA SA C</t>
  </si>
  <si>
    <t xml:space="preserve">254-006-008</t>
  </si>
  <si>
    <t xml:space="preserve">AUTOMOVILES VALLEJO S DE RL DE</t>
  </si>
  <si>
    <t xml:space="preserve">254-006</t>
  </si>
  <si>
    <t xml:space="preserve">OTRAS CUENTAS POR COBRAR</t>
  </si>
  <si>
    <t xml:space="preserve">SALDO A FAVOR DE 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06</t>
  </si>
  <si>
    <t xml:space="preserve">BASE</t>
  </si>
  <si>
    <t xml:space="preserve">IVA POR PAGAR</t>
  </si>
  <si>
    <t xml:space="preserve">IVA ACREEDITABLE</t>
  </si>
  <si>
    <t xml:space="preserve">SALDO A -FAVOR O CARGO</t>
  </si>
  <si>
    <t xml:space="preserve">ACUMULADO</t>
  </si>
  <si>
    <t xml:space="preserve">SALDO DECLARADO</t>
  </si>
  <si>
    <t xml:space="preserve">COMPLEMENTARIA</t>
  </si>
  <si>
    <t xml:space="preserve">MONTO DE LA CORRECCION</t>
  </si>
  <si>
    <t xml:space="preserve">INFORMAT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_-* #,##0.000_-;\-* #,##0.000_-;_-* \-??_-;_-@_-"/>
    <numFmt numFmtId="168" formatCode="#,##0.00_ ;[RED]\-#,##0.00\ "/>
    <numFmt numFmtId="169" formatCode="_-* #,##0_-;\-* #,##0_-;_-* \-??_-;_-@_-"/>
    <numFmt numFmtId="170" formatCode="@"/>
    <numFmt numFmtId="171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67" activeCellId="0" sqref="D6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7.85"/>
    <col collapsed="false" customWidth="true" hidden="false" outlineLevel="0" max="2" min="2" style="0" width="29.41"/>
    <col collapsed="false" customWidth="true" hidden="false" outlineLevel="1" max="3" min="3" style="2" width="13.99"/>
    <col collapsed="false" customWidth="true" hidden="false" outlineLevel="1" max="4" min="4" style="2" width="14.14"/>
    <col collapsed="false" customWidth="true" hidden="false" outlineLevel="1" max="5" min="5" style="0" width="14.14"/>
    <col collapsed="false" customWidth="true" hidden="false" outlineLevel="1" max="6" min="6" style="2" width="13.99"/>
    <col collapsed="false" customWidth="true" hidden="false" outlineLevel="1" max="7" min="7" style="2" width="14.14"/>
    <col collapsed="false" customWidth="true" hidden="false" outlineLevel="1" max="9" min="8" style="0" width="14.14"/>
    <col collapsed="false" customWidth="true" hidden="false" outlineLevel="1" max="10" min="10" style="0" width="14.41"/>
    <col collapsed="false" customWidth="true" hidden="false" outlineLevel="1" max="12" min="11" style="0" width="14.14"/>
    <col collapsed="false" customWidth="true" hidden="false" outlineLevel="1" max="13" min="13" style="0" width="14.28"/>
    <col collapsed="false" customWidth="true" hidden="false" outlineLevel="1" max="14" min="14" style="0" width="14.14"/>
    <col collapsed="false" customWidth="true" hidden="false" outlineLevel="0" max="15" min="15" style="0" width="15.13"/>
    <col collapsed="false" customWidth="true" hidden="false" outlineLevel="0" max="16" min="16" style="0" width="14.14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3" t="s">
        <v>0</v>
      </c>
      <c r="C1" s="4"/>
      <c r="F1" s="4"/>
    </row>
    <row r="2" customFormat="false" ht="12.75" hidden="false" customHeight="false" outlineLevel="0" collapsed="false">
      <c r="A2" s="3" t="s">
        <v>1</v>
      </c>
      <c r="C2" s="4"/>
      <c r="F2" s="4"/>
    </row>
    <row r="3" s="5" customFormat="true" ht="12.75" hidden="false" customHeight="false" outlineLevel="0" collapsed="false">
      <c r="A3" s="3"/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5" customFormat="false" ht="12.75" hidden="false" customHeight="false" outlineLevel="0" collapsed="false">
      <c r="B5" s="5" t="s">
        <v>15</v>
      </c>
    </row>
    <row r="6" customFormat="false" ht="12.75" hidden="false" customHeight="false" outlineLevel="0" collapsed="false">
      <c r="A6" s="1" t="n">
        <v>400</v>
      </c>
      <c r="B6" s="0" t="s">
        <v>16</v>
      </c>
      <c r="C6" s="2" t="n">
        <v>0</v>
      </c>
      <c r="D6" s="8" t="n">
        <v>5124070.37</v>
      </c>
      <c r="E6" s="8" t="n">
        <v>6715537.66</v>
      </c>
      <c r="F6" s="9" t="n">
        <v>8188354.17</v>
      </c>
      <c r="G6" s="8" t="n">
        <v>9140752.52</v>
      </c>
      <c r="H6" s="8" t="n">
        <v>8369000.2</v>
      </c>
      <c r="I6" s="9" t="n">
        <v>7623491.76</v>
      </c>
      <c r="J6" s="9" t="n">
        <v>9406225.28</v>
      </c>
      <c r="K6" s="9" t="n">
        <v>9176653.65</v>
      </c>
      <c r="L6" s="9" t="n">
        <v>10943834.06</v>
      </c>
      <c r="M6" s="9" t="n">
        <v>9969309.39</v>
      </c>
      <c r="N6" s="9" t="n">
        <v>15749627.57</v>
      </c>
      <c r="O6" s="10" t="n">
        <f aca="false">SUM(C6:N6)</f>
        <v>100406856.63</v>
      </c>
      <c r="P6" s="11" t="s">
        <v>17</v>
      </c>
    </row>
    <row r="7" customFormat="false" ht="12.75" hidden="false" customHeight="false" outlineLevel="0" collapsed="false">
      <c r="A7" s="1" t="n">
        <v>401</v>
      </c>
      <c r="B7" s="0" t="s">
        <v>18</v>
      </c>
      <c r="C7" s="2" t="n">
        <v>0</v>
      </c>
      <c r="D7" s="8" t="n">
        <v>9564209.31</v>
      </c>
      <c r="E7" s="8" t="n">
        <v>3012363.34</v>
      </c>
      <c r="F7" s="9" t="n">
        <v>4697416.7</v>
      </c>
      <c r="G7" s="8" t="n">
        <v>5406919.76</v>
      </c>
      <c r="H7" s="8" t="n">
        <v>3979341.88</v>
      </c>
      <c r="I7" s="9" t="n">
        <v>3123212.46</v>
      </c>
      <c r="J7" s="9" t="n">
        <v>5104816.54</v>
      </c>
      <c r="K7" s="9" t="n">
        <v>6784262.51</v>
      </c>
      <c r="L7" s="9" t="n">
        <v>5392039.73</v>
      </c>
      <c r="M7" s="9" t="n">
        <v>5728349.23</v>
      </c>
      <c r="N7" s="9" t="n">
        <v>6971689.61</v>
      </c>
      <c r="O7" s="10" t="n">
        <f aca="false">SUM(C7:N7)</f>
        <v>59764621.07</v>
      </c>
      <c r="P7" s="11" t="s">
        <v>17</v>
      </c>
    </row>
    <row r="8" customFormat="false" ht="12.75" hidden="false" customHeight="false" outlineLevel="0" collapsed="false">
      <c r="A8" s="1" t="s">
        <v>19</v>
      </c>
      <c r="B8" s="0" t="s">
        <v>20</v>
      </c>
      <c r="C8" s="2" t="n">
        <v>0</v>
      </c>
      <c r="D8" s="12" t="n">
        <v>0</v>
      </c>
      <c r="E8" s="12" t="n">
        <v>0</v>
      </c>
      <c r="F8" s="2" t="n">
        <v>0</v>
      </c>
      <c r="G8" s="12" t="n">
        <v>0</v>
      </c>
      <c r="H8" s="8" t="n">
        <f aca="false">252304.36-241000</f>
        <v>11304.36</v>
      </c>
      <c r="I8" s="9" t="n">
        <v>251304.333333333</v>
      </c>
      <c r="J8" s="9" t="n">
        <f aca="false">621586.96-585500</f>
        <v>36086.96</v>
      </c>
      <c r="K8" s="9" t="n">
        <v>106521.73</v>
      </c>
      <c r="L8" s="9" t="n">
        <f aca="false">416878.27-389400</f>
        <v>27478.27</v>
      </c>
      <c r="M8" s="9" t="n">
        <f aca="false">567956.53-541000</f>
        <v>26956.53</v>
      </c>
      <c r="N8" s="9" t="n">
        <v>29999.93</v>
      </c>
      <c r="O8" s="10" t="n">
        <f aca="false">SUM(C8:N8)</f>
        <v>489652.113333333</v>
      </c>
      <c r="P8" s="11" t="s">
        <v>17</v>
      </c>
    </row>
    <row r="9" customFormat="false" ht="12.75" hidden="false" customHeight="false" outlineLevel="0" collapsed="false">
      <c r="A9" s="1" t="s">
        <v>21</v>
      </c>
      <c r="B9" s="0" t="s">
        <v>22</v>
      </c>
      <c r="C9" s="2" t="n">
        <v>0</v>
      </c>
      <c r="D9" s="8" t="n">
        <v>204625.31</v>
      </c>
      <c r="E9" s="8" t="n">
        <f aca="false">289014.53</f>
        <v>289014.53</v>
      </c>
      <c r="F9" s="9" t="n">
        <v>359858.89</v>
      </c>
      <c r="G9" s="8" t="n">
        <f aca="false">351131.87-22384.41</f>
        <v>328747.46</v>
      </c>
      <c r="H9" s="8" t="n">
        <v>273947.62</v>
      </c>
      <c r="I9" s="9" t="n">
        <v>272986.52</v>
      </c>
      <c r="J9" s="9" t="n">
        <v>364877.98</v>
      </c>
      <c r="K9" s="9" t="n">
        <v>324685.48</v>
      </c>
      <c r="L9" s="9" t="n">
        <v>335879.01</v>
      </c>
      <c r="M9" s="9" t="n">
        <v>339455.84</v>
      </c>
      <c r="N9" s="9" t="n">
        <v>534616</v>
      </c>
      <c r="O9" s="10" t="n">
        <f aca="false">SUM(C9:N9)</f>
        <v>3628694.64</v>
      </c>
      <c r="P9" s="11" t="s">
        <v>17</v>
      </c>
    </row>
    <row r="10" s="5" customFormat="true" ht="12.75" hidden="false" customHeight="false" outlineLevel="0" collapsed="false">
      <c r="A10" s="3"/>
      <c r="B10" s="5" t="s">
        <v>23</v>
      </c>
      <c r="C10" s="13" t="n">
        <f aca="false">SUM(C6:C9)</f>
        <v>0</v>
      </c>
      <c r="D10" s="13" t="n">
        <f aca="false">SUM(D6:D9)</f>
        <v>14892904.99</v>
      </c>
      <c r="E10" s="13" t="n">
        <f aca="false">SUM(E6:E9)</f>
        <v>10016915.53</v>
      </c>
      <c r="F10" s="13" t="n">
        <f aca="false">SUM(F6:F9)</f>
        <v>13245629.76</v>
      </c>
      <c r="G10" s="13" t="n">
        <f aca="false">SUM(G6:G9)</f>
        <v>14876419.74</v>
      </c>
      <c r="H10" s="13" t="n">
        <f aca="false">SUM(H6:H9)</f>
        <v>12633594.06</v>
      </c>
      <c r="I10" s="13" t="n">
        <f aca="false">SUM(I6:I9)</f>
        <v>11270995.0733333</v>
      </c>
      <c r="J10" s="13" t="n">
        <f aca="false">SUM(J6:J9)</f>
        <v>14912006.76</v>
      </c>
      <c r="K10" s="13" t="n">
        <f aca="false">SUM(K6:K9)</f>
        <v>16392123.37</v>
      </c>
      <c r="L10" s="13" t="n">
        <f aca="false">SUM(L6:L9)</f>
        <v>16699231.07</v>
      </c>
      <c r="M10" s="13" t="n">
        <f aca="false">SUM(M6:M9)</f>
        <v>16064070.99</v>
      </c>
      <c r="N10" s="13" t="n">
        <f aca="false">SUM(N6:N9)</f>
        <v>23285933.11</v>
      </c>
      <c r="O10" s="14" t="n">
        <f aca="false">SUM(C10:N10)</f>
        <v>164289824.453333</v>
      </c>
      <c r="P10" s="11"/>
    </row>
    <row r="11" customFormat="false" ht="12.75" hidden="false" customHeight="false" outlineLevel="0" collapsed="false">
      <c r="A11" s="1" t="n">
        <v>462</v>
      </c>
      <c r="B11" s="0" t="s">
        <v>24</v>
      </c>
      <c r="C11" s="2" t="n">
        <v>0</v>
      </c>
      <c r="D11" s="12" t="n">
        <v>0</v>
      </c>
      <c r="E11" s="12" t="n">
        <v>0</v>
      </c>
      <c r="F11" s="2" t="n">
        <v>0</v>
      </c>
      <c r="G11" s="12" t="n">
        <v>0</v>
      </c>
      <c r="H11" s="1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10" t="n">
        <f aca="false">SUM(C11:N11)</f>
        <v>0</v>
      </c>
      <c r="P11" s="11"/>
    </row>
    <row r="12" customFormat="false" ht="12.75" hidden="false" customHeight="false" outlineLevel="0" collapsed="false">
      <c r="A12" s="1" t="n">
        <v>470</v>
      </c>
      <c r="B12" s="0" t="s">
        <v>25</v>
      </c>
      <c r="C12" s="2" t="n">
        <v>0</v>
      </c>
      <c r="D12" s="12" t="n">
        <v>0</v>
      </c>
      <c r="E12" s="8" t="n">
        <v>1393.52</v>
      </c>
      <c r="F12" s="9" t="n">
        <v>17569.77</v>
      </c>
      <c r="G12" s="8" t="n">
        <v>10088.71</v>
      </c>
      <c r="H12" s="8" t="n">
        <v>22328.88</v>
      </c>
      <c r="I12" s="9" t="n">
        <v>24603.9</v>
      </c>
      <c r="J12" s="9" t="n">
        <v>6017.6</v>
      </c>
      <c r="K12" s="9" t="n">
        <v>9317.92</v>
      </c>
      <c r="L12" s="9" t="n">
        <v>7317.77</v>
      </c>
      <c r="M12" s="9" t="n">
        <v>80841.38</v>
      </c>
      <c r="N12" s="9" t="n">
        <v>312023.44</v>
      </c>
      <c r="O12" s="10" t="n">
        <f aca="false">SUM(C12:N12)</f>
        <v>491502.89</v>
      </c>
      <c r="P12" s="11" t="s">
        <v>17</v>
      </c>
    </row>
    <row r="13" customFormat="false" ht="12" hidden="false" customHeight="true" outlineLevel="0" collapsed="false">
      <c r="A13" s="1" t="s">
        <v>26</v>
      </c>
      <c r="B13" s="0" t="s">
        <v>27</v>
      </c>
      <c r="C13" s="2" t="n">
        <v>0</v>
      </c>
      <c r="D13" s="8" t="n">
        <v>13211</v>
      </c>
      <c r="E13" s="12" t="n">
        <v>0</v>
      </c>
      <c r="F13" s="2" t="n">
        <v>0</v>
      </c>
      <c r="G13" s="12" t="n">
        <v>0</v>
      </c>
      <c r="H13" s="12" t="n">
        <v>0</v>
      </c>
      <c r="I13" s="2" t="n">
        <v>0</v>
      </c>
      <c r="J13" s="9" t="n">
        <v>38311.76</v>
      </c>
      <c r="K13" s="2" t="n">
        <v>0</v>
      </c>
      <c r="L13" s="9" t="n">
        <v>31439.13</v>
      </c>
      <c r="M13" s="9" t="n">
        <v>42347.8</v>
      </c>
      <c r="N13" s="9" t="n">
        <v>44055.16</v>
      </c>
      <c r="O13" s="10" t="n">
        <f aca="false">SUM(C13:N13)</f>
        <v>169364.85</v>
      </c>
      <c r="P13" s="11" t="s">
        <v>17</v>
      </c>
    </row>
    <row r="14" customFormat="false" ht="12.75" hidden="false" customHeight="false" outlineLevel="0" collapsed="false">
      <c r="A14" s="1" t="n">
        <v>483</v>
      </c>
      <c r="B14" s="0" t="s">
        <v>28</v>
      </c>
      <c r="C14" s="2" t="n">
        <v>0</v>
      </c>
      <c r="D14" s="12" t="n">
        <v>0</v>
      </c>
      <c r="E14" s="8" t="n">
        <f aca="false">26338.45-7486.2</f>
        <v>18852.25</v>
      </c>
      <c r="F14" s="9" t="n">
        <f aca="false">55834.75-10257.36</f>
        <v>45577.39</v>
      </c>
      <c r="G14" s="8" t="n">
        <f aca="false">94619.43-10229.46-23829.12</f>
        <v>60560.85</v>
      </c>
      <c r="H14" s="8" t="n">
        <f aca="false">72939.44-9275-4966.39+5400</f>
        <v>64098.05</v>
      </c>
      <c r="I14" s="9" t="n">
        <f aca="false">104649.03-16802.59-2712.16-16600</f>
        <v>68534.28</v>
      </c>
      <c r="J14" s="9" t="n">
        <f aca="false">90119.65-23356.89-10055.07</f>
        <v>56707.69</v>
      </c>
      <c r="K14" s="9" t="n">
        <f aca="false">142106.48-13116.47</f>
        <v>128990.01</v>
      </c>
      <c r="L14" s="9" t="n">
        <f aca="false">51773.46-11288.81-7030.92</f>
        <v>33453.73</v>
      </c>
      <c r="M14" s="9" t="n">
        <f aca="false">80822.98-15861.68-6936.52</f>
        <v>58024.78</v>
      </c>
      <c r="N14" s="9" t="n">
        <f aca="false">156399.39-16382.23-21752.66</f>
        <v>118264.5</v>
      </c>
      <c r="O14" s="10" t="n">
        <f aca="false">SUM(C14:N14)</f>
        <v>653063.53</v>
      </c>
      <c r="P14" s="11" t="s">
        <v>17</v>
      </c>
    </row>
    <row r="15" customFormat="false" ht="12.75" hidden="false" customHeight="false" outlineLevel="0" collapsed="false">
      <c r="A15" s="1" t="s">
        <v>29</v>
      </c>
      <c r="B15" s="0" t="s">
        <v>30</v>
      </c>
      <c r="C15" s="2" t="n">
        <v>0</v>
      </c>
      <c r="D15" s="8" t="n">
        <v>23882</v>
      </c>
      <c r="E15" s="8" t="n">
        <v>29590</v>
      </c>
      <c r="F15" s="9" t="n">
        <v>29706</v>
      </c>
      <c r="G15" s="8" t="n">
        <v>68446</v>
      </c>
      <c r="H15" s="8" t="n">
        <v>24893</v>
      </c>
      <c r="I15" s="9" t="n">
        <v>25706</v>
      </c>
      <c r="J15" s="9" t="n">
        <v>51035</v>
      </c>
      <c r="K15" s="9" t="n">
        <v>123419.8</v>
      </c>
      <c r="L15" s="9" t="n">
        <v>-11572</v>
      </c>
      <c r="M15" s="9" t="n">
        <v>42543</v>
      </c>
      <c r="N15" s="9" t="n">
        <v>-14594.51</v>
      </c>
      <c r="O15" s="10" t="n">
        <f aca="false">SUM(C15:N15)</f>
        <v>393054.29</v>
      </c>
      <c r="P15" s="11" t="s">
        <v>17</v>
      </c>
    </row>
    <row r="16" customFormat="false" ht="12.75" hidden="false" customHeight="false" outlineLevel="0" collapsed="false">
      <c r="A16" s="1" t="s">
        <v>31</v>
      </c>
      <c r="B16" s="0" t="s">
        <v>32</v>
      </c>
      <c r="D16" s="8" t="n">
        <v>16159</v>
      </c>
      <c r="E16" s="8" t="n">
        <v>5995</v>
      </c>
      <c r="F16" s="9" t="n">
        <v>10703</v>
      </c>
      <c r="G16" s="8" t="n">
        <v>6270</v>
      </c>
      <c r="H16" s="8" t="n">
        <v>7865</v>
      </c>
      <c r="I16" s="9" t="n">
        <v>7205</v>
      </c>
      <c r="J16" s="2" t="n">
        <v>0</v>
      </c>
      <c r="K16" s="9" t="n">
        <v>4477</v>
      </c>
      <c r="L16" s="9" t="n">
        <v>7942</v>
      </c>
      <c r="M16" s="9" t="n">
        <v>9031</v>
      </c>
      <c r="N16" s="9" t="n">
        <v>4928</v>
      </c>
      <c r="O16" s="10" t="n">
        <f aca="false">SUM(C16:N16)</f>
        <v>80575</v>
      </c>
      <c r="P16" s="11" t="s">
        <v>17</v>
      </c>
    </row>
    <row r="17" customFormat="false" ht="12.75" hidden="false" customHeight="false" outlineLevel="0" collapsed="false">
      <c r="A17" s="1" t="s">
        <v>33</v>
      </c>
      <c r="B17" s="0" t="s">
        <v>34</v>
      </c>
      <c r="C17" s="2" t="n">
        <v>0</v>
      </c>
      <c r="D17" s="8" t="n">
        <v>18308.45</v>
      </c>
      <c r="E17" s="8" t="n">
        <v>25249.83</v>
      </c>
      <c r="F17" s="2" t="n">
        <v>0</v>
      </c>
      <c r="G17" s="8" t="n">
        <v>62571.38</v>
      </c>
      <c r="H17" s="8" t="n">
        <v>14773.83</v>
      </c>
      <c r="I17" s="9" t="n">
        <v>72332.94</v>
      </c>
      <c r="J17" s="9" t="n">
        <v>52816.54</v>
      </c>
      <c r="K17" s="9" t="n">
        <v>14357.99</v>
      </c>
      <c r="L17" s="9" t="n">
        <v>23793.45</v>
      </c>
      <c r="M17" s="9" t="n">
        <v>10051.95</v>
      </c>
      <c r="N17" s="9" t="n">
        <v>26886.89</v>
      </c>
      <c r="O17" s="10" t="n">
        <f aca="false">SUM(C17:N17)</f>
        <v>321143.25</v>
      </c>
      <c r="P17" s="11" t="s">
        <v>17</v>
      </c>
    </row>
    <row r="18" customFormat="false" ht="12.75" hidden="false" customHeight="false" outlineLevel="0" collapsed="false">
      <c r="A18" s="1" t="s">
        <v>35</v>
      </c>
      <c r="B18" s="0" t="s">
        <v>36</v>
      </c>
      <c r="C18" s="2" t="n">
        <v>0</v>
      </c>
      <c r="D18" s="8" t="n">
        <v>55026.81</v>
      </c>
      <c r="E18" s="8" t="n">
        <v>81810.21</v>
      </c>
      <c r="F18" s="2" t="n">
        <v>0</v>
      </c>
      <c r="G18" s="8" t="n">
        <v>73870.59</v>
      </c>
      <c r="H18" s="8" t="n">
        <v>39649.12</v>
      </c>
      <c r="I18" s="9" t="n">
        <v>47056.88</v>
      </c>
      <c r="J18" s="9" t="n">
        <v>57307.55</v>
      </c>
      <c r="K18" s="9" t="n">
        <v>32840.77</v>
      </c>
      <c r="L18" s="9" t="n">
        <v>21025.55</v>
      </c>
      <c r="M18" s="9" t="n">
        <v>33004.77</v>
      </c>
      <c r="N18" s="9" t="n">
        <v>74720.61</v>
      </c>
      <c r="O18" s="10" t="n">
        <f aca="false">SUM(C18:N18)</f>
        <v>516312.86</v>
      </c>
      <c r="P18" s="11" t="s">
        <v>17</v>
      </c>
    </row>
    <row r="19" customFormat="false" ht="12.75" hidden="false" customHeight="false" outlineLevel="0" collapsed="false">
      <c r="A19" s="1" t="s">
        <v>37</v>
      </c>
      <c r="B19" s="0" t="s">
        <v>38</v>
      </c>
      <c r="C19" s="2" t="n">
        <v>0</v>
      </c>
      <c r="D19" s="12" t="n">
        <v>0</v>
      </c>
      <c r="E19" s="12" t="n">
        <v>0</v>
      </c>
      <c r="F19" s="2" t="n">
        <v>0</v>
      </c>
      <c r="G19" s="12" t="n">
        <v>0</v>
      </c>
      <c r="H19" s="8" t="n">
        <v>60.93</v>
      </c>
      <c r="I19" s="2" t="n">
        <v>0</v>
      </c>
      <c r="J19" s="9" t="n">
        <v>104.33</v>
      </c>
      <c r="K19" s="9" t="n">
        <v>104.33</v>
      </c>
      <c r="L19" s="9" t="n">
        <v>1891.07</v>
      </c>
      <c r="M19" s="9" t="n">
        <v>7.87</v>
      </c>
      <c r="N19" s="9" t="n">
        <v>38687.2</v>
      </c>
      <c r="O19" s="10" t="n">
        <f aca="false">SUM(C19:N19)</f>
        <v>40855.73</v>
      </c>
      <c r="P19" s="11" t="s">
        <v>17</v>
      </c>
    </row>
    <row r="20" customFormat="false" ht="12.75" hidden="false" customHeight="false" outlineLevel="0" collapsed="false">
      <c r="A20" s="1" t="n">
        <v>809</v>
      </c>
      <c r="B20" s="0" t="s">
        <v>39</v>
      </c>
      <c r="C20" s="2" t="n">
        <v>0</v>
      </c>
      <c r="D20" s="8" t="n">
        <v>750</v>
      </c>
      <c r="E20" s="8" t="n">
        <v>17414.5</v>
      </c>
      <c r="F20" s="9" t="n">
        <f aca="false">50463.59-9963.5</f>
        <v>40500.09</v>
      </c>
      <c r="G20" s="8" t="n">
        <f aca="false">44993.96-12629.63</f>
        <v>32364.33</v>
      </c>
      <c r="H20" s="8" t="n">
        <f aca="false">64862.87</f>
        <v>64862.87</v>
      </c>
      <c r="I20" s="9" t="n">
        <f aca="false">63563.4</f>
        <v>63563.4</v>
      </c>
      <c r="J20" s="9" t="n">
        <f aca="false">97124.17</f>
        <v>97124.17</v>
      </c>
      <c r="K20" s="9" t="n">
        <v>132437.666</v>
      </c>
      <c r="L20" s="9" t="n">
        <f aca="false">60925.13-473.63</f>
        <v>60451.5</v>
      </c>
      <c r="M20" s="9" t="n">
        <f aca="false">321884.08-8839.88</f>
        <v>313044.2</v>
      </c>
      <c r="N20" s="9" t="n">
        <f aca="false">59696.53</f>
        <v>59696.53</v>
      </c>
      <c r="O20" s="10" t="n">
        <f aca="false">SUM(C20:N20)</f>
        <v>882209.256</v>
      </c>
      <c r="P20" s="11" t="s">
        <v>17</v>
      </c>
    </row>
    <row r="21" customFormat="false" ht="12.75" hidden="false" customHeight="false" outlineLevel="0" collapsed="false">
      <c r="A21" s="1" t="s">
        <v>40</v>
      </c>
      <c r="B21" s="0" t="s">
        <v>41</v>
      </c>
      <c r="C21" s="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5" t="n">
        <v>8838.61</v>
      </c>
      <c r="O21" s="10" t="n">
        <f aca="false">SUM(C21:N21)</f>
        <v>8838.61</v>
      </c>
      <c r="P21" s="11" t="s">
        <v>17</v>
      </c>
    </row>
    <row r="22" customFormat="false" ht="12.75" hidden="false" customHeight="false" outlineLevel="0" collapsed="false">
      <c r="A22" s="1" t="s">
        <v>42</v>
      </c>
      <c r="B22" s="0" t="s">
        <v>43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9" t="n">
        <v>88983.47</v>
      </c>
      <c r="O22" s="10" t="n">
        <f aca="false">SUM(C22:N22)</f>
        <v>88983.47</v>
      </c>
      <c r="P22" s="11" t="s">
        <v>17</v>
      </c>
    </row>
    <row r="23" customFormat="false" ht="12.75" hidden="false" customHeight="false" outlineLevel="0" collapsed="false">
      <c r="E23" s="2"/>
      <c r="H23" s="2"/>
      <c r="I23" s="2"/>
      <c r="J23" s="2"/>
      <c r="K23" s="2"/>
      <c r="L23" s="2"/>
      <c r="M23" s="2"/>
      <c r="N23" s="2"/>
      <c r="O23" s="10"/>
      <c r="P23" s="11"/>
    </row>
    <row r="24" s="5" customFormat="true" ht="12" hidden="false" customHeight="true" outlineLevel="0" collapsed="false">
      <c r="A24" s="3"/>
      <c r="B24" s="5" t="s">
        <v>44</v>
      </c>
      <c r="C24" s="13" t="n">
        <f aca="false">SUM(C10:C22)</f>
        <v>0</v>
      </c>
      <c r="D24" s="13" t="n">
        <f aca="false">SUM(D10:D23)</f>
        <v>15020242.25</v>
      </c>
      <c r="E24" s="13" t="n">
        <f aca="false">SUM(E10:E23)</f>
        <v>10197220.84</v>
      </c>
      <c r="F24" s="13" t="n">
        <f aca="false">SUM(F10:F22)</f>
        <v>13389686.01</v>
      </c>
      <c r="G24" s="13" t="n">
        <f aca="false">SUM(G10:G23)</f>
        <v>15190591.6</v>
      </c>
      <c r="H24" s="13" t="n">
        <f aca="false">SUM(H10:H23)</f>
        <v>12872125.74</v>
      </c>
      <c r="I24" s="13" t="n">
        <f aca="false">SUM(I10:I23)</f>
        <v>11579997.4733333</v>
      </c>
      <c r="J24" s="13" t="n">
        <f aca="false">SUM(J10:J23)</f>
        <v>15271431.4</v>
      </c>
      <c r="K24" s="13" t="n">
        <f aca="false">SUM(K10:K23)</f>
        <v>16838068.856</v>
      </c>
      <c r="L24" s="13" t="n">
        <f aca="false">SUM(L10:L23)</f>
        <v>16874973.27</v>
      </c>
      <c r="M24" s="13" t="n">
        <f aca="false">SUM(M10:M23)</f>
        <v>16652967.74</v>
      </c>
      <c r="N24" s="13" t="n">
        <f aca="false">SUM(N10:N23)</f>
        <v>24048423.01</v>
      </c>
      <c r="O24" s="13" t="n">
        <f aca="false">SUM(O10:O23)</f>
        <v>167935728.189333</v>
      </c>
      <c r="P24" s="11"/>
    </row>
    <row r="25" customFormat="false" ht="12.75" hidden="false" customHeight="false" outlineLevel="0" collapsed="false">
      <c r="B25" s="0" t="s">
        <v>45</v>
      </c>
      <c r="C25" s="2" t="s">
        <v>45</v>
      </c>
      <c r="E25" s="2"/>
      <c r="F25" s="2" t="s">
        <v>45</v>
      </c>
      <c r="H25" s="2"/>
      <c r="I25" s="2"/>
      <c r="J25" s="2"/>
      <c r="K25" s="2"/>
      <c r="L25" s="2"/>
      <c r="M25" s="2"/>
      <c r="N25" s="2"/>
      <c r="O25" s="10"/>
      <c r="P25" s="11"/>
    </row>
    <row r="26" customFormat="false" ht="12.75" hidden="false" customHeight="false" outlineLevel="0" collapsed="false">
      <c r="B26" s="0" t="s">
        <v>46</v>
      </c>
      <c r="E26" s="2"/>
      <c r="H26" s="2"/>
      <c r="I26" s="2"/>
      <c r="J26" s="2"/>
      <c r="K26" s="2"/>
      <c r="L26" s="2"/>
      <c r="M26" s="2"/>
      <c r="N26" s="9" t="n">
        <v>124231.87</v>
      </c>
      <c r="O26" s="10" t="n">
        <f aca="false">SUM(C26:N26)</f>
        <v>124231.87</v>
      </c>
      <c r="P26" s="11"/>
    </row>
    <row r="27" customFormat="false" ht="12.75" hidden="false" customHeight="false" outlineLevel="0" collapsed="false">
      <c r="B27" s="0" t="s">
        <v>47</v>
      </c>
      <c r="E27" s="2"/>
      <c r="H27" s="2"/>
      <c r="I27" s="2"/>
      <c r="J27" s="2"/>
      <c r="K27" s="2"/>
      <c r="L27" s="2"/>
      <c r="M27" s="2"/>
      <c r="N27" s="2"/>
      <c r="O27" s="10" t="n">
        <f aca="false">SUM(C27:N27)</f>
        <v>0</v>
      </c>
      <c r="P27" s="11"/>
    </row>
    <row r="28" customFormat="false" ht="12.75" hidden="false" customHeight="false" outlineLevel="0" collapsed="false">
      <c r="B28" s="0" t="s">
        <v>48</v>
      </c>
      <c r="E28" s="2"/>
      <c r="H28" s="2"/>
      <c r="I28" s="2"/>
      <c r="J28" s="2"/>
      <c r="K28" s="2"/>
      <c r="L28" s="2"/>
      <c r="M28" s="2"/>
      <c r="N28" s="2"/>
      <c r="O28" s="10" t="n">
        <f aca="false">SUM(C28:N28)</f>
        <v>0</v>
      </c>
      <c r="P28" s="11"/>
    </row>
    <row r="29" customFormat="false" ht="12.75" hidden="false" customHeight="false" outlineLevel="0" collapsed="false">
      <c r="B29" s="0" t="s">
        <v>49</v>
      </c>
      <c r="E29" s="2"/>
      <c r="H29" s="2"/>
      <c r="I29" s="2"/>
      <c r="J29" s="2"/>
      <c r="K29" s="9" t="n">
        <v>4411.9</v>
      </c>
      <c r="L29" s="2"/>
      <c r="M29" s="2"/>
      <c r="N29" s="9" t="n">
        <v>27.99</v>
      </c>
      <c r="O29" s="10" t="n">
        <f aca="false">SUM(C29:N29)</f>
        <v>4439.89</v>
      </c>
      <c r="P29" s="11" t="s">
        <v>17</v>
      </c>
    </row>
    <row r="30" customFormat="false" ht="12.75" hidden="false" customHeight="false" outlineLevel="0" collapsed="false">
      <c r="A30" s="1" t="s">
        <v>50</v>
      </c>
      <c r="B30" s="0" t="s">
        <v>51</v>
      </c>
      <c r="E30" s="9" t="n">
        <v>7824.88</v>
      </c>
      <c r="F30" s="9" t="n">
        <v>39147.57</v>
      </c>
      <c r="G30" s="9" t="n">
        <v>75132.21</v>
      </c>
      <c r="H30" s="9" t="n">
        <v>32764.41</v>
      </c>
      <c r="I30" s="9" t="n">
        <v>34290.56</v>
      </c>
      <c r="J30" s="9" t="n">
        <v>23601.21</v>
      </c>
      <c r="K30" s="9" t="n">
        <v>28313.09</v>
      </c>
      <c r="L30" s="9" t="n">
        <v>31729.59</v>
      </c>
      <c r="M30" s="9" t="n">
        <v>27622.79</v>
      </c>
      <c r="N30" s="16" t="n">
        <v>30873.43</v>
      </c>
      <c r="O30" s="10" t="n">
        <f aca="false">SUM(C30:N30)</f>
        <v>331299.74</v>
      </c>
      <c r="P30" s="11"/>
    </row>
    <row r="31" s="5" customFormat="true" ht="12.75" hidden="false" customHeight="false" outlineLevel="0" collapsed="false">
      <c r="A31" s="3"/>
      <c r="B31" s="5" t="s">
        <v>52</v>
      </c>
      <c r="C31" s="13" t="n">
        <f aca="false">SUM(C26:C30)</f>
        <v>0</v>
      </c>
      <c r="D31" s="13" t="n">
        <f aca="false">SUM(D26:D30)</f>
        <v>0</v>
      </c>
      <c r="E31" s="13" t="n">
        <f aca="false">SUM(E26:E30)</f>
        <v>7824.88</v>
      </c>
      <c r="F31" s="13" t="n">
        <f aca="false">SUM(F26:F30)</f>
        <v>39147.57</v>
      </c>
      <c r="G31" s="13" t="n">
        <f aca="false">SUM(G26:G30)</f>
        <v>75132.21</v>
      </c>
      <c r="H31" s="13" t="n">
        <f aca="false">SUM(H26:H30)</f>
        <v>32764.41</v>
      </c>
      <c r="I31" s="13" t="n">
        <f aca="false">SUM(I26:I30)</f>
        <v>34290.56</v>
      </c>
      <c r="J31" s="13" t="n">
        <f aca="false">SUM(J26:J30)</f>
        <v>23601.21</v>
      </c>
      <c r="K31" s="13" t="n">
        <f aca="false">SUM(K26:K30)</f>
        <v>32724.99</v>
      </c>
      <c r="L31" s="13" t="n">
        <f aca="false">SUM(L26:L30)</f>
        <v>31729.59</v>
      </c>
      <c r="M31" s="13" t="n">
        <f aca="false">SUM(M26:M30)</f>
        <v>27622.79</v>
      </c>
      <c r="N31" s="13" t="n">
        <f aca="false">SUM(N26:N30)</f>
        <v>155133.29</v>
      </c>
      <c r="O31" s="13" t="n">
        <f aca="false">SUM(O26:O30)</f>
        <v>459971.5</v>
      </c>
      <c r="P31" s="11"/>
    </row>
    <row r="32" customFormat="false" ht="12.75" hidden="false" customHeight="false" outlineLevel="0" collapsed="false">
      <c r="E32" s="2"/>
      <c r="H32" s="2"/>
      <c r="I32" s="2"/>
      <c r="J32" s="2"/>
      <c r="K32" s="2"/>
      <c r="L32" s="2"/>
      <c r="M32" s="2"/>
      <c r="N32" s="2"/>
      <c r="O32" s="10"/>
      <c r="P32" s="11"/>
    </row>
    <row r="33" s="5" customFormat="true" ht="12.75" hidden="false" customHeight="false" outlineLevel="0" collapsed="false">
      <c r="A33" s="3"/>
      <c r="B33" s="5" t="s">
        <v>53</v>
      </c>
      <c r="C33" s="13" t="n">
        <f aca="false">+C24-C31</f>
        <v>0</v>
      </c>
      <c r="D33" s="13" t="n">
        <f aca="false">+D24-D31</f>
        <v>15020242.25</v>
      </c>
      <c r="E33" s="13" t="n">
        <f aca="false">+E24-E31</f>
        <v>10189395.96</v>
      </c>
      <c r="F33" s="13" t="n">
        <f aca="false">+F24-F31</f>
        <v>13350538.44</v>
      </c>
      <c r="G33" s="13" t="n">
        <f aca="false">+G24-G31</f>
        <v>15115459.39</v>
      </c>
      <c r="H33" s="13" t="n">
        <f aca="false">+H24-H31</f>
        <v>12839361.33</v>
      </c>
      <c r="I33" s="13" t="n">
        <f aca="false">+I24-I31</f>
        <v>11545706.9133333</v>
      </c>
      <c r="J33" s="13" t="n">
        <f aca="false">+J24-J31</f>
        <v>15247830.19</v>
      </c>
      <c r="K33" s="13" t="n">
        <f aca="false">+K24-K31</f>
        <v>16805343.866</v>
      </c>
      <c r="L33" s="13" t="n">
        <f aca="false">+L24-L31</f>
        <v>16843243.68</v>
      </c>
      <c r="M33" s="13" t="n">
        <f aca="false">+M24-M31</f>
        <v>16625344.95</v>
      </c>
      <c r="N33" s="13" t="n">
        <f aca="false">+N24-N31</f>
        <v>23893289.72</v>
      </c>
      <c r="O33" s="14" t="n">
        <f aca="false">+O24-O31</f>
        <v>167475756.689333</v>
      </c>
      <c r="P33" s="11"/>
    </row>
    <row r="34" customFormat="false" ht="12.75" hidden="false" customHeight="false" outlineLevel="0" collapsed="false">
      <c r="E34" s="2"/>
      <c r="H34" s="2"/>
      <c r="I34" s="2"/>
      <c r="J34" s="2"/>
      <c r="K34" s="2"/>
      <c r="L34" s="2"/>
      <c r="M34" s="2"/>
      <c r="N34" s="2"/>
      <c r="O34" s="10" t="n">
        <f aca="false">SUM(C34:N34)</f>
        <v>0</v>
      </c>
      <c r="P34" s="11"/>
    </row>
    <row r="35" customFormat="false" ht="12.75" hidden="false" customHeight="false" outlineLevel="0" collapsed="false">
      <c r="B35" s="0" t="s">
        <v>54</v>
      </c>
      <c r="C35" s="2" t="n">
        <f aca="false">+C33*0.15</f>
        <v>0</v>
      </c>
      <c r="D35" s="2" t="n">
        <f aca="false">+D33*0.15</f>
        <v>2253036.3375</v>
      </c>
      <c r="E35" s="2" t="n">
        <f aca="false">+E33*0.15</f>
        <v>1528409.394</v>
      </c>
      <c r="F35" s="2" t="n">
        <f aca="false">+F33*0.15</f>
        <v>2002580.766</v>
      </c>
      <c r="G35" s="2" t="n">
        <f aca="false">+G33*0.15</f>
        <v>2267318.9085</v>
      </c>
      <c r="H35" s="2" t="n">
        <f aca="false">+H33*0.15</f>
        <v>1925904.1995</v>
      </c>
      <c r="I35" s="2" t="n">
        <f aca="false">+I33*0.15</f>
        <v>1731856.037</v>
      </c>
      <c r="J35" s="2" t="n">
        <f aca="false">+J33*0.15</f>
        <v>2287174.5285</v>
      </c>
      <c r="K35" s="2" t="n">
        <f aca="false">+K33*0.15</f>
        <v>2520801.5799</v>
      </c>
      <c r="L35" s="2" t="n">
        <f aca="false">+L33*0.15</f>
        <v>2526486.552</v>
      </c>
      <c r="M35" s="2" t="n">
        <f aca="false">+M33*0.15</f>
        <v>2493801.7425</v>
      </c>
      <c r="N35" s="2" t="n">
        <f aca="false">+N33*0.15</f>
        <v>3583993.458</v>
      </c>
      <c r="O35" s="10" t="n">
        <f aca="false">+O33*0.15</f>
        <v>25121363.5034</v>
      </c>
      <c r="P35" s="11"/>
    </row>
    <row r="36" customFormat="false" ht="12.75" hidden="false" customHeight="false" outlineLevel="0" collapsed="false">
      <c r="E36" s="2"/>
      <c r="H36" s="2"/>
      <c r="I36" s="2"/>
      <c r="J36" s="2"/>
      <c r="K36" s="2"/>
      <c r="L36" s="2"/>
      <c r="M36" s="2"/>
      <c r="N36" s="2"/>
      <c r="O36" s="10" t="n">
        <f aca="false">SUM(C36:N36)</f>
        <v>0</v>
      </c>
      <c r="P36" s="11"/>
    </row>
    <row r="37" s="18" customFormat="true" ht="12.75" hidden="false" customHeight="false" outlineLevel="0" collapsed="false">
      <c r="A37" s="17"/>
      <c r="B37" s="18" t="s">
        <v>55</v>
      </c>
      <c r="C37" s="19" t="n">
        <v>39729</v>
      </c>
      <c r="D37" s="19" t="n">
        <f aca="false">2253036.21-1339607.45</f>
        <v>913428.76</v>
      </c>
      <c r="E37" s="19" t="n">
        <f aca="false">1526546.24-1866903.06</f>
        <v>-340356.82</v>
      </c>
      <c r="F37" s="19" t="n">
        <f aca="false">2015370.83-1724602.26</f>
        <v>290768.57</v>
      </c>
      <c r="G37" s="19" t="n">
        <f aca="false">2361657.38-2448535.67</f>
        <v>-86878.29</v>
      </c>
      <c r="H37" s="19" t="n">
        <f aca="false">2020577.42-2043552.23</f>
        <v>-22974.8100000001</v>
      </c>
      <c r="I37" s="19" t="n">
        <f aca="false">1836711.62-1684653.7</f>
        <v>152057.92</v>
      </c>
      <c r="J37" s="19" t="n">
        <f aca="false">2530912.2-2269912.01</f>
        <v>261000.19</v>
      </c>
      <c r="K37" s="19" t="n">
        <f aca="false">2611506.72-2769409.13</f>
        <v>-157902.41</v>
      </c>
      <c r="L37" s="19" t="n">
        <f aca="false">2605174.1-2402764.49</f>
        <v>202409.61</v>
      </c>
      <c r="M37" s="19" t="n">
        <f aca="false">2666267.67-2765377.77</f>
        <v>-99110.1000000001</v>
      </c>
      <c r="N37" s="19" t="n">
        <f aca="false">3843018.27-3932805.23</f>
        <v>-89786.96</v>
      </c>
      <c r="O37" s="19" t="n">
        <f aca="false">SUM(C37:N37)</f>
        <v>1062384.66</v>
      </c>
      <c r="P37" s="20" t="n">
        <v>1051521.12</v>
      </c>
      <c r="Q37" s="19" t="n">
        <f aca="false">O37-P37</f>
        <v>10863.5400000005</v>
      </c>
    </row>
    <row r="38" customFormat="false" ht="12.75" hidden="false" customHeight="false" outlineLevel="0" collapsed="false">
      <c r="E38" s="2"/>
      <c r="H38" s="2"/>
      <c r="I38" s="2"/>
      <c r="J38" s="2"/>
      <c r="K38" s="2"/>
      <c r="L38" s="2"/>
      <c r="M38" s="2"/>
      <c r="N38" s="2"/>
      <c r="O38" s="10"/>
      <c r="P38" s="11"/>
    </row>
    <row r="39" customFormat="false" ht="12.75" hidden="false" customHeight="false" outlineLevel="0" collapsed="false">
      <c r="B39" s="0" t="s">
        <v>56</v>
      </c>
      <c r="C39" s="2" t="n">
        <f aca="false">+C35-C37</f>
        <v>-39729</v>
      </c>
      <c r="D39" s="2" t="n">
        <f aca="false">+D35-D37</f>
        <v>1339607.5775</v>
      </c>
      <c r="E39" s="2" t="n">
        <f aca="false">+E35-E37</f>
        <v>1868766.214</v>
      </c>
      <c r="F39" s="2" t="n">
        <f aca="false">+F35-F37</f>
        <v>1711812.196</v>
      </c>
      <c r="G39" s="2" t="n">
        <f aca="false">+G35-G37</f>
        <v>2354197.1985</v>
      </c>
      <c r="H39" s="2" t="n">
        <f aca="false">+H35-H37</f>
        <v>1948879.0095</v>
      </c>
      <c r="I39" s="2" t="n">
        <f aca="false">+I35-I37</f>
        <v>1579798.117</v>
      </c>
      <c r="J39" s="2" t="n">
        <f aca="false">+J35-J37</f>
        <v>2026174.3385</v>
      </c>
      <c r="K39" s="2" t="n">
        <f aca="false">+K35-K37</f>
        <v>2678703.9899</v>
      </c>
      <c r="L39" s="2" t="n">
        <f aca="false">+L35-L37</f>
        <v>2324076.942</v>
      </c>
      <c r="M39" s="2" t="n">
        <f aca="false">+M35-M37</f>
        <v>2592911.8425</v>
      </c>
      <c r="N39" s="2" t="n">
        <f aca="false">+N35-N37</f>
        <v>3673780.418</v>
      </c>
      <c r="O39" s="10" t="n">
        <f aca="false">+O35-O37</f>
        <v>24058978.8434</v>
      </c>
      <c r="P39" s="11"/>
    </row>
    <row r="40" customFormat="false" ht="12.75" hidden="false" customHeight="false" outlineLevel="1" collapsed="false">
      <c r="B40" s="0" t="s">
        <v>57</v>
      </c>
      <c r="C40" s="2" t="n">
        <v>0</v>
      </c>
      <c r="D40" s="10" t="n">
        <v>1339607.45</v>
      </c>
      <c r="E40" s="10" t="n">
        <v>1868766.23</v>
      </c>
      <c r="F40" s="10" t="n">
        <f aca="false">1718986.14-8413.05+1239.13</f>
        <v>1711812.22</v>
      </c>
      <c r="G40" s="10" t="n">
        <f aca="false">2354197.19-1932.86+1932.86</f>
        <v>2354197.19</v>
      </c>
      <c r="H40" s="10" t="n">
        <v>1948878.82</v>
      </c>
      <c r="I40" s="10" t="n">
        <f aca="false">1579798.15+2035.41-2035.41</f>
        <v>1579798.15</v>
      </c>
      <c r="J40" s="2" t="n">
        <f aca="false">2026174.32-756.29+756.29</f>
        <v>2026174.32</v>
      </c>
      <c r="K40" s="2" t="n">
        <f aca="false">2678704.03-713.73+713.73</f>
        <v>2678704.03</v>
      </c>
      <c r="L40" s="2" t="n">
        <v>2323446.2</v>
      </c>
      <c r="M40" s="2" t="n">
        <f aca="false">2613916.71-22399.75+1399.74</f>
        <v>2592916.7</v>
      </c>
      <c r="N40" s="2" t="n">
        <f aca="false">3661891.43-14498.47+5388.25-18634.78</f>
        <v>3634146.43</v>
      </c>
      <c r="O40" s="10" t="n">
        <f aca="false">SUM(C40:N40)</f>
        <v>24058447.74</v>
      </c>
      <c r="P40" s="11"/>
    </row>
    <row r="41" customFormat="false" ht="12.75" hidden="false" customHeight="false" outlineLevel="1" collapsed="false">
      <c r="B41" s="0" t="s">
        <v>58</v>
      </c>
      <c r="C41" s="21" t="n">
        <f aca="false">+C39-C40</f>
        <v>-39729</v>
      </c>
      <c r="D41" s="21" t="n">
        <f aca="false">+D39-D40</f>
        <v>0.127499999944121</v>
      </c>
      <c r="E41" s="21" t="n">
        <f aca="false">+E39-E40</f>
        <v>-0.0160000000614673</v>
      </c>
      <c r="F41" s="22" t="n">
        <f aca="false">+F39-F40</f>
        <v>-0.0239999999757856</v>
      </c>
      <c r="G41" s="21" t="n">
        <f aca="false">+G39-G40</f>
        <v>0.00849999999627471</v>
      </c>
      <c r="H41" s="2" t="n">
        <f aca="false">+H39-H40</f>
        <v>0.189499999862164</v>
      </c>
      <c r="I41" s="2" t="n">
        <f aca="false">+I39-I40</f>
        <v>-0.0330000002868474</v>
      </c>
      <c r="J41" s="2" t="n">
        <f aca="false">+J39-J40</f>
        <v>0.0184999995399266</v>
      </c>
      <c r="K41" s="2" t="n">
        <f aca="false">+K39-K40</f>
        <v>-0.0400999994017184</v>
      </c>
      <c r="L41" s="2" t="n">
        <f aca="false">+L39-L40</f>
        <v>630.74199999962</v>
      </c>
      <c r="M41" s="2" t="n">
        <f aca="false">+M39-M40</f>
        <v>-4.85749999992549</v>
      </c>
      <c r="N41" s="2" t="n">
        <f aca="false">+N39-N40</f>
        <v>39633.9879999994</v>
      </c>
      <c r="O41" s="2" t="n">
        <f aca="false">+O39-O40</f>
        <v>531.10339999944</v>
      </c>
      <c r="P41" s="11"/>
    </row>
    <row r="42" customFormat="false" ht="12.75" hidden="false" customHeight="false" outlineLevel="1" collapsed="false">
      <c r="D42" s="22"/>
      <c r="E42" s="2"/>
      <c r="F42" s="22"/>
      <c r="G42" s="21"/>
      <c r="H42" s="2"/>
      <c r="I42" s="2"/>
      <c r="J42" s="2"/>
      <c r="K42" s="2"/>
      <c r="L42" s="2"/>
      <c r="M42" s="2"/>
      <c r="N42" s="2"/>
      <c r="O42" s="10"/>
      <c r="P42" s="11"/>
    </row>
    <row r="43" customFormat="false" ht="12.75" hidden="false" customHeight="false" outlineLevel="1" collapsed="false">
      <c r="B43" s="0" t="s">
        <v>59</v>
      </c>
      <c r="C43" s="21" t="n">
        <f aca="false">(C41*100)/15</f>
        <v>-264860</v>
      </c>
      <c r="D43" s="21" t="n">
        <f aca="false">(D41*100)/15</f>
        <v>0.849999999627471</v>
      </c>
      <c r="E43" s="21" t="n">
        <f aca="false">(E41*100)/15</f>
        <v>-0.106666667076449</v>
      </c>
      <c r="F43" s="22" t="n">
        <f aca="false">(F41*100)/15</f>
        <v>-0.159999999838571</v>
      </c>
      <c r="G43" s="21" t="n">
        <f aca="false">(G41*100)/15</f>
        <v>0.0566666666418314</v>
      </c>
      <c r="H43" s="2" t="n">
        <f aca="false">(H41*100)/15</f>
        <v>1.26333333241443</v>
      </c>
      <c r="I43" s="2" t="n">
        <f aca="false">(I41*100)/15</f>
        <v>-0.220000001912316</v>
      </c>
      <c r="J43" s="2" t="n">
        <f aca="false">(J41*100)/15</f>
        <v>0.123333330266178</v>
      </c>
      <c r="K43" s="2" t="n">
        <f aca="false">(K41*100)/15</f>
        <v>-0.267333329344789</v>
      </c>
      <c r="L43" s="2" t="n">
        <f aca="false">(L41*100)/15</f>
        <v>4204.94666666413</v>
      </c>
      <c r="M43" s="2" t="n">
        <f aca="false">(M41*100)/15</f>
        <v>-32.3833333328366</v>
      </c>
      <c r="N43" s="2" t="n">
        <f aca="false">(N41*100)/15</f>
        <v>264226.586666663</v>
      </c>
      <c r="O43" s="2" t="n">
        <f aca="false">(O41*100)/15</f>
        <v>3540.6893333296</v>
      </c>
      <c r="P43" s="11"/>
    </row>
    <row r="44" customFormat="false" ht="12.75" hidden="false" customHeight="false" outlineLevel="0" collapsed="false">
      <c r="C44" s="2" t="s">
        <v>60</v>
      </c>
      <c r="E44" s="2"/>
      <c r="H44" s="2"/>
      <c r="I44" s="2"/>
      <c r="J44" s="2"/>
      <c r="K44" s="2"/>
      <c r="L44" s="2"/>
      <c r="M44" s="2"/>
      <c r="N44" s="2" t="s">
        <v>61</v>
      </c>
      <c r="O44" s="10"/>
      <c r="P44" s="11"/>
    </row>
    <row r="45" s="24" customFormat="true" ht="12.75" hidden="false" customHeight="false" outlineLevel="0" collapsed="false">
      <c r="A45" s="23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 t="n">
        <f aca="false">SUM(F45:N45)</f>
        <v>0</v>
      </c>
    </row>
    <row r="46" customFormat="false" ht="12.75" hidden="false" customHeight="false" outlineLevel="1" collapsed="false">
      <c r="B46" s="5" t="s">
        <v>62</v>
      </c>
      <c r="E46" s="2"/>
      <c r="H46" s="2"/>
      <c r="I46" s="2"/>
      <c r="J46" s="2"/>
      <c r="K46" s="2"/>
      <c r="L46" s="2"/>
      <c r="M46" s="2"/>
      <c r="N46" s="2"/>
      <c r="O46" s="10" t="n">
        <f aca="false">SUM(F46:N46)</f>
        <v>0</v>
      </c>
      <c r="P46" s="11"/>
    </row>
    <row r="47" customFormat="false" ht="12.75" hidden="false" customHeight="false" outlineLevel="1" collapsed="false">
      <c r="E47" s="2"/>
      <c r="H47" s="2"/>
      <c r="I47" s="2"/>
      <c r="J47" s="2"/>
      <c r="K47" s="2"/>
      <c r="L47" s="2"/>
      <c r="M47" s="2"/>
      <c r="N47" s="2"/>
      <c r="O47" s="10" t="n">
        <f aca="false">SUM(F47:N47)</f>
        <v>0</v>
      </c>
      <c r="P47" s="11"/>
    </row>
    <row r="48" customFormat="false" ht="12.75" hidden="false" customHeight="false" outlineLevel="1" collapsed="false">
      <c r="B48" s="0" t="s">
        <v>63</v>
      </c>
      <c r="D48" s="2" t="n">
        <v>696085.71</v>
      </c>
      <c r="E48" s="2"/>
      <c r="H48" s="2"/>
      <c r="I48" s="2"/>
      <c r="J48" s="2"/>
      <c r="K48" s="2"/>
      <c r="L48" s="2"/>
      <c r="M48" s="2"/>
      <c r="N48" s="2"/>
      <c r="O48" s="10" t="n">
        <f aca="false">2296557.14-94586.2</f>
        <v>2201970.94</v>
      </c>
      <c r="P48" s="11"/>
    </row>
    <row r="49" customFormat="false" ht="12.75" hidden="false" customHeight="false" outlineLevel="1" collapsed="false">
      <c r="B49" s="0" t="s">
        <v>64</v>
      </c>
      <c r="D49" s="2" t="n">
        <v>0</v>
      </c>
      <c r="E49" s="2"/>
      <c r="H49" s="2"/>
      <c r="I49" s="2"/>
      <c r="J49" s="2"/>
      <c r="K49" s="2"/>
      <c r="L49" s="2"/>
      <c r="M49" s="2"/>
      <c r="N49" s="2"/>
      <c r="O49" s="10" t="n">
        <v>131789.57</v>
      </c>
      <c r="P49" s="11"/>
    </row>
    <row r="50" customFormat="false" ht="12.75" hidden="false" customHeight="false" outlineLevel="1" collapsed="false">
      <c r="B50" s="0" t="s">
        <v>65</v>
      </c>
      <c r="D50" s="2" t="n">
        <v>0</v>
      </c>
      <c r="E50" s="2"/>
      <c r="H50" s="2"/>
      <c r="I50" s="2"/>
      <c r="J50" s="2"/>
      <c r="K50" s="2"/>
      <c r="L50" s="2"/>
      <c r="M50" s="2"/>
      <c r="N50" s="2"/>
      <c r="O50" s="10" t="n">
        <v>364314.62</v>
      </c>
      <c r="P50" s="11"/>
    </row>
    <row r="51" customFormat="false" ht="12.75" hidden="false" customHeight="false" outlineLevel="1" collapsed="false">
      <c r="B51" s="0" t="s">
        <v>66</v>
      </c>
      <c r="D51" s="2" t="n">
        <v>2606647.65</v>
      </c>
      <c r="E51" s="2"/>
      <c r="H51" s="2"/>
      <c r="I51" s="2"/>
      <c r="J51" s="2"/>
      <c r="K51" s="2"/>
      <c r="L51" s="2"/>
      <c r="M51" s="2"/>
      <c r="N51" s="2"/>
      <c r="O51" s="10" t="n">
        <f aca="false">4325798.99-42785.37</f>
        <v>4283013.62</v>
      </c>
      <c r="P51" s="11"/>
    </row>
    <row r="52" customFormat="false" ht="12.75" hidden="false" customHeight="false" outlineLevel="1" collapsed="false">
      <c r="B52" s="0" t="s">
        <v>67</v>
      </c>
      <c r="D52" s="2" t="n">
        <v>46909.65</v>
      </c>
      <c r="E52" s="2"/>
      <c r="H52" s="2"/>
      <c r="I52" s="2"/>
      <c r="J52" s="2"/>
      <c r="K52" s="2"/>
      <c r="L52" s="2"/>
      <c r="M52" s="2"/>
      <c r="N52" s="2"/>
      <c r="O52" s="10" t="n">
        <v>92950.18</v>
      </c>
      <c r="P52" s="11"/>
    </row>
    <row r="53" customFormat="false" ht="12.75" hidden="false" customHeight="false" outlineLevel="1" collapsed="false">
      <c r="B53" s="0" t="s">
        <v>68</v>
      </c>
      <c r="E53" s="2"/>
      <c r="H53" s="2"/>
      <c r="I53" s="2"/>
      <c r="J53" s="2"/>
      <c r="K53" s="2"/>
      <c r="L53" s="2"/>
      <c r="M53" s="2"/>
      <c r="N53" s="2"/>
      <c r="O53" s="10" t="n">
        <v>207368.29</v>
      </c>
      <c r="P53" s="11"/>
    </row>
    <row r="54" customFormat="false" ht="12.75" hidden="false" customHeight="false" outlineLevel="1" collapsed="false">
      <c r="B54" s="0" t="s">
        <v>69</v>
      </c>
      <c r="E54" s="2"/>
      <c r="H54" s="2"/>
      <c r="I54" s="2"/>
      <c r="J54" s="2"/>
      <c r="K54" s="2"/>
      <c r="L54" s="2"/>
      <c r="M54" s="2"/>
      <c r="N54" s="2"/>
      <c r="O54" s="10" t="n">
        <v>0</v>
      </c>
      <c r="P54" s="11"/>
    </row>
    <row r="55" customFormat="false" ht="12.75" hidden="false" customHeight="false" outlineLevel="1" collapsed="false">
      <c r="B55" s="0" t="s">
        <v>70</v>
      </c>
      <c r="E55" s="2"/>
      <c r="H55" s="2"/>
      <c r="I55" s="2"/>
      <c r="J55" s="2"/>
      <c r="K55" s="2"/>
      <c r="L55" s="2"/>
      <c r="M55" s="2"/>
      <c r="N55" s="2"/>
      <c r="O55" s="10" t="n">
        <v>0</v>
      </c>
      <c r="P55" s="11"/>
    </row>
    <row r="56" customFormat="false" ht="12.75" hidden="false" customHeight="false" outlineLevel="1" collapsed="false">
      <c r="B56" s="0" t="s">
        <v>71</v>
      </c>
      <c r="E56" s="2"/>
      <c r="H56" s="2"/>
      <c r="I56" s="2"/>
      <c r="J56" s="2"/>
      <c r="K56" s="2"/>
      <c r="L56" s="2"/>
      <c r="M56" s="2"/>
      <c r="N56" s="2"/>
      <c r="O56" s="10" t="n">
        <v>443600</v>
      </c>
      <c r="P56" s="11"/>
    </row>
    <row r="57" customFormat="false" ht="12.75" hidden="false" customHeight="false" outlineLevel="1" collapsed="false">
      <c r="B57" s="0" t="s">
        <v>72</v>
      </c>
      <c r="E57" s="2"/>
      <c r="H57" s="2"/>
      <c r="I57" s="2"/>
      <c r="J57" s="2"/>
      <c r="K57" s="2"/>
      <c r="L57" s="2"/>
      <c r="M57" s="2"/>
      <c r="N57" s="2"/>
      <c r="O57" s="10" t="n">
        <v>180957.7</v>
      </c>
      <c r="P57" s="11"/>
    </row>
    <row r="58" customFormat="false" ht="12.75" hidden="false" customHeight="false" outlineLevel="1" collapsed="false">
      <c r="E58" s="2"/>
      <c r="H58" s="2"/>
      <c r="I58" s="2"/>
      <c r="J58" s="2"/>
      <c r="K58" s="2"/>
      <c r="L58" s="2"/>
      <c r="M58" s="2"/>
      <c r="N58" s="2"/>
      <c r="O58" s="10"/>
      <c r="P58" s="11"/>
    </row>
    <row r="59" customFormat="false" ht="12.75" hidden="false" customHeight="false" outlineLevel="1" collapsed="false">
      <c r="B59" s="0" t="s">
        <v>73</v>
      </c>
      <c r="C59" s="2" t="n">
        <f aca="false">SUM(C48:C58)</f>
        <v>0</v>
      </c>
      <c r="D59" s="2" t="n">
        <f aca="false">SUM(D48:D58)</f>
        <v>3349643.01</v>
      </c>
      <c r="E59" s="2" t="n">
        <f aca="false">SUM(E48:E58)</f>
        <v>0</v>
      </c>
      <c r="F59" s="2" t="n">
        <f aca="false">SUM(F48:F58)</f>
        <v>0</v>
      </c>
      <c r="G59" s="2" t="n">
        <f aca="false">SUM(G48:G58)</f>
        <v>0</v>
      </c>
      <c r="H59" s="2" t="n">
        <f aca="false">SUM(H48:H58)</f>
        <v>0</v>
      </c>
      <c r="I59" s="2" t="n">
        <f aca="false">SUM(I48:I58)</f>
        <v>0</v>
      </c>
      <c r="J59" s="2" t="n">
        <f aca="false">SUM(J48:J58)</f>
        <v>0</v>
      </c>
      <c r="K59" s="2" t="n">
        <f aca="false">SUM(K48:K58)</f>
        <v>0</v>
      </c>
      <c r="L59" s="2" t="n">
        <f aca="false">SUM(L48:L58)</f>
        <v>0</v>
      </c>
      <c r="M59" s="2" t="n">
        <f aca="false">SUM(M48:M58)</f>
        <v>0</v>
      </c>
      <c r="N59" s="2" t="n">
        <f aca="false">SUM(N48:N58)</f>
        <v>0</v>
      </c>
      <c r="O59" s="10" t="n">
        <f aca="false">SUM(O48:O57)</f>
        <v>7905964.92</v>
      </c>
      <c r="P59" s="11"/>
    </row>
    <row r="60" customFormat="false" ht="12.75" hidden="false" customHeight="false" outlineLevel="1" collapsed="false">
      <c r="E60" s="2"/>
      <c r="H60" s="2"/>
      <c r="I60" s="2"/>
      <c r="J60" s="2"/>
      <c r="K60" s="2"/>
      <c r="L60" s="2"/>
      <c r="M60" s="2"/>
      <c r="N60" s="2"/>
      <c r="O60" s="10"/>
      <c r="P60" s="11"/>
    </row>
    <row r="61" customFormat="false" ht="12.75" hidden="false" customHeight="false" outlineLevel="1" collapsed="false">
      <c r="B61" s="0" t="s">
        <v>74</v>
      </c>
      <c r="C61" s="2" t="n">
        <f aca="false">+C59/1.15*0.15</f>
        <v>0</v>
      </c>
      <c r="D61" s="2" t="n">
        <f aca="false">+D59/1.15*0.15</f>
        <v>436909.957826087</v>
      </c>
      <c r="E61" s="2" t="n">
        <f aca="false">+E59/1.15*0.15</f>
        <v>0</v>
      </c>
      <c r="F61" s="2" t="n">
        <f aca="false">+F59/1.15*0.15</f>
        <v>0</v>
      </c>
      <c r="G61" s="2" t="n">
        <f aca="false">+G59/1.15*0.15</f>
        <v>0</v>
      </c>
      <c r="H61" s="2" t="n">
        <f aca="false">+H59/1.15*0.15</f>
        <v>0</v>
      </c>
      <c r="I61" s="2" t="n">
        <f aca="false">+I59/1.15*0.15</f>
        <v>0</v>
      </c>
      <c r="J61" s="2" t="n">
        <f aca="false">+J59/1.15*0.15</f>
        <v>0</v>
      </c>
      <c r="K61" s="2" t="n">
        <f aca="false">+K59/1.15*0.15</f>
        <v>0</v>
      </c>
      <c r="L61" s="2" t="n">
        <f aca="false">+L59/1.15*0.15</f>
        <v>0</v>
      </c>
      <c r="M61" s="2" t="n">
        <f aca="false">+M59/1.15*0.15</f>
        <v>0</v>
      </c>
      <c r="N61" s="2" t="n">
        <f aca="false">+N59/1.15*0.15</f>
        <v>0</v>
      </c>
      <c r="O61" s="2" t="n">
        <f aca="false">+O59/1.15*0.15</f>
        <v>1031212.81565217</v>
      </c>
      <c r="P61" s="11"/>
    </row>
    <row r="62" customFormat="false" ht="12.75" hidden="false" customHeight="false" outlineLevel="1" collapsed="false">
      <c r="E62" s="2"/>
      <c r="H62" s="2"/>
      <c r="I62" s="2"/>
      <c r="J62" s="2"/>
      <c r="K62" s="2"/>
      <c r="L62" s="2"/>
      <c r="M62" s="2"/>
      <c r="N62" s="2"/>
      <c r="O62" s="2"/>
      <c r="P62" s="11"/>
    </row>
    <row r="63" customFormat="false" ht="12.75" hidden="false" customHeight="false" outlineLevel="1" collapsed="false">
      <c r="B63" s="0" t="s">
        <v>75</v>
      </c>
      <c r="D63" s="2" t="n">
        <f aca="false">+D37</f>
        <v>913428.76</v>
      </c>
      <c r="E63" s="2"/>
      <c r="H63" s="2"/>
      <c r="I63" s="2"/>
      <c r="J63" s="12"/>
      <c r="K63" s="2"/>
      <c r="L63" s="2"/>
      <c r="M63" s="2"/>
      <c r="N63" s="2"/>
      <c r="O63" s="2" t="n">
        <v>1051521.12</v>
      </c>
      <c r="P63" s="27"/>
    </row>
    <row r="64" customFormat="false" ht="12.75" hidden="false" customHeight="false" outlineLevel="1" collapsed="false">
      <c r="E64" s="2"/>
      <c r="H64" s="2"/>
      <c r="I64" s="2"/>
      <c r="J64" s="2"/>
      <c r="K64" s="2"/>
      <c r="L64" s="2"/>
      <c r="M64" s="2"/>
      <c r="N64" s="2"/>
      <c r="O64" s="2"/>
      <c r="P64" s="11"/>
    </row>
    <row r="65" customFormat="false" ht="12.75" hidden="false" customHeight="false" outlineLevel="1" collapsed="false">
      <c r="B65" s="0" t="s">
        <v>76</v>
      </c>
      <c r="C65" s="2" t="n">
        <f aca="false">+C61-C63</f>
        <v>0</v>
      </c>
      <c r="D65" s="2" t="n">
        <f aca="false">+D61-D63</f>
        <v>-476518.802173913</v>
      </c>
      <c r="E65" s="2" t="n">
        <f aca="false">+E61-E63</f>
        <v>0</v>
      </c>
      <c r="F65" s="2" t="n">
        <f aca="false">+F61-F63</f>
        <v>0</v>
      </c>
      <c r="G65" s="2" t="n">
        <f aca="false">+G61-G63</f>
        <v>0</v>
      </c>
      <c r="H65" s="2" t="n">
        <f aca="false">+H61-H63</f>
        <v>0</v>
      </c>
      <c r="I65" s="2" t="n">
        <f aca="false">+I61-I63</f>
        <v>0</v>
      </c>
      <c r="J65" s="2" t="n">
        <f aca="false">+J61-J63</f>
        <v>0</v>
      </c>
      <c r="K65" s="2" t="n">
        <f aca="false">+K61-K63</f>
        <v>0</v>
      </c>
      <c r="L65" s="2" t="n">
        <f aca="false">+L61-L63</f>
        <v>0</v>
      </c>
      <c r="M65" s="2" t="n">
        <f aca="false">+M61-M63</f>
        <v>0</v>
      </c>
      <c r="N65" s="2" t="n">
        <f aca="false">+N61-N63</f>
        <v>0</v>
      </c>
      <c r="O65" s="2" t="n">
        <f aca="false">+O61-O63</f>
        <v>-20308.3043478262</v>
      </c>
      <c r="P65" s="28" t="n">
        <f aca="false">+O65/O63</f>
        <v>-0.0193132633872596</v>
      </c>
    </row>
    <row r="66" customFormat="false" ht="12.75" hidden="false" customHeight="false" outlineLevel="1" collapsed="false">
      <c r="E66" s="2"/>
      <c r="H66" s="2"/>
      <c r="I66" s="2"/>
      <c r="J66" s="2"/>
      <c r="K66" s="2"/>
      <c r="L66" s="2"/>
      <c r="M66" s="2"/>
      <c r="N66" s="2"/>
      <c r="O66" s="2"/>
      <c r="P66" s="11"/>
    </row>
    <row r="67" customFormat="false" ht="12.75" hidden="false" customHeight="false" outlineLevel="1" collapsed="false">
      <c r="C67" s="2" t="n">
        <f aca="false">(C65*100)/15</f>
        <v>0</v>
      </c>
      <c r="D67" s="2" t="n">
        <f aca="false">(D65*100)/15</f>
        <v>-3176792.01449275</v>
      </c>
      <c r="E67" s="2" t="n">
        <f aca="false">(E65*100)/15</f>
        <v>0</v>
      </c>
      <c r="G67" s="2" t="n">
        <f aca="false">(G65*100)/15</f>
        <v>0</v>
      </c>
      <c r="H67" s="2" t="n">
        <f aca="false">(H65*100)/15</f>
        <v>0</v>
      </c>
      <c r="I67" s="2" t="n">
        <f aca="false">(I65*100)/15</f>
        <v>0</v>
      </c>
      <c r="J67" s="2" t="n">
        <f aca="false">(J65*100)/15</f>
        <v>0</v>
      </c>
      <c r="K67" s="2" t="n">
        <f aca="false">(K65*100)/15</f>
        <v>0</v>
      </c>
      <c r="L67" s="2" t="n">
        <f aca="false">(L65*100)/15</f>
        <v>0</v>
      </c>
      <c r="M67" s="2" t="n">
        <f aca="false">(M65*100)/15</f>
        <v>0</v>
      </c>
      <c r="N67" s="2" t="n">
        <f aca="false">(N65*100)/15</f>
        <v>0</v>
      </c>
      <c r="O67" s="2" t="n">
        <f aca="false">(O65*100)/15</f>
        <v>-135388.695652174</v>
      </c>
      <c r="P67" s="11"/>
    </row>
    <row r="68" customFormat="false" ht="12.75" hidden="false" customHeight="false" outlineLevel="1" collapsed="false">
      <c r="E68" s="2"/>
      <c r="H68" s="2"/>
      <c r="I68" s="2"/>
      <c r="J68" s="2"/>
      <c r="K68" s="2"/>
      <c r="L68" s="2"/>
      <c r="M68" s="2"/>
      <c r="N68" s="2"/>
      <c r="O68" s="10"/>
      <c r="P68" s="11"/>
    </row>
    <row r="69" customFormat="false" ht="12.75" hidden="false" customHeight="false" outlineLevel="0" collapsed="false">
      <c r="E69" s="2"/>
      <c r="H69" s="2"/>
      <c r="I69" s="2"/>
      <c r="J69" s="2"/>
      <c r="K69" s="2"/>
      <c r="L69" s="2"/>
      <c r="M69" s="2"/>
      <c r="N69" s="2"/>
      <c r="O69" s="10"/>
      <c r="P69" s="11"/>
    </row>
    <row r="70" customFormat="false" ht="12.75" hidden="false" customHeight="false" outlineLevel="0" collapsed="false">
      <c r="E70" s="2"/>
      <c r="H70" s="2"/>
      <c r="I70" s="2"/>
      <c r="J70" s="2"/>
      <c r="K70" s="2"/>
      <c r="L70" s="2"/>
      <c r="M70" s="2"/>
      <c r="N70" s="2"/>
      <c r="O70" s="10"/>
    </row>
    <row r="71" customFormat="false" ht="12.75" hidden="false" customHeight="false" outlineLevel="0" collapsed="false">
      <c r="E71" s="2"/>
      <c r="H71" s="2"/>
      <c r="I71" s="2"/>
      <c r="J71" s="2"/>
      <c r="K71" s="2"/>
      <c r="L71" s="2"/>
      <c r="M71" s="2"/>
      <c r="N71" s="2"/>
      <c r="O71" s="10"/>
    </row>
    <row r="72" customFormat="false" ht="12.75" hidden="false" customHeight="false" outlineLevel="0" collapsed="false">
      <c r="E72" s="2"/>
      <c r="H72" s="2"/>
      <c r="I72" s="2"/>
      <c r="J72" s="2"/>
      <c r="K72" s="2"/>
      <c r="L72" s="2"/>
      <c r="M72" s="2"/>
      <c r="N72" s="2"/>
      <c r="O72" s="10"/>
    </row>
    <row r="73" customFormat="false" ht="12.75" hidden="false" customHeight="false" outlineLevel="0" collapsed="false">
      <c r="E73" s="2"/>
      <c r="H73" s="2"/>
      <c r="I73" s="2"/>
      <c r="J73" s="2"/>
      <c r="K73" s="2"/>
      <c r="L73" s="2"/>
      <c r="M73" s="2"/>
      <c r="N73" s="2"/>
      <c r="O73" s="10"/>
    </row>
    <row r="74" customFormat="false" ht="12.75" hidden="false" customHeight="false" outlineLevel="0" collapsed="false">
      <c r="E74" s="2"/>
      <c r="H74" s="2"/>
      <c r="I74" s="2"/>
      <c r="J74" s="2"/>
      <c r="K74" s="2"/>
      <c r="L74" s="2"/>
      <c r="M74" s="2"/>
      <c r="N74" s="2"/>
      <c r="O74" s="10"/>
    </row>
    <row r="75" customFormat="false" ht="12.75" hidden="false" customHeight="false" outlineLevel="0" collapsed="false">
      <c r="E75" s="2"/>
      <c r="H75" s="2"/>
      <c r="I75" s="2"/>
      <c r="J75" s="2"/>
      <c r="K75" s="2"/>
      <c r="L75" s="2"/>
      <c r="M75" s="2"/>
      <c r="N75" s="2"/>
      <c r="O75" s="10"/>
    </row>
    <row r="76" customFormat="false" ht="12.75" hidden="false" customHeight="false" outlineLevel="0" collapsed="false">
      <c r="E76" s="2"/>
      <c r="H76" s="2"/>
      <c r="I76" s="2"/>
      <c r="J76" s="2"/>
      <c r="K76" s="2"/>
      <c r="L76" s="2"/>
      <c r="M76" s="2"/>
      <c r="N76" s="2"/>
      <c r="O76" s="10"/>
    </row>
    <row r="77" customFormat="false" ht="12.75" hidden="false" customHeight="false" outlineLevel="0" collapsed="false">
      <c r="E77" s="2"/>
      <c r="H77" s="2"/>
      <c r="I77" s="2"/>
      <c r="J77" s="2"/>
      <c r="K77" s="2"/>
      <c r="L77" s="2"/>
      <c r="M77" s="2"/>
      <c r="N77" s="2"/>
      <c r="O77" s="10"/>
    </row>
    <row r="78" customFormat="false" ht="12.75" hidden="false" customHeight="false" outlineLevel="0" collapsed="false">
      <c r="E78" s="2"/>
      <c r="H78" s="2"/>
      <c r="I78" s="2"/>
      <c r="J78" s="2"/>
      <c r="K78" s="2"/>
      <c r="L78" s="2"/>
      <c r="M78" s="2"/>
      <c r="N78" s="2"/>
      <c r="O78" s="10"/>
    </row>
    <row r="79" customFormat="false" ht="12.75" hidden="false" customHeight="false" outlineLevel="0" collapsed="false">
      <c r="E79" s="2"/>
      <c r="H79" s="2"/>
      <c r="I79" s="2"/>
      <c r="J79" s="2"/>
      <c r="K79" s="2"/>
      <c r="L79" s="2"/>
      <c r="M79" s="2"/>
      <c r="N79" s="2"/>
      <c r="O79" s="10"/>
    </row>
    <row r="80" customFormat="false" ht="12.75" hidden="false" customHeight="false" outlineLevel="0" collapsed="false">
      <c r="E80" s="2"/>
      <c r="H80" s="2"/>
      <c r="I80" s="2"/>
      <c r="J80" s="2"/>
      <c r="K80" s="2"/>
      <c r="L80" s="2"/>
      <c r="M80" s="2"/>
      <c r="N80" s="2"/>
      <c r="O80" s="10"/>
    </row>
    <row r="81" customFormat="false" ht="12.75" hidden="false" customHeight="false" outlineLevel="0" collapsed="false">
      <c r="E81" s="2"/>
      <c r="H81" s="2"/>
      <c r="I81" s="2"/>
      <c r="J81" s="2"/>
      <c r="K81" s="2"/>
      <c r="L81" s="2"/>
      <c r="M81" s="2"/>
      <c r="N81" s="2"/>
      <c r="O81" s="10"/>
    </row>
    <row r="82" customFormat="false" ht="12.75" hidden="false" customHeight="false" outlineLevel="0" collapsed="false">
      <c r="E82" s="2"/>
      <c r="H82" s="2"/>
      <c r="I82" s="2"/>
      <c r="J82" s="2"/>
      <c r="K82" s="2"/>
      <c r="L82" s="2"/>
      <c r="M82" s="2"/>
      <c r="N82" s="2"/>
      <c r="O82" s="10"/>
    </row>
    <row r="83" customFormat="false" ht="12.75" hidden="false" customHeight="false" outlineLevel="0" collapsed="false">
      <c r="E83" s="2"/>
      <c r="H83" s="2"/>
      <c r="I83" s="2"/>
      <c r="J83" s="2"/>
      <c r="K83" s="2"/>
      <c r="L83" s="2"/>
      <c r="M83" s="2"/>
      <c r="N83" s="2"/>
      <c r="O83" s="10"/>
    </row>
    <row r="84" customFormat="false" ht="12.75" hidden="false" customHeight="false" outlineLevel="0" collapsed="false">
      <c r="E84" s="2"/>
      <c r="H84" s="2"/>
      <c r="I84" s="2"/>
      <c r="J84" s="2"/>
      <c r="K84" s="2"/>
      <c r="L84" s="2"/>
      <c r="M84" s="2"/>
      <c r="N84" s="2"/>
      <c r="O84" s="10"/>
    </row>
    <row r="85" customFormat="false" ht="12.75" hidden="false" customHeight="false" outlineLevel="0" collapsed="false">
      <c r="E85" s="2"/>
      <c r="H85" s="2"/>
      <c r="I85" s="2"/>
      <c r="J85" s="2"/>
      <c r="K85" s="2"/>
      <c r="L85" s="2"/>
      <c r="M85" s="2"/>
      <c r="N85" s="2"/>
      <c r="O85" s="10"/>
    </row>
    <row r="86" customFormat="false" ht="12.75" hidden="false" customHeight="false" outlineLevel="0" collapsed="false">
      <c r="E86" s="2"/>
      <c r="H86" s="2"/>
      <c r="I86" s="2"/>
      <c r="J86" s="2"/>
      <c r="K86" s="2"/>
      <c r="L86" s="2"/>
      <c r="M86" s="2"/>
      <c r="N86" s="2"/>
      <c r="O86" s="10"/>
    </row>
    <row r="87" customFormat="false" ht="12.75" hidden="false" customHeight="false" outlineLevel="0" collapsed="false">
      <c r="E87" s="2"/>
      <c r="H87" s="2"/>
      <c r="I87" s="2"/>
      <c r="J87" s="2"/>
      <c r="K87" s="2"/>
      <c r="L87" s="2"/>
      <c r="M87" s="2"/>
      <c r="N87" s="2"/>
      <c r="O87" s="10"/>
    </row>
    <row r="88" customFormat="false" ht="12.75" hidden="false" customHeight="false" outlineLevel="0" collapsed="false">
      <c r="E88" s="2"/>
      <c r="H88" s="2"/>
      <c r="I88" s="2"/>
      <c r="J88" s="2"/>
      <c r="K88" s="2"/>
      <c r="L88" s="2"/>
      <c r="M88" s="2"/>
      <c r="N88" s="2"/>
      <c r="O88" s="10"/>
    </row>
    <row r="89" customFormat="false" ht="12.75" hidden="false" customHeight="false" outlineLevel="0" collapsed="false">
      <c r="D89" s="12" t="n">
        <v>0</v>
      </c>
      <c r="E89" s="12"/>
      <c r="G89" s="12"/>
      <c r="H89" s="12"/>
      <c r="I89" s="2"/>
      <c r="J89" s="2"/>
      <c r="K89" s="2"/>
      <c r="L89" s="2"/>
      <c r="M89" s="2"/>
      <c r="N89" s="2"/>
      <c r="O89" s="10"/>
    </row>
    <row r="90" customFormat="false" ht="12.75" hidden="false" customHeight="false" outlineLevel="0" collapsed="false">
      <c r="E90" s="2"/>
      <c r="H90" s="2"/>
      <c r="I90" s="2"/>
      <c r="J90" s="2"/>
      <c r="K90" s="2"/>
      <c r="L90" s="2"/>
      <c r="M90" s="2"/>
      <c r="N90" s="2"/>
      <c r="O90" s="10"/>
    </row>
    <row r="91" customFormat="false" ht="12.75" hidden="false" customHeight="false" outlineLevel="0" collapsed="false">
      <c r="E91" s="2"/>
      <c r="H91" s="2"/>
      <c r="I91" s="2"/>
      <c r="J91" s="2"/>
      <c r="K91" s="2"/>
      <c r="L91" s="2"/>
      <c r="M91" s="2"/>
      <c r="N91" s="2"/>
      <c r="O91" s="10"/>
    </row>
    <row r="92" customFormat="false" ht="12.75" hidden="false" customHeight="false" outlineLevel="0" collapsed="false">
      <c r="E92" s="2"/>
      <c r="H92" s="2"/>
      <c r="I92" s="2"/>
      <c r="J92" s="2"/>
      <c r="K92" s="2"/>
      <c r="L92" s="2"/>
      <c r="M92" s="2"/>
      <c r="N92" s="2"/>
      <c r="O92" s="10"/>
    </row>
    <row r="93" customFormat="false" ht="12.75" hidden="false" customHeight="false" outlineLevel="0" collapsed="false">
      <c r="E93" s="2"/>
      <c r="H93" s="2"/>
      <c r="I93" s="2"/>
      <c r="J93" s="2"/>
      <c r="K93" s="2"/>
      <c r="L93" s="2"/>
      <c r="M93" s="2"/>
      <c r="N93" s="2"/>
      <c r="O93" s="10"/>
    </row>
    <row r="94" customFormat="false" ht="12.75" hidden="false" customHeight="false" outlineLevel="0" collapsed="false">
      <c r="E94" s="2"/>
      <c r="H94" s="2"/>
      <c r="I94" s="2"/>
      <c r="J94" s="2"/>
      <c r="K94" s="2"/>
      <c r="L94" s="2"/>
      <c r="M94" s="2"/>
      <c r="N94" s="2"/>
      <c r="O94" s="10"/>
    </row>
    <row r="95" customFormat="false" ht="12.75" hidden="false" customHeight="false" outlineLevel="0" collapsed="false">
      <c r="E95" s="2"/>
      <c r="H95" s="2"/>
      <c r="I95" s="2"/>
      <c r="J95" s="2"/>
      <c r="K95" s="2"/>
      <c r="L95" s="2"/>
      <c r="M95" s="2"/>
      <c r="N95" s="2"/>
      <c r="O95" s="10"/>
    </row>
    <row r="96" customFormat="false" ht="12.75" hidden="false" customHeight="false" outlineLevel="0" collapsed="false">
      <c r="E96" s="2"/>
      <c r="H96" s="2"/>
      <c r="I96" s="2"/>
      <c r="J96" s="2"/>
      <c r="K96" s="2"/>
      <c r="L96" s="2"/>
      <c r="M96" s="2"/>
      <c r="N96" s="2"/>
      <c r="O96" s="10"/>
    </row>
    <row r="97" customFormat="false" ht="12.75" hidden="false" customHeight="false" outlineLevel="0" collapsed="false">
      <c r="E97" s="2"/>
      <c r="H97" s="2"/>
      <c r="I97" s="2"/>
      <c r="J97" s="2"/>
      <c r="K97" s="2"/>
      <c r="L97" s="2"/>
      <c r="M97" s="2"/>
      <c r="N97" s="2"/>
      <c r="O97" s="10"/>
    </row>
    <row r="98" customFormat="false" ht="12.75" hidden="false" customHeight="false" outlineLevel="0" collapsed="false">
      <c r="E98" s="2"/>
      <c r="H98" s="2"/>
      <c r="I98" s="2"/>
      <c r="J98" s="2"/>
      <c r="K98" s="2"/>
      <c r="L98" s="2"/>
      <c r="M98" s="2"/>
      <c r="N98" s="2"/>
      <c r="O98" s="10"/>
    </row>
    <row r="99" customFormat="false" ht="12.75" hidden="false" customHeight="false" outlineLevel="0" collapsed="false">
      <c r="E99" s="2"/>
      <c r="H99" s="2"/>
      <c r="I99" s="2"/>
      <c r="J99" s="2"/>
      <c r="K99" s="2"/>
      <c r="L99" s="2"/>
      <c r="M99" s="2"/>
      <c r="N99" s="2"/>
      <c r="O99" s="10"/>
    </row>
    <row r="100" customFormat="false" ht="12.75" hidden="false" customHeight="false" outlineLevel="0" collapsed="false">
      <c r="E100" s="2"/>
      <c r="H100" s="2"/>
      <c r="I100" s="2"/>
      <c r="J100" s="2"/>
      <c r="K100" s="2"/>
      <c r="L100" s="2"/>
      <c r="M100" s="2"/>
      <c r="N100" s="2"/>
      <c r="O100" s="10"/>
    </row>
    <row r="101" customFormat="false" ht="12.75" hidden="false" customHeight="false" outlineLevel="0" collapsed="false">
      <c r="E101" s="2"/>
      <c r="H101" s="2"/>
      <c r="I101" s="2"/>
      <c r="J101" s="2"/>
      <c r="K101" s="2"/>
      <c r="L101" s="2"/>
      <c r="M101" s="2"/>
      <c r="N101" s="2"/>
      <c r="O101" s="10"/>
    </row>
    <row r="102" customFormat="false" ht="12.75" hidden="false" customHeight="false" outlineLevel="0" collapsed="false">
      <c r="E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E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E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E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E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E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E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E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E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E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E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E113" s="2"/>
      <c r="H113" s="2"/>
      <c r="I113" s="2"/>
      <c r="J113" s="2"/>
      <c r="K113" s="2"/>
      <c r="L113" s="2"/>
      <c r="M113" s="2"/>
      <c r="N113" s="2"/>
    </row>
  </sheetData>
  <printOptions headings="false" gridLines="true" gridLinesSet="true" horizontalCentered="false" verticalCentered="false"/>
  <pageMargins left="0.209722222222222" right="0.2" top="0.320138888888889" bottom="0.3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6.7"/>
    <col collapsed="false" customWidth="true" hidden="false" outlineLevel="0" max="2" min="2" style="0" width="39.13"/>
    <col collapsed="false" customWidth="true" hidden="false" outlineLevel="1" max="3" min="3" style="2" width="13.99"/>
    <col collapsed="false" customWidth="true" hidden="false" outlineLevel="1" max="5" min="4" style="2" width="14.14"/>
    <col collapsed="false" customWidth="true" hidden="false" outlineLevel="1" max="7" min="6" style="0" width="14.14"/>
    <col collapsed="false" customWidth="true" hidden="false" outlineLevel="1" max="8" min="8" style="0" width="14.41"/>
    <col collapsed="false" customWidth="true" hidden="false" outlineLevel="1" max="10" min="9" style="0" width="14.14"/>
    <col collapsed="false" customWidth="true" hidden="false" outlineLevel="1" max="11" min="11" style="0" width="14.28"/>
    <col collapsed="false" customWidth="true" hidden="false" outlineLevel="1" max="12" min="12" style="0" width="14.14"/>
    <col collapsed="false" customWidth="true" hidden="false" outlineLevel="0" max="13" min="13" style="0" width="14.85"/>
    <col collapsed="false" customWidth="true" hidden="false" outlineLevel="0" max="14" min="14" style="0" width="14.14"/>
    <col collapsed="false" customWidth="true" hidden="false" outlineLevel="0" max="15" min="15" style="0" width="15.13"/>
  </cols>
  <sheetData>
    <row r="1" customFormat="false" ht="12.7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3" t="s">
        <v>77</v>
      </c>
      <c r="C2" s="4"/>
    </row>
    <row r="3" s="5" customFormat="true" ht="12.75" hidden="false" customHeight="false" outlineLevel="0" collapsed="false">
      <c r="A3" s="3"/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5" customFormat="false" ht="12.75" hidden="false" customHeight="false" outlineLevel="0" collapsed="false">
      <c r="B5" s="5" t="s">
        <v>78</v>
      </c>
    </row>
    <row r="6" customFormat="false" ht="12.75" hidden="false" customHeight="false" outlineLevel="0" collapsed="false">
      <c r="A6" s="1" t="s">
        <v>79</v>
      </c>
      <c r="B6" s="29" t="s">
        <v>80</v>
      </c>
      <c r="C6" s="2" t="n">
        <v>4444514.4</v>
      </c>
      <c r="D6" s="2" t="n">
        <v>21825992.2</v>
      </c>
      <c r="E6" s="10" t="n">
        <v>9922111.06666667</v>
      </c>
      <c r="F6" s="2" t="n">
        <v>17964116.76</v>
      </c>
      <c r="G6" s="10" t="n">
        <v>13841953.2666667</v>
      </c>
      <c r="H6" s="2" t="n">
        <v>9949278.93</v>
      </c>
      <c r="I6" s="2" t="n">
        <v>10300258.93</v>
      </c>
      <c r="J6" s="2" t="n">
        <v>11821264.11</v>
      </c>
      <c r="K6" s="2" t="n">
        <v>12956390.87</v>
      </c>
      <c r="L6" s="2" t="n">
        <v>15071079.27</v>
      </c>
      <c r="M6" s="2" t="n">
        <v>18387502.43</v>
      </c>
      <c r="N6" s="2" t="n">
        <v>16941985.67</v>
      </c>
      <c r="O6" s="10" t="n">
        <f aca="false">SUM(C6:N6)</f>
        <v>163426447.903333</v>
      </c>
    </row>
    <row r="7" customFormat="false" ht="12.75" hidden="false" customHeight="false" outlineLevel="0" collapsed="false">
      <c r="A7" s="1" t="s">
        <v>81</v>
      </c>
      <c r="B7" s="29" t="s">
        <v>82</v>
      </c>
      <c r="C7" s="2" t="n">
        <v>0</v>
      </c>
      <c r="F7" s="2"/>
      <c r="G7" s="2"/>
      <c r="H7" s="2"/>
      <c r="I7" s="2"/>
      <c r="J7" s="2"/>
      <c r="K7" s="2"/>
      <c r="L7" s="2"/>
      <c r="M7" s="2"/>
      <c r="N7" s="2"/>
      <c r="O7" s="10" t="n">
        <f aca="false">SUM(C7:N7)</f>
        <v>0</v>
      </c>
    </row>
    <row r="8" customFormat="false" ht="12.75" hidden="false" customHeight="false" outlineLevel="0" collapsed="false">
      <c r="A8" s="1" t="s">
        <v>83</v>
      </c>
      <c r="B8" s="29" t="s">
        <v>84</v>
      </c>
      <c r="E8" s="30"/>
      <c r="F8" s="2"/>
      <c r="G8" s="2"/>
      <c r="H8" s="2" t="n">
        <v>191304.33</v>
      </c>
      <c r="I8" s="2"/>
      <c r="J8" s="2" t="n">
        <v>73913.07</v>
      </c>
      <c r="K8" s="2"/>
      <c r="L8" s="2"/>
      <c r="M8" s="2"/>
      <c r="N8" s="2"/>
      <c r="O8" s="10" t="n">
        <f aca="false">SUM(C8:N8)</f>
        <v>265217.4</v>
      </c>
    </row>
    <row r="9" customFormat="false" ht="12.75" hidden="false" customHeight="false" outlineLevel="0" collapsed="false">
      <c r="A9" s="0" t="s">
        <v>85</v>
      </c>
      <c r="B9" s="0" t="s">
        <v>86</v>
      </c>
      <c r="C9" s="2" t="n">
        <v>80568.37</v>
      </c>
      <c r="D9" s="2" t="n">
        <v>3303.08</v>
      </c>
      <c r="E9" s="10" t="n">
        <v>37705.7333333333</v>
      </c>
      <c r="F9" s="2" t="n">
        <v>55983.8</v>
      </c>
      <c r="G9" s="10" t="n">
        <v>48251.9333333333</v>
      </c>
      <c r="H9" s="2" t="n">
        <v>25469.4</v>
      </c>
      <c r="I9" s="2" t="n">
        <v>91944.73</v>
      </c>
      <c r="J9" s="2" t="n">
        <v>111245.87</v>
      </c>
      <c r="K9" s="2" t="n">
        <v>66595.33</v>
      </c>
      <c r="L9" s="2" t="n">
        <v>119009.13</v>
      </c>
      <c r="M9" s="2" t="n">
        <v>168422.27</v>
      </c>
      <c r="N9" s="2" t="n">
        <v>135151.13</v>
      </c>
      <c r="O9" s="10" t="n">
        <f aca="false">SUM(C9:N9)</f>
        <v>943650.776666667</v>
      </c>
    </row>
    <row r="10" customFormat="false" ht="12.75" hidden="false" customHeight="false" outlineLevel="0" collapsed="false">
      <c r="A10" s="1" t="s">
        <v>87</v>
      </c>
      <c r="B10" s="0" t="s">
        <v>88</v>
      </c>
      <c r="E10" s="10" t="n">
        <v>10961.8</v>
      </c>
      <c r="F10" s="2" t="n">
        <v>14767.4</v>
      </c>
      <c r="G10" s="10" t="n">
        <v>15008.2666666667</v>
      </c>
      <c r="H10" s="2" t="n">
        <v>14460.73</v>
      </c>
      <c r="I10" s="2" t="n">
        <v>20430.53</v>
      </c>
      <c r="J10" s="2" t="n">
        <v>11827.67</v>
      </c>
      <c r="K10" s="2" t="n">
        <v>40396.4</v>
      </c>
      <c r="L10" s="2" t="n">
        <v>18238.47</v>
      </c>
      <c r="M10" s="2" t="n">
        <v>35457.67</v>
      </c>
      <c r="N10" s="2" t="n">
        <v>35403.47</v>
      </c>
      <c r="O10" s="10" t="n">
        <f aca="false">SUM(C10:N10)</f>
        <v>216952.406666667</v>
      </c>
    </row>
    <row r="11" customFormat="false" ht="12.75" hidden="false" customHeight="false" outlineLevel="0" collapsed="false">
      <c r="A11" s="1" t="s">
        <v>89</v>
      </c>
      <c r="B11" s="0" t="s">
        <v>90</v>
      </c>
      <c r="E11" s="10"/>
      <c r="F11" s="2"/>
      <c r="G11" s="10"/>
      <c r="H11" s="2"/>
      <c r="I11" s="2" t="n">
        <v>1436.14</v>
      </c>
      <c r="J11" s="2"/>
      <c r="K11" s="2"/>
      <c r="L11" s="2"/>
      <c r="M11" s="2"/>
      <c r="N11" s="2"/>
      <c r="O11" s="10" t="n">
        <f aca="false">SUM(C11:N11)</f>
        <v>1436.14</v>
      </c>
    </row>
    <row r="12" customFormat="false" ht="12.75" hidden="false" customHeight="false" outlineLevel="0" collapsed="false">
      <c r="A12" s="0" t="s">
        <v>91</v>
      </c>
      <c r="B12" s="0" t="s">
        <v>92</v>
      </c>
      <c r="C12" s="2" t="n">
        <v>561341.53</v>
      </c>
      <c r="D12" s="2" t="n">
        <v>568785.74</v>
      </c>
      <c r="E12" s="30" t="n">
        <v>241217.06</v>
      </c>
      <c r="F12" s="2" t="n">
        <v>936486.26</v>
      </c>
      <c r="G12" s="10" t="n">
        <v>89865.2</v>
      </c>
      <c r="H12" s="2" t="n">
        <f aca="false">17929.67+105217.4+150354.27</f>
        <v>273501.34</v>
      </c>
      <c r="I12" s="2" t="n">
        <v>174455.93</v>
      </c>
      <c r="J12" s="2" t="n">
        <v>91960.97</v>
      </c>
      <c r="K12" s="2" t="n">
        <v>17694.06</v>
      </c>
      <c r="L12" s="2"/>
      <c r="M12" s="2" t="n">
        <v>121739.13</v>
      </c>
      <c r="N12" s="2" t="n">
        <v>84619.62</v>
      </c>
      <c r="O12" s="10" t="n">
        <f aca="false">SUM(C12:N12)</f>
        <v>3161666.84</v>
      </c>
    </row>
    <row r="13" customFormat="false" ht="12.75" hidden="false" customHeight="false" outlineLevel="0" collapsed="false">
      <c r="A13" s="1" t="s">
        <v>93</v>
      </c>
      <c r="B13" s="0" t="s">
        <v>94</v>
      </c>
      <c r="D13" s="2" t="n">
        <v>45864.13</v>
      </c>
      <c r="E13" s="30" t="n">
        <v>0</v>
      </c>
      <c r="F13" s="2"/>
      <c r="G13" s="2"/>
      <c r="H13" s="2"/>
      <c r="I13" s="2"/>
      <c r="J13" s="2"/>
      <c r="K13" s="2"/>
      <c r="L13" s="2"/>
      <c r="M13" s="2"/>
      <c r="N13" s="2"/>
      <c r="O13" s="10" t="n">
        <f aca="false">SUM(C13:N13)</f>
        <v>45864.13</v>
      </c>
    </row>
    <row r="14" customFormat="false" ht="12.75" hidden="false" customHeight="false" outlineLevel="0" collapsed="false">
      <c r="A14" s="1" t="s">
        <v>95</v>
      </c>
      <c r="B14" s="0" t="s">
        <v>96</v>
      </c>
      <c r="E14" s="30"/>
      <c r="F14" s="2" t="n">
        <v>4586.4</v>
      </c>
      <c r="G14" s="2"/>
      <c r="H14" s="2" t="n">
        <v>56821.73</v>
      </c>
      <c r="I14" s="2"/>
      <c r="J14" s="2"/>
      <c r="K14" s="2"/>
      <c r="L14" s="2"/>
      <c r="M14" s="2"/>
      <c r="N14" s="2"/>
      <c r="O14" s="10" t="n">
        <f aca="false">SUM(C14:N14)</f>
        <v>61408.13</v>
      </c>
    </row>
    <row r="15" customFormat="false" ht="12.75" hidden="false" customHeight="false" outlineLevel="0" collapsed="false">
      <c r="A15" s="1" t="n">
        <v>254</v>
      </c>
      <c r="E15" s="10"/>
      <c r="F15" s="2"/>
      <c r="G15" s="2"/>
      <c r="H15" s="2" t="n">
        <v>7427.93</v>
      </c>
      <c r="I15" s="2"/>
      <c r="J15" s="2"/>
      <c r="K15" s="2"/>
      <c r="L15" s="2"/>
      <c r="M15" s="2"/>
      <c r="N15" s="2"/>
      <c r="O15" s="10" t="n">
        <f aca="false">SUM(C15:N15)</f>
        <v>7427.93</v>
      </c>
    </row>
    <row r="16" customFormat="false" ht="12.75" hidden="false" customHeight="false" outlineLevel="0" collapsed="false">
      <c r="A16" s="1" t="s">
        <v>29</v>
      </c>
      <c r="B16" s="0" t="s">
        <v>97</v>
      </c>
      <c r="E16" s="30"/>
      <c r="F16" s="2"/>
      <c r="G16" s="2"/>
      <c r="H16" s="2"/>
      <c r="I16" s="2"/>
      <c r="J16" s="2"/>
      <c r="K16" s="2"/>
      <c r="L16" s="2"/>
      <c r="M16" s="2"/>
      <c r="N16" s="2"/>
      <c r="O16" s="10" t="n">
        <f aca="false">SUM(C16:N16)</f>
        <v>0</v>
      </c>
    </row>
    <row r="17" customFormat="false" ht="12.75" hidden="false" customHeight="false" outlineLevel="0" collapsed="false">
      <c r="A17" s="1" t="s">
        <v>31</v>
      </c>
      <c r="B17" s="0" t="s">
        <v>98</v>
      </c>
      <c r="C17" s="2" t="n">
        <v>4488</v>
      </c>
      <c r="D17" s="2" t="n">
        <v>9783.68</v>
      </c>
      <c r="E17" s="10" t="n">
        <v>10638.07</v>
      </c>
      <c r="F17" s="2" t="n">
        <v>5031.28</v>
      </c>
      <c r="G17" s="10" t="n">
        <v>9931.26</v>
      </c>
      <c r="H17" s="2" t="n">
        <v>18835.59</v>
      </c>
      <c r="I17" s="2" t="n">
        <v>15387.56</v>
      </c>
      <c r="J17" s="2" t="n">
        <v>22633.07</v>
      </c>
      <c r="K17" s="2" t="n">
        <v>29720.89</v>
      </c>
      <c r="L17" s="2" t="n">
        <v>34218.93</v>
      </c>
      <c r="M17" s="2" t="n">
        <v>37177.89</v>
      </c>
      <c r="N17" s="2" t="n">
        <v>36839.63</v>
      </c>
      <c r="O17" s="10" t="n">
        <f aca="false">SUM(C17:N17)</f>
        <v>234685.85</v>
      </c>
    </row>
    <row r="18" customFormat="false" ht="12.75" hidden="false" customHeight="false" outlineLevel="0" collapsed="false">
      <c r="A18" s="0" t="s">
        <v>99</v>
      </c>
      <c r="B18" s="0" t="s">
        <v>100</v>
      </c>
      <c r="C18" s="12" t="n">
        <v>13318.77</v>
      </c>
      <c r="D18" s="12" t="n">
        <v>267288.616666667</v>
      </c>
      <c r="E18" s="10" t="n">
        <v>257447.186666667</v>
      </c>
      <c r="F18" s="12" t="n">
        <v>629896.87</v>
      </c>
      <c r="G18" s="10" t="n">
        <v>578361.66</v>
      </c>
      <c r="H18" s="12" t="n">
        <v>657455.28</v>
      </c>
      <c r="I18" s="12" t="n">
        <v>535719.98</v>
      </c>
      <c r="J18" s="12" t="n">
        <v>565257.04</v>
      </c>
      <c r="K18" s="12" t="n">
        <v>580684.52</v>
      </c>
      <c r="L18" s="12" t="n">
        <v>677629.89</v>
      </c>
      <c r="M18" s="2" t="n">
        <v>667357.14</v>
      </c>
      <c r="N18" s="12" t="n">
        <v>820129.9</v>
      </c>
      <c r="O18" s="10" t="n">
        <f aca="false">SUM(C18:N18)</f>
        <v>6250546.85333333</v>
      </c>
    </row>
    <row r="19" customFormat="false" ht="12.75" hidden="false" customHeight="false" outlineLevel="0" collapsed="false">
      <c r="A19" s="1" t="s">
        <v>101</v>
      </c>
      <c r="B19" s="0" t="s">
        <v>102</v>
      </c>
      <c r="D19" s="12"/>
      <c r="E19" s="31"/>
      <c r="F19" s="12"/>
      <c r="G19" s="12"/>
      <c r="H19" s="12"/>
      <c r="I19" s="12" t="n">
        <v>250</v>
      </c>
      <c r="J19" s="12"/>
      <c r="K19" s="12" t="n">
        <v>210</v>
      </c>
      <c r="L19" s="12" t="n">
        <v>6008.67</v>
      </c>
      <c r="M19" s="2" t="n">
        <v>7855.93</v>
      </c>
      <c r="N19" s="12" t="n">
        <v>3755.67</v>
      </c>
      <c r="O19" s="10" t="n">
        <f aca="false">SUM(C19:N19)</f>
        <v>18080.27</v>
      </c>
    </row>
    <row r="20" customFormat="false" ht="12.75" hidden="false" customHeight="false" outlineLevel="0" collapsed="false">
      <c r="A20" s="0" t="s">
        <v>103</v>
      </c>
      <c r="B20" s="0" t="s">
        <v>104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10" t="n">
        <f aca="false">SUM(C20:N20)</f>
        <v>0</v>
      </c>
    </row>
    <row r="21" customFormat="false" ht="12.75" hidden="false" customHeight="false" outlineLevel="0" collapsed="false">
      <c r="A21" s="1" t="s">
        <v>105</v>
      </c>
      <c r="B21" s="0" t="s">
        <v>106</v>
      </c>
      <c r="C21" s="2" t="n">
        <v>51258.78</v>
      </c>
      <c r="D21" s="2" t="n">
        <v>286981.3</v>
      </c>
      <c r="E21" s="10" t="n">
        <v>153319.54</v>
      </c>
      <c r="F21" s="2" t="n">
        <v>93503.76</v>
      </c>
      <c r="G21" s="10" t="n">
        <v>188796.483333333</v>
      </c>
      <c r="H21" s="2" t="n">
        <v>192024.31</v>
      </c>
      <c r="I21" s="2" t="n">
        <v>172884.51</v>
      </c>
      <c r="J21" s="2" t="n">
        <v>305529.43</v>
      </c>
      <c r="K21" s="2" t="n">
        <v>201852.84</v>
      </c>
      <c r="L21" s="2" t="n">
        <v>254494.84</v>
      </c>
      <c r="M21" s="2" t="n">
        <v>113915.1</v>
      </c>
      <c r="N21" s="2" t="n">
        <v>204709.18</v>
      </c>
      <c r="O21" s="10" t="n">
        <f aca="false">SUM(C21:N21)</f>
        <v>2219270.07333333</v>
      </c>
    </row>
    <row r="22" customFormat="false" ht="12.75" hidden="false" customHeight="false" outlineLevel="0" collapsed="false">
      <c r="A22" s="0" t="s">
        <v>107</v>
      </c>
      <c r="B22" s="0" t="s">
        <v>108</v>
      </c>
      <c r="D22" s="2" t="n">
        <v>77.78</v>
      </c>
      <c r="E22" s="10" t="n">
        <v>26542.3333333333</v>
      </c>
      <c r="F22" s="2"/>
      <c r="G22" s="2"/>
      <c r="H22" s="2"/>
      <c r="I22" s="2"/>
      <c r="J22" s="2" t="n">
        <v>313</v>
      </c>
      <c r="K22" s="2"/>
      <c r="L22" s="2" t="n">
        <v>2754</v>
      </c>
      <c r="M22" s="2" t="n">
        <v>6329.39</v>
      </c>
      <c r="N22" s="2" t="n">
        <v>8669.4</v>
      </c>
      <c r="O22" s="10" t="n">
        <f aca="false">SUM(C22:N22)</f>
        <v>44685.9033333333</v>
      </c>
    </row>
    <row r="23" customFormat="false" ht="12.75" hidden="false" customHeight="false" outlineLevel="0" collapsed="false">
      <c r="A23" s="0" t="s">
        <v>109</v>
      </c>
      <c r="B23" s="0" t="s">
        <v>110</v>
      </c>
      <c r="C23" s="2" t="n">
        <v>9870.03</v>
      </c>
      <c r="D23" s="2" t="n">
        <v>46968.3533333333</v>
      </c>
      <c r="E23" s="10" t="n">
        <v>33375.64</v>
      </c>
      <c r="F23" s="2" t="n">
        <v>16389.53</v>
      </c>
      <c r="G23" s="10" t="n">
        <v>81233.37</v>
      </c>
      <c r="H23" s="2" t="n">
        <v>82262.63</v>
      </c>
      <c r="I23" s="2" t="n">
        <v>66109.79</v>
      </c>
      <c r="J23" s="2" t="n">
        <v>71901.62</v>
      </c>
      <c r="K23" s="2" t="n">
        <v>68181.88</v>
      </c>
      <c r="L23" s="2" t="n">
        <v>67369.54</v>
      </c>
      <c r="M23" s="2" t="n">
        <v>76629</v>
      </c>
      <c r="N23" s="2" t="n">
        <v>101420.48</v>
      </c>
      <c r="O23" s="10" t="n">
        <f aca="false">SUM(C23:N23)</f>
        <v>721711.863333333</v>
      </c>
    </row>
    <row r="24" customFormat="false" ht="12.75" hidden="false" customHeight="false" outlineLevel="0" collapsed="false">
      <c r="A24" s="1" t="s">
        <v>111</v>
      </c>
      <c r="B24" s="0" t="s">
        <v>112</v>
      </c>
      <c r="C24" s="2" t="n">
        <v>23960.13</v>
      </c>
      <c r="D24" s="2" t="n">
        <v>110654.23</v>
      </c>
      <c r="E24" s="10" t="n">
        <v>145857.98</v>
      </c>
      <c r="F24" s="2" t="n">
        <v>180908.6</v>
      </c>
      <c r="G24" s="10" t="n">
        <v>219949.93</v>
      </c>
      <c r="H24" s="2" t="n">
        <v>193969.13</v>
      </c>
      <c r="I24" s="2" t="n">
        <v>194302.72</v>
      </c>
      <c r="J24" s="2" t="n">
        <v>192639.26</v>
      </c>
      <c r="K24" s="2" t="n">
        <v>165629.6</v>
      </c>
      <c r="L24" s="2" t="n">
        <v>166206.28</v>
      </c>
      <c r="M24" s="2" t="n">
        <v>173844.45</v>
      </c>
      <c r="N24" s="2" t="n">
        <v>149864.1</v>
      </c>
      <c r="O24" s="10" t="n">
        <f aca="false">SUM(C24:N24)</f>
        <v>1917786.41</v>
      </c>
    </row>
    <row r="25" customFormat="false" ht="12.75" hidden="false" customHeight="false" outlineLevel="0" collapsed="false">
      <c r="A25" s="1" t="s">
        <v>113</v>
      </c>
      <c r="B25" s="0" t="s">
        <v>114</v>
      </c>
      <c r="E25" s="10"/>
      <c r="F25" s="2"/>
      <c r="G25" s="10"/>
      <c r="H25" s="2"/>
      <c r="I25" s="2"/>
      <c r="J25" s="2"/>
      <c r="K25" s="2"/>
      <c r="L25" s="2"/>
      <c r="M25" s="2"/>
      <c r="N25" s="2" t="n">
        <v>311460.87</v>
      </c>
      <c r="O25" s="10" t="n">
        <f aca="false">SUM(C25:N25)</f>
        <v>311460.87</v>
      </c>
    </row>
    <row r="26" customFormat="false" ht="12.75" hidden="false" customHeight="false" outlineLevel="0" collapsed="false">
      <c r="A26" s="1" t="s">
        <v>115</v>
      </c>
      <c r="B26" s="0" t="s">
        <v>116</v>
      </c>
      <c r="D26" s="2" t="n">
        <v>104</v>
      </c>
      <c r="E26" s="10" t="n">
        <v>1875</v>
      </c>
      <c r="F26" s="2" t="n">
        <v>1877.13</v>
      </c>
      <c r="G26" s="10" t="n">
        <v>2653.93333333333</v>
      </c>
      <c r="H26" s="2" t="n">
        <v>3546.67</v>
      </c>
      <c r="I26" s="2" t="n">
        <v>1990.27</v>
      </c>
      <c r="J26" s="2" t="n">
        <v>2387.87</v>
      </c>
      <c r="K26" s="2" t="n">
        <v>1659.13</v>
      </c>
      <c r="L26" s="2" t="n">
        <v>2958.6</v>
      </c>
      <c r="M26" s="2" t="n">
        <v>2345.6</v>
      </c>
      <c r="N26" s="2" t="n">
        <v>6016.67</v>
      </c>
      <c r="O26" s="10" t="n">
        <f aca="false">SUM(C26:N26)</f>
        <v>27414.8733333333</v>
      </c>
      <c r="P26" s="10"/>
      <c r="Q26" s="10"/>
      <c r="R26" s="10"/>
    </row>
    <row r="27" customFormat="false" ht="12.75" hidden="false" customHeight="false" outlineLevel="0" collapsed="false">
      <c r="D27" s="12"/>
      <c r="E27" s="12"/>
      <c r="F27" s="12"/>
      <c r="G27" s="2"/>
      <c r="H27" s="2"/>
      <c r="I27" s="2"/>
      <c r="J27" s="2"/>
      <c r="K27" s="2"/>
      <c r="L27" s="2"/>
      <c r="M27" s="2"/>
      <c r="N27" s="2"/>
      <c r="O27" s="10" t="n">
        <f aca="false">SUM(C27:N27)</f>
        <v>0</v>
      </c>
    </row>
    <row r="28" customFormat="false" ht="12.75" hidden="false" customHeight="false" outlineLevel="0" collapsed="false">
      <c r="F28" s="2"/>
      <c r="G28" s="2"/>
      <c r="H28" s="2"/>
      <c r="I28" s="2"/>
      <c r="J28" s="2"/>
      <c r="K28" s="2"/>
      <c r="L28" s="2"/>
      <c r="M28" s="2"/>
      <c r="N28" s="2"/>
      <c r="O28" s="10" t="n">
        <f aca="false">SUM(C28:N28)</f>
        <v>0</v>
      </c>
    </row>
    <row r="29" customFormat="false" ht="12.75" hidden="false" customHeight="false" outlineLevel="0" collapsed="false">
      <c r="F29" s="2"/>
      <c r="G29" s="2"/>
      <c r="H29" s="2"/>
      <c r="I29" s="2" t="n">
        <v>0</v>
      </c>
      <c r="J29" s="2"/>
      <c r="K29" s="2"/>
      <c r="L29" s="2"/>
      <c r="M29" s="2"/>
      <c r="N29" s="2"/>
      <c r="O29" s="10"/>
    </row>
    <row r="30" s="5" customFormat="true" ht="12" hidden="false" customHeight="true" outlineLevel="0" collapsed="false">
      <c r="A30" s="3"/>
      <c r="B30" s="5" t="s">
        <v>117</v>
      </c>
      <c r="C30" s="13" t="n">
        <f aca="false">SUM(C6:C28)</f>
        <v>5189320.01</v>
      </c>
      <c r="D30" s="13" t="n">
        <f aca="false">SUM(D6:D28)</f>
        <v>23165803.11</v>
      </c>
      <c r="E30" s="13" t="n">
        <f aca="false">SUM(E6:E28)</f>
        <v>10841051.41</v>
      </c>
      <c r="F30" s="13" t="n">
        <f aca="false">SUM(F6:F28)</f>
        <v>19903547.79</v>
      </c>
      <c r="G30" s="13" t="n">
        <f aca="false">SUM(G6:G28)</f>
        <v>15076005.3033333</v>
      </c>
      <c r="H30" s="13" t="n">
        <f aca="false">SUM(H6:H28)</f>
        <v>11666358</v>
      </c>
      <c r="I30" s="13" t="n">
        <f aca="false">SUM(I6:I28)</f>
        <v>11575171.09</v>
      </c>
      <c r="J30" s="13" t="n">
        <f aca="false">SUM(J6:J28)</f>
        <v>13270872.98</v>
      </c>
      <c r="K30" s="13" t="n">
        <f aca="false">SUM(K6:K28)</f>
        <v>14129015.52</v>
      </c>
      <c r="L30" s="13" t="n">
        <f aca="false">SUM(L6:L28)</f>
        <v>16419967.62</v>
      </c>
      <c r="M30" s="13" t="n">
        <f aca="false">SUM(M6:M28)</f>
        <v>19798576</v>
      </c>
      <c r="N30" s="13" t="n">
        <f aca="false">SUM(N6:N28)</f>
        <v>18840025.79</v>
      </c>
      <c r="O30" s="13" t="n">
        <f aca="false">SUM(O6:O28)</f>
        <v>179875714.623333</v>
      </c>
    </row>
    <row r="31" customFormat="false" ht="12.7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10" t="n">
        <f aca="false">SUM(C31:L31)</f>
        <v>0</v>
      </c>
    </row>
    <row r="32" customFormat="false" ht="12.75" hidden="false" customHeight="false" outlineLevel="0" collapsed="false">
      <c r="B32" s="0" t="s">
        <v>118</v>
      </c>
      <c r="F32" s="2"/>
      <c r="G32" s="2"/>
      <c r="H32" s="2"/>
      <c r="I32" s="2"/>
      <c r="J32" s="2"/>
      <c r="K32" s="2"/>
      <c r="L32" s="2"/>
      <c r="M32" s="2"/>
      <c r="N32" s="2" t="n">
        <v>7632.39</v>
      </c>
      <c r="O32" s="10" t="n">
        <f aca="false">SUM(C32:N32)</f>
        <v>7632.39</v>
      </c>
    </row>
    <row r="33" s="5" customFormat="true" ht="12.75" hidden="false" customHeight="false" outlineLevel="0" collapsed="false">
      <c r="A33" s="3"/>
      <c r="B33" s="5" t="s">
        <v>119</v>
      </c>
      <c r="C33" s="13" t="n">
        <f aca="false">+C32</f>
        <v>0</v>
      </c>
      <c r="D33" s="13" t="n">
        <f aca="false">+D32</f>
        <v>0</v>
      </c>
      <c r="E33" s="13" t="n">
        <f aca="false">+E32</f>
        <v>0</v>
      </c>
      <c r="F33" s="13" t="n">
        <f aca="false">+F32</f>
        <v>0</v>
      </c>
      <c r="G33" s="13" t="n">
        <f aca="false">+G32</f>
        <v>0</v>
      </c>
      <c r="H33" s="13" t="n">
        <f aca="false">+H32</f>
        <v>0</v>
      </c>
      <c r="I33" s="13" t="n">
        <f aca="false">+I32</f>
        <v>0</v>
      </c>
      <c r="J33" s="13" t="n">
        <f aca="false">+J32</f>
        <v>0</v>
      </c>
      <c r="K33" s="13" t="n">
        <f aca="false">+K32</f>
        <v>0</v>
      </c>
      <c r="L33" s="13" t="n">
        <f aca="false">+L32</f>
        <v>0</v>
      </c>
      <c r="M33" s="13" t="n">
        <f aca="false">+M32</f>
        <v>0</v>
      </c>
      <c r="N33" s="13" t="n">
        <f aca="false">+N32</f>
        <v>7632.39</v>
      </c>
      <c r="O33" s="13" t="n">
        <f aca="false">+O32</f>
        <v>7632.39</v>
      </c>
    </row>
    <row r="34" customFormat="false" ht="12.75" hidden="false" customHeight="fals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10"/>
    </row>
    <row r="35" s="5" customFormat="true" ht="12.75" hidden="false" customHeight="false" outlineLevel="0" collapsed="false">
      <c r="A35" s="3"/>
      <c r="B35" s="5" t="s">
        <v>53</v>
      </c>
      <c r="C35" s="13" t="n">
        <f aca="false">+C30-C33</f>
        <v>5189320.01</v>
      </c>
      <c r="D35" s="13" t="n">
        <f aca="false">+D30-D33</f>
        <v>23165803.11</v>
      </c>
      <c r="E35" s="13" t="n">
        <f aca="false">+E30-E33</f>
        <v>10841051.41</v>
      </c>
      <c r="F35" s="13" t="n">
        <f aca="false">+F30-F33</f>
        <v>19903547.79</v>
      </c>
      <c r="G35" s="13" t="n">
        <f aca="false">+G30-G33</f>
        <v>15076005.3033333</v>
      </c>
      <c r="H35" s="13" t="n">
        <f aca="false">+H30-H33</f>
        <v>11666358</v>
      </c>
      <c r="I35" s="13" t="n">
        <f aca="false">+I30-I33</f>
        <v>11575171.09</v>
      </c>
      <c r="J35" s="13" t="n">
        <f aca="false">+J30-J33</f>
        <v>13270872.98</v>
      </c>
      <c r="K35" s="13" t="n">
        <f aca="false">+K30-K33</f>
        <v>14129015.52</v>
      </c>
      <c r="L35" s="13" t="n">
        <f aca="false">+L30-L33</f>
        <v>16419967.62</v>
      </c>
      <c r="M35" s="13" t="n">
        <f aca="false">+M30-M33</f>
        <v>19798576</v>
      </c>
      <c r="N35" s="13" t="n">
        <f aca="false">+N30-N33</f>
        <v>18832393.4</v>
      </c>
      <c r="O35" s="13" t="n">
        <f aca="false">+O30-O33</f>
        <v>179868082.233333</v>
      </c>
    </row>
    <row r="36" customFormat="false" ht="12.7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10" t="n">
        <f aca="false">SUM(C36:L36)</f>
        <v>0</v>
      </c>
    </row>
    <row r="37" customFormat="false" ht="12.75" hidden="false" customHeight="false" outlineLevel="0" collapsed="false">
      <c r="B37" s="0" t="s">
        <v>120</v>
      </c>
      <c r="C37" s="2" t="n">
        <f aca="false">+C35*0.15</f>
        <v>778398.0015</v>
      </c>
      <c r="D37" s="2" t="n">
        <f aca="false">+D35*0.15</f>
        <v>3474870.4665</v>
      </c>
      <c r="E37" s="2" t="n">
        <f aca="false">+E35*0.15</f>
        <v>1626157.7115</v>
      </c>
      <c r="F37" s="2" t="n">
        <f aca="false">+F35*0.15</f>
        <v>2985532.1685</v>
      </c>
      <c r="G37" s="2" t="n">
        <f aca="false">+G35*0.15</f>
        <v>2261400.7955</v>
      </c>
      <c r="H37" s="2" t="n">
        <f aca="false">+H35*0.15</f>
        <v>1749953.7</v>
      </c>
      <c r="I37" s="2" t="n">
        <f aca="false">+I35*0.15</f>
        <v>1736275.6635</v>
      </c>
      <c r="J37" s="2" t="n">
        <f aca="false">+J35*0.15</f>
        <v>1990630.947</v>
      </c>
      <c r="K37" s="2" t="n">
        <f aca="false">+K35*0.15</f>
        <v>2119352.328</v>
      </c>
      <c r="L37" s="2" t="n">
        <f aca="false">+L35*0.15</f>
        <v>2462995.143</v>
      </c>
      <c r="M37" s="2" t="n">
        <f aca="false">+M35*0.15</f>
        <v>2969786.4</v>
      </c>
      <c r="N37" s="2" t="n">
        <f aca="false">+N35*0.15</f>
        <v>2824859.01</v>
      </c>
      <c r="O37" s="10" t="n">
        <f aca="false">SUM(C37:N37)</f>
        <v>26980212.335</v>
      </c>
    </row>
    <row r="38" customFormat="false" ht="12.7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10" t="n">
        <f aca="false">SUM(C38:L38)</f>
        <v>0</v>
      </c>
    </row>
    <row r="39" s="18" customFormat="true" ht="12.75" hidden="false" customHeight="false" outlineLevel="0" collapsed="false">
      <c r="A39" s="17"/>
      <c r="B39" s="18" t="s">
        <v>121</v>
      </c>
      <c r="C39" s="32" t="n">
        <f aca="false">100816.23-260.87</f>
        <v>100555.36</v>
      </c>
      <c r="D39" s="22" t="n">
        <f aca="false">100567.31-126236.13</f>
        <v>-25668.82</v>
      </c>
      <c r="E39" s="33" t="n">
        <f aca="false">110525.48-122444.52</f>
        <v>-11919.04</v>
      </c>
      <c r="F39" s="21" t="n">
        <f aca="false">128318.86-88602.98</f>
        <v>39715.88</v>
      </c>
      <c r="G39" s="21" t="n">
        <f aca="false">123200.72-103163.33</f>
        <v>20037.39</v>
      </c>
      <c r="H39" s="32" t="n">
        <f aca="false">149991.98-142396.12</f>
        <v>7595.86000000002</v>
      </c>
      <c r="I39" s="21" t="n">
        <f aca="false">124254.34-123354.2</f>
        <v>900.139999999999</v>
      </c>
      <c r="J39" s="21" t="n">
        <f aca="false">146143.08-132328.37</f>
        <v>13814.71</v>
      </c>
      <c r="K39" s="22" t="n">
        <f aca="false">131026.62-196097.89</f>
        <v>-65071.27</v>
      </c>
      <c r="L39" s="22" t="n">
        <f aca="false">155803.4-198531.44</f>
        <v>-42728.04</v>
      </c>
      <c r="M39" s="22" t="n">
        <f aca="false">153898.61-226099.58</f>
        <v>-72200.97</v>
      </c>
      <c r="N39" s="32" t="n">
        <f aca="false">576229.67-509207.736</f>
        <v>67021.9340000001</v>
      </c>
      <c r="O39" s="10" t="n">
        <f aca="false">SUM(C39:N39)</f>
        <v>32053.134</v>
      </c>
    </row>
    <row r="40" customFormat="false" ht="12.7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10" t="n">
        <f aca="false">SUM(C40:L40)</f>
        <v>0</v>
      </c>
    </row>
    <row r="41" customFormat="false" ht="12.75" hidden="false" customHeight="false" outlineLevel="0" collapsed="false">
      <c r="B41" s="0" t="s">
        <v>122</v>
      </c>
      <c r="C41" s="2" t="n">
        <f aca="false">+C37-C39</f>
        <v>677842.6415</v>
      </c>
      <c r="D41" s="2" t="n">
        <f aca="false">+D37-D39</f>
        <v>3500539.2865</v>
      </c>
      <c r="E41" s="2" t="n">
        <f aca="false">+E37-E39</f>
        <v>1638076.7515</v>
      </c>
      <c r="F41" s="2" t="n">
        <f aca="false">+F37-F39</f>
        <v>2945816.2885</v>
      </c>
      <c r="G41" s="2" t="n">
        <f aca="false">+G37-G39</f>
        <v>2241363.4055</v>
      </c>
      <c r="H41" s="2" t="n">
        <f aca="false">+H37-H39</f>
        <v>1742357.84</v>
      </c>
      <c r="I41" s="2" t="n">
        <f aca="false">+I37-I39</f>
        <v>1735375.5235</v>
      </c>
      <c r="J41" s="2" t="n">
        <f aca="false">+J37-J39</f>
        <v>1976816.237</v>
      </c>
      <c r="K41" s="2" t="n">
        <f aca="false">+K37-K39</f>
        <v>2184423.598</v>
      </c>
      <c r="L41" s="2" t="n">
        <f aca="false">+L37-L39</f>
        <v>2505723.183</v>
      </c>
      <c r="M41" s="2" t="n">
        <f aca="false">+M37-M39</f>
        <v>3041987.37</v>
      </c>
      <c r="N41" s="2" t="n">
        <f aca="false">+N37-N39</f>
        <v>2757837.076</v>
      </c>
      <c r="O41" s="34" t="n">
        <f aca="false">SUM(C41:N41)</f>
        <v>26948159.201</v>
      </c>
    </row>
    <row r="42" customFormat="false" ht="12.75" hidden="false" customHeight="false" outlineLevel="1" collapsed="false">
      <c r="B42" s="0" t="s">
        <v>57</v>
      </c>
      <c r="C42" s="2" t="n">
        <v>717454.66</v>
      </c>
      <c r="D42" s="2" t="n">
        <v>3500539.27</v>
      </c>
      <c r="E42" s="2" t="n">
        <v>1638141.18</v>
      </c>
      <c r="F42" s="2" t="n">
        <v>2945846.63</v>
      </c>
      <c r="G42" s="2" t="n">
        <v>2241014.08</v>
      </c>
      <c r="H42" s="2" t="n">
        <v>1742357.84</v>
      </c>
      <c r="I42" s="12" t="n">
        <v>1735375.53</v>
      </c>
      <c r="J42" s="2" t="n">
        <f aca="false">2015011.55-38309.43</f>
        <v>1976702.12</v>
      </c>
      <c r="K42" s="2" t="n">
        <f aca="false">2255364.7-70941.09</f>
        <v>2184423.61</v>
      </c>
      <c r="L42" s="2" t="n">
        <v>2505723.32</v>
      </c>
      <c r="M42" s="2" t="n">
        <f aca="false">3050632.28-8614.91</f>
        <v>3042017.37</v>
      </c>
      <c r="N42" s="2" t="n">
        <f aca="false">3129161.53-411090.95</f>
        <v>2718070.58</v>
      </c>
      <c r="O42" s="10" t="n">
        <f aca="false">SUM(C42:N42)</f>
        <v>26947666.19</v>
      </c>
    </row>
    <row r="43" customFormat="false" ht="12.75" hidden="false" customHeight="false" outlineLevel="1" collapsed="false">
      <c r="B43" s="35" t="s">
        <v>58</v>
      </c>
      <c r="C43" s="9" t="n">
        <f aca="false">+C41-C42</f>
        <v>-39612.0184999999</v>
      </c>
      <c r="D43" s="36" t="n">
        <f aca="false">+D41-D42</f>
        <v>0.0164999994449317</v>
      </c>
      <c r="E43" s="8" t="n">
        <f aca="false">+E41-E42</f>
        <v>-64.4284999994561</v>
      </c>
      <c r="F43" s="36" t="n">
        <f aca="false">+F41-F42</f>
        <v>-30.3414999996312</v>
      </c>
      <c r="G43" s="9" t="n">
        <f aca="false">+G41-G42</f>
        <v>349.3255000012</v>
      </c>
      <c r="H43" s="9" t="n">
        <f aca="false">+H41-H42</f>
        <v>0</v>
      </c>
      <c r="I43" s="9" t="n">
        <f aca="false">+I41-I42</f>
        <v>-0.00649999990127981</v>
      </c>
      <c r="J43" s="9" t="n">
        <f aca="false">+J41-J42</f>
        <v>114.11699999962</v>
      </c>
      <c r="K43" s="9" t="n">
        <f aca="false">+K41-K42</f>
        <v>-0.0120000005699694</v>
      </c>
      <c r="L43" s="9" t="n">
        <f aca="false">+L41-L42</f>
        <v>-0.137000000104308</v>
      </c>
      <c r="M43" s="9" t="n">
        <f aca="false">+M41-M42</f>
        <v>-29.9999999995343</v>
      </c>
      <c r="N43" s="9" t="n">
        <f aca="false">+N41-N42-30</f>
        <v>39736.4960000007</v>
      </c>
      <c r="O43" s="9" t="n">
        <f aca="false">+O41-O42</f>
        <v>493.01099999994</v>
      </c>
    </row>
    <row r="44" customFormat="false" ht="12.75" hidden="false" customHeight="false" outlineLevel="1" collapsed="false">
      <c r="D44" s="22"/>
      <c r="E44" s="22"/>
      <c r="F44" s="2"/>
      <c r="G44" s="2"/>
      <c r="H44" s="2"/>
      <c r="I44" s="2"/>
      <c r="J44" s="2"/>
      <c r="K44" s="2"/>
      <c r="L44" s="2"/>
      <c r="M44" s="2"/>
      <c r="N44" s="2"/>
      <c r="O44" s="10"/>
    </row>
    <row r="45" customFormat="false" ht="12.75" hidden="false" customHeight="false" outlineLevel="1" collapsed="false">
      <c r="B45" s="0" t="s">
        <v>59</v>
      </c>
      <c r="C45" s="2" t="n">
        <f aca="false">+C43*6.66666666666667</f>
        <v>-264080.123333333</v>
      </c>
      <c r="D45" s="22" t="n">
        <f aca="false">(D43*100)/15</f>
        <v>0.109999996299545</v>
      </c>
      <c r="E45" s="2" t="n">
        <f aca="false">(E43*100)/15</f>
        <v>-429.523333329707</v>
      </c>
      <c r="F45" s="22" t="n">
        <f aca="false">(F43*100)/15</f>
        <v>-202.276666664208</v>
      </c>
      <c r="G45" s="2" t="n">
        <f aca="false">(G43*100)/15</f>
        <v>2328.83666667466</v>
      </c>
      <c r="H45" s="2" t="n">
        <f aca="false">(H43*100)/15</f>
        <v>0</v>
      </c>
      <c r="I45" s="2" t="n">
        <f aca="false">(I43*100)/15</f>
        <v>-0.0433333326751987</v>
      </c>
      <c r="J45" s="2" t="n">
        <f aca="false">(J43*100)/15</f>
        <v>760.779999997467</v>
      </c>
      <c r="K45" s="2" t="n">
        <f aca="false">(K43*100)/15</f>
        <v>-0.0800000037997961</v>
      </c>
      <c r="L45" s="2" t="n">
        <f aca="false">(L43*100)/15</f>
        <v>-0.913333334028721</v>
      </c>
      <c r="M45" s="2" t="n">
        <f aca="false">(M43*100)/15</f>
        <v>-199.999999996896</v>
      </c>
      <c r="N45" s="2" t="n">
        <f aca="false">(N43*100)/15</f>
        <v>264909.973333338</v>
      </c>
      <c r="O45" s="2" t="n">
        <f aca="false">(O43*100)/15</f>
        <v>3286.7399999996</v>
      </c>
    </row>
    <row r="46" customFormat="false" ht="12.75" hidden="false" customHeight="false" outlineLevel="0" collapsed="false">
      <c r="C46" s="2" t="s">
        <v>123</v>
      </c>
      <c r="F46" s="2"/>
      <c r="G46" s="2"/>
      <c r="H46" s="2"/>
      <c r="I46" s="2"/>
      <c r="J46" s="2"/>
      <c r="K46" s="2"/>
      <c r="L46" s="2"/>
      <c r="M46" s="2" t="s">
        <v>124</v>
      </c>
      <c r="N46" s="2" t="s">
        <v>125</v>
      </c>
      <c r="O46" s="10"/>
    </row>
    <row r="47" s="18" customFormat="true" ht="12.75" hidden="true" customHeight="false" outlineLevel="1" collapsed="false">
      <c r="A47" s="17" t="s">
        <v>126</v>
      </c>
      <c r="B47" s="18" t="s">
        <v>12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37" t="n">
        <f aca="false">SUM(C47:L47)</f>
        <v>0</v>
      </c>
    </row>
    <row r="48" customFormat="false" ht="12.75" hidden="true" customHeight="false" outlineLevel="1" collapsed="false">
      <c r="F48" s="2"/>
      <c r="G48" s="2"/>
      <c r="H48" s="2"/>
      <c r="I48" s="2"/>
      <c r="J48" s="2"/>
      <c r="K48" s="2"/>
      <c r="L48" s="2"/>
      <c r="M48" s="2"/>
      <c r="N48" s="2"/>
      <c r="O48" s="10" t="n">
        <f aca="false">SUM(C48:L48)</f>
        <v>0</v>
      </c>
    </row>
    <row r="49" s="29" customFormat="true" ht="12.75" hidden="true" customHeight="false" outlineLevel="1" collapsed="false">
      <c r="A49" s="38"/>
      <c r="B49" s="29" t="s">
        <v>128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 t="n">
        <f aca="false">+O41+O47</f>
        <v>26948159.201</v>
      </c>
    </row>
    <row r="50" customFormat="false" ht="12.75" hidden="true" customHeight="false" outlineLevel="1" collapsed="false">
      <c r="F50" s="2"/>
      <c r="G50" s="2"/>
      <c r="H50" s="2"/>
      <c r="I50" s="2"/>
      <c r="J50" s="2"/>
      <c r="K50" s="2"/>
      <c r="L50" s="2"/>
      <c r="M50" s="2"/>
      <c r="N50" s="2"/>
      <c r="O50" s="10" t="n">
        <f aca="false">SUM(C50:L50)</f>
        <v>0</v>
      </c>
    </row>
    <row r="51" s="18" customFormat="true" ht="12.75" hidden="true" customHeight="false" outlineLevel="1" collapsed="false">
      <c r="A51" s="17"/>
      <c r="B51" s="18" t="s">
        <v>129</v>
      </c>
      <c r="C51" s="32"/>
      <c r="D51" s="32"/>
      <c r="E51" s="32"/>
      <c r="F51" s="32"/>
      <c r="G51" s="32"/>
      <c r="H51" s="32"/>
      <c r="I51" s="32"/>
      <c r="J51" s="40"/>
      <c r="K51" s="40"/>
      <c r="L51" s="40"/>
      <c r="M51" s="40"/>
      <c r="N51" s="40"/>
      <c r="O51" s="37" t="n">
        <f aca="false">SUM(C51:L51)</f>
        <v>0</v>
      </c>
    </row>
    <row r="52" customFormat="false" ht="12.75" hidden="true" customHeight="false" outlineLevel="1" collapsed="false">
      <c r="B52" s="0" t="s">
        <v>130</v>
      </c>
      <c r="F52" s="22"/>
      <c r="G52" s="22"/>
      <c r="H52" s="22"/>
      <c r="I52" s="22"/>
      <c r="J52" s="2"/>
      <c r="K52" s="2"/>
      <c r="L52" s="2"/>
      <c r="M52" s="2"/>
      <c r="N52" s="2"/>
      <c r="O52" s="19"/>
    </row>
    <row r="53" customFormat="false" ht="12.75" hidden="true" customHeight="false" outlineLevel="1" collapsed="false">
      <c r="F53" s="2"/>
      <c r="G53" s="2"/>
      <c r="H53" s="2"/>
      <c r="I53" s="2"/>
      <c r="J53" s="2"/>
      <c r="K53" s="2"/>
      <c r="L53" s="2"/>
      <c r="M53" s="2"/>
      <c r="N53" s="2"/>
      <c r="O53" s="10" t="n">
        <f aca="false">SUM(C53:L53)</f>
        <v>0</v>
      </c>
    </row>
    <row r="54" customFormat="false" ht="12.75" hidden="true" customHeight="false" outlineLevel="1" collapsed="false">
      <c r="B54" s="0" t="s">
        <v>131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 t="n">
        <f aca="false">SUM(O49:O53)</f>
        <v>26948159.201</v>
      </c>
    </row>
    <row r="55" customFormat="false" ht="12.75" hidden="true" customHeight="false" outlineLevel="1" collapsed="false">
      <c r="F55" s="2"/>
      <c r="G55" s="2"/>
      <c r="H55" s="2"/>
      <c r="I55" s="2"/>
      <c r="J55" s="2"/>
      <c r="K55" s="2"/>
      <c r="L55" s="2"/>
      <c r="M55" s="2"/>
      <c r="N55" s="2"/>
      <c r="O55" s="10" t="n">
        <f aca="false">SUM(C55:L55)</f>
        <v>0</v>
      </c>
    </row>
    <row r="56" s="18" customFormat="true" ht="12.75" hidden="true" customHeight="false" outlineLevel="1" collapsed="false">
      <c r="A56" s="17"/>
      <c r="B56" s="18" t="s">
        <v>132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s="18" customFormat="true" ht="12.75" hidden="true" customHeight="false" outlineLevel="1" collapsed="false">
      <c r="A57" s="17"/>
      <c r="B57" s="18" t="s">
        <v>133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7" t="n">
        <f aca="false">SUM(C57:L57)</f>
        <v>0</v>
      </c>
    </row>
    <row r="58" customFormat="false" ht="12.75" hidden="true" customHeight="false" outlineLevel="1" collapsed="false">
      <c r="B58" s="0" t="s">
        <v>45</v>
      </c>
      <c r="F58" s="2"/>
      <c r="G58" s="2"/>
      <c r="H58" s="2"/>
      <c r="I58" s="2"/>
      <c r="J58" s="2"/>
      <c r="K58" s="2"/>
      <c r="L58" s="2"/>
      <c r="M58" s="2"/>
      <c r="N58" s="2"/>
      <c r="O58" s="10" t="n">
        <f aca="false">SUM(C58:L58)</f>
        <v>0</v>
      </c>
    </row>
    <row r="59" customFormat="false" ht="12.75" hidden="true" customHeight="false" outlineLevel="1" collapsed="false">
      <c r="B59" s="0" t="s">
        <v>134</v>
      </c>
      <c r="F59" s="2"/>
      <c r="G59" s="2"/>
      <c r="H59" s="2"/>
      <c r="I59" s="2"/>
      <c r="J59" s="2"/>
      <c r="K59" s="2"/>
      <c r="L59" s="2"/>
      <c r="M59" s="2"/>
      <c r="N59" s="2"/>
      <c r="O59" s="2" t="n">
        <f aca="false">SUM(O54:O58)</f>
        <v>26948159.201</v>
      </c>
    </row>
    <row r="60" s="18" customFormat="true" ht="12.75" hidden="true" customHeight="false" outlineLevel="1" collapsed="false">
      <c r="A60" s="17"/>
      <c r="B60" s="18" t="s">
        <v>13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34"/>
    </row>
    <row r="61" customFormat="false" ht="12.75" hidden="true" customHeight="false" outlineLevel="1" collapsed="false">
      <c r="B61" s="0" t="s">
        <v>76</v>
      </c>
      <c r="F61" s="2"/>
      <c r="G61" s="2"/>
      <c r="H61" s="2"/>
      <c r="I61" s="2"/>
      <c r="J61" s="2"/>
      <c r="K61" s="2"/>
      <c r="L61" s="2"/>
      <c r="M61" s="2"/>
      <c r="N61" s="2"/>
      <c r="O61" s="2" t="n">
        <f aca="false">+O59-O60</f>
        <v>26948159.201</v>
      </c>
    </row>
    <row r="62" customFormat="false" ht="12.75" hidden="false" customHeight="false" outlineLevel="0" collapsed="false">
      <c r="F62" s="42"/>
      <c r="G62" s="42"/>
      <c r="H62" s="2"/>
      <c r="I62" s="2"/>
      <c r="J62" s="2"/>
      <c r="K62" s="2"/>
      <c r="L62" s="2"/>
      <c r="M62" s="2"/>
      <c r="N62" s="2"/>
      <c r="O62" s="10"/>
    </row>
    <row r="63" s="24" customFormat="true" ht="12.75" hidden="false" customHeight="false" outlineLevel="0" collapsed="false">
      <c r="A63" s="23"/>
      <c r="C63" s="25"/>
      <c r="D63" s="25" t="n">
        <f aca="false">D61+C60</f>
        <v>0</v>
      </c>
      <c r="E63" s="25" t="n">
        <f aca="false">E61+D60</f>
        <v>0</v>
      </c>
      <c r="F63" s="25" t="n">
        <f aca="false">F61+E60</f>
        <v>0</v>
      </c>
      <c r="G63" s="25" t="n">
        <f aca="false">G61+F60</f>
        <v>0</v>
      </c>
      <c r="H63" s="25" t="n">
        <f aca="false">H61+G60</f>
        <v>0</v>
      </c>
      <c r="I63" s="25"/>
      <c r="J63" s="25"/>
      <c r="K63" s="25"/>
      <c r="L63" s="25"/>
      <c r="M63" s="25"/>
      <c r="N63" s="25"/>
      <c r="O63" s="26" t="n">
        <f aca="false">SUM(C63:L63)</f>
        <v>0</v>
      </c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10" t="n">
        <f aca="false">SUM(C64:L64)</f>
        <v>0</v>
      </c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10" t="n">
        <f aca="false">SUM(C65:L65)</f>
        <v>0</v>
      </c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10" t="n">
        <f aca="false">SUM(C66:L66)</f>
        <v>0</v>
      </c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10" t="n">
        <f aca="false">SUM(C67:L67)</f>
        <v>0</v>
      </c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10" t="n">
        <f aca="false">SUM(C68:L68)</f>
        <v>0</v>
      </c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10" t="n">
        <f aca="false">SUM(C69:L69)</f>
        <v>0</v>
      </c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10" t="n">
        <f aca="false">SUM(C70:L70)</f>
        <v>0</v>
      </c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10" t="n">
        <f aca="false">SUM(C71:L71)</f>
        <v>0</v>
      </c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10" t="n">
        <f aca="false">SUM(C72:L72)</f>
        <v>0</v>
      </c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10" t="n">
        <f aca="false">SUM(C73:L73)</f>
        <v>0</v>
      </c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10" t="n">
        <f aca="false">SUM(C74:L74)</f>
        <v>0</v>
      </c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10" t="n">
        <f aca="false">SUM(C75:L75)</f>
        <v>0</v>
      </c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10" t="n">
        <f aca="false">SUM(C76:L76)</f>
        <v>0</v>
      </c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10" t="n">
        <f aca="false">SUM(C77:L77)</f>
        <v>0</v>
      </c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10" t="n">
        <f aca="false">SUM(C78:L78)</f>
        <v>0</v>
      </c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10" t="n">
        <f aca="false">SUM(C79:L79)</f>
        <v>0</v>
      </c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10" t="n">
        <f aca="false">SUM(C80:L80)</f>
        <v>0</v>
      </c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10" t="n">
        <f aca="false">SUM(C81:L81)</f>
        <v>0</v>
      </c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10" t="n">
        <f aca="false">SUM(C82:L82)</f>
        <v>0</v>
      </c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10" t="n">
        <f aca="false">SUM(C83:L83)</f>
        <v>0</v>
      </c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10" t="n">
        <f aca="false">SUM(C84:L84)</f>
        <v>0</v>
      </c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10" t="n">
        <f aca="false">SUM(C85:L85)</f>
        <v>0</v>
      </c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10" t="n">
        <f aca="false">SUM(C86:L86)</f>
        <v>0</v>
      </c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10" t="n">
        <f aca="false">SUM(C87:L87)</f>
        <v>0</v>
      </c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10" t="n">
        <f aca="false">SUM(C88:L88)</f>
        <v>0</v>
      </c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10" t="n">
        <f aca="false">SUM(C89:L89)</f>
        <v>0</v>
      </c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10" t="n">
        <f aca="false">SUM(C90:L90)</f>
        <v>0</v>
      </c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10" t="n">
        <f aca="false">SUM(C91:L91)</f>
        <v>0</v>
      </c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10" t="n">
        <f aca="false">SUM(C92:L92)</f>
        <v>0</v>
      </c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10" t="n">
        <f aca="false">SUM(C93:L93)</f>
        <v>0</v>
      </c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10" t="n">
        <f aca="false">SUM(C94:L94)</f>
        <v>0</v>
      </c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10" t="n">
        <f aca="false">SUM(C95:L95)</f>
        <v>0</v>
      </c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F107" s="2"/>
      <c r="G107" s="2"/>
      <c r="H107" s="2"/>
      <c r="I107" s="2"/>
      <c r="J107" s="2"/>
      <c r="K107" s="2"/>
      <c r="L107" s="2"/>
    </row>
  </sheetData>
  <printOptions headings="false" gridLines="true" gridLinesSet="true" horizontalCentered="false" verticalCentered="false"/>
  <pageMargins left="0.2" right="0.747916666666667" top="0.472222222222222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89" activeCellId="0" sqref="D89"/>
    </sheetView>
  </sheetViews>
  <sheetFormatPr defaultColWidth="11.28125" defaultRowHeight="12.75" zeroHeight="false" outlineLevelRow="1" outlineLevelCol="0"/>
  <cols>
    <col collapsed="false" customWidth="true" hidden="false" outlineLevel="0" max="1" min="1" style="1" width="14.99"/>
    <col collapsed="false" customWidth="true" hidden="false" outlineLevel="0" max="2" min="2" style="0" width="42.28"/>
    <col collapsed="false" customWidth="true" hidden="false" outlineLevel="0" max="3" min="3" style="2" width="13.85"/>
    <col collapsed="false" customWidth="true" hidden="false" outlineLevel="0" max="4" min="4" style="2" width="12.85"/>
  </cols>
  <sheetData>
    <row r="1" customFormat="false" ht="12.75" hidden="true" customHeight="false" outlineLevel="1" collapsed="false">
      <c r="A1" s="1" t="s">
        <v>136</v>
      </c>
      <c r="B1" s="0" t="s">
        <v>137</v>
      </c>
      <c r="C1" s="2" t="n">
        <v>301960.21</v>
      </c>
    </row>
    <row r="2" customFormat="false" ht="12.75" hidden="true" customHeight="false" outlineLevel="1" collapsed="false">
      <c r="A2" s="1" t="s">
        <v>138</v>
      </c>
      <c r="B2" s="0" t="s">
        <v>139</v>
      </c>
      <c r="C2" s="2" t="n">
        <v>310894.2</v>
      </c>
    </row>
    <row r="3" customFormat="false" ht="12.75" hidden="true" customHeight="false" outlineLevel="1" collapsed="false">
      <c r="A3" s="1" t="s">
        <v>140</v>
      </c>
      <c r="B3" s="0" t="s">
        <v>141</v>
      </c>
      <c r="C3" s="2" t="n">
        <v>240288.56</v>
      </c>
    </row>
    <row r="4" customFormat="false" ht="12.75" hidden="true" customHeight="false" outlineLevel="1" collapsed="false">
      <c r="A4" s="1" t="s">
        <v>142</v>
      </c>
      <c r="B4" s="0" t="s">
        <v>143</v>
      </c>
      <c r="C4" s="2" t="n">
        <v>87551.98</v>
      </c>
    </row>
    <row r="5" customFormat="false" ht="12.75" hidden="true" customHeight="false" outlineLevel="1" collapsed="false">
      <c r="A5" s="1" t="s">
        <v>144</v>
      </c>
      <c r="B5" s="0" t="s">
        <v>145</v>
      </c>
      <c r="C5" s="2" t="n">
        <v>25804.78</v>
      </c>
    </row>
    <row r="6" customFormat="false" ht="12.75" hidden="true" customHeight="false" outlineLevel="1" collapsed="false">
      <c r="A6" s="1" t="s">
        <v>146</v>
      </c>
      <c r="B6" s="0" t="s">
        <v>147</v>
      </c>
      <c r="C6" s="2" t="n">
        <v>165558.71</v>
      </c>
    </row>
    <row r="7" customFormat="false" ht="12.75" hidden="true" customHeight="false" outlineLevel="1" collapsed="false">
      <c r="A7" s="1" t="s">
        <v>148</v>
      </c>
      <c r="B7" s="0" t="s">
        <v>149</v>
      </c>
      <c r="C7" s="2" t="n">
        <v>55569.3</v>
      </c>
    </row>
    <row r="8" customFormat="false" ht="12.75" hidden="true" customHeight="false" outlineLevel="1" collapsed="false">
      <c r="A8" s="1" t="s">
        <v>150</v>
      </c>
      <c r="B8" s="0" t="s">
        <v>151</v>
      </c>
      <c r="C8" s="2" t="n">
        <v>19021.21</v>
      </c>
    </row>
    <row r="9" customFormat="false" ht="12.75" hidden="true" customHeight="false" outlineLevel="1" collapsed="false">
      <c r="A9" s="1" t="s">
        <v>152</v>
      </c>
      <c r="B9" s="0" t="s">
        <v>153</v>
      </c>
      <c r="C9" s="2" t="n">
        <v>32596.43</v>
      </c>
    </row>
    <row r="10" customFormat="false" ht="12.75" hidden="true" customHeight="false" outlineLevel="1" collapsed="false">
      <c r="A10" s="1" t="s">
        <v>154</v>
      </c>
      <c r="B10" s="0" t="s">
        <v>155</v>
      </c>
      <c r="C10" s="2" t="n">
        <v>12685.34</v>
      </c>
    </row>
    <row r="11" customFormat="false" ht="12.75" hidden="true" customHeight="false" outlineLevel="1" collapsed="false">
      <c r="A11" s="1" t="s">
        <v>156</v>
      </c>
      <c r="B11" s="0" t="s">
        <v>157</v>
      </c>
      <c r="C11" s="2" t="n">
        <v>159741.72</v>
      </c>
    </row>
    <row r="12" customFormat="false" ht="12.75" hidden="true" customHeight="false" outlineLevel="1" collapsed="false">
      <c r="A12" s="1" t="s">
        <v>158</v>
      </c>
      <c r="B12" s="0" t="s">
        <v>159</v>
      </c>
      <c r="C12" s="2" t="n">
        <v>85362.51</v>
      </c>
    </row>
    <row r="13" customFormat="false" ht="12.75" hidden="true" customHeight="false" outlineLevel="1" collapsed="false">
      <c r="A13" s="1" t="s">
        <v>160</v>
      </c>
      <c r="B13" s="0" t="s">
        <v>161</v>
      </c>
      <c r="C13" s="2" t="n">
        <v>191143.74</v>
      </c>
    </row>
    <row r="14" customFormat="false" ht="12.75" hidden="true" customHeight="false" outlineLevel="1" collapsed="false">
      <c r="A14" s="1" t="s">
        <v>162</v>
      </c>
      <c r="B14" s="0" t="s">
        <v>163</v>
      </c>
      <c r="C14" s="2" t="n">
        <v>187797.54</v>
      </c>
    </row>
    <row r="15" customFormat="false" ht="12.75" hidden="true" customHeight="false" outlineLevel="1" collapsed="false">
      <c r="A15" s="1" t="s">
        <v>164</v>
      </c>
      <c r="B15" s="0" t="s">
        <v>165</v>
      </c>
      <c r="C15" s="2" t="n">
        <v>30144.39</v>
      </c>
    </row>
    <row r="16" customFormat="false" ht="12.75" hidden="true" customHeight="false" outlineLevel="1" collapsed="false">
      <c r="A16" s="1" t="s">
        <v>166</v>
      </c>
      <c r="B16" s="0" t="s">
        <v>167</v>
      </c>
      <c r="C16" s="2" t="n">
        <v>84049.86</v>
      </c>
    </row>
    <row r="17" customFormat="false" ht="12.75" hidden="true" customHeight="false" outlineLevel="1" collapsed="false">
      <c r="A17" s="1" t="s">
        <v>168</v>
      </c>
      <c r="B17" s="0" t="s">
        <v>169</v>
      </c>
      <c r="C17" s="2" t="n">
        <v>16322.52</v>
      </c>
    </row>
    <row r="18" s="5" customFormat="true" ht="12.75" hidden="false" customHeight="false" outlineLevel="0" collapsed="false">
      <c r="A18" s="3" t="s">
        <v>170</v>
      </c>
      <c r="B18" s="5" t="s">
        <v>171</v>
      </c>
      <c r="C18" s="13" t="n">
        <f aca="false">SUM(C1:C17)</f>
        <v>2006493</v>
      </c>
      <c r="D18" s="13" t="n">
        <v>2296557.14</v>
      </c>
    </row>
    <row r="20" customFormat="false" ht="12.75" hidden="true" customHeight="false" outlineLevel="1" collapsed="false">
      <c r="A20" s="1" t="s">
        <v>172</v>
      </c>
      <c r="B20" s="0" t="s">
        <v>173</v>
      </c>
      <c r="C20" s="2" t="n">
        <v>1072.92</v>
      </c>
    </row>
    <row r="21" customFormat="false" ht="12.75" hidden="true" customHeight="false" outlineLevel="1" collapsed="false">
      <c r="A21" s="1" t="s">
        <v>174</v>
      </c>
      <c r="B21" s="0" t="s">
        <v>175</v>
      </c>
      <c r="C21" s="2" t="n">
        <v>1680</v>
      </c>
    </row>
    <row r="22" customFormat="false" ht="12.75" hidden="true" customHeight="false" outlineLevel="1" collapsed="false">
      <c r="A22" s="1" t="s">
        <v>176</v>
      </c>
      <c r="B22" s="0" t="s">
        <v>177</v>
      </c>
      <c r="C22" s="2" t="n">
        <v>10376.86</v>
      </c>
    </row>
    <row r="23" customFormat="false" ht="12.75" hidden="true" customHeight="false" outlineLevel="1" collapsed="false">
      <c r="A23" s="1" t="s">
        <v>178</v>
      </c>
      <c r="B23" s="0" t="s">
        <v>179</v>
      </c>
      <c r="C23" s="2" t="n">
        <v>47480.12</v>
      </c>
    </row>
    <row r="24" customFormat="false" ht="12.75" hidden="true" customHeight="false" outlineLevel="1" collapsed="false">
      <c r="A24" s="1" t="s">
        <v>180</v>
      </c>
      <c r="B24" s="0" t="s">
        <v>181</v>
      </c>
      <c r="C24" s="2" t="n">
        <v>71179.67</v>
      </c>
    </row>
    <row r="25" s="5" customFormat="true" ht="12.75" hidden="false" customHeight="false" outlineLevel="0" collapsed="false">
      <c r="A25" s="3" t="n">
        <v>211</v>
      </c>
      <c r="B25" s="5" t="s">
        <v>182</v>
      </c>
      <c r="C25" s="13" t="n">
        <f aca="false">SUM(C20:C24)</f>
        <v>131789.57</v>
      </c>
      <c r="D25" s="13" t="n">
        <v>131789.57</v>
      </c>
    </row>
    <row r="27" customFormat="false" ht="12.75" hidden="true" customHeight="false" outlineLevel="1" collapsed="false">
      <c r="A27" s="1" t="s">
        <v>183</v>
      </c>
      <c r="B27" s="0" t="s">
        <v>179</v>
      </c>
      <c r="C27" s="2" t="n">
        <v>297569.78</v>
      </c>
    </row>
    <row r="28" customFormat="false" ht="12.75" hidden="true" customHeight="false" outlineLevel="1" collapsed="false">
      <c r="A28" s="1" t="s">
        <v>184</v>
      </c>
      <c r="B28" s="0" t="s">
        <v>181</v>
      </c>
      <c r="C28" s="2" t="n">
        <v>66744.84</v>
      </c>
    </row>
    <row r="29" s="5" customFormat="true" ht="12.75" hidden="false" customHeight="false" outlineLevel="0" collapsed="false">
      <c r="A29" s="3" t="n">
        <v>212</v>
      </c>
      <c r="B29" s="5" t="s">
        <v>185</v>
      </c>
      <c r="C29" s="13" t="n">
        <f aca="false">SUM(C27:C28)</f>
        <v>364314.62</v>
      </c>
      <c r="D29" s="13" t="n">
        <v>364314.62</v>
      </c>
    </row>
    <row r="31" customFormat="false" ht="12.75" hidden="true" customHeight="false" outlineLevel="1" collapsed="false">
      <c r="A31" s="1" t="s">
        <v>186</v>
      </c>
      <c r="B31" s="0" t="s">
        <v>187</v>
      </c>
      <c r="C31" s="2" t="n">
        <v>37340</v>
      </c>
    </row>
    <row r="32" customFormat="false" ht="12.75" hidden="true" customHeight="false" outlineLevel="1" collapsed="false">
      <c r="A32" s="1" t="s">
        <v>188</v>
      </c>
      <c r="B32" s="0" t="s">
        <v>189</v>
      </c>
      <c r="C32" s="2" t="n">
        <v>111911.49</v>
      </c>
    </row>
    <row r="33" customFormat="false" ht="12.75" hidden="true" customHeight="false" outlineLevel="1" collapsed="false">
      <c r="A33" s="1" t="s">
        <v>190</v>
      </c>
      <c r="B33" s="0" t="s">
        <v>191</v>
      </c>
      <c r="C33" s="2" t="n">
        <v>5599.99</v>
      </c>
    </row>
    <row r="34" customFormat="false" ht="12.75" hidden="true" customHeight="false" outlineLevel="1" collapsed="false">
      <c r="A34" s="1" t="s">
        <v>192</v>
      </c>
      <c r="B34" s="0" t="s">
        <v>193</v>
      </c>
      <c r="C34" s="2" t="n">
        <v>105000</v>
      </c>
    </row>
    <row r="35" customFormat="false" ht="12.75" hidden="true" customHeight="false" outlineLevel="1" collapsed="false">
      <c r="A35" s="1" t="s">
        <v>194</v>
      </c>
      <c r="B35" s="0" t="s">
        <v>195</v>
      </c>
      <c r="C35" s="2" t="n">
        <v>41863.37</v>
      </c>
    </row>
    <row r="36" customFormat="false" ht="12.75" hidden="true" customHeight="false" outlineLevel="1" collapsed="false">
      <c r="A36" s="1" t="s">
        <v>196</v>
      </c>
      <c r="B36" s="0" t="s">
        <v>197</v>
      </c>
      <c r="C36" s="2" t="n">
        <v>58669.06</v>
      </c>
    </row>
    <row r="37" customFormat="false" ht="12.75" hidden="true" customHeight="false" outlineLevel="1" collapsed="false">
      <c r="A37" s="1" t="s">
        <v>198</v>
      </c>
      <c r="B37" s="0" t="s">
        <v>199</v>
      </c>
      <c r="C37" s="2" t="n">
        <v>10164.4</v>
      </c>
    </row>
    <row r="38" customFormat="false" ht="12.75" hidden="true" customHeight="false" outlineLevel="1" collapsed="false">
      <c r="A38" s="1" t="s">
        <v>200</v>
      </c>
      <c r="B38" s="0" t="s">
        <v>201</v>
      </c>
      <c r="C38" s="2" t="n">
        <v>157000</v>
      </c>
    </row>
    <row r="39" customFormat="false" ht="12.75" hidden="true" customHeight="false" outlineLevel="1" collapsed="false">
      <c r="A39" s="1" t="s">
        <v>202</v>
      </c>
      <c r="B39" s="0" t="s">
        <v>203</v>
      </c>
      <c r="C39" s="2" t="n">
        <v>320700</v>
      </c>
    </row>
    <row r="40" customFormat="false" ht="12.75" hidden="true" customHeight="false" outlineLevel="1" collapsed="false">
      <c r="A40" s="1" t="s">
        <v>204</v>
      </c>
      <c r="B40" s="0" t="s">
        <v>205</v>
      </c>
      <c r="C40" s="2" t="n">
        <v>117961.82</v>
      </c>
    </row>
    <row r="41" customFormat="false" ht="12.75" hidden="true" customHeight="false" outlineLevel="1" collapsed="false">
      <c r="A41" s="1" t="s">
        <v>206</v>
      </c>
      <c r="B41" s="0" t="s">
        <v>207</v>
      </c>
      <c r="C41" s="2" t="n">
        <v>280700</v>
      </c>
    </row>
    <row r="42" customFormat="false" ht="12.75" hidden="true" customHeight="false" outlineLevel="1" collapsed="false">
      <c r="A42" s="1" t="s">
        <v>208</v>
      </c>
      <c r="B42" s="0" t="s">
        <v>209</v>
      </c>
      <c r="C42" s="2" t="n">
        <v>3200</v>
      </c>
    </row>
    <row r="43" customFormat="false" ht="12.75" hidden="true" customHeight="false" outlineLevel="1" collapsed="false">
      <c r="A43" s="1" t="s">
        <v>210</v>
      </c>
      <c r="B43" s="0" t="s">
        <v>211</v>
      </c>
      <c r="C43" s="2" t="n">
        <v>137300</v>
      </c>
    </row>
    <row r="44" customFormat="false" ht="12.75" hidden="true" customHeight="false" outlineLevel="1" collapsed="false">
      <c r="A44" s="1" t="s">
        <v>212</v>
      </c>
      <c r="B44" s="0" t="s">
        <v>213</v>
      </c>
      <c r="C44" s="2" t="n">
        <v>28350.23</v>
      </c>
    </row>
    <row r="45" customFormat="false" ht="12.75" hidden="true" customHeight="false" outlineLevel="1" collapsed="false">
      <c r="A45" s="1" t="s">
        <v>214</v>
      </c>
      <c r="B45" s="0" t="s">
        <v>215</v>
      </c>
      <c r="C45" s="2" t="n">
        <v>19998.41</v>
      </c>
    </row>
    <row r="46" customFormat="false" ht="12.75" hidden="true" customHeight="false" outlineLevel="1" collapsed="false">
      <c r="A46" s="1" t="s">
        <v>216</v>
      </c>
      <c r="B46" s="0" t="s">
        <v>217</v>
      </c>
      <c r="C46" s="2" t="n">
        <v>237900</v>
      </c>
    </row>
    <row r="47" customFormat="false" ht="12.75" hidden="true" customHeight="false" outlineLevel="1" collapsed="false">
      <c r="A47" s="1" t="s">
        <v>218</v>
      </c>
      <c r="B47" s="0" t="s">
        <v>219</v>
      </c>
      <c r="C47" s="2" t="n">
        <v>227700</v>
      </c>
    </row>
    <row r="48" customFormat="false" ht="12.75" hidden="true" customHeight="false" outlineLevel="1" collapsed="false">
      <c r="A48" s="1" t="s">
        <v>220</v>
      </c>
      <c r="B48" s="0" t="s">
        <v>221</v>
      </c>
      <c r="C48" s="2" t="n">
        <v>125754.97</v>
      </c>
    </row>
    <row r="49" customFormat="false" ht="12.75" hidden="true" customHeight="false" outlineLevel="1" collapsed="false">
      <c r="A49" s="1" t="s">
        <v>222</v>
      </c>
      <c r="B49" s="0" t="s">
        <v>223</v>
      </c>
      <c r="C49" s="2" t="n">
        <v>161900</v>
      </c>
    </row>
    <row r="50" customFormat="false" ht="12.75" hidden="true" customHeight="false" outlineLevel="1" collapsed="false">
      <c r="A50" s="1" t="s">
        <v>224</v>
      </c>
      <c r="B50" s="0" t="s">
        <v>225</v>
      </c>
      <c r="C50" s="2" t="n">
        <v>45095.62</v>
      </c>
    </row>
    <row r="51" customFormat="false" ht="12.75" hidden="true" customHeight="false" outlineLevel="1" collapsed="false">
      <c r="A51" s="1" t="s">
        <v>226</v>
      </c>
      <c r="B51" s="0" t="s">
        <v>227</v>
      </c>
      <c r="C51" s="2" t="n">
        <v>44619.44</v>
      </c>
    </row>
    <row r="52" customFormat="false" ht="12.75" hidden="true" customHeight="false" outlineLevel="1" collapsed="false">
      <c r="A52" s="1" t="s">
        <v>228</v>
      </c>
      <c r="B52" s="0" t="s">
        <v>229</v>
      </c>
      <c r="C52" s="2" t="n">
        <v>90132.91</v>
      </c>
    </row>
    <row r="53" customFormat="false" ht="12.75" hidden="true" customHeight="false" outlineLevel="1" collapsed="false">
      <c r="A53" s="1" t="s">
        <v>230</v>
      </c>
      <c r="B53" s="0" t="s">
        <v>231</v>
      </c>
      <c r="C53" s="2" t="n">
        <v>2341.09</v>
      </c>
    </row>
    <row r="54" customFormat="false" ht="12.75" hidden="true" customHeight="false" outlineLevel="1" collapsed="false">
      <c r="A54" s="1" t="s">
        <v>232</v>
      </c>
      <c r="B54" s="0" t="s">
        <v>233</v>
      </c>
      <c r="C54" s="2" t="n">
        <v>57438.85</v>
      </c>
    </row>
    <row r="55" customFormat="false" ht="12.75" hidden="true" customHeight="false" outlineLevel="1" collapsed="false">
      <c r="A55" s="1" t="s">
        <v>234</v>
      </c>
      <c r="B55" s="0" t="s">
        <v>235</v>
      </c>
      <c r="C55" s="2" t="n">
        <v>329700</v>
      </c>
    </row>
    <row r="56" customFormat="false" ht="12.75" hidden="true" customHeight="false" outlineLevel="1" collapsed="false">
      <c r="A56" s="1" t="s">
        <v>236</v>
      </c>
      <c r="B56" s="0" t="s">
        <v>237</v>
      </c>
      <c r="C56" s="2" t="n">
        <v>51654.02</v>
      </c>
    </row>
    <row r="57" customFormat="false" ht="12.75" hidden="true" customHeight="false" outlineLevel="1" collapsed="false">
      <c r="A57" s="1" t="s">
        <v>238</v>
      </c>
      <c r="B57" s="0" t="s">
        <v>239</v>
      </c>
      <c r="C57" s="2" t="n">
        <v>155300</v>
      </c>
    </row>
    <row r="58" customFormat="false" ht="12.75" hidden="true" customHeight="false" outlineLevel="1" collapsed="false">
      <c r="A58" s="1" t="s">
        <v>240</v>
      </c>
      <c r="B58" s="0" t="s">
        <v>241</v>
      </c>
      <c r="C58" s="2" t="n">
        <v>2934.92</v>
      </c>
    </row>
    <row r="59" customFormat="false" ht="12.75" hidden="true" customHeight="false" outlineLevel="1" collapsed="false">
      <c r="A59" s="1" t="s">
        <v>242</v>
      </c>
      <c r="B59" s="0" t="s">
        <v>243</v>
      </c>
      <c r="C59" s="2" t="n">
        <v>289400</v>
      </c>
    </row>
    <row r="60" customFormat="false" ht="12.75" hidden="true" customHeight="false" outlineLevel="1" collapsed="false">
      <c r="A60" s="1" t="s">
        <v>244</v>
      </c>
      <c r="B60" s="0" t="s">
        <v>245</v>
      </c>
      <c r="C60" s="2" t="n">
        <v>72908.84</v>
      </c>
    </row>
    <row r="61" customFormat="false" ht="12.75" hidden="true" customHeight="false" outlineLevel="1" collapsed="false">
      <c r="A61" s="1" t="s">
        <v>246</v>
      </c>
      <c r="B61" s="0" t="s">
        <v>247</v>
      </c>
      <c r="C61" s="2" t="n">
        <v>80000</v>
      </c>
    </row>
    <row r="62" customFormat="false" ht="12.75" hidden="true" customHeight="false" outlineLevel="1" collapsed="false">
      <c r="A62" s="1" t="s">
        <v>248</v>
      </c>
      <c r="B62" s="0" t="s">
        <v>249</v>
      </c>
      <c r="C62" s="2" t="n">
        <v>405500</v>
      </c>
    </row>
    <row r="63" customFormat="false" ht="12.75" hidden="true" customHeight="false" outlineLevel="1" collapsed="false">
      <c r="A63" s="1" t="s">
        <v>250</v>
      </c>
      <c r="B63" s="0" t="s">
        <v>251</v>
      </c>
      <c r="C63" s="2" t="n">
        <v>447100</v>
      </c>
    </row>
    <row r="64" customFormat="false" ht="12.75" hidden="true" customHeight="false" outlineLevel="1" collapsed="false">
      <c r="A64" s="1" t="s">
        <v>252</v>
      </c>
      <c r="B64" s="0" t="s">
        <v>253</v>
      </c>
      <c r="C64" s="2" t="n">
        <v>60642.12</v>
      </c>
    </row>
    <row r="65" customFormat="false" ht="12.75" hidden="true" customHeight="false" outlineLevel="1" collapsed="false">
      <c r="A65" s="1" t="s">
        <v>254</v>
      </c>
      <c r="B65" s="0" t="s">
        <v>255</v>
      </c>
      <c r="C65" s="2" t="n">
        <v>269100</v>
      </c>
    </row>
    <row r="66" s="5" customFormat="true" ht="12.75" hidden="false" customHeight="false" outlineLevel="0" collapsed="false">
      <c r="A66" s="3" t="n">
        <v>225</v>
      </c>
      <c r="B66" s="5" t="s">
        <v>256</v>
      </c>
      <c r="C66" s="13" t="n">
        <f aca="false">SUM(C31:C65)</f>
        <v>4592881.55</v>
      </c>
      <c r="D66" s="13" t="n">
        <v>4325798.99</v>
      </c>
    </row>
    <row r="68" customFormat="false" ht="12.75" hidden="false" customHeight="false" outlineLevel="0" collapsed="false">
      <c r="A68" s="1" t="n">
        <v>226</v>
      </c>
      <c r="B68" s="0" t="s">
        <v>257</v>
      </c>
      <c r="C68" s="2" t="n">
        <v>-23692.29</v>
      </c>
      <c r="D68" s="2" t="n">
        <v>-23692.29</v>
      </c>
    </row>
    <row r="69" customFormat="false" ht="12.75" hidden="false" customHeight="false" outlineLevel="0" collapsed="false">
      <c r="A69" s="1" t="s">
        <v>258</v>
      </c>
      <c r="B69" s="0" t="s">
        <v>257</v>
      </c>
      <c r="C69" s="2" t="n">
        <v>-23692.29</v>
      </c>
    </row>
    <row r="71" customFormat="false" ht="12.75" hidden="false" customHeight="false" outlineLevel="0" collapsed="false">
      <c r="A71" s="1" t="n">
        <v>227</v>
      </c>
      <c r="B71" s="0" t="s">
        <v>259</v>
      </c>
      <c r="C71" s="2" t="n">
        <v>-146379.8</v>
      </c>
    </row>
    <row r="72" customFormat="false" ht="12.75" hidden="false" customHeight="false" outlineLevel="0" collapsed="false">
      <c r="A72" s="1" t="s">
        <v>260</v>
      </c>
      <c r="B72" s="0" t="s">
        <v>261</v>
      </c>
      <c r="C72" s="2" t="n">
        <v>-146379.8</v>
      </c>
      <c r="D72" s="2" t="n">
        <v>-146379.8</v>
      </c>
    </row>
    <row r="74" customFormat="false" ht="12.75" hidden="true" customHeight="false" outlineLevel="1" collapsed="false">
      <c r="A74" s="1" t="s">
        <v>262</v>
      </c>
      <c r="B74" s="0" t="s">
        <v>263</v>
      </c>
      <c r="C74" s="2" t="n">
        <v>24000.96</v>
      </c>
    </row>
    <row r="75" customFormat="false" ht="12.75" hidden="true" customHeight="false" outlineLevel="1" collapsed="false">
      <c r="A75" s="1" t="s">
        <v>264</v>
      </c>
      <c r="B75" s="0" t="s">
        <v>265</v>
      </c>
      <c r="C75" s="2" t="n">
        <v>17975.63</v>
      </c>
    </row>
    <row r="76" customFormat="false" ht="12.75" hidden="true" customHeight="false" outlineLevel="1" collapsed="false">
      <c r="A76" s="1" t="s">
        <v>266</v>
      </c>
      <c r="B76" s="0" t="s">
        <v>267</v>
      </c>
      <c r="C76" s="2" t="n">
        <v>6250</v>
      </c>
    </row>
    <row r="77" customFormat="false" ht="12.75" hidden="true" customHeight="false" outlineLevel="1" collapsed="false">
      <c r="A77" s="1" t="s">
        <v>268</v>
      </c>
      <c r="B77" s="0" t="s">
        <v>269</v>
      </c>
      <c r="C77" s="2" t="n">
        <v>44723.59</v>
      </c>
    </row>
    <row r="78" s="5" customFormat="true" ht="12.75" hidden="false" customHeight="false" outlineLevel="0" collapsed="false">
      <c r="A78" s="3" t="n">
        <v>253</v>
      </c>
      <c r="B78" s="5" t="s">
        <v>270</v>
      </c>
      <c r="C78" s="13" t="n">
        <f aca="false">SUM(C74:C77)</f>
        <v>92950.18</v>
      </c>
      <c r="D78" s="13" t="n">
        <v>92950.18</v>
      </c>
    </row>
    <row r="80" customFormat="false" ht="12.75" hidden="true" customHeight="false" outlineLevel="1" collapsed="false">
      <c r="A80" s="1" t="s">
        <v>271</v>
      </c>
      <c r="B80" s="0" t="s">
        <v>272</v>
      </c>
      <c r="C80" s="2" t="n">
        <v>40555.16</v>
      </c>
    </row>
    <row r="81" customFormat="false" ht="12.75" hidden="true" customHeight="false" outlineLevel="1" collapsed="false">
      <c r="A81" s="1" t="s">
        <v>273</v>
      </c>
      <c r="B81" s="0" t="s">
        <v>274</v>
      </c>
      <c r="C81" s="2" t="n">
        <v>34865.46</v>
      </c>
    </row>
    <row r="82" customFormat="false" ht="12.75" hidden="true" customHeight="false" outlineLevel="1" collapsed="false">
      <c r="A82" s="1" t="s">
        <v>275</v>
      </c>
      <c r="B82" s="0" t="s">
        <v>276</v>
      </c>
      <c r="C82" s="2" t="n">
        <v>116159.96</v>
      </c>
    </row>
    <row r="83" customFormat="false" ht="12.75" hidden="true" customHeight="false" outlineLevel="1" collapsed="false">
      <c r="A83" s="1" t="s">
        <v>277</v>
      </c>
      <c r="B83" s="0" t="s">
        <v>278</v>
      </c>
      <c r="C83" s="2" t="n">
        <v>15787.69</v>
      </c>
    </row>
    <row r="84" s="5" customFormat="true" ht="12.75" hidden="false" customHeight="false" outlineLevel="0" collapsed="false">
      <c r="A84" s="3" t="s">
        <v>279</v>
      </c>
      <c r="B84" s="5" t="s">
        <v>280</v>
      </c>
      <c r="C84" s="13" t="n">
        <f aca="false">SUM(C80:C83)</f>
        <v>207368.27</v>
      </c>
      <c r="D84" s="13" t="n">
        <v>92950.18</v>
      </c>
    </row>
    <row r="87" customFormat="false" ht="12.75" hidden="false" customHeight="false" outlineLevel="0" collapsed="false">
      <c r="C87" s="2" t="n">
        <f aca="false">SUM(C18+C25+C29+C66+C78+C84)</f>
        <v>7395797.19</v>
      </c>
      <c r="D87" s="2" t="n">
        <f aca="false">SUM(D18+D25+D29+D66+D78+D84)</f>
        <v>7304360.68</v>
      </c>
    </row>
    <row r="88" customFormat="false" ht="12.75" hidden="false" customHeight="false" outlineLevel="0" collapsed="false">
      <c r="C88" s="2" t="n">
        <f aca="false">+C87/1.15</f>
        <v>6431127.99130435</v>
      </c>
      <c r="D88" s="2" t="n">
        <f aca="false">+D87/1.15</f>
        <v>6351617.9826087</v>
      </c>
    </row>
    <row r="89" customFormat="false" ht="12.75" hidden="false" customHeight="false" outlineLevel="0" collapsed="false">
      <c r="C89" s="2" t="n">
        <f aca="false">+C88*0.15</f>
        <v>964669.198695652</v>
      </c>
      <c r="D89" s="2" t="n">
        <f aca="false">+D88*0.15</f>
        <v>952742.697391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0.7"/>
    <col collapsed="false" customWidth="true" hidden="false" outlineLevel="0" max="2" min="2" style="2" width="11.42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5" t="s">
        <v>0</v>
      </c>
      <c r="B1" s="43"/>
      <c r="C1" s="2"/>
      <c r="D1" s="2"/>
      <c r="E1" s="2"/>
      <c r="F1" s="2"/>
      <c r="G1" s="2"/>
    </row>
    <row r="2" customFormat="false" ht="12.75" hidden="false" customHeight="false" outlineLevel="0" collapsed="false">
      <c r="A2" s="5" t="s">
        <v>281</v>
      </c>
      <c r="B2" s="43"/>
      <c r="C2" s="2"/>
      <c r="D2" s="2"/>
      <c r="E2" s="2"/>
      <c r="F2" s="2"/>
      <c r="G2" s="2"/>
    </row>
    <row r="3" customFormat="false" ht="12.75" hidden="false" customHeight="false" outlineLevel="0" collapsed="false">
      <c r="B3" s="44"/>
      <c r="C3" s="44" t="n">
        <v>2006</v>
      </c>
      <c r="D3" s="44" t="n">
        <v>2006</v>
      </c>
      <c r="E3" s="44" t="n">
        <v>2006</v>
      </c>
      <c r="F3" s="44" t="n">
        <v>2006</v>
      </c>
      <c r="G3" s="44" t="n">
        <v>2006</v>
      </c>
      <c r="H3" s="44" t="n">
        <v>2006</v>
      </c>
      <c r="I3" s="44" t="n">
        <v>2006</v>
      </c>
      <c r="J3" s="44" t="n">
        <v>2006</v>
      </c>
      <c r="K3" s="44" t="n">
        <v>2006</v>
      </c>
      <c r="L3" s="44" t="n">
        <v>2006</v>
      </c>
      <c r="M3" s="44" t="n">
        <v>2006</v>
      </c>
      <c r="N3" s="44" t="n">
        <v>2006</v>
      </c>
      <c r="Z3" s="3"/>
    </row>
    <row r="4" customFormat="false" ht="12.75" hidden="false" customHeight="false" outlineLevel="0" collapsed="false">
      <c r="A4" s="45"/>
      <c r="B4" s="46" t="n">
        <v>38687</v>
      </c>
      <c r="C4" s="47" t="s">
        <v>282</v>
      </c>
      <c r="D4" s="47" t="s">
        <v>283</v>
      </c>
      <c r="E4" s="47" t="s">
        <v>284</v>
      </c>
      <c r="F4" s="47" t="s">
        <v>285</v>
      </c>
      <c r="G4" s="47" t="s">
        <v>286</v>
      </c>
      <c r="H4" s="47" t="s">
        <v>287</v>
      </c>
      <c r="I4" s="47" t="s">
        <v>288</v>
      </c>
      <c r="J4" s="47" t="s">
        <v>289</v>
      </c>
      <c r="K4" s="47" t="s">
        <v>290</v>
      </c>
      <c r="L4" s="47" t="s">
        <v>291</v>
      </c>
      <c r="M4" s="47" t="s">
        <v>292</v>
      </c>
      <c r="N4" s="47" t="s">
        <v>293</v>
      </c>
      <c r="O4" s="47" t="s">
        <v>294</v>
      </c>
    </row>
    <row r="5" customFormat="false" ht="12.75" hidden="false" customHeight="false" outlineLevel="0" collapsed="false">
      <c r="A5" s="45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2.75" hidden="false" customHeight="false" outlineLevel="1" collapsed="false">
      <c r="A6" s="49" t="s">
        <v>295</v>
      </c>
      <c r="B6" s="50" t="n">
        <f aca="false">(B7*100)/15</f>
        <v>0</v>
      </c>
      <c r="C6" s="50" t="n">
        <f aca="false">(C7*100)/15</f>
        <v>0</v>
      </c>
      <c r="D6" s="50" t="n">
        <f aca="false">(D7*100)/15</f>
        <v>8825577.4</v>
      </c>
      <c r="E6" s="50" t="n">
        <f aca="false">(E7*100)/15</f>
        <v>12458441.5333333</v>
      </c>
      <c r="F6" s="50" t="n">
        <f aca="false">(F7*100)/15</f>
        <v>11412081.4666667</v>
      </c>
      <c r="G6" s="50" t="n">
        <f aca="false">(G7*100)/15</f>
        <v>15692197.9333333</v>
      </c>
      <c r="H6" s="50" t="n">
        <f aca="false">(H7*100)/15</f>
        <v>12695514.5333333</v>
      </c>
      <c r="I6" s="50" t="n">
        <f aca="false">(I7*100)/15</f>
        <v>10484749.5333333</v>
      </c>
      <c r="J6" s="50" t="n">
        <f aca="false">(J7*100)/15</f>
        <v>13507463.6</v>
      </c>
      <c r="K6" s="50" t="n">
        <f aca="false">(K7*100)/15</f>
        <v>17705746.6</v>
      </c>
      <c r="L6" s="50" t="n">
        <f aca="false">(L7*100)/15</f>
        <v>15408193.4666667</v>
      </c>
      <c r="M6" s="50" t="n">
        <f aca="false">(M7*100)/15</f>
        <v>17444372.3333333</v>
      </c>
      <c r="N6" s="50" t="n">
        <f aca="false">(N7*100)/15</f>
        <v>23712056.6666667</v>
      </c>
      <c r="O6" s="50" t="n">
        <f aca="false">(O7*100)/15</f>
        <v>159346395.066667</v>
      </c>
    </row>
    <row r="7" customFormat="false" ht="12.75" hidden="false" customHeight="false" outlineLevel="0" collapsed="false">
      <c r="A7" s="49" t="s">
        <v>296</v>
      </c>
      <c r="B7" s="50" t="n">
        <v>0</v>
      </c>
      <c r="C7" s="50" t="n">
        <v>0</v>
      </c>
      <c r="D7" s="50" t="n">
        <f aca="false">1339607.45-15770.84</f>
        <v>1323836.61</v>
      </c>
      <c r="E7" s="50" t="n">
        <v>1868766.23</v>
      </c>
      <c r="F7" s="50" t="n">
        <f aca="false">1718986.14+1239.13-8413.05</f>
        <v>1711812.22</v>
      </c>
      <c r="G7" s="50" t="n">
        <f aca="false">2354197.19+1932.86-2300.36</f>
        <v>2353829.69</v>
      </c>
      <c r="H7" s="50" t="n">
        <f aca="false">1926603-23901.99+1626.17</f>
        <v>1904327.18</v>
      </c>
      <c r="I7" s="50" t="n">
        <f aca="false">1576255.29+2035.41-5578.27</f>
        <v>1572712.43</v>
      </c>
      <c r="J7" s="50" t="n">
        <f aca="false">2026119.54+756.29-756.29</f>
        <v>2026119.54</v>
      </c>
      <c r="K7" s="50" t="n">
        <f aca="false">2656100.19-951.93+713.73</f>
        <v>2655861.99</v>
      </c>
      <c r="L7" s="50" t="n">
        <v>2311229.02</v>
      </c>
      <c r="M7" s="50" t="n">
        <f aca="false">2616655.85+1399.74-1399.74</f>
        <v>2616655.85</v>
      </c>
      <c r="N7" s="50" t="n">
        <f aca="false">3593321.05+5388.25-41900.8</f>
        <v>3556808.5</v>
      </c>
      <c r="O7" s="50" t="n">
        <f aca="false">SUM(C7:N7)</f>
        <v>23901959.26</v>
      </c>
    </row>
    <row r="8" customFormat="false" ht="12.75" hidden="false" customHeight="false" outlineLevel="0" collapsed="false">
      <c r="A8" s="49" t="s">
        <v>297</v>
      </c>
      <c r="B8" s="50" t="n">
        <v>8157.64</v>
      </c>
      <c r="C8" s="50" t="n">
        <v>717454.66</v>
      </c>
      <c r="D8" s="50" t="n">
        <v>3536044.23</v>
      </c>
      <c r="E8" s="50" t="n">
        <v>1610745.76</v>
      </c>
      <c r="F8" s="50" t="n">
        <v>2953862.33</v>
      </c>
      <c r="G8" s="50" t="n">
        <f aca="false">2269568.33-18.13</f>
        <v>2269550.2</v>
      </c>
      <c r="H8" s="50" t="n">
        <f aca="false">1742357.84-180.03</f>
        <v>1742177.81</v>
      </c>
      <c r="I8" s="51" t="n">
        <v>1735375.53</v>
      </c>
      <c r="J8" s="50" t="n">
        <f aca="false">2015011.54-38309.43</f>
        <v>1976702.11</v>
      </c>
      <c r="K8" s="50" t="n">
        <f aca="false">2255269.15-70941.09</f>
        <v>2184328.06</v>
      </c>
      <c r="L8" s="50" t="n">
        <v>2505092.68</v>
      </c>
      <c r="M8" s="50" t="n">
        <f aca="false">3059766.7-8614.91</f>
        <v>3051151.79</v>
      </c>
      <c r="N8" s="50" t="n">
        <f aca="false">3064900.61-7826.09</f>
        <v>3057074.52</v>
      </c>
      <c r="O8" s="50" t="n">
        <f aca="false">SUM(C8:N8)</f>
        <v>27339559.68</v>
      </c>
    </row>
    <row r="9" s="5" customFormat="true" ht="12.75" hidden="false" customHeight="false" outlineLevel="0" collapsed="false">
      <c r="A9" s="49" t="s">
        <v>298</v>
      </c>
      <c r="B9" s="52" t="n">
        <f aca="false">+B7-B8</f>
        <v>-8157.64</v>
      </c>
      <c r="C9" s="52" t="n">
        <f aca="false">+C7-C8</f>
        <v>-717454.66</v>
      </c>
      <c r="D9" s="53" t="n">
        <f aca="false">+D7-D8</f>
        <v>-2212207.62</v>
      </c>
      <c r="E9" s="52" t="n">
        <f aca="false">+E7-E8</f>
        <v>258020.47</v>
      </c>
      <c r="F9" s="53" t="n">
        <f aca="false">+F7-F8</f>
        <v>-1242050.11</v>
      </c>
      <c r="G9" s="52" t="n">
        <f aca="false">+G7-G8</f>
        <v>84279.4899999998</v>
      </c>
      <c r="H9" s="52" t="n">
        <f aca="false">+H7-H8</f>
        <v>162149.37</v>
      </c>
      <c r="I9" s="53" t="n">
        <f aca="false">+I7-I8</f>
        <v>-162663.1</v>
      </c>
      <c r="J9" s="52" t="n">
        <f aca="false">+J7-J8</f>
        <v>49417.4299999999</v>
      </c>
      <c r="K9" s="52" t="n">
        <f aca="false">+K7-K8</f>
        <v>471533.93</v>
      </c>
      <c r="L9" s="53" t="n">
        <f aca="false">+L7-L8</f>
        <v>-193863.66</v>
      </c>
      <c r="M9" s="53" t="n">
        <f aca="false">+M7-M8</f>
        <v>-434495.94</v>
      </c>
      <c r="N9" s="52" t="n">
        <f aca="false">+N7-N8</f>
        <v>499733.98</v>
      </c>
      <c r="O9" s="53" t="n">
        <f aca="false">+O7-O8</f>
        <v>-3437600.42</v>
      </c>
    </row>
    <row r="10" customFormat="false" ht="12.75" hidden="false" customHeight="false" outlineLevel="0" collapsed="false">
      <c r="A10" s="49" t="s">
        <v>299</v>
      </c>
      <c r="B10" s="54" t="n">
        <f aca="false">+B9</f>
        <v>-8157.64</v>
      </c>
      <c r="C10" s="54" t="n">
        <f aca="false">+C9+B10</f>
        <v>-725612.3</v>
      </c>
      <c r="D10" s="54" t="n">
        <f aca="false">+D9+C10</f>
        <v>-2937819.92</v>
      </c>
      <c r="E10" s="54" t="n">
        <f aca="false">+E9+D10</f>
        <v>-2679799.45</v>
      </c>
      <c r="F10" s="54" t="n">
        <f aca="false">+F9+E10</f>
        <v>-3921849.56</v>
      </c>
      <c r="G10" s="54" t="n">
        <f aca="false">+G9+F10</f>
        <v>-3837570.07</v>
      </c>
      <c r="H10" s="54" t="n">
        <f aca="false">+H9+G10</f>
        <v>-3675420.7</v>
      </c>
      <c r="I10" s="54" t="n">
        <f aca="false">+I9+H10</f>
        <v>-3838083.8</v>
      </c>
      <c r="J10" s="54" t="n">
        <f aca="false">+J9+I10</f>
        <v>-3788666.37</v>
      </c>
      <c r="K10" s="54" t="n">
        <f aca="false">+K9+J10</f>
        <v>-3317132.44</v>
      </c>
      <c r="L10" s="54" t="n">
        <f aca="false">+L9+K10</f>
        <v>-3510996.1</v>
      </c>
      <c r="M10" s="54" t="n">
        <f aca="false">+M9+L10</f>
        <v>-3945492.04</v>
      </c>
      <c r="N10" s="54" t="n">
        <f aca="false">+N9+M10</f>
        <v>-3445758.06</v>
      </c>
      <c r="O10" s="54"/>
    </row>
    <row r="11" customFormat="false" ht="12.75" hidden="false" customHeight="false" outlineLevel="0" collapsed="false">
      <c r="B11" s="0"/>
    </row>
    <row r="12" customFormat="false" ht="12.75" hidden="true" customHeight="false" outlineLevel="1" collapsed="false">
      <c r="A12" s="55" t="s">
        <v>300</v>
      </c>
      <c r="B12" s="56"/>
      <c r="C12" s="57"/>
      <c r="D12" s="56"/>
      <c r="E12" s="56"/>
      <c r="F12" s="57"/>
      <c r="G12" s="57"/>
      <c r="H12" s="56"/>
      <c r="I12" s="57"/>
      <c r="J12" s="56"/>
      <c r="K12" s="57"/>
      <c r="L12" s="57"/>
      <c r="M12" s="56"/>
      <c r="N12" s="56"/>
    </row>
    <row r="13" customFormat="false" ht="12.75" hidden="true" customHeight="false" outlineLevel="1" collapsed="false">
      <c r="A13" s="55" t="s">
        <v>301</v>
      </c>
      <c r="B13" s="56"/>
      <c r="C13" s="57"/>
      <c r="D13" s="56"/>
      <c r="E13" s="56"/>
      <c r="F13" s="57"/>
      <c r="G13" s="57"/>
      <c r="H13" s="56"/>
      <c r="I13" s="57"/>
      <c r="J13" s="56"/>
      <c r="K13" s="57"/>
      <c r="L13" s="57"/>
      <c r="M13" s="56"/>
      <c r="N13" s="56"/>
    </row>
    <row r="14" customFormat="false" ht="12.75" hidden="true" customHeight="false" outlineLevel="1" collapsed="false">
      <c r="A14" s="55"/>
      <c r="B14" s="0"/>
    </row>
    <row r="15" s="5" customFormat="true" ht="12.75" hidden="true" customHeight="false" outlineLevel="1" collapsed="false">
      <c r="A15" s="49" t="s">
        <v>30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2.75" hidden="true" customHeight="false" outlineLevel="1" collapsed="false">
      <c r="B16" s="0"/>
      <c r="C16" s="2"/>
    </row>
    <row r="17" customFormat="false" ht="12.75" hidden="true" customHeight="false" outlineLevel="1" collapsed="false">
      <c r="A17" s="55" t="s">
        <v>303</v>
      </c>
      <c r="B17" s="0"/>
      <c r="F17" s="59"/>
      <c r="G17" s="59"/>
      <c r="H17" s="59"/>
      <c r="I17" s="59"/>
      <c r="J17" s="43"/>
      <c r="K17" s="59"/>
      <c r="L17" s="59"/>
      <c r="M17" s="43"/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43"/>
      <c r="C20" s="2"/>
      <c r="D20" s="2"/>
      <c r="E20" s="2"/>
      <c r="F20" s="2"/>
      <c r="G20" s="2"/>
    </row>
    <row r="21" customFormat="false" ht="12.75" hidden="false" customHeight="false" outlineLevel="0" collapsed="false">
      <c r="B21" s="43"/>
      <c r="C21" s="2"/>
      <c r="D21" s="2"/>
      <c r="E21" s="2"/>
      <c r="F21" s="2"/>
      <c r="G21" s="2"/>
    </row>
    <row r="22" customFormat="false" ht="12.75" hidden="false" customHeight="false" outlineLevel="0" collapsed="false">
      <c r="B22" s="43"/>
      <c r="C22" s="2"/>
      <c r="D22" s="2"/>
      <c r="E22" s="2"/>
      <c r="F22" s="2"/>
      <c r="G22" s="2"/>
    </row>
    <row r="23" customFormat="false" ht="12.75" hidden="false" customHeight="false" outlineLevel="0" collapsed="false">
      <c r="B23" s="43"/>
      <c r="C23" s="2"/>
      <c r="D23" s="2"/>
      <c r="E23" s="2"/>
      <c r="F23" s="2"/>
      <c r="G23" s="2"/>
    </row>
    <row r="24" customFormat="false" ht="12.75" hidden="false" customHeight="false" outlineLevel="0" collapsed="false">
      <c r="B24" s="43"/>
      <c r="C24" s="2"/>
      <c r="D24" s="2"/>
      <c r="E24" s="2"/>
      <c r="F24" s="2"/>
      <c r="G24" s="2"/>
    </row>
    <row r="25" customFormat="false" ht="12.75" hidden="false" customHeight="false" outlineLevel="0" collapsed="false">
      <c r="B25" s="43"/>
      <c r="C25" s="2"/>
      <c r="D25" s="2"/>
      <c r="E25" s="2"/>
      <c r="F25" s="2"/>
      <c r="G25" s="2"/>
    </row>
    <row r="26" customFormat="false" ht="12.75" hidden="false" customHeight="false" outlineLevel="0" collapsed="false">
      <c r="B26" s="43"/>
      <c r="C26" s="2"/>
      <c r="D26" s="2"/>
      <c r="E26" s="2"/>
      <c r="F26" s="2"/>
      <c r="G26" s="2"/>
    </row>
    <row r="27" customFormat="false" ht="12.75" hidden="false" customHeight="false" outlineLevel="0" collapsed="false">
      <c r="B27" s="43"/>
      <c r="C27" s="2"/>
      <c r="D27" s="2"/>
      <c r="E27" s="2"/>
      <c r="F27" s="2"/>
      <c r="G27" s="2"/>
    </row>
    <row r="28" customFormat="false" ht="12.75" hidden="false" customHeight="false" outlineLevel="0" collapsed="false">
      <c r="B28" s="43"/>
      <c r="C28" s="2"/>
      <c r="D28" s="2"/>
      <c r="E28" s="2"/>
      <c r="F28" s="2"/>
      <c r="G28" s="2"/>
    </row>
    <row r="29" customFormat="false" ht="12.75" hidden="false" customHeight="false" outlineLevel="0" collapsed="false">
      <c r="B29" s="43"/>
      <c r="C29" s="2"/>
      <c r="D29" s="2"/>
      <c r="E29" s="2"/>
      <c r="F29" s="2"/>
      <c r="G29" s="2"/>
    </row>
    <row r="30" customFormat="false" ht="12.75" hidden="false" customHeight="false" outlineLevel="0" collapsed="false">
      <c r="B30" s="43"/>
      <c r="C30" s="2"/>
      <c r="D30" s="2"/>
      <c r="E30" s="2"/>
      <c r="F30" s="2"/>
      <c r="G30" s="2"/>
    </row>
    <row r="31" customFormat="false" ht="12.75" hidden="false" customHeight="false" outlineLevel="0" collapsed="false">
      <c r="B31" s="43"/>
      <c r="C31" s="2"/>
      <c r="D31" s="2"/>
      <c r="E31" s="2"/>
      <c r="F31" s="2"/>
      <c r="G31" s="2"/>
    </row>
    <row r="32" customFormat="false" ht="12.75" hidden="false" customHeight="false" outlineLevel="0" collapsed="false">
      <c r="B32" s="43"/>
      <c r="C32" s="2"/>
      <c r="D32" s="2"/>
      <c r="E32" s="2"/>
      <c r="F32" s="2"/>
      <c r="G32" s="2"/>
    </row>
    <row r="33" customFormat="false" ht="12.75" hidden="false" customHeight="false" outlineLevel="0" collapsed="false">
      <c r="B33" s="43"/>
      <c r="C33" s="2"/>
      <c r="D33" s="2"/>
      <c r="E33" s="2"/>
      <c r="F33" s="2"/>
      <c r="G33" s="2"/>
    </row>
    <row r="34" customFormat="false" ht="12.75" hidden="false" customHeight="false" outlineLevel="0" collapsed="false">
      <c r="B34" s="43"/>
      <c r="C34" s="2"/>
      <c r="D34" s="2"/>
      <c r="E34" s="2"/>
      <c r="F34" s="2"/>
      <c r="G34" s="2"/>
    </row>
    <row r="35" customFormat="false" ht="12.75" hidden="false" customHeight="false" outlineLevel="0" collapsed="false">
      <c r="B35" s="43"/>
      <c r="C35" s="2"/>
      <c r="D35" s="2"/>
      <c r="E35" s="2"/>
      <c r="F35" s="2"/>
      <c r="G35" s="2"/>
    </row>
    <row r="36" customFormat="false" ht="12.75" hidden="false" customHeight="false" outlineLevel="0" collapsed="false">
      <c r="B36" s="43"/>
      <c r="C36" s="2"/>
      <c r="D36" s="2"/>
      <c r="E36" s="2"/>
      <c r="F36" s="2"/>
      <c r="G36" s="2"/>
    </row>
    <row r="37" customFormat="false" ht="12.75" hidden="false" customHeight="false" outlineLevel="0" collapsed="false">
      <c r="B37" s="43"/>
      <c r="C37" s="2"/>
      <c r="D37" s="2"/>
      <c r="E37" s="2"/>
      <c r="F37" s="2"/>
      <c r="G37" s="2"/>
    </row>
    <row r="38" customFormat="false" ht="12.75" hidden="false" customHeight="false" outlineLevel="0" collapsed="false">
      <c r="B38" s="43"/>
      <c r="C38" s="2"/>
      <c r="D38" s="2"/>
      <c r="E38" s="2"/>
      <c r="F38" s="2"/>
      <c r="G38" s="2"/>
    </row>
    <row r="39" customFormat="false" ht="12.75" hidden="false" customHeight="false" outlineLevel="0" collapsed="false">
      <c r="B39" s="43"/>
      <c r="C39" s="2"/>
      <c r="D39" s="2"/>
      <c r="E39" s="2"/>
      <c r="F39" s="2"/>
      <c r="G39" s="2"/>
    </row>
    <row r="40" customFormat="false" ht="12.75" hidden="false" customHeight="false" outlineLevel="0" collapsed="false">
      <c r="B40" s="43"/>
      <c r="C40" s="2"/>
      <c r="D40" s="2"/>
      <c r="E40" s="2"/>
      <c r="F40" s="2"/>
      <c r="G40" s="2"/>
    </row>
    <row r="41" customFormat="false" ht="12.75" hidden="false" customHeight="false" outlineLevel="0" collapsed="false">
      <c r="B41" s="43"/>
      <c r="C41" s="2"/>
      <c r="D41" s="2"/>
      <c r="E41" s="2"/>
      <c r="F41" s="2"/>
      <c r="G41" s="2"/>
    </row>
    <row r="42" customFormat="false" ht="12.75" hidden="false" customHeight="false" outlineLevel="0" collapsed="false">
      <c r="B42" s="43"/>
      <c r="C42" s="2"/>
      <c r="D42" s="2"/>
      <c r="E42" s="2"/>
      <c r="F42" s="2"/>
      <c r="G42" s="2"/>
    </row>
    <row r="43" customFormat="false" ht="12.75" hidden="false" customHeight="false" outlineLevel="0" collapsed="false">
      <c r="B43" s="43"/>
      <c r="C43" s="2"/>
      <c r="D43" s="2"/>
      <c r="E43" s="2"/>
      <c r="F43" s="2"/>
      <c r="G43" s="2"/>
    </row>
    <row r="44" customFormat="false" ht="12.75" hidden="false" customHeight="false" outlineLevel="0" collapsed="false">
      <c r="B44" s="43"/>
      <c r="C44" s="2"/>
      <c r="D44" s="2"/>
      <c r="E44" s="2"/>
      <c r="F44" s="2"/>
      <c r="G44" s="2"/>
    </row>
    <row r="45" customFormat="false" ht="12.75" hidden="false" customHeight="false" outlineLevel="0" collapsed="false">
      <c r="B45" s="43"/>
      <c r="C45" s="2"/>
      <c r="D45" s="2"/>
      <c r="E45" s="2"/>
      <c r="F45" s="2"/>
      <c r="G45" s="2"/>
    </row>
    <row r="46" customFormat="false" ht="12.75" hidden="false" customHeight="false" outlineLevel="0" collapsed="false">
      <c r="B46" s="43"/>
      <c r="C46" s="2"/>
      <c r="D46" s="2"/>
      <c r="E46" s="2"/>
      <c r="F46" s="2"/>
      <c r="G46" s="2"/>
    </row>
    <row r="47" customFormat="false" ht="12.75" hidden="false" customHeight="false" outlineLevel="0" collapsed="false">
      <c r="B47" s="43"/>
      <c r="C47" s="2"/>
      <c r="D47" s="2"/>
      <c r="E47" s="2"/>
      <c r="F47" s="2"/>
      <c r="G47" s="2"/>
    </row>
    <row r="48" customFormat="false" ht="12.75" hidden="false" customHeight="false" outlineLevel="0" collapsed="false">
      <c r="B48" s="43"/>
      <c r="C48" s="2"/>
      <c r="D48" s="2"/>
      <c r="E48" s="2"/>
      <c r="F48" s="2"/>
      <c r="G48" s="2"/>
    </row>
    <row r="49" customFormat="false" ht="12.75" hidden="false" customHeight="false" outlineLevel="0" collapsed="false">
      <c r="B49" s="43"/>
      <c r="C49" s="2"/>
      <c r="D49" s="2"/>
      <c r="E49" s="2"/>
      <c r="F49" s="2"/>
      <c r="G49" s="2"/>
    </row>
    <row r="50" customFormat="false" ht="12.75" hidden="false" customHeight="false" outlineLevel="0" collapsed="false">
      <c r="B50" s="43"/>
      <c r="C50" s="2"/>
      <c r="D50" s="2"/>
      <c r="E50" s="2"/>
      <c r="F50" s="2"/>
      <c r="G50" s="2"/>
    </row>
    <row r="51" customFormat="false" ht="12.75" hidden="false" customHeight="false" outlineLevel="0" collapsed="false">
      <c r="B51" s="43"/>
      <c r="C51" s="2"/>
      <c r="D51" s="2"/>
      <c r="E51" s="2"/>
      <c r="F51" s="2"/>
      <c r="G51" s="2"/>
    </row>
    <row r="52" customFormat="false" ht="12.75" hidden="false" customHeight="false" outlineLevel="0" collapsed="false">
      <c r="B52" s="43"/>
      <c r="C52" s="2"/>
      <c r="D52" s="2"/>
      <c r="E52" s="2"/>
      <c r="F52" s="2"/>
      <c r="G52" s="2"/>
    </row>
    <row r="53" customFormat="false" ht="12.75" hidden="false" customHeight="false" outlineLevel="0" collapsed="false">
      <c r="B53" s="43"/>
      <c r="C53" s="2"/>
      <c r="D53" s="2"/>
      <c r="E53" s="2"/>
      <c r="F53" s="2"/>
      <c r="G53" s="2"/>
    </row>
    <row r="54" customFormat="false" ht="12.75" hidden="false" customHeight="false" outlineLevel="0" collapsed="false">
      <c r="B54" s="43"/>
      <c r="C54" s="2"/>
      <c r="D54" s="2"/>
      <c r="E54" s="2"/>
      <c r="F54" s="2"/>
      <c r="G54" s="2"/>
    </row>
    <row r="55" customFormat="false" ht="12.75" hidden="false" customHeight="false" outlineLevel="0" collapsed="false">
      <c r="B55" s="43"/>
      <c r="C55" s="2"/>
      <c r="D55" s="2"/>
      <c r="E55" s="2"/>
      <c r="F55" s="2"/>
      <c r="G55" s="2"/>
    </row>
    <row r="56" customFormat="false" ht="12.75" hidden="false" customHeight="false" outlineLevel="0" collapsed="false">
      <c r="B56" s="43"/>
      <c r="C56" s="2"/>
      <c r="D56" s="2"/>
      <c r="E56" s="2"/>
      <c r="F56" s="2"/>
      <c r="G56" s="2"/>
    </row>
    <row r="57" customFormat="false" ht="12.75" hidden="false" customHeight="false" outlineLevel="0" collapsed="false">
      <c r="B57" s="43"/>
      <c r="C57" s="2"/>
      <c r="D57" s="2"/>
      <c r="E57" s="2"/>
      <c r="F57" s="2"/>
      <c r="G57" s="2"/>
    </row>
    <row r="58" customFormat="false" ht="12.75" hidden="false" customHeight="false" outlineLevel="0" collapsed="false">
      <c r="B58" s="43"/>
      <c r="C58" s="2"/>
      <c r="D58" s="2"/>
      <c r="E58" s="2"/>
      <c r="F58" s="2"/>
      <c r="G58" s="2"/>
    </row>
    <row r="59" customFormat="false" ht="12.75" hidden="false" customHeight="false" outlineLevel="0" collapsed="false">
      <c r="B59" s="43"/>
      <c r="C59" s="2"/>
      <c r="D59" s="2"/>
      <c r="E59" s="2"/>
      <c r="F59" s="2"/>
      <c r="G59" s="2"/>
    </row>
    <row r="60" customFormat="false" ht="12.75" hidden="false" customHeight="false" outlineLevel="0" collapsed="false">
      <c r="B60" s="43"/>
      <c r="C60" s="2"/>
      <c r="D60" s="2"/>
      <c r="E60" s="2"/>
      <c r="F60" s="2"/>
      <c r="G60" s="2"/>
    </row>
    <row r="61" customFormat="false" ht="12.75" hidden="false" customHeight="false" outlineLevel="0" collapsed="false">
      <c r="B61" s="43"/>
      <c r="C61" s="2"/>
      <c r="D61" s="2"/>
      <c r="E61" s="2"/>
      <c r="F61" s="2"/>
      <c r="G61" s="2"/>
    </row>
    <row r="62" customFormat="false" ht="12.75" hidden="false" customHeight="false" outlineLevel="0" collapsed="false">
      <c r="B62" s="43"/>
      <c r="C62" s="2"/>
      <c r="D62" s="2"/>
      <c r="E62" s="2"/>
      <c r="F62" s="2"/>
      <c r="G62" s="2"/>
    </row>
    <row r="63" customFormat="false" ht="12.75" hidden="false" customHeight="false" outlineLevel="0" collapsed="false">
      <c r="B63" s="43"/>
      <c r="C63" s="2"/>
      <c r="D63" s="2"/>
      <c r="E63" s="2"/>
      <c r="F63" s="2"/>
      <c r="G63" s="2"/>
    </row>
    <row r="64" customFormat="false" ht="12.75" hidden="false" customHeight="false" outlineLevel="0" collapsed="false">
      <c r="B64" s="43"/>
      <c r="C64" s="2"/>
      <c r="D64" s="2"/>
      <c r="E64" s="2"/>
      <c r="F64" s="2"/>
      <c r="G64" s="2"/>
    </row>
    <row r="65" customFormat="false" ht="12.75" hidden="false" customHeight="false" outlineLevel="0" collapsed="false">
      <c r="B65" s="43"/>
      <c r="C65" s="2"/>
      <c r="D65" s="2"/>
      <c r="E65" s="2"/>
      <c r="F65" s="2"/>
      <c r="G65" s="2"/>
    </row>
    <row r="66" customFormat="false" ht="12.75" hidden="false" customHeight="false" outlineLevel="0" collapsed="false">
      <c r="B66" s="43"/>
      <c r="C66" s="2"/>
      <c r="D66" s="2"/>
      <c r="E66" s="2"/>
      <c r="F66" s="2"/>
      <c r="G66" s="2"/>
    </row>
    <row r="67" customFormat="false" ht="12.75" hidden="false" customHeight="false" outlineLevel="0" collapsed="false">
      <c r="B67" s="43"/>
      <c r="C67" s="2"/>
      <c r="D67" s="2"/>
      <c r="E67" s="2"/>
      <c r="F67" s="2"/>
      <c r="G67" s="2"/>
    </row>
    <row r="68" customFormat="false" ht="12.75" hidden="false" customHeight="false" outlineLevel="0" collapsed="false">
      <c r="B68" s="43"/>
      <c r="C68" s="2"/>
      <c r="D68" s="2"/>
      <c r="E68" s="2"/>
      <c r="F68" s="2"/>
      <c r="G68" s="2"/>
    </row>
    <row r="69" customFormat="false" ht="12.75" hidden="false" customHeight="false" outlineLevel="0" collapsed="false">
      <c r="B69" s="43"/>
      <c r="C69" s="2"/>
      <c r="D69" s="2"/>
      <c r="E69" s="2"/>
      <c r="F69" s="2"/>
      <c r="G69" s="2"/>
    </row>
    <row r="70" customFormat="false" ht="12.75" hidden="false" customHeight="false" outlineLevel="0" collapsed="false">
      <c r="B70" s="43"/>
      <c r="C70" s="2"/>
      <c r="D70" s="2"/>
      <c r="E70" s="2"/>
      <c r="F70" s="2"/>
      <c r="G70" s="2"/>
    </row>
    <row r="71" customFormat="false" ht="12.75" hidden="false" customHeight="false" outlineLevel="0" collapsed="false">
      <c r="B71" s="43"/>
      <c r="C71" s="2"/>
      <c r="D71" s="2"/>
      <c r="E71" s="2"/>
      <c r="F71" s="2"/>
      <c r="G71" s="2"/>
    </row>
    <row r="72" customFormat="false" ht="12.75" hidden="false" customHeight="false" outlineLevel="0" collapsed="false">
      <c r="B72" s="43"/>
      <c r="C72" s="2"/>
      <c r="D72" s="2"/>
      <c r="E72" s="2"/>
      <c r="F72" s="2"/>
      <c r="G72" s="2"/>
    </row>
    <row r="73" customFormat="false" ht="12.75" hidden="false" customHeight="false" outlineLevel="0" collapsed="false">
      <c r="B73" s="43"/>
      <c r="C73" s="2"/>
      <c r="D73" s="2"/>
      <c r="E73" s="2"/>
      <c r="F73" s="2"/>
      <c r="G73" s="2"/>
    </row>
    <row r="74" customFormat="false" ht="12.75" hidden="false" customHeight="false" outlineLevel="0" collapsed="false">
      <c r="B74" s="43"/>
      <c r="C74" s="2"/>
      <c r="D74" s="2"/>
      <c r="E74" s="2"/>
      <c r="F74" s="2"/>
      <c r="G74" s="2"/>
    </row>
    <row r="75" customFormat="false" ht="12.75" hidden="false" customHeight="false" outlineLevel="0" collapsed="false">
      <c r="B75" s="43"/>
      <c r="C75" s="2"/>
      <c r="D75" s="2"/>
      <c r="E75" s="2"/>
      <c r="F75" s="2"/>
      <c r="G75" s="2"/>
    </row>
    <row r="76" customFormat="false" ht="12.75" hidden="false" customHeight="false" outlineLevel="0" collapsed="false">
      <c r="B76" s="43"/>
      <c r="C76" s="2"/>
      <c r="D76" s="2"/>
      <c r="E76" s="2"/>
      <c r="F76" s="2"/>
      <c r="G76" s="2"/>
    </row>
    <row r="77" customFormat="false" ht="12.75" hidden="false" customHeight="false" outlineLevel="0" collapsed="false">
      <c r="B77" s="43"/>
      <c r="C77" s="2"/>
      <c r="D77" s="2"/>
      <c r="E77" s="2"/>
      <c r="F77" s="2"/>
      <c r="G77" s="2"/>
    </row>
    <row r="78" customFormat="false" ht="12.75" hidden="false" customHeight="false" outlineLevel="0" collapsed="false">
      <c r="B78" s="43"/>
      <c r="C78" s="2"/>
      <c r="D78" s="2"/>
      <c r="E78" s="2"/>
      <c r="F78" s="2"/>
      <c r="G78" s="2"/>
    </row>
    <row r="79" customFormat="false" ht="12.75" hidden="false" customHeight="false" outlineLevel="0" collapsed="false">
      <c r="B79" s="43"/>
      <c r="C79" s="2"/>
      <c r="D79" s="2"/>
      <c r="E79" s="2"/>
      <c r="F79" s="2"/>
      <c r="G79" s="2"/>
    </row>
    <row r="80" customFormat="false" ht="12.75" hidden="false" customHeight="false" outlineLevel="0" collapsed="false">
      <c r="B80" s="43"/>
      <c r="C80" s="2"/>
      <c r="D80" s="2"/>
      <c r="E80" s="2"/>
      <c r="F80" s="2"/>
      <c r="G80" s="2"/>
    </row>
    <row r="81" customFormat="false" ht="12.75" hidden="false" customHeight="false" outlineLevel="0" collapsed="false">
      <c r="B81" s="43"/>
      <c r="C81" s="2"/>
      <c r="D81" s="2"/>
      <c r="E81" s="2"/>
      <c r="F81" s="2"/>
      <c r="G81" s="2"/>
    </row>
    <row r="82" customFormat="false" ht="12.75" hidden="false" customHeight="false" outlineLevel="0" collapsed="false">
      <c r="B82" s="43"/>
      <c r="C82" s="2"/>
      <c r="D82" s="2"/>
      <c r="E82" s="2"/>
      <c r="F82" s="2"/>
      <c r="G82" s="2"/>
    </row>
    <row r="83" customFormat="false" ht="12.75" hidden="false" customHeight="false" outlineLevel="0" collapsed="false">
      <c r="B83" s="43"/>
      <c r="C83" s="2"/>
      <c r="D83" s="2"/>
      <c r="E83" s="2"/>
      <c r="F83" s="2"/>
      <c r="G83" s="2"/>
    </row>
    <row r="84" customFormat="false" ht="12.75" hidden="false" customHeight="false" outlineLevel="0" collapsed="false">
      <c r="B84" s="43"/>
      <c r="C84" s="2"/>
      <c r="D84" s="2"/>
      <c r="E84" s="2"/>
      <c r="F84" s="2"/>
      <c r="G84" s="2"/>
    </row>
    <row r="85" customFormat="false" ht="12.75" hidden="false" customHeight="false" outlineLevel="0" collapsed="false">
      <c r="B85" s="43"/>
      <c r="C85" s="2"/>
      <c r="D85" s="2"/>
      <c r="E85" s="2"/>
      <c r="F85" s="2"/>
      <c r="G85" s="2"/>
    </row>
    <row r="86" customFormat="false" ht="12.75" hidden="false" customHeight="false" outlineLevel="0" collapsed="false">
      <c r="B86" s="43"/>
      <c r="C86" s="2"/>
      <c r="D86" s="2"/>
      <c r="E86" s="2"/>
      <c r="F86" s="2"/>
      <c r="G86" s="2"/>
    </row>
    <row r="87" customFormat="false" ht="12.75" hidden="false" customHeight="false" outlineLevel="0" collapsed="false">
      <c r="B87" s="43"/>
      <c r="C87" s="2"/>
      <c r="D87" s="2"/>
      <c r="E87" s="2"/>
      <c r="F87" s="2"/>
      <c r="G87" s="2"/>
    </row>
    <row r="88" customFormat="false" ht="12.75" hidden="false" customHeight="false" outlineLevel="0" collapsed="false">
      <c r="B88" s="43"/>
      <c r="C88" s="2"/>
      <c r="D88" s="2"/>
      <c r="E88" s="2"/>
      <c r="F88" s="2"/>
      <c r="G88" s="2"/>
    </row>
    <row r="89" customFormat="false" ht="12.75" hidden="false" customHeight="false" outlineLevel="0" collapsed="false">
      <c r="B89" s="43"/>
      <c r="C89" s="2"/>
      <c r="D89" s="2"/>
      <c r="E89" s="2"/>
      <c r="F89" s="2"/>
      <c r="G89" s="2"/>
    </row>
    <row r="90" customFormat="false" ht="12.75" hidden="false" customHeight="false" outlineLevel="0" collapsed="false">
      <c r="B90" s="43"/>
      <c r="C90" s="2"/>
      <c r="D90" s="2"/>
      <c r="E90" s="2"/>
      <c r="F90" s="2"/>
      <c r="G90" s="2"/>
    </row>
    <row r="91" customFormat="false" ht="12.75" hidden="false" customHeight="false" outlineLevel="0" collapsed="false">
      <c r="B91" s="43"/>
      <c r="C91" s="2"/>
      <c r="D91" s="2"/>
      <c r="E91" s="2"/>
      <c r="F91" s="2"/>
      <c r="G91" s="2"/>
    </row>
    <row r="92" customFormat="false" ht="12.75" hidden="false" customHeight="false" outlineLevel="0" collapsed="false">
      <c r="B92" s="43"/>
      <c r="C92" s="2"/>
      <c r="D92" s="2"/>
      <c r="E92" s="2"/>
      <c r="F92" s="2"/>
      <c r="G92" s="2"/>
    </row>
    <row r="93" customFormat="false" ht="12.75" hidden="false" customHeight="false" outlineLevel="0" collapsed="false">
      <c r="B93" s="43"/>
      <c r="C93" s="2"/>
      <c r="D93" s="2"/>
      <c r="E93" s="2"/>
      <c r="F93" s="2"/>
      <c r="G93" s="2"/>
    </row>
    <row r="94" customFormat="false" ht="12.75" hidden="false" customHeight="false" outlineLevel="0" collapsed="false">
      <c r="B94" s="43"/>
      <c r="C94" s="2"/>
      <c r="D94" s="2"/>
      <c r="E94" s="2"/>
      <c r="F94" s="2"/>
      <c r="G94" s="2"/>
    </row>
    <row r="95" customFormat="false" ht="12.75" hidden="false" customHeight="false" outlineLevel="0" collapsed="false">
      <c r="B95" s="43"/>
      <c r="C95" s="2"/>
      <c r="D95" s="2"/>
      <c r="E95" s="2"/>
      <c r="F95" s="2"/>
      <c r="G95" s="2"/>
    </row>
    <row r="96" customFormat="false" ht="12.75" hidden="false" customHeight="false" outlineLevel="0" collapsed="false">
      <c r="B96" s="43"/>
      <c r="C96" s="2"/>
      <c r="D96" s="2"/>
      <c r="E96" s="2"/>
      <c r="F96" s="2"/>
      <c r="G96" s="2"/>
    </row>
    <row r="97" customFormat="false" ht="12.75" hidden="false" customHeight="false" outlineLevel="0" collapsed="false">
      <c r="B97" s="43"/>
      <c r="C97" s="2"/>
      <c r="D97" s="2"/>
      <c r="E97" s="2"/>
      <c r="F97" s="2"/>
      <c r="G97" s="2"/>
    </row>
    <row r="98" customFormat="false" ht="12.75" hidden="false" customHeight="false" outlineLevel="0" collapsed="false">
      <c r="B98" s="43"/>
      <c r="C98" s="2"/>
      <c r="D98" s="2"/>
      <c r="E98" s="2"/>
      <c r="F98" s="2"/>
      <c r="G98" s="2"/>
    </row>
    <row r="99" customFormat="false" ht="12.75" hidden="false" customHeight="false" outlineLevel="0" collapsed="false">
      <c r="B99" s="43"/>
      <c r="C99" s="2"/>
      <c r="D99" s="2"/>
      <c r="E99" s="2"/>
      <c r="F99" s="2"/>
      <c r="G99" s="2"/>
    </row>
    <row r="100" customFormat="false" ht="12.75" hidden="false" customHeight="false" outlineLevel="0" collapsed="false">
      <c r="B100" s="43"/>
      <c r="C100" s="2"/>
      <c r="D100" s="2"/>
      <c r="E100" s="2"/>
      <c r="F100" s="2"/>
      <c r="G100" s="2"/>
    </row>
    <row r="101" customFormat="false" ht="12.75" hidden="false" customHeight="false" outlineLevel="0" collapsed="false">
      <c r="B101" s="43"/>
      <c r="C101" s="2"/>
      <c r="D101" s="2"/>
      <c r="E101" s="2"/>
      <c r="F101" s="2"/>
      <c r="G101" s="2"/>
    </row>
    <row r="102" customFormat="false" ht="12.75" hidden="false" customHeight="false" outlineLevel="0" collapsed="false">
      <c r="B102" s="43"/>
      <c r="C102" s="2"/>
      <c r="D102" s="2"/>
      <c r="E102" s="2"/>
      <c r="F102" s="2"/>
      <c r="G102" s="2"/>
    </row>
    <row r="103" customFormat="false" ht="12.75" hidden="false" customHeight="false" outlineLevel="0" collapsed="false">
      <c r="B103" s="43"/>
      <c r="C103" s="2"/>
      <c r="D103" s="2"/>
      <c r="E103" s="2"/>
      <c r="F103" s="2"/>
      <c r="G103" s="2"/>
    </row>
  </sheetData>
  <printOptions headings="false" gridLines="false" gridLinesSet="true" horizontalCentered="false" verticalCentered="false"/>
  <pageMargins left="0.2" right="0.78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6:11:43Z</dcterms:created>
  <dc:creator>Contabilidad</dc:creator>
  <dc:description/>
  <dc:language>en-US</dc:language>
  <cp:lastModifiedBy>Marisol Avila</cp:lastModifiedBy>
  <cp:lastPrinted>2007-06-12T15:25:26Z</cp:lastPrinted>
  <dcterms:modified xsi:type="dcterms:W3CDTF">2008-01-28T23:31:53Z</dcterms:modified>
  <cp:revision>0</cp:revision>
  <dc:subject/>
  <dc:title/>
</cp:coreProperties>
</file>